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Enkelspan pony" sheetId="1" state="visible" r:id="rId2"/>
    <sheet name="Tweespan pony" sheetId="2" state="visible" r:id="rId3"/>
    <sheet name="Enkelspan paard" sheetId="3" state="visible" r:id="rId4"/>
    <sheet name="2-span (trek)paard" sheetId="4" state="visible" r:id="rId5"/>
    <sheet name="Langspannen" sheetId="5" state="visible" r:id="rId6"/>
    <sheet name="Jeugd" sheetId="6" state="visible" r:id="rId7"/>
    <sheet name="1-span trekpaard" sheetId="7" state="visible" r:id="rId8"/>
    <sheet name="Fin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2">
  <si>
    <t xml:space="preserve">plaats</t>
  </si>
  <si>
    <t xml:space="preserve">1e Manche</t>
  </si>
  <si>
    <t xml:space="preserve">aantal </t>
  </si>
  <si>
    <t xml:space="preserve">gereden</t>
  </si>
  <si>
    <t xml:space="preserve">totaal </t>
  </si>
  <si>
    <t xml:space="preserve">2e Manche</t>
  </si>
  <si>
    <t xml:space="preserve">totaal</t>
  </si>
  <si>
    <t xml:space="preserve">straf</t>
  </si>
  <si>
    <t xml:space="preserve">tijd</t>
  </si>
  <si>
    <t xml:space="preserve">beide</t>
  </si>
  <si>
    <t xml:space="preserve">punten</t>
  </si>
  <si>
    <t xml:space="preserve">sec</t>
  </si>
  <si>
    <t xml:space="preserve">manches</t>
  </si>
  <si>
    <t xml:space="preserve">Enkelspan pony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0A</t>
  </si>
  <si>
    <t xml:space="preserve">10B</t>
  </si>
  <si>
    <t xml:space="preserve">10C</t>
  </si>
  <si>
    <t xml:space="preserve">01D</t>
  </si>
  <si>
    <t xml:space="preserve">10E</t>
  </si>
  <si>
    <t xml:space="preserve">Jacco van 't Westende</t>
  </si>
  <si>
    <t xml:space="preserve">Maaike Hannewijk (Ro)</t>
  </si>
  <si>
    <t xml:space="preserve">Iris Verreijt</t>
  </si>
  <si>
    <t xml:space="preserve">Seppe Verlee</t>
  </si>
  <si>
    <t xml:space="preserve">Marieke Franken</t>
  </si>
  <si>
    <t xml:space="preserve">Wendy Boeckhout</t>
  </si>
  <si>
    <t xml:space="preserve">Carla Lankhaar</t>
  </si>
  <si>
    <t xml:space="preserve">Siebren Eversdijk</t>
  </si>
  <si>
    <t xml:space="preserve">Denny Schuddinck</t>
  </si>
  <si>
    <t xml:space="preserve">Leanne van de Berg</t>
  </si>
  <si>
    <t xml:space="preserve">Willeke Goudzwaard</t>
  </si>
  <si>
    <t xml:space="preserve">Linda Kodde</t>
  </si>
  <si>
    <t xml:space="preserve">Maaike Hannewijk (Ca)</t>
  </si>
  <si>
    <t xml:space="preserve">Danielle van Velzen</t>
  </si>
  <si>
    <t xml:space="preserve">Neline Keizer</t>
  </si>
  <si>
    <t xml:space="preserve">Margreet Herwig</t>
  </si>
  <si>
    <t xml:space="preserve">Guido Herwig</t>
  </si>
  <si>
    <t xml:space="preserve">Tweespan pony</t>
  </si>
  <si>
    <t xml:space="preserve">Jan-Leen Boot</t>
  </si>
  <si>
    <t xml:space="preserve">Linda Janssen</t>
  </si>
  <si>
    <t xml:space="preserve">Heidi te Poele</t>
  </si>
  <si>
    <t xml:space="preserve">Johan Poppe</t>
  </si>
  <si>
    <t xml:space="preserve">Jolanda Verhulst</t>
  </si>
  <si>
    <t xml:space="preserve">Enkelspan paard</t>
  </si>
  <si>
    <t xml:space="preserve">Pieter Karelse (W)</t>
  </si>
  <si>
    <t xml:space="preserve">Eddy van Hecke (D)</t>
  </si>
  <si>
    <t xml:space="preserve">Wim de Wandel</t>
  </si>
  <si>
    <t xml:space="preserve">Lou Willemse</t>
  </si>
  <si>
    <t xml:space="preserve">Willeke Goudswaard </t>
  </si>
  <si>
    <t xml:space="preserve">Gino de Bruyne (W)</t>
  </si>
  <si>
    <t xml:space="preserve">Gino de Bruyne (B)</t>
  </si>
  <si>
    <t xml:space="preserve">Jan Kodde</t>
  </si>
  <si>
    <t xml:space="preserve">Gert Vis van Heemst</t>
  </si>
  <si>
    <t xml:space="preserve">Walter Vanhout</t>
  </si>
  <si>
    <t xml:space="preserve">Tattjana Duine</t>
  </si>
  <si>
    <t xml:space="preserve">Pieter Karelse (F)</t>
  </si>
  <si>
    <t xml:space="preserve">Simone van Hoepen</t>
  </si>
  <si>
    <t xml:space="preserve">Eddy van Hecke </t>
  </si>
  <si>
    <t xml:space="preserve">Edwin Dellebeke</t>
  </si>
  <si>
    <t xml:space="preserve">Wim van de Velde</t>
  </si>
  <si>
    <t xml:space="preserve">Lianne Blom</t>
  </si>
  <si>
    <t xml:space="preserve">Marloes Vis van Heemst</t>
  </si>
  <si>
    <t xml:space="preserve">Perry Boogaard</t>
  </si>
  <si>
    <t xml:space="preserve">Laurette Mieras</t>
  </si>
  <si>
    <t xml:space="preserve">Bas Verheij</t>
  </si>
  <si>
    <t xml:space="preserve">Tweespan paard</t>
  </si>
  <si>
    <t xml:space="preserve">5A</t>
  </si>
  <si>
    <t xml:space="preserve">5B</t>
  </si>
  <si>
    <t xml:space="preserve">5C</t>
  </si>
  <si>
    <t xml:space="preserve">5D</t>
  </si>
  <si>
    <t xml:space="preserve">9A</t>
  </si>
  <si>
    <t xml:space="preserve">9B</t>
  </si>
  <si>
    <t xml:space="preserve">9C</t>
  </si>
  <si>
    <t xml:space="preserve">9D</t>
  </si>
  <si>
    <t xml:space="preserve">Leon van der Wekken</t>
  </si>
  <si>
    <t xml:space="preserve">Marianne Huibregtse</t>
  </si>
  <si>
    <t xml:space="preserve">Tweespan trekpaard</t>
  </si>
  <si>
    <t xml:space="preserve">Vierspan paard</t>
  </si>
  <si>
    <t xml:space="preserve">8A</t>
  </si>
  <si>
    <t xml:space="preserve">8B</t>
  </si>
  <si>
    <t xml:space="preserve">8C</t>
  </si>
  <si>
    <t xml:space="preserve">8D</t>
  </si>
  <si>
    <t xml:space="preserve">Bruno Taverniers</t>
  </si>
  <si>
    <t xml:space="preserve">Vierspan pony</t>
  </si>
  <si>
    <t xml:space="preserve">Bernd Wouters</t>
  </si>
  <si>
    <t xml:space="preserve">Joeri van Hulle</t>
  </si>
  <si>
    <t xml:space="preserve">Marina Lamper</t>
  </si>
  <si>
    <t xml:space="preserve">Tandem pony </t>
  </si>
  <si>
    <t xml:space="preserve">Mike van der Sypt</t>
  </si>
  <si>
    <t xml:space="preserve">Nick van der Sypt</t>
  </si>
  <si>
    <t xml:space="preserve">Karel Geentjens</t>
  </si>
  <si>
    <t xml:space="preserve">Julien Vanhoenacker</t>
  </si>
  <si>
    <t xml:space="preserve">Jeugdrubriek</t>
  </si>
  <si>
    <t xml:space="preserve">Renate Provoost</t>
  </si>
  <si>
    <t xml:space="preserve">Yaëla Monfils</t>
  </si>
  <si>
    <t xml:space="preserve">Huub van 't Westende</t>
  </si>
  <si>
    <t xml:space="preserve">Freek van 't Westende</t>
  </si>
  <si>
    <t xml:space="preserve">Christel Verheij</t>
  </si>
  <si>
    <t xml:space="preserve">1-span trekpaard</t>
  </si>
  <si>
    <t xml:space="preserve">Simone Janse-de Bruijn</t>
  </si>
  <si>
    <t xml:space="preserve">Jaco Groenendijk</t>
  </si>
  <si>
    <t xml:space="preserve">Ingrid Kooman</t>
  </si>
  <si>
    <t xml:space="preserve">Lieneke Reijnierse (do)</t>
  </si>
  <si>
    <t xml:space="preserve">Marco van de Voorde</t>
  </si>
  <si>
    <t xml:space="preserve">Tamara de Jonge</t>
  </si>
  <si>
    <t xml:space="preserve">Stephanie Mieras</t>
  </si>
  <si>
    <t xml:space="preserve">Lieneke Reijnierse</t>
  </si>
  <si>
    <t xml:space="preserve">Christel de Ligt</t>
  </si>
  <si>
    <t xml:space="preserve">Finale</t>
  </si>
  <si>
    <t xml:space="preserve">3x 1-span trekpaard</t>
  </si>
  <si>
    <t xml:space="preserve">Simone Jansen-de Bruijn</t>
  </si>
  <si>
    <t xml:space="preserve">5x Enkelspan pony</t>
  </si>
  <si>
    <t xml:space="preserve">Maaike Hannewijk</t>
  </si>
  <si>
    <t xml:space="preserve">7x Enkelspan paard</t>
  </si>
  <si>
    <t xml:space="preserve">Pieter Karelse (Woppy)</t>
  </si>
  <si>
    <t xml:space="preserve">Eddy van Hecke (Doenjo)</t>
  </si>
  <si>
    <t xml:space="preserve">Gino de Bruyne (Wonderful)</t>
  </si>
  <si>
    <t xml:space="preserve">3x Tweespan p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0"/>
    <numFmt numFmtId="167" formatCode="0.00"/>
    <numFmt numFmtId="168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6" min="14" style="2" width="2.42"/>
    <col collapsed="false" customWidth="true" hidden="false" outlineLevel="0" max="21" min="17" style="1" width="2.42"/>
    <col collapsed="false" customWidth="true" hidden="false" outlineLevel="0" max="22" min="22" style="7" width="5.71"/>
    <col collapsed="false" customWidth="true" hidden="false" outlineLevel="0" max="23" min="23" style="8" width="6.41"/>
    <col collapsed="false" customWidth="true" hidden="false" outlineLevel="0" max="24" min="24" style="8" width="7.42"/>
    <col collapsed="false" customWidth="true" hidden="false" outlineLevel="0" max="25" min="25" style="9" width="2.99"/>
    <col collapsed="false" customWidth="true" hidden="false" outlineLevel="0" max="26" min="26" style="1" width="3.42"/>
    <col collapsed="false" customWidth="true" hidden="false" outlineLevel="0" max="45" min="27" style="1" width="2.42"/>
    <col collapsed="false" customWidth="true" hidden="false" outlineLevel="0" max="46" min="46" style="1" width="5.71"/>
    <col collapsed="false" customWidth="true" hidden="false" outlineLevel="0" max="47" min="47" style="1" width="7.28"/>
    <col collapsed="false" customWidth="true" hidden="false" outlineLevel="0" max="48" min="48" style="1" width="6.99"/>
    <col collapsed="false" customWidth="true" hidden="false" outlineLevel="0" max="49" min="49" style="1" width="2.99"/>
    <col collapsed="false" customWidth="true" hidden="false" outlineLevel="0" max="50" min="50" style="1" width="7.28"/>
    <col collapsed="false" customWidth="true" hidden="false" outlineLevel="0" max="51" min="51" style="1" width="6.56"/>
    <col collapsed="false" customWidth="false" hidden="false" outlineLevel="0" max="257" min="52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8"/>
      <c r="W1" s="19"/>
      <c r="X1" s="20"/>
      <c r="Y1" s="21" t="s">
        <v>0</v>
      </c>
      <c r="Z1" s="22"/>
      <c r="AA1" s="22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4" t="s">
        <v>0</v>
      </c>
      <c r="AX1" s="23"/>
      <c r="AY1" s="25"/>
    </row>
    <row r="2" customFormat="false" ht="9.95" hidden="false" customHeight="true" outlineLevel="0" collapsed="false"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2</v>
      </c>
      <c r="W2" s="28" t="s">
        <v>3</v>
      </c>
      <c r="X2" s="29" t="s">
        <v>4</v>
      </c>
      <c r="Y2" s="21"/>
      <c r="Z2" s="30" t="s">
        <v>5</v>
      </c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27" t="s">
        <v>2</v>
      </c>
      <c r="AU2" s="28" t="s">
        <v>3</v>
      </c>
      <c r="AV2" s="28" t="s">
        <v>4</v>
      </c>
      <c r="AW2" s="24"/>
      <c r="AX2" s="29" t="s">
        <v>6</v>
      </c>
      <c r="AY2" s="31" t="s">
        <v>0</v>
      </c>
    </row>
    <row r="3" customFormat="false" ht="9.95" hidden="false" customHeight="true" outlineLevel="0" collapsed="false">
      <c r="A3" s="3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33" t="s">
        <v>7</v>
      </c>
      <c r="W3" s="34" t="s">
        <v>8</v>
      </c>
      <c r="X3" s="34" t="s">
        <v>7</v>
      </c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3" t="s">
        <v>7</v>
      </c>
      <c r="AU3" s="34" t="s">
        <v>8</v>
      </c>
      <c r="AV3" s="34" t="s">
        <v>7</v>
      </c>
      <c r="AW3" s="24"/>
      <c r="AX3" s="34" t="s">
        <v>9</v>
      </c>
      <c r="AY3" s="35"/>
    </row>
    <row r="4" customFormat="false" ht="9.95" hidden="false" customHeight="true" outlineLevel="0" collapsed="false">
      <c r="A4" s="3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33" t="s">
        <v>10</v>
      </c>
      <c r="W4" s="34" t="s">
        <v>11</v>
      </c>
      <c r="X4" s="34" t="s">
        <v>11</v>
      </c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3" t="s">
        <v>10</v>
      </c>
      <c r="AU4" s="34" t="s">
        <v>11</v>
      </c>
      <c r="AV4" s="34" t="s">
        <v>11</v>
      </c>
      <c r="AW4" s="24"/>
      <c r="AX4" s="34" t="s">
        <v>12</v>
      </c>
      <c r="AY4" s="35" t="s">
        <v>6</v>
      </c>
    </row>
    <row r="5" s="52" customFormat="true" ht="18" hidden="false" customHeight="true" outlineLevel="0" collapsed="false">
      <c r="A5" s="36" t="s">
        <v>13</v>
      </c>
      <c r="B5" s="37" t="n">
        <v>1</v>
      </c>
      <c r="C5" s="37" t="n">
        <v>2</v>
      </c>
      <c r="D5" s="38" t="n">
        <v>3</v>
      </c>
      <c r="E5" s="37" t="n">
        <v>4</v>
      </c>
      <c r="F5" s="37" t="n">
        <v>5</v>
      </c>
      <c r="G5" s="38" t="s">
        <v>14</v>
      </c>
      <c r="H5" s="37" t="s">
        <v>15</v>
      </c>
      <c r="I5" s="38" t="s">
        <v>16</v>
      </c>
      <c r="J5" s="37" t="s">
        <v>17</v>
      </c>
      <c r="K5" s="37" t="s">
        <v>18</v>
      </c>
      <c r="L5" s="37" t="n">
        <v>7</v>
      </c>
      <c r="M5" s="37" t="n">
        <v>8</v>
      </c>
      <c r="N5" s="37" t="n">
        <v>9</v>
      </c>
      <c r="O5" s="37" t="s">
        <v>19</v>
      </c>
      <c r="P5" s="38" t="s">
        <v>20</v>
      </c>
      <c r="Q5" s="37" t="s">
        <v>21</v>
      </c>
      <c r="R5" s="37" t="s">
        <v>22</v>
      </c>
      <c r="S5" s="39" t="s">
        <v>23</v>
      </c>
      <c r="T5" s="39" t="n">
        <v>11</v>
      </c>
      <c r="U5" s="39" t="n">
        <v>12</v>
      </c>
      <c r="V5" s="40"/>
      <c r="W5" s="41"/>
      <c r="X5" s="42"/>
      <c r="Y5" s="43"/>
      <c r="Z5" s="44" t="n">
        <v>1</v>
      </c>
      <c r="AA5" s="45" t="n">
        <v>2</v>
      </c>
      <c r="AB5" s="46" t="n">
        <v>3</v>
      </c>
      <c r="AC5" s="45" t="n">
        <v>4</v>
      </c>
      <c r="AD5" s="45" t="n">
        <v>5</v>
      </c>
      <c r="AE5" s="46" t="s">
        <v>14</v>
      </c>
      <c r="AF5" s="45" t="s">
        <v>15</v>
      </c>
      <c r="AG5" s="46" t="s">
        <v>16</v>
      </c>
      <c r="AH5" s="45" t="s">
        <v>17</v>
      </c>
      <c r="AI5" s="45" t="s">
        <v>18</v>
      </c>
      <c r="AJ5" s="45" t="n">
        <v>7</v>
      </c>
      <c r="AK5" s="45" t="n">
        <v>8</v>
      </c>
      <c r="AL5" s="45" t="n">
        <v>9</v>
      </c>
      <c r="AM5" s="45" t="s">
        <v>19</v>
      </c>
      <c r="AN5" s="46" t="s">
        <v>20</v>
      </c>
      <c r="AO5" s="45" t="s">
        <v>21</v>
      </c>
      <c r="AP5" s="45" t="s">
        <v>22</v>
      </c>
      <c r="AQ5" s="47" t="s">
        <v>23</v>
      </c>
      <c r="AR5" s="47" t="n">
        <v>11</v>
      </c>
      <c r="AS5" s="47" t="n">
        <v>12</v>
      </c>
      <c r="AT5" s="48"/>
      <c r="AU5" s="41"/>
      <c r="AV5" s="42"/>
      <c r="AW5" s="49"/>
      <c r="AX5" s="50"/>
      <c r="AY5" s="51"/>
    </row>
    <row r="6" customFormat="false" ht="16.9" hidden="false" customHeight="true" outlineLevel="0" collapsed="false">
      <c r="A6" s="53" t="s">
        <v>24</v>
      </c>
      <c r="B6" s="54"/>
      <c r="C6" s="55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60"/>
      <c r="V6" s="61" t="n">
        <f aca="false">SUM(B6:U6)</f>
        <v>0</v>
      </c>
      <c r="W6" s="62" t="n">
        <v>99.24</v>
      </c>
      <c r="X6" s="63" t="n">
        <f aca="false">IF(W6="","",SUM(V6,W6))</f>
        <v>99.24</v>
      </c>
      <c r="Y6" s="64" t="n">
        <f aca="false">IF(W6="","",RANK(X6,$X$5:$X8,1))</f>
        <v>1</v>
      </c>
      <c r="Z6" s="65"/>
      <c r="AA6" s="66"/>
      <c r="AB6" s="67"/>
      <c r="AC6" s="68"/>
      <c r="AD6" s="67"/>
      <c r="AE6" s="67"/>
      <c r="AF6" s="69"/>
      <c r="AG6" s="67"/>
      <c r="AH6" s="68"/>
      <c r="AI6" s="67"/>
      <c r="AJ6" s="67"/>
      <c r="AK6" s="69"/>
      <c r="AL6" s="70"/>
      <c r="AM6" s="70"/>
      <c r="AN6" s="70"/>
      <c r="AO6" s="71"/>
      <c r="AP6" s="71"/>
      <c r="AQ6" s="71"/>
      <c r="AR6" s="71"/>
      <c r="AS6" s="71"/>
      <c r="AT6" s="72" t="n">
        <f aca="false">SUM(Z6:AS6)</f>
        <v>0</v>
      </c>
      <c r="AU6" s="63" t="n">
        <v>98.45</v>
      </c>
      <c r="AV6" s="73" t="n">
        <f aca="false">IF(AU6="","",SUM(AT6,AU6))</f>
        <v>98.45</v>
      </c>
      <c r="AW6" s="74" t="n">
        <f aca="false">IF(AU6="","",RANK(AV6,$AV$6:$AV8,1))</f>
        <v>3</v>
      </c>
      <c r="AX6" s="73" t="n">
        <f aca="false">IF(AV6="","",SUM(X6,AV6))</f>
        <v>197.69</v>
      </c>
      <c r="AY6" s="75" t="n">
        <f aca="false">IF(AX6="","",RANK(AX6,$AX$6:$AX8,1))</f>
        <v>1</v>
      </c>
    </row>
    <row r="7" customFormat="false" ht="16.9" hidden="false" customHeight="true" outlineLevel="0" collapsed="false">
      <c r="A7" s="53" t="s">
        <v>25</v>
      </c>
      <c r="B7" s="54"/>
      <c r="C7" s="55"/>
      <c r="D7" s="56"/>
      <c r="E7" s="57"/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  <c r="R7" s="59"/>
      <c r="S7" s="59"/>
      <c r="T7" s="59"/>
      <c r="U7" s="60"/>
      <c r="V7" s="76" t="n">
        <f aca="false">SUM(B7:U7)</f>
        <v>0</v>
      </c>
      <c r="W7" s="77" t="n">
        <v>102.11</v>
      </c>
      <c r="X7" s="78" t="n">
        <f aca="false">IF(W7="","",SUM(V7,W7))</f>
        <v>102.11</v>
      </c>
      <c r="Y7" s="64" t="n">
        <f aca="false">IF(W7="","",RANK(X7,$X$6:$X16,1))</f>
        <v>2</v>
      </c>
      <c r="Z7" s="79"/>
      <c r="AA7" s="55"/>
      <c r="AB7" s="56"/>
      <c r="AC7" s="57"/>
      <c r="AD7" s="56"/>
      <c r="AE7" s="56"/>
      <c r="AF7" s="80"/>
      <c r="AG7" s="56"/>
      <c r="AH7" s="57"/>
      <c r="AI7" s="56"/>
      <c r="AJ7" s="56"/>
      <c r="AK7" s="80"/>
      <c r="AL7" s="58"/>
      <c r="AM7" s="58"/>
      <c r="AN7" s="58"/>
      <c r="AO7" s="59"/>
      <c r="AP7" s="59"/>
      <c r="AQ7" s="59"/>
      <c r="AR7" s="59"/>
      <c r="AS7" s="59"/>
      <c r="AT7" s="81" t="n">
        <f aca="false">SUM(Z7:AS7)</f>
        <v>0</v>
      </c>
      <c r="AU7" s="78" t="n">
        <v>95.63</v>
      </c>
      <c r="AV7" s="82" t="n">
        <f aca="false">IF(AU7="","",SUM(AT7,AU7))</f>
        <v>95.63</v>
      </c>
      <c r="AW7" s="83" t="n">
        <f aca="false">IF(AU7="","",RANK(AV7,$AV$6:$AV16,1))</f>
        <v>2</v>
      </c>
      <c r="AX7" s="82" t="n">
        <f aca="false">IF(AV7="","",SUM(X7,AV7))</f>
        <v>197.74</v>
      </c>
      <c r="AY7" s="84" t="n">
        <f aca="false">IF(AX7="","",RANK(AX7,$AX$6:$AX16,1))</f>
        <v>2</v>
      </c>
    </row>
    <row r="8" customFormat="false" ht="16.9" hidden="false" customHeight="true" outlineLevel="0" collapsed="false">
      <c r="A8" s="85" t="s">
        <v>26</v>
      </c>
      <c r="B8" s="54"/>
      <c r="C8" s="55"/>
      <c r="D8" s="56"/>
      <c r="E8" s="57"/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  <c r="R8" s="59"/>
      <c r="S8" s="59"/>
      <c r="T8" s="59"/>
      <c r="U8" s="60"/>
      <c r="V8" s="76" t="n">
        <f aca="false">SUM(B8:U8)</f>
        <v>0</v>
      </c>
      <c r="W8" s="77" t="n">
        <v>104.46</v>
      </c>
      <c r="X8" s="78" t="n">
        <f aca="false">IF(W8="","",SUM(V8,W8))</f>
        <v>104.46</v>
      </c>
      <c r="Y8" s="64" t="n">
        <f aca="false">IF(W8="","",RANK(X8,$X$6:$X22,1))</f>
        <v>3</v>
      </c>
      <c r="Z8" s="79"/>
      <c r="AA8" s="55"/>
      <c r="AB8" s="56"/>
      <c r="AC8" s="57"/>
      <c r="AD8" s="56"/>
      <c r="AE8" s="56"/>
      <c r="AF8" s="86"/>
      <c r="AG8" s="56"/>
      <c r="AH8" s="57"/>
      <c r="AI8" s="56"/>
      <c r="AJ8" s="56"/>
      <c r="AK8" s="86"/>
      <c r="AL8" s="58"/>
      <c r="AM8" s="58"/>
      <c r="AN8" s="58"/>
      <c r="AO8" s="59"/>
      <c r="AP8" s="59"/>
      <c r="AQ8" s="59"/>
      <c r="AR8" s="59"/>
      <c r="AS8" s="59"/>
      <c r="AT8" s="81" t="n">
        <f aca="false">SUM(Z8:AS8)</f>
        <v>0</v>
      </c>
      <c r="AU8" s="78" t="n">
        <v>94.07</v>
      </c>
      <c r="AV8" s="82" t="n">
        <f aca="false">IF(AU8="","",SUM(AT8,AU8))</f>
        <v>94.07</v>
      </c>
      <c r="AW8" s="83" t="n">
        <f aca="false">IF(AU8="","",RANK(AV8,$AV$6:$AV22,1))</f>
        <v>1</v>
      </c>
      <c r="AX8" s="82" t="n">
        <f aca="false">IF(AV8="","",SUM(X8,AV8))</f>
        <v>198.53</v>
      </c>
      <c r="AY8" s="84" t="n">
        <f aca="false">IF(AX8="","",RANK(AX8,$AX$6:$AX22,1))</f>
        <v>3</v>
      </c>
    </row>
    <row r="9" customFormat="false" ht="16.9" hidden="false" customHeight="true" outlineLevel="0" collapsed="false">
      <c r="A9" s="53" t="s">
        <v>27</v>
      </c>
      <c r="B9" s="54"/>
      <c r="C9" s="55"/>
      <c r="D9" s="56"/>
      <c r="E9" s="57"/>
      <c r="F9" s="56"/>
      <c r="G9" s="58"/>
      <c r="H9" s="58"/>
      <c r="I9" s="58"/>
      <c r="J9" s="58"/>
      <c r="K9" s="58"/>
      <c r="L9" s="58"/>
      <c r="M9" s="58"/>
      <c r="N9" s="58"/>
      <c r="O9" s="58"/>
      <c r="P9" s="58"/>
      <c r="Q9" s="59" t="n">
        <v>5</v>
      </c>
      <c r="R9" s="59"/>
      <c r="S9" s="59"/>
      <c r="T9" s="59"/>
      <c r="U9" s="60"/>
      <c r="V9" s="76" t="n">
        <f aca="false">SUM(B9:U9)</f>
        <v>5</v>
      </c>
      <c r="W9" s="77" t="n">
        <v>101.92</v>
      </c>
      <c r="X9" s="78" t="n">
        <f aca="false">IF(W9="","",SUM(V9,W9))</f>
        <v>106.92</v>
      </c>
      <c r="Y9" s="64" t="n">
        <f aca="false">IF(W9="","",RANK(X9,$X$6:$X14,1))</f>
        <v>4</v>
      </c>
      <c r="Z9" s="79"/>
      <c r="AA9" s="55"/>
      <c r="AB9" s="56"/>
      <c r="AC9" s="57"/>
      <c r="AD9" s="56"/>
      <c r="AE9" s="56"/>
      <c r="AF9" s="80"/>
      <c r="AG9" s="56"/>
      <c r="AH9" s="57"/>
      <c r="AI9" s="56"/>
      <c r="AJ9" s="56"/>
      <c r="AK9" s="80"/>
      <c r="AL9" s="58"/>
      <c r="AM9" s="58"/>
      <c r="AN9" s="58"/>
      <c r="AO9" s="59"/>
      <c r="AP9" s="59"/>
      <c r="AQ9" s="59"/>
      <c r="AR9" s="59"/>
      <c r="AS9" s="59"/>
      <c r="AT9" s="81" t="n">
        <f aca="false">SUM(Z9:AS9)</f>
        <v>0</v>
      </c>
      <c r="AU9" s="78" t="n">
        <v>97.78</v>
      </c>
      <c r="AV9" s="82" t="n">
        <f aca="false">IF(AU9="","",SUM(AT9,AU9))</f>
        <v>97.78</v>
      </c>
      <c r="AW9" s="83" t="n">
        <f aca="false">IF(AU9="","",RANK(AV9,$AV$6:$AV14,1))</f>
        <v>3</v>
      </c>
      <c r="AX9" s="82" t="n">
        <f aca="false">IF(AV9="","",SUM(X9,AV9))</f>
        <v>204.7</v>
      </c>
      <c r="AY9" s="84" t="n">
        <f aca="false">IF(AX9="","",RANK(AX9,$AX$6:$AX14,1))</f>
        <v>4</v>
      </c>
    </row>
    <row r="10" customFormat="false" ht="16.9" hidden="false" customHeight="true" outlineLevel="0" collapsed="false">
      <c r="A10" s="87" t="s">
        <v>28</v>
      </c>
      <c r="B10" s="54"/>
      <c r="C10" s="55"/>
      <c r="D10" s="56"/>
      <c r="E10" s="57"/>
      <c r="F10" s="56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  <c r="R10" s="59"/>
      <c r="S10" s="59"/>
      <c r="T10" s="59"/>
      <c r="U10" s="60"/>
      <c r="V10" s="76" t="n">
        <f aca="false">SUM(B10:U10)</f>
        <v>0</v>
      </c>
      <c r="W10" s="77" t="n">
        <v>108.32</v>
      </c>
      <c r="X10" s="78" t="n">
        <f aca="false">IF(W10="","",SUM(V10,W10))</f>
        <v>108.32</v>
      </c>
      <c r="Y10" s="64" t="n">
        <f aca="false">IF(W10="","",RANK(X10,$X$6:$X22,1))</f>
        <v>6</v>
      </c>
      <c r="Z10" s="79"/>
      <c r="AA10" s="55"/>
      <c r="AB10" s="56"/>
      <c r="AC10" s="57"/>
      <c r="AD10" s="56"/>
      <c r="AE10" s="56"/>
      <c r="AF10" s="86"/>
      <c r="AG10" s="56"/>
      <c r="AH10" s="57"/>
      <c r="AI10" s="56"/>
      <c r="AJ10" s="56"/>
      <c r="AK10" s="86"/>
      <c r="AL10" s="58"/>
      <c r="AM10" s="58"/>
      <c r="AN10" s="58"/>
      <c r="AO10" s="59"/>
      <c r="AP10" s="59"/>
      <c r="AQ10" s="59"/>
      <c r="AR10" s="59"/>
      <c r="AS10" s="59"/>
      <c r="AT10" s="81" t="n">
        <f aca="false">SUM(Z10:AS10)</f>
        <v>0</v>
      </c>
      <c r="AU10" s="78" t="n">
        <v>102.74</v>
      </c>
      <c r="AV10" s="82" t="n">
        <f aca="false">IF(AU10="","",SUM(AT10,AU10))</f>
        <v>102.74</v>
      </c>
      <c r="AW10" s="83" t="n">
        <f aca="false">IF(AU10="","",RANK(AV10,$AV$6:$AV22,1))</f>
        <v>6</v>
      </c>
      <c r="AX10" s="82" t="n">
        <f aca="false">IF(AV10="","",SUM(X10,AV10))</f>
        <v>211.06</v>
      </c>
      <c r="AY10" s="84" t="n">
        <f aca="false">IF(AX10="","",RANK(AX10,$AX$6:$AX22,1))</f>
        <v>5</v>
      </c>
    </row>
    <row r="11" customFormat="false" ht="16.9" hidden="false" customHeight="true" outlineLevel="0" collapsed="false">
      <c r="A11" s="88" t="s">
        <v>29</v>
      </c>
      <c r="B11" s="89"/>
      <c r="C11" s="90"/>
      <c r="D11" s="91"/>
      <c r="E11" s="92"/>
      <c r="F11" s="91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4"/>
      <c r="S11" s="94"/>
      <c r="T11" s="94"/>
      <c r="U11" s="95" t="n">
        <v>5</v>
      </c>
      <c r="V11" s="96" t="n">
        <f aca="false">SUM(B11:U11)</f>
        <v>5</v>
      </c>
      <c r="W11" s="97" t="n">
        <v>103.37</v>
      </c>
      <c r="X11" s="98" t="n">
        <f aca="false">IF(W11="","",SUM(V11,W11))</f>
        <v>108.37</v>
      </c>
      <c r="Y11" s="99" t="n">
        <f aca="false">IF(W11="","",RANK(X11,$X$6:$X26,1))</f>
        <v>7</v>
      </c>
      <c r="Z11" s="100"/>
      <c r="AA11" s="90"/>
      <c r="AB11" s="91"/>
      <c r="AC11" s="92"/>
      <c r="AD11" s="91"/>
      <c r="AE11" s="91"/>
      <c r="AF11" s="101"/>
      <c r="AG11" s="91"/>
      <c r="AH11" s="92"/>
      <c r="AI11" s="91"/>
      <c r="AJ11" s="91"/>
      <c r="AK11" s="101"/>
      <c r="AL11" s="93"/>
      <c r="AM11" s="93"/>
      <c r="AN11" s="93"/>
      <c r="AO11" s="94"/>
      <c r="AP11" s="94"/>
      <c r="AQ11" s="94"/>
      <c r="AR11" s="94"/>
      <c r="AS11" s="94"/>
      <c r="AT11" s="102" t="n">
        <f aca="false">SUM(Z11:AS11)</f>
        <v>0</v>
      </c>
      <c r="AU11" s="98" t="n">
        <v>103.51</v>
      </c>
      <c r="AV11" s="103" t="n">
        <f aca="false">IF(AU11="","",SUM(AT11,AU11))</f>
        <v>103.51</v>
      </c>
      <c r="AW11" s="104" t="n">
        <f aca="false">IF(AU11="","",RANK(AV11,$AV$6:$AV26,1))</f>
        <v>8</v>
      </c>
      <c r="AX11" s="103" t="n">
        <f aca="false">IF(AV11="","",SUM(X11,AV11))</f>
        <v>211.88</v>
      </c>
      <c r="AY11" s="105" t="n">
        <f aca="false">IF(AX11="","",RANK(AX11,$AX$6:$AX26,1))</f>
        <v>6</v>
      </c>
    </row>
    <row r="12" customFormat="false" ht="16.9" hidden="false" customHeight="true" outlineLevel="0" collapsed="false">
      <c r="A12" s="88" t="s">
        <v>30</v>
      </c>
      <c r="B12" s="89"/>
      <c r="C12" s="90"/>
      <c r="D12" s="91"/>
      <c r="E12" s="92"/>
      <c r="F12" s="91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4"/>
      <c r="S12" s="94"/>
      <c r="T12" s="94"/>
      <c r="U12" s="95"/>
      <c r="V12" s="96" t="n">
        <f aca="false">SUM(B12:U12)</f>
        <v>0</v>
      </c>
      <c r="W12" s="97" t="n">
        <v>108.63</v>
      </c>
      <c r="X12" s="98" t="n">
        <f aca="false">IF(W12="","",SUM(V12,W12))</f>
        <v>108.63</v>
      </c>
      <c r="Y12" s="99" t="n">
        <f aca="false">IF(W12="","",RANK(X12,$X$6:$X15,1))</f>
        <v>7</v>
      </c>
      <c r="Z12" s="100"/>
      <c r="AA12" s="90"/>
      <c r="AB12" s="91"/>
      <c r="AC12" s="92"/>
      <c r="AD12" s="91"/>
      <c r="AE12" s="91"/>
      <c r="AF12" s="101"/>
      <c r="AG12" s="91"/>
      <c r="AH12" s="92"/>
      <c r="AI12" s="91"/>
      <c r="AJ12" s="91"/>
      <c r="AK12" s="101"/>
      <c r="AL12" s="93"/>
      <c r="AM12" s="93"/>
      <c r="AN12" s="93"/>
      <c r="AO12" s="94"/>
      <c r="AP12" s="94"/>
      <c r="AQ12" s="94"/>
      <c r="AR12" s="94"/>
      <c r="AS12" s="94"/>
      <c r="AT12" s="102" t="n">
        <f aca="false">SUM(Z12:AS12)</f>
        <v>0</v>
      </c>
      <c r="AU12" s="98" t="n">
        <v>103.33</v>
      </c>
      <c r="AV12" s="103" t="n">
        <f aca="false">IF(AU12="","",SUM(AT12,AU12))</f>
        <v>103.33</v>
      </c>
      <c r="AW12" s="104" t="n">
        <f aca="false">IF(AU12="","",RANK(AV12,$AV$6:$AV15,1))</f>
        <v>7</v>
      </c>
      <c r="AX12" s="103" t="n">
        <f aca="false">IF(AV12="","",SUM(X12,AV12))</f>
        <v>211.96</v>
      </c>
      <c r="AY12" s="105" t="n">
        <f aca="false">IF(AX12="","",RANK(AX12,$AX$6:$AX15,1))</f>
        <v>7</v>
      </c>
    </row>
    <row r="13" customFormat="false" ht="16.9" hidden="false" customHeight="true" outlineLevel="0" collapsed="false">
      <c r="A13" s="106" t="s">
        <v>31</v>
      </c>
      <c r="B13" s="89"/>
      <c r="C13" s="90"/>
      <c r="D13" s="91"/>
      <c r="E13" s="92"/>
      <c r="F13" s="91"/>
      <c r="G13" s="93"/>
      <c r="H13" s="93"/>
      <c r="I13" s="93"/>
      <c r="J13" s="93"/>
      <c r="K13" s="93" t="n">
        <v>5</v>
      </c>
      <c r="L13" s="93"/>
      <c r="M13" s="93" t="n">
        <v>5</v>
      </c>
      <c r="N13" s="93"/>
      <c r="O13" s="93"/>
      <c r="P13" s="93"/>
      <c r="Q13" s="94"/>
      <c r="R13" s="94"/>
      <c r="S13" s="94"/>
      <c r="T13" s="94"/>
      <c r="U13" s="95"/>
      <c r="V13" s="96" t="n">
        <f aca="false">SUM(B13:U13)</f>
        <v>10</v>
      </c>
      <c r="W13" s="97" t="n">
        <v>105.85</v>
      </c>
      <c r="X13" s="98" t="n">
        <f aca="false">IF(W13="","",SUM(V13,W13))</f>
        <v>115.85</v>
      </c>
      <c r="Y13" s="99" t="n">
        <f aca="false">IF(W13="","",RANK(X13,$X$6:$X20,1))</f>
        <v>11</v>
      </c>
      <c r="Z13" s="100"/>
      <c r="AA13" s="90"/>
      <c r="AB13" s="91"/>
      <c r="AC13" s="92"/>
      <c r="AD13" s="91"/>
      <c r="AE13" s="91"/>
      <c r="AF13" s="107"/>
      <c r="AG13" s="91"/>
      <c r="AH13" s="92"/>
      <c r="AI13" s="91"/>
      <c r="AJ13" s="91"/>
      <c r="AK13" s="107"/>
      <c r="AL13" s="93"/>
      <c r="AM13" s="93"/>
      <c r="AN13" s="93"/>
      <c r="AO13" s="94"/>
      <c r="AP13" s="94"/>
      <c r="AQ13" s="94"/>
      <c r="AR13" s="94"/>
      <c r="AS13" s="94"/>
      <c r="AT13" s="102" t="n">
        <f aca="false">SUM(Z13:AS13)</f>
        <v>0</v>
      </c>
      <c r="AU13" s="98" t="n">
        <v>100.78</v>
      </c>
      <c r="AV13" s="103" t="n">
        <f aca="false">IF(AU13="","",SUM(AT13,AU13))</f>
        <v>100.78</v>
      </c>
      <c r="AW13" s="104" t="n">
        <f aca="false">IF(AU13="","",RANK(AV13,$AV$6:$AV20,1))</f>
        <v>5</v>
      </c>
      <c r="AX13" s="103" t="n">
        <f aca="false">IF(AV13="","",SUM(X13,AV13))</f>
        <v>216.63</v>
      </c>
      <c r="AY13" s="105" t="n">
        <f aca="false">IF(AX13="","",RANK(AX13,$AX$6:$AX20,1))</f>
        <v>8</v>
      </c>
    </row>
    <row r="14" customFormat="false" ht="16.9" hidden="false" customHeight="true" outlineLevel="0" collapsed="false">
      <c r="A14" s="88" t="s">
        <v>32</v>
      </c>
      <c r="B14" s="89"/>
      <c r="C14" s="90"/>
      <c r="D14" s="91"/>
      <c r="E14" s="92"/>
      <c r="F14" s="9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4"/>
      <c r="S14" s="94"/>
      <c r="T14" s="94"/>
      <c r="U14" s="95" t="n">
        <v>5</v>
      </c>
      <c r="V14" s="96" t="n">
        <f aca="false">SUM(B14:U14)</f>
        <v>5</v>
      </c>
      <c r="W14" s="97" t="n">
        <v>104.57</v>
      </c>
      <c r="X14" s="98" t="n">
        <f aca="false">IF(W14="","",SUM(V14,W14))</f>
        <v>109.57</v>
      </c>
      <c r="Y14" s="99" t="n">
        <f aca="false">IF(W14="","",RANK(X14,$X$6:$X18,1))</f>
        <v>9</v>
      </c>
      <c r="Z14" s="100"/>
      <c r="AA14" s="90"/>
      <c r="AB14" s="91"/>
      <c r="AC14" s="92"/>
      <c r="AD14" s="91"/>
      <c r="AE14" s="91"/>
      <c r="AF14" s="107" t="n">
        <v>5</v>
      </c>
      <c r="AG14" s="91"/>
      <c r="AH14" s="92"/>
      <c r="AI14" s="91"/>
      <c r="AJ14" s="91"/>
      <c r="AK14" s="107"/>
      <c r="AL14" s="93"/>
      <c r="AM14" s="93"/>
      <c r="AN14" s="93"/>
      <c r="AO14" s="94"/>
      <c r="AP14" s="94"/>
      <c r="AQ14" s="94"/>
      <c r="AR14" s="94"/>
      <c r="AS14" s="94"/>
      <c r="AT14" s="102" t="n">
        <f aca="false">SUM(Z14:AS14)</f>
        <v>5</v>
      </c>
      <c r="AU14" s="98" t="n">
        <v>103.61</v>
      </c>
      <c r="AV14" s="103" t="n">
        <f aca="false">IF(AU14="","",SUM(AT14,AU14))</f>
        <v>108.61</v>
      </c>
      <c r="AW14" s="104" t="n">
        <f aca="false">IF(AU14="","",RANK(AV14,$AV$6:$AV18,1))</f>
        <v>11</v>
      </c>
      <c r="AX14" s="103" t="n">
        <f aca="false">IF(AV14="","",SUM(X14,AV14))</f>
        <v>218.18</v>
      </c>
      <c r="AY14" s="105" t="n">
        <f aca="false">IF(AX14="","",RANK(AX14,$AX$6:$AX18,1))</f>
        <v>9</v>
      </c>
    </row>
    <row r="15" customFormat="false" ht="16.9" hidden="false" customHeight="true" outlineLevel="0" collapsed="false">
      <c r="A15" s="88" t="s">
        <v>33</v>
      </c>
      <c r="B15" s="89"/>
      <c r="C15" s="90"/>
      <c r="D15" s="91"/>
      <c r="E15" s="92"/>
      <c r="F15" s="9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4"/>
      <c r="S15" s="94"/>
      <c r="T15" s="94"/>
      <c r="U15" s="95"/>
      <c r="V15" s="96" t="n">
        <f aca="false">SUM(B15:U15)</f>
        <v>0</v>
      </c>
      <c r="W15" s="97" t="n">
        <v>111.07</v>
      </c>
      <c r="X15" s="98" t="n">
        <f aca="false">IF(W15="","",SUM(V15,W15))</f>
        <v>111.07</v>
      </c>
      <c r="Y15" s="99" t="n">
        <f aca="false">IF(W15="","",RANK(X15,$X$6:$X26,1))</f>
        <v>10</v>
      </c>
      <c r="Z15" s="100"/>
      <c r="AA15" s="90"/>
      <c r="AB15" s="91"/>
      <c r="AC15" s="92"/>
      <c r="AD15" s="91"/>
      <c r="AE15" s="91"/>
      <c r="AF15" s="101"/>
      <c r="AG15" s="91"/>
      <c r="AH15" s="92"/>
      <c r="AI15" s="91"/>
      <c r="AJ15" s="91"/>
      <c r="AK15" s="101"/>
      <c r="AL15" s="93"/>
      <c r="AM15" s="93"/>
      <c r="AN15" s="93"/>
      <c r="AO15" s="94"/>
      <c r="AP15" s="94"/>
      <c r="AQ15" s="94"/>
      <c r="AR15" s="94"/>
      <c r="AS15" s="94"/>
      <c r="AT15" s="102" t="n">
        <f aca="false">SUM(Z15:AS15)</f>
        <v>0</v>
      </c>
      <c r="AU15" s="98" t="n">
        <v>107.17</v>
      </c>
      <c r="AV15" s="103" t="n">
        <f aca="false">IF(AU15="","",SUM(AT15,AU15))</f>
        <v>107.17</v>
      </c>
      <c r="AW15" s="104" t="n">
        <f aca="false">IF(AU15="","",RANK(AV15,$AV$6:$AV26,1))</f>
        <v>10</v>
      </c>
      <c r="AX15" s="103" t="n">
        <f aca="false">IF(AV15="","",SUM(X15,AV15))</f>
        <v>218.24</v>
      </c>
      <c r="AY15" s="105" t="n">
        <f aca="false">IF(AX15="","",RANK(AX15,$AX$6:$AX26,1))</f>
        <v>10</v>
      </c>
    </row>
    <row r="16" customFormat="false" ht="16.9" hidden="false" customHeight="true" outlineLevel="0" collapsed="false">
      <c r="A16" s="88" t="s">
        <v>34</v>
      </c>
      <c r="B16" s="89"/>
      <c r="C16" s="90"/>
      <c r="D16" s="91"/>
      <c r="E16" s="92"/>
      <c r="F16" s="91"/>
      <c r="G16" s="93"/>
      <c r="H16" s="93"/>
      <c r="I16" s="93"/>
      <c r="J16" s="93"/>
      <c r="K16" s="93"/>
      <c r="L16" s="93" t="n">
        <v>5</v>
      </c>
      <c r="M16" s="93"/>
      <c r="N16" s="93"/>
      <c r="O16" s="93"/>
      <c r="P16" s="93"/>
      <c r="Q16" s="94"/>
      <c r="R16" s="94"/>
      <c r="S16" s="94"/>
      <c r="T16" s="94"/>
      <c r="U16" s="95" t="n">
        <v>5</v>
      </c>
      <c r="V16" s="96" t="n">
        <f aca="false">SUM(B16:U16)</f>
        <v>10</v>
      </c>
      <c r="W16" s="97" t="n">
        <v>106.71</v>
      </c>
      <c r="X16" s="98" t="n">
        <f aca="false">IF(W16="","",SUM(V16,W16))</f>
        <v>116.71</v>
      </c>
      <c r="Y16" s="99" t="n">
        <f aca="false">IF(W16="","",RANK(X16,$X$6:$X29,1))</f>
        <v>12</v>
      </c>
      <c r="Z16" s="100"/>
      <c r="AA16" s="90"/>
      <c r="AB16" s="91"/>
      <c r="AC16" s="92"/>
      <c r="AD16" s="91"/>
      <c r="AE16" s="91"/>
      <c r="AF16" s="101"/>
      <c r="AG16" s="91"/>
      <c r="AH16" s="92"/>
      <c r="AI16" s="91"/>
      <c r="AJ16" s="91"/>
      <c r="AK16" s="101"/>
      <c r="AL16" s="93"/>
      <c r="AM16" s="93"/>
      <c r="AN16" s="93"/>
      <c r="AO16" s="94"/>
      <c r="AP16" s="94"/>
      <c r="AQ16" s="94"/>
      <c r="AR16" s="94"/>
      <c r="AS16" s="94"/>
      <c r="AT16" s="102" t="n">
        <f aca="false">SUM(Z16:AS16)</f>
        <v>0</v>
      </c>
      <c r="AU16" s="98" t="n">
        <v>103.59</v>
      </c>
      <c r="AV16" s="103" t="n">
        <f aca="false">IF(AU16="","",SUM(AT16,AU16))</f>
        <v>103.59</v>
      </c>
      <c r="AW16" s="104" t="n">
        <f aca="false">IF(AU16="","",RANK(AV16,$AV$6:$AV29,1))</f>
        <v>9</v>
      </c>
      <c r="AX16" s="103" t="n">
        <f aca="false">IF(AV16="","",SUM(X16,AV16))</f>
        <v>220.3</v>
      </c>
      <c r="AY16" s="105" t="n">
        <f aca="false">IF(AX16="","",RANK(AX16,$AX$6:$AX29,1))</f>
        <v>11</v>
      </c>
    </row>
    <row r="17" customFormat="false" ht="16.9" hidden="false" customHeight="true" outlineLevel="0" collapsed="false">
      <c r="A17" s="108" t="s">
        <v>35</v>
      </c>
      <c r="B17" s="89"/>
      <c r="C17" s="90" t="n">
        <v>5</v>
      </c>
      <c r="D17" s="91"/>
      <c r="E17" s="92"/>
      <c r="F17" s="9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4"/>
      <c r="S17" s="94"/>
      <c r="T17" s="94"/>
      <c r="U17" s="95"/>
      <c r="V17" s="96" t="n">
        <f aca="false">SUM(B17:U17)</f>
        <v>5</v>
      </c>
      <c r="W17" s="97" t="n">
        <v>101.51</v>
      </c>
      <c r="X17" s="98" t="n">
        <f aca="false">IF(W17="","",SUM(V17,W17))</f>
        <v>106.51</v>
      </c>
      <c r="Y17" s="99" t="n">
        <f aca="false">IF(W17="","",RANK(X17,$X$6:$X25,1))</f>
        <v>4</v>
      </c>
      <c r="Z17" s="100"/>
      <c r="AA17" s="90"/>
      <c r="AB17" s="91"/>
      <c r="AC17" s="92"/>
      <c r="AD17" s="91"/>
      <c r="AE17" s="91"/>
      <c r="AF17" s="107"/>
      <c r="AG17" s="91"/>
      <c r="AH17" s="92"/>
      <c r="AI17" s="91"/>
      <c r="AJ17" s="91"/>
      <c r="AK17" s="107"/>
      <c r="AL17" s="93" t="n">
        <v>5</v>
      </c>
      <c r="AM17" s="93"/>
      <c r="AN17" s="93"/>
      <c r="AO17" s="94"/>
      <c r="AP17" s="94"/>
      <c r="AQ17" s="94"/>
      <c r="AR17" s="94"/>
      <c r="AS17" s="94" t="n">
        <v>5</v>
      </c>
      <c r="AT17" s="102" t="n">
        <f aca="false">SUM(Z17:AS17)</f>
        <v>10</v>
      </c>
      <c r="AU17" s="98" t="n">
        <v>105.28</v>
      </c>
      <c r="AV17" s="103" t="n">
        <f aca="false">IF(AU17="","",SUM(AT17,AU17))</f>
        <v>115.28</v>
      </c>
      <c r="AW17" s="104" t="n">
        <f aca="false">IF(AU17="","",RANK(AV17,$AV$6:$AV25,1))</f>
        <v>12</v>
      </c>
      <c r="AX17" s="103" t="n">
        <f aca="false">IF(AV17="","",SUM(X17,AV17))</f>
        <v>221.79</v>
      </c>
      <c r="AY17" s="105" t="n">
        <f aca="false">IF(AX17="","",RANK(AX17,$AX$6:$AX25,1))</f>
        <v>12</v>
      </c>
    </row>
    <row r="18" customFormat="false" ht="16.9" hidden="false" customHeight="true" outlineLevel="0" collapsed="false">
      <c r="A18" s="88" t="s">
        <v>36</v>
      </c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4"/>
      <c r="S18" s="94"/>
      <c r="T18" s="94"/>
      <c r="U18" s="95"/>
      <c r="V18" s="96" t="n">
        <f aca="false">SUM(B18:U18)</f>
        <v>0</v>
      </c>
      <c r="W18" s="97" t="n">
        <v>144</v>
      </c>
      <c r="X18" s="98" t="n">
        <f aca="false">IF(W18="","",SUM(V18,W18))</f>
        <v>144</v>
      </c>
      <c r="Y18" s="99" t="n">
        <f aca="false">IF(W18="","",RANK(X18,$X$6:$X36,1))</f>
        <v>13</v>
      </c>
      <c r="Z18" s="100"/>
      <c r="AA18" s="90"/>
      <c r="AB18" s="91"/>
      <c r="AC18" s="92"/>
      <c r="AD18" s="91"/>
      <c r="AE18" s="91"/>
      <c r="AF18" s="101" t="n">
        <v>5</v>
      </c>
      <c r="AG18" s="91"/>
      <c r="AH18" s="92"/>
      <c r="AI18" s="91"/>
      <c r="AJ18" s="91"/>
      <c r="AK18" s="101"/>
      <c r="AL18" s="93"/>
      <c r="AM18" s="93"/>
      <c r="AN18" s="93"/>
      <c r="AO18" s="94"/>
      <c r="AP18" s="94"/>
      <c r="AQ18" s="94"/>
      <c r="AR18" s="94"/>
      <c r="AS18" s="94"/>
      <c r="AT18" s="102" t="n">
        <f aca="false">SUM(Z18:AS18)</f>
        <v>5</v>
      </c>
      <c r="AU18" s="98" t="n">
        <v>131.39</v>
      </c>
      <c r="AV18" s="103" t="n">
        <f aca="false">IF(AU18="","",SUM(AT18,AU18))</f>
        <v>136.39</v>
      </c>
      <c r="AW18" s="104" t="n">
        <f aca="false">IF(AU18="","",RANK(AV18,$AV$6:$AV36,1))</f>
        <v>13</v>
      </c>
      <c r="AX18" s="103" t="n">
        <f aca="false">IF(AV18="","",SUM(X18,AV18))</f>
        <v>280.39</v>
      </c>
      <c r="AY18" s="105" t="n">
        <f aca="false">IF(AX18="","",RANK(AX18,$AX$6:$AX36,1))</f>
        <v>13</v>
      </c>
    </row>
    <row r="19" customFormat="false" ht="16.9" hidden="false" customHeight="true" outlineLevel="0" collapsed="false">
      <c r="A19" s="88" t="s">
        <v>37</v>
      </c>
      <c r="B19" s="89"/>
      <c r="C19" s="90"/>
      <c r="D19" s="91"/>
      <c r="E19" s="92" t="n">
        <v>5</v>
      </c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5"/>
      <c r="V19" s="96" t="n">
        <f aca="false">SUM(B19:U19)</f>
        <v>5</v>
      </c>
      <c r="W19" s="97" t="n">
        <v>143.82</v>
      </c>
      <c r="X19" s="98" t="n">
        <f aca="false">IF(W19="","",SUM(V19,W19))</f>
        <v>148.82</v>
      </c>
      <c r="Y19" s="99" t="n">
        <f aca="false">IF(W19="","",RANK(X19,$X$6:$X36,1))</f>
        <v>14</v>
      </c>
      <c r="Z19" s="100"/>
      <c r="AA19" s="90"/>
      <c r="AB19" s="91"/>
      <c r="AC19" s="92"/>
      <c r="AD19" s="91"/>
      <c r="AE19" s="91"/>
      <c r="AF19" s="101"/>
      <c r="AG19" s="91"/>
      <c r="AH19" s="92"/>
      <c r="AI19" s="91"/>
      <c r="AJ19" s="91"/>
      <c r="AK19" s="101"/>
      <c r="AL19" s="93" t="n">
        <v>5</v>
      </c>
      <c r="AM19" s="93"/>
      <c r="AN19" s="93"/>
      <c r="AO19" s="94"/>
      <c r="AP19" s="94"/>
      <c r="AQ19" s="94"/>
      <c r="AR19" s="94"/>
      <c r="AS19" s="94"/>
      <c r="AT19" s="102" t="n">
        <f aca="false">SUM(Z19:AS19)</f>
        <v>5</v>
      </c>
      <c r="AU19" s="98" t="n">
        <v>134.28</v>
      </c>
      <c r="AV19" s="103" t="n">
        <f aca="false">IF(AU19="","",SUM(AT19,AU19))</f>
        <v>139.28</v>
      </c>
      <c r="AW19" s="104" t="n">
        <f aca="false">IF(AU19="","",RANK(AV19,$AV$6:$AV36,1))</f>
        <v>14</v>
      </c>
      <c r="AX19" s="103" t="n">
        <f aca="false">IF(AV19="","",SUM(X19,AV19))</f>
        <v>288.1</v>
      </c>
      <c r="AY19" s="105" t="n">
        <f aca="false">IF(AX19="","",RANK(AX19,$AX$6:$AX36,1))</f>
        <v>14</v>
      </c>
    </row>
    <row r="20" customFormat="false" ht="16.9" hidden="false" customHeight="true" outlineLevel="0" collapsed="false">
      <c r="A20" s="88" t="s">
        <v>38</v>
      </c>
      <c r="B20" s="89"/>
      <c r="C20" s="90"/>
      <c r="D20" s="91"/>
      <c r="E20" s="92"/>
      <c r="F20" s="9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94"/>
      <c r="T20" s="94"/>
      <c r="U20" s="95"/>
      <c r="V20" s="96" t="n">
        <f aca="false">SUM(B20:U20)</f>
        <v>0</v>
      </c>
      <c r="W20" s="97" t="n">
        <v>152.68</v>
      </c>
      <c r="X20" s="98" t="n">
        <f aca="false">IF(W20="","",SUM(V20,W20))</f>
        <v>152.68</v>
      </c>
      <c r="Y20" s="99" t="n">
        <f aca="false">IF(W20="","",RANK(X20,$X$6:$X26,1))</f>
        <v>15</v>
      </c>
      <c r="Z20" s="100"/>
      <c r="AA20" s="90"/>
      <c r="AB20" s="91"/>
      <c r="AC20" s="92"/>
      <c r="AD20" s="91"/>
      <c r="AE20" s="91"/>
      <c r="AF20" s="107"/>
      <c r="AG20" s="91"/>
      <c r="AH20" s="92"/>
      <c r="AI20" s="91"/>
      <c r="AJ20" s="91"/>
      <c r="AK20" s="107"/>
      <c r="AL20" s="93"/>
      <c r="AM20" s="93"/>
      <c r="AN20" s="93"/>
      <c r="AO20" s="94"/>
      <c r="AP20" s="94"/>
      <c r="AQ20" s="94"/>
      <c r="AR20" s="94"/>
      <c r="AS20" s="94"/>
      <c r="AT20" s="102" t="n">
        <f aca="false">SUM(Z20:AS20)</f>
        <v>0</v>
      </c>
      <c r="AU20" s="98" t="n">
        <v>141.98</v>
      </c>
      <c r="AV20" s="103" t="n">
        <f aca="false">IF(AU20="","",SUM(AT20,AU20))</f>
        <v>141.98</v>
      </c>
      <c r="AW20" s="104" t="n">
        <f aca="false">IF(AU20="","",RANK(AV20,$AV$6:$AV26,1))</f>
        <v>15</v>
      </c>
      <c r="AX20" s="103" t="n">
        <f aca="false">IF(AV20="","",SUM(X20,AV20))</f>
        <v>294.66</v>
      </c>
      <c r="AY20" s="105" t="n">
        <f aca="false">IF(AX20="","",RANK(AX20,$AX$6:$AX26,1))</f>
        <v>15</v>
      </c>
    </row>
    <row r="21" customFormat="false" ht="16.9" hidden="false" customHeight="true" outlineLevel="0" collapsed="false">
      <c r="A21" s="88" t="s">
        <v>39</v>
      </c>
      <c r="B21" s="89"/>
      <c r="C21" s="90"/>
      <c r="D21" s="91"/>
      <c r="E21" s="92"/>
      <c r="F21" s="91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94"/>
      <c r="T21" s="94"/>
      <c r="U21" s="95"/>
      <c r="V21" s="96" t="n">
        <f aca="false">SUM(B21:U21)</f>
        <v>0</v>
      </c>
      <c r="W21" s="97" t="n">
        <v>156.85</v>
      </c>
      <c r="X21" s="98" t="n">
        <f aca="false">IF(W21="","",SUM(V21,W21))</f>
        <v>156.85</v>
      </c>
      <c r="Y21" s="99" t="n">
        <f aca="false">IF(W21="","",RANK(X21,$X$6:$X37,1))</f>
        <v>16</v>
      </c>
      <c r="Z21" s="100"/>
      <c r="AA21" s="90"/>
      <c r="AB21" s="91"/>
      <c r="AC21" s="92"/>
      <c r="AD21" s="91"/>
      <c r="AE21" s="91"/>
      <c r="AF21" s="101"/>
      <c r="AG21" s="91"/>
      <c r="AH21" s="92"/>
      <c r="AI21" s="91"/>
      <c r="AJ21" s="91"/>
      <c r="AK21" s="101"/>
      <c r="AL21" s="93" t="n">
        <v>5</v>
      </c>
      <c r="AM21" s="93"/>
      <c r="AN21" s="93"/>
      <c r="AO21" s="94"/>
      <c r="AP21" s="94"/>
      <c r="AQ21" s="94"/>
      <c r="AR21" s="94"/>
      <c r="AS21" s="94" t="n">
        <v>5</v>
      </c>
      <c r="AT21" s="102" t="n">
        <f aca="false">SUM(Z21:AS21)</f>
        <v>10</v>
      </c>
      <c r="AU21" s="98" t="n">
        <v>142.39</v>
      </c>
      <c r="AV21" s="103" t="n">
        <f aca="false">IF(AU21="","",SUM(AT21,AU21))</f>
        <v>152.39</v>
      </c>
      <c r="AW21" s="104" t="n">
        <f aca="false">IF(AU21="","",RANK(AV21,$AV$6:$AV37,1))</f>
        <v>17</v>
      </c>
      <c r="AX21" s="103" t="n">
        <f aca="false">IF(AV21="","",SUM(X21,AV21))</f>
        <v>309.24</v>
      </c>
      <c r="AY21" s="105" t="n">
        <f aca="false">IF(AX21="","",RANK(AX21,$AX$6:$AX37,1))</f>
        <v>16</v>
      </c>
    </row>
    <row r="22" customFormat="false" ht="16.9" hidden="false" customHeight="true" outlineLevel="0" collapsed="false">
      <c r="A22" s="88" t="s">
        <v>40</v>
      </c>
      <c r="B22" s="89"/>
      <c r="C22" s="90" t="n">
        <v>5</v>
      </c>
      <c r="D22" s="91"/>
      <c r="E22" s="92"/>
      <c r="F22" s="9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4"/>
      <c r="U22" s="95"/>
      <c r="V22" s="96" t="n">
        <f aca="false">SUM(B22:U22)</f>
        <v>5</v>
      </c>
      <c r="W22" s="97" t="n">
        <v>999</v>
      </c>
      <c r="X22" s="98" t="n">
        <f aca="false">IF(W22="","",SUM(V22,W22))</f>
        <v>1004</v>
      </c>
      <c r="Y22" s="99" t="n">
        <f aca="false">IF(W22="","",RANK(X22,$X$5:$X32,1))</f>
        <v>17</v>
      </c>
      <c r="Z22" s="100"/>
      <c r="AA22" s="90"/>
      <c r="AB22" s="91"/>
      <c r="AC22" s="92"/>
      <c r="AD22" s="91"/>
      <c r="AE22" s="91"/>
      <c r="AF22" s="107"/>
      <c r="AG22" s="91"/>
      <c r="AH22" s="92"/>
      <c r="AI22" s="91"/>
      <c r="AJ22" s="91" t="n">
        <v>5</v>
      </c>
      <c r="AK22" s="107"/>
      <c r="AL22" s="93"/>
      <c r="AM22" s="93"/>
      <c r="AN22" s="93"/>
      <c r="AO22" s="94" t="n">
        <v>5</v>
      </c>
      <c r="AP22" s="94"/>
      <c r="AQ22" s="94"/>
      <c r="AR22" s="94"/>
      <c r="AS22" s="94"/>
      <c r="AT22" s="102" t="n">
        <f aca="false">SUM(Z22:AS22)</f>
        <v>10</v>
      </c>
      <c r="AU22" s="98" t="n">
        <v>138.4</v>
      </c>
      <c r="AV22" s="103" t="n">
        <f aca="false">IF(AU22="","",SUM(AT22,AU22))</f>
        <v>148.4</v>
      </c>
      <c r="AW22" s="104" t="n">
        <f aca="false">IF(AU22="","",RANK(AV22,$AV$6:$AV32,1))</f>
        <v>16</v>
      </c>
      <c r="AX22" s="103" t="n">
        <f aca="false">IF(AV22="","",SUM(X22,AV22))</f>
        <v>1152.4</v>
      </c>
      <c r="AY22" s="105" t="n">
        <f aca="false">IF(AX22="","",RANK(AX22,$AX$6:$AX32,1))</f>
        <v>17</v>
      </c>
    </row>
    <row r="23" customFormat="false" ht="16.9" hidden="false" customHeight="true" outlineLevel="0" collapsed="false">
      <c r="A23" s="109"/>
      <c r="B23" s="89"/>
      <c r="C23" s="90"/>
      <c r="D23" s="91"/>
      <c r="E23" s="92"/>
      <c r="F23" s="9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4"/>
      <c r="S23" s="94"/>
      <c r="T23" s="94"/>
      <c r="U23" s="95"/>
      <c r="V23" s="96" t="n">
        <f aca="false">SUM(B23:U23)</f>
        <v>0</v>
      </c>
      <c r="W23" s="97"/>
      <c r="X23" s="98" t="str">
        <f aca="false">IF(W23="","",SUM(V23,W23))</f>
        <v/>
      </c>
      <c r="Y23" s="99" t="str">
        <f aca="false">IF(W23="","",RANK(X23,$X$6:$X24,1))</f>
        <v/>
      </c>
      <c r="Z23" s="100"/>
      <c r="AA23" s="90"/>
      <c r="AB23" s="91"/>
      <c r="AC23" s="92"/>
      <c r="AD23" s="91"/>
      <c r="AE23" s="91"/>
      <c r="AF23" s="101"/>
      <c r="AG23" s="91"/>
      <c r="AH23" s="92"/>
      <c r="AI23" s="91"/>
      <c r="AJ23" s="91"/>
      <c r="AK23" s="101"/>
      <c r="AL23" s="93"/>
      <c r="AM23" s="93"/>
      <c r="AN23" s="93"/>
      <c r="AO23" s="94"/>
      <c r="AP23" s="94"/>
      <c r="AQ23" s="94"/>
      <c r="AR23" s="94"/>
      <c r="AS23" s="94"/>
      <c r="AT23" s="102" t="n">
        <f aca="false">SUM(Z23:AS23)</f>
        <v>0</v>
      </c>
      <c r="AU23" s="98"/>
      <c r="AV23" s="103" t="str">
        <f aca="false">IF(AU23="","",SUM(AT23,AU23))</f>
        <v/>
      </c>
      <c r="AW23" s="104" t="str">
        <f aca="false">IF(AU23="","",RANK(AV23,$AV$6:$AV24,1))</f>
        <v/>
      </c>
      <c r="AX23" s="103" t="str">
        <f aca="false">IF(AV23="","",SUM(X23,AV23))</f>
        <v/>
      </c>
      <c r="AY23" s="105" t="str">
        <f aca="false">IF(AX23="","",RANK(AX23,$AX$6:$AX24,1))</f>
        <v/>
      </c>
    </row>
    <row r="24" customFormat="false" ht="16.9" hidden="false" customHeight="true" outlineLevel="0" collapsed="false">
      <c r="A24" s="110"/>
      <c r="B24" s="111"/>
      <c r="C24" s="112"/>
      <c r="D24" s="113"/>
      <c r="E24" s="114"/>
      <c r="F24" s="113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6"/>
      <c r="S24" s="116"/>
      <c r="T24" s="116"/>
      <c r="U24" s="117"/>
      <c r="V24" s="118" t="n">
        <f aca="false">SUM(B24:U24)</f>
        <v>0</v>
      </c>
      <c r="W24" s="119"/>
      <c r="X24" s="120" t="str">
        <f aca="false">IF(W24="","",SUM(V24,W24))</f>
        <v/>
      </c>
      <c r="Y24" s="121" t="str">
        <f aca="false">IF(W24="","",RANK(X24,$X$6:$X24,1))</f>
        <v/>
      </c>
      <c r="Z24" s="122"/>
      <c r="AA24" s="112"/>
      <c r="AB24" s="113"/>
      <c r="AC24" s="114"/>
      <c r="AD24" s="113"/>
      <c r="AE24" s="113"/>
      <c r="AF24" s="123"/>
      <c r="AG24" s="113"/>
      <c r="AH24" s="114"/>
      <c r="AI24" s="113"/>
      <c r="AJ24" s="113"/>
      <c r="AK24" s="123"/>
      <c r="AL24" s="115"/>
      <c r="AM24" s="115"/>
      <c r="AN24" s="115"/>
      <c r="AO24" s="116"/>
      <c r="AP24" s="116"/>
      <c r="AQ24" s="116"/>
      <c r="AR24" s="116"/>
      <c r="AS24" s="116"/>
      <c r="AT24" s="124" t="n">
        <f aca="false">SUM(Z24:AS24)</f>
        <v>0</v>
      </c>
      <c r="AU24" s="120"/>
      <c r="AV24" s="125" t="str">
        <f aca="false">IF(AU24="","",SUM(AT24,AU24))</f>
        <v/>
      </c>
      <c r="AW24" s="126" t="str">
        <f aca="false">IF(AU24="","",RANK(AV24,$AV$6:$AV24,1))</f>
        <v/>
      </c>
      <c r="AX24" s="125" t="str">
        <f aca="false">IF(AV24="","",SUM(X24,AV24))</f>
        <v/>
      </c>
      <c r="AY24" s="127" t="str">
        <f aca="false">IF(AX24="","",RANK(AX24,$AX$6:$AX24,1))</f>
        <v/>
      </c>
    </row>
    <row r="25" customFormat="false" ht="9.95" hidden="false" customHeight="true" outlineLevel="0" collapsed="false">
      <c r="B25" s="128"/>
      <c r="C25" s="129"/>
      <c r="H25" s="2"/>
      <c r="I25" s="2"/>
      <c r="J25" s="2"/>
      <c r="K25" s="2"/>
      <c r="L25" s="2"/>
      <c r="M25" s="2"/>
      <c r="V25" s="130"/>
      <c r="W25" s="131"/>
      <c r="X25" s="132"/>
    </row>
    <row r="26" s="133" customFormat="true" ht="9.95" hidden="false" customHeight="true" outlineLevel="0" collapsed="false">
      <c r="V26" s="130"/>
      <c r="W26" s="131"/>
      <c r="X26" s="132"/>
      <c r="Y26" s="130"/>
    </row>
    <row r="27" customFormat="false" ht="9.95" hidden="false" customHeight="true" outlineLevel="0" collapsed="false">
      <c r="AA27" s="134"/>
    </row>
    <row r="28" customFormat="false" ht="9.95" hidden="false" customHeight="true" outlineLevel="0" collapsed="false">
      <c r="AA28" s="134"/>
      <c r="AB28" s="133"/>
    </row>
    <row r="29" customFormat="false" ht="9.95" hidden="false" customHeight="true" outlineLevel="0" collapsed="false">
      <c r="AA29" s="134"/>
      <c r="AB29" s="133"/>
    </row>
    <row r="30" customFormat="false" ht="9.95" hidden="false" customHeight="true" outlineLevel="0" collapsed="false">
      <c r="AA30" s="135"/>
      <c r="AB30" s="133"/>
    </row>
    <row r="31" customFormat="false" ht="9.95" hidden="false" customHeight="true" outlineLevel="0" collapsed="false">
      <c r="AA31" s="135"/>
      <c r="AB31" s="133"/>
    </row>
    <row r="32" customFormat="false" ht="9.95" hidden="false" customHeight="true" outlineLevel="0" collapsed="false">
      <c r="AA32" s="135"/>
      <c r="AB32" s="133"/>
    </row>
    <row r="33" customFormat="false" ht="9.95" hidden="false" customHeight="true" outlineLevel="0" collapsed="false">
      <c r="AA33" s="135"/>
    </row>
    <row r="34" customFormat="false" ht="9.95" hidden="false" customHeight="true" outlineLevel="0" collapsed="false">
      <c r="AA34" s="135"/>
    </row>
    <row r="35" customFormat="false" ht="9.95" hidden="false" customHeight="true" outlineLevel="0" collapsed="false">
      <c r="AA35" s="135"/>
    </row>
    <row r="36" customFormat="false" ht="9.95" hidden="false" customHeight="true" outlineLevel="0" collapsed="false">
      <c r="AA36" s="135"/>
    </row>
    <row r="37" customFormat="false" ht="9.95" hidden="false" customHeight="true" outlineLevel="0" collapsed="false">
      <c r="AA37" s="135"/>
    </row>
    <row r="38" customFormat="false" ht="9.95" hidden="false" customHeight="true" outlineLevel="0" collapsed="false">
      <c r="AA38" s="135"/>
    </row>
    <row r="39" customFormat="false" ht="9.95" hidden="false" customHeight="true" outlineLevel="0" collapsed="false">
      <c r="AA39" s="135"/>
    </row>
    <row r="40" customFormat="false" ht="9.95" hidden="false" customHeight="true" outlineLevel="0" collapsed="false">
      <c r="AA40" s="135"/>
    </row>
    <row r="41" customFormat="false" ht="9.95" hidden="false" customHeight="true" outlineLevel="0" collapsed="false">
      <c r="AA41" s="135"/>
    </row>
    <row r="42" customFormat="false" ht="9.95" hidden="false" customHeight="true" outlineLevel="0" collapsed="false">
      <c r="AA42" s="135"/>
    </row>
    <row r="43" customFormat="false" ht="9.95" hidden="false" customHeight="true" outlineLevel="0" collapsed="false">
      <c r="AA43" s="135"/>
    </row>
    <row r="44" customFormat="false" ht="9.95" hidden="false" customHeight="true" outlineLevel="0" collapsed="false">
      <c r="A44" s="136"/>
      <c r="B44" s="128"/>
      <c r="C44" s="129"/>
      <c r="G44" s="4"/>
      <c r="H44" s="6"/>
      <c r="L44" s="4"/>
      <c r="V44" s="130"/>
      <c r="W44" s="132"/>
      <c r="X44" s="132"/>
      <c r="Z44" s="137"/>
      <c r="AA44" s="135"/>
    </row>
    <row r="45" customFormat="false" ht="9.95" hidden="false" customHeight="true" outlineLevel="0" collapsed="false">
      <c r="B45" s="128"/>
      <c r="C45" s="129"/>
      <c r="G45" s="4"/>
      <c r="H45" s="6"/>
      <c r="L45" s="4"/>
      <c r="V45" s="130"/>
      <c r="W45" s="132"/>
      <c r="X45" s="132"/>
      <c r="Z45" s="137"/>
      <c r="AA45" s="135"/>
    </row>
    <row r="46" customFormat="false" ht="9.95" hidden="false" customHeight="true" outlineLevel="0" collapsed="false">
      <c r="A46" s="136"/>
      <c r="B46" s="128"/>
      <c r="C46" s="129"/>
      <c r="G46" s="4"/>
      <c r="H46" s="6"/>
      <c r="L46" s="4"/>
      <c r="V46" s="130"/>
      <c r="W46" s="132"/>
      <c r="X46" s="132"/>
      <c r="Z46" s="137"/>
      <c r="AA46" s="135"/>
    </row>
    <row r="47" customFormat="false" ht="9.95" hidden="false" customHeight="true" outlineLevel="0" collapsed="false">
      <c r="A47" s="133"/>
      <c r="B47" s="128"/>
      <c r="C47" s="129"/>
      <c r="G47" s="4"/>
      <c r="H47" s="6"/>
      <c r="L47" s="4"/>
      <c r="V47" s="130"/>
      <c r="W47" s="132"/>
      <c r="X47" s="132"/>
      <c r="Z47" s="137"/>
      <c r="AA47" s="135"/>
    </row>
    <row r="48" customFormat="false" ht="9.95" hidden="false" customHeight="true" outlineLevel="0" collapsed="false">
      <c r="A48" s="133"/>
      <c r="B48" s="128"/>
      <c r="C48" s="129"/>
      <c r="G48" s="128"/>
      <c r="H48" s="129"/>
      <c r="L48" s="4"/>
      <c r="M48" s="138"/>
      <c r="V48" s="130"/>
      <c r="W48" s="132"/>
      <c r="X48" s="132"/>
      <c r="Z48" s="137"/>
    </row>
    <row r="49" customFormat="false" ht="9.95" hidden="false" customHeight="true" outlineLevel="0" collapsed="false">
      <c r="A49" s="133"/>
      <c r="B49" s="128"/>
      <c r="C49" s="129"/>
      <c r="G49" s="128"/>
      <c r="H49" s="129"/>
      <c r="L49" s="4"/>
      <c r="V49" s="130"/>
      <c r="W49" s="132"/>
      <c r="X49" s="132"/>
      <c r="Z49" s="137"/>
    </row>
    <row r="50" customFormat="false" ht="9.95" hidden="false" customHeight="true" outlineLevel="0" collapsed="false">
      <c r="B50" s="128"/>
      <c r="C50" s="129"/>
      <c r="G50" s="128"/>
      <c r="H50" s="129"/>
      <c r="L50" s="4"/>
      <c r="M50" s="138"/>
      <c r="V50" s="130"/>
      <c r="W50" s="132"/>
      <c r="X50" s="132"/>
      <c r="Z50" s="137"/>
    </row>
    <row r="51" customFormat="false" ht="9.95" hidden="false" customHeight="true" outlineLevel="0" collapsed="false">
      <c r="B51" s="128"/>
      <c r="C51" s="129"/>
      <c r="G51" s="128"/>
      <c r="H51" s="129"/>
      <c r="L51" s="4"/>
      <c r="V51" s="130"/>
      <c r="W51" s="132"/>
      <c r="X51" s="132"/>
      <c r="Z51" s="137"/>
    </row>
    <row r="52" customFormat="false" ht="9.95" hidden="false" customHeight="true" outlineLevel="0" collapsed="false">
      <c r="A52" s="133"/>
      <c r="B52" s="128"/>
      <c r="C52" s="129"/>
      <c r="G52" s="128"/>
      <c r="H52" s="129"/>
      <c r="L52" s="4"/>
      <c r="V52" s="130"/>
      <c r="W52" s="132"/>
      <c r="X52" s="132"/>
      <c r="Z52" s="137"/>
    </row>
    <row r="53" customFormat="false" ht="9.95" hidden="false" customHeight="true" outlineLevel="0" collapsed="false">
      <c r="A53" s="133"/>
      <c r="B53" s="128"/>
      <c r="C53" s="129"/>
      <c r="G53" s="128"/>
      <c r="H53" s="129"/>
      <c r="L53" s="4"/>
      <c r="M53" s="138"/>
      <c r="V53" s="130"/>
      <c r="W53" s="132"/>
      <c r="X53" s="132"/>
      <c r="Z53" s="137"/>
    </row>
    <row r="54" customFormat="false" ht="9.95" hidden="false" customHeight="true" outlineLevel="0" collapsed="false">
      <c r="B54" s="128"/>
      <c r="C54" s="129"/>
      <c r="G54" s="128"/>
      <c r="H54" s="129"/>
      <c r="L54" s="4"/>
      <c r="V54" s="130"/>
      <c r="W54" s="132"/>
      <c r="X54" s="132"/>
      <c r="Z54" s="137"/>
    </row>
    <row r="55" customFormat="false" ht="9.95" hidden="false" customHeight="true" outlineLevel="0" collapsed="false">
      <c r="A55" s="133"/>
      <c r="B55" s="128"/>
      <c r="C55" s="129"/>
      <c r="G55" s="128"/>
      <c r="H55" s="129"/>
      <c r="L55" s="4"/>
      <c r="V55" s="130"/>
      <c r="W55" s="132"/>
      <c r="X55" s="132"/>
      <c r="Z55" s="137"/>
    </row>
    <row r="56" customFormat="false" ht="9.95" hidden="false" customHeight="true" outlineLevel="0" collapsed="false">
      <c r="A56" s="136"/>
      <c r="B56" s="128"/>
      <c r="C56" s="129"/>
      <c r="G56" s="128"/>
      <c r="H56" s="129"/>
      <c r="L56" s="4"/>
      <c r="W56" s="132"/>
      <c r="X56" s="132"/>
      <c r="Y56" s="130"/>
      <c r="Z56" s="139"/>
    </row>
    <row r="57" customFormat="false" ht="9.95" hidden="false" customHeight="true" outlineLevel="0" collapsed="false">
      <c r="B57" s="128"/>
      <c r="C57" s="129"/>
      <c r="G57" s="128"/>
      <c r="H57" s="129"/>
      <c r="L57" s="4"/>
      <c r="W57" s="132"/>
      <c r="X57" s="132"/>
      <c r="Y57" s="130"/>
      <c r="Z57" s="139"/>
    </row>
    <row r="58" customFormat="false" ht="9.95" hidden="false" customHeight="true" outlineLevel="0" collapsed="false">
      <c r="C58" s="2"/>
      <c r="D58" s="5"/>
      <c r="F58" s="5"/>
      <c r="H58" s="2"/>
      <c r="I58" s="5"/>
      <c r="K58" s="5"/>
      <c r="W58" s="132"/>
      <c r="X58" s="132"/>
      <c r="Y58" s="130"/>
      <c r="Z58" s="139"/>
    </row>
    <row r="59" customFormat="false" ht="9.95" hidden="false" customHeight="true" outlineLevel="0" collapsed="false">
      <c r="C59" s="2"/>
      <c r="D59" s="5"/>
      <c r="F59" s="5"/>
      <c r="H59" s="2"/>
      <c r="I59" s="5"/>
      <c r="K59" s="5"/>
      <c r="W59" s="132"/>
      <c r="X59" s="132"/>
      <c r="Y59" s="130"/>
      <c r="Z59" s="139"/>
    </row>
    <row r="60" customFormat="false" ht="9.95" hidden="false" customHeight="true" outlineLevel="0" collapsed="false">
      <c r="C60" s="2"/>
      <c r="D60" s="5"/>
      <c r="F60" s="5"/>
      <c r="H60" s="2"/>
      <c r="I60" s="5"/>
      <c r="K60" s="5"/>
      <c r="W60" s="132"/>
      <c r="X60" s="132"/>
      <c r="Y60" s="130"/>
      <c r="Z60" s="139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W61" s="132"/>
      <c r="X61" s="132"/>
      <c r="Y61" s="130"/>
      <c r="Z61" s="139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W62" s="132"/>
      <c r="X62" s="132"/>
      <c r="Y62" s="130"/>
      <c r="Z62" s="139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W63" s="132"/>
      <c r="X63" s="132"/>
      <c r="Y63" s="130"/>
      <c r="Z63" s="139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W64" s="132"/>
      <c r="X64" s="132"/>
      <c r="Y64" s="130"/>
      <c r="Z64" s="139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W65" s="132"/>
      <c r="X65" s="132"/>
      <c r="Y65" s="130"/>
      <c r="Z65" s="139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W66" s="132"/>
      <c r="X66" s="132"/>
      <c r="Y66" s="130"/>
      <c r="Z66" s="139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  <c r="W67" s="132"/>
      <c r="X67" s="132"/>
      <c r="Y67" s="130"/>
      <c r="Z67" s="139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  <c r="W68" s="132"/>
      <c r="X68" s="132"/>
      <c r="Y68" s="130"/>
      <c r="Z68" s="139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A92" s="136"/>
      <c r="B92" s="128"/>
      <c r="C92" s="129"/>
      <c r="G92" s="128"/>
      <c r="H92" s="129"/>
      <c r="L92" s="4"/>
    </row>
    <row r="93" customFormat="false" ht="11.25" hidden="false" customHeight="true" outlineLevel="0" collapsed="false">
      <c r="A93" s="136"/>
      <c r="B93" s="128"/>
      <c r="C93" s="129"/>
      <c r="G93" s="128"/>
      <c r="H93" s="129"/>
      <c r="L93" s="4"/>
    </row>
  </sheetData>
  <mergeCells count="4">
    <mergeCell ref="Y1:Y4"/>
    <mergeCell ref="AW1:AW4"/>
    <mergeCell ref="B2:U4"/>
    <mergeCell ref="Z2:AS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7 januari 2017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5" min="14" style="2" width="2.42"/>
    <col collapsed="false" customWidth="true" hidden="false" outlineLevel="0" max="16" min="16" style="2" width="2.99"/>
    <col collapsed="false" customWidth="true" hidden="false" outlineLevel="0" max="21" min="17" style="1" width="2.42"/>
    <col collapsed="false" customWidth="true" hidden="false" outlineLevel="0" max="22" min="22" style="7" width="5.71"/>
    <col collapsed="false" customWidth="true" hidden="false" outlineLevel="0" max="24" min="23" style="8" width="6.99"/>
    <col collapsed="false" customWidth="true" hidden="false" outlineLevel="0" max="25" min="25" style="9" width="3.28"/>
    <col collapsed="false" customWidth="true" hidden="false" outlineLevel="0" max="32" min="26" style="1" width="2.42"/>
    <col collapsed="false" customWidth="true" hidden="false" outlineLevel="0" max="33" min="33" style="1" width="2.99"/>
    <col collapsed="false" customWidth="true" hidden="false" outlineLevel="0" max="45" min="34" style="1" width="2.42"/>
    <col collapsed="false" customWidth="true" hidden="false" outlineLevel="0" max="46" min="46" style="1" width="5.71"/>
    <col collapsed="false" customWidth="true" hidden="false" outlineLevel="0" max="47" min="47" style="1" width="6.28"/>
    <col collapsed="false" customWidth="true" hidden="false" outlineLevel="0" max="48" min="48" style="1" width="6.99"/>
    <col collapsed="false" customWidth="true" hidden="false" outlineLevel="0" max="49" min="49" style="1" width="2.99"/>
    <col collapsed="false" customWidth="false" hidden="false" outlineLevel="0" max="50" min="50" style="1" width="8.85"/>
    <col collapsed="false" customWidth="true" hidden="false" outlineLevel="0" max="51" min="51" style="1" width="6.28"/>
    <col collapsed="false" customWidth="false" hidden="false" outlineLevel="0" max="257" min="52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8"/>
      <c r="W1" s="19"/>
      <c r="X1" s="20"/>
      <c r="Y1" s="21" t="s">
        <v>0</v>
      </c>
      <c r="Z1" s="22"/>
      <c r="AA1" s="22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140" t="s">
        <v>0</v>
      </c>
      <c r="AX1" s="23"/>
      <c r="AY1" s="25"/>
    </row>
    <row r="2" customFormat="false" ht="9.95" hidden="false" customHeight="true" outlineLevel="0" collapsed="false">
      <c r="B2" s="141" t="s">
        <v>1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27" t="s">
        <v>2</v>
      </c>
      <c r="W2" s="28" t="s">
        <v>3</v>
      </c>
      <c r="X2" s="29" t="s">
        <v>4</v>
      </c>
      <c r="Y2" s="21"/>
      <c r="Z2" s="142" t="s">
        <v>5</v>
      </c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27" t="s">
        <v>2</v>
      </c>
      <c r="AU2" s="28" t="s">
        <v>3</v>
      </c>
      <c r="AV2" s="28" t="s">
        <v>4</v>
      </c>
      <c r="AW2" s="140"/>
      <c r="AX2" s="29" t="s">
        <v>6</v>
      </c>
      <c r="AY2" s="31" t="s">
        <v>0</v>
      </c>
    </row>
    <row r="3" customFormat="false" ht="9.95" hidden="false" customHeight="true" outlineLevel="0" collapsed="false">
      <c r="A3" s="32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33" t="s">
        <v>7</v>
      </c>
      <c r="W3" s="34" t="s">
        <v>8</v>
      </c>
      <c r="X3" s="34" t="s">
        <v>7</v>
      </c>
      <c r="Y3" s="21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33" t="s">
        <v>7</v>
      </c>
      <c r="AU3" s="34" t="s">
        <v>8</v>
      </c>
      <c r="AV3" s="34" t="s">
        <v>7</v>
      </c>
      <c r="AW3" s="140"/>
      <c r="AX3" s="34" t="s">
        <v>9</v>
      </c>
      <c r="AY3" s="35"/>
    </row>
    <row r="4" customFormat="false" ht="9.95" hidden="false" customHeight="true" outlineLevel="0" collapsed="false">
      <c r="A4" s="32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33" t="s">
        <v>10</v>
      </c>
      <c r="W4" s="34" t="s">
        <v>11</v>
      </c>
      <c r="X4" s="34" t="s">
        <v>11</v>
      </c>
      <c r="Y4" s="21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33" t="s">
        <v>10</v>
      </c>
      <c r="AU4" s="34" t="s">
        <v>11</v>
      </c>
      <c r="AV4" s="34" t="s">
        <v>11</v>
      </c>
      <c r="AW4" s="140"/>
      <c r="AX4" s="34" t="s">
        <v>12</v>
      </c>
      <c r="AY4" s="35" t="s">
        <v>6</v>
      </c>
    </row>
    <row r="5" s="52" customFormat="true" ht="18" hidden="false" customHeight="true" outlineLevel="0" collapsed="false">
      <c r="A5" s="143" t="s">
        <v>41</v>
      </c>
      <c r="B5" s="144" t="n">
        <v>1</v>
      </c>
      <c r="C5" s="45" t="n">
        <v>2</v>
      </c>
      <c r="D5" s="46" t="n">
        <v>3</v>
      </c>
      <c r="E5" s="45" t="n">
        <v>4</v>
      </c>
      <c r="F5" s="45" t="n">
        <v>5</v>
      </c>
      <c r="G5" s="46" t="s">
        <v>14</v>
      </c>
      <c r="H5" s="45" t="s">
        <v>15</v>
      </c>
      <c r="I5" s="46" t="s">
        <v>16</v>
      </c>
      <c r="J5" s="45" t="s">
        <v>17</v>
      </c>
      <c r="K5" s="45" t="s">
        <v>18</v>
      </c>
      <c r="L5" s="45" t="n">
        <v>7</v>
      </c>
      <c r="M5" s="45" t="n">
        <v>8</v>
      </c>
      <c r="N5" s="45" t="n">
        <v>9</v>
      </c>
      <c r="O5" s="45" t="s">
        <v>19</v>
      </c>
      <c r="P5" s="46" t="s">
        <v>20</v>
      </c>
      <c r="Q5" s="45" t="s">
        <v>21</v>
      </c>
      <c r="R5" s="45" t="s">
        <v>22</v>
      </c>
      <c r="S5" s="47" t="s">
        <v>23</v>
      </c>
      <c r="T5" s="47" t="n">
        <v>11</v>
      </c>
      <c r="U5" s="47" t="n">
        <v>12</v>
      </c>
      <c r="V5" s="145"/>
      <c r="W5" s="146"/>
      <c r="X5" s="146"/>
      <c r="Y5" s="147"/>
      <c r="Z5" s="45" t="n">
        <v>1</v>
      </c>
      <c r="AA5" s="45" t="n">
        <v>2</v>
      </c>
      <c r="AB5" s="46" t="n">
        <v>3</v>
      </c>
      <c r="AC5" s="45" t="n">
        <v>4</v>
      </c>
      <c r="AD5" s="45" t="n">
        <v>5</v>
      </c>
      <c r="AE5" s="46" t="s">
        <v>14</v>
      </c>
      <c r="AF5" s="45" t="s">
        <v>15</v>
      </c>
      <c r="AG5" s="46" t="s">
        <v>16</v>
      </c>
      <c r="AH5" s="45" t="s">
        <v>17</v>
      </c>
      <c r="AI5" s="45" t="s">
        <v>18</v>
      </c>
      <c r="AJ5" s="45" t="n">
        <v>7</v>
      </c>
      <c r="AK5" s="45" t="n">
        <v>8</v>
      </c>
      <c r="AL5" s="45" t="n">
        <v>9</v>
      </c>
      <c r="AM5" s="45" t="s">
        <v>19</v>
      </c>
      <c r="AN5" s="46" t="s">
        <v>20</v>
      </c>
      <c r="AO5" s="45" t="s">
        <v>21</v>
      </c>
      <c r="AP5" s="45" t="s">
        <v>22</v>
      </c>
      <c r="AQ5" s="47" t="s">
        <v>23</v>
      </c>
      <c r="AR5" s="47" t="n">
        <v>11</v>
      </c>
      <c r="AS5" s="47" t="n">
        <v>12</v>
      </c>
      <c r="AT5" s="48"/>
      <c r="AU5" s="41"/>
      <c r="AV5" s="41"/>
      <c r="AW5" s="148"/>
      <c r="AX5" s="41"/>
      <c r="AY5" s="51"/>
    </row>
    <row r="6" customFormat="false" ht="16.9" hidden="false" customHeight="true" outlineLevel="0" collapsed="false">
      <c r="A6" s="53" t="s">
        <v>42</v>
      </c>
      <c r="B6" s="54"/>
      <c r="C6" s="55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  <c r="V6" s="81" t="n">
        <f aca="false">SUM(B6:U6)</f>
        <v>0</v>
      </c>
      <c r="W6" s="77" t="n">
        <v>111.96</v>
      </c>
      <c r="X6" s="82" t="n">
        <f aca="false">IF(W6="","",SUM(V6,W6))</f>
        <v>111.96</v>
      </c>
      <c r="Y6" s="64" t="n">
        <f aca="false">IF(W6="","",RANK(X6,$X$6:$X21,1))</f>
        <v>2</v>
      </c>
      <c r="Z6" s="79"/>
      <c r="AA6" s="55"/>
      <c r="AB6" s="56"/>
      <c r="AC6" s="57" t="n">
        <v>5</v>
      </c>
      <c r="AD6" s="56"/>
      <c r="AE6" s="56"/>
      <c r="AF6" s="86"/>
      <c r="AG6" s="56"/>
      <c r="AH6" s="57"/>
      <c r="AI6" s="56"/>
      <c r="AJ6" s="56"/>
      <c r="AK6" s="86"/>
      <c r="AL6" s="58"/>
      <c r="AM6" s="58"/>
      <c r="AN6" s="58"/>
      <c r="AO6" s="59"/>
      <c r="AP6" s="59"/>
      <c r="AQ6" s="59"/>
      <c r="AR6" s="59"/>
      <c r="AS6" s="59"/>
      <c r="AT6" s="149" t="n">
        <f aca="false">SUM(Z6:AS6)</f>
        <v>5</v>
      </c>
      <c r="AU6" s="82" t="n">
        <v>103.99</v>
      </c>
      <c r="AV6" s="78" t="n">
        <f aca="false">IF(AU6="","",SUM(AT6,AU6))</f>
        <v>108.99</v>
      </c>
      <c r="AW6" s="150" t="n">
        <f aca="false">IF(AU6="","",RANK(AV6,$AV$6:$AV21,1))</f>
        <v>1</v>
      </c>
      <c r="AX6" s="78" t="n">
        <f aca="false">IF(AV6="","",SUM(X6,AV6))</f>
        <v>220.95</v>
      </c>
      <c r="AY6" s="151" t="n">
        <f aca="false">IF(AX6="","",RANK(AX6,$AX$6:$AX21,1))</f>
        <v>1</v>
      </c>
    </row>
    <row r="7" customFormat="false" ht="16.9" hidden="false" customHeight="true" outlineLevel="0" collapsed="false">
      <c r="A7" s="53" t="s">
        <v>43</v>
      </c>
      <c r="B7" s="54"/>
      <c r="C7" s="55"/>
      <c r="D7" s="56"/>
      <c r="E7" s="57"/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  <c r="R7" s="59"/>
      <c r="S7" s="59"/>
      <c r="T7" s="59"/>
      <c r="U7" s="59"/>
      <c r="V7" s="81" t="n">
        <f aca="false">SUM(B7:U7)</f>
        <v>0</v>
      </c>
      <c r="W7" s="77" t="n">
        <v>109.85</v>
      </c>
      <c r="X7" s="82" t="n">
        <f aca="false">IF(W7="","",SUM(V7,W7))</f>
        <v>109.85</v>
      </c>
      <c r="Y7" s="64" t="n">
        <f aca="false">IF(W7="","",RANK(X7,$X$6:$X21,1))</f>
        <v>1</v>
      </c>
      <c r="Z7" s="79"/>
      <c r="AA7" s="55" t="n">
        <v>5</v>
      </c>
      <c r="AB7" s="56"/>
      <c r="AC7" s="57"/>
      <c r="AD7" s="56"/>
      <c r="AE7" s="56"/>
      <c r="AF7" s="86"/>
      <c r="AG7" s="56"/>
      <c r="AH7" s="57"/>
      <c r="AI7" s="56"/>
      <c r="AJ7" s="56"/>
      <c r="AK7" s="86"/>
      <c r="AL7" s="58"/>
      <c r="AM7" s="58"/>
      <c r="AN7" s="58"/>
      <c r="AO7" s="59"/>
      <c r="AP7" s="59"/>
      <c r="AQ7" s="59"/>
      <c r="AR7" s="59"/>
      <c r="AS7" s="59"/>
      <c r="AT7" s="149" t="n">
        <f aca="false">SUM(Z7:AS7)</f>
        <v>5</v>
      </c>
      <c r="AU7" s="82" t="n">
        <v>106.85</v>
      </c>
      <c r="AV7" s="78" t="n">
        <f aca="false">IF(AU7="","",SUM(AT7,AU7))</f>
        <v>111.85</v>
      </c>
      <c r="AW7" s="150" t="n">
        <f aca="false">IF(AU7="","",RANK(AV7,$AV$6:$AV21,1))</f>
        <v>2</v>
      </c>
      <c r="AX7" s="78" t="n">
        <f aca="false">IF(AV7="","",SUM(X7,AV7))</f>
        <v>221.7</v>
      </c>
      <c r="AY7" s="151" t="n">
        <f aca="false">IF(AX7="","",RANK(AX7,$AX$6:$AX21,1))</f>
        <v>2</v>
      </c>
    </row>
    <row r="8" customFormat="false" ht="16.9" hidden="false" customHeight="true" outlineLevel="0" collapsed="false">
      <c r="A8" s="53" t="s">
        <v>44</v>
      </c>
      <c r="B8" s="54"/>
      <c r="C8" s="55"/>
      <c r="D8" s="56"/>
      <c r="E8" s="57"/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  <c r="R8" s="59"/>
      <c r="S8" s="59"/>
      <c r="T8" s="59"/>
      <c r="U8" s="59"/>
      <c r="V8" s="81" t="n">
        <f aca="false">SUM(B8:U8)</f>
        <v>0</v>
      </c>
      <c r="W8" s="77" t="n">
        <v>126.56</v>
      </c>
      <c r="X8" s="82" t="n">
        <f aca="false">IF(W8="","",SUM(V8,W8))</f>
        <v>126.56</v>
      </c>
      <c r="Y8" s="64" t="n">
        <f aca="false">IF(W8="","",RANK(X8,$X$6:$X20,1))</f>
        <v>5</v>
      </c>
      <c r="Z8" s="79"/>
      <c r="AA8" s="55"/>
      <c r="AB8" s="56"/>
      <c r="AC8" s="57"/>
      <c r="AD8" s="56"/>
      <c r="AE8" s="56"/>
      <c r="AF8" s="80"/>
      <c r="AG8" s="56"/>
      <c r="AH8" s="57"/>
      <c r="AI8" s="56"/>
      <c r="AJ8" s="56"/>
      <c r="AK8" s="86"/>
      <c r="AL8" s="58"/>
      <c r="AM8" s="58"/>
      <c r="AN8" s="58"/>
      <c r="AO8" s="59"/>
      <c r="AP8" s="59"/>
      <c r="AQ8" s="59"/>
      <c r="AR8" s="59"/>
      <c r="AS8" s="59"/>
      <c r="AT8" s="149" t="n">
        <f aca="false">SUM(Z8:AS8)</f>
        <v>0</v>
      </c>
      <c r="AU8" s="82" t="n">
        <v>119.54</v>
      </c>
      <c r="AV8" s="78" t="n">
        <f aca="false">IF(AU8="","",SUM(AT8,AU8))</f>
        <v>119.54</v>
      </c>
      <c r="AW8" s="150" t="n">
        <f aca="false">IF(AU8="","",RANK(AV8,$AV$6:$AV20,1))</f>
        <v>3</v>
      </c>
      <c r="AX8" s="78" t="n">
        <f aca="false">IF(AV8="","",SUM(X8,AV8))</f>
        <v>246.1</v>
      </c>
      <c r="AY8" s="151" t="n">
        <f aca="false">IF(AX8="","",RANK(AX8,$AX$6:$AX20,1))</f>
        <v>3</v>
      </c>
    </row>
    <row r="9" customFormat="false" ht="16.9" hidden="false" customHeight="true" outlineLevel="0" collapsed="false">
      <c r="A9" s="88" t="s">
        <v>33</v>
      </c>
      <c r="B9" s="89"/>
      <c r="C9" s="90"/>
      <c r="D9" s="91"/>
      <c r="E9" s="92"/>
      <c r="F9" s="91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4"/>
      <c r="S9" s="94"/>
      <c r="T9" s="94"/>
      <c r="U9" s="94"/>
      <c r="V9" s="102" t="n">
        <f aca="false">SUM(B9:U9)</f>
        <v>0</v>
      </c>
      <c r="W9" s="97" t="n">
        <v>119.52</v>
      </c>
      <c r="X9" s="103" t="n">
        <f aca="false">IF(W9="","",SUM(V9,W9))</f>
        <v>119.52</v>
      </c>
      <c r="Y9" s="99" t="n">
        <f aca="false">IF(W9="","",RANK(X9,$X$6:$X26,1))</f>
        <v>4</v>
      </c>
      <c r="Z9" s="100"/>
      <c r="AA9" s="90"/>
      <c r="AB9" s="91"/>
      <c r="AC9" s="92"/>
      <c r="AD9" s="91"/>
      <c r="AE9" s="91"/>
      <c r="AF9" s="101"/>
      <c r="AG9" s="91" t="n">
        <v>20</v>
      </c>
      <c r="AH9" s="92"/>
      <c r="AI9" s="91"/>
      <c r="AJ9" s="91"/>
      <c r="AK9" s="101"/>
      <c r="AL9" s="93"/>
      <c r="AM9" s="93"/>
      <c r="AN9" s="93"/>
      <c r="AO9" s="94"/>
      <c r="AP9" s="94"/>
      <c r="AQ9" s="94"/>
      <c r="AR9" s="94"/>
      <c r="AS9" s="94"/>
      <c r="AT9" s="152" t="n">
        <f aca="false">SUM(Z9:AS9)</f>
        <v>20</v>
      </c>
      <c r="AU9" s="103" t="n">
        <v>120.37</v>
      </c>
      <c r="AV9" s="98" t="n">
        <f aca="false">IF(AU9="","",SUM(AT9,AU9))</f>
        <v>140.37</v>
      </c>
      <c r="AW9" s="153" t="n">
        <f aca="false">IF(AU9="","",RANK(AV9,$AV$6:$AV26,1))</f>
        <v>6</v>
      </c>
      <c r="AX9" s="98" t="n">
        <f aca="false">IF(AV9="","",SUM(X9,AV9))</f>
        <v>259.89</v>
      </c>
      <c r="AY9" s="154" t="n">
        <f aca="false">IF(AX9="","",RANK(AX9,$AX$6:$AX26,1))</f>
        <v>4</v>
      </c>
    </row>
    <row r="10" customFormat="false" ht="16.9" hidden="false" customHeight="true" outlineLevel="0" collapsed="false">
      <c r="A10" s="88" t="s">
        <v>29</v>
      </c>
      <c r="B10" s="89"/>
      <c r="C10" s="90"/>
      <c r="D10" s="91"/>
      <c r="E10" s="92"/>
      <c r="F10" s="91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102" t="n">
        <f aca="false">SUM(B10:U10)</f>
        <v>0</v>
      </c>
      <c r="W10" s="97" t="n">
        <v>143.35</v>
      </c>
      <c r="X10" s="103" t="n">
        <f aca="false">IF(W10="","",SUM(V10,W10))</f>
        <v>143.35</v>
      </c>
      <c r="Y10" s="99" t="n">
        <f aca="false">IF(W10="","",RANK(X10,$X$6:$X26,1))</f>
        <v>6</v>
      </c>
      <c r="Z10" s="100"/>
      <c r="AA10" s="90"/>
      <c r="AB10" s="91"/>
      <c r="AC10" s="92"/>
      <c r="AD10" s="91"/>
      <c r="AE10" s="91"/>
      <c r="AF10" s="101"/>
      <c r="AG10" s="91"/>
      <c r="AH10" s="92"/>
      <c r="AI10" s="91"/>
      <c r="AJ10" s="91"/>
      <c r="AK10" s="101"/>
      <c r="AL10" s="93"/>
      <c r="AM10" s="93"/>
      <c r="AN10" s="93"/>
      <c r="AO10" s="94"/>
      <c r="AP10" s="94"/>
      <c r="AQ10" s="94"/>
      <c r="AR10" s="94"/>
      <c r="AS10" s="94"/>
      <c r="AT10" s="152" t="n">
        <f aca="false">SUM(Z10:AS10)</f>
        <v>0</v>
      </c>
      <c r="AU10" s="103" t="n">
        <v>131.49</v>
      </c>
      <c r="AV10" s="98" t="n">
        <f aca="false">IF(AU10="","",SUM(AT10,AU10))</f>
        <v>131.49</v>
      </c>
      <c r="AW10" s="153" t="n">
        <f aca="false">IF(AU10="","",RANK(AV10,$AV$6:$AV26,1))</f>
        <v>4</v>
      </c>
      <c r="AX10" s="98" t="n">
        <f aca="false">IF(AV10="","",SUM(X10,AV10))</f>
        <v>274.84</v>
      </c>
      <c r="AY10" s="154" t="n">
        <f aca="false">IF(AX10="","",RANK(AX10,$AX$6:$AX26,1))</f>
        <v>5</v>
      </c>
    </row>
    <row r="11" customFormat="false" ht="16.9" hidden="false" customHeight="true" outlineLevel="0" collapsed="false">
      <c r="A11" s="88" t="s">
        <v>45</v>
      </c>
      <c r="B11" s="89"/>
      <c r="C11" s="90"/>
      <c r="D11" s="91"/>
      <c r="E11" s="92"/>
      <c r="F11" s="91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4"/>
      <c r="S11" s="94"/>
      <c r="T11" s="94"/>
      <c r="U11" s="94"/>
      <c r="V11" s="102" t="n">
        <f aca="false">SUM(B11:U11)</f>
        <v>0</v>
      </c>
      <c r="W11" s="97" t="n">
        <v>149.23</v>
      </c>
      <c r="X11" s="103" t="n">
        <f aca="false">IF(W11="","",SUM(V11,W11))</f>
        <v>149.23</v>
      </c>
      <c r="Y11" s="99" t="n">
        <f aca="false">IF(W11="","",RANK(X11,$X$6:$X22,1))</f>
        <v>7</v>
      </c>
      <c r="Z11" s="100"/>
      <c r="AA11" s="90"/>
      <c r="AB11" s="91"/>
      <c r="AC11" s="92"/>
      <c r="AD11" s="91"/>
      <c r="AE11" s="91"/>
      <c r="AF11" s="101"/>
      <c r="AG11" s="91"/>
      <c r="AH11" s="92"/>
      <c r="AI11" s="91"/>
      <c r="AJ11" s="91"/>
      <c r="AK11" s="101"/>
      <c r="AL11" s="93"/>
      <c r="AM11" s="93"/>
      <c r="AN11" s="93"/>
      <c r="AO11" s="94"/>
      <c r="AP11" s="94"/>
      <c r="AQ11" s="94"/>
      <c r="AR11" s="94"/>
      <c r="AS11" s="94"/>
      <c r="AT11" s="152" t="n">
        <f aca="false">SUM(Z11:AS11)</f>
        <v>0</v>
      </c>
      <c r="AU11" s="103" t="n">
        <v>131.66</v>
      </c>
      <c r="AV11" s="98" t="n">
        <f aca="false">IF(AU11="","",SUM(AT11,AU11))</f>
        <v>131.66</v>
      </c>
      <c r="AW11" s="153" t="n">
        <f aca="false">IF(AU11="","",RANK(AV11,$AV$6:$AV22,1))</f>
        <v>5</v>
      </c>
      <c r="AX11" s="98" t="n">
        <f aca="false">IF(AV11="","",SUM(X11,AV11))</f>
        <v>280.89</v>
      </c>
      <c r="AY11" s="154" t="n">
        <f aca="false">IF(AX11="","",RANK(AX11,$AX$6:$AX22,1))</f>
        <v>6</v>
      </c>
    </row>
    <row r="12" customFormat="false" ht="16.9" hidden="false" customHeight="true" outlineLevel="0" collapsed="false">
      <c r="A12" s="88" t="s">
        <v>46</v>
      </c>
      <c r="B12" s="89"/>
      <c r="C12" s="90"/>
      <c r="D12" s="91"/>
      <c r="E12" s="92" t="n">
        <v>5</v>
      </c>
      <c r="F12" s="91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4"/>
      <c r="S12" s="94"/>
      <c r="T12" s="94"/>
      <c r="U12" s="94" t="n">
        <v>5</v>
      </c>
      <c r="V12" s="102" t="n">
        <f aca="false">SUM(B12:U12)</f>
        <v>10</v>
      </c>
      <c r="W12" s="97" t="n">
        <v>105.53</v>
      </c>
      <c r="X12" s="103" t="n">
        <f aca="false">IF(W12="","",SUM(V12,W12))</f>
        <v>115.53</v>
      </c>
      <c r="Y12" s="99" t="n">
        <f aca="false">IF(W12="","",RANK(X12,$X$6:$X25,1))</f>
        <v>3</v>
      </c>
      <c r="Z12" s="100"/>
      <c r="AA12" s="90"/>
      <c r="AB12" s="91"/>
      <c r="AC12" s="92" t="n">
        <v>5</v>
      </c>
      <c r="AD12" s="91"/>
      <c r="AE12" s="91"/>
      <c r="AF12" s="101"/>
      <c r="AG12" s="91"/>
      <c r="AH12" s="92"/>
      <c r="AI12" s="91"/>
      <c r="AJ12" s="91"/>
      <c r="AK12" s="101"/>
      <c r="AL12" s="93" t="n">
        <v>5</v>
      </c>
      <c r="AM12" s="93"/>
      <c r="AN12" s="93"/>
      <c r="AO12" s="94"/>
      <c r="AP12" s="94"/>
      <c r="AQ12" s="94"/>
      <c r="AR12" s="94"/>
      <c r="AS12" s="94" t="n">
        <v>35</v>
      </c>
      <c r="AT12" s="152" t="n">
        <f aca="false">SUM(Z12:AS12)</f>
        <v>45</v>
      </c>
      <c r="AU12" s="103" t="n">
        <v>154.03</v>
      </c>
      <c r="AV12" s="98" t="n">
        <f aca="false">IF(AU12="","",SUM(AT12,AU12))</f>
        <v>199.03</v>
      </c>
      <c r="AW12" s="153" t="n">
        <f aca="false">IF(AU12="","",RANK(AV12,$AV$6:$AV25,1))</f>
        <v>7</v>
      </c>
      <c r="AX12" s="98" t="n">
        <f aca="false">IF(AV12="","",SUM(X12,AV12))</f>
        <v>314.56</v>
      </c>
      <c r="AY12" s="154" t="n">
        <f aca="false">IF(AX12="","",RANK(AX12,$AX$6:$AX25,1))</f>
        <v>7</v>
      </c>
    </row>
    <row r="13" customFormat="false" ht="16.9" hidden="false" customHeight="true" outlineLevel="0" collapsed="false">
      <c r="B13" s="89"/>
      <c r="C13" s="90"/>
      <c r="D13" s="91"/>
      <c r="E13" s="92"/>
      <c r="F13" s="91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4"/>
      <c r="S13" s="94"/>
      <c r="T13" s="94"/>
      <c r="U13" s="94"/>
      <c r="V13" s="102" t="n">
        <f aca="false">SUM(B13:U13)</f>
        <v>0</v>
      </c>
      <c r="W13" s="97"/>
      <c r="X13" s="103" t="str">
        <f aca="false">IF(W13="","",SUM(V13,W13))</f>
        <v/>
      </c>
      <c r="Y13" s="99" t="str">
        <f aca="false">IF(W13="","",RANK(X13,$X$6:$X23,1))</f>
        <v/>
      </c>
      <c r="Z13" s="100"/>
      <c r="AA13" s="90"/>
      <c r="AB13" s="91"/>
      <c r="AC13" s="92"/>
      <c r="AD13" s="91"/>
      <c r="AE13" s="91"/>
      <c r="AF13" s="101"/>
      <c r="AG13" s="91"/>
      <c r="AH13" s="92"/>
      <c r="AI13" s="91"/>
      <c r="AJ13" s="91"/>
      <c r="AK13" s="101"/>
      <c r="AL13" s="93"/>
      <c r="AM13" s="93"/>
      <c r="AN13" s="93"/>
      <c r="AO13" s="94"/>
      <c r="AP13" s="94"/>
      <c r="AQ13" s="94"/>
      <c r="AR13" s="94"/>
      <c r="AS13" s="94"/>
      <c r="AT13" s="152" t="n">
        <f aca="false">SUM(Z13:AS13)</f>
        <v>0</v>
      </c>
      <c r="AU13" s="103"/>
      <c r="AV13" s="98" t="str">
        <f aca="false">IF(AU13="","",SUM(AT13,AU13))</f>
        <v/>
      </c>
      <c r="AW13" s="153" t="str">
        <f aca="false">IF(AU13="","",RANK(AV13,$AV$6:$AV23,1))</f>
        <v/>
      </c>
      <c r="AX13" s="98" t="str">
        <f aca="false">IF(AV13="","",SUM(X13,AV13))</f>
        <v/>
      </c>
      <c r="AY13" s="154" t="str">
        <f aca="false">IF(AX13="","",RANK(AX13,$AX$6:$AX23,1))</f>
        <v/>
      </c>
    </row>
    <row r="14" customFormat="false" ht="16.9" hidden="false" customHeight="true" outlineLevel="0" collapsed="false">
      <c r="A14" s="106"/>
      <c r="B14" s="89"/>
      <c r="C14" s="90"/>
      <c r="D14" s="91"/>
      <c r="E14" s="92"/>
      <c r="F14" s="9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4"/>
      <c r="S14" s="94"/>
      <c r="T14" s="94"/>
      <c r="U14" s="94"/>
      <c r="V14" s="102" t="n">
        <f aca="false">SUM(B14:U14)</f>
        <v>0</v>
      </c>
      <c r="W14" s="97"/>
      <c r="X14" s="103" t="str">
        <f aca="false">IF(W14="","",SUM(V14,W14))</f>
        <v/>
      </c>
      <c r="Y14" s="99" t="str">
        <f aca="false">IF(W14="","",RANK(X14,$X$6:$X23,1))</f>
        <v/>
      </c>
      <c r="Z14" s="100"/>
      <c r="AA14" s="90"/>
      <c r="AB14" s="91"/>
      <c r="AC14" s="92"/>
      <c r="AD14" s="91"/>
      <c r="AE14" s="91"/>
      <c r="AF14" s="101"/>
      <c r="AG14" s="91"/>
      <c r="AH14" s="92"/>
      <c r="AI14" s="91"/>
      <c r="AJ14" s="91"/>
      <c r="AK14" s="101"/>
      <c r="AL14" s="93"/>
      <c r="AM14" s="93"/>
      <c r="AN14" s="93"/>
      <c r="AO14" s="94"/>
      <c r="AP14" s="94"/>
      <c r="AQ14" s="94"/>
      <c r="AR14" s="94"/>
      <c r="AS14" s="94"/>
      <c r="AT14" s="152" t="n">
        <f aca="false">SUM(Z14:AS14)</f>
        <v>0</v>
      </c>
      <c r="AU14" s="103"/>
      <c r="AV14" s="98" t="str">
        <f aca="false">IF(AU14="","",SUM(AT14,AU14))</f>
        <v/>
      </c>
      <c r="AW14" s="153" t="str">
        <f aca="false">IF(AU14="","",RANK(AV14,$AV$6:$AV23,1))</f>
        <v/>
      </c>
      <c r="AX14" s="98" t="str">
        <f aca="false">IF(AV14="","",SUM(X14,AV14))</f>
        <v/>
      </c>
      <c r="AY14" s="154" t="str">
        <f aca="false">IF(AX14="","",RANK(AX14,$AX$6:$AX23,1))</f>
        <v/>
      </c>
    </row>
    <row r="15" customFormat="false" ht="16.9" hidden="false" customHeight="true" outlineLevel="0" collapsed="false">
      <c r="A15" s="155"/>
      <c r="B15" s="89"/>
      <c r="C15" s="90"/>
      <c r="D15" s="91"/>
      <c r="E15" s="92"/>
      <c r="F15" s="9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4"/>
      <c r="S15" s="94"/>
      <c r="T15" s="94"/>
      <c r="U15" s="94"/>
      <c r="V15" s="102" t="n">
        <f aca="false">SUM(B15:U15)</f>
        <v>0</v>
      </c>
      <c r="W15" s="97"/>
      <c r="X15" s="103" t="str">
        <f aca="false">IF(W15="","",SUM(V15,W15))</f>
        <v/>
      </c>
      <c r="Y15" s="99" t="str">
        <f aca="false">IF(W15="","",RANK(X15,$X$6:$X23,1))</f>
        <v/>
      </c>
      <c r="Z15" s="100"/>
      <c r="AA15" s="90"/>
      <c r="AB15" s="91"/>
      <c r="AC15" s="92"/>
      <c r="AD15" s="91"/>
      <c r="AE15" s="91"/>
      <c r="AF15" s="101"/>
      <c r="AG15" s="91"/>
      <c r="AH15" s="92"/>
      <c r="AI15" s="91"/>
      <c r="AJ15" s="91"/>
      <c r="AK15" s="101"/>
      <c r="AL15" s="93"/>
      <c r="AM15" s="93"/>
      <c r="AN15" s="93"/>
      <c r="AO15" s="94"/>
      <c r="AP15" s="94"/>
      <c r="AQ15" s="94"/>
      <c r="AR15" s="94"/>
      <c r="AS15" s="94"/>
      <c r="AT15" s="152" t="n">
        <f aca="false">SUM(Z15:AS15)</f>
        <v>0</v>
      </c>
      <c r="AU15" s="103"/>
      <c r="AV15" s="98" t="str">
        <f aca="false">IF(AU15="","",SUM(AT15,AU15))</f>
        <v/>
      </c>
      <c r="AW15" s="153" t="str">
        <f aca="false">IF(AU15="","",RANK(AV15,$AV$6:$AV23,1))</f>
        <v/>
      </c>
      <c r="AX15" s="98" t="str">
        <f aca="false">IF(AV15="","",SUM(X15,AV15))</f>
        <v/>
      </c>
      <c r="AY15" s="154" t="str">
        <f aca="false">IF(AX15="","",RANK(AX15,$AX$6:$AX23,1))</f>
        <v/>
      </c>
    </row>
    <row r="16" customFormat="false" ht="16.9" hidden="false" customHeight="true" outlineLevel="0" collapsed="false">
      <c r="A16" s="155"/>
      <c r="B16" s="89"/>
      <c r="C16" s="90"/>
      <c r="D16" s="91"/>
      <c r="E16" s="92"/>
      <c r="F16" s="9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4"/>
      <c r="S16" s="94"/>
      <c r="T16" s="94"/>
      <c r="U16" s="94"/>
      <c r="V16" s="102" t="n">
        <f aca="false">SUM(B16:U16)</f>
        <v>0</v>
      </c>
      <c r="W16" s="97"/>
      <c r="X16" s="103" t="str">
        <f aca="false">IF(W16="","",SUM(V16,W16))</f>
        <v/>
      </c>
      <c r="Y16" s="99" t="str">
        <f aca="false">IF(W16="","",RANK(X16,$X$6:$X23,1))</f>
        <v/>
      </c>
      <c r="Z16" s="100"/>
      <c r="AA16" s="90"/>
      <c r="AB16" s="91"/>
      <c r="AC16" s="92"/>
      <c r="AD16" s="91"/>
      <c r="AE16" s="91"/>
      <c r="AF16" s="101"/>
      <c r="AG16" s="91"/>
      <c r="AH16" s="92"/>
      <c r="AI16" s="91"/>
      <c r="AJ16" s="91"/>
      <c r="AK16" s="101"/>
      <c r="AL16" s="93"/>
      <c r="AM16" s="93"/>
      <c r="AN16" s="93"/>
      <c r="AO16" s="94"/>
      <c r="AP16" s="94"/>
      <c r="AQ16" s="94"/>
      <c r="AR16" s="94"/>
      <c r="AS16" s="94"/>
      <c r="AT16" s="152" t="n">
        <f aca="false">SUM(Z16:AS16)</f>
        <v>0</v>
      </c>
      <c r="AU16" s="103"/>
      <c r="AV16" s="98" t="str">
        <f aca="false">IF(AU16="","",SUM(AT16,AU16))</f>
        <v/>
      </c>
      <c r="AW16" s="153" t="str">
        <f aca="false">IF(AU16="","",RANK(AV16,$AV$6:$AV23,1))</f>
        <v/>
      </c>
      <c r="AX16" s="98" t="str">
        <f aca="false">IF(AV16="","",SUM(X16,AV16))</f>
        <v/>
      </c>
      <c r="AY16" s="154" t="str">
        <f aca="false">IF(AX16="","",RANK(AX16,$AX$6:$AX23,1))</f>
        <v/>
      </c>
    </row>
    <row r="17" customFormat="false" ht="16.9" hidden="false" customHeight="true" outlineLevel="0" collapsed="false">
      <c r="A17" s="155"/>
      <c r="B17" s="89"/>
      <c r="C17" s="90"/>
      <c r="D17" s="91"/>
      <c r="E17" s="92"/>
      <c r="F17" s="9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4"/>
      <c r="S17" s="94"/>
      <c r="T17" s="94"/>
      <c r="U17" s="94"/>
      <c r="V17" s="102" t="n">
        <f aca="false">SUM(B17:U17)</f>
        <v>0</v>
      </c>
      <c r="W17" s="97"/>
      <c r="X17" s="103" t="str">
        <f aca="false">IF(W17="","",SUM(V17,W17))</f>
        <v/>
      </c>
      <c r="Y17" s="99" t="str">
        <f aca="false">IF(W17="","",RANK(X17,$X$6:$X23,1))</f>
        <v/>
      </c>
      <c r="Z17" s="100"/>
      <c r="AA17" s="90"/>
      <c r="AB17" s="91"/>
      <c r="AC17" s="92"/>
      <c r="AD17" s="91"/>
      <c r="AE17" s="91"/>
      <c r="AF17" s="101"/>
      <c r="AG17" s="91"/>
      <c r="AH17" s="92"/>
      <c r="AI17" s="91"/>
      <c r="AJ17" s="91"/>
      <c r="AK17" s="101"/>
      <c r="AL17" s="93"/>
      <c r="AM17" s="93"/>
      <c r="AN17" s="93"/>
      <c r="AO17" s="94"/>
      <c r="AP17" s="94"/>
      <c r="AQ17" s="94"/>
      <c r="AR17" s="94"/>
      <c r="AS17" s="94"/>
      <c r="AT17" s="152" t="n">
        <f aca="false">SUM(Z17:AS17)</f>
        <v>0</v>
      </c>
      <c r="AU17" s="103"/>
      <c r="AV17" s="98" t="str">
        <f aca="false">IF(AU17="","",SUM(AT17,AU17))</f>
        <v/>
      </c>
      <c r="AW17" s="153" t="str">
        <f aca="false">IF(AU17="","",RANK(AV17,$AV$6:$AV23,1))</f>
        <v/>
      </c>
      <c r="AX17" s="98" t="str">
        <f aca="false">IF(AV17="","",SUM(X17,AV17))</f>
        <v/>
      </c>
      <c r="AY17" s="154" t="str">
        <f aca="false">IF(AX17="","",RANK(AX17,$AX$6:$AX23,1))</f>
        <v/>
      </c>
    </row>
    <row r="18" customFormat="false" ht="16.9" hidden="false" customHeight="true" outlineLevel="0" collapsed="false">
      <c r="A18" s="155"/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4"/>
      <c r="S18" s="94"/>
      <c r="T18" s="94"/>
      <c r="U18" s="94"/>
      <c r="V18" s="102" t="n">
        <f aca="false">SUM(B18:U18)</f>
        <v>0</v>
      </c>
      <c r="W18" s="97"/>
      <c r="X18" s="103" t="str">
        <f aca="false">IF(W18="","",SUM(V18,W18))</f>
        <v/>
      </c>
      <c r="Y18" s="99" t="str">
        <f aca="false">IF(W18="","",RANK(X18,$X$6:$X23,1))</f>
        <v/>
      </c>
      <c r="Z18" s="100"/>
      <c r="AA18" s="90"/>
      <c r="AB18" s="91"/>
      <c r="AC18" s="92"/>
      <c r="AD18" s="91"/>
      <c r="AE18" s="91"/>
      <c r="AF18" s="101"/>
      <c r="AG18" s="91"/>
      <c r="AH18" s="92"/>
      <c r="AI18" s="91"/>
      <c r="AJ18" s="91"/>
      <c r="AK18" s="101"/>
      <c r="AL18" s="93"/>
      <c r="AM18" s="93"/>
      <c r="AN18" s="93"/>
      <c r="AO18" s="94"/>
      <c r="AP18" s="94"/>
      <c r="AQ18" s="94"/>
      <c r="AR18" s="94"/>
      <c r="AS18" s="94"/>
      <c r="AT18" s="152" t="n">
        <f aca="false">SUM(Z18:AS18)</f>
        <v>0</v>
      </c>
      <c r="AU18" s="103"/>
      <c r="AV18" s="98" t="str">
        <f aca="false">IF(AU18="","",SUM(AT18,AU18))</f>
        <v/>
      </c>
      <c r="AW18" s="153" t="str">
        <f aca="false">IF(AU18="","",RANK(AV18,$AV$6:$AV23,1))</f>
        <v/>
      </c>
      <c r="AX18" s="98" t="str">
        <f aca="false">IF(AV18="","",SUM(X18,AV18))</f>
        <v/>
      </c>
      <c r="AY18" s="154" t="str">
        <f aca="false">IF(AX18="","",RANK(AX18,$AX$6:$AX23,1))</f>
        <v/>
      </c>
    </row>
    <row r="19" customFormat="false" ht="16.9" hidden="false" customHeight="true" outlineLevel="0" collapsed="false">
      <c r="A19" s="155"/>
      <c r="B19" s="89"/>
      <c r="C19" s="90"/>
      <c r="D19" s="91"/>
      <c r="E19" s="92"/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4"/>
      <c r="V19" s="102" t="n">
        <f aca="false">SUM(B19:U19)</f>
        <v>0</v>
      </c>
      <c r="W19" s="97"/>
      <c r="X19" s="103" t="str">
        <f aca="false">IF(W19="","",SUM(V19,W19))</f>
        <v/>
      </c>
      <c r="Y19" s="99" t="str">
        <f aca="false">IF(W19="","",RANK(X19,$X$6:$X23,1))</f>
        <v/>
      </c>
      <c r="Z19" s="100"/>
      <c r="AA19" s="90"/>
      <c r="AB19" s="91"/>
      <c r="AC19" s="92"/>
      <c r="AD19" s="91"/>
      <c r="AE19" s="91"/>
      <c r="AF19" s="101"/>
      <c r="AG19" s="91"/>
      <c r="AH19" s="92"/>
      <c r="AI19" s="91"/>
      <c r="AJ19" s="91"/>
      <c r="AK19" s="101"/>
      <c r="AL19" s="93"/>
      <c r="AM19" s="93"/>
      <c r="AN19" s="93"/>
      <c r="AO19" s="94"/>
      <c r="AP19" s="94"/>
      <c r="AQ19" s="94"/>
      <c r="AR19" s="94"/>
      <c r="AS19" s="94"/>
      <c r="AT19" s="152" t="n">
        <f aca="false">SUM(Z19:AS19)</f>
        <v>0</v>
      </c>
      <c r="AU19" s="103"/>
      <c r="AV19" s="98" t="str">
        <f aca="false">IF(AU19="","",SUM(AT19,AU19))</f>
        <v/>
      </c>
      <c r="AW19" s="153" t="str">
        <f aca="false">IF(AU19="","",RANK(AV19,$AV$6:$AV23,1))</f>
        <v/>
      </c>
      <c r="AX19" s="98" t="str">
        <f aca="false">IF(AV19="","",SUM(X19,AV19))</f>
        <v/>
      </c>
      <c r="AY19" s="154" t="str">
        <f aca="false">IF(AX19="","",RANK(AX19,$AX$6:$AX23,1))</f>
        <v/>
      </c>
    </row>
    <row r="20" customFormat="false" ht="16.9" hidden="false" customHeight="true" outlineLevel="0" collapsed="false">
      <c r="A20" s="156"/>
      <c r="B20" s="157"/>
      <c r="C20" s="158"/>
      <c r="D20" s="159"/>
      <c r="E20" s="160"/>
      <c r="F20" s="159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2"/>
      <c r="V20" s="102" t="n">
        <f aca="false">SUM(B20:U20)</f>
        <v>0</v>
      </c>
      <c r="W20" s="163"/>
      <c r="X20" s="164" t="str">
        <f aca="false">IF(W20="","",SUM(V20,W20))</f>
        <v/>
      </c>
      <c r="Y20" s="165" t="str">
        <f aca="false">IF(W20="","",RANK(X20,$X$6:$X23,1))</f>
        <v/>
      </c>
      <c r="Z20" s="166"/>
      <c r="AA20" s="158"/>
      <c r="AB20" s="159"/>
      <c r="AC20" s="160"/>
      <c r="AD20" s="159"/>
      <c r="AE20" s="159"/>
      <c r="AF20" s="167"/>
      <c r="AG20" s="159"/>
      <c r="AH20" s="160"/>
      <c r="AI20" s="159"/>
      <c r="AJ20" s="159"/>
      <c r="AK20" s="167"/>
      <c r="AL20" s="161"/>
      <c r="AM20" s="161"/>
      <c r="AN20" s="161"/>
      <c r="AO20" s="162"/>
      <c r="AP20" s="162"/>
      <c r="AQ20" s="162"/>
      <c r="AR20" s="162"/>
      <c r="AS20" s="162"/>
      <c r="AT20" s="152" t="n">
        <f aca="false">SUM(Z20:AS20)</f>
        <v>0</v>
      </c>
      <c r="AU20" s="164"/>
      <c r="AV20" s="168" t="str">
        <f aca="false">IF(AU20="","",SUM(AT20,AU20))</f>
        <v/>
      </c>
      <c r="AW20" s="169" t="str">
        <f aca="false">IF(AU20="","",RANK(AV20,$AV$6:$AV23,1))</f>
        <v/>
      </c>
      <c r="AX20" s="168" t="str">
        <f aca="false">IF(AV20="","",SUM(X20,AV20))</f>
        <v/>
      </c>
      <c r="AY20" s="170" t="str">
        <f aca="false">IF(AX20="","",RANK(AX20,$AX$6:$AX23,1))</f>
        <v/>
      </c>
    </row>
    <row r="21" customFormat="false" ht="16.9" hidden="false" customHeight="true" outlineLevel="0" collapsed="false">
      <c r="A21" s="156"/>
      <c r="B21" s="157"/>
      <c r="C21" s="158"/>
      <c r="D21" s="159"/>
      <c r="E21" s="160"/>
      <c r="F21" s="159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2"/>
      <c r="V21" s="102" t="n">
        <f aca="false">SUM(B21:U21)</f>
        <v>0</v>
      </c>
      <c r="W21" s="163"/>
      <c r="X21" s="164" t="str">
        <f aca="false">IF(W21="","",SUM(V21,W21))</f>
        <v/>
      </c>
      <c r="Y21" s="165" t="str">
        <f aca="false">IF(W21="","",RANK(X21,$X$5:$X23,1))</f>
        <v/>
      </c>
      <c r="Z21" s="166"/>
      <c r="AA21" s="158"/>
      <c r="AB21" s="159"/>
      <c r="AC21" s="160"/>
      <c r="AD21" s="159"/>
      <c r="AE21" s="159"/>
      <c r="AF21" s="167"/>
      <c r="AG21" s="159"/>
      <c r="AH21" s="160"/>
      <c r="AI21" s="159"/>
      <c r="AJ21" s="159"/>
      <c r="AK21" s="167"/>
      <c r="AL21" s="161"/>
      <c r="AM21" s="161"/>
      <c r="AN21" s="161"/>
      <c r="AO21" s="162"/>
      <c r="AP21" s="162"/>
      <c r="AQ21" s="162"/>
      <c r="AR21" s="162"/>
      <c r="AS21" s="162"/>
      <c r="AT21" s="152" t="n">
        <f aca="false">SUM(Z21:AS21)</f>
        <v>0</v>
      </c>
      <c r="AU21" s="164"/>
      <c r="AV21" s="168" t="str">
        <f aca="false">IF(AU21="","",SUM(AT21,AU21))</f>
        <v/>
      </c>
      <c r="AW21" s="169" t="str">
        <f aca="false">IF(AU21="","",RANK(AV21,$AV$6:$AV23,1))</f>
        <v/>
      </c>
      <c r="AX21" s="168" t="str">
        <f aca="false">IF(AV21="","",SUM(X21,AV21))</f>
        <v/>
      </c>
      <c r="AY21" s="170" t="str">
        <f aca="false">IF(AX21="","",RANK(AX21,$AX$6:$AX23,1))</f>
        <v/>
      </c>
    </row>
    <row r="22" customFormat="false" ht="16.9" hidden="false" customHeight="true" outlineLevel="0" collapsed="false">
      <c r="A22" s="156"/>
      <c r="B22" s="157"/>
      <c r="C22" s="158"/>
      <c r="D22" s="159"/>
      <c r="E22" s="160"/>
      <c r="F22" s="159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2"/>
      <c r="V22" s="102" t="n">
        <f aca="false">SUM(B22:U22)</f>
        <v>0</v>
      </c>
      <c r="W22" s="163"/>
      <c r="X22" s="164" t="str">
        <f aca="false">IF(W22="","",SUM(V22,W22))</f>
        <v/>
      </c>
      <c r="Y22" s="165" t="str">
        <f aca="false">IF(W22="","",RANK(X22,$X$6:$X23,1))</f>
        <v/>
      </c>
      <c r="Z22" s="166"/>
      <c r="AA22" s="158"/>
      <c r="AB22" s="159"/>
      <c r="AC22" s="160"/>
      <c r="AD22" s="159"/>
      <c r="AE22" s="159"/>
      <c r="AF22" s="167"/>
      <c r="AG22" s="159"/>
      <c r="AH22" s="160"/>
      <c r="AI22" s="159"/>
      <c r="AJ22" s="159"/>
      <c r="AK22" s="167"/>
      <c r="AL22" s="161"/>
      <c r="AM22" s="161"/>
      <c r="AN22" s="161"/>
      <c r="AO22" s="162"/>
      <c r="AP22" s="162"/>
      <c r="AQ22" s="162"/>
      <c r="AR22" s="162"/>
      <c r="AS22" s="162"/>
      <c r="AT22" s="152" t="n">
        <f aca="false">SUM(Z22:AS22)</f>
        <v>0</v>
      </c>
      <c r="AU22" s="164"/>
      <c r="AV22" s="168" t="str">
        <f aca="false">IF(AU22="","",SUM(AT22,AU22))</f>
        <v/>
      </c>
      <c r="AW22" s="169" t="str">
        <f aca="false">IF(AU22="","",RANK(AV22,$AV$6:$AV23,1))</f>
        <v/>
      </c>
      <c r="AX22" s="168" t="str">
        <f aca="false">IF(AV22="","",SUM(X22,AV22))</f>
        <v/>
      </c>
      <c r="AY22" s="170" t="str">
        <f aca="false">IF(AX22="","",RANK(AX22,$AX$6:$AX23,1))</f>
        <v/>
      </c>
    </row>
    <row r="23" customFormat="false" ht="16.9" hidden="false" customHeight="true" outlineLevel="0" collapsed="false">
      <c r="A23" s="156"/>
      <c r="B23" s="157"/>
      <c r="C23" s="158"/>
      <c r="D23" s="159"/>
      <c r="E23" s="160"/>
      <c r="F23" s="159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2"/>
      <c r="V23" s="102" t="n">
        <f aca="false">SUM(B23:U23)</f>
        <v>0</v>
      </c>
      <c r="W23" s="163"/>
      <c r="X23" s="164" t="str">
        <f aca="false">IF(W23="","",SUM(V23,W23))</f>
        <v/>
      </c>
      <c r="Y23" s="165" t="str">
        <f aca="false">IF(W23="","",RANK(X23,$X$6:$X23,1))</f>
        <v/>
      </c>
      <c r="Z23" s="166"/>
      <c r="AA23" s="158"/>
      <c r="AB23" s="159"/>
      <c r="AC23" s="160"/>
      <c r="AD23" s="159"/>
      <c r="AE23" s="159"/>
      <c r="AF23" s="167"/>
      <c r="AG23" s="159"/>
      <c r="AH23" s="160"/>
      <c r="AI23" s="159"/>
      <c r="AJ23" s="159"/>
      <c r="AK23" s="167"/>
      <c r="AL23" s="161"/>
      <c r="AM23" s="161"/>
      <c r="AN23" s="161"/>
      <c r="AO23" s="162"/>
      <c r="AP23" s="162"/>
      <c r="AQ23" s="162"/>
      <c r="AR23" s="162"/>
      <c r="AS23" s="162"/>
      <c r="AT23" s="152" t="n">
        <f aca="false">SUM(Z23:AS23)</f>
        <v>0</v>
      </c>
      <c r="AU23" s="164"/>
      <c r="AV23" s="168" t="str">
        <f aca="false">IF(AU23="","",SUM(AT23,AU23))</f>
        <v/>
      </c>
      <c r="AW23" s="169" t="str">
        <f aca="false">IF(AU23="","",RANK(AV23,$AV$6:$AV23,1))</f>
        <v/>
      </c>
      <c r="AX23" s="168" t="str">
        <f aca="false">IF(AV23="","",SUM(X23,AV23))</f>
        <v/>
      </c>
      <c r="AY23" s="170" t="str">
        <f aca="false">IF(AX23="","",RANK(AX23,$AX$6:$AX23,1))</f>
        <v/>
      </c>
    </row>
    <row r="24" customFormat="false" ht="16.9" hidden="false" customHeight="true" outlineLevel="0" collapsed="false">
      <c r="A24" s="171"/>
      <c r="B24" s="111"/>
      <c r="C24" s="112"/>
      <c r="D24" s="113"/>
      <c r="E24" s="114"/>
      <c r="F24" s="113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6"/>
      <c r="S24" s="116"/>
      <c r="T24" s="116"/>
      <c r="U24" s="116"/>
      <c r="V24" s="102" t="n">
        <f aca="false">SUM(B24:U24)</f>
        <v>0</v>
      </c>
      <c r="W24" s="119"/>
      <c r="X24" s="125" t="str">
        <f aca="false">IF(W24="","",SUM(V24,W24))</f>
        <v/>
      </c>
      <c r="Y24" s="121" t="str">
        <f aca="false">IF(W24="","",RANK(X24,$X$6:$X24,1))</f>
        <v/>
      </c>
      <c r="Z24" s="122"/>
      <c r="AA24" s="112"/>
      <c r="AB24" s="113"/>
      <c r="AC24" s="114"/>
      <c r="AD24" s="113"/>
      <c r="AE24" s="113"/>
      <c r="AF24" s="123"/>
      <c r="AG24" s="113"/>
      <c r="AH24" s="114"/>
      <c r="AI24" s="113"/>
      <c r="AJ24" s="113"/>
      <c r="AK24" s="123"/>
      <c r="AL24" s="115"/>
      <c r="AM24" s="115"/>
      <c r="AN24" s="115"/>
      <c r="AO24" s="116"/>
      <c r="AP24" s="116"/>
      <c r="AQ24" s="116"/>
      <c r="AR24" s="116"/>
      <c r="AS24" s="116"/>
      <c r="AT24" s="172" t="n">
        <f aca="false">SUM(Z24:AS24)</f>
        <v>0</v>
      </c>
      <c r="AU24" s="125"/>
      <c r="AV24" s="120" t="str">
        <f aca="false">IF(AU24="","",SUM(AT24,AU24))</f>
        <v/>
      </c>
      <c r="AW24" s="173" t="str">
        <f aca="false">IF(AU24="","",RANK(AV24,$AV$6:$AV24,1))</f>
        <v/>
      </c>
      <c r="AX24" s="120" t="str">
        <f aca="false">IF(AV24="","",SUM(X24,AV24))</f>
        <v/>
      </c>
      <c r="AY24" s="174" t="str">
        <f aca="false">IF(AX24="","",RANK(AX24,$AX$6:$AX24,1))</f>
        <v/>
      </c>
    </row>
    <row r="25" customFormat="false" ht="9.95" hidden="false" customHeight="true" outlineLevel="0" collapsed="false">
      <c r="B25" s="128"/>
      <c r="C25" s="129"/>
      <c r="H25" s="2"/>
      <c r="I25" s="2"/>
      <c r="J25" s="2"/>
      <c r="K25" s="2"/>
      <c r="L25" s="2"/>
      <c r="M25" s="2"/>
      <c r="V25" s="130"/>
      <c r="W25" s="131"/>
      <c r="X25" s="132"/>
    </row>
    <row r="26" s="133" customFormat="true" ht="9.95" hidden="false" customHeight="true" outlineLevel="0" collapsed="false">
      <c r="V26" s="130"/>
      <c r="W26" s="131"/>
      <c r="X26" s="132"/>
      <c r="Y26" s="130"/>
    </row>
    <row r="27" customFormat="false" ht="9.95" hidden="false" customHeight="true" outlineLevel="0" collapsed="false">
      <c r="AA27" s="134"/>
    </row>
    <row r="28" customFormat="false" ht="9.95" hidden="false" customHeight="true" outlineLevel="0" collapsed="false">
      <c r="AA28" s="134"/>
      <c r="AB28" s="133"/>
    </row>
    <row r="29" customFormat="false" ht="9.95" hidden="false" customHeight="true" outlineLevel="0" collapsed="false">
      <c r="AA29" s="134"/>
      <c r="AB29" s="133"/>
    </row>
    <row r="30" customFormat="false" ht="9.95" hidden="false" customHeight="true" outlineLevel="0" collapsed="false">
      <c r="AA30" s="135"/>
      <c r="AB30" s="133"/>
    </row>
    <row r="31" customFormat="false" ht="9.95" hidden="false" customHeight="true" outlineLevel="0" collapsed="false">
      <c r="AA31" s="135"/>
      <c r="AB31" s="133"/>
    </row>
    <row r="32" customFormat="false" ht="9.95" hidden="false" customHeight="true" outlineLevel="0" collapsed="false">
      <c r="AA32" s="135"/>
      <c r="AB32" s="133"/>
    </row>
    <row r="33" customFormat="false" ht="9.95" hidden="false" customHeight="true" outlineLevel="0" collapsed="false">
      <c r="AA33" s="135"/>
    </row>
    <row r="34" customFormat="false" ht="9.95" hidden="false" customHeight="true" outlineLevel="0" collapsed="false">
      <c r="AA34" s="135"/>
    </row>
    <row r="35" customFormat="false" ht="9.95" hidden="false" customHeight="true" outlineLevel="0" collapsed="false">
      <c r="AA35" s="135"/>
    </row>
    <row r="36" customFormat="false" ht="9.95" hidden="false" customHeight="true" outlineLevel="0" collapsed="false">
      <c r="AA36" s="135"/>
    </row>
    <row r="37" customFormat="false" ht="9.95" hidden="false" customHeight="true" outlineLevel="0" collapsed="false">
      <c r="AA37" s="135"/>
    </row>
    <row r="38" customFormat="false" ht="9.95" hidden="false" customHeight="true" outlineLevel="0" collapsed="false">
      <c r="AA38" s="135"/>
    </row>
    <row r="39" customFormat="false" ht="9.95" hidden="false" customHeight="true" outlineLevel="0" collapsed="false">
      <c r="AA39" s="135"/>
    </row>
    <row r="40" customFormat="false" ht="9.95" hidden="false" customHeight="true" outlineLevel="0" collapsed="false">
      <c r="AA40" s="135"/>
    </row>
    <row r="41" customFormat="false" ht="9.95" hidden="false" customHeight="true" outlineLevel="0" collapsed="false">
      <c r="AA41" s="135"/>
    </row>
    <row r="42" customFormat="false" ht="9.95" hidden="false" customHeight="true" outlineLevel="0" collapsed="false">
      <c r="AA42" s="135"/>
    </row>
    <row r="43" customFormat="false" ht="9.95" hidden="false" customHeight="true" outlineLevel="0" collapsed="false">
      <c r="AA43" s="135"/>
    </row>
    <row r="44" customFormat="false" ht="9.95" hidden="false" customHeight="true" outlineLevel="0" collapsed="false">
      <c r="A44" s="136"/>
      <c r="B44" s="128"/>
      <c r="C44" s="129"/>
      <c r="G44" s="4"/>
      <c r="H44" s="6"/>
      <c r="L44" s="4"/>
      <c r="V44" s="130"/>
      <c r="W44" s="132"/>
      <c r="X44" s="132"/>
      <c r="Z44" s="137"/>
      <c r="AA44" s="135"/>
    </row>
    <row r="45" customFormat="false" ht="9.95" hidden="false" customHeight="true" outlineLevel="0" collapsed="false">
      <c r="B45" s="128"/>
      <c r="C45" s="129"/>
      <c r="G45" s="4"/>
      <c r="H45" s="6"/>
      <c r="L45" s="4"/>
      <c r="V45" s="130"/>
      <c r="W45" s="132"/>
      <c r="X45" s="132"/>
      <c r="Z45" s="137"/>
      <c r="AA45" s="135"/>
    </row>
    <row r="46" customFormat="false" ht="9.95" hidden="false" customHeight="true" outlineLevel="0" collapsed="false">
      <c r="A46" s="136"/>
      <c r="B46" s="128"/>
      <c r="C46" s="129"/>
      <c r="G46" s="4"/>
      <c r="H46" s="6"/>
      <c r="L46" s="4"/>
      <c r="V46" s="130"/>
      <c r="W46" s="132"/>
      <c r="X46" s="132"/>
      <c r="Z46" s="137"/>
      <c r="AA46" s="135"/>
    </row>
    <row r="47" customFormat="false" ht="9.95" hidden="false" customHeight="true" outlineLevel="0" collapsed="false">
      <c r="A47" s="133"/>
      <c r="B47" s="128"/>
      <c r="C47" s="129"/>
      <c r="G47" s="4"/>
      <c r="H47" s="6"/>
      <c r="L47" s="4"/>
      <c r="V47" s="130"/>
      <c r="W47" s="132"/>
      <c r="X47" s="132"/>
      <c r="Z47" s="137"/>
      <c r="AA47" s="135"/>
    </row>
    <row r="48" customFormat="false" ht="9.95" hidden="false" customHeight="true" outlineLevel="0" collapsed="false">
      <c r="A48" s="133"/>
      <c r="B48" s="128"/>
      <c r="C48" s="129"/>
      <c r="G48" s="128"/>
      <c r="H48" s="129"/>
      <c r="L48" s="4"/>
      <c r="M48" s="138"/>
      <c r="V48" s="130"/>
      <c r="W48" s="132"/>
      <c r="X48" s="132"/>
      <c r="Z48" s="137"/>
    </row>
    <row r="49" customFormat="false" ht="9.95" hidden="false" customHeight="true" outlineLevel="0" collapsed="false">
      <c r="A49" s="133"/>
      <c r="B49" s="128"/>
      <c r="C49" s="129"/>
      <c r="G49" s="128"/>
      <c r="H49" s="129"/>
      <c r="L49" s="4"/>
      <c r="V49" s="130"/>
      <c r="W49" s="132"/>
      <c r="X49" s="132"/>
      <c r="Z49" s="137"/>
    </row>
    <row r="50" customFormat="false" ht="9.95" hidden="false" customHeight="true" outlineLevel="0" collapsed="false">
      <c r="B50" s="128"/>
      <c r="C50" s="129"/>
      <c r="G50" s="128"/>
      <c r="H50" s="129"/>
      <c r="L50" s="4"/>
      <c r="M50" s="138"/>
      <c r="V50" s="130"/>
      <c r="W50" s="132"/>
      <c r="X50" s="132"/>
      <c r="Z50" s="137"/>
    </row>
    <row r="51" customFormat="false" ht="9.95" hidden="false" customHeight="true" outlineLevel="0" collapsed="false">
      <c r="B51" s="128"/>
      <c r="C51" s="129"/>
      <c r="G51" s="128"/>
      <c r="H51" s="129"/>
      <c r="L51" s="4"/>
      <c r="V51" s="130"/>
      <c r="W51" s="132"/>
      <c r="X51" s="132"/>
      <c r="Z51" s="137"/>
    </row>
    <row r="52" customFormat="false" ht="9.95" hidden="false" customHeight="true" outlineLevel="0" collapsed="false">
      <c r="A52" s="133"/>
      <c r="B52" s="128"/>
      <c r="C52" s="129"/>
      <c r="G52" s="128"/>
      <c r="H52" s="129"/>
      <c r="L52" s="4"/>
      <c r="V52" s="130"/>
      <c r="W52" s="132"/>
      <c r="X52" s="132"/>
      <c r="Z52" s="137"/>
    </row>
    <row r="53" customFormat="false" ht="9.95" hidden="false" customHeight="true" outlineLevel="0" collapsed="false">
      <c r="A53" s="133"/>
      <c r="B53" s="128"/>
      <c r="C53" s="129"/>
      <c r="G53" s="128"/>
      <c r="H53" s="129"/>
      <c r="L53" s="4"/>
      <c r="M53" s="138"/>
      <c r="V53" s="130"/>
      <c r="W53" s="132"/>
      <c r="X53" s="132"/>
      <c r="Z53" s="137"/>
    </row>
    <row r="54" customFormat="false" ht="9.95" hidden="false" customHeight="true" outlineLevel="0" collapsed="false">
      <c r="B54" s="128"/>
      <c r="C54" s="129"/>
      <c r="G54" s="128"/>
      <c r="H54" s="129"/>
      <c r="L54" s="4"/>
      <c r="V54" s="130"/>
      <c r="W54" s="132"/>
      <c r="X54" s="132"/>
      <c r="Z54" s="137"/>
    </row>
    <row r="55" customFormat="false" ht="9.95" hidden="false" customHeight="true" outlineLevel="0" collapsed="false">
      <c r="A55" s="133"/>
      <c r="B55" s="128"/>
      <c r="C55" s="129"/>
      <c r="G55" s="128"/>
      <c r="H55" s="129"/>
      <c r="L55" s="4"/>
      <c r="V55" s="130"/>
      <c r="W55" s="132"/>
      <c r="X55" s="132"/>
      <c r="Z55" s="137"/>
    </row>
    <row r="56" customFormat="false" ht="9.95" hidden="false" customHeight="true" outlineLevel="0" collapsed="false">
      <c r="A56" s="136"/>
      <c r="B56" s="128"/>
      <c r="C56" s="129"/>
      <c r="G56" s="128"/>
      <c r="H56" s="129"/>
      <c r="L56" s="4"/>
      <c r="W56" s="132"/>
      <c r="X56" s="132"/>
      <c r="Y56" s="130"/>
      <c r="Z56" s="139"/>
    </row>
    <row r="57" customFormat="false" ht="9.95" hidden="false" customHeight="true" outlineLevel="0" collapsed="false">
      <c r="B57" s="128"/>
      <c r="C57" s="129"/>
      <c r="G57" s="128"/>
      <c r="H57" s="129"/>
      <c r="L57" s="4"/>
      <c r="W57" s="132"/>
      <c r="X57" s="132"/>
      <c r="Y57" s="130"/>
      <c r="Z57" s="139"/>
    </row>
    <row r="58" customFormat="false" ht="9.95" hidden="false" customHeight="true" outlineLevel="0" collapsed="false">
      <c r="C58" s="2"/>
      <c r="D58" s="5"/>
      <c r="F58" s="5"/>
      <c r="H58" s="2"/>
      <c r="I58" s="5"/>
      <c r="K58" s="5"/>
      <c r="W58" s="132"/>
      <c r="X58" s="132"/>
      <c r="Y58" s="130"/>
      <c r="Z58" s="139"/>
    </row>
    <row r="59" customFormat="false" ht="9.95" hidden="false" customHeight="true" outlineLevel="0" collapsed="false">
      <c r="C59" s="2"/>
      <c r="D59" s="5"/>
      <c r="F59" s="5"/>
      <c r="H59" s="2"/>
      <c r="I59" s="5"/>
      <c r="K59" s="5"/>
      <c r="W59" s="132"/>
      <c r="X59" s="132"/>
      <c r="Y59" s="130"/>
      <c r="Z59" s="139"/>
    </row>
    <row r="60" customFormat="false" ht="9.95" hidden="false" customHeight="true" outlineLevel="0" collapsed="false">
      <c r="C60" s="2"/>
      <c r="D60" s="5"/>
      <c r="F60" s="5"/>
      <c r="H60" s="2"/>
      <c r="I60" s="5"/>
      <c r="K60" s="5"/>
      <c r="W60" s="132"/>
      <c r="X60" s="132"/>
      <c r="Y60" s="130"/>
      <c r="Z60" s="139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W61" s="132"/>
      <c r="X61" s="132"/>
      <c r="Y61" s="130"/>
      <c r="Z61" s="139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W62" s="132"/>
      <c r="X62" s="132"/>
      <c r="Y62" s="130"/>
      <c r="Z62" s="139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W63" s="132"/>
      <c r="X63" s="132"/>
      <c r="Y63" s="130"/>
      <c r="Z63" s="139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W64" s="132"/>
      <c r="X64" s="132"/>
      <c r="Y64" s="130"/>
      <c r="Z64" s="139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W65" s="132"/>
      <c r="X65" s="132"/>
      <c r="Y65" s="130"/>
      <c r="Z65" s="139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W66" s="132"/>
      <c r="X66" s="132"/>
      <c r="Y66" s="130"/>
      <c r="Z66" s="139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  <c r="W67" s="132"/>
      <c r="X67" s="132"/>
      <c r="Y67" s="130"/>
      <c r="Z67" s="139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  <c r="W68" s="132"/>
      <c r="X68" s="132"/>
      <c r="Y68" s="130"/>
      <c r="Z68" s="139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A92" s="136"/>
      <c r="B92" s="128"/>
      <c r="C92" s="129"/>
      <c r="G92" s="128"/>
      <c r="H92" s="129"/>
      <c r="L92" s="4"/>
    </row>
    <row r="93" customFormat="false" ht="11.25" hidden="false" customHeight="true" outlineLevel="0" collapsed="false">
      <c r="A93" s="136"/>
      <c r="B93" s="128"/>
      <c r="C93" s="129"/>
      <c r="G93" s="128"/>
      <c r="H93" s="129"/>
      <c r="L93" s="4"/>
    </row>
  </sheetData>
  <mergeCells count="4">
    <mergeCell ref="Y1:Y4"/>
    <mergeCell ref="AW1:AW4"/>
    <mergeCell ref="B2:U4"/>
    <mergeCell ref="Z2:AS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7 januari 2017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3" activeCellId="0" sqref="AY13:AY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99"/>
    <col collapsed="false" customWidth="true" hidden="false" outlineLevel="0" max="8" min="8" style="3" width="2.99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4" min="14" style="2" width="2.42"/>
    <col collapsed="false" customWidth="true" hidden="false" outlineLevel="0" max="15" min="15" style="2" width="3.7"/>
    <col collapsed="false" customWidth="true" hidden="false" outlineLevel="0" max="16" min="16" style="2" width="2.99"/>
    <col collapsed="false" customWidth="true" hidden="false" outlineLevel="0" max="17" min="17" style="1" width="2.42"/>
    <col collapsed="false" customWidth="true" hidden="false" outlineLevel="0" max="18" min="18" style="1" width="2.99"/>
    <col collapsed="false" customWidth="true" hidden="false" outlineLevel="0" max="21" min="19" style="1" width="2.42"/>
    <col collapsed="false" customWidth="true" hidden="false" outlineLevel="0" max="22" min="22" style="7" width="5.71"/>
    <col collapsed="false" customWidth="true" hidden="false" outlineLevel="0" max="23" min="23" style="8" width="6.41"/>
    <col collapsed="false" customWidth="true" hidden="false" outlineLevel="0" max="24" min="24" style="8" width="6.99"/>
    <col collapsed="false" customWidth="true" hidden="false" outlineLevel="0" max="25" min="25" style="9" width="3.28"/>
    <col collapsed="false" customWidth="true" hidden="false" outlineLevel="0" max="27" min="26" style="1" width="2.42"/>
    <col collapsed="false" customWidth="true" hidden="false" outlineLevel="0" max="28" min="28" style="1" width="3.7"/>
    <col collapsed="false" customWidth="true" hidden="false" outlineLevel="0" max="45" min="29" style="1" width="2.42"/>
    <col collapsed="false" customWidth="true" hidden="false" outlineLevel="0" max="46" min="46" style="1" width="5.71"/>
    <col collapsed="false" customWidth="true" hidden="false" outlineLevel="0" max="47" min="47" style="1" width="6.56"/>
    <col collapsed="false" customWidth="true" hidden="false" outlineLevel="0" max="48" min="48" style="1" width="6.99"/>
    <col collapsed="false" customWidth="true" hidden="false" outlineLevel="0" max="49" min="49" style="1" width="3.85"/>
    <col collapsed="false" customWidth="false" hidden="false" outlineLevel="0" max="50" min="50" style="1" width="8.85"/>
    <col collapsed="false" customWidth="true" hidden="false" outlineLevel="0" max="51" min="51" style="1" width="5.85"/>
    <col collapsed="false" customWidth="false" hidden="false" outlineLevel="0" max="257" min="52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8"/>
      <c r="W1" s="19"/>
      <c r="X1" s="20"/>
      <c r="Y1" s="21" t="s">
        <v>0</v>
      </c>
      <c r="Z1" s="22"/>
      <c r="AA1" s="22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4" t="s">
        <v>0</v>
      </c>
      <c r="AX1" s="23"/>
      <c r="AY1" s="25"/>
    </row>
    <row r="2" customFormat="false" ht="9.95" hidden="false" customHeight="true" outlineLevel="0" collapsed="false"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2</v>
      </c>
      <c r="W2" s="28" t="s">
        <v>3</v>
      </c>
      <c r="X2" s="29" t="s">
        <v>4</v>
      </c>
      <c r="Y2" s="21"/>
      <c r="Z2" s="30" t="s">
        <v>5</v>
      </c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27" t="s">
        <v>2</v>
      </c>
      <c r="AU2" s="28" t="s">
        <v>3</v>
      </c>
      <c r="AV2" s="28" t="s">
        <v>4</v>
      </c>
      <c r="AW2" s="24"/>
      <c r="AX2" s="29" t="s">
        <v>6</v>
      </c>
      <c r="AY2" s="31" t="s">
        <v>0</v>
      </c>
    </row>
    <row r="3" customFormat="false" ht="9.95" hidden="false" customHeight="true" outlineLevel="0" collapsed="false">
      <c r="A3" s="3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33" t="s">
        <v>7</v>
      </c>
      <c r="W3" s="34" t="s">
        <v>8</v>
      </c>
      <c r="X3" s="34" t="s">
        <v>7</v>
      </c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3" t="s">
        <v>7</v>
      </c>
      <c r="AU3" s="34" t="s">
        <v>8</v>
      </c>
      <c r="AV3" s="34" t="s">
        <v>7</v>
      </c>
      <c r="AW3" s="24"/>
      <c r="AX3" s="34" t="s">
        <v>9</v>
      </c>
      <c r="AY3" s="35"/>
    </row>
    <row r="4" customFormat="false" ht="9.95" hidden="false" customHeight="true" outlineLevel="0" collapsed="false">
      <c r="A4" s="3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33" t="s">
        <v>10</v>
      </c>
      <c r="W4" s="34" t="s">
        <v>11</v>
      </c>
      <c r="X4" s="34" t="s">
        <v>11</v>
      </c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175" t="s">
        <v>10</v>
      </c>
      <c r="AU4" s="34" t="s">
        <v>11</v>
      </c>
      <c r="AV4" s="34" t="s">
        <v>11</v>
      </c>
      <c r="AW4" s="24"/>
      <c r="AX4" s="176" t="s">
        <v>12</v>
      </c>
      <c r="AY4" s="177" t="s">
        <v>6</v>
      </c>
    </row>
    <row r="5" s="52" customFormat="true" ht="18" hidden="false" customHeight="true" outlineLevel="0" collapsed="false">
      <c r="A5" s="36" t="s">
        <v>47</v>
      </c>
      <c r="B5" s="37" t="n">
        <v>1</v>
      </c>
      <c r="C5" s="37" t="n">
        <v>2</v>
      </c>
      <c r="D5" s="38" t="n">
        <v>3</v>
      </c>
      <c r="E5" s="37" t="n">
        <v>4</v>
      </c>
      <c r="F5" s="37" t="n">
        <v>5</v>
      </c>
      <c r="G5" s="38" t="s">
        <v>14</v>
      </c>
      <c r="H5" s="37" t="s">
        <v>15</v>
      </c>
      <c r="I5" s="38" t="s">
        <v>16</v>
      </c>
      <c r="J5" s="37" t="s">
        <v>17</v>
      </c>
      <c r="K5" s="37" t="s">
        <v>18</v>
      </c>
      <c r="L5" s="37" t="n">
        <v>7</v>
      </c>
      <c r="M5" s="37" t="n">
        <v>8</v>
      </c>
      <c r="N5" s="37" t="n">
        <v>9</v>
      </c>
      <c r="O5" s="37" t="s">
        <v>19</v>
      </c>
      <c r="P5" s="38" t="s">
        <v>20</v>
      </c>
      <c r="Q5" s="37" t="s">
        <v>21</v>
      </c>
      <c r="R5" s="37" t="s">
        <v>22</v>
      </c>
      <c r="S5" s="39" t="s">
        <v>23</v>
      </c>
      <c r="T5" s="39" t="n">
        <v>11</v>
      </c>
      <c r="U5" s="39" t="n">
        <v>12</v>
      </c>
      <c r="V5" s="178"/>
      <c r="W5" s="179"/>
      <c r="X5" s="179"/>
      <c r="Y5" s="180"/>
      <c r="Z5" s="37" t="n">
        <v>1</v>
      </c>
      <c r="AA5" s="37" t="n">
        <v>2</v>
      </c>
      <c r="AB5" s="38" t="n">
        <v>3</v>
      </c>
      <c r="AC5" s="37" t="n">
        <v>4</v>
      </c>
      <c r="AD5" s="37" t="n">
        <v>5</v>
      </c>
      <c r="AE5" s="38" t="s">
        <v>14</v>
      </c>
      <c r="AF5" s="37" t="s">
        <v>15</v>
      </c>
      <c r="AG5" s="38" t="s">
        <v>16</v>
      </c>
      <c r="AH5" s="37" t="s">
        <v>17</v>
      </c>
      <c r="AI5" s="37" t="s">
        <v>18</v>
      </c>
      <c r="AJ5" s="37" t="n">
        <v>7</v>
      </c>
      <c r="AK5" s="37" t="n">
        <v>8</v>
      </c>
      <c r="AL5" s="37" t="n">
        <v>9</v>
      </c>
      <c r="AM5" s="37" t="s">
        <v>19</v>
      </c>
      <c r="AN5" s="38" t="s">
        <v>20</v>
      </c>
      <c r="AO5" s="37" t="s">
        <v>21</v>
      </c>
      <c r="AP5" s="37" t="s">
        <v>22</v>
      </c>
      <c r="AQ5" s="39" t="s">
        <v>23</v>
      </c>
      <c r="AR5" s="39" t="n">
        <v>11</v>
      </c>
      <c r="AS5" s="39" t="n">
        <v>12</v>
      </c>
      <c r="AT5" s="181"/>
      <c r="AU5" s="179"/>
      <c r="AV5" s="179"/>
      <c r="AW5" s="49"/>
      <c r="AX5" s="179"/>
      <c r="AY5" s="182"/>
    </row>
    <row r="6" customFormat="false" ht="16.9" hidden="false" customHeight="true" outlineLevel="0" collapsed="false">
      <c r="A6" s="87" t="s">
        <v>48</v>
      </c>
      <c r="B6" s="54"/>
      <c r="C6" s="55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60"/>
      <c r="V6" s="76" t="n">
        <f aca="false">SUM(B6:U6)</f>
        <v>0</v>
      </c>
      <c r="W6" s="77" t="n">
        <v>95.21</v>
      </c>
      <c r="X6" s="78" t="n">
        <f aca="false">IF(W6="","",SUM(V6,W6))</f>
        <v>95.21</v>
      </c>
      <c r="Y6" s="64" t="n">
        <f aca="false">IF(W6="","",RANK(X6,$X$6:$X20,1))</f>
        <v>1</v>
      </c>
      <c r="Z6" s="79"/>
      <c r="AA6" s="55"/>
      <c r="AB6" s="56"/>
      <c r="AC6" s="57"/>
      <c r="AD6" s="56"/>
      <c r="AE6" s="56"/>
      <c r="AF6" s="86"/>
      <c r="AG6" s="56"/>
      <c r="AH6" s="57"/>
      <c r="AI6" s="56"/>
      <c r="AJ6" s="56"/>
      <c r="AK6" s="86"/>
      <c r="AL6" s="58"/>
      <c r="AM6" s="58"/>
      <c r="AN6" s="58"/>
      <c r="AO6" s="59"/>
      <c r="AP6" s="59"/>
      <c r="AQ6" s="59"/>
      <c r="AR6" s="59"/>
      <c r="AS6" s="59" t="n">
        <v>5</v>
      </c>
      <c r="AT6" s="81" t="n">
        <f aca="false">SUM(Z6:AS6)</f>
        <v>5</v>
      </c>
      <c r="AU6" s="78" t="n">
        <v>91.9</v>
      </c>
      <c r="AV6" s="82" t="n">
        <f aca="false">IF(AU6="","",SUM(AT6,AU6))</f>
        <v>96.9</v>
      </c>
      <c r="AW6" s="83" t="n">
        <f aca="false">IF(AU6="","",RANK(AV6,$AV$6:$AV20,1))</f>
        <v>2</v>
      </c>
      <c r="AX6" s="82" t="n">
        <f aca="false">IF(AV6="","",SUM(X6,AV6))</f>
        <v>192.11</v>
      </c>
      <c r="AY6" s="84" t="n">
        <f aca="false">IF(AX6="","",RANK(AX6,$AX$6:$AX20,1))</f>
        <v>1</v>
      </c>
    </row>
    <row r="7" customFormat="false" ht="16.9" hidden="false" customHeight="true" outlineLevel="0" collapsed="false">
      <c r="A7" s="53" t="s">
        <v>49</v>
      </c>
      <c r="B7" s="54"/>
      <c r="C7" s="55" t="n">
        <v>5</v>
      </c>
      <c r="D7" s="56"/>
      <c r="E7" s="57"/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  <c r="R7" s="59"/>
      <c r="S7" s="59"/>
      <c r="T7" s="59"/>
      <c r="U7" s="60"/>
      <c r="V7" s="76" t="n">
        <f aca="false">SUM(B7:U7)</f>
        <v>5</v>
      </c>
      <c r="W7" s="77" t="n">
        <v>102.53</v>
      </c>
      <c r="X7" s="78" t="n">
        <f aca="false">IF(W7="","",SUM(V7,W7))</f>
        <v>107.53</v>
      </c>
      <c r="Y7" s="64" t="n">
        <f aca="false">IF(W7="","",RANK(X7,$X$6:$X14,1))</f>
        <v>3</v>
      </c>
      <c r="Z7" s="79"/>
      <c r="AA7" s="55"/>
      <c r="AB7" s="56"/>
      <c r="AC7" s="57"/>
      <c r="AD7" s="56"/>
      <c r="AE7" s="56"/>
      <c r="AF7" s="86"/>
      <c r="AG7" s="56"/>
      <c r="AH7" s="57"/>
      <c r="AI7" s="56"/>
      <c r="AJ7" s="56"/>
      <c r="AK7" s="86"/>
      <c r="AL7" s="58"/>
      <c r="AM7" s="58"/>
      <c r="AN7" s="58"/>
      <c r="AO7" s="59"/>
      <c r="AP7" s="59"/>
      <c r="AQ7" s="59"/>
      <c r="AR7" s="59"/>
      <c r="AS7" s="59" t="n">
        <v>5</v>
      </c>
      <c r="AT7" s="81" t="n">
        <f aca="false">SUM(Z7:AS7)</f>
        <v>5</v>
      </c>
      <c r="AU7" s="78" t="n">
        <v>94.15</v>
      </c>
      <c r="AV7" s="82" t="n">
        <f aca="false">IF(AU7="","",SUM(AT7,AU7))</f>
        <v>99.15</v>
      </c>
      <c r="AW7" s="83" t="n">
        <f aca="false">IF(AU7="","",RANK(AV7,$AV$6:$AV14,1))</f>
        <v>4</v>
      </c>
      <c r="AX7" s="82" t="n">
        <f aca="false">IF(AV7="","",SUM(X7,AV7))</f>
        <v>206.68</v>
      </c>
      <c r="AY7" s="84" t="n">
        <f aca="false">IF(AX7="","",RANK(AX7,$AX$6:$AX14,1))</f>
        <v>2</v>
      </c>
    </row>
    <row r="8" customFormat="false" ht="16.9" hidden="false" customHeight="true" outlineLevel="0" collapsed="false">
      <c r="A8" s="53" t="s">
        <v>50</v>
      </c>
      <c r="B8" s="54"/>
      <c r="C8" s="55"/>
      <c r="D8" s="56"/>
      <c r="E8" s="57"/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  <c r="R8" s="59"/>
      <c r="S8" s="59"/>
      <c r="T8" s="59"/>
      <c r="U8" s="60"/>
      <c r="V8" s="76" t="n">
        <f aca="false">SUM(B8:U8)</f>
        <v>0</v>
      </c>
      <c r="W8" s="77" t="n">
        <v>104.48</v>
      </c>
      <c r="X8" s="78" t="n">
        <f aca="false">IF(W8="","",SUM(V8,W8))</f>
        <v>104.48</v>
      </c>
      <c r="Y8" s="64" t="n">
        <f aca="false">IF(W8="","",RANK(X8,$X$6:$X27,1))</f>
        <v>2</v>
      </c>
      <c r="Z8" s="79"/>
      <c r="AA8" s="55"/>
      <c r="AB8" s="56"/>
      <c r="AC8" s="57"/>
      <c r="AD8" s="56"/>
      <c r="AE8" s="56"/>
      <c r="AF8" s="86"/>
      <c r="AG8" s="56"/>
      <c r="AH8" s="57"/>
      <c r="AI8" s="56"/>
      <c r="AJ8" s="56"/>
      <c r="AK8" s="80"/>
      <c r="AL8" s="58"/>
      <c r="AM8" s="58"/>
      <c r="AN8" s="58"/>
      <c r="AO8" s="59"/>
      <c r="AP8" s="59"/>
      <c r="AQ8" s="59"/>
      <c r="AR8" s="59"/>
      <c r="AS8" s="59"/>
      <c r="AT8" s="81" t="n">
        <f aca="false">SUM(Z8:AS8)</f>
        <v>0</v>
      </c>
      <c r="AU8" s="78" t="n">
        <v>102.7</v>
      </c>
      <c r="AV8" s="82" t="n">
        <f aca="false">IF(AU8="","",SUM(AT8,AU8))</f>
        <v>102.7</v>
      </c>
      <c r="AW8" s="83" t="n">
        <f aca="false">IF(AU8="","",RANK(AV8,$AV$6:$AV27,1))</f>
        <v>7</v>
      </c>
      <c r="AX8" s="82" t="n">
        <f aca="false">IF(AV8="","",SUM(X8,AV8))</f>
        <v>207.18</v>
      </c>
      <c r="AY8" s="84" t="n">
        <f aca="false">IF(AX8="","",RANK(AX8,$AX$6:$AX27,1))</f>
        <v>3</v>
      </c>
    </row>
    <row r="9" customFormat="false" ht="16.9" hidden="false" customHeight="true" outlineLevel="0" collapsed="false">
      <c r="A9" s="53" t="s">
        <v>51</v>
      </c>
      <c r="B9" s="54"/>
      <c r="C9" s="55" t="n">
        <v>5</v>
      </c>
      <c r="D9" s="56"/>
      <c r="E9" s="57"/>
      <c r="F9" s="56"/>
      <c r="G9" s="58"/>
      <c r="H9" s="58"/>
      <c r="I9" s="58"/>
      <c r="J9" s="58"/>
      <c r="K9" s="58"/>
      <c r="L9" s="58"/>
      <c r="M9" s="58"/>
      <c r="N9" s="58"/>
      <c r="O9" s="58"/>
      <c r="P9" s="58"/>
      <c r="Q9" s="59"/>
      <c r="R9" s="59"/>
      <c r="S9" s="59"/>
      <c r="T9" s="59"/>
      <c r="U9" s="60"/>
      <c r="V9" s="76" t="n">
        <f aca="false">SUM(B9:U9)</f>
        <v>5</v>
      </c>
      <c r="W9" s="77" t="n">
        <v>105.56</v>
      </c>
      <c r="X9" s="78" t="n">
        <f aca="false">IF(W9="","",SUM(V9,W9))</f>
        <v>110.56</v>
      </c>
      <c r="Y9" s="64" t="n">
        <f aca="false">IF(W9="","",RANK(X9,$X$6:$X21,1))</f>
        <v>4</v>
      </c>
      <c r="Z9" s="79"/>
      <c r="AA9" s="55"/>
      <c r="AB9" s="56"/>
      <c r="AC9" s="57"/>
      <c r="AD9" s="56"/>
      <c r="AE9" s="56"/>
      <c r="AF9" s="86"/>
      <c r="AG9" s="56"/>
      <c r="AH9" s="57"/>
      <c r="AI9" s="56"/>
      <c r="AJ9" s="56"/>
      <c r="AK9" s="86"/>
      <c r="AL9" s="58"/>
      <c r="AM9" s="58"/>
      <c r="AN9" s="58"/>
      <c r="AO9" s="59"/>
      <c r="AP9" s="59"/>
      <c r="AQ9" s="59"/>
      <c r="AR9" s="59"/>
      <c r="AS9" s="59"/>
      <c r="AT9" s="81" t="n">
        <f aca="false">SUM(Z9:AS9)</f>
        <v>0</v>
      </c>
      <c r="AU9" s="78" t="n">
        <v>97.27</v>
      </c>
      <c r="AV9" s="82" t="n">
        <f aca="false">IF(AU9="","",SUM(AT9,AU9))</f>
        <v>97.27</v>
      </c>
      <c r="AW9" s="83" t="n">
        <f aca="false">IF(AU9="","",RANK(AV9,$AV$6:$AV21,1))</f>
        <v>3</v>
      </c>
      <c r="AX9" s="82" t="n">
        <f aca="false">IF(AV9="","",SUM(X9,AV9))</f>
        <v>207.83</v>
      </c>
      <c r="AY9" s="84" t="n">
        <f aca="false">IF(AX9="","",RANK(AX9,$AX$6:$AX21,1))</f>
        <v>4</v>
      </c>
    </row>
    <row r="10" customFormat="false" ht="16.9" hidden="false" customHeight="true" outlineLevel="0" collapsed="false">
      <c r="A10" s="106" t="s">
        <v>52</v>
      </c>
      <c r="B10" s="89"/>
      <c r="C10" s="90"/>
      <c r="D10" s="91"/>
      <c r="E10" s="92"/>
      <c r="F10" s="91"/>
      <c r="G10" s="93"/>
      <c r="H10" s="93" t="n">
        <v>5</v>
      </c>
      <c r="I10" s="93"/>
      <c r="J10" s="93"/>
      <c r="K10" s="93"/>
      <c r="L10" s="93"/>
      <c r="M10" s="93"/>
      <c r="N10" s="93"/>
      <c r="O10" s="93"/>
      <c r="P10" s="93"/>
      <c r="Q10" s="94" t="n">
        <v>5</v>
      </c>
      <c r="R10" s="94"/>
      <c r="S10" s="94"/>
      <c r="T10" s="94"/>
      <c r="U10" s="95"/>
      <c r="V10" s="96" t="n">
        <f aca="false">SUM(B10:U10)</f>
        <v>10</v>
      </c>
      <c r="W10" s="97" t="n">
        <v>106.41</v>
      </c>
      <c r="X10" s="98" t="n">
        <f aca="false">IF(W10="","",SUM(V10,W10))</f>
        <v>116.41</v>
      </c>
      <c r="Y10" s="99" t="n">
        <f aca="false">IF(W10="","",RANK(X10,$X$6:$X26,1))</f>
        <v>8</v>
      </c>
      <c r="Z10" s="100"/>
      <c r="AA10" s="90"/>
      <c r="AB10" s="91"/>
      <c r="AC10" s="92"/>
      <c r="AD10" s="91"/>
      <c r="AE10" s="91"/>
      <c r="AF10" s="101"/>
      <c r="AG10" s="91"/>
      <c r="AH10" s="92"/>
      <c r="AI10" s="91"/>
      <c r="AJ10" s="91"/>
      <c r="AK10" s="101"/>
      <c r="AL10" s="93"/>
      <c r="AM10" s="93"/>
      <c r="AN10" s="93"/>
      <c r="AO10" s="94"/>
      <c r="AP10" s="94"/>
      <c r="AQ10" s="94"/>
      <c r="AR10" s="94"/>
      <c r="AS10" s="94" t="n">
        <v>5</v>
      </c>
      <c r="AT10" s="102" t="n">
        <f aca="false">SUM(Z10:AS10)</f>
        <v>5</v>
      </c>
      <c r="AU10" s="98" t="n">
        <v>90.38</v>
      </c>
      <c r="AV10" s="103" t="n">
        <f aca="false">IF(AU10="","",SUM(AT10,AU10))</f>
        <v>95.38</v>
      </c>
      <c r="AW10" s="104" t="n">
        <f aca="false">IF(AU10="","",RANK(AV10,$AV$6:$AV26,1))</f>
        <v>1</v>
      </c>
      <c r="AX10" s="103" t="n">
        <f aca="false">IF(AV10="","",SUM(X10,AV10))</f>
        <v>211.79</v>
      </c>
      <c r="AY10" s="105" t="n">
        <f aca="false">IF(AX10="","",RANK(AX10,$AX$6:$AX26,1))</f>
        <v>5</v>
      </c>
    </row>
    <row r="11" customFormat="false" ht="16.9" hidden="false" customHeight="true" outlineLevel="0" collapsed="false">
      <c r="A11" s="53" t="s">
        <v>53</v>
      </c>
      <c r="B11" s="54"/>
      <c r="C11" s="55" t="n">
        <v>5</v>
      </c>
      <c r="D11" s="56"/>
      <c r="E11" s="57"/>
      <c r="F11" s="56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  <c r="R11" s="59"/>
      <c r="S11" s="59"/>
      <c r="T11" s="59"/>
      <c r="U11" s="60"/>
      <c r="V11" s="76" t="n">
        <f aca="false">SUM(B11:U11)</f>
        <v>5</v>
      </c>
      <c r="W11" s="77" t="n">
        <v>108.16</v>
      </c>
      <c r="X11" s="78" t="n">
        <f aca="false">IF(W11="","",SUM(V11,W11))</f>
        <v>113.16</v>
      </c>
      <c r="Y11" s="64" t="n">
        <f aca="false">IF(W11="","",RANK(X11,$X$6:$X19,1))</f>
        <v>7</v>
      </c>
      <c r="Z11" s="79"/>
      <c r="AA11" s="55"/>
      <c r="AB11" s="56"/>
      <c r="AC11" s="57"/>
      <c r="AD11" s="56"/>
      <c r="AE11" s="56"/>
      <c r="AF11" s="86"/>
      <c r="AG11" s="56"/>
      <c r="AH11" s="57"/>
      <c r="AI11" s="56"/>
      <c r="AJ11" s="56"/>
      <c r="AK11" s="86"/>
      <c r="AL11" s="58"/>
      <c r="AM11" s="58"/>
      <c r="AN11" s="58"/>
      <c r="AO11" s="59"/>
      <c r="AP11" s="59"/>
      <c r="AQ11" s="59"/>
      <c r="AR11" s="59"/>
      <c r="AS11" s="59" t="n">
        <v>5</v>
      </c>
      <c r="AT11" s="81" t="n">
        <f aca="false">SUM(Z11:AS11)</f>
        <v>5</v>
      </c>
      <c r="AU11" s="78" t="n">
        <v>97.66</v>
      </c>
      <c r="AV11" s="82" t="n">
        <f aca="false">IF(AU11="","",SUM(AT11,AU11))</f>
        <v>102.66</v>
      </c>
      <c r="AW11" s="83" t="n">
        <f aca="false">IF(AU11="","",RANK(AV11,$AV$6:$AV19,1))</f>
        <v>6</v>
      </c>
      <c r="AX11" s="82" t="n">
        <f aca="false">IF(AV11="","",SUM(X11,AV11))</f>
        <v>215.82</v>
      </c>
      <c r="AY11" s="84" t="n">
        <f aca="false">IF(AX11="","",RANK(AX11,$AX$6:$AX19,1))</f>
        <v>6</v>
      </c>
    </row>
    <row r="12" customFormat="false" ht="16.9" hidden="false" customHeight="true" outlineLevel="0" collapsed="false">
      <c r="A12" s="183" t="s">
        <v>54</v>
      </c>
      <c r="B12" s="89"/>
      <c r="C12" s="90"/>
      <c r="D12" s="91"/>
      <c r="E12" s="92"/>
      <c r="F12" s="91"/>
      <c r="G12" s="93"/>
      <c r="H12" s="93"/>
      <c r="I12" s="93"/>
      <c r="J12" s="93"/>
      <c r="K12" s="93"/>
      <c r="L12" s="93"/>
      <c r="M12" s="93"/>
      <c r="N12" s="93" t="n">
        <v>5</v>
      </c>
      <c r="O12" s="93" t="n">
        <v>5</v>
      </c>
      <c r="P12" s="93"/>
      <c r="Q12" s="94"/>
      <c r="R12" s="94"/>
      <c r="S12" s="94"/>
      <c r="T12" s="94"/>
      <c r="U12" s="95"/>
      <c r="V12" s="96" t="n">
        <f aca="false">SUM(B12:U12)</f>
        <v>10</v>
      </c>
      <c r="W12" s="97" t="n">
        <v>110</v>
      </c>
      <c r="X12" s="98" t="n">
        <f aca="false">IF(W12="","",SUM(V12,W12))</f>
        <v>120</v>
      </c>
      <c r="Y12" s="99" t="n">
        <f aca="false">IF(W12="","",RANK(X12,$X$6:$X35,1))</f>
        <v>10</v>
      </c>
      <c r="Z12" s="100"/>
      <c r="AA12" s="90"/>
      <c r="AB12" s="91"/>
      <c r="AC12" s="92"/>
      <c r="AD12" s="91"/>
      <c r="AE12" s="91"/>
      <c r="AF12" s="101"/>
      <c r="AG12" s="91"/>
      <c r="AH12" s="92"/>
      <c r="AI12" s="91"/>
      <c r="AJ12" s="91"/>
      <c r="AK12" s="101"/>
      <c r="AL12" s="93"/>
      <c r="AM12" s="93"/>
      <c r="AN12" s="93"/>
      <c r="AO12" s="94"/>
      <c r="AP12" s="94"/>
      <c r="AQ12" s="94"/>
      <c r="AR12" s="94"/>
      <c r="AS12" s="94"/>
      <c r="AT12" s="102" t="n">
        <f aca="false">SUM(Z12:AS12)</f>
        <v>0</v>
      </c>
      <c r="AU12" s="98" t="n">
        <v>101.79</v>
      </c>
      <c r="AV12" s="103" t="n">
        <f aca="false">IF(AU12="","",SUM(AT12,AU12))</f>
        <v>101.79</v>
      </c>
      <c r="AW12" s="104" t="n">
        <f aca="false">IF(AU12="","",RANK(AV12,$AV$6:$AV35,1))</f>
        <v>5</v>
      </c>
      <c r="AX12" s="103" t="n">
        <f aca="false">IF(AV12="","",SUM(X12,AV12))</f>
        <v>221.79</v>
      </c>
      <c r="AY12" s="105" t="n">
        <f aca="false">IF(AX12="","",RANK(AX12,$AX$6:$AX35,1))</f>
        <v>7</v>
      </c>
    </row>
    <row r="13" customFormat="false" ht="16.9" hidden="false" customHeight="true" outlineLevel="0" collapsed="false">
      <c r="A13" s="53" t="s">
        <v>55</v>
      </c>
      <c r="B13" s="54"/>
      <c r="C13" s="55"/>
      <c r="D13" s="56"/>
      <c r="E13" s="57"/>
      <c r="F13" s="56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9"/>
      <c r="T13" s="59"/>
      <c r="U13" s="60"/>
      <c r="V13" s="76" t="n">
        <f aca="false">SUM(B13:U13)</f>
        <v>0</v>
      </c>
      <c r="W13" s="77" t="n">
        <v>111.23</v>
      </c>
      <c r="X13" s="78" t="n">
        <f aca="false">IF(W13="","",SUM(V13,W13))</f>
        <v>111.23</v>
      </c>
      <c r="Y13" s="64" t="n">
        <f aca="false">IF(W13="","",RANK(X13,$X$6:$X26,1))</f>
        <v>5</v>
      </c>
      <c r="Z13" s="79"/>
      <c r="AA13" s="55"/>
      <c r="AB13" s="56"/>
      <c r="AC13" s="57"/>
      <c r="AD13" s="56"/>
      <c r="AE13" s="56"/>
      <c r="AF13" s="80"/>
      <c r="AG13" s="56"/>
      <c r="AH13" s="57"/>
      <c r="AI13" s="56"/>
      <c r="AJ13" s="56" t="n">
        <v>5</v>
      </c>
      <c r="AK13" s="86"/>
      <c r="AL13" s="58"/>
      <c r="AM13" s="58"/>
      <c r="AN13" s="58"/>
      <c r="AO13" s="59"/>
      <c r="AP13" s="59"/>
      <c r="AQ13" s="59"/>
      <c r="AR13" s="59"/>
      <c r="AS13" s="59"/>
      <c r="AT13" s="81" t="n">
        <f aca="false">SUM(Z13:AS13)</f>
        <v>5</v>
      </c>
      <c r="AU13" s="78" t="n">
        <v>111.54</v>
      </c>
      <c r="AV13" s="82" t="n">
        <f aca="false">IF(AU13="","",SUM(AT13,AU13))</f>
        <v>116.54</v>
      </c>
      <c r="AW13" s="83" t="n">
        <f aca="false">IF(AU13="","",RANK(AV13,$AV$6:$AV26,1))</f>
        <v>12</v>
      </c>
      <c r="AX13" s="82" t="n">
        <f aca="false">IF(AV13="","",SUM(X13,AV13))</f>
        <v>227.77</v>
      </c>
      <c r="AY13" s="84" t="n">
        <f aca="false">IF(AX13="","",RANK(AX13,$AX$6:$AX26,1))</f>
        <v>8</v>
      </c>
    </row>
    <row r="14" customFormat="false" ht="16.9" hidden="false" customHeight="true" outlineLevel="0" collapsed="false">
      <c r="A14" s="53" t="s">
        <v>56</v>
      </c>
      <c r="B14" s="54"/>
      <c r="C14" s="55"/>
      <c r="D14" s="56"/>
      <c r="E14" s="57"/>
      <c r="F14" s="56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9"/>
      <c r="S14" s="59"/>
      <c r="T14" s="59"/>
      <c r="U14" s="60" t="n">
        <v>5</v>
      </c>
      <c r="V14" s="76" t="n">
        <f aca="false">SUM(B14:U14)</f>
        <v>5</v>
      </c>
      <c r="W14" s="77" t="n">
        <v>106.81</v>
      </c>
      <c r="X14" s="78" t="n">
        <f aca="false">IF(W14="","",SUM(V14,W14))</f>
        <v>111.81</v>
      </c>
      <c r="Y14" s="64" t="n">
        <f aca="false">IF(W14="","",RANK(X14,$X$6:$X23,1))</f>
        <v>6</v>
      </c>
      <c r="Z14" s="79"/>
      <c r="AA14" s="55"/>
      <c r="AB14" s="56"/>
      <c r="AC14" s="57"/>
      <c r="AD14" s="56"/>
      <c r="AE14" s="56"/>
      <c r="AF14" s="86"/>
      <c r="AG14" s="56"/>
      <c r="AH14" s="57"/>
      <c r="AI14" s="56"/>
      <c r="AJ14" s="56"/>
      <c r="AK14" s="86"/>
      <c r="AL14" s="58"/>
      <c r="AM14" s="58"/>
      <c r="AN14" s="58"/>
      <c r="AO14" s="59"/>
      <c r="AP14" s="59"/>
      <c r="AQ14" s="59"/>
      <c r="AR14" s="59" t="n">
        <v>5</v>
      </c>
      <c r="AS14" s="59" t="n">
        <v>5</v>
      </c>
      <c r="AT14" s="81" t="n">
        <f aca="false">SUM(Z14:AS14)</f>
        <v>10</v>
      </c>
      <c r="AU14" s="78" t="n">
        <v>106.35</v>
      </c>
      <c r="AV14" s="82" t="n">
        <f aca="false">IF(AU14="","",SUM(AT14,AU14))</f>
        <v>116.35</v>
      </c>
      <c r="AW14" s="83" t="n">
        <f aca="false">IF(AU14="","",RANK(AV14,$AV$6:$AV23,1))</f>
        <v>11</v>
      </c>
      <c r="AX14" s="82" t="n">
        <f aca="false">IF(AV14="","",SUM(X14,AV14))</f>
        <v>228.16</v>
      </c>
      <c r="AY14" s="84" t="n">
        <f aca="false">IF(AX14="","",RANK(AX14,$AX$6:$AX23,1))</f>
        <v>9</v>
      </c>
    </row>
    <row r="15" customFormat="false" ht="16.9" hidden="false" customHeight="true" outlineLevel="0" collapsed="false">
      <c r="A15" s="88" t="s">
        <v>57</v>
      </c>
      <c r="B15" s="89"/>
      <c r="C15" s="90"/>
      <c r="D15" s="91"/>
      <c r="E15" s="92"/>
      <c r="F15" s="9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4"/>
      <c r="S15" s="94"/>
      <c r="T15" s="94"/>
      <c r="U15" s="95"/>
      <c r="V15" s="96" t="n">
        <f aca="false">SUM(B15:U15)</f>
        <v>0</v>
      </c>
      <c r="W15" s="97" t="n">
        <v>119.45</v>
      </c>
      <c r="X15" s="98" t="n">
        <f aca="false">IF(W15="","",SUM(V15,W15))</f>
        <v>119.45</v>
      </c>
      <c r="Y15" s="99" t="n">
        <f aca="false">IF(W15="","",RANK(X15,$X$5:$X25,1))</f>
        <v>9</v>
      </c>
      <c r="Z15" s="100"/>
      <c r="AA15" s="90"/>
      <c r="AB15" s="91"/>
      <c r="AC15" s="92"/>
      <c r="AD15" s="91"/>
      <c r="AE15" s="91"/>
      <c r="AF15" s="101"/>
      <c r="AG15" s="91"/>
      <c r="AH15" s="92"/>
      <c r="AI15" s="91"/>
      <c r="AJ15" s="91"/>
      <c r="AK15" s="101"/>
      <c r="AL15" s="93"/>
      <c r="AM15" s="93"/>
      <c r="AN15" s="93"/>
      <c r="AO15" s="94"/>
      <c r="AP15" s="94"/>
      <c r="AQ15" s="94"/>
      <c r="AR15" s="94"/>
      <c r="AS15" s="94"/>
      <c r="AT15" s="102" t="n">
        <f aca="false">SUM(Z15:AS15)</f>
        <v>0</v>
      </c>
      <c r="AU15" s="98" t="n">
        <v>109.93</v>
      </c>
      <c r="AV15" s="103" t="n">
        <f aca="false">IF(AU15="","",SUM(AT15,AU15))</f>
        <v>109.93</v>
      </c>
      <c r="AW15" s="104" t="n">
        <f aca="false">IF(AU15="","",RANK(AV15,$AV$6:$AV25,1))</f>
        <v>8</v>
      </c>
      <c r="AX15" s="103" t="n">
        <f aca="false">IF(AV15="","",SUM(X15,AV15))</f>
        <v>229.38</v>
      </c>
      <c r="AY15" s="105" t="n">
        <f aca="false">IF(AX15="","",RANK(AX15,$AX$6:$AX25,1))</f>
        <v>10</v>
      </c>
    </row>
    <row r="16" customFormat="false" ht="16.9" hidden="false" customHeight="true" outlineLevel="0" collapsed="false">
      <c r="A16" s="88" t="s">
        <v>58</v>
      </c>
      <c r="B16" s="89"/>
      <c r="C16" s="90"/>
      <c r="D16" s="91"/>
      <c r="E16" s="92"/>
      <c r="F16" s="9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4"/>
      <c r="S16" s="94"/>
      <c r="T16" s="94"/>
      <c r="U16" s="95" t="n">
        <v>5</v>
      </c>
      <c r="V16" s="96" t="n">
        <f aca="false">SUM(B16:U16)</f>
        <v>5</v>
      </c>
      <c r="W16" s="97" t="n">
        <v>123.05</v>
      </c>
      <c r="X16" s="98" t="n">
        <f aca="false">IF(W16="","",SUM(V16,W16))</f>
        <v>128.05</v>
      </c>
      <c r="Y16" s="99" t="n">
        <f aca="false">IF(W16="","",RANK(X16,$X$6:$X31,1))</f>
        <v>11</v>
      </c>
      <c r="Z16" s="100"/>
      <c r="AA16" s="90"/>
      <c r="AB16" s="91"/>
      <c r="AC16" s="92"/>
      <c r="AD16" s="91"/>
      <c r="AE16" s="91"/>
      <c r="AF16" s="101"/>
      <c r="AG16" s="91"/>
      <c r="AH16" s="92"/>
      <c r="AI16" s="91"/>
      <c r="AJ16" s="91"/>
      <c r="AK16" s="101"/>
      <c r="AL16" s="93"/>
      <c r="AM16" s="93"/>
      <c r="AN16" s="93"/>
      <c r="AO16" s="94"/>
      <c r="AP16" s="94"/>
      <c r="AQ16" s="94"/>
      <c r="AR16" s="94"/>
      <c r="AS16" s="94"/>
      <c r="AT16" s="102" t="n">
        <f aca="false">SUM(Z16:AS16)</f>
        <v>0</v>
      </c>
      <c r="AU16" s="98" t="n">
        <v>114.46</v>
      </c>
      <c r="AV16" s="103" t="n">
        <f aca="false">IF(AU16="","",SUM(AT16,AU16))</f>
        <v>114.46</v>
      </c>
      <c r="AW16" s="104" t="n">
        <f aca="false">IF(AU16="","",RANK(AV16,$AV$6:$AV31,1))</f>
        <v>10</v>
      </c>
      <c r="AX16" s="103" t="n">
        <f aca="false">IF(AV16="","",SUM(X16,AV16))</f>
        <v>242.51</v>
      </c>
      <c r="AY16" s="105" t="n">
        <f aca="false">IF(AX16="","",RANK(AX16,$AX$6:$AX31,1))</f>
        <v>11</v>
      </c>
    </row>
    <row r="17" customFormat="false" ht="16.9" hidden="false" customHeight="true" outlineLevel="0" collapsed="false">
      <c r="A17" s="184" t="s">
        <v>59</v>
      </c>
      <c r="B17" s="89"/>
      <c r="C17" s="90"/>
      <c r="D17" s="91"/>
      <c r="E17" s="92"/>
      <c r="F17" s="91"/>
      <c r="G17" s="93"/>
      <c r="H17" s="93"/>
      <c r="I17" s="93" t="n">
        <v>5</v>
      </c>
      <c r="J17" s="93" t="n">
        <v>5</v>
      </c>
      <c r="K17" s="93"/>
      <c r="L17" s="93" t="n">
        <v>5</v>
      </c>
      <c r="M17" s="93"/>
      <c r="N17" s="93"/>
      <c r="O17" s="93"/>
      <c r="P17" s="93"/>
      <c r="Q17" s="94"/>
      <c r="R17" s="94"/>
      <c r="S17" s="94"/>
      <c r="T17" s="94"/>
      <c r="U17" s="95"/>
      <c r="V17" s="96" t="n">
        <f aca="false">SUM(B17:U17)</f>
        <v>15</v>
      </c>
      <c r="W17" s="97" t="n">
        <v>115.68</v>
      </c>
      <c r="X17" s="98" t="n">
        <f aca="false">IF(W17="","",SUM(V17,W17))</f>
        <v>130.68</v>
      </c>
      <c r="Y17" s="99" t="n">
        <f aca="false">IF(W17="","",RANK(X17,$X$6:$X44,1))</f>
        <v>13</v>
      </c>
      <c r="Z17" s="100"/>
      <c r="AA17" s="90"/>
      <c r="AB17" s="91"/>
      <c r="AC17" s="92" t="n">
        <v>5</v>
      </c>
      <c r="AD17" s="91"/>
      <c r="AE17" s="91"/>
      <c r="AF17" s="101"/>
      <c r="AG17" s="91"/>
      <c r="AH17" s="92"/>
      <c r="AI17" s="91"/>
      <c r="AJ17" s="91"/>
      <c r="AK17" s="101"/>
      <c r="AL17" s="93"/>
      <c r="AM17" s="93"/>
      <c r="AN17" s="93"/>
      <c r="AO17" s="94"/>
      <c r="AP17" s="94"/>
      <c r="AQ17" s="94"/>
      <c r="AR17" s="94"/>
      <c r="AS17" s="94"/>
      <c r="AT17" s="102" t="n">
        <f aca="false">SUM(Z17:AS17)</f>
        <v>5</v>
      </c>
      <c r="AU17" s="98" t="n">
        <v>109.28</v>
      </c>
      <c r="AV17" s="103" t="n">
        <f aca="false">IF(AU17="","",SUM(AT17,AU17))</f>
        <v>114.28</v>
      </c>
      <c r="AW17" s="104" t="n">
        <f aca="false">IF(AU17="","",RANK(AV17,$AV$6:$AV44,1))</f>
        <v>9</v>
      </c>
      <c r="AX17" s="103" t="n">
        <f aca="false">IF(AV17="","",SUM(X17,AV17))</f>
        <v>244.96</v>
      </c>
      <c r="AY17" s="105" t="n">
        <f aca="false">IF(AX17="","",RANK(AX17,$AX$6:$AX44,1))</f>
        <v>12</v>
      </c>
    </row>
    <row r="18" customFormat="false" ht="16.9" hidden="false" customHeight="true" outlineLevel="0" collapsed="false">
      <c r="A18" s="88" t="s">
        <v>60</v>
      </c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 t="n">
        <v>5</v>
      </c>
      <c r="R18" s="94"/>
      <c r="S18" s="94"/>
      <c r="T18" s="94"/>
      <c r="U18" s="95"/>
      <c r="V18" s="96" t="n">
        <f aca="false">SUM(B18:U18)</f>
        <v>5</v>
      </c>
      <c r="W18" s="97" t="n">
        <v>124.78</v>
      </c>
      <c r="X18" s="98" t="n">
        <f aca="false">IF(W18="","",SUM(V18,W18))</f>
        <v>129.78</v>
      </c>
      <c r="Y18" s="99" t="n">
        <f aca="false">IF(W18="","",RANK(X18,$X$6:$X35,1))</f>
        <v>12</v>
      </c>
      <c r="Z18" s="100"/>
      <c r="AA18" s="90"/>
      <c r="AB18" s="91"/>
      <c r="AC18" s="92"/>
      <c r="AD18" s="91"/>
      <c r="AE18" s="91"/>
      <c r="AF18" s="101"/>
      <c r="AG18" s="91"/>
      <c r="AH18" s="92"/>
      <c r="AI18" s="91"/>
      <c r="AJ18" s="91"/>
      <c r="AK18" s="101"/>
      <c r="AL18" s="93"/>
      <c r="AM18" s="93"/>
      <c r="AN18" s="93"/>
      <c r="AO18" s="94" t="n">
        <v>5</v>
      </c>
      <c r="AP18" s="94"/>
      <c r="AQ18" s="94"/>
      <c r="AR18" s="94"/>
      <c r="AS18" s="94"/>
      <c r="AT18" s="102" t="n">
        <f aca="false">SUM(Z18:AS18)</f>
        <v>5</v>
      </c>
      <c r="AU18" s="98" t="n">
        <v>117.24</v>
      </c>
      <c r="AV18" s="103" t="n">
        <f aca="false">IF(AU18="","",SUM(AT18,AU18))</f>
        <v>122.24</v>
      </c>
      <c r="AW18" s="104" t="n">
        <f aca="false">IF(AU18="","",RANK(AV18,$AV$6:$AV35,1))</f>
        <v>15</v>
      </c>
      <c r="AX18" s="103" t="n">
        <f aca="false">IF(AV18="","",SUM(X18,AV18))</f>
        <v>252.02</v>
      </c>
      <c r="AY18" s="105" t="n">
        <f aca="false">IF(AX18="","",RANK(AX18,$AX$6:$AX35,1))</f>
        <v>13</v>
      </c>
    </row>
    <row r="19" customFormat="false" ht="16.9" hidden="false" customHeight="true" outlineLevel="0" collapsed="false">
      <c r="A19" s="183" t="s">
        <v>61</v>
      </c>
      <c r="B19" s="89"/>
      <c r="C19" s="90"/>
      <c r="D19" s="91"/>
      <c r="E19" s="92"/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5"/>
      <c r="V19" s="96" t="n">
        <f aca="false">SUM(B19:U19)</f>
        <v>0</v>
      </c>
      <c r="W19" s="97" t="n">
        <v>135.48</v>
      </c>
      <c r="X19" s="98" t="n">
        <f aca="false">IF(W19="","",SUM(V19,W19))</f>
        <v>135.48</v>
      </c>
      <c r="Y19" s="99" t="n">
        <f aca="false">IF(W19="","",RANK(X19,$X$6:$X41,1))</f>
        <v>15</v>
      </c>
      <c r="Z19" s="100"/>
      <c r="AA19" s="90"/>
      <c r="AB19" s="91"/>
      <c r="AC19" s="92"/>
      <c r="AD19" s="91"/>
      <c r="AE19" s="91"/>
      <c r="AF19" s="101"/>
      <c r="AG19" s="91"/>
      <c r="AH19" s="92"/>
      <c r="AI19" s="91"/>
      <c r="AJ19" s="91"/>
      <c r="AK19" s="101"/>
      <c r="AL19" s="93"/>
      <c r="AM19" s="93"/>
      <c r="AN19" s="93"/>
      <c r="AO19" s="94"/>
      <c r="AP19" s="94"/>
      <c r="AQ19" s="94"/>
      <c r="AR19" s="94"/>
      <c r="AS19" s="94"/>
      <c r="AT19" s="102" t="n">
        <f aca="false">SUM(Z19:AS19)</f>
        <v>0</v>
      </c>
      <c r="AU19" s="98" t="n">
        <v>125.17</v>
      </c>
      <c r="AV19" s="103" t="n">
        <f aca="false">IF(AU19="","",SUM(AT19,AU19))</f>
        <v>125.17</v>
      </c>
      <c r="AW19" s="104" t="n">
        <f aca="false">IF(AU19="","",RANK(AV19,$AV$6:$AV41,1))</f>
        <v>16</v>
      </c>
      <c r="AX19" s="103" t="n">
        <f aca="false">IF(AV19="","",SUM(X19,AV19))</f>
        <v>260.65</v>
      </c>
      <c r="AY19" s="105" t="n">
        <f aca="false">IF(AX19="","",RANK(AX19,$AX$6:$AX41,1))</f>
        <v>14</v>
      </c>
    </row>
    <row r="20" customFormat="false" ht="16.9" hidden="false" customHeight="true" outlineLevel="0" collapsed="false">
      <c r="A20" s="88" t="s">
        <v>62</v>
      </c>
      <c r="B20" s="89"/>
      <c r="C20" s="90"/>
      <c r="D20" s="91"/>
      <c r="E20" s="92" t="n">
        <v>5</v>
      </c>
      <c r="F20" s="9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94"/>
      <c r="T20" s="94"/>
      <c r="U20" s="95"/>
      <c r="V20" s="96" t="n">
        <f aca="false">SUM(B20:U20)</f>
        <v>5</v>
      </c>
      <c r="W20" s="97" t="n">
        <v>129.49</v>
      </c>
      <c r="X20" s="98" t="n">
        <f aca="false">IF(W20="","",SUM(V20,W20))</f>
        <v>134.49</v>
      </c>
      <c r="Y20" s="99" t="n">
        <f aca="false">IF(W20="","",RANK(X20,$X$6:$X45,1))</f>
        <v>14</v>
      </c>
      <c r="Z20" s="100"/>
      <c r="AA20" s="90"/>
      <c r="AB20" s="91"/>
      <c r="AC20" s="92"/>
      <c r="AD20" s="91"/>
      <c r="AE20" s="91"/>
      <c r="AF20" s="101"/>
      <c r="AG20" s="91"/>
      <c r="AH20" s="92"/>
      <c r="AI20" s="91"/>
      <c r="AJ20" s="91"/>
      <c r="AK20" s="101"/>
      <c r="AL20" s="93"/>
      <c r="AM20" s="93"/>
      <c r="AN20" s="93"/>
      <c r="AO20" s="94"/>
      <c r="AP20" s="94"/>
      <c r="AQ20" s="94"/>
      <c r="AR20" s="94"/>
      <c r="AS20" s="94"/>
      <c r="AT20" s="102" t="n">
        <f aca="false">SUM(Z20:AS20)</f>
        <v>0</v>
      </c>
      <c r="AU20" s="98" t="n">
        <v>127.79</v>
      </c>
      <c r="AV20" s="103" t="n">
        <f aca="false">IF(AU20="","",SUM(AT20,AU20))</f>
        <v>127.79</v>
      </c>
      <c r="AW20" s="104" t="n">
        <f aca="false">IF(AU20="","",RANK(AV20,$AV$6:$AV45,1))</f>
        <v>17</v>
      </c>
      <c r="AX20" s="103" t="n">
        <f aca="false">IF(AV20="","",SUM(X20,AV20))</f>
        <v>262.28</v>
      </c>
      <c r="AY20" s="105" t="n">
        <f aca="false">IF(AX20="","",RANK(AX20,$AX$6:$AX45,1))</f>
        <v>15</v>
      </c>
    </row>
    <row r="21" customFormat="false" ht="16.9" hidden="false" customHeight="true" outlineLevel="0" collapsed="false">
      <c r="A21" s="88" t="s">
        <v>63</v>
      </c>
      <c r="B21" s="89"/>
      <c r="C21" s="90"/>
      <c r="D21" s="91"/>
      <c r="E21" s="92"/>
      <c r="F21" s="91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94"/>
      <c r="T21" s="94"/>
      <c r="U21" s="95"/>
      <c r="V21" s="96" t="n">
        <f aca="false">SUM(B21:U21)</f>
        <v>0</v>
      </c>
      <c r="W21" s="97" t="n">
        <v>143.2</v>
      </c>
      <c r="X21" s="98" t="n">
        <f aca="false">IF(W21="","",SUM(V21,W21))</f>
        <v>143.2</v>
      </c>
      <c r="Y21" s="99" t="n">
        <f aca="false">IF(W21="","",RANK(X21,$X$5:$X47,1))</f>
        <v>17</v>
      </c>
      <c r="Z21" s="100" t="n">
        <v>5</v>
      </c>
      <c r="AA21" s="90"/>
      <c r="AB21" s="91"/>
      <c r="AC21" s="92"/>
      <c r="AD21" s="91"/>
      <c r="AE21" s="91"/>
      <c r="AF21" s="101"/>
      <c r="AG21" s="91"/>
      <c r="AH21" s="92"/>
      <c r="AI21" s="91"/>
      <c r="AJ21" s="91"/>
      <c r="AK21" s="101"/>
      <c r="AL21" s="93"/>
      <c r="AM21" s="93"/>
      <c r="AN21" s="93"/>
      <c r="AO21" s="94"/>
      <c r="AP21" s="94"/>
      <c r="AQ21" s="94"/>
      <c r="AR21" s="94"/>
      <c r="AS21" s="94"/>
      <c r="AT21" s="102" t="n">
        <f aca="false">SUM(Z21:AS21)</f>
        <v>5</v>
      </c>
      <c r="AU21" s="98" t="n">
        <v>126.68</v>
      </c>
      <c r="AV21" s="103" t="n">
        <f aca="false">IF(AU21="","",SUM(AT21,AU21))</f>
        <v>131.68</v>
      </c>
      <c r="AW21" s="104" t="n">
        <f aca="false">IF(AU21="","",RANK(AV21,$AV$6:$AV47,1))</f>
        <v>19</v>
      </c>
      <c r="AX21" s="103" t="n">
        <f aca="false">IF(AV21="","",SUM(X21,AV21))</f>
        <v>274.88</v>
      </c>
      <c r="AY21" s="105" t="n">
        <f aca="false">IF(AX21="","",RANK(AX21,$AX$6:$AX47,1))</f>
        <v>16</v>
      </c>
    </row>
    <row r="22" customFormat="false" ht="16.9" hidden="false" customHeight="true" outlineLevel="0" collapsed="false">
      <c r="A22" s="88" t="s">
        <v>64</v>
      </c>
      <c r="B22" s="89"/>
      <c r="C22" s="90"/>
      <c r="D22" s="91"/>
      <c r="E22" s="92"/>
      <c r="F22" s="9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 t="n">
        <v>5</v>
      </c>
      <c r="R22" s="94"/>
      <c r="S22" s="94"/>
      <c r="T22" s="94"/>
      <c r="U22" s="95"/>
      <c r="V22" s="96" t="n">
        <f aca="false">SUM(B22:U22)</f>
        <v>5</v>
      </c>
      <c r="W22" s="97" t="n">
        <v>149.26</v>
      </c>
      <c r="X22" s="98" t="n">
        <f aca="false">IF(W22="","",SUM(V22,W22))</f>
        <v>154.26</v>
      </c>
      <c r="Y22" s="99" t="n">
        <f aca="false">IF(W22="","",RANK(X22,$X$6:$X46,1))</f>
        <v>20</v>
      </c>
      <c r="Z22" s="100"/>
      <c r="AA22" s="90"/>
      <c r="AB22" s="91"/>
      <c r="AC22" s="92"/>
      <c r="AD22" s="91"/>
      <c r="AE22" s="91"/>
      <c r="AF22" s="101"/>
      <c r="AG22" s="91"/>
      <c r="AH22" s="92"/>
      <c r="AI22" s="91"/>
      <c r="AJ22" s="91"/>
      <c r="AK22" s="101"/>
      <c r="AL22" s="93"/>
      <c r="AM22" s="93"/>
      <c r="AN22" s="93"/>
      <c r="AO22" s="94" t="n">
        <v>5</v>
      </c>
      <c r="AP22" s="94"/>
      <c r="AQ22" s="94"/>
      <c r="AR22" s="94"/>
      <c r="AS22" s="94"/>
      <c r="AT22" s="102" t="n">
        <f aca="false">SUM(Z22:AS22)</f>
        <v>5</v>
      </c>
      <c r="AU22" s="98" t="n">
        <v>117.1</v>
      </c>
      <c r="AV22" s="103" t="n">
        <f aca="false">IF(AU22="","",SUM(AT22,AU22))</f>
        <v>122.1</v>
      </c>
      <c r="AW22" s="104" t="n">
        <f aca="false">IF(AU22="","",RANK(AV22,$AV$6:$AV46,1))</f>
        <v>14</v>
      </c>
      <c r="AX22" s="103" t="n">
        <f aca="false">IF(AV22="","",SUM(X22,AV22))</f>
        <v>276.36</v>
      </c>
      <c r="AY22" s="105" t="n">
        <f aca="false">IF(AX22="","",RANK(AX22,$AX$6:$AX46,1))</f>
        <v>17</v>
      </c>
    </row>
    <row r="23" customFormat="false" ht="16.9" hidden="false" customHeight="true" outlineLevel="0" collapsed="false">
      <c r="A23" s="88" t="s">
        <v>65</v>
      </c>
      <c r="B23" s="89"/>
      <c r="C23" s="90"/>
      <c r="D23" s="91"/>
      <c r="E23" s="92"/>
      <c r="F23" s="9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4"/>
      <c r="S23" s="94"/>
      <c r="T23" s="94"/>
      <c r="U23" s="95"/>
      <c r="V23" s="96" t="n">
        <f aca="false">SUM(B23:U23)</f>
        <v>0</v>
      </c>
      <c r="W23" s="97" t="n">
        <v>148.38</v>
      </c>
      <c r="X23" s="98" t="n">
        <f aca="false">IF(W23="","",SUM(V23,W23))</f>
        <v>148.38</v>
      </c>
      <c r="Y23" s="99" t="n">
        <f aca="false">IF(W23="","",RANK(X23,$X$6:$X43,1))</f>
        <v>19</v>
      </c>
      <c r="Z23" s="100"/>
      <c r="AA23" s="90"/>
      <c r="AB23" s="91"/>
      <c r="AC23" s="92"/>
      <c r="AD23" s="91"/>
      <c r="AE23" s="91"/>
      <c r="AF23" s="101"/>
      <c r="AG23" s="91"/>
      <c r="AH23" s="92"/>
      <c r="AI23" s="91" t="n">
        <v>5</v>
      </c>
      <c r="AJ23" s="91"/>
      <c r="AK23" s="107"/>
      <c r="AL23" s="93"/>
      <c r="AM23" s="93"/>
      <c r="AN23" s="93"/>
      <c r="AO23" s="94"/>
      <c r="AP23" s="94"/>
      <c r="AQ23" s="94"/>
      <c r="AR23" s="94"/>
      <c r="AS23" s="94"/>
      <c r="AT23" s="102" t="n">
        <f aca="false">SUM(Z23:AS23)</f>
        <v>5</v>
      </c>
      <c r="AU23" s="98" t="n">
        <v>124.41</v>
      </c>
      <c r="AV23" s="103" t="n">
        <f aca="false">IF(AU23="","",SUM(AT23,AU23))</f>
        <v>129.41</v>
      </c>
      <c r="AW23" s="104" t="n">
        <f aca="false">IF(AU23="","",RANK(AV23,$AV$6:$AV43,1))</f>
        <v>18</v>
      </c>
      <c r="AX23" s="103" t="n">
        <f aca="false">IF(AV23="","",SUM(X23,AV23))</f>
        <v>277.79</v>
      </c>
      <c r="AY23" s="105" t="n">
        <f aca="false">IF(AX23="","",RANK(AX23,$AX$6:$AX43,1))</f>
        <v>18</v>
      </c>
    </row>
    <row r="24" customFormat="false" ht="16.9" hidden="false" customHeight="true" outlineLevel="0" collapsed="false">
      <c r="A24" s="88" t="s">
        <v>66</v>
      </c>
      <c r="B24" s="89"/>
      <c r="C24" s="90"/>
      <c r="D24" s="91"/>
      <c r="E24" s="92"/>
      <c r="F24" s="91"/>
      <c r="G24" s="93" t="n">
        <v>25</v>
      </c>
      <c r="H24" s="93"/>
      <c r="I24" s="93"/>
      <c r="J24" s="93"/>
      <c r="K24" s="93" t="n">
        <v>5</v>
      </c>
      <c r="L24" s="93"/>
      <c r="M24" s="93"/>
      <c r="N24" s="93" t="n">
        <v>5</v>
      </c>
      <c r="O24" s="93"/>
      <c r="P24" s="93"/>
      <c r="Q24" s="94"/>
      <c r="R24" s="94"/>
      <c r="S24" s="94"/>
      <c r="T24" s="94"/>
      <c r="U24" s="95"/>
      <c r="V24" s="96" t="n">
        <f aca="false">SUM(B24:U24)</f>
        <v>35</v>
      </c>
      <c r="W24" s="97" t="n">
        <v>127.29</v>
      </c>
      <c r="X24" s="98" t="n">
        <f aca="false">IF(W24="","",SUM(V24,W24))</f>
        <v>162.29</v>
      </c>
      <c r="Y24" s="99" t="n">
        <f aca="false">IF(W24="","",RANK(X24,$X$6:$X45,1))</f>
        <v>21</v>
      </c>
      <c r="Z24" s="100"/>
      <c r="AA24" s="90"/>
      <c r="AB24" s="91"/>
      <c r="AC24" s="92"/>
      <c r="AD24" s="91"/>
      <c r="AE24" s="91"/>
      <c r="AF24" s="101"/>
      <c r="AG24" s="91"/>
      <c r="AH24" s="92"/>
      <c r="AI24" s="91"/>
      <c r="AJ24" s="91"/>
      <c r="AK24" s="101"/>
      <c r="AL24" s="93"/>
      <c r="AM24" s="93"/>
      <c r="AN24" s="93"/>
      <c r="AO24" s="94"/>
      <c r="AP24" s="94"/>
      <c r="AQ24" s="94"/>
      <c r="AR24" s="94"/>
      <c r="AS24" s="94"/>
      <c r="AT24" s="102" t="n">
        <f aca="false">SUM(Z24:AS24)</f>
        <v>0</v>
      </c>
      <c r="AU24" s="98" t="n">
        <v>119.32</v>
      </c>
      <c r="AV24" s="103" t="n">
        <f aca="false">IF(AU24="","",SUM(AT24,AU24))</f>
        <v>119.32</v>
      </c>
      <c r="AW24" s="104" t="n">
        <f aca="false">IF(AU24="","",RANK(AV24,$AV$6:$AV45,1))</f>
        <v>13</v>
      </c>
      <c r="AX24" s="103" t="n">
        <f aca="false">IF(AV24="","",SUM(X24,AV24))</f>
        <v>281.61</v>
      </c>
      <c r="AY24" s="105" t="n">
        <f aca="false">IF(AX24="","",RANK(AX24,$AX$6:$AX45,1))</f>
        <v>19</v>
      </c>
    </row>
    <row r="25" customFormat="false" ht="16.9" hidden="false" customHeight="true" outlineLevel="0" collapsed="false">
      <c r="A25" s="88" t="s">
        <v>67</v>
      </c>
      <c r="B25" s="89"/>
      <c r="C25" s="90"/>
      <c r="D25" s="91"/>
      <c r="E25" s="92" t="n">
        <v>5</v>
      </c>
      <c r="F25" s="91"/>
      <c r="G25" s="93"/>
      <c r="H25" s="93"/>
      <c r="I25" s="93"/>
      <c r="J25" s="93"/>
      <c r="K25" s="93"/>
      <c r="L25" s="93" t="n">
        <v>5</v>
      </c>
      <c r="M25" s="93"/>
      <c r="N25" s="93"/>
      <c r="O25" s="93"/>
      <c r="P25" s="93"/>
      <c r="Q25" s="94"/>
      <c r="R25" s="94"/>
      <c r="S25" s="94"/>
      <c r="T25" s="94"/>
      <c r="U25" s="95"/>
      <c r="V25" s="96" t="n">
        <f aca="false">SUM(B25:U25)</f>
        <v>10</v>
      </c>
      <c r="W25" s="97" t="n">
        <v>136.95</v>
      </c>
      <c r="X25" s="98" t="n">
        <f aca="false">IF(W25="","",SUM(V25,W25))</f>
        <v>146.95</v>
      </c>
      <c r="Y25" s="99" t="n">
        <f aca="false">IF(W25="","",RANK(X25,$X$6:$X43,1))</f>
        <v>18</v>
      </c>
      <c r="Z25" s="100"/>
      <c r="AA25" s="90"/>
      <c r="AB25" s="91"/>
      <c r="AC25" s="92"/>
      <c r="AD25" s="91"/>
      <c r="AE25" s="91"/>
      <c r="AF25" s="101"/>
      <c r="AG25" s="91"/>
      <c r="AH25" s="92"/>
      <c r="AI25" s="91"/>
      <c r="AJ25" s="91"/>
      <c r="AK25" s="107"/>
      <c r="AL25" s="93"/>
      <c r="AM25" s="93"/>
      <c r="AN25" s="93"/>
      <c r="AO25" s="94" t="n">
        <v>5</v>
      </c>
      <c r="AP25" s="94"/>
      <c r="AQ25" s="94"/>
      <c r="AR25" s="94"/>
      <c r="AS25" s="94" t="n">
        <v>5</v>
      </c>
      <c r="AT25" s="102" t="n">
        <f aca="false">SUM(Z25:AS25)</f>
        <v>10</v>
      </c>
      <c r="AU25" s="98" t="n">
        <v>124.8</v>
      </c>
      <c r="AV25" s="103" t="n">
        <f aca="false">IF(AU25="","",SUM(AT25,AU25))</f>
        <v>134.8</v>
      </c>
      <c r="AW25" s="104" t="n">
        <f aca="false">IF(AU25="","",RANK(AV25,$AV$6:$AV43,1))</f>
        <v>20</v>
      </c>
      <c r="AX25" s="103" t="n">
        <f aca="false">IF(AV25="","",SUM(X25,AV25))</f>
        <v>281.75</v>
      </c>
      <c r="AY25" s="105" t="n">
        <f aca="false">IF(AX25="","",RANK(AX25,$AX$6:$AX43,1))</f>
        <v>20</v>
      </c>
    </row>
    <row r="26" customFormat="false" ht="16.9" hidden="false" customHeight="true" outlineLevel="0" collapsed="false">
      <c r="A26" s="88" t="s">
        <v>68</v>
      </c>
      <c r="B26" s="89"/>
      <c r="C26" s="90"/>
      <c r="D26" s="91"/>
      <c r="E26" s="92"/>
      <c r="F26" s="91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4"/>
      <c r="S26" s="94"/>
      <c r="T26" s="94"/>
      <c r="U26" s="95" t="n">
        <v>5</v>
      </c>
      <c r="V26" s="96" t="n">
        <f aca="false">SUM(B26:U26)</f>
        <v>5</v>
      </c>
      <c r="W26" s="97" t="n">
        <v>135.43</v>
      </c>
      <c r="X26" s="98" t="n">
        <f aca="false">IF(W26="","",SUM(V26,W26))</f>
        <v>140.43</v>
      </c>
      <c r="Y26" s="99" t="n">
        <f aca="false">IF(W26="","",RANK(X26,$X$6:$X37,1))</f>
        <v>16</v>
      </c>
      <c r="Z26" s="100"/>
      <c r="AA26" s="90"/>
      <c r="AB26" s="91"/>
      <c r="AC26" s="92"/>
      <c r="AD26" s="91"/>
      <c r="AE26" s="91"/>
      <c r="AF26" s="101"/>
      <c r="AG26" s="91"/>
      <c r="AH26" s="92"/>
      <c r="AI26" s="91"/>
      <c r="AJ26" s="91"/>
      <c r="AK26" s="101"/>
      <c r="AL26" s="93"/>
      <c r="AM26" s="93"/>
      <c r="AN26" s="93"/>
      <c r="AO26" s="94"/>
      <c r="AP26" s="94"/>
      <c r="AQ26" s="94"/>
      <c r="AR26" s="94" t="n">
        <v>5</v>
      </c>
      <c r="AS26" s="94"/>
      <c r="AT26" s="102" t="n">
        <f aca="false">SUM(Z26:AS26)</f>
        <v>5</v>
      </c>
      <c r="AU26" s="98" t="n">
        <v>144.01</v>
      </c>
      <c r="AV26" s="103" t="n">
        <f aca="false">IF(AU26="","",SUM(AT26,AU26))</f>
        <v>149.01</v>
      </c>
      <c r="AW26" s="104" t="n">
        <f aca="false">IF(AU26="","",RANK(AV26,$AV$6:$AV37,1))</f>
        <v>21</v>
      </c>
      <c r="AX26" s="103" t="n">
        <f aca="false">IF(AV26="","",SUM(X26,AV26))</f>
        <v>289.44</v>
      </c>
      <c r="AY26" s="105" t="n">
        <f aca="false">IF(AX26="","",RANK(AX26,$AX$6:$AX37,1))</f>
        <v>21</v>
      </c>
    </row>
    <row r="27" customFormat="false" ht="16.9" hidden="false" customHeight="true" outlineLevel="0" collapsed="false">
      <c r="B27" s="89"/>
      <c r="C27" s="90"/>
      <c r="D27" s="91"/>
      <c r="E27" s="92"/>
      <c r="F27" s="91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4"/>
      <c r="R27" s="94"/>
      <c r="S27" s="94"/>
      <c r="T27" s="94"/>
      <c r="U27" s="95"/>
      <c r="V27" s="96" t="n">
        <f aca="false">SUM(B27:U27)</f>
        <v>0</v>
      </c>
      <c r="W27" s="97"/>
      <c r="X27" s="98" t="str">
        <f aca="false">IF(W27="","",SUM(V27,W27))</f>
        <v/>
      </c>
      <c r="Y27" s="99" t="str">
        <f aca="false">IF(W27="","",RANK(X27,$X$6:$X33,1))</f>
        <v/>
      </c>
      <c r="Z27" s="100"/>
      <c r="AA27" s="90"/>
      <c r="AB27" s="91"/>
      <c r="AC27" s="92"/>
      <c r="AD27" s="91"/>
      <c r="AE27" s="91"/>
      <c r="AF27" s="101"/>
      <c r="AG27" s="91"/>
      <c r="AH27" s="92"/>
      <c r="AI27" s="91"/>
      <c r="AJ27" s="91"/>
      <c r="AK27" s="101"/>
      <c r="AL27" s="93"/>
      <c r="AM27" s="93"/>
      <c r="AN27" s="93"/>
      <c r="AO27" s="94"/>
      <c r="AP27" s="94"/>
      <c r="AQ27" s="94"/>
      <c r="AR27" s="94"/>
      <c r="AS27" s="94"/>
      <c r="AT27" s="102" t="n">
        <f aca="false">SUM(Z27:AS27)</f>
        <v>0</v>
      </c>
      <c r="AU27" s="98"/>
      <c r="AV27" s="103" t="str">
        <f aca="false">IF(AU27="","",SUM(AT27,AU27))</f>
        <v/>
      </c>
      <c r="AW27" s="104" t="str">
        <f aca="false">IF(AU27="","",RANK(AV27,$AV$6:$AV33,1))</f>
        <v/>
      </c>
      <c r="AX27" s="103" t="str">
        <f aca="false">IF(AV27="","",SUM(X27,AV27))</f>
        <v/>
      </c>
      <c r="AY27" s="105" t="str">
        <f aca="false">IF(AX27="","",RANK(AX27,$AX$6:$AX33,1))</f>
        <v/>
      </c>
    </row>
    <row r="28" customFormat="false" ht="16.9" hidden="false" customHeight="true" outlineLevel="0" collapsed="false">
      <c r="A28" s="109"/>
      <c r="B28" s="89"/>
      <c r="C28" s="90"/>
      <c r="D28" s="91"/>
      <c r="E28" s="92"/>
      <c r="F28" s="91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4"/>
      <c r="R28" s="94"/>
      <c r="S28" s="94"/>
      <c r="T28" s="94"/>
      <c r="U28" s="95"/>
      <c r="V28" s="96" t="n">
        <f aca="false">SUM(B28:U28)</f>
        <v>0</v>
      </c>
      <c r="W28" s="97"/>
      <c r="X28" s="98" t="str">
        <f aca="false">IF(W28="","",SUM(V28,W28))</f>
        <v/>
      </c>
      <c r="Y28" s="99" t="str">
        <f aca="false">IF(W28="","",RANK(X28,$X$6:$X33,1))</f>
        <v/>
      </c>
      <c r="Z28" s="100"/>
      <c r="AA28" s="90"/>
      <c r="AB28" s="91"/>
      <c r="AC28" s="92"/>
      <c r="AD28" s="91"/>
      <c r="AE28" s="91"/>
      <c r="AF28" s="101"/>
      <c r="AG28" s="91"/>
      <c r="AH28" s="92"/>
      <c r="AI28" s="91"/>
      <c r="AJ28" s="91"/>
      <c r="AK28" s="101"/>
      <c r="AL28" s="93"/>
      <c r="AM28" s="93"/>
      <c r="AN28" s="93"/>
      <c r="AO28" s="94"/>
      <c r="AP28" s="94"/>
      <c r="AQ28" s="94"/>
      <c r="AR28" s="94"/>
      <c r="AS28" s="94"/>
      <c r="AT28" s="102" t="n">
        <f aca="false">SUM(Z28:AS28)</f>
        <v>0</v>
      </c>
      <c r="AU28" s="98"/>
      <c r="AV28" s="103" t="str">
        <f aca="false">IF(AU28="","",SUM(AT28,AU28))</f>
        <v/>
      </c>
      <c r="AW28" s="104" t="str">
        <f aca="false">IF(AU28="","",RANK(AV28,$AV$6:$AV33,1))</f>
        <v/>
      </c>
      <c r="AX28" s="103" t="str">
        <f aca="false">IF(AV28="","",SUM(X28,AV28))</f>
        <v/>
      </c>
      <c r="AY28" s="105" t="str">
        <f aca="false">IF(AX28="","",RANK(AX28,$AX$6:$AX33,1))</f>
        <v/>
      </c>
    </row>
    <row r="29" customFormat="false" ht="16.9" hidden="false" customHeight="true" outlineLevel="0" collapsed="false">
      <c r="A29" s="109"/>
      <c r="B29" s="89"/>
      <c r="C29" s="90"/>
      <c r="D29" s="91"/>
      <c r="E29" s="92"/>
      <c r="F29" s="9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4"/>
      <c r="S29" s="94"/>
      <c r="T29" s="94"/>
      <c r="U29" s="95"/>
      <c r="V29" s="96" t="n">
        <f aca="false">SUM(B29:U29)</f>
        <v>0</v>
      </c>
      <c r="W29" s="97"/>
      <c r="X29" s="98" t="str">
        <f aca="false">IF(W29="","",SUM(V29,W29))</f>
        <v/>
      </c>
      <c r="Y29" s="99" t="str">
        <f aca="false">IF(W29="","",RANK(X29,$X$6:$X33,1))</f>
        <v/>
      </c>
      <c r="Z29" s="100"/>
      <c r="AA29" s="90"/>
      <c r="AB29" s="91"/>
      <c r="AC29" s="92"/>
      <c r="AD29" s="91"/>
      <c r="AE29" s="91"/>
      <c r="AF29" s="101"/>
      <c r="AG29" s="91"/>
      <c r="AH29" s="92"/>
      <c r="AI29" s="91"/>
      <c r="AJ29" s="91"/>
      <c r="AK29" s="101"/>
      <c r="AL29" s="93"/>
      <c r="AM29" s="93"/>
      <c r="AN29" s="93"/>
      <c r="AO29" s="94"/>
      <c r="AP29" s="94"/>
      <c r="AQ29" s="94"/>
      <c r="AR29" s="94"/>
      <c r="AS29" s="94"/>
      <c r="AT29" s="102" t="n">
        <f aca="false">SUM(Z29:AS29)</f>
        <v>0</v>
      </c>
      <c r="AU29" s="98"/>
      <c r="AV29" s="103" t="str">
        <f aca="false">IF(AU29="","",SUM(AT29,AU29))</f>
        <v/>
      </c>
      <c r="AW29" s="104" t="str">
        <f aca="false">IF(AU29="","",RANK(AV29,$AV$6:$AV33,1))</f>
        <v/>
      </c>
      <c r="AX29" s="103" t="str">
        <f aca="false">IF(AV29="","",SUM(X29,AV29))</f>
        <v/>
      </c>
      <c r="AY29" s="105" t="str">
        <f aca="false">IF(AX29="","",RANK(AX29,$AX$6:$AX33,1))</f>
        <v/>
      </c>
    </row>
    <row r="30" customFormat="false" ht="16.9" hidden="false" customHeight="true" outlineLevel="0" collapsed="false">
      <c r="A30" s="94"/>
      <c r="B30" s="89"/>
      <c r="C30" s="90"/>
      <c r="D30" s="91"/>
      <c r="E30" s="92"/>
      <c r="F30" s="91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/>
      <c r="R30" s="94"/>
      <c r="S30" s="94"/>
      <c r="T30" s="94"/>
      <c r="U30" s="95"/>
      <c r="V30" s="96" t="n">
        <f aca="false">SUM(B30:U30)</f>
        <v>0</v>
      </c>
      <c r="W30" s="97"/>
      <c r="X30" s="98" t="str">
        <f aca="false">IF(W30="","",SUM(V30,W30))</f>
        <v/>
      </c>
      <c r="Y30" s="99" t="str">
        <f aca="false">IF(W30="","",RANK(X30,$X$6:$X33,1))</f>
        <v/>
      </c>
      <c r="Z30" s="100"/>
      <c r="AA30" s="90"/>
      <c r="AB30" s="91"/>
      <c r="AC30" s="92"/>
      <c r="AD30" s="91"/>
      <c r="AE30" s="91"/>
      <c r="AF30" s="101"/>
      <c r="AG30" s="91"/>
      <c r="AH30" s="92"/>
      <c r="AI30" s="91"/>
      <c r="AJ30" s="91"/>
      <c r="AK30" s="101"/>
      <c r="AL30" s="93"/>
      <c r="AM30" s="93"/>
      <c r="AN30" s="93"/>
      <c r="AO30" s="94"/>
      <c r="AP30" s="94"/>
      <c r="AQ30" s="94"/>
      <c r="AR30" s="94"/>
      <c r="AS30" s="94"/>
      <c r="AT30" s="102" t="n">
        <f aca="false">SUM(Z30:AS30)</f>
        <v>0</v>
      </c>
      <c r="AU30" s="98"/>
      <c r="AV30" s="103" t="str">
        <f aca="false">IF(AU30="","",SUM(AT30,AU30))</f>
        <v/>
      </c>
      <c r="AW30" s="104" t="str">
        <f aca="false">IF(AU30="","",RANK(AV30,$AV$6:$AV33,1))</f>
        <v/>
      </c>
      <c r="AX30" s="103" t="str">
        <f aca="false">IF(AV30="","",SUM(X30,AV30))</f>
        <v/>
      </c>
      <c r="AY30" s="105" t="str">
        <f aca="false">IF(AX30="","",RANK(AX30,$AX$6:$AX33,1))</f>
        <v/>
      </c>
    </row>
    <row r="31" customFormat="false" ht="16.9" hidden="false" customHeight="true" outlineLevel="0" collapsed="false">
      <c r="A31" s="94"/>
      <c r="B31" s="89"/>
      <c r="C31" s="90"/>
      <c r="D31" s="91"/>
      <c r="E31" s="92"/>
      <c r="F31" s="91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4"/>
      <c r="S31" s="94"/>
      <c r="T31" s="94"/>
      <c r="U31" s="95"/>
      <c r="V31" s="96" t="n">
        <f aca="false">SUM(B31:U31)</f>
        <v>0</v>
      </c>
      <c r="W31" s="97"/>
      <c r="X31" s="98" t="str">
        <f aca="false">IF(W31="","",SUM(V31,W31))</f>
        <v/>
      </c>
      <c r="Y31" s="99" t="str">
        <f aca="false">IF(W31="","",RANK(X31,$X$6:$X33,1))</f>
        <v/>
      </c>
      <c r="Z31" s="100"/>
      <c r="AA31" s="90"/>
      <c r="AB31" s="91"/>
      <c r="AC31" s="92"/>
      <c r="AD31" s="91"/>
      <c r="AE31" s="91"/>
      <c r="AF31" s="101"/>
      <c r="AG31" s="91"/>
      <c r="AH31" s="92"/>
      <c r="AI31" s="91"/>
      <c r="AJ31" s="91"/>
      <c r="AK31" s="101"/>
      <c r="AL31" s="93"/>
      <c r="AM31" s="93"/>
      <c r="AN31" s="93"/>
      <c r="AO31" s="94"/>
      <c r="AP31" s="94"/>
      <c r="AQ31" s="94"/>
      <c r="AR31" s="94"/>
      <c r="AS31" s="94"/>
      <c r="AT31" s="102" t="n">
        <f aca="false">SUM(Z31:AS31)</f>
        <v>0</v>
      </c>
      <c r="AU31" s="98"/>
      <c r="AV31" s="103" t="str">
        <f aca="false">IF(AU31="","",SUM(AT31,AU31))</f>
        <v/>
      </c>
      <c r="AW31" s="104" t="str">
        <f aca="false">IF(AU31="","",RANK(AV31,$AV$6:$AV33,1))</f>
        <v/>
      </c>
      <c r="AX31" s="103" t="str">
        <f aca="false">IF(AV31="","",SUM(X31,AV31))</f>
        <v/>
      </c>
      <c r="AY31" s="105" t="str">
        <f aca="false">IF(AX31="","",RANK(AX31,$AX$6:$AX33,1))</f>
        <v/>
      </c>
    </row>
    <row r="32" customFormat="false" ht="16.9" hidden="false" customHeight="true" outlineLevel="0" collapsed="false">
      <c r="A32" s="94"/>
      <c r="B32" s="89"/>
      <c r="C32" s="90"/>
      <c r="D32" s="91"/>
      <c r="E32" s="92"/>
      <c r="F32" s="91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/>
      <c r="R32" s="94"/>
      <c r="S32" s="94"/>
      <c r="T32" s="94"/>
      <c r="U32" s="95"/>
      <c r="V32" s="96" t="n">
        <f aca="false">SUM(B32:U32)</f>
        <v>0</v>
      </c>
      <c r="W32" s="97"/>
      <c r="X32" s="98" t="str">
        <f aca="false">IF(W32="","",SUM(V32,W32))</f>
        <v/>
      </c>
      <c r="Y32" s="99" t="str">
        <f aca="false">IF(W32="","",RANK(X32,$X$6:$X33,1))</f>
        <v/>
      </c>
      <c r="Z32" s="100"/>
      <c r="AA32" s="90"/>
      <c r="AB32" s="91"/>
      <c r="AC32" s="92"/>
      <c r="AD32" s="91"/>
      <c r="AE32" s="91"/>
      <c r="AF32" s="101"/>
      <c r="AG32" s="91"/>
      <c r="AH32" s="92"/>
      <c r="AI32" s="91"/>
      <c r="AJ32" s="91"/>
      <c r="AK32" s="101"/>
      <c r="AL32" s="93"/>
      <c r="AM32" s="93"/>
      <c r="AN32" s="93"/>
      <c r="AO32" s="94"/>
      <c r="AP32" s="94"/>
      <c r="AQ32" s="94"/>
      <c r="AR32" s="94"/>
      <c r="AS32" s="94"/>
      <c r="AT32" s="102" t="n">
        <f aca="false">SUM(Z32:AS32)</f>
        <v>0</v>
      </c>
      <c r="AU32" s="98"/>
      <c r="AV32" s="103" t="str">
        <f aca="false">IF(AU32="","",SUM(AT32,AU32))</f>
        <v/>
      </c>
      <c r="AW32" s="104" t="str">
        <f aca="false">IF(AU32="","",RANK(AV32,$AV$6:$AV33,1))</f>
        <v/>
      </c>
      <c r="AX32" s="103" t="str">
        <f aca="false">IF(AV32="","",SUM(X32,AV32))</f>
        <v/>
      </c>
      <c r="AY32" s="105" t="str">
        <f aca="false">IF(AX32="","",RANK(AX32,$AX$6:$AX33,1))</f>
        <v/>
      </c>
    </row>
    <row r="33" customFormat="false" ht="16.9" hidden="false" customHeight="true" outlineLevel="0" collapsed="false">
      <c r="A33" s="116"/>
      <c r="B33" s="111"/>
      <c r="C33" s="112"/>
      <c r="D33" s="113"/>
      <c r="E33" s="114"/>
      <c r="F33" s="113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R33" s="116"/>
      <c r="S33" s="116"/>
      <c r="T33" s="116"/>
      <c r="U33" s="117"/>
      <c r="V33" s="118" t="n">
        <f aca="false">SUM(B33:U33)</f>
        <v>0</v>
      </c>
      <c r="W33" s="119"/>
      <c r="X33" s="120" t="str">
        <f aca="false">IF(W33="","",SUM(V33,W33))</f>
        <v/>
      </c>
      <c r="Y33" s="121" t="str">
        <f aca="false">IF(W33="","",RANK(X33,$X$6:$X33,1))</f>
        <v/>
      </c>
      <c r="Z33" s="122"/>
      <c r="AA33" s="112"/>
      <c r="AB33" s="113"/>
      <c r="AC33" s="114"/>
      <c r="AD33" s="113"/>
      <c r="AE33" s="113"/>
      <c r="AF33" s="123"/>
      <c r="AG33" s="113"/>
      <c r="AH33" s="114"/>
      <c r="AI33" s="113"/>
      <c r="AJ33" s="113"/>
      <c r="AK33" s="123"/>
      <c r="AL33" s="115"/>
      <c r="AM33" s="115"/>
      <c r="AN33" s="115"/>
      <c r="AO33" s="116"/>
      <c r="AP33" s="116"/>
      <c r="AQ33" s="116"/>
      <c r="AR33" s="116"/>
      <c r="AS33" s="116"/>
      <c r="AT33" s="124" t="n">
        <f aca="false">SUM(Z33:AS33)</f>
        <v>0</v>
      </c>
      <c r="AU33" s="120"/>
      <c r="AV33" s="125" t="str">
        <f aca="false">IF(AU33="","",SUM(AT33,AU33))</f>
        <v/>
      </c>
      <c r="AW33" s="126" t="str">
        <f aca="false">IF(AU33="","",RANK(AV33,$AV$6:$AV33,1))</f>
        <v/>
      </c>
      <c r="AX33" s="125" t="str">
        <f aca="false">IF(AV33="","",SUM(X33,AV33))</f>
        <v/>
      </c>
      <c r="AY33" s="127" t="str">
        <f aca="false">IF(AX33="","",RANK(AX33,$AX$6:$AX33,1))</f>
        <v/>
      </c>
    </row>
    <row r="34" customFormat="false" ht="9.95" hidden="false" customHeight="true" outlineLevel="0" collapsed="false">
      <c r="B34" s="128"/>
      <c r="C34" s="129"/>
      <c r="H34" s="2"/>
      <c r="I34" s="2"/>
      <c r="J34" s="2"/>
      <c r="K34" s="2"/>
      <c r="L34" s="2"/>
      <c r="M34" s="2"/>
      <c r="V34" s="130"/>
      <c r="W34" s="131"/>
      <c r="X34" s="132"/>
    </row>
    <row r="35" s="133" customFormat="true" ht="9.95" hidden="false" customHeight="true" outlineLevel="0" collapsed="false">
      <c r="V35" s="130"/>
      <c r="W35" s="131"/>
      <c r="X35" s="132"/>
      <c r="Y35" s="130"/>
    </row>
    <row r="36" customFormat="false" ht="9.95" hidden="false" customHeight="true" outlineLevel="0" collapsed="false">
      <c r="AA36" s="134"/>
    </row>
    <row r="37" customFormat="false" ht="9.95" hidden="false" customHeight="true" outlineLevel="0" collapsed="false">
      <c r="AA37" s="134"/>
      <c r="AB37" s="133"/>
    </row>
    <row r="38" customFormat="false" ht="9.95" hidden="false" customHeight="true" outlineLevel="0" collapsed="false">
      <c r="AA38" s="134"/>
      <c r="AB38" s="133"/>
    </row>
    <row r="39" customFormat="false" ht="9.95" hidden="false" customHeight="true" outlineLevel="0" collapsed="false">
      <c r="AA39" s="135"/>
      <c r="AB39" s="133"/>
    </row>
    <row r="40" customFormat="false" ht="9.95" hidden="false" customHeight="true" outlineLevel="0" collapsed="false">
      <c r="AA40" s="135"/>
      <c r="AB40" s="133"/>
    </row>
    <row r="41" customFormat="false" ht="9.95" hidden="false" customHeight="true" outlineLevel="0" collapsed="false">
      <c r="AA41" s="135"/>
      <c r="AB41" s="133"/>
    </row>
    <row r="42" customFormat="false" ht="9.95" hidden="false" customHeight="true" outlineLevel="0" collapsed="false">
      <c r="AA42" s="135"/>
    </row>
    <row r="43" customFormat="false" ht="9.95" hidden="false" customHeight="true" outlineLevel="0" collapsed="false">
      <c r="AA43" s="135"/>
    </row>
    <row r="44" customFormat="false" ht="9.95" hidden="false" customHeight="true" outlineLevel="0" collapsed="false">
      <c r="AA44" s="135"/>
    </row>
    <row r="45" customFormat="false" ht="9.95" hidden="false" customHeight="true" outlineLevel="0" collapsed="false">
      <c r="AA45" s="135"/>
    </row>
    <row r="46" customFormat="false" ht="9.95" hidden="false" customHeight="true" outlineLevel="0" collapsed="false">
      <c r="AA46" s="135"/>
    </row>
    <row r="47" customFormat="false" ht="9.95" hidden="false" customHeight="true" outlineLevel="0" collapsed="false">
      <c r="AA47" s="135"/>
    </row>
    <row r="48" customFormat="false" ht="9.95" hidden="false" customHeight="true" outlineLevel="0" collapsed="false">
      <c r="AA48" s="135"/>
    </row>
    <row r="49" customFormat="false" ht="9.95" hidden="false" customHeight="true" outlineLevel="0" collapsed="false">
      <c r="AA49" s="135"/>
    </row>
    <row r="50" customFormat="false" ht="9.95" hidden="false" customHeight="true" outlineLevel="0" collapsed="false">
      <c r="AA50" s="135"/>
    </row>
    <row r="51" customFormat="false" ht="9.95" hidden="false" customHeight="true" outlineLevel="0" collapsed="false">
      <c r="AA51" s="135"/>
    </row>
    <row r="52" customFormat="false" ht="9.95" hidden="false" customHeight="true" outlineLevel="0" collapsed="false">
      <c r="AA52" s="135"/>
    </row>
    <row r="53" customFormat="false" ht="9.95" hidden="false" customHeight="true" outlineLevel="0" collapsed="false">
      <c r="A53" s="136"/>
      <c r="B53" s="128"/>
      <c r="C53" s="129"/>
      <c r="G53" s="4"/>
      <c r="H53" s="6"/>
      <c r="L53" s="4"/>
      <c r="V53" s="130"/>
      <c r="W53" s="132"/>
      <c r="X53" s="132"/>
      <c r="Z53" s="137"/>
      <c r="AA53" s="135"/>
    </row>
    <row r="54" customFormat="false" ht="9.95" hidden="false" customHeight="true" outlineLevel="0" collapsed="false">
      <c r="B54" s="128"/>
      <c r="C54" s="129"/>
      <c r="G54" s="4"/>
      <c r="H54" s="6"/>
      <c r="L54" s="4"/>
      <c r="V54" s="130"/>
      <c r="W54" s="132"/>
      <c r="X54" s="132"/>
      <c r="Z54" s="137"/>
      <c r="AA54" s="135"/>
    </row>
    <row r="55" customFormat="false" ht="9.95" hidden="false" customHeight="true" outlineLevel="0" collapsed="false">
      <c r="A55" s="136"/>
      <c r="B55" s="128"/>
      <c r="C55" s="129"/>
      <c r="G55" s="4"/>
      <c r="H55" s="6"/>
      <c r="L55" s="4"/>
      <c r="V55" s="130"/>
      <c r="W55" s="132"/>
      <c r="X55" s="132"/>
      <c r="Z55" s="137"/>
      <c r="AA55" s="135"/>
    </row>
    <row r="56" customFormat="false" ht="9.95" hidden="false" customHeight="true" outlineLevel="0" collapsed="false">
      <c r="A56" s="133"/>
      <c r="B56" s="128"/>
      <c r="C56" s="129"/>
      <c r="G56" s="4"/>
      <c r="H56" s="6"/>
      <c r="L56" s="4"/>
      <c r="V56" s="130"/>
      <c r="W56" s="132"/>
      <c r="X56" s="132"/>
      <c r="Z56" s="137"/>
      <c r="AA56" s="135"/>
    </row>
    <row r="57" customFormat="false" ht="9.95" hidden="false" customHeight="true" outlineLevel="0" collapsed="false">
      <c r="A57" s="133"/>
      <c r="B57" s="128"/>
      <c r="C57" s="129"/>
      <c r="G57" s="128"/>
      <c r="H57" s="129"/>
      <c r="L57" s="4"/>
      <c r="M57" s="138"/>
      <c r="V57" s="130"/>
      <c r="W57" s="132"/>
      <c r="X57" s="132"/>
      <c r="Z57" s="137"/>
    </row>
    <row r="58" customFormat="false" ht="9.95" hidden="false" customHeight="true" outlineLevel="0" collapsed="false">
      <c r="A58" s="133"/>
      <c r="B58" s="128"/>
      <c r="C58" s="129"/>
      <c r="G58" s="128"/>
      <c r="H58" s="129"/>
      <c r="L58" s="4"/>
      <c r="V58" s="130"/>
      <c r="W58" s="132"/>
      <c r="X58" s="132"/>
      <c r="Z58" s="137"/>
    </row>
    <row r="59" customFormat="false" ht="9.95" hidden="false" customHeight="true" outlineLevel="0" collapsed="false">
      <c r="B59" s="128"/>
      <c r="C59" s="129"/>
      <c r="G59" s="128"/>
      <c r="H59" s="129"/>
      <c r="L59" s="4"/>
      <c r="M59" s="138"/>
      <c r="V59" s="130"/>
      <c r="W59" s="132"/>
      <c r="X59" s="132"/>
      <c r="Z59" s="137"/>
    </row>
    <row r="60" customFormat="false" ht="9.95" hidden="false" customHeight="true" outlineLevel="0" collapsed="false">
      <c r="B60" s="128"/>
      <c r="C60" s="129"/>
      <c r="G60" s="128"/>
      <c r="H60" s="129"/>
      <c r="L60" s="4"/>
      <c r="V60" s="130"/>
      <c r="W60" s="132"/>
      <c r="X60" s="132"/>
      <c r="Z60" s="137"/>
    </row>
    <row r="61" customFormat="false" ht="9.95" hidden="false" customHeight="true" outlineLevel="0" collapsed="false">
      <c r="A61" s="133"/>
      <c r="B61" s="128"/>
      <c r="C61" s="129"/>
      <c r="G61" s="128"/>
      <c r="H61" s="129"/>
      <c r="L61" s="4"/>
      <c r="V61" s="130"/>
      <c r="W61" s="132"/>
      <c r="X61" s="132"/>
      <c r="Z61" s="137"/>
    </row>
    <row r="62" customFormat="false" ht="9.95" hidden="false" customHeight="true" outlineLevel="0" collapsed="false">
      <c r="A62" s="133"/>
      <c r="B62" s="128"/>
      <c r="C62" s="129"/>
      <c r="G62" s="128"/>
      <c r="H62" s="129"/>
      <c r="L62" s="4"/>
      <c r="M62" s="138"/>
      <c r="V62" s="130"/>
      <c r="W62" s="132"/>
      <c r="X62" s="132"/>
      <c r="Z62" s="137"/>
    </row>
    <row r="63" customFormat="false" ht="9.95" hidden="false" customHeight="true" outlineLevel="0" collapsed="false">
      <c r="B63" s="128"/>
      <c r="C63" s="129"/>
      <c r="G63" s="128"/>
      <c r="H63" s="129"/>
      <c r="L63" s="4"/>
      <c r="V63" s="130"/>
      <c r="W63" s="132"/>
      <c r="X63" s="132"/>
      <c r="Z63" s="137"/>
    </row>
    <row r="64" customFormat="false" ht="9.95" hidden="false" customHeight="true" outlineLevel="0" collapsed="false">
      <c r="A64" s="133"/>
      <c r="B64" s="128"/>
      <c r="C64" s="129"/>
      <c r="G64" s="128"/>
      <c r="H64" s="129"/>
      <c r="L64" s="4"/>
      <c r="V64" s="130"/>
      <c r="W64" s="132"/>
      <c r="X64" s="132"/>
      <c r="Z64" s="137"/>
    </row>
    <row r="65" customFormat="false" ht="9.95" hidden="false" customHeight="true" outlineLevel="0" collapsed="false">
      <c r="A65" s="136"/>
      <c r="B65" s="128"/>
      <c r="C65" s="129"/>
      <c r="G65" s="128"/>
      <c r="H65" s="129"/>
      <c r="L65" s="4"/>
      <c r="W65" s="132"/>
      <c r="X65" s="132"/>
      <c r="Y65" s="130"/>
      <c r="Z65" s="139"/>
    </row>
    <row r="66" customFormat="false" ht="9.95" hidden="false" customHeight="true" outlineLevel="0" collapsed="false">
      <c r="B66" s="128"/>
      <c r="C66" s="129"/>
      <c r="G66" s="128"/>
      <c r="H66" s="129"/>
      <c r="L66" s="4"/>
      <c r="W66" s="132"/>
      <c r="X66" s="132"/>
      <c r="Y66" s="130"/>
      <c r="Z66" s="139"/>
    </row>
    <row r="67" customFormat="false" ht="9.95" hidden="false" customHeight="true" outlineLevel="0" collapsed="false">
      <c r="C67" s="2"/>
      <c r="D67" s="5"/>
      <c r="F67" s="5"/>
      <c r="H67" s="2"/>
      <c r="I67" s="5"/>
      <c r="K67" s="5"/>
      <c r="W67" s="132"/>
      <c r="X67" s="132"/>
      <c r="Y67" s="130"/>
      <c r="Z67" s="139"/>
    </row>
    <row r="68" customFormat="false" ht="9.95" hidden="false" customHeight="true" outlineLevel="0" collapsed="false">
      <c r="C68" s="2"/>
      <c r="D68" s="5"/>
      <c r="F68" s="5"/>
      <c r="H68" s="2"/>
      <c r="I68" s="5"/>
      <c r="K68" s="5"/>
      <c r="W68" s="132"/>
      <c r="X68" s="132"/>
      <c r="Y68" s="130"/>
      <c r="Z68" s="139"/>
    </row>
    <row r="69" customFormat="false" ht="9.95" hidden="false" customHeight="true" outlineLevel="0" collapsed="false">
      <c r="C69" s="2"/>
      <c r="D69" s="5"/>
      <c r="F69" s="5"/>
      <c r="H69" s="2"/>
      <c r="I69" s="5"/>
      <c r="K69" s="5"/>
      <c r="W69" s="132"/>
      <c r="X69" s="132"/>
      <c r="Y69" s="130"/>
      <c r="Z69" s="139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  <c r="W70" s="132"/>
      <c r="X70" s="132"/>
      <c r="Y70" s="130"/>
      <c r="Z70" s="139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  <c r="W71" s="132"/>
      <c r="X71" s="132"/>
      <c r="Y71" s="130"/>
      <c r="Z71" s="139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  <c r="W72" s="132"/>
      <c r="X72" s="132"/>
      <c r="Y72" s="130"/>
      <c r="Z72" s="139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  <c r="W73" s="132"/>
      <c r="X73" s="132"/>
      <c r="Y73" s="130"/>
      <c r="Z73" s="139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  <c r="W74" s="132"/>
      <c r="X74" s="132"/>
      <c r="Y74" s="130"/>
      <c r="Z74" s="139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  <c r="W75" s="132"/>
      <c r="X75" s="132"/>
      <c r="Y75" s="130"/>
      <c r="Z75" s="139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  <c r="W76" s="132"/>
      <c r="X76" s="132"/>
      <c r="Y76" s="130"/>
      <c r="Z76" s="139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  <c r="W77" s="132"/>
      <c r="X77" s="132"/>
      <c r="Y77" s="130"/>
      <c r="Z77" s="139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C92" s="2"/>
      <c r="D92" s="5"/>
      <c r="F92" s="5"/>
      <c r="H92" s="2"/>
      <c r="I92" s="5"/>
      <c r="K92" s="5"/>
    </row>
    <row r="93" customFormat="false" ht="11.25" hidden="false" customHeight="true" outlineLevel="0" collapsed="false">
      <c r="C93" s="2"/>
      <c r="D93" s="5"/>
      <c r="F93" s="5"/>
      <c r="H93" s="2"/>
      <c r="I93" s="5"/>
      <c r="K93" s="5"/>
    </row>
    <row r="94" customFormat="false" ht="11.25" hidden="false" customHeight="true" outlineLevel="0" collapsed="false">
      <c r="C94" s="2"/>
      <c r="D94" s="5"/>
      <c r="F94" s="5"/>
      <c r="H94" s="2"/>
      <c r="I94" s="5"/>
      <c r="K94" s="5"/>
    </row>
    <row r="95" customFormat="false" ht="11.25" hidden="false" customHeight="true" outlineLevel="0" collapsed="false">
      <c r="C95" s="2"/>
      <c r="D95" s="5"/>
      <c r="F95" s="5"/>
      <c r="H95" s="2"/>
      <c r="I95" s="5"/>
      <c r="K95" s="5"/>
    </row>
    <row r="96" customFormat="false" ht="11.25" hidden="false" customHeight="true" outlineLevel="0" collapsed="false">
      <c r="C96" s="2"/>
      <c r="D96" s="5"/>
      <c r="F96" s="5"/>
      <c r="H96" s="2"/>
      <c r="I96" s="5"/>
      <c r="K96" s="5"/>
    </row>
    <row r="97" customFormat="false" ht="11.25" hidden="false" customHeight="true" outlineLevel="0" collapsed="false">
      <c r="C97" s="2"/>
      <c r="D97" s="5"/>
      <c r="F97" s="5"/>
      <c r="H97" s="2"/>
      <c r="I97" s="5"/>
      <c r="K97" s="5"/>
    </row>
    <row r="98" customFormat="false" ht="11.25" hidden="false" customHeight="true" outlineLevel="0" collapsed="false">
      <c r="C98" s="2"/>
      <c r="D98" s="5"/>
      <c r="F98" s="5"/>
      <c r="H98" s="2"/>
      <c r="I98" s="5"/>
      <c r="K98" s="5"/>
    </row>
    <row r="99" customFormat="false" ht="11.25" hidden="false" customHeight="true" outlineLevel="0" collapsed="false">
      <c r="C99" s="2"/>
      <c r="D99" s="5"/>
      <c r="F99" s="5"/>
      <c r="H99" s="2"/>
      <c r="I99" s="5"/>
      <c r="K99" s="5"/>
    </row>
    <row r="100" customFormat="false" ht="11.25" hidden="false" customHeight="true" outlineLevel="0" collapsed="false">
      <c r="C100" s="2"/>
      <c r="D100" s="5"/>
      <c r="F100" s="5"/>
      <c r="H100" s="2"/>
      <c r="I100" s="5"/>
      <c r="K100" s="5"/>
    </row>
    <row r="101" customFormat="false" ht="11.25" hidden="false" customHeight="true" outlineLevel="0" collapsed="false">
      <c r="A101" s="136"/>
      <c r="B101" s="128"/>
      <c r="C101" s="129"/>
      <c r="G101" s="128"/>
      <c r="H101" s="129"/>
      <c r="L101" s="4"/>
    </row>
    <row r="102" customFormat="false" ht="11.25" hidden="false" customHeight="true" outlineLevel="0" collapsed="false">
      <c r="A102" s="136"/>
      <c r="B102" s="128"/>
      <c r="C102" s="129"/>
      <c r="G102" s="128"/>
      <c r="H102" s="129"/>
      <c r="L102" s="4"/>
    </row>
  </sheetData>
  <mergeCells count="4">
    <mergeCell ref="Y1:Y4"/>
    <mergeCell ref="AW1:AW4"/>
    <mergeCell ref="B2:U4"/>
    <mergeCell ref="Z2:AS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7 januari 2017</oddHeader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8" activeCellId="0" sqref="BB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2.42"/>
    <col collapsed="false" customWidth="true" hidden="false" outlineLevel="0" max="16" min="14" style="2" width="2.42"/>
    <col collapsed="false" customWidth="true" hidden="false" outlineLevel="0" max="22" min="17" style="1" width="2.42"/>
    <col collapsed="false" customWidth="true" hidden="false" outlineLevel="0" max="23" min="23" style="7" width="5.71"/>
    <col collapsed="false" customWidth="true" hidden="false" outlineLevel="0" max="24" min="24" style="8" width="6.13"/>
    <col collapsed="false" customWidth="true" hidden="false" outlineLevel="0" max="25" min="25" style="8" width="6.99"/>
    <col collapsed="false" customWidth="true" hidden="false" outlineLevel="0" max="26" min="26" style="9" width="3.28"/>
    <col collapsed="false" customWidth="true" hidden="false" outlineLevel="0" max="47" min="27" style="1" width="2.42"/>
    <col collapsed="false" customWidth="true" hidden="false" outlineLevel="0" max="48" min="48" style="1" width="5.71"/>
    <col collapsed="false" customWidth="true" hidden="false" outlineLevel="0" max="49" min="49" style="1" width="6.7"/>
    <col collapsed="false" customWidth="true" hidden="false" outlineLevel="0" max="50" min="50" style="1" width="6.99"/>
    <col collapsed="false" customWidth="true" hidden="false" outlineLevel="0" max="51" min="51" style="1" width="2.99"/>
    <col collapsed="false" customWidth="false" hidden="false" outlineLevel="0" max="52" min="52" style="1" width="8.85"/>
    <col collapsed="false" customWidth="true" hidden="false" outlineLevel="0" max="53" min="53" style="1" width="5.71"/>
    <col collapsed="false" customWidth="false" hidden="false" outlineLevel="0" max="257" min="54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185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 t="s">
        <v>0</v>
      </c>
      <c r="AZ1" s="23"/>
      <c r="BA1" s="25"/>
    </row>
    <row r="2" customFormat="false" ht="9.95" hidden="false" customHeight="true" outlineLevel="0" collapsed="false">
      <c r="B2" s="186" t="s">
        <v>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27" t="s">
        <v>2</v>
      </c>
      <c r="X2" s="28" t="s">
        <v>3</v>
      </c>
      <c r="Y2" s="29" t="s">
        <v>4</v>
      </c>
      <c r="Z2" s="21"/>
      <c r="AA2" s="187" t="s">
        <v>5</v>
      </c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8" t="s">
        <v>2</v>
      </c>
      <c r="AW2" s="28" t="s">
        <v>3</v>
      </c>
      <c r="AX2" s="28" t="s">
        <v>4</v>
      </c>
      <c r="AY2" s="24"/>
      <c r="AZ2" s="29" t="s">
        <v>6</v>
      </c>
      <c r="BA2" s="31" t="s">
        <v>0</v>
      </c>
    </row>
    <row r="3" customFormat="false" ht="9.95" hidden="false" customHeight="true" outlineLevel="0" collapsed="false">
      <c r="A3" s="32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33" t="s">
        <v>7</v>
      </c>
      <c r="X3" s="34" t="s">
        <v>8</v>
      </c>
      <c r="Y3" s="34" t="s">
        <v>7</v>
      </c>
      <c r="Z3" s="21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9" t="s">
        <v>7</v>
      </c>
      <c r="AW3" s="34" t="s">
        <v>8</v>
      </c>
      <c r="AX3" s="34" t="s">
        <v>7</v>
      </c>
      <c r="AY3" s="24"/>
      <c r="AZ3" s="34" t="s">
        <v>9</v>
      </c>
      <c r="BA3" s="35"/>
    </row>
    <row r="4" customFormat="false" ht="9.95" hidden="false" customHeight="true" outlineLevel="0" collapsed="false">
      <c r="A4" s="32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33" t="s">
        <v>10</v>
      </c>
      <c r="X4" s="34" t="s">
        <v>11</v>
      </c>
      <c r="Y4" s="34" t="s">
        <v>11</v>
      </c>
      <c r="Z4" s="21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9" t="s">
        <v>10</v>
      </c>
      <c r="AW4" s="34" t="s">
        <v>11</v>
      </c>
      <c r="AX4" s="34" t="s">
        <v>11</v>
      </c>
      <c r="AY4" s="24"/>
      <c r="AZ4" s="176" t="s">
        <v>12</v>
      </c>
      <c r="BA4" s="177" t="s">
        <v>6</v>
      </c>
    </row>
    <row r="5" s="52" customFormat="true" ht="18" hidden="false" customHeight="true" outlineLevel="0" collapsed="false">
      <c r="A5" s="190" t="s">
        <v>69</v>
      </c>
      <c r="B5" s="144" t="n">
        <v>1</v>
      </c>
      <c r="C5" s="45" t="n">
        <v>2</v>
      </c>
      <c r="D5" s="46" t="n">
        <v>3</v>
      </c>
      <c r="E5" s="45" t="n">
        <v>4</v>
      </c>
      <c r="F5" s="45" t="s">
        <v>70</v>
      </c>
      <c r="G5" s="46" t="s">
        <v>71</v>
      </c>
      <c r="H5" s="45" t="s">
        <v>72</v>
      </c>
      <c r="I5" s="46" t="s">
        <v>73</v>
      </c>
      <c r="J5" s="45" t="n">
        <v>6</v>
      </c>
      <c r="K5" s="45" t="n">
        <v>7</v>
      </c>
      <c r="L5" s="45" t="n">
        <v>8</v>
      </c>
      <c r="M5" s="45" t="s">
        <v>74</v>
      </c>
      <c r="N5" s="45" t="s">
        <v>75</v>
      </c>
      <c r="O5" s="45" t="s">
        <v>76</v>
      </c>
      <c r="P5" s="46" t="s">
        <v>77</v>
      </c>
      <c r="Q5" s="45" t="n">
        <v>10</v>
      </c>
      <c r="R5" s="45" t="n">
        <v>11</v>
      </c>
      <c r="S5" s="47"/>
      <c r="T5" s="47"/>
      <c r="U5" s="47"/>
      <c r="V5" s="191"/>
      <c r="W5" s="192"/>
      <c r="X5" s="179"/>
      <c r="Y5" s="193"/>
      <c r="Z5" s="43"/>
      <c r="AA5" s="144" t="n">
        <v>1</v>
      </c>
      <c r="AB5" s="45" t="n">
        <v>2</v>
      </c>
      <c r="AC5" s="46" t="n">
        <v>3</v>
      </c>
      <c r="AD5" s="45" t="n">
        <v>4</v>
      </c>
      <c r="AE5" s="45" t="s">
        <v>70</v>
      </c>
      <c r="AF5" s="46" t="s">
        <v>71</v>
      </c>
      <c r="AG5" s="45" t="s">
        <v>72</v>
      </c>
      <c r="AH5" s="46" t="s">
        <v>73</v>
      </c>
      <c r="AI5" s="45" t="n">
        <v>6</v>
      </c>
      <c r="AJ5" s="45" t="n">
        <v>7</v>
      </c>
      <c r="AK5" s="45" t="n">
        <v>8</v>
      </c>
      <c r="AL5" s="45" t="s">
        <v>74</v>
      </c>
      <c r="AM5" s="45" t="s">
        <v>75</v>
      </c>
      <c r="AN5" s="45" t="s">
        <v>76</v>
      </c>
      <c r="AO5" s="46" t="s">
        <v>77</v>
      </c>
      <c r="AP5" s="45" t="n">
        <v>10</v>
      </c>
      <c r="AQ5" s="45" t="n">
        <v>11</v>
      </c>
      <c r="AR5" s="47"/>
      <c r="AS5" s="47"/>
      <c r="AT5" s="47"/>
      <c r="AU5" s="191"/>
      <c r="AV5" s="48"/>
      <c r="AW5" s="179"/>
      <c r="AX5" s="179"/>
      <c r="AY5" s="49"/>
      <c r="AZ5" s="179"/>
      <c r="BA5" s="182"/>
    </row>
    <row r="6" customFormat="false" ht="15" hidden="false" customHeight="true" outlineLevel="0" collapsed="false">
      <c r="A6" s="194" t="s">
        <v>78</v>
      </c>
      <c r="B6" s="89"/>
      <c r="C6" s="90" t="n">
        <v>5</v>
      </c>
      <c r="D6" s="91"/>
      <c r="E6" s="92"/>
      <c r="F6" s="91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4"/>
      <c r="S6" s="94"/>
      <c r="T6" s="94"/>
      <c r="U6" s="94"/>
      <c r="V6" s="95"/>
      <c r="W6" s="102" t="n">
        <f aca="false">SUM(B6:V6)</f>
        <v>5</v>
      </c>
      <c r="X6" s="97" t="n">
        <v>101.79</v>
      </c>
      <c r="Y6" s="103" t="n">
        <f aca="false">IF(X6="","",SUM(W6,X6))</f>
        <v>106.79</v>
      </c>
      <c r="Z6" s="195" t="n">
        <f aca="false">IF(X6="","",RANK(Y6,$Y$6:$Y11,1))</f>
        <v>1</v>
      </c>
      <c r="AA6" s="196"/>
      <c r="AB6" s="90"/>
      <c r="AC6" s="91"/>
      <c r="AD6" s="92"/>
      <c r="AE6" s="91"/>
      <c r="AF6" s="91"/>
      <c r="AG6" s="101"/>
      <c r="AH6" s="91"/>
      <c r="AI6" s="92"/>
      <c r="AJ6" s="91"/>
      <c r="AK6" s="91"/>
      <c r="AL6" s="101"/>
      <c r="AM6" s="93"/>
      <c r="AN6" s="93"/>
      <c r="AO6" s="93"/>
      <c r="AP6" s="94" t="n">
        <v>5</v>
      </c>
      <c r="AQ6" s="94"/>
      <c r="AR6" s="94"/>
      <c r="AS6" s="94"/>
      <c r="AT6" s="94"/>
      <c r="AU6" s="94"/>
      <c r="AV6" s="152" t="n">
        <f aca="false">SUM(AA6:AU6)</f>
        <v>5</v>
      </c>
      <c r="AW6" s="103" t="n">
        <v>93.06</v>
      </c>
      <c r="AX6" s="197" t="n">
        <f aca="false">IF(AW6="","",SUM(AV6,AW6))</f>
        <v>98.06</v>
      </c>
      <c r="AY6" s="198" t="n">
        <f aca="false">IF(AW6="","",RANK(AX6,$AX$6:$AX11,1))</f>
        <v>1</v>
      </c>
      <c r="AZ6" s="199" t="n">
        <f aca="false">IF(AX6="","",SUM(Y6,AX6))</f>
        <v>204.85</v>
      </c>
      <c r="BA6" s="154" t="n">
        <f aca="false">IF(AZ6="","",RANK(AZ6,$AZ$6:$AZ11,1))</f>
        <v>1</v>
      </c>
    </row>
    <row r="7" customFormat="false" ht="15" hidden="false" customHeight="true" outlineLevel="0" collapsed="false">
      <c r="A7" s="194" t="s">
        <v>79</v>
      </c>
      <c r="B7" s="89"/>
      <c r="C7" s="90"/>
      <c r="D7" s="91"/>
      <c r="E7" s="92"/>
      <c r="F7" s="91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4"/>
      <c r="S7" s="94"/>
      <c r="T7" s="94"/>
      <c r="U7" s="94"/>
      <c r="V7" s="95"/>
      <c r="W7" s="102" t="n">
        <f aca="false">SUM(B7:V7)</f>
        <v>0</v>
      </c>
      <c r="X7" s="97" t="n">
        <v>121.83</v>
      </c>
      <c r="Y7" s="103" t="n">
        <f aca="false">IF(X7="","",SUM(W7,X7))</f>
        <v>121.83</v>
      </c>
      <c r="Z7" s="195" t="n">
        <f aca="false">IF(X7="","",RANK(Y7,$Y$6:$Y11,1))</f>
        <v>2</v>
      </c>
      <c r="AA7" s="196"/>
      <c r="AB7" s="90"/>
      <c r="AC7" s="91"/>
      <c r="AD7" s="92"/>
      <c r="AE7" s="91"/>
      <c r="AF7" s="91"/>
      <c r="AG7" s="101"/>
      <c r="AH7" s="91"/>
      <c r="AI7" s="92"/>
      <c r="AJ7" s="91"/>
      <c r="AK7" s="91"/>
      <c r="AL7" s="101"/>
      <c r="AM7" s="93"/>
      <c r="AN7" s="93"/>
      <c r="AO7" s="93"/>
      <c r="AP7" s="94"/>
      <c r="AQ7" s="94"/>
      <c r="AR7" s="94"/>
      <c r="AS7" s="94"/>
      <c r="AT7" s="94"/>
      <c r="AU7" s="94"/>
      <c r="AV7" s="152" t="n">
        <f aca="false">SUM(AA7:AU7)</f>
        <v>0</v>
      </c>
      <c r="AW7" s="103" t="n">
        <v>107.72</v>
      </c>
      <c r="AX7" s="197" t="n">
        <f aca="false">IF(AW7="","",SUM(AV7,AW7))</f>
        <v>107.72</v>
      </c>
      <c r="AY7" s="198" t="n">
        <f aca="false">IF(AW7="","",RANK(AX7,$AX$6:$AX11,1))</f>
        <v>2</v>
      </c>
      <c r="AZ7" s="199" t="n">
        <f aca="false">IF(AX7="","",SUM(Y7,AX7))</f>
        <v>229.55</v>
      </c>
      <c r="BA7" s="154" t="n">
        <f aca="false">IF(AZ7="","",RANK(AZ7,$AZ$6:$AZ11,1))</f>
        <v>2</v>
      </c>
    </row>
    <row r="8" customFormat="false" ht="15" hidden="false" customHeight="true" outlineLevel="0" collapsed="false">
      <c r="A8" s="94"/>
      <c r="B8" s="89"/>
      <c r="C8" s="90"/>
      <c r="D8" s="91"/>
      <c r="E8" s="92"/>
      <c r="F8" s="91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4"/>
      <c r="S8" s="94"/>
      <c r="T8" s="94"/>
      <c r="U8" s="94"/>
      <c r="V8" s="95"/>
      <c r="W8" s="102" t="n">
        <f aca="false">SUM(B8:V8)</f>
        <v>0</v>
      </c>
      <c r="X8" s="97"/>
      <c r="Y8" s="103" t="str">
        <f aca="false">IF(X8="","",SUM(W8,X8))</f>
        <v/>
      </c>
      <c r="Z8" s="195" t="str">
        <f aca="false">IF(X8="","",RANK(Y8,$Y$6:$Y11,1))</f>
        <v/>
      </c>
      <c r="AA8" s="196"/>
      <c r="AB8" s="90"/>
      <c r="AC8" s="91"/>
      <c r="AD8" s="92"/>
      <c r="AE8" s="91"/>
      <c r="AF8" s="91"/>
      <c r="AG8" s="107"/>
      <c r="AH8" s="91"/>
      <c r="AI8" s="92"/>
      <c r="AJ8" s="91"/>
      <c r="AK8" s="91"/>
      <c r="AL8" s="101"/>
      <c r="AM8" s="93"/>
      <c r="AN8" s="93"/>
      <c r="AO8" s="93"/>
      <c r="AP8" s="94"/>
      <c r="AQ8" s="94"/>
      <c r="AR8" s="94"/>
      <c r="AS8" s="94"/>
      <c r="AT8" s="94"/>
      <c r="AU8" s="94"/>
      <c r="AV8" s="152" t="n">
        <f aca="false">SUM(AA8:AU8)</f>
        <v>0</v>
      </c>
      <c r="AW8" s="103"/>
      <c r="AX8" s="197" t="str">
        <f aca="false">IF(AW8="","",SUM(AV8,AW8))</f>
        <v/>
      </c>
      <c r="AY8" s="198" t="str">
        <f aca="false">IF(AW8="","",RANK(AX8,$AX$6:$AX11,1))</f>
        <v/>
      </c>
      <c r="AZ8" s="199" t="str">
        <f aca="false">IF(AX8="","",SUM(Y8,AX8))</f>
        <v/>
      </c>
      <c r="BA8" s="154" t="str">
        <f aca="false">IF(AZ8="","",RANK(AZ8,$AZ$6:$AZ11,1))</f>
        <v/>
      </c>
    </row>
    <row r="9" customFormat="false" ht="15" hidden="false" customHeight="true" outlineLevel="0" collapsed="false">
      <c r="A9" s="94"/>
      <c r="B9" s="89"/>
      <c r="C9" s="90"/>
      <c r="D9" s="91"/>
      <c r="E9" s="92"/>
      <c r="F9" s="91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4"/>
      <c r="S9" s="94"/>
      <c r="T9" s="94"/>
      <c r="U9" s="94"/>
      <c r="V9" s="95"/>
      <c r="W9" s="102" t="n">
        <f aca="false">SUM(B9:V9)</f>
        <v>0</v>
      </c>
      <c r="X9" s="97"/>
      <c r="Y9" s="103" t="str">
        <f aca="false">IF(X9="","",SUM(W9,X9))</f>
        <v/>
      </c>
      <c r="Z9" s="195" t="str">
        <f aca="false">IF(X9="","",RANK(Y9,$Y$6:$Y11,1))</f>
        <v/>
      </c>
      <c r="AA9" s="196"/>
      <c r="AB9" s="90"/>
      <c r="AC9" s="91"/>
      <c r="AD9" s="92"/>
      <c r="AE9" s="91"/>
      <c r="AF9" s="91"/>
      <c r="AG9" s="101"/>
      <c r="AH9" s="91"/>
      <c r="AI9" s="92"/>
      <c r="AJ9" s="91"/>
      <c r="AK9" s="91"/>
      <c r="AL9" s="101"/>
      <c r="AM9" s="93"/>
      <c r="AN9" s="93"/>
      <c r="AO9" s="93"/>
      <c r="AP9" s="94"/>
      <c r="AQ9" s="94"/>
      <c r="AR9" s="94"/>
      <c r="AS9" s="94"/>
      <c r="AT9" s="94"/>
      <c r="AU9" s="94"/>
      <c r="AV9" s="152" t="n">
        <f aca="false">SUM(AA9:AU9)</f>
        <v>0</v>
      </c>
      <c r="AW9" s="103"/>
      <c r="AX9" s="197" t="str">
        <f aca="false">IF(AW9="","",SUM(AV9,AW9))</f>
        <v/>
      </c>
      <c r="AY9" s="198" t="str">
        <f aca="false">IF(AW9="","",RANK(AX9,$AX$6:$AX11,1))</f>
        <v/>
      </c>
      <c r="AZ9" s="199" t="str">
        <f aca="false">IF(AX9="","",SUM(Y9,AX9))</f>
        <v/>
      </c>
      <c r="BA9" s="154" t="str">
        <f aca="false">IF(AZ9="","",RANK(AZ9,$AZ$6:$AZ11,1))</f>
        <v/>
      </c>
    </row>
    <row r="10" customFormat="false" ht="15" hidden="false" customHeight="true" outlineLevel="0" collapsed="false">
      <c r="A10" s="94"/>
      <c r="B10" s="89"/>
      <c r="C10" s="90"/>
      <c r="D10" s="91"/>
      <c r="E10" s="92"/>
      <c r="F10" s="91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95"/>
      <c r="W10" s="102" t="n">
        <f aca="false">SUM(B10:V10)</f>
        <v>0</v>
      </c>
      <c r="X10" s="97"/>
      <c r="Y10" s="103" t="str">
        <f aca="false">IF(X10="","",SUM(W10,X10))</f>
        <v/>
      </c>
      <c r="Z10" s="195" t="str">
        <f aca="false">IF(X10="","",RANK(Y10,$Y$6:$Y11,1))</f>
        <v/>
      </c>
      <c r="AA10" s="196"/>
      <c r="AB10" s="90"/>
      <c r="AC10" s="91"/>
      <c r="AD10" s="92"/>
      <c r="AE10" s="91"/>
      <c r="AF10" s="91"/>
      <c r="AG10" s="101"/>
      <c r="AH10" s="91"/>
      <c r="AI10" s="92"/>
      <c r="AJ10" s="91"/>
      <c r="AK10" s="91"/>
      <c r="AL10" s="101"/>
      <c r="AM10" s="93"/>
      <c r="AN10" s="93"/>
      <c r="AO10" s="93"/>
      <c r="AP10" s="94"/>
      <c r="AQ10" s="94"/>
      <c r="AR10" s="94"/>
      <c r="AS10" s="94"/>
      <c r="AT10" s="94"/>
      <c r="AU10" s="94"/>
      <c r="AV10" s="152" t="n">
        <f aca="false">SUM(AA10:AU10)</f>
        <v>0</v>
      </c>
      <c r="AW10" s="103"/>
      <c r="AX10" s="197" t="str">
        <f aca="false">IF(AW10="","",SUM(AV10,AW10))</f>
        <v/>
      </c>
      <c r="AY10" s="198" t="str">
        <f aca="false">IF(AW10="","",RANK(AX10,$AX$6:$AX11,1))</f>
        <v/>
      </c>
      <c r="AZ10" s="199" t="str">
        <f aca="false">IF(AX10="","",SUM(Y10,AX10))</f>
        <v/>
      </c>
      <c r="BA10" s="154" t="str">
        <f aca="false">IF(AZ10="","",RANK(AZ10,$AZ$6:$AZ11,1))</f>
        <v/>
      </c>
    </row>
    <row r="11" customFormat="false" ht="15" hidden="false" customHeight="true" outlineLevel="0" collapsed="false">
      <c r="A11" s="116"/>
      <c r="B11" s="111"/>
      <c r="C11" s="112"/>
      <c r="D11" s="113"/>
      <c r="E11" s="114"/>
      <c r="F11" s="113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6"/>
      <c r="R11" s="116"/>
      <c r="S11" s="116"/>
      <c r="T11" s="116"/>
      <c r="U11" s="116"/>
      <c r="V11" s="117"/>
      <c r="W11" s="124" t="n">
        <f aca="false">SUM(B11:V11)</f>
        <v>0</v>
      </c>
      <c r="X11" s="119"/>
      <c r="Y11" s="125" t="str">
        <f aca="false">IF(X11="","",SUM(W11,X11))</f>
        <v/>
      </c>
      <c r="Z11" s="200" t="str">
        <f aca="false">IF(X11="","",RANK(Y11,$Y$5:$Y11,1))</f>
        <v/>
      </c>
      <c r="AA11" s="201"/>
      <c r="AB11" s="112"/>
      <c r="AC11" s="113"/>
      <c r="AD11" s="114"/>
      <c r="AE11" s="113"/>
      <c r="AF11" s="113"/>
      <c r="AG11" s="123"/>
      <c r="AH11" s="113"/>
      <c r="AI11" s="114"/>
      <c r="AJ11" s="113"/>
      <c r="AK11" s="113"/>
      <c r="AL11" s="123"/>
      <c r="AM11" s="115"/>
      <c r="AN11" s="115"/>
      <c r="AO11" s="115"/>
      <c r="AP11" s="116"/>
      <c r="AQ11" s="116"/>
      <c r="AR11" s="116"/>
      <c r="AS11" s="116"/>
      <c r="AT11" s="116"/>
      <c r="AU11" s="116"/>
      <c r="AV11" s="172" t="n">
        <f aca="false">SUM(AA11:AU11)</f>
        <v>0</v>
      </c>
      <c r="AW11" s="125"/>
      <c r="AX11" s="202" t="str">
        <f aca="false">IF(AW11="","",SUM(AV11,AW11))</f>
        <v/>
      </c>
      <c r="AY11" s="203" t="str">
        <f aca="false">IF(AW11="","",RANK(AX11,$AX$6:$AX11,1))</f>
        <v/>
      </c>
      <c r="AZ11" s="204" t="str">
        <f aca="false">IF(AX11="","",SUM(Y11,AX11))</f>
        <v/>
      </c>
      <c r="BA11" s="174" t="str">
        <f aca="false">IF(AZ11="","",RANK(AZ11,$AZ$6:$AZ11,1))</f>
        <v/>
      </c>
    </row>
    <row r="12" customFormat="false" ht="9.95" hidden="false" customHeight="true" outlineLevel="0" collapsed="false">
      <c r="A12" s="10"/>
      <c r="B12" s="11"/>
      <c r="C12" s="12"/>
      <c r="D12" s="12"/>
      <c r="E12" s="13"/>
      <c r="F12" s="12"/>
      <c r="G12" s="14"/>
      <c r="H12" s="12"/>
      <c r="I12" s="12"/>
      <c r="J12" s="13"/>
      <c r="K12" s="12"/>
      <c r="L12" s="15"/>
      <c r="M12" s="16"/>
      <c r="N12" s="13"/>
      <c r="O12" s="13"/>
      <c r="P12" s="13"/>
      <c r="Q12" s="17"/>
      <c r="R12" s="17"/>
      <c r="S12" s="17"/>
      <c r="T12" s="17"/>
      <c r="U12" s="17"/>
      <c r="V12" s="17"/>
      <c r="W12" s="18"/>
      <c r="X12" s="19"/>
      <c r="Y12" s="20"/>
      <c r="Z12" s="21" t="s">
        <v>0</v>
      </c>
      <c r="AA12" s="185"/>
      <c r="AB12" s="22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4" t="s">
        <v>0</v>
      </c>
      <c r="AZ12" s="23"/>
      <c r="BA12" s="25"/>
    </row>
    <row r="13" s="133" customFormat="true" ht="9.95" hidden="false" customHeight="true" outlineLevel="0" collapsed="false">
      <c r="A13" s="1"/>
      <c r="B13" s="186" t="s">
        <v>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27" t="s">
        <v>2</v>
      </c>
      <c r="X13" s="28" t="s">
        <v>3</v>
      </c>
      <c r="Y13" s="29" t="s">
        <v>4</v>
      </c>
      <c r="Z13" s="21"/>
      <c r="AA13" s="187" t="s">
        <v>5</v>
      </c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8" t="s">
        <v>2</v>
      </c>
      <c r="AW13" s="28" t="s">
        <v>3</v>
      </c>
      <c r="AX13" s="28" t="s">
        <v>4</v>
      </c>
      <c r="AY13" s="24"/>
      <c r="AZ13" s="29" t="s">
        <v>6</v>
      </c>
      <c r="BA13" s="31" t="s">
        <v>0</v>
      </c>
    </row>
    <row r="14" customFormat="false" ht="9.95" hidden="false" customHeight="true" outlineLevel="0" collapsed="false">
      <c r="A14" s="32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33" t="s">
        <v>7</v>
      </c>
      <c r="X14" s="34" t="s">
        <v>8</v>
      </c>
      <c r="Y14" s="34" t="s">
        <v>7</v>
      </c>
      <c r="Z14" s="21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9" t="s">
        <v>7</v>
      </c>
      <c r="AW14" s="34" t="s">
        <v>8</v>
      </c>
      <c r="AX14" s="34" t="s">
        <v>7</v>
      </c>
      <c r="AY14" s="24"/>
      <c r="AZ14" s="34" t="s">
        <v>9</v>
      </c>
      <c r="BA14" s="35"/>
    </row>
    <row r="15" customFormat="false" ht="9.95" hidden="false" customHeight="true" outlineLevel="0" collapsed="false">
      <c r="A15" s="32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33" t="s">
        <v>10</v>
      </c>
      <c r="X15" s="34" t="s">
        <v>11</v>
      </c>
      <c r="Y15" s="34" t="s">
        <v>11</v>
      </c>
      <c r="Z15" s="21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9" t="s">
        <v>10</v>
      </c>
      <c r="AW15" s="34" t="s">
        <v>11</v>
      </c>
      <c r="AX15" s="34" t="s">
        <v>11</v>
      </c>
      <c r="AY15" s="24"/>
      <c r="AZ15" s="176" t="s">
        <v>12</v>
      </c>
      <c r="BA15" s="177" t="s">
        <v>6</v>
      </c>
    </row>
    <row r="16" customFormat="false" ht="18" hidden="false" customHeight="true" outlineLevel="0" collapsed="false">
      <c r="A16" s="190" t="s">
        <v>80</v>
      </c>
      <c r="B16" s="144"/>
      <c r="C16" s="45"/>
      <c r="D16" s="46"/>
      <c r="E16" s="45"/>
      <c r="F16" s="45"/>
      <c r="G16" s="46"/>
      <c r="H16" s="45"/>
      <c r="I16" s="46"/>
      <c r="J16" s="45"/>
      <c r="K16" s="45"/>
      <c r="L16" s="45"/>
      <c r="M16" s="45"/>
      <c r="N16" s="45"/>
      <c r="O16" s="45"/>
      <c r="P16" s="46"/>
      <c r="Q16" s="45"/>
      <c r="R16" s="45"/>
      <c r="S16" s="47"/>
      <c r="T16" s="47"/>
      <c r="U16" s="47"/>
      <c r="V16" s="191"/>
      <c r="W16" s="192"/>
      <c r="X16" s="179"/>
      <c r="Y16" s="193"/>
      <c r="Z16" s="43"/>
      <c r="AA16" s="144"/>
      <c r="AB16" s="45"/>
      <c r="AC16" s="46"/>
      <c r="AD16" s="45"/>
      <c r="AE16" s="45"/>
      <c r="AF16" s="46"/>
      <c r="AG16" s="45"/>
      <c r="AH16" s="46"/>
      <c r="AI16" s="45"/>
      <c r="AJ16" s="45"/>
      <c r="AK16" s="45"/>
      <c r="AL16" s="45"/>
      <c r="AM16" s="45"/>
      <c r="AN16" s="45"/>
      <c r="AO16" s="46"/>
      <c r="AP16" s="45"/>
      <c r="AQ16" s="45"/>
      <c r="AR16" s="47"/>
      <c r="AS16" s="47"/>
      <c r="AT16" s="47"/>
      <c r="AU16" s="191"/>
      <c r="AV16" s="48"/>
      <c r="AW16" s="179"/>
      <c r="AX16" s="179"/>
      <c r="AY16" s="49"/>
      <c r="AZ16" s="179"/>
      <c r="BA16" s="182"/>
    </row>
    <row r="17" customFormat="false" ht="15" hidden="false" customHeight="true" outlineLevel="0" collapsed="false">
      <c r="A17" s="205"/>
      <c r="B17" s="89"/>
      <c r="C17" s="90"/>
      <c r="D17" s="91"/>
      <c r="E17" s="92"/>
      <c r="F17" s="9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4"/>
      <c r="S17" s="94"/>
      <c r="T17" s="94"/>
      <c r="U17" s="94"/>
      <c r="V17" s="95"/>
      <c r="W17" s="102" t="n">
        <f aca="false">SUM(B17:V17)</f>
        <v>0</v>
      </c>
      <c r="X17" s="97"/>
      <c r="Y17" s="103" t="str">
        <f aca="false">IF(X17="","",SUM(W17,X17))</f>
        <v/>
      </c>
      <c r="Z17" s="195" t="str">
        <f aca="false">IF(X17="","",RANK(Y17,$Y$17:$Y24,1))</f>
        <v/>
      </c>
      <c r="AA17" s="196"/>
      <c r="AB17" s="90"/>
      <c r="AC17" s="91"/>
      <c r="AD17" s="92"/>
      <c r="AE17" s="91"/>
      <c r="AF17" s="91"/>
      <c r="AG17" s="101"/>
      <c r="AH17" s="91"/>
      <c r="AI17" s="92"/>
      <c r="AJ17" s="91"/>
      <c r="AK17" s="91"/>
      <c r="AL17" s="101"/>
      <c r="AM17" s="93"/>
      <c r="AN17" s="93"/>
      <c r="AO17" s="93"/>
      <c r="AP17" s="94"/>
      <c r="AQ17" s="94"/>
      <c r="AR17" s="94"/>
      <c r="AS17" s="94"/>
      <c r="AT17" s="94"/>
      <c r="AU17" s="94"/>
      <c r="AV17" s="152" t="n">
        <f aca="false">SUM(AA17:AU17)</f>
        <v>0</v>
      </c>
      <c r="AW17" s="103"/>
      <c r="AX17" s="197" t="str">
        <f aca="false">IF(AW17="","",SUM(AV17,AW17))</f>
        <v/>
      </c>
      <c r="AY17" s="198" t="str">
        <f aca="false">IF(AW17="","",RANK(AX17,$AX$17:$AX24,1))</f>
        <v/>
      </c>
      <c r="AZ17" s="199" t="str">
        <f aca="false">IF(AX17="","",SUM(Y17,AX17))</f>
        <v/>
      </c>
      <c r="BA17" s="154" t="str">
        <f aca="false">IF(AZ17="","",RANK(AZ17,$AZ$17:$AZ24,1))</f>
        <v/>
      </c>
    </row>
    <row r="18" customFormat="false" ht="15" hidden="false" customHeight="true" outlineLevel="0" collapsed="false">
      <c r="A18" s="94"/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4"/>
      <c r="S18" s="94"/>
      <c r="T18" s="94"/>
      <c r="U18" s="94"/>
      <c r="V18" s="95"/>
      <c r="W18" s="102" t="n">
        <f aca="false">SUM(B18:V18)</f>
        <v>0</v>
      </c>
      <c r="X18" s="97"/>
      <c r="Y18" s="103" t="str">
        <f aca="false">IF(X18="","",SUM(W18,X18))</f>
        <v/>
      </c>
      <c r="Z18" s="195" t="str">
        <f aca="false">IF(X18="","",RANK(Y18,$Y$17:$Y24,1))</f>
        <v/>
      </c>
      <c r="AA18" s="196"/>
      <c r="AB18" s="90"/>
      <c r="AC18" s="91"/>
      <c r="AD18" s="92"/>
      <c r="AE18" s="91"/>
      <c r="AF18" s="91"/>
      <c r="AG18" s="101"/>
      <c r="AH18" s="91"/>
      <c r="AI18" s="92"/>
      <c r="AJ18" s="91"/>
      <c r="AK18" s="91"/>
      <c r="AL18" s="101"/>
      <c r="AM18" s="93"/>
      <c r="AN18" s="93"/>
      <c r="AO18" s="93"/>
      <c r="AP18" s="94"/>
      <c r="AQ18" s="94"/>
      <c r="AR18" s="94"/>
      <c r="AS18" s="94"/>
      <c r="AT18" s="94"/>
      <c r="AU18" s="94"/>
      <c r="AV18" s="152" t="n">
        <f aca="false">SUM(AA18:AU18)</f>
        <v>0</v>
      </c>
      <c r="AW18" s="103"/>
      <c r="AX18" s="197" t="str">
        <f aca="false">IF(AW18="","",SUM(AV18,AW18))</f>
        <v/>
      </c>
      <c r="AY18" s="198" t="str">
        <f aca="false">IF(AW18="","",RANK(AX18,$AX$17:$AX24,1))</f>
        <v/>
      </c>
      <c r="AZ18" s="199" t="str">
        <f aca="false">IF(AX18="","",SUM(Y18,AX18))</f>
        <v/>
      </c>
      <c r="BA18" s="154" t="str">
        <f aca="false">IF(AZ18="","",RANK(AZ18,$AZ$17:$AZ24,1))</f>
        <v/>
      </c>
    </row>
    <row r="19" customFormat="false" ht="15" hidden="false" customHeight="true" outlineLevel="0" collapsed="false">
      <c r="A19" s="94"/>
      <c r="B19" s="89"/>
      <c r="C19" s="90"/>
      <c r="D19" s="91"/>
      <c r="E19" s="92"/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4"/>
      <c r="V19" s="95"/>
      <c r="W19" s="102" t="n">
        <f aca="false">SUM(B19:V19)</f>
        <v>0</v>
      </c>
      <c r="X19" s="97"/>
      <c r="Y19" s="103" t="str">
        <f aca="false">IF(X19="","",SUM(W19,X19))</f>
        <v/>
      </c>
      <c r="Z19" s="195" t="str">
        <f aca="false">IF(X19="","",RANK(Y19,$Y$17:$Y24,1))</f>
        <v/>
      </c>
      <c r="AA19" s="196"/>
      <c r="AB19" s="90"/>
      <c r="AC19" s="91"/>
      <c r="AD19" s="92"/>
      <c r="AE19" s="91"/>
      <c r="AF19" s="91"/>
      <c r="AG19" s="101"/>
      <c r="AH19" s="91"/>
      <c r="AI19" s="92"/>
      <c r="AJ19" s="91"/>
      <c r="AK19" s="91"/>
      <c r="AL19" s="101"/>
      <c r="AM19" s="93"/>
      <c r="AN19" s="93"/>
      <c r="AO19" s="93"/>
      <c r="AP19" s="94"/>
      <c r="AQ19" s="94"/>
      <c r="AR19" s="94"/>
      <c r="AS19" s="94"/>
      <c r="AT19" s="94"/>
      <c r="AU19" s="94"/>
      <c r="AV19" s="152" t="n">
        <f aca="false">SUM(AA19:AU19)</f>
        <v>0</v>
      </c>
      <c r="AW19" s="103"/>
      <c r="AX19" s="197" t="str">
        <f aca="false">IF(AW19="","",SUM(AV19,AW19))</f>
        <v/>
      </c>
      <c r="AY19" s="198" t="str">
        <f aca="false">IF(AW19="","",RANK(AX19,$AX$17:$AX24,1))</f>
        <v/>
      </c>
      <c r="AZ19" s="199" t="str">
        <f aca="false">IF(AX19="","",SUM(Y19,AX19))</f>
        <v/>
      </c>
      <c r="BA19" s="154" t="str">
        <f aca="false">IF(AZ19="","",RANK(AZ19,$AZ$17:$AZ24,1))</f>
        <v/>
      </c>
    </row>
    <row r="20" customFormat="false" ht="15" hidden="false" customHeight="true" outlineLevel="0" collapsed="false">
      <c r="A20" s="94"/>
      <c r="B20" s="89"/>
      <c r="C20" s="90"/>
      <c r="D20" s="91"/>
      <c r="E20" s="92"/>
      <c r="F20" s="9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94"/>
      <c r="T20" s="94"/>
      <c r="U20" s="94"/>
      <c r="V20" s="95"/>
      <c r="W20" s="102" t="n">
        <f aca="false">SUM(B20:V20)</f>
        <v>0</v>
      </c>
      <c r="X20" s="97"/>
      <c r="Y20" s="103" t="str">
        <f aca="false">IF(X20="","",SUM(W20,X20))</f>
        <v/>
      </c>
      <c r="Z20" s="195" t="str">
        <f aca="false">IF(X20="","",RANK(Y20,$Y$17:$Y24,1))</f>
        <v/>
      </c>
      <c r="AA20" s="196"/>
      <c r="AB20" s="90"/>
      <c r="AC20" s="91"/>
      <c r="AD20" s="92"/>
      <c r="AE20" s="91"/>
      <c r="AF20" s="91"/>
      <c r="AG20" s="101"/>
      <c r="AH20" s="91"/>
      <c r="AI20" s="92"/>
      <c r="AJ20" s="91"/>
      <c r="AK20" s="91"/>
      <c r="AL20" s="101"/>
      <c r="AM20" s="93"/>
      <c r="AN20" s="93"/>
      <c r="AO20" s="93"/>
      <c r="AP20" s="94"/>
      <c r="AQ20" s="94"/>
      <c r="AR20" s="94"/>
      <c r="AS20" s="94"/>
      <c r="AT20" s="94"/>
      <c r="AU20" s="94"/>
      <c r="AV20" s="152" t="n">
        <f aca="false">SUM(AA20:AU20)</f>
        <v>0</v>
      </c>
      <c r="AW20" s="103"/>
      <c r="AX20" s="197" t="str">
        <f aca="false">IF(AW20="","",SUM(AV20,AW20))</f>
        <v/>
      </c>
      <c r="AY20" s="198" t="str">
        <f aca="false">IF(AW20="","",RANK(AX20,$AX$17:$AX24,1))</f>
        <v/>
      </c>
      <c r="AZ20" s="199" t="str">
        <f aca="false">IF(AX20="","",SUM(Y20,AX20))</f>
        <v/>
      </c>
      <c r="BA20" s="154" t="str">
        <f aca="false">IF(AZ20="","",RANK(AZ20,$AZ$17:$AZ24,1))</f>
        <v/>
      </c>
    </row>
    <row r="21" customFormat="false" ht="15" hidden="false" customHeight="true" outlineLevel="0" collapsed="false">
      <c r="A21" s="94"/>
      <c r="B21" s="89"/>
      <c r="C21" s="90"/>
      <c r="D21" s="91"/>
      <c r="E21" s="92"/>
      <c r="F21" s="91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94"/>
      <c r="T21" s="94"/>
      <c r="U21" s="94"/>
      <c r="V21" s="95"/>
      <c r="W21" s="102" t="n">
        <f aca="false">SUM(B21:V21)</f>
        <v>0</v>
      </c>
      <c r="X21" s="97"/>
      <c r="Y21" s="103" t="str">
        <f aca="false">IF(X21="","",SUM(W21,X21))</f>
        <v/>
      </c>
      <c r="Z21" s="195" t="str">
        <f aca="false">IF(X21="","",RANK(Y21,$Y$17:$Y24,1))</f>
        <v/>
      </c>
      <c r="AA21" s="196"/>
      <c r="AB21" s="90"/>
      <c r="AC21" s="91"/>
      <c r="AD21" s="92"/>
      <c r="AE21" s="91"/>
      <c r="AF21" s="91"/>
      <c r="AG21" s="107"/>
      <c r="AH21" s="91"/>
      <c r="AI21" s="92"/>
      <c r="AJ21" s="91"/>
      <c r="AK21" s="91"/>
      <c r="AL21" s="101"/>
      <c r="AM21" s="93"/>
      <c r="AN21" s="93"/>
      <c r="AO21" s="93"/>
      <c r="AP21" s="94"/>
      <c r="AQ21" s="94"/>
      <c r="AR21" s="94"/>
      <c r="AS21" s="94"/>
      <c r="AT21" s="94"/>
      <c r="AU21" s="94"/>
      <c r="AV21" s="152" t="n">
        <f aca="false">SUM(AA21:AU21)</f>
        <v>0</v>
      </c>
      <c r="AW21" s="103"/>
      <c r="AX21" s="197" t="str">
        <f aca="false">IF(AW21="","",SUM(AV21,AW21))</f>
        <v/>
      </c>
      <c r="AY21" s="198" t="str">
        <f aca="false">IF(AW21="","",RANK(AX21,$AX$17:$AX24,1))</f>
        <v/>
      </c>
      <c r="AZ21" s="199" t="str">
        <f aca="false">IF(AX21="","",SUM(Y21,AX21))</f>
        <v/>
      </c>
      <c r="BA21" s="154" t="str">
        <f aca="false">IF(AZ21="","",RANK(AZ21,$AZ$17:$AZ24,1))</f>
        <v/>
      </c>
    </row>
    <row r="22" customFormat="false" ht="15" hidden="false" customHeight="true" outlineLevel="0" collapsed="false">
      <c r="A22" s="94"/>
      <c r="B22" s="89"/>
      <c r="C22" s="90"/>
      <c r="D22" s="91"/>
      <c r="E22" s="92"/>
      <c r="F22" s="9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4"/>
      <c r="U22" s="94"/>
      <c r="V22" s="95"/>
      <c r="W22" s="102" t="n">
        <f aca="false">SUM(B22:V22)</f>
        <v>0</v>
      </c>
      <c r="X22" s="97"/>
      <c r="Y22" s="103" t="str">
        <f aca="false">IF(X22="","",SUM(W22,X22))</f>
        <v/>
      </c>
      <c r="Z22" s="195" t="str">
        <f aca="false">IF(X22="","",RANK(Y22,$Y$17:$Y24,1))</f>
        <v/>
      </c>
      <c r="AA22" s="196"/>
      <c r="AB22" s="90"/>
      <c r="AC22" s="91"/>
      <c r="AD22" s="92"/>
      <c r="AE22" s="91"/>
      <c r="AF22" s="91"/>
      <c r="AG22" s="101"/>
      <c r="AH22" s="91"/>
      <c r="AI22" s="92"/>
      <c r="AJ22" s="91"/>
      <c r="AK22" s="91"/>
      <c r="AL22" s="101"/>
      <c r="AM22" s="93"/>
      <c r="AN22" s="93"/>
      <c r="AO22" s="93"/>
      <c r="AP22" s="94"/>
      <c r="AQ22" s="94"/>
      <c r="AR22" s="94"/>
      <c r="AS22" s="94"/>
      <c r="AT22" s="94"/>
      <c r="AU22" s="94"/>
      <c r="AV22" s="152" t="n">
        <f aca="false">SUM(AA22:AU22)</f>
        <v>0</v>
      </c>
      <c r="AW22" s="103"/>
      <c r="AX22" s="197" t="str">
        <f aca="false">IF(AW22="","",SUM(AV22,AW22))</f>
        <v/>
      </c>
      <c r="AY22" s="198" t="str">
        <f aca="false">IF(AW22="","",RANK(AX22,$AX$17:$AX24,1))</f>
        <v/>
      </c>
      <c r="AZ22" s="199" t="str">
        <f aca="false">IF(AX22="","",SUM(Y22,AX22))</f>
        <v/>
      </c>
      <c r="BA22" s="154" t="str">
        <f aca="false">IF(AZ22="","",RANK(AZ22,$AZ$17:$AZ24,1))</f>
        <v/>
      </c>
    </row>
    <row r="23" customFormat="false" ht="15" hidden="false" customHeight="true" outlineLevel="0" collapsed="false">
      <c r="A23" s="94"/>
      <c r="B23" s="89"/>
      <c r="C23" s="90"/>
      <c r="D23" s="91"/>
      <c r="E23" s="92"/>
      <c r="F23" s="9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4"/>
      <c r="S23" s="94"/>
      <c r="T23" s="94"/>
      <c r="U23" s="94"/>
      <c r="V23" s="95"/>
      <c r="W23" s="102" t="n">
        <f aca="false">SUM(B23:V23)</f>
        <v>0</v>
      </c>
      <c r="X23" s="97"/>
      <c r="Y23" s="103" t="str">
        <f aca="false">IF(X23="","",SUM(W23,X23))</f>
        <v/>
      </c>
      <c r="Z23" s="195" t="str">
        <f aca="false">IF(X23="","",RANK(Y23,$Y$17:$Y24,1))</f>
        <v/>
      </c>
      <c r="AA23" s="196"/>
      <c r="AB23" s="90"/>
      <c r="AC23" s="91"/>
      <c r="AD23" s="92"/>
      <c r="AE23" s="91"/>
      <c r="AF23" s="91"/>
      <c r="AG23" s="101"/>
      <c r="AH23" s="91"/>
      <c r="AI23" s="92"/>
      <c r="AJ23" s="91"/>
      <c r="AK23" s="91"/>
      <c r="AL23" s="101"/>
      <c r="AM23" s="93"/>
      <c r="AN23" s="93"/>
      <c r="AO23" s="93"/>
      <c r="AP23" s="94"/>
      <c r="AQ23" s="94"/>
      <c r="AR23" s="94"/>
      <c r="AS23" s="94"/>
      <c r="AT23" s="94"/>
      <c r="AU23" s="94"/>
      <c r="AV23" s="152" t="n">
        <f aca="false">SUM(AA23:AU23)</f>
        <v>0</v>
      </c>
      <c r="AW23" s="103"/>
      <c r="AX23" s="197" t="str">
        <f aca="false">IF(AW23="","",SUM(AV23,AW23))</f>
        <v/>
      </c>
      <c r="AY23" s="198" t="str">
        <f aca="false">IF(AW23="","",RANK(AX23,$AX$17:$AX24,1))</f>
        <v/>
      </c>
      <c r="AZ23" s="199" t="str">
        <f aca="false">IF(AX23="","",SUM(Y23,AX23))</f>
        <v/>
      </c>
      <c r="BA23" s="154" t="str">
        <f aca="false">IF(AZ23="","",RANK(AZ23,$AZ$17:$AZ24,1))</f>
        <v/>
      </c>
    </row>
    <row r="24" customFormat="false" ht="15" hidden="false" customHeight="true" outlineLevel="0" collapsed="false">
      <c r="A24" s="116"/>
      <c r="B24" s="111"/>
      <c r="C24" s="112"/>
      <c r="D24" s="113"/>
      <c r="E24" s="114"/>
      <c r="F24" s="113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6"/>
      <c r="S24" s="116"/>
      <c r="T24" s="116"/>
      <c r="U24" s="116"/>
      <c r="V24" s="117"/>
      <c r="W24" s="124" t="n">
        <f aca="false">SUM(B24:V24)</f>
        <v>0</v>
      </c>
      <c r="X24" s="119"/>
      <c r="Y24" s="125" t="str">
        <f aca="false">IF(X24="","",SUM(W24,X24))</f>
        <v/>
      </c>
      <c r="Z24" s="200" t="str">
        <f aca="false">IF(X24="","",RANK(Y24,$Y$17:$Y24,1))</f>
        <v/>
      </c>
      <c r="AA24" s="201"/>
      <c r="AB24" s="112"/>
      <c r="AC24" s="113"/>
      <c r="AD24" s="114"/>
      <c r="AE24" s="113"/>
      <c r="AF24" s="113"/>
      <c r="AG24" s="123"/>
      <c r="AH24" s="113"/>
      <c r="AI24" s="114"/>
      <c r="AJ24" s="113"/>
      <c r="AK24" s="113"/>
      <c r="AL24" s="123"/>
      <c r="AM24" s="115"/>
      <c r="AN24" s="115"/>
      <c r="AO24" s="115"/>
      <c r="AP24" s="116"/>
      <c r="AQ24" s="116"/>
      <c r="AR24" s="116"/>
      <c r="AS24" s="116"/>
      <c r="AT24" s="116"/>
      <c r="AU24" s="116"/>
      <c r="AV24" s="172" t="n">
        <f aca="false">SUM(AA24:AU24)</f>
        <v>0</v>
      </c>
      <c r="AW24" s="125"/>
      <c r="AX24" s="202" t="str">
        <f aca="false">IF(AW24="","",SUM(AV24,AW24))</f>
        <v/>
      </c>
      <c r="AY24" s="203" t="str">
        <f aca="false">IF(AW24="","",RANK(AX24,$AX$17:$AX24,1))</f>
        <v/>
      </c>
      <c r="AZ24" s="204" t="str">
        <f aca="false">IF(AX24="","",SUM(Y24,AX24))</f>
        <v/>
      </c>
      <c r="BA24" s="174" t="str">
        <f aca="false">IF(AZ24="","",RANK(AZ24,$AZ$17:$AZ24,1))</f>
        <v/>
      </c>
    </row>
    <row r="25" customFormat="false" ht="9.95" hidden="false" customHeight="true" outlineLevel="0" collapsed="false">
      <c r="AB25" s="135"/>
    </row>
    <row r="26" customFormat="false" ht="9.95" hidden="false" customHeight="true" outlineLevel="0" collapsed="false">
      <c r="AB26" s="135"/>
    </row>
    <row r="27" customFormat="false" ht="9.95" hidden="false" customHeight="true" outlineLevel="0" collapsed="false">
      <c r="AB27" s="135"/>
    </row>
    <row r="28" customFormat="false" ht="9.95" hidden="false" customHeight="true" outlineLevel="0" collapsed="false">
      <c r="AB28" s="135"/>
    </row>
    <row r="29" customFormat="false" ht="9.95" hidden="false" customHeight="true" outlineLevel="0" collapsed="false">
      <c r="AB29" s="135"/>
    </row>
    <row r="30" customFormat="false" ht="9.95" hidden="false" customHeight="true" outlineLevel="0" collapsed="false">
      <c r="AB30" s="135"/>
    </row>
    <row r="31" customFormat="false" ht="9.95" hidden="false" customHeight="true" outlineLevel="0" collapsed="false">
      <c r="A31" s="136"/>
      <c r="B31" s="128"/>
      <c r="C31" s="129"/>
      <c r="G31" s="4"/>
      <c r="H31" s="6"/>
      <c r="L31" s="4"/>
      <c r="W31" s="130"/>
      <c r="X31" s="132"/>
      <c r="Y31" s="132"/>
      <c r="AA31" s="137"/>
      <c r="AB31" s="135"/>
    </row>
    <row r="32" customFormat="false" ht="9.95" hidden="false" customHeight="true" outlineLevel="0" collapsed="false">
      <c r="B32" s="128"/>
      <c r="C32" s="129"/>
      <c r="G32" s="4"/>
      <c r="H32" s="6"/>
      <c r="L32" s="4"/>
      <c r="W32" s="130"/>
      <c r="X32" s="132"/>
      <c r="Y32" s="132"/>
      <c r="AA32" s="137"/>
      <c r="AB32" s="135"/>
    </row>
    <row r="33" customFormat="false" ht="9.95" hidden="false" customHeight="true" outlineLevel="0" collapsed="false">
      <c r="A33" s="136"/>
      <c r="B33" s="128"/>
      <c r="C33" s="129"/>
      <c r="G33" s="4"/>
      <c r="H33" s="6"/>
      <c r="L33" s="4"/>
      <c r="W33" s="130"/>
      <c r="X33" s="132"/>
      <c r="Y33" s="132"/>
      <c r="AA33" s="137"/>
      <c r="AB33" s="135"/>
    </row>
    <row r="34" customFormat="false" ht="9.95" hidden="false" customHeight="true" outlineLevel="0" collapsed="false">
      <c r="A34" s="133"/>
      <c r="B34" s="128"/>
      <c r="C34" s="129"/>
      <c r="G34" s="4"/>
      <c r="H34" s="6"/>
      <c r="L34" s="4"/>
      <c r="W34" s="130"/>
      <c r="X34" s="132"/>
      <c r="Y34" s="132"/>
      <c r="AA34" s="137"/>
      <c r="AB34" s="135"/>
    </row>
    <row r="35" customFormat="false" ht="9.95" hidden="false" customHeight="true" outlineLevel="0" collapsed="false">
      <c r="A35" s="133"/>
      <c r="B35" s="128"/>
      <c r="C35" s="129"/>
      <c r="G35" s="128"/>
      <c r="H35" s="129"/>
      <c r="L35" s="4"/>
      <c r="M35" s="138"/>
      <c r="W35" s="130"/>
      <c r="X35" s="132"/>
      <c r="Y35" s="132"/>
      <c r="AA35" s="137"/>
    </row>
    <row r="36" customFormat="false" ht="9.95" hidden="false" customHeight="true" outlineLevel="0" collapsed="false">
      <c r="A36" s="133"/>
      <c r="B36" s="128"/>
      <c r="C36" s="129"/>
      <c r="G36" s="128"/>
      <c r="H36" s="129"/>
      <c r="L36" s="4"/>
      <c r="W36" s="130"/>
      <c r="X36" s="132"/>
      <c r="Y36" s="132"/>
      <c r="AA36" s="137"/>
    </row>
    <row r="37" customFormat="false" ht="9.95" hidden="false" customHeight="true" outlineLevel="0" collapsed="false">
      <c r="B37" s="128"/>
      <c r="C37" s="129"/>
      <c r="G37" s="128"/>
      <c r="H37" s="129"/>
      <c r="L37" s="4"/>
      <c r="M37" s="138"/>
      <c r="W37" s="130"/>
      <c r="X37" s="132"/>
      <c r="Y37" s="132"/>
      <c r="AA37" s="137"/>
    </row>
    <row r="38" customFormat="false" ht="9.95" hidden="false" customHeight="true" outlineLevel="0" collapsed="false">
      <c r="B38" s="128"/>
      <c r="C38" s="129"/>
      <c r="G38" s="128"/>
      <c r="H38" s="129"/>
      <c r="L38" s="4"/>
      <c r="W38" s="130"/>
      <c r="X38" s="132"/>
      <c r="Y38" s="132"/>
      <c r="AA38" s="137"/>
    </row>
    <row r="39" customFormat="false" ht="9.95" hidden="false" customHeight="true" outlineLevel="0" collapsed="false">
      <c r="A39" s="133"/>
      <c r="B39" s="128"/>
      <c r="C39" s="129"/>
      <c r="G39" s="128"/>
      <c r="H39" s="129"/>
      <c r="L39" s="4"/>
      <c r="W39" s="130"/>
      <c r="X39" s="132"/>
      <c r="Y39" s="132"/>
      <c r="AA39" s="137"/>
    </row>
    <row r="40" customFormat="false" ht="9.95" hidden="false" customHeight="true" outlineLevel="0" collapsed="false">
      <c r="A40" s="133"/>
      <c r="B40" s="128"/>
      <c r="C40" s="129"/>
      <c r="G40" s="128"/>
      <c r="H40" s="129"/>
      <c r="L40" s="4"/>
      <c r="M40" s="138"/>
      <c r="W40" s="130"/>
      <c r="X40" s="132"/>
      <c r="Y40" s="132"/>
      <c r="AA40" s="137"/>
    </row>
    <row r="41" customFormat="false" ht="9.95" hidden="false" customHeight="true" outlineLevel="0" collapsed="false">
      <c r="B41" s="128"/>
      <c r="C41" s="129"/>
      <c r="G41" s="128"/>
      <c r="H41" s="129"/>
      <c r="L41" s="4"/>
      <c r="W41" s="130"/>
      <c r="X41" s="132"/>
      <c r="Y41" s="132"/>
      <c r="AA41" s="137"/>
    </row>
    <row r="42" customFormat="false" ht="9.95" hidden="false" customHeight="true" outlineLevel="0" collapsed="false">
      <c r="A42" s="133"/>
      <c r="B42" s="128"/>
      <c r="C42" s="129"/>
      <c r="G42" s="128"/>
      <c r="H42" s="129"/>
      <c r="L42" s="4"/>
      <c r="W42" s="130"/>
      <c r="X42" s="132"/>
      <c r="Y42" s="132"/>
      <c r="AA42" s="137"/>
    </row>
    <row r="43" customFormat="false" ht="9.95" hidden="false" customHeight="true" outlineLevel="0" collapsed="false">
      <c r="A43" s="136"/>
      <c r="B43" s="128"/>
      <c r="C43" s="129"/>
      <c r="G43" s="128"/>
      <c r="H43" s="129"/>
      <c r="L43" s="4"/>
      <c r="X43" s="132"/>
      <c r="Y43" s="132"/>
      <c r="Z43" s="130"/>
      <c r="AA43" s="139"/>
    </row>
    <row r="44" customFormat="false" ht="9.95" hidden="false" customHeight="true" outlineLevel="0" collapsed="false">
      <c r="B44" s="128"/>
      <c r="C44" s="129"/>
      <c r="G44" s="128"/>
      <c r="H44" s="129"/>
      <c r="L44" s="4"/>
      <c r="X44" s="132"/>
      <c r="Y44" s="132"/>
      <c r="Z44" s="130"/>
      <c r="AA44" s="139"/>
    </row>
    <row r="45" customFormat="false" ht="9.95" hidden="false" customHeight="true" outlineLevel="0" collapsed="false">
      <c r="C45" s="2"/>
      <c r="D45" s="5"/>
      <c r="F45" s="5"/>
      <c r="H45" s="2"/>
      <c r="I45" s="5"/>
      <c r="K45" s="5"/>
      <c r="X45" s="132"/>
      <c r="Y45" s="132"/>
      <c r="Z45" s="130"/>
      <c r="AA45" s="139"/>
    </row>
    <row r="46" customFormat="false" ht="9.95" hidden="false" customHeight="true" outlineLevel="0" collapsed="false">
      <c r="C46" s="2"/>
      <c r="D46" s="5"/>
      <c r="F46" s="5"/>
      <c r="H46" s="2"/>
      <c r="I46" s="5"/>
      <c r="K46" s="5"/>
      <c r="X46" s="132"/>
      <c r="Y46" s="132"/>
      <c r="Z46" s="130"/>
      <c r="AA46" s="139"/>
    </row>
    <row r="47" customFormat="false" ht="9.95" hidden="false" customHeight="true" outlineLevel="0" collapsed="false">
      <c r="C47" s="2"/>
      <c r="D47" s="5"/>
      <c r="F47" s="5"/>
      <c r="H47" s="2"/>
      <c r="I47" s="5"/>
      <c r="K47" s="5"/>
      <c r="X47" s="132"/>
      <c r="Y47" s="132"/>
      <c r="Z47" s="130"/>
      <c r="AA47" s="139"/>
    </row>
    <row r="48" customFormat="false" ht="11.25" hidden="false" customHeight="true" outlineLevel="0" collapsed="false">
      <c r="C48" s="2"/>
      <c r="D48" s="5"/>
      <c r="F48" s="5"/>
      <c r="H48" s="2"/>
      <c r="I48" s="5"/>
      <c r="K48" s="5"/>
      <c r="X48" s="132"/>
      <c r="Y48" s="132"/>
      <c r="Z48" s="130"/>
      <c r="AA48" s="139"/>
    </row>
    <row r="49" customFormat="false" ht="11.25" hidden="false" customHeight="true" outlineLevel="0" collapsed="false">
      <c r="C49" s="2"/>
      <c r="D49" s="5"/>
      <c r="F49" s="5"/>
      <c r="H49" s="2"/>
      <c r="I49" s="5"/>
      <c r="K49" s="5"/>
      <c r="X49" s="132"/>
      <c r="Y49" s="132"/>
      <c r="Z49" s="130"/>
      <c r="AA49" s="139"/>
    </row>
    <row r="50" customFormat="false" ht="11.25" hidden="false" customHeight="true" outlineLevel="0" collapsed="false">
      <c r="C50" s="2"/>
      <c r="D50" s="5"/>
      <c r="F50" s="5"/>
      <c r="H50" s="2"/>
      <c r="I50" s="5"/>
      <c r="K50" s="5"/>
      <c r="X50" s="132"/>
      <c r="Y50" s="132"/>
      <c r="Z50" s="130"/>
      <c r="AA50" s="139"/>
    </row>
    <row r="51" customFormat="false" ht="11.25" hidden="false" customHeight="true" outlineLevel="0" collapsed="false">
      <c r="C51" s="2"/>
      <c r="D51" s="5"/>
      <c r="F51" s="5"/>
      <c r="H51" s="2"/>
      <c r="I51" s="5"/>
      <c r="K51" s="5"/>
      <c r="X51" s="132"/>
      <c r="Y51" s="132"/>
      <c r="Z51" s="130"/>
      <c r="AA51" s="139"/>
    </row>
    <row r="52" customFormat="false" ht="11.25" hidden="false" customHeight="true" outlineLevel="0" collapsed="false">
      <c r="C52" s="2"/>
      <c r="D52" s="5"/>
      <c r="F52" s="5"/>
      <c r="H52" s="2"/>
      <c r="I52" s="5"/>
      <c r="K52" s="5"/>
      <c r="X52" s="132"/>
      <c r="Y52" s="132"/>
      <c r="Z52" s="130"/>
      <c r="AA52" s="139"/>
    </row>
    <row r="53" customFormat="false" ht="11.25" hidden="false" customHeight="true" outlineLevel="0" collapsed="false">
      <c r="C53" s="2"/>
      <c r="D53" s="5"/>
      <c r="F53" s="5"/>
      <c r="H53" s="2"/>
      <c r="I53" s="5"/>
      <c r="K53" s="5"/>
      <c r="X53" s="132"/>
      <c r="Y53" s="132"/>
      <c r="Z53" s="130"/>
      <c r="AA53" s="139"/>
    </row>
    <row r="54" customFormat="false" ht="11.25" hidden="false" customHeight="true" outlineLevel="0" collapsed="false">
      <c r="C54" s="2"/>
      <c r="D54" s="5"/>
      <c r="F54" s="5"/>
      <c r="H54" s="2"/>
      <c r="I54" s="5"/>
      <c r="K54" s="5"/>
      <c r="X54" s="132"/>
      <c r="Y54" s="132"/>
      <c r="Z54" s="130"/>
      <c r="AA54" s="139"/>
    </row>
    <row r="55" customFormat="false" ht="11.25" hidden="false" customHeight="true" outlineLevel="0" collapsed="false">
      <c r="C55" s="2"/>
      <c r="D55" s="5"/>
      <c r="F55" s="5"/>
      <c r="H55" s="2"/>
      <c r="I55" s="5"/>
      <c r="K55" s="5"/>
      <c r="X55" s="132"/>
      <c r="Y55" s="132"/>
      <c r="Z55" s="130"/>
      <c r="AA55" s="139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A79" s="136"/>
      <c r="B79" s="128"/>
      <c r="C79" s="129"/>
      <c r="G79" s="128"/>
      <c r="H79" s="129"/>
      <c r="L79" s="4"/>
    </row>
    <row r="80" customFormat="false" ht="11.25" hidden="false" customHeight="true" outlineLevel="0" collapsed="false">
      <c r="A80" s="136"/>
      <c r="B80" s="128"/>
      <c r="C80" s="129"/>
      <c r="G80" s="128"/>
      <c r="H80" s="129"/>
      <c r="L80" s="4"/>
    </row>
  </sheetData>
  <mergeCells count="8">
    <mergeCell ref="Z1:Z4"/>
    <mergeCell ref="AY1:AY4"/>
    <mergeCell ref="B2:V4"/>
    <mergeCell ref="AA2:AU4"/>
    <mergeCell ref="Z12:Z15"/>
    <mergeCell ref="AY12:AY15"/>
    <mergeCell ref="B13:V15"/>
    <mergeCell ref="AA13:AU15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7 januari 2017</oddHeader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7" activeCellId="0" sqref="AU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true" hidden="false" outlineLevel="0" max="4" min="4" style="4" width="2.42"/>
    <col collapsed="false" customWidth="true" hidden="false" outlineLevel="0" max="5" min="5" style="5" width="2.42"/>
    <col collapsed="false" customWidth="true" hidden="false" outlineLevel="0" max="6" min="6" style="4" width="2.42"/>
    <col collapsed="false" customWidth="true" hidden="false" outlineLevel="0" max="7" min="7" style="2" width="2.42"/>
    <col collapsed="false" customWidth="true" hidden="false" outlineLevel="0" max="8" min="8" style="3" width="2.42"/>
    <col collapsed="false" customWidth="true" hidden="false" outlineLevel="0" max="9" min="9" style="4" width="2.42"/>
    <col collapsed="false" customWidth="true" hidden="false" outlineLevel="0" max="10" min="10" style="5" width="2.42"/>
    <col collapsed="false" customWidth="true" hidden="false" outlineLevel="0" max="11" min="11" style="4" width="2.42"/>
    <col collapsed="false" customWidth="true" hidden="false" outlineLevel="0" max="12" min="12" style="5" width="2.42"/>
    <col collapsed="false" customWidth="true" hidden="false" outlineLevel="0" max="13" min="13" style="6" width="3.42"/>
    <col collapsed="false" customWidth="true" hidden="false" outlineLevel="0" max="16" min="14" style="2" width="2.42"/>
    <col collapsed="false" customWidth="true" hidden="false" outlineLevel="0" max="18" min="17" style="1" width="2.42"/>
    <col collapsed="false" customWidth="true" hidden="false" outlineLevel="0" max="19" min="19" style="7" width="5.71"/>
    <col collapsed="false" customWidth="true" hidden="false" outlineLevel="0" max="20" min="20" style="8" width="7.7"/>
    <col collapsed="false" customWidth="true" hidden="false" outlineLevel="0" max="21" min="21" style="8" width="6.99"/>
    <col collapsed="false" customWidth="true" hidden="false" outlineLevel="0" max="22" min="22" style="9" width="3.28"/>
    <col collapsed="false" customWidth="true" hidden="false" outlineLevel="0" max="23" min="23" style="1" width="2.42"/>
    <col collapsed="false" customWidth="true" hidden="false" outlineLevel="0" max="24" min="24" style="1" width="2.99"/>
    <col collapsed="false" customWidth="true" hidden="false" outlineLevel="0" max="39" min="25" style="1" width="2.42"/>
    <col collapsed="false" customWidth="true" hidden="false" outlineLevel="0" max="40" min="40" style="1" width="5.99"/>
    <col collapsed="false" customWidth="true" hidden="false" outlineLevel="0" max="41" min="41" style="1" width="6.56"/>
    <col collapsed="false" customWidth="true" hidden="false" outlineLevel="0" max="42" min="42" style="1" width="6.99"/>
    <col collapsed="false" customWidth="true" hidden="false" outlineLevel="0" max="43" min="43" style="1" width="3.85"/>
    <col collapsed="false" customWidth="false" hidden="false" outlineLevel="0" max="44" min="44" style="1" width="8.85"/>
    <col collapsed="false" customWidth="true" hidden="false" outlineLevel="0" max="45" min="45" style="1" width="5.99"/>
    <col collapsed="false" customWidth="false" hidden="false" outlineLevel="0" max="257" min="46" style="1" width="8.85"/>
  </cols>
  <sheetData>
    <row r="1" customFormat="false" ht="9.95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8"/>
      <c r="T1" s="19"/>
      <c r="U1" s="20"/>
      <c r="V1" s="21" t="s">
        <v>0</v>
      </c>
      <c r="W1" s="185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140" t="s">
        <v>0</v>
      </c>
      <c r="AR1" s="23"/>
      <c r="AS1" s="25"/>
    </row>
    <row r="2" customFormat="false" ht="9.95" hidden="false" customHeight="true" outlineLevel="0" collapsed="false">
      <c r="A2" s="206"/>
      <c r="B2" s="141" t="s">
        <v>1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27" t="s">
        <v>2</v>
      </c>
      <c r="T2" s="28" t="s">
        <v>3</v>
      </c>
      <c r="U2" s="29" t="s">
        <v>4</v>
      </c>
      <c r="V2" s="21"/>
      <c r="W2" s="207" t="s">
        <v>5</v>
      </c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7" t="s">
        <v>2</v>
      </c>
      <c r="AO2" s="28" t="s">
        <v>3</v>
      </c>
      <c r="AP2" s="28" t="s">
        <v>4</v>
      </c>
      <c r="AQ2" s="140"/>
      <c r="AR2" s="29" t="s">
        <v>6</v>
      </c>
      <c r="AS2" s="31" t="s">
        <v>0</v>
      </c>
    </row>
    <row r="3" customFormat="false" ht="9.95" hidden="false" customHeight="true" outlineLevel="0" collapsed="false">
      <c r="A3" s="32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33" t="s">
        <v>7</v>
      </c>
      <c r="T3" s="34" t="s">
        <v>8</v>
      </c>
      <c r="U3" s="34" t="s">
        <v>7</v>
      </c>
      <c r="V3" s="21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33" t="s">
        <v>7</v>
      </c>
      <c r="AO3" s="34" t="s">
        <v>8</v>
      </c>
      <c r="AP3" s="34" t="s">
        <v>7</v>
      </c>
      <c r="AQ3" s="140"/>
      <c r="AR3" s="34" t="s">
        <v>9</v>
      </c>
      <c r="AS3" s="35"/>
    </row>
    <row r="4" customFormat="false" ht="9.95" hidden="false" customHeight="true" outlineLevel="0" collapsed="false">
      <c r="A4" s="32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33" t="s">
        <v>10</v>
      </c>
      <c r="T4" s="34" t="s">
        <v>11</v>
      </c>
      <c r="U4" s="34" t="s">
        <v>11</v>
      </c>
      <c r="V4" s="21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33" t="s">
        <v>10</v>
      </c>
      <c r="AO4" s="34" t="s">
        <v>11</v>
      </c>
      <c r="AP4" s="34" t="s">
        <v>11</v>
      </c>
      <c r="AQ4" s="140"/>
      <c r="AR4" s="34" t="s">
        <v>12</v>
      </c>
      <c r="AS4" s="35" t="s">
        <v>6</v>
      </c>
    </row>
    <row r="5" customFormat="false" ht="18" hidden="false" customHeight="true" outlineLevel="0" collapsed="false">
      <c r="A5" s="208" t="s">
        <v>81</v>
      </c>
      <c r="B5" s="209" t="n">
        <v>1</v>
      </c>
      <c r="C5" s="210" t="n">
        <v>2</v>
      </c>
      <c r="D5" s="211" t="n">
        <v>3</v>
      </c>
      <c r="E5" s="210" t="n">
        <v>4</v>
      </c>
      <c r="F5" s="210" t="s">
        <v>70</v>
      </c>
      <c r="G5" s="211" t="s">
        <v>71</v>
      </c>
      <c r="H5" s="210" t="s">
        <v>72</v>
      </c>
      <c r="I5" s="211" t="s">
        <v>73</v>
      </c>
      <c r="J5" s="210" t="n">
        <v>6</v>
      </c>
      <c r="K5" s="210" t="n">
        <v>7</v>
      </c>
      <c r="L5" s="210" t="s">
        <v>82</v>
      </c>
      <c r="M5" s="210" t="s">
        <v>83</v>
      </c>
      <c r="N5" s="210" t="s">
        <v>84</v>
      </c>
      <c r="O5" s="210" t="s">
        <v>85</v>
      </c>
      <c r="P5" s="211" t="n">
        <v>9</v>
      </c>
      <c r="Q5" s="210" t="n">
        <v>10</v>
      </c>
      <c r="R5" s="210"/>
      <c r="S5" s="212"/>
      <c r="T5" s="212"/>
      <c r="U5" s="212"/>
      <c r="V5" s="213"/>
      <c r="W5" s="209" t="n">
        <v>1</v>
      </c>
      <c r="X5" s="210" t="n">
        <v>2</v>
      </c>
      <c r="Y5" s="211" t="n">
        <v>3</v>
      </c>
      <c r="Z5" s="210" t="n">
        <v>4</v>
      </c>
      <c r="AA5" s="210" t="s">
        <v>70</v>
      </c>
      <c r="AB5" s="211" t="s">
        <v>71</v>
      </c>
      <c r="AC5" s="210" t="s">
        <v>72</v>
      </c>
      <c r="AD5" s="211" t="s">
        <v>73</v>
      </c>
      <c r="AE5" s="210" t="n">
        <v>6</v>
      </c>
      <c r="AF5" s="210" t="n">
        <v>7</v>
      </c>
      <c r="AG5" s="210" t="s">
        <v>82</v>
      </c>
      <c r="AH5" s="210" t="s">
        <v>83</v>
      </c>
      <c r="AI5" s="210" t="s">
        <v>84</v>
      </c>
      <c r="AJ5" s="210" t="s">
        <v>85</v>
      </c>
      <c r="AK5" s="211" t="n">
        <v>9</v>
      </c>
      <c r="AL5" s="210" t="n">
        <v>10</v>
      </c>
      <c r="AM5" s="210"/>
      <c r="AN5" s="212"/>
      <c r="AO5" s="212"/>
      <c r="AP5" s="212"/>
      <c r="AQ5" s="213"/>
      <c r="AR5" s="214"/>
      <c r="AS5" s="215"/>
    </row>
    <row r="6" customFormat="false" ht="16.9" hidden="false" customHeight="true" outlineLevel="0" collapsed="false">
      <c r="A6" s="216" t="s">
        <v>86</v>
      </c>
      <c r="B6" s="217"/>
      <c r="C6" s="218"/>
      <c r="D6" s="219"/>
      <c r="E6" s="220"/>
      <c r="F6" s="219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05"/>
      <c r="R6" s="205"/>
      <c r="S6" s="222" t="n">
        <f aca="false">SUM(B6:R6)</f>
        <v>0</v>
      </c>
      <c r="T6" s="223" t="n">
        <v>104.04</v>
      </c>
      <c r="U6" s="224" t="n">
        <f aca="false">IF(T6="","",SUM(S6,T6))</f>
        <v>104.04</v>
      </c>
      <c r="V6" s="225" t="n">
        <f aca="false">IF(T6="","",RANK(U6,$U$6:$U9,1))</f>
        <v>1</v>
      </c>
      <c r="W6" s="226"/>
      <c r="X6" s="218"/>
      <c r="Y6" s="219"/>
      <c r="Z6" s="220"/>
      <c r="AA6" s="219"/>
      <c r="AB6" s="219"/>
      <c r="AC6" s="227"/>
      <c r="AD6" s="219"/>
      <c r="AE6" s="220"/>
      <c r="AF6" s="219"/>
      <c r="AG6" s="219"/>
      <c r="AH6" s="228"/>
      <c r="AI6" s="221"/>
      <c r="AJ6" s="221"/>
      <c r="AK6" s="221"/>
      <c r="AL6" s="205" t="n">
        <v>5</v>
      </c>
      <c r="AM6" s="205"/>
      <c r="AN6" s="229" t="n">
        <f aca="false">SUM(W6:AM6)</f>
        <v>5</v>
      </c>
      <c r="AO6" s="224" t="n">
        <v>101.03</v>
      </c>
      <c r="AP6" s="230" t="n">
        <f aca="false">IF(AO6="","",SUM(AN6,AO6))</f>
        <v>106.03</v>
      </c>
      <c r="AQ6" s="231" t="n">
        <f aca="false">IF(AO6="","",RANK(AP6,$AP$6:$AP9,1))</f>
        <v>1</v>
      </c>
      <c r="AR6" s="224" t="n">
        <f aca="false">IF(AP6="","",SUM(U6,AP6))</f>
        <v>210.07</v>
      </c>
      <c r="AS6" s="232" t="n">
        <f aca="false">IF(AR6="","",RANK(AR6,$AR$6:$AR9,1))</f>
        <v>1</v>
      </c>
    </row>
    <row r="7" customFormat="false" ht="16.9" hidden="false" customHeight="true" outlineLevel="0" collapsed="false">
      <c r="B7" s="89"/>
      <c r="C7" s="90"/>
      <c r="D7" s="91"/>
      <c r="E7" s="92"/>
      <c r="F7" s="91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4"/>
      <c r="S7" s="102" t="n">
        <f aca="false">SUM(B7:R7)</f>
        <v>0</v>
      </c>
      <c r="T7" s="97"/>
      <c r="U7" s="103" t="str">
        <f aca="false">IF(T7="","",SUM(S7,T7))</f>
        <v/>
      </c>
      <c r="V7" s="195" t="str">
        <f aca="false">IF(T7="","",RANK(U7,$U$1:$U11,1))</f>
        <v/>
      </c>
      <c r="W7" s="196"/>
      <c r="X7" s="90"/>
      <c r="Y7" s="91"/>
      <c r="Z7" s="92"/>
      <c r="AA7" s="91"/>
      <c r="AB7" s="91"/>
      <c r="AC7" s="101"/>
      <c r="AD7" s="91"/>
      <c r="AE7" s="92"/>
      <c r="AF7" s="91"/>
      <c r="AG7" s="91"/>
      <c r="AH7" s="101"/>
      <c r="AI7" s="93"/>
      <c r="AJ7" s="93"/>
      <c r="AK7" s="93"/>
      <c r="AL7" s="94"/>
      <c r="AM7" s="94"/>
      <c r="AN7" s="152" t="n">
        <f aca="false">SUM(W7:AM7)</f>
        <v>0</v>
      </c>
      <c r="AO7" s="103"/>
      <c r="AP7" s="197" t="str">
        <f aca="false">IF(AO7="","",SUM(AN7,AO7))</f>
        <v/>
      </c>
      <c r="AQ7" s="198" t="str">
        <f aca="false">IF(AO7="","",RANK(AP7,$AP$6:$AP11,1))</f>
        <v/>
      </c>
      <c r="AR7" s="103" t="str">
        <f aca="false">IF(AP7="","",SUM(U7,AP7))</f>
        <v/>
      </c>
      <c r="AS7" s="105" t="str">
        <f aca="false">IF(AR7="","",RANK(AR7,$AR$6:$AR9,1))</f>
        <v/>
      </c>
    </row>
    <row r="8" customFormat="false" ht="16.9" hidden="false" customHeight="true" outlineLevel="0" collapsed="false">
      <c r="A8" s="233"/>
      <c r="B8" s="89"/>
      <c r="C8" s="90"/>
      <c r="D8" s="91"/>
      <c r="E8" s="92"/>
      <c r="F8" s="91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4"/>
      <c r="S8" s="102" t="n">
        <f aca="false">SUM(B8:R8)</f>
        <v>0</v>
      </c>
      <c r="T8" s="97"/>
      <c r="U8" s="103" t="str">
        <f aca="false">IF(T8="","",SUM(S8,T8))</f>
        <v/>
      </c>
      <c r="V8" s="195" t="str">
        <f aca="false">IF(T8="","",RANK(U8,$U$6:$U10,1))</f>
        <v/>
      </c>
      <c r="W8" s="196"/>
      <c r="X8" s="90"/>
      <c r="Y8" s="91"/>
      <c r="Z8" s="92"/>
      <c r="AA8" s="91"/>
      <c r="AB8" s="91"/>
      <c r="AC8" s="101"/>
      <c r="AD8" s="91"/>
      <c r="AE8" s="92"/>
      <c r="AF8" s="91"/>
      <c r="AG8" s="91"/>
      <c r="AH8" s="101"/>
      <c r="AI8" s="93"/>
      <c r="AJ8" s="93"/>
      <c r="AK8" s="93"/>
      <c r="AL8" s="94"/>
      <c r="AM8" s="94"/>
      <c r="AN8" s="152" t="n">
        <f aca="false">SUM(W8:AM8)</f>
        <v>0</v>
      </c>
      <c r="AO8" s="103"/>
      <c r="AP8" s="197" t="str">
        <f aca="false">IF(AO8="","",SUM(AN8,AO8))</f>
        <v/>
      </c>
      <c r="AQ8" s="198" t="str">
        <f aca="false">IF(AO8="","",RANK(AP8,$AP$6:$AP10,1))</f>
        <v/>
      </c>
      <c r="AR8" s="103" t="str">
        <f aca="false">IF(AP8="","",SUM(U8,AP8))</f>
        <v/>
      </c>
      <c r="AS8" s="105" t="str">
        <f aca="false">IF(AR8="","",RANK(AR8,$AR$6:$AR9,1))</f>
        <v/>
      </c>
    </row>
    <row r="9" customFormat="false" ht="16.9" hidden="false" customHeight="true" outlineLevel="0" collapsed="false">
      <c r="A9" s="233"/>
      <c r="B9" s="89"/>
      <c r="C9" s="90"/>
      <c r="D9" s="91"/>
      <c r="E9" s="92"/>
      <c r="F9" s="91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4"/>
      <c r="S9" s="102" t="n">
        <f aca="false">SUM(B9:R9)</f>
        <v>0</v>
      </c>
      <c r="T9" s="97"/>
      <c r="U9" s="103" t="str">
        <f aca="false">IF(T9="","",SUM(S9,T9))</f>
        <v/>
      </c>
      <c r="V9" s="195" t="str">
        <f aca="false">IF(T9="","",RANK(U9,$U$6:$U10,1))</f>
        <v/>
      </c>
      <c r="W9" s="196"/>
      <c r="X9" s="90"/>
      <c r="Y9" s="91"/>
      <c r="Z9" s="92"/>
      <c r="AA9" s="91"/>
      <c r="AB9" s="91"/>
      <c r="AC9" s="101"/>
      <c r="AD9" s="91"/>
      <c r="AE9" s="92"/>
      <c r="AF9" s="91"/>
      <c r="AG9" s="91"/>
      <c r="AH9" s="101"/>
      <c r="AI9" s="93"/>
      <c r="AJ9" s="93"/>
      <c r="AK9" s="93"/>
      <c r="AL9" s="94"/>
      <c r="AM9" s="94"/>
      <c r="AN9" s="152" t="n">
        <f aca="false">SUM(W9:AM9)</f>
        <v>0</v>
      </c>
      <c r="AO9" s="103"/>
      <c r="AP9" s="197" t="str">
        <f aca="false">IF(AO9="","",SUM(AN9,AO9))</f>
        <v/>
      </c>
      <c r="AQ9" s="198" t="str">
        <f aca="false">IF(AO9="","",RANK(AP9,$AP$6:$AP10,1))</f>
        <v/>
      </c>
      <c r="AR9" s="103" t="str">
        <f aca="false">IF(AP9="","",SUM(U9,AP9))</f>
        <v/>
      </c>
      <c r="AS9" s="105" t="str">
        <f aca="false">IF(AR9="","",RANK(AR9,$AR$6:$AR9,1))</f>
        <v/>
      </c>
    </row>
    <row r="10" customFormat="false" ht="16.9" hidden="false" customHeight="true" outlineLevel="0" collapsed="false">
      <c r="A10" s="234"/>
      <c r="B10" s="157"/>
      <c r="C10" s="158"/>
      <c r="D10" s="159"/>
      <c r="E10" s="160"/>
      <c r="F10" s="159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2"/>
      <c r="R10" s="162"/>
      <c r="S10" s="235" t="n">
        <f aca="false">SUM(B10:R10)</f>
        <v>0</v>
      </c>
      <c r="T10" s="163"/>
      <c r="U10" s="164" t="str">
        <f aca="false">IF(T10="","",SUM(S10,T10))</f>
        <v/>
      </c>
      <c r="V10" s="165" t="str">
        <f aca="false">IF(T10="","",RANK(U10,$U$6:$U10,1))</f>
        <v/>
      </c>
      <c r="W10" s="236"/>
      <c r="X10" s="158"/>
      <c r="Y10" s="159"/>
      <c r="Z10" s="160"/>
      <c r="AA10" s="159"/>
      <c r="AB10" s="159"/>
      <c r="AC10" s="167"/>
      <c r="AD10" s="159"/>
      <c r="AE10" s="160"/>
      <c r="AF10" s="159"/>
      <c r="AG10" s="159"/>
      <c r="AH10" s="167"/>
      <c r="AI10" s="161"/>
      <c r="AJ10" s="161"/>
      <c r="AK10" s="161"/>
      <c r="AL10" s="162"/>
      <c r="AM10" s="162"/>
      <c r="AN10" s="237" t="n">
        <f aca="false">SUM(W10:AM10)</f>
        <v>0</v>
      </c>
      <c r="AO10" s="164"/>
      <c r="AP10" s="238" t="str">
        <f aca="false">IF(AO10="","",SUM(AN10,AO10))</f>
        <v/>
      </c>
      <c r="AQ10" s="239" t="str">
        <f aca="false">IF(AO10="","",RANK(AP10,$AP$6:$AP10,1))</f>
        <v/>
      </c>
      <c r="AR10" s="164" t="str">
        <f aca="false">IF(AP10="","",SUM(U10,AP10))</f>
        <v/>
      </c>
      <c r="AS10" s="240" t="str">
        <f aca="false">IF(AR10="","",RANK(AR10,$AR$6:$AR10,1))</f>
        <v/>
      </c>
    </row>
    <row r="11" customFormat="false" ht="18" hidden="false" customHeight="true" outlineLevel="0" collapsed="false">
      <c r="A11" s="208" t="s">
        <v>87</v>
      </c>
      <c r="B11" s="209" t="n">
        <v>1</v>
      </c>
      <c r="C11" s="210" t="n">
        <v>2</v>
      </c>
      <c r="D11" s="211" t="n">
        <v>3</v>
      </c>
      <c r="E11" s="210" t="n">
        <v>4</v>
      </c>
      <c r="F11" s="210" t="s">
        <v>70</v>
      </c>
      <c r="G11" s="211" t="s">
        <v>71</v>
      </c>
      <c r="H11" s="210" t="s">
        <v>72</v>
      </c>
      <c r="I11" s="211" t="s">
        <v>73</v>
      </c>
      <c r="J11" s="210" t="n">
        <v>6</v>
      </c>
      <c r="K11" s="210" t="n">
        <v>7</v>
      </c>
      <c r="L11" s="210" t="s">
        <v>82</v>
      </c>
      <c r="M11" s="210" t="s">
        <v>83</v>
      </c>
      <c r="N11" s="210" t="s">
        <v>84</v>
      </c>
      <c r="O11" s="210" t="s">
        <v>85</v>
      </c>
      <c r="P11" s="211" t="n">
        <v>9</v>
      </c>
      <c r="Q11" s="210" t="n">
        <v>10</v>
      </c>
      <c r="R11" s="210"/>
      <c r="S11" s="212"/>
      <c r="T11" s="212"/>
      <c r="U11" s="212"/>
      <c r="V11" s="213"/>
      <c r="W11" s="209" t="n">
        <v>1</v>
      </c>
      <c r="X11" s="210" t="n">
        <v>2</v>
      </c>
      <c r="Y11" s="211" t="n">
        <v>3</v>
      </c>
      <c r="Z11" s="210" t="n">
        <v>4</v>
      </c>
      <c r="AA11" s="210" t="s">
        <v>70</v>
      </c>
      <c r="AB11" s="211" t="s">
        <v>71</v>
      </c>
      <c r="AC11" s="210" t="s">
        <v>72</v>
      </c>
      <c r="AD11" s="211" t="s">
        <v>73</v>
      </c>
      <c r="AE11" s="210" t="n">
        <v>6</v>
      </c>
      <c r="AF11" s="210" t="n">
        <v>7</v>
      </c>
      <c r="AG11" s="210" t="s">
        <v>82</v>
      </c>
      <c r="AH11" s="210" t="s">
        <v>83</v>
      </c>
      <c r="AI11" s="210" t="s">
        <v>84</v>
      </c>
      <c r="AJ11" s="210" t="s">
        <v>85</v>
      </c>
      <c r="AK11" s="211" t="n">
        <v>9</v>
      </c>
      <c r="AL11" s="210" t="n">
        <v>10</v>
      </c>
      <c r="AM11" s="210"/>
      <c r="AN11" s="212"/>
      <c r="AO11" s="212"/>
      <c r="AP11" s="212"/>
      <c r="AQ11" s="213"/>
      <c r="AR11" s="214"/>
      <c r="AS11" s="215"/>
    </row>
    <row r="12" customFormat="false" ht="16.9" hidden="false" customHeight="true" outlineLevel="0" collapsed="false">
      <c r="A12" s="241" t="s">
        <v>88</v>
      </c>
      <c r="B12" s="217"/>
      <c r="C12" s="218"/>
      <c r="D12" s="219" t="n">
        <v>5</v>
      </c>
      <c r="E12" s="220"/>
      <c r="F12" s="219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05"/>
      <c r="R12" s="205"/>
      <c r="S12" s="222" t="n">
        <f aca="false">SUM(B12:R12)</f>
        <v>5</v>
      </c>
      <c r="T12" s="223" t="n">
        <v>109.03</v>
      </c>
      <c r="U12" s="224" t="n">
        <f aca="false">IF(T12="","",SUM(S12,T12))</f>
        <v>114.03</v>
      </c>
      <c r="V12" s="242" t="n">
        <f aca="false">IF(T12="","",RANK(U12,$U$12:$U19,1))</f>
        <v>1</v>
      </c>
      <c r="W12" s="226"/>
      <c r="X12" s="218"/>
      <c r="Y12" s="219"/>
      <c r="Z12" s="220"/>
      <c r="AA12" s="219"/>
      <c r="AB12" s="219"/>
      <c r="AC12" s="228"/>
      <c r="AD12" s="219"/>
      <c r="AE12" s="220"/>
      <c r="AF12" s="219"/>
      <c r="AG12" s="219"/>
      <c r="AH12" s="228"/>
      <c r="AI12" s="221"/>
      <c r="AJ12" s="221"/>
      <c r="AK12" s="221"/>
      <c r="AL12" s="205"/>
      <c r="AM12" s="205"/>
      <c r="AN12" s="229" t="n">
        <f aca="false">SUM(W12:AM12)</f>
        <v>0</v>
      </c>
      <c r="AO12" s="224" t="n">
        <v>105.58</v>
      </c>
      <c r="AP12" s="230" t="n">
        <f aca="false">IF(AO12="","",SUM(AN12,AO12))</f>
        <v>105.58</v>
      </c>
      <c r="AQ12" s="231" t="n">
        <f aca="false">IF(AO12="","",RANK(AP12,$AP$12:$AP20,1))</f>
        <v>1</v>
      </c>
      <c r="AR12" s="224" t="n">
        <f aca="false">IF(AP12="","",SUM(U12,AP12))</f>
        <v>219.61</v>
      </c>
      <c r="AS12" s="232" t="n">
        <f aca="false">IF(AR12="","",RANK(AR12,$AR$12:$AR20,1))</f>
        <v>1</v>
      </c>
    </row>
    <row r="13" customFormat="false" ht="16.9" hidden="false" customHeight="true" outlineLevel="0" collapsed="false">
      <c r="A13" s="88" t="s">
        <v>89</v>
      </c>
      <c r="B13" s="89"/>
      <c r="C13" s="90"/>
      <c r="D13" s="91"/>
      <c r="E13" s="92"/>
      <c r="F13" s="91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4"/>
      <c r="S13" s="102" t="n">
        <f aca="false">SUM(B13:R13)</f>
        <v>0</v>
      </c>
      <c r="T13" s="97" t="n">
        <v>127.04</v>
      </c>
      <c r="U13" s="103" t="n">
        <f aca="false">IF(T13="","",SUM(S13,T13))</f>
        <v>127.04</v>
      </c>
      <c r="V13" s="195" t="n">
        <f aca="false">IF(T13="","",RANK(U13,$U$12:$U19,1))</f>
        <v>2</v>
      </c>
      <c r="W13" s="196"/>
      <c r="X13" s="90" t="n">
        <v>15</v>
      </c>
      <c r="Y13" s="91"/>
      <c r="Z13" s="92"/>
      <c r="AA13" s="91"/>
      <c r="AB13" s="91"/>
      <c r="AC13" s="101"/>
      <c r="AD13" s="91"/>
      <c r="AE13" s="92"/>
      <c r="AF13" s="91"/>
      <c r="AG13" s="91"/>
      <c r="AH13" s="101"/>
      <c r="AI13" s="93"/>
      <c r="AJ13" s="93"/>
      <c r="AK13" s="93"/>
      <c r="AL13" s="94"/>
      <c r="AM13" s="94"/>
      <c r="AN13" s="152" t="n">
        <f aca="false">SUM(W13:AM13)</f>
        <v>15</v>
      </c>
      <c r="AO13" s="103" t="n">
        <v>131.52</v>
      </c>
      <c r="AP13" s="197" t="n">
        <f aca="false">IF(AO13="","",SUM(AN13,AO13))</f>
        <v>146.52</v>
      </c>
      <c r="AQ13" s="198" t="n">
        <f aca="false">IF(AO13="","",RANK(AP13,$AP$12:$AP20,1))</f>
        <v>2</v>
      </c>
      <c r="AR13" s="103" t="n">
        <f aca="false">IF(AP13="","",SUM(U13,AP13))</f>
        <v>273.56</v>
      </c>
      <c r="AS13" s="105" t="n">
        <f aca="false">IF(AR13="","",RANK(AR13,$AR$12:$AR20,1))</f>
        <v>2</v>
      </c>
    </row>
    <row r="14" customFormat="false" ht="16.9" hidden="false" customHeight="true" outlineLevel="0" collapsed="false">
      <c r="A14" s="88" t="s">
        <v>90</v>
      </c>
      <c r="B14" s="89"/>
      <c r="C14" s="90"/>
      <c r="D14" s="91"/>
      <c r="E14" s="92"/>
      <c r="F14" s="9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4"/>
      <c r="S14" s="102" t="n">
        <f aca="false">SUM(B14:R14)</f>
        <v>0</v>
      </c>
      <c r="T14" s="97" t="n">
        <v>153.2</v>
      </c>
      <c r="U14" s="103" t="n">
        <f aca="false">IF(T14="","",SUM(S14,T14))</f>
        <v>153.2</v>
      </c>
      <c r="V14" s="195" t="n">
        <f aca="false">IF(T14="","",RANK(U14,$U$12:$U22,1))</f>
        <v>3</v>
      </c>
      <c r="W14" s="196"/>
      <c r="X14" s="90"/>
      <c r="Y14" s="91"/>
      <c r="Z14" s="92" t="n">
        <v>5</v>
      </c>
      <c r="AA14" s="91"/>
      <c r="AB14" s="91"/>
      <c r="AC14" s="107"/>
      <c r="AD14" s="91"/>
      <c r="AE14" s="92" t="n">
        <v>5</v>
      </c>
      <c r="AF14" s="91"/>
      <c r="AG14" s="91"/>
      <c r="AH14" s="101"/>
      <c r="AI14" s="93"/>
      <c r="AJ14" s="93"/>
      <c r="AK14" s="93"/>
      <c r="AL14" s="94"/>
      <c r="AM14" s="94"/>
      <c r="AN14" s="152" t="n">
        <f aca="false">SUM(W14:AM14)</f>
        <v>10</v>
      </c>
      <c r="AO14" s="103" t="n">
        <v>151.13</v>
      </c>
      <c r="AP14" s="197" t="n">
        <f aca="false">IF(AO14="","",SUM(AN14,AO14))</f>
        <v>161.13</v>
      </c>
      <c r="AQ14" s="198" t="n">
        <f aca="false">IF(AO14="","",RANK(AP14,$AP$12:$AP22,1))</f>
        <v>3</v>
      </c>
      <c r="AR14" s="103" t="n">
        <f aca="false">IF(AP14="","",SUM(U14,AP14))</f>
        <v>314.33</v>
      </c>
      <c r="AS14" s="105" t="n">
        <v>3</v>
      </c>
    </row>
    <row r="15" customFormat="false" ht="16.9" hidden="false" customHeight="true" outlineLevel="0" collapsed="false">
      <c r="A15" s="243"/>
      <c r="B15" s="89"/>
      <c r="C15" s="90"/>
      <c r="D15" s="91"/>
      <c r="E15" s="92"/>
      <c r="F15" s="9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4"/>
      <c r="S15" s="102" t="n">
        <f aca="false">SUM(B15:R15)</f>
        <v>0</v>
      </c>
      <c r="T15" s="97"/>
      <c r="U15" s="103" t="str">
        <f aca="false">IF(T15="","",SUM(S15,T15))</f>
        <v/>
      </c>
      <c r="V15" s="99" t="str">
        <f aca="false">IF(T15="","",RANK(U15,$U$12:$U20,1))</f>
        <v/>
      </c>
      <c r="W15" s="196"/>
      <c r="X15" s="90"/>
      <c r="Y15" s="91"/>
      <c r="Z15" s="92"/>
      <c r="AA15" s="91"/>
      <c r="AB15" s="91"/>
      <c r="AC15" s="101"/>
      <c r="AD15" s="91"/>
      <c r="AE15" s="92"/>
      <c r="AF15" s="91"/>
      <c r="AG15" s="91"/>
      <c r="AH15" s="101"/>
      <c r="AI15" s="93"/>
      <c r="AJ15" s="93"/>
      <c r="AK15" s="93"/>
      <c r="AL15" s="94"/>
      <c r="AM15" s="94"/>
      <c r="AN15" s="152" t="n">
        <f aca="false">SUM(W15:AM15)</f>
        <v>0</v>
      </c>
      <c r="AO15" s="103"/>
      <c r="AP15" s="197" t="str">
        <f aca="false">IF(AO15="","",SUM(AN15,AO15))</f>
        <v/>
      </c>
      <c r="AQ15" s="198" t="str">
        <f aca="false">IF(AO15="","",RANK(AP15,$AP$12:$AP21,1))</f>
        <v/>
      </c>
      <c r="AR15" s="103" t="str">
        <f aca="false">IF(AP15="","",SUM(U15,AP15))</f>
        <v/>
      </c>
      <c r="AS15" s="105" t="str">
        <f aca="false">IF(AR15="","",RANK(AR15,$AR$12:$AR21,1))</f>
        <v/>
      </c>
    </row>
    <row r="16" customFormat="false" ht="16.9" hidden="false" customHeight="true" outlineLevel="0" collapsed="false">
      <c r="A16" s="243"/>
      <c r="B16" s="89"/>
      <c r="C16" s="90"/>
      <c r="D16" s="91"/>
      <c r="E16" s="92"/>
      <c r="F16" s="9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4"/>
      <c r="S16" s="102" t="n">
        <f aca="false">SUM(B16:R16)</f>
        <v>0</v>
      </c>
      <c r="T16" s="97"/>
      <c r="U16" s="103" t="str">
        <f aca="false">IF(T16="","",SUM(S16,T16))</f>
        <v/>
      </c>
      <c r="V16" s="99" t="str">
        <f aca="false">IF(T16="","",RANK(U16,$U$12:$U20,1))</f>
        <v/>
      </c>
      <c r="W16" s="196"/>
      <c r="X16" s="90"/>
      <c r="Y16" s="91"/>
      <c r="Z16" s="92"/>
      <c r="AA16" s="91"/>
      <c r="AB16" s="91"/>
      <c r="AC16" s="101"/>
      <c r="AD16" s="91"/>
      <c r="AE16" s="92"/>
      <c r="AF16" s="91"/>
      <c r="AG16" s="91"/>
      <c r="AH16" s="101"/>
      <c r="AI16" s="93"/>
      <c r="AJ16" s="93"/>
      <c r="AK16" s="93"/>
      <c r="AL16" s="94"/>
      <c r="AM16" s="94"/>
      <c r="AN16" s="152" t="n">
        <f aca="false">SUM(W16:AM16)</f>
        <v>0</v>
      </c>
      <c r="AO16" s="103"/>
      <c r="AP16" s="197" t="str">
        <f aca="false">IF(AO16="","",SUM(AN16,AO16))</f>
        <v/>
      </c>
      <c r="AQ16" s="198" t="str">
        <f aca="false">IF(AO16="","",RANK(AP16,$AP$12:$AP21,1))</f>
        <v/>
      </c>
      <c r="AR16" s="103" t="str">
        <f aca="false">IF(AP16="","",SUM(U16,AP16))</f>
        <v/>
      </c>
      <c r="AS16" s="105" t="str">
        <f aca="false">IF(AR16="","",RANK(AR16,$AR$12:$AR21,1))</f>
        <v/>
      </c>
    </row>
    <row r="17" customFormat="false" ht="16.9" hidden="false" customHeight="true" outlineLevel="0" collapsed="false">
      <c r="A17" s="243"/>
      <c r="B17" s="89"/>
      <c r="C17" s="90"/>
      <c r="D17" s="91"/>
      <c r="E17" s="92"/>
      <c r="F17" s="9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4"/>
      <c r="S17" s="102" t="n">
        <f aca="false">SUM(B17:R17)</f>
        <v>0</v>
      </c>
      <c r="T17" s="97"/>
      <c r="U17" s="103" t="str">
        <f aca="false">IF(T17="","",SUM(S17,T17))</f>
        <v/>
      </c>
      <c r="V17" s="99" t="str">
        <f aca="false">IF(T17="","",RANK(U17,$U$12:$U20,1))</f>
        <v/>
      </c>
      <c r="W17" s="196"/>
      <c r="X17" s="90"/>
      <c r="Y17" s="91"/>
      <c r="Z17" s="92"/>
      <c r="AA17" s="91"/>
      <c r="AB17" s="91"/>
      <c r="AC17" s="107"/>
      <c r="AD17" s="91"/>
      <c r="AE17" s="92"/>
      <c r="AF17" s="91"/>
      <c r="AG17" s="91"/>
      <c r="AH17" s="101"/>
      <c r="AI17" s="93"/>
      <c r="AJ17" s="93"/>
      <c r="AK17" s="93"/>
      <c r="AL17" s="94"/>
      <c r="AM17" s="94"/>
      <c r="AN17" s="152" t="n">
        <f aca="false">SUM(W17:AM17)</f>
        <v>0</v>
      </c>
      <c r="AO17" s="103"/>
      <c r="AP17" s="197" t="str">
        <f aca="false">IF(AO17="","",SUM(AN17,AO17))</f>
        <v/>
      </c>
      <c r="AQ17" s="198" t="str">
        <f aca="false">IF(AO17="","",RANK(AP17,$AP$12:$AP21,1))</f>
        <v/>
      </c>
      <c r="AR17" s="103" t="str">
        <f aca="false">IF(AP17="","",SUM(U17,AP17))</f>
        <v/>
      </c>
      <c r="AS17" s="105" t="str">
        <f aca="false">IF(AR17="","",RANK(AR17,$AR$12:$AR21,1))</f>
        <v/>
      </c>
    </row>
    <row r="18" customFormat="false" ht="16.9" hidden="false" customHeight="true" outlineLevel="0" collapsed="false">
      <c r="A18" s="243"/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4"/>
      <c r="S18" s="102" t="n">
        <f aca="false">SUM(B18:R18)</f>
        <v>0</v>
      </c>
      <c r="T18" s="97"/>
      <c r="U18" s="103" t="str">
        <f aca="false">IF(T18="","",SUM(S18,T18))</f>
        <v/>
      </c>
      <c r="V18" s="99" t="str">
        <f aca="false">IF(T18="","",RANK(U18,$U$12:$U20,1))</f>
        <v/>
      </c>
      <c r="W18" s="196"/>
      <c r="X18" s="90"/>
      <c r="Y18" s="91"/>
      <c r="Z18" s="92"/>
      <c r="AA18" s="91"/>
      <c r="AB18" s="91"/>
      <c r="AC18" s="101"/>
      <c r="AD18" s="91"/>
      <c r="AE18" s="92"/>
      <c r="AF18" s="91"/>
      <c r="AG18" s="91"/>
      <c r="AH18" s="101"/>
      <c r="AI18" s="93"/>
      <c r="AJ18" s="93"/>
      <c r="AK18" s="93"/>
      <c r="AL18" s="94"/>
      <c r="AM18" s="94"/>
      <c r="AN18" s="152" t="n">
        <f aca="false">SUM(W18:AM18)</f>
        <v>0</v>
      </c>
      <c r="AO18" s="103"/>
      <c r="AP18" s="197" t="str">
        <f aca="false">IF(AO18="","",SUM(AN18,AO18))</f>
        <v/>
      </c>
      <c r="AQ18" s="198" t="str">
        <f aca="false">IF(AO18="","",RANK(AP18,$AP$12:$AP21,1))</f>
        <v/>
      </c>
      <c r="AR18" s="103" t="str">
        <f aca="false">IF(AP18="","",SUM(U18,AP18))</f>
        <v/>
      </c>
      <c r="AS18" s="105" t="str">
        <f aca="false">IF(AR18="","",RANK(AR18,$AR$12:$AR21,1))</f>
        <v/>
      </c>
    </row>
    <row r="19" customFormat="false" ht="16.9" hidden="false" customHeight="true" outlineLevel="0" collapsed="false">
      <c r="A19" s="233"/>
      <c r="B19" s="89"/>
      <c r="C19" s="90"/>
      <c r="D19" s="91"/>
      <c r="E19" s="92"/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102" t="n">
        <f aca="false">SUM(B19:R19)</f>
        <v>0</v>
      </c>
      <c r="T19" s="97"/>
      <c r="U19" s="103" t="str">
        <f aca="false">IF(T19="","",SUM(S19,T19))</f>
        <v/>
      </c>
      <c r="V19" s="99" t="str">
        <f aca="false">IF(T19="","",RANK(U19,$U$12:$U20,1))</f>
        <v/>
      </c>
      <c r="W19" s="196"/>
      <c r="X19" s="90"/>
      <c r="Y19" s="91"/>
      <c r="Z19" s="92"/>
      <c r="AA19" s="91"/>
      <c r="AB19" s="91"/>
      <c r="AC19" s="101"/>
      <c r="AD19" s="91"/>
      <c r="AE19" s="92"/>
      <c r="AF19" s="91"/>
      <c r="AG19" s="91"/>
      <c r="AH19" s="101"/>
      <c r="AI19" s="93"/>
      <c r="AJ19" s="93"/>
      <c r="AK19" s="93"/>
      <c r="AL19" s="94"/>
      <c r="AM19" s="94"/>
      <c r="AN19" s="152" t="n">
        <f aca="false">SUM(W19:AM19)</f>
        <v>0</v>
      </c>
      <c r="AO19" s="103"/>
      <c r="AP19" s="197" t="str">
        <f aca="false">IF(AO19="","",SUM(AN19,AO19))</f>
        <v/>
      </c>
      <c r="AQ19" s="198" t="str">
        <f aca="false">IF(AO19="","",RANK(AP19,$AP$12:$AP21,1))</f>
        <v/>
      </c>
      <c r="AR19" s="103" t="str">
        <f aca="false">IF(AP19="","",SUM(U19,AP19))</f>
        <v/>
      </c>
      <c r="AS19" s="105" t="str">
        <f aca="false">IF(AR19="","",RANK(AR19,$AR$12:$AR21,1))</f>
        <v/>
      </c>
    </row>
    <row r="20" customFormat="false" ht="16.9" hidden="false" customHeight="true" outlineLevel="0" collapsed="false">
      <c r="A20" s="233"/>
      <c r="B20" s="89"/>
      <c r="C20" s="90"/>
      <c r="D20" s="91"/>
      <c r="E20" s="92"/>
      <c r="F20" s="9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102" t="n">
        <f aca="false">SUM(B20:R20)</f>
        <v>0</v>
      </c>
      <c r="T20" s="97"/>
      <c r="U20" s="103" t="str">
        <f aca="false">IF(T20="","",SUM(S20,T20))</f>
        <v/>
      </c>
      <c r="V20" s="99" t="str">
        <f aca="false">IF(T20="","",RANK(U20,$U$12:$U20,1))</f>
        <v/>
      </c>
      <c r="W20" s="196"/>
      <c r="X20" s="90"/>
      <c r="Y20" s="91"/>
      <c r="Z20" s="92"/>
      <c r="AA20" s="91"/>
      <c r="AB20" s="91"/>
      <c r="AC20" s="107"/>
      <c r="AD20" s="91"/>
      <c r="AE20" s="92"/>
      <c r="AF20" s="91"/>
      <c r="AG20" s="91"/>
      <c r="AH20" s="101"/>
      <c r="AI20" s="93"/>
      <c r="AJ20" s="93"/>
      <c r="AK20" s="93"/>
      <c r="AL20" s="94"/>
      <c r="AM20" s="94"/>
      <c r="AN20" s="152" t="n">
        <f aca="false">SUM(W20:AM20)</f>
        <v>0</v>
      </c>
      <c r="AO20" s="103"/>
      <c r="AP20" s="197" t="str">
        <f aca="false">IF(AO20="","",SUM(AN20,AO20))</f>
        <v/>
      </c>
      <c r="AQ20" s="198" t="str">
        <f aca="false">IF(AO20="","",RANK(AP20,$AP$12:$AP21,1))</f>
        <v/>
      </c>
      <c r="AR20" s="103" t="str">
        <f aca="false">IF(AP20="","",SUM(U20,AP20))</f>
        <v/>
      </c>
      <c r="AS20" s="105" t="str">
        <f aca="false">IF(AR20="","",RANK(AR20,$AR$12:$AR21,1))</f>
        <v/>
      </c>
    </row>
    <row r="21" customFormat="false" ht="16.9" hidden="false" customHeight="true" outlineLevel="0" collapsed="false">
      <c r="A21" s="234"/>
      <c r="B21" s="157"/>
      <c r="C21" s="158"/>
      <c r="D21" s="159"/>
      <c r="E21" s="160"/>
      <c r="F21" s="159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235" t="n">
        <f aca="false">SUM(B21:R21)</f>
        <v>0</v>
      </c>
      <c r="T21" s="163"/>
      <c r="U21" s="164" t="str">
        <f aca="false">IF(T21="","",SUM(S21,T21))</f>
        <v/>
      </c>
      <c r="V21" s="165" t="str">
        <f aca="false">IF(T21="","",RANK(U21,$U$12:$U21,1))</f>
        <v/>
      </c>
      <c r="W21" s="236"/>
      <c r="X21" s="158"/>
      <c r="Y21" s="159"/>
      <c r="Z21" s="160"/>
      <c r="AA21" s="159"/>
      <c r="AB21" s="159"/>
      <c r="AC21" s="167"/>
      <c r="AD21" s="159"/>
      <c r="AE21" s="160"/>
      <c r="AF21" s="159"/>
      <c r="AG21" s="159"/>
      <c r="AH21" s="167"/>
      <c r="AI21" s="161"/>
      <c r="AJ21" s="161"/>
      <c r="AK21" s="161"/>
      <c r="AL21" s="162"/>
      <c r="AM21" s="162"/>
      <c r="AN21" s="237" t="n">
        <f aca="false">SUM(W21:AM21)</f>
        <v>0</v>
      </c>
      <c r="AO21" s="164"/>
      <c r="AP21" s="238" t="str">
        <f aca="false">IF(AO21="","",SUM(AN21,AO21))</f>
        <v/>
      </c>
      <c r="AQ21" s="239" t="str">
        <f aca="false">IF(AO21="","",RANK(AP21,$AP$12:$AP21,1))</f>
        <v/>
      </c>
      <c r="AR21" s="164" t="str">
        <f aca="false">IF(AP21="","",SUM(U21,AP21))</f>
        <v/>
      </c>
      <c r="AS21" s="240" t="str">
        <f aca="false">IF(AR21="","",RANK(AR21,$AR$12:$AR21,1))</f>
        <v/>
      </c>
    </row>
    <row r="22" customFormat="false" ht="18" hidden="false" customHeight="true" outlineLevel="0" collapsed="false">
      <c r="A22" s="208" t="s">
        <v>91</v>
      </c>
      <c r="B22" s="209" t="n">
        <v>1</v>
      </c>
      <c r="C22" s="210" t="n">
        <v>2</v>
      </c>
      <c r="D22" s="211" t="n">
        <v>3</v>
      </c>
      <c r="E22" s="210" t="n">
        <v>4</v>
      </c>
      <c r="F22" s="210" t="s">
        <v>70</v>
      </c>
      <c r="G22" s="211" t="s">
        <v>71</v>
      </c>
      <c r="H22" s="210" t="s">
        <v>72</v>
      </c>
      <c r="I22" s="211" t="s">
        <v>73</v>
      </c>
      <c r="J22" s="210" t="n">
        <v>6</v>
      </c>
      <c r="K22" s="210" t="n">
        <v>7</v>
      </c>
      <c r="L22" s="210" t="s">
        <v>82</v>
      </c>
      <c r="M22" s="210" t="s">
        <v>83</v>
      </c>
      <c r="N22" s="210" t="s">
        <v>84</v>
      </c>
      <c r="O22" s="210" t="s">
        <v>85</v>
      </c>
      <c r="P22" s="211" t="n">
        <v>9</v>
      </c>
      <c r="Q22" s="210" t="n">
        <v>10</v>
      </c>
      <c r="R22" s="210"/>
      <c r="S22" s="212"/>
      <c r="T22" s="212"/>
      <c r="U22" s="212"/>
      <c r="V22" s="213"/>
      <c r="W22" s="209" t="n">
        <v>1</v>
      </c>
      <c r="X22" s="210" t="n">
        <v>2</v>
      </c>
      <c r="Y22" s="211" t="n">
        <v>3</v>
      </c>
      <c r="Z22" s="210" t="n">
        <v>4</v>
      </c>
      <c r="AA22" s="210" t="s">
        <v>70</v>
      </c>
      <c r="AB22" s="211" t="s">
        <v>71</v>
      </c>
      <c r="AC22" s="210" t="s">
        <v>72</v>
      </c>
      <c r="AD22" s="211" t="s">
        <v>73</v>
      </c>
      <c r="AE22" s="210" t="n">
        <v>6</v>
      </c>
      <c r="AF22" s="210" t="n">
        <v>7</v>
      </c>
      <c r="AG22" s="210" t="s">
        <v>82</v>
      </c>
      <c r="AH22" s="210" t="s">
        <v>83</v>
      </c>
      <c r="AI22" s="210" t="s">
        <v>84</v>
      </c>
      <c r="AJ22" s="210" t="s">
        <v>85</v>
      </c>
      <c r="AK22" s="211" t="n">
        <v>9</v>
      </c>
      <c r="AL22" s="210" t="n">
        <v>10</v>
      </c>
      <c r="AM22" s="210"/>
      <c r="AN22" s="212"/>
      <c r="AO22" s="212"/>
      <c r="AP22" s="212"/>
      <c r="AQ22" s="213"/>
      <c r="AR22" s="244"/>
      <c r="AS22" s="245"/>
    </row>
    <row r="23" customFormat="false" ht="16.9" hidden="false" customHeight="true" outlineLevel="0" collapsed="false">
      <c r="A23" s="88" t="s">
        <v>92</v>
      </c>
      <c r="B23" s="217"/>
      <c r="C23" s="218"/>
      <c r="D23" s="219"/>
      <c r="E23" s="220"/>
      <c r="F23" s="219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05" t="n">
        <v>5</v>
      </c>
      <c r="R23" s="205"/>
      <c r="S23" s="222" t="n">
        <f aca="false">SUM(B23:R23)</f>
        <v>5</v>
      </c>
      <c r="T23" s="223" t="n">
        <v>84.58</v>
      </c>
      <c r="U23" s="224" t="n">
        <f aca="false">IF(T23="","",SUM(S23,T23))</f>
        <v>89.58</v>
      </c>
      <c r="V23" s="225" t="n">
        <f aca="false">IF(T23="","",RANK(U23,$U$23:$U27,1))</f>
        <v>1</v>
      </c>
      <c r="W23" s="226"/>
      <c r="X23" s="218"/>
      <c r="Y23" s="219"/>
      <c r="Z23" s="220"/>
      <c r="AA23" s="219"/>
      <c r="AB23" s="219" t="n">
        <v>5</v>
      </c>
      <c r="AC23" s="228"/>
      <c r="AD23" s="219"/>
      <c r="AE23" s="220"/>
      <c r="AF23" s="219"/>
      <c r="AG23" s="219"/>
      <c r="AH23" s="228"/>
      <c r="AI23" s="221"/>
      <c r="AJ23" s="221"/>
      <c r="AK23" s="221"/>
      <c r="AL23" s="205"/>
      <c r="AM23" s="205"/>
      <c r="AN23" s="229" t="n">
        <f aca="false">SUM(W23:AM23)</f>
        <v>5</v>
      </c>
      <c r="AO23" s="224" t="n">
        <v>87.37</v>
      </c>
      <c r="AP23" s="230" t="n">
        <f aca="false">IF(AO23="","",SUM(AN23,AO23))</f>
        <v>92.37</v>
      </c>
      <c r="AQ23" s="231" t="n">
        <f aca="false">IF(AO23="","",RANK(AP23,$AP$23:$AP26,1))</f>
        <v>1</v>
      </c>
      <c r="AR23" s="224" t="n">
        <f aca="false">IF(AP23="","",SUM(U23,AP23))</f>
        <v>181.95</v>
      </c>
      <c r="AS23" s="232" t="n">
        <f aca="false">IF(AR23="","",RANK(AR23,$AR$23:$AR26,1))</f>
        <v>1</v>
      </c>
    </row>
    <row r="24" customFormat="false" ht="16.9" hidden="false" customHeight="true" outlineLevel="0" collapsed="false">
      <c r="A24" s="88" t="s">
        <v>93</v>
      </c>
      <c r="B24" s="89"/>
      <c r="C24" s="90"/>
      <c r="D24" s="91"/>
      <c r="E24" s="92"/>
      <c r="F24" s="91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4"/>
      <c r="R24" s="94"/>
      <c r="S24" s="102" t="n">
        <f aca="false">SUM(B24:R24)</f>
        <v>0</v>
      </c>
      <c r="T24" s="97" t="n">
        <v>93.18</v>
      </c>
      <c r="U24" s="103" t="n">
        <f aca="false">IF(T24="","",SUM(S24,T24))</f>
        <v>93.18</v>
      </c>
      <c r="V24" s="195" t="n">
        <f aca="false">IF(T24="","",RANK(U24,$U$23:$U26,1))</f>
        <v>2</v>
      </c>
      <c r="W24" s="196"/>
      <c r="X24" s="90"/>
      <c r="Y24" s="91"/>
      <c r="Z24" s="92"/>
      <c r="AA24" s="91" t="n">
        <v>5</v>
      </c>
      <c r="AB24" s="91"/>
      <c r="AC24" s="101"/>
      <c r="AD24" s="91"/>
      <c r="AE24" s="92"/>
      <c r="AF24" s="91"/>
      <c r="AG24" s="91"/>
      <c r="AH24" s="101"/>
      <c r="AI24" s="93"/>
      <c r="AJ24" s="93"/>
      <c r="AK24" s="93"/>
      <c r="AL24" s="94"/>
      <c r="AM24" s="94"/>
      <c r="AN24" s="152" t="n">
        <f aca="false">SUM(W24:AM24)</f>
        <v>5</v>
      </c>
      <c r="AO24" s="103" t="n">
        <v>90.07</v>
      </c>
      <c r="AP24" s="197" t="n">
        <f aca="false">IF(AO24="","",SUM(AN24,AO24))</f>
        <v>95.07</v>
      </c>
      <c r="AQ24" s="198" t="n">
        <f aca="false">IF(AO24="","",RANK(AP24,$AP$23:$AP26,1))</f>
        <v>3</v>
      </c>
      <c r="AR24" s="103" t="n">
        <f aca="false">IF(AP24="","",SUM(U24,AP24))</f>
        <v>188.25</v>
      </c>
      <c r="AS24" s="105" t="n">
        <f aca="false">IF(AR24="","",RANK(AR24,$AR$23:$AR26,1))</f>
        <v>2</v>
      </c>
    </row>
    <row r="25" customFormat="false" ht="16.9" hidden="false" customHeight="true" outlineLevel="0" collapsed="false">
      <c r="A25" s="88" t="s">
        <v>94</v>
      </c>
      <c r="B25" s="89"/>
      <c r="C25" s="90"/>
      <c r="D25" s="91"/>
      <c r="E25" s="92"/>
      <c r="F25" s="91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94"/>
      <c r="S25" s="102" t="n">
        <f aca="false">SUM(B25:R25)</f>
        <v>0</v>
      </c>
      <c r="T25" s="97" t="n">
        <v>99.44</v>
      </c>
      <c r="U25" s="103" t="n">
        <f aca="false">IF(T25="","",SUM(S25,T25))</f>
        <v>99.44</v>
      </c>
      <c r="V25" s="195" t="n">
        <f aca="false">IF(T25="","",RANK(U25,$U$23:$U26,1))</f>
        <v>3</v>
      </c>
      <c r="W25" s="196"/>
      <c r="X25" s="90"/>
      <c r="Y25" s="91"/>
      <c r="Z25" s="92"/>
      <c r="AA25" s="91"/>
      <c r="AB25" s="91"/>
      <c r="AC25" s="101"/>
      <c r="AD25" s="91"/>
      <c r="AE25" s="92"/>
      <c r="AF25" s="91"/>
      <c r="AG25" s="91"/>
      <c r="AH25" s="101"/>
      <c r="AI25" s="93"/>
      <c r="AJ25" s="93"/>
      <c r="AK25" s="93"/>
      <c r="AL25" s="94"/>
      <c r="AM25" s="94"/>
      <c r="AN25" s="152" t="n">
        <f aca="false">SUM(W25:AM25)</f>
        <v>0</v>
      </c>
      <c r="AO25" s="103" t="n">
        <v>92.98</v>
      </c>
      <c r="AP25" s="197" t="n">
        <f aca="false">IF(AO25="","",SUM(AN25,AO25))</f>
        <v>92.98</v>
      </c>
      <c r="AQ25" s="198" t="n">
        <f aca="false">IF(AO25="","",RANK(AP25,$AP$23:$AP26,1))</f>
        <v>2</v>
      </c>
      <c r="AR25" s="103" t="n">
        <f aca="false">IF(AP25="","",SUM(U25,AP25))</f>
        <v>192.42</v>
      </c>
      <c r="AS25" s="105" t="n">
        <f aca="false">IF(AR25="","",RANK(AR25,$AR$23:$AR26,1))</f>
        <v>3</v>
      </c>
    </row>
    <row r="26" customFormat="false" ht="16.9" hidden="false" customHeight="true" outlineLevel="0" collapsed="false">
      <c r="A26" s="88" t="s">
        <v>95</v>
      </c>
      <c r="B26" s="89" t="n">
        <v>5</v>
      </c>
      <c r="C26" s="90"/>
      <c r="D26" s="91"/>
      <c r="E26" s="92" t="n">
        <v>5</v>
      </c>
      <c r="F26" s="91" t="n">
        <v>5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4"/>
      <c r="S26" s="102" t="n">
        <f aca="false">SUM(B26:R26)</f>
        <v>15</v>
      </c>
      <c r="T26" s="97" t="n">
        <v>111.53</v>
      </c>
      <c r="U26" s="103" t="n">
        <f aca="false">IF(T26="","",SUM(S26,T26))</f>
        <v>126.53</v>
      </c>
      <c r="V26" s="195" t="n">
        <f aca="false">IF(T26="","",RANK(U26,$U$23:$U29,1))</f>
        <v>4</v>
      </c>
      <c r="W26" s="196"/>
      <c r="X26" s="90" t="n">
        <v>5</v>
      </c>
      <c r="Y26" s="91"/>
      <c r="Z26" s="92"/>
      <c r="AA26" s="91"/>
      <c r="AB26" s="91"/>
      <c r="AC26" s="101"/>
      <c r="AD26" s="91"/>
      <c r="AE26" s="92"/>
      <c r="AF26" s="91"/>
      <c r="AG26" s="91" t="n">
        <v>5</v>
      </c>
      <c r="AH26" s="101"/>
      <c r="AI26" s="93"/>
      <c r="AJ26" s="93"/>
      <c r="AK26" s="93"/>
      <c r="AL26" s="94" t="n">
        <v>5</v>
      </c>
      <c r="AM26" s="94"/>
      <c r="AN26" s="152" t="n">
        <f aca="false">SUM(W26:AM26)</f>
        <v>15</v>
      </c>
      <c r="AO26" s="103" t="n">
        <v>101.11</v>
      </c>
      <c r="AP26" s="197" t="n">
        <f aca="false">IF(AO26="","",SUM(AN26,AO26))</f>
        <v>116.11</v>
      </c>
      <c r="AQ26" s="198" t="n">
        <f aca="false">IF(AO26="","",RANK(AP26,$AP$23:$AP30,1))</f>
        <v>4</v>
      </c>
      <c r="AR26" s="103" t="n">
        <f aca="false">IF(AP26="","",SUM(U26,AP26))</f>
        <v>242.64</v>
      </c>
      <c r="AS26" s="105" t="n">
        <f aca="false">IF(AR26="","",RANK(AR26,$AR$23:$AR30,1))</f>
        <v>4</v>
      </c>
    </row>
    <row r="27" customFormat="false" ht="16.9" hidden="false" customHeight="true" outlineLevel="0" collapsed="false">
      <c r="A27" s="246"/>
      <c r="B27" s="111"/>
      <c r="C27" s="112"/>
      <c r="D27" s="113"/>
      <c r="E27" s="114"/>
      <c r="F27" s="113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6"/>
      <c r="R27" s="116"/>
      <c r="S27" s="124" t="n">
        <f aca="false">SUM(B27:R27)</f>
        <v>0</v>
      </c>
      <c r="T27" s="119"/>
      <c r="U27" s="125" t="str">
        <f aca="false">IF(T27="","",SUM(S27,T27))</f>
        <v/>
      </c>
      <c r="V27" s="200" t="str">
        <f aca="false">IF(T27="","",RANK(U27,$U$23:$U27,1))</f>
        <v/>
      </c>
      <c r="W27" s="201"/>
      <c r="X27" s="112"/>
      <c r="Y27" s="113"/>
      <c r="Z27" s="114"/>
      <c r="AA27" s="113"/>
      <c r="AB27" s="113"/>
      <c r="AC27" s="123"/>
      <c r="AD27" s="113"/>
      <c r="AE27" s="114"/>
      <c r="AF27" s="113"/>
      <c r="AG27" s="113"/>
      <c r="AH27" s="123"/>
      <c r="AI27" s="115"/>
      <c r="AJ27" s="115"/>
      <c r="AK27" s="115"/>
      <c r="AL27" s="116"/>
      <c r="AM27" s="116"/>
      <c r="AN27" s="172" t="n">
        <f aca="false">SUM(W27:AM27)</f>
        <v>0</v>
      </c>
      <c r="AO27" s="125"/>
      <c r="AP27" s="202" t="str">
        <f aca="false">IF(AO27="","",SUM(AN27,AO27))</f>
        <v/>
      </c>
      <c r="AQ27" s="203" t="str">
        <f aca="false">IF(AO27="","",RANK(AP27,$AP$23:$AP27,1))</f>
        <v/>
      </c>
      <c r="AR27" s="125" t="str">
        <f aca="false">IF(AP27="","",SUM(U27,AP27))</f>
        <v/>
      </c>
      <c r="AS27" s="127" t="str">
        <f aca="false">IF(AR27="","",RANK(AR27,$AR$23:$AR27,1))</f>
        <v/>
      </c>
    </row>
    <row r="28" customFormat="false" ht="9.95" hidden="false" customHeight="true" outlineLevel="0" collapsed="false">
      <c r="X28" s="135"/>
      <c r="Y28" s="133"/>
    </row>
    <row r="29" customFormat="false" ht="9.95" hidden="false" customHeight="true" outlineLevel="0" collapsed="false">
      <c r="X29" s="135"/>
      <c r="Y29" s="133"/>
    </row>
    <row r="30" customFormat="false" ht="9.95" hidden="false" customHeight="true" outlineLevel="0" collapsed="false">
      <c r="X30" s="135"/>
      <c r="Y30" s="133"/>
    </row>
    <row r="31" customFormat="false" ht="9.95" hidden="false" customHeight="true" outlineLevel="0" collapsed="false">
      <c r="X31" s="135"/>
    </row>
    <row r="32" customFormat="false" ht="9.95" hidden="false" customHeight="true" outlineLevel="0" collapsed="false">
      <c r="X32" s="135"/>
    </row>
    <row r="33" customFormat="false" ht="9.95" hidden="false" customHeight="true" outlineLevel="0" collapsed="false">
      <c r="X33" s="135"/>
    </row>
    <row r="34" customFormat="false" ht="9.95" hidden="false" customHeight="true" outlineLevel="0" collapsed="false">
      <c r="X34" s="135"/>
    </row>
    <row r="35" customFormat="false" ht="9.95" hidden="false" customHeight="true" outlineLevel="0" collapsed="false">
      <c r="X35" s="135"/>
    </row>
    <row r="36" customFormat="false" ht="9.95" hidden="false" customHeight="true" outlineLevel="0" collapsed="false">
      <c r="X36" s="135"/>
    </row>
    <row r="37" customFormat="false" ht="9.95" hidden="false" customHeight="true" outlineLevel="0" collapsed="false">
      <c r="X37" s="135"/>
    </row>
    <row r="38" customFormat="false" ht="9.95" hidden="false" customHeight="true" outlineLevel="0" collapsed="false">
      <c r="X38" s="135"/>
    </row>
    <row r="39" customFormat="false" ht="9.95" hidden="false" customHeight="true" outlineLevel="0" collapsed="false">
      <c r="X39" s="135"/>
    </row>
    <row r="40" customFormat="false" ht="9.95" hidden="false" customHeight="true" outlineLevel="0" collapsed="false">
      <c r="X40" s="135"/>
    </row>
    <row r="41" customFormat="false" ht="9.95" hidden="false" customHeight="true" outlineLevel="0" collapsed="false">
      <c r="X41" s="135"/>
    </row>
    <row r="42" customFormat="false" ht="9.95" hidden="false" customHeight="true" outlineLevel="0" collapsed="false">
      <c r="A42" s="136"/>
      <c r="B42" s="128"/>
      <c r="C42" s="129"/>
      <c r="G42" s="4"/>
      <c r="H42" s="6"/>
      <c r="L42" s="4"/>
      <c r="S42" s="130"/>
      <c r="T42" s="132"/>
      <c r="U42" s="132"/>
      <c r="W42" s="137"/>
      <c r="X42" s="135"/>
    </row>
    <row r="43" customFormat="false" ht="9.95" hidden="false" customHeight="true" outlineLevel="0" collapsed="false">
      <c r="B43" s="128"/>
      <c r="C43" s="129"/>
      <c r="G43" s="4"/>
      <c r="H43" s="6"/>
      <c r="L43" s="4"/>
      <c r="S43" s="130"/>
      <c r="T43" s="132"/>
      <c r="U43" s="132"/>
      <c r="W43" s="137"/>
      <c r="X43" s="135"/>
    </row>
    <row r="44" customFormat="false" ht="9.95" hidden="false" customHeight="true" outlineLevel="0" collapsed="false">
      <c r="B44" s="128"/>
      <c r="C44" s="129"/>
      <c r="G44" s="4"/>
      <c r="H44" s="6"/>
      <c r="L44" s="4"/>
      <c r="S44" s="130"/>
      <c r="T44" s="132"/>
      <c r="U44" s="132"/>
      <c r="W44" s="137"/>
      <c r="X44" s="135"/>
    </row>
    <row r="45" customFormat="false" ht="9.95" hidden="false" customHeight="true" outlineLevel="0" collapsed="false">
      <c r="B45" s="128"/>
      <c r="C45" s="129"/>
      <c r="G45" s="4"/>
      <c r="H45" s="6"/>
      <c r="L45" s="4"/>
      <c r="S45" s="130"/>
      <c r="T45" s="132"/>
      <c r="U45" s="132"/>
      <c r="W45" s="137"/>
      <c r="X45" s="135"/>
    </row>
    <row r="46" customFormat="false" ht="9.95" hidden="false" customHeight="true" outlineLevel="0" collapsed="false">
      <c r="B46" s="128"/>
      <c r="C46" s="129"/>
      <c r="G46" s="128"/>
      <c r="H46" s="129"/>
      <c r="L46" s="4"/>
      <c r="M46" s="138"/>
      <c r="S46" s="130"/>
      <c r="T46" s="132"/>
      <c r="U46" s="132"/>
      <c r="W46" s="137"/>
    </row>
    <row r="47" customFormat="false" ht="9.95" hidden="false" customHeight="true" outlineLevel="0" collapsed="false">
      <c r="B47" s="128"/>
      <c r="C47" s="129"/>
      <c r="G47" s="128"/>
      <c r="H47" s="129"/>
      <c r="L47" s="4"/>
      <c r="S47" s="130"/>
      <c r="T47" s="132"/>
      <c r="U47" s="132"/>
      <c r="W47" s="137"/>
    </row>
    <row r="48" customFormat="false" ht="9.95" hidden="false" customHeight="true" outlineLevel="0" collapsed="false">
      <c r="B48" s="128"/>
      <c r="C48" s="129"/>
      <c r="G48" s="128"/>
      <c r="H48" s="129"/>
      <c r="L48" s="4"/>
      <c r="M48" s="138"/>
      <c r="S48" s="130"/>
      <c r="T48" s="132"/>
      <c r="U48" s="132"/>
      <c r="W48" s="137"/>
    </row>
    <row r="49" customFormat="false" ht="9.95" hidden="false" customHeight="true" outlineLevel="0" collapsed="false">
      <c r="B49" s="128"/>
      <c r="C49" s="129"/>
      <c r="G49" s="128"/>
      <c r="H49" s="129"/>
      <c r="L49" s="4"/>
      <c r="S49" s="130"/>
      <c r="T49" s="132"/>
      <c r="U49" s="132"/>
      <c r="W49" s="137"/>
    </row>
    <row r="50" customFormat="false" ht="9.95" hidden="false" customHeight="true" outlineLevel="0" collapsed="false">
      <c r="B50" s="128"/>
      <c r="C50" s="129"/>
      <c r="G50" s="128"/>
      <c r="H50" s="129"/>
      <c r="L50" s="4"/>
      <c r="S50" s="130"/>
      <c r="T50" s="132"/>
      <c r="U50" s="132"/>
      <c r="W50" s="137"/>
    </row>
    <row r="51" customFormat="false" ht="9.95" hidden="false" customHeight="true" outlineLevel="0" collapsed="false">
      <c r="B51" s="128"/>
      <c r="C51" s="129"/>
      <c r="G51" s="128"/>
      <c r="H51" s="129"/>
      <c r="L51" s="4"/>
      <c r="M51" s="138"/>
      <c r="S51" s="130"/>
      <c r="T51" s="132"/>
      <c r="U51" s="132"/>
      <c r="W51" s="137"/>
    </row>
    <row r="52" customFormat="false" ht="9.95" hidden="false" customHeight="true" outlineLevel="0" collapsed="false">
      <c r="B52" s="128"/>
      <c r="C52" s="129"/>
      <c r="G52" s="128"/>
      <c r="H52" s="129"/>
      <c r="L52" s="4"/>
      <c r="S52" s="130"/>
      <c r="T52" s="132"/>
      <c r="U52" s="132"/>
      <c r="W52" s="137"/>
    </row>
    <row r="53" customFormat="false" ht="9.95" hidden="false" customHeight="true" outlineLevel="0" collapsed="false">
      <c r="B53" s="128"/>
      <c r="C53" s="129"/>
      <c r="G53" s="128"/>
      <c r="H53" s="129"/>
      <c r="L53" s="4"/>
      <c r="S53" s="130"/>
      <c r="T53" s="132"/>
      <c r="U53" s="132"/>
      <c r="W53" s="137"/>
    </row>
    <row r="54" customFormat="false" ht="9.95" hidden="false" customHeight="true" outlineLevel="0" collapsed="false">
      <c r="A54" s="136"/>
      <c r="B54" s="128"/>
      <c r="C54" s="129"/>
      <c r="G54" s="128"/>
      <c r="H54" s="129"/>
      <c r="L54" s="4"/>
      <c r="T54" s="132"/>
      <c r="U54" s="132"/>
      <c r="V54" s="130"/>
      <c r="W54" s="139"/>
    </row>
    <row r="55" customFormat="false" ht="9.95" hidden="false" customHeight="true" outlineLevel="0" collapsed="false">
      <c r="B55" s="128"/>
      <c r="C55" s="129"/>
      <c r="G55" s="128"/>
      <c r="H55" s="129"/>
      <c r="L55" s="4"/>
      <c r="T55" s="132"/>
      <c r="U55" s="132"/>
      <c r="V55" s="130"/>
      <c r="W55" s="139"/>
    </row>
    <row r="56" customFormat="false" ht="9.95" hidden="false" customHeight="true" outlineLevel="0" collapsed="false">
      <c r="C56" s="2"/>
      <c r="D56" s="5"/>
      <c r="F56" s="5"/>
      <c r="H56" s="2"/>
      <c r="I56" s="5"/>
      <c r="K56" s="5"/>
      <c r="T56" s="132"/>
      <c r="U56" s="132"/>
      <c r="V56" s="130"/>
      <c r="W56" s="139"/>
    </row>
    <row r="57" customFormat="false" ht="9.95" hidden="false" customHeight="true" outlineLevel="0" collapsed="false">
      <c r="C57" s="2"/>
      <c r="D57" s="5"/>
      <c r="F57" s="5"/>
      <c r="H57" s="2"/>
      <c r="I57" s="5"/>
      <c r="K57" s="5"/>
      <c r="T57" s="132"/>
      <c r="U57" s="132"/>
      <c r="V57" s="130"/>
      <c r="W57" s="139"/>
    </row>
    <row r="58" customFormat="false" ht="9.95" hidden="false" customHeight="true" outlineLevel="0" collapsed="false">
      <c r="C58" s="2"/>
      <c r="D58" s="5"/>
      <c r="F58" s="5"/>
      <c r="H58" s="2"/>
      <c r="I58" s="5"/>
      <c r="K58" s="5"/>
      <c r="T58" s="132"/>
      <c r="U58" s="132"/>
      <c r="V58" s="130"/>
      <c r="W58" s="139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  <c r="T59" s="132"/>
      <c r="U59" s="132"/>
      <c r="V59" s="130"/>
      <c r="W59" s="139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  <c r="T60" s="132"/>
      <c r="U60" s="132"/>
      <c r="V60" s="130"/>
      <c r="W60" s="139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T61" s="132"/>
      <c r="U61" s="132"/>
      <c r="V61" s="130"/>
      <c r="W61" s="139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T62" s="132"/>
      <c r="U62" s="132"/>
      <c r="V62" s="130"/>
      <c r="W62" s="139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T63" s="132"/>
      <c r="U63" s="132"/>
      <c r="V63" s="130"/>
      <c r="W63" s="139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T64" s="132"/>
      <c r="U64" s="132"/>
      <c r="V64" s="130"/>
      <c r="W64" s="139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T65" s="132"/>
      <c r="U65" s="132"/>
      <c r="V65" s="130"/>
      <c r="W65" s="139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T66" s="132"/>
      <c r="U66" s="132"/>
      <c r="V66" s="130"/>
      <c r="W66" s="139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A90" s="136"/>
      <c r="B90" s="128"/>
      <c r="C90" s="129"/>
      <c r="G90" s="128"/>
      <c r="H90" s="129"/>
      <c r="L90" s="4"/>
    </row>
    <row r="91" customFormat="false" ht="11.25" hidden="false" customHeight="true" outlineLevel="0" collapsed="false">
      <c r="A91" s="136"/>
      <c r="B91" s="128"/>
      <c r="C91" s="129"/>
      <c r="G91" s="128"/>
      <c r="H91" s="129"/>
      <c r="L91" s="4"/>
    </row>
  </sheetData>
  <mergeCells count="4">
    <mergeCell ref="V1:V4"/>
    <mergeCell ref="AQ1:AQ4"/>
    <mergeCell ref="B2:R4"/>
    <mergeCell ref="W2:AM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7 januari 2017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.99"/>
    <col collapsed="false" customWidth="true" hidden="false" outlineLevel="0" max="21" min="3" style="0" width="2.42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7.28"/>
    <col collapsed="false" customWidth="true" hidden="false" outlineLevel="0" max="25" min="25" style="0" width="2.99"/>
    <col collapsed="false" customWidth="true" hidden="false" outlineLevel="0" max="45" min="26" style="0" width="2.42"/>
    <col collapsed="false" customWidth="true" hidden="false" outlineLevel="0" max="46" min="46" style="0" width="5.71"/>
    <col collapsed="false" customWidth="true" hidden="false" outlineLevel="0" max="47" min="47" style="0" width="7.28"/>
    <col collapsed="false" customWidth="true" hidden="false" outlineLevel="0" max="48" min="48" style="0" width="6.99"/>
    <col collapsed="false" customWidth="true" hidden="false" outlineLevel="0" max="49" min="49" style="0" width="2.99"/>
    <col collapsed="false" customWidth="true" hidden="false" outlineLevel="0" max="50" min="50" style="0" width="7.28"/>
  </cols>
  <sheetData>
    <row r="1" customFormat="false" ht="12.75" hidden="false" customHeight="fals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8"/>
      <c r="W1" s="19"/>
      <c r="X1" s="20"/>
      <c r="Y1" s="21" t="s">
        <v>0</v>
      </c>
      <c r="Z1" s="22"/>
      <c r="AA1" s="22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4" t="s">
        <v>0</v>
      </c>
      <c r="AX1" s="23"/>
      <c r="AY1" s="25"/>
    </row>
    <row r="2" customFormat="false" ht="12.75" hidden="false" customHeight="false" outlineLevel="0" collapsed="false">
      <c r="A2" s="1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2</v>
      </c>
      <c r="W2" s="28" t="s">
        <v>3</v>
      </c>
      <c r="X2" s="29" t="s">
        <v>4</v>
      </c>
      <c r="Y2" s="21"/>
      <c r="Z2" s="30" t="s">
        <v>5</v>
      </c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27" t="s">
        <v>2</v>
      </c>
      <c r="AU2" s="28" t="s">
        <v>3</v>
      </c>
      <c r="AV2" s="28" t="s">
        <v>4</v>
      </c>
      <c r="AW2" s="24"/>
      <c r="AX2" s="29" t="s">
        <v>6</v>
      </c>
      <c r="AY2" s="31" t="s">
        <v>0</v>
      </c>
    </row>
    <row r="3" customFormat="false" ht="12.75" hidden="false" customHeight="false" outlineLevel="0" collapsed="false">
      <c r="A3" s="3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33" t="s">
        <v>7</v>
      </c>
      <c r="W3" s="34" t="s">
        <v>8</v>
      </c>
      <c r="X3" s="34" t="s">
        <v>7</v>
      </c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3" t="s">
        <v>7</v>
      </c>
      <c r="AU3" s="34" t="s">
        <v>8</v>
      </c>
      <c r="AV3" s="34" t="s">
        <v>7</v>
      </c>
      <c r="AW3" s="24"/>
      <c r="AX3" s="34" t="s">
        <v>9</v>
      </c>
      <c r="AY3" s="35"/>
    </row>
    <row r="4" customFormat="false" ht="12.75" hidden="false" customHeight="false" outlineLevel="0" collapsed="false">
      <c r="A4" s="3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33" t="s">
        <v>10</v>
      </c>
      <c r="W4" s="34" t="s">
        <v>11</v>
      </c>
      <c r="X4" s="34" t="s">
        <v>11</v>
      </c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3" t="s">
        <v>10</v>
      </c>
      <c r="AU4" s="34" t="s">
        <v>11</v>
      </c>
      <c r="AV4" s="34" t="s">
        <v>11</v>
      </c>
      <c r="AW4" s="24"/>
      <c r="AX4" s="34" t="s">
        <v>12</v>
      </c>
      <c r="AY4" s="35" t="s">
        <v>6</v>
      </c>
    </row>
    <row r="5" customFormat="false" ht="20.25" hidden="false" customHeight="false" outlineLevel="0" collapsed="false">
      <c r="A5" s="143" t="s">
        <v>96</v>
      </c>
      <c r="B5" s="247" t="n">
        <v>1</v>
      </c>
      <c r="C5" s="37" t="n">
        <v>2</v>
      </c>
      <c r="D5" s="38" t="n">
        <v>3</v>
      </c>
      <c r="E5" s="37" t="n">
        <v>4</v>
      </c>
      <c r="F5" s="37" t="n">
        <v>5</v>
      </c>
      <c r="G5" s="38" t="s">
        <v>14</v>
      </c>
      <c r="H5" s="37" t="s">
        <v>15</v>
      </c>
      <c r="I5" s="38" t="s">
        <v>16</v>
      </c>
      <c r="J5" s="37" t="s">
        <v>17</v>
      </c>
      <c r="K5" s="37" t="s">
        <v>18</v>
      </c>
      <c r="L5" s="37" t="n">
        <v>7</v>
      </c>
      <c r="M5" s="37" t="n">
        <v>8</v>
      </c>
      <c r="N5" s="37" t="n">
        <v>9</v>
      </c>
      <c r="O5" s="37" t="s">
        <v>19</v>
      </c>
      <c r="P5" s="38" t="s">
        <v>20</v>
      </c>
      <c r="Q5" s="37" t="s">
        <v>21</v>
      </c>
      <c r="R5" s="37" t="s">
        <v>22</v>
      </c>
      <c r="S5" s="39" t="s">
        <v>23</v>
      </c>
      <c r="T5" s="39" t="n">
        <v>11</v>
      </c>
      <c r="U5" s="39" t="n">
        <v>12</v>
      </c>
      <c r="V5" s="40"/>
      <c r="W5" s="41"/>
      <c r="X5" s="42"/>
      <c r="Y5" s="43"/>
      <c r="Z5" s="44" t="n">
        <v>1</v>
      </c>
      <c r="AA5" s="45" t="n">
        <v>2</v>
      </c>
      <c r="AB5" s="46" t="n">
        <v>3</v>
      </c>
      <c r="AC5" s="45" t="n">
        <v>4</v>
      </c>
      <c r="AD5" s="45" t="n">
        <v>5</v>
      </c>
      <c r="AE5" s="46" t="s">
        <v>14</v>
      </c>
      <c r="AF5" s="45" t="s">
        <v>15</v>
      </c>
      <c r="AG5" s="46" t="s">
        <v>16</v>
      </c>
      <c r="AH5" s="45" t="s">
        <v>17</v>
      </c>
      <c r="AI5" s="45" t="s">
        <v>18</v>
      </c>
      <c r="AJ5" s="45" t="n">
        <v>7</v>
      </c>
      <c r="AK5" s="45" t="n">
        <v>8</v>
      </c>
      <c r="AL5" s="45" t="n">
        <v>9</v>
      </c>
      <c r="AM5" s="45" t="s">
        <v>19</v>
      </c>
      <c r="AN5" s="46" t="s">
        <v>20</v>
      </c>
      <c r="AO5" s="45" t="s">
        <v>21</v>
      </c>
      <c r="AP5" s="45" t="s">
        <v>22</v>
      </c>
      <c r="AQ5" s="47" t="s">
        <v>23</v>
      </c>
      <c r="AR5" s="47" t="n">
        <v>11</v>
      </c>
      <c r="AS5" s="47" t="n">
        <v>12</v>
      </c>
      <c r="AT5" s="48"/>
      <c r="AU5" s="41"/>
      <c r="AV5" s="42"/>
      <c r="AW5" s="49"/>
      <c r="AX5" s="50"/>
      <c r="AY5" s="51"/>
    </row>
    <row r="6" customFormat="false" ht="16.9" hidden="false" customHeight="true" outlineLevel="0" collapsed="false">
      <c r="A6" s="248" t="s">
        <v>97</v>
      </c>
      <c r="B6" s="89" t="n">
        <v>5</v>
      </c>
      <c r="C6" s="90"/>
      <c r="D6" s="91"/>
      <c r="E6" s="92"/>
      <c r="F6" s="91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4"/>
      <c r="S6" s="94"/>
      <c r="T6" s="94"/>
      <c r="U6" s="95"/>
      <c r="V6" s="249" t="n">
        <f aca="false">SUM(B6:U6)</f>
        <v>5</v>
      </c>
      <c r="W6" s="223" t="n">
        <v>129.99</v>
      </c>
      <c r="X6" s="250" t="n">
        <f aca="false">IF(W6="","",SUM(V6,W6))</f>
        <v>134.99</v>
      </c>
      <c r="Y6" s="99" t="n">
        <f aca="false">IF(W6="","",RANK(X6,$X$6:$X25,1))</f>
        <v>1</v>
      </c>
      <c r="Z6" s="251"/>
      <c r="AA6" s="218"/>
      <c r="AB6" s="219"/>
      <c r="AC6" s="220"/>
      <c r="AD6" s="219"/>
      <c r="AE6" s="219"/>
      <c r="AF6" s="228"/>
      <c r="AG6" s="219"/>
      <c r="AH6" s="220"/>
      <c r="AI6" s="219"/>
      <c r="AJ6" s="219"/>
      <c r="AK6" s="228"/>
      <c r="AL6" s="221"/>
      <c r="AM6" s="221"/>
      <c r="AN6" s="221"/>
      <c r="AO6" s="205"/>
      <c r="AP6" s="205"/>
      <c r="AQ6" s="205"/>
      <c r="AR6" s="205"/>
      <c r="AS6" s="205"/>
      <c r="AT6" s="222" t="n">
        <f aca="false">SUM(Z6:AS6)</f>
        <v>0</v>
      </c>
      <c r="AU6" s="250" t="n">
        <v>117.07</v>
      </c>
      <c r="AV6" s="224" t="n">
        <f aca="false">IF(AU6="","",SUM(AT6,AU6))</f>
        <v>117.07</v>
      </c>
      <c r="AW6" s="252" t="n">
        <f aca="false">IF(AU6="","",RANK(AV6,$AV$6:$AV25,1))</f>
        <v>1</v>
      </c>
      <c r="AX6" s="224" t="n">
        <f aca="false">IF(AV6="","",SUM(X6,AV6))</f>
        <v>252.06</v>
      </c>
      <c r="AY6" s="232" t="n">
        <f aca="false">IF(AX6="","",RANK(AX6,$AX$6:$AX25,1))</f>
        <v>1</v>
      </c>
    </row>
    <row r="7" customFormat="false" ht="16.9" hidden="false" customHeight="true" outlineLevel="0" collapsed="false">
      <c r="A7" s="88" t="s">
        <v>98</v>
      </c>
      <c r="B7" s="89" t="n">
        <v>5</v>
      </c>
      <c r="C7" s="90"/>
      <c r="D7" s="91"/>
      <c r="E7" s="92"/>
      <c r="F7" s="91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4"/>
      <c r="S7" s="94"/>
      <c r="T7" s="94" t="n">
        <v>5</v>
      </c>
      <c r="U7" s="95"/>
      <c r="V7" s="96" t="n">
        <f aca="false">SUM(B7:U7)</f>
        <v>10</v>
      </c>
      <c r="W7" s="97" t="n">
        <v>126.94</v>
      </c>
      <c r="X7" s="98" t="n">
        <f aca="false">IF(W7="","",SUM(V7,W7))</f>
        <v>136.94</v>
      </c>
      <c r="Y7" s="99" t="n">
        <f aca="false">IF(W7="","",RANK(X7,$X$6:$X25,1))</f>
        <v>2</v>
      </c>
      <c r="Z7" s="100"/>
      <c r="AA7" s="90"/>
      <c r="AB7" s="91"/>
      <c r="AC7" s="92"/>
      <c r="AD7" s="91"/>
      <c r="AE7" s="91"/>
      <c r="AF7" s="101"/>
      <c r="AG7" s="91"/>
      <c r="AH7" s="92"/>
      <c r="AI7" s="91"/>
      <c r="AJ7" s="91" t="n">
        <v>5</v>
      </c>
      <c r="AK7" s="107" t="n">
        <v>5</v>
      </c>
      <c r="AL7" s="93"/>
      <c r="AM7" s="93"/>
      <c r="AN7" s="93"/>
      <c r="AO7" s="94"/>
      <c r="AP7" s="94"/>
      <c r="AQ7" s="94"/>
      <c r="AR7" s="94" t="n">
        <v>5</v>
      </c>
      <c r="AS7" s="94"/>
      <c r="AT7" s="102" t="n">
        <f aca="false">SUM(Z7:AS7)</f>
        <v>15</v>
      </c>
      <c r="AU7" s="98" t="n">
        <v>104.75</v>
      </c>
      <c r="AV7" s="103" t="n">
        <f aca="false">IF(AU7="","",SUM(AT7,AU7))</f>
        <v>119.75</v>
      </c>
      <c r="AW7" s="104" t="n">
        <f aca="false">IF(AU7="","",RANK(AV7,$AV$6:$AV25,1))</f>
        <v>2</v>
      </c>
      <c r="AX7" s="103" t="n">
        <f aca="false">IF(AV7="","",SUM(X7,AV7))</f>
        <v>256.69</v>
      </c>
      <c r="AY7" s="105" t="n">
        <f aca="false">IF(AX7="","",RANK(AX7,$AX$6:$AX25,1))</f>
        <v>2</v>
      </c>
    </row>
    <row r="8" customFormat="false" ht="16.9" hidden="false" customHeight="true" outlineLevel="0" collapsed="false">
      <c r="A8" s="88" t="s">
        <v>99</v>
      </c>
      <c r="B8" s="89"/>
      <c r="C8" s="90"/>
      <c r="D8" s="91"/>
      <c r="E8" s="92"/>
      <c r="F8" s="91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4"/>
      <c r="S8" s="94"/>
      <c r="T8" s="94"/>
      <c r="U8" s="95"/>
      <c r="V8" s="96" t="n">
        <f aca="false">SUM(B8:U8)</f>
        <v>0</v>
      </c>
      <c r="W8" s="97" t="n">
        <v>149.36</v>
      </c>
      <c r="X8" s="98" t="n">
        <f aca="false">IF(W8="","",SUM(V8,W8))</f>
        <v>149.36</v>
      </c>
      <c r="Y8" s="99" t="n">
        <f aca="false">IF(W8="","",RANK(X8,$X$6:$X23,1))</f>
        <v>4</v>
      </c>
      <c r="Z8" s="100"/>
      <c r="AA8" s="90"/>
      <c r="AB8" s="91"/>
      <c r="AC8" s="92"/>
      <c r="AD8" s="91"/>
      <c r="AE8" s="91"/>
      <c r="AF8" s="107"/>
      <c r="AG8" s="91"/>
      <c r="AH8" s="92"/>
      <c r="AI8" s="91"/>
      <c r="AJ8" s="91"/>
      <c r="AK8" s="101"/>
      <c r="AL8" s="93"/>
      <c r="AM8" s="93"/>
      <c r="AN8" s="93"/>
      <c r="AO8" s="94"/>
      <c r="AP8" s="94"/>
      <c r="AQ8" s="94"/>
      <c r="AR8" s="94"/>
      <c r="AS8" s="94"/>
      <c r="AT8" s="102" t="n">
        <f aca="false">SUM(Z8:AS8)</f>
        <v>0</v>
      </c>
      <c r="AU8" s="98" t="n">
        <v>136.37</v>
      </c>
      <c r="AV8" s="103" t="n">
        <f aca="false">IF(AU8="","",SUM(AT8,AU8))</f>
        <v>136.37</v>
      </c>
      <c r="AW8" s="104" t="n">
        <f aca="false">IF(AU8="","",RANK(AV8,$AV$6:$AV23,1))</f>
        <v>3</v>
      </c>
      <c r="AX8" s="103" t="n">
        <f aca="false">IF(AV8="","",SUM(X8,AV8))</f>
        <v>285.73</v>
      </c>
      <c r="AY8" s="105" t="n">
        <f aca="false">IF(AX8="","",RANK(AX8,$AX$6:$AX23,1))</f>
        <v>3</v>
      </c>
    </row>
    <row r="9" customFormat="false" ht="16.9" hidden="false" customHeight="true" outlineLevel="0" collapsed="false">
      <c r="A9" s="88" t="s">
        <v>100</v>
      </c>
      <c r="B9" s="89"/>
      <c r="C9" s="90"/>
      <c r="D9" s="91"/>
      <c r="E9" s="92"/>
      <c r="F9" s="91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4"/>
      <c r="S9" s="94"/>
      <c r="T9" s="94"/>
      <c r="U9" s="95"/>
      <c r="V9" s="96" t="n">
        <f aca="false">SUM(B9:U9)</f>
        <v>0</v>
      </c>
      <c r="W9" s="97" t="n">
        <v>145.92</v>
      </c>
      <c r="X9" s="98" t="n">
        <f aca="false">IF(W9="","",SUM(V9,W9))</f>
        <v>145.92</v>
      </c>
      <c r="Y9" s="99" t="n">
        <f aca="false">IF(W9="","",RANK(X9,$X$6:$X26,1))</f>
        <v>3</v>
      </c>
      <c r="Z9" s="100"/>
      <c r="AA9" s="90"/>
      <c r="AB9" s="91"/>
      <c r="AC9" s="92" t="n">
        <v>5</v>
      </c>
      <c r="AD9" s="91"/>
      <c r="AE9" s="91"/>
      <c r="AF9" s="101"/>
      <c r="AG9" s="91"/>
      <c r="AH9" s="92"/>
      <c r="AI9" s="91"/>
      <c r="AJ9" s="91"/>
      <c r="AK9" s="101"/>
      <c r="AL9" s="93"/>
      <c r="AM9" s="93"/>
      <c r="AN9" s="93"/>
      <c r="AO9" s="94"/>
      <c r="AP9" s="94"/>
      <c r="AQ9" s="94"/>
      <c r="AR9" s="94" t="n">
        <v>5</v>
      </c>
      <c r="AS9" s="94"/>
      <c r="AT9" s="102" t="n">
        <f aca="false">SUM(Z9:AS9)</f>
        <v>10</v>
      </c>
      <c r="AU9" s="98" t="n">
        <v>138.53</v>
      </c>
      <c r="AV9" s="103" t="n">
        <f aca="false">IF(AU9="","",SUM(AT9,AU9))</f>
        <v>148.53</v>
      </c>
      <c r="AW9" s="104" t="n">
        <f aca="false">IF(AU9="","",RANK(AV9,$AV$6:$AV26,1))</f>
        <v>5</v>
      </c>
      <c r="AX9" s="103" t="n">
        <f aca="false">IF(AV9="","",SUM(X9,AV9))</f>
        <v>294.45</v>
      </c>
      <c r="AY9" s="105" t="n">
        <f aca="false">IF(AX9="","",RANK(AX9,$AX$6:$AX26,1))</f>
        <v>4</v>
      </c>
    </row>
    <row r="10" customFormat="false" ht="16.9" hidden="false" customHeight="true" outlineLevel="0" collapsed="false">
      <c r="A10" s="88" t="s">
        <v>101</v>
      </c>
      <c r="B10" s="89"/>
      <c r="C10" s="90"/>
      <c r="D10" s="91"/>
      <c r="E10" s="92"/>
      <c r="F10" s="91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5"/>
      <c r="V10" s="96" t="n">
        <f aca="false">SUM(B10:U10)</f>
        <v>0</v>
      </c>
      <c r="W10" s="97" t="n">
        <v>163.29</v>
      </c>
      <c r="X10" s="98" t="n">
        <f aca="false">IF(W10="","",SUM(V10,W10))</f>
        <v>163.29</v>
      </c>
      <c r="Y10" s="99" t="n">
        <f aca="false">IF(W10="","",RANK(X10,$X$6:$X26,1))</f>
        <v>5</v>
      </c>
      <c r="Z10" s="100"/>
      <c r="AA10" s="90"/>
      <c r="AB10" s="91"/>
      <c r="AC10" s="92"/>
      <c r="AD10" s="91"/>
      <c r="AE10" s="91"/>
      <c r="AF10" s="101"/>
      <c r="AG10" s="91"/>
      <c r="AH10" s="92"/>
      <c r="AI10" s="91"/>
      <c r="AJ10" s="91" t="n">
        <v>5</v>
      </c>
      <c r="AK10" s="101"/>
      <c r="AL10" s="93"/>
      <c r="AM10" s="93"/>
      <c r="AN10" s="93"/>
      <c r="AO10" s="94"/>
      <c r="AP10" s="94"/>
      <c r="AQ10" s="94"/>
      <c r="AR10" s="94"/>
      <c r="AS10" s="94"/>
      <c r="AT10" s="102" t="n">
        <f aca="false">SUM(Z10:AS10)</f>
        <v>5</v>
      </c>
      <c r="AU10" s="98" t="n">
        <v>135.82</v>
      </c>
      <c r="AV10" s="103" t="n">
        <f aca="false">IF(AU10="","",SUM(AT10,AU10))</f>
        <v>140.82</v>
      </c>
      <c r="AW10" s="104" t="n">
        <f aca="false">IF(AU10="","",RANK(AV10,$AV$6:$AV26,1))</f>
        <v>4</v>
      </c>
      <c r="AX10" s="103" t="n">
        <f aca="false">IF(AV10="","",SUM(X10,AV10))</f>
        <v>304.11</v>
      </c>
      <c r="AY10" s="105" t="n">
        <f aca="false">IF(AX10="","",RANK(AX10,$AX$6:$AX26,1))</f>
        <v>5</v>
      </c>
    </row>
    <row r="11" customFormat="false" ht="16.9" hidden="false" customHeight="true" outlineLevel="0" collapsed="false">
      <c r="A11" s="106"/>
      <c r="B11" s="89"/>
      <c r="C11" s="90"/>
      <c r="D11" s="91"/>
      <c r="E11" s="92"/>
      <c r="F11" s="91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4"/>
      <c r="S11" s="94"/>
      <c r="T11" s="94"/>
      <c r="U11" s="95"/>
      <c r="V11" s="96" t="n">
        <f aca="false">SUM(B11:U11)</f>
        <v>0</v>
      </c>
      <c r="W11" s="97"/>
      <c r="X11" s="98" t="str">
        <f aca="false">IF(W11="","",SUM(V11,W11))</f>
        <v/>
      </c>
      <c r="Y11" s="99" t="str">
        <f aca="false">IF(W11="","",RANK(X11,$X$6:$X25,1))</f>
        <v/>
      </c>
      <c r="Z11" s="100"/>
      <c r="AA11" s="90"/>
      <c r="AB11" s="91"/>
      <c r="AC11" s="92"/>
      <c r="AD11" s="91"/>
      <c r="AE11" s="91"/>
      <c r="AF11" s="101"/>
      <c r="AG11" s="91"/>
      <c r="AH11" s="92"/>
      <c r="AI11" s="91"/>
      <c r="AJ11" s="91"/>
      <c r="AK11" s="101"/>
      <c r="AL11" s="93"/>
      <c r="AM11" s="93"/>
      <c r="AN11" s="93"/>
      <c r="AO11" s="94"/>
      <c r="AP11" s="94"/>
      <c r="AQ11" s="94"/>
      <c r="AR11" s="94"/>
      <c r="AS11" s="94"/>
      <c r="AT11" s="102" t="n">
        <f aca="false">SUM(Z11:AS11)</f>
        <v>0</v>
      </c>
      <c r="AU11" s="98"/>
      <c r="AV11" s="103" t="str">
        <f aca="false">IF(AU11="","",SUM(AT11,AU11))</f>
        <v/>
      </c>
      <c r="AW11" s="104" t="str">
        <f aca="false">IF(AU11="","",RANK(AV11,$AV$6:$AV25,1))</f>
        <v/>
      </c>
      <c r="AX11" s="103" t="str">
        <f aca="false">IF(AV11="","",SUM(X11,AV11))</f>
        <v/>
      </c>
      <c r="AY11" s="105" t="str">
        <f aca="false">IF(AX11="","",RANK(AX11,$AX$6:$AX25,1))</f>
        <v/>
      </c>
    </row>
    <row r="12" customFormat="false" ht="16.9" hidden="false" customHeight="true" outlineLevel="0" collapsed="false">
      <c r="A12" s="106"/>
      <c r="B12" s="89"/>
      <c r="C12" s="90"/>
      <c r="D12" s="91"/>
      <c r="E12" s="92"/>
      <c r="F12" s="91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4"/>
      <c r="S12" s="94"/>
      <c r="T12" s="94"/>
      <c r="U12" s="95"/>
      <c r="V12" s="96" t="n">
        <f aca="false">SUM(B12:U12)</f>
        <v>0</v>
      </c>
      <c r="W12" s="97"/>
      <c r="X12" s="98" t="str">
        <f aca="false">IF(W12="","",SUM(V12,W12))</f>
        <v/>
      </c>
      <c r="Y12" s="99" t="str">
        <f aca="false">IF(W12="","",RANK(X12,$X$6:$X25,1))</f>
        <v/>
      </c>
      <c r="Z12" s="100"/>
      <c r="AA12" s="90"/>
      <c r="AB12" s="91"/>
      <c r="AC12" s="92"/>
      <c r="AD12" s="91"/>
      <c r="AE12" s="91"/>
      <c r="AF12" s="101"/>
      <c r="AG12" s="91"/>
      <c r="AH12" s="92"/>
      <c r="AI12" s="91"/>
      <c r="AJ12" s="91"/>
      <c r="AK12" s="101"/>
      <c r="AL12" s="93"/>
      <c r="AM12" s="93"/>
      <c r="AN12" s="93"/>
      <c r="AO12" s="94"/>
      <c r="AP12" s="94"/>
      <c r="AQ12" s="94"/>
      <c r="AR12" s="94"/>
      <c r="AS12" s="94"/>
      <c r="AT12" s="102" t="n">
        <f aca="false">SUM(Z12:AS12)</f>
        <v>0</v>
      </c>
      <c r="AU12" s="98"/>
      <c r="AV12" s="103" t="str">
        <f aca="false">IF(AU12="","",SUM(AT12,AU12))</f>
        <v/>
      </c>
      <c r="AW12" s="104" t="str">
        <f aca="false">IF(AU12="","",RANK(AV12,$AV$6:$AV25,1))</f>
        <v/>
      </c>
      <c r="AX12" s="103" t="str">
        <f aca="false">IF(AV12="","",SUM(X12,AV12))</f>
        <v/>
      </c>
      <c r="AY12" s="105" t="str">
        <f aca="false">IF(AX12="","",RANK(AX12,$AX$6:$AX25,1))</f>
        <v/>
      </c>
    </row>
    <row r="13" customFormat="false" ht="16.9" hidden="false" customHeight="true" outlineLevel="0" collapsed="false">
      <c r="A13" s="106"/>
      <c r="B13" s="89"/>
      <c r="C13" s="90"/>
      <c r="D13" s="91"/>
      <c r="E13" s="92"/>
      <c r="F13" s="91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4"/>
      <c r="S13" s="94"/>
      <c r="T13" s="94"/>
      <c r="U13" s="95"/>
      <c r="V13" s="96" t="n">
        <f aca="false">SUM(B13:U13)</f>
        <v>0</v>
      </c>
      <c r="W13" s="97"/>
      <c r="X13" s="98" t="str">
        <f aca="false">IF(W13="","",SUM(V13,W13))</f>
        <v/>
      </c>
      <c r="Y13" s="99" t="str">
        <f aca="false">IF(W13="","",RANK(X13,$X$6:$X25,1))</f>
        <v/>
      </c>
      <c r="Z13" s="100"/>
      <c r="AA13" s="90"/>
      <c r="AB13" s="91"/>
      <c r="AC13" s="92"/>
      <c r="AD13" s="91"/>
      <c r="AE13" s="91"/>
      <c r="AF13" s="101"/>
      <c r="AG13" s="91"/>
      <c r="AH13" s="92"/>
      <c r="AI13" s="91"/>
      <c r="AJ13" s="91"/>
      <c r="AK13" s="101"/>
      <c r="AL13" s="93"/>
      <c r="AM13" s="93"/>
      <c r="AN13" s="93"/>
      <c r="AO13" s="94"/>
      <c r="AP13" s="94"/>
      <c r="AQ13" s="94"/>
      <c r="AR13" s="94"/>
      <c r="AS13" s="94"/>
      <c r="AT13" s="102" t="n">
        <f aca="false">SUM(Z13:AS13)</f>
        <v>0</v>
      </c>
      <c r="AU13" s="98"/>
      <c r="AV13" s="103" t="str">
        <f aca="false">IF(AU13="","",SUM(AT13,AU13))</f>
        <v/>
      </c>
      <c r="AW13" s="104" t="str">
        <f aca="false">IF(AU13="","",RANK(AV13,$AV$6:$AV25,1))</f>
        <v/>
      </c>
      <c r="AX13" s="103" t="str">
        <f aca="false">IF(AV13="","",SUM(X13,AV13))</f>
        <v/>
      </c>
      <c r="AY13" s="105" t="str">
        <f aca="false">IF(AX13="","",RANK(AX13,$AX$6:$AX25,1))</f>
        <v/>
      </c>
    </row>
    <row r="14" customFormat="false" ht="16.9" hidden="false" customHeight="true" outlineLevel="0" collapsed="false">
      <c r="A14" s="106"/>
      <c r="B14" s="89"/>
      <c r="C14" s="90"/>
      <c r="D14" s="91"/>
      <c r="E14" s="92"/>
      <c r="F14" s="9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4"/>
      <c r="S14" s="94"/>
      <c r="T14" s="94"/>
      <c r="U14" s="95"/>
      <c r="V14" s="96" t="n">
        <f aca="false">SUM(B14:U14)</f>
        <v>0</v>
      </c>
      <c r="W14" s="97"/>
      <c r="X14" s="98" t="str">
        <f aca="false">IF(W14="","",SUM(V14,W14))</f>
        <v/>
      </c>
      <c r="Y14" s="99" t="str">
        <f aca="false">IF(W14="","",RANK(X14,$X$6:$X25,1))</f>
        <v/>
      </c>
      <c r="Z14" s="100"/>
      <c r="AA14" s="90"/>
      <c r="AB14" s="91"/>
      <c r="AC14" s="92"/>
      <c r="AD14" s="91"/>
      <c r="AE14" s="91"/>
      <c r="AF14" s="101"/>
      <c r="AG14" s="91"/>
      <c r="AH14" s="92"/>
      <c r="AI14" s="91"/>
      <c r="AJ14" s="91"/>
      <c r="AK14" s="101"/>
      <c r="AL14" s="93"/>
      <c r="AM14" s="93"/>
      <c r="AN14" s="93"/>
      <c r="AO14" s="94"/>
      <c r="AP14" s="94"/>
      <c r="AQ14" s="94"/>
      <c r="AR14" s="94"/>
      <c r="AS14" s="94"/>
      <c r="AT14" s="102" t="n">
        <f aca="false">SUM(Z14:AS14)</f>
        <v>0</v>
      </c>
      <c r="AU14" s="98"/>
      <c r="AV14" s="103" t="str">
        <f aca="false">IF(AU14="","",SUM(AT14,AU14))</f>
        <v/>
      </c>
      <c r="AW14" s="104" t="str">
        <f aca="false">IF(AU14="","",RANK(AV14,$AV$6:$AV25,1))</f>
        <v/>
      </c>
      <c r="AX14" s="103" t="str">
        <f aca="false">IF(AV14="","",SUM(X14,AV14))</f>
        <v/>
      </c>
      <c r="AY14" s="105" t="str">
        <f aca="false">IF(AX14="","",RANK(AX14,$AX$6:$AX25,1))</f>
        <v/>
      </c>
    </row>
    <row r="15" customFormat="false" ht="16.9" hidden="false" customHeight="true" outlineLevel="0" collapsed="false">
      <c r="A15" s="106"/>
      <c r="B15" s="89"/>
      <c r="C15" s="90"/>
      <c r="D15" s="91"/>
      <c r="E15" s="92"/>
      <c r="F15" s="9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4"/>
      <c r="S15" s="94"/>
      <c r="T15" s="94"/>
      <c r="U15" s="95"/>
      <c r="V15" s="96" t="n">
        <f aca="false">SUM(B15:U15)</f>
        <v>0</v>
      </c>
      <c r="W15" s="97"/>
      <c r="X15" s="98" t="str">
        <f aca="false">IF(W15="","",SUM(V15,W15))</f>
        <v/>
      </c>
      <c r="Y15" s="99" t="str">
        <f aca="false">IF(W15="","",RANK(X15,$X$6:$X25,1))</f>
        <v/>
      </c>
      <c r="Z15" s="100"/>
      <c r="AA15" s="90"/>
      <c r="AB15" s="91"/>
      <c r="AC15" s="92"/>
      <c r="AD15" s="91"/>
      <c r="AE15" s="91"/>
      <c r="AF15" s="101"/>
      <c r="AG15" s="91"/>
      <c r="AH15" s="92"/>
      <c r="AI15" s="91"/>
      <c r="AJ15" s="91"/>
      <c r="AK15" s="101"/>
      <c r="AL15" s="93"/>
      <c r="AM15" s="93"/>
      <c r="AN15" s="93"/>
      <c r="AO15" s="94"/>
      <c r="AP15" s="94"/>
      <c r="AQ15" s="94"/>
      <c r="AR15" s="94"/>
      <c r="AS15" s="94"/>
      <c r="AT15" s="102" t="n">
        <f aca="false">SUM(Z15:AS15)</f>
        <v>0</v>
      </c>
      <c r="AU15" s="98"/>
      <c r="AV15" s="103" t="str">
        <f aca="false">IF(AU15="","",SUM(AT15,AU15))</f>
        <v/>
      </c>
      <c r="AW15" s="104" t="str">
        <f aca="false">IF(AU15="","",RANK(AV15,$AV$6:$AV25,1))</f>
        <v/>
      </c>
      <c r="AX15" s="103" t="str">
        <f aca="false">IF(AV15="","",SUM(X15,AV15))</f>
        <v/>
      </c>
      <c r="AY15" s="105" t="str">
        <f aca="false">IF(AX15="","",RANK(AX15,$AX$6:$AX25,1))</f>
        <v/>
      </c>
    </row>
    <row r="16" customFormat="false" ht="16.9" hidden="false" customHeight="true" outlineLevel="0" collapsed="false">
      <c r="A16" s="106"/>
      <c r="B16" s="89"/>
      <c r="C16" s="90"/>
      <c r="D16" s="91"/>
      <c r="E16" s="92"/>
      <c r="F16" s="9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4"/>
      <c r="S16" s="94"/>
      <c r="T16" s="94"/>
      <c r="U16" s="95"/>
      <c r="V16" s="96" t="n">
        <f aca="false">SUM(B16:U16)</f>
        <v>0</v>
      </c>
      <c r="W16" s="97"/>
      <c r="X16" s="98" t="str">
        <f aca="false">IF(W16="","",SUM(V16,W16))</f>
        <v/>
      </c>
      <c r="Y16" s="99" t="str">
        <f aca="false">IF(W16="","",RANK(X16,$X$6:$X25,1))</f>
        <v/>
      </c>
      <c r="Z16" s="100"/>
      <c r="AA16" s="90"/>
      <c r="AB16" s="91"/>
      <c r="AC16" s="92"/>
      <c r="AD16" s="91"/>
      <c r="AE16" s="91"/>
      <c r="AF16" s="101"/>
      <c r="AG16" s="91"/>
      <c r="AH16" s="92"/>
      <c r="AI16" s="91"/>
      <c r="AJ16" s="91"/>
      <c r="AK16" s="101"/>
      <c r="AL16" s="93"/>
      <c r="AM16" s="93"/>
      <c r="AN16" s="93"/>
      <c r="AO16" s="94"/>
      <c r="AP16" s="94"/>
      <c r="AQ16" s="94"/>
      <c r="AR16" s="94"/>
      <c r="AS16" s="94"/>
      <c r="AT16" s="102" t="n">
        <f aca="false">SUM(Z16:AS16)</f>
        <v>0</v>
      </c>
      <c r="AU16" s="98"/>
      <c r="AV16" s="103" t="str">
        <f aca="false">IF(AU16="","",SUM(AT16,AU16))</f>
        <v/>
      </c>
      <c r="AW16" s="104" t="str">
        <f aca="false">IF(AU16="","",RANK(AV16,$AV$6:$AV25,1))</f>
        <v/>
      </c>
      <c r="AX16" s="103" t="str">
        <f aca="false">IF(AV16="","",SUM(X16,AV16))</f>
        <v/>
      </c>
      <c r="AY16" s="105" t="str">
        <f aca="false">IF(AX16="","",RANK(AX16,$AX$6:$AX25,1))</f>
        <v/>
      </c>
    </row>
    <row r="17" customFormat="false" ht="16.9" hidden="false" customHeight="true" outlineLevel="0" collapsed="false">
      <c r="A17" s="106"/>
      <c r="B17" s="89"/>
      <c r="C17" s="90"/>
      <c r="D17" s="91"/>
      <c r="E17" s="92"/>
      <c r="F17" s="9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4"/>
      <c r="S17" s="94"/>
      <c r="T17" s="94"/>
      <c r="U17" s="95"/>
      <c r="V17" s="96" t="n">
        <f aca="false">SUM(B17:U17)</f>
        <v>0</v>
      </c>
      <c r="W17" s="97"/>
      <c r="X17" s="98" t="str">
        <f aca="false">IF(W17="","",SUM(V17,W17))</f>
        <v/>
      </c>
      <c r="Y17" s="99" t="str">
        <f aca="false">IF(W17="","",RANK(X17,$X$6:$X25,1))</f>
        <v/>
      </c>
      <c r="Z17" s="100"/>
      <c r="AA17" s="90"/>
      <c r="AB17" s="91"/>
      <c r="AC17" s="92"/>
      <c r="AD17" s="91"/>
      <c r="AE17" s="91"/>
      <c r="AF17" s="101"/>
      <c r="AG17" s="91"/>
      <c r="AH17" s="92"/>
      <c r="AI17" s="91"/>
      <c r="AJ17" s="91"/>
      <c r="AK17" s="101"/>
      <c r="AL17" s="93"/>
      <c r="AM17" s="93"/>
      <c r="AN17" s="93"/>
      <c r="AO17" s="94"/>
      <c r="AP17" s="94"/>
      <c r="AQ17" s="94"/>
      <c r="AR17" s="94"/>
      <c r="AS17" s="94"/>
      <c r="AT17" s="102" t="n">
        <f aca="false">SUM(Z17:AS17)</f>
        <v>0</v>
      </c>
      <c r="AU17" s="98"/>
      <c r="AV17" s="103" t="str">
        <f aca="false">IF(AU17="","",SUM(AT17,AU17))</f>
        <v/>
      </c>
      <c r="AW17" s="104" t="str">
        <f aca="false">IF(AU17="","",RANK(AV17,$AV$6:$AV25,1))</f>
        <v/>
      </c>
      <c r="AX17" s="103" t="str">
        <f aca="false">IF(AV17="","",SUM(X17,AV17))</f>
        <v/>
      </c>
      <c r="AY17" s="105" t="str">
        <f aca="false">IF(AX17="","",RANK(AX17,$AX$6:$AX25,1))</f>
        <v/>
      </c>
    </row>
    <row r="18" customFormat="false" ht="16.9" hidden="false" customHeight="true" outlineLevel="0" collapsed="false">
      <c r="A18" s="106"/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4"/>
      <c r="S18" s="94"/>
      <c r="T18" s="94"/>
      <c r="U18" s="95"/>
      <c r="V18" s="96" t="n">
        <f aca="false">SUM(B18:U18)</f>
        <v>0</v>
      </c>
      <c r="W18" s="97"/>
      <c r="X18" s="98" t="str">
        <f aca="false">IF(W18="","",SUM(V18,W18))</f>
        <v/>
      </c>
      <c r="Y18" s="99" t="str">
        <f aca="false">IF(W18="","",RANK(X18,$X$6:$X25,1))</f>
        <v/>
      </c>
      <c r="Z18" s="100"/>
      <c r="AA18" s="90"/>
      <c r="AB18" s="91"/>
      <c r="AC18" s="92"/>
      <c r="AD18" s="91"/>
      <c r="AE18" s="91"/>
      <c r="AF18" s="101"/>
      <c r="AG18" s="91"/>
      <c r="AH18" s="92"/>
      <c r="AI18" s="91"/>
      <c r="AJ18" s="91"/>
      <c r="AK18" s="101"/>
      <c r="AL18" s="93"/>
      <c r="AM18" s="93"/>
      <c r="AN18" s="93"/>
      <c r="AO18" s="94"/>
      <c r="AP18" s="94"/>
      <c r="AQ18" s="94"/>
      <c r="AR18" s="94"/>
      <c r="AS18" s="94"/>
      <c r="AT18" s="102" t="n">
        <f aca="false">SUM(Z18:AS18)</f>
        <v>0</v>
      </c>
      <c r="AU18" s="98"/>
      <c r="AV18" s="103" t="str">
        <f aca="false">IF(AU18="","",SUM(AT18,AU18))</f>
        <v/>
      </c>
      <c r="AW18" s="104" t="str">
        <f aca="false">IF(AU18="","",RANK(AV18,$AV$6:$AV25,1))</f>
        <v/>
      </c>
      <c r="AX18" s="103" t="str">
        <f aca="false">IF(AV18="","",SUM(X18,AV18))</f>
        <v/>
      </c>
      <c r="AY18" s="105" t="str">
        <f aca="false">IF(AX18="","",RANK(AX18,$AX$6:$AX25,1))</f>
        <v/>
      </c>
    </row>
    <row r="19" customFormat="false" ht="16.9" hidden="false" customHeight="true" outlineLevel="0" collapsed="false">
      <c r="A19" s="106"/>
      <c r="B19" s="89"/>
      <c r="C19" s="90"/>
      <c r="D19" s="91"/>
      <c r="E19" s="92"/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5"/>
      <c r="V19" s="96" t="n">
        <f aca="false">SUM(B19:U19)</f>
        <v>0</v>
      </c>
      <c r="W19" s="97"/>
      <c r="X19" s="98" t="str">
        <f aca="false">IF(W19="","",SUM(V19,W19))</f>
        <v/>
      </c>
      <c r="Y19" s="99" t="str">
        <f aca="false">IF(W19="","",RANK(X19,$X$6:$X25,1))</f>
        <v/>
      </c>
      <c r="Z19" s="100"/>
      <c r="AA19" s="90"/>
      <c r="AB19" s="91"/>
      <c r="AC19" s="92"/>
      <c r="AD19" s="91"/>
      <c r="AE19" s="91"/>
      <c r="AF19" s="101"/>
      <c r="AG19" s="91"/>
      <c r="AH19" s="92"/>
      <c r="AI19" s="91"/>
      <c r="AJ19" s="91"/>
      <c r="AK19" s="101"/>
      <c r="AL19" s="93"/>
      <c r="AM19" s="93"/>
      <c r="AN19" s="93"/>
      <c r="AO19" s="94"/>
      <c r="AP19" s="94"/>
      <c r="AQ19" s="94"/>
      <c r="AR19" s="94"/>
      <c r="AS19" s="94"/>
      <c r="AT19" s="102" t="n">
        <f aca="false">SUM(Z19:AS19)</f>
        <v>0</v>
      </c>
      <c r="AU19" s="98"/>
      <c r="AV19" s="103" t="str">
        <f aca="false">IF(AU19="","",SUM(AT19,AU19))</f>
        <v/>
      </c>
      <c r="AW19" s="104" t="str">
        <f aca="false">IF(AU19="","",RANK(AV19,$AV$6:$AV25,1))</f>
        <v/>
      </c>
      <c r="AX19" s="103" t="str">
        <f aca="false">IF(AV19="","",SUM(X19,AV19))</f>
        <v/>
      </c>
      <c r="AY19" s="105" t="str">
        <f aca="false">IF(AX19="","",RANK(AX19,$AX$6:$AX25,1))</f>
        <v/>
      </c>
    </row>
    <row r="20" customFormat="false" ht="16.9" hidden="false" customHeight="true" outlineLevel="0" collapsed="false">
      <c r="A20" s="155"/>
      <c r="B20" s="89"/>
      <c r="C20" s="90"/>
      <c r="D20" s="91"/>
      <c r="E20" s="92"/>
      <c r="F20" s="9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94"/>
      <c r="T20" s="94"/>
      <c r="U20" s="95"/>
      <c r="V20" s="96" t="n">
        <f aca="false">SUM(B20:U20)</f>
        <v>0</v>
      </c>
      <c r="W20" s="97"/>
      <c r="X20" s="98" t="str">
        <f aca="false">IF(W20="","",SUM(V20,W20))</f>
        <v/>
      </c>
      <c r="Y20" s="99" t="str">
        <f aca="false">IF(W20="","",RANK(X20,$X$6:$X25,1))</f>
        <v/>
      </c>
      <c r="Z20" s="100"/>
      <c r="AA20" s="90"/>
      <c r="AB20" s="91"/>
      <c r="AC20" s="92"/>
      <c r="AD20" s="91"/>
      <c r="AE20" s="91"/>
      <c r="AF20" s="101"/>
      <c r="AG20" s="91"/>
      <c r="AH20" s="92"/>
      <c r="AI20" s="91"/>
      <c r="AJ20" s="91"/>
      <c r="AK20" s="101"/>
      <c r="AL20" s="93"/>
      <c r="AM20" s="93"/>
      <c r="AN20" s="93"/>
      <c r="AO20" s="94"/>
      <c r="AP20" s="94"/>
      <c r="AQ20" s="94"/>
      <c r="AR20" s="94"/>
      <c r="AS20" s="94"/>
      <c r="AT20" s="102" t="n">
        <f aca="false">SUM(Z20:AS20)</f>
        <v>0</v>
      </c>
      <c r="AU20" s="98"/>
      <c r="AV20" s="103" t="str">
        <f aca="false">IF(AU20="","",SUM(AT20,AU20))</f>
        <v/>
      </c>
      <c r="AW20" s="104" t="str">
        <f aca="false">IF(AU20="","",RANK(AV20,$AV$6:$AV25,1))</f>
        <v/>
      </c>
      <c r="AX20" s="103" t="str">
        <f aca="false">IF(AV20="","",SUM(X20,AV20))</f>
        <v/>
      </c>
      <c r="AY20" s="105" t="str">
        <f aca="false">IF(AX20="","",RANK(AX20,$AX$6:$AX25,1))</f>
        <v/>
      </c>
    </row>
    <row r="21" customFormat="false" ht="16.9" hidden="false" customHeight="true" outlineLevel="0" collapsed="false">
      <c r="A21" s="155"/>
      <c r="B21" s="89"/>
      <c r="C21" s="90"/>
      <c r="D21" s="91"/>
      <c r="E21" s="92"/>
      <c r="F21" s="91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94"/>
      <c r="T21" s="94"/>
      <c r="U21" s="95"/>
      <c r="V21" s="96" t="n">
        <f aca="false">SUM(B21:U21)</f>
        <v>0</v>
      </c>
      <c r="W21" s="97"/>
      <c r="X21" s="98" t="str">
        <f aca="false">IF(W21="","",SUM(V21,W21))</f>
        <v/>
      </c>
      <c r="Y21" s="99" t="str">
        <f aca="false">IF(W21="","",RANK(X21,$X$6:$X25,1))</f>
        <v/>
      </c>
      <c r="Z21" s="100"/>
      <c r="AA21" s="90"/>
      <c r="AB21" s="91"/>
      <c r="AC21" s="92"/>
      <c r="AD21" s="91"/>
      <c r="AE21" s="91"/>
      <c r="AF21" s="101"/>
      <c r="AG21" s="91"/>
      <c r="AH21" s="92"/>
      <c r="AI21" s="91"/>
      <c r="AJ21" s="91"/>
      <c r="AK21" s="101"/>
      <c r="AL21" s="93"/>
      <c r="AM21" s="93"/>
      <c r="AN21" s="93"/>
      <c r="AO21" s="94"/>
      <c r="AP21" s="94"/>
      <c r="AQ21" s="94"/>
      <c r="AR21" s="94"/>
      <c r="AS21" s="94"/>
      <c r="AT21" s="102" t="n">
        <f aca="false">SUM(Z21:AS21)</f>
        <v>0</v>
      </c>
      <c r="AU21" s="98"/>
      <c r="AV21" s="103" t="str">
        <f aca="false">IF(AU21="","",SUM(AT21,AU21))</f>
        <v/>
      </c>
      <c r="AW21" s="104" t="str">
        <f aca="false">IF(AU21="","",RANK(AV21,$AV$6:$AV25,1))</f>
        <v/>
      </c>
      <c r="AX21" s="103" t="str">
        <f aca="false">IF(AV21="","",SUM(X21,AV21))</f>
        <v/>
      </c>
      <c r="AY21" s="105" t="str">
        <f aca="false">IF(AX21="","",RANK(AX21,$AX$6:$AX25,1))</f>
        <v/>
      </c>
    </row>
    <row r="22" customFormat="false" ht="16.9" hidden="false" customHeight="true" outlineLevel="0" collapsed="false">
      <c r="A22" s="155"/>
      <c r="B22" s="89"/>
      <c r="C22" s="90"/>
      <c r="D22" s="91"/>
      <c r="E22" s="92"/>
      <c r="F22" s="9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4"/>
      <c r="U22" s="95"/>
      <c r="V22" s="96" t="n">
        <f aca="false">SUM(B22:U22)</f>
        <v>0</v>
      </c>
      <c r="W22" s="97"/>
      <c r="X22" s="98" t="str">
        <f aca="false">IF(W22="","",SUM(V22,W22))</f>
        <v/>
      </c>
      <c r="Y22" s="99" t="str">
        <f aca="false">IF(W22="","",RANK(X22,$X$6:$X25,1))</f>
        <v/>
      </c>
      <c r="Z22" s="100"/>
      <c r="AA22" s="90"/>
      <c r="AB22" s="91"/>
      <c r="AC22" s="92"/>
      <c r="AD22" s="91"/>
      <c r="AE22" s="91"/>
      <c r="AF22" s="101"/>
      <c r="AG22" s="91"/>
      <c r="AH22" s="92"/>
      <c r="AI22" s="91"/>
      <c r="AJ22" s="91"/>
      <c r="AK22" s="101"/>
      <c r="AL22" s="93"/>
      <c r="AM22" s="93"/>
      <c r="AN22" s="93"/>
      <c r="AO22" s="94"/>
      <c r="AP22" s="94"/>
      <c r="AQ22" s="94"/>
      <c r="AR22" s="94"/>
      <c r="AS22" s="94"/>
      <c r="AT22" s="102" t="n">
        <f aca="false">SUM(Z22:AS22)</f>
        <v>0</v>
      </c>
      <c r="AU22" s="98"/>
      <c r="AV22" s="103" t="str">
        <f aca="false">IF(AU22="","",SUM(AT22,AU22))</f>
        <v/>
      </c>
      <c r="AW22" s="104" t="str">
        <f aca="false">IF(AU22="","",RANK(AV22,$AV$6:$AV25,1))</f>
        <v/>
      </c>
      <c r="AX22" s="103" t="str">
        <f aca="false">IF(AV22="","",SUM(X22,AV22))</f>
        <v/>
      </c>
      <c r="AY22" s="105" t="str">
        <f aca="false">IF(AX22="","",RANK(AX22,$AX$6:$AX25,1))</f>
        <v/>
      </c>
    </row>
    <row r="23" customFormat="false" ht="16.9" hidden="false" customHeight="true" outlineLevel="0" collapsed="false">
      <c r="A23" s="155"/>
      <c r="B23" s="89"/>
      <c r="C23" s="90"/>
      <c r="D23" s="91"/>
      <c r="E23" s="92"/>
      <c r="F23" s="9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4"/>
      <c r="S23" s="94"/>
      <c r="T23" s="94"/>
      <c r="U23" s="95"/>
      <c r="V23" s="96" t="n">
        <f aca="false">SUM(B23:U23)</f>
        <v>0</v>
      </c>
      <c r="W23" s="97"/>
      <c r="X23" s="98" t="str">
        <f aca="false">IF(W23="","",SUM(V23,W23))</f>
        <v/>
      </c>
      <c r="Y23" s="99" t="str">
        <f aca="false">IF(W23="","",RANK(X23,$X$6:$X25,1))</f>
        <v/>
      </c>
      <c r="Z23" s="100"/>
      <c r="AA23" s="90"/>
      <c r="AB23" s="91"/>
      <c r="AC23" s="92"/>
      <c r="AD23" s="91"/>
      <c r="AE23" s="91"/>
      <c r="AF23" s="101"/>
      <c r="AG23" s="91"/>
      <c r="AH23" s="92"/>
      <c r="AI23" s="91"/>
      <c r="AJ23" s="91"/>
      <c r="AK23" s="101"/>
      <c r="AL23" s="93"/>
      <c r="AM23" s="93"/>
      <c r="AN23" s="93"/>
      <c r="AO23" s="94"/>
      <c r="AP23" s="94"/>
      <c r="AQ23" s="94"/>
      <c r="AR23" s="94"/>
      <c r="AS23" s="94"/>
      <c r="AT23" s="102" t="n">
        <f aca="false">SUM(Z23:AS23)</f>
        <v>0</v>
      </c>
      <c r="AU23" s="98"/>
      <c r="AV23" s="103" t="str">
        <f aca="false">IF(AU23="","",SUM(AT23,AU23))</f>
        <v/>
      </c>
      <c r="AW23" s="104" t="str">
        <f aca="false">IF(AU23="","",RANK(AV23,$AV$6:$AV25,1))</f>
        <v/>
      </c>
      <c r="AX23" s="103" t="str">
        <f aca="false">IF(AV23="","",SUM(X23,AV23))</f>
        <v/>
      </c>
      <c r="AY23" s="105" t="str">
        <f aca="false">IF(AX23="","",RANK(AX23,$AX$6:$AX25,1))</f>
        <v/>
      </c>
    </row>
    <row r="24" customFormat="false" ht="16.9" hidden="false" customHeight="true" outlineLevel="0" collapsed="false">
      <c r="A24" s="155"/>
      <c r="B24" s="89"/>
      <c r="C24" s="90"/>
      <c r="D24" s="91"/>
      <c r="E24" s="92"/>
      <c r="F24" s="91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4"/>
      <c r="R24" s="94"/>
      <c r="S24" s="94"/>
      <c r="T24" s="94"/>
      <c r="U24" s="95"/>
      <c r="V24" s="96" t="n">
        <f aca="false">SUM(B24:U24)</f>
        <v>0</v>
      </c>
      <c r="W24" s="97"/>
      <c r="X24" s="98" t="str">
        <f aca="false">IF(W24="","",SUM(V24,W24))</f>
        <v/>
      </c>
      <c r="Y24" s="99" t="str">
        <f aca="false">IF(W24="","",RANK(X24,$X$6:$X25,1))</f>
        <v/>
      </c>
      <c r="Z24" s="100"/>
      <c r="AA24" s="90"/>
      <c r="AB24" s="91"/>
      <c r="AC24" s="92"/>
      <c r="AD24" s="91"/>
      <c r="AE24" s="91"/>
      <c r="AF24" s="101"/>
      <c r="AG24" s="91"/>
      <c r="AH24" s="92"/>
      <c r="AI24" s="91"/>
      <c r="AJ24" s="91"/>
      <c r="AK24" s="101"/>
      <c r="AL24" s="93"/>
      <c r="AM24" s="93"/>
      <c r="AN24" s="93"/>
      <c r="AO24" s="94"/>
      <c r="AP24" s="94"/>
      <c r="AQ24" s="94"/>
      <c r="AR24" s="94"/>
      <c r="AS24" s="94"/>
      <c r="AT24" s="102" t="n">
        <f aca="false">SUM(Z24:AS24)</f>
        <v>0</v>
      </c>
      <c r="AU24" s="98"/>
      <c r="AV24" s="103" t="str">
        <f aca="false">IF(AU24="","",SUM(AT24,AU24))</f>
        <v/>
      </c>
      <c r="AW24" s="104" t="str">
        <f aca="false">IF(AU24="","",RANK(AV24,$AV$6:$AV25,1))</f>
        <v/>
      </c>
      <c r="AX24" s="103" t="str">
        <f aca="false">IF(AV24="","",SUM(X24,AV24))</f>
        <v/>
      </c>
      <c r="AY24" s="105" t="str">
        <f aca="false">IF(AX24="","",RANK(AX24,$AX$6:$AX25,1))</f>
        <v/>
      </c>
    </row>
    <row r="25" customFormat="false" ht="16.9" hidden="false" customHeight="true" outlineLevel="0" collapsed="false">
      <c r="A25" s="171"/>
      <c r="B25" s="111"/>
      <c r="C25" s="112"/>
      <c r="D25" s="113"/>
      <c r="E25" s="114"/>
      <c r="F25" s="113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6"/>
      <c r="R25" s="116"/>
      <c r="S25" s="116"/>
      <c r="T25" s="116"/>
      <c r="U25" s="117"/>
      <c r="V25" s="118" t="n">
        <f aca="false">SUM(B25:U25)</f>
        <v>0</v>
      </c>
      <c r="W25" s="119"/>
      <c r="X25" s="120" t="str">
        <f aca="false">IF(W25="","",SUM(V25,W25))</f>
        <v/>
      </c>
      <c r="Y25" s="121" t="str">
        <f aca="false">IF(W25="","",RANK(X25,$X$6:$X25,1))</f>
        <v/>
      </c>
      <c r="Z25" s="122"/>
      <c r="AA25" s="112"/>
      <c r="AB25" s="113"/>
      <c r="AC25" s="114"/>
      <c r="AD25" s="113"/>
      <c r="AE25" s="113"/>
      <c r="AF25" s="123"/>
      <c r="AG25" s="113"/>
      <c r="AH25" s="114"/>
      <c r="AI25" s="113"/>
      <c r="AJ25" s="113"/>
      <c r="AK25" s="123"/>
      <c r="AL25" s="115"/>
      <c r="AM25" s="115"/>
      <c r="AN25" s="115"/>
      <c r="AO25" s="116"/>
      <c r="AP25" s="116"/>
      <c r="AQ25" s="116"/>
      <c r="AR25" s="116"/>
      <c r="AS25" s="116"/>
      <c r="AT25" s="124" t="n">
        <f aca="false">SUM(Z25:AS25)</f>
        <v>0</v>
      </c>
      <c r="AU25" s="120"/>
      <c r="AV25" s="125" t="str">
        <f aca="false">IF(AU25="","",SUM(AT25,AU25))</f>
        <v/>
      </c>
      <c r="AW25" s="126" t="str">
        <f aca="false">IF(AU25="","",RANK(AV25,$AV$6:$AV25,1))</f>
        <v/>
      </c>
      <c r="AX25" s="125" t="str">
        <f aca="false">IF(AV25="","",SUM(X25,AV25))</f>
        <v/>
      </c>
      <c r="AY25" s="127" t="str">
        <f aca="false">IF(AX25="","",RANK(AX25,$AX$6:$AX25,1))</f>
        <v/>
      </c>
    </row>
  </sheetData>
  <mergeCells count="4">
    <mergeCell ref="Y1:Y4"/>
    <mergeCell ref="AW1:AW4"/>
    <mergeCell ref="B2:U4"/>
    <mergeCell ref="Z2:AS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-marathon
7 januari 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99"/>
    <col collapsed="false" customWidth="true" hidden="false" outlineLevel="0" max="8" min="3" style="0" width="2.42"/>
    <col collapsed="false" customWidth="true" hidden="false" outlineLevel="0" max="10" min="9" style="0" width="3.7"/>
    <col collapsed="false" customWidth="true" hidden="false" outlineLevel="0" max="21" min="11" style="0" width="2.42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2.99"/>
    <col collapsed="false" customWidth="true" hidden="false" outlineLevel="0" max="45" min="26" style="0" width="2.42"/>
    <col collapsed="false" customWidth="true" hidden="false" outlineLevel="0" max="46" min="46" style="0" width="5.71"/>
    <col collapsed="false" customWidth="true" hidden="false" outlineLevel="0" max="47" min="47" style="0" width="7.28"/>
    <col collapsed="false" customWidth="true" hidden="false" outlineLevel="0" max="48" min="48" style="0" width="6.99"/>
    <col collapsed="false" customWidth="true" hidden="false" outlineLevel="0" max="49" min="49" style="0" width="2.99"/>
    <col collapsed="false" customWidth="true" hidden="false" outlineLevel="0" max="50" min="50" style="0" width="7.28"/>
    <col collapsed="false" customWidth="true" hidden="false" outlineLevel="0" max="51" min="51" style="0" width="5.71"/>
  </cols>
  <sheetData>
    <row r="1" customFormat="false" ht="12.75" hidden="false" customHeight="fals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8"/>
      <c r="W1" s="19"/>
      <c r="X1" s="20"/>
      <c r="Y1" s="21" t="s">
        <v>0</v>
      </c>
      <c r="Z1" s="185"/>
      <c r="AA1" s="22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4" t="s">
        <v>0</v>
      </c>
      <c r="AX1" s="23"/>
      <c r="AY1" s="25"/>
    </row>
    <row r="2" customFormat="false" ht="12.75" hidden="false" customHeight="false" outlineLevel="0" collapsed="false">
      <c r="A2" s="1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2</v>
      </c>
      <c r="W2" s="28" t="s">
        <v>3</v>
      </c>
      <c r="X2" s="29" t="s">
        <v>4</v>
      </c>
      <c r="Y2" s="21"/>
      <c r="Z2" s="253" t="s">
        <v>5</v>
      </c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7" t="s">
        <v>2</v>
      </c>
      <c r="AU2" s="28" t="s">
        <v>3</v>
      </c>
      <c r="AV2" s="28" t="s">
        <v>4</v>
      </c>
      <c r="AW2" s="24"/>
      <c r="AX2" s="29" t="s">
        <v>6</v>
      </c>
      <c r="AY2" s="31" t="s">
        <v>0</v>
      </c>
    </row>
    <row r="3" customFormat="false" ht="12.75" hidden="false" customHeight="false" outlineLevel="0" collapsed="false">
      <c r="A3" s="3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33" t="s">
        <v>7</v>
      </c>
      <c r="W3" s="34" t="s">
        <v>8</v>
      </c>
      <c r="X3" s="34" t="s">
        <v>7</v>
      </c>
      <c r="Y3" s="21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33" t="s">
        <v>7</v>
      </c>
      <c r="AU3" s="34" t="s">
        <v>8</v>
      </c>
      <c r="AV3" s="34" t="s">
        <v>7</v>
      </c>
      <c r="AW3" s="24"/>
      <c r="AX3" s="34" t="s">
        <v>9</v>
      </c>
      <c r="AY3" s="35"/>
    </row>
    <row r="4" customFormat="false" ht="12.75" hidden="false" customHeight="false" outlineLevel="0" collapsed="false">
      <c r="A4" s="3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33" t="s">
        <v>10</v>
      </c>
      <c r="W4" s="34" t="s">
        <v>11</v>
      </c>
      <c r="X4" s="34" t="s">
        <v>11</v>
      </c>
      <c r="Y4" s="21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175" t="s">
        <v>10</v>
      </c>
      <c r="AU4" s="34" t="s">
        <v>11</v>
      </c>
      <c r="AV4" s="34" t="s">
        <v>11</v>
      </c>
      <c r="AW4" s="24"/>
      <c r="AX4" s="176" t="s">
        <v>12</v>
      </c>
      <c r="AY4" s="177" t="s">
        <v>6</v>
      </c>
    </row>
    <row r="5" customFormat="false" ht="20.25" hidden="false" customHeight="false" outlineLevel="0" collapsed="false">
      <c r="A5" s="190" t="s">
        <v>102</v>
      </c>
      <c r="B5" s="144" t="n">
        <v>1</v>
      </c>
      <c r="C5" s="45" t="n">
        <v>2</v>
      </c>
      <c r="D5" s="46" t="n">
        <v>3</v>
      </c>
      <c r="E5" s="45" t="n">
        <v>4</v>
      </c>
      <c r="F5" s="45" t="n">
        <v>5</v>
      </c>
      <c r="G5" s="46" t="s">
        <v>14</v>
      </c>
      <c r="H5" s="45" t="s">
        <v>15</v>
      </c>
      <c r="I5" s="46" t="s">
        <v>16</v>
      </c>
      <c r="J5" s="45" t="s">
        <v>17</v>
      </c>
      <c r="K5" s="45" t="s">
        <v>18</v>
      </c>
      <c r="L5" s="45" t="n">
        <v>7</v>
      </c>
      <c r="M5" s="45" t="n">
        <v>8</v>
      </c>
      <c r="N5" s="45" t="n">
        <v>9</v>
      </c>
      <c r="O5" s="45" t="s">
        <v>19</v>
      </c>
      <c r="P5" s="46" t="s">
        <v>20</v>
      </c>
      <c r="Q5" s="45" t="s">
        <v>21</v>
      </c>
      <c r="R5" s="45" t="s">
        <v>22</v>
      </c>
      <c r="S5" s="47" t="s">
        <v>23</v>
      </c>
      <c r="T5" s="47" t="n">
        <v>11</v>
      </c>
      <c r="U5" s="191" t="n">
        <v>12</v>
      </c>
      <c r="V5" s="192"/>
      <c r="W5" s="179"/>
      <c r="X5" s="193"/>
      <c r="Y5" s="43"/>
      <c r="Z5" s="144" t="n">
        <v>1</v>
      </c>
      <c r="AA5" s="45" t="n">
        <v>2</v>
      </c>
      <c r="AB5" s="46" t="n">
        <v>3</v>
      </c>
      <c r="AC5" s="45" t="n">
        <v>4</v>
      </c>
      <c r="AD5" s="45" t="n">
        <v>5</v>
      </c>
      <c r="AE5" s="46" t="s">
        <v>14</v>
      </c>
      <c r="AF5" s="45" t="s">
        <v>15</v>
      </c>
      <c r="AG5" s="46" t="s">
        <v>16</v>
      </c>
      <c r="AH5" s="45" t="s">
        <v>17</v>
      </c>
      <c r="AI5" s="45" t="s">
        <v>18</v>
      </c>
      <c r="AJ5" s="45" t="n">
        <v>7</v>
      </c>
      <c r="AK5" s="45" t="n">
        <v>8</v>
      </c>
      <c r="AL5" s="45" t="n">
        <v>9</v>
      </c>
      <c r="AM5" s="45" t="s">
        <v>19</v>
      </c>
      <c r="AN5" s="46" t="s">
        <v>20</v>
      </c>
      <c r="AO5" s="45" t="s">
        <v>21</v>
      </c>
      <c r="AP5" s="45" t="s">
        <v>22</v>
      </c>
      <c r="AQ5" s="47" t="s">
        <v>23</v>
      </c>
      <c r="AR5" s="47" t="n">
        <v>11</v>
      </c>
      <c r="AS5" s="47" t="n">
        <v>12</v>
      </c>
      <c r="AT5" s="48"/>
      <c r="AU5" s="179"/>
      <c r="AV5" s="179"/>
      <c r="AW5" s="49"/>
      <c r="AX5" s="179"/>
      <c r="AY5" s="182"/>
    </row>
    <row r="6" customFormat="false" ht="16.9" hidden="false" customHeight="true" outlineLevel="0" collapsed="false">
      <c r="A6" s="53" t="s">
        <v>103</v>
      </c>
      <c r="B6" s="54"/>
      <c r="C6" s="55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 t="n">
        <v>5</v>
      </c>
      <c r="U6" s="59"/>
      <c r="V6" s="81" t="n">
        <f aca="false">SUM(B6:U6)</f>
        <v>5</v>
      </c>
      <c r="W6" s="77" t="n">
        <v>119.04</v>
      </c>
      <c r="X6" s="82" t="n">
        <f aca="false">IF(W6="","",SUM(V6,W6))</f>
        <v>124.04</v>
      </c>
      <c r="Y6" s="254" t="n">
        <f aca="false">IF(W6="","",RANK(X6,$X$6:$X20,1))</f>
        <v>1</v>
      </c>
      <c r="Z6" s="255"/>
      <c r="AA6" s="55"/>
      <c r="AB6" s="56"/>
      <c r="AC6" s="57"/>
      <c r="AD6" s="56"/>
      <c r="AE6" s="56"/>
      <c r="AF6" s="86"/>
      <c r="AG6" s="56"/>
      <c r="AH6" s="57"/>
      <c r="AI6" s="56"/>
      <c r="AJ6" s="56"/>
      <c r="AK6" s="86"/>
      <c r="AL6" s="58"/>
      <c r="AM6" s="58"/>
      <c r="AN6" s="58"/>
      <c r="AO6" s="59"/>
      <c r="AP6" s="59"/>
      <c r="AQ6" s="59"/>
      <c r="AR6" s="59"/>
      <c r="AS6" s="59"/>
      <c r="AT6" s="149" t="n">
        <f aca="false">SUM(Z6:AS6)</f>
        <v>0</v>
      </c>
      <c r="AU6" s="82" t="n">
        <v>112.69</v>
      </c>
      <c r="AV6" s="256" t="n">
        <f aca="false">IF(AU6="","",SUM(AT6,AU6))</f>
        <v>112.69</v>
      </c>
      <c r="AW6" s="257" t="n">
        <f aca="false">IF(AU6="","",RANK(AV6,$AV$6:$AV20,1))</f>
        <v>1</v>
      </c>
      <c r="AX6" s="258" t="n">
        <f aca="false">IF(AV6="","",SUM(X6,AV6))</f>
        <v>236.73</v>
      </c>
      <c r="AY6" s="151" t="n">
        <f aca="false">IF(AX6="","",RANK(AX6,$AX$6:$AX20,1))</f>
        <v>1</v>
      </c>
    </row>
    <row r="7" customFormat="false" ht="16.9" hidden="false" customHeight="true" outlineLevel="0" collapsed="false">
      <c r="A7" s="53" t="s">
        <v>104</v>
      </c>
      <c r="B7" s="54"/>
      <c r="C7" s="55"/>
      <c r="D7" s="56"/>
      <c r="E7" s="57"/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  <c r="R7" s="59"/>
      <c r="S7" s="59"/>
      <c r="T7" s="59"/>
      <c r="U7" s="59"/>
      <c r="V7" s="81" t="n">
        <f aca="false">SUM(B7:U7)</f>
        <v>0</v>
      </c>
      <c r="W7" s="77" t="n">
        <v>129.58</v>
      </c>
      <c r="X7" s="82" t="n">
        <f aca="false">IF(W7="","",SUM(V7,W7))</f>
        <v>129.58</v>
      </c>
      <c r="Y7" s="254" t="n">
        <f aca="false">IF(W7="","",RANK(X7,$X$6:$X22,1))</f>
        <v>2</v>
      </c>
      <c r="Z7" s="255"/>
      <c r="AA7" s="55"/>
      <c r="AB7" s="56"/>
      <c r="AC7" s="57"/>
      <c r="AD7" s="56"/>
      <c r="AE7" s="56"/>
      <c r="AF7" s="86"/>
      <c r="AG7" s="56"/>
      <c r="AH7" s="57"/>
      <c r="AI7" s="56"/>
      <c r="AJ7" s="56" t="n">
        <v>5</v>
      </c>
      <c r="AK7" s="86"/>
      <c r="AL7" s="58"/>
      <c r="AM7" s="58"/>
      <c r="AN7" s="58"/>
      <c r="AO7" s="59"/>
      <c r="AP7" s="59"/>
      <c r="AQ7" s="59"/>
      <c r="AR7" s="59"/>
      <c r="AS7" s="59"/>
      <c r="AT7" s="149" t="n">
        <f aca="false">SUM(Z7:AS7)</f>
        <v>5</v>
      </c>
      <c r="AU7" s="82" t="n">
        <v>123.24</v>
      </c>
      <c r="AV7" s="256" t="n">
        <f aca="false">IF(AU7="","",SUM(AT7,AU7))</f>
        <v>128.24</v>
      </c>
      <c r="AW7" s="257" t="n">
        <f aca="false">IF(AU7="","",RANK(AV7,$AV$6:$AV22,1))</f>
        <v>2</v>
      </c>
      <c r="AX7" s="258" t="n">
        <f aca="false">IF(AV7="","",SUM(X7,AV7))</f>
        <v>257.82</v>
      </c>
      <c r="AY7" s="151" t="n">
        <f aca="false">IF(AX7="","",RANK(AX7,$AX$6:$AX22,1))</f>
        <v>2</v>
      </c>
    </row>
    <row r="8" customFormat="false" ht="16.9" hidden="false" customHeight="true" outlineLevel="0" collapsed="false">
      <c r="A8" s="53" t="s">
        <v>105</v>
      </c>
      <c r="B8" s="54"/>
      <c r="C8" s="55"/>
      <c r="D8" s="56"/>
      <c r="E8" s="57"/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  <c r="R8" s="59"/>
      <c r="S8" s="59"/>
      <c r="T8" s="59"/>
      <c r="U8" s="59"/>
      <c r="V8" s="81" t="n">
        <f aca="false">SUM(B8:U8)</f>
        <v>0</v>
      </c>
      <c r="W8" s="77" t="n">
        <v>142.38</v>
      </c>
      <c r="X8" s="82" t="n">
        <f aca="false">IF(W8="","",SUM(V8,W8))</f>
        <v>142.38</v>
      </c>
      <c r="Y8" s="254" t="n">
        <f aca="false">IF(W8="","",RANK(X8,$X$6:$X27,1))</f>
        <v>3</v>
      </c>
      <c r="Z8" s="255"/>
      <c r="AA8" s="55"/>
      <c r="AB8" s="56"/>
      <c r="AC8" s="57"/>
      <c r="AD8" s="56"/>
      <c r="AE8" s="56"/>
      <c r="AF8" s="86"/>
      <c r="AG8" s="56"/>
      <c r="AH8" s="57"/>
      <c r="AI8" s="56"/>
      <c r="AJ8" s="56"/>
      <c r="AK8" s="86"/>
      <c r="AL8" s="58"/>
      <c r="AM8" s="58"/>
      <c r="AN8" s="58"/>
      <c r="AO8" s="59"/>
      <c r="AP8" s="59"/>
      <c r="AQ8" s="59"/>
      <c r="AR8" s="59"/>
      <c r="AS8" s="59"/>
      <c r="AT8" s="149" t="n">
        <f aca="false">SUM(Z8:AS8)</f>
        <v>0</v>
      </c>
      <c r="AU8" s="82" t="n">
        <v>133.57</v>
      </c>
      <c r="AV8" s="256" t="n">
        <f aca="false">IF(AU8="","",SUM(AT8,AU8))</f>
        <v>133.57</v>
      </c>
      <c r="AW8" s="257" t="n">
        <f aca="false">IF(AU8="","",RANK(AV8,$AV$6:$AV27,1))</f>
        <v>3</v>
      </c>
      <c r="AX8" s="258" t="n">
        <f aca="false">IF(AV8="","",SUM(X8,AV8))</f>
        <v>275.95</v>
      </c>
      <c r="AY8" s="151" t="n">
        <f aca="false">IF(AX8="","",RANK(AX8,$AX$6:$AX27,1))</f>
        <v>3</v>
      </c>
    </row>
    <row r="9" customFormat="false" ht="16.9" hidden="false" customHeight="true" outlineLevel="0" collapsed="false">
      <c r="A9" s="88" t="s">
        <v>106</v>
      </c>
      <c r="B9" s="89"/>
      <c r="C9" s="90"/>
      <c r="D9" s="91"/>
      <c r="E9" s="92" t="n">
        <v>5</v>
      </c>
      <c r="F9" s="91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4"/>
      <c r="S9" s="94"/>
      <c r="T9" s="94"/>
      <c r="U9" s="94"/>
      <c r="V9" s="102" t="n">
        <f aca="false">SUM(B9:U9)</f>
        <v>5</v>
      </c>
      <c r="W9" s="97" t="n">
        <v>139.61</v>
      </c>
      <c r="X9" s="103" t="n">
        <f aca="false">IF(W9="","",SUM(V9,W9))</f>
        <v>144.61</v>
      </c>
      <c r="Y9" s="195" t="n">
        <f aca="false">IF(W9="","",RANK(X9,$X$6:$X25,1))</f>
        <v>4</v>
      </c>
      <c r="Z9" s="196"/>
      <c r="AA9" s="90"/>
      <c r="AB9" s="91"/>
      <c r="AC9" s="92"/>
      <c r="AD9" s="91"/>
      <c r="AE9" s="91"/>
      <c r="AF9" s="101"/>
      <c r="AG9" s="91"/>
      <c r="AH9" s="92"/>
      <c r="AI9" s="91"/>
      <c r="AJ9" s="91"/>
      <c r="AK9" s="101"/>
      <c r="AL9" s="93"/>
      <c r="AM9" s="93"/>
      <c r="AN9" s="93"/>
      <c r="AO9" s="94"/>
      <c r="AP9" s="94"/>
      <c r="AQ9" s="94"/>
      <c r="AR9" s="94" t="n">
        <v>5</v>
      </c>
      <c r="AS9" s="94"/>
      <c r="AT9" s="152" t="n">
        <f aca="false">SUM(Z9:AS9)</f>
        <v>5</v>
      </c>
      <c r="AU9" s="103" t="n">
        <v>131.4</v>
      </c>
      <c r="AV9" s="197" t="n">
        <f aca="false">IF(AU9="","",SUM(AT9,AU9))</f>
        <v>136.4</v>
      </c>
      <c r="AW9" s="198" t="n">
        <f aca="false">IF(AU9="","",RANK(AV9,$AV$6:$AV25,1))</f>
        <v>4</v>
      </c>
      <c r="AX9" s="199" t="n">
        <f aca="false">IF(AV9="","",SUM(X9,AV9))</f>
        <v>281.01</v>
      </c>
      <c r="AY9" s="154" t="n">
        <f aca="false">IF(AX9="","",RANK(AX9,$AX$6:$AX25,1))</f>
        <v>4</v>
      </c>
    </row>
    <row r="10" customFormat="false" ht="16.9" hidden="false" customHeight="true" outlineLevel="0" collapsed="false">
      <c r="A10" s="88" t="s">
        <v>107</v>
      </c>
      <c r="B10" s="89"/>
      <c r="C10" s="90"/>
      <c r="D10" s="91"/>
      <c r="E10" s="92"/>
      <c r="F10" s="91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102" t="n">
        <f aca="false">SUM(B10:U10)</f>
        <v>0</v>
      </c>
      <c r="W10" s="97" t="n">
        <v>169.49</v>
      </c>
      <c r="X10" s="103" t="n">
        <f aca="false">IF(W10="","",SUM(V10,W10))</f>
        <v>169.49</v>
      </c>
      <c r="Y10" s="195" t="n">
        <f aca="false">IF(W10="","",RANK(X10,$X$6:$X31,1))</f>
        <v>5</v>
      </c>
      <c r="Z10" s="196"/>
      <c r="AA10" s="90"/>
      <c r="AB10" s="91"/>
      <c r="AC10" s="92"/>
      <c r="AD10" s="91"/>
      <c r="AE10" s="91"/>
      <c r="AF10" s="107"/>
      <c r="AG10" s="91"/>
      <c r="AH10" s="92"/>
      <c r="AI10" s="91"/>
      <c r="AJ10" s="91"/>
      <c r="AK10" s="101"/>
      <c r="AL10" s="93"/>
      <c r="AM10" s="93"/>
      <c r="AN10" s="93"/>
      <c r="AO10" s="94"/>
      <c r="AP10" s="94"/>
      <c r="AQ10" s="94"/>
      <c r="AR10" s="94"/>
      <c r="AS10" s="94" t="n">
        <v>5</v>
      </c>
      <c r="AT10" s="152" t="n">
        <f aca="false">SUM(Z10:AS10)</f>
        <v>5</v>
      </c>
      <c r="AU10" s="103" t="n">
        <v>147.24</v>
      </c>
      <c r="AV10" s="197" t="n">
        <f aca="false">IF(AU10="","",SUM(AT10,AU10))</f>
        <v>152.24</v>
      </c>
      <c r="AW10" s="198" t="n">
        <f aca="false">IF(AU10="","",RANK(AV10,$AV$6:$AV31,1))</f>
        <v>5</v>
      </c>
      <c r="AX10" s="199" t="n">
        <f aca="false">IF(AV10="","",SUM(X10,AV10))</f>
        <v>321.73</v>
      </c>
      <c r="AY10" s="154" t="n">
        <f aca="false">IF(AX10="","",RANK(AX10,$AX$6:$AX31,1))</f>
        <v>5</v>
      </c>
    </row>
    <row r="11" customFormat="false" ht="16.9" hidden="false" customHeight="true" outlineLevel="0" collapsed="false">
      <c r="A11" s="88" t="s">
        <v>108</v>
      </c>
      <c r="B11" s="89"/>
      <c r="C11" s="90"/>
      <c r="D11" s="91"/>
      <c r="E11" s="92"/>
      <c r="F11" s="91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4"/>
      <c r="S11" s="94"/>
      <c r="T11" s="94"/>
      <c r="U11" s="94"/>
      <c r="V11" s="102" t="n">
        <f aca="false">SUM(B11:U11)</f>
        <v>0</v>
      </c>
      <c r="W11" s="97" t="n">
        <v>202.13</v>
      </c>
      <c r="X11" s="103" t="n">
        <f aca="false">IF(W11="","",SUM(V11,W11))</f>
        <v>202.13</v>
      </c>
      <c r="Y11" s="195" t="n">
        <f aca="false">IF(W11="","",RANK(X11,$X$6:$X31,1))</f>
        <v>6</v>
      </c>
      <c r="Z11" s="196"/>
      <c r="AA11" s="90"/>
      <c r="AB11" s="91"/>
      <c r="AC11" s="92"/>
      <c r="AD11" s="91"/>
      <c r="AE11" s="91"/>
      <c r="AF11" s="101"/>
      <c r="AG11" s="91"/>
      <c r="AH11" s="92"/>
      <c r="AI11" s="91"/>
      <c r="AJ11" s="91"/>
      <c r="AK11" s="101"/>
      <c r="AL11" s="93"/>
      <c r="AM11" s="93"/>
      <c r="AN11" s="93"/>
      <c r="AO11" s="94"/>
      <c r="AP11" s="94"/>
      <c r="AQ11" s="94"/>
      <c r="AR11" s="94"/>
      <c r="AS11" s="94"/>
      <c r="AT11" s="152" t="n">
        <f aca="false">SUM(Z11:AS11)</f>
        <v>0</v>
      </c>
      <c r="AU11" s="103" t="n">
        <v>169.33</v>
      </c>
      <c r="AV11" s="197" t="n">
        <f aca="false">IF(AU11="","",SUM(AT11,AU11))</f>
        <v>169.33</v>
      </c>
      <c r="AW11" s="198" t="n">
        <f aca="false">IF(AU11="","",RANK(AV11,$AV$6:$AV31,1))</f>
        <v>6</v>
      </c>
      <c r="AX11" s="199" t="n">
        <f aca="false">IF(AV11="","",SUM(X11,AV11))</f>
        <v>371.46</v>
      </c>
      <c r="AY11" s="154" t="n">
        <f aca="false">IF(AX11="","",RANK(AX11,$AX$6:$AX31,1))</f>
        <v>6</v>
      </c>
    </row>
    <row r="12" customFormat="false" ht="16.9" hidden="false" customHeight="true" outlineLevel="0" collapsed="false">
      <c r="A12" s="88" t="s">
        <v>109</v>
      </c>
      <c r="B12" s="89" t="n">
        <v>5</v>
      </c>
      <c r="C12" s="90"/>
      <c r="D12" s="91"/>
      <c r="E12" s="92"/>
      <c r="F12" s="91"/>
      <c r="G12" s="93"/>
      <c r="H12" s="93"/>
      <c r="I12" s="93" t="n">
        <v>20</v>
      </c>
      <c r="J12" s="93"/>
      <c r="K12" s="93"/>
      <c r="L12" s="93"/>
      <c r="M12" s="93"/>
      <c r="N12" s="93"/>
      <c r="O12" s="93"/>
      <c r="P12" s="93"/>
      <c r="Q12" s="94"/>
      <c r="R12" s="94"/>
      <c r="S12" s="94"/>
      <c r="T12" s="94"/>
      <c r="U12" s="94"/>
      <c r="V12" s="102" t="n">
        <f aca="false">SUM(B12:U12)</f>
        <v>25</v>
      </c>
      <c r="W12" s="97" t="n">
        <v>265.27</v>
      </c>
      <c r="X12" s="103" t="n">
        <f aca="false">IF(W12="","",SUM(V12,W12))</f>
        <v>290.27</v>
      </c>
      <c r="Y12" s="195" t="n">
        <f aca="false">IF(W12="","",RANK(X12,$X$6:$X30,1))</f>
        <v>7</v>
      </c>
      <c r="Z12" s="196"/>
      <c r="AA12" s="90"/>
      <c r="AB12" s="91"/>
      <c r="AC12" s="92"/>
      <c r="AD12" s="91"/>
      <c r="AE12" s="91"/>
      <c r="AF12" s="101"/>
      <c r="AG12" s="91"/>
      <c r="AH12" s="92"/>
      <c r="AI12" s="91"/>
      <c r="AJ12" s="91"/>
      <c r="AK12" s="101"/>
      <c r="AL12" s="93"/>
      <c r="AM12" s="93"/>
      <c r="AN12" s="93"/>
      <c r="AO12" s="94"/>
      <c r="AP12" s="94"/>
      <c r="AQ12" s="94"/>
      <c r="AR12" s="94"/>
      <c r="AS12" s="94"/>
      <c r="AT12" s="152" t="n">
        <f aca="false">SUM(Z12:AS12)</f>
        <v>0</v>
      </c>
      <c r="AU12" s="103" t="n">
        <v>218.53</v>
      </c>
      <c r="AV12" s="197" t="n">
        <f aca="false">IF(AU12="","",SUM(AT12,AU12))</f>
        <v>218.53</v>
      </c>
      <c r="AW12" s="198" t="n">
        <f aca="false">IF(AU12="","",RANK(AV12,$AV$6:$AV30,1))</f>
        <v>7</v>
      </c>
      <c r="AX12" s="199" t="n">
        <f aca="false">IF(AV12="","",SUM(X12,AV12))</f>
        <v>508.8</v>
      </c>
      <c r="AY12" s="154" t="n">
        <f aca="false">IF(AX12="","",RANK(AX12,$AX$6:$AX30,1))</f>
        <v>7</v>
      </c>
    </row>
    <row r="13" customFormat="false" ht="16.9" hidden="false" customHeight="true" outlineLevel="0" collapsed="false">
      <c r="A13" s="88" t="s">
        <v>110</v>
      </c>
      <c r="B13" s="89"/>
      <c r="C13" s="90"/>
      <c r="D13" s="91"/>
      <c r="E13" s="92"/>
      <c r="F13" s="91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4"/>
      <c r="S13" s="94"/>
      <c r="T13" s="94"/>
      <c r="U13" s="94"/>
      <c r="V13" s="102" t="n">
        <f aca="false">SUM(B13:U13)</f>
        <v>0</v>
      </c>
      <c r="W13" s="97" t="n">
        <v>999</v>
      </c>
      <c r="X13" s="103" t="n">
        <f aca="false">IF(W13="","",SUM(V13,W13))</f>
        <v>999</v>
      </c>
      <c r="Y13" s="195" t="n">
        <f aca="false">IF(W13="","",RANK(X13,$X$6:$X30,1))</f>
        <v>8</v>
      </c>
      <c r="Z13" s="196"/>
      <c r="AA13" s="90"/>
      <c r="AB13" s="91"/>
      <c r="AC13" s="92"/>
      <c r="AD13" s="91"/>
      <c r="AE13" s="91"/>
      <c r="AF13" s="101"/>
      <c r="AG13" s="91"/>
      <c r="AH13" s="92"/>
      <c r="AI13" s="91"/>
      <c r="AJ13" s="91"/>
      <c r="AK13" s="101"/>
      <c r="AL13" s="93"/>
      <c r="AM13" s="93"/>
      <c r="AN13" s="93"/>
      <c r="AO13" s="94"/>
      <c r="AP13" s="94"/>
      <c r="AQ13" s="94"/>
      <c r="AR13" s="94"/>
      <c r="AS13" s="94"/>
      <c r="AT13" s="152" t="n">
        <f aca="false">SUM(Z13:AS13)</f>
        <v>0</v>
      </c>
      <c r="AU13" s="103" t="n">
        <v>999</v>
      </c>
      <c r="AV13" s="197" t="n">
        <f aca="false">IF(AU13="","",SUM(AT13,AU13))</f>
        <v>999</v>
      </c>
      <c r="AW13" s="198" t="n">
        <f aca="false">IF(AU13="","",RANK(AV13,$AV$6:$AV30,1))</f>
        <v>8</v>
      </c>
      <c r="AX13" s="199" t="n">
        <f aca="false">IF(AV13="","",SUM(X13,AV13))</f>
        <v>1998</v>
      </c>
      <c r="AY13" s="154" t="n">
        <f aca="false">IF(AX13="","",RANK(AX13,$AX$6:$AX30,1))</f>
        <v>8</v>
      </c>
    </row>
    <row r="14" customFormat="false" ht="16.9" hidden="false" customHeight="true" outlineLevel="0" collapsed="false">
      <c r="A14" s="88" t="s">
        <v>111</v>
      </c>
      <c r="B14" s="89"/>
      <c r="C14" s="90"/>
      <c r="D14" s="91"/>
      <c r="E14" s="92"/>
      <c r="F14" s="91"/>
      <c r="G14" s="93"/>
      <c r="H14" s="93"/>
      <c r="I14" s="93"/>
      <c r="J14" s="93"/>
      <c r="K14" s="93"/>
      <c r="L14" s="93"/>
      <c r="M14" s="93"/>
      <c r="N14" s="93" t="n">
        <v>5</v>
      </c>
      <c r="O14" s="93"/>
      <c r="P14" s="93"/>
      <c r="Q14" s="94"/>
      <c r="R14" s="94"/>
      <c r="S14" s="94"/>
      <c r="T14" s="94"/>
      <c r="U14" s="94"/>
      <c r="V14" s="102" t="n">
        <f aca="false">SUM(B14:U14)</f>
        <v>5</v>
      </c>
      <c r="W14" s="97" t="n">
        <v>999</v>
      </c>
      <c r="X14" s="103" t="n">
        <f aca="false">IF(W14="","",SUM(V14,W14))</f>
        <v>1004</v>
      </c>
      <c r="Y14" s="195" t="n">
        <f aca="false">IF(W14="","",RANK(X14,$X$6:$X27,1))</f>
        <v>9</v>
      </c>
      <c r="Z14" s="196"/>
      <c r="AA14" s="90"/>
      <c r="AB14" s="91"/>
      <c r="AC14" s="92"/>
      <c r="AD14" s="91"/>
      <c r="AE14" s="91"/>
      <c r="AF14" s="101"/>
      <c r="AG14" s="91"/>
      <c r="AH14" s="92"/>
      <c r="AI14" s="91"/>
      <c r="AJ14" s="91"/>
      <c r="AK14" s="101"/>
      <c r="AL14" s="93"/>
      <c r="AM14" s="93"/>
      <c r="AN14" s="93"/>
      <c r="AO14" s="94"/>
      <c r="AP14" s="94"/>
      <c r="AQ14" s="94"/>
      <c r="AR14" s="94"/>
      <c r="AS14" s="94"/>
      <c r="AT14" s="152" t="n">
        <f aca="false">SUM(Z14:AS14)</f>
        <v>0</v>
      </c>
      <c r="AU14" s="103" t="n">
        <v>999</v>
      </c>
      <c r="AV14" s="197" t="n">
        <f aca="false">IF(AU14="","",SUM(AT14,AU14))</f>
        <v>999</v>
      </c>
      <c r="AW14" s="198" t="n">
        <f aca="false">IF(AU14="","",RANK(AV14,$AV$6:$AV27,1))</f>
        <v>8</v>
      </c>
      <c r="AX14" s="199" t="n">
        <f aca="false">IF(AV14="","",SUM(X14,AV14))</f>
        <v>2003</v>
      </c>
      <c r="AY14" s="154" t="n">
        <f aca="false">IF(AX14="","",RANK(AX14,$AX$6:$AX27,1))</f>
        <v>9</v>
      </c>
    </row>
    <row r="15" customFormat="false" ht="16.9" hidden="false" customHeight="true" outlineLevel="0" collapsed="false">
      <c r="B15" s="89"/>
      <c r="C15" s="90"/>
      <c r="D15" s="91"/>
      <c r="E15" s="92"/>
      <c r="F15" s="9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4"/>
      <c r="S15" s="94"/>
      <c r="T15" s="94"/>
      <c r="U15" s="94"/>
      <c r="V15" s="102" t="n">
        <f aca="false">SUM(B15:U15)</f>
        <v>0</v>
      </c>
      <c r="W15" s="97"/>
      <c r="X15" s="103" t="str">
        <f aca="false">IF(W15="","",SUM(V15,W15))</f>
        <v/>
      </c>
      <c r="Y15" s="195" t="str">
        <f aca="false">IF(W15="","",RANK(X15,$X$6:$X27,1))</f>
        <v/>
      </c>
      <c r="Z15" s="196"/>
      <c r="AA15" s="90"/>
      <c r="AB15" s="91"/>
      <c r="AC15" s="92"/>
      <c r="AD15" s="91"/>
      <c r="AE15" s="91"/>
      <c r="AF15" s="101"/>
      <c r="AG15" s="91"/>
      <c r="AH15" s="92"/>
      <c r="AI15" s="91"/>
      <c r="AJ15" s="91"/>
      <c r="AK15" s="101"/>
      <c r="AL15" s="93"/>
      <c r="AM15" s="93"/>
      <c r="AN15" s="93"/>
      <c r="AO15" s="94"/>
      <c r="AP15" s="94"/>
      <c r="AQ15" s="94"/>
      <c r="AR15" s="94"/>
      <c r="AS15" s="94"/>
      <c r="AT15" s="152" t="n">
        <f aca="false">SUM(Z15:AS15)</f>
        <v>0</v>
      </c>
      <c r="AU15" s="103"/>
      <c r="AV15" s="197" t="str">
        <f aca="false">IF(AU15="","",SUM(AT15,AU15))</f>
        <v/>
      </c>
      <c r="AW15" s="198" t="str">
        <f aca="false">IF(AU15="","",RANK(AV15,$AV$6:$AV27,1))</f>
        <v/>
      </c>
      <c r="AX15" s="199" t="str">
        <f aca="false">IF(AV15="","",SUM(X15,AV15))</f>
        <v/>
      </c>
      <c r="AY15" s="154" t="str">
        <f aca="false">IF(AX15="","",RANK(AX15,$AX$6:$AX27,1))</f>
        <v/>
      </c>
    </row>
    <row r="16" customFormat="false" ht="16.9" hidden="false" customHeight="true" outlineLevel="0" collapsed="false">
      <c r="A16" s="106"/>
      <c r="B16" s="89"/>
      <c r="C16" s="90"/>
      <c r="D16" s="91"/>
      <c r="E16" s="92"/>
      <c r="F16" s="9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4"/>
      <c r="S16" s="94"/>
      <c r="T16" s="94"/>
      <c r="U16" s="94"/>
      <c r="V16" s="102" t="n">
        <f aca="false">SUM(B16:U16)</f>
        <v>0</v>
      </c>
      <c r="W16" s="97"/>
      <c r="X16" s="103" t="str">
        <f aca="false">IF(W16="","",SUM(V16,W16))</f>
        <v/>
      </c>
      <c r="Y16" s="195" t="str">
        <f aca="false">IF(W16="","",RANK(X16,$X$6:$X27,1))</f>
        <v/>
      </c>
      <c r="Z16" s="196"/>
      <c r="AA16" s="90"/>
      <c r="AB16" s="91"/>
      <c r="AC16" s="92"/>
      <c r="AD16" s="91"/>
      <c r="AE16" s="91"/>
      <c r="AF16" s="101"/>
      <c r="AG16" s="91"/>
      <c r="AH16" s="92"/>
      <c r="AI16" s="91"/>
      <c r="AJ16" s="91"/>
      <c r="AK16" s="101"/>
      <c r="AL16" s="93"/>
      <c r="AM16" s="93"/>
      <c r="AN16" s="93"/>
      <c r="AO16" s="94"/>
      <c r="AP16" s="94"/>
      <c r="AQ16" s="94"/>
      <c r="AR16" s="94"/>
      <c r="AS16" s="94"/>
      <c r="AT16" s="152" t="n">
        <f aca="false">SUM(Z16:AS16)</f>
        <v>0</v>
      </c>
      <c r="AU16" s="103"/>
      <c r="AV16" s="197" t="str">
        <f aca="false">IF(AU16="","",SUM(AT16,AU16))</f>
        <v/>
      </c>
      <c r="AW16" s="198" t="str">
        <f aca="false">IF(AU16="","",RANK(AV16,$AV$6:$AV27,1))</f>
        <v/>
      </c>
      <c r="AX16" s="199" t="str">
        <f aca="false">IF(AV16="","",SUM(X16,AV16))</f>
        <v/>
      </c>
      <c r="AY16" s="154" t="str">
        <f aca="false">IF(AX16="","",RANK(AX16,$AX$6:$AX27,1))</f>
        <v/>
      </c>
    </row>
    <row r="17" customFormat="false" ht="16.9" hidden="false" customHeight="true" outlineLevel="0" collapsed="false">
      <c r="B17" s="89"/>
      <c r="C17" s="90"/>
      <c r="D17" s="91"/>
      <c r="E17" s="92"/>
      <c r="F17" s="9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4"/>
      <c r="S17" s="94"/>
      <c r="T17" s="94"/>
      <c r="U17" s="94"/>
      <c r="V17" s="102" t="n">
        <f aca="false">SUM(B17:U17)</f>
        <v>0</v>
      </c>
      <c r="W17" s="97"/>
      <c r="X17" s="103" t="str">
        <f aca="false">IF(W17="","",SUM(V17,W17))</f>
        <v/>
      </c>
      <c r="Y17" s="195" t="str">
        <f aca="false">IF(W17="","",RANK(X17,$X$6:$X27,1))</f>
        <v/>
      </c>
      <c r="Z17" s="196"/>
      <c r="AA17" s="90"/>
      <c r="AB17" s="91"/>
      <c r="AC17" s="92"/>
      <c r="AD17" s="91"/>
      <c r="AE17" s="91"/>
      <c r="AF17" s="101"/>
      <c r="AG17" s="91"/>
      <c r="AH17" s="92"/>
      <c r="AI17" s="91"/>
      <c r="AJ17" s="91"/>
      <c r="AK17" s="101"/>
      <c r="AL17" s="93"/>
      <c r="AM17" s="93"/>
      <c r="AN17" s="93"/>
      <c r="AO17" s="94"/>
      <c r="AP17" s="94"/>
      <c r="AQ17" s="94"/>
      <c r="AR17" s="94"/>
      <c r="AS17" s="94"/>
      <c r="AT17" s="152" t="n">
        <f aca="false">SUM(Z17:AS17)</f>
        <v>0</v>
      </c>
      <c r="AU17" s="103"/>
      <c r="AV17" s="197" t="str">
        <f aca="false">IF(AU17="","",SUM(AT17,AU17))</f>
        <v/>
      </c>
      <c r="AW17" s="198" t="str">
        <f aca="false">IF(AU17="","",RANK(AV17,$AV$6:$AV27,1))</f>
        <v/>
      </c>
      <c r="AX17" s="199" t="str">
        <f aca="false">IF(AV17="","",SUM(X17,AV17))</f>
        <v/>
      </c>
      <c r="AY17" s="154" t="str">
        <f aca="false">IF(AX17="","",RANK(AX17,$AX$6:$AX27,1))</f>
        <v/>
      </c>
    </row>
    <row r="18" customFormat="false" ht="16.9" hidden="false" customHeight="true" outlineLevel="0" collapsed="false">
      <c r="A18" s="106"/>
      <c r="B18" s="89"/>
      <c r="C18" s="90"/>
      <c r="D18" s="91"/>
      <c r="E18" s="9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4"/>
      <c r="S18" s="94"/>
      <c r="T18" s="94"/>
      <c r="U18" s="94"/>
      <c r="V18" s="102" t="n">
        <f aca="false">SUM(B18:U18)</f>
        <v>0</v>
      </c>
      <c r="W18" s="97"/>
      <c r="X18" s="103" t="str">
        <f aca="false">IF(W18="","",SUM(V18,W18))</f>
        <v/>
      </c>
      <c r="Y18" s="195" t="str">
        <f aca="false">IF(W18="","",RANK(X18,$X$6:$X27,1))</f>
        <v/>
      </c>
      <c r="Z18" s="196"/>
      <c r="AA18" s="90"/>
      <c r="AB18" s="91"/>
      <c r="AC18" s="92"/>
      <c r="AD18" s="91"/>
      <c r="AE18" s="91"/>
      <c r="AF18" s="101"/>
      <c r="AG18" s="91"/>
      <c r="AH18" s="92"/>
      <c r="AI18" s="91"/>
      <c r="AJ18" s="91"/>
      <c r="AK18" s="101"/>
      <c r="AL18" s="93"/>
      <c r="AM18" s="93"/>
      <c r="AN18" s="93"/>
      <c r="AO18" s="94"/>
      <c r="AP18" s="94"/>
      <c r="AQ18" s="94"/>
      <c r="AR18" s="94"/>
      <c r="AS18" s="94"/>
      <c r="AT18" s="152" t="n">
        <f aca="false">SUM(Z18:AS18)</f>
        <v>0</v>
      </c>
      <c r="AU18" s="103"/>
      <c r="AV18" s="197" t="str">
        <f aca="false">IF(AU18="","",SUM(AT18,AU18))</f>
        <v/>
      </c>
      <c r="AW18" s="198" t="str">
        <f aca="false">IF(AU18="","",RANK(AV18,$AV$6:$AV27,1))</f>
        <v/>
      </c>
      <c r="AX18" s="199" t="str">
        <f aca="false">IF(AV18="","",SUM(X18,AV18))</f>
        <v/>
      </c>
      <c r="AY18" s="154" t="str">
        <f aca="false">IF(AX18="","",RANK(AX18,$AX$6:$AX27,1))</f>
        <v/>
      </c>
    </row>
    <row r="19" customFormat="false" ht="16.9" hidden="false" customHeight="true" outlineLevel="0" collapsed="false">
      <c r="A19" s="155"/>
      <c r="B19" s="89"/>
      <c r="C19" s="90"/>
      <c r="D19" s="91"/>
      <c r="E19" s="92"/>
      <c r="F19" s="9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4"/>
      <c r="V19" s="102" t="n">
        <f aca="false">SUM(B19:U19)</f>
        <v>0</v>
      </c>
      <c r="W19" s="97"/>
      <c r="X19" s="103" t="str">
        <f aca="false">IF(W19="","",SUM(V19,W19))</f>
        <v/>
      </c>
      <c r="Y19" s="195" t="str">
        <f aca="false">IF(W19="","",RANK(X19,$X$6:$X27,1))</f>
        <v/>
      </c>
      <c r="Z19" s="196"/>
      <c r="AA19" s="90"/>
      <c r="AB19" s="91"/>
      <c r="AC19" s="92"/>
      <c r="AD19" s="91"/>
      <c r="AE19" s="91"/>
      <c r="AF19" s="101"/>
      <c r="AG19" s="91"/>
      <c r="AH19" s="92"/>
      <c r="AI19" s="91"/>
      <c r="AJ19" s="91"/>
      <c r="AK19" s="101"/>
      <c r="AL19" s="93"/>
      <c r="AM19" s="93"/>
      <c r="AN19" s="93"/>
      <c r="AO19" s="94"/>
      <c r="AP19" s="94"/>
      <c r="AQ19" s="94"/>
      <c r="AR19" s="94"/>
      <c r="AS19" s="94"/>
      <c r="AT19" s="152" t="n">
        <f aca="false">SUM(Z19:AS19)</f>
        <v>0</v>
      </c>
      <c r="AU19" s="103"/>
      <c r="AV19" s="197" t="str">
        <f aca="false">IF(AU19="","",SUM(AT19,AU19))</f>
        <v/>
      </c>
      <c r="AW19" s="198" t="str">
        <f aca="false">IF(AU19="","",RANK(AV19,$AV$6:$AV27,1))</f>
        <v/>
      </c>
      <c r="AX19" s="199" t="str">
        <f aca="false">IF(AV19="","",SUM(X19,AV19))</f>
        <v/>
      </c>
      <c r="AY19" s="154" t="str">
        <f aca="false">IF(AX19="","",RANK(AX19,$AX$6:$AX27,1))</f>
        <v/>
      </c>
    </row>
    <row r="20" customFormat="false" ht="16.9" hidden="false" customHeight="true" outlineLevel="0" collapsed="false">
      <c r="A20" s="155"/>
      <c r="B20" s="89"/>
      <c r="C20" s="90"/>
      <c r="D20" s="91"/>
      <c r="E20" s="92"/>
      <c r="F20" s="9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94"/>
      <c r="T20" s="94"/>
      <c r="U20" s="94"/>
      <c r="V20" s="102" t="n">
        <f aca="false">SUM(B20:U20)</f>
        <v>0</v>
      </c>
      <c r="W20" s="97"/>
      <c r="X20" s="103" t="str">
        <f aca="false">IF(W20="","",SUM(V20,W20))</f>
        <v/>
      </c>
      <c r="Y20" s="195" t="str">
        <f aca="false">IF(W20="","",RANK(X20,$X$6:$X27,1))</f>
        <v/>
      </c>
      <c r="Z20" s="196"/>
      <c r="AA20" s="90"/>
      <c r="AB20" s="91"/>
      <c r="AC20" s="92"/>
      <c r="AD20" s="91"/>
      <c r="AE20" s="91"/>
      <c r="AF20" s="101"/>
      <c r="AG20" s="91"/>
      <c r="AH20" s="92"/>
      <c r="AI20" s="91"/>
      <c r="AJ20" s="91"/>
      <c r="AK20" s="101"/>
      <c r="AL20" s="93"/>
      <c r="AM20" s="93"/>
      <c r="AN20" s="93"/>
      <c r="AO20" s="94"/>
      <c r="AP20" s="94"/>
      <c r="AQ20" s="94"/>
      <c r="AR20" s="94"/>
      <c r="AS20" s="94"/>
      <c r="AT20" s="152" t="n">
        <f aca="false">SUM(Z20:AS20)</f>
        <v>0</v>
      </c>
      <c r="AU20" s="103"/>
      <c r="AV20" s="197" t="str">
        <f aca="false">IF(AU20="","",SUM(AT20,AU20))</f>
        <v/>
      </c>
      <c r="AW20" s="198" t="str">
        <f aca="false">IF(AU20="","",RANK(AV20,$AV$6:$AV27,1))</f>
        <v/>
      </c>
      <c r="AX20" s="199" t="str">
        <f aca="false">IF(AV20="","",SUM(X20,AV20))</f>
        <v/>
      </c>
      <c r="AY20" s="154" t="str">
        <f aca="false">IF(AX20="","",RANK(AX20,$AX$6:$AX27,1))</f>
        <v/>
      </c>
    </row>
    <row r="21" customFormat="false" ht="16.9" hidden="false" customHeight="true" outlineLevel="0" collapsed="false">
      <c r="A21" s="155"/>
      <c r="B21" s="89"/>
      <c r="C21" s="90"/>
      <c r="D21" s="91"/>
      <c r="E21" s="92"/>
      <c r="F21" s="91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94"/>
      <c r="T21" s="94"/>
      <c r="U21" s="94"/>
      <c r="V21" s="102" t="n">
        <f aca="false">SUM(B21:U21)</f>
        <v>0</v>
      </c>
      <c r="W21" s="97"/>
      <c r="X21" s="103" t="str">
        <f aca="false">IF(W21="","",SUM(V21,W21))</f>
        <v/>
      </c>
      <c r="Y21" s="195" t="str">
        <f aca="false">IF(W21="","",RANK(X21,$X$6:$X27,1))</f>
        <v/>
      </c>
      <c r="Z21" s="196"/>
      <c r="AA21" s="90"/>
      <c r="AB21" s="91"/>
      <c r="AC21" s="92"/>
      <c r="AD21" s="91"/>
      <c r="AE21" s="91"/>
      <c r="AF21" s="101"/>
      <c r="AG21" s="91"/>
      <c r="AH21" s="92"/>
      <c r="AI21" s="91"/>
      <c r="AJ21" s="91"/>
      <c r="AK21" s="101"/>
      <c r="AL21" s="93"/>
      <c r="AM21" s="93"/>
      <c r="AN21" s="93"/>
      <c r="AO21" s="94"/>
      <c r="AP21" s="94"/>
      <c r="AQ21" s="94"/>
      <c r="AR21" s="94"/>
      <c r="AS21" s="94"/>
      <c r="AT21" s="152" t="n">
        <f aca="false">SUM(Z21:AS21)</f>
        <v>0</v>
      </c>
      <c r="AU21" s="103"/>
      <c r="AV21" s="197" t="str">
        <f aca="false">IF(AU21="","",SUM(AT21,AU21))</f>
        <v/>
      </c>
      <c r="AW21" s="198" t="str">
        <f aca="false">IF(AU21="","",RANK(AV21,$AV$6:$AV27,1))</f>
        <v/>
      </c>
      <c r="AX21" s="199" t="str">
        <f aca="false">IF(AV21="","",SUM(X21,AV21))</f>
        <v/>
      </c>
      <c r="AY21" s="154" t="str">
        <f aca="false">IF(AX21="","",RANK(AX21,$AX$6:$AX27,1))</f>
        <v/>
      </c>
    </row>
    <row r="22" customFormat="false" ht="16.9" hidden="false" customHeight="true" outlineLevel="0" collapsed="false">
      <c r="A22" s="155"/>
      <c r="B22" s="89"/>
      <c r="C22" s="90"/>
      <c r="D22" s="91"/>
      <c r="E22" s="92"/>
      <c r="F22" s="9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4"/>
      <c r="U22" s="94"/>
      <c r="V22" s="102" t="n">
        <f aca="false">SUM(B22:U22)</f>
        <v>0</v>
      </c>
      <c r="W22" s="97"/>
      <c r="X22" s="103" t="str">
        <f aca="false">IF(W22="","",SUM(V22,W22))</f>
        <v/>
      </c>
      <c r="Y22" s="195" t="str">
        <f aca="false">IF(W22="","",RANK(X22,$X$6:$X27,1))</f>
        <v/>
      </c>
      <c r="Z22" s="196"/>
      <c r="AA22" s="90"/>
      <c r="AB22" s="91"/>
      <c r="AC22" s="92"/>
      <c r="AD22" s="91"/>
      <c r="AE22" s="91"/>
      <c r="AF22" s="101"/>
      <c r="AG22" s="91"/>
      <c r="AH22" s="92"/>
      <c r="AI22" s="91"/>
      <c r="AJ22" s="91"/>
      <c r="AK22" s="101"/>
      <c r="AL22" s="93"/>
      <c r="AM22" s="93"/>
      <c r="AN22" s="93"/>
      <c r="AO22" s="94"/>
      <c r="AP22" s="94"/>
      <c r="AQ22" s="94"/>
      <c r="AR22" s="94"/>
      <c r="AS22" s="94"/>
      <c r="AT22" s="152" t="n">
        <f aca="false">SUM(Z22:AS22)</f>
        <v>0</v>
      </c>
      <c r="AU22" s="103"/>
      <c r="AV22" s="197" t="str">
        <f aca="false">IF(AU22="","",SUM(AT22,AU22))</f>
        <v/>
      </c>
      <c r="AW22" s="198" t="str">
        <f aca="false">IF(AU22="","",RANK(AV22,$AV$6:$AV27,1))</f>
        <v/>
      </c>
      <c r="AX22" s="199" t="str">
        <f aca="false">IF(AV22="","",SUM(X22,AV22))</f>
        <v/>
      </c>
      <c r="AY22" s="154" t="str">
        <f aca="false">IF(AX22="","",RANK(AX22,$AX$6:$AX27,1))</f>
        <v/>
      </c>
    </row>
    <row r="23" customFormat="false" ht="16.9" hidden="false" customHeight="true" outlineLevel="0" collapsed="false">
      <c r="A23" s="155"/>
      <c r="B23" s="89"/>
      <c r="C23" s="90"/>
      <c r="D23" s="91"/>
      <c r="E23" s="92"/>
      <c r="F23" s="9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4"/>
      <c r="S23" s="94"/>
      <c r="T23" s="94"/>
      <c r="U23" s="94"/>
      <c r="V23" s="102" t="n">
        <f aca="false">SUM(B23:U23)</f>
        <v>0</v>
      </c>
      <c r="W23" s="97"/>
      <c r="X23" s="103" t="str">
        <f aca="false">IF(W23="","",SUM(V23,W23))</f>
        <v/>
      </c>
      <c r="Y23" s="195" t="str">
        <f aca="false">IF(W23="","",RANK(X23,$X$6:$X27,1))</f>
        <v/>
      </c>
      <c r="Z23" s="196"/>
      <c r="AA23" s="90"/>
      <c r="AB23" s="91"/>
      <c r="AC23" s="92"/>
      <c r="AD23" s="91"/>
      <c r="AE23" s="91"/>
      <c r="AF23" s="101"/>
      <c r="AG23" s="91"/>
      <c r="AH23" s="92"/>
      <c r="AI23" s="91"/>
      <c r="AJ23" s="91"/>
      <c r="AK23" s="101"/>
      <c r="AL23" s="93"/>
      <c r="AM23" s="93"/>
      <c r="AN23" s="93"/>
      <c r="AO23" s="94"/>
      <c r="AP23" s="94"/>
      <c r="AQ23" s="94"/>
      <c r="AR23" s="94"/>
      <c r="AS23" s="94"/>
      <c r="AT23" s="152" t="n">
        <f aca="false">SUM(Z23:AS23)</f>
        <v>0</v>
      </c>
      <c r="AU23" s="103"/>
      <c r="AV23" s="197" t="str">
        <f aca="false">IF(AU23="","",SUM(AT23,AU23))</f>
        <v/>
      </c>
      <c r="AW23" s="198" t="str">
        <f aca="false">IF(AU23="","",RANK(AV23,$AV$6:$AV27,1))</f>
        <v/>
      </c>
      <c r="AX23" s="199" t="str">
        <f aca="false">IF(AV23="","",SUM(X23,AV23))</f>
        <v/>
      </c>
      <c r="AY23" s="154" t="str">
        <f aca="false">IF(AX23="","",RANK(AX23,$AX$6:$AX27,1))</f>
        <v/>
      </c>
    </row>
    <row r="24" customFormat="false" ht="16.9" hidden="false" customHeight="true" outlineLevel="0" collapsed="false">
      <c r="A24" s="171"/>
      <c r="B24" s="111"/>
      <c r="C24" s="112"/>
      <c r="D24" s="113"/>
      <c r="E24" s="114"/>
      <c r="F24" s="113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6"/>
      <c r="S24" s="116"/>
      <c r="T24" s="116"/>
      <c r="U24" s="116"/>
      <c r="V24" s="124" t="n">
        <f aca="false">SUM(B24:U24)</f>
        <v>0</v>
      </c>
      <c r="W24" s="119"/>
      <c r="X24" s="125" t="str">
        <f aca="false">IF(W24="","",SUM(V24,W24))</f>
        <v/>
      </c>
      <c r="Y24" s="200" t="str">
        <f aca="false">IF(W24="","",RANK(X24,$X$6:$X27,1))</f>
        <v/>
      </c>
      <c r="Z24" s="201"/>
      <c r="AA24" s="112"/>
      <c r="AB24" s="113"/>
      <c r="AC24" s="114"/>
      <c r="AD24" s="113"/>
      <c r="AE24" s="113"/>
      <c r="AF24" s="123"/>
      <c r="AG24" s="113"/>
      <c r="AH24" s="114"/>
      <c r="AI24" s="113"/>
      <c r="AJ24" s="113"/>
      <c r="AK24" s="123"/>
      <c r="AL24" s="115"/>
      <c r="AM24" s="115"/>
      <c r="AN24" s="115"/>
      <c r="AO24" s="116"/>
      <c r="AP24" s="116"/>
      <c r="AQ24" s="116"/>
      <c r="AR24" s="116"/>
      <c r="AS24" s="116"/>
      <c r="AT24" s="172" t="n">
        <f aca="false">SUM(Z24:AS24)</f>
        <v>0</v>
      </c>
      <c r="AU24" s="125"/>
      <c r="AV24" s="202" t="str">
        <f aca="false">IF(AU24="","",SUM(AT24,AU24))</f>
        <v/>
      </c>
      <c r="AW24" s="203" t="str">
        <f aca="false">IF(AU24="","",RANK(AV24,$AV$6:$AV27,1))</f>
        <v/>
      </c>
      <c r="AX24" s="204" t="str">
        <f aca="false">IF(AV24="","",SUM(X24,AV24))</f>
        <v/>
      </c>
      <c r="AY24" s="174" t="str">
        <f aca="false">IF(AX24="","",RANK(AX24,$AX$6:$AX27,1))</f>
        <v/>
      </c>
    </row>
  </sheetData>
  <mergeCells count="4">
    <mergeCell ref="Y1:Y4"/>
    <mergeCell ref="AW1:AW4"/>
    <mergeCell ref="B2:U4"/>
    <mergeCell ref="Z2:AS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-marathon
7 januari 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1" min="2" style="0" width="2.42"/>
    <col collapsed="false" customWidth="true" hidden="false" outlineLevel="0" max="12" min="12" style="0" width="3.7"/>
    <col collapsed="false" customWidth="true" hidden="false" outlineLevel="0" max="22" min="13" style="0" width="2.42"/>
    <col collapsed="false" customWidth="true" hidden="false" outlineLevel="0" max="23" min="23" style="0" width="5.71"/>
    <col collapsed="false" customWidth="true" hidden="false" outlineLevel="0" max="25" min="24" style="0" width="6.41"/>
    <col collapsed="false" customWidth="true" hidden="false" outlineLevel="0" max="26" min="26" style="0" width="4.85"/>
  </cols>
  <sheetData>
    <row r="1" customFormat="false" ht="13.15" hidden="false" customHeight="true" outlineLevel="0" collapsed="false">
      <c r="A1" s="259"/>
      <c r="B1" s="260" t="s">
        <v>112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1" t="s">
        <v>2</v>
      </c>
      <c r="X1" s="262" t="s">
        <v>3</v>
      </c>
      <c r="Y1" s="263" t="s">
        <v>4</v>
      </c>
      <c r="Z1" s="264"/>
      <c r="AA1" s="265"/>
    </row>
    <row r="2" customFormat="false" ht="13.15" hidden="false" customHeight="true" outlineLevel="0" collapsed="false">
      <c r="A2" s="266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33" t="s">
        <v>7</v>
      </c>
      <c r="X2" s="34" t="s">
        <v>8</v>
      </c>
      <c r="Y2" s="267" t="s">
        <v>7</v>
      </c>
      <c r="Z2" s="264"/>
      <c r="AA2" s="265"/>
    </row>
    <row r="3" customFormat="false" ht="13.15" hidden="false" customHeight="true" outlineLevel="0" collapsed="false">
      <c r="A3" s="266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33" t="s">
        <v>10</v>
      </c>
      <c r="X3" s="34" t="s">
        <v>11</v>
      </c>
      <c r="Y3" s="267" t="s">
        <v>11</v>
      </c>
      <c r="Z3" s="264"/>
      <c r="AA3" s="265"/>
    </row>
    <row r="4" customFormat="false" ht="20.45" hidden="false" customHeight="true" outlineLevel="0" collapsed="false">
      <c r="A4" s="268" t="s">
        <v>113</v>
      </c>
      <c r="B4" s="209" t="n">
        <v>1</v>
      </c>
      <c r="C4" s="210" t="n">
        <v>2</v>
      </c>
      <c r="D4" s="211" t="n">
        <v>3</v>
      </c>
      <c r="E4" s="210" t="n">
        <v>4</v>
      </c>
      <c r="F4" s="210" t="s">
        <v>70</v>
      </c>
      <c r="G4" s="211" t="s">
        <v>71</v>
      </c>
      <c r="H4" s="210" t="s">
        <v>72</v>
      </c>
      <c r="I4" s="211" t="s">
        <v>73</v>
      </c>
      <c r="J4" s="210" t="n">
        <v>6</v>
      </c>
      <c r="K4" s="210" t="n">
        <v>7</v>
      </c>
      <c r="L4" s="210" t="s">
        <v>82</v>
      </c>
      <c r="M4" s="210" t="s">
        <v>83</v>
      </c>
      <c r="N4" s="210" t="s">
        <v>84</v>
      </c>
      <c r="O4" s="210" t="s">
        <v>85</v>
      </c>
      <c r="P4" s="211" t="n">
        <v>9</v>
      </c>
      <c r="Q4" s="210" t="n">
        <v>10</v>
      </c>
      <c r="R4" s="210"/>
      <c r="S4" s="269"/>
      <c r="T4" s="270"/>
      <c r="U4" s="270"/>
      <c r="V4" s="271"/>
      <c r="W4" s="272"/>
      <c r="X4" s="273"/>
      <c r="Y4" s="274"/>
      <c r="Z4" s="275"/>
    </row>
    <row r="5" customFormat="false" ht="15" hidden="false" customHeight="true" outlineLevel="0" collapsed="false">
      <c r="A5" s="276" t="s">
        <v>114</v>
      </c>
      <c r="B5" s="217"/>
      <c r="C5" s="218"/>
      <c r="D5" s="219"/>
      <c r="E5" s="220"/>
      <c r="F5" s="219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05"/>
      <c r="R5" s="205"/>
      <c r="S5" s="205"/>
      <c r="T5" s="205"/>
      <c r="U5" s="205"/>
      <c r="V5" s="277"/>
      <c r="W5" s="222" t="n">
        <f aca="false">SUM(B5:V5)</f>
        <v>0</v>
      </c>
      <c r="X5" s="223" t="n">
        <v>96.56</v>
      </c>
      <c r="Y5" s="224" t="n">
        <f aca="false">IF(X5="","",SUM(W5,X5))</f>
        <v>96.56</v>
      </c>
      <c r="Z5" s="232" t="n">
        <v>1</v>
      </c>
    </row>
    <row r="6" customFormat="false" ht="15" hidden="false" customHeight="true" outlineLevel="0" collapsed="false">
      <c r="A6" s="278" t="s">
        <v>104</v>
      </c>
      <c r="B6" s="89"/>
      <c r="C6" s="90"/>
      <c r="D6" s="91"/>
      <c r="E6" s="92"/>
      <c r="F6" s="91"/>
      <c r="G6" s="93"/>
      <c r="H6" s="93"/>
      <c r="I6" s="93"/>
      <c r="J6" s="93"/>
      <c r="K6" s="93" t="n">
        <v>5</v>
      </c>
      <c r="L6" s="93"/>
      <c r="M6" s="93"/>
      <c r="N6" s="93"/>
      <c r="O6" s="93"/>
      <c r="P6" s="93"/>
      <c r="Q6" s="94"/>
      <c r="R6" s="94"/>
      <c r="S6" s="94"/>
      <c r="T6" s="94"/>
      <c r="U6" s="94"/>
      <c r="V6" s="95"/>
      <c r="W6" s="102" t="n">
        <f aca="false">SUM(B6:V6)</f>
        <v>5</v>
      </c>
      <c r="X6" s="97" t="n">
        <v>100.23</v>
      </c>
      <c r="Y6" s="103" t="n">
        <f aca="false">IF(X6="","",SUM(W6,X6))</f>
        <v>105.23</v>
      </c>
      <c r="Z6" s="105" t="n">
        <v>2</v>
      </c>
    </row>
    <row r="7" customFormat="false" ht="15" hidden="false" customHeight="true" outlineLevel="0" collapsed="false">
      <c r="A7" s="279" t="s">
        <v>105</v>
      </c>
      <c r="B7" s="111"/>
      <c r="C7" s="112"/>
      <c r="D7" s="113"/>
      <c r="E7" s="114"/>
      <c r="F7" s="113"/>
      <c r="G7" s="115"/>
      <c r="H7" s="115"/>
      <c r="I7" s="115"/>
      <c r="J7" s="115"/>
      <c r="K7" s="115"/>
      <c r="L7" s="115"/>
      <c r="M7" s="115"/>
      <c r="N7" s="115"/>
      <c r="O7" s="115"/>
      <c r="P7" s="115" t="n">
        <v>5</v>
      </c>
      <c r="Q7" s="116"/>
      <c r="R7" s="116"/>
      <c r="S7" s="116"/>
      <c r="T7" s="116"/>
      <c r="U7" s="116"/>
      <c r="V7" s="117"/>
      <c r="W7" s="124" t="n">
        <f aca="false">SUM(B7:V7)</f>
        <v>5</v>
      </c>
      <c r="X7" s="119" t="n">
        <v>106.13</v>
      </c>
      <c r="Y7" s="125" t="n">
        <f aca="false">IF(X7="","",SUM(W7,X7))</f>
        <v>111.13</v>
      </c>
      <c r="Z7" s="127" t="n">
        <v>3</v>
      </c>
    </row>
    <row r="8" customFormat="false" ht="13.15" hidden="false" customHeight="true" outlineLevel="0" collapsed="false">
      <c r="A8" s="265"/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7" t="s">
        <v>2</v>
      </c>
      <c r="X8" s="28" t="s">
        <v>3</v>
      </c>
      <c r="Y8" s="29" t="s">
        <v>4</v>
      </c>
      <c r="Z8" s="281"/>
    </row>
    <row r="9" customFormat="false" ht="13.15" hidden="false" customHeight="true" outlineLevel="0" collapsed="false">
      <c r="A9" s="265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33" t="s">
        <v>7</v>
      </c>
      <c r="X9" s="34" t="s">
        <v>8</v>
      </c>
      <c r="Y9" s="34" t="s">
        <v>7</v>
      </c>
      <c r="Z9" s="281"/>
    </row>
    <row r="10" customFormat="false" ht="13.15" hidden="false" customHeight="true" outlineLevel="0" collapsed="false">
      <c r="A10" s="265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33" t="s">
        <v>10</v>
      </c>
      <c r="X10" s="34" t="s">
        <v>11</v>
      </c>
      <c r="Y10" s="34" t="s">
        <v>11</v>
      </c>
      <c r="Z10" s="281"/>
    </row>
    <row r="11" customFormat="false" ht="20.45" hidden="false" customHeight="true" outlineLevel="0" collapsed="false">
      <c r="A11" s="282" t="s">
        <v>115</v>
      </c>
      <c r="B11" s="209" t="n">
        <v>1</v>
      </c>
      <c r="C11" s="210" t="n">
        <v>2</v>
      </c>
      <c r="D11" s="211" t="n">
        <v>3</v>
      </c>
      <c r="E11" s="210" t="n">
        <v>4</v>
      </c>
      <c r="F11" s="210" t="s">
        <v>70</v>
      </c>
      <c r="G11" s="211" t="s">
        <v>71</v>
      </c>
      <c r="H11" s="210" t="s">
        <v>72</v>
      </c>
      <c r="I11" s="211" t="s">
        <v>73</v>
      </c>
      <c r="J11" s="210" t="n">
        <v>6</v>
      </c>
      <c r="K11" s="210" t="n">
        <v>7</v>
      </c>
      <c r="L11" s="210" t="s">
        <v>82</v>
      </c>
      <c r="M11" s="210" t="s">
        <v>83</v>
      </c>
      <c r="N11" s="210" t="s">
        <v>84</v>
      </c>
      <c r="O11" s="210" t="s">
        <v>85</v>
      </c>
      <c r="P11" s="211" t="n">
        <v>9</v>
      </c>
      <c r="Q11" s="210" t="n">
        <v>10</v>
      </c>
      <c r="R11" s="210"/>
      <c r="S11" s="269"/>
      <c r="T11" s="270"/>
      <c r="U11" s="270"/>
      <c r="V11" s="271"/>
      <c r="W11" s="272"/>
      <c r="X11" s="273"/>
      <c r="Y11" s="274"/>
      <c r="Z11" s="43"/>
    </row>
    <row r="12" customFormat="false" ht="15" hidden="false" customHeight="true" outlineLevel="0" collapsed="false">
      <c r="A12" s="283" t="s">
        <v>116</v>
      </c>
      <c r="B12" s="284"/>
      <c r="C12" s="285"/>
      <c r="D12" s="286"/>
      <c r="E12" s="287"/>
      <c r="F12" s="286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9"/>
      <c r="R12" s="289"/>
      <c r="S12" s="289"/>
      <c r="T12" s="289"/>
      <c r="U12" s="289"/>
      <c r="V12" s="290"/>
      <c r="W12" s="291" t="n">
        <f aca="false">SUM(B12:V12)</f>
        <v>0</v>
      </c>
      <c r="X12" s="292" t="n">
        <v>77.61</v>
      </c>
      <c r="Y12" s="293" t="n">
        <f aca="false">IF(X12="","",SUM(W12,X12))</f>
        <v>77.61</v>
      </c>
      <c r="Z12" s="294" t="n">
        <v>1</v>
      </c>
    </row>
    <row r="13" customFormat="false" ht="15" hidden="false" customHeight="true" outlineLevel="0" collapsed="false">
      <c r="A13" s="295" t="s">
        <v>27</v>
      </c>
      <c r="B13" s="89"/>
      <c r="C13" s="90"/>
      <c r="D13" s="91"/>
      <c r="E13" s="92"/>
      <c r="F13" s="91"/>
      <c r="G13" s="93" t="n">
        <v>5</v>
      </c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4"/>
      <c r="S13" s="94"/>
      <c r="T13" s="94"/>
      <c r="U13" s="94"/>
      <c r="V13" s="95"/>
      <c r="W13" s="102" t="n">
        <f aca="false">SUM(B13:V13)</f>
        <v>5</v>
      </c>
      <c r="X13" s="97" t="n">
        <v>80.5</v>
      </c>
      <c r="Y13" s="103" t="n">
        <f aca="false">IF(X13="","",SUM(W13,X13))</f>
        <v>85.5</v>
      </c>
      <c r="Z13" s="105" t="n">
        <v>2</v>
      </c>
      <c r="AA13" s="265"/>
    </row>
    <row r="14" customFormat="false" ht="15" hidden="false" customHeight="true" outlineLevel="0" collapsed="false">
      <c r="A14" s="295" t="s">
        <v>24</v>
      </c>
      <c r="B14" s="89"/>
      <c r="C14" s="90"/>
      <c r="D14" s="91"/>
      <c r="E14" s="92" t="n">
        <v>5</v>
      </c>
      <c r="F14" s="9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4"/>
      <c r="S14" s="94"/>
      <c r="T14" s="94"/>
      <c r="U14" s="94"/>
      <c r="V14" s="95"/>
      <c r="W14" s="102" t="n">
        <f aca="false">SUM(B14:V14)</f>
        <v>5</v>
      </c>
      <c r="X14" s="97" t="n">
        <v>80.52</v>
      </c>
      <c r="Y14" s="103" t="n">
        <f aca="false">IF(X14="","",SUM(W14,X14))</f>
        <v>85.52</v>
      </c>
      <c r="Z14" s="105" t="n">
        <v>3</v>
      </c>
      <c r="AA14" s="265"/>
    </row>
    <row r="15" customFormat="false" ht="15" hidden="false" customHeight="true" outlineLevel="0" collapsed="false">
      <c r="A15" s="295" t="s">
        <v>26</v>
      </c>
      <c r="B15" s="89"/>
      <c r="C15" s="90"/>
      <c r="D15" s="91"/>
      <c r="E15" s="92"/>
      <c r="F15" s="91" t="n">
        <v>5</v>
      </c>
      <c r="G15" s="93"/>
      <c r="H15" s="93"/>
      <c r="I15" s="93"/>
      <c r="J15" s="93" t="n">
        <v>5</v>
      </c>
      <c r="K15" s="93"/>
      <c r="L15" s="93"/>
      <c r="M15" s="93"/>
      <c r="N15" s="93"/>
      <c r="O15" s="93"/>
      <c r="P15" s="93"/>
      <c r="Q15" s="94"/>
      <c r="R15" s="94"/>
      <c r="S15" s="94"/>
      <c r="T15" s="94"/>
      <c r="U15" s="94"/>
      <c r="V15" s="95"/>
      <c r="W15" s="102" t="n">
        <f aca="false">SUM(B15:V15)</f>
        <v>10</v>
      </c>
      <c r="X15" s="97" t="n">
        <v>78.64</v>
      </c>
      <c r="Y15" s="103" t="n">
        <f aca="false">IF(X15="","",SUM(W15,X15))</f>
        <v>88.64</v>
      </c>
      <c r="Z15" s="105" t="n">
        <v>4</v>
      </c>
      <c r="AA15" s="265"/>
    </row>
    <row r="16" customFormat="false" ht="15" hidden="false" customHeight="true" outlineLevel="0" collapsed="false">
      <c r="A16" s="279" t="s">
        <v>28</v>
      </c>
      <c r="B16" s="111"/>
      <c r="C16" s="112"/>
      <c r="D16" s="113"/>
      <c r="E16" s="114" t="n">
        <v>5</v>
      </c>
      <c r="F16" s="113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6"/>
      <c r="R16" s="116"/>
      <c r="S16" s="116"/>
      <c r="T16" s="116"/>
      <c r="U16" s="116"/>
      <c r="V16" s="117"/>
      <c r="W16" s="124" t="n">
        <f aca="false">SUM(B16:V16)</f>
        <v>5</v>
      </c>
      <c r="X16" s="119" t="n">
        <v>87.81</v>
      </c>
      <c r="Y16" s="125" t="n">
        <f aca="false">IF(X16="","",SUM(W16,X16))</f>
        <v>92.81</v>
      </c>
      <c r="Z16" s="127" t="n">
        <v>5</v>
      </c>
    </row>
    <row r="17" customFormat="false" ht="13.15" hidden="false" customHeight="true" outlineLevel="0" collapsed="false">
      <c r="A17" s="265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33" t="s">
        <v>2</v>
      </c>
      <c r="X17" s="296" t="s">
        <v>3</v>
      </c>
      <c r="Y17" s="34" t="s">
        <v>4</v>
      </c>
      <c r="Z17" s="297"/>
    </row>
    <row r="18" customFormat="false" ht="13.15" hidden="false" customHeight="true" outlineLevel="0" collapsed="false">
      <c r="A18" s="265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33" t="s">
        <v>7</v>
      </c>
      <c r="X18" s="34" t="s">
        <v>8</v>
      </c>
      <c r="Y18" s="34" t="s">
        <v>7</v>
      </c>
      <c r="Z18" s="297"/>
    </row>
    <row r="19" customFormat="false" ht="13.15" hidden="false" customHeight="true" outlineLevel="0" collapsed="false">
      <c r="A19" s="265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33" t="s">
        <v>10</v>
      </c>
      <c r="X19" s="34" t="s">
        <v>11</v>
      </c>
      <c r="Y19" s="34" t="s">
        <v>11</v>
      </c>
      <c r="Z19" s="297"/>
      <c r="AA19" s="265"/>
    </row>
    <row r="20" customFormat="false" ht="20.45" hidden="false" customHeight="true" outlineLevel="0" collapsed="false">
      <c r="A20" s="268" t="s">
        <v>117</v>
      </c>
      <c r="B20" s="209" t="n">
        <v>1</v>
      </c>
      <c r="C20" s="210" t="n">
        <v>2</v>
      </c>
      <c r="D20" s="211" t="n">
        <v>3</v>
      </c>
      <c r="E20" s="210" t="n">
        <v>4</v>
      </c>
      <c r="F20" s="210" t="s">
        <v>70</v>
      </c>
      <c r="G20" s="211" t="s">
        <v>71</v>
      </c>
      <c r="H20" s="210" t="s">
        <v>72</v>
      </c>
      <c r="I20" s="211" t="s">
        <v>73</v>
      </c>
      <c r="J20" s="210" t="n">
        <v>6</v>
      </c>
      <c r="K20" s="210" t="n">
        <v>7</v>
      </c>
      <c r="L20" s="210" t="s">
        <v>82</v>
      </c>
      <c r="M20" s="210" t="s">
        <v>83</v>
      </c>
      <c r="N20" s="210" t="s">
        <v>84</v>
      </c>
      <c r="O20" s="210" t="s">
        <v>85</v>
      </c>
      <c r="P20" s="211" t="n">
        <v>9</v>
      </c>
      <c r="Q20" s="210" t="n">
        <v>10</v>
      </c>
      <c r="R20" s="210"/>
      <c r="S20" s="269"/>
      <c r="T20" s="270"/>
      <c r="U20" s="270"/>
      <c r="V20" s="271"/>
      <c r="W20" s="298"/>
      <c r="X20" s="273"/>
      <c r="Y20" s="274"/>
      <c r="Z20" s="299"/>
      <c r="AA20" s="265"/>
    </row>
    <row r="21" customFormat="false" ht="15" hidden="false" customHeight="true" outlineLevel="0" collapsed="false">
      <c r="A21" s="278" t="s">
        <v>118</v>
      </c>
      <c r="B21" s="284"/>
      <c r="C21" s="285"/>
      <c r="D21" s="286"/>
      <c r="E21" s="287"/>
      <c r="F21" s="286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9"/>
      <c r="R21" s="289"/>
      <c r="S21" s="289"/>
      <c r="T21" s="289"/>
      <c r="U21" s="289"/>
      <c r="V21" s="290"/>
      <c r="W21" s="291" t="n">
        <f aca="false">SUM(B21:V21)</f>
        <v>0</v>
      </c>
      <c r="X21" s="292" t="n">
        <v>75.6</v>
      </c>
      <c r="Y21" s="293" t="n">
        <f aca="false">IF(X21="","",SUM(W21,X21))</f>
        <v>75.6</v>
      </c>
      <c r="Z21" s="294" t="n">
        <v>1</v>
      </c>
      <c r="AA21" s="265"/>
    </row>
    <row r="22" customFormat="false" ht="15" hidden="false" customHeight="true" outlineLevel="0" collapsed="false">
      <c r="A22" s="300" t="s">
        <v>119</v>
      </c>
      <c r="B22" s="89"/>
      <c r="C22" s="90"/>
      <c r="D22" s="91"/>
      <c r="E22" s="92"/>
      <c r="F22" s="9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4"/>
      <c r="S22" s="94"/>
      <c r="T22" s="94"/>
      <c r="U22" s="94"/>
      <c r="V22" s="95"/>
      <c r="W22" s="102" t="n">
        <f aca="false">SUM(B22:V22)</f>
        <v>0</v>
      </c>
      <c r="X22" s="97" t="n">
        <v>82.36</v>
      </c>
      <c r="Y22" s="103" t="n">
        <f aca="false">IF(X22="","",SUM(W22,X22))</f>
        <v>82.36</v>
      </c>
      <c r="Z22" s="105" t="n">
        <v>2</v>
      </c>
    </row>
    <row r="23" customFormat="false" ht="15" hidden="false" customHeight="true" outlineLevel="0" collapsed="false">
      <c r="A23" s="295" t="s">
        <v>56</v>
      </c>
      <c r="B23" s="89"/>
      <c r="C23" s="90"/>
      <c r="D23" s="91"/>
      <c r="E23" s="92"/>
      <c r="F23" s="91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4"/>
      <c r="S23" s="94"/>
      <c r="T23" s="94"/>
      <c r="U23" s="94"/>
      <c r="V23" s="95"/>
      <c r="W23" s="102" t="n">
        <f aca="false">SUM(B23:V23)</f>
        <v>0</v>
      </c>
      <c r="X23" s="97" t="n">
        <v>90.21</v>
      </c>
      <c r="Y23" s="103" t="n">
        <f aca="false">IF(X23="","",SUM(W23,X23))</f>
        <v>90.21</v>
      </c>
      <c r="Z23" s="105" t="n">
        <v>3</v>
      </c>
    </row>
    <row r="24" customFormat="false" ht="15" hidden="false" customHeight="true" outlineLevel="0" collapsed="false">
      <c r="A24" s="278" t="s">
        <v>50</v>
      </c>
      <c r="B24" s="89" t="n">
        <v>5</v>
      </c>
      <c r="C24" s="90"/>
      <c r="D24" s="91"/>
      <c r="E24" s="92"/>
      <c r="F24" s="91"/>
      <c r="G24" s="93"/>
      <c r="H24" s="93"/>
      <c r="I24" s="93"/>
      <c r="J24" s="93" t="n">
        <v>5</v>
      </c>
      <c r="K24" s="93"/>
      <c r="L24" s="93"/>
      <c r="M24" s="93"/>
      <c r="N24" s="93"/>
      <c r="O24" s="93"/>
      <c r="P24" s="93"/>
      <c r="Q24" s="94"/>
      <c r="R24" s="94"/>
      <c r="S24" s="94"/>
      <c r="T24" s="94"/>
      <c r="U24" s="94"/>
      <c r="V24" s="95"/>
      <c r="W24" s="102" t="n">
        <f aca="false">SUM(B24:V24)</f>
        <v>10</v>
      </c>
      <c r="X24" s="97" t="n">
        <v>82.74</v>
      </c>
      <c r="Y24" s="103" t="n">
        <f aca="false">IF(X24="","",SUM(W24,X24))</f>
        <v>92.74</v>
      </c>
      <c r="Z24" s="105" t="n">
        <v>4</v>
      </c>
    </row>
    <row r="25" customFormat="false" ht="15" hidden="false" customHeight="true" outlineLevel="0" collapsed="false">
      <c r="A25" s="278" t="s">
        <v>51</v>
      </c>
      <c r="B25" s="89"/>
      <c r="C25" s="90"/>
      <c r="D25" s="91"/>
      <c r="E25" s="92"/>
      <c r="F25" s="91"/>
      <c r="G25" s="93"/>
      <c r="H25" s="93" t="n">
        <v>5</v>
      </c>
      <c r="I25" s="93"/>
      <c r="J25" s="93" t="n">
        <v>5</v>
      </c>
      <c r="K25" s="93"/>
      <c r="L25" s="93"/>
      <c r="M25" s="93"/>
      <c r="N25" s="93"/>
      <c r="O25" s="93"/>
      <c r="P25" s="93"/>
      <c r="Q25" s="94"/>
      <c r="R25" s="94"/>
      <c r="S25" s="94"/>
      <c r="T25" s="94"/>
      <c r="U25" s="94"/>
      <c r="V25" s="95"/>
      <c r="W25" s="102" t="n">
        <f aca="false">SUM(B25:V25)</f>
        <v>10</v>
      </c>
      <c r="X25" s="97" t="n">
        <v>84.97</v>
      </c>
      <c r="Y25" s="103" t="n">
        <f aca="false">IF(X25="","",SUM(W25,X25))</f>
        <v>94.97</v>
      </c>
      <c r="Z25" s="105" t="n">
        <v>5</v>
      </c>
    </row>
    <row r="26" customFormat="false" ht="15" hidden="false" customHeight="true" outlineLevel="0" collapsed="false">
      <c r="A26" s="278" t="s">
        <v>55</v>
      </c>
      <c r="B26" s="89"/>
      <c r="C26" s="90"/>
      <c r="D26" s="91"/>
      <c r="E26" s="92"/>
      <c r="F26" s="91"/>
      <c r="G26" s="93" t="n">
        <v>5</v>
      </c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4"/>
      <c r="S26" s="94"/>
      <c r="T26" s="94"/>
      <c r="U26" s="94"/>
      <c r="V26" s="95"/>
      <c r="W26" s="102" t="n">
        <f aca="false">SUM(B26:V26)</f>
        <v>5</v>
      </c>
      <c r="X26" s="97" t="n">
        <v>93.39</v>
      </c>
      <c r="Y26" s="103" t="n">
        <f aca="false">IF(X26="","",SUM(W26,X26))</f>
        <v>98.39</v>
      </c>
      <c r="Z26" s="105" t="n">
        <v>6</v>
      </c>
      <c r="AA26" s="265"/>
    </row>
    <row r="27" customFormat="false" ht="15" hidden="false" customHeight="true" outlineLevel="0" collapsed="false">
      <c r="A27" s="301" t="s">
        <v>120</v>
      </c>
      <c r="B27" s="111" t="n">
        <v>5</v>
      </c>
      <c r="C27" s="112"/>
      <c r="D27" s="113"/>
      <c r="E27" s="114"/>
      <c r="F27" s="113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6"/>
      <c r="R27" s="116"/>
      <c r="S27" s="116"/>
      <c r="T27" s="116"/>
      <c r="U27" s="116"/>
      <c r="V27" s="117"/>
      <c r="W27" s="124" t="n">
        <f aca="false">SUM(B27:V27)</f>
        <v>5</v>
      </c>
      <c r="X27" s="119" t="n">
        <v>94.8</v>
      </c>
      <c r="Y27" s="125" t="n">
        <f aca="false">IF(X27="","",SUM(W27,X27))</f>
        <v>99.8</v>
      </c>
      <c r="Z27" s="127" t="n">
        <v>7</v>
      </c>
      <c r="AA27" s="265"/>
    </row>
    <row r="28" customFormat="false" ht="13.15" hidden="false" customHeight="true" outlineLevel="0" collapsed="false">
      <c r="A28" s="302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33" t="s">
        <v>2</v>
      </c>
      <c r="X28" s="296" t="s">
        <v>3</v>
      </c>
      <c r="Y28" s="34" t="s">
        <v>4</v>
      </c>
      <c r="Z28" s="297"/>
    </row>
    <row r="29" customFormat="false" ht="13.15" hidden="false" customHeight="true" outlineLevel="0" collapsed="false">
      <c r="A29" s="266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33" t="s">
        <v>7</v>
      </c>
      <c r="X29" s="34" t="s">
        <v>8</v>
      </c>
      <c r="Y29" s="34" t="s">
        <v>7</v>
      </c>
      <c r="Z29" s="297"/>
    </row>
    <row r="30" customFormat="false" ht="13.15" hidden="false" customHeight="true" outlineLevel="0" collapsed="false">
      <c r="A30" s="266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33" t="s">
        <v>10</v>
      </c>
      <c r="X30" s="34" t="s">
        <v>11</v>
      </c>
      <c r="Y30" s="34" t="s">
        <v>11</v>
      </c>
      <c r="Z30" s="297"/>
    </row>
    <row r="31" customFormat="false" ht="20.45" hidden="false" customHeight="true" outlineLevel="0" collapsed="false">
      <c r="A31" s="282" t="s">
        <v>121</v>
      </c>
      <c r="B31" s="209" t="n">
        <v>1</v>
      </c>
      <c r="C31" s="210" t="n">
        <v>2</v>
      </c>
      <c r="D31" s="211" t="n">
        <v>3</v>
      </c>
      <c r="E31" s="210" t="n">
        <v>4</v>
      </c>
      <c r="F31" s="210" t="s">
        <v>70</v>
      </c>
      <c r="G31" s="211" t="s">
        <v>71</v>
      </c>
      <c r="H31" s="210" t="s">
        <v>72</v>
      </c>
      <c r="I31" s="211" t="s">
        <v>73</v>
      </c>
      <c r="J31" s="210" t="n">
        <v>6</v>
      </c>
      <c r="K31" s="210" t="n">
        <v>7</v>
      </c>
      <c r="L31" s="210" t="s">
        <v>82</v>
      </c>
      <c r="M31" s="210" t="s">
        <v>83</v>
      </c>
      <c r="N31" s="210" t="s">
        <v>84</v>
      </c>
      <c r="O31" s="210" t="s">
        <v>85</v>
      </c>
      <c r="P31" s="211" t="n">
        <v>9</v>
      </c>
      <c r="Q31" s="210" t="n">
        <v>10</v>
      </c>
      <c r="R31" s="210"/>
      <c r="S31" s="269"/>
      <c r="T31" s="270"/>
      <c r="U31" s="270"/>
      <c r="V31" s="271"/>
      <c r="W31" s="272"/>
      <c r="X31" s="273"/>
      <c r="Y31" s="274"/>
      <c r="Z31" s="43"/>
    </row>
    <row r="32" customFormat="false" ht="15" hidden="false" customHeight="true" outlineLevel="0" collapsed="false">
      <c r="A32" s="300" t="s">
        <v>43</v>
      </c>
      <c r="B32" s="284"/>
      <c r="C32" s="285"/>
      <c r="D32" s="286"/>
      <c r="E32" s="287"/>
      <c r="F32" s="286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9"/>
      <c r="R32" s="289"/>
      <c r="S32" s="289"/>
      <c r="T32" s="289"/>
      <c r="U32" s="289"/>
      <c r="V32" s="290"/>
      <c r="W32" s="291" t="n">
        <f aca="false">SUM(B32:V32)</f>
        <v>0</v>
      </c>
      <c r="X32" s="292" t="n">
        <v>87.31</v>
      </c>
      <c r="Y32" s="293" t="n">
        <f aca="false">IF(X32="","",SUM(W32,X32))</f>
        <v>87.31</v>
      </c>
      <c r="Z32" s="294" t="n">
        <v>1</v>
      </c>
    </row>
    <row r="33" customFormat="false" ht="15" hidden="false" customHeight="true" outlineLevel="0" collapsed="false">
      <c r="A33" s="278" t="s">
        <v>42</v>
      </c>
      <c r="B33" s="89"/>
      <c r="C33" s="90"/>
      <c r="D33" s="91"/>
      <c r="E33" s="92"/>
      <c r="F33" s="91"/>
      <c r="G33" s="93"/>
      <c r="H33" s="93" t="n">
        <v>5</v>
      </c>
      <c r="I33" s="93"/>
      <c r="J33" s="93"/>
      <c r="K33" s="93"/>
      <c r="L33" s="93"/>
      <c r="M33" s="93"/>
      <c r="N33" s="93"/>
      <c r="O33" s="93"/>
      <c r="P33" s="93"/>
      <c r="Q33" s="94"/>
      <c r="R33" s="94"/>
      <c r="S33" s="94"/>
      <c r="T33" s="94"/>
      <c r="U33" s="94"/>
      <c r="V33" s="95"/>
      <c r="W33" s="102" t="n">
        <f aca="false">SUM(B33:V33)</f>
        <v>5</v>
      </c>
      <c r="X33" s="97" t="n">
        <v>82.63</v>
      </c>
      <c r="Y33" s="103" t="n">
        <f aca="false">IF(X33="","",SUM(W33,X33))</f>
        <v>87.63</v>
      </c>
      <c r="Z33" s="105" t="n">
        <v>2</v>
      </c>
    </row>
    <row r="34" customFormat="false" ht="15" hidden="false" customHeight="true" outlineLevel="0" collapsed="false">
      <c r="A34" s="301" t="s">
        <v>44</v>
      </c>
      <c r="B34" s="111"/>
      <c r="C34" s="112"/>
      <c r="D34" s="113"/>
      <c r="E34" s="114"/>
      <c r="F34" s="113"/>
      <c r="G34" s="115" t="n">
        <v>5</v>
      </c>
      <c r="H34" s="115"/>
      <c r="I34" s="115"/>
      <c r="J34" s="115"/>
      <c r="K34" s="115"/>
      <c r="L34" s="115"/>
      <c r="M34" s="115"/>
      <c r="N34" s="115"/>
      <c r="O34" s="115"/>
      <c r="P34" s="115"/>
      <c r="Q34" s="116"/>
      <c r="R34" s="116"/>
      <c r="S34" s="116"/>
      <c r="T34" s="116"/>
      <c r="U34" s="116"/>
      <c r="V34" s="117"/>
      <c r="W34" s="124" t="n">
        <f aca="false">SUM(B34:V34)</f>
        <v>5</v>
      </c>
      <c r="X34" s="119" t="n">
        <v>89.23</v>
      </c>
      <c r="Y34" s="125" t="n">
        <f aca="false">IF(X34="","",SUM(W34,X34))</f>
        <v>94.23</v>
      </c>
      <c r="Z34" s="127" t="n">
        <v>3</v>
      </c>
    </row>
  </sheetData>
  <mergeCells count="8">
    <mergeCell ref="B1:V3"/>
    <mergeCell ref="Z1:Z3"/>
    <mergeCell ref="B8:V10"/>
    <mergeCell ref="Z8:Z10"/>
    <mergeCell ref="B17:V19"/>
    <mergeCell ref="Z17:Z19"/>
    <mergeCell ref="B28:V30"/>
    <mergeCell ref="Z28:Z30"/>
  </mergeCells>
  <printOptions headings="false" gridLines="false" gridLinesSet="true" horizontalCentered="false" verticalCentered="false"/>
  <pageMargins left="0.708333333333333" right="0.708333333333333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les minimarathon
7 januari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18:39Z</dcterms:created>
  <dc:creator>Marina</dc:creator>
  <dc:description/>
  <dc:language>en-US</dc:language>
  <cp:lastModifiedBy>Kriszti</cp:lastModifiedBy>
  <cp:lastPrinted>2017-01-07T17:21:24Z</cp:lastPrinted>
  <dcterms:modified xsi:type="dcterms:W3CDTF">2017-01-08T13:32:02Z</dcterms:modified>
  <cp:revision>0</cp:revision>
  <dc:subject/>
  <dc:title/>
</cp:coreProperties>
</file>