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Plaatsing</t>
  </si>
  <si>
    <t xml:space="preserve">Deelnemer</t>
  </si>
  <si>
    <t xml:space="preserve">Wagennr</t>
  </si>
  <si>
    <t xml:space="preserve">Span</t>
  </si>
  <si>
    <t xml:space="preserve">Klasse</t>
  </si>
  <si>
    <t xml:space="preserve">Toegst. Tijd</t>
  </si>
  <si>
    <t xml:space="preserve">Tijd 1</t>
  </si>
  <si>
    <t xml:space="preserve">Ballen 1</t>
  </si>
  <si>
    <t xml:space="preserve">Strafpunt Tijd</t>
  </si>
  <si>
    <t xml:space="preserve">Strafpunten Bal</t>
  </si>
  <si>
    <t xml:space="preserve">Totaal 1</t>
  </si>
  <si>
    <t xml:space="preserve">Tijd 2</t>
  </si>
  <si>
    <t xml:space="preserve">Ballen 2</t>
  </si>
  <si>
    <t xml:space="preserve">Totaal 2</t>
  </si>
  <si>
    <t xml:space="preserve">Totaal tijd</t>
  </si>
  <si>
    <t xml:space="preserve">Eindresultaat</t>
  </si>
  <si>
    <t xml:space="preserve">Enkelspan Paard</t>
  </si>
  <si>
    <t xml:space="preserve">Saskia Siebers</t>
  </si>
  <si>
    <t xml:space="preserve">1-Pa</t>
  </si>
  <si>
    <t xml:space="preserve">Piet Meulendijks</t>
  </si>
  <si>
    <t xml:space="preserve">Harry Joosten</t>
  </si>
  <si>
    <t xml:space="preserve">Martien Winters</t>
  </si>
  <si>
    <t xml:space="preserve">Marc Wildenberg</t>
  </si>
  <si>
    <t xml:space="preserve">Appie de Greef</t>
  </si>
  <si>
    <t xml:space="preserve">Kees Vorstenbosch</t>
  </si>
  <si>
    <t xml:space="preserve">Bart Verhagen</t>
  </si>
  <si>
    <t xml:space="preserve">Peter Zeegers</t>
  </si>
  <si>
    <t xml:space="preserve">John Smeets</t>
  </si>
  <si>
    <t xml:space="preserve">Chayton Huskens</t>
  </si>
  <si>
    <t xml:space="preserve">Esther van Geldrop</t>
  </si>
  <si>
    <t xml:space="preserve">FOUT PARCOURS</t>
  </si>
  <si>
    <t xml:space="preserve">Enkelspan Pony</t>
  </si>
  <si>
    <t xml:space="preserve">Jos Gerlings</t>
  </si>
  <si>
    <t xml:space="preserve">1-Po</t>
  </si>
  <si>
    <t xml:space="preserve">Jan van Tien</t>
  </si>
  <si>
    <t xml:space="preserve">Tom Reurings</t>
  </si>
  <si>
    <t xml:space="preserve">Jack Lamers</t>
  </si>
  <si>
    <t xml:space="preserve">Marielle Joosten</t>
  </si>
  <si>
    <t xml:space="preserve">Marcel Hoevenaars</t>
  </si>
  <si>
    <t xml:space="preserve">OMSLAAN</t>
  </si>
  <si>
    <t xml:space="preserve">Job Steijvers</t>
  </si>
  <si>
    <t xml:space="preserve">Tweespan Paard</t>
  </si>
  <si>
    <t xml:space="preserve">2-Pa</t>
  </si>
  <si>
    <t xml:space="preserve">Patrick Engelen</t>
  </si>
  <si>
    <t xml:space="preserve">John Castelijns</t>
  </si>
  <si>
    <t xml:space="preserve">Wim Verhoeven</t>
  </si>
  <si>
    <t xml:space="preserve">Eline Engelen</t>
  </si>
  <si>
    <t xml:space="preserve">Peter Tomassen</t>
  </si>
  <si>
    <t xml:space="preserve">Tweespan Pony</t>
  </si>
  <si>
    <t xml:space="preserve">Alexandra Deeke</t>
  </si>
  <si>
    <t xml:space="preserve">2-Po</t>
  </si>
  <si>
    <t xml:space="preserve">Jan Geurts</t>
  </si>
  <si>
    <t xml:space="preserve">Piet Linders </t>
  </si>
  <si>
    <t xml:space="preserve">Giel van der Linden</t>
  </si>
  <si>
    <t xml:space="preserve">Ton Hendriks</t>
  </si>
  <si>
    <t xml:space="preserve">Henk Bennenbroek</t>
  </si>
  <si>
    <t xml:space="preserve">Ben Coolen</t>
  </si>
  <si>
    <t xml:space="preserve">Rodinde Rutjens</t>
  </si>
  <si>
    <t xml:space="preserve">Eric Steijvers</t>
  </si>
  <si>
    <t xml:space="preserve">Chantal van der Wij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8.7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11.13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2" width="13.7"/>
    <col collapsed="false" customWidth="true" hidden="false" outlineLevel="0" max="10" min="10" style="3" width="16.99"/>
    <col collapsed="false" customWidth="false" hidden="false" outlineLevel="0" max="11" min="11" style="4" width="9.14"/>
    <col collapsed="false" customWidth="false" hidden="false" outlineLevel="0" max="13" min="12" style="5" width="9.14"/>
    <col collapsed="false" customWidth="true" hidden="false" outlineLevel="0" max="14" min="14" style="6" width="13.14"/>
    <col collapsed="false" customWidth="true" hidden="false" outlineLevel="0" max="15" min="15" style="6" width="14.85"/>
    <col collapsed="false" customWidth="false" hidden="false" outlineLevel="0" max="16" min="16" style="4" width="9.14"/>
    <col collapsed="false" customWidth="true" hidden="false" outlineLevel="0" max="17" min="17" style="7" width="9.85"/>
    <col collapsed="false" customWidth="true" hidden="false" outlineLevel="0" max="18" min="18" style="8" width="12.85"/>
  </cols>
  <sheetData>
    <row r="1" customFormat="false" ht="15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6" t="s">
        <v>12</v>
      </c>
      <c r="N1" s="13" t="s">
        <v>8</v>
      </c>
      <c r="O1" s="13" t="s">
        <v>9</v>
      </c>
      <c r="P1" s="17" t="s">
        <v>13</v>
      </c>
      <c r="Q1" s="18" t="s">
        <v>14</v>
      </c>
      <c r="R1" s="19" t="s">
        <v>15</v>
      </c>
    </row>
    <row r="2" customFormat="false" ht="13.5" hidden="false" customHeight="false" outlineLevel="0" collapsed="false">
      <c r="B2" s="9" t="s">
        <v>16</v>
      </c>
      <c r="R2" s="20"/>
    </row>
    <row r="3" customFormat="false" ht="13.5" hidden="false" customHeight="false" outlineLevel="0" collapsed="false">
      <c r="A3" s="9" t="n">
        <v>1</v>
      </c>
      <c r="B3" s="21" t="s">
        <v>17</v>
      </c>
      <c r="C3" s="21" t="n">
        <v>21</v>
      </c>
      <c r="D3" s="21" t="s">
        <v>18</v>
      </c>
      <c r="E3" s="22" t="n">
        <v>4</v>
      </c>
      <c r="F3" s="22" t="n">
        <v>131</v>
      </c>
      <c r="G3" s="1" t="n">
        <v>121</v>
      </c>
      <c r="H3" s="1" t="n">
        <v>0</v>
      </c>
      <c r="I3" s="2" t="n">
        <v>0</v>
      </c>
      <c r="J3" s="3" t="n">
        <f aca="false">H3*3</f>
        <v>0</v>
      </c>
      <c r="K3" s="23" t="n">
        <f aca="false">SUM(I3:J3)</f>
        <v>0</v>
      </c>
      <c r="L3" s="24" t="n">
        <v>111</v>
      </c>
      <c r="M3" s="25" t="n">
        <v>0</v>
      </c>
      <c r="N3" s="6" t="n">
        <v>0</v>
      </c>
      <c r="O3" s="6" t="n">
        <f aca="false">M3*3</f>
        <v>0</v>
      </c>
      <c r="P3" s="26" t="n">
        <f aca="false">SUM(N3:O3)</f>
        <v>0</v>
      </c>
      <c r="Q3" s="27" t="n">
        <f aca="false">SUM(G3,L3)</f>
        <v>232</v>
      </c>
      <c r="R3" s="28" t="n">
        <f aca="false">SUM(K3,P3)</f>
        <v>0</v>
      </c>
    </row>
    <row r="4" customFormat="false" ht="13.5" hidden="false" customHeight="false" outlineLevel="0" collapsed="false">
      <c r="A4" s="9" t="n">
        <v>2</v>
      </c>
      <c r="B4" s="29" t="s">
        <v>19</v>
      </c>
      <c r="C4" s="29" t="n">
        <v>1193</v>
      </c>
      <c r="D4" s="29" t="s">
        <v>18</v>
      </c>
      <c r="E4" s="30" t="n">
        <v>3</v>
      </c>
      <c r="F4" s="30" t="n">
        <v>134</v>
      </c>
      <c r="G4" s="1" t="n">
        <v>128</v>
      </c>
      <c r="H4" s="1" t="n">
        <v>0</v>
      </c>
      <c r="I4" s="2" t="n">
        <v>0</v>
      </c>
      <c r="J4" s="3" t="n">
        <f aca="false">H4*3</f>
        <v>0</v>
      </c>
      <c r="K4" s="23" t="n">
        <f aca="false">SUM(I4:J4)</f>
        <v>0</v>
      </c>
      <c r="L4" s="31" t="n">
        <v>108</v>
      </c>
      <c r="M4" s="32" t="n">
        <v>0</v>
      </c>
      <c r="N4" s="6" t="n">
        <v>0</v>
      </c>
      <c r="O4" s="6" t="n">
        <f aca="false">M4*3</f>
        <v>0</v>
      </c>
      <c r="P4" s="26" t="n">
        <f aca="false">SUM(N4:O4)</f>
        <v>0</v>
      </c>
      <c r="Q4" s="27" t="n">
        <f aca="false">SUM(G4,L4)</f>
        <v>236</v>
      </c>
      <c r="R4" s="28" t="n">
        <f aca="false">SUM(K4,P4)</f>
        <v>0</v>
      </c>
    </row>
    <row r="5" customFormat="false" ht="13.5" hidden="false" customHeight="false" outlineLevel="0" collapsed="false">
      <c r="A5" s="9" t="n">
        <v>3</v>
      </c>
      <c r="B5" s="29" t="s">
        <v>20</v>
      </c>
      <c r="C5" s="29" t="n">
        <v>6</v>
      </c>
      <c r="D5" s="29" t="s">
        <v>18</v>
      </c>
      <c r="E5" s="30" t="n">
        <v>1</v>
      </c>
      <c r="F5" s="30" t="n">
        <v>140</v>
      </c>
      <c r="G5" s="1" t="n">
        <v>122</v>
      </c>
      <c r="H5" s="1" t="n">
        <v>1</v>
      </c>
      <c r="I5" s="2" t="n">
        <v>0</v>
      </c>
      <c r="J5" s="3" t="n">
        <f aca="false">H5*3</f>
        <v>3</v>
      </c>
      <c r="K5" s="23" t="n">
        <f aca="false">SUM(I5:J5)</f>
        <v>3</v>
      </c>
      <c r="L5" s="31" t="n">
        <v>122</v>
      </c>
      <c r="M5" s="32" t="n">
        <v>0</v>
      </c>
      <c r="N5" s="6" t="n">
        <v>0</v>
      </c>
      <c r="O5" s="6" t="n">
        <f aca="false">M5*3</f>
        <v>0</v>
      </c>
      <c r="P5" s="26" t="n">
        <f aca="false">SUM(N5:O5)</f>
        <v>0</v>
      </c>
      <c r="Q5" s="27" t="n">
        <f aca="false">SUM(G5,L5)</f>
        <v>244</v>
      </c>
      <c r="R5" s="28" t="n">
        <f aca="false">SUM(K5,P5)</f>
        <v>3</v>
      </c>
    </row>
    <row r="6" customFormat="false" ht="13.5" hidden="false" customHeight="false" outlineLevel="0" collapsed="false">
      <c r="A6" s="9" t="n">
        <v>4</v>
      </c>
      <c r="B6" s="29" t="s">
        <v>21</v>
      </c>
      <c r="C6" s="29" t="n">
        <v>3444</v>
      </c>
      <c r="D6" s="29" t="s">
        <v>18</v>
      </c>
      <c r="E6" s="30" t="n">
        <v>1</v>
      </c>
      <c r="F6" s="30" t="n">
        <v>140</v>
      </c>
      <c r="G6" s="1" t="n">
        <v>139</v>
      </c>
      <c r="H6" s="1" t="n">
        <v>1</v>
      </c>
      <c r="I6" s="2" t="n">
        <v>0</v>
      </c>
      <c r="J6" s="3" t="n">
        <f aca="false">H6*3</f>
        <v>3</v>
      </c>
      <c r="K6" s="23" t="n">
        <f aca="false">SUM(I6:J6)</f>
        <v>3</v>
      </c>
      <c r="L6" s="31" t="n">
        <v>134</v>
      </c>
      <c r="M6" s="32" t="n">
        <v>0</v>
      </c>
      <c r="N6" s="6" t="n">
        <v>0</v>
      </c>
      <c r="O6" s="6" t="n">
        <f aca="false">M6*3</f>
        <v>0</v>
      </c>
      <c r="P6" s="26" t="n">
        <f aca="false">SUM(N6:O6)</f>
        <v>0</v>
      </c>
      <c r="Q6" s="27" t="n">
        <f aca="false">SUM(G6,L6)</f>
        <v>273</v>
      </c>
      <c r="R6" s="28" t="n">
        <f aca="false">SUM(K6,P6)</f>
        <v>3</v>
      </c>
    </row>
    <row r="7" customFormat="false" ht="13.5" hidden="false" customHeight="false" outlineLevel="0" collapsed="false">
      <c r="A7" s="0" t="n">
        <v>5</v>
      </c>
      <c r="B7" s="33" t="s">
        <v>22</v>
      </c>
      <c r="C7" s="33" t="n">
        <v>3447</v>
      </c>
      <c r="D7" s="33" t="s">
        <v>18</v>
      </c>
      <c r="E7" s="34" t="n">
        <v>1</v>
      </c>
      <c r="F7" s="34" t="n">
        <v>140</v>
      </c>
      <c r="G7" s="1" t="n">
        <v>120</v>
      </c>
      <c r="H7" s="1" t="n">
        <v>1</v>
      </c>
      <c r="I7" s="2" t="n">
        <v>0</v>
      </c>
      <c r="J7" s="3" t="n">
        <f aca="false">H7*3</f>
        <v>3</v>
      </c>
      <c r="K7" s="23" t="n">
        <f aca="false">SUM(I7:J7)</f>
        <v>3</v>
      </c>
      <c r="L7" s="31" t="n">
        <v>125</v>
      </c>
      <c r="M7" s="32" t="n">
        <v>1</v>
      </c>
      <c r="N7" s="6" t="n">
        <v>0</v>
      </c>
      <c r="O7" s="6" t="n">
        <f aca="false">M7*3</f>
        <v>3</v>
      </c>
      <c r="P7" s="26" t="n">
        <f aca="false">SUM(N7:O7)</f>
        <v>3</v>
      </c>
      <c r="Q7" s="27" t="n">
        <f aca="false">SUM(G7,L7)</f>
        <v>245</v>
      </c>
      <c r="R7" s="28" t="n">
        <f aca="false">SUM(K7,P7)</f>
        <v>6</v>
      </c>
    </row>
    <row r="8" customFormat="false" ht="13.5" hidden="false" customHeight="false" outlineLevel="0" collapsed="false">
      <c r="A8" s="0" t="n">
        <v>6</v>
      </c>
      <c r="B8" s="29" t="s">
        <v>23</v>
      </c>
      <c r="C8" s="29" t="n">
        <v>1811</v>
      </c>
      <c r="D8" s="29" t="s">
        <v>18</v>
      </c>
      <c r="E8" s="30" t="n">
        <v>2</v>
      </c>
      <c r="F8" s="30" t="n">
        <v>137</v>
      </c>
      <c r="G8" s="1" t="n">
        <v>134</v>
      </c>
      <c r="H8" s="1" t="n">
        <v>0</v>
      </c>
      <c r="I8" s="2" t="n">
        <v>0</v>
      </c>
      <c r="J8" s="3" t="n">
        <f aca="false">H8*3</f>
        <v>0</v>
      </c>
      <c r="K8" s="23" t="n">
        <f aca="false">SUM(I8:J8)</f>
        <v>0</v>
      </c>
      <c r="L8" s="31" t="n">
        <v>127</v>
      </c>
      <c r="M8" s="32" t="n">
        <v>2</v>
      </c>
      <c r="N8" s="6" t="n">
        <v>0</v>
      </c>
      <c r="O8" s="6" t="n">
        <f aca="false">M8*3</f>
        <v>6</v>
      </c>
      <c r="P8" s="26" t="n">
        <f aca="false">SUM(N8:O8)</f>
        <v>6</v>
      </c>
      <c r="Q8" s="27" t="n">
        <f aca="false">SUM(G8,L8)</f>
        <v>261</v>
      </c>
      <c r="R8" s="28" t="n">
        <f aca="false">SUM(K8,P8)</f>
        <v>6</v>
      </c>
    </row>
    <row r="9" customFormat="false" ht="13.5" hidden="false" customHeight="false" outlineLevel="0" collapsed="false">
      <c r="A9" s="0" t="n">
        <v>7</v>
      </c>
      <c r="B9" s="29" t="s">
        <v>24</v>
      </c>
      <c r="C9" s="29" t="n">
        <v>3560</v>
      </c>
      <c r="D9" s="29" t="s">
        <v>18</v>
      </c>
      <c r="E9" s="30" t="n">
        <v>2</v>
      </c>
      <c r="F9" s="30" t="n">
        <v>137</v>
      </c>
      <c r="G9" s="1" t="n">
        <v>147</v>
      </c>
      <c r="H9" s="1" t="n">
        <v>2</v>
      </c>
      <c r="I9" s="2" t="n">
        <f aca="false">(G9-F9)/2</f>
        <v>5</v>
      </c>
      <c r="J9" s="3" t="n">
        <f aca="false">H9*3</f>
        <v>6</v>
      </c>
      <c r="K9" s="23" t="n">
        <f aca="false">SUM(I9:J9)</f>
        <v>11</v>
      </c>
      <c r="L9" s="31" t="n">
        <v>127</v>
      </c>
      <c r="M9" s="32" t="n">
        <v>1</v>
      </c>
      <c r="N9" s="6" t="n">
        <v>0</v>
      </c>
      <c r="O9" s="6" t="n">
        <f aca="false">M9*3</f>
        <v>3</v>
      </c>
      <c r="P9" s="26" t="n">
        <f aca="false">SUM(N9:O9)</f>
        <v>3</v>
      </c>
      <c r="Q9" s="27" t="n">
        <f aca="false">SUM(G9,L9)</f>
        <v>274</v>
      </c>
      <c r="R9" s="28" t="n">
        <f aca="false">SUM(K9,P9)</f>
        <v>14</v>
      </c>
    </row>
    <row r="10" customFormat="false" ht="13.5" hidden="false" customHeight="false" outlineLevel="0" collapsed="false">
      <c r="A10" s="0" t="n">
        <v>8</v>
      </c>
      <c r="B10" s="29" t="s">
        <v>24</v>
      </c>
      <c r="C10" s="29" t="n">
        <v>3560</v>
      </c>
      <c r="D10" s="29" t="s">
        <v>18</v>
      </c>
      <c r="E10" s="30" t="n">
        <v>2</v>
      </c>
      <c r="F10" s="30" t="n">
        <v>137</v>
      </c>
      <c r="G10" s="1" t="n">
        <v>120</v>
      </c>
      <c r="H10" s="1" t="n">
        <v>3</v>
      </c>
      <c r="I10" s="2" t="n">
        <v>0</v>
      </c>
      <c r="J10" s="3" t="n">
        <f aca="false">H10*3</f>
        <v>9</v>
      </c>
      <c r="K10" s="23" t="n">
        <f aca="false">SUM(I10:J10)</f>
        <v>9</v>
      </c>
      <c r="L10" s="31" t="n">
        <v>122</v>
      </c>
      <c r="M10" s="32" t="n">
        <v>2</v>
      </c>
      <c r="N10" s="6" t="n">
        <v>0</v>
      </c>
      <c r="O10" s="6" t="n">
        <f aca="false">M10*3</f>
        <v>6</v>
      </c>
      <c r="P10" s="26" t="n">
        <f aca="false">SUM(N10:O10)</f>
        <v>6</v>
      </c>
      <c r="Q10" s="27" t="n">
        <f aca="false">SUM(G10,L10)</f>
        <v>242</v>
      </c>
      <c r="R10" s="28" t="n">
        <f aca="false">SUM(K10,P10)</f>
        <v>15</v>
      </c>
    </row>
    <row r="11" customFormat="false" ht="13.5" hidden="false" customHeight="false" outlineLevel="0" collapsed="false">
      <c r="A11" s="0" t="n">
        <v>9</v>
      </c>
      <c r="B11" s="29" t="s">
        <v>25</v>
      </c>
      <c r="C11" s="29" t="n">
        <v>331</v>
      </c>
      <c r="D11" s="29" t="s">
        <v>18</v>
      </c>
      <c r="E11" s="30" t="n">
        <v>1</v>
      </c>
      <c r="F11" s="30" t="n">
        <v>140</v>
      </c>
      <c r="G11" s="1" t="n">
        <v>125</v>
      </c>
      <c r="H11" s="1" t="n">
        <v>1</v>
      </c>
      <c r="I11" s="2" t="n">
        <v>0</v>
      </c>
      <c r="J11" s="3" t="n">
        <f aca="false">H11*3</f>
        <v>3</v>
      </c>
      <c r="K11" s="23" t="n">
        <f aca="false">SUM(I11:J11)</f>
        <v>3</v>
      </c>
      <c r="L11" s="31" t="n">
        <v>122</v>
      </c>
      <c r="M11" s="32" t="n">
        <v>4</v>
      </c>
      <c r="N11" s="6" t="n">
        <v>0</v>
      </c>
      <c r="O11" s="6" t="n">
        <f aca="false">M11*3</f>
        <v>12</v>
      </c>
      <c r="P11" s="26" t="n">
        <f aca="false">SUM(N11:O11)</f>
        <v>12</v>
      </c>
      <c r="Q11" s="27" t="n">
        <f aca="false">SUM(G11,L11)</f>
        <v>247</v>
      </c>
      <c r="R11" s="28" t="n">
        <f aca="false">SUM(K11,P11)</f>
        <v>15</v>
      </c>
    </row>
    <row r="12" customFormat="false" ht="13.5" hidden="false" customHeight="false" outlineLevel="0" collapsed="false">
      <c r="A12" s="0" t="n">
        <v>10</v>
      </c>
      <c r="B12" s="29" t="s">
        <v>26</v>
      </c>
      <c r="C12" s="29" t="n">
        <v>1987</v>
      </c>
      <c r="D12" s="29" t="s">
        <v>18</v>
      </c>
      <c r="E12" s="30" t="n">
        <v>3</v>
      </c>
      <c r="F12" s="30" t="n">
        <v>134</v>
      </c>
      <c r="G12" s="1" t="n">
        <v>126</v>
      </c>
      <c r="H12" s="1" t="n">
        <v>3</v>
      </c>
      <c r="I12" s="2" t="n">
        <v>0</v>
      </c>
      <c r="J12" s="3" t="n">
        <f aca="false">H12*3</f>
        <v>9</v>
      </c>
      <c r="K12" s="23" t="n">
        <f aca="false">SUM(I12:J12)</f>
        <v>9</v>
      </c>
      <c r="L12" s="31" t="n">
        <v>121</v>
      </c>
      <c r="M12" s="32" t="n">
        <v>2</v>
      </c>
      <c r="N12" s="6" t="n">
        <v>0</v>
      </c>
      <c r="O12" s="6" t="n">
        <f aca="false">M12*3</f>
        <v>6</v>
      </c>
      <c r="P12" s="26" t="n">
        <f aca="false">SUM(N12:O12)</f>
        <v>6</v>
      </c>
      <c r="Q12" s="27" t="n">
        <f aca="false">SUM(G12,L12)</f>
        <v>247</v>
      </c>
      <c r="R12" s="28" t="n">
        <f aca="false">SUM(K12,P12)</f>
        <v>15</v>
      </c>
    </row>
    <row r="13" customFormat="false" ht="13.5" hidden="false" customHeight="false" outlineLevel="0" collapsed="false">
      <c r="A13" s="0" t="n">
        <v>11</v>
      </c>
      <c r="B13" s="21" t="s">
        <v>22</v>
      </c>
      <c r="C13" s="21" t="n">
        <v>3447</v>
      </c>
      <c r="D13" s="21" t="s">
        <v>18</v>
      </c>
      <c r="E13" s="22" t="n">
        <v>1</v>
      </c>
      <c r="F13" s="22" t="n">
        <v>140</v>
      </c>
      <c r="G13" s="1" t="n">
        <v>131</v>
      </c>
      <c r="H13" s="1" t="n">
        <v>3</v>
      </c>
      <c r="I13" s="2" t="n">
        <v>0</v>
      </c>
      <c r="J13" s="3" t="n">
        <f aca="false">H13*3</f>
        <v>9</v>
      </c>
      <c r="K13" s="23" t="n">
        <f aca="false">SUM(I13:J13)</f>
        <v>9</v>
      </c>
      <c r="L13" s="31" t="n">
        <v>128</v>
      </c>
      <c r="M13" s="32" t="n">
        <v>2</v>
      </c>
      <c r="N13" s="6" t="n">
        <v>0</v>
      </c>
      <c r="O13" s="6" t="n">
        <f aca="false">M13*3</f>
        <v>6</v>
      </c>
      <c r="P13" s="26" t="n">
        <f aca="false">SUM(N13:O13)</f>
        <v>6</v>
      </c>
      <c r="Q13" s="27" t="n">
        <f aca="false">SUM(G13,L13)</f>
        <v>259</v>
      </c>
      <c r="R13" s="28" t="n">
        <f aca="false">SUM(K13,P13)</f>
        <v>15</v>
      </c>
    </row>
    <row r="14" customFormat="false" ht="13.5" hidden="false" customHeight="false" outlineLevel="0" collapsed="false">
      <c r="A14" s="0" t="n">
        <v>12</v>
      </c>
      <c r="B14" s="29" t="s">
        <v>27</v>
      </c>
      <c r="C14" s="29" t="n">
        <v>5</v>
      </c>
      <c r="D14" s="29" t="s">
        <v>18</v>
      </c>
      <c r="E14" s="30" t="n">
        <v>1</v>
      </c>
      <c r="F14" s="30" t="n">
        <v>140</v>
      </c>
      <c r="G14" s="1" t="n">
        <v>155</v>
      </c>
      <c r="H14" s="1" t="n">
        <v>1</v>
      </c>
      <c r="I14" s="2" t="n">
        <f aca="false">(G14-F14)/2</f>
        <v>7.5</v>
      </c>
      <c r="J14" s="3" t="n">
        <f aca="false">H14*3</f>
        <v>3</v>
      </c>
      <c r="K14" s="23" t="n">
        <f aca="false">SUM(I14:J14)</f>
        <v>10.5</v>
      </c>
      <c r="L14" s="31" t="n">
        <v>147</v>
      </c>
      <c r="M14" s="32" t="n">
        <v>0</v>
      </c>
      <c r="N14" s="6" t="n">
        <f aca="false">(L14-F14)/2</f>
        <v>3.5</v>
      </c>
      <c r="O14" s="6" t="n">
        <f aca="false">M14*3</f>
        <v>0</v>
      </c>
      <c r="P14" s="26" t="n">
        <f aca="false">SUM(N14:O14)</f>
        <v>3.5</v>
      </c>
      <c r="Q14" s="27" t="n">
        <f aca="false">SUM(G14,L14)</f>
        <v>302</v>
      </c>
      <c r="R14" s="28" t="n">
        <v>24</v>
      </c>
    </row>
    <row r="15" customFormat="false" ht="13.5" hidden="false" customHeight="false" outlineLevel="0" collapsed="false">
      <c r="A15" s="0" t="n">
        <v>13</v>
      </c>
      <c r="B15" s="29" t="s">
        <v>28</v>
      </c>
      <c r="C15" s="29" t="n">
        <v>10</v>
      </c>
      <c r="D15" s="29" t="s">
        <v>18</v>
      </c>
      <c r="E15" s="30" t="n">
        <v>1</v>
      </c>
      <c r="F15" s="30" t="n">
        <v>140</v>
      </c>
      <c r="G15" s="1" t="n">
        <v>182</v>
      </c>
      <c r="H15" s="1" t="n">
        <v>1</v>
      </c>
      <c r="I15" s="2" t="n">
        <f aca="false">(G15-F15)/2</f>
        <v>21</v>
      </c>
      <c r="J15" s="3" t="n">
        <f aca="false">H15*3</f>
        <v>3</v>
      </c>
      <c r="K15" s="23" t="n">
        <f aca="false">SUM(I15:J15)</f>
        <v>24</v>
      </c>
      <c r="L15" s="31" t="n">
        <v>154</v>
      </c>
      <c r="M15" s="32" t="n">
        <v>3</v>
      </c>
      <c r="N15" s="6" t="n">
        <f aca="false">(L15-F15)/2</f>
        <v>7</v>
      </c>
      <c r="O15" s="6" t="n">
        <f aca="false">M15*3</f>
        <v>9</v>
      </c>
      <c r="P15" s="26" t="n">
        <f aca="false">SUM(N15:O15)</f>
        <v>16</v>
      </c>
      <c r="Q15" s="27" t="n">
        <f aca="false">SUM(G15,L15)</f>
        <v>336</v>
      </c>
      <c r="R15" s="28" t="n">
        <f aca="false">SUM(K15,P15)</f>
        <v>40</v>
      </c>
    </row>
    <row r="16" customFormat="false" ht="13.5" hidden="false" customHeight="false" outlineLevel="0" collapsed="false">
      <c r="A16" s="0" t="n">
        <v>14</v>
      </c>
      <c r="B16" s="29" t="s">
        <v>29</v>
      </c>
      <c r="C16" s="29" t="n">
        <v>9193</v>
      </c>
      <c r="D16" s="29" t="s">
        <v>18</v>
      </c>
      <c r="E16" s="30" t="n">
        <v>1</v>
      </c>
      <c r="F16" s="30" t="n">
        <v>140</v>
      </c>
      <c r="G16" s="1" t="n">
        <v>999</v>
      </c>
      <c r="H16" s="1" t="n">
        <v>0</v>
      </c>
      <c r="I16" s="2" t="n">
        <f aca="false">(G16-F16)/2</f>
        <v>429.5</v>
      </c>
      <c r="J16" s="3" t="s">
        <v>30</v>
      </c>
      <c r="K16" s="23" t="n">
        <f aca="false">SUM(I16:J16)</f>
        <v>429.5</v>
      </c>
      <c r="L16" s="31" t="n">
        <v>144</v>
      </c>
      <c r="M16" s="32" t="n">
        <v>0</v>
      </c>
      <c r="N16" s="6" t="n">
        <f aca="false">(L16-F16)/2</f>
        <v>2</v>
      </c>
      <c r="O16" s="6" t="n">
        <f aca="false">M16*3</f>
        <v>0</v>
      </c>
      <c r="P16" s="26" t="n">
        <f aca="false">SUM(N16:O16)</f>
        <v>2</v>
      </c>
      <c r="Q16" s="27" t="n">
        <f aca="false">SUM(G16,L16)</f>
        <v>1143</v>
      </c>
      <c r="R16" s="28" t="n">
        <f aca="false">SUM(K16,P16)</f>
        <v>431.5</v>
      </c>
    </row>
    <row r="17" customFormat="false" ht="13.5" hidden="false" customHeight="false" outlineLevel="0" collapsed="false">
      <c r="B17" s="35" t="s">
        <v>31</v>
      </c>
      <c r="C17" s="29"/>
      <c r="D17" s="29"/>
      <c r="E17" s="30"/>
      <c r="F17" s="30"/>
      <c r="K17" s="23"/>
      <c r="L17" s="31"/>
      <c r="M17" s="32"/>
      <c r="P17" s="26"/>
      <c r="Q17" s="27"/>
      <c r="R17" s="28"/>
    </row>
    <row r="18" customFormat="false" ht="13.5" hidden="false" customHeight="false" outlineLevel="0" collapsed="false">
      <c r="A18" s="9" t="n">
        <v>1</v>
      </c>
      <c r="B18" s="29" t="s">
        <v>32</v>
      </c>
      <c r="C18" s="29" t="n">
        <v>1195</v>
      </c>
      <c r="D18" s="29" t="s">
        <v>33</v>
      </c>
      <c r="E18" s="30" t="n">
        <v>3</v>
      </c>
      <c r="F18" s="30" t="n">
        <v>131</v>
      </c>
      <c r="G18" s="1" t="n">
        <v>121</v>
      </c>
      <c r="H18" s="1" t="n">
        <v>1</v>
      </c>
      <c r="I18" s="2" t="n">
        <v>0</v>
      </c>
      <c r="J18" s="3" t="n">
        <f aca="false">H18*3</f>
        <v>3</v>
      </c>
      <c r="K18" s="23" t="n">
        <f aca="false">SUM(I18:J18)</f>
        <v>3</v>
      </c>
      <c r="L18" s="31" t="n">
        <v>113</v>
      </c>
      <c r="M18" s="32" t="n">
        <v>0</v>
      </c>
      <c r="N18" s="6" t="n">
        <v>0</v>
      </c>
      <c r="O18" s="6" t="n">
        <f aca="false">M18*3</f>
        <v>0</v>
      </c>
      <c r="P18" s="26" t="n">
        <f aca="false">SUM(N18:O18)</f>
        <v>0</v>
      </c>
      <c r="Q18" s="27" t="n">
        <f aca="false">SUM(G18,L18)</f>
        <v>234</v>
      </c>
      <c r="R18" s="28" t="n">
        <f aca="false">SUM(K18,P18)</f>
        <v>3</v>
      </c>
    </row>
    <row r="19" customFormat="false" ht="13.5" hidden="false" customHeight="false" outlineLevel="0" collapsed="false">
      <c r="A19" s="9" t="n">
        <v>2</v>
      </c>
      <c r="B19" s="29" t="s">
        <v>34</v>
      </c>
      <c r="C19" s="29" t="n">
        <v>13</v>
      </c>
      <c r="D19" s="29" t="s">
        <v>33</v>
      </c>
      <c r="E19" s="30" t="n">
        <v>1</v>
      </c>
      <c r="F19" s="30" t="n">
        <v>140</v>
      </c>
      <c r="G19" s="1" t="n">
        <v>153</v>
      </c>
      <c r="H19" s="1" t="n">
        <v>0</v>
      </c>
      <c r="I19" s="2" t="n">
        <f aca="false">(G19-F19)/2</f>
        <v>6.5</v>
      </c>
      <c r="J19" s="3" t="n">
        <f aca="false">H19*3</f>
        <v>0</v>
      </c>
      <c r="K19" s="23" t="n">
        <f aca="false">SUM(I19:J19)</f>
        <v>6.5</v>
      </c>
      <c r="L19" s="31" t="n">
        <v>142</v>
      </c>
      <c r="M19" s="32" t="n">
        <v>2</v>
      </c>
      <c r="N19" s="6" t="n">
        <f aca="false">(L19-F19)/2</f>
        <v>1</v>
      </c>
      <c r="O19" s="6" t="n">
        <f aca="false">M19*3</f>
        <v>6</v>
      </c>
      <c r="P19" s="26" t="n">
        <f aca="false">SUM(N19:O19)</f>
        <v>7</v>
      </c>
      <c r="Q19" s="27" t="n">
        <f aca="false">SUM(G19,L19)</f>
        <v>295</v>
      </c>
      <c r="R19" s="28" t="n">
        <f aca="false">SUM(K19,P19)</f>
        <v>13.5</v>
      </c>
    </row>
    <row r="20" customFormat="false" ht="13.5" hidden="false" customHeight="false" outlineLevel="0" collapsed="false">
      <c r="A20" s="9" t="n">
        <v>3</v>
      </c>
      <c r="B20" s="29" t="s">
        <v>35</v>
      </c>
      <c r="C20" s="29" t="n">
        <v>3791</v>
      </c>
      <c r="D20" s="29" t="s">
        <v>33</v>
      </c>
      <c r="E20" s="30" t="n">
        <v>1</v>
      </c>
      <c r="F20" s="30" t="n">
        <v>140</v>
      </c>
      <c r="G20" s="1" t="n">
        <v>133</v>
      </c>
      <c r="H20" s="1" t="n">
        <v>2</v>
      </c>
      <c r="I20" s="2" t="n">
        <v>0</v>
      </c>
      <c r="J20" s="3" t="n">
        <f aca="false">H20*3</f>
        <v>6</v>
      </c>
      <c r="K20" s="23" t="n">
        <f aca="false">SUM(I20:J20)</f>
        <v>6</v>
      </c>
      <c r="L20" s="31" t="n">
        <v>135</v>
      </c>
      <c r="M20" s="32" t="n">
        <v>3</v>
      </c>
      <c r="N20" s="6" t="n">
        <v>0</v>
      </c>
      <c r="O20" s="6" t="n">
        <f aca="false">M20*3</f>
        <v>9</v>
      </c>
      <c r="P20" s="26" t="n">
        <f aca="false">SUM(N20:O20)</f>
        <v>9</v>
      </c>
      <c r="Q20" s="27" t="n">
        <f aca="false">SUM(G20,L20)</f>
        <v>268</v>
      </c>
      <c r="R20" s="28" t="n">
        <f aca="false">SUM(K20,P20)</f>
        <v>15</v>
      </c>
    </row>
    <row r="21" customFormat="false" ht="13.5" hidden="false" customHeight="false" outlineLevel="0" collapsed="false">
      <c r="A21" s="0" t="n">
        <v>4</v>
      </c>
      <c r="B21" s="29" t="s">
        <v>36</v>
      </c>
      <c r="C21" s="29" t="n">
        <v>14</v>
      </c>
      <c r="D21" s="29" t="s">
        <v>33</v>
      </c>
      <c r="E21" s="30" t="n">
        <v>1</v>
      </c>
      <c r="F21" s="30" t="n">
        <v>140</v>
      </c>
      <c r="G21" s="1" t="n">
        <v>142</v>
      </c>
      <c r="H21" s="1" t="n">
        <v>2</v>
      </c>
      <c r="I21" s="2" t="n">
        <f aca="false">(G21-F21)/2</f>
        <v>1</v>
      </c>
      <c r="J21" s="3" t="n">
        <f aca="false">H21*3</f>
        <v>6</v>
      </c>
      <c r="K21" s="23" t="n">
        <f aca="false">SUM(I21:J21)</f>
        <v>7</v>
      </c>
      <c r="L21" s="31" t="n">
        <v>129</v>
      </c>
      <c r="M21" s="32" t="n">
        <v>3</v>
      </c>
      <c r="N21" s="6" t="n">
        <v>0</v>
      </c>
      <c r="O21" s="6" t="n">
        <f aca="false">M21*3</f>
        <v>9</v>
      </c>
      <c r="P21" s="26" t="n">
        <f aca="false">SUM(N21:O21)</f>
        <v>9</v>
      </c>
      <c r="Q21" s="27" t="n">
        <f aca="false">SUM(G21,L21)</f>
        <v>271</v>
      </c>
      <c r="R21" s="28" t="n">
        <f aca="false">SUM(K21,P21)</f>
        <v>16</v>
      </c>
    </row>
    <row r="22" customFormat="false" ht="13.5" hidden="false" customHeight="false" outlineLevel="0" collapsed="false">
      <c r="A22" s="0" t="n">
        <v>5</v>
      </c>
      <c r="B22" s="29" t="s">
        <v>37</v>
      </c>
      <c r="C22" s="29" t="n">
        <v>7</v>
      </c>
      <c r="D22" s="29" t="s">
        <v>33</v>
      </c>
      <c r="E22" s="30" t="n">
        <v>1</v>
      </c>
      <c r="F22" s="30" t="n">
        <v>140</v>
      </c>
      <c r="G22" s="1" t="n">
        <v>174</v>
      </c>
      <c r="H22" s="1" t="n">
        <v>1</v>
      </c>
      <c r="I22" s="2" t="n">
        <f aca="false">(G22-F22)/2</f>
        <v>17</v>
      </c>
      <c r="J22" s="3" t="n">
        <f aca="false">H22*3</f>
        <v>3</v>
      </c>
      <c r="K22" s="23" t="n">
        <f aca="false">SUM(I22:J22)</f>
        <v>20</v>
      </c>
      <c r="L22" s="31" t="n">
        <v>150</v>
      </c>
      <c r="M22" s="32" t="n">
        <v>0</v>
      </c>
      <c r="N22" s="6" t="n">
        <f aca="false">(L22-F22)/2</f>
        <v>5</v>
      </c>
      <c r="O22" s="6" t="n">
        <f aca="false">M22*3</f>
        <v>0</v>
      </c>
      <c r="P22" s="26" t="n">
        <f aca="false">SUM(N22:O22)</f>
        <v>5</v>
      </c>
      <c r="Q22" s="27" t="n">
        <f aca="false">SUM(G22,L22)</f>
        <v>324</v>
      </c>
      <c r="R22" s="28" t="n">
        <f aca="false">SUM(K22,P22)</f>
        <v>25</v>
      </c>
    </row>
    <row r="23" customFormat="false" ht="13.5" hidden="false" customHeight="false" outlineLevel="0" collapsed="false">
      <c r="A23" s="0" t="n">
        <v>6</v>
      </c>
      <c r="B23" s="29" t="s">
        <v>38</v>
      </c>
      <c r="C23" s="29" t="n">
        <v>3186</v>
      </c>
      <c r="D23" s="29" t="s">
        <v>33</v>
      </c>
      <c r="E23" s="30" t="n">
        <v>2</v>
      </c>
      <c r="F23" s="30" t="n">
        <v>137</v>
      </c>
      <c r="G23" s="1" t="n">
        <v>154</v>
      </c>
      <c r="H23" s="1" t="n">
        <v>2</v>
      </c>
      <c r="I23" s="2" t="n">
        <f aca="false">(G23-F23)/2</f>
        <v>8.5</v>
      </c>
      <c r="J23" s="3" t="n">
        <f aca="false">H23*3</f>
        <v>6</v>
      </c>
      <c r="K23" s="23" t="n">
        <f aca="false">SUM(I23:J23)</f>
        <v>14.5</v>
      </c>
      <c r="L23" s="31" t="n">
        <v>148</v>
      </c>
      <c r="M23" s="32" t="n">
        <v>3</v>
      </c>
      <c r="N23" s="6" t="n">
        <f aca="false">(L23-F23)/2</f>
        <v>5.5</v>
      </c>
      <c r="O23" s="6" t="n">
        <f aca="false">M23*3</f>
        <v>9</v>
      </c>
      <c r="P23" s="26" t="n">
        <f aca="false">SUM(N23:O23)</f>
        <v>14.5</v>
      </c>
      <c r="Q23" s="27" t="n">
        <f aca="false">SUM(G23,L23)</f>
        <v>302</v>
      </c>
      <c r="R23" s="28" t="n">
        <f aca="false">SUM(K23,P23)</f>
        <v>29</v>
      </c>
    </row>
    <row r="24" customFormat="false" ht="13.5" hidden="false" customHeight="false" outlineLevel="0" collapsed="false">
      <c r="A24" s="0" t="n">
        <v>7</v>
      </c>
      <c r="B24" s="29" t="s">
        <v>34</v>
      </c>
      <c r="C24" s="29" t="n">
        <v>13</v>
      </c>
      <c r="D24" s="29" t="s">
        <v>33</v>
      </c>
      <c r="E24" s="30" t="n">
        <v>1</v>
      </c>
      <c r="F24" s="30" t="n">
        <v>140</v>
      </c>
      <c r="G24" s="1" t="n">
        <v>154</v>
      </c>
      <c r="H24" s="1" t="n">
        <v>3</v>
      </c>
      <c r="I24" s="2" t="n">
        <f aca="false">(G24-F24)/2</f>
        <v>7</v>
      </c>
      <c r="J24" s="3" t="n">
        <f aca="false">H24*3</f>
        <v>9</v>
      </c>
      <c r="K24" s="23" t="n">
        <f aca="false">SUM(I24:J24)</f>
        <v>16</v>
      </c>
      <c r="L24" s="31" t="n">
        <v>152</v>
      </c>
      <c r="M24" s="32" t="n">
        <v>3</v>
      </c>
      <c r="N24" s="6" t="n">
        <f aca="false">(L24-F24)/2</f>
        <v>6</v>
      </c>
      <c r="O24" s="6" t="n">
        <f aca="false">M24*3</f>
        <v>9</v>
      </c>
      <c r="P24" s="26" t="n">
        <f aca="false">SUM(N24:O24)</f>
        <v>15</v>
      </c>
      <c r="Q24" s="27" t="n">
        <f aca="false">SUM(G24,L24)</f>
        <v>306</v>
      </c>
      <c r="R24" s="28" t="n">
        <f aca="false">SUM(K24,P24)</f>
        <v>31</v>
      </c>
    </row>
    <row r="25" customFormat="false" ht="13.5" hidden="false" customHeight="false" outlineLevel="0" collapsed="false">
      <c r="A25" s="0" t="n">
        <v>8</v>
      </c>
      <c r="B25" s="29" t="s">
        <v>36</v>
      </c>
      <c r="C25" s="29" t="n">
        <v>14</v>
      </c>
      <c r="D25" s="29" t="s">
        <v>33</v>
      </c>
      <c r="E25" s="30" t="n">
        <v>1</v>
      </c>
      <c r="F25" s="30" t="n">
        <v>140</v>
      </c>
      <c r="G25" s="1" t="n">
        <v>168</v>
      </c>
      <c r="H25" s="1" t="n">
        <v>1</v>
      </c>
      <c r="I25" s="2" t="n">
        <f aca="false">(G25-F25)/2</f>
        <v>14</v>
      </c>
      <c r="J25" s="3" t="n">
        <v>3</v>
      </c>
      <c r="K25" s="23" t="n">
        <f aca="false">SUM(I25:J25)</f>
        <v>17</v>
      </c>
      <c r="L25" s="31" t="n">
        <v>999</v>
      </c>
      <c r="M25" s="32" t="n">
        <v>0</v>
      </c>
      <c r="N25" s="6" t="n">
        <f aca="false">(L25-F25)/2</f>
        <v>429.5</v>
      </c>
      <c r="O25" s="6" t="s">
        <v>39</v>
      </c>
      <c r="P25" s="26" t="n">
        <f aca="false">SUM(N25:O25)</f>
        <v>429.5</v>
      </c>
      <c r="Q25" s="27" t="n">
        <f aca="false">SUM(G25,L25)</f>
        <v>1167</v>
      </c>
      <c r="R25" s="28" t="n">
        <f aca="false">SUM(K25,P25)</f>
        <v>446.5</v>
      </c>
    </row>
    <row r="26" customFormat="false" ht="13.5" hidden="false" customHeight="false" outlineLevel="0" collapsed="false">
      <c r="A26" s="0" t="n">
        <v>9</v>
      </c>
      <c r="B26" s="29" t="s">
        <v>40</v>
      </c>
      <c r="C26" s="29" t="n">
        <v>9</v>
      </c>
      <c r="D26" s="29" t="s">
        <v>33</v>
      </c>
      <c r="E26" s="30" t="n">
        <v>1</v>
      </c>
      <c r="F26" s="30" t="n">
        <v>140</v>
      </c>
      <c r="G26" s="1" t="n">
        <v>999</v>
      </c>
      <c r="H26" s="1" t="n">
        <v>4</v>
      </c>
      <c r="I26" s="2" t="n">
        <f aca="false">(G26-F26)/2</f>
        <v>429.5</v>
      </c>
      <c r="J26" s="3" t="s">
        <v>30</v>
      </c>
      <c r="K26" s="23" t="n">
        <f aca="false">SUM(I26:J26)</f>
        <v>429.5</v>
      </c>
      <c r="L26" s="31" t="n">
        <v>182</v>
      </c>
      <c r="M26" s="32" t="n">
        <v>3</v>
      </c>
      <c r="N26" s="6" t="n">
        <f aca="false">(L26-F26)/2</f>
        <v>21</v>
      </c>
      <c r="O26" s="6" t="n">
        <f aca="false">M26*3</f>
        <v>9</v>
      </c>
      <c r="P26" s="26" t="n">
        <f aca="false">SUM(N26:O26)</f>
        <v>30</v>
      </c>
      <c r="Q26" s="27" t="n">
        <f aca="false">SUM(G26,L26)</f>
        <v>1181</v>
      </c>
      <c r="R26" s="28" t="n">
        <f aca="false">SUM(K26,P26)</f>
        <v>459.5</v>
      </c>
    </row>
    <row r="27" customFormat="false" ht="13.5" hidden="false" customHeight="false" outlineLevel="0" collapsed="false">
      <c r="B27" s="35" t="s">
        <v>41</v>
      </c>
      <c r="C27" s="29"/>
      <c r="D27" s="29"/>
      <c r="E27" s="30"/>
      <c r="F27" s="30"/>
      <c r="K27" s="23"/>
      <c r="L27" s="31"/>
      <c r="M27" s="32"/>
      <c r="P27" s="26"/>
      <c r="Q27" s="27"/>
      <c r="R27" s="28"/>
    </row>
    <row r="28" customFormat="false" ht="13.5" hidden="false" customHeight="false" outlineLevel="0" collapsed="false">
      <c r="A28" s="9" t="n">
        <v>1</v>
      </c>
      <c r="B28" s="29" t="s">
        <v>22</v>
      </c>
      <c r="C28" s="29" t="n">
        <v>3447</v>
      </c>
      <c r="D28" s="29" t="s">
        <v>42</v>
      </c>
      <c r="E28" s="30" t="n">
        <v>1</v>
      </c>
      <c r="F28" s="30" t="n">
        <v>150</v>
      </c>
      <c r="G28" s="1" t="n">
        <v>138</v>
      </c>
      <c r="H28" s="1" t="n">
        <v>0</v>
      </c>
      <c r="I28" s="2" t="n">
        <v>0</v>
      </c>
      <c r="J28" s="3" t="n">
        <f aca="false">H28*3</f>
        <v>0</v>
      </c>
      <c r="K28" s="23" t="n">
        <f aca="false">SUM(I28:J28)</f>
        <v>0</v>
      </c>
      <c r="L28" s="31" t="n">
        <v>139</v>
      </c>
      <c r="M28" s="32" t="n">
        <v>0</v>
      </c>
      <c r="N28" s="6" t="n">
        <v>0</v>
      </c>
      <c r="O28" s="6" t="n">
        <f aca="false">M28*3</f>
        <v>0</v>
      </c>
      <c r="P28" s="26" t="n">
        <f aca="false">SUM(N28:O28)</f>
        <v>0</v>
      </c>
      <c r="Q28" s="27" t="n">
        <f aca="false">SUM(G28,L28)</f>
        <v>277</v>
      </c>
      <c r="R28" s="28" t="n">
        <f aca="false">SUM(K28,P28)</f>
        <v>0</v>
      </c>
    </row>
    <row r="29" customFormat="false" ht="13.5" hidden="false" customHeight="false" outlineLevel="0" collapsed="false">
      <c r="A29" s="9" t="n">
        <v>2</v>
      </c>
      <c r="B29" s="29" t="s">
        <v>43</v>
      </c>
      <c r="C29" s="29" t="n">
        <v>1890</v>
      </c>
      <c r="D29" s="29" t="s">
        <v>42</v>
      </c>
      <c r="E29" s="30" t="n">
        <v>2</v>
      </c>
      <c r="F29" s="30" t="n">
        <v>143</v>
      </c>
      <c r="G29" s="1" t="n">
        <v>143</v>
      </c>
      <c r="H29" s="1" t="n">
        <v>1</v>
      </c>
      <c r="I29" s="2" t="n">
        <f aca="false">(G29-F29)/2</f>
        <v>0</v>
      </c>
      <c r="J29" s="3" t="n">
        <f aca="false">H29*3</f>
        <v>3</v>
      </c>
      <c r="K29" s="23" t="n">
        <f aca="false">SUM(I29:J29)</f>
        <v>3</v>
      </c>
      <c r="L29" s="31" t="n">
        <v>150</v>
      </c>
      <c r="M29" s="32" t="n">
        <v>1</v>
      </c>
      <c r="N29" s="6" t="n">
        <f aca="false">(L29-F29)/2</f>
        <v>3.5</v>
      </c>
      <c r="O29" s="6" t="n">
        <f aca="false">M29*3</f>
        <v>3</v>
      </c>
      <c r="P29" s="26" t="n">
        <f aca="false">SUM(N29:O29)</f>
        <v>6.5</v>
      </c>
      <c r="Q29" s="27" t="n">
        <f aca="false">SUM(G29,L29)</f>
        <v>293</v>
      </c>
      <c r="R29" s="28" t="n">
        <f aca="false">SUM(K29,P29)</f>
        <v>9.5</v>
      </c>
    </row>
    <row r="30" customFormat="false" ht="13.5" hidden="false" customHeight="false" outlineLevel="0" collapsed="false">
      <c r="A30" s="0" t="n">
        <v>3</v>
      </c>
      <c r="B30" s="29" t="s">
        <v>44</v>
      </c>
      <c r="C30" s="29" t="n">
        <v>1887</v>
      </c>
      <c r="D30" s="29" t="s">
        <v>42</v>
      </c>
      <c r="E30" s="30" t="n">
        <v>1</v>
      </c>
      <c r="F30" s="30" t="n">
        <v>150</v>
      </c>
      <c r="G30" s="1" t="n">
        <v>151</v>
      </c>
      <c r="H30" s="1" t="n">
        <v>3</v>
      </c>
      <c r="I30" s="2" t="n">
        <f aca="false">(G30-F30)/2</f>
        <v>0.5</v>
      </c>
      <c r="J30" s="3" t="n">
        <f aca="false">H30*3</f>
        <v>9</v>
      </c>
      <c r="K30" s="23" t="n">
        <f aca="false">SUM(I30:J30)</f>
        <v>9.5</v>
      </c>
      <c r="L30" s="31" t="n">
        <v>152</v>
      </c>
      <c r="M30" s="32" t="n">
        <v>3</v>
      </c>
      <c r="N30" s="6" t="n">
        <f aca="false">(L30-F30)/2</f>
        <v>1</v>
      </c>
      <c r="O30" s="6" t="n">
        <f aca="false">M30*3</f>
        <v>9</v>
      </c>
      <c r="P30" s="26" t="n">
        <f aca="false">SUM(N30:O30)</f>
        <v>10</v>
      </c>
      <c r="Q30" s="27" t="n">
        <f aca="false">SUM(G30,L30)</f>
        <v>303</v>
      </c>
      <c r="R30" s="28" t="n">
        <f aca="false">SUM(K30,P30)</f>
        <v>19.5</v>
      </c>
    </row>
    <row r="31" customFormat="false" ht="13.5" hidden="false" customHeight="false" outlineLevel="0" collapsed="false">
      <c r="A31" s="0" t="n">
        <v>4</v>
      </c>
      <c r="B31" s="33" t="s">
        <v>45</v>
      </c>
      <c r="C31" s="33"/>
      <c r="D31" s="33" t="s">
        <v>42</v>
      </c>
      <c r="E31" s="34" t="n">
        <v>3</v>
      </c>
      <c r="F31" s="34" t="n">
        <v>140</v>
      </c>
      <c r="G31" s="1" t="n">
        <v>153</v>
      </c>
      <c r="H31" s="1" t="n">
        <v>3</v>
      </c>
      <c r="I31" s="2" t="n">
        <f aca="false">(G31-F31)/2</f>
        <v>6.5</v>
      </c>
      <c r="J31" s="3" t="n">
        <f aca="false">H31*3</f>
        <v>9</v>
      </c>
      <c r="K31" s="23" t="n">
        <f aca="false">SUM(I31:J31)</f>
        <v>15.5</v>
      </c>
      <c r="L31" s="31" t="n">
        <v>157</v>
      </c>
      <c r="M31" s="32" t="n">
        <v>3</v>
      </c>
      <c r="N31" s="6" t="n">
        <f aca="false">(L31-F31)/2</f>
        <v>8.5</v>
      </c>
      <c r="O31" s="6" t="n">
        <f aca="false">M31*3</f>
        <v>9</v>
      </c>
      <c r="P31" s="26" t="n">
        <f aca="false">SUM(N31:O31)</f>
        <v>17.5</v>
      </c>
      <c r="Q31" s="27" t="n">
        <f aca="false">SUM(G31,L31)</f>
        <v>310</v>
      </c>
      <c r="R31" s="28" t="n">
        <f aca="false">SUM(K31,P31)</f>
        <v>33</v>
      </c>
    </row>
    <row r="32" customFormat="false" ht="13.5" hidden="false" customHeight="false" outlineLevel="0" collapsed="false">
      <c r="A32" s="0" t="n">
        <v>5</v>
      </c>
      <c r="B32" s="29" t="s">
        <v>46</v>
      </c>
      <c r="C32" s="29" t="n">
        <v>9890</v>
      </c>
      <c r="D32" s="29" t="s">
        <v>42</v>
      </c>
      <c r="E32" s="30" t="n">
        <v>1</v>
      </c>
      <c r="F32" s="30" t="n">
        <v>150</v>
      </c>
      <c r="G32" s="1" t="n">
        <v>178</v>
      </c>
      <c r="H32" s="1" t="n">
        <v>1</v>
      </c>
      <c r="I32" s="2" t="n">
        <f aca="false">(G32-F32)/2</f>
        <v>14</v>
      </c>
      <c r="J32" s="3" t="n">
        <f aca="false">H32*3</f>
        <v>3</v>
      </c>
      <c r="K32" s="23" t="n">
        <f aca="false">SUM(I32:J32)</f>
        <v>17</v>
      </c>
      <c r="L32" s="31" t="n">
        <v>173</v>
      </c>
      <c r="M32" s="32" t="n">
        <v>2</v>
      </c>
      <c r="N32" s="6" t="n">
        <f aca="false">(L32-F32)/2</f>
        <v>11.5</v>
      </c>
      <c r="O32" s="6" t="n">
        <f aca="false">M32*3</f>
        <v>6</v>
      </c>
      <c r="P32" s="26" t="n">
        <f aca="false">SUM(N32:O32)</f>
        <v>17.5</v>
      </c>
      <c r="Q32" s="27" t="n">
        <f aca="false">SUM(G32,L32)</f>
        <v>351</v>
      </c>
      <c r="R32" s="28" t="n">
        <f aca="false">SUM(K32,P32)</f>
        <v>34.5</v>
      </c>
    </row>
    <row r="33" customFormat="false" ht="13.5" hidden="false" customHeight="false" outlineLevel="0" collapsed="false">
      <c r="A33" s="0" t="n">
        <v>6</v>
      </c>
      <c r="B33" s="36" t="s">
        <v>47</v>
      </c>
      <c r="C33" s="36" t="n">
        <v>329</v>
      </c>
      <c r="D33" s="36" t="s">
        <v>42</v>
      </c>
      <c r="E33" s="37" t="n">
        <v>3</v>
      </c>
      <c r="F33" s="37" t="n">
        <v>140</v>
      </c>
      <c r="G33" s="1" t="n">
        <v>146</v>
      </c>
      <c r="H33" s="1" t="n">
        <v>6</v>
      </c>
      <c r="I33" s="2" t="n">
        <f aca="false">(G33-F33)/2</f>
        <v>3</v>
      </c>
      <c r="J33" s="3" t="n">
        <f aca="false">H33*3</f>
        <v>18</v>
      </c>
      <c r="K33" s="23" t="n">
        <f aca="false">SUM(I33:J33)</f>
        <v>21</v>
      </c>
      <c r="L33" s="31" t="n">
        <v>153</v>
      </c>
      <c r="M33" s="32" t="n">
        <v>5</v>
      </c>
      <c r="N33" s="6" t="n">
        <f aca="false">(L33-F33)/2</f>
        <v>6.5</v>
      </c>
      <c r="O33" s="6" t="n">
        <f aca="false">M33*3</f>
        <v>15</v>
      </c>
      <c r="P33" s="26" t="n">
        <f aca="false">SUM(N33:O33)</f>
        <v>21.5</v>
      </c>
      <c r="Q33" s="27" t="n">
        <f aca="false">SUM(G33,L33)</f>
        <v>299</v>
      </c>
      <c r="R33" s="28" t="n">
        <f aca="false">SUM(K33,P33)</f>
        <v>42.5</v>
      </c>
    </row>
    <row r="34" customFormat="false" ht="13.5" hidden="false" customHeight="false" outlineLevel="0" collapsed="false">
      <c r="B34" s="29"/>
      <c r="C34" s="29"/>
      <c r="D34" s="29"/>
      <c r="E34" s="30"/>
      <c r="F34" s="30"/>
      <c r="K34" s="23"/>
      <c r="L34" s="31"/>
      <c r="M34" s="32"/>
      <c r="P34" s="26"/>
      <c r="Q34" s="27" t="n">
        <f aca="false">SUM(G34,L34)</f>
        <v>0</v>
      </c>
      <c r="R34" s="28"/>
    </row>
    <row r="35" customFormat="false" ht="13.5" hidden="false" customHeight="false" outlineLevel="0" collapsed="false">
      <c r="B35" s="35" t="s">
        <v>48</v>
      </c>
      <c r="C35" s="29"/>
      <c r="D35" s="29"/>
      <c r="E35" s="30"/>
      <c r="F35" s="30"/>
      <c r="K35" s="23"/>
      <c r="L35" s="31"/>
      <c r="M35" s="32"/>
      <c r="P35" s="26"/>
      <c r="Q35" s="27"/>
      <c r="R35" s="28"/>
    </row>
    <row r="36" customFormat="false" ht="13.5" hidden="false" customHeight="false" outlineLevel="0" collapsed="false">
      <c r="A36" s="9" t="n">
        <v>1</v>
      </c>
      <c r="B36" s="29" t="s">
        <v>49</v>
      </c>
      <c r="C36" s="29" t="n">
        <v>3703</v>
      </c>
      <c r="D36" s="29" t="s">
        <v>50</v>
      </c>
      <c r="E36" s="30" t="n">
        <v>1</v>
      </c>
      <c r="F36" s="30" t="n">
        <v>140</v>
      </c>
      <c r="G36" s="1" t="n">
        <v>129</v>
      </c>
      <c r="H36" s="1" t="n">
        <v>0</v>
      </c>
      <c r="I36" s="2" t="n">
        <v>0</v>
      </c>
      <c r="J36" s="3" t="n">
        <f aca="false">H36*3</f>
        <v>0</v>
      </c>
      <c r="K36" s="23" t="n">
        <f aca="false">SUM(I36:J36)</f>
        <v>0</v>
      </c>
      <c r="L36" s="31" t="n">
        <v>125</v>
      </c>
      <c r="M36" s="32" t="n">
        <v>0</v>
      </c>
      <c r="N36" s="6" t="n">
        <v>0</v>
      </c>
      <c r="O36" s="6" t="n">
        <f aca="false">M36*3</f>
        <v>0</v>
      </c>
      <c r="P36" s="26" t="n">
        <f aca="false">SUM(N36:O36)</f>
        <v>0</v>
      </c>
      <c r="Q36" s="27" t="n">
        <f aca="false">SUM(G36,L36)</f>
        <v>254</v>
      </c>
      <c r="R36" s="28" t="n">
        <f aca="false">SUM(K36,P36)</f>
        <v>0</v>
      </c>
    </row>
    <row r="37" customFormat="false" ht="13.5" hidden="false" customHeight="false" outlineLevel="0" collapsed="false">
      <c r="A37" s="9" t="n">
        <v>2</v>
      </c>
      <c r="B37" s="29" t="s">
        <v>51</v>
      </c>
      <c r="C37" s="29" t="n">
        <v>3846</v>
      </c>
      <c r="D37" s="29" t="s">
        <v>50</v>
      </c>
      <c r="E37" s="30" t="n">
        <v>1</v>
      </c>
      <c r="F37" s="30" t="n">
        <v>140</v>
      </c>
      <c r="G37" s="1" t="n">
        <v>120</v>
      </c>
      <c r="H37" s="1" t="n">
        <v>1</v>
      </c>
      <c r="I37" s="2" t="n">
        <v>0</v>
      </c>
      <c r="J37" s="3" t="n">
        <f aca="false">H37*3</f>
        <v>3</v>
      </c>
      <c r="K37" s="23" t="n">
        <f aca="false">SUM(I37:J37)</f>
        <v>3</v>
      </c>
      <c r="L37" s="31" t="n">
        <v>120</v>
      </c>
      <c r="M37" s="32" t="n">
        <v>0</v>
      </c>
      <c r="N37" s="6" t="n">
        <v>0</v>
      </c>
      <c r="O37" s="6" t="n">
        <f aca="false">M37*3</f>
        <v>0</v>
      </c>
      <c r="P37" s="26" t="n">
        <f aca="false">SUM(N37:O37)</f>
        <v>0</v>
      </c>
      <c r="Q37" s="27" t="n">
        <f aca="false">SUM(G37,L37)</f>
        <v>240</v>
      </c>
      <c r="R37" s="28" t="n">
        <f aca="false">SUM(K37,P37)</f>
        <v>3</v>
      </c>
    </row>
    <row r="38" customFormat="false" ht="13.5" hidden="false" customHeight="false" outlineLevel="0" collapsed="false">
      <c r="A38" s="9" t="n">
        <v>3</v>
      </c>
      <c r="B38" s="29" t="s">
        <v>52</v>
      </c>
      <c r="C38" s="29" t="n">
        <v>3</v>
      </c>
      <c r="D38" s="29" t="s">
        <v>50</v>
      </c>
      <c r="E38" s="30" t="n">
        <v>1</v>
      </c>
      <c r="F38" s="30" t="n">
        <v>140</v>
      </c>
      <c r="G38" s="1" t="n">
        <v>130</v>
      </c>
      <c r="H38" s="1" t="n">
        <v>1</v>
      </c>
      <c r="I38" s="2" t="n">
        <v>0</v>
      </c>
      <c r="J38" s="3" t="n">
        <f aca="false">H38*3</f>
        <v>3</v>
      </c>
      <c r="K38" s="23" t="n">
        <f aca="false">SUM(I38:J38)</f>
        <v>3</v>
      </c>
      <c r="L38" s="31" t="n">
        <v>130</v>
      </c>
      <c r="M38" s="32" t="n">
        <v>0</v>
      </c>
      <c r="N38" s="6" t="n">
        <v>0</v>
      </c>
      <c r="O38" s="6" t="n">
        <f aca="false">M38*3</f>
        <v>0</v>
      </c>
      <c r="P38" s="26" t="n">
        <f aca="false">SUM(N38:O38)</f>
        <v>0</v>
      </c>
      <c r="Q38" s="27" t="n">
        <f aca="false">SUM(G38,L38)</f>
        <v>260</v>
      </c>
      <c r="R38" s="28" t="n">
        <f aca="false">SUM(K38,P38)</f>
        <v>3</v>
      </c>
    </row>
    <row r="39" customFormat="false" ht="13.5" hidden="false" customHeight="false" outlineLevel="0" collapsed="false">
      <c r="A39" s="0" t="n">
        <v>4</v>
      </c>
      <c r="B39" s="29" t="s">
        <v>53</v>
      </c>
      <c r="C39" s="29" t="n">
        <v>3107</v>
      </c>
      <c r="D39" s="29" t="s">
        <v>50</v>
      </c>
      <c r="E39" s="30" t="n">
        <v>2</v>
      </c>
      <c r="F39" s="30" t="n">
        <v>137</v>
      </c>
      <c r="G39" s="1" t="n">
        <v>142</v>
      </c>
      <c r="H39" s="1" t="n">
        <v>1</v>
      </c>
      <c r="I39" s="2" t="n">
        <f aca="false">(G39-F39)/2</f>
        <v>2.5</v>
      </c>
      <c r="J39" s="3" t="n">
        <f aca="false">H39*3</f>
        <v>3</v>
      </c>
      <c r="K39" s="23" t="n">
        <f aca="false">SUM(I39:J39)</f>
        <v>5.5</v>
      </c>
      <c r="L39" s="31" t="n">
        <v>124</v>
      </c>
      <c r="M39" s="32" t="n">
        <v>1</v>
      </c>
      <c r="N39" s="6" t="n">
        <v>0</v>
      </c>
      <c r="O39" s="6" t="n">
        <f aca="false">M39*3</f>
        <v>3</v>
      </c>
      <c r="P39" s="26" t="n">
        <f aca="false">SUM(N39:O39)</f>
        <v>3</v>
      </c>
      <c r="Q39" s="27" t="n">
        <f aca="false">SUM(G39,L39)</f>
        <v>266</v>
      </c>
      <c r="R39" s="28" t="n">
        <f aca="false">SUM(K39,P39)</f>
        <v>8.5</v>
      </c>
    </row>
    <row r="40" customFormat="false" ht="13.5" hidden="false" customHeight="false" outlineLevel="0" collapsed="false">
      <c r="A40" s="0" t="n">
        <v>5</v>
      </c>
      <c r="B40" s="29" t="s">
        <v>54</v>
      </c>
      <c r="C40" s="29" t="n">
        <v>49</v>
      </c>
      <c r="D40" s="29" t="s">
        <v>50</v>
      </c>
      <c r="E40" s="30" t="n">
        <v>1</v>
      </c>
      <c r="F40" s="30" t="n">
        <v>140</v>
      </c>
      <c r="G40" s="1" t="n">
        <v>151</v>
      </c>
      <c r="H40" s="1" t="n">
        <v>0</v>
      </c>
      <c r="I40" s="2" t="n">
        <f aca="false">(G40-F40)/2</f>
        <v>5.5</v>
      </c>
      <c r="J40" s="3" t="n">
        <f aca="false">H40*3</f>
        <v>0</v>
      </c>
      <c r="K40" s="23" t="n">
        <f aca="false">SUM(I40:J40)</f>
        <v>5.5</v>
      </c>
      <c r="L40" s="31" t="n">
        <v>133</v>
      </c>
      <c r="M40" s="32" t="n">
        <v>1</v>
      </c>
      <c r="N40" s="6" t="n">
        <v>0</v>
      </c>
      <c r="O40" s="6" t="n">
        <f aca="false">M40*3</f>
        <v>3</v>
      </c>
      <c r="P40" s="26" t="n">
        <f aca="false">SUM(N40:O40)</f>
        <v>3</v>
      </c>
      <c r="Q40" s="27" t="n">
        <f aca="false">SUM(G40,L40)</f>
        <v>284</v>
      </c>
      <c r="R40" s="28" t="n">
        <f aca="false">SUM(K40,P40)</f>
        <v>8.5</v>
      </c>
    </row>
    <row r="41" customFormat="false" ht="13.5" hidden="false" customHeight="false" outlineLevel="0" collapsed="false">
      <c r="A41" s="0" t="n">
        <v>6</v>
      </c>
      <c r="B41" s="29" t="s">
        <v>55</v>
      </c>
      <c r="C41" s="29" t="n">
        <v>2</v>
      </c>
      <c r="D41" s="29" t="s">
        <v>50</v>
      </c>
      <c r="E41" s="30" t="n">
        <v>1</v>
      </c>
      <c r="F41" s="30" t="n">
        <v>140</v>
      </c>
      <c r="G41" s="1" t="n">
        <v>141</v>
      </c>
      <c r="H41" s="1" t="n">
        <v>1</v>
      </c>
      <c r="I41" s="2" t="n">
        <f aca="false">(G41-F41)/2</f>
        <v>0.5</v>
      </c>
      <c r="J41" s="3" t="n">
        <f aca="false">H41*3</f>
        <v>3</v>
      </c>
      <c r="K41" s="23" t="n">
        <f aca="false">SUM(I41:J41)</f>
        <v>3.5</v>
      </c>
      <c r="L41" s="31" t="n">
        <v>140</v>
      </c>
      <c r="M41" s="32" t="n">
        <v>2</v>
      </c>
      <c r="N41" s="6" t="n">
        <f aca="false">(L41-F41)/2</f>
        <v>0</v>
      </c>
      <c r="O41" s="6" t="n">
        <f aca="false">M41*3</f>
        <v>6</v>
      </c>
      <c r="P41" s="26" t="n">
        <f aca="false">SUM(N41:O41)</f>
        <v>6</v>
      </c>
      <c r="Q41" s="27" t="n">
        <f aca="false">SUM(G41,L41)</f>
        <v>281</v>
      </c>
      <c r="R41" s="28" t="n">
        <f aca="false">SUM(K41,P41)</f>
        <v>9.5</v>
      </c>
    </row>
    <row r="42" customFormat="false" ht="13.5" hidden="false" customHeight="false" outlineLevel="0" collapsed="false">
      <c r="A42" s="0" t="n">
        <v>7</v>
      </c>
      <c r="B42" s="29" t="s">
        <v>56</v>
      </c>
      <c r="C42" s="29" t="n">
        <v>1</v>
      </c>
      <c r="D42" s="29" t="s">
        <v>50</v>
      </c>
      <c r="E42" s="30" t="n">
        <v>1</v>
      </c>
      <c r="F42" s="30" t="n">
        <v>140</v>
      </c>
      <c r="G42" s="1" t="n">
        <v>147</v>
      </c>
      <c r="H42" s="1" t="n">
        <v>1</v>
      </c>
      <c r="I42" s="2" t="n">
        <f aca="false">(G42-F42)/2</f>
        <v>3.5</v>
      </c>
      <c r="J42" s="3" t="n">
        <f aca="false">H42*3</f>
        <v>3</v>
      </c>
      <c r="K42" s="23" t="n">
        <f aca="false">SUM(I42:J42)</f>
        <v>6.5</v>
      </c>
      <c r="L42" s="31" t="n">
        <v>136</v>
      </c>
      <c r="M42" s="32" t="n">
        <v>2</v>
      </c>
      <c r="N42" s="6" t="n">
        <v>0</v>
      </c>
      <c r="O42" s="6" t="n">
        <f aca="false">M42*3</f>
        <v>6</v>
      </c>
      <c r="P42" s="26" t="n">
        <f aca="false">SUM(N42:O42)</f>
        <v>6</v>
      </c>
      <c r="Q42" s="27" t="n">
        <f aca="false">SUM(G42,L42)</f>
        <v>283</v>
      </c>
      <c r="R42" s="28" t="n">
        <f aca="false">SUM(K42,P42)</f>
        <v>12.5</v>
      </c>
    </row>
    <row r="43" customFormat="false" ht="13.5" hidden="false" customHeight="false" outlineLevel="0" collapsed="false">
      <c r="A43" s="0" t="n">
        <v>8</v>
      </c>
      <c r="B43" s="29" t="s">
        <v>57</v>
      </c>
      <c r="C43" s="29" t="n">
        <v>1892</v>
      </c>
      <c r="D43" s="29" t="s">
        <v>50</v>
      </c>
      <c r="E43" s="30" t="n">
        <v>3</v>
      </c>
      <c r="F43" s="30" t="n">
        <v>134</v>
      </c>
      <c r="G43" s="1" t="n">
        <v>144</v>
      </c>
      <c r="H43" s="1" t="n">
        <v>4</v>
      </c>
      <c r="I43" s="2" t="n">
        <f aca="false">(G43-F43)/2</f>
        <v>5</v>
      </c>
      <c r="J43" s="3" t="n">
        <f aca="false">H43*3</f>
        <v>12</v>
      </c>
      <c r="K43" s="23" t="n">
        <f aca="false">SUM(I43:J43)</f>
        <v>17</v>
      </c>
      <c r="L43" s="31" t="n">
        <v>131</v>
      </c>
      <c r="M43" s="32" t="n">
        <v>2</v>
      </c>
      <c r="N43" s="6" t="n">
        <v>0</v>
      </c>
      <c r="O43" s="6" t="n">
        <f aca="false">M43*3</f>
        <v>6</v>
      </c>
      <c r="P43" s="26" t="n">
        <f aca="false">SUM(N43:O43)</f>
        <v>6</v>
      </c>
      <c r="Q43" s="27" t="n">
        <f aca="false">SUM(G43,L43)</f>
        <v>275</v>
      </c>
      <c r="R43" s="28" t="n">
        <f aca="false">SUM(K43,P43)</f>
        <v>23</v>
      </c>
    </row>
    <row r="44" customFormat="false" ht="13.5" hidden="false" customHeight="false" outlineLevel="0" collapsed="false">
      <c r="A44" s="0" t="n">
        <v>9</v>
      </c>
      <c r="B44" s="36" t="s">
        <v>56</v>
      </c>
      <c r="C44" s="36" t="n">
        <v>1</v>
      </c>
      <c r="D44" s="36" t="s">
        <v>50</v>
      </c>
      <c r="E44" s="37" t="n">
        <v>1</v>
      </c>
      <c r="F44" s="37" t="n">
        <v>140</v>
      </c>
      <c r="G44" s="1" t="n">
        <v>146</v>
      </c>
      <c r="H44" s="1" t="n">
        <v>3</v>
      </c>
      <c r="I44" s="2" t="n">
        <f aca="false">(G44-F44)/2</f>
        <v>3</v>
      </c>
      <c r="J44" s="3" t="n">
        <f aca="false">H44*3</f>
        <v>9</v>
      </c>
      <c r="K44" s="23" t="n">
        <f aca="false">SUM(I44:J44)</f>
        <v>12</v>
      </c>
      <c r="L44" s="31" t="n">
        <v>141</v>
      </c>
      <c r="M44" s="32" t="n">
        <v>4</v>
      </c>
      <c r="N44" s="6" t="n">
        <f aca="false">(L44-F44)/2</f>
        <v>0.5</v>
      </c>
      <c r="O44" s="6" t="n">
        <f aca="false">M44*3</f>
        <v>12</v>
      </c>
      <c r="P44" s="26" t="n">
        <f aca="false">SUM(N44:O44)</f>
        <v>12.5</v>
      </c>
      <c r="Q44" s="27" t="n">
        <f aca="false">SUM(G44,L44)</f>
        <v>287</v>
      </c>
      <c r="R44" s="28" t="n">
        <f aca="false">SUM(K44,P44)</f>
        <v>24.5</v>
      </c>
    </row>
    <row r="45" customFormat="false" ht="13.5" hidden="false" customHeight="false" outlineLevel="0" collapsed="false">
      <c r="A45" s="0" t="n">
        <v>10</v>
      </c>
      <c r="B45" s="29" t="s">
        <v>58</v>
      </c>
      <c r="C45" s="29" t="n">
        <v>8</v>
      </c>
      <c r="D45" s="29" t="s">
        <v>50</v>
      </c>
      <c r="E45" s="30" t="n">
        <v>1</v>
      </c>
      <c r="F45" s="30" t="n">
        <v>140</v>
      </c>
      <c r="G45" s="1" t="n">
        <v>159</v>
      </c>
      <c r="H45" s="1" t="n">
        <v>2</v>
      </c>
      <c r="I45" s="2" t="n">
        <f aca="false">(G45-F45)/2</f>
        <v>9.5</v>
      </c>
      <c r="J45" s="3" t="n">
        <f aca="false">H45*3</f>
        <v>6</v>
      </c>
      <c r="K45" s="23" t="n">
        <f aca="false">SUM(I45:J45)</f>
        <v>15.5</v>
      </c>
      <c r="L45" s="31" t="n">
        <v>152</v>
      </c>
      <c r="M45" s="32" t="n">
        <v>1</v>
      </c>
      <c r="N45" s="6" t="n">
        <f aca="false">(L45-F45)/2</f>
        <v>6</v>
      </c>
      <c r="O45" s="6" t="n">
        <f aca="false">M45*3</f>
        <v>3</v>
      </c>
      <c r="P45" s="26" t="n">
        <f aca="false">SUM(N45:O45)</f>
        <v>9</v>
      </c>
      <c r="Q45" s="27" t="n">
        <f aca="false">SUM(G45,L45)</f>
        <v>311</v>
      </c>
      <c r="R45" s="28" t="n">
        <f aca="false">SUM(K45,P45)</f>
        <v>24.5</v>
      </c>
    </row>
    <row r="46" customFormat="false" ht="13.5" hidden="false" customHeight="false" outlineLevel="0" collapsed="false">
      <c r="A46" s="0" t="n">
        <v>11</v>
      </c>
      <c r="B46" s="29" t="s">
        <v>59</v>
      </c>
      <c r="C46" s="29" t="n">
        <v>1818</v>
      </c>
      <c r="D46" s="29" t="s">
        <v>50</v>
      </c>
      <c r="E46" s="30" t="n">
        <v>3</v>
      </c>
      <c r="F46" s="30" t="n">
        <v>134</v>
      </c>
      <c r="G46" s="1" t="n">
        <v>157</v>
      </c>
      <c r="H46" s="1" t="n">
        <v>1</v>
      </c>
      <c r="I46" s="2" t="n">
        <f aca="false">(G46-F46)/2</f>
        <v>11.5</v>
      </c>
      <c r="J46" s="3" t="n">
        <f aca="false">H46*3</f>
        <v>3</v>
      </c>
      <c r="K46" s="23" t="n">
        <f aca="false">SUM(I46:J46)</f>
        <v>14.5</v>
      </c>
      <c r="L46" s="31" t="n">
        <v>160</v>
      </c>
      <c r="M46" s="32" t="n">
        <v>0</v>
      </c>
      <c r="N46" s="6" t="n">
        <f aca="false">(L46-F46)/2</f>
        <v>13</v>
      </c>
      <c r="O46" s="6" t="n">
        <f aca="false">M46*3</f>
        <v>0</v>
      </c>
      <c r="P46" s="26" t="n">
        <f aca="false">SUM(N46:O46)</f>
        <v>13</v>
      </c>
      <c r="Q46" s="27" t="n">
        <f aca="false">SUM(G46,L46)</f>
        <v>317</v>
      </c>
      <c r="R46" s="28" t="n">
        <f aca="false">SUM(K46,P46)</f>
        <v>27.5</v>
      </c>
    </row>
    <row r="47" customFormat="false" ht="12.75" hidden="false" customHeight="false" outlineLevel="0" collapsed="false">
      <c r="A47" s="0" t="n">
        <v>12</v>
      </c>
      <c r="B47" s="38" t="s">
        <v>59</v>
      </c>
      <c r="C47" s="38" t="n">
        <v>9818</v>
      </c>
      <c r="D47" s="38" t="s">
        <v>50</v>
      </c>
      <c r="E47" s="39" t="n">
        <v>3</v>
      </c>
      <c r="F47" s="39" t="n">
        <v>134</v>
      </c>
      <c r="G47" s="1" t="n">
        <v>164</v>
      </c>
      <c r="H47" s="1" t="n">
        <v>1</v>
      </c>
      <c r="I47" s="2" t="n">
        <f aca="false">(G47-F47)/2</f>
        <v>15</v>
      </c>
      <c r="J47" s="3" t="n">
        <f aca="false">H47*3</f>
        <v>3</v>
      </c>
      <c r="K47" s="23" t="n">
        <f aca="false">SUM(I47:J47)</f>
        <v>18</v>
      </c>
      <c r="L47" s="31" t="n">
        <v>170</v>
      </c>
      <c r="M47" s="32" t="n">
        <v>0</v>
      </c>
      <c r="N47" s="6" t="n">
        <f aca="false">(L47-F47)/2</f>
        <v>18</v>
      </c>
      <c r="O47" s="6" t="n">
        <f aca="false">M47*3</f>
        <v>0</v>
      </c>
      <c r="P47" s="26" t="n">
        <f aca="false">SUM(N47:O47)</f>
        <v>18</v>
      </c>
      <c r="Q47" s="27" t="n">
        <f aca="false">SUM(G47,L47)</f>
        <v>334</v>
      </c>
      <c r="R47" s="28" t="n">
        <f aca="false">SUM(K47,P47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9:42:59Z</dcterms:created>
  <dc:creator>Menclub Lierop-Somer</dc:creator>
  <dc:description/>
  <dc:language>en-US</dc:language>
  <cp:lastModifiedBy>Menclub Lierop-Somer</cp:lastModifiedBy>
  <dcterms:modified xsi:type="dcterms:W3CDTF">2017-02-06T19:44:40Z</dcterms:modified>
  <cp:revision>0</cp:revision>
  <dc:subject/>
  <dc:title/>
</cp:coreProperties>
</file>