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6" activeTab="6"/>
  </bookViews>
  <sheets>
    <sheet name="pony" sheetId="1" state="hidden" r:id="rId2"/>
    <sheet name="paard" sheetId="2" state="hidden" r:id="rId3"/>
    <sheet name="Zo 01 po" sheetId="3" state="hidden" r:id="rId4"/>
    <sheet name="Zo 02 po" sheetId="4" state="hidden" r:id="rId5"/>
    <sheet name="Zo 01 pa" sheetId="5" state="hidden" r:id="rId6"/>
    <sheet name="Zo 02 pa" sheetId="6" state="hidden" r:id="rId7"/>
    <sheet name="4-Po" sheetId="7" state="visible" r:id="rId8"/>
    <sheet name="2-Pa" sheetId="8" state="visible" r:id="rId9"/>
    <sheet name="4-Pa" sheetId="9" state="visible" r:id="rId10"/>
    <sheet name="Blad1" sheetId="10" state="visible" r:id="rId11"/>
  </sheets>
  <definedNames>
    <definedName function="false" hidden="false" localSheetId="4" name="_xlnm.Print_Area" vbProcedure="false">'Zo 01 pa'!$A$1:$AW$31</definedName>
    <definedName function="false" hidden="false" localSheetId="2" name="_xlnm.Print_Area" vbProcedure="false">'Zo 01 po'!$A$1:$AW$34</definedName>
    <definedName function="false" hidden="false" localSheetId="5" name="_xlnm.Print_Area" vbProcedure="false">'Zo 02 pa'!$A$1:$AW$34</definedName>
    <definedName function="false" hidden="false" localSheetId="3" name="_xlnm.Print_Area" vbProcedure="false">'Zo 02 po'!$A$1:$AW$29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3">
  <si>
    <t xml:space="preserve">Startnr.</t>
  </si>
  <si>
    <t xml:space="preserve">Naam</t>
  </si>
  <si>
    <t xml:space="preserve">Plaats</t>
  </si>
  <si>
    <t xml:space="preserve">Land</t>
  </si>
  <si>
    <t xml:space="preserve">4a</t>
  </si>
  <si>
    <t xml:space="preserve">b</t>
  </si>
  <si>
    <t xml:space="preserve">c</t>
  </si>
  <si>
    <t xml:space="preserve">d</t>
  </si>
  <si>
    <t xml:space="preserve">8a</t>
  </si>
  <si>
    <t xml:space="preserve">Ulrich Sandl</t>
  </si>
  <si>
    <t xml:space="preserve">Beesten</t>
  </si>
  <si>
    <t xml:space="preserve">Jessica Veldhoff</t>
  </si>
  <si>
    <t xml:space="preserve">Neuenhaus</t>
  </si>
  <si>
    <t xml:space="preserve">Karina Groene</t>
  </si>
  <si>
    <t xml:space="preserve">Hoogstede</t>
  </si>
  <si>
    <t xml:space="preserve">Anja Braakmann</t>
  </si>
  <si>
    <t xml:space="preserve">Lage</t>
  </si>
  <si>
    <t xml:space="preserve">Zondag 16 november 2008</t>
  </si>
  <si>
    <t xml:space="preserve">Twente Cup</t>
  </si>
  <si>
    <t xml:space="preserve">Enkelspan paarden</t>
  </si>
  <si>
    <t xml:space="preserve">Verkenning 12.30 uur</t>
  </si>
  <si>
    <t xml:space="preserve">Einspänner Pferden</t>
  </si>
  <si>
    <t xml:space="preserve">Besichtigung 12.30 Uhr</t>
  </si>
  <si>
    <t xml:space="preserve">Nr. </t>
  </si>
  <si>
    <t xml:space="preserve">Naam koetsier/ </t>
  </si>
  <si>
    <t xml:space="preserve">Woonplaats</t>
  </si>
  <si>
    <t xml:space="preserve">W. te Winkel</t>
  </si>
  <si>
    <t xml:space="preserve">Winterswijk</t>
  </si>
  <si>
    <t xml:space="preserve">Franz-Josef May</t>
  </si>
  <si>
    <t xml:space="preserve">Selm (D)</t>
  </si>
  <si>
    <t xml:space="preserve">W. Woertman</t>
  </si>
  <si>
    <t xml:space="preserve">Rijssen</t>
  </si>
  <si>
    <t xml:space="preserve">Ina Heeke</t>
  </si>
  <si>
    <t xml:space="preserve">Ibbenbüren (D)</t>
  </si>
  <si>
    <t xml:space="preserve">Marcel Eikenaar</t>
  </si>
  <si>
    <t xml:space="preserve">Nijverdal</t>
  </si>
  <si>
    <t xml:space="preserve">Bjorn Stegeman</t>
  </si>
  <si>
    <t xml:space="preserve">Haaksbergen</t>
  </si>
  <si>
    <t xml:space="preserve">Judith Scheuten</t>
  </si>
  <si>
    <t xml:space="preserve">Weerselo</t>
  </si>
  <si>
    <t xml:space="preserve">Remco Brandt</t>
  </si>
  <si>
    <t xml:space="preserve">Hengelo</t>
  </si>
  <si>
    <t xml:space="preserve">Roy Ankoné</t>
  </si>
  <si>
    <t xml:space="preserve">Oldenzaal</t>
  </si>
  <si>
    <t xml:space="preserve">L. Pouwels</t>
  </si>
  <si>
    <t xml:space="preserve">Annet Vaneker</t>
  </si>
  <si>
    <t xml:space="preserve">Losser</t>
  </si>
  <si>
    <t xml:space="preserve">Pascal Meyerink</t>
  </si>
  <si>
    <t xml:space="preserve">Overdinkel</t>
  </si>
  <si>
    <t xml:space="preserve">Tweespan paarden</t>
  </si>
  <si>
    <t xml:space="preserve">Zweispänner Pferde</t>
  </si>
  <si>
    <t xml:space="preserve">Dirk Roeder</t>
  </si>
  <si>
    <t xml:space="preserve">Herford (D)</t>
  </si>
  <si>
    <t xml:space="preserve">Martin Brümmer</t>
  </si>
  <si>
    <t xml:space="preserve">Haselünne (D)</t>
  </si>
  <si>
    <t xml:space="preserve">J. Veldhuis</t>
  </si>
  <si>
    <t xml:space="preserve">Boekelo</t>
  </si>
  <si>
    <t xml:space="preserve">Luuk Wigger</t>
  </si>
  <si>
    <t xml:space="preserve">Beuningen</t>
  </si>
  <si>
    <t xml:space="preserve">Pascal Donders</t>
  </si>
  <si>
    <t xml:space="preserve">Mander </t>
  </si>
  <si>
    <t xml:space="preserve">Arjan KleinJan</t>
  </si>
  <si>
    <t xml:space="preserve">Wierden</t>
  </si>
  <si>
    <t xml:space="preserve">Raymond Letteboer</t>
  </si>
  <si>
    <t xml:space="preserve">Oud Ootmarsum</t>
  </si>
  <si>
    <t xml:space="preserve">Rens Egberink</t>
  </si>
  <si>
    <t xml:space="preserve">Bad Bentheim (D)</t>
  </si>
  <si>
    <t xml:space="preserve">Antonie ter Harmsel</t>
  </si>
  <si>
    <t xml:space="preserve">Alfons Engbers</t>
  </si>
  <si>
    <t xml:space="preserve">Vasse</t>
  </si>
  <si>
    <t xml:space="preserve">Greet van Benthem</t>
  </si>
  <si>
    <t xml:space="preserve">TWENTE CUP INDOOR MENNEN DENEKAMP 15 NOVEMBER 2009</t>
  </si>
  <si>
    <t xml:space="preserve"> </t>
  </si>
  <si>
    <t xml:space="preserve">straf</t>
  </si>
  <si>
    <t xml:space="preserve">gereden</t>
  </si>
  <si>
    <t xml:space="preserve">totaal</t>
  </si>
  <si>
    <t xml:space="preserve">RUBRIEK ENKELSPAN PONY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hind</t>
  </si>
  <si>
    <t xml:space="preserve">sec</t>
  </si>
  <si>
    <t xml:space="preserve">fout</t>
  </si>
  <si>
    <t xml:space="preserve">R1</t>
  </si>
  <si>
    <t xml:space="preserve">R2</t>
  </si>
  <si>
    <t xml:space="preserve">R1+R2</t>
  </si>
  <si>
    <t xml:space="preserve">RUBRIEK TWEESPAN PONYS</t>
  </si>
  <si>
    <t xml:space="preserve">RUBRIEK ENKELSPAN PAARD</t>
  </si>
  <si>
    <t xml:space="preserve">RUBRIEK TWEESPAN PAARD</t>
  </si>
  <si>
    <t xml:space="preserve">INDOOR MENAVOND 28 OKTOBER 2017</t>
  </si>
  <si>
    <t xml:space="preserve">4-Span Pony</t>
  </si>
  <si>
    <t xml:space="preserve">tot straf</t>
  </si>
  <si>
    <t xml:space="preserve">4-Po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Startnr</t>
  </si>
  <si>
    <t xml:space="preserve">Marijke Hammink</t>
  </si>
  <si>
    <t xml:space="preserve">Michael Bügener</t>
  </si>
  <si>
    <t xml:space="preserve">Gerco van Tuyl</t>
  </si>
  <si>
    <t xml:space="preserve">Wout van Veluw</t>
  </si>
  <si>
    <t xml:space="preserve">Kenny Kannora (BEL)</t>
  </si>
  <si>
    <t xml:space="preserve">Jaap van der Wal</t>
  </si>
  <si>
    <t xml:space="preserve">Erik Mulder</t>
  </si>
  <si>
    <t xml:space="preserve">Johan van Veluw</t>
  </si>
  <si>
    <t xml:space="preserve">2-span Paard</t>
  </si>
  <si>
    <t xml:space="preserve">2-Pa</t>
  </si>
  <si>
    <t xml:space="preserve">Tom Engbers</t>
  </si>
  <si>
    <t xml:space="preserve">Geert Dijkhof</t>
  </si>
  <si>
    <t xml:space="preserve">Henk Garrits</t>
  </si>
  <si>
    <t xml:space="preserve">Patrick Harink</t>
  </si>
  <si>
    <t xml:space="preserve">Jörg Zwiers</t>
  </si>
  <si>
    <t xml:space="preserve">4-Span Paard</t>
  </si>
  <si>
    <t xml:space="preserve">4-Pa</t>
  </si>
  <si>
    <t xml:space="preserve">Koos de Ronde</t>
  </si>
  <si>
    <t xml:space="preserve">Benjamin Aillaud (FRA)</t>
  </si>
  <si>
    <t xml:space="preserve">Bram Chardon</t>
  </si>
  <si>
    <t xml:space="preserve">Jozsef Dobrovitz (HUN)</t>
  </si>
  <si>
    <t xml:space="preserve">Glenn Geerts (BEL)</t>
  </si>
  <si>
    <t xml:space="preserve">Herman ter Harmsel</t>
  </si>
  <si>
    <t xml:space="preserve">Peter de Ronde</t>
  </si>
  <si>
    <t xml:space="preserve">Edwin van der Graaf</t>
  </si>
  <si>
    <t xml:space="preserve">Chester Weber (USA)</t>
  </si>
  <si>
    <t xml:space="preserve">Dennis Pe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8"/>
      <name val="Verdana"/>
      <family val="0"/>
    </font>
    <font>
      <b val="true"/>
      <sz val="10"/>
      <name val="Verdana"/>
      <family val="0"/>
    </font>
    <font>
      <b val="true"/>
      <sz val="8"/>
      <name val="Verdana"/>
      <family val="2"/>
    </font>
    <font>
      <b val="true"/>
      <sz val="14"/>
      <name val="Verdana"/>
      <family val="2"/>
    </font>
    <font>
      <b val="true"/>
      <sz val="13"/>
      <name val="Verdana"/>
      <family val="2"/>
    </font>
    <font>
      <sz val="13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DD0806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18600</xdr:colOff>
      <xdr:row>2</xdr:row>
      <xdr:rowOff>127080</xdr:rowOff>
    </xdr:to>
    <xdr:sp>
      <xdr:nvSpPr>
        <xdr:cNvPr id="0" name="AutoShape 1"/>
        <xdr:cNvSpPr/>
      </xdr:nvSpPr>
      <xdr:spPr>
        <a:xfrm>
          <a:off x="445680" y="165240"/>
          <a:ext cx="318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40040</xdr:rowOff>
    </xdr:from>
    <xdr:to>
      <xdr:col>4</xdr:col>
      <xdr:colOff>117720</xdr:colOff>
      <xdr:row>9</xdr:row>
      <xdr:rowOff>88920</xdr:rowOff>
    </xdr:to>
    <xdr:pic>
      <xdr:nvPicPr>
        <xdr:cNvPr id="1" name="Afbeelding 1" descr=""/>
        <xdr:cNvPicPr/>
      </xdr:nvPicPr>
      <xdr:blipFill>
        <a:blip r:embed="rId1"/>
        <a:stretch/>
      </xdr:blipFill>
      <xdr:spPr>
        <a:xfrm>
          <a:off x="0" y="140040"/>
          <a:ext cx="2876040" cy="15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5280</xdr:colOff>
      <xdr:row>0</xdr:row>
      <xdr:rowOff>63360</xdr:rowOff>
    </xdr:from>
    <xdr:to>
      <xdr:col>29</xdr:col>
      <xdr:colOff>93960</xdr:colOff>
      <xdr:row>8</xdr:row>
      <xdr:rowOff>152280</xdr:rowOff>
    </xdr:to>
    <xdr:pic>
      <xdr:nvPicPr>
        <xdr:cNvPr id="2" name="Afbeelding 3" descr=""/>
        <xdr:cNvPicPr/>
      </xdr:nvPicPr>
      <xdr:blipFill>
        <a:blip r:embed="rId2"/>
        <a:stretch/>
      </xdr:blipFill>
      <xdr:spPr>
        <a:xfrm>
          <a:off x="10512000" y="63360"/>
          <a:ext cx="28530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2640</xdr:colOff>
      <xdr:row>10</xdr:row>
      <xdr:rowOff>37800</xdr:rowOff>
    </xdr:to>
    <xdr:pic>
      <xdr:nvPicPr>
        <xdr:cNvPr id="3" name="Afbeelding 1" descr=""/>
        <xdr:cNvPicPr/>
      </xdr:nvPicPr>
      <xdr:blipFill>
        <a:blip r:embed="rId1"/>
        <a:stretch/>
      </xdr:blipFill>
      <xdr:spPr>
        <a:xfrm>
          <a:off x="0" y="0"/>
          <a:ext cx="244188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93960</xdr:colOff>
      <xdr:row>10</xdr:row>
      <xdr:rowOff>37800</xdr:rowOff>
    </xdr:to>
    <xdr:pic>
      <xdr:nvPicPr>
        <xdr:cNvPr id="4" name="Afbeelding 2" descr=""/>
        <xdr:cNvPicPr/>
      </xdr:nvPicPr>
      <xdr:blipFill>
        <a:blip r:embed="rId2"/>
        <a:stretch/>
      </xdr:blipFill>
      <xdr:spPr>
        <a:xfrm>
          <a:off x="10053360" y="0"/>
          <a:ext cx="2453040" cy="18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0040</xdr:rowOff>
    </xdr:from>
    <xdr:to>
      <xdr:col>4</xdr:col>
      <xdr:colOff>176400</xdr:colOff>
      <xdr:row>6</xdr:row>
      <xdr:rowOff>165240</xdr:rowOff>
    </xdr:to>
    <xdr:pic>
      <xdr:nvPicPr>
        <xdr:cNvPr id="5" name="Afbeelding 1" descr=""/>
        <xdr:cNvPicPr/>
      </xdr:nvPicPr>
      <xdr:blipFill>
        <a:blip r:embed="rId1"/>
        <a:stretch/>
      </xdr:blipFill>
      <xdr:spPr>
        <a:xfrm>
          <a:off x="0" y="140040"/>
          <a:ext cx="30402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6440</xdr:colOff>
      <xdr:row>0</xdr:row>
      <xdr:rowOff>63360</xdr:rowOff>
    </xdr:from>
    <xdr:to>
      <xdr:col>28</xdr:col>
      <xdr:colOff>269640</xdr:colOff>
      <xdr:row>6</xdr:row>
      <xdr:rowOff>89280</xdr:rowOff>
    </xdr:to>
    <xdr:pic>
      <xdr:nvPicPr>
        <xdr:cNvPr id="6" name="Afbeelding 2" descr=""/>
        <xdr:cNvPicPr/>
      </xdr:nvPicPr>
      <xdr:blipFill>
        <a:blip r:embed="rId2"/>
        <a:stretch/>
      </xdr:blipFill>
      <xdr:spPr>
        <a:xfrm>
          <a:off x="10334880" y="63360"/>
          <a:ext cx="306144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5"/>
    </sheetView>
  </sheetViews>
  <sheetFormatPr defaultColWidth="9.32812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6.32"/>
    <col collapsed="false" customWidth="true" hidden="false" outlineLevel="0" max="3" min="3" style="2" width="16.66"/>
    <col collapsed="false" customWidth="true" hidden="false" outlineLevel="0" max="4" min="4" style="2" width="5.66"/>
    <col collapsed="false" customWidth="true" hidden="false" outlineLevel="0" max="5" min="5" style="2" width="28.49"/>
    <col collapsed="false" customWidth="true" hidden="false" outlineLevel="0" max="6" min="6" style="2" width="10.66"/>
    <col collapsed="false" customWidth="true" hidden="false" outlineLevel="0" max="7" min="7" style="2" width="10.5"/>
    <col collapsed="false" customWidth="false" hidden="false" outlineLevel="0" max="257" min="8" style="2" width="9.33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n">
        <v>1</v>
      </c>
      <c r="F1" s="4" t="n">
        <v>2</v>
      </c>
      <c r="G1" s="4" t="n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n">
        <v>5</v>
      </c>
      <c r="M1" s="4" t="n">
        <v>6</v>
      </c>
      <c r="N1" s="4" t="n">
        <v>7</v>
      </c>
      <c r="O1" s="4" t="s">
        <v>8</v>
      </c>
      <c r="P1" s="4" t="s">
        <v>5</v>
      </c>
      <c r="Q1" s="4" t="s">
        <v>6</v>
      </c>
      <c r="R1" s="4" t="s">
        <v>7</v>
      </c>
      <c r="S1" s="4" t="n">
        <v>9</v>
      </c>
      <c r="T1" s="4" t="n">
        <v>10</v>
      </c>
      <c r="U1" s="4" t="n">
        <v>11</v>
      </c>
    </row>
    <row r="2" customFormat="false" ht="13" hidden="false" customHeight="false" outlineLevel="0" collapsed="false">
      <c r="A2" s="5" t="n">
        <v>4</v>
      </c>
      <c r="B2" s="6" t="s">
        <v>9</v>
      </c>
      <c r="C2" s="6" t="s">
        <v>10</v>
      </c>
      <c r="D2" s="7"/>
      <c r="E2" s="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" hidden="false" customHeight="false" outlineLevel="0" collapsed="false">
      <c r="A3" s="9" t="n">
        <v>1</v>
      </c>
      <c r="B3" s="10" t="s">
        <v>11</v>
      </c>
      <c r="C3" s="10" t="s">
        <v>12</v>
      </c>
      <c r="D3" s="7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" hidden="false" customHeight="false" outlineLevel="0" collapsed="false">
      <c r="A4" s="9" t="n">
        <v>2</v>
      </c>
      <c r="B4" s="10" t="s">
        <v>13</v>
      </c>
      <c r="C4" s="10" t="s">
        <v>14</v>
      </c>
      <c r="D4" s="7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" hidden="false" customHeight="false" outlineLevel="0" collapsed="false">
      <c r="A5" s="9" t="n">
        <v>3</v>
      </c>
      <c r="B5" s="10" t="s">
        <v>15</v>
      </c>
      <c r="C5" s="10" t="s">
        <v>16</v>
      </c>
      <c r="D5" s="11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" hidden="false" customHeight="false" outlineLevel="0" collapsed="false">
      <c r="A6" s="12"/>
      <c r="B6" s="13"/>
      <c r="C6" s="14"/>
      <c r="D6" s="13"/>
    </row>
    <row r="7" customFormat="false" ht="13" hidden="false" customHeight="false" outlineLevel="0" collapsed="false">
      <c r="A7" s="15"/>
      <c r="B7" s="13"/>
      <c r="C7" s="13"/>
      <c r="D7" s="13"/>
    </row>
    <row r="8" customFormat="false" ht="13" hidden="false" customHeight="false" outlineLevel="0" collapsed="false">
      <c r="A8" s="12"/>
      <c r="B8" s="14"/>
      <c r="C8" s="14"/>
      <c r="D8" s="13"/>
    </row>
    <row r="9" customFormat="false" ht="13" hidden="false" customHeight="false" outlineLevel="0" collapsed="false">
      <c r="A9" s="12"/>
      <c r="B9" s="14"/>
      <c r="C9" s="14"/>
      <c r="D9" s="13"/>
    </row>
    <row r="10" customFormat="false" ht="13" hidden="false" customHeight="false" outlineLevel="0" collapsed="false">
      <c r="A10" s="16"/>
      <c r="B10" s="17"/>
      <c r="C10" s="17"/>
      <c r="D10" s="13"/>
    </row>
    <row r="11" customFormat="false" ht="13" hidden="false" customHeight="false" outlineLevel="0" collapsed="false">
      <c r="A11" s="16"/>
      <c r="B11" s="17"/>
      <c r="C11" s="17"/>
      <c r="D11" s="13"/>
    </row>
    <row r="12" customFormat="false" ht="13" hidden="false" customHeight="false" outlineLevel="0" collapsed="false">
      <c r="A12" s="16"/>
      <c r="B12" s="17"/>
      <c r="C12" s="17"/>
      <c r="D12" s="13"/>
    </row>
    <row r="13" customFormat="false" ht="13" hidden="false" customHeight="false" outlineLevel="0" collapsed="false">
      <c r="A13" s="16"/>
      <c r="B13" s="17"/>
      <c r="C13" s="17"/>
      <c r="D13" s="13"/>
    </row>
    <row r="14" customFormat="false" ht="13" hidden="false" customHeight="false" outlineLevel="0" collapsed="false">
      <c r="A14" s="16"/>
      <c r="B14" s="17"/>
      <c r="C14" s="17"/>
      <c r="D14" s="13"/>
    </row>
    <row r="15" customFormat="false" ht="13" hidden="false" customHeight="false" outlineLevel="0" collapsed="false">
      <c r="A15" s="16"/>
      <c r="B15" s="17"/>
      <c r="C15" s="17"/>
      <c r="D15" s="13"/>
    </row>
    <row r="16" customFormat="false" ht="13" hidden="false" customHeight="false" outlineLevel="0" collapsed="false">
      <c r="A16" s="16"/>
      <c r="B16" s="17"/>
      <c r="C16" s="17"/>
      <c r="D16" s="13"/>
    </row>
    <row r="17" customFormat="false" ht="13" hidden="false" customHeight="false" outlineLevel="0" collapsed="false">
      <c r="A17" s="16"/>
      <c r="B17" s="17"/>
      <c r="C17" s="17"/>
      <c r="D17" s="13"/>
    </row>
    <row r="18" customFormat="false" ht="13" hidden="false" customHeight="false" outlineLevel="0" collapsed="false">
      <c r="A18" s="16"/>
      <c r="B18" s="17"/>
      <c r="C18" s="17"/>
      <c r="D18" s="13"/>
    </row>
    <row r="19" customFormat="false" ht="13" hidden="false" customHeight="false" outlineLevel="0" collapsed="false">
      <c r="A19" s="16"/>
      <c r="B19" s="17"/>
      <c r="C19" s="17"/>
      <c r="D19" s="13"/>
    </row>
    <row r="20" customFormat="false" ht="13" hidden="false" customHeight="false" outlineLevel="0" collapsed="false">
      <c r="A20" s="16"/>
      <c r="B20" s="17"/>
      <c r="C20" s="17"/>
      <c r="D20" s="13"/>
    </row>
    <row r="21" customFormat="false" ht="13" hidden="false" customHeight="false" outlineLevel="0" collapsed="false">
      <c r="A21" s="16"/>
      <c r="B21" s="17"/>
      <c r="C21" s="17"/>
      <c r="D21" s="13"/>
    </row>
    <row r="22" customFormat="false" ht="13" hidden="false" customHeight="false" outlineLevel="0" collapsed="false">
      <c r="A22" s="18"/>
      <c r="B22" s="19"/>
      <c r="C22" s="19"/>
      <c r="D22" s="14"/>
    </row>
    <row r="23" customFormat="false" ht="13" hidden="false" customHeight="false" outlineLevel="0" collapsed="false">
      <c r="A23" s="16"/>
      <c r="B23" s="17"/>
      <c r="C23" s="17"/>
      <c r="D23" s="13"/>
    </row>
    <row r="24" customFormat="false" ht="18" hidden="false" customHeight="false" outlineLevel="0" collapsed="false">
      <c r="A24" s="20"/>
      <c r="B24" s="21"/>
      <c r="C24" s="22"/>
      <c r="D24" s="23"/>
    </row>
    <row r="25" customFormat="false" ht="18" hidden="false" customHeight="false" outlineLevel="0" collapsed="false">
      <c r="A25" s="24"/>
      <c r="B25" s="13"/>
      <c r="C25" s="13"/>
      <c r="D25" s="13"/>
    </row>
    <row r="26" customFormat="false" ht="13" hidden="false" customHeight="false" outlineLevel="0" collapsed="false">
      <c r="A26" s="12"/>
      <c r="B26" s="13"/>
      <c r="C26" s="14"/>
      <c r="D26" s="13"/>
    </row>
    <row r="27" customFormat="false" ht="13" hidden="false" customHeight="false" outlineLevel="0" collapsed="false">
      <c r="A27" s="12"/>
      <c r="B27" s="13"/>
      <c r="C27" s="14"/>
      <c r="D27" s="13"/>
    </row>
    <row r="28" customFormat="false" ht="13" hidden="false" customHeight="false" outlineLevel="0" collapsed="false">
      <c r="A28" s="15"/>
      <c r="B28" s="13"/>
      <c r="C28" s="13"/>
      <c r="D28" s="13"/>
    </row>
    <row r="29" customFormat="false" ht="13" hidden="false" customHeight="false" outlineLevel="0" collapsed="false">
      <c r="A29" s="18"/>
      <c r="B29" s="19"/>
      <c r="C29" s="19"/>
      <c r="D29" s="13"/>
    </row>
    <row r="30" customFormat="false" ht="13" hidden="false" customHeight="false" outlineLevel="0" collapsed="false">
      <c r="A30" s="18"/>
      <c r="B30" s="19"/>
      <c r="C30" s="19"/>
      <c r="D30" s="13"/>
    </row>
    <row r="31" customFormat="false" ht="13" hidden="false" customHeight="false" outlineLevel="0" collapsed="false">
      <c r="A31" s="16"/>
      <c r="B31" s="17"/>
      <c r="C31" s="17"/>
      <c r="D31" s="13"/>
    </row>
    <row r="32" customFormat="false" ht="13" hidden="false" customHeight="false" outlineLevel="0" collapsed="false">
      <c r="A32" s="16"/>
      <c r="B32" s="17"/>
      <c r="C32" s="17"/>
      <c r="D32" s="13"/>
    </row>
    <row r="33" customFormat="false" ht="13" hidden="false" customHeight="false" outlineLevel="0" collapsed="false">
      <c r="A33" s="16"/>
      <c r="B33" s="17"/>
      <c r="C33" s="17"/>
      <c r="D33" s="13"/>
    </row>
    <row r="34" customFormat="false" ht="13" hidden="false" customHeight="false" outlineLevel="0" collapsed="false">
      <c r="A34" s="16"/>
      <c r="B34" s="17"/>
      <c r="C34" s="17"/>
      <c r="D34" s="13"/>
    </row>
    <row r="35" customFormat="false" ht="13" hidden="false" customHeight="false" outlineLevel="0" collapsed="false">
      <c r="A35" s="16"/>
      <c r="B35" s="17"/>
      <c r="C35" s="17"/>
      <c r="D35" s="13"/>
    </row>
    <row r="36" customFormat="false" ht="13" hidden="false" customHeight="false" outlineLevel="0" collapsed="false">
      <c r="A36" s="16"/>
      <c r="B36" s="17"/>
      <c r="C36" s="17"/>
      <c r="D36" s="13"/>
    </row>
    <row r="37" customFormat="false" ht="13" hidden="false" customHeight="false" outlineLevel="0" collapsed="false">
      <c r="A37" s="16"/>
      <c r="B37" s="17"/>
      <c r="C37" s="17"/>
      <c r="D37" s="13"/>
    </row>
    <row r="38" customFormat="false" ht="13" hidden="false" customHeight="false" outlineLevel="0" collapsed="false">
      <c r="A38" s="16"/>
      <c r="B38" s="17"/>
      <c r="C38" s="17"/>
      <c r="D38" s="13"/>
    </row>
    <row r="39" customFormat="false" ht="13" hidden="false" customHeight="false" outlineLevel="0" collapsed="false">
      <c r="A39" s="16"/>
      <c r="B39" s="17"/>
      <c r="C39" s="17"/>
      <c r="D39" s="13"/>
    </row>
    <row r="40" customFormat="false" ht="13" hidden="false" customHeight="false" outlineLevel="0" collapsed="false">
      <c r="A40" s="16"/>
      <c r="B40" s="17"/>
      <c r="C40" s="17"/>
      <c r="D40" s="13"/>
    </row>
    <row r="41" customFormat="false" ht="13" hidden="false" customHeight="false" outlineLevel="0" collapsed="false">
      <c r="A41" s="18"/>
      <c r="B41" s="19"/>
      <c r="C41" s="19"/>
      <c r="D41" s="14"/>
    </row>
    <row r="42" customFormat="false" ht="13" hidden="false" customHeight="false" outlineLevel="0" collapsed="false">
      <c r="A42" s="16"/>
      <c r="B42" s="17"/>
      <c r="C42" s="17"/>
      <c r="D42" s="13"/>
    </row>
    <row r="43" customFormat="false" ht="13" hidden="false" customHeight="false" outlineLevel="0" collapsed="false">
      <c r="A43" s="16"/>
      <c r="B43" s="17"/>
      <c r="C43" s="17"/>
      <c r="D43" s="13"/>
    </row>
    <row r="44" customFormat="false" ht="13" hidden="false" customHeight="false" outlineLevel="0" collapsed="false">
      <c r="A44" s="16"/>
      <c r="B44" s="17"/>
      <c r="C44" s="17"/>
      <c r="D44" s="13"/>
    </row>
    <row r="45" customFormat="false" ht="13" hidden="false" customHeight="false" outlineLevel="0" collapsed="false">
      <c r="A45" s="16"/>
      <c r="B45" s="17"/>
      <c r="C45" s="17"/>
      <c r="D45" s="13"/>
    </row>
    <row r="46" customFormat="false" ht="13" hidden="false" customHeight="false" outlineLevel="0" collapsed="false">
      <c r="A46" s="16"/>
      <c r="B46" s="17"/>
      <c r="C46" s="17"/>
      <c r="D46" s="13"/>
    </row>
    <row r="47" customFormat="false" ht="13" hidden="false" customHeight="false" outlineLevel="0" collapsed="false">
      <c r="A47" s="16"/>
      <c r="B47" s="17"/>
      <c r="C47" s="17"/>
      <c r="D47" s="13"/>
    </row>
    <row r="48" customFormat="false" ht="13" hidden="false" customHeight="false" outlineLevel="0" collapsed="false">
      <c r="A48" s="16"/>
      <c r="B48" s="17"/>
      <c r="C48" s="17"/>
      <c r="D48" s="13"/>
    </row>
    <row r="49" customFormat="false" ht="13" hidden="false" customHeight="false" outlineLevel="0" collapsed="false">
      <c r="A49" s="16"/>
      <c r="B49" s="17"/>
      <c r="C49" s="17"/>
      <c r="D49" s="13"/>
    </row>
    <row r="50" customFormat="false" ht="13" hidden="false" customHeight="false" outlineLevel="0" collapsed="false">
      <c r="A50" s="16"/>
      <c r="B50" s="17"/>
      <c r="C50" s="17"/>
      <c r="D50" s="13"/>
    </row>
    <row r="51" customFormat="false" ht="13" hidden="false" customHeight="false" outlineLevel="0" collapsed="false">
      <c r="A51" s="18"/>
      <c r="B51" s="19"/>
      <c r="C51" s="19"/>
      <c r="D51" s="13"/>
    </row>
    <row r="52" customFormat="false" ht="13" hidden="false" customHeight="false" outlineLevel="0" collapsed="false">
      <c r="A52" s="15"/>
      <c r="B52" s="13"/>
      <c r="C52" s="13"/>
      <c r="D52" s="13"/>
    </row>
    <row r="53" customFormat="false" ht="17" hidden="false" customHeight="false" outlineLevel="0" collapsed="false">
      <c r="A53" s="25"/>
      <c r="B53" s="21"/>
      <c r="C53" s="22"/>
      <c r="D53" s="13"/>
    </row>
    <row r="54" customFormat="false" ht="13" hidden="false" customHeight="false" outlineLevel="0" collapsed="false">
      <c r="A54" s="15"/>
      <c r="B54" s="13"/>
      <c r="C54" s="13"/>
      <c r="D54" s="13"/>
    </row>
    <row r="55" customFormat="false" ht="13" hidden="false" customHeight="false" outlineLevel="0" collapsed="false">
      <c r="A55" s="12"/>
      <c r="B55" s="14"/>
      <c r="C55" s="13"/>
      <c r="D55" s="13"/>
    </row>
    <row r="56" customFormat="false" ht="13" hidden="false" customHeight="false" outlineLevel="0" collapsed="false">
      <c r="A56" s="12"/>
      <c r="B56" s="14"/>
      <c r="C56" s="13"/>
      <c r="D56" s="13"/>
    </row>
    <row r="57" customFormat="false" ht="13" hidden="false" customHeight="false" outlineLevel="0" collapsed="false">
      <c r="A57" s="12"/>
      <c r="B57" s="14"/>
      <c r="C57" s="13"/>
      <c r="D57" s="13"/>
    </row>
    <row r="58" customFormat="false" ht="13" hidden="false" customHeight="false" outlineLevel="0" collapsed="false">
      <c r="A58" s="12"/>
      <c r="B58" s="14"/>
      <c r="C58" s="13"/>
      <c r="D58" s="13"/>
    </row>
    <row r="59" customFormat="false" ht="13" hidden="false" customHeight="false" outlineLevel="0" collapsed="false">
      <c r="A59" s="12"/>
      <c r="B59" s="14"/>
      <c r="C59" s="14"/>
      <c r="D59" s="13"/>
    </row>
    <row r="60" customFormat="false" ht="13" hidden="false" customHeight="false" outlineLevel="0" collapsed="false">
      <c r="A60" s="12"/>
      <c r="B60" s="14"/>
      <c r="C60" s="14"/>
      <c r="D60" s="13"/>
    </row>
    <row r="61" customFormat="false" ht="13" hidden="false" customHeight="false" outlineLevel="0" collapsed="false">
      <c r="A61" s="15"/>
      <c r="B61" s="13"/>
      <c r="C61" s="13"/>
      <c r="D61" s="13"/>
    </row>
    <row r="62" customFormat="false" ht="13" hidden="false" customHeight="false" outlineLevel="0" collapsed="false">
      <c r="A62" s="16"/>
      <c r="B62" s="17"/>
      <c r="C62" s="17"/>
      <c r="D62" s="13"/>
    </row>
    <row r="63" customFormat="false" ht="13" hidden="false" customHeight="false" outlineLevel="0" collapsed="false">
      <c r="A63" s="16"/>
      <c r="B63" s="17"/>
      <c r="C63" s="17"/>
      <c r="D63" s="13"/>
    </row>
    <row r="64" customFormat="false" ht="13" hidden="false" customHeight="false" outlineLevel="0" collapsed="false">
      <c r="A64" s="16"/>
      <c r="B64" s="17"/>
      <c r="C64" s="17"/>
      <c r="D64" s="13"/>
    </row>
    <row r="65" customFormat="false" ht="13" hidden="false" customHeight="false" outlineLevel="0" collapsed="false">
      <c r="A65" s="16"/>
      <c r="B65" s="17"/>
      <c r="C65" s="17"/>
      <c r="D65" s="13"/>
    </row>
    <row r="66" customFormat="false" ht="13" hidden="false" customHeight="false" outlineLevel="0" collapsed="false">
      <c r="A66" s="16"/>
      <c r="B66" s="17"/>
      <c r="C66" s="17"/>
      <c r="D66" s="13"/>
    </row>
    <row r="67" customFormat="false" ht="13" hidden="false" customHeight="false" outlineLevel="0" collapsed="false">
      <c r="A67" s="16"/>
      <c r="B67" s="17"/>
      <c r="C67" s="17"/>
      <c r="D67" s="13"/>
    </row>
    <row r="68" customFormat="false" ht="13" hidden="false" customHeight="false" outlineLevel="0" collapsed="false">
      <c r="A68" s="18"/>
      <c r="B68" s="19"/>
      <c r="C68" s="19"/>
      <c r="D68" s="13"/>
    </row>
    <row r="69" customFormat="false" ht="13" hidden="false" customHeight="false" outlineLevel="0" collapsed="false">
      <c r="A69" s="16"/>
      <c r="B69" s="17"/>
      <c r="C69" s="17"/>
      <c r="D69" s="13"/>
    </row>
  </sheetData>
  <printOptions headings="false" gridLines="false" gridLinesSet="true" horizontalCentered="false" verticalCentered="false"/>
  <pageMargins left="0.747916666666667" right="0.3" top="1.4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43"/>
    </sheetView>
  </sheetViews>
  <sheetFormatPr defaultColWidth="9.32812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6.5"/>
    <col collapsed="false" customWidth="true" hidden="false" outlineLevel="0" max="3" min="3" style="2" width="19.33"/>
    <col collapsed="false" customWidth="true" hidden="false" outlineLevel="0" max="4" min="4" style="2" width="13.49"/>
    <col collapsed="false" customWidth="true" hidden="false" outlineLevel="0" max="5" min="5" style="2" width="28.49"/>
    <col collapsed="false" customWidth="true" hidden="false" outlineLevel="0" max="6" min="6" style="2" width="10.66"/>
    <col collapsed="false" customWidth="true" hidden="false" outlineLevel="0" max="7" min="7" style="2" width="10.5"/>
    <col collapsed="false" customWidth="false" hidden="false" outlineLevel="0" max="257" min="8" style="2" width="9.33"/>
  </cols>
  <sheetData>
    <row r="1" customFormat="false" ht="18" hidden="false" customHeight="false" outlineLevel="0" collapsed="false">
      <c r="A1" s="26" t="s">
        <v>17</v>
      </c>
      <c r="B1" s="27"/>
      <c r="C1" s="28"/>
    </row>
    <row r="2" customFormat="false" ht="18" hidden="false" customHeight="false" outlineLevel="0" collapsed="false">
      <c r="A2" s="26" t="s">
        <v>18</v>
      </c>
      <c r="B2" s="27"/>
      <c r="C2" s="28"/>
    </row>
    <row r="4" customFormat="false" ht="13" hidden="false" customHeight="false" outlineLevel="0" collapsed="false">
      <c r="A4" s="29" t="s">
        <v>19</v>
      </c>
      <c r="C4" s="30" t="s">
        <v>20</v>
      </c>
    </row>
    <row r="5" customFormat="false" ht="13" hidden="false" customHeight="false" outlineLevel="0" collapsed="false">
      <c r="A5" s="29" t="s">
        <v>21</v>
      </c>
      <c r="C5" s="30" t="s">
        <v>22</v>
      </c>
    </row>
    <row r="6" customFormat="false" ht="14" hidden="false" customHeight="false" outlineLevel="0" collapsed="false"/>
    <row r="7" customFormat="false" ht="13" hidden="false" customHeight="false" outlineLevel="0" collapsed="false">
      <c r="A7" s="31" t="s">
        <v>23</v>
      </c>
      <c r="B7" s="32" t="s">
        <v>24</v>
      </c>
      <c r="C7" s="33"/>
      <c r="D7" s="34"/>
    </row>
    <row r="8" customFormat="false" ht="13" hidden="false" customHeight="false" outlineLevel="0" collapsed="false">
      <c r="A8" s="35"/>
      <c r="B8" s="36" t="s">
        <v>25</v>
      </c>
      <c r="C8" s="37"/>
      <c r="D8" s="34"/>
    </row>
    <row r="9" customFormat="false" ht="13" hidden="false" customHeight="false" outlineLevel="0" collapsed="false">
      <c r="A9" s="38" t="n">
        <v>50</v>
      </c>
      <c r="B9" s="39" t="s">
        <v>26</v>
      </c>
      <c r="C9" s="40" t="s">
        <v>27</v>
      </c>
    </row>
    <row r="10" customFormat="false" ht="13" hidden="false" customHeight="false" outlineLevel="0" collapsed="false">
      <c r="A10" s="38" t="n">
        <v>51</v>
      </c>
      <c r="B10" s="39" t="s">
        <v>28</v>
      </c>
      <c r="C10" s="40" t="s">
        <v>29</v>
      </c>
    </row>
    <row r="11" customFormat="false" ht="13" hidden="false" customHeight="false" outlineLevel="0" collapsed="false">
      <c r="A11" s="38" t="n">
        <v>52</v>
      </c>
      <c r="B11" s="39" t="s">
        <v>30</v>
      </c>
      <c r="C11" s="40" t="s">
        <v>31</v>
      </c>
    </row>
    <row r="12" customFormat="false" ht="13" hidden="false" customHeight="false" outlineLevel="0" collapsed="false">
      <c r="A12" s="38" t="n">
        <v>53</v>
      </c>
      <c r="B12" s="39" t="s">
        <v>32</v>
      </c>
      <c r="C12" s="40" t="s">
        <v>33</v>
      </c>
    </row>
    <row r="13" customFormat="false" ht="13" hidden="false" customHeight="false" outlineLevel="0" collapsed="false">
      <c r="A13" s="38" t="n">
        <v>54</v>
      </c>
      <c r="B13" s="39" t="s">
        <v>34</v>
      </c>
      <c r="C13" s="40" t="s">
        <v>35</v>
      </c>
    </row>
    <row r="14" customFormat="false" ht="13" hidden="false" customHeight="false" outlineLevel="0" collapsed="false">
      <c r="A14" s="38" t="n">
        <v>57</v>
      </c>
      <c r="B14" s="39" t="s">
        <v>36</v>
      </c>
      <c r="C14" s="40" t="s">
        <v>37</v>
      </c>
    </row>
    <row r="15" customFormat="false" ht="13" hidden="false" customHeight="false" outlineLevel="0" collapsed="false">
      <c r="A15" s="38" t="n">
        <v>60</v>
      </c>
      <c r="B15" s="39" t="s">
        <v>38</v>
      </c>
      <c r="C15" s="40" t="s">
        <v>39</v>
      </c>
    </row>
    <row r="16" customFormat="false" ht="14" hidden="false" customHeight="false" outlineLevel="0" collapsed="false">
      <c r="A16" s="41"/>
      <c r="B16" s="42"/>
      <c r="C16" s="43"/>
    </row>
    <row r="17" customFormat="false" ht="13" hidden="false" customHeight="false" outlineLevel="0" collapsed="false">
      <c r="A17" s="38" t="n">
        <v>61</v>
      </c>
      <c r="B17" s="39" t="s">
        <v>40</v>
      </c>
      <c r="C17" s="40" t="s">
        <v>41</v>
      </c>
    </row>
    <row r="18" customFormat="false" ht="13" hidden="false" customHeight="false" outlineLevel="0" collapsed="false">
      <c r="A18" s="38" t="n">
        <v>62</v>
      </c>
      <c r="B18" s="39" t="s">
        <v>42</v>
      </c>
      <c r="C18" s="40" t="s">
        <v>43</v>
      </c>
    </row>
    <row r="19" customFormat="false" ht="13" hidden="false" customHeight="false" outlineLevel="0" collapsed="false">
      <c r="A19" s="38" t="n">
        <v>63</v>
      </c>
      <c r="B19" s="39" t="s">
        <v>44</v>
      </c>
      <c r="C19" s="40" t="s">
        <v>37</v>
      </c>
    </row>
    <row r="20" customFormat="false" ht="13" hidden="false" customHeight="false" outlineLevel="0" collapsed="false">
      <c r="A20" s="38" t="n">
        <v>64</v>
      </c>
      <c r="B20" s="39" t="s">
        <v>45</v>
      </c>
      <c r="C20" s="40" t="s">
        <v>46</v>
      </c>
    </row>
    <row r="21" customFormat="false" ht="14" hidden="false" customHeight="false" outlineLevel="0" collapsed="false">
      <c r="A21" s="38" t="n">
        <v>65</v>
      </c>
      <c r="B21" s="39" t="s">
        <v>47</v>
      </c>
      <c r="C21" s="40" t="s">
        <v>48</v>
      </c>
    </row>
    <row r="22" customFormat="false" ht="14" hidden="false" customHeight="false" outlineLevel="0" collapsed="false">
      <c r="A22" s="44"/>
      <c r="B22" s="45"/>
      <c r="C22" s="46"/>
    </row>
    <row r="23" customFormat="false" ht="13" hidden="false" customHeight="false" outlineLevel="0" collapsed="false">
      <c r="A23" s="47"/>
      <c r="B23" s="39"/>
      <c r="C23" s="39"/>
    </row>
    <row r="24" customFormat="false" ht="18" hidden="false" customHeight="false" outlineLevel="0" collapsed="false">
      <c r="A24" s="26" t="s">
        <v>17</v>
      </c>
      <c r="B24" s="27"/>
      <c r="C24" s="27"/>
      <c r="D24" s="48"/>
    </row>
    <row r="25" customFormat="false" ht="18" hidden="false" customHeight="false" outlineLevel="0" collapsed="false">
      <c r="A25" s="26" t="s">
        <v>18</v>
      </c>
      <c r="B25" s="27"/>
      <c r="C25" s="27"/>
      <c r="D25" s="48"/>
    </row>
    <row r="26" customFormat="false" ht="18" hidden="false" customHeight="false" outlineLevel="0" collapsed="false">
      <c r="A26" s="26"/>
      <c r="B26" s="27"/>
      <c r="C26" s="27"/>
      <c r="D26" s="48"/>
    </row>
    <row r="28" customFormat="false" ht="13" hidden="false" customHeight="false" outlineLevel="0" collapsed="false">
      <c r="A28" s="29" t="s">
        <v>49</v>
      </c>
      <c r="B28" s="30"/>
    </row>
    <row r="29" customFormat="false" ht="13" hidden="false" customHeight="false" outlineLevel="0" collapsed="false">
      <c r="A29" s="29" t="s">
        <v>50</v>
      </c>
      <c r="B29" s="30"/>
      <c r="D29" s="49"/>
    </row>
    <row r="30" customFormat="false" ht="14" hidden="false" customHeight="false" outlineLevel="0" collapsed="false">
      <c r="D30" s="49"/>
    </row>
    <row r="31" customFormat="false" ht="13" hidden="false" customHeight="false" outlineLevel="0" collapsed="false">
      <c r="A31" s="50" t="s">
        <v>23</v>
      </c>
      <c r="B31" s="32" t="s">
        <v>24</v>
      </c>
      <c r="C31" s="51"/>
      <c r="D31" s="49"/>
    </row>
    <row r="32" customFormat="false" ht="13" hidden="false" customHeight="false" outlineLevel="0" collapsed="false">
      <c r="A32" s="52"/>
      <c r="B32" s="36" t="s">
        <v>25</v>
      </c>
      <c r="C32" s="53"/>
    </row>
    <row r="33" customFormat="false" ht="13" hidden="false" customHeight="false" outlineLevel="0" collapsed="false">
      <c r="A33" s="54" t="n">
        <v>70</v>
      </c>
      <c r="B33" s="39" t="s">
        <v>51</v>
      </c>
      <c r="C33" s="55" t="s">
        <v>52</v>
      </c>
    </row>
    <row r="34" customFormat="false" ht="13" hidden="false" customHeight="false" outlineLevel="0" collapsed="false">
      <c r="A34" s="54" t="n">
        <v>71</v>
      </c>
      <c r="B34" s="39" t="s">
        <v>53</v>
      </c>
      <c r="C34" s="40" t="s">
        <v>54</v>
      </c>
    </row>
    <row r="35" customFormat="false" ht="13" hidden="false" customHeight="false" outlineLevel="0" collapsed="false">
      <c r="A35" s="54" t="n">
        <v>73</v>
      </c>
      <c r="B35" s="39" t="s">
        <v>55</v>
      </c>
      <c r="C35" s="40" t="s">
        <v>56</v>
      </c>
    </row>
    <row r="36" customFormat="false" ht="13" hidden="false" customHeight="false" outlineLevel="0" collapsed="false">
      <c r="A36" s="54" t="n">
        <v>74</v>
      </c>
      <c r="B36" s="39" t="s">
        <v>57</v>
      </c>
      <c r="C36" s="40" t="s">
        <v>58</v>
      </c>
    </row>
    <row r="37" customFormat="false" ht="13" hidden="false" customHeight="false" outlineLevel="0" collapsed="false">
      <c r="A37" s="56" t="n">
        <v>75</v>
      </c>
      <c r="B37" s="57" t="s">
        <v>59</v>
      </c>
      <c r="C37" s="40" t="s">
        <v>60</v>
      </c>
    </row>
    <row r="38" customFormat="false" ht="13" hidden="false" customHeight="false" outlineLevel="0" collapsed="false">
      <c r="A38" s="54" t="n">
        <v>76</v>
      </c>
      <c r="B38" s="39" t="s">
        <v>61</v>
      </c>
      <c r="C38" s="40" t="s">
        <v>62</v>
      </c>
    </row>
    <row r="39" customFormat="false" ht="13" hidden="false" customHeight="false" outlineLevel="0" collapsed="false">
      <c r="A39" s="54" t="n">
        <v>77</v>
      </c>
      <c r="B39" s="39" t="s">
        <v>63</v>
      </c>
      <c r="C39" s="40" t="s">
        <v>64</v>
      </c>
    </row>
    <row r="40" customFormat="false" ht="13" hidden="false" customHeight="false" outlineLevel="0" collapsed="false">
      <c r="A40" s="54" t="n">
        <v>78</v>
      </c>
      <c r="B40" s="39" t="s">
        <v>65</v>
      </c>
      <c r="C40" s="40" t="s">
        <v>66</v>
      </c>
    </row>
    <row r="41" customFormat="false" ht="13" hidden="false" customHeight="false" outlineLevel="0" collapsed="false">
      <c r="A41" s="54" t="n">
        <v>79</v>
      </c>
      <c r="B41" s="39" t="s">
        <v>67</v>
      </c>
      <c r="C41" s="40" t="s">
        <v>31</v>
      </c>
    </row>
    <row r="42" customFormat="false" ht="13" hidden="false" customHeight="false" outlineLevel="0" collapsed="false">
      <c r="A42" s="54" t="n">
        <v>80</v>
      </c>
      <c r="B42" s="39" t="s">
        <v>68</v>
      </c>
      <c r="C42" s="40" t="s">
        <v>69</v>
      </c>
    </row>
    <row r="43" customFormat="false" ht="14" hidden="false" customHeight="false" outlineLevel="0" collapsed="false">
      <c r="A43" s="54" t="n">
        <v>81</v>
      </c>
      <c r="B43" s="39" t="s">
        <v>70</v>
      </c>
      <c r="C43" s="39" t="s">
        <v>37</v>
      </c>
    </row>
    <row r="44" customFormat="false" ht="14" hidden="false" customHeight="false" outlineLevel="0" collapsed="false">
      <c r="A44" s="58"/>
      <c r="B44" s="59"/>
      <c r="C44" s="60"/>
    </row>
  </sheetData>
  <printOptions headings="false" gridLines="false" gridLinesSet="true" horizontalCentered="false" verticalCentered="false"/>
  <pageMargins left="0.747916666666667" right="0.359722222222222" top="2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43"/>
    </sheetView>
  </sheetViews>
  <sheetFormatPr defaultColWidth="8.82421875" defaultRowHeight="12" zeroHeight="false" outlineLevelRow="0" outlineLevelCol="0"/>
  <cols>
    <col collapsed="false" customWidth="true" hidden="false" outlineLevel="0" max="1" min="1" style="61" width="6.5"/>
    <col collapsed="false" customWidth="true" hidden="false" outlineLevel="0" max="2" min="2" style="0" width="16.5"/>
    <col collapsed="false" customWidth="true" hidden="false" outlineLevel="0" max="3" min="3" style="0" width="10.32"/>
    <col collapsed="false" customWidth="true" hidden="false" outlineLevel="0" max="4" min="4" style="61" width="4.99"/>
    <col collapsed="false" customWidth="true" hidden="false" outlineLevel="0" max="21" min="5" style="0" width="3.32"/>
    <col collapsed="false" customWidth="true" hidden="false" outlineLevel="0" max="27" min="26" style="0" width="3.49"/>
    <col collapsed="false" customWidth="true" hidden="false" outlineLevel="0" max="29" min="29" style="61" width="6.5"/>
    <col collapsed="false" customWidth="true" hidden="false" outlineLevel="0" max="30" min="30" style="0" width="14.49"/>
    <col collapsed="false" customWidth="true" hidden="false" outlineLevel="0" max="31" min="31" style="0" width="10.66"/>
    <col collapsed="false" customWidth="true" hidden="false" outlineLevel="0" max="32" min="32" style="61" width="5.32"/>
    <col collapsed="false" customWidth="true" hidden="false" outlineLevel="0" max="44" min="33" style="0" width="3.32"/>
  </cols>
  <sheetData>
    <row r="1" customFormat="false" ht="12" hidden="false" customHeight="false" outlineLevel="0" collapsed="false">
      <c r="A1" s="62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2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2" hidden="false" customHeight="false" outlineLevel="0" collapsed="false">
      <c r="A4" s="67" t="s">
        <v>76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ENKELSPAN PONY</v>
      </c>
      <c r="AD4" s="68"/>
      <c r="AE4" s="68"/>
      <c r="AF4" s="69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2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3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2" hidden="false" customHeight="false" outlineLevel="0" collapsed="false">
      <c r="A6" s="9"/>
      <c r="B6" s="10"/>
      <c r="C6" s="10"/>
      <c r="D6" s="76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3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2" hidden="false" customHeight="false" outlineLevel="0" collapsed="false">
      <c r="A7" s="9"/>
      <c r="B7" s="10"/>
      <c r="C7" s="10"/>
      <c r="D7" s="76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3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2" hidden="false" customHeight="false" outlineLevel="0" collapsed="false">
      <c r="A8" s="9"/>
      <c r="B8" s="10"/>
      <c r="C8" s="10"/>
      <c r="D8" s="76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3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2" hidden="false" customHeight="false" outlineLevel="0" collapsed="false">
      <c r="A9" s="9"/>
      <c r="B9" s="10"/>
      <c r="C9" s="10"/>
      <c r="D9" s="76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3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2" hidden="false" customHeight="false" outlineLevel="0" collapsed="false">
      <c r="A10" s="9"/>
      <c r="B10" s="10"/>
      <c r="C10" s="10"/>
      <c r="D10" s="76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3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2" hidden="false" customHeight="false" outlineLevel="0" collapsed="false">
      <c r="A11" s="9"/>
      <c r="B11" s="10"/>
      <c r="C11" s="10"/>
      <c r="D11" s="76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3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2" hidden="false" customHeight="false" outlineLevel="0" collapsed="false">
      <c r="A12" s="9"/>
      <c r="B12" s="10"/>
      <c r="C12" s="10"/>
      <c r="D12" s="76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3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2" hidden="false" customHeight="false" outlineLevel="0" collapsed="false">
      <c r="A13" s="9"/>
      <c r="B13" s="10"/>
      <c r="C13" s="10"/>
      <c r="D13" s="76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3" t="n">
        <f aca="false">A13</f>
        <v>0</v>
      </c>
      <c r="AD13" s="78" t="n">
        <f aca="false">B13</f>
        <v>0</v>
      </c>
      <c r="AE13" s="78" t="n">
        <f aca="false">C13</f>
        <v>0</v>
      </c>
      <c r="AF13" s="3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2" hidden="false" customHeight="false" outlineLevel="0" collapsed="false">
      <c r="A14" s="9"/>
      <c r="B14" s="10"/>
      <c r="C14" s="10"/>
      <c r="D14" s="76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3" t="n">
        <f aca="false">A14</f>
        <v>0</v>
      </c>
      <c r="AD14" s="78" t="n">
        <f aca="false">B14</f>
        <v>0</v>
      </c>
      <c r="AE14" s="78" t="n">
        <f aca="false">C14</f>
        <v>0</v>
      </c>
      <c r="AF14" s="3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2" hidden="false" customHeight="false" outlineLevel="0" collapsed="false">
      <c r="A15" s="9"/>
      <c r="B15" s="10"/>
      <c r="C15" s="10"/>
      <c r="D15" s="76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3" t="n">
        <f aca="false">A15</f>
        <v>0</v>
      </c>
      <c r="AD15" s="78" t="n">
        <f aca="false">B15</f>
        <v>0</v>
      </c>
      <c r="AE15" s="78" t="n">
        <f aca="false">C15</f>
        <v>0</v>
      </c>
      <c r="AF15" s="3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2" hidden="false" customHeight="false" outlineLevel="0" collapsed="false">
      <c r="A16" s="9"/>
      <c r="B16" s="10"/>
      <c r="C16" s="10"/>
      <c r="D16" s="76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3" t="n">
        <f aca="false">A16</f>
        <v>0</v>
      </c>
      <c r="AD16" s="78" t="n">
        <f aca="false">B16</f>
        <v>0</v>
      </c>
      <c r="AE16" s="78" t="n">
        <f aca="false">C16</f>
        <v>0</v>
      </c>
      <c r="AF16" s="3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2" hidden="false" customHeight="false" outlineLevel="0" collapsed="false">
      <c r="A17" s="9"/>
      <c r="B17" s="10"/>
      <c r="C17" s="10"/>
      <c r="D17" s="76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3" t="n">
        <f aca="false">A17</f>
        <v>0</v>
      </c>
      <c r="AD17" s="78" t="n">
        <f aca="false">B17</f>
        <v>0</v>
      </c>
      <c r="AE17" s="78" t="n">
        <f aca="false">C17</f>
        <v>0</v>
      </c>
      <c r="AF17" s="3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2" hidden="false" customHeight="false" outlineLevel="0" collapsed="false">
      <c r="A18" s="76"/>
      <c r="B18" s="10"/>
      <c r="C18" s="40"/>
      <c r="D18" s="76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3" t="n">
        <f aca="false">A18</f>
        <v>0</v>
      </c>
      <c r="AD18" s="78" t="n">
        <f aca="false">B18</f>
        <v>0</v>
      </c>
      <c r="AE18" s="78" t="n">
        <f aca="false">C18</f>
        <v>0</v>
      </c>
      <c r="AF18" s="3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2" hidden="false" customHeight="false" outlineLevel="0" collapsed="false">
      <c r="A19" s="76"/>
      <c r="B19" s="57"/>
      <c r="C19" s="40"/>
      <c r="D19" s="76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3" t="n">
        <f aca="false">A19</f>
        <v>0</v>
      </c>
      <c r="AD19" s="78" t="n">
        <f aca="false">B19</f>
        <v>0</v>
      </c>
      <c r="AE19" s="78" t="n">
        <f aca="false">C19</f>
        <v>0</v>
      </c>
      <c r="AF19" s="3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2" hidden="false" customHeight="false" outlineLevel="0" collapsed="false">
      <c r="A20" s="3"/>
      <c r="B20" s="78"/>
      <c r="C20" s="78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3" t="n">
        <f aca="false">A20</f>
        <v>0</v>
      </c>
      <c r="AD20" s="78" t="n">
        <f aca="false">B20</f>
        <v>0</v>
      </c>
      <c r="AE20" s="78" t="n">
        <f aca="false">C20</f>
        <v>0</v>
      </c>
      <c r="AF20" s="3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2" hidden="false" customHeight="false" outlineLevel="0" collapsed="false">
      <c r="A21" s="3"/>
      <c r="B21" s="78"/>
      <c r="C21" s="78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3" t="n">
        <f aca="false">A21</f>
        <v>0</v>
      </c>
      <c r="AD21" s="78" t="n">
        <f aca="false">B21</f>
        <v>0</v>
      </c>
      <c r="AE21" s="78" t="n">
        <f aca="false">C21</f>
        <v>0</v>
      </c>
      <c r="AF21" s="3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2" hidden="false" customHeight="false" outlineLevel="0" collapsed="false">
      <c r="A22" s="3"/>
      <c r="B22" s="78"/>
      <c r="C22" s="78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3" t="n">
        <f aca="false">A22</f>
        <v>0</v>
      </c>
      <c r="AD22" s="78" t="n">
        <f aca="false">B22</f>
        <v>0</v>
      </c>
      <c r="AE22" s="78" t="n">
        <f aca="false">C22</f>
        <v>0</v>
      </c>
      <c r="AF22" s="3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2" hidden="false" customHeight="false" outlineLevel="0" collapsed="false">
      <c r="A23" s="3"/>
      <c r="B23" s="78"/>
      <c r="C23" s="78"/>
      <c r="D23" s="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3" t="n">
        <f aca="false">A23</f>
        <v>0</v>
      </c>
      <c r="AD23" s="78" t="n">
        <f aca="false">B23</f>
        <v>0</v>
      </c>
      <c r="AE23" s="78" t="n">
        <f aca="false">C23</f>
        <v>0</v>
      </c>
      <c r="AF23" s="3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2" hidden="false" customHeight="false" outlineLevel="0" collapsed="false">
      <c r="A24" s="3"/>
      <c r="B24" s="78"/>
      <c r="C24" s="78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3" t="n">
        <f aca="false">A24</f>
        <v>0</v>
      </c>
      <c r="AD24" s="78" t="n">
        <f aca="false">B24</f>
        <v>0</v>
      </c>
      <c r="AE24" s="78" t="n">
        <f aca="false">C24</f>
        <v>0</v>
      </c>
      <c r="AF24" s="3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2" hidden="false" customHeight="false" outlineLevel="0" collapsed="false">
      <c r="A25" s="3"/>
      <c r="B25" s="78"/>
      <c r="C25" s="78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3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2" hidden="false" customHeight="false" outlineLevel="0" collapsed="false">
      <c r="A26" s="3"/>
      <c r="B26" s="78"/>
      <c r="C26" s="78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3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2" hidden="false" customHeight="false" outlineLevel="0" collapsed="false">
      <c r="A27" s="3"/>
      <c r="B27" s="78"/>
      <c r="C27" s="78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3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2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3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2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3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2" hidden="false" customHeight="false" outlineLevel="0" collapsed="false">
      <c r="A30" s="3"/>
      <c r="B30" s="78"/>
      <c r="C30" s="78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82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77" t="n">
        <f aca="false">V30+X30</f>
        <v>0</v>
      </c>
      <c r="AC30" s="3" t="n">
        <f aca="false">A30</f>
        <v>0</v>
      </c>
      <c r="AD30" s="78" t="n">
        <f aca="false">B30</f>
        <v>0</v>
      </c>
      <c r="AE30" s="78" t="n">
        <f aca="false">C30</f>
        <v>0</v>
      </c>
      <c r="AF30" s="3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1" t="n">
        <f aca="false">Y30+AV30</f>
        <v>0</v>
      </c>
    </row>
    <row r="31" customFormat="false" ht="12" hidden="false" customHeight="false" outlineLevel="0" collapsed="false">
      <c r="A31" s="3"/>
      <c r="B31" s="78"/>
      <c r="C31" s="78"/>
      <c r="D31" s="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77" t="n">
        <f aca="false">V31+X31</f>
        <v>0</v>
      </c>
      <c r="AC31" s="3" t="n">
        <f aca="false">A31</f>
        <v>0</v>
      </c>
      <c r="AD31" s="78" t="n">
        <f aca="false">B31</f>
        <v>0</v>
      </c>
      <c r="AE31" s="78" t="n">
        <f aca="false">C31</f>
        <v>0</v>
      </c>
      <c r="AF31" s="3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1" t="n">
        <f aca="false">Y31+AV31</f>
        <v>0</v>
      </c>
    </row>
    <row r="32" customFormat="false" ht="12" hidden="false" customHeight="false" outlineLevel="0" collapsed="false">
      <c r="A32" s="3"/>
      <c r="B32" s="78"/>
      <c r="C32" s="78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n">
        <f aca="false">SUM(E32:U32)</f>
        <v>0</v>
      </c>
      <c r="W32" s="4"/>
      <c r="X32" s="4" t="n">
        <v>0</v>
      </c>
      <c r="Y32" s="77" t="n">
        <f aca="false">V32+X32</f>
        <v>0</v>
      </c>
      <c r="AC32" s="3" t="n">
        <f aca="false">A32</f>
        <v>0</v>
      </c>
      <c r="AD32" s="78" t="n">
        <f aca="false">B32</f>
        <v>0</v>
      </c>
      <c r="AE32" s="78" t="n">
        <f aca="false">C32</f>
        <v>0</v>
      </c>
      <c r="AF32" s="3" t="n">
        <f aca="false">D32</f>
        <v>0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 t="n">
        <f aca="false">SUM(AG32:AR32)</f>
        <v>0</v>
      </c>
      <c r="AT32" s="79" t="n">
        <v>0</v>
      </c>
      <c r="AU32" s="79" t="n">
        <f aca="false">AT32/2</f>
        <v>0</v>
      </c>
      <c r="AV32" s="79" t="n">
        <f aca="false">AS32+AU32</f>
        <v>0</v>
      </c>
      <c r="AW32" s="81" t="n">
        <f aca="false">Y32+AV32</f>
        <v>0</v>
      </c>
    </row>
    <row r="33" customFormat="false" ht="12" hidden="false" customHeight="false" outlineLevel="0" collapsed="false">
      <c r="A33" s="3"/>
      <c r="B33" s="78"/>
      <c r="C33" s="78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f aca="false">SUM(E33:U33)</f>
        <v>0</v>
      </c>
      <c r="W33" s="4"/>
      <c r="X33" s="4" t="n">
        <v>0</v>
      </c>
      <c r="Y33" s="4" t="n">
        <f aca="false">V33+X33</f>
        <v>0</v>
      </c>
      <c r="AC33" s="3" t="n">
        <f aca="false">A33</f>
        <v>0</v>
      </c>
      <c r="AD33" s="78" t="n">
        <f aca="false">B33</f>
        <v>0</v>
      </c>
      <c r="AE33" s="78" t="n">
        <f aca="false">C33</f>
        <v>0</v>
      </c>
      <c r="AF33" s="3" t="n">
        <f aca="false">D33</f>
        <v>0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 t="n">
        <f aca="false">SUM(AG33:AR33)</f>
        <v>0</v>
      </c>
      <c r="AT33" s="79" t="n">
        <v>0</v>
      </c>
      <c r="AU33" s="79" t="n">
        <f aca="false">AT33/2</f>
        <v>0</v>
      </c>
      <c r="AV33" s="79" t="n">
        <f aca="false">AS33+AU33</f>
        <v>0</v>
      </c>
      <c r="AW33" s="80" t="n">
        <f aca="false">Y33+AV33</f>
        <v>0</v>
      </c>
    </row>
    <row r="34" customFormat="false" ht="12" hidden="false" customHeight="false" outlineLevel="0" collapsed="false">
      <c r="A34" s="3"/>
      <c r="B34" s="78"/>
      <c r="C34" s="78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 t="n">
        <f aca="false">SUM(E34:U34)</f>
        <v>0</v>
      </c>
      <c r="W34" s="4"/>
      <c r="X34" s="4" t="n">
        <v>0</v>
      </c>
      <c r="Y34" s="4" t="n">
        <f aca="false">V34+X34</f>
        <v>0</v>
      </c>
      <c r="AC34" s="3" t="n">
        <f aca="false">A34</f>
        <v>0</v>
      </c>
      <c r="AD34" s="78" t="n">
        <f aca="false">B34</f>
        <v>0</v>
      </c>
      <c r="AE34" s="78" t="n">
        <f aca="false">C34</f>
        <v>0</v>
      </c>
      <c r="AF34" s="3" t="n">
        <f aca="false">D34</f>
        <v>0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 t="n">
        <f aca="false">SUM(AG34:AR34)</f>
        <v>0</v>
      </c>
      <c r="AT34" s="79" t="n">
        <v>0</v>
      </c>
      <c r="AU34" s="79" t="n">
        <f aca="false">AT34/2</f>
        <v>0</v>
      </c>
      <c r="AV34" s="79" t="n">
        <f aca="false">AS34+AU34</f>
        <v>0</v>
      </c>
      <c r="AW34" s="80" t="n">
        <f aca="false">Y34+AV34</f>
        <v>0</v>
      </c>
    </row>
    <row r="35" customFormat="false" ht="12" hidden="false" customHeight="false" outlineLevel="0" collapsed="false">
      <c r="A35" s="6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421875" defaultRowHeight="12" zeroHeight="false" outlineLevelRow="0" outlineLevelCol="0"/>
  <cols>
    <col collapsed="false" customWidth="true" hidden="false" outlineLevel="0" max="1" min="1" style="61" width="6.5"/>
    <col collapsed="false" customWidth="true" hidden="false" outlineLevel="0" max="2" min="2" style="0" width="20.5"/>
    <col collapsed="false" customWidth="true" hidden="false" outlineLevel="0" max="3" min="3" style="0" width="11.99"/>
    <col collapsed="false" customWidth="true" hidden="false" outlineLevel="0" max="4" min="4" style="61" width="5.5"/>
    <col collapsed="false" customWidth="true" hidden="false" outlineLevel="0" max="21" min="5" style="0" width="3.32"/>
    <col collapsed="false" customWidth="true" hidden="false" outlineLevel="0" max="22" min="22" style="0" width="8.49"/>
    <col collapsed="false" customWidth="true" hidden="false" outlineLevel="0" max="23" min="23" style="0" width="8.33"/>
    <col collapsed="false" customWidth="true" hidden="false" outlineLevel="0" max="26" min="26" style="0" width="3.32"/>
    <col collapsed="false" customWidth="true" hidden="false" outlineLevel="0" max="27" min="27" style="0" width="1.5"/>
    <col collapsed="false" customWidth="true" hidden="false" outlineLevel="0" max="28" min="28" style="0" width="4.33"/>
    <col collapsed="false" customWidth="true" hidden="false" outlineLevel="0" max="29" min="29" style="61" width="9.33"/>
    <col collapsed="false" customWidth="true" hidden="false" outlineLevel="0" max="30" min="30" style="0" width="17.32"/>
    <col collapsed="false" customWidth="true" hidden="false" outlineLevel="0" max="31" min="31" style="0" width="10.5"/>
    <col collapsed="false" customWidth="true" hidden="false" outlineLevel="0" max="32" min="32" style="0" width="4.99"/>
    <col collapsed="false" customWidth="true" hidden="false" outlineLevel="0" max="44" min="33" style="0" width="3.32"/>
    <col collapsed="false" customWidth="true" hidden="false" outlineLevel="0" max="45" min="45" style="0" width="5.5"/>
  </cols>
  <sheetData>
    <row r="1" customFormat="false" ht="12" hidden="false" customHeight="false" outlineLevel="0" collapsed="false">
      <c r="A1" s="62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2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2" hidden="false" customHeight="false" outlineLevel="0" collapsed="false">
      <c r="A4" s="67" t="s">
        <v>88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TWEESPAN PONYS</v>
      </c>
      <c r="AD4" s="68"/>
      <c r="AE4" s="68"/>
      <c r="AF4" s="71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2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4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2" hidden="false" customHeight="false" outlineLevel="0" collapsed="false">
      <c r="A6" s="5"/>
      <c r="B6" s="6"/>
      <c r="C6" s="6"/>
      <c r="D6" s="83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4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2" hidden="false" customHeight="false" outlineLevel="0" collapsed="false">
      <c r="A7" s="5"/>
      <c r="B7" s="6"/>
      <c r="C7" s="6"/>
      <c r="D7" s="83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4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2" hidden="false" customHeight="false" outlineLevel="0" collapsed="false">
      <c r="A8" s="5"/>
      <c r="B8" s="6"/>
      <c r="C8" s="6"/>
      <c r="D8" s="83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4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2" hidden="false" customHeight="false" outlineLevel="0" collapsed="false">
      <c r="A9" s="5"/>
      <c r="B9" s="6"/>
      <c r="C9" s="6"/>
      <c r="D9" s="83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4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2" hidden="false" customHeight="false" outlineLevel="0" collapsed="false">
      <c r="A10" s="5"/>
      <c r="B10" s="6"/>
      <c r="C10" s="6"/>
      <c r="D10" s="83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4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2" hidden="false" customHeight="false" outlineLevel="0" collapsed="false">
      <c r="A11" s="5"/>
      <c r="B11" s="6"/>
      <c r="C11" s="6"/>
      <c r="D11" s="84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4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2" hidden="false" customHeight="false" outlineLevel="0" collapsed="false">
      <c r="A12" s="5"/>
      <c r="B12" s="6"/>
      <c r="C12" s="6"/>
      <c r="D12" s="83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4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2" hidden="false" customHeight="false" outlineLevel="0" collapsed="false">
      <c r="A13" s="5"/>
      <c r="B13" s="6"/>
      <c r="C13" s="6"/>
      <c r="D13" s="83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3" t="n">
        <f aca="false">A13</f>
        <v>0</v>
      </c>
      <c r="AD13" s="78" t="n">
        <f aca="false">B13</f>
        <v>0</v>
      </c>
      <c r="AE13" s="78" t="n">
        <f aca="false">C13</f>
        <v>0</v>
      </c>
      <c r="AF13" s="4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2" hidden="false" customHeight="false" outlineLevel="0" collapsed="false">
      <c r="A14" s="5"/>
      <c r="B14" s="6"/>
      <c r="C14" s="6"/>
      <c r="D14" s="83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3" t="n">
        <f aca="false">A14</f>
        <v>0</v>
      </c>
      <c r="AD14" s="78" t="n">
        <f aca="false">B14</f>
        <v>0</v>
      </c>
      <c r="AE14" s="78" t="n">
        <f aca="false">C14</f>
        <v>0</v>
      </c>
      <c r="AF14" s="4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2" hidden="false" customHeight="false" outlineLevel="0" collapsed="false">
      <c r="A15" s="5"/>
      <c r="B15" s="6"/>
      <c r="C15" s="6"/>
      <c r="D15" s="83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3" t="n">
        <f aca="false">A15</f>
        <v>0</v>
      </c>
      <c r="AD15" s="78" t="n">
        <f aca="false">B15</f>
        <v>0</v>
      </c>
      <c r="AE15" s="78" t="n">
        <f aca="false">C15</f>
        <v>0</v>
      </c>
      <c r="AF15" s="4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2" hidden="false" customHeight="false" outlineLevel="0" collapsed="false">
      <c r="A16" s="5"/>
      <c r="B16" s="6"/>
      <c r="C16" s="6"/>
      <c r="D16" s="83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85" t="n">
        <f aca="false">A16</f>
        <v>0</v>
      </c>
      <c r="AD16" s="78" t="n">
        <f aca="false">B16</f>
        <v>0</v>
      </c>
      <c r="AE16" s="78" t="n">
        <f aca="false">C16</f>
        <v>0</v>
      </c>
      <c r="AF16" s="4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2" hidden="false" customHeight="false" outlineLevel="0" collapsed="false">
      <c r="A17" s="5"/>
      <c r="B17" s="6"/>
      <c r="C17" s="6"/>
      <c r="D17" s="83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85" t="n">
        <f aca="false">A17</f>
        <v>0</v>
      </c>
      <c r="AD17" s="78" t="n">
        <f aca="false">B17</f>
        <v>0</v>
      </c>
      <c r="AE17" s="78" t="n">
        <f aca="false">C17</f>
        <v>0</v>
      </c>
      <c r="AF17" s="4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2" hidden="false" customHeight="false" outlineLevel="0" collapsed="false">
      <c r="A18" s="5"/>
      <c r="B18" s="6"/>
      <c r="C18" s="6"/>
      <c r="D18" s="83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85" t="n">
        <f aca="false">A18</f>
        <v>0</v>
      </c>
      <c r="AD18" s="78" t="n">
        <f aca="false">B18</f>
        <v>0</v>
      </c>
      <c r="AE18" s="78" t="n">
        <f aca="false">C18</f>
        <v>0</v>
      </c>
      <c r="AF18" s="4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2" hidden="false" customHeight="false" outlineLevel="0" collapsed="false">
      <c r="A19" s="5"/>
      <c r="B19" s="6"/>
      <c r="C19" s="6"/>
      <c r="D19" s="83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85" t="n">
        <f aca="false">A19</f>
        <v>0</v>
      </c>
      <c r="AD19" s="78" t="n">
        <f aca="false">B19</f>
        <v>0</v>
      </c>
      <c r="AE19" s="78" t="n">
        <f aca="false">C19</f>
        <v>0</v>
      </c>
      <c r="AF19" s="4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2" hidden="false" customHeight="false" outlineLevel="0" collapsed="false">
      <c r="A20" s="5"/>
      <c r="B20" s="6"/>
      <c r="C20" s="6"/>
      <c r="D20" s="83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85" t="n">
        <f aca="false">A20</f>
        <v>0</v>
      </c>
      <c r="AD20" s="78" t="n">
        <f aca="false">B20</f>
        <v>0</v>
      </c>
      <c r="AE20" s="78" t="n">
        <f aca="false">C20</f>
        <v>0</v>
      </c>
      <c r="AF20" s="4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2" hidden="false" customHeight="false" outlineLevel="0" collapsed="false">
      <c r="A21" s="5"/>
      <c r="B21" s="6"/>
      <c r="C21" s="6"/>
      <c r="D21" s="83"/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85" t="n">
        <f aca="false">A21</f>
        <v>0</v>
      </c>
      <c r="AD21" s="78" t="n">
        <f aca="false">B21</f>
        <v>0</v>
      </c>
      <c r="AE21" s="78" t="n">
        <f aca="false">C21</f>
        <v>0</v>
      </c>
      <c r="AF21" s="4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2" hidden="false" customHeight="false" outlineLevel="0" collapsed="false">
      <c r="A22" s="5"/>
      <c r="B22" s="6"/>
      <c r="C22" s="6"/>
      <c r="D22" s="83"/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85" t="n">
        <f aca="false">A22</f>
        <v>0</v>
      </c>
      <c r="AD22" s="78" t="n">
        <f aca="false">B22</f>
        <v>0</v>
      </c>
      <c r="AE22" s="78" t="n">
        <f aca="false">C22</f>
        <v>0</v>
      </c>
      <c r="AF22" s="4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2" hidden="false" customHeight="false" outlineLevel="0" collapsed="false">
      <c r="A23" s="5"/>
      <c r="B23" s="6"/>
      <c r="C23" s="6"/>
      <c r="D23" s="83"/>
      <c r="E23" s="10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85" t="n">
        <f aca="false">A23</f>
        <v>0</v>
      </c>
      <c r="AD23" s="78" t="n">
        <f aca="false">B23</f>
        <v>0</v>
      </c>
      <c r="AE23" s="78" t="n">
        <f aca="false">C23</f>
        <v>0</v>
      </c>
      <c r="AF23" s="4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2" hidden="false" customHeight="false" outlineLevel="0" collapsed="false">
      <c r="A24" s="5"/>
      <c r="B24" s="6"/>
      <c r="C24" s="6"/>
      <c r="D24" s="83"/>
      <c r="E24" s="10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85" t="n">
        <f aca="false">A24</f>
        <v>0</v>
      </c>
      <c r="AD24" s="78" t="n">
        <f aca="false">B24</f>
        <v>0</v>
      </c>
      <c r="AE24" s="78" t="n">
        <f aca="false">C24</f>
        <v>0</v>
      </c>
      <c r="AF24" s="4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2" hidden="false" customHeight="false" outlineLevel="0" collapsed="false">
      <c r="A25" s="86"/>
      <c r="B25" s="6"/>
      <c r="C25" s="6"/>
      <c r="D25" s="86"/>
      <c r="E25" s="10"/>
      <c r="F25" s="4"/>
      <c r="G25" s="4"/>
      <c r="H25" s="4"/>
      <c r="I25" s="4"/>
      <c r="J25" s="4"/>
      <c r="K25" s="4"/>
      <c r="L25" s="4"/>
      <c r="M25" s="4"/>
      <c r="N25" s="4"/>
      <c r="O25" s="4"/>
      <c r="P25" s="82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4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2" hidden="false" customHeight="false" outlineLevel="0" collapsed="false">
      <c r="A26" s="86"/>
      <c r="B26" s="6"/>
      <c r="C26" s="6"/>
      <c r="D26" s="86"/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4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2" hidden="false" customHeight="false" outlineLevel="0" collapsed="false">
      <c r="A27" s="86"/>
      <c r="B27" s="6"/>
      <c r="C27" s="6"/>
      <c r="D27" s="86"/>
      <c r="E27" s="1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4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2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4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4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0" t="n">
        <f aca="false">Y28+AV28</f>
        <v>0</v>
      </c>
    </row>
    <row r="29" customFormat="false" ht="12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4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4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0" t="n">
        <f aca="false">Y29+AV29</f>
        <v>0</v>
      </c>
    </row>
    <row r="30" customFormat="false" ht="12" hidden="false" customHeight="false" outlineLevel="0" collapsed="false">
      <c r="A30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9"/>
    <col collapsed="false" customWidth="true" hidden="false" outlineLevel="0" max="3" min="3" style="0" width="12.5"/>
    <col collapsed="false" customWidth="true" hidden="false" outlineLevel="0" max="4" min="4" style="0" width="4.33"/>
    <col collapsed="false" customWidth="true" hidden="false" outlineLevel="0" max="21" min="5" style="0" width="3.32"/>
    <col collapsed="false" customWidth="true" hidden="false" outlineLevel="0" max="26" min="26" style="0" width="2.5"/>
    <col collapsed="false" customWidth="true" hidden="false" outlineLevel="0" max="27" min="27" style="0" width="1.5"/>
    <col collapsed="false" customWidth="true" hidden="false" outlineLevel="0" max="29" min="29" style="61" width="7.32"/>
    <col collapsed="false" customWidth="true" hidden="false" outlineLevel="0" max="30" min="30" style="0" width="12.99"/>
    <col collapsed="false" customWidth="true" hidden="false" outlineLevel="0" max="31" min="31" style="0" width="10.32"/>
    <col collapsed="false" customWidth="true" hidden="false" outlineLevel="0" max="32" min="32" style="61" width="4.99"/>
    <col collapsed="false" customWidth="true" hidden="false" outlineLevel="0" max="44" min="33" style="0" width="3.32"/>
  </cols>
  <sheetData>
    <row r="1" customFormat="false" ht="12" hidden="false" customHeight="false" outlineLevel="0" collapsed="false">
      <c r="A1" s="63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2" hidden="false" customHeight="false" outlineLevel="0" collapsed="false">
      <c r="A3" s="63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2" hidden="false" customHeight="false" outlineLevel="0" collapsed="false">
      <c r="A4" s="87" t="s">
        <v>89</v>
      </c>
      <c r="B4" s="68"/>
      <c r="C4" s="68"/>
      <c r="D4" s="71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ENKELSPAN PAARD</v>
      </c>
      <c r="AD4" s="68"/>
      <c r="AE4" s="68"/>
      <c r="AF4" s="69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2" hidden="false" customHeight="false" outlineLevel="0" collapsed="false">
      <c r="A5" s="4" t="s">
        <v>0</v>
      </c>
      <c r="B5" s="4" t="s">
        <v>1</v>
      </c>
      <c r="C5" s="4" t="s">
        <v>2</v>
      </c>
      <c r="D5" s="4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3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2" hidden="false" customHeight="false" outlineLevel="0" collapsed="false">
      <c r="A6" s="9"/>
      <c r="B6" s="10"/>
      <c r="C6" s="10"/>
      <c r="D6" s="88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3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2" hidden="false" customHeight="false" outlineLevel="0" collapsed="false">
      <c r="A7" s="9"/>
      <c r="B7" s="10"/>
      <c r="C7" s="10"/>
      <c r="D7" s="88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3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2" hidden="false" customHeight="false" outlineLevel="0" collapsed="false">
      <c r="A8" s="9"/>
      <c r="B8" s="10"/>
      <c r="C8" s="10"/>
      <c r="D8" s="88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3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1" t="n">
        <f aca="false">Y8+AV8</f>
        <v>0</v>
      </c>
    </row>
    <row r="9" customFormat="false" ht="12" hidden="false" customHeight="false" outlineLevel="0" collapsed="false">
      <c r="A9" s="9"/>
      <c r="B9" s="10"/>
      <c r="C9" s="10"/>
      <c r="D9" s="88"/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3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1" t="n">
        <f aca="false">Y9+AV9</f>
        <v>0</v>
      </c>
    </row>
    <row r="10" customFormat="false" ht="12" hidden="false" customHeight="false" outlineLevel="0" collapsed="false">
      <c r="A10" s="9"/>
      <c r="B10" s="10"/>
      <c r="C10" s="10"/>
      <c r="D10" s="88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3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2" hidden="false" customHeight="false" outlineLevel="0" collapsed="false">
      <c r="A11" s="9"/>
      <c r="B11" s="10"/>
      <c r="C11" s="10"/>
      <c r="D11" s="88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3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2" hidden="false" customHeight="false" outlineLevel="0" collapsed="false">
      <c r="A12" s="9"/>
      <c r="B12" s="10"/>
      <c r="C12" s="10"/>
      <c r="D12" s="88"/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3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2" hidden="false" customHeight="false" outlineLevel="0" collapsed="false">
      <c r="A13" s="5"/>
      <c r="B13" s="10"/>
      <c r="C13" s="10"/>
      <c r="D13" s="89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85" t="n">
        <f aca="false">A13</f>
        <v>0</v>
      </c>
      <c r="AD13" s="78" t="n">
        <f aca="false">B13</f>
        <v>0</v>
      </c>
      <c r="AE13" s="78" t="n">
        <f aca="false">C13</f>
        <v>0</v>
      </c>
      <c r="AF13" s="3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2" hidden="false" customHeight="false" outlineLevel="0" collapsed="false">
      <c r="A14" s="5"/>
      <c r="B14" s="10"/>
      <c r="C14" s="10"/>
      <c r="D14" s="89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85" t="n">
        <f aca="false">A14</f>
        <v>0</v>
      </c>
      <c r="AD14" s="78" t="n">
        <f aca="false">B14</f>
        <v>0</v>
      </c>
      <c r="AE14" s="78" t="n">
        <f aca="false">C14</f>
        <v>0</v>
      </c>
      <c r="AF14" s="3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2" hidden="false" customHeight="false" outlineLevel="0" collapsed="false">
      <c r="A15" s="5"/>
      <c r="B15" s="10"/>
      <c r="C15" s="10"/>
      <c r="D15" s="89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85" t="n">
        <f aca="false">A15</f>
        <v>0</v>
      </c>
      <c r="AD15" s="78" t="n">
        <f aca="false">B15</f>
        <v>0</v>
      </c>
      <c r="AE15" s="78" t="n">
        <f aca="false">C15</f>
        <v>0</v>
      </c>
      <c r="AF15" s="3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2" hidden="false" customHeight="false" outlineLevel="0" collapsed="false">
      <c r="A16" s="5"/>
      <c r="B16" s="10"/>
      <c r="C16" s="10"/>
      <c r="D16" s="89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85" t="n">
        <f aca="false">A16</f>
        <v>0</v>
      </c>
      <c r="AD16" s="78" t="n">
        <f aca="false">B16</f>
        <v>0</v>
      </c>
      <c r="AE16" s="78" t="n">
        <f aca="false">C16</f>
        <v>0</v>
      </c>
      <c r="AF16" s="3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2" hidden="false" customHeight="false" outlineLevel="0" collapsed="false">
      <c r="A17" s="5"/>
      <c r="B17" s="10"/>
      <c r="C17" s="10"/>
      <c r="D17" s="90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85" t="n">
        <f aca="false">A17</f>
        <v>0</v>
      </c>
      <c r="AD17" s="78" t="n">
        <f aca="false">B17</f>
        <v>0</v>
      </c>
      <c r="AE17" s="78" t="n">
        <f aca="false">C17</f>
        <v>0</v>
      </c>
      <c r="AF17" s="3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2" hidden="false" customHeight="false" outlineLevel="0" collapsed="false">
      <c r="A18" s="5"/>
      <c r="B18" s="6"/>
      <c r="C18" s="6"/>
      <c r="D18" s="91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3" t="n">
        <f aca="false">A18</f>
        <v>0</v>
      </c>
      <c r="AD18" s="78" t="n">
        <f aca="false">B18</f>
        <v>0</v>
      </c>
      <c r="AE18" s="78" t="n">
        <f aca="false">C18</f>
        <v>0</v>
      </c>
      <c r="AF18" s="3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2" hidden="false" customHeight="false" outlineLevel="0" collapsed="false">
      <c r="A19" s="5"/>
      <c r="B19" s="6"/>
      <c r="C19" s="6"/>
      <c r="D19" s="6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3" t="n">
        <f aca="false">A19</f>
        <v>0</v>
      </c>
      <c r="AD19" s="78" t="n">
        <f aca="false">B19</f>
        <v>0</v>
      </c>
      <c r="AE19" s="78" t="n">
        <f aca="false">C19</f>
        <v>0</v>
      </c>
      <c r="AF19" s="3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2" hidden="false" customHeight="false" outlineLevel="0" collapsed="false">
      <c r="A20" s="5"/>
      <c r="B20" s="6"/>
      <c r="C20" s="6"/>
      <c r="D20" s="6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3" t="n">
        <f aca="false">A20</f>
        <v>0</v>
      </c>
      <c r="AD20" s="78" t="n">
        <f aca="false">B20</f>
        <v>0</v>
      </c>
      <c r="AE20" s="78" t="n">
        <f aca="false">C20</f>
        <v>0</v>
      </c>
      <c r="AF20" s="3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2" hidden="false" customHeight="false" outlineLevel="0" collapsed="false">
      <c r="A21" s="4"/>
      <c r="B21" s="78"/>
      <c r="C21" s="78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3" t="n">
        <f aca="false">A21</f>
        <v>0</v>
      </c>
      <c r="AD21" s="78" t="n">
        <f aca="false">B21</f>
        <v>0</v>
      </c>
      <c r="AE21" s="78" t="n">
        <f aca="false">C21</f>
        <v>0</v>
      </c>
      <c r="AF21" s="3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2" hidden="false" customHeight="false" outlineLevel="0" collapsed="false">
      <c r="A22" s="4"/>
      <c r="B22" s="78"/>
      <c r="C22" s="7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3" t="n">
        <f aca="false">A22</f>
        <v>0</v>
      </c>
      <c r="AD22" s="78" t="n">
        <f aca="false">B22</f>
        <v>0</v>
      </c>
      <c r="AE22" s="78" t="n">
        <f aca="false">C22</f>
        <v>0</v>
      </c>
      <c r="AF22" s="3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2" hidden="false" customHeight="false" outlineLevel="0" collapsed="false">
      <c r="A23" s="4"/>
      <c r="B23" s="78"/>
      <c r="C23" s="78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3" t="n">
        <f aca="false">A23</f>
        <v>0</v>
      </c>
      <c r="AD23" s="78" t="n">
        <f aca="false">B23</f>
        <v>0</v>
      </c>
      <c r="AE23" s="78" t="n">
        <f aca="false">C23</f>
        <v>0</v>
      </c>
      <c r="AF23" s="3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2" hidden="false" customHeight="false" outlineLevel="0" collapsed="false">
      <c r="A24" s="4"/>
      <c r="B24" s="78"/>
      <c r="C24" s="78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3" t="n">
        <f aca="false">A24</f>
        <v>0</v>
      </c>
      <c r="AD24" s="78" t="n">
        <f aca="false">B24</f>
        <v>0</v>
      </c>
      <c r="AE24" s="78" t="n">
        <f aca="false">C24</f>
        <v>0</v>
      </c>
      <c r="AF24" s="3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2" hidden="false" customHeight="false" outlineLevel="0" collapsed="false">
      <c r="A25" s="4"/>
      <c r="B25" s="78"/>
      <c r="C25" s="78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3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2" hidden="false" customHeight="false" outlineLevel="0" collapsed="false">
      <c r="A26" s="4"/>
      <c r="B26" s="78"/>
      <c r="C26" s="78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3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2" hidden="false" customHeight="false" outlineLevel="0" collapsed="false">
      <c r="A27" s="4"/>
      <c r="B27" s="78"/>
      <c r="C27" s="78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82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3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2" hidden="false" customHeight="false" outlineLevel="0" collapsed="false">
      <c r="A28" s="4"/>
      <c r="B28" s="78"/>
      <c r="C28" s="78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3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2" hidden="false" customHeight="false" outlineLevel="0" collapsed="false">
      <c r="A29" s="4"/>
      <c r="B29" s="78"/>
      <c r="C29" s="78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3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2" hidden="false" customHeight="false" outlineLevel="0" collapsed="false">
      <c r="A30" s="4"/>
      <c r="B30" s="78"/>
      <c r="C30" s="78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4" t="n">
        <f aca="false">V30+X30</f>
        <v>0</v>
      </c>
      <c r="AC30" s="3" t="n">
        <f aca="false">A30</f>
        <v>0</v>
      </c>
      <c r="AD30" s="78" t="n">
        <f aca="false">B30</f>
        <v>0</v>
      </c>
      <c r="AE30" s="78" t="n">
        <f aca="false">C30</f>
        <v>0</v>
      </c>
      <c r="AF30" s="3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0" t="n">
        <f aca="false">Y30+AV30</f>
        <v>0</v>
      </c>
    </row>
    <row r="31" customFormat="false" ht="12" hidden="false" customHeight="false" outlineLevel="0" collapsed="false">
      <c r="A31" s="4"/>
      <c r="B31" s="78"/>
      <c r="C31" s="78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4" t="n">
        <f aca="false">V31+X31</f>
        <v>0</v>
      </c>
      <c r="AC31" s="3" t="n">
        <f aca="false">A31</f>
        <v>0</v>
      </c>
      <c r="AD31" s="78" t="n">
        <f aca="false">B31</f>
        <v>0</v>
      </c>
      <c r="AE31" s="78" t="n">
        <f aca="false">C31</f>
        <v>0</v>
      </c>
      <c r="AF31" s="3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0" t="n">
        <f aca="false">Y31+AV31</f>
        <v>0</v>
      </c>
    </row>
    <row r="32" customFormat="false" ht="12" hidden="false" customHeight="false" outlineLevel="0" collapsed="false">
      <c r="A32" s="6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1" min="1" style="61" width="7.5"/>
    <col collapsed="false" customWidth="true" hidden="false" outlineLevel="0" max="2" min="2" style="0" width="16.99"/>
    <col collapsed="false" customWidth="true" hidden="false" outlineLevel="0" max="3" min="3" style="0" width="10.5"/>
    <col collapsed="false" customWidth="true" hidden="false" outlineLevel="0" max="4" min="4" style="61" width="4.49"/>
    <col collapsed="false" customWidth="true" hidden="false" outlineLevel="0" max="21" min="5" style="0" width="3.32"/>
    <col collapsed="false" customWidth="true" hidden="false" outlineLevel="0" max="26" min="26" style="0" width="3.49"/>
    <col collapsed="false" customWidth="true" hidden="false" outlineLevel="0" max="27" min="27" style="0" width="3.66"/>
    <col collapsed="false" customWidth="true" hidden="false" outlineLevel="0" max="28" min="28" style="0" width="5.32"/>
    <col collapsed="false" customWidth="true" hidden="false" outlineLevel="0" max="44" min="33" style="0" width="3.32"/>
  </cols>
  <sheetData>
    <row r="1" customFormat="false" ht="12" hidden="false" customHeight="false" outlineLevel="0" collapsed="false">
      <c r="A1" s="62"/>
      <c r="C1" s="63" t="s">
        <v>71</v>
      </c>
      <c r="AC1" s="63"/>
      <c r="AE1" s="63" t="str">
        <f aca="false">C1</f>
        <v>TWENTE CUP INDOOR MENNEN DENEKAMP 15 NOVEMBER 2009</v>
      </c>
    </row>
    <row r="3" customFormat="false" ht="12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2" hidden="false" customHeight="false" outlineLevel="0" collapsed="false">
      <c r="A4" s="67" t="s">
        <v>90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87" t="str">
        <f aca="false">A4</f>
        <v>RUBRIEK TWEESPAN PAARD</v>
      </c>
      <c r="AD4" s="68"/>
      <c r="AE4" s="68"/>
      <c r="AF4" s="71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2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4" t="s">
        <v>0</v>
      </c>
      <c r="AD5" s="4" t="s">
        <v>1</v>
      </c>
      <c r="AE5" s="4" t="s">
        <v>2</v>
      </c>
      <c r="AF5" s="4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3" hidden="false" customHeight="false" outlineLevel="0" collapsed="false">
      <c r="A6" s="9"/>
      <c r="B6" s="10"/>
      <c r="C6" s="10"/>
      <c r="D6" s="92"/>
      <c r="E6" s="9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4" t="n">
        <f aca="false">A6</f>
        <v>0</v>
      </c>
      <c r="AD6" s="78" t="n">
        <f aca="false">B6</f>
        <v>0</v>
      </c>
      <c r="AE6" s="78" t="n">
        <f aca="false">C6</f>
        <v>0</v>
      </c>
      <c r="AF6" s="4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3" hidden="false" customHeight="false" outlineLevel="0" collapsed="false">
      <c r="A7" s="9"/>
      <c r="B7" s="10"/>
      <c r="C7" s="10"/>
      <c r="D7" s="92"/>
      <c r="E7" s="9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4" t="n">
        <f aca="false">A7</f>
        <v>0</v>
      </c>
      <c r="AD7" s="78" t="n">
        <f aca="false">B7</f>
        <v>0</v>
      </c>
      <c r="AE7" s="78" t="n">
        <f aca="false">C7</f>
        <v>0</v>
      </c>
      <c r="AF7" s="4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3" hidden="false" customHeight="false" outlineLevel="0" collapsed="false">
      <c r="A8" s="9"/>
      <c r="B8" s="10"/>
      <c r="C8" s="10"/>
      <c r="D8" s="92"/>
      <c r="E8" s="9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4" t="n">
        <f aca="false">A8</f>
        <v>0</v>
      </c>
      <c r="AD8" s="78" t="n">
        <f aca="false">B8</f>
        <v>0</v>
      </c>
      <c r="AE8" s="78" t="n">
        <f aca="false">C8</f>
        <v>0</v>
      </c>
      <c r="AF8" s="4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3" hidden="false" customHeight="false" outlineLevel="0" collapsed="false">
      <c r="A9" s="9"/>
      <c r="B9" s="10"/>
      <c r="C9" s="10"/>
      <c r="D9" s="92"/>
      <c r="E9" s="9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4" t="n">
        <f aca="false">A9</f>
        <v>0</v>
      </c>
      <c r="AD9" s="78" t="n">
        <f aca="false">B9</f>
        <v>0</v>
      </c>
      <c r="AE9" s="78" t="n">
        <f aca="false">C9</f>
        <v>0</v>
      </c>
      <c r="AF9" s="4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3" hidden="false" customHeight="false" outlineLevel="0" collapsed="false">
      <c r="A10" s="9"/>
      <c r="B10" s="10"/>
      <c r="C10" s="10"/>
      <c r="D10" s="92"/>
      <c r="E10" s="9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4" t="n">
        <f aca="false">A10</f>
        <v>0</v>
      </c>
      <c r="AD10" s="78" t="n">
        <f aca="false">B10</f>
        <v>0</v>
      </c>
      <c r="AE10" s="78" t="n">
        <f aca="false">C10</f>
        <v>0</v>
      </c>
      <c r="AF10" s="4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3" hidden="false" customHeight="false" outlineLevel="0" collapsed="false">
      <c r="A11" s="9"/>
      <c r="B11" s="10"/>
      <c r="C11" s="10"/>
      <c r="D11" s="92"/>
      <c r="E11" s="9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4" t="n">
        <f aca="false">A11</f>
        <v>0</v>
      </c>
      <c r="AD11" s="78" t="n">
        <f aca="false">B11</f>
        <v>0</v>
      </c>
      <c r="AE11" s="78" t="n">
        <f aca="false">C11</f>
        <v>0</v>
      </c>
      <c r="AF11" s="4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3" hidden="false" customHeight="false" outlineLevel="0" collapsed="false">
      <c r="A12" s="9"/>
      <c r="B12" s="10"/>
      <c r="C12" s="10"/>
      <c r="D12" s="92"/>
      <c r="E12" s="9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4" t="n">
        <f aca="false">A12</f>
        <v>0</v>
      </c>
      <c r="AD12" s="78" t="n">
        <f aca="false">B12</f>
        <v>0</v>
      </c>
      <c r="AE12" s="78" t="n">
        <f aca="false">C12</f>
        <v>0</v>
      </c>
      <c r="AF12" s="4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3" hidden="false" customHeight="false" outlineLevel="0" collapsed="false">
      <c r="A13" s="9"/>
      <c r="B13" s="10"/>
      <c r="C13" s="10"/>
      <c r="D13" s="92"/>
      <c r="E13" s="9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4" t="n">
        <f aca="false">A13</f>
        <v>0</v>
      </c>
      <c r="AD13" s="78" t="n">
        <f aca="false">B13</f>
        <v>0</v>
      </c>
      <c r="AE13" s="78" t="n">
        <f aca="false">C13</f>
        <v>0</v>
      </c>
      <c r="AF13" s="4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3" hidden="false" customHeight="false" outlineLevel="0" collapsed="false">
      <c r="A14" s="9"/>
      <c r="B14" s="10"/>
      <c r="C14" s="10"/>
      <c r="D14" s="92"/>
      <c r="E14" s="9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4" t="n">
        <f aca="false">A14</f>
        <v>0</v>
      </c>
      <c r="AD14" s="78" t="n">
        <f aca="false">B14</f>
        <v>0</v>
      </c>
      <c r="AE14" s="78" t="n">
        <f aca="false">C14</f>
        <v>0</v>
      </c>
      <c r="AF14" s="4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3" hidden="false" customHeight="false" outlineLevel="0" collapsed="false">
      <c r="A15" s="9"/>
      <c r="B15" s="10"/>
      <c r="C15" s="10"/>
      <c r="D15" s="92"/>
      <c r="E15" s="9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4" t="n">
        <f aca="false">A15</f>
        <v>0</v>
      </c>
      <c r="AD15" s="78" t="n">
        <f aca="false">B15</f>
        <v>0</v>
      </c>
      <c r="AE15" s="78" t="n">
        <f aca="false">C15</f>
        <v>0</v>
      </c>
      <c r="AF15" s="4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2" hidden="false" customHeight="false" outlineLevel="0" collapsed="false">
      <c r="A16" s="9"/>
      <c r="B16" s="10"/>
      <c r="C16" s="10"/>
      <c r="D16" s="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4" t="n">
        <f aca="false">A16</f>
        <v>0</v>
      </c>
      <c r="AD16" s="78" t="n">
        <f aca="false">B16</f>
        <v>0</v>
      </c>
      <c r="AE16" s="78" t="n">
        <f aca="false">C16</f>
        <v>0</v>
      </c>
      <c r="AF16" s="4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2" hidden="false" customHeight="false" outlineLevel="0" collapsed="false">
      <c r="A17" s="3"/>
      <c r="B17" s="4"/>
      <c r="C17" s="4"/>
      <c r="D17" s="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4" t="n">
        <f aca="false">A17</f>
        <v>0</v>
      </c>
      <c r="AD17" s="78" t="n">
        <f aca="false">B17</f>
        <v>0</v>
      </c>
      <c r="AE17" s="78" t="n">
        <f aca="false">C17</f>
        <v>0</v>
      </c>
      <c r="AF17" s="4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2" hidden="false" customHeight="false" outlineLevel="0" collapsed="false">
      <c r="A18" s="3"/>
      <c r="B18" s="4"/>
      <c r="C18" s="4"/>
      <c r="D18" s="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4" t="n">
        <f aca="false">A18</f>
        <v>0</v>
      </c>
      <c r="AD18" s="78" t="n">
        <f aca="false">B18</f>
        <v>0</v>
      </c>
      <c r="AE18" s="78" t="n">
        <f aca="false">C18</f>
        <v>0</v>
      </c>
      <c r="AF18" s="4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2" hidden="false" customHeight="false" outlineLevel="0" collapsed="false">
      <c r="A19" s="3"/>
      <c r="B19" s="4"/>
      <c r="C19" s="4"/>
      <c r="D19" s="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4" t="n">
        <f aca="false">A19</f>
        <v>0</v>
      </c>
      <c r="AD19" s="78" t="n">
        <f aca="false">B19</f>
        <v>0</v>
      </c>
      <c r="AE19" s="78" t="n">
        <f aca="false">C19</f>
        <v>0</v>
      </c>
      <c r="AF19" s="4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2" hidden="false" customHeight="false" outlineLevel="0" collapsed="false">
      <c r="A20" s="3"/>
      <c r="B20" s="78"/>
      <c r="C20" s="78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4" t="n">
        <f aca="false">A20</f>
        <v>0</v>
      </c>
      <c r="AD20" s="78" t="n">
        <f aca="false">B20</f>
        <v>0</v>
      </c>
      <c r="AE20" s="78" t="n">
        <f aca="false">C20</f>
        <v>0</v>
      </c>
      <c r="AF20" s="4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2" hidden="false" customHeight="false" outlineLevel="0" collapsed="false">
      <c r="A21" s="3"/>
      <c r="B21" s="78"/>
      <c r="C21" s="78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4" t="n">
        <f aca="false">A21</f>
        <v>0</v>
      </c>
      <c r="AD21" s="78" t="n">
        <f aca="false">B21</f>
        <v>0</v>
      </c>
      <c r="AE21" s="78" t="n">
        <f aca="false">C21</f>
        <v>0</v>
      </c>
      <c r="AF21" s="4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2" hidden="false" customHeight="false" outlineLevel="0" collapsed="false">
      <c r="A22" s="3"/>
      <c r="B22" s="78"/>
      <c r="C22" s="78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4" t="n">
        <f aca="false">A22</f>
        <v>0</v>
      </c>
      <c r="AD22" s="78" t="n">
        <f aca="false">B22</f>
        <v>0</v>
      </c>
      <c r="AE22" s="78" t="n">
        <f aca="false">C22</f>
        <v>0</v>
      </c>
      <c r="AF22" s="4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2" hidden="false" customHeight="false" outlineLevel="0" collapsed="false">
      <c r="A23" s="3"/>
      <c r="B23" s="78"/>
      <c r="C23" s="78"/>
      <c r="D23" s="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4" t="n">
        <f aca="false">A23</f>
        <v>0</v>
      </c>
      <c r="AD23" s="78" t="n">
        <f aca="false">B23</f>
        <v>0</v>
      </c>
      <c r="AE23" s="78" t="n">
        <f aca="false">C23</f>
        <v>0</v>
      </c>
      <c r="AF23" s="4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2" hidden="false" customHeight="false" outlineLevel="0" collapsed="false">
      <c r="A24" s="3"/>
      <c r="B24" s="78"/>
      <c r="C24" s="78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4" t="n">
        <f aca="false">A24</f>
        <v>0</v>
      </c>
      <c r="AD24" s="78" t="n">
        <f aca="false">B24</f>
        <v>0</v>
      </c>
      <c r="AE24" s="78" t="n">
        <f aca="false">C24</f>
        <v>0</v>
      </c>
      <c r="AF24" s="4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2" hidden="false" customHeight="false" outlineLevel="0" collapsed="false">
      <c r="A25" s="3"/>
      <c r="B25" s="78"/>
      <c r="C25" s="78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4" t="n">
        <f aca="false">A25</f>
        <v>0</v>
      </c>
      <c r="AD25" s="78" t="n">
        <f aca="false">B25</f>
        <v>0</v>
      </c>
      <c r="AE25" s="78" t="n">
        <f aca="false">C25</f>
        <v>0</v>
      </c>
      <c r="AF25" s="4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2" hidden="false" customHeight="false" outlineLevel="0" collapsed="false">
      <c r="A26" s="3"/>
      <c r="B26" s="78"/>
      <c r="C26" s="78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4" t="n">
        <f aca="false">A26</f>
        <v>0</v>
      </c>
      <c r="AD26" s="78" t="n">
        <f aca="false">B26</f>
        <v>0</v>
      </c>
      <c r="AE26" s="78" t="n">
        <f aca="false">C26</f>
        <v>0</v>
      </c>
      <c r="AF26" s="4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2" hidden="false" customHeight="false" outlineLevel="0" collapsed="false">
      <c r="A27" s="3"/>
      <c r="B27" s="78"/>
      <c r="C27" s="78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4" t="n">
        <f aca="false">A27</f>
        <v>0</v>
      </c>
      <c r="AD27" s="78" t="n">
        <f aca="false">B27</f>
        <v>0</v>
      </c>
      <c r="AE27" s="78" t="n">
        <f aca="false">C27</f>
        <v>0</v>
      </c>
      <c r="AF27" s="4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2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4" t="n">
        <f aca="false">A28</f>
        <v>0</v>
      </c>
      <c r="AD28" s="78" t="n">
        <f aca="false">B28</f>
        <v>0</v>
      </c>
      <c r="AE28" s="78" t="n">
        <f aca="false">C28</f>
        <v>0</v>
      </c>
      <c r="AF28" s="4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2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4" t="n">
        <f aca="false">A29</f>
        <v>0</v>
      </c>
      <c r="AD29" s="78" t="n">
        <f aca="false">B29</f>
        <v>0</v>
      </c>
      <c r="AE29" s="78" t="n">
        <f aca="false">C29</f>
        <v>0</v>
      </c>
      <c r="AF29" s="4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2" hidden="false" customHeight="false" outlineLevel="0" collapsed="false">
      <c r="A30" s="3"/>
      <c r="B30" s="78"/>
      <c r="C30" s="78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82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77" t="n">
        <f aca="false">V30+X30</f>
        <v>0</v>
      </c>
      <c r="AC30" s="4" t="n">
        <f aca="false">A30</f>
        <v>0</v>
      </c>
      <c r="AD30" s="78" t="n">
        <f aca="false">B30</f>
        <v>0</v>
      </c>
      <c r="AE30" s="78" t="n">
        <f aca="false">C30</f>
        <v>0</v>
      </c>
      <c r="AF30" s="4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1" t="n">
        <f aca="false">Y30+AV30</f>
        <v>0</v>
      </c>
    </row>
    <row r="31" customFormat="false" ht="12" hidden="false" customHeight="false" outlineLevel="0" collapsed="false">
      <c r="A31" s="3"/>
      <c r="B31" s="78"/>
      <c r="C31" s="78"/>
      <c r="D31" s="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77" t="n">
        <f aca="false">V31+X31</f>
        <v>0</v>
      </c>
      <c r="AC31" s="4" t="n">
        <f aca="false">A31</f>
        <v>0</v>
      </c>
      <c r="AD31" s="78" t="n">
        <f aca="false">B31</f>
        <v>0</v>
      </c>
      <c r="AE31" s="78" t="n">
        <f aca="false">C31</f>
        <v>0</v>
      </c>
      <c r="AF31" s="4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1" t="n">
        <f aca="false">Y31+AV31</f>
        <v>0</v>
      </c>
    </row>
    <row r="32" customFormat="false" ht="12" hidden="false" customHeight="false" outlineLevel="0" collapsed="false">
      <c r="A32" s="3"/>
      <c r="B32" s="78"/>
      <c r="C32" s="78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n">
        <f aca="false">SUM(E32:U32)</f>
        <v>0</v>
      </c>
      <c r="W32" s="4"/>
      <c r="X32" s="4" t="n">
        <v>0</v>
      </c>
      <c r="Y32" s="77" t="n">
        <f aca="false">V32+X32</f>
        <v>0</v>
      </c>
      <c r="AC32" s="4" t="n">
        <f aca="false">A32</f>
        <v>0</v>
      </c>
      <c r="AD32" s="78" t="n">
        <f aca="false">B32</f>
        <v>0</v>
      </c>
      <c r="AE32" s="78" t="n">
        <f aca="false">C32</f>
        <v>0</v>
      </c>
      <c r="AF32" s="4" t="n">
        <f aca="false">D32</f>
        <v>0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 t="n">
        <f aca="false">SUM(AG32:AR32)</f>
        <v>0</v>
      </c>
      <c r="AT32" s="79" t="n">
        <v>0</v>
      </c>
      <c r="AU32" s="79" t="n">
        <f aca="false">AT32/2</f>
        <v>0</v>
      </c>
      <c r="AV32" s="79" t="n">
        <f aca="false">AS32+AU32</f>
        <v>0</v>
      </c>
      <c r="AW32" s="81" t="n">
        <f aca="false">Y32+AV32</f>
        <v>0</v>
      </c>
    </row>
    <row r="33" customFormat="false" ht="12" hidden="false" customHeight="false" outlineLevel="0" collapsed="false">
      <c r="A33" s="3"/>
      <c r="B33" s="78"/>
      <c r="C33" s="78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f aca="false">SUM(E33:U33)</f>
        <v>0</v>
      </c>
      <c r="W33" s="4"/>
      <c r="X33" s="4" t="n">
        <v>0</v>
      </c>
      <c r="Y33" s="4" t="n">
        <f aca="false">V33+X33</f>
        <v>0</v>
      </c>
      <c r="AC33" s="4" t="n">
        <f aca="false">A33</f>
        <v>0</v>
      </c>
      <c r="AD33" s="78" t="n">
        <f aca="false">B33</f>
        <v>0</v>
      </c>
      <c r="AE33" s="78" t="n">
        <f aca="false">C33</f>
        <v>0</v>
      </c>
      <c r="AF33" s="4" t="n">
        <f aca="false">D33</f>
        <v>0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 t="n">
        <f aca="false">SUM(AG33:AR33)</f>
        <v>0</v>
      </c>
      <c r="AT33" s="79" t="n">
        <v>0</v>
      </c>
      <c r="AU33" s="79" t="n">
        <f aca="false">AT33/2</f>
        <v>0</v>
      </c>
      <c r="AV33" s="79" t="n">
        <f aca="false">AS33+AU33</f>
        <v>0</v>
      </c>
      <c r="AW33" s="80" t="n">
        <f aca="false">Y33+AV33</f>
        <v>0</v>
      </c>
    </row>
    <row r="34" customFormat="false" ht="12" hidden="false" customHeight="false" outlineLevel="0" collapsed="false">
      <c r="A34" s="3"/>
      <c r="B34" s="78"/>
      <c r="C34" s="78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 t="n">
        <f aca="false">SUM(E34:U34)</f>
        <v>0</v>
      </c>
      <c r="W34" s="4"/>
      <c r="X34" s="4" t="n">
        <v>0</v>
      </c>
      <c r="Y34" s="4" t="n">
        <f aca="false">V34+X34</f>
        <v>0</v>
      </c>
      <c r="AC34" s="4" t="n">
        <f aca="false">A34</f>
        <v>0</v>
      </c>
      <c r="AD34" s="78" t="n">
        <f aca="false">B34</f>
        <v>0</v>
      </c>
      <c r="AE34" s="78" t="n">
        <f aca="false">C34</f>
        <v>0</v>
      </c>
      <c r="AF34" s="4" t="n">
        <f aca="false">D34</f>
        <v>0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 t="n">
        <f aca="false">SUM(AG34:AR34)</f>
        <v>0</v>
      </c>
      <c r="AT34" s="79" t="n">
        <v>0</v>
      </c>
      <c r="AU34" s="79" t="n">
        <f aca="false">AT34/2</f>
        <v>0</v>
      </c>
      <c r="AV34" s="79" t="n">
        <f aca="false">AS34+AU34</f>
        <v>0</v>
      </c>
      <c r="AW34" s="80" t="n">
        <f aca="false">Y34+AV34</f>
        <v>0</v>
      </c>
    </row>
    <row r="35" customFormat="false" ht="12" hidden="false" customHeight="false" outlineLevel="0" collapsed="false">
      <c r="A35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6"/>
  <sheetViews>
    <sheetView showFormulas="false" showGridLines="true" showRowColHeaders="true" showZeros="true" rightToLeft="false" tabSelected="true" showOutlineSymbols="true" defaultGridColor="true" view="normal" topLeftCell="Z1" colorId="64" zoomScale="150" zoomScaleNormal="150" zoomScalePageLayoutView="100" workbookViewId="0">
      <pane xSplit="0" ySplit="12" topLeftCell="BM13" activePane="bottomLeft" state="frozen"/>
      <selection pane="topLeft" activeCell="Z1" activeCellId="0" sqref="Z1"/>
      <selection pane="bottomLeft" activeCell="B17" activeCellId="0" sqref="B17"/>
    </sheetView>
  </sheetViews>
  <sheetFormatPr defaultColWidth="8.66015625" defaultRowHeight="13" zeroHeight="false" outlineLevelRow="0" outlineLevelCol="0"/>
  <cols>
    <col collapsed="false" customWidth="true" hidden="false" outlineLevel="0" max="1" min="1" style="95" width="6.32"/>
    <col collapsed="false" customWidth="true" hidden="false" outlineLevel="0" max="2" min="2" style="96" width="23.49"/>
    <col collapsed="false" customWidth="true" hidden="false" outlineLevel="0" max="20" min="3" style="96" width="4.66"/>
    <col collapsed="false" customWidth="true" hidden="false" outlineLevel="0" max="21" min="21" style="96" width="9.49"/>
    <col collapsed="false" customWidth="true" hidden="false" outlineLevel="0" max="22" min="22" style="97" width="10.5"/>
    <col collapsed="false" customWidth="true" hidden="false" outlineLevel="0" max="23" min="23" style="97" width="12.5"/>
    <col collapsed="false" customWidth="true" hidden="false" outlineLevel="0" max="24" min="24" style="96" width="2.5"/>
    <col collapsed="false" customWidth="true" hidden="false" outlineLevel="0" max="25" min="25" style="96" width="7.5"/>
    <col collapsed="false" customWidth="true" hidden="false" outlineLevel="0" max="26" min="26" style="98" width="18.66"/>
    <col collapsed="false" customWidth="true" hidden="false" outlineLevel="0" max="44" min="27" style="96" width="4.49"/>
    <col collapsed="false" customWidth="true" hidden="false" outlineLevel="0" max="45" min="45" style="96" width="6.66"/>
    <col collapsed="false" customWidth="false" hidden="false" outlineLevel="0" max="48" min="46" style="96" width="8.66"/>
    <col collapsed="false" customWidth="true" hidden="false" outlineLevel="0" max="49" min="49" style="99" width="7.66"/>
    <col collapsed="false" customWidth="false" hidden="false" outlineLevel="0" max="81" min="50" style="96" width="8.66"/>
    <col collapsed="false" customWidth="true" hidden="false" outlineLevel="0" max="83" min="82" style="96" width="2.5"/>
    <col collapsed="false" customWidth="true" hidden="false" outlineLevel="0" max="84" min="84" style="96" width="3.32"/>
    <col collapsed="false" customWidth="false" hidden="false" outlineLevel="0" max="257" min="85" style="96" width="8.66"/>
  </cols>
  <sheetData>
    <row r="2" customFormat="false" ht="13" hidden="false" customHeight="false" outlineLevel="0" collapsed="false">
      <c r="B2" s="0"/>
    </row>
    <row r="4" customFormat="false" ht="17" hidden="false" customHeight="false" outlineLevel="0" collapsed="false">
      <c r="F4" s="100" t="s">
        <v>91</v>
      </c>
      <c r="AE4" s="100" t="str">
        <f aca="false">F4</f>
        <v>INDOOR MENAVOND 28 OKTOBER 2017</v>
      </c>
    </row>
    <row r="7" customFormat="false" ht="18" hidden="false" customHeight="false" outlineLevel="0" collapsed="false">
      <c r="F7" s="101" t="s">
        <v>92</v>
      </c>
      <c r="AE7" s="101" t="s">
        <v>92</v>
      </c>
    </row>
    <row r="10" customFormat="false" ht="13" hidden="false" customHeight="false" outlineLevel="0" collapsed="false">
      <c r="A10" s="99"/>
      <c r="M10" s="96" t="s">
        <v>72</v>
      </c>
      <c r="U10" s="102" t="s">
        <v>73</v>
      </c>
      <c r="V10" s="103" t="s">
        <v>74</v>
      </c>
      <c r="W10" s="104" t="s">
        <v>75</v>
      </c>
      <c r="AS10" s="105" t="s">
        <v>73</v>
      </c>
      <c r="AT10" s="102" t="s">
        <v>74</v>
      </c>
      <c r="AU10" s="102" t="s">
        <v>93</v>
      </c>
      <c r="AV10" s="102" t="s">
        <v>75</v>
      </c>
      <c r="AW10" s="106" t="s">
        <v>2</v>
      </c>
      <c r="AX10" s="107"/>
    </row>
    <row r="11" customFormat="false" ht="13" hidden="false" customHeight="false" outlineLevel="0" collapsed="false">
      <c r="A11" s="108"/>
      <c r="B11" s="108" t="s">
        <v>94</v>
      </c>
      <c r="C11" s="109" t="s">
        <v>77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1" t="s">
        <v>78</v>
      </c>
      <c r="V11" s="112" t="s">
        <v>79</v>
      </c>
      <c r="W11" s="112" t="s">
        <v>80</v>
      </c>
      <c r="Y11" s="113"/>
      <c r="Z11" s="114" t="str">
        <f aca="false">B11</f>
        <v>4-Po</v>
      </c>
      <c r="AA11" s="109" t="s">
        <v>81</v>
      </c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5" t="s">
        <v>78</v>
      </c>
      <c r="AT11" s="111" t="s">
        <v>79</v>
      </c>
      <c r="AU11" s="111" t="s">
        <v>78</v>
      </c>
      <c r="AV11" s="111" t="s">
        <v>80</v>
      </c>
    </row>
    <row r="12" customFormat="false" ht="13" hidden="false" customHeight="false" outlineLevel="0" collapsed="false">
      <c r="A12" s="116" t="s">
        <v>0</v>
      </c>
      <c r="B12" s="117" t="s">
        <v>1</v>
      </c>
      <c r="C12" s="118" t="n">
        <v>1</v>
      </c>
      <c r="D12" s="118" t="n">
        <v>2</v>
      </c>
      <c r="E12" s="118" t="n">
        <v>3</v>
      </c>
      <c r="F12" s="118" t="n">
        <v>4</v>
      </c>
      <c r="G12" s="118" t="s">
        <v>95</v>
      </c>
      <c r="H12" s="118" t="s">
        <v>96</v>
      </c>
      <c r="I12" s="118" t="s">
        <v>97</v>
      </c>
      <c r="J12" s="118" t="s">
        <v>98</v>
      </c>
      <c r="K12" s="118" t="s">
        <v>99</v>
      </c>
      <c r="L12" s="118" t="n">
        <v>6</v>
      </c>
      <c r="M12" s="118" t="n">
        <v>7</v>
      </c>
      <c r="N12" s="118" t="s">
        <v>100</v>
      </c>
      <c r="O12" s="118" t="s">
        <v>101</v>
      </c>
      <c r="P12" s="118" t="s">
        <v>102</v>
      </c>
      <c r="Q12" s="118" t="s">
        <v>103</v>
      </c>
      <c r="R12" s="118" t="s">
        <v>104</v>
      </c>
      <c r="S12" s="118" t="n">
        <v>9</v>
      </c>
      <c r="T12" s="118" t="n">
        <v>10</v>
      </c>
      <c r="U12" s="111" t="s">
        <v>82</v>
      </c>
      <c r="V12" s="112" t="s">
        <v>83</v>
      </c>
      <c r="W12" s="112" t="s">
        <v>85</v>
      </c>
      <c r="Y12" s="119" t="s">
        <v>105</v>
      </c>
      <c r="Z12" s="120" t="s">
        <v>1</v>
      </c>
      <c r="AA12" s="118" t="n">
        <v>1</v>
      </c>
      <c r="AB12" s="118" t="n">
        <v>2</v>
      </c>
      <c r="AC12" s="118" t="n">
        <v>3</v>
      </c>
      <c r="AD12" s="118" t="n">
        <v>4</v>
      </c>
      <c r="AE12" s="118" t="s">
        <v>95</v>
      </c>
      <c r="AF12" s="118" t="s">
        <v>96</v>
      </c>
      <c r="AG12" s="118" t="s">
        <v>97</v>
      </c>
      <c r="AH12" s="118" t="s">
        <v>98</v>
      </c>
      <c r="AI12" s="118" t="s">
        <v>99</v>
      </c>
      <c r="AJ12" s="118" t="n">
        <v>6</v>
      </c>
      <c r="AK12" s="118" t="n">
        <v>7</v>
      </c>
      <c r="AL12" s="118" t="s">
        <v>100</v>
      </c>
      <c r="AM12" s="118" t="s">
        <v>101</v>
      </c>
      <c r="AN12" s="118" t="s">
        <v>102</v>
      </c>
      <c r="AO12" s="118" t="s">
        <v>103</v>
      </c>
      <c r="AP12" s="118" t="s">
        <v>104</v>
      </c>
      <c r="AQ12" s="118" t="n">
        <v>9</v>
      </c>
      <c r="AR12" s="118" t="n">
        <v>10</v>
      </c>
      <c r="AS12" s="119"/>
      <c r="AT12" s="111" t="s">
        <v>83</v>
      </c>
      <c r="AU12" s="111" t="s">
        <v>86</v>
      </c>
      <c r="AV12" s="111" t="s">
        <v>87</v>
      </c>
    </row>
    <row r="13" customFormat="false" ht="13" hidden="false" customHeight="false" outlineLevel="0" collapsed="false">
      <c r="A13" s="117" t="n">
        <v>1</v>
      </c>
      <c r="B13" s="121" t="s">
        <v>106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 t="n">
        <f aca="false">SUM(C13:T13)</f>
        <v>0</v>
      </c>
      <c r="V13" s="122" t="n">
        <v>103.63</v>
      </c>
      <c r="W13" s="123" t="n">
        <f aca="false">U13+V13</f>
        <v>103.63</v>
      </c>
      <c r="X13" s="117"/>
      <c r="Y13" s="124" t="n">
        <f aca="false">A13</f>
        <v>1</v>
      </c>
      <c r="Z13" s="125" t="str">
        <f aca="false">B13</f>
        <v>Marijke Hammink</v>
      </c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 t="n">
        <f aca="false">SUM(AA13:AR13)</f>
        <v>0</v>
      </c>
      <c r="AT13" s="126" t="n">
        <v>102.23</v>
      </c>
      <c r="AU13" s="126" t="n">
        <f aca="false">AS13+AT13</f>
        <v>102.23</v>
      </c>
      <c r="AV13" s="123" t="n">
        <f aca="false">W13+AU13</f>
        <v>205.86</v>
      </c>
      <c r="AW13" s="127" t="n">
        <v>1</v>
      </c>
    </row>
    <row r="14" customFormat="false" ht="13" hidden="false" customHeight="false" outlineLevel="0" collapsed="false">
      <c r="A14" s="121" t="n">
        <v>2</v>
      </c>
      <c r="B14" s="121" t="s">
        <v>107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 t="n">
        <f aca="false">SUM(C14:T14)</f>
        <v>0</v>
      </c>
      <c r="V14" s="122" t="n">
        <v>104.67</v>
      </c>
      <c r="W14" s="123" t="n">
        <f aca="false">U14+V14</f>
        <v>104.67</v>
      </c>
      <c r="X14" s="117"/>
      <c r="Y14" s="124" t="n">
        <f aca="false">A14</f>
        <v>2</v>
      </c>
      <c r="Z14" s="125" t="str">
        <f aca="false">B14</f>
        <v>Michael Bügener</v>
      </c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 t="n">
        <f aca="false">SUM(AA14:AR14)</f>
        <v>0</v>
      </c>
      <c r="AT14" s="126" t="n">
        <v>107.9</v>
      </c>
      <c r="AU14" s="126" t="n">
        <f aca="false">AS14+AT14</f>
        <v>107.9</v>
      </c>
      <c r="AV14" s="123" t="n">
        <f aca="false">W14+AU14</f>
        <v>212.57</v>
      </c>
      <c r="AW14" s="127" t="n">
        <v>2</v>
      </c>
    </row>
    <row r="15" customFormat="false" ht="13" hidden="false" customHeight="false" outlineLevel="0" collapsed="false">
      <c r="A15" s="117" t="n">
        <v>3</v>
      </c>
      <c r="B15" s="121" t="s">
        <v>108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 t="n">
        <v>5</v>
      </c>
      <c r="S15" s="117"/>
      <c r="T15" s="117"/>
      <c r="U15" s="117" t="n">
        <f aca="false">SUM(C15:T15)</f>
        <v>5</v>
      </c>
      <c r="V15" s="122" t="n">
        <v>108.64</v>
      </c>
      <c r="W15" s="123" t="n">
        <f aca="false">U15+V15</f>
        <v>113.64</v>
      </c>
      <c r="X15" s="117"/>
      <c r="Y15" s="124" t="n">
        <f aca="false">A15</f>
        <v>3</v>
      </c>
      <c r="Z15" s="125" t="str">
        <f aca="false">B15</f>
        <v>Gerco van Tuyl</v>
      </c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 t="n">
        <f aca="false">SUM(AA15:AR15)</f>
        <v>0</v>
      </c>
      <c r="AT15" s="126" t="n">
        <v>105.91</v>
      </c>
      <c r="AU15" s="126" t="n">
        <f aca="false">AS15+AT15</f>
        <v>105.91</v>
      </c>
      <c r="AV15" s="123" t="n">
        <f aca="false">W15+AU15</f>
        <v>219.55</v>
      </c>
      <c r="AW15" s="127" t="n">
        <v>3</v>
      </c>
    </row>
    <row r="16" customFormat="false" ht="13" hidden="false" customHeight="false" outlineLevel="0" collapsed="false">
      <c r="A16" s="121" t="n">
        <v>4</v>
      </c>
      <c r="B16" s="121" t="s">
        <v>109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 t="n">
        <f aca="false">SUM(C16:T16)</f>
        <v>0</v>
      </c>
      <c r="V16" s="122" t="n">
        <v>114.96</v>
      </c>
      <c r="W16" s="123" t="n">
        <f aca="false">U16+V16</f>
        <v>114.96</v>
      </c>
      <c r="X16" s="117"/>
      <c r="Y16" s="124" t="n">
        <f aca="false">A16</f>
        <v>4</v>
      </c>
      <c r="Z16" s="125" t="str">
        <f aca="false">B16</f>
        <v>Wout van Veluw</v>
      </c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 t="n">
        <v>5</v>
      </c>
      <c r="AS16" s="117" t="n">
        <f aca="false">SUM(AA16:AR16)</f>
        <v>5</v>
      </c>
      <c r="AT16" s="128" t="n">
        <v>112.67</v>
      </c>
      <c r="AU16" s="128" t="n">
        <f aca="false">AS16+AT16</f>
        <v>117.67</v>
      </c>
      <c r="AV16" s="123" t="n">
        <f aca="false">W16+AU16</f>
        <v>232.63</v>
      </c>
      <c r="AW16" s="127" t="n">
        <v>4</v>
      </c>
    </row>
    <row r="17" customFormat="false" ht="13" hidden="false" customHeight="false" outlineLevel="0" collapsed="false">
      <c r="A17" s="117" t="n">
        <v>5</v>
      </c>
      <c r="B17" s="121" t="s">
        <v>110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 t="n">
        <f aca="false">SUM(C17:T17)</f>
        <v>0</v>
      </c>
      <c r="V17" s="122" t="n">
        <v>110.19</v>
      </c>
      <c r="W17" s="123" t="n">
        <f aca="false">U17+V17</f>
        <v>110.19</v>
      </c>
      <c r="X17" s="117"/>
      <c r="Y17" s="124" t="n">
        <f aca="false">A17</f>
        <v>5</v>
      </c>
      <c r="Z17" s="125" t="str">
        <f aca="false">B17</f>
        <v>Kenny Kannora (BEL)</v>
      </c>
      <c r="AA17" s="117"/>
      <c r="AB17" s="117"/>
      <c r="AC17" s="117"/>
      <c r="AD17" s="117"/>
      <c r="AE17" s="117"/>
      <c r="AF17" s="117" t="n">
        <v>20</v>
      </c>
      <c r="AG17" s="117"/>
      <c r="AH17" s="117"/>
      <c r="AI17" s="117"/>
      <c r="AJ17" s="117" t="n">
        <v>5</v>
      </c>
      <c r="AK17" s="117"/>
      <c r="AL17" s="117"/>
      <c r="AM17" s="117"/>
      <c r="AN17" s="117"/>
      <c r="AO17" s="117"/>
      <c r="AP17" s="117"/>
      <c r="AQ17" s="117"/>
      <c r="AR17" s="117"/>
      <c r="AS17" s="117" t="n">
        <f aca="false">SUM(AA17:AR17)</f>
        <v>25</v>
      </c>
      <c r="AT17" s="126" t="n">
        <v>117.56</v>
      </c>
      <c r="AU17" s="126" t="n">
        <f aca="false">AS17+AT17</f>
        <v>142.56</v>
      </c>
      <c r="AV17" s="123" t="n">
        <f aca="false">W17+AU17</f>
        <v>252.75</v>
      </c>
      <c r="AW17" s="127" t="n">
        <v>5</v>
      </c>
    </row>
    <row r="18" customFormat="false" ht="13" hidden="false" customHeight="false" outlineLevel="0" collapsed="false">
      <c r="A18" s="121" t="n">
        <v>6</v>
      </c>
      <c r="B18" s="121" t="s">
        <v>111</v>
      </c>
      <c r="C18" s="117"/>
      <c r="D18" s="117"/>
      <c r="E18" s="117"/>
      <c r="F18" s="117"/>
      <c r="G18" s="117"/>
      <c r="H18" s="117" t="n">
        <v>5</v>
      </c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 t="n">
        <f aca="false">SUM(C18:T18)</f>
        <v>5</v>
      </c>
      <c r="V18" s="122" t="n">
        <v>121.44</v>
      </c>
      <c r="W18" s="123" t="n">
        <f aca="false">U18+V18</f>
        <v>126.44</v>
      </c>
      <c r="X18" s="117"/>
      <c r="Y18" s="124" t="n">
        <f aca="false">A18</f>
        <v>6</v>
      </c>
      <c r="Z18" s="125" t="str">
        <f aca="false">B18</f>
        <v>Jaap van der Wal</v>
      </c>
      <c r="AA18" s="117" t="n">
        <v>5</v>
      </c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 t="n">
        <v>5</v>
      </c>
      <c r="AS18" s="117" t="n">
        <f aca="false">SUM(AA18:AR18)</f>
        <v>10</v>
      </c>
      <c r="AT18" s="126" t="n">
        <v>121.24</v>
      </c>
      <c r="AU18" s="126" t="n">
        <v>126.44</v>
      </c>
      <c r="AV18" s="123" t="n">
        <v>257.68</v>
      </c>
      <c r="AW18" s="127" t="n">
        <v>6</v>
      </c>
    </row>
    <row r="19" customFormat="false" ht="13" hidden="false" customHeight="false" outlineLevel="0" collapsed="false">
      <c r="A19" s="117" t="n">
        <v>7</v>
      </c>
      <c r="B19" s="121" t="s">
        <v>112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 t="n">
        <v>5</v>
      </c>
      <c r="O19" s="117"/>
      <c r="P19" s="117"/>
      <c r="Q19" s="117"/>
      <c r="R19" s="117"/>
      <c r="S19" s="117"/>
      <c r="T19" s="117"/>
      <c r="U19" s="117" t="n">
        <f aca="false">SUM(C19:T19)</f>
        <v>5</v>
      </c>
      <c r="V19" s="122" t="n">
        <v>129.63</v>
      </c>
      <c r="W19" s="123" t="n">
        <f aca="false">U19+V19</f>
        <v>134.63</v>
      </c>
      <c r="X19" s="117"/>
      <c r="Y19" s="124" t="n">
        <f aca="false">A19</f>
        <v>7</v>
      </c>
      <c r="Z19" s="125" t="str">
        <f aca="false">B19</f>
        <v>Erik Mulder</v>
      </c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 t="n">
        <f aca="false">SUM(AA19:AR19)</f>
        <v>0</v>
      </c>
      <c r="AT19" s="126" t="n">
        <v>123.91</v>
      </c>
      <c r="AU19" s="126" t="n">
        <f aca="false">AS19+AT19</f>
        <v>123.91</v>
      </c>
      <c r="AV19" s="123" t="n">
        <f aca="false">W19+AU19</f>
        <v>258.54</v>
      </c>
      <c r="AW19" s="129" t="n">
        <v>7</v>
      </c>
    </row>
    <row r="20" customFormat="false" ht="13" hidden="false" customHeight="false" outlineLevel="0" collapsed="false">
      <c r="A20" s="117" t="n">
        <v>8</v>
      </c>
      <c r="B20" s="121" t="s">
        <v>113</v>
      </c>
      <c r="C20" s="117"/>
      <c r="D20" s="117"/>
      <c r="E20" s="117"/>
      <c r="F20" s="117"/>
      <c r="G20" s="117"/>
      <c r="H20" s="117"/>
      <c r="I20" s="117"/>
      <c r="J20" s="117" t="n">
        <v>5</v>
      </c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 t="n">
        <f aca="false">SUM(C20:T20)</f>
        <v>5</v>
      </c>
      <c r="V20" s="122" t="n">
        <v>130.41</v>
      </c>
      <c r="W20" s="123" t="n">
        <f aca="false">U20+V20</f>
        <v>135.41</v>
      </c>
      <c r="X20" s="117"/>
      <c r="Y20" s="124" t="n">
        <f aca="false">A20</f>
        <v>8</v>
      </c>
      <c r="Z20" s="125" t="str">
        <f aca="false">B20</f>
        <v>Johan van Veluw</v>
      </c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 t="n">
        <f aca="false">SUM(AA20:AR20)</f>
        <v>0</v>
      </c>
      <c r="AT20" s="126" t="n">
        <v>126.07</v>
      </c>
      <c r="AU20" s="126" t="n">
        <f aca="false">AS20+AT20</f>
        <v>126.07</v>
      </c>
      <c r="AV20" s="123" t="n">
        <f aca="false">W20+AU20</f>
        <v>261.48</v>
      </c>
      <c r="AW20" s="130" t="n">
        <v>8</v>
      </c>
    </row>
    <row r="21" customFormat="false" ht="13" hidden="false" customHeight="false" outlineLevel="0" collapsed="false">
      <c r="A21" s="121"/>
      <c r="B21" s="121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 t="n">
        <f aca="false">SUM(C21:T21)</f>
        <v>0</v>
      </c>
      <c r="V21" s="122"/>
      <c r="W21" s="123" t="n">
        <f aca="false">U21+V21</f>
        <v>0</v>
      </c>
      <c r="X21" s="117"/>
      <c r="Y21" s="124"/>
      <c r="Z21" s="125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 t="n">
        <f aca="false">SUM(AA21:AR21)</f>
        <v>0</v>
      </c>
      <c r="AT21" s="126"/>
      <c r="AU21" s="126" t="n">
        <f aca="false">AS21+AT21</f>
        <v>0</v>
      </c>
      <c r="AV21" s="123" t="n">
        <f aca="false">W21+AU21</f>
        <v>0</v>
      </c>
      <c r="AW21" s="129" t="n">
        <v>9</v>
      </c>
    </row>
    <row r="26" customFormat="false" ht="13" hidden="false" customHeight="false" outlineLevel="0" collapsed="false">
      <c r="AN26" s="96" t="s">
        <v>72</v>
      </c>
    </row>
  </sheetData>
  <printOptions headings="false" gridLines="false" gridLinesSet="true" horizontalCentered="false" verticalCentered="false"/>
  <pageMargins left="0.4" right="0.220138888888889" top="0.129861111111111" bottom="0.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X27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P7" activeCellId="0" sqref="A7:IV7"/>
    </sheetView>
  </sheetViews>
  <sheetFormatPr defaultColWidth="8.66015625" defaultRowHeight="13" zeroHeight="false" outlineLevelRow="0" outlineLevelCol="0"/>
  <cols>
    <col collapsed="false" customWidth="true" hidden="false" outlineLevel="0" max="1" min="1" style="95" width="6.32"/>
    <col collapsed="false" customWidth="true" hidden="false" outlineLevel="0" max="2" min="2" style="96" width="21.5"/>
    <col collapsed="false" customWidth="true" hidden="false" outlineLevel="0" max="20" min="3" style="96" width="4.66"/>
    <col collapsed="false" customWidth="true" hidden="false" outlineLevel="0" max="21" min="21" style="96" width="9.49"/>
    <col collapsed="false" customWidth="true" hidden="false" outlineLevel="0" max="22" min="22" style="97" width="9.33"/>
    <col collapsed="false" customWidth="true" hidden="false" outlineLevel="0" max="23" min="23" style="97" width="10.5"/>
    <col collapsed="false" customWidth="true" hidden="false" outlineLevel="0" max="24" min="24" style="96" width="1.66"/>
    <col collapsed="false" customWidth="true" hidden="false" outlineLevel="0" max="25" min="25" style="96" width="8.82"/>
    <col collapsed="false" customWidth="true" hidden="false" outlineLevel="0" max="26" min="26" style="98" width="20.32"/>
    <col collapsed="false" customWidth="true" hidden="false" outlineLevel="0" max="44" min="27" style="96" width="4.33"/>
    <col collapsed="false" customWidth="true" hidden="false" outlineLevel="0" max="45" min="45" style="96" width="6.32"/>
    <col collapsed="false" customWidth="false" hidden="false" outlineLevel="0" max="48" min="46" style="96" width="8.66"/>
    <col collapsed="false" customWidth="true" hidden="false" outlineLevel="0" max="49" min="49" style="99" width="7.66"/>
    <col collapsed="false" customWidth="false" hidden="false" outlineLevel="0" max="81" min="50" style="96" width="8.66"/>
    <col collapsed="false" customWidth="true" hidden="false" outlineLevel="0" max="83" min="82" style="96" width="2.5"/>
    <col collapsed="false" customWidth="true" hidden="false" outlineLevel="0" max="84" min="84" style="96" width="3.32"/>
    <col collapsed="false" customWidth="false" hidden="false" outlineLevel="0" max="257" min="85" style="96" width="8.66"/>
  </cols>
  <sheetData>
    <row r="4" customFormat="false" ht="17" hidden="false" customHeight="false" outlineLevel="0" collapsed="false">
      <c r="F4" s="100" t="s">
        <v>91</v>
      </c>
      <c r="AD4" s="100" t="str">
        <f aca="false">F4</f>
        <v>INDOOR MENAVOND 28 OKTOBER 2017</v>
      </c>
    </row>
    <row r="7" customFormat="false" ht="18" hidden="false" customHeight="false" outlineLevel="0" collapsed="false">
      <c r="F7" s="101" t="s">
        <v>114</v>
      </c>
      <c r="AD7" s="101" t="s">
        <v>114</v>
      </c>
    </row>
    <row r="11" customFormat="false" ht="13" hidden="false" customHeight="false" outlineLevel="0" collapsed="false">
      <c r="A11" s="99"/>
      <c r="M11" s="96" t="s">
        <v>72</v>
      </c>
      <c r="U11" s="102" t="s">
        <v>73</v>
      </c>
      <c r="V11" s="103" t="s">
        <v>74</v>
      </c>
      <c r="W11" s="104" t="s">
        <v>75</v>
      </c>
      <c r="AS11" s="105" t="s">
        <v>73</v>
      </c>
      <c r="AT11" s="102" t="s">
        <v>74</v>
      </c>
      <c r="AU11" s="102" t="s">
        <v>93</v>
      </c>
      <c r="AV11" s="102" t="s">
        <v>75</v>
      </c>
      <c r="AW11" s="106" t="s">
        <v>2</v>
      </c>
      <c r="AX11" s="107"/>
    </row>
    <row r="12" customFormat="false" ht="13" hidden="false" customHeight="false" outlineLevel="0" collapsed="false">
      <c r="A12" s="108"/>
      <c r="B12" s="108" t="s">
        <v>115</v>
      </c>
      <c r="C12" s="109" t="s">
        <v>77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1" t="s">
        <v>78</v>
      </c>
      <c r="V12" s="112" t="s">
        <v>79</v>
      </c>
      <c r="W12" s="112" t="s">
        <v>80</v>
      </c>
      <c r="Y12" s="113"/>
      <c r="Z12" s="114" t="str">
        <f aca="false">B12</f>
        <v>2-Pa</v>
      </c>
      <c r="AA12" s="109" t="s">
        <v>81</v>
      </c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5" t="s">
        <v>78</v>
      </c>
      <c r="AT12" s="111" t="s">
        <v>79</v>
      </c>
      <c r="AU12" s="111" t="s">
        <v>78</v>
      </c>
      <c r="AV12" s="111" t="s">
        <v>80</v>
      </c>
    </row>
    <row r="13" customFormat="false" ht="13" hidden="false" customHeight="false" outlineLevel="0" collapsed="false">
      <c r="A13" s="116" t="s">
        <v>0</v>
      </c>
      <c r="B13" s="117" t="s">
        <v>1</v>
      </c>
      <c r="C13" s="118" t="n">
        <v>1</v>
      </c>
      <c r="D13" s="118" t="n">
        <v>2</v>
      </c>
      <c r="E13" s="118" t="n">
        <v>3</v>
      </c>
      <c r="F13" s="118" t="n">
        <v>4</v>
      </c>
      <c r="G13" s="118" t="s">
        <v>95</v>
      </c>
      <c r="H13" s="118" t="s">
        <v>96</v>
      </c>
      <c r="I13" s="118" t="s">
        <v>97</v>
      </c>
      <c r="J13" s="118" t="s">
        <v>98</v>
      </c>
      <c r="K13" s="118" t="s">
        <v>99</v>
      </c>
      <c r="L13" s="118" t="n">
        <v>6</v>
      </c>
      <c r="M13" s="118" t="n">
        <v>7</v>
      </c>
      <c r="N13" s="118" t="s">
        <v>100</v>
      </c>
      <c r="O13" s="118" t="s">
        <v>101</v>
      </c>
      <c r="P13" s="118" t="s">
        <v>102</v>
      </c>
      <c r="Q13" s="118" t="s">
        <v>103</v>
      </c>
      <c r="R13" s="118" t="s">
        <v>104</v>
      </c>
      <c r="S13" s="118" t="n">
        <v>9</v>
      </c>
      <c r="T13" s="118" t="n">
        <v>10</v>
      </c>
      <c r="U13" s="111" t="s">
        <v>82</v>
      </c>
      <c r="V13" s="112" t="s">
        <v>83</v>
      </c>
      <c r="W13" s="112" t="s">
        <v>85</v>
      </c>
      <c r="Y13" s="119" t="s">
        <v>105</v>
      </c>
      <c r="Z13" s="120" t="s">
        <v>1</v>
      </c>
      <c r="AA13" s="118" t="n">
        <v>1</v>
      </c>
      <c r="AB13" s="118" t="n">
        <v>2</v>
      </c>
      <c r="AC13" s="118" t="n">
        <v>3</v>
      </c>
      <c r="AD13" s="118" t="n">
        <v>4</v>
      </c>
      <c r="AE13" s="118" t="s">
        <v>95</v>
      </c>
      <c r="AF13" s="118" t="s">
        <v>96</v>
      </c>
      <c r="AG13" s="118" t="s">
        <v>97</v>
      </c>
      <c r="AH13" s="118" t="s">
        <v>98</v>
      </c>
      <c r="AI13" s="118" t="s">
        <v>99</v>
      </c>
      <c r="AJ13" s="118" t="n">
        <v>6</v>
      </c>
      <c r="AK13" s="118" t="n">
        <v>7</v>
      </c>
      <c r="AL13" s="118" t="s">
        <v>100</v>
      </c>
      <c r="AM13" s="118" t="s">
        <v>101</v>
      </c>
      <c r="AN13" s="118" t="s">
        <v>102</v>
      </c>
      <c r="AO13" s="118" t="s">
        <v>103</v>
      </c>
      <c r="AP13" s="118" t="s">
        <v>104</v>
      </c>
      <c r="AQ13" s="118" t="n">
        <v>9</v>
      </c>
      <c r="AR13" s="118" t="n">
        <v>10</v>
      </c>
      <c r="AS13" s="119"/>
      <c r="AT13" s="111" t="s">
        <v>83</v>
      </c>
      <c r="AU13" s="111" t="s">
        <v>86</v>
      </c>
      <c r="AV13" s="111" t="s">
        <v>87</v>
      </c>
    </row>
    <row r="14" customFormat="false" ht="13" hidden="false" customHeight="false" outlineLevel="0" collapsed="false">
      <c r="A14" s="117" t="n">
        <v>1</v>
      </c>
      <c r="B14" s="121" t="s">
        <v>63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 t="n">
        <f aca="false">SUM(C14:T14)</f>
        <v>0</v>
      </c>
      <c r="V14" s="122" t="n">
        <v>105.96</v>
      </c>
      <c r="W14" s="123" t="n">
        <f aca="false">U14+V14</f>
        <v>105.96</v>
      </c>
      <c r="X14" s="117"/>
      <c r="Y14" s="124" t="n">
        <f aca="false">A14</f>
        <v>1</v>
      </c>
      <c r="Z14" s="125" t="str">
        <f aca="false">B14</f>
        <v>Raymond Letteboer</v>
      </c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 t="n">
        <f aca="false">SUM(AA14:AR14)</f>
        <v>0</v>
      </c>
      <c r="AT14" s="126" t="n">
        <v>106.71</v>
      </c>
      <c r="AU14" s="126" t="n">
        <f aca="false">AS14+AT14</f>
        <v>106.71</v>
      </c>
      <c r="AV14" s="123" t="n">
        <f aca="false">W14+AU14</f>
        <v>212.67</v>
      </c>
      <c r="AW14" s="127" t="n">
        <v>1</v>
      </c>
    </row>
    <row r="15" customFormat="false" ht="13" hidden="false" customHeight="false" outlineLevel="0" collapsed="false">
      <c r="A15" s="117" t="n">
        <v>8</v>
      </c>
      <c r="B15" s="121" t="s">
        <v>116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 t="n">
        <f aca="false">SUM(C15:T15)</f>
        <v>0</v>
      </c>
      <c r="V15" s="122" t="n">
        <v>106.92</v>
      </c>
      <c r="W15" s="123" t="n">
        <f aca="false">U15+V15</f>
        <v>106.92</v>
      </c>
      <c r="X15" s="117"/>
      <c r="Y15" s="124" t="n">
        <f aca="false">A15</f>
        <v>8</v>
      </c>
      <c r="Z15" s="125" t="str">
        <f aca="false">B15</f>
        <v>Tom Engbers</v>
      </c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 t="n">
        <f aca="false">SUM(AA15:AR15)</f>
        <v>0</v>
      </c>
      <c r="AT15" s="126" t="n">
        <v>107.55</v>
      </c>
      <c r="AU15" s="126" t="n">
        <f aca="false">AS15+AT15</f>
        <v>107.55</v>
      </c>
      <c r="AV15" s="123" t="n">
        <f aca="false">W15+AU15</f>
        <v>214.47</v>
      </c>
      <c r="AW15" s="127" t="n">
        <v>2</v>
      </c>
    </row>
    <row r="16" customFormat="false" ht="13" hidden="false" customHeight="false" outlineLevel="0" collapsed="false">
      <c r="A16" s="117" t="n">
        <v>3</v>
      </c>
      <c r="B16" s="121" t="s">
        <v>117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 t="n">
        <v>5</v>
      </c>
      <c r="U16" s="117" t="n">
        <f aca="false">SUM(C16:T16)</f>
        <v>5</v>
      </c>
      <c r="V16" s="122" t="n">
        <v>110.39</v>
      </c>
      <c r="W16" s="123" t="n">
        <f aca="false">U16+V16</f>
        <v>115.39</v>
      </c>
      <c r="X16" s="117"/>
      <c r="Y16" s="124" t="n">
        <f aca="false">A16</f>
        <v>3</v>
      </c>
      <c r="Z16" s="125" t="str">
        <f aca="false">B16</f>
        <v>Geert Dijkhof</v>
      </c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 t="n">
        <f aca="false">SUM(AA16:AR16)</f>
        <v>0</v>
      </c>
      <c r="AT16" s="126" t="n">
        <v>108.74</v>
      </c>
      <c r="AU16" s="126" t="n">
        <f aca="false">AS16+AT16</f>
        <v>108.74</v>
      </c>
      <c r="AV16" s="123" t="n">
        <f aca="false">W16+AU16</f>
        <v>224.13</v>
      </c>
      <c r="AW16" s="127" t="n">
        <v>3</v>
      </c>
    </row>
    <row r="17" customFormat="false" ht="13" hidden="false" customHeight="false" outlineLevel="0" collapsed="false">
      <c r="A17" s="121" t="n">
        <v>4</v>
      </c>
      <c r="B17" s="121" t="s">
        <v>118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 t="n">
        <f aca="false">SUM(C17:T17)</f>
        <v>0</v>
      </c>
      <c r="V17" s="122" t="n">
        <v>118.53</v>
      </c>
      <c r="W17" s="123" t="n">
        <f aca="false">U17+V17</f>
        <v>118.53</v>
      </c>
      <c r="X17" s="117"/>
      <c r="Y17" s="124" t="n">
        <f aca="false">A17</f>
        <v>4</v>
      </c>
      <c r="Z17" s="125" t="str">
        <f aca="false">B17</f>
        <v>Henk Garrits</v>
      </c>
      <c r="AA17" s="117"/>
      <c r="AB17" s="117"/>
      <c r="AC17" s="117"/>
      <c r="AD17" s="117"/>
      <c r="AE17" s="117"/>
      <c r="AF17" s="117"/>
      <c r="AG17" s="117"/>
      <c r="AH17" s="117"/>
      <c r="AI17" s="117"/>
      <c r="AJ17" s="117" t="n">
        <v>5</v>
      </c>
      <c r="AK17" s="117"/>
      <c r="AL17" s="117"/>
      <c r="AM17" s="117"/>
      <c r="AN17" s="117"/>
      <c r="AO17" s="117"/>
      <c r="AP17" s="117"/>
      <c r="AQ17" s="117"/>
      <c r="AR17" s="117"/>
      <c r="AS17" s="117" t="n">
        <f aca="false">SUM(AA17:AR17)</f>
        <v>5</v>
      </c>
      <c r="AT17" s="128" t="n">
        <v>112.86</v>
      </c>
      <c r="AU17" s="128" t="n">
        <f aca="false">AS17+AT17</f>
        <v>117.86</v>
      </c>
      <c r="AV17" s="123" t="n">
        <f aca="false">W17+AU17</f>
        <v>236.39</v>
      </c>
      <c r="AW17" s="127" t="n">
        <v>4</v>
      </c>
    </row>
    <row r="18" customFormat="false" ht="13" hidden="false" customHeight="false" outlineLevel="0" collapsed="false">
      <c r="A18" s="121" t="n">
        <v>2</v>
      </c>
      <c r="B18" s="121" t="s">
        <v>119</v>
      </c>
      <c r="C18" s="117"/>
      <c r="D18" s="117"/>
      <c r="E18" s="117"/>
      <c r="F18" s="117"/>
      <c r="G18" s="117"/>
      <c r="H18" s="117" t="n">
        <v>5</v>
      </c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 t="n">
        <f aca="false">SUM(C18:T18)</f>
        <v>5</v>
      </c>
      <c r="V18" s="122" t="n">
        <v>117.66</v>
      </c>
      <c r="W18" s="123" t="n">
        <f aca="false">U18+V18</f>
        <v>122.66</v>
      </c>
      <c r="X18" s="117"/>
      <c r="Y18" s="124" t="n">
        <f aca="false">A18</f>
        <v>2</v>
      </c>
      <c r="Z18" s="125" t="str">
        <f aca="false">B18</f>
        <v>Patrick Harink</v>
      </c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 t="n">
        <v>5</v>
      </c>
      <c r="AS18" s="117" t="n">
        <f aca="false">SUM(AA18:AR18)</f>
        <v>5</v>
      </c>
      <c r="AT18" s="126" t="n">
        <v>111.85</v>
      </c>
      <c r="AU18" s="126" t="n">
        <f aca="false">AS18+AT18</f>
        <v>116.85</v>
      </c>
      <c r="AV18" s="123" t="n">
        <f aca="false">W18+AU18</f>
        <v>239.51</v>
      </c>
      <c r="AW18" s="127" t="n">
        <v>5</v>
      </c>
    </row>
    <row r="19" customFormat="false" ht="13" hidden="false" customHeight="false" outlineLevel="0" collapsed="false">
      <c r="A19" s="121" t="n">
        <v>6</v>
      </c>
      <c r="B19" s="121" t="s">
        <v>65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 t="n">
        <v>5</v>
      </c>
      <c r="O19" s="117"/>
      <c r="P19" s="117"/>
      <c r="Q19" s="117"/>
      <c r="R19" s="117"/>
      <c r="S19" s="117"/>
      <c r="T19" s="117"/>
      <c r="U19" s="117" t="n">
        <f aca="false">SUM(C19:T19)</f>
        <v>5</v>
      </c>
      <c r="V19" s="122" t="n">
        <v>120.67</v>
      </c>
      <c r="W19" s="123" t="n">
        <f aca="false">U19+V19</f>
        <v>125.67</v>
      </c>
      <c r="X19" s="117"/>
      <c r="Y19" s="124" t="n">
        <f aca="false">A19</f>
        <v>6</v>
      </c>
      <c r="Z19" s="125" t="str">
        <f aca="false">B19</f>
        <v>Rens Egberink</v>
      </c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 t="n">
        <v>5</v>
      </c>
      <c r="AS19" s="117" t="n">
        <f aca="false">SUM(AA19:AR19)</f>
        <v>5</v>
      </c>
      <c r="AT19" s="126" t="n">
        <v>111.01</v>
      </c>
      <c r="AU19" s="126" t="n">
        <f aca="false">AS19+AT19</f>
        <v>116.01</v>
      </c>
      <c r="AV19" s="123" t="n">
        <f aca="false">W19+AU19</f>
        <v>241.68</v>
      </c>
      <c r="AW19" s="127" t="n">
        <v>6</v>
      </c>
    </row>
    <row r="20" customFormat="false" ht="13" hidden="false" customHeight="false" outlineLevel="0" collapsed="false">
      <c r="A20" s="117" t="n">
        <v>5</v>
      </c>
      <c r="B20" s="121" t="s">
        <v>120</v>
      </c>
      <c r="C20" s="117"/>
      <c r="D20" s="117"/>
      <c r="E20" s="117"/>
      <c r="F20" s="117"/>
      <c r="G20" s="117"/>
      <c r="H20" s="117" t="n">
        <v>5</v>
      </c>
      <c r="I20" s="117"/>
      <c r="J20" s="117" t="n">
        <v>5</v>
      </c>
      <c r="K20" s="117"/>
      <c r="L20" s="117" t="n">
        <v>5</v>
      </c>
      <c r="M20" s="117"/>
      <c r="N20" s="117"/>
      <c r="O20" s="117"/>
      <c r="P20" s="117"/>
      <c r="Q20" s="117"/>
      <c r="R20" s="117"/>
      <c r="S20" s="117"/>
      <c r="T20" s="117"/>
      <c r="U20" s="117" t="n">
        <f aca="false">SUM(C20:T20)</f>
        <v>15</v>
      </c>
      <c r="V20" s="122" t="n">
        <v>110.97</v>
      </c>
      <c r="W20" s="123" t="n">
        <f aca="false">U20+V20</f>
        <v>125.97</v>
      </c>
      <c r="X20" s="117"/>
      <c r="Y20" s="124" t="n">
        <f aca="false">A20</f>
        <v>5</v>
      </c>
      <c r="Z20" s="125" t="str">
        <f aca="false">B20</f>
        <v>Jörg Zwiers</v>
      </c>
      <c r="AA20" s="117"/>
      <c r="AB20" s="117"/>
      <c r="AC20" s="117"/>
      <c r="AD20" s="117"/>
      <c r="AE20" s="117"/>
      <c r="AF20" s="117"/>
      <c r="AG20" s="117"/>
      <c r="AH20" s="117" t="n">
        <v>10</v>
      </c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 t="n">
        <f aca="false">SUM(AA20:AR20)</f>
        <v>10</v>
      </c>
      <c r="AT20" s="126" t="n">
        <v>117.18</v>
      </c>
      <c r="AU20" s="126" t="n">
        <f aca="false">AS20+AT20</f>
        <v>127.18</v>
      </c>
      <c r="AV20" s="123" t="n">
        <f aca="false">W20+AU20</f>
        <v>253.15</v>
      </c>
      <c r="AW20" s="127" t="n">
        <v>7</v>
      </c>
    </row>
    <row r="21" customFormat="false" ht="13" hidden="false" customHeight="false" outlineLevel="0" collapsed="false">
      <c r="A21" s="117" t="n">
        <v>7</v>
      </c>
      <c r="B21" s="121" t="s">
        <v>67</v>
      </c>
      <c r="C21" s="117"/>
      <c r="D21" s="117" t="n">
        <v>5</v>
      </c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 t="n">
        <v>5</v>
      </c>
      <c r="T21" s="117"/>
      <c r="U21" s="117" t="n">
        <f aca="false">SUM(C21:T21)</f>
        <v>10</v>
      </c>
      <c r="V21" s="122" t="n">
        <v>120.46</v>
      </c>
      <c r="W21" s="123" t="n">
        <f aca="false">U21+V21</f>
        <v>130.46</v>
      </c>
      <c r="X21" s="117"/>
      <c r="Y21" s="124" t="n">
        <f aca="false">A21</f>
        <v>7</v>
      </c>
      <c r="Z21" s="125" t="str">
        <f aca="false">B21</f>
        <v>Antonie ter Harmsel</v>
      </c>
      <c r="AA21" s="117"/>
      <c r="AB21" s="117" t="n">
        <v>10</v>
      </c>
      <c r="AC21" s="117"/>
      <c r="AD21" s="117"/>
      <c r="AE21" s="117"/>
      <c r="AF21" s="117" t="n">
        <v>5</v>
      </c>
      <c r="AG21" s="117"/>
      <c r="AH21" s="117" t="n">
        <v>5</v>
      </c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 t="n">
        <f aca="false">SUM(AA21:AR21)</f>
        <v>20</v>
      </c>
      <c r="AT21" s="126" t="n">
        <v>116.88</v>
      </c>
      <c r="AU21" s="126" t="n">
        <f aca="false">AS21+AT21</f>
        <v>136.88</v>
      </c>
      <c r="AV21" s="123" t="n">
        <f aca="false">W21+AU21</f>
        <v>267.34</v>
      </c>
      <c r="AW21" s="130" t="n">
        <v>8</v>
      </c>
    </row>
    <row r="22" customFormat="false" ht="13" hidden="false" customHeight="false" outlineLevel="0" collapsed="false">
      <c r="A22" s="121"/>
      <c r="B22" s="121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 t="n">
        <f aca="false">SUM(C22:T22)</f>
        <v>0</v>
      </c>
      <c r="V22" s="122"/>
      <c r="W22" s="123" t="n">
        <f aca="false">U22+V22</f>
        <v>0</v>
      </c>
      <c r="X22" s="117"/>
      <c r="Y22" s="124" t="n">
        <f aca="false">A22</f>
        <v>0</v>
      </c>
      <c r="Z22" s="125" t="n">
        <f aca="false">B22</f>
        <v>0</v>
      </c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 t="n">
        <f aca="false">SUM(AA22:AR22)</f>
        <v>0</v>
      </c>
      <c r="AT22" s="126"/>
      <c r="AU22" s="126" t="n">
        <f aca="false">AS22+AT22</f>
        <v>0</v>
      </c>
      <c r="AV22" s="123" t="n">
        <f aca="false">W22+AU22</f>
        <v>0</v>
      </c>
      <c r="AW22" s="129" t="n">
        <v>9</v>
      </c>
    </row>
    <row r="27" customFormat="false" ht="13" hidden="false" customHeight="false" outlineLevel="0" collapsed="false">
      <c r="AN27" s="96" t="s">
        <v>72</v>
      </c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X22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B15" activeCellId="0" sqref="B15"/>
    </sheetView>
  </sheetViews>
  <sheetFormatPr defaultColWidth="8.66015625" defaultRowHeight="13" zeroHeight="false" outlineLevelRow="0" outlineLevelCol="0"/>
  <cols>
    <col collapsed="false" customWidth="true" hidden="false" outlineLevel="0" max="1" min="1" style="95" width="7.99"/>
    <col collapsed="false" customWidth="true" hidden="false" outlineLevel="0" max="2" min="2" style="96" width="23.33"/>
    <col collapsed="false" customWidth="true" hidden="false" outlineLevel="0" max="20" min="3" style="96" width="4.66"/>
    <col collapsed="false" customWidth="false" hidden="false" outlineLevel="0" max="21" min="21" style="96" width="8.66"/>
    <col collapsed="false" customWidth="true" hidden="false" outlineLevel="0" max="22" min="22" style="97" width="10.5"/>
    <col collapsed="false" customWidth="true" hidden="false" outlineLevel="0" max="23" min="23" style="97" width="11.66"/>
    <col collapsed="false" customWidth="true" hidden="false" outlineLevel="0" max="24" min="24" style="96" width="1.82"/>
    <col collapsed="false" customWidth="true" hidden="false" outlineLevel="0" max="25" min="25" style="96" width="7.16"/>
    <col collapsed="false" customWidth="true" hidden="false" outlineLevel="0" max="26" min="26" style="98" width="22.99"/>
    <col collapsed="false" customWidth="true" hidden="false" outlineLevel="0" max="44" min="27" style="96" width="4.15"/>
    <col collapsed="false" customWidth="true" hidden="false" outlineLevel="0" max="45" min="45" style="96" width="5.66"/>
    <col collapsed="false" customWidth="false" hidden="false" outlineLevel="0" max="48" min="46" style="96" width="8.66"/>
    <col collapsed="false" customWidth="true" hidden="false" outlineLevel="0" max="49" min="49" style="99" width="7.16"/>
    <col collapsed="false" customWidth="false" hidden="false" outlineLevel="0" max="81" min="50" style="96" width="8.66"/>
    <col collapsed="false" customWidth="true" hidden="false" outlineLevel="0" max="83" min="82" style="96" width="2.5"/>
    <col collapsed="false" customWidth="true" hidden="false" outlineLevel="0" max="84" min="84" style="96" width="3.32"/>
    <col collapsed="false" customWidth="false" hidden="false" outlineLevel="0" max="257" min="85" style="96" width="8.66"/>
  </cols>
  <sheetData>
    <row r="4" customFormat="false" ht="17" hidden="false" customHeight="false" outlineLevel="0" collapsed="false">
      <c r="F4" s="100" t="s">
        <v>91</v>
      </c>
      <c r="AD4" s="100" t="str">
        <f aca="false">F4</f>
        <v>INDOOR MENAVOND 28 OKTOBER 2017</v>
      </c>
    </row>
    <row r="7" customFormat="false" ht="18" hidden="false" customHeight="false" outlineLevel="0" collapsed="false">
      <c r="F7" s="101" t="s">
        <v>121</v>
      </c>
      <c r="AD7" s="101" t="s">
        <v>121</v>
      </c>
    </row>
    <row r="8" customFormat="false" ht="13" hidden="false" customHeight="false" outlineLevel="0" collapsed="false">
      <c r="A8" s="99"/>
      <c r="M8" s="96" t="s">
        <v>72</v>
      </c>
      <c r="U8" s="102" t="s">
        <v>73</v>
      </c>
      <c r="V8" s="103" t="s">
        <v>74</v>
      </c>
      <c r="W8" s="104" t="s">
        <v>75</v>
      </c>
      <c r="AS8" s="105" t="s">
        <v>73</v>
      </c>
      <c r="AT8" s="102" t="s">
        <v>74</v>
      </c>
      <c r="AU8" s="102" t="s">
        <v>93</v>
      </c>
      <c r="AV8" s="102" t="s">
        <v>75</v>
      </c>
      <c r="AW8" s="106" t="s">
        <v>2</v>
      </c>
      <c r="AX8" s="107"/>
    </row>
    <row r="9" customFormat="false" ht="13" hidden="false" customHeight="false" outlineLevel="0" collapsed="false">
      <c r="A9" s="108"/>
      <c r="B9" s="108" t="s">
        <v>122</v>
      </c>
      <c r="C9" s="109" t="s">
        <v>77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1" t="s">
        <v>78</v>
      </c>
      <c r="V9" s="112" t="s">
        <v>79</v>
      </c>
      <c r="W9" s="112" t="s">
        <v>80</v>
      </c>
      <c r="Y9" s="113"/>
      <c r="Z9" s="114" t="str">
        <f aca="false">B9</f>
        <v>4-Pa</v>
      </c>
      <c r="AA9" s="109" t="s">
        <v>81</v>
      </c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5" t="s">
        <v>78</v>
      </c>
      <c r="AT9" s="111" t="s">
        <v>79</v>
      </c>
      <c r="AU9" s="111" t="s">
        <v>78</v>
      </c>
      <c r="AV9" s="111" t="s">
        <v>80</v>
      </c>
    </row>
    <row r="10" customFormat="false" ht="13" hidden="false" customHeight="false" outlineLevel="0" collapsed="false">
      <c r="A10" s="116" t="s">
        <v>0</v>
      </c>
      <c r="B10" s="117" t="s">
        <v>1</v>
      </c>
      <c r="C10" s="118" t="n">
        <v>1</v>
      </c>
      <c r="D10" s="118" t="n">
        <v>2</v>
      </c>
      <c r="E10" s="118" t="n">
        <v>3</v>
      </c>
      <c r="F10" s="118" t="n">
        <v>4</v>
      </c>
      <c r="G10" s="118" t="s">
        <v>95</v>
      </c>
      <c r="H10" s="118" t="s">
        <v>96</v>
      </c>
      <c r="I10" s="118" t="s">
        <v>97</v>
      </c>
      <c r="J10" s="118" t="s">
        <v>98</v>
      </c>
      <c r="K10" s="118" t="s">
        <v>99</v>
      </c>
      <c r="L10" s="118" t="n">
        <v>6</v>
      </c>
      <c r="M10" s="118" t="n">
        <v>7</v>
      </c>
      <c r="N10" s="118" t="s">
        <v>100</v>
      </c>
      <c r="O10" s="118" t="s">
        <v>101</v>
      </c>
      <c r="P10" s="118" t="s">
        <v>102</v>
      </c>
      <c r="Q10" s="118" t="s">
        <v>103</v>
      </c>
      <c r="R10" s="118" t="s">
        <v>104</v>
      </c>
      <c r="S10" s="118" t="n">
        <v>9</v>
      </c>
      <c r="T10" s="118" t="n">
        <v>10</v>
      </c>
      <c r="U10" s="111" t="s">
        <v>82</v>
      </c>
      <c r="V10" s="112" t="s">
        <v>83</v>
      </c>
      <c r="W10" s="112" t="s">
        <v>85</v>
      </c>
      <c r="Y10" s="119" t="s">
        <v>105</v>
      </c>
      <c r="Z10" s="120" t="s">
        <v>1</v>
      </c>
      <c r="AA10" s="118" t="n">
        <v>1</v>
      </c>
      <c r="AB10" s="118" t="n">
        <v>2</v>
      </c>
      <c r="AC10" s="118" t="n">
        <v>3</v>
      </c>
      <c r="AD10" s="118" t="n">
        <v>4</v>
      </c>
      <c r="AE10" s="118" t="s">
        <v>95</v>
      </c>
      <c r="AF10" s="118" t="s">
        <v>96</v>
      </c>
      <c r="AG10" s="118" t="s">
        <v>97</v>
      </c>
      <c r="AH10" s="118" t="s">
        <v>98</v>
      </c>
      <c r="AI10" s="118" t="s">
        <v>99</v>
      </c>
      <c r="AJ10" s="118" t="n">
        <v>6</v>
      </c>
      <c r="AK10" s="118" t="n">
        <v>7</v>
      </c>
      <c r="AL10" s="118" t="s">
        <v>100</v>
      </c>
      <c r="AM10" s="118" t="s">
        <v>101</v>
      </c>
      <c r="AN10" s="118" t="s">
        <v>102</v>
      </c>
      <c r="AO10" s="118" t="s">
        <v>103</v>
      </c>
      <c r="AP10" s="118" t="s">
        <v>104</v>
      </c>
      <c r="AQ10" s="118" t="n">
        <v>9</v>
      </c>
      <c r="AR10" s="118" t="n">
        <v>10</v>
      </c>
      <c r="AS10" s="119"/>
      <c r="AT10" s="111" t="s">
        <v>83</v>
      </c>
      <c r="AU10" s="111" t="s">
        <v>86</v>
      </c>
      <c r="AV10" s="111" t="s">
        <v>87</v>
      </c>
    </row>
    <row r="11" customFormat="false" ht="13" hidden="false" customHeight="false" outlineLevel="0" collapsed="false">
      <c r="A11" s="121" t="n">
        <v>12</v>
      </c>
      <c r="B11" s="117" t="s">
        <v>123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 t="n">
        <f aca="false">SUM(C11:T11)</f>
        <v>0</v>
      </c>
      <c r="V11" s="122" t="n">
        <v>114.01</v>
      </c>
      <c r="W11" s="123" t="n">
        <f aca="false">U11+V11</f>
        <v>114.01</v>
      </c>
      <c r="X11" s="117"/>
      <c r="Y11" s="124" t="n">
        <f aca="false">A11</f>
        <v>12</v>
      </c>
      <c r="Z11" s="124" t="str">
        <f aca="false">B11</f>
        <v>Koos de Ronde</v>
      </c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 t="n">
        <f aca="false">SUM(AA11:AR11)</f>
        <v>0</v>
      </c>
      <c r="AT11" s="126" t="n">
        <v>110.71</v>
      </c>
      <c r="AU11" s="126" t="n">
        <f aca="false">AS11+AT11</f>
        <v>110.71</v>
      </c>
      <c r="AV11" s="123" t="n">
        <f aca="false">W11+AU11</f>
        <v>224.72</v>
      </c>
      <c r="AW11" s="127" t="n">
        <v>1</v>
      </c>
    </row>
    <row r="12" customFormat="false" ht="13" hidden="false" customHeight="false" outlineLevel="0" collapsed="false">
      <c r="A12" s="121" t="n">
        <v>4</v>
      </c>
      <c r="B12" s="121" t="s">
        <v>124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 t="n">
        <f aca="false">SUM(C12:T12)</f>
        <v>0</v>
      </c>
      <c r="V12" s="122" t="n">
        <v>116.79</v>
      </c>
      <c r="W12" s="123" t="n">
        <f aca="false">U12+V12</f>
        <v>116.79</v>
      </c>
      <c r="X12" s="117"/>
      <c r="Y12" s="124" t="n">
        <f aca="false">A12</f>
        <v>4</v>
      </c>
      <c r="Z12" s="125" t="str">
        <f aca="false">B12</f>
        <v>Benjamin Aillaud (FRA)</v>
      </c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 t="n">
        <f aca="false">SUM(AA12:AR12)</f>
        <v>0</v>
      </c>
      <c r="AT12" s="126" t="n">
        <v>116.79</v>
      </c>
      <c r="AU12" s="126" t="n">
        <f aca="false">AS12+AT12</f>
        <v>116.79</v>
      </c>
      <c r="AV12" s="123" t="n">
        <f aca="false">W12+AU12</f>
        <v>233.58</v>
      </c>
      <c r="AW12" s="127" t="n">
        <v>3</v>
      </c>
    </row>
    <row r="13" customFormat="false" ht="13" hidden="false" customHeight="false" outlineLevel="0" collapsed="false">
      <c r="A13" s="117" t="n">
        <v>3</v>
      </c>
      <c r="B13" s="121" t="s">
        <v>125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 t="n">
        <f aca="false">SUM(C13:T13)</f>
        <v>0</v>
      </c>
      <c r="V13" s="122" t="n">
        <v>116.11</v>
      </c>
      <c r="W13" s="123" t="n">
        <f aca="false">U13+V13</f>
        <v>116.11</v>
      </c>
      <c r="X13" s="117"/>
      <c r="Y13" s="124" t="n">
        <f aca="false">A13</f>
        <v>3</v>
      </c>
      <c r="Z13" s="125" t="str">
        <f aca="false">B13</f>
        <v>Bram Chardon</v>
      </c>
      <c r="AA13" s="117"/>
      <c r="AB13" s="117"/>
      <c r="AC13" s="117" t="n">
        <v>5</v>
      </c>
      <c r="AD13" s="117"/>
      <c r="AE13" s="117" t="n">
        <v>5</v>
      </c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 t="n">
        <f aca="false">SUM(AA13:AR13)</f>
        <v>10</v>
      </c>
      <c r="AT13" s="126" t="n">
        <v>107.82</v>
      </c>
      <c r="AU13" s="126" t="n">
        <f aca="false">AS13+AT13</f>
        <v>117.82</v>
      </c>
      <c r="AV13" s="123" t="n">
        <f aca="false">W13+AU13</f>
        <v>233.93</v>
      </c>
      <c r="AW13" s="127" t="n">
        <v>2</v>
      </c>
    </row>
    <row r="14" customFormat="false" ht="13" hidden="false" customHeight="false" outlineLevel="0" collapsed="false">
      <c r="A14" s="117" t="n">
        <v>10</v>
      </c>
      <c r="B14" s="117" t="s">
        <v>126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 t="n">
        <f aca="false">SUM(C14:T14)</f>
        <v>0</v>
      </c>
      <c r="V14" s="122" t="n">
        <v>118.64</v>
      </c>
      <c r="W14" s="123" t="n">
        <f aca="false">U14+V14</f>
        <v>118.64</v>
      </c>
      <c r="X14" s="117"/>
      <c r="Y14" s="124" t="n">
        <f aca="false">A14</f>
        <v>10</v>
      </c>
      <c r="Z14" s="124" t="str">
        <f aca="false">B14</f>
        <v>Jozsef Dobrovitz (HUN)</v>
      </c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 t="n">
        <f aca="false">SUM(AA14:AR14)</f>
        <v>0</v>
      </c>
      <c r="AT14" s="128" t="n">
        <v>118.51</v>
      </c>
      <c r="AU14" s="128" t="n">
        <f aca="false">AS14+AT14</f>
        <v>118.51</v>
      </c>
      <c r="AV14" s="123" t="n">
        <f aca="false">W14+AU14</f>
        <v>237.15</v>
      </c>
      <c r="AW14" s="127" t="n">
        <v>4</v>
      </c>
    </row>
    <row r="15" customFormat="false" ht="13" hidden="false" customHeight="false" outlineLevel="0" collapsed="false">
      <c r="A15" s="117" t="n">
        <v>8</v>
      </c>
      <c r="B15" s="121" t="s">
        <v>127</v>
      </c>
      <c r="C15" s="117"/>
      <c r="D15" s="117"/>
      <c r="E15" s="117"/>
      <c r="F15" s="117"/>
      <c r="G15" s="117"/>
      <c r="H15" s="117"/>
      <c r="I15" s="117"/>
      <c r="J15" s="117"/>
      <c r="K15" s="117" t="n">
        <v>5</v>
      </c>
      <c r="L15" s="117"/>
      <c r="M15" s="117"/>
      <c r="N15" s="117"/>
      <c r="O15" s="117"/>
      <c r="P15" s="117"/>
      <c r="Q15" s="117"/>
      <c r="R15" s="117"/>
      <c r="S15" s="117"/>
      <c r="T15" s="117"/>
      <c r="U15" s="117" t="n">
        <f aca="false">SUM(C15:T15)</f>
        <v>5</v>
      </c>
      <c r="V15" s="122" t="n">
        <v>126.44</v>
      </c>
      <c r="W15" s="123" t="n">
        <f aca="false">U15+V15</f>
        <v>131.44</v>
      </c>
      <c r="X15" s="117"/>
      <c r="Y15" s="124" t="n">
        <f aca="false">A15</f>
        <v>8</v>
      </c>
      <c r="Z15" s="125" t="str">
        <f aca="false">B15</f>
        <v>Glenn Geerts (BEL)</v>
      </c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 t="n">
        <f aca="false">SUM(AA15:AR15)</f>
        <v>0</v>
      </c>
      <c r="AT15" s="126" t="n">
        <v>116.74</v>
      </c>
      <c r="AU15" s="126" t="n">
        <f aca="false">AS15+AT15</f>
        <v>116.74</v>
      </c>
      <c r="AV15" s="123" t="n">
        <f aca="false">W15+AU15</f>
        <v>248.18</v>
      </c>
      <c r="AW15" s="127" t="n">
        <v>7</v>
      </c>
    </row>
    <row r="16" customFormat="false" ht="13" hidden="false" customHeight="false" outlineLevel="0" collapsed="false">
      <c r="A16" s="121" t="n">
        <v>6</v>
      </c>
      <c r="B16" s="121" t="s">
        <v>128</v>
      </c>
      <c r="C16" s="117"/>
      <c r="D16" s="117"/>
      <c r="E16" s="117"/>
      <c r="F16" s="117"/>
      <c r="G16" s="117"/>
      <c r="H16" s="117" t="n">
        <v>5</v>
      </c>
      <c r="I16" s="117"/>
      <c r="J16" s="117"/>
      <c r="K16" s="117"/>
      <c r="L16" s="117"/>
      <c r="M16" s="117"/>
      <c r="N16" s="117"/>
      <c r="O16" s="117"/>
      <c r="P16" s="117" t="n">
        <v>5</v>
      </c>
      <c r="Q16" s="117"/>
      <c r="R16" s="117"/>
      <c r="S16" s="117"/>
      <c r="T16" s="117" t="n">
        <v>5</v>
      </c>
      <c r="U16" s="117" t="n">
        <f aca="false">SUM(C16:T16)</f>
        <v>15</v>
      </c>
      <c r="V16" s="122" t="n">
        <v>119.64</v>
      </c>
      <c r="W16" s="123" t="n">
        <f aca="false">U16+V16</f>
        <v>134.64</v>
      </c>
      <c r="X16" s="117"/>
      <c r="Y16" s="124" t="n">
        <f aca="false">A16</f>
        <v>6</v>
      </c>
      <c r="Z16" s="125" t="str">
        <f aca="false">B16</f>
        <v>Herman ter Harmsel</v>
      </c>
      <c r="AA16" s="117"/>
      <c r="AB16" s="117"/>
      <c r="AC16" s="117" t="n">
        <v>5</v>
      </c>
      <c r="AD16" s="117"/>
      <c r="AE16" s="117" t="n">
        <v>5</v>
      </c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 t="n">
        <f aca="false">SUM(AA16:AR16)</f>
        <v>10</v>
      </c>
      <c r="AT16" s="126" t="n">
        <v>117.03</v>
      </c>
      <c r="AU16" s="126" t="n">
        <f aca="false">AS16+AT16</f>
        <v>127.03</v>
      </c>
      <c r="AV16" s="123" t="n">
        <f aca="false">W16+AU16</f>
        <v>261.67</v>
      </c>
      <c r="AW16" s="127" t="n">
        <v>8</v>
      </c>
    </row>
    <row r="17" customFormat="false" ht="13" hidden="false" customHeight="false" outlineLevel="0" collapsed="false">
      <c r="A17" s="117" t="n">
        <v>5</v>
      </c>
      <c r="B17" s="121" t="s">
        <v>129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 t="n">
        <v>15</v>
      </c>
      <c r="M17" s="117"/>
      <c r="N17" s="117"/>
      <c r="O17" s="117"/>
      <c r="P17" s="117"/>
      <c r="Q17" s="117"/>
      <c r="R17" s="117"/>
      <c r="S17" s="117"/>
      <c r="T17" s="117" t="n">
        <v>5</v>
      </c>
      <c r="U17" s="117" t="n">
        <f aca="false">SUM(C17:T17)</f>
        <v>20</v>
      </c>
      <c r="V17" s="122" t="n">
        <v>134.57</v>
      </c>
      <c r="W17" s="123" t="n">
        <f aca="false">U17+V17</f>
        <v>154.57</v>
      </c>
      <c r="X17" s="117"/>
      <c r="Y17" s="124" t="n">
        <f aca="false">A17</f>
        <v>5</v>
      </c>
      <c r="Z17" s="125" t="str">
        <f aca="false">B17</f>
        <v>Peter de Ronde</v>
      </c>
      <c r="AA17" s="117"/>
      <c r="AB17" s="117"/>
      <c r="AC17" s="117"/>
      <c r="AD17" s="117"/>
      <c r="AE17" s="117"/>
      <c r="AF17" s="117" t="n">
        <v>5</v>
      </c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 t="n">
        <f aca="false">SUM(AA17:AR17)</f>
        <v>5</v>
      </c>
      <c r="AT17" s="126" t="n">
        <v>132.47</v>
      </c>
      <c r="AU17" s="126" t="n">
        <f aca="false">AS17+AT17</f>
        <v>137.47</v>
      </c>
      <c r="AV17" s="123" t="n">
        <f aca="false">W17+AU17</f>
        <v>292.04</v>
      </c>
      <c r="AW17" s="127" t="n">
        <v>9</v>
      </c>
    </row>
    <row r="18" customFormat="false" ht="13" hidden="false" customHeight="false" outlineLevel="0" collapsed="false">
      <c r="A18" s="121" t="n">
        <v>2</v>
      </c>
      <c r="B18" s="121" t="s">
        <v>130</v>
      </c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 t="n">
        <f aca="false">SUM(C18:T18)</f>
        <v>0</v>
      </c>
      <c r="V18" s="122" t="n">
        <v>146.6</v>
      </c>
      <c r="W18" s="123" t="n">
        <f aca="false">U18+V18</f>
        <v>146.6</v>
      </c>
      <c r="X18" s="107"/>
      <c r="Y18" s="124" t="n">
        <f aca="false">A18</f>
        <v>2</v>
      </c>
      <c r="Z18" s="125" t="str">
        <f aca="false">B18</f>
        <v>Edwin van der Graaf</v>
      </c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 t="n">
        <v>5</v>
      </c>
      <c r="AS18" s="117" t="n">
        <f aca="false">SUM(AA18:AR18)</f>
        <v>5</v>
      </c>
      <c r="AT18" s="126" t="n">
        <v>141.14</v>
      </c>
      <c r="AU18" s="126" t="n">
        <f aca="false">AS18+AT18</f>
        <v>146.14</v>
      </c>
      <c r="AV18" s="123" t="n">
        <f aca="false">W18+AU18</f>
        <v>292.74</v>
      </c>
      <c r="AW18" s="127" t="n">
        <v>10</v>
      </c>
    </row>
    <row r="19" customFormat="false" ht="13" hidden="false" customHeight="false" outlineLevel="0" collapsed="false">
      <c r="A19" s="117" t="n">
        <v>7</v>
      </c>
      <c r="B19" s="121" t="s">
        <v>131</v>
      </c>
      <c r="C19" s="117"/>
      <c r="D19" s="117"/>
      <c r="E19" s="117"/>
      <c r="F19" s="117"/>
      <c r="G19" s="117"/>
      <c r="H19" s="117"/>
      <c r="I19" s="117" t="n">
        <v>5</v>
      </c>
      <c r="J19" s="117"/>
      <c r="K19" s="117"/>
      <c r="L19" s="117"/>
      <c r="M19" s="117"/>
      <c r="N19" s="117" t="n">
        <v>5</v>
      </c>
      <c r="O19" s="117"/>
      <c r="P19" s="117"/>
      <c r="Q19" s="117"/>
      <c r="R19" s="117"/>
      <c r="S19" s="117"/>
      <c r="T19" s="117"/>
      <c r="U19" s="117" t="n">
        <f aca="false">SUM(C19:T19)</f>
        <v>10</v>
      </c>
      <c r="V19" s="122" t="n">
        <v>147.65</v>
      </c>
      <c r="W19" s="123" t="n">
        <f aca="false">U19+V19</f>
        <v>157.65</v>
      </c>
      <c r="X19" s="107"/>
      <c r="Y19" s="124" t="n">
        <f aca="false">A19</f>
        <v>7</v>
      </c>
      <c r="Z19" s="125" t="str">
        <f aca="false">B19</f>
        <v>Chester Weber (USA)</v>
      </c>
      <c r="AA19" s="117"/>
      <c r="AB19" s="117"/>
      <c r="AC19" s="117"/>
      <c r="AD19" s="117"/>
      <c r="AE19" s="117"/>
      <c r="AF19" s="117"/>
      <c r="AG19" s="117"/>
      <c r="AH19" s="117" t="n">
        <v>5</v>
      </c>
      <c r="AI19" s="117"/>
      <c r="AJ19" s="117"/>
      <c r="AK19" s="117"/>
      <c r="AL19" s="117" t="n">
        <v>5</v>
      </c>
      <c r="AM19" s="117"/>
      <c r="AN19" s="117"/>
      <c r="AO19" s="117"/>
      <c r="AP19" s="117"/>
      <c r="AQ19" s="117"/>
      <c r="AR19" s="117"/>
      <c r="AS19" s="117" t="n">
        <f aca="false">SUM(AA19:AR19)</f>
        <v>10</v>
      </c>
      <c r="AT19" s="126" t="n">
        <v>128.46</v>
      </c>
      <c r="AU19" s="126" t="n">
        <f aca="false">AS19+AT19</f>
        <v>138.46</v>
      </c>
      <c r="AV19" s="123" t="n">
        <f aca="false">W19+AU19</f>
        <v>296.11</v>
      </c>
      <c r="AW19" s="127" t="n">
        <v>11</v>
      </c>
    </row>
    <row r="20" customFormat="false" ht="13" hidden="false" customHeight="false" outlineLevel="0" collapsed="false">
      <c r="A20" s="117" t="n">
        <v>1</v>
      </c>
      <c r="B20" s="121" t="s">
        <v>132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 t="n">
        <v>5</v>
      </c>
      <c r="M20" s="117"/>
      <c r="N20" s="117"/>
      <c r="O20" s="117"/>
      <c r="P20" s="117"/>
      <c r="Q20" s="117"/>
      <c r="R20" s="117"/>
      <c r="S20" s="117"/>
      <c r="T20" s="117" t="n">
        <v>5</v>
      </c>
      <c r="U20" s="117" t="n">
        <f aca="false">SUM(C20:T20)</f>
        <v>10</v>
      </c>
      <c r="V20" s="122" t="n">
        <v>142.3</v>
      </c>
      <c r="W20" s="123" t="n">
        <f aca="false">U20+V20</f>
        <v>152.3</v>
      </c>
      <c r="X20" s="107"/>
      <c r="Y20" s="124" t="n">
        <f aca="false">A20</f>
        <v>1</v>
      </c>
      <c r="Z20" s="125" t="str">
        <f aca="false">B20</f>
        <v>Dennis Peters</v>
      </c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 t="n">
        <v>5</v>
      </c>
      <c r="AM20" s="117" t="n">
        <v>5</v>
      </c>
      <c r="AN20" s="117"/>
      <c r="AO20" s="117"/>
      <c r="AP20" s="117"/>
      <c r="AQ20" s="117"/>
      <c r="AR20" s="117"/>
      <c r="AS20" s="117" t="n">
        <f aca="false">SUM(AA20:AR20)</f>
        <v>10</v>
      </c>
      <c r="AT20" s="126" t="n">
        <v>136.36</v>
      </c>
      <c r="AU20" s="126" t="n">
        <f aca="false">AS20+AT20</f>
        <v>146.36</v>
      </c>
      <c r="AV20" s="123" t="n">
        <f aca="false">W20+AU20</f>
        <v>298.66</v>
      </c>
      <c r="AW20" s="127" t="n">
        <v>12</v>
      </c>
    </row>
    <row r="22" customFormat="false" ht="13" hidden="false" customHeight="false" outlineLevel="0" collapsed="false">
      <c r="AN22" s="96" t="s">
        <v>72</v>
      </c>
    </row>
  </sheetData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1:58:12Z</dcterms:created>
  <dc:creator>user</dc:creator>
  <dc:description/>
  <dc:language>en-US</dc:language>
  <cp:lastModifiedBy>Cindy Timmer</cp:lastModifiedBy>
  <cp:lastPrinted>2017-10-28T20:12:31Z</cp:lastPrinted>
  <dcterms:modified xsi:type="dcterms:W3CDTF">2017-10-28T20:12:37Z</dcterms:modified>
  <cp:revision>0</cp:revision>
  <dc:subject/>
  <dc:title/>
</cp:coreProperties>
</file>