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Enkelspan pony" sheetId="1" state="visible" r:id="rId2"/>
    <sheet name="Tweespan pony" sheetId="2" state="visible" r:id="rId3"/>
    <sheet name="Enkelspan paard" sheetId="3" state="visible" r:id="rId4"/>
    <sheet name="2-span paard" sheetId="4" state="visible" r:id="rId5"/>
    <sheet name="Langspannen" sheetId="5" state="visible" r:id="rId6"/>
    <sheet name="Jeugd" sheetId="6" state="visible" r:id="rId7"/>
    <sheet name="1-span trekpaard" sheetId="7" state="visible" r:id="rId8"/>
    <sheet name="Fin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41">
  <si>
    <t xml:space="preserve">plaats</t>
  </si>
  <si>
    <t xml:space="preserve">1e Manche</t>
  </si>
  <si>
    <t xml:space="preserve">aantal </t>
  </si>
  <si>
    <t xml:space="preserve">gereden</t>
  </si>
  <si>
    <t xml:space="preserve">totaal </t>
  </si>
  <si>
    <t xml:space="preserve">2e Manche</t>
  </si>
  <si>
    <t xml:space="preserve">totaal</t>
  </si>
  <si>
    <t xml:space="preserve">straf</t>
  </si>
  <si>
    <t xml:space="preserve">tijd</t>
  </si>
  <si>
    <t xml:space="preserve">beide</t>
  </si>
  <si>
    <t xml:space="preserve">punten</t>
  </si>
  <si>
    <t xml:space="preserve">sec</t>
  </si>
  <si>
    <t xml:space="preserve">manches</t>
  </si>
  <si>
    <t xml:space="preserve">Enkelspan pony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Siebren Eversdijk</t>
  </si>
  <si>
    <t xml:space="preserve">Maaike Hannewijk R</t>
  </si>
  <si>
    <t xml:space="preserve">Linda Kodde</t>
  </si>
  <si>
    <t xml:space="preserve">Maaike Hannewijk F</t>
  </si>
  <si>
    <t xml:space="preserve">Chantal Vermerris</t>
  </si>
  <si>
    <t xml:space="preserve">Renate Provoost</t>
  </si>
  <si>
    <t xml:space="preserve">Frank Konings</t>
  </si>
  <si>
    <t xml:space="preserve">Seppe Verlee M</t>
  </si>
  <si>
    <t xml:space="preserve">Seppe Verlee P</t>
  </si>
  <si>
    <t xml:space="preserve">Wendy Boeckhout G</t>
  </si>
  <si>
    <t xml:space="preserve">Emma Domburg</t>
  </si>
  <si>
    <t xml:space="preserve">Huib Kaan</t>
  </si>
  <si>
    <t xml:space="preserve">Yaëla Monfils</t>
  </si>
  <si>
    <t xml:space="preserve">Romy Deul</t>
  </si>
  <si>
    <t xml:space="preserve">Jaap Klok</t>
  </si>
  <si>
    <t xml:space="preserve">Danielle van Velzen</t>
  </si>
  <si>
    <t xml:space="preserve">Nadja Broos</t>
  </si>
  <si>
    <t xml:space="preserve">Marieke Franken</t>
  </si>
  <si>
    <t xml:space="preserve">Wendy Boeckhout JP</t>
  </si>
  <si>
    <t xml:space="preserve">Liesbeth Janse</t>
  </si>
  <si>
    <t xml:space="preserve">Chelsea Mbadugha</t>
  </si>
  <si>
    <t xml:space="preserve">Tweespan pony</t>
  </si>
  <si>
    <t xml:space="preserve">Henk Kieviet K&amp;C</t>
  </si>
  <si>
    <t xml:space="preserve">Heidi te Poele</t>
  </si>
  <si>
    <t xml:space="preserve">Linda Janssen</t>
  </si>
  <si>
    <t xml:space="preserve">Jolanda Mol-Verhulst</t>
  </si>
  <si>
    <t xml:space="preserve">Saskia Rijk</t>
  </si>
  <si>
    <t xml:space="preserve">Henk Kieviet d&amp;a</t>
  </si>
  <si>
    <t xml:space="preserve">Pascal Meere</t>
  </si>
  <si>
    <t xml:space="preserve">Jan-Leen Boot</t>
  </si>
  <si>
    <t xml:space="preserve">Walter van Eijcken</t>
  </si>
  <si>
    <t xml:space="preserve">Piet Breen</t>
  </si>
  <si>
    <t xml:space="preserve">Marina Lamper</t>
  </si>
  <si>
    <t xml:space="preserve">Enkelspan paard</t>
  </si>
  <si>
    <t xml:space="preserve">Willeke Goudzwaard</t>
  </si>
  <si>
    <t xml:space="preserve">Pieter Karelse</t>
  </si>
  <si>
    <t xml:space="preserve">Lou Willemse</t>
  </si>
  <si>
    <t xml:space="preserve">Stijn van Hecke</t>
  </si>
  <si>
    <t xml:space="preserve">Gino de Bruyne W</t>
  </si>
  <si>
    <t xml:space="preserve">Eddy van Hecke</t>
  </si>
  <si>
    <t xml:space="preserve">Dylan Steyaert</t>
  </si>
  <si>
    <t xml:space="preserve">Gino de Bruyne B</t>
  </si>
  <si>
    <t xml:space="preserve">Christiaan Provoost</t>
  </si>
  <si>
    <t xml:space="preserve">Wim  de Wandel</t>
  </si>
  <si>
    <t xml:space="preserve">Simone van Hoepen</t>
  </si>
  <si>
    <t xml:space="preserve">Tattjana Duine</t>
  </si>
  <si>
    <t xml:space="preserve">Erynn Oosterbaan</t>
  </si>
  <si>
    <t xml:space="preserve">Nicole Verburg</t>
  </si>
  <si>
    <t xml:space="preserve">Walter Vanhout</t>
  </si>
  <si>
    <t xml:space="preserve">Jan Kodde</t>
  </si>
  <si>
    <t xml:space="preserve">Lianne Blom</t>
  </si>
  <si>
    <t xml:space="preserve">Piet van den Burg</t>
  </si>
  <si>
    <t xml:space="preserve">Johan Schrooten</t>
  </si>
  <si>
    <t xml:space="preserve">Edwin Dellebeke</t>
  </si>
  <si>
    <t xml:space="preserve">Sandra Derksen</t>
  </si>
  <si>
    <t xml:space="preserve">Marc Broodman</t>
  </si>
  <si>
    <t xml:space="preserve">Willianne Metske</t>
  </si>
  <si>
    <t xml:space="preserve">Henny van der Moere</t>
  </si>
  <si>
    <t xml:space="preserve">Robert Brouwer</t>
  </si>
  <si>
    <t xml:space="preserve">Christine Breidenbach</t>
  </si>
  <si>
    <t xml:space="preserve">Talitha de Jonge</t>
  </si>
  <si>
    <t xml:space="preserve">Mylene Groen</t>
  </si>
  <si>
    <t xml:space="preserve">Chantal Maly</t>
  </si>
  <si>
    <t xml:space="preserve">Bram Maranus</t>
  </si>
  <si>
    <t xml:space="preserve">val</t>
  </si>
  <si>
    <t xml:space="preserve">Tweespan paard</t>
  </si>
  <si>
    <t xml:space="preserve">4A</t>
  </si>
  <si>
    <t xml:space="preserve">4B</t>
  </si>
  <si>
    <t xml:space="preserve">4C</t>
  </si>
  <si>
    <t xml:space="preserve">4D</t>
  </si>
  <si>
    <t xml:space="preserve">8A</t>
  </si>
  <si>
    <t xml:space="preserve">8B</t>
  </si>
  <si>
    <t xml:space="preserve">8C</t>
  </si>
  <si>
    <t xml:space="preserve">8D</t>
  </si>
  <si>
    <t xml:space="preserve">Toon Jochems</t>
  </si>
  <si>
    <t xml:space="preserve">Krijn Coppoolse</t>
  </si>
  <si>
    <t xml:space="preserve">Alain Steyaert</t>
  </si>
  <si>
    <t xml:space="preserve">Paul Huizer</t>
  </si>
  <si>
    <t xml:space="preserve">Leon v.d. Wekken (HC)</t>
  </si>
  <si>
    <t xml:space="preserve">Tweespan trekpaard</t>
  </si>
  <si>
    <t xml:space="preserve">10A</t>
  </si>
  <si>
    <t xml:space="preserve">10B</t>
  </si>
  <si>
    <t xml:space="preserve">10C</t>
  </si>
  <si>
    <t xml:space="preserve">01D</t>
  </si>
  <si>
    <t xml:space="preserve">10E</t>
  </si>
  <si>
    <t xml:space="preserve">Vierspan paard</t>
  </si>
  <si>
    <t xml:space="preserve">Edwin van der Graaf</t>
  </si>
  <si>
    <t xml:space="preserve">Hans Goedhart</t>
  </si>
  <si>
    <t xml:space="preserve">Vierspan pony</t>
  </si>
  <si>
    <t xml:space="preserve">Bernd Wouters</t>
  </si>
  <si>
    <t xml:space="preserve">Joeri van Hulle</t>
  </si>
  <si>
    <t xml:space="preserve">Nienke Veenendaal</t>
  </si>
  <si>
    <t xml:space="preserve">Tandem pony </t>
  </si>
  <si>
    <t xml:space="preserve">Mike van der Sypt</t>
  </si>
  <si>
    <t xml:space="preserve">Nick van der Sypt</t>
  </si>
  <si>
    <t xml:space="preserve">Yentl de Ketelaere</t>
  </si>
  <si>
    <t xml:space="preserve">Jeugdrubriek 1-sp.</t>
  </si>
  <si>
    <t xml:space="preserve">Nikita van Eenennaam</t>
  </si>
  <si>
    <t xml:space="preserve">Sem Philips</t>
  </si>
  <si>
    <t xml:space="preserve">Huub van 't Westende</t>
  </si>
  <si>
    <t xml:space="preserve">Michiel Vanhulle</t>
  </si>
  <si>
    <t xml:space="preserve">Freek van 't Westende</t>
  </si>
  <si>
    <t xml:space="preserve">Saar de Ketelaere</t>
  </si>
  <si>
    <t xml:space="preserve">Jeugdrubriek 4-sp.</t>
  </si>
  <si>
    <t xml:space="preserve">Thomas Philips</t>
  </si>
  <si>
    <t xml:space="preserve">1-span trekpaard</t>
  </si>
  <si>
    <t xml:space="preserve">Miranda Konings</t>
  </si>
  <si>
    <t xml:space="preserve">Leanne van den Berg</t>
  </si>
  <si>
    <t xml:space="preserve">Lieneke Reijnierse</t>
  </si>
  <si>
    <t xml:space="preserve">Marijn Zandee</t>
  </si>
  <si>
    <t xml:space="preserve">Lonneke Bours</t>
  </si>
  <si>
    <t xml:space="preserve">Finale</t>
  </si>
  <si>
    <t xml:space="preserve">Maaike Hannewijk</t>
  </si>
  <si>
    <t xml:space="preserve">Gino de Bruyne</t>
  </si>
  <si>
    <t xml:space="preserve">Willeke Goudswaard</t>
  </si>
  <si>
    <t xml:space="preserve">Heide te Poele</t>
  </si>
  <si>
    <t xml:space="preserve">Henk Kiev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0"/>
    <numFmt numFmtId="167" formatCode="0.00"/>
    <numFmt numFmtId="168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2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3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22" min="17" style="1" width="2.43"/>
    <col collapsed="false" customWidth="true" hidden="false" outlineLevel="0" max="23" min="23" style="7" width="5.66"/>
    <col collapsed="false" customWidth="true" hidden="false" outlineLevel="0" max="25" min="24" style="8" width="6.43"/>
    <col collapsed="false" customWidth="true" hidden="false" outlineLevel="0" max="26" min="26" style="9" width="2.99"/>
    <col collapsed="false" customWidth="true" hidden="false" outlineLevel="0" max="27" min="27" style="1" width="3.43"/>
    <col collapsed="false" customWidth="true" hidden="false" outlineLevel="0" max="31" min="28" style="1" width="2.43"/>
    <col collapsed="false" customWidth="true" hidden="false" outlineLevel="0" max="32" min="32" style="1" width="2.99"/>
    <col collapsed="false" customWidth="true" hidden="false" outlineLevel="0" max="47" min="33" style="1" width="2.43"/>
    <col collapsed="false" customWidth="true" hidden="false" outlineLevel="0" max="48" min="48" style="1" width="5.66"/>
    <col collapsed="false" customWidth="true" hidden="false" outlineLevel="0" max="49" min="49" style="1" width="7.32"/>
    <col collapsed="false" customWidth="true" hidden="false" outlineLevel="0" max="50" min="50" style="1" width="6.99"/>
    <col collapsed="false" customWidth="true" hidden="false" outlineLevel="0" max="51" min="51" style="1" width="7.43"/>
    <col collapsed="false" customWidth="true" hidden="false" outlineLevel="0" max="52" min="52" style="1" width="7.55"/>
    <col collapsed="false" customWidth="true" hidden="false" outlineLevel="0" max="53" min="53" style="1" width="7.88"/>
    <col collapsed="false" customWidth="false" hidden="false" outlineLevel="0" max="257" min="54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22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 t="s">
        <v>0</v>
      </c>
      <c r="AZ1" s="23"/>
      <c r="BA1" s="25"/>
    </row>
    <row r="2" customFormat="false" ht="9.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 t="s">
        <v>2</v>
      </c>
      <c r="X2" s="29" t="s">
        <v>3</v>
      </c>
      <c r="Y2" s="30" t="s">
        <v>4</v>
      </c>
      <c r="Z2" s="21"/>
      <c r="AA2" s="31" t="s">
        <v>5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28" t="s">
        <v>2</v>
      </c>
      <c r="AW2" s="29" t="s">
        <v>3</v>
      </c>
      <c r="AX2" s="29" t="s">
        <v>4</v>
      </c>
      <c r="AY2" s="24"/>
      <c r="AZ2" s="30" t="s">
        <v>6</v>
      </c>
      <c r="BA2" s="32" t="s">
        <v>0</v>
      </c>
    </row>
    <row r="3" customFormat="false" ht="9.9" hidden="false" customHeight="true" outlineLevel="0" collapsed="false">
      <c r="A3" s="3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34" t="s">
        <v>7</v>
      </c>
      <c r="X3" s="35" t="s">
        <v>8</v>
      </c>
      <c r="Y3" s="35" t="s">
        <v>7</v>
      </c>
      <c r="Z3" s="2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4" t="s">
        <v>7</v>
      </c>
      <c r="AW3" s="35" t="s">
        <v>8</v>
      </c>
      <c r="AX3" s="35" t="s">
        <v>7</v>
      </c>
      <c r="AY3" s="24"/>
      <c r="AZ3" s="35" t="s">
        <v>9</v>
      </c>
      <c r="BA3" s="36"/>
    </row>
    <row r="4" customFormat="false" ht="9.9" hidden="false" customHeight="true" outlineLevel="0" collapsed="false">
      <c r="A4" s="3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34" t="s">
        <v>10</v>
      </c>
      <c r="X4" s="35" t="s">
        <v>11</v>
      </c>
      <c r="Y4" s="35" t="s">
        <v>11</v>
      </c>
      <c r="Z4" s="2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4" t="s">
        <v>10</v>
      </c>
      <c r="AW4" s="35" t="s">
        <v>11</v>
      </c>
      <c r="AX4" s="35" t="s">
        <v>11</v>
      </c>
      <c r="AY4" s="24"/>
      <c r="AZ4" s="35" t="s">
        <v>12</v>
      </c>
      <c r="BA4" s="36" t="s">
        <v>6</v>
      </c>
    </row>
    <row r="5" s="55" customFormat="true" ht="18" hidden="false" customHeight="true" outlineLevel="0" collapsed="false">
      <c r="A5" s="38" t="s">
        <v>13</v>
      </c>
      <c r="B5" s="39" t="n">
        <v>1</v>
      </c>
      <c r="C5" s="39" t="n">
        <v>2</v>
      </c>
      <c r="D5" s="40" t="n">
        <v>3</v>
      </c>
      <c r="E5" s="39" t="n">
        <v>4</v>
      </c>
      <c r="F5" s="39" t="n">
        <v>5</v>
      </c>
      <c r="G5" s="40" t="s">
        <v>14</v>
      </c>
      <c r="H5" s="39" t="s">
        <v>15</v>
      </c>
      <c r="I5" s="40" t="s">
        <v>16</v>
      </c>
      <c r="J5" s="39" t="s">
        <v>17</v>
      </c>
      <c r="K5" s="39" t="s">
        <v>18</v>
      </c>
      <c r="L5" s="39" t="n">
        <v>7</v>
      </c>
      <c r="M5" s="39" t="n">
        <v>8</v>
      </c>
      <c r="N5" s="39" t="n">
        <v>9</v>
      </c>
      <c r="O5" s="39" t="n">
        <v>10</v>
      </c>
      <c r="P5" s="40" t="s">
        <v>19</v>
      </c>
      <c r="Q5" s="39" t="s">
        <v>20</v>
      </c>
      <c r="R5" s="39" t="s">
        <v>21</v>
      </c>
      <c r="S5" s="41" t="s">
        <v>22</v>
      </c>
      <c r="T5" s="41" t="s">
        <v>23</v>
      </c>
      <c r="U5" s="41" t="n">
        <v>12</v>
      </c>
      <c r="V5" s="41" t="n">
        <v>13</v>
      </c>
      <c r="W5" s="42"/>
      <c r="X5" s="43"/>
      <c r="Y5" s="44"/>
      <c r="Z5" s="45"/>
      <c r="AA5" s="46" t="n">
        <v>1</v>
      </c>
      <c r="AB5" s="47" t="n">
        <v>2</v>
      </c>
      <c r="AC5" s="48" t="n">
        <v>3</v>
      </c>
      <c r="AD5" s="47" t="n">
        <v>4</v>
      </c>
      <c r="AE5" s="47" t="n">
        <v>5</v>
      </c>
      <c r="AF5" s="48" t="s">
        <v>14</v>
      </c>
      <c r="AG5" s="47" t="s">
        <v>15</v>
      </c>
      <c r="AH5" s="48" t="s">
        <v>16</v>
      </c>
      <c r="AI5" s="47" t="s">
        <v>17</v>
      </c>
      <c r="AJ5" s="47" t="s">
        <v>18</v>
      </c>
      <c r="AK5" s="47" t="n">
        <v>7</v>
      </c>
      <c r="AL5" s="47" t="n">
        <v>8</v>
      </c>
      <c r="AM5" s="47" t="n">
        <v>9</v>
      </c>
      <c r="AN5" s="47" t="n">
        <v>10</v>
      </c>
      <c r="AO5" s="48" t="s">
        <v>19</v>
      </c>
      <c r="AP5" s="47" t="s">
        <v>20</v>
      </c>
      <c r="AQ5" s="47" t="s">
        <v>21</v>
      </c>
      <c r="AR5" s="49" t="s">
        <v>22</v>
      </c>
      <c r="AS5" s="49" t="s">
        <v>23</v>
      </c>
      <c r="AT5" s="49" t="n">
        <v>12</v>
      </c>
      <c r="AU5" s="50" t="n">
        <v>13</v>
      </c>
      <c r="AV5" s="51"/>
      <c r="AW5" s="43"/>
      <c r="AX5" s="44"/>
      <c r="AY5" s="52"/>
      <c r="AZ5" s="53"/>
      <c r="BA5" s="54"/>
    </row>
    <row r="6" customFormat="false" ht="16.95" hidden="false" customHeight="true" outlineLevel="0" collapsed="false">
      <c r="A6" s="56" t="s">
        <v>24</v>
      </c>
      <c r="B6" s="57"/>
      <c r="C6" s="58"/>
      <c r="D6" s="59"/>
      <c r="E6" s="60"/>
      <c r="F6" s="59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3"/>
      <c r="W6" s="64" t="n">
        <f aca="false">SUM(B6:V6)</f>
        <v>0</v>
      </c>
      <c r="X6" s="65" t="n">
        <v>102.88</v>
      </c>
      <c r="Y6" s="66" t="n">
        <f aca="false">IF(X6="","",SUM(W6,X6))</f>
        <v>102.88</v>
      </c>
      <c r="Z6" s="67" t="n">
        <f aca="false">IF(X6="","",RANK(Y6,$Y$6:$Y10,1))</f>
        <v>1</v>
      </c>
      <c r="AA6" s="68"/>
      <c r="AB6" s="69"/>
      <c r="AC6" s="70"/>
      <c r="AD6" s="71"/>
      <c r="AE6" s="70"/>
      <c r="AF6" s="70"/>
      <c r="AG6" s="72"/>
      <c r="AH6" s="70"/>
      <c r="AI6" s="71"/>
      <c r="AJ6" s="70"/>
      <c r="AK6" s="70"/>
      <c r="AL6" s="72"/>
      <c r="AM6" s="73"/>
      <c r="AN6" s="73"/>
      <c r="AO6" s="73"/>
      <c r="AP6" s="74"/>
      <c r="AQ6" s="74"/>
      <c r="AR6" s="74"/>
      <c r="AS6" s="74"/>
      <c r="AT6" s="74"/>
      <c r="AU6" s="74"/>
      <c r="AV6" s="75" t="n">
        <f aca="false">SUM(AA6:AU6)</f>
        <v>0</v>
      </c>
      <c r="AW6" s="66" t="n">
        <v>106.22</v>
      </c>
      <c r="AX6" s="76" t="n">
        <f aca="false">IF(AW6="","",SUM(AV6,AW6))</f>
        <v>106.22</v>
      </c>
      <c r="AY6" s="77" t="n">
        <f aca="false">IF(AW6="","",RANK(AX6,$AX$6:$AX10,1))</f>
        <v>3</v>
      </c>
      <c r="AZ6" s="76" t="n">
        <f aca="false">IF(AX6="","",SUM(Y6,AX6))</f>
        <v>209.1</v>
      </c>
      <c r="BA6" s="78" t="n">
        <f aca="false">IF(AZ6="","",RANK(AZ6,$AZ$6:$AZ10,1))</f>
        <v>1</v>
      </c>
    </row>
    <row r="7" customFormat="false" ht="16.95" hidden="false" customHeight="true" outlineLevel="0" collapsed="false">
      <c r="A7" s="79" t="s">
        <v>25</v>
      </c>
      <c r="B7" s="57"/>
      <c r="C7" s="58"/>
      <c r="D7" s="59"/>
      <c r="E7" s="60"/>
      <c r="F7" s="59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  <c r="T7" s="62"/>
      <c r="U7" s="62"/>
      <c r="V7" s="63"/>
      <c r="W7" s="80" t="n">
        <f aca="false">SUM(B7:V7)</f>
        <v>0</v>
      </c>
      <c r="X7" s="81" t="n">
        <v>105.24</v>
      </c>
      <c r="Y7" s="82" t="n">
        <f aca="false">IF(X7="","",SUM(W7,X7))</f>
        <v>105.24</v>
      </c>
      <c r="Z7" s="67" t="n">
        <f aca="false">IF(X7="","",RANK(Y7,$Y$6:$Y14,1))</f>
        <v>2</v>
      </c>
      <c r="AA7" s="83"/>
      <c r="AB7" s="58"/>
      <c r="AC7" s="59" t="n">
        <v>5</v>
      </c>
      <c r="AD7" s="60"/>
      <c r="AE7" s="59"/>
      <c r="AF7" s="59"/>
      <c r="AG7" s="84"/>
      <c r="AH7" s="59"/>
      <c r="AI7" s="60"/>
      <c r="AJ7" s="59"/>
      <c r="AK7" s="59"/>
      <c r="AL7" s="84"/>
      <c r="AM7" s="61"/>
      <c r="AN7" s="61"/>
      <c r="AO7" s="61"/>
      <c r="AP7" s="62"/>
      <c r="AQ7" s="62"/>
      <c r="AR7" s="62"/>
      <c r="AS7" s="62"/>
      <c r="AT7" s="62"/>
      <c r="AU7" s="62"/>
      <c r="AV7" s="85" t="n">
        <f aca="false">SUM(AA7:AU7)</f>
        <v>5</v>
      </c>
      <c r="AW7" s="82" t="n">
        <v>102.52</v>
      </c>
      <c r="AX7" s="86" t="n">
        <f aca="false">IF(AW7="","",SUM(AV7,AW7))</f>
        <v>107.52</v>
      </c>
      <c r="AY7" s="87" t="n">
        <f aca="false">IF(AW7="","",RANK(AX7,$AX$6:$AX14,1))</f>
        <v>6</v>
      </c>
      <c r="AZ7" s="86" t="n">
        <f aca="false">IF(AX7="","",SUM(Y7,AX7))</f>
        <v>212.76</v>
      </c>
      <c r="BA7" s="88" t="n">
        <f aca="false">IF(AZ7="","",RANK(AZ7,$AZ$6:$AZ14,1))</f>
        <v>2</v>
      </c>
    </row>
    <row r="8" customFormat="false" ht="16.95" hidden="false" customHeight="true" outlineLevel="0" collapsed="false">
      <c r="A8" s="56" t="s">
        <v>26</v>
      </c>
      <c r="B8" s="57"/>
      <c r="C8" s="58"/>
      <c r="D8" s="59"/>
      <c r="E8" s="60"/>
      <c r="F8" s="59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  <c r="R8" s="62"/>
      <c r="S8" s="62"/>
      <c r="T8" s="62"/>
      <c r="U8" s="62"/>
      <c r="V8" s="63"/>
      <c r="W8" s="80" t="n">
        <f aca="false">SUM(B8:V8)</f>
        <v>0</v>
      </c>
      <c r="X8" s="81" t="n">
        <v>108.01</v>
      </c>
      <c r="Y8" s="82" t="n">
        <f aca="false">IF(X8="","",SUM(W8,X8))</f>
        <v>108.01</v>
      </c>
      <c r="Z8" s="67" t="n">
        <f aca="false">IF(X8="","",RANK(Y8,$Y$6:$Y13,1))</f>
        <v>3</v>
      </c>
      <c r="AA8" s="83"/>
      <c r="AB8" s="58"/>
      <c r="AC8" s="59"/>
      <c r="AD8" s="60"/>
      <c r="AE8" s="59"/>
      <c r="AF8" s="59"/>
      <c r="AG8" s="84"/>
      <c r="AH8" s="59"/>
      <c r="AI8" s="60"/>
      <c r="AJ8" s="59"/>
      <c r="AK8" s="59"/>
      <c r="AL8" s="84"/>
      <c r="AM8" s="61"/>
      <c r="AN8" s="61"/>
      <c r="AO8" s="61"/>
      <c r="AP8" s="62"/>
      <c r="AQ8" s="62"/>
      <c r="AR8" s="62"/>
      <c r="AS8" s="62"/>
      <c r="AT8" s="62"/>
      <c r="AU8" s="62"/>
      <c r="AV8" s="85" t="n">
        <f aca="false">SUM(AA8:AU8)</f>
        <v>0</v>
      </c>
      <c r="AW8" s="82" t="n">
        <v>105.56</v>
      </c>
      <c r="AX8" s="86" t="n">
        <f aca="false">IF(AW8="","",SUM(AV8,AW8))</f>
        <v>105.56</v>
      </c>
      <c r="AY8" s="87" t="n">
        <f aca="false">IF(AW8="","",RANK(AX8,$AX$6:$AX13,1))</f>
        <v>1</v>
      </c>
      <c r="AZ8" s="86" t="n">
        <f aca="false">IF(AX8="","",SUM(Y8,AX8))</f>
        <v>213.57</v>
      </c>
      <c r="BA8" s="88" t="n">
        <f aca="false">IF(AZ8="","",RANK(AZ8,$AZ$6:$AZ13,1))</f>
        <v>3</v>
      </c>
    </row>
    <row r="9" customFormat="false" ht="16.95" hidden="false" customHeight="true" outlineLevel="0" collapsed="false">
      <c r="A9" s="89" t="s">
        <v>27</v>
      </c>
      <c r="B9" s="90"/>
      <c r="C9" s="91"/>
      <c r="D9" s="92"/>
      <c r="E9" s="93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6"/>
      <c r="W9" s="97" t="n">
        <f aca="false">SUM(B9:V9)</f>
        <v>0</v>
      </c>
      <c r="X9" s="98" t="n">
        <v>108.69</v>
      </c>
      <c r="Y9" s="99" t="n">
        <f aca="false">IF(X9="","",SUM(W9,X9))</f>
        <v>108.69</v>
      </c>
      <c r="Z9" s="100" t="n">
        <f aca="false">IF(X9="","",RANK(Y9,$Y$6:$Y9,1))</f>
        <v>4</v>
      </c>
      <c r="AA9" s="101"/>
      <c r="AB9" s="91"/>
      <c r="AC9" s="92"/>
      <c r="AD9" s="93"/>
      <c r="AE9" s="92"/>
      <c r="AF9" s="92"/>
      <c r="AG9" s="102"/>
      <c r="AH9" s="92"/>
      <c r="AI9" s="93"/>
      <c r="AJ9" s="92"/>
      <c r="AK9" s="92"/>
      <c r="AL9" s="102"/>
      <c r="AM9" s="94"/>
      <c r="AN9" s="94"/>
      <c r="AO9" s="94"/>
      <c r="AP9" s="95"/>
      <c r="AQ9" s="95"/>
      <c r="AR9" s="95"/>
      <c r="AS9" s="95"/>
      <c r="AT9" s="95"/>
      <c r="AU9" s="95"/>
      <c r="AV9" s="103" t="n">
        <f aca="false">SUM(AA9:AU9)</f>
        <v>0</v>
      </c>
      <c r="AW9" s="99" t="n">
        <v>105.64</v>
      </c>
      <c r="AX9" s="104" t="n">
        <f aca="false">IF(AW9="","",SUM(AV9,AW9))</f>
        <v>105.64</v>
      </c>
      <c r="AY9" s="105" t="n">
        <f aca="false">IF(AW9="","",RANK(AX9,$AX$6:$AX9,1))</f>
        <v>2</v>
      </c>
      <c r="AZ9" s="104" t="n">
        <f aca="false">IF(AX9="","",SUM(Y9,AX9))</f>
        <v>214.33</v>
      </c>
      <c r="BA9" s="106" t="n">
        <f aca="false">IF(AZ9="","",RANK(AZ9,$AZ$6:$AZ9,1))</f>
        <v>4</v>
      </c>
    </row>
    <row r="10" customFormat="false" ht="16.95" hidden="false" customHeight="true" outlineLevel="0" collapsed="false">
      <c r="A10" s="56" t="s">
        <v>28</v>
      </c>
      <c r="B10" s="57"/>
      <c r="C10" s="58"/>
      <c r="D10" s="59"/>
      <c r="E10" s="60"/>
      <c r="F10" s="59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3"/>
      <c r="W10" s="80" t="n">
        <f aca="false">SUM(B10:V10)</f>
        <v>0</v>
      </c>
      <c r="X10" s="81" t="n">
        <v>108.84</v>
      </c>
      <c r="Y10" s="82" t="n">
        <f aca="false">IF(X10="","",SUM(W10,X10))</f>
        <v>108.84</v>
      </c>
      <c r="Z10" s="67" t="n">
        <f aca="false">IF(X10="","",RANK(Y10,$Y$6:$Y18,1))</f>
        <v>5</v>
      </c>
      <c r="AA10" s="83"/>
      <c r="AB10" s="58"/>
      <c r="AC10" s="59"/>
      <c r="AD10" s="60"/>
      <c r="AE10" s="59"/>
      <c r="AF10" s="59"/>
      <c r="AG10" s="84"/>
      <c r="AH10" s="59"/>
      <c r="AI10" s="60"/>
      <c r="AJ10" s="59"/>
      <c r="AK10" s="59"/>
      <c r="AL10" s="84"/>
      <c r="AM10" s="61"/>
      <c r="AN10" s="61"/>
      <c r="AO10" s="61"/>
      <c r="AP10" s="62"/>
      <c r="AQ10" s="62"/>
      <c r="AR10" s="62"/>
      <c r="AS10" s="62"/>
      <c r="AT10" s="62"/>
      <c r="AU10" s="62"/>
      <c r="AV10" s="85" t="n">
        <f aca="false">SUM(AA10:AU10)</f>
        <v>0</v>
      </c>
      <c r="AW10" s="82" t="n">
        <v>107.85</v>
      </c>
      <c r="AX10" s="86" t="n">
        <f aca="false">IF(AW10="","",SUM(AV10,AW10))</f>
        <v>107.85</v>
      </c>
      <c r="AY10" s="87" t="n">
        <f aca="false">IF(AW10="","",RANK(AX10,$AX$6:$AX18,1))</f>
        <v>7</v>
      </c>
      <c r="AZ10" s="86" t="n">
        <f aca="false">IF(AX10="","",SUM(Y10,AX10))</f>
        <v>216.69</v>
      </c>
      <c r="BA10" s="88" t="n">
        <f aca="false">IF(AZ10="","",RANK(AZ10,$AZ$6:$AZ18,1))</f>
        <v>5</v>
      </c>
    </row>
    <row r="11" customFormat="false" ht="16.95" hidden="false" customHeight="true" outlineLevel="0" collapsed="false">
      <c r="A11" s="56" t="s">
        <v>29</v>
      </c>
      <c r="B11" s="57"/>
      <c r="C11" s="58"/>
      <c r="D11" s="59"/>
      <c r="E11" s="60"/>
      <c r="F11" s="59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3"/>
      <c r="W11" s="80" t="n">
        <f aca="false">SUM(B11:V11)</f>
        <v>0</v>
      </c>
      <c r="X11" s="81" t="n">
        <v>112.39</v>
      </c>
      <c r="Y11" s="82" t="n">
        <f aca="false">IF(X11="","",SUM(W11,X11))</f>
        <v>112.39</v>
      </c>
      <c r="Z11" s="67" t="n">
        <f aca="false">IF(X11="","",RANK(Y11,$Y$6:$Y20,1))</f>
        <v>8</v>
      </c>
      <c r="AA11" s="83"/>
      <c r="AB11" s="58"/>
      <c r="AC11" s="59"/>
      <c r="AD11" s="60"/>
      <c r="AE11" s="59"/>
      <c r="AF11" s="59"/>
      <c r="AG11" s="84"/>
      <c r="AH11" s="59"/>
      <c r="AI11" s="60"/>
      <c r="AJ11" s="59"/>
      <c r="AK11" s="59"/>
      <c r="AL11" s="84"/>
      <c r="AM11" s="61"/>
      <c r="AN11" s="61"/>
      <c r="AO11" s="61"/>
      <c r="AP11" s="62"/>
      <c r="AQ11" s="62"/>
      <c r="AR11" s="62"/>
      <c r="AS11" s="62"/>
      <c r="AT11" s="62"/>
      <c r="AU11" s="62"/>
      <c r="AV11" s="85" t="n">
        <f aca="false">SUM(AA11:AU11)</f>
        <v>0</v>
      </c>
      <c r="AW11" s="82" t="n">
        <v>105.81</v>
      </c>
      <c r="AX11" s="86" t="n">
        <f aca="false">IF(AW11="","",SUM(AV11,AW11))</f>
        <v>105.81</v>
      </c>
      <c r="AY11" s="87" t="n">
        <f aca="false">IF(AW11="","",RANK(AX11,$AX$6:$AX20,1))</f>
        <v>3</v>
      </c>
      <c r="AZ11" s="86" t="n">
        <f aca="false">IF(AX11="","",SUM(Y11,AX11))</f>
        <v>218.2</v>
      </c>
      <c r="BA11" s="88" t="n">
        <f aca="false">IF(AZ11="","",RANK(AZ11,$AZ$6:$AZ20,1))</f>
        <v>6</v>
      </c>
    </row>
    <row r="12" customFormat="false" ht="16.95" hidden="false" customHeight="true" outlineLevel="0" collapsed="false">
      <c r="A12" s="56" t="s">
        <v>30</v>
      </c>
      <c r="B12" s="57"/>
      <c r="C12" s="58"/>
      <c r="D12" s="59"/>
      <c r="E12" s="60"/>
      <c r="F12" s="59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3"/>
      <c r="W12" s="80" t="n">
        <f aca="false">SUM(B12:V12)</f>
        <v>0</v>
      </c>
      <c r="X12" s="81" t="n">
        <v>109.58</v>
      </c>
      <c r="Y12" s="82" t="n">
        <f aca="false">IF(X12="","",SUM(W12,X12))</f>
        <v>109.58</v>
      </c>
      <c r="Z12" s="67" t="n">
        <f aca="false">IF(X12="","",RANK(Y12,$Y$6:$Y13,1))</f>
        <v>6</v>
      </c>
      <c r="AA12" s="83"/>
      <c r="AB12" s="58"/>
      <c r="AC12" s="59"/>
      <c r="AD12" s="60"/>
      <c r="AE12" s="59"/>
      <c r="AF12" s="59"/>
      <c r="AG12" s="107"/>
      <c r="AH12" s="59"/>
      <c r="AI12" s="60"/>
      <c r="AJ12" s="59"/>
      <c r="AK12" s="59" t="n">
        <v>5</v>
      </c>
      <c r="AL12" s="107"/>
      <c r="AM12" s="61"/>
      <c r="AN12" s="61"/>
      <c r="AO12" s="61"/>
      <c r="AP12" s="62"/>
      <c r="AQ12" s="62"/>
      <c r="AR12" s="62"/>
      <c r="AS12" s="62"/>
      <c r="AT12" s="62"/>
      <c r="AU12" s="62"/>
      <c r="AV12" s="85" t="n">
        <f aca="false">SUM(AA12:AU12)</f>
        <v>5</v>
      </c>
      <c r="AW12" s="82" t="n">
        <v>114.1</v>
      </c>
      <c r="AX12" s="86" t="n">
        <f aca="false">IF(AW12="","",SUM(AV12,AW12))</f>
        <v>119.1</v>
      </c>
      <c r="AY12" s="87" t="n">
        <f aca="false">IF(AW12="","",RANK(AX12,$AX$6:$AX13,1))</f>
        <v>8</v>
      </c>
      <c r="AZ12" s="86" t="n">
        <f aca="false">IF(AX12="","",SUM(Y12,AX12))</f>
        <v>228.68</v>
      </c>
      <c r="BA12" s="88" t="n">
        <f aca="false">IF(AZ12="","",RANK(AZ12,$AZ$6:$AZ13,1))</f>
        <v>7</v>
      </c>
    </row>
    <row r="13" customFormat="false" ht="16.95" hidden="false" customHeight="true" outlineLevel="0" collapsed="false">
      <c r="A13" s="89" t="s">
        <v>31</v>
      </c>
      <c r="B13" s="90"/>
      <c r="C13" s="91"/>
      <c r="D13" s="92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6"/>
      <c r="W13" s="97" t="n">
        <f aca="false">SUM(B13:V13)</f>
        <v>0</v>
      </c>
      <c r="X13" s="98" t="n">
        <v>111.25</v>
      </c>
      <c r="Y13" s="99" t="n">
        <f aca="false">IF(X13="","",SUM(W13,X13))</f>
        <v>111.25</v>
      </c>
      <c r="Z13" s="100" t="n">
        <f aca="false">IF(X13="","",RANK(Y13,$Y$6:$Y15,1))</f>
        <v>7</v>
      </c>
      <c r="AA13" s="101"/>
      <c r="AB13" s="91"/>
      <c r="AC13" s="92"/>
      <c r="AD13" s="93"/>
      <c r="AE13" s="92"/>
      <c r="AF13" s="92"/>
      <c r="AG13" s="102"/>
      <c r="AH13" s="92"/>
      <c r="AI13" s="93"/>
      <c r="AJ13" s="92"/>
      <c r="AK13" s="92" t="n">
        <v>5</v>
      </c>
      <c r="AL13" s="102"/>
      <c r="AM13" s="94"/>
      <c r="AN13" s="94"/>
      <c r="AO13" s="94"/>
      <c r="AP13" s="95"/>
      <c r="AQ13" s="95"/>
      <c r="AR13" s="95"/>
      <c r="AS13" s="95"/>
      <c r="AT13" s="95"/>
      <c r="AU13" s="95"/>
      <c r="AV13" s="103" t="n">
        <f aca="false">SUM(AA13:AU13)</f>
        <v>5</v>
      </c>
      <c r="AW13" s="99" t="n">
        <v>112.61</v>
      </c>
      <c r="AX13" s="104" t="n">
        <f aca="false">IF(AW13="","",SUM(AV13,AW13))</f>
        <v>117.61</v>
      </c>
      <c r="AY13" s="105" t="n">
        <f aca="false">IF(AW13="","",RANK(AX13,$AX$6:$AX15,1))</f>
        <v>8</v>
      </c>
      <c r="AZ13" s="104" t="n">
        <f aca="false">IF(AX13="","",SUM(Y13,AX13))</f>
        <v>228.86</v>
      </c>
      <c r="BA13" s="106" t="n">
        <f aca="false">IF(AZ13="","",RANK(AZ13,$AZ$6:$AZ15,1))</f>
        <v>8</v>
      </c>
    </row>
    <row r="14" customFormat="false" ht="16.95" hidden="false" customHeight="true" outlineLevel="0" collapsed="false">
      <c r="A14" s="89" t="s">
        <v>32</v>
      </c>
      <c r="B14" s="90"/>
      <c r="C14" s="91"/>
      <c r="D14" s="92"/>
      <c r="E14" s="93"/>
      <c r="F14" s="92"/>
      <c r="G14" s="94"/>
      <c r="H14" s="94"/>
      <c r="I14" s="94"/>
      <c r="J14" s="94"/>
      <c r="K14" s="94" t="n">
        <v>5</v>
      </c>
      <c r="L14" s="94"/>
      <c r="M14" s="94"/>
      <c r="N14" s="94"/>
      <c r="O14" s="94"/>
      <c r="P14" s="94"/>
      <c r="Q14" s="95"/>
      <c r="R14" s="95"/>
      <c r="S14" s="95" t="n">
        <v>5</v>
      </c>
      <c r="T14" s="95"/>
      <c r="U14" s="95"/>
      <c r="V14" s="96"/>
      <c r="W14" s="97" t="n">
        <f aca="false">SUM(B14:V14)</f>
        <v>10</v>
      </c>
      <c r="X14" s="98" t="n">
        <v>115.2</v>
      </c>
      <c r="Y14" s="99" t="n">
        <f aca="false">IF(X14="","",SUM(W14,X14))</f>
        <v>125.2</v>
      </c>
      <c r="Z14" s="100" t="n">
        <f aca="false">IF(X14="","",RANK(Y14,$Y$6:$Y17,1))</f>
        <v>12</v>
      </c>
      <c r="AA14" s="101"/>
      <c r="AB14" s="91"/>
      <c r="AC14" s="92"/>
      <c r="AD14" s="93"/>
      <c r="AE14" s="92"/>
      <c r="AF14" s="92"/>
      <c r="AG14" s="102"/>
      <c r="AH14" s="92"/>
      <c r="AI14" s="93"/>
      <c r="AJ14" s="92"/>
      <c r="AK14" s="92"/>
      <c r="AL14" s="102"/>
      <c r="AM14" s="94"/>
      <c r="AN14" s="94"/>
      <c r="AO14" s="94"/>
      <c r="AP14" s="95"/>
      <c r="AQ14" s="95"/>
      <c r="AR14" s="95"/>
      <c r="AS14" s="95"/>
      <c r="AT14" s="95"/>
      <c r="AU14" s="95"/>
      <c r="AV14" s="103" t="n">
        <f aca="false">SUM(AA14:AU14)</f>
        <v>0</v>
      </c>
      <c r="AW14" s="99" t="n">
        <v>106.72</v>
      </c>
      <c r="AX14" s="104" t="n">
        <f aca="false">IF(AW14="","",SUM(AV14,AW14))</f>
        <v>106.72</v>
      </c>
      <c r="AY14" s="105" t="n">
        <f aca="false">IF(AW14="","",RANK(AX14,$AX$6:$AX17,1))</f>
        <v>5</v>
      </c>
      <c r="AZ14" s="104" t="n">
        <f aca="false">IF(AX14="","",SUM(Y14,AX14))</f>
        <v>231.92</v>
      </c>
      <c r="BA14" s="106" t="n">
        <f aca="false">IF(AZ14="","",RANK(AZ14,$AZ$6:$AZ17,1))</f>
        <v>9</v>
      </c>
    </row>
    <row r="15" customFormat="false" ht="16.95" hidden="false" customHeight="true" outlineLevel="0" collapsed="false">
      <c r="A15" s="89" t="s">
        <v>33</v>
      </c>
      <c r="B15" s="90"/>
      <c r="C15" s="91"/>
      <c r="D15" s="92"/>
      <c r="E15" s="93"/>
      <c r="F15" s="92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5"/>
      <c r="S15" s="95"/>
      <c r="T15" s="95"/>
      <c r="U15" s="95"/>
      <c r="V15" s="96"/>
      <c r="W15" s="97" t="n">
        <f aca="false">SUM(B15:V15)</f>
        <v>0</v>
      </c>
      <c r="X15" s="98" t="n">
        <v>116.45</v>
      </c>
      <c r="Y15" s="99" t="n">
        <f aca="false">IF(X15="","",SUM(W15,X15))</f>
        <v>116.45</v>
      </c>
      <c r="Z15" s="100" t="n">
        <f aca="false">IF(X15="","",RANK(Y15,$Y$6:$Y32,1))</f>
        <v>9</v>
      </c>
      <c r="AA15" s="101"/>
      <c r="AB15" s="91"/>
      <c r="AC15" s="92"/>
      <c r="AD15" s="93"/>
      <c r="AE15" s="92"/>
      <c r="AF15" s="92"/>
      <c r="AG15" s="102"/>
      <c r="AH15" s="92"/>
      <c r="AI15" s="93"/>
      <c r="AJ15" s="92"/>
      <c r="AK15" s="92"/>
      <c r="AL15" s="102"/>
      <c r="AM15" s="94"/>
      <c r="AN15" s="94" t="n">
        <v>5</v>
      </c>
      <c r="AO15" s="94"/>
      <c r="AP15" s="95"/>
      <c r="AQ15" s="95"/>
      <c r="AR15" s="95"/>
      <c r="AS15" s="95"/>
      <c r="AT15" s="95"/>
      <c r="AU15" s="95"/>
      <c r="AV15" s="103" t="n">
        <f aca="false">SUM(AA15:AU15)</f>
        <v>5</v>
      </c>
      <c r="AW15" s="99" t="n">
        <v>113.39</v>
      </c>
      <c r="AX15" s="104" t="n">
        <f aca="false">IF(AW15="","",SUM(AV15,AW15))</f>
        <v>118.39</v>
      </c>
      <c r="AY15" s="105" t="n">
        <f aca="false">IF(AW15="","",RANK(AX15,$AX$6:$AX32,1))</f>
        <v>12</v>
      </c>
      <c r="AZ15" s="104" t="n">
        <f aca="false">IF(AX15="","",SUM(Y15,AX15))</f>
        <v>234.84</v>
      </c>
      <c r="BA15" s="106" t="n">
        <f aca="false">IF(AZ15="","",RANK(AZ15,$AZ$6:$AZ32,1))</f>
        <v>10</v>
      </c>
    </row>
    <row r="16" customFormat="false" ht="16.95" hidden="false" customHeight="true" outlineLevel="0" collapsed="false">
      <c r="A16" s="89" t="s">
        <v>34</v>
      </c>
      <c r="B16" s="90"/>
      <c r="C16" s="91"/>
      <c r="D16" s="92"/>
      <c r="E16" s="93"/>
      <c r="F16" s="9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6"/>
      <c r="W16" s="97" t="n">
        <f aca="false">SUM(B16:V16)</f>
        <v>0</v>
      </c>
      <c r="X16" s="98" t="n">
        <v>121.69</v>
      </c>
      <c r="Y16" s="99" t="n">
        <f aca="false">IF(X16="","",SUM(W16,X16))</f>
        <v>121.69</v>
      </c>
      <c r="Z16" s="100" t="n">
        <f aca="false">IF(X16="","",RANK(Y16,$Y$6:$Y26,1))</f>
        <v>11</v>
      </c>
      <c r="AA16" s="101"/>
      <c r="AB16" s="91"/>
      <c r="AC16" s="92"/>
      <c r="AD16" s="93"/>
      <c r="AE16" s="92"/>
      <c r="AF16" s="92"/>
      <c r="AG16" s="108"/>
      <c r="AH16" s="92"/>
      <c r="AI16" s="93"/>
      <c r="AJ16" s="92"/>
      <c r="AK16" s="92"/>
      <c r="AL16" s="108"/>
      <c r="AM16" s="94"/>
      <c r="AN16" s="94"/>
      <c r="AO16" s="94"/>
      <c r="AP16" s="95"/>
      <c r="AQ16" s="95"/>
      <c r="AR16" s="95"/>
      <c r="AS16" s="95"/>
      <c r="AT16" s="95"/>
      <c r="AU16" s="95"/>
      <c r="AV16" s="103" t="n">
        <f aca="false">SUM(AA16:AU16)</f>
        <v>0</v>
      </c>
      <c r="AW16" s="99" t="n">
        <v>116.26</v>
      </c>
      <c r="AX16" s="104" t="n">
        <f aca="false">IF(AW16="","",SUM(AV16,AW16))</f>
        <v>116.26</v>
      </c>
      <c r="AY16" s="105" t="n">
        <f aca="false">IF(AW16="","",RANK(AX16,$AX$6:$AX26,1))</f>
        <v>10</v>
      </c>
      <c r="AZ16" s="104" t="n">
        <f aca="false">IF(AX16="","",SUM(Y16,AX16))</f>
        <v>237.95</v>
      </c>
      <c r="BA16" s="106" t="n">
        <f aca="false">IF(AZ16="","",RANK(AZ16,$AZ$6:$AZ26,1))</f>
        <v>11</v>
      </c>
    </row>
    <row r="17" customFormat="false" ht="16.95" hidden="false" customHeight="true" outlineLevel="0" collapsed="false">
      <c r="A17" s="89" t="s">
        <v>35</v>
      </c>
      <c r="B17" s="90"/>
      <c r="C17" s="91"/>
      <c r="D17" s="92"/>
      <c r="E17" s="93"/>
      <c r="F17" s="9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6"/>
      <c r="W17" s="97" t="n">
        <f aca="false">SUM(B17:V17)</f>
        <v>0</v>
      </c>
      <c r="X17" s="98" t="n">
        <v>121.3</v>
      </c>
      <c r="Y17" s="99" t="n">
        <f aca="false">IF(X17="","",SUM(W17,X17))</f>
        <v>121.3</v>
      </c>
      <c r="Z17" s="100" t="n">
        <f aca="false">IF(X17="","",RANK(Y17,$Y$6:$Y33,1))</f>
        <v>10</v>
      </c>
      <c r="AA17" s="101"/>
      <c r="AB17" s="91"/>
      <c r="AC17" s="92"/>
      <c r="AD17" s="93"/>
      <c r="AE17" s="92"/>
      <c r="AF17" s="92"/>
      <c r="AG17" s="102"/>
      <c r="AH17" s="92"/>
      <c r="AI17" s="93"/>
      <c r="AJ17" s="92"/>
      <c r="AK17" s="92"/>
      <c r="AL17" s="102"/>
      <c r="AM17" s="94"/>
      <c r="AN17" s="94"/>
      <c r="AO17" s="94"/>
      <c r="AP17" s="95"/>
      <c r="AQ17" s="95"/>
      <c r="AR17" s="95"/>
      <c r="AS17" s="95"/>
      <c r="AT17" s="95"/>
      <c r="AU17" s="95"/>
      <c r="AV17" s="103" t="n">
        <f aca="false">SUM(AA17:AU17)</f>
        <v>0</v>
      </c>
      <c r="AW17" s="99" t="n">
        <v>118.56</v>
      </c>
      <c r="AX17" s="104" t="n">
        <f aca="false">IF(AW17="","",SUM(AV17,AW17))</f>
        <v>118.56</v>
      </c>
      <c r="AY17" s="105" t="n">
        <f aca="false">IF(AW17="","",RANK(AX17,$AX$6:$AX33,1))</f>
        <v>13</v>
      </c>
      <c r="AZ17" s="104" t="n">
        <f aca="false">IF(AX17="","",SUM(Y17,AX17))</f>
        <v>239.86</v>
      </c>
      <c r="BA17" s="106" t="n">
        <f aca="false">IF(AZ17="","",RANK(AZ17,$AZ$6:$AZ33,1))</f>
        <v>12</v>
      </c>
    </row>
    <row r="18" customFormat="false" ht="16.95" hidden="false" customHeight="true" outlineLevel="0" collapsed="false">
      <c r="A18" s="89" t="s">
        <v>36</v>
      </c>
      <c r="B18" s="90"/>
      <c r="C18" s="91"/>
      <c r="D18" s="92"/>
      <c r="E18" s="93"/>
      <c r="F18" s="9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95"/>
      <c r="T18" s="95"/>
      <c r="U18" s="95"/>
      <c r="V18" s="96"/>
      <c r="W18" s="97" t="n">
        <f aca="false">SUM(B18:V18)</f>
        <v>0</v>
      </c>
      <c r="X18" s="98" t="n">
        <v>129.65</v>
      </c>
      <c r="Y18" s="99" t="n">
        <f aca="false">IF(X18="","",SUM(W18,X18))</f>
        <v>129.65</v>
      </c>
      <c r="Z18" s="100" t="n">
        <f aca="false">IF(X18="","",RANK(Y18,$Y$6:$Y31,1))</f>
        <v>15</v>
      </c>
      <c r="AA18" s="101"/>
      <c r="AB18" s="91"/>
      <c r="AC18" s="92"/>
      <c r="AD18" s="93"/>
      <c r="AE18" s="92"/>
      <c r="AF18" s="92"/>
      <c r="AG18" s="102"/>
      <c r="AH18" s="92"/>
      <c r="AI18" s="93"/>
      <c r="AJ18" s="92"/>
      <c r="AK18" s="92"/>
      <c r="AL18" s="102"/>
      <c r="AM18" s="94"/>
      <c r="AN18" s="94"/>
      <c r="AO18" s="94"/>
      <c r="AP18" s="95"/>
      <c r="AQ18" s="95"/>
      <c r="AR18" s="95"/>
      <c r="AS18" s="95"/>
      <c r="AT18" s="95"/>
      <c r="AU18" s="95"/>
      <c r="AV18" s="103" t="n">
        <f aca="false">SUM(AA18:AU18)</f>
        <v>0</v>
      </c>
      <c r="AW18" s="99" t="n">
        <v>113.55</v>
      </c>
      <c r="AX18" s="104" t="n">
        <f aca="false">IF(AW18="","",SUM(AV18,AW18))</f>
        <v>113.55</v>
      </c>
      <c r="AY18" s="105" t="n">
        <f aca="false">IF(AW18="","",RANK(AX18,$AX$6:$AX31,1))</f>
        <v>8</v>
      </c>
      <c r="AZ18" s="104" t="n">
        <f aca="false">IF(AX18="","",SUM(Y18,AX18))</f>
        <v>243.2</v>
      </c>
      <c r="BA18" s="106" t="n">
        <f aca="false">IF(AZ18="","",RANK(AZ18,$AZ$6:$AZ31,1))</f>
        <v>13</v>
      </c>
    </row>
    <row r="19" customFormat="false" ht="16.95" hidden="false" customHeight="true" outlineLevel="0" collapsed="false">
      <c r="A19" s="109" t="s">
        <v>37</v>
      </c>
      <c r="B19" s="90"/>
      <c r="C19" s="91"/>
      <c r="D19" s="92"/>
      <c r="E19" s="93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6"/>
      <c r="W19" s="97" t="n">
        <f aca="false">SUM(B19:V19)</f>
        <v>0</v>
      </c>
      <c r="X19" s="98" t="n">
        <v>129.56</v>
      </c>
      <c r="Y19" s="99" t="n">
        <f aca="false">IF(X19="","",SUM(W19,X19))</f>
        <v>129.56</v>
      </c>
      <c r="Z19" s="100" t="n">
        <f aca="false">IF(X19="","",RANK(Y19,$Y$6:$Y25,1))</f>
        <v>14</v>
      </c>
      <c r="AA19" s="101"/>
      <c r="AB19" s="91"/>
      <c r="AC19" s="92"/>
      <c r="AD19" s="93"/>
      <c r="AE19" s="92"/>
      <c r="AF19" s="92"/>
      <c r="AG19" s="108"/>
      <c r="AH19" s="92"/>
      <c r="AI19" s="93"/>
      <c r="AJ19" s="92"/>
      <c r="AK19" s="92"/>
      <c r="AL19" s="108"/>
      <c r="AM19" s="94"/>
      <c r="AN19" s="94"/>
      <c r="AO19" s="94"/>
      <c r="AP19" s="95"/>
      <c r="AQ19" s="95"/>
      <c r="AR19" s="95"/>
      <c r="AS19" s="95"/>
      <c r="AT19" s="95"/>
      <c r="AU19" s="95"/>
      <c r="AV19" s="103" t="n">
        <f aca="false">SUM(AA19:AU19)</f>
        <v>0</v>
      </c>
      <c r="AW19" s="99" t="n">
        <v>115.79</v>
      </c>
      <c r="AX19" s="104" t="n">
        <f aca="false">IF(AW19="","",SUM(AV19,AW19))</f>
        <v>115.79</v>
      </c>
      <c r="AY19" s="105" t="n">
        <f aca="false">IF(AW19="","",RANK(AX19,$AX$6:$AX25,1))</f>
        <v>9</v>
      </c>
      <c r="AZ19" s="104" t="n">
        <f aca="false">IF(AX19="","",SUM(Y19,AX19))</f>
        <v>245.35</v>
      </c>
      <c r="BA19" s="106" t="n">
        <f aca="false">IF(AZ19="","",RANK(AZ19,$AZ$6:$AZ25,1))</f>
        <v>14</v>
      </c>
    </row>
    <row r="20" customFormat="false" ht="16.95" hidden="false" customHeight="true" outlineLevel="0" collapsed="false">
      <c r="A20" s="89" t="s">
        <v>38</v>
      </c>
      <c r="B20" s="90"/>
      <c r="C20" s="91"/>
      <c r="D20" s="92"/>
      <c r="E20" s="93"/>
      <c r="F20" s="92"/>
      <c r="G20" s="94"/>
      <c r="H20" s="94"/>
      <c r="I20" s="94"/>
      <c r="J20" s="94"/>
      <c r="K20" s="94"/>
      <c r="L20" s="94"/>
      <c r="M20" s="94" t="n">
        <v>5</v>
      </c>
      <c r="N20" s="94"/>
      <c r="O20" s="94"/>
      <c r="P20" s="94"/>
      <c r="Q20" s="95"/>
      <c r="R20" s="95"/>
      <c r="S20" s="95"/>
      <c r="T20" s="95"/>
      <c r="U20" s="95"/>
      <c r="V20" s="96"/>
      <c r="W20" s="97" t="n">
        <f aca="false">SUM(B20:V20)</f>
        <v>5</v>
      </c>
      <c r="X20" s="98" t="n">
        <v>119.95</v>
      </c>
      <c r="Y20" s="99" t="n">
        <f aca="false">IF(X20="","",SUM(W20,X20))</f>
        <v>124.95</v>
      </c>
      <c r="Z20" s="100" t="n">
        <f aca="false">IF(X20="","",RANK(Y20,$Y$6:$Y38,1))</f>
        <v>12</v>
      </c>
      <c r="AA20" s="101"/>
      <c r="AB20" s="91"/>
      <c r="AC20" s="92"/>
      <c r="AD20" s="93"/>
      <c r="AE20" s="92"/>
      <c r="AF20" s="92"/>
      <c r="AG20" s="102"/>
      <c r="AH20" s="92"/>
      <c r="AI20" s="93"/>
      <c r="AJ20" s="92"/>
      <c r="AK20" s="92"/>
      <c r="AL20" s="102"/>
      <c r="AM20" s="94"/>
      <c r="AN20" s="94"/>
      <c r="AO20" s="94"/>
      <c r="AP20" s="95"/>
      <c r="AQ20" s="95"/>
      <c r="AR20" s="95"/>
      <c r="AS20" s="95"/>
      <c r="AT20" s="95"/>
      <c r="AU20" s="95"/>
      <c r="AV20" s="103" t="n">
        <f aca="false">SUM(AA20:AU20)</f>
        <v>0</v>
      </c>
      <c r="AW20" s="99" t="n">
        <v>125.65</v>
      </c>
      <c r="AX20" s="104" t="n">
        <f aca="false">IF(AW20="","",SUM(AV20,AW20))</f>
        <v>125.65</v>
      </c>
      <c r="AY20" s="105" t="n">
        <f aca="false">IF(AW20="","",RANK(AX20,$AX$6:$AX38,1))</f>
        <v>16</v>
      </c>
      <c r="AZ20" s="104" t="n">
        <f aca="false">IF(AX20="","",SUM(Y20,AX20))</f>
        <v>250.6</v>
      </c>
      <c r="BA20" s="106" t="n">
        <f aca="false">IF(AZ20="","",RANK(AZ20,$AZ$6:$AZ38,1))</f>
        <v>15</v>
      </c>
    </row>
    <row r="21" customFormat="false" ht="16.95" hidden="false" customHeight="true" outlineLevel="0" collapsed="false">
      <c r="A21" s="89" t="s">
        <v>39</v>
      </c>
      <c r="B21" s="90"/>
      <c r="C21" s="91"/>
      <c r="D21" s="92"/>
      <c r="E21" s="93"/>
      <c r="F21" s="9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5"/>
      <c r="S21" s="95"/>
      <c r="T21" s="95"/>
      <c r="U21" s="95"/>
      <c r="V21" s="96"/>
      <c r="W21" s="97" t="n">
        <f aca="false">SUM(B21:V21)</f>
        <v>0</v>
      </c>
      <c r="X21" s="98" t="n">
        <v>136.37</v>
      </c>
      <c r="Y21" s="99" t="n">
        <f aca="false">IF(X21="","",SUM(W21,X21))</f>
        <v>136.37</v>
      </c>
      <c r="Z21" s="100" t="n">
        <f aca="false">IF(X21="","",RANK(Y21,$Y$6:$Y33,1))</f>
        <v>16</v>
      </c>
      <c r="AA21" s="101"/>
      <c r="AB21" s="91"/>
      <c r="AC21" s="92"/>
      <c r="AD21" s="93"/>
      <c r="AE21" s="92"/>
      <c r="AF21" s="92"/>
      <c r="AG21" s="102"/>
      <c r="AH21" s="92"/>
      <c r="AI21" s="93"/>
      <c r="AJ21" s="92"/>
      <c r="AK21" s="92"/>
      <c r="AL21" s="102"/>
      <c r="AM21" s="94"/>
      <c r="AN21" s="94"/>
      <c r="AO21" s="94"/>
      <c r="AP21" s="95"/>
      <c r="AQ21" s="95"/>
      <c r="AR21" s="95"/>
      <c r="AS21" s="95"/>
      <c r="AT21" s="95"/>
      <c r="AU21" s="95"/>
      <c r="AV21" s="103" t="n">
        <f aca="false">SUM(AA21:AU21)</f>
        <v>0</v>
      </c>
      <c r="AW21" s="99" t="n">
        <v>128.28</v>
      </c>
      <c r="AX21" s="104" t="n">
        <f aca="false">IF(AW21="","",SUM(AV21,AW21))</f>
        <v>128.28</v>
      </c>
      <c r="AY21" s="105" t="n">
        <f aca="false">IF(AW21="","",RANK(AX21,$AX$6:$AX33,1))</f>
        <v>17</v>
      </c>
      <c r="AZ21" s="104" t="n">
        <f aca="false">IF(AX21="","",SUM(Y21,AX21))</f>
        <v>264.65</v>
      </c>
      <c r="BA21" s="106" t="n">
        <f aca="false">IF(AZ21="","",RANK(AZ21,$AZ$6:$AZ33,1))</f>
        <v>16</v>
      </c>
    </row>
    <row r="22" customFormat="false" ht="16.95" hidden="false" customHeight="true" outlineLevel="0" collapsed="false">
      <c r="A22" s="89" t="s">
        <v>40</v>
      </c>
      <c r="B22" s="90"/>
      <c r="C22" s="91"/>
      <c r="D22" s="92"/>
      <c r="E22" s="93"/>
      <c r="F22" s="92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  <c r="V22" s="96"/>
      <c r="W22" s="97" t="n">
        <f aca="false">SUM(B22:V22)</f>
        <v>0</v>
      </c>
      <c r="X22" s="98" t="n">
        <v>140.73</v>
      </c>
      <c r="Y22" s="99" t="n">
        <f aca="false">IF(X22="","",SUM(W22,X22))</f>
        <v>140.73</v>
      </c>
      <c r="Z22" s="100" t="n">
        <f aca="false">IF(X22="","",RANK(Y22,$Y$6:$Y33,1))</f>
        <v>17</v>
      </c>
      <c r="AA22" s="101"/>
      <c r="AB22" s="91"/>
      <c r="AC22" s="92"/>
      <c r="AD22" s="93"/>
      <c r="AE22" s="92"/>
      <c r="AF22" s="92"/>
      <c r="AG22" s="102"/>
      <c r="AH22" s="92"/>
      <c r="AI22" s="93"/>
      <c r="AJ22" s="92"/>
      <c r="AK22" s="92"/>
      <c r="AL22" s="102"/>
      <c r="AM22" s="94"/>
      <c r="AN22" s="94"/>
      <c r="AO22" s="94"/>
      <c r="AP22" s="95"/>
      <c r="AQ22" s="95"/>
      <c r="AR22" s="95"/>
      <c r="AS22" s="95"/>
      <c r="AT22" s="95"/>
      <c r="AU22" s="95"/>
      <c r="AV22" s="103" t="n">
        <f aca="false">SUM(AA22:AU22)</f>
        <v>0</v>
      </c>
      <c r="AW22" s="99" t="n">
        <v>137.86</v>
      </c>
      <c r="AX22" s="104" t="n">
        <f aca="false">IF(AW22="","",SUM(AV22,AW22))</f>
        <v>137.86</v>
      </c>
      <c r="AY22" s="105" t="n">
        <f aca="false">IF(AW22="","",RANK(AX22,$AX$6:$AX33,1))</f>
        <v>18</v>
      </c>
      <c r="AZ22" s="104" t="n">
        <f aca="false">IF(AX22="","",SUM(Y22,AX22))</f>
        <v>278.59</v>
      </c>
      <c r="BA22" s="106" t="n">
        <f aca="false">IF(AZ22="","",RANK(AZ22,$AZ$6:$AZ33,1))</f>
        <v>17</v>
      </c>
    </row>
    <row r="23" customFormat="false" ht="16.95" hidden="false" customHeight="true" outlineLevel="0" collapsed="false">
      <c r="A23" s="89" t="s">
        <v>41</v>
      </c>
      <c r="B23" s="90"/>
      <c r="C23" s="91"/>
      <c r="D23" s="92"/>
      <c r="E23" s="93" t="n">
        <v>5</v>
      </c>
      <c r="F23" s="92"/>
      <c r="G23" s="94"/>
      <c r="H23" s="94"/>
      <c r="I23" s="94"/>
      <c r="J23" s="94"/>
      <c r="K23" s="94"/>
      <c r="L23" s="94"/>
      <c r="M23" s="94"/>
      <c r="N23" s="94"/>
      <c r="O23" s="94"/>
      <c r="P23" s="94" t="n">
        <v>5</v>
      </c>
      <c r="Q23" s="95"/>
      <c r="R23" s="95"/>
      <c r="S23" s="95"/>
      <c r="T23" s="95"/>
      <c r="U23" s="95"/>
      <c r="V23" s="96"/>
      <c r="W23" s="97" t="n">
        <f aca="false">SUM(B23:V23)</f>
        <v>10</v>
      </c>
      <c r="X23" s="98" t="n">
        <v>148.32</v>
      </c>
      <c r="Y23" s="99" t="n">
        <f aca="false">IF(X23="","",SUM(W23,X23))</f>
        <v>158.32</v>
      </c>
      <c r="Z23" s="100" t="n">
        <f aca="false">IF(X23="","",RANK(Y23,$Y$6:$Y38,1))</f>
        <v>18</v>
      </c>
      <c r="AA23" s="101"/>
      <c r="AB23" s="91"/>
      <c r="AC23" s="92"/>
      <c r="AD23" s="93"/>
      <c r="AE23" s="92"/>
      <c r="AF23" s="92"/>
      <c r="AG23" s="102"/>
      <c r="AH23" s="92"/>
      <c r="AI23" s="93"/>
      <c r="AJ23" s="92"/>
      <c r="AK23" s="92"/>
      <c r="AL23" s="102"/>
      <c r="AM23" s="94"/>
      <c r="AN23" s="94"/>
      <c r="AO23" s="94"/>
      <c r="AP23" s="95"/>
      <c r="AQ23" s="95"/>
      <c r="AR23" s="95"/>
      <c r="AS23" s="95"/>
      <c r="AT23" s="95"/>
      <c r="AU23" s="95"/>
      <c r="AV23" s="103" t="n">
        <f aca="false">SUM(AA23:AU23)</f>
        <v>0</v>
      </c>
      <c r="AW23" s="99" t="n">
        <v>120.62</v>
      </c>
      <c r="AX23" s="104" t="n">
        <f aca="false">IF(AW23="","",SUM(AV23,AW23))</f>
        <v>120.62</v>
      </c>
      <c r="AY23" s="105" t="n">
        <f aca="false">IF(AW23="","",RANK(AX23,$AX$6:$AX38,1))</f>
        <v>15</v>
      </c>
      <c r="AZ23" s="104" t="n">
        <f aca="false">IF(AX23="","",SUM(Y23,AX23))</f>
        <v>278.94</v>
      </c>
      <c r="BA23" s="106" t="n">
        <f aca="false">IF(AZ23="","",RANK(AZ23,$AZ$6:$AZ38,1))</f>
        <v>18</v>
      </c>
    </row>
    <row r="24" customFormat="false" ht="16.95" hidden="false" customHeight="true" outlineLevel="0" collapsed="false">
      <c r="A24" s="89" t="s">
        <v>42</v>
      </c>
      <c r="B24" s="90"/>
      <c r="C24" s="91"/>
      <c r="D24" s="92"/>
      <c r="E24" s="93"/>
      <c r="F24" s="92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95"/>
      <c r="T24" s="95"/>
      <c r="U24" s="95"/>
      <c r="V24" s="96"/>
      <c r="W24" s="97" t="n">
        <f aca="false">SUM(B24:V24)</f>
        <v>0</v>
      </c>
      <c r="X24" s="98" t="n">
        <v>168.27</v>
      </c>
      <c r="Y24" s="99" t="n">
        <f aca="false">IF(X24="","",SUM(W24,X24))</f>
        <v>168.27</v>
      </c>
      <c r="Z24" s="100" t="n">
        <f aca="false">IF(X24="","",RANK(Y24,$Y$6:$Y38,1))</f>
        <v>19</v>
      </c>
      <c r="AA24" s="101"/>
      <c r="AB24" s="91"/>
      <c r="AC24" s="92"/>
      <c r="AD24" s="93"/>
      <c r="AE24" s="92"/>
      <c r="AF24" s="92"/>
      <c r="AG24" s="102"/>
      <c r="AH24" s="92"/>
      <c r="AI24" s="93"/>
      <c r="AJ24" s="92"/>
      <c r="AK24" s="92"/>
      <c r="AL24" s="102"/>
      <c r="AM24" s="94"/>
      <c r="AN24" s="94"/>
      <c r="AO24" s="94"/>
      <c r="AP24" s="95"/>
      <c r="AQ24" s="95"/>
      <c r="AR24" s="95"/>
      <c r="AS24" s="95"/>
      <c r="AT24" s="95"/>
      <c r="AU24" s="95"/>
      <c r="AV24" s="103" t="n">
        <f aca="false">SUM(AA24:AU24)</f>
        <v>0</v>
      </c>
      <c r="AW24" s="99" t="n">
        <v>145.52</v>
      </c>
      <c r="AX24" s="104" t="n">
        <f aca="false">IF(AW24="","",SUM(AV24,AW24))</f>
        <v>145.52</v>
      </c>
      <c r="AY24" s="105" t="n">
        <f aca="false">IF(AW24="","",RANK(AX24,$AX$6:$AX38,1))</f>
        <v>19</v>
      </c>
      <c r="AZ24" s="104" t="n">
        <f aca="false">IF(AX24="","",SUM(Y24,AX24))</f>
        <v>313.79</v>
      </c>
      <c r="BA24" s="106" t="n">
        <f aca="false">IF(AZ24="","",RANK(AZ24,$AZ$6:$AZ38,1))</f>
        <v>19</v>
      </c>
    </row>
    <row r="25" customFormat="false" ht="16.95" hidden="false" customHeight="true" outlineLevel="0" collapsed="false">
      <c r="A25" s="89" t="s">
        <v>43</v>
      </c>
      <c r="B25" s="90"/>
      <c r="C25" s="91"/>
      <c r="D25" s="92"/>
      <c r="E25" s="93"/>
      <c r="F25" s="92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/>
      <c r="R25" s="95"/>
      <c r="S25" s="95"/>
      <c r="T25" s="95"/>
      <c r="U25" s="95"/>
      <c r="V25" s="96"/>
      <c r="W25" s="97" t="n">
        <f aca="false">SUM(B25:V25)</f>
        <v>0</v>
      </c>
      <c r="X25" s="98" t="n">
        <v>177.1</v>
      </c>
      <c r="Y25" s="99" t="n">
        <f aca="false">IF(X25="","",SUM(W25,X25))</f>
        <v>177.1</v>
      </c>
      <c r="Z25" s="100" t="n">
        <f aca="false">IF(X25="","",RANK(Y25,$Y$6:$Y45,1))</f>
        <v>20</v>
      </c>
      <c r="AA25" s="101"/>
      <c r="AB25" s="91"/>
      <c r="AC25" s="92"/>
      <c r="AD25" s="93"/>
      <c r="AE25" s="92"/>
      <c r="AF25" s="92"/>
      <c r="AG25" s="102"/>
      <c r="AH25" s="92"/>
      <c r="AI25" s="93"/>
      <c r="AJ25" s="92"/>
      <c r="AK25" s="92"/>
      <c r="AL25" s="102"/>
      <c r="AM25" s="94"/>
      <c r="AN25" s="94"/>
      <c r="AO25" s="94"/>
      <c r="AP25" s="95"/>
      <c r="AQ25" s="95"/>
      <c r="AR25" s="95"/>
      <c r="AS25" s="95"/>
      <c r="AT25" s="95"/>
      <c r="AU25" s="95"/>
      <c r="AV25" s="103" t="n">
        <f aca="false">SUM(AA25:AU25)</f>
        <v>0</v>
      </c>
      <c r="AW25" s="99" t="n">
        <v>176.57</v>
      </c>
      <c r="AX25" s="104" t="n">
        <f aca="false">IF(AW25="","",SUM(AV25,AW25))</f>
        <v>176.57</v>
      </c>
      <c r="AY25" s="105" t="n">
        <f aca="false">IF(AW25="","",RANK(AX25,$AX$6:$AX45,1))</f>
        <v>20</v>
      </c>
      <c r="AZ25" s="104" t="n">
        <f aca="false">IF(AX25="","",SUM(Y25,AX25))</f>
        <v>353.67</v>
      </c>
      <c r="BA25" s="106" t="n">
        <f aca="false">IF(AZ25="","",RANK(AZ25,$AZ$6:$AZ45,1))</f>
        <v>20</v>
      </c>
    </row>
    <row r="26" customFormat="false" ht="16.95" hidden="false" customHeight="true" outlineLevel="0" collapsed="false">
      <c r="A26" s="110" t="s">
        <v>44</v>
      </c>
      <c r="B26" s="111"/>
      <c r="C26" s="112"/>
      <c r="D26" s="113"/>
      <c r="E26" s="114"/>
      <c r="F26" s="113"/>
      <c r="G26" s="115"/>
      <c r="H26" s="115"/>
      <c r="I26" s="115"/>
      <c r="J26" s="115"/>
      <c r="K26" s="115"/>
      <c r="L26" s="115"/>
      <c r="M26" s="115"/>
      <c r="N26" s="115"/>
      <c r="O26" s="115"/>
      <c r="P26" s="115" t="n">
        <v>5</v>
      </c>
      <c r="Q26" s="116"/>
      <c r="R26" s="116"/>
      <c r="S26" s="116"/>
      <c r="T26" s="116"/>
      <c r="U26" s="116"/>
      <c r="V26" s="117"/>
      <c r="W26" s="118" t="n">
        <f aca="false">SUM(B26:V26)</f>
        <v>5</v>
      </c>
      <c r="X26" s="119" t="n">
        <v>185.44</v>
      </c>
      <c r="Y26" s="120" t="n">
        <f aca="false">IF(X26="","",SUM(W26,X26))</f>
        <v>190.44</v>
      </c>
      <c r="Z26" s="121" t="n">
        <f aca="false">IF(X26="","",RANK(Y26,$Y$6:$Y45,1))</f>
        <v>21</v>
      </c>
      <c r="AA26" s="122"/>
      <c r="AB26" s="112"/>
      <c r="AC26" s="113"/>
      <c r="AD26" s="114"/>
      <c r="AE26" s="113"/>
      <c r="AF26" s="113" t="n">
        <v>10</v>
      </c>
      <c r="AG26" s="123"/>
      <c r="AH26" s="113"/>
      <c r="AI26" s="114"/>
      <c r="AJ26" s="113"/>
      <c r="AK26" s="113"/>
      <c r="AL26" s="123"/>
      <c r="AM26" s="115"/>
      <c r="AN26" s="115"/>
      <c r="AO26" s="115"/>
      <c r="AP26" s="116"/>
      <c r="AQ26" s="116"/>
      <c r="AR26" s="116"/>
      <c r="AS26" s="116"/>
      <c r="AT26" s="116"/>
      <c r="AU26" s="116"/>
      <c r="AV26" s="124" t="n">
        <f aca="false">SUM(AA26:AU26)</f>
        <v>10</v>
      </c>
      <c r="AW26" s="120" t="n">
        <v>171.8</v>
      </c>
      <c r="AX26" s="125" t="n">
        <f aca="false">IF(AW26="","",SUM(AV26,AW26))</f>
        <v>181.8</v>
      </c>
      <c r="AY26" s="126" t="n">
        <f aca="false">IF(AW26="","",RANK(AX26,$AX$6:$AX45,1))</f>
        <v>21</v>
      </c>
      <c r="AZ26" s="125" t="n">
        <f aca="false">IF(AX26="","",SUM(Y26,AX26))</f>
        <v>372.24</v>
      </c>
      <c r="BA26" s="127" t="n">
        <f aca="false">IF(AZ26="","",RANK(AZ26,$AZ$6:$AZ45,1))</f>
        <v>21</v>
      </c>
    </row>
    <row r="27" customFormat="false" ht="9.9" hidden="false" customHeight="true" outlineLevel="0" collapsed="false">
      <c r="B27" s="128"/>
      <c r="C27" s="129"/>
      <c r="H27" s="2"/>
      <c r="I27" s="2"/>
      <c r="J27" s="2"/>
      <c r="K27" s="2"/>
      <c r="L27" s="2"/>
      <c r="M27" s="2"/>
      <c r="W27" s="130"/>
      <c r="X27" s="131"/>
      <c r="Y27" s="132"/>
    </row>
    <row r="28" s="133" customFormat="true" ht="9.9" hidden="false" customHeight="true" outlineLevel="0" collapsed="false">
      <c r="W28" s="130"/>
      <c r="X28" s="131"/>
      <c r="Y28" s="132"/>
      <c r="Z28" s="130"/>
    </row>
    <row r="29" customFormat="false" ht="9.9" hidden="false" customHeight="true" outlineLevel="0" collapsed="false">
      <c r="AB29" s="134"/>
    </row>
    <row r="30" customFormat="false" ht="9.9" hidden="false" customHeight="true" outlineLevel="0" collapsed="false">
      <c r="AB30" s="134"/>
      <c r="AC30" s="133"/>
    </row>
    <row r="31" customFormat="false" ht="9.9" hidden="false" customHeight="true" outlineLevel="0" collapsed="false">
      <c r="AB31" s="134"/>
      <c r="AC31" s="133"/>
    </row>
    <row r="32" customFormat="false" ht="9.9" hidden="false" customHeight="true" outlineLevel="0" collapsed="false">
      <c r="AB32" s="135"/>
      <c r="AC32" s="133"/>
    </row>
    <row r="33" customFormat="false" ht="9.9" hidden="false" customHeight="true" outlineLevel="0" collapsed="false">
      <c r="AB33" s="135"/>
      <c r="AC33" s="133"/>
    </row>
    <row r="34" customFormat="false" ht="9.9" hidden="false" customHeight="true" outlineLevel="0" collapsed="false">
      <c r="AB34" s="135"/>
      <c r="AC34" s="133"/>
    </row>
    <row r="35" customFormat="false" ht="9.9" hidden="false" customHeight="true" outlineLevel="0" collapsed="false">
      <c r="AB35" s="135"/>
    </row>
    <row r="36" customFormat="false" ht="9.9" hidden="false" customHeight="true" outlineLevel="0" collapsed="false">
      <c r="AB36" s="135"/>
    </row>
    <row r="37" customFormat="false" ht="9.9" hidden="false" customHeight="true" outlineLevel="0" collapsed="false">
      <c r="AB37" s="135"/>
    </row>
    <row r="38" customFormat="false" ht="9.9" hidden="false" customHeight="true" outlineLevel="0" collapsed="false">
      <c r="AB38" s="135"/>
    </row>
    <row r="39" customFormat="false" ht="9.9" hidden="false" customHeight="true" outlineLevel="0" collapsed="false">
      <c r="AB39" s="135"/>
    </row>
    <row r="40" customFormat="false" ht="9.9" hidden="false" customHeight="true" outlineLevel="0" collapsed="false">
      <c r="AB40" s="135"/>
    </row>
    <row r="41" customFormat="false" ht="9.9" hidden="false" customHeight="true" outlineLevel="0" collapsed="false">
      <c r="AB41" s="135"/>
    </row>
    <row r="42" customFormat="false" ht="9.9" hidden="false" customHeight="true" outlineLevel="0" collapsed="false">
      <c r="AB42" s="135"/>
    </row>
    <row r="43" customFormat="false" ht="9.9" hidden="false" customHeight="true" outlineLevel="0" collapsed="false">
      <c r="AB43" s="135"/>
    </row>
    <row r="44" customFormat="false" ht="9.9" hidden="false" customHeight="true" outlineLevel="0" collapsed="false">
      <c r="AB44" s="135"/>
    </row>
    <row r="45" customFormat="false" ht="9.9" hidden="false" customHeight="true" outlineLevel="0" collapsed="false">
      <c r="AB45" s="135"/>
    </row>
    <row r="46" customFormat="false" ht="9.9" hidden="false" customHeight="true" outlineLevel="0" collapsed="false">
      <c r="A46" s="136"/>
      <c r="B46" s="128"/>
      <c r="C46" s="129"/>
      <c r="G46" s="4"/>
      <c r="H46" s="6"/>
      <c r="L46" s="4"/>
      <c r="W46" s="130"/>
      <c r="X46" s="132"/>
      <c r="Y46" s="132"/>
      <c r="AA46" s="137"/>
      <c r="AB46" s="135"/>
    </row>
    <row r="47" customFormat="false" ht="9.9" hidden="false" customHeight="true" outlineLevel="0" collapsed="false">
      <c r="B47" s="128"/>
      <c r="C47" s="129"/>
      <c r="G47" s="4"/>
      <c r="H47" s="6"/>
      <c r="L47" s="4"/>
      <c r="W47" s="130"/>
      <c r="X47" s="132"/>
      <c r="Y47" s="132"/>
      <c r="AA47" s="137"/>
      <c r="AB47" s="135"/>
    </row>
    <row r="48" customFormat="false" ht="9.9" hidden="false" customHeight="true" outlineLevel="0" collapsed="false">
      <c r="A48" s="136"/>
      <c r="B48" s="128"/>
      <c r="C48" s="129"/>
      <c r="G48" s="4"/>
      <c r="H48" s="6"/>
      <c r="L48" s="4"/>
      <c r="W48" s="130"/>
      <c r="X48" s="132"/>
      <c r="Y48" s="132"/>
      <c r="AA48" s="137"/>
      <c r="AB48" s="135"/>
    </row>
    <row r="49" customFormat="false" ht="9.9" hidden="false" customHeight="true" outlineLevel="0" collapsed="false">
      <c r="A49" s="133"/>
      <c r="B49" s="128"/>
      <c r="C49" s="129"/>
      <c r="G49" s="4"/>
      <c r="H49" s="6"/>
      <c r="L49" s="4"/>
      <c r="W49" s="130"/>
      <c r="X49" s="132"/>
      <c r="Y49" s="132"/>
      <c r="AA49" s="137"/>
      <c r="AB49" s="135"/>
    </row>
    <row r="50" customFormat="false" ht="9.9" hidden="false" customHeight="true" outlineLevel="0" collapsed="false">
      <c r="A50" s="133"/>
      <c r="B50" s="128"/>
      <c r="C50" s="129"/>
      <c r="G50" s="128"/>
      <c r="H50" s="129"/>
      <c r="L50" s="4"/>
      <c r="M50" s="138"/>
      <c r="W50" s="130"/>
      <c r="X50" s="132"/>
      <c r="Y50" s="132"/>
      <c r="AA50" s="137"/>
    </row>
    <row r="51" customFormat="false" ht="9.9" hidden="false" customHeight="true" outlineLevel="0" collapsed="false">
      <c r="A51" s="133"/>
      <c r="B51" s="128"/>
      <c r="C51" s="129"/>
      <c r="G51" s="128"/>
      <c r="H51" s="129"/>
      <c r="L51" s="4"/>
      <c r="W51" s="130"/>
      <c r="X51" s="132"/>
      <c r="Y51" s="132"/>
      <c r="AA51" s="137"/>
    </row>
    <row r="52" customFormat="false" ht="9.9" hidden="false" customHeight="true" outlineLevel="0" collapsed="false">
      <c r="B52" s="128"/>
      <c r="C52" s="129"/>
      <c r="G52" s="128"/>
      <c r="H52" s="129"/>
      <c r="L52" s="4"/>
      <c r="M52" s="138"/>
      <c r="W52" s="130"/>
      <c r="X52" s="132"/>
      <c r="Y52" s="132"/>
      <c r="AA52" s="137"/>
    </row>
    <row r="53" customFormat="false" ht="9.9" hidden="false" customHeight="true" outlineLevel="0" collapsed="false">
      <c r="B53" s="128"/>
      <c r="C53" s="129"/>
      <c r="G53" s="128"/>
      <c r="H53" s="129"/>
      <c r="L53" s="4"/>
      <c r="W53" s="130"/>
      <c r="X53" s="132"/>
      <c r="Y53" s="132"/>
      <c r="AA53" s="137"/>
    </row>
    <row r="54" customFormat="false" ht="9.9" hidden="false" customHeight="true" outlineLevel="0" collapsed="false">
      <c r="A54" s="133"/>
      <c r="B54" s="128"/>
      <c r="C54" s="129"/>
      <c r="G54" s="128"/>
      <c r="H54" s="129"/>
      <c r="L54" s="4"/>
      <c r="W54" s="130"/>
      <c r="X54" s="132"/>
      <c r="Y54" s="132"/>
      <c r="AA54" s="137"/>
    </row>
    <row r="55" customFormat="false" ht="9.9" hidden="false" customHeight="true" outlineLevel="0" collapsed="false">
      <c r="A55" s="133"/>
      <c r="B55" s="128"/>
      <c r="C55" s="129"/>
      <c r="G55" s="128"/>
      <c r="H55" s="129"/>
      <c r="L55" s="4"/>
      <c r="M55" s="138"/>
      <c r="W55" s="130"/>
      <c r="X55" s="132"/>
      <c r="Y55" s="132"/>
      <c r="AA55" s="137"/>
    </row>
    <row r="56" customFormat="false" ht="9.9" hidden="false" customHeight="true" outlineLevel="0" collapsed="false">
      <c r="B56" s="128"/>
      <c r="C56" s="129"/>
      <c r="G56" s="128"/>
      <c r="H56" s="129"/>
      <c r="L56" s="4"/>
      <c r="W56" s="130"/>
      <c r="X56" s="132"/>
      <c r="Y56" s="132"/>
      <c r="AA56" s="137"/>
    </row>
    <row r="57" customFormat="false" ht="9.9" hidden="false" customHeight="true" outlineLevel="0" collapsed="false">
      <c r="A57" s="133"/>
      <c r="B57" s="128"/>
      <c r="C57" s="129"/>
      <c r="G57" s="128"/>
      <c r="H57" s="129"/>
      <c r="L57" s="4"/>
      <c r="W57" s="130"/>
      <c r="X57" s="132"/>
      <c r="Y57" s="132"/>
      <c r="AA57" s="137"/>
    </row>
    <row r="58" customFormat="false" ht="9.9" hidden="false" customHeight="true" outlineLevel="0" collapsed="false">
      <c r="A58" s="136"/>
      <c r="B58" s="128"/>
      <c r="C58" s="129"/>
      <c r="G58" s="128"/>
      <c r="H58" s="129"/>
      <c r="L58" s="4"/>
      <c r="X58" s="132"/>
      <c r="Y58" s="132"/>
      <c r="Z58" s="130"/>
      <c r="AA58" s="139"/>
    </row>
    <row r="59" customFormat="false" ht="9.9" hidden="false" customHeight="true" outlineLevel="0" collapsed="false">
      <c r="B59" s="128"/>
      <c r="C59" s="129"/>
      <c r="G59" s="128"/>
      <c r="H59" s="129"/>
      <c r="L59" s="4"/>
      <c r="X59" s="132"/>
      <c r="Y59" s="132"/>
      <c r="Z59" s="130"/>
      <c r="AA59" s="139"/>
    </row>
    <row r="60" customFormat="false" ht="9.9" hidden="false" customHeight="true" outlineLevel="0" collapsed="false">
      <c r="C60" s="2"/>
      <c r="D60" s="5"/>
      <c r="F60" s="5"/>
      <c r="H60" s="2"/>
      <c r="I60" s="5"/>
      <c r="K60" s="5"/>
      <c r="X60" s="132"/>
      <c r="Y60" s="132"/>
      <c r="Z60" s="130"/>
      <c r="AA60" s="139"/>
    </row>
    <row r="61" customFormat="false" ht="9.9" hidden="false" customHeight="true" outlineLevel="0" collapsed="false">
      <c r="C61" s="2"/>
      <c r="D61" s="5"/>
      <c r="F61" s="5"/>
      <c r="H61" s="2"/>
      <c r="I61" s="5"/>
      <c r="K61" s="5"/>
      <c r="X61" s="132"/>
      <c r="Y61" s="132"/>
      <c r="Z61" s="130"/>
      <c r="AA61" s="139"/>
    </row>
    <row r="62" customFormat="false" ht="9.9" hidden="false" customHeight="true" outlineLevel="0" collapsed="false">
      <c r="C62" s="2"/>
      <c r="D62" s="5"/>
      <c r="F62" s="5"/>
      <c r="H62" s="2"/>
      <c r="I62" s="5"/>
      <c r="K62" s="5"/>
      <c r="X62" s="132"/>
      <c r="Y62" s="132"/>
      <c r="Z62" s="130"/>
      <c r="AA62" s="139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X63" s="132"/>
      <c r="Y63" s="132"/>
      <c r="Z63" s="130"/>
      <c r="AA63" s="139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X64" s="132"/>
      <c r="Y64" s="132"/>
      <c r="Z64" s="130"/>
      <c r="AA64" s="139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X65" s="132"/>
      <c r="Y65" s="132"/>
      <c r="Z65" s="130"/>
      <c r="AA65" s="139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X66" s="132"/>
      <c r="Y66" s="132"/>
      <c r="Z66" s="130"/>
      <c r="AA66" s="139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  <c r="X67" s="132"/>
      <c r="Y67" s="132"/>
      <c r="Z67" s="130"/>
      <c r="AA67" s="139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  <c r="X68" s="132"/>
      <c r="Y68" s="132"/>
      <c r="Z68" s="130"/>
      <c r="AA68" s="139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  <c r="X69" s="132"/>
      <c r="Y69" s="132"/>
      <c r="Z69" s="130"/>
      <c r="AA69" s="139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  <c r="X70" s="132"/>
      <c r="Y70" s="132"/>
      <c r="Z70" s="130"/>
      <c r="AA70" s="139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C92" s="2"/>
      <c r="D92" s="5"/>
      <c r="F92" s="5"/>
      <c r="H92" s="2"/>
      <c r="I92" s="5"/>
      <c r="K92" s="5"/>
    </row>
    <row r="93" customFormat="false" ht="11.25" hidden="false" customHeight="true" outlineLevel="0" collapsed="false">
      <c r="C93" s="2"/>
      <c r="D93" s="5"/>
      <c r="F93" s="5"/>
      <c r="H93" s="2"/>
      <c r="I93" s="5"/>
      <c r="K93" s="5"/>
    </row>
    <row r="94" customFormat="false" ht="11.25" hidden="false" customHeight="true" outlineLevel="0" collapsed="false">
      <c r="A94" s="136"/>
      <c r="B94" s="128"/>
      <c r="C94" s="129"/>
      <c r="G94" s="128"/>
      <c r="H94" s="129"/>
      <c r="L94" s="4"/>
    </row>
    <row r="95" customFormat="false" ht="11.25" hidden="false" customHeight="true" outlineLevel="0" collapsed="false">
      <c r="A95" s="136"/>
      <c r="B95" s="128"/>
      <c r="C95" s="129"/>
      <c r="G95" s="128"/>
      <c r="H95" s="129"/>
      <c r="L95" s="4"/>
    </row>
  </sheetData>
  <mergeCells count="4">
    <mergeCell ref="Z1:Z4"/>
    <mergeCell ref="AY1:AY4"/>
    <mergeCell ref="B2:V4"/>
    <mergeCell ref="AA2:AU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6 januari 2018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M19" activeCellId="0" sqref="M19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5" min="14" style="2" width="2.43"/>
    <col collapsed="false" customWidth="true" hidden="false" outlineLevel="0" max="16" min="16" style="2" width="2.99"/>
    <col collapsed="false" customWidth="true" hidden="false" outlineLevel="0" max="22" min="17" style="1" width="2.43"/>
    <col collapsed="false" customWidth="true" hidden="false" outlineLevel="0" max="23" min="23" style="7" width="5.66"/>
    <col collapsed="false" customWidth="true" hidden="false" outlineLevel="0" max="25" min="24" style="8" width="6.99"/>
    <col collapsed="false" customWidth="true" hidden="false" outlineLevel="0" max="26" min="26" style="9" width="3.32"/>
    <col collapsed="false" customWidth="true" hidden="false" outlineLevel="0" max="46" min="27" style="1" width="2.43"/>
    <col collapsed="false" customWidth="true" hidden="false" outlineLevel="0" max="47" min="47" style="1" width="3.32"/>
    <col collapsed="false" customWidth="true" hidden="false" outlineLevel="0" max="48" min="48" style="1" width="5.66"/>
    <col collapsed="false" customWidth="true" hidden="false" outlineLevel="0" max="49" min="49" style="1" width="6.32"/>
    <col collapsed="false" customWidth="true" hidden="false" outlineLevel="0" max="50" min="50" style="1" width="6.99"/>
    <col collapsed="false" customWidth="true" hidden="false" outlineLevel="0" max="51" min="51" style="1" width="2.99"/>
    <col collapsed="false" customWidth="false" hidden="false" outlineLevel="0" max="52" min="52" style="1" width="8.87"/>
    <col collapsed="false" customWidth="true" hidden="false" outlineLevel="0" max="53" min="53" style="1" width="6.32"/>
    <col collapsed="false" customWidth="false" hidden="false" outlineLevel="0" max="257" min="54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22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140" t="s">
        <v>0</v>
      </c>
      <c r="AZ1" s="23"/>
      <c r="BA1" s="25"/>
    </row>
    <row r="2" customFormat="false" ht="9.9" hidden="false" customHeight="true" outlineLevel="0" collapsed="false">
      <c r="A2" s="26"/>
      <c r="B2" s="141" t="s">
        <v>1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28" t="s">
        <v>2</v>
      </c>
      <c r="X2" s="29" t="s">
        <v>3</v>
      </c>
      <c r="Y2" s="30" t="s">
        <v>4</v>
      </c>
      <c r="Z2" s="21"/>
      <c r="AA2" s="142" t="s">
        <v>5</v>
      </c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28" t="s">
        <v>2</v>
      </c>
      <c r="AW2" s="29" t="s">
        <v>3</v>
      </c>
      <c r="AX2" s="29" t="s">
        <v>4</v>
      </c>
      <c r="AY2" s="140"/>
      <c r="AZ2" s="30" t="s">
        <v>6</v>
      </c>
      <c r="BA2" s="32" t="s">
        <v>0</v>
      </c>
    </row>
    <row r="3" customFormat="false" ht="9.9" hidden="false" customHeight="true" outlineLevel="0" collapsed="false">
      <c r="A3" s="33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34" t="s">
        <v>7</v>
      </c>
      <c r="X3" s="35" t="s">
        <v>8</v>
      </c>
      <c r="Y3" s="35" t="s">
        <v>7</v>
      </c>
      <c r="Z3" s="21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34" t="s">
        <v>7</v>
      </c>
      <c r="AW3" s="35" t="s">
        <v>8</v>
      </c>
      <c r="AX3" s="35" t="s">
        <v>7</v>
      </c>
      <c r="AY3" s="140"/>
      <c r="AZ3" s="35" t="s">
        <v>9</v>
      </c>
      <c r="BA3" s="36"/>
    </row>
    <row r="4" customFormat="false" ht="9.9" hidden="false" customHeight="true" outlineLevel="0" collapsed="false">
      <c r="A4" s="37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34" t="s">
        <v>10</v>
      </c>
      <c r="X4" s="35" t="s">
        <v>11</v>
      </c>
      <c r="Y4" s="35" t="s">
        <v>11</v>
      </c>
      <c r="Z4" s="21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34" t="s">
        <v>10</v>
      </c>
      <c r="AW4" s="35" t="s">
        <v>11</v>
      </c>
      <c r="AX4" s="35" t="s">
        <v>11</v>
      </c>
      <c r="AY4" s="140"/>
      <c r="AZ4" s="35" t="s">
        <v>12</v>
      </c>
      <c r="BA4" s="36" t="s">
        <v>6</v>
      </c>
    </row>
    <row r="5" s="55" customFormat="true" ht="18" hidden="false" customHeight="true" outlineLevel="0" collapsed="false">
      <c r="A5" s="143" t="s">
        <v>45</v>
      </c>
      <c r="B5" s="39" t="n">
        <v>1</v>
      </c>
      <c r="C5" s="39" t="n">
        <v>2</v>
      </c>
      <c r="D5" s="40" t="n">
        <v>3</v>
      </c>
      <c r="E5" s="39" t="n">
        <v>4</v>
      </c>
      <c r="F5" s="39" t="n">
        <v>5</v>
      </c>
      <c r="G5" s="40" t="s">
        <v>14</v>
      </c>
      <c r="H5" s="39" t="s">
        <v>15</v>
      </c>
      <c r="I5" s="40" t="s">
        <v>16</v>
      </c>
      <c r="J5" s="39" t="s">
        <v>17</v>
      </c>
      <c r="K5" s="39" t="s">
        <v>18</v>
      </c>
      <c r="L5" s="39" t="n">
        <v>7</v>
      </c>
      <c r="M5" s="39" t="n">
        <v>8</v>
      </c>
      <c r="N5" s="39" t="n">
        <v>9</v>
      </c>
      <c r="O5" s="39" t="n">
        <v>10</v>
      </c>
      <c r="P5" s="40" t="s">
        <v>19</v>
      </c>
      <c r="Q5" s="39" t="s">
        <v>20</v>
      </c>
      <c r="R5" s="39" t="s">
        <v>21</v>
      </c>
      <c r="S5" s="41" t="s">
        <v>22</v>
      </c>
      <c r="T5" s="41" t="s">
        <v>23</v>
      </c>
      <c r="U5" s="41" t="n">
        <v>12</v>
      </c>
      <c r="V5" s="41" t="n">
        <v>13</v>
      </c>
      <c r="W5" s="144"/>
      <c r="X5" s="145"/>
      <c r="Y5" s="145"/>
      <c r="Z5" s="146"/>
      <c r="AA5" s="39" t="n">
        <v>1</v>
      </c>
      <c r="AB5" s="39" t="n">
        <v>2</v>
      </c>
      <c r="AC5" s="40" t="n">
        <v>3</v>
      </c>
      <c r="AD5" s="39" t="n">
        <v>4</v>
      </c>
      <c r="AE5" s="39" t="n">
        <v>5</v>
      </c>
      <c r="AF5" s="40" t="s">
        <v>14</v>
      </c>
      <c r="AG5" s="39" t="s">
        <v>15</v>
      </c>
      <c r="AH5" s="40" t="s">
        <v>16</v>
      </c>
      <c r="AI5" s="39" t="s">
        <v>17</v>
      </c>
      <c r="AJ5" s="39" t="s">
        <v>18</v>
      </c>
      <c r="AK5" s="39" t="n">
        <v>7</v>
      </c>
      <c r="AL5" s="39" t="n">
        <v>8</v>
      </c>
      <c r="AM5" s="39" t="n">
        <v>9</v>
      </c>
      <c r="AN5" s="39" t="n">
        <v>10</v>
      </c>
      <c r="AO5" s="40" t="s">
        <v>19</v>
      </c>
      <c r="AP5" s="39" t="s">
        <v>20</v>
      </c>
      <c r="AQ5" s="39" t="s">
        <v>21</v>
      </c>
      <c r="AR5" s="41" t="s">
        <v>22</v>
      </c>
      <c r="AS5" s="41" t="s">
        <v>23</v>
      </c>
      <c r="AT5" s="41" t="n">
        <v>12</v>
      </c>
      <c r="AU5" s="41" t="n">
        <v>13</v>
      </c>
      <c r="AV5" s="51"/>
      <c r="AW5" s="43"/>
      <c r="AX5" s="43"/>
      <c r="AY5" s="147"/>
      <c r="AZ5" s="43"/>
      <c r="BA5" s="54"/>
    </row>
    <row r="6" customFormat="false" ht="16.95" hidden="false" customHeight="true" outlineLevel="0" collapsed="false">
      <c r="A6" s="148" t="s">
        <v>46</v>
      </c>
      <c r="B6" s="83"/>
      <c r="C6" s="58"/>
      <c r="D6" s="59"/>
      <c r="E6" s="60"/>
      <c r="F6" s="59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3"/>
      <c r="W6" s="85" t="n">
        <f aca="false">SUM(B6:V6)</f>
        <v>0</v>
      </c>
      <c r="X6" s="81" t="n">
        <v>105.43</v>
      </c>
      <c r="Y6" s="86" t="n">
        <f aca="false">IF(X6="","",SUM(W6,X6))</f>
        <v>105.43</v>
      </c>
      <c r="Z6" s="67" t="n">
        <f aca="false">IF(X6="","",RANK(Y6,$Y$6:$Y24,1))</f>
        <v>1</v>
      </c>
      <c r="AA6" s="83"/>
      <c r="AB6" s="58"/>
      <c r="AC6" s="59"/>
      <c r="AD6" s="60"/>
      <c r="AE6" s="59"/>
      <c r="AF6" s="59"/>
      <c r="AG6" s="107"/>
      <c r="AH6" s="59"/>
      <c r="AI6" s="60"/>
      <c r="AJ6" s="59"/>
      <c r="AK6" s="59" t="n">
        <v>5</v>
      </c>
      <c r="AL6" s="107"/>
      <c r="AM6" s="61"/>
      <c r="AN6" s="61"/>
      <c r="AO6" s="61"/>
      <c r="AP6" s="62"/>
      <c r="AQ6" s="62"/>
      <c r="AR6" s="62"/>
      <c r="AS6" s="62"/>
      <c r="AT6" s="62"/>
      <c r="AU6" s="63"/>
      <c r="AV6" s="149" t="n">
        <f aca="false">SUM(AA6:AU6)</f>
        <v>5</v>
      </c>
      <c r="AW6" s="86" t="n">
        <v>104.43</v>
      </c>
      <c r="AX6" s="82" t="n">
        <f aca="false">IF(AW6="","",SUM(AV6,AW6))</f>
        <v>109.43</v>
      </c>
      <c r="AY6" s="77" t="n">
        <f aca="false">IF(AW6="","",RANK(AX6,$AX$6:$AX24,1))</f>
        <v>2</v>
      </c>
      <c r="AZ6" s="82" t="n">
        <f aca="false">IF(AX6="","",SUM(Y6,AX6))</f>
        <v>214.86</v>
      </c>
      <c r="BA6" s="150" t="n">
        <f aca="false">IF(AZ6="","",RANK(AZ6,$AZ$6:$AZ24,1))</f>
        <v>1</v>
      </c>
    </row>
    <row r="7" customFormat="false" ht="16.95" hidden="false" customHeight="true" outlineLevel="0" collapsed="false">
      <c r="A7" s="148" t="s">
        <v>47</v>
      </c>
      <c r="B7" s="83"/>
      <c r="C7" s="58"/>
      <c r="D7" s="59"/>
      <c r="E7" s="60"/>
      <c r="F7" s="59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  <c r="T7" s="62"/>
      <c r="U7" s="62"/>
      <c r="V7" s="63"/>
      <c r="W7" s="85" t="n">
        <f aca="false">SUM(B7:V7)</f>
        <v>0</v>
      </c>
      <c r="X7" s="81" t="n">
        <v>110.16</v>
      </c>
      <c r="Y7" s="86" t="n">
        <f aca="false">IF(X7="","",SUM(W7,X7))</f>
        <v>110.16</v>
      </c>
      <c r="Z7" s="67" t="n">
        <f aca="false">IF(X7="","",RANK(Y7,$Y$6:$Y23,1))</f>
        <v>2</v>
      </c>
      <c r="AA7" s="83"/>
      <c r="AB7" s="58"/>
      <c r="AC7" s="59"/>
      <c r="AD7" s="60"/>
      <c r="AE7" s="59"/>
      <c r="AF7" s="59"/>
      <c r="AG7" s="107"/>
      <c r="AH7" s="59"/>
      <c r="AI7" s="60"/>
      <c r="AJ7" s="59"/>
      <c r="AK7" s="59"/>
      <c r="AL7" s="107"/>
      <c r="AM7" s="61"/>
      <c r="AN7" s="61"/>
      <c r="AO7" s="61"/>
      <c r="AP7" s="62"/>
      <c r="AQ7" s="62"/>
      <c r="AR7" s="62"/>
      <c r="AS7" s="62"/>
      <c r="AT7" s="62"/>
      <c r="AU7" s="63"/>
      <c r="AV7" s="149" t="n">
        <f aca="false">SUM(AA7:AU7)</f>
        <v>0</v>
      </c>
      <c r="AW7" s="86" t="n">
        <v>108.76</v>
      </c>
      <c r="AX7" s="82" t="n">
        <f aca="false">IF(AW7="","",SUM(AV7,AW7))</f>
        <v>108.76</v>
      </c>
      <c r="AY7" s="77" t="n">
        <f aca="false">IF(AW7="","",RANK(AX7,$AX$6:$AX23,1))</f>
        <v>1</v>
      </c>
      <c r="AZ7" s="82" t="n">
        <f aca="false">IF(AX7="","",SUM(Y7,AX7))</f>
        <v>218.92</v>
      </c>
      <c r="BA7" s="150" t="n">
        <f aca="false">IF(AZ7="","",RANK(AZ7,$AZ$6:$AZ23,1))</f>
        <v>2</v>
      </c>
    </row>
    <row r="8" customFormat="false" ht="16.95" hidden="false" customHeight="true" outlineLevel="0" collapsed="false">
      <c r="A8" s="148" t="s">
        <v>48</v>
      </c>
      <c r="B8" s="83"/>
      <c r="C8" s="58"/>
      <c r="D8" s="59"/>
      <c r="E8" s="60"/>
      <c r="F8" s="59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  <c r="R8" s="62"/>
      <c r="S8" s="62"/>
      <c r="T8" s="62"/>
      <c r="U8" s="62"/>
      <c r="V8" s="63"/>
      <c r="W8" s="85" t="n">
        <f aca="false">SUM(B8:V8)</f>
        <v>0</v>
      </c>
      <c r="X8" s="81" t="n">
        <v>117.51</v>
      </c>
      <c r="Y8" s="86" t="n">
        <f aca="false">IF(X8="","",SUM(W8,X8))</f>
        <v>117.51</v>
      </c>
      <c r="Z8" s="67" t="n">
        <f aca="false">IF(X8="","",RANK(Y8,$Y$6:$Y28,1))</f>
        <v>3</v>
      </c>
      <c r="AA8" s="83"/>
      <c r="AB8" s="58"/>
      <c r="AC8" s="59"/>
      <c r="AD8" s="60"/>
      <c r="AE8" s="59"/>
      <c r="AF8" s="59"/>
      <c r="AG8" s="107"/>
      <c r="AH8" s="59"/>
      <c r="AI8" s="60"/>
      <c r="AJ8" s="59"/>
      <c r="AK8" s="59"/>
      <c r="AL8" s="107"/>
      <c r="AM8" s="61"/>
      <c r="AN8" s="61"/>
      <c r="AO8" s="61"/>
      <c r="AP8" s="62"/>
      <c r="AQ8" s="62"/>
      <c r="AR8" s="62"/>
      <c r="AS8" s="62"/>
      <c r="AT8" s="62"/>
      <c r="AU8" s="63"/>
      <c r="AV8" s="149" t="n">
        <f aca="false">SUM(AA8:AU8)</f>
        <v>0</v>
      </c>
      <c r="AW8" s="86" t="n">
        <v>111.91</v>
      </c>
      <c r="AX8" s="82" t="n">
        <f aca="false">IF(AW8="","",SUM(AV8,AW8))</f>
        <v>111.91</v>
      </c>
      <c r="AY8" s="77" t="n">
        <f aca="false">IF(AW8="","",RANK(AX8,$AX$6:$AX28,1))</f>
        <v>4</v>
      </c>
      <c r="AZ8" s="82" t="n">
        <f aca="false">IF(AX8="","",SUM(Y8,AX8))</f>
        <v>229.42</v>
      </c>
      <c r="BA8" s="150" t="n">
        <f aca="false">IF(AZ8="","",RANK(AZ8,$AZ$6:$AZ28,1))</f>
        <v>3</v>
      </c>
    </row>
    <row r="9" customFormat="false" ht="16.95" hidden="false" customHeight="true" outlineLevel="0" collapsed="false">
      <c r="A9" s="109" t="s">
        <v>49</v>
      </c>
      <c r="B9" s="101"/>
      <c r="C9" s="91"/>
      <c r="D9" s="92" t="n">
        <v>5</v>
      </c>
      <c r="E9" s="93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6"/>
      <c r="W9" s="103" t="n">
        <f aca="false">SUM(B9:V9)</f>
        <v>5</v>
      </c>
      <c r="X9" s="98" t="n">
        <v>112.59</v>
      </c>
      <c r="Y9" s="104" t="n">
        <f aca="false">IF(X9="","",SUM(W9,X9))</f>
        <v>117.59</v>
      </c>
      <c r="Z9" s="100" t="n">
        <f aca="false">IF(X9="","",RANK(Y9,$Y$6:$Y28,1))</f>
        <v>4</v>
      </c>
      <c r="AA9" s="101"/>
      <c r="AB9" s="91"/>
      <c r="AC9" s="92"/>
      <c r="AD9" s="93"/>
      <c r="AE9" s="92"/>
      <c r="AF9" s="92"/>
      <c r="AG9" s="102"/>
      <c r="AH9" s="92"/>
      <c r="AI9" s="93"/>
      <c r="AJ9" s="92"/>
      <c r="AK9" s="92"/>
      <c r="AL9" s="102" t="n">
        <v>5</v>
      </c>
      <c r="AM9" s="94"/>
      <c r="AN9" s="94"/>
      <c r="AO9" s="94"/>
      <c r="AP9" s="95"/>
      <c r="AQ9" s="95"/>
      <c r="AR9" s="95"/>
      <c r="AS9" s="95"/>
      <c r="AT9" s="95"/>
      <c r="AU9" s="96"/>
      <c r="AV9" s="151" t="n">
        <f aca="false">SUM(AA9:AU9)</f>
        <v>5</v>
      </c>
      <c r="AW9" s="104" t="n">
        <v>108.03</v>
      </c>
      <c r="AX9" s="99" t="n">
        <f aca="false">IF(AW9="","",SUM(AV9,AW9))</f>
        <v>113.03</v>
      </c>
      <c r="AY9" s="152" t="n">
        <f aca="false">IF(AW9="","",RANK(AX9,$AX$6:$AX28,1))</f>
        <v>6</v>
      </c>
      <c r="AZ9" s="99" t="n">
        <f aca="false">IF(AX9="","",SUM(Y9,AX9))</f>
        <v>230.62</v>
      </c>
      <c r="BA9" s="153" t="n">
        <f aca="false">IF(AZ9="","",RANK(AZ9,$AZ$6:$AZ28,1))</f>
        <v>4</v>
      </c>
    </row>
    <row r="10" customFormat="false" ht="16.95" hidden="false" customHeight="true" outlineLevel="0" collapsed="false">
      <c r="A10" s="109" t="s">
        <v>50</v>
      </c>
      <c r="B10" s="101"/>
      <c r="C10" s="91"/>
      <c r="D10" s="92"/>
      <c r="E10" s="93"/>
      <c r="F10" s="92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 t="n">
        <v>5</v>
      </c>
      <c r="U10" s="95"/>
      <c r="V10" s="96"/>
      <c r="W10" s="103" t="n">
        <f aca="false">SUM(B10:V10)</f>
        <v>5</v>
      </c>
      <c r="X10" s="98" t="n">
        <v>116.75</v>
      </c>
      <c r="Y10" s="104" t="n">
        <f aca="false">IF(X10="","",SUM(W10,X10))</f>
        <v>121.75</v>
      </c>
      <c r="Z10" s="100" t="n">
        <f aca="false">IF(X10="","",RANK(Y10,$Y$6:$Y31,1))</f>
        <v>7</v>
      </c>
      <c r="AA10" s="101"/>
      <c r="AB10" s="91"/>
      <c r="AC10" s="92"/>
      <c r="AD10" s="93"/>
      <c r="AE10" s="92"/>
      <c r="AF10" s="92"/>
      <c r="AG10" s="102"/>
      <c r="AH10" s="92"/>
      <c r="AI10" s="93"/>
      <c r="AJ10" s="92"/>
      <c r="AK10" s="92"/>
      <c r="AL10" s="102"/>
      <c r="AM10" s="94"/>
      <c r="AN10" s="94"/>
      <c r="AO10" s="94"/>
      <c r="AP10" s="95"/>
      <c r="AQ10" s="95"/>
      <c r="AR10" s="95"/>
      <c r="AS10" s="95"/>
      <c r="AT10" s="95"/>
      <c r="AU10" s="96"/>
      <c r="AV10" s="151" t="n">
        <f aca="false">SUM(AA10:AU10)</f>
        <v>0</v>
      </c>
      <c r="AW10" s="104" t="n">
        <v>110.73</v>
      </c>
      <c r="AX10" s="99" t="n">
        <f aca="false">IF(AW10="","",SUM(AV10,AW10))</f>
        <v>110.73</v>
      </c>
      <c r="AY10" s="152" t="n">
        <f aca="false">IF(AW10="","",RANK(AX10,$AX$6:$AX31,1))</f>
        <v>3</v>
      </c>
      <c r="AZ10" s="99" t="n">
        <f aca="false">IF(AX10="","",SUM(Y10,AX10))</f>
        <v>232.48</v>
      </c>
      <c r="BA10" s="153" t="n">
        <f aca="false">IF(AZ10="","",RANK(AZ10,$AZ$6:$AZ31,1))</f>
        <v>5</v>
      </c>
    </row>
    <row r="11" customFormat="false" ht="16.95" hidden="false" customHeight="true" outlineLevel="0" collapsed="false">
      <c r="A11" s="109" t="s">
        <v>51</v>
      </c>
      <c r="B11" s="101"/>
      <c r="C11" s="91"/>
      <c r="D11" s="92"/>
      <c r="E11" s="93"/>
      <c r="F11" s="92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6"/>
      <c r="W11" s="103" t="n">
        <f aca="false">SUM(B11:V11)</f>
        <v>0</v>
      </c>
      <c r="X11" s="98" t="n">
        <v>120.57</v>
      </c>
      <c r="Y11" s="104" t="n">
        <f aca="false">IF(X11="","",SUM(W11,X11))</f>
        <v>120.57</v>
      </c>
      <c r="Z11" s="100" t="n">
        <f aca="false">IF(X11="","",RANK(Y11,$Y$6:$Y23,1))</f>
        <v>5</v>
      </c>
      <c r="AA11" s="101"/>
      <c r="AB11" s="91"/>
      <c r="AC11" s="92"/>
      <c r="AD11" s="93"/>
      <c r="AE11" s="92"/>
      <c r="AF11" s="92"/>
      <c r="AG11" s="102"/>
      <c r="AH11" s="92"/>
      <c r="AI11" s="93"/>
      <c r="AJ11" s="92"/>
      <c r="AK11" s="92"/>
      <c r="AL11" s="102"/>
      <c r="AM11" s="94"/>
      <c r="AN11" s="94"/>
      <c r="AO11" s="94"/>
      <c r="AP11" s="95"/>
      <c r="AQ11" s="95"/>
      <c r="AR11" s="95"/>
      <c r="AS11" s="95"/>
      <c r="AT11" s="95"/>
      <c r="AU11" s="96"/>
      <c r="AV11" s="151" t="n">
        <f aca="false">SUM(AA11:AU11)</f>
        <v>0</v>
      </c>
      <c r="AW11" s="104" t="n">
        <v>112.63</v>
      </c>
      <c r="AX11" s="99" t="n">
        <f aca="false">IF(AW11="","",SUM(AV11,AW11))</f>
        <v>112.63</v>
      </c>
      <c r="AY11" s="152" t="n">
        <f aca="false">IF(AW11="","",RANK(AX11,$AX$6:$AX23,1))</f>
        <v>5</v>
      </c>
      <c r="AZ11" s="99" t="n">
        <f aca="false">IF(AX11="","",SUM(Y11,AX11))</f>
        <v>233.2</v>
      </c>
      <c r="BA11" s="153" t="n">
        <f aca="false">IF(AZ11="","",RANK(AZ11,$AZ$6:$AZ23,1))</f>
        <v>6</v>
      </c>
    </row>
    <row r="12" customFormat="false" ht="16.95" hidden="false" customHeight="true" outlineLevel="0" collapsed="false">
      <c r="A12" s="109" t="s">
        <v>52</v>
      </c>
      <c r="B12" s="101"/>
      <c r="C12" s="91"/>
      <c r="D12" s="92"/>
      <c r="E12" s="93"/>
      <c r="F12" s="92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6"/>
      <c r="W12" s="103" t="n">
        <f aca="false">SUM(B12:V12)</f>
        <v>0</v>
      </c>
      <c r="X12" s="98" t="n">
        <v>120.75</v>
      </c>
      <c r="Y12" s="104" t="n">
        <f aca="false">IF(X12="","",SUM(W12,X12))</f>
        <v>120.75</v>
      </c>
      <c r="Z12" s="100" t="n">
        <f aca="false">IF(X12="","",RANK(Y12,$Y$6:$Y25,1))</f>
        <v>6</v>
      </c>
      <c r="AA12" s="101"/>
      <c r="AB12" s="91"/>
      <c r="AC12" s="92"/>
      <c r="AD12" s="93"/>
      <c r="AE12" s="92"/>
      <c r="AF12" s="92"/>
      <c r="AG12" s="102"/>
      <c r="AH12" s="92"/>
      <c r="AI12" s="93"/>
      <c r="AJ12" s="92"/>
      <c r="AK12" s="92" t="n">
        <v>5</v>
      </c>
      <c r="AL12" s="102"/>
      <c r="AM12" s="94"/>
      <c r="AN12" s="94"/>
      <c r="AO12" s="94"/>
      <c r="AP12" s="95"/>
      <c r="AQ12" s="95"/>
      <c r="AR12" s="95"/>
      <c r="AS12" s="95"/>
      <c r="AT12" s="95"/>
      <c r="AU12" s="96"/>
      <c r="AV12" s="151" t="n">
        <f aca="false">SUM(AA12:AU12)</f>
        <v>5</v>
      </c>
      <c r="AW12" s="104" t="n">
        <v>113.03</v>
      </c>
      <c r="AX12" s="99" t="n">
        <f aca="false">IF(AW12="","",SUM(AV12,AW12))</f>
        <v>118.03</v>
      </c>
      <c r="AY12" s="152" t="n">
        <f aca="false">IF(AW12="","",RANK(AX12,$AX$6:$AX25,1))</f>
        <v>8</v>
      </c>
      <c r="AZ12" s="99" t="n">
        <f aca="false">IF(AX12="","",SUM(Y12,AX12))</f>
        <v>238.78</v>
      </c>
      <c r="BA12" s="153" t="n">
        <f aca="false">IF(AZ12="","",RANK(AZ12,$AZ$6:$AZ25,1))</f>
        <v>7</v>
      </c>
    </row>
    <row r="13" customFormat="false" ht="16.95" hidden="false" customHeight="true" outlineLevel="0" collapsed="false">
      <c r="A13" s="109" t="s">
        <v>53</v>
      </c>
      <c r="B13" s="101"/>
      <c r="C13" s="91" t="n">
        <v>5</v>
      </c>
      <c r="D13" s="92"/>
      <c r="E13" s="93"/>
      <c r="F13" s="92" t="n">
        <v>5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6"/>
      <c r="W13" s="103" t="n">
        <f aca="false">SUM(B13:V13)</f>
        <v>10</v>
      </c>
      <c r="X13" s="98" t="n">
        <v>122.75</v>
      </c>
      <c r="Y13" s="104" t="n">
        <f aca="false">IF(X13="","",SUM(W13,X13))</f>
        <v>132.75</v>
      </c>
      <c r="Z13" s="100" t="n">
        <f aca="false">IF(X13="","",RANK(Y13,$Y$6:$Y27,1))</f>
        <v>10</v>
      </c>
      <c r="AA13" s="101"/>
      <c r="AB13" s="91"/>
      <c r="AC13" s="92"/>
      <c r="AD13" s="93"/>
      <c r="AE13" s="92"/>
      <c r="AF13" s="92"/>
      <c r="AG13" s="102"/>
      <c r="AH13" s="92"/>
      <c r="AI13" s="93"/>
      <c r="AJ13" s="92"/>
      <c r="AK13" s="92"/>
      <c r="AL13" s="102"/>
      <c r="AM13" s="94"/>
      <c r="AN13" s="94"/>
      <c r="AO13" s="94"/>
      <c r="AP13" s="95"/>
      <c r="AQ13" s="95"/>
      <c r="AR13" s="95"/>
      <c r="AS13" s="95"/>
      <c r="AT13" s="95"/>
      <c r="AU13" s="96"/>
      <c r="AV13" s="151" t="n">
        <f aca="false">SUM(AA13:AU13)</f>
        <v>0</v>
      </c>
      <c r="AW13" s="104" t="n">
        <v>114.02</v>
      </c>
      <c r="AX13" s="99" t="n">
        <f aca="false">IF(AW13="","",SUM(AV13,AW13))</f>
        <v>114.02</v>
      </c>
      <c r="AY13" s="152" t="n">
        <f aca="false">IF(AW13="","",RANK(AX13,$AX$6:$AX27,1))</f>
        <v>7</v>
      </c>
      <c r="AZ13" s="99" t="n">
        <f aca="false">IF(AX13="","",SUM(Y13,AX13))</f>
        <v>246.77</v>
      </c>
      <c r="BA13" s="153" t="n">
        <f aca="false">IF(AZ13="","",RANK(AZ13,$AZ$6:$AZ27,1))</f>
        <v>8</v>
      </c>
    </row>
    <row r="14" customFormat="false" ht="16.95" hidden="false" customHeight="true" outlineLevel="0" collapsed="false">
      <c r="A14" s="109" t="s">
        <v>54</v>
      </c>
      <c r="B14" s="101"/>
      <c r="C14" s="91"/>
      <c r="D14" s="92"/>
      <c r="E14" s="93"/>
      <c r="F14" s="92"/>
      <c r="G14" s="94"/>
      <c r="H14" s="94"/>
      <c r="I14" s="94"/>
      <c r="J14" s="94"/>
      <c r="K14" s="94"/>
      <c r="L14" s="94"/>
      <c r="M14" s="94" t="n">
        <v>5</v>
      </c>
      <c r="N14" s="94"/>
      <c r="O14" s="94"/>
      <c r="P14" s="94"/>
      <c r="Q14" s="95"/>
      <c r="R14" s="95"/>
      <c r="S14" s="95"/>
      <c r="T14" s="95"/>
      <c r="U14" s="95"/>
      <c r="V14" s="96"/>
      <c r="W14" s="103" t="n">
        <f aca="false">SUM(B14:V14)</f>
        <v>5</v>
      </c>
      <c r="X14" s="98" t="n">
        <v>119.51</v>
      </c>
      <c r="Y14" s="104" t="n">
        <f aca="false">IF(X14="","",SUM(W14,X14))</f>
        <v>124.51</v>
      </c>
      <c r="Z14" s="100" t="n">
        <f aca="false">IF(X14="","",RANK(Y14,$Y$6:$Y29,1))</f>
        <v>8</v>
      </c>
      <c r="AA14" s="101"/>
      <c r="AB14" s="91"/>
      <c r="AC14" s="92"/>
      <c r="AD14" s="93"/>
      <c r="AE14" s="92"/>
      <c r="AF14" s="92"/>
      <c r="AG14" s="108"/>
      <c r="AH14" s="92"/>
      <c r="AI14" s="93"/>
      <c r="AJ14" s="92"/>
      <c r="AK14" s="92"/>
      <c r="AL14" s="102"/>
      <c r="AM14" s="94"/>
      <c r="AN14" s="94"/>
      <c r="AO14" s="94"/>
      <c r="AP14" s="95"/>
      <c r="AQ14" s="95"/>
      <c r="AR14" s="95"/>
      <c r="AS14" s="95"/>
      <c r="AT14" s="95"/>
      <c r="AU14" s="96" t="n">
        <v>15</v>
      </c>
      <c r="AV14" s="151" t="n">
        <f aca="false">SUM(AA14:AU14)</f>
        <v>15</v>
      </c>
      <c r="AW14" s="104" t="n">
        <v>122.24</v>
      </c>
      <c r="AX14" s="99" t="n">
        <f aca="false">IF(AW14="","",SUM(AV14,AW14))</f>
        <v>137.24</v>
      </c>
      <c r="AY14" s="152" t="n">
        <f aca="false">IF(AW14="","",RANK(AX14,$AX$6:$AX29,1))</f>
        <v>11</v>
      </c>
      <c r="AZ14" s="99" t="n">
        <f aca="false">IF(AX14="","",SUM(Y14,AX14))</f>
        <v>261.75</v>
      </c>
      <c r="BA14" s="153" t="n">
        <f aca="false">IF(AZ14="","",RANK(AZ14,$AZ$6:$AZ29,1))</f>
        <v>9</v>
      </c>
    </row>
    <row r="15" customFormat="false" ht="16.95" hidden="false" customHeight="true" outlineLevel="0" collapsed="false">
      <c r="A15" s="109" t="s">
        <v>55</v>
      </c>
      <c r="B15" s="101"/>
      <c r="C15" s="91"/>
      <c r="D15" s="92"/>
      <c r="E15" s="93"/>
      <c r="F15" s="92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5"/>
      <c r="S15" s="95"/>
      <c r="T15" s="95"/>
      <c r="U15" s="95"/>
      <c r="V15" s="96"/>
      <c r="W15" s="103" t="n">
        <f aca="false">SUM(B15:V15)</f>
        <v>0</v>
      </c>
      <c r="X15" s="98" t="n">
        <v>126.66</v>
      </c>
      <c r="Y15" s="104" t="n">
        <f aca="false">IF(X15="","",SUM(W15,X15))</f>
        <v>126.66</v>
      </c>
      <c r="Z15" s="100" t="n">
        <f aca="false">IF(X15="","",RANK(Y15,$Y$6:$Y37,1))</f>
        <v>9</v>
      </c>
      <c r="AA15" s="101"/>
      <c r="AB15" s="91"/>
      <c r="AC15" s="92"/>
      <c r="AD15" s="93"/>
      <c r="AE15" s="92"/>
      <c r="AF15" s="92"/>
      <c r="AG15" s="102"/>
      <c r="AH15" s="92"/>
      <c r="AI15" s="93"/>
      <c r="AJ15" s="92"/>
      <c r="AK15" s="92" t="n">
        <v>5</v>
      </c>
      <c r="AL15" s="102"/>
      <c r="AM15" s="94"/>
      <c r="AN15" s="94"/>
      <c r="AO15" s="94"/>
      <c r="AP15" s="95"/>
      <c r="AQ15" s="95"/>
      <c r="AR15" s="95"/>
      <c r="AS15" s="95"/>
      <c r="AT15" s="95"/>
      <c r="AU15" s="96"/>
      <c r="AV15" s="151" t="n">
        <f aca="false">SUM(AA15:AU15)</f>
        <v>5</v>
      </c>
      <c r="AW15" s="104" t="n">
        <v>131.01</v>
      </c>
      <c r="AX15" s="99" t="n">
        <f aca="false">IF(AW15="","",SUM(AV15,AW15))</f>
        <v>136.01</v>
      </c>
      <c r="AY15" s="152" t="n">
        <f aca="false">IF(AW15="","",RANK(AX15,$AX$6:$AX37,1))</f>
        <v>10</v>
      </c>
      <c r="AZ15" s="99" t="n">
        <f aca="false">IF(AX15="","",SUM(Y15,AX15))</f>
        <v>262.67</v>
      </c>
      <c r="BA15" s="153" t="n">
        <f aca="false">IF(AZ15="","",RANK(AZ15,$AZ$6:$AZ37,1))</f>
        <v>10</v>
      </c>
    </row>
    <row r="16" customFormat="false" ht="16.95" hidden="false" customHeight="true" outlineLevel="0" collapsed="false">
      <c r="A16" s="109" t="s">
        <v>56</v>
      </c>
      <c r="B16" s="101"/>
      <c r="C16" s="91"/>
      <c r="D16" s="92"/>
      <c r="E16" s="93"/>
      <c r="F16" s="9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6"/>
      <c r="W16" s="103" t="n">
        <f aca="false">SUM(B16:V16)</f>
        <v>0</v>
      </c>
      <c r="X16" s="98" t="n">
        <v>144.45</v>
      </c>
      <c r="Y16" s="104" t="n">
        <f aca="false">IF(X16="","",SUM(W16,X16))</f>
        <v>144.45</v>
      </c>
      <c r="Z16" s="100" t="n">
        <f aca="false">IF(X16="","",RANK(Y16,$Y$6:$Y33,1))</f>
        <v>11</v>
      </c>
      <c r="AA16" s="101"/>
      <c r="AB16" s="91"/>
      <c r="AC16" s="92"/>
      <c r="AD16" s="93"/>
      <c r="AE16" s="92"/>
      <c r="AF16" s="92"/>
      <c r="AG16" s="102"/>
      <c r="AH16" s="92"/>
      <c r="AI16" s="93"/>
      <c r="AJ16" s="92"/>
      <c r="AK16" s="92"/>
      <c r="AL16" s="102"/>
      <c r="AM16" s="94"/>
      <c r="AN16" s="94"/>
      <c r="AO16" s="94"/>
      <c r="AP16" s="95"/>
      <c r="AQ16" s="95"/>
      <c r="AR16" s="95"/>
      <c r="AS16" s="95"/>
      <c r="AT16" s="95"/>
      <c r="AU16" s="96"/>
      <c r="AV16" s="151" t="n">
        <f aca="false">SUM(AA16:AU16)</f>
        <v>0</v>
      </c>
      <c r="AW16" s="104" t="n">
        <v>132.56</v>
      </c>
      <c r="AX16" s="99" t="n">
        <f aca="false">IF(AW16="","",SUM(AV16,AW16))</f>
        <v>132.56</v>
      </c>
      <c r="AY16" s="152" t="n">
        <f aca="false">IF(AW16="","",RANK(AX16,$AX$6:$AX33,1))</f>
        <v>9</v>
      </c>
      <c r="AZ16" s="99" t="n">
        <f aca="false">IF(AX16="","",SUM(Y16,AX16))</f>
        <v>277.01</v>
      </c>
      <c r="BA16" s="153" t="n">
        <f aca="false">IF(AZ16="","",RANK(AZ16,$AZ$6:$AZ33,1))</f>
        <v>11</v>
      </c>
    </row>
    <row r="17" customFormat="false" ht="16.95" hidden="false" customHeight="true" outlineLevel="0" collapsed="false">
      <c r="A17" s="154"/>
      <c r="B17" s="101"/>
      <c r="C17" s="91"/>
      <c r="D17" s="92"/>
      <c r="E17" s="93"/>
      <c r="F17" s="9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6"/>
      <c r="W17" s="103" t="n">
        <f aca="false">SUM(B17:V17)</f>
        <v>0</v>
      </c>
      <c r="X17" s="98"/>
      <c r="Y17" s="104" t="str">
        <f aca="false">IF(X17="","",SUM(W17,X17))</f>
        <v/>
      </c>
      <c r="Z17" s="100" t="str">
        <f aca="false">IF(X17="","",RANK(Y17,$Y$6:$Y28,1))</f>
        <v/>
      </c>
      <c r="AA17" s="101"/>
      <c r="AB17" s="91"/>
      <c r="AC17" s="92"/>
      <c r="AD17" s="93"/>
      <c r="AE17" s="92"/>
      <c r="AF17" s="92"/>
      <c r="AG17" s="102"/>
      <c r="AH17" s="92"/>
      <c r="AI17" s="93"/>
      <c r="AJ17" s="92"/>
      <c r="AK17" s="92"/>
      <c r="AL17" s="102"/>
      <c r="AM17" s="94"/>
      <c r="AN17" s="94"/>
      <c r="AO17" s="94"/>
      <c r="AP17" s="95"/>
      <c r="AQ17" s="95"/>
      <c r="AR17" s="95"/>
      <c r="AS17" s="95"/>
      <c r="AT17" s="95"/>
      <c r="AU17" s="96"/>
      <c r="AV17" s="151" t="n">
        <f aca="false">SUM(AA17:AU17)</f>
        <v>0</v>
      </c>
      <c r="AW17" s="104"/>
      <c r="AX17" s="99" t="str">
        <f aca="false">IF(AW17="","",SUM(AV17,AW17))</f>
        <v/>
      </c>
      <c r="AY17" s="152" t="str">
        <f aca="false">IF(AW17="","",RANK(AX17,$AX$6:$AX28,1))</f>
        <v/>
      </c>
      <c r="AZ17" s="99" t="str">
        <f aca="false">IF(AX17="","",SUM(Y17,AX17))</f>
        <v/>
      </c>
      <c r="BA17" s="153" t="str">
        <f aca="false">IF(AZ17="","",RANK(AZ17,$AZ$6:$AZ28,1))</f>
        <v/>
      </c>
    </row>
    <row r="18" customFormat="false" ht="16.95" hidden="false" customHeight="true" outlineLevel="0" collapsed="false">
      <c r="A18" s="154"/>
      <c r="B18" s="101"/>
      <c r="C18" s="91"/>
      <c r="D18" s="92"/>
      <c r="E18" s="93"/>
      <c r="F18" s="9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95"/>
      <c r="T18" s="95"/>
      <c r="U18" s="95"/>
      <c r="V18" s="96"/>
      <c r="W18" s="103" t="n">
        <f aca="false">SUM(B18:V18)</f>
        <v>0</v>
      </c>
      <c r="X18" s="98"/>
      <c r="Y18" s="104" t="str">
        <f aca="false">IF(X18="","",SUM(W18,X18))</f>
        <v/>
      </c>
      <c r="Z18" s="100" t="str">
        <f aca="false">IF(X18="","",RANK(Y18,$Y$6:$Y28,1))</f>
        <v/>
      </c>
      <c r="AA18" s="101"/>
      <c r="AB18" s="91"/>
      <c r="AC18" s="92"/>
      <c r="AD18" s="93"/>
      <c r="AE18" s="92"/>
      <c r="AF18" s="92"/>
      <c r="AG18" s="102"/>
      <c r="AH18" s="92"/>
      <c r="AI18" s="93"/>
      <c r="AJ18" s="92"/>
      <c r="AK18" s="92"/>
      <c r="AL18" s="102"/>
      <c r="AM18" s="94"/>
      <c r="AN18" s="94"/>
      <c r="AO18" s="94"/>
      <c r="AP18" s="95"/>
      <c r="AQ18" s="95"/>
      <c r="AR18" s="95"/>
      <c r="AS18" s="95"/>
      <c r="AT18" s="95"/>
      <c r="AU18" s="96"/>
      <c r="AV18" s="151" t="n">
        <f aca="false">SUM(AA18:AU18)</f>
        <v>0</v>
      </c>
      <c r="AW18" s="104"/>
      <c r="AX18" s="99" t="str">
        <f aca="false">IF(AW18="","",SUM(AV18,AW18))</f>
        <v/>
      </c>
      <c r="AY18" s="152" t="str">
        <f aca="false">IF(AW18="","",RANK(AX18,$AX$6:$AX28,1))</f>
        <v/>
      </c>
      <c r="AZ18" s="99" t="str">
        <f aca="false">IF(AX18="","",SUM(Y18,AX18))</f>
        <v/>
      </c>
      <c r="BA18" s="153" t="str">
        <f aca="false">IF(AZ18="","",RANK(AZ18,$AZ$6:$AZ28,1))</f>
        <v/>
      </c>
    </row>
    <row r="19" customFormat="false" ht="16.95" hidden="false" customHeight="true" outlineLevel="0" collapsed="false">
      <c r="A19" s="154"/>
      <c r="B19" s="101"/>
      <c r="C19" s="91"/>
      <c r="D19" s="92"/>
      <c r="E19" s="93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6"/>
      <c r="W19" s="103" t="n">
        <f aca="false">SUM(B19:V19)</f>
        <v>0</v>
      </c>
      <c r="X19" s="98"/>
      <c r="Y19" s="104" t="str">
        <f aca="false">IF(X19="","",SUM(W19,X19))</f>
        <v/>
      </c>
      <c r="Z19" s="100" t="str">
        <f aca="false">IF(X19="","",RANK(Y19,$Y$6:$Y28,1))</f>
        <v/>
      </c>
      <c r="AA19" s="101"/>
      <c r="AB19" s="91"/>
      <c r="AC19" s="92"/>
      <c r="AD19" s="93"/>
      <c r="AE19" s="92"/>
      <c r="AF19" s="92"/>
      <c r="AG19" s="102"/>
      <c r="AH19" s="92"/>
      <c r="AI19" s="93"/>
      <c r="AJ19" s="92"/>
      <c r="AK19" s="92"/>
      <c r="AL19" s="102"/>
      <c r="AM19" s="94"/>
      <c r="AN19" s="94"/>
      <c r="AO19" s="94"/>
      <c r="AP19" s="95"/>
      <c r="AQ19" s="95"/>
      <c r="AR19" s="95"/>
      <c r="AS19" s="95"/>
      <c r="AT19" s="95"/>
      <c r="AU19" s="96"/>
      <c r="AV19" s="151" t="n">
        <f aca="false">SUM(AA19:AU19)</f>
        <v>0</v>
      </c>
      <c r="AW19" s="104"/>
      <c r="AX19" s="99" t="str">
        <f aca="false">IF(AW19="","",SUM(AV19,AW19))</f>
        <v/>
      </c>
      <c r="AY19" s="152" t="str">
        <f aca="false">IF(AW19="","",RANK(AX19,$AX$6:$AX28,1))</f>
        <v/>
      </c>
      <c r="AZ19" s="99" t="str">
        <f aca="false">IF(AX19="","",SUM(Y19,AX19))</f>
        <v/>
      </c>
      <c r="BA19" s="153" t="str">
        <f aca="false">IF(AZ19="","",RANK(AZ19,$AZ$6:$AZ28,1))</f>
        <v/>
      </c>
    </row>
    <row r="20" customFormat="false" ht="16.95" hidden="false" customHeight="true" outlineLevel="0" collapsed="false">
      <c r="A20" s="155"/>
      <c r="B20" s="101"/>
      <c r="C20" s="91"/>
      <c r="D20" s="92"/>
      <c r="E20" s="93"/>
      <c r="F20" s="92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/>
      <c r="R20" s="95"/>
      <c r="S20" s="95"/>
      <c r="T20" s="95"/>
      <c r="U20" s="95"/>
      <c r="V20" s="96"/>
      <c r="W20" s="103" t="n">
        <f aca="false">SUM(B20:V20)</f>
        <v>0</v>
      </c>
      <c r="X20" s="98"/>
      <c r="Y20" s="104" t="str">
        <f aca="false">IF(X20="","",SUM(W20,X20))</f>
        <v/>
      </c>
      <c r="Z20" s="100" t="str">
        <f aca="false">IF(X20="","",RANK(Y20,$Y$6:$Y28,1))</f>
        <v/>
      </c>
      <c r="AA20" s="101"/>
      <c r="AB20" s="91"/>
      <c r="AC20" s="92"/>
      <c r="AD20" s="93"/>
      <c r="AE20" s="92"/>
      <c r="AF20" s="92"/>
      <c r="AG20" s="102"/>
      <c r="AH20" s="92"/>
      <c r="AI20" s="93"/>
      <c r="AJ20" s="92"/>
      <c r="AK20" s="92"/>
      <c r="AL20" s="102"/>
      <c r="AM20" s="94"/>
      <c r="AN20" s="94"/>
      <c r="AO20" s="94"/>
      <c r="AP20" s="95"/>
      <c r="AQ20" s="95"/>
      <c r="AR20" s="95"/>
      <c r="AS20" s="95"/>
      <c r="AT20" s="95"/>
      <c r="AU20" s="96"/>
      <c r="AV20" s="151" t="n">
        <f aca="false">SUM(AA20:AU20)</f>
        <v>0</v>
      </c>
      <c r="AW20" s="104"/>
      <c r="AX20" s="99" t="str">
        <f aca="false">IF(AW20="","",SUM(AV20,AW20))</f>
        <v/>
      </c>
      <c r="AY20" s="152" t="str">
        <f aca="false">IF(AW20="","",RANK(AX20,$AX$6:$AX28,1))</f>
        <v/>
      </c>
      <c r="AZ20" s="99" t="str">
        <f aca="false">IF(AX20="","",SUM(Y20,AX20))</f>
        <v/>
      </c>
      <c r="BA20" s="153" t="str">
        <f aca="false">IF(AZ20="","",RANK(AZ20,$AZ$6:$AZ28,1))</f>
        <v/>
      </c>
    </row>
    <row r="21" customFormat="false" ht="16.95" hidden="false" customHeight="true" outlineLevel="0" collapsed="false">
      <c r="A21" s="155"/>
      <c r="B21" s="101"/>
      <c r="C21" s="91"/>
      <c r="D21" s="92"/>
      <c r="E21" s="93"/>
      <c r="F21" s="9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5"/>
      <c r="S21" s="95"/>
      <c r="T21" s="95"/>
      <c r="U21" s="95"/>
      <c r="V21" s="96"/>
      <c r="W21" s="103" t="n">
        <f aca="false">SUM(B21:V21)</f>
        <v>0</v>
      </c>
      <c r="X21" s="98"/>
      <c r="Y21" s="104" t="str">
        <f aca="false">IF(X21="","",SUM(W21,X21))</f>
        <v/>
      </c>
      <c r="Z21" s="100" t="str">
        <f aca="false">IF(X21="","",RANK(Y21,$Y$6:$Y28,1))</f>
        <v/>
      </c>
      <c r="AA21" s="101"/>
      <c r="AB21" s="91"/>
      <c r="AC21" s="92"/>
      <c r="AD21" s="93"/>
      <c r="AE21" s="92"/>
      <c r="AF21" s="92"/>
      <c r="AG21" s="102"/>
      <c r="AH21" s="92"/>
      <c r="AI21" s="93"/>
      <c r="AJ21" s="92"/>
      <c r="AK21" s="92"/>
      <c r="AL21" s="102"/>
      <c r="AM21" s="94"/>
      <c r="AN21" s="94"/>
      <c r="AO21" s="94"/>
      <c r="AP21" s="95"/>
      <c r="AQ21" s="95"/>
      <c r="AR21" s="95"/>
      <c r="AS21" s="95"/>
      <c r="AT21" s="95"/>
      <c r="AU21" s="96"/>
      <c r="AV21" s="151" t="n">
        <f aca="false">SUM(AA21:AU21)</f>
        <v>0</v>
      </c>
      <c r="AW21" s="104"/>
      <c r="AX21" s="99" t="str">
        <f aca="false">IF(AW21="","",SUM(AV21,AW21))</f>
        <v/>
      </c>
      <c r="AY21" s="152" t="str">
        <f aca="false">IF(AW21="","",RANK(AX21,$AX$6:$AX28,1))</f>
        <v/>
      </c>
      <c r="AZ21" s="99" t="str">
        <f aca="false">IF(AX21="","",SUM(Y21,AX21))</f>
        <v/>
      </c>
      <c r="BA21" s="153" t="str">
        <f aca="false">IF(AZ21="","",RANK(AZ21,$AZ$6:$AZ28,1))</f>
        <v/>
      </c>
    </row>
    <row r="22" customFormat="false" ht="16.95" hidden="false" customHeight="true" outlineLevel="0" collapsed="false">
      <c r="A22" s="155"/>
      <c r="B22" s="101"/>
      <c r="C22" s="91"/>
      <c r="D22" s="92"/>
      <c r="E22" s="93"/>
      <c r="F22" s="92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  <c r="V22" s="96"/>
      <c r="W22" s="103" t="n">
        <f aca="false">SUM(B22:V22)</f>
        <v>0</v>
      </c>
      <c r="X22" s="98"/>
      <c r="Y22" s="104" t="str">
        <f aca="false">IF(X22="","",SUM(W22,X22))</f>
        <v/>
      </c>
      <c r="Z22" s="100" t="str">
        <f aca="false">IF(X22="","",RANK(Y22,$Y$6:$Y28,1))</f>
        <v/>
      </c>
      <c r="AA22" s="101"/>
      <c r="AB22" s="91"/>
      <c r="AC22" s="92"/>
      <c r="AD22" s="93"/>
      <c r="AE22" s="92"/>
      <c r="AF22" s="92"/>
      <c r="AG22" s="102"/>
      <c r="AH22" s="92"/>
      <c r="AI22" s="93"/>
      <c r="AJ22" s="92"/>
      <c r="AK22" s="92"/>
      <c r="AL22" s="102"/>
      <c r="AM22" s="94"/>
      <c r="AN22" s="94"/>
      <c r="AO22" s="94"/>
      <c r="AP22" s="95"/>
      <c r="AQ22" s="95"/>
      <c r="AR22" s="95"/>
      <c r="AS22" s="95"/>
      <c r="AT22" s="95"/>
      <c r="AU22" s="96"/>
      <c r="AV22" s="151" t="n">
        <f aca="false">SUM(AA22:AU22)</f>
        <v>0</v>
      </c>
      <c r="AW22" s="104"/>
      <c r="AX22" s="99" t="str">
        <f aca="false">IF(AW22="","",SUM(AV22,AW22))</f>
        <v/>
      </c>
      <c r="AY22" s="152" t="str">
        <f aca="false">IF(AW22="","",RANK(AX22,$AX$6:$AX28,1))</f>
        <v/>
      </c>
      <c r="AZ22" s="99" t="str">
        <f aca="false">IF(AX22="","",SUM(Y22,AX22))</f>
        <v/>
      </c>
      <c r="BA22" s="153" t="str">
        <f aca="false">IF(AZ22="","",RANK(AZ22,$AZ$6:$AZ28,1))</f>
        <v/>
      </c>
    </row>
    <row r="23" customFormat="false" ht="13.35" hidden="false" customHeight="true" outlineLevel="0" collapsed="false">
      <c r="A23" s="155"/>
      <c r="B23" s="101"/>
      <c r="C23" s="91"/>
      <c r="D23" s="92"/>
      <c r="E23" s="93"/>
      <c r="F23" s="92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  <c r="R23" s="95"/>
      <c r="S23" s="95"/>
      <c r="T23" s="95"/>
      <c r="U23" s="95"/>
      <c r="V23" s="96"/>
      <c r="W23" s="103" t="n">
        <f aca="false">SUM(B23:V23)</f>
        <v>0</v>
      </c>
      <c r="X23" s="98"/>
      <c r="Y23" s="104" t="str">
        <f aca="false">IF(X23="","",SUM(W23,X23))</f>
        <v/>
      </c>
      <c r="Z23" s="100" t="str">
        <f aca="false">IF(X23="","",RANK(Y23,$Y$6:$Y28,1))</f>
        <v/>
      </c>
      <c r="AA23" s="101"/>
      <c r="AB23" s="91"/>
      <c r="AC23" s="92"/>
      <c r="AD23" s="93"/>
      <c r="AE23" s="92"/>
      <c r="AF23" s="92"/>
      <c r="AG23" s="102"/>
      <c r="AH23" s="92"/>
      <c r="AI23" s="93"/>
      <c r="AJ23" s="92"/>
      <c r="AK23" s="92"/>
      <c r="AL23" s="102"/>
      <c r="AM23" s="94"/>
      <c r="AN23" s="94"/>
      <c r="AO23" s="94"/>
      <c r="AP23" s="95"/>
      <c r="AQ23" s="95"/>
      <c r="AR23" s="95"/>
      <c r="AS23" s="95"/>
      <c r="AT23" s="95"/>
      <c r="AU23" s="96"/>
      <c r="AV23" s="151" t="n">
        <f aca="false">SUM(AA23:AU23)</f>
        <v>0</v>
      </c>
      <c r="AW23" s="104"/>
      <c r="AX23" s="99" t="str">
        <f aca="false">IF(AW23="","",SUM(AV23,AW23))</f>
        <v/>
      </c>
      <c r="AY23" s="152" t="str">
        <f aca="false">IF(AW23="","",RANK(AX23,$AX$6:$AX28,1))</f>
        <v/>
      </c>
      <c r="AZ23" s="99" t="str">
        <f aca="false">IF(AX23="","",SUM(Y23,AX23))</f>
        <v/>
      </c>
      <c r="BA23" s="153" t="str">
        <f aca="false">IF(AZ23="","",RANK(AZ23,$AZ$6:$AZ28,1))</f>
        <v/>
      </c>
    </row>
    <row r="24" customFormat="false" ht="13.35" hidden="false" customHeight="true" outlineLevel="0" collapsed="false">
      <c r="A24" s="155"/>
      <c r="B24" s="101"/>
      <c r="C24" s="91"/>
      <c r="D24" s="92"/>
      <c r="E24" s="93"/>
      <c r="F24" s="92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95"/>
      <c r="T24" s="95"/>
      <c r="U24" s="95"/>
      <c r="V24" s="96"/>
      <c r="W24" s="103" t="n">
        <f aca="false">SUM(B24:V24)</f>
        <v>0</v>
      </c>
      <c r="X24" s="98"/>
      <c r="Y24" s="104" t="str">
        <f aca="false">IF(X24="","",SUM(W24,X24))</f>
        <v/>
      </c>
      <c r="Z24" s="100" t="str">
        <f aca="false">IF(X24="","",RANK(Y24,$Y$6:$Y28,1))</f>
        <v/>
      </c>
      <c r="AA24" s="101"/>
      <c r="AB24" s="91"/>
      <c r="AC24" s="92"/>
      <c r="AD24" s="93"/>
      <c r="AE24" s="92"/>
      <c r="AF24" s="92"/>
      <c r="AG24" s="102"/>
      <c r="AH24" s="92"/>
      <c r="AI24" s="93"/>
      <c r="AJ24" s="92"/>
      <c r="AK24" s="92"/>
      <c r="AL24" s="102"/>
      <c r="AM24" s="94"/>
      <c r="AN24" s="94"/>
      <c r="AO24" s="94"/>
      <c r="AP24" s="95"/>
      <c r="AQ24" s="95"/>
      <c r="AR24" s="95"/>
      <c r="AS24" s="95"/>
      <c r="AT24" s="95"/>
      <c r="AU24" s="96"/>
      <c r="AV24" s="151" t="n">
        <f aca="false">SUM(AA24:AU24)</f>
        <v>0</v>
      </c>
      <c r="AW24" s="104"/>
      <c r="AX24" s="99" t="str">
        <f aca="false">IF(AW24="","",SUM(AV24,AW24))</f>
        <v/>
      </c>
      <c r="AY24" s="152" t="str">
        <f aca="false">IF(AW24="","",RANK(AX24,$AX$6:$AX28,1))</f>
        <v/>
      </c>
      <c r="AZ24" s="99" t="str">
        <f aca="false">IF(AX24="","",SUM(Y24,AX24))</f>
        <v/>
      </c>
      <c r="BA24" s="153" t="str">
        <f aca="false">IF(AZ24="","",RANK(AZ24,$AZ$6:$AZ28,1))</f>
        <v/>
      </c>
    </row>
    <row r="25" customFormat="false" ht="13.35" hidden="false" customHeight="true" outlineLevel="0" collapsed="false">
      <c r="A25" s="156"/>
      <c r="B25" s="122"/>
      <c r="C25" s="112"/>
      <c r="D25" s="113"/>
      <c r="E25" s="114"/>
      <c r="F25" s="113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6"/>
      <c r="R25" s="116"/>
      <c r="S25" s="116"/>
      <c r="T25" s="116"/>
      <c r="U25" s="116"/>
      <c r="V25" s="117"/>
      <c r="W25" s="124" t="n">
        <f aca="false">SUM(B25:V25)</f>
        <v>0</v>
      </c>
      <c r="X25" s="119"/>
      <c r="Y25" s="125" t="str">
        <f aca="false">IF(X25="","",SUM(W25,X25))</f>
        <v/>
      </c>
      <c r="Z25" s="121" t="str">
        <f aca="false">IF(X25="","",RANK(Y25,$Y$6:$Y28,1))</f>
        <v/>
      </c>
      <c r="AA25" s="122"/>
      <c r="AB25" s="112"/>
      <c r="AC25" s="113"/>
      <c r="AD25" s="114"/>
      <c r="AE25" s="113"/>
      <c r="AF25" s="113"/>
      <c r="AG25" s="123"/>
      <c r="AH25" s="113"/>
      <c r="AI25" s="114"/>
      <c r="AJ25" s="113"/>
      <c r="AK25" s="113"/>
      <c r="AL25" s="123"/>
      <c r="AM25" s="115"/>
      <c r="AN25" s="115"/>
      <c r="AO25" s="115"/>
      <c r="AP25" s="116"/>
      <c r="AQ25" s="116"/>
      <c r="AR25" s="116"/>
      <c r="AS25" s="116"/>
      <c r="AT25" s="116"/>
      <c r="AU25" s="117"/>
      <c r="AV25" s="157" t="n">
        <f aca="false">SUM(AA25:AU25)</f>
        <v>0</v>
      </c>
      <c r="AW25" s="125"/>
      <c r="AX25" s="120" t="str">
        <f aca="false">IF(AW25="","",SUM(AV25,AW25))</f>
        <v/>
      </c>
      <c r="AY25" s="158" t="str">
        <f aca="false">IF(AW25="","",RANK(AX25,$AX$6:$AX28,1))</f>
        <v/>
      </c>
      <c r="AZ25" s="120" t="str">
        <f aca="false">IF(AX25="","",SUM(Y25,AX25))</f>
        <v/>
      </c>
      <c r="BA25" s="159" t="str">
        <f aca="false">IF(AZ25="","",RANK(AZ25,$AZ$6:$AZ28,1))</f>
        <v/>
      </c>
    </row>
    <row r="26" customFormat="false" ht="13.35" hidden="false" customHeight="true" outlineLevel="0" collapsed="false">
      <c r="B26" s="128"/>
      <c r="C26" s="129"/>
      <c r="H26" s="2"/>
      <c r="I26" s="2"/>
      <c r="J26" s="2"/>
      <c r="K26" s="2"/>
      <c r="L26" s="2"/>
      <c r="M26" s="2"/>
      <c r="W26" s="130"/>
      <c r="X26" s="131"/>
      <c r="Y26" s="132"/>
    </row>
    <row r="27" s="133" customFormat="true" ht="13.35" hidden="false" customHeight="true" outlineLevel="0" collapsed="false">
      <c r="W27" s="130"/>
      <c r="X27" s="131"/>
      <c r="Y27" s="132"/>
      <c r="Z27" s="130"/>
    </row>
    <row r="28" customFormat="false" ht="13.35" hidden="false" customHeight="true" outlineLevel="0" collapsed="false">
      <c r="AB28" s="134"/>
    </row>
    <row r="29" customFormat="false" ht="13.35" hidden="false" customHeight="true" outlineLevel="0" collapsed="false">
      <c r="AB29" s="134"/>
      <c r="AC29" s="133"/>
    </row>
    <row r="30" customFormat="false" ht="13.35" hidden="false" customHeight="true" outlineLevel="0" collapsed="false">
      <c r="AB30" s="134"/>
      <c r="AC30" s="133"/>
    </row>
    <row r="31" customFormat="false" ht="13.35" hidden="false" customHeight="true" outlineLevel="0" collapsed="false">
      <c r="AB31" s="135"/>
      <c r="AC31" s="133"/>
    </row>
    <row r="32" customFormat="false" ht="13.35" hidden="false" customHeight="true" outlineLevel="0" collapsed="false">
      <c r="AB32" s="135"/>
      <c r="AC32" s="133"/>
    </row>
    <row r="33" customFormat="false" ht="13.35" hidden="false" customHeight="true" outlineLevel="0" collapsed="false">
      <c r="AB33" s="135"/>
      <c r="AC33" s="133"/>
    </row>
    <row r="34" customFormat="false" ht="13.35" hidden="false" customHeight="true" outlineLevel="0" collapsed="false">
      <c r="AB34" s="135"/>
    </row>
    <row r="35" customFormat="false" ht="13.35" hidden="false" customHeight="true" outlineLevel="0" collapsed="false">
      <c r="AB35" s="135"/>
    </row>
    <row r="36" customFormat="false" ht="13.35" hidden="false" customHeight="true" outlineLevel="0" collapsed="false">
      <c r="AB36" s="135"/>
    </row>
    <row r="37" customFormat="false" ht="9.9" hidden="false" customHeight="true" outlineLevel="0" collapsed="false">
      <c r="AB37" s="135"/>
    </row>
    <row r="38" customFormat="false" ht="9.9" hidden="false" customHeight="true" outlineLevel="0" collapsed="false">
      <c r="AB38" s="135"/>
    </row>
    <row r="39" customFormat="false" ht="9.9" hidden="false" customHeight="true" outlineLevel="0" collapsed="false">
      <c r="AB39" s="135"/>
    </row>
    <row r="40" customFormat="false" ht="9.9" hidden="false" customHeight="true" outlineLevel="0" collapsed="false">
      <c r="AB40" s="135"/>
    </row>
    <row r="41" customFormat="false" ht="9.9" hidden="false" customHeight="true" outlineLevel="0" collapsed="false">
      <c r="AB41" s="135"/>
    </row>
    <row r="42" customFormat="false" ht="9.9" hidden="false" customHeight="true" outlineLevel="0" collapsed="false">
      <c r="AB42" s="135"/>
    </row>
    <row r="43" customFormat="false" ht="9.9" hidden="false" customHeight="true" outlineLevel="0" collapsed="false">
      <c r="AB43" s="135"/>
    </row>
    <row r="44" customFormat="false" ht="9.9" hidden="false" customHeight="true" outlineLevel="0" collapsed="false">
      <c r="AB44" s="135"/>
    </row>
    <row r="45" customFormat="false" ht="9.9" hidden="false" customHeight="true" outlineLevel="0" collapsed="false">
      <c r="A45" s="136"/>
      <c r="B45" s="128"/>
      <c r="C45" s="129"/>
      <c r="G45" s="4"/>
      <c r="H45" s="6"/>
      <c r="L45" s="4"/>
      <c r="W45" s="130"/>
      <c r="X45" s="132"/>
      <c r="Y45" s="132"/>
      <c r="AA45" s="137"/>
      <c r="AB45" s="135"/>
    </row>
    <row r="46" customFormat="false" ht="9.9" hidden="false" customHeight="true" outlineLevel="0" collapsed="false">
      <c r="B46" s="128"/>
      <c r="C46" s="129"/>
      <c r="G46" s="4"/>
      <c r="H46" s="6"/>
      <c r="L46" s="4"/>
      <c r="W46" s="130"/>
      <c r="X46" s="132"/>
      <c r="Y46" s="132"/>
      <c r="AA46" s="137"/>
      <c r="AB46" s="135"/>
    </row>
    <row r="47" customFormat="false" ht="9.9" hidden="false" customHeight="true" outlineLevel="0" collapsed="false">
      <c r="A47" s="136"/>
      <c r="B47" s="128"/>
      <c r="C47" s="129"/>
      <c r="G47" s="4"/>
      <c r="H47" s="6"/>
      <c r="L47" s="4"/>
      <c r="W47" s="130"/>
      <c r="X47" s="132"/>
      <c r="Y47" s="132"/>
      <c r="AA47" s="137"/>
      <c r="AB47" s="135"/>
    </row>
    <row r="48" customFormat="false" ht="9.9" hidden="false" customHeight="true" outlineLevel="0" collapsed="false">
      <c r="A48" s="133"/>
      <c r="B48" s="128"/>
      <c r="C48" s="129"/>
      <c r="G48" s="4"/>
      <c r="H48" s="6"/>
      <c r="L48" s="4"/>
      <c r="W48" s="130"/>
      <c r="X48" s="132"/>
      <c r="Y48" s="132"/>
      <c r="AA48" s="137"/>
      <c r="AB48" s="135"/>
    </row>
    <row r="49" customFormat="false" ht="9.9" hidden="false" customHeight="true" outlineLevel="0" collapsed="false">
      <c r="A49" s="133"/>
      <c r="B49" s="128"/>
      <c r="C49" s="129"/>
      <c r="G49" s="128"/>
      <c r="H49" s="129"/>
      <c r="L49" s="4"/>
      <c r="M49" s="138"/>
      <c r="W49" s="130"/>
      <c r="X49" s="132"/>
      <c r="Y49" s="132"/>
      <c r="AA49" s="137"/>
    </row>
    <row r="50" customFormat="false" ht="9.9" hidden="false" customHeight="true" outlineLevel="0" collapsed="false">
      <c r="A50" s="133"/>
      <c r="B50" s="128"/>
      <c r="C50" s="129"/>
      <c r="G50" s="128"/>
      <c r="H50" s="129"/>
      <c r="L50" s="4"/>
      <c r="W50" s="130"/>
      <c r="X50" s="132"/>
      <c r="Y50" s="132"/>
      <c r="AA50" s="137"/>
    </row>
    <row r="51" customFormat="false" ht="9.9" hidden="false" customHeight="true" outlineLevel="0" collapsed="false">
      <c r="B51" s="128"/>
      <c r="C51" s="129"/>
      <c r="G51" s="128"/>
      <c r="H51" s="129"/>
      <c r="L51" s="4"/>
      <c r="M51" s="138"/>
      <c r="W51" s="130"/>
      <c r="X51" s="132"/>
      <c r="Y51" s="132"/>
      <c r="AA51" s="137"/>
    </row>
    <row r="52" customFormat="false" ht="9.9" hidden="false" customHeight="true" outlineLevel="0" collapsed="false">
      <c r="B52" s="128"/>
      <c r="C52" s="129"/>
      <c r="G52" s="128"/>
      <c r="H52" s="129"/>
      <c r="L52" s="4"/>
      <c r="W52" s="130"/>
      <c r="X52" s="132"/>
      <c r="Y52" s="132"/>
      <c r="AA52" s="137"/>
    </row>
    <row r="53" customFormat="false" ht="9.9" hidden="false" customHeight="true" outlineLevel="0" collapsed="false">
      <c r="A53" s="133"/>
      <c r="B53" s="128"/>
      <c r="C53" s="129"/>
      <c r="G53" s="128"/>
      <c r="H53" s="129"/>
      <c r="L53" s="4"/>
      <c r="W53" s="130"/>
      <c r="X53" s="132"/>
      <c r="Y53" s="132"/>
      <c r="AA53" s="137"/>
    </row>
    <row r="54" customFormat="false" ht="9.9" hidden="false" customHeight="true" outlineLevel="0" collapsed="false">
      <c r="A54" s="133"/>
      <c r="B54" s="128"/>
      <c r="C54" s="129"/>
      <c r="G54" s="128"/>
      <c r="H54" s="129"/>
      <c r="L54" s="4"/>
      <c r="M54" s="138"/>
      <c r="W54" s="130"/>
      <c r="X54" s="132"/>
      <c r="Y54" s="132"/>
      <c r="AA54" s="137"/>
    </row>
    <row r="55" customFormat="false" ht="9.9" hidden="false" customHeight="true" outlineLevel="0" collapsed="false">
      <c r="B55" s="128"/>
      <c r="C55" s="129"/>
      <c r="G55" s="128"/>
      <c r="H55" s="129"/>
      <c r="L55" s="4"/>
      <c r="W55" s="130"/>
      <c r="X55" s="132"/>
      <c r="Y55" s="132"/>
      <c r="AA55" s="137"/>
    </row>
    <row r="56" customFormat="false" ht="9.9" hidden="false" customHeight="true" outlineLevel="0" collapsed="false">
      <c r="A56" s="133"/>
      <c r="B56" s="128"/>
      <c r="C56" s="129"/>
      <c r="G56" s="128"/>
      <c r="H56" s="129"/>
      <c r="L56" s="4"/>
      <c r="W56" s="130"/>
      <c r="X56" s="132"/>
      <c r="Y56" s="132"/>
      <c r="AA56" s="137"/>
    </row>
    <row r="57" customFormat="false" ht="9.9" hidden="false" customHeight="true" outlineLevel="0" collapsed="false">
      <c r="A57" s="136"/>
      <c r="B57" s="128"/>
      <c r="C57" s="129"/>
      <c r="G57" s="128"/>
      <c r="H57" s="129"/>
      <c r="L57" s="4"/>
      <c r="X57" s="132"/>
      <c r="Y57" s="132"/>
      <c r="Z57" s="130"/>
      <c r="AA57" s="139"/>
    </row>
    <row r="58" customFormat="false" ht="9.9" hidden="false" customHeight="true" outlineLevel="0" collapsed="false">
      <c r="B58" s="128"/>
      <c r="C58" s="129"/>
      <c r="G58" s="128"/>
      <c r="H58" s="129"/>
      <c r="L58" s="4"/>
      <c r="X58" s="132"/>
      <c r="Y58" s="132"/>
      <c r="Z58" s="130"/>
      <c r="AA58" s="139"/>
    </row>
    <row r="59" customFormat="false" ht="9.9" hidden="false" customHeight="true" outlineLevel="0" collapsed="false">
      <c r="C59" s="2"/>
      <c r="D59" s="5"/>
      <c r="F59" s="5"/>
      <c r="H59" s="2"/>
      <c r="I59" s="5"/>
      <c r="K59" s="5"/>
      <c r="X59" s="132"/>
      <c r="Y59" s="132"/>
      <c r="Z59" s="130"/>
      <c r="AA59" s="139"/>
    </row>
    <row r="60" customFormat="false" ht="9.9" hidden="false" customHeight="true" outlineLevel="0" collapsed="false">
      <c r="C60" s="2"/>
      <c r="D60" s="5"/>
      <c r="F60" s="5"/>
      <c r="H60" s="2"/>
      <c r="I60" s="5"/>
      <c r="K60" s="5"/>
      <c r="X60" s="132"/>
      <c r="Y60" s="132"/>
      <c r="Z60" s="130"/>
      <c r="AA60" s="139"/>
    </row>
    <row r="61" customFormat="false" ht="9.9" hidden="false" customHeight="true" outlineLevel="0" collapsed="false">
      <c r="C61" s="2"/>
      <c r="D61" s="5"/>
      <c r="F61" s="5"/>
      <c r="H61" s="2"/>
      <c r="I61" s="5"/>
      <c r="K61" s="5"/>
      <c r="X61" s="132"/>
      <c r="Y61" s="132"/>
      <c r="Z61" s="130"/>
      <c r="AA61" s="139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X62" s="132"/>
      <c r="Y62" s="132"/>
      <c r="Z62" s="130"/>
      <c r="AA62" s="139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X63" s="132"/>
      <c r="Y63" s="132"/>
      <c r="Z63" s="130"/>
      <c r="AA63" s="139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X64" s="132"/>
      <c r="Y64" s="132"/>
      <c r="Z64" s="130"/>
      <c r="AA64" s="139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X65" s="132"/>
      <c r="Y65" s="132"/>
      <c r="Z65" s="130"/>
      <c r="AA65" s="139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X66" s="132"/>
      <c r="Y66" s="132"/>
      <c r="Z66" s="130"/>
      <c r="AA66" s="139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  <c r="X67" s="132"/>
      <c r="Y67" s="132"/>
      <c r="Z67" s="130"/>
      <c r="AA67" s="139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  <c r="X68" s="132"/>
      <c r="Y68" s="132"/>
      <c r="Z68" s="130"/>
      <c r="AA68" s="139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  <c r="X69" s="132"/>
      <c r="Y69" s="132"/>
      <c r="Z69" s="130"/>
      <c r="AA69" s="139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C92" s="2"/>
      <c r="D92" s="5"/>
      <c r="F92" s="5"/>
      <c r="H92" s="2"/>
      <c r="I92" s="5"/>
      <c r="K92" s="5"/>
    </row>
    <row r="93" customFormat="false" ht="11.25" hidden="false" customHeight="true" outlineLevel="0" collapsed="false">
      <c r="A93" s="136"/>
      <c r="B93" s="128"/>
      <c r="C93" s="129"/>
      <c r="G93" s="128"/>
      <c r="H93" s="129"/>
      <c r="L93" s="4"/>
    </row>
    <row r="94" customFormat="false" ht="11.25" hidden="false" customHeight="true" outlineLevel="0" collapsed="false">
      <c r="A94" s="136"/>
      <c r="B94" s="128"/>
      <c r="C94" s="129"/>
      <c r="G94" s="128"/>
      <c r="H94" s="129"/>
      <c r="L94" s="4"/>
    </row>
  </sheetData>
  <mergeCells count="4">
    <mergeCell ref="Z1:Z4"/>
    <mergeCell ref="AY1:AY4"/>
    <mergeCell ref="B2:V4"/>
    <mergeCell ref="AA2:AU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6 januari 2018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W36" activeCellId="0" sqref="W36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4" min="14" style="2" width="2.43"/>
    <col collapsed="false" customWidth="true" hidden="false" outlineLevel="0" max="15" min="15" style="2" width="3.66"/>
    <col collapsed="false" customWidth="true" hidden="false" outlineLevel="0" max="16" min="16" style="2" width="2.99"/>
    <col collapsed="false" customWidth="true" hidden="false" outlineLevel="0" max="17" min="17" style="1" width="2.43"/>
    <col collapsed="false" customWidth="true" hidden="false" outlineLevel="0" max="18" min="18" style="1" width="2.99"/>
    <col collapsed="false" customWidth="true" hidden="false" outlineLevel="0" max="22" min="19" style="1" width="2.43"/>
    <col collapsed="false" customWidth="true" hidden="false" outlineLevel="0" max="23" min="23" style="7" width="5.66"/>
    <col collapsed="false" customWidth="true" hidden="false" outlineLevel="0" max="24" min="24" style="8" width="6.43"/>
    <col collapsed="false" customWidth="true" hidden="false" outlineLevel="0" max="25" min="25" style="8" width="6.99"/>
    <col collapsed="false" customWidth="true" hidden="false" outlineLevel="0" max="26" min="26" style="9" width="3.32"/>
    <col collapsed="false" customWidth="true" hidden="false" outlineLevel="0" max="28" min="27" style="1" width="2.43"/>
    <col collapsed="false" customWidth="true" hidden="false" outlineLevel="0" max="29" min="29" style="1" width="3.66"/>
    <col collapsed="false" customWidth="true" hidden="false" outlineLevel="0" max="37" min="30" style="1" width="2.43"/>
    <col collapsed="false" customWidth="true" hidden="false" outlineLevel="0" max="38" min="38" style="1" width="2.99"/>
    <col collapsed="false" customWidth="true" hidden="false" outlineLevel="0" max="46" min="39" style="1" width="2.43"/>
    <col collapsed="false" customWidth="true" hidden="false" outlineLevel="0" max="47" min="47" style="1" width="4.99"/>
    <col collapsed="false" customWidth="true" hidden="false" outlineLevel="0" max="48" min="48" style="1" width="5.66"/>
    <col collapsed="false" customWidth="true" hidden="false" outlineLevel="0" max="49" min="49" style="1" width="6.55"/>
    <col collapsed="false" customWidth="true" hidden="false" outlineLevel="0" max="50" min="50" style="1" width="6.99"/>
    <col collapsed="false" customWidth="true" hidden="false" outlineLevel="0" max="51" min="51" style="1" width="3.87"/>
    <col collapsed="false" customWidth="false" hidden="false" outlineLevel="0" max="52" min="52" style="1" width="8.87"/>
    <col collapsed="false" customWidth="true" hidden="false" outlineLevel="0" max="53" min="53" style="1" width="5.87"/>
    <col collapsed="false" customWidth="false" hidden="false" outlineLevel="0" max="257" min="54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22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 t="s">
        <v>0</v>
      </c>
      <c r="AZ1" s="23"/>
      <c r="BA1" s="25"/>
    </row>
    <row r="2" customFormat="false" ht="9.9" hidden="false" customHeight="tru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 t="s">
        <v>2</v>
      </c>
      <c r="X2" s="29" t="s">
        <v>3</v>
      </c>
      <c r="Y2" s="30" t="s">
        <v>4</v>
      </c>
      <c r="Z2" s="21"/>
      <c r="AA2" s="160" t="s">
        <v>5</v>
      </c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28" t="s">
        <v>2</v>
      </c>
      <c r="AW2" s="29" t="s">
        <v>3</v>
      </c>
      <c r="AX2" s="29" t="s">
        <v>4</v>
      </c>
      <c r="AY2" s="24"/>
      <c r="AZ2" s="30" t="s">
        <v>6</v>
      </c>
      <c r="BA2" s="32" t="s">
        <v>0</v>
      </c>
    </row>
    <row r="3" customFormat="false" ht="9.9" hidden="false" customHeight="true" outlineLevel="0" collapsed="false">
      <c r="A3" s="3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34" t="s">
        <v>7</v>
      </c>
      <c r="X3" s="35" t="s">
        <v>8</v>
      </c>
      <c r="Y3" s="35" t="s">
        <v>7</v>
      </c>
      <c r="Z3" s="21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34" t="s">
        <v>7</v>
      </c>
      <c r="AW3" s="35" t="s">
        <v>8</v>
      </c>
      <c r="AX3" s="35" t="s">
        <v>7</v>
      </c>
      <c r="AY3" s="24"/>
      <c r="AZ3" s="35" t="s">
        <v>9</v>
      </c>
      <c r="BA3" s="36"/>
    </row>
    <row r="4" customFormat="false" ht="9.9" hidden="false" customHeight="true" outlineLevel="0" collapsed="false">
      <c r="A4" s="3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34" t="s">
        <v>10</v>
      </c>
      <c r="X4" s="35" t="s">
        <v>11</v>
      </c>
      <c r="Y4" s="35" t="s">
        <v>11</v>
      </c>
      <c r="Z4" s="21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1" t="s">
        <v>10</v>
      </c>
      <c r="AW4" s="35" t="s">
        <v>11</v>
      </c>
      <c r="AX4" s="35" t="s">
        <v>11</v>
      </c>
      <c r="AY4" s="24"/>
      <c r="AZ4" s="162" t="s">
        <v>12</v>
      </c>
      <c r="BA4" s="163" t="s">
        <v>6</v>
      </c>
    </row>
    <row r="5" s="55" customFormat="true" ht="18" hidden="false" customHeight="true" outlineLevel="0" collapsed="false">
      <c r="A5" s="143" t="s">
        <v>57</v>
      </c>
      <c r="B5" s="39" t="n">
        <v>1</v>
      </c>
      <c r="C5" s="39" t="n">
        <v>2</v>
      </c>
      <c r="D5" s="40" t="n">
        <v>3</v>
      </c>
      <c r="E5" s="39" t="n">
        <v>4</v>
      </c>
      <c r="F5" s="39" t="n">
        <v>5</v>
      </c>
      <c r="G5" s="40" t="s">
        <v>14</v>
      </c>
      <c r="H5" s="39" t="s">
        <v>15</v>
      </c>
      <c r="I5" s="40" t="s">
        <v>16</v>
      </c>
      <c r="J5" s="39" t="s">
        <v>17</v>
      </c>
      <c r="K5" s="39" t="s">
        <v>18</v>
      </c>
      <c r="L5" s="39" t="n">
        <v>7</v>
      </c>
      <c r="M5" s="39" t="n">
        <v>8</v>
      </c>
      <c r="N5" s="39" t="n">
        <v>9</v>
      </c>
      <c r="O5" s="39" t="n">
        <v>10</v>
      </c>
      <c r="P5" s="40" t="s">
        <v>19</v>
      </c>
      <c r="Q5" s="39" t="s">
        <v>20</v>
      </c>
      <c r="R5" s="39" t="s">
        <v>21</v>
      </c>
      <c r="S5" s="41" t="s">
        <v>22</v>
      </c>
      <c r="T5" s="41" t="s">
        <v>23</v>
      </c>
      <c r="U5" s="41" t="n">
        <v>12</v>
      </c>
      <c r="V5" s="41" t="n">
        <v>13</v>
      </c>
      <c r="W5" s="164"/>
      <c r="X5" s="165"/>
      <c r="Y5" s="165"/>
      <c r="Z5" s="166"/>
      <c r="AA5" s="39" t="n">
        <v>1</v>
      </c>
      <c r="AB5" s="39" t="n">
        <v>2</v>
      </c>
      <c r="AC5" s="40" t="n">
        <v>3</v>
      </c>
      <c r="AD5" s="39" t="n">
        <v>4</v>
      </c>
      <c r="AE5" s="39" t="n">
        <v>5</v>
      </c>
      <c r="AF5" s="40" t="s">
        <v>14</v>
      </c>
      <c r="AG5" s="39" t="s">
        <v>15</v>
      </c>
      <c r="AH5" s="40" t="s">
        <v>16</v>
      </c>
      <c r="AI5" s="39" t="s">
        <v>17</v>
      </c>
      <c r="AJ5" s="39" t="s">
        <v>18</v>
      </c>
      <c r="AK5" s="39" t="n">
        <v>7</v>
      </c>
      <c r="AL5" s="39" t="n">
        <v>8</v>
      </c>
      <c r="AM5" s="39" t="n">
        <v>9</v>
      </c>
      <c r="AN5" s="39" t="n">
        <v>10</v>
      </c>
      <c r="AO5" s="40" t="s">
        <v>19</v>
      </c>
      <c r="AP5" s="39" t="s">
        <v>20</v>
      </c>
      <c r="AQ5" s="39" t="s">
        <v>21</v>
      </c>
      <c r="AR5" s="41" t="s">
        <v>22</v>
      </c>
      <c r="AS5" s="41" t="s">
        <v>23</v>
      </c>
      <c r="AT5" s="41" t="n">
        <v>12</v>
      </c>
      <c r="AU5" s="41" t="n">
        <v>13</v>
      </c>
      <c r="AV5" s="167"/>
      <c r="AW5" s="165"/>
      <c r="AX5" s="165"/>
      <c r="AY5" s="52"/>
      <c r="AZ5" s="165"/>
      <c r="BA5" s="168"/>
    </row>
    <row r="6" customFormat="false" ht="16.95" hidden="false" customHeight="true" outlineLevel="0" collapsed="false">
      <c r="A6" s="148" t="s">
        <v>58</v>
      </c>
      <c r="B6" s="57"/>
      <c r="C6" s="58"/>
      <c r="D6" s="59"/>
      <c r="E6" s="60"/>
      <c r="F6" s="59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3"/>
      <c r="W6" s="80" t="n">
        <f aca="false">SUM(B6:V6)</f>
        <v>0</v>
      </c>
      <c r="X6" s="81" t="n">
        <v>103.42</v>
      </c>
      <c r="Y6" s="82" t="n">
        <f aca="false">IF(X6="","",SUM(W6,X6))</f>
        <v>103.42</v>
      </c>
      <c r="Z6" s="67" t="n">
        <f aca="false">IF(X6="","",RANK(Y6,$Y$6:$Y10,1))</f>
        <v>1</v>
      </c>
      <c r="AA6" s="83"/>
      <c r="AB6" s="58"/>
      <c r="AC6" s="59"/>
      <c r="AD6" s="60"/>
      <c r="AE6" s="59"/>
      <c r="AF6" s="59"/>
      <c r="AG6" s="107"/>
      <c r="AH6" s="59"/>
      <c r="AI6" s="60"/>
      <c r="AJ6" s="59"/>
      <c r="AK6" s="59"/>
      <c r="AL6" s="107"/>
      <c r="AM6" s="61"/>
      <c r="AN6" s="61"/>
      <c r="AO6" s="61"/>
      <c r="AP6" s="62"/>
      <c r="AQ6" s="62"/>
      <c r="AR6" s="62"/>
      <c r="AS6" s="62"/>
      <c r="AT6" s="62"/>
      <c r="AU6" s="62"/>
      <c r="AV6" s="85" t="n">
        <f aca="false">SUM(AA6:AU6)</f>
        <v>0</v>
      </c>
      <c r="AW6" s="82" t="n">
        <v>107.11</v>
      </c>
      <c r="AX6" s="86" t="n">
        <f aca="false">IF(AW6="","",SUM(AV6,AW6))</f>
        <v>107.11</v>
      </c>
      <c r="AY6" s="87" t="n">
        <f aca="false">IF(AW6="","",RANK(AX6,$AX$6:$AX10,1))</f>
        <v>1</v>
      </c>
      <c r="AZ6" s="86" t="n">
        <f aca="false">IF(AX6="","",SUM(Y6,AX6))</f>
        <v>210.53</v>
      </c>
      <c r="BA6" s="88" t="n">
        <f aca="false">IF(AZ6="","",RANK(AZ6,$AZ$6:$AZ10,1))</f>
        <v>1</v>
      </c>
    </row>
    <row r="7" customFormat="false" ht="16.95" hidden="false" customHeight="true" outlineLevel="0" collapsed="false">
      <c r="A7" s="169" t="s">
        <v>59</v>
      </c>
      <c r="B7" s="57"/>
      <c r="C7" s="58"/>
      <c r="D7" s="59"/>
      <c r="E7" s="60"/>
      <c r="F7" s="59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  <c r="T7" s="62"/>
      <c r="U7" s="62"/>
      <c r="V7" s="63"/>
      <c r="W7" s="80" t="n">
        <f aca="false">SUM(B7:V7)</f>
        <v>0</v>
      </c>
      <c r="X7" s="81" t="n">
        <v>103.78</v>
      </c>
      <c r="Y7" s="82" t="n">
        <f aca="false">IF(X7="","",SUM(W7,X7))</f>
        <v>103.78</v>
      </c>
      <c r="Z7" s="67" t="n">
        <f aca="false">IF(X7="","",RANK(Y7,$Y$6:$Y14,1))</f>
        <v>2</v>
      </c>
      <c r="AA7" s="83"/>
      <c r="AB7" s="58"/>
      <c r="AC7" s="59"/>
      <c r="AD7" s="60"/>
      <c r="AE7" s="59"/>
      <c r="AF7" s="59"/>
      <c r="AG7" s="107"/>
      <c r="AH7" s="59"/>
      <c r="AI7" s="60"/>
      <c r="AJ7" s="59"/>
      <c r="AK7" s="59"/>
      <c r="AL7" s="107"/>
      <c r="AM7" s="61"/>
      <c r="AN7" s="61"/>
      <c r="AO7" s="61"/>
      <c r="AP7" s="62"/>
      <c r="AQ7" s="62"/>
      <c r="AR7" s="62"/>
      <c r="AS7" s="62"/>
      <c r="AT7" s="62" t="n">
        <v>5</v>
      </c>
      <c r="AU7" s="62"/>
      <c r="AV7" s="85" t="n">
        <f aca="false">SUM(AA7:AU7)</f>
        <v>5</v>
      </c>
      <c r="AW7" s="82" t="n">
        <v>104.41</v>
      </c>
      <c r="AX7" s="86" t="n">
        <f aca="false">IF(AW7="","",SUM(AV7,AW7))</f>
        <v>109.41</v>
      </c>
      <c r="AY7" s="87" t="n">
        <f aca="false">IF(AW7="","",RANK(AX7,$AX$6:$AX14,1))</f>
        <v>6</v>
      </c>
      <c r="AZ7" s="86" t="n">
        <f aca="false">IF(AX7="","",SUM(Y7,AX7))</f>
        <v>213.19</v>
      </c>
      <c r="BA7" s="88" t="n">
        <f aca="false">IF(AZ7="","",RANK(AZ7,$AZ$6:$AZ14,1))</f>
        <v>2</v>
      </c>
    </row>
    <row r="8" customFormat="false" ht="16.95" hidden="false" customHeight="true" outlineLevel="0" collapsed="false">
      <c r="A8" s="148" t="s">
        <v>60</v>
      </c>
      <c r="B8" s="57"/>
      <c r="C8" s="58"/>
      <c r="D8" s="59"/>
      <c r="E8" s="60"/>
      <c r="F8" s="59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  <c r="R8" s="62"/>
      <c r="S8" s="62"/>
      <c r="T8" s="62"/>
      <c r="U8" s="62"/>
      <c r="V8" s="63"/>
      <c r="W8" s="80" t="n">
        <f aca="false">SUM(B8:V8)</f>
        <v>0</v>
      </c>
      <c r="X8" s="81" t="n">
        <v>110.51</v>
      </c>
      <c r="Y8" s="82" t="n">
        <f aca="false">IF(X8="","",SUM(W8,X8))</f>
        <v>110.51</v>
      </c>
      <c r="Z8" s="67" t="n">
        <f aca="false">IF(X8="","",RANK(Y8,$Y$6:$Y11,1))</f>
        <v>4</v>
      </c>
      <c r="AA8" s="83"/>
      <c r="AB8" s="58"/>
      <c r="AC8" s="59"/>
      <c r="AD8" s="60"/>
      <c r="AE8" s="59"/>
      <c r="AF8" s="59"/>
      <c r="AG8" s="107"/>
      <c r="AH8" s="59"/>
      <c r="AI8" s="60"/>
      <c r="AJ8" s="59"/>
      <c r="AK8" s="59"/>
      <c r="AL8" s="107"/>
      <c r="AM8" s="61"/>
      <c r="AN8" s="61"/>
      <c r="AO8" s="61"/>
      <c r="AP8" s="62"/>
      <c r="AQ8" s="62"/>
      <c r="AR8" s="62"/>
      <c r="AS8" s="62"/>
      <c r="AT8" s="62"/>
      <c r="AU8" s="62"/>
      <c r="AV8" s="85" t="n">
        <f aca="false">SUM(AA8:AU8)</f>
        <v>0</v>
      </c>
      <c r="AW8" s="82" t="n">
        <v>108.74</v>
      </c>
      <c r="AX8" s="86" t="n">
        <f aca="false">IF(AW8="","",SUM(AV8,AW8))</f>
        <v>108.74</v>
      </c>
      <c r="AY8" s="87" t="n">
        <f aca="false">IF(AW8="","",RANK(AX8,$AX$6:$AX11,1))</f>
        <v>4</v>
      </c>
      <c r="AZ8" s="86" t="n">
        <f aca="false">IF(AX8="","",SUM(Y8,AX8))</f>
        <v>219.25</v>
      </c>
      <c r="BA8" s="88" t="n">
        <f aca="false">IF(AZ8="","",RANK(AZ8,$AZ$6:$AZ11,1))</f>
        <v>3</v>
      </c>
    </row>
    <row r="9" customFormat="false" ht="16.95" hidden="false" customHeight="true" outlineLevel="0" collapsed="false">
      <c r="A9" s="148" t="s">
        <v>61</v>
      </c>
      <c r="B9" s="57"/>
      <c r="C9" s="58"/>
      <c r="D9" s="59"/>
      <c r="E9" s="60"/>
      <c r="F9" s="59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3"/>
      <c r="W9" s="80" t="n">
        <f aca="false">SUM(B9:V9)</f>
        <v>0</v>
      </c>
      <c r="X9" s="81" t="n">
        <v>107.7</v>
      </c>
      <c r="Y9" s="82" t="n">
        <f aca="false">IF(X9="","",SUM(W9,X9))</f>
        <v>107.7</v>
      </c>
      <c r="Z9" s="67" t="n">
        <f aca="false">IF(X9="","",RANK(Y9,$Y$6:$Y17,1))</f>
        <v>3</v>
      </c>
      <c r="AA9" s="83"/>
      <c r="AB9" s="58"/>
      <c r="AC9" s="59"/>
      <c r="AD9" s="60"/>
      <c r="AE9" s="59" t="n">
        <v>5</v>
      </c>
      <c r="AF9" s="59"/>
      <c r="AG9" s="107"/>
      <c r="AH9" s="59"/>
      <c r="AI9" s="60"/>
      <c r="AJ9" s="59"/>
      <c r="AK9" s="59"/>
      <c r="AL9" s="107"/>
      <c r="AM9" s="61"/>
      <c r="AN9" s="61"/>
      <c r="AO9" s="61"/>
      <c r="AP9" s="62"/>
      <c r="AQ9" s="62"/>
      <c r="AR9" s="62"/>
      <c r="AS9" s="62"/>
      <c r="AT9" s="62"/>
      <c r="AU9" s="62" t="n">
        <v>5</v>
      </c>
      <c r="AV9" s="85" t="n">
        <f aca="false">SUM(AA9:AU9)</f>
        <v>10</v>
      </c>
      <c r="AW9" s="82" t="n">
        <v>103.62</v>
      </c>
      <c r="AX9" s="86" t="n">
        <f aca="false">IF(AW9="","",SUM(AV9,AW9))</f>
        <v>113.62</v>
      </c>
      <c r="AY9" s="87" t="n">
        <f aca="false">IF(AW9="","",RANK(AX9,$AX$6:$AX17,1))</f>
        <v>8</v>
      </c>
      <c r="AZ9" s="86" t="n">
        <f aca="false">IF(AX9="","",SUM(Y9,AX9))</f>
        <v>221.32</v>
      </c>
      <c r="BA9" s="88" t="n">
        <f aca="false">IF(AZ9="","",RANK(AZ9,$AZ$6:$AZ17,1))</f>
        <v>4</v>
      </c>
    </row>
    <row r="10" customFormat="false" ht="16.95" hidden="false" customHeight="true" outlineLevel="0" collapsed="false">
      <c r="A10" s="169" t="s">
        <v>62</v>
      </c>
      <c r="B10" s="57"/>
      <c r="C10" s="58"/>
      <c r="D10" s="59"/>
      <c r="E10" s="60"/>
      <c r="F10" s="59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3"/>
      <c r="W10" s="80" t="n">
        <f aca="false">SUM(B10:V10)</f>
        <v>0</v>
      </c>
      <c r="X10" s="81" t="n">
        <v>113.6</v>
      </c>
      <c r="Y10" s="82" t="n">
        <f aca="false">IF(X10="","",SUM(W10,X10))</f>
        <v>113.6</v>
      </c>
      <c r="Z10" s="67" t="n">
        <f aca="false">IF(X10="","",RANK(Y10,$Y$6:$Y12,1))</f>
        <v>5</v>
      </c>
      <c r="AA10" s="83"/>
      <c r="AB10" s="58"/>
      <c r="AC10" s="59"/>
      <c r="AD10" s="60"/>
      <c r="AE10" s="59"/>
      <c r="AF10" s="59"/>
      <c r="AG10" s="107"/>
      <c r="AH10" s="59"/>
      <c r="AI10" s="60"/>
      <c r="AJ10" s="59"/>
      <c r="AK10" s="59"/>
      <c r="AL10" s="107"/>
      <c r="AM10" s="61"/>
      <c r="AN10" s="61"/>
      <c r="AO10" s="61"/>
      <c r="AP10" s="62"/>
      <c r="AQ10" s="62"/>
      <c r="AR10" s="62"/>
      <c r="AS10" s="62"/>
      <c r="AT10" s="62"/>
      <c r="AU10" s="62"/>
      <c r="AV10" s="85" t="n">
        <f aca="false">SUM(AA10:AU10)</f>
        <v>0</v>
      </c>
      <c r="AW10" s="82" t="n">
        <v>108.45</v>
      </c>
      <c r="AX10" s="86" t="n">
        <f aca="false">IF(AW10="","",SUM(AV10,AW10))</f>
        <v>108.45</v>
      </c>
      <c r="AY10" s="87" t="n">
        <f aca="false">IF(AW10="","",RANK(AX10,$AX$6:$AX12,1))</f>
        <v>3</v>
      </c>
      <c r="AZ10" s="86" t="n">
        <f aca="false">IF(AX10="","",SUM(Y10,AX10))</f>
        <v>222.05</v>
      </c>
      <c r="BA10" s="88" t="n">
        <f aca="false">IF(AZ10="","",RANK(AZ10,$AZ$6:$AZ12,1))</f>
        <v>5</v>
      </c>
    </row>
    <row r="11" customFormat="false" ht="16.95" hidden="false" customHeight="true" outlineLevel="0" collapsed="false">
      <c r="A11" s="148" t="s">
        <v>63</v>
      </c>
      <c r="B11" s="57"/>
      <c r="C11" s="58"/>
      <c r="D11" s="59"/>
      <c r="E11" s="60"/>
      <c r="F11" s="59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 t="n">
        <v>5</v>
      </c>
      <c r="V11" s="63"/>
      <c r="W11" s="80" t="n">
        <f aca="false">SUM(B11:V11)</f>
        <v>5</v>
      </c>
      <c r="X11" s="81" t="n">
        <v>112.44</v>
      </c>
      <c r="Y11" s="82" t="n">
        <f aca="false">IF(X11="","",SUM(W11,X11))</f>
        <v>117.44</v>
      </c>
      <c r="Z11" s="67" t="n">
        <f aca="false">IF(X11="","",RANK(Y11,$Y$6:$Y16,1))</f>
        <v>10</v>
      </c>
      <c r="AA11" s="83"/>
      <c r="AB11" s="58"/>
      <c r="AC11" s="59"/>
      <c r="AD11" s="60"/>
      <c r="AE11" s="59"/>
      <c r="AF11" s="59"/>
      <c r="AG11" s="107"/>
      <c r="AH11" s="59"/>
      <c r="AI11" s="60"/>
      <c r="AJ11" s="59"/>
      <c r="AK11" s="59"/>
      <c r="AL11" s="107"/>
      <c r="AM11" s="61"/>
      <c r="AN11" s="61"/>
      <c r="AO11" s="61"/>
      <c r="AP11" s="62"/>
      <c r="AQ11" s="62"/>
      <c r="AR11" s="62"/>
      <c r="AS11" s="62"/>
      <c r="AT11" s="62"/>
      <c r="AU11" s="62"/>
      <c r="AV11" s="85" t="n">
        <f aca="false">SUM(AA11:AU11)</f>
        <v>0</v>
      </c>
      <c r="AW11" s="82" t="n">
        <v>104.82</v>
      </c>
      <c r="AX11" s="86" t="n">
        <f aca="false">IF(AW11="","",SUM(AV11,AW11))</f>
        <v>104.82</v>
      </c>
      <c r="AY11" s="87" t="n">
        <f aca="false">IF(AW11="","",RANK(AX11,$AX$6:$AX16,1))</f>
        <v>1</v>
      </c>
      <c r="AZ11" s="86" t="n">
        <f aca="false">IF(AX11="","",SUM(Y11,AX11))</f>
        <v>222.26</v>
      </c>
      <c r="BA11" s="88" t="n">
        <f aca="false">IF(AZ11="","",RANK(AZ11,$AZ$6:$AZ16,1))</f>
        <v>6</v>
      </c>
    </row>
    <row r="12" customFormat="false" ht="16.95" hidden="false" customHeight="true" outlineLevel="0" collapsed="false">
      <c r="A12" s="148" t="s">
        <v>64</v>
      </c>
      <c r="B12" s="57"/>
      <c r="C12" s="58"/>
      <c r="D12" s="59"/>
      <c r="E12" s="60"/>
      <c r="F12" s="59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3" t="n">
        <v>5</v>
      </c>
      <c r="W12" s="80" t="n">
        <f aca="false">SUM(B12:V12)</f>
        <v>5</v>
      </c>
      <c r="X12" s="81" t="n">
        <v>109.83</v>
      </c>
      <c r="Y12" s="82" t="n">
        <f aca="false">IF(X12="","",SUM(W12,X12))</f>
        <v>114.83</v>
      </c>
      <c r="Z12" s="67" t="n">
        <f aca="false">IF(X12="","",RANK(Y12,$Y$6:$Y25,1))</f>
        <v>9</v>
      </c>
      <c r="AA12" s="83"/>
      <c r="AB12" s="58"/>
      <c r="AC12" s="59"/>
      <c r="AD12" s="60"/>
      <c r="AE12" s="59"/>
      <c r="AF12" s="59"/>
      <c r="AG12" s="107"/>
      <c r="AH12" s="59"/>
      <c r="AI12" s="60"/>
      <c r="AJ12" s="59"/>
      <c r="AK12" s="59"/>
      <c r="AL12" s="107"/>
      <c r="AM12" s="61"/>
      <c r="AN12" s="61"/>
      <c r="AO12" s="61"/>
      <c r="AP12" s="62"/>
      <c r="AQ12" s="62"/>
      <c r="AR12" s="62"/>
      <c r="AS12" s="62"/>
      <c r="AT12" s="62"/>
      <c r="AU12" s="62"/>
      <c r="AV12" s="85" t="n">
        <f aca="false">SUM(AA12:AU12)</f>
        <v>0</v>
      </c>
      <c r="AW12" s="82" t="n">
        <v>109.4</v>
      </c>
      <c r="AX12" s="86" t="n">
        <f aca="false">IF(AW12="","",SUM(AV12,AW12))</f>
        <v>109.4</v>
      </c>
      <c r="AY12" s="87" t="n">
        <f aca="false">IF(AW12="","",RANK(AX12,$AX$6:$AX25,1))</f>
        <v>5</v>
      </c>
      <c r="AZ12" s="86" t="n">
        <f aca="false">IF(AX12="","",SUM(Y12,AX12))</f>
        <v>224.23</v>
      </c>
      <c r="BA12" s="88" t="n">
        <f aca="false">IF(AZ12="","",RANK(AZ12,$AZ$6:$AZ25,1))</f>
        <v>7</v>
      </c>
    </row>
    <row r="13" customFormat="false" ht="16.95" hidden="false" customHeight="true" outlineLevel="0" collapsed="false">
      <c r="A13" s="109" t="s">
        <v>65</v>
      </c>
      <c r="B13" s="90"/>
      <c r="C13" s="91"/>
      <c r="D13" s="92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6"/>
      <c r="W13" s="97" t="n">
        <f aca="false">SUM(B13:V13)</f>
        <v>0</v>
      </c>
      <c r="X13" s="98" t="n">
        <v>114.44</v>
      </c>
      <c r="Y13" s="99" t="n">
        <f aca="false">IF(X13="","",SUM(W13,X13))</f>
        <v>114.44</v>
      </c>
      <c r="Z13" s="100" t="n">
        <f aca="false">IF(X13="","",RANK(Y13,$Y$6:$Y24,1))</f>
        <v>8</v>
      </c>
      <c r="AA13" s="101"/>
      <c r="AB13" s="91"/>
      <c r="AC13" s="92"/>
      <c r="AD13" s="93"/>
      <c r="AE13" s="92"/>
      <c r="AF13" s="92"/>
      <c r="AG13" s="102"/>
      <c r="AH13" s="92"/>
      <c r="AI13" s="93"/>
      <c r="AJ13" s="92"/>
      <c r="AK13" s="92"/>
      <c r="AL13" s="102"/>
      <c r="AM13" s="94"/>
      <c r="AN13" s="94"/>
      <c r="AO13" s="94"/>
      <c r="AP13" s="95"/>
      <c r="AQ13" s="95"/>
      <c r="AR13" s="95"/>
      <c r="AS13" s="95"/>
      <c r="AT13" s="95"/>
      <c r="AU13" s="95"/>
      <c r="AV13" s="103" t="n">
        <f aca="false">SUM(AA13:AU13)</f>
        <v>0</v>
      </c>
      <c r="AW13" s="99" t="n">
        <v>109.89</v>
      </c>
      <c r="AX13" s="104" t="n">
        <f aca="false">IF(AW13="","",SUM(AV13,AW13))</f>
        <v>109.89</v>
      </c>
      <c r="AY13" s="105" t="n">
        <f aca="false">IF(AW13="","",RANK(AX13,$AX$6:$AX24,1))</f>
        <v>7</v>
      </c>
      <c r="AZ13" s="104" t="n">
        <f aca="false">IF(AX13="","",SUM(Y13,AX13))</f>
        <v>224.33</v>
      </c>
      <c r="BA13" s="106" t="n">
        <f aca="false">IF(AZ13="","",RANK(AZ13,$AZ$6:$AZ24,1))</f>
        <v>8</v>
      </c>
    </row>
    <row r="14" customFormat="false" ht="16.95" hidden="false" customHeight="true" outlineLevel="0" collapsed="false">
      <c r="A14" s="109" t="s">
        <v>66</v>
      </c>
      <c r="B14" s="90"/>
      <c r="C14" s="91"/>
      <c r="D14" s="92"/>
      <c r="E14" s="93"/>
      <c r="F14" s="92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95"/>
      <c r="S14" s="95"/>
      <c r="T14" s="95"/>
      <c r="U14" s="95"/>
      <c r="V14" s="96"/>
      <c r="W14" s="97" t="n">
        <f aca="false">SUM(B14:V14)</f>
        <v>0</v>
      </c>
      <c r="X14" s="98" t="n">
        <v>112.03</v>
      </c>
      <c r="Y14" s="99" t="n">
        <f aca="false">IF(X14="","",SUM(W14,X14))</f>
        <v>112.03</v>
      </c>
      <c r="Z14" s="100" t="n">
        <f aca="false">IF(X14="","",RANK(Y14,$Y$6:$Y37,1))</f>
        <v>6</v>
      </c>
      <c r="AA14" s="101"/>
      <c r="AB14" s="91"/>
      <c r="AC14" s="92"/>
      <c r="AD14" s="93"/>
      <c r="AE14" s="92"/>
      <c r="AF14" s="92"/>
      <c r="AG14" s="102"/>
      <c r="AH14" s="92"/>
      <c r="AI14" s="93"/>
      <c r="AJ14" s="92"/>
      <c r="AK14" s="92"/>
      <c r="AL14" s="102"/>
      <c r="AM14" s="94"/>
      <c r="AN14" s="94"/>
      <c r="AO14" s="94"/>
      <c r="AP14" s="95"/>
      <c r="AQ14" s="95"/>
      <c r="AR14" s="95"/>
      <c r="AS14" s="95" t="n">
        <v>5</v>
      </c>
      <c r="AT14" s="95"/>
      <c r="AU14" s="95"/>
      <c r="AV14" s="103" t="n">
        <f aca="false">SUM(AA14:AU14)</f>
        <v>5</v>
      </c>
      <c r="AW14" s="99" t="n">
        <v>109.92</v>
      </c>
      <c r="AX14" s="104" t="n">
        <f aca="false">IF(AW14="","",SUM(AV14,AW14))</f>
        <v>114.92</v>
      </c>
      <c r="AY14" s="105" t="n">
        <f aca="false">IF(AW14="","",RANK(AX14,$AX$6:$AX37,1))</f>
        <v>10</v>
      </c>
      <c r="AZ14" s="104" t="n">
        <f aca="false">IF(AX14="","",SUM(Y14,AX14))</f>
        <v>226.95</v>
      </c>
      <c r="BA14" s="106" t="n">
        <f aca="false">IF(AZ14="","",RANK(AZ14,$AZ$6:$AZ37,1))</f>
        <v>9</v>
      </c>
    </row>
    <row r="15" customFormat="false" ht="16.95" hidden="false" customHeight="true" outlineLevel="0" collapsed="false">
      <c r="A15" s="109" t="s">
        <v>67</v>
      </c>
      <c r="B15" s="90"/>
      <c r="C15" s="91"/>
      <c r="D15" s="92"/>
      <c r="E15" s="93"/>
      <c r="F15" s="92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5"/>
      <c r="S15" s="95"/>
      <c r="T15" s="95"/>
      <c r="U15" s="95"/>
      <c r="V15" s="96"/>
      <c r="W15" s="97" t="n">
        <f aca="false">SUM(B15:V15)</f>
        <v>0</v>
      </c>
      <c r="X15" s="98" t="n">
        <v>113.54</v>
      </c>
      <c r="Y15" s="99" t="n">
        <f aca="false">IF(X15="","",SUM(W15,X15))</f>
        <v>113.54</v>
      </c>
      <c r="Z15" s="100" t="n">
        <f aca="false">IF(X15="","",RANK(Y15,$Y$6:$Y27,1))</f>
        <v>6</v>
      </c>
      <c r="AA15" s="101"/>
      <c r="AB15" s="91"/>
      <c r="AC15" s="92"/>
      <c r="AD15" s="93"/>
      <c r="AE15" s="92"/>
      <c r="AF15" s="92"/>
      <c r="AG15" s="102"/>
      <c r="AH15" s="92"/>
      <c r="AI15" s="93"/>
      <c r="AJ15" s="92"/>
      <c r="AK15" s="92"/>
      <c r="AL15" s="102"/>
      <c r="AM15" s="94"/>
      <c r="AN15" s="94"/>
      <c r="AO15" s="94"/>
      <c r="AP15" s="95"/>
      <c r="AQ15" s="95"/>
      <c r="AR15" s="95"/>
      <c r="AS15" s="95"/>
      <c r="AT15" s="95"/>
      <c r="AU15" s="95"/>
      <c r="AV15" s="103" t="n">
        <f aca="false">SUM(AA15:AU15)</f>
        <v>0</v>
      </c>
      <c r="AW15" s="99" t="n">
        <v>115.83</v>
      </c>
      <c r="AX15" s="104" t="n">
        <f aca="false">IF(AW15="","",SUM(AV15,AW15))</f>
        <v>115.83</v>
      </c>
      <c r="AY15" s="105" t="n">
        <f aca="false">IF(AW15="","",RANK(AX15,$AX$6:$AX27,1))</f>
        <v>11</v>
      </c>
      <c r="AZ15" s="104" t="n">
        <f aca="false">IF(AX15="","",SUM(Y15,AX15))</f>
        <v>229.37</v>
      </c>
      <c r="BA15" s="106" t="n">
        <f aca="false">IF(AZ15="","",RANK(AZ15,$AZ$6:$AZ27,1))</f>
        <v>10</v>
      </c>
    </row>
    <row r="16" customFormat="false" ht="16.95" hidden="false" customHeight="true" outlineLevel="0" collapsed="false">
      <c r="A16" s="109" t="s">
        <v>68</v>
      </c>
      <c r="B16" s="90"/>
      <c r="C16" s="91"/>
      <c r="D16" s="92"/>
      <c r="E16" s="93"/>
      <c r="F16" s="9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6"/>
      <c r="W16" s="97" t="n">
        <f aca="false">SUM(B16:V16)</f>
        <v>0</v>
      </c>
      <c r="X16" s="98" t="n">
        <v>125.13</v>
      </c>
      <c r="Y16" s="99" t="n">
        <f aca="false">IF(X16="","",SUM(W16,X16))</f>
        <v>125.13</v>
      </c>
      <c r="Z16" s="100" t="n">
        <f aca="false">IF(X16="","",RANK(Y16,$Y$6:$Y30,1))</f>
        <v>12</v>
      </c>
      <c r="AA16" s="101"/>
      <c r="AB16" s="91"/>
      <c r="AC16" s="92"/>
      <c r="AD16" s="93"/>
      <c r="AE16" s="92"/>
      <c r="AF16" s="92"/>
      <c r="AG16" s="108"/>
      <c r="AH16" s="92"/>
      <c r="AI16" s="93"/>
      <c r="AJ16" s="92"/>
      <c r="AK16" s="92"/>
      <c r="AL16" s="102"/>
      <c r="AM16" s="94"/>
      <c r="AN16" s="94"/>
      <c r="AO16" s="94"/>
      <c r="AP16" s="95"/>
      <c r="AQ16" s="95"/>
      <c r="AR16" s="95"/>
      <c r="AS16" s="95"/>
      <c r="AT16" s="95"/>
      <c r="AU16" s="95"/>
      <c r="AV16" s="103" t="n">
        <f aca="false">SUM(AA16:AU16)</f>
        <v>0</v>
      </c>
      <c r="AW16" s="99" t="n">
        <v>114</v>
      </c>
      <c r="AX16" s="104" t="n">
        <f aca="false">IF(AW16="","",SUM(AV16,AW16))</f>
        <v>114</v>
      </c>
      <c r="AY16" s="105" t="n">
        <f aca="false">IF(AW16="","",RANK(AX16,$AX$6:$AX30,1))</f>
        <v>9</v>
      </c>
      <c r="AZ16" s="104" t="n">
        <f aca="false">IF(AX16="","",SUM(Y16,AX16))</f>
        <v>239.13</v>
      </c>
      <c r="BA16" s="106" t="n">
        <f aca="false">IF(AZ16="","",RANK(AZ16,$AZ$6:$AZ30,1))</f>
        <v>11</v>
      </c>
    </row>
    <row r="17" customFormat="false" ht="16.95" hidden="false" customHeight="true" outlineLevel="0" collapsed="false">
      <c r="A17" s="109" t="s">
        <v>69</v>
      </c>
      <c r="B17" s="90"/>
      <c r="C17" s="91"/>
      <c r="D17" s="92"/>
      <c r="E17" s="93"/>
      <c r="F17" s="9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6"/>
      <c r="W17" s="97" t="n">
        <f aca="false">SUM(B17:V17)</f>
        <v>0</v>
      </c>
      <c r="X17" s="98" t="n">
        <v>124.15</v>
      </c>
      <c r="Y17" s="99" t="n">
        <f aca="false">IF(X17="","",SUM(W17,X17))</f>
        <v>124.15</v>
      </c>
      <c r="Z17" s="100" t="n">
        <f aca="false">IF(X17="","",RANK(Y17,$Y$6:$Y34,1))</f>
        <v>11</v>
      </c>
      <c r="AA17" s="101"/>
      <c r="AB17" s="91"/>
      <c r="AC17" s="92"/>
      <c r="AD17" s="93"/>
      <c r="AE17" s="92"/>
      <c r="AF17" s="92"/>
      <c r="AG17" s="102"/>
      <c r="AH17" s="92"/>
      <c r="AI17" s="93"/>
      <c r="AJ17" s="92"/>
      <c r="AK17" s="92"/>
      <c r="AL17" s="102"/>
      <c r="AM17" s="94"/>
      <c r="AN17" s="94"/>
      <c r="AO17" s="94"/>
      <c r="AP17" s="95"/>
      <c r="AQ17" s="95"/>
      <c r="AR17" s="95"/>
      <c r="AS17" s="95"/>
      <c r="AT17" s="95"/>
      <c r="AU17" s="95" t="n">
        <v>5</v>
      </c>
      <c r="AV17" s="103" t="n">
        <f aca="false">SUM(AA17:AU17)</f>
        <v>5</v>
      </c>
      <c r="AW17" s="99" t="n">
        <v>116.94</v>
      </c>
      <c r="AX17" s="104" t="n">
        <f aca="false">IF(AW17="","",SUM(AV17,AW17))</f>
        <v>121.94</v>
      </c>
      <c r="AY17" s="105" t="n">
        <f aca="false">IF(AW17="","",RANK(AX17,$AX$6:$AX34,1))</f>
        <v>14</v>
      </c>
      <c r="AZ17" s="104" t="n">
        <f aca="false">IF(AX17="","",SUM(Y17,AX17))</f>
        <v>246.09</v>
      </c>
      <c r="BA17" s="106" t="n">
        <f aca="false">IF(AZ17="","",RANK(AZ17,$AZ$6:$AZ34,1))</f>
        <v>12</v>
      </c>
    </row>
    <row r="18" customFormat="false" ht="16.95" hidden="false" customHeight="true" outlineLevel="0" collapsed="false">
      <c r="A18" s="109" t="s">
        <v>70</v>
      </c>
      <c r="B18" s="90"/>
      <c r="C18" s="91"/>
      <c r="D18" s="92"/>
      <c r="E18" s="93"/>
      <c r="F18" s="9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95"/>
      <c r="T18" s="95"/>
      <c r="U18" s="95"/>
      <c r="V18" s="96"/>
      <c r="W18" s="97" t="n">
        <f aca="false">SUM(B18:V18)</f>
        <v>0</v>
      </c>
      <c r="X18" s="98" t="n">
        <v>130.41</v>
      </c>
      <c r="Y18" s="99" t="n">
        <f aca="false">IF(X18="","",SUM(W18,X18))</f>
        <v>130.41</v>
      </c>
      <c r="Z18" s="100" t="n">
        <f aca="false">IF(X18="","",RANK(Y18,$Y$6:$Y38,1))</f>
        <v>15</v>
      </c>
      <c r="AA18" s="101"/>
      <c r="AB18" s="91"/>
      <c r="AC18" s="92"/>
      <c r="AD18" s="93"/>
      <c r="AE18" s="92"/>
      <c r="AF18" s="92"/>
      <c r="AG18" s="102"/>
      <c r="AH18" s="92"/>
      <c r="AI18" s="93"/>
      <c r="AJ18" s="92"/>
      <c r="AK18" s="92"/>
      <c r="AL18" s="108"/>
      <c r="AM18" s="94"/>
      <c r="AN18" s="94"/>
      <c r="AO18" s="94"/>
      <c r="AP18" s="95"/>
      <c r="AQ18" s="95"/>
      <c r="AR18" s="95"/>
      <c r="AS18" s="95"/>
      <c r="AT18" s="95"/>
      <c r="AU18" s="95"/>
      <c r="AV18" s="103" t="n">
        <f aca="false">SUM(AA18:AU18)</f>
        <v>0</v>
      </c>
      <c r="AW18" s="99" t="n">
        <v>121.04</v>
      </c>
      <c r="AX18" s="104" t="n">
        <f aca="false">IF(AW18="","",SUM(AV18,AW18))</f>
        <v>121.04</v>
      </c>
      <c r="AY18" s="105" t="n">
        <f aca="false">IF(AW18="","",RANK(AX18,$AX$6:$AX38,1))</f>
        <v>13</v>
      </c>
      <c r="AZ18" s="104" t="n">
        <f aca="false">IF(AX18="","",SUM(Y18,AX18))</f>
        <v>251.45</v>
      </c>
      <c r="BA18" s="106" t="n">
        <f aca="false">IF(AZ18="","",RANK(AZ18,$AZ$6:$AZ38,1))</f>
        <v>13</v>
      </c>
    </row>
    <row r="19" customFormat="false" ht="16.95" hidden="false" customHeight="true" outlineLevel="0" collapsed="false">
      <c r="A19" s="170" t="s">
        <v>71</v>
      </c>
      <c r="B19" s="90"/>
      <c r="C19" s="91"/>
      <c r="D19" s="92"/>
      <c r="E19" s="93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6"/>
      <c r="W19" s="97" t="n">
        <f aca="false">SUM(B19:V19)</f>
        <v>0</v>
      </c>
      <c r="X19" s="98" t="n">
        <v>134.79</v>
      </c>
      <c r="Y19" s="99" t="n">
        <f aca="false">IF(X19="","",SUM(W19,X19))</f>
        <v>134.79</v>
      </c>
      <c r="Z19" s="100" t="n">
        <f aca="false">IF(X19="","",RANK(Y19,$Y$6:$Y38,1))</f>
        <v>16</v>
      </c>
      <c r="AA19" s="101"/>
      <c r="AB19" s="91"/>
      <c r="AC19" s="92"/>
      <c r="AD19" s="93"/>
      <c r="AE19" s="92"/>
      <c r="AF19" s="92"/>
      <c r="AG19" s="102"/>
      <c r="AH19" s="92"/>
      <c r="AI19" s="93"/>
      <c r="AJ19" s="92"/>
      <c r="AK19" s="92"/>
      <c r="AL19" s="108"/>
      <c r="AM19" s="94"/>
      <c r="AN19" s="94"/>
      <c r="AO19" s="94"/>
      <c r="AP19" s="95"/>
      <c r="AQ19" s="95"/>
      <c r="AR19" s="95"/>
      <c r="AS19" s="95"/>
      <c r="AT19" s="95"/>
      <c r="AU19" s="95"/>
      <c r="AV19" s="103" t="n">
        <f aca="false">SUM(AA19:AU19)</f>
        <v>0</v>
      </c>
      <c r="AW19" s="99" t="n">
        <v>124.63</v>
      </c>
      <c r="AX19" s="104" t="n">
        <f aca="false">IF(AW19="","",SUM(AV19,AW19))</f>
        <v>124.63</v>
      </c>
      <c r="AY19" s="105" t="n">
        <f aca="false">IF(AW19="","",RANK(AX19,$AX$6:$AX38,1))</f>
        <v>15</v>
      </c>
      <c r="AZ19" s="104" t="n">
        <f aca="false">IF(AX19="","",SUM(Y19,AX19))</f>
        <v>259.42</v>
      </c>
      <c r="BA19" s="106" t="n">
        <f aca="false">IF(AZ19="","",RANK(AZ19,$AZ$6:$AZ38,1))</f>
        <v>14</v>
      </c>
    </row>
    <row r="20" customFormat="false" ht="16.95" hidden="false" customHeight="true" outlineLevel="0" collapsed="false">
      <c r="A20" s="170" t="s">
        <v>72</v>
      </c>
      <c r="B20" s="90"/>
      <c r="C20" s="91"/>
      <c r="D20" s="92"/>
      <c r="E20" s="93"/>
      <c r="F20" s="92"/>
      <c r="G20" s="94"/>
      <c r="H20" s="94"/>
      <c r="I20" s="94"/>
      <c r="J20" s="94"/>
      <c r="K20" s="94" t="n">
        <v>5</v>
      </c>
      <c r="L20" s="94" t="n">
        <v>5</v>
      </c>
      <c r="M20" s="94"/>
      <c r="N20" s="94"/>
      <c r="O20" s="94"/>
      <c r="P20" s="94"/>
      <c r="Q20" s="95"/>
      <c r="R20" s="95"/>
      <c r="S20" s="95"/>
      <c r="T20" s="95"/>
      <c r="U20" s="95"/>
      <c r="V20" s="96"/>
      <c r="W20" s="97" t="n">
        <f aca="false">SUM(B20:V20)</f>
        <v>10</v>
      </c>
      <c r="X20" s="98" t="n">
        <v>131.16</v>
      </c>
      <c r="Y20" s="99" t="n">
        <f aca="false">IF(X20="","",SUM(W20,X20))</f>
        <v>141.16</v>
      </c>
      <c r="Z20" s="100" t="n">
        <f aca="false">IF(X20="","",RANK(Y20,$Y$6:$Y26,1))</f>
        <v>18</v>
      </c>
      <c r="AA20" s="101"/>
      <c r="AB20" s="91"/>
      <c r="AC20" s="92"/>
      <c r="AD20" s="93"/>
      <c r="AE20" s="92"/>
      <c r="AF20" s="92"/>
      <c r="AG20" s="102"/>
      <c r="AH20" s="92"/>
      <c r="AI20" s="93"/>
      <c r="AJ20" s="92"/>
      <c r="AK20" s="92"/>
      <c r="AL20" s="102"/>
      <c r="AM20" s="94"/>
      <c r="AN20" s="94"/>
      <c r="AO20" s="94"/>
      <c r="AP20" s="95"/>
      <c r="AQ20" s="95"/>
      <c r="AR20" s="95"/>
      <c r="AS20" s="95"/>
      <c r="AT20" s="95"/>
      <c r="AU20" s="95"/>
      <c r="AV20" s="103" t="n">
        <f aca="false">SUM(AA20:AU20)</f>
        <v>0</v>
      </c>
      <c r="AW20" s="99" t="n">
        <v>120.91</v>
      </c>
      <c r="AX20" s="104" t="n">
        <f aca="false">IF(AW20="","",SUM(AV20,AW20))</f>
        <v>120.91</v>
      </c>
      <c r="AY20" s="105" t="n">
        <f aca="false">IF(AW20="","",RANK(AX20,$AX$6:$AX26,1))</f>
        <v>12</v>
      </c>
      <c r="AZ20" s="104" t="n">
        <f aca="false">IF(AX20="","",SUM(Y20,AX20))</f>
        <v>262.07</v>
      </c>
      <c r="BA20" s="106" t="n">
        <f aca="false">IF(AZ20="","",RANK(AZ20,$AZ$6:$AZ26,1))</f>
        <v>15</v>
      </c>
    </row>
    <row r="21" customFormat="false" ht="16.95" hidden="false" customHeight="true" outlineLevel="0" collapsed="false">
      <c r="A21" s="109" t="s">
        <v>73</v>
      </c>
      <c r="B21" s="90"/>
      <c r="C21" s="91"/>
      <c r="D21" s="92"/>
      <c r="E21" s="93"/>
      <c r="F21" s="92"/>
      <c r="G21" s="94"/>
      <c r="H21" s="94"/>
      <c r="I21" s="94"/>
      <c r="J21" s="94" t="n">
        <v>5</v>
      </c>
      <c r="K21" s="94"/>
      <c r="L21" s="94" t="n">
        <v>5</v>
      </c>
      <c r="M21" s="94"/>
      <c r="N21" s="94"/>
      <c r="O21" s="94"/>
      <c r="P21" s="94"/>
      <c r="Q21" s="95"/>
      <c r="R21" s="95"/>
      <c r="S21" s="95"/>
      <c r="T21" s="95"/>
      <c r="U21" s="95"/>
      <c r="V21" s="96"/>
      <c r="W21" s="97" t="n">
        <f aca="false">SUM(B21:V21)</f>
        <v>10</v>
      </c>
      <c r="X21" s="98" t="n">
        <v>120.23</v>
      </c>
      <c r="Y21" s="99" t="n">
        <f aca="false">IF(X21="","",SUM(W21,X21))</f>
        <v>130.23</v>
      </c>
      <c r="Z21" s="100" t="n">
        <f aca="false">IF(X21="","",RANK(Y21,$Y$6:$Y37,1))</f>
        <v>14</v>
      </c>
      <c r="AA21" s="101"/>
      <c r="AB21" s="91"/>
      <c r="AC21" s="92"/>
      <c r="AD21" s="93"/>
      <c r="AE21" s="92"/>
      <c r="AF21" s="92"/>
      <c r="AG21" s="102"/>
      <c r="AH21" s="92"/>
      <c r="AI21" s="93"/>
      <c r="AJ21" s="92"/>
      <c r="AK21" s="92"/>
      <c r="AL21" s="102"/>
      <c r="AM21" s="94"/>
      <c r="AN21" s="94"/>
      <c r="AO21" s="94"/>
      <c r="AP21" s="95"/>
      <c r="AQ21" s="95" t="n">
        <v>5</v>
      </c>
      <c r="AR21" s="95"/>
      <c r="AS21" s="95" t="n">
        <v>5</v>
      </c>
      <c r="AT21" s="95"/>
      <c r="AU21" s="95" t="n">
        <v>5</v>
      </c>
      <c r="AV21" s="103" t="n">
        <f aca="false">SUM(AA21:AU21)</f>
        <v>15</v>
      </c>
      <c r="AW21" s="99" t="n">
        <v>116.84</v>
      </c>
      <c r="AX21" s="104" t="n">
        <f aca="false">IF(AW21="","",SUM(AV21,AW21))</f>
        <v>131.84</v>
      </c>
      <c r="AY21" s="105" t="n">
        <f aca="false">IF(AW21="","",RANK(AX21,$AX$6:$AX37,1))</f>
        <v>18</v>
      </c>
      <c r="AZ21" s="104" t="n">
        <f aca="false">IF(AX21="","",SUM(Y21,AX21))</f>
        <v>262.07</v>
      </c>
      <c r="BA21" s="106" t="n">
        <f aca="false">IF(AZ21="","",RANK(AZ21,$AZ$6:$AZ37,1))</f>
        <v>16</v>
      </c>
    </row>
    <row r="22" customFormat="false" ht="16.95" hidden="false" customHeight="true" outlineLevel="0" collapsed="false">
      <c r="A22" s="109" t="s">
        <v>74</v>
      </c>
      <c r="B22" s="90"/>
      <c r="C22" s="91"/>
      <c r="D22" s="92"/>
      <c r="E22" s="93"/>
      <c r="F22" s="92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  <c r="V22" s="96"/>
      <c r="W22" s="97" t="n">
        <f aca="false">SUM(B22:V22)</f>
        <v>0</v>
      </c>
      <c r="X22" s="98" t="n">
        <v>136.13</v>
      </c>
      <c r="Y22" s="99" t="n">
        <f aca="false">IF(X22="","",SUM(W22,X22))</f>
        <v>136.13</v>
      </c>
      <c r="Z22" s="100" t="n">
        <f aca="false">IF(X22="","",RANK(Y22,$Y$6:$Y47,1))</f>
        <v>17</v>
      </c>
      <c r="AA22" s="101"/>
      <c r="AB22" s="91"/>
      <c r="AC22" s="92"/>
      <c r="AD22" s="93"/>
      <c r="AE22" s="92" t="n">
        <v>5</v>
      </c>
      <c r="AF22" s="92"/>
      <c r="AG22" s="102"/>
      <c r="AH22" s="92"/>
      <c r="AI22" s="93"/>
      <c r="AJ22" s="92"/>
      <c r="AK22" s="92"/>
      <c r="AL22" s="102"/>
      <c r="AM22" s="94"/>
      <c r="AN22" s="94"/>
      <c r="AO22" s="94"/>
      <c r="AP22" s="95"/>
      <c r="AQ22" s="95"/>
      <c r="AR22" s="95"/>
      <c r="AS22" s="95"/>
      <c r="AT22" s="95"/>
      <c r="AU22" s="95"/>
      <c r="AV22" s="103" t="n">
        <f aca="false">SUM(AA22:AU22)</f>
        <v>5</v>
      </c>
      <c r="AW22" s="99" t="n">
        <v>123.18</v>
      </c>
      <c r="AX22" s="104" t="n">
        <f aca="false">IF(AW22="","",SUM(AV22,AW22))</f>
        <v>128.18</v>
      </c>
      <c r="AY22" s="105" t="n">
        <f aca="false">IF(AW22="","",RANK(AX22,$AX$6:$AX47,1))</f>
        <v>17</v>
      </c>
      <c r="AZ22" s="104" t="n">
        <f aca="false">IF(AX22="","",SUM(Y22,AX22))</f>
        <v>264.31</v>
      </c>
      <c r="BA22" s="106" t="n">
        <f aca="false">IF(AZ22="","",RANK(AZ22,$AZ$6:$AZ47,1))</f>
        <v>17</v>
      </c>
    </row>
    <row r="23" customFormat="false" ht="16.95" hidden="false" customHeight="true" outlineLevel="0" collapsed="false">
      <c r="A23" s="109" t="s">
        <v>75</v>
      </c>
      <c r="B23" s="90"/>
      <c r="C23" s="91"/>
      <c r="D23" s="92"/>
      <c r="E23" s="93"/>
      <c r="F23" s="92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  <c r="R23" s="95"/>
      <c r="S23" s="95"/>
      <c r="T23" s="95"/>
      <c r="U23" s="95"/>
      <c r="V23" s="96"/>
      <c r="W23" s="97" t="n">
        <f aca="false">SUM(B23:V23)</f>
        <v>0</v>
      </c>
      <c r="X23" s="98" t="n">
        <v>146.45</v>
      </c>
      <c r="Y23" s="99" t="n">
        <f aca="false">IF(X23="","",SUM(W23,X23))</f>
        <v>146.45</v>
      </c>
      <c r="Z23" s="100" t="n">
        <f aca="false">IF(X23="","",RANK(Y23,$Y$6:$Y45,1))</f>
        <v>20</v>
      </c>
      <c r="AA23" s="101"/>
      <c r="AB23" s="91"/>
      <c r="AC23" s="92"/>
      <c r="AD23" s="93"/>
      <c r="AE23" s="92"/>
      <c r="AF23" s="92"/>
      <c r="AG23" s="102"/>
      <c r="AH23" s="92"/>
      <c r="AI23" s="93"/>
      <c r="AJ23" s="92"/>
      <c r="AK23" s="92"/>
      <c r="AL23" s="108"/>
      <c r="AM23" s="94"/>
      <c r="AN23" s="94"/>
      <c r="AO23" s="94"/>
      <c r="AP23" s="95"/>
      <c r="AQ23" s="95"/>
      <c r="AR23" s="95"/>
      <c r="AS23" s="95"/>
      <c r="AT23" s="95"/>
      <c r="AU23" s="95"/>
      <c r="AV23" s="103" t="n">
        <f aca="false">SUM(AA23:AU23)</f>
        <v>0</v>
      </c>
      <c r="AW23" s="99" t="n">
        <v>132.49</v>
      </c>
      <c r="AX23" s="104" t="n">
        <f aca="false">IF(AW23="","",SUM(AV23,AW23))</f>
        <v>132.49</v>
      </c>
      <c r="AY23" s="105" t="n">
        <f aca="false">IF(AW23="","",RANK(AX23,$AX$6:$AX45,1))</f>
        <v>19</v>
      </c>
      <c r="AZ23" s="104" t="n">
        <f aca="false">IF(AX23="","",SUM(Y23,AX23))</f>
        <v>278.94</v>
      </c>
      <c r="BA23" s="106" t="n">
        <f aca="false">IF(AZ23="","",RANK(AZ23,$AZ$6:$AZ45,1))</f>
        <v>18</v>
      </c>
    </row>
    <row r="24" customFormat="false" ht="16.95" hidden="false" customHeight="true" outlineLevel="0" collapsed="false">
      <c r="A24" s="109" t="s">
        <v>76</v>
      </c>
      <c r="B24" s="90"/>
      <c r="C24" s="91"/>
      <c r="D24" s="92"/>
      <c r="E24" s="93"/>
      <c r="F24" s="92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95"/>
      <c r="T24" s="95"/>
      <c r="U24" s="95"/>
      <c r="V24" s="96"/>
      <c r="W24" s="97" t="n">
        <f aca="false">SUM(B24:V24)</f>
        <v>0</v>
      </c>
      <c r="X24" s="98" t="n">
        <v>137.27</v>
      </c>
      <c r="Y24" s="99" t="n">
        <f aca="false">IF(X24="","",SUM(W24,X24))</f>
        <v>137.27</v>
      </c>
      <c r="Z24" s="100" t="n">
        <f aca="false">IF(X24="","",RANK(Y24,$Y$6:$Y53,1))</f>
        <v>18</v>
      </c>
      <c r="AA24" s="101"/>
      <c r="AB24" s="91"/>
      <c r="AC24" s="92"/>
      <c r="AD24" s="93"/>
      <c r="AE24" s="92"/>
      <c r="AF24" s="92"/>
      <c r="AG24" s="102"/>
      <c r="AH24" s="92" t="n">
        <v>5</v>
      </c>
      <c r="AI24" s="93"/>
      <c r="AJ24" s="92"/>
      <c r="AK24" s="92"/>
      <c r="AL24" s="102"/>
      <c r="AM24" s="94"/>
      <c r="AN24" s="94" t="n">
        <v>5</v>
      </c>
      <c r="AO24" s="94"/>
      <c r="AP24" s="95"/>
      <c r="AQ24" s="95"/>
      <c r="AR24" s="95"/>
      <c r="AS24" s="95"/>
      <c r="AT24" s="95"/>
      <c r="AU24" s="95"/>
      <c r="AV24" s="103" t="n">
        <f aca="false">SUM(AA24:AU24)</f>
        <v>10</v>
      </c>
      <c r="AW24" s="99" t="n">
        <v>131.88</v>
      </c>
      <c r="AX24" s="104" t="n">
        <f aca="false">IF(AW24="","",SUM(AV24,AW24))</f>
        <v>141.88</v>
      </c>
      <c r="AY24" s="105" t="n">
        <f aca="false">IF(AW24="","",RANK(AX24,$AX$6:$AX53,1))</f>
        <v>22</v>
      </c>
      <c r="AZ24" s="104" t="n">
        <f aca="false">IF(AX24="","",SUM(Y24,AX24))</f>
        <v>279.15</v>
      </c>
      <c r="BA24" s="106" t="n">
        <f aca="false">IF(AZ24="","",RANK(AZ24,$AZ$6:$AZ53,1))</f>
        <v>19</v>
      </c>
    </row>
    <row r="25" customFormat="false" ht="16.95" hidden="false" customHeight="true" outlineLevel="0" collapsed="false">
      <c r="A25" s="109" t="s">
        <v>77</v>
      </c>
      <c r="B25" s="90"/>
      <c r="C25" s="91"/>
      <c r="D25" s="92"/>
      <c r="E25" s="93"/>
      <c r="F25" s="92"/>
      <c r="G25" s="94"/>
      <c r="H25" s="94"/>
      <c r="I25" s="94"/>
      <c r="J25" s="94"/>
      <c r="K25" s="94"/>
      <c r="L25" s="94" t="n">
        <v>5</v>
      </c>
      <c r="M25" s="94"/>
      <c r="N25" s="94"/>
      <c r="O25" s="94"/>
      <c r="P25" s="94"/>
      <c r="Q25" s="95"/>
      <c r="R25" s="95"/>
      <c r="S25" s="95"/>
      <c r="T25" s="95"/>
      <c r="U25" s="95"/>
      <c r="V25" s="96" t="n">
        <v>5</v>
      </c>
      <c r="W25" s="97" t="n">
        <f aca="false">SUM(B25:V25)</f>
        <v>10</v>
      </c>
      <c r="X25" s="98" t="n">
        <v>142.06</v>
      </c>
      <c r="Y25" s="99" t="n">
        <f aca="false">IF(X25="","",SUM(W25,X25))</f>
        <v>152.06</v>
      </c>
      <c r="Z25" s="100" t="n">
        <f aca="false">IF(X25="","",RANK(Y25,$Y$6:$Y56,1))</f>
        <v>24</v>
      </c>
      <c r="AA25" s="101"/>
      <c r="AB25" s="91"/>
      <c r="AC25" s="92"/>
      <c r="AD25" s="93"/>
      <c r="AE25" s="92"/>
      <c r="AF25" s="92"/>
      <c r="AG25" s="102"/>
      <c r="AH25" s="92"/>
      <c r="AI25" s="93"/>
      <c r="AJ25" s="92"/>
      <c r="AK25" s="92"/>
      <c r="AL25" s="102"/>
      <c r="AM25" s="94"/>
      <c r="AN25" s="94"/>
      <c r="AO25" s="94"/>
      <c r="AP25" s="95"/>
      <c r="AQ25" s="95"/>
      <c r="AR25" s="95"/>
      <c r="AS25" s="95"/>
      <c r="AT25" s="95"/>
      <c r="AU25" s="95"/>
      <c r="AV25" s="103" t="n">
        <f aca="false">SUM(AA25:AU25)</f>
        <v>0</v>
      </c>
      <c r="AW25" s="99" t="n">
        <v>128.04</v>
      </c>
      <c r="AX25" s="104" t="n">
        <f aca="false">IF(AW25="","",SUM(AV25,AW25))</f>
        <v>128.04</v>
      </c>
      <c r="AY25" s="105" t="n">
        <f aca="false">IF(AW25="","",RANK(AX25,$AX$6:$AX41,1))</f>
        <v>16</v>
      </c>
      <c r="AZ25" s="104" t="n">
        <f aca="false">IF(AX25="","",SUM(Y25,AX25))</f>
        <v>280.1</v>
      </c>
      <c r="BA25" s="106" t="n">
        <f aca="false">IF(AZ25="","",RANK(AZ25,$AZ$6:$AZ41,1))</f>
        <v>20</v>
      </c>
    </row>
    <row r="26" customFormat="false" ht="16.95" hidden="false" customHeight="true" outlineLevel="0" collapsed="false">
      <c r="A26" s="109" t="s">
        <v>78</v>
      </c>
      <c r="B26" s="90"/>
      <c r="C26" s="91"/>
      <c r="D26" s="92"/>
      <c r="E26" s="93"/>
      <c r="F26" s="92"/>
      <c r="G26" s="94"/>
      <c r="H26" s="94"/>
      <c r="I26" s="94"/>
      <c r="J26" s="94"/>
      <c r="K26" s="94"/>
      <c r="L26" s="94" t="n">
        <v>5</v>
      </c>
      <c r="M26" s="94"/>
      <c r="N26" s="94"/>
      <c r="O26" s="94"/>
      <c r="P26" s="94"/>
      <c r="Q26" s="95"/>
      <c r="R26" s="95"/>
      <c r="S26" s="95"/>
      <c r="T26" s="95"/>
      <c r="U26" s="95"/>
      <c r="V26" s="96"/>
      <c r="W26" s="97" t="n">
        <f aca="false">SUM(B26:V26)</f>
        <v>5</v>
      </c>
      <c r="X26" s="98" t="n">
        <v>144.08</v>
      </c>
      <c r="Y26" s="99" t="n">
        <f aca="false">IF(X26="","",SUM(W26,X26))</f>
        <v>149.08</v>
      </c>
      <c r="Z26" s="100" t="n">
        <f aca="false">IF(X26="","",RANK(Y26,$Y$6:$Y36,1))</f>
        <v>21</v>
      </c>
      <c r="AA26" s="101"/>
      <c r="AB26" s="91"/>
      <c r="AC26" s="92"/>
      <c r="AD26" s="93"/>
      <c r="AE26" s="92"/>
      <c r="AF26" s="92"/>
      <c r="AG26" s="102"/>
      <c r="AH26" s="92"/>
      <c r="AI26" s="93"/>
      <c r="AJ26" s="92"/>
      <c r="AK26" s="92"/>
      <c r="AL26" s="102"/>
      <c r="AM26" s="94"/>
      <c r="AN26" s="94"/>
      <c r="AO26" s="94"/>
      <c r="AP26" s="95"/>
      <c r="AQ26" s="95"/>
      <c r="AR26" s="95"/>
      <c r="AS26" s="95"/>
      <c r="AT26" s="95"/>
      <c r="AU26" s="95" t="n">
        <v>5</v>
      </c>
      <c r="AV26" s="103" t="n">
        <f aca="false">SUM(AA26:AU26)</f>
        <v>5</v>
      </c>
      <c r="AW26" s="99" t="n">
        <v>133.42</v>
      </c>
      <c r="AX26" s="104" t="n">
        <f aca="false">IF(AW26="","",SUM(AV26,AW26))</f>
        <v>138.42</v>
      </c>
      <c r="AY26" s="105" t="n">
        <f aca="false">IF(AW26="","",RANK(AX26,$AX$6:$AX36,1))</f>
        <v>21</v>
      </c>
      <c r="AZ26" s="104" t="n">
        <f aca="false">IF(AX26="","",SUM(Y26,AX26))</f>
        <v>287.5</v>
      </c>
      <c r="BA26" s="106" t="n">
        <f aca="false">IF(AZ26="","",RANK(AZ26,$AZ$6:$AZ36,1))</f>
        <v>21</v>
      </c>
    </row>
    <row r="27" customFormat="false" ht="16.95" hidden="false" customHeight="true" outlineLevel="0" collapsed="false">
      <c r="A27" s="109" t="s">
        <v>79</v>
      </c>
      <c r="B27" s="90"/>
      <c r="C27" s="91"/>
      <c r="D27" s="92"/>
      <c r="E27" s="93"/>
      <c r="F27" s="92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5"/>
      <c r="R27" s="95"/>
      <c r="S27" s="95"/>
      <c r="T27" s="95"/>
      <c r="U27" s="95"/>
      <c r="V27" s="96"/>
      <c r="W27" s="97" t="n">
        <f aca="false">SUM(B27:V27)</f>
        <v>0</v>
      </c>
      <c r="X27" s="98" t="n">
        <v>154.91</v>
      </c>
      <c r="Y27" s="99" t="n">
        <f aca="false">IF(X27="","",SUM(W27,X27))</f>
        <v>154.91</v>
      </c>
      <c r="Z27" s="100" t="n">
        <f aca="false">IF(X27="","",RANK(Y27,$Y$6:$Y51,1))</f>
        <v>25</v>
      </c>
      <c r="AA27" s="101"/>
      <c r="AB27" s="91"/>
      <c r="AC27" s="92"/>
      <c r="AD27" s="93"/>
      <c r="AE27" s="92"/>
      <c r="AF27" s="92"/>
      <c r="AG27" s="102"/>
      <c r="AH27" s="92"/>
      <c r="AI27" s="93"/>
      <c r="AJ27" s="92"/>
      <c r="AK27" s="92"/>
      <c r="AL27" s="102"/>
      <c r="AM27" s="94"/>
      <c r="AN27" s="94"/>
      <c r="AO27" s="94"/>
      <c r="AP27" s="95"/>
      <c r="AQ27" s="95"/>
      <c r="AR27" s="95"/>
      <c r="AS27" s="95"/>
      <c r="AT27" s="95"/>
      <c r="AU27" s="95"/>
      <c r="AV27" s="103" t="n">
        <f aca="false">SUM(AA27:AU27)</f>
        <v>0</v>
      </c>
      <c r="AW27" s="99" t="n">
        <v>132.79</v>
      </c>
      <c r="AX27" s="104" t="n">
        <f aca="false">IF(AW27="","",SUM(AV27,AW27))</f>
        <v>132.79</v>
      </c>
      <c r="AY27" s="105" t="n">
        <f aca="false">IF(AW27="","",RANK(AX27,$AX$6:$AX51,1))</f>
        <v>20</v>
      </c>
      <c r="AZ27" s="104" t="n">
        <f aca="false">IF(AX27="","",SUM(Y27,AX27))</f>
        <v>287.7</v>
      </c>
      <c r="BA27" s="106" t="n">
        <f aca="false">IF(AZ27="","",RANK(AZ27,$AZ$6:$AZ51,1))</f>
        <v>22</v>
      </c>
    </row>
    <row r="28" customFormat="false" ht="16.95" hidden="false" customHeight="true" outlineLevel="0" collapsed="false">
      <c r="A28" s="109" t="s">
        <v>80</v>
      </c>
      <c r="B28" s="90"/>
      <c r="C28" s="91"/>
      <c r="D28" s="92"/>
      <c r="E28" s="93"/>
      <c r="F28" s="92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5"/>
      <c r="R28" s="95"/>
      <c r="S28" s="95"/>
      <c r="T28" s="95"/>
      <c r="U28" s="95"/>
      <c r="V28" s="96"/>
      <c r="W28" s="97" t="n">
        <f aca="false">SUM(B28:V28)</f>
        <v>0</v>
      </c>
      <c r="X28" s="98" t="n">
        <v>151.61</v>
      </c>
      <c r="Y28" s="99" t="n">
        <f aca="false">IF(X28="","",SUM(W28,X28))</f>
        <v>151.61</v>
      </c>
      <c r="Z28" s="100" t="n">
        <f aca="false">IF(X28="","",RANK(Y28,$Y$6:$Y49,1))</f>
        <v>23</v>
      </c>
      <c r="AA28" s="101"/>
      <c r="AB28" s="91"/>
      <c r="AC28" s="92"/>
      <c r="AD28" s="93"/>
      <c r="AE28" s="92"/>
      <c r="AF28" s="92"/>
      <c r="AG28" s="102"/>
      <c r="AH28" s="92"/>
      <c r="AI28" s="93"/>
      <c r="AJ28" s="92"/>
      <c r="AK28" s="92"/>
      <c r="AL28" s="108" t="n">
        <v>5</v>
      </c>
      <c r="AM28" s="94"/>
      <c r="AN28" s="94"/>
      <c r="AO28" s="94"/>
      <c r="AP28" s="95"/>
      <c r="AQ28" s="95"/>
      <c r="AR28" s="95" t="n">
        <v>5</v>
      </c>
      <c r="AS28" s="95"/>
      <c r="AT28" s="95"/>
      <c r="AU28" s="95"/>
      <c r="AV28" s="103" t="n">
        <f aca="false">SUM(AA28:AU28)</f>
        <v>10</v>
      </c>
      <c r="AW28" s="99" t="n">
        <v>135.62</v>
      </c>
      <c r="AX28" s="104" t="n">
        <f aca="false">IF(AW28="","",SUM(AV28,AW28))</f>
        <v>145.62</v>
      </c>
      <c r="AY28" s="105" t="n">
        <f aca="false">IF(AW28="","",RANK(AX28,$AX$6:$AX49,1))</f>
        <v>24</v>
      </c>
      <c r="AZ28" s="104" t="n">
        <f aca="false">IF(AX28="","",SUM(Y28,AX28))</f>
        <v>297.23</v>
      </c>
      <c r="BA28" s="106" t="n">
        <f aca="false">IF(AZ28="","",RANK(AZ28,$AZ$6:$AZ49,1))</f>
        <v>23</v>
      </c>
    </row>
    <row r="29" customFormat="false" ht="16.95" hidden="false" customHeight="true" outlineLevel="0" collapsed="false">
      <c r="A29" s="109" t="s">
        <v>81</v>
      </c>
      <c r="B29" s="90"/>
      <c r="C29" s="91"/>
      <c r="D29" s="92"/>
      <c r="E29" s="93"/>
      <c r="F29" s="92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5"/>
      <c r="R29" s="95"/>
      <c r="S29" s="95"/>
      <c r="T29" s="95"/>
      <c r="U29" s="95"/>
      <c r="V29" s="96"/>
      <c r="W29" s="97" t="n">
        <f aca="false">SUM(B29:V29)</f>
        <v>0</v>
      </c>
      <c r="X29" s="98" t="n">
        <v>149.27</v>
      </c>
      <c r="Y29" s="99" t="n">
        <f aca="false">IF(X29="","",SUM(W29,X29))</f>
        <v>149.27</v>
      </c>
      <c r="Z29" s="100" t="n">
        <f aca="false">IF(X29="","",RANK(Y29,$Y$6:$Y55,1))</f>
        <v>22</v>
      </c>
      <c r="AA29" s="101"/>
      <c r="AB29" s="91"/>
      <c r="AC29" s="92"/>
      <c r="AD29" s="93"/>
      <c r="AE29" s="92"/>
      <c r="AF29" s="92"/>
      <c r="AG29" s="102"/>
      <c r="AH29" s="92"/>
      <c r="AI29" s="93"/>
      <c r="AJ29" s="92"/>
      <c r="AK29" s="92"/>
      <c r="AL29" s="102"/>
      <c r="AM29" s="94"/>
      <c r="AN29" s="94"/>
      <c r="AO29" s="94"/>
      <c r="AP29" s="95"/>
      <c r="AQ29" s="95"/>
      <c r="AR29" s="95"/>
      <c r="AS29" s="95"/>
      <c r="AT29" s="95"/>
      <c r="AU29" s="95"/>
      <c r="AV29" s="103" t="n">
        <f aca="false">SUM(AA29:AU29)</f>
        <v>0</v>
      </c>
      <c r="AW29" s="99" t="n">
        <v>153.06</v>
      </c>
      <c r="AX29" s="104" t="n">
        <f aca="false">IF(AW29="","",SUM(AV29,AW29))</f>
        <v>153.06</v>
      </c>
      <c r="AY29" s="105" t="n">
        <f aca="false">IF(AW29="","",RANK(AX29,$AX$6:$AX55,1))</f>
        <v>27</v>
      </c>
      <c r="AZ29" s="104" t="n">
        <f aca="false">IF(AX29="","",SUM(Y29,AX29))</f>
        <v>302.33</v>
      </c>
      <c r="BA29" s="106" t="n">
        <f aca="false">IF(AZ29="","",RANK(AZ29,$AZ$6:$AZ55,1))</f>
        <v>24</v>
      </c>
    </row>
    <row r="30" customFormat="false" ht="16.95" hidden="false" customHeight="true" outlineLevel="0" collapsed="false">
      <c r="A30" s="109" t="s">
        <v>82</v>
      </c>
      <c r="B30" s="90" t="n">
        <v>5</v>
      </c>
      <c r="C30" s="91"/>
      <c r="D30" s="92"/>
      <c r="E30" s="93"/>
      <c r="F30" s="92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5"/>
      <c r="R30" s="95"/>
      <c r="S30" s="95"/>
      <c r="T30" s="95"/>
      <c r="U30" s="95"/>
      <c r="V30" s="96"/>
      <c r="W30" s="97" t="n">
        <f aca="false">SUM(B30:V30)</f>
        <v>5</v>
      </c>
      <c r="X30" s="98" t="n">
        <v>150.39</v>
      </c>
      <c r="Y30" s="99" t="n">
        <f aca="false">IF(X30="","",SUM(W30,X30))</f>
        <v>155.39</v>
      </c>
      <c r="Z30" s="100" t="n">
        <f aca="false">IF(X30="","",RANK(Y30,$Y$6:$Y58,1))</f>
        <v>26</v>
      </c>
      <c r="AA30" s="101"/>
      <c r="AB30" s="91"/>
      <c r="AC30" s="92"/>
      <c r="AD30" s="93"/>
      <c r="AE30" s="92"/>
      <c r="AF30" s="92"/>
      <c r="AG30" s="102"/>
      <c r="AH30" s="92"/>
      <c r="AI30" s="93"/>
      <c r="AJ30" s="92"/>
      <c r="AK30" s="92" t="n">
        <v>5</v>
      </c>
      <c r="AL30" s="102"/>
      <c r="AM30" s="94"/>
      <c r="AN30" s="94"/>
      <c r="AO30" s="94"/>
      <c r="AP30" s="95"/>
      <c r="AQ30" s="95"/>
      <c r="AR30" s="95"/>
      <c r="AS30" s="95"/>
      <c r="AT30" s="95"/>
      <c r="AU30" s="95"/>
      <c r="AV30" s="103" t="n">
        <f aca="false">SUM(AA30:AU30)</f>
        <v>5</v>
      </c>
      <c r="AW30" s="99" t="n">
        <v>144.48</v>
      </c>
      <c r="AX30" s="104" t="n">
        <f aca="false">IF(AW30="","",SUM(AV30,AW30))</f>
        <v>149.48</v>
      </c>
      <c r="AY30" s="105" t="n">
        <f aca="false">IF(AW30="","",RANK(AX30,$AX$6:$AX58,1))</f>
        <v>25</v>
      </c>
      <c r="AZ30" s="104" t="n">
        <f aca="false">IF(AX30="","",SUM(Y30,AX30))</f>
        <v>304.87</v>
      </c>
      <c r="BA30" s="106" t="n">
        <f aca="false">IF(AZ30="","",RANK(AZ30,$AZ$6:$AZ58,1))</f>
        <v>25</v>
      </c>
    </row>
    <row r="31" customFormat="false" ht="16.95" hidden="false" customHeight="true" outlineLevel="0" collapsed="false">
      <c r="A31" s="109" t="s">
        <v>83</v>
      </c>
      <c r="B31" s="90"/>
      <c r="C31" s="91"/>
      <c r="D31" s="92"/>
      <c r="E31" s="93"/>
      <c r="F31" s="92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/>
      <c r="R31" s="95"/>
      <c r="S31" s="95"/>
      <c r="T31" s="95"/>
      <c r="U31" s="95"/>
      <c r="V31" s="96"/>
      <c r="W31" s="97" t="n">
        <f aca="false">SUM(B31:V31)</f>
        <v>0</v>
      </c>
      <c r="X31" s="98" t="n">
        <v>156.77</v>
      </c>
      <c r="Y31" s="99" t="n">
        <f aca="false">IF(X31="","",SUM(W31,X31))</f>
        <v>156.77</v>
      </c>
      <c r="Z31" s="100" t="n">
        <f aca="false">IF(X31="","",RANK(Y31,$Y$6:$Y61,1))</f>
        <v>27</v>
      </c>
      <c r="AA31" s="101"/>
      <c r="AB31" s="91"/>
      <c r="AC31" s="92"/>
      <c r="AD31" s="93"/>
      <c r="AE31" s="92"/>
      <c r="AF31" s="92"/>
      <c r="AG31" s="102"/>
      <c r="AH31" s="92"/>
      <c r="AI31" s="93"/>
      <c r="AJ31" s="92"/>
      <c r="AK31" s="92"/>
      <c r="AL31" s="108" t="n">
        <v>15</v>
      </c>
      <c r="AM31" s="94"/>
      <c r="AN31" s="94"/>
      <c r="AO31" s="94"/>
      <c r="AP31" s="95"/>
      <c r="AQ31" s="95"/>
      <c r="AR31" s="95"/>
      <c r="AS31" s="95"/>
      <c r="AT31" s="95"/>
      <c r="AU31" s="95"/>
      <c r="AV31" s="103" t="n">
        <f aca="false">SUM(AA31:AU31)</f>
        <v>15</v>
      </c>
      <c r="AW31" s="99" t="n">
        <v>137.11</v>
      </c>
      <c r="AX31" s="104" t="n">
        <f aca="false">IF(AW31="","",SUM(AV31,AW31))</f>
        <v>152.11</v>
      </c>
      <c r="AY31" s="105" t="n">
        <f aca="false">IF(AW31="","",RANK(AX31,$AX$6:$AX48,1))</f>
        <v>26</v>
      </c>
      <c r="AZ31" s="104" t="n">
        <f aca="false">IF(AX31="","",SUM(Y31,AX31))</f>
        <v>308.88</v>
      </c>
      <c r="BA31" s="106" t="n">
        <f aca="false">IF(AZ31="","",RANK(AZ31,$AZ$6:$AZ48,1))</f>
        <v>26</v>
      </c>
    </row>
    <row r="32" customFormat="false" ht="16.95" hidden="false" customHeight="true" outlineLevel="0" collapsed="false">
      <c r="A32" s="109" t="s">
        <v>84</v>
      </c>
      <c r="B32" s="90"/>
      <c r="C32" s="91" t="n">
        <v>5</v>
      </c>
      <c r="D32" s="92"/>
      <c r="E32" s="93"/>
      <c r="F32" s="92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5"/>
      <c r="R32" s="95"/>
      <c r="S32" s="95"/>
      <c r="T32" s="95"/>
      <c r="U32" s="95"/>
      <c r="V32" s="96" t="n">
        <v>5</v>
      </c>
      <c r="W32" s="97" t="n">
        <f aca="false">SUM(B32:V32)</f>
        <v>10</v>
      </c>
      <c r="X32" s="98" t="n">
        <v>162.68</v>
      </c>
      <c r="Y32" s="99" t="n">
        <f aca="false">IF(X32="","",SUM(W32,X32))</f>
        <v>172.68</v>
      </c>
      <c r="Z32" s="100" t="n">
        <f aca="false">IF(X32="","",RANK(Y32,$Y$6:$Y50,1))</f>
        <v>30</v>
      </c>
      <c r="AA32" s="101"/>
      <c r="AB32" s="91"/>
      <c r="AC32" s="92"/>
      <c r="AD32" s="93"/>
      <c r="AE32" s="92"/>
      <c r="AF32" s="92"/>
      <c r="AG32" s="102"/>
      <c r="AH32" s="92"/>
      <c r="AI32" s="93"/>
      <c r="AJ32" s="92"/>
      <c r="AK32" s="92"/>
      <c r="AL32" s="102"/>
      <c r="AM32" s="94"/>
      <c r="AN32" s="94"/>
      <c r="AO32" s="94"/>
      <c r="AP32" s="95"/>
      <c r="AQ32" s="95"/>
      <c r="AR32" s="95"/>
      <c r="AS32" s="95"/>
      <c r="AT32" s="95"/>
      <c r="AU32" s="95"/>
      <c r="AV32" s="103" t="n">
        <f aca="false">SUM(AA32:AU32)</f>
        <v>0</v>
      </c>
      <c r="AW32" s="99" t="n">
        <v>142.95</v>
      </c>
      <c r="AX32" s="104" t="n">
        <f aca="false">IF(AW32="","",SUM(AV32,AW32))</f>
        <v>142.95</v>
      </c>
      <c r="AY32" s="105" t="n">
        <f aca="false">IF(AW32="","",RANK(AX32,$AX$6:$AX50,1))</f>
        <v>23</v>
      </c>
      <c r="AZ32" s="104" t="n">
        <f aca="false">IF(AX32="","",SUM(Y32,AX32))</f>
        <v>315.63</v>
      </c>
      <c r="BA32" s="106" t="n">
        <f aca="false">IF(AZ32="","",RANK(AZ32,$AZ$6:$AZ50,1))</f>
        <v>27</v>
      </c>
    </row>
    <row r="33" customFormat="false" ht="16.95" hidden="false" customHeight="true" outlineLevel="0" collapsed="false">
      <c r="A33" s="109" t="s">
        <v>85</v>
      </c>
      <c r="B33" s="90"/>
      <c r="C33" s="91"/>
      <c r="D33" s="92"/>
      <c r="E33" s="93"/>
      <c r="F33" s="92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n">
        <v>5</v>
      </c>
      <c r="R33" s="95"/>
      <c r="S33" s="95"/>
      <c r="T33" s="95"/>
      <c r="U33" s="95"/>
      <c r="V33" s="96"/>
      <c r="W33" s="97" t="n">
        <f aca="false">SUM(B33:V33)</f>
        <v>5</v>
      </c>
      <c r="X33" s="98" t="n">
        <v>154.9</v>
      </c>
      <c r="Y33" s="99" t="n">
        <f aca="false">IF(X33="","",SUM(W33,X33))</f>
        <v>159.9</v>
      </c>
      <c r="Z33" s="100" t="n">
        <f aca="false">IF(X33="","",RANK(Y33,$Y$6:$Y48,1))</f>
        <v>28</v>
      </c>
      <c r="AA33" s="101"/>
      <c r="AB33" s="91"/>
      <c r="AC33" s="92"/>
      <c r="AD33" s="93"/>
      <c r="AE33" s="92"/>
      <c r="AF33" s="92"/>
      <c r="AG33" s="102"/>
      <c r="AH33" s="92"/>
      <c r="AI33" s="93"/>
      <c r="AJ33" s="92"/>
      <c r="AK33" s="92"/>
      <c r="AL33" s="102"/>
      <c r="AM33" s="94"/>
      <c r="AN33" s="94"/>
      <c r="AO33" s="94"/>
      <c r="AP33" s="95"/>
      <c r="AQ33" s="95"/>
      <c r="AR33" s="95"/>
      <c r="AS33" s="95"/>
      <c r="AT33" s="95"/>
      <c r="AU33" s="95"/>
      <c r="AV33" s="103" t="n">
        <f aca="false">SUM(AA33:AU33)</f>
        <v>0</v>
      </c>
      <c r="AW33" s="99" t="n">
        <v>162.14</v>
      </c>
      <c r="AX33" s="104" t="n">
        <f aca="false">IF(AW33="","",SUM(AV33,AW33))</f>
        <v>162.14</v>
      </c>
      <c r="AY33" s="105" t="n">
        <f aca="false">IF(AW33="","",RANK(AX33,$AX$6:$AX48,1))</f>
        <v>28</v>
      </c>
      <c r="AZ33" s="104" t="n">
        <f aca="false">IF(AX33="","",SUM(Y33,AX33))</f>
        <v>322.04</v>
      </c>
      <c r="BA33" s="106" t="n">
        <f aca="false">IF(AZ33="","",RANK(AZ33,$AZ$6:$AZ48,1))</f>
        <v>28</v>
      </c>
    </row>
    <row r="34" customFormat="false" ht="16.95" hidden="false" customHeight="true" outlineLevel="0" collapsed="false">
      <c r="A34" s="109" t="s">
        <v>86</v>
      </c>
      <c r="B34" s="90"/>
      <c r="C34" s="91"/>
      <c r="D34" s="92"/>
      <c r="E34" s="93"/>
      <c r="F34" s="92"/>
      <c r="G34" s="94"/>
      <c r="H34" s="94"/>
      <c r="I34" s="94"/>
      <c r="J34" s="94"/>
      <c r="K34" s="94"/>
      <c r="L34" s="94" t="n">
        <v>5</v>
      </c>
      <c r="M34" s="94"/>
      <c r="N34" s="94"/>
      <c r="O34" s="94"/>
      <c r="P34" s="94"/>
      <c r="Q34" s="95"/>
      <c r="R34" s="95"/>
      <c r="S34" s="95"/>
      <c r="T34" s="95"/>
      <c r="U34" s="95"/>
      <c r="V34" s="96"/>
      <c r="W34" s="97" t="n">
        <f aca="false">SUM(B34:V34)</f>
        <v>5</v>
      </c>
      <c r="X34" s="98" t="n">
        <v>163.39</v>
      </c>
      <c r="Y34" s="99" t="n">
        <f aca="false">IF(X34="","",SUM(W34,X34))</f>
        <v>168.39</v>
      </c>
      <c r="Z34" s="100" t="n">
        <f aca="false">IF(X34="","",RANK(Y34,$Y$6:$Y61,1))</f>
        <v>29</v>
      </c>
      <c r="AA34" s="101"/>
      <c r="AB34" s="91"/>
      <c r="AC34" s="92"/>
      <c r="AD34" s="93"/>
      <c r="AE34" s="92"/>
      <c r="AF34" s="92"/>
      <c r="AG34" s="102"/>
      <c r="AH34" s="92"/>
      <c r="AI34" s="93"/>
      <c r="AJ34" s="92" t="n">
        <v>5</v>
      </c>
      <c r="AK34" s="92" t="n">
        <v>5</v>
      </c>
      <c r="AL34" s="102"/>
      <c r="AM34" s="94"/>
      <c r="AN34" s="94"/>
      <c r="AO34" s="94"/>
      <c r="AP34" s="95"/>
      <c r="AQ34" s="95"/>
      <c r="AR34" s="95" t="n">
        <v>5</v>
      </c>
      <c r="AS34" s="95"/>
      <c r="AT34" s="95"/>
      <c r="AU34" s="95"/>
      <c r="AV34" s="103" t="n">
        <f aca="false">SUM(AA34:AU34)</f>
        <v>15</v>
      </c>
      <c r="AW34" s="99" t="n">
        <v>151.83</v>
      </c>
      <c r="AX34" s="104" t="n">
        <f aca="false">IF(AW34="","",SUM(AV34,AW34))</f>
        <v>166.83</v>
      </c>
      <c r="AY34" s="105" t="n">
        <f aca="false">IF(AW34="","",RANK(AX34,$AX$6:$AX61,1))</f>
        <v>29</v>
      </c>
      <c r="AZ34" s="104" t="n">
        <f aca="false">IF(AX34="","",SUM(Y34,AX34))</f>
        <v>335.22</v>
      </c>
      <c r="BA34" s="106" t="n">
        <f aca="false">IF(AZ34="","",RANK(AZ34,$AZ$6:$AZ61,1))</f>
        <v>29</v>
      </c>
    </row>
    <row r="35" customFormat="false" ht="16.95" hidden="false" customHeight="true" outlineLevel="0" collapsed="false">
      <c r="A35" s="171" t="s">
        <v>87</v>
      </c>
      <c r="B35" s="90"/>
      <c r="C35" s="91"/>
      <c r="D35" s="92"/>
      <c r="E35" s="93"/>
      <c r="F35" s="92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5"/>
      <c r="R35" s="95"/>
      <c r="S35" s="95"/>
      <c r="T35" s="95"/>
      <c r="U35" s="95"/>
      <c r="V35" s="96"/>
      <c r="W35" s="97" t="n">
        <f aca="false">SUM(B35:V35)</f>
        <v>0</v>
      </c>
      <c r="X35" s="98" t="n">
        <v>109.8</v>
      </c>
      <c r="Y35" s="99" t="n">
        <f aca="false">IF(X35="","",SUM(W35,X35))</f>
        <v>109.8</v>
      </c>
      <c r="Z35" s="100" t="n">
        <f aca="false">IF(X35="","",RANK(Y35,$Y$6:$Y44,1))</f>
        <v>4</v>
      </c>
      <c r="AA35" s="101"/>
      <c r="AB35" s="91"/>
      <c r="AC35" s="92"/>
      <c r="AD35" s="93"/>
      <c r="AE35" s="92" t="n">
        <v>5</v>
      </c>
      <c r="AF35" s="92"/>
      <c r="AG35" s="102"/>
      <c r="AH35" s="92"/>
      <c r="AI35" s="93"/>
      <c r="AJ35" s="92"/>
      <c r="AK35" s="92"/>
      <c r="AL35" s="102"/>
      <c r="AM35" s="94"/>
      <c r="AN35" s="94"/>
      <c r="AO35" s="94"/>
      <c r="AP35" s="95"/>
      <c r="AQ35" s="95"/>
      <c r="AR35" s="95"/>
      <c r="AS35" s="95"/>
      <c r="AT35" s="95"/>
      <c r="AU35" s="95" t="n">
        <v>1000</v>
      </c>
      <c r="AV35" s="103" t="n">
        <f aca="false">SUM(AA35:AU35)</f>
        <v>1005</v>
      </c>
      <c r="AW35" s="99" t="s">
        <v>88</v>
      </c>
      <c r="AX35" s="104" t="n">
        <f aca="false">IF(AW35="","",SUM(AV35,AW35))</f>
        <v>1005</v>
      </c>
      <c r="AY35" s="105" t="n">
        <f aca="false">IF(AW35="","",RANK(AX35,$AX$6:$AX44,1))</f>
        <v>30</v>
      </c>
      <c r="AZ35" s="104" t="n">
        <f aca="false">IF(AX35="","",SUM(Y35,AX35))</f>
        <v>1114.8</v>
      </c>
      <c r="BA35" s="106" t="n">
        <f aca="false">IF(AZ35="","",RANK(AZ35,$AZ$6:$AZ44,1))</f>
        <v>30</v>
      </c>
    </row>
    <row r="36" customFormat="false" ht="16.95" hidden="false" customHeight="true" outlineLevel="0" collapsed="false">
      <c r="A36" s="172"/>
      <c r="B36" s="90"/>
      <c r="C36" s="91"/>
      <c r="D36" s="92"/>
      <c r="E36" s="93"/>
      <c r="F36" s="92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5"/>
      <c r="R36" s="95"/>
      <c r="S36" s="95"/>
      <c r="T36" s="95"/>
      <c r="U36" s="95"/>
      <c r="V36" s="96"/>
      <c r="W36" s="97" t="n">
        <f aca="false">SUM(B36:V36)</f>
        <v>0</v>
      </c>
      <c r="X36" s="98"/>
      <c r="Y36" s="99" t="str">
        <f aca="false">IF(X36="","",SUM(W36,X36))</f>
        <v/>
      </c>
      <c r="Z36" s="100" t="str">
        <f aca="false">IF(X36="","",RANK(Y36,$Y$6:$Y37,1))</f>
        <v/>
      </c>
      <c r="AA36" s="101"/>
      <c r="AB36" s="91"/>
      <c r="AC36" s="92"/>
      <c r="AD36" s="93"/>
      <c r="AE36" s="92"/>
      <c r="AF36" s="92"/>
      <c r="AG36" s="102"/>
      <c r="AH36" s="92"/>
      <c r="AI36" s="93"/>
      <c r="AJ36" s="92"/>
      <c r="AK36" s="92"/>
      <c r="AL36" s="102"/>
      <c r="AM36" s="94"/>
      <c r="AN36" s="94"/>
      <c r="AO36" s="94"/>
      <c r="AP36" s="95"/>
      <c r="AQ36" s="95"/>
      <c r="AR36" s="95"/>
      <c r="AS36" s="95"/>
      <c r="AT36" s="95"/>
      <c r="AU36" s="95"/>
      <c r="AV36" s="103" t="n">
        <f aca="false">SUM(AA36:AU36)</f>
        <v>0</v>
      </c>
      <c r="AW36" s="99"/>
      <c r="AX36" s="104" t="str">
        <f aca="false">IF(AW36="","",SUM(AV36,AW36))</f>
        <v/>
      </c>
      <c r="AY36" s="105" t="str">
        <f aca="false">IF(AW36="","",RANK(AX36,$AX$6:$AX37,1))</f>
        <v/>
      </c>
      <c r="AZ36" s="104" t="str">
        <f aca="false">IF(AX36="","",SUM(Y36,AX36))</f>
        <v/>
      </c>
      <c r="BA36" s="106" t="str">
        <f aca="false">IF(AZ36="","",RANK(AZ36,$AZ$6:$AZ37,1))</f>
        <v/>
      </c>
    </row>
    <row r="37" customFormat="false" ht="16.95" hidden="false" customHeight="true" outlineLevel="0" collapsed="false">
      <c r="A37" s="173"/>
      <c r="B37" s="111"/>
      <c r="C37" s="112"/>
      <c r="D37" s="113"/>
      <c r="E37" s="114"/>
      <c r="F37" s="113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6"/>
      <c r="S37" s="116"/>
      <c r="T37" s="116"/>
      <c r="U37" s="116"/>
      <c r="V37" s="117"/>
      <c r="W37" s="118" t="n">
        <f aca="false">SUM(B37:V37)</f>
        <v>0</v>
      </c>
      <c r="X37" s="119"/>
      <c r="Y37" s="120" t="str">
        <f aca="false">IF(X37="","",SUM(W37,X37))</f>
        <v/>
      </c>
      <c r="Z37" s="121" t="str">
        <f aca="false">IF(X37="","",RANK(Y37,$Y$6:$Y37,1))</f>
        <v/>
      </c>
      <c r="AA37" s="122"/>
      <c r="AB37" s="112"/>
      <c r="AC37" s="113"/>
      <c r="AD37" s="114"/>
      <c r="AE37" s="113"/>
      <c r="AF37" s="113"/>
      <c r="AG37" s="123"/>
      <c r="AH37" s="113"/>
      <c r="AI37" s="114"/>
      <c r="AJ37" s="113"/>
      <c r="AK37" s="113"/>
      <c r="AL37" s="123"/>
      <c r="AM37" s="115"/>
      <c r="AN37" s="115"/>
      <c r="AO37" s="115"/>
      <c r="AP37" s="116"/>
      <c r="AQ37" s="116"/>
      <c r="AR37" s="116"/>
      <c r="AS37" s="116"/>
      <c r="AT37" s="116"/>
      <c r="AU37" s="116"/>
      <c r="AV37" s="124" t="n">
        <f aca="false">SUM(AA37:AU37)</f>
        <v>0</v>
      </c>
      <c r="AW37" s="120"/>
      <c r="AX37" s="125" t="str">
        <f aca="false">IF(AW37="","",SUM(AV37,AW37))</f>
        <v/>
      </c>
      <c r="AY37" s="126" t="str">
        <f aca="false">IF(AW37="","",RANK(AX37,$AX$6:$AX37,1))</f>
        <v/>
      </c>
      <c r="AZ37" s="125" t="str">
        <f aca="false">IF(AX37="","",SUM(Y37,AX37))</f>
        <v/>
      </c>
      <c r="BA37" s="127" t="str">
        <f aca="false">IF(AZ37="","",RANK(AZ37,$AZ$6:$AZ37,1))</f>
        <v/>
      </c>
    </row>
    <row r="38" customFormat="false" ht="9.9" hidden="false" customHeight="true" outlineLevel="0" collapsed="false">
      <c r="B38" s="128"/>
      <c r="C38" s="129"/>
      <c r="H38" s="2"/>
      <c r="I38" s="2"/>
      <c r="J38" s="2"/>
      <c r="K38" s="2"/>
      <c r="L38" s="2"/>
      <c r="M38" s="2"/>
      <c r="W38" s="130"/>
      <c r="X38" s="131"/>
      <c r="Y38" s="132"/>
    </row>
    <row r="39" s="133" customFormat="true" ht="9.9" hidden="false" customHeight="true" outlineLevel="0" collapsed="false">
      <c r="W39" s="130"/>
      <c r="X39" s="131"/>
      <c r="Y39" s="132"/>
      <c r="Z39" s="130"/>
    </row>
    <row r="40" customFormat="false" ht="9.9" hidden="false" customHeight="true" outlineLevel="0" collapsed="false">
      <c r="AB40" s="134"/>
    </row>
    <row r="41" customFormat="false" ht="9.9" hidden="false" customHeight="true" outlineLevel="0" collapsed="false">
      <c r="AB41" s="134"/>
      <c r="AC41" s="133"/>
    </row>
    <row r="42" customFormat="false" ht="9.9" hidden="false" customHeight="true" outlineLevel="0" collapsed="false">
      <c r="AB42" s="134"/>
      <c r="AC42" s="133"/>
    </row>
    <row r="43" customFormat="false" ht="9.9" hidden="false" customHeight="true" outlineLevel="0" collapsed="false">
      <c r="AB43" s="135"/>
      <c r="AC43" s="133"/>
    </row>
    <row r="44" customFormat="false" ht="9.9" hidden="false" customHeight="true" outlineLevel="0" collapsed="false">
      <c r="AB44" s="135"/>
      <c r="AC44" s="133"/>
    </row>
    <row r="45" customFormat="false" ht="9.9" hidden="false" customHeight="true" outlineLevel="0" collapsed="false">
      <c r="AB45" s="135"/>
      <c r="AC45" s="133"/>
    </row>
    <row r="46" customFormat="false" ht="9.9" hidden="false" customHeight="true" outlineLevel="0" collapsed="false">
      <c r="AB46" s="135"/>
    </row>
    <row r="47" customFormat="false" ht="9.9" hidden="false" customHeight="true" outlineLevel="0" collapsed="false">
      <c r="AB47" s="135"/>
    </row>
    <row r="48" customFormat="false" ht="9.9" hidden="false" customHeight="true" outlineLevel="0" collapsed="false">
      <c r="AB48" s="135"/>
    </row>
    <row r="49" customFormat="false" ht="9.9" hidden="false" customHeight="true" outlineLevel="0" collapsed="false">
      <c r="AB49" s="135"/>
    </row>
    <row r="50" customFormat="false" ht="9.9" hidden="false" customHeight="true" outlineLevel="0" collapsed="false">
      <c r="AB50" s="135"/>
    </row>
    <row r="51" customFormat="false" ht="9.9" hidden="false" customHeight="true" outlineLevel="0" collapsed="false">
      <c r="AB51" s="135"/>
    </row>
    <row r="52" customFormat="false" ht="9.9" hidden="false" customHeight="true" outlineLevel="0" collapsed="false">
      <c r="AB52" s="135"/>
    </row>
    <row r="53" customFormat="false" ht="9.9" hidden="false" customHeight="true" outlineLevel="0" collapsed="false">
      <c r="AB53" s="135"/>
    </row>
    <row r="54" customFormat="false" ht="9.9" hidden="false" customHeight="true" outlineLevel="0" collapsed="false">
      <c r="AB54" s="135"/>
    </row>
    <row r="55" customFormat="false" ht="9.9" hidden="false" customHeight="true" outlineLevel="0" collapsed="false">
      <c r="AB55" s="135"/>
    </row>
    <row r="56" customFormat="false" ht="9.9" hidden="false" customHeight="true" outlineLevel="0" collapsed="false">
      <c r="AB56" s="135"/>
    </row>
    <row r="57" customFormat="false" ht="9.9" hidden="false" customHeight="true" outlineLevel="0" collapsed="false">
      <c r="A57" s="136"/>
      <c r="B57" s="128"/>
      <c r="C57" s="129"/>
      <c r="G57" s="4"/>
      <c r="H57" s="6"/>
      <c r="L57" s="4"/>
      <c r="W57" s="130"/>
      <c r="X57" s="132"/>
      <c r="Y57" s="132"/>
      <c r="AA57" s="137"/>
      <c r="AB57" s="135"/>
    </row>
    <row r="58" customFormat="false" ht="9.9" hidden="false" customHeight="true" outlineLevel="0" collapsed="false">
      <c r="B58" s="128"/>
      <c r="C58" s="129"/>
      <c r="G58" s="4"/>
      <c r="H58" s="6"/>
      <c r="L58" s="4"/>
      <c r="W58" s="130"/>
      <c r="X58" s="132"/>
      <c r="Y58" s="132"/>
      <c r="AA58" s="137"/>
      <c r="AB58" s="135"/>
    </row>
    <row r="59" customFormat="false" ht="9.9" hidden="false" customHeight="true" outlineLevel="0" collapsed="false">
      <c r="A59" s="136"/>
      <c r="B59" s="128"/>
      <c r="C59" s="129"/>
      <c r="G59" s="4"/>
      <c r="H59" s="6"/>
      <c r="L59" s="4"/>
      <c r="W59" s="130"/>
      <c r="X59" s="132"/>
      <c r="Y59" s="132"/>
      <c r="AA59" s="137"/>
      <c r="AB59" s="135"/>
    </row>
    <row r="60" customFormat="false" ht="9.9" hidden="false" customHeight="true" outlineLevel="0" collapsed="false">
      <c r="A60" s="133"/>
      <c r="B60" s="128"/>
      <c r="C60" s="129"/>
      <c r="G60" s="4"/>
      <c r="H60" s="6"/>
      <c r="L60" s="4"/>
      <c r="W60" s="130"/>
      <c r="X60" s="132"/>
      <c r="Y60" s="132"/>
      <c r="AA60" s="137"/>
      <c r="AB60" s="135"/>
    </row>
    <row r="61" customFormat="false" ht="9.9" hidden="false" customHeight="true" outlineLevel="0" collapsed="false">
      <c r="A61" s="133"/>
      <c r="B61" s="128"/>
      <c r="C61" s="129"/>
      <c r="G61" s="128"/>
      <c r="H61" s="129"/>
      <c r="L61" s="4"/>
      <c r="M61" s="138"/>
      <c r="W61" s="130"/>
      <c r="X61" s="132"/>
      <c r="Y61" s="132"/>
      <c r="AA61" s="137"/>
    </row>
    <row r="62" customFormat="false" ht="9.9" hidden="false" customHeight="true" outlineLevel="0" collapsed="false">
      <c r="A62" s="133"/>
      <c r="B62" s="128"/>
      <c r="C62" s="129"/>
      <c r="G62" s="128"/>
      <c r="H62" s="129"/>
      <c r="L62" s="4"/>
      <c r="W62" s="130"/>
      <c r="X62" s="132"/>
      <c r="Y62" s="132"/>
      <c r="AA62" s="137"/>
    </row>
    <row r="63" customFormat="false" ht="9.9" hidden="false" customHeight="true" outlineLevel="0" collapsed="false">
      <c r="B63" s="128"/>
      <c r="C63" s="129"/>
      <c r="G63" s="128"/>
      <c r="H63" s="129"/>
      <c r="L63" s="4"/>
      <c r="M63" s="138"/>
      <c r="W63" s="130"/>
      <c r="X63" s="132"/>
      <c r="Y63" s="132"/>
      <c r="AA63" s="137"/>
    </row>
    <row r="64" customFormat="false" ht="9.9" hidden="false" customHeight="true" outlineLevel="0" collapsed="false">
      <c r="B64" s="128"/>
      <c r="C64" s="129"/>
      <c r="G64" s="128"/>
      <c r="H64" s="129"/>
      <c r="L64" s="4"/>
      <c r="W64" s="130"/>
      <c r="X64" s="132"/>
      <c r="Y64" s="132"/>
      <c r="AA64" s="137"/>
    </row>
    <row r="65" customFormat="false" ht="9.9" hidden="false" customHeight="true" outlineLevel="0" collapsed="false">
      <c r="A65" s="133"/>
      <c r="B65" s="128"/>
      <c r="C65" s="129"/>
      <c r="G65" s="128"/>
      <c r="H65" s="129"/>
      <c r="L65" s="4"/>
      <c r="W65" s="130"/>
      <c r="X65" s="132"/>
      <c r="Y65" s="132"/>
      <c r="AA65" s="137"/>
    </row>
    <row r="66" customFormat="false" ht="9.9" hidden="false" customHeight="true" outlineLevel="0" collapsed="false">
      <c r="A66" s="133"/>
      <c r="B66" s="128"/>
      <c r="C66" s="129"/>
      <c r="G66" s="128"/>
      <c r="H66" s="129"/>
      <c r="L66" s="4"/>
      <c r="M66" s="138"/>
      <c r="W66" s="130"/>
      <c r="X66" s="132"/>
      <c r="Y66" s="132"/>
      <c r="AA66" s="137"/>
    </row>
    <row r="67" customFormat="false" ht="9.9" hidden="false" customHeight="true" outlineLevel="0" collapsed="false">
      <c r="B67" s="128"/>
      <c r="C67" s="129"/>
      <c r="G67" s="128"/>
      <c r="H67" s="129"/>
      <c r="L67" s="4"/>
      <c r="W67" s="130"/>
      <c r="X67" s="132"/>
      <c r="Y67" s="132"/>
      <c r="AA67" s="137"/>
    </row>
    <row r="68" customFormat="false" ht="9.9" hidden="false" customHeight="true" outlineLevel="0" collapsed="false">
      <c r="A68" s="133"/>
      <c r="B68" s="128"/>
      <c r="C68" s="129"/>
      <c r="G68" s="128"/>
      <c r="H68" s="129"/>
      <c r="L68" s="4"/>
      <c r="W68" s="130"/>
      <c r="X68" s="132"/>
      <c r="Y68" s="132"/>
      <c r="AA68" s="137"/>
    </row>
    <row r="69" customFormat="false" ht="9.9" hidden="false" customHeight="true" outlineLevel="0" collapsed="false">
      <c r="A69" s="136"/>
      <c r="B69" s="128"/>
      <c r="C69" s="129"/>
      <c r="G69" s="128"/>
      <c r="H69" s="129"/>
      <c r="L69" s="4"/>
      <c r="X69" s="132"/>
      <c r="Y69" s="132"/>
      <c r="Z69" s="130"/>
      <c r="AA69" s="139"/>
    </row>
    <row r="70" customFormat="false" ht="9.9" hidden="false" customHeight="true" outlineLevel="0" collapsed="false">
      <c r="B70" s="128"/>
      <c r="C70" s="129"/>
      <c r="G70" s="128"/>
      <c r="H70" s="129"/>
      <c r="L70" s="4"/>
      <c r="X70" s="132"/>
      <c r="Y70" s="132"/>
      <c r="Z70" s="130"/>
      <c r="AA70" s="139"/>
    </row>
    <row r="71" customFormat="false" ht="9.9" hidden="false" customHeight="true" outlineLevel="0" collapsed="false">
      <c r="C71" s="2"/>
      <c r="D71" s="5"/>
      <c r="F71" s="5"/>
      <c r="H71" s="2"/>
      <c r="I71" s="5"/>
      <c r="K71" s="5"/>
      <c r="X71" s="132"/>
      <c r="Y71" s="132"/>
      <c r="Z71" s="130"/>
      <c r="AA71" s="139"/>
    </row>
    <row r="72" customFormat="false" ht="9.9" hidden="false" customHeight="true" outlineLevel="0" collapsed="false">
      <c r="C72" s="2"/>
      <c r="D72" s="5"/>
      <c r="F72" s="5"/>
      <c r="H72" s="2"/>
      <c r="I72" s="5"/>
      <c r="K72" s="5"/>
      <c r="X72" s="132"/>
      <c r="Y72" s="132"/>
      <c r="Z72" s="130"/>
      <c r="AA72" s="139"/>
    </row>
    <row r="73" customFormat="false" ht="9.9" hidden="false" customHeight="true" outlineLevel="0" collapsed="false">
      <c r="C73" s="2"/>
      <c r="D73" s="5"/>
      <c r="F73" s="5"/>
      <c r="H73" s="2"/>
      <c r="I73" s="5"/>
      <c r="K73" s="5"/>
      <c r="X73" s="132"/>
      <c r="Y73" s="132"/>
      <c r="Z73" s="130"/>
      <c r="AA73" s="139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  <c r="X74" s="132"/>
      <c r="Y74" s="132"/>
      <c r="Z74" s="130"/>
      <c r="AA74" s="139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  <c r="X75" s="132"/>
      <c r="Y75" s="132"/>
      <c r="Z75" s="130"/>
      <c r="AA75" s="139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  <c r="X76" s="132"/>
      <c r="Y76" s="132"/>
      <c r="Z76" s="130"/>
      <c r="AA76" s="139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  <c r="X77" s="132"/>
      <c r="Y77" s="132"/>
      <c r="Z77" s="130"/>
      <c r="AA77" s="139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  <c r="X78" s="132"/>
      <c r="Y78" s="132"/>
      <c r="Z78" s="130"/>
      <c r="AA78" s="139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  <c r="X79" s="132"/>
      <c r="Y79" s="132"/>
      <c r="Z79" s="130"/>
      <c r="AA79" s="139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  <c r="X80" s="132"/>
      <c r="Y80" s="132"/>
      <c r="Z80" s="130"/>
      <c r="AA80" s="139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  <c r="X81" s="132"/>
      <c r="Y81" s="132"/>
      <c r="Z81" s="130"/>
      <c r="AA81" s="139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C92" s="2"/>
      <c r="D92" s="5"/>
      <c r="F92" s="5"/>
      <c r="H92" s="2"/>
      <c r="I92" s="5"/>
      <c r="K92" s="5"/>
    </row>
    <row r="93" customFormat="false" ht="11.25" hidden="false" customHeight="true" outlineLevel="0" collapsed="false">
      <c r="C93" s="2"/>
      <c r="D93" s="5"/>
      <c r="F93" s="5"/>
      <c r="H93" s="2"/>
      <c r="I93" s="5"/>
      <c r="K93" s="5"/>
    </row>
    <row r="94" customFormat="false" ht="11.25" hidden="false" customHeight="true" outlineLevel="0" collapsed="false">
      <c r="C94" s="2"/>
      <c r="D94" s="5"/>
      <c r="F94" s="5"/>
      <c r="H94" s="2"/>
      <c r="I94" s="5"/>
      <c r="K94" s="5"/>
    </row>
    <row r="95" customFormat="false" ht="11.25" hidden="false" customHeight="true" outlineLevel="0" collapsed="false">
      <c r="C95" s="2"/>
      <c r="D95" s="5"/>
      <c r="F95" s="5"/>
      <c r="H95" s="2"/>
      <c r="I95" s="5"/>
      <c r="K95" s="5"/>
    </row>
    <row r="96" customFormat="false" ht="11.25" hidden="false" customHeight="true" outlineLevel="0" collapsed="false">
      <c r="C96" s="2"/>
      <c r="D96" s="5"/>
      <c r="F96" s="5"/>
      <c r="H96" s="2"/>
      <c r="I96" s="5"/>
      <c r="K96" s="5"/>
    </row>
    <row r="97" customFormat="false" ht="11.25" hidden="false" customHeight="true" outlineLevel="0" collapsed="false">
      <c r="C97" s="2"/>
      <c r="D97" s="5"/>
      <c r="F97" s="5"/>
      <c r="H97" s="2"/>
      <c r="I97" s="5"/>
      <c r="K97" s="5"/>
    </row>
    <row r="98" customFormat="false" ht="11.25" hidden="false" customHeight="true" outlineLevel="0" collapsed="false">
      <c r="C98" s="2"/>
      <c r="D98" s="5"/>
      <c r="F98" s="5"/>
      <c r="H98" s="2"/>
      <c r="I98" s="5"/>
      <c r="K98" s="5"/>
    </row>
    <row r="99" customFormat="false" ht="11.25" hidden="false" customHeight="true" outlineLevel="0" collapsed="false">
      <c r="C99" s="2"/>
      <c r="D99" s="5"/>
      <c r="F99" s="5"/>
      <c r="H99" s="2"/>
      <c r="I99" s="5"/>
      <c r="K99" s="5"/>
    </row>
    <row r="100" customFormat="false" ht="11.25" hidden="false" customHeight="true" outlineLevel="0" collapsed="false">
      <c r="C100" s="2"/>
      <c r="D100" s="5"/>
      <c r="F100" s="5"/>
      <c r="H100" s="2"/>
      <c r="I100" s="5"/>
      <c r="K100" s="5"/>
    </row>
    <row r="101" customFormat="false" ht="11.25" hidden="false" customHeight="true" outlineLevel="0" collapsed="false">
      <c r="C101" s="2"/>
      <c r="D101" s="5"/>
      <c r="F101" s="5"/>
      <c r="H101" s="2"/>
      <c r="I101" s="5"/>
      <c r="K101" s="5"/>
    </row>
    <row r="102" customFormat="false" ht="11.25" hidden="false" customHeight="true" outlineLevel="0" collapsed="false">
      <c r="C102" s="2"/>
      <c r="D102" s="5"/>
      <c r="F102" s="5"/>
      <c r="H102" s="2"/>
      <c r="I102" s="5"/>
      <c r="K102" s="5"/>
    </row>
    <row r="103" customFormat="false" ht="11.25" hidden="false" customHeight="true" outlineLevel="0" collapsed="false">
      <c r="C103" s="2"/>
      <c r="D103" s="5"/>
      <c r="F103" s="5"/>
      <c r="H103" s="2"/>
      <c r="I103" s="5"/>
      <c r="K103" s="5"/>
    </row>
    <row r="104" customFormat="false" ht="11.25" hidden="false" customHeight="true" outlineLevel="0" collapsed="false">
      <c r="C104" s="2"/>
      <c r="D104" s="5"/>
      <c r="F104" s="5"/>
      <c r="H104" s="2"/>
      <c r="I104" s="5"/>
      <c r="K104" s="5"/>
    </row>
    <row r="105" customFormat="false" ht="11.25" hidden="false" customHeight="true" outlineLevel="0" collapsed="false">
      <c r="A105" s="136"/>
      <c r="B105" s="128"/>
      <c r="C105" s="129"/>
      <c r="G105" s="128"/>
      <c r="H105" s="129"/>
      <c r="L105" s="4"/>
    </row>
    <row r="106" customFormat="false" ht="11.25" hidden="false" customHeight="true" outlineLevel="0" collapsed="false">
      <c r="A106" s="136"/>
      <c r="B106" s="128"/>
      <c r="C106" s="129"/>
      <c r="G106" s="128"/>
      <c r="H106" s="129"/>
      <c r="L106" s="4"/>
    </row>
  </sheetData>
  <mergeCells count="4">
    <mergeCell ref="Z1:Z4"/>
    <mergeCell ref="AY1:AY4"/>
    <mergeCell ref="B2:V4"/>
    <mergeCell ref="AA2:AU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6 januari 2018</oddHeader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Z35" activeCellId="0" sqref="AZ35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22" min="17" style="1" width="2.43"/>
    <col collapsed="false" customWidth="true" hidden="false" outlineLevel="0" max="23" min="23" style="7" width="5.66"/>
    <col collapsed="false" customWidth="true" hidden="false" outlineLevel="0" max="25" min="24" style="8" width="7.43"/>
    <col collapsed="false" customWidth="true" hidden="false" outlineLevel="0" max="26" min="26" style="9" width="3.32"/>
    <col collapsed="false" customWidth="true" hidden="false" outlineLevel="0" max="47" min="27" style="1" width="2.43"/>
    <col collapsed="false" customWidth="true" hidden="false" outlineLevel="0" max="48" min="48" style="1" width="5.66"/>
    <col collapsed="false" customWidth="true" hidden="false" outlineLevel="0" max="50" min="49" style="1" width="7.43"/>
    <col collapsed="false" customWidth="true" hidden="false" outlineLevel="0" max="51" min="51" style="1" width="2.99"/>
    <col collapsed="false" customWidth="false" hidden="false" outlineLevel="0" max="52" min="52" style="1" width="8.87"/>
    <col collapsed="false" customWidth="true" hidden="false" outlineLevel="0" max="53" min="53" style="1" width="5.66"/>
    <col collapsed="false" customWidth="false" hidden="false" outlineLevel="0" max="257" min="54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174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 t="s">
        <v>0</v>
      </c>
      <c r="AZ1" s="23"/>
      <c r="BA1" s="25"/>
    </row>
    <row r="2" customFormat="false" ht="9.9" hidden="false" customHeight="true" outlineLevel="0" collapsed="false">
      <c r="A2" s="26"/>
      <c r="B2" s="175" t="s">
        <v>1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28" t="s">
        <v>2</v>
      </c>
      <c r="X2" s="29" t="s">
        <v>3</v>
      </c>
      <c r="Y2" s="30" t="s">
        <v>4</v>
      </c>
      <c r="Z2" s="21"/>
      <c r="AA2" s="176" t="s">
        <v>5</v>
      </c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7" t="s">
        <v>2</v>
      </c>
      <c r="AW2" s="29" t="s">
        <v>3</v>
      </c>
      <c r="AX2" s="29" t="s">
        <v>4</v>
      </c>
      <c r="AY2" s="24"/>
      <c r="AZ2" s="30" t="s">
        <v>6</v>
      </c>
      <c r="BA2" s="32" t="s">
        <v>0</v>
      </c>
    </row>
    <row r="3" customFormat="false" ht="9.9" hidden="false" customHeight="true" outlineLevel="0" collapsed="false">
      <c r="A3" s="33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34" t="s">
        <v>7</v>
      </c>
      <c r="X3" s="35" t="s">
        <v>8</v>
      </c>
      <c r="Y3" s="35" t="s">
        <v>7</v>
      </c>
      <c r="Z3" s="21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8" t="s">
        <v>7</v>
      </c>
      <c r="AW3" s="35" t="s">
        <v>8</v>
      </c>
      <c r="AX3" s="35" t="s">
        <v>7</v>
      </c>
      <c r="AY3" s="24"/>
      <c r="AZ3" s="35" t="s">
        <v>9</v>
      </c>
      <c r="BA3" s="36"/>
    </row>
    <row r="4" customFormat="false" ht="9.9" hidden="false" customHeight="true" outlineLevel="0" collapsed="false">
      <c r="A4" s="33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34" t="s">
        <v>10</v>
      </c>
      <c r="X4" s="35" t="s">
        <v>11</v>
      </c>
      <c r="Y4" s="35" t="s">
        <v>11</v>
      </c>
      <c r="Z4" s="21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8" t="s">
        <v>10</v>
      </c>
      <c r="AW4" s="35" t="s">
        <v>11</v>
      </c>
      <c r="AX4" s="35" t="s">
        <v>11</v>
      </c>
      <c r="AY4" s="24"/>
      <c r="AZ4" s="162" t="s">
        <v>12</v>
      </c>
      <c r="BA4" s="163" t="s">
        <v>6</v>
      </c>
    </row>
    <row r="5" s="55" customFormat="true" ht="18" hidden="false" customHeight="true" outlineLevel="0" collapsed="false">
      <c r="A5" s="143" t="s">
        <v>89</v>
      </c>
      <c r="B5" s="179" t="n">
        <v>1</v>
      </c>
      <c r="C5" s="47" t="n">
        <v>2</v>
      </c>
      <c r="D5" s="48" t="n">
        <v>3</v>
      </c>
      <c r="E5" s="47" t="s">
        <v>90</v>
      </c>
      <c r="F5" s="47" t="s">
        <v>91</v>
      </c>
      <c r="G5" s="48" t="s">
        <v>92</v>
      </c>
      <c r="H5" s="47" t="s">
        <v>93</v>
      </c>
      <c r="I5" s="48" t="n">
        <v>5</v>
      </c>
      <c r="J5" s="47" t="n">
        <v>6</v>
      </c>
      <c r="K5" s="47" t="n">
        <v>7</v>
      </c>
      <c r="L5" s="47" t="s">
        <v>94</v>
      </c>
      <c r="M5" s="47" t="s">
        <v>95</v>
      </c>
      <c r="N5" s="47" t="s">
        <v>96</v>
      </c>
      <c r="O5" s="47" t="s">
        <v>97</v>
      </c>
      <c r="P5" s="48" t="n">
        <v>9</v>
      </c>
      <c r="Q5" s="47" t="n">
        <v>10</v>
      </c>
      <c r="R5" s="47"/>
      <c r="S5" s="49"/>
      <c r="T5" s="49"/>
      <c r="U5" s="49"/>
      <c r="V5" s="50"/>
      <c r="W5" s="180"/>
      <c r="X5" s="165"/>
      <c r="Y5" s="181"/>
      <c r="Z5" s="45"/>
      <c r="AA5" s="179" t="n">
        <v>1</v>
      </c>
      <c r="AB5" s="47" t="n">
        <v>2</v>
      </c>
      <c r="AC5" s="48" t="n">
        <v>3</v>
      </c>
      <c r="AD5" s="47" t="s">
        <v>90</v>
      </c>
      <c r="AE5" s="47" t="s">
        <v>91</v>
      </c>
      <c r="AF5" s="48" t="s">
        <v>92</v>
      </c>
      <c r="AG5" s="47" t="s">
        <v>93</v>
      </c>
      <c r="AH5" s="48" t="n">
        <v>5</v>
      </c>
      <c r="AI5" s="47" t="n">
        <v>6</v>
      </c>
      <c r="AJ5" s="47" t="n">
        <v>7</v>
      </c>
      <c r="AK5" s="47" t="s">
        <v>94</v>
      </c>
      <c r="AL5" s="47" t="s">
        <v>95</v>
      </c>
      <c r="AM5" s="47" t="s">
        <v>96</v>
      </c>
      <c r="AN5" s="47" t="s">
        <v>97</v>
      </c>
      <c r="AO5" s="48" t="n">
        <v>9</v>
      </c>
      <c r="AP5" s="47" t="n">
        <v>10</v>
      </c>
      <c r="AQ5" s="47"/>
      <c r="AR5" s="49"/>
      <c r="AS5" s="49"/>
      <c r="AT5" s="49"/>
      <c r="AU5" s="50"/>
      <c r="AV5" s="51"/>
      <c r="AW5" s="165"/>
      <c r="AX5" s="165"/>
      <c r="AY5" s="52"/>
      <c r="AZ5" s="165"/>
      <c r="BA5" s="168"/>
    </row>
    <row r="6" customFormat="false" ht="15" hidden="false" customHeight="true" outlineLevel="0" collapsed="false">
      <c r="A6" s="109" t="s">
        <v>98</v>
      </c>
      <c r="B6" s="90"/>
      <c r="C6" s="91"/>
      <c r="D6" s="92"/>
      <c r="E6" s="93"/>
      <c r="F6" s="92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  <c r="R6" s="95"/>
      <c r="S6" s="95"/>
      <c r="T6" s="95"/>
      <c r="U6" s="95"/>
      <c r="V6" s="96"/>
      <c r="W6" s="103" t="n">
        <f aca="false">SUM(B6:V6)</f>
        <v>0</v>
      </c>
      <c r="X6" s="98" t="n">
        <v>103.73</v>
      </c>
      <c r="Y6" s="104" t="n">
        <f aca="false">IF(X6="","",SUM(W6,X6))</f>
        <v>103.73</v>
      </c>
      <c r="Z6" s="182" t="n">
        <f aca="false">IF(X6="","",RANK(Y6,$Y$6:$Y8,1))</f>
        <v>1</v>
      </c>
      <c r="AA6" s="183"/>
      <c r="AB6" s="91"/>
      <c r="AC6" s="92"/>
      <c r="AD6" s="93"/>
      <c r="AE6" s="92"/>
      <c r="AF6" s="92"/>
      <c r="AG6" s="102"/>
      <c r="AH6" s="92"/>
      <c r="AI6" s="93"/>
      <c r="AJ6" s="92"/>
      <c r="AK6" s="92"/>
      <c r="AL6" s="102"/>
      <c r="AM6" s="94"/>
      <c r="AN6" s="94"/>
      <c r="AO6" s="94"/>
      <c r="AP6" s="95"/>
      <c r="AQ6" s="95"/>
      <c r="AR6" s="95"/>
      <c r="AS6" s="95"/>
      <c r="AT6" s="95"/>
      <c r="AU6" s="95"/>
      <c r="AV6" s="151" t="n">
        <f aca="false">SUM(AA6:AU6)</f>
        <v>0</v>
      </c>
      <c r="AW6" s="104" t="n">
        <v>100.1</v>
      </c>
      <c r="AX6" s="184" t="n">
        <f aca="false">IF(AW6="","",SUM(AV6,AW6))</f>
        <v>100.1</v>
      </c>
      <c r="AY6" s="185" t="n">
        <f aca="false">IF(AW6="","",RANK(AX6,$AX$6:$AX8,1))</f>
        <v>1</v>
      </c>
      <c r="AZ6" s="186" t="n">
        <f aca="false">IF(AX6="","",SUM(Y6,AX6))</f>
        <v>203.83</v>
      </c>
      <c r="BA6" s="153" t="n">
        <f aca="false">IF(AZ6="","",RANK(AZ6,$AZ$6:$AZ8,1))</f>
        <v>1</v>
      </c>
    </row>
    <row r="7" customFormat="false" ht="15" hidden="false" customHeight="true" outlineLevel="0" collapsed="false">
      <c r="A7" s="109" t="s">
        <v>99</v>
      </c>
      <c r="B7" s="90"/>
      <c r="C7" s="91"/>
      <c r="D7" s="92"/>
      <c r="E7" s="93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5"/>
      <c r="R7" s="95"/>
      <c r="S7" s="95"/>
      <c r="T7" s="95"/>
      <c r="U7" s="95"/>
      <c r="V7" s="96" t="n">
        <v>5</v>
      </c>
      <c r="W7" s="103" t="n">
        <f aca="false">SUM(B7:V7)</f>
        <v>5</v>
      </c>
      <c r="X7" s="98" t="n">
        <v>108.21</v>
      </c>
      <c r="Y7" s="104" t="n">
        <f aca="false">IF(X7="","",SUM(W7,X7))</f>
        <v>113.21</v>
      </c>
      <c r="Z7" s="182" t="n">
        <f aca="false">IF(X7="","",RANK(Y7,$Y$6:$Y10,1))</f>
        <v>2</v>
      </c>
      <c r="AA7" s="183"/>
      <c r="AB7" s="91"/>
      <c r="AC7" s="92"/>
      <c r="AD7" s="93"/>
      <c r="AE7" s="92"/>
      <c r="AF7" s="92"/>
      <c r="AG7" s="108"/>
      <c r="AH7" s="92"/>
      <c r="AI7" s="93" t="n">
        <v>5</v>
      </c>
      <c r="AJ7" s="92"/>
      <c r="AK7" s="92"/>
      <c r="AL7" s="102"/>
      <c r="AM7" s="94"/>
      <c r="AN7" s="94"/>
      <c r="AO7" s="94"/>
      <c r="AP7" s="95"/>
      <c r="AQ7" s="95"/>
      <c r="AR7" s="95"/>
      <c r="AS7" s="95"/>
      <c r="AT7" s="95"/>
      <c r="AU7" s="95"/>
      <c r="AV7" s="151" t="n">
        <f aca="false">SUM(AA7:AU7)</f>
        <v>5</v>
      </c>
      <c r="AW7" s="104" t="n">
        <v>99.7</v>
      </c>
      <c r="AX7" s="184" t="n">
        <f aca="false">IF(AW7="","",SUM(AV7,AW7))</f>
        <v>104.7</v>
      </c>
      <c r="AY7" s="185" t="n">
        <f aca="false">IF(AW7="","",RANK(AX7,$AX$6:$AX10,1))</f>
        <v>2</v>
      </c>
      <c r="AZ7" s="186" t="n">
        <f aca="false">IF(AX7="","",SUM(Y7,AX7))</f>
        <v>217.91</v>
      </c>
      <c r="BA7" s="153" t="n">
        <f aca="false">IF(AZ7="","",RANK(AZ7,$AZ$6:$AZ10,1))</f>
        <v>2</v>
      </c>
    </row>
    <row r="8" customFormat="false" ht="15" hidden="false" customHeight="true" outlineLevel="0" collapsed="false">
      <c r="A8" s="187" t="s">
        <v>100</v>
      </c>
      <c r="B8" s="90" t="n">
        <v>5</v>
      </c>
      <c r="C8" s="91"/>
      <c r="D8" s="92"/>
      <c r="E8" s="93"/>
      <c r="F8" s="92"/>
      <c r="G8" s="94"/>
      <c r="H8" s="94"/>
      <c r="I8" s="94"/>
      <c r="J8" s="94"/>
      <c r="K8" s="94"/>
      <c r="L8" s="94"/>
      <c r="M8" s="94"/>
      <c r="N8" s="94"/>
      <c r="O8" s="94"/>
      <c r="P8" s="94"/>
      <c r="Q8" s="95" t="n">
        <v>5</v>
      </c>
      <c r="R8" s="95"/>
      <c r="S8" s="95"/>
      <c r="T8" s="95"/>
      <c r="U8" s="95"/>
      <c r="V8" s="96"/>
      <c r="W8" s="103" t="n">
        <f aca="false">SUM(B8:V8)</f>
        <v>10</v>
      </c>
      <c r="X8" s="98" t="n">
        <v>117.6</v>
      </c>
      <c r="Y8" s="104" t="n">
        <f aca="false">IF(X8="","",SUM(W8,X8))</f>
        <v>127.6</v>
      </c>
      <c r="Z8" s="182" t="n">
        <f aca="false">IF(X8="","",RANK(Y8,$Y$6:$Y12,1))</f>
        <v>3</v>
      </c>
      <c r="AA8" s="183"/>
      <c r="AB8" s="91"/>
      <c r="AC8" s="92"/>
      <c r="AD8" s="93"/>
      <c r="AE8" s="92"/>
      <c r="AF8" s="92"/>
      <c r="AG8" s="102"/>
      <c r="AH8" s="92"/>
      <c r="AI8" s="93"/>
      <c r="AJ8" s="92"/>
      <c r="AK8" s="92"/>
      <c r="AL8" s="102"/>
      <c r="AM8" s="94"/>
      <c r="AN8" s="94"/>
      <c r="AO8" s="94"/>
      <c r="AP8" s="95"/>
      <c r="AQ8" s="95"/>
      <c r="AR8" s="95"/>
      <c r="AS8" s="95"/>
      <c r="AT8" s="95"/>
      <c r="AU8" s="95"/>
      <c r="AV8" s="151" t="n">
        <f aca="false">SUM(AA8:AU8)</f>
        <v>0</v>
      </c>
      <c r="AW8" s="104" t="n">
        <v>118.37</v>
      </c>
      <c r="AX8" s="184" t="n">
        <f aca="false">IF(AW8="","",SUM(AV8,AW8))</f>
        <v>118.37</v>
      </c>
      <c r="AY8" s="185" t="n">
        <f aca="false">IF(AW8="","",RANK(AX8,$AX$6:$AX12,1))</f>
        <v>3</v>
      </c>
      <c r="AZ8" s="186" t="n">
        <f aca="false">IF(AX8="","",SUM(Y8,AX8))</f>
        <v>245.97</v>
      </c>
      <c r="BA8" s="153" t="n">
        <f aca="false">IF(AZ8="","",RANK(AZ8,$AZ$6:$AZ12,1))</f>
        <v>3</v>
      </c>
    </row>
    <row r="9" customFormat="false" ht="15" hidden="false" customHeight="true" outlineLevel="0" collapsed="false">
      <c r="A9" s="188" t="s">
        <v>101</v>
      </c>
      <c r="B9" s="90" t="n">
        <v>5</v>
      </c>
      <c r="C9" s="91"/>
      <c r="D9" s="92" t="n">
        <v>5</v>
      </c>
      <c r="E9" s="93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6"/>
      <c r="W9" s="103" t="n">
        <f aca="false">SUM(B9:V9)</f>
        <v>10</v>
      </c>
      <c r="X9" s="98" t="n">
        <v>130.06</v>
      </c>
      <c r="Y9" s="104" t="n">
        <f aca="false">IF(X9="","",SUM(W9,X9))</f>
        <v>140.06</v>
      </c>
      <c r="Z9" s="182" t="n">
        <f aca="false">IF(X9="","",RANK(Y9,$Y$6:$Y14,1))</f>
        <v>4</v>
      </c>
      <c r="AA9" s="183"/>
      <c r="AB9" s="91"/>
      <c r="AC9" s="92"/>
      <c r="AD9" s="93"/>
      <c r="AE9" s="92"/>
      <c r="AF9" s="92"/>
      <c r="AG9" s="102"/>
      <c r="AH9" s="92"/>
      <c r="AI9" s="93"/>
      <c r="AJ9" s="92"/>
      <c r="AK9" s="92"/>
      <c r="AL9" s="102"/>
      <c r="AM9" s="94"/>
      <c r="AN9" s="94"/>
      <c r="AO9" s="94"/>
      <c r="AP9" s="95"/>
      <c r="AQ9" s="95"/>
      <c r="AR9" s="95"/>
      <c r="AS9" s="95"/>
      <c r="AT9" s="95"/>
      <c r="AU9" s="95"/>
      <c r="AV9" s="151" t="n">
        <f aca="false">SUM(AA9:AU9)</f>
        <v>0</v>
      </c>
      <c r="AW9" s="104" t="n">
        <v>127.98</v>
      </c>
      <c r="AX9" s="184" t="n">
        <f aca="false">IF(AW9="","",SUM(AV9,AW9))</f>
        <v>127.98</v>
      </c>
      <c r="AY9" s="185" t="n">
        <f aca="false">IF(AW9="","",RANK(AX9,$AX$6:$AX14,1))</f>
        <v>4</v>
      </c>
      <c r="AZ9" s="186" t="n">
        <f aca="false">IF(AX9="","",SUM(Y9,AX9))</f>
        <v>268.04</v>
      </c>
      <c r="BA9" s="153" t="n">
        <f aca="false">IF(AZ9="","",RANK(AZ9,$AZ$6:$AZ14,1))</f>
        <v>4</v>
      </c>
    </row>
    <row r="10" customFormat="false" ht="15" hidden="false" customHeight="true" outlineLevel="0" collapsed="false">
      <c r="A10" s="188" t="s">
        <v>102</v>
      </c>
      <c r="B10" s="90"/>
      <c r="C10" s="91"/>
      <c r="D10" s="92"/>
      <c r="E10" s="93"/>
      <c r="F10" s="92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/>
      <c r="U10" s="95"/>
      <c r="V10" s="96"/>
      <c r="W10" s="103" t="n">
        <f aca="false">SUM(B10:V10)</f>
        <v>0</v>
      </c>
      <c r="X10" s="98" t="n">
        <v>1390.06</v>
      </c>
      <c r="Y10" s="104" t="n">
        <f aca="false">IF(X10="","",SUM(W10,X10))</f>
        <v>1390.06</v>
      </c>
      <c r="Z10" s="182" t="n">
        <f aca="false">IF(X10="","",RANK(Y10,$Y$6:$Y17,1))</f>
        <v>5</v>
      </c>
      <c r="AA10" s="183"/>
      <c r="AB10" s="91"/>
      <c r="AC10" s="92"/>
      <c r="AD10" s="93"/>
      <c r="AE10" s="92"/>
      <c r="AF10" s="92"/>
      <c r="AG10" s="102"/>
      <c r="AH10" s="92"/>
      <c r="AI10" s="93"/>
      <c r="AJ10" s="92"/>
      <c r="AK10" s="92"/>
      <c r="AL10" s="102"/>
      <c r="AM10" s="94"/>
      <c r="AN10" s="94"/>
      <c r="AO10" s="94"/>
      <c r="AP10" s="95"/>
      <c r="AQ10" s="95"/>
      <c r="AR10" s="95"/>
      <c r="AS10" s="95"/>
      <c r="AT10" s="95"/>
      <c r="AU10" s="95"/>
      <c r="AV10" s="151" t="n">
        <f aca="false">SUM(AA10:AU10)</f>
        <v>0</v>
      </c>
      <c r="AW10" s="104" t="n">
        <v>1320.48</v>
      </c>
      <c r="AX10" s="184" t="n">
        <f aca="false">IF(AW10="","",SUM(AV10,AW10))</f>
        <v>1320.48</v>
      </c>
      <c r="AY10" s="185" t="n">
        <f aca="false">IF(AW10="","",RANK(AX10,$AX$6:$AX17,1))</f>
        <v>5</v>
      </c>
      <c r="AZ10" s="186" t="n">
        <f aca="false">IF(AX10="","",SUM(Y10,AX10))</f>
        <v>2710.54</v>
      </c>
      <c r="BA10" s="153"/>
    </row>
    <row r="11" customFormat="false" ht="15" hidden="false" customHeight="true" outlineLevel="0" collapsed="false">
      <c r="A11" s="188"/>
      <c r="B11" s="90"/>
      <c r="C11" s="91"/>
      <c r="D11" s="92"/>
      <c r="E11" s="93"/>
      <c r="F11" s="92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6"/>
      <c r="W11" s="103"/>
      <c r="X11" s="98"/>
      <c r="Y11" s="104"/>
      <c r="Z11" s="182"/>
      <c r="AA11" s="183"/>
      <c r="AB11" s="91"/>
      <c r="AC11" s="92"/>
      <c r="AD11" s="93"/>
      <c r="AE11" s="92"/>
      <c r="AF11" s="92"/>
      <c r="AG11" s="102"/>
      <c r="AH11" s="92"/>
      <c r="AI11" s="93"/>
      <c r="AJ11" s="92"/>
      <c r="AK11" s="92"/>
      <c r="AL11" s="102"/>
      <c r="AM11" s="94"/>
      <c r="AN11" s="94"/>
      <c r="AO11" s="94"/>
      <c r="AP11" s="95"/>
      <c r="AQ11" s="95"/>
      <c r="AR11" s="95"/>
      <c r="AS11" s="95"/>
      <c r="AT11" s="95"/>
      <c r="AU11" s="95"/>
      <c r="AV11" s="151"/>
      <c r="AW11" s="104"/>
      <c r="AX11" s="184"/>
      <c r="AY11" s="185" t="str">
        <f aca="false">IF(AW11="","",RANK(AX11,$AX$6:$AX17,1))</f>
        <v/>
      </c>
      <c r="AZ11" s="186"/>
      <c r="BA11" s="153"/>
    </row>
    <row r="12" customFormat="false" ht="15" hidden="false" customHeight="true" outlineLevel="0" collapsed="false">
      <c r="A12" s="172"/>
      <c r="B12" s="90"/>
      <c r="C12" s="91"/>
      <c r="D12" s="92"/>
      <c r="E12" s="93"/>
      <c r="F12" s="92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6"/>
      <c r="W12" s="103" t="n">
        <f aca="false">SUM(B12:V12)</f>
        <v>0</v>
      </c>
      <c r="X12" s="98"/>
      <c r="Y12" s="104" t="str">
        <f aca="false">IF(X12="","",SUM(W12,X12))</f>
        <v/>
      </c>
      <c r="Z12" s="182" t="str">
        <f aca="false">IF(X12="","",RANK(Y12,$Y$6:$Y13,1))</f>
        <v/>
      </c>
      <c r="AA12" s="183"/>
      <c r="AB12" s="91"/>
      <c r="AC12" s="92"/>
      <c r="AD12" s="93"/>
      <c r="AE12" s="92"/>
      <c r="AF12" s="92"/>
      <c r="AG12" s="102"/>
      <c r="AH12" s="92"/>
      <c r="AI12" s="93"/>
      <c r="AJ12" s="92"/>
      <c r="AK12" s="92"/>
      <c r="AL12" s="102"/>
      <c r="AM12" s="94"/>
      <c r="AN12" s="94"/>
      <c r="AO12" s="94"/>
      <c r="AP12" s="95"/>
      <c r="AQ12" s="95"/>
      <c r="AR12" s="95"/>
      <c r="AS12" s="95"/>
      <c r="AT12" s="95"/>
      <c r="AU12" s="95"/>
      <c r="AV12" s="151" t="n">
        <f aca="false">SUM(AA12:AU12)</f>
        <v>0</v>
      </c>
      <c r="AW12" s="104"/>
      <c r="AX12" s="184" t="str">
        <f aca="false">IF(AW12="","",SUM(AV12,AW12))</f>
        <v/>
      </c>
      <c r="AY12" s="185" t="str">
        <f aca="false">IF(AW12="","",RANK(AX12,$AX$6:$AX13,1))</f>
        <v/>
      </c>
      <c r="AZ12" s="186" t="str">
        <f aca="false">IF(AX12="","",SUM(Y12,AX12))</f>
        <v/>
      </c>
      <c r="BA12" s="153" t="str">
        <f aca="false">IF(AZ12="","",RANK(AZ12,$AZ$6:$AZ13,1))</f>
        <v/>
      </c>
    </row>
    <row r="13" customFormat="false" ht="15" hidden="false" customHeight="true" outlineLevel="0" collapsed="false">
      <c r="A13" s="173"/>
      <c r="B13" s="111"/>
      <c r="C13" s="112"/>
      <c r="D13" s="113"/>
      <c r="E13" s="114"/>
      <c r="F13" s="113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6"/>
      <c r="R13" s="116"/>
      <c r="S13" s="116"/>
      <c r="T13" s="116"/>
      <c r="U13" s="116"/>
      <c r="V13" s="117"/>
      <c r="W13" s="124" t="n">
        <f aca="false">SUM(B13:V13)</f>
        <v>0</v>
      </c>
      <c r="X13" s="119"/>
      <c r="Y13" s="125" t="str">
        <f aca="false">IF(X13="","",SUM(W13,X13))</f>
        <v/>
      </c>
      <c r="Z13" s="189" t="str">
        <f aca="false">IF(X13="","",RANK(Y13,$Y$5:$Y13,1))</f>
        <v/>
      </c>
      <c r="AA13" s="190"/>
      <c r="AB13" s="112"/>
      <c r="AC13" s="113"/>
      <c r="AD13" s="114"/>
      <c r="AE13" s="113"/>
      <c r="AF13" s="113"/>
      <c r="AG13" s="123"/>
      <c r="AH13" s="113"/>
      <c r="AI13" s="114"/>
      <c r="AJ13" s="113"/>
      <c r="AK13" s="113"/>
      <c r="AL13" s="123"/>
      <c r="AM13" s="115"/>
      <c r="AN13" s="115"/>
      <c r="AO13" s="115"/>
      <c r="AP13" s="116"/>
      <c r="AQ13" s="116"/>
      <c r="AR13" s="116"/>
      <c r="AS13" s="116"/>
      <c r="AT13" s="116"/>
      <c r="AU13" s="116"/>
      <c r="AV13" s="157" t="n">
        <f aca="false">SUM(AA13:AU13)</f>
        <v>0</v>
      </c>
      <c r="AW13" s="125"/>
      <c r="AX13" s="191" t="str">
        <f aca="false">IF(AW13="","",SUM(AV13,AW13))</f>
        <v/>
      </c>
      <c r="AY13" s="192" t="str">
        <f aca="false">IF(AW13="","",RANK(AX13,$AX$6:$AX13,1))</f>
        <v/>
      </c>
      <c r="AZ13" s="193" t="str">
        <f aca="false">IF(AX13="","",SUM(Y13,AX13))</f>
        <v/>
      </c>
      <c r="BA13" s="159" t="str">
        <f aca="false">IF(AZ13="","",RANK(AZ13,$AZ$6:$AZ13,1))</f>
        <v/>
      </c>
    </row>
    <row r="14" customFormat="false" ht="9.9" hidden="false" customHeight="true" outlineLevel="0" collapsed="false">
      <c r="A14" s="194"/>
      <c r="B14" s="195"/>
      <c r="C14" s="196"/>
      <c r="D14" s="196"/>
      <c r="E14" s="197"/>
      <c r="F14" s="196"/>
      <c r="G14" s="195"/>
      <c r="H14" s="196"/>
      <c r="I14" s="196"/>
      <c r="J14" s="197"/>
      <c r="K14" s="196"/>
      <c r="L14" s="198"/>
      <c r="M14" s="199"/>
      <c r="N14" s="197"/>
      <c r="O14" s="197"/>
      <c r="P14" s="197"/>
      <c r="Q14" s="22"/>
      <c r="R14" s="22"/>
      <c r="S14" s="22"/>
      <c r="T14" s="22"/>
      <c r="U14" s="22"/>
      <c r="V14" s="22"/>
      <c r="W14" s="200"/>
      <c r="X14" s="201"/>
      <c r="Y14" s="201"/>
      <c r="Z14" s="202" t="s">
        <v>0</v>
      </c>
      <c r="AA14" s="22"/>
      <c r="AB14" s="22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4" t="s">
        <v>0</v>
      </c>
      <c r="AZ14" s="23"/>
      <c r="BA14" s="25"/>
    </row>
    <row r="15" s="133" customFormat="true" ht="9.9" hidden="true" customHeight="true" outlineLevel="0" collapsed="false">
      <c r="A15" s="1"/>
      <c r="B15" s="203" t="s">
        <v>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130" t="s">
        <v>2</v>
      </c>
      <c r="X15" s="131" t="s">
        <v>3</v>
      </c>
      <c r="Y15" s="132" t="s">
        <v>4</v>
      </c>
      <c r="Z15" s="202"/>
      <c r="AA15" s="204" t="s">
        <v>5</v>
      </c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177" t="s">
        <v>2</v>
      </c>
      <c r="AW15" s="29" t="s">
        <v>3</v>
      </c>
      <c r="AX15" s="29" t="s">
        <v>4</v>
      </c>
      <c r="AY15" s="24"/>
      <c r="AZ15" s="30" t="s">
        <v>6</v>
      </c>
      <c r="BA15" s="32" t="s">
        <v>0</v>
      </c>
    </row>
    <row r="16" customFormat="false" ht="9.9" hidden="true" customHeight="true" outlineLevel="0" collapsed="false">
      <c r="A16" s="13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130" t="s">
        <v>7</v>
      </c>
      <c r="X16" s="132" t="s">
        <v>8</v>
      </c>
      <c r="Y16" s="132" t="s">
        <v>7</v>
      </c>
      <c r="Z16" s="202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178" t="s">
        <v>7</v>
      </c>
      <c r="AW16" s="35" t="s">
        <v>8</v>
      </c>
      <c r="AX16" s="35" t="s">
        <v>7</v>
      </c>
      <c r="AY16" s="24"/>
      <c r="AZ16" s="35" t="s">
        <v>9</v>
      </c>
      <c r="BA16" s="36"/>
    </row>
    <row r="17" customFormat="false" ht="9.9" hidden="true" customHeight="true" outlineLevel="0" collapsed="false">
      <c r="A17" s="13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130" t="s">
        <v>10</v>
      </c>
      <c r="X17" s="132" t="s">
        <v>11</v>
      </c>
      <c r="Y17" s="132" t="s">
        <v>11</v>
      </c>
      <c r="Z17" s="202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178" t="s">
        <v>10</v>
      </c>
      <c r="AW17" s="35" t="s">
        <v>11</v>
      </c>
      <c r="AX17" s="35" t="s">
        <v>11</v>
      </c>
      <c r="AY17" s="24"/>
      <c r="AZ17" s="162" t="s">
        <v>12</v>
      </c>
      <c r="BA17" s="163" t="s">
        <v>6</v>
      </c>
    </row>
    <row r="18" customFormat="false" ht="18" hidden="true" customHeight="true" outlineLevel="0" collapsed="false">
      <c r="A18" s="205" t="s">
        <v>103</v>
      </c>
      <c r="B18" s="206" t="n">
        <v>1</v>
      </c>
      <c r="C18" s="206" t="n">
        <v>2</v>
      </c>
      <c r="D18" s="207" t="n">
        <v>3</v>
      </c>
      <c r="E18" s="206" t="n">
        <v>4</v>
      </c>
      <c r="F18" s="206" t="n">
        <v>5</v>
      </c>
      <c r="G18" s="207" t="s">
        <v>14</v>
      </c>
      <c r="H18" s="206" t="s">
        <v>15</v>
      </c>
      <c r="I18" s="207" t="s">
        <v>16</v>
      </c>
      <c r="J18" s="206" t="s">
        <v>17</v>
      </c>
      <c r="K18" s="206" t="s">
        <v>18</v>
      </c>
      <c r="L18" s="206" t="n">
        <v>7</v>
      </c>
      <c r="M18" s="206" t="n">
        <v>8</v>
      </c>
      <c r="N18" s="206" t="n">
        <v>9</v>
      </c>
      <c r="O18" s="206" t="s">
        <v>104</v>
      </c>
      <c r="P18" s="207" t="s">
        <v>105</v>
      </c>
      <c r="Q18" s="206" t="s">
        <v>106</v>
      </c>
      <c r="R18" s="206" t="s">
        <v>107</v>
      </c>
      <c r="S18" s="208" t="s">
        <v>108</v>
      </c>
      <c r="T18" s="208" t="n">
        <v>11</v>
      </c>
      <c r="U18" s="208" t="n">
        <v>12</v>
      </c>
      <c r="V18" s="208" t="n">
        <v>13</v>
      </c>
      <c r="W18" s="209"/>
      <c r="X18" s="210"/>
      <c r="Y18" s="210"/>
      <c r="Z18" s="45"/>
      <c r="AA18" s="179" t="n">
        <v>1</v>
      </c>
      <c r="AB18" s="47" t="n">
        <v>2</v>
      </c>
      <c r="AC18" s="48" t="n">
        <v>3</v>
      </c>
      <c r="AD18" s="47" t="n">
        <v>4</v>
      </c>
      <c r="AE18" s="47" t="n">
        <v>5</v>
      </c>
      <c r="AF18" s="48" t="s">
        <v>14</v>
      </c>
      <c r="AG18" s="47" t="s">
        <v>15</v>
      </c>
      <c r="AH18" s="48" t="s">
        <v>16</v>
      </c>
      <c r="AI18" s="47" t="s">
        <v>17</v>
      </c>
      <c r="AJ18" s="47" t="s">
        <v>18</v>
      </c>
      <c r="AK18" s="47" t="n">
        <v>7</v>
      </c>
      <c r="AL18" s="47" t="n">
        <v>8</v>
      </c>
      <c r="AM18" s="47" t="n">
        <v>9</v>
      </c>
      <c r="AN18" s="47" t="s">
        <v>104</v>
      </c>
      <c r="AO18" s="48" t="s">
        <v>105</v>
      </c>
      <c r="AP18" s="47" t="s">
        <v>106</v>
      </c>
      <c r="AQ18" s="47" t="s">
        <v>107</v>
      </c>
      <c r="AR18" s="49" t="s">
        <v>108</v>
      </c>
      <c r="AS18" s="49" t="n">
        <v>11</v>
      </c>
      <c r="AT18" s="49" t="n">
        <v>12</v>
      </c>
      <c r="AU18" s="50" t="n">
        <v>13</v>
      </c>
      <c r="AV18" s="51"/>
      <c r="AW18" s="165"/>
      <c r="AX18" s="165"/>
      <c r="AY18" s="52"/>
      <c r="AZ18" s="165"/>
      <c r="BA18" s="168"/>
    </row>
    <row r="19" customFormat="false" ht="15" hidden="true" customHeight="true" outlineLevel="0" collapsed="false">
      <c r="A19" s="211"/>
      <c r="B19" s="212"/>
      <c r="C19" s="213"/>
      <c r="D19" s="214"/>
      <c r="E19" s="215"/>
      <c r="F19" s="214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1"/>
      <c r="R19" s="211"/>
      <c r="S19" s="211"/>
      <c r="T19" s="211"/>
      <c r="U19" s="211"/>
      <c r="V19" s="211"/>
      <c r="W19" s="217" t="n">
        <f aca="false">SUM(B19:V19)</f>
        <v>0</v>
      </c>
      <c r="X19" s="218"/>
      <c r="Y19" s="219" t="str">
        <f aca="false">IF(X19="","",SUM(W19,X19))</f>
        <v/>
      </c>
      <c r="Z19" s="182" t="str">
        <f aca="false">IF(X19="","",RANK(Y19,$Y$19:$Y26,1))</f>
        <v/>
      </c>
      <c r="AA19" s="183"/>
      <c r="AB19" s="91"/>
      <c r="AC19" s="92"/>
      <c r="AD19" s="93"/>
      <c r="AE19" s="92"/>
      <c r="AF19" s="92"/>
      <c r="AG19" s="102"/>
      <c r="AH19" s="92"/>
      <c r="AI19" s="93"/>
      <c r="AJ19" s="92"/>
      <c r="AK19" s="92"/>
      <c r="AL19" s="102"/>
      <c r="AM19" s="94"/>
      <c r="AN19" s="94"/>
      <c r="AO19" s="94"/>
      <c r="AP19" s="95"/>
      <c r="AQ19" s="95"/>
      <c r="AR19" s="95"/>
      <c r="AS19" s="95"/>
      <c r="AT19" s="95"/>
      <c r="AU19" s="95"/>
      <c r="AV19" s="151" t="n">
        <f aca="false">SUM(AA19:AU19)</f>
        <v>0</v>
      </c>
      <c r="AW19" s="104"/>
      <c r="AX19" s="184" t="str">
        <f aca="false">IF(AW19="","",SUM(AV19,AW19))</f>
        <v/>
      </c>
      <c r="AY19" s="185" t="str">
        <f aca="false">IF(AW19="","",RANK(AX19,$AX$19:$AX26,1))</f>
        <v/>
      </c>
      <c r="AZ19" s="186" t="str">
        <f aca="false">IF(AX19="","",SUM(Y19,AX19))</f>
        <v/>
      </c>
      <c r="BA19" s="153" t="str">
        <f aca="false">IF(AZ19="","",RANK(AZ19,$AZ$19:$AZ26,1))</f>
        <v/>
      </c>
    </row>
    <row r="20" customFormat="false" ht="15" hidden="true" customHeight="true" outlineLevel="0" collapsed="false">
      <c r="A20" s="211"/>
      <c r="B20" s="212"/>
      <c r="C20" s="213"/>
      <c r="D20" s="214"/>
      <c r="E20" s="215"/>
      <c r="F20" s="214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1"/>
      <c r="R20" s="211"/>
      <c r="S20" s="211"/>
      <c r="T20" s="211"/>
      <c r="U20" s="211"/>
      <c r="V20" s="211"/>
      <c r="W20" s="217" t="n">
        <f aca="false">SUM(B20:V20)</f>
        <v>0</v>
      </c>
      <c r="X20" s="218"/>
      <c r="Y20" s="219" t="str">
        <f aca="false">IF(X20="","",SUM(W20,X20))</f>
        <v/>
      </c>
      <c r="Z20" s="182" t="str">
        <f aca="false">IF(X20="","",RANK(Y20,$Y$19:$Y26,1))</f>
        <v/>
      </c>
      <c r="AA20" s="183"/>
      <c r="AB20" s="91"/>
      <c r="AC20" s="92"/>
      <c r="AD20" s="93"/>
      <c r="AE20" s="92"/>
      <c r="AF20" s="92"/>
      <c r="AG20" s="102"/>
      <c r="AH20" s="92"/>
      <c r="AI20" s="93"/>
      <c r="AJ20" s="92"/>
      <c r="AK20" s="92"/>
      <c r="AL20" s="102"/>
      <c r="AM20" s="94"/>
      <c r="AN20" s="94"/>
      <c r="AO20" s="94"/>
      <c r="AP20" s="95"/>
      <c r="AQ20" s="95"/>
      <c r="AR20" s="95"/>
      <c r="AS20" s="95"/>
      <c r="AT20" s="95"/>
      <c r="AU20" s="95"/>
      <c r="AV20" s="151" t="n">
        <f aca="false">SUM(AA20:AU20)</f>
        <v>0</v>
      </c>
      <c r="AW20" s="104"/>
      <c r="AX20" s="184" t="str">
        <f aca="false">IF(AW20="","",SUM(AV20,AW20))</f>
        <v/>
      </c>
      <c r="AY20" s="185" t="str">
        <f aca="false">IF(AW20="","",RANK(AX20,$AX$19:$AX26,1))</f>
        <v/>
      </c>
      <c r="AZ20" s="186" t="str">
        <f aca="false">IF(AX20="","",SUM(Y20,AX20))</f>
        <v/>
      </c>
      <c r="BA20" s="153" t="str">
        <f aca="false">IF(AZ20="","",RANK(AZ20,$AZ$19:$AZ26,1))</f>
        <v/>
      </c>
    </row>
    <row r="21" customFormat="false" ht="15" hidden="true" customHeight="true" outlineLevel="0" collapsed="false">
      <c r="A21" s="211"/>
      <c r="B21" s="212"/>
      <c r="C21" s="213"/>
      <c r="D21" s="214"/>
      <c r="E21" s="215"/>
      <c r="F21" s="214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1"/>
      <c r="R21" s="211"/>
      <c r="S21" s="211"/>
      <c r="T21" s="211"/>
      <c r="U21" s="211"/>
      <c r="V21" s="211"/>
      <c r="W21" s="217" t="n">
        <f aca="false">SUM(B21:V21)</f>
        <v>0</v>
      </c>
      <c r="X21" s="218"/>
      <c r="Y21" s="219" t="str">
        <f aca="false">IF(X21="","",SUM(W21,X21))</f>
        <v/>
      </c>
      <c r="Z21" s="182" t="str">
        <f aca="false">IF(X21="","",RANK(Y21,$Y$19:$Y26,1))</f>
        <v/>
      </c>
      <c r="AA21" s="183"/>
      <c r="AB21" s="91"/>
      <c r="AC21" s="92"/>
      <c r="AD21" s="93"/>
      <c r="AE21" s="92"/>
      <c r="AF21" s="92"/>
      <c r="AG21" s="102"/>
      <c r="AH21" s="92"/>
      <c r="AI21" s="93"/>
      <c r="AJ21" s="92"/>
      <c r="AK21" s="92"/>
      <c r="AL21" s="102"/>
      <c r="AM21" s="94"/>
      <c r="AN21" s="94"/>
      <c r="AO21" s="94"/>
      <c r="AP21" s="95"/>
      <c r="AQ21" s="95"/>
      <c r="AR21" s="95"/>
      <c r="AS21" s="95"/>
      <c r="AT21" s="95"/>
      <c r="AU21" s="95"/>
      <c r="AV21" s="151" t="n">
        <f aca="false">SUM(AA21:AU21)</f>
        <v>0</v>
      </c>
      <c r="AW21" s="104"/>
      <c r="AX21" s="184" t="str">
        <f aca="false">IF(AW21="","",SUM(AV21,AW21))</f>
        <v/>
      </c>
      <c r="AY21" s="185" t="str">
        <f aca="false">IF(AW21="","",RANK(AX21,$AX$19:$AX26,1))</f>
        <v/>
      </c>
      <c r="AZ21" s="186" t="str">
        <f aca="false">IF(AX21="","",SUM(Y21,AX21))</f>
        <v/>
      </c>
      <c r="BA21" s="153" t="str">
        <f aca="false">IF(AZ21="","",RANK(AZ21,$AZ$19:$AZ26,1))</f>
        <v/>
      </c>
    </row>
    <row r="22" customFormat="false" ht="15" hidden="true" customHeight="true" outlineLevel="0" collapsed="false">
      <c r="A22" s="211"/>
      <c r="B22" s="212"/>
      <c r="C22" s="213"/>
      <c r="D22" s="214"/>
      <c r="E22" s="215"/>
      <c r="F22" s="214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1"/>
      <c r="R22" s="211"/>
      <c r="S22" s="211"/>
      <c r="T22" s="211"/>
      <c r="U22" s="211"/>
      <c r="V22" s="211"/>
      <c r="W22" s="217" t="n">
        <f aca="false">SUM(B22:V22)</f>
        <v>0</v>
      </c>
      <c r="X22" s="218"/>
      <c r="Y22" s="219" t="str">
        <f aca="false">IF(X22="","",SUM(W22,X22))</f>
        <v/>
      </c>
      <c r="Z22" s="182" t="str">
        <f aca="false">IF(X22="","",RANK(Y22,$Y$19:$Y26,1))</f>
        <v/>
      </c>
      <c r="AA22" s="183"/>
      <c r="AB22" s="91"/>
      <c r="AC22" s="92"/>
      <c r="AD22" s="93"/>
      <c r="AE22" s="92"/>
      <c r="AF22" s="92"/>
      <c r="AG22" s="102"/>
      <c r="AH22" s="92"/>
      <c r="AI22" s="93"/>
      <c r="AJ22" s="92"/>
      <c r="AK22" s="92"/>
      <c r="AL22" s="102"/>
      <c r="AM22" s="94"/>
      <c r="AN22" s="94"/>
      <c r="AO22" s="94"/>
      <c r="AP22" s="95"/>
      <c r="AQ22" s="95"/>
      <c r="AR22" s="95"/>
      <c r="AS22" s="95"/>
      <c r="AT22" s="95"/>
      <c r="AU22" s="95"/>
      <c r="AV22" s="151" t="n">
        <f aca="false">SUM(AA22:AU22)</f>
        <v>0</v>
      </c>
      <c r="AW22" s="104"/>
      <c r="AX22" s="184" t="str">
        <f aca="false">IF(AW22="","",SUM(AV22,AW22))</f>
        <v/>
      </c>
      <c r="AY22" s="185" t="str">
        <f aca="false">IF(AW22="","",RANK(AX22,$AX$19:$AX26,1))</f>
        <v/>
      </c>
      <c r="AZ22" s="186" t="str">
        <f aca="false">IF(AX22="","",SUM(Y22,AX22))</f>
        <v/>
      </c>
      <c r="BA22" s="153" t="str">
        <f aca="false">IF(AZ22="","",RANK(AZ22,$AZ$19:$AZ26,1))</f>
        <v/>
      </c>
    </row>
    <row r="23" customFormat="false" ht="15" hidden="true" customHeight="true" outlineLevel="0" collapsed="false">
      <c r="A23" s="211"/>
      <c r="B23" s="212"/>
      <c r="C23" s="213"/>
      <c r="D23" s="214"/>
      <c r="E23" s="215"/>
      <c r="F23" s="214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1"/>
      <c r="R23" s="211"/>
      <c r="S23" s="211"/>
      <c r="T23" s="211"/>
      <c r="U23" s="211"/>
      <c r="V23" s="211"/>
      <c r="W23" s="217" t="n">
        <f aca="false">SUM(B23:V23)</f>
        <v>0</v>
      </c>
      <c r="X23" s="218"/>
      <c r="Y23" s="219" t="str">
        <f aca="false">IF(X23="","",SUM(W23,X23))</f>
        <v/>
      </c>
      <c r="Z23" s="182" t="str">
        <f aca="false">IF(X23="","",RANK(Y23,$Y$19:$Y26,1))</f>
        <v/>
      </c>
      <c r="AA23" s="183"/>
      <c r="AB23" s="91"/>
      <c r="AC23" s="92"/>
      <c r="AD23" s="93"/>
      <c r="AE23" s="92"/>
      <c r="AF23" s="92"/>
      <c r="AG23" s="108"/>
      <c r="AH23" s="92"/>
      <c r="AI23" s="93"/>
      <c r="AJ23" s="92"/>
      <c r="AK23" s="92"/>
      <c r="AL23" s="102"/>
      <c r="AM23" s="94"/>
      <c r="AN23" s="94"/>
      <c r="AO23" s="94"/>
      <c r="AP23" s="95"/>
      <c r="AQ23" s="95"/>
      <c r="AR23" s="95"/>
      <c r="AS23" s="95"/>
      <c r="AT23" s="95"/>
      <c r="AU23" s="95"/>
      <c r="AV23" s="151" t="n">
        <f aca="false">SUM(AA23:AU23)</f>
        <v>0</v>
      </c>
      <c r="AW23" s="104"/>
      <c r="AX23" s="184" t="str">
        <f aca="false">IF(AW23="","",SUM(AV23,AW23))</f>
        <v/>
      </c>
      <c r="AY23" s="185" t="str">
        <f aca="false">IF(AW23="","",RANK(AX23,$AX$19:$AX26,1))</f>
        <v/>
      </c>
      <c r="AZ23" s="186" t="str">
        <f aca="false">IF(AX23="","",SUM(Y23,AX23))</f>
        <v/>
      </c>
      <c r="BA23" s="153" t="str">
        <f aca="false">IF(AZ23="","",RANK(AZ23,$AZ$19:$AZ26,1))</f>
        <v/>
      </c>
    </row>
    <row r="24" customFormat="false" ht="15" hidden="true" customHeight="true" outlineLevel="0" collapsed="false">
      <c r="A24" s="211"/>
      <c r="B24" s="212"/>
      <c r="C24" s="213"/>
      <c r="D24" s="214"/>
      <c r="E24" s="215"/>
      <c r="F24" s="214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1"/>
      <c r="R24" s="211"/>
      <c r="S24" s="211"/>
      <c r="T24" s="211"/>
      <c r="U24" s="211"/>
      <c r="V24" s="211"/>
      <c r="W24" s="217" t="n">
        <f aca="false">SUM(B24:V24)</f>
        <v>0</v>
      </c>
      <c r="X24" s="218"/>
      <c r="Y24" s="219" t="str">
        <f aca="false">IF(X24="","",SUM(W24,X24))</f>
        <v/>
      </c>
      <c r="Z24" s="182" t="str">
        <f aca="false">IF(X24="","",RANK(Y24,$Y$19:$Y26,1))</f>
        <v/>
      </c>
      <c r="AA24" s="183"/>
      <c r="AB24" s="91"/>
      <c r="AC24" s="92"/>
      <c r="AD24" s="93"/>
      <c r="AE24" s="92"/>
      <c r="AF24" s="92"/>
      <c r="AG24" s="102"/>
      <c r="AH24" s="92"/>
      <c r="AI24" s="93"/>
      <c r="AJ24" s="92"/>
      <c r="AK24" s="92"/>
      <c r="AL24" s="102"/>
      <c r="AM24" s="94"/>
      <c r="AN24" s="94"/>
      <c r="AO24" s="94"/>
      <c r="AP24" s="95"/>
      <c r="AQ24" s="95"/>
      <c r="AR24" s="95"/>
      <c r="AS24" s="95"/>
      <c r="AT24" s="95"/>
      <c r="AU24" s="95"/>
      <c r="AV24" s="151" t="n">
        <f aca="false">SUM(AA24:AU24)</f>
        <v>0</v>
      </c>
      <c r="AW24" s="104"/>
      <c r="AX24" s="184" t="str">
        <f aca="false">IF(AW24="","",SUM(AV24,AW24))</f>
        <v/>
      </c>
      <c r="AY24" s="185" t="str">
        <f aca="false">IF(AW24="","",RANK(AX24,$AX$19:$AX26,1))</f>
        <v/>
      </c>
      <c r="AZ24" s="186" t="str">
        <f aca="false">IF(AX24="","",SUM(Y24,AX24))</f>
        <v/>
      </c>
      <c r="BA24" s="153" t="str">
        <f aca="false">IF(AZ24="","",RANK(AZ24,$AZ$19:$AZ26,1))</f>
        <v/>
      </c>
    </row>
    <row r="25" customFormat="false" ht="15" hidden="true" customHeight="true" outlineLevel="0" collapsed="false">
      <c r="A25" s="211"/>
      <c r="B25" s="212"/>
      <c r="C25" s="213"/>
      <c r="D25" s="214"/>
      <c r="E25" s="215"/>
      <c r="F25" s="214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1"/>
      <c r="R25" s="211"/>
      <c r="S25" s="211"/>
      <c r="T25" s="211"/>
      <c r="U25" s="211"/>
      <c r="V25" s="211"/>
      <c r="W25" s="217" t="n">
        <f aca="false">SUM(B25:V25)</f>
        <v>0</v>
      </c>
      <c r="X25" s="218"/>
      <c r="Y25" s="219" t="str">
        <f aca="false">IF(X25="","",SUM(W25,X25))</f>
        <v/>
      </c>
      <c r="Z25" s="182" t="str">
        <f aca="false">IF(X25="","",RANK(Y25,$Y$19:$Y26,1))</f>
        <v/>
      </c>
      <c r="AA25" s="183"/>
      <c r="AB25" s="91"/>
      <c r="AC25" s="92"/>
      <c r="AD25" s="93"/>
      <c r="AE25" s="92"/>
      <c r="AF25" s="92"/>
      <c r="AG25" s="102"/>
      <c r="AH25" s="92"/>
      <c r="AI25" s="93"/>
      <c r="AJ25" s="92"/>
      <c r="AK25" s="92"/>
      <c r="AL25" s="102"/>
      <c r="AM25" s="94"/>
      <c r="AN25" s="94"/>
      <c r="AO25" s="94"/>
      <c r="AP25" s="95"/>
      <c r="AQ25" s="95"/>
      <c r="AR25" s="95"/>
      <c r="AS25" s="95"/>
      <c r="AT25" s="95"/>
      <c r="AU25" s="95"/>
      <c r="AV25" s="151" t="n">
        <f aca="false">SUM(AA25:AU25)</f>
        <v>0</v>
      </c>
      <c r="AW25" s="104"/>
      <c r="AX25" s="184" t="str">
        <f aca="false">IF(AW25="","",SUM(AV25,AW25))</f>
        <v/>
      </c>
      <c r="AY25" s="185" t="str">
        <f aca="false">IF(AW25="","",RANK(AX25,$AX$19:$AX26,1))</f>
        <v/>
      </c>
      <c r="AZ25" s="186" t="str">
        <f aca="false">IF(AX25="","",SUM(Y25,AX25))</f>
        <v/>
      </c>
      <c r="BA25" s="153" t="str">
        <f aca="false">IF(AZ25="","",RANK(AZ25,$AZ$19:$AZ26,1))</f>
        <v/>
      </c>
    </row>
    <row r="26" customFormat="false" ht="15" hidden="true" customHeight="true" outlineLevel="0" collapsed="false">
      <c r="A26" s="211"/>
      <c r="B26" s="212"/>
      <c r="C26" s="213"/>
      <c r="D26" s="214"/>
      <c r="E26" s="215"/>
      <c r="F26" s="214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1"/>
      <c r="R26" s="211"/>
      <c r="S26" s="211"/>
      <c r="T26" s="211"/>
      <c r="U26" s="211"/>
      <c r="V26" s="211"/>
      <c r="W26" s="217" t="n">
        <f aca="false">SUM(B26:V26)</f>
        <v>0</v>
      </c>
      <c r="X26" s="218"/>
      <c r="Y26" s="219" t="str">
        <f aca="false">IF(X26="","",SUM(W26,X26))</f>
        <v/>
      </c>
      <c r="Z26" s="189" t="str">
        <f aca="false">IF(X26="","",RANK(Y26,$Y$19:$Y26,1))</f>
        <v/>
      </c>
      <c r="AA26" s="190"/>
      <c r="AB26" s="112"/>
      <c r="AC26" s="113"/>
      <c r="AD26" s="114"/>
      <c r="AE26" s="113"/>
      <c r="AF26" s="113"/>
      <c r="AG26" s="123"/>
      <c r="AH26" s="113"/>
      <c r="AI26" s="114"/>
      <c r="AJ26" s="113"/>
      <c r="AK26" s="113"/>
      <c r="AL26" s="123"/>
      <c r="AM26" s="115"/>
      <c r="AN26" s="115"/>
      <c r="AO26" s="115"/>
      <c r="AP26" s="116"/>
      <c r="AQ26" s="116"/>
      <c r="AR26" s="116"/>
      <c r="AS26" s="116"/>
      <c r="AT26" s="116"/>
      <c r="AU26" s="116"/>
      <c r="AV26" s="157" t="n">
        <f aca="false">SUM(AA26:AU26)</f>
        <v>0</v>
      </c>
      <c r="AW26" s="125"/>
      <c r="AX26" s="191" t="str">
        <f aca="false">IF(AW26="","",SUM(AV26,AW26))</f>
        <v/>
      </c>
      <c r="AY26" s="192" t="str">
        <f aca="false">IF(AW26="","",RANK(AX26,$AX$19:$AX26,1))</f>
        <v/>
      </c>
      <c r="AZ26" s="193" t="str">
        <f aca="false">IF(AX26="","",SUM(Y26,AX26))</f>
        <v/>
      </c>
      <c r="BA26" s="159" t="str">
        <f aca="false">IF(AZ26="","",RANK(AZ26,$AZ$19:$AZ26,1))</f>
        <v/>
      </c>
    </row>
    <row r="27" customFormat="false" ht="9.9" hidden="false" customHeight="true" outlineLevel="0" collapsed="false">
      <c r="AB27" s="135"/>
    </row>
    <row r="28" customFormat="false" ht="9.9" hidden="false" customHeight="true" outlineLevel="0" collapsed="false">
      <c r="AB28" s="135"/>
    </row>
    <row r="29" customFormat="false" ht="9.9" hidden="false" customHeight="true" outlineLevel="0" collapsed="false">
      <c r="AB29" s="135"/>
    </row>
    <row r="30" customFormat="false" ht="9.9" hidden="false" customHeight="true" outlineLevel="0" collapsed="false">
      <c r="AB30" s="135"/>
    </row>
    <row r="31" customFormat="false" ht="9.9" hidden="false" customHeight="true" outlineLevel="0" collapsed="false">
      <c r="AB31" s="135"/>
    </row>
    <row r="32" customFormat="false" ht="9.9" hidden="false" customHeight="true" outlineLevel="0" collapsed="false">
      <c r="AB32" s="135"/>
    </row>
    <row r="33" customFormat="false" ht="9.9" hidden="false" customHeight="true" outlineLevel="0" collapsed="false">
      <c r="A33" s="136"/>
      <c r="B33" s="128"/>
      <c r="C33" s="129"/>
      <c r="G33" s="4"/>
      <c r="H33" s="6"/>
      <c r="L33" s="4"/>
      <c r="W33" s="130"/>
      <c r="X33" s="132"/>
      <c r="Y33" s="132"/>
      <c r="AA33" s="137"/>
      <c r="AB33" s="135"/>
    </row>
    <row r="34" customFormat="false" ht="9.9" hidden="false" customHeight="true" outlineLevel="0" collapsed="false">
      <c r="B34" s="128"/>
      <c r="C34" s="129"/>
      <c r="G34" s="4"/>
      <c r="H34" s="6"/>
      <c r="L34" s="4"/>
      <c r="W34" s="130"/>
      <c r="X34" s="132"/>
      <c r="Y34" s="132"/>
      <c r="AA34" s="137"/>
      <c r="AB34" s="135"/>
    </row>
    <row r="35" customFormat="false" ht="9.9" hidden="false" customHeight="true" outlineLevel="0" collapsed="false">
      <c r="A35" s="136"/>
      <c r="B35" s="128"/>
      <c r="C35" s="129"/>
      <c r="G35" s="4"/>
      <c r="H35" s="6"/>
      <c r="L35" s="4"/>
      <c r="W35" s="130"/>
      <c r="X35" s="132"/>
      <c r="Y35" s="132"/>
      <c r="AA35" s="137"/>
      <c r="AB35" s="135"/>
    </row>
    <row r="36" customFormat="false" ht="9.9" hidden="false" customHeight="true" outlineLevel="0" collapsed="false">
      <c r="A36" s="133"/>
      <c r="B36" s="128"/>
      <c r="C36" s="129"/>
      <c r="G36" s="4"/>
      <c r="H36" s="6"/>
      <c r="L36" s="4"/>
      <c r="W36" s="130"/>
      <c r="X36" s="132"/>
      <c r="Y36" s="132"/>
      <c r="AA36" s="137"/>
      <c r="AB36" s="135"/>
    </row>
    <row r="37" customFormat="false" ht="9.9" hidden="false" customHeight="true" outlineLevel="0" collapsed="false">
      <c r="A37" s="133"/>
      <c r="B37" s="128"/>
      <c r="C37" s="129"/>
      <c r="G37" s="128"/>
      <c r="H37" s="129"/>
      <c r="L37" s="4"/>
      <c r="M37" s="138"/>
      <c r="W37" s="130"/>
      <c r="X37" s="132"/>
      <c r="Y37" s="132"/>
      <c r="AA37" s="137"/>
    </row>
    <row r="38" customFormat="false" ht="9.9" hidden="false" customHeight="true" outlineLevel="0" collapsed="false">
      <c r="A38" s="133"/>
      <c r="B38" s="128"/>
      <c r="C38" s="129"/>
      <c r="G38" s="128"/>
      <c r="H38" s="129"/>
      <c r="L38" s="4"/>
      <c r="W38" s="130"/>
      <c r="X38" s="132"/>
      <c r="Y38" s="132"/>
      <c r="AA38" s="137"/>
    </row>
    <row r="39" customFormat="false" ht="9.9" hidden="false" customHeight="true" outlineLevel="0" collapsed="false">
      <c r="B39" s="128"/>
      <c r="C39" s="129"/>
      <c r="G39" s="128"/>
      <c r="H39" s="129"/>
      <c r="L39" s="4"/>
      <c r="M39" s="138"/>
      <c r="W39" s="130"/>
      <c r="X39" s="132"/>
      <c r="Y39" s="132"/>
      <c r="AA39" s="137"/>
    </row>
    <row r="40" customFormat="false" ht="9.9" hidden="false" customHeight="true" outlineLevel="0" collapsed="false">
      <c r="B40" s="128"/>
      <c r="C40" s="129"/>
      <c r="G40" s="128"/>
      <c r="H40" s="129"/>
      <c r="L40" s="4"/>
      <c r="W40" s="130"/>
      <c r="X40" s="132"/>
      <c r="Y40" s="132"/>
      <c r="AA40" s="137"/>
    </row>
    <row r="41" customFormat="false" ht="9.9" hidden="false" customHeight="true" outlineLevel="0" collapsed="false">
      <c r="A41" s="133"/>
      <c r="B41" s="128"/>
      <c r="C41" s="129"/>
      <c r="G41" s="128"/>
      <c r="H41" s="129"/>
      <c r="L41" s="4"/>
      <c r="W41" s="130"/>
      <c r="X41" s="132"/>
      <c r="Y41" s="132"/>
      <c r="AA41" s="137"/>
    </row>
    <row r="42" customFormat="false" ht="9.9" hidden="false" customHeight="true" outlineLevel="0" collapsed="false">
      <c r="A42" s="133"/>
      <c r="B42" s="128"/>
      <c r="C42" s="129"/>
      <c r="G42" s="128"/>
      <c r="H42" s="129"/>
      <c r="L42" s="4"/>
      <c r="M42" s="138"/>
      <c r="W42" s="130"/>
      <c r="X42" s="132"/>
      <c r="Y42" s="132"/>
      <c r="AA42" s="137"/>
    </row>
    <row r="43" customFormat="false" ht="9.9" hidden="false" customHeight="true" outlineLevel="0" collapsed="false">
      <c r="B43" s="128"/>
      <c r="C43" s="129"/>
      <c r="G43" s="128"/>
      <c r="H43" s="129"/>
      <c r="L43" s="4"/>
      <c r="W43" s="130"/>
      <c r="X43" s="132"/>
      <c r="Y43" s="132"/>
      <c r="AA43" s="137"/>
    </row>
    <row r="44" customFormat="false" ht="9.9" hidden="false" customHeight="true" outlineLevel="0" collapsed="false">
      <c r="A44" s="133"/>
      <c r="B44" s="128"/>
      <c r="C44" s="129"/>
      <c r="G44" s="128"/>
      <c r="H44" s="129"/>
      <c r="L44" s="4"/>
      <c r="W44" s="130"/>
      <c r="X44" s="132"/>
      <c r="Y44" s="132"/>
      <c r="AA44" s="137"/>
    </row>
    <row r="45" customFormat="false" ht="9.9" hidden="false" customHeight="true" outlineLevel="0" collapsed="false">
      <c r="A45" s="136"/>
      <c r="B45" s="128"/>
      <c r="C45" s="129"/>
      <c r="G45" s="128"/>
      <c r="H45" s="129"/>
      <c r="L45" s="4"/>
      <c r="X45" s="132"/>
      <c r="Y45" s="132"/>
      <c r="Z45" s="130"/>
      <c r="AA45" s="139"/>
    </row>
    <row r="46" customFormat="false" ht="9.9" hidden="false" customHeight="true" outlineLevel="0" collapsed="false">
      <c r="B46" s="128"/>
      <c r="C46" s="129"/>
      <c r="G46" s="128"/>
      <c r="H46" s="129"/>
      <c r="L46" s="4"/>
      <c r="X46" s="132"/>
      <c r="Y46" s="132"/>
      <c r="Z46" s="130"/>
      <c r="AA46" s="139"/>
    </row>
    <row r="47" customFormat="false" ht="9.9" hidden="false" customHeight="true" outlineLevel="0" collapsed="false">
      <c r="C47" s="2"/>
      <c r="D47" s="5"/>
      <c r="F47" s="5"/>
      <c r="H47" s="2"/>
      <c r="I47" s="5"/>
      <c r="K47" s="5"/>
      <c r="X47" s="132"/>
      <c r="Y47" s="132"/>
      <c r="Z47" s="130"/>
      <c r="AA47" s="139"/>
    </row>
    <row r="48" customFormat="false" ht="9.9" hidden="false" customHeight="true" outlineLevel="0" collapsed="false">
      <c r="C48" s="2"/>
      <c r="D48" s="5"/>
      <c r="F48" s="5"/>
      <c r="H48" s="2"/>
      <c r="I48" s="5"/>
      <c r="K48" s="5"/>
      <c r="X48" s="132"/>
      <c r="Y48" s="132"/>
      <c r="Z48" s="130"/>
      <c r="AA48" s="139"/>
    </row>
    <row r="49" customFormat="false" ht="9.9" hidden="false" customHeight="true" outlineLevel="0" collapsed="false">
      <c r="C49" s="2"/>
      <c r="D49" s="5"/>
      <c r="F49" s="5"/>
      <c r="H49" s="2"/>
      <c r="I49" s="5"/>
      <c r="K49" s="5"/>
      <c r="X49" s="132"/>
      <c r="Y49" s="132"/>
      <c r="Z49" s="130"/>
      <c r="AA49" s="139"/>
    </row>
    <row r="50" customFormat="false" ht="11.25" hidden="false" customHeight="true" outlineLevel="0" collapsed="false">
      <c r="C50" s="2"/>
      <c r="D50" s="5"/>
      <c r="F50" s="5"/>
      <c r="H50" s="2"/>
      <c r="I50" s="5"/>
      <c r="K50" s="5"/>
      <c r="X50" s="132"/>
      <c r="Y50" s="132"/>
      <c r="Z50" s="130"/>
      <c r="AA50" s="139"/>
    </row>
    <row r="51" customFormat="false" ht="11.25" hidden="false" customHeight="true" outlineLevel="0" collapsed="false">
      <c r="C51" s="2"/>
      <c r="D51" s="5"/>
      <c r="F51" s="5"/>
      <c r="H51" s="2"/>
      <c r="I51" s="5"/>
      <c r="K51" s="5"/>
      <c r="X51" s="132"/>
      <c r="Y51" s="132"/>
      <c r="Z51" s="130"/>
      <c r="AA51" s="139"/>
    </row>
    <row r="52" customFormat="false" ht="11.25" hidden="false" customHeight="true" outlineLevel="0" collapsed="false">
      <c r="C52" s="2"/>
      <c r="D52" s="5"/>
      <c r="F52" s="5"/>
      <c r="H52" s="2"/>
      <c r="I52" s="5"/>
      <c r="K52" s="5"/>
      <c r="X52" s="132"/>
      <c r="Y52" s="132"/>
      <c r="Z52" s="130"/>
      <c r="AA52" s="139"/>
    </row>
    <row r="53" customFormat="false" ht="11.25" hidden="false" customHeight="true" outlineLevel="0" collapsed="false">
      <c r="C53" s="2"/>
      <c r="D53" s="5"/>
      <c r="F53" s="5"/>
      <c r="H53" s="2"/>
      <c r="I53" s="5"/>
      <c r="K53" s="5"/>
      <c r="X53" s="132"/>
      <c r="Y53" s="132"/>
      <c r="Z53" s="130"/>
      <c r="AA53" s="139"/>
    </row>
    <row r="54" customFormat="false" ht="11.25" hidden="false" customHeight="true" outlineLevel="0" collapsed="false">
      <c r="C54" s="2"/>
      <c r="D54" s="5"/>
      <c r="F54" s="5"/>
      <c r="H54" s="2"/>
      <c r="I54" s="5"/>
      <c r="K54" s="5"/>
      <c r="X54" s="132"/>
      <c r="Y54" s="132"/>
      <c r="Z54" s="130"/>
      <c r="AA54" s="139"/>
    </row>
    <row r="55" customFormat="false" ht="11.25" hidden="false" customHeight="true" outlineLevel="0" collapsed="false">
      <c r="C55" s="2"/>
      <c r="D55" s="5"/>
      <c r="F55" s="5"/>
      <c r="H55" s="2"/>
      <c r="I55" s="5"/>
      <c r="K55" s="5"/>
      <c r="X55" s="132"/>
      <c r="Y55" s="132"/>
      <c r="Z55" s="130"/>
      <c r="AA55" s="139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  <c r="X56" s="132"/>
      <c r="Y56" s="132"/>
      <c r="Z56" s="130"/>
      <c r="AA56" s="139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  <c r="X57" s="132"/>
      <c r="Y57" s="132"/>
      <c r="Z57" s="130"/>
      <c r="AA57" s="139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A81" s="136"/>
      <c r="B81" s="128"/>
      <c r="C81" s="129"/>
      <c r="G81" s="128"/>
      <c r="H81" s="129"/>
      <c r="L81" s="4"/>
    </row>
    <row r="82" customFormat="false" ht="11.25" hidden="false" customHeight="true" outlineLevel="0" collapsed="false">
      <c r="A82" s="136"/>
      <c r="B82" s="128"/>
      <c r="C82" s="129"/>
      <c r="G82" s="128"/>
      <c r="H82" s="129"/>
      <c r="L82" s="4"/>
    </row>
  </sheetData>
  <mergeCells count="8">
    <mergeCell ref="Z1:Z4"/>
    <mergeCell ref="AY1:AY4"/>
    <mergeCell ref="B2:V4"/>
    <mergeCell ref="AA2:AU4"/>
    <mergeCell ref="Z14:Z17"/>
    <mergeCell ref="AY14:AY17"/>
    <mergeCell ref="B15:V17"/>
    <mergeCell ref="AA15:AU17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6 januari 2018</oddHeader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24" activeCellId="0" sqref="AT24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3.43"/>
    <col collapsed="false" customWidth="true" hidden="false" outlineLevel="0" max="16" min="14" style="2" width="2.43"/>
    <col collapsed="false" customWidth="true" hidden="false" outlineLevel="0" max="18" min="17" style="1" width="2.43"/>
    <col collapsed="false" customWidth="true" hidden="false" outlineLevel="0" max="19" min="19" style="7" width="5.66"/>
    <col collapsed="false" customWidth="true" hidden="false" outlineLevel="0" max="20" min="20" style="8" width="7.66"/>
    <col collapsed="false" customWidth="true" hidden="false" outlineLevel="0" max="21" min="21" style="8" width="6.99"/>
    <col collapsed="false" customWidth="true" hidden="false" outlineLevel="0" max="22" min="22" style="9" width="3.32"/>
    <col collapsed="false" customWidth="true" hidden="false" outlineLevel="0" max="39" min="23" style="1" width="2.43"/>
    <col collapsed="false" customWidth="true" hidden="false" outlineLevel="0" max="40" min="40" style="1" width="5.99"/>
    <col collapsed="false" customWidth="true" hidden="false" outlineLevel="0" max="41" min="41" style="1" width="6.55"/>
    <col collapsed="false" customWidth="true" hidden="false" outlineLevel="0" max="42" min="42" style="1" width="6.99"/>
    <col collapsed="false" customWidth="true" hidden="false" outlineLevel="0" max="43" min="43" style="1" width="3.87"/>
    <col collapsed="false" customWidth="false" hidden="false" outlineLevel="0" max="44" min="44" style="1" width="8.87"/>
    <col collapsed="false" customWidth="true" hidden="false" outlineLevel="0" max="45" min="45" style="1" width="5.99"/>
    <col collapsed="false" customWidth="false" hidden="false" outlineLevel="0" max="257" min="46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8"/>
      <c r="T1" s="19"/>
      <c r="U1" s="20"/>
      <c r="V1" s="21" t="s">
        <v>0</v>
      </c>
      <c r="W1" s="174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4" t="s">
        <v>0</v>
      </c>
      <c r="AR1" s="23"/>
      <c r="AS1" s="25"/>
    </row>
    <row r="2" customFormat="false" ht="9.9" hidden="false" customHeight="true" outlineLevel="0" collapsed="false">
      <c r="A2" s="220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 t="s">
        <v>2</v>
      </c>
      <c r="T2" s="29" t="s">
        <v>3</v>
      </c>
      <c r="U2" s="30" t="s">
        <v>4</v>
      </c>
      <c r="V2" s="21"/>
      <c r="W2" s="221" t="s">
        <v>5</v>
      </c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8" t="s">
        <v>2</v>
      </c>
      <c r="AO2" s="29" t="s">
        <v>3</v>
      </c>
      <c r="AP2" s="29" t="s">
        <v>4</v>
      </c>
      <c r="AQ2" s="24"/>
      <c r="AR2" s="30" t="s">
        <v>6</v>
      </c>
      <c r="AS2" s="32" t="s">
        <v>0</v>
      </c>
    </row>
    <row r="3" customFormat="false" ht="9.9" hidden="false" customHeight="true" outlineLevel="0" collapsed="false">
      <c r="A3" s="3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34" t="s">
        <v>7</v>
      </c>
      <c r="T3" s="35" t="s">
        <v>8</v>
      </c>
      <c r="U3" s="35" t="s">
        <v>7</v>
      </c>
      <c r="V3" s="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34" t="s">
        <v>7</v>
      </c>
      <c r="AO3" s="35" t="s">
        <v>8</v>
      </c>
      <c r="AP3" s="35" t="s">
        <v>7</v>
      </c>
      <c r="AQ3" s="24"/>
      <c r="AR3" s="35" t="s">
        <v>9</v>
      </c>
      <c r="AS3" s="36"/>
    </row>
    <row r="4" customFormat="false" ht="9.9" hidden="false" customHeight="true" outlineLevel="0" collapsed="false">
      <c r="A4" s="33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34" t="s">
        <v>10</v>
      </c>
      <c r="T4" s="35" t="s">
        <v>11</v>
      </c>
      <c r="U4" s="35" t="s">
        <v>11</v>
      </c>
      <c r="V4" s="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161" t="s">
        <v>10</v>
      </c>
      <c r="AO4" s="35" t="s">
        <v>11</v>
      </c>
      <c r="AP4" s="35" t="s">
        <v>11</v>
      </c>
      <c r="AQ4" s="24"/>
      <c r="AR4" s="162" t="s">
        <v>12</v>
      </c>
      <c r="AS4" s="163" t="s">
        <v>6</v>
      </c>
    </row>
    <row r="5" customFormat="false" ht="18" hidden="false" customHeight="true" outlineLevel="0" collapsed="false">
      <c r="A5" s="222" t="s">
        <v>109</v>
      </c>
      <c r="B5" s="179" t="n">
        <v>1</v>
      </c>
      <c r="C5" s="47" t="n">
        <v>2</v>
      </c>
      <c r="D5" s="48" t="n">
        <v>3</v>
      </c>
      <c r="E5" s="47" t="s">
        <v>90</v>
      </c>
      <c r="F5" s="47" t="s">
        <v>91</v>
      </c>
      <c r="G5" s="48" t="s">
        <v>92</v>
      </c>
      <c r="H5" s="47" t="s">
        <v>93</v>
      </c>
      <c r="I5" s="48" t="n">
        <v>5</v>
      </c>
      <c r="J5" s="47" t="n">
        <v>6</v>
      </c>
      <c r="K5" s="47" t="n">
        <v>7</v>
      </c>
      <c r="L5" s="47" t="s">
        <v>94</v>
      </c>
      <c r="M5" s="47" t="s">
        <v>95</v>
      </c>
      <c r="N5" s="47" t="s">
        <v>96</v>
      </c>
      <c r="O5" s="47" t="s">
        <v>97</v>
      </c>
      <c r="P5" s="48" t="n">
        <v>9</v>
      </c>
      <c r="Q5" s="47" t="n">
        <v>10</v>
      </c>
      <c r="R5" s="223"/>
      <c r="S5" s="49"/>
      <c r="T5" s="49"/>
      <c r="U5" s="49"/>
      <c r="V5" s="50"/>
      <c r="W5" s="179" t="n">
        <v>1</v>
      </c>
      <c r="X5" s="47" t="n">
        <v>2</v>
      </c>
      <c r="Y5" s="48" t="n">
        <v>3</v>
      </c>
      <c r="Z5" s="47" t="s">
        <v>90</v>
      </c>
      <c r="AA5" s="47" t="s">
        <v>91</v>
      </c>
      <c r="AB5" s="48" t="s">
        <v>92</v>
      </c>
      <c r="AC5" s="47" t="s">
        <v>93</v>
      </c>
      <c r="AD5" s="48" t="n">
        <v>5</v>
      </c>
      <c r="AE5" s="47" t="n">
        <v>6</v>
      </c>
      <c r="AF5" s="47" t="n">
        <v>7</v>
      </c>
      <c r="AG5" s="47" t="s">
        <v>94</v>
      </c>
      <c r="AH5" s="47" t="s">
        <v>95</v>
      </c>
      <c r="AI5" s="47" t="s">
        <v>96</v>
      </c>
      <c r="AJ5" s="47" t="s">
        <v>97</v>
      </c>
      <c r="AK5" s="48" t="n">
        <v>9</v>
      </c>
      <c r="AL5" s="47" t="n">
        <v>10</v>
      </c>
      <c r="AM5" s="223"/>
      <c r="AN5" s="49"/>
      <c r="AO5" s="49"/>
      <c r="AP5" s="49"/>
      <c r="AQ5" s="50"/>
      <c r="AR5" s="224"/>
      <c r="AS5" s="225"/>
    </row>
    <row r="6" customFormat="false" ht="16.95" hidden="false" customHeight="true" outlineLevel="0" collapsed="false">
      <c r="A6" s="188" t="s">
        <v>110</v>
      </c>
      <c r="B6" s="90"/>
      <c r="C6" s="91"/>
      <c r="D6" s="92"/>
      <c r="E6" s="93"/>
      <c r="F6" s="92"/>
      <c r="G6" s="94"/>
      <c r="H6" s="94"/>
      <c r="I6" s="94"/>
      <c r="J6" s="94"/>
      <c r="K6" s="94"/>
      <c r="L6" s="94"/>
      <c r="M6" s="94"/>
      <c r="N6" s="94"/>
      <c r="O6" s="94"/>
      <c r="P6" s="94"/>
      <c r="Q6" s="95" t="n">
        <v>5</v>
      </c>
      <c r="R6" s="95"/>
      <c r="S6" s="103" t="n">
        <f aca="false">SUM(B6:R6)</f>
        <v>5</v>
      </c>
      <c r="T6" s="98" t="n">
        <v>111.58</v>
      </c>
      <c r="U6" s="104" t="n">
        <f aca="false">IF(T6="","",SUM(S6,T6))</f>
        <v>116.58</v>
      </c>
      <c r="V6" s="182" t="n">
        <f aca="false">IF(T6="","",RANK(U6,$U$6:$U8,1))</f>
        <v>1</v>
      </c>
      <c r="W6" s="183"/>
      <c r="X6" s="91"/>
      <c r="Y6" s="92"/>
      <c r="Z6" s="93"/>
      <c r="AA6" s="92"/>
      <c r="AB6" s="92"/>
      <c r="AC6" s="102"/>
      <c r="AD6" s="92"/>
      <c r="AE6" s="93"/>
      <c r="AF6" s="92"/>
      <c r="AG6" s="92"/>
      <c r="AH6" s="102"/>
      <c r="AI6" s="94"/>
      <c r="AJ6" s="94"/>
      <c r="AK6" s="94"/>
      <c r="AL6" s="95"/>
      <c r="AM6" s="95"/>
      <c r="AN6" s="151" t="n">
        <f aca="false">SUM(W6:AM6)</f>
        <v>0</v>
      </c>
      <c r="AO6" s="104" t="n">
        <v>110.24</v>
      </c>
      <c r="AP6" s="184" t="n">
        <f aca="false">IF(AO6="","",SUM(AN6,AO6))</f>
        <v>110.24</v>
      </c>
      <c r="AQ6" s="185" t="n">
        <f aca="false">IF(AO6="","",RANK(AP6,$AP$6:$AP8,1))</f>
        <v>1</v>
      </c>
      <c r="AR6" s="104" t="n">
        <f aca="false">IF(AP6="","",SUM(U6,AP6))</f>
        <v>226.82</v>
      </c>
      <c r="AS6" s="106" t="n">
        <f aca="false">IF(AR6="","",RANK(AR6,$AR$6:$AR8,1))</f>
        <v>1</v>
      </c>
    </row>
    <row r="7" customFormat="false" ht="16.95" hidden="false" customHeight="true" outlineLevel="0" collapsed="false">
      <c r="A7" s="188" t="s">
        <v>111</v>
      </c>
      <c r="B7" s="90"/>
      <c r="C7" s="91"/>
      <c r="D7" s="92"/>
      <c r="E7" s="93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5" t="n">
        <v>5</v>
      </c>
      <c r="R7" s="95"/>
      <c r="S7" s="103" t="n">
        <f aca="false">SUM(B7:R7)</f>
        <v>5</v>
      </c>
      <c r="T7" s="98" t="n">
        <v>126.13</v>
      </c>
      <c r="U7" s="104" t="n">
        <f aca="false">IF(T7="","",SUM(S7,T7))</f>
        <v>131.13</v>
      </c>
      <c r="V7" s="182" t="n">
        <f aca="false">IF(T7="","",RANK(U7,$U$6:$U11,1))</f>
        <v>2</v>
      </c>
      <c r="W7" s="183" t="n">
        <v>5</v>
      </c>
      <c r="X7" s="91"/>
      <c r="Y7" s="92"/>
      <c r="Z7" s="93"/>
      <c r="AA7" s="92" t="n">
        <v>5</v>
      </c>
      <c r="AB7" s="92"/>
      <c r="AC7" s="108"/>
      <c r="AD7" s="92"/>
      <c r="AE7" s="93"/>
      <c r="AF7" s="92"/>
      <c r="AG7" s="92"/>
      <c r="AH7" s="102"/>
      <c r="AI7" s="94"/>
      <c r="AJ7" s="94"/>
      <c r="AK7" s="94"/>
      <c r="AL7" s="95" t="n">
        <v>5</v>
      </c>
      <c r="AM7" s="95"/>
      <c r="AN7" s="151" t="n">
        <f aca="false">SUM(W7:AM7)</f>
        <v>15</v>
      </c>
      <c r="AO7" s="104" t="n">
        <v>120.18</v>
      </c>
      <c r="AP7" s="184" t="n">
        <f aca="false">IF(AO7="","",SUM(AN7,AO7))</f>
        <v>135.18</v>
      </c>
      <c r="AQ7" s="185" t="n">
        <f aca="false">IF(AO7="","",RANK(AP7,$AP$6:$AP11,1))</f>
        <v>2</v>
      </c>
      <c r="AR7" s="104" t="n">
        <f aca="false">IF(AP7="","",SUM(U7,AP7))</f>
        <v>266.31</v>
      </c>
      <c r="AS7" s="106" t="n">
        <f aca="false">IF(AR7="","",RANK(AR7,$AR$6:$AR11,1))</f>
        <v>2</v>
      </c>
    </row>
    <row r="8" customFormat="false" ht="16.95" hidden="false" customHeight="true" outlineLevel="0" collapsed="false">
      <c r="A8" s="188"/>
      <c r="B8" s="90"/>
      <c r="C8" s="91"/>
      <c r="D8" s="92"/>
      <c r="E8" s="93"/>
      <c r="F8" s="92"/>
      <c r="G8" s="94"/>
      <c r="H8" s="94"/>
      <c r="I8" s="94"/>
      <c r="J8" s="94"/>
      <c r="K8" s="94"/>
      <c r="L8" s="94"/>
      <c r="M8" s="94"/>
      <c r="N8" s="94"/>
      <c r="O8" s="94"/>
      <c r="P8" s="94"/>
      <c r="Q8" s="95"/>
      <c r="R8" s="95"/>
      <c r="S8" s="103" t="n">
        <f aca="false">SUM(B8:R8)</f>
        <v>0</v>
      </c>
      <c r="T8" s="98"/>
      <c r="U8" s="104" t="str">
        <f aca="false">IF(T8="","",SUM(S8,T8))</f>
        <v/>
      </c>
      <c r="V8" s="182" t="str">
        <f aca="false">IF(T8="","",RANK(U8,$U$6:$U11,1))</f>
        <v/>
      </c>
      <c r="W8" s="183"/>
      <c r="X8" s="91"/>
      <c r="Y8" s="92"/>
      <c r="Z8" s="93"/>
      <c r="AA8" s="92"/>
      <c r="AB8" s="92"/>
      <c r="AC8" s="102"/>
      <c r="AD8" s="92"/>
      <c r="AE8" s="93"/>
      <c r="AF8" s="92"/>
      <c r="AG8" s="92"/>
      <c r="AH8" s="102"/>
      <c r="AI8" s="94"/>
      <c r="AJ8" s="94"/>
      <c r="AK8" s="94"/>
      <c r="AL8" s="95"/>
      <c r="AM8" s="95"/>
      <c r="AN8" s="151" t="n">
        <f aca="false">SUM(W8:AM8)</f>
        <v>0</v>
      </c>
      <c r="AO8" s="104"/>
      <c r="AP8" s="184" t="str">
        <f aca="false">IF(AO8="","",SUM(AN8,AO8))</f>
        <v/>
      </c>
      <c r="AQ8" s="185" t="str">
        <f aca="false">IF(AO8="","",RANK(AP8,$AP$6:$AP11,1))</f>
        <v/>
      </c>
      <c r="AR8" s="104" t="str">
        <f aca="false">IF(AP8="","",SUM(U8,AP8))</f>
        <v/>
      </c>
      <c r="AS8" s="106" t="str">
        <f aca="false">IF(AR8="","",RANK(AR8,$AR$6:$AR11,1))</f>
        <v/>
      </c>
    </row>
    <row r="9" customFormat="false" ht="16.95" hidden="false" customHeight="true" outlineLevel="0" collapsed="false">
      <c r="A9" s="226"/>
      <c r="B9" s="90"/>
      <c r="C9" s="91"/>
      <c r="D9" s="92"/>
      <c r="E9" s="93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  <c r="R9" s="95"/>
      <c r="S9" s="103" t="n">
        <f aca="false">SUM(B9:R9)</f>
        <v>0</v>
      </c>
      <c r="T9" s="98"/>
      <c r="U9" s="104" t="str">
        <f aca="false">IF(T9="","",SUM(S9,T9))</f>
        <v/>
      </c>
      <c r="V9" s="182" t="str">
        <f aca="false">IF(T9="","",RANK(U9,$U$6:$U10,1))</f>
        <v/>
      </c>
      <c r="W9" s="183"/>
      <c r="X9" s="91"/>
      <c r="Y9" s="92"/>
      <c r="Z9" s="93"/>
      <c r="AA9" s="92"/>
      <c r="AB9" s="92"/>
      <c r="AC9" s="102"/>
      <c r="AD9" s="92"/>
      <c r="AE9" s="93"/>
      <c r="AF9" s="92"/>
      <c r="AG9" s="92"/>
      <c r="AH9" s="102"/>
      <c r="AI9" s="94"/>
      <c r="AJ9" s="94"/>
      <c r="AK9" s="94"/>
      <c r="AL9" s="95"/>
      <c r="AM9" s="95"/>
      <c r="AN9" s="151" t="n">
        <f aca="false">SUM(W9:AM9)</f>
        <v>0</v>
      </c>
      <c r="AO9" s="104"/>
      <c r="AP9" s="184" t="str">
        <f aca="false">IF(AO9="","",SUM(AN9,AO9))</f>
        <v/>
      </c>
      <c r="AQ9" s="185" t="str">
        <f aca="false">IF(AO9="","",RANK(AP9,$AP$6:$AP10,1))</f>
        <v/>
      </c>
      <c r="AR9" s="104" t="str">
        <f aca="false">IF(AP9="","",SUM(U9,AP9))</f>
        <v/>
      </c>
      <c r="AS9" s="106" t="str">
        <f aca="false">IF(AR9="","",RANK(AR9,$AR$6:$AR10,1))</f>
        <v/>
      </c>
    </row>
    <row r="10" customFormat="false" ht="16.95" hidden="false" customHeight="true" outlineLevel="0" collapsed="false">
      <c r="A10" s="227"/>
      <c r="B10" s="228"/>
      <c r="C10" s="229"/>
      <c r="D10" s="230"/>
      <c r="E10" s="231"/>
      <c r="F10" s="230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3"/>
      <c r="R10" s="233"/>
      <c r="S10" s="234" t="n">
        <f aca="false">SUM(B10:R10)</f>
        <v>0</v>
      </c>
      <c r="T10" s="235"/>
      <c r="U10" s="236" t="str">
        <f aca="false">IF(T10="","",SUM(S10,T10))</f>
        <v/>
      </c>
      <c r="V10" s="237" t="str">
        <f aca="false">IF(T10="","",RANK(U10,$U$6:$U10,1))</f>
        <v/>
      </c>
      <c r="W10" s="238"/>
      <c r="X10" s="229"/>
      <c r="Y10" s="230"/>
      <c r="Z10" s="231"/>
      <c r="AA10" s="230"/>
      <c r="AB10" s="230"/>
      <c r="AC10" s="239"/>
      <c r="AD10" s="230"/>
      <c r="AE10" s="231"/>
      <c r="AF10" s="230"/>
      <c r="AG10" s="230"/>
      <c r="AH10" s="239"/>
      <c r="AI10" s="232"/>
      <c r="AJ10" s="232"/>
      <c r="AK10" s="232"/>
      <c r="AL10" s="233"/>
      <c r="AM10" s="233"/>
      <c r="AN10" s="240" t="n">
        <f aca="false">SUM(W10:AM10)</f>
        <v>0</v>
      </c>
      <c r="AO10" s="236"/>
      <c r="AP10" s="241" t="str">
        <f aca="false">IF(AO10="","",SUM(AN10,AO10))</f>
        <v/>
      </c>
      <c r="AQ10" s="242" t="str">
        <f aca="false">IF(AO10="","",RANK(AP10,$AP$6:$AP10,1))</f>
        <v/>
      </c>
      <c r="AR10" s="236" t="str">
        <f aca="false">IF(AP10="","",SUM(U10,AP10))</f>
        <v/>
      </c>
      <c r="AS10" s="243" t="str">
        <f aca="false">IF(AR10="","",RANK(AR10,$AR$6:$AR10,1))</f>
        <v/>
      </c>
    </row>
    <row r="11" customFormat="false" ht="18" hidden="false" customHeight="true" outlineLevel="0" collapsed="false">
      <c r="A11" s="222" t="s">
        <v>112</v>
      </c>
      <c r="B11" s="179" t="n">
        <v>1</v>
      </c>
      <c r="C11" s="47" t="n">
        <v>2</v>
      </c>
      <c r="D11" s="48" t="n">
        <v>3</v>
      </c>
      <c r="E11" s="47" t="s">
        <v>90</v>
      </c>
      <c r="F11" s="47" t="s">
        <v>91</v>
      </c>
      <c r="G11" s="48" t="s">
        <v>92</v>
      </c>
      <c r="H11" s="47" t="s">
        <v>93</v>
      </c>
      <c r="I11" s="48" t="n">
        <v>5</v>
      </c>
      <c r="J11" s="47" t="n">
        <v>6</v>
      </c>
      <c r="K11" s="47" t="n">
        <v>7</v>
      </c>
      <c r="L11" s="47" t="s">
        <v>94</v>
      </c>
      <c r="M11" s="47" t="s">
        <v>95</v>
      </c>
      <c r="N11" s="47" t="s">
        <v>96</v>
      </c>
      <c r="O11" s="47" t="s">
        <v>97</v>
      </c>
      <c r="P11" s="48" t="n">
        <v>9</v>
      </c>
      <c r="Q11" s="47" t="n">
        <v>10</v>
      </c>
      <c r="R11" s="47"/>
      <c r="S11" s="244"/>
      <c r="T11" s="49"/>
      <c r="U11" s="49"/>
      <c r="V11" s="49"/>
      <c r="W11" s="46" t="n">
        <v>1</v>
      </c>
      <c r="X11" s="47" t="n">
        <v>2</v>
      </c>
      <c r="Y11" s="48" t="n">
        <v>3</v>
      </c>
      <c r="Z11" s="47" t="s">
        <v>90</v>
      </c>
      <c r="AA11" s="47" t="s">
        <v>91</v>
      </c>
      <c r="AB11" s="48" t="s">
        <v>92</v>
      </c>
      <c r="AC11" s="47" t="s">
        <v>93</v>
      </c>
      <c r="AD11" s="48" t="n">
        <v>5</v>
      </c>
      <c r="AE11" s="47" t="n">
        <v>6</v>
      </c>
      <c r="AF11" s="47" t="n">
        <v>7</v>
      </c>
      <c r="AG11" s="47" t="s">
        <v>94</v>
      </c>
      <c r="AH11" s="47" t="s">
        <v>95</v>
      </c>
      <c r="AI11" s="47" t="s">
        <v>96</v>
      </c>
      <c r="AJ11" s="47" t="s">
        <v>97</v>
      </c>
      <c r="AK11" s="48" t="n">
        <v>9</v>
      </c>
      <c r="AL11" s="47" t="n">
        <v>10</v>
      </c>
      <c r="AM11" s="223"/>
      <c r="AN11" s="49"/>
      <c r="AO11" s="49"/>
      <c r="AP11" s="49"/>
      <c r="AQ11" s="50"/>
      <c r="AR11" s="245"/>
      <c r="AS11" s="246"/>
    </row>
    <row r="12" customFormat="false" ht="16.95" hidden="false" customHeight="true" outlineLevel="0" collapsed="false">
      <c r="A12" s="187" t="s">
        <v>113</v>
      </c>
      <c r="B12" s="247"/>
      <c r="C12" s="248"/>
      <c r="D12" s="249"/>
      <c r="E12" s="250"/>
      <c r="F12" s="249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2" t="n">
        <v>5</v>
      </c>
      <c r="R12" s="252"/>
      <c r="S12" s="253" t="n">
        <f aca="false">SUM(B12:R12)</f>
        <v>5</v>
      </c>
      <c r="T12" s="254" t="n">
        <v>103.88</v>
      </c>
      <c r="U12" s="255" t="n">
        <f aca="false">IF(T12="","",SUM(S12,T12))</f>
        <v>108.88</v>
      </c>
      <c r="V12" s="256" t="n">
        <f aca="false">IF(T12="","",RANK(U12,$U$12:$U15,1))</f>
        <v>1</v>
      </c>
      <c r="W12" s="257"/>
      <c r="X12" s="248"/>
      <c r="Y12" s="249" t="n">
        <v>5</v>
      </c>
      <c r="Z12" s="250"/>
      <c r="AA12" s="249"/>
      <c r="AB12" s="249"/>
      <c r="AC12" s="258"/>
      <c r="AD12" s="249"/>
      <c r="AE12" s="250"/>
      <c r="AF12" s="249"/>
      <c r="AG12" s="249"/>
      <c r="AH12" s="258"/>
      <c r="AI12" s="251"/>
      <c r="AJ12" s="251"/>
      <c r="AK12" s="251"/>
      <c r="AL12" s="252"/>
      <c r="AM12" s="252"/>
      <c r="AN12" s="259" t="n">
        <f aca="false">SUM(W12:AM12)</f>
        <v>5</v>
      </c>
      <c r="AO12" s="255" t="n">
        <v>102.81</v>
      </c>
      <c r="AP12" s="260" t="n">
        <f aca="false">IF(AO12="","",SUM(AN12,AO12))</f>
        <v>107.81</v>
      </c>
      <c r="AQ12" s="261" t="n">
        <f aca="false">IF(AO12="","",RANK(AP12,$AP$12:$AP15,1))</f>
        <v>2</v>
      </c>
      <c r="AR12" s="255" t="n">
        <f aca="false">IF(AP12="","",SUM(U12,AP12))</f>
        <v>216.69</v>
      </c>
      <c r="AS12" s="262" t="n">
        <f aca="false">IF(AR12="","",RANK(AR12,$AR$12:$AR20,1))</f>
        <v>1</v>
      </c>
    </row>
    <row r="13" customFormat="false" ht="16.95" hidden="false" customHeight="true" outlineLevel="0" collapsed="false">
      <c r="A13" s="109" t="s">
        <v>114</v>
      </c>
      <c r="B13" s="90"/>
      <c r="C13" s="91"/>
      <c r="D13" s="92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103" t="n">
        <f aca="false">SUM(B13:R13)</f>
        <v>0</v>
      </c>
      <c r="T13" s="98" t="n">
        <v>114.08</v>
      </c>
      <c r="U13" s="104" t="n">
        <f aca="false">IF(T13="","",SUM(S13,T13))</f>
        <v>114.08</v>
      </c>
      <c r="V13" s="182" t="n">
        <f aca="false">IF(T13="","",RANK(U13,$U$12:$U17,1))</f>
        <v>2</v>
      </c>
      <c r="W13" s="183"/>
      <c r="X13" s="91"/>
      <c r="Y13" s="92"/>
      <c r="Z13" s="93"/>
      <c r="AA13" s="92"/>
      <c r="AB13" s="92"/>
      <c r="AC13" s="102"/>
      <c r="AD13" s="92"/>
      <c r="AE13" s="93"/>
      <c r="AF13" s="92"/>
      <c r="AG13" s="92"/>
      <c r="AH13" s="102"/>
      <c r="AI13" s="94"/>
      <c r="AJ13" s="94"/>
      <c r="AK13" s="94"/>
      <c r="AL13" s="95"/>
      <c r="AM13" s="95"/>
      <c r="AN13" s="151" t="n">
        <f aca="false">SUM(W13:AM13)</f>
        <v>0</v>
      </c>
      <c r="AO13" s="104" t="n">
        <v>104.93</v>
      </c>
      <c r="AP13" s="184" t="n">
        <f aca="false">IF(AO13="","",SUM(AN13,AO13))</f>
        <v>104.93</v>
      </c>
      <c r="AQ13" s="185" t="n">
        <f aca="false">IF(AO13="","",RANK(AP13,$AP$12:$AP17,1))</f>
        <v>1</v>
      </c>
      <c r="AR13" s="104" t="n">
        <f aca="false">IF(AP13="","",SUM(U13,AP13))</f>
        <v>219.01</v>
      </c>
      <c r="AS13" s="106" t="n">
        <f aca="false">IF(AR13="","",RANK(AR13,$AR$12:$AR20,1))</f>
        <v>2</v>
      </c>
    </row>
    <row r="14" customFormat="false" ht="16.95" hidden="false" customHeight="true" outlineLevel="0" collapsed="false">
      <c r="A14" s="109" t="s">
        <v>115</v>
      </c>
      <c r="B14" s="90"/>
      <c r="C14" s="91"/>
      <c r="D14" s="92"/>
      <c r="E14" s="93"/>
      <c r="F14" s="92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95"/>
      <c r="S14" s="103" t="n">
        <f aca="false">SUM(B14:R14)</f>
        <v>0</v>
      </c>
      <c r="T14" s="98" t="n">
        <v>118.39</v>
      </c>
      <c r="U14" s="104" t="n">
        <f aca="false">IF(T14="","",SUM(S14,T14))</f>
        <v>118.39</v>
      </c>
      <c r="V14" s="182" t="n">
        <f aca="false">IF(T14="","",RANK(U14,$U$12:$U19,1))</f>
        <v>3</v>
      </c>
      <c r="W14" s="183"/>
      <c r="X14" s="91"/>
      <c r="Y14" s="92"/>
      <c r="Z14" s="93"/>
      <c r="AA14" s="92"/>
      <c r="AB14" s="92"/>
      <c r="AC14" s="108"/>
      <c r="AD14" s="92"/>
      <c r="AE14" s="93"/>
      <c r="AF14" s="92"/>
      <c r="AG14" s="92"/>
      <c r="AH14" s="102"/>
      <c r="AI14" s="94"/>
      <c r="AJ14" s="94"/>
      <c r="AK14" s="94"/>
      <c r="AL14" s="95"/>
      <c r="AM14" s="95"/>
      <c r="AN14" s="151" t="n">
        <f aca="false">SUM(W14:AM14)</f>
        <v>0</v>
      </c>
      <c r="AO14" s="104" t="n">
        <v>110.3</v>
      </c>
      <c r="AP14" s="184" t="n">
        <f aca="false">IF(AO14="","",SUM(AN14,AO14))</f>
        <v>110.3</v>
      </c>
      <c r="AQ14" s="185" t="n">
        <f aca="false">IF(AO14="","",RANK(AP14,$AP$12:$AP19,1))</f>
        <v>3</v>
      </c>
      <c r="AR14" s="104" t="n">
        <f aca="false">IF(AP14="","",SUM(U14,AP14))</f>
        <v>228.69</v>
      </c>
      <c r="AS14" s="106" t="n">
        <v>3</v>
      </c>
    </row>
    <row r="15" customFormat="false" ht="16.95" hidden="false" customHeight="true" outlineLevel="0" collapsed="false">
      <c r="A15" s="109"/>
      <c r="B15" s="90"/>
      <c r="C15" s="91"/>
      <c r="D15" s="92"/>
      <c r="E15" s="93"/>
      <c r="F15" s="92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5"/>
      <c r="S15" s="103" t="n">
        <f aca="false">SUM(B15:R15)</f>
        <v>0</v>
      </c>
      <c r="T15" s="98"/>
      <c r="U15" s="104" t="str">
        <f aca="false">IF(T15="","",SUM(S15,T15))</f>
        <v/>
      </c>
      <c r="V15" s="100" t="str">
        <f aca="false">IF(T15="","",RANK(U15,$U$12:$U21,1))</f>
        <v/>
      </c>
      <c r="W15" s="183"/>
      <c r="X15" s="91"/>
      <c r="Y15" s="92"/>
      <c r="Z15" s="93"/>
      <c r="AA15" s="92"/>
      <c r="AB15" s="92"/>
      <c r="AC15" s="102"/>
      <c r="AD15" s="92"/>
      <c r="AE15" s="93"/>
      <c r="AF15" s="92"/>
      <c r="AG15" s="92"/>
      <c r="AH15" s="102"/>
      <c r="AI15" s="94"/>
      <c r="AJ15" s="94"/>
      <c r="AK15" s="94"/>
      <c r="AL15" s="95"/>
      <c r="AM15" s="95"/>
      <c r="AN15" s="151" t="n">
        <f aca="false">SUM(W15:AM15)</f>
        <v>0</v>
      </c>
      <c r="AO15" s="104"/>
      <c r="AP15" s="184" t="str">
        <f aca="false">IF(AO15="","",SUM(AN15,AO15))</f>
        <v/>
      </c>
      <c r="AQ15" s="185" t="str">
        <f aca="false">IF(AO15="","",RANK(AP15,$AP$12:$AP21,1))</f>
        <v/>
      </c>
      <c r="AR15" s="104" t="str">
        <f aca="false">IF(AP15="","",SUM(U15,AP15))</f>
        <v/>
      </c>
      <c r="AS15" s="106" t="str">
        <f aca="false">IF(AR15="","",RANK(AR15,$AR$12:$AR21,1))</f>
        <v/>
      </c>
    </row>
    <row r="16" customFormat="false" ht="16.95" hidden="false" customHeight="true" outlineLevel="0" collapsed="false">
      <c r="A16" s="109"/>
      <c r="B16" s="90"/>
      <c r="C16" s="91"/>
      <c r="D16" s="92"/>
      <c r="E16" s="93"/>
      <c r="F16" s="9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103" t="n">
        <f aca="false">SUM(B16:R16)</f>
        <v>0</v>
      </c>
      <c r="T16" s="98"/>
      <c r="U16" s="104" t="str">
        <f aca="false">IF(T16="","",SUM(S16,T16))</f>
        <v/>
      </c>
      <c r="V16" s="100" t="str">
        <f aca="false">IF(T16="","",RANK(U16,$U$12:$U23,1))</f>
        <v/>
      </c>
      <c r="W16" s="183"/>
      <c r="X16" s="91"/>
      <c r="Y16" s="92"/>
      <c r="Z16" s="93"/>
      <c r="AA16" s="92"/>
      <c r="AB16" s="92"/>
      <c r="AC16" s="102"/>
      <c r="AD16" s="92"/>
      <c r="AE16" s="93"/>
      <c r="AF16" s="92"/>
      <c r="AG16" s="92"/>
      <c r="AH16" s="102"/>
      <c r="AI16" s="94"/>
      <c r="AJ16" s="94"/>
      <c r="AK16" s="94"/>
      <c r="AL16" s="95"/>
      <c r="AM16" s="95"/>
      <c r="AN16" s="151" t="n">
        <f aca="false">SUM(W16:AM16)</f>
        <v>0</v>
      </c>
      <c r="AO16" s="104"/>
      <c r="AP16" s="184" t="str">
        <f aca="false">IF(AO16="","",SUM(AN16,AO16))</f>
        <v/>
      </c>
      <c r="AQ16" s="185" t="str">
        <f aca="false">IF(AO16="","",RANK(AP16,$AP$12:$AP23,1))</f>
        <v/>
      </c>
      <c r="AR16" s="104" t="str">
        <f aca="false">IF(AP16="","",SUM(U16,AP16))</f>
        <v/>
      </c>
      <c r="AS16" s="106" t="str">
        <f aca="false">IF(AR16="","",RANK(AR16,$AR$12:$AR21,1))</f>
        <v/>
      </c>
    </row>
    <row r="17" customFormat="false" ht="16.95" hidden="false" customHeight="true" outlineLevel="0" collapsed="false">
      <c r="A17" s="109"/>
      <c r="B17" s="90"/>
      <c r="C17" s="91"/>
      <c r="D17" s="92"/>
      <c r="E17" s="93"/>
      <c r="F17" s="9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103" t="n">
        <f aca="false">SUM(B17:R17)</f>
        <v>0</v>
      </c>
      <c r="T17" s="98"/>
      <c r="U17" s="104" t="str">
        <f aca="false">IF(T17="","",SUM(S17,T17))</f>
        <v/>
      </c>
      <c r="V17" s="100" t="str">
        <f aca="false">IF(T17="","",RANK(U17,$U$12:$U26,1))</f>
        <v/>
      </c>
      <c r="W17" s="183"/>
      <c r="X17" s="91"/>
      <c r="Y17" s="92"/>
      <c r="Z17" s="93"/>
      <c r="AA17" s="92"/>
      <c r="AB17" s="92"/>
      <c r="AC17" s="108"/>
      <c r="AD17" s="92"/>
      <c r="AE17" s="93"/>
      <c r="AF17" s="92"/>
      <c r="AG17" s="92"/>
      <c r="AH17" s="102"/>
      <c r="AI17" s="94"/>
      <c r="AJ17" s="94"/>
      <c r="AK17" s="94"/>
      <c r="AL17" s="95"/>
      <c r="AM17" s="95"/>
      <c r="AN17" s="151" t="n">
        <f aca="false">SUM(W17:AM17)</f>
        <v>0</v>
      </c>
      <c r="AO17" s="104"/>
      <c r="AP17" s="184" t="str">
        <f aca="false">IF(AO17="","",SUM(AN17,AO17))</f>
        <v/>
      </c>
      <c r="AQ17" s="185" t="str">
        <f aca="false">IF(AO17="","",RANK(AP17,$AP$12:$AP26,1))</f>
        <v/>
      </c>
      <c r="AR17" s="104" t="str">
        <f aca="false">IF(AP17="","",SUM(U17,AP17))</f>
        <v/>
      </c>
      <c r="AS17" s="106" t="str">
        <f aca="false">IF(AR17="","",RANK(AR17,$AR$12:$AR21,1))</f>
        <v/>
      </c>
    </row>
    <row r="18" customFormat="false" ht="16.95" hidden="false" customHeight="true" outlineLevel="0" collapsed="false">
      <c r="A18" s="109"/>
      <c r="B18" s="90"/>
      <c r="C18" s="91"/>
      <c r="D18" s="92"/>
      <c r="E18" s="93"/>
      <c r="F18" s="9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103" t="n">
        <f aca="false">SUM(B18:R18)</f>
        <v>0</v>
      </c>
      <c r="T18" s="98"/>
      <c r="U18" s="104" t="str">
        <f aca="false">IF(T18="","",SUM(S18,T18))</f>
        <v/>
      </c>
      <c r="V18" s="100" t="str">
        <f aca="false">IF(T18="","",RANK(U18,$U$12:$U26,1))</f>
        <v/>
      </c>
      <c r="W18" s="183"/>
      <c r="X18" s="91"/>
      <c r="Y18" s="92"/>
      <c r="Z18" s="93"/>
      <c r="AA18" s="92"/>
      <c r="AB18" s="92"/>
      <c r="AC18" s="102"/>
      <c r="AD18" s="92"/>
      <c r="AE18" s="93"/>
      <c r="AF18" s="92"/>
      <c r="AG18" s="92"/>
      <c r="AH18" s="102"/>
      <c r="AI18" s="94"/>
      <c r="AJ18" s="94"/>
      <c r="AK18" s="94"/>
      <c r="AL18" s="95"/>
      <c r="AM18" s="95"/>
      <c r="AN18" s="151" t="n">
        <f aca="false">SUM(W18:AM18)</f>
        <v>0</v>
      </c>
      <c r="AO18" s="104"/>
      <c r="AP18" s="184" t="str">
        <f aca="false">IF(AO18="","",SUM(AN18,AO18))</f>
        <v/>
      </c>
      <c r="AQ18" s="185" t="str">
        <f aca="false">IF(AO18="","",RANK(AP18,$AP$12:$AP26,1))</f>
        <v/>
      </c>
      <c r="AR18" s="104" t="str">
        <f aca="false">IF(AP18="","",SUM(U18,AP18))</f>
        <v/>
      </c>
      <c r="AS18" s="106" t="str">
        <f aca="false">IF(AR18="","",RANK(AR18,$AR$12:$AR21,1))</f>
        <v/>
      </c>
    </row>
    <row r="19" customFormat="false" ht="16.95" hidden="false" customHeight="true" outlineLevel="0" collapsed="false">
      <c r="A19" s="226"/>
      <c r="B19" s="90"/>
      <c r="C19" s="91"/>
      <c r="D19" s="92"/>
      <c r="E19" s="93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103" t="n">
        <f aca="false">SUM(B19:R19)</f>
        <v>0</v>
      </c>
      <c r="T19" s="98"/>
      <c r="U19" s="104" t="str">
        <f aca="false">IF(T19="","",SUM(S19,T19))</f>
        <v/>
      </c>
      <c r="V19" s="100" t="str">
        <f aca="false">IF(T19="","",RANK(U19,$U$12:$U21,1))</f>
        <v/>
      </c>
      <c r="W19" s="183"/>
      <c r="X19" s="91"/>
      <c r="Y19" s="92"/>
      <c r="Z19" s="93"/>
      <c r="AA19" s="92"/>
      <c r="AB19" s="92"/>
      <c r="AC19" s="102"/>
      <c r="AD19" s="92"/>
      <c r="AE19" s="93"/>
      <c r="AF19" s="92"/>
      <c r="AG19" s="92"/>
      <c r="AH19" s="102"/>
      <c r="AI19" s="94"/>
      <c r="AJ19" s="94"/>
      <c r="AK19" s="94"/>
      <c r="AL19" s="95"/>
      <c r="AM19" s="95"/>
      <c r="AN19" s="151" t="n">
        <f aca="false">SUM(W19:AM19)</f>
        <v>0</v>
      </c>
      <c r="AO19" s="104"/>
      <c r="AP19" s="184" t="str">
        <f aca="false">IF(AO19="","",SUM(AN19,AO19))</f>
        <v/>
      </c>
      <c r="AQ19" s="185" t="str">
        <f aca="false">IF(AO19="","",RANK(AP19,$AP$12:$AP21,1))</f>
        <v/>
      </c>
      <c r="AR19" s="104" t="str">
        <f aca="false">IF(AP19="","",SUM(U19,AP19))</f>
        <v/>
      </c>
      <c r="AS19" s="106" t="str">
        <f aca="false">IF(AR19="","",RANK(AR19,$AR$12:$AR21,1))</f>
        <v/>
      </c>
    </row>
    <row r="20" customFormat="false" ht="16.95" hidden="false" customHeight="true" outlineLevel="0" collapsed="false">
      <c r="A20" s="226"/>
      <c r="B20" s="90"/>
      <c r="C20" s="91"/>
      <c r="D20" s="92"/>
      <c r="E20" s="93"/>
      <c r="F20" s="92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/>
      <c r="R20" s="95"/>
      <c r="S20" s="103" t="n">
        <f aca="false">SUM(B20:R20)</f>
        <v>0</v>
      </c>
      <c r="T20" s="98"/>
      <c r="U20" s="104" t="str">
        <f aca="false">IF(T20="","",SUM(S20,T20))</f>
        <v/>
      </c>
      <c r="V20" s="100" t="str">
        <f aca="false">IF(T20="","",RANK(U20,$U$12:$U21,1))</f>
        <v/>
      </c>
      <c r="W20" s="183"/>
      <c r="X20" s="91"/>
      <c r="Y20" s="92"/>
      <c r="Z20" s="93"/>
      <c r="AA20" s="92"/>
      <c r="AB20" s="92"/>
      <c r="AC20" s="108"/>
      <c r="AD20" s="92"/>
      <c r="AE20" s="93"/>
      <c r="AF20" s="92"/>
      <c r="AG20" s="92"/>
      <c r="AH20" s="102"/>
      <c r="AI20" s="94"/>
      <c r="AJ20" s="94"/>
      <c r="AK20" s="94"/>
      <c r="AL20" s="95"/>
      <c r="AM20" s="95"/>
      <c r="AN20" s="151" t="n">
        <f aca="false">SUM(W20:AM20)</f>
        <v>0</v>
      </c>
      <c r="AO20" s="104"/>
      <c r="AP20" s="184" t="str">
        <f aca="false">IF(AO20="","",SUM(AN20,AO20))</f>
        <v/>
      </c>
      <c r="AQ20" s="185" t="str">
        <f aca="false">IF(AO20="","",RANK(AP20,$AP$12:$AP21,1))</f>
        <v/>
      </c>
      <c r="AR20" s="104" t="str">
        <f aca="false">IF(AP20="","",SUM(U20,AP20))</f>
        <v/>
      </c>
      <c r="AS20" s="106" t="str">
        <f aca="false">IF(AR20="","",RANK(AR20,$AR$12:$AR21,1))</f>
        <v/>
      </c>
    </row>
    <row r="21" customFormat="false" ht="16.95" hidden="false" customHeight="true" outlineLevel="0" collapsed="false">
      <c r="A21" s="227"/>
      <c r="B21" s="228"/>
      <c r="C21" s="229"/>
      <c r="D21" s="230"/>
      <c r="E21" s="231"/>
      <c r="F21" s="230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3"/>
      <c r="R21" s="233"/>
      <c r="S21" s="234" t="n">
        <f aca="false">SUM(B21:R21)</f>
        <v>0</v>
      </c>
      <c r="T21" s="235"/>
      <c r="U21" s="236" t="str">
        <f aca="false">IF(T21="","",SUM(S21,T21))</f>
        <v/>
      </c>
      <c r="V21" s="237" t="str">
        <f aca="false">IF(T21="","",RANK(U21,$U$12:$U21,1))</f>
        <v/>
      </c>
      <c r="W21" s="238"/>
      <c r="X21" s="229"/>
      <c r="Y21" s="230"/>
      <c r="Z21" s="231"/>
      <c r="AA21" s="230"/>
      <c r="AB21" s="230"/>
      <c r="AC21" s="239"/>
      <c r="AD21" s="230"/>
      <c r="AE21" s="231"/>
      <c r="AF21" s="230"/>
      <c r="AG21" s="230"/>
      <c r="AH21" s="239"/>
      <c r="AI21" s="232"/>
      <c r="AJ21" s="232"/>
      <c r="AK21" s="232"/>
      <c r="AL21" s="233"/>
      <c r="AM21" s="233"/>
      <c r="AN21" s="240" t="n">
        <f aca="false">SUM(W21:AM21)</f>
        <v>0</v>
      </c>
      <c r="AO21" s="236"/>
      <c r="AP21" s="241" t="str">
        <f aca="false">IF(AO21="","",SUM(AN21,AO21))</f>
        <v/>
      </c>
      <c r="AQ21" s="242" t="str">
        <f aca="false">IF(AO21="","",RANK(AP21,$AP$12:$AP21,1))</f>
        <v/>
      </c>
      <c r="AR21" s="236" t="str">
        <f aca="false">IF(AP21="","",SUM(U21,AP21))</f>
        <v/>
      </c>
      <c r="AS21" s="106" t="str">
        <f aca="false">IF(AR21="","",RANK(AR21,$AR$12:$AR21,1))</f>
        <v/>
      </c>
    </row>
    <row r="22" customFormat="false" ht="18" hidden="false" customHeight="true" outlineLevel="0" collapsed="false">
      <c r="A22" s="222" t="s">
        <v>116</v>
      </c>
      <c r="B22" s="179" t="n">
        <v>1</v>
      </c>
      <c r="C22" s="47" t="n">
        <v>2</v>
      </c>
      <c r="D22" s="48" t="n">
        <v>3</v>
      </c>
      <c r="E22" s="47" t="s">
        <v>90</v>
      </c>
      <c r="F22" s="47" t="s">
        <v>91</v>
      </c>
      <c r="G22" s="48" t="s">
        <v>92</v>
      </c>
      <c r="H22" s="47" t="s">
        <v>93</v>
      </c>
      <c r="I22" s="48" t="n">
        <v>5</v>
      </c>
      <c r="J22" s="47" t="n">
        <v>6</v>
      </c>
      <c r="K22" s="47" t="n">
        <v>7</v>
      </c>
      <c r="L22" s="47" t="s">
        <v>94</v>
      </c>
      <c r="M22" s="47" t="s">
        <v>95</v>
      </c>
      <c r="N22" s="47" t="s">
        <v>96</v>
      </c>
      <c r="O22" s="47" t="s">
        <v>97</v>
      </c>
      <c r="P22" s="48" t="n">
        <v>9</v>
      </c>
      <c r="Q22" s="47" t="n">
        <v>10</v>
      </c>
      <c r="R22" s="47"/>
      <c r="S22" s="151"/>
      <c r="T22" s="263"/>
      <c r="U22" s="184"/>
      <c r="V22" s="182"/>
      <c r="W22" s="179" t="n">
        <v>1</v>
      </c>
      <c r="X22" s="47" t="n">
        <v>2</v>
      </c>
      <c r="Y22" s="48" t="n">
        <v>3</v>
      </c>
      <c r="Z22" s="47" t="s">
        <v>90</v>
      </c>
      <c r="AA22" s="47" t="s">
        <v>91</v>
      </c>
      <c r="AB22" s="48" t="s">
        <v>92</v>
      </c>
      <c r="AC22" s="47" t="s">
        <v>93</v>
      </c>
      <c r="AD22" s="48" t="n">
        <v>5</v>
      </c>
      <c r="AE22" s="47" t="n">
        <v>6</v>
      </c>
      <c r="AF22" s="47" t="n">
        <v>7</v>
      </c>
      <c r="AG22" s="47" t="s">
        <v>94</v>
      </c>
      <c r="AH22" s="47" t="s">
        <v>95</v>
      </c>
      <c r="AI22" s="47" t="s">
        <v>96</v>
      </c>
      <c r="AJ22" s="47" t="s">
        <v>97</v>
      </c>
      <c r="AK22" s="48" t="n">
        <v>9</v>
      </c>
      <c r="AL22" s="47" t="n">
        <v>10</v>
      </c>
      <c r="AM22" s="47"/>
      <c r="AN22" s="151"/>
      <c r="AO22" s="99"/>
      <c r="AP22" s="99"/>
      <c r="AQ22" s="105"/>
      <c r="AR22" s="99"/>
      <c r="AS22" s="106"/>
    </row>
    <row r="23" customFormat="false" ht="16.95" hidden="false" customHeight="true" outlineLevel="0" collapsed="false">
      <c r="A23" s="187" t="s">
        <v>117</v>
      </c>
      <c r="B23" s="247"/>
      <c r="C23" s="248"/>
      <c r="D23" s="249"/>
      <c r="E23" s="250"/>
      <c r="F23" s="249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2"/>
      <c r="R23" s="252"/>
      <c r="S23" s="253" t="n">
        <f aca="false">SUM(B23:R23)</f>
        <v>0</v>
      </c>
      <c r="T23" s="254" t="n">
        <v>96.69</v>
      </c>
      <c r="U23" s="255" t="n">
        <f aca="false">IF(T23="","",SUM(S23,T23))</f>
        <v>96.69</v>
      </c>
      <c r="V23" s="264" t="n">
        <f aca="false">IF(T23="","",RANK(U23,$U$23:$U25,1))</f>
        <v>1</v>
      </c>
      <c r="W23" s="257"/>
      <c r="X23" s="248"/>
      <c r="Y23" s="249"/>
      <c r="Z23" s="250"/>
      <c r="AA23" s="249"/>
      <c r="AB23" s="249"/>
      <c r="AC23" s="258"/>
      <c r="AD23" s="249"/>
      <c r="AE23" s="250"/>
      <c r="AF23" s="249"/>
      <c r="AG23" s="249"/>
      <c r="AH23" s="258"/>
      <c r="AI23" s="251"/>
      <c r="AJ23" s="251"/>
      <c r="AK23" s="251"/>
      <c r="AL23" s="252"/>
      <c r="AM23" s="252"/>
      <c r="AN23" s="259" t="n">
        <f aca="false">SUM(W23:AM23)</f>
        <v>0</v>
      </c>
      <c r="AO23" s="255" t="n">
        <v>96.29</v>
      </c>
      <c r="AP23" s="260" t="n">
        <f aca="false">IF(AO23="","",SUM(AN23,AO23))</f>
        <v>96.29</v>
      </c>
      <c r="AQ23" s="261" t="n">
        <f aca="false">IF(AO23="","",RANK(AP23,$AP$23:$AP25,1))</f>
        <v>1</v>
      </c>
      <c r="AR23" s="255" t="n">
        <f aca="false">IF(AP23="","",SUM(U23,AP23))</f>
        <v>192.98</v>
      </c>
      <c r="AS23" s="262" t="n">
        <f aca="false">IF(AR23="","",RANK(AR23,$AR$23:$AR25,1))</f>
        <v>1</v>
      </c>
    </row>
    <row r="24" customFormat="false" ht="16.95" hidden="false" customHeight="true" outlineLevel="0" collapsed="false">
      <c r="A24" s="109" t="s">
        <v>118</v>
      </c>
      <c r="B24" s="90"/>
      <c r="C24" s="91"/>
      <c r="D24" s="92"/>
      <c r="E24" s="93"/>
      <c r="F24" s="92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103" t="n">
        <f aca="false">SUM(B24:R24)</f>
        <v>0</v>
      </c>
      <c r="T24" s="98" t="n">
        <v>101.53</v>
      </c>
      <c r="U24" s="104" t="n">
        <f aca="false">IF(T24="","",SUM(S24,T24))</f>
        <v>101.53</v>
      </c>
      <c r="V24" s="182" t="n">
        <f aca="false">IF(T24="","",RANK(U24,$U$23:$U28,1))</f>
        <v>2</v>
      </c>
      <c r="W24" s="183"/>
      <c r="X24" s="91"/>
      <c r="Y24" s="92"/>
      <c r="Z24" s="93"/>
      <c r="AA24" s="92"/>
      <c r="AB24" s="92"/>
      <c r="AC24" s="102"/>
      <c r="AD24" s="92"/>
      <c r="AE24" s="93"/>
      <c r="AF24" s="92"/>
      <c r="AG24" s="92"/>
      <c r="AH24" s="102"/>
      <c r="AI24" s="94"/>
      <c r="AJ24" s="94"/>
      <c r="AK24" s="94"/>
      <c r="AL24" s="95"/>
      <c r="AM24" s="95"/>
      <c r="AN24" s="151" t="n">
        <f aca="false">SUM(W24:AM24)</f>
        <v>0</v>
      </c>
      <c r="AO24" s="104" t="n">
        <v>99.32</v>
      </c>
      <c r="AP24" s="184" t="n">
        <f aca="false">IF(AO24="","",SUM(AN24,AO24))</f>
        <v>99.32</v>
      </c>
      <c r="AQ24" s="185" t="n">
        <f aca="false">IF(AO24="","",RANK(AP24,$AP$23:$AP28,1))</f>
        <v>2</v>
      </c>
      <c r="AR24" s="104" t="n">
        <f aca="false">IF(AP24="","",SUM(U24,AP24))</f>
        <v>200.85</v>
      </c>
      <c r="AS24" s="106" t="n">
        <f aca="false">IF(AR24="","",RANK(AR24,$AR$23:$AR28,1))</f>
        <v>2</v>
      </c>
    </row>
    <row r="25" customFormat="false" ht="16.95" hidden="false" customHeight="true" outlineLevel="0" collapsed="false">
      <c r="A25" s="109" t="s">
        <v>119</v>
      </c>
      <c r="B25" s="90"/>
      <c r="C25" s="91"/>
      <c r="D25" s="92"/>
      <c r="E25" s="93"/>
      <c r="F25" s="92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 t="n">
        <v>5</v>
      </c>
      <c r="R25" s="95"/>
      <c r="S25" s="103" t="n">
        <f aca="false">SUM(B25:R25)</f>
        <v>5</v>
      </c>
      <c r="T25" s="98" t="n">
        <v>115.93</v>
      </c>
      <c r="U25" s="104" t="n">
        <f aca="false">IF(T25="","",SUM(S25,T25))</f>
        <v>120.93</v>
      </c>
      <c r="V25" s="182" t="n">
        <f aca="false">IF(T25="","",RANK(U25,$U$23:$U28,1))</f>
        <v>3</v>
      </c>
      <c r="W25" s="183"/>
      <c r="X25" s="91" t="n">
        <v>5</v>
      </c>
      <c r="Y25" s="92"/>
      <c r="Z25" s="93"/>
      <c r="AA25" s="92"/>
      <c r="AB25" s="92"/>
      <c r="AC25" s="102"/>
      <c r="AD25" s="92"/>
      <c r="AE25" s="93"/>
      <c r="AF25" s="92" t="n">
        <v>30</v>
      </c>
      <c r="AG25" s="92"/>
      <c r="AH25" s="102"/>
      <c r="AI25" s="94"/>
      <c r="AJ25" s="94"/>
      <c r="AK25" s="94"/>
      <c r="AL25" s="95"/>
      <c r="AM25" s="95"/>
      <c r="AN25" s="151" t="n">
        <f aca="false">SUM(W25:AM25)</f>
        <v>35</v>
      </c>
      <c r="AO25" s="104" t="n">
        <v>121.96</v>
      </c>
      <c r="AP25" s="184" t="n">
        <f aca="false">IF(AO25="","",SUM(AN25,AO25))</f>
        <v>156.96</v>
      </c>
      <c r="AQ25" s="185" t="n">
        <f aca="false">IF(AO25="","",RANK(AP25,$AP$23:$AP28,1))</f>
        <v>3</v>
      </c>
      <c r="AR25" s="104" t="n">
        <f aca="false">IF(AP25="","",SUM(U25,AP25))</f>
        <v>277.89</v>
      </c>
      <c r="AS25" s="106" t="n">
        <f aca="false">IF(AR25="","",RANK(AR25,$AR$23:$AR28,1))</f>
        <v>3</v>
      </c>
    </row>
    <row r="26" customFormat="false" ht="16.95" hidden="false" customHeight="true" outlineLevel="0" collapsed="false">
      <c r="A26" s="109"/>
      <c r="B26" s="90"/>
      <c r="C26" s="91"/>
      <c r="D26" s="92"/>
      <c r="E26" s="93"/>
      <c r="F26" s="92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5"/>
      <c r="R26" s="95"/>
      <c r="S26" s="103" t="n">
        <f aca="false">SUM(B26:R26)</f>
        <v>0</v>
      </c>
      <c r="T26" s="98"/>
      <c r="U26" s="104" t="str">
        <f aca="false">IF(T26="","",SUM(S26,T26))</f>
        <v/>
      </c>
      <c r="V26" s="182" t="str">
        <f aca="false">IF(T26="","",RANK(U26,$U$23:$U27,1))</f>
        <v/>
      </c>
      <c r="W26" s="183"/>
      <c r="X26" s="91"/>
      <c r="Y26" s="92"/>
      <c r="Z26" s="93"/>
      <c r="AA26" s="92"/>
      <c r="AB26" s="92"/>
      <c r="AC26" s="102"/>
      <c r="AD26" s="92"/>
      <c r="AE26" s="93"/>
      <c r="AF26" s="92"/>
      <c r="AG26" s="92"/>
      <c r="AH26" s="102"/>
      <c r="AI26" s="94"/>
      <c r="AJ26" s="94"/>
      <c r="AK26" s="94"/>
      <c r="AL26" s="95"/>
      <c r="AM26" s="95"/>
      <c r="AN26" s="151" t="n">
        <f aca="false">SUM(W26:AM26)</f>
        <v>0</v>
      </c>
      <c r="AO26" s="104"/>
      <c r="AP26" s="184" t="str">
        <f aca="false">IF(AO26="","",SUM(AN26,AO26))</f>
        <v/>
      </c>
      <c r="AQ26" s="185" t="str">
        <f aca="false">IF(AO26="","",RANK(AP26,$AP$23:$AP27,1))</f>
        <v/>
      </c>
      <c r="AR26" s="104" t="str">
        <f aca="false">IF(AP26="","",SUM(U26,AP26))</f>
        <v/>
      </c>
      <c r="AS26" s="106" t="str">
        <f aca="false">IF(AR26="","",RANK(AR26,$AR$23:$AR27,1))</f>
        <v/>
      </c>
    </row>
    <row r="27" customFormat="false" ht="16.95" hidden="false" customHeight="true" outlineLevel="0" collapsed="false">
      <c r="A27" s="156"/>
      <c r="B27" s="111"/>
      <c r="C27" s="112"/>
      <c r="D27" s="113"/>
      <c r="E27" s="114"/>
      <c r="F27" s="113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6"/>
      <c r="R27" s="116"/>
      <c r="S27" s="124" t="n">
        <f aca="false">SUM(B27:R27)</f>
        <v>0</v>
      </c>
      <c r="T27" s="119"/>
      <c r="U27" s="125" t="str">
        <f aca="false">IF(T27="","",SUM(S27,T27))</f>
        <v/>
      </c>
      <c r="V27" s="189" t="str">
        <f aca="false">IF(T27="","",RANK(U27,$U$23:$U27,1))</f>
        <v/>
      </c>
      <c r="W27" s="190"/>
      <c r="X27" s="112"/>
      <c r="Y27" s="113"/>
      <c r="Z27" s="114"/>
      <c r="AA27" s="113"/>
      <c r="AB27" s="113"/>
      <c r="AC27" s="123"/>
      <c r="AD27" s="113"/>
      <c r="AE27" s="114"/>
      <c r="AF27" s="113"/>
      <c r="AG27" s="113"/>
      <c r="AH27" s="123"/>
      <c r="AI27" s="115"/>
      <c r="AJ27" s="115"/>
      <c r="AK27" s="115"/>
      <c r="AL27" s="116"/>
      <c r="AM27" s="116"/>
      <c r="AN27" s="157" t="n">
        <f aca="false">SUM(W27:AM27)</f>
        <v>0</v>
      </c>
      <c r="AO27" s="125"/>
      <c r="AP27" s="191" t="str">
        <f aca="false">IF(AO27="","",SUM(AN27,AO27))</f>
        <v/>
      </c>
      <c r="AQ27" s="192" t="str">
        <f aca="false">IF(AO27="","",RANK(AP27,$AP$23:$AP27,1))</f>
        <v/>
      </c>
      <c r="AR27" s="125" t="str">
        <f aca="false">IF(AP27="","",SUM(U27,AP27))</f>
        <v/>
      </c>
      <c r="AS27" s="127" t="str">
        <f aca="false">IF(AR27="","",RANK(AR27,$AR$23:$AR27,1))</f>
        <v/>
      </c>
    </row>
    <row r="28" customFormat="false" ht="9.9" hidden="false" customHeight="true" outlineLevel="0" collapsed="false">
      <c r="X28" s="135"/>
      <c r="Y28" s="133"/>
    </row>
    <row r="29" customFormat="false" ht="9.9" hidden="false" customHeight="true" outlineLevel="0" collapsed="false">
      <c r="X29" s="135"/>
      <c r="Y29" s="133"/>
    </row>
    <row r="30" customFormat="false" ht="9.9" hidden="false" customHeight="true" outlineLevel="0" collapsed="false">
      <c r="X30" s="135"/>
      <c r="Y30" s="133"/>
    </row>
    <row r="31" customFormat="false" ht="9.9" hidden="false" customHeight="true" outlineLevel="0" collapsed="false">
      <c r="X31" s="135"/>
    </row>
    <row r="32" customFormat="false" ht="9.9" hidden="false" customHeight="true" outlineLevel="0" collapsed="false">
      <c r="X32" s="135"/>
    </row>
    <row r="33" customFormat="false" ht="9.9" hidden="false" customHeight="true" outlineLevel="0" collapsed="false">
      <c r="X33" s="135"/>
    </row>
    <row r="34" customFormat="false" ht="9.9" hidden="false" customHeight="true" outlineLevel="0" collapsed="false">
      <c r="X34" s="135"/>
    </row>
    <row r="35" customFormat="false" ht="9.9" hidden="false" customHeight="true" outlineLevel="0" collapsed="false">
      <c r="X35" s="135"/>
    </row>
    <row r="36" customFormat="false" ht="9.9" hidden="false" customHeight="true" outlineLevel="0" collapsed="false">
      <c r="X36" s="135"/>
    </row>
    <row r="37" customFormat="false" ht="9.9" hidden="false" customHeight="true" outlineLevel="0" collapsed="false">
      <c r="X37" s="135"/>
    </row>
    <row r="38" customFormat="false" ht="9.9" hidden="false" customHeight="true" outlineLevel="0" collapsed="false">
      <c r="X38" s="135"/>
    </row>
    <row r="39" customFormat="false" ht="9.9" hidden="false" customHeight="true" outlineLevel="0" collapsed="false">
      <c r="X39" s="135"/>
    </row>
    <row r="40" customFormat="false" ht="9.9" hidden="false" customHeight="true" outlineLevel="0" collapsed="false">
      <c r="X40" s="135"/>
    </row>
    <row r="41" customFormat="false" ht="9.9" hidden="false" customHeight="true" outlineLevel="0" collapsed="false">
      <c r="X41" s="135"/>
    </row>
    <row r="42" customFormat="false" ht="9.9" hidden="false" customHeight="true" outlineLevel="0" collapsed="false">
      <c r="A42" s="136"/>
      <c r="B42" s="128"/>
      <c r="C42" s="129"/>
      <c r="G42" s="4"/>
      <c r="H42" s="6"/>
      <c r="L42" s="4"/>
      <c r="S42" s="130"/>
      <c r="T42" s="132"/>
      <c r="U42" s="132"/>
      <c r="W42" s="137"/>
      <c r="X42" s="135"/>
    </row>
    <row r="43" customFormat="false" ht="9.9" hidden="false" customHeight="true" outlineLevel="0" collapsed="false">
      <c r="B43" s="128"/>
      <c r="C43" s="129"/>
      <c r="G43" s="4"/>
      <c r="H43" s="6"/>
      <c r="L43" s="4"/>
      <c r="S43" s="130"/>
      <c r="T43" s="132"/>
      <c r="U43" s="132"/>
      <c r="W43" s="137"/>
      <c r="X43" s="135"/>
    </row>
    <row r="44" customFormat="false" ht="9.9" hidden="false" customHeight="true" outlineLevel="0" collapsed="false">
      <c r="B44" s="128"/>
      <c r="C44" s="129"/>
      <c r="G44" s="4"/>
      <c r="H44" s="6"/>
      <c r="L44" s="4"/>
      <c r="S44" s="130"/>
      <c r="T44" s="132"/>
      <c r="U44" s="132"/>
      <c r="W44" s="137"/>
      <c r="X44" s="135"/>
    </row>
    <row r="45" customFormat="false" ht="9.9" hidden="false" customHeight="true" outlineLevel="0" collapsed="false">
      <c r="B45" s="128"/>
      <c r="C45" s="129"/>
      <c r="G45" s="4"/>
      <c r="H45" s="6"/>
      <c r="L45" s="4"/>
      <c r="S45" s="130"/>
      <c r="T45" s="132"/>
      <c r="U45" s="132"/>
      <c r="W45" s="137"/>
      <c r="X45" s="135"/>
    </row>
    <row r="46" customFormat="false" ht="9.9" hidden="false" customHeight="true" outlineLevel="0" collapsed="false">
      <c r="B46" s="128"/>
      <c r="C46" s="129"/>
      <c r="G46" s="128"/>
      <c r="H46" s="129"/>
      <c r="L46" s="4"/>
      <c r="M46" s="138"/>
      <c r="S46" s="130"/>
      <c r="T46" s="132"/>
      <c r="U46" s="132"/>
      <c r="W46" s="137"/>
    </row>
    <row r="47" customFormat="false" ht="9.9" hidden="false" customHeight="true" outlineLevel="0" collapsed="false">
      <c r="B47" s="128"/>
      <c r="C47" s="129"/>
      <c r="G47" s="128"/>
      <c r="H47" s="129"/>
      <c r="L47" s="4"/>
      <c r="S47" s="130"/>
      <c r="T47" s="132"/>
      <c r="U47" s="132"/>
      <c r="W47" s="137"/>
    </row>
    <row r="48" customFormat="false" ht="9.9" hidden="false" customHeight="true" outlineLevel="0" collapsed="false">
      <c r="B48" s="128"/>
      <c r="C48" s="129"/>
      <c r="G48" s="128"/>
      <c r="H48" s="129"/>
      <c r="L48" s="4"/>
      <c r="M48" s="138"/>
      <c r="S48" s="130"/>
      <c r="T48" s="132"/>
      <c r="U48" s="132"/>
      <c r="W48" s="137"/>
    </row>
    <row r="49" customFormat="false" ht="9.9" hidden="false" customHeight="true" outlineLevel="0" collapsed="false">
      <c r="B49" s="128"/>
      <c r="C49" s="129"/>
      <c r="G49" s="128"/>
      <c r="H49" s="129"/>
      <c r="L49" s="4"/>
      <c r="S49" s="130"/>
      <c r="T49" s="132"/>
      <c r="U49" s="132"/>
      <c r="W49" s="137"/>
    </row>
    <row r="50" customFormat="false" ht="9.9" hidden="false" customHeight="true" outlineLevel="0" collapsed="false">
      <c r="B50" s="128"/>
      <c r="C50" s="129"/>
      <c r="G50" s="128"/>
      <c r="H50" s="129"/>
      <c r="L50" s="4"/>
      <c r="S50" s="130"/>
      <c r="T50" s="132"/>
      <c r="U50" s="132"/>
      <c r="W50" s="137"/>
    </row>
    <row r="51" customFormat="false" ht="9.9" hidden="false" customHeight="true" outlineLevel="0" collapsed="false">
      <c r="B51" s="128"/>
      <c r="C51" s="129"/>
      <c r="G51" s="128"/>
      <c r="H51" s="129"/>
      <c r="L51" s="4"/>
      <c r="M51" s="138"/>
      <c r="S51" s="130"/>
      <c r="T51" s="132"/>
      <c r="U51" s="132"/>
      <c r="W51" s="137"/>
    </row>
    <row r="52" customFormat="false" ht="9.9" hidden="false" customHeight="true" outlineLevel="0" collapsed="false">
      <c r="B52" s="128"/>
      <c r="C52" s="129"/>
      <c r="G52" s="128"/>
      <c r="H52" s="129"/>
      <c r="L52" s="4"/>
      <c r="S52" s="130"/>
      <c r="T52" s="132"/>
      <c r="U52" s="132"/>
      <c r="W52" s="137"/>
    </row>
    <row r="53" customFormat="false" ht="9.9" hidden="false" customHeight="true" outlineLevel="0" collapsed="false">
      <c r="B53" s="128"/>
      <c r="C53" s="129"/>
      <c r="G53" s="128"/>
      <c r="H53" s="129"/>
      <c r="L53" s="4"/>
      <c r="S53" s="130"/>
      <c r="T53" s="132"/>
      <c r="U53" s="132"/>
      <c r="W53" s="137"/>
    </row>
    <row r="54" customFormat="false" ht="9.9" hidden="false" customHeight="true" outlineLevel="0" collapsed="false">
      <c r="A54" s="136"/>
      <c r="B54" s="128"/>
      <c r="C54" s="129"/>
      <c r="G54" s="128"/>
      <c r="H54" s="129"/>
      <c r="L54" s="4"/>
      <c r="T54" s="132"/>
      <c r="U54" s="132"/>
      <c r="V54" s="130"/>
      <c r="W54" s="139"/>
    </row>
    <row r="55" customFormat="false" ht="9.9" hidden="false" customHeight="true" outlineLevel="0" collapsed="false">
      <c r="B55" s="128"/>
      <c r="C55" s="129"/>
      <c r="G55" s="128"/>
      <c r="H55" s="129"/>
      <c r="L55" s="4"/>
      <c r="T55" s="132"/>
      <c r="U55" s="132"/>
      <c r="V55" s="130"/>
      <c r="W55" s="139"/>
    </row>
    <row r="56" customFormat="false" ht="9.9" hidden="false" customHeight="true" outlineLevel="0" collapsed="false">
      <c r="C56" s="2"/>
      <c r="D56" s="5"/>
      <c r="F56" s="5"/>
      <c r="H56" s="2"/>
      <c r="I56" s="5"/>
      <c r="K56" s="5"/>
      <c r="T56" s="132"/>
      <c r="U56" s="132"/>
      <c r="V56" s="130"/>
      <c r="W56" s="139"/>
    </row>
    <row r="57" customFormat="false" ht="9.9" hidden="false" customHeight="true" outlineLevel="0" collapsed="false">
      <c r="C57" s="2"/>
      <c r="D57" s="5"/>
      <c r="F57" s="5"/>
      <c r="H57" s="2"/>
      <c r="I57" s="5"/>
      <c r="K57" s="5"/>
      <c r="T57" s="132"/>
      <c r="U57" s="132"/>
      <c r="V57" s="130"/>
      <c r="W57" s="139"/>
    </row>
    <row r="58" customFormat="false" ht="9.9" hidden="false" customHeight="true" outlineLevel="0" collapsed="false">
      <c r="C58" s="2"/>
      <c r="D58" s="5"/>
      <c r="F58" s="5"/>
      <c r="H58" s="2"/>
      <c r="I58" s="5"/>
      <c r="K58" s="5"/>
      <c r="T58" s="132"/>
      <c r="U58" s="132"/>
      <c r="V58" s="130"/>
      <c r="W58" s="139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  <c r="T59" s="132"/>
      <c r="U59" s="132"/>
      <c r="V59" s="130"/>
      <c r="W59" s="139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  <c r="T60" s="132"/>
      <c r="U60" s="132"/>
      <c r="V60" s="130"/>
      <c r="W60" s="139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T61" s="132"/>
      <c r="U61" s="132"/>
      <c r="V61" s="130"/>
      <c r="W61" s="139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T62" s="132"/>
      <c r="U62" s="132"/>
      <c r="V62" s="130"/>
      <c r="W62" s="139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T63" s="132"/>
      <c r="U63" s="132"/>
      <c r="V63" s="130"/>
      <c r="W63" s="139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T64" s="132"/>
      <c r="U64" s="132"/>
      <c r="V64" s="130"/>
      <c r="W64" s="139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T65" s="132"/>
      <c r="U65" s="132"/>
      <c r="V65" s="130"/>
      <c r="W65" s="139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T66" s="132"/>
      <c r="U66" s="132"/>
      <c r="V66" s="130"/>
      <c r="W66" s="139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A90" s="136"/>
      <c r="B90" s="128"/>
      <c r="C90" s="129"/>
      <c r="G90" s="128"/>
      <c r="H90" s="129"/>
      <c r="L90" s="4"/>
    </row>
    <row r="91" customFormat="false" ht="11.25" hidden="false" customHeight="true" outlineLevel="0" collapsed="false">
      <c r="A91" s="136"/>
      <c r="B91" s="128"/>
      <c r="C91" s="129"/>
      <c r="G91" s="128"/>
      <c r="H91" s="129"/>
      <c r="L91" s="4"/>
    </row>
  </sheetData>
  <mergeCells count="4">
    <mergeCell ref="V1:V4"/>
    <mergeCell ref="AQ1:AQ4"/>
    <mergeCell ref="B2:R4"/>
    <mergeCell ref="W2:AM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6 januari 2018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M22" activeCellId="0" sqref="AM22:A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.99"/>
    <col collapsed="false" customWidth="true" hidden="false" outlineLevel="0" max="22" min="3" style="0" width="2.43"/>
    <col collapsed="false" customWidth="true" hidden="false" outlineLevel="0" max="23" min="23" style="0" width="5.66"/>
    <col collapsed="false" customWidth="true" hidden="false" outlineLevel="0" max="24" min="24" style="0" width="7.66"/>
    <col collapsed="false" customWidth="true" hidden="false" outlineLevel="0" max="25" min="25" style="0" width="7.32"/>
    <col collapsed="false" customWidth="true" hidden="false" outlineLevel="0" max="26" min="26" style="0" width="2.99"/>
    <col collapsed="false" customWidth="true" hidden="false" outlineLevel="0" max="47" min="27" style="0" width="2.43"/>
    <col collapsed="false" customWidth="true" hidden="false" outlineLevel="0" max="48" min="48" style="0" width="5.66"/>
    <col collapsed="false" customWidth="true" hidden="false" outlineLevel="0" max="49" min="49" style="0" width="7.32"/>
    <col collapsed="false" customWidth="true" hidden="false" outlineLevel="0" max="50" min="50" style="0" width="6.99"/>
    <col collapsed="false" customWidth="true" hidden="false" outlineLevel="0" max="51" min="51" style="0" width="2.99"/>
    <col collapsed="false" customWidth="true" hidden="false" outlineLevel="0" max="52" min="52" style="0" width="7.32"/>
  </cols>
  <sheetData>
    <row r="1" customFormat="false" ht="13.2" hidden="false" customHeight="fals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22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 t="s">
        <v>0</v>
      </c>
      <c r="AZ1" s="23"/>
      <c r="BA1" s="25"/>
    </row>
    <row r="2" customFormat="false" ht="13.2" hidden="false" customHeight="fals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 t="s">
        <v>2</v>
      </c>
      <c r="X2" s="29" t="s">
        <v>3</v>
      </c>
      <c r="Y2" s="30" t="s">
        <v>4</v>
      </c>
      <c r="Z2" s="21"/>
      <c r="AA2" s="160" t="s">
        <v>5</v>
      </c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28" t="s">
        <v>2</v>
      </c>
      <c r="AW2" s="29" t="s">
        <v>3</v>
      </c>
      <c r="AX2" s="29" t="s">
        <v>4</v>
      </c>
      <c r="AY2" s="24"/>
      <c r="AZ2" s="30" t="s">
        <v>6</v>
      </c>
      <c r="BA2" s="32" t="s">
        <v>0</v>
      </c>
    </row>
    <row r="3" customFormat="false" ht="13.2" hidden="false" customHeight="false" outlineLevel="0" collapsed="false">
      <c r="A3" s="3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34" t="s">
        <v>7</v>
      </c>
      <c r="X3" s="35" t="s">
        <v>8</v>
      </c>
      <c r="Y3" s="35" t="s">
        <v>7</v>
      </c>
      <c r="Z3" s="21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34" t="s">
        <v>7</v>
      </c>
      <c r="AW3" s="35" t="s">
        <v>8</v>
      </c>
      <c r="AX3" s="35" t="s">
        <v>7</v>
      </c>
      <c r="AY3" s="24"/>
      <c r="AZ3" s="35" t="s">
        <v>9</v>
      </c>
      <c r="BA3" s="36"/>
    </row>
    <row r="4" customFormat="false" ht="13.2" hidden="false" customHeight="false" outlineLevel="0" collapsed="false">
      <c r="A4" s="3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34" t="s">
        <v>10</v>
      </c>
      <c r="X4" s="35" t="s">
        <v>11</v>
      </c>
      <c r="Y4" s="35" t="s">
        <v>11</v>
      </c>
      <c r="Z4" s="21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34" t="s">
        <v>10</v>
      </c>
      <c r="AW4" s="35" t="s">
        <v>11</v>
      </c>
      <c r="AX4" s="35" t="s">
        <v>11</v>
      </c>
      <c r="AY4" s="24"/>
      <c r="AZ4" s="35" t="s">
        <v>12</v>
      </c>
      <c r="BA4" s="36" t="s">
        <v>6</v>
      </c>
    </row>
    <row r="5" customFormat="false" ht="18" hidden="false" customHeight="false" outlineLevel="0" collapsed="false">
      <c r="A5" s="265" t="s">
        <v>120</v>
      </c>
      <c r="B5" s="39" t="n">
        <v>1</v>
      </c>
      <c r="C5" s="39" t="n">
        <v>2</v>
      </c>
      <c r="D5" s="40" t="n">
        <v>3</v>
      </c>
      <c r="E5" s="39" t="n">
        <v>4</v>
      </c>
      <c r="F5" s="39" t="n">
        <v>5</v>
      </c>
      <c r="G5" s="40" t="s">
        <v>14</v>
      </c>
      <c r="H5" s="39" t="s">
        <v>15</v>
      </c>
      <c r="I5" s="40" t="s">
        <v>16</v>
      </c>
      <c r="J5" s="39" t="s">
        <v>17</v>
      </c>
      <c r="K5" s="39" t="s">
        <v>18</v>
      </c>
      <c r="L5" s="39" t="n">
        <v>7</v>
      </c>
      <c r="M5" s="39" t="n">
        <v>8</v>
      </c>
      <c r="N5" s="39" t="n">
        <v>9</v>
      </c>
      <c r="O5" s="39" t="n">
        <v>10</v>
      </c>
      <c r="P5" s="40" t="s">
        <v>19</v>
      </c>
      <c r="Q5" s="39" t="s">
        <v>20</v>
      </c>
      <c r="R5" s="39" t="s">
        <v>21</v>
      </c>
      <c r="S5" s="41" t="s">
        <v>22</v>
      </c>
      <c r="T5" s="41" t="s">
        <v>23</v>
      </c>
      <c r="U5" s="41" t="n">
        <v>12</v>
      </c>
      <c r="V5" s="41" t="n">
        <v>13</v>
      </c>
      <c r="W5" s="42"/>
      <c r="X5" s="43"/>
      <c r="Y5" s="44"/>
      <c r="Z5" s="45"/>
      <c r="AA5" s="39" t="n">
        <v>1</v>
      </c>
      <c r="AB5" s="39" t="n">
        <v>2</v>
      </c>
      <c r="AC5" s="40" t="n">
        <v>3</v>
      </c>
      <c r="AD5" s="39" t="n">
        <v>4</v>
      </c>
      <c r="AE5" s="39" t="n">
        <v>5</v>
      </c>
      <c r="AF5" s="40" t="s">
        <v>14</v>
      </c>
      <c r="AG5" s="39" t="s">
        <v>15</v>
      </c>
      <c r="AH5" s="40" t="s">
        <v>16</v>
      </c>
      <c r="AI5" s="39" t="s">
        <v>17</v>
      </c>
      <c r="AJ5" s="39" t="s">
        <v>18</v>
      </c>
      <c r="AK5" s="39" t="n">
        <v>7</v>
      </c>
      <c r="AL5" s="39" t="n">
        <v>8</v>
      </c>
      <c r="AM5" s="39" t="n">
        <v>9</v>
      </c>
      <c r="AN5" s="39" t="n">
        <v>10</v>
      </c>
      <c r="AO5" s="40" t="s">
        <v>19</v>
      </c>
      <c r="AP5" s="39" t="s">
        <v>20</v>
      </c>
      <c r="AQ5" s="39" t="s">
        <v>21</v>
      </c>
      <c r="AR5" s="41" t="s">
        <v>22</v>
      </c>
      <c r="AS5" s="41" t="s">
        <v>23</v>
      </c>
      <c r="AT5" s="41" t="n">
        <v>12</v>
      </c>
      <c r="AU5" s="41" t="n">
        <v>13</v>
      </c>
      <c r="AV5" s="51"/>
      <c r="AW5" s="43"/>
      <c r="AX5" s="44"/>
      <c r="AY5" s="52"/>
      <c r="AZ5" s="53"/>
      <c r="BA5" s="54"/>
    </row>
    <row r="6" customFormat="false" ht="16.95" hidden="false" customHeight="true" outlineLevel="0" collapsed="false">
      <c r="A6" s="109" t="s">
        <v>121</v>
      </c>
      <c r="B6" s="90"/>
      <c r="C6" s="91"/>
      <c r="D6" s="92"/>
      <c r="E6" s="93"/>
      <c r="F6" s="92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  <c r="R6" s="95"/>
      <c r="S6" s="95"/>
      <c r="T6" s="95"/>
      <c r="U6" s="95"/>
      <c r="V6" s="96"/>
      <c r="W6" s="266" t="n">
        <f aca="false">SUM(B6:V6)</f>
        <v>0</v>
      </c>
      <c r="X6" s="254" t="n">
        <v>132.22</v>
      </c>
      <c r="Y6" s="267" t="n">
        <f aca="false">IF(X6="","",SUM(W6,X6))</f>
        <v>132.22</v>
      </c>
      <c r="Z6" s="100" t="n">
        <f aca="false">IF(X6="","",RANK(Y6,$Y$6:$Y27,1))</f>
        <v>1</v>
      </c>
      <c r="AA6" s="183"/>
      <c r="AB6" s="91"/>
      <c r="AC6" s="92"/>
      <c r="AD6" s="93"/>
      <c r="AE6" s="92"/>
      <c r="AF6" s="92"/>
      <c r="AG6" s="102"/>
      <c r="AH6" s="92"/>
      <c r="AI6" s="93"/>
      <c r="AJ6" s="92"/>
      <c r="AK6" s="92"/>
      <c r="AL6" s="102"/>
      <c r="AM6" s="94"/>
      <c r="AN6" s="94"/>
      <c r="AO6" s="94"/>
      <c r="AP6" s="95"/>
      <c r="AQ6" s="95"/>
      <c r="AR6" s="95"/>
      <c r="AS6" s="95"/>
      <c r="AT6" s="95"/>
      <c r="AU6" s="96"/>
      <c r="AV6" s="253" t="n">
        <f aca="false">SUM(AA6:AU6)</f>
        <v>0</v>
      </c>
      <c r="AW6" s="267" t="n">
        <v>131.6</v>
      </c>
      <c r="AX6" s="255" t="n">
        <f aca="false">IF(AW6="","",SUM(AV6,AW6))</f>
        <v>131.6</v>
      </c>
      <c r="AY6" s="268" t="n">
        <f aca="false">IF(AW6="","",RANK(AX6,$AX$6:$AX27,1))</f>
        <v>3</v>
      </c>
      <c r="AZ6" s="255" t="n">
        <f aca="false">IF(AX6="","",SUM(Y6,AX6))</f>
        <v>263.82</v>
      </c>
      <c r="BA6" s="262" t="n">
        <f aca="false">IF(AZ6="","",RANK(AZ6,$AZ$6:$AZ27,1))</f>
        <v>1</v>
      </c>
    </row>
    <row r="7" customFormat="false" ht="16.95" hidden="false" customHeight="true" outlineLevel="0" collapsed="false">
      <c r="A7" s="109" t="s">
        <v>122</v>
      </c>
      <c r="B7" s="90"/>
      <c r="C7" s="91"/>
      <c r="D7" s="92"/>
      <c r="E7" s="93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5"/>
      <c r="R7" s="95"/>
      <c r="S7" s="95" t="n">
        <v>5</v>
      </c>
      <c r="T7" s="95" t="n">
        <v>5</v>
      </c>
      <c r="U7" s="95"/>
      <c r="V7" s="96"/>
      <c r="W7" s="97" t="n">
        <f aca="false">SUM(B7:V7)</f>
        <v>10</v>
      </c>
      <c r="X7" s="98" t="n">
        <v>126.85</v>
      </c>
      <c r="Y7" s="99" t="n">
        <f aca="false">IF(X7="","",SUM(W7,X7))</f>
        <v>136.85</v>
      </c>
      <c r="Z7" s="100" t="n">
        <f aca="false">IF(X7="","",RANK(Y7,$Y$6:$Y22,1))</f>
        <v>2</v>
      </c>
      <c r="AA7" s="101"/>
      <c r="AB7" s="91"/>
      <c r="AC7" s="92"/>
      <c r="AD7" s="93"/>
      <c r="AE7" s="92"/>
      <c r="AF7" s="92"/>
      <c r="AG7" s="102"/>
      <c r="AH7" s="92"/>
      <c r="AI7" s="93"/>
      <c r="AJ7" s="92"/>
      <c r="AK7" s="92"/>
      <c r="AL7" s="102"/>
      <c r="AM7" s="94"/>
      <c r="AN7" s="94"/>
      <c r="AO7" s="94" t="n">
        <v>5</v>
      </c>
      <c r="AP7" s="95"/>
      <c r="AQ7" s="95"/>
      <c r="AR7" s="95"/>
      <c r="AS7" s="95"/>
      <c r="AT7" s="95"/>
      <c r="AU7" s="95"/>
      <c r="AV7" s="103" t="n">
        <f aca="false">SUM(AA7:AU7)</f>
        <v>5</v>
      </c>
      <c r="AW7" s="99" t="n">
        <v>122.75</v>
      </c>
      <c r="AX7" s="104" t="n">
        <f aca="false">IF(AW7="","",SUM(AV7,AW7))</f>
        <v>127.75</v>
      </c>
      <c r="AY7" s="105" t="n">
        <f aca="false">IF(AW7="","",RANK(AX7,$AX$6:$AX22,1))</f>
        <v>1</v>
      </c>
      <c r="AZ7" s="104" t="n">
        <f aca="false">IF(AX7="","",SUM(Y7,AX7))</f>
        <v>264.6</v>
      </c>
      <c r="BA7" s="106" t="n">
        <f aca="false">IF(AZ7="","",RANK(AZ7,$AZ$6:$AZ22,1))</f>
        <v>2</v>
      </c>
    </row>
    <row r="8" customFormat="false" ht="16.95" hidden="false" customHeight="true" outlineLevel="0" collapsed="false">
      <c r="A8" s="109" t="s">
        <v>123</v>
      </c>
      <c r="B8" s="90"/>
      <c r="C8" s="91"/>
      <c r="D8" s="92"/>
      <c r="E8" s="93"/>
      <c r="F8" s="92"/>
      <c r="G8" s="94"/>
      <c r="H8" s="94"/>
      <c r="I8" s="94"/>
      <c r="J8" s="94"/>
      <c r="K8" s="94"/>
      <c r="L8" s="94"/>
      <c r="M8" s="94"/>
      <c r="N8" s="94"/>
      <c r="O8" s="94"/>
      <c r="P8" s="94"/>
      <c r="Q8" s="95"/>
      <c r="R8" s="95"/>
      <c r="S8" s="95"/>
      <c r="T8" s="95"/>
      <c r="U8" s="95"/>
      <c r="V8" s="96"/>
      <c r="W8" s="97" t="n">
        <f aca="false">SUM(B8:V8)</f>
        <v>0</v>
      </c>
      <c r="X8" s="98" t="n">
        <v>168.44</v>
      </c>
      <c r="Y8" s="99" t="n">
        <f aca="false">IF(X8="","",SUM(W8,X8))</f>
        <v>168.44</v>
      </c>
      <c r="Z8" s="100" t="n">
        <f aca="false">IF(X8="","",RANK(Y8,$Y$6:$Y29,1))</f>
        <v>4</v>
      </c>
      <c r="AA8" s="101"/>
      <c r="AB8" s="91"/>
      <c r="AC8" s="92"/>
      <c r="AD8" s="93"/>
      <c r="AE8" s="92"/>
      <c r="AF8" s="92"/>
      <c r="AG8" s="108" t="n">
        <v>5</v>
      </c>
      <c r="AH8" s="92"/>
      <c r="AI8" s="93"/>
      <c r="AJ8" s="92"/>
      <c r="AK8" s="92"/>
      <c r="AL8" s="102"/>
      <c r="AM8" s="94"/>
      <c r="AN8" s="94"/>
      <c r="AO8" s="94"/>
      <c r="AP8" s="95"/>
      <c r="AQ8" s="95"/>
      <c r="AR8" s="95"/>
      <c r="AS8" s="95"/>
      <c r="AT8" s="95"/>
      <c r="AU8" s="95"/>
      <c r="AV8" s="103" t="n">
        <f aca="false">SUM(AA8:AU8)</f>
        <v>5</v>
      </c>
      <c r="AW8" s="99" t="n">
        <v>168.1</v>
      </c>
      <c r="AX8" s="104" t="n">
        <f aca="false">IF(AW8="","",SUM(AV8,AW8))</f>
        <v>173.1</v>
      </c>
      <c r="AY8" s="105" t="n">
        <f aca="false">IF(AW8="","",RANK(AX8,$AX$6:$AX29,1))</f>
        <v>6</v>
      </c>
      <c r="AZ8" s="104" t="n">
        <f aca="false">IF(AX8="","",SUM(Y8,AX8))</f>
        <v>341.54</v>
      </c>
      <c r="BA8" s="106" t="n">
        <v>3</v>
      </c>
    </row>
    <row r="9" customFormat="false" ht="16.95" hidden="false" customHeight="true" outlineLevel="0" collapsed="false">
      <c r="A9" s="109" t="s">
        <v>124</v>
      </c>
      <c r="B9" s="90"/>
      <c r="C9" s="91"/>
      <c r="D9" s="92"/>
      <c r="E9" s="93"/>
      <c r="F9" s="92"/>
      <c r="G9" s="94"/>
      <c r="H9" s="94" t="n">
        <v>5</v>
      </c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6"/>
      <c r="W9" s="97" t="n">
        <f aca="false">SUM(B9:V9)</f>
        <v>5</v>
      </c>
      <c r="X9" s="98" t="n">
        <v>170.92</v>
      </c>
      <c r="Y9" s="99" t="n">
        <f aca="false">IF(X9="","",SUM(W9,X9))</f>
        <v>175.92</v>
      </c>
      <c r="Z9" s="100" t="n">
        <f aca="false">IF(X9="","",RANK(Y9,$Y$6:$Y27,1))</f>
        <v>5</v>
      </c>
      <c r="AA9" s="101"/>
      <c r="AB9" s="91"/>
      <c r="AC9" s="92"/>
      <c r="AD9" s="93"/>
      <c r="AE9" s="92"/>
      <c r="AF9" s="92"/>
      <c r="AG9" s="108"/>
      <c r="AH9" s="92"/>
      <c r="AI9" s="93"/>
      <c r="AJ9" s="92"/>
      <c r="AK9" s="92"/>
      <c r="AL9" s="102"/>
      <c r="AM9" s="94"/>
      <c r="AN9" s="94"/>
      <c r="AO9" s="94"/>
      <c r="AP9" s="95"/>
      <c r="AQ9" s="95"/>
      <c r="AR9" s="95"/>
      <c r="AS9" s="95"/>
      <c r="AT9" s="95" t="n">
        <v>5</v>
      </c>
      <c r="AU9" s="95"/>
      <c r="AV9" s="103" t="n">
        <f aca="false">SUM(AA9:AU9)</f>
        <v>5</v>
      </c>
      <c r="AW9" s="99" t="n">
        <v>166.94</v>
      </c>
      <c r="AX9" s="104" t="n">
        <f aca="false">IF(AW9="","",SUM(AV9,AW9))</f>
        <v>171.94</v>
      </c>
      <c r="AY9" s="105" t="n">
        <f aca="false">IF(AW9="","",RANK(AX9,$AX$6:$AX27,1))</f>
        <v>5</v>
      </c>
      <c r="AZ9" s="104" t="n">
        <f aca="false">IF(AX9="","",SUM(Y9,AX9))</f>
        <v>347.86</v>
      </c>
      <c r="BA9" s="106" t="n">
        <v>4</v>
      </c>
    </row>
    <row r="10" customFormat="false" ht="16.95" hidden="false" customHeight="true" outlineLevel="0" collapsed="false">
      <c r="A10" s="269" t="s">
        <v>125</v>
      </c>
      <c r="B10" s="90"/>
      <c r="C10" s="91"/>
      <c r="D10" s="92"/>
      <c r="E10" s="93"/>
      <c r="F10" s="92"/>
      <c r="G10" s="94"/>
      <c r="H10" s="94" t="n">
        <v>20</v>
      </c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/>
      <c r="U10" s="95"/>
      <c r="V10" s="96"/>
      <c r="W10" s="97" t="n">
        <f aca="false">SUM(B10:V10)</f>
        <v>20</v>
      </c>
      <c r="X10" s="98" t="n">
        <v>228.49</v>
      </c>
      <c r="Y10" s="99" t="n">
        <f aca="false">IF(X10="","",SUM(W10,X10))</f>
        <v>248.49</v>
      </c>
      <c r="Z10" s="100" t="n">
        <f aca="false">IF(X10="","",RANK(Y10,$Y$6:$Y27,1))</f>
        <v>6</v>
      </c>
      <c r="AA10" s="101"/>
      <c r="AB10" s="91"/>
      <c r="AC10" s="92"/>
      <c r="AD10" s="93"/>
      <c r="AE10" s="92"/>
      <c r="AF10" s="92"/>
      <c r="AG10" s="102"/>
      <c r="AH10" s="92"/>
      <c r="AI10" s="93"/>
      <c r="AJ10" s="92"/>
      <c r="AK10" s="92"/>
      <c r="AL10" s="102"/>
      <c r="AM10" s="94"/>
      <c r="AN10" s="94"/>
      <c r="AO10" s="94"/>
      <c r="AP10" s="95"/>
      <c r="AQ10" s="95"/>
      <c r="AR10" s="95"/>
      <c r="AS10" s="95"/>
      <c r="AT10" s="95"/>
      <c r="AU10" s="95"/>
      <c r="AV10" s="103" t="n">
        <f aca="false">SUM(AA10:AU10)</f>
        <v>0</v>
      </c>
      <c r="AW10" s="99" t="n">
        <v>186.41</v>
      </c>
      <c r="AX10" s="104" t="n">
        <f aca="false">IF(AW10="","",SUM(AV10,AW10))</f>
        <v>186.41</v>
      </c>
      <c r="AY10" s="105" t="n">
        <f aca="false">IF(AW10="","",RANK(AX10,$AX$6:$AX27,1))</f>
        <v>7</v>
      </c>
      <c r="AZ10" s="104" t="n">
        <f aca="false">IF(AX10="","",SUM(Y10,AX10))</f>
        <v>434.9</v>
      </c>
      <c r="BA10" s="106" t="n">
        <v>5</v>
      </c>
    </row>
    <row r="11" customFormat="false" ht="16.95" hidden="false" customHeight="true" outlineLevel="0" collapsed="false">
      <c r="A11" s="109" t="s">
        <v>126</v>
      </c>
      <c r="B11" s="90"/>
      <c r="C11" s="91"/>
      <c r="D11" s="92"/>
      <c r="E11" s="93"/>
      <c r="F11" s="92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6"/>
      <c r="W11" s="97" t="n">
        <f aca="false">SUM(B11:V11)</f>
        <v>0</v>
      </c>
      <c r="X11" s="98" t="n">
        <v>1000</v>
      </c>
      <c r="Y11" s="99" t="n">
        <f aca="false">IF(X11="","",SUM(W11,X11))</f>
        <v>1000</v>
      </c>
      <c r="Z11" s="100" t="n">
        <f aca="false">IF(X11="","",RANK(Y11,$Y$6:$Y30,1))</f>
        <v>7</v>
      </c>
      <c r="AA11" s="101"/>
      <c r="AB11" s="91"/>
      <c r="AC11" s="92"/>
      <c r="AD11" s="93"/>
      <c r="AE11" s="92"/>
      <c r="AF11" s="92"/>
      <c r="AG11" s="102"/>
      <c r="AH11" s="92"/>
      <c r="AI11" s="93"/>
      <c r="AJ11" s="92"/>
      <c r="AK11" s="92"/>
      <c r="AL11" s="102"/>
      <c r="AM11" s="94"/>
      <c r="AN11" s="94"/>
      <c r="AO11" s="94"/>
      <c r="AP11" s="95"/>
      <c r="AQ11" s="95"/>
      <c r="AR11" s="95"/>
      <c r="AS11" s="95"/>
      <c r="AT11" s="95"/>
      <c r="AU11" s="95"/>
      <c r="AV11" s="103" t="n">
        <f aca="false">SUM(AA11:AU11)</f>
        <v>0</v>
      </c>
      <c r="AW11" s="99" t="n">
        <v>167.58</v>
      </c>
      <c r="AX11" s="104" t="n">
        <f aca="false">IF(AW11="","",SUM(AV11,AW11))</f>
        <v>167.58</v>
      </c>
      <c r="AY11" s="105" t="n">
        <f aca="false">IF(AW11="","",RANK(AX11,$AX$6:$AX30,1))</f>
        <v>4</v>
      </c>
      <c r="AZ11" s="104" t="n">
        <f aca="false">IF(AX11="","",SUM(Y11,AX11))</f>
        <v>1167.58</v>
      </c>
      <c r="BA11" s="106" t="n">
        <v>6</v>
      </c>
    </row>
    <row r="12" customFormat="false" ht="16.95" hidden="false" customHeight="true" outlineLevel="0" collapsed="false">
      <c r="A12" s="270"/>
      <c r="B12" s="90"/>
      <c r="C12" s="91"/>
      <c r="D12" s="92"/>
      <c r="E12" s="93"/>
      <c r="F12" s="92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6"/>
      <c r="W12" s="97" t="n">
        <f aca="false">SUM(B12:V12)</f>
        <v>0</v>
      </c>
      <c r="X12" s="98"/>
      <c r="Y12" s="99" t="str">
        <f aca="false">IF(X12="","",SUM(W12,X12))</f>
        <v/>
      </c>
      <c r="Z12" s="100" t="str">
        <f aca="false">IF(X12="","",RANK(Y12,$Y$6:$Y27,1))</f>
        <v/>
      </c>
      <c r="AA12" s="101"/>
      <c r="AB12" s="91"/>
      <c r="AC12" s="92"/>
      <c r="AD12" s="93"/>
      <c r="AE12" s="92"/>
      <c r="AF12" s="92"/>
      <c r="AG12" s="102"/>
      <c r="AH12" s="92"/>
      <c r="AI12" s="93"/>
      <c r="AJ12" s="92"/>
      <c r="AK12" s="92"/>
      <c r="AL12" s="102"/>
      <c r="AM12" s="94"/>
      <c r="AN12" s="94"/>
      <c r="AO12" s="94"/>
      <c r="AP12" s="95"/>
      <c r="AQ12" s="95"/>
      <c r="AR12" s="95"/>
      <c r="AS12" s="95"/>
      <c r="AT12" s="95"/>
      <c r="AU12" s="95"/>
      <c r="AV12" s="103" t="n">
        <f aca="false">SUM(AA12:AU12)</f>
        <v>0</v>
      </c>
      <c r="AW12" s="99"/>
      <c r="AX12" s="104" t="str">
        <f aca="false">IF(AW12="","",SUM(AV12,AW12))</f>
        <v/>
      </c>
      <c r="AY12" s="105" t="str">
        <f aca="false">IF(AW12="","",RANK(AX12,$AX$6:$AX27,1))</f>
        <v/>
      </c>
      <c r="AZ12" s="104" t="str">
        <f aca="false">IF(AX12="","",SUM(Y12,AX12))</f>
        <v/>
      </c>
      <c r="BA12" s="106" t="str">
        <f aca="false">IF(AZ12="","",RANK(AZ12,$AZ$6:$AZ27,1))</f>
        <v/>
      </c>
    </row>
    <row r="13" customFormat="false" ht="16.95" hidden="false" customHeight="true" outlineLevel="0" collapsed="false">
      <c r="A13" s="172"/>
      <c r="B13" s="90"/>
      <c r="C13" s="91"/>
      <c r="D13" s="92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6"/>
      <c r="W13" s="97" t="n">
        <f aca="false">SUM(B13:V13)</f>
        <v>0</v>
      </c>
      <c r="X13" s="98"/>
      <c r="Y13" s="99" t="str">
        <f aca="false">IF(X13="","",SUM(W13,X13))</f>
        <v/>
      </c>
      <c r="Z13" s="100" t="str">
        <f aca="false">IF(X13="","",RANK(Y13,$Y$6:$Y27,1))</f>
        <v/>
      </c>
      <c r="AA13" s="101"/>
      <c r="AB13" s="91"/>
      <c r="AC13" s="92"/>
      <c r="AD13" s="93"/>
      <c r="AE13" s="92"/>
      <c r="AF13" s="92"/>
      <c r="AG13" s="102"/>
      <c r="AH13" s="92"/>
      <c r="AI13" s="93"/>
      <c r="AJ13" s="92"/>
      <c r="AK13" s="92"/>
      <c r="AL13" s="102"/>
      <c r="AM13" s="94"/>
      <c r="AN13" s="94"/>
      <c r="AO13" s="94"/>
      <c r="AP13" s="95"/>
      <c r="AQ13" s="95"/>
      <c r="AR13" s="95"/>
      <c r="AS13" s="95"/>
      <c r="AT13" s="95"/>
      <c r="AU13" s="95"/>
      <c r="AV13" s="103" t="n">
        <f aca="false">SUM(AA13:AU13)</f>
        <v>0</v>
      </c>
      <c r="AW13" s="99"/>
      <c r="AX13" s="104" t="str">
        <f aca="false">IF(AW13="","",SUM(AV13,AW13))</f>
        <v/>
      </c>
      <c r="AY13" s="105" t="str">
        <f aca="false">IF(AW13="","",RANK(AX13,$AX$6:$AX27,1))</f>
        <v/>
      </c>
      <c r="AZ13" s="104" t="str">
        <f aca="false">IF(AX13="","",SUM(Y13,AX13))</f>
        <v/>
      </c>
      <c r="BA13" s="106" t="str">
        <f aca="false">IF(AZ13="","",RANK(AZ13,$AZ$6:$AZ27,1))</f>
        <v/>
      </c>
    </row>
    <row r="14" customFormat="false" ht="16.95" hidden="false" customHeight="true" outlineLevel="0" collapsed="false">
      <c r="A14" s="265" t="s">
        <v>127</v>
      </c>
      <c r="B14" s="39" t="n">
        <v>1</v>
      </c>
      <c r="C14" s="39" t="n">
        <v>2</v>
      </c>
      <c r="D14" s="40" t="n">
        <v>3</v>
      </c>
      <c r="E14" s="39" t="n">
        <v>4</v>
      </c>
      <c r="F14" s="39" t="n">
        <v>5</v>
      </c>
      <c r="G14" s="40" t="s">
        <v>14</v>
      </c>
      <c r="H14" s="39" t="s">
        <v>15</v>
      </c>
      <c r="I14" s="40" t="s">
        <v>16</v>
      </c>
      <c r="J14" s="39" t="s">
        <v>17</v>
      </c>
      <c r="K14" s="39" t="s">
        <v>18</v>
      </c>
      <c r="L14" s="39" t="n">
        <v>7</v>
      </c>
      <c r="M14" s="39" t="n">
        <v>8</v>
      </c>
      <c r="N14" s="39" t="n">
        <v>9</v>
      </c>
      <c r="O14" s="39" t="n">
        <v>10</v>
      </c>
      <c r="P14" s="40" t="s">
        <v>19</v>
      </c>
      <c r="Q14" s="39" t="s">
        <v>20</v>
      </c>
      <c r="R14" s="39" t="s">
        <v>21</v>
      </c>
      <c r="S14" s="41" t="s">
        <v>22</v>
      </c>
      <c r="T14" s="41" t="s">
        <v>23</v>
      </c>
      <c r="U14" s="41" t="n">
        <v>12</v>
      </c>
      <c r="V14" s="41" t="n">
        <v>13</v>
      </c>
      <c r="W14" s="42"/>
      <c r="X14" s="43"/>
      <c r="Y14" s="44"/>
      <c r="Z14" s="45"/>
      <c r="AA14" s="39" t="n">
        <v>1</v>
      </c>
      <c r="AB14" s="39" t="n">
        <v>2</v>
      </c>
      <c r="AC14" s="40" t="n">
        <v>3</v>
      </c>
      <c r="AD14" s="39" t="n">
        <v>4</v>
      </c>
      <c r="AE14" s="39" t="n">
        <v>5</v>
      </c>
      <c r="AF14" s="40" t="s">
        <v>14</v>
      </c>
      <c r="AG14" s="39" t="s">
        <v>15</v>
      </c>
      <c r="AH14" s="40" t="s">
        <v>16</v>
      </c>
      <c r="AI14" s="39" t="s">
        <v>17</v>
      </c>
      <c r="AJ14" s="39" t="s">
        <v>18</v>
      </c>
      <c r="AK14" s="39" t="n">
        <v>7</v>
      </c>
      <c r="AL14" s="39" t="n">
        <v>8</v>
      </c>
      <c r="AM14" s="39" t="n">
        <v>9</v>
      </c>
      <c r="AN14" s="39" t="n">
        <v>10</v>
      </c>
      <c r="AO14" s="40" t="s">
        <v>19</v>
      </c>
      <c r="AP14" s="39" t="s">
        <v>20</v>
      </c>
      <c r="AQ14" s="39" t="s">
        <v>21</v>
      </c>
      <c r="AR14" s="41" t="s">
        <v>22</v>
      </c>
      <c r="AS14" s="41" t="s">
        <v>23</v>
      </c>
      <c r="AT14" s="41" t="n">
        <v>12</v>
      </c>
      <c r="AU14" s="41" t="n">
        <v>13</v>
      </c>
      <c r="AV14" s="51"/>
      <c r="AW14" s="43"/>
      <c r="AX14" s="44"/>
      <c r="AY14" s="52"/>
      <c r="AZ14" s="53"/>
      <c r="BA14" s="54"/>
    </row>
    <row r="15" customFormat="false" ht="16.95" hidden="false" customHeight="true" outlineLevel="0" collapsed="false">
      <c r="A15" s="109" t="s">
        <v>128</v>
      </c>
      <c r="B15" s="90"/>
      <c r="C15" s="91"/>
      <c r="D15" s="92"/>
      <c r="E15" s="93"/>
      <c r="F15" s="92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5"/>
      <c r="S15" s="95"/>
      <c r="T15" s="95"/>
      <c r="U15" s="95"/>
      <c r="V15" s="96"/>
      <c r="W15" s="97" t="n">
        <f aca="false">SUM(B15:V15)</f>
        <v>0</v>
      </c>
      <c r="X15" s="98" t="n">
        <v>141.01</v>
      </c>
      <c r="Y15" s="99" t="n">
        <f aca="false">IF(X15="","",SUM(W15,X15))</f>
        <v>141.01</v>
      </c>
      <c r="Z15" s="100" t="n">
        <f aca="false">IF(X15="","",RANK(Y15,$Y$6:$Y27,1))</f>
        <v>3</v>
      </c>
      <c r="AA15" s="101"/>
      <c r="AB15" s="91"/>
      <c r="AC15" s="92"/>
      <c r="AD15" s="93"/>
      <c r="AE15" s="92"/>
      <c r="AF15" s="92"/>
      <c r="AG15" s="102"/>
      <c r="AH15" s="92"/>
      <c r="AI15" s="93"/>
      <c r="AJ15" s="92"/>
      <c r="AK15" s="92"/>
      <c r="AL15" s="102"/>
      <c r="AM15" s="94"/>
      <c r="AN15" s="94"/>
      <c r="AO15" s="94"/>
      <c r="AP15" s="95"/>
      <c r="AQ15" s="95"/>
      <c r="AR15" s="95"/>
      <c r="AS15" s="95"/>
      <c r="AT15" s="95"/>
      <c r="AU15" s="95"/>
      <c r="AV15" s="103" t="n">
        <f aca="false">SUM(AA15:AU15)</f>
        <v>0</v>
      </c>
      <c r="AW15" s="99" t="n">
        <v>130.32</v>
      </c>
      <c r="AX15" s="104" t="n">
        <f aca="false">IF(AW15="","",SUM(AV15,AW15))</f>
        <v>130.32</v>
      </c>
      <c r="AY15" s="105" t="n">
        <f aca="false">IF(AW15="","",RANK(AX15,$AX$6:$AX27,1))</f>
        <v>2</v>
      </c>
      <c r="AZ15" s="104" t="n">
        <f aca="false">IF(AX15="","",SUM(Y15,AX15))</f>
        <v>271.33</v>
      </c>
      <c r="BA15" s="106" t="n">
        <v>1</v>
      </c>
    </row>
    <row r="16" customFormat="false" ht="16.95" hidden="false" customHeight="true" outlineLevel="0" collapsed="false">
      <c r="A16" s="172"/>
      <c r="B16" s="90"/>
      <c r="C16" s="91"/>
      <c r="D16" s="92"/>
      <c r="E16" s="93"/>
      <c r="F16" s="9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6"/>
      <c r="W16" s="97" t="n">
        <f aca="false">SUM(B16:V16)</f>
        <v>0</v>
      </c>
      <c r="X16" s="98"/>
      <c r="Y16" s="99" t="str">
        <f aca="false">IF(X16="","",SUM(W16,X16))</f>
        <v/>
      </c>
      <c r="Z16" s="100" t="str">
        <f aca="false">IF(X16="","",RANK(Y16,$Y$6:$Y27,1))</f>
        <v/>
      </c>
      <c r="AA16" s="101"/>
      <c r="AB16" s="91"/>
      <c r="AC16" s="92"/>
      <c r="AD16" s="93"/>
      <c r="AE16" s="92"/>
      <c r="AF16" s="92"/>
      <c r="AG16" s="102"/>
      <c r="AH16" s="92"/>
      <c r="AI16" s="93"/>
      <c r="AJ16" s="92"/>
      <c r="AK16" s="92"/>
      <c r="AL16" s="102"/>
      <c r="AM16" s="94"/>
      <c r="AN16" s="94"/>
      <c r="AO16" s="94"/>
      <c r="AP16" s="95"/>
      <c r="AQ16" s="95"/>
      <c r="AR16" s="95"/>
      <c r="AS16" s="95"/>
      <c r="AT16" s="95"/>
      <c r="AU16" s="95"/>
      <c r="AV16" s="103" t="n">
        <f aca="false">SUM(AA16:AU16)</f>
        <v>0</v>
      </c>
      <c r="AW16" s="99"/>
      <c r="AX16" s="104" t="str">
        <f aca="false">IF(AW16="","",SUM(AV16,AW16))</f>
        <v/>
      </c>
      <c r="AY16" s="105" t="str">
        <f aca="false">IF(AW16="","",RANK(AX16,$AX$6:$AX27,1))</f>
        <v/>
      </c>
      <c r="AZ16" s="104" t="str">
        <f aca="false">IF(AX16="","",SUM(Y16,AX16))</f>
        <v/>
      </c>
      <c r="BA16" s="106" t="str">
        <f aca="false">IF(AZ16="","",RANK(AZ16,$AZ$6:$AZ27,1))</f>
        <v/>
      </c>
    </row>
    <row r="17" customFormat="false" ht="16.95" hidden="false" customHeight="true" outlineLevel="0" collapsed="false">
      <c r="A17" s="172"/>
      <c r="B17" s="90"/>
      <c r="C17" s="91"/>
      <c r="D17" s="92"/>
      <c r="E17" s="93"/>
      <c r="F17" s="9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6"/>
      <c r="W17" s="97" t="n">
        <f aca="false">SUM(B17:V17)</f>
        <v>0</v>
      </c>
      <c r="X17" s="98"/>
      <c r="Y17" s="99" t="str">
        <f aca="false">IF(X17="","",SUM(W17,X17))</f>
        <v/>
      </c>
      <c r="Z17" s="100" t="str">
        <f aca="false">IF(X17="","",RANK(Y17,$Y$6:$Y27,1))</f>
        <v/>
      </c>
      <c r="AA17" s="101"/>
      <c r="AB17" s="91"/>
      <c r="AC17" s="92"/>
      <c r="AD17" s="93"/>
      <c r="AE17" s="92"/>
      <c r="AF17" s="92"/>
      <c r="AG17" s="102"/>
      <c r="AH17" s="92"/>
      <c r="AI17" s="93"/>
      <c r="AJ17" s="92"/>
      <c r="AK17" s="92"/>
      <c r="AL17" s="102"/>
      <c r="AM17" s="94"/>
      <c r="AN17" s="94"/>
      <c r="AO17" s="94"/>
      <c r="AP17" s="95"/>
      <c r="AQ17" s="95"/>
      <c r="AR17" s="95"/>
      <c r="AS17" s="95"/>
      <c r="AT17" s="95"/>
      <c r="AU17" s="95"/>
      <c r="AV17" s="103" t="n">
        <f aca="false">SUM(AA17:AU17)</f>
        <v>0</v>
      </c>
      <c r="AW17" s="99"/>
      <c r="AX17" s="104" t="str">
        <f aca="false">IF(AW17="","",SUM(AV17,AW17))</f>
        <v/>
      </c>
      <c r="AY17" s="105" t="str">
        <f aca="false">IF(AW17="","",RANK(AX17,$AX$6:$AX27,1))</f>
        <v/>
      </c>
      <c r="AZ17" s="104" t="str">
        <f aca="false">IF(AX17="","",SUM(Y17,AX17))</f>
        <v/>
      </c>
      <c r="BA17" s="106" t="str">
        <f aca="false">IF(AZ17="","",RANK(AZ17,$AZ$6:$AZ27,1))</f>
        <v/>
      </c>
    </row>
    <row r="18" customFormat="false" ht="16.95" hidden="false" customHeight="true" outlineLevel="0" collapsed="false">
      <c r="A18" s="172"/>
      <c r="B18" s="90"/>
      <c r="C18" s="91"/>
      <c r="D18" s="92"/>
      <c r="E18" s="93"/>
      <c r="F18" s="9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95"/>
      <c r="T18" s="95"/>
      <c r="U18" s="95"/>
      <c r="V18" s="96"/>
      <c r="W18" s="97" t="n">
        <f aca="false">SUM(B18:V18)</f>
        <v>0</v>
      </c>
      <c r="X18" s="98"/>
      <c r="Y18" s="99" t="str">
        <f aca="false">IF(X18="","",SUM(W18,X18))</f>
        <v/>
      </c>
      <c r="Z18" s="100" t="str">
        <f aca="false">IF(X18="","",RANK(Y18,$Y$6:$Y27,1))</f>
        <v/>
      </c>
      <c r="AA18" s="101"/>
      <c r="AB18" s="91"/>
      <c r="AC18" s="92"/>
      <c r="AD18" s="93"/>
      <c r="AE18" s="92"/>
      <c r="AF18" s="92"/>
      <c r="AG18" s="102"/>
      <c r="AH18" s="92"/>
      <c r="AI18" s="93"/>
      <c r="AJ18" s="92"/>
      <c r="AK18" s="92"/>
      <c r="AL18" s="102"/>
      <c r="AM18" s="94"/>
      <c r="AN18" s="94"/>
      <c r="AO18" s="94"/>
      <c r="AP18" s="95"/>
      <c r="AQ18" s="95"/>
      <c r="AR18" s="95"/>
      <c r="AS18" s="95"/>
      <c r="AT18" s="95"/>
      <c r="AU18" s="95"/>
      <c r="AV18" s="103" t="n">
        <f aca="false">SUM(AA18:AU18)</f>
        <v>0</v>
      </c>
      <c r="AW18" s="99"/>
      <c r="AX18" s="104" t="str">
        <f aca="false">IF(AW18="","",SUM(AV18,AW18))</f>
        <v/>
      </c>
      <c r="AY18" s="105" t="str">
        <f aca="false">IF(AW18="","",RANK(AX18,$AX$6:$AX27,1))</f>
        <v/>
      </c>
      <c r="AZ18" s="104" t="str">
        <f aca="false">IF(AX18="","",SUM(Y18,AX18))</f>
        <v/>
      </c>
      <c r="BA18" s="106" t="str">
        <f aca="false">IF(AZ18="","",RANK(AZ18,$AZ$6:$AZ27,1))</f>
        <v/>
      </c>
    </row>
    <row r="19" customFormat="false" ht="16.95" hidden="false" customHeight="true" outlineLevel="0" collapsed="false">
      <c r="A19" s="155"/>
      <c r="B19" s="90"/>
      <c r="C19" s="91"/>
      <c r="D19" s="92"/>
      <c r="E19" s="93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6"/>
      <c r="W19" s="97" t="n">
        <f aca="false">SUM(B19:V19)</f>
        <v>0</v>
      </c>
      <c r="X19" s="98"/>
      <c r="Y19" s="99" t="str">
        <f aca="false">IF(X19="","",SUM(W19,X19))</f>
        <v/>
      </c>
      <c r="Z19" s="100" t="str">
        <f aca="false">IF(X19="","",RANK(Y19,$Y$6:$Y27,1))</f>
        <v/>
      </c>
      <c r="AA19" s="101"/>
      <c r="AB19" s="91"/>
      <c r="AC19" s="92"/>
      <c r="AD19" s="93"/>
      <c r="AE19" s="92"/>
      <c r="AF19" s="92"/>
      <c r="AG19" s="102"/>
      <c r="AH19" s="92"/>
      <c r="AI19" s="93"/>
      <c r="AJ19" s="92"/>
      <c r="AK19" s="92"/>
      <c r="AL19" s="102"/>
      <c r="AM19" s="94"/>
      <c r="AN19" s="94"/>
      <c r="AO19" s="94"/>
      <c r="AP19" s="95"/>
      <c r="AQ19" s="95"/>
      <c r="AR19" s="95"/>
      <c r="AS19" s="95"/>
      <c r="AT19" s="95"/>
      <c r="AU19" s="95"/>
      <c r="AV19" s="103" t="n">
        <f aca="false">SUM(AA19:AU19)</f>
        <v>0</v>
      </c>
      <c r="AW19" s="99"/>
      <c r="AX19" s="104" t="str">
        <f aca="false">IF(AW19="","",SUM(AV19,AW19))</f>
        <v/>
      </c>
      <c r="AY19" s="105" t="str">
        <f aca="false">IF(AW19="","",RANK(AX19,$AX$6:$AX27,1))</f>
        <v/>
      </c>
      <c r="AZ19" s="104" t="str">
        <f aca="false">IF(AX19="","",SUM(Y19,AX19))</f>
        <v/>
      </c>
      <c r="BA19" s="106" t="str">
        <f aca="false">IF(AZ19="","",RANK(AZ19,$AZ$6:$AZ27,1))</f>
        <v/>
      </c>
    </row>
    <row r="20" customFormat="false" ht="16.95" hidden="false" customHeight="true" outlineLevel="0" collapsed="false">
      <c r="A20" s="155"/>
      <c r="B20" s="90"/>
      <c r="C20" s="91"/>
      <c r="D20" s="92"/>
      <c r="E20" s="93"/>
      <c r="F20" s="92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/>
      <c r="R20" s="95"/>
      <c r="S20" s="95"/>
      <c r="T20" s="95"/>
      <c r="U20" s="95"/>
      <c r="V20" s="96"/>
      <c r="W20" s="97" t="n">
        <f aca="false">SUM(B20:V20)</f>
        <v>0</v>
      </c>
      <c r="X20" s="98"/>
      <c r="Y20" s="99" t="str">
        <f aca="false">IF(X20="","",SUM(W20,X20))</f>
        <v/>
      </c>
      <c r="Z20" s="100" t="str">
        <f aca="false">IF(X20="","",RANK(Y20,$Y$6:$Y27,1))</f>
        <v/>
      </c>
      <c r="AA20" s="101"/>
      <c r="AB20" s="91"/>
      <c r="AC20" s="92"/>
      <c r="AD20" s="93"/>
      <c r="AE20" s="92"/>
      <c r="AF20" s="92"/>
      <c r="AG20" s="102"/>
      <c r="AH20" s="92"/>
      <c r="AI20" s="93"/>
      <c r="AJ20" s="92"/>
      <c r="AK20" s="92"/>
      <c r="AL20" s="102"/>
      <c r="AM20" s="94"/>
      <c r="AN20" s="94"/>
      <c r="AO20" s="94"/>
      <c r="AP20" s="95"/>
      <c r="AQ20" s="95"/>
      <c r="AR20" s="95"/>
      <c r="AS20" s="95"/>
      <c r="AT20" s="95"/>
      <c r="AU20" s="95"/>
      <c r="AV20" s="103" t="n">
        <f aca="false">SUM(AA20:AU20)</f>
        <v>0</v>
      </c>
      <c r="AW20" s="99"/>
      <c r="AX20" s="104" t="str">
        <f aca="false">IF(AW20="","",SUM(AV20,AW20))</f>
        <v/>
      </c>
      <c r="AY20" s="105" t="str">
        <f aca="false">IF(AW20="","",RANK(AX20,$AX$6:$AX27,1))</f>
        <v/>
      </c>
      <c r="AZ20" s="104" t="str">
        <f aca="false">IF(AX20="","",SUM(Y20,AX20))</f>
        <v/>
      </c>
      <c r="BA20" s="106" t="str">
        <f aca="false">IF(AZ20="","",RANK(AZ20,$AZ$6:$AZ27,1))</f>
        <v/>
      </c>
    </row>
    <row r="21" customFormat="false" ht="16.95" hidden="false" customHeight="true" outlineLevel="0" collapsed="false">
      <c r="A21" s="155"/>
      <c r="B21" s="90"/>
      <c r="C21" s="91"/>
      <c r="D21" s="92"/>
      <c r="E21" s="93"/>
      <c r="F21" s="9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5"/>
      <c r="S21" s="95"/>
      <c r="T21" s="95"/>
      <c r="U21" s="95"/>
      <c r="V21" s="96"/>
      <c r="W21" s="97" t="n">
        <f aca="false">SUM(B21:V21)</f>
        <v>0</v>
      </c>
      <c r="X21" s="98"/>
      <c r="Y21" s="99" t="str">
        <f aca="false">IF(X21="","",SUM(W21,X21))</f>
        <v/>
      </c>
      <c r="Z21" s="100" t="str">
        <f aca="false">IF(X21="","",RANK(Y21,$Y$6:$Y27,1))</f>
        <v/>
      </c>
      <c r="AA21" s="101"/>
      <c r="AB21" s="91"/>
      <c r="AC21" s="92"/>
      <c r="AD21" s="93"/>
      <c r="AE21" s="92"/>
      <c r="AF21" s="92"/>
      <c r="AG21" s="102"/>
      <c r="AH21" s="92"/>
      <c r="AI21" s="93"/>
      <c r="AJ21" s="92"/>
      <c r="AK21" s="92"/>
      <c r="AL21" s="102"/>
      <c r="AM21" s="94"/>
      <c r="AN21" s="94"/>
      <c r="AO21" s="94"/>
      <c r="AP21" s="95"/>
      <c r="AQ21" s="95"/>
      <c r="AR21" s="95"/>
      <c r="AS21" s="95"/>
      <c r="AT21" s="95"/>
      <c r="AU21" s="95"/>
      <c r="AV21" s="103" t="n">
        <f aca="false">SUM(AA21:AU21)</f>
        <v>0</v>
      </c>
      <c r="AW21" s="99"/>
      <c r="AX21" s="104" t="str">
        <f aca="false">IF(AW21="","",SUM(AV21,AW21))</f>
        <v/>
      </c>
      <c r="AY21" s="105" t="str">
        <f aca="false">IF(AW21="","",RANK(AX21,$AX$6:$AX27,1))</f>
        <v/>
      </c>
      <c r="AZ21" s="104" t="str">
        <f aca="false">IF(AX21="","",SUM(Y21,AX21))</f>
        <v/>
      </c>
      <c r="BA21" s="106" t="str">
        <f aca="false">IF(AZ21="","",RANK(AZ21,$AZ$6:$AZ27,1))</f>
        <v/>
      </c>
    </row>
    <row r="22" customFormat="false" ht="16.95" hidden="false" customHeight="true" outlineLevel="0" collapsed="false">
      <c r="A22" s="155"/>
      <c r="B22" s="90"/>
      <c r="C22" s="91"/>
      <c r="D22" s="92"/>
      <c r="E22" s="93"/>
      <c r="F22" s="92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  <c r="V22" s="96"/>
      <c r="W22" s="97" t="n">
        <f aca="false">SUM(B22:V22)</f>
        <v>0</v>
      </c>
      <c r="X22" s="98"/>
      <c r="Y22" s="99" t="str">
        <f aca="false">IF(X22="","",SUM(W22,X22))</f>
        <v/>
      </c>
      <c r="Z22" s="100" t="str">
        <f aca="false">IF(X22="","",RANK(Y22,$Y$6:$Y27,1))</f>
        <v/>
      </c>
      <c r="AA22" s="101"/>
      <c r="AB22" s="91"/>
      <c r="AC22" s="92"/>
      <c r="AD22" s="93"/>
      <c r="AE22" s="92"/>
      <c r="AF22" s="92"/>
      <c r="AG22" s="102"/>
      <c r="AH22" s="92"/>
      <c r="AI22" s="93"/>
      <c r="AJ22" s="92"/>
      <c r="AK22" s="92"/>
      <c r="AL22" s="102"/>
      <c r="AM22" s="94"/>
      <c r="AN22" s="94"/>
      <c r="AO22" s="94"/>
      <c r="AP22" s="95"/>
      <c r="AQ22" s="95"/>
      <c r="AR22" s="95"/>
      <c r="AS22" s="95"/>
      <c r="AT22" s="95"/>
      <c r="AU22" s="95"/>
      <c r="AV22" s="103" t="n">
        <f aca="false">SUM(AA22:AU22)</f>
        <v>0</v>
      </c>
      <c r="AW22" s="99"/>
      <c r="AX22" s="104" t="str">
        <f aca="false">IF(AW22="","",SUM(AV22,AW22))</f>
        <v/>
      </c>
      <c r="AY22" s="105" t="str">
        <f aca="false">IF(AW22="","",RANK(AX22,$AX$6:$AX27,1))</f>
        <v/>
      </c>
      <c r="AZ22" s="104" t="str">
        <f aca="false">IF(AX22="","",SUM(Y22,AX22))</f>
        <v/>
      </c>
      <c r="BA22" s="106" t="str">
        <f aca="false">IF(AZ22="","",RANK(AZ22,$AZ$6:$AZ27,1))</f>
        <v/>
      </c>
    </row>
    <row r="23" customFormat="false" ht="16.95" hidden="false" customHeight="true" outlineLevel="0" collapsed="false">
      <c r="A23" s="155"/>
      <c r="B23" s="90"/>
      <c r="C23" s="91"/>
      <c r="D23" s="92"/>
      <c r="E23" s="93"/>
      <c r="F23" s="92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  <c r="R23" s="95"/>
      <c r="S23" s="95"/>
      <c r="T23" s="95"/>
      <c r="U23" s="95"/>
      <c r="V23" s="96"/>
      <c r="W23" s="97" t="n">
        <f aca="false">SUM(B23:V23)</f>
        <v>0</v>
      </c>
      <c r="X23" s="98"/>
      <c r="Y23" s="99" t="str">
        <f aca="false">IF(X23="","",SUM(W23,X23))</f>
        <v/>
      </c>
      <c r="Z23" s="100" t="str">
        <f aca="false">IF(X23="","",RANK(Y23,$Y$6:$Y27,1))</f>
        <v/>
      </c>
      <c r="AA23" s="101"/>
      <c r="AB23" s="91"/>
      <c r="AC23" s="92"/>
      <c r="AD23" s="93"/>
      <c r="AE23" s="92"/>
      <c r="AF23" s="92"/>
      <c r="AG23" s="102"/>
      <c r="AH23" s="92"/>
      <c r="AI23" s="93"/>
      <c r="AJ23" s="92"/>
      <c r="AK23" s="92"/>
      <c r="AL23" s="102"/>
      <c r="AM23" s="94"/>
      <c r="AN23" s="94"/>
      <c r="AO23" s="94"/>
      <c r="AP23" s="95"/>
      <c r="AQ23" s="95"/>
      <c r="AR23" s="95"/>
      <c r="AS23" s="95"/>
      <c r="AT23" s="95"/>
      <c r="AU23" s="95"/>
      <c r="AV23" s="103" t="n">
        <f aca="false">SUM(AA23:AU23)</f>
        <v>0</v>
      </c>
      <c r="AW23" s="99"/>
      <c r="AX23" s="104" t="str">
        <f aca="false">IF(AW23="","",SUM(AV23,AW23))</f>
        <v/>
      </c>
      <c r="AY23" s="105" t="str">
        <f aca="false">IF(AW23="","",RANK(AX23,$AX$6:$AX27,1))</f>
        <v/>
      </c>
      <c r="AZ23" s="104" t="str">
        <f aca="false">IF(AX23="","",SUM(Y23,AX23))</f>
        <v/>
      </c>
      <c r="BA23" s="106" t="str">
        <f aca="false">IF(AZ23="","",RANK(AZ23,$AZ$6:$AZ27,1))</f>
        <v/>
      </c>
    </row>
    <row r="24" customFormat="false" ht="16.95" hidden="false" customHeight="true" outlineLevel="0" collapsed="false">
      <c r="A24" s="156"/>
      <c r="B24" s="111"/>
      <c r="C24" s="112"/>
      <c r="D24" s="113"/>
      <c r="E24" s="114"/>
      <c r="F24" s="113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116"/>
      <c r="S24" s="116"/>
      <c r="T24" s="116"/>
      <c r="U24" s="116"/>
      <c r="V24" s="117"/>
      <c r="W24" s="118" t="n">
        <f aca="false">SUM(B24:V24)</f>
        <v>0</v>
      </c>
      <c r="X24" s="119"/>
      <c r="Y24" s="120" t="str">
        <f aca="false">IF(X24="","",SUM(W24,X24))</f>
        <v/>
      </c>
      <c r="Z24" s="121" t="str">
        <f aca="false">IF(X24="","",RANK(Y24,$Y$6:$Y27,1))</f>
        <v/>
      </c>
      <c r="AA24" s="122"/>
      <c r="AB24" s="112"/>
      <c r="AC24" s="113"/>
      <c r="AD24" s="114"/>
      <c r="AE24" s="113"/>
      <c r="AF24" s="113"/>
      <c r="AG24" s="123"/>
      <c r="AH24" s="113"/>
      <c r="AI24" s="114"/>
      <c r="AJ24" s="113"/>
      <c r="AK24" s="113"/>
      <c r="AL24" s="123"/>
      <c r="AM24" s="115"/>
      <c r="AN24" s="115"/>
      <c r="AO24" s="115"/>
      <c r="AP24" s="116"/>
      <c r="AQ24" s="116"/>
      <c r="AR24" s="116"/>
      <c r="AS24" s="116"/>
      <c r="AT24" s="116"/>
      <c r="AU24" s="116"/>
      <c r="AV24" s="124" t="n">
        <f aca="false">SUM(AA24:AU24)</f>
        <v>0</v>
      </c>
      <c r="AW24" s="120"/>
      <c r="AX24" s="125" t="str">
        <f aca="false">IF(AW24="","",SUM(AV24,AW24))</f>
        <v/>
      </c>
      <c r="AY24" s="126" t="str">
        <f aca="false">IF(AW24="","",RANK(AX24,$AX$6:$AX27,1))</f>
        <v/>
      </c>
      <c r="AZ24" s="125" t="str">
        <f aca="false">IF(AX24="","",SUM(Y24,AX24))</f>
        <v/>
      </c>
      <c r="BA24" s="127" t="str">
        <f aca="false">IF(AZ24="","",RANK(AZ24,$AZ$6:$AZ27,1))</f>
        <v/>
      </c>
    </row>
  </sheetData>
  <mergeCells count="4">
    <mergeCell ref="Z1:Z4"/>
    <mergeCell ref="AY1:AY4"/>
    <mergeCell ref="B2:V4"/>
    <mergeCell ref="AA2:AU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-marathon
6 januari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1" activeCellId="0" sqref="A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.99"/>
    <col collapsed="false" customWidth="true" hidden="false" outlineLevel="0" max="8" min="3" style="0" width="2.43"/>
    <col collapsed="false" customWidth="true" hidden="false" outlineLevel="0" max="10" min="9" style="0" width="3.66"/>
    <col collapsed="false" customWidth="true" hidden="false" outlineLevel="0" max="22" min="11" style="0" width="2.43"/>
    <col collapsed="false" customWidth="true" hidden="false" outlineLevel="0" max="23" min="23" style="0" width="5.66"/>
    <col collapsed="false" customWidth="true" hidden="false" outlineLevel="0" max="24" min="24" style="0" width="6.43"/>
    <col collapsed="false" customWidth="true" hidden="false" outlineLevel="0" max="25" min="25" style="0" width="6.55"/>
    <col collapsed="false" customWidth="true" hidden="false" outlineLevel="0" max="26" min="26" style="0" width="2.99"/>
    <col collapsed="false" customWidth="true" hidden="false" outlineLevel="0" max="47" min="27" style="0" width="2.43"/>
    <col collapsed="false" customWidth="true" hidden="false" outlineLevel="0" max="48" min="48" style="0" width="5.66"/>
    <col collapsed="false" customWidth="true" hidden="false" outlineLevel="0" max="49" min="49" style="0" width="7.32"/>
    <col collapsed="false" customWidth="true" hidden="false" outlineLevel="0" max="50" min="50" style="0" width="6.99"/>
    <col collapsed="false" customWidth="true" hidden="false" outlineLevel="0" max="51" min="51" style="0" width="2.99"/>
    <col collapsed="false" customWidth="true" hidden="false" outlineLevel="0" max="52" min="52" style="0" width="7.32"/>
    <col collapsed="false" customWidth="true" hidden="false" outlineLevel="0" max="53" min="53" style="0" width="5.66"/>
  </cols>
  <sheetData>
    <row r="1" customFormat="false" ht="13.2" hidden="false" customHeight="fals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8"/>
      <c r="X1" s="19"/>
      <c r="Y1" s="20"/>
      <c r="Z1" s="21" t="s">
        <v>0</v>
      </c>
      <c r="AA1" s="174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4" t="s">
        <v>0</v>
      </c>
      <c r="AZ1" s="23"/>
      <c r="BA1" s="25"/>
    </row>
    <row r="2" customFormat="false" ht="13.2" hidden="false" customHeight="false" outlineLevel="0" collapsed="false">
      <c r="A2" s="26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 t="s">
        <v>2</v>
      </c>
      <c r="X2" s="29" t="s">
        <v>3</v>
      </c>
      <c r="Y2" s="30" t="s">
        <v>4</v>
      </c>
      <c r="Z2" s="21"/>
      <c r="AA2" s="221" t="s">
        <v>5</v>
      </c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8" t="s">
        <v>2</v>
      </c>
      <c r="AW2" s="29" t="s">
        <v>3</v>
      </c>
      <c r="AX2" s="29" t="s">
        <v>4</v>
      </c>
      <c r="AY2" s="24"/>
      <c r="AZ2" s="30" t="s">
        <v>6</v>
      </c>
      <c r="BA2" s="32" t="s">
        <v>0</v>
      </c>
    </row>
    <row r="3" customFormat="false" ht="13.2" hidden="false" customHeight="false" outlineLevel="0" collapsed="false">
      <c r="A3" s="3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34" t="s">
        <v>7</v>
      </c>
      <c r="X3" s="35" t="s">
        <v>8</v>
      </c>
      <c r="Y3" s="35" t="s">
        <v>7</v>
      </c>
      <c r="Z3" s="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34" t="s">
        <v>7</v>
      </c>
      <c r="AW3" s="35" t="s">
        <v>8</v>
      </c>
      <c r="AX3" s="35" t="s">
        <v>7</v>
      </c>
      <c r="AY3" s="24"/>
      <c r="AZ3" s="35" t="s">
        <v>9</v>
      </c>
      <c r="BA3" s="36"/>
    </row>
    <row r="4" customFormat="false" ht="13.2" hidden="false" customHeight="false" outlineLevel="0" collapsed="false">
      <c r="A4" s="33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34" t="s">
        <v>10</v>
      </c>
      <c r="X4" s="35" t="s">
        <v>11</v>
      </c>
      <c r="Y4" s="35" t="s">
        <v>11</v>
      </c>
      <c r="Z4" s="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161" t="s">
        <v>10</v>
      </c>
      <c r="AW4" s="35" t="s">
        <v>11</v>
      </c>
      <c r="AX4" s="35" t="s">
        <v>11</v>
      </c>
      <c r="AY4" s="24"/>
      <c r="AZ4" s="162" t="s">
        <v>12</v>
      </c>
      <c r="BA4" s="163" t="s">
        <v>6</v>
      </c>
    </row>
    <row r="5" customFormat="false" ht="13.8" hidden="false" customHeight="false" outlineLevel="0" collapsed="false">
      <c r="A5" s="143" t="s">
        <v>129</v>
      </c>
      <c r="B5" s="179" t="n">
        <v>1</v>
      </c>
      <c r="C5" s="47" t="n">
        <v>2</v>
      </c>
      <c r="D5" s="48" t="n">
        <v>3</v>
      </c>
      <c r="E5" s="47" t="s">
        <v>90</v>
      </c>
      <c r="F5" s="47" t="s">
        <v>91</v>
      </c>
      <c r="G5" s="48" t="s">
        <v>92</v>
      </c>
      <c r="H5" s="47" t="s">
        <v>93</v>
      </c>
      <c r="I5" s="48" t="n">
        <v>5</v>
      </c>
      <c r="J5" s="47" t="n">
        <v>6</v>
      </c>
      <c r="K5" s="47" t="n">
        <v>7</v>
      </c>
      <c r="L5" s="47" t="s">
        <v>94</v>
      </c>
      <c r="M5" s="47" t="s">
        <v>95</v>
      </c>
      <c r="N5" s="47" t="s">
        <v>96</v>
      </c>
      <c r="O5" s="47" t="s">
        <v>97</v>
      </c>
      <c r="P5" s="48" t="n">
        <v>9</v>
      </c>
      <c r="Q5" s="47" t="n">
        <v>10</v>
      </c>
      <c r="R5" s="47"/>
      <c r="S5" s="49"/>
      <c r="T5" s="49"/>
      <c r="U5" s="49"/>
      <c r="V5" s="50"/>
      <c r="W5" s="180"/>
      <c r="X5" s="165"/>
      <c r="Y5" s="181"/>
      <c r="Z5" s="45"/>
      <c r="AA5" s="179" t="n">
        <v>1</v>
      </c>
      <c r="AB5" s="47" t="n">
        <v>2</v>
      </c>
      <c r="AC5" s="48" t="n">
        <v>3</v>
      </c>
      <c r="AD5" s="47" t="s">
        <v>90</v>
      </c>
      <c r="AE5" s="47" t="s">
        <v>91</v>
      </c>
      <c r="AF5" s="48" t="s">
        <v>92</v>
      </c>
      <c r="AG5" s="47" t="s">
        <v>93</v>
      </c>
      <c r="AH5" s="48" t="n">
        <v>5</v>
      </c>
      <c r="AI5" s="47" t="n">
        <v>6</v>
      </c>
      <c r="AJ5" s="47" t="n">
        <v>7</v>
      </c>
      <c r="AK5" s="47" t="s">
        <v>94</v>
      </c>
      <c r="AL5" s="47" t="s">
        <v>95</v>
      </c>
      <c r="AM5" s="47" t="s">
        <v>96</v>
      </c>
      <c r="AN5" s="47" t="s">
        <v>97</v>
      </c>
      <c r="AO5" s="48" t="n">
        <v>9</v>
      </c>
      <c r="AP5" s="47" t="n">
        <v>10</v>
      </c>
      <c r="AQ5" s="47"/>
      <c r="AR5" s="49"/>
      <c r="AS5" s="49"/>
      <c r="AT5" s="49"/>
      <c r="AU5" s="50"/>
      <c r="AV5" s="51"/>
      <c r="AW5" s="165"/>
      <c r="AX5" s="165"/>
      <c r="AY5" s="52"/>
      <c r="AZ5" s="165"/>
      <c r="BA5" s="168"/>
    </row>
    <row r="6" customFormat="false" ht="16.95" hidden="false" customHeight="true" outlineLevel="0" collapsed="false">
      <c r="A6" s="271" t="s">
        <v>130</v>
      </c>
      <c r="B6" s="90"/>
      <c r="C6" s="91"/>
      <c r="D6" s="92"/>
      <c r="E6" s="93"/>
      <c r="F6" s="92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  <c r="R6" s="95"/>
      <c r="S6" s="95"/>
      <c r="T6" s="95"/>
      <c r="U6" s="95"/>
      <c r="V6" s="95"/>
      <c r="W6" s="103" t="n">
        <f aca="false">SUM(B6:V6)</f>
        <v>0</v>
      </c>
      <c r="X6" s="98" t="n">
        <v>107.56</v>
      </c>
      <c r="Y6" s="104" t="n">
        <f aca="false">IF(X6="","",SUM(W6,X6))</f>
        <v>107.56</v>
      </c>
      <c r="Z6" s="182" t="n">
        <f aca="false">IF(X6="","",RANK(Y6,$Y$6:$Y25,1))</f>
        <v>1</v>
      </c>
      <c r="AA6" s="183"/>
      <c r="AB6" s="91"/>
      <c r="AC6" s="92"/>
      <c r="AD6" s="93"/>
      <c r="AE6" s="92"/>
      <c r="AF6" s="92"/>
      <c r="AG6" s="102"/>
      <c r="AH6" s="92"/>
      <c r="AI6" s="93"/>
      <c r="AJ6" s="92"/>
      <c r="AK6" s="92"/>
      <c r="AL6" s="102"/>
      <c r="AM6" s="94"/>
      <c r="AN6" s="94"/>
      <c r="AO6" s="94"/>
      <c r="AP6" s="95"/>
      <c r="AQ6" s="95"/>
      <c r="AR6" s="95"/>
      <c r="AS6" s="95"/>
      <c r="AT6" s="95"/>
      <c r="AU6" s="95"/>
      <c r="AV6" s="151" t="n">
        <f aca="false">SUM(AA6:AU6)</f>
        <v>0</v>
      </c>
      <c r="AW6" s="104" t="n">
        <v>104.72</v>
      </c>
      <c r="AX6" s="184" t="n">
        <f aca="false">IF(AW6="","",SUM(AV6,AW6))</f>
        <v>104.72</v>
      </c>
      <c r="AY6" s="185" t="n">
        <f aca="false">IF(AW6="","",RANK(AX6,$AX$6:$AX25,1))</f>
        <v>2</v>
      </c>
      <c r="AZ6" s="186" t="n">
        <f aca="false">IF(AX6="","",SUM(Y6,AX6))</f>
        <v>212.28</v>
      </c>
      <c r="BA6" s="153" t="n">
        <f aca="false">IF(AZ6="","",RANK(AZ6,$AZ$6:$AZ25,1))</f>
        <v>1</v>
      </c>
    </row>
    <row r="7" customFormat="false" ht="16.95" hidden="false" customHeight="true" outlineLevel="0" collapsed="false">
      <c r="A7" s="188" t="s">
        <v>131</v>
      </c>
      <c r="B7" s="90"/>
      <c r="C7" s="91"/>
      <c r="D7" s="92"/>
      <c r="E7" s="93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5"/>
      <c r="R7" s="95"/>
      <c r="S7" s="95"/>
      <c r="T7" s="95"/>
      <c r="U7" s="95"/>
      <c r="V7" s="95"/>
      <c r="W7" s="103" t="n">
        <f aca="false">SUM(B7:V7)</f>
        <v>0</v>
      </c>
      <c r="X7" s="98" t="n">
        <v>112.48</v>
      </c>
      <c r="Y7" s="104" t="n">
        <f aca="false">IF(X7="","",SUM(W7,X7))</f>
        <v>112.48</v>
      </c>
      <c r="Z7" s="182" t="n">
        <f aca="false">IF(X7="","",RANK(Y7,$Y$6:$Y25,1))</f>
        <v>2</v>
      </c>
      <c r="AA7" s="183"/>
      <c r="AB7" s="91"/>
      <c r="AC7" s="92"/>
      <c r="AD7" s="93"/>
      <c r="AE7" s="92"/>
      <c r="AF7" s="92"/>
      <c r="AG7" s="102"/>
      <c r="AH7" s="92"/>
      <c r="AI7" s="93"/>
      <c r="AJ7" s="92"/>
      <c r="AK7" s="92"/>
      <c r="AL7" s="102"/>
      <c r="AM7" s="94"/>
      <c r="AN7" s="94"/>
      <c r="AO7" s="94"/>
      <c r="AP7" s="95"/>
      <c r="AQ7" s="95"/>
      <c r="AR7" s="95"/>
      <c r="AS7" s="95"/>
      <c r="AT7" s="95"/>
      <c r="AU7" s="95"/>
      <c r="AV7" s="151" t="n">
        <f aca="false">SUM(AA7:AU7)</f>
        <v>0</v>
      </c>
      <c r="AW7" s="104" t="n">
        <v>108.71</v>
      </c>
      <c r="AX7" s="184" t="n">
        <f aca="false">IF(AW7="","",SUM(AV7,AW7))</f>
        <v>108.71</v>
      </c>
      <c r="AY7" s="185" t="n">
        <f aca="false">IF(AW7="","",RANK(AX7,$AX$6:$AX25,1))</f>
        <v>3</v>
      </c>
      <c r="AZ7" s="186" t="n">
        <f aca="false">IF(AX7="","",SUM(Y7,AX7))</f>
        <v>221.19</v>
      </c>
      <c r="BA7" s="153" t="n">
        <f aca="false">IF(AZ7="","",RANK(AZ7,$AZ$6:$AZ25,1))</f>
        <v>2</v>
      </c>
    </row>
    <row r="8" customFormat="false" ht="16.95" hidden="false" customHeight="true" outlineLevel="0" collapsed="false">
      <c r="A8" s="109" t="s">
        <v>132</v>
      </c>
      <c r="B8" s="90"/>
      <c r="C8" s="91"/>
      <c r="D8" s="92"/>
      <c r="E8" s="93"/>
      <c r="F8" s="92"/>
      <c r="G8" s="94"/>
      <c r="H8" s="94"/>
      <c r="I8" s="94"/>
      <c r="J8" s="94"/>
      <c r="K8" s="94" t="n">
        <v>5</v>
      </c>
      <c r="L8" s="94"/>
      <c r="M8" s="94"/>
      <c r="N8" s="94"/>
      <c r="O8" s="94"/>
      <c r="P8" s="94"/>
      <c r="Q8" s="95"/>
      <c r="R8" s="95"/>
      <c r="S8" s="95"/>
      <c r="T8" s="95"/>
      <c r="U8" s="95"/>
      <c r="V8" s="95"/>
      <c r="W8" s="103" t="n">
        <f aca="false">SUM(B8:V8)</f>
        <v>5</v>
      </c>
      <c r="X8" s="98" t="n">
        <v>116.12</v>
      </c>
      <c r="Y8" s="104" t="n">
        <f aca="false">IF(X8="","",SUM(W8,X8))</f>
        <v>121.12</v>
      </c>
      <c r="Z8" s="182" t="n">
        <f aca="false">IF(X8="","",RANK(Y8,$Y$6:$Y30,1))</f>
        <v>3</v>
      </c>
      <c r="AA8" s="183"/>
      <c r="AB8" s="91"/>
      <c r="AC8" s="92"/>
      <c r="AD8" s="93"/>
      <c r="AE8" s="92"/>
      <c r="AF8" s="92"/>
      <c r="AG8" s="108"/>
      <c r="AH8" s="92"/>
      <c r="AI8" s="93"/>
      <c r="AJ8" s="92"/>
      <c r="AK8" s="92"/>
      <c r="AL8" s="102"/>
      <c r="AM8" s="94"/>
      <c r="AN8" s="94"/>
      <c r="AO8" s="94"/>
      <c r="AP8" s="95"/>
      <c r="AQ8" s="95"/>
      <c r="AR8" s="95"/>
      <c r="AS8" s="95"/>
      <c r="AT8" s="95"/>
      <c r="AU8" s="95"/>
      <c r="AV8" s="151" t="n">
        <f aca="false">SUM(AA8:AU8)</f>
        <v>0</v>
      </c>
      <c r="AW8" s="104" t="n">
        <v>104.54</v>
      </c>
      <c r="AX8" s="184" t="n">
        <f aca="false">IF(AW8="","",SUM(AV8,AW8))</f>
        <v>104.54</v>
      </c>
      <c r="AY8" s="185" t="n">
        <f aca="false">IF(AW8="","",RANK(AX8,$AX$6:$AX30,1))</f>
        <v>1</v>
      </c>
      <c r="AZ8" s="186" t="n">
        <f aca="false">IF(AX8="","",SUM(Y8,AX8))</f>
        <v>225.66</v>
      </c>
      <c r="BA8" s="153" t="n">
        <f aca="false">IF(AZ8="","",RANK(AZ8,$AZ$6:$AZ30,1))</f>
        <v>3</v>
      </c>
    </row>
    <row r="9" customFormat="false" ht="16.95" hidden="false" customHeight="true" outlineLevel="0" collapsed="false">
      <c r="A9" s="270" t="s">
        <v>133</v>
      </c>
      <c r="B9" s="90"/>
      <c r="C9" s="91" t="n">
        <v>5</v>
      </c>
      <c r="D9" s="92"/>
      <c r="E9" s="93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5"/>
      <c r="W9" s="103" t="n">
        <f aca="false">SUM(B9:V9)</f>
        <v>5</v>
      </c>
      <c r="X9" s="98" t="n">
        <v>126.33</v>
      </c>
      <c r="Y9" s="104" t="n">
        <f aca="false">IF(X9="","",SUM(W9,X9))</f>
        <v>131.33</v>
      </c>
      <c r="Z9" s="182" t="n">
        <f aca="false">IF(X9="","",RANK(Y9,$Y$6:$Y29,1))</f>
        <v>4</v>
      </c>
      <c r="AA9" s="183"/>
      <c r="AB9" s="91"/>
      <c r="AC9" s="92"/>
      <c r="AD9" s="93"/>
      <c r="AE9" s="92"/>
      <c r="AF9" s="92"/>
      <c r="AG9" s="102"/>
      <c r="AH9" s="92"/>
      <c r="AI9" s="93"/>
      <c r="AJ9" s="92"/>
      <c r="AK9" s="92"/>
      <c r="AL9" s="102"/>
      <c r="AM9" s="94"/>
      <c r="AN9" s="94"/>
      <c r="AO9" s="94"/>
      <c r="AP9" s="95"/>
      <c r="AQ9" s="95"/>
      <c r="AR9" s="95"/>
      <c r="AS9" s="95"/>
      <c r="AT9" s="95"/>
      <c r="AU9" s="95"/>
      <c r="AV9" s="151" t="n">
        <f aca="false">SUM(AA9:AU9)</f>
        <v>0</v>
      </c>
      <c r="AW9" s="104" t="n">
        <v>123.08</v>
      </c>
      <c r="AX9" s="184" t="n">
        <f aca="false">IF(AW9="","",SUM(AV9,AW9))</f>
        <v>123.08</v>
      </c>
      <c r="AY9" s="185" t="n">
        <f aca="false">IF(AW9="","",RANK(AX9,$AX$6:$AX29,1))</f>
        <v>4</v>
      </c>
      <c r="AZ9" s="186" t="n">
        <f aca="false">IF(AX9="","",SUM(Y9,AX9))</f>
        <v>254.41</v>
      </c>
      <c r="BA9" s="153" t="n">
        <f aca="false">IF(AZ9="","",RANK(AZ9,$AZ$6:$AZ29,1))</f>
        <v>4</v>
      </c>
    </row>
    <row r="10" customFormat="false" ht="16.95" hidden="false" customHeight="true" outlineLevel="0" collapsed="false">
      <c r="A10" s="270" t="s">
        <v>134</v>
      </c>
      <c r="B10" s="90"/>
      <c r="C10" s="91"/>
      <c r="D10" s="92"/>
      <c r="E10" s="93"/>
      <c r="F10" s="92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/>
      <c r="U10" s="95"/>
      <c r="V10" s="95"/>
      <c r="W10" s="103" t="n">
        <f aca="false">SUM(B10:V10)</f>
        <v>0</v>
      </c>
      <c r="X10" s="98" t="n">
        <v>165.22</v>
      </c>
      <c r="Y10" s="104" t="n">
        <f aca="false">IF(X10="","",SUM(W10,X10))</f>
        <v>165.22</v>
      </c>
      <c r="Z10" s="182" t="n">
        <f aca="false">IF(X10="","",RANK(Y10,$Y$6:$Y31,1))</f>
        <v>5</v>
      </c>
      <c r="AA10" s="183"/>
      <c r="AB10" s="91"/>
      <c r="AC10" s="92"/>
      <c r="AD10" s="93"/>
      <c r="AE10" s="92"/>
      <c r="AF10" s="92"/>
      <c r="AG10" s="102"/>
      <c r="AH10" s="92"/>
      <c r="AI10" s="93"/>
      <c r="AJ10" s="92"/>
      <c r="AK10" s="92"/>
      <c r="AL10" s="102"/>
      <c r="AM10" s="94"/>
      <c r="AN10" s="94"/>
      <c r="AO10" s="94"/>
      <c r="AP10" s="95"/>
      <c r="AQ10" s="95"/>
      <c r="AR10" s="95"/>
      <c r="AS10" s="95"/>
      <c r="AT10" s="95"/>
      <c r="AU10" s="95"/>
      <c r="AV10" s="151" t="n">
        <f aca="false">SUM(AA10:AU10)</f>
        <v>0</v>
      </c>
      <c r="AW10" s="104" t="n">
        <v>152.42</v>
      </c>
      <c r="AX10" s="184" t="n">
        <f aca="false">IF(AW10="","",SUM(AV10,AW10))</f>
        <v>152.42</v>
      </c>
      <c r="AY10" s="185" t="n">
        <f aca="false">IF(AW10="","",RANK(AX10,$AX$6:$AX31,1))</f>
        <v>5</v>
      </c>
      <c r="AZ10" s="186" t="n">
        <f aca="false">IF(AX10="","",SUM(Y10,AX10))</f>
        <v>317.64</v>
      </c>
      <c r="BA10" s="153" t="n">
        <f aca="false">IF(AZ10="","",RANK(AZ10,$AZ$6:$AZ31,1))</f>
        <v>5</v>
      </c>
    </row>
    <row r="11" customFormat="false" ht="16.95" hidden="false" customHeight="true" outlineLevel="0" collapsed="false">
      <c r="A11" s="109"/>
      <c r="B11" s="90"/>
      <c r="C11" s="91"/>
      <c r="D11" s="92"/>
      <c r="E11" s="93"/>
      <c r="F11" s="92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5"/>
      <c r="W11" s="103" t="n">
        <f aca="false">SUM(B11:V11)</f>
        <v>0</v>
      </c>
      <c r="X11" s="98"/>
      <c r="Y11" s="104" t="str">
        <f aca="false">IF(X11="","",SUM(W11,X11))</f>
        <v/>
      </c>
      <c r="Z11" s="182" t="str">
        <f aca="false">IF(X11="","",RANK(Y11,$Y$6:$Y28,1))</f>
        <v/>
      </c>
      <c r="AA11" s="183"/>
      <c r="AB11" s="91"/>
      <c r="AC11" s="92"/>
      <c r="AD11" s="93"/>
      <c r="AE11" s="92"/>
      <c r="AF11" s="92"/>
      <c r="AG11" s="102"/>
      <c r="AH11" s="92"/>
      <c r="AI11" s="93"/>
      <c r="AJ11" s="92"/>
      <c r="AK11" s="92"/>
      <c r="AL11" s="102"/>
      <c r="AM11" s="94"/>
      <c r="AN11" s="94"/>
      <c r="AO11" s="94"/>
      <c r="AP11" s="95"/>
      <c r="AQ11" s="95"/>
      <c r="AR11" s="95"/>
      <c r="AS11" s="95"/>
      <c r="AT11" s="95"/>
      <c r="AU11" s="95"/>
      <c r="AV11" s="151" t="n">
        <f aca="false">SUM(AA11:AU11)</f>
        <v>0</v>
      </c>
      <c r="AW11" s="104"/>
      <c r="AX11" s="184" t="str">
        <f aca="false">IF(AW11="","",SUM(AV11,AW11))</f>
        <v/>
      </c>
      <c r="AY11" s="185" t="str">
        <f aca="false">IF(AW11="","",RANK(AX11,$AX$6:$AX28,1))</f>
        <v/>
      </c>
      <c r="AZ11" s="186" t="str">
        <f aca="false">IF(AX11="","",SUM(Y11,AX11))</f>
        <v/>
      </c>
      <c r="BA11" s="153" t="str">
        <f aca="false">IF(AZ11="","",RANK(AZ11,$AZ$6:$AZ28,1))</f>
        <v/>
      </c>
    </row>
    <row r="12" customFormat="false" ht="16.95" hidden="false" customHeight="true" outlineLevel="0" collapsed="false">
      <c r="A12" s="109"/>
      <c r="B12" s="90"/>
      <c r="C12" s="91"/>
      <c r="D12" s="92"/>
      <c r="E12" s="93"/>
      <c r="F12" s="92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5"/>
      <c r="W12" s="103" t="n">
        <f aca="false">SUM(B12:V12)</f>
        <v>0</v>
      </c>
      <c r="X12" s="98"/>
      <c r="Y12" s="104" t="str">
        <f aca="false">IF(X12="","",SUM(W12,X12))</f>
        <v/>
      </c>
      <c r="Z12" s="182" t="str">
        <f aca="false">IF(X12="","",RANK(Y12,$Y$6:$Y28,1))</f>
        <v/>
      </c>
      <c r="AA12" s="183"/>
      <c r="AB12" s="91"/>
      <c r="AC12" s="92"/>
      <c r="AD12" s="93"/>
      <c r="AE12" s="92"/>
      <c r="AF12" s="92"/>
      <c r="AG12" s="102"/>
      <c r="AH12" s="92"/>
      <c r="AI12" s="93"/>
      <c r="AJ12" s="92"/>
      <c r="AK12" s="92"/>
      <c r="AL12" s="102"/>
      <c r="AM12" s="94"/>
      <c r="AN12" s="94"/>
      <c r="AO12" s="94"/>
      <c r="AP12" s="95"/>
      <c r="AQ12" s="95"/>
      <c r="AR12" s="95"/>
      <c r="AS12" s="95"/>
      <c r="AT12" s="95"/>
      <c r="AU12" s="95"/>
      <c r="AV12" s="151" t="n">
        <f aca="false">SUM(AA12:AU12)</f>
        <v>0</v>
      </c>
      <c r="AW12" s="104"/>
      <c r="AX12" s="184" t="str">
        <f aca="false">IF(AW12="","",SUM(AV12,AW12))</f>
        <v/>
      </c>
      <c r="AY12" s="185" t="str">
        <f aca="false">IF(AW12="","",RANK(AX12,$AX$6:$AX28,1))</f>
        <v/>
      </c>
      <c r="AZ12" s="186" t="str">
        <f aca="false">IF(AX12="","",SUM(Y12,AX12))</f>
        <v/>
      </c>
      <c r="BA12" s="153" t="str">
        <f aca="false">IF(AZ12="","",RANK(AZ12,$AZ$6:$AZ28,1))</f>
        <v/>
      </c>
    </row>
    <row r="13" customFormat="false" ht="16.95" hidden="false" customHeight="true" outlineLevel="0" collapsed="false">
      <c r="A13" s="109"/>
      <c r="B13" s="90"/>
      <c r="C13" s="91"/>
      <c r="D13" s="92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5"/>
      <c r="W13" s="103" t="n">
        <f aca="false">SUM(B13:V13)</f>
        <v>0</v>
      </c>
      <c r="X13" s="98"/>
      <c r="Y13" s="104" t="str">
        <f aca="false">IF(X13="","",SUM(W13,X13))</f>
        <v/>
      </c>
      <c r="Z13" s="182" t="str">
        <f aca="false">IF(X13="","",RANK(Y13,$Y$6:$Y28,1))</f>
        <v/>
      </c>
      <c r="AA13" s="183"/>
      <c r="AB13" s="91"/>
      <c r="AC13" s="92"/>
      <c r="AD13" s="93"/>
      <c r="AE13" s="92"/>
      <c r="AF13" s="92"/>
      <c r="AG13" s="102"/>
      <c r="AH13" s="92"/>
      <c r="AI13" s="93"/>
      <c r="AJ13" s="92"/>
      <c r="AK13" s="92"/>
      <c r="AL13" s="102"/>
      <c r="AM13" s="94"/>
      <c r="AN13" s="94"/>
      <c r="AO13" s="94"/>
      <c r="AP13" s="95"/>
      <c r="AQ13" s="95"/>
      <c r="AR13" s="95"/>
      <c r="AS13" s="95"/>
      <c r="AT13" s="95"/>
      <c r="AU13" s="95"/>
      <c r="AV13" s="151" t="n">
        <f aca="false">SUM(AA13:AU13)</f>
        <v>0</v>
      </c>
      <c r="AW13" s="104"/>
      <c r="AX13" s="184" t="str">
        <f aca="false">IF(AW13="","",SUM(AV13,AW13))</f>
        <v/>
      </c>
      <c r="AY13" s="185" t="str">
        <f aca="false">IF(AW13="","",RANK(AX13,$AX$6:$AX28,1))</f>
        <v/>
      </c>
      <c r="AZ13" s="186" t="str">
        <f aca="false">IF(AX13="","",SUM(Y13,AX13))</f>
        <v/>
      </c>
      <c r="BA13" s="153" t="str">
        <f aca="false">IF(AZ13="","",RANK(AZ13,$AZ$6:$AZ28,1))</f>
        <v/>
      </c>
    </row>
    <row r="14" customFormat="false" ht="16.95" hidden="false" customHeight="true" outlineLevel="0" collapsed="false">
      <c r="A14" s="109"/>
      <c r="B14" s="90"/>
      <c r="C14" s="91"/>
      <c r="D14" s="92"/>
      <c r="E14" s="93"/>
      <c r="F14" s="92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95"/>
      <c r="S14" s="95"/>
      <c r="T14" s="95"/>
      <c r="U14" s="95"/>
      <c r="V14" s="95"/>
      <c r="W14" s="103" t="n">
        <f aca="false">SUM(B14:V14)</f>
        <v>0</v>
      </c>
      <c r="X14" s="98"/>
      <c r="Y14" s="104" t="str">
        <f aca="false">IF(X14="","",SUM(W14,X14))</f>
        <v/>
      </c>
      <c r="Z14" s="182" t="str">
        <f aca="false">IF(X14="","",RANK(Y14,$Y$6:$Y28,1))</f>
        <v/>
      </c>
      <c r="AA14" s="183"/>
      <c r="AB14" s="91"/>
      <c r="AC14" s="92"/>
      <c r="AD14" s="93"/>
      <c r="AE14" s="92"/>
      <c r="AF14" s="92"/>
      <c r="AG14" s="102"/>
      <c r="AH14" s="92"/>
      <c r="AI14" s="93"/>
      <c r="AJ14" s="92"/>
      <c r="AK14" s="92"/>
      <c r="AL14" s="102"/>
      <c r="AM14" s="94"/>
      <c r="AN14" s="94"/>
      <c r="AO14" s="94"/>
      <c r="AP14" s="95"/>
      <c r="AQ14" s="95"/>
      <c r="AR14" s="95"/>
      <c r="AS14" s="95"/>
      <c r="AT14" s="95"/>
      <c r="AU14" s="95"/>
      <c r="AV14" s="151" t="n">
        <f aca="false">SUM(AA14:AU14)</f>
        <v>0</v>
      </c>
      <c r="AW14" s="104"/>
      <c r="AX14" s="184" t="str">
        <f aca="false">IF(AW14="","",SUM(AV14,AW14))</f>
        <v/>
      </c>
      <c r="AY14" s="185" t="str">
        <f aca="false">IF(AW14="","",RANK(AX14,$AX$6:$AX28,1))</f>
        <v/>
      </c>
      <c r="AZ14" s="186" t="str">
        <f aca="false">IF(AX14="","",SUM(Y14,AX14))</f>
        <v/>
      </c>
      <c r="BA14" s="153" t="str">
        <f aca="false">IF(AZ14="","",RANK(AZ14,$AZ$6:$AZ28,1))</f>
        <v/>
      </c>
    </row>
    <row r="15" customFormat="false" ht="16.95" hidden="false" customHeight="true" outlineLevel="0" collapsed="false">
      <c r="A15" s="109"/>
      <c r="B15" s="90"/>
      <c r="C15" s="91"/>
      <c r="D15" s="92"/>
      <c r="E15" s="93"/>
      <c r="F15" s="92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5"/>
      <c r="S15" s="95"/>
      <c r="T15" s="95"/>
      <c r="U15" s="95"/>
      <c r="V15" s="95"/>
      <c r="W15" s="103" t="n">
        <f aca="false">SUM(B15:V15)</f>
        <v>0</v>
      </c>
      <c r="X15" s="98"/>
      <c r="Y15" s="104" t="str">
        <f aca="false">IF(X15="","",SUM(W15,X15))</f>
        <v/>
      </c>
      <c r="Z15" s="182" t="str">
        <f aca="false">IF(X15="","",RANK(Y15,$Y$6:$Y28,1))</f>
        <v/>
      </c>
      <c r="AA15" s="183"/>
      <c r="AB15" s="91"/>
      <c r="AC15" s="92"/>
      <c r="AD15" s="93"/>
      <c r="AE15" s="92"/>
      <c r="AF15" s="92"/>
      <c r="AG15" s="102"/>
      <c r="AH15" s="92"/>
      <c r="AI15" s="93"/>
      <c r="AJ15" s="92"/>
      <c r="AK15" s="92"/>
      <c r="AL15" s="102"/>
      <c r="AM15" s="94"/>
      <c r="AN15" s="94"/>
      <c r="AO15" s="94"/>
      <c r="AP15" s="95"/>
      <c r="AQ15" s="95"/>
      <c r="AR15" s="95"/>
      <c r="AS15" s="95"/>
      <c r="AT15" s="95"/>
      <c r="AU15" s="95"/>
      <c r="AV15" s="151" t="n">
        <f aca="false">SUM(AA15:AU15)</f>
        <v>0</v>
      </c>
      <c r="AW15" s="104"/>
      <c r="AX15" s="184" t="str">
        <f aca="false">IF(AW15="","",SUM(AV15,AW15))</f>
        <v/>
      </c>
      <c r="AY15" s="185" t="str">
        <f aca="false">IF(AW15="","",RANK(AX15,$AX$6:$AX28,1))</f>
        <v/>
      </c>
      <c r="AZ15" s="186" t="str">
        <f aca="false">IF(AX15="","",SUM(Y15,AX15))</f>
        <v/>
      </c>
      <c r="BA15" s="153" t="str">
        <f aca="false">IF(AZ15="","",RANK(AZ15,$AZ$6:$AZ28,1))</f>
        <v/>
      </c>
    </row>
    <row r="16" customFormat="false" ht="16.95" hidden="false" customHeight="true" outlineLevel="0" collapsed="false">
      <c r="A16" s="109"/>
      <c r="B16" s="90"/>
      <c r="C16" s="91"/>
      <c r="D16" s="92"/>
      <c r="E16" s="93"/>
      <c r="F16" s="9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5"/>
      <c r="W16" s="103" t="n">
        <f aca="false">SUM(B16:V16)</f>
        <v>0</v>
      </c>
      <c r="X16" s="98"/>
      <c r="Y16" s="104" t="str">
        <f aca="false">IF(X16="","",SUM(W16,X16))</f>
        <v/>
      </c>
      <c r="Z16" s="182" t="str">
        <f aca="false">IF(X16="","",RANK(Y16,$Y$6:$Y28,1))</f>
        <v/>
      </c>
      <c r="AA16" s="183"/>
      <c r="AB16" s="91"/>
      <c r="AC16" s="92"/>
      <c r="AD16" s="93"/>
      <c r="AE16" s="92"/>
      <c r="AF16" s="92"/>
      <c r="AG16" s="102"/>
      <c r="AH16" s="92"/>
      <c r="AI16" s="93"/>
      <c r="AJ16" s="92"/>
      <c r="AK16" s="92"/>
      <c r="AL16" s="102"/>
      <c r="AM16" s="94"/>
      <c r="AN16" s="94"/>
      <c r="AO16" s="94"/>
      <c r="AP16" s="95"/>
      <c r="AQ16" s="95"/>
      <c r="AR16" s="95"/>
      <c r="AS16" s="95"/>
      <c r="AT16" s="95"/>
      <c r="AU16" s="95"/>
      <c r="AV16" s="151" t="n">
        <f aca="false">SUM(AA16:AU16)</f>
        <v>0</v>
      </c>
      <c r="AW16" s="104"/>
      <c r="AX16" s="184" t="str">
        <f aca="false">IF(AW16="","",SUM(AV16,AW16))</f>
        <v/>
      </c>
      <c r="AY16" s="185" t="str">
        <f aca="false">IF(AW16="","",RANK(AX16,$AX$6:$AX28,1))</f>
        <v/>
      </c>
      <c r="AZ16" s="186" t="str">
        <f aca="false">IF(AX16="","",SUM(Y16,AX16))</f>
        <v/>
      </c>
      <c r="BA16" s="153" t="str">
        <f aca="false">IF(AZ16="","",RANK(AZ16,$AZ$6:$AZ28,1))</f>
        <v/>
      </c>
    </row>
    <row r="17" customFormat="false" ht="16.95" hidden="false" customHeight="true" outlineLevel="0" collapsed="false">
      <c r="A17" s="172"/>
      <c r="B17" s="90"/>
      <c r="C17" s="91"/>
      <c r="D17" s="92"/>
      <c r="E17" s="93"/>
      <c r="F17" s="9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5"/>
      <c r="W17" s="103" t="n">
        <f aca="false">SUM(B17:V17)</f>
        <v>0</v>
      </c>
      <c r="X17" s="98"/>
      <c r="Y17" s="104" t="str">
        <f aca="false">IF(X17="","",SUM(W17,X17))</f>
        <v/>
      </c>
      <c r="Z17" s="182" t="str">
        <f aca="false">IF(X17="","",RANK(Y17,$Y$6:$Y28,1))</f>
        <v/>
      </c>
      <c r="AA17" s="183"/>
      <c r="AB17" s="91"/>
      <c r="AC17" s="92"/>
      <c r="AD17" s="93"/>
      <c r="AE17" s="92"/>
      <c r="AF17" s="92"/>
      <c r="AG17" s="102"/>
      <c r="AH17" s="92"/>
      <c r="AI17" s="93"/>
      <c r="AJ17" s="92"/>
      <c r="AK17" s="92"/>
      <c r="AL17" s="102"/>
      <c r="AM17" s="94"/>
      <c r="AN17" s="94"/>
      <c r="AO17" s="94"/>
      <c r="AP17" s="95"/>
      <c r="AQ17" s="95"/>
      <c r="AR17" s="95"/>
      <c r="AS17" s="95"/>
      <c r="AT17" s="95"/>
      <c r="AU17" s="95"/>
      <c r="AV17" s="151" t="n">
        <f aca="false">SUM(AA17:AU17)</f>
        <v>0</v>
      </c>
      <c r="AW17" s="104"/>
      <c r="AX17" s="184" t="str">
        <f aca="false">IF(AW17="","",SUM(AV17,AW17))</f>
        <v/>
      </c>
      <c r="AY17" s="185" t="str">
        <f aca="false">IF(AW17="","",RANK(AX17,$AX$6:$AX28,1))</f>
        <v/>
      </c>
      <c r="AZ17" s="186" t="str">
        <f aca="false">IF(AX17="","",SUM(Y17,AX17))</f>
        <v/>
      </c>
      <c r="BA17" s="153" t="str">
        <f aca="false">IF(AZ17="","",RANK(AZ17,$AZ$6:$AZ28,1))</f>
        <v/>
      </c>
    </row>
    <row r="18" customFormat="false" ht="16.95" hidden="false" customHeight="true" outlineLevel="0" collapsed="false">
      <c r="A18" s="172"/>
      <c r="B18" s="90"/>
      <c r="C18" s="91"/>
      <c r="D18" s="92"/>
      <c r="E18" s="93"/>
      <c r="F18" s="9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95"/>
      <c r="T18" s="95"/>
      <c r="U18" s="95"/>
      <c r="V18" s="95"/>
      <c r="W18" s="103" t="n">
        <f aca="false">SUM(B18:V18)</f>
        <v>0</v>
      </c>
      <c r="X18" s="98"/>
      <c r="Y18" s="104" t="str">
        <f aca="false">IF(X18="","",SUM(W18,X18))</f>
        <v/>
      </c>
      <c r="Z18" s="182" t="str">
        <f aca="false">IF(X18="","",RANK(Y18,$Y$6:$Y28,1))</f>
        <v/>
      </c>
      <c r="AA18" s="183"/>
      <c r="AB18" s="91"/>
      <c r="AC18" s="92"/>
      <c r="AD18" s="93"/>
      <c r="AE18" s="92"/>
      <c r="AF18" s="92"/>
      <c r="AG18" s="102"/>
      <c r="AH18" s="92"/>
      <c r="AI18" s="93"/>
      <c r="AJ18" s="92"/>
      <c r="AK18" s="92"/>
      <c r="AL18" s="102"/>
      <c r="AM18" s="94"/>
      <c r="AN18" s="94"/>
      <c r="AO18" s="94"/>
      <c r="AP18" s="95"/>
      <c r="AQ18" s="95"/>
      <c r="AR18" s="95"/>
      <c r="AS18" s="95"/>
      <c r="AT18" s="95"/>
      <c r="AU18" s="95"/>
      <c r="AV18" s="151" t="n">
        <f aca="false">SUM(AA18:AU18)</f>
        <v>0</v>
      </c>
      <c r="AW18" s="104"/>
      <c r="AX18" s="184" t="str">
        <f aca="false">IF(AW18="","",SUM(AV18,AW18))</f>
        <v/>
      </c>
      <c r="AY18" s="185" t="str">
        <f aca="false">IF(AW18="","",RANK(AX18,$AX$6:$AX28,1))</f>
        <v/>
      </c>
      <c r="AZ18" s="186" t="str">
        <f aca="false">IF(AX18="","",SUM(Y18,AX18))</f>
        <v/>
      </c>
      <c r="BA18" s="153" t="str">
        <f aca="false">IF(AZ18="","",RANK(AZ18,$AZ$6:$AZ28,1))</f>
        <v/>
      </c>
    </row>
    <row r="19" customFormat="false" ht="16.95" hidden="false" customHeight="true" outlineLevel="0" collapsed="false">
      <c r="A19" s="172"/>
      <c r="B19" s="90"/>
      <c r="C19" s="91"/>
      <c r="D19" s="92"/>
      <c r="E19" s="93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5"/>
      <c r="W19" s="103" t="n">
        <f aca="false">SUM(B19:V19)</f>
        <v>0</v>
      </c>
      <c r="X19" s="98"/>
      <c r="Y19" s="104" t="str">
        <f aca="false">IF(X19="","",SUM(W19,X19))</f>
        <v/>
      </c>
      <c r="Z19" s="182" t="str">
        <f aca="false">IF(X19="","",RANK(Y19,$Y$6:$Y28,1))</f>
        <v/>
      </c>
      <c r="AA19" s="183"/>
      <c r="AB19" s="91"/>
      <c r="AC19" s="92"/>
      <c r="AD19" s="93"/>
      <c r="AE19" s="92"/>
      <c r="AF19" s="92"/>
      <c r="AG19" s="102"/>
      <c r="AH19" s="92"/>
      <c r="AI19" s="93"/>
      <c r="AJ19" s="92"/>
      <c r="AK19" s="92"/>
      <c r="AL19" s="102"/>
      <c r="AM19" s="94"/>
      <c r="AN19" s="94"/>
      <c r="AO19" s="94"/>
      <c r="AP19" s="95"/>
      <c r="AQ19" s="95"/>
      <c r="AR19" s="95"/>
      <c r="AS19" s="95"/>
      <c r="AT19" s="95"/>
      <c r="AU19" s="95"/>
      <c r="AV19" s="151" t="n">
        <f aca="false">SUM(AA19:AU19)</f>
        <v>0</v>
      </c>
      <c r="AW19" s="104"/>
      <c r="AX19" s="184" t="str">
        <f aca="false">IF(AW19="","",SUM(AV19,AW19))</f>
        <v/>
      </c>
      <c r="AY19" s="185" t="str">
        <f aca="false">IF(AW19="","",RANK(AX19,$AX$6:$AX28,1))</f>
        <v/>
      </c>
      <c r="AZ19" s="186" t="str">
        <f aca="false">IF(AX19="","",SUM(Y19,AX19))</f>
        <v/>
      </c>
      <c r="BA19" s="153" t="str">
        <f aca="false">IF(AZ19="","",RANK(AZ19,$AZ$6:$AZ28,1))</f>
        <v/>
      </c>
    </row>
    <row r="20" customFormat="false" ht="16.95" hidden="false" customHeight="true" outlineLevel="0" collapsed="false">
      <c r="A20" s="155"/>
      <c r="B20" s="90"/>
      <c r="C20" s="91"/>
      <c r="D20" s="92"/>
      <c r="E20" s="93"/>
      <c r="F20" s="92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/>
      <c r="R20" s="95"/>
      <c r="S20" s="95"/>
      <c r="T20" s="95"/>
      <c r="U20" s="95"/>
      <c r="V20" s="95"/>
      <c r="W20" s="103" t="n">
        <f aca="false">SUM(B20:V20)</f>
        <v>0</v>
      </c>
      <c r="X20" s="98"/>
      <c r="Y20" s="104" t="str">
        <f aca="false">IF(X20="","",SUM(W20,X20))</f>
        <v/>
      </c>
      <c r="Z20" s="182" t="str">
        <f aca="false">IF(X20="","",RANK(Y20,$Y$6:$Y28,1))</f>
        <v/>
      </c>
      <c r="AA20" s="183"/>
      <c r="AB20" s="91"/>
      <c r="AC20" s="92"/>
      <c r="AD20" s="93"/>
      <c r="AE20" s="92"/>
      <c r="AF20" s="92"/>
      <c r="AG20" s="102"/>
      <c r="AH20" s="92"/>
      <c r="AI20" s="93"/>
      <c r="AJ20" s="92"/>
      <c r="AK20" s="92"/>
      <c r="AL20" s="102"/>
      <c r="AM20" s="94"/>
      <c r="AN20" s="94"/>
      <c r="AO20" s="94"/>
      <c r="AP20" s="95"/>
      <c r="AQ20" s="95"/>
      <c r="AR20" s="95"/>
      <c r="AS20" s="95"/>
      <c r="AT20" s="95"/>
      <c r="AU20" s="95"/>
      <c r="AV20" s="151" t="n">
        <f aca="false">SUM(AA20:AU20)</f>
        <v>0</v>
      </c>
      <c r="AW20" s="104"/>
      <c r="AX20" s="184" t="str">
        <f aca="false">IF(AW20="","",SUM(AV20,AW20))</f>
        <v/>
      </c>
      <c r="AY20" s="185" t="str">
        <f aca="false">IF(AW20="","",RANK(AX20,$AX$6:$AX28,1))</f>
        <v/>
      </c>
      <c r="AZ20" s="186" t="str">
        <f aca="false">IF(AX20="","",SUM(Y20,AX20))</f>
        <v/>
      </c>
      <c r="BA20" s="153" t="str">
        <f aca="false">IF(AZ20="","",RANK(AZ20,$AZ$6:$AZ28,1))</f>
        <v/>
      </c>
    </row>
    <row r="21" customFormat="false" ht="16.95" hidden="false" customHeight="true" outlineLevel="0" collapsed="false">
      <c r="A21" s="155"/>
      <c r="B21" s="90"/>
      <c r="C21" s="91"/>
      <c r="D21" s="92"/>
      <c r="E21" s="93"/>
      <c r="F21" s="9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5"/>
      <c r="S21" s="95"/>
      <c r="T21" s="95"/>
      <c r="U21" s="95"/>
      <c r="V21" s="95"/>
      <c r="W21" s="103" t="n">
        <f aca="false">SUM(B21:V21)</f>
        <v>0</v>
      </c>
      <c r="X21" s="98"/>
      <c r="Y21" s="104" t="str">
        <f aca="false">IF(X21="","",SUM(W21,X21))</f>
        <v/>
      </c>
      <c r="Z21" s="182" t="str">
        <f aca="false">IF(X21="","",RANK(Y21,$Y$6:$Y28,1))</f>
        <v/>
      </c>
      <c r="AA21" s="183"/>
      <c r="AB21" s="91"/>
      <c r="AC21" s="92"/>
      <c r="AD21" s="93"/>
      <c r="AE21" s="92"/>
      <c r="AF21" s="92"/>
      <c r="AG21" s="102"/>
      <c r="AH21" s="92"/>
      <c r="AI21" s="93"/>
      <c r="AJ21" s="92"/>
      <c r="AK21" s="92"/>
      <c r="AL21" s="102"/>
      <c r="AM21" s="94"/>
      <c r="AN21" s="94"/>
      <c r="AO21" s="94"/>
      <c r="AP21" s="95"/>
      <c r="AQ21" s="95"/>
      <c r="AR21" s="95"/>
      <c r="AS21" s="95"/>
      <c r="AT21" s="95"/>
      <c r="AU21" s="95"/>
      <c r="AV21" s="151" t="n">
        <f aca="false">SUM(AA21:AU21)</f>
        <v>0</v>
      </c>
      <c r="AW21" s="104"/>
      <c r="AX21" s="184" t="str">
        <f aca="false">IF(AW21="","",SUM(AV21,AW21))</f>
        <v/>
      </c>
      <c r="AY21" s="185" t="str">
        <f aca="false">IF(AW21="","",RANK(AX21,$AX$6:$AX28,1))</f>
        <v/>
      </c>
      <c r="AZ21" s="186" t="str">
        <f aca="false">IF(AX21="","",SUM(Y21,AX21))</f>
        <v/>
      </c>
      <c r="BA21" s="153" t="str">
        <f aca="false">IF(AZ21="","",RANK(AZ21,$AZ$6:$AZ28,1))</f>
        <v/>
      </c>
    </row>
    <row r="22" customFormat="false" ht="16.95" hidden="false" customHeight="true" outlineLevel="0" collapsed="false">
      <c r="A22" s="155"/>
      <c r="B22" s="90"/>
      <c r="C22" s="91"/>
      <c r="D22" s="92"/>
      <c r="E22" s="93"/>
      <c r="F22" s="92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  <c r="V22" s="95"/>
      <c r="W22" s="103" t="n">
        <f aca="false">SUM(B22:V22)</f>
        <v>0</v>
      </c>
      <c r="X22" s="98"/>
      <c r="Y22" s="104" t="str">
        <f aca="false">IF(X22="","",SUM(W22,X22))</f>
        <v/>
      </c>
      <c r="Z22" s="182" t="str">
        <f aca="false">IF(X22="","",RANK(Y22,$Y$6:$Y28,1))</f>
        <v/>
      </c>
      <c r="AA22" s="183"/>
      <c r="AB22" s="91"/>
      <c r="AC22" s="92"/>
      <c r="AD22" s="93"/>
      <c r="AE22" s="92"/>
      <c r="AF22" s="92"/>
      <c r="AG22" s="102"/>
      <c r="AH22" s="92"/>
      <c r="AI22" s="93"/>
      <c r="AJ22" s="92"/>
      <c r="AK22" s="92"/>
      <c r="AL22" s="102"/>
      <c r="AM22" s="94"/>
      <c r="AN22" s="94"/>
      <c r="AO22" s="94"/>
      <c r="AP22" s="95"/>
      <c r="AQ22" s="95"/>
      <c r="AR22" s="95"/>
      <c r="AS22" s="95"/>
      <c r="AT22" s="95"/>
      <c r="AU22" s="95"/>
      <c r="AV22" s="151" t="n">
        <f aca="false">SUM(AA22:AU22)</f>
        <v>0</v>
      </c>
      <c r="AW22" s="104"/>
      <c r="AX22" s="184" t="str">
        <f aca="false">IF(AW22="","",SUM(AV22,AW22))</f>
        <v/>
      </c>
      <c r="AY22" s="185" t="str">
        <f aca="false">IF(AW22="","",RANK(AX22,$AX$6:$AX28,1))</f>
        <v/>
      </c>
      <c r="AZ22" s="186" t="str">
        <f aca="false">IF(AX22="","",SUM(Y22,AX22))</f>
        <v/>
      </c>
      <c r="BA22" s="153" t="str">
        <f aca="false">IF(AZ22="","",RANK(AZ22,$AZ$6:$AZ28,1))</f>
        <v/>
      </c>
    </row>
    <row r="23" customFormat="false" ht="16.95" hidden="false" customHeight="true" outlineLevel="0" collapsed="false">
      <c r="A23" s="155"/>
      <c r="B23" s="90"/>
      <c r="C23" s="91"/>
      <c r="D23" s="92"/>
      <c r="E23" s="93"/>
      <c r="F23" s="92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  <c r="R23" s="95"/>
      <c r="S23" s="95"/>
      <c r="T23" s="95"/>
      <c r="U23" s="95"/>
      <c r="V23" s="95"/>
      <c r="W23" s="103" t="n">
        <f aca="false">SUM(B23:V23)</f>
        <v>0</v>
      </c>
      <c r="X23" s="98"/>
      <c r="Y23" s="104" t="str">
        <f aca="false">IF(X23="","",SUM(W23,X23))</f>
        <v/>
      </c>
      <c r="Z23" s="182" t="str">
        <f aca="false">IF(X23="","",RANK(Y23,$Y$6:$Y28,1))</f>
        <v/>
      </c>
      <c r="AA23" s="183"/>
      <c r="AB23" s="91"/>
      <c r="AC23" s="92"/>
      <c r="AD23" s="93"/>
      <c r="AE23" s="92"/>
      <c r="AF23" s="92"/>
      <c r="AG23" s="102"/>
      <c r="AH23" s="92"/>
      <c r="AI23" s="93"/>
      <c r="AJ23" s="92"/>
      <c r="AK23" s="92"/>
      <c r="AL23" s="102"/>
      <c r="AM23" s="94"/>
      <c r="AN23" s="94"/>
      <c r="AO23" s="94"/>
      <c r="AP23" s="95"/>
      <c r="AQ23" s="95"/>
      <c r="AR23" s="95"/>
      <c r="AS23" s="95"/>
      <c r="AT23" s="95"/>
      <c r="AU23" s="95"/>
      <c r="AV23" s="151" t="n">
        <f aca="false">SUM(AA23:AU23)</f>
        <v>0</v>
      </c>
      <c r="AW23" s="104"/>
      <c r="AX23" s="184" t="str">
        <f aca="false">IF(AW23="","",SUM(AV23,AW23))</f>
        <v/>
      </c>
      <c r="AY23" s="185" t="str">
        <f aca="false">IF(AW23="","",RANK(AX23,$AX$6:$AX28,1))</f>
        <v/>
      </c>
      <c r="AZ23" s="186" t="str">
        <f aca="false">IF(AX23="","",SUM(Y23,AX23))</f>
        <v/>
      </c>
      <c r="BA23" s="153" t="str">
        <f aca="false">IF(AZ23="","",RANK(AZ23,$AZ$6:$AZ28,1))</f>
        <v/>
      </c>
    </row>
    <row r="24" customFormat="false" ht="16.95" hidden="false" customHeight="true" outlineLevel="0" collapsed="false">
      <c r="A24" s="155"/>
      <c r="B24" s="90"/>
      <c r="C24" s="91"/>
      <c r="D24" s="92"/>
      <c r="E24" s="93"/>
      <c r="F24" s="92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95"/>
      <c r="T24" s="95"/>
      <c r="U24" s="95"/>
      <c r="V24" s="95"/>
      <c r="W24" s="103" t="n">
        <f aca="false">SUM(B24:V24)</f>
        <v>0</v>
      </c>
      <c r="X24" s="98"/>
      <c r="Y24" s="104" t="str">
        <f aca="false">IF(X24="","",SUM(W24,X24))</f>
        <v/>
      </c>
      <c r="Z24" s="182" t="str">
        <f aca="false">IF(X24="","",RANK(Y24,$Y$6:$Y28,1))</f>
        <v/>
      </c>
      <c r="AA24" s="183"/>
      <c r="AB24" s="91"/>
      <c r="AC24" s="92"/>
      <c r="AD24" s="93"/>
      <c r="AE24" s="92"/>
      <c r="AF24" s="92"/>
      <c r="AG24" s="102"/>
      <c r="AH24" s="92"/>
      <c r="AI24" s="93"/>
      <c r="AJ24" s="92"/>
      <c r="AK24" s="92"/>
      <c r="AL24" s="102"/>
      <c r="AM24" s="94"/>
      <c r="AN24" s="94"/>
      <c r="AO24" s="94"/>
      <c r="AP24" s="95"/>
      <c r="AQ24" s="95"/>
      <c r="AR24" s="95"/>
      <c r="AS24" s="95"/>
      <c r="AT24" s="95"/>
      <c r="AU24" s="95"/>
      <c r="AV24" s="151" t="n">
        <f aca="false">SUM(AA24:AU24)</f>
        <v>0</v>
      </c>
      <c r="AW24" s="104"/>
      <c r="AX24" s="184" t="str">
        <f aca="false">IF(AW24="","",SUM(AV24,AW24))</f>
        <v/>
      </c>
      <c r="AY24" s="185" t="str">
        <f aca="false">IF(AW24="","",RANK(AX24,$AX$6:$AX28,1))</f>
        <v/>
      </c>
      <c r="AZ24" s="186" t="str">
        <f aca="false">IF(AX24="","",SUM(Y24,AX24))</f>
        <v/>
      </c>
      <c r="BA24" s="153" t="str">
        <f aca="false">IF(AZ24="","",RANK(AZ24,$AZ$6:$AZ28,1))</f>
        <v/>
      </c>
    </row>
    <row r="25" customFormat="false" ht="16.95" hidden="false" customHeight="true" outlineLevel="0" collapsed="false">
      <c r="A25" s="156"/>
      <c r="B25" s="111"/>
      <c r="C25" s="112"/>
      <c r="D25" s="113"/>
      <c r="E25" s="114"/>
      <c r="F25" s="113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6"/>
      <c r="R25" s="116"/>
      <c r="S25" s="116"/>
      <c r="T25" s="116"/>
      <c r="U25" s="116"/>
      <c r="V25" s="116"/>
      <c r="W25" s="124" t="n">
        <f aca="false">SUM(B25:V25)</f>
        <v>0</v>
      </c>
      <c r="X25" s="119"/>
      <c r="Y25" s="125" t="str">
        <f aca="false">IF(X25="","",SUM(W25,X25))</f>
        <v/>
      </c>
      <c r="Z25" s="189" t="str">
        <f aca="false">IF(X25="","",RANK(Y25,$Y$6:$Y28,1))</f>
        <v/>
      </c>
      <c r="AA25" s="190"/>
      <c r="AB25" s="112"/>
      <c r="AC25" s="113"/>
      <c r="AD25" s="114"/>
      <c r="AE25" s="113"/>
      <c r="AF25" s="113"/>
      <c r="AG25" s="123"/>
      <c r="AH25" s="113"/>
      <c r="AI25" s="114"/>
      <c r="AJ25" s="113"/>
      <c r="AK25" s="113"/>
      <c r="AL25" s="123"/>
      <c r="AM25" s="115"/>
      <c r="AN25" s="115"/>
      <c r="AO25" s="115"/>
      <c r="AP25" s="116"/>
      <c r="AQ25" s="116"/>
      <c r="AR25" s="116"/>
      <c r="AS25" s="116"/>
      <c r="AT25" s="116"/>
      <c r="AU25" s="116"/>
      <c r="AV25" s="157" t="n">
        <f aca="false">SUM(AA25:AU25)</f>
        <v>0</v>
      </c>
      <c r="AW25" s="125"/>
      <c r="AX25" s="191" t="str">
        <f aca="false">IF(AW25="","",SUM(AV25,AW25))</f>
        <v/>
      </c>
      <c r="AY25" s="192" t="str">
        <f aca="false">IF(AW25="","",RANK(AX25,$AX$6:$AX28,1))</f>
        <v/>
      </c>
      <c r="AZ25" s="193" t="str">
        <f aca="false">IF(AX25="","",SUM(Y25,AX25))</f>
        <v/>
      </c>
      <c r="BA25" s="159" t="str">
        <f aca="false">IF(AZ25="","",RANK(AZ25,$AZ$6:$AZ28,1))</f>
        <v/>
      </c>
    </row>
  </sheetData>
  <mergeCells count="4">
    <mergeCell ref="Z1:Z4"/>
    <mergeCell ref="AY1:AY4"/>
    <mergeCell ref="B2:V4"/>
    <mergeCell ref="AA2:AU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-marathon
6 januari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C32" activeCellId="0" sqref="A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11" min="2" style="0" width="2.43"/>
    <col collapsed="false" customWidth="true" hidden="false" outlineLevel="0" max="12" min="12" style="0" width="3.66"/>
    <col collapsed="false" customWidth="true" hidden="false" outlineLevel="0" max="22" min="13" style="0" width="2.43"/>
    <col collapsed="false" customWidth="true" hidden="false" outlineLevel="0" max="23" min="23" style="0" width="5.66"/>
    <col collapsed="false" customWidth="true" hidden="false" outlineLevel="0" max="25" min="24" style="0" width="6.43"/>
    <col collapsed="false" customWidth="true" hidden="false" outlineLevel="0" max="26" min="26" style="0" width="4.87"/>
  </cols>
  <sheetData>
    <row r="1" customFormat="false" ht="13.2" hidden="false" customHeight="true" outlineLevel="0" collapsed="false">
      <c r="A1" s="272"/>
      <c r="B1" s="273" t="s">
        <v>135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4"/>
      <c r="X1" s="201"/>
      <c r="Y1" s="275"/>
      <c r="Z1" s="276"/>
      <c r="AA1" s="277"/>
    </row>
    <row r="2" customFormat="false" ht="13.2" hidden="false" customHeight="true" outlineLevel="0" collapsed="false">
      <c r="A2" s="278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9"/>
      <c r="X2" s="132"/>
      <c r="Y2" s="132"/>
      <c r="Z2" s="276"/>
      <c r="AA2" s="277"/>
    </row>
    <row r="3" customFormat="false" ht="13.2" hidden="false" customHeight="true" outlineLevel="0" collapsed="false">
      <c r="A3" s="278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80"/>
      <c r="X3" s="281"/>
      <c r="Y3" s="281"/>
      <c r="Z3" s="276"/>
      <c r="AA3" s="277"/>
    </row>
    <row r="4" customFormat="false" ht="13.2" hidden="false" customHeight="true" outlineLevel="0" collapsed="false">
      <c r="A4" s="282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28" t="s">
        <v>2</v>
      </c>
      <c r="X4" s="29" t="s">
        <v>3</v>
      </c>
      <c r="Y4" s="30" t="s">
        <v>4</v>
      </c>
      <c r="Z4" s="283"/>
    </row>
    <row r="5" customFormat="false" ht="13.2" hidden="false" customHeight="true" outlineLevel="0" collapsed="false">
      <c r="A5" s="277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34" t="s">
        <v>7</v>
      </c>
      <c r="X5" s="35" t="s">
        <v>8</v>
      </c>
      <c r="Y5" s="35" t="s">
        <v>7</v>
      </c>
      <c r="Z5" s="283"/>
    </row>
    <row r="6" customFormat="false" ht="13.2" hidden="false" customHeight="true" outlineLevel="0" collapsed="false">
      <c r="A6" s="277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34" t="s">
        <v>10</v>
      </c>
      <c r="X6" s="35" t="s">
        <v>11</v>
      </c>
      <c r="Y6" s="35" t="s">
        <v>11</v>
      </c>
      <c r="Z6" s="283"/>
    </row>
    <row r="7" customFormat="false" ht="20.4" hidden="false" customHeight="true" outlineLevel="0" collapsed="false">
      <c r="A7" s="284" t="s">
        <v>13</v>
      </c>
      <c r="B7" s="179" t="n">
        <v>1</v>
      </c>
      <c r="C7" s="47" t="n">
        <v>2</v>
      </c>
      <c r="D7" s="48" t="n">
        <v>3</v>
      </c>
      <c r="E7" s="47" t="s">
        <v>90</v>
      </c>
      <c r="F7" s="47" t="s">
        <v>91</v>
      </c>
      <c r="G7" s="48" t="s">
        <v>92</v>
      </c>
      <c r="H7" s="47" t="s">
        <v>93</v>
      </c>
      <c r="I7" s="48" t="n">
        <v>5</v>
      </c>
      <c r="J7" s="47" t="n">
        <v>6</v>
      </c>
      <c r="K7" s="47" t="n">
        <v>7</v>
      </c>
      <c r="L7" s="47" t="s">
        <v>94</v>
      </c>
      <c r="M7" s="47" t="s">
        <v>95</v>
      </c>
      <c r="N7" s="47" t="s">
        <v>96</v>
      </c>
      <c r="O7" s="47" t="s">
        <v>97</v>
      </c>
      <c r="P7" s="48" t="n">
        <v>9</v>
      </c>
      <c r="Q7" s="47" t="n">
        <v>10</v>
      </c>
      <c r="R7" s="285"/>
      <c r="S7" s="286"/>
      <c r="T7" s="287"/>
      <c r="U7" s="287"/>
      <c r="V7" s="288"/>
      <c r="W7" s="180"/>
      <c r="X7" s="165"/>
      <c r="Y7" s="181"/>
      <c r="Z7" s="45"/>
    </row>
    <row r="8" customFormat="false" ht="15" hidden="false" customHeight="true" outlineLevel="0" collapsed="false">
      <c r="A8" s="289" t="s">
        <v>136</v>
      </c>
      <c r="B8" s="290"/>
      <c r="C8" s="291"/>
      <c r="D8" s="292"/>
      <c r="E8" s="293"/>
      <c r="F8" s="292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5"/>
      <c r="R8" s="295"/>
      <c r="S8" s="295"/>
      <c r="T8" s="295"/>
      <c r="U8" s="295"/>
      <c r="V8" s="296"/>
      <c r="W8" s="297" t="n">
        <f aca="false">SUM(B8:V8)</f>
        <v>0</v>
      </c>
      <c r="X8" s="298" t="n">
        <v>82.08</v>
      </c>
      <c r="Y8" s="299" t="n">
        <f aca="false">IF(X8="","",SUM(W8,X8))</f>
        <v>82.08</v>
      </c>
      <c r="Z8" s="300" t="n">
        <v>1</v>
      </c>
    </row>
    <row r="9" customFormat="false" ht="15" hidden="false" customHeight="true" outlineLevel="0" collapsed="false">
      <c r="A9" s="301" t="s">
        <v>26</v>
      </c>
      <c r="B9" s="90"/>
      <c r="C9" s="91"/>
      <c r="D9" s="92"/>
      <c r="E9" s="93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  <c r="R9" s="95"/>
      <c r="S9" s="95"/>
      <c r="T9" s="95"/>
      <c r="U9" s="95"/>
      <c r="V9" s="96"/>
      <c r="W9" s="103" t="n">
        <f aca="false">SUM(B9:V9)</f>
        <v>0</v>
      </c>
      <c r="X9" s="98" t="n">
        <v>83.99</v>
      </c>
      <c r="Y9" s="104" t="n">
        <f aca="false">IF(X9="","",SUM(W9,X9))</f>
        <v>83.99</v>
      </c>
      <c r="Z9" s="106" t="n">
        <v>2</v>
      </c>
      <c r="AA9" s="277"/>
    </row>
    <row r="10" customFormat="false" ht="15" hidden="false" customHeight="true" outlineLevel="0" collapsed="false">
      <c r="A10" s="301" t="s">
        <v>29</v>
      </c>
      <c r="B10" s="90"/>
      <c r="C10" s="91"/>
      <c r="D10" s="92"/>
      <c r="E10" s="93"/>
      <c r="F10" s="92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/>
      <c r="U10" s="95"/>
      <c r="V10" s="96"/>
      <c r="W10" s="103" t="n">
        <f aca="false">SUM(B10:V10)</f>
        <v>0</v>
      </c>
      <c r="X10" s="98" t="n">
        <v>87.96</v>
      </c>
      <c r="Y10" s="104" t="n">
        <f aca="false">IF(X10="","",SUM(W10,X10))</f>
        <v>87.96</v>
      </c>
      <c r="Z10" s="106" t="n">
        <v>3</v>
      </c>
      <c r="AA10" s="277"/>
    </row>
    <row r="11" customFormat="false" ht="15" hidden="false" customHeight="true" outlineLevel="0" collapsed="false">
      <c r="A11" s="301" t="s">
        <v>24</v>
      </c>
      <c r="B11" s="90"/>
      <c r="C11" s="91"/>
      <c r="D11" s="92"/>
      <c r="E11" s="93"/>
      <c r="F11" s="92"/>
      <c r="G11" s="94"/>
      <c r="H11" s="94"/>
      <c r="I11" s="94" t="n">
        <v>5</v>
      </c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6"/>
      <c r="W11" s="103" t="n">
        <f aca="false">SUM(B11:V11)</f>
        <v>5</v>
      </c>
      <c r="X11" s="98" t="n">
        <v>85.45</v>
      </c>
      <c r="Y11" s="104" t="n">
        <f aca="false">IF(X11="","",SUM(W11,X11))</f>
        <v>90.45</v>
      </c>
      <c r="Z11" s="106" t="n">
        <v>4</v>
      </c>
      <c r="AA11" s="277"/>
    </row>
    <row r="12" customFormat="false" ht="15" hidden="false" customHeight="true" outlineLevel="0" collapsed="false">
      <c r="A12" s="301" t="s">
        <v>28</v>
      </c>
      <c r="B12" s="90"/>
      <c r="C12" s="91"/>
      <c r="D12" s="92"/>
      <c r="E12" s="93"/>
      <c r="F12" s="92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v>5</v>
      </c>
      <c r="R12" s="95"/>
      <c r="S12" s="95"/>
      <c r="T12" s="95"/>
      <c r="U12" s="95"/>
      <c r="V12" s="96"/>
      <c r="W12" s="103" t="n">
        <f aca="false">SUM(B12:V12)</f>
        <v>5</v>
      </c>
      <c r="X12" s="98" t="n">
        <v>88.04</v>
      </c>
      <c r="Y12" s="104" t="n">
        <f aca="false">IF(X12="","",SUM(W12,X12))</f>
        <v>93.04</v>
      </c>
      <c r="Z12" s="106" t="n">
        <v>5</v>
      </c>
    </row>
    <row r="13" customFormat="false" ht="15" hidden="false" customHeight="true" outlineLevel="0" collapsed="false">
      <c r="A13" s="301" t="s">
        <v>30</v>
      </c>
      <c r="B13" s="90" t="n">
        <v>5</v>
      </c>
      <c r="C13" s="91"/>
      <c r="D13" s="92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6"/>
      <c r="W13" s="103" t="n">
        <f aca="false">SUM(B13:V13)</f>
        <v>5</v>
      </c>
      <c r="X13" s="98" t="n">
        <v>88.27</v>
      </c>
      <c r="Y13" s="104" t="n">
        <f aca="false">IF(X13="","",SUM(W13,X13))</f>
        <v>93.27</v>
      </c>
      <c r="Z13" s="106" t="n">
        <v>6</v>
      </c>
    </row>
    <row r="14" customFormat="false" ht="13.2" hidden="false" customHeight="true" outlineLevel="0" collapsed="false">
      <c r="A14" s="277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28" t="s">
        <v>2</v>
      </c>
      <c r="X14" s="29" t="s">
        <v>3</v>
      </c>
      <c r="Y14" s="30" t="s">
        <v>4</v>
      </c>
      <c r="Z14" s="283"/>
    </row>
    <row r="15" customFormat="false" ht="13.2" hidden="false" customHeight="true" outlineLevel="0" collapsed="false">
      <c r="A15" s="277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34" t="s">
        <v>7</v>
      </c>
      <c r="X15" s="35" t="s">
        <v>8</v>
      </c>
      <c r="Y15" s="35" t="s">
        <v>7</v>
      </c>
      <c r="Z15" s="283"/>
    </row>
    <row r="16" customFormat="false" ht="13.2" hidden="false" customHeight="true" outlineLevel="0" collapsed="false">
      <c r="A16" s="277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34" t="s">
        <v>10</v>
      </c>
      <c r="X16" s="35" t="s">
        <v>11</v>
      </c>
      <c r="Y16" s="35" t="s">
        <v>11</v>
      </c>
      <c r="Z16" s="283"/>
      <c r="AA16" s="277"/>
    </row>
    <row r="17" customFormat="false" ht="20.4" hidden="false" customHeight="true" outlineLevel="0" collapsed="false">
      <c r="A17" s="302" t="s">
        <v>57</v>
      </c>
      <c r="B17" s="179" t="n">
        <v>1</v>
      </c>
      <c r="C17" s="47" t="n">
        <v>2</v>
      </c>
      <c r="D17" s="48" t="n">
        <v>3</v>
      </c>
      <c r="E17" s="47" t="s">
        <v>90</v>
      </c>
      <c r="F17" s="47" t="s">
        <v>91</v>
      </c>
      <c r="G17" s="48" t="s">
        <v>92</v>
      </c>
      <c r="H17" s="47" t="s">
        <v>93</v>
      </c>
      <c r="I17" s="48" t="n">
        <v>5</v>
      </c>
      <c r="J17" s="47" t="n">
        <v>6</v>
      </c>
      <c r="K17" s="47" t="n">
        <v>7</v>
      </c>
      <c r="L17" s="47" t="s">
        <v>94</v>
      </c>
      <c r="M17" s="47" t="s">
        <v>95</v>
      </c>
      <c r="N17" s="47" t="s">
        <v>96</v>
      </c>
      <c r="O17" s="47" t="s">
        <v>97</v>
      </c>
      <c r="P17" s="48" t="n">
        <v>9</v>
      </c>
      <c r="Q17" s="47" t="n">
        <v>10</v>
      </c>
      <c r="R17" s="285"/>
      <c r="S17" s="286"/>
      <c r="T17" s="287"/>
      <c r="U17" s="287"/>
      <c r="V17" s="288"/>
      <c r="W17" s="164"/>
      <c r="X17" s="165"/>
      <c r="Y17" s="165"/>
      <c r="Z17" s="303"/>
      <c r="AA17" s="277"/>
    </row>
    <row r="18" customFormat="false" ht="15" hidden="false" customHeight="true" outlineLevel="0" collapsed="false">
      <c r="A18" s="289" t="s">
        <v>59</v>
      </c>
      <c r="B18" s="290"/>
      <c r="C18" s="291"/>
      <c r="D18" s="292"/>
      <c r="E18" s="293"/>
      <c r="F18" s="292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5"/>
      <c r="R18" s="295"/>
      <c r="S18" s="295"/>
      <c r="T18" s="295"/>
      <c r="U18" s="295"/>
      <c r="V18" s="296"/>
      <c r="W18" s="297" t="n">
        <f aca="false">SUM(B18:V18)</f>
        <v>0</v>
      </c>
      <c r="X18" s="298" t="n">
        <v>81.86</v>
      </c>
      <c r="Y18" s="299" t="n">
        <f aca="false">IF(X18="","",SUM(W18,X18))</f>
        <v>81.86</v>
      </c>
      <c r="Z18" s="300" t="n">
        <v>1</v>
      </c>
      <c r="AA18" s="277"/>
    </row>
    <row r="19" customFormat="false" ht="15" hidden="false" customHeight="true" outlineLevel="0" collapsed="false">
      <c r="A19" s="304" t="s">
        <v>63</v>
      </c>
      <c r="B19" s="90"/>
      <c r="C19" s="91"/>
      <c r="D19" s="92"/>
      <c r="E19" s="93" t="n">
        <v>5</v>
      </c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6"/>
      <c r="W19" s="103" t="n">
        <f aca="false">SUM(B19:V19)</f>
        <v>5</v>
      </c>
      <c r="X19" s="98" t="n">
        <v>78.5</v>
      </c>
      <c r="Y19" s="104" t="n">
        <f aca="false">IF(X19="","",SUM(W19,X19))</f>
        <v>83.5</v>
      </c>
      <c r="Z19" s="106" t="n">
        <v>2</v>
      </c>
    </row>
    <row r="20" customFormat="false" ht="15" hidden="false" customHeight="true" outlineLevel="0" collapsed="false">
      <c r="A20" s="304" t="s">
        <v>61</v>
      </c>
      <c r="B20" s="90"/>
      <c r="C20" s="91"/>
      <c r="D20" s="92"/>
      <c r="E20" s="93"/>
      <c r="F20" s="92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 t="n">
        <v>5</v>
      </c>
      <c r="R20" s="95"/>
      <c r="S20" s="95"/>
      <c r="T20" s="95"/>
      <c r="U20" s="95"/>
      <c r="V20" s="96"/>
      <c r="W20" s="103" t="n">
        <f aca="false">SUM(B20:V20)</f>
        <v>5</v>
      </c>
      <c r="X20" s="98" t="n">
        <v>82.84</v>
      </c>
      <c r="Y20" s="104" t="n">
        <f aca="false">IF(X20="","",SUM(W20,X20))</f>
        <v>87.84</v>
      </c>
      <c r="Z20" s="106" t="n">
        <v>3</v>
      </c>
    </row>
    <row r="21" customFormat="false" ht="15" hidden="false" customHeight="true" outlineLevel="0" collapsed="false">
      <c r="A21" s="301" t="s">
        <v>137</v>
      </c>
      <c r="B21" s="90"/>
      <c r="C21" s="91"/>
      <c r="D21" s="92"/>
      <c r="E21" s="93"/>
      <c r="F21" s="9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5"/>
      <c r="S21" s="95"/>
      <c r="T21" s="95"/>
      <c r="U21" s="95"/>
      <c r="V21" s="96"/>
      <c r="W21" s="103" t="n">
        <f aca="false">SUM(B21:V21)</f>
        <v>0</v>
      </c>
      <c r="X21" s="98" t="n">
        <v>93.55</v>
      </c>
      <c r="Y21" s="104" t="n">
        <f aca="false">IF(X21="","",SUM(W21,X21))</f>
        <v>93.55</v>
      </c>
      <c r="Z21" s="106" t="n">
        <v>4</v>
      </c>
    </row>
    <row r="22" customFormat="false" ht="15" hidden="false" customHeight="true" outlineLevel="0" collapsed="false">
      <c r="A22" s="304" t="s">
        <v>64</v>
      </c>
      <c r="B22" s="90" t="n">
        <v>5</v>
      </c>
      <c r="C22" s="91"/>
      <c r="D22" s="92"/>
      <c r="E22" s="93"/>
      <c r="F22" s="92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95"/>
      <c r="S22" s="95"/>
      <c r="T22" s="95"/>
      <c r="U22" s="95"/>
      <c r="V22" s="96"/>
      <c r="W22" s="103" t="n">
        <f aca="false">SUM(B22:V22)</f>
        <v>5</v>
      </c>
      <c r="X22" s="98" t="n">
        <v>88.61</v>
      </c>
      <c r="Y22" s="104" t="n">
        <f aca="false">IF(X22="","",SUM(W22,X22))</f>
        <v>93.61</v>
      </c>
      <c r="Z22" s="106" t="n">
        <v>5</v>
      </c>
    </row>
    <row r="23" customFormat="false" ht="15" hidden="false" customHeight="true" outlineLevel="0" collapsed="false">
      <c r="A23" s="304" t="s">
        <v>138</v>
      </c>
      <c r="B23" s="90"/>
      <c r="C23" s="91" t="n">
        <v>5</v>
      </c>
      <c r="D23" s="92"/>
      <c r="E23" s="93"/>
      <c r="F23" s="92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 t="n">
        <v>5</v>
      </c>
      <c r="R23" s="95"/>
      <c r="S23" s="95"/>
      <c r="T23" s="95"/>
      <c r="U23" s="95"/>
      <c r="V23" s="96"/>
      <c r="W23" s="103" t="n">
        <f aca="false">SUM(B23:V23)</f>
        <v>10</v>
      </c>
      <c r="X23" s="98" t="n">
        <v>83.76</v>
      </c>
      <c r="Y23" s="104" t="n">
        <f aca="false">IF(X23="","",SUM(W23,X23))</f>
        <v>93.76</v>
      </c>
      <c r="Z23" s="106" t="n">
        <v>6</v>
      </c>
      <c r="AA23" s="277"/>
    </row>
    <row r="24" customFormat="false" ht="15" hidden="false" customHeight="true" outlineLevel="0" collapsed="false">
      <c r="A24" s="304" t="s">
        <v>60</v>
      </c>
      <c r="B24" s="90"/>
      <c r="C24" s="91"/>
      <c r="D24" s="92"/>
      <c r="E24" s="93" t="n">
        <v>5</v>
      </c>
      <c r="F24" s="92"/>
      <c r="G24" s="94"/>
      <c r="H24" s="94"/>
      <c r="I24" s="94"/>
      <c r="J24" s="94"/>
      <c r="K24" s="94"/>
      <c r="L24" s="94" t="n">
        <v>5</v>
      </c>
      <c r="M24" s="94"/>
      <c r="N24" s="94"/>
      <c r="O24" s="94"/>
      <c r="P24" s="94"/>
      <c r="Q24" s="95"/>
      <c r="R24" s="95"/>
      <c r="S24" s="95"/>
      <c r="T24" s="95"/>
      <c r="U24" s="95"/>
      <c r="V24" s="96"/>
      <c r="W24" s="103" t="n">
        <f aca="false">SUM(B24:V24)</f>
        <v>10</v>
      </c>
      <c r="X24" s="98" t="n">
        <v>87.85</v>
      </c>
      <c r="Y24" s="104" t="n">
        <f aca="false">IF(X24="","",SUM(W24,X24))</f>
        <v>97.85</v>
      </c>
      <c r="Z24" s="106" t="n">
        <v>7</v>
      </c>
      <c r="AA24" s="277"/>
    </row>
    <row r="25" customFormat="false" ht="13.2" hidden="false" customHeight="true" outlineLevel="0" collapsed="false">
      <c r="A25" s="30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28" t="s">
        <v>2</v>
      </c>
      <c r="X25" s="29" t="s">
        <v>3</v>
      </c>
      <c r="Y25" s="30" t="s">
        <v>4</v>
      </c>
      <c r="Z25" s="283"/>
    </row>
    <row r="26" customFormat="false" ht="13.2" hidden="false" customHeight="true" outlineLevel="0" collapsed="false">
      <c r="A26" s="278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34" t="s">
        <v>7</v>
      </c>
      <c r="X26" s="35" t="s">
        <v>8</v>
      </c>
      <c r="Y26" s="35" t="s">
        <v>7</v>
      </c>
      <c r="Z26" s="283"/>
    </row>
    <row r="27" customFormat="false" ht="13.2" hidden="false" customHeight="true" outlineLevel="0" collapsed="false">
      <c r="A27" s="278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34" t="s">
        <v>10</v>
      </c>
      <c r="X27" s="35" t="s">
        <v>11</v>
      </c>
      <c r="Y27" s="35" t="s">
        <v>11</v>
      </c>
      <c r="Z27" s="283"/>
    </row>
    <row r="28" customFormat="false" ht="20.4" hidden="false" customHeight="true" outlineLevel="0" collapsed="false">
      <c r="A28" s="284" t="s">
        <v>45</v>
      </c>
      <c r="B28" s="179" t="n">
        <v>1</v>
      </c>
      <c r="C28" s="47" t="n">
        <v>2</v>
      </c>
      <c r="D28" s="48" t="n">
        <v>3</v>
      </c>
      <c r="E28" s="47" t="s">
        <v>90</v>
      </c>
      <c r="F28" s="47" t="s">
        <v>91</v>
      </c>
      <c r="G28" s="48" t="s">
        <v>92</v>
      </c>
      <c r="H28" s="47" t="s">
        <v>93</v>
      </c>
      <c r="I28" s="48" t="n">
        <v>5</v>
      </c>
      <c r="J28" s="47" t="n">
        <v>6</v>
      </c>
      <c r="K28" s="47" t="n">
        <v>7</v>
      </c>
      <c r="L28" s="47" t="s">
        <v>94</v>
      </c>
      <c r="M28" s="47" t="s">
        <v>95</v>
      </c>
      <c r="N28" s="47" t="s">
        <v>96</v>
      </c>
      <c r="O28" s="47" t="s">
        <v>97</v>
      </c>
      <c r="P28" s="48" t="n">
        <v>9</v>
      </c>
      <c r="Q28" s="47" t="n">
        <v>10</v>
      </c>
      <c r="R28" s="285"/>
      <c r="S28" s="286"/>
      <c r="T28" s="287"/>
      <c r="U28" s="287"/>
      <c r="V28" s="288"/>
      <c r="W28" s="180"/>
      <c r="X28" s="165"/>
      <c r="Y28" s="181"/>
      <c r="Z28" s="45"/>
    </row>
    <row r="29" customFormat="false" ht="15" hidden="false" customHeight="true" outlineLevel="0" collapsed="false">
      <c r="A29" s="306" t="s">
        <v>139</v>
      </c>
      <c r="B29" s="290"/>
      <c r="C29" s="291"/>
      <c r="D29" s="292"/>
      <c r="E29" s="293"/>
      <c r="F29" s="292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5"/>
      <c r="R29" s="295"/>
      <c r="S29" s="295"/>
      <c r="T29" s="295"/>
      <c r="U29" s="295"/>
      <c r="V29" s="296"/>
      <c r="W29" s="297" t="n">
        <f aca="false">SUM(B29:V29)</f>
        <v>0</v>
      </c>
      <c r="X29" s="298" t="n">
        <v>92.74</v>
      </c>
      <c r="Y29" s="299" t="n">
        <f aca="false">IF(X29="","",SUM(W29,X29))</f>
        <v>92.74</v>
      </c>
      <c r="Z29" s="300" t="n">
        <v>1</v>
      </c>
    </row>
    <row r="30" customFormat="false" ht="15" hidden="false" customHeight="true" outlineLevel="0" collapsed="false">
      <c r="A30" s="304" t="s">
        <v>140</v>
      </c>
      <c r="B30" s="90"/>
      <c r="C30" s="91" t="n">
        <v>5</v>
      </c>
      <c r="D30" s="92"/>
      <c r="E30" s="93"/>
      <c r="F30" s="92"/>
      <c r="G30" s="94"/>
      <c r="H30" s="94"/>
      <c r="I30" s="94"/>
      <c r="J30" s="94" t="n">
        <v>5</v>
      </c>
      <c r="K30" s="94"/>
      <c r="L30" s="94"/>
      <c r="M30" s="94"/>
      <c r="N30" s="94"/>
      <c r="O30" s="94"/>
      <c r="P30" s="94"/>
      <c r="Q30" s="95"/>
      <c r="R30" s="95"/>
      <c r="S30" s="95"/>
      <c r="T30" s="95"/>
      <c r="U30" s="95"/>
      <c r="V30" s="96"/>
      <c r="W30" s="103" t="n">
        <f aca="false">SUM(B30:V30)</f>
        <v>10</v>
      </c>
      <c r="X30" s="98" t="n">
        <v>86.92</v>
      </c>
      <c r="Y30" s="104" t="n">
        <f aca="false">IF(X30="","",SUM(W30,X30))</f>
        <v>96.92</v>
      </c>
      <c r="Z30" s="106" t="n">
        <v>2</v>
      </c>
    </row>
    <row r="31" customFormat="false" ht="15" hidden="false" customHeight="true" outlineLevel="0" collapsed="false">
      <c r="A31" s="307" t="s">
        <v>48</v>
      </c>
      <c r="B31" s="111" t="n">
        <v>5</v>
      </c>
      <c r="C31" s="112"/>
      <c r="D31" s="113"/>
      <c r="E31" s="114"/>
      <c r="F31" s="113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6" t="n">
        <v>35</v>
      </c>
      <c r="R31" s="116"/>
      <c r="S31" s="116"/>
      <c r="T31" s="116"/>
      <c r="U31" s="116"/>
      <c r="V31" s="117"/>
      <c r="W31" s="124" t="n">
        <f aca="false">SUM(B31:V31)</f>
        <v>40</v>
      </c>
      <c r="X31" s="119" t="n">
        <v>110.97</v>
      </c>
      <c r="Y31" s="125" t="n">
        <f aca="false">IF(X31="","",SUM(W31,X31))</f>
        <v>150.97</v>
      </c>
      <c r="Z31" s="127" t="n">
        <v>3</v>
      </c>
    </row>
  </sheetData>
  <mergeCells count="8">
    <mergeCell ref="B1:V3"/>
    <mergeCell ref="Z1:Z3"/>
    <mergeCell ref="B4:V6"/>
    <mergeCell ref="Z4:Z6"/>
    <mergeCell ref="B14:V16"/>
    <mergeCell ref="Z14:Z16"/>
    <mergeCell ref="B25:V27"/>
    <mergeCell ref="Z25:Z27"/>
  </mergeCells>
  <printOptions headings="false" gridLines="false" gridLinesSet="true" horizontalCentered="false" verticalCentered="false"/>
  <pageMargins left="0.708333333333333" right="0.708333333333333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les minimarathon
6 januari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18:39Z</dcterms:created>
  <dc:creator>Marina</dc:creator>
  <dc:description/>
  <dc:language>en-US</dc:language>
  <cp:lastModifiedBy>Gebruiker</cp:lastModifiedBy>
  <cp:lastPrinted>2018-01-06T21:41:59Z</cp:lastPrinted>
  <dcterms:modified xsi:type="dcterms:W3CDTF">2018-01-07T16:13:15Z</dcterms:modified>
  <cp:revision>0</cp:revision>
  <dc:subject/>
  <dc:title/>
</cp:coreProperties>
</file>