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M-IMC14 &amp; 15 jan.2012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EGM-IMC14 &amp; 15 jan.2012'!$A$1:$BG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68">
  <si>
    <t xml:space="preserve">Einduitslag FINALE EGM -- Geldrop Hippiuque 2018.</t>
  </si>
  <si>
    <t xml:space="preserve">Uitslag EGM -- Geldrop Hippiuque 2018.</t>
  </si>
  <si>
    <t xml:space="preserve">ENKELSPAN PONY</t>
  </si>
  <si>
    <t xml:space="preserve">EERSTE MANCHE</t>
  </si>
  <si>
    <t xml:space="preserve">TWEEDE MANCHE</t>
  </si>
  <si>
    <t xml:space="preserve">MENNER/MENSTER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Paarden</t>
  </si>
  <si>
    <t xml:space="preserve">Strafsec. 1e manche</t>
  </si>
  <si>
    <t xml:space="preserve">Tijd 1e manche</t>
  </si>
  <si>
    <t xml:space="preserve">Totaal 1e manche</t>
  </si>
  <si>
    <t xml:space="preserve">Strafsec. 2e manche</t>
  </si>
  <si>
    <t xml:space="preserve">Tijd 2e manche</t>
  </si>
  <si>
    <t xml:space="preserve">Totaal 2e manche</t>
  </si>
  <si>
    <t xml:space="preserve">TOTAAL 1e &amp; 2e MANCHE</t>
  </si>
  <si>
    <t xml:space="preserve">KLASSERING</t>
  </si>
  <si>
    <t xml:space="preserve">Linda Drost</t>
  </si>
  <si>
    <t xml:space="preserve">Schijndel</t>
  </si>
  <si>
    <t xml:space="preserve">Jack Lamers</t>
  </si>
  <si>
    <t xml:space="preserve">Hamont-Achel ( B. )</t>
  </si>
  <si>
    <t xml:space="preserve">Chantal v. der Wijst</t>
  </si>
  <si>
    <t xml:space="preserve">Nuenen</t>
  </si>
  <si>
    <t xml:space="preserve">Ronald Looijmans</t>
  </si>
  <si>
    <t xml:space="preserve">Eksel ( B. )</t>
  </si>
  <si>
    <t xml:space="preserve">Caroline Franken</t>
  </si>
  <si>
    <t xml:space="preserve">Casteren</t>
  </si>
  <si>
    <t xml:space="preserve">TWEESPAN PONY</t>
  </si>
  <si>
    <t xml:space="preserve">Menteam Asbest.nl</t>
  </si>
  <si>
    <t xml:space="preserve">Reusel</t>
  </si>
  <si>
    <t xml:space="preserve">3107A</t>
  </si>
  <si>
    <t xml:space="preserve">Giel van der Linden</t>
  </si>
  <si>
    <t xml:space="preserve">Mierlo</t>
  </si>
  <si>
    <t xml:space="preserve">Mandy van Delft</t>
  </si>
  <si>
    <t xml:space="preserve">Elshout</t>
  </si>
  <si>
    <t xml:space="preserve">Lonneke van den Eijnden</t>
  </si>
  <si>
    <t xml:space="preserve">Deurne</t>
  </si>
  <si>
    <t xml:space="preserve">Tinus van Kuyk</t>
  </si>
  <si>
    <t xml:space="preserve">Marleen v. Straaten</t>
  </si>
  <si>
    <t xml:space="preserve">Dessel ( B. )</t>
  </si>
  <si>
    <t xml:space="preserve">Dimitri Verstraten</t>
  </si>
  <si>
    <t xml:space="preserve">Langspan PONY</t>
  </si>
  <si>
    <t xml:space="preserve">546 POM</t>
  </si>
  <si>
    <t xml:space="preserve">Kenny Kanora</t>
  </si>
  <si>
    <t xml:space="preserve">Tielen ( B. )</t>
  </si>
  <si>
    <t xml:space="preserve">546 TA</t>
  </si>
  <si>
    <t xml:space="preserve">310 TA</t>
  </si>
  <si>
    <t xml:space="preserve">Karel Geentjens</t>
  </si>
  <si>
    <t xml:space="preserve">Vlimmeren</t>
  </si>
  <si>
    <t xml:space="preserve">ENKELSPAN PAARD</t>
  </si>
  <si>
    <t xml:space="preserve">Piet Peepers</t>
  </si>
  <si>
    <t xml:space="preserve">Keldonk</t>
  </si>
  <si>
    <t xml:space="preserve">Peter Tomassen</t>
  </si>
  <si>
    <t xml:space="preserve">Someren</t>
  </si>
  <si>
    <t xml:space="preserve">Appie de Greef </t>
  </si>
  <si>
    <t xml:space="preserve">TWEESPAN PAARD</t>
  </si>
  <si>
    <t xml:space="preserve">Johan van Hooydonk</t>
  </si>
  <si>
    <t xml:space="preserve">Bavel</t>
  </si>
  <si>
    <t xml:space="preserve">Patrick Engelen</t>
  </si>
  <si>
    <t xml:space="preserve">Lier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Calibri"/>
      <family val="2"/>
      <charset val="1"/>
    </font>
    <font>
      <sz val="12"/>
      <name val="Calibri"/>
      <family val="2"/>
      <charset val="1"/>
    </font>
    <font>
      <sz val="26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12"/>
      <color rgb="FF0000CC"/>
      <name val="Calibri"/>
      <family val="2"/>
      <charset val="1"/>
    </font>
    <font>
      <sz val="12"/>
      <color rgb="FF0000FF"/>
      <name val="Cambria"/>
      <family val="1"/>
      <charset val="1"/>
    </font>
    <font>
      <sz val="9"/>
      <name val="Verdana"/>
      <family val="2"/>
      <charset val="1"/>
    </font>
    <font>
      <sz val="10"/>
      <name val="Verdana"/>
      <family val="2"/>
      <charset val="1"/>
    </font>
    <font>
      <sz val="10"/>
      <name val="Arial"/>
      <family val="2"/>
      <charset val="1"/>
    </font>
    <font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name val="Verdana"/>
      <family val="2"/>
      <charset val="1"/>
    </font>
    <font>
      <i val="true"/>
      <sz val="9"/>
      <name val="Verdana"/>
      <family val="2"/>
      <charset val="1"/>
    </font>
    <font>
      <sz val="9"/>
      <color rgb="FF000000"/>
      <name val="Verdana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DashDotDot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mediumDashDotDot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25.14"/>
    <col collapsed="false" customWidth="true" hidden="false" outlineLevel="0" max="3" min="3" style="2" width="20.29"/>
    <col collapsed="false" customWidth="true" hidden="false" outlineLevel="0" max="19" min="4" style="3" width="3.57"/>
    <col collapsed="false" customWidth="true" hidden="false" outlineLevel="0" max="20" min="20" style="3" width="3.86"/>
    <col collapsed="false" customWidth="true" hidden="false" outlineLevel="0" max="25" min="21" style="3" width="3.57"/>
    <col collapsed="false" customWidth="true" hidden="true" outlineLevel="0" max="26" min="26" style="4" width="70.86"/>
    <col collapsed="false" customWidth="true" hidden="false" outlineLevel="0" max="27" min="27" style="3" width="4.29"/>
    <col collapsed="false" customWidth="true" hidden="false" outlineLevel="0" max="28" min="28" style="3" width="7.42"/>
    <col collapsed="false" customWidth="false" hidden="false" outlineLevel="0" max="29" min="29" style="3" width="9.14"/>
    <col collapsed="false" customWidth="true" hidden="false" outlineLevel="0" max="30" min="30" style="3" width="0.42"/>
    <col collapsed="false" customWidth="true" hidden="false" outlineLevel="0" max="31" min="31" style="3" width="1"/>
    <col collapsed="false" customWidth="true" hidden="false" outlineLevel="0" max="53" min="32" style="3" width="3.57"/>
    <col collapsed="false" customWidth="true" hidden="false" outlineLevel="0" max="54" min="54" style="3" width="4"/>
    <col collapsed="false" customWidth="true" hidden="false" outlineLevel="0" max="56" min="55" style="3" width="7.42"/>
    <col collapsed="false" customWidth="true" hidden="false" outlineLevel="0" max="57" min="57" style="3" width="7"/>
    <col collapsed="false" customWidth="true" hidden="false" outlineLevel="0" max="58" min="58" style="2" width="10.29"/>
    <col collapsed="false" customWidth="true" hidden="false" outlineLevel="0" max="59" min="59" style="2" width="6.85"/>
    <col collapsed="false" customWidth="true" hidden="false" outlineLevel="0" max="60" min="60" style="3" width="5.57"/>
    <col collapsed="false" customWidth="false" hidden="false" outlineLevel="0" max="16384" min="61" style="3" width="9.14"/>
  </cols>
  <sheetData>
    <row r="1" customFormat="false" ht="34.5" hidden="false" customHeight="fals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F1" s="5" t="s">
        <v>1</v>
      </c>
    </row>
    <row r="2" s="13" customFormat="true" ht="23.25" hidden="false" customHeight="true" outlineLevel="0" collapsed="false">
      <c r="A2" s="8"/>
      <c r="B2" s="9" t="s">
        <v>2</v>
      </c>
      <c r="C2" s="9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9"/>
      <c r="AB2" s="9"/>
      <c r="AC2" s="9"/>
      <c r="AD2" s="9"/>
      <c r="AE2" s="9"/>
      <c r="AF2" s="9" t="s">
        <v>4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11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</row>
    <row r="3" s="22" customFormat="true" ht="80.25" hidden="false" customHeight="true" outlineLevel="0" collapsed="false">
      <c r="A3" s="14"/>
      <c r="B3" s="15" t="s">
        <v>5</v>
      </c>
      <c r="C3" s="16"/>
      <c r="D3" s="17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s">
        <v>6</v>
      </c>
      <c r="J3" s="17" t="s">
        <v>7</v>
      </c>
      <c r="K3" s="17" t="s">
        <v>8</v>
      </c>
      <c r="L3" s="17" t="s">
        <v>9</v>
      </c>
      <c r="M3" s="17" t="s">
        <v>10</v>
      </c>
      <c r="N3" s="17" t="n">
        <v>7</v>
      </c>
      <c r="O3" s="17" t="n">
        <v>8</v>
      </c>
      <c r="P3" s="17" t="n">
        <v>9</v>
      </c>
      <c r="Q3" s="17" t="s">
        <v>11</v>
      </c>
      <c r="R3" s="17" t="s">
        <v>12</v>
      </c>
      <c r="S3" s="17" t="s">
        <v>13</v>
      </c>
      <c r="T3" s="17" t="s">
        <v>14</v>
      </c>
      <c r="U3" s="17" t="s">
        <v>15</v>
      </c>
      <c r="V3" s="17" t="n">
        <v>11</v>
      </c>
      <c r="W3" s="17" t="n">
        <v>12</v>
      </c>
      <c r="X3" s="17" t="n">
        <v>13</v>
      </c>
      <c r="Y3" s="17" t="n">
        <v>14</v>
      </c>
      <c r="Z3" s="16" t="s">
        <v>16</v>
      </c>
      <c r="AA3" s="18" t="s">
        <v>17</v>
      </c>
      <c r="AB3" s="18" t="s">
        <v>18</v>
      </c>
      <c r="AC3" s="18" t="s">
        <v>19</v>
      </c>
      <c r="AD3" s="19"/>
      <c r="AE3" s="18"/>
      <c r="AF3" s="17" t="n">
        <v>1</v>
      </c>
      <c r="AG3" s="17" t="n">
        <v>2</v>
      </c>
      <c r="AH3" s="17" t="n">
        <v>3</v>
      </c>
      <c r="AI3" s="17" t="n">
        <v>4</v>
      </c>
      <c r="AJ3" s="17" t="n">
        <v>5</v>
      </c>
      <c r="AK3" s="17" t="s">
        <v>6</v>
      </c>
      <c r="AL3" s="17" t="s">
        <v>7</v>
      </c>
      <c r="AM3" s="17" t="s">
        <v>8</v>
      </c>
      <c r="AN3" s="17" t="s">
        <v>9</v>
      </c>
      <c r="AO3" s="17" t="s">
        <v>10</v>
      </c>
      <c r="AP3" s="17" t="n">
        <v>7</v>
      </c>
      <c r="AQ3" s="17" t="n">
        <v>8</v>
      </c>
      <c r="AR3" s="17" t="n">
        <v>9</v>
      </c>
      <c r="AS3" s="17" t="s">
        <v>11</v>
      </c>
      <c r="AT3" s="17" t="s">
        <v>12</v>
      </c>
      <c r="AU3" s="17" t="s">
        <v>13</v>
      </c>
      <c r="AV3" s="17" t="s">
        <v>14</v>
      </c>
      <c r="AW3" s="17" t="s">
        <v>15</v>
      </c>
      <c r="AX3" s="17" t="n">
        <v>11</v>
      </c>
      <c r="AY3" s="17" t="n">
        <v>12</v>
      </c>
      <c r="AZ3" s="17" t="n">
        <v>13</v>
      </c>
      <c r="BA3" s="17" t="n">
        <v>14</v>
      </c>
      <c r="BB3" s="18" t="s">
        <v>20</v>
      </c>
      <c r="BC3" s="18" t="s">
        <v>21</v>
      </c>
      <c r="BD3" s="18" t="s">
        <v>22</v>
      </c>
      <c r="BE3" s="18" t="s">
        <v>19</v>
      </c>
      <c r="BF3" s="20" t="s">
        <v>23</v>
      </c>
      <c r="BG3" s="20" t="s">
        <v>24</v>
      </c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</row>
    <row r="4" s="7" customFormat="true" ht="19.5" hidden="false" customHeight="true" outlineLevel="0" collapsed="false">
      <c r="A4" s="23" t="n">
        <v>3633</v>
      </c>
      <c r="B4" s="24" t="s">
        <v>25</v>
      </c>
      <c r="C4" s="25" t="s">
        <v>26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 t="n">
        <f aca="false">SUM(D4:Y4)</f>
        <v>0</v>
      </c>
      <c r="AB4" s="28" t="n">
        <v>104.68</v>
      </c>
      <c r="AC4" s="29" t="n">
        <f aca="false">SUM(AA4:AB4)</f>
        <v>104.68</v>
      </c>
      <c r="AD4" s="26"/>
      <c r="AE4" s="26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 t="n">
        <f aca="false">SUM(AF4:BA4)</f>
        <v>0</v>
      </c>
      <c r="BC4" s="28" t="n">
        <v>106</v>
      </c>
      <c r="BD4" s="29" t="n">
        <f aca="false">SUM(BB4:BC4)</f>
        <v>106</v>
      </c>
      <c r="BE4" s="29" t="n">
        <f aca="false">SUM(AC4)</f>
        <v>104.68</v>
      </c>
      <c r="BF4" s="30" t="n">
        <f aca="false">SUM(BD4:BE4)</f>
        <v>210.68</v>
      </c>
      <c r="BG4" s="31" t="n">
        <v>1</v>
      </c>
    </row>
    <row r="5" s="7" customFormat="true" ht="19.5" hidden="false" customHeight="true" outlineLevel="0" collapsed="false">
      <c r="A5" s="32" t="n">
        <v>6</v>
      </c>
      <c r="B5" s="33" t="s">
        <v>27</v>
      </c>
      <c r="C5" s="34" t="s">
        <v>28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  <c r="AA5" s="37" t="n">
        <f aca="false">SUM(D5:Y5)</f>
        <v>0</v>
      </c>
      <c r="AB5" s="37" t="n">
        <v>106.11</v>
      </c>
      <c r="AC5" s="38" t="n">
        <f aca="false">SUM(AA5:AB5)</f>
        <v>106.11</v>
      </c>
      <c r="AD5" s="35"/>
      <c r="AE5" s="35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 t="n">
        <f aca="false">SUM(AF5:BA5)</f>
        <v>0</v>
      </c>
      <c r="BC5" s="37" t="n">
        <v>108.48</v>
      </c>
      <c r="BD5" s="38" t="n">
        <f aca="false">SUM(BB5:BC5)</f>
        <v>108.48</v>
      </c>
      <c r="BE5" s="38" t="n">
        <f aca="false">SUM(AC5)</f>
        <v>106.11</v>
      </c>
      <c r="BF5" s="39" t="n">
        <f aca="false">SUM(BD5:BE5)</f>
        <v>214.59</v>
      </c>
      <c r="BG5" s="40" t="n">
        <v>2</v>
      </c>
    </row>
    <row r="6" s="7" customFormat="true" ht="19.5" hidden="false" customHeight="true" outlineLevel="0" collapsed="false">
      <c r="A6" s="41" t="n">
        <v>1818</v>
      </c>
      <c r="B6" s="33" t="s">
        <v>29</v>
      </c>
      <c r="C6" s="42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6"/>
      <c r="AA6" s="37" t="n">
        <f aca="false">SUM(D6:Y6)</f>
        <v>0</v>
      </c>
      <c r="AB6" s="38" t="n">
        <v>107.21</v>
      </c>
      <c r="AC6" s="38" t="n">
        <f aca="false">SUM(AA6:AB6)</f>
        <v>107.21</v>
      </c>
      <c r="AD6" s="35"/>
      <c r="AE6" s="35"/>
      <c r="AF6" s="37"/>
      <c r="AG6" s="37"/>
      <c r="AH6" s="37"/>
      <c r="AI6" s="37"/>
      <c r="AJ6" s="37" t="n">
        <v>5</v>
      </c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 t="n">
        <f aca="false">SUM(AF6:BA6)</f>
        <v>5</v>
      </c>
      <c r="BC6" s="37" t="n">
        <v>109.68</v>
      </c>
      <c r="BD6" s="38" t="n">
        <f aca="false">SUM(BB6:BC6)</f>
        <v>114.68</v>
      </c>
      <c r="BE6" s="38" t="n">
        <f aca="false">SUM(AC6)</f>
        <v>107.21</v>
      </c>
      <c r="BF6" s="39" t="n">
        <f aca="false">SUM(BD6:BE6)</f>
        <v>221.89</v>
      </c>
      <c r="BG6" s="40" t="n">
        <v>3</v>
      </c>
    </row>
    <row r="7" s="7" customFormat="true" ht="19.5" hidden="false" customHeight="true" outlineLevel="0" collapsed="false">
      <c r="A7" s="41" t="n">
        <v>2173</v>
      </c>
      <c r="B7" s="33" t="s">
        <v>31</v>
      </c>
      <c r="C7" s="43" t="s">
        <v>32</v>
      </c>
      <c r="D7" s="37"/>
      <c r="E7" s="37" t="n">
        <v>5</v>
      </c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44"/>
      <c r="AA7" s="37" t="n">
        <f aca="false">SUM(D7:Y7)</f>
        <v>5</v>
      </c>
      <c r="AB7" s="38" t="n">
        <v>111.84</v>
      </c>
      <c r="AC7" s="38" t="n">
        <f aca="false">SUM(AA7:AB7)</f>
        <v>116.84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 t="n">
        <v>5</v>
      </c>
      <c r="BA7" s="37"/>
      <c r="BB7" s="37" t="n">
        <f aca="false">SUM(AF7:BA7)</f>
        <v>5</v>
      </c>
      <c r="BC7" s="38" t="n">
        <v>106.76</v>
      </c>
      <c r="BD7" s="38" t="n">
        <f aca="false">SUM(BB7:BC7)</f>
        <v>111.76</v>
      </c>
      <c r="BE7" s="38" t="n">
        <f aca="false">SUM(AC7)</f>
        <v>116.84</v>
      </c>
      <c r="BF7" s="39" t="n">
        <f aca="false">SUM(BD7:BE7)</f>
        <v>228.6</v>
      </c>
      <c r="BG7" s="40" t="n">
        <v>4</v>
      </c>
    </row>
    <row r="8" s="7" customFormat="true" ht="19.5" hidden="false" customHeight="true" outlineLevel="0" collapsed="false">
      <c r="A8" s="41" t="n">
        <v>34</v>
      </c>
      <c r="B8" s="45" t="s">
        <v>33</v>
      </c>
      <c r="C8" s="46" t="s">
        <v>34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6"/>
      <c r="AA8" s="37" t="n">
        <f aca="false">SUM(D8:Y8)</f>
        <v>0</v>
      </c>
      <c r="AB8" s="37" t="n">
        <v>115.12</v>
      </c>
      <c r="AC8" s="38" t="n">
        <f aca="false">SUM(AA8:AB8)</f>
        <v>115.12</v>
      </c>
      <c r="AD8" s="35"/>
      <c r="AE8" s="35"/>
      <c r="AF8" s="37"/>
      <c r="AG8" s="37"/>
      <c r="AH8" s="37"/>
      <c r="AI8" s="37"/>
      <c r="AJ8" s="37" t="n">
        <v>5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f aca="false">SUM(AF8:BA8)</f>
        <v>5</v>
      </c>
      <c r="BC8" s="37" t="n">
        <v>111.68</v>
      </c>
      <c r="BD8" s="38" t="n">
        <f aca="false">SUM(BB8:BC8)</f>
        <v>116.68</v>
      </c>
      <c r="BE8" s="38" t="n">
        <f aca="false">SUM(AC8)</f>
        <v>115.12</v>
      </c>
      <c r="BF8" s="39" t="n">
        <f aca="false">SUM(BD8:BE8)</f>
        <v>231.8</v>
      </c>
      <c r="BG8" s="40" t="n">
        <v>5</v>
      </c>
    </row>
    <row r="9" s="7" customFormat="true" ht="19.5" hidden="false" customHeight="true" outlineLevel="0" collapsed="false">
      <c r="A9" s="47"/>
      <c r="B9" s="48"/>
      <c r="C9" s="49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1"/>
      <c r="AA9" s="50"/>
      <c r="AB9" s="50"/>
      <c r="AC9" s="52"/>
      <c r="AD9" s="53"/>
      <c r="AE9" s="53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2"/>
      <c r="BE9" s="52"/>
      <c r="BF9" s="54"/>
      <c r="BG9" s="55"/>
    </row>
    <row r="10" s="22" customFormat="true" ht="56.25" hidden="false" customHeight="true" outlineLevel="0" collapsed="false">
      <c r="A10" s="56"/>
      <c r="B10" s="21"/>
      <c r="C10" s="21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8"/>
      <c r="AA10" s="57"/>
      <c r="AB10" s="57"/>
      <c r="AC10" s="59"/>
      <c r="AD10" s="7"/>
      <c r="AE10" s="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9"/>
      <c r="BE10" s="59"/>
      <c r="BF10" s="60"/>
      <c r="BG10" s="6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s="7" customFormat="true" ht="19.5" hidden="false" customHeight="true" outlineLevel="0" collapsed="false">
      <c r="A11" s="8"/>
      <c r="B11" s="9" t="s">
        <v>35</v>
      </c>
      <c r="C11" s="9"/>
      <c r="D11" s="9" t="s">
        <v>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9"/>
      <c r="AB11" s="9"/>
      <c r="AC11" s="9"/>
      <c r="AD11" s="9"/>
      <c r="AE11" s="9"/>
      <c r="AF11" s="9" t="s">
        <v>4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11"/>
    </row>
    <row r="12" s="7" customFormat="true" ht="81" hidden="false" customHeight="true" outlineLevel="0" collapsed="false">
      <c r="A12" s="62"/>
      <c r="B12" s="15" t="s">
        <v>5</v>
      </c>
      <c r="C12" s="15"/>
      <c r="D12" s="17" t="n">
        <v>1</v>
      </c>
      <c r="E12" s="17" t="n">
        <v>2</v>
      </c>
      <c r="F12" s="17" t="n">
        <v>3</v>
      </c>
      <c r="G12" s="17" t="n">
        <v>4</v>
      </c>
      <c r="H12" s="17" t="n">
        <v>5</v>
      </c>
      <c r="I12" s="17" t="s">
        <v>6</v>
      </c>
      <c r="J12" s="17" t="s">
        <v>7</v>
      </c>
      <c r="K12" s="17" t="s">
        <v>8</v>
      </c>
      <c r="L12" s="17" t="s">
        <v>9</v>
      </c>
      <c r="M12" s="17" t="s">
        <v>10</v>
      </c>
      <c r="N12" s="17" t="n">
        <v>7</v>
      </c>
      <c r="O12" s="17" t="n">
        <v>8</v>
      </c>
      <c r="P12" s="17" t="n">
        <v>9</v>
      </c>
      <c r="Q12" s="17" t="s">
        <v>11</v>
      </c>
      <c r="R12" s="17" t="s">
        <v>12</v>
      </c>
      <c r="S12" s="17" t="s">
        <v>13</v>
      </c>
      <c r="T12" s="17" t="s">
        <v>14</v>
      </c>
      <c r="U12" s="17" t="s">
        <v>15</v>
      </c>
      <c r="V12" s="17" t="n">
        <v>11</v>
      </c>
      <c r="W12" s="17" t="n">
        <v>12</v>
      </c>
      <c r="X12" s="17" t="n">
        <v>13</v>
      </c>
      <c r="Y12" s="17" t="n">
        <v>14</v>
      </c>
      <c r="Z12" s="16" t="s">
        <v>16</v>
      </c>
      <c r="AA12" s="18" t="s">
        <v>17</v>
      </c>
      <c r="AB12" s="21" t="s">
        <v>18</v>
      </c>
      <c r="AC12" s="21" t="s">
        <v>19</v>
      </c>
      <c r="AD12" s="63"/>
      <c r="AE12" s="21"/>
      <c r="AF12" s="17" t="n">
        <v>1</v>
      </c>
      <c r="AG12" s="17" t="n">
        <v>2</v>
      </c>
      <c r="AH12" s="17" t="n">
        <v>3</v>
      </c>
      <c r="AI12" s="17" t="n">
        <v>4</v>
      </c>
      <c r="AJ12" s="17" t="n">
        <v>5</v>
      </c>
      <c r="AK12" s="17" t="s">
        <v>6</v>
      </c>
      <c r="AL12" s="17" t="s">
        <v>7</v>
      </c>
      <c r="AM12" s="17" t="s">
        <v>8</v>
      </c>
      <c r="AN12" s="17" t="s">
        <v>9</v>
      </c>
      <c r="AO12" s="17" t="s">
        <v>10</v>
      </c>
      <c r="AP12" s="17" t="n">
        <v>7</v>
      </c>
      <c r="AQ12" s="17" t="n">
        <v>8</v>
      </c>
      <c r="AR12" s="17" t="n">
        <v>9</v>
      </c>
      <c r="AS12" s="17" t="s">
        <v>11</v>
      </c>
      <c r="AT12" s="17" t="s">
        <v>12</v>
      </c>
      <c r="AU12" s="17" t="s">
        <v>13</v>
      </c>
      <c r="AV12" s="17" t="s">
        <v>14</v>
      </c>
      <c r="AW12" s="17" t="s">
        <v>15</v>
      </c>
      <c r="AX12" s="17" t="n">
        <v>11</v>
      </c>
      <c r="AY12" s="17" t="n">
        <v>12</v>
      </c>
      <c r="AZ12" s="17" t="n">
        <v>13</v>
      </c>
      <c r="BA12" s="17" t="n">
        <v>14</v>
      </c>
      <c r="BB12" s="18" t="s">
        <v>20</v>
      </c>
      <c r="BC12" s="18" t="s">
        <v>21</v>
      </c>
      <c r="BD12" s="18" t="s">
        <v>22</v>
      </c>
      <c r="BE12" s="18" t="s">
        <v>19</v>
      </c>
      <c r="BF12" s="20" t="s">
        <v>23</v>
      </c>
      <c r="BG12" s="20" t="s">
        <v>24</v>
      </c>
    </row>
    <row r="13" s="7" customFormat="true" ht="19.5" hidden="false" customHeight="true" outlineLevel="0" collapsed="false">
      <c r="A13" s="64" t="n">
        <v>11</v>
      </c>
      <c r="B13" s="65" t="s">
        <v>36</v>
      </c>
      <c r="C13" s="25" t="s">
        <v>37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7"/>
      <c r="AA13" s="28" t="n">
        <f aca="false">SUM(D13:Y13)</f>
        <v>0</v>
      </c>
      <c r="AB13" s="28" t="n">
        <v>110.44</v>
      </c>
      <c r="AC13" s="29" t="n">
        <f aca="false">SUM(AA13:AB13)</f>
        <v>110.44</v>
      </c>
      <c r="AD13" s="26"/>
      <c r="AE13" s="26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 t="n">
        <f aca="false">SUM(AF13:BA13)</f>
        <v>0</v>
      </c>
      <c r="BC13" s="28" t="n">
        <v>107.38</v>
      </c>
      <c r="BD13" s="29" t="n">
        <f aca="false">SUM(BB13:BC13)</f>
        <v>107.38</v>
      </c>
      <c r="BE13" s="29" t="n">
        <f aca="false">SUM(AC13)</f>
        <v>110.44</v>
      </c>
      <c r="BF13" s="30" t="n">
        <f aca="false">SUM(BD13:BE13)</f>
        <v>217.82</v>
      </c>
      <c r="BG13" s="31" t="n">
        <v>1</v>
      </c>
    </row>
    <row r="14" s="7" customFormat="true" ht="19.5" hidden="false" customHeight="true" outlineLevel="0" collapsed="false">
      <c r="A14" s="41" t="s">
        <v>38</v>
      </c>
      <c r="B14" s="33" t="s">
        <v>39</v>
      </c>
      <c r="C14" s="66" t="s">
        <v>40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6"/>
      <c r="AA14" s="37" t="n">
        <f aca="false">SUM(D14:Y14)</f>
        <v>0</v>
      </c>
      <c r="AB14" s="37" t="n">
        <v>111.02</v>
      </c>
      <c r="AC14" s="38" t="n">
        <f aca="false">SUM(AA14:AB14)</f>
        <v>111.02</v>
      </c>
      <c r="AD14" s="35"/>
      <c r="AE14" s="35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 t="n">
        <f aca="false">SUM(AF14:BA14)</f>
        <v>0</v>
      </c>
      <c r="BC14" s="37" t="n">
        <v>107.11</v>
      </c>
      <c r="BD14" s="38" t="n">
        <f aca="false">SUM(BB14:BC14)</f>
        <v>107.11</v>
      </c>
      <c r="BE14" s="38" t="n">
        <f aca="false">SUM(AC14)</f>
        <v>111.02</v>
      </c>
      <c r="BF14" s="39" t="n">
        <f aca="false">SUM(BD14:BE14)</f>
        <v>218.13</v>
      </c>
      <c r="BG14" s="40" t="n">
        <v>2</v>
      </c>
    </row>
    <row r="15" s="7" customFormat="true" ht="19.5" hidden="false" customHeight="true" outlineLevel="0" collapsed="false">
      <c r="A15" s="67" t="n">
        <v>1473</v>
      </c>
      <c r="B15" s="68" t="s">
        <v>41</v>
      </c>
      <c r="C15" s="34" t="s">
        <v>42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 t="n">
        <v>5</v>
      </c>
      <c r="Y15" s="37"/>
      <c r="Z15" s="36"/>
      <c r="AA15" s="37" t="n">
        <f aca="false">SUM(D15:Y15)</f>
        <v>5</v>
      </c>
      <c r="AB15" s="37" t="n">
        <v>107.21</v>
      </c>
      <c r="AC15" s="38" t="n">
        <f aca="false">SUM(AA15:AB15)</f>
        <v>112.21</v>
      </c>
      <c r="AD15" s="35"/>
      <c r="AE15" s="35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 t="n">
        <v>5</v>
      </c>
      <c r="AS15" s="37"/>
      <c r="AT15" s="37"/>
      <c r="AU15" s="37"/>
      <c r="AV15" s="37"/>
      <c r="AW15" s="37"/>
      <c r="AX15" s="37"/>
      <c r="AY15" s="37"/>
      <c r="AZ15" s="37"/>
      <c r="BA15" s="37"/>
      <c r="BB15" s="37" t="n">
        <f aca="false">SUM(AF15:BA15)</f>
        <v>5</v>
      </c>
      <c r="BC15" s="37" t="n">
        <v>102.72</v>
      </c>
      <c r="BD15" s="38" t="n">
        <f aca="false">SUM(BB15:BC15)</f>
        <v>107.72</v>
      </c>
      <c r="BE15" s="38" t="n">
        <f aca="false">SUM(AC15)</f>
        <v>112.21</v>
      </c>
      <c r="BF15" s="39" t="n">
        <f aca="false">SUM(BD15:BE15)</f>
        <v>219.93</v>
      </c>
      <c r="BG15" s="40" t="n">
        <v>3</v>
      </c>
    </row>
    <row r="16" s="7" customFormat="true" ht="19.5" hidden="false" customHeight="true" outlineLevel="0" collapsed="false">
      <c r="A16" s="69" t="n">
        <v>4231</v>
      </c>
      <c r="B16" s="34" t="s">
        <v>43</v>
      </c>
      <c r="C16" s="34" t="s">
        <v>4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 t="n">
        <v>5</v>
      </c>
      <c r="Q16" s="37"/>
      <c r="R16" s="37"/>
      <c r="S16" s="37"/>
      <c r="T16" s="37"/>
      <c r="U16" s="37"/>
      <c r="V16" s="37"/>
      <c r="W16" s="37"/>
      <c r="X16" s="37"/>
      <c r="Y16" s="37"/>
      <c r="Z16" s="36"/>
      <c r="AA16" s="37" t="n">
        <f aca="false">SUM(D16:Y16)</f>
        <v>5</v>
      </c>
      <c r="AB16" s="37" t="n">
        <v>110.69</v>
      </c>
      <c r="AC16" s="38" t="n">
        <f aca="false">SUM(AA16:AB16)</f>
        <v>115.69</v>
      </c>
      <c r="AD16" s="35"/>
      <c r="AE16" s="35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 t="n">
        <f aca="false">SUM(AF16:BA16)</f>
        <v>0</v>
      </c>
      <c r="BC16" s="37" t="n">
        <v>105.11</v>
      </c>
      <c r="BD16" s="38" t="n">
        <f aca="false">SUM(BB16:BC16)</f>
        <v>105.11</v>
      </c>
      <c r="BE16" s="38" t="n">
        <f aca="false">SUM(AC16)</f>
        <v>115.69</v>
      </c>
      <c r="BF16" s="39" t="n">
        <f aca="false">SUM(BD16:BE16)</f>
        <v>220.8</v>
      </c>
      <c r="BG16" s="40" t="n">
        <v>4</v>
      </c>
    </row>
    <row r="17" s="7" customFormat="true" ht="19.5" hidden="false" customHeight="true" outlineLevel="0" collapsed="false">
      <c r="A17" s="41" t="n">
        <v>9</v>
      </c>
      <c r="B17" s="33" t="s">
        <v>45</v>
      </c>
      <c r="C17" s="34" t="s">
        <v>37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6"/>
      <c r="AA17" s="37" t="n">
        <f aca="false">SUM(D17:Y17)</f>
        <v>0</v>
      </c>
      <c r="AB17" s="37" t="n">
        <v>117.11</v>
      </c>
      <c r="AC17" s="38" t="n">
        <f aca="false">SUM(AA17:AB17)</f>
        <v>117.11</v>
      </c>
      <c r="AD17" s="35"/>
      <c r="AE17" s="35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 t="n">
        <f aca="false">SUM(AF17:BA17)</f>
        <v>0</v>
      </c>
      <c r="BC17" s="37" t="n">
        <v>112.82</v>
      </c>
      <c r="BD17" s="38" t="n">
        <f aca="false">SUM(BB17:BC17)</f>
        <v>112.82</v>
      </c>
      <c r="BE17" s="38" t="n">
        <f aca="false">SUM(AC17)</f>
        <v>117.11</v>
      </c>
      <c r="BF17" s="39" t="n">
        <f aca="false">SUM(BD17:BE17)</f>
        <v>229.93</v>
      </c>
      <c r="BG17" s="40" t="n">
        <v>5</v>
      </c>
    </row>
    <row r="18" s="7" customFormat="true" ht="19.5" hidden="false" customHeight="true" outlineLevel="0" collapsed="false">
      <c r="A18" s="70" t="n">
        <v>3845</v>
      </c>
      <c r="B18" s="71" t="s">
        <v>46</v>
      </c>
      <c r="C18" s="34" t="s">
        <v>47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6"/>
      <c r="AA18" s="37" t="n">
        <f aca="false">SUM(D18:Y18)</f>
        <v>0</v>
      </c>
      <c r="AB18" s="37" t="n">
        <v>118.71</v>
      </c>
      <c r="AC18" s="38" t="n">
        <f aca="false">SUM(AA18:AB18)</f>
        <v>118.71</v>
      </c>
      <c r="AD18" s="35"/>
      <c r="AE18" s="35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 t="n">
        <f aca="false">SUM(AF18:BA18)</f>
        <v>0</v>
      </c>
      <c r="BC18" s="37" t="n">
        <v>116</v>
      </c>
      <c r="BD18" s="38" t="n">
        <f aca="false">SUM(BB18:BC18)</f>
        <v>116</v>
      </c>
      <c r="BE18" s="38" t="n">
        <f aca="false">SUM(AC18)</f>
        <v>118.71</v>
      </c>
      <c r="BF18" s="39" t="n">
        <f aca="false">SUM(BD18:BE18)</f>
        <v>234.71</v>
      </c>
      <c r="BG18" s="40" t="n">
        <v>6</v>
      </c>
    </row>
    <row r="19" s="7" customFormat="true" ht="19.5" hidden="false" customHeight="true" outlineLevel="0" collapsed="false">
      <c r="A19" s="70" t="n">
        <v>3402</v>
      </c>
      <c r="B19" s="71" t="s">
        <v>48</v>
      </c>
      <c r="C19" s="34" t="s">
        <v>47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n">
        <v>5</v>
      </c>
      <c r="U19" s="37"/>
      <c r="V19" s="37"/>
      <c r="W19" s="37"/>
      <c r="X19" s="37"/>
      <c r="Y19" s="37"/>
      <c r="Z19" s="36"/>
      <c r="AA19" s="37" t="n">
        <f aca="false">SUM(D19:Y19)</f>
        <v>5</v>
      </c>
      <c r="AB19" s="37" t="n">
        <v>170.71</v>
      </c>
      <c r="AC19" s="38" t="n">
        <f aca="false">SUM(AA19:AB19)</f>
        <v>175.71</v>
      </c>
      <c r="AD19" s="35"/>
      <c r="AE19" s="35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 t="n">
        <f aca="false">SUM(AF19:BA19)</f>
        <v>0</v>
      </c>
      <c r="BC19" s="37" t="n">
        <v>115.69</v>
      </c>
      <c r="BD19" s="38" t="n">
        <f aca="false">SUM(BB19:BC19)</f>
        <v>115.69</v>
      </c>
      <c r="BE19" s="38" t="n">
        <f aca="false">SUM(AC19)</f>
        <v>175.71</v>
      </c>
      <c r="BF19" s="39" t="n">
        <f aca="false">SUM(BD19:BE19)</f>
        <v>291.4</v>
      </c>
      <c r="BG19" s="40" t="n">
        <v>7</v>
      </c>
    </row>
    <row r="20" s="7" customFormat="true" ht="19.5" hidden="false" customHeight="true" outlineLevel="0" collapsed="false">
      <c r="A20" s="47"/>
      <c r="B20" s="48"/>
      <c r="C20" s="48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0"/>
      <c r="AB20" s="50"/>
      <c r="AC20" s="52"/>
      <c r="AD20" s="53"/>
      <c r="AE20" s="53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2"/>
      <c r="BE20" s="52"/>
      <c r="BF20" s="54"/>
      <c r="BG20" s="55"/>
    </row>
    <row r="21" s="22" customFormat="true" ht="33" hidden="false" customHeight="true" outlineLevel="0" collapsed="false">
      <c r="A21" s="7"/>
      <c r="B21" s="7"/>
      <c r="C21" s="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7"/>
      <c r="AB21" s="57"/>
      <c r="AC21" s="59"/>
      <c r="AD21" s="7"/>
      <c r="AE21" s="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9"/>
      <c r="BE21" s="59"/>
      <c r="BF21" s="60"/>
      <c r="BG21" s="6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</row>
    <row r="22" s="7" customFormat="true" ht="19.5" hidden="false" customHeight="true" outlineLevel="0" collapsed="false">
      <c r="A22" s="8"/>
      <c r="B22" s="9" t="s">
        <v>49</v>
      </c>
      <c r="C22" s="9"/>
      <c r="D22" s="9" t="s">
        <v>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10"/>
      <c r="AA22" s="9"/>
      <c r="AB22" s="9"/>
      <c r="AC22" s="9"/>
      <c r="AD22" s="9"/>
      <c r="AE22" s="9"/>
      <c r="AF22" s="9" t="s">
        <v>4</v>
      </c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11"/>
    </row>
    <row r="23" s="7" customFormat="true" ht="81" hidden="false" customHeight="true" outlineLevel="0" collapsed="false">
      <c r="A23" s="62"/>
      <c r="B23" s="15" t="s">
        <v>5</v>
      </c>
      <c r="C23" s="15"/>
      <c r="D23" s="17" t="n">
        <v>1</v>
      </c>
      <c r="E23" s="17" t="n">
        <v>2</v>
      </c>
      <c r="F23" s="17" t="n">
        <v>3</v>
      </c>
      <c r="G23" s="17" t="n">
        <v>4</v>
      </c>
      <c r="H23" s="17" t="n">
        <v>5</v>
      </c>
      <c r="I23" s="17" t="s">
        <v>6</v>
      </c>
      <c r="J23" s="17" t="s">
        <v>7</v>
      </c>
      <c r="K23" s="17" t="s">
        <v>8</v>
      </c>
      <c r="L23" s="17" t="s">
        <v>9</v>
      </c>
      <c r="M23" s="17" t="s">
        <v>10</v>
      </c>
      <c r="N23" s="17" t="n">
        <v>7</v>
      </c>
      <c r="O23" s="17" t="n">
        <v>8</v>
      </c>
      <c r="P23" s="17" t="n">
        <v>9</v>
      </c>
      <c r="Q23" s="17" t="s">
        <v>11</v>
      </c>
      <c r="R23" s="17" t="s">
        <v>12</v>
      </c>
      <c r="S23" s="17" t="s">
        <v>13</v>
      </c>
      <c r="T23" s="17" t="s">
        <v>14</v>
      </c>
      <c r="U23" s="17" t="s">
        <v>15</v>
      </c>
      <c r="V23" s="17" t="n">
        <v>11</v>
      </c>
      <c r="W23" s="17" t="n">
        <v>12</v>
      </c>
      <c r="X23" s="17" t="n">
        <v>13</v>
      </c>
      <c r="Y23" s="17" t="n">
        <v>14</v>
      </c>
      <c r="Z23" s="16" t="s">
        <v>16</v>
      </c>
      <c r="AA23" s="18" t="s">
        <v>17</v>
      </c>
      <c r="AB23" s="21" t="s">
        <v>18</v>
      </c>
      <c r="AC23" s="21" t="s">
        <v>19</v>
      </c>
      <c r="AD23" s="63"/>
      <c r="AE23" s="21"/>
      <c r="AF23" s="17" t="n">
        <v>1</v>
      </c>
      <c r="AG23" s="17" t="n">
        <v>2</v>
      </c>
      <c r="AH23" s="17" t="n">
        <v>3</v>
      </c>
      <c r="AI23" s="17" t="n">
        <v>4</v>
      </c>
      <c r="AJ23" s="17" t="n">
        <v>5</v>
      </c>
      <c r="AK23" s="17" t="s">
        <v>6</v>
      </c>
      <c r="AL23" s="17" t="s">
        <v>7</v>
      </c>
      <c r="AM23" s="17" t="s">
        <v>8</v>
      </c>
      <c r="AN23" s="17" t="s">
        <v>9</v>
      </c>
      <c r="AO23" s="17" t="s">
        <v>10</v>
      </c>
      <c r="AP23" s="17" t="n">
        <v>7</v>
      </c>
      <c r="AQ23" s="17" t="n">
        <v>8</v>
      </c>
      <c r="AR23" s="17" t="n">
        <v>9</v>
      </c>
      <c r="AS23" s="17" t="s">
        <v>11</v>
      </c>
      <c r="AT23" s="17" t="s">
        <v>12</v>
      </c>
      <c r="AU23" s="17" t="s">
        <v>13</v>
      </c>
      <c r="AV23" s="17" t="s">
        <v>14</v>
      </c>
      <c r="AW23" s="17" t="s">
        <v>15</v>
      </c>
      <c r="AX23" s="17" t="n">
        <v>11</v>
      </c>
      <c r="AY23" s="17" t="n">
        <v>12</v>
      </c>
      <c r="AZ23" s="17" t="n">
        <v>13</v>
      </c>
      <c r="BA23" s="17" t="n">
        <v>14</v>
      </c>
      <c r="BB23" s="18" t="s">
        <v>20</v>
      </c>
      <c r="BC23" s="18" t="s">
        <v>21</v>
      </c>
      <c r="BD23" s="18" t="s">
        <v>22</v>
      </c>
      <c r="BE23" s="18" t="s">
        <v>19</v>
      </c>
      <c r="BF23" s="20" t="s">
        <v>23</v>
      </c>
      <c r="BG23" s="20" t="s">
        <v>24</v>
      </c>
    </row>
    <row r="24" s="7" customFormat="true" ht="19.5" hidden="false" customHeight="true" outlineLevel="0" collapsed="false">
      <c r="A24" s="64" t="s">
        <v>50</v>
      </c>
      <c r="B24" s="65" t="s">
        <v>51</v>
      </c>
      <c r="C24" s="72" t="s">
        <v>52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 t="n">
        <v>5</v>
      </c>
      <c r="Y24" s="28"/>
      <c r="Z24" s="27"/>
      <c r="AA24" s="28" t="n">
        <f aca="false">SUM(D24:Y24)</f>
        <v>5</v>
      </c>
      <c r="AB24" s="29" t="n">
        <v>113.74</v>
      </c>
      <c r="AC24" s="29" t="n">
        <f aca="false">SUM(AA24:AB24)</f>
        <v>118.74</v>
      </c>
      <c r="AD24" s="26"/>
      <c r="AE24" s="26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 t="n">
        <f aca="false">SUM(AF24:BA24)</f>
        <v>0</v>
      </c>
      <c r="BC24" s="28" t="n">
        <v>117.01</v>
      </c>
      <c r="BD24" s="29" t="n">
        <f aca="false">SUM(BB24:BC24)</f>
        <v>117.01</v>
      </c>
      <c r="BE24" s="29" t="n">
        <f aca="false">SUM(AC24)</f>
        <v>118.74</v>
      </c>
      <c r="BF24" s="30" t="n">
        <f aca="false">SUM(BD24:BE24)</f>
        <v>235.75</v>
      </c>
      <c r="BG24" s="31" t="n">
        <v>1</v>
      </c>
    </row>
    <row r="25" s="7" customFormat="true" ht="19.5" hidden="false" customHeight="true" outlineLevel="0" collapsed="false">
      <c r="A25" s="41" t="s">
        <v>53</v>
      </c>
      <c r="B25" s="33" t="s">
        <v>51</v>
      </c>
      <c r="C25" s="34" t="s">
        <v>5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6"/>
      <c r="AA25" s="37" t="n">
        <f aca="false">SUM(D25:Y25)</f>
        <v>0</v>
      </c>
      <c r="AB25" s="38" t="n">
        <v>118.84</v>
      </c>
      <c r="AC25" s="38" t="n">
        <f aca="false">SUM(AA25:AB25)</f>
        <v>118.84</v>
      </c>
      <c r="AD25" s="35"/>
      <c r="AE25" s="35"/>
      <c r="AF25" s="37"/>
      <c r="AG25" s="37"/>
      <c r="AH25" s="37" t="n">
        <v>5</v>
      </c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 t="n">
        <v>5</v>
      </c>
      <c r="BA25" s="37"/>
      <c r="BB25" s="37" t="n">
        <v>0</v>
      </c>
      <c r="BC25" s="37" t="n">
        <v>119.06</v>
      </c>
      <c r="BD25" s="38" t="n">
        <f aca="false">SUM(BB25:BC25)</f>
        <v>119.06</v>
      </c>
      <c r="BE25" s="38" t="n">
        <f aca="false">SUM(AC25)</f>
        <v>118.84</v>
      </c>
      <c r="BF25" s="39" t="n">
        <f aca="false">SUM(BD25:BE25)</f>
        <v>237.9</v>
      </c>
      <c r="BG25" s="40" t="n">
        <v>2</v>
      </c>
    </row>
    <row r="26" s="7" customFormat="true" ht="19.5" hidden="false" customHeight="true" outlineLevel="0" collapsed="false">
      <c r="A26" s="67" t="s">
        <v>54</v>
      </c>
      <c r="B26" s="33" t="s">
        <v>55</v>
      </c>
      <c r="C26" s="73" t="s">
        <v>5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 t="n">
        <v>5</v>
      </c>
      <c r="W26" s="37"/>
      <c r="X26" s="37"/>
      <c r="Y26" s="37"/>
      <c r="Z26" s="36"/>
      <c r="AA26" s="37" t="n">
        <f aca="false">SUM(D26:Y26)</f>
        <v>5</v>
      </c>
      <c r="AB26" s="37" t="n">
        <v>125.38</v>
      </c>
      <c r="AC26" s="38" t="n">
        <f aca="false">SUM(AA26:AB26)</f>
        <v>130.38</v>
      </c>
      <c r="AD26" s="35"/>
      <c r="AE26" s="35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 t="n">
        <v>5</v>
      </c>
      <c r="AS26" s="37"/>
      <c r="AT26" s="37"/>
      <c r="AU26" s="37"/>
      <c r="AV26" s="37"/>
      <c r="AW26" s="37"/>
      <c r="AX26" s="37"/>
      <c r="AY26" s="37"/>
      <c r="AZ26" s="37"/>
      <c r="BA26" s="37" t="n">
        <v>5</v>
      </c>
      <c r="BB26" s="37" t="n">
        <f aca="false">SUM(AF26:BA26)</f>
        <v>10</v>
      </c>
      <c r="BC26" s="37" t="n">
        <v>116.09</v>
      </c>
      <c r="BD26" s="38" t="n">
        <f aca="false">SUM(BB26:BC26)</f>
        <v>126.09</v>
      </c>
      <c r="BE26" s="38" t="n">
        <f aca="false">SUM(AC26)</f>
        <v>130.38</v>
      </c>
      <c r="BF26" s="39" t="n">
        <f aca="false">SUM(BD26:BE26)</f>
        <v>256.47</v>
      </c>
      <c r="BG26" s="40" t="n">
        <v>3</v>
      </c>
    </row>
    <row r="27" s="7" customFormat="true" ht="19.5" hidden="false" customHeight="true" outlineLevel="0" collapsed="false">
      <c r="A27" s="47"/>
      <c r="B27" s="48"/>
      <c r="C27" s="48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0"/>
      <c r="AB27" s="52"/>
      <c r="AC27" s="52"/>
      <c r="AD27" s="53"/>
      <c r="AE27" s="53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2"/>
      <c r="BE27" s="52"/>
      <c r="BF27" s="54"/>
      <c r="BG27" s="55"/>
    </row>
    <row r="28" s="22" customFormat="true" ht="38.25" hidden="false" customHeight="true" outlineLevel="0" collapsed="false">
      <c r="A28" s="74"/>
      <c r="B28" s="75"/>
      <c r="C28" s="75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7"/>
      <c r="AB28" s="57"/>
      <c r="AC28" s="59"/>
      <c r="AD28" s="7"/>
      <c r="AE28" s="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9"/>
      <c r="BE28" s="59"/>
      <c r="BF28" s="60"/>
      <c r="BG28" s="6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</row>
    <row r="29" s="7" customFormat="true" ht="19.5" hidden="false" customHeight="true" outlineLevel="0" collapsed="false">
      <c r="A29" s="8"/>
      <c r="B29" s="9" t="s">
        <v>57</v>
      </c>
      <c r="C29" s="9"/>
      <c r="D29" s="9" t="s">
        <v>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  <c r="AA29" s="9"/>
      <c r="AB29" s="9"/>
      <c r="AC29" s="9"/>
      <c r="AD29" s="9"/>
      <c r="AE29" s="9"/>
      <c r="AF29" s="9" t="s">
        <v>4</v>
      </c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11"/>
    </row>
    <row r="30" s="7" customFormat="true" ht="81" hidden="false" customHeight="true" outlineLevel="0" collapsed="false">
      <c r="A30" s="62"/>
      <c r="B30" s="15" t="s">
        <v>5</v>
      </c>
      <c r="C30" s="15"/>
      <c r="D30" s="17" t="n">
        <v>1</v>
      </c>
      <c r="E30" s="17" t="n">
        <v>2</v>
      </c>
      <c r="F30" s="17" t="n">
        <v>3</v>
      </c>
      <c r="G30" s="17" t="n">
        <v>4</v>
      </c>
      <c r="H30" s="17" t="n">
        <v>5</v>
      </c>
      <c r="I30" s="17" t="s">
        <v>6</v>
      </c>
      <c r="J30" s="17" t="s">
        <v>7</v>
      </c>
      <c r="K30" s="17" t="s">
        <v>8</v>
      </c>
      <c r="L30" s="17" t="s">
        <v>9</v>
      </c>
      <c r="M30" s="17" t="s">
        <v>10</v>
      </c>
      <c r="N30" s="17" t="n">
        <v>7</v>
      </c>
      <c r="O30" s="17" t="n">
        <v>8</v>
      </c>
      <c r="P30" s="17" t="n">
        <v>9</v>
      </c>
      <c r="Q30" s="17" t="s">
        <v>11</v>
      </c>
      <c r="R30" s="17" t="s">
        <v>12</v>
      </c>
      <c r="S30" s="17" t="s">
        <v>13</v>
      </c>
      <c r="T30" s="17" t="s">
        <v>14</v>
      </c>
      <c r="U30" s="17" t="s">
        <v>15</v>
      </c>
      <c r="V30" s="17" t="n">
        <v>11</v>
      </c>
      <c r="W30" s="17" t="n">
        <v>12</v>
      </c>
      <c r="X30" s="17" t="n">
        <v>13</v>
      </c>
      <c r="Y30" s="17" t="n">
        <v>14</v>
      </c>
      <c r="Z30" s="16" t="s">
        <v>16</v>
      </c>
      <c r="AA30" s="18" t="s">
        <v>17</v>
      </c>
      <c r="AB30" s="21" t="s">
        <v>18</v>
      </c>
      <c r="AC30" s="21" t="s">
        <v>19</v>
      </c>
      <c r="AD30" s="63"/>
      <c r="AE30" s="21"/>
      <c r="AF30" s="17" t="n">
        <v>1</v>
      </c>
      <c r="AG30" s="17" t="n">
        <v>2</v>
      </c>
      <c r="AH30" s="17" t="n">
        <v>3</v>
      </c>
      <c r="AI30" s="17" t="n">
        <v>4</v>
      </c>
      <c r="AJ30" s="17" t="n">
        <v>5</v>
      </c>
      <c r="AK30" s="17" t="s">
        <v>6</v>
      </c>
      <c r="AL30" s="17" t="s">
        <v>7</v>
      </c>
      <c r="AM30" s="17" t="s">
        <v>8</v>
      </c>
      <c r="AN30" s="17" t="s">
        <v>9</v>
      </c>
      <c r="AO30" s="17" t="s">
        <v>10</v>
      </c>
      <c r="AP30" s="17" t="n">
        <v>7</v>
      </c>
      <c r="AQ30" s="17" t="n">
        <v>8</v>
      </c>
      <c r="AR30" s="17" t="n">
        <v>9</v>
      </c>
      <c r="AS30" s="17" t="s">
        <v>11</v>
      </c>
      <c r="AT30" s="17" t="s">
        <v>12</v>
      </c>
      <c r="AU30" s="17" t="s">
        <v>13</v>
      </c>
      <c r="AV30" s="17" t="s">
        <v>14</v>
      </c>
      <c r="AW30" s="17" t="s">
        <v>15</v>
      </c>
      <c r="AX30" s="17" t="n">
        <v>11</v>
      </c>
      <c r="AY30" s="17" t="n">
        <v>12</v>
      </c>
      <c r="AZ30" s="17" t="n">
        <v>13</v>
      </c>
      <c r="BA30" s="17" t="n">
        <v>14</v>
      </c>
      <c r="BB30" s="21" t="s">
        <v>20</v>
      </c>
      <c r="BC30" s="21" t="s">
        <v>21</v>
      </c>
      <c r="BD30" s="21" t="s">
        <v>22</v>
      </c>
      <c r="BE30" s="21" t="s">
        <v>19</v>
      </c>
      <c r="BF30" s="20" t="s">
        <v>23</v>
      </c>
      <c r="BG30" s="20" t="s">
        <v>24</v>
      </c>
    </row>
    <row r="31" s="7" customFormat="true" ht="19.5" hidden="false" customHeight="true" outlineLevel="0" collapsed="false">
      <c r="A31" s="76" t="n">
        <v>1232</v>
      </c>
      <c r="B31" s="77" t="s">
        <v>58</v>
      </c>
      <c r="C31" s="25" t="s">
        <v>59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7"/>
      <c r="AA31" s="28" t="n">
        <f aca="false">SUM(D31:Y31)</f>
        <v>0</v>
      </c>
      <c r="AB31" s="28" t="n">
        <v>105.23</v>
      </c>
      <c r="AC31" s="29" t="n">
        <f aca="false">SUM(AA31:AB31)</f>
        <v>105.23</v>
      </c>
      <c r="AD31" s="26"/>
      <c r="AE31" s="26"/>
      <c r="AF31" s="28"/>
      <c r="AG31" s="28"/>
      <c r="AH31" s="28"/>
      <c r="AI31" s="28"/>
      <c r="AJ31" s="28" t="n">
        <v>5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 t="n">
        <f aca="false">SUM(AF31:AZ31)</f>
        <v>5</v>
      </c>
      <c r="BC31" s="28" t="n">
        <v>114.6</v>
      </c>
      <c r="BD31" s="29" t="n">
        <f aca="false">SUM(BB31:BC31)</f>
        <v>119.6</v>
      </c>
      <c r="BE31" s="29" t="n">
        <f aca="false">SUM(AC31)</f>
        <v>105.23</v>
      </c>
      <c r="BF31" s="30" t="n">
        <f aca="false">SUM(BD31:BE31)</f>
        <v>224.83</v>
      </c>
      <c r="BG31" s="31" t="n">
        <v>1</v>
      </c>
    </row>
    <row r="32" s="7" customFormat="true" ht="19.5" hidden="false" customHeight="true" outlineLevel="0" collapsed="false">
      <c r="A32" s="41" t="n">
        <v>329</v>
      </c>
      <c r="B32" s="78" t="s">
        <v>60</v>
      </c>
      <c r="C32" s="34" t="s">
        <v>6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 t="n">
        <v>5</v>
      </c>
      <c r="Y32" s="37"/>
      <c r="Z32" s="36"/>
      <c r="AA32" s="37" t="n">
        <f aca="false">SUM(D32:Y32)</f>
        <v>5</v>
      </c>
      <c r="AB32" s="37" t="n">
        <v>112.87</v>
      </c>
      <c r="AC32" s="38" t="n">
        <f aca="false">SUM(AA32:AB32)</f>
        <v>117.87</v>
      </c>
      <c r="AD32" s="35"/>
      <c r="AE32" s="35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 t="n">
        <f aca="false">SUM(AF32:AZ32)</f>
        <v>0</v>
      </c>
      <c r="BC32" s="37" t="n">
        <v>112.26</v>
      </c>
      <c r="BD32" s="38" t="n">
        <f aca="false">SUM(BB32:BC32)</f>
        <v>112.26</v>
      </c>
      <c r="BE32" s="38" t="n">
        <f aca="false">SUM(AC32)</f>
        <v>117.87</v>
      </c>
      <c r="BF32" s="39" t="n">
        <f aca="false">SUM(BD32:BE32)</f>
        <v>230.13</v>
      </c>
      <c r="BG32" s="40" t="n">
        <v>2</v>
      </c>
    </row>
    <row r="33" s="7" customFormat="true" ht="19.5" hidden="false" customHeight="true" outlineLevel="0" collapsed="false">
      <c r="A33" s="41" t="n">
        <v>1811</v>
      </c>
      <c r="B33" s="33" t="s">
        <v>62</v>
      </c>
      <c r="C33" s="34" t="s">
        <v>30</v>
      </c>
      <c r="D33" s="37"/>
      <c r="E33" s="37"/>
      <c r="F33" s="37"/>
      <c r="G33" s="37"/>
      <c r="H33" s="37"/>
      <c r="I33" s="37"/>
      <c r="J33" s="37"/>
      <c r="K33" s="37"/>
      <c r="L33" s="37"/>
      <c r="M33" s="37" t="n">
        <v>5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6"/>
      <c r="AA33" s="37" t="n">
        <f aca="false">SUM(D33:Y33)</f>
        <v>5</v>
      </c>
      <c r="AB33" s="37" t="n">
        <v>124.59</v>
      </c>
      <c r="AC33" s="38" t="n">
        <f aca="false">SUM(AA33:AB33)</f>
        <v>129.59</v>
      </c>
      <c r="AD33" s="35"/>
      <c r="AE33" s="35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 t="n">
        <v>5</v>
      </c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 t="n">
        <f aca="false">SUM(AF33:AZ33)</f>
        <v>5</v>
      </c>
      <c r="BC33" s="38" t="n">
        <v>110.17</v>
      </c>
      <c r="BD33" s="38" t="n">
        <f aca="false">SUM(BB33:BC33)</f>
        <v>115.17</v>
      </c>
      <c r="BE33" s="38" t="n">
        <f aca="false">SUM(AC33)</f>
        <v>129.59</v>
      </c>
      <c r="BF33" s="39" t="n">
        <f aca="false">SUM(BD33:BE33)</f>
        <v>244.76</v>
      </c>
      <c r="BG33" s="40" t="n">
        <v>3</v>
      </c>
    </row>
    <row r="34" s="7" customFormat="true" ht="19.5" hidden="false" customHeight="true" outlineLevel="0" collapsed="false">
      <c r="A34" s="79"/>
      <c r="B34" s="80"/>
      <c r="C34" s="48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1"/>
      <c r="AA34" s="50"/>
      <c r="AB34" s="50"/>
      <c r="AC34" s="52"/>
      <c r="AD34" s="53"/>
      <c r="AE34" s="53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2"/>
      <c r="BE34" s="52"/>
      <c r="BF34" s="54"/>
      <c r="BG34" s="55"/>
    </row>
    <row r="35" s="7" customFormat="true" ht="33.75" hidden="false" customHeight="true" outlineLevel="0" collapsed="false">
      <c r="C35" s="81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8"/>
      <c r="AA35" s="57"/>
      <c r="AB35" s="57"/>
      <c r="AC35" s="59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9"/>
      <c r="BE35" s="59"/>
      <c r="BF35" s="60"/>
      <c r="BG35" s="61"/>
    </row>
    <row r="36" s="7" customFormat="true" ht="19.5" hidden="false" customHeight="true" outlineLevel="0" collapsed="false">
      <c r="A36" s="82"/>
      <c r="B36" s="9" t="s">
        <v>63</v>
      </c>
      <c r="C36" s="83"/>
      <c r="D36" s="9" t="s">
        <v>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  <c r="AA36" s="9"/>
      <c r="AB36" s="9"/>
      <c r="AC36" s="9"/>
      <c r="AD36" s="9"/>
      <c r="AE36" s="9"/>
      <c r="AF36" s="9" t="s">
        <v>4</v>
      </c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11"/>
    </row>
    <row r="37" s="7" customFormat="true" ht="81" hidden="false" customHeight="true" outlineLevel="0" collapsed="false">
      <c r="A37" s="84"/>
      <c r="B37" s="15" t="s">
        <v>5</v>
      </c>
      <c r="C37" s="85"/>
      <c r="D37" s="17" t="n">
        <v>1</v>
      </c>
      <c r="E37" s="17" t="n">
        <v>2</v>
      </c>
      <c r="F37" s="17" t="n">
        <v>3</v>
      </c>
      <c r="G37" s="17" t="n">
        <v>4</v>
      </c>
      <c r="H37" s="17" t="n">
        <v>5</v>
      </c>
      <c r="I37" s="17" t="s">
        <v>6</v>
      </c>
      <c r="J37" s="17" t="s">
        <v>7</v>
      </c>
      <c r="K37" s="17" t="s">
        <v>8</v>
      </c>
      <c r="L37" s="17" t="s">
        <v>9</v>
      </c>
      <c r="M37" s="17" t="s">
        <v>10</v>
      </c>
      <c r="N37" s="17" t="n">
        <v>7</v>
      </c>
      <c r="O37" s="17" t="n">
        <v>8</v>
      </c>
      <c r="P37" s="17" t="n">
        <v>9</v>
      </c>
      <c r="Q37" s="17" t="s">
        <v>11</v>
      </c>
      <c r="R37" s="17" t="s">
        <v>12</v>
      </c>
      <c r="S37" s="17" t="s">
        <v>13</v>
      </c>
      <c r="T37" s="17" t="s">
        <v>14</v>
      </c>
      <c r="U37" s="17" t="s">
        <v>15</v>
      </c>
      <c r="V37" s="17" t="n">
        <v>11</v>
      </c>
      <c r="W37" s="17" t="n">
        <v>12</v>
      </c>
      <c r="X37" s="17" t="n">
        <v>13</v>
      </c>
      <c r="Y37" s="17" t="n">
        <v>14</v>
      </c>
      <c r="Z37" s="16" t="s">
        <v>16</v>
      </c>
      <c r="AA37" s="18" t="s">
        <v>17</v>
      </c>
      <c r="AB37" s="21" t="s">
        <v>18</v>
      </c>
      <c r="AC37" s="21" t="s">
        <v>19</v>
      </c>
      <c r="AD37" s="63"/>
      <c r="AE37" s="21"/>
      <c r="AF37" s="17" t="n">
        <v>1</v>
      </c>
      <c r="AG37" s="17" t="n">
        <v>2</v>
      </c>
      <c r="AH37" s="17" t="n">
        <v>3</v>
      </c>
      <c r="AI37" s="17" t="n">
        <v>4</v>
      </c>
      <c r="AJ37" s="17" t="n">
        <v>5</v>
      </c>
      <c r="AK37" s="17" t="s">
        <v>6</v>
      </c>
      <c r="AL37" s="17" t="s">
        <v>7</v>
      </c>
      <c r="AM37" s="17" t="s">
        <v>8</v>
      </c>
      <c r="AN37" s="17" t="s">
        <v>9</v>
      </c>
      <c r="AO37" s="17" t="s">
        <v>10</v>
      </c>
      <c r="AP37" s="17" t="n">
        <v>7</v>
      </c>
      <c r="AQ37" s="17" t="n">
        <v>8</v>
      </c>
      <c r="AR37" s="17" t="n">
        <v>9</v>
      </c>
      <c r="AS37" s="17" t="s">
        <v>11</v>
      </c>
      <c r="AT37" s="17" t="s">
        <v>12</v>
      </c>
      <c r="AU37" s="17" t="s">
        <v>13</v>
      </c>
      <c r="AV37" s="17" t="s">
        <v>14</v>
      </c>
      <c r="AW37" s="17" t="s">
        <v>15</v>
      </c>
      <c r="AX37" s="17" t="n">
        <v>11</v>
      </c>
      <c r="AY37" s="17" t="n">
        <v>12</v>
      </c>
      <c r="AZ37" s="17" t="n">
        <v>13</v>
      </c>
      <c r="BA37" s="17" t="n">
        <v>14</v>
      </c>
      <c r="BB37" s="21" t="s">
        <v>20</v>
      </c>
      <c r="BC37" s="21" t="s">
        <v>21</v>
      </c>
      <c r="BD37" s="21" t="s">
        <v>22</v>
      </c>
      <c r="BE37" s="21" t="s">
        <v>19</v>
      </c>
      <c r="BF37" s="20" t="s">
        <v>23</v>
      </c>
      <c r="BG37" s="20" t="s">
        <v>24</v>
      </c>
    </row>
    <row r="38" s="21" customFormat="true" ht="18.75" hidden="false" customHeight="true" outlineLevel="0" collapsed="false">
      <c r="A38" s="86" t="n">
        <v>4357</v>
      </c>
      <c r="B38" s="65" t="s">
        <v>64</v>
      </c>
      <c r="C38" s="87" t="s">
        <v>65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7"/>
      <c r="AA38" s="28" t="n">
        <f aca="false">SUM(D38:Y38)</f>
        <v>0</v>
      </c>
      <c r="AB38" s="29" t="n">
        <v>118.41</v>
      </c>
      <c r="AC38" s="29" t="n">
        <f aca="false">SUM(AA38:AB38)</f>
        <v>118.41</v>
      </c>
      <c r="AD38" s="26"/>
      <c r="AE38" s="26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 t="n">
        <v>5</v>
      </c>
      <c r="AY38" s="28"/>
      <c r="AZ38" s="28" t="n">
        <v>5</v>
      </c>
      <c r="BA38" s="28"/>
      <c r="BB38" s="28" t="n">
        <f aca="false">SUM(AF38:BA38)</f>
        <v>10</v>
      </c>
      <c r="BC38" s="29" t="n">
        <v>113.86</v>
      </c>
      <c r="BD38" s="29" t="n">
        <f aca="false">SUM(BB38:BC38)</f>
        <v>123.86</v>
      </c>
      <c r="BE38" s="29" t="n">
        <f aca="false">SUM(AC38)</f>
        <v>118.41</v>
      </c>
      <c r="BF38" s="30" t="n">
        <f aca="false">SUM(BD38:BE38)</f>
        <v>242.27</v>
      </c>
      <c r="BG38" s="31" t="n">
        <v>1</v>
      </c>
    </row>
    <row r="39" s="21" customFormat="true" ht="18.75" hidden="false" customHeight="true" outlineLevel="0" collapsed="false">
      <c r="A39" s="88" t="n">
        <v>1890</v>
      </c>
      <c r="B39" s="33" t="s">
        <v>66</v>
      </c>
      <c r="C39" s="34" t="s">
        <v>67</v>
      </c>
      <c r="D39" s="37"/>
      <c r="E39" s="37"/>
      <c r="F39" s="37" t="n">
        <v>5</v>
      </c>
      <c r="G39" s="37"/>
      <c r="H39" s="37" t="n">
        <v>5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 t="n">
        <v>5</v>
      </c>
      <c r="Y39" s="37"/>
      <c r="Z39" s="36"/>
      <c r="AA39" s="37" t="n">
        <f aca="false">SUM(D39:Y39)</f>
        <v>15</v>
      </c>
      <c r="AB39" s="37" t="n">
        <v>114.74</v>
      </c>
      <c r="AC39" s="38" t="n">
        <f aca="false">SUM(AA39:AB39)</f>
        <v>129.74</v>
      </c>
      <c r="AD39" s="35"/>
      <c r="AE39" s="35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 t="n">
        <f aca="false">SUM(AF39:AZ39)</f>
        <v>0</v>
      </c>
      <c r="BC39" s="37" t="n">
        <v>115.15</v>
      </c>
      <c r="BD39" s="38" t="n">
        <f aca="false">SUM(BB39:BC39)</f>
        <v>115.15</v>
      </c>
      <c r="BE39" s="38" t="n">
        <f aca="false">SUM(AC39)</f>
        <v>129.74</v>
      </c>
      <c r="BF39" s="39" t="n">
        <f aca="false">SUM(BD39:BE39)</f>
        <v>244.89</v>
      </c>
      <c r="BG39" s="40" t="n">
        <v>2</v>
      </c>
    </row>
    <row r="40" s="21" customFormat="true" ht="18.75" hidden="false" customHeight="true" outlineLevel="0" collapsed="false">
      <c r="A40" s="89"/>
      <c r="B40" s="48"/>
      <c r="C40" s="48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1"/>
      <c r="AA40" s="50"/>
      <c r="AB40" s="50"/>
      <c r="AC40" s="52"/>
      <c r="AD40" s="53"/>
      <c r="AE40" s="53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2"/>
      <c r="BE40" s="52"/>
      <c r="BF40" s="54"/>
      <c r="BG40" s="55"/>
    </row>
    <row r="41" s="7" customFormat="true" ht="33.75" hidden="false" customHeight="true" outlineLevel="0" collapsed="false">
      <c r="A41" s="74"/>
      <c r="B41" s="75"/>
      <c r="C41" s="75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8"/>
      <c r="AA41" s="57"/>
      <c r="AB41" s="57"/>
      <c r="AC41" s="59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9"/>
      <c r="BE41" s="59"/>
      <c r="BF41" s="60"/>
      <c r="BG41" s="61"/>
    </row>
    <row r="42" s="7" customFormat="true" ht="19.5" hidden="false" customHeight="true" outlineLevel="0" collapsed="false">
      <c r="A42" s="90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5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</row>
    <row r="43" s="7" customFormat="true" ht="81" hidden="false" customHeight="true" outlineLevel="0" collapsed="false">
      <c r="A43" s="21"/>
      <c r="B43" s="15"/>
      <c r="C43" s="15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21"/>
      <c r="AB43" s="21"/>
      <c r="AC43" s="21"/>
      <c r="AD43" s="21"/>
      <c r="AE43" s="21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21"/>
      <c r="BC43" s="21"/>
      <c r="BD43" s="21"/>
      <c r="BE43" s="21"/>
      <c r="BF43" s="91"/>
      <c r="BG43" s="91"/>
    </row>
    <row r="44" s="7" customFormat="true" ht="18.75" hidden="false" customHeight="true" outlineLevel="0" collapsed="false">
      <c r="A44" s="92"/>
      <c r="B44" s="93"/>
      <c r="C44" s="93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5"/>
      <c r="AA44" s="94"/>
      <c r="AB44" s="94"/>
      <c r="AC44" s="96"/>
      <c r="AD44" s="97"/>
      <c r="AE44" s="97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6"/>
      <c r="BE44" s="96"/>
      <c r="BF44" s="60"/>
      <c r="BG44" s="98"/>
    </row>
    <row r="45" s="13" customFormat="true" ht="23.25" hidden="false" customHeight="true" outlineLevel="0" collapsed="false">
      <c r="A45" s="12"/>
      <c r="B45" s="12"/>
      <c r="C45" s="12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5"/>
      <c r="AA45" s="94"/>
      <c r="AB45" s="94"/>
      <c r="AC45" s="96"/>
      <c r="AD45" s="97"/>
      <c r="AE45" s="97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6"/>
      <c r="BE45" s="96"/>
      <c r="BF45" s="60"/>
      <c r="BG45" s="99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</row>
    <row r="46" s="22" customFormat="true" ht="18.75" hidden="false" customHeight="true" outlineLevel="0" collapsed="false">
      <c r="A46" s="100"/>
      <c r="B46" s="93"/>
      <c r="C46" s="93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5"/>
      <c r="AA46" s="94"/>
      <c r="AB46" s="94"/>
      <c r="AC46" s="96"/>
      <c r="AD46" s="97"/>
      <c r="AE46" s="97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6"/>
      <c r="BE46" s="96"/>
      <c r="BF46" s="60"/>
      <c r="BG46" s="99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</row>
    <row r="47" s="7" customFormat="true" ht="19.5" hidden="false" customHeight="true" outlineLevel="0" collapsed="false">
      <c r="A47" s="74"/>
      <c r="B47" s="75"/>
      <c r="C47" s="75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8"/>
      <c r="AA47" s="57"/>
      <c r="AB47" s="57"/>
      <c r="AC47" s="59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9"/>
      <c r="BE47" s="59"/>
      <c r="BF47" s="60"/>
      <c r="BG47" s="61"/>
    </row>
    <row r="48" s="7" customFormat="true" ht="19.5" hidden="false" customHeight="true" outlineLevel="0" collapsed="false">
      <c r="A48" s="90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5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</row>
    <row r="49" s="7" customFormat="true" ht="19.5" hidden="false" customHeight="true" outlineLevel="0" collapsed="false">
      <c r="A49" s="21"/>
      <c r="B49" s="15"/>
      <c r="C49" s="15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21"/>
      <c r="AB49" s="21"/>
      <c r="AC49" s="21"/>
      <c r="AD49" s="21"/>
      <c r="AE49" s="21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21"/>
      <c r="BC49" s="21"/>
      <c r="BD49" s="21"/>
      <c r="BE49" s="21"/>
      <c r="BF49" s="91"/>
      <c r="BG49" s="91"/>
    </row>
    <row r="50" s="7" customFormat="true" ht="44.25" hidden="false" customHeight="true" outlineLevel="0" collapsed="false">
      <c r="A50" s="74"/>
      <c r="B50" s="75"/>
      <c r="C50" s="75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8"/>
      <c r="AA50" s="57"/>
      <c r="AB50" s="57"/>
      <c r="AC50" s="59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9"/>
      <c r="BE50" s="59"/>
      <c r="BF50" s="60"/>
      <c r="BG50" s="99"/>
    </row>
    <row r="51" s="13" customFormat="true" ht="23.25" hidden="false" customHeight="true" outlineLevel="0" collapsed="false">
      <c r="A51" s="74"/>
      <c r="B51" s="75"/>
      <c r="C51" s="75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8"/>
      <c r="AA51" s="57"/>
      <c r="AB51" s="57"/>
      <c r="AC51" s="59"/>
      <c r="AD51" s="7"/>
      <c r="AE51" s="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9"/>
      <c r="BE51" s="59"/>
      <c r="BF51" s="60"/>
      <c r="BG51" s="99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</row>
    <row r="52" s="22" customFormat="true" ht="78.75" hidden="false" customHeight="true" outlineLevel="0" collapsed="false">
      <c r="A52" s="74"/>
      <c r="B52" s="75"/>
      <c r="C52" s="75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8"/>
      <c r="AA52" s="57"/>
      <c r="AB52" s="57"/>
      <c r="AC52" s="59"/>
      <c r="AD52" s="7"/>
      <c r="AE52" s="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9"/>
      <c r="BE52" s="59"/>
      <c r="BF52" s="60"/>
      <c r="BG52" s="99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</row>
    <row r="53" s="7" customFormat="true" ht="19.5" hidden="false" customHeight="true" outlineLevel="0" collapsed="false">
      <c r="A53" s="74"/>
      <c r="B53" s="75"/>
      <c r="C53" s="75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8"/>
      <c r="AA53" s="57"/>
      <c r="AB53" s="57"/>
      <c r="AC53" s="59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9"/>
      <c r="BE53" s="59"/>
      <c r="BF53" s="60"/>
      <c r="BG53" s="61"/>
    </row>
    <row r="54" s="7" customFormat="true" ht="19.5" hidden="false" customHeight="true" outlineLevel="0" collapsed="false">
      <c r="A54" s="90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5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</row>
    <row r="55" s="7" customFormat="true" ht="19.5" hidden="false" customHeight="true" outlineLevel="0" collapsed="false">
      <c r="A55" s="21"/>
      <c r="B55" s="15"/>
      <c r="C55" s="15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21"/>
      <c r="AB55" s="21"/>
      <c r="AC55" s="21"/>
      <c r="AD55" s="21"/>
      <c r="AE55" s="2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21"/>
      <c r="BC55" s="21"/>
      <c r="BD55" s="21"/>
      <c r="BE55" s="21"/>
      <c r="BF55" s="91"/>
      <c r="BG55" s="91"/>
    </row>
    <row r="56" s="7" customFormat="true" ht="44.25" hidden="false" customHeight="true" outlineLevel="0" collapsed="false">
      <c r="A56" s="74"/>
      <c r="B56" s="75"/>
      <c r="C56" s="7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8"/>
      <c r="AA56" s="57"/>
      <c r="AB56" s="57"/>
      <c r="AC56" s="59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9"/>
      <c r="BE56" s="59"/>
      <c r="BF56" s="60"/>
      <c r="BG56" s="99"/>
    </row>
    <row r="57" s="13" customFormat="true" ht="23.25" hidden="false" customHeight="true" outlineLevel="0" collapsed="false">
      <c r="A57" s="74"/>
      <c r="B57" s="75"/>
      <c r="C57" s="75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8"/>
      <c r="AA57" s="57"/>
      <c r="AB57" s="57"/>
      <c r="AC57" s="59"/>
      <c r="AD57" s="7"/>
      <c r="AE57" s="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9"/>
      <c r="BE57" s="59"/>
      <c r="BF57" s="60"/>
      <c r="BG57" s="99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</row>
    <row r="58" s="22" customFormat="true" ht="78.75" hidden="false" customHeight="true" outlineLevel="0" collapsed="false">
      <c r="A58" s="74"/>
      <c r="B58" s="61"/>
      <c r="C58" s="61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58"/>
      <c r="AA58" s="7"/>
      <c r="AB58" s="7"/>
      <c r="AC58" s="7"/>
      <c r="AD58" s="7"/>
      <c r="AE58" s="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7"/>
      <c r="BC58" s="7"/>
      <c r="BD58" s="7"/>
      <c r="BE58" s="7"/>
      <c r="BF58" s="61"/>
      <c r="BG58" s="6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</row>
    <row r="59" s="7" customFormat="true" ht="19.5" hidden="false" customHeight="true" outlineLevel="0" collapsed="false">
      <c r="A59" s="74"/>
      <c r="B59" s="61"/>
      <c r="C59" s="61"/>
      <c r="Z59" s="58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F59" s="61"/>
      <c r="BG59" s="61"/>
    </row>
    <row r="60" s="7" customFormat="true" ht="19.5" hidden="false" customHeight="true" outlineLevel="0" collapsed="false">
      <c r="A60" s="74"/>
      <c r="B60" s="61"/>
      <c r="C60" s="61"/>
      <c r="Z60" s="58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F60" s="61"/>
      <c r="BG60" s="61"/>
    </row>
    <row r="61" s="7" customFormat="true" ht="19.5" hidden="false" customHeight="true" outlineLevel="0" collapsed="false">
      <c r="A61" s="74"/>
      <c r="B61" s="61"/>
      <c r="C61" s="61"/>
      <c r="Z61" s="58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F61" s="61"/>
      <c r="BG61" s="61"/>
    </row>
    <row r="62" s="7" customFormat="true" ht="19.5" hidden="false" customHeight="true" outlineLevel="0" collapsed="false">
      <c r="A62" s="74"/>
      <c r="B62" s="61"/>
      <c r="C62" s="61"/>
      <c r="Z62" s="58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F62" s="61"/>
      <c r="BG62" s="61"/>
    </row>
    <row r="63" s="7" customFormat="true" ht="19.5" hidden="false" customHeight="true" outlineLevel="0" collapsed="false">
      <c r="A63" s="74"/>
      <c r="B63" s="61"/>
      <c r="C63" s="61"/>
      <c r="Z63" s="58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F63" s="61"/>
      <c r="BG63" s="61"/>
    </row>
    <row r="64" s="7" customFormat="true" ht="19.5" hidden="false" customHeight="true" outlineLevel="0" collapsed="false">
      <c r="A64" s="74"/>
      <c r="B64" s="61"/>
      <c r="C64" s="61"/>
      <c r="Z64" s="58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F64" s="61"/>
      <c r="BG64" s="61"/>
    </row>
    <row r="65" s="7" customFormat="true" ht="19.5" hidden="false" customHeight="true" outlineLevel="0" collapsed="false">
      <c r="A65" s="74"/>
      <c r="B65" s="61"/>
      <c r="C65" s="61"/>
      <c r="Z65" s="58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F65" s="61"/>
      <c r="BG65" s="61"/>
    </row>
    <row r="66" s="7" customFormat="true" ht="19.5" hidden="false" customHeight="true" outlineLevel="0" collapsed="false">
      <c r="A66" s="74"/>
      <c r="B66" s="61"/>
      <c r="C66" s="61"/>
      <c r="Z66" s="58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F66" s="61"/>
      <c r="BG66" s="61"/>
    </row>
    <row r="67" s="7" customFormat="true" ht="19.5" hidden="false" customHeight="true" outlineLevel="0" collapsed="false">
      <c r="A67" s="74"/>
      <c r="B67" s="61"/>
      <c r="C67" s="61"/>
      <c r="Z67" s="58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F67" s="61"/>
      <c r="BG67" s="61"/>
    </row>
    <row r="68" s="7" customFormat="true" ht="19.5" hidden="false" customHeight="true" outlineLevel="0" collapsed="false">
      <c r="A68" s="74"/>
      <c r="B68" s="61"/>
      <c r="C68" s="61"/>
      <c r="Z68" s="58"/>
      <c r="BF68" s="61"/>
      <c r="BG68" s="61"/>
    </row>
    <row r="69" s="7" customFormat="true" ht="19.5" hidden="false" customHeight="true" outlineLevel="0" collapsed="false">
      <c r="A69" s="74"/>
      <c r="B69" s="61"/>
      <c r="C69" s="61"/>
      <c r="Z69" s="58"/>
      <c r="BF69" s="61"/>
      <c r="BG69" s="61"/>
    </row>
    <row r="70" s="7" customFormat="true" ht="19.5" hidden="false" customHeight="true" outlineLevel="0" collapsed="false">
      <c r="A70" s="74"/>
      <c r="B70" s="61"/>
      <c r="C70" s="61"/>
      <c r="Z70" s="58"/>
      <c r="BF70" s="61"/>
      <c r="BG70" s="61"/>
    </row>
    <row r="71" s="7" customFormat="true" ht="19.5" hidden="false" customHeight="true" outlineLevel="0" collapsed="false">
      <c r="A71" s="74"/>
      <c r="B71" s="61"/>
      <c r="C71" s="61"/>
      <c r="Z71" s="58"/>
      <c r="BF71" s="61"/>
      <c r="BG71" s="61"/>
    </row>
    <row r="72" s="7" customFormat="true" ht="19.5" hidden="false" customHeight="true" outlineLevel="0" collapsed="false">
      <c r="A72" s="74"/>
      <c r="B72" s="61"/>
      <c r="C72" s="61"/>
      <c r="Z72" s="58"/>
      <c r="BF72" s="61"/>
      <c r="BG72" s="61"/>
    </row>
    <row r="73" s="7" customFormat="true" ht="19.5" hidden="false" customHeight="true" outlineLevel="0" collapsed="false">
      <c r="A73" s="74"/>
      <c r="B73" s="61"/>
      <c r="C73" s="61"/>
      <c r="Z73" s="58"/>
      <c r="BF73" s="61"/>
      <c r="BG73" s="61"/>
    </row>
    <row r="74" s="7" customFormat="true" ht="19.5" hidden="false" customHeight="true" outlineLevel="0" collapsed="false">
      <c r="A74" s="74"/>
      <c r="B74" s="61"/>
      <c r="C74" s="61"/>
      <c r="Z74" s="58"/>
      <c r="BF74" s="61"/>
      <c r="BG74" s="61"/>
    </row>
    <row r="75" s="7" customFormat="true" ht="19.5" hidden="false" customHeight="true" outlineLevel="0" collapsed="false">
      <c r="A75" s="74"/>
      <c r="B75" s="61"/>
      <c r="C75" s="61"/>
      <c r="Z75" s="58"/>
      <c r="BF75" s="61"/>
      <c r="BG75" s="61"/>
    </row>
    <row r="76" s="7" customFormat="true" ht="19.5" hidden="false" customHeight="true" outlineLevel="0" collapsed="false">
      <c r="A76" s="74"/>
      <c r="B76" s="61"/>
      <c r="C76" s="61"/>
      <c r="Z76" s="58"/>
      <c r="BF76" s="61"/>
      <c r="BG76" s="61"/>
    </row>
    <row r="77" s="7" customFormat="true" ht="19.5" hidden="false" customHeight="true" outlineLevel="0" collapsed="false">
      <c r="A77" s="74"/>
      <c r="B77" s="61"/>
      <c r="C77" s="61"/>
      <c r="Z77" s="58"/>
      <c r="BF77" s="61"/>
      <c r="BG77" s="61"/>
    </row>
    <row r="78" s="7" customFormat="true" ht="19.5" hidden="false" customHeight="true" outlineLevel="0" collapsed="false">
      <c r="A78" s="74"/>
      <c r="B78" s="61"/>
      <c r="C78" s="61"/>
      <c r="Z78" s="58"/>
      <c r="BF78" s="61"/>
      <c r="BG78" s="61"/>
    </row>
    <row r="79" s="7" customFormat="true" ht="19.5" hidden="false" customHeight="true" outlineLevel="0" collapsed="false">
      <c r="A79" s="74"/>
      <c r="B79" s="61"/>
      <c r="C79" s="61"/>
      <c r="Z79" s="58"/>
      <c r="BF79" s="61"/>
      <c r="BG79" s="61"/>
    </row>
    <row r="80" s="7" customFormat="true" ht="19.5" hidden="false" customHeight="true" outlineLevel="0" collapsed="false">
      <c r="A80" s="74"/>
      <c r="B80" s="61"/>
      <c r="C80" s="61"/>
      <c r="Z80" s="58"/>
      <c r="BF80" s="61"/>
      <c r="BG80" s="61"/>
    </row>
    <row r="81" s="7" customFormat="true" ht="19.5" hidden="false" customHeight="true" outlineLevel="0" collapsed="false">
      <c r="A81" s="74"/>
      <c r="B81" s="61"/>
      <c r="C81" s="61"/>
      <c r="Z81" s="58"/>
      <c r="BF81" s="61"/>
      <c r="BG81" s="61"/>
    </row>
    <row r="82" s="7" customFormat="true" ht="19.5" hidden="false" customHeight="true" outlineLevel="0" collapsed="false">
      <c r="A82" s="74"/>
      <c r="B82" s="61"/>
      <c r="C82" s="61"/>
      <c r="Z82" s="58"/>
      <c r="BF82" s="61"/>
      <c r="BG82" s="61"/>
    </row>
    <row r="83" s="7" customFormat="true" ht="15.75" hidden="false" customHeight="false" outlineLevel="0" collapsed="false">
      <c r="A83" s="74"/>
      <c r="B83" s="61"/>
      <c r="C83" s="61"/>
      <c r="Z83" s="58"/>
      <c r="BF83" s="61"/>
      <c r="BG83" s="61"/>
    </row>
    <row r="84" s="7" customFormat="true" ht="15.75" hidden="false" customHeight="false" outlineLevel="0" collapsed="false">
      <c r="A84" s="74"/>
      <c r="B84" s="61"/>
      <c r="C84" s="61"/>
      <c r="Z84" s="58"/>
      <c r="BF84" s="61"/>
      <c r="BG84" s="61"/>
    </row>
    <row r="85" s="7" customFormat="true" ht="15.75" hidden="false" customHeight="false" outlineLevel="0" collapsed="false">
      <c r="A85" s="74"/>
      <c r="B85" s="61"/>
      <c r="C85" s="61"/>
      <c r="Z85" s="58"/>
      <c r="BF85" s="61"/>
      <c r="BG85" s="61"/>
    </row>
    <row r="86" s="7" customFormat="true" ht="15.75" hidden="false" customHeight="false" outlineLevel="0" collapsed="false">
      <c r="A86" s="74"/>
      <c r="B86" s="61"/>
      <c r="C86" s="61"/>
      <c r="Z86" s="58"/>
      <c r="BF86" s="61"/>
      <c r="BG86" s="61"/>
    </row>
    <row r="87" s="7" customFormat="true" ht="15.75" hidden="false" customHeight="false" outlineLevel="0" collapsed="false">
      <c r="A87" s="74"/>
      <c r="B87" s="61"/>
      <c r="C87" s="61"/>
      <c r="Z87" s="58"/>
      <c r="BF87" s="61"/>
      <c r="BG87" s="61"/>
    </row>
    <row r="88" s="7" customFormat="true" ht="15.75" hidden="false" customHeight="false" outlineLevel="0" collapsed="false">
      <c r="A88" s="74"/>
      <c r="B88" s="61"/>
      <c r="C88" s="61"/>
      <c r="Z88" s="58"/>
      <c r="BF88" s="61"/>
      <c r="BG88" s="61"/>
    </row>
    <row r="89" s="7" customFormat="true" ht="15.75" hidden="false" customHeight="false" outlineLevel="0" collapsed="false">
      <c r="A89" s="74"/>
      <c r="B89" s="61"/>
      <c r="C89" s="61"/>
      <c r="Z89" s="58"/>
      <c r="BF89" s="61"/>
      <c r="BG89" s="61"/>
    </row>
    <row r="90" s="7" customFormat="true" ht="15.75" hidden="false" customHeight="false" outlineLevel="0" collapsed="false">
      <c r="A90" s="74"/>
      <c r="B90" s="61"/>
      <c r="C90" s="61"/>
      <c r="Z90" s="58"/>
      <c r="BF90" s="61"/>
      <c r="BG90" s="61"/>
    </row>
    <row r="91" s="7" customFormat="true" ht="15.75" hidden="false" customHeight="false" outlineLevel="0" collapsed="false">
      <c r="A91" s="74"/>
      <c r="B91" s="61"/>
      <c r="C91" s="61"/>
      <c r="Z91" s="58"/>
      <c r="BF91" s="61"/>
      <c r="BG91" s="61"/>
    </row>
    <row r="92" s="7" customFormat="true" ht="15.75" hidden="false" customHeight="false" outlineLevel="0" collapsed="false">
      <c r="A92" s="74"/>
      <c r="B92" s="61"/>
      <c r="C92" s="61"/>
      <c r="Z92" s="58"/>
      <c r="BF92" s="61"/>
      <c r="BG92" s="61"/>
    </row>
    <row r="93" s="7" customFormat="true" ht="15.75" hidden="false" customHeight="false" outlineLevel="0" collapsed="false">
      <c r="A93" s="74"/>
      <c r="B93" s="61"/>
      <c r="C93" s="61"/>
      <c r="Z93" s="58"/>
      <c r="BF93" s="61"/>
      <c r="BG93" s="61"/>
    </row>
    <row r="94" s="7" customFormat="true" ht="15.75" hidden="false" customHeight="false" outlineLevel="0" collapsed="false">
      <c r="A94" s="74"/>
      <c r="B94" s="61"/>
      <c r="C94" s="61"/>
      <c r="Z94" s="58"/>
      <c r="BF94" s="61"/>
      <c r="BG94" s="61"/>
    </row>
    <row r="95" s="7" customFormat="true" ht="15.75" hidden="false" customHeight="false" outlineLevel="0" collapsed="false">
      <c r="A95" s="74"/>
      <c r="B95" s="61"/>
      <c r="C95" s="61"/>
      <c r="Z95" s="58"/>
      <c r="BF95" s="61"/>
      <c r="BG95" s="61"/>
    </row>
    <row r="96" s="7" customFormat="true" ht="15.75" hidden="false" customHeight="false" outlineLevel="0" collapsed="false">
      <c r="A96" s="74"/>
      <c r="B96" s="61"/>
      <c r="C96" s="61"/>
      <c r="Z96" s="58"/>
      <c r="BF96" s="61"/>
      <c r="BG96" s="61"/>
    </row>
    <row r="97" s="7" customFormat="true" ht="15.75" hidden="false" customHeight="false" outlineLevel="0" collapsed="false">
      <c r="A97" s="74"/>
      <c r="B97" s="61"/>
      <c r="C97" s="61"/>
      <c r="Z97" s="58"/>
      <c r="BF97" s="61"/>
      <c r="BG97" s="61"/>
    </row>
    <row r="98" s="7" customFormat="true" ht="15.75" hidden="false" customHeight="false" outlineLevel="0" collapsed="false">
      <c r="A98" s="74"/>
      <c r="B98" s="61"/>
      <c r="C98" s="61"/>
      <c r="Z98" s="58"/>
      <c r="BF98" s="61"/>
      <c r="BG98" s="61"/>
    </row>
    <row r="99" s="7" customFormat="true" ht="15.75" hidden="false" customHeight="false" outlineLevel="0" collapsed="false">
      <c r="A99" s="74"/>
      <c r="B99" s="61"/>
      <c r="C99" s="61"/>
      <c r="Z99" s="58"/>
      <c r="BF99" s="61"/>
      <c r="BG99" s="61"/>
    </row>
    <row r="100" s="7" customFormat="true" ht="15.75" hidden="false" customHeight="false" outlineLevel="0" collapsed="false">
      <c r="A100" s="74"/>
      <c r="B100" s="61"/>
      <c r="C100" s="61"/>
      <c r="Z100" s="58"/>
      <c r="BF100" s="61"/>
      <c r="BG100" s="61"/>
    </row>
    <row r="101" s="7" customFormat="true" ht="15.75" hidden="false" customHeight="false" outlineLevel="0" collapsed="false">
      <c r="A101" s="74"/>
      <c r="B101" s="61"/>
      <c r="C101" s="61"/>
      <c r="Z101" s="58"/>
      <c r="BF101" s="61"/>
      <c r="BG101" s="61"/>
    </row>
    <row r="102" s="7" customFormat="true" ht="15.75" hidden="false" customHeight="false" outlineLevel="0" collapsed="false">
      <c r="A102" s="74"/>
      <c r="B102" s="61"/>
      <c r="C102" s="61"/>
      <c r="Z102" s="58"/>
      <c r="BF102" s="61"/>
      <c r="BG102" s="61"/>
    </row>
    <row r="103" s="7" customFormat="true" ht="15.75" hidden="false" customHeight="false" outlineLevel="0" collapsed="false">
      <c r="A103" s="74"/>
      <c r="B103" s="61"/>
      <c r="C103" s="61"/>
      <c r="Z103" s="58"/>
      <c r="BF103" s="61"/>
      <c r="BG103" s="61"/>
    </row>
    <row r="104" s="7" customFormat="true" ht="15.75" hidden="false" customHeight="false" outlineLevel="0" collapsed="false">
      <c r="A104" s="74"/>
      <c r="B104" s="61"/>
      <c r="C104" s="61"/>
      <c r="Z104" s="58"/>
      <c r="BF104" s="61"/>
      <c r="BG104" s="61"/>
    </row>
    <row r="105" s="7" customFormat="true" ht="15.75" hidden="false" customHeight="false" outlineLevel="0" collapsed="false">
      <c r="A105" s="74"/>
      <c r="B105" s="61"/>
      <c r="C105" s="61"/>
      <c r="Z105" s="58"/>
      <c r="BF105" s="61"/>
      <c r="BG105" s="61"/>
    </row>
    <row r="106" s="7" customFormat="true" ht="15.75" hidden="false" customHeight="false" outlineLevel="0" collapsed="false">
      <c r="A106" s="74"/>
      <c r="B106" s="61"/>
      <c r="C106" s="61"/>
      <c r="Z106" s="58"/>
      <c r="BF106" s="61"/>
      <c r="BG106" s="61"/>
    </row>
    <row r="107" s="7" customFormat="true" ht="15.75" hidden="false" customHeight="false" outlineLevel="0" collapsed="false">
      <c r="A107" s="74"/>
      <c r="B107" s="61"/>
      <c r="C107" s="61"/>
      <c r="Z107" s="58"/>
      <c r="BF107" s="61"/>
      <c r="BG107" s="61"/>
    </row>
    <row r="108" s="7" customFormat="true" ht="15.75" hidden="false" customHeight="false" outlineLevel="0" collapsed="false">
      <c r="A108" s="74"/>
      <c r="B108" s="61"/>
      <c r="C108" s="61"/>
      <c r="Z108" s="58"/>
      <c r="BF108" s="61"/>
      <c r="BG108" s="61"/>
    </row>
    <row r="109" s="7" customFormat="true" ht="15.75" hidden="false" customHeight="false" outlineLevel="0" collapsed="false">
      <c r="A109" s="74"/>
      <c r="B109" s="61"/>
      <c r="C109" s="61"/>
      <c r="Z109" s="58"/>
      <c r="BF109" s="61"/>
      <c r="BG109" s="61"/>
    </row>
    <row r="110" s="7" customFormat="true" ht="15.75" hidden="false" customHeight="false" outlineLevel="0" collapsed="false">
      <c r="A110" s="74"/>
      <c r="B110" s="61"/>
      <c r="C110" s="61"/>
      <c r="Z110" s="58"/>
      <c r="BF110" s="61"/>
      <c r="BG110" s="61"/>
    </row>
    <row r="111" s="7" customFormat="true" ht="15.75" hidden="false" customHeight="false" outlineLevel="0" collapsed="false">
      <c r="A111" s="74"/>
      <c r="B111" s="61"/>
      <c r="C111" s="61"/>
      <c r="Z111" s="58"/>
      <c r="BF111" s="61"/>
      <c r="BG111" s="61"/>
    </row>
    <row r="112" s="7" customFormat="true" ht="15.75" hidden="false" customHeight="false" outlineLevel="0" collapsed="false">
      <c r="A112" s="74"/>
      <c r="B112" s="61"/>
      <c r="C112" s="61"/>
      <c r="Z112" s="58"/>
      <c r="BF112" s="61"/>
      <c r="BG112" s="61"/>
    </row>
    <row r="113" s="7" customFormat="true" ht="15.75" hidden="false" customHeight="false" outlineLevel="0" collapsed="false">
      <c r="A113" s="74"/>
      <c r="B113" s="61"/>
      <c r="C113" s="61"/>
      <c r="Z113" s="58"/>
      <c r="BF113" s="61"/>
      <c r="BG113" s="61"/>
    </row>
    <row r="114" s="7" customFormat="true" ht="15.75" hidden="false" customHeight="false" outlineLevel="0" collapsed="false">
      <c r="A114" s="74"/>
      <c r="B114" s="61"/>
      <c r="C114" s="61"/>
      <c r="Z114" s="58"/>
      <c r="BF114" s="61"/>
      <c r="BG114" s="61"/>
    </row>
    <row r="115" s="7" customFormat="true" ht="15.75" hidden="false" customHeight="false" outlineLevel="0" collapsed="false">
      <c r="A115" s="74"/>
      <c r="B115" s="61"/>
      <c r="C115" s="61"/>
      <c r="Z115" s="58"/>
      <c r="BF115" s="61"/>
      <c r="BG115" s="61"/>
    </row>
    <row r="116" s="7" customFormat="true" ht="15.75" hidden="false" customHeight="false" outlineLevel="0" collapsed="false">
      <c r="A116" s="74"/>
      <c r="B116" s="61"/>
      <c r="C116" s="61"/>
      <c r="Z116" s="58"/>
      <c r="BF116" s="61"/>
      <c r="BG116" s="61"/>
    </row>
    <row r="117" s="7" customFormat="true" ht="15.75" hidden="false" customHeight="false" outlineLevel="0" collapsed="false">
      <c r="A117" s="74"/>
      <c r="B117" s="61"/>
      <c r="C117" s="61"/>
      <c r="Z117" s="58"/>
      <c r="BF117" s="61"/>
      <c r="BG117" s="61"/>
    </row>
    <row r="118" s="7" customFormat="true" ht="15.75" hidden="false" customHeight="false" outlineLevel="0" collapsed="false">
      <c r="A118" s="74"/>
      <c r="B118" s="61"/>
      <c r="C118" s="61"/>
      <c r="Z118" s="58"/>
      <c r="BF118" s="61"/>
      <c r="BG118" s="61"/>
    </row>
    <row r="119" s="7" customFormat="true" ht="15.75" hidden="false" customHeight="false" outlineLevel="0" collapsed="false">
      <c r="A119" s="74"/>
      <c r="B119" s="61"/>
      <c r="C119" s="61"/>
      <c r="Z119" s="58"/>
      <c r="BF119" s="61"/>
      <c r="BG119" s="61"/>
    </row>
    <row r="120" s="7" customFormat="true" ht="15.75" hidden="false" customHeight="false" outlineLevel="0" collapsed="false">
      <c r="A120" s="74"/>
      <c r="B120" s="61"/>
      <c r="C120" s="61"/>
      <c r="Z120" s="58"/>
      <c r="BF120" s="61"/>
      <c r="BG120" s="61"/>
    </row>
    <row r="121" s="7" customFormat="true" ht="15.75" hidden="false" customHeight="false" outlineLevel="0" collapsed="false">
      <c r="A121" s="74"/>
      <c r="B121" s="61"/>
      <c r="C121" s="61"/>
      <c r="Z121" s="58"/>
      <c r="BF121" s="61"/>
      <c r="BG121" s="61"/>
    </row>
    <row r="122" s="7" customFormat="true" ht="15.75" hidden="false" customHeight="false" outlineLevel="0" collapsed="false">
      <c r="A122" s="74"/>
      <c r="B122" s="61"/>
      <c r="C122" s="61"/>
      <c r="Z122" s="58"/>
      <c r="BF122" s="61"/>
      <c r="BG122" s="61"/>
    </row>
    <row r="123" s="7" customFormat="true" ht="15.75" hidden="false" customHeight="false" outlineLevel="0" collapsed="false">
      <c r="A123" s="74"/>
      <c r="B123" s="61"/>
      <c r="C123" s="61"/>
      <c r="Z123" s="58"/>
      <c r="BF123" s="61"/>
      <c r="BG123" s="61"/>
    </row>
    <row r="124" s="7" customFormat="true" ht="15.75" hidden="false" customHeight="false" outlineLevel="0" collapsed="false">
      <c r="A124" s="74"/>
      <c r="B124" s="61"/>
      <c r="C124" s="61"/>
      <c r="Z124" s="58"/>
      <c r="BF124" s="61"/>
      <c r="BG124" s="61"/>
    </row>
    <row r="125" s="7" customFormat="true" ht="15.75" hidden="false" customHeight="false" outlineLevel="0" collapsed="false">
      <c r="A125" s="74"/>
      <c r="B125" s="61"/>
      <c r="C125" s="61"/>
      <c r="Z125" s="58"/>
      <c r="BF125" s="61"/>
      <c r="BG125" s="61"/>
    </row>
    <row r="126" s="7" customFormat="true" ht="15.75" hidden="false" customHeight="false" outlineLevel="0" collapsed="false">
      <c r="A126" s="74"/>
      <c r="B126" s="61"/>
      <c r="C126" s="61"/>
      <c r="Z126" s="58"/>
      <c r="BF126" s="61"/>
      <c r="BG126" s="61"/>
    </row>
    <row r="127" s="7" customFormat="true" ht="15.75" hidden="false" customHeight="false" outlineLevel="0" collapsed="false">
      <c r="A127" s="74"/>
      <c r="B127" s="61"/>
      <c r="C127" s="61"/>
      <c r="Z127" s="58"/>
      <c r="BF127" s="61"/>
      <c r="BG127" s="61"/>
    </row>
    <row r="128" s="7" customFormat="true" ht="15.75" hidden="false" customHeight="false" outlineLevel="0" collapsed="false">
      <c r="A128" s="74"/>
      <c r="B128" s="61"/>
      <c r="C128" s="61"/>
      <c r="Z128" s="58"/>
      <c r="BF128" s="61"/>
      <c r="BG128" s="61"/>
    </row>
    <row r="129" s="7" customFormat="true" ht="15.75" hidden="false" customHeight="false" outlineLevel="0" collapsed="false">
      <c r="A129" s="74"/>
      <c r="B129" s="61"/>
      <c r="C129" s="61"/>
      <c r="Z129" s="58"/>
      <c r="BF129" s="61"/>
      <c r="BG129" s="61"/>
    </row>
    <row r="130" s="7" customFormat="true" ht="15.75" hidden="false" customHeight="false" outlineLevel="0" collapsed="false">
      <c r="A130" s="74"/>
      <c r="B130" s="61"/>
      <c r="C130" s="61"/>
      <c r="Z130" s="58"/>
      <c r="BF130" s="61"/>
      <c r="BG130" s="61"/>
    </row>
    <row r="131" s="7" customFormat="true" ht="15.75" hidden="false" customHeight="false" outlineLevel="0" collapsed="false">
      <c r="A131" s="74"/>
      <c r="B131" s="61"/>
      <c r="C131" s="61"/>
      <c r="Z131" s="58"/>
      <c r="BF131" s="61"/>
      <c r="BG131" s="61"/>
    </row>
    <row r="132" s="7" customFormat="true" ht="15.75" hidden="false" customHeight="false" outlineLevel="0" collapsed="false">
      <c r="A132" s="74"/>
      <c r="B132" s="61"/>
      <c r="C132" s="61"/>
      <c r="Z132" s="58"/>
      <c r="BF132" s="61"/>
      <c r="BG132" s="61"/>
    </row>
    <row r="133" s="7" customFormat="true" ht="15.75" hidden="false" customHeight="false" outlineLevel="0" collapsed="false">
      <c r="A133" s="74"/>
      <c r="B133" s="61"/>
      <c r="C133" s="61"/>
      <c r="Z133" s="58"/>
      <c r="BF133" s="61"/>
      <c r="BG133" s="61"/>
    </row>
    <row r="134" s="7" customFormat="true" ht="15.75" hidden="false" customHeight="false" outlineLevel="0" collapsed="false">
      <c r="A134" s="74"/>
      <c r="B134" s="61"/>
      <c r="C134" s="61"/>
      <c r="Z134" s="58"/>
      <c r="BF134" s="61"/>
      <c r="BG134" s="61"/>
    </row>
    <row r="135" s="7" customFormat="true" ht="15.75" hidden="false" customHeight="false" outlineLevel="0" collapsed="false">
      <c r="A135" s="74"/>
      <c r="B135" s="61"/>
      <c r="C135" s="61"/>
      <c r="Z135" s="58"/>
      <c r="BF135" s="61"/>
      <c r="BG135" s="61"/>
    </row>
    <row r="136" s="7" customFormat="true" ht="15.75" hidden="false" customHeight="false" outlineLevel="0" collapsed="false">
      <c r="A136" s="74"/>
      <c r="B136" s="61"/>
      <c r="C136" s="61"/>
      <c r="Z136" s="58"/>
      <c r="BF136" s="61"/>
      <c r="BG136" s="61"/>
    </row>
    <row r="137" s="7" customFormat="true" ht="15.75" hidden="false" customHeight="false" outlineLevel="0" collapsed="false">
      <c r="A137" s="74"/>
      <c r="B137" s="61"/>
      <c r="C137" s="61"/>
      <c r="Z137" s="58"/>
      <c r="BF137" s="61"/>
      <c r="BG137" s="61"/>
    </row>
    <row r="138" s="7" customFormat="true" ht="15.75" hidden="false" customHeight="false" outlineLevel="0" collapsed="false">
      <c r="A138" s="74"/>
      <c r="B138" s="61"/>
      <c r="C138" s="61"/>
      <c r="Z138" s="58"/>
      <c r="BF138" s="61"/>
      <c r="BG138" s="61"/>
    </row>
    <row r="139" s="7" customFormat="true" ht="15.75" hidden="false" customHeight="false" outlineLevel="0" collapsed="false">
      <c r="A139" s="74"/>
      <c r="B139" s="61"/>
      <c r="C139" s="61"/>
      <c r="Z139" s="58"/>
      <c r="BF139" s="61"/>
      <c r="BG139" s="61"/>
    </row>
    <row r="140" s="7" customFormat="true" ht="15.75" hidden="false" customHeight="false" outlineLevel="0" collapsed="false">
      <c r="A140" s="74"/>
      <c r="B140" s="61"/>
      <c r="C140" s="61"/>
      <c r="Z140" s="58"/>
      <c r="BF140" s="61"/>
      <c r="BG140" s="61"/>
    </row>
    <row r="141" s="7" customFormat="true" ht="15.75" hidden="false" customHeight="false" outlineLevel="0" collapsed="false">
      <c r="A141" s="74"/>
      <c r="B141" s="61"/>
      <c r="C141" s="61"/>
      <c r="Z141" s="58"/>
      <c r="BF141" s="61"/>
      <c r="BG141" s="61"/>
    </row>
    <row r="142" s="7" customFormat="true" ht="15.75" hidden="false" customHeight="false" outlineLevel="0" collapsed="false">
      <c r="A142" s="74"/>
      <c r="B142" s="61"/>
      <c r="C142" s="61"/>
      <c r="Z142" s="58"/>
      <c r="BF142" s="61"/>
      <c r="BG142" s="61"/>
    </row>
    <row r="143" s="7" customFormat="true" ht="15.75" hidden="false" customHeight="false" outlineLevel="0" collapsed="false">
      <c r="A143" s="74"/>
      <c r="B143" s="61"/>
      <c r="C143" s="61"/>
      <c r="Z143" s="58"/>
      <c r="BF143" s="61"/>
      <c r="BG143" s="61"/>
    </row>
    <row r="144" s="7" customFormat="true" ht="15.75" hidden="false" customHeight="false" outlineLevel="0" collapsed="false">
      <c r="A144" s="74"/>
      <c r="B144" s="61"/>
      <c r="C144" s="61"/>
      <c r="Z144" s="58"/>
      <c r="BF144" s="61"/>
      <c r="BG144" s="61"/>
    </row>
    <row r="145" s="7" customFormat="true" ht="15.75" hidden="false" customHeight="false" outlineLevel="0" collapsed="false">
      <c r="A145" s="74"/>
      <c r="B145" s="61"/>
      <c r="C145" s="61"/>
      <c r="Z145" s="58"/>
      <c r="BF145" s="61"/>
      <c r="BG145" s="61"/>
    </row>
    <row r="146" s="7" customFormat="true" ht="15.75" hidden="false" customHeight="false" outlineLevel="0" collapsed="false">
      <c r="A146" s="74"/>
      <c r="B146" s="61"/>
      <c r="C146" s="61"/>
      <c r="Z146" s="58"/>
      <c r="BF146" s="61"/>
      <c r="BG146" s="61"/>
    </row>
    <row r="147" s="7" customFormat="true" ht="15.75" hidden="false" customHeight="false" outlineLevel="0" collapsed="false">
      <c r="A147" s="74"/>
      <c r="B147" s="61"/>
      <c r="C147" s="61"/>
      <c r="Z147" s="58"/>
      <c r="BF147" s="61"/>
      <c r="BG147" s="61"/>
    </row>
    <row r="148" s="7" customFormat="true" ht="15.75" hidden="false" customHeight="false" outlineLevel="0" collapsed="false">
      <c r="A148" s="74"/>
      <c r="B148" s="61"/>
      <c r="C148" s="61"/>
      <c r="Z148" s="58"/>
      <c r="BF148" s="61"/>
      <c r="BG148" s="61"/>
    </row>
    <row r="149" s="7" customFormat="true" ht="15.75" hidden="false" customHeight="false" outlineLevel="0" collapsed="false">
      <c r="A149" s="74"/>
      <c r="B149" s="61"/>
      <c r="C149" s="61"/>
      <c r="Z149" s="58"/>
      <c r="BF149" s="61"/>
      <c r="BG149" s="61"/>
    </row>
    <row r="150" s="7" customFormat="true" ht="15.75" hidden="false" customHeight="false" outlineLevel="0" collapsed="false">
      <c r="A150" s="74"/>
      <c r="B150" s="61"/>
      <c r="C150" s="61"/>
      <c r="Z150" s="58"/>
      <c r="BF150" s="61"/>
      <c r="BG150" s="61"/>
    </row>
    <row r="151" s="7" customFormat="true" ht="15.75" hidden="false" customHeight="false" outlineLevel="0" collapsed="false">
      <c r="A151" s="74"/>
      <c r="B151" s="61"/>
      <c r="C151" s="61"/>
      <c r="Z151" s="58"/>
      <c r="BF151" s="61"/>
      <c r="BG151" s="61"/>
    </row>
    <row r="152" s="7" customFormat="true" ht="15.75" hidden="false" customHeight="false" outlineLevel="0" collapsed="false">
      <c r="A152" s="74"/>
      <c r="B152" s="61"/>
      <c r="C152" s="61"/>
      <c r="Z152" s="58"/>
      <c r="BF152" s="61"/>
      <c r="BG152" s="61"/>
    </row>
    <row r="153" s="7" customFormat="true" ht="15.75" hidden="false" customHeight="false" outlineLevel="0" collapsed="false">
      <c r="A153" s="74"/>
      <c r="B153" s="61"/>
      <c r="C153" s="61"/>
      <c r="Z153" s="58"/>
      <c r="BF153" s="61"/>
      <c r="BG153" s="61"/>
    </row>
    <row r="154" s="7" customFormat="true" ht="15.75" hidden="false" customHeight="false" outlineLevel="0" collapsed="false">
      <c r="A154" s="74"/>
      <c r="B154" s="61"/>
      <c r="C154" s="61"/>
      <c r="Z154" s="58"/>
      <c r="BF154" s="61"/>
      <c r="BG154" s="61"/>
    </row>
    <row r="155" s="7" customFormat="true" ht="15.75" hidden="false" customHeight="false" outlineLevel="0" collapsed="false">
      <c r="A155" s="74"/>
      <c r="B155" s="61"/>
      <c r="C155" s="61"/>
      <c r="Z155" s="58"/>
      <c r="BF155" s="61"/>
      <c r="BG155" s="61"/>
    </row>
    <row r="156" s="7" customFormat="true" ht="15.75" hidden="false" customHeight="false" outlineLevel="0" collapsed="false">
      <c r="A156" s="74"/>
      <c r="B156" s="61"/>
      <c r="C156" s="61"/>
      <c r="Z156" s="58"/>
      <c r="BF156" s="61"/>
      <c r="BG156" s="61"/>
    </row>
    <row r="157" s="7" customFormat="true" ht="15.75" hidden="false" customHeight="false" outlineLevel="0" collapsed="false">
      <c r="A157" s="74"/>
      <c r="B157" s="61"/>
      <c r="C157" s="61"/>
      <c r="Z157" s="58"/>
      <c r="BF157" s="61"/>
      <c r="BG157" s="61"/>
    </row>
    <row r="158" s="7" customFormat="true" ht="15.75" hidden="false" customHeight="false" outlineLevel="0" collapsed="false">
      <c r="A158" s="74"/>
      <c r="B158" s="61"/>
      <c r="C158" s="61"/>
      <c r="Z158" s="58"/>
      <c r="BF158" s="61"/>
      <c r="BG158" s="61"/>
    </row>
    <row r="159" s="7" customFormat="true" ht="15.75" hidden="false" customHeight="false" outlineLevel="0" collapsed="false">
      <c r="A159" s="74"/>
      <c r="B159" s="61"/>
      <c r="C159" s="61"/>
      <c r="Z159" s="58"/>
      <c r="BF159" s="61"/>
      <c r="BG159" s="61"/>
    </row>
    <row r="160" s="7" customFormat="true" ht="15.75" hidden="false" customHeight="false" outlineLevel="0" collapsed="false">
      <c r="A160" s="74"/>
      <c r="B160" s="61"/>
      <c r="C160" s="61"/>
      <c r="Z160" s="58"/>
      <c r="BF160" s="61"/>
      <c r="BG160" s="61"/>
    </row>
    <row r="161" s="7" customFormat="true" ht="15.75" hidden="false" customHeight="false" outlineLevel="0" collapsed="false">
      <c r="A161" s="74"/>
      <c r="B161" s="61"/>
      <c r="C161" s="61"/>
      <c r="Z161" s="58"/>
      <c r="BF161" s="61"/>
      <c r="BG161" s="61"/>
    </row>
    <row r="162" s="7" customFormat="true" ht="15.75" hidden="false" customHeight="false" outlineLevel="0" collapsed="false">
      <c r="A162" s="74"/>
      <c r="B162" s="61"/>
      <c r="C162" s="61"/>
      <c r="Z162" s="58"/>
      <c r="BF162" s="61"/>
      <c r="BG162" s="61"/>
    </row>
    <row r="163" s="7" customFormat="true" ht="15.75" hidden="false" customHeight="false" outlineLevel="0" collapsed="false">
      <c r="A163" s="74"/>
      <c r="B163" s="61"/>
      <c r="C163" s="61"/>
      <c r="Z163" s="58"/>
      <c r="BF163" s="61"/>
      <c r="BG163" s="61"/>
    </row>
    <row r="164" s="7" customFormat="true" ht="15.75" hidden="false" customHeight="false" outlineLevel="0" collapsed="false">
      <c r="A164" s="74"/>
      <c r="B164" s="61"/>
      <c r="C164" s="61"/>
      <c r="Z164" s="58"/>
      <c r="BF164" s="61"/>
      <c r="BG164" s="61"/>
    </row>
    <row r="165" s="7" customFormat="true" ht="15.75" hidden="false" customHeight="false" outlineLevel="0" collapsed="false">
      <c r="A165" s="74"/>
      <c r="B165" s="61"/>
      <c r="C165" s="61"/>
      <c r="Z165" s="58"/>
      <c r="BF165" s="61"/>
      <c r="BG165" s="61"/>
    </row>
    <row r="166" s="7" customFormat="true" ht="15.75" hidden="false" customHeight="false" outlineLevel="0" collapsed="false">
      <c r="A166" s="74"/>
      <c r="B166" s="61"/>
      <c r="C166" s="61"/>
      <c r="Z166" s="58"/>
      <c r="BF166" s="61"/>
      <c r="BG166" s="61"/>
    </row>
    <row r="167" s="7" customFormat="true" ht="15.75" hidden="false" customHeight="false" outlineLevel="0" collapsed="false">
      <c r="A167" s="74"/>
      <c r="B167" s="61"/>
      <c r="C167" s="61"/>
      <c r="Z167" s="58"/>
      <c r="BF167" s="61"/>
      <c r="BG167" s="61"/>
    </row>
    <row r="168" s="7" customFormat="true" ht="15.75" hidden="false" customHeight="false" outlineLevel="0" collapsed="false">
      <c r="A168" s="74"/>
      <c r="B168" s="61"/>
      <c r="C168" s="61"/>
      <c r="Z168" s="58"/>
      <c r="BF168" s="61"/>
      <c r="BG168" s="61"/>
    </row>
    <row r="169" s="7" customFormat="true" ht="15.75" hidden="false" customHeight="false" outlineLevel="0" collapsed="false">
      <c r="A169" s="74"/>
      <c r="B169" s="61"/>
      <c r="C169" s="61"/>
      <c r="Z169" s="58"/>
      <c r="BF169" s="61"/>
      <c r="BG169" s="61"/>
    </row>
    <row r="170" s="7" customFormat="true" ht="15.75" hidden="false" customHeight="false" outlineLevel="0" collapsed="false">
      <c r="A170" s="74"/>
      <c r="B170" s="61"/>
      <c r="C170" s="61"/>
      <c r="Z170" s="58"/>
      <c r="BF170" s="61"/>
      <c r="BG170" s="61"/>
    </row>
    <row r="171" s="7" customFormat="true" ht="15.75" hidden="false" customHeight="false" outlineLevel="0" collapsed="false">
      <c r="A171" s="74"/>
      <c r="B171" s="61"/>
      <c r="C171" s="61"/>
      <c r="Z171" s="58"/>
      <c r="BF171" s="61"/>
      <c r="BG171" s="61"/>
    </row>
    <row r="172" s="7" customFormat="true" ht="15.75" hidden="false" customHeight="false" outlineLevel="0" collapsed="false">
      <c r="A172" s="74"/>
      <c r="B172" s="61"/>
      <c r="C172" s="61"/>
      <c r="Z172" s="58"/>
      <c r="BF172" s="61"/>
      <c r="BG172" s="61"/>
    </row>
    <row r="173" s="7" customFormat="true" ht="15.75" hidden="false" customHeight="false" outlineLevel="0" collapsed="false">
      <c r="A173" s="74"/>
      <c r="B173" s="61"/>
      <c r="C173" s="61"/>
      <c r="Z173" s="58"/>
      <c r="BF173" s="61"/>
      <c r="BG173" s="61"/>
    </row>
    <row r="174" s="7" customFormat="true" ht="15.75" hidden="false" customHeight="false" outlineLevel="0" collapsed="false">
      <c r="A174" s="74"/>
      <c r="B174" s="61"/>
      <c r="C174" s="61"/>
      <c r="Z174" s="58"/>
      <c r="BF174" s="61"/>
      <c r="BG174" s="61"/>
    </row>
    <row r="175" s="7" customFormat="true" ht="15.75" hidden="false" customHeight="false" outlineLevel="0" collapsed="false">
      <c r="A175" s="74"/>
      <c r="B175" s="61"/>
      <c r="C175" s="61"/>
      <c r="Z175" s="58"/>
      <c r="BF175" s="61"/>
      <c r="BG175" s="61"/>
    </row>
    <row r="176" s="7" customFormat="true" ht="15.75" hidden="false" customHeight="false" outlineLevel="0" collapsed="false">
      <c r="A176" s="74"/>
      <c r="B176" s="61"/>
      <c r="C176" s="61"/>
      <c r="Z176" s="58"/>
      <c r="BF176" s="61"/>
      <c r="BG176" s="61"/>
    </row>
    <row r="177" s="7" customFormat="true" ht="15.75" hidden="false" customHeight="false" outlineLevel="0" collapsed="false">
      <c r="A177" s="74"/>
      <c r="B177" s="61"/>
      <c r="C177" s="61"/>
      <c r="Z177" s="58"/>
      <c r="BF177" s="61"/>
      <c r="BG177" s="61"/>
    </row>
    <row r="178" s="7" customFormat="true" ht="15.75" hidden="false" customHeight="false" outlineLevel="0" collapsed="false">
      <c r="A178" s="74"/>
      <c r="B178" s="61"/>
      <c r="C178" s="61"/>
      <c r="Z178" s="58"/>
      <c r="BF178" s="61"/>
      <c r="BG178" s="61"/>
    </row>
    <row r="179" s="7" customFormat="true" ht="15.75" hidden="false" customHeight="false" outlineLevel="0" collapsed="false">
      <c r="A179" s="74"/>
      <c r="B179" s="61"/>
      <c r="C179" s="61"/>
      <c r="Z179" s="58"/>
      <c r="BF179" s="61"/>
      <c r="BG179" s="61"/>
    </row>
    <row r="180" s="7" customFormat="true" ht="15.75" hidden="false" customHeight="false" outlineLevel="0" collapsed="false">
      <c r="A180" s="74"/>
      <c r="B180" s="61"/>
      <c r="C180" s="61"/>
      <c r="Z180" s="58"/>
      <c r="BF180" s="61"/>
      <c r="BG180" s="61"/>
    </row>
    <row r="181" s="7" customFormat="true" ht="15.75" hidden="false" customHeight="false" outlineLevel="0" collapsed="false">
      <c r="A181" s="74"/>
      <c r="B181" s="61"/>
      <c r="C181" s="61"/>
      <c r="Z181" s="58"/>
      <c r="BF181" s="61"/>
      <c r="BG181" s="61"/>
    </row>
    <row r="182" s="7" customFormat="true" ht="15.75" hidden="false" customHeight="false" outlineLevel="0" collapsed="false">
      <c r="A182" s="74"/>
      <c r="B182" s="61"/>
      <c r="C182" s="61"/>
      <c r="Z182" s="58"/>
      <c r="BF182" s="61"/>
      <c r="BG182" s="61"/>
    </row>
    <row r="183" s="7" customFormat="true" ht="15.75" hidden="false" customHeight="false" outlineLevel="0" collapsed="false">
      <c r="A183" s="74"/>
      <c r="B183" s="61"/>
      <c r="C183" s="61"/>
      <c r="Z183" s="58"/>
      <c r="BF183" s="61"/>
      <c r="BG183" s="61"/>
    </row>
    <row r="184" s="7" customFormat="true" ht="15.75" hidden="false" customHeight="false" outlineLevel="0" collapsed="false">
      <c r="A184" s="74"/>
      <c r="B184" s="61"/>
      <c r="C184" s="61"/>
      <c r="Z184" s="58"/>
      <c r="BF184" s="61"/>
      <c r="BG184" s="61"/>
    </row>
    <row r="185" s="7" customFormat="true" ht="15.75" hidden="false" customHeight="false" outlineLevel="0" collapsed="false">
      <c r="A185" s="74"/>
      <c r="B185" s="61"/>
      <c r="C185" s="61"/>
      <c r="Z185" s="58"/>
      <c r="BF185" s="61"/>
      <c r="BG185" s="61"/>
    </row>
    <row r="186" s="7" customFormat="true" ht="15.75" hidden="false" customHeight="false" outlineLevel="0" collapsed="false">
      <c r="A186" s="74"/>
      <c r="B186" s="61"/>
      <c r="C186" s="61"/>
      <c r="Z186" s="58"/>
      <c r="BF186" s="61"/>
      <c r="BG186" s="61"/>
    </row>
    <row r="187" s="7" customFormat="true" ht="15.75" hidden="false" customHeight="false" outlineLevel="0" collapsed="false">
      <c r="A187" s="74"/>
      <c r="B187" s="61"/>
      <c r="C187" s="61"/>
      <c r="Z187" s="58"/>
      <c r="BF187" s="61"/>
      <c r="BG187" s="61"/>
    </row>
    <row r="188" s="7" customFormat="true" ht="15.75" hidden="false" customHeight="false" outlineLevel="0" collapsed="false">
      <c r="A188" s="74"/>
      <c r="B188" s="61"/>
      <c r="C188" s="61"/>
      <c r="Z188" s="58"/>
      <c r="BF188" s="61"/>
      <c r="BG188" s="61"/>
    </row>
    <row r="189" s="7" customFormat="true" ht="15.75" hidden="false" customHeight="false" outlineLevel="0" collapsed="false">
      <c r="A189" s="74"/>
      <c r="B189" s="61"/>
      <c r="C189" s="61"/>
      <c r="Z189" s="58"/>
      <c r="BF189" s="61"/>
      <c r="BG189" s="61"/>
    </row>
    <row r="190" s="7" customFormat="true" ht="15.75" hidden="false" customHeight="false" outlineLevel="0" collapsed="false">
      <c r="A190" s="74"/>
      <c r="B190" s="61"/>
      <c r="C190" s="61"/>
      <c r="Z190" s="58"/>
      <c r="BF190" s="61"/>
      <c r="BG190" s="61"/>
    </row>
    <row r="191" s="7" customFormat="true" ht="15.75" hidden="false" customHeight="false" outlineLevel="0" collapsed="false">
      <c r="A191" s="74"/>
      <c r="B191" s="61"/>
      <c r="C191" s="61"/>
      <c r="Z191" s="58"/>
      <c r="BF191" s="61"/>
      <c r="BG191" s="61"/>
    </row>
    <row r="192" s="7" customFormat="true" ht="15.75" hidden="false" customHeight="false" outlineLevel="0" collapsed="false">
      <c r="A192" s="74"/>
      <c r="B192" s="61"/>
      <c r="C192" s="61"/>
      <c r="Z192" s="58"/>
      <c r="BF192" s="61"/>
      <c r="BG192" s="61"/>
    </row>
    <row r="193" s="7" customFormat="true" ht="15.75" hidden="false" customHeight="false" outlineLevel="0" collapsed="false">
      <c r="A193" s="74"/>
      <c r="B193" s="61"/>
      <c r="C193" s="61"/>
      <c r="Z193" s="58"/>
      <c r="BF193" s="61"/>
      <c r="BG193" s="61"/>
    </row>
    <row r="194" s="7" customFormat="true" ht="15.75" hidden="false" customHeight="false" outlineLevel="0" collapsed="false">
      <c r="A194" s="74"/>
      <c r="B194" s="61"/>
      <c r="C194" s="61"/>
      <c r="Z194" s="58"/>
      <c r="BF194" s="61"/>
      <c r="BG194" s="61"/>
    </row>
    <row r="195" s="7" customFormat="true" ht="15.75" hidden="false" customHeight="false" outlineLevel="0" collapsed="false">
      <c r="A195" s="74"/>
      <c r="B195" s="61"/>
      <c r="C195" s="61"/>
      <c r="Z195" s="58"/>
      <c r="BF195" s="61"/>
      <c r="BG195" s="61"/>
    </row>
    <row r="196" s="7" customFormat="true" ht="15.75" hidden="false" customHeight="false" outlineLevel="0" collapsed="false">
      <c r="A196" s="74"/>
      <c r="B196" s="61"/>
      <c r="C196" s="61"/>
      <c r="Z196" s="58"/>
      <c r="BF196" s="61"/>
      <c r="BG196" s="61"/>
    </row>
    <row r="197" s="7" customFormat="true" ht="15.75" hidden="false" customHeight="false" outlineLevel="0" collapsed="false">
      <c r="A197" s="74"/>
      <c r="B197" s="61"/>
      <c r="C197" s="61"/>
      <c r="Z197" s="58"/>
      <c r="BF197" s="61"/>
      <c r="BG197" s="61"/>
    </row>
    <row r="198" s="7" customFormat="true" ht="15.75" hidden="false" customHeight="false" outlineLevel="0" collapsed="false">
      <c r="A198" s="74"/>
      <c r="B198" s="61"/>
      <c r="C198" s="61"/>
      <c r="Z198" s="58"/>
      <c r="BF198" s="61"/>
      <c r="BG198" s="61"/>
    </row>
    <row r="199" s="7" customFormat="true" ht="15.75" hidden="false" customHeight="false" outlineLevel="0" collapsed="false">
      <c r="A199" s="74"/>
      <c r="B199" s="61"/>
      <c r="C199" s="61"/>
      <c r="Z199" s="58"/>
      <c r="BF199" s="61"/>
      <c r="BG199" s="61"/>
    </row>
    <row r="200" s="7" customFormat="true" ht="15.75" hidden="false" customHeight="false" outlineLevel="0" collapsed="false">
      <c r="A200" s="74"/>
      <c r="B200" s="61"/>
      <c r="C200" s="61"/>
      <c r="Z200" s="58"/>
      <c r="BF200" s="61"/>
      <c r="BG200" s="61"/>
    </row>
    <row r="201" s="7" customFormat="true" ht="15.75" hidden="false" customHeight="false" outlineLevel="0" collapsed="false">
      <c r="A201" s="74"/>
      <c r="B201" s="61"/>
      <c r="C201" s="61"/>
      <c r="Z201" s="58"/>
      <c r="BF201" s="61"/>
      <c r="BG201" s="61"/>
    </row>
    <row r="202" s="7" customFormat="true" ht="15.75" hidden="false" customHeight="false" outlineLevel="0" collapsed="false">
      <c r="A202" s="74"/>
      <c r="B202" s="61"/>
      <c r="C202" s="61"/>
      <c r="Z202" s="58"/>
      <c r="BF202" s="61"/>
      <c r="BG202" s="61"/>
    </row>
    <row r="203" s="7" customFormat="true" ht="15.75" hidden="false" customHeight="false" outlineLevel="0" collapsed="false">
      <c r="A203" s="74"/>
      <c r="B203" s="61"/>
      <c r="C203" s="61"/>
      <c r="Z203" s="58"/>
      <c r="BF203" s="61"/>
      <c r="BG203" s="61"/>
    </row>
    <row r="204" s="7" customFormat="true" ht="15.75" hidden="false" customHeight="false" outlineLevel="0" collapsed="false">
      <c r="A204" s="74"/>
      <c r="B204" s="61"/>
      <c r="C204" s="61"/>
      <c r="Z204" s="58"/>
      <c r="BF204" s="61"/>
      <c r="BG204" s="61"/>
    </row>
    <row r="205" s="7" customFormat="true" ht="15.75" hidden="false" customHeight="false" outlineLevel="0" collapsed="false">
      <c r="A205" s="74"/>
      <c r="B205" s="61"/>
      <c r="C205" s="61"/>
      <c r="Z205" s="58"/>
      <c r="BF205" s="61"/>
      <c r="BG205" s="61"/>
    </row>
    <row r="206" s="7" customFormat="true" ht="15.75" hidden="false" customHeight="false" outlineLevel="0" collapsed="false">
      <c r="A206" s="74"/>
      <c r="B206" s="61"/>
      <c r="C206" s="61"/>
      <c r="Z206" s="58"/>
      <c r="BF206" s="61"/>
      <c r="BG206" s="61"/>
    </row>
    <row r="207" s="7" customFormat="true" ht="15.75" hidden="false" customHeight="false" outlineLevel="0" collapsed="false">
      <c r="A207" s="74"/>
      <c r="B207" s="61"/>
      <c r="C207" s="61"/>
      <c r="Z207" s="58"/>
      <c r="BF207" s="61"/>
      <c r="BG207" s="61"/>
    </row>
    <row r="208" s="7" customFormat="true" ht="15.75" hidden="false" customHeight="false" outlineLevel="0" collapsed="false">
      <c r="A208" s="74"/>
      <c r="B208" s="61"/>
      <c r="C208" s="61"/>
      <c r="Z208" s="58"/>
      <c r="BF208" s="61"/>
      <c r="BG208" s="61"/>
    </row>
    <row r="209" s="7" customFormat="true" ht="15.75" hidden="false" customHeight="false" outlineLevel="0" collapsed="false">
      <c r="A209" s="74"/>
      <c r="B209" s="61"/>
      <c r="C209" s="61"/>
      <c r="Z209" s="58"/>
      <c r="BF209" s="61"/>
      <c r="BG209" s="61"/>
    </row>
    <row r="210" s="7" customFormat="true" ht="15.75" hidden="false" customHeight="false" outlineLevel="0" collapsed="false">
      <c r="A210" s="74"/>
      <c r="B210" s="61"/>
      <c r="C210" s="61"/>
      <c r="Z210" s="58"/>
      <c r="BF210" s="61"/>
      <c r="BG210" s="61"/>
    </row>
    <row r="211" s="7" customFormat="true" ht="15.75" hidden="false" customHeight="false" outlineLevel="0" collapsed="false">
      <c r="A211" s="74"/>
      <c r="B211" s="61"/>
      <c r="C211" s="61"/>
      <c r="Z211" s="58"/>
      <c r="BF211" s="61"/>
      <c r="BG211" s="61"/>
    </row>
    <row r="212" s="7" customFormat="true" ht="15.75" hidden="false" customHeight="false" outlineLevel="0" collapsed="false">
      <c r="A212" s="74"/>
      <c r="B212" s="61"/>
      <c r="C212" s="61"/>
      <c r="Z212" s="58"/>
      <c r="BF212" s="61"/>
      <c r="BG212" s="61"/>
    </row>
    <row r="213" s="7" customFormat="true" ht="15.75" hidden="false" customHeight="false" outlineLevel="0" collapsed="false">
      <c r="A213" s="74"/>
      <c r="B213" s="61"/>
      <c r="C213" s="61"/>
      <c r="Z213" s="58"/>
      <c r="BF213" s="61"/>
      <c r="BG213" s="61"/>
    </row>
    <row r="214" s="7" customFormat="true" ht="15.75" hidden="false" customHeight="false" outlineLevel="0" collapsed="false">
      <c r="A214" s="74"/>
      <c r="B214" s="61"/>
      <c r="C214" s="61"/>
      <c r="Z214" s="58"/>
      <c r="BF214" s="61"/>
      <c r="BG214" s="61"/>
    </row>
    <row r="215" s="7" customFormat="true" ht="15.75" hidden="false" customHeight="false" outlineLevel="0" collapsed="false">
      <c r="A215" s="74"/>
      <c r="B215" s="61"/>
      <c r="C215" s="61"/>
      <c r="Z215" s="58"/>
      <c r="BF215" s="61"/>
      <c r="BG215" s="61"/>
    </row>
    <row r="216" s="7" customFormat="true" ht="15.75" hidden="false" customHeight="false" outlineLevel="0" collapsed="false">
      <c r="A216" s="74"/>
      <c r="B216" s="61"/>
      <c r="C216" s="61"/>
      <c r="Z216" s="58"/>
      <c r="BF216" s="61"/>
      <c r="BG216" s="61"/>
    </row>
    <row r="217" s="7" customFormat="true" ht="15.75" hidden="false" customHeight="false" outlineLevel="0" collapsed="false">
      <c r="A217" s="74"/>
      <c r="B217" s="61"/>
      <c r="C217" s="61"/>
      <c r="Z217" s="58"/>
      <c r="BF217" s="61"/>
      <c r="BG217" s="61"/>
    </row>
    <row r="218" s="7" customFormat="true" ht="15.75" hidden="false" customHeight="false" outlineLevel="0" collapsed="false">
      <c r="A218" s="74"/>
      <c r="B218" s="61"/>
      <c r="C218" s="61"/>
      <c r="Z218" s="58"/>
      <c r="BF218" s="61"/>
      <c r="BG218" s="61"/>
    </row>
    <row r="219" s="7" customFormat="true" ht="15.75" hidden="false" customHeight="false" outlineLevel="0" collapsed="false">
      <c r="A219" s="74"/>
      <c r="B219" s="61"/>
      <c r="C219" s="61"/>
      <c r="Z219" s="58"/>
      <c r="BF219" s="61"/>
      <c r="BG219" s="61"/>
    </row>
    <row r="220" s="7" customFormat="true" ht="15.75" hidden="false" customHeight="false" outlineLevel="0" collapsed="false">
      <c r="A220" s="74"/>
      <c r="B220" s="61"/>
      <c r="C220" s="61"/>
      <c r="Z220" s="58"/>
      <c r="BF220" s="61"/>
      <c r="BG220" s="61"/>
    </row>
    <row r="221" s="7" customFormat="true" ht="15.75" hidden="false" customHeight="false" outlineLevel="0" collapsed="false">
      <c r="A221" s="74"/>
      <c r="B221" s="61"/>
      <c r="C221" s="61"/>
      <c r="Z221" s="58"/>
      <c r="BF221" s="61"/>
      <c r="BG221" s="61"/>
    </row>
    <row r="222" s="7" customFormat="true" ht="15.75" hidden="false" customHeight="false" outlineLevel="0" collapsed="false">
      <c r="A222" s="74"/>
      <c r="B222" s="61"/>
      <c r="C222" s="61"/>
      <c r="Z222" s="58"/>
      <c r="BF222" s="61"/>
      <c r="BG222" s="61"/>
    </row>
    <row r="223" s="7" customFormat="true" ht="15.75" hidden="false" customHeight="false" outlineLevel="0" collapsed="false">
      <c r="A223" s="74"/>
      <c r="B223" s="61"/>
      <c r="C223" s="61"/>
      <c r="Z223" s="58"/>
      <c r="BF223" s="61"/>
      <c r="BG223" s="61"/>
    </row>
    <row r="224" s="7" customFormat="true" ht="15.75" hidden="false" customHeight="false" outlineLevel="0" collapsed="false">
      <c r="A224" s="74"/>
      <c r="B224" s="61"/>
      <c r="C224" s="61"/>
      <c r="Z224" s="58"/>
      <c r="BF224" s="61"/>
      <c r="BG224" s="61"/>
    </row>
    <row r="225" s="7" customFormat="true" ht="15.75" hidden="false" customHeight="false" outlineLevel="0" collapsed="false">
      <c r="A225" s="74"/>
      <c r="B225" s="61"/>
      <c r="C225" s="61"/>
      <c r="Z225" s="58"/>
      <c r="BF225" s="61"/>
      <c r="BG225" s="61"/>
    </row>
    <row r="226" s="7" customFormat="true" ht="15.75" hidden="false" customHeight="false" outlineLevel="0" collapsed="false">
      <c r="A226" s="74"/>
      <c r="B226" s="61"/>
      <c r="C226" s="61"/>
      <c r="Z226" s="58"/>
      <c r="BF226" s="61"/>
      <c r="BG226" s="61"/>
    </row>
    <row r="227" s="7" customFormat="true" ht="15.75" hidden="false" customHeight="false" outlineLevel="0" collapsed="false">
      <c r="A227" s="74"/>
      <c r="B227" s="61"/>
      <c r="C227" s="61"/>
      <c r="Z227" s="58"/>
      <c r="BF227" s="61"/>
      <c r="BG227" s="61"/>
    </row>
    <row r="228" s="7" customFormat="true" ht="15.75" hidden="false" customHeight="false" outlineLevel="0" collapsed="false">
      <c r="A228" s="74"/>
      <c r="B228" s="61"/>
      <c r="C228" s="61"/>
      <c r="Z228" s="58"/>
      <c r="BF228" s="61"/>
      <c r="BG228" s="61"/>
    </row>
    <row r="229" s="7" customFormat="true" ht="15.75" hidden="false" customHeight="false" outlineLevel="0" collapsed="false">
      <c r="A229" s="74"/>
      <c r="B229" s="61"/>
      <c r="C229" s="61"/>
      <c r="Z229" s="58"/>
      <c r="BF229" s="61"/>
      <c r="BG229" s="61"/>
    </row>
    <row r="230" s="7" customFormat="true" ht="15.75" hidden="false" customHeight="false" outlineLevel="0" collapsed="false">
      <c r="A230" s="74"/>
      <c r="B230" s="61"/>
      <c r="C230" s="61"/>
      <c r="Z230" s="58"/>
      <c r="BF230" s="61"/>
      <c r="BG230" s="61"/>
    </row>
    <row r="231" s="7" customFormat="true" ht="15.75" hidden="false" customHeight="false" outlineLevel="0" collapsed="false">
      <c r="A231" s="74"/>
      <c r="B231" s="61"/>
      <c r="C231" s="61"/>
      <c r="Z231" s="58"/>
      <c r="BF231" s="61"/>
      <c r="BG231" s="61"/>
    </row>
    <row r="232" s="7" customFormat="true" ht="15.75" hidden="false" customHeight="false" outlineLevel="0" collapsed="false">
      <c r="A232" s="74"/>
      <c r="B232" s="61"/>
      <c r="C232" s="61"/>
      <c r="Z232" s="58"/>
      <c r="BF232" s="61"/>
      <c r="BG232" s="61"/>
    </row>
    <row r="233" s="7" customFormat="true" ht="15.75" hidden="false" customHeight="false" outlineLevel="0" collapsed="false">
      <c r="A233" s="74"/>
      <c r="B233" s="61"/>
      <c r="C233" s="61"/>
      <c r="Z233" s="58"/>
      <c r="BF233" s="61"/>
      <c r="BG233" s="61"/>
    </row>
    <row r="234" s="7" customFormat="true" ht="15.75" hidden="false" customHeight="false" outlineLevel="0" collapsed="false">
      <c r="A234" s="74"/>
      <c r="B234" s="61"/>
      <c r="C234" s="61"/>
      <c r="Z234" s="58"/>
      <c r="BF234" s="61"/>
      <c r="BG234" s="61"/>
    </row>
    <row r="235" s="7" customFormat="true" ht="15.75" hidden="false" customHeight="false" outlineLevel="0" collapsed="false">
      <c r="A235" s="74"/>
      <c r="B235" s="61"/>
      <c r="C235" s="61"/>
      <c r="Z235" s="58"/>
      <c r="BF235" s="61"/>
      <c r="BG235" s="61"/>
    </row>
    <row r="236" s="7" customFormat="true" ht="15.75" hidden="false" customHeight="false" outlineLevel="0" collapsed="false">
      <c r="A236" s="74"/>
      <c r="B236" s="61"/>
      <c r="C236" s="61"/>
      <c r="Z236" s="58"/>
      <c r="BF236" s="61"/>
      <c r="BG236" s="61"/>
    </row>
    <row r="237" s="7" customFormat="true" ht="15.75" hidden="false" customHeight="false" outlineLevel="0" collapsed="false">
      <c r="A237" s="74"/>
      <c r="B237" s="61"/>
      <c r="C237" s="61"/>
      <c r="Z237" s="58"/>
      <c r="BF237" s="61"/>
      <c r="BG237" s="61"/>
    </row>
    <row r="238" s="7" customFormat="true" ht="15.75" hidden="false" customHeight="false" outlineLevel="0" collapsed="false">
      <c r="A238" s="74"/>
      <c r="B238" s="61"/>
      <c r="C238" s="61"/>
      <c r="Z238" s="58"/>
      <c r="BF238" s="61"/>
      <c r="BG238" s="61"/>
    </row>
    <row r="239" s="7" customFormat="true" ht="15.75" hidden="false" customHeight="false" outlineLevel="0" collapsed="false">
      <c r="A239" s="74"/>
      <c r="B239" s="61"/>
      <c r="C239" s="61"/>
      <c r="Z239" s="58"/>
      <c r="BF239" s="61"/>
      <c r="BG239" s="61"/>
    </row>
    <row r="240" s="7" customFormat="true" ht="15.75" hidden="false" customHeight="false" outlineLevel="0" collapsed="false">
      <c r="A240" s="74"/>
      <c r="B240" s="61"/>
      <c r="C240" s="61"/>
      <c r="Z240" s="58"/>
      <c r="BF240" s="61"/>
      <c r="BG240" s="61"/>
    </row>
    <row r="241" s="7" customFormat="true" ht="15.75" hidden="false" customHeight="false" outlineLevel="0" collapsed="false">
      <c r="A241" s="74"/>
      <c r="B241" s="61"/>
      <c r="C241" s="61"/>
      <c r="Z241" s="58"/>
      <c r="BF241" s="61"/>
      <c r="BG241" s="61"/>
    </row>
    <row r="242" s="7" customFormat="true" ht="15.75" hidden="false" customHeight="false" outlineLevel="0" collapsed="false">
      <c r="A242" s="74"/>
      <c r="B242" s="61"/>
      <c r="C242" s="61"/>
      <c r="Z242" s="58"/>
      <c r="BF242" s="61"/>
      <c r="BG242" s="61"/>
    </row>
    <row r="243" s="7" customFormat="true" ht="15.75" hidden="false" customHeight="false" outlineLevel="0" collapsed="false">
      <c r="A243" s="74"/>
      <c r="B243" s="61"/>
      <c r="C243" s="61"/>
      <c r="Z243" s="58"/>
      <c r="BF243" s="61"/>
      <c r="BG243" s="61"/>
    </row>
    <row r="244" s="7" customFormat="true" ht="15.75" hidden="false" customHeight="false" outlineLevel="0" collapsed="false">
      <c r="A244" s="74"/>
      <c r="B244" s="61"/>
      <c r="C244" s="61"/>
      <c r="Z244" s="58"/>
      <c r="BF244" s="61"/>
      <c r="BG244" s="61"/>
    </row>
    <row r="245" s="7" customFormat="true" ht="15.75" hidden="false" customHeight="false" outlineLevel="0" collapsed="false">
      <c r="A245" s="74"/>
      <c r="B245" s="61"/>
      <c r="C245" s="61"/>
      <c r="Z245" s="58"/>
      <c r="BF245" s="61"/>
      <c r="BG245" s="61"/>
    </row>
    <row r="246" s="7" customFormat="true" ht="15.75" hidden="false" customHeight="false" outlineLevel="0" collapsed="false">
      <c r="A246" s="74"/>
      <c r="B246" s="61"/>
      <c r="C246" s="61"/>
      <c r="Z246" s="58"/>
      <c r="BF246" s="61"/>
      <c r="BG246" s="61"/>
    </row>
    <row r="247" s="7" customFormat="true" ht="15.75" hidden="false" customHeight="false" outlineLevel="0" collapsed="false">
      <c r="A247" s="74"/>
      <c r="B247" s="61"/>
      <c r="C247" s="61"/>
      <c r="Z247" s="58"/>
      <c r="BF247" s="61"/>
      <c r="BG247" s="61"/>
    </row>
    <row r="248" s="7" customFormat="true" ht="15.75" hidden="false" customHeight="false" outlineLevel="0" collapsed="false">
      <c r="A248" s="74"/>
      <c r="B248" s="61"/>
      <c r="C248" s="61"/>
      <c r="Z248" s="58"/>
      <c r="BF248" s="61"/>
      <c r="BG248" s="61"/>
    </row>
    <row r="249" s="7" customFormat="true" ht="15.75" hidden="false" customHeight="false" outlineLevel="0" collapsed="false">
      <c r="A249" s="74"/>
      <c r="B249" s="61"/>
      <c r="C249" s="61"/>
      <c r="Z249" s="58"/>
      <c r="BF249" s="61"/>
      <c r="BG249" s="61"/>
    </row>
    <row r="250" s="7" customFormat="true" ht="15.75" hidden="false" customHeight="false" outlineLevel="0" collapsed="false">
      <c r="A250" s="74"/>
      <c r="B250" s="61"/>
      <c r="C250" s="61"/>
      <c r="Z250" s="58"/>
      <c r="BF250" s="61"/>
      <c r="BG250" s="61"/>
    </row>
    <row r="251" s="7" customFormat="true" ht="15.75" hidden="false" customHeight="false" outlineLevel="0" collapsed="false">
      <c r="A251" s="74"/>
      <c r="B251" s="61"/>
      <c r="C251" s="61"/>
      <c r="Z251" s="58"/>
      <c r="BF251" s="61"/>
      <c r="BG251" s="61"/>
    </row>
    <row r="252" s="7" customFormat="true" ht="15.75" hidden="false" customHeight="false" outlineLevel="0" collapsed="false">
      <c r="A252" s="74"/>
      <c r="B252" s="61"/>
      <c r="C252" s="61"/>
      <c r="Z252" s="58"/>
      <c r="BF252" s="61"/>
      <c r="BG252" s="61"/>
    </row>
    <row r="253" s="7" customFormat="true" ht="15.75" hidden="false" customHeight="false" outlineLevel="0" collapsed="false">
      <c r="A253" s="74"/>
      <c r="B253" s="61"/>
      <c r="C253" s="61"/>
      <c r="Z253" s="58"/>
      <c r="BF253" s="61"/>
      <c r="BG253" s="61"/>
    </row>
    <row r="254" s="7" customFormat="true" ht="15.75" hidden="false" customHeight="false" outlineLevel="0" collapsed="false">
      <c r="A254" s="74"/>
      <c r="B254" s="61"/>
      <c r="C254" s="61"/>
      <c r="Z254" s="58"/>
      <c r="BF254" s="61"/>
      <c r="BG254" s="61"/>
    </row>
    <row r="255" s="7" customFormat="true" ht="15.75" hidden="false" customHeight="false" outlineLevel="0" collapsed="false">
      <c r="A255" s="74"/>
      <c r="B255" s="61"/>
      <c r="C255" s="61"/>
      <c r="Z255" s="58"/>
      <c r="BF255" s="61"/>
      <c r="BG255" s="61"/>
    </row>
    <row r="256" s="7" customFormat="true" ht="15.75" hidden="false" customHeight="false" outlineLevel="0" collapsed="false">
      <c r="A256" s="74"/>
      <c r="B256" s="61"/>
      <c r="C256" s="61"/>
      <c r="Z256" s="58"/>
      <c r="BF256" s="61"/>
      <c r="BG256" s="61"/>
    </row>
    <row r="257" s="7" customFormat="true" ht="15.75" hidden="false" customHeight="false" outlineLevel="0" collapsed="false">
      <c r="A257" s="74"/>
      <c r="B257" s="61"/>
      <c r="C257" s="61"/>
      <c r="Z257" s="58"/>
      <c r="BF257" s="61"/>
      <c r="BG257" s="61"/>
    </row>
    <row r="258" s="7" customFormat="true" ht="15.75" hidden="false" customHeight="false" outlineLevel="0" collapsed="false">
      <c r="A258" s="74"/>
      <c r="B258" s="61"/>
      <c r="C258" s="61"/>
      <c r="Z258" s="58"/>
      <c r="BF258" s="61"/>
      <c r="BG258" s="61"/>
    </row>
    <row r="259" s="7" customFormat="true" ht="15.75" hidden="false" customHeight="false" outlineLevel="0" collapsed="false">
      <c r="A259" s="74"/>
      <c r="B259" s="61"/>
      <c r="C259" s="61"/>
      <c r="Z259" s="58"/>
      <c r="BF259" s="61"/>
      <c r="BG259" s="61"/>
    </row>
    <row r="260" s="7" customFormat="true" ht="15.75" hidden="false" customHeight="false" outlineLevel="0" collapsed="false">
      <c r="A260" s="74"/>
      <c r="B260" s="61"/>
      <c r="C260" s="61"/>
      <c r="Z260" s="58"/>
      <c r="BF260" s="61"/>
      <c r="BG260" s="61"/>
    </row>
    <row r="261" s="7" customFormat="true" ht="15.75" hidden="false" customHeight="false" outlineLevel="0" collapsed="false">
      <c r="A261" s="74"/>
      <c r="B261" s="61"/>
      <c r="C261" s="61"/>
      <c r="Z261" s="58"/>
      <c r="BF261" s="61"/>
      <c r="BG261" s="61"/>
    </row>
    <row r="262" s="7" customFormat="true" ht="15.75" hidden="false" customHeight="false" outlineLevel="0" collapsed="false">
      <c r="A262" s="74"/>
      <c r="B262" s="61"/>
      <c r="C262" s="61"/>
      <c r="Z262" s="58"/>
      <c r="BF262" s="61"/>
      <c r="BG262" s="61"/>
    </row>
    <row r="263" s="7" customFormat="true" ht="15.75" hidden="false" customHeight="false" outlineLevel="0" collapsed="false">
      <c r="A263" s="74"/>
      <c r="B263" s="61"/>
      <c r="C263" s="61"/>
      <c r="Z263" s="58"/>
      <c r="BF263" s="61"/>
      <c r="BG263" s="61"/>
    </row>
    <row r="264" s="7" customFormat="true" ht="15.75" hidden="false" customHeight="false" outlineLevel="0" collapsed="false">
      <c r="A264" s="74"/>
      <c r="B264" s="61"/>
      <c r="C264" s="61"/>
      <c r="Z264" s="58"/>
      <c r="BF264" s="61"/>
      <c r="BG264" s="61"/>
    </row>
    <row r="265" s="7" customFormat="true" ht="15.75" hidden="false" customHeight="false" outlineLevel="0" collapsed="false">
      <c r="A265" s="74"/>
      <c r="B265" s="61"/>
      <c r="C265" s="61"/>
      <c r="Z265" s="58"/>
      <c r="BF265" s="61"/>
      <c r="BG265" s="61"/>
    </row>
    <row r="266" s="7" customFormat="true" ht="15.75" hidden="false" customHeight="false" outlineLevel="0" collapsed="false">
      <c r="A266" s="74"/>
      <c r="B266" s="61"/>
      <c r="C266" s="61"/>
      <c r="Z266" s="58"/>
      <c r="BF266" s="61"/>
      <c r="BG266" s="61"/>
    </row>
    <row r="267" s="7" customFormat="true" ht="15.75" hidden="false" customHeight="false" outlineLevel="0" collapsed="false">
      <c r="A267" s="74"/>
      <c r="B267" s="61"/>
      <c r="C267" s="61"/>
      <c r="Z267" s="58"/>
      <c r="BF267" s="61"/>
      <c r="BG267" s="61"/>
    </row>
    <row r="268" s="7" customFormat="true" ht="15.75" hidden="false" customHeight="false" outlineLevel="0" collapsed="false">
      <c r="A268" s="74"/>
      <c r="B268" s="61"/>
      <c r="C268" s="61"/>
      <c r="Z268" s="58"/>
      <c r="BF268" s="61"/>
      <c r="BG268" s="61"/>
    </row>
    <row r="269" s="7" customFormat="true" ht="15.75" hidden="false" customHeight="false" outlineLevel="0" collapsed="false">
      <c r="A269" s="74"/>
      <c r="B269" s="61"/>
      <c r="C269" s="61"/>
      <c r="Z269" s="58"/>
      <c r="BF269" s="61"/>
      <c r="BG269" s="61"/>
    </row>
    <row r="270" s="7" customFormat="true" ht="15.75" hidden="false" customHeight="false" outlineLevel="0" collapsed="false">
      <c r="A270" s="74"/>
      <c r="B270" s="61"/>
      <c r="C270" s="61"/>
      <c r="Z270" s="58"/>
      <c r="BF270" s="61"/>
      <c r="BG270" s="61"/>
    </row>
    <row r="271" s="7" customFormat="true" ht="15.75" hidden="false" customHeight="false" outlineLevel="0" collapsed="false">
      <c r="A271" s="74"/>
      <c r="B271" s="61"/>
      <c r="C271" s="61"/>
      <c r="Z271" s="58"/>
      <c r="BF271" s="61"/>
      <c r="BG271" s="61"/>
    </row>
    <row r="272" s="7" customFormat="true" ht="15.75" hidden="false" customHeight="false" outlineLevel="0" collapsed="false">
      <c r="A272" s="74"/>
      <c r="B272" s="61"/>
      <c r="C272" s="61"/>
      <c r="Z272" s="58"/>
      <c r="BF272" s="61"/>
      <c r="BG272" s="61"/>
    </row>
    <row r="273" s="7" customFormat="true" ht="15.75" hidden="false" customHeight="false" outlineLevel="0" collapsed="false">
      <c r="A273" s="74"/>
      <c r="B273" s="61"/>
      <c r="C273" s="61"/>
      <c r="Z273" s="58"/>
      <c r="BF273" s="61"/>
      <c r="BG273" s="61"/>
    </row>
    <row r="274" s="7" customFormat="true" ht="15.75" hidden="false" customHeight="false" outlineLevel="0" collapsed="false">
      <c r="A274" s="74"/>
      <c r="B274" s="61"/>
      <c r="C274" s="61"/>
      <c r="Z274" s="58"/>
      <c r="BF274" s="61"/>
      <c r="BG274" s="61"/>
    </row>
    <row r="275" s="7" customFormat="true" ht="15.75" hidden="false" customHeight="false" outlineLevel="0" collapsed="false">
      <c r="A275" s="74"/>
      <c r="B275" s="61"/>
      <c r="C275" s="61"/>
      <c r="Z275" s="58"/>
      <c r="BF275" s="61"/>
      <c r="BG275" s="61"/>
    </row>
    <row r="276" s="7" customFormat="true" ht="15.75" hidden="false" customHeight="false" outlineLevel="0" collapsed="false">
      <c r="A276" s="74"/>
      <c r="B276" s="61"/>
      <c r="C276" s="61"/>
      <c r="Z276" s="58"/>
      <c r="BF276" s="61"/>
      <c r="BG276" s="61"/>
    </row>
    <row r="277" s="7" customFormat="true" ht="15.75" hidden="false" customHeight="false" outlineLevel="0" collapsed="false">
      <c r="A277" s="74"/>
      <c r="B277" s="61"/>
      <c r="C277" s="61"/>
      <c r="Z277" s="58"/>
      <c r="BF277" s="61"/>
      <c r="BG277" s="61"/>
    </row>
    <row r="278" s="7" customFormat="true" ht="15.75" hidden="false" customHeight="false" outlineLevel="0" collapsed="false">
      <c r="A278" s="74"/>
      <c r="B278" s="61"/>
      <c r="C278" s="61"/>
      <c r="Z278" s="58"/>
      <c r="BF278" s="61"/>
      <c r="BG278" s="61"/>
    </row>
    <row r="279" s="7" customFormat="true" ht="15.75" hidden="false" customHeight="false" outlineLevel="0" collapsed="false">
      <c r="A279" s="74"/>
      <c r="B279" s="61"/>
      <c r="C279" s="61"/>
      <c r="Z279" s="58"/>
      <c r="BF279" s="61"/>
      <c r="BG279" s="61"/>
    </row>
    <row r="280" s="7" customFormat="true" ht="15.75" hidden="false" customHeight="false" outlineLevel="0" collapsed="false">
      <c r="A280" s="74"/>
      <c r="B280" s="61"/>
      <c r="C280" s="61"/>
      <c r="Z280" s="58"/>
      <c r="BF280" s="61"/>
      <c r="BG280" s="61"/>
    </row>
    <row r="281" s="7" customFormat="true" ht="15.75" hidden="false" customHeight="false" outlineLevel="0" collapsed="false">
      <c r="A281" s="74"/>
      <c r="B281" s="61"/>
      <c r="C281" s="61"/>
      <c r="Z281" s="58"/>
      <c r="BF281" s="61"/>
      <c r="BG281" s="61"/>
    </row>
    <row r="282" s="7" customFormat="true" ht="15.75" hidden="false" customHeight="false" outlineLevel="0" collapsed="false">
      <c r="A282" s="74"/>
      <c r="B282" s="61"/>
      <c r="C282" s="61"/>
      <c r="Z282" s="58"/>
      <c r="BF282" s="61"/>
      <c r="BG282" s="61"/>
    </row>
    <row r="283" s="7" customFormat="true" ht="15.75" hidden="false" customHeight="false" outlineLevel="0" collapsed="false">
      <c r="A283" s="74"/>
      <c r="B283" s="61"/>
      <c r="C283" s="61"/>
      <c r="Z283" s="58"/>
      <c r="BF283" s="61"/>
      <c r="BG283" s="61"/>
    </row>
    <row r="284" s="7" customFormat="true" ht="15.75" hidden="false" customHeight="false" outlineLevel="0" collapsed="false">
      <c r="A284" s="74"/>
      <c r="B284" s="61"/>
      <c r="C284" s="61"/>
      <c r="Z284" s="58"/>
      <c r="BF284" s="61"/>
      <c r="BG284" s="61"/>
    </row>
    <row r="285" s="7" customFormat="true" ht="15.75" hidden="false" customHeight="false" outlineLevel="0" collapsed="false">
      <c r="A285" s="74"/>
      <c r="B285" s="61"/>
      <c r="C285" s="61"/>
      <c r="Z285" s="58"/>
      <c r="BF285" s="61"/>
      <c r="BG285" s="61"/>
    </row>
    <row r="286" s="7" customFormat="true" ht="15.75" hidden="false" customHeight="false" outlineLevel="0" collapsed="false">
      <c r="A286" s="74"/>
      <c r="B286" s="61"/>
      <c r="C286" s="61"/>
      <c r="Z286" s="58"/>
      <c r="BF286" s="61"/>
      <c r="BG286" s="61"/>
    </row>
    <row r="287" s="7" customFormat="true" ht="15.75" hidden="false" customHeight="false" outlineLevel="0" collapsed="false">
      <c r="A287" s="74"/>
      <c r="B287" s="61"/>
      <c r="C287" s="61"/>
      <c r="Z287" s="58"/>
      <c r="BF287" s="61"/>
      <c r="BG287" s="61"/>
    </row>
    <row r="288" s="7" customFormat="true" ht="15.75" hidden="false" customHeight="false" outlineLevel="0" collapsed="false">
      <c r="A288" s="74"/>
      <c r="B288" s="61"/>
      <c r="C288" s="61"/>
      <c r="Z288" s="58"/>
      <c r="BF288" s="61"/>
      <c r="BG288" s="61"/>
    </row>
    <row r="289" s="7" customFormat="true" ht="15.75" hidden="false" customHeight="false" outlineLevel="0" collapsed="false">
      <c r="A289" s="74"/>
      <c r="B289" s="61"/>
      <c r="C289" s="61"/>
      <c r="Z289" s="58"/>
      <c r="BF289" s="61"/>
      <c r="BG289" s="61"/>
    </row>
    <row r="290" s="7" customFormat="true" ht="15.75" hidden="false" customHeight="false" outlineLevel="0" collapsed="false">
      <c r="A290" s="74"/>
      <c r="B290" s="61"/>
      <c r="C290" s="61"/>
      <c r="Z290" s="58"/>
      <c r="BF290" s="61"/>
      <c r="BG290" s="61"/>
    </row>
    <row r="291" s="7" customFormat="true" ht="15.75" hidden="false" customHeight="false" outlineLevel="0" collapsed="false">
      <c r="A291" s="74"/>
      <c r="B291" s="61"/>
      <c r="C291" s="61"/>
      <c r="Z291" s="58"/>
      <c r="BF291" s="61"/>
      <c r="BG291" s="61"/>
    </row>
    <row r="292" s="7" customFormat="true" ht="15.75" hidden="false" customHeight="false" outlineLevel="0" collapsed="false">
      <c r="A292" s="74"/>
      <c r="B292" s="61"/>
      <c r="C292" s="61"/>
      <c r="Z292" s="58"/>
      <c r="BF292" s="61"/>
      <c r="BG292" s="61"/>
    </row>
    <row r="293" s="7" customFormat="true" ht="15.75" hidden="false" customHeight="false" outlineLevel="0" collapsed="false">
      <c r="A293" s="74"/>
      <c r="B293" s="61"/>
      <c r="C293" s="61"/>
      <c r="Z293" s="58"/>
      <c r="BF293" s="61"/>
      <c r="BG293" s="61"/>
    </row>
    <row r="294" s="7" customFormat="true" ht="15.75" hidden="false" customHeight="false" outlineLevel="0" collapsed="false">
      <c r="A294" s="74"/>
      <c r="B294" s="61"/>
      <c r="C294" s="61"/>
      <c r="Z294" s="58"/>
      <c r="BF294" s="61"/>
      <c r="BG294" s="61"/>
    </row>
    <row r="295" s="7" customFormat="true" ht="15.75" hidden="false" customHeight="false" outlineLevel="0" collapsed="false">
      <c r="A295" s="74"/>
      <c r="B295" s="61"/>
      <c r="C295" s="61"/>
      <c r="Z295" s="58"/>
      <c r="BF295" s="61"/>
      <c r="BG295" s="61"/>
    </row>
    <row r="296" s="7" customFormat="true" ht="15.75" hidden="false" customHeight="false" outlineLevel="0" collapsed="false">
      <c r="A296" s="74"/>
      <c r="B296" s="61"/>
      <c r="C296" s="61"/>
      <c r="Z296" s="58"/>
      <c r="BF296" s="61"/>
      <c r="BG296" s="61"/>
    </row>
    <row r="297" s="7" customFormat="true" ht="15.75" hidden="false" customHeight="false" outlineLevel="0" collapsed="false">
      <c r="A297" s="74"/>
      <c r="B297" s="61"/>
      <c r="C297" s="61"/>
      <c r="Z297" s="58"/>
      <c r="BF297" s="61"/>
      <c r="BG297" s="61"/>
    </row>
    <row r="298" s="7" customFormat="true" ht="15.75" hidden="false" customHeight="false" outlineLevel="0" collapsed="false">
      <c r="A298" s="74"/>
      <c r="B298" s="61"/>
      <c r="C298" s="61"/>
      <c r="Z298" s="58"/>
      <c r="BF298" s="61"/>
      <c r="BG298" s="61"/>
    </row>
    <row r="299" s="7" customFormat="true" ht="15.75" hidden="false" customHeight="false" outlineLevel="0" collapsed="false">
      <c r="A299" s="74"/>
      <c r="B299" s="61"/>
      <c r="C299" s="61"/>
      <c r="Z299" s="58"/>
      <c r="BF299" s="61"/>
      <c r="BG299" s="61"/>
    </row>
    <row r="300" s="7" customFormat="true" ht="15.75" hidden="false" customHeight="false" outlineLevel="0" collapsed="false">
      <c r="A300" s="74"/>
      <c r="B300" s="61"/>
      <c r="C300" s="61"/>
      <c r="Z300" s="58"/>
      <c r="BF300" s="61"/>
      <c r="BG300" s="61"/>
    </row>
    <row r="301" s="7" customFormat="true" ht="15.75" hidden="false" customHeight="false" outlineLevel="0" collapsed="false">
      <c r="A301" s="74"/>
      <c r="B301" s="61"/>
      <c r="C301" s="61"/>
      <c r="Z301" s="58"/>
      <c r="BF301" s="61"/>
      <c r="BG301" s="61"/>
    </row>
    <row r="302" s="7" customFormat="true" ht="15.75" hidden="false" customHeight="false" outlineLevel="0" collapsed="false">
      <c r="A302" s="74"/>
      <c r="B302" s="61"/>
      <c r="C302" s="61"/>
      <c r="Z302" s="58"/>
      <c r="BF302" s="61"/>
      <c r="BG302" s="61"/>
    </row>
    <row r="303" s="7" customFormat="true" ht="15.75" hidden="false" customHeight="false" outlineLevel="0" collapsed="false">
      <c r="A303" s="74"/>
      <c r="B303" s="61"/>
      <c r="C303" s="61"/>
      <c r="Z303" s="58"/>
      <c r="BF303" s="61"/>
      <c r="BG303" s="61"/>
    </row>
    <row r="304" s="7" customFormat="true" ht="15.75" hidden="false" customHeight="false" outlineLevel="0" collapsed="false">
      <c r="A304" s="74"/>
      <c r="B304" s="61"/>
      <c r="C304" s="61"/>
      <c r="Z304" s="58"/>
      <c r="BF304" s="61"/>
      <c r="BG304" s="61"/>
    </row>
    <row r="305" s="7" customFormat="true" ht="15.75" hidden="false" customHeight="false" outlineLevel="0" collapsed="false">
      <c r="A305" s="74"/>
      <c r="B305" s="61"/>
      <c r="C305" s="61"/>
      <c r="Z305" s="58"/>
      <c r="BF305" s="61"/>
      <c r="BG305" s="61"/>
    </row>
    <row r="306" s="7" customFormat="true" ht="15.75" hidden="false" customHeight="false" outlineLevel="0" collapsed="false">
      <c r="A306" s="74"/>
      <c r="B306" s="61"/>
      <c r="C306" s="61"/>
      <c r="Z306" s="58"/>
      <c r="BF306" s="61"/>
      <c r="BG306" s="61"/>
    </row>
    <row r="307" s="7" customFormat="true" ht="15.75" hidden="false" customHeight="false" outlineLevel="0" collapsed="false">
      <c r="A307" s="74"/>
      <c r="B307" s="61"/>
      <c r="C307" s="61"/>
      <c r="Z307" s="58"/>
      <c r="BF307" s="61"/>
      <c r="BG307" s="61"/>
    </row>
    <row r="308" s="7" customFormat="true" ht="15.75" hidden="false" customHeight="false" outlineLevel="0" collapsed="false">
      <c r="A308" s="74"/>
      <c r="B308" s="61"/>
      <c r="C308" s="61"/>
      <c r="Z308" s="58"/>
      <c r="BF308" s="61"/>
      <c r="BG308" s="61"/>
    </row>
    <row r="309" s="7" customFormat="true" ht="15.75" hidden="false" customHeight="false" outlineLevel="0" collapsed="false">
      <c r="A309" s="74"/>
      <c r="B309" s="61"/>
      <c r="C309" s="61"/>
      <c r="Z309" s="58"/>
      <c r="BF309" s="61"/>
      <c r="BG309" s="61"/>
    </row>
    <row r="310" s="7" customFormat="true" ht="15.75" hidden="false" customHeight="false" outlineLevel="0" collapsed="false">
      <c r="A310" s="74"/>
      <c r="B310" s="61"/>
      <c r="C310" s="61"/>
      <c r="Z310" s="58"/>
      <c r="BF310" s="61"/>
      <c r="BG310" s="61"/>
    </row>
    <row r="311" s="7" customFormat="true" ht="15.75" hidden="false" customHeight="false" outlineLevel="0" collapsed="false">
      <c r="A311" s="74"/>
      <c r="B311" s="61"/>
      <c r="C311" s="61"/>
      <c r="Z311" s="58"/>
      <c r="BF311" s="61"/>
      <c r="BG311" s="61"/>
    </row>
    <row r="312" s="7" customFormat="true" ht="15.75" hidden="false" customHeight="false" outlineLevel="0" collapsed="false">
      <c r="A312" s="74"/>
      <c r="B312" s="61"/>
      <c r="C312" s="61"/>
      <c r="Z312" s="58"/>
      <c r="BF312" s="61"/>
      <c r="BG312" s="61"/>
    </row>
    <row r="313" s="7" customFormat="true" ht="15.75" hidden="false" customHeight="false" outlineLevel="0" collapsed="false">
      <c r="A313" s="74"/>
      <c r="B313" s="61"/>
      <c r="C313" s="61"/>
      <c r="Z313" s="58"/>
      <c r="BF313" s="61"/>
      <c r="BG313" s="61"/>
    </row>
    <row r="314" s="7" customFormat="true" ht="15.75" hidden="false" customHeight="false" outlineLevel="0" collapsed="false">
      <c r="A314" s="74"/>
      <c r="B314" s="61"/>
      <c r="C314" s="61"/>
      <c r="Z314" s="58"/>
      <c r="BF314" s="61"/>
      <c r="BG314" s="61"/>
    </row>
    <row r="315" s="7" customFormat="true" ht="15.75" hidden="false" customHeight="false" outlineLevel="0" collapsed="false">
      <c r="A315" s="74"/>
      <c r="B315" s="61"/>
      <c r="C315" s="61"/>
      <c r="Z315" s="58"/>
      <c r="BF315" s="61"/>
      <c r="BG315" s="61"/>
    </row>
    <row r="316" s="7" customFormat="true" ht="15.75" hidden="false" customHeight="false" outlineLevel="0" collapsed="false">
      <c r="A316" s="74"/>
      <c r="B316" s="61"/>
      <c r="C316" s="61"/>
      <c r="Z316" s="58"/>
      <c r="BF316" s="61"/>
      <c r="BG316" s="61"/>
    </row>
    <row r="317" s="7" customFormat="true" ht="15.75" hidden="false" customHeight="false" outlineLevel="0" collapsed="false">
      <c r="A317" s="74"/>
      <c r="B317" s="61"/>
      <c r="C317" s="61"/>
      <c r="Z317" s="58"/>
      <c r="BF317" s="61"/>
      <c r="BG317" s="61"/>
    </row>
    <row r="318" s="7" customFormat="true" ht="15.75" hidden="false" customHeight="false" outlineLevel="0" collapsed="false">
      <c r="A318" s="74"/>
      <c r="B318" s="61"/>
      <c r="C318" s="61"/>
      <c r="Z318" s="58"/>
      <c r="BF318" s="61"/>
      <c r="BG318" s="61"/>
    </row>
    <row r="319" s="7" customFormat="true" ht="15.75" hidden="false" customHeight="false" outlineLevel="0" collapsed="false">
      <c r="A319" s="74"/>
      <c r="B319" s="61"/>
      <c r="C319" s="61"/>
      <c r="Z319" s="58"/>
      <c r="BF319" s="61"/>
      <c r="BG319" s="61"/>
    </row>
    <row r="320" s="7" customFormat="true" ht="15.75" hidden="false" customHeight="false" outlineLevel="0" collapsed="false">
      <c r="A320" s="74"/>
      <c r="B320" s="61"/>
      <c r="C320" s="61"/>
      <c r="Z320" s="58"/>
      <c r="BF320" s="61"/>
      <c r="BG320" s="61"/>
    </row>
    <row r="321" s="7" customFormat="true" ht="15.75" hidden="false" customHeight="false" outlineLevel="0" collapsed="false">
      <c r="A321" s="74"/>
      <c r="B321" s="61"/>
      <c r="C321" s="61"/>
      <c r="Z321" s="58"/>
      <c r="BF321" s="61"/>
      <c r="BG321" s="61"/>
    </row>
    <row r="322" s="7" customFormat="true" ht="15.75" hidden="false" customHeight="false" outlineLevel="0" collapsed="false">
      <c r="A322" s="74"/>
      <c r="B322" s="61"/>
      <c r="C322" s="61"/>
      <c r="Z322" s="58"/>
      <c r="BF322" s="61"/>
      <c r="BG322" s="61"/>
    </row>
    <row r="323" s="7" customFormat="true" ht="15.75" hidden="false" customHeight="false" outlineLevel="0" collapsed="false">
      <c r="A323" s="74"/>
      <c r="B323" s="61"/>
      <c r="C323" s="61"/>
      <c r="Z323" s="58"/>
      <c r="BF323" s="61"/>
      <c r="BG323" s="61"/>
    </row>
    <row r="324" s="7" customFormat="true" ht="15.75" hidden="false" customHeight="false" outlineLevel="0" collapsed="false">
      <c r="A324" s="74"/>
      <c r="B324" s="61"/>
      <c r="C324" s="61"/>
      <c r="Z324" s="58"/>
      <c r="BF324" s="61"/>
      <c r="BG324" s="61"/>
    </row>
    <row r="325" s="7" customFormat="true" ht="15.75" hidden="false" customHeight="false" outlineLevel="0" collapsed="false">
      <c r="A325" s="74"/>
      <c r="B325" s="61"/>
      <c r="C325" s="61"/>
      <c r="Z325" s="58"/>
      <c r="BF325" s="61"/>
      <c r="BG325" s="61"/>
    </row>
    <row r="326" s="7" customFormat="true" ht="15.75" hidden="false" customHeight="false" outlineLevel="0" collapsed="false">
      <c r="A326" s="74"/>
      <c r="B326" s="61"/>
      <c r="C326" s="61"/>
      <c r="Z326" s="58"/>
      <c r="BF326" s="61"/>
      <c r="BG326" s="61"/>
    </row>
    <row r="327" s="7" customFormat="true" ht="15.75" hidden="false" customHeight="false" outlineLevel="0" collapsed="false">
      <c r="A327" s="74"/>
      <c r="B327" s="61"/>
      <c r="C327" s="61"/>
      <c r="Z327" s="58"/>
      <c r="BF327" s="61"/>
      <c r="BG327" s="61"/>
    </row>
    <row r="328" s="7" customFormat="true" ht="15.75" hidden="false" customHeight="false" outlineLevel="0" collapsed="false">
      <c r="A328" s="74"/>
      <c r="B328" s="61"/>
      <c r="C328" s="61"/>
      <c r="Z328" s="58"/>
      <c r="BF328" s="61"/>
      <c r="BG328" s="61"/>
    </row>
    <row r="329" s="7" customFormat="true" ht="15.75" hidden="false" customHeight="false" outlineLevel="0" collapsed="false">
      <c r="A329" s="74"/>
      <c r="B329" s="61"/>
      <c r="C329" s="61"/>
      <c r="Z329" s="58"/>
      <c r="BF329" s="61"/>
      <c r="BG329" s="61"/>
    </row>
    <row r="330" s="7" customFormat="true" ht="15.75" hidden="false" customHeight="false" outlineLevel="0" collapsed="false">
      <c r="A330" s="74"/>
      <c r="B330" s="61"/>
      <c r="C330" s="61"/>
      <c r="Z330" s="58"/>
      <c r="BF330" s="61"/>
      <c r="BG330" s="61"/>
    </row>
    <row r="331" s="7" customFormat="true" ht="15.75" hidden="false" customHeight="false" outlineLevel="0" collapsed="false">
      <c r="A331" s="74"/>
      <c r="B331" s="61"/>
      <c r="C331" s="61"/>
      <c r="Z331" s="58"/>
      <c r="BF331" s="61"/>
      <c r="BG331" s="61"/>
    </row>
    <row r="332" s="7" customFormat="true" ht="15.75" hidden="false" customHeight="false" outlineLevel="0" collapsed="false">
      <c r="A332" s="74"/>
      <c r="B332" s="61"/>
      <c r="C332" s="61"/>
      <c r="Z332" s="58"/>
      <c r="BF332" s="61"/>
      <c r="BG332" s="61"/>
    </row>
    <row r="333" s="7" customFormat="true" ht="15.75" hidden="false" customHeight="false" outlineLevel="0" collapsed="false">
      <c r="A333" s="74"/>
      <c r="B333" s="61"/>
      <c r="C333" s="61"/>
      <c r="Z333" s="58"/>
      <c r="BF333" s="61"/>
      <c r="BG333" s="61"/>
    </row>
    <row r="334" s="7" customFormat="true" ht="15.75" hidden="false" customHeight="false" outlineLevel="0" collapsed="false">
      <c r="A334" s="74"/>
      <c r="B334" s="61"/>
      <c r="C334" s="61"/>
      <c r="Z334" s="58"/>
      <c r="BF334" s="61"/>
      <c r="BG334" s="61"/>
    </row>
    <row r="335" s="7" customFormat="true" ht="15.75" hidden="false" customHeight="false" outlineLevel="0" collapsed="false">
      <c r="A335" s="74"/>
      <c r="B335" s="61"/>
      <c r="C335" s="61"/>
      <c r="Z335" s="58"/>
      <c r="BF335" s="61"/>
      <c r="BG335" s="61"/>
    </row>
    <row r="336" s="7" customFormat="true" ht="15.75" hidden="false" customHeight="false" outlineLevel="0" collapsed="false">
      <c r="A336" s="74"/>
      <c r="B336" s="61"/>
      <c r="C336" s="61"/>
      <c r="Z336" s="58"/>
      <c r="BF336" s="61"/>
      <c r="BG336" s="61"/>
    </row>
    <row r="337" s="7" customFormat="true" ht="15.75" hidden="false" customHeight="false" outlineLevel="0" collapsed="false">
      <c r="A337" s="74"/>
      <c r="B337" s="61"/>
      <c r="C337" s="61"/>
      <c r="Z337" s="58"/>
      <c r="BF337" s="61"/>
      <c r="BG337" s="61"/>
    </row>
    <row r="338" s="7" customFormat="true" ht="15.75" hidden="false" customHeight="false" outlineLevel="0" collapsed="false">
      <c r="A338" s="74"/>
      <c r="B338" s="61"/>
      <c r="C338" s="61"/>
      <c r="Z338" s="58"/>
      <c r="BF338" s="61"/>
      <c r="BG338" s="61"/>
    </row>
    <row r="339" s="7" customFormat="true" ht="15.75" hidden="false" customHeight="false" outlineLevel="0" collapsed="false">
      <c r="A339" s="74"/>
      <c r="B339" s="61"/>
      <c r="C339" s="61"/>
      <c r="Z339" s="58"/>
      <c r="BF339" s="61"/>
      <c r="BG339" s="61"/>
    </row>
    <row r="340" s="7" customFormat="true" ht="15.75" hidden="false" customHeight="false" outlineLevel="0" collapsed="false">
      <c r="A340" s="74"/>
      <c r="B340" s="61"/>
      <c r="C340" s="61"/>
      <c r="Z340" s="58"/>
      <c r="BF340" s="61"/>
      <c r="BG340" s="61"/>
    </row>
    <row r="341" s="7" customFormat="true" ht="15.75" hidden="false" customHeight="false" outlineLevel="0" collapsed="false">
      <c r="A341" s="74"/>
      <c r="B341" s="61"/>
      <c r="C341" s="61"/>
      <c r="Z341" s="58"/>
      <c r="BF341" s="61"/>
      <c r="BG341" s="61"/>
    </row>
    <row r="342" s="7" customFormat="true" ht="15.75" hidden="false" customHeight="false" outlineLevel="0" collapsed="false">
      <c r="A342" s="74"/>
      <c r="B342" s="61"/>
      <c r="C342" s="61"/>
      <c r="Z342" s="58"/>
      <c r="BF342" s="61"/>
      <c r="BG342" s="61"/>
    </row>
    <row r="343" s="7" customFormat="true" ht="15.75" hidden="false" customHeight="false" outlineLevel="0" collapsed="false">
      <c r="A343" s="74"/>
      <c r="B343" s="61"/>
      <c r="C343" s="61"/>
      <c r="Z343" s="58"/>
      <c r="BF343" s="61"/>
      <c r="BG343" s="61"/>
    </row>
    <row r="344" s="7" customFormat="true" ht="15.75" hidden="false" customHeight="false" outlineLevel="0" collapsed="false">
      <c r="A344" s="74"/>
      <c r="B344" s="61"/>
      <c r="C344" s="61"/>
      <c r="Z344" s="58"/>
      <c r="BF344" s="61"/>
      <c r="BG344" s="61"/>
    </row>
    <row r="345" s="7" customFormat="true" ht="15.75" hidden="false" customHeight="false" outlineLevel="0" collapsed="false">
      <c r="A345" s="74"/>
      <c r="B345" s="61"/>
      <c r="C345" s="61"/>
      <c r="Z345" s="58"/>
      <c r="BF345" s="61"/>
      <c r="BG345" s="61"/>
    </row>
    <row r="346" s="7" customFormat="true" ht="15.75" hidden="false" customHeight="false" outlineLevel="0" collapsed="false">
      <c r="A346" s="74"/>
      <c r="B346" s="61"/>
      <c r="C346" s="61"/>
      <c r="Z346" s="58"/>
      <c r="BF346" s="61"/>
      <c r="BG346" s="61"/>
    </row>
    <row r="347" s="7" customFormat="true" ht="15.75" hidden="false" customHeight="false" outlineLevel="0" collapsed="false">
      <c r="A347" s="74"/>
      <c r="B347" s="61"/>
      <c r="C347" s="61"/>
      <c r="Z347" s="58"/>
      <c r="BF347" s="61"/>
      <c r="BG347" s="61"/>
    </row>
    <row r="348" s="7" customFormat="true" ht="15.75" hidden="false" customHeight="false" outlineLevel="0" collapsed="false">
      <c r="A348" s="74"/>
      <c r="B348" s="61"/>
      <c r="C348" s="61"/>
      <c r="Z348" s="58"/>
      <c r="BF348" s="61"/>
      <c r="BG348" s="61"/>
    </row>
    <row r="349" s="7" customFormat="true" ht="15.75" hidden="false" customHeight="false" outlineLevel="0" collapsed="false">
      <c r="A349" s="74"/>
      <c r="B349" s="61"/>
      <c r="C349" s="61"/>
      <c r="Z349" s="58"/>
      <c r="BF349" s="61"/>
      <c r="BG349" s="61"/>
    </row>
    <row r="350" s="7" customFormat="true" ht="15.75" hidden="false" customHeight="false" outlineLevel="0" collapsed="false">
      <c r="A350" s="74"/>
      <c r="B350" s="61"/>
      <c r="C350" s="61"/>
      <c r="Z350" s="58"/>
      <c r="BF350" s="61"/>
      <c r="BG350" s="61"/>
    </row>
    <row r="351" s="7" customFormat="true" ht="15.75" hidden="false" customHeight="false" outlineLevel="0" collapsed="false">
      <c r="A351" s="74"/>
      <c r="B351" s="61"/>
      <c r="C351" s="61"/>
      <c r="Z351" s="58"/>
      <c r="BF351" s="61"/>
      <c r="BG351" s="61"/>
    </row>
    <row r="352" s="7" customFormat="true" ht="15.75" hidden="false" customHeight="false" outlineLevel="0" collapsed="false">
      <c r="A352" s="74"/>
      <c r="B352" s="61"/>
      <c r="C352" s="61"/>
      <c r="Z352" s="58"/>
      <c r="BF352" s="61"/>
      <c r="BG352" s="61"/>
    </row>
    <row r="353" s="7" customFormat="true" ht="15.75" hidden="false" customHeight="false" outlineLevel="0" collapsed="false">
      <c r="A353" s="74"/>
      <c r="B353" s="61"/>
      <c r="C353" s="61"/>
      <c r="Z353" s="58"/>
      <c r="BF353" s="61"/>
      <c r="BG353" s="61"/>
    </row>
    <row r="354" s="7" customFormat="true" ht="15.75" hidden="false" customHeight="false" outlineLevel="0" collapsed="false">
      <c r="A354" s="74"/>
      <c r="B354" s="61"/>
      <c r="C354" s="61"/>
      <c r="Z354" s="58"/>
      <c r="BF354" s="61"/>
      <c r="BG354" s="61"/>
    </row>
    <row r="355" s="7" customFormat="true" ht="15.75" hidden="false" customHeight="false" outlineLevel="0" collapsed="false">
      <c r="A355" s="74"/>
      <c r="B355" s="61"/>
      <c r="C355" s="61"/>
      <c r="Z355" s="58"/>
      <c r="BF355" s="61"/>
      <c r="BG355" s="61"/>
    </row>
    <row r="356" s="7" customFormat="true" ht="15.75" hidden="false" customHeight="false" outlineLevel="0" collapsed="false">
      <c r="A356" s="74"/>
      <c r="B356" s="61"/>
      <c r="C356" s="61"/>
      <c r="Z356" s="58"/>
      <c r="BF356" s="61"/>
      <c r="BG356" s="61"/>
    </row>
    <row r="357" s="7" customFormat="true" ht="15.75" hidden="false" customHeight="false" outlineLevel="0" collapsed="false">
      <c r="A357" s="74"/>
      <c r="B357" s="61"/>
      <c r="C357" s="61"/>
      <c r="Z357" s="58"/>
      <c r="BF357" s="61"/>
      <c r="BG357" s="61"/>
    </row>
    <row r="358" s="7" customFormat="true" ht="15.75" hidden="false" customHeight="false" outlineLevel="0" collapsed="false">
      <c r="A358" s="74"/>
      <c r="B358" s="61"/>
      <c r="C358" s="61"/>
      <c r="Z358" s="58"/>
      <c r="BF358" s="61"/>
      <c r="BG358" s="61"/>
    </row>
    <row r="359" s="7" customFormat="true" ht="15.75" hidden="false" customHeight="false" outlineLevel="0" collapsed="false">
      <c r="A359" s="74"/>
      <c r="B359" s="61"/>
      <c r="C359" s="61"/>
      <c r="Z359" s="58"/>
      <c r="BF359" s="61"/>
      <c r="BG359" s="61"/>
    </row>
    <row r="360" s="7" customFormat="true" ht="15.75" hidden="false" customHeight="false" outlineLevel="0" collapsed="false">
      <c r="A360" s="74"/>
      <c r="B360" s="61"/>
      <c r="C360" s="61"/>
      <c r="Z360" s="58"/>
      <c r="BF360" s="61"/>
      <c r="BG360" s="61"/>
    </row>
    <row r="361" s="7" customFormat="true" ht="15.75" hidden="false" customHeight="false" outlineLevel="0" collapsed="false">
      <c r="A361" s="74"/>
      <c r="B361" s="61"/>
      <c r="C361" s="61"/>
      <c r="Z361" s="58"/>
      <c r="BF361" s="61"/>
      <c r="BG361" s="61"/>
    </row>
    <row r="362" s="7" customFormat="true" ht="15.75" hidden="false" customHeight="false" outlineLevel="0" collapsed="false">
      <c r="A362" s="74"/>
      <c r="B362" s="61"/>
      <c r="C362" s="61"/>
      <c r="Z362" s="58"/>
      <c r="BF362" s="61"/>
      <c r="BG362" s="61"/>
    </row>
    <row r="363" s="7" customFormat="true" ht="15.75" hidden="false" customHeight="false" outlineLevel="0" collapsed="false">
      <c r="A363" s="74"/>
      <c r="B363" s="61"/>
      <c r="C363" s="61"/>
      <c r="Z363" s="58"/>
      <c r="BF363" s="61"/>
      <c r="BG363" s="61"/>
    </row>
    <row r="364" s="7" customFormat="true" ht="15.75" hidden="false" customHeight="false" outlineLevel="0" collapsed="false">
      <c r="A364" s="74"/>
      <c r="B364" s="61"/>
      <c r="C364" s="61"/>
      <c r="Z364" s="58"/>
      <c r="BF364" s="61"/>
      <c r="BG364" s="61"/>
    </row>
    <row r="365" s="7" customFormat="true" ht="15.75" hidden="false" customHeight="false" outlineLevel="0" collapsed="false">
      <c r="A365" s="74"/>
      <c r="B365" s="61"/>
      <c r="C365" s="61"/>
      <c r="Z365" s="58"/>
      <c r="BF365" s="61"/>
      <c r="BG365" s="61"/>
    </row>
    <row r="366" s="7" customFormat="true" ht="15.75" hidden="false" customHeight="false" outlineLevel="0" collapsed="false">
      <c r="A366" s="74"/>
      <c r="B366" s="61"/>
      <c r="C366" s="61"/>
      <c r="Z366" s="58"/>
      <c r="BF366" s="61"/>
      <c r="BG366" s="61"/>
    </row>
    <row r="367" s="7" customFormat="true" ht="15.75" hidden="false" customHeight="false" outlineLevel="0" collapsed="false">
      <c r="A367" s="74"/>
      <c r="B367" s="61"/>
      <c r="C367" s="61"/>
      <c r="Z367" s="58"/>
      <c r="BF367" s="61"/>
      <c r="BG367" s="61"/>
    </row>
    <row r="368" s="7" customFormat="true" ht="15.75" hidden="false" customHeight="false" outlineLevel="0" collapsed="false">
      <c r="A368" s="74"/>
      <c r="B368" s="61"/>
      <c r="C368" s="61"/>
      <c r="Z368" s="58"/>
      <c r="BF368" s="61"/>
      <c r="BG368" s="61"/>
    </row>
    <row r="369" s="7" customFormat="true" ht="15.75" hidden="false" customHeight="false" outlineLevel="0" collapsed="false">
      <c r="A369" s="74"/>
      <c r="B369" s="61"/>
      <c r="C369" s="61"/>
      <c r="Z369" s="58"/>
      <c r="BF369" s="61"/>
      <c r="BG369" s="61"/>
    </row>
    <row r="370" s="7" customFormat="true" ht="15.75" hidden="false" customHeight="false" outlineLevel="0" collapsed="false">
      <c r="A370" s="74"/>
      <c r="B370" s="61"/>
      <c r="C370" s="61"/>
      <c r="Z370" s="58"/>
      <c r="BF370" s="61"/>
      <c r="BG370" s="61"/>
    </row>
    <row r="371" s="7" customFormat="true" ht="15.75" hidden="false" customHeight="false" outlineLevel="0" collapsed="false">
      <c r="A371" s="74"/>
      <c r="B371" s="61"/>
      <c r="C371" s="61"/>
      <c r="Z371" s="58"/>
      <c r="BF371" s="61"/>
      <c r="BG371" s="61"/>
    </row>
    <row r="372" s="7" customFormat="true" ht="15.75" hidden="false" customHeight="false" outlineLevel="0" collapsed="false">
      <c r="A372" s="74"/>
      <c r="B372" s="61"/>
      <c r="C372" s="61"/>
      <c r="Z372" s="58"/>
      <c r="BF372" s="61"/>
      <c r="BG372" s="61"/>
    </row>
    <row r="373" s="7" customFormat="true" ht="15.75" hidden="false" customHeight="false" outlineLevel="0" collapsed="false">
      <c r="A373" s="74"/>
      <c r="B373" s="61"/>
      <c r="C373" s="61"/>
      <c r="Z373" s="58"/>
      <c r="BF373" s="61"/>
      <c r="BG373" s="61"/>
    </row>
    <row r="374" s="7" customFormat="true" ht="15.75" hidden="false" customHeight="false" outlineLevel="0" collapsed="false">
      <c r="A374" s="74"/>
      <c r="B374" s="61"/>
      <c r="C374" s="61"/>
      <c r="Z374" s="58"/>
      <c r="BF374" s="61"/>
      <c r="BG374" s="61"/>
    </row>
    <row r="375" s="7" customFormat="true" ht="15.75" hidden="false" customHeight="false" outlineLevel="0" collapsed="false">
      <c r="A375" s="74"/>
      <c r="B375" s="61"/>
      <c r="C375" s="61"/>
      <c r="Z375" s="58"/>
      <c r="BF375" s="61"/>
      <c r="BG375" s="61"/>
    </row>
    <row r="376" s="7" customFormat="true" ht="15.75" hidden="false" customHeight="false" outlineLevel="0" collapsed="false">
      <c r="A376" s="74"/>
      <c r="B376" s="61"/>
      <c r="C376" s="61"/>
      <c r="Z376" s="58"/>
      <c r="BF376" s="61"/>
      <c r="BG376" s="61"/>
    </row>
    <row r="377" s="7" customFormat="true" ht="15.75" hidden="false" customHeight="false" outlineLevel="0" collapsed="false">
      <c r="A377" s="74"/>
      <c r="B377" s="61"/>
      <c r="C377" s="61"/>
      <c r="Z377" s="58"/>
      <c r="BF377" s="61"/>
      <c r="BG377" s="61"/>
    </row>
    <row r="378" s="7" customFormat="true" ht="15.75" hidden="false" customHeight="false" outlineLevel="0" collapsed="false">
      <c r="A378" s="74"/>
      <c r="B378" s="61"/>
      <c r="C378" s="61"/>
      <c r="Z378" s="58"/>
      <c r="BF378" s="61"/>
      <c r="BG378" s="61"/>
    </row>
    <row r="379" s="7" customFormat="true" ht="15.75" hidden="false" customHeight="false" outlineLevel="0" collapsed="false">
      <c r="A379" s="74"/>
      <c r="B379" s="61"/>
      <c r="C379" s="61"/>
      <c r="Z379" s="58"/>
      <c r="BF379" s="61"/>
      <c r="BG379" s="61"/>
    </row>
    <row r="380" s="7" customFormat="true" ht="15.75" hidden="false" customHeight="false" outlineLevel="0" collapsed="false">
      <c r="A380" s="74"/>
      <c r="B380" s="61"/>
      <c r="C380" s="61"/>
      <c r="Z380" s="58"/>
      <c r="BF380" s="61"/>
      <c r="BG380" s="61"/>
    </row>
    <row r="381" s="7" customFormat="true" ht="15.75" hidden="false" customHeight="false" outlineLevel="0" collapsed="false">
      <c r="A381" s="74"/>
      <c r="B381" s="61"/>
      <c r="C381" s="61"/>
      <c r="Z381" s="58"/>
      <c r="BF381" s="61"/>
      <c r="BG381" s="61"/>
    </row>
    <row r="382" s="7" customFormat="true" ht="15.75" hidden="false" customHeight="false" outlineLevel="0" collapsed="false">
      <c r="A382" s="74"/>
      <c r="B382" s="61"/>
      <c r="C382" s="61"/>
      <c r="Z382" s="58"/>
      <c r="BF382" s="61"/>
      <c r="BG382" s="61"/>
    </row>
    <row r="383" s="7" customFormat="true" ht="15.75" hidden="false" customHeight="false" outlineLevel="0" collapsed="false">
      <c r="A383" s="74"/>
      <c r="B383" s="61"/>
      <c r="C383" s="61"/>
      <c r="Z383" s="58"/>
      <c r="BF383" s="61"/>
      <c r="BG383" s="61"/>
    </row>
    <row r="384" s="7" customFormat="true" ht="15.75" hidden="false" customHeight="false" outlineLevel="0" collapsed="false">
      <c r="A384" s="74"/>
      <c r="B384" s="61"/>
      <c r="C384" s="61"/>
      <c r="Z384" s="58"/>
      <c r="BF384" s="61"/>
      <c r="BG384" s="61"/>
    </row>
    <row r="385" s="7" customFormat="true" ht="15.75" hidden="false" customHeight="false" outlineLevel="0" collapsed="false">
      <c r="A385" s="74"/>
      <c r="B385" s="61"/>
      <c r="C385" s="61"/>
      <c r="Z385" s="58"/>
      <c r="BF385" s="61"/>
      <c r="BG385" s="61"/>
    </row>
    <row r="386" s="7" customFormat="true" ht="15.75" hidden="false" customHeight="false" outlineLevel="0" collapsed="false">
      <c r="A386" s="74"/>
      <c r="B386" s="61"/>
      <c r="C386" s="61"/>
      <c r="Z386" s="58"/>
      <c r="BF386" s="61"/>
      <c r="BG386" s="61"/>
    </row>
    <row r="387" s="7" customFormat="true" ht="15.75" hidden="false" customHeight="false" outlineLevel="0" collapsed="false">
      <c r="A387" s="74"/>
      <c r="B387" s="61"/>
      <c r="C387" s="61"/>
      <c r="Z387" s="58"/>
      <c r="BF387" s="61"/>
      <c r="BG387" s="61"/>
    </row>
    <row r="388" s="7" customFormat="true" ht="15.75" hidden="false" customHeight="false" outlineLevel="0" collapsed="false">
      <c r="A388" s="74"/>
      <c r="B388" s="61"/>
      <c r="C388" s="61"/>
      <c r="Z388" s="58"/>
      <c r="BF388" s="61"/>
      <c r="BG388" s="61"/>
    </row>
    <row r="389" s="7" customFormat="true" ht="15.75" hidden="false" customHeight="false" outlineLevel="0" collapsed="false">
      <c r="A389" s="74"/>
      <c r="B389" s="61"/>
      <c r="C389" s="61"/>
      <c r="Z389" s="58"/>
      <c r="BF389" s="61"/>
      <c r="BG389" s="61"/>
    </row>
    <row r="390" s="7" customFormat="true" ht="15.75" hidden="false" customHeight="false" outlineLevel="0" collapsed="false">
      <c r="A390" s="74"/>
      <c r="B390" s="61"/>
      <c r="C390" s="61"/>
      <c r="Z390" s="58"/>
      <c r="BF390" s="61"/>
      <c r="BG390" s="61"/>
    </row>
    <row r="391" s="7" customFormat="true" ht="15.75" hidden="false" customHeight="false" outlineLevel="0" collapsed="false">
      <c r="A391" s="74"/>
      <c r="B391" s="61"/>
      <c r="C391" s="61"/>
      <c r="Z391" s="58"/>
      <c r="BF391" s="61"/>
      <c r="BG391" s="61"/>
    </row>
    <row r="392" s="7" customFormat="true" ht="15.75" hidden="false" customHeight="false" outlineLevel="0" collapsed="false">
      <c r="A392" s="74"/>
      <c r="B392" s="61"/>
      <c r="C392" s="61"/>
      <c r="Z392" s="58"/>
      <c r="BF392" s="61"/>
      <c r="BG392" s="61"/>
    </row>
    <row r="393" s="7" customFormat="true" ht="15.75" hidden="false" customHeight="false" outlineLevel="0" collapsed="false">
      <c r="A393" s="74"/>
      <c r="B393" s="61"/>
      <c r="C393" s="61"/>
      <c r="Z393" s="58"/>
      <c r="BF393" s="61"/>
      <c r="BG393" s="61"/>
    </row>
    <row r="394" s="7" customFormat="true" ht="15.75" hidden="false" customHeight="false" outlineLevel="0" collapsed="false">
      <c r="A394" s="74"/>
      <c r="B394" s="61"/>
      <c r="C394" s="61"/>
      <c r="Z394" s="58"/>
      <c r="BF394" s="61"/>
      <c r="BG394" s="61"/>
    </row>
    <row r="395" s="7" customFormat="true" ht="15.75" hidden="false" customHeight="false" outlineLevel="0" collapsed="false">
      <c r="A395" s="74"/>
      <c r="B395" s="61"/>
      <c r="C395" s="61"/>
      <c r="Z395" s="58"/>
      <c r="BF395" s="61"/>
      <c r="BG395" s="61"/>
    </row>
    <row r="396" s="7" customFormat="true" ht="15.75" hidden="false" customHeight="false" outlineLevel="0" collapsed="false">
      <c r="A396" s="74"/>
      <c r="B396" s="61"/>
      <c r="C396" s="61"/>
      <c r="Z396" s="58"/>
      <c r="BF396" s="61"/>
      <c r="BG396" s="61"/>
    </row>
    <row r="397" s="7" customFormat="true" ht="15.75" hidden="false" customHeight="false" outlineLevel="0" collapsed="false">
      <c r="A397" s="74"/>
      <c r="B397" s="61"/>
      <c r="C397" s="61"/>
      <c r="Z397" s="58"/>
      <c r="BF397" s="61"/>
      <c r="BG397" s="61"/>
    </row>
    <row r="398" s="7" customFormat="true" ht="15.75" hidden="false" customHeight="false" outlineLevel="0" collapsed="false">
      <c r="A398" s="74"/>
      <c r="B398" s="61"/>
      <c r="C398" s="61"/>
      <c r="Z398" s="58"/>
      <c r="BF398" s="61"/>
      <c r="BG398" s="61"/>
    </row>
    <row r="399" s="7" customFormat="true" ht="15.75" hidden="false" customHeight="false" outlineLevel="0" collapsed="false">
      <c r="A399" s="74"/>
      <c r="B399" s="61"/>
      <c r="C399" s="61"/>
      <c r="Z399" s="58"/>
      <c r="BF399" s="61"/>
      <c r="BG399" s="61"/>
    </row>
    <row r="400" s="7" customFormat="true" ht="15.75" hidden="false" customHeight="false" outlineLevel="0" collapsed="false">
      <c r="A400" s="74"/>
      <c r="B400" s="61"/>
      <c r="C400" s="61"/>
      <c r="Z400" s="58"/>
      <c r="BF400" s="61"/>
      <c r="BG400" s="61"/>
    </row>
    <row r="401" s="7" customFormat="true" ht="15.75" hidden="false" customHeight="false" outlineLevel="0" collapsed="false">
      <c r="A401" s="74"/>
      <c r="B401" s="61"/>
      <c r="C401" s="61"/>
      <c r="Z401" s="58"/>
      <c r="BF401" s="61"/>
      <c r="BG401" s="61"/>
    </row>
    <row r="402" s="7" customFormat="true" ht="15.75" hidden="false" customHeight="false" outlineLevel="0" collapsed="false">
      <c r="A402" s="74"/>
      <c r="B402" s="61"/>
      <c r="C402" s="61"/>
      <c r="Z402" s="58"/>
      <c r="BF402" s="61"/>
      <c r="BG402" s="61"/>
    </row>
    <row r="403" s="7" customFormat="true" ht="15.75" hidden="false" customHeight="false" outlineLevel="0" collapsed="false">
      <c r="A403" s="74"/>
      <c r="B403" s="61"/>
      <c r="C403" s="61"/>
      <c r="Z403" s="58"/>
      <c r="BF403" s="61"/>
      <c r="BG403" s="61"/>
    </row>
    <row r="404" s="7" customFormat="true" ht="15.75" hidden="false" customHeight="false" outlineLevel="0" collapsed="false">
      <c r="A404" s="74"/>
      <c r="B404" s="61"/>
      <c r="C404" s="61"/>
      <c r="Z404" s="58"/>
      <c r="BF404" s="61"/>
      <c r="BG404" s="61"/>
    </row>
    <row r="405" s="7" customFormat="true" ht="15.75" hidden="false" customHeight="false" outlineLevel="0" collapsed="false">
      <c r="A405" s="74"/>
      <c r="B405" s="61"/>
      <c r="C405" s="61"/>
      <c r="Z405" s="58"/>
      <c r="BF405" s="61"/>
      <c r="BG405" s="61"/>
    </row>
    <row r="406" s="7" customFormat="true" ht="15.75" hidden="false" customHeight="false" outlineLevel="0" collapsed="false">
      <c r="A406" s="74"/>
      <c r="B406" s="61"/>
      <c r="C406" s="61"/>
      <c r="Z406" s="58"/>
      <c r="BF406" s="61"/>
      <c r="BG406" s="61"/>
    </row>
    <row r="407" s="7" customFormat="true" ht="15.75" hidden="false" customHeight="false" outlineLevel="0" collapsed="false">
      <c r="A407" s="74"/>
      <c r="B407" s="61"/>
      <c r="C407" s="61"/>
      <c r="Z407" s="58"/>
      <c r="BF407" s="61"/>
      <c r="BG407" s="61"/>
    </row>
    <row r="408" s="7" customFormat="true" ht="15.75" hidden="false" customHeight="false" outlineLevel="0" collapsed="false">
      <c r="A408" s="74"/>
      <c r="B408" s="61"/>
      <c r="C408" s="61"/>
      <c r="Z408" s="58"/>
      <c r="BF408" s="61"/>
      <c r="BG408" s="61"/>
    </row>
    <row r="409" s="7" customFormat="true" ht="15.75" hidden="false" customHeight="false" outlineLevel="0" collapsed="false">
      <c r="A409" s="74"/>
      <c r="B409" s="61"/>
      <c r="C409" s="61"/>
      <c r="Z409" s="58"/>
      <c r="BF409" s="61"/>
      <c r="BG409" s="61"/>
    </row>
    <row r="410" s="7" customFormat="true" ht="15.75" hidden="false" customHeight="false" outlineLevel="0" collapsed="false">
      <c r="A410" s="74"/>
      <c r="B410" s="61"/>
      <c r="C410" s="61"/>
      <c r="Z410" s="58"/>
      <c r="BF410" s="61"/>
      <c r="BG410" s="61"/>
    </row>
    <row r="411" s="7" customFormat="true" ht="15.75" hidden="false" customHeight="false" outlineLevel="0" collapsed="false">
      <c r="A411" s="74"/>
      <c r="B411" s="61"/>
      <c r="C411" s="61"/>
      <c r="Z411" s="58"/>
      <c r="BF411" s="61"/>
      <c r="BG411" s="61"/>
    </row>
    <row r="412" s="7" customFormat="true" ht="15.75" hidden="false" customHeight="false" outlineLevel="0" collapsed="false">
      <c r="A412" s="74"/>
      <c r="B412" s="61"/>
      <c r="C412" s="61"/>
      <c r="Z412" s="58"/>
      <c r="BF412" s="61"/>
      <c r="BG412" s="61"/>
    </row>
    <row r="413" s="7" customFormat="true" ht="15.75" hidden="false" customHeight="false" outlineLevel="0" collapsed="false">
      <c r="A413" s="74"/>
      <c r="B413" s="61"/>
      <c r="C413" s="61"/>
      <c r="Z413" s="58"/>
      <c r="BF413" s="61"/>
      <c r="BG413" s="61"/>
    </row>
    <row r="414" s="7" customFormat="true" ht="15.75" hidden="false" customHeight="false" outlineLevel="0" collapsed="false">
      <c r="A414" s="74"/>
      <c r="B414" s="61"/>
      <c r="C414" s="61"/>
      <c r="Z414" s="58"/>
      <c r="BF414" s="61"/>
      <c r="BG414" s="61"/>
    </row>
    <row r="415" s="7" customFormat="true" ht="15.75" hidden="false" customHeight="false" outlineLevel="0" collapsed="false">
      <c r="A415" s="74"/>
      <c r="B415" s="61"/>
      <c r="C415" s="61"/>
      <c r="Z415" s="58"/>
      <c r="BF415" s="61"/>
      <c r="BG415" s="61"/>
    </row>
    <row r="416" s="7" customFormat="true" ht="15.75" hidden="false" customHeight="false" outlineLevel="0" collapsed="false">
      <c r="A416" s="74"/>
      <c r="B416" s="61"/>
      <c r="C416" s="61"/>
      <c r="Z416" s="58"/>
      <c r="BF416" s="61"/>
      <c r="BG416" s="61"/>
    </row>
    <row r="417" s="7" customFormat="true" ht="15.75" hidden="false" customHeight="false" outlineLevel="0" collapsed="false">
      <c r="A417" s="74"/>
      <c r="B417" s="61"/>
      <c r="C417" s="61"/>
      <c r="Z417" s="58"/>
      <c r="BF417" s="61"/>
      <c r="BG417" s="61"/>
    </row>
    <row r="418" s="7" customFormat="true" ht="15.75" hidden="false" customHeight="false" outlineLevel="0" collapsed="false">
      <c r="A418" s="74"/>
      <c r="B418" s="61"/>
      <c r="C418" s="61"/>
      <c r="Z418" s="58"/>
      <c r="BF418" s="61"/>
      <c r="BG418" s="61"/>
    </row>
    <row r="419" s="7" customFormat="true" ht="15.75" hidden="false" customHeight="false" outlineLevel="0" collapsed="false">
      <c r="A419" s="74"/>
      <c r="B419" s="61"/>
      <c r="C419" s="61"/>
      <c r="Z419" s="58"/>
      <c r="BF419" s="61"/>
      <c r="BG419" s="61"/>
    </row>
    <row r="420" s="7" customFormat="true" ht="15.75" hidden="false" customHeight="false" outlineLevel="0" collapsed="false">
      <c r="A420" s="74"/>
      <c r="B420" s="61"/>
      <c r="C420" s="61"/>
      <c r="Z420" s="58"/>
      <c r="BF420" s="61"/>
      <c r="BG420" s="61"/>
    </row>
    <row r="421" s="7" customFormat="true" ht="15.75" hidden="false" customHeight="false" outlineLevel="0" collapsed="false">
      <c r="A421" s="74"/>
      <c r="B421" s="61"/>
      <c r="C421" s="61"/>
      <c r="Z421" s="58"/>
      <c r="BF421" s="61"/>
      <c r="BG421" s="61"/>
    </row>
    <row r="422" s="7" customFormat="true" ht="15.75" hidden="false" customHeight="false" outlineLevel="0" collapsed="false">
      <c r="A422" s="74"/>
      <c r="B422" s="61"/>
      <c r="C422" s="61"/>
      <c r="Z422" s="58"/>
      <c r="BF422" s="61"/>
      <c r="BG422" s="61"/>
    </row>
    <row r="423" s="7" customFormat="true" ht="15.75" hidden="false" customHeight="false" outlineLevel="0" collapsed="false">
      <c r="A423" s="74"/>
      <c r="B423" s="61"/>
      <c r="C423" s="61"/>
      <c r="Z423" s="58"/>
      <c r="BF423" s="61"/>
      <c r="BG423" s="61"/>
    </row>
    <row r="424" s="7" customFormat="true" ht="15.75" hidden="false" customHeight="false" outlineLevel="0" collapsed="false">
      <c r="A424" s="74"/>
      <c r="B424" s="61"/>
      <c r="C424" s="61"/>
      <c r="Z424" s="58"/>
      <c r="BF424" s="61"/>
      <c r="BG424" s="61"/>
    </row>
    <row r="425" s="7" customFormat="true" ht="15.75" hidden="false" customHeight="false" outlineLevel="0" collapsed="false">
      <c r="A425" s="74"/>
      <c r="B425" s="61"/>
      <c r="C425" s="61"/>
      <c r="Z425" s="58"/>
      <c r="BF425" s="61"/>
      <c r="BG425" s="61"/>
    </row>
    <row r="426" s="7" customFormat="true" ht="15.75" hidden="false" customHeight="false" outlineLevel="0" collapsed="false">
      <c r="A426" s="74"/>
      <c r="B426" s="61"/>
      <c r="C426" s="61"/>
      <c r="Z426" s="58"/>
      <c r="BF426" s="61"/>
      <c r="BG426" s="61"/>
    </row>
    <row r="427" s="7" customFormat="true" ht="15.75" hidden="false" customHeight="false" outlineLevel="0" collapsed="false">
      <c r="A427" s="74"/>
      <c r="B427" s="61"/>
      <c r="C427" s="61"/>
      <c r="Z427" s="58"/>
      <c r="BF427" s="61"/>
      <c r="BG427" s="61"/>
    </row>
    <row r="428" s="7" customFormat="true" ht="15.75" hidden="false" customHeight="false" outlineLevel="0" collapsed="false">
      <c r="A428" s="74"/>
      <c r="B428" s="61"/>
      <c r="C428" s="61"/>
      <c r="Z428" s="58"/>
      <c r="BF428" s="61"/>
      <c r="BG428" s="61"/>
    </row>
    <row r="429" s="7" customFormat="true" ht="15.75" hidden="false" customHeight="false" outlineLevel="0" collapsed="false">
      <c r="A429" s="74"/>
      <c r="B429" s="61"/>
      <c r="C429" s="61"/>
      <c r="Z429" s="58"/>
      <c r="BF429" s="61"/>
      <c r="BG429" s="61"/>
    </row>
    <row r="430" s="7" customFormat="true" ht="15.75" hidden="false" customHeight="false" outlineLevel="0" collapsed="false">
      <c r="A430" s="74"/>
      <c r="B430" s="61"/>
      <c r="C430" s="61"/>
      <c r="Z430" s="58"/>
      <c r="BF430" s="61"/>
      <c r="BG430" s="61"/>
    </row>
    <row r="431" s="7" customFormat="true" ht="15.75" hidden="false" customHeight="false" outlineLevel="0" collapsed="false">
      <c r="A431" s="74"/>
      <c r="B431" s="61"/>
      <c r="C431" s="61"/>
      <c r="Z431" s="58"/>
      <c r="BF431" s="61"/>
      <c r="BG431" s="61"/>
    </row>
    <row r="432" s="7" customFormat="true" ht="15.75" hidden="false" customHeight="false" outlineLevel="0" collapsed="false">
      <c r="A432" s="74"/>
      <c r="B432" s="61"/>
      <c r="C432" s="61"/>
      <c r="Z432" s="58"/>
      <c r="BF432" s="61"/>
      <c r="BG432" s="61"/>
    </row>
    <row r="433" s="7" customFormat="true" ht="15.75" hidden="false" customHeight="false" outlineLevel="0" collapsed="false">
      <c r="A433" s="74"/>
      <c r="B433" s="61"/>
      <c r="C433" s="61"/>
      <c r="Z433" s="58"/>
      <c r="BF433" s="61"/>
      <c r="BG433" s="61"/>
    </row>
    <row r="434" s="7" customFormat="true" ht="15.75" hidden="false" customHeight="false" outlineLevel="0" collapsed="false">
      <c r="A434" s="74"/>
      <c r="B434" s="61"/>
      <c r="C434" s="61"/>
      <c r="Z434" s="58"/>
      <c r="BF434" s="61"/>
      <c r="BG434" s="61"/>
    </row>
    <row r="435" s="7" customFormat="true" ht="15.75" hidden="false" customHeight="false" outlineLevel="0" collapsed="false">
      <c r="A435" s="74"/>
      <c r="B435" s="61"/>
      <c r="C435" s="61"/>
      <c r="Z435" s="58"/>
      <c r="BF435" s="61"/>
      <c r="BG435" s="61"/>
    </row>
    <row r="436" s="7" customFormat="true" ht="15.75" hidden="false" customHeight="false" outlineLevel="0" collapsed="false">
      <c r="A436" s="74"/>
      <c r="B436" s="61"/>
      <c r="C436" s="61"/>
      <c r="Z436" s="58"/>
      <c r="BF436" s="61"/>
      <c r="BG436" s="61"/>
    </row>
    <row r="437" s="7" customFormat="true" ht="15.75" hidden="false" customHeight="false" outlineLevel="0" collapsed="false">
      <c r="A437" s="74"/>
      <c r="B437" s="61"/>
      <c r="C437" s="61"/>
      <c r="Z437" s="58"/>
      <c r="BF437" s="61"/>
      <c r="BG437" s="61"/>
    </row>
    <row r="438" s="7" customFormat="true" ht="15.75" hidden="false" customHeight="false" outlineLevel="0" collapsed="false">
      <c r="A438" s="74"/>
      <c r="B438" s="61"/>
      <c r="C438" s="61"/>
      <c r="Z438" s="58"/>
      <c r="BF438" s="61"/>
      <c r="BG438" s="61"/>
    </row>
    <row r="439" s="7" customFormat="true" ht="15.75" hidden="false" customHeight="false" outlineLevel="0" collapsed="false">
      <c r="A439" s="74"/>
      <c r="B439" s="61"/>
      <c r="C439" s="61"/>
      <c r="Z439" s="58"/>
      <c r="BF439" s="61"/>
      <c r="BG439" s="61"/>
    </row>
    <row r="440" s="7" customFormat="true" ht="15.75" hidden="false" customHeight="false" outlineLevel="0" collapsed="false">
      <c r="A440" s="74"/>
      <c r="B440" s="61"/>
      <c r="C440" s="61"/>
      <c r="Z440" s="58"/>
      <c r="BF440" s="61"/>
      <c r="BG440" s="61"/>
    </row>
    <row r="441" s="7" customFormat="true" ht="15.75" hidden="false" customHeight="false" outlineLevel="0" collapsed="false">
      <c r="A441" s="74"/>
      <c r="B441" s="61"/>
      <c r="C441" s="61"/>
      <c r="Z441" s="58"/>
      <c r="BF441" s="61"/>
      <c r="BG441" s="61"/>
    </row>
    <row r="442" s="7" customFormat="true" ht="15.75" hidden="false" customHeight="false" outlineLevel="0" collapsed="false">
      <c r="A442" s="74"/>
      <c r="B442" s="61"/>
      <c r="C442" s="61"/>
      <c r="Z442" s="58"/>
      <c r="BF442" s="61"/>
      <c r="BG442" s="61"/>
    </row>
    <row r="443" s="7" customFormat="true" ht="15.75" hidden="false" customHeight="false" outlineLevel="0" collapsed="false">
      <c r="A443" s="74"/>
      <c r="B443" s="61"/>
      <c r="C443" s="61"/>
      <c r="Z443" s="58"/>
      <c r="BF443" s="61"/>
      <c r="BG443" s="61"/>
    </row>
    <row r="444" s="7" customFormat="true" ht="15.75" hidden="false" customHeight="false" outlineLevel="0" collapsed="false">
      <c r="A444" s="74"/>
      <c r="B444" s="61"/>
      <c r="C444" s="61"/>
      <c r="Z444" s="58"/>
      <c r="BF444" s="61"/>
      <c r="BG444" s="61"/>
    </row>
    <row r="445" s="7" customFormat="true" ht="15.75" hidden="false" customHeight="false" outlineLevel="0" collapsed="false">
      <c r="A445" s="74"/>
      <c r="B445" s="61"/>
      <c r="C445" s="61"/>
      <c r="Z445" s="58"/>
      <c r="BF445" s="61"/>
      <c r="BG445" s="61"/>
    </row>
    <row r="446" s="7" customFormat="true" ht="15.75" hidden="false" customHeight="false" outlineLevel="0" collapsed="false">
      <c r="A446" s="74"/>
      <c r="B446" s="61"/>
      <c r="C446" s="61"/>
      <c r="Z446" s="58"/>
      <c r="BF446" s="61"/>
      <c r="BG446" s="61"/>
    </row>
    <row r="447" s="7" customFormat="true" ht="15.75" hidden="false" customHeight="false" outlineLevel="0" collapsed="false">
      <c r="A447" s="74"/>
      <c r="B447" s="61"/>
      <c r="C447" s="61"/>
      <c r="Z447" s="58"/>
      <c r="BF447" s="61"/>
      <c r="BG447" s="61"/>
    </row>
    <row r="448" s="7" customFormat="true" ht="15.75" hidden="false" customHeight="false" outlineLevel="0" collapsed="false">
      <c r="A448" s="74"/>
      <c r="B448" s="61"/>
      <c r="C448" s="61"/>
      <c r="Z448" s="58"/>
      <c r="BF448" s="61"/>
      <c r="BG448" s="61"/>
    </row>
    <row r="449" s="7" customFormat="true" ht="15.75" hidden="false" customHeight="false" outlineLevel="0" collapsed="false">
      <c r="A449" s="74"/>
      <c r="B449" s="61"/>
      <c r="C449" s="61"/>
      <c r="Z449" s="58"/>
      <c r="BF449" s="61"/>
      <c r="BG449" s="61"/>
    </row>
    <row r="450" s="7" customFormat="true" ht="15.75" hidden="false" customHeight="false" outlineLevel="0" collapsed="false">
      <c r="A450" s="74"/>
      <c r="B450" s="61"/>
      <c r="C450" s="61"/>
      <c r="Z450" s="58"/>
      <c r="BF450" s="61"/>
      <c r="BG450" s="61"/>
    </row>
    <row r="451" s="7" customFormat="true" ht="15.75" hidden="false" customHeight="false" outlineLevel="0" collapsed="false">
      <c r="A451" s="74"/>
      <c r="B451" s="61"/>
      <c r="C451" s="61"/>
      <c r="Z451" s="58"/>
      <c r="BF451" s="61"/>
      <c r="BG451" s="61"/>
    </row>
    <row r="452" s="7" customFormat="true" ht="15.75" hidden="false" customHeight="false" outlineLevel="0" collapsed="false">
      <c r="A452" s="74"/>
      <c r="B452" s="61"/>
      <c r="C452" s="61"/>
      <c r="Z452" s="58"/>
      <c r="BF452" s="61"/>
      <c r="BG452" s="61"/>
    </row>
    <row r="453" s="7" customFormat="true" ht="15.75" hidden="false" customHeight="false" outlineLevel="0" collapsed="false">
      <c r="A453" s="74"/>
      <c r="B453" s="61"/>
      <c r="C453" s="61"/>
      <c r="Z453" s="58"/>
      <c r="BF453" s="61"/>
      <c r="BG453" s="61"/>
    </row>
    <row r="454" s="7" customFormat="true" ht="15.75" hidden="false" customHeight="false" outlineLevel="0" collapsed="false">
      <c r="A454" s="74"/>
      <c r="B454" s="61"/>
      <c r="C454" s="61"/>
      <c r="Z454" s="58"/>
      <c r="BF454" s="61"/>
      <c r="BG454" s="61"/>
    </row>
    <row r="455" s="7" customFormat="true" ht="15.75" hidden="false" customHeight="false" outlineLevel="0" collapsed="false">
      <c r="A455" s="74"/>
      <c r="B455" s="61"/>
      <c r="C455" s="61"/>
      <c r="Z455" s="58"/>
      <c r="BF455" s="61"/>
      <c r="BG455" s="61"/>
    </row>
    <row r="456" s="7" customFormat="true" ht="15.75" hidden="false" customHeight="false" outlineLevel="0" collapsed="false">
      <c r="A456" s="74"/>
      <c r="B456" s="61"/>
      <c r="C456" s="61"/>
      <c r="Z456" s="58"/>
      <c r="BF456" s="61"/>
      <c r="BG456" s="61"/>
    </row>
    <row r="457" s="7" customFormat="true" ht="15.75" hidden="false" customHeight="false" outlineLevel="0" collapsed="false">
      <c r="A457" s="74"/>
      <c r="B457" s="61"/>
      <c r="C457" s="61"/>
      <c r="Z457" s="58"/>
      <c r="BF457" s="61"/>
      <c r="BG457" s="61"/>
    </row>
    <row r="458" s="7" customFormat="true" ht="15.75" hidden="false" customHeight="false" outlineLevel="0" collapsed="false">
      <c r="A458" s="74"/>
      <c r="B458" s="61"/>
      <c r="C458" s="61"/>
      <c r="Z458" s="58"/>
      <c r="BF458" s="61"/>
      <c r="BG458" s="61"/>
    </row>
    <row r="459" s="7" customFormat="true" ht="15.75" hidden="false" customHeight="false" outlineLevel="0" collapsed="false">
      <c r="A459" s="74"/>
      <c r="B459" s="61"/>
      <c r="C459" s="61"/>
      <c r="Z459" s="58"/>
      <c r="BF459" s="61"/>
      <c r="BG459" s="61"/>
    </row>
    <row r="460" s="7" customFormat="true" ht="15.75" hidden="false" customHeight="false" outlineLevel="0" collapsed="false">
      <c r="A460" s="74"/>
      <c r="B460" s="61"/>
      <c r="C460" s="61"/>
      <c r="Z460" s="58"/>
      <c r="BF460" s="61"/>
      <c r="BG460" s="61"/>
    </row>
    <row r="461" s="7" customFormat="true" ht="15.75" hidden="false" customHeight="false" outlineLevel="0" collapsed="false">
      <c r="A461" s="74"/>
      <c r="B461" s="61"/>
      <c r="C461" s="61"/>
      <c r="Z461" s="58"/>
      <c r="BF461" s="61"/>
      <c r="BG461" s="61"/>
    </row>
    <row r="462" s="7" customFormat="true" ht="15.75" hidden="false" customHeight="false" outlineLevel="0" collapsed="false">
      <c r="A462" s="74"/>
      <c r="B462" s="61"/>
      <c r="C462" s="61"/>
      <c r="Z462" s="58"/>
      <c r="BF462" s="61"/>
      <c r="BG462" s="61"/>
    </row>
    <row r="463" s="7" customFormat="true" ht="15.75" hidden="false" customHeight="false" outlineLevel="0" collapsed="false">
      <c r="A463" s="74"/>
      <c r="B463" s="61"/>
      <c r="C463" s="61"/>
      <c r="Z463" s="58"/>
      <c r="BF463" s="61"/>
      <c r="BG463" s="61"/>
    </row>
    <row r="464" s="7" customFormat="true" ht="15.75" hidden="false" customHeight="false" outlineLevel="0" collapsed="false">
      <c r="A464" s="74"/>
      <c r="B464" s="61"/>
      <c r="C464" s="61"/>
      <c r="Z464" s="58"/>
      <c r="BF464" s="61"/>
      <c r="BG464" s="61"/>
    </row>
    <row r="465" s="7" customFormat="true" ht="15.75" hidden="false" customHeight="false" outlineLevel="0" collapsed="false">
      <c r="A465" s="74"/>
      <c r="B465" s="61"/>
      <c r="C465" s="61"/>
      <c r="Z465" s="58"/>
      <c r="BF465" s="61"/>
      <c r="BG465" s="61"/>
    </row>
    <row r="466" s="7" customFormat="true" ht="15.75" hidden="false" customHeight="false" outlineLevel="0" collapsed="false">
      <c r="A466" s="74"/>
      <c r="B466" s="61"/>
      <c r="C466" s="61"/>
      <c r="Z466" s="58"/>
      <c r="BF466" s="61"/>
      <c r="BG466" s="61"/>
    </row>
    <row r="467" s="7" customFormat="true" ht="15.75" hidden="false" customHeight="false" outlineLevel="0" collapsed="false">
      <c r="A467" s="74"/>
      <c r="B467" s="61"/>
      <c r="C467" s="61"/>
      <c r="Z467" s="58"/>
      <c r="BF467" s="61"/>
      <c r="BG467" s="61"/>
    </row>
    <row r="468" s="7" customFormat="true" ht="15.75" hidden="false" customHeight="false" outlineLevel="0" collapsed="false">
      <c r="A468" s="74"/>
      <c r="B468" s="61"/>
      <c r="C468" s="61"/>
      <c r="Z468" s="58"/>
      <c r="BF468" s="61"/>
      <c r="BG468" s="61"/>
    </row>
    <row r="469" s="7" customFormat="true" ht="15.75" hidden="false" customHeight="false" outlineLevel="0" collapsed="false">
      <c r="A469" s="74"/>
      <c r="B469" s="61"/>
      <c r="C469" s="61"/>
      <c r="Z469" s="58"/>
      <c r="BF469" s="61"/>
      <c r="BG469" s="61"/>
    </row>
    <row r="470" s="7" customFormat="true" ht="15.75" hidden="false" customHeight="false" outlineLevel="0" collapsed="false">
      <c r="A470" s="74"/>
      <c r="B470" s="61"/>
      <c r="C470" s="61"/>
      <c r="Z470" s="58"/>
      <c r="BF470" s="61"/>
      <c r="BG470" s="61"/>
    </row>
    <row r="471" s="7" customFormat="true" ht="15.75" hidden="false" customHeight="false" outlineLevel="0" collapsed="false">
      <c r="A471" s="74"/>
      <c r="B471" s="61"/>
      <c r="C471" s="61"/>
      <c r="Z471" s="58"/>
      <c r="BF471" s="61"/>
      <c r="BG471" s="61"/>
    </row>
    <row r="472" s="7" customFormat="true" ht="15.75" hidden="false" customHeight="false" outlineLevel="0" collapsed="false">
      <c r="A472" s="74"/>
      <c r="B472" s="61"/>
      <c r="C472" s="61"/>
      <c r="Z472" s="58"/>
      <c r="BF472" s="61"/>
      <c r="BG472" s="61"/>
    </row>
    <row r="473" s="7" customFormat="true" ht="15.75" hidden="false" customHeight="false" outlineLevel="0" collapsed="false">
      <c r="A473" s="74"/>
      <c r="B473" s="61"/>
      <c r="C473" s="61"/>
      <c r="Z473" s="58"/>
      <c r="BF473" s="61"/>
      <c r="BG473" s="61"/>
    </row>
    <row r="474" s="7" customFormat="true" ht="15.75" hidden="false" customHeight="false" outlineLevel="0" collapsed="false">
      <c r="A474" s="74"/>
      <c r="B474" s="61"/>
      <c r="C474" s="61"/>
      <c r="Z474" s="58"/>
      <c r="BF474" s="61"/>
      <c r="BG474" s="61"/>
    </row>
    <row r="475" s="7" customFormat="true" ht="15.75" hidden="false" customHeight="false" outlineLevel="0" collapsed="false">
      <c r="A475" s="74"/>
      <c r="B475" s="61"/>
      <c r="C475" s="61"/>
      <c r="Z475" s="58"/>
      <c r="BF475" s="61"/>
      <c r="BG475" s="61"/>
    </row>
    <row r="476" s="7" customFormat="true" ht="15.75" hidden="false" customHeight="false" outlineLevel="0" collapsed="false">
      <c r="A476" s="74"/>
      <c r="B476" s="61"/>
      <c r="C476" s="61"/>
      <c r="Z476" s="58"/>
      <c r="BF476" s="61"/>
      <c r="BG476" s="61"/>
    </row>
    <row r="477" s="7" customFormat="true" ht="15.75" hidden="false" customHeight="false" outlineLevel="0" collapsed="false">
      <c r="A477" s="74"/>
      <c r="B477" s="61"/>
      <c r="C477" s="61"/>
      <c r="Z477" s="58"/>
      <c r="BF477" s="61"/>
      <c r="BG477" s="61"/>
    </row>
    <row r="478" s="7" customFormat="true" ht="15.75" hidden="false" customHeight="false" outlineLevel="0" collapsed="false">
      <c r="A478" s="74"/>
      <c r="B478" s="61"/>
      <c r="C478" s="61"/>
      <c r="Z478" s="58"/>
      <c r="BF478" s="61"/>
      <c r="BG478" s="61"/>
    </row>
    <row r="479" s="7" customFormat="true" ht="15.75" hidden="false" customHeight="false" outlineLevel="0" collapsed="false">
      <c r="A479" s="74"/>
      <c r="B479" s="61"/>
      <c r="C479" s="61"/>
      <c r="Z479" s="58"/>
      <c r="BF479" s="61"/>
      <c r="BG479" s="61"/>
    </row>
    <row r="480" s="7" customFormat="true" ht="15.75" hidden="false" customHeight="false" outlineLevel="0" collapsed="false">
      <c r="A480" s="74"/>
      <c r="B480" s="61"/>
      <c r="C480" s="61"/>
      <c r="Z480" s="58"/>
      <c r="BF480" s="61"/>
      <c r="BG480" s="61"/>
    </row>
    <row r="481" s="7" customFormat="true" ht="15.75" hidden="false" customHeight="false" outlineLevel="0" collapsed="false">
      <c r="A481" s="74"/>
      <c r="B481" s="61"/>
      <c r="C481" s="61"/>
      <c r="Z481" s="58"/>
      <c r="BF481" s="61"/>
      <c r="BG481" s="61"/>
    </row>
    <row r="482" s="7" customFormat="true" ht="15.75" hidden="false" customHeight="false" outlineLevel="0" collapsed="false">
      <c r="A482" s="74"/>
      <c r="B482" s="61"/>
      <c r="C482" s="61"/>
      <c r="Z482" s="58"/>
      <c r="BF482" s="61"/>
      <c r="BG482" s="61"/>
    </row>
    <row r="483" s="7" customFormat="true" ht="15.75" hidden="false" customHeight="false" outlineLevel="0" collapsed="false">
      <c r="A483" s="74"/>
      <c r="B483" s="61"/>
      <c r="C483" s="61"/>
      <c r="Z483" s="58"/>
      <c r="BF483" s="61"/>
      <c r="BG483" s="61"/>
    </row>
    <row r="484" s="7" customFormat="true" ht="15.75" hidden="false" customHeight="false" outlineLevel="0" collapsed="false">
      <c r="A484" s="74"/>
      <c r="B484" s="61"/>
      <c r="C484" s="61"/>
      <c r="Z484" s="58"/>
      <c r="BF484" s="61"/>
      <c r="BG484" s="61"/>
    </row>
    <row r="485" s="7" customFormat="true" ht="15.75" hidden="false" customHeight="false" outlineLevel="0" collapsed="false">
      <c r="A485" s="74"/>
      <c r="B485" s="61"/>
      <c r="C485" s="61"/>
      <c r="Z485" s="58"/>
      <c r="BF485" s="61"/>
      <c r="BG485" s="61"/>
    </row>
    <row r="486" s="7" customFormat="true" ht="15.75" hidden="false" customHeight="false" outlineLevel="0" collapsed="false">
      <c r="A486" s="74"/>
      <c r="B486" s="61"/>
      <c r="C486" s="61"/>
      <c r="Z486" s="58"/>
      <c r="BF486" s="61"/>
      <c r="BG486" s="61"/>
    </row>
    <row r="487" s="7" customFormat="true" ht="15.75" hidden="false" customHeight="false" outlineLevel="0" collapsed="false">
      <c r="A487" s="74"/>
      <c r="B487" s="61"/>
      <c r="C487" s="61"/>
      <c r="Z487" s="58"/>
      <c r="BF487" s="61"/>
      <c r="BG487" s="61"/>
    </row>
    <row r="488" s="7" customFormat="true" ht="15.75" hidden="false" customHeight="false" outlineLevel="0" collapsed="false">
      <c r="A488" s="74"/>
      <c r="B488" s="61"/>
      <c r="C488" s="61"/>
      <c r="Z488" s="58"/>
      <c r="BF488" s="61"/>
      <c r="BG488" s="61"/>
    </row>
    <row r="489" s="7" customFormat="true" ht="15.75" hidden="false" customHeight="false" outlineLevel="0" collapsed="false">
      <c r="A489" s="74"/>
      <c r="B489" s="61"/>
      <c r="C489" s="61"/>
      <c r="Z489" s="58"/>
      <c r="BF489" s="61"/>
      <c r="BG489" s="61"/>
    </row>
    <row r="490" s="7" customFormat="true" ht="15.75" hidden="false" customHeight="false" outlineLevel="0" collapsed="false">
      <c r="A490" s="74"/>
      <c r="B490" s="61"/>
      <c r="C490" s="61"/>
      <c r="Z490" s="58"/>
      <c r="BF490" s="61"/>
      <c r="BG490" s="61"/>
    </row>
    <row r="491" s="7" customFormat="true" ht="15.75" hidden="false" customHeight="false" outlineLevel="0" collapsed="false">
      <c r="A491" s="74"/>
      <c r="B491" s="61"/>
      <c r="C491" s="61"/>
      <c r="Z491" s="58"/>
      <c r="BF491" s="61"/>
      <c r="BG491" s="61"/>
    </row>
    <row r="492" s="7" customFormat="true" ht="15.75" hidden="false" customHeight="false" outlineLevel="0" collapsed="false">
      <c r="A492" s="74"/>
      <c r="B492" s="61"/>
      <c r="C492" s="61"/>
      <c r="Z492" s="58"/>
      <c r="BF492" s="61"/>
      <c r="BG492" s="61"/>
    </row>
    <row r="493" s="7" customFormat="true" ht="15.75" hidden="false" customHeight="false" outlineLevel="0" collapsed="false">
      <c r="A493" s="74"/>
      <c r="B493" s="61"/>
      <c r="C493" s="61"/>
      <c r="Z493" s="58"/>
      <c r="BF493" s="61"/>
      <c r="BG493" s="61"/>
    </row>
    <row r="494" s="7" customFormat="true" ht="15.75" hidden="false" customHeight="false" outlineLevel="0" collapsed="false">
      <c r="A494" s="74"/>
      <c r="B494" s="61"/>
      <c r="C494" s="61"/>
      <c r="Z494" s="58"/>
      <c r="BF494" s="61"/>
      <c r="BG494" s="61"/>
    </row>
    <row r="495" s="7" customFormat="true" ht="15.75" hidden="false" customHeight="false" outlineLevel="0" collapsed="false">
      <c r="A495" s="74"/>
      <c r="B495" s="61"/>
      <c r="C495" s="61"/>
      <c r="Z495" s="58"/>
      <c r="BF495" s="61"/>
      <c r="BG495" s="61"/>
    </row>
    <row r="496" s="7" customFormat="true" ht="15.75" hidden="false" customHeight="false" outlineLevel="0" collapsed="false">
      <c r="A496" s="74"/>
      <c r="B496" s="61"/>
      <c r="C496" s="61"/>
      <c r="Z496" s="58"/>
      <c r="BF496" s="61"/>
      <c r="BG496" s="61"/>
    </row>
    <row r="497" s="7" customFormat="true" ht="15.75" hidden="false" customHeight="false" outlineLevel="0" collapsed="false">
      <c r="A497" s="74"/>
      <c r="B497" s="61"/>
      <c r="C497" s="61"/>
      <c r="Z497" s="58"/>
      <c r="BF497" s="61"/>
      <c r="BG497" s="61"/>
    </row>
    <row r="498" s="7" customFormat="true" ht="15.75" hidden="false" customHeight="false" outlineLevel="0" collapsed="false">
      <c r="A498" s="74"/>
      <c r="B498" s="61"/>
      <c r="C498" s="61"/>
      <c r="Z498" s="58"/>
      <c r="BF498" s="61"/>
      <c r="BG498" s="61"/>
    </row>
    <row r="499" s="7" customFormat="true" ht="15.75" hidden="false" customHeight="false" outlineLevel="0" collapsed="false">
      <c r="A499" s="74"/>
      <c r="B499" s="61"/>
      <c r="C499" s="61"/>
      <c r="Z499" s="58"/>
      <c r="BF499" s="61"/>
      <c r="BG499" s="61"/>
    </row>
    <row r="500" s="7" customFormat="true" ht="15.75" hidden="false" customHeight="false" outlineLevel="0" collapsed="false">
      <c r="A500" s="74"/>
      <c r="B500" s="61"/>
      <c r="C500" s="61"/>
      <c r="Z500" s="58"/>
      <c r="BF500" s="61"/>
      <c r="BG500" s="61"/>
    </row>
    <row r="501" s="7" customFormat="true" ht="15.75" hidden="false" customHeight="false" outlineLevel="0" collapsed="false">
      <c r="A501" s="74"/>
      <c r="B501" s="61"/>
      <c r="C501" s="61"/>
      <c r="Z501" s="58"/>
      <c r="BF501" s="61"/>
      <c r="BG501" s="61"/>
    </row>
    <row r="502" s="7" customFormat="true" ht="15.75" hidden="false" customHeight="false" outlineLevel="0" collapsed="false">
      <c r="A502" s="74"/>
      <c r="B502" s="61"/>
      <c r="C502" s="61"/>
      <c r="Z502" s="58"/>
      <c r="BF502" s="61"/>
      <c r="BG502" s="61"/>
    </row>
    <row r="503" s="7" customFormat="true" ht="15.75" hidden="false" customHeight="false" outlineLevel="0" collapsed="false">
      <c r="A503" s="74"/>
      <c r="B503" s="61"/>
      <c r="C503" s="61"/>
      <c r="Z503" s="58"/>
      <c r="BF503" s="61"/>
      <c r="BG503" s="61"/>
    </row>
    <row r="504" s="7" customFormat="true" ht="15.75" hidden="false" customHeight="false" outlineLevel="0" collapsed="false">
      <c r="A504" s="74"/>
      <c r="B504" s="61"/>
      <c r="C504" s="61"/>
      <c r="Z504" s="58"/>
      <c r="BF504" s="61"/>
      <c r="BG504" s="61"/>
    </row>
    <row r="505" s="7" customFormat="true" ht="15.75" hidden="false" customHeight="false" outlineLevel="0" collapsed="false">
      <c r="A505" s="74"/>
      <c r="B505" s="61"/>
      <c r="C505" s="61"/>
      <c r="Z505" s="58"/>
      <c r="BF505" s="61"/>
      <c r="BG505" s="61"/>
    </row>
    <row r="506" s="7" customFormat="true" ht="15.75" hidden="false" customHeight="false" outlineLevel="0" collapsed="false">
      <c r="A506" s="74"/>
      <c r="B506" s="61"/>
      <c r="C506" s="61"/>
      <c r="Z506" s="58"/>
      <c r="BF506" s="61"/>
      <c r="BG506" s="61"/>
    </row>
    <row r="507" s="7" customFormat="true" ht="15.75" hidden="false" customHeight="false" outlineLevel="0" collapsed="false">
      <c r="A507" s="74"/>
      <c r="B507" s="61"/>
      <c r="C507" s="61"/>
      <c r="Z507" s="58"/>
      <c r="BF507" s="61"/>
      <c r="BG507" s="61"/>
    </row>
    <row r="508" s="7" customFormat="true" ht="15.75" hidden="false" customHeight="false" outlineLevel="0" collapsed="false">
      <c r="A508" s="74"/>
      <c r="B508" s="61"/>
      <c r="C508" s="61"/>
      <c r="Z508" s="58"/>
      <c r="BF508" s="61"/>
      <c r="BG508" s="61"/>
    </row>
    <row r="509" s="7" customFormat="true" ht="15.75" hidden="false" customHeight="false" outlineLevel="0" collapsed="false">
      <c r="A509" s="74"/>
      <c r="B509" s="61"/>
      <c r="C509" s="61"/>
      <c r="Z509" s="58"/>
      <c r="BF509" s="61"/>
      <c r="BG509" s="61"/>
    </row>
    <row r="510" s="7" customFormat="true" ht="15.75" hidden="false" customHeight="false" outlineLevel="0" collapsed="false">
      <c r="A510" s="74"/>
      <c r="B510" s="61"/>
      <c r="C510" s="61"/>
      <c r="Z510" s="58"/>
      <c r="BF510" s="61"/>
      <c r="BG510" s="61"/>
    </row>
    <row r="511" s="7" customFormat="true" ht="15.75" hidden="false" customHeight="false" outlineLevel="0" collapsed="false">
      <c r="A511" s="74"/>
      <c r="B511" s="61"/>
      <c r="C511" s="61"/>
      <c r="Z511" s="58"/>
      <c r="BF511" s="61"/>
      <c r="BG511" s="61"/>
    </row>
    <row r="512" s="7" customFormat="true" ht="15.75" hidden="false" customHeight="false" outlineLevel="0" collapsed="false">
      <c r="A512" s="74"/>
      <c r="B512" s="61"/>
      <c r="C512" s="61"/>
      <c r="Z512" s="58"/>
      <c r="BF512" s="61"/>
      <c r="BG512" s="61"/>
    </row>
    <row r="513" s="7" customFormat="true" ht="15.75" hidden="false" customHeight="false" outlineLevel="0" collapsed="false">
      <c r="A513" s="74"/>
      <c r="B513" s="61"/>
      <c r="C513" s="61"/>
      <c r="Z513" s="58"/>
      <c r="BF513" s="61"/>
      <c r="BG513" s="61"/>
    </row>
    <row r="514" s="7" customFormat="true" ht="15.75" hidden="false" customHeight="false" outlineLevel="0" collapsed="false">
      <c r="A514" s="74"/>
      <c r="B514" s="61"/>
      <c r="C514" s="61"/>
      <c r="Z514" s="58"/>
      <c r="BF514" s="61"/>
      <c r="BG514" s="61"/>
    </row>
    <row r="515" s="7" customFormat="true" ht="15.75" hidden="false" customHeight="false" outlineLevel="0" collapsed="false">
      <c r="A515" s="74"/>
      <c r="B515" s="61"/>
      <c r="C515" s="61"/>
      <c r="Z515" s="58"/>
      <c r="BF515" s="61"/>
      <c r="BG515" s="61"/>
    </row>
    <row r="516" s="7" customFormat="true" ht="15.75" hidden="false" customHeight="false" outlineLevel="0" collapsed="false">
      <c r="A516" s="74"/>
      <c r="B516" s="61"/>
      <c r="C516" s="61"/>
      <c r="Z516" s="58"/>
      <c r="BF516" s="61"/>
      <c r="BG516" s="61"/>
    </row>
    <row r="517" s="7" customFormat="true" ht="15.75" hidden="false" customHeight="false" outlineLevel="0" collapsed="false">
      <c r="A517" s="74"/>
      <c r="B517" s="61"/>
      <c r="C517" s="61"/>
      <c r="Z517" s="58"/>
      <c r="BF517" s="61"/>
      <c r="BG517" s="61"/>
    </row>
    <row r="518" s="7" customFormat="true" ht="15.75" hidden="false" customHeight="false" outlineLevel="0" collapsed="false">
      <c r="A518" s="74"/>
      <c r="B518" s="61"/>
      <c r="C518" s="61"/>
      <c r="Z518" s="58"/>
      <c r="BF518" s="61"/>
      <c r="BG518" s="61"/>
    </row>
    <row r="519" s="7" customFormat="true" ht="15.75" hidden="false" customHeight="false" outlineLevel="0" collapsed="false">
      <c r="A519" s="74"/>
      <c r="B519" s="61"/>
      <c r="C519" s="61"/>
      <c r="Z519" s="58"/>
      <c r="BF519" s="61"/>
      <c r="BG519" s="61"/>
    </row>
    <row r="520" s="7" customFormat="true" ht="15.75" hidden="false" customHeight="false" outlineLevel="0" collapsed="false">
      <c r="A520" s="74"/>
      <c r="B520" s="61"/>
      <c r="C520" s="61"/>
      <c r="Z520" s="58"/>
      <c r="BF520" s="61"/>
      <c r="BG520" s="61"/>
    </row>
    <row r="521" s="7" customFormat="true" ht="15.75" hidden="false" customHeight="false" outlineLevel="0" collapsed="false">
      <c r="A521" s="74"/>
      <c r="B521" s="61"/>
      <c r="C521" s="61"/>
      <c r="Z521" s="58"/>
      <c r="BF521" s="61"/>
      <c r="BG521" s="61"/>
    </row>
    <row r="522" s="7" customFormat="true" ht="15.75" hidden="false" customHeight="false" outlineLevel="0" collapsed="false">
      <c r="A522" s="74"/>
      <c r="B522" s="61"/>
      <c r="C522" s="61"/>
      <c r="Z522" s="58"/>
      <c r="BF522" s="61"/>
      <c r="BG522" s="61"/>
    </row>
    <row r="523" s="7" customFormat="true" ht="15.75" hidden="false" customHeight="false" outlineLevel="0" collapsed="false">
      <c r="A523" s="74"/>
      <c r="B523" s="61"/>
      <c r="C523" s="61"/>
      <c r="Z523" s="58"/>
      <c r="BF523" s="61"/>
      <c r="BG523" s="61"/>
    </row>
    <row r="524" s="7" customFormat="true" ht="15.75" hidden="false" customHeight="false" outlineLevel="0" collapsed="false">
      <c r="A524" s="74"/>
      <c r="B524" s="61"/>
      <c r="C524" s="61"/>
      <c r="Z524" s="58"/>
      <c r="BF524" s="61"/>
      <c r="BG524" s="61"/>
    </row>
    <row r="525" s="7" customFormat="true" ht="15.75" hidden="false" customHeight="false" outlineLevel="0" collapsed="false">
      <c r="A525" s="74"/>
      <c r="B525" s="61"/>
      <c r="C525" s="61"/>
      <c r="Z525" s="58"/>
      <c r="BF525" s="61"/>
      <c r="BG525" s="61"/>
    </row>
    <row r="526" s="7" customFormat="true" ht="15.75" hidden="false" customHeight="false" outlineLevel="0" collapsed="false">
      <c r="A526" s="74"/>
      <c r="B526" s="61"/>
      <c r="C526" s="61"/>
      <c r="Z526" s="58"/>
      <c r="BF526" s="61"/>
      <c r="BG526" s="61"/>
    </row>
    <row r="527" s="7" customFormat="true" ht="15.75" hidden="false" customHeight="false" outlineLevel="0" collapsed="false">
      <c r="A527" s="74"/>
      <c r="B527" s="61"/>
      <c r="C527" s="61"/>
      <c r="Z527" s="58"/>
      <c r="BF527" s="61"/>
      <c r="BG527" s="61"/>
    </row>
    <row r="528" s="7" customFormat="true" ht="15.75" hidden="false" customHeight="false" outlineLevel="0" collapsed="false">
      <c r="A528" s="74"/>
      <c r="B528" s="61"/>
      <c r="C528" s="61"/>
      <c r="Z528" s="58"/>
      <c r="BF528" s="61"/>
      <c r="BG528" s="61"/>
    </row>
    <row r="529" s="7" customFormat="true" ht="15.75" hidden="false" customHeight="false" outlineLevel="0" collapsed="false">
      <c r="A529" s="74"/>
      <c r="B529" s="61"/>
      <c r="C529" s="61"/>
      <c r="Z529" s="58"/>
      <c r="BF529" s="61"/>
      <c r="BG529" s="61"/>
    </row>
    <row r="530" s="7" customFormat="true" ht="15.75" hidden="false" customHeight="false" outlineLevel="0" collapsed="false">
      <c r="A530" s="74"/>
      <c r="B530" s="61"/>
      <c r="C530" s="61"/>
      <c r="Z530" s="58"/>
      <c r="BF530" s="61"/>
      <c r="BG530" s="61"/>
    </row>
    <row r="531" s="7" customFormat="true" ht="15.75" hidden="false" customHeight="false" outlineLevel="0" collapsed="false">
      <c r="A531" s="74"/>
      <c r="B531" s="61"/>
      <c r="C531" s="61"/>
      <c r="Z531" s="58"/>
      <c r="BF531" s="61"/>
      <c r="BG531" s="61"/>
    </row>
    <row r="532" s="7" customFormat="true" ht="15.75" hidden="false" customHeight="false" outlineLevel="0" collapsed="false">
      <c r="A532" s="74"/>
      <c r="B532" s="61"/>
      <c r="C532" s="61"/>
      <c r="Z532" s="58"/>
      <c r="BF532" s="61"/>
      <c r="BG532" s="61"/>
    </row>
    <row r="533" s="7" customFormat="true" ht="15.75" hidden="false" customHeight="false" outlineLevel="0" collapsed="false">
      <c r="A533" s="74"/>
      <c r="B533" s="61"/>
      <c r="C533" s="61"/>
      <c r="Z533" s="58"/>
      <c r="BF533" s="61"/>
      <c r="BG533" s="61"/>
    </row>
    <row r="534" s="7" customFormat="true" ht="15.75" hidden="false" customHeight="false" outlineLevel="0" collapsed="false">
      <c r="A534" s="74"/>
      <c r="B534" s="61"/>
      <c r="C534" s="61"/>
      <c r="Z534" s="58"/>
      <c r="BF534" s="61"/>
      <c r="BG534" s="61"/>
    </row>
    <row r="535" s="7" customFormat="true" ht="15.75" hidden="false" customHeight="false" outlineLevel="0" collapsed="false">
      <c r="A535" s="74"/>
      <c r="B535" s="61"/>
      <c r="C535" s="61"/>
      <c r="Z535" s="58"/>
      <c r="BF535" s="61"/>
      <c r="BG535" s="61"/>
    </row>
    <row r="536" s="7" customFormat="true" ht="15.75" hidden="false" customHeight="false" outlineLevel="0" collapsed="false">
      <c r="A536" s="74"/>
      <c r="B536" s="61"/>
      <c r="C536" s="61"/>
      <c r="Z536" s="58"/>
      <c r="BF536" s="61"/>
      <c r="BG536" s="61"/>
    </row>
    <row r="537" s="7" customFormat="true" ht="15.75" hidden="false" customHeight="false" outlineLevel="0" collapsed="false">
      <c r="A537" s="74"/>
      <c r="B537" s="61"/>
      <c r="C537" s="61"/>
      <c r="Z537" s="58"/>
      <c r="BF537" s="61"/>
      <c r="BG537" s="61"/>
    </row>
    <row r="538" s="7" customFormat="true" ht="15.75" hidden="false" customHeight="false" outlineLevel="0" collapsed="false">
      <c r="A538" s="74"/>
      <c r="B538" s="61"/>
      <c r="C538" s="61"/>
      <c r="Z538" s="58"/>
      <c r="BF538" s="61"/>
      <c r="BG538" s="61"/>
    </row>
    <row r="539" s="7" customFormat="true" ht="15.75" hidden="false" customHeight="false" outlineLevel="0" collapsed="false">
      <c r="A539" s="74"/>
      <c r="B539" s="61"/>
      <c r="C539" s="61"/>
      <c r="Z539" s="58"/>
      <c r="BF539" s="61"/>
      <c r="BG539" s="61"/>
    </row>
    <row r="540" s="7" customFormat="true" ht="15.75" hidden="false" customHeight="false" outlineLevel="0" collapsed="false">
      <c r="A540" s="74"/>
      <c r="B540" s="61"/>
      <c r="C540" s="61"/>
      <c r="Z540" s="58"/>
      <c r="BF540" s="61"/>
      <c r="BG540" s="61"/>
    </row>
    <row r="541" s="7" customFormat="true" ht="15.75" hidden="false" customHeight="false" outlineLevel="0" collapsed="false">
      <c r="A541" s="74"/>
      <c r="B541" s="61"/>
      <c r="C541" s="61"/>
      <c r="Z541" s="58"/>
      <c r="BF541" s="61"/>
      <c r="BG541" s="61"/>
    </row>
    <row r="542" s="7" customFormat="true" ht="15.75" hidden="false" customHeight="false" outlineLevel="0" collapsed="false">
      <c r="A542" s="74"/>
      <c r="B542" s="61"/>
      <c r="C542" s="61"/>
      <c r="Z542" s="58"/>
      <c r="BF542" s="61"/>
      <c r="BG542" s="61"/>
    </row>
    <row r="543" s="7" customFormat="true" ht="15.75" hidden="false" customHeight="false" outlineLevel="0" collapsed="false">
      <c r="A543" s="74"/>
      <c r="B543" s="61"/>
      <c r="C543" s="61"/>
      <c r="Z543" s="58"/>
      <c r="BF543" s="61"/>
      <c r="BG543" s="61"/>
    </row>
    <row r="544" s="7" customFormat="true" ht="15.75" hidden="false" customHeight="false" outlineLevel="0" collapsed="false">
      <c r="A544" s="74"/>
      <c r="B544" s="61"/>
      <c r="C544" s="61"/>
      <c r="Z544" s="58"/>
      <c r="BF544" s="61"/>
      <c r="BG544" s="61"/>
    </row>
    <row r="545" s="7" customFormat="true" ht="15.75" hidden="false" customHeight="false" outlineLevel="0" collapsed="false">
      <c r="A545" s="74"/>
      <c r="B545" s="61"/>
      <c r="C545" s="61"/>
      <c r="Z545" s="58"/>
      <c r="BF545" s="61"/>
      <c r="BG545" s="61"/>
    </row>
    <row r="546" s="7" customFormat="true" ht="15.75" hidden="false" customHeight="false" outlineLevel="0" collapsed="false">
      <c r="A546" s="74"/>
      <c r="B546" s="61"/>
      <c r="C546" s="61"/>
      <c r="Z546" s="58"/>
      <c r="BF546" s="61"/>
      <c r="BG546" s="61"/>
    </row>
    <row r="547" s="7" customFormat="true" ht="15.75" hidden="false" customHeight="false" outlineLevel="0" collapsed="false">
      <c r="A547" s="74"/>
      <c r="B547" s="61"/>
      <c r="C547" s="61"/>
      <c r="Z547" s="58"/>
      <c r="BF547" s="61"/>
      <c r="BG547" s="61"/>
    </row>
    <row r="548" s="7" customFormat="true" ht="15.75" hidden="false" customHeight="false" outlineLevel="0" collapsed="false">
      <c r="A548" s="74"/>
      <c r="B548" s="61"/>
      <c r="C548" s="61"/>
      <c r="Z548" s="58"/>
      <c r="BF548" s="61"/>
      <c r="BG548" s="61"/>
    </row>
    <row r="549" s="7" customFormat="true" ht="15.75" hidden="false" customHeight="false" outlineLevel="0" collapsed="false">
      <c r="A549" s="74"/>
      <c r="B549" s="61"/>
      <c r="C549" s="61"/>
      <c r="Z549" s="58"/>
      <c r="BF549" s="61"/>
      <c r="BG549" s="61"/>
    </row>
    <row r="550" s="7" customFormat="true" ht="15.75" hidden="false" customHeight="false" outlineLevel="0" collapsed="false">
      <c r="A550" s="74"/>
      <c r="B550" s="61"/>
      <c r="C550" s="61"/>
      <c r="Z550" s="58"/>
      <c r="BF550" s="61"/>
      <c r="BG550" s="61"/>
    </row>
    <row r="551" s="7" customFormat="true" ht="15.75" hidden="false" customHeight="false" outlineLevel="0" collapsed="false">
      <c r="A551" s="74"/>
      <c r="B551" s="61"/>
      <c r="C551" s="61"/>
      <c r="Z551" s="58"/>
      <c r="BF551" s="61"/>
      <c r="BG551" s="61"/>
    </row>
    <row r="552" s="7" customFormat="true" ht="15.75" hidden="false" customHeight="false" outlineLevel="0" collapsed="false">
      <c r="A552" s="74"/>
      <c r="B552" s="61"/>
      <c r="C552" s="61"/>
      <c r="Z552" s="58"/>
      <c r="BF552" s="61"/>
      <c r="BG552" s="61"/>
    </row>
    <row r="553" s="7" customFormat="true" ht="15.75" hidden="false" customHeight="false" outlineLevel="0" collapsed="false">
      <c r="A553" s="74"/>
      <c r="B553" s="61"/>
      <c r="C553" s="61"/>
      <c r="Z553" s="58"/>
      <c r="BF553" s="61"/>
      <c r="BG553" s="61"/>
    </row>
    <row r="554" s="7" customFormat="true" ht="15.75" hidden="false" customHeight="false" outlineLevel="0" collapsed="false">
      <c r="A554" s="74"/>
      <c r="B554" s="61"/>
      <c r="C554" s="61"/>
      <c r="Z554" s="58"/>
      <c r="BF554" s="61"/>
      <c r="BG554" s="61"/>
    </row>
    <row r="555" s="7" customFormat="true" ht="15.75" hidden="false" customHeight="false" outlineLevel="0" collapsed="false">
      <c r="A555" s="74"/>
      <c r="B555" s="61"/>
      <c r="C555" s="61"/>
      <c r="Z555" s="58"/>
      <c r="BF555" s="61"/>
      <c r="BG555" s="61"/>
    </row>
    <row r="556" s="7" customFormat="true" ht="15.75" hidden="false" customHeight="false" outlineLevel="0" collapsed="false">
      <c r="A556" s="74"/>
      <c r="B556" s="61"/>
      <c r="C556" s="61"/>
      <c r="Z556" s="58"/>
      <c r="BF556" s="61"/>
      <c r="BG556" s="61"/>
    </row>
    <row r="557" s="7" customFormat="true" ht="15.75" hidden="false" customHeight="false" outlineLevel="0" collapsed="false">
      <c r="A557" s="74"/>
      <c r="B557" s="61"/>
      <c r="C557" s="61"/>
      <c r="Z557" s="58"/>
      <c r="BF557" s="61"/>
      <c r="BG557" s="61"/>
    </row>
    <row r="558" s="7" customFormat="true" ht="15.75" hidden="false" customHeight="false" outlineLevel="0" collapsed="false">
      <c r="A558" s="74"/>
      <c r="B558" s="61"/>
      <c r="C558" s="61"/>
      <c r="Z558" s="58"/>
      <c r="BF558" s="61"/>
      <c r="BG558" s="61"/>
    </row>
    <row r="559" s="7" customFormat="true" ht="15.75" hidden="false" customHeight="false" outlineLevel="0" collapsed="false">
      <c r="A559" s="74"/>
      <c r="B559" s="61"/>
      <c r="C559" s="61"/>
      <c r="Z559" s="58"/>
      <c r="BF559" s="61"/>
      <c r="BG559" s="61"/>
    </row>
    <row r="560" s="7" customFormat="true" ht="15.75" hidden="false" customHeight="false" outlineLevel="0" collapsed="false">
      <c r="A560" s="74"/>
      <c r="B560" s="61"/>
      <c r="C560" s="61"/>
      <c r="Z560" s="58"/>
      <c r="BF560" s="61"/>
      <c r="BG560" s="61"/>
    </row>
    <row r="561" s="7" customFormat="true" ht="15.75" hidden="false" customHeight="false" outlineLevel="0" collapsed="false">
      <c r="A561" s="74"/>
      <c r="B561" s="61"/>
      <c r="C561" s="61"/>
      <c r="Z561" s="58"/>
      <c r="BF561" s="61"/>
      <c r="BG561" s="61"/>
    </row>
    <row r="562" s="7" customFormat="true" ht="15.75" hidden="false" customHeight="false" outlineLevel="0" collapsed="false">
      <c r="A562" s="74"/>
      <c r="B562" s="61"/>
      <c r="C562" s="61"/>
      <c r="Z562" s="58"/>
      <c r="BF562" s="61"/>
      <c r="BG562" s="61"/>
    </row>
    <row r="563" s="7" customFormat="true" ht="15.75" hidden="false" customHeight="false" outlineLevel="0" collapsed="false">
      <c r="A563" s="74"/>
      <c r="B563" s="61"/>
      <c r="C563" s="61"/>
      <c r="Z563" s="58"/>
      <c r="BF563" s="61"/>
      <c r="BG563" s="61"/>
    </row>
    <row r="564" s="7" customFormat="true" ht="15.75" hidden="false" customHeight="false" outlineLevel="0" collapsed="false">
      <c r="A564" s="74"/>
      <c r="B564" s="61"/>
      <c r="C564" s="61"/>
      <c r="Z564" s="58"/>
      <c r="BF564" s="61"/>
      <c r="BG564" s="61"/>
    </row>
    <row r="565" s="7" customFormat="true" ht="15.75" hidden="false" customHeight="false" outlineLevel="0" collapsed="false">
      <c r="A565" s="74"/>
      <c r="B565" s="61"/>
      <c r="C565" s="61"/>
      <c r="Z565" s="58"/>
      <c r="BF565" s="61"/>
      <c r="BG565" s="61"/>
    </row>
    <row r="566" s="7" customFormat="true" ht="15.75" hidden="false" customHeight="false" outlineLevel="0" collapsed="false">
      <c r="A566" s="74"/>
      <c r="B566" s="61"/>
      <c r="C566" s="61"/>
      <c r="Z566" s="58"/>
      <c r="BF566" s="61"/>
      <c r="BG566" s="61"/>
    </row>
    <row r="567" s="7" customFormat="true" ht="15.75" hidden="false" customHeight="false" outlineLevel="0" collapsed="false">
      <c r="A567" s="74"/>
      <c r="B567" s="61"/>
      <c r="C567" s="61"/>
      <c r="Z567" s="58"/>
      <c r="BF567" s="61"/>
      <c r="BG567" s="61"/>
    </row>
    <row r="568" s="7" customFormat="true" ht="15.75" hidden="false" customHeight="false" outlineLevel="0" collapsed="false">
      <c r="A568" s="74"/>
      <c r="B568" s="61"/>
      <c r="C568" s="61"/>
      <c r="Z568" s="58"/>
      <c r="BF568" s="61"/>
      <c r="BG568" s="61"/>
    </row>
    <row r="569" s="7" customFormat="true" ht="15.75" hidden="false" customHeight="false" outlineLevel="0" collapsed="false">
      <c r="A569" s="74"/>
      <c r="B569" s="61"/>
      <c r="C569" s="61"/>
      <c r="Z569" s="58"/>
      <c r="BF569" s="61"/>
      <c r="BG569" s="61"/>
    </row>
    <row r="570" s="7" customFormat="true" ht="15.75" hidden="false" customHeight="false" outlineLevel="0" collapsed="false">
      <c r="A570" s="74"/>
      <c r="B570" s="61"/>
      <c r="C570" s="61"/>
      <c r="Z570" s="58"/>
      <c r="BF570" s="61"/>
      <c r="BG570" s="61"/>
    </row>
    <row r="571" s="7" customFormat="true" ht="15.75" hidden="false" customHeight="false" outlineLevel="0" collapsed="false">
      <c r="A571" s="74"/>
      <c r="B571" s="61"/>
      <c r="C571" s="61"/>
      <c r="Z571" s="58"/>
      <c r="BF571" s="61"/>
      <c r="BG571" s="61"/>
    </row>
    <row r="572" s="7" customFormat="true" ht="15.75" hidden="false" customHeight="false" outlineLevel="0" collapsed="false">
      <c r="A572" s="74"/>
      <c r="B572" s="61"/>
      <c r="C572" s="61"/>
      <c r="Z572" s="58"/>
      <c r="BF572" s="61"/>
      <c r="BG572" s="61"/>
    </row>
    <row r="573" s="7" customFormat="true" ht="15.75" hidden="false" customHeight="false" outlineLevel="0" collapsed="false">
      <c r="A573" s="74"/>
      <c r="B573" s="61"/>
      <c r="C573" s="61"/>
      <c r="Z573" s="58"/>
      <c r="BF573" s="61"/>
      <c r="BG573" s="61"/>
    </row>
    <row r="574" s="7" customFormat="true" ht="15.75" hidden="false" customHeight="false" outlineLevel="0" collapsed="false">
      <c r="A574" s="74"/>
      <c r="B574" s="61"/>
      <c r="C574" s="61"/>
      <c r="Z574" s="58"/>
      <c r="BF574" s="61"/>
      <c r="BG574" s="61"/>
    </row>
    <row r="575" s="7" customFormat="true" ht="15.75" hidden="false" customHeight="false" outlineLevel="0" collapsed="false">
      <c r="A575" s="74"/>
      <c r="B575" s="61"/>
      <c r="C575" s="61"/>
      <c r="Z575" s="58"/>
      <c r="BF575" s="61"/>
      <c r="BG575" s="61"/>
    </row>
    <row r="576" s="7" customFormat="true" ht="15.75" hidden="false" customHeight="false" outlineLevel="0" collapsed="false">
      <c r="A576" s="74"/>
      <c r="B576" s="61"/>
      <c r="C576" s="61"/>
      <c r="Z576" s="58"/>
      <c r="BF576" s="61"/>
      <c r="BG576" s="61"/>
    </row>
    <row r="577" s="7" customFormat="true" ht="15.75" hidden="false" customHeight="false" outlineLevel="0" collapsed="false">
      <c r="A577" s="74"/>
      <c r="B577" s="61"/>
      <c r="C577" s="61"/>
      <c r="Z577" s="58"/>
      <c r="BF577" s="61"/>
      <c r="BG577" s="61"/>
    </row>
    <row r="578" s="7" customFormat="true" ht="15.75" hidden="false" customHeight="false" outlineLevel="0" collapsed="false">
      <c r="A578" s="74"/>
      <c r="B578" s="61"/>
      <c r="C578" s="61"/>
      <c r="Z578" s="58"/>
      <c r="BF578" s="61"/>
      <c r="BG578" s="61"/>
    </row>
    <row r="579" s="7" customFormat="true" ht="15.75" hidden="false" customHeight="false" outlineLevel="0" collapsed="false">
      <c r="A579" s="74"/>
      <c r="B579" s="61"/>
      <c r="C579" s="61"/>
      <c r="Z579" s="58"/>
      <c r="BF579" s="61"/>
      <c r="BG579" s="61"/>
    </row>
    <row r="580" s="7" customFormat="true" ht="15.75" hidden="false" customHeight="false" outlineLevel="0" collapsed="false">
      <c r="A580" s="74"/>
      <c r="B580" s="61"/>
      <c r="C580" s="61"/>
      <c r="Z580" s="58"/>
      <c r="BF580" s="61"/>
      <c r="BG580" s="61"/>
    </row>
    <row r="581" s="7" customFormat="true" ht="15.75" hidden="false" customHeight="false" outlineLevel="0" collapsed="false">
      <c r="A581" s="74"/>
      <c r="B581" s="61"/>
      <c r="C581" s="61"/>
      <c r="Z581" s="58"/>
      <c r="BF581" s="61"/>
      <c r="BG581" s="61"/>
    </row>
    <row r="582" s="7" customFormat="true" ht="15.75" hidden="false" customHeight="false" outlineLevel="0" collapsed="false">
      <c r="A582" s="74"/>
      <c r="B582" s="61"/>
      <c r="C582" s="61"/>
      <c r="Z582" s="58"/>
      <c r="BF582" s="61"/>
      <c r="BG582" s="61"/>
    </row>
    <row r="583" s="7" customFormat="true" ht="15.75" hidden="false" customHeight="false" outlineLevel="0" collapsed="false">
      <c r="A583" s="74"/>
      <c r="B583" s="61"/>
      <c r="C583" s="61"/>
      <c r="Z583" s="58"/>
      <c r="BF583" s="61"/>
      <c r="BG583" s="61"/>
    </row>
    <row r="584" s="7" customFormat="true" ht="15.75" hidden="false" customHeight="false" outlineLevel="0" collapsed="false">
      <c r="A584" s="74"/>
      <c r="B584" s="61"/>
      <c r="C584" s="61"/>
      <c r="Z584" s="58"/>
      <c r="BF584" s="61"/>
      <c r="BG584" s="61"/>
    </row>
    <row r="585" s="7" customFormat="true" ht="15.75" hidden="false" customHeight="false" outlineLevel="0" collapsed="false">
      <c r="A585" s="74"/>
      <c r="B585" s="61"/>
      <c r="C585" s="61"/>
      <c r="Z585" s="58"/>
      <c r="BF585" s="61"/>
      <c r="BG585" s="61"/>
    </row>
    <row r="586" s="7" customFormat="true" ht="15.75" hidden="false" customHeight="false" outlineLevel="0" collapsed="false">
      <c r="A586" s="74"/>
      <c r="B586" s="61"/>
      <c r="C586" s="61"/>
      <c r="Z586" s="58"/>
      <c r="BF586" s="61"/>
      <c r="BG586" s="61"/>
    </row>
    <row r="587" s="7" customFormat="true" ht="15.75" hidden="false" customHeight="false" outlineLevel="0" collapsed="false">
      <c r="A587" s="74"/>
      <c r="B587" s="61"/>
      <c r="C587" s="61"/>
      <c r="Z587" s="58"/>
      <c r="BF587" s="61"/>
      <c r="BG587" s="61"/>
    </row>
    <row r="588" s="7" customFormat="true" ht="15.75" hidden="false" customHeight="false" outlineLevel="0" collapsed="false">
      <c r="A588" s="74"/>
      <c r="B588" s="61"/>
      <c r="C588" s="61"/>
      <c r="Z588" s="58"/>
      <c r="BF588" s="61"/>
      <c r="BG588" s="61"/>
    </row>
    <row r="589" s="7" customFormat="true" ht="15.75" hidden="false" customHeight="false" outlineLevel="0" collapsed="false">
      <c r="A589" s="74"/>
      <c r="B589" s="61"/>
      <c r="C589" s="61"/>
      <c r="Z589" s="58"/>
      <c r="BF589" s="61"/>
      <c r="BG589" s="61"/>
    </row>
    <row r="590" s="7" customFormat="true" ht="15.75" hidden="false" customHeight="false" outlineLevel="0" collapsed="false">
      <c r="A590" s="74"/>
      <c r="B590" s="61"/>
      <c r="C590" s="61"/>
      <c r="Z590" s="58"/>
      <c r="BF590" s="61"/>
      <c r="BG590" s="61"/>
    </row>
    <row r="591" s="7" customFormat="true" ht="15.75" hidden="false" customHeight="false" outlineLevel="0" collapsed="false">
      <c r="A591" s="74"/>
      <c r="B591" s="61"/>
      <c r="C591" s="61"/>
      <c r="Z591" s="58"/>
      <c r="BF591" s="61"/>
      <c r="BG591" s="61"/>
    </row>
    <row r="592" s="7" customFormat="true" ht="15.75" hidden="false" customHeight="false" outlineLevel="0" collapsed="false">
      <c r="A592" s="74"/>
      <c r="B592" s="61"/>
      <c r="C592" s="61"/>
      <c r="Z592" s="58"/>
      <c r="BF592" s="61"/>
      <c r="BG592" s="61"/>
    </row>
    <row r="593" s="7" customFormat="true" ht="15.75" hidden="false" customHeight="false" outlineLevel="0" collapsed="false">
      <c r="A593" s="74"/>
      <c r="B593" s="61"/>
      <c r="C593" s="61"/>
      <c r="Z593" s="58"/>
      <c r="BF593" s="61"/>
      <c r="BG593" s="61"/>
    </row>
    <row r="594" s="7" customFormat="true" ht="15.75" hidden="false" customHeight="false" outlineLevel="0" collapsed="false">
      <c r="A594" s="74"/>
      <c r="B594" s="61"/>
      <c r="C594" s="61"/>
      <c r="Z594" s="58"/>
      <c r="BF594" s="61"/>
      <c r="BG594" s="61"/>
    </row>
    <row r="595" s="7" customFormat="true" ht="15.75" hidden="false" customHeight="false" outlineLevel="0" collapsed="false">
      <c r="A595" s="74"/>
      <c r="B595" s="61"/>
      <c r="C595" s="61"/>
      <c r="Z595" s="58"/>
      <c r="BF595" s="61"/>
      <c r="BG595" s="61"/>
    </row>
    <row r="596" s="7" customFormat="true" ht="15.75" hidden="false" customHeight="false" outlineLevel="0" collapsed="false">
      <c r="A596" s="74"/>
      <c r="B596" s="61"/>
      <c r="C596" s="61"/>
      <c r="Z596" s="58"/>
      <c r="BF596" s="61"/>
      <c r="BG596" s="61"/>
    </row>
    <row r="597" s="7" customFormat="true" ht="15.75" hidden="false" customHeight="false" outlineLevel="0" collapsed="false">
      <c r="A597" s="74"/>
      <c r="B597" s="61"/>
      <c r="C597" s="61"/>
      <c r="Z597" s="58"/>
      <c r="BF597" s="61"/>
      <c r="BG597" s="61"/>
    </row>
    <row r="598" s="7" customFormat="true" ht="15.75" hidden="false" customHeight="false" outlineLevel="0" collapsed="false">
      <c r="A598" s="74"/>
      <c r="B598" s="61"/>
      <c r="C598" s="61"/>
      <c r="Z598" s="58"/>
      <c r="BF598" s="61"/>
      <c r="BG598" s="61"/>
    </row>
    <row r="599" s="7" customFormat="true" ht="15.75" hidden="false" customHeight="false" outlineLevel="0" collapsed="false">
      <c r="A599" s="74"/>
      <c r="B599" s="61"/>
      <c r="C599" s="61"/>
      <c r="Z599" s="58"/>
      <c r="BF599" s="61"/>
      <c r="BG599" s="61"/>
    </row>
    <row r="600" s="7" customFormat="true" ht="15.75" hidden="false" customHeight="false" outlineLevel="0" collapsed="false">
      <c r="A600" s="74"/>
      <c r="B600" s="61"/>
      <c r="C600" s="61"/>
      <c r="Z600" s="58"/>
      <c r="BF600" s="61"/>
      <c r="BG600" s="61"/>
    </row>
    <row r="601" s="7" customFormat="true" ht="15.75" hidden="false" customHeight="false" outlineLevel="0" collapsed="false">
      <c r="A601" s="74"/>
      <c r="B601" s="61"/>
      <c r="C601" s="61"/>
      <c r="Z601" s="58"/>
      <c r="BF601" s="61"/>
      <c r="BG601" s="61"/>
    </row>
    <row r="602" s="7" customFormat="true" ht="15.75" hidden="false" customHeight="false" outlineLevel="0" collapsed="false">
      <c r="A602" s="74"/>
      <c r="B602" s="61"/>
      <c r="C602" s="61"/>
      <c r="Z602" s="58"/>
      <c r="BF602" s="61"/>
      <c r="BG602" s="61"/>
    </row>
    <row r="603" s="7" customFormat="true" ht="15.75" hidden="false" customHeight="false" outlineLevel="0" collapsed="false">
      <c r="A603" s="74"/>
      <c r="B603" s="61"/>
      <c r="C603" s="61"/>
      <c r="Z603" s="58"/>
      <c r="BF603" s="61"/>
      <c r="BG603" s="61"/>
    </row>
    <row r="604" s="7" customFormat="true" ht="15.75" hidden="false" customHeight="false" outlineLevel="0" collapsed="false">
      <c r="A604" s="74"/>
      <c r="B604" s="61"/>
      <c r="C604" s="61"/>
      <c r="Z604" s="58"/>
      <c r="BF604" s="61"/>
      <c r="BG604" s="61"/>
    </row>
    <row r="605" s="7" customFormat="true" ht="15.75" hidden="false" customHeight="false" outlineLevel="0" collapsed="false">
      <c r="A605" s="74"/>
      <c r="B605" s="61"/>
      <c r="C605" s="61"/>
      <c r="Z605" s="58"/>
      <c r="BF605" s="61"/>
      <c r="BG605" s="61"/>
    </row>
    <row r="606" s="7" customFormat="true" ht="15.75" hidden="false" customHeight="false" outlineLevel="0" collapsed="false">
      <c r="A606" s="74"/>
      <c r="B606" s="61"/>
      <c r="C606" s="61"/>
      <c r="Z606" s="58"/>
      <c r="BF606" s="61"/>
      <c r="BG606" s="61"/>
    </row>
    <row r="607" s="7" customFormat="true" ht="15.75" hidden="false" customHeight="false" outlineLevel="0" collapsed="false">
      <c r="A607" s="74"/>
      <c r="B607" s="61"/>
      <c r="C607" s="61"/>
      <c r="Z607" s="58"/>
      <c r="BF607" s="61"/>
      <c r="BG607" s="61"/>
    </row>
    <row r="608" s="7" customFormat="true" ht="15.75" hidden="false" customHeight="false" outlineLevel="0" collapsed="false">
      <c r="A608" s="74"/>
      <c r="B608" s="61"/>
      <c r="C608" s="61"/>
      <c r="Z608" s="58"/>
      <c r="BF608" s="61"/>
      <c r="BG608" s="61"/>
    </row>
    <row r="609" s="7" customFormat="true" ht="15.75" hidden="false" customHeight="false" outlineLevel="0" collapsed="false">
      <c r="A609" s="74"/>
      <c r="B609" s="61"/>
      <c r="C609" s="61"/>
      <c r="Z609" s="58"/>
      <c r="BF609" s="61"/>
      <c r="BG609" s="61"/>
    </row>
    <row r="610" s="7" customFormat="true" ht="15.75" hidden="false" customHeight="false" outlineLevel="0" collapsed="false">
      <c r="A610" s="74"/>
      <c r="B610" s="61"/>
      <c r="C610" s="61"/>
      <c r="Z610" s="58"/>
      <c r="BF610" s="61"/>
      <c r="BG610" s="61"/>
    </row>
    <row r="611" s="7" customFormat="true" ht="15.75" hidden="false" customHeight="false" outlineLevel="0" collapsed="false">
      <c r="A611" s="74"/>
      <c r="B611" s="61"/>
      <c r="C611" s="61"/>
      <c r="Z611" s="58"/>
      <c r="BF611" s="61"/>
      <c r="BG611" s="61"/>
    </row>
    <row r="612" s="7" customFormat="true" ht="15.75" hidden="false" customHeight="false" outlineLevel="0" collapsed="false">
      <c r="A612" s="74"/>
      <c r="B612" s="61"/>
      <c r="C612" s="61"/>
      <c r="Z612" s="58"/>
      <c r="BF612" s="61"/>
      <c r="BG612" s="61"/>
    </row>
    <row r="613" s="7" customFormat="true" ht="15.75" hidden="false" customHeight="false" outlineLevel="0" collapsed="false">
      <c r="A613" s="74"/>
      <c r="B613" s="61"/>
      <c r="C613" s="61"/>
      <c r="Z613" s="58"/>
      <c r="BF613" s="61"/>
      <c r="BG613" s="61"/>
    </row>
    <row r="614" s="7" customFormat="true" ht="15.75" hidden="false" customHeight="false" outlineLevel="0" collapsed="false">
      <c r="A614" s="74"/>
      <c r="B614" s="61"/>
      <c r="C614" s="61"/>
      <c r="Z614" s="58"/>
      <c r="BF614" s="61"/>
      <c r="BG614" s="61"/>
    </row>
    <row r="615" s="7" customFormat="true" ht="15.75" hidden="false" customHeight="false" outlineLevel="0" collapsed="false">
      <c r="A615" s="74"/>
      <c r="B615" s="61"/>
      <c r="C615" s="61"/>
      <c r="Z615" s="58"/>
      <c r="BF615" s="61"/>
      <c r="BG615" s="61"/>
    </row>
    <row r="616" s="7" customFormat="true" ht="15.75" hidden="false" customHeight="false" outlineLevel="0" collapsed="false">
      <c r="A616" s="74"/>
      <c r="B616" s="61"/>
      <c r="C616" s="61"/>
      <c r="Z616" s="58"/>
      <c r="BF616" s="61"/>
      <c r="BG616" s="61"/>
    </row>
    <row r="617" s="7" customFormat="true" ht="15.75" hidden="false" customHeight="false" outlineLevel="0" collapsed="false">
      <c r="A617" s="74"/>
      <c r="B617" s="61"/>
      <c r="C617" s="61"/>
      <c r="Z617" s="58"/>
      <c r="BF617" s="61"/>
      <c r="BG617" s="61"/>
    </row>
    <row r="618" s="7" customFormat="true" ht="15.75" hidden="false" customHeight="false" outlineLevel="0" collapsed="false">
      <c r="A618" s="74"/>
      <c r="B618" s="61"/>
      <c r="C618" s="61"/>
      <c r="Z618" s="58"/>
      <c r="BF618" s="61"/>
      <c r="BG618" s="61"/>
    </row>
    <row r="619" s="7" customFormat="true" ht="15.75" hidden="false" customHeight="false" outlineLevel="0" collapsed="false">
      <c r="A619" s="74"/>
      <c r="B619" s="61"/>
      <c r="C619" s="61"/>
      <c r="Z619" s="58"/>
      <c r="BF619" s="61"/>
      <c r="BG619" s="61"/>
    </row>
    <row r="620" s="7" customFormat="true" ht="15.75" hidden="false" customHeight="false" outlineLevel="0" collapsed="false">
      <c r="A620" s="74"/>
      <c r="B620" s="61"/>
      <c r="C620" s="61"/>
      <c r="Z620" s="58"/>
      <c r="BF620" s="61"/>
      <c r="BG620" s="61"/>
    </row>
    <row r="621" s="7" customFormat="true" ht="15.75" hidden="false" customHeight="false" outlineLevel="0" collapsed="false">
      <c r="A621" s="74"/>
      <c r="B621" s="61"/>
      <c r="C621" s="61"/>
      <c r="Z621" s="58"/>
      <c r="BF621" s="61"/>
      <c r="BG621" s="61"/>
    </row>
    <row r="622" s="7" customFormat="true" ht="15.75" hidden="false" customHeight="false" outlineLevel="0" collapsed="false">
      <c r="A622" s="74"/>
      <c r="B622" s="61"/>
      <c r="C622" s="61"/>
      <c r="Z622" s="58"/>
      <c r="BF622" s="61"/>
      <c r="BG622" s="61"/>
    </row>
    <row r="623" s="7" customFormat="true" ht="15.75" hidden="false" customHeight="false" outlineLevel="0" collapsed="false">
      <c r="A623" s="74"/>
      <c r="B623" s="61"/>
      <c r="C623" s="61"/>
      <c r="Z623" s="58"/>
      <c r="BF623" s="61"/>
      <c r="BG623" s="61"/>
    </row>
    <row r="624" s="7" customFormat="true" ht="15.75" hidden="false" customHeight="false" outlineLevel="0" collapsed="false">
      <c r="A624" s="74"/>
      <c r="B624" s="61"/>
      <c r="C624" s="61"/>
      <c r="Z624" s="58"/>
      <c r="BF624" s="61"/>
      <c r="BG624" s="61"/>
    </row>
    <row r="625" s="7" customFormat="true" ht="15.75" hidden="false" customHeight="false" outlineLevel="0" collapsed="false">
      <c r="A625" s="74"/>
      <c r="B625" s="61"/>
      <c r="C625" s="61"/>
      <c r="Z625" s="58"/>
      <c r="BF625" s="61"/>
      <c r="BG625" s="61"/>
    </row>
    <row r="626" s="7" customFormat="true" ht="15.75" hidden="false" customHeight="false" outlineLevel="0" collapsed="false">
      <c r="A626" s="74"/>
      <c r="B626" s="61"/>
      <c r="C626" s="61"/>
      <c r="Z626" s="58"/>
      <c r="BF626" s="61"/>
      <c r="BG626" s="61"/>
    </row>
    <row r="627" s="7" customFormat="true" ht="15.75" hidden="false" customHeight="false" outlineLevel="0" collapsed="false">
      <c r="A627" s="74"/>
      <c r="B627" s="61"/>
      <c r="C627" s="61"/>
      <c r="Z627" s="58"/>
      <c r="BF627" s="61"/>
      <c r="BG627" s="61"/>
    </row>
    <row r="628" s="7" customFormat="true" ht="15.75" hidden="false" customHeight="false" outlineLevel="0" collapsed="false">
      <c r="A628" s="74"/>
      <c r="B628" s="61"/>
      <c r="C628" s="61"/>
      <c r="Z628" s="58"/>
      <c r="BF628" s="61"/>
      <c r="BG628" s="61"/>
    </row>
    <row r="629" s="7" customFormat="true" ht="15.75" hidden="false" customHeight="false" outlineLevel="0" collapsed="false">
      <c r="A629" s="74"/>
      <c r="B629" s="61"/>
      <c r="C629" s="61"/>
      <c r="Z629" s="58"/>
      <c r="BF629" s="61"/>
      <c r="BG629" s="61"/>
    </row>
    <row r="630" s="7" customFormat="true" ht="15.75" hidden="false" customHeight="false" outlineLevel="0" collapsed="false">
      <c r="A630" s="74"/>
      <c r="B630" s="61"/>
      <c r="C630" s="61"/>
      <c r="Z630" s="58"/>
      <c r="BF630" s="61"/>
      <c r="BG630" s="61"/>
    </row>
    <row r="631" s="7" customFormat="true" ht="15.75" hidden="false" customHeight="false" outlineLevel="0" collapsed="false">
      <c r="A631" s="74"/>
      <c r="B631" s="61"/>
      <c r="C631" s="61"/>
      <c r="Z631" s="58"/>
      <c r="BF631" s="61"/>
      <c r="BG631" s="61"/>
    </row>
    <row r="632" s="7" customFormat="true" ht="15.75" hidden="false" customHeight="false" outlineLevel="0" collapsed="false">
      <c r="A632" s="74"/>
      <c r="B632" s="61"/>
      <c r="C632" s="61"/>
      <c r="Z632" s="58"/>
      <c r="BF632" s="61"/>
      <c r="BG632" s="61"/>
    </row>
    <row r="633" s="7" customFormat="true" ht="15.75" hidden="false" customHeight="false" outlineLevel="0" collapsed="false">
      <c r="A633" s="74"/>
      <c r="B633" s="61"/>
      <c r="C633" s="61"/>
      <c r="Z633" s="58"/>
      <c r="BF633" s="61"/>
      <c r="BG633" s="61"/>
    </row>
    <row r="634" s="7" customFormat="true" ht="15.75" hidden="false" customHeight="false" outlineLevel="0" collapsed="false">
      <c r="A634" s="74"/>
      <c r="B634" s="61"/>
      <c r="C634" s="61"/>
      <c r="Z634" s="58"/>
      <c r="BF634" s="61"/>
      <c r="BG634" s="61"/>
    </row>
    <row r="635" s="7" customFormat="true" ht="15.75" hidden="false" customHeight="false" outlineLevel="0" collapsed="false">
      <c r="A635" s="74"/>
      <c r="B635" s="61"/>
      <c r="C635" s="61"/>
      <c r="Z635" s="58"/>
      <c r="BF635" s="61"/>
      <c r="BG635" s="61"/>
    </row>
    <row r="636" s="7" customFormat="true" ht="15.75" hidden="false" customHeight="false" outlineLevel="0" collapsed="false">
      <c r="A636" s="74"/>
      <c r="B636" s="61"/>
      <c r="C636" s="61"/>
      <c r="Z636" s="58"/>
      <c r="BF636" s="61"/>
      <c r="BG636" s="61"/>
    </row>
    <row r="637" s="7" customFormat="true" ht="15.75" hidden="false" customHeight="false" outlineLevel="0" collapsed="false">
      <c r="A637" s="74"/>
      <c r="B637" s="61"/>
      <c r="C637" s="61"/>
      <c r="Z637" s="58"/>
      <c r="BF637" s="61"/>
      <c r="BG637" s="61"/>
    </row>
    <row r="638" s="7" customFormat="true" ht="15.75" hidden="false" customHeight="false" outlineLevel="0" collapsed="false">
      <c r="A638" s="74"/>
      <c r="B638" s="61"/>
      <c r="C638" s="61"/>
      <c r="Z638" s="58"/>
      <c r="BF638" s="61"/>
      <c r="BG638" s="61"/>
    </row>
    <row r="639" s="7" customFormat="true" ht="15.75" hidden="false" customHeight="false" outlineLevel="0" collapsed="false">
      <c r="A639" s="74"/>
      <c r="B639" s="61"/>
      <c r="C639" s="61"/>
      <c r="Z639" s="58"/>
      <c r="BF639" s="61"/>
      <c r="BG639" s="61"/>
    </row>
    <row r="640" s="7" customFormat="true" ht="15.75" hidden="false" customHeight="false" outlineLevel="0" collapsed="false">
      <c r="A640" s="74"/>
      <c r="B640" s="61"/>
      <c r="C640" s="61"/>
      <c r="Z640" s="58"/>
      <c r="BF640" s="61"/>
      <c r="BG640" s="61"/>
    </row>
    <row r="641" s="7" customFormat="true" ht="15.75" hidden="false" customHeight="false" outlineLevel="0" collapsed="false">
      <c r="A641" s="74"/>
      <c r="B641" s="61"/>
      <c r="C641" s="61"/>
      <c r="Z641" s="58"/>
      <c r="BF641" s="61"/>
      <c r="BG641" s="61"/>
    </row>
    <row r="642" s="7" customFormat="true" ht="15.75" hidden="false" customHeight="false" outlineLevel="0" collapsed="false">
      <c r="A642" s="74"/>
      <c r="B642" s="61"/>
      <c r="C642" s="61"/>
      <c r="Z642" s="58"/>
      <c r="BF642" s="61"/>
      <c r="BG642" s="61"/>
    </row>
    <row r="643" s="7" customFormat="true" ht="15.75" hidden="false" customHeight="false" outlineLevel="0" collapsed="false">
      <c r="A643" s="74"/>
      <c r="B643" s="61"/>
      <c r="C643" s="61"/>
      <c r="Z643" s="58"/>
      <c r="BF643" s="61"/>
      <c r="BG643" s="61"/>
    </row>
    <row r="644" s="7" customFormat="true" ht="15.75" hidden="false" customHeight="false" outlineLevel="0" collapsed="false">
      <c r="A644" s="74"/>
      <c r="B644" s="61"/>
      <c r="C644" s="61"/>
      <c r="Z644" s="58"/>
      <c r="BF644" s="61"/>
      <c r="BG644" s="61"/>
    </row>
    <row r="645" s="7" customFormat="true" ht="15.75" hidden="false" customHeight="false" outlineLevel="0" collapsed="false">
      <c r="A645" s="74"/>
      <c r="B645" s="61"/>
      <c r="C645" s="61"/>
      <c r="Z645" s="58"/>
      <c r="BF645" s="61"/>
      <c r="BG645" s="61"/>
    </row>
    <row r="646" s="7" customFormat="true" ht="15.75" hidden="false" customHeight="false" outlineLevel="0" collapsed="false">
      <c r="A646" s="74"/>
      <c r="B646" s="61"/>
      <c r="C646" s="61"/>
      <c r="Z646" s="58"/>
      <c r="BF646" s="61"/>
      <c r="BG646" s="61"/>
    </row>
    <row r="647" s="7" customFormat="true" ht="15.75" hidden="false" customHeight="false" outlineLevel="0" collapsed="false">
      <c r="A647" s="74"/>
      <c r="B647" s="61"/>
      <c r="C647" s="61"/>
      <c r="Z647" s="58"/>
      <c r="BF647" s="61"/>
      <c r="BG647" s="61"/>
    </row>
    <row r="648" s="7" customFormat="true" ht="15.75" hidden="false" customHeight="false" outlineLevel="0" collapsed="false">
      <c r="A648" s="74"/>
      <c r="B648" s="61"/>
      <c r="C648" s="61"/>
      <c r="Z648" s="58"/>
      <c r="BF648" s="61"/>
      <c r="BG648" s="61"/>
    </row>
    <row r="649" s="7" customFormat="true" ht="15.75" hidden="false" customHeight="false" outlineLevel="0" collapsed="false">
      <c r="A649" s="74"/>
      <c r="B649" s="61"/>
      <c r="C649" s="61"/>
      <c r="Z649" s="58"/>
      <c r="BF649" s="61"/>
      <c r="BG649" s="61"/>
    </row>
    <row r="650" s="7" customFormat="true" ht="15.75" hidden="false" customHeight="false" outlineLevel="0" collapsed="false">
      <c r="A650" s="74"/>
      <c r="B650" s="61"/>
      <c r="C650" s="61"/>
      <c r="Z650" s="58"/>
      <c r="BF650" s="61"/>
      <c r="BG650" s="61"/>
    </row>
    <row r="651" s="7" customFormat="true" ht="15.75" hidden="false" customHeight="false" outlineLevel="0" collapsed="false">
      <c r="A651" s="74"/>
      <c r="B651" s="61"/>
      <c r="C651" s="61"/>
      <c r="Z651" s="58"/>
      <c r="BF651" s="61"/>
      <c r="BG651" s="61"/>
    </row>
    <row r="652" s="7" customFormat="true" ht="15.75" hidden="false" customHeight="false" outlineLevel="0" collapsed="false">
      <c r="A652" s="74"/>
      <c r="B652" s="61"/>
      <c r="C652" s="61"/>
      <c r="Z652" s="58"/>
      <c r="BF652" s="61"/>
      <c r="BG652" s="61"/>
    </row>
    <row r="653" s="7" customFormat="true" ht="15.75" hidden="false" customHeight="false" outlineLevel="0" collapsed="false">
      <c r="A653" s="74"/>
      <c r="B653" s="61"/>
      <c r="C653" s="61"/>
      <c r="Z653" s="58"/>
      <c r="BF653" s="61"/>
      <c r="BG653" s="61"/>
    </row>
    <row r="654" s="7" customFormat="true" ht="15.75" hidden="false" customHeight="false" outlineLevel="0" collapsed="false">
      <c r="A654" s="74"/>
      <c r="B654" s="61"/>
      <c r="C654" s="61"/>
      <c r="Z654" s="58"/>
      <c r="BF654" s="61"/>
      <c r="BG654" s="61"/>
    </row>
    <row r="655" s="7" customFormat="true" ht="15.75" hidden="false" customHeight="false" outlineLevel="0" collapsed="false">
      <c r="A655" s="74"/>
      <c r="B655" s="61"/>
      <c r="C655" s="61"/>
      <c r="Z655" s="58"/>
      <c r="BF655" s="61"/>
      <c r="BG655" s="61"/>
    </row>
    <row r="656" s="7" customFormat="true" ht="15.75" hidden="false" customHeight="false" outlineLevel="0" collapsed="false">
      <c r="A656" s="74"/>
      <c r="B656" s="61"/>
      <c r="C656" s="61"/>
      <c r="Z656" s="58"/>
      <c r="BF656" s="61"/>
      <c r="BG656" s="61"/>
    </row>
    <row r="657" s="7" customFormat="true" ht="15.75" hidden="false" customHeight="false" outlineLevel="0" collapsed="false">
      <c r="A657" s="74"/>
      <c r="B657" s="61"/>
      <c r="C657" s="61"/>
      <c r="Z657" s="58"/>
      <c r="BF657" s="61"/>
      <c r="BG657" s="61"/>
    </row>
    <row r="658" s="7" customFormat="true" ht="15.75" hidden="false" customHeight="false" outlineLevel="0" collapsed="false">
      <c r="A658" s="74"/>
      <c r="B658" s="61"/>
      <c r="C658" s="61"/>
      <c r="Z658" s="58"/>
      <c r="BF658" s="61"/>
      <c r="BG658" s="61"/>
    </row>
    <row r="659" s="7" customFormat="true" ht="15.75" hidden="false" customHeight="false" outlineLevel="0" collapsed="false">
      <c r="A659" s="74"/>
      <c r="B659" s="61"/>
      <c r="C659" s="61"/>
      <c r="Z659" s="58"/>
      <c r="BF659" s="61"/>
      <c r="BG659" s="61"/>
    </row>
    <row r="660" s="7" customFormat="true" ht="15.75" hidden="false" customHeight="false" outlineLevel="0" collapsed="false">
      <c r="A660" s="74"/>
      <c r="B660" s="61"/>
      <c r="C660" s="61"/>
      <c r="Z660" s="58"/>
      <c r="BF660" s="61"/>
      <c r="BG660" s="61"/>
    </row>
    <row r="661" s="7" customFormat="true" ht="15.75" hidden="false" customHeight="false" outlineLevel="0" collapsed="false">
      <c r="A661" s="74"/>
      <c r="B661" s="61"/>
      <c r="C661" s="61"/>
      <c r="Z661" s="58"/>
      <c r="BF661" s="61"/>
      <c r="BG661" s="61"/>
    </row>
    <row r="662" s="7" customFormat="true" ht="15.75" hidden="false" customHeight="false" outlineLevel="0" collapsed="false">
      <c r="A662" s="74"/>
      <c r="B662" s="61"/>
      <c r="C662" s="61"/>
      <c r="Z662" s="58"/>
      <c r="BF662" s="61"/>
      <c r="BG662" s="61"/>
    </row>
    <row r="663" s="7" customFormat="true" ht="15.75" hidden="false" customHeight="false" outlineLevel="0" collapsed="false">
      <c r="A663" s="74"/>
      <c r="B663" s="61"/>
      <c r="C663" s="61"/>
      <c r="Z663" s="58"/>
      <c r="BF663" s="61"/>
      <c r="BG663" s="61"/>
    </row>
    <row r="664" s="7" customFormat="true" ht="15.75" hidden="false" customHeight="false" outlineLevel="0" collapsed="false">
      <c r="A664" s="74"/>
      <c r="B664" s="61"/>
      <c r="C664" s="61"/>
      <c r="Z664" s="58"/>
      <c r="BF664" s="61"/>
      <c r="BG664" s="61"/>
    </row>
    <row r="665" s="7" customFormat="true" ht="15.75" hidden="false" customHeight="false" outlineLevel="0" collapsed="false">
      <c r="A665" s="74"/>
      <c r="B665" s="61"/>
      <c r="C665" s="61"/>
      <c r="Z665" s="58"/>
      <c r="BF665" s="61"/>
      <c r="BG665" s="61"/>
    </row>
    <row r="666" s="7" customFormat="true" ht="15.75" hidden="false" customHeight="false" outlineLevel="0" collapsed="false">
      <c r="A666" s="74"/>
      <c r="B666" s="61"/>
      <c r="C666" s="61"/>
      <c r="Z666" s="58"/>
      <c r="BF666" s="61"/>
      <c r="BG666" s="61"/>
    </row>
    <row r="667" s="7" customFormat="true" ht="15.75" hidden="false" customHeight="false" outlineLevel="0" collapsed="false">
      <c r="A667" s="74"/>
      <c r="B667" s="61"/>
      <c r="C667" s="61"/>
      <c r="Z667" s="58"/>
      <c r="BF667" s="61"/>
      <c r="BG667" s="61"/>
    </row>
    <row r="668" s="7" customFormat="true" ht="15.75" hidden="false" customHeight="false" outlineLevel="0" collapsed="false">
      <c r="A668" s="74"/>
      <c r="B668" s="61"/>
      <c r="C668" s="61"/>
      <c r="Z668" s="58"/>
      <c r="BF668" s="61"/>
      <c r="BG668" s="61"/>
    </row>
    <row r="669" s="7" customFormat="true" ht="15.75" hidden="false" customHeight="false" outlineLevel="0" collapsed="false">
      <c r="A669" s="74"/>
      <c r="B669" s="61"/>
      <c r="C669" s="61"/>
      <c r="Z669" s="58"/>
      <c r="BF669" s="61"/>
      <c r="BG669" s="61"/>
    </row>
    <row r="670" s="7" customFormat="true" ht="15.75" hidden="false" customHeight="false" outlineLevel="0" collapsed="false">
      <c r="A670" s="74"/>
      <c r="B670" s="61"/>
      <c r="C670" s="61"/>
      <c r="Z670" s="58"/>
      <c r="BF670" s="61"/>
      <c r="BG670" s="61"/>
    </row>
    <row r="671" s="7" customFormat="true" ht="15.75" hidden="false" customHeight="false" outlineLevel="0" collapsed="false">
      <c r="A671" s="74"/>
      <c r="B671" s="61"/>
      <c r="C671" s="61"/>
      <c r="Z671" s="58"/>
      <c r="BF671" s="61"/>
      <c r="BG671" s="61"/>
    </row>
    <row r="672" s="7" customFormat="true" ht="15.75" hidden="false" customHeight="false" outlineLevel="0" collapsed="false">
      <c r="A672" s="74"/>
      <c r="B672" s="61"/>
      <c r="C672" s="61"/>
      <c r="Z672" s="58"/>
      <c r="BF672" s="61"/>
      <c r="BG672" s="61"/>
    </row>
    <row r="673" s="7" customFormat="true" ht="15.75" hidden="false" customHeight="false" outlineLevel="0" collapsed="false">
      <c r="A673" s="74"/>
      <c r="B673" s="61"/>
      <c r="C673" s="61"/>
      <c r="Z673" s="58"/>
      <c r="BF673" s="61"/>
      <c r="BG673" s="61"/>
    </row>
    <row r="674" s="7" customFormat="true" ht="15.75" hidden="false" customHeight="false" outlineLevel="0" collapsed="false">
      <c r="A674" s="74"/>
      <c r="B674" s="61"/>
      <c r="C674" s="61"/>
      <c r="Z674" s="58"/>
      <c r="BF674" s="61"/>
      <c r="BG674" s="61"/>
    </row>
    <row r="675" s="7" customFormat="true" ht="15.75" hidden="false" customHeight="false" outlineLevel="0" collapsed="false">
      <c r="A675" s="74"/>
      <c r="B675" s="61"/>
      <c r="C675" s="61"/>
      <c r="Z675" s="58"/>
      <c r="BF675" s="61"/>
      <c r="BG675" s="61"/>
    </row>
    <row r="676" s="7" customFormat="true" ht="15.75" hidden="false" customHeight="false" outlineLevel="0" collapsed="false">
      <c r="A676" s="74"/>
      <c r="B676" s="61"/>
      <c r="C676" s="61"/>
      <c r="Z676" s="58"/>
      <c r="BF676" s="61"/>
      <c r="BG676" s="61"/>
    </row>
    <row r="677" s="7" customFormat="true" ht="15.75" hidden="false" customHeight="false" outlineLevel="0" collapsed="false">
      <c r="A677" s="74"/>
      <c r="B677" s="61"/>
      <c r="C677" s="61"/>
      <c r="Z677" s="58"/>
      <c r="BF677" s="61"/>
      <c r="BG677" s="61"/>
    </row>
    <row r="678" s="7" customFormat="true" ht="15.75" hidden="false" customHeight="false" outlineLevel="0" collapsed="false">
      <c r="A678" s="74"/>
      <c r="B678" s="61"/>
      <c r="C678" s="61"/>
      <c r="Z678" s="58"/>
      <c r="BF678" s="61"/>
      <c r="BG678" s="61"/>
    </row>
    <row r="679" s="7" customFormat="true" ht="15.75" hidden="false" customHeight="false" outlineLevel="0" collapsed="false">
      <c r="A679" s="74"/>
      <c r="B679" s="61"/>
      <c r="C679" s="61"/>
      <c r="Z679" s="58"/>
      <c r="BF679" s="61"/>
      <c r="BG679" s="61"/>
    </row>
    <row r="680" s="7" customFormat="true" ht="15.75" hidden="false" customHeight="false" outlineLevel="0" collapsed="false">
      <c r="A680" s="74"/>
      <c r="B680" s="61"/>
      <c r="C680" s="61"/>
      <c r="Z680" s="58"/>
      <c r="BF680" s="61"/>
      <c r="BG680" s="61"/>
    </row>
    <row r="681" s="7" customFormat="true" ht="15.75" hidden="false" customHeight="false" outlineLevel="0" collapsed="false">
      <c r="A681" s="74"/>
      <c r="B681" s="61"/>
      <c r="C681" s="61"/>
      <c r="Z681" s="58"/>
      <c r="BF681" s="61"/>
      <c r="BG681" s="61"/>
    </row>
    <row r="682" s="7" customFormat="true" ht="15.75" hidden="false" customHeight="false" outlineLevel="0" collapsed="false">
      <c r="A682" s="74"/>
      <c r="B682" s="61"/>
      <c r="C682" s="61"/>
      <c r="Z682" s="58"/>
      <c r="BF682" s="61"/>
      <c r="BG682" s="61"/>
    </row>
    <row r="683" s="7" customFormat="true" ht="15.75" hidden="false" customHeight="false" outlineLevel="0" collapsed="false">
      <c r="A683" s="74"/>
      <c r="B683" s="61"/>
      <c r="C683" s="61"/>
      <c r="Z683" s="58"/>
      <c r="BF683" s="61"/>
      <c r="BG683" s="61"/>
    </row>
    <row r="684" s="7" customFormat="true" ht="15.75" hidden="false" customHeight="false" outlineLevel="0" collapsed="false">
      <c r="A684" s="74"/>
      <c r="B684" s="61"/>
      <c r="C684" s="61"/>
      <c r="Z684" s="58"/>
      <c r="BF684" s="61"/>
      <c r="BG684" s="61"/>
    </row>
    <row r="685" s="7" customFormat="true" ht="15.75" hidden="false" customHeight="false" outlineLevel="0" collapsed="false">
      <c r="A685" s="74"/>
      <c r="B685" s="61"/>
      <c r="C685" s="61"/>
      <c r="Z685" s="58"/>
      <c r="BF685" s="61"/>
      <c r="BG685" s="61"/>
    </row>
    <row r="686" s="7" customFormat="true" ht="15.75" hidden="false" customHeight="false" outlineLevel="0" collapsed="false">
      <c r="A686" s="74"/>
      <c r="B686" s="61"/>
      <c r="C686" s="61"/>
      <c r="Z686" s="58"/>
      <c r="BF686" s="61"/>
      <c r="BG686" s="61"/>
    </row>
    <row r="687" s="7" customFormat="true" ht="15.75" hidden="false" customHeight="false" outlineLevel="0" collapsed="false">
      <c r="A687" s="74"/>
      <c r="B687" s="61"/>
      <c r="C687" s="61"/>
      <c r="Z687" s="58"/>
      <c r="BF687" s="61"/>
      <c r="BG687" s="61"/>
    </row>
    <row r="688" s="7" customFormat="true" ht="15.75" hidden="false" customHeight="false" outlineLevel="0" collapsed="false">
      <c r="A688" s="74"/>
      <c r="B688" s="61"/>
      <c r="C688" s="61"/>
      <c r="Z688" s="58"/>
      <c r="BF688" s="61"/>
      <c r="BG688" s="61"/>
    </row>
    <row r="689" s="7" customFormat="true" ht="15.75" hidden="false" customHeight="false" outlineLevel="0" collapsed="false">
      <c r="A689" s="74"/>
      <c r="B689" s="61"/>
      <c r="C689" s="61"/>
      <c r="Z689" s="58"/>
      <c r="BF689" s="61"/>
      <c r="BG689" s="61"/>
    </row>
    <row r="690" s="7" customFormat="true" ht="15.75" hidden="false" customHeight="false" outlineLevel="0" collapsed="false">
      <c r="A690" s="74"/>
      <c r="B690" s="61"/>
      <c r="C690" s="61"/>
      <c r="Z690" s="58"/>
      <c r="BF690" s="61"/>
      <c r="BG690" s="61"/>
    </row>
    <row r="691" s="7" customFormat="true" ht="15.75" hidden="false" customHeight="false" outlineLevel="0" collapsed="false">
      <c r="A691" s="74"/>
      <c r="B691" s="61"/>
      <c r="C691" s="61"/>
      <c r="Z691" s="58"/>
      <c r="BF691" s="61"/>
      <c r="BG691" s="61"/>
    </row>
    <row r="692" s="7" customFormat="true" ht="15.75" hidden="false" customHeight="false" outlineLevel="0" collapsed="false">
      <c r="A692" s="74"/>
      <c r="B692" s="61"/>
      <c r="C692" s="61"/>
      <c r="Z692" s="58"/>
      <c r="BF692" s="61"/>
      <c r="BG692" s="61"/>
    </row>
    <row r="693" s="7" customFormat="true" ht="15.75" hidden="false" customHeight="false" outlineLevel="0" collapsed="false">
      <c r="A693" s="74"/>
      <c r="B693" s="61"/>
      <c r="C693" s="61"/>
      <c r="Z693" s="58"/>
      <c r="BF693" s="61"/>
      <c r="BG693" s="61"/>
    </row>
    <row r="694" s="7" customFormat="true" ht="15.75" hidden="false" customHeight="false" outlineLevel="0" collapsed="false">
      <c r="A694" s="74"/>
      <c r="B694" s="61"/>
      <c r="C694" s="61"/>
      <c r="Z694" s="58"/>
      <c r="BF694" s="61"/>
      <c r="BG694" s="61"/>
    </row>
    <row r="695" s="7" customFormat="true" ht="15.75" hidden="false" customHeight="false" outlineLevel="0" collapsed="false">
      <c r="A695" s="74"/>
      <c r="B695" s="61"/>
      <c r="C695" s="61"/>
      <c r="Z695" s="58"/>
      <c r="BF695" s="61"/>
      <c r="BG695" s="61"/>
    </row>
    <row r="696" s="7" customFormat="true" ht="15.75" hidden="false" customHeight="false" outlineLevel="0" collapsed="false">
      <c r="A696" s="74"/>
      <c r="B696" s="61"/>
      <c r="C696" s="61"/>
      <c r="Z696" s="58"/>
      <c r="BF696" s="61"/>
      <c r="BG696" s="61"/>
    </row>
    <row r="697" s="7" customFormat="true" ht="15.75" hidden="false" customHeight="false" outlineLevel="0" collapsed="false">
      <c r="A697" s="74"/>
      <c r="B697" s="61"/>
      <c r="C697" s="61"/>
      <c r="Z697" s="58"/>
      <c r="BF697" s="61"/>
      <c r="BG697" s="61"/>
    </row>
    <row r="698" s="7" customFormat="true" ht="15.75" hidden="false" customHeight="false" outlineLevel="0" collapsed="false">
      <c r="A698" s="74"/>
      <c r="B698" s="61"/>
      <c r="C698" s="61"/>
      <c r="Z698" s="58"/>
      <c r="BF698" s="61"/>
      <c r="BG698" s="61"/>
    </row>
    <row r="699" s="7" customFormat="true" ht="15.75" hidden="false" customHeight="false" outlineLevel="0" collapsed="false">
      <c r="A699" s="74"/>
      <c r="B699" s="61"/>
      <c r="C699" s="61"/>
      <c r="Z699" s="58"/>
      <c r="BF699" s="61"/>
      <c r="BG699" s="61"/>
    </row>
    <row r="700" s="7" customFormat="true" ht="15.75" hidden="false" customHeight="false" outlineLevel="0" collapsed="false">
      <c r="A700" s="74"/>
      <c r="B700" s="61"/>
      <c r="C700" s="61"/>
      <c r="Z700" s="58"/>
      <c r="BF700" s="61"/>
      <c r="BG700" s="61"/>
    </row>
    <row r="701" s="7" customFormat="true" ht="15.75" hidden="false" customHeight="false" outlineLevel="0" collapsed="false">
      <c r="A701" s="74"/>
      <c r="B701" s="61"/>
      <c r="C701" s="61"/>
      <c r="Z701" s="58"/>
      <c r="BF701" s="61"/>
      <c r="BG701" s="61"/>
    </row>
    <row r="702" s="7" customFormat="true" ht="15.75" hidden="false" customHeight="false" outlineLevel="0" collapsed="false">
      <c r="A702" s="74"/>
      <c r="B702" s="61"/>
      <c r="C702" s="61"/>
      <c r="Z702" s="58"/>
      <c r="BF702" s="61"/>
      <c r="BG702" s="61"/>
    </row>
    <row r="703" s="7" customFormat="true" ht="15.75" hidden="false" customHeight="false" outlineLevel="0" collapsed="false">
      <c r="A703" s="74"/>
      <c r="B703" s="61"/>
      <c r="C703" s="61"/>
      <c r="Z703" s="58"/>
      <c r="BF703" s="61"/>
      <c r="BG703" s="61"/>
    </row>
    <row r="704" s="7" customFormat="true" ht="15.75" hidden="false" customHeight="false" outlineLevel="0" collapsed="false">
      <c r="A704" s="74"/>
      <c r="B704" s="61"/>
      <c r="C704" s="61"/>
      <c r="Z704" s="58"/>
      <c r="BF704" s="61"/>
      <c r="BG704" s="61"/>
    </row>
    <row r="705" s="7" customFormat="true" ht="15.75" hidden="false" customHeight="false" outlineLevel="0" collapsed="false">
      <c r="A705" s="74"/>
      <c r="B705" s="61"/>
      <c r="C705" s="61"/>
      <c r="Z705" s="58"/>
      <c r="BF705" s="61"/>
      <c r="BG705" s="61"/>
    </row>
    <row r="706" s="7" customFormat="true" ht="15.75" hidden="false" customHeight="false" outlineLevel="0" collapsed="false">
      <c r="A706" s="74"/>
      <c r="B706" s="61"/>
      <c r="C706" s="61"/>
      <c r="Z706" s="58"/>
      <c r="BF706" s="61"/>
      <c r="BG706" s="61"/>
    </row>
    <row r="707" s="7" customFormat="true" ht="15.75" hidden="false" customHeight="false" outlineLevel="0" collapsed="false">
      <c r="A707" s="74"/>
      <c r="B707" s="61"/>
      <c r="C707" s="61"/>
      <c r="Z707" s="58"/>
      <c r="BF707" s="61"/>
      <c r="BG707" s="61"/>
    </row>
    <row r="708" s="7" customFormat="true" ht="15.75" hidden="false" customHeight="false" outlineLevel="0" collapsed="false">
      <c r="A708" s="74"/>
      <c r="B708" s="61"/>
      <c r="C708" s="61"/>
      <c r="Z708" s="58"/>
      <c r="BF708" s="61"/>
      <c r="BG708" s="61"/>
    </row>
    <row r="709" s="7" customFormat="true" ht="15.75" hidden="false" customHeight="false" outlineLevel="0" collapsed="false">
      <c r="A709" s="74"/>
      <c r="B709" s="61"/>
      <c r="C709" s="61"/>
      <c r="Z709" s="58"/>
      <c r="BF709" s="61"/>
      <c r="BG709" s="61"/>
    </row>
    <row r="710" s="7" customFormat="true" ht="15.75" hidden="false" customHeight="false" outlineLevel="0" collapsed="false">
      <c r="A710" s="74"/>
      <c r="B710" s="61"/>
      <c r="C710" s="61"/>
      <c r="Z710" s="58"/>
      <c r="BF710" s="61"/>
      <c r="BG710" s="61"/>
    </row>
    <row r="711" s="7" customFormat="true" ht="15.75" hidden="false" customHeight="false" outlineLevel="0" collapsed="false">
      <c r="A711" s="74"/>
      <c r="B711" s="61"/>
      <c r="C711" s="61"/>
      <c r="Z711" s="58"/>
      <c r="BF711" s="61"/>
      <c r="BG711" s="61"/>
    </row>
    <row r="712" s="7" customFormat="true" ht="15.75" hidden="false" customHeight="false" outlineLevel="0" collapsed="false">
      <c r="A712" s="74"/>
      <c r="B712" s="61"/>
      <c r="C712" s="61"/>
      <c r="Z712" s="58"/>
      <c r="BF712" s="61"/>
      <c r="BG712" s="61"/>
    </row>
    <row r="713" s="7" customFormat="true" ht="15.75" hidden="false" customHeight="false" outlineLevel="0" collapsed="false">
      <c r="A713" s="74"/>
      <c r="B713" s="61"/>
      <c r="C713" s="61"/>
      <c r="Z713" s="58"/>
      <c r="BF713" s="61"/>
      <c r="BG713" s="61"/>
    </row>
    <row r="714" s="7" customFormat="true" ht="15.75" hidden="false" customHeight="false" outlineLevel="0" collapsed="false">
      <c r="A714" s="74"/>
      <c r="B714" s="61"/>
      <c r="C714" s="61"/>
      <c r="Z714" s="58"/>
      <c r="BF714" s="61"/>
      <c r="BG714" s="61"/>
    </row>
    <row r="715" s="7" customFormat="true" ht="15.75" hidden="false" customHeight="false" outlineLevel="0" collapsed="false">
      <c r="A715" s="74"/>
      <c r="B715" s="61"/>
      <c r="C715" s="61"/>
      <c r="Z715" s="58"/>
      <c r="BF715" s="61"/>
      <c r="BG715" s="61"/>
    </row>
    <row r="716" s="7" customFormat="true" ht="15.75" hidden="false" customHeight="false" outlineLevel="0" collapsed="false">
      <c r="A716" s="74"/>
      <c r="B716" s="61"/>
      <c r="C716" s="61"/>
      <c r="Z716" s="58"/>
      <c r="BF716" s="61"/>
      <c r="BG716" s="61"/>
    </row>
    <row r="717" s="7" customFormat="true" ht="15.75" hidden="false" customHeight="false" outlineLevel="0" collapsed="false">
      <c r="A717" s="74"/>
      <c r="B717" s="61"/>
      <c r="C717" s="61"/>
      <c r="Z717" s="58"/>
      <c r="BF717" s="61"/>
      <c r="BG717" s="61"/>
    </row>
    <row r="718" s="7" customFormat="true" ht="15.75" hidden="false" customHeight="false" outlineLevel="0" collapsed="false">
      <c r="A718" s="74"/>
      <c r="B718" s="61"/>
      <c r="C718" s="61"/>
      <c r="Z718" s="58"/>
      <c r="BF718" s="61"/>
      <c r="BG718" s="61"/>
    </row>
    <row r="719" s="7" customFormat="true" ht="15.75" hidden="false" customHeight="false" outlineLevel="0" collapsed="false">
      <c r="A719" s="74"/>
      <c r="B719" s="61"/>
      <c r="C719" s="61"/>
      <c r="Z719" s="58"/>
      <c r="BF719" s="61"/>
      <c r="BG719" s="61"/>
    </row>
    <row r="720" s="7" customFormat="true" ht="15.75" hidden="false" customHeight="false" outlineLevel="0" collapsed="false">
      <c r="A720" s="74"/>
      <c r="B720" s="61"/>
      <c r="C720" s="61"/>
      <c r="Z720" s="58"/>
      <c r="BF720" s="61"/>
      <c r="BG720" s="61"/>
    </row>
    <row r="721" s="7" customFormat="true" ht="15.75" hidden="false" customHeight="false" outlineLevel="0" collapsed="false">
      <c r="A721" s="74"/>
      <c r="B721" s="61"/>
      <c r="C721" s="61"/>
      <c r="Z721" s="58"/>
      <c r="BF721" s="61"/>
      <c r="BG721" s="61"/>
    </row>
    <row r="722" s="7" customFormat="true" ht="15.75" hidden="false" customHeight="false" outlineLevel="0" collapsed="false">
      <c r="A722" s="74"/>
      <c r="B722" s="61"/>
      <c r="C722" s="61"/>
      <c r="Z722" s="58"/>
      <c r="BF722" s="61"/>
      <c r="BG722" s="61"/>
    </row>
    <row r="723" s="7" customFormat="true" ht="15.75" hidden="false" customHeight="false" outlineLevel="0" collapsed="false">
      <c r="A723" s="74"/>
      <c r="B723" s="61"/>
      <c r="C723" s="61"/>
      <c r="Z723" s="58"/>
      <c r="BF723" s="61"/>
      <c r="BG723" s="61"/>
    </row>
    <row r="724" s="7" customFormat="true" ht="15.75" hidden="false" customHeight="false" outlineLevel="0" collapsed="false">
      <c r="A724" s="74"/>
      <c r="B724" s="61"/>
      <c r="C724" s="61"/>
      <c r="Z724" s="58"/>
      <c r="BF724" s="61"/>
      <c r="BG724" s="61"/>
    </row>
    <row r="725" s="7" customFormat="true" ht="15.75" hidden="false" customHeight="false" outlineLevel="0" collapsed="false">
      <c r="A725" s="74"/>
      <c r="B725" s="61"/>
      <c r="C725" s="61"/>
      <c r="Z725" s="58"/>
      <c r="BF725" s="61"/>
      <c r="BG725" s="61"/>
    </row>
    <row r="726" s="7" customFormat="true" ht="15.75" hidden="false" customHeight="false" outlineLevel="0" collapsed="false">
      <c r="A726" s="74"/>
      <c r="B726" s="61"/>
      <c r="C726" s="61"/>
      <c r="Z726" s="58"/>
      <c r="BF726" s="61"/>
      <c r="BG726" s="61"/>
    </row>
    <row r="727" s="7" customFormat="true" ht="15.75" hidden="false" customHeight="false" outlineLevel="0" collapsed="false">
      <c r="A727" s="74"/>
      <c r="B727" s="61"/>
      <c r="C727" s="61"/>
      <c r="Z727" s="58"/>
      <c r="BF727" s="61"/>
      <c r="BG727" s="61"/>
    </row>
    <row r="728" s="7" customFormat="true" ht="15.75" hidden="false" customHeight="false" outlineLevel="0" collapsed="false">
      <c r="A728" s="74"/>
      <c r="B728" s="61"/>
      <c r="C728" s="61"/>
      <c r="Z728" s="58"/>
      <c r="BF728" s="61"/>
      <c r="BG728" s="61"/>
    </row>
    <row r="729" s="7" customFormat="true" ht="15.75" hidden="false" customHeight="false" outlineLevel="0" collapsed="false">
      <c r="A729" s="74"/>
      <c r="B729" s="61"/>
      <c r="C729" s="61"/>
      <c r="Z729" s="58"/>
      <c r="BF729" s="61"/>
      <c r="BG729" s="61"/>
    </row>
    <row r="730" s="7" customFormat="true" ht="15.75" hidden="false" customHeight="false" outlineLevel="0" collapsed="false">
      <c r="A730" s="74"/>
      <c r="B730" s="61"/>
      <c r="C730" s="61"/>
      <c r="Z730" s="58"/>
      <c r="BF730" s="61"/>
      <c r="BG730" s="61"/>
    </row>
    <row r="731" s="7" customFormat="true" ht="15.75" hidden="false" customHeight="false" outlineLevel="0" collapsed="false">
      <c r="A731" s="74"/>
      <c r="B731" s="61"/>
      <c r="C731" s="61"/>
      <c r="Z731" s="58"/>
      <c r="BF731" s="61"/>
      <c r="BG731" s="61"/>
    </row>
    <row r="732" s="7" customFormat="true" ht="15.75" hidden="false" customHeight="false" outlineLevel="0" collapsed="false">
      <c r="A732" s="74"/>
      <c r="B732" s="61"/>
      <c r="C732" s="61"/>
      <c r="Z732" s="58"/>
      <c r="BF732" s="61"/>
      <c r="BG732" s="61"/>
    </row>
    <row r="733" s="7" customFormat="true" ht="15.75" hidden="false" customHeight="false" outlineLevel="0" collapsed="false">
      <c r="A733" s="74"/>
      <c r="B733" s="61"/>
      <c r="C733" s="61"/>
      <c r="Z733" s="58"/>
      <c r="BF733" s="61"/>
      <c r="BG733" s="61"/>
    </row>
    <row r="734" s="7" customFormat="true" ht="15.75" hidden="false" customHeight="false" outlineLevel="0" collapsed="false">
      <c r="A734" s="74"/>
      <c r="B734" s="61"/>
      <c r="C734" s="61"/>
      <c r="Z734" s="58"/>
      <c r="BF734" s="61"/>
      <c r="BG734" s="61"/>
    </row>
    <row r="735" s="7" customFormat="true" ht="15.75" hidden="false" customHeight="false" outlineLevel="0" collapsed="false">
      <c r="A735" s="74"/>
      <c r="B735" s="61"/>
      <c r="C735" s="61"/>
      <c r="Z735" s="58"/>
      <c r="BF735" s="61"/>
      <c r="BG735" s="61"/>
    </row>
    <row r="736" s="7" customFormat="true" ht="15.75" hidden="false" customHeight="false" outlineLevel="0" collapsed="false">
      <c r="A736" s="74"/>
      <c r="B736" s="61"/>
      <c r="C736" s="61"/>
      <c r="Z736" s="58"/>
      <c r="BF736" s="61"/>
      <c r="BG736" s="61"/>
    </row>
    <row r="737" s="7" customFormat="true" ht="15.75" hidden="false" customHeight="false" outlineLevel="0" collapsed="false">
      <c r="A737" s="74"/>
      <c r="B737" s="61"/>
      <c r="C737" s="61"/>
      <c r="Z737" s="58"/>
      <c r="BF737" s="61"/>
      <c r="BG737" s="61"/>
    </row>
    <row r="738" s="7" customFormat="true" ht="15.75" hidden="false" customHeight="false" outlineLevel="0" collapsed="false">
      <c r="A738" s="74"/>
      <c r="B738" s="61"/>
      <c r="C738" s="61"/>
      <c r="Z738" s="58"/>
      <c r="BF738" s="61"/>
      <c r="BG738" s="61"/>
    </row>
    <row r="739" s="7" customFormat="true" ht="15.75" hidden="false" customHeight="false" outlineLevel="0" collapsed="false">
      <c r="A739" s="74"/>
      <c r="B739" s="61"/>
      <c r="C739" s="61"/>
      <c r="Z739" s="58"/>
      <c r="BF739" s="61"/>
      <c r="BG739" s="61"/>
    </row>
    <row r="740" s="7" customFormat="true" ht="15.75" hidden="false" customHeight="false" outlineLevel="0" collapsed="false">
      <c r="A740" s="74"/>
      <c r="B740" s="61"/>
      <c r="C740" s="61"/>
      <c r="Z740" s="58"/>
      <c r="BF740" s="61"/>
      <c r="BG740" s="61"/>
    </row>
    <row r="741" s="7" customFormat="true" ht="15.75" hidden="false" customHeight="false" outlineLevel="0" collapsed="false">
      <c r="A741" s="74"/>
      <c r="B741" s="61"/>
      <c r="C741" s="61"/>
      <c r="Z741" s="58"/>
      <c r="BF741" s="61"/>
      <c r="BG741" s="61"/>
    </row>
    <row r="742" s="7" customFormat="true" ht="15.75" hidden="false" customHeight="false" outlineLevel="0" collapsed="false">
      <c r="A742" s="74"/>
      <c r="B742" s="61"/>
      <c r="C742" s="61"/>
      <c r="Z742" s="58"/>
      <c r="BF742" s="61"/>
      <c r="BG742" s="61"/>
    </row>
    <row r="743" s="7" customFormat="true" ht="15.75" hidden="false" customHeight="false" outlineLevel="0" collapsed="false">
      <c r="A743" s="74"/>
      <c r="B743" s="61"/>
      <c r="C743" s="61"/>
      <c r="Z743" s="58"/>
      <c r="BF743" s="61"/>
      <c r="BG743" s="61"/>
    </row>
    <row r="744" s="7" customFormat="true" ht="15.75" hidden="false" customHeight="false" outlineLevel="0" collapsed="false">
      <c r="A744" s="74"/>
      <c r="B744" s="61"/>
      <c r="C744" s="61"/>
      <c r="Z744" s="58"/>
      <c r="BF744" s="61"/>
      <c r="BG744" s="61"/>
    </row>
    <row r="745" s="7" customFormat="true" ht="15.75" hidden="false" customHeight="false" outlineLevel="0" collapsed="false">
      <c r="A745" s="74"/>
      <c r="B745" s="61"/>
      <c r="C745" s="61"/>
      <c r="Z745" s="58"/>
      <c r="BF745" s="61"/>
      <c r="BG745" s="61"/>
    </row>
    <row r="746" s="7" customFormat="true" ht="15.75" hidden="false" customHeight="false" outlineLevel="0" collapsed="false">
      <c r="A746" s="74"/>
      <c r="B746" s="61"/>
      <c r="C746" s="61"/>
      <c r="Z746" s="58"/>
      <c r="BF746" s="61"/>
      <c r="BG746" s="61"/>
    </row>
    <row r="747" s="7" customFormat="true" ht="15.75" hidden="false" customHeight="false" outlineLevel="0" collapsed="false">
      <c r="A747" s="74"/>
      <c r="B747" s="61"/>
      <c r="C747" s="61"/>
      <c r="Z747" s="58"/>
      <c r="BF747" s="61"/>
      <c r="BG747" s="61"/>
    </row>
    <row r="748" s="7" customFormat="true" ht="15.75" hidden="false" customHeight="false" outlineLevel="0" collapsed="false">
      <c r="A748" s="74"/>
      <c r="B748" s="61"/>
      <c r="C748" s="61"/>
      <c r="Z748" s="58"/>
      <c r="BF748" s="61"/>
      <c r="BG748" s="61"/>
    </row>
    <row r="749" s="7" customFormat="true" ht="15.75" hidden="false" customHeight="false" outlineLevel="0" collapsed="false">
      <c r="A749" s="74"/>
      <c r="B749" s="61"/>
      <c r="C749" s="61"/>
      <c r="Z749" s="58"/>
      <c r="BF749" s="61"/>
      <c r="BG749" s="61"/>
    </row>
    <row r="750" s="7" customFormat="true" ht="15.75" hidden="false" customHeight="false" outlineLevel="0" collapsed="false">
      <c r="A750" s="74"/>
      <c r="B750" s="61"/>
      <c r="C750" s="61"/>
      <c r="Z750" s="58"/>
      <c r="BF750" s="61"/>
      <c r="BG750" s="61"/>
    </row>
    <row r="751" s="7" customFormat="true" ht="15.75" hidden="false" customHeight="false" outlineLevel="0" collapsed="false">
      <c r="A751" s="74"/>
      <c r="B751" s="61"/>
      <c r="C751" s="61"/>
      <c r="Z751" s="58"/>
      <c r="BF751" s="61"/>
      <c r="BG751" s="61"/>
    </row>
    <row r="752" s="7" customFormat="true" ht="15.75" hidden="false" customHeight="false" outlineLevel="0" collapsed="false">
      <c r="A752" s="74"/>
      <c r="B752" s="61"/>
      <c r="C752" s="61"/>
      <c r="Z752" s="58"/>
      <c r="BF752" s="61"/>
      <c r="BG752" s="61"/>
    </row>
    <row r="753" s="7" customFormat="true" ht="15.75" hidden="false" customHeight="false" outlineLevel="0" collapsed="false">
      <c r="A753" s="74"/>
      <c r="B753" s="61"/>
      <c r="C753" s="61"/>
      <c r="Z753" s="58"/>
      <c r="BF753" s="61"/>
      <c r="BG753" s="61"/>
    </row>
    <row r="754" s="7" customFormat="true" ht="15.75" hidden="false" customHeight="false" outlineLevel="0" collapsed="false">
      <c r="A754" s="74"/>
      <c r="B754" s="61"/>
      <c r="C754" s="61"/>
      <c r="Z754" s="58"/>
      <c r="BF754" s="61"/>
      <c r="BG754" s="61"/>
    </row>
    <row r="755" s="7" customFormat="true" ht="15.75" hidden="false" customHeight="false" outlineLevel="0" collapsed="false">
      <c r="A755" s="74"/>
      <c r="B755" s="61"/>
      <c r="C755" s="61"/>
      <c r="Z755" s="58"/>
      <c r="BF755" s="61"/>
      <c r="BG755" s="61"/>
    </row>
    <row r="756" s="7" customFormat="true" ht="15.75" hidden="false" customHeight="false" outlineLevel="0" collapsed="false">
      <c r="A756" s="74"/>
      <c r="B756" s="61"/>
      <c r="C756" s="61"/>
      <c r="Z756" s="58"/>
      <c r="BF756" s="61"/>
      <c r="BG756" s="61"/>
    </row>
    <row r="757" s="7" customFormat="true" ht="15.75" hidden="false" customHeight="false" outlineLevel="0" collapsed="false">
      <c r="A757" s="74"/>
      <c r="B757" s="61"/>
      <c r="C757" s="61"/>
      <c r="Z757" s="58"/>
      <c r="BF757" s="61"/>
      <c r="BG757" s="61"/>
    </row>
    <row r="758" s="7" customFormat="true" ht="15.75" hidden="false" customHeight="false" outlineLevel="0" collapsed="false">
      <c r="A758" s="74"/>
      <c r="B758" s="61"/>
      <c r="C758" s="61"/>
      <c r="Z758" s="58"/>
      <c r="BF758" s="61"/>
      <c r="BG758" s="61"/>
    </row>
    <row r="759" s="7" customFormat="true" ht="15.75" hidden="false" customHeight="false" outlineLevel="0" collapsed="false">
      <c r="A759" s="74"/>
      <c r="B759" s="61"/>
      <c r="C759" s="61"/>
      <c r="Z759" s="58"/>
      <c r="BF759" s="61"/>
      <c r="BG759" s="61"/>
    </row>
    <row r="760" s="7" customFormat="true" ht="15.75" hidden="false" customHeight="false" outlineLevel="0" collapsed="false">
      <c r="A760" s="74"/>
      <c r="B760" s="61"/>
      <c r="C760" s="61"/>
      <c r="Z760" s="58"/>
      <c r="BF760" s="61"/>
      <c r="BG760" s="61"/>
    </row>
    <row r="761" s="7" customFormat="true" ht="15.75" hidden="false" customHeight="false" outlineLevel="0" collapsed="false">
      <c r="A761" s="74"/>
      <c r="B761" s="61"/>
      <c r="C761" s="61"/>
      <c r="Z761" s="58"/>
      <c r="BF761" s="61"/>
      <c r="BG761" s="61"/>
    </row>
    <row r="762" s="7" customFormat="true" ht="15.75" hidden="false" customHeight="false" outlineLevel="0" collapsed="false">
      <c r="A762" s="74"/>
      <c r="B762" s="61"/>
      <c r="C762" s="61"/>
      <c r="Z762" s="58"/>
      <c r="BF762" s="61"/>
      <c r="BG762" s="61"/>
    </row>
    <row r="763" s="7" customFormat="true" ht="15.75" hidden="false" customHeight="false" outlineLevel="0" collapsed="false">
      <c r="A763" s="74"/>
      <c r="B763" s="61"/>
      <c r="C763" s="61"/>
      <c r="Z763" s="58"/>
      <c r="BF763" s="61"/>
      <c r="BG763" s="61"/>
    </row>
    <row r="764" s="7" customFormat="true" ht="15.75" hidden="false" customHeight="false" outlineLevel="0" collapsed="false">
      <c r="A764" s="74"/>
      <c r="B764" s="61"/>
      <c r="C764" s="61"/>
      <c r="Z764" s="58"/>
      <c r="BF764" s="61"/>
      <c r="BG764" s="61"/>
    </row>
    <row r="765" s="7" customFormat="true" ht="15.75" hidden="false" customHeight="false" outlineLevel="0" collapsed="false">
      <c r="A765" s="74"/>
      <c r="B765" s="61"/>
      <c r="C765" s="61"/>
      <c r="Z765" s="58"/>
      <c r="BF765" s="61"/>
      <c r="BG765" s="61"/>
    </row>
    <row r="766" s="7" customFormat="true" ht="15.75" hidden="false" customHeight="false" outlineLevel="0" collapsed="false">
      <c r="A766" s="74"/>
      <c r="B766" s="61"/>
      <c r="C766" s="61"/>
      <c r="Z766" s="58"/>
      <c r="BF766" s="61"/>
      <c r="BG766" s="61"/>
    </row>
    <row r="767" s="7" customFormat="true" ht="15.75" hidden="false" customHeight="false" outlineLevel="0" collapsed="false">
      <c r="A767" s="74"/>
      <c r="B767" s="61"/>
      <c r="C767" s="61"/>
      <c r="Z767" s="58"/>
      <c r="BF767" s="61"/>
      <c r="BG767" s="61"/>
    </row>
    <row r="768" s="7" customFormat="true" ht="15.75" hidden="false" customHeight="false" outlineLevel="0" collapsed="false">
      <c r="A768" s="74"/>
      <c r="B768" s="61"/>
      <c r="C768" s="61"/>
      <c r="Z768" s="58"/>
      <c r="BF768" s="61"/>
      <c r="BG768" s="61"/>
    </row>
    <row r="769" s="7" customFormat="true" ht="15.75" hidden="false" customHeight="false" outlineLevel="0" collapsed="false">
      <c r="A769" s="74"/>
      <c r="B769" s="61"/>
      <c r="C769" s="61"/>
      <c r="Z769" s="58"/>
      <c r="BF769" s="61"/>
      <c r="BG769" s="61"/>
    </row>
    <row r="770" s="7" customFormat="true" ht="15.75" hidden="false" customHeight="false" outlineLevel="0" collapsed="false">
      <c r="A770" s="74"/>
      <c r="B770" s="61"/>
      <c r="C770" s="61"/>
      <c r="Z770" s="58"/>
      <c r="BF770" s="61"/>
      <c r="BG770" s="61"/>
    </row>
    <row r="771" s="7" customFormat="true" ht="15.75" hidden="false" customHeight="false" outlineLevel="0" collapsed="false">
      <c r="A771" s="74"/>
      <c r="B771" s="61"/>
      <c r="C771" s="61"/>
      <c r="Z771" s="58"/>
      <c r="BF771" s="61"/>
      <c r="BG771" s="61"/>
    </row>
    <row r="772" s="7" customFormat="true" ht="15.75" hidden="false" customHeight="false" outlineLevel="0" collapsed="false">
      <c r="A772" s="74"/>
      <c r="B772" s="61"/>
      <c r="C772" s="61"/>
      <c r="Z772" s="58"/>
      <c r="BF772" s="61"/>
      <c r="BG772" s="61"/>
    </row>
    <row r="773" s="7" customFormat="true" ht="15.75" hidden="false" customHeight="false" outlineLevel="0" collapsed="false">
      <c r="A773" s="74"/>
      <c r="B773" s="61"/>
      <c r="C773" s="61"/>
      <c r="Z773" s="58"/>
      <c r="BF773" s="61"/>
      <c r="BG773" s="61"/>
    </row>
    <row r="774" s="7" customFormat="true" ht="15.75" hidden="false" customHeight="false" outlineLevel="0" collapsed="false">
      <c r="A774" s="74"/>
      <c r="B774" s="61"/>
      <c r="C774" s="61"/>
      <c r="Z774" s="58"/>
      <c r="BF774" s="61"/>
      <c r="BG774" s="61"/>
    </row>
    <row r="775" s="7" customFormat="true" ht="15.75" hidden="false" customHeight="false" outlineLevel="0" collapsed="false">
      <c r="A775" s="74"/>
      <c r="B775" s="61"/>
      <c r="C775" s="61"/>
      <c r="Z775" s="58"/>
      <c r="BF775" s="61"/>
      <c r="BG775" s="61"/>
    </row>
    <row r="776" s="7" customFormat="true" ht="15.75" hidden="false" customHeight="false" outlineLevel="0" collapsed="false">
      <c r="A776" s="74"/>
      <c r="B776" s="61"/>
      <c r="C776" s="61"/>
      <c r="Z776" s="58"/>
      <c r="BF776" s="61"/>
      <c r="BG776" s="61"/>
    </row>
    <row r="777" s="7" customFormat="true" ht="15.75" hidden="false" customHeight="false" outlineLevel="0" collapsed="false">
      <c r="A777" s="74"/>
      <c r="B777" s="61"/>
      <c r="C777" s="61"/>
      <c r="Z777" s="58"/>
      <c r="BF777" s="61"/>
      <c r="BG777" s="61"/>
    </row>
    <row r="778" s="7" customFormat="true" ht="15.75" hidden="false" customHeight="false" outlineLevel="0" collapsed="false">
      <c r="A778" s="74"/>
      <c r="B778" s="61"/>
      <c r="C778" s="61"/>
      <c r="Z778" s="58"/>
      <c r="BF778" s="61"/>
      <c r="BG778" s="61"/>
    </row>
    <row r="779" s="7" customFormat="true" ht="15.75" hidden="false" customHeight="false" outlineLevel="0" collapsed="false">
      <c r="A779" s="74"/>
      <c r="B779" s="61"/>
      <c r="C779" s="61"/>
      <c r="Z779" s="58"/>
      <c r="BF779" s="61"/>
      <c r="BG779" s="61"/>
    </row>
    <row r="780" s="7" customFormat="true" ht="15.75" hidden="false" customHeight="false" outlineLevel="0" collapsed="false">
      <c r="A780" s="74"/>
      <c r="B780" s="61"/>
      <c r="C780" s="61"/>
      <c r="Z780" s="58"/>
      <c r="BF780" s="61"/>
      <c r="BG780" s="61"/>
    </row>
    <row r="781" s="7" customFormat="true" ht="15.75" hidden="false" customHeight="false" outlineLevel="0" collapsed="false">
      <c r="A781" s="74"/>
      <c r="B781" s="61"/>
      <c r="C781" s="61"/>
      <c r="Z781" s="58"/>
      <c r="BF781" s="61"/>
      <c r="BG781" s="61"/>
    </row>
    <row r="782" s="7" customFormat="true" ht="15.75" hidden="false" customHeight="false" outlineLevel="0" collapsed="false">
      <c r="A782" s="74"/>
      <c r="B782" s="61"/>
      <c r="C782" s="61"/>
      <c r="Z782" s="58"/>
      <c r="BF782" s="61"/>
      <c r="BG782" s="61"/>
    </row>
    <row r="783" s="7" customFormat="true" ht="15.75" hidden="false" customHeight="false" outlineLevel="0" collapsed="false">
      <c r="A783" s="74"/>
      <c r="B783" s="61"/>
      <c r="C783" s="61"/>
      <c r="Z783" s="58"/>
      <c r="BF783" s="61"/>
      <c r="BG783" s="61"/>
    </row>
    <row r="784" s="7" customFormat="true" ht="15.75" hidden="false" customHeight="false" outlineLevel="0" collapsed="false">
      <c r="A784" s="74"/>
      <c r="B784" s="61"/>
      <c r="C784" s="61"/>
      <c r="Z784" s="58"/>
      <c r="BF784" s="61"/>
      <c r="BG784" s="61"/>
    </row>
    <row r="785" s="7" customFormat="true" ht="15.75" hidden="false" customHeight="false" outlineLevel="0" collapsed="false">
      <c r="A785" s="74"/>
      <c r="B785" s="61"/>
      <c r="C785" s="61"/>
      <c r="Z785" s="58"/>
      <c r="BF785" s="61"/>
      <c r="BG785" s="61"/>
    </row>
    <row r="786" s="7" customFormat="true" ht="15.75" hidden="false" customHeight="false" outlineLevel="0" collapsed="false">
      <c r="A786" s="74"/>
      <c r="B786" s="61"/>
      <c r="C786" s="61"/>
      <c r="Z786" s="58"/>
      <c r="BF786" s="61"/>
      <c r="BG786" s="61"/>
    </row>
    <row r="787" s="7" customFormat="true" ht="15.75" hidden="false" customHeight="false" outlineLevel="0" collapsed="false">
      <c r="A787" s="74"/>
      <c r="B787" s="61"/>
      <c r="C787" s="61"/>
      <c r="Z787" s="58"/>
      <c r="BF787" s="61"/>
      <c r="BG787" s="61"/>
    </row>
    <row r="788" s="7" customFormat="true" ht="15.75" hidden="false" customHeight="false" outlineLevel="0" collapsed="false">
      <c r="A788" s="74"/>
      <c r="B788" s="61"/>
      <c r="C788" s="61"/>
      <c r="Z788" s="58"/>
      <c r="BF788" s="61"/>
      <c r="BG788" s="61"/>
    </row>
    <row r="789" s="7" customFormat="true" ht="15.75" hidden="false" customHeight="false" outlineLevel="0" collapsed="false">
      <c r="A789" s="74"/>
      <c r="B789" s="61"/>
      <c r="C789" s="61"/>
      <c r="Z789" s="58"/>
      <c r="BF789" s="61"/>
      <c r="BG789" s="61"/>
    </row>
    <row r="790" s="7" customFormat="true" ht="15.75" hidden="false" customHeight="false" outlineLevel="0" collapsed="false">
      <c r="A790" s="74"/>
      <c r="B790" s="61"/>
      <c r="C790" s="61"/>
      <c r="Z790" s="58"/>
      <c r="BF790" s="61"/>
      <c r="BG790" s="61"/>
    </row>
    <row r="791" s="7" customFormat="true" ht="15.75" hidden="false" customHeight="false" outlineLevel="0" collapsed="false">
      <c r="A791" s="74"/>
      <c r="B791" s="61"/>
      <c r="C791" s="61"/>
      <c r="Z791" s="58"/>
      <c r="BF791" s="61"/>
      <c r="BG791" s="61"/>
    </row>
    <row r="792" s="7" customFormat="true" ht="15.75" hidden="false" customHeight="false" outlineLevel="0" collapsed="false">
      <c r="A792" s="74"/>
      <c r="B792" s="61"/>
      <c r="C792" s="61"/>
      <c r="Z792" s="58"/>
      <c r="BF792" s="61"/>
      <c r="BG792" s="61"/>
    </row>
    <row r="793" s="7" customFormat="true" ht="15.75" hidden="false" customHeight="false" outlineLevel="0" collapsed="false">
      <c r="A793" s="74"/>
      <c r="B793" s="61"/>
      <c r="C793" s="61"/>
      <c r="Z793" s="58"/>
      <c r="BF793" s="61"/>
      <c r="BG793" s="61"/>
    </row>
    <row r="794" s="7" customFormat="true" ht="15.75" hidden="false" customHeight="false" outlineLevel="0" collapsed="false">
      <c r="A794" s="74"/>
      <c r="B794" s="61"/>
      <c r="C794" s="61"/>
      <c r="Z794" s="58"/>
      <c r="BF794" s="61"/>
      <c r="BG794" s="61"/>
    </row>
    <row r="795" s="7" customFormat="true" ht="15.75" hidden="false" customHeight="false" outlineLevel="0" collapsed="false">
      <c r="A795" s="74"/>
      <c r="B795" s="61"/>
      <c r="C795" s="61"/>
      <c r="Z795" s="58"/>
      <c r="BF795" s="61"/>
      <c r="BG795" s="61"/>
    </row>
    <row r="796" s="7" customFormat="true" ht="15.75" hidden="false" customHeight="false" outlineLevel="0" collapsed="false">
      <c r="A796" s="74"/>
      <c r="B796" s="61"/>
      <c r="C796" s="61"/>
      <c r="Z796" s="58"/>
      <c r="BF796" s="61"/>
      <c r="BG796" s="61"/>
    </row>
    <row r="797" s="7" customFormat="true" ht="15.75" hidden="false" customHeight="false" outlineLevel="0" collapsed="false">
      <c r="A797" s="74"/>
      <c r="B797" s="61"/>
      <c r="C797" s="61"/>
      <c r="Z797" s="58"/>
      <c r="BF797" s="61"/>
      <c r="BG797" s="61"/>
    </row>
    <row r="798" s="7" customFormat="true" ht="15.75" hidden="false" customHeight="false" outlineLevel="0" collapsed="false">
      <c r="A798" s="74"/>
      <c r="B798" s="61"/>
      <c r="C798" s="61"/>
      <c r="Z798" s="58"/>
      <c r="BF798" s="61"/>
      <c r="BG798" s="61"/>
    </row>
    <row r="799" s="7" customFormat="true" ht="15.75" hidden="false" customHeight="false" outlineLevel="0" collapsed="false">
      <c r="A799" s="74"/>
      <c r="B799" s="61"/>
      <c r="C799" s="61"/>
      <c r="Z799" s="58"/>
      <c r="BF799" s="61"/>
      <c r="BG799" s="61"/>
    </row>
    <row r="800" s="7" customFormat="true" ht="15.75" hidden="false" customHeight="false" outlineLevel="0" collapsed="false">
      <c r="A800" s="74"/>
      <c r="B800" s="61"/>
      <c r="C800" s="61"/>
      <c r="Z800" s="58"/>
      <c r="BF800" s="61"/>
      <c r="BG800" s="61"/>
    </row>
    <row r="801" s="7" customFormat="true" ht="15.75" hidden="false" customHeight="false" outlineLevel="0" collapsed="false">
      <c r="A801" s="74"/>
      <c r="B801" s="61"/>
      <c r="C801" s="61"/>
      <c r="Z801" s="58"/>
      <c r="BF801" s="61"/>
      <c r="BG801" s="61"/>
    </row>
    <row r="802" s="7" customFormat="true" ht="15.75" hidden="false" customHeight="false" outlineLevel="0" collapsed="false">
      <c r="A802" s="74"/>
      <c r="B802" s="61"/>
      <c r="C802" s="61"/>
      <c r="Z802" s="58"/>
      <c r="BF802" s="61"/>
      <c r="BG802" s="61"/>
    </row>
    <row r="803" s="7" customFormat="true" ht="15.75" hidden="false" customHeight="false" outlineLevel="0" collapsed="false">
      <c r="A803" s="74"/>
      <c r="B803" s="61"/>
      <c r="C803" s="61"/>
      <c r="Z803" s="58"/>
      <c r="BF803" s="61"/>
      <c r="BG803" s="61"/>
    </row>
    <row r="804" s="7" customFormat="true" ht="15.75" hidden="false" customHeight="false" outlineLevel="0" collapsed="false">
      <c r="A804" s="74"/>
      <c r="B804" s="61"/>
      <c r="C804" s="61"/>
      <c r="Z804" s="58"/>
      <c r="BF804" s="61"/>
      <c r="BG804" s="61"/>
    </row>
    <row r="805" s="7" customFormat="true" ht="15.75" hidden="false" customHeight="false" outlineLevel="0" collapsed="false">
      <c r="A805" s="74"/>
      <c r="B805" s="61"/>
      <c r="C805" s="61"/>
      <c r="Z805" s="58"/>
      <c r="BF805" s="61"/>
      <c r="BG805" s="61"/>
    </row>
    <row r="806" s="7" customFormat="true" ht="15.75" hidden="false" customHeight="false" outlineLevel="0" collapsed="false">
      <c r="A806" s="74"/>
      <c r="B806" s="61"/>
      <c r="C806" s="61"/>
      <c r="Z806" s="58"/>
      <c r="BF806" s="61"/>
      <c r="BG806" s="61"/>
    </row>
    <row r="807" s="7" customFormat="true" ht="15.75" hidden="false" customHeight="false" outlineLevel="0" collapsed="false">
      <c r="A807" s="74"/>
      <c r="B807" s="61"/>
      <c r="C807" s="61"/>
      <c r="Z807" s="58"/>
      <c r="BF807" s="61"/>
      <c r="BG807" s="61"/>
    </row>
    <row r="808" s="7" customFormat="true" ht="15.75" hidden="false" customHeight="false" outlineLevel="0" collapsed="false">
      <c r="A808" s="74"/>
      <c r="B808" s="61"/>
      <c r="C808" s="61"/>
      <c r="Z808" s="58"/>
      <c r="BF808" s="61"/>
      <c r="BG808" s="61"/>
    </row>
    <row r="809" s="7" customFormat="true" ht="15.75" hidden="false" customHeight="false" outlineLevel="0" collapsed="false">
      <c r="A809" s="74"/>
      <c r="B809" s="61"/>
      <c r="C809" s="61"/>
      <c r="Z809" s="58"/>
      <c r="BF809" s="61"/>
      <c r="BG809" s="61"/>
    </row>
    <row r="810" s="7" customFormat="true" ht="15.75" hidden="false" customHeight="false" outlineLevel="0" collapsed="false">
      <c r="A810" s="74"/>
      <c r="B810" s="61"/>
      <c r="C810" s="61"/>
      <c r="Z810" s="58"/>
      <c r="BF810" s="61"/>
      <c r="BG810" s="61"/>
    </row>
    <row r="811" s="7" customFormat="true" ht="15.75" hidden="false" customHeight="false" outlineLevel="0" collapsed="false">
      <c r="A811" s="74"/>
      <c r="B811" s="61"/>
      <c r="C811" s="61"/>
      <c r="Z811" s="58"/>
      <c r="BF811" s="61"/>
      <c r="BG811" s="61"/>
    </row>
    <row r="812" s="7" customFormat="true" ht="15.75" hidden="false" customHeight="false" outlineLevel="0" collapsed="false">
      <c r="A812" s="74"/>
      <c r="B812" s="61"/>
      <c r="C812" s="61"/>
      <c r="Z812" s="58"/>
      <c r="BF812" s="61"/>
      <c r="BG812" s="61"/>
    </row>
    <row r="813" s="7" customFormat="true" ht="15.75" hidden="false" customHeight="false" outlineLevel="0" collapsed="false">
      <c r="A813" s="74"/>
      <c r="B813" s="61"/>
      <c r="C813" s="61"/>
      <c r="Z813" s="58"/>
      <c r="BF813" s="61"/>
      <c r="BG813" s="61"/>
    </row>
    <row r="814" s="7" customFormat="true" ht="15.75" hidden="false" customHeight="false" outlineLevel="0" collapsed="false">
      <c r="A814" s="74"/>
      <c r="B814" s="61"/>
      <c r="C814" s="61"/>
      <c r="Z814" s="58"/>
      <c r="BF814" s="61"/>
      <c r="BG814" s="61"/>
    </row>
    <row r="815" s="7" customFormat="true" ht="15.75" hidden="false" customHeight="false" outlineLevel="0" collapsed="false">
      <c r="A815" s="74"/>
      <c r="B815" s="61"/>
      <c r="C815" s="61"/>
      <c r="Z815" s="58"/>
      <c r="BF815" s="61"/>
      <c r="BG815" s="61"/>
    </row>
    <row r="816" s="7" customFormat="true" ht="15.75" hidden="false" customHeight="false" outlineLevel="0" collapsed="false">
      <c r="A816" s="74"/>
      <c r="B816" s="61"/>
      <c r="C816" s="61"/>
      <c r="Z816" s="58"/>
      <c r="BF816" s="61"/>
      <c r="BG816" s="61"/>
    </row>
    <row r="817" s="7" customFormat="true" ht="15.75" hidden="false" customHeight="false" outlineLevel="0" collapsed="false">
      <c r="A817" s="74"/>
      <c r="B817" s="61"/>
      <c r="C817" s="61"/>
      <c r="Z817" s="58"/>
      <c r="BF817" s="61"/>
      <c r="BG817" s="61"/>
    </row>
    <row r="818" s="7" customFormat="true" ht="15.75" hidden="false" customHeight="false" outlineLevel="0" collapsed="false">
      <c r="A818" s="74"/>
      <c r="B818" s="61"/>
      <c r="C818" s="61"/>
      <c r="Z818" s="58"/>
      <c r="BF818" s="61"/>
      <c r="BG818" s="61"/>
    </row>
    <row r="819" s="7" customFormat="true" ht="15.75" hidden="false" customHeight="false" outlineLevel="0" collapsed="false">
      <c r="A819" s="74"/>
      <c r="B819" s="61"/>
      <c r="C819" s="61"/>
      <c r="Z819" s="58"/>
      <c r="BF819" s="61"/>
      <c r="BG819" s="61"/>
    </row>
    <row r="820" s="7" customFormat="true" ht="15.75" hidden="false" customHeight="false" outlineLevel="0" collapsed="false">
      <c r="A820" s="74"/>
      <c r="B820" s="61"/>
      <c r="C820" s="61"/>
      <c r="Z820" s="58"/>
      <c r="BF820" s="61"/>
      <c r="BG820" s="61"/>
    </row>
    <row r="821" s="7" customFormat="true" ht="15.75" hidden="false" customHeight="false" outlineLevel="0" collapsed="false">
      <c r="A821" s="74"/>
      <c r="B821" s="61"/>
      <c r="C821" s="61"/>
      <c r="Z821" s="58"/>
      <c r="BF821" s="61"/>
      <c r="BG821" s="61"/>
    </row>
    <row r="822" s="7" customFormat="true" ht="15.75" hidden="false" customHeight="false" outlineLevel="0" collapsed="false">
      <c r="A822" s="74"/>
      <c r="B822" s="61"/>
      <c r="C822" s="61"/>
      <c r="Z822" s="58"/>
      <c r="BF822" s="61"/>
      <c r="BG822" s="61"/>
    </row>
    <row r="823" s="7" customFormat="true" ht="15.75" hidden="false" customHeight="false" outlineLevel="0" collapsed="false">
      <c r="A823" s="74"/>
      <c r="B823" s="61"/>
      <c r="C823" s="61"/>
      <c r="Z823" s="58"/>
      <c r="BF823" s="61"/>
      <c r="BG823" s="61"/>
    </row>
    <row r="824" s="7" customFormat="true" ht="15.75" hidden="false" customHeight="false" outlineLevel="0" collapsed="false">
      <c r="A824" s="74"/>
      <c r="B824" s="61"/>
      <c r="C824" s="61"/>
      <c r="Z824" s="58"/>
      <c r="BF824" s="61"/>
      <c r="BG824" s="61"/>
    </row>
    <row r="825" s="7" customFormat="true" ht="15.75" hidden="false" customHeight="false" outlineLevel="0" collapsed="false">
      <c r="A825" s="74"/>
      <c r="B825" s="61"/>
      <c r="C825" s="61"/>
      <c r="Z825" s="58"/>
      <c r="BF825" s="61"/>
      <c r="BG825" s="61"/>
    </row>
    <row r="826" s="7" customFormat="true" ht="15.75" hidden="false" customHeight="false" outlineLevel="0" collapsed="false">
      <c r="A826" s="74"/>
      <c r="B826" s="61"/>
      <c r="C826" s="61"/>
      <c r="Z826" s="58"/>
      <c r="BF826" s="61"/>
      <c r="BG826" s="61"/>
    </row>
    <row r="827" s="7" customFormat="true" ht="15.75" hidden="false" customHeight="false" outlineLevel="0" collapsed="false">
      <c r="A827" s="74"/>
      <c r="B827" s="61"/>
      <c r="C827" s="61"/>
      <c r="Z827" s="58"/>
      <c r="BF827" s="61"/>
      <c r="BG827" s="61"/>
    </row>
    <row r="828" s="7" customFormat="true" ht="15.75" hidden="false" customHeight="false" outlineLevel="0" collapsed="false">
      <c r="A828" s="74"/>
      <c r="B828" s="61"/>
      <c r="C828" s="61"/>
      <c r="Z828" s="58"/>
      <c r="BF828" s="61"/>
      <c r="BG828" s="61"/>
    </row>
    <row r="829" s="7" customFormat="true" ht="15.75" hidden="false" customHeight="false" outlineLevel="0" collapsed="false">
      <c r="A829" s="74"/>
      <c r="B829" s="61"/>
      <c r="C829" s="61"/>
      <c r="Z829" s="58"/>
      <c r="BF829" s="61"/>
      <c r="BG829" s="61"/>
    </row>
    <row r="830" s="7" customFormat="true" ht="15.75" hidden="false" customHeight="false" outlineLevel="0" collapsed="false">
      <c r="A830" s="74"/>
      <c r="B830" s="61"/>
      <c r="C830" s="61"/>
      <c r="Z830" s="58"/>
      <c r="BF830" s="61"/>
      <c r="BG830" s="61"/>
    </row>
    <row r="831" s="7" customFormat="true" ht="15.75" hidden="false" customHeight="false" outlineLevel="0" collapsed="false">
      <c r="A831" s="74"/>
      <c r="B831" s="61"/>
      <c r="C831" s="61"/>
      <c r="Z831" s="58"/>
      <c r="BF831" s="61"/>
      <c r="BG831" s="61"/>
    </row>
    <row r="832" s="7" customFormat="true" ht="15.75" hidden="false" customHeight="false" outlineLevel="0" collapsed="false">
      <c r="A832" s="74"/>
      <c r="B832" s="61"/>
      <c r="C832" s="61"/>
      <c r="Z832" s="58"/>
      <c r="BF832" s="61"/>
      <c r="BG832" s="61"/>
    </row>
    <row r="833" s="7" customFormat="true" ht="15.75" hidden="false" customHeight="false" outlineLevel="0" collapsed="false">
      <c r="A833" s="74"/>
      <c r="B833" s="61"/>
      <c r="C833" s="61"/>
      <c r="Z833" s="58"/>
      <c r="BF833" s="61"/>
      <c r="BG833" s="61"/>
    </row>
    <row r="834" s="7" customFormat="true" ht="15.75" hidden="false" customHeight="false" outlineLevel="0" collapsed="false">
      <c r="A834" s="74"/>
      <c r="B834" s="61"/>
      <c r="C834" s="61"/>
      <c r="Z834" s="58"/>
      <c r="BF834" s="61"/>
      <c r="BG834" s="61"/>
    </row>
    <row r="835" s="7" customFormat="true" ht="15.75" hidden="false" customHeight="false" outlineLevel="0" collapsed="false">
      <c r="A835" s="74"/>
      <c r="B835" s="61"/>
      <c r="C835" s="61"/>
      <c r="Z835" s="58"/>
      <c r="BF835" s="61"/>
      <c r="BG835" s="61"/>
    </row>
    <row r="836" s="7" customFormat="true" ht="15.75" hidden="false" customHeight="false" outlineLevel="0" collapsed="false">
      <c r="A836" s="74"/>
      <c r="B836" s="61"/>
      <c r="C836" s="61"/>
      <c r="Z836" s="58"/>
      <c r="BF836" s="61"/>
      <c r="BG836" s="61"/>
    </row>
    <row r="837" s="7" customFormat="true" ht="15.75" hidden="false" customHeight="false" outlineLevel="0" collapsed="false">
      <c r="A837" s="74"/>
      <c r="B837" s="61"/>
      <c r="C837" s="61"/>
      <c r="Z837" s="58"/>
      <c r="BF837" s="61"/>
      <c r="BG837" s="61"/>
    </row>
    <row r="838" s="7" customFormat="true" ht="15.75" hidden="false" customHeight="false" outlineLevel="0" collapsed="false">
      <c r="A838" s="74"/>
      <c r="B838" s="61"/>
      <c r="C838" s="61"/>
      <c r="Z838" s="58"/>
      <c r="BF838" s="61"/>
      <c r="BG838" s="61"/>
    </row>
    <row r="839" s="7" customFormat="true" ht="15.75" hidden="false" customHeight="false" outlineLevel="0" collapsed="false">
      <c r="A839" s="74"/>
      <c r="B839" s="61"/>
      <c r="C839" s="61"/>
      <c r="Z839" s="58"/>
      <c r="BF839" s="61"/>
      <c r="BG839" s="61"/>
    </row>
    <row r="840" s="7" customFormat="true" ht="15.75" hidden="false" customHeight="false" outlineLevel="0" collapsed="false">
      <c r="A840" s="74"/>
      <c r="B840" s="61"/>
      <c r="C840" s="61"/>
      <c r="Z840" s="58"/>
      <c r="BF840" s="61"/>
      <c r="BG840" s="61"/>
    </row>
    <row r="841" s="7" customFormat="true" ht="15.75" hidden="false" customHeight="false" outlineLevel="0" collapsed="false">
      <c r="A841" s="74"/>
      <c r="B841" s="61"/>
      <c r="C841" s="61"/>
      <c r="Z841" s="58"/>
      <c r="BF841" s="61"/>
      <c r="BG841" s="61"/>
    </row>
    <row r="842" s="7" customFormat="true" ht="15.75" hidden="false" customHeight="false" outlineLevel="0" collapsed="false">
      <c r="A842" s="74"/>
      <c r="B842" s="61"/>
      <c r="C842" s="61"/>
      <c r="Z842" s="58"/>
      <c r="BF842" s="61"/>
      <c r="BG842" s="61"/>
    </row>
    <row r="843" s="7" customFormat="true" ht="15.75" hidden="false" customHeight="false" outlineLevel="0" collapsed="false">
      <c r="A843" s="74"/>
      <c r="B843" s="61"/>
      <c r="C843" s="61"/>
      <c r="Z843" s="58"/>
      <c r="BF843" s="61"/>
      <c r="BG843" s="61"/>
    </row>
    <row r="844" s="7" customFormat="true" ht="15.75" hidden="false" customHeight="false" outlineLevel="0" collapsed="false">
      <c r="A844" s="74"/>
      <c r="B844" s="61"/>
      <c r="C844" s="61"/>
      <c r="Z844" s="58"/>
      <c r="BF844" s="61"/>
      <c r="BG844" s="61"/>
    </row>
    <row r="845" s="7" customFormat="true" ht="15.75" hidden="false" customHeight="false" outlineLevel="0" collapsed="false">
      <c r="A845" s="74"/>
      <c r="B845" s="61"/>
      <c r="C845" s="61"/>
      <c r="Z845" s="58"/>
      <c r="BF845" s="61"/>
      <c r="BG845" s="61"/>
    </row>
    <row r="846" s="7" customFormat="true" ht="15.75" hidden="false" customHeight="false" outlineLevel="0" collapsed="false">
      <c r="A846" s="74"/>
      <c r="B846" s="61"/>
      <c r="C846" s="61"/>
      <c r="Z846" s="58"/>
      <c r="BF846" s="61"/>
      <c r="BG846" s="61"/>
    </row>
    <row r="847" s="7" customFormat="true" ht="15.75" hidden="false" customHeight="false" outlineLevel="0" collapsed="false">
      <c r="A847" s="74"/>
      <c r="B847" s="61"/>
      <c r="C847" s="61"/>
      <c r="Z847" s="58"/>
      <c r="BF847" s="61"/>
      <c r="BG847" s="61"/>
    </row>
    <row r="848" s="7" customFormat="true" ht="15.75" hidden="false" customHeight="false" outlineLevel="0" collapsed="false">
      <c r="A848" s="74"/>
      <c r="B848" s="61"/>
      <c r="C848" s="61"/>
      <c r="Z848" s="58"/>
      <c r="BF848" s="61"/>
      <c r="BG848" s="61"/>
    </row>
    <row r="849" s="7" customFormat="true" ht="15.75" hidden="false" customHeight="false" outlineLevel="0" collapsed="false">
      <c r="A849" s="74"/>
      <c r="B849" s="61"/>
      <c r="C849" s="61"/>
      <c r="Z849" s="58"/>
      <c r="BF849" s="61"/>
      <c r="BG849" s="61"/>
    </row>
    <row r="850" s="7" customFormat="true" ht="15.75" hidden="false" customHeight="false" outlineLevel="0" collapsed="false">
      <c r="A850" s="74"/>
      <c r="B850" s="61"/>
      <c r="C850" s="61"/>
      <c r="Z850" s="58"/>
      <c r="BF850" s="61"/>
      <c r="BG850" s="61"/>
    </row>
    <row r="851" s="7" customFormat="true" ht="15.75" hidden="false" customHeight="false" outlineLevel="0" collapsed="false">
      <c r="A851" s="74"/>
      <c r="B851" s="61"/>
      <c r="C851" s="61"/>
      <c r="Z851" s="58"/>
      <c r="BF851" s="61"/>
      <c r="BG851" s="61"/>
    </row>
    <row r="852" s="7" customFormat="true" ht="15.75" hidden="false" customHeight="false" outlineLevel="0" collapsed="false">
      <c r="A852" s="74"/>
      <c r="B852" s="61"/>
      <c r="C852" s="61"/>
      <c r="Z852" s="58"/>
      <c r="BF852" s="61"/>
      <c r="BG852" s="61"/>
    </row>
    <row r="853" s="7" customFormat="true" ht="15.75" hidden="false" customHeight="false" outlineLevel="0" collapsed="false">
      <c r="A853" s="74"/>
      <c r="B853" s="61"/>
      <c r="C853" s="61"/>
      <c r="Z853" s="58"/>
      <c r="BF853" s="61"/>
      <c r="BG853" s="61"/>
    </row>
    <row r="854" s="7" customFormat="true" ht="15.75" hidden="false" customHeight="false" outlineLevel="0" collapsed="false">
      <c r="A854" s="74"/>
      <c r="B854" s="61"/>
      <c r="C854" s="61"/>
      <c r="Z854" s="58"/>
      <c r="BF854" s="61"/>
      <c r="BG854" s="61"/>
    </row>
    <row r="855" s="7" customFormat="true" ht="15.75" hidden="false" customHeight="false" outlineLevel="0" collapsed="false">
      <c r="A855" s="74"/>
      <c r="B855" s="61"/>
      <c r="C855" s="61"/>
      <c r="Z855" s="58"/>
      <c r="BF855" s="61"/>
      <c r="BG855" s="61"/>
    </row>
    <row r="856" s="7" customFormat="true" ht="15.75" hidden="false" customHeight="false" outlineLevel="0" collapsed="false">
      <c r="A856" s="74"/>
      <c r="B856" s="61"/>
      <c r="C856" s="61"/>
      <c r="Z856" s="58"/>
      <c r="BF856" s="61"/>
      <c r="BG856" s="61"/>
    </row>
    <row r="857" s="7" customFormat="true" ht="15.75" hidden="false" customHeight="false" outlineLevel="0" collapsed="false">
      <c r="A857" s="74"/>
      <c r="B857" s="61"/>
      <c r="C857" s="61"/>
      <c r="Z857" s="58"/>
      <c r="BF857" s="61"/>
      <c r="BG857" s="61"/>
    </row>
    <row r="858" s="7" customFormat="true" ht="15.75" hidden="false" customHeight="false" outlineLevel="0" collapsed="false">
      <c r="A858" s="74"/>
      <c r="B858" s="61"/>
      <c r="C858" s="61"/>
      <c r="Z858" s="58"/>
      <c r="BF858" s="61"/>
      <c r="BG858" s="61"/>
    </row>
    <row r="859" s="7" customFormat="true" ht="15.75" hidden="false" customHeight="false" outlineLevel="0" collapsed="false">
      <c r="A859" s="74"/>
      <c r="B859" s="61"/>
      <c r="C859" s="61"/>
      <c r="Z859" s="58"/>
      <c r="BF859" s="61"/>
      <c r="BG859" s="61"/>
    </row>
    <row r="860" s="7" customFormat="true" ht="15.75" hidden="false" customHeight="false" outlineLevel="0" collapsed="false">
      <c r="A860" s="74"/>
      <c r="B860" s="61"/>
      <c r="C860" s="61"/>
      <c r="Z860" s="58"/>
      <c r="BF860" s="61"/>
      <c r="BG860" s="61"/>
    </row>
    <row r="861" s="7" customFormat="true" ht="15.75" hidden="false" customHeight="false" outlineLevel="0" collapsed="false">
      <c r="A861" s="74"/>
      <c r="B861" s="61"/>
      <c r="C861" s="61"/>
      <c r="Z861" s="58"/>
      <c r="BF861" s="61"/>
      <c r="BG861" s="61"/>
    </row>
    <row r="862" s="7" customFormat="true" ht="15.75" hidden="false" customHeight="false" outlineLevel="0" collapsed="false">
      <c r="A862" s="74"/>
      <c r="B862" s="61"/>
      <c r="C862" s="61"/>
      <c r="Z862" s="58"/>
      <c r="BF862" s="61"/>
      <c r="BG862" s="61"/>
    </row>
    <row r="863" s="7" customFormat="true" ht="15.75" hidden="false" customHeight="false" outlineLevel="0" collapsed="false">
      <c r="A863" s="74"/>
      <c r="B863" s="61"/>
      <c r="C863" s="61"/>
      <c r="Z863" s="58"/>
      <c r="BF863" s="61"/>
      <c r="BG863" s="61"/>
    </row>
    <row r="864" s="7" customFormat="true" ht="15.75" hidden="false" customHeight="false" outlineLevel="0" collapsed="false">
      <c r="A864" s="74"/>
      <c r="B864" s="61"/>
      <c r="C864" s="61"/>
      <c r="Z864" s="58"/>
      <c r="BF864" s="61"/>
      <c r="BG864" s="61"/>
    </row>
    <row r="865" s="7" customFormat="true" ht="15.75" hidden="false" customHeight="false" outlineLevel="0" collapsed="false">
      <c r="A865" s="74"/>
      <c r="B865" s="61"/>
      <c r="C865" s="61"/>
      <c r="Z865" s="58"/>
      <c r="BF865" s="61"/>
      <c r="BG865" s="61"/>
    </row>
    <row r="866" s="7" customFormat="true" ht="15.75" hidden="false" customHeight="false" outlineLevel="0" collapsed="false">
      <c r="A866" s="74"/>
      <c r="B866" s="61"/>
      <c r="C866" s="61"/>
      <c r="Z866" s="58"/>
      <c r="BF866" s="61"/>
      <c r="BG866" s="61"/>
    </row>
    <row r="867" s="7" customFormat="true" ht="15.75" hidden="false" customHeight="false" outlineLevel="0" collapsed="false">
      <c r="A867" s="74"/>
      <c r="B867" s="61"/>
      <c r="C867" s="61"/>
      <c r="Z867" s="58"/>
      <c r="BF867" s="61"/>
      <c r="BG867" s="61"/>
    </row>
    <row r="868" s="7" customFormat="true" ht="15.75" hidden="false" customHeight="false" outlineLevel="0" collapsed="false">
      <c r="A868" s="74"/>
      <c r="B868" s="61"/>
      <c r="C868" s="61"/>
      <c r="Z868" s="58"/>
      <c r="BF868" s="61"/>
      <c r="BG868" s="61"/>
    </row>
    <row r="869" s="7" customFormat="true" ht="15.75" hidden="false" customHeight="false" outlineLevel="0" collapsed="false">
      <c r="A869" s="74"/>
      <c r="B869" s="61"/>
      <c r="C869" s="61"/>
      <c r="Z869" s="58"/>
      <c r="BF869" s="61"/>
      <c r="BG869" s="61"/>
    </row>
    <row r="870" s="7" customFormat="true" ht="15.75" hidden="false" customHeight="false" outlineLevel="0" collapsed="false">
      <c r="A870" s="74"/>
      <c r="B870" s="61"/>
      <c r="C870" s="61"/>
      <c r="Z870" s="58"/>
      <c r="BF870" s="61"/>
      <c r="BG870" s="61"/>
    </row>
    <row r="871" s="7" customFormat="true" ht="15.75" hidden="false" customHeight="false" outlineLevel="0" collapsed="false">
      <c r="A871" s="74"/>
      <c r="B871" s="61"/>
      <c r="C871" s="61"/>
      <c r="Z871" s="58"/>
      <c r="BF871" s="61"/>
      <c r="BG871" s="61"/>
    </row>
    <row r="872" s="7" customFormat="true" ht="15.75" hidden="false" customHeight="false" outlineLevel="0" collapsed="false">
      <c r="A872" s="74"/>
      <c r="B872" s="61"/>
      <c r="C872" s="61"/>
      <c r="Z872" s="58"/>
      <c r="BF872" s="61"/>
      <c r="BG872" s="61"/>
    </row>
    <row r="873" s="7" customFormat="true" ht="15.75" hidden="false" customHeight="false" outlineLevel="0" collapsed="false">
      <c r="A873" s="74"/>
      <c r="B873" s="61"/>
      <c r="C873" s="61"/>
      <c r="Z873" s="58"/>
      <c r="BF873" s="61"/>
      <c r="BG873" s="61"/>
    </row>
    <row r="874" s="7" customFormat="true" ht="15.75" hidden="false" customHeight="false" outlineLevel="0" collapsed="false">
      <c r="A874" s="74"/>
      <c r="B874" s="61"/>
      <c r="C874" s="61"/>
      <c r="Z874" s="58"/>
      <c r="BF874" s="61"/>
      <c r="BG874" s="61"/>
    </row>
    <row r="875" s="7" customFormat="true" ht="15.75" hidden="false" customHeight="false" outlineLevel="0" collapsed="false">
      <c r="A875" s="74"/>
      <c r="B875" s="61"/>
      <c r="C875" s="61"/>
      <c r="Z875" s="58"/>
      <c r="BF875" s="61"/>
      <c r="BG875" s="61"/>
    </row>
    <row r="876" s="7" customFormat="true" ht="15.75" hidden="false" customHeight="false" outlineLevel="0" collapsed="false">
      <c r="A876" s="74"/>
      <c r="B876" s="61"/>
      <c r="C876" s="61"/>
      <c r="Z876" s="58"/>
      <c r="BF876" s="61"/>
      <c r="BG876" s="61"/>
    </row>
    <row r="877" s="7" customFormat="true" ht="15.75" hidden="false" customHeight="false" outlineLevel="0" collapsed="false">
      <c r="A877" s="74"/>
      <c r="B877" s="61"/>
      <c r="C877" s="61"/>
      <c r="Z877" s="58"/>
      <c r="BF877" s="61"/>
      <c r="BG877" s="61"/>
    </row>
    <row r="878" s="7" customFormat="true" ht="15.75" hidden="false" customHeight="false" outlineLevel="0" collapsed="false">
      <c r="A878" s="74"/>
      <c r="B878" s="61"/>
      <c r="C878" s="61"/>
      <c r="Z878" s="58"/>
      <c r="BF878" s="61"/>
      <c r="BG878" s="61"/>
    </row>
    <row r="879" s="7" customFormat="true" ht="15.75" hidden="false" customHeight="false" outlineLevel="0" collapsed="false">
      <c r="A879" s="74"/>
      <c r="B879" s="61"/>
      <c r="C879" s="61"/>
      <c r="Z879" s="58"/>
      <c r="BF879" s="61"/>
      <c r="BG879" s="61"/>
    </row>
    <row r="880" s="7" customFormat="true" ht="15.75" hidden="false" customHeight="false" outlineLevel="0" collapsed="false">
      <c r="A880" s="74"/>
      <c r="B880" s="61"/>
      <c r="C880" s="61"/>
      <c r="Z880" s="58"/>
      <c r="BF880" s="61"/>
      <c r="BG880" s="61"/>
    </row>
    <row r="881" s="7" customFormat="true" ht="15.75" hidden="false" customHeight="false" outlineLevel="0" collapsed="false">
      <c r="A881" s="74"/>
      <c r="B881" s="61"/>
      <c r="C881" s="61"/>
      <c r="Z881" s="58"/>
      <c r="BF881" s="61"/>
      <c r="BG881" s="61"/>
    </row>
    <row r="882" s="7" customFormat="true" ht="15.75" hidden="false" customHeight="false" outlineLevel="0" collapsed="false">
      <c r="A882" s="74"/>
      <c r="B882" s="61"/>
      <c r="C882" s="61"/>
      <c r="Z882" s="58"/>
      <c r="BF882" s="61"/>
      <c r="BG882" s="61"/>
    </row>
    <row r="883" s="7" customFormat="true" ht="15.75" hidden="false" customHeight="false" outlineLevel="0" collapsed="false">
      <c r="A883" s="74"/>
      <c r="B883" s="61"/>
      <c r="C883" s="61"/>
      <c r="Z883" s="58"/>
      <c r="BF883" s="61"/>
      <c r="BG883" s="61"/>
    </row>
    <row r="884" s="7" customFormat="true" ht="15.75" hidden="false" customHeight="false" outlineLevel="0" collapsed="false">
      <c r="A884" s="74"/>
      <c r="B884" s="61"/>
      <c r="C884" s="61"/>
      <c r="Z884" s="58"/>
      <c r="BF884" s="61"/>
      <c r="BG884" s="61"/>
    </row>
    <row r="885" s="7" customFormat="true" ht="15.75" hidden="false" customHeight="false" outlineLevel="0" collapsed="false">
      <c r="A885" s="74"/>
      <c r="B885" s="61"/>
      <c r="C885" s="61"/>
      <c r="Z885" s="58"/>
      <c r="BF885" s="61"/>
      <c r="BG885" s="61"/>
    </row>
    <row r="886" s="7" customFormat="true" ht="15.75" hidden="false" customHeight="false" outlineLevel="0" collapsed="false">
      <c r="A886" s="74"/>
      <c r="B886" s="61"/>
      <c r="C886" s="61"/>
      <c r="Z886" s="58"/>
      <c r="BF886" s="61"/>
      <c r="BG886" s="61"/>
    </row>
    <row r="887" s="7" customFormat="true" ht="15.75" hidden="false" customHeight="false" outlineLevel="0" collapsed="false">
      <c r="A887" s="74"/>
      <c r="B887" s="61"/>
      <c r="C887" s="61"/>
      <c r="Z887" s="58"/>
      <c r="BF887" s="61"/>
      <c r="BG887" s="61"/>
    </row>
    <row r="888" s="7" customFormat="true" ht="15.75" hidden="false" customHeight="false" outlineLevel="0" collapsed="false">
      <c r="A888" s="74"/>
      <c r="B888" s="61"/>
      <c r="C888" s="61"/>
      <c r="Z888" s="58"/>
      <c r="BF888" s="61"/>
      <c r="BG888" s="61"/>
    </row>
    <row r="889" s="7" customFormat="true" ht="15.75" hidden="false" customHeight="false" outlineLevel="0" collapsed="false">
      <c r="A889" s="74"/>
      <c r="B889" s="61"/>
      <c r="C889" s="61"/>
      <c r="Z889" s="58"/>
      <c r="BF889" s="61"/>
      <c r="BG889" s="61"/>
    </row>
    <row r="890" s="7" customFormat="true" ht="15.75" hidden="false" customHeight="false" outlineLevel="0" collapsed="false">
      <c r="A890" s="74"/>
      <c r="B890" s="61"/>
      <c r="C890" s="61"/>
      <c r="Z890" s="58"/>
      <c r="BF890" s="61"/>
      <c r="BG890" s="61"/>
    </row>
    <row r="891" s="7" customFormat="true" ht="15.75" hidden="false" customHeight="false" outlineLevel="0" collapsed="false">
      <c r="A891" s="74"/>
      <c r="B891" s="61"/>
      <c r="C891" s="61"/>
      <c r="Z891" s="58"/>
      <c r="BF891" s="61"/>
      <c r="BG891" s="61"/>
    </row>
    <row r="892" s="7" customFormat="true" ht="15.75" hidden="false" customHeight="false" outlineLevel="0" collapsed="false">
      <c r="A892" s="74"/>
      <c r="B892" s="61"/>
      <c r="C892" s="61"/>
      <c r="Z892" s="58"/>
      <c r="BF892" s="61"/>
      <c r="BG892" s="61"/>
    </row>
    <row r="893" s="7" customFormat="true" ht="15.75" hidden="false" customHeight="false" outlineLevel="0" collapsed="false">
      <c r="A893" s="74"/>
      <c r="B893" s="61"/>
      <c r="C893" s="61"/>
      <c r="Z893" s="58"/>
      <c r="BF893" s="61"/>
      <c r="BG893" s="61"/>
    </row>
    <row r="894" s="7" customFormat="true" ht="15.75" hidden="false" customHeight="false" outlineLevel="0" collapsed="false">
      <c r="A894" s="74"/>
      <c r="B894" s="61"/>
      <c r="C894" s="61"/>
      <c r="Z894" s="58"/>
      <c r="BF894" s="61"/>
      <c r="BG894" s="61"/>
    </row>
    <row r="895" s="7" customFormat="true" ht="15.75" hidden="false" customHeight="false" outlineLevel="0" collapsed="false">
      <c r="A895" s="74"/>
      <c r="B895" s="61"/>
      <c r="C895" s="61"/>
      <c r="Z895" s="58"/>
      <c r="BF895" s="61"/>
      <c r="BG895" s="61"/>
    </row>
    <row r="896" s="7" customFormat="true" ht="15.75" hidden="false" customHeight="false" outlineLevel="0" collapsed="false">
      <c r="A896" s="74"/>
      <c r="B896" s="61"/>
      <c r="C896" s="61"/>
      <c r="Z896" s="58"/>
      <c r="BF896" s="61"/>
      <c r="BG896" s="61"/>
    </row>
    <row r="897" s="7" customFormat="true" ht="15.75" hidden="false" customHeight="false" outlineLevel="0" collapsed="false">
      <c r="A897" s="74"/>
      <c r="B897" s="61"/>
      <c r="C897" s="61"/>
      <c r="Z897" s="58"/>
      <c r="BF897" s="61"/>
      <c r="BG897" s="61"/>
    </row>
    <row r="898" s="7" customFormat="true" ht="15.75" hidden="false" customHeight="false" outlineLevel="0" collapsed="false">
      <c r="A898" s="74"/>
      <c r="B898" s="61"/>
      <c r="C898" s="61"/>
      <c r="Z898" s="58"/>
      <c r="BF898" s="61"/>
      <c r="BG898" s="61"/>
    </row>
    <row r="899" s="7" customFormat="true" ht="15.75" hidden="false" customHeight="false" outlineLevel="0" collapsed="false">
      <c r="A899" s="74"/>
      <c r="B899" s="61"/>
      <c r="C899" s="61"/>
      <c r="Z899" s="58"/>
      <c r="BF899" s="61"/>
      <c r="BG899" s="61"/>
    </row>
    <row r="900" s="7" customFormat="true" ht="15.75" hidden="false" customHeight="false" outlineLevel="0" collapsed="false">
      <c r="A900" s="74"/>
      <c r="B900" s="61"/>
      <c r="C900" s="61"/>
      <c r="Z900" s="58"/>
      <c r="BF900" s="61"/>
      <c r="BG900" s="61"/>
    </row>
    <row r="901" s="7" customFormat="true" ht="15.75" hidden="false" customHeight="false" outlineLevel="0" collapsed="false">
      <c r="A901" s="74"/>
      <c r="B901" s="61"/>
      <c r="C901" s="61"/>
      <c r="Z901" s="58"/>
      <c r="BF901" s="61"/>
      <c r="BG901" s="61"/>
    </row>
    <row r="902" s="7" customFormat="true" ht="15.75" hidden="false" customHeight="false" outlineLevel="0" collapsed="false">
      <c r="A902" s="74"/>
      <c r="B902" s="61"/>
      <c r="C902" s="61"/>
      <c r="Z902" s="58"/>
      <c r="BF902" s="61"/>
      <c r="BG902" s="61"/>
    </row>
    <row r="903" s="7" customFormat="true" ht="15.75" hidden="false" customHeight="false" outlineLevel="0" collapsed="false">
      <c r="A903" s="74"/>
      <c r="B903" s="61"/>
      <c r="C903" s="61"/>
      <c r="Z903" s="58"/>
      <c r="BF903" s="61"/>
      <c r="BG903" s="61"/>
    </row>
    <row r="904" s="7" customFormat="true" ht="15.75" hidden="false" customHeight="false" outlineLevel="0" collapsed="false">
      <c r="A904" s="74"/>
      <c r="B904" s="61"/>
      <c r="C904" s="61"/>
      <c r="Z904" s="58"/>
      <c r="BF904" s="61"/>
      <c r="BG904" s="61"/>
    </row>
    <row r="905" s="7" customFormat="true" ht="15.75" hidden="false" customHeight="false" outlineLevel="0" collapsed="false">
      <c r="A905" s="74"/>
      <c r="B905" s="61"/>
      <c r="C905" s="61"/>
      <c r="Z905" s="58"/>
      <c r="BF905" s="61"/>
      <c r="BG905" s="61"/>
    </row>
    <row r="906" s="7" customFormat="true" ht="15.75" hidden="false" customHeight="false" outlineLevel="0" collapsed="false">
      <c r="A906" s="74"/>
      <c r="B906" s="61"/>
      <c r="C906" s="61"/>
      <c r="Z906" s="58"/>
      <c r="BF906" s="61"/>
      <c r="BG906" s="61"/>
    </row>
    <row r="907" s="7" customFormat="true" ht="15.75" hidden="false" customHeight="false" outlineLevel="0" collapsed="false">
      <c r="A907" s="74"/>
      <c r="B907" s="61"/>
      <c r="C907" s="61"/>
      <c r="Z907" s="58"/>
      <c r="BF907" s="61"/>
      <c r="BG907" s="61"/>
    </row>
    <row r="908" s="7" customFormat="true" ht="15.75" hidden="false" customHeight="false" outlineLevel="0" collapsed="false">
      <c r="A908" s="74"/>
      <c r="B908" s="61"/>
      <c r="C908" s="61"/>
      <c r="Z908" s="58"/>
      <c r="BF908" s="61"/>
      <c r="BG908" s="61"/>
    </row>
    <row r="909" s="7" customFormat="true" ht="15.75" hidden="false" customHeight="false" outlineLevel="0" collapsed="false">
      <c r="A909" s="74"/>
      <c r="B909" s="61"/>
      <c r="C909" s="61"/>
      <c r="Z909" s="58"/>
      <c r="BF909" s="61"/>
      <c r="BG909" s="61"/>
    </row>
    <row r="910" s="7" customFormat="true" ht="15.75" hidden="false" customHeight="false" outlineLevel="0" collapsed="false">
      <c r="A910" s="74"/>
      <c r="B910" s="61"/>
      <c r="C910" s="61"/>
      <c r="Z910" s="58"/>
      <c r="BF910" s="61"/>
      <c r="BG910" s="61"/>
    </row>
    <row r="911" s="7" customFormat="true" ht="15.75" hidden="false" customHeight="false" outlineLevel="0" collapsed="false">
      <c r="A911" s="74"/>
      <c r="B911" s="61"/>
      <c r="C911" s="61"/>
      <c r="Z911" s="58"/>
      <c r="BF911" s="61"/>
      <c r="BG911" s="61"/>
    </row>
    <row r="912" s="7" customFormat="true" ht="15.75" hidden="false" customHeight="false" outlineLevel="0" collapsed="false">
      <c r="A912" s="74"/>
      <c r="B912" s="61"/>
      <c r="C912" s="61"/>
      <c r="Z912" s="58"/>
      <c r="BF912" s="61"/>
      <c r="BG912" s="61"/>
    </row>
    <row r="913" s="7" customFormat="true" ht="15.75" hidden="false" customHeight="false" outlineLevel="0" collapsed="false">
      <c r="A913" s="74"/>
      <c r="B913" s="61"/>
      <c r="C913" s="61"/>
      <c r="Z913" s="58"/>
      <c r="BF913" s="61"/>
      <c r="BG913" s="61"/>
    </row>
    <row r="914" s="7" customFormat="true" ht="15.75" hidden="false" customHeight="false" outlineLevel="0" collapsed="false">
      <c r="A914" s="74"/>
      <c r="B914" s="61"/>
      <c r="C914" s="61"/>
      <c r="Z914" s="58"/>
      <c r="BF914" s="61"/>
      <c r="BG914" s="61"/>
    </row>
    <row r="915" s="7" customFormat="true" ht="15.75" hidden="false" customHeight="false" outlineLevel="0" collapsed="false">
      <c r="A915" s="74"/>
      <c r="B915" s="61"/>
      <c r="C915" s="61"/>
      <c r="Z915" s="58"/>
      <c r="BF915" s="61"/>
      <c r="BG915" s="61"/>
    </row>
    <row r="916" s="7" customFormat="true" ht="15.75" hidden="false" customHeight="false" outlineLevel="0" collapsed="false">
      <c r="A916" s="74"/>
      <c r="B916" s="61"/>
      <c r="C916" s="61"/>
      <c r="Z916" s="58"/>
      <c r="BF916" s="61"/>
      <c r="BG916" s="61"/>
    </row>
    <row r="917" s="7" customFormat="true" ht="15.75" hidden="false" customHeight="false" outlineLevel="0" collapsed="false">
      <c r="A917" s="74"/>
      <c r="B917" s="61"/>
      <c r="C917" s="61"/>
      <c r="Z917" s="58"/>
      <c r="BF917" s="61"/>
      <c r="BG917" s="61"/>
    </row>
    <row r="918" s="7" customFormat="true" ht="15.75" hidden="false" customHeight="false" outlineLevel="0" collapsed="false">
      <c r="A918" s="74"/>
      <c r="B918" s="61"/>
      <c r="C918" s="61"/>
      <c r="Z918" s="58"/>
      <c r="BF918" s="61"/>
      <c r="BG918" s="61"/>
    </row>
    <row r="919" s="7" customFormat="true" ht="15.75" hidden="false" customHeight="false" outlineLevel="0" collapsed="false">
      <c r="A919" s="74"/>
      <c r="B919" s="61"/>
      <c r="C919" s="61"/>
      <c r="Z919" s="58"/>
      <c r="BF919" s="61"/>
      <c r="BG919" s="61"/>
    </row>
    <row r="920" s="7" customFormat="true" ht="15.75" hidden="false" customHeight="false" outlineLevel="0" collapsed="false">
      <c r="A920" s="74"/>
      <c r="B920" s="61"/>
      <c r="C920" s="61"/>
      <c r="Z920" s="58"/>
      <c r="BF920" s="61"/>
      <c r="BG920" s="61"/>
    </row>
    <row r="921" s="7" customFormat="true" ht="15.75" hidden="false" customHeight="false" outlineLevel="0" collapsed="false">
      <c r="A921" s="74"/>
      <c r="B921" s="61"/>
      <c r="C921" s="61"/>
      <c r="Z921" s="58"/>
      <c r="BF921" s="61"/>
      <c r="BG921" s="61"/>
    </row>
    <row r="922" s="7" customFormat="true" ht="15.75" hidden="false" customHeight="false" outlineLevel="0" collapsed="false">
      <c r="A922" s="74"/>
      <c r="B922" s="61"/>
      <c r="C922" s="61"/>
      <c r="Z922" s="58"/>
      <c r="BF922" s="61"/>
      <c r="BG922" s="61"/>
    </row>
    <row r="923" s="7" customFormat="true" ht="15.75" hidden="false" customHeight="false" outlineLevel="0" collapsed="false">
      <c r="A923" s="74"/>
      <c r="B923" s="61"/>
      <c r="C923" s="61"/>
      <c r="Z923" s="58"/>
      <c r="BF923" s="61"/>
      <c r="BG923" s="61"/>
    </row>
    <row r="924" s="7" customFormat="true" ht="15.75" hidden="false" customHeight="false" outlineLevel="0" collapsed="false">
      <c r="A924" s="74"/>
      <c r="B924" s="61"/>
      <c r="C924" s="61"/>
      <c r="Z924" s="58"/>
      <c r="BF924" s="61"/>
      <c r="BG924" s="61"/>
    </row>
    <row r="925" s="7" customFormat="true" ht="15.75" hidden="false" customHeight="false" outlineLevel="0" collapsed="false">
      <c r="A925" s="74"/>
      <c r="B925" s="61"/>
      <c r="C925" s="61"/>
      <c r="Z925" s="58"/>
      <c r="BF925" s="61"/>
      <c r="BG925" s="61"/>
    </row>
    <row r="926" s="7" customFormat="true" ht="15.75" hidden="false" customHeight="false" outlineLevel="0" collapsed="false">
      <c r="A926" s="74"/>
      <c r="B926" s="61"/>
      <c r="C926" s="61"/>
      <c r="Z926" s="58"/>
      <c r="BF926" s="61"/>
      <c r="BG926" s="61"/>
    </row>
    <row r="927" s="7" customFormat="true" ht="15.75" hidden="false" customHeight="false" outlineLevel="0" collapsed="false">
      <c r="A927" s="74"/>
      <c r="B927" s="61"/>
      <c r="C927" s="61"/>
      <c r="Z927" s="58"/>
      <c r="BF927" s="61"/>
      <c r="BG927" s="61"/>
    </row>
    <row r="928" s="7" customFormat="true" ht="15.75" hidden="false" customHeight="false" outlineLevel="0" collapsed="false">
      <c r="A928" s="74"/>
      <c r="B928" s="61"/>
      <c r="C928" s="61"/>
      <c r="Z928" s="58"/>
      <c r="BF928" s="61"/>
      <c r="BG928" s="61"/>
    </row>
    <row r="929" s="7" customFormat="true" ht="15.75" hidden="false" customHeight="false" outlineLevel="0" collapsed="false">
      <c r="A929" s="74"/>
      <c r="B929" s="61"/>
      <c r="C929" s="61"/>
      <c r="Z929" s="58"/>
      <c r="BF929" s="61"/>
      <c r="BG929" s="61"/>
    </row>
    <row r="930" s="7" customFormat="true" ht="15.75" hidden="false" customHeight="false" outlineLevel="0" collapsed="false">
      <c r="A930" s="74"/>
      <c r="B930" s="61"/>
      <c r="C930" s="61"/>
      <c r="Z930" s="58"/>
      <c r="BF930" s="61"/>
      <c r="BG930" s="61"/>
    </row>
    <row r="931" s="7" customFormat="true" ht="15.75" hidden="false" customHeight="false" outlineLevel="0" collapsed="false">
      <c r="A931" s="74"/>
      <c r="B931" s="61"/>
      <c r="C931" s="61"/>
      <c r="Z931" s="58"/>
      <c r="BF931" s="61"/>
      <c r="BG931" s="61"/>
    </row>
    <row r="932" s="7" customFormat="true" ht="15.75" hidden="false" customHeight="false" outlineLevel="0" collapsed="false">
      <c r="A932" s="74"/>
      <c r="B932" s="61"/>
      <c r="C932" s="61"/>
      <c r="Z932" s="58"/>
      <c r="BF932" s="61"/>
      <c r="BG932" s="61"/>
    </row>
    <row r="933" s="7" customFormat="true" ht="15.75" hidden="false" customHeight="false" outlineLevel="0" collapsed="false">
      <c r="A933" s="74"/>
      <c r="B933" s="61"/>
      <c r="C933" s="61"/>
      <c r="Z933" s="58"/>
      <c r="BF933" s="61"/>
      <c r="BG933" s="61"/>
    </row>
    <row r="934" s="7" customFormat="true" ht="15.75" hidden="false" customHeight="false" outlineLevel="0" collapsed="false">
      <c r="A934" s="74"/>
      <c r="B934" s="61"/>
      <c r="C934" s="61"/>
      <c r="Z934" s="58"/>
      <c r="BF934" s="61"/>
      <c r="BG934" s="61"/>
    </row>
    <row r="935" s="7" customFormat="true" ht="15.75" hidden="false" customHeight="false" outlineLevel="0" collapsed="false">
      <c r="A935" s="74"/>
      <c r="B935" s="61"/>
      <c r="C935" s="61"/>
      <c r="Z935" s="58"/>
      <c r="BF935" s="61"/>
      <c r="BG935" s="61"/>
    </row>
    <row r="936" s="7" customFormat="true" ht="15.75" hidden="false" customHeight="false" outlineLevel="0" collapsed="false">
      <c r="A936" s="74"/>
      <c r="B936" s="61"/>
      <c r="C936" s="61"/>
      <c r="Z936" s="58"/>
      <c r="BF936" s="61"/>
      <c r="BG936" s="61"/>
    </row>
    <row r="937" s="7" customFormat="true" ht="15.75" hidden="false" customHeight="false" outlineLevel="0" collapsed="false">
      <c r="A937" s="74"/>
      <c r="B937" s="61"/>
      <c r="C937" s="61"/>
      <c r="Z937" s="58"/>
      <c r="BF937" s="61"/>
      <c r="BG937" s="61"/>
    </row>
    <row r="938" s="7" customFormat="true" ht="15.75" hidden="false" customHeight="false" outlineLevel="0" collapsed="false">
      <c r="A938" s="74"/>
      <c r="B938" s="61"/>
      <c r="C938" s="61"/>
      <c r="Z938" s="58"/>
      <c r="BF938" s="61"/>
      <c r="BG938" s="61"/>
    </row>
    <row r="939" s="7" customFormat="true" ht="15.75" hidden="false" customHeight="false" outlineLevel="0" collapsed="false">
      <c r="A939" s="74"/>
      <c r="B939" s="61"/>
      <c r="C939" s="61"/>
      <c r="Z939" s="58"/>
      <c r="BF939" s="61"/>
      <c r="BG939" s="61"/>
    </row>
    <row r="940" s="7" customFormat="true" ht="15.75" hidden="false" customHeight="false" outlineLevel="0" collapsed="false">
      <c r="A940" s="74"/>
      <c r="B940" s="61"/>
      <c r="C940" s="61"/>
      <c r="Z940" s="58"/>
      <c r="BF940" s="61"/>
      <c r="BG940" s="61"/>
    </row>
    <row r="941" s="7" customFormat="true" ht="15.75" hidden="false" customHeight="false" outlineLevel="0" collapsed="false">
      <c r="A941" s="74"/>
      <c r="B941" s="61"/>
      <c r="C941" s="61"/>
      <c r="Z941" s="58"/>
      <c r="BF941" s="61"/>
      <c r="BG941" s="61"/>
    </row>
    <row r="942" s="7" customFormat="true" ht="15.75" hidden="false" customHeight="false" outlineLevel="0" collapsed="false">
      <c r="A942" s="74"/>
      <c r="B942" s="61"/>
      <c r="C942" s="61"/>
      <c r="Z942" s="58"/>
      <c r="BF942" s="61"/>
      <c r="BG942" s="61"/>
    </row>
    <row r="943" s="7" customFormat="true" ht="15.75" hidden="false" customHeight="false" outlineLevel="0" collapsed="false">
      <c r="A943" s="74"/>
      <c r="B943" s="61"/>
      <c r="C943" s="61"/>
      <c r="Z943" s="58"/>
      <c r="BF943" s="61"/>
      <c r="BG943" s="61"/>
    </row>
    <row r="944" s="7" customFormat="true" ht="15.75" hidden="false" customHeight="false" outlineLevel="0" collapsed="false">
      <c r="A944" s="74"/>
      <c r="B944" s="61"/>
      <c r="C944" s="61"/>
      <c r="Z944" s="58"/>
      <c r="BF944" s="61"/>
      <c r="BG944" s="61"/>
    </row>
    <row r="945" s="7" customFormat="true" ht="15.75" hidden="false" customHeight="false" outlineLevel="0" collapsed="false">
      <c r="A945" s="74"/>
      <c r="B945" s="61"/>
      <c r="C945" s="61"/>
      <c r="Z945" s="58"/>
      <c r="BF945" s="61"/>
      <c r="BG945" s="61"/>
    </row>
    <row r="946" s="7" customFormat="true" ht="15.75" hidden="false" customHeight="false" outlineLevel="0" collapsed="false">
      <c r="A946" s="74"/>
      <c r="B946" s="61"/>
      <c r="C946" s="61"/>
      <c r="Z946" s="58"/>
      <c r="BF946" s="61"/>
      <c r="BG946" s="61"/>
    </row>
    <row r="947" s="7" customFormat="true" ht="15.75" hidden="false" customHeight="false" outlineLevel="0" collapsed="false">
      <c r="A947" s="74"/>
      <c r="B947" s="61"/>
      <c r="C947" s="61"/>
      <c r="Z947" s="58"/>
      <c r="BF947" s="61"/>
      <c r="BG947" s="61"/>
    </row>
    <row r="948" s="7" customFormat="true" ht="15.75" hidden="false" customHeight="false" outlineLevel="0" collapsed="false">
      <c r="A948" s="74"/>
      <c r="B948" s="61"/>
      <c r="C948" s="61"/>
      <c r="Z948" s="58"/>
      <c r="BF948" s="61"/>
      <c r="BG948" s="61"/>
    </row>
    <row r="949" s="7" customFormat="true" ht="15.75" hidden="false" customHeight="false" outlineLevel="0" collapsed="false">
      <c r="A949" s="74"/>
      <c r="B949" s="61"/>
      <c r="C949" s="61"/>
      <c r="Z949" s="58"/>
      <c r="BF949" s="61"/>
      <c r="BG949" s="61"/>
    </row>
    <row r="950" s="7" customFormat="true" ht="15.75" hidden="false" customHeight="false" outlineLevel="0" collapsed="false">
      <c r="A950" s="74"/>
      <c r="B950" s="61"/>
      <c r="C950" s="61"/>
      <c r="Z950" s="58"/>
      <c r="BF950" s="61"/>
      <c r="BG950" s="61"/>
    </row>
    <row r="951" s="7" customFormat="true" ht="15.75" hidden="false" customHeight="false" outlineLevel="0" collapsed="false">
      <c r="A951" s="74"/>
      <c r="B951" s="61"/>
      <c r="C951" s="61"/>
      <c r="Z951" s="58"/>
      <c r="BF951" s="61"/>
      <c r="BG951" s="61"/>
    </row>
    <row r="952" s="7" customFormat="true" ht="15.75" hidden="false" customHeight="false" outlineLevel="0" collapsed="false">
      <c r="A952" s="74"/>
      <c r="B952" s="61"/>
      <c r="C952" s="61"/>
      <c r="Z952" s="58"/>
      <c r="BF952" s="61"/>
      <c r="BG952" s="61"/>
    </row>
    <row r="953" s="7" customFormat="true" ht="15.75" hidden="false" customHeight="false" outlineLevel="0" collapsed="false">
      <c r="A953" s="74"/>
      <c r="B953" s="61"/>
      <c r="C953" s="61"/>
      <c r="Z953" s="58"/>
      <c r="BF953" s="61"/>
      <c r="BG953" s="61"/>
    </row>
    <row r="954" s="7" customFormat="true" ht="15.75" hidden="false" customHeight="false" outlineLevel="0" collapsed="false">
      <c r="A954" s="74"/>
      <c r="B954" s="61"/>
      <c r="C954" s="61"/>
      <c r="Z954" s="58"/>
      <c r="BF954" s="61"/>
      <c r="BG954" s="61"/>
    </row>
    <row r="955" s="7" customFormat="true" ht="15.75" hidden="false" customHeight="false" outlineLevel="0" collapsed="false">
      <c r="A955" s="74"/>
      <c r="B955" s="61"/>
      <c r="C955" s="61"/>
      <c r="Z955" s="58"/>
      <c r="BF955" s="61"/>
      <c r="BG955" s="61"/>
    </row>
    <row r="956" s="7" customFormat="true" ht="15.75" hidden="false" customHeight="false" outlineLevel="0" collapsed="false">
      <c r="A956" s="74"/>
      <c r="B956" s="61"/>
      <c r="C956" s="61"/>
      <c r="Z956" s="58"/>
      <c r="BF956" s="61"/>
      <c r="BG956" s="61"/>
    </row>
    <row r="957" s="7" customFormat="true" ht="15.75" hidden="false" customHeight="false" outlineLevel="0" collapsed="false">
      <c r="A957" s="74"/>
      <c r="B957" s="61"/>
      <c r="C957" s="61"/>
      <c r="Z957" s="58"/>
      <c r="BF957" s="61"/>
      <c r="BG957" s="61"/>
    </row>
    <row r="958" s="7" customFormat="true" ht="15.75" hidden="false" customHeight="false" outlineLevel="0" collapsed="false">
      <c r="A958" s="74"/>
      <c r="B958" s="61"/>
      <c r="C958" s="61"/>
      <c r="Z958" s="58"/>
      <c r="BF958" s="61"/>
      <c r="BG958" s="61"/>
    </row>
    <row r="959" s="7" customFormat="true" ht="15.75" hidden="false" customHeight="false" outlineLevel="0" collapsed="false">
      <c r="A959" s="74"/>
      <c r="B959" s="61"/>
      <c r="C959" s="61"/>
      <c r="Z959" s="58"/>
      <c r="BF959" s="61"/>
      <c r="BG959" s="61"/>
    </row>
    <row r="960" s="7" customFormat="true" ht="15.75" hidden="false" customHeight="false" outlineLevel="0" collapsed="false">
      <c r="A960" s="74"/>
      <c r="B960" s="61"/>
      <c r="C960" s="61"/>
      <c r="Z960" s="58"/>
      <c r="BF960" s="61"/>
      <c r="BG960" s="61"/>
    </row>
    <row r="961" s="7" customFormat="true" ht="15.75" hidden="false" customHeight="false" outlineLevel="0" collapsed="false">
      <c r="A961" s="74"/>
      <c r="B961" s="61"/>
      <c r="C961" s="61"/>
      <c r="Z961" s="58"/>
      <c r="BF961" s="61"/>
      <c r="BG961" s="61"/>
    </row>
    <row r="962" s="7" customFormat="true" ht="15.75" hidden="false" customHeight="false" outlineLevel="0" collapsed="false">
      <c r="A962" s="74"/>
      <c r="B962" s="61"/>
      <c r="C962" s="61"/>
      <c r="Z962" s="58"/>
      <c r="BF962" s="61"/>
      <c r="BG962" s="61"/>
    </row>
    <row r="963" s="7" customFormat="true" ht="15.75" hidden="false" customHeight="false" outlineLevel="0" collapsed="false">
      <c r="A963" s="74"/>
      <c r="B963" s="61"/>
      <c r="C963" s="61"/>
      <c r="Z963" s="58"/>
      <c r="BF963" s="61"/>
      <c r="BG963" s="61"/>
    </row>
    <row r="964" s="7" customFormat="true" ht="15.75" hidden="false" customHeight="false" outlineLevel="0" collapsed="false">
      <c r="A964" s="74"/>
      <c r="B964" s="61"/>
      <c r="C964" s="61"/>
      <c r="Z964" s="58"/>
      <c r="BF964" s="61"/>
      <c r="BG964" s="61"/>
    </row>
    <row r="965" s="7" customFormat="true" ht="15.75" hidden="false" customHeight="false" outlineLevel="0" collapsed="false">
      <c r="A965" s="74"/>
      <c r="B965" s="61"/>
      <c r="C965" s="61"/>
      <c r="Z965" s="58"/>
      <c r="BF965" s="61"/>
      <c r="BG965" s="61"/>
    </row>
    <row r="966" s="7" customFormat="true" ht="15.75" hidden="false" customHeight="false" outlineLevel="0" collapsed="false">
      <c r="A966" s="74"/>
      <c r="B966" s="61"/>
      <c r="C966" s="61"/>
      <c r="Z966" s="58"/>
      <c r="BF966" s="61"/>
      <c r="BG966" s="61"/>
    </row>
    <row r="967" s="7" customFormat="true" ht="15.75" hidden="false" customHeight="false" outlineLevel="0" collapsed="false">
      <c r="A967" s="74"/>
      <c r="B967" s="61"/>
      <c r="C967" s="61"/>
      <c r="Z967" s="58"/>
      <c r="BF967" s="61"/>
      <c r="BG967" s="61"/>
    </row>
    <row r="968" s="7" customFormat="true" ht="15.75" hidden="false" customHeight="false" outlineLevel="0" collapsed="false">
      <c r="A968" s="74"/>
      <c r="B968" s="61"/>
      <c r="C968" s="61"/>
      <c r="Z968" s="58"/>
      <c r="BF968" s="61"/>
      <c r="BG968" s="61"/>
    </row>
    <row r="969" s="7" customFormat="true" ht="15.75" hidden="false" customHeight="false" outlineLevel="0" collapsed="false">
      <c r="A969" s="74"/>
      <c r="B969" s="61"/>
      <c r="C969" s="61"/>
      <c r="Z969" s="58"/>
      <c r="BF969" s="61"/>
      <c r="BG969" s="61"/>
    </row>
    <row r="970" s="7" customFormat="true" ht="15.75" hidden="false" customHeight="false" outlineLevel="0" collapsed="false">
      <c r="A970" s="74"/>
      <c r="B970" s="61"/>
      <c r="C970" s="61"/>
      <c r="Z970" s="58"/>
      <c r="BF970" s="61"/>
      <c r="BG970" s="61"/>
    </row>
    <row r="971" s="7" customFormat="true" ht="15.75" hidden="false" customHeight="false" outlineLevel="0" collapsed="false">
      <c r="A971" s="74"/>
      <c r="B971" s="61"/>
      <c r="C971" s="61"/>
      <c r="Z971" s="58"/>
      <c r="BF971" s="61"/>
      <c r="BG971" s="61"/>
    </row>
    <row r="972" s="7" customFormat="true" ht="15.75" hidden="false" customHeight="false" outlineLevel="0" collapsed="false">
      <c r="A972" s="74"/>
      <c r="B972" s="61"/>
      <c r="C972" s="61"/>
      <c r="Z972" s="58"/>
      <c r="BF972" s="61"/>
      <c r="BG972" s="61"/>
    </row>
    <row r="973" s="7" customFormat="true" ht="15.75" hidden="false" customHeight="false" outlineLevel="0" collapsed="false">
      <c r="A973" s="74"/>
      <c r="B973" s="61"/>
      <c r="C973" s="61"/>
      <c r="Z973" s="58"/>
      <c r="BF973" s="61"/>
      <c r="BG973" s="61"/>
    </row>
    <row r="974" s="7" customFormat="true" ht="15.75" hidden="false" customHeight="false" outlineLevel="0" collapsed="false">
      <c r="A974" s="74"/>
      <c r="B974" s="61"/>
      <c r="C974" s="61"/>
      <c r="Z974" s="58"/>
      <c r="BF974" s="61"/>
      <c r="BG974" s="61"/>
    </row>
    <row r="975" s="7" customFormat="true" ht="15.75" hidden="false" customHeight="false" outlineLevel="0" collapsed="false">
      <c r="A975" s="74"/>
      <c r="B975" s="61"/>
      <c r="C975" s="61"/>
      <c r="Z975" s="58"/>
      <c r="BF975" s="61"/>
      <c r="BG975" s="61"/>
    </row>
    <row r="976" s="7" customFormat="true" ht="15.75" hidden="false" customHeight="false" outlineLevel="0" collapsed="false">
      <c r="A976" s="74"/>
      <c r="B976" s="61"/>
      <c r="C976" s="61"/>
      <c r="Z976" s="58"/>
      <c r="BF976" s="61"/>
      <c r="BG976" s="61"/>
    </row>
    <row r="977" s="7" customFormat="true" ht="15.75" hidden="false" customHeight="false" outlineLevel="0" collapsed="false">
      <c r="A977" s="74"/>
      <c r="B977" s="61"/>
      <c r="C977" s="61"/>
      <c r="Z977" s="58"/>
      <c r="BF977" s="61"/>
      <c r="BG977" s="61"/>
    </row>
    <row r="978" s="7" customFormat="true" ht="15.75" hidden="false" customHeight="false" outlineLevel="0" collapsed="false">
      <c r="A978" s="74"/>
      <c r="B978" s="61"/>
      <c r="C978" s="61"/>
      <c r="Z978" s="58"/>
      <c r="BF978" s="61"/>
      <c r="BG978" s="61"/>
    </row>
    <row r="979" s="7" customFormat="true" ht="15.75" hidden="false" customHeight="false" outlineLevel="0" collapsed="false">
      <c r="A979" s="74"/>
      <c r="B979" s="61"/>
      <c r="C979" s="61"/>
      <c r="Z979" s="58"/>
      <c r="BF979" s="61"/>
      <c r="BG979" s="61"/>
    </row>
    <row r="980" s="7" customFormat="true" ht="15.75" hidden="false" customHeight="false" outlineLevel="0" collapsed="false">
      <c r="A980" s="74"/>
      <c r="B980" s="61"/>
      <c r="C980" s="61"/>
      <c r="Z980" s="58"/>
      <c r="BF980" s="61"/>
      <c r="BG980" s="61"/>
    </row>
    <row r="981" s="7" customFormat="true" ht="15.75" hidden="false" customHeight="false" outlineLevel="0" collapsed="false">
      <c r="A981" s="74"/>
      <c r="B981" s="61"/>
      <c r="C981" s="61"/>
      <c r="Z981" s="58"/>
      <c r="BF981" s="61"/>
      <c r="BG981" s="61"/>
    </row>
    <row r="982" s="7" customFormat="true" ht="15.75" hidden="false" customHeight="false" outlineLevel="0" collapsed="false">
      <c r="A982" s="74"/>
      <c r="B982" s="61"/>
      <c r="C982" s="61"/>
      <c r="Z982" s="58"/>
      <c r="BF982" s="61"/>
      <c r="BG982" s="61"/>
    </row>
    <row r="983" s="7" customFormat="true" ht="15.75" hidden="false" customHeight="false" outlineLevel="0" collapsed="false">
      <c r="A983" s="74"/>
      <c r="B983" s="61"/>
      <c r="C983" s="61"/>
      <c r="Z983" s="58"/>
      <c r="BF983" s="61"/>
      <c r="BG983" s="61"/>
    </row>
    <row r="984" s="7" customFormat="true" ht="15.75" hidden="false" customHeight="false" outlineLevel="0" collapsed="false">
      <c r="A984" s="74"/>
      <c r="B984" s="61"/>
      <c r="C984" s="61"/>
      <c r="Z984" s="58"/>
      <c r="BF984" s="61"/>
      <c r="BG984" s="61"/>
    </row>
    <row r="985" s="7" customFormat="true" ht="15.75" hidden="false" customHeight="false" outlineLevel="0" collapsed="false">
      <c r="A985" s="74"/>
      <c r="B985" s="61"/>
      <c r="C985" s="61"/>
      <c r="Z985" s="58"/>
      <c r="BF985" s="61"/>
      <c r="BG985" s="61"/>
    </row>
    <row r="986" s="7" customFormat="true" ht="15.75" hidden="false" customHeight="false" outlineLevel="0" collapsed="false">
      <c r="A986" s="74"/>
      <c r="B986" s="61"/>
      <c r="C986" s="61"/>
      <c r="Z986" s="58"/>
      <c r="BF986" s="61"/>
      <c r="BG986" s="61"/>
    </row>
    <row r="987" s="7" customFormat="true" ht="15.75" hidden="false" customHeight="false" outlineLevel="0" collapsed="false">
      <c r="A987" s="74"/>
      <c r="B987" s="61"/>
      <c r="C987" s="61"/>
      <c r="Z987" s="58"/>
      <c r="BF987" s="61"/>
      <c r="BG987" s="61"/>
    </row>
    <row r="988" s="7" customFormat="true" ht="15.75" hidden="false" customHeight="false" outlineLevel="0" collapsed="false">
      <c r="A988" s="74"/>
      <c r="B988" s="61"/>
      <c r="C988" s="61"/>
      <c r="Z988" s="58"/>
      <c r="BF988" s="61"/>
      <c r="BG988" s="61"/>
    </row>
    <row r="989" s="7" customFormat="true" ht="15.75" hidden="false" customHeight="false" outlineLevel="0" collapsed="false">
      <c r="A989" s="74"/>
      <c r="B989" s="61"/>
      <c r="C989" s="61"/>
      <c r="Z989" s="58"/>
      <c r="BF989" s="61"/>
      <c r="BG989" s="61"/>
    </row>
    <row r="990" s="7" customFormat="true" ht="15.75" hidden="false" customHeight="false" outlineLevel="0" collapsed="false">
      <c r="A990" s="74"/>
      <c r="B990" s="61"/>
      <c r="C990" s="61"/>
      <c r="Z990" s="58"/>
      <c r="BF990" s="61"/>
      <c r="BG990" s="61"/>
    </row>
    <row r="991" s="7" customFormat="true" ht="15.75" hidden="false" customHeight="false" outlineLevel="0" collapsed="false">
      <c r="A991" s="74"/>
      <c r="B991" s="61"/>
      <c r="C991" s="61"/>
      <c r="Z991" s="58"/>
      <c r="BF991" s="61"/>
      <c r="BG991" s="61"/>
    </row>
    <row r="992" s="7" customFormat="true" ht="15.75" hidden="false" customHeight="false" outlineLevel="0" collapsed="false">
      <c r="A992" s="74"/>
      <c r="B992" s="61"/>
      <c r="C992" s="61"/>
      <c r="Z992" s="58"/>
      <c r="BF992" s="61"/>
      <c r="BG992" s="61"/>
    </row>
    <row r="993" s="7" customFormat="true" ht="15.75" hidden="false" customHeight="false" outlineLevel="0" collapsed="false">
      <c r="A993" s="74"/>
      <c r="B993" s="61"/>
      <c r="C993" s="61"/>
      <c r="Z993" s="58"/>
      <c r="BF993" s="61"/>
      <c r="BG993" s="61"/>
    </row>
    <row r="994" s="7" customFormat="true" ht="15.75" hidden="false" customHeight="false" outlineLevel="0" collapsed="false">
      <c r="A994" s="74"/>
      <c r="B994" s="61"/>
      <c r="C994" s="61"/>
      <c r="Z994" s="58"/>
      <c r="BF994" s="61"/>
      <c r="BG994" s="61"/>
    </row>
    <row r="995" s="7" customFormat="true" ht="15.75" hidden="false" customHeight="false" outlineLevel="0" collapsed="false">
      <c r="A995" s="74"/>
      <c r="B995" s="61"/>
      <c r="C995" s="61"/>
      <c r="Z995" s="58"/>
      <c r="BF995" s="61"/>
      <c r="BG995" s="61"/>
    </row>
    <row r="996" s="7" customFormat="true" ht="15.75" hidden="false" customHeight="false" outlineLevel="0" collapsed="false">
      <c r="A996" s="74"/>
      <c r="B996" s="61"/>
      <c r="C996" s="61"/>
      <c r="Z996" s="58"/>
      <c r="BF996" s="61"/>
      <c r="BG996" s="61"/>
    </row>
    <row r="997" s="7" customFormat="true" ht="15.75" hidden="false" customHeight="false" outlineLevel="0" collapsed="false">
      <c r="A997" s="74"/>
      <c r="B997" s="61"/>
      <c r="C997" s="61"/>
      <c r="Z997" s="58"/>
      <c r="BF997" s="61"/>
      <c r="BG997" s="61"/>
    </row>
    <row r="998" s="7" customFormat="true" ht="15.75" hidden="false" customHeight="false" outlineLevel="0" collapsed="false">
      <c r="A998" s="74"/>
      <c r="B998" s="61"/>
      <c r="C998" s="61"/>
      <c r="Z998" s="58"/>
      <c r="BF998" s="61"/>
      <c r="BG998" s="61"/>
    </row>
    <row r="999" s="7" customFormat="true" ht="15.75" hidden="false" customHeight="false" outlineLevel="0" collapsed="false">
      <c r="A999" s="74"/>
      <c r="B999" s="61"/>
      <c r="C999" s="61"/>
      <c r="Z999" s="58"/>
      <c r="BF999" s="61"/>
      <c r="BG999" s="61"/>
    </row>
    <row r="1000" s="7" customFormat="true" ht="15.75" hidden="false" customHeight="false" outlineLevel="0" collapsed="false">
      <c r="A1000" s="74"/>
      <c r="B1000" s="61"/>
      <c r="C1000" s="61"/>
      <c r="Z1000" s="58"/>
      <c r="BF1000" s="61"/>
      <c r="BG1000" s="61"/>
    </row>
    <row r="1001" s="7" customFormat="true" ht="15.75" hidden="false" customHeight="false" outlineLevel="0" collapsed="false">
      <c r="A1001" s="74"/>
      <c r="B1001" s="61"/>
      <c r="C1001" s="61"/>
      <c r="Z1001" s="58"/>
      <c r="BF1001" s="61"/>
      <c r="BG1001" s="61"/>
    </row>
    <row r="1002" s="7" customFormat="true" ht="15.75" hidden="false" customHeight="false" outlineLevel="0" collapsed="false">
      <c r="A1002" s="74"/>
      <c r="B1002" s="61"/>
      <c r="C1002" s="61"/>
      <c r="Z1002" s="58"/>
      <c r="BF1002" s="61"/>
      <c r="BG1002" s="61"/>
    </row>
    <row r="1003" s="7" customFormat="true" ht="15.75" hidden="false" customHeight="false" outlineLevel="0" collapsed="false">
      <c r="A1003" s="74"/>
      <c r="B1003" s="61"/>
      <c r="C1003" s="61"/>
      <c r="Z1003" s="58"/>
      <c r="BF1003" s="61"/>
      <c r="BG1003" s="61"/>
    </row>
    <row r="1004" s="7" customFormat="true" ht="15.75" hidden="false" customHeight="false" outlineLevel="0" collapsed="false">
      <c r="A1004" s="74"/>
      <c r="B1004" s="61"/>
      <c r="C1004" s="61"/>
      <c r="Z1004" s="58"/>
      <c r="BF1004" s="61"/>
      <c r="BG1004" s="61"/>
    </row>
    <row r="1005" s="7" customFormat="true" ht="15.75" hidden="false" customHeight="false" outlineLevel="0" collapsed="false">
      <c r="A1005" s="74"/>
      <c r="B1005" s="61"/>
      <c r="C1005" s="61"/>
      <c r="Z1005" s="58"/>
      <c r="BF1005" s="61"/>
      <c r="BG1005" s="61"/>
    </row>
    <row r="1006" s="7" customFormat="true" ht="15.75" hidden="false" customHeight="false" outlineLevel="0" collapsed="false">
      <c r="A1006" s="74"/>
      <c r="B1006" s="61"/>
      <c r="C1006" s="61"/>
      <c r="Z1006" s="58"/>
      <c r="BF1006" s="61"/>
      <c r="BG1006" s="61"/>
    </row>
    <row r="1007" s="7" customFormat="true" ht="15.75" hidden="false" customHeight="false" outlineLevel="0" collapsed="false">
      <c r="A1007" s="74"/>
      <c r="B1007" s="61"/>
      <c r="C1007" s="61"/>
      <c r="Z1007" s="58"/>
      <c r="BF1007" s="61"/>
      <c r="BG1007" s="61"/>
    </row>
    <row r="1008" s="7" customFormat="true" ht="15.75" hidden="false" customHeight="false" outlineLevel="0" collapsed="false">
      <c r="A1008" s="74"/>
      <c r="B1008" s="61"/>
      <c r="C1008" s="61"/>
      <c r="Z1008" s="58"/>
      <c r="BF1008" s="61"/>
      <c r="BG1008" s="61"/>
    </row>
    <row r="1009" s="7" customFormat="true" ht="15.75" hidden="false" customHeight="false" outlineLevel="0" collapsed="false">
      <c r="A1009" s="74"/>
      <c r="B1009" s="61"/>
      <c r="C1009" s="61"/>
      <c r="Z1009" s="58"/>
      <c r="BF1009" s="61"/>
      <c r="BG1009" s="61"/>
    </row>
    <row r="1010" s="7" customFormat="true" ht="15.75" hidden="false" customHeight="false" outlineLevel="0" collapsed="false">
      <c r="A1010" s="74"/>
      <c r="B1010" s="61"/>
      <c r="C1010" s="61"/>
      <c r="Z1010" s="58"/>
      <c r="BF1010" s="61"/>
      <c r="BG1010" s="61"/>
    </row>
    <row r="1011" s="7" customFormat="true" ht="15.75" hidden="false" customHeight="false" outlineLevel="0" collapsed="false">
      <c r="A1011" s="74"/>
      <c r="B1011" s="61"/>
      <c r="C1011" s="61"/>
      <c r="Z1011" s="58"/>
      <c r="BF1011" s="61"/>
      <c r="BG1011" s="61"/>
    </row>
    <row r="1012" s="7" customFormat="true" ht="15.75" hidden="false" customHeight="false" outlineLevel="0" collapsed="false">
      <c r="A1012" s="74"/>
      <c r="B1012" s="61"/>
      <c r="C1012" s="61"/>
      <c r="Z1012" s="58"/>
      <c r="BF1012" s="61"/>
      <c r="BG1012" s="61"/>
    </row>
    <row r="1013" s="7" customFormat="true" ht="15.75" hidden="false" customHeight="false" outlineLevel="0" collapsed="false">
      <c r="A1013" s="74"/>
      <c r="B1013" s="61"/>
      <c r="C1013" s="61"/>
      <c r="Z1013" s="58"/>
      <c r="BF1013" s="61"/>
      <c r="BG1013" s="61"/>
    </row>
    <row r="1014" s="7" customFormat="true" ht="15.75" hidden="false" customHeight="false" outlineLevel="0" collapsed="false">
      <c r="A1014" s="74"/>
      <c r="B1014" s="61"/>
      <c r="C1014" s="61"/>
      <c r="Z1014" s="58"/>
      <c r="BF1014" s="61"/>
      <c r="BG1014" s="61"/>
    </row>
    <row r="1015" s="7" customFormat="true" ht="15.75" hidden="false" customHeight="false" outlineLevel="0" collapsed="false">
      <c r="A1015" s="74"/>
      <c r="B1015" s="61"/>
      <c r="C1015" s="61"/>
      <c r="Z1015" s="58"/>
      <c r="BF1015" s="61"/>
      <c r="BG1015" s="61"/>
    </row>
    <row r="1016" s="7" customFormat="true" ht="15.75" hidden="false" customHeight="false" outlineLevel="0" collapsed="false">
      <c r="A1016" s="74"/>
      <c r="B1016" s="61"/>
      <c r="C1016" s="61"/>
      <c r="Z1016" s="58"/>
      <c r="BF1016" s="61"/>
      <c r="BG1016" s="61"/>
    </row>
    <row r="1017" s="7" customFormat="true" ht="15.75" hidden="false" customHeight="false" outlineLevel="0" collapsed="false">
      <c r="A1017" s="74"/>
      <c r="B1017" s="61"/>
      <c r="C1017" s="61"/>
      <c r="Z1017" s="58"/>
      <c r="BF1017" s="61"/>
      <c r="BG1017" s="61"/>
    </row>
    <row r="1018" s="7" customFormat="true" ht="15.75" hidden="false" customHeight="false" outlineLevel="0" collapsed="false">
      <c r="A1018" s="74"/>
      <c r="B1018" s="61"/>
      <c r="C1018" s="61"/>
      <c r="Z1018" s="58"/>
      <c r="BF1018" s="61"/>
      <c r="BG1018" s="61"/>
    </row>
    <row r="1019" s="7" customFormat="true" ht="15.75" hidden="false" customHeight="false" outlineLevel="0" collapsed="false">
      <c r="A1019" s="74"/>
      <c r="B1019" s="61"/>
      <c r="C1019" s="61"/>
      <c r="Z1019" s="58"/>
      <c r="BF1019" s="61"/>
      <c r="BG1019" s="61"/>
    </row>
    <row r="1020" s="7" customFormat="true" ht="15.75" hidden="false" customHeight="false" outlineLevel="0" collapsed="false">
      <c r="A1020" s="74"/>
      <c r="B1020" s="61"/>
      <c r="C1020" s="61"/>
      <c r="Z1020" s="58"/>
      <c r="BF1020" s="61"/>
      <c r="BG1020" s="61"/>
    </row>
    <row r="1021" s="7" customFormat="true" ht="15.75" hidden="false" customHeight="false" outlineLevel="0" collapsed="false">
      <c r="A1021" s="74"/>
      <c r="B1021" s="61"/>
      <c r="C1021" s="61"/>
      <c r="Z1021" s="58"/>
      <c r="BF1021" s="61"/>
      <c r="BG1021" s="61"/>
    </row>
    <row r="1022" s="7" customFormat="true" ht="15.75" hidden="false" customHeight="false" outlineLevel="0" collapsed="false">
      <c r="A1022" s="74"/>
      <c r="B1022" s="61"/>
      <c r="C1022" s="61"/>
      <c r="Z1022" s="58"/>
      <c r="BF1022" s="61"/>
      <c r="BG1022" s="61"/>
    </row>
    <row r="1023" s="7" customFormat="true" ht="15.75" hidden="false" customHeight="false" outlineLevel="0" collapsed="false">
      <c r="A1023" s="74"/>
      <c r="B1023" s="61"/>
      <c r="C1023" s="61"/>
      <c r="Z1023" s="58"/>
      <c r="BF1023" s="61"/>
      <c r="BG1023" s="61"/>
    </row>
    <row r="1024" s="7" customFormat="true" ht="15.75" hidden="false" customHeight="false" outlineLevel="0" collapsed="false">
      <c r="A1024" s="74"/>
      <c r="B1024" s="61"/>
      <c r="C1024" s="61"/>
      <c r="Z1024" s="58"/>
      <c r="BF1024" s="61"/>
      <c r="BG1024" s="61"/>
    </row>
    <row r="1025" s="7" customFormat="true" ht="15.75" hidden="false" customHeight="false" outlineLevel="0" collapsed="false">
      <c r="A1025" s="74"/>
      <c r="B1025" s="61"/>
      <c r="C1025" s="61"/>
      <c r="Z1025" s="58"/>
      <c r="BF1025" s="61"/>
      <c r="BG1025" s="61"/>
    </row>
    <row r="1026" s="7" customFormat="true" ht="15.75" hidden="false" customHeight="false" outlineLevel="0" collapsed="false">
      <c r="A1026" s="74"/>
      <c r="B1026" s="61"/>
      <c r="C1026" s="61"/>
      <c r="Z1026" s="58"/>
      <c r="BF1026" s="61"/>
      <c r="BG1026" s="61"/>
    </row>
    <row r="1027" s="7" customFormat="true" ht="15.75" hidden="false" customHeight="false" outlineLevel="0" collapsed="false">
      <c r="A1027" s="74"/>
      <c r="B1027" s="61"/>
      <c r="C1027" s="61"/>
      <c r="Z1027" s="58"/>
      <c r="BF1027" s="61"/>
      <c r="BG1027" s="61"/>
    </row>
    <row r="1028" s="7" customFormat="true" ht="15.75" hidden="false" customHeight="false" outlineLevel="0" collapsed="false">
      <c r="A1028" s="74"/>
      <c r="B1028" s="61"/>
      <c r="C1028" s="61"/>
      <c r="Z1028" s="58"/>
      <c r="BF1028" s="61"/>
      <c r="BG1028" s="61"/>
    </row>
    <row r="1029" s="7" customFormat="true" ht="15.75" hidden="false" customHeight="false" outlineLevel="0" collapsed="false">
      <c r="A1029" s="74"/>
      <c r="B1029" s="61"/>
      <c r="C1029" s="61"/>
      <c r="Z1029" s="58"/>
      <c r="BF1029" s="61"/>
      <c r="BG1029" s="61"/>
    </row>
    <row r="1030" s="7" customFormat="true" ht="15.75" hidden="false" customHeight="false" outlineLevel="0" collapsed="false">
      <c r="A1030" s="74"/>
      <c r="B1030" s="61"/>
      <c r="C1030" s="61"/>
      <c r="Z1030" s="58"/>
      <c r="BF1030" s="61"/>
      <c r="BG1030" s="61"/>
    </row>
    <row r="1031" s="7" customFormat="true" ht="15.75" hidden="false" customHeight="false" outlineLevel="0" collapsed="false">
      <c r="A1031" s="1"/>
      <c r="B1031" s="2"/>
      <c r="C1031" s="2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4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2"/>
      <c r="BG1031" s="2"/>
    </row>
    <row r="1032" s="7" customFormat="true" ht="15.75" hidden="false" customHeight="false" outlineLevel="0" collapsed="false">
      <c r="A1032" s="1"/>
      <c r="B1032" s="2"/>
      <c r="C1032" s="2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4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2"/>
      <c r="BG1032" s="2"/>
    </row>
    <row r="1033" s="7" customFormat="true" ht="15.75" hidden="false" customHeight="false" outlineLevel="0" collapsed="false">
      <c r="A1033" s="1"/>
      <c r="B1033" s="2"/>
      <c r="C1033" s="2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4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2"/>
      <c r="BG1033" s="2"/>
    </row>
  </sheetData>
  <sheetProtection sheet="true" password="e1b7" objects="true" scenarios="true"/>
  <printOptions headings="false" gridLines="false" gridLinesSet="true" horizontalCentered="false" verticalCentered="false"/>
  <pageMargins left="0.747916666666667" right="0.275694444444444" top="0.590277777777778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1" width="25"/>
    <col collapsed="false" customWidth="true" hidden="false" outlineLevel="0" max="2" min="2" style="101" width="21.14"/>
    <col collapsed="false" customWidth="true" hidden="false" outlineLevel="0" max="4" min="3" style="101" width="9.14"/>
  </cols>
  <sheetData>
    <row r="1" customFormat="false" ht="15" hidden="false" customHeight="false" outlineLevel="0" collapsed="false">
      <c r="A1" s="102"/>
      <c r="B1" s="102"/>
    </row>
    <row r="2" customFormat="false" ht="12.75" hidden="false" customHeight="false" outlineLevel="0" collapsed="false">
      <c r="A2" s="103"/>
      <c r="B2" s="103"/>
    </row>
    <row r="3" customFormat="false" ht="12.75" hidden="false" customHeight="false" outlineLevel="0" collapsed="false">
      <c r="A3" s="103"/>
      <c r="B3" s="103"/>
    </row>
    <row r="4" customFormat="false" ht="12.75" hidden="false" customHeight="false" outlineLevel="0" collapsed="false">
      <c r="A4" s="103"/>
      <c r="B4" s="103"/>
    </row>
    <row r="5" customFormat="false" ht="12.75" hidden="false" customHeight="false" outlineLevel="0" collapsed="false">
      <c r="A5" s="103"/>
      <c r="B5" s="103"/>
    </row>
    <row r="6" customFormat="false" ht="12.75" hidden="false" customHeight="false" outlineLevel="0" collapsed="false">
      <c r="A6" s="103"/>
      <c r="B6" s="103"/>
    </row>
    <row r="7" customFormat="false" ht="12.75" hidden="false" customHeight="false" outlineLevel="0" collapsed="false">
      <c r="A7" s="103"/>
      <c r="B7" s="103"/>
    </row>
    <row r="8" customFormat="false" ht="12.75" hidden="false" customHeight="false" outlineLevel="0" collapsed="false">
      <c r="A8" s="103"/>
      <c r="B8" s="103"/>
    </row>
    <row r="9" customFormat="false" ht="12.75" hidden="false" customHeight="false" outlineLevel="0" collapsed="false">
      <c r="A9" s="103"/>
      <c r="B9" s="103"/>
    </row>
    <row r="10" customFormat="false" ht="12.75" hidden="false" customHeight="false" outlineLevel="0" collapsed="false">
      <c r="A10" s="103"/>
      <c r="B10" s="103"/>
    </row>
    <row r="11" customFormat="false" ht="12.75" hidden="false" customHeight="false" outlineLevel="0" collapsed="false">
      <c r="A11" s="103"/>
      <c r="B11" s="103"/>
    </row>
    <row r="12" customFormat="false" ht="12.75" hidden="false" customHeight="false" outlineLevel="0" collapsed="false">
      <c r="A12" s="103"/>
      <c r="B12" s="103"/>
    </row>
    <row r="13" customFormat="false" ht="12.75" hidden="false" customHeight="false" outlineLevel="0" collapsed="false">
      <c r="A13" s="103"/>
      <c r="B13" s="103"/>
    </row>
    <row r="14" customFormat="false" ht="12.75" hidden="false" customHeight="false" outlineLevel="0" collapsed="false">
      <c r="A14" s="103"/>
      <c r="B14" s="103"/>
    </row>
    <row r="15" customFormat="false" ht="12.75" hidden="false" customHeight="false" outlineLevel="0" collapsed="false">
      <c r="A15" s="103"/>
      <c r="B15" s="103"/>
    </row>
    <row r="16" customFormat="false" ht="12.75" hidden="false" customHeight="false" outlineLevel="0" collapsed="false">
      <c r="A16" s="103"/>
      <c r="B16" s="103"/>
    </row>
    <row r="17" customFormat="false" ht="12.75" hidden="false" customHeight="false" outlineLevel="0" collapsed="false">
      <c r="A17" s="103"/>
      <c r="B17" s="103"/>
    </row>
    <row r="18" customFormat="false" ht="12.75" hidden="false" customHeight="false" outlineLevel="0" collapsed="false">
      <c r="A18" s="103"/>
      <c r="B18" s="103"/>
    </row>
    <row r="19" customFormat="false" ht="12.75" hidden="false" customHeight="false" outlineLevel="0" collapsed="false">
      <c r="A19" s="103"/>
      <c r="B19" s="103"/>
    </row>
    <row r="20" customFormat="false" ht="12.75" hidden="false" customHeight="false" outlineLevel="0" collapsed="false">
      <c r="A20" s="103"/>
      <c r="B20" s="103"/>
    </row>
    <row r="21" customFormat="false" ht="12.75" hidden="false" customHeight="false" outlineLevel="0" collapsed="false">
      <c r="A21" s="103"/>
      <c r="B21" s="103"/>
    </row>
    <row r="22" customFormat="false" ht="12.75" hidden="false" customHeight="false" outlineLevel="0" collapsed="false">
      <c r="A22" s="103"/>
      <c r="B22" s="103"/>
    </row>
    <row r="23" customFormat="false" ht="12.75" hidden="false" customHeight="false" outlineLevel="0" collapsed="false">
      <c r="A23" s="103"/>
      <c r="B23" s="103"/>
    </row>
    <row r="24" customFormat="false" ht="12.75" hidden="false" customHeight="false" outlineLevel="0" collapsed="false">
      <c r="A24" s="103"/>
      <c r="B24" s="103"/>
    </row>
    <row r="25" customFormat="false" ht="12.75" hidden="false" customHeight="false" outlineLevel="0" collapsed="false">
      <c r="A25" s="103"/>
      <c r="B25" s="103"/>
    </row>
    <row r="26" customFormat="false" ht="12.75" hidden="false" customHeight="false" outlineLevel="0" collapsed="false">
      <c r="A26" s="103"/>
      <c r="B26" s="103"/>
    </row>
    <row r="27" customFormat="false" ht="12.75" hidden="false" customHeight="false" outlineLevel="0" collapsed="false">
      <c r="A27" s="103"/>
      <c r="B27" s="103"/>
    </row>
    <row r="28" customFormat="false" ht="12.75" hidden="false" customHeight="false" outlineLevel="0" collapsed="false">
      <c r="A28" s="103"/>
      <c r="B28" s="103"/>
    </row>
    <row r="29" customFormat="false" ht="12.75" hidden="false" customHeight="false" outlineLevel="0" collapsed="false">
      <c r="A29" s="103"/>
      <c r="B29" s="103"/>
    </row>
    <row r="30" customFormat="false" ht="12.75" hidden="false" customHeight="false" outlineLevel="0" collapsed="false">
      <c r="A30" s="103"/>
      <c r="B30" s="103"/>
    </row>
    <row r="31" customFormat="false" ht="12.75" hidden="false" customHeight="false" outlineLevel="0" collapsed="false">
      <c r="A31" s="103"/>
      <c r="B31" s="103"/>
    </row>
    <row r="32" customFormat="false" ht="12.75" hidden="false" customHeight="false" outlineLevel="0" collapsed="false">
      <c r="A32" s="103"/>
      <c r="B32" s="103"/>
    </row>
    <row r="33" customFormat="false" ht="12.75" hidden="false" customHeight="false" outlineLevel="0" collapsed="false">
      <c r="A33" s="103"/>
      <c r="B33" s="103"/>
    </row>
    <row r="34" customFormat="false" ht="12.75" hidden="false" customHeight="false" outlineLevel="0" collapsed="false">
      <c r="A34" s="103"/>
      <c r="B34" s="103"/>
    </row>
    <row r="35" customFormat="false" ht="12.75" hidden="false" customHeight="false" outlineLevel="0" collapsed="false">
      <c r="A35" s="103"/>
      <c r="B35" s="103"/>
    </row>
    <row r="36" customFormat="false" ht="12.75" hidden="false" customHeight="false" outlineLevel="0" collapsed="false">
      <c r="A36" s="103"/>
      <c r="B36" s="103"/>
    </row>
    <row r="37" customFormat="false" ht="12.75" hidden="false" customHeight="false" outlineLevel="0" collapsed="false">
      <c r="A37" s="103"/>
      <c r="B37" s="103"/>
    </row>
    <row r="38" customFormat="false" ht="12.75" hidden="false" customHeight="false" outlineLevel="0" collapsed="false">
      <c r="A38" s="103"/>
      <c r="B38" s="103"/>
    </row>
    <row r="39" customFormat="false" ht="12.75" hidden="false" customHeight="false" outlineLevel="0" collapsed="false">
      <c r="A39" s="103"/>
      <c r="B39" s="103"/>
    </row>
    <row r="40" customFormat="false" ht="12.75" hidden="false" customHeight="false" outlineLevel="0" collapsed="false">
      <c r="A40" s="103"/>
      <c r="B40" s="103"/>
    </row>
    <row r="41" customFormat="false" ht="12.75" hidden="false" customHeight="false" outlineLevel="0" collapsed="false">
      <c r="A41" s="103"/>
      <c r="B41" s="103"/>
    </row>
    <row r="42" customFormat="false" ht="12.75" hidden="false" customHeight="false" outlineLevel="0" collapsed="false">
      <c r="A42" s="103"/>
      <c r="B42" s="103"/>
    </row>
    <row r="43" customFormat="false" ht="12.75" hidden="false" customHeight="false" outlineLevel="0" collapsed="false">
      <c r="A43" s="103"/>
      <c r="B43" s="103"/>
    </row>
    <row r="44" customFormat="false" ht="12.75" hidden="false" customHeight="false" outlineLevel="0" collapsed="false">
      <c r="A44" s="103"/>
      <c r="B44" s="103"/>
    </row>
    <row r="45" customFormat="false" ht="12.75" hidden="false" customHeight="false" outlineLevel="0" collapsed="false">
      <c r="A45" s="103"/>
      <c r="B45" s="103"/>
    </row>
    <row r="46" customFormat="false" ht="12.75" hidden="false" customHeight="false" outlineLevel="0" collapsed="false">
      <c r="A46" s="103"/>
      <c r="B46" s="103"/>
    </row>
    <row r="47" customFormat="false" ht="12.75" hidden="false" customHeight="false" outlineLevel="0" collapsed="false">
      <c r="A47" s="103"/>
      <c r="B47" s="103"/>
    </row>
    <row r="48" customFormat="false" ht="12.75" hidden="false" customHeight="false" outlineLevel="0" collapsed="false">
      <c r="A48" s="103"/>
      <c r="B48" s="103"/>
    </row>
    <row r="49" customFormat="false" ht="12.75" hidden="false" customHeight="false" outlineLevel="0" collapsed="false">
      <c r="A49" s="103"/>
      <c r="B49" s="103"/>
    </row>
    <row r="50" customFormat="false" ht="12.75" hidden="false" customHeight="false" outlineLevel="0" collapsed="false">
      <c r="A50" s="103"/>
      <c r="B50" s="103"/>
    </row>
    <row r="51" customFormat="false" ht="12.75" hidden="false" customHeight="false" outlineLevel="0" collapsed="false">
      <c r="A51" s="103"/>
      <c r="B51" s="103"/>
    </row>
    <row r="52" customFormat="false" ht="12.75" hidden="false" customHeight="false" outlineLevel="0" collapsed="false">
      <c r="A52" s="103"/>
      <c r="B52" s="103"/>
    </row>
    <row r="53" customFormat="false" ht="12.75" hidden="false" customHeight="false" outlineLevel="0" collapsed="false">
      <c r="A53" s="103"/>
      <c r="B53" s="103"/>
    </row>
    <row r="54" customFormat="false" ht="12.75" hidden="false" customHeight="false" outlineLevel="0" collapsed="false">
      <c r="A54" s="103"/>
      <c r="B54" s="103"/>
    </row>
    <row r="55" customFormat="false" ht="12.75" hidden="false" customHeight="false" outlineLevel="0" collapsed="false">
      <c r="A55" s="103"/>
      <c r="B55" s="103"/>
    </row>
    <row r="56" customFormat="false" ht="12.75" hidden="false" customHeight="false" outlineLevel="0" collapsed="false">
      <c r="A56" s="103"/>
      <c r="B56" s="103"/>
    </row>
    <row r="57" customFormat="false" ht="12.75" hidden="false" customHeight="false" outlineLevel="0" collapsed="false">
      <c r="A57" s="103"/>
      <c r="B57" s="103"/>
    </row>
    <row r="58" customFormat="false" ht="12.75" hidden="false" customHeight="false" outlineLevel="0" collapsed="false">
      <c r="A58" s="103"/>
      <c r="B58" s="103"/>
    </row>
    <row r="59" customFormat="false" ht="12.75" hidden="false" customHeight="false" outlineLevel="0" collapsed="false">
      <c r="A59" s="103"/>
      <c r="B59" s="103"/>
    </row>
    <row r="60" customFormat="false" ht="12.75" hidden="false" customHeight="false" outlineLevel="0" collapsed="false">
      <c r="A60" s="103"/>
      <c r="B60" s="103"/>
    </row>
    <row r="61" customFormat="false" ht="12.75" hidden="false" customHeight="false" outlineLevel="0" collapsed="false">
      <c r="A61" s="103"/>
      <c r="B61" s="103"/>
    </row>
    <row r="62" customFormat="false" ht="12.75" hidden="false" customHeight="false" outlineLevel="0" collapsed="false">
      <c r="A62" s="103"/>
      <c r="B62" s="103"/>
    </row>
    <row r="63" customFormat="false" ht="12.75" hidden="false" customHeight="false" outlineLevel="0" collapsed="false">
      <c r="A63" s="103"/>
      <c r="B63" s="103"/>
    </row>
    <row r="64" customFormat="false" ht="12.75" hidden="false" customHeight="false" outlineLevel="0" collapsed="false">
      <c r="A64" s="103"/>
      <c r="B64" s="103"/>
    </row>
    <row r="65" customFormat="false" ht="12.75" hidden="false" customHeight="false" outlineLevel="0" collapsed="false">
      <c r="A65" s="103"/>
      <c r="B65" s="103"/>
    </row>
    <row r="66" customFormat="false" ht="12.75" hidden="false" customHeight="false" outlineLevel="0" collapsed="false">
      <c r="A66" s="103"/>
      <c r="B66" s="103"/>
    </row>
    <row r="67" customFormat="false" ht="12.75" hidden="false" customHeight="false" outlineLevel="0" collapsed="false">
      <c r="A67" s="103"/>
      <c r="B67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 U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4:55Z</dcterms:created>
  <dc:creator>Marie de Ronde-Oudemans</dc:creator>
  <dc:description/>
  <dc:language>en-US</dc:language>
  <cp:lastModifiedBy>Ties van Gog</cp:lastModifiedBy>
  <cp:lastPrinted>2013-12-27T20:30:10Z</cp:lastPrinted>
  <dcterms:modified xsi:type="dcterms:W3CDTF">2018-10-07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713299</vt:r8>
  </property>
  <property fmtid="{D5CDD505-2E9C-101B-9397-08002B2CF9AE}" pid="3" name="_AuthorEmail">
    <vt:lpwstr>info@derondeoudemans.com</vt:lpwstr>
  </property>
  <property fmtid="{D5CDD505-2E9C-101B-9397-08002B2CF9AE}" pid="4" name="_AuthorEmailDisplayName">
    <vt:lpwstr>Marie de Ronde-Oudemans</vt:lpwstr>
  </property>
  <property fmtid="{D5CDD505-2E9C-101B-9397-08002B2CF9AE}" pid="5" name="_EmailSubject">
    <vt:lpwstr>Leuk stukkie</vt:lpwstr>
  </property>
  <property fmtid="{D5CDD505-2E9C-101B-9397-08002B2CF9AE}" pid="6" name="_ReviewingToolsShownOnce">
    <vt:lpwstr/>
  </property>
</Properties>
</file>