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ny enkelspan" sheetId="1" state="visible" r:id="rId2"/>
    <sheet name="Pony Tweespan" sheetId="2" state="visible" r:id="rId3"/>
    <sheet name="Paard enkelspan" sheetId="3" state="visible" r:id="rId4"/>
    <sheet name="Paard Tweespan" sheetId="4" state="visible" r:id="rId5"/>
    <sheet name="Langspannen" sheetId="5" state="visible" r:id="rId6"/>
    <sheet name="jeugd " sheetId="6" state="visible" r:id="rId7"/>
  </sheets>
  <definedNames>
    <definedName function="false" hidden="false" localSheetId="4" name="_xlnm.Print_Area" vbProcedure="false">Langspannen!$A$1:$BI$16</definedName>
    <definedName function="false" hidden="false" localSheetId="2" name="_xlnm.Print_Area" vbProcedure="false">'Paard enkelspan'!$A$1:$BK$22</definedName>
    <definedName function="false" hidden="false" localSheetId="3" name="_xlnm.Print_Area" vbProcedure="false">'Paard Tweespan'!$A$1:$BK$13</definedName>
    <definedName function="false" hidden="false" localSheetId="0" name="_xlnm.Print_Area" vbProcedure="false">'Pony enkelspan'!$A$1:$BK$24</definedName>
    <definedName function="false" hidden="false" localSheetId="1" name="_xlnm.Print_Area" vbProcedure="false">'Pony Tweespan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68">
  <si>
    <t xml:space="preserve">EUREGIO CUP INDOOR MENNEN DENEKAMP 10 november 2018</t>
  </si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ENKELSPAN PONY 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Naam</t>
  </si>
  <si>
    <t xml:space="preserve">adres</t>
  </si>
  <si>
    <t xml:space="preserve">Plaats</t>
  </si>
  <si>
    <t xml:space="preserve">telefoon</t>
  </si>
  <si>
    <t xml:space="preserve">email</t>
  </si>
  <si>
    <t xml:space="preserve">5a</t>
  </si>
  <si>
    <t xml:space="preserve">b</t>
  </si>
  <si>
    <t xml:space="preserve">c</t>
  </si>
  <si>
    <t xml:space="preserve">d</t>
  </si>
  <si>
    <t xml:space="preserve">e</t>
  </si>
  <si>
    <t xml:space="preserve">7a</t>
  </si>
  <si>
    <t xml:space="preserve">hind</t>
  </si>
  <si>
    <t xml:space="preserve">sec</t>
  </si>
  <si>
    <t xml:space="preserve">punten</t>
  </si>
  <si>
    <t xml:space="preserve">R1</t>
  </si>
  <si>
    <t xml:space="preserve">achternaam</t>
  </si>
  <si>
    <t xml:space="preserve">R2</t>
  </si>
  <si>
    <t xml:space="preserve">R1+R2</t>
  </si>
  <si>
    <t xml:space="preserve">Larissa</t>
  </si>
  <si>
    <t xml:space="preserve">Reints</t>
  </si>
  <si>
    <t xml:space="preserve">Bruchterveld</t>
  </si>
  <si>
    <t xml:space="preserve">Marloes</t>
  </si>
  <si>
    <t xml:space="preserve">van 't Veld</t>
  </si>
  <si>
    <t xml:space="preserve">Nijverdal</t>
  </si>
  <si>
    <t xml:space="preserve">Marit</t>
  </si>
  <si>
    <t xml:space="preserve">Anne</t>
  </si>
  <si>
    <t xml:space="preserve">Nijenhuis</t>
  </si>
  <si>
    <t xml:space="preserve">Enter</t>
  </si>
  <si>
    <t xml:space="preserve">Rien</t>
  </si>
  <si>
    <t xml:space="preserve">Noordhuis</t>
  </si>
  <si>
    <t xml:space="preserve">Goot</t>
  </si>
  <si>
    <t xml:space="preserve">Laura </t>
  </si>
  <si>
    <t xml:space="preserve">Kroeze</t>
  </si>
  <si>
    <t xml:space="preserve">Boekelo</t>
  </si>
  <si>
    <t xml:space="preserve">Peter</t>
  </si>
  <si>
    <t xml:space="preserve">Jager</t>
  </si>
  <si>
    <t xml:space="preserve">Markelo</t>
  </si>
  <si>
    <t xml:space="preserve">Graciella </t>
  </si>
  <si>
    <t xml:space="preserve">Schut</t>
  </si>
  <si>
    <t xml:space="preserve">Beuningen</t>
  </si>
  <si>
    <t xml:space="preserve">John</t>
  </si>
  <si>
    <t xml:space="preserve">Hoogvliet</t>
  </si>
  <si>
    <t xml:space="preserve">Nordhorn</t>
  </si>
  <si>
    <t xml:space="preserve">Judith</t>
  </si>
  <si>
    <t xml:space="preserve">Helmig</t>
  </si>
  <si>
    <t xml:space="preserve">Riesenbeck</t>
  </si>
  <si>
    <t xml:space="preserve">Bo</t>
  </si>
  <si>
    <t xml:space="preserve">Hermelink</t>
  </si>
  <si>
    <t xml:space="preserve">Denekamp</t>
  </si>
  <si>
    <t xml:space="preserve">FINALE</t>
  </si>
  <si>
    <t xml:space="preserve">4a</t>
  </si>
  <si>
    <t xml:space="preserve">6a</t>
  </si>
  <si>
    <t xml:space="preserve">Starttijd vanaf</t>
  </si>
  <si>
    <t xml:space="preserve">RUBRIEK TWEESPAN PONY</t>
  </si>
  <si>
    <t xml:space="preserve">Kai</t>
  </si>
  <si>
    <t xml:space="preserve">Kamphuis</t>
  </si>
  <si>
    <t xml:space="preserve">Halle</t>
  </si>
  <si>
    <t xml:space="preserve">Rene </t>
  </si>
  <si>
    <t xml:space="preserve">Jeurink</t>
  </si>
  <si>
    <t xml:space="preserve">Hoogstede</t>
  </si>
  <si>
    <t xml:space="preserve">Jorn </t>
  </si>
  <si>
    <t xml:space="preserve">Elburg</t>
  </si>
  <si>
    <t xml:space="preserve">Anja</t>
  </si>
  <si>
    <t xml:space="preserve">Braakmann</t>
  </si>
  <si>
    <t xml:space="preserve">Eline</t>
  </si>
  <si>
    <t xml:space="preserve">Mentink</t>
  </si>
  <si>
    <t xml:space="preserve">Deurningen</t>
  </si>
  <si>
    <t xml:space="preserve">Heinz</t>
  </si>
  <si>
    <t xml:space="preserve">Kaiser</t>
  </si>
  <si>
    <t xml:space="preserve">Wippingen</t>
  </si>
  <si>
    <t xml:space="preserve">Herbert</t>
  </si>
  <si>
    <t xml:space="preserve">Cooper</t>
  </si>
  <si>
    <t xml:space="preserve">Gerrit-Jan</t>
  </si>
  <si>
    <t xml:space="preserve">Van Boven</t>
  </si>
  <si>
    <t xml:space="preserve">Diepenheim</t>
  </si>
  <si>
    <t xml:space="preserve">Wilhelm</t>
  </si>
  <si>
    <t xml:space="preserve">Rökker</t>
  </si>
  <si>
    <t xml:space="preserve">Jorn</t>
  </si>
  <si>
    <t xml:space="preserve">van Olst</t>
  </si>
  <si>
    <t xml:space="preserve">Laag Zuthem</t>
  </si>
  <si>
    <t xml:space="preserve">Marlou</t>
  </si>
  <si>
    <t xml:space="preserve">Postma</t>
  </si>
  <si>
    <t xml:space="preserve">Hengelo</t>
  </si>
  <si>
    <t xml:space="preserve">Jos</t>
  </si>
  <si>
    <t xml:space="preserve">Athmer</t>
  </si>
  <si>
    <t xml:space="preserve">Oldenzaal</t>
  </si>
  <si>
    <t xml:space="preserve">Wouter</t>
  </si>
  <si>
    <t xml:space="preserve">Lenderink</t>
  </si>
  <si>
    <t xml:space="preserve">Haaksbergen</t>
  </si>
  <si>
    <t xml:space="preserve">RUBRIEK ENKEL PAARD</t>
  </si>
  <si>
    <t xml:space="preserve">Gerard </t>
  </si>
  <si>
    <t xml:space="preserve">Anne Marie</t>
  </si>
  <si>
    <t xml:space="preserve">Evers</t>
  </si>
  <si>
    <t xml:space="preserve">Ambt-Delden</t>
  </si>
  <si>
    <t xml:space="preserve">Theo</t>
  </si>
  <si>
    <t xml:space="preserve">Spit</t>
  </si>
  <si>
    <t xml:space="preserve">Marianne</t>
  </si>
  <si>
    <t xml:space="preserve">van der Sluis</t>
  </si>
  <si>
    <t xml:space="preserve">Kim</t>
  </si>
  <si>
    <t xml:space="preserve">Kuiper-Koel</t>
  </si>
  <si>
    <t xml:space="preserve">Manon</t>
  </si>
  <si>
    <t xml:space="preserve">Ziengs</t>
  </si>
  <si>
    <t xml:space="preserve">Andre </t>
  </si>
  <si>
    <t xml:space="preserve">Grunder</t>
  </si>
  <si>
    <t xml:space="preserve">RUBRIEK TWEESPAN PAARD</t>
  </si>
  <si>
    <t xml:space="preserve">Mark </t>
  </si>
  <si>
    <t xml:space="preserve">Weusthof</t>
  </si>
  <si>
    <t xml:space="preserve">Rossum</t>
  </si>
  <si>
    <t xml:space="preserve">Raymond</t>
  </si>
  <si>
    <t xml:space="preserve">Letteboer</t>
  </si>
  <si>
    <t xml:space="preserve">Oud Ootmarsum</t>
  </si>
  <si>
    <t xml:space="preserve">Rens</t>
  </si>
  <si>
    <t xml:space="preserve">Egberink</t>
  </si>
  <si>
    <t xml:space="preserve">Renate </t>
  </si>
  <si>
    <t xml:space="preserve">Hofkes</t>
  </si>
  <si>
    <t xml:space="preserve">Winterswijk</t>
  </si>
  <si>
    <t xml:space="preserve">Alfons </t>
  </si>
  <si>
    <t xml:space="preserve">Engbers</t>
  </si>
  <si>
    <t xml:space="preserve">Vasse</t>
  </si>
  <si>
    <t xml:space="preserve">Pascal</t>
  </si>
  <si>
    <t xml:space="preserve">Meijerink</t>
  </si>
  <si>
    <t xml:space="preserve">Overdinkel</t>
  </si>
  <si>
    <t xml:space="preserve">Klaus Viktor</t>
  </si>
  <si>
    <t xml:space="preserve">Brenner</t>
  </si>
  <si>
    <t xml:space="preserve">Suddendorf</t>
  </si>
  <si>
    <t xml:space="preserve">Maik</t>
  </si>
  <si>
    <t xml:space="preserve">Brummer</t>
  </si>
  <si>
    <t xml:space="preserve">el</t>
  </si>
  <si>
    <t xml:space="preserve">RUBRIEK meerspannen</t>
  </si>
  <si>
    <t xml:space="preserve">Huib </t>
  </si>
  <si>
    <t xml:space="preserve">Pater</t>
  </si>
  <si>
    <t xml:space="preserve">Nico</t>
  </si>
  <si>
    <t xml:space="preserve">Avezaath</t>
  </si>
  <si>
    <t xml:space="preserve">Marijke</t>
  </si>
  <si>
    <t xml:space="preserve">Hammink</t>
  </si>
  <si>
    <t xml:space="preserve">Kenny</t>
  </si>
  <si>
    <t xml:space="preserve">Konora</t>
  </si>
  <si>
    <t xml:space="preserve">Michael </t>
  </si>
  <si>
    <t xml:space="preserve">Bugener</t>
  </si>
  <si>
    <t xml:space="preserve">Sjoerd</t>
  </si>
  <si>
    <t xml:space="preserve">Lenssen</t>
  </si>
  <si>
    <t xml:space="preserve">Rob</t>
  </si>
  <si>
    <t xml:space="preserve">Dijkhuis</t>
  </si>
  <si>
    <t xml:space="preserve">Florian</t>
  </si>
  <si>
    <t xml:space="preserve">Meissner</t>
  </si>
  <si>
    <t xml:space="preserve">Minden</t>
  </si>
  <si>
    <t xml:space="preserve">Jeugd</t>
  </si>
  <si>
    <t xml:space="preserve">Lohuis</t>
  </si>
  <si>
    <t xml:space="preserve">Zuna</t>
  </si>
  <si>
    <t xml:space="preserve">Konrad</t>
  </si>
  <si>
    <t xml:space="preserve">Gereler</t>
  </si>
  <si>
    <t xml:space="preserve">Neuenkirchen</t>
  </si>
  <si>
    <t xml:space="preserve">Lea</t>
  </si>
  <si>
    <t xml:space="preserve">Fettkenhau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4.56"/>
    <col collapsed="false" customWidth="false" hidden="true" outlineLevel="0" max="6" min="5" style="0" width="9.06"/>
    <col collapsed="false" customWidth="true" hidden="false" outlineLevel="0" max="23" min="7" style="0" width="2.7"/>
    <col collapsed="false" customWidth="true" hidden="false" outlineLevel="0" max="25" min="24" style="0" width="3.14"/>
    <col collapsed="false" customWidth="true" hidden="false" outlineLevel="0" max="26" min="26" style="0" width="2.7"/>
    <col collapsed="false" customWidth="true" hidden="false" outlineLevel="0" max="31" min="31" style="0" width="2.84"/>
    <col collapsed="false" customWidth="true" hidden="false" outlineLevel="0" max="32" min="32" style="0" width="2.28"/>
    <col collapsed="false" customWidth="true" hidden="false" outlineLevel="0" max="33" min="33" style="0" width="1.99"/>
    <col collapsed="false" customWidth="true" hidden="false" outlineLevel="0" max="36" min="35" style="0" width="17.85"/>
    <col collapsed="false" customWidth="true" hidden="false" outlineLevel="0" max="53" min="37" style="0" width="2.7"/>
    <col collapsed="false" customWidth="true" hidden="false" outlineLevel="0" max="54" min="54" style="0" width="2.99"/>
    <col collapsed="false" customWidth="true" hidden="false" outlineLevel="0" max="55" min="55" style="0" width="3.14"/>
    <col collapsed="false" customWidth="true" hidden="false" outlineLevel="0" max="56" min="56" style="0" width="2.7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3"/>
      <c r="B1" s="4"/>
      <c r="C1" s="4"/>
      <c r="D1" s="3" t="s">
        <v>0</v>
      </c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8"/>
      <c r="BL1" s="6"/>
    </row>
    <row r="2" customFormat="false" ht="12.75" hidden="false" customHeight="false" outlineLevel="0" collapsed="false">
      <c r="A2" s="4"/>
      <c r="B2" s="4"/>
      <c r="C2" s="9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  <c r="BL2" s="6"/>
    </row>
    <row r="3" customFormat="false" ht="12.75" hidden="false" customHeight="false" outlineLevel="0" collapsed="false">
      <c r="A3" s="3"/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1</v>
      </c>
      <c r="R3" s="6"/>
      <c r="S3" s="6"/>
      <c r="T3" s="6"/>
      <c r="U3" s="6"/>
      <c r="V3" s="6"/>
      <c r="W3" s="6"/>
      <c r="X3" s="6"/>
      <c r="Y3" s="6"/>
      <c r="Z3" s="6"/>
      <c r="AA3" s="10" t="s">
        <v>2</v>
      </c>
      <c r="AB3" s="11" t="s">
        <v>3</v>
      </c>
      <c r="AC3" s="11" t="s">
        <v>4</v>
      </c>
      <c r="AD3" s="10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12" t="s">
        <v>2</v>
      </c>
      <c r="BF3" s="10" t="s">
        <v>3</v>
      </c>
      <c r="BG3" s="11" t="s">
        <v>4</v>
      </c>
      <c r="BH3" s="10" t="s">
        <v>2</v>
      </c>
      <c r="BI3" s="10" t="s">
        <v>5</v>
      </c>
      <c r="BJ3" s="10" t="s">
        <v>5</v>
      </c>
      <c r="BK3" s="13" t="s">
        <v>6</v>
      </c>
      <c r="BL3" s="6"/>
    </row>
    <row r="4" customFormat="false" ht="12.75" hidden="false" customHeight="false" outlineLevel="0" collapsed="false">
      <c r="A4" s="14"/>
      <c r="B4" s="14" t="s">
        <v>7</v>
      </c>
      <c r="C4" s="15"/>
      <c r="D4" s="16"/>
      <c r="E4" s="17"/>
      <c r="F4" s="17"/>
      <c r="G4" s="18" t="s">
        <v>8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 t="s">
        <v>9</v>
      </c>
      <c r="AB4" s="21" t="s">
        <v>10</v>
      </c>
      <c r="AC4" s="21" t="s">
        <v>2</v>
      </c>
      <c r="AD4" s="20" t="s">
        <v>11</v>
      </c>
      <c r="AE4" s="6"/>
      <c r="AF4" s="6"/>
      <c r="AG4" s="6"/>
      <c r="AH4" s="22"/>
      <c r="AI4" s="22" t="str">
        <f aca="false">B4</f>
        <v>RUBRIEK ENKELSPAN PONY </v>
      </c>
      <c r="AJ4" s="23"/>
      <c r="AK4" s="18" t="s">
        <v>12</v>
      </c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24" t="s">
        <v>9</v>
      </c>
      <c r="BF4" s="20" t="s">
        <v>10</v>
      </c>
      <c r="BG4" s="21" t="s">
        <v>2</v>
      </c>
      <c r="BH4" s="20" t="s">
        <v>9</v>
      </c>
      <c r="BI4" s="20" t="s">
        <v>11</v>
      </c>
      <c r="BJ4" s="20" t="s">
        <v>11</v>
      </c>
      <c r="BK4" s="13"/>
      <c r="BL4" s="6"/>
    </row>
    <row r="5" customFormat="false" ht="12.75" hidden="false" customHeight="false" outlineLevel="0" collapsed="false">
      <c r="A5" s="25" t="s">
        <v>13</v>
      </c>
      <c r="B5" s="25" t="s">
        <v>14</v>
      </c>
      <c r="C5" s="25" t="s">
        <v>15</v>
      </c>
      <c r="D5" s="25" t="s">
        <v>16</v>
      </c>
      <c r="E5" s="26" t="s">
        <v>17</v>
      </c>
      <c r="F5" s="26" t="s">
        <v>18</v>
      </c>
      <c r="G5" s="27" t="n">
        <v>1</v>
      </c>
      <c r="H5" s="27" t="n">
        <v>2</v>
      </c>
      <c r="I5" s="27" t="n">
        <v>3</v>
      </c>
      <c r="J5" s="27" t="n">
        <v>4</v>
      </c>
      <c r="K5" s="27" t="s">
        <v>19</v>
      </c>
      <c r="L5" s="27" t="s">
        <v>20</v>
      </c>
      <c r="M5" s="27" t="s">
        <v>21</v>
      </c>
      <c r="N5" s="27" t="s">
        <v>22</v>
      </c>
      <c r="O5" s="27" t="s">
        <v>23</v>
      </c>
      <c r="P5" s="27" t="n">
        <v>6</v>
      </c>
      <c r="Q5" s="27" t="s">
        <v>24</v>
      </c>
      <c r="R5" s="27" t="s">
        <v>20</v>
      </c>
      <c r="S5" s="27" t="s">
        <v>21</v>
      </c>
      <c r="T5" s="27" t="s">
        <v>22</v>
      </c>
      <c r="U5" s="27" t="s">
        <v>23</v>
      </c>
      <c r="V5" s="27" t="n">
        <v>8</v>
      </c>
      <c r="W5" s="27" t="n">
        <v>9</v>
      </c>
      <c r="X5" s="27" t="n">
        <v>10</v>
      </c>
      <c r="Y5" s="27" t="n">
        <v>11</v>
      </c>
      <c r="Z5" s="27"/>
      <c r="AA5" s="28" t="s">
        <v>25</v>
      </c>
      <c r="AB5" s="29" t="s">
        <v>26</v>
      </c>
      <c r="AC5" s="29" t="s">
        <v>27</v>
      </c>
      <c r="AD5" s="28" t="s">
        <v>28</v>
      </c>
      <c r="AE5" s="6"/>
      <c r="AF5" s="6"/>
      <c r="AG5" s="6"/>
      <c r="AH5" s="30" t="s">
        <v>13</v>
      </c>
      <c r="AI5" s="26" t="s">
        <v>14</v>
      </c>
      <c r="AJ5" s="26" t="s">
        <v>29</v>
      </c>
      <c r="AK5" s="27" t="n">
        <f aca="false">G5</f>
        <v>1</v>
      </c>
      <c r="AL5" s="27" t="n">
        <f aca="false">H5</f>
        <v>2</v>
      </c>
      <c r="AM5" s="27" t="n">
        <f aca="false">I5</f>
        <v>3</v>
      </c>
      <c r="AN5" s="27" t="n">
        <f aca="false">J5</f>
        <v>4</v>
      </c>
      <c r="AO5" s="27" t="str">
        <f aca="false">K5</f>
        <v>5a</v>
      </c>
      <c r="AP5" s="27" t="str">
        <f aca="false">L5</f>
        <v>b</v>
      </c>
      <c r="AQ5" s="27" t="str">
        <f aca="false">M5</f>
        <v>c</v>
      </c>
      <c r="AR5" s="27" t="str">
        <f aca="false">N5</f>
        <v>d</v>
      </c>
      <c r="AS5" s="27" t="str">
        <f aca="false">O5</f>
        <v>e</v>
      </c>
      <c r="AT5" s="27" t="n">
        <f aca="false">P5</f>
        <v>6</v>
      </c>
      <c r="AU5" s="27" t="str">
        <f aca="false">Q5</f>
        <v>7a</v>
      </c>
      <c r="AV5" s="27" t="str">
        <f aca="false">R5</f>
        <v>b</v>
      </c>
      <c r="AW5" s="27" t="str">
        <f aca="false">S5</f>
        <v>c</v>
      </c>
      <c r="AX5" s="27" t="str">
        <f aca="false">T5</f>
        <v>d</v>
      </c>
      <c r="AY5" s="27" t="str">
        <f aca="false">U5</f>
        <v>e</v>
      </c>
      <c r="AZ5" s="27" t="n">
        <f aca="false">V5</f>
        <v>8</v>
      </c>
      <c r="BA5" s="27" t="n">
        <f aca="false">W5</f>
        <v>9</v>
      </c>
      <c r="BB5" s="27" t="n">
        <f aca="false">X5</f>
        <v>10</v>
      </c>
      <c r="BC5" s="27" t="n">
        <f aca="false">Y5</f>
        <v>11</v>
      </c>
      <c r="BD5" s="27" t="n">
        <f aca="false">Z5</f>
        <v>0</v>
      </c>
      <c r="BE5" s="31" t="s">
        <v>25</v>
      </c>
      <c r="BF5" s="28" t="s">
        <v>26</v>
      </c>
      <c r="BG5" s="29" t="s">
        <v>27</v>
      </c>
      <c r="BH5" s="28" t="s">
        <v>30</v>
      </c>
      <c r="BI5" s="28" t="s">
        <v>28</v>
      </c>
      <c r="BJ5" s="28" t="s">
        <v>31</v>
      </c>
      <c r="BK5" s="13"/>
      <c r="BL5" s="6"/>
    </row>
    <row r="6" customFormat="false" ht="12.75" hidden="false" customHeight="false" outlineLevel="0" collapsed="false">
      <c r="A6" s="32" t="n">
        <v>1</v>
      </c>
      <c r="B6" s="32" t="s">
        <v>32</v>
      </c>
      <c r="C6" s="32" t="s">
        <v>33</v>
      </c>
      <c r="D6" s="32" t="s">
        <v>34</v>
      </c>
      <c r="E6" s="33"/>
      <c r="F6" s="33"/>
      <c r="G6" s="34"/>
      <c r="H6" s="34"/>
      <c r="I6" s="3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 t="n">
        <v>5</v>
      </c>
      <c r="X6" s="35"/>
      <c r="Y6" s="35"/>
      <c r="Z6" s="35"/>
      <c r="AA6" s="35" t="n">
        <f aca="false">SUM(G6:Z6)</f>
        <v>5</v>
      </c>
      <c r="AB6" s="36" t="n">
        <v>109.58</v>
      </c>
      <c r="AC6" s="36"/>
      <c r="AD6" s="37" t="n">
        <f aca="false">SUM(AA6:AC6)</f>
        <v>114.58</v>
      </c>
      <c r="AE6" s="6"/>
      <c r="AF6" s="6"/>
      <c r="AG6" s="6"/>
      <c r="AH6" s="38" t="n">
        <f aca="false">A6</f>
        <v>1</v>
      </c>
      <c r="AI6" s="33" t="str">
        <f aca="false">B6</f>
        <v>Larissa</v>
      </c>
      <c r="AJ6" s="33" t="str">
        <f aca="false">C6</f>
        <v>Reints</v>
      </c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 t="n">
        <f aca="false">SUM(AK6:BD6)</f>
        <v>0</v>
      </c>
      <c r="BF6" s="36" t="n">
        <v>105.15</v>
      </c>
      <c r="BG6" s="36"/>
      <c r="BH6" s="36" t="n">
        <f aca="false">SUM(BE6:BG6)</f>
        <v>105.15</v>
      </c>
      <c r="BI6" s="36" t="n">
        <f aca="false">AD6</f>
        <v>114.58</v>
      </c>
      <c r="BJ6" s="37" t="n">
        <f aca="false">BH6+BI6</f>
        <v>219.73</v>
      </c>
      <c r="BK6" s="39" t="n">
        <v>1</v>
      </c>
      <c r="BL6" s="6"/>
    </row>
    <row r="7" customFormat="false" ht="12.75" hidden="false" customHeight="false" outlineLevel="0" collapsed="false">
      <c r="A7" s="40" t="n">
        <v>8</v>
      </c>
      <c r="B7" s="40" t="s">
        <v>35</v>
      </c>
      <c r="C7" s="40" t="s">
        <v>36</v>
      </c>
      <c r="D7" s="40" t="s">
        <v>37</v>
      </c>
      <c r="E7" s="35" t="s">
        <v>1</v>
      </c>
      <c r="F7" s="35"/>
      <c r="G7" s="34"/>
      <c r="H7" s="34"/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 t="n">
        <f aca="false">SUM(G7:Z7)</f>
        <v>0</v>
      </c>
      <c r="AB7" s="36" t="n">
        <v>116.69</v>
      </c>
      <c r="AC7" s="36"/>
      <c r="AD7" s="37" t="n">
        <f aca="false">SUM(AA7:AC7)</f>
        <v>116.69</v>
      </c>
      <c r="AE7" s="6"/>
      <c r="AF7" s="6"/>
      <c r="AG7" s="6"/>
      <c r="AH7" s="38" t="n">
        <f aca="false">A7</f>
        <v>8</v>
      </c>
      <c r="AI7" s="33" t="str">
        <f aca="false">B7</f>
        <v>Marloes</v>
      </c>
      <c r="AJ7" s="33" t="str">
        <f aca="false">C7</f>
        <v>van 't Veld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 t="n">
        <v>5</v>
      </c>
      <c r="BC7" s="35"/>
      <c r="BD7" s="35"/>
      <c r="BE7" s="35" t="n">
        <f aca="false">SUM(AK7:BD7)</f>
        <v>5</v>
      </c>
      <c r="BF7" s="36" t="n">
        <v>119.1</v>
      </c>
      <c r="BG7" s="36"/>
      <c r="BH7" s="36" t="n">
        <f aca="false">SUM(BE7:BG7)</f>
        <v>124.1</v>
      </c>
      <c r="BI7" s="36" t="n">
        <f aca="false">AD7</f>
        <v>116.69</v>
      </c>
      <c r="BJ7" s="37" t="n">
        <f aca="false">BH7+BI7</f>
        <v>240.79</v>
      </c>
      <c r="BK7" s="41" t="n">
        <v>2</v>
      </c>
      <c r="BL7" s="6"/>
    </row>
    <row r="8" customFormat="false" ht="12.75" hidden="false" customHeight="false" outlineLevel="0" collapsed="false">
      <c r="A8" s="40" t="n">
        <v>11</v>
      </c>
      <c r="B8" s="40" t="s">
        <v>38</v>
      </c>
      <c r="C8" s="40" t="s">
        <v>33</v>
      </c>
      <c r="D8" s="40" t="s">
        <v>34</v>
      </c>
      <c r="E8" s="33"/>
      <c r="F8" s="33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 t="n">
        <f aca="false">SUM(G8:Z8)</f>
        <v>0</v>
      </c>
      <c r="AB8" s="36" t="n">
        <v>124.12</v>
      </c>
      <c r="AC8" s="36"/>
      <c r="AD8" s="37" t="n">
        <f aca="false">SUM(AA8:AC8)</f>
        <v>124.12</v>
      </c>
      <c r="AE8" s="6"/>
      <c r="AF8" s="6"/>
      <c r="AG8" s="6"/>
      <c r="AH8" s="38" t="n">
        <f aca="false">A8</f>
        <v>11</v>
      </c>
      <c r="AI8" s="33" t="str">
        <f aca="false">B8</f>
        <v>Marit</v>
      </c>
      <c r="AJ8" s="33" t="str">
        <f aca="false">C8</f>
        <v>Reints</v>
      </c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 t="n">
        <f aca="false">SUM(AK8:BD8)</f>
        <v>0</v>
      </c>
      <c r="BF8" s="36" t="n">
        <v>122.08</v>
      </c>
      <c r="BG8" s="36"/>
      <c r="BH8" s="36" t="n">
        <f aca="false">SUM(BE8:BG8)</f>
        <v>122.08</v>
      </c>
      <c r="BI8" s="36" t="n">
        <f aca="false">AD8</f>
        <v>124.12</v>
      </c>
      <c r="BJ8" s="37" t="n">
        <f aca="false">BH8+BI8</f>
        <v>246.2</v>
      </c>
      <c r="BK8" s="42" t="n">
        <v>3</v>
      </c>
      <c r="BL8" s="6"/>
    </row>
    <row r="9" customFormat="false" ht="12.75" hidden="false" customHeight="false" outlineLevel="0" collapsed="false">
      <c r="A9" s="40" t="n">
        <v>9</v>
      </c>
      <c r="B9" s="40" t="s">
        <v>39</v>
      </c>
      <c r="C9" s="40" t="s">
        <v>40</v>
      </c>
      <c r="D9" s="40" t="s">
        <v>41</v>
      </c>
      <c r="E9" s="35"/>
      <c r="F9" s="35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 t="n">
        <f aca="false">SUM(G9:Z9)</f>
        <v>0</v>
      </c>
      <c r="AB9" s="36" t="n">
        <v>128.61</v>
      </c>
      <c r="AC9" s="36"/>
      <c r="AD9" s="37" t="n">
        <f aca="false">SUM(AA9:AC9)</f>
        <v>128.61</v>
      </c>
      <c r="AE9" s="6"/>
      <c r="AF9" s="6"/>
      <c r="AG9" s="6"/>
      <c r="AH9" s="38" t="n">
        <f aca="false">A9</f>
        <v>9</v>
      </c>
      <c r="AI9" s="33" t="str">
        <f aca="false">B9</f>
        <v>Anne</v>
      </c>
      <c r="AJ9" s="33" t="str">
        <f aca="false">C9</f>
        <v>Nijenhuis</v>
      </c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 t="n">
        <f aca="false">SUM(AK9:BD9)</f>
        <v>0</v>
      </c>
      <c r="BF9" s="36" t="n">
        <v>124.93</v>
      </c>
      <c r="BG9" s="36" t="n">
        <v>5</v>
      </c>
      <c r="BH9" s="36" t="n">
        <f aca="false">SUM(BE9:BG9)</f>
        <v>129.93</v>
      </c>
      <c r="BI9" s="36" t="n">
        <f aca="false">AD9</f>
        <v>128.61</v>
      </c>
      <c r="BJ9" s="37" t="n">
        <f aca="false">BH9+BI9</f>
        <v>258.54</v>
      </c>
      <c r="BK9" s="43" t="n">
        <v>4</v>
      </c>
      <c r="BL9" s="6"/>
    </row>
    <row r="10" customFormat="false" ht="12.75" hidden="false" customHeight="false" outlineLevel="0" collapsed="false">
      <c r="A10" s="32" t="n">
        <v>4</v>
      </c>
      <c r="B10" s="32" t="s">
        <v>42</v>
      </c>
      <c r="C10" s="32" t="s">
        <v>43</v>
      </c>
      <c r="D10" s="32" t="s">
        <v>44</v>
      </c>
      <c r="E10" s="33"/>
      <c r="F10" s="33"/>
      <c r="G10" s="34"/>
      <c r="H10" s="34"/>
      <c r="I10" s="34"/>
      <c r="J10" s="35" t="n">
        <v>5</v>
      </c>
      <c r="K10" s="35"/>
      <c r="L10" s="35"/>
      <c r="M10" s="35"/>
      <c r="N10" s="35"/>
      <c r="O10" s="35"/>
      <c r="P10" s="35" t="n">
        <v>5</v>
      </c>
      <c r="Q10" s="35"/>
      <c r="R10" s="35"/>
      <c r="S10" s="35"/>
      <c r="T10" s="35"/>
      <c r="U10" s="35"/>
      <c r="V10" s="35"/>
      <c r="W10" s="35" t="n">
        <v>5</v>
      </c>
      <c r="X10" s="35"/>
      <c r="Y10" s="35"/>
      <c r="Z10" s="35"/>
      <c r="AA10" s="35" t="n">
        <f aca="false">SUM(G10:Z10)</f>
        <v>15</v>
      </c>
      <c r="AB10" s="36" t="n">
        <v>123</v>
      </c>
      <c r="AC10" s="36"/>
      <c r="AD10" s="37" t="n">
        <f aca="false">SUM(AA10:AC10)</f>
        <v>138</v>
      </c>
      <c r="AE10" s="6"/>
      <c r="AF10" s="6"/>
      <c r="AG10" s="6"/>
      <c r="AH10" s="38" t="n">
        <f aca="false">A10</f>
        <v>4</v>
      </c>
      <c r="AI10" s="33" t="str">
        <f aca="false">B10</f>
        <v>Rien</v>
      </c>
      <c r="AJ10" s="33" t="str">
        <f aca="false">C10</f>
        <v>Noordhuis</v>
      </c>
      <c r="AK10" s="35"/>
      <c r="AL10" s="35"/>
      <c r="AM10" s="35" t="n">
        <v>5</v>
      </c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 t="n">
        <f aca="false">SUM(AK10:BD10)</f>
        <v>5</v>
      </c>
      <c r="BF10" s="36" t="n">
        <v>118.99</v>
      </c>
      <c r="BG10" s="36"/>
      <c r="BH10" s="36" t="n">
        <f aca="false">SUM(BE10:BG10)</f>
        <v>123.99</v>
      </c>
      <c r="BI10" s="36" t="n">
        <f aca="false">AD10</f>
        <v>138</v>
      </c>
      <c r="BJ10" s="37" t="n">
        <f aca="false">BH10+BI10</f>
        <v>261.99</v>
      </c>
      <c r="BK10" s="44" t="n">
        <v>5</v>
      </c>
      <c r="BL10" s="6"/>
    </row>
    <row r="11" customFormat="false" ht="12.75" hidden="false" customHeight="false" outlineLevel="0" collapsed="false">
      <c r="A11" s="32" t="n">
        <v>3</v>
      </c>
      <c r="B11" s="32" t="s">
        <v>45</v>
      </c>
      <c r="C11" s="32" t="s">
        <v>46</v>
      </c>
      <c r="D11" s="32" t="s">
        <v>47</v>
      </c>
      <c r="E11" s="35"/>
      <c r="F11" s="35"/>
      <c r="G11" s="34" t="n">
        <v>5</v>
      </c>
      <c r="H11" s="34"/>
      <c r="I11" s="34"/>
      <c r="J11" s="35"/>
      <c r="K11" s="35"/>
      <c r="L11" s="35"/>
      <c r="M11" s="35"/>
      <c r="N11" s="35"/>
      <c r="O11" s="35"/>
      <c r="P11" s="35" t="n">
        <v>5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 t="n">
        <f aca="false">SUM(G11:Z11)</f>
        <v>10</v>
      </c>
      <c r="AB11" s="36" t="n">
        <v>131.52</v>
      </c>
      <c r="AC11" s="36"/>
      <c r="AD11" s="37" t="n">
        <f aca="false">SUM(AA11:AC11)</f>
        <v>141.52</v>
      </c>
      <c r="AE11" s="6"/>
      <c r="AF11" s="6"/>
      <c r="AG11" s="6"/>
      <c r="AH11" s="38" t="n">
        <f aca="false">A11</f>
        <v>3</v>
      </c>
      <c r="AI11" s="33" t="str">
        <f aca="false">B11</f>
        <v>Laura </v>
      </c>
      <c r="AJ11" s="33" t="str">
        <f aca="false">C11</f>
        <v>Kroeze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 t="n">
        <v>5</v>
      </c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 t="n">
        <f aca="false">SUM(AK11:BD11)</f>
        <v>5</v>
      </c>
      <c r="BF11" s="36" t="n">
        <v>129.87</v>
      </c>
      <c r="BG11" s="36"/>
      <c r="BH11" s="36" t="n">
        <f aca="false">SUM(BE11:BG11)</f>
        <v>134.87</v>
      </c>
      <c r="BI11" s="36" t="n">
        <f aca="false">AD11</f>
        <v>141.52</v>
      </c>
      <c r="BJ11" s="37" t="n">
        <f aca="false">BH11+BI11</f>
        <v>276.39</v>
      </c>
      <c r="BK11" s="44" t="n">
        <v>6</v>
      </c>
      <c r="BL11" s="6"/>
    </row>
    <row r="12" customFormat="false" ht="12.75" hidden="false" customHeight="false" outlineLevel="0" collapsed="false">
      <c r="A12" s="32" t="n">
        <v>2</v>
      </c>
      <c r="B12" s="32" t="s">
        <v>48</v>
      </c>
      <c r="C12" s="32" t="s">
        <v>49</v>
      </c>
      <c r="D12" s="32" t="s">
        <v>50</v>
      </c>
      <c r="E12" s="33"/>
      <c r="F12" s="33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f aca="false">SUM(G12:Z12)</f>
        <v>0</v>
      </c>
      <c r="AB12" s="36" t="n">
        <v>147.99</v>
      </c>
      <c r="AC12" s="36"/>
      <c r="AD12" s="37" t="n">
        <f aca="false">SUM(AA12:AC12)</f>
        <v>147.99</v>
      </c>
      <c r="AE12" s="6"/>
      <c r="AF12" s="6"/>
      <c r="AG12" s="6"/>
      <c r="AH12" s="38" t="n">
        <f aca="false">A12</f>
        <v>2</v>
      </c>
      <c r="AI12" s="33" t="str">
        <f aca="false">B12</f>
        <v>Peter</v>
      </c>
      <c r="AJ12" s="33" t="str">
        <f aca="false">C12</f>
        <v>Jager</v>
      </c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 t="n">
        <f aca="false">SUM(AK12:BD12)</f>
        <v>0</v>
      </c>
      <c r="BF12" s="36" t="n">
        <v>138.26</v>
      </c>
      <c r="BG12" s="36"/>
      <c r="BH12" s="36" t="n">
        <f aca="false">SUM(BE12:BG12)</f>
        <v>138.26</v>
      </c>
      <c r="BI12" s="36" t="n">
        <f aca="false">AD12</f>
        <v>147.99</v>
      </c>
      <c r="BJ12" s="37" t="n">
        <f aca="false">BH12+BI12</f>
        <v>286.25</v>
      </c>
      <c r="BK12" s="44" t="n">
        <v>7</v>
      </c>
      <c r="BL12" s="6"/>
    </row>
    <row r="13" customFormat="false" ht="12.75" hidden="false" customHeight="false" outlineLevel="0" collapsed="false">
      <c r="A13" s="40" t="n">
        <v>10</v>
      </c>
      <c r="B13" s="40" t="s">
        <v>51</v>
      </c>
      <c r="C13" s="40" t="s">
        <v>52</v>
      </c>
      <c r="D13" s="40" t="s">
        <v>53</v>
      </c>
      <c r="E13" s="35"/>
      <c r="F13" s="35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 t="n">
        <v>5</v>
      </c>
      <c r="Y13" s="35"/>
      <c r="Z13" s="35"/>
      <c r="AA13" s="35" t="n">
        <f aca="false">SUM(G13:Z13)</f>
        <v>5</v>
      </c>
      <c r="AB13" s="36" t="n">
        <v>124.21</v>
      </c>
      <c r="AC13" s="36"/>
      <c r="AD13" s="37" t="n">
        <f aca="false">SUM(AA13:AC13)</f>
        <v>129.21</v>
      </c>
      <c r="AE13" s="6"/>
      <c r="AF13" s="6"/>
      <c r="AG13" s="6"/>
      <c r="AH13" s="38" t="n">
        <f aca="false">A13</f>
        <v>10</v>
      </c>
      <c r="AI13" s="33" t="str">
        <f aca="false">B13</f>
        <v>Graciella </v>
      </c>
      <c r="AJ13" s="33" t="str">
        <f aca="false">C13</f>
        <v>Schut</v>
      </c>
      <c r="AK13" s="35" t="n">
        <v>5</v>
      </c>
      <c r="AL13" s="35" t="n">
        <v>5</v>
      </c>
      <c r="AM13" s="35"/>
      <c r="AN13" s="35"/>
      <c r="AO13" s="35"/>
      <c r="AP13" s="35"/>
      <c r="AQ13" s="35"/>
      <c r="AR13" s="35"/>
      <c r="AS13" s="35"/>
      <c r="AT13" s="35" t="n">
        <v>5</v>
      </c>
      <c r="AU13" s="35"/>
      <c r="AV13" s="35"/>
      <c r="AW13" s="35"/>
      <c r="AX13" s="35"/>
      <c r="AY13" s="35"/>
      <c r="AZ13" s="35"/>
      <c r="BA13" s="35" t="n">
        <v>5</v>
      </c>
      <c r="BB13" s="35" t="n">
        <v>5</v>
      </c>
      <c r="BC13" s="35"/>
      <c r="BD13" s="35"/>
      <c r="BE13" s="35" t="n">
        <f aca="false">SUM(AK13:BD13)</f>
        <v>25</v>
      </c>
      <c r="BF13" s="36" t="n">
        <v>133.27</v>
      </c>
      <c r="BG13" s="36"/>
      <c r="BH13" s="36" t="n">
        <f aca="false">SUM(BE13:BG13)</f>
        <v>158.27</v>
      </c>
      <c r="BI13" s="36" t="n">
        <f aca="false">AD13</f>
        <v>129.21</v>
      </c>
      <c r="BJ13" s="37" t="n">
        <f aca="false">BH13+BI13</f>
        <v>287.48</v>
      </c>
      <c r="BK13" s="44" t="n">
        <v>8</v>
      </c>
      <c r="BL13" s="6"/>
    </row>
    <row r="14" customFormat="false" ht="12.75" hidden="false" customHeight="false" outlineLevel="0" collapsed="false">
      <c r="A14" s="32" t="n">
        <v>6</v>
      </c>
      <c r="B14" s="32" t="s">
        <v>54</v>
      </c>
      <c r="C14" s="32" t="s">
        <v>55</v>
      </c>
      <c r="D14" s="32" t="s">
        <v>56</v>
      </c>
      <c r="E14" s="33"/>
      <c r="F14" s="33"/>
      <c r="G14" s="34"/>
      <c r="H14" s="34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n">
        <v>5</v>
      </c>
      <c r="Z14" s="35"/>
      <c r="AA14" s="35" t="n">
        <f aca="false">SUM(G14:Z14)</f>
        <v>5</v>
      </c>
      <c r="AB14" s="36" t="n">
        <v>136.18</v>
      </c>
      <c r="AC14" s="36"/>
      <c r="AD14" s="37" t="n">
        <f aca="false">SUM(AA14:AC14)</f>
        <v>141.18</v>
      </c>
      <c r="AE14" s="6"/>
      <c r="AF14" s="6"/>
      <c r="AG14" s="6"/>
      <c r="AH14" s="38" t="n">
        <f aca="false">A14</f>
        <v>6</v>
      </c>
      <c r="AI14" s="33" t="str">
        <f aca="false">B14</f>
        <v>John</v>
      </c>
      <c r="AJ14" s="33" t="str">
        <f aca="false">C14</f>
        <v>Hoogvliet</v>
      </c>
      <c r="AK14" s="35"/>
      <c r="AL14" s="35" t="n">
        <v>5</v>
      </c>
      <c r="AM14" s="35"/>
      <c r="AN14" s="35"/>
      <c r="AO14" s="35"/>
      <c r="AP14" s="35"/>
      <c r="AQ14" s="35" t="n">
        <v>5</v>
      </c>
      <c r="AR14" s="35"/>
      <c r="AS14" s="35"/>
      <c r="AT14" s="35" t="n">
        <v>5</v>
      </c>
      <c r="AU14" s="35"/>
      <c r="AV14" s="35" t="n">
        <v>5</v>
      </c>
      <c r="AW14" s="35"/>
      <c r="AX14" s="35"/>
      <c r="AY14" s="35"/>
      <c r="AZ14" s="35"/>
      <c r="BA14" s="35"/>
      <c r="BB14" s="35"/>
      <c r="BC14" s="35"/>
      <c r="BD14" s="35"/>
      <c r="BE14" s="35" t="n">
        <f aca="false">SUM(AK14:BD14)</f>
        <v>20</v>
      </c>
      <c r="BF14" s="36" t="n">
        <v>127.06</v>
      </c>
      <c r="BG14" s="36"/>
      <c r="BH14" s="36" t="n">
        <f aca="false">SUM(BE14:BG14)</f>
        <v>147.06</v>
      </c>
      <c r="BI14" s="36" t="n">
        <f aca="false">AD14</f>
        <v>141.18</v>
      </c>
      <c r="BJ14" s="37" t="n">
        <f aca="false">BH14+BI14</f>
        <v>288.24</v>
      </c>
      <c r="BK14" s="44" t="n">
        <v>9</v>
      </c>
      <c r="BL14" s="6"/>
    </row>
    <row r="15" customFormat="false" ht="12.75" hidden="false" customHeight="false" outlineLevel="0" collapsed="false">
      <c r="A15" s="32" t="n">
        <v>5</v>
      </c>
      <c r="B15" s="32" t="s">
        <v>57</v>
      </c>
      <c r="C15" s="32" t="s">
        <v>58</v>
      </c>
      <c r="D15" s="32" t="s">
        <v>59</v>
      </c>
      <c r="E15" s="33"/>
      <c r="F15" s="33"/>
      <c r="G15" s="34"/>
      <c r="H15" s="34"/>
      <c r="I15" s="34" t="n">
        <v>5</v>
      </c>
      <c r="J15" s="35"/>
      <c r="K15" s="35"/>
      <c r="L15" s="35" t="n">
        <v>5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 t="n">
        <f aca="false">SUM(G15:Z15)</f>
        <v>10</v>
      </c>
      <c r="AB15" s="36" t="n">
        <v>147.94</v>
      </c>
      <c r="AC15" s="36"/>
      <c r="AD15" s="37" t="n">
        <f aca="false">SUM(AA15:AC15)</f>
        <v>157.94</v>
      </c>
      <c r="AE15" s="6"/>
      <c r="AF15" s="6"/>
      <c r="AG15" s="6"/>
      <c r="AH15" s="38" t="n">
        <f aca="false">A15</f>
        <v>5</v>
      </c>
      <c r="AI15" s="33" t="str">
        <f aca="false">B15</f>
        <v>Judith</v>
      </c>
      <c r="AJ15" s="33" t="str">
        <f aca="false">C15</f>
        <v>Helmig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 t="n">
        <v>5</v>
      </c>
      <c r="BC15" s="35"/>
      <c r="BD15" s="35"/>
      <c r="BE15" s="35" t="n">
        <f aca="false">SUM(AK15:BD15)</f>
        <v>5</v>
      </c>
      <c r="BF15" s="36" t="n">
        <v>136.5</v>
      </c>
      <c r="BG15" s="36"/>
      <c r="BH15" s="36" t="n">
        <f aca="false">SUM(BE15:BG15)</f>
        <v>141.5</v>
      </c>
      <c r="BI15" s="36" t="n">
        <f aca="false">AD15</f>
        <v>157.94</v>
      </c>
      <c r="BJ15" s="37" t="n">
        <f aca="false">BH15+BI15</f>
        <v>299.44</v>
      </c>
      <c r="BK15" s="44" t="n">
        <v>10</v>
      </c>
      <c r="BL15" s="6"/>
    </row>
    <row r="16" customFormat="false" ht="12.75" hidden="false" customHeight="false" outlineLevel="0" collapsed="false">
      <c r="A16" s="40" t="n">
        <v>7</v>
      </c>
      <c r="B16" s="40" t="s">
        <v>60</v>
      </c>
      <c r="C16" s="40" t="s">
        <v>61</v>
      </c>
      <c r="D16" s="40" t="s">
        <v>62</v>
      </c>
      <c r="E16" s="33" t="s">
        <v>1</v>
      </c>
      <c r="F16" s="33"/>
      <c r="G16" s="34"/>
      <c r="H16" s="34" t="n">
        <v>5</v>
      </c>
      <c r="I16" s="34"/>
      <c r="J16" s="35"/>
      <c r="K16" s="35"/>
      <c r="L16" s="35"/>
      <c r="M16" s="35" t="n">
        <v>5</v>
      </c>
      <c r="N16" s="35"/>
      <c r="O16" s="35"/>
      <c r="P16" s="35"/>
      <c r="Q16" s="35" t="n">
        <v>5</v>
      </c>
      <c r="R16" s="35"/>
      <c r="S16" s="35"/>
      <c r="T16" s="35" t="n">
        <v>5</v>
      </c>
      <c r="U16" s="35"/>
      <c r="V16" s="35"/>
      <c r="W16" s="35"/>
      <c r="X16" s="35"/>
      <c r="Y16" s="35"/>
      <c r="Z16" s="35"/>
      <c r="AA16" s="35" t="n">
        <f aca="false">SUM(G16:Z16)</f>
        <v>20</v>
      </c>
      <c r="AB16" s="36" t="n">
        <v>139.8</v>
      </c>
      <c r="AC16" s="36"/>
      <c r="AD16" s="37" t="n">
        <f aca="false">SUM(AA16:AC16)</f>
        <v>159.8</v>
      </c>
      <c r="AE16" s="6"/>
      <c r="AF16" s="6"/>
      <c r="AG16" s="6"/>
      <c r="AH16" s="38" t="n">
        <f aca="false">A16</f>
        <v>7</v>
      </c>
      <c r="AI16" s="33" t="str">
        <f aca="false">B16</f>
        <v>Bo</v>
      </c>
      <c r="AJ16" s="33" t="str">
        <f aca="false">C16</f>
        <v>Hermelink</v>
      </c>
      <c r="AK16" s="35"/>
      <c r="AL16" s="35" t="n">
        <v>5</v>
      </c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 t="n">
        <v>5</v>
      </c>
      <c r="BC16" s="35"/>
      <c r="BD16" s="35"/>
      <c r="BE16" s="35" t="n">
        <f aca="false">SUM(AK16:BD16)</f>
        <v>10</v>
      </c>
      <c r="BF16" s="36" t="n">
        <v>139.61</v>
      </c>
      <c r="BG16" s="36"/>
      <c r="BH16" s="36" t="n">
        <f aca="false">SUM(BE16:BG16)</f>
        <v>149.61</v>
      </c>
      <c r="BI16" s="36" t="n">
        <f aca="false">AD16</f>
        <v>159.8</v>
      </c>
      <c r="BJ16" s="37" t="n">
        <f aca="false">BH16+BI16</f>
        <v>309.41</v>
      </c>
      <c r="BK16" s="44" t="n">
        <v>11</v>
      </c>
      <c r="BL16" s="6"/>
    </row>
    <row r="17" customFormat="false" ht="12.75" hidden="false" customHeight="false" outlineLevel="0" collapsed="false">
      <c r="A17" s="45"/>
      <c r="B17" s="46"/>
      <c r="C17" s="47"/>
      <c r="D17" s="48"/>
      <c r="E17" s="49"/>
      <c r="F17" s="49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 t="n">
        <f aca="false">SUM(G17:Z17)</f>
        <v>0</v>
      </c>
      <c r="AB17" s="36"/>
      <c r="AC17" s="36"/>
      <c r="AD17" s="37" t="n">
        <f aca="false">SUM(AA17:AC17)</f>
        <v>0</v>
      </c>
      <c r="AE17" s="6"/>
      <c r="AF17" s="6"/>
      <c r="AG17" s="6"/>
      <c r="AH17" s="38" t="n">
        <f aca="false">A17</f>
        <v>0</v>
      </c>
      <c r="AI17" s="33" t="n">
        <f aca="false">B17</f>
        <v>0</v>
      </c>
      <c r="AJ17" s="33" t="n">
        <f aca="false">C17</f>
        <v>0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 t="n">
        <f aca="false">SUM(AK17:BD17)</f>
        <v>0</v>
      </c>
      <c r="BF17" s="36"/>
      <c r="BG17" s="36"/>
      <c r="BH17" s="36" t="n">
        <f aca="false">SUM(BE17:BG17)</f>
        <v>0</v>
      </c>
      <c r="BI17" s="36" t="n">
        <f aca="false">AD17</f>
        <v>0</v>
      </c>
      <c r="BJ17" s="37" t="n">
        <f aca="false">BH17+BI17</f>
        <v>0</v>
      </c>
      <c r="BK17" s="44"/>
    </row>
    <row r="18" customFormat="false" ht="12.75" hidden="false" customHeight="false" outlineLevel="0" collapsed="false">
      <c r="A18" s="50"/>
      <c r="B18" s="51" t="s">
        <v>1</v>
      </c>
      <c r="C18" s="52" t="s">
        <v>1</v>
      </c>
      <c r="D18" s="51" t="s">
        <v>1</v>
      </c>
      <c r="E18" s="33"/>
      <c r="F18" s="33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f aca="false">SUM(G18:Z18)</f>
        <v>0</v>
      </c>
      <c r="AB18" s="36"/>
      <c r="AC18" s="36"/>
      <c r="AD18" s="37" t="n">
        <f aca="false">SUM(AA18:AC18)</f>
        <v>0</v>
      </c>
      <c r="AE18" s="6"/>
      <c r="AF18" s="6"/>
      <c r="AG18" s="6"/>
      <c r="AH18" s="38" t="n">
        <f aca="false">A18</f>
        <v>0</v>
      </c>
      <c r="AI18" s="33" t="str">
        <f aca="false">B18</f>
        <v> </v>
      </c>
      <c r="AJ18" s="33" t="str">
        <f aca="false">C18</f>
        <v> 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 t="n">
        <f aca="false">SUM(AK18:BD18)</f>
        <v>0</v>
      </c>
      <c r="BF18" s="36"/>
      <c r="BG18" s="36"/>
      <c r="BH18" s="36" t="n">
        <f aca="false">SUM(BE18:BG18)</f>
        <v>0</v>
      </c>
      <c r="BI18" s="36" t="n">
        <f aca="false">AD18</f>
        <v>0</v>
      </c>
      <c r="BJ18" s="37" t="n">
        <f aca="false">BH18+BI18</f>
        <v>0</v>
      </c>
      <c r="BK18" s="44"/>
    </row>
    <row r="19" customFormat="false" ht="12.75" hidden="false" customHeight="false" outlineLevel="0" collapsed="false">
      <c r="A19" s="50"/>
      <c r="B19" s="53" t="s">
        <v>63</v>
      </c>
      <c r="C19" s="52"/>
      <c r="D19" s="51"/>
      <c r="E19" s="33"/>
      <c r="F19" s="33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 t="n">
        <f aca="false">SUM(G19:Z19)</f>
        <v>0</v>
      </c>
      <c r="AB19" s="36"/>
      <c r="AC19" s="36"/>
      <c r="AD19" s="37" t="n">
        <f aca="false">SUM(AA19:AC19)</f>
        <v>0</v>
      </c>
      <c r="AE19" s="6"/>
      <c r="AF19" s="6"/>
      <c r="AG19" s="6"/>
      <c r="AH19" s="38" t="n">
        <f aca="false">A19</f>
        <v>0</v>
      </c>
      <c r="AI19" s="53" t="str">
        <f aca="false">B19</f>
        <v>FINALE</v>
      </c>
      <c r="AJ19" s="33" t="n">
        <f aca="false">C19</f>
        <v>0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 t="n">
        <f aca="false">SUM(AK19:BD19)</f>
        <v>0</v>
      </c>
      <c r="BF19" s="36"/>
      <c r="BG19" s="36"/>
      <c r="BH19" s="36" t="n">
        <f aca="false">SUM(BE19:BG19)</f>
        <v>0</v>
      </c>
      <c r="BI19" s="36" t="n">
        <f aca="false">AD19</f>
        <v>0</v>
      </c>
      <c r="BJ19" s="37" t="n">
        <f aca="false">BH19+BI19</f>
        <v>0</v>
      </c>
      <c r="BK19" s="44"/>
    </row>
    <row r="20" customFormat="false" ht="12.75" hidden="false" customHeight="false" outlineLevel="0" collapsed="false">
      <c r="A20" s="54"/>
      <c r="B20" s="55"/>
      <c r="C20" s="55"/>
      <c r="D20" s="55"/>
      <c r="E20" s="34"/>
      <c r="F20" s="34"/>
      <c r="G20" s="56" t="n">
        <v>1</v>
      </c>
      <c r="H20" s="56" t="n">
        <v>2</v>
      </c>
      <c r="I20" s="56" t="n">
        <v>3</v>
      </c>
      <c r="J20" s="56" t="s">
        <v>64</v>
      </c>
      <c r="K20" s="56" t="s">
        <v>20</v>
      </c>
      <c r="L20" s="56" t="s">
        <v>21</v>
      </c>
      <c r="M20" s="56" t="s">
        <v>22</v>
      </c>
      <c r="N20" s="56" t="s">
        <v>23</v>
      </c>
      <c r="O20" s="56" t="n">
        <v>5</v>
      </c>
      <c r="P20" s="56" t="s">
        <v>65</v>
      </c>
      <c r="Q20" s="56" t="s">
        <v>20</v>
      </c>
      <c r="R20" s="56" t="s">
        <v>21</v>
      </c>
      <c r="S20" s="56" t="s">
        <v>22</v>
      </c>
      <c r="T20" s="56" t="s">
        <v>23</v>
      </c>
      <c r="U20" s="56" t="n">
        <v>7</v>
      </c>
      <c r="V20" s="56" t="n">
        <v>8</v>
      </c>
      <c r="W20" s="56" t="n">
        <v>9</v>
      </c>
      <c r="X20" s="56" t="n">
        <v>10</v>
      </c>
      <c r="Y20" s="35"/>
      <c r="Z20" s="35"/>
      <c r="AA20" s="35"/>
      <c r="AB20" s="36"/>
      <c r="AC20" s="36"/>
      <c r="AD20" s="37" t="n">
        <f aca="false">SUM(AA20:AC20)</f>
        <v>0</v>
      </c>
      <c r="AE20" s="6"/>
      <c r="AF20" s="6"/>
      <c r="AG20" s="6"/>
      <c r="AH20" s="38" t="n">
        <f aca="false">A20</f>
        <v>0</v>
      </c>
      <c r="AI20" s="33" t="n">
        <f aca="false">B20</f>
        <v>0</v>
      </c>
      <c r="AJ20" s="33" t="n">
        <f aca="false">C20</f>
        <v>0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 t="n">
        <f aca="false">SUM(AK20:BD20)</f>
        <v>0</v>
      </c>
      <c r="BF20" s="36"/>
      <c r="BG20" s="36"/>
      <c r="BH20" s="36" t="n">
        <f aca="false">SUM(BE20:BG20)</f>
        <v>0</v>
      </c>
      <c r="BI20" s="36" t="n">
        <f aca="false">AD20</f>
        <v>0</v>
      </c>
      <c r="BJ20" s="37" t="n">
        <f aca="false">BH20+BI20</f>
        <v>0</v>
      </c>
      <c r="BK20" s="44"/>
    </row>
    <row r="21" customFormat="false" ht="12.75" hidden="false" customHeight="false" outlineLevel="0" collapsed="false">
      <c r="A21" s="32" t="n">
        <v>1</v>
      </c>
      <c r="B21" s="32" t="s">
        <v>32</v>
      </c>
      <c r="C21" s="32" t="s">
        <v>33</v>
      </c>
      <c r="D21" s="32" t="s">
        <v>34</v>
      </c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 t="n">
        <f aca="false">SUM(G21:Z21)</f>
        <v>0</v>
      </c>
      <c r="AB21" s="36" t="n">
        <v>106.13</v>
      </c>
      <c r="AC21" s="36"/>
      <c r="AD21" s="37" t="n">
        <f aca="false">SUM(AA21:AC21)</f>
        <v>106.13</v>
      </c>
      <c r="AE21" s="6"/>
      <c r="AF21" s="6"/>
      <c r="AG21" s="6"/>
      <c r="AH21" s="38" t="n">
        <f aca="false">A21</f>
        <v>1</v>
      </c>
      <c r="AI21" s="33" t="str">
        <f aca="false">B21</f>
        <v>Larissa</v>
      </c>
      <c r="AJ21" s="33" t="str">
        <f aca="false">C21</f>
        <v>Reints</v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 t="n">
        <f aca="false">SUM(AK21:BD21)</f>
        <v>0</v>
      </c>
      <c r="BF21" s="36"/>
      <c r="BG21" s="36"/>
      <c r="BH21" s="36" t="n">
        <f aca="false">SUM(BE21:BG21)</f>
        <v>0</v>
      </c>
      <c r="BI21" s="36" t="n">
        <f aca="false">AD21</f>
        <v>106.13</v>
      </c>
      <c r="BJ21" s="37" t="n">
        <f aca="false">BH21+BI21</f>
        <v>106.13</v>
      </c>
      <c r="BK21" s="39" t="n">
        <v>1</v>
      </c>
    </row>
    <row r="22" customFormat="false" ht="12.75" hidden="false" customHeight="false" outlineLevel="0" collapsed="false">
      <c r="A22" s="40" t="n">
        <v>8</v>
      </c>
      <c r="B22" s="40" t="s">
        <v>35</v>
      </c>
      <c r="C22" s="40" t="s">
        <v>36</v>
      </c>
      <c r="D22" s="40" t="s">
        <v>37</v>
      </c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 t="n">
        <f aca="false">SUM(G22:Z22)</f>
        <v>0</v>
      </c>
      <c r="AB22" s="36" t="n">
        <v>120.68</v>
      </c>
      <c r="AC22" s="36"/>
      <c r="AD22" s="37" t="n">
        <f aca="false">SUM(AA22:AC22)</f>
        <v>120.68</v>
      </c>
      <c r="AE22" s="6"/>
      <c r="AF22" s="6"/>
      <c r="AG22" s="6"/>
      <c r="AH22" s="38" t="n">
        <f aca="false">A22</f>
        <v>8</v>
      </c>
      <c r="AI22" s="33" t="str">
        <f aca="false">B22</f>
        <v>Marloes</v>
      </c>
      <c r="AJ22" s="33" t="str">
        <f aca="false">C22</f>
        <v>van 't Veld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SUM(AK22:BD22)</f>
        <v>0</v>
      </c>
      <c r="BF22" s="36"/>
      <c r="BG22" s="36"/>
      <c r="BH22" s="36" t="n">
        <f aca="false">SUM(BE22:BG22)</f>
        <v>0</v>
      </c>
      <c r="BI22" s="36" t="n">
        <f aca="false">AD22</f>
        <v>120.68</v>
      </c>
      <c r="BJ22" s="37" t="n">
        <f aca="false">BH22+BI22</f>
        <v>120.68</v>
      </c>
      <c r="BK22" s="41" t="n">
        <v>2</v>
      </c>
    </row>
    <row r="23" customFormat="false" ht="12.75" hidden="false" customHeight="false" outlineLevel="0" collapsed="false">
      <c r="A23" s="40" t="n">
        <v>11</v>
      </c>
      <c r="B23" s="40" t="s">
        <v>38</v>
      </c>
      <c r="C23" s="40" t="s">
        <v>33</v>
      </c>
      <c r="D23" s="40" t="s">
        <v>34</v>
      </c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 t="n">
        <f aca="false">SUM(G23:Z23)</f>
        <v>0</v>
      </c>
      <c r="AB23" s="36" t="n">
        <v>121</v>
      </c>
      <c r="AC23" s="36"/>
      <c r="AD23" s="37" t="n">
        <f aca="false">SUM(AA23:AC23)</f>
        <v>121</v>
      </c>
      <c r="AE23" s="6"/>
      <c r="AF23" s="6"/>
      <c r="AG23" s="6"/>
      <c r="AH23" s="38" t="n">
        <f aca="false">A23</f>
        <v>11</v>
      </c>
      <c r="AI23" s="33" t="str">
        <f aca="false">B23</f>
        <v>Marit</v>
      </c>
      <c r="AJ23" s="33" t="str">
        <f aca="false">C23</f>
        <v>Reints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 t="n">
        <f aca="false">SUM(AK23:BD23)</f>
        <v>0</v>
      </c>
      <c r="BF23" s="36"/>
      <c r="BG23" s="36"/>
      <c r="BH23" s="36" t="n">
        <f aca="false">SUM(BE23:BG23)</f>
        <v>0</v>
      </c>
      <c r="BI23" s="36" t="n">
        <f aca="false">AD23</f>
        <v>121</v>
      </c>
      <c r="BJ23" s="37" t="n">
        <f aca="false">BH23+BI23</f>
        <v>121</v>
      </c>
      <c r="BK23" s="42" t="n">
        <v>3</v>
      </c>
    </row>
    <row r="24" customFormat="false" ht="12.75" hidden="false" customHeight="false" outlineLevel="0" collapsed="false">
      <c r="A24" s="40" t="n">
        <v>9</v>
      </c>
      <c r="B24" s="40" t="s">
        <v>39</v>
      </c>
      <c r="C24" s="40" t="s">
        <v>40</v>
      </c>
      <c r="D24" s="40" t="s">
        <v>41</v>
      </c>
      <c r="E24" s="34"/>
      <c r="F24" s="34"/>
      <c r="G24" s="35"/>
      <c r="H24" s="35"/>
      <c r="I24" s="35" t="n">
        <v>5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 t="n">
        <f aca="false">SUM(G24:Z24)</f>
        <v>5</v>
      </c>
      <c r="AB24" s="36" t="n">
        <v>123.18</v>
      </c>
      <c r="AC24" s="36"/>
      <c r="AD24" s="37" t="n">
        <f aca="false">SUM(AA24:AC24)</f>
        <v>128.18</v>
      </c>
      <c r="AE24" s="6"/>
      <c r="AF24" s="6"/>
      <c r="AG24" s="6"/>
      <c r="AH24" s="38" t="n">
        <f aca="false">A24</f>
        <v>9</v>
      </c>
      <c r="AI24" s="33" t="str">
        <f aca="false">B24</f>
        <v>Anne</v>
      </c>
      <c r="AJ24" s="33" t="str">
        <f aca="false">C24</f>
        <v>Nijenhuis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 t="n">
        <f aca="false">SUM(AK24:BD24)</f>
        <v>0</v>
      </c>
      <c r="BF24" s="36"/>
      <c r="BG24" s="36"/>
      <c r="BH24" s="36" t="n">
        <f aca="false">SUM(BE24:BG24)</f>
        <v>0</v>
      </c>
      <c r="BI24" s="36" t="n">
        <f aca="false">AD24</f>
        <v>128.18</v>
      </c>
      <c r="BJ24" s="37" t="n">
        <f aca="false">BH24+BI24</f>
        <v>128.18</v>
      </c>
      <c r="BK24" s="43" t="n">
        <v>4</v>
      </c>
    </row>
    <row r="25" customFormat="false" ht="12.75" hidden="false" customHeight="false" outlineLevel="0" collapsed="false">
      <c r="A25" s="57"/>
      <c r="B25" s="58"/>
      <c r="C25" s="58"/>
      <c r="D25" s="58"/>
      <c r="E25" s="59"/>
      <c r="F25" s="59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n">
        <f aca="false">SUM(G25:Z25)</f>
        <v>0</v>
      </c>
      <c r="AB25" s="36"/>
      <c r="AC25" s="36"/>
      <c r="AD25" s="37" t="n">
        <f aca="false">SUM(AA25:AC25)</f>
        <v>0</v>
      </c>
      <c r="AE25" s="6"/>
      <c r="AF25" s="6"/>
      <c r="AG25" s="6"/>
      <c r="AH25" s="38" t="n">
        <f aca="false">A25</f>
        <v>0</v>
      </c>
      <c r="AI25" s="33" t="n">
        <f aca="false">B25</f>
        <v>0</v>
      </c>
      <c r="AJ25" s="33" t="n">
        <f aca="false">C25</f>
        <v>0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 t="n">
        <f aca="false">SUM(AK25:BD25)</f>
        <v>0</v>
      </c>
      <c r="BF25" s="36"/>
      <c r="BG25" s="36"/>
      <c r="BH25" s="36" t="n">
        <f aca="false">SUM(BE25:BG25)</f>
        <v>0</v>
      </c>
      <c r="BI25" s="36" t="n">
        <f aca="false">AD25</f>
        <v>0</v>
      </c>
      <c r="BJ25" s="37" t="n">
        <f aca="false">BH25+BI25</f>
        <v>0</v>
      </c>
      <c r="BK25" s="44"/>
    </row>
    <row r="26" customFormat="false" ht="12.75" hidden="false" customHeight="false" outlineLevel="0" collapsed="false">
      <c r="A26" s="57"/>
      <c r="B26" s="58"/>
      <c r="C26" s="58"/>
      <c r="D26" s="58"/>
      <c r="E26" s="59"/>
      <c r="F26" s="59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 t="n">
        <f aca="false">SUM(G26:Z26)</f>
        <v>0</v>
      </c>
      <c r="AB26" s="36"/>
      <c r="AC26" s="36"/>
      <c r="AD26" s="37" t="n">
        <f aca="false">SUM(AA26:AC26)</f>
        <v>0</v>
      </c>
      <c r="AE26" s="6"/>
      <c r="AF26" s="6"/>
      <c r="AG26" s="6"/>
      <c r="AH26" s="38" t="n">
        <f aca="false">A26</f>
        <v>0</v>
      </c>
      <c r="AI26" s="33" t="n">
        <f aca="false">B26</f>
        <v>0</v>
      </c>
      <c r="AJ26" s="33" t="n">
        <f aca="false">C26</f>
        <v>0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 t="n">
        <f aca="false">SUM(AK26:BD26)</f>
        <v>0</v>
      </c>
      <c r="BF26" s="36"/>
      <c r="BG26" s="36"/>
      <c r="BH26" s="36" t="n">
        <f aca="false">SUM(BE26:BG26)</f>
        <v>0</v>
      </c>
      <c r="BI26" s="36" t="n">
        <f aca="false">AD26</f>
        <v>0</v>
      </c>
      <c r="BJ26" s="37" t="n">
        <f aca="false">BH26+BI26</f>
        <v>0</v>
      </c>
      <c r="BK26" s="44"/>
    </row>
    <row r="27" customFormat="false" ht="12.75" hidden="false" customHeight="false" outlineLevel="0" collapsed="false">
      <c r="A27" s="57"/>
      <c r="B27" s="58"/>
      <c r="C27" s="58"/>
      <c r="D27" s="58"/>
      <c r="E27" s="59"/>
      <c r="F27" s="59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 t="n">
        <f aca="false">SUM(G27:Z27)</f>
        <v>0</v>
      </c>
      <c r="AB27" s="36"/>
      <c r="AC27" s="36"/>
      <c r="AD27" s="37" t="n">
        <f aca="false">SUM(AA27:AC27)</f>
        <v>0</v>
      </c>
      <c r="AE27" s="6"/>
      <c r="AF27" s="6"/>
      <c r="AG27" s="6"/>
      <c r="AH27" s="38" t="n">
        <f aca="false">A27</f>
        <v>0</v>
      </c>
      <c r="AI27" s="33" t="n">
        <f aca="false">B27</f>
        <v>0</v>
      </c>
      <c r="AJ27" s="33" t="n">
        <f aca="false">C27</f>
        <v>0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 t="n">
        <f aca="false">SUM(AK27:BD27)</f>
        <v>0</v>
      </c>
      <c r="BF27" s="36"/>
      <c r="BG27" s="36"/>
      <c r="BH27" s="36" t="n">
        <f aca="false">SUM(BE27:BG27)</f>
        <v>0</v>
      </c>
      <c r="BI27" s="36" t="n">
        <f aca="false">AD27</f>
        <v>0</v>
      </c>
      <c r="BJ27" s="37" t="n">
        <f aca="false">BH27+BI27</f>
        <v>0</v>
      </c>
      <c r="BK27" s="44"/>
    </row>
    <row r="28" customFormat="false" ht="12.75" hidden="false" customHeight="false" outlineLevel="0" collapsed="false">
      <c r="A28" s="57"/>
      <c r="B28" s="58"/>
      <c r="C28" s="58"/>
      <c r="D28" s="58"/>
      <c r="E28" s="59"/>
      <c r="F28" s="59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 t="n">
        <f aca="false">SUM(G28:Z28)</f>
        <v>0</v>
      </c>
      <c r="AB28" s="36"/>
      <c r="AC28" s="36"/>
      <c r="AD28" s="37" t="n">
        <f aca="false">SUM(AA28:AC28)</f>
        <v>0</v>
      </c>
      <c r="AE28" s="6"/>
      <c r="AF28" s="6"/>
      <c r="AG28" s="6"/>
      <c r="AH28" s="38" t="n">
        <f aca="false">A28</f>
        <v>0</v>
      </c>
      <c r="AI28" s="33" t="n">
        <f aca="false">B28</f>
        <v>0</v>
      </c>
      <c r="AJ28" s="33" t="n">
        <f aca="false">C28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 t="n">
        <f aca="false">SUM(AK28:BD28)</f>
        <v>0</v>
      </c>
      <c r="BF28" s="36"/>
      <c r="BG28" s="36"/>
      <c r="BH28" s="36" t="n">
        <f aca="false">SUM(BE28:BG28)</f>
        <v>0</v>
      </c>
      <c r="BI28" s="36" t="n">
        <f aca="false">AD28</f>
        <v>0</v>
      </c>
      <c r="BJ28" s="37" t="n">
        <f aca="false">BH28+BI28</f>
        <v>0</v>
      </c>
      <c r="BK28" s="44"/>
    </row>
    <row r="29" customFormat="false" ht="12.75" hidden="false" customHeight="false" outlineLevel="0" collapsed="false">
      <c r="A29" s="57"/>
      <c r="B29" s="58"/>
      <c r="C29" s="58"/>
      <c r="D29" s="58"/>
      <c r="E29" s="59"/>
      <c r="F29" s="59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56"/>
      <c r="S29" s="56"/>
      <c r="T29" s="56"/>
      <c r="U29" s="56"/>
      <c r="V29" s="35"/>
      <c r="W29" s="35"/>
      <c r="X29" s="35"/>
      <c r="Y29" s="35"/>
      <c r="Z29" s="35"/>
      <c r="AA29" s="35" t="n">
        <f aca="false">SUM(G29:Z29)</f>
        <v>0</v>
      </c>
      <c r="AB29" s="36"/>
      <c r="AC29" s="36"/>
      <c r="AD29" s="37" t="n">
        <f aca="false">SUM(AA29:AC29)</f>
        <v>0</v>
      </c>
      <c r="AE29" s="6"/>
      <c r="AF29" s="6"/>
      <c r="AG29" s="6"/>
      <c r="AH29" s="38" t="n">
        <f aca="false">A29</f>
        <v>0</v>
      </c>
      <c r="AI29" s="33" t="n">
        <f aca="false">B29</f>
        <v>0</v>
      </c>
      <c r="AJ29" s="33" t="n">
        <f aca="false">C29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f aca="false">SUM(AK29:BD29)</f>
        <v>0</v>
      </c>
      <c r="BF29" s="36"/>
      <c r="BG29" s="36"/>
      <c r="BH29" s="36" t="n">
        <f aca="false">SUM(BE29:BG29)</f>
        <v>0</v>
      </c>
      <c r="BI29" s="36" t="n">
        <f aca="false">AD29</f>
        <v>0</v>
      </c>
      <c r="BJ29" s="37" t="n">
        <f aca="false">BH29+BI29</f>
        <v>0</v>
      </c>
      <c r="BK29" s="44"/>
    </row>
    <row r="30" customFormat="false" ht="12.75" hidden="false" customHeight="false" outlineLevel="0" collapsed="false">
      <c r="A30" s="57"/>
      <c r="B30" s="58"/>
      <c r="C30" s="58"/>
      <c r="D30" s="58"/>
      <c r="E30" s="59"/>
      <c r="F30" s="59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 t="n">
        <f aca="false">SUM(G30:Z30)</f>
        <v>0</v>
      </c>
      <c r="AB30" s="36"/>
      <c r="AC30" s="36"/>
      <c r="AD30" s="37" t="n">
        <f aca="false">SUM(AA30:AC30)</f>
        <v>0</v>
      </c>
      <c r="AE30" s="6"/>
      <c r="AF30" s="6"/>
      <c r="AG30" s="6"/>
      <c r="AH30" s="38" t="n">
        <f aca="false">A30</f>
        <v>0</v>
      </c>
      <c r="AI30" s="33" t="n">
        <f aca="false">B30</f>
        <v>0</v>
      </c>
      <c r="AJ30" s="33" t="n">
        <f aca="false">C30</f>
        <v>0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 t="n">
        <f aca="false">SUM(AK30:BD30)</f>
        <v>0</v>
      </c>
      <c r="BF30" s="36"/>
      <c r="BG30" s="36"/>
      <c r="BH30" s="36" t="n">
        <f aca="false">SUM(BE30:BG30)</f>
        <v>0</v>
      </c>
      <c r="BI30" s="36" t="n">
        <f aca="false">AD30</f>
        <v>0</v>
      </c>
      <c r="BJ30" s="37" t="n">
        <f aca="false">BH30+BI30</f>
        <v>0</v>
      </c>
      <c r="BK30" s="44"/>
    </row>
    <row r="31" customFormat="false" ht="12.75" hidden="false" customHeight="false" outlineLevel="0" collapsed="false">
      <c r="A31" s="57"/>
      <c r="B31" s="58"/>
      <c r="C31" s="58"/>
      <c r="D31" s="58"/>
      <c r="E31" s="59"/>
      <c r="F31" s="59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 t="n">
        <f aca="false">SUM(G31:Z31)</f>
        <v>0</v>
      </c>
      <c r="AB31" s="36"/>
      <c r="AC31" s="36"/>
      <c r="AD31" s="37" t="n">
        <f aca="false">SUM(AA31:AC31)</f>
        <v>0</v>
      </c>
      <c r="AE31" s="6"/>
      <c r="AF31" s="6"/>
      <c r="AG31" s="6"/>
      <c r="AH31" s="38" t="n">
        <f aca="false">A31</f>
        <v>0</v>
      </c>
      <c r="AI31" s="33" t="n">
        <f aca="false">B31</f>
        <v>0</v>
      </c>
      <c r="AJ31" s="33" t="n">
        <f aca="false">C31</f>
        <v>0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 t="n">
        <f aca="false">SUM(AK31:BD31)</f>
        <v>0</v>
      </c>
      <c r="BF31" s="36"/>
      <c r="BG31" s="36"/>
      <c r="BH31" s="36" t="n">
        <f aca="false">SUM(BE31:BG31)</f>
        <v>0</v>
      </c>
      <c r="BI31" s="36" t="n">
        <f aca="false">AD31</f>
        <v>0</v>
      </c>
      <c r="BJ31" s="37" t="n">
        <f aca="false">BH31+BI31</f>
        <v>0</v>
      </c>
      <c r="BK31" s="44"/>
    </row>
    <row r="32" customFormat="false" ht="12.75" hidden="false" customHeight="false" outlineLevel="0" collapsed="false">
      <c r="A32" s="57"/>
      <c r="B32" s="58"/>
      <c r="C32" s="58"/>
      <c r="D32" s="58"/>
      <c r="E32" s="59"/>
      <c r="F32" s="59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 t="n">
        <f aca="false">SUM(G32:Z32)</f>
        <v>0</v>
      </c>
      <c r="AB32" s="36"/>
      <c r="AC32" s="36"/>
      <c r="AD32" s="37" t="n">
        <f aca="false">SUM(AA32:AC32)</f>
        <v>0</v>
      </c>
      <c r="AE32" s="6"/>
      <c r="AF32" s="6"/>
      <c r="AG32" s="6"/>
      <c r="AH32" s="38" t="n">
        <f aca="false">A32</f>
        <v>0</v>
      </c>
      <c r="AI32" s="33" t="n">
        <f aca="false">B32</f>
        <v>0</v>
      </c>
      <c r="AJ32" s="33" t="n">
        <f aca="false">C32</f>
        <v>0</v>
      </c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 t="n">
        <f aca="false">SUM(AK32:BD32)</f>
        <v>0</v>
      </c>
      <c r="BF32" s="36"/>
      <c r="BG32" s="36"/>
      <c r="BH32" s="36" t="n">
        <f aca="false">SUM(BE32:BG32)</f>
        <v>0</v>
      </c>
      <c r="BI32" s="36" t="n">
        <f aca="false">AD32</f>
        <v>0</v>
      </c>
      <c r="BJ32" s="37" t="n">
        <f aca="false">BH32+BI32</f>
        <v>0</v>
      </c>
      <c r="BK32" s="44"/>
    </row>
    <row r="33" customFormat="false" ht="12.75" hidden="false" customHeight="false" outlineLevel="0" collapsed="false">
      <c r="A33" s="57"/>
      <c r="B33" s="58"/>
      <c r="C33" s="58"/>
      <c r="D33" s="58"/>
      <c r="E33" s="59"/>
      <c r="F33" s="59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 t="n">
        <f aca="false">SUM(G33:Z33)</f>
        <v>0</v>
      </c>
      <c r="AB33" s="36"/>
      <c r="AC33" s="36"/>
      <c r="AD33" s="37" t="n">
        <f aca="false">SUM(AA33:AC33)</f>
        <v>0</v>
      </c>
      <c r="AE33" s="6"/>
      <c r="AF33" s="6"/>
      <c r="AG33" s="6"/>
      <c r="AH33" s="38" t="n">
        <f aca="false">A33</f>
        <v>0</v>
      </c>
      <c r="AI33" s="33" t="n">
        <f aca="false">B33</f>
        <v>0</v>
      </c>
      <c r="AJ33" s="33" t="n">
        <f aca="false">C33</f>
        <v>0</v>
      </c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 t="n">
        <f aca="false">SUM(AK33:BD33)</f>
        <v>0</v>
      </c>
      <c r="BF33" s="36"/>
      <c r="BG33" s="36"/>
      <c r="BH33" s="36" t="n">
        <f aca="false">SUM(BE33:BG33)</f>
        <v>0</v>
      </c>
      <c r="BI33" s="36" t="n">
        <f aca="false">AD33</f>
        <v>0</v>
      </c>
      <c r="BJ33" s="37" t="n">
        <f aca="false">BH33+BI33</f>
        <v>0</v>
      </c>
      <c r="BK33" s="44"/>
      <c r="BL33" s="6"/>
    </row>
    <row r="37" customFormat="false" ht="12.75" hidden="false" customHeight="false" outlineLevel="0" collapsed="false">
      <c r="B37" s="60" t="s">
        <v>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true" outlineLevel="0" max="5" min="5" style="0" width="25.56"/>
    <col collapsed="false" customWidth="true" hidden="false" outlineLevel="0" max="22" min="6" style="0" width="2.7"/>
    <col collapsed="false" customWidth="true" hidden="false" outlineLevel="0" max="24" min="23" style="0" width="3.28"/>
    <col collapsed="false" customWidth="true" hidden="false" outlineLevel="0" max="25" min="25" style="0" width="3.56"/>
    <col collapsed="false" customWidth="true" hidden="false" outlineLevel="0" max="32" min="32" style="0" width="2.42"/>
    <col collapsed="false" customWidth="true" hidden="false" outlineLevel="0" max="33" min="33" style="0" width="0.99"/>
    <col collapsed="false" customWidth="true" hidden="false" outlineLevel="0" max="35" min="35" style="0" width="11.13"/>
    <col collapsed="false" customWidth="true" hidden="false" outlineLevel="0" max="36" min="36" style="0" width="12.99"/>
    <col collapsed="false" customWidth="true" hidden="false" outlineLevel="0" max="53" min="37" style="0" width="2.7"/>
    <col collapsed="false" customWidth="true" hidden="false" outlineLevel="0" max="55" min="54" style="0" width="3.28"/>
    <col collapsed="false" customWidth="true" hidden="false" outlineLevel="0" max="56" min="56" style="0" width="2.7"/>
  </cols>
  <sheetData>
    <row r="1" customFormat="false" ht="12.75" hidden="false" customHeight="false" outlineLevel="0" collapsed="false">
      <c r="A1" s="7"/>
      <c r="B1" s="6"/>
      <c r="C1" s="5" t="s">
        <v>0</v>
      </c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6"/>
      <c r="AJ1" s="5" t="s">
        <v>0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8"/>
    </row>
    <row r="2" customFormat="false" ht="12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1</v>
      </c>
      <c r="Q3" s="6"/>
      <c r="R3" s="6"/>
      <c r="S3" s="6"/>
      <c r="T3" s="6"/>
      <c r="U3" s="6"/>
      <c r="V3" s="6"/>
      <c r="W3" s="6"/>
      <c r="X3" s="6"/>
      <c r="Y3" s="6"/>
      <c r="Z3" s="10" t="s">
        <v>2</v>
      </c>
      <c r="AA3" s="11" t="s">
        <v>3</v>
      </c>
      <c r="AB3" s="11" t="s">
        <v>4</v>
      </c>
      <c r="AC3" s="10" t="s">
        <v>5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12" t="s">
        <v>2</v>
      </c>
      <c r="BF3" s="10" t="s">
        <v>3</v>
      </c>
      <c r="BG3" s="11" t="s">
        <v>4</v>
      </c>
      <c r="BH3" s="10" t="s">
        <v>2</v>
      </c>
      <c r="BI3" s="10" t="s">
        <v>5</v>
      </c>
      <c r="BJ3" s="10" t="s">
        <v>5</v>
      </c>
      <c r="BK3" s="13" t="s">
        <v>6</v>
      </c>
    </row>
    <row r="4" customFormat="false" ht="12.75" hidden="false" customHeight="false" outlineLevel="0" collapsed="false">
      <c r="A4" s="22"/>
      <c r="B4" s="22" t="s">
        <v>67</v>
      </c>
      <c r="C4" s="17"/>
      <c r="D4" s="17"/>
      <c r="E4" s="17"/>
      <c r="F4" s="18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9"/>
      <c r="Z4" s="20" t="s">
        <v>9</v>
      </c>
      <c r="AA4" s="21" t="s">
        <v>10</v>
      </c>
      <c r="AB4" s="21" t="s">
        <v>2</v>
      </c>
      <c r="AC4" s="20" t="s">
        <v>11</v>
      </c>
      <c r="AD4" s="6"/>
      <c r="AE4" s="6"/>
      <c r="AF4" s="6"/>
      <c r="AG4" s="6"/>
      <c r="AH4" s="22"/>
      <c r="AI4" s="22" t="str">
        <f aca="false">B4</f>
        <v>RUBRIEK TWEESPAN PONY</v>
      </c>
      <c r="AJ4" s="17"/>
      <c r="AK4" s="18" t="s">
        <v>12</v>
      </c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24" t="s">
        <v>9</v>
      </c>
      <c r="BF4" s="20" t="s">
        <v>10</v>
      </c>
      <c r="BG4" s="21" t="s">
        <v>2</v>
      </c>
      <c r="BH4" s="20" t="s">
        <v>9</v>
      </c>
      <c r="BI4" s="20" t="s">
        <v>11</v>
      </c>
      <c r="BJ4" s="20" t="s">
        <v>11</v>
      </c>
      <c r="BK4" s="13"/>
    </row>
    <row r="5" customFormat="false" ht="12.75" hidden="false" customHeight="false" outlineLevel="0" collapsed="false">
      <c r="A5" s="30" t="s">
        <v>13</v>
      </c>
      <c r="B5" s="26" t="s">
        <v>14</v>
      </c>
      <c r="C5" s="61" t="s">
        <v>29</v>
      </c>
      <c r="D5" s="26" t="s">
        <v>6</v>
      </c>
      <c r="E5" s="26" t="s">
        <v>18</v>
      </c>
      <c r="F5" s="27" t="n">
        <v>1</v>
      </c>
      <c r="G5" s="27" t="n">
        <v>2</v>
      </c>
      <c r="H5" s="27" t="n">
        <v>3</v>
      </c>
      <c r="I5" s="27" t="n">
        <v>4</v>
      </c>
      <c r="J5" s="27" t="s">
        <v>19</v>
      </c>
      <c r="K5" s="27" t="s">
        <v>20</v>
      </c>
      <c r="L5" s="27" t="s">
        <v>21</v>
      </c>
      <c r="M5" s="27" t="s">
        <v>22</v>
      </c>
      <c r="N5" s="27" t="s">
        <v>23</v>
      </c>
      <c r="O5" s="27" t="n">
        <v>6</v>
      </c>
      <c r="P5" s="27" t="s">
        <v>24</v>
      </c>
      <c r="Q5" s="27" t="s">
        <v>20</v>
      </c>
      <c r="R5" s="27" t="s">
        <v>21</v>
      </c>
      <c r="S5" s="27" t="s">
        <v>22</v>
      </c>
      <c r="T5" s="27" t="s">
        <v>23</v>
      </c>
      <c r="U5" s="27" t="n">
        <v>8</v>
      </c>
      <c r="V5" s="27" t="n">
        <v>9</v>
      </c>
      <c r="W5" s="27" t="n">
        <v>10</v>
      </c>
      <c r="X5" s="27" t="n">
        <v>11</v>
      </c>
      <c r="Y5" s="27"/>
      <c r="Z5" s="28" t="s">
        <v>25</v>
      </c>
      <c r="AA5" s="29" t="s">
        <v>26</v>
      </c>
      <c r="AB5" s="29" t="s">
        <v>27</v>
      </c>
      <c r="AC5" s="28" t="s">
        <v>28</v>
      </c>
      <c r="AD5" s="6"/>
      <c r="AE5" s="6"/>
      <c r="AF5" s="6"/>
      <c r="AG5" s="6"/>
      <c r="AH5" s="30" t="s">
        <v>13</v>
      </c>
      <c r="AI5" s="26" t="s">
        <v>14</v>
      </c>
      <c r="AJ5" s="26" t="s">
        <v>29</v>
      </c>
      <c r="AK5" s="27" t="n">
        <f aca="false">F5</f>
        <v>1</v>
      </c>
      <c r="AL5" s="27" t="n">
        <f aca="false">G5</f>
        <v>2</v>
      </c>
      <c r="AM5" s="27" t="n">
        <f aca="false">H5</f>
        <v>3</v>
      </c>
      <c r="AN5" s="27" t="n">
        <f aca="false">I5</f>
        <v>4</v>
      </c>
      <c r="AO5" s="27" t="str">
        <f aca="false">J5</f>
        <v>5a</v>
      </c>
      <c r="AP5" s="27" t="str">
        <f aca="false">K5</f>
        <v>b</v>
      </c>
      <c r="AQ5" s="27" t="str">
        <f aca="false">L5</f>
        <v>c</v>
      </c>
      <c r="AR5" s="27" t="str">
        <f aca="false">M5</f>
        <v>d</v>
      </c>
      <c r="AS5" s="27" t="str">
        <f aca="false">N5</f>
        <v>e</v>
      </c>
      <c r="AT5" s="27" t="n">
        <f aca="false">O5</f>
        <v>6</v>
      </c>
      <c r="AU5" s="27" t="str">
        <f aca="false">P5</f>
        <v>7a</v>
      </c>
      <c r="AV5" s="27" t="str">
        <f aca="false">Q5</f>
        <v>b</v>
      </c>
      <c r="AW5" s="27" t="str">
        <f aca="false">R5</f>
        <v>c</v>
      </c>
      <c r="AX5" s="27" t="str">
        <f aca="false">S5</f>
        <v>d</v>
      </c>
      <c r="AY5" s="27" t="str">
        <f aca="false">T5</f>
        <v>e</v>
      </c>
      <c r="AZ5" s="27" t="n">
        <f aca="false">U5</f>
        <v>8</v>
      </c>
      <c r="BA5" s="27" t="n">
        <f aca="false">V5</f>
        <v>9</v>
      </c>
      <c r="BB5" s="27" t="n">
        <f aca="false">W5</f>
        <v>10</v>
      </c>
      <c r="BC5" s="27" t="n">
        <f aca="false">X5</f>
        <v>11</v>
      </c>
      <c r="BD5" s="27" t="n">
        <f aca="false">Y5</f>
        <v>0</v>
      </c>
      <c r="BE5" s="31" t="s">
        <v>25</v>
      </c>
      <c r="BF5" s="28" t="s">
        <v>26</v>
      </c>
      <c r="BG5" s="29" t="s">
        <v>27</v>
      </c>
      <c r="BH5" s="28" t="s">
        <v>30</v>
      </c>
      <c r="BI5" s="28" t="s">
        <v>28</v>
      </c>
      <c r="BJ5" s="28" t="s">
        <v>31</v>
      </c>
      <c r="BK5" s="13"/>
    </row>
    <row r="6" customFormat="false" ht="12.75" hidden="false" customHeight="false" outlineLevel="0" collapsed="false">
      <c r="A6" s="62" t="n">
        <v>4</v>
      </c>
      <c r="B6" s="40" t="s">
        <v>68</v>
      </c>
      <c r="C6" s="40" t="s">
        <v>69</v>
      </c>
      <c r="D6" s="40" t="s">
        <v>70</v>
      </c>
      <c r="E6" s="63"/>
      <c r="F6" s="64"/>
      <c r="G6" s="64" t="n">
        <v>5</v>
      </c>
      <c r="H6" s="6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35" t="n">
        <f aca="false">SUM(F6:Y6)</f>
        <v>5</v>
      </c>
      <c r="AA6" s="36" t="n">
        <v>117.71</v>
      </c>
      <c r="AB6" s="36"/>
      <c r="AC6" s="37" t="n">
        <f aca="false">SUM(Z6:AB6)</f>
        <v>122.71</v>
      </c>
      <c r="AD6" s="6"/>
      <c r="AE6" s="6"/>
      <c r="AF6" s="6"/>
      <c r="AG6" s="6"/>
      <c r="AH6" s="38" t="n">
        <f aca="false">A6</f>
        <v>4</v>
      </c>
      <c r="AI6" s="33" t="str">
        <f aca="false">B6</f>
        <v>Kai</v>
      </c>
      <c r="AJ6" s="33" t="str">
        <f aca="false">C6</f>
        <v>Kamphuis</v>
      </c>
      <c r="AK6" s="35"/>
      <c r="AL6" s="35" t="n">
        <v>5</v>
      </c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 t="n">
        <f aca="false">SUM(AK6:BD6)</f>
        <v>5</v>
      </c>
      <c r="BF6" s="36" t="n">
        <v>115.85</v>
      </c>
      <c r="BG6" s="36"/>
      <c r="BH6" s="36" t="n">
        <f aca="false">SUM(BE6:BG6)</f>
        <v>120.85</v>
      </c>
      <c r="BI6" s="36" t="n">
        <f aca="false">AC6</f>
        <v>122.71</v>
      </c>
      <c r="BJ6" s="37" t="n">
        <f aca="false">BH6+BI6</f>
        <v>243.56</v>
      </c>
      <c r="BK6" s="39" t="n">
        <v>1</v>
      </c>
    </row>
    <row r="7" customFormat="false" ht="12.75" hidden="false" customHeight="false" outlineLevel="0" collapsed="false">
      <c r="A7" s="62" t="n">
        <v>6</v>
      </c>
      <c r="B7" s="40" t="s">
        <v>71</v>
      </c>
      <c r="C7" s="40" t="s">
        <v>72</v>
      </c>
      <c r="D7" s="40" t="s">
        <v>73</v>
      </c>
      <c r="E7" s="33"/>
      <c r="F7" s="64" t="n">
        <v>5</v>
      </c>
      <c r="G7" s="64"/>
      <c r="H7" s="64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 t="n">
        <v>5</v>
      </c>
      <c r="Y7" s="56"/>
      <c r="Z7" s="35" t="n">
        <f aca="false">SUM(F7:Y7)</f>
        <v>10</v>
      </c>
      <c r="AA7" s="36" t="n">
        <v>111.3</v>
      </c>
      <c r="AB7" s="36"/>
      <c r="AC7" s="37" t="n">
        <f aca="false">SUM(Z7:AB7)</f>
        <v>121.3</v>
      </c>
      <c r="AD7" s="6"/>
      <c r="AE7" s="6"/>
      <c r="AF7" s="6"/>
      <c r="AG7" s="6"/>
      <c r="AH7" s="38" t="n">
        <f aca="false">A7</f>
        <v>6</v>
      </c>
      <c r="AI7" s="33" t="str">
        <f aca="false">B7</f>
        <v>Rene </v>
      </c>
      <c r="AJ7" s="33" t="str">
        <f aca="false">C7</f>
        <v>Jeurink</v>
      </c>
      <c r="AK7" s="35"/>
      <c r="AL7" s="35"/>
      <c r="AM7" s="35"/>
      <c r="AN7" s="35"/>
      <c r="AO7" s="35"/>
      <c r="AP7" s="35"/>
      <c r="AQ7" s="35"/>
      <c r="AR7" s="35"/>
      <c r="AS7" s="35"/>
      <c r="AT7" s="35" t="n">
        <v>5</v>
      </c>
      <c r="AU7" s="35" t="n">
        <v>5</v>
      </c>
      <c r="AV7" s="35"/>
      <c r="AW7" s="35"/>
      <c r="AX7" s="35"/>
      <c r="AY7" s="35"/>
      <c r="AZ7" s="35"/>
      <c r="BA7" s="35"/>
      <c r="BB7" s="35" t="n">
        <v>5</v>
      </c>
      <c r="BC7" s="35"/>
      <c r="BD7" s="35"/>
      <c r="BE7" s="35" t="n">
        <f aca="false">SUM(AK7:BD7)</f>
        <v>15</v>
      </c>
      <c r="BF7" s="36" t="n">
        <v>111.4</v>
      </c>
      <c r="BG7" s="36"/>
      <c r="BH7" s="36" t="n">
        <f aca="false">SUM(BE7:BG7)</f>
        <v>126.4</v>
      </c>
      <c r="BI7" s="36" t="n">
        <f aca="false">AC7</f>
        <v>121.3</v>
      </c>
      <c r="BJ7" s="37" t="n">
        <f aca="false">BH7+BI7</f>
        <v>247.7</v>
      </c>
      <c r="BK7" s="41" t="n">
        <v>2</v>
      </c>
    </row>
    <row r="8" customFormat="false" ht="12.75" hidden="false" customHeight="false" outlineLevel="0" collapsed="false">
      <c r="A8" s="62" t="n">
        <v>11</v>
      </c>
      <c r="B8" s="40" t="s">
        <v>74</v>
      </c>
      <c r="C8" s="40" t="s">
        <v>75</v>
      </c>
      <c r="D8" s="40"/>
      <c r="E8" s="33"/>
      <c r="F8" s="64"/>
      <c r="G8" s="64"/>
      <c r="H8" s="64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35" t="n">
        <f aca="false">SUM(F8:Y8)</f>
        <v>0</v>
      </c>
      <c r="AA8" s="36" t="n">
        <v>124.32</v>
      </c>
      <c r="AB8" s="36"/>
      <c r="AC8" s="37" t="n">
        <f aca="false">SUM(Z8:AB8)</f>
        <v>124.32</v>
      </c>
      <c r="AD8" s="6"/>
      <c r="AE8" s="6"/>
      <c r="AF8" s="6"/>
      <c r="AG8" s="6"/>
      <c r="AH8" s="38" t="n">
        <f aca="false">A8</f>
        <v>11</v>
      </c>
      <c r="AI8" s="33" t="str">
        <f aca="false">B8</f>
        <v>Jorn </v>
      </c>
      <c r="AJ8" s="33" t="str">
        <f aca="false">C8</f>
        <v>Elburg</v>
      </c>
      <c r="AK8" s="35"/>
      <c r="AL8" s="35"/>
      <c r="AM8" s="35"/>
      <c r="AN8" s="35"/>
      <c r="AO8" s="35"/>
      <c r="AP8" s="35"/>
      <c r="AQ8" s="35"/>
      <c r="AR8" s="35"/>
      <c r="AS8" s="35"/>
      <c r="AT8" s="35" t="n">
        <v>5</v>
      </c>
      <c r="AU8" s="35"/>
      <c r="AV8" s="35"/>
      <c r="AW8" s="35"/>
      <c r="AX8" s="35"/>
      <c r="AY8" s="35"/>
      <c r="AZ8" s="35"/>
      <c r="BA8" s="35"/>
      <c r="BB8" s="35"/>
      <c r="BC8" s="35" t="n">
        <v>5</v>
      </c>
      <c r="BD8" s="35"/>
      <c r="BE8" s="35" t="n">
        <f aca="false">SUM(AK8:BD8)</f>
        <v>10</v>
      </c>
      <c r="BF8" s="36" t="n">
        <v>116.83</v>
      </c>
      <c r="BG8" s="36"/>
      <c r="BH8" s="36" t="n">
        <f aca="false">SUM(BE8:BG8)</f>
        <v>126.83</v>
      </c>
      <c r="BI8" s="36" t="n">
        <f aca="false">AC8</f>
        <v>124.32</v>
      </c>
      <c r="BJ8" s="37" t="n">
        <f aca="false">BH8+BI8</f>
        <v>251.15</v>
      </c>
      <c r="BK8" s="42" t="n">
        <v>3</v>
      </c>
    </row>
    <row r="9" customFormat="false" ht="12.75" hidden="false" customHeight="false" outlineLevel="0" collapsed="false">
      <c r="A9" s="62" t="n">
        <v>1</v>
      </c>
      <c r="B9" s="40" t="s">
        <v>76</v>
      </c>
      <c r="C9" s="40" t="s">
        <v>77</v>
      </c>
      <c r="D9" s="40" t="s">
        <v>70</v>
      </c>
      <c r="E9" s="63"/>
      <c r="F9" s="64"/>
      <c r="G9" s="64"/>
      <c r="H9" s="64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35" t="n">
        <f aca="false">SUM(F9:Y9)</f>
        <v>0</v>
      </c>
      <c r="AA9" s="36" t="n">
        <v>131.48</v>
      </c>
      <c r="AB9" s="36"/>
      <c r="AC9" s="37" t="n">
        <f aca="false">SUM(Z9:AB9)</f>
        <v>131.48</v>
      </c>
      <c r="AD9" s="6"/>
      <c r="AE9" s="6"/>
      <c r="AF9" s="6"/>
      <c r="AG9" s="6"/>
      <c r="AH9" s="38" t="n">
        <f aca="false">A9</f>
        <v>1</v>
      </c>
      <c r="AI9" s="33" t="str">
        <f aca="false">B9</f>
        <v>Anja</v>
      </c>
      <c r="AJ9" s="33" t="str">
        <f aca="false">C9</f>
        <v>Braakmann</v>
      </c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 t="n">
        <f aca="false">SUM(AK9:BD9)</f>
        <v>0</v>
      </c>
      <c r="BF9" s="36" t="n">
        <v>122.73</v>
      </c>
      <c r="BG9" s="36"/>
      <c r="BH9" s="36" t="n">
        <f aca="false">SUM(BE9:BG9)</f>
        <v>122.73</v>
      </c>
      <c r="BI9" s="36" t="n">
        <f aca="false">AC9</f>
        <v>131.48</v>
      </c>
      <c r="BJ9" s="37" t="n">
        <f aca="false">BH9+BI9</f>
        <v>254.21</v>
      </c>
      <c r="BK9" s="43" t="n">
        <v>4</v>
      </c>
    </row>
    <row r="10" customFormat="false" ht="12.75" hidden="false" customHeight="false" outlineLevel="0" collapsed="false">
      <c r="A10" s="62" t="n">
        <v>12</v>
      </c>
      <c r="B10" s="40" t="s">
        <v>54</v>
      </c>
      <c r="C10" s="40" t="s">
        <v>55</v>
      </c>
      <c r="D10" s="40" t="s">
        <v>56</v>
      </c>
      <c r="E10" s="33"/>
      <c r="F10" s="64"/>
      <c r="G10" s="64"/>
      <c r="H10" s="64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35" t="n">
        <f aca="false">SUM(F10:Y10)</f>
        <v>0</v>
      </c>
      <c r="AA10" s="36" t="n">
        <v>123.34</v>
      </c>
      <c r="AB10" s="36"/>
      <c r="AC10" s="37" t="n">
        <f aca="false">SUM(Z10:AB10)</f>
        <v>123.34</v>
      </c>
      <c r="AD10" s="6"/>
      <c r="AE10" s="6"/>
      <c r="AF10" s="6"/>
      <c r="AG10" s="6"/>
      <c r="AH10" s="38" t="n">
        <f aca="false">A10</f>
        <v>12</v>
      </c>
      <c r="AI10" s="33" t="str">
        <f aca="false">B10</f>
        <v>John</v>
      </c>
      <c r="AJ10" s="33" t="str">
        <f aca="false">C10</f>
        <v>Hoogvliet</v>
      </c>
      <c r="AK10" s="35" t="n">
        <v>5</v>
      </c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 t="n">
        <v>5</v>
      </c>
      <c r="BB10" s="35" t="n">
        <v>5</v>
      </c>
      <c r="BC10" s="35"/>
      <c r="BD10" s="35"/>
      <c r="BE10" s="35" t="n">
        <f aca="false">SUM(AK10:BD10)</f>
        <v>15</v>
      </c>
      <c r="BF10" s="36" t="n">
        <v>116.36</v>
      </c>
      <c r="BG10" s="36"/>
      <c r="BH10" s="36" t="n">
        <f aca="false">SUM(BE10:BG10)</f>
        <v>131.36</v>
      </c>
      <c r="BI10" s="36" t="n">
        <f aca="false">AC10</f>
        <v>123.34</v>
      </c>
      <c r="BJ10" s="37" t="n">
        <f aca="false">BH10+BI10</f>
        <v>254.7</v>
      </c>
      <c r="BK10" s="44" t="n">
        <v>5</v>
      </c>
    </row>
    <row r="11" customFormat="false" ht="12.75" hidden="false" customHeight="false" outlineLevel="0" collapsed="false">
      <c r="A11" s="62" t="n">
        <v>2</v>
      </c>
      <c r="B11" s="40" t="s">
        <v>78</v>
      </c>
      <c r="C11" s="40" t="s">
        <v>79</v>
      </c>
      <c r="D11" s="40" t="s">
        <v>80</v>
      </c>
      <c r="E11" s="63"/>
      <c r="F11" s="64" t="n">
        <v>5</v>
      </c>
      <c r="G11" s="64"/>
      <c r="H11" s="64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35" t="n">
        <f aca="false">SUM(F11:Y11)</f>
        <v>5</v>
      </c>
      <c r="AA11" s="36" t="n">
        <v>128.47</v>
      </c>
      <c r="AB11" s="36"/>
      <c r="AC11" s="37" t="n">
        <f aca="false">SUM(Z11:AB11)</f>
        <v>133.47</v>
      </c>
      <c r="AD11" s="6"/>
      <c r="AE11" s="6"/>
      <c r="AF11" s="6"/>
      <c r="AG11" s="6"/>
      <c r="AH11" s="38" t="n">
        <f aca="false">A11</f>
        <v>2</v>
      </c>
      <c r="AI11" s="33" t="str">
        <f aca="false">B11</f>
        <v>Eline</v>
      </c>
      <c r="AJ11" s="33" t="str">
        <f aca="false">C11</f>
        <v>Mentink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 t="n">
        <f aca="false">SUM(AK11:BD11)</f>
        <v>0</v>
      </c>
      <c r="BF11" s="36" t="n">
        <v>121.52</v>
      </c>
      <c r="BG11" s="36"/>
      <c r="BH11" s="36" t="n">
        <f aca="false">SUM(BE11:BG11)</f>
        <v>121.52</v>
      </c>
      <c r="BI11" s="36" t="n">
        <f aca="false">AC11</f>
        <v>133.47</v>
      </c>
      <c r="BJ11" s="37" t="n">
        <f aca="false">BH11+BI11</f>
        <v>254.99</v>
      </c>
      <c r="BK11" s="44" t="n">
        <v>6</v>
      </c>
    </row>
    <row r="12" customFormat="false" ht="12.75" hidden="false" customHeight="false" outlineLevel="0" collapsed="false">
      <c r="A12" s="62" t="n">
        <v>9</v>
      </c>
      <c r="B12" s="40" t="s">
        <v>81</v>
      </c>
      <c r="C12" s="40" t="s">
        <v>82</v>
      </c>
      <c r="D12" s="40" t="s">
        <v>83</v>
      </c>
      <c r="E12" s="35"/>
      <c r="F12" s="64"/>
      <c r="G12" s="64" t="n">
        <v>5</v>
      </c>
      <c r="H12" s="64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 t="n">
        <v>5</v>
      </c>
      <c r="Y12" s="56"/>
      <c r="Z12" s="35" t="n">
        <f aca="false">SUM(F12:Y12)</f>
        <v>10</v>
      </c>
      <c r="AA12" s="36" t="n">
        <v>124.94</v>
      </c>
      <c r="AB12" s="36"/>
      <c r="AC12" s="37" t="n">
        <f aca="false">SUM(Z12:AB12)</f>
        <v>134.94</v>
      </c>
      <c r="AD12" s="6"/>
      <c r="AE12" s="6"/>
      <c r="AF12" s="6"/>
      <c r="AG12" s="6"/>
      <c r="AH12" s="38" t="n">
        <f aca="false">A12</f>
        <v>9</v>
      </c>
      <c r="AI12" s="33" t="str">
        <f aca="false">B12</f>
        <v>Heinz</v>
      </c>
      <c r="AJ12" s="33" t="str">
        <f aca="false">C12</f>
        <v>Kaiser</v>
      </c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 t="n">
        <f aca="false">SUM(AK12:BD12)</f>
        <v>0</v>
      </c>
      <c r="BF12" s="36" t="n">
        <v>122.71</v>
      </c>
      <c r="BG12" s="36"/>
      <c r="BH12" s="36" t="n">
        <f aca="false">SUM(BE12:BG12)</f>
        <v>122.71</v>
      </c>
      <c r="BI12" s="36" t="n">
        <f aca="false">AC12</f>
        <v>134.94</v>
      </c>
      <c r="BJ12" s="37" t="n">
        <f aca="false">BH12+BI12</f>
        <v>257.65</v>
      </c>
      <c r="BK12" s="44" t="n">
        <v>8</v>
      </c>
    </row>
    <row r="13" customFormat="false" ht="12.75" hidden="false" customHeight="false" outlineLevel="0" collapsed="false">
      <c r="A13" s="65" t="n">
        <v>14</v>
      </c>
      <c r="B13" s="66" t="s">
        <v>84</v>
      </c>
      <c r="C13" s="66" t="s">
        <v>85</v>
      </c>
      <c r="D13" s="59"/>
      <c r="E13" s="34"/>
      <c r="F13" s="56"/>
      <c r="G13" s="56" t="n">
        <v>5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 t="n">
        <v>5</v>
      </c>
      <c r="Y13" s="56"/>
      <c r="Z13" s="35" t="n">
        <f aca="false">SUM(F13:Y13)</f>
        <v>10</v>
      </c>
      <c r="AA13" s="36" t="n">
        <v>126.39</v>
      </c>
      <c r="AB13" s="36"/>
      <c r="AC13" s="37" t="n">
        <f aca="false">SUM(Z13:AB13)</f>
        <v>136.39</v>
      </c>
      <c r="AD13" s="6"/>
      <c r="AE13" s="6"/>
      <c r="AF13" s="6"/>
      <c r="AG13" s="6"/>
      <c r="AH13" s="38" t="n">
        <f aca="false">A13</f>
        <v>14</v>
      </c>
      <c r="AI13" s="33" t="str">
        <f aca="false">B13</f>
        <v>Herbert</v>
      </c>
      <c r="AJ13" s="33" t="str">
        <f aca="false">C13</f>
        <v>Cooper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 t="n">
        <f aca="false">SUM(AK13:BD13)</f>
        <v>0</v>
      </c>
      <c r="BF13" s="36" t="n">
        <v>122.1</v>
      </c>
      <c r="BG13" s="36"/>
      <c r="BH13" s="36" t="n">
        <f aca="false">SUM(BE13:BG13)</f>
        <v>122.1</v>
      </c>
      <c r="BI13" s="36" t="n">
        <f aca="false">AC13</f>
        <v>136.39</v>
      </c>
      <c r="BJ13" s="37" t="n">
        <f aca="false">BH13+BI13</f>
        <v>258.49</v>
      </c>
      <c r="BK13" s="44" t="n">
        <v>9</v>
      </c>
    </row>
    <row r="14" customFormat="false" ht="12.75" hidden="false" customHeight="false" outlineLevel="0" collapsed="false">
      <c r="A14" s="62" t="n">
        <v>8</v>
      </c>
      <c r="B14" s="40" t="s">
        <v>86</v>
      </c>
      <c r="C14" s="40" t="s">
        <v>87</v>
      </c>
      <c r="D14" s="40" t="s">
        <v>88</v>
      </c>
      <c r="E14" s="35"/>
      <c r="F14" s="64"/>
      <c r="G14" s="64" t="n">
        <v>5</v>
      </c>
      <c r="H14" s="64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35" t="n">
        <f aca="false">SUM(F14:Y14)</f>
        <v>5</v>
      </c>
      <c r="AA14" s="36" t="n">
        <v>137.3</v>
      </c>
      <c r="AB14" s="36"/>
      <c r="AC14" s="37" t="n">
        <f aca="false">SUM(Z14:AB14)</f>
        <v>142.3</v>
      </c>
      <c r="AD14" s="6"/>
      <c r="AE14" s="6"/>
      <c r="AF14" s="6"/>
      <c r="AG14" s="6"/>
      <c r="AH14" s="38" t="n">
        <f aca="false">A14</f>
        <v>8</v>
      </c>
      <c r="AI14" s="33" t="str">
        <f aca="false">B14</f>
        <v>Gerrit-Jan</v>
      </c>
      <c r="AJ14" s="33" t="str">
        <f aca="false">C14</f>
        <v>Van Boven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 t="n">
        <f aca="false">SUM(AK14:BD14)</f>
        <v>0</v>
      </c>
      <c r="BF14" s="36" t="n">
        <v>126.11</v>
      </c>
      <c r="BG14" s="36"/>
      <c r="BH14" s="36" t="n">
        <f aca="false">SUM(BE14:BG14)</f>
        <v>126.11</v>
      </c>
      <c r="BI14" s="36" t="n">
        <f aca="false">AC14</f>
        <v>142.3</v>
      </c>
      <c r="BJ14" s="37" t="n">
        <f aca="false">BH14+BI14</f>
        <v>268.41</v>
      </c>
      <c r="BK14" s="44" t="n">
        <v>10</v>
      </c>
    </row>
    <row r="15" customFormat="false" ht="12.75" hidden="false" customHeight="false" outlineLevel="0" collapsed="false">
      <c r="A15" s="62" t="n">
        <v>13</v>
      </c>
      <c r="B15" s="40" t="s">
        <v>89</v>
      </c>
      <c r="C15" s="40" t="s">
        <v>90</v>
      </c>
      <c r="D15" s="40"/>
      <c r="E15" s="33"/>
      <c r="F15" s="56"/>
      <c r="G15" s="56" t="n">
        <v>5</v>
      </c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35" t="n">
        <f aca="false">SUM(F15:Y15)</f>
        <v>5</v>
      </c>
      <c r="AA15" s="36" t="n">
        <v>128.94</v>
      </c>
      <c r="AB15" s="36"/>
      <c r="AC15" s="37" t="n">
        <f aca="false">SUM(Z15:AB15)</f>
        <v>133.94</v>
      </c>
      <c r="AD15" s="6"/>
      <c r="AE15" s="6"/>
      <c r="AF15" s="6"/>
      <c r="AG15" s="6"/>
      <c r="AH15" s="38" t="n">
        <f aca="false">A15</f>
        <v>13</v>
      </c>
      <c r="AI15" s="33" t="str">
        <f aca="false">B15</f>
        <v>Wilhelm</v>
      </c>
      <c r="AJ15" s="33" t="str">
        <f aca="false">C15</f>
        <v>Rökker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 t="n">
        <v>5</v>
      </c>
      <c r="BA15" s="35"/>
      <c r="BB15" s="35" t="n">
        <v>5</v>
      </c>
      <c r="BC15" s="35"/>
      <c r="BD15" s="35"/>
      <c r="BE15" s="35" t="n">
        <f aca="false">SUM(AK15:BD15)</f>
        <v>10</v>
      </c>
      <c r="BF15" s="36" t="n">
        <v>132.85</v>
      </c>
      <c r="BG15" s="36"/>
      <c r="BH15" s="36" t="n">
        <f aca="false">SUM(BE15:BG15)</f>
        <v>142.85</v>
      </c>
      <c r="BI15" s="36" t="n">
        <f aca="false">AC15</f>
        <v>133.94</v>
      </c>
      <c r="BJ15" s="37" t="n">
        <f aca="false">BH15+BI15</f>
        <v>276.79</v>
      </c>
      <c r="BK15" s="44" t="n">
        <v>11</v>
      </c>
    </row>
    <row r="16" customFormat="false" ht="12.75" hidden="false" customHeight="false" outlineLevel="0" collapsed="false">
      <c r="A16" s="62" t="n">
        <v>5</v>
      </c>
      <c r="B16" s="40" t="s">
        <v>91</v>
      </c>
      <c r="C16" s="40" t="s">
        <v>92</v>
      </c>
      <c r="D16" s="40" t="s">
        <v>93</v>
      </c>
      <c r="E16" s="67"/>
      <c r="F16" s="64"/>
      <c r="G16" s="64"/>
      <c r="H16" s="64"/>
      <c r="I16" s="56"/>
      <c r="J16" s="56"/>
      <c r="K16" s="56"/>
      <c r="L16" s="56" t="n">
        <v>5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35" t="n">
        <f aca="false">SUM(F16:Y16)</f>
        <v>5</v>
      </c>
      <c r="AA16" s="36" t="n">
        <v>136.85</v>
      </c>
      <c r="AB16" s="36" t="n">
        <v>20</v>
      </c>
      <c r="AC16" s="37" t="n">
        <f aca="false">SUM(Z16:AB16)</f>
        <v>161.85</v>
      </c>
      <c r="AD16" s="6"/>
      <c r="AE16" s="6"/>
      <c r="AF16" s="6"/>
      <c r="AG16" s="6"/>
      <c r="AH16" s="38" t="n">
        <f aca="false">A16</f>
        <v>5</v>
      </c>
      <c r="AI16" s="33" t="str">
        <f aca="false">B16</f>
        <v>Jorn</v>
      </c>
      <c r="AJ16" s="33" t="str">
        <f aca="false">C16</f>
        <v>van Olst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 t="n">
        <v>5</v>
      </c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 t="n">
        <f aca="false">SUM(AK16:BD16)</f>
        <v>5</v>
      </c>
      <c r="BF16" s="36" t="n">
        <v>116.83</v>
      </c>
      <c r="BG16" s="36"/>
      <c r="BH16" s="36" t="n">
        <f aca="false">SUM(BE16:BG16)</f>
        <v>121.83</v>
      </c>
      <c r="BI16" s="36" t="n">
        <f aca="false">AC16</f>
        <v>161.85</v>
      </c>
      <c r="BJ16" s="37" t="n">
        <f aca="false">BH16+BI16</f>
        <v>283.68</v>
      </c>
      <c r="BK16" s="44" t="n">
        <v>12</v>
      </c>
    </row>
    <row r="17" customFormat="false" ht="12.75" hidden="false" customHeight="false" outlineLevel="0" collapsed="false">
      <c r="A17" s="62" t="n">
        <v>3</v>
      </c>
      <c r="B17" s="40" t="s">
        <v>94</v>
      </c>
      <c r="C17" s="40" t="s">
        <v>95</v>
      </c>
      <c r="D17" s="40" t="s">
        <v>96</v>
      </c>
      <c r="E17" s="63"/>
      <c r="F17" s="64"/>
      <c r="G17" s="64" t="n">
        <v>5</v>
      </c>
      <c r="H17" s="64"/>
      <c r="I17" s="56"/>
      <c r="J17" s="56"/>
      <c r="K17" s="56"/>
      <c r="L17" s="56" t="n">
        <v>5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35" t="n">
        <f aca="false">SUM(F17:Y17)</f>
        <v>10</v>
      </c>
      <c r="AA17" s="36" t="n">
        <v>126.57</v>
      </c>
      <c r="AB17" s="36"/>
      <c r="AC17" s="37" t="n">
        <f aca="false">SUM(Z17:AB17)</f>
        <v>136.57</v>
      </c>
      <c r="AD17" s="6"/>
      <c r="AE17" s="6"/>
      <c r="AF17" s="6"/>
      <c r="AG17" s="6"/>
      <c r="AH17" s="38" t="n">
        <f aca="false">A17</f>
        <v>3</v>
      </c>
      <c r="AI17" s="33" t="str">
        <f aca="false">B17</f>
        <v>Marlou</v>
      </c>
      <c r="AJ17" s="33" t="str">
        <f aca="false">C17</f>
        <v>Postma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 t="n">
        <f aca="false">SUM(AK17:BD17)</f>
        <v>0</v>
      </c>
      <c r="BF17" s="36" t="n">
        <v>144.05</v>
      </c>
      <c r="BG17" s="36" t="n">
        <v>20</v>
      </c>
      <c r="BH17" s="36" t="n">
        <f aca="false">SUM(BE17:BG17)</f>
        <v>164.05</v>
      </c>
      <c r="BI17" s="36" t="n">
        <f aca="false">AC17</f>
        <v>136.57</v>
      </c>
      <c r="BJ17" s="37" t="n">
        <f aca="false">BH17+BI17</f>
        <v>300.62</v>
      </c>
      <c r="BK17" s="44" t="n">
        <v>13</v>
      </c>
    </row>
    <row r="18" customFormat="false" ht="12.75" hidden="false" customHeight="false" outlineLevel="0" collapsed="false">
      <c r="A18" s="62" t="n">
        <v>7</v>
      </c>
      <c r="B18" s="40" t="s">
        <v>97</v>
      </c>
      <c r="C18" s="40" t="s">
        <v>98</v>
      </c>
      <c r="D18" s="40" t="s">
        <v>99</v>
      </c>
      <c r="E18" s="35"/>
      <c r="F18" s="64"/>
      <c r="G18" s="64"/>
      <c r="H18" s="64"/>
      <c r="I18" s="56" t="n">
        <v>5</v>
      </c>
      <c r="J18" s="56" t="n">
        <v>5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35" t="n">
        <f aca="false">SUM(F18:Y18)</f>
        <v>10</v>
      </c>
      <c r="AA18" s="36" t="n">
        <v>147.98</v>
      </c>
      <c r="AB18" s="36"/>
      <c r="AC18" s="37" t="n">
        <f aca="false">SUM(Z18:AB18)</f>
        <v>157.98</v>
      </c>
      <c r="AD18" s="6"/>
      <c r="AE18" s="6"/>
      <c r="AF18" s="6"/>
      <c r="AG18" s="6"/>
      <c r="AH18" s="38" t="n">
        <f aca="false">A18</f>
        <v>7</v>
      </c>
      <c r="AI18" s="33" t="str">
        <f aca="false">B18</f>
        <v>Jos</v>
      </c>
      <c r="AJ18" s="33" t="str">
        <f aca="false">C18</f>
        <v>Athmer</v>
      </c>
      <c r="AK18" s="35"/>
      <c r="AL18" s="35"/>
      <c r="AM18" s="35"/>
      <c r="AN18" s="35"/>
      <c r="AO18" s="35" t="n">
        <v>5</v>
      </c>
      <c r="AP18" s="35"/>
      <c r="AQ18" s="35" t="n">
        <v>5</v>
      </c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 t="n">
        <v>5</v>
      </c>
      <c r="BD18" s="35"/>
      <c r="BE18" s="35" t="n">
        <f aca="false">SUM(AK18:BD18)</f>
        <v>15</v>
      </c>
      <c r="BF18" s="36" t="n">
        <v>141.21</v>
      </c>
      <c r="BG18" s="36"/>
      <c r="BH18" s="36" t="n">
        <f aca="false">SUM(BE18:BG18)</f>
        <v>156.21</v>
      </c>
      <c r="BI18" s="36" t="n">
        <f aca="false">AC18</f>
        <v>157.98</v>
      </c>
      <c r="BJ18" s="37" t="n">
        <f aca="false">BH18+BI18</f>
        <v>314.19</v>
      </c>
      <c r="BK18" s="44" t="n">
        <v>14</v>
      </c>
    </row>
    <row r="19" customFormat="false" ht="12.75" hidden="false" customHeight="false" outlineLevel="0" collapsed="false">
      <c r="A19" s="62" t="n">
        <v>10</v>
      </c>
      <c r="B19" s="40" t="s">
        <v>100</v>
      </c>
      <c r="C19" s="40" t="s">
        <v>101</v>
      </c>
      <c r="D19" s="40" t="s">
        <v>102</v>
      </c>
      <c r="E19" s="33"/>
      <c r="F19" s="64"/>
      <c r="G19" s="64" t="n">
        <v>5</v>
      </c>
      <c r="H19" s="64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35" t="n">
        <f aca="false">SUM(F19:Y19)</f>
        <v>5</v>
      </c>
      <c r="AA19" s="36" t="n">
        <v>146.4</v>
      </c>
      <c r="AB19" s="36"/>
      <c r="AC19" s="37" t="n">
        <f aca="false">SUM(Z19:AB19)</f>
        <v>151.4</v>
      </c>
      <c r="AD19" s="6"/>
      <c r="AE19" s="6"/>
      <c r="AF19" s="6"/>
      <c r="AG19" s="6"/>
      <c r="AH19" s="38" t="n">
        <f aca="false">A19</f>
        <v>10</v>
      </c>
      <c r="AI19" s="33" t="str">
        <f aca="false">B19</f>
        <v>Wouter</v>
      </c>
      <c r="AJ19" s="33" t="str">
        <f aca="false">C19</f>
        <v>Lenderink</v>
      </c>
      <c r="AK19" s="35" t="n">
        <v>5</v>
      </c>
      <c r="AL19" s="35"/>
      <c r="AM19" s="35"/>
      <c r="AN19" s="35"/>
      <c r="AO19" s="35"/>
      <c r="AP19" s="35"/>
      <c r="AQ19" s="35" t="n">
        <v>5</v>
      </c>
      <c r="AR19" s="35" t="n">
        <v>5</v>
      </c>
      <c r="AS19" s="35" t="n">
        <v>5</v>
      </c>
      <c r="AT19" s="35"/>
      <c r="AU19" s="35"/>
      <c r="AV19" s="35" t="n">
        <v>5</v>
      </c>
      <c r="AW19" s="35" t="n">
        <v>5</v>
      </c>
      <c r="AX19" s="35"/>
      <c r="AY19" s="35"/>
      <c r="AZ19" s="35"/>
      <c r="BA19" s="35"/>
      <c r="BB19" s="35"/>
      <c r="BC19" s="35"/>
      <c r="BD19" s="35"/>
      <c r="BE19" s="35" t="n">
        <f aca="false">SUM(AK19:BD19)</f>
        <v>30</v>
      </c>
      <c r="BF19" s="36" t="n">
        <v>160.3</v>
      </c>
      <c r="BG19" s="36" t="n">
        <v>20</v>
      </c>
      <c r="BH19" s="36" t="n">
        <f aca="false">SUM(BE19:BG19)</f>
        <v>210.3</v>
      </c>
      <c r="BI19" s="36" t="n">
        <f aca="false">AC19</f>
        <v>151.4</v>
      </c>
      <c r="BJ19" s="37" t="n">
        <f aca="false">BH19+BI19</f>
        <v>361.7</v>
      </c>
      <c r="BK19" s="44" t="n">
        <v>15</v>
      </c>
    </row>
    <row r="20" customFormat="false" ht="12.75" hidden="false" customHeight="false" outlineLevel="0" collapsed="false">
      <c r="A20" s="65"/>
      <c r="B20" s="66"/>
      <c r="C20" s="66"/>
      <c r="D20" s="59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 t="n">
        <f aca="false">SUM(F20:Y20)</f>
        <v>0</v>
      </c>
      <c r="AA20" s="36"/>
      <c r="AB20" s="36"/>
      <c r="AC20" s="37" t="n">
        <f aca="false">SUM(Z20:AB20)</f>
        <v>0</v>
      </c>
      <c r="AD20" s="6"/>
      <c r="AE20" s="6"/>
      <c r="AF20" s="6"/>
      <c r="AG20" s="6"/>
      <c r="AH20" s="38" t="n">
        <f aca="false">A20</f>
        <v>0</v>
      </c>
      <c r="AI20" s="33" t="n">
        <f aca="false">B20</f>
        <v>0</v>
      </c>
      <c r="AJ20" s="33" t="n">
        <f aca="false">C20</f>
        <v>0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 t="n">
        <f aca="false">SUM(AK20:BD20)</f>
        <v>0</v>
      </c>
      <c r="BF20" s="36"/>
      <c r="BG20" s="36"/>
      <c r="BH20" s="36" t="n">
        <f aca="false">SUM(BE20:BG20)</f>
        <v>0</v>
      </c>
      <c r="BI20" s="36" t="n">
        <f aca="false">AC20</f>
        <v>0</v>
      </c>
      <c r="BJ20" s="37" t="n">
        <f aca="false">BH20+BI20</f>
        <v>0</v>
      </c>
      <c r="BK20" s="44"/>
    </row>
    <row r="21" customFormat="false" ht="12.75" hidden="false" customHeight="false" outlineLevel="0" collapsed="false">
      <c r="A21" s="65"/>
      <c r="B21" s="66"/>
      <c r="C21" s="66"/>
      <c r="D21" s="59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 t="n">
        <f aca="false">SUM(F21:Y21)</f>
        <v>0</v>
      </c>
      <c r="AA21" s="36"/>
      <c r="AB21" s="36"/>
      <c r="AC21" s="37" t="n">
        <f aca="false">SUM(Z21:AB21)</f>
        <v>0</v>
      </c>
      <c r="AD21" s="6"/>
      <c r="AE21" s="6"/>
      <c r="AF21" s="6"/>
      <c r="AG21" s="6"/>
      <c r="AH21" s="38" t="n">
        <f aca="false">A21</f>
        <v>0</v>
      </c>
      <c r="AI21" s="33" t="n">
        <f aca="false">B21</f>
        <v>0</v>
      </c>
      <c r="AJ21" s="33" t="n">
        <f aca="false">C21</f>
        <v>0</v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 t="n">
        <f aca="false">SUM(AK21:BD21)</f>
        <v>0</v>
      </c>
      <c r="BF21" s="36"/>
      <c r="BG21" s="36"/>
      <c r="BH21" s="36" t="n">
        <f aca="false">SUM(BE21:BG21)</f>
        <v>0</v>
      </c>
      <c r="BI21" s="36" t="n">
        <f aca="false">AC21</f>
        <v>0</v>
      </c>
      <c r="BJ21" s="37" t="n">
        <f aca="false">BH21+BI21</f>
        <v>0</v>
      </c>
      <c r="BK21" s="44"/>
    </row>
    <row r="22" customFormat="false" ht="12.75" hidden="false" customHeight="false" outlineLevel="0" collapsed="false">
      <c r="A22" s="65"/>
      <c r="B22" s="68" t="s">
        <v>63</v>
      </c>
      <c r="C22" s="66"/>
      <c r="D22" s="59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 t="n">
        <f aca="false">SUM(F22:Y22)</f>
        <v>0</v>
      </c>
      <c r="AA22" s="36"/>
      <c r="AB22" s="36"/>
      <c r="AC22" s="37" t="n">
        <f aca="false">SUM(Z22:AB22)</f>
        <v>0</v>
      </c>
      <c r="AD22" s="6"/>
      <c r="AE22" s="6"/>
      <c r="AF22" s="6"/>
      <c r="AG22" s="6"/>
      <c r="AH22" s="38" t="n">
        <f aca="false">A22</f>
        <v>0</v>
      </c>
      <c r="AI22" s="53" t="str">
        <f aca="false">B22</f>
        <v>FINALE</v>
      </c>
      <c r="AJ22" s="33" t="n">
        <f aca="false">C22</f>
        <v>0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SUM(AK22:BD22)</f>
        <v>0</v>
      </c>
      <c r="BF22" s="36"/>
      <c r="BG22" s="36"/>
      <c r="BH22" s="36" t="n">
        <f aca="false">SUM(BE22:BG22)</f>
        <v>0</v>
      </c>
      <c r="BI22" s="36" t="n">
        <f aca="false">AC22</f>
        <v>0</v>
      </c>
      <c r="BJ22" s="37" t="n">
        <f aca="false">BH22+BI22</f>
        <v>0</v>
      </c>
      <c r="BK22" s="44"/>
    </row>
    <row r="23" customFormat="false" ht="12.75" hidden="false" customHeight="false" outlineLevel="0" collapsed="false">
      <c r="A23" s="65"/>
      <c r="B23" s="66"/>
      <c r="C23" s="66"/>
      <c r="D23" s="59"/>
      <c r="E23" s="34"/>
      <c r="F23" s="56" t="n">
        <v>1</v>
      </c>
      <c r="G23" s="56" t="n">
        <v>2</v>
      </c>
      <c r="H23" s="56" t="n">
        <v>3</v>
      </c>
      <c r="I23" s="56" t="s">
        <v>64</v>
      </c>
      <c r="J23" s="56" t="s">
        <v>20</v>
      </c>
      <c r="K23" s="56" t="s">
        <v>21</v>
      </c>
      <c r="L23" s="56" t="s">
        <v>22</v>
      </c>
      <c r="M23" s="56" t="s">
        <v>23</v>
      </c>
      <c r="N23" s="56" t="n">
        <v>5</v>
      </c>
      <c r="O23" s="56" t="s">
        <v>65</v>
      </c>
      <c r="P23" s="56" t="s">
        <v>20</v>
      </c>
      <c r="Q23" s="56" t="s">
        <v>21</v>
      </c>
      <c r="R23" s="56" t="s">
        <v>22</v>
      </c>
      <c r="S23" s="56" t="s">
        <v>23</v>
      </c>
      <c r="T23" s="56" t="n">
        <v>7</v>
      </c>
      <c r="U23" s="56" t="n">
        <v>8</v>
      </c>
      <c r="V23" s="56" t="n">
        <v>9</v>
      </c>
      <c r="W23" s="56" t="n">
        <v>10</v>
      </c>
      <c r="X23" s="35"/>
      <c r="Y23" s="35"/>
      <c r="Z23" s="35"/>
      <c r="AA23" s="36"/>
      <c r="AB23" s="36"/>
      <c r="AC23" s="37" t="n">
        <f aca="false">SUM(Z23:AB23)</f>
        <v>0</v>
      </c>
      <c r="AD23" s="6"/>
      <c r="AE23" s="6"/>
      <c r="AF23" s="6"/>
      <c r="AG23" s="6"/>
      <c r="AH23" s="38" t="n">
        <f aca="false">A23</f>
        <v>0</v>
      </c>
      <c r="AI23" s="33" t="n">
        <f aca="false">B23</f>
        <v>0</v>
      </c>
      <c r="AJ23" s="33" t="n">
        <f aca="false">C23</f>
        <v>0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 t="n">
        <f aca="false">SUM(AK23:BD23)</f>
        <v>0</v>
      </c>
      <c r="BF23" s="36"/>
      <c r="BG23" s="36"/>
      <c r="BH23" s="36" t="n">
        <f aca="false">SUM(BE23:BG23)</f>
        <v>0</v>
      </c>
      <c r="BI23" s="36" t="n">
        <f aca="false">AC23</f>
        <v>0</v>
      </c>
      <c r="BJ23" s="37" t="n">
        <f aca="false">BH23+BI23</f>
        <v>0</v>
      </c>
      <c r="BK23" s="44"/>
    </row>
    <row r="24" customFormat="false" ht="12.75" hidden="false" customHeight="false" outlineLevel="0" collapsed="false">
      <c r="A24" s="62" t="n">
        <v>11</v>
      </c>
      <c r="B24" s="40" t="s">
        <v>74</v>
      </c>
      <c r="C24" s="40" t="s">
        <v>75</v>
      </c>
      <c r="D24" s="40"/>
      <c r="E24" s="59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 t="n">
        <f aca="false">SUM(F24:Y24)</f>
        <v>0</v>
      </c>
      <c r="AA24" s="36" t="n">
        <v>112.33</v>
      </c>
      <c r="AB24" s="36"/>
      <c r="AC24" s="37" t="n">
        <f aca="false">SUM(Z24:AB24)</f>
        <v>112.33</v>
      </c>
      <c r="AD24" s="6"/>
      <c r="AE24" s="6"/>
      <c r="AF24" s="6"/>
      <c r="AG24" s="6"/>
      <c r="AH24" s="38" t="n">
        <f aca="false">A24</f>
        <v>11</v>
      </c>
      <c r="AI24" s="33" t="str">
        <f aca="false">B24</f>
        <v>Jorn </v>
      </c>
      <c r="AJ24" s="33" t="str">
        <f aca="false">C24</f>
        <v>Elburg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 t="n">
        <f aca="false">SUM(AK24:BD24)</f>
        <v>0</v>
      </c>
      <c r="BF24" s="36"/>
      <c r="BG24" s="36"/>
      <c r="BH24" s="36" t="n">
        <f aca="false">SUM(BE24:BG24)</f>
        <v>0</v>
      </c>
      <c r="BI24" s="36" t="n">
        <f aca="false">AC24</f>
        <v>112.33</v>
      </c>
      <c r="BJ24" s="37" t="n">
        <f aca="false">BH24+BI24</f>
        <v>112.33</v>
      </c>
      <c r="BK24" s="39" t="n">
        <v>1</v>
      </c>
    </row>
    <row r="25" customFormat="false" ht="12.75" hidden="false" customHeight="false" outlineLevel="0" collapsed="false">
      <c r="A25" s="62" t="n">
        <v>4</v>
      </c>
      <c r="B25" s="40" t="s">
        <v>68</v>
      </c>
      <c r="C25" s="40" t="s">
        <v>69</v>
      </c>
      <c r="D25" s="40" t="s">
        <v>70</v>
      </c>
      <c r="E25" s="59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 t="n">
        <f aca="false">SUM(F25:Y25)</f>
        <v>0</v>
      </c>
      <c r="AA25" s="36" t="n">
        <v>115.68</v>
      </c>
      <c r="AB25" s="36"/>
      <c r="AC25" s="37" t="n">
        <f aca="false">SUM(Z25:AB25)</f>
        <v>115.68</v>
      </c>
      <c r="AD25" s="6"/>
      <c r="AE25" s="6"/>
      <c r="AF25" s="6"/>
      <c r="AG25" s="6"/>
      <c r="AH25" s="38" t="n">
        <f aca="false">A25</f>
        <v>4</v>
      </c>
      <c r="AI25" s="33" t="str">
        <f aca="false">B25</f>
        <v>Kai</v>
      </c>
      <c r="AJ25" s="33" t="str">
        <f aca="false">C25</f>
        <v>Kamphuis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 t="n">
        <f aca="false">SUM(AK25:BD25)</f>
        <v>0</v>
      </c>
      <c r="BF25" s="36"/>
      <c r="BG25" s="36"/>
      <c r="BH25" s="36" t="n">
        <f aca="false">SUM(BE25:BG25)</f>
        <v>0</v>
      </c>
      <c r="BI25" s="36" t="n">
        <f aca="false">AC25</f>
        <v>115.68</v>
      </c>
      <c r="BJ25" s="37" t="n">
        <f aca="false">BH25+BI25</f>
        <v>115.68</v>
      </c>
      <c r="BK25" s="41" t="n">
        <v>2</v>
      </c>
    </row>
    <row r="26" customFormat="false" ht="12.75" hidden="false" customHeight="false" outlineLevel="0" collapsed="false">
      <c r="A26" s="62" t="n">
        <v>6</v>
      </c>
      <c r="B26" s="40" t="s">
        <v>71</v>
      </c>
      <c r="C26" s="40" t="s">
        <v>72</v>
      </c>
      <c r="D26" s="40" t="s">
        <v>73</v>
      </c>
      <c r="E26" s="59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 t="n">
        <v>5</v>
      </c>
      <c r="X26" s="35"/>
      <c r="Y26" s="35"/>
      <c r="Z26" s="35" t="n">
        <f aca="false">SUM(F26:Y26)</f>
        <v>5</v>
      </c>
      <c r="AA26" s="36" t="n">
        <v>110.83</v>
      </c>
      <c r="AB26" s="36"/>
      <c r="AC26" s="37" t="n">
        <f aca="false">SUM(Z26:AB26)</f>
        <v>115.83</v>
      </c>
      <c r="AD26" s="6"/>
      <c r="AE26" s="6"/>
      <c r="AF26" s="6"/>
      <c r="AG26" s="6"/>
      <c r="AH26" s="38" t="n">
        <f aca="false">A26</f>
        <v>6</v>
      </c>
      <c r="AI26" s="33" t="str">
        <f aca="false">B26</f>
        <v>Rene </v>
      </c>
      <c r="AJ26" s="33" t="str">
        <f aca="false">C26</f>
        <v>Jeurink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 t="n">
        <f aca="false">SUM(AK26:BD26)</f>
        <v>0</v>
      </c>
      <c r="BF26" s="36"/>
      <c r="BG26" s="36"/>
      <c r="BH26" s="36" t="n">
        <f aca="false">SUM(BE26:BG26)</f>
        <v>0</v>
      </c>
      <c r="BI26" s="36" t="n">
        <f aca="false">AC26</f>
        <v>115.83</v>
      </c>
      <c r="BJ26" s="37" t="n">
        <f aca="false">BH26+BI26</f>
        <v>115.83</v>
      </c>
      <c r="BK26" s="42" t="n">
        <v>3</v>
      </c>
    </row>
    <row r="27" customFormat="false" ht="12.75" hidden="false" customHeight="false" outlineLevel="0" collapsed="false">
      <c r="A27" s="62" t="n">
        <v>1</v>
      </c>
      <c r="B27" s="40" t="s">
        <v>76</v>
      </c>
      <c r="C27" s="40" t="s">
        <v>77</v>
      </c>
      <c r="D27" s="40" t="s">
        <v>70</v>
      </c>
      <c r="E27" s="59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f aca="false">SUM(F27:Y27)</f>
        <v>0</v>
      </c>
      <c r="AA27" s="36" t="n">
        <v>121.91</v>
      </c>
      <c r="AB27" s="36"/>
      <c r="AC27" s="37" t="n">
        <f aca="false">SUM(Z27:AB27)</f>
        <v>121.91</v>
      </c>
      <c r="AD27" s="6"/>
      <c r="AE27" s="6"/>
      <c r="AF27" s="6"/>
      <c r="AG27" s="6"/>
      <c r="AH27" s="38" t="n">
        <f aca="false">A27</f>
        <v>1</v>
      </c>
      <c r="AI27" s="33" t="str">
        <f aca="false">B27</f>
        <v>Anja</v>
      </c>
      <c r="AJ27" s="33" t="str">
        <f aca="false">C27</f>
        <v>Braakmann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 t="n">
        <f aca="false">SUM(AK27:BD27)</f>
        <v>0</v>
      </c>
      <c r="BF27" s="36"/>
      <c r="BG27" s="36"/>
      <c r="BH27" s="36" t="n">
        <f aca="false">SUM(BE27:BG27)</f>
        <v>0</v>
      </c>
      <c r="BI27" s="36" t="n">
        <f aca="false">AC27</f>
        <v>121.91</v>
      </c>
      <c r="BJ27" s="37" t="n">
        <f aca="false">BH27+BI27</f>
        <v>121.91</v>
      </c>
      <c r="BK27" s="43" t="n">
        <v>4</v>
      </c>
    </row>
    <row r="28" customFormat="false" ht="12.75" hidden="false" customHeight="false" outlineLevel="0" collapsed="false">
      <c r="A28" s="69"/>
      <c r="B28" s="59"/>
      <c r="C28" s="59"/>
      <c r="D28" s="59"/>
      <c r="E28" s="59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56"/>
      <c r="R28" s="56"/>
      <c r="S28" s="56"/>
      <c r="T28" s="56"/>
      <c r="U28" s="35"/>
      <c r="V28" s="35"/>
      <c r="W28" s="35"/>
      <c r="X28" s="35"/>
      <c r="Y28" s="35"/>
      <c r="Z28" s="35" t="n">
        <f aca="false">SUM(F28:Y28)</f>
        <v>0</v>
      </c>
      <c r="AA28" s="36"/>
      <c r="AB28" s="36"/>
      <c r="AC28" s="37" t="n">
        <f aca="false">SUM(Z28:AB28)</f>
        <v>0</v>
      </c>
      <c r="AD28" s="6"/>
      <c r="AE28" s="6"/>
      <c r="AF28" s="6"/>
      <c r="AG28" s="6"/>
      <c r="AH28" s="38" t="n">
        <f aca="false">A28</f>
        <v>0</v>
      </c>
      <c r="AI28" s="33" t="n">
        <f aca="false">B28</f>
        <v>0</v>
      </c>
      <c r="AJ28" s="33" t="n">
        <f aca="false">C28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 t="n">
        <f aca="false">SUM(AK28:BD28)</f>
        <v>0</v>
      </c>
      <c r="BF28" s="36"/>
      <c r="BG28" s="36"/>
      <c r="BH28" s="36" t="n">
        <f aca="false">SUM(BE28:BG28)</f>
        <v>0</v>
      </c>
      <c r="BI28" s="36" t="n">
        <f aca="false">AC28</f>
        <v>0</v>
      </c>
      <c r="BJ28" s="37" t="n">
        <f aca="false">BH28+BI28</f>
        <v>0</v>
      </c>
      <c r="BK28" s="44"/>
    </row>
    <row r="29" customFormat="false" ht="12.75" hidden="false" customHeight="false" outlineLevel="0" collapsed="false">
      <c r="A29" s="69"/>
      <c r="B29" s="59"/>
      <c r="C29" s="59"/>
      <c r="D29" s="59"/>
      <c r="E29" s="59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 t="n">
        <f aca="false">SUM(F29:Y29)</f>
        <v>0</v>
      </c>
      <c r="AA29" s="36"/>
      <c r="AB29" s="36"/>
      <c r="AC29" s="37" t="n">
        <f aca="false">SUM(Z29:AB29)</f>
        <v>0</v>
      </c>
      <c r="AD29" s="6"/>
      <c r="AE29" s="6"/>
      <c r="AF29" s="6"/>
      <c r="AG29" s="6"/>
      <c r="AH29" s="38" t="n">
        <f aca="false">A29</f>
        <v>0</v>
      </c>
      <c r="AI29" s="33" t="n">
        <f aca="false">B29</f>
        <v>0</v>
      </c>
      <c r="AJ29" s="33" t="n">
        <f aca="false">C29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f aca="false">SUM(AK29:BD29)</f>
        <v>0</v>
      </c>
      <c r="BF29" s="36"/>
      <c r="BG29" s="36"/>
      <c r="BH29" s="36" t="n">
        <f aca="false">SUM(BE29:BG29)</f>
        <v>0</v>
      </c>
      <c r="BI29" s="36" t="n">
        <f aca="false">AC29</f>
        <v>0</v>
      </c>
      <c r="BJ29" s="37" t="n">
        <f aca="false">BH29+BI29</f>
        <v>0</v>
      </c>
      <c r="BK29" s="44"/>
    </row>
    <row r="30" customFormat="false" ht="12.75" hidden="false" customHeight="false" outlineLevel="0" collapsed="false">
      <c r="A30" s="69"/>
      <c r="B30" s="59"/>
      <c r="C30" s="59"/>
      <c r="D30" s="59"/>
      <c r="E30" s="59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 t="n">
        <f aca="false">SUM(F30:Y30)</f>
        <v>0</v>
      </c>
      <c r="AA30" s="36"/>
      <c r="AB30" s="36"/>
      <c r="AC30" s="37" t="n">
        <f aca="false">SUM(Z30:AB30)</f>
        <v>0</v>
      </c>
      <c r="AD30" s="6"/>
      <c r="AE30" s="6"/>
      <c r="AF30" s="6"/>
      <c r="AG30" s="6"/>
      <c r="AH30" s="38" t="n">
        <f aca="false">A30</f>
        <v>0</v>
      </c>
      <c r="AI30" s="33" t="n">
        <f aca="false">B30</f>
        <v>0</v>
      </c>
      <c r="AJ30" s="33" t="n">
        <f aca="false">C30</f>
        <v>0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 t="n">
        <f aca="false">SUM(AK30:BD30)</f>
        <v>0</v>
      </c>
      <c r="BF30" s="36"/>
      <c r="BG30" s="36"/>
      <c r="BH30" s="36" t="n">
        <f aca="false">SUM(BE30:BG30)</f>
        <v>0</v>
      </c>
      <c r="BI30" s="36" t="n">
        <f aca="false">AC30</f>
        <v>0</v>
      </c>
      <c r="BJ30" s="37" t="n">
        <f aca="false">BH30+BI30</f>
        <v>0</v>
      </c>
      <c r="BK30" s="44"/>
    </row>
    <row r="31" customFormat="false" ht="12.75" hidden="false" customHeight="false" outlineLevel="0" collapsed="false">
      <c r="A31" s="69"/>
      <c r="B31" s="59"/>
      <c r="C31" s="59"/>
      <c r="D31" s="59"/>
      <c r="E31" s="59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 t="n">
        <f aca="false">SUM(F31:Y31)</f>
        <v>0</v>
      </c>
      <c r="AA31" s="36"/>
      <c r="AB31" s="36"/>
      <c r="AC31" s="37" t="n">
        <f aca="false">SUM(Z31:AB31)</f>
        <v>0</v>
      </c>
      <c r="AD31" s="6"/>
      <c r="AE31" s="6"/>
      <c r="AF31" s="6"/>
      <c r="AG31" s="6"/>
      <c r="AH31" s="38" t="n">
        <f aca="false">A31</f>
        <v>0</v>
      </c>
      <c r="AI31" s="33" t="n">
        <f aca="false">B31</f>
        <v>0</v>
      </c>
      <c r="AJ31" s="33" t="n">
        <f aca="false">C31</f>
        <v>0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 t="n">
        <f aca="false">SUM(AK31:BD31)</f>
        <v>0</v>
      </c>
      <c r="BF31" s="36"/>
      <c r="BG31" s="36"/>
      <c r="BH31" s="36" t="n">
        <f aca="false">SUM(BE31:BG31)</f>
        <v>0</v>
      </c>
      <c r="BI31" s="36" t="n">
        <f aca="false">AC31</f>
        <v>0</v>
      </c>
      <c r="BJ31" s="37" t="n">
        <f aca="false">BH31+BI31</f>
        <v>0</v>
      </c>
      <c r="BK31" s="44"/>
    </row>
    <row r="32" customFormat="false" ht="12.75" hidden="false" customHeight="false" outlineLevel="0" collapsed="false">
      <c r="A32" s="69"/>
      <c r="B32" s="59"/>
      <c r="C32" s="59"/>
      <c r="D32" s="59"/>
      <c r="E32" s="59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 t="n">
        <f aca="false">SUM(F32:Y32)</f>
        <v>0</v>
      </c>
      <c r="AA32" s="36"/>
      <c r="AB32" s="36"/>
      <c r="AC32" s="37" t="n">
        <f aca="false">SUM(Z32:AB32)</f>
        <v>0</v>
      </c>
      <c r="AD32" s="6"/>
      <c r="AE32" s="6"/>
      <c r="AF32" s="6"/>
      <c r="AG32" s="6"/>
      <c r="AH32" s="38" t="n">
        <f aca="false">A32</f>
        <v>0</v>
      </c>
      <c r="AI32" s="33" t="n">
        <f aca="false">B32</f>
        <v>0</v>
      </c>
      <c r="AJ32" s="33" t="n">
        <f aca="false">C32</f>
        <v>0</v>
      </c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 t="n">
        <f aca="false">SUM(AK32:BD32)</f>
        <v>0</v>
      </c>
      <c r="BF32" s="36"/>
      <c r="BG32" s="36"/>
      <c r="BH32" s="36" t="n">
        <f aca="false">SUM(BE32:BG32)</f>
        <v>0</v>
      </c>
      <c r="BI32" s="36" t="n">
        <f aca="false">AC32</f>
        <v>0</v>
      </c>
      <c r="BJ32" s="37" t="n">
        <f aca="false">BH32+BI32</f>
        <v>0</v>
      </c>
      <c r="BK32" s="44"/>
    </row>
    <row r="33" customFormat="false" ht="12.75" hidden="false" customHeight="false" outlineLevel="0" collapsed="false">
      <c r="BK33" s="2"/>
    </row>
    <row r="34" customFormat="false" ht="12.75" hidden="false" customHeight="false" outlineLevel="0" collapsed="false">
      <c r="BK34" s="2"/>
    </row>
    <row r="35" customFormat="false" ht="12.75" hidden="false" customHeight="false" outlineLevel="0" collapsed="false">
      <c r="BK35" s="2"/>
    </row>
    <row r="36" customFormat="false" ht="12.75" hidden="false" customHeight="false" outlineLevel="0" collapsed="false">
      <c r="B36" s="70" t="s">
        <v>66</v>
      </c>
      <c r="BK36" s="2"/>
    </row>
    <row r="37" customFormat="false" ht="12.75" hidden="false" customHeight="false" outlineLevel="0" collapsed="false">
      <c r="BK37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B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true" outlineLevel="0" max="5" min="5" style="0" width="13.41"/>
    <col collapsed="false" customWidth="true" hidden="true" outlineLevel="0" max="6" min="6" style="0" width="22.56"/>
    <col collapsed="false" customWidth="true" hidden="false" outlineLevel="0" max="23" min="7" style="0" width="2.7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26" min="26" style="0" width="2.99"/>
    <col collapsed="false" customWidth="true" hidden="false" outlineLevel="0" max="32" min="32" style="0" width="0.13"/>
    <col collapsed="false" customWidth="true" hidden="false" outlineLevel="0" max="34" min="34" style="0" width="11.56"/>
    <col collapsed="false" customWidth="true" hidden="false" outlineLevel="0" max="35" min="35" style="0" width="13.14"/>
    <col collapsed="false" customWidth="false" hidden="true" outlineLevel="0" max="36" min="36" style="0" width="9.06"/>
    <col collapsed="false" customWidth="true" hidden="false" outlineLevel="0" max="53" min="37" style="0" width="2.7"/>
    <col collapsed="false" customWidth="true" hidden="false" outlineLevel="0" max="54" min="54" style="0" width="3.56"/>
    <col collapsed="false" customWidth="true" hidden="false" outlineLevel="0" max="55" min="55" style="0" width="3.14"/>
    <col collapsed="false" customWidth="true" hidden="false" outlineLevel="0" max="56" min="56" style="0" width="2.7"/>
  </cols>
  <sheetData>
    <row r="1" customFormat="false" ht="12.75" hidden="false" customHeight="false" outlineLevel="0" collapsed="false">
      <c r="A1" s="7"/>
      <c r="B1" s="6"/>
      <c r="C1" s="6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6"/>
      <c r="AI1" s="6"/>
      <c r="AJ1" s="5" t="s">
        <v>0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8"/>
    </row>
    <row r="2" customFormat="false" ht="12.75" hidden="false" customHeight="false" outlineLevel="0" collapsed="false">
      <c r="A2" s="6"/>
      <c r="B2" s="6"/>
      <c r="C2" s="7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1</v>
      </c>
      <c r="R3" s="6"/>
      <c r="S3" s="6"/>
      <c r="T3" s="6"/>
      <c r="U3" s="6"/>
      <c r="V3" s="6"/>
      <c r="W3" s="6"/>
      <c r="X3" s="6"/>
      <c r="Y3" s="6"/>
      <c r="Z3" s="6"/>
      <c r="AA3" s="10" t="s">
        <v>2</v>
      </c>
      <c r="AB3" s="11" t="s">
        <v>3</v>
      </c>
      <c r="AC3" s="11" t="s">
        <v>4</v>
      </c>
      <c r="AD3" s="10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12" t="s">
        <v>2</v>
      </c>
      <c r="BF3" s="10" t="s">
        <v>3</v>
      </c>
      <c r="BG3" s="11" t="s">
        <v>4</v>
      </c>
      <c r="BH3" s="10" t="s">
        <v>2</v>
      </c>
      <c r="BI3" s="10" t="s">
        <v>5</v>
      </c>
      <c r="BJ3" s="10" t="s">
        <v>5</v>
      </c>
      <c r="BK3" s="13" t="s">
        <v>6</v>
      </c>
    </row>
    <row r="4" customFormat="false" ht="12.75" hidden="false" customHeight="false" outlineLevel="0" collapsed="false">
      <c r="A4" s="22"/>
      <c r="B4" s="22" t="s">
        <v>103</v>
      </c>
      <c r="C4" s="23"/>
      <c r="D4" s="17"/>
      <c r="E4" s="17"/>
      <c r="F4" s="17"/>
      <c r="G4" s="18" t="s">
        <v>8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 t="s">
        <v>9</v>
      </c>
      <c r="AB4" s="21" t="s">
        <v>10</v>
      </c>
      <c r="AC4" s="21" t="s">
        <v>2</v>
      </c>
      <c r="AD4" s="20" t="s">
        <v>11</v>
      </c>
      <c r="AE4" s="6"/>
      <c r="AF4" s="6"/>
      <c r="AG4" s="22"/>
      <c r="AH4" s="22" t="str">
        <f aca="false">B4</f>
        <v>RUBRIEK ENKEL PAARD</v>
      </c>
      <c r="AI4" s="23"/>
      <c r="AJ4" s="17"/>
      <c r="AK4" s="18" t="s">
        <v>12</v>
      </c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24" t="s">
        <v>9</v>
      </c>
      <c r="BF4" s="20" t="s">
        <v>10</v>
      </c>
      <c r="BG4" s="21" t="s">
        <v>2</v>
      </c>
      <c r="BH4" s="20" t="s">
        <v>9</v>
      </c>
      <c r="BI4" s="20" t="s">
        <v>11</v>
      </c>
      <c r="BJ4" s="20" t="s">
        <v>11</v>
      </c>
      <c r="BK4" s="13"/>
    </row>
    <row r="5" customFormat="false" ht="12.75" hidden="false" customHeight="false" outlineLevel="0" collapsed="false">
      <c r="A5" s="30" t="s">
        <v>13</v>
      </c>
      <c r="B5" s="26" t="s">
        <v>14</v>
      </c>
      <c r="C5" s="61" t="s">
        <v>29</v>
      </c>
      <c r="D5" s="26" t="s">
        <v>16</v>
      </c>
      <c r="E5" s="26" t="s">
        <v>17</v>
      </c>
      <c r="F5" s="26" t="s">
        <v>18</v>
      </c>
      <c r="G5" s="27" t="n">
        <v>1</v>
      </c>
      <c r="H5" s="27" t="n">
        <v>2</v>
      </c>
      <c r="I5" s="27" t="n">
        <v>3</v>
      </c>
      <c r="J5" s="27" t="n">
        <v>4</v>
      </c>
      <c r="K5" s="27" t="s">
        <v>19</v>
      </c>
      <c r="L5" s="27" t="s">
        <v>20</v>
      </c>
      <c r="M5" s="27" t="s">
        <v>21</v>
      </c>
      <c r="N5" s="27" t="s">
        <v>22</v>
      </c>
      <c r="O5" s="27" t="s">
        <v>23</v>
      </c>
      <c r="P5" s="27" t="n">
        <v>6</v>
      </c>
      <c r="Q5" s="27" t="s">
        <v>24</v>
      </c>
      <c r="R5" s="27" t="s">
        <v>20</v>
      </c>
      <c r="S5" s="27" t="s">
        <v>21</v>
      </c>
      <c r="T5" s="27" t="s">
        <v>22</v>
      </c>
      <c r="U5" s="27" t="s">
        <v>23</v>
      </c>
      <c r="V5" s="27" t="n">
        <v>8</v>
      </c>
      <c r="W5" s="27" t="n">
        <v>9</v>
      </c>
      <c r="X5" s="27" t="n">
        <v>10</v>
      </c>
      <c r="Y5" s="27" t="n">
        <v>11</v>
      </c>
      <c r="Z5" s="27"/>
      <c r="AA5" s="28" t="s">
        <v>25</v>
      </c>
      <c r="AB5" s="29" t="s">
        <v>26</v>
      </c>
      <c r="AC5" s="29" t="s">
        <v>27</v>
      </c>
      <c r="AD5" s="28" t="s">
        <v>28</v>
      </c>
      <c r="AE5" s="6"/>
      <c r="AF5" s="6"/>
      <c r="AG5" s="30" t="s">
        <v>13</v>
      </c>
      <c r="AH5" s="26" t="s">
        <v>14</v>
      </c>
      <c r="AI5" s="26" t="s">
        <v>29</v>
      </c>
      <c r="AJ5" s="26" t="s">
        <v>16</v>
      </c>
      <c r="AK5" s="27" t="n">
        <f aca="false">G5</f>
        <v>1</v>
      </c>
      <c r="AL5" s="27" t="n">
        <f aca="false">H5</f>
        <v>2</v>
      </c>
      <c r="AM5" s="27" t="n">
        <f aca="false">I5</f>
        <v>3</v>
      </c>
      <c r="AN5" s="27" t="n">
        <f aca="false">J5</f>
        <v>4</v>
      </c>
      <c r="AO5" s="27" t="str">
        <f aca="false">K5</f>
        <v>5a</v>
      </c>
      <c r="AP5" s="27" t="str">
        <f aca="false">L5</f>
        <v>b</v>
      </c>
      <c r="AQ5" s="27" t="str">
        <f aca="false">M5</f>
        <v>c</v>
      </c>
      <c r="AR5" s="27" t="str">
        <f aca="false">N5</f>
        <v>d</v>
      </c>
      <c r="AS5" s="27" t="str">
        <f aca="false">O5</f>
        <v>e</v>
      </c>
      <c r="AT5" s="27" t="n">
        <f aca="false">P5</f>
        <v>6</v>
      </c>
      <c r="AU5" s="27" t="str">
        <f aca="false">Q5</f>
        <v>7a</v>
      </c>
      <c r="AV5" s="27" t="str">
        <f aca="false">R5</f>
        <v>b</v>
      </c>
      <c r="AW5" s="27" t="str">
        <f aca="false">S5</f>
        <v>c</v>
      </c>
      <c r="AX5" s="27" t="str">
        <f aca="false">T5</f>
        <v>d</v>
      </c>
      <c r="AY5" s="27" t="str">
        <f aca="false">U5</f>
        <v>e</v>
      </c>
      <c r="AZ5" s="27" t="n">
        <f aca="false">V5</f>
        <v>8</v>
      </c>
      <c r="BA5" s="27" t="n">
        <f aca="false">W5</f>
        <v>9</v>
      </c>
      <c r="BB5" s="27" t="n">
        <f aca="false">X5</f>
        <v>10</v>
      </c>
      <c r="BC5" s="27" t="n">
        <f aca="false">Y5</f>
        <v>11</v>
      </c>
      <c r="BD5" s="27" t="n">
        <f aca="false">Z5</f>
        <v>0</v>
      </c>
      <c r="BE5" s="31" t="s">
        <v>25</v>
      </c>
      <c r="BF5" s="28" t="s">
        <v>26</v>
      </c>
      <c r="BG5" s="29" t="s">
        <v>27</v>
      </c>
      <c r="BH5" s="28" t="s">
        <v>30</v>
      </c>
      <c r="BI5" s="28" t="s">
        <v>28</v>
      </c>
      <c r="BJ5" s="28" t="s">
        <v>31</v>
      </c>
      <c r="BK5" s="13"/>
    </row>
    <row r="6" customFormat="false" ht="12.75" hidden="false" customHeight="false" outlineLevel="0" collapsed="false">
      <c r="A6" s="40" t="n">
        <v>8</v>
      </c>
      <c r="B6" s="40" t="s">
        <v>104</v>
      </c>
      <c r="C6" s="40" t="s">
        <v>52</v>
      </c>
      <c r="D6" s="40" t="s">
        <v>53</v>
      </c>
      <c r="E6" s="35"/>
      <c r="F6" s="35"/>
      <c r="G6" s="34"/>
      <c r="H6" s="34"/>
      <c r="I6" s="3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 t="n">
        <f aca="false">SUM(G6:Z6)</f>
        <v>0</v>
      </c>
      <c r="AB6" s="36" t="n">
        <v>111.25</v>
      </c>
      <c r="AC6" s="36"/>
      <c r="AD6" s="37" t="n">
        <f aca="false">SUM(AA6:AC6)</f>
        <v>111.25</v>
      </c>
      <c r="AE6" s="6"/>
      <c r="AF6" s="6"/>
      <c r="AG6" s="38" t="n">
        <f aca="false">A6</f>
        <v>8</v>
      </c>
      <c r="AH6" s="33" t="str">
        <f aca="false">B6</f>
        <v>Gerard </v>
      </c>
      <c r="AI6" s="40" t="s">
        <v>52</v>
      </c>
      <c r="AJ6" s="33" t="str">
        <f aca="false">D6</f>
        <v>Beuningen</v>
      </c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 t="n">
        <v>5</v>
      </c>
      <c r="BC6" s="35"/>
      <c r="BD6" s="35"/>
      <c r="BE6" s="35" t="n">
        <f aca="false">SUM(AK6:BD6)</f>
        <v>5</v>
      </c>
      <c r="BF6" s="36" t="n">
        <v>112.52</v>
      </c>
      <c r="BG6" s="36"/>
      <c r="BH6" s="36" t="n">
        <f aca="false">SUM(BE6:BG6)</f>
        <v>117.52</v>
      </c>
      <c r="BI6" s="36" t="n">
        <f aca="false">AD6</f>
        <v>111.25</v>
      </c>
      <c r="BJ6" s="37" t="n">
        <f aca="false">BH6+BI6</f>
        <v>228.77</v>
      </c>
      <c r="BK6" s="39" t="n">
        <v>1</v>
      </c>
    </row>
    <row r="7" customFormat="false" ht="12.75" hidden="false" customHeight="false" outlineLevel="0" collapsed="false">
      <c r="A7" s="40" t="n">
        <v>4</v>
      </c>
      <c r="B7" s="40" t="s">
        <v>105</v>
      </c>
      <c r="C7" s="40" t="s">
        <v>106</v>
      </c>
      <c r="D7" s="40" t="s">
        <v>107</v>
      </c>
      <c r="E7" s="33"/>
      <c r="F7" s="33"/>
      <c r="G7" s="34"/>
      <c r="H7" s="34"/>
      <c r="I7" s="34"/>
      <c r="J7" s="35"/>
      <c r="K7" s="35" t="n">
        <v>5</v>
      </c>
      <c r="L7" s="35" t="n">
        <v>5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 t="n">
        <f aca="false">SUM(G7:Z7)</f>
        <v>10</v>
      </c>
      <c r="AB7" s="36" t="n">
        <v>131.71</v>
      </c>
      <c r="AC7" s="36"/>
      <c r="AD7" s="37" t="n">
        <f aca="false">SUM(AA7:AC7)</f>
        <v>141.71</v>
      </c>
      <c r="AE7" s="6"/>
      <c r="AF7" s="6"/>
      <c r="AG7" s="38" t="n">
        <f aca="false">A7</f>
        <v>4</v>
      </c>
      <c r="AH7" s="33" t="str">
        <f aca="false">B7</f>
        <v>Anne Marie</v>
      </c>
      <c r="AI7" s="40" t="s">
        <v>106</v>
      </c>
      <c r="AJ7" s="33" t="str">
        <f aca="false">D7</f>
        <v>Ambt-Delden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 t="n">
        <v>5</v>
      </c>
      <c r="BC7" s="35"/>
      <c r="BD7" s="35"/>
      <c r="BE7" s="35" t="n">
        <f aca="false">SUM(AK7:BD7)</f>
        <v>5</v>
      </c>
      <c r="BF7" s="36" t="n">
        <v>117.4</v>
      </c>
      <c r="BG7" s="36"/>
      <c r="BH7" s="36" t="n">
        <f aca="false">SUM(BE7:BG7)</f>
        <v>122.4</v>
      </c>
      <c r="BI7" s="36" t="n">
        <f aca="false">AD7</f>
        <v>141.71</v>
      </c>
      <c r="BJ7" s="37" t="n">
        <f aca="false">BH7+BI7</f>
        <v>264.11</v>
      </c>
      <c r="BK7" s="41" t="n">
        <v>2</v>
      </c>
    </row>
    <row r="8" customFormat="false" ht="12.75" hidden="false" customHeight="false" outlineLevel="0" collapsed="false">
      <c r="A8" s="40" t="n">
        <v>2</v>
      </c>
      <c r="B8" s="40" t="s">
        <v>108</v>
      </c>
      <c r="C8" s="40" t="s">
        <v>109</v>
      </c>
      <c r="D8" s="40" t="s">
        <v>99</v>
      </c>
      <c r="E8" s="33"/>
      <c r="F8" s="63"/>
      <c r="G8" s="34"/>
      <c r="H8" s="34"/>
      <c r="I8" s="34"/>
      <c r="J8" s="35" t="n">
        <v>5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 t="n">
        <f aca="false">SUM(G8:Z8)</f>
        <v>5</v>
      </c>
      <c r="AB8" s="36" t="n">
        <v>126.44</v>
      </c>
      <c r="AC8" s="36"/>
      <c r="AD8" s="37" t="n">
        <f aca="false">SUM(AA8:AC8)</f>
        <v>131.44</v>
      </c>
      <c r="AE8" s="6"/>
      <c r="AF8" s="6"/>
      <c r="AG8" s="38" t="n">
        <f aca="false">A8</f>
        <v>2</v>
      </c>
      <c r="AH8" s="33" t="str">
        <f aca="false">B8</f>
        <v>Theo</v>
      </c>
      <c r="AI8" s="40" t="s">
        <v>109</v>
      </c>
      <c r="AJ8" s="33" t="str">
        <f aca="false">D8</f>
        <v>Oldenzaal</v>
      </c>
      <c r="AK8" s="35"/>
      <c r="AL8" s="35"/>
      <c r="AM8" s="35"/>
      <c r="AN8" s="35"/>
      <c r="AO8" s="35"/>
      <c r="AP8" s="35"/>
      <c r="AQ8" s="35" t="n">
        <v>5</v>
      </c>
      <c r="AR8" s="35"/>
      <c r="AS8" s="35"/>
      <c r="AT8" s="35"/>
      <c r="AU8" s="35" t="n">
        <v>5</v>
      </c>
      <c r="AV8" s="35"/>
      <c r="AW8" s="35"/>
      <c r="AX8" s="35"/>
      <c r="AY8" s="35"/>
      <c r="AZ8" s="35"/>
      <c r="BA8" s="35"/>
      <c r="BB8" s="35"/>
      <c r="BC8" s="35"/>
      <c r="BD8" s="35"/>
      <c r="BE8" s="35" t="n">
        <f aca="false">SUM(AK8:BD8)</f>
        <v>10</v>
      </c>
      <c r="BF8" s="36" t="n">
        <v>129.07</v>
      </c>
      <c r="BG8" s="36"/>
      <c r="BH8" s="36" t="n">
        <f aca="false">SUM(BE8:BG8)</f>
        <v>139.07</v>
      </c>
      <c r="BI8" s="36" t="n">
        <f aca="false">AD8</f>
        <v>131.44</v>
      </c>
      <c r="BJ8" s="37" t="n">
        <f aca="false">BH8+BI8</f>
        <v>270.51</v>
      </c>
      <c r="BK8" s="42" t="n">
        <v>3</v>
      </c>
    </row>
    <row r="9" customFormat="false" ht="12.75" hidden="false" customHeight="false" outlineLevel="0" collapsed="false">
      <c r="A9" s="40" t="n">
        <v>3</v>
      </c>
      <c r="B9" s="40" t="s">
        <v>110</v>
      </c>
      <c r="C9" s="40" t="s">
        <v>111</v>
      </c>
      <c r="D9" s="40" t="s">
        <v>96</v>
      </c>
      <c r="E9" s="35"/>
      <c r="F9" s="35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5</v>
      </c>
      <c r="W9" s="35"/>
      <c r="X9" s="35"/>
      <c r="Y9" s="35"/>
      <c r="Z9" s="35"/>
      <c r="AA9" s="35" t="n">
        <f aca="false">SUM(G9:Z9)</f>
        <v>5</v>
      </c>
      <c r="AB9" s="36" t="n">
        <v>132.82</v>
      </c>
      <c r="AC9" s="36"/>
      <c r="AD9" s="37" t="n">
        <f aca="false">SUM(AA9:AC9)</f>
        <v>137.82</v>
      </c>
      <c r="AE9" s="6"/>
      <c r="AF9" s="6"/>
      <c r="AG9" s="38" t="n">
        <f aca="false">A9</f>
        <v>3</v>
      </c>
      <c r="AH9" s="33" t="str">
        <f aca="false">B9</f>
        <v>Marianne</v>
      </c>
      <c r="AI9" s="40" t="s">
        <v>111</v>
      </c>
      <c r="AJ9" s="33" t="str">
        <f aca="false">D9</f>
        <v>Hengelo</v>
      </c>
      <c r="AK9" s="35"/>
      <c r="AL9" s="35"/>
      <c r="AM9" s="35"/>
      <c r="AN9" s="35"/>
      <c r="AO9" s="35"/>
      <c r="AP9" s="35"/>
      <c r="AQ9" s="35"/>
      <c r="AR9" s="35"/>
      <c r="AS9" s="35" t="n">
        <v>5</v>
      </c>
      <c r="AT9" s="35"/>
      <c r="AU9" s="35"/>
      <c r="AV9" s="35"/>
      <c r="AW9" s="35" t="n">
        <v>5</v>
      </c>
      <c r="AX9" s="35"/>
      <c r="AY9" s="35"/>
      <c r="AZ9" s="35" t="n">
        <v>5</v>
      </c>
      <c r="BA9" s="35"/>
      <c r="BB9" s="35"/>
      <c r="BC9" s="35"/>
      <c r="BD9" s="35"/>
      <c r="BE9" s="35" t="n">
        <f aca="false">SUM(AK9:BD9)</f>
        <v>15</v>
      </c>
      <c r="BF9" s="36" t="n">
        <v>129.3</v>
      </c>
      <c r="BG9" s="36"/>
      <c r="BH9" s="36" t="n">
        <f aca="false">SUM(BE9:BG9)</f>
        <v>144.3</v>
      </c>
      <c r="BI9" s="36" t="n">
        <f aca="false">AD9</f>
        <v>137.82</v>
      </c>
      <c r="BJ9" s="37" t="n">
        <f aca="false">BH9+BI9</f>
        <v>282.12</v>
      </c>
      <c r="BK9" s="43" t="n">
        <v>4</v>
      </c>
    </row>
    <row r="10" customFormat="false" ht="12.75" hidden="false" customHeight="false" outlineLevel="0" collapsed="false">
      <c r="A10" s="40" t="n">
        <v>6</v>
      </c>
      <c r="B10" s="40" t="s">
        <v>112</v>
      </c>
      <c r="C10" s="40" t="s">
        <v>113</v>
      </c>
      <c r="D10" s="40"/>
      <c r="E10" s="33"/>
      <c r="F10" s="33"/>
      <c r="G10" s="34"/>
      <c r="H10" s="34"/>
      <c r="I10" s="34"/>
      <c r="J10" s="35"/>
      <c r="K10" s="35"/>
      <c r="L10" s="35"/>
      <c r="M10" s="35"/>
      <c r="N10" s="35"/>
      <c r="O10" s="35"/>
      <c r="P10" s="35" t="n">
        <v>5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 t="n">
        <f aca="false">SUM(G10:Z10)</f>
        <v>5</v>
      </c>
      <c r="AB10" s="36" t="n">
        <v>145.16</v>
      </c>
      <c r="AC10" s="36"/>
      <c r="AD10" s="37" t="n">
        <f aca="false">SUM(AA10:AC10)</f>
        <v>150.16</v>
      </c>
      <c r="AE10" s="6"/>
      <c r="AF10" s="6"/>
      <c r="AG10" s="38" t="n">
        <f aca="false">A10</f>
        <v>6</v>
      </c>
      <c r="AH10" s="33" t="str">
        <f aca="false">B10</f>
        <v>Kim</v>
      </c>
      <c r="AI10" s="40" t="s">
        <v>113</v>
      </c>
      <c r="AJ10" s="33" t="n">
        <f aca="false">D10</f>
        <v>0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 t="n">
        <v>5</v>
      </c>
      <c r="BA10" s="35"/>
      <c r="BB10" s="35"/>
      <c r="BC10" s="35"/>
      <c r="BD10" s="35"/>
      <c r="BE10" s="35" t="n">
        <f aca="false">SUM(AK10:BD10)</f>
        <v>5</v>
      </c>
      <c r="BF10" s="36" t="n">
        <v>136.69</v>
      </c>
      <c r="BG10" s="36"/>
      <c r="BH10" s="36" t="n">
        <f aca="false">SUM(BE10:BG10)</f>
        <v>141.69</v>
      </c>
      <c r="BI10" s="36" t="n">
        <f aca="false">AD10</f>
        <v>150.16</v>
      </c>
      <c r="BJ10" s="37" t="n">
        <f aca="false">BH10+BI10</f>
        <v>291.85</v>
      </c>
      <c r="BK10" s="44" t="n">
        <v>5</v>
      </c>
    </row>
    <row r="11" customFormat="false" ht="12.75" hidden="false" customHeight="false" outlineLevel="0" collapsed="false">
      <c r="A11" s="40" t="n">
        <v>5</v>
      </c>
      <c r="B11" s="40" t="s">
        <v>114</v>
      </c>
      <c r="C11" s="40" t="s">
        <v>115</v>
      </c>
      <c r="D11" s="40"/>
      <c r="E11" s="33"/>
      <c r="F11" s="33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 t="n">
        <f aca="false">SUM(G11:Z11)</f>
        <v>0</v>
      </c>
      <c r="AB11" s="36" t="n">
        <v>154.61</v>
      </c>
      <c r="AC11" s="36"/>
      <c r="AD11" s="37" t="n">
        <f aca="false">SUM(AA11:AC11)</f>
        <v>154.61</v>
      </c>
      <c r="AE11" s="6"/>
      <c r="AF11" s="6"/>
      <c r="AG11" s="38" t="n">
        <f aca="false">A11</f>
        <v>5</v>
      </c>
      <c r="AH11" s="33" t="str">
        <f aca="false">B11</f>
        <v>Manon</v>
      </c>
      <c r="AI11" s="40" t="s">
        <v>115</v>
      </c>
      <c r="AJ11" s="33" t="n">
        <f aca="false">D11</f>
        <v>0</v>
      </c>
      <c r="AK11" s="35"/>
      <c r="AL11" s="35"/>
      <c r="AM11" s="35"/>
      <c r="AN11" s="35"/>
      <c r="AO11" s="35"/>
      <c r="AP11" s="35"/>
      <c r="AQ11" s="35"/>
      <c r="AR11" s="35" t="n">
        <v>5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 t="n">
        <v>5</v>
      </c>
      <c r="BC11" s="35"/>
      <c r="BD11" s="35"/>
      <c r="BE11" s="35" t="n">
        <f aca="false">SUM(AK11:BD11)</f>
        <v>10</v>
      </c>
      <c r="BF11" s="36" t="n">
        <v>141.67</v>
      </c>
      <c r="BG11" s="36"/>
      <c r="BH11" s="36" t="n">
        <f aca="false">SUM(BE11:BG11)</f>
        <v>151.67</v>
      </c>
      <c r="BI11" s="36" t="n">
        <f aca="false">AD11</f>
        <v>154.61</v>
      </c>
      <c r="BJ11" s="37" t="n">
        <f aca="false">BH11+BI11</f>
        <v>306.28</v>
      </c>
      <c r="BK11" s="44" t="n">
        <v>6</v>
      </c>
    </row>
    <row r="12" customFormat="false" ht="12.75" hidden="false" customHeight="false" outlineLevel="0" collapsed="false">
      <c r="A12" s="40" t="n">
        <v>1</v>
      </c>
      <c r="B12" s="40" t="s">
        <v>116</v>
      </c>
      <c r="C12" s="40" t="s">
        <v>117</v>
      </c>
      <c r="D12" s="40" t="s">
        <v>62</v>
      </c>
      <c r="E12" s="72"/>
      <c r="F12" s="63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f aca="false">SUM(G12:Z12)</f>
        <v>0</v>
      </c>
      <c r="AB12" s="36" t="n">
        <v>168.09</v>
      </c>
      <c r="AC12" s="36"/>
      <c r="AD12" s="37" t="n">
        <f aca="false">SUM(AA12:AC12)</f>
        <v>168.09</v>
      </c>
      <c r="AE12" s="6"/>
      <c r="AF12" s="6"/>
      <c r="AG12" s="38" t="n">
        <f aca="false">A12</f>
        <v>1</v>
      </c>
      <c r="AH12" s="33" t="str">
        <f aca="false">B12</f>
        <v>Andre </v>
      </c>
      <c r="AI12" s="40" t="s">
        <v>117</v>
      </c>
      <c r="AJ12" s="33" t="str">
        <f aca="false">D12</f>
        <v>Denekamp</v>
      </c>
      <c r="AK12" s="35"/>
      <c r="AL12" s="35"/>
      <c r="AM12" s="35"/>
      <c r="AN12" s="35"/>
      <c r="AO12" s="35"/>
      <c r="AP12" s="35"/>
      <c r="AQ12" s="35"/>
      <c r="AR12" s="35"/>
      <c r="AS12" s="35" t="n">
        <v>5</v>
      </c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 t="n">
        <f aca="false">SUM(AK12:BD12)</f>
        <v>5</v>
      </c>
      <c r="BF12" s="36" t="n">
        <v>158.53</v>
      </c>
      <c r="BG12" s="36"/>
      <c r="BH12" s="36" t="n">
        <f aca="false">SUM(BE12:BG12)</f>
        <v>163.53</v>
      </c>
      <c r="BI12" s="36" t="n">
        <f aca="false">AD12</f>
        <v>168.09</v>
      </c>
      <c r="BJ12" s="37" t="n">
        <f aca="false">BH12+BI12</f>
        <v>331.62</v>
      </c>
      <c r="BK12" s="44" t="n">
        <v>7</v>
      </c>
    </row>
    <row r="13" customFormat="false" ht="12.75" hidden="false" customHeight="false" outlineLevel="0" collapsed="false">
      <c r="A13" s="73"/>
      <c r="B13" s="35"/>
      <c r="C13" s="19"/>
      <c r="D13" s="35"/>
      <c r="E13" s="35"/>
      <c r="F13" s="35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 t="n">
        <f aca="false">SUM(G13:Z13)</f>
        <v>0</v>
      </c>
      <c r="AB13" s="36"/>
      <c r="AC13" s="36"/>
      <c r="AD13" s="37" t="n">
        <f aca="false">SUM(AA13:AC13)</f>
        <v>0</v>
      </c>
      <c r="AE13" s="6"/>
      <c r="AF13" s="6"/>
      <c r="AG13" s="38" t="n">
        <f aca="false">A13</f>
        <v>0</v>
      </c>
      <c r="AH13" s="33" t="n">
        <f aca="false">B13</f>
        <v>0</v>
      </c>
      <c r="AI13" s="33"/>
      <c r="AJ13" s="33" t="n">
        <f aca="false">D13</f>
        <v>0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 t="n">
        <f aca="false">SUM(AK13:BD13)</f>
        <v>0</v>
      </c>
      <c r="BF13" s="36"/>
      <c r="BG13" s="36"/>
      <c r="BH13" s="36" t="n">
        <f aca="false">SUM(BE13:BG13)</f>
        <v>0</v>
      </c>
      <c r="BI13" s="36" t="n">
        <f aca="false">AD13</f>
        <v>0</v>
      </c>
      <c r="BJ13" s="37" t="n">
        <f aca="false">BH13+BI13</f>
        <v>0</v>
      </c>
      <c r="BK13" s="44"/>
    </row>
    <row r="14" customFormat="false" ht="12.75" hidden="false" customHeight="false" outlineLevel="0" collapsed="false">
      <c r="A14" s="73"/>
      <c r="B14" s="35"/>
      <c r="C14" s="19"/>
      <c r="D14" s="35"/>
      <c r="E14" s="35"/>
      <c r="F14" s="35"/>
      <c r="G14" s="34"/>
      <c r="H14" s="34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 t="n">
        <f aca="false">SUM(G14:Z14)</f>
        <v>0</v>
      </c>
      <c r="AB14" s="36"/>
      <c r="AC14" s="36"/>
      <c r="AD14" s="37" t="n">
        <f aca="false">SUM(AA14:AC14)</f>
        <v>0</v>
      </c>
      <c r="AE14" s="6"/>
      <c r="AF14" s="6"/>
      <c r="AG14" s="38" t="n">
        <f aca="false">A14</f>
        <v>0</v>
      </c>
      <c r="AH14" s="33" t="n">
        <f aca="false">B14</f>
        <v>0</v>
      </c>
      <c r="AI14" s="33"/>
      <c r="AJ14" s="33" t="n">
        <f aca="false">D14</f>
        <v>0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 t="n">
        <f aca="false">SUM(AK14:BD14)</f>
        <v>0</v>
      </c>
      <c r="BF14" s="36"/>
      <c r="BG14" s="36"/>
      <c r="BH14" s="36" t="n">
        <f aca="false">SUM(BE14:BG14)</f>
        <v>0</v>
      </c>
      <c r="BI14" s="36" t="n">
        <f aca="false">AD14</f>
        <v>0</v>
      </c>
      <c r="BJ14" s="37" t="n">
        <f aca="false">BH14+BI14</f>
        <v>0</v>
      </c>
      <c r="BK14" s="44"/>
    </row>
    <row r="15" customFormat="false" ht="12.75" hidden="false" customHeight="false" outlineLevel="0" collapsed="false">
      <c r="A15" s="38"/>
      <c r="B15" s="33"/>
      <c r="C15" s="74"/>
      <c r="D15" s="33"/>
      <c r="E15" s="33"/>
      <c r="F15" s="33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 t="n">
        <f aca="false">SUM(G15:Z15)</f>
        <v>0</v>
      </c>
      <c r="AB15" s="36"/>
      <c r="AC15" s="36"/>
      <c r="AD15" s="37" t="n">
        <f aca="false">SUM(AA15:AC15)</f>
        <v>0</v>
      </c>
      <c r="AE15" s="6"/>
      <c r="AF15" s="6"/>
      <c r="AG15" s="38" t="n">
        <f aca="false">A15</f>
        <v>0</v>
      </c>
      <c r="AH15" s="33" t="n">
        <f aca="false">B15</f>
        <v>0</v>
      </c>
      <c r="AI15" s="33"/>
      <c r="AJ15" s="33" t="n">
        <f aca="false">D15</f>
        <v>0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 t="n">
        <f aca="false">SUM(AK15:BD15)</f>
        <v>0</v>
      </c>
      <c r="BF15" s="36"/>
      <c r="BG15" s="36"/>
      <c r="BH15" s="36" t="n">
        <f aca="false">SUM(BE15:BG15)</f>
        <v>0</v>
      </c>
      <c r="BI15" s="36" t="n">
        <f aca="false">AD15</f>
        <v>0</v>
      </c>
      <c r="BJ15" s="37" t="n">
        <f aca="false">BH15+BI15</f>
        <v>0</v>
      </c>
      <c r="BK15" s="44"/>
    </row>
    <row r="16" customFormat="false" ht="12.75" hidden="false" customHeight="false" outlineLevel="0" collapsed="false">
      <c r="A16" s="75"/>
      <c r="B16" s="76"/>
      <c r="C16" s="77"/>
      <c r="D16" s="49"/>
      <c r="E16" s="49"/>
      <c r="F16" s="49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 t="n">
        <f aca="false">SUM(G16:Z16)</f>
        <v>0</v>
      </c>
      <c r="AB16" s="36"/>
      <c r="AC16" s="36"/>
      <c r="AD16" s="37" t="n">
        <f aca="false">SUM(AA16:AC16)</f>
        <v>0</v>
      </c>
      <c r="AE16" s="6"/>
      <c r="AF16" s="6"/>
      <c r="AG16" s="38" t="n">
        <f aca="false">A16</f>
        <v>0</v>
      </c>
      <c r="AH16" s="33" t="n">
        <f aca="false">B16</f>
        <v>0</v>
      </c>
      <c r="AI16" s="33"/>
      <c r="AJ16" s="33" t="n">
        <f aca="false">D16</f>
        <v>0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 t="n">
        <f aca="false">SUM(AK16:BD16)</f>
        <v>0</v>
      </c>
      <c r="BF16" s="36"/>
      <c r="BG16" s="36"/>
      <c r="BH16" s="36" t="n">
        <f aca="false">SUM(BE16:BG16)</f>
        <v>0</v>
      </c>
      <c r="BI16" s="36" t="n">
        <f aca="false">AD16</f>
        <v>0</v>
      </c>
      <c r="BJ16" s="37" t="n">
        <f aca="false">BH16+BI16</f>
        <v>0</v>
      </c>
      <c r="BK16" s="44"/>
    </row>
    <row r="17" customFormat="false" ht="12.75" hidden="false" customHeight="false" outlineLevel="0" collapsed="false">
      <c r="A17" s="38"/>
      <c r="B17" s="53" t="s">
        <v>63</v>
      </c>
      <c r="C17" s="74"/>
      <c r="D17" s="33"/>
      <c r="E17" s="33"/>
      <c r="F17" s="33"/>
      <c r="G17" s="56" t="n">
        <v>1</v>
      </c>
      <c r="H17" s="56" t="n">
        <v>2</v>
      </c>
      <c r="I17" s="56" t="n">
        <v>3</v>
      </c>
      <c r="J17" s="56" t="s">
        <v>64</v>
      </c>
      <c r="K17" s="56" t="s">
        <v>20</v>
      </c>
      <c r="L17" s="56" t="s">
        <v>21</v>
      </c>
      <c r="M17" s="56" t="s">
        <v>22</v>
      </c>
      <c r="N17" s="56" t="s">
        <v>23</v>
      </c>
      <c r="O17" s="56" t="n">
        <v>5</v>
      </c>
      <c r="P17" s="56" t="s">
        <v>65</v>
      </c>
      <c r="Q17" s="56" t="s">
        <v>20</v>
      </c>
      <c r="R17" s="56" t="s">
        <v>21</v>
      </c>
      <c r="S17" s="56" t="s">
        <v>22</v>
      </c>
      <c r="T17" s="56" t="s">
        <v>23</v>
      </c>
      <c r="U17" s="56" t="n">
        <v>7</v>
      </c>
      <c r="V17" s="56" t="n">
        <v>8</v>
      </c>
      <c r="W17" s="56" t="n">
        <v>9</v>
      </c>
      <c r="X17" s="56" t="n">
        <v>10</v>
      </c>
      <c r="Y17" s="35"/>
      <c r="Z17" s="35"/>
      <c r="AA17" s="35"/>
      <c r="AB17" s="36"/>
      <c r="AC17" s="36"/>
      <c r="AD17" s="37" t="n">
        <f aca="false">SUM(AA17:AC17)</f>
        <v>0</v>
      </c>
      <c r="AE17" s="6"/>
      <c r="AF17" s="6"/>
      <c r="AG17" s="38" t="n">
        <f aca="false">A17</f>
        <v>0</v>
      </c>
      <c r="AH17" s="53" t="str">
        <f aca="false">B17</f>
        <v>FINALE</v>
      </c>
      <c r="AI17" s="33"/>
      <c r="AJ17" s="33" t="n">
        <f aca="false">D17</f>
        <v>0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 t="n">
        <f aca="false">SUM(AK17:BD17)</f>
        <v>0</v>
      </c>
      <c r="BF17" s="36"/>
      <c r="BG17" s="36"/>
      <c r="BH17" s="36" t="n">
        <f aca="false">SUM(BE17:BG17)</f>
        <v>0</v>
      </c>
      <c r="BI17" s="36" t="n">
        <f aca="false">AD17</f>
        <v>0</v>
      </c>
      <c r="BJ17" s="37" t="n">
        <f aca="false">BH17+BI17</f>
        <v>0</v>
      </c>
      <c r="BK17" s="44"/>
    </row>
    <row r="18" customFormat="false" ht="12.75" hidden="false" customHeight="false" outlineLevel="0" collapsed="false">
      <c r="A18" s="38"/>
      <c r="B18" s="33"/>
      <c r="C18" s="74"/>
      <c r="D18" s="33"/>
      <c r="E18" s="33"/>
      <c r="F18" s="33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f aca="false">SUM(G18:Z18)</f>
        <v>0</v>
      </c>
      <c r="AB18" s="36"/>
      <c r="AC18" s="36"/>
      <c r="AD18" s="37" t="n">
        <f aca="false">SUM(AA18:AC18)</f>
        <v>0</v>
      </c>
      <c r="AE18" s="6"/>
      <c r="AF18" s="6"/>
      <c r="AG18" s="38" t="n">
        <f aca="false">A18</f>
        <v>0</v>
      </c>
      <c r="AH18" s="33" t="n">
        <f aca="false">B18</f>
        <v>0</v>
      </c>
      <c r="AI18" s="33"/>
      <c r="AJ18" s="33" t="n">
        <f aca="false">D18</f>
        <v>0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 t="n">
        <f aca="false">SUM(AK18:BD18)</f>
        <v>0</v>
      </c>
      <c r="BF18" s="36"/>
      <c r="BG18" s="36"/>
      <c r="BH18" s="36" t="n">
        <f aca="false">SUM(BE18:BG18)</f>
        <v>0</v>
      </c>
      <c r="BI18" s="36" t="n">
        <f aca="false">AD18</f>
        <v>0</v>
      </c>
      <c r="BJ18" s="37" t="n">
        <f aca="false">BH18+BI18</f>
        <v>0</v>
      </c>
      <c r="BK18" s="44"/>
    </row>
    <row r="19" customFormat="false" ht="12.75" hidden="false" customHeight="false" outlineLevel="0" collapsed="false">
      <c r="A19" s="40" t="n">
        <v>8</v>
      </c>
      <c r="B19" s="40" t="s">
        <v>104</v>
      </c>
      <c r="C19" s="40" t="s">
        <v>52</v>
      </c>
      <c r="D19" s="40" t="s">
        <v>53</v>
      </c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 t="n">
        <v>5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 t="n">
        <f aca="false">SUM(G19:Z19)</f>
        <v>5</v>
      </c>
      <c r="AB19" s="36" t="n">
        <v>108.5</v>
      </c>
      <c r="AC19" s="36"/>
      <c r="AD19" s="37" t="n">
        <f aca="false">SUM(AA19:AC19)</f>
        <v>113.5</v>
      </c>
      <c r="AE19" s="6"/>
      <c r="AF19" s="6"/>
      <c r="AG19" s="38" t="n">
        <f aca="false">A19</f>
        <v>8</v>
      </c>
      <c r="AH19" s="33" t="str">
        <f aca="false">B19</f>
        <v>Gerard </v>
      </c>
      <c r="AI19" s="33"/>
      <c r="AJ19" s="33" t="str">
        <f aca="false">D19</f>
        <v>Beuningen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 t="n">
        <f aca="false">SUM(AK19:BD19)</f>
        <v>0</v>
      </c>
      <c r="BF19" s="36"/>
      <c r="BG19" s="36"/>
      <c r="BH19" s="36" t="n">
        <f aca="false">SUM(BE19:BG19)</f>
        <v>0</v>
      </c>
      <c r="BI19" s="36" t="n">
        <f aca="false">AD19</f>
        <v>113.5</v>
      </c>
      <c r="BJ19" s="37" t="n">
        <f aca="false">BH19+BI19</f>
        <v>113.5</v>
      </c>
      <c r="BK19" s="39" t="n">
        <v>1</v>
      </c>
    </row>
    <row r="20" customFormat="false" ht="12.75" hidden="false" customHeight="false" outlineLevel="0" collapsed="false">
      <c r="A20" s="40" t="n">
        <v>2</v>
      </c>
      <c r="B20" s="40" t="s">
        <v>108</v>
      </c>
      <c r="C20" s="40" t="s">
        <v>109</v>
      </c>
      <c r="D20" s="40" t="s">
        <v>99</v>
      </c>
      <c r="E20" s="34"/>
      <c r="F20" s="34"/>
      <c r="G20" s="35"/>
      <c r="H20" s="35"/>
      <c r="I20" s="35"/>
      <c r="J20" s="35"/>
      <c r="K20" s="35"/>
      <c r="L20" s="35"/>
      <c r="M20" s="35"/>
      <c r="N20" s="35" t="n">
        <v>5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 t="n">
        <f aca="false">SUM(G20:Z20)</f>
        <v>5</v>
      </c>
      <c r="AB20" s="36" t="n">
        <v>112.76</v>
      </c>
      <c r="AC20" s="36"/>
      <c r="AD20" s="37" t="n">
        <f aca="false">SUM(AA20:AC20)</f>
        <v>117.76</v>
      </c>
      <c r="AE20" s="6"/>
      <c r="AF20" s="6"/>
      <c r="AG20" s="38" t="n">
        <f aca="false">A20</f>
        <v>2</v>
      </c>
      <c r="AH20" s="33" t="str">
        <f aca="false">B20</f>
        <v>Theo</v>
      </c>
      <c r="AI20" s="33"/>
      <c r="AJ20" s="33" t="str">
        <f aca="false">D20</f>
        <v>Oldenzaal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 t="n">
        <f aca="false">SUM(AK20:BD20)</f>
        <v>0</v>
      </c>
      <c r="BF20" s="36"/>
      <c r="BG20" s="36"/>
      <c r="BH20" s="36" t="n">
        <f aca="false">SUM(BE20:BG20)</f>
        <v>0</v>
      </c>
      <c r="BI20" s="36" t="n">
        <f aca="false">AD20</f>
        <v>117.76</v>
      </c>
      <c r="BJ20" s="37" t="n">
        <f aca="false">BH20+BI20</f>
        <v>117.76</v>
      </c>
      <c r="BK20" s="41" t="n">
        <v>2</v>
      </c>
    </row>
    <row r="21" customFormat="false" ht="12.75" hidden="false" customHeight="false" outlineLevel="0" collapsed="false">
      <c r="A21" s="40" t="n">
        <v>4</v>
      </c>
      <c r="B21" s="40" t="s">
        <v>105</v>
      </c>
      <c r="C21" s="40" t="s">
        <v>106</v>
      </c>
      <c r="D21" s="40" t="s">
        <v>107</v>
      </c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 t="n">
        <f aca="false">SUM(G21:Z21)</f>
        <v>0</v>
      </c>
      <c r="AB21" s="36" t="n">
        <v>118.61</v>
      </c>
      <c r="AC21" s="36"/>
      <c r="AD21" s="37" t="n">
        <f aca="false">SUM(AA21:AC21)</f>
        <v>118.61</v>
      </c>
      <c r="AE21" s="6"/>
      <c r="AF21" s="6"/>
      <c r="AG21" s="38" t="n">
        <f aca="false">A21</f>
        <v>4</v>
      </c>
      <c r="AH21" s="33" t="str">
        <f aca="false">B21</f>
        <v>Anne Marie</v>
      </c>
      <c r="AI21" s="33"/>
      <c r="AJ21" s="33" t="str">
        <f aca="false">D21</f>
        <v>Ambt-Delden</v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 t="n">
        <f aca="false">SUM(AK21:BD21)</f>
        <v>0</v>
      </c>
      <c r="BF21" s="36"/>
      <c r="BG21" s="36"/>
      <c r="BH21" s="36" t="n">
        <f aca="false">SUM(BE21:BG21)</f>
        <v>0</v>
      </c>
      <c r="BI21" s="36" t="n">
        <f aca="false">AD21</f>
        <v>118.61</v>
      </c>
      <c r="BJ21" s="37" t="n">
        <f aca="false">BH21+BI21</f>
        <v>118.61</v>
      </c>
      <c r="BK21" s="42" t="n">
        <v>3</v>
      </c>
    </row>
    <row r="22" customFormat="false" ht="12.75" hidden="false" customHeight="false" outlineLevel="0" collapsed="false">
      <c r="A22" s="40" t="n">
        <v>3</v>
      </c>
      <c r="B22" s="40" t="s">
        <v>110</v>
      </c>
      <c r="C22" s="40" t="s">
        <v>111</v>
      </c>
      <c r="D22" s="40" t="s">
        <v>96</v>
      </c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 t="n">
        <f aca="false">SUM(G22:Z22)</f>
        <v>0</v>
      </c>
      <c r="AB22" s="36" t="n">
        <v>136.43</v>
      </c>
      <c r="AC22" s="36"/>
      <c r="AD22" s="37" t="n">
        <f aca="false">SUM(AA22:AC22)</f>
        <v>136.43</v>
      </c>
      <c r="AE22" s="6"/>
      <c r="AF22" s="6"/>
      <c r="AG22" s="38" t="n">
        <f aca="false">A22</f>
        <v>3</v>
      </c>
      <c r="AH22" s="33" t="str">
        <f aca="false">B22</f>
        <v>Marianne</v>
      </c>
      <c r="AI22" s="33"/>
      <c r="AJ22" s="33" t="str">
        <f aca="false">D22</f>
        <v>Hengelo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SUM(AK22:BD22)</f>
        <v>0</v>
      </c>
      <c r="BF22" s="36"/>
      <c r="BG22" s="36"/>
      <c r="BH22" s="36" t="n">
        <f aca="false">SUM(BE22:BG22)</f>
        <v>0</v>
      </c>
      <c r="BI22" s="36" t="n">
        <f aca="false">AD22</f>
        <v>136.43</v>
      </c>
      <c r="BJ22" s="37" t="n">
        <f aca="false">BH22+BI22</f>
        <v>136.43</v>
      </c>
      <c r="BK22" s="43" t="n">
        <v>4</v>
      </c>
    </row>
    <row r="23" customFormat="false" ht="12.75" hidden="false" customHeight="false" outlineLevel="0" collapsed="false">
      <c r="A23" s="78"/>
      <c r="B23" s="34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 t="n">
        <f aca="false">SUM(G23:Z23)</f>
        <v>0</v>
      </c>
      <c r="AB23" s="36"/>
      <c r="AC23" s="36"/>
      <c r="AD23" s="37" t="n">
        <f aca="false">SUM(AA23:AC23)</f>
        <v>0</v>
      </c>
      <c r="AE23" s="6"/>
      <c r="AF23" s="6"/>
      <c r="AG23" s="38" t="n">
        <f aca="false">A23</f>
        <v>0</v>
      </c>
      <c r="AH23" s="33" t="n">
        <f aca="false">B23</f>
        <v>0</v>
      </c>
      <c r="AI23" s="33"/>
      <c r="AJ23" s="33" t="n">
        <f aca="false">D23</f>
        <v>0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 t="n">
        <f aca="false">SUM(AK23:BD23)</f>
        <v>0</v>
      </c>
      <c r="BF23" s="36"/>
      <c r="BG23" s="36"/>
      <c r="BH23" s="36" t="n">
        <f aca="false">SUM(BE23:BG23)</f>
        <v>0</v>
      </c>
      <c r="BI23" s="36" t="n">
        <f aca="false">AD23</f>
        <v>0</v>
      </c>
      <c r="BJ23" s="37" t="n">
        <f aca="false">BH23+BI23</f>
        <v>0</v>
      </c>
      <c r="BK23" s="44"/>
    </row>
    <row r="24" customFormat="false" ht="12.75" hidden="false" customHeight="false" outlineLevel="0" collapsed="false">
      <c r="A24" s="69"/>
      <c r="B24" s="59"/>
      <c r="C24" s="59"/>
      <c r="D24" s="59"/>
      <c r="E24" s="59"/>
      <c r="F24" s="59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 t="n">
        <f aca="false">SUM(G24:Z24)</f>
        <v>0</v>
      </c>
      <c r="AB24" s="36"/>
      <c r="AC24" s="36"/>
      <c r="AD24" s="37" t="n">
        <f aca="false">SUM(AA24:AC24)</f>
        <v>0</v>
      </c>
      <c r="AE24" s="6"/>
      <c r="AF24" s="6"/>
      <c r="AG24" s="38" t="n">
        <f aca="false">A24</f>
        <v>0</v>
      </c>
      <c r="AH24" s="33" t="n">
        <f aca="false">B24</f>
        <v>0</v>
      </c>
      <c r="AI24" s="33"/>
      <c r="AJ24" s="33" t="n">
        <f aca="false">D24</f>
        <v>0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 t="n">
        <f aca="false">SUM(AK24:BD24)</f>
        <v>0</v>
      </c>
      <c r="BF24" s="36"/>
      <c r="BG24" s="36"/>
      <c r="BH24" s="36" t="n">
        <f aca="false">SUM(BE24:BG24)</f>
        <v>0</v>
      </c>
      <c r="BI24" s="36" t="n">
        <f aca="false">AD24</f>
        <v>0</v>
      </c>
      <c r="BJ24" s="37" t="n">
        <f aca="false">BH24+BI24</f>
        <v>0</v>
      </c>
      <c r="BK24" s="44"/>
    </row>
    <row r="25" customFormat="false" ht="12.75" hidden="false" customHeight="false" outlineLevel="0" collapsed="false">
      <c r="A25" s="69"/>
      <c r="B25" s="59"/>
      <c r="C25" s="59"/>
      <c r="D25" s="59"/>
      <c r="E25" s="59"/>
      <c r="F25" s="59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n">
        <f aca="false">SUM(G25:Z25)</f>
        <v>0</v>
      </c>
      <c r="AB25" s="36"/>
      <c r="AC25" s="36"/>
      <c r="AD25" s="37" t="n">
        <f aca="false">SUM(AA25:AC25)</f>
        <v>0</v>
      </c>
      <c r="AE25" s="6"/>
      <c r="AF25" s="6"/>
      <c r="AG25" s="38" t="n">
        <f aca="false">A25</f>
        <v>0</v>
      </c>
      <c r="AH25" s="33" t="n">
        <f aca="false">B25</f>
        <v>0</v>
      </c>
      <c r="AI25" s="33"/>
      <c r="AJ25" s="33" t="n">
        <f aca="false">D25</f>
        <v>0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 t="n">
        <f aca="false">SUM(AK25:BD25)</f>
        <v>0</v>
      </c>
      <c r="BF25" s="36"/>
      <c r="BG25" s="36"/>
      <c r="BH25" s="36" t="n">
        <f aca="false">SUM(BE25:BG25)</f>
        <v>0</v>
      </c>
      <c r="BI25" s="36" t="n">
        <f aca="false">AD25</f>
        <v>0</v>
      </c>
      <c r="BJ25" s="37" t="n">
        <f aca="false">BH25+BI25</f>
        <v>0</v>
      </c>
      <c r="BK25" s="44"/>
    </row>
    <row r="26" customFormat="false" ht="12.75" hidden="false" customHeight="false" outlineLevel="0" collapsed="false">
      <c r="A26" s="69"/>
      <c r="B26" s="59"/>
      <c r="C26" s="59"/>
      <c r="D26" s="59"/>
      <c r="E26" s="59"/>
      <c r="F26" s="59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 t="n">
        <f aca="false">SUM(G26:Z26)</f>
        <v>0</v>
      </c>
      <c r="AB26" s="36"/>
      <c r="AC26" s="36"/>
      <c r="AD26" s="37" t="n">
        <f aca="false">SUM(AA26:AC26)</f>
        <v>0</v>
      </c>
      <c r="AE26" s="6"/>
      <c r="AF26" s="6"/>
      <c r="AG26" s="38" t="n">
        <f aca="false">A26</f>
        <v>0</v>
      </c>
      <c r="AH26" s="33" t="n">
        <f aca="false">B26</f>
        <v>0</v>
      </c>
      <c r="AI26" s="33"/>
      <c r="AJ26" s="33" t="n">
        <f aca="false">D26</f>
        <v>0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 t="n">
        <f aca="false">SUM(AK26:BD26)</f>
        <v>0</v>
      </c>
      <c r="BF26" s="36"/>
      <c r="BG26" s="36"/>
      <c r="BH26" s="36" t="n">
        <f aca="false">SUM(BE26:BG26)</f>
        <v>0</v>
      </c>
      <c r="BI26" s="36" t="n">
        <f aca="false">AD26</f>
        <v>0</v>
      </c>
      <c r="BJ26" s="37" t="n">
        <f aca="false">BH26+BI26</f>
        <v>0</v>
      </c>
      <c r="BK26" s="44"/>
    </row>
    <row r="27" customFormat="false" ht="12.75" hidden="false" customHeight="false" outlineLevel="0" collapsed="false">
      <c r="A27" s="69"/>
      <c r="B27" s="59"/>
      <c r="C27" s="59"/>
      <c r="D27" s="59"/>
      <c r="E27" s="59"/>
      <c r="F27" s="59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 t="n">
        <f aca="false">SUM(G27:Z27)</f>
        <v>0</v>
      </c>
      <c r="AB27" s="36"/>
      <c r="AC27" s="36"/>
      <c r="AD27" s="37" t="n">
        <f aca="false">SUM(AA27:AC27)</f>
        <v>0</v>
      </c>
      <c r="AE27" s="6"/>
      <c r="AF27" s="6"/>
      <c r="AG27" s="38" t="n">
        <f aca="false">A27</f>
        <v>0</v>
      </c>
      <c r="AH27" s="33" t="n">
        <f aca="false">B27</f>
        <v>0</v>
      </c>
      <c r="AI27" s="33"/>
      <c r="AJ27" s="33" t="n">
        <f aca="false">D27</f>
        <v>0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 t="n">
        <f aca="false">SUM(AK27:BD27)</f>
        <v>0</v>
      </c>
      <c r="BF27" s="36"/>
      <c r="BG27" s="36"/>
      <c r="BH27" s="36" t="n">
        <f aca="false">SUM(BE27:BG27)</f>
        <v>0</v>
      </c>
      <c r="BI27" s="36" t="n">
        <f aca="false">AD27</f>
        <v>0</v>
      </c>
      <c r="BJ27" s="37" t="n">
        <f aca="false">BH27+BI27</f>
        <v>0</v>
      </c>
      <c r="BK27" s="44"/>
    </row>
    <row r="28" customFormat="false" ht="12.75" hidden="false" customHeight="false" outlineLevel="0" collapsed="false">
      <c r="A28" s="69"/>
      <c r="B28" s="59"/>
      <c r="C28" s="59"/>
      <c r="D28" s="59"/>
      <c r="E28" s="59"/>
      <c r="F28" s="59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56"/>
      <c r="S28" s="56"/>
      <c r="T28" s="56"/>
      <c r="U28" s="56"/>
      <c r="V28" s="35"/>
      <c r="W28" s="35"/>
      <c r="X28" s="35"/>
      <c r="Y28" s="35"/>
      <c r="Z28" s="35"/>
      <c r="AA28" s="35" t="n">
        <f aca="false">SUM(G28:Z28)</f>
        <v>0</v>
      </c>
      <c r="AB28" s="36"/>
      <c r="AC28" s="36"/>
      <c r="AD28" s="37" t="n">
        <f aca="false">SUM(AA28:AC28)</f>
        <v>0</v>
      </c>
      <c r="AE28" s="6"/>
      <c r="AF28" s="6"/>
      <c r="AG28" s="38" t="n">
        <f aca="false">A28</f>
        <v>0</v>
      </c>
      <c r="AH28" s="33" t="n">
        <f aca="false">B28</f>
        <v>0</v>
      </c>
      <c r="AI28" s="33"/>
      <c r="AJ28" s="33" t="n">
        <f aca="false">D28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 t="n">
        <f aca="false">SUM(AK28:BD28)</f>
        <v>0</v>
      </c>
      <c r="BF28" s="36"/>
      <c r="BG28" s="36"/>
      <c r="BH28" s="36" t="n">
        <f aca="false">SUM(BE28:BG28)</f>
        <v>0</v>
      </c>
      <c r="BI28" s="36" t="n">
        <f aca="false">AD28</f>
        <v>0</v>
      </c>
      <c r="BJ28" s="37" t="n">
        <f aca="false">BH28+BI28</f>
        <v>0</v>
      </c>
      <c r="BK28" s="44"/>
    </row>
    <row r="29" customFormat="false" ht="12.75" hidden="false" customHeight="false" outlineLevel="0" collapsed="false">
      <c r="A29" s="69"/>
      <c r="B29" s="59"/>
      <c r="C29" s="59"/>
      <c r="D29" s="59"/>
      <c r="E29" s="59"/>
      <c r="F29" s="59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 t="n">
        <f aca="false">SUM(G29:Z29)</f>
        <v>0</v>
      </c>
      <c r="AB29" s="36"/>
      <c r="AC29" s="36"/>
      <c r="AD29" s="37" t="n">
        <f aca="false">SUM(AA29:AC29)</f>
        <v>0</v>
      </c>
      <c r="AE29" s="6"/>
      <c r="AF29" s="6"/>
      <c r="AG29" s="38" t="n">
        <f aca="false">A29</f>
        <v>0</v>
      </c>
      <c r="AH29" s="33" t="n">
        <f aca="false">B29</f>
        <v>0</v>
      </c>
      <c r="AI29" s="33"/>
      <c r="AJ29" s="33" t="n">
        <f aca="false">D29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f aca="false">SUM(AK29:BD29)</f>
        <v>0</v>
      </c>
      <c r="BF29" s="36"/>
      <c r="BG29" s="36"/>
      <c r="BH29" s="36" t="n">
        <f aca="false">SUM(BE29:BG29)</f>
        <v>0</v>
      </c>
      <c r="BI29" s="36" t="n">
        <f aca="false">AD29</f>
        <v>0</v>
      </c>
      <c r="BJ29" s="37" t="n">
        <f aca="false">BH29+BI29</f>
        <v>0</v>
      </c>
      <c r="BK29" s="44"/>
    </row>
    <row r="30" customFormat="false" ht="12.75" hidden="false" customHeight="false" outlineLevel="0" collapsed="false">
      <c r="A30" s="69"/>
      <c r="B30" s="59"/>
      <c r="C30" s="59"/>
      <c r="D30" s="59"/>
      <c r="E30" s="59"/>
      <c r="F30" s="59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 t="n">
        <f aca="false">SUM(G30:Z30)</f>
        <v>0</v>
      </c>
      <c r="AB30" s="36"/>
      <c r="AC30" s="36"/>
      <c r="AD30" s="37" t="n">
        <f aca="false">SUM(AA30:AC30)</f>
        <v>0</v>
      </c>
      <c r="AE30" s="6"/>
      <c r="AF30" s="6"/>
      <c r="AG30" s="38" t="n">
        <f aca="false">A30</f>
        <v>0</v>
      </c>
      <c r="AH30" s="33" t="n">
        <f aca="false">B30</f>
        <v>0</v>
      </c>
      <c r="AI30" s="33"/>
      <c r="AJ30" s="33" t="n">
        <f aca="false">D30</f>
        <v>0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 t="n">
        <f aca="false">SUM(AK30:BD30)</f>
        <v>0</v>
      </c>
      <c r="BF30" s="36"/>
      <c r="BG30" s="36"/>
      <c r="BH30" s="36" t="n">
        <f aca="false">SUM(BE30:BG30)</f>
        <v>0</v>
      </c>
      <c r="BI30" s="36" t="n">
        <f aca="false">AD30</f>
        <v>0</v>
      </c>
      <c r="BJ30" s="37" t="n">
        <f aca="false">BH30+BI30</f>
        <v>0</v>
      </c>
      <c r="BK30" s="44"/>
    </row>
    <row r="31" customFormat="false" ht="12.75" hidden="false" customHeight="false" outlineLevel="0" collapsed="false">
      <c r="A31" s="69"/>
      <c r="B31" s="59"/>
      <c r="C31" s="59"/>
      <c r="D31" s="59"/>
      <c r="E31" s="59"/>
      <c r="F31" s="59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 t="n">
        <f aca="false">SUM(G31:Z31)</f>
        <v>0</v>
      </c>
      <c r="AB31" s="36"/>
      <c r="AC31" s="36"/>
      <c r="AD31" s="37" t="n">
        <f aca="false">SUM(AA31:AC31)</f>
        <v>0</v>
      </c>
      <c r="AE31" s="6"/>
      <c r="AF31" s="6"/>
      <c r="AG31" s="38" t="n">
        <f aca="false">A31</f>
        <v>0</v>
      </c>
      <c r="AH31" s="33" t="n">
        <f aca="false">B31</f>
        <v>0</v>
      </c>
      <c r="AI31" s="33"/>
      <c r="AJ31" s="33" t="n">
        <f aca="false">D31</f>
        <v>0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 t="n">
        <f aca="false">SUM(AK31:BD31)</f>
        <v>0</v>
      </c>
      <c r="BF31" s="36"/>
      <c r="BG31" s="36"/>
      <c r="BH31" s="36" t="n">
        <f aca="false">SUM(BE31:BG31)</f>
        <v>0</v>
      </c>
      <c r="BI31" s="36" t="n">
        <f aca="false">AD31</f>
        <v>0</v>
      </c>
      <c r="BJ31" s="37" t="n">
        <f aca="false">BH31+BI31</f>
        <v>0</v>
      </c>
      <c r="BK31" s="44"/>
    </row>
    <row r="32" customFormat="false" ht="12.75" hidden="false" customHeight="false" outlineLevel="0" collapsed="false">
      <c r="A32" s="69"/>
      <c r="B32" s="59"/>
      <c r="C32" s="59"/>
      <c r="D32" s="59"/>
      <c r="E32" s="59"/>
      <c r="F32" s="59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 t="n">
        <f aca="false">SUM(G32:Z32)</f>
        <v>0</v>
      </c>
      <c r="AB32" s="36"/>
      <c r="AC32" s="36"/>
      <c r="AD32" s="37" t="n">
        <f aca="false">SUM(AA32:AC32)</f>
        <v>0</v>
      </c>
      <c r="AE32" s="6"/>
      <c r="AF32" s="6"/>
      <c r="AG32" s="38" t="n">
        <f aca="false">A32</f>
        <v>0</v>
      </c>
      <c r="AH32" s="33" t="n">
        <f aca="false">B32</f>
        <v>0</v>
      </c>
      <c r="AI32" s="33"/>
      <c r="AJ32" s="33" t="n">
        <f aca="false">D32</f>
        <v>0</v>
      </c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 t="n">
        <f aca="false">SUM(AK32:BD32)</f>
        <v>0</v>
      </c>
      <c r="BF32" s="36"/>
      <c r="BG32" s="36"/>
      <c r="BH32" s="36" t="n">
        <f aca="false">SUM(BE32:BG32)</f>
        <v>0</v>
      </c>
      <c r="BI32" s="36" t="n">
        <f aca="false">AD32</f>
        <v>0</v>
      </c>
      <c r="BJ32" s="37" t="n">
        <f aca="false">BH32+BI32</f>
        <v>0</v>
      </c>
      <c r="BK32" s="44"/>
    </row>
    <row r="33" customFormat="false" ht="12.75" hidden="false" customHeight="false" outlineLevel="0" collapsed="false">
      <c r="BK33" s="2"/>
    </row>
    <row r="34" customFormat="false" ht="12.75" hidden="false" customHeight="false" outlineLevel="0" collapsed="false">
      <c r="BK34" s="2"/>
    </row>
    <row r="35" customFormat="false" ht="12.75" hidden="false" customHeight="false" outlineLevel="0" collapsed="false">
      <c r="BK35" s="2"/>
    </row>
    <row r="36" customFormat="false" ht="12.75" hidden="false" customHeight="false" outlineLevel="0" collapsed="false">
      <c r="B36" s="70"/>
      <c r="BK36" s="2"/>
    </row>
    <row r="37" customFormat="false" ht="12.75" hidden="false" customHeight="false" outlineLevel="0" collapsed="false">
      <c r="BK37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24" min="5" style="0" width="2.7"/>
    <col collapsed="false" customWidth="true" hidden="false" outlineLevel="0" max="29" min="29" style="0" width="2.13"/>
    <col collapsed="false" customWidth="true" hidden="false" outlineLevel="0" max="30" min="30" style="0" width="2.28"/>
    <col collapsed="false" customWidth="true" hidden="false" outlineLevel="0" max="31" min="31" style="0" width="5.56"/>
    <col collapsed="false" customWidth="true" hidden="false" outlineLevel="0" max="32" min="32" style="0" width="3.85"/>
    <col collapsed="false" customWidth="true" hidden="false" outlineLevel="0" max="35" min="34" style="0" width="16.42"/>
    <col collapsed="false" customWidth="false" hidden="true" outlineLevel="0" max="36" min="36" style="0" width="9.06"/>
    <col collapsed="false" customWidth="true" hidden="false" outlineLevel="0" max="53" min="37" style="0" width="2.7"/>
    <col collapsed="false" customWidth="true" hidden="false" outlineLevel="0" max="54" min="54" style="0" width="3.56"/>
    <col collapsed="false" customWidth="true" hidden="false" outlineLevel="0" max="56" min="55" style="0" width="2.7"/>
    <col collapsed="false" customWidth="true" hidden="false" outlineLevel="0" max="59" min="59" style="0" width="10.41"/>
  </cols>
  <sheetData>
    <row r="1" customFormat="false" ht="12.75" hidden="false" customHeight="false" outlineLevel="0" collapsed="false">
      <c r="A1" s="7"/>
      <c r="B1" s="6"/>
      <c r="C1" s="6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5" t="s">
        <v>0</v>
      </c>
      <c r="AI1" s="71"/>
      <c r="AJ1" s="5" t="s">
        <v>0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8"/>
    </row>
    <row r="2" customFormat="false" ht="12.75" hidden="false" customHeight="false" outlineLevel="0" collapsed="false">
      <c r="A2" s="6"/>
      <c r="B2" s="6"/>
      <c r="C2" s="7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10" t="s">
        <v>2</v>
      </c>
      <c r="Z3" s="11" t="s">
        <v>3</v>
      </c>
      <c r="AA3" s="11" t="s">
        <v>4</v>
      </c>
      <c r="AB3" s="10" t="s">
        <v>5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12" t="s">
        <v>2</v>
      </c>
      <c r="BF3" s="10" t="s">
        <v>3</v>
      </c>
      <c r="BG3" s="11" t="s">
        <v>4</v>
      </c>
      <c r="BH3" s="10" t="s">
        <v>2</v>
      </c>
      <c r="BI3" s="10" t="s">
        <v>5</v>
      </c>
      <c r="BJ3" s="10" t="s">
        <v>5</v>
      </c>
      <c r="BK3" s="13" t="s">
        <v>6</v>
      </c>
    </row>
    <row r="4" customFormat="false" ht="12.75" hidden="false" customHeight="false" outlineLevel="0" collapsed="false">
      <c r="A4" s="22"/>
      <c r="B4" s="22" t="s">
        <v>118</v>
      </c>
      <c r="C4" s="23"/>
      <c r="D4" s="17"/>
      <c r="E4" s="18" t="s">
        <v>8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20" t="s">
        <v>9</v>
      </c>
      <c r="Z4" s="21" t="s">
        <v>10</v>
      </c>
      <c r="AA4" s="21" t="s">
        <v>2</v>
      </c>
      <c r="AB4" s="20" t="s">
        <v>11</v>
      </c>
      <c r="AC4" s="6"/>
      <c r="AD4" s="6"/>
      <c r="AE4" s="6"/>
      <c r="AF4" s="6"/>
      <c r="AG4" s="22"/>
      <c r="AH4" s="22" t="str">
        <f aca="false">B4</f>
        <v>RUBRIEK TWEESPAN PAARD</v>
      </c>
      <c r="AI4" s="23"/>
      <c r="AJ4" s="17"/>
      <c r="AK4" s="18" t="s">
        <v>12</v>
      </c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24" t="s">
        <v>9</v>
      </c>
      <c r="BF4" s="20" t="s">
        <v>10</v>
      </c>
      <c r="BG4" s="21" t="s">
        <v>2</v>
      </c>
      <c r="BH4" s="20" t="s">
        <v>9</v>
      </c>
      <c r="BI4" s="20" t="s">
        <v>11</v>
      </c>
      <c r="BJ4" s="20" t="s">
        <v>11</v>
      </c>
      <c r="BK4" s="13"/>
    </row>
    <row r="5" customFormat="false" ht="12.75" hidden="false" customHeight="false" outlineLevel="0" collapsed="false">
      <c r="A5" s="30" t="s">
        <v>13</v>
      </c>
      <c r="B5" s="26" t="s">
        <v>14</v>
      </c>
      <c r="C5" s="26" t="s">
        <v>29</v>
      </c>
      <c r="D5" s="26" t="s">
        <v>16</v>
      </c>
      <c r="E5" s="56" t="n">
        <v>1</v>
      </c>
      <c r="F5" s="56" t="n">
        <v>2</v>
      </c>
      <c r="G5" s="56" t="n">
        <v>3</v>
      </c>
      <c r="H5" s="56" t="s">
        <v>64</v>
      </c>
      <c r="I5" s="56" t="s">
        <v>20</v>
      </c>
      <c r="J5" s="56" t="s">
        <v>21</v>
      </c>
      <c r="K5" s="56" t="s">
        <v>22</v>
      </c>
      <c r="L5" s="56" t="s">
        <v>23</v>
      </c>
      <c r="M5" s="56" t="n">
        <v>5</v>
      </c>
      <c r="N5" s="56" t="s">
        <v>65</v>
      </c>
      <c r="O5" s="56" t="s">
        <v>20</v>
      </c>
      <c r="P5" s="56" t="s">
        <v>21</v>
      </c>
      <c r="Q5" s="56" t="s">
        <v>22</v>
      </c>
      <c r="R5" s="56" t="s">
        <v>23</v>
      </c>
      <c r="S5" s="56" t="n">
        <v>7</v>
      </c>
      <c r="T5" s="56" t="n">
        <v>8</v>
      </c>
      <c r="U5" s="56" t="n">
        <v>9</v>
      </c>
      <c r="V5" s="56" t="n">
        <v>10</v>
      </c>
      <c r="W5" s="27"/>
      <c r="X5" s="27"/>
      <c r="Y5" s="28" t="s">
        <v>25</v>
      </c>
      <c r="Z5" s="29" t="s">
        <v>26</v>
      </c>
      <c r="AA5" s="29" t="s">
        <v>27</v>
      </c>
      <c r="AB5" s="28" t="s">
        <v>28</v>
      </c>
      <c r="AC5" s="6"/>
      <c r="AD5" s="6"/>
      <c r="AE5" s="6"/>
      <c r="AF5" s="6"/>
      <c r="AG5" s="30" t="s">
        <v>13</v>
      </c>
      <c r="AH5" s="26" t="s">
        <v>14</v>
      </c>
      <c r="AI5" s="26"/>
      <c r="AJ5" s="26" t="s">
        <v>16</v>
      </c>
      <c r="AK5" s="27" t="n">
        <f aca="false">E5</f>
        <v>1</v>
      </c>
      <c r="AL5" s="27" t="n">
        <f aca="false">F5</f>
        <v>2</v>
      </c>
      <c r="AM5" s="27" t="n">
        <f aca="false">G5</f>
        <v>3</v>
      </c>
      <c r="AN5" s="27" t="str">
        <f aca="false">H5</f>
        <v>4a</v>
      </c>
      <c r="AO5" s="27" t="str">
        <f aca="false">I5</f>
        <v>b</v>
      </c>
      <c r="AP5" s="27" t="str">
        <f aca="false">J5</f>
        <v>c</v>
      </c>
      <c r="AQ5" s="27" t="str">
        <f aca="false">K5</f>
        <v>d</v>
      </c>
      <c r="AR5" s="27" t="str">
        <f aca="false">L5</f>
        <v>e</v>
      </c>
      <c r="AS5" s="27" t="n">
        <f aca="false">M5</f>
        <v>5</v>
      </c>
      <c r="AT5" s="27" t="str">
        <f aca="false">N5</f>
        <v>6a</v>
      </c>
      <c r="AU5" s="27" t="str">
        <f aca="false">O5</f>
        <v>b</v>
      </c>
      <c r="AV5" s="27" t="str">
        <f aca="false">P5</f>
        <v>c</v>
      </c>
      <c r="AW5" s="27" t="str">
        <f aca="false">Q5</f>
        <v>d</v>
      </c>
      <c r="AX5" s="27" t="str">
        <f aca="false">R5</f>
        <v>e</v>
      </c>
      <c r="AY5" s="27" t="n">
        <f aca="false">S5</f>
        <v>7</v>
      </c>
      <c r="AZ5" s="27" t="n">
        <f aca="false">T5</f>
        <v>8</v>
      </c>
      <c r="BA5" s="27" t="n">
        <f aca="false">U5</f>
        <v>9</v>
      </c>
      <c r="BB5" s="27" t="n">
        <f aca="false">V5</f>
        <v>10</v>
      </c>
      <c r="BC5" s="27" t="n">
        <f aca="false">W5</f>
        <v>0</v>
      </c>
      <c r="BD5" s="27" t="n">
        <f aca="false">X5</f>
        <v>0</v>
      </c>
      <c r="BE5" s="31" t="s">
        <v>25</v>
      </c>
      <c r="BF5" s="28" t="s">
        <v>26</v>
      </c>
      <c r="BG5" s="29" t="s">
        <v>27</v>
      </c>
      <c r="BH5" s="28" t="s">
        <v>30</v>
      </c>
      <c r="BI5" s="28" t="s">
        <v>28</v>
      </c>
      <c r="BJ5" s="28" t="s">
        <v>31</v>
      </c>
      <c r="BK5" s="13"/>
    </row>
    <row r="6" customFormat="false" ht="12.75" hidden="false" customHeight="false" outlineLevel="0" collapsed="false">
      <c r="A6" s="79" t="n">
        <v>2</v>
      </c>
      <c r="B6" s="40" t="s">
        <v>119</v>
      </c>
      <c r="C6" s="40" t="s">
        <v>120</v>
      </c>
      <c r="D6" s="40" t="s">
        <v>121</v>
      </c>
      <c r="E6" s="64"/>
      <c r="F6" s="64"/>
      <c r="G6" s="6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35" t="n">
        <f aca="false">SUM(E6:X6)</f>
        <v>0</v>
      </c>
      <c r="Z6" s="36" t="n">
        <v>118.5</v>
      </c>
      <c r="AA6" s="36"/>
      <c r="AB6" s="37" t="n">
        <f aca="false">SUM(Y6:AA6)</f>
        <v>118.5</v>
      </c>
      <c r="AC6" s="6"/>
      <c r="AD6" s="6"/>
      <c r="AE6" s="6"/>
      <c r="AF6" s="6"/>
      <c r="AG6" s="38" t="n">
        <f aca="false">A6</f>
        <v>2</v>
      </c>
      <c r="AH6" s="33" t="str">
        <f aca="false">B6</f>
        <v>Mark </v>
      </c>
      <c r="AI6" s="33" t="str">
        <f aca="false">C6</f>
        <v>Weusthof</v>
      </c>
      <c r="AJ6" s="33" t="str">
        <f aca="false">D6</f>
        <v>Rossum</v>
      </c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 t="n">
        <f aca="false">SUM(AK6:BD6)</f>
        <v>0</v>
      </c>
      <c r="BF6" s="36" t="n">
        <v>118.15</v>
      </c>
      <c r="BG6" s="36"/>
      <c r="BH6" s="36" t="n">
        <f aca="false">SUM(BE6:BG6)</f>
        <v>118.15</v>
      </c>
      <c r="BI6" s="36" t="n">
        <f aca="false">AB6</f>
        <v>118.5</v>
      </c>
      <c r="BJ6" s="37" t="n">
        <f aca="false">BH6+BI6</f>
        <v>236.65</v>
      </c>
      <c r="BK6" s="39" t="n">
        <v>1</v>
      </c>
    </row>
    <row r="7" customFormat="false" ht="12.75" hidden="false" customHeight="false" outlineLevel="0" collapsed="false">
      <c r="A7" s="79" t="n">
        <v>1</v>
      </c>
      <c r="B7" s="40" t="s">
        <v>122</v>
      </c>
      <c r="C7" s="40" t="s">
        <v>123</v>
      </c>
      <c r="D7" s="40" t="s">
        <v>124</v>
      </c>
      <c r="E7" s="64"/>
      <c r="F7" s="64"/>
      <c r="G7" s="64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35" t="n">
        <f aca="false">SUM(E7:X7)</f>
        <v>0</v>
      </c>
      <c r="Z7" s="36" t="n">
        <v>120.5</v>
      </c>
      <c r="AA7" s="36"/>
      <c r="AB7" s="37" t="n">
        <f aca="false">SUM(Y7:AA7)</f>
        <v>120.5</v>
      </c>
      <c r="AC7" s="6"/>
      <c r="AD7" s="6"/>
      <c r="AE7" s="6"/>
      <c r="AF7" s="6"/>
      <c r="AG7" s="38" t="n">
        <f aca="false">A7</f>
        <v>1</v>
      </c>
      <c r="AH7" s="33" t="str">
        <f aca="false">B7</f>
        <v>Raymond</v>
      </c>
      <c r="AI7" s="33" t="str">
        <f aca="false">C7</f>
        <v>Letteboer</v>
      </c>
      <c r="AJ7" s="33" t="str">
        <f aca="false">D7</f>
        <v>Oud Ootmarsum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 t="n">
        <f aca="false">SUM(AK7:BD7)</f>
        <v>0</v>
      </c>
      <c r="BF7" s="36" t="n">
        <v>117.25</v>
      </c>
      <c r="BG7" s="36"/>
      <c r="BH7" s="36" t="n">
        <f aca="false">SUM(BE7:BG7)</f>
        <v>117.25</v>
      </c>
      <c r="BI7" s="36" t="n">
        <f aca="false">AB7</f>
        <v>120.5</v>
      </c>
      <c r="BJ7" s="37" t="n">
        <f aca="false">BH7+BI7</f>
        <v>237.75</v>
      </c>
      <c r="BK7" s="41" t="n">
        <v>2</v>
      </c>
    </row>
    <row r="8" customFormat="false" ht="12.75" hidden="false" customHeight="false" outlineLevel="0" collapsed="false">
      <c r="A8" s="79" t="n">
        <v>6</v>
      </c>
      <c r="B8" s="40" t="s">
        <v>125</v>
      </c>
      <c r="C8" s="40" t="s">
        <v>126</v>
      </c>
      <c r="D8" s="40"/>
      <c r="E8" s="64"/>
      <c r="F8" s="64"/>
      <c r="G8" s="64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 t="n">
        <v>5</v>
      </c>
      <c r="W8" s="56"/>
      <c r="X8" s="56"/>
      <c r="Y8" s="35" t="n">
        <f aca="false">SUM(E8:X8)</f>
        <v>5</v>
      </c>
      <c r="Z8" s="36" t="n">
        <v>120.71</v>
      </c>
      <c r="AA8" s="36"/>
      <c r="AB8" s="37" t="n">
        <f aca="false">SUM(Y8:AA8)</f>
        <v>125.71</v>
      </c>
      <c r="AC8" s="6"/>
      <c r="AD8" s="6"/>
      <c r="AE8" s="6"/>
      <c r="AF8" s="6"/>
      <c r="AG8" s="38" t="n">
        <f aca="false">A8</f>
        <v>6</v>
      </c>
      <c r="AH8" s="33" t="str">
        <f aca="false">B8</f>
        <v>Rens</v>
      </c>
      <c r="AI8" s="33" t="str">
        <f aca="false">C8</f>
        <v>Egberink</v>
      </c>
      <c r="AJ8" s="33" t="n">
        <f aca="false">D8</f>
        <v>0</v>
      </c>
      <c r="AK8" s="35"/>
      <c r="AL8" s="35"/>
      <c r="AM8" s="35"/>
      <c r="AN8" s="35"/>
      <c r="AO8" s="35" t="n">
        <v>5</v>
      </c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 t="n">
        <f aca="false">SUM(AK8:BD8)</f>
        <v>5</v>
      </c>
      <c r="BF8" s="36" t="n">
        <v>117.95</v>
      </c>
      <c r="BG8" s="36"/>
      <c r="BH8" s="36" t="n">
        <f aca="false">SUM(BE8:BG8)</f>
        <v>122.95</v>
      </c>
      <c r="BI8" s="36" t="n">
        <f aca="false">AB8</f>
        <v>125.71</v>
      </c>
      <c r="BJ8" s="37" t="n">
        <f aca="false">BH8+BI8</f>
        <v>248.66</v>
      </c>
      <c r="BK8" s="42" t="n">
        <v>3</v>
      </c>
    </row>
    <row r="9" customFormat="false" ht="12.75" hidden="false" customHeight="false" outlineLevel="0" collapsed="false">
      <c r="A9" s="80" t="n">
        <v>5</v>
      </c>
      <c r="B9" s="35" t="s">
        <v>127</v>
      </c>
      <c r="C9" s="35" t="s">
        <v>128</v>
      </c>
      <c r="D9" s="35" t="s">
        <v>129</v>
      </c>
      <c r="E9" s="64"/>
      <c r="F9" s="64"/>
      <c r="G9" s="64"/>
      <c r="H9" s="56"/>
      <c r="I9" s="56"/>
      <c r="J9" s="56"/>
      <c r="K9" s="56"/>
      <c r="L9" s="56"/>
      <c r="M9" s="56"/>
      <c r="N9" s="56"/>
      <c r="O9" s="56"/>
      <c r="P9" s="56" t="n">
        <v>5</v>
      </c>
      <c r="Q9" s="56"/>
      <c r="R9" s="56"/>
      <c r="S9" s="56"/>
      <c r="T9" s="56"/>
      <c r="U9" s="56"/>
      <c r="V9" s="56"/>
      <c r="W9" s="56"/>
      <c r="X9" s="56"/>
      <c r="Y9" s="35" t="n">
        <f aca="false">SUM(E9:X9)</f>
        <v>5</v>
      </c>
      <c r="Z9" s="36" t="n">
        <v>129.64</v>
      </c>
      <c r="AA9" s="36"/>
      <c r="AB9" s="37" t="n">
        <f aca="false">SUM(Y9:AA9)</f>
        <v>134.64</v>
      </c>
      <c r="AC9" s="6"/>
      <c r="AD9" s="6"/>
      <c r="AE9" s="6"/>
      <c r="AF9" s="6"/>
      <c r="AG9" s="38" t="n">
        <f aca="false">A9</f>
        <v>5</v>
      </c>
      <c r="AH9" s="33" t="str">
        <f aca="false">B9</f>
        <v>Renate </v>
      </c>
      <c r="AI9" s="33" t="str">
        <f aca="false">C9</f>
        <v>Hofkes</v>
      </c>
      <c r="AJ9" s="33" t="str">
        <f aca="false">D9</f>
        <v>Winterswijk</v>
      </c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 t="n">
        <f aca="false">SUM(AK9:BD9)</f>
        <v>0</v>
      </c>
      <c r="BF9" s="36" t="n">
        <v>121.98</v>
      </c>
      <c r="BG9" s="36"/>
      <c r="BH9" s="36" t="n">
        <f aca="false">SUM(BE9:BG9)</f>
        <v>121.98</v>
      </c>
      <c r="BI9" s="36" t="n">
        <f aca="false">AB9</f>
        <v>134.64</v>
      </c>
      <c r="BJ9" s="37" t="n">
        <f aca="false">BH9+BI9</f>
        <v>256.62</v>
      </c>
      <c r="BK9" s="43" t="n">
        <v>4</v>
      </c>
    </row>
    <row r="10" customFormat="false" ht="12.75" hidden="false" customHeight="false" outlineLevel="0" collapsed="false">
      <c r="A10" s="79" t="n">
        <v>7</v>
      </c>
      <c r="B10" s="40" t="s">
        <v>130</v>
      </c>
      <c r="C10" s="40" t="s">
        <v>131</v>
      </c>
      <c r="D10" s="40" t="s">
        <v>132</v>
      </c>
      <c r="E10" s="64"/>
      <c r="F10" s="64"/>
      <c r="G10" s="64"/>
      <c r="H10" s="56"/>
      <c r="I10" s="56"/>
      <c r="J10" s="56"/>
      <c r="K10" s="56" t="n">
        <v>5</v>
      </c>
      <c r="L10" s="56"/>
      <c r="M10" s="56"/>
      <c r="N10" s="56"/>
      <c r="O10" s="56"/>
      <c r="P10" s="56"/>
      <c r="Q10" s="56"/>
      <c r="R10" s="56"/>
      <c r="S10" s="56" t="n">
        <v>5</v>
      </c>
      <c r="T10" s="56"/>
      <c r="U10" s="56"/>
      <c r="V10" s="56"/>
      <c r="W10" s="56"/>
      <c r="X10" s="56"/>
      <c r="Y10" s="35" t="n">
        <f aca="false">SUM(E10:X10)</f>
        <v>10</v>
      </c>
      <c r="Z10" s="36" t="n">
        <v>127.05</v>
      </c>
      <c r="AA10" s="36"/>
      <c r="AB10" s="37" t="n">
        <f aca="false">SUM(Y10:AA10)</f>
        <v>137.05</v>
      </c>
      <c r="AC10" s="6"/>
      <c r="AD10" s="6"/>
      <c r="AE10" s="6"/>
      <c r="AF10" s="6"/>
      <c r="AG10" s="38" t="n">
        <f aca="false">A10</f>
        <v>7</v>
      </c>
      <c r="AH10" s="33" t="str">
        <f aca="false">B10</f>
        <v>Alfons </v>
      </c>
      <c r="AI10" s="33" t="str">
        <f aca="false">C10</f>
        <v>Engbers</v>
      </c>
      <c r="AJ10" s="33" t="str">
        <f aca="false">D10</f>
        <v>Vasse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 t="n">
        <v>5</v>
      </c>
      <c r="BA10" s="35"/>
      <c r="BB10" s="35" t="n">
        <v>5</v>
      </c>
      <c r="BC10" s="35"/>
      <c r="BD10" s="35"/>
      <c r="BE10" s="35" t="n">
        <f aca="false">SUM(AK10:BD10)</f>
        <v>10</v>
      </c>
      <c r="BF10" s="36" t="n">
        <v>119.1</v>
      </c>
      <c r="BG10" s="36"/>
      <c r="BH10" s="36" t="n">
        <f aca="false">SUM(BE10:BG10)</f>
        <v>129.1</v>
      </c>
      <c r="BI10" s="36" t="n">
        <f aca="false">AB10</f>
        <v>137.05</v>
      </c>
      <c r="BJ10" s="37" t="n">
        <f aca="false">BH10+BI10</f>
        <v>266.15</v>
      </c>
      <c r="BK10" s="44" t="n">
        <v>5</v>
      </c>
    </row>
    <row r="11" customFormat="false" ht="12.75" hidden="false" customHeight="false" outlineLevel="0" collapsed="false">
      <c r="A11" s="79" t="n">
        <v>8</v>
      </c>
      <c r="B11" s="40" t="s">
        <v>133</v>
      </c>
      <c r="C11" s="40" t="s">
        <v>134</v>
      </c>
      <c r="D11" s="40" t="s">
        <v>135</v>
      </c>
      <c r="E11" s="64"/>
      <c r="F11" s="64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35" t="n">
        <f aca="false">SUM(E11:X11)</f>
        <v>0</v>
      </c>
      <c r="Z11" s="36" t="n">
        <v>149.85</v>
      </c>
      <c r="AA11" s="36"/>
      <c r="AB11" s="37" t="n">
        <f aca="false">SUM(Y11:AA11)</f>
        <v>149.85</v>
      </c>
      <c r="AC11" s="6"/>
      <c r="AD11" s="6"/>
      <c r="AE11" s="6"/>
      <c r="AF11" s="6"/>
      <c r="AG11" s="38" t="n">
        <f aca="false">A11</f>
        <v>8</v>
      </c>
      <c r="AH11" s="33" t="str">
        <f aca="false">B11</f>
        <v>Pascal</v>
      </c>
      <c r="AI11" s="33" t="str">
        <f aca="false">C11</f>
        <v>Meijerink</v>
      </c>
      <c r="AJ11" s="33" t="str">
        <f aca="false">D11</f>
        <v>Overdinkel</v>
      </c>
      <c r="AK11" s="35"/>
      <c r="AL11" s="35"/>
      <c r="AM11" s="35"/>
      <c r="AN11" s="35"/>
      <c r="AO11" s="35"/>
      <c r="AP11" s="35"/>
      <c r="AQ11" s="35"/>
      <c r="AR11" s="35"/>
      <c r="AS11" s="35" t="n">
        <v>5</v>
      </c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 t="n">
        <f aca="false">SUM(AK11:BD11)</f>
        <v>5</v>
      </c>
      <c r="BF11" s="36" t="n">
        <v>137.29</v>
      </c>
      <c r="BG11" s="36"/>
      <c r="BH11" s="36" t="n">
        <f aca="false">SUM(BE11:BG11)</f>
        <v>142.29</v>
      </c>
      <c r="BI11" s="36" t="n">
        <f aca="false">AB11</f>
        <v>149.85</v>
      </c>
      <c r="BJ11" s="37" t="n">
        <f aca="false">BH11+BI11</f>
        <v>292.14</v>
      </c>
      <c r="BK11" s="44" t="n">
        <v>6</v>
      </c>
    </row>
    <row r="12" customFormat="false" ht="12.75" hidden="false" customHeight="false" outlineLevel="0" collapsed="false">
      <c r="A12" s="79" t="n">
        <v>3</v>
      </c>
      <c r="B12" s="40" t="s">
        <v>136</v>
      </c>
      <c r="C12" s="40" t="s">
        <v>137</v>
      </c>
      <c r="D12" s="40" t="s">
        <v>138</v>
      </c>
      <c r="E12" s="64"/>
      <c r="F12" s="64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35" t="n">
        <f aca="false">SUM(E12:X12)</f>
        <v>0</v>
      </c>
      <c r="Z12" s="36" t="n">
        <v>166.04</v>
      </c>
      <c r="AA12" s="36"/>
      <c r="AB12" s="37" t="n">
        <f aca="false">SUM(Y12:AA12)</f>
        <v>166.04</v>
      </c>
      <c r="AC12" s="6"/>
      <c r="AD12" s="6"/>
      <c r="AE12" s="6"/>
      <c r="AF12" s="6"/>
      <c r="AG12" s="38" t="n">
        <f aca="false">A12</f>
        <v>3</v>
      </c>
      <c r="AH12" s="33" t="str">
        <f aca="false">B12</f>
        <v>Klaus Viktor</v>
      </c>
      <c r="AI12" s="33" t="str">
        <f aca="false">C12</f>
        <v>Brenner</v>
      </c>
      <c r="AJ12" s="33" t="str">
        <f aca="false">D12</f>
        <v>Suddendorf</v>
      </c>
      <c r="AK12" s="35"/>
      <c r="AL12" s="35"/>
      <c r="AM12" s="35"/>
      <c r="AN12" s="35"/>
      <c r="AO12" s="35"/>
      <c r="AP12" s="35"/>
      <c r="AQ12" s="35" t="n">
        <v>5</v>
      </c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 t="n">
        <f aca="false">SUM(AK12:BD12)</f>
        <v>5</v>
      </c>
      <c r="BF12" s="36" t="n">
        <v>144.34</v>
      </c>
      <c r="BG12" s="36"/>
      <c r="BH12" s="36" t="n">
        <f aca="false">SUM(BE12:BG12)</f>
        <v>149.34</v>
      </c>
      <c r="BI12" s="36" t="n">
        <f aca="false">AB12</f>
        <v>166.04</v>
      </c>
      <c r="BJ12" s="37" t="n">
        <f aca="false">BH12+BI12</f>
        <v>315.38</v>
      </c>
      <c r="BK12" s="44" t="n">
        <v>7</v>
      </c>
    </row>
    <row r="13" customFormat="false" ht="12.75" hidden="false" customHeight="false" outlineLevel="0" collapsed="false">
      <c r="A13" s="38" t="n">
        <v>4</v>
      </c>
      <c r="B13" s="40" t="s">
        <v>139</v>
      </c>
      <c r="C13" s="81" t="s">
        <v>140</v>
      </c>
      <c r="D13" s="40"/>
      <c r="E13" s="64" t="n">
        <v>5</v>
      </c>
      <c r="F13" s="64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35" t="n">
        <f aca="false">SUM(E13:X13)</f>
        <v>5</v>
      </c>
      <c r="Z13" s="36" t="n">
        <v>145.71</v>
      </c>
      <c r="AA13" s="36"/>
      <c r="AB13" s="37" t="n">
        <f aca="false">SUM(Y13:AA13)</f>
        <v>150.71</v>
      </c>
      <c r="AC13" s="6"/>
      <c r="AD13" s="6"/>
      <c r="AE13" s="6"/>
      <c r="AF13" s="6"/>
      <c r="AG13" s="38" t="n">
        <f aca="false">A13</f>
        <v>4</v>
      </c>
      <c r="AH13" s="33" t="str">
        <f aca="false">B13</f>
        <v>Maik</v>
      </c>
      <c r="AI13" s="33" t="str">
        <f aca="false">C13</f>
        <v>Brummer</v>
      </c>
      <c r="AJ13" s="33" t="n">
        <f aca="false">D13</f>
        <v>0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 t="n">
        <f aca="false">SUM(AK13:BD13)</f>
        <v>0</v>
      </c>
      <c r="BF13" s="82" t="s">
        <v>141</v>
      </c>
      <c r="BG13" s="36" t="n">
        <v>999999</v>
      </c>
      <c r="BH13" s="36" t="n">
        <f aca="false">SUM(BE13:BG13)</f>
        <v>999999</v>
      </c>
      <c r="BI13" s="36" t="n">
        <f aca="false">AB13</f>
        <v>150.71</v>
      </c>
      <c r="BJ13" s="37" t="n">
        <f aca="false">BH13+BI13</f>
        <v>1000149.71</v>
      </c>
      <c r="BK13" s="44" t="n">
        <v>8</v>
      </c>
    </row>
    <row r="14" customFormat="false" ht="12.75" hidden="false" customHeight="false" outlineLevel="0" collapsed="false">
      <c r="A14" s="38"/>
      <c r="B14" s="33"/>
      <c r="C14" s="74"/>
      <c r="D14" s="33"/>
      <c r="E14" s="34"/>
      <c r="F14" s="34"/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n">
        <f aca="false">SUM(E14:X14)</f>
        <v>0</v>
      </c>
      <c r="Z14" s="36"/>
      <c r="AA14" s="36"/>
      <c r="AB14" s="37" t="n">
        <f aca="false">SUM(Y14:AA14)</f>
        <v>0</v>
      </c>
      <c r="AC14" s="6"/>
      <c r="AD14" s="6"/>
      <c r="AE14" s="6"/>
      <c r="AF14" s="6"/>
      <c r="AG14" s="38" t="n">
        <f aca="false">A14</f>
        <v>0</v>
      </c>
      <c r="AH14" s="33" t="n">
        <f aca="false">B14</f>
        <v>0</v>
      </c>
      <c r="AI14" s="33"/>
      <c r="AJ14" s="33" t="n">
        <f aca="false">D14</f>
        <v>0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 t="n">
        <f aca="false">SUM(AK14:BD14)</f>
        <v>0</v>
      </c>
      <c r="BF14" s="36"/>
      <c r="BG14" s="36"/>
      <c r="BH14" s="36" t="n">
        <f aca="false">SUM(BE14:BG14)</f>
        <v>0</v>
      </c>
      <c r="BI14" s="36" t="n">
        <f aca="false">AB14</f>
        <v>0</v>
      </c>
      <c r="BJ14" s="37" t="n">
        <f aca="false">BH14+BI14</f>
        <v>0</v>
      </c>
      <c r="BK14" s="44"/>
    </row>
    <row r="15" customFormat="false" ht="12.75" hidden="false" customHeight="false" outlineLevel="0" collapsed="false">
      <c r="A15" s="75"/>
      <c r="B15" s="76"/>
      <c r="C15" s="77"/>
      <c r="D15" s="49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 t="n">
        <f aca="false">SUM(E15:X15)</f>
        <v>0</v>
      </c>
      <c r="Z15" s="36"/>
      <c r="AA15" s="36"/>
      <c r="AB15" s="37" t="n">
        <f aca="false">SUM(Y15:AA15)</f>
        <v>0</v>
      </c>
      <c r="AC15" s="6"/>
      <c r="AD15" s="6"/>
      <c r="AE15" s="6"/>
      <c r="AF15" s="6"/>
      <c r="AG15" s="38" t="n">
        <f aca="false">A15</f>
        <v>0</v>
      </c>
      <c r="AH15" s="33" t="n">
        <f aca="false">B15</f>
        <v>0</v>
      </c>
      <c r="AI15" s="33"/>
      <c r="AJ15" s="33" t="n">
        <f aca="false">D15</f>
        <v>0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 t="n">
        <f aca="false">SUM(AK15:BD15)</f>
        <v>0</v>
      </c>
      <c r="BF15" s="36"/>
      <c r="BG15" s="36"/>
      <c r="BH15" s="36" t="n">
        <f aca="false">SUM(BE15:BG15)</f>
        <v>0</v>
      </c>
      <c r="BI15" s="36" t="n">
        <f aca="false">AB15</f>
        <v>0</v>
      </c>
      <c r="BJ15" s="37" t="n">
        <f aca="false">BH15+BI15</f>
        <v>0</v>
      </c>
      <c r="BK15" s="44"/>
    </row>
    <row r="16" customFormat="false" ht="12.75" hidden="false" customHeight="false" outlineLevel="0" collapsed="false">
      <c r="A16" s="38"/>
      <c r="B16" s="33"/>
      <c r="C16" s="74"/>
      <c r="D16" s="33"/>
      <c r="E16" s="34"/>
      <c r="F16" s="34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f aca="false">SUM(E16:X16)</f>
        <v>0</v>
      </c>
      <c r="Z16" s="36"/>
      <c r="AA16" s="36"/>
      <c r="AB16" s="37" t="n">
        <f aca="false">SUM(Y16:AA16)</f>
        <v>0</v>
      </c>
      <c r="AC16" s="6"/>
      <c r="AD16" s="6"/>
      <c r="AE16" s="6"/>
      <c r="AF16" s="6"/>
      <c r="AG16" s="38" t="n">
        <f aca="false">A16</f>
        <v>0</v>
      </c>
      <c r="AH16" s="33" t="n">
        <f aca="false">B16</f>
        <v>0</v>
      </c>
      <c r="AI16" s="33"/>
      <c r="AJ16" s="33" t="n">
        <f aca="false">D16</f>
        <v>0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 t="n">
        <f aca="false">SUM(AK16:BD16)</f>
        <v>0</v>
      </c>
      <c r="BF16" s="36"/>
      <c r="BG16" s="36"/>
      <c r="BH16" s="36" t="n">
        <f aca="false">SUM(BE16:BG16)</f>
        <v>0</v>
      </c>
      <c r="BI16" s="36" t="n">
        <f aca="false">AB16</f>
        <v>0</v>
      </c>
      <c r="BJ16" s="37" t="n">
        <f aca="false">BH16+BI16</f>
        <v>0</v>
      </c>
      <c r="BK16" s="44"/>
    </row>
    <row r="17" customFormat="false" ht="12.75" hidden="false" customHeight="false" outlineLevel="0" collapsed="false">
      <c r="A17" s="38"/>
      <c r="B17" s="33"/>
      <c r="C17" s="74"/>
      <c r="D17" s="33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 t="n">
        <f aca="false">SUM(E17:X17)</f>
        <v>0</v>
      </c>
      <c r="Z17" s="36"/>
      <c r="AA17" s="36"/>
      <c r="AB17" s="37" t="n">
        <f aca="false">SUM(Y17:AA17)</f>
        <v>0</v>
      </c>
      <c r="AC17" s="6"/>
      <c r="AD17" s="6"/>
      <c r="AE17" s="6"/>
      <c r="AF17" s="6"/>
      <c r="AG17" s="38" t="n">
        <f aca="false">A17</f>
        <v>0</v>
      </c>
      <c r="AH17" s="33" t="n">
        <f aca="false">B17</f>
        <v>0</v>
      </c>
      <c r="AI17" s="33"/>
      <c r="AJ17" s="33" t="n">
        <f aca="false">D17</f>
        <v>0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 t="n">
        <f aca="false">SUM(AK17:BD17)</f>
        <v>0</v>
      </c>
      <c r="BF17" s="36"/>
      <c r="BG17" s="36"/>
      <c r="BH17" s="36" t="n">
        <f aca="false">SUM(BE17:BG17)</f>
        <v>0</v>
      </c>
      <c r="BI17" s="36" t="n">
        <f aca="false">AB17</f>
        <v>0</v>
      </c>
      <c r="BJ17" s="37" t="n">
        <f aca="false">BH17+BI17</f>
        <v>0</v>
      </c>
      <c r="BK17" s="44"/>
    </row>
    <row r="18" customFormat="false" ht="12.75" hidden="false" customHeight="false" outlineLevel="0" collapsed="false">
      <c r="A18" s="78"/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 t="n">
        <f aca="false">SUM(E18:X18)</f>
        <v>0</v>
      </c>
      <c r="Z18" s="36"/>
      <c r="AA18" s="36"/>
      <c r="AB18" s="37" t="n">
        <f aca="false">SUM(Y18:AA18)</f>
        <v>0</v>
      </c>
      <c r="AC18" s="6"/>
      <c r="AD18" s="6"/>
      <c r="AE18" s="6"/>
      <c r="AF18" s="6"/>
      <c r="AG18" s="38" t="n">
        <f aca="false">A18</f>
        <v>0</v>
      </c>
      <c r="AH18" s="33" t="n">
        <f aca="false">B18</f>
        <v>0</v>
      </c>
      <c r="AI18" s="33"/>
      <c r="AJ18" s="33" t="n">
        <f aca="false">D18</f>
        <v>0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 t="n">
        <f aca="false">SUM(AK18:BD18)</f>
        <v>0</v>
      </c>
      <c r="BF18" s="36"/>
      <c r="BG18" s="36"/>
      <c r="BH18" s="36" t="n">
        <f aca="false">SUM(BE18:BG18)</f>
        <v>0</v>
      </c>
      <c r="BI18" s="36" t="n">
        <f aca="false">AB18</f>
        <v>0</v>
      </c>
      <c r="BJ18" s="37" t="n">
        <f aca="false">BH18+BI18</f>
        <v>0</v>
      </c>
      <c r="BK18" s="44"/>
    </row>
    <row r="19" customFormat="false" ht="12.75" hidden="false" customHeight="false" outlineLevel="0" collapsed="false">
      <c r="A19" s="78"/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 t="n">
        <f aca="false">SUM(E19:X19)</f>
        <v>0</v>
      </c>
      <c r="Z19" s="36"/>
      <c r="AA19" s="36"/>
      <c r="AB19" s="37" t="n">
        <f aca="false">SUM(Y19:AA19)</f>
        <v>0</v>
      </c>
      <c r="AC19" s="6"/>
      <c r="AD19" s="6"/>
      <c r="AE19" s="6"/>
      <c r="AF19" s="6"/>
      <c r="AG19" s="38" t="n">
        <f aca="false">A19</f>
        <v>0</v>
      </c>
      <c r="AH19" s="33" t="n">
        <f aca="false">B19</f>
        <v>0</v>
      </c>
      <c r="AI19" s="33"/>
      <c r="AJ19" s="33" t="n">
        <f aca="false">D19</f>
        <v>0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 t="n">
        <f aca="false">SUM(AK19:BD19)</f>
        <v>0</v>
      </c>
      <c r="BF19" s="36"/>
      <c r="BG19" s="36"/>
      <c r="BH19" s="36" t="n">
        <f aca="false">SUM(BE19:BG19)</f>
        <v>0</v>
      </c>
      <c r="BI19" s="36" t="n">
        <f aca="false">AB19</f>
        <v>0</v>
      </c>
      <c r="BJ19" s="37" t="n">
        <f aca="false">BH19+BI19</f>
        <v>0</v>
      </c>
      <c r="BK19" s="44"/>
    </row>
    <row r="20" customFormat="false" ht="12.75" hidden="false" customHeight="false" outlineLevel="0" collapsed="false">
      <c r="A20" s="78"/>
      <c r="B20" s="34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 t="n">
        <f aca="false">SUM(E20:X20)</f>
        <v>0</v>
      </c>
      <c r="Z20" s="36"/>
      <c r="AA20" s="36"/>
      <c r="AB20" s="37" t="n">
        <f aca="false">SUM(Y20:AA20)</f>
        <v>0</v>
      </c>
      <c r="AC20" s="6"/>
      <c r="AD20" s="6"/>
      <c r="AE20" s="6"/>
      <c r="AF20" s="6"/>
      <c r="AG20" s="38" t="n">
        <f aca="false">A20</f>
        <v>0</v>
      </c>
      <c r="AH20" s="33" t="n">
        <f aca="false">B20</f>
        <v>0</v>
      </c>
      <c r="AI20" s="33"/>
      <c r="AJ20" s="33" t="n">
        <f aca="false">D20</f>
        <v>0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 t="n">
        <f aca="false">SUM(AK20:BD20)</f>
        <v>0</v>
      </c>
      <c r="BF20" s="36"/>
      <c r="BG20" s="36"/>
      <c r="BH20" s="36" t="n">
        <f aca="false">SUM(BE20:BG20)</f>
        <v>0</v>
      </c>
      <c r="BI20" s="36" t="n">
        <f aca="false">AB20</f>
        <v>0</v>
      </c>
      <c r="BJ20" s="37" t="n">
        <f aca="false">BH20+BI20</f>
        <v>0</v>
      </c>
      <c r="BK20" s="44"/>
    </row>
    <row r="21" customFormat="false" ht="12.75" hidden="false" customHeight="false" outlineLevel="0" collapsed="false">
      <c r="A21" s="78"/>
      <c r="B21" s="34"/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 t="n">
        <f aca="false">SUM(E21:X21)</f>
        <v>0</v>
      </c>
      <c r="Z21" s="36"/>
      <c r="AA21" s="36"/>
      <c r="AB21" s="37" t="n">
        <f aca="false">SUM(Y21:AA21)</f>
        <v>0</v>
      </c>
      <c r="AC21" s="6"/>
      <c r="AD21" s="6"/>
      <c r="AE21" s="6"/>
      <c r="AF21" s="6"/>
      <c r="AG21" s="38" t="n">
        <f aca="false">A21</f>
        <v>0</v>
      </c>
      <c r="AH21" s="33" t="n">
        <f aca="false">B21</f>
        <v>0</v>
      </c>
      <c r="AI21" s="33"/>
      <c r="AJ21" s="33" t="n">
        <f aca="false">D21</f>
        <v>0</v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 t="n">
        <f aca="false">SUM(AK21:BD21)</f>
        <v>0</v>
      </c>
      <c r="BF21" s="36"/>
      <c r="BG21" s="36"/>
      <c r="BH21" s="36" t="n">
        <f aca="false">SUM(BE21:BG21)</f>
        <v>0</v>
      </c>
      <c r="BI21" s="36" t="n">
        <f aca="false">AB21</f>
        <v>0</v>
      </c>
      <c r="BJ21" s="37" t="n">
        <f aca="false">BH21+BI21</f>
        <v>0</v>
      </c>
      <c r="BK21" s="44"/>
    </row>
    <row r="22" customFormat="false" ht="12.75" hidden="false" customHeight="false" outlineLevel="0" collapsed="false">
      <c r="A22" s="78"/>
      <c r="B22" s="34"/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 t="n">
        <f aca="false">SUM(E22:X22)</f>
        <v>0</v>
      </c>
      <c r="Z22" s="36"/>
      <c r="AA22" s="36"/>
      <c r="AB22" s="37" t="n">
        <f aca="false">SUM(Y22:AA22)</f>
        <v>0</v>
      </c>
      <c r="AC22" s="6"/>
      <c r="AD22" s="6"/>
      <c r="AE22" s="6"/>
      <c r="AF22" s="6"/>
      <c r="AG22" s="38" t="n">
        <f aca="false">A22</f>
        <v>0</v>
      </c>
      <c r="AH22" s="33" t="n">
        <f aca="false">B22</f>
        <v>0</v>
      </c>
      <c r="AI22" s="33"/>
      <c r="AJ22" s="33" t="n">
        <f aca="false">D22</f>
        <v>0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SUM(AK22:BD22)</f>
        <v>0</v>
      </c>
      <c r="BF22" s="36"/>
      <c r="BG22" s="36"/>
      <c r="BH22" s="36" t="n">
        <f aca="false">SUM(BE22:BG22)</f>
        <v>0</v>
      </c>
      <c r="BI22" s="36" t="n">
        <f aca="false">AB22</f>
        <v>0</v>
      </c>
      <c r="BJ22" s="37" t="n">
        <f aca="false">BH22+BI22</f>
        <v>0</v>
      </c>
      <c r="BK22" s="44"/>
    </row>
    <row r="23" customFormat="false" ht="12.75" hidden="false" customHeight="false" outlineLevel="0" collapsed="false">
      <c r="A23" s="83"/>
      <c r="B23" s="34"/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 t="n">
        <f aca="false">SUM(E23:X23)</f>
        <v>0</v>
      </c>
      <c r="Z23" s="36"/>
      <c r="AA23" s="36"/>
      <c r="AB23" s="37" t="n">
        <f aca="false">SUM(Y23:AA23)</f>
        <v>0</v>
      </c>
      <c r="AC23" s="6"/>
      <c r="AD23" s="6"/>
      <c r="AE23" s="6"/>
      <c r="AF23" s="6"/>
      <c r="AG23" s="38" t="n">
        <f aca="false">A23</f>
        <v>0</v>
      </c>
      <c r="AH23" s="33" t="n">
        <f aca="false">B23</f>
        <v>0</v>
      </c>
      <c r="AI23" s="33"/>
      <c r="AJ23" s="33" t="n">
        <f aca="false">D23</f>
        <v>0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 t="n">
        <f aca="false">SUM(AK23:BD23)</f>
        <v>0</v>
      </c>
      <c r="BF23" s="36"/>
      <c r="BG23" s="36"/>
      <c r="BH23" s="36" t="n">
        <f aca="false">SUM(BE23:BG23)</f>
        <v>0</v>
      </c>
      <c r="BI23" s="36" t="n">
        <f aca="false">AB23</f>
        <v>0</v>
      </c>
      <c r="BJ23" s="37" t="n">
        <f aca="false">BH23+BI23</f>
        <v>0</v>
      </c>
      <c r="BK23" s="44"/>
    </row>
    <row r="24" customFormat="false" ht="12.75" hidden="false" customHeight="false" outlineLevel="0" collapsed="false">
      <c r="A24" s="83"/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 t="n">
        <f aca="false">SUM(E24:X24)</f>
        <v>0</v>
      </c>
      <c r="Z24" s="36"/>
      <c r="AA24" s="36"/>
      <c r="AB24" s="37" t="n">
        <f aca="false">SUM(Y24:AA24)</f>
        <v>0</v>
      </c>
      <c r="AC24" s="6"/>
      <c r="AD24" s="6"/>
      <c r="AE24" s="6"/>
      <c r="AF24" s="6"/>
      <c r="AG24" s="38" t="n">
        <f aca="false">A24</f>
        <v>0</v>
      </c>
      <c r="AH24" s="33" t="n">
        <f aca="false">B24</f>
        <v>0</v>
      </c>
      <c r="AI24" s="33"/>
      <c r="AJ24" s="33" t="n">
        <f aca="false">D24</f>
        <v>0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 t="n">
        <f aca="false">SUM(AK24:BD24)</f>
        <v>0</v>
      </c>
      <c r="BF24" s="36"/>
      <c r="BG24" s="36"/>
      <c r="BH24" s="36" t="n">
        <f aca="false">SUM(BE24:BG24)</f>
        <v>0</v>
      </c>
      <c r="BI24" s="36" t="n">
        <f aca="false">AB24</f>
        <v>0</v>
      </c>
      <c r="BJ24" s="37" t="n">
        <f aca="false">BH24+BI24</f>
        <v>0</v>
      </c>
      <c r="BK24" s="44"/>
    </row>
    <row r="25" customFormat="false" ht="12.75" hidden="false" customHeight="false" outlineLevel="0" collapsed="false">
      <c r="A25" s="83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 t="n">
        <f aca="false">SUM(E25:X25)</f>
        <v>0</v>
      </c>
      <c r="Z25" s="36"/>
      <c r="AA25" s="36"/>
      <c r="AB25" s="37" t="n">
        <f aca="false">SUM(Y25:AA25)</f>
        <v>0</v>
      </c>
      <c r="AC25" s="6"/>
      <c r="AD25" s="6"/>
      <c r="AE25" s="6"/>
      <c r="AF25" s="6"/>
      <c r="AG25" s="38" t="n">
        <f aca="false">A25</f>
        <v>0</v>
      </c>
      <c r="AH25" s="33" t="n">
        <f aca="false">B25</f>
        <v>0</v>
      </c>
      <c r="AI25" s="33"/>
      <c r="AJ25" s="33" t="n">
        <f aca="false">D25</f>
        <v>0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 t="n">
        <f aca="false">SUM(AK25:BD25)</f>
        <v>0</v>
      </c>
      <c r="BF25" s="36"/>
      <c r="BG25" s="36"/>
      <c r="BH25" s="36" t="n">
        <f aca="false">SUM(BE25:BG25)</f>
        <v>0</v>
      </c>
      <c r="BI25" s="36" t="n">
        <f aca="false">AB25</f>
        <v>0</v>
      </c>
      <c r="BJ25" s="37" t="n">
        <f aca="false">BH25+BI25</f>
        <v>0</v>
      </c>
      <c r="BK25" s="44"/>
    </row>
    <row r="26" customFormat="false" ht="12.75" hidden="false" customHeight="false" outlineLevel="0" collapsed="false">
      <c r="A26" s="83"/>
      <c r="B26" s="34"/>
      <c r="C26" s="34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 t="n">
        <f aca="false">SUM(E26:X26)</f>
        <v>0</v>
      </c>
      <c r="Z26" s="36"/>
      <c r="AA26" s="36"/>
      <c r="AB26" s="37" t="n">
        <f aca="false">SUM(Y26:AA26)</f>
        <v>0</v>
      </c>
      <c r="AC26" s="6"/>
      <c r="AD26" s="6"/>
      <c r="AE26" s="6"/>
      <c r="AF26" s="6"/>
      <c r="AG26" s="38" t="n">
        <f aca="false">A26</f>
        <v>0</v>
      </c>
      <c r="AH26" s="33" t="n">
        <f aca="false">B26</f>
        <v>0</v>
      </c>
      <c r="AI26" s="33"/>
      <c r="AJ26" s="33" t="n">
        <f aca="false">D26</f>
        <v>0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 t="n">
        <f aca="false">SUM(AK26:BD26)</f>
        <v>0</v>
      </c>
      <c r="BF26" s="36"/>
      <c r="BG26" s="36"/>
      <c r="BH26" s="36" t="n">
        <f aca="false">SUM(BE26:BG26)</f>
        <v>0</v>
      </c>
      <c r="BI26" s="36" t="n">
        <f aca="false">AB26</f>
        <v>0</v>
      </c>
      <c r="BJ26" s="37" t="n">
        <f aca="false">BH26+BI26</f>
        <v>0</v>
      </c>
      <c r="BK26" s="44"/>
    </row>
    <row r="27" customFormat="false" ht="12.75" hidden="false" customHeight="false" outlineLevel="0" collapsed="false">
      <c r="A27" s="83"/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56"/>
      <c r="Q27" s="56"/>
      <c r="R27" s="56"/>
      <c r="S27" s="56"/>
      <c r="T27" s="35"/>
      <c r="U27" s="35"/>
      <c r="V27" s="35"/>
      <c r="W27" s="35"/>
      <c r="X27" s="35"/>
      <c r="Y27" s="35" t="n">
        <f aca="false">SUM(E27:X27)</f>
        <v>0</v>
      </c>
      <c r="Z27" s="36"/>
      <c r="AA27" s="36"/>
      <c r="AB27" s="37" t="n">
        <f aca="false">SUM(Y27:AA27)</f>
        <v>0</v>
      </c>
      <c r="AC27" s="6"/>
      <c r="AD27" s="6"/>
      <c r="AE27" s="6"/>
      <c r="AF27" s="6"/>
      <c r="AG27" s="38" t="n">
        <f aca="false">A27</f>
        <v>0</v>
      </c>
      <c r="AH27" s="33" t="n">
        <f aca="false">B27</f>
        <v>0</v>
      </c>
      <c r="AI27" s="33"/>
      <c r="AJ27" s="33" t="n">
        <f aca="false">D27</f>
        <v>0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 t="n">
        <f aca="false">SUM(AK27:BD27)</f>
        <v>0</v>
      </c>
      <c r="BF27" s="36"/>
      <c r="BG27" s="36"/>
      <c r="BH27" s="36" t="n">
        <f aca="false">SUM(BE27:BG27)</f>
        <v>0</v>
      </c>
      <c r="BI27" s="36" t="n">
        <f aca="false">AB27</f>
        <v>0</v>
      </c>
      <c r="BJ27" s="37" t="n">
        <f aca="false">BH27+BI27</f>
        <v>0</v>
      </c>
      <c r="BK27" s="44"/>
    </row>
    <row r="28" customFormat="false" ht="12.75" hidden="false" customHeight="false" outlineLevel="0" collapsed="false">
      <c r="A28" s="83"/>
      <c r="B28" s="34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 t="n">
        <f aca="false">SUM(E28:X28)</f>
        <v>0</v>
      </c>
      <c r="Z28" s="36"/>
      <c r="AA28" s="36"/>
      <c r="AB28" s="37" t="n">
        <f aca="false">SUM(Y28:AA28)</f>
        <v>0</v>
      </c>
      <c r="AC28" s="6"/>
      <c r="AD28" s="6"/>
      <c r="AE28" s="6"/>
      <c r="AF28" s="6"/>
      <c r="AG28" s="38" t="n">
        <f aca="false">A28</f>
        <v>0</v>
      </c>
      <c r="AH28" s="33" t="n">
        <f aca="false">B28</f>
        <v>0</v>
      </c>
      <c r="AI28" s="33"/>
      <c r="AJ28" s="33" t="n">
        <f aca="false">D28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 t="n">
        <f aca="false">SUM(AK28:BD28)</f>
        <v>0</v>
      </c>
      <c r="BF28" s="36"/>
      <c r="BG28" s="36"/>
      <c r="BH28" s="36" t="n">
        <f aca="false">SUM(BE28:BG28)</f>
        <v>0</v>
      </c>
      <c r="BI28" s="36" t="n">
        <f aca="false">AB28</f>
        <v>0</v>
      </c>
      <c r="BJ28" s="37" t="n">
        <f aca="false">BH28+BI28</f>
        <v>0</v>
      </c>
      <c r="BK28" s="44"/>
    </row>
    <row r="29" customFormat="false" ht="12.75" hidden="false" customHeight="false" outlineLevel="0" collapsed="false">
      <c r="A29" s="83"/>
      <c r="B29" s="34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 t="n">
        <f aca="false">SUM(E29:X29)</f>
        <v>0</v>
      </c>
      <c r="Z29" s="36"/>
      <c r="AA29" s="36"/>
      <c r="AB29" s="37" t="n">
        <f aca="false">SUM(Y29:AA29)</f>
        <v>0</v>
      </c>
      <c r="AC29" s="6"/>
      <c r="AD29" s="6"/>
      <c r="AE29" s="6"/>
      <c r="AF29" s="6"/>
      <c r="AG29" s="38" t="n">
        <f aca="false">A29</f>
        <v>0</v>
      </c>
      <c r="AH29" s="33" t="n">
        <f aca="false">B29</f>
        <v>0</v>
      </c>
      <c r="AI29" s="33"/>
      <c r="AJ29" s="33" t="n">
        <f aca="false">D29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f aca="false">SUM(AK29:BD29)</f>
        <v>0</v>
      </c>
      <c r="BF29" s="36"/>
      <c r="BG29" s="36"/>
      <c r="BH29" s="36" t="n">
        <f aca="false">SUM(BE29:BG29)</f>
        <v>0</v>
      </c>
      <c r="BI29" s="36" t="n">
        <f aca="false">AB29</f>
        <v>0</v>
      </c>
      <c r="BJ29" s="37" t="n">
        <f aca="false">BH29+BI29</f>
        <v>0</v>
      </c>
      <c r="BK29" s="44"/>
    </row>
    <row r="30" customFormat="false" ht="12.75" hidden="false" customHeight="false" outlineLevel="0" collapsed="false">
      <c r="A30" s="83"/>
      <c r="B30" s="34"/>
      <c r="C30" s="34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 t="n">
        <f aca="false">SUM(E30:X30)</f>
        <v>0</v>
      </c>
      <c r="Z30" s="36"/>
      <c r="AA30" s="36"/>
      <c r="AB30" s="37" t="n">
        <f aca="false">SUM(Y30:AA30)</f>
        <v>0</v>
      </c>
      <c r="AC30" s="6"/>
      <c r="AD30" s="6"/>
      <c r="AE30" s="6"/>
      <c r="AF30" s="6"/>
      <c r="AG30" s="38" t="n">
        <f aca="false">A30</f>
        <v>0</v>
      </c>
      <c r="AH30" s="33" t="n">
        <f aca="false">B30</f>
        <v>0</v>
      </c>
      <c r="AI30" s="33"/>
      <c r="AJ30" s="33" t="n">
        <f aca="false">D30</f>
        <v>0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 t="n">
        <f aca="false">SUM(AK30:BD30)</f>
        <v>0</v>
      </c>
      <c r="BF30" s="36"/>
      <c r="BG30" s="36"/>
      <c r="BH30" s="36" t="n">
        <f aca="false">SUM(BE30:BG30)</f>
        <v>0</v>
      </c>
      <c r="BI30" s="36" t="n">
        <f aca="false">AB30</f>
        <v>0</v>
      </c>
      <c r="BJ30" s="37" t="n">
        <f aca="false">BH30+BI30</f>
        <v>0</v>
      </c>
      <c r="BK30" s="44"/>
    </row>
    <row r="31" customFormat="false" ht="12.75" hidden="false" customHeight="false" outlineLevel="0" collapsed="false">
      <c r="A31" s="83"/>
      <c r="B31" s="59"/>
      <c r="C31" s="59"/>
      <c r="D31" s="59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 t="n">
        <f aca="false">SUM(E31:X31)</f>
        <v>0</v>
      </c>
      <c r="Z31" s="36"/>
      <c r="AA31" s="36"/>
      <c r="AB31" s="37" t="n">
        <f aca="false">SUM(Y31:AA31)</f>
        <v>0</v>
      </c>
      <c r="AC31" s="6"/>
      <c r="AD31" s="6"/>
      <c r="AE31" s="6"/>
      <c r="AF31" s="6"/>
      <c r="AG31" s="38" t="n">
        <f aca="false">A31</f>
        <v>0</v>
      </c>
      <c r="AH31" s="33" t="n">
        <f aca="false">B31</f>
        <v>0</v>
      </c>
      <c r="AI31" s="33"/>
      <c r="AJ31" s="33" t="n">
        <f aca="false">D31</f>
        <v>0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 t="n">
        <f aca="false">SUM(AK31:BD31)</f>
        <v>0</v>
      </c>
      <c r="BF31" s="36"/>
      <c r="BG31" s="36"/>
      <c r="BH31" s="36" t="n">
        <f aca="false">SUM(BE31:BG31)</f>
        <v>0</v>
      </c>
      <c r="BI31" s="36" t="n">
        <f aca="false">AB31</f>
        <v>0</v>
      </c>
      <c r="BJ31" s="37" t="n">
        <f aca="false">BH31+BI31</f>
        <v>0</v>
      </c>
      <c r="BK31" s="44"/>
    </row>
    <row r="32" customFormat="false" ht="12.75" hidden="false" customHeight="false" outlineLevel="0" collapsed="false">
      <c r="BK32" s="2"/>
    </row>
    <row r="33" customFormat="false" ht="12.75" hidden="false" customHeight="false" outlineLevel="0" collapsed="false">
      <c r="BK33" s="2"/>
    </row>
    <row r="34" customFormat="false" ht="12.75" hidden="false" customHeight="false" outlineLevel="0" collapsed="false">
      <c r="BK34" s="2"/>
    </row>
    <row r="35" customFormat="false" ht="12.75" hidden="false" customHeight="false" outlineLevel="0" collapsed="false">
      <c r="B35" s="70" t="s">
        <v>66</v>
      </c>
      <c r="BK35" s="2"/>
    </row>
    <row r="36" customFormat="false" ht="12.75" hidden="false" customHeight="false" outlineLevel="0" collapsed="false">
      <c r="BK3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B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20.7"/>
    <col collapsed="false" customWidth="true" hidden="true" outlineLevel="0" max="4" min="4" style="0" width="22.56"/>
    <col collapsed="false" customWidth="true" hidden="true" outlineLevel="0" max="5" min="5" style="0" width="19.14"/>
    <col collapsed="false" customWidth="true" hidden="true" outlineLevel="0" max="6" min="6" style="0" width="12.7"/>
    <col collapsed="false" customWidth="true" hidden="false" outlineLevel="0" max="7" min="7" style="0" width="1.99"/>
    <col collapsed="false" customWidth="true" hidden="false" outlineLevel="0" max="17" min="8" style="0" width="2.7"/>
    <col collapsed="false" customWidth="true" hidden="false" outlineLevel="0" max="18" min="18" style="0" width="2.84"/>
    <col collapsed="false" customWidth="true" hidden="false" outlineLevel="0" max="19" min="19" style="0" width="2.28"/>
    <col collapsed="false" customWidth="true" hidden="false" outlineLevel="0" max="20" min="20" style="0" width="2.42"/>
    <col collapsed="false" customWidth="true" hidden="false" outlineLevel="0" max="21" min="21" style="0" width="2.56"/>
    <col collapsed="false" customWidth="true" hidden="false" outlineLevel="0" max="22" min="22" style="0" width="2.84"/>
    <col collapsed="false" customWidth="true" hidden="false" outlineLevel="0" max="23" min="23" style="0" width="2.99"/>
    <col collapsed="false" customWidth="true" hidden="false" outlineLevel="0" max="24" min="24" style="0" width="3.56"/>
    <col collapsed="false" customWidth="true" hidden="false" outlineLevel="0" max="26" min="25" style="0" width="2.99"/>
    <col collapsed="false" customWidth="true" hidden="false" outlineLevel="0" max="27" min="27" style="0" width="12.28"/>
    <col collapsed="false" customWidth="true" hidden="false" outlineLevel="0" max="29" min="29" style="0" width="10.41"/>
    <col collapsed="false" customWidth="true" hidden="false" outlineLevel="0" max="30" min="30" style="0" width="13.41"/>
    <col collapsed="false" customWidth="true" hidden="false" outlineLevel="0" max="31" min="31" style="0" width="27.42"/>
    <col collapsed="false" customWidth="true" hidden="false" outlineLevel="0" max="32" min="32" style="0" width="4.7"/>
    <col collapsed="false" customWidth="true" hidden="false" outlineLevel="0" max="54" min="35" style="0" width="3.28"/>
    <col collapsed="false" customWidth="true" hidden="false" outlineLevel="0" max="55" min="55" style="0" width="6.56"/>
    <col collapsed="false" customWidth="true" hidden="false" outlineLevel="0" max="56" min="56" style="0" width="7.85"/>
    <col collapsed="false" customWidth="true" hidden="false" outlineLevel="0" max="58" min="57" style="0" width="7.14"/>
    <col collapsed="false" customWidth="true" hidden="false" outlineLevel="0" max="59" min="59" style="0" width="6.7"/>
  </cols>
  <sheetData>
    <row r="1" customFormat="false" ht="12.75" hidden="false" customHeight="false" outlineLevel="0" collapsed="false">
      <c r="A1" s="3"/>
      <c r="B1" s="4"/>
      <c r="C1" s="5" t="s">
        <v>0</v>
      </c>
      <c r="D1" s="3" t="s">
        <v>0</v>
      </c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6"/>
      <c r="AH1" s="5" t="s">
        <v>0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8"/>
    </row>
    <row r="2" customFormat="false" ht="12.75" hidden="false" customHeight="false" outlineLevel="0" collapsed="false">
      <c r="A2" s="4"/>
      <c r="B2" s="4"/>
      <c r="C2" s="9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8"/>
    </row>
    <row r="3" customFormat="false" ht="12.75" hidden="false" customHeight="false" outlineLevel="0" collapsed="false">
      <c r="A3" s="3"/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1</v>
      </c>
      <c r="R3" s="6"/>
      <c r="S3" s="6"/>
      <c r="T3" s="6"/>
      <c r="U3" s="6"/>
      <c r="V3" s="6"/>
      <c r="W3" s="6"/>
      <c r="X3" s="6"/>
      <c r="Y3" s="6"/>
      <c r="Z3" s="6"/>
      <c r="AA3" s="10" t="s">
        <v>2</v>
      </c>
      <c r="AB3" s="11" t="s">
        <v>3</v>
      </c>
      <c r="AC3" s="11" t="s">
        <v>4</v>
      </c>
      <c r="AD3" s="10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2" t="s">
        <v>2</v>
      </c>
      <c r="BD3" s="10" t="s">
        <v>3</v>
      </c>
      <c r="BE3" s="11" t="s">
        <v>4</v>
      </c>
      <c r="BF3" s="10" t="s">
        <v>2</v>
      </c>
      <c r="BG3" s="10" t="s">
        <v>5</v>
      </c>
      <c r="BH3" s="10" t="s">
        <v>5</v>
      </c>
      <c r="BI3" s="13" t="s">
        <v>6</v>
      </c>
    </row>
    <row r="4" customFormat="false" ht="12.75" hidden="false" customHeight="false" outlineLevel="0" collapsed="false">
      <c r="A4" s="14"/>
      <c r="B4" s="14" t="s">
        <v>142</v>
      </c>
      <c r="C4" s="15"/>
      <c r="D4" s="16"/>
      <c r="E4" s="17"/>
      <c r="F4" s="17"/>
      <c r="G4" s="18" t="s">
        <v>8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 t="s">
        <v>9</v>
      </c>
      <c r="AB4" s="21" t="s">
        <v>10</v>
      </c>
      <c r="AC4" s="21" t="s">
        <v>2</v>
      </c>
      <c r="AD4" s="20" t="s">
        <v>11</v>
      </c>
      <c r="AE4" s="6"/>
      <c r="AF4" s="22"/>
      <c r="AG4" s="22" t="str">
        <f aca="false">B4</f>
        <v>RUBRIEK meerspannen</v>
      </c>
      <c r="AH4" s="23"/>
      <c r="AI4" s="18" t="s">
        <v>12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4" t="s">
        <v>9</v>
      </c>
      <c r="BD4" s="20" t="s">
        <v>10</v>
      </c>
      <c r="BE4" s="21" t="s">
        <v>2</v>
      </c>
      <c r="BF4" s="20" t="s">
        <v>9</v>
      </c>
      <c r="BG4" s="20" t="s">
        <v>11</v>
      </c>
      <c r="BH4" s="20" t="s">
        <v>11</v>
      </c>
      <c r="BI4" s="13"/>
    </row>
    <row r="5" customFormat="false" ht="12.75" hidden="false" customHeight="false" outlineLevel="0" collapsed="false">
      <c r="A5" s="25" t="s">
        <v>13</v>
      </c>
      <c r="B5" s="25" t="s">
        <v>14</v>
      </c>
      <c r="C5" s="25" t="s">
        <v>29</v>
      </c>
      <c r="D5" s="25" t="s">
        <v>16</v>
      </c>
      <c r="E5" s="26" t="s">
        <v>17</v>
      </c>
      <c r="F5" s="26" t="s">
        <v>18</v>
      </c>
      <c r="G5" s="56" t="n">
        <v>1</v>
      </c>
      <c r="H5" s="56" t="n">
        <v>2</v>
      </c>
      <c r="I5" s="56" t="n">
        <v>3</v>
      </c>
      <c r="J5" s="56" t="s">
        <v>64</v>
      </c>
      <c r="K5" s="56" t="s">
        <v>20</v>
      </c>
      <c r="L5" s="56" t="s">
        <v>21</v>
      </c>
      <c r="M5" s="56" t="s">
        <v>22</v>
      </c>
      <c r="N5" s="56" t="s">
        <v>23</v>
      </c>
      <c r="O5" s="56" t="n">
        <v>5</v>
      </c>
      <c r="P5" s="56" t="s">
        <v>65</v>
      </c>
      <c r="Q5" s="56" t="s">
        <v>20</v>
      </c>
      <c r="R5" s="56" t="s">
        <v>21</v>
      </c>
      <c r="S5" s="56" t="s">
        <v>22</v>
      </c>
      <c r="T5" s="56" t="s">
        <v>23</v>
      </c>
      <c r="U5" s="56" t="n">
        <v>7</v>
      </c>
      <c r="V5" s="56" t="n">
        <v>8</v>
      </c>
      <c r="W5" s="56" t="n">
        <v>9</v>
      </c>
      <c r="X5" s="56" t="n">
        <v>10</v>
      </c>
      <c r="Y5" s="27" t="n">
        <v>11</v>
      </c>
      <c r="Z5" s="27"/>
      <c r="AA5" s="28" t="s">
        <v>25</v>
      </c>
      <c r="AB5" s="29" t="s">
        <v>26</v>
      </c>
      <c r="AC5" s="29" t="s">
        <v>27</v>
      </c>
      <c r="AD5" s="28" t="s">
        <v>28</v>
      </c>
      <c r="AE5" s="6"/>
      <c r="AF5" s="30" t="s">
        <v>13</v>
      </c>
      <c r="AG5" s="26" t="s">
        <v>14</v>
      </c>
      <c r="AH5" s="26" t="s">
        <v>29</v>
      </c>
      <c r="AI5" s="56" t="n">
        <f aca="false">G5</f>
        <v>1</v>
      </c>
      <c r="AJ5" s="56" t="n">
        <f aca="false">H5</f>
        <v>2</v>
      </c>
      <c r="AK5" s="56" t="n">
        <f aca="false">I5</f>
        <v>3</v>
      </c>
      <c r="AL5" s="56" t="str">
        <f aca="false">J5</f>
        <v>4a</v>
      </c>
      <c r="AM5" s="56" t="str">
        <f aca="false">K5</f>
        <v>b</v>
      </c>
      <c r="AN5" s="56" t="str">
        <f aca="false">L5</f>
        <v>c</v>
      </c>
      <c r="AO5" s="56" t="str">
        <f aca="false">M5</f>
        <v>d</v>
      </c>
      <c r="AP5" s="56" t="str">
        <f aca="false">N5</f>
        <v>e</v>
      </c>
      <c r="AQ5" s="56" t="n">
        <f aca="false">O5</f>
        <v>5</v>
      </c>
      <c r="AR5" s="56" t="str">
        <f aca="false">P5</f>
        <v>6a</v>
      </c>
      <c r="AS5" s="56" t="str">
        <f aca="false">Q5</f>
        <v>b</v>
      </c>
      <c r="AT5" s="56" t="str">
        <f aca="false">R5</f>
        <v>c</v>
      </c>
      <c r="AU5" s="56" t="str">
        <f aca="false">S5</f>
        <v>d</v>
      </c>
      <c r="AV5" s="56" t="str">
        <f aca="false">T5</f>
        <v>e</v>
      </c>
      <c r="AW5" s="56" t="n">
        <f aca="false">U5</f>
        <v>7</v>
      </c>
      <c r="AX5" s="56" t="n">
        <f aca="false">V5</f>
        <v>8</v>
      </c>
      <c r="AY5" s="56" t="n">
        <f aca="false">W5</f>
        <v>9</v>
      </c>
      <c r="AZ5" s="56" t="n">
        <f aca="false">X5</f>
        <v>10</v>
      </c>
      <c r="BA5" s="56" t="n">
        <f aca="false">Y5</f>
        <v>11</v>
      </c>
      <c r="BB5" s="56" t="n">
        <f aca="false">Z5</f>
        <v>0</v>
      </c>
      <c r="BC5" s="31" t="s">
        <v>25</v>
      </c>
      <c r="BD5" s="28" t="s">
        <v>26</v>
      </c>
      <c r="BE5" s="29" t="s">
        <v>27</v>
      </c>
      <c r="BF5" s="28" t="s">
        <v>30</v>
      </c>
      <c r="BG5" s="28" t="s">
        <v>28</v>
      </c>
      <c r="BH5" s="28" t="s">
        <v>31</v>
      </c>
      <c r="BI5" s="13"/>
    </row>
    <row r="6" customFormat="false" ht="12.75" hidden="false" customHeight="false" outlineLevel="0" collapsed="false">
      <c r="A6" s="32" t="n">
        <v>1</v>
      </c>
      <c r="B6" s="40" t="s">
        <v>143</v>
      </c>
      <c r="C6" s="40" t="s">
        <v>144</v>
      </c>
      <c r="D6" s="32"/>
      <c r="E6" s="33"/>
      <c r="F6" s="33"/>
      <c r="G6" s="64" t="n">
        <v>5</v>
      </c>
      <c r="H6" s="64"/>
      <c r="I6" s="64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 t="n">
        <v>5</v>
      </c>
      <c r="W6" s="56"/>
      <c r="X6" s="56"/>
      <c r="Y6" s="56"/>
      <c r="Z6" s="56"/>
      <c r="AA6" s="35" t="n">
        <f aca="false">SUM(G6:Z6)</f>
        <v>10</v>
      </c>
      <c r="AB6" s="36" t="n">
        <v>174.04</v>
      </c>
      <c r="AC6" s="36"/>
      <c r="AD6" s="37" t="n">
        <f aca="false">SUM(AA6:AC6)</f>
        <v>184.04</v>
      </c>
      <c r="AE6" s="6"/>
      <c r="AF6" s="38" t="n">
        <f aca="false">A6</f>
        <v>1</v>
      </c>
      <c r="AG6" s="33" t="str">
        <f aca="false">B6</f>
        <v>Huib </v>
      </c>
      <c r="AH6" s="33" t="str">
        <f aca="false">C6</f>
        <v>Pater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 t="n">
        <v>5</v>
      </c>
      <c r="AZ6" s="35"/>
      <c r="BA6" s="35"/>
      <c r="BB6" s="35"/>
      <c r="BC6" s="35" t="n">
        <f aca="false">SUM(AI6:BB6)</f>
        <v>5</v>
      </c>
      <c r="BD6" s="36" t="n">
        <v>164.96</v>
      </c>
      <c r="BE6" s="36"/>
      <c r="BF6" s="36" t="n">
        <f aca="false">SUM(BC6:BE6)</f>
        <v>169.96</v>
      </c>
      <c r="BG6" s="36" t="n">
        <f aca="false">AD6</f>
        <v>184.04</v>
      </c>
      <c r="BH6" s="37" t="n">
        <f aca="false">BF6+BG6</f>
        <v>354</v>
      </c>
      <c r="BI6" s="39" t="n">
        <v>1</v>
      </c>
    </row>
    <row r="7" customFormat="false" ht="12.75" hidden="false" customHeight="false" outlineLevel="0" collapsed="false">
      <c r="A7" s="32" t="n">
        <v>2</v>
      </c>
      <c r="B7" s="40" t="s">
        <v>145</v>
      </c>
      <c r="C7" s="40" t="s">
        <v>146</v>
      </c>
      <c r="D7" s="32"/>
      <c r="E7" s="33"/>
      <c r="F7" s="33"/>
      <c r="G7" s="64"/>
      <c r="H7" s="64"/>
      <c r="I7" s="64"/>
      <c r="J7" s="56" t="n">
        <v>5</v>
      </c>
      <c r="K7" s="56" t="n">
        <v>5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35" t="n">
        <f aca="false">SUM(G7:Z7)</f>
        <v>10</v>
      </c>
      <c r="AB7" s="36" t="n">
        <v>227.89</v>
      </c>
      <c r="AC7" s="36"/>
      <c r="AD7" s="37" t="n">
        <f aca="false">SUM(AA7:AC7)</f>
        <v>237.89</v>
      </c>
      <c r="AE7" s="6"/>
      <c r="AF7" s="38" t="n">
        <f aca="false">A7</f>
        <v>2</v>
      </c>
      <c r="AG7" s="33" t="str">
        <f aca="false">B7</f>
        <v>Nico</v>
      </c>
      <c r="AH7" s="33" t="str">
        <f aca="false">C7</f>
        <v>Avezaath</v>
      </c>
      <c r="AI7" s="35"/>
      <c r="AJ7" s="35"/>
      <c r="AK7" s="35"/>
      <c r="AL7" s="35"/>
      <c r="AM7" s="35"/>
      <c r="AN7" s="35"/>
      <c r="AO7" s="35" t="n">
        <v>5</v>
      </c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 t="n">
        <f aca="false">SUM(AI7:BB7)</f>
        <v>5</v>
      </c>
      <c r="BD7" s="36" t="n">
        <v>190.76</v>
      </c>
      <c r="BE7" s="36"/>
      <c r="BF7" s="36" t="n">
        <f aca="false">SUM(BC7:BE7)</f>
        <v>195.76</v>
      </c>
      <c r="BG7" s="36" t="n">
        <f aca="false">AD7</f>
        <v>237.89</v>
      </c>
      <c r="BH7" s="37" t="n">
        <f aca="false">BF7+BG7</f>
        <v>433.65</v>
      </c>
      <c r="BI7" s="41" t="n">
        <v>2</v>
      </c>
    </row>
    <row r="8" customFormat="false" ht="12.75" hidden="false" customHeight="false" outlineLevel="0" collapsed="false">
      <c r="A8" s="32"/>
      <c r="B8" s="32"/>
      <c r="C8" s="32"/>
      <c r="D8" s="32"/>
      <c r="E8" s="35"/>
      <c r="F8" s="35"/>
      <c r="G8" s="64"/>
      <c r="H8" s="64"/>
      <c r="I8" s="64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35" t="n">
        <f aca="false">SUM(G8:Z8)</f>
        <v>0</v>
      </c>
      <c r="AB8" s="36"/>
      <c r="AC8" s="36"/>
      <c r="AD8" s="37" t="n">
        <f aca="false">SUM(AA8:AC8)</f>
        <v>0</v>
      </c>
      <c r="AE8" s="6"/>
      <c r="AF8" s="38" t="n">
        <f aca="false">A8</f>
        <v>0</v>
      </c>
      <c r="AG8" s="33" t="n">
        <f aca="false">B8</f>
        <v>0</v>
      </c>
      <c r="AH8" s="33" t="n">
        <f aca="false">C8</f>
        <v>0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 t="n">
        <f aca="false">SUM(AI8:BB8)</f>
        <v>0</v>
      </c>
      <c r="BD8" s="36"/>
      <c r="BE8" s="36"/>
      <c r="BF8" s="36" t="n">
        <f aca="false">SUM(BC8:BE8)</f>
        <v>0</v>
      </c>
      <c r="BG8" s="36" t="n">
        <f aca="false">AD8</f>
        <v>0</v>
      </c>
      <c r="BH8" s="37" t="n">
        <f aca="false">BF8+BG8</f>
        <v>0</v>
      </c>
      <c r="BI8" s="42"/>
    </row>
    <row r="9" customFormat="false" ht="12.75" hidden="false" customHeight="false" outlineLevel="0" collapsed="false">
      <c r="A9" s="32"/>
      <c r="B9" s="32"/>
      <c r="C9" s="32"/>
      <c r="D9" s="32"/>
      <c r="E9" s="33"/>
      <c r="F9" s="33"/>
      <c r="G9" s="64"/>
      <c r="H9" s="64"/>
      <c r="I9" s="64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5" t="n">
        <f aca="false">SUM(G9:Z9)</f>
        <v>0</v>
      </c>
      <c r="AB9" s="36"/>
      <c r="AC9" s="36"/>
      <c r="AD9" s="37" t="n">
        <f aca="false">SUM(AA9:AC9)</f>
        <v>0</v>
      </c>
      <c r="AE9" s="6"/>
      <c r="AF9" s="38" t="n">
        <f aca="false">A9</f>
        <v>0</v>
      </c>
      <c r="AG9" s="33" t="n">
        <f aca="false">B9</f>
        <v>0</v>
      </c>
      <c r="AH9" s="33" t="n">
        <f aca="false">C9</f>
        <v>0</v>
      </c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 t="n">
        <f aca="false">SUM(AI9:BB9)</f>
        <v>0</v>
      </c>
      <c r="BD9" s="36"/>
      <c r="BE9" s="36"/>
      <c r="BF9" s="36" t="n">
        <f aca="false">SUM(BC9:BE9)</f>
        <v>0</v>
      </c>
      <c r="BG9" s="36" t="n">
        <f aca="false">AD9</f>
        <v>0</v>
      </c>
      <c r="BH9" s="37" t="n">
        <f aca="false">BF9+BG9</f>
        <v>0</v>
      </c>
      <c r="BI9" s="42"/>
    </row>
    <row r="10" customFormat="false" ht="12.75" hidden="false" customHeight="false" outlineLevel="0" collapsed="false">
      <c r="A10" s="32"/>
      <c r="B10" s="32"/>
      <c r="C10" s="32"/>
      <c r="D10" s="32"/>
      <c r="E10" s="33"/>
      <c r="F10" s="33"/>
      <c r="G10" s="64"/>
      <c r="H10" s="64"/>
      <c r="I10" s="64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35" t="n">
        <f aca="false">SUM(G10:Z10)</f>
        <v>0</v>
      </c>
      <c r="AB10" s="36"/>
      <c r="AC10" s="36"/>
      <c r="AD10" s="37" t="n">
        <f aca="false">SUM(AA10:AC10)</f>
        <v>0</v>
      </c>
      <c r="AE10" s="6"/>
      <c r="AF10" s="38" t="n">
        <f aca="false">A10</f>
        <v>0</v>
      </c>
      <c r="AG10" s="33" t="n">
        <f aca="false">B10</f>
        <v>0</v>
      </c>
      <c r="AH10" s="33" t="n">
        <f aca="false">C10</f>
        <v>0</v>
      </c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 t="n">
        <f aca="false">SUM(AI10:BB10)</f>
        <v>0</v>
      </c>
      <c r="BD10" s="36"/>
      <c r="BE10" s="36"/>
      <c r="BF10" s="36" t="n">
        <f aca="false">SUM(BC10:BE10)</f>
        <v>0</v>
      </c>
      <c r="BG10" s="36" t="n">
        <f aca="false">AD10</f>
        <v>0</v>
      </c>
      <c r="BH10" s="37" t="n">
        <f aca="false">BF10+BG10</f>
        <v>0</v>
      </c>
      <c r="BI10" s="42"/>
    </row>
    <row r="11" customFormat="false" ht="12.75" hidden="false" customHeight="false" outlineLevel="0" collapsed="false">
      <c r="A11" s="40" t="n">
        <v>3</v>
      </c>
      <c r="B11" s="40" t="s">
        <v>147</v>
      </c>
      <c r="C11" s="40" t="s">
        <v>148</v>
      </c>
      <c r="E11" s="33" t="s">
        <v>1</v>
      </c>
      <c r="F11" s="33"/>
      <c r="G11" s="64"/>
      <c r="H11" s="64"/>
      <c r="I11" s="64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35" t="n">
        <f aca="false">SUM(G11:Z11)</f>
        <v>0</v>
      </c>
      <c r="AB11" s="36" t="n">
        <v>114.68</v>
      </c>
      <c r="AC11" s="36"/>
      <c r="AD11" s="37" t="n">
        <f aca="false">SUM(AA11:AC11)</f>
        <v>114.68</v>
      </c>
      <c r="AE11" s="6"/>
      <c r="AF11" s="38" t="n">
        <f aca="false">A11</f>
        <v>3</v>
      </c>
      <c r="AG11" s="33" t="str">
        <f aca="false">B11</f>
        <v>Marijke</v>
      </c>
      <c r="AH11" s="33" t="str">
        <f aca="false">C11</f>
        <v>Hammink</v>
      </c>
      <c r="AI11" s="35"/>
      <c r="AJ11" s="35" t="n">
        <v>4</v>
      </c>
      <c r="AK11" s="35"/>
      <c r="AL11" s="35"/>
      <c r="AM11" s="35"/>
      <c r="AN11" s="35" t="n">
        <v>4</v>
      </c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 t="n">
        <f aca="false">SUM(AI11:BB11)</f>
        <v>8</v>
      </c>
      <c r="BD11" s="36" t="n">
        <v>120.08</v>
      </c>
      <c r="BE11" s="36"/>
      <c r="BF11" s="36" t="n">
        <f aca="false">SUM(BC11:BE11)</f>
        <v>128.08</v>
      </c>
      <c r="BG11" s="36" t="n">
        <f aca="false">AD11</f>
        <v>114.68</v>
      </c>
      <c r="BH11" s="37" t="n">
        <f aca="false">BF11+BG11</f>
        <v>242.76</v>
      </c>
      <c r="BI11" s="39" t="n">
        <v>1</v>
      </c>
    </row>
    <row r="12" customFormat="false" ht="12.75" hidden="false" customHeight="false" outlineLevel="0" collapsed="false">
      <c r="A12" s="40" t="n">
        <v>2</v>
      </c>
      <c r="B12" s="40" t="s">
        <v>149</v>
      </c>
      <c r="C12" s="40" t="s">
        <v>150</v>
      </c>
      <c r="E12" s="35"/>
      <c r="F12" s="35"/>
      <c r="G12" s="64"/>
      <c r="H12" s="64"/>
      <c r="I12" s="64"/>
      <c r="J12" s="56"/>
      <c r="K12" s="56"/>
      <c r="L12" s="56"/>
      <c r="M12" s="56"/>
      <c r="N12" s="56"/>
      <c r="O12" s="56" t="n">
        <v>4</v>
      </c>
      <c r="P12" s="56"/>
      <c r="Q12" s="56"/>
      <c r="R12" s="56" t="n">
        <v>4</v>
      </c>
      <c r="S12" s="56"/>
      <c r="T12" s="56"/>
      <c r="U12" s="56" t="n">
        <v>4</v>
      </c>
      <c r="V12" s="56"/>
      <c r="W12" s="56"/>
      <c r="X12" s="56"/>
      <c r="Y12" s="56"/>
      <c r="Z12" s="56"/>
      <c r="AA12" s="35" t="n">
        <f aca="false">SUM(G12:Z12)</f>
        <v>12</v>
      </c>
      <c r="AB12" s="36" t="n">
        <v>122.69</v>
      </c>
      <c r="AC12" s="36"/>
      <c r="AD12" s="37" t="n">
        <f aca="false">SUM(AA12:AC12)</f>
        <v>134.69</v>
      </c>
      <c r="AE12" s="6"/>
      <c r="AF12" s="38" t="n">
        <f aca="false">A12</f>
        <v>2</v>
      </c>
      <c r="AG12" s="33" t="str">
        <f aca="false">B12</f>
        <v>Kenny</v>
      </c>
      <c r="AH12" s="33" t="str">
        <f aca="false">C12</f>
        <v>Konora</v>
      </c>
      <c r="AI12" s="35"/>
      <c r="AJ12" s="35"/>
      <c r="AK12" s="35"/>
      <c r="AL12" s="35"/>
      <c r="AM12" s="35"/>
      <c r="AN12" s="35"/>
      <c r="AO12" s="35" t="n">
        <v>4</v>
      </c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 t="n">
        <f aca="false">SUM(AI12:BB12)</f>
        <v>4</v>
      </c>
      <c r="BD12" s="36" t="n">
        <v>118.09</v>
      </c>
      <c r="BE12" s="36"/>
      <c r="BF12" s="36" t="n">
        <f aca="false">SUM(BC12:BE12)</f>
        <v>122.09</v>
      </c>
      <c r="BG12" s="36" t="n">
        <f aca="false">AD12</f>
        <v>134.69</v>
      </c>
      <c r="BH12" s="37" t="n">
        <f aca="false">BF12+BG12</f>
        <v>256.78</v>
      </c>
      <c r="BI12" s="41" t="n">
        <v>2</v>
      </c>
    </row>
    <row r="13" customFormat="false" ht="12.75" hidden="false" customHeight="false" outlineLevel="0" collapsed="false">
      <c r="A13" s="84" t="n">
        <v>6</v>
      </c>
      <c r="B13" s="51" t="s">
        <v>151</v>
      </c>
      <c r="C13" s="51" t="s">
        <v>152</v>
      </c>
      <c r="D13" s="85"/>
      <c r="E13" s="33"/>
      <c r="F13" s="33"/>
      <c r="G13" s="56"/>
      <c r="H13" s="56" t="n">
        <v>4</v>
      </c>
      <c r="I13" s="56"/>
      <c r="J13" s="56" t="n">
        <v>8</v>
      </c>
      <c r="K13" s="56"/>
      <c r="L13" s="56"/>
      <c r="M13" s="56" t="n">
        <v>4</v>
      </c>
      <c r="N13" s="56"/>
      <c r="O13" s="56"/>
      <c r="P13" s="56"/>
      <c r="Q13" s="56"/>
      <c r="R13" s="56" t="n">
        <v>4</v>
      </c>
      <c r="S13" s="56"/>
      <c r="T13" s="56"/>
      <c r="U13" s="56"/>
      <c r="V13" s="56"/>
      <c r="W13" s="56"/>
      <c r="X13" s="56"/>
      <c r="Y13" s="56"/>
      <c r="Z13" s="56"/>
      <c r="AA13" s="35" t="n">
        <f aca="false">SUM(G13:Z13)</f>
        <v>20</v>
      </c>
      <c r="AB13" s="36" t="n">
        <v>148.32</v>
      </c>
      <c r="AC13" s="36"/>
      <c r="AD13" s="37" t="n">
        <f aca="false">SUM(AA13:AC13)</f>
        <v>168.32</v>
      </c>
      <c r="AE13" s="6"/>
      <c r="AF13" s="38" t="n">
        <f aca="false">A13</f>
        <v>6</v>
      </c>
      <c r="AG13" s="33" t="str">
        <f aca="false">B13</f>
        <v>Michael </v>
      </c>
      <c r="AH13" s="33" t="str">
        <f aca="false">C13</f>
        <v>Bugener</v>
      </c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 t="n">
        <f aca="false">SUM(AI13:BB13)</f>
        <v>0</v>
      </c>
      <c r="BD13" s="36" t="n">
        <v>129.22</v>
      </c>
      <c r="BE13" s="36"/>
      <c r="BF13" s="36" t="n">
        <f aca="false">SUM(BC13:BE13)</f>
        <v>129.22</v>
      </c>
      <c r="BG13" s="36" t="n">
        <f aca="false">AD13</f>
        <v>168.32</v>
      </c>
      <c r="BH13" s="37" t="n">
        <f aca="false">BF13+BG13</f>
        <v>297.54</v>
      </c>
      <c r="BI13" s="42" t="n">
        <v>3</v>
      </c>
    </row>
    <row r="14" customFormat="false" ht="12.75" hidden="false" customHeight="false" outlineLevel="0" collapsed="false">
      <c r="A14" s="84" t="n">
        <v>5</v>
      </c>
      <c r="B14" s="86" t="s">
        <v>153</v>
      </c>
      <c r="C14" s="51" t="s">
        <v>154</v>
      </c>
      <c r="D14" s="51"/>
      <c r="E14" s="33"/>
      <c r="F14" s="33"/>
      <c r="G14" s="64"/>
      <c r="H14" s="64" t="n">
        <v>4</v>
      </c>
      <c r="I14" s="64"/>
      <c r="J14" s="56"/>
      <c r="K14" s="56"/>
      <c r="L14" s="56" t="n">
        <v>4</v>
      </c>
      <c r="M14" s="56"/>
      <c r="N14" s="56"/>
      <c r="O14" s="56"/>
      <c r="P14" s="56" t="n">
        <v>4</v>
      </c>
      <c r="Q14" s="56"/>
      <c r="R14" s="56"/>
      <c r="S14" s="56"/>
      <c r="T14" s="56"/>
      <c r="U14" s="56"/>
      <c r="V14" s="56" t="n">
        <v>4</v>
      </c>
      <c r="W14" s="56"/>
      <c r="X14" s="56"/>
      <c r="Y14" s="56"/>
      <c r="Z14" s="56"/>
      <c r="AA14" s="35" t="n">
        <f aca="false">SUM(G14:Z14)</f>
        <v>16</v>
      </c>
      <c r="AB14" s="36" t="n">
        <v>141.97</v>
      </c>
      <c r="AC14" s="36"/>
      <c r="AD14" s="37" t="n">
        <f aca="false">SUM(AA14:AC14)</f>
        <v>157.97</v>
      </c>
      <c r="AE14" s="6"/>
      <c r="AF14" s="38" t="n">
        <f aca="false">A14</f>
        <v>5</v>
      </c>
      <c r="AG14" s="33" t="str">
        <f aca="false">B14</f>
        <v>Sjoerd</v>
      </c>
      <c r="AH14" s="33" t="str">
        <f aca="false">C14</f>
        <v>Lenssen</v>
      </c>
      <c r="AI14" s="35" t="n">
        <v>4</v>
      </c>
      <c r="AJ14" s="35"/>
      <c r="AK14" s="35"/>
      <c r="AL14" s="35" t="n">
        <v>4</v>
      </c>
      <c r="AM14" s="35"/>
      <c r="AN14" s="35"/>
      <c r="AO14" s="35"/>
      <c r="AP14" s="35"/>
      <c r="AQ14" s="35"/>
      <c r="AR14" s="35"/>
      <c r="AS14" s="35"/>
      <c r="AT14" s="35" t="n">
        <v>4</v>
      </c>
      <c r="AU14" s="35"/>
      <c r="AV14" s="35"/>
      <c r="AW14" s="35"/>
      <c r="AX14" s="35"/>
      <c r="AY14" s="35"/>
      <c r="AZ14" s="35"/>
      <c r="BA14" s="35"/>
      <c r="BB14" s="35"/>
      <c r="BC14" s="35" t="n">
        <f aca="false">SUM(AI14:BB14)</f>
        <v>12</v>
      </c>
      <c r="BD14" s="36" t="n">
        <v>131.18</v>
      </c>
      <c r="BE14" s="36"/>
      <c r="BF14" s="36" t="n">
        <f aca="false">SUM(BC14:BE14)</f>
        <v>143.18</v>
      </c>
      <c r="BG14" s="36" t="n">
        <f aca="false">AD14</f>
        <v>157.97</v>
      </c>
      <c r="BH14" s="37" t="n">
        <f aca="false">BF14+BG14</f>
        <v>301.15</v>
      </c>
      <c r="BI14" s="43" t="n">
        <v>4</v>
      </c>
    </row>
    <row r="15" customFormat="false" ht="12.75" hidden="false" customHeight="false" outlineLevel="0" collapsed="false">
      <c r="A15" s="87" t="n">
        <v>4</v>
      </c>
      <c r="B15" s="88" t="s">
        <v>155</v>
      </c>
      <c r="C15" s="89" t="s">
        <v>156</v>
      </c>
      <c r="D15" s="88"/>
      <c r="E15" s="49"/>
      <c r="F15" s="49"/>
      <c r="G15" s="64"/>
      <c r="H15" s="64"/>
      <c r="I15" s="64"/>
      <c r="J15" s="56" t="n">
        <v>4</v>
      </c>
      <c r="K15" s="56"/>
      <c r="L15" s="56"/>
      <c r="M15" s="56" t="n">
        <v>4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35" t="n">
        <f aca="false">SUM(G15:Z15)</f>
        <v>8</v>
      </c>
      <c r="AB15" s="36" t="n">
        <v>151.3</v>
      </c>
      <c r="AC15" s="36"/>
      <c r="AD15" s="37" t="n">
        <f aca="false">SUM(AA15:AC15)</f>
        <v>159.3</v>
      </c>
      <c r="AE15" s="6"/>
      <c r="AF15" s="38" t="n">
        <f aca="false">A15</f>
        <v>4</v>
      </c>
      <c r="AG15" s="33" t="str">
        <f aca="false">B15</f>
        <v>Rob</v>
      </c>
      <c r="AH15" s="33" t="str">
        <f aca="false">C15</f>
        <v>Dijkhuis</v>
      </c>
      <c r="AI15" s="35"/>
      <c r="AJ15" s="35" t="n">
        <v>4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 t="n">
        <f aca="false">SUM(AI15:BB15)</f>
        <v>4</v>
      </c>
      <c r="BD15" s="36" t="n">
        <v>141.82</v>
      </c>
      <c r="BE15" s="36"/>
      <c r="BF15" s="36" t="n">
        <f aca="false">SUM(BC15:BE15)</f>
        <v>145.82</v>
      </c>
      <c r="BG15" s="36" t="n">
        <f aca="false">AD15</f>
        <v>159.3</v>
      </c>
      <c r="BH15" s="37" t="n">
        <f aca="false">BF15+BG15</f>
        <v>305.12</v>
      </c>
      <c r="BI15" s="44" t="n">
        <v>5</v>
      </c>
    </row>
    <row r="16" customFormat="false" ht="12.75" hidden="false" customHeight="false" outlineLevel="0" collapsed="false">
      <c r="A16" s="90" t="n">
        <v>1</v>
      </c>
      <c r="B16" s="40" t="s">
        <v>157</v>
      </c>
      <c r="C16" s="81" t="s">
        <v>158</v>
      </c>
      <c r="D16" s="40" t="s">
        <v>159</v>
      </c>
      <c r="E16" s="33"/>
      <c r="F16" s="33"/>
      <c r="G16" s="64" t="n">
        <v>4</v>
      </c>
      <c r="H16" s="64"/>
      <c r="I16" s="64"/>
      <c r="J16" s="56" t="n">
        <v>4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35" t="n">
        <f aca="false">SUM(G16:Z16)</f>
        <v>8</v>
      </c>
      <c r="AB16" s="36" t="n">
        <v>161.54</v>
      </c>
      <c r="AC16" s="36"/>
      <c r="AD16" s="37" t="n">
        <f aca="false">SUM(AA16:AC16)</f>
        <v>169.54</v>
      </c>
      <c r="AE16" s="6"/>
      <c r="AF16" s="38" t="n">
        <f aca="false">A16</f>
        <v>1</v>
      </c>
      <c r="AG16" s="33" t="str">
        <f aca="false">B16</f>
        <v>Florian</v>
      </c>
      <c r="AH16" s="33" t="str">
        <f aca="false">C16</f>
        <v>Meissner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 t="n">
        <f aca="false">SUM(AI16:BB16)</f>
        <v>0</v>
      </c>
      <c r="BD16" s="36" t="n">
        <v>164.5</v>
      </c>
      <c r="BE16" s="36"/>
      <c r="BF16" s="36" t="n">
        <f aca="false">SUM(BC16:BE16)</f>
        <v>164.5</v>
      </c>
      <c r="BG16" s="36" t="n">
        <f aca="false">AD16</f>
        <v>169.54</v>
      </c>
      <c r="BH16" s="37" t="n">
        <f aca="false">BF16+BG16</f>
        <v>334.04</v>
      </c>
      <c r="BI16" s="44" t="n">
        <v>6</v>
      </c>
    </row>
    <row r="17" customFormat="false" ht="12.75" hidden="false" customHeight="false" outlineLevel="0" collapsed="false">
      <c r="A17" s="54"/>
      <c r="B17" s="55"/>
      <c r="C17" s="55"/>
      <c r="D17" s="55"/>
      <c r="E17" s="34"/>
      <c r="F17" s="34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35" t="n">
        <f aca="false">SUM(G17:Z17)</f>
        <v>0</v>
      </c>
      <c r="AB17" s="36"/>
      <c r="AC17" s="36"/>
      <c r="AD17" s="37" t="n">
        <f aca="false">SUM(AA17:AC17)</f>
        <v>0</v>
      </c>
      <c r="AE17" s="6"/>
      <c r="AF17" s="38" t="n">
        <f aca="false">A17</f>
        <v>0</v>
      </c>
      <c r="AG17" s="33" t="n">
        <f aca="false">B17</f>
        <v>0</v>
      </c>
      <c r="AH17" s="33" t="n">
        <f aca="false">C17</f>
        <v>0</v>
      </c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 t="n">
        <f aca="false">SUM(AI17:BB17)</f>
        <v>0</v>
      </c>
      <c r="BD17" s="36"/>
      <c r="BE17" s="36"/>
      <c r="BF17" s="36" t="n">
        <f aca="false">SUM(BC17:BE17)</f>
        <v>0</v>
      </c>
      <c r="BG17" s="36" t="n">
        <f aca="false">AD17</f>
        <v>0</v>
      </c>
      <c r="BH17" s="37" t="n">
        <f aca="false">BF17+BG17</f>
        <v>0</v>
      </c>
      <c r="BI17" s="44"/>
    </row>
    <row r="18" customFormat="false" ht="12.75" hidden="false" customHeight="false" outlineLevel="0" collapsed="false">
      <c r="A18" s="54"/>
      <c r="B18" s="55"/>
      <c r="C18" s="55"/>
      <c r="D18" s="55"/>
      <c r="E18" s="34"/>
      <c r="F18" s="34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35" t="n">
        <f aca="false">SUM(G18:Z18)</f>
        <v>0</v>
      </c>
      <c r="AB18" s="36"/>
      <c r="AC18" s="36"/>
      <c r="AD18" s="37" t="n">
        <f aca="false">SUM(AA18:AC18)</f>
        <v>0</v>
      </c>
      <c r="AE18" s="6"/>
      <c r="AF18" s="38" t="n">
        <f aca="false">A18</f>
        <v>0</v>
      </c>
      <c r="AG18" s="33" t="n">
        <f aca="false">B18</f>
        <v>0</v>
      </c>
      <c r="AH18" s="33" t="n">
        <f aca="false">C18</f>
        <v>0</v>
      </c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 t="n">
        <f aca="false">SUM(AI18:BB18)</f>
        <v>0</v>
      </c>
      <c r="BD18" s="36"/>
      <c r="BE18" s="36"/>
      <c r="BF18" s="36" t="n">
        <f aca="false">SUM(BC18:BE18)</f>
        <v>0</v>
      </c>
      <c r="BG18" s="36" t="n">
        <f aca="false">AD18</f>
        <v>0</v>
      </c>
      <c r="BH18" s="37" t="n">
        <f aca="false">BF18+BG18</f>
        <v>0</v>
      </c>
      <c r="BI18" s="44"/>
    </row>
    <row r="19" customFormat="false" ht="12.75" hidden="false" customHeight="false" outlineLevel="0" collapsed="false">
      <c r="A19" s="54"/>
      <c r="B19" s="55"/>
      <c r="C19" s="55"/>
      <c r="D19" s="55"/>
      <c r="E19" s="34"/>
      <c r="F19" s="34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35" t="n">
        <f aca="false">SUM(G19:Z19)</f>
        <v>0</v>
      </c>
      <c r="AB19" s="36"/>
      <c r="AC19" s="36"/>
      <c r="AD19" s="37" t="n">
        <f aca="false">SUM(AA19:AC19)</f>
        <v>0</v>
      </c>
      <c r="AE19" s="6"/>
      <c r="AF19" s="38" t="n">
        <f aca="false">A19</f>
        <v>0</v>
      </c>
      <c r="AG19" s="33" t="n">
        <f aca="false">B19</f>
        <v>0</v>
      </c>
      <c r="AH19" s="33" t="n">
        <f aca="false">C19</f>
        <v>0</v>
      </c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 t="n">
        <f aca="false">SUM(AI19:BB19)</f>
        <v>0</v>
      </c>
      <c r="BD19" s="36"/>
      <c r="BE19" s="36"/>
      <c r="BF19" s="36" t="n">
        <f aca="false">SUM(BC19:BE19)</f>
        <v>0</v>
      </c>
      <c r="BG19" s="36" t="n">
        <f aca="false">AD19</f>
        <v>0</v>
      </c>
      <c r="BH19" s="37" t="n">
        <f aca="false">BF19+BG19</f>
        <v>0</v>
      </c>
      <c r="BI19" s="44"/>
    </row>
    <row r="20" customFormat="false" ht="12.75" hidden="false" customHeight="false" outlineLevel="0" collapsed="false">
      <c r="A20" s="54"/>
      <c r="B20" s="55"/>
      <c r="C20" s="55"/>
      <c r="D20" s="55"/>
      <c r="E20" s="34"/>
      <c r="F20" s="34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35" t="n">
        <f aca="false">SUM(G20:Z20)</f>
        <v>0</v>
      </c>
      <c r="AB20" s="36"/>
      <c r="AC20" s="36"/>
      <c r="AD20" s="37" t="n">
        <f aca="false">SUM(AA20:AC20)</f>
        <v>0</v>
      </c>
      <c r="AE20" s="6"/>
      <c r="AF20" s="38" t="n">
        <f aca="false">A20</f>
        <v>0</v>
      </c>
      <c r="AG20" s="33" t="n">
        <f aca="false">B20</f>
        <v>0</v>
      </c>
      <c r="AH20" s="33" t="n">
        <f aca="false">C20</f>
        <v>0</v>
      </c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 t="n">
        <f aca="false">SUM(AI20:BB20)</f>
        <v>0</v>
      </c>
      <c r="BD20" s="36"/>
      <c r="BE20" s="36"/>
      <c r="BF20" s="36" t="n">
        <f aca="false">SUM(BC20:BE20)</f>
        <v>0</v>
      </c>
      <c r="BG20" s="36" t="n">
        <f aca="false">AD20</f>
        <v>0</v>
      </c>
      <c r="BH20" s="37" t="n">
        <f aca="false">BF20+BG20</f>
        <v>0</v>
      </c>
      <c r="BI20" s="44"/>
    </row>
    <row r="21" customFormat="false" ht="12.75" hidden="false" customHeight="false" outlineLevel="0" collapsed="false">
      <c r="A21" s="54"/>
      <c r="B21" s="55"/>
      <c r="C21" s="55"/>
      <c r="D21" s="55"/>
      <c r="E21" s="34"/>
      <c r="F21" s="34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35" t="n">
        <f aca="false">SUM(G21:Z21)</f>
        <v>0</v>
      </c>
      <c r="AB21" s="36"/>
      <c r="AC21" s="36"/>
      <c r="AD21" s="37" t="n">
        <f aca="false">SUM(AA21:AC21)</f>
        <v>0</v>
      </c>
      <c r="AE21" s="6"/>
      <c r="AF21" s="38" t="n">
        <f aca="false">A21</f>
        <v>0</v>
      </c>
      <c r="AG21" s="33" t="n">
        <f aca="false">B21</f>
        <v>0</v>
      </c>
      <c r="AH21" s="33" t="n">
        <f aca="false">C21</f>
        <v>0</v>
      </c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 t="n">
        <f aca="false">SUM(AI21:BB21)</f>
        <v>0</v>
      </c>
      <c r="BD21" s="36"/>
      <c r="BE21" s="36"/>
      <c r="BF21" s="36" t="n">
        <f aca="false">SUM(BC21:BE21)</f>
        <v>0</v>
      </c>
      <c r="BG21" s="36" t="n">
        <f aca="false">AD21</f>
        <v>0</v>
      </c>
      <c r="BH21" s="37" t="n">
        <f aca="false">BF21+BG21</f>
        <v>0</v>
      </c>
      <c r="BI21" s="44"/>
    </row>
    <row r="22" customFormat="false" ht="12.75" hidden="false" customHeight="false" outlineLevel="0" collapsed="false">
      <c r="A22" s="57"/>
      <c r="B22" s="58"/>
      <c r="C22" s="58"/>
      <c r="D22" s="58"/>
      <c r="E22" s="59"/>
      <c r="F22" s="5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 t="n">
        <f aca="false">SUM(G22:Z22)</f>
        <v>0</v>
      </c>
      <c r="AB22" s="36"/>
      <c r="AC22" s="36"/>
      <c r="AD22" s="37" t="n">
        <f aca="false">SUM(AA22:AC22)</f>
        <v>0</v>
      </c>
      <c r="AE22" s="6"/>
      <c r="AF22" s="38" t="n">
        <f aca="false">A22</f>
        <v>0</v>
      </c>
      <c r="AG22" s="33" t="n">
        <f aca="false">B22</f>
        <v>0</v>
      </c>
      <c r="AH22" s="33" t="n">
        <f aca="false">C22</f>
        <v>0</v>
      </c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 t="n">
        <f aca="false">SUM(AI22:BB22)</f>
        <v>0</v>
      </c>
      <c r="BD22" s="36"/>
      <c r="BE22" s="36"/>
      <c r="BF22" s="36" t="n">
        <f aca="false">SUM(BC22:BE22)</f>
        <v>0</v>
      </c>
      <c r="BG22" s="36" t="n">
        <f aca="false">AD22</f>
        <v>0</v>
      </c>
      <c r="BH22" s="37" t="n">
        <f aca="false">BF22+BG22</f>
        <v>0</v>
      </c>
      <c r="BI22" s="44"/>
    </row>
    <row r="23" customFormat="false" ht="12.75" hidden="false" customHeight="false" outlineLevel="0" collapsed="false">
      <c r="A23" s="57"/>
      <c r="B23" s="58"/>
      <c r="C23" s="58"/>
      <c r="D23" s="58"/>
      <c r="E23" s="59"/>
      <c r="F23" s="59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 t="n">
        <f aca="false">SUM(G23:Z23)</f>
        <v>0</v>
      </c>
      <c r="AB23" s="36"/>
      <c r="AC23" s="36"/>
      <c r="AD23" s="37" t="n">
        <f aca="false">SUM(AA23:AC23)</f>
        <v>0</v>
      </c>
      <c r="AE23" s="6"/>
      <c r="AF23" s="38" t="n">
        <f aca="false">A23</f>
        <v>0</v>
      </c>
      <c r="AG23" s="33" t="n">
        <f aca="false">B23</f>
        <v>0</v>
      </c>
      <c r="AH23" s="33" t="n">
        <f aca="false">C23</f>
        <v>0</v>
      </c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 t="n">
        <f aca="false">SUM(AI23:BB23)</f>
        <v>0</v>
      </c>
      <c r="BD23" s="36"/>
      <c r="BE23" s="36"/>
      <c r="BF23" s="36" t="n">
        <f aca="false">SUM(BC23:BE23)</f>
        <v>0</v>
      </c>
      <c r="BG23" s="36" t="n">
        <f aca="false">AD23</f>
        <v>0</v>
      </c>
      <c r="BH23" s="37" t="n">
        <f aca="false">BF23+BG23</f>
        <v>0</v>
      </c>
      <c r="BI23" s="44"/>
    </row>
    <row r="24" customFormat="false" ht="12.75" hidden="false" customHeight="false" outlineLevel="0" collapsed="false">
      <c r="A24" s="57"/>
      <c r="B24" s="58"/>
      <c r="C24" s="58"/>
      <c r="D24" s="58"/>
      <c r="E24" s="59"/>
      <c r="F24" s="59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 t="n">
        <f aca="false">SUM(G24:Z24)</f>
        <v>0</v>
      </c>
      <c r="AB24" s="36"/>
      <c r="AC24" s="36"/>
      <c r="AD24" s="37" t="n">
        <f aca="false">SUM(AA24:AC24)</f>
        <v>0</v>
      </c>
      <c r="AE24" s="6"/>
      <c r="AF24" s="38" t="n">
        <f aca="false">A24</f>
        <v>0</v>
      </c>
      <c r="AG24" s="33" t="n">
        <f aca="false">B24</f>
        <v>0</v>
      </c>
      <c r="AH24" s="33" t="n">
        <f aca="false">C24</f>
        <v>0</v>
      </c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 t="n">
        <f aca="false">SUM(AI24:BB24)</f>
        <v>0</v>
      </c>
      <c r="BD24" s="36"/>
      <c r="BE24" s="36"/>
      <c r="BF24" s="36" t="n">
        <f aca="false">SUM(BC24:BE24)</f>
        <v>0</v>
      </c>
      <c r="BG24" s="36" t="n">
        <f aca="false">AD24</f>
        <v>0</v>
      </c>
      <c r="BH24" s="37" t="n">
        <f aca="false">BF24+BG24</f>
        <v>0</v>
      </c>
      <c r="BI24" s="44"/>
    </row>
    <row r="25" customFormat="false" ht="12.75" hidden="false" customHeight="false" outlineLevel="0" collapsed="false">
      <c r="A25" s="57"/>
      <c r="B25" s="58"/>
      <c r="C25" s="58"/>
      <c r="D25" s="58"/>
      <c r="E25" s="59"/>
      <c r="F25" s="59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n">
        <f aca="false">SUM(G25:Z25)</f>
        <v>0</v>
      </c>
      <c r="AB25" s="36"/>
      <c r="AC25" s="36"/>
      <c r="AD25" s="37" t="n">
        <f aca="false">SUM(AA25:AC25)</f>
        <v>0</v>
      </c>
      <c r="AE25" s="6"/>
      <c r="AF25" s="38" t="n">
        <f aca="false">A25</f>
        <v>0</v>
      </c>
      <c r="AG25" s="33" t="n">
        <f aca="false">B25</f>
        <v>0</v>
      </c>
      <c r="AH25" s="33" t="n">
        <f aca="false">C25</f>
        <v>0</v>
      </c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 t="n">
        <f aca="false">SUM(AI25:BB25)</f>
        <v>0</v>
      </c>
      <c r="BD25" s="36"/>
      <c r="BE25" s="36"/>
      <c r="BF25" s="36" t="n">
        <f aca="false">SUM(BC25:BE25)</f>
        <v>0</v>
      </c>
      <c r="BG25" s="36" t="n">
        <f aca="false">AD25</f>
        <v>0</v>
      </c>
      <c r="BH25" s="37" t="n">
        <f aca="false">BF25+BG25</f>
        <v>0</v>
      </c>
      <c r="BI25" s="44"/>
    </row>
    <row r="26" customFormat="false" ht="12.75" hidden="false" customHeight="false" outlineLevel="0" collapsed="false">
      <c r="A26" s="57"/>
      <c r="B26" s="58"/>
      <c r="C26" s="58"/>
      <c r="D26" s="58"/>
      <c r="E26" s="59"/>
      <c r="F26" s="59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56"/>
      <c r="S26" s="56"/>
      <c r="T26" s="56"/>
      <c r="U26" s="56"/>
      <c r="V26" s="35"/>
      <c r="W26" s="35"/>
      <c r="X26" s="35"/>
      <c r="Y26" s="35"/>
      <c r="Z26" s="35"/>
      <c r="AA26" s="35" t="n">
        <f aca="false">SUM(G26:Z26)</f>
        <v>0</v>
      </c>
      <c r="AB26" s="36"/>
      <c r="AC26" s="36"/>
      <c r="AD26" s="37" t="n">
        <f aca="false">SUM(AA26:AC26)</f>
        <v>0</v>
      </c>
      <c r="AE26" s="6"/>
      <c r="AF26" s="38" t="n">
        <f aca="false">A26</f>
        <v>0</v>
      </c>
      <c r="AG26" s="33" t="n">
        <f aca="false">B26</f>
        <v>0</v>
      </c>
      <c r="AH26" s="33" t="n">
        <f aca="false">C26</f>
        <v>0</v>
      </c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 t="n">
        <f aca="false">SUM(AI26:BB26)</f>
        <v>0</v>
      </c>
      <c r="BD26" s="36"/>
      <c r="BE26" s="36"/>
      <c r="BF26" s="36" t="n">
        <f aca="false">SUM(BC26:BE26)</f>
        <v>0</v>
      </c>
      <c r="BG26" s="36" t="n">
        <f aca="false">AD26</f>
        <v>0</v>
      </c>
      <c r="BH26" s="37" t="n">
        <f aca="false">BF26+BG26</f>
        <v>0</v>
      </c>
      <c r="BI26" s="44"/>
    </row>
    <row r="27" customFormat="false" ht="12.75" hidden="false" customHeight="false" outlineLevel="0" collapsed="false">
      <c r="A27" s="57"/>
      <c r="B27" s="58"/>
      <c r="C27" s="58"/>
      <c r="D27" s="58"/>
      <c r="E27" s="59"/>
      <c r="F27" s="59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 t="n">
        <f aca="false">SUM(G27:Z27)</f>
        <v>0</v>
      </c>
      <c r="AB27" s="36"/>
      <c r="AC27" s="36"/>
      <c r="AD27" s="37" t="n">
        <f aca="false">SUM(AA27:AC27)</f>
        <v>0</v>
      </c>
      <c r="AE27" s="6"/>
      <c r="AF27" s="38" t="n">
        <f aca="false">A27</f>
        <v>0</v>
      </c>
      <c r="AG27" s="33" t="n">
        <f aca="false">B27</f>
        <v>0</v>
      </c>
      <c r="AH27" s="33" t="n">
        <f aca="false">C27</f>
        <v>0</v>
      </c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 t="n">
        <f aca="false">SUM(AI27:BB27)</f>
        <v>0</v>
      </c>
      <c r="BD27" s="36"/>
      <c r="BE27" s="36"/>
      <c r="BF27" s="36" t="n">
        <f aca="false">SUM(BC27:BE27)</f>
        <v>0</v>
      </c>
      <c r="BG27" s="36" t="n">
        <f aca="false">AD27</f>
        <v>0</v>
      </c>
      <c r="BH27" s="37" t="n">
        <f aca="false">BF27+BG27</f>
        <v>0</v>
      </c>
      <c r="BI27" s="44"/>
    </row>
    <row r="28" customFormat="false" ht="12.75" hidden="false" customHeight="false" outlineLevel="0" collapsed="false">
      <c r="A28" s="57"/>
      <c r="B28" s="58"/>
      <c r="C28" s="58"/>
      <c r="D28" s="58"/>
      <c r="E28" s="59"/>
      <c r="F28" s="59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 t="n">
        <f aca="false">SUM(G28:Z28)</f>
        <v>0</v>
      </c>
      <c r="AB28" s="36"/>
      <c r="AC28" s="36"/>
      <c r="AD28" s="37" t="n">
        <f aca="false">SUM(AA28:AC28)</f>
        <v>0</v>
      </c>
      <c r="AE28" s="6"/>
      <c r="AF28" s="38" t="n">
        <f aca="false">A28</f>
        <v>0</v>
      </c>
      <c r="AG28" s="33" t="n">
        <f aca="false">B28</f>
        <v>0</v>
      </c>
      <c r="AH28" s="33" t="n">
        <f aca="false">C28</f>
        <v>0</v>
      </c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 t="n">
        <f aca="false">SUM(AI28:BB28)</f>
        <v>0</v>
      </c>
      <c r="BD28" s="36"/>
      <c r="BE28" s="36"/>
      <c r="BF28" s="36" t="n">
        <f aca="false">SUM(BC28:BE28)</f>
        <v>0</v>
      </c>
      <c r="BG28" s="36" t="n">
        <f aca="false">AD28</f>
        <v>0</v>
      </c>
      <c r="BH28" s="37" t="n">
        <f aca="false">BF28+BG28</f>
        <v>0</v>
      </c>
      <c r="BI28" s="44"/>
    </row>
    <row r="29" customFormat="false" ht="12.75" hidden="false" customHeight="false" outlineLevel="0" collapsed="false">
      <c r="A29" s="57"/>
      <c r="B29" s="58"/>
      <c r="C29" s="58"/>
      <c r="D29" s="58"/>
      <c r="E29" s="59"/>
      <c r="F29" s="59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 t="n">
        <f aca="false">SUM(G29:Z29)</f>
        <v>0</v>
      </c>
      <c r="AB29" s="36"/>
      <c r="AC29" s="36"/>
      <c r="AD29" s="37" t="n">
        <f aca="false">SUM(AA29:AC29)</f>
        <v>0</v>
      </c>
      <c r="AE29" s="6"/>
      <c r="AF29" s="38" t="n">
        <f aca="false">A29</f>
        <v>0</v>
      </c>
      <c r="AG29" s="33" t="n">
        <f aca="false">B29</f>
        <v>0</v>
      </c>
      <c r="AH29" s="33" t="n">
        <f aca="false">C29</f>
        <v>0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 t="n">
        <f aca="false">SUM(AI29:BB29)</f>
        <v>0</v>
      </c>
      <c r="BD29" s="36"/>
      <c r="BE29" s="36"/>
      <c r="BF29" s="36" t="n">
        <f aca="false">SUM(BC29:BE29)</f>
        <v>0</v>
      </c>
      <c r="BG29" s="36" t="n">
        <f aca="false">AD29</f>
        <v>0</v>
      </c>
      <c r="BH29" s="37" t="n">
        <f aca="false">BF29+BG29</f>
        <v>0</v>
      </c>
      <c r="BI29" s="44"/>
    </row>
    <row r="30" customFormat="false" ht="12.75" hidden="false" customHeight="false" outlineLevel="0" collapsed="false">
      <c r="A30" s="57"/>
      <c r="B30" s="58"/>
      <c r="C30" s="58"/>
      <c r="D30" s="58"/>
      <c r="E30" s="59"/>
      <c r="F30" s="59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 t="n">
        <f aca="false">SUM(G30:Z30)</f>
        <v>0</v>
      </c>
      <c r="AB30" s="36"/>
      <c r="AC30" s="36"/>
      <c r="AD30" s="37" t="n">
        <f aca="false">SUM(AA30:AC30)</f>
        <v>0</v>
      </c>
      <c r="AE30" s="6"/>
      <c r="AF30" s="38" t="n">
        <f aca="false">A30</f>
        <v>0</v>
      </c>
      <c r="AG30" s="33" t="n">
        <f aca="false">B30</f>
        <v>0</v>
      </c>
      <c r="AH30" s="33" t="n">
        <f aca="false">C30</f>
        <v>0</v>
      </c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 t="n">
        <f aca="false">SUM(AI30:BB30)</f>
        <v>0</v>
      </c>
      <c r="BD30" s="36"/>
      <c r="BE30" s="36"/>
      <c r="BF30" s="36" t="n">
        <f aca="false">SUM(BC30:BE30)</f>
        <v>0</v>
      </c>
      <c r="BG30" s="36" t="n">
        <f aca="false">AD30</f>
        <v>0</v>
      </c>
      <c r="BH30" s="37" t="n">
        <f aca="false">BF30+BG30</f>
        <v>0</v>
      </c>
      <c r="BI30" s="44"/>
    </row>
    <row r="32" customFormat="false" ht="12.75" hidden="false" customHeight="false" outlineLevel="0" collapsed="false">
      <c r="A32" s="91"/>
      <c r="B32" s="91"/>
      <c r="C32" s="92"/>
      <c r="D32" s="92"/>
      <c r="E32" s="93"/>
      <c r="F32" s="93"/>
      <c r="G32" s="93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4"/>
    </row>
    <row r="33" customFormat="false" ht="12.75" hidden="false" customHeight="false" outlineLevel="0" collapsed="false">
      <c r="A33" s="92"/>
      <c r="B33" s="92"/>
      <c r="C33" s="92"/>
      <c r="D33" s="95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4"/>
    </row>
    <row r="34" customFormat="false" ht="12.75" hidden="false" customHeight="false" outlineLevel="0" collapsed="false">
      <c r="A34" s="91"/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4"/>
    </row>
    <row r="35" customFormat="false" ht="12.75" hidden="false" customHeight="false" outlineLevel="0" collapsed="false">
      <c r="A35" s="91"/>
      <c r="B35" s="91"/>
      <c r="C35" s="96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4"/>
    </row>
    <row r="36" customFormat="false" ht="12.75" hidden="false" customHeight="false" outlineLevel="0" collapsed="false">
      <c r="A36" s="97"/>
      <c r="B36" s="97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4"/>
    </row>
    <row r="37" customFormat="false" ht="12.75" hidden="false" customHeight="false" outlineLevel="0" collapsed="false">
      <c r="A37" s="98"/>
      <c r="B37" s="98"/>
      <c r="C37" s="92"/>
      <c r="D37" s="92"/>
      <c r="E37" s="92"/>
      <c r="F37" s="92"/>
      <c r="G37" s="99"/>
      <c r="H37" s="100"/>
      <c r="I37" s="100"/>
      <c r="J37" s="100"/>
      <c r="K37" s="92"/>
      <c r="L37" s="92"/>
      <c r="M37" s="92"/>
      <c r="N37" s="92"/>
      <c r="O37" s="92"/>
      <c r="P37" s="92"/>
      <c r="Q37" s="92"/>
      <c r="R37" s="94"/>
    </row>
    <row r="38" customFormat="false" ht="12.75" hidden="false" customHeight="false" outlineLevel="0" collapsed="false">
      <c r="A38" s="98"/>
      <c r="B38" s="98"/>
      <c r="C38" s="92"/>
      <c r="D38" s="92"/>
      <c r="E38" s="92"/>
      <c r="F38" s="92"/>
      <c r="G38" s="92"/>
      <c r="H38" s="100"/>
      <c r="I38" s="100"/>
      <c r="J38" s="100"/>
      <c r="K38" s="92"/>
      <c r="L38" s="92"/>
      <c r="M38" s="92"/>
      <c r="N38" s="92"/>
      <c r="O38" s="92"/>
      <c r="P38" s="92"/>
      <c r="Q38" s="92"/>
      <c r="R38" s="94"/>
    </row>
    <row r="39" customFormat="false" ht="12.75" hidden="false" customHeight="false" outlineLevel="0" collapsed="false">
      <c r="A39" s="98"/>
      <c r="B39" s="98"/>
      <c r="C39" s="92"/>
      <c r="D39" s="92"/>
      <c r="E39" s="92"/>
      <c r="F39" s="92"/>
      <c r="G39" s="92"/>
      <c r="H39" s="100"/>
      <c r="I39" s="100"/>
      <c r="J39" s="100"/>
      <c r="K39" s="92"/>
      <c r="L39" s="92"/>
      <c r="M39" s="92"/>
      <c r="N39" s="92"/>
      <c r="O39" s="92"/>
      <c r="P39" s="92"/>
      <c r="Q39" s="92"/>
      <c r="R39" s="94"/>
    </row>
    <row r="40" customFormat="false" ht="12.75" hidden="false" customHeight="false" outlineLevel="0" collapsed="false">
      <c r="A40" s="98"/>
      <c r="B40" s="98"/>
      <c r="C40" s="92"/>
      <c r="D40" s="92"/>
      <c r="E40" s="92"/>
      <c r="F40" s="92"/>
      <c r="G40" s="92"/>
      <c r="H40" s="100"/>
      <c r="I40" s="100"/>
      <c r="J40" s="100"/>
      <c r="K40" s="92"/>
      <c r="L40" s="92"/>
      <c r="M40" s="92"/>
      <c r="N40" s="92"/>
      <c r="O40" s="92"/>
      <c r="P40" s="92"/>
      <c r="Q40" s="92"/>
      <c r="R40" s="94"/>
    </row>
    <row r="41" customFormat="false" ht="12.75" hidden="false" customHeight="false" outlineLevel="0" collapsed="false">
      <c r="A41" s="98"/>
      <c r="B41" s="98"/>
      <c r="C41" s="92"/>
      <c r="D41" s="92"/>
      <c r="E41" s="92"/>
      <c r="F41" s="92"/>
      <c r="G41" s="92"/>
      <c r="H41" s="100"/>
      <c r="I41" s="100"/>
      <c r="J41" s="100"/>
      <c r="K41" s="92"/>
      <c r="L41" s="92"/>
      <c r="M41" s="92"/>
      <c r="N41" s="92"/>
      <c r="O41" s="92"/>
      <c r="P41" s="92"/>
      <c r="Q41" s="92"/>
      <c r="R41" s="94"/>
    </row>
    <row r="42" customFormat="false" ht="12.75" hidden="false" customHeight="false" outlineLevel="0" collapsed="false">
      <c r="A42" s="98"/>
      <c r="B42" s="98"/>
      <c r="C42" s="92"/>
      <c r="D42" s="92"/>
      <c r="E42" s="92"/>
      <c r="F42" s="92"/>
      <c r="G42" s="92"/>
      <c r="H42" s="100"/>
      <c r="I42" s="100"/>
      <c r="J42" s="100"/>
      <c r="K42" s="92"/>
      <c r="L42" s="92"/>
      <c r="M42" s="92"/>
      <c r="N42" s="92"/>
      <c r="O42" s="92"/>
      <c r="P42" s="92"/>
      <c r="Q42" s="92"/>
      <c r="R42" s="94"/>
    </row>
    <row r="43" customFormat="false" ht="12.75" hidden="false" customHeight="false" outlineLevel="0" collapsed="false">
      <c r="A43" s="98"/>
      <c r="B43" s="98"/>
      <c r="C43" s="92"/>
      <c r="D43" s="92"/>
      <c r="E43" s="92"/>
      <c r="F43" s="92"/>
      <c r="G43" s="92"/>
      <c r="H43" s="100"/>
      <c r="I43" s="100"/>
      <c r="J43" s="100"/>
      <c r="K43" s="92"/>
      <c r="L43" s="92"/>
      <c r="M43" s="92"/>
      <c r="N43" s="92"/>
      <c r="O43" s="92"/>
      <c r="P43" s="92"/>
      <c r="Q43" s="92"/>
      <c r="R43" s="94"/>
    </row>
    <row r="44" customFormat="false" ht="12.75" hidden="false" customHeight="false" outlineLevel="0" collapsed="false">
      <c r="A44" s="98"/>
      <c r="B44" s="98"/>
      <c r="C44" s="92"/>
      <c r="D44" s="92"/>
      <c r="E44" s="92"/>
      <c r="F44" s="92"/>
      <c r="G44" s="92"/>
      <c r="H44" s="100"/>
      <c r="I44" s="100"/>
      <c r="J44" s="100"/>
      <c r="K44" s="92"/>
      <c r="L44" s="92"/>
      <c r="M44" s="92"/>
      <c r="N44" s="92"/>
      <c r="O44" s="92"/>
      <c r="P44" s="92"/>
      <c r="Q44" s="92"/>
      <c r="R44" s="94"/>
    </row>
    <row r="45" customFormat="false" ht="12.75" hidden="false" customHeight="false" outlineLevel="0" collapsed="false">
      <c r="A45" s="98"/>
      <c r="B45" s="98"/>
      <c r="C45" s="92"/>
      <c r="D45" s="92"/>
      <c r="E45" s="92"/>
      <c r="F45" s="92"/>
      <c r="G45" s="92"/>
      <c r="H45" s="100"/>
      <c r="I45" s="100"/>
      <c r="J45" s="100"/>
      <c r="K45" s="92"/>
      <c r="L45" s="92"/>
      <c r="M45" s="92"/>
      <c r="N45" s="92"/>
      <c r="O45" s="92"/>
      <c r="P45" s="92"/>
      <c r="Q45" s="92"/>
      <c r="R45" s="94"/>
    </row>
    <row r="46" customFormat="false" ht="12.75" hidden="false" customHeight="false" outlineLevel="0" collapsed="false">
      <c r="A46" s="98"/>
      <c r="B46" s="98"/>
      <c r="C46" s="92"/>
      <c r="D46" s="92"/>
      <c r="E46" s="92"/>
      <c r="F46" s="92"/>
      <c r="G46" s="92"/>
      <c r="H46" s="100"/>
      <c r="I46" s="100"/>
      <c r="J46" s="100"/>
      <c r="K46" s="92"/>
      <c r="L46" s="92"/>
      <c r="M46" s="92"/>
      <c r="N46" s="92"/>
      <c r="O46" s="92"/>
      <c r="P46" s="92"/>
      <c r="Q46" s="92"/>
      <c r="R46" s="94"/>
    </row>
    <row r="47" customFormat="false" ht="12.75" hidden="false" customHeight="false" outlineLevel="0" collapsed="false">
      <c r="A47" s="98"/>
      <c r="B47" s="98"/>
      <c r="C47" s="92"/>
      <c r="D47" s="92"/>
      <c r="E47" s="92"/>
      <c r="F47" s="92"/>
      <c r="G47" s="92"/>
      <c r="H47" s="100"/>
      <c r="I47" s="100"/>
      <c r="J47" s="100"/>
      <c r="K47" s="92"/>
      <c r="L47" s="92"/>
      <c r="M47" s="92"/>
      <c r="N47" s="92"/>
      <c r="O47" s="92"/>
      <c r="P47" s="92"/>
      <c r="Q47" s="92"/>
      <c r="R47" s="94"/>
    </row>
    <row r="48" customFormat="false" ht="12.75" hidden="false" customHeight="false" outlineLevel="0" collapsed="false">
      <c r="A48" s="98"/>
      <c r="B48" s="98"/>
      <c r="C48" s="95"/>
      <c r="D48" s="92"/>
      <c r="E48" s="92"/>
      <c r="F48" s="92"/>
      <c r="G48" s="92"/>
      <c r="H48" s="100"/>
      <c r="I48" s="100"/>
      <c r="J48" s="100"/>
      <c r="K48" s="92"/>
      <c r="L48" s="92"/>
      <c r="M48" s="92"/>
      <c r="N48" s="92"/>
      <c r="O48" s="92"/>
      <c r="P48" s="92"/>
      <c r="Q48" s="92"/>
      <c r="R48" s="94"/>
    </row>
    <row r="49" customFormat="false" ht="12.75" hidden="false" customHeight="false" outlineLevel="0" collapsed="false">
      <c r="A49" s="98"/>
      <c r="B49" s="98"/>
      <c r="C49" s="92"/>
      <c r="D49" s="92"/>
      <c r="E49" s="92"/>
      <c r="F49" s="92"/>
      <c r="G49" s="92"/>
      <c r="H49" s="100"/>
      <c r="I49" s="100"/>
      <c r="J49" s="100"/>
      <c r="K49" s="92"/>
      <c r="L49" s="92"/>
      <c r="M49" s="92"/>
      <c r="N49" s="92"/>
      <c r="O49" s="92"/>
      <c r="P49" s="92"/>
      <c r="Q49" s="92"/>
      <c r="R49" s="94"/>
    </row>
    <row r="50" customFormat="false" ht="12.75" hidden="false" customHeight="false" outlineLevel="0" collapsed="false">
      <c r="A50" s="98"/>
      <c r="B50" s="98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4"/>
    </row>
    <row r="51" customFormat="false" ht="12.75" hidden="false" customHeight="false" outlineLevel="0" collapsed="false">
      <c r="A51" s="101"/>
      <c r="B51" s="101"/>
      <c r="C51" s="100"/>
      <c r="D51" s="100"/>
      <c r="E51" s="100"/>
      <c r="F51" s="100"/>
      <c r="G51" s="100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4"/>
    </row>
    <row r="52" customFormat="false" ht="12.75" hidden="false" customHeight="false" outlineLevel="0" collapsed="false">
      <c r="A52" s="101"/>
      <c r="B52" s="101"/>
      <c r="C52" s="100"/>
      <c r="D52" s="100"/>
      <c r="E52" s="100"/>
      <c r="F52" s="100"/>
      <c r="G52" s="100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4"/>
    </row>
    <row r="53" customFormat="false" ht="12.75" hidden="false" customHeight="false" outlineLevel="0" collapsed="false">
      <c r="A53" s="101"/>
      <c r="B53" s="101"/>
      <c r="C53" s="100"/>
      <c r="D53" s="100"/>
      <c r="E53" s="100"/>
      <c r="F53" s="100"/>
      <c r="G53" s="100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4"/>
    </row>
    <row r="54" customFormat="false" ht="12.75" hidden="false" customHeight="false" outlineLevel="0" collapsed="false">
      <c r="A54" s="101"/>
      <c r="B54" s="101"/>
      <c r="C54" s="100"/>
      <c r="D54" s="100"/>
      <c r="E54" s="100"/>
      <c r="F54" s="100"/>
      <c r="G54" s="100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4"/>
    </row>
    <row r="55" customFormat="false" ht="12.75" hidden="false" customHeight="false" outlineLevel="0" collapsed="false">
      <c r="A55" s="101"/>
      <c r="B55" s="101"/>
      <c r="C55" s="100"/>
      <c r="D55" s="100"/>
      <c r="E55" s="100"/>
      <c r="F55" s="100"/>
      <c r="G55" s="100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4"/>
    </row>
    <row r="56" customFormat="false" ht="12.75" hidden="false" customHeight="false" outlineLevel="0" collapsed="false">
      <c r="A56" s="97"/>
      <c r="B56" s="97"/>
      <c r="C56" s="102"/>
      <c r="D56" s="102"/>
      <c r="E56" s="102"/>
      <c r="F56" s="102"/>
      <c r="G56" s="10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4"/>
    </row>
    <row r="57" customFormat="false" ht="12.75" hidden="false" customHeight="false" outlineLevel="0" collapsed="false">
      <c r="A57" s="97"/>
      <c r="B57" s="97"/>
      <c r="C57" s="102"/>
      <c r="D57" s="102"/>
      <c r="E57" s="102"/>
      <c r="F57" s="102"/>
      <c r="G57" s="10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4"/>
    </row>
    <row r="58" customFormat="false" ht="12.75" hidden="false" customHeight="false" outlineLevel="0" collapsed="false">
      <c r="A58" s="97"/>
      <c r="B58" s="97"/>
      <c r="C58" s="102"/>
      <c r="D58" s="102"/>
      <c r="E58" s="102"/>
      <c r="F58" s="102"/>
      <c r="G58" s="10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4"/>
    </row>
    <row r="59" customFormat="false" ht="12.75" hidden="false" customHeight="false" outlineLevel="0" collapsed="false">
      <c r="A59" s="97"/>
      <c r="B59" s="97"/>
      <c r="C59" s="102"/>
      <c r="D59" s="102"/>
      <c r="E59" s="102"/>
      <c r="F59" s="102"/>
      <c r="G59" s="10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4"/>
    </row>
    <row r="60" customFormat="false" ht="12.75" hidden="false" customHeight="false" outlineLevel="0" collapsed="false">
      <c r="A60" s="97"/>
      <c r="B60" s="97"/>
      <c r="C60" s="102"/>
      <c r="D60" s="102"/>
      <c r="E60" s="102"/>
      <c r="F60" s="102"/>
      <c r="G60" s="10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4"/>
    </row>
    <row r="61" customFormat="false" ht="12.75" hidden="false" customHeight="false" outlineLevel="0" collapsed="false">
      <c r="A61" s="97"/>
      <c r="B61" s="97"/>
      <c r="C61" s="102"/>
      <c r="D61" s="102"/>
      <c r="E61" s="102"/>
      <c r="F61" s="102"/>
      <c r="G61" s="10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4"/>
    </row>
    <row r="62" customFormat="false" ht="12.75" hidden="false" customHeight="false" outlineLevel="0" collapsed="false">
      <c r="A62" s="97"/>
      <c r="B62" s="97"/>
      <c r="C62" s="102"/>
      <c r="D62" s="102"/>
      <c r="E62" s="102"/>
      <c r="F62" s="102"/>
      <c r="G62" s="10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4"/>
    </row>
    <row r="63" customFormat="false" ht="12.75" hidden="false" customHeight="false" outlineLevel="0" collapsed="false">
      <c r="A63" s="97"/>
      <c r="B63" s="97"/>
      <c r="C63" s="102"/>
      <c r="D63" s="102"/>
      <c r="E63" s="102"/>
      <c r="F63" s="102"/>
      <c r="G63" s="10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4"/>
    </row>
    <row r="64" customFormat="false" ht="12.75" hidden="false" customHeight="false" outlineLevel="0" collapsed="false">
      <c r="A64" s="97"/>
      <c r="B64" s="97"/>
      <c r="C64" s="102"/>
      <c r="D64" s="102"/>
      <c r="E64" s="102"/>
      <c r="F64" s="102"/>
      <c r="G64" s="10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2.75" hidden="false" customHeight="false" outlineLevel="0" collapsed="false">
      <c r="A66" s="94"/>
      <c r="B66" s="94"/>
      <c r="C66" s="103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2.75" hidden="false" customHeight="false" outlineLevel="0" collapsed="false">
      <c r="A74" s="91"/>
      <c r="B74" s="91"/>
      <c r="C74" s="92"/>
      <c r="D74" s="92"/>
      <c r="E74" s="93"/>
      <c r="F74" s="93"/>
      <c r="G74" s="93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4"/>
    </row>
    <row r="75" customFormat="false" ht="12.75" hidden="false" customHeight="false" outlineLevel="0" collapsed="false">
      <c r="A75" s="92"/>
      <c r="B75" s="92"/>
      <c r="C75" s="92"/>
      <c r="D75" s="95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4"/>
    </row>
    <row r="76" customFormat="false" ht="12.75" hidden="false" customHeight="false" outlineLevel="0" collapsed="false">
      <c r="A76" s="91"/>
      <c r="B76" s="91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4"/>
    </row>
    <row r="77" customFormat="false" ht="12.75" hidden="false" customHeight="false" outlineLevel="0" collapsed="false">
      <c r="A77" s="91"/>
      <c r="B77" s="91"/>
      <c r="C77" s="96"/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4"/>
    </row>
    <row r="78" customFormat="false" ht="12.75" hidden="false" customHeight="false" outlineLevel="0" collapsed="false">
      <c r="A78" s="97"/>
      <c r="B78" s="97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4"/>
    </row>
    <row r="79" customFormat="false" ht="12.75" hidden="false" customHeight="false" outlineLevel="0" collapsed="false">
      <c r="A79" s="98"/>
      <c r="B79" s="98"/>
      <c r="C79" s="92"/>
      <c r="D79" s="92"/>
      <c r="E79" s="92"/>
      <c r="F79" s="92"/>
      <c r="G79" s="92"/>
      <c r="H79" s="100"/>
      <c r="I79" s="100"/>
      <c r="J79" s="100"/>
      <c r="K79" s="92"/>
      <c r="L79" s="92"/>
      <c r="M79" s="92"/>
      <c r="N79" s="92"/>
      <c r="O79" s="92"/>
      <c r="P79" s="92"/>
      <c r="Q79" s="92"/>
      <c r="R79" s="94"/>
    </row>
    <row r="80" customFormat="false" ht="12.75" hidden="false" customHeight="false" outlineLevel="0" collapsed="false">
      <c r="A80" s="98"/>
      <c r="B80" s="98"/>
      <c r="C80" s="92"/>
      <c r="D80" s="92"/>
      <c r="E80" s="92"/>
      <c r="F80" s="92"/>
      <c r="G80" s="92"/>
      <c r="H80" s="100"/>
      <c r="I80" s="100"/>
      <c r="J80" s="100"/>
      <c r="K80" s="92"/>
      <c r="L80" s="92"/>
      <c r="M80" s="92"/>
      <c r="N80" s="92"/>
      <c r="O80" s="92"/>
      <c r="P80" s="92"/>
      <c r="Q80" s="92"/>
      <c r="R80" s="94"/>
    </row>
    <row r="81" customFormat="false" ht="12.75" hidden="false" customHeight="false" outlineLevel="0" collapsed="false">
      <c r="A81" s="98"/>
      <c r="B81" s="98"/>
      <c r="C81" s="92"/>
      <c r="D81" s="92"/>
      <c r="E81" s="92"/>
      <c r="F81" s="92"/>
      <c r="G81" s="92"/>
      <c r="H81" s="100"/>
      <c r="I81" s="100"/>
      <c r="J81" s="100"/>
      <c r="K81" s="92"/>
      <c r="L81" s="92"/>
      <c r="M81" s="92"/>
      <c r="N81" s="92"/>
      <c r="O81" s="92"/>
      <c r="P81" s="92"/>
      <c r="Q81" s="92"/>
      <c r="R81" s="94"/>
    </row>
    <row r="82" customFormat="false" ht="12.75" hidden="false" customHeight="false" outlineLevel="0" collapsed="false">
      <c r="A82" s="98"/>
      <c r="B82" s="98"/>
      <c r="C82" s="95"/>
      <c r="D82" s="95"/>
      <c r="E82" s="95"/>
      <c r="F82" s="92"/>
      <c r="G82" s="92"/>
      <c r="H82" s="100"/>
      <c r="I82" s="100"/>
      <c r="J82" s="100"/>
      <c r="K82" s="92"/>
      <c r="L82" s="92"/>
      <c r="M82" s="92"/>
      <c r="N82" s="92"/>
      <c r="O82" s="92"/>
      <c r="P82" s="92"/>
      <c r="Q82" s="92"/>
      <c r="R82" s="94"/>
    </row>
    <row r="83" customFormat="false" ht="12.75" hidden="false" customHeight="false" outlineLevel="0" collapsed="false">
      <c r="A83" s="98"/>
      <c r="B83" s="98"/>
      <c r="C83" s="92"/>
      <c r="D83" s="92"/>
      <c r="E83" s="92"/>
      <c r="F83" s="92"/>
      <c r="G83" s="92"/>
      <c r="H83" s="100"/>
      <c r="I83" s="100"/>
      <c r="J83" s="100"/>
      <c r="K83" s="92"/>
      <c r="L83" s="92"/>
      <c r="M83" s="92"/>
      <c r="N83" s="92"/>
      <c r="O83" s="92"/>
      <c r="P83" s="92"/>
      <c r="Q83" s="92"/>
      <c r="R83" s="94"/>
    </row>
    <row r="84" customFormat="false" ht="12.75" hidden="false" customHeight="false" outlineLevel="0" collapsed="false">
      <c r="A84" s="98"/>
      <c r="B84" s="98"/>
      <c r="C84" s="92"/>
      <c r="D84" s="92"/>
      <c r="E84" s="92"/>
      <c r="F84" s="92"/>
      <c r="G84" s="92"/>
      <c r="H84" s="100"/>
      <c r="I84" s="100"/>
      <c r="J84" s="100"/>
      <c r="K84" s="92"/>
      <c r="L84" s="92"/>
      <c r="M84" s="92"/>
      <c r="N84" s="92"/>
      <c r="O84" s="92"/>
      <c r="P84" s="92"/>
      <c r="Q84" s="92"/>
      <c r="R84" s="94"/>
    </row>
    <row r="85" customFormat="false" ht="12.75" hidden="false" customHeight="false" outlineLevel="0" collapsed="false">
      <c r="A85" s="98"/>
      <c r="B85" s="98"/>
      <c r="C85" s="92"/>
      <c r="D85" s="92"/>
      <c r="E85" s="92"/>
      <c r="F85" s="92"/>
      <c r="G85" s="92"/>
      <c r="H85" s="100"/>
      <c r="I85" s="100"/>
      <c r="J85" s="100"/>
      <c r="K85" s="92"/>
      <c r="L85" s="92"/>
      <c r="M85" s="92"/>
      <c r="N85" s="92"/>
      <c r="O85" s="92"/>
      <c r="P85" s="92"/>
      <c r="Q85" s="92"/>
      <c r="R85" s="94"/>
    </row>
    <row r="86" customFormat="false" ht="12.75" hidden="false" customHeight="false" outlineLevel="0" collapsed="false">
      <c r="A86" s="98"/>
      <c r="B86" s="98"/>
      <c r="C86" s="92"/>
      <c r="D86" s="92"/>
      <c r="E86" s="92"/>
      <c r="F86" s="92"/>
      <c r="G86" s="92"/>
      <c r="H86" s="100"/>
      <c r="I86" s="100"/>
      <c r="J86" s="100"/>
      <c r="K86" s="92"/>
      <c r="L86" s="92"/>
      <c r="M86" s="92"/>
      <c r="N86" s="92"/>
      <c r="O86" s="92"/>
      <c r="P86" s="92"/>
      <c r="Q86" s="92"/>
      <c r="R86" s="94"/>
    </row>
    <row r="87" customFormat="false" ht="12.75" hidden="false" customHeight="false" outlineLevel="0" collapsed="false">
      <c r="A87" s="98"/>
      <c r="B87" s="98"/>
      <c r="C87" s="92"/>
      <c r="D87" s="92"/>
      <c r="E87" s="92"/>
      <c r="F87" s="92"/>
      <c r="G87" s="92"/>
      <c r="H87" s="100"/>
      <c r="I87" s="100"/>
      <c r="J87" s="100"/>
      <c r="K87" s="92"/>
      <c r="L87" s="92"/>
      <c r="M87" s="92"/>
      <c r="N87" s="92"/>
      <c r="O87" s="92"/>
      <c r="P87" s="92"/>
      <c r="Q87" s="92"/>
      <c r="R87" s="94"/>
    </row>
    <row r="88" customFormat="false" ht="12.75" hidden="false" customHeight="false" outlineLevel="0" collapsed="false">
      <c r="A88" s="98"/>
      <c r="B88" s="98"/>
      <c r="C88" s="92"/>
      <c r="D88" s="92"/>
      <c r="E88" s="92"/>
      <c r="F88" s="92"/>
      <c r="G88" s="92"/>
      <c r="H88" s="100"/>
      <c r="I88" s="100"/>
      <c r="J88" s="100"/>
      <c r="K88" s="92"/>
      <c r="L88" s="92"/>
      <c r="M88" s="92"/>
      <c r="N88" s="92"/>
      <c r="O88" s="92"/>
      <c r="P88" s="92"/>
      <c r="Q88" s="92"/>
      <c r="R88" s="94"/>
    </row>
    <row r="89" customFormat="false" ht="12.75" hidden="false" customHeight="false" outlineLevel="0" collapsed="false">
      <c r="A89" s="98"/>
      <c r="B89" s="98"/>
      <c r="C89" s="92"/>
      <c r="D89" s="92"/>
      <c r="E89" s="92"/>
      <c r="F89" s="92"/>
      <c r="G89" s="92"/>
      <c r="H89" s="100"/>
      <c r="I89" s="100"/>
      <c r="J89" s="100"/>
      <c r="K89" s="92"/>
      <c r="L89" s="92"/>
      <c r="M89" s="92"/>
      <c r="N89" s="92"/>
      <c r="O89" s="92"/>
      <c r="P89" s="92"/>
      <c r="Q89" s="92"/>
      <c r="R89" s="94"/>
    </row>
    <row r="90" customFormat="false" ht="12.75" hidden="false" customHeight="false" outlineLevel="0" collapsed="false">
      <c r="A90" s="98"/>
      <c r="B90" s="98"/>
      <c r="C90" s="95"/>
      <c r="D90" s="92"/>
      <c r="E90" s="92"/>
      <c r="F90" s="92"/>
      <c r="G90" s="92"/>
      <c r="H90" s="100"/>
      <c r="I90" s="100"/>
      <c r="J90" s="100"/>
      <c r="K90" s="92"/>
      <c r="L90" s="92"/>
      <c r="M90" s="92"/>
      <c r="N90" s="92"/>
      <c r="O90" s="92"/>
      <c r="P90" s="92"/>
      <c r="Q90" s="92"/>
      <c r="R90" s="94"/>
    </row>
    <row r="91" customFormat="false" ht="12.75" hidden="false" customHeight="false" outlineLevel="0" collapsed="false">
      <c r="A91" s="98"/>
      <c r="B91" s="98"/>
      <c r="C91" s="92"/>
      <c r="D91" s="92"/>
      <c r="E91" s="92"/>
      <c r="F91" s="92"/>
      <c r="G91" s="92"/>
      <c r="H91" s="100"/>
      <c r="I91" s="100"/>
      <c r="J91" s="100"/>
      <c r="K91" s="92"/>
      <c r="L91" s="92"/>
      <c r="M91" s="92"/>
      <c r="N91" s="92"/>
      <c r="O91" s="92"/>
      <c r="P91" s="92"/>
      <c r="Q91" s="92"/>
      <c r="R91" s="94"/>
    </row>
    <row r="92" customFormat="false" ht="12.75" hidden="false" customHeight="false" outlineLevel="0" collapsed="false">
      <c r="A92" s="98"/>
      <c r="B92" s="98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4"/>
    </row>
    <row r="93" customFormat="false" ht="12.75" hidden="false" customHeight="false" outlineLevel="0" collapsed="false">
      <c r="A93" s="101"/>
      <c r="B93" s="101"/>
      <c r="C93" s="100"/>
      <c r="D93" s="100"/>
      <c r="E93" s="100"/>
      <c r="F93" s="100"/>
      <c r="G93" s="100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4"/>
    </row>
    <row r="94" customFormat="false" ht="12.75" hidden="false" customHeight="false" outlineLevel="0" collapsed="false">
      <c r="A94" s="101"/>
      <c r="B94" s="101"/>
      <c r="C94" s="100"/>
      <c r="D94" s="100"/>
      <c r="E94" s="100"/>
      <c r="F94" s="100"/>
      <c r="G94" s="100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4"/>
    </row>
    <row r="95" customFormat="false" ht="12.75" hidden="false" customHeight="false" outlineLevel="0" collapsed="false">
      <c r="A95" s="101"/>
      <c r="B95" s="101"/>
      <c r="C95" s="100"/>
      <c r="D95" s="100"/>
      <c r="E95" s="100"/>
      <c r="F95" s="100"/>
      <c r="G95" s="100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4"/>
    </row>
    <row r="96" customFormat="false" ht="12.75" hidden="false" customHeight="false" outlineLevel="0" collapsed="false">
      <c r="A96" s="101"/>
      <c r="B96" s="101"/>
      <c r="C96" s="100"/>
      <c r="D96" s="100"/>
      <c r="E96" s="100"/>
      <c r="F96" s="100"/>
      <c r="G96" s="100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4"/>
    </row>
    <row r="97" customFormat="false" ht="12.75" hidden="false" customHeight="false" outlineLevel="0" collapsed="false">
      <c r="A97" s="101"/>
      <c r="B97" s="101"/>
      <c r="C97" s="100"/>
      <c r="D97" s="100"/>
      <c r="E97" s="100"/>
      <c r="F97" s="100"/>
      <c r="G97" s="100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4"/>
    </row>
    <row r="98" customFormat="false" ht="12.75" hidden="false" customHeight="false" outlineLevel="0" collapsed="false">
      <c r="A98" s="97"/>
      <c r="B98" s="97"/>
      <c r="C98" s="102"/>
      <c r="D98" s="102"/>
      <c r="E98" s="102"/>
      <c r="F98" s="102"/>
      <c r="G98" s="10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4"/>
    </row>
    <row r="99" customFormat="false" ht="12.75" hidden="false" customHeight="false" outlineLevel="0" collapsed="false">
      <c r="A99" s="97"/>
      <c r="B99" s="97"/>
      <c r="C99" s="102"/>
      <c r="D99" s="102"/>
      <c r="E99" s="102"/>
      <c r="F99" s="102"/>
      <c r="G99" s="10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4"/>
    </row>
    <row r="100" customFormat="false" ht="12.75" hidden="false" customHeight="false" outlineLevel="0" collapsed="false">
      <c r="A100" s="97"/>
      <c r="B100" s="97"/>
      <c r="C100" s="102"/>
      <c r="D100" s="102"/>
      <c r="E100" s="102"/>
      <c r="F100" s="102"/>
      <c r="G100" s="10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4"/>
    </row>
    <row r="101" customFormat="false" ht="12.75" hidden="false" customHeight="false" outlineLevel="0" collapsed="false">
      <c r="A101" s="97"/>
      <c r="B101" s="97"/>
      <c r="C101" s="102"/>
      <c r="D101" s="102"/>
      <c r="E101" s="102"/>
      <c r="F101" s="102"/>
      <c r="G101" s="10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</row>
    <row r="105" customFormat="false" ht="12.75" hidden="false" customHeight="false" outlineLevel="0" collapsed="false">
      <c r="A105" s="94"/>
      <c r="B105" s="94"/>
      <c r="C105" s="103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normal" topLeftCell="AG1" colorId="64" zoomScale="150" zoomScaleNormal="150" zoomScalePageLayoutView="100" workbookViewId="0">
      <selection pane="topLeft" activeCell="A7" activeCellId="0" sqref="A7:B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24" min="5" style="0" width="3.28"/>
    <col collapsed="false" customWidth="true" hidden="false" outlineLevel="0" max="30" min="30" style="0" width="3.99"/>
    <col collapsed="false" customWidth="true" hidden="false" outlineLevel="0" max="31" min="31" style="0" width="4.14"/>
    <col collapsed="false" customWidth="false" hidden="true" outlineLevel="0" max="36" min="36" style="0" width="9.06"/>
    <col collapsed="false" customWidth="true" hidden="false" outlineLevel="0" max="56" min="37" style="0" width="3.28"/>
  </cols>
  <sheetData>
    <row r="1" customFormat="false" ht="12.75" hidden="false" customHeight="false" outlineLevel="0" collapsed="false">
      <c r="A1" s="98"/>
      <c r="B1" s="105"/>
      <c r="C1" s="92"/>
      <c r="D1" s="92"/>
      <c r="E1" s="99"/>
      <c r="F1" s="100"/>
      <c r="G1" s="100"/>
      <c r="H1" s="100"/>
      <c r="I1" s="92"/>
      <c r="J1" s="92"/>
      <c r="K1" s="92"/>
      <c r="L1" s="92"/>
      <c r="M1" s="92"/>
      <c r="N1" s="92"/>
      <c r="O1" s="92"/>
      <c r="P1" s="94"/>
    </row>
    <row r="2" customFormat="false" ht="12.75" hidden="false" customHeight="false" outlineLevel="0" collapsed="false">
      <c r="A2" s="7"/>
      <c r="B2" s="6"/>
      <c r="C2" s="6"/>
      <c r="D2" s="5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5" t="s">
        <v>0</v>
      </c>
      <c r="AJ2" s="5" t="s">
        <v>0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</row>
    <row r="3" customFormat="false" ht="12.75" hidden="false" customHeight="false" outlineLevel="0" collapsed="false">
      <c r="A3" s="6"/>
      <c r="B3" s="6"/>
      <c r="C3" s="7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8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1</v>
      </c>
      <c r="P4" s="6"/>
      <c r="Q4" s="6"/>
      <c r="R4" s="6"/>
      <c r="S4" s="6"/>
      <c r="T4" s="6"/>
      <c r="U4" s="6"/>
      <c r="V4" s="6"/>
      <c r="W4" s="6"/>
      <c r="X4" s="6"/>
      <c r="Y4" s="10" t="s">
        <v>2</v>
      </c>
      <c r="Z4" s="11" t="s">
        <v>3</v>
      </c>
      <c r="AA4" s="11" t="s">
        <v>4</v>
      </c>
      <c r="AB4" s="10" t="s">
        <v>5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2" t="s">
        <v>2</v>
      </c>
      <c r="BF4" s="10" t="s">
        <v>3</v>
      </c>
      <c r="BG4" s="11" t="s">
        <v>4</v>
      </c>
      <c r="BH4" s="10" t="s">
        <v>2</v>
      </c>
      <c r="BI4" s="10" t="s">
        <v>5</v>
      </c>
      <c r="BJ4" s="10" t="s">
        <v>5</v>
      </c>
      <c r="BK4" s="13" t="s">
        <v>6</v>
      </c>
    </row>
    <row r="5" customFormat="false" ht="12.75" hidden="false" customHeight="false" outlineLevel="0" collapsed="false">
      <c r="A5" s="22" t="s">
        <v>160</v>
      </c>
      <c r="B5" s="22"/>
      <c r="C5" s="23"/>
      <c r="D5" s="17"/>
      <c r="E5" s="18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9"/>
      <c r="Y5" s="20" t="s">
        <v>9</v>
      </c>
      <c r="Z5" s="21" t="s">
        <v>10</v>
      </c>
      <c r="AA5" s="21" t="s">
        <v>2</v>
      </c>
      <c r="AB5" s="20" t="s">
        <v>11</v>
      </c>
      <c r="AC5" s="6"/>
      <c r="AD5" s="6"/>
      <c r="AE5" s="6"/>
      <c r="AF5" s="6"/>
      <c r="AG5" s="22"/>
      <c r="AH5" s="22" t="str">
        <f aca="false">A5</f>
        <v>Jeugd</v>
      </c>
      <c r="AI5" s="23"/>
      <c r="AJ5" s="17"/>
      <c r="AK5" s="18" t="s">
        <v>12</v>
      </c>
      <c r="AL5" s="18" t="s">
        <v>12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24" t="s">
        <v>9</v>
      </c>
      <c r="BF5" s="20" t="s">
        <v>10</v>
      </c>
      <c r="BG5" s="21" t="s">
        <v>2</v>
      </c>
      <c r="BH5" s="20" t="s">
        <v>9</v>
      </c>
      <c r="BI5" s="20" t="s">
        <v>11</v>
      </c>
      <c r="BJ5" s="20" t="s">
        <v>11</v>
      </c>
      <c r="BK5" s="13"/>
    </row>
    <row r="6" customFormat="false" ht="12.75" hidden="false" customHeight="false" outlineLevel="0" collapsed="false">
      <c r="A6" s="30" t="s">
        <v>13</v>
      </c>
      <c r="B6" s="26" t="s">
        <v>14</v>
      </c>
      <c r="C6" s="26" t="s">
        <v>29</v>
      </c>
      <c r="D6" s="26" t="s">
        <v>16</v>
      </c>
      <c r="E6" s="27" t="n">
        <v>1</v>
      </c>
      <c r="F6" s="27" t="n">
        <v>2</v>
      </c>
      <c r="G6" s="27" t="n">
        <v>3</v>
      </c>
      <c r="H6" s="27" t="n">
        <v>4</v>
      </c>
      <c r="I6" s="27" t="s">
        <v>19</v>
      </c>
      <c r="J6" s="27" t="s">
        <v>20</v>
      </c>
      <c r="K6" s="27" t="s">
        <v>21</v>
      </c>
      <c r="L6" s="27" t="s">
        <v>22</v>
      </c>
      <c r="M6" s="27" t="s">
        <v>23</v>
      </c>
      <c r="N6" s="27" t="n">
        <v>6</v>
      </c>
      <c r="O6" s="27" t="s">
        <v>24</v>
      </c>
      <c r="P6" s="27" t="s">
        <v>20</v>
      </c>
      <c r="Q6" s="27" t="s">
        <v>21</v>
      </c>
      <c r="R6" s="27" t="s">
        <v>22</v>
      </c>
      <c r="S6" s="27" t="s">
        <v>23</v>
      </c>
      <c r="T6" s="27" t="n">
        <v>8</v>
      </c>
      <c r="U6" s="27" t="n">
        <v>9</v>
      </c>
      <c r="V6" s="27" t="n">
        <v>10</v>
      </c>
      <c r="W6" s="27" t="n">
        <v>11</v>
      </c>
      <c r="X6" s="27"/>
      <c r="Y6" s="28" t="s">
        <v>25</v>
      </c>
      <c r="Z6" s="29" t="s">
        <v>26</v>
      </c>
      <c r="AA6" s="29" t="s">
        <v>27</v>
      </c>
      <c r="AB6" s="28" t="s">
        <v>28</v>
      </c>
      <c r="AC6" s="6"/>
      <c r="AD6" s="6"/>
      <c r="AE6" s="6"/>
      <c r="AF6" s="6"/>
      <c r="AG6" s="30" t="s">
        <v>13</v>
      </c>
      <c r="AH6" s="26" t="s">
        <v>14</v>
      </c>
      <c r="AI6" s="26"/>
      <c r="AJ6" s="26" t="s">
        <v>16</v>
      </c>
      <c r="AK6" s="27" t="n">
        <f aca="false">E6</f>
        <v>1</v>
      </c>
      <c r="AL6" s="27" t="n">
        <f aca="false">F6</f>
        <v>2</v>
      </c>
      <c r="AM6" s="27" t="n">
        <f aca="false">G6</f>
        <v>3</v>
      </c>
      <c r="AN6" s="27" t="n">
        <f aca="false">H6</f>
        <v>4</v>
      </c>
      <c r="AO6" s="27" t="str">
        <f aca="false">I6</f>
        <v>5a</v>
      </c>
      <c r="AP6" s="27" t="str">
        <f aca="false">J6</f>
        <v>b</v>
      </c>
      <c r="AQ6" s="27" t="str">
        <f aca="false">K6</f>
        <v>c</v>
      </c>
      <c r="AR6" s="27" t="str">
        <f aca="false">L6</f>
        <v>d</v>
      </c>
      <c r="AS6" s="27" t="str">
        <f aca="false">M6</f>
        <v>e</v>
      </c>
      <c r="AT6" s="27" t="n">
        <f aca="false">N6</f>
        <v>6</v>
      </c>
      <c r="AU6" s="27" t="str">
        <f aca="false">O6</f>
        <v>7a</v>
      </c>
      <c r="AV6" s="27" t="str">
        <f aca="false">P6</f>
        <v>b</v>
      </c>
      <c r="AW6" s="27" t="str">
        <f aca="false">Q6</f>
        <v>c</v>
      </c>
      <c r="AX6" s="27" t="str">
        <f aca="false">R6</f>
        <v>d</v>
      </c>
      <c r="AY6" s="27" t="str">
        <f aca="false">S6</f>
        <v>e</v>
      </c>
      <c r="AZ6" s="27" t="n">
        <f aca="false">T6</f>
        <v>8</v>
      </c>
      <c r="BA6" s="27" t="n">
        <f aca="false">U6</f>
        <v>9</v>
      </c>
      <c r="BB6" s="27" t="n">
        <f aca="false">V6</f>
        <v>10</v>
      </c>
      <c r="BC6" s="27" t="n">
        <f aca="false">W6</f>
        <v>11</v>
      </c>
      <c r="BD6" s="27" t="n">
        <f aca="false">X6</f>
        <v>0</v>
      </c>
      <c r="BE6" s="31" t="s">
        <v>25</v>
      </c>
      <c r="BF6" s="28" t="s">
        <v>26</v>
      </c>
      <c r="BG6" s="29" t="s">
        <v>27</v>
      </c>
      <c r="BH6" s="28" t="s">
        <v>30</v>
      </c>
      <c r="BI6" s="28" t="s">
        <v>28</v>
      </c>
      <c r="BJ6" s="28" t="s">
        <v>31</v>
      </c>
      <c r="BK6" s="13"/>
    </row>
    <row r="7" customFormat="false" ht="12.75" hidden="false" customHeight="false" outlineLevel="0" collapsed="false">
      <c r="A7" s="40" t="n">
        <v>1</v>
      </c>
      <c r="B7" s="40" t="s">
        <v>94</v>
      </c>
      <c r="C7" s="40" t="s">
        <v>161</v>
      </c>
      <c r="D7" s="40" t="s">
        <v>162</v>
      </c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 t="n">
        <f aca="false">SUM(E7:X7)</f>
        <v>0</v>
      </c>
      <c r="Z7" s="36" t="n">
        <v>136.18</v>
      </c>
      <c r="AA7" s="36"/>
      <c r="AB7" s="37" t="n">
        <f aca="false">SUM(Y7:AA7)</f>
        <v>136.18</v>
      </c>
      <c r="AC7" s="6"/>
      <c r="AD7" s="6"/>
      <c r="AE7" s="6"/>
      <c r="AF7" s="6"/>
      <c r="AG7" s="38" t="n">
        <f aca="false">A7</f>
        <v>1</v>
      </c>
      <c r="AH7" s="33" t="str">
        <f aca="false">B7</f>
        <v>Marlou</v>
      </c>
      <c r="AI7" s="33" t="str">
        <f aca="false">C7</f>
        <v>Lohuis</v>
      </c>
      <c r="AJ7" s="33" t="str">
        <f aca="false">D7</f>
        <v>Zuna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 t="n">
        <f aca="false">SUM(AK7:BD7)</f>
        <v>0</v>
      </c>
      <c r="BF7" s="36" t="n">
        <v>139.17</v>
      </c>
      <c r="BG7" s="36"/>
      <c r="BH7" s="36" t="n">
        <f aca="false">SUM(BE7:BG7)</f>
        <v>139.17</v>
      </c>
      <c r="BI7" s="36" t="n">
        <f aca="false">AB7</f>
        <v>136.18</v>
      </c>
      <c r="BJ7" s="37" t="n">
        <f aca="false">BH7+BI7</f>
        <v>275.35</v>
      </c>
      <c r="BK7" s="39" t="n">
        <v>1</v>
      </c>
    </row>
    <row r="8" customFormat="false" ht="12.75" hidden="false" customHeight="false" outlineLevel="0" collapsed="false">
      <c r="A8" s="40" t="n">
        <v>2</v>
      </c>
      <c r="B8" s="40" t="s">
        <v>163</v>
      </c>
      <c r="C8" s="40" t="s">
        <v>164</v>
      </c>
      <c r="D8" s="40" t="s">
        <v>165</v>
      </c>
      <c r="E8" s="34"/>
      <c r="F8" s="34"/>
      <c r="G8" s="34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 t="n">
        <f aca="false">SUM(E8:X8)</f>
        <v>0</v>
      </c>
      <c r="Z8" s="36" t="n">
        <v>164.66</v>
      </c>
      <c r="AA8" s="36"/>
      <c r="AB8" s="37" t="n">
        <f aca="false">SUM(Y8:AA8)</f>
        <v>164.66</v>
      </c>
      <c r="AC8" s="6"/>
      <c r="AD8" s="6"/>
      <c r="AE8" s="6"/>
      <c r="AF8" s="6"/>
      <c r="AG8" s="38" t="n">
        <f aca="false">A8</f>
        <v>2</v>
      </c>
      <c r="AH8" s="33" t="str">
        <f aca="false">B8</f>
        <v>Konrad</v>
      </c>
      <c r="AI8" s="33" t="str">
        <f aca="false">C8</f>
        <v>Gereler</v>
      </c>
      <c r="AJ8" s="33" t="str">
        <f aca="false">D8</f>
        <v>Neuenkirchen</v>
      </c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 t="n">
        <f aca="false">SUM(AK8:BD8)</f>
        <v>0</v>
      </c>
      <c r="BF8" s="36" t="n">
        <v>146.28</v>
      </c>
      <c r="BG8" s="36"/>
      <c r="BH8" s="36" t="n">
        <f aca="false">SUM(BE8:BG8)</f>
        <v>146.28</v>
      </c>
      <c r="BI8" s="36" t="n">
        <f aca="false">AB8</f>
        <v>164.66</v>
      </c>
      <c r="BJ8" s="37" t="n">
        <f aca="false">BH8+BI8</f>
        <v>310.94</v>
      </c>
      <c r="BK8" s="41" t="n">
        <v>2</v>
      </c>
    </row>
    <row r="9" customFormat="false" ht="12.75" hidden="false" customHeight="false" outlineLevel="0" collapsed="false">
      <c r="A9" s="40" t="n">
        <v>3</v>
      </c>
      <c r="B9" s="40" t="s">
        <v>166</v>
      </c>
      <c r="C9" s="40" t="s">
        <v>167</v>
      </c>
      <c r="D9" s="40"/>
      <c r="E9" s="34"/>
      <c r="F9" s="34" t="n">
        <v>5</v>
      </c>
      <c r="G9" s="34"/>
      <c r="H9" s="35"/>
      <c r="I9" s="35"/>
      <c r="J9" s="35"/>
      <c r="K9" s="35"/>
      <c r="L9" s="35"/>
      <c r="M9" s="35"/>
      <c r="N9" s="35"/>
      <c r="O9" s="35"/>
      <c r="P9" s="35"/>
      <c r="Q9" s="35" t="n">
        <v>5</v>
      </c>
      <c r="R9" s="35"/>
      <c r="S9" s="35"/>
      <c r="T9" s="35"/>
      <c r="U9" s="35"/>
      <c r="V9" s="35"/>
      <c r="W9" s="35" t="n">
        <v>5</v>
      </c>
      <c r="X9" s="35"/>
      <c r="Y9" s="35" t="n">
        <f aca="false">SUM(E9:X9)</f>
        <v>15</v>
      </c>
      <c r="Z9" s="36" t="n">
        <v>160.68</v>
      </c>
      <c r="AA9" s="36" t="n">
        <v>10</v>
      </c>
      <c r="AB9" s="37" t="n">
        <f aca="false">SUM(Y9:AA9)</f>
        <v>185.68</v>
      </c>
      <c r="AC9" s="6"/>
      <c r="AD9" s="6"/>
      <c r="AE9" s="6"/>
      <c r="AF9" s="6"/>
      <c r="AG9" s="38" t="n">
        <f aca="false">A9</f>
        <v>3</v>
      </c>
      <c r="AH9" s="33" t="str">
        <f aca="false">B9</f>
        <v>Lea</v>
      </c>
      <c r="AI9" s="33" t="str">
        <f aca="false">C9</f>
        <v>Fettkenhauer</v>
      </c>
      <c r="AJ9" s="33" t="n">
        <f aca="false">D9</f>
        <v>0</v>
      </c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 t="n">
        <v>5</v>
      </c>
      <c r="AV9" s="35"/>
      <c r="AW9" s="35"/>
      <c r="AX9" s="35"/>
      <c r="AY9" s="35"/>
      <c r="AZ9" s="35"/>
      <c r="BA9" s="35"/>
      <c r="BB9" s="35"/>
      <c r="BC9" s="35"/>
      <c r="BD9" s="35"/>
      <c r="BE9" s="35" t="n">
        <f aca="false">SUM(AK9:BD9)</f>
        <v>5</v>
      </c>
      <c r="BF9" s="36" t="n">
        <v>154.68</v>
      </c>
      <c r="BG9" s="36"/>
      <c r="BH9" s="36" t="n">
        <f aca="false">SUM(BE9:BG9)</f>
        <v>159.68</v>
      </c>
      <c r="BI9" s="36" t="n">
        <f aca="false">AB9</f>
        <v>185.68</v>
      </c>
      <c r="BJ9" s="37" t="n">
        <f aca="false">BH9+BI9</f>
        <v>345.36</v>
      </c>
      <c r="BK9" s="42" t="n">
        <v>3</v>
      </c>
    </row>
    <row r="10" customFormat="false" ht="12.75" hidden="false" customHeight="false" outlineLevel="0" collapsed="false">
      <c r="A10" s="79"/>
      <c r="B10" s="40"/>
      <c r="C10" s="40"/>
      <c r="D10" s="40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 t="n">
        <f aca="false">SUM(E10:X10)</f>
        <v>0</v>
      </c>
      <c r="Z10" s="36"/>
      <c r="AA10" s="36"/>
      <c r="AB10" s="37" t="n">
        <f aca="false">SUM(Y10:AA10)</f>
        <v>0</v>
      </c>
      <c r="AC10" s="6"/>
      <c r="AD10" s="6"/>
      <c r="AE10" s="6"/>
      <c r="AF10" s="6"/>
      <c r="AG10" s="38" t="n">
        <f aca="false">A10</f>
        <v>0</v>
      </c>
      <c r="AH10" s="33" t="n">
        <f aca="false">B10</f>
        <v>0</v>
      </c>
      <c r="AI10" s="33" t="n">
        <f aca="false">C10</f>
        <v>0</v>
      </c>
      <c r="AJ10" s="33" t="n">
        <f aca="false">D10</f>
        <v>0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 t="n">
        <f aca="false">SUM(AK10:BD10)</f>
        <v>0</v>
      </c>
      <c r="BF10" s="36"/>
      <c r="BG10" s="36"/>
      <c r="BH10" s="36" t="n">
        <f aca="false">SUM(BE10:BG10)</f>
        <v>0</v>
      </c>
      <c r="BI10" s="36" t="n">
        <f aca="false">AB10</f>
        <v>0</v>
      </c>
      <c r="BJ10" s="37" t="n">
        <f aca="false">BH10+BI10</f>
        <v>0</v>
      </c>
      <c r="BK10" s="43"/>
    </row>
    <row r="11" customFormat="false" ht="12.75" hidden="false" customHeight="false" outlineLevel="0" collapsed="false">
      <c r="A11" s="79"/>
      <c r="B11" s="40"/>
      <c r="C11" s="40"/>
      <c r="D11" s="40"/>
      <c r="E11" s="34"/>
      <c r="F11" s="34"/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 t="n">
        <f aca="false">SUM(E11:X11)</f>
        <v>0</v>
      </c>
      <c r="Z11" s="36"/>
      <c r="AA11" s="36"/>
      <c r="AB11" s="37" t="n">
        <f aca="false">SUM(Y11:AA11)</f>
        <v>0</v>
      </c>
      <c r="AC11" s="6"/>
      <c r="AD11" s="6"/>
      <c r="AE11" s="6"/>
      <c r="AF11" s="6"/>
      <c r="AG11" s="38" t="n">
        <f aca="false">A11</f>
        <v>0</v>
      </c>
      <c r="AH11" s="33" t="n">
        <f aca="false">B11</f>
        <v>0</v>
      </c>
      <c r="AI11" s="33" t="n">
        <f aca="false">C11</f>
        <v>0</v>
      </c>
      <c r="AJ11" s="33" t="n">
        <f aca="false">D11</f>
        <v>0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 t="n">
        <f aca="false">SUM(AK11:BD11)</f>
        <v>0</v>
      </c>
      <c r="BF11" s="36"/>
      <c r="BG11" s="36"/>
      <c r="BH11" s="36" t="n">
        <f aca="false">SUM(BE11:BG11)</f>
        <v>0</v>
      </c>
      <c r="BI11" s="36" t="n">
        <f aca="false">AB11</f>
        <v>0</v>
      </c>
      <c r="BJ11" s="37" t="n">
        <f aca="false">BH11+BI11</f>
        <v>0</v>
      </c>
      <c r="BK11" s="44"/>
    </row>
    <row r="12" customFormat="false" ht="12.75" hidden="false" customHeight="false" outlineLevel="0" collapsed="false">
      <c r="A12" s="79"/>
      <c r="B12" s="40"/>
      <c r="C12" s="40"/>
      <c r="D12" s="40"/>
      <c r="E12" s="34"/>
      <c r="F12" s="34"/>
      <c r="G12" s="34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 t="n">
        <f aca="false">SUM(E12:X12)</f>
        <v>0</v>
      </c>
      <c r="Z12" s="36"/>
      <c r="AA12" s="36"/>
      <c r="AB12" s="37" t="n">
        <f aca="false">SUM(Y12:AA12)</f>
        <v>0</v>
      </c>
      <c r="AC12" s="6"/>
      <c r="AD12" s="6"/>
      <c r="AE12" s="6"/>
      <c r="AF12" s="6"/>
      <c r="AG12" s="38" t="n">
        <f aca="false">A12</f>
        <v>0</v>
      </c>
      <c r="AH12" s="33" t="n">
        <f aca="false">B12</f>
        <v>0</v>
      </c>
      <c r="AI12" s="33" t="n">
        <f aca="false">C12</f>
        <v>0</v>
      </c>
      <c r="AJ12" s="33" t="n">
        <f aca="false">D12</f>
        <v>0</v>
      </c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 t="n">
        <f aca="false">SUM(AK12:BD12)</f>
        <v>0</v>
      </c>
      <c r="BF12" s="36"/>
      <c r="BG12" s="36"/>
      <c r="BH12" s="36" t="n">
        <f aca="false">SUM(BE12:BG12)</f>
        <v>0</v>
      </c>
      <c r="BI12" s="36" t="n">
        <f aca="false">AB12</f>
        <v>0</v>
      </c>
      <c r="BJ12" s="37" t="n">
        <f aca="false">BH12+BI12</f>
        <v>0</v>
      </c>
      <c r="BK12" s="44"/>
    </row>
    <row r="13" customFormat="false" ht="12.75" hidden="false" customHeight="false" outlineLevel="0" collapsed="false">
      <c r="A13" s="79"/>
      <c r="B13" s="40"/>
      <c r="C13" s="40"/>
      <c r="D13" s="40"/>
      <c r="E13" s="34"/>
      <c r="F13" s="34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 t="n">
        <f aca="false">SUM(E13:X13)</f>
        <v>0</v>
      </c>
      <c r="Z13" s="36"/>
      <c r="AA13" s="36"/>
      <c r="AB13" s="37" t="n">
        <f aca="false">SUM(Y13:AA13)</f>
        <v>0</v>
      </c>
      <c r="AC13" s="6"/>
      <c r="AD13" s="6"/>
      <c r="AE13" s="6"/>
      <c r="AF13" s="6"/>
      <c r="AG13" s="38" t="n">
        <f aca="false">A13</f>
        <v>0</v>
      </c>
      <c r="AH13" s="33" t="n">
        <f aca="false">B13</f>
        <v>0</v>
      </c>
      <c r="AI13" s="33" t="n">
        <f aca="false">C13</f>
        <v>0</v>
      </c>
      <c r="AJ13" s="33" t="n">
        <f aca="false">D13</f>
        <v>0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 t="n">
        <f aca="false">SUM(AK13:BD13)</f>
        <v>0</v>
      </c>
      <c r="BF13" s="36"/>
      <c r="BG13" s="36"/>
      <c r="BH13" s="36" t="n">
        <f aca="false">SUM(BE13:BG13)</f>
        <v>0</v>
      </c>
      <c r="BI13" s="36" t="n">
        <f aca="false">AB13</f>
        <v>0</v>
      </c>
      <c r="BJ13" s="37" t="n">
        <f aca="false">BH13+BI13</f>
        <v>0</v>
      </c>
      <c r="BK13" s="44"/>
    </row>
    <row r="14" customFormat="false" ht="12.75" hidden="false" customHeight="false" outlineLevel="0" collapsed="false">
      <c r="A14" s="80"/>
      <c r="B14" s="40"/>
      <c r="C14" s="40"/>
      <c r="D14" s="40"/>
      <c r="E14" s="34"/>
      <c r="F14" s="34"/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n">
        <f aca="false">SUM(E14:X14)</f>
        <v>0</v>
      </c>
      <c r="Z14" s="36"/>
      <c r="AA14" s="36"/>
      <c r="AB14" s="37" t="n">
        <f aca="false">SUM(Y14:AA14)</f>
        <v>0</v>
      </c>
      <c r="AC14" s="6"/>
      <c r="AD14" s="6"/>
      <c r="AE14" s="6"/>
      <c r="AF14" s="6"/>
      <c r="AG14" s="38" t="n">
        <f aca="false">A14</f>
        <v>0</v>
      </c>
      <c r="AH14" s="33" t="n">
        <f aca="false">B14</f>
        <v>0</v>
      </c>
      <c r="AI14" s="33" t="n">
        <f aca="false">C14</f>
        <v>0</v>
      </c>
      <c r="AJ14" s="33" t="n">
        <f aca="false">D14</f>
        <v>0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 t="n">
        <f aca="false">SUM(AK14:BD14)</f>
        <v>0</v>
      </c>
      <c r="BF14" s="36"/>
      <c r="BG14" s="36"/>
      <c r="BH14" s="36" t="n">
        <f aca="false">SUM(BE14:BG14)</f>
        <v>0</v>
      </c>
      <c r="BI14" s="36" t="n">
        <f aca="false">AB14</f>
        <v>0</v>
      </c>
      <c r="BJ14" s="37" t="n">
        <f aca="false">BH14+BI14</f>
        <v>0</v>
      </c>
      <c r="BK14" s="44"/>
    </row>
    <row r="15" customFormat="false" ht="12.75" hidden="false" customHeight="false" outlineLevel="0" collapsed="false">
      <c r="A15" s="80"/>
      <c r="B15" s="40"/>
      <c r="C15" s="40"/>
      <c r="D15" s="40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 t="n">
        <f aca="false">SUM(E15:X15)</f>
        <v>0</v>
      </c>
      <c r="Z15" s="36"/>
      <c r="AA15" s="36"/>
      <c r="AB15" s="37" t="n">
        <f aca="false">SUM(Y15:AA15)</f>
        <v>0</v>
      </c>
      <c r="AC15" s="6"/>
      <c r="AD15" s="6"/>
      <c r="AE15" s="6"/>
      <c r="AF15" s="6"/>
      <c r="AG15" s="38" t="n">
        <f aca="false">A15</f>
        <v>0</v>
      </c>
      <c r="AH15" s="33" t="n">
        <f aca="false">B15</f>
        <v>0</v>
      </c>
      <c r="AI15" s="33" t="n">
        <f aca="false">C15</f>
        <v>0</v>
      </c>
      <c r="AJ15" s="33" t="n">
        <f aca="false">D15</f>
        <v>0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 t="n">
        <f aca="false">SUM(AK15:BD15)</f>
        <v>0</v>
      </c>
      <c r="BF15" s="36"/>
      <c r="BG15" s="36"/>
      <c r="BH15" s="36" t="n">
        <f aca="false">SUM(BE15:BG15)</f>
        <v>0</v>
      </c>
      <c r="BI15" s="36" t="n">
        <f aca="false">AB15</f>
        <v>0</v>
      </c>
      <c r="BJ15" s="37" t="n">
        <f aca="false">BH15+BI15</f>
        <v>0</v>
      </c>
      <c r="BK15" s="44"/>
    </row>
    <row r="16" customFormat="false" ht="12.75" hidden="false" customHeight="false" outlineLevel="0" collapsed="false">
      <c r="A16" s="73"/>
      <c r="B16" s="35"/>
      <c r="C16" s="19"/>
      <c r="D16" s="35"/>
      <c r="E16" s="34"/>
      <c r="F16" s="34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f aca="false">SUM(E16:X16)</f>
        <v>0</v>
      </c>
      <c r="Z16" s="36"/>
      <c r="AA16" s="36"/>
      <c r="AB16" s="37" t="n">
        <f aca="false">SUM(Y16:AA16)</f>
        <v>0</v>
      </c>
      <c r="AC16" s="6"/>
      <c r="AD16" s="6"/>
      <c r="AE16" s="6"/>
      <c r="AF16" s="6"/>
      <c r="AG16" s="38" t="n">
        <f aca="false">A16</f>
        <v>0</v>
      </c>
      <c r="AH16" s="33" t="n">
        <f aca="false">B16</f>
        <v>0</v>
      </c>
      <c r="AI16" s="33"/>
      <c r="AJ16" s="33" t="n">
        <f aca="false">D16</f>
        <v>0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 t="n">
        <f aca="false">SUM(AK16:BD16)</f>
        <v>0</v>
      </c>
      <c r="BF16" s="36"/>
      <c r="BG16" s="36"/>
      <c r="BH16" s="36" t="n">
        <f aca="false">SUM(BE16:BG16)</f>
        <v>0</v>
      </c>
      <c r="BI16" s="36" t="n">
        <f aca="false">AB16</f>
        <v>0</v>
      </c>
      <c r="BJ16" s="37" t="n">
        <f aca="false">BH16+BI16</f>
        <v>0</v>
      </c>
      <c r="BK16" s="44"/>
    </row>
    <row r="17" customFormat="false" ht="12.75" hidden="false" customHeight="false" outlineLevel="0" collapsed="false">
      <c r="A17" s="38"/>
      <c r="B17" s="33"/>
      <c r="C17" s="74"/>
      <c r="D17" s="33"/>
      <c r="E17" s="34"/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 t="n">
        <f aca="false">SUM(E17:X17)</f>
        <v>0</v>
      </c>
      <c r="Z17" s="36"/>
      <c r="AA17" s="36"/>
      <c r="AB17" s="37" t="n">
        <f aca="false">SUM(Y17:AA17)</f>
        <v>0</v>
      </c>
      <c r="AC17" s="6"/>
      <c r="AD17" s="6"/>
      <c r="AE17" s="6"/>
      <c r="AF17" s="6"/>
      <c r="AG17" s="38" t="n">
        <f aca="false">A17</f>
        <v>0</v>
      </c>
      <c r="AH17" s="33" t="n">
        <f aca="false">B17</f>
        <v>0</v>
      </c>
      <c r="AI17" s="33"/>
      <c r="AJ17" s="33" t="n">
        <f aca="false">D17</f>
        <v>0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 t="n">
        <f aca="false">SUM(AK17:BD17)</f>
        <v>0</v>
      </c>
      <c r="BF17" s="36"/>
      <c r="BG17" s="36"/>
      <c r="BH17" s="36" t="n">
        <f aca="false">SUM(BE17:BG17)</f>
        <v>0</v>
      </c>
      <c r="BI17" s="36" t="n">
        <f aca="false">AB17</f>
        <v>0</v>
      </c>
      <c r="BJ17" s="37" t="n">
        <f aca="false">BH17+BI17</f>
        <v>0</v>
      </c>
      <c r="BK17" s="44"/>
    </row>
    <row r="18" customFormat="false" ht="12.75" hidden="false" customHeight="false" outlineLevel="0" collapsed="false">
      <c r="A18" s="75"/>
      <c r="B18" s="76"/>
      <c r="C18" s="77"/>
      <c r="D18" s="49"/>
      <c r="E18" s="34"/>
      <c r="F18" s="34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 t="n">
        <f aca="false">SUM(E18:X18)</f>
        <v>0</v>
      </c>
      <c r="Z18" s="36"/>
      <c r="AA18" s="36"/>
      <c r="AB18" s="37" t="n">
        <f aca="false">SUM(Y18:AA18)</f>
        <v>0</v>
      </c>
      <c r="AC18" s="6"/>
      <c r="AD18" s="6"/>
      <c r="AE18" s="6"/>
      <c r="AF18" s="6"/>
      <c r="AG18" s="38" t="n">
        <f aca="false">A18</f>
        <v>0</v>
      </c>
      <c r="AH18" s="33" t="n">
        <f aca="false">B18</f>
        <v>0</v>
      </c>
      <c r="AI18" s="33"/>
      <c r="AJ18" s="33" t="n">
        <f aca="false">D18</f>
        <v>0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 t="n">
        <f aca="false">SUM(AK18:BD18)</f>
        <v>0</v>
      </c>
      <c r="BF18" s="36"/>
      <c r="BG18" s="36"/>
      <c r="BH18" s="36" t="n">
        <f aca="false">SUM(BE18:BG18)</f>
        <v>0</v>
      </c>
      <c r="BI18" s="36" t="n">
        <f aca="false">AB18</f>
        <v>0</v>
      </c>
      <c r="BJ18" s="37" t="n">
        <f aca="false">BH18+BI18</f>
        <v>0</v>
      </c>
      <c r="BK18" s="44"/>
    </row>
    <row r="19" customFormat="false" ht="12.75" hidden="false" customHeight="false" outlineLevel="0" collapsed="false">
      <c r="A19" s="38"/>
      <c r="B19" s="33"/>
      <c r="C19" s="74"/>
      <c r="D19" s="33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 t="n">
        <f aca="false">SUM(E19:X19)</f>
        <v>0</v>
      </c>
      <c r="Z19" s="36"/>
      <c r="AA19" s="36"/>
      <c r="AB19" s="37" t="n">
        <f aca="false">SUM(Y19:AA19)</f>
        <v>0</v>
      </c>
      <c r="AC19" s="6"/>
      <c r="AD19" s="6"/>
      <c r="AE19" s="6"/>
      <c r="AF19" s="6"/>
      <c r="AG19" s="38" t="n">
        <f aca="false">A19</f>
        <v>0</v>
      </c>
      <c r="AH19" s="33" t="n">
        <f aca="false">B19</f>
        <v>0</v>
      </c>
      <c r="AI19" s="33"/>
      <c r="AJ19" s="33" t="n">
        <f aca="false">D19</f>
        <v>0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 t="n">
        <f aca="false">SUM(AK19:BD19)</f>
        <v>0</v>
      </c>
      <c r="BF19" s="36"/>
      <c r="BG19" s="36"/>
      <c r="BH19" s="36" t="n">
        <f aca="false">SUM(BE19:BG19)</f>
        <v>0</v>
      </c>
      <c r="BI19" s="36" t="n">
        <f aca="false">AB19</f>
        <v>0</v>
      </c>
      <c r="BJ19" s="37" t="n">
        <f aca="false">BH19+BI19</f>
        <v>0</v>
      </c>
      <c r="BK19" s="44"/>
    </row>
    <row r="20" customFormat="false" ht="12.75" hidden="false" customHeight="false" outlineLevel="0" collapsed="false">
      <c r="A20" s="38"/>
      <c r="B20" s="33"/>
      <c r="C20" s="74"/>
      <c r="D20" s="33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 t="n">
        <f aca="false">SUM(E20:X20)</f>
        <v>0</v>
      </c>
      <c r="Z20" s="36"/>
      <c r="AA20" s="36"/>
      <c r="AB20" s="37" t="n">
        <f aca="false">SUM(Y20:AA20)</f>
        <v>0</v>
      </c>
      <c r="AC20" s="6"/>
      <c r="AD20" s="6"/>
      <c r="AE20" s="6"/>
      <c r="AF20" s="6"/>
      <c r="AG20" s="38" t="n">
        <f aca="false">A20</f>
        <v>0</v>
      </c>
      <c r="AH20" s="33" t="n">
        <f aca="false">B20</f>
        <v>0</v>
      </c>
      <c r="AI20" s="33"/>
      <c r="AJ20" s="33" t="n">
        <f aca="false">D20</f>
        <v>0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 t="n">
        <f aca="false">SUM(AK20:BD20)</f>
        <v>0</v>
      </c>
      <c r="BF20" s="36"/>
      <c r="BG20" s="36"/>
      <c r="BH20" s="36" t="n">
        <f aca="false">SUM(BE20:BG20)</f>
        <v>0</v>
      </c>
      <c r="BI20" s="36" t="n">
        <f aca="false">AB20</f>
        <v>0</v>
      </c>
      <c r="BJ20" s="37" t="n">
        <f aca="false">BH20+BI20</f>
        <v>0</v>
      </c>
      <c r="BK20" s="44"/>
    </row>
    <row r="21" customFormat="false" ht="12.75" hidden="false" customHeight="false" outlineLevel="0" collapsed="false">
      <c r="A21" s="78"/>
      <c r="B21" s="34"/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 t="n">
        <f aca="false">SUM(E21:X21)</f>
        <v>0</v>
      </c>
      <c r="Z21" s="36"/>
      <c r="AA21" s="36"/>
      <c r="AB21" s="37" t="n">
        <f aca="false">SUM(Y21:AA21)</f>
        <v>0</v>
      </c>
      <c r="AC21" s="6"/>
      <c r="AD21" s="6"/>
      <c r="AE21" s="6"/>
      <c r="AF21" s="6"/>
      <c r="AG21" s="38" t="n">
        <f aca="false">A21</f>
        <v>0</v>
      </c>
      <c r="AH21" s="33" t="n">
        <f aca="false">B21</f>
        <v>0</v>
      </c>
      <c r="AI21" s="33"/>
      <c r="AJ21" s="33" t="n">
        <f aca="false">D21</f>
        <v>0</v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 t="n">
        <f aca="false">SUM(AK21:BD21)</f>
        <v>0</v>
      </c>
      <c r="BF21" s="36"/>
      <c r="BG21" s="36"/>
      <c r="BH21" s="36" t="n">
        <f aca="false">SUM(BE21:BG21)</f>
        <v>0</v>
      </c>
      <c r="BI21" s="36" t="n">
        <f aca="false">AB21</f>
        <v>0</v>
      </c>
      <c r="BJ21" s="37" t="n">
        <f aca="false">BH21+BI21</f>
        <v>0</v>
      </c>
      <c r="BK21" s="44"/>
    </row>
    <row r="22" customFormat="false" ht="12.75" hidden="false" customHeight="false" outlineLevel="0" collapsed="false">
      <c r="A22" s="78"/>
      <c r="B22" s="34"/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 t="n">
        <f aca="false">SUM(E22:X22)</f>
        <v>0</v>
      </c>
      <c r="Z22" s="36"/>
      <c r="AA22" s="36"/>
      <c r="AB22" s="37" t="n">
        <f aca="false">SUM(Y22:AA22)</f>
        <v>0</v>
      </c>
      <c r="AC22" s="6"/>
      <c r="AD22" s="6"/>
      <c r="AE22" s="6"/>
      <c r="AF22" s="6"/>
      <c r="AG22" s="38" t="n">
        <f aca="false">A22</f>
        <v>0</v>
      </c>
      <c r="AH22" s="33" t="n">
        <f aca="false">B22</f>
        <v>0</v>
      </c>
      <c r="AI22" s="33"/>
      <c r="AJ22" s="33" t="n">
        <f aca="false">D22</f>
        <v>0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SUM(AK22:BD22)</f>
        <v>0</v>
      </c>
      <c r="BF22" s="36"/>
      <c r="BG22" s="36"/>
      <c r="BH22" s="36" t="n">
        <f aca="false">SUM(BE22:BG22)</f>
        <v>0</v>
      </c>
      <c r="BI22" s="36" t="n">
        <f aca="false">AB22</f>
        <v>0</v>
      </c>
      <c r="BJ22" s="37" t="n">
        <f aca="false">BH22+BI22</f>
        <v>0</v>
      </c>
      <c r="BK22" s="44"/>
    </row>
    <row r="23" customFormat="false" ht="12.75" hidden="false" customHeight="false" outlineLevel="0" collapsed="false">
      <c r="A23" s="78"/>
      <c r="B23" s="34"/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 t="n">
        <f aca="false">SUM(E23:X23)</f>
        <v>0</v>
      </c>
      <c r="Z23" s="36"/>
      <c r="AA23" s="36"/>
      <c r="AB23" s="37" t="n">
        <f aca="false">SUM(Y23:AA23)</f>
        <v>0</v>
      </c>
      <c r="AC23" s="6"/>
      <c r="AD23" s="6"/>
      <c r="AE23" s="6"/>
      <c r="AF23" s="6"/>
      <c r="AG23" s="38" t="n">
        <f aca="false">A23</f>
        <v>0</v>
      </c>
      <c r="AH23" s="33" t="n">
        <f aca="false">B23</f>
        <v>0</v>
      </c>
      <c r="AI23" s="33"/>
      <c r="AJ23" s="33" t="n">
        <f aca="false">D23</f>
        <v>0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 t="n">
        <f aca="false">SUM(AK23:BD23)</f>
        <v>0</v>
      </c>
      <c r="BF23" s="36"/>
      <c r="BG23" s="36"/>
      <c r="BH23" s="36" t="n">
        <f aca="false">SUM(BE23:BG23)</f>
        <v>0</v>
      </c>
      <c r="BI23" s="36" t="n">
        <f aca="false">AB23</f>
        <v>0</v>
      </c>
      <c r="BJ23" s="37" t="n">
        <f aca="false">BH23+BI23</f>
        <v>0</v>
      </c>
      <c r="BK23" s="44"/>
    </row>
    <row r="24" customFormat="false" ht="12.75" hidden="false" customHeight="false" outlineLevel="0" collapsed="false">
      <c r="A24" s="78"/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 t="n">
        <f aca="false">SUM(E24:X24)</f>
        <v>0</v>
      </c>
      <c r="Z24" s="36"/>
      <c r="AA24" s="36"/>
      <c r="AB24" s="37" t="n">
        <f aca="false">SUM(Y24:AA24)</f>
        <v>0</v>
      </c>
      <c r="AC24" s="6"/>
      <c r="AD24" s="6"/>
      <c r="AE24" s="6"/>
      <c r="AF24" s="6"/>
      <c r="AG24" s="38" t="n">
        <f aca="false">A24</f>
        <v>0</v>
      </c>
      <c r="AH24" s="33" t="n">
        <f aca="false">B24</f>
        <v>0</v>
      </c>
      <c r="AI24" s="33"/>
      <c r="AJ24" s="33" t="n">
        <f aca="false">D24</f>
        <v>0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 t="n">
        <f aca="false">SUM(AK24:BD24)</f>
        <v>0</v>
      </c>
      <c r="BF24" s="36"/>
      <c r="BG24" s="36"/>
      <c r="BH24" s="36" t="n">
        <f aca="false">SUM(BE24:BG24)</f>
        <v>0</v>
      </c>
      <c r="BI24" s="36" t="n">
        <f aca="false">AB24</f>
        <v>0</v>
      </c>
      <c r="BJ24" s="37" t="n">
        <f aca="false">BH24+BI24</f>
        <v>0</v>
      </c>
      <c r="BK24" s="44"/>
    </row>
    <row r="25" customFormat="false" ht="12.75" hidden="false" customHeight="false" outlineLevel="0" collapsed="false">
      <c r="A25" s="78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 t="n">
        <f aca="false">SUM(E25:X25)</f>
        <v>0</v>
      </c>
      <c r="Z25" s="36"/>
      <c r="AA25" s="36"/>
      <c r="AB25" s="37" t="n">
        <f aca="false">SUM(Y25:AA25)</f>
        <v>0</v>
      </c>
      <c r="AC25" s="6"/>
      <c r="AD25" s="6"/>
      <c r="AE25" s="6"/>
      <c r="AF25" s="6"/>
      <c r="AG25" s="38" t="n">
        <f aca="false">A25</f>
        <v>0</v>
      </c>
      <c r="AH25" s="33" t="n">
        <f aca="false">B25</f>
        <v>0</v>
      </c>
      <c r="AI25" s="33"/>
      <c r="AJ25" s="33" t="n">
        <f aca="false">D25</f>
        <v>0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 t="n">
        <f aca="false">SUM(AK25:BD25)</f>
        <v>0</v>
      </c>
      <c r="BF25" s="36"/>
      <c r="BG25" s="36"/>
      <c r="BH25" s="36" t="n">
        <f aca="false">SUM(BE25:BG25)</f>
        <v>0</v>
      </c>
      <c r="BI25" s="36" t="n">
        <f aca="false">AB25</f>
        <v>0</v>
      </c>
      <c r="BJ25" s="37" t="n">
        <f aca="false">BH25+BI25</f>
        <v>0</v>
      </c>
      <c r="BK25" s="44"/>
    </row>
    <row r="26" customFormat="false" ht="12.75" hidden="false" customHeight="false" outlineLevel="0" collapsed="false">
      <c r="A26" s="83"/>
      <c r="B26" s="34"/>
      <c r="C26" s="34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 t="n">
        <f aca="false">SUM(E26:X26)</f>
        <v>0</v>
      </c>
      <c r="Z26" s="36"/>
      <c r="AA26" s="36"/>
      <c r="AB26" s="37" t="n">
        <f aca="false">SUM(Y26:AA26)</f>
        <v>0</v>
      </c>
      <c r="AC26" s="6"/>
      <c r="AD26" s="6"/>
      <c r="AE26" s="6"/>
      <c r="AF26" s="6"/>
      <c r="AG26" s="38" t="n">
        <f aca="false">A26</f>
        <v>0</v>
      </c>
      <c r="AH26" s="33" t="n">
        <f aca="false">B26</f>
        <v>0</v>
      </c>
      <c r="AI26" s="33"/>
      <c r="AJ26" s="33" t="n">
        <f aca="false">D26</f>
        <v>0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 t="n">
        <f aca="false">SUM(AK26:BD26)</f>
        <v>0</v>
      </c>
      <c r="BF26" s="36"/>
      <c r="BG26" s="36"/>
      <c r="BH26" s="36" t="n">
        <f aca="false">SUM(BE26:BG26)</f>
        <v>0</v>
      </c>
      <c r="BI26" s="36" t="n">
        <f aca="false">AB26</f>
        <v>0</v>
      </c>
      <c r="BJ26" s="37" t="n">
        <f aca="false">BH26+BI26</f>
        <v>0</v>
      </c>
      <c r="BK26" s="44"/>
    </row>
    <row r="27" customFormat="false" ht="12.75" hidden="false" customHeight="false" outlineLevel="0" collapsed="false">
      <c r="A27" s="83"/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 t="n">
        <f aca="false">SUM(E27:X27)</f>
        <v>0</v>
      </c>
      <c r="Z27" s="36"/>
      <c r="AA27" s="36"/>
      <c r="AB27" s="37" t="n">
        <f aca="false">SUM(Y27:AA27)</f>
        <v>0</v>
      </c>
      <c r="AC27" s="6"/>
      <c r="AD27" s="6"/>
      <c r="AE27" s="6"/>
      <c r="AF27" s="6"/>
      <c r="AG27" s="38" t="n">
        <f aca="false">A27</f>
        <v>0</v>
      </c>
      <c r="AH27" s="33" t="n">
        <f aca="false">B27</f>
        <v>0</v>
      </c>
      <c r="AI27" s="33"/>
      <c r="AJ27" s="33" t="n">
        <f aca="false">D27</f>
        <v>0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 t="n">
        <f aca="false">SUM(AK27:BD27)</f>
        <v>0</v>
      </c>
      <c r="BF27" s="36"/>
      <c r="BG27" s="36"/>
      <c r="BH27" s="36" t="n">
        <f aca="false">SUM(BE27:BG27)</f>
        <v>0</v>
      </c>
      <c r="BI27" s="36" t="n">
        <f aca="false">AB27</f>
        <v>0</v>
      </c>
      <c r="BJ27" s="37" t="n">
        <f aca="false">BH27+BI27</f>
        <v>0</v>
      </c>
      <c r="BK27" s="44"/>
    </row>
    <row r="28" customFormat="false" ht="12.75" hidden="false" customHeight="false" outlineLevel="0" collapsed="false">
      <c r="A28" s="83"/>
      <c r="B28" s="34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 t="n">
        <f aca="false">SUM(E28:X28)</f>
        <v>0</v>
      </c>
      <c r="Z28" s="36"/>
      <c r="AA28" s="36"/>
      <c r="AB28" s="37" t="n">
        <f aca="false">SUM(Y28:AA28)</f>
        <v>0</v>
      </c>
      <c r="AC28" s="6"/>
      <c r="AD28" s="6"/>
      <c r="AE28" s="6"/>
      <c r="AF28" s="6"/>
      <c r="AG28" s="38" t="n">
        <f aca="false">A28</f>
        <v>0</v>
      </c>
      <c r="AH28" s="33" t="n">
        <f aca="false">B28</f>
        <v>0</v>
      </c>
      <c r="AI28" s="33"/>
      <c r="AJ28" s="33" t="n">
        <f aca="false">D28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 t="n">
        <f aca="false">SUM(AK28:BD28)</f>
        <v>0</v>
      </c>
      <c r="BF28" s="36"/>
      <c r="BG28" s="36"/>
      <c r="BH28" s="36" t="n">
        <f aca="false">SUM(BE28:BG28)</f>
        <v>0</v>
      </c>
      <c r="BI28" s="36" t="n">
        <f aca="false">AB28</f>
        <v>0</v>
      </c>
      <c r="BJ28" s="37" t="n">
        <f aca="false">BH28+BI28</f>
        <v>0</v>
      </c>
      <c r="BK28" s="44"/>
    </row>
    <row r="29" customFormat="false" ht="12.75" hidden="false" customHeight="false" outlineLevel="0" collapsed="false">
      <c r="A29" s="83"/>
      <c r="B29" s="34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 t="n">
        <f aca="false">SUM(E29:X29)</f>
        <v>0</v>
      </c>
      <c r="Z29" s="36"/>
      <c r="AA29" s="36"/>
      <c r="AB29" s="37" t="n">
        <f aca="false">SUM(Y29:AA29)</f>
        <v>0</v>
      </c>
      <c r="AC29" s="6"/>
      <c r="AD29" s="6"/>
      <c r="AE29" s="6"/>
      <c r="AF29" s="6"/>
      <c r="AG29" s="38" t="n">
        <f aca="false">A29</f>
        <v>0</v>
      </c>
      <c r="AH29" s="33" t="n">
        <f aca="false">B29</f>
        <v>0</v>
      </c>
      <c r="AI29" s="33"/>
      <c r="AJ29" s="33" t="n">
        <f aca="false">D29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f aca="false">SUM(AK29:BD29)</f>
        <v>0</v>
      </c>
      <c r="BF29" s="36"/>
      <c r="BG29" s="36"/>
      <c r="BH29" s="36" t="n">
        <f aca="false">SUM(BE29:BG29)</f>
        <v>0</v>
      </c>
      <c r="BI29" s="36" t="n">
        <f aca="false">AB29</f>
        <v>0</v>
      </c>
      <c r="BJ29" s="37" t="n">
        <f aca="false">BH29+BI29</f>
        <v>0</v>
      </c>
      <c r="BK29" s="44"/>
    </row>
    <row r="30" customFormat="false" ht="12.75" hidden="false" customHeight="false" outlineLevel="0" collapsed="false">
      <c r="A30" s="83"/>
      <c r="B30" s="34"/>
      <c r="C30" s="34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56"/>
      <c r="Q30" s="56"/>
      <c r="R30" s="56"/>
      <c r="S30" s="56"/>
      <c r="T30" s="35"/>
      <c r="U30" s="35"/>
      <c r="V30" s="35"/>
      <c r="W30" s="35"/>
      <c r="X30" s="35"/>
      <c r="Y30" s="35" t="n">
        <f aca="false">SUM(E30:X30)</f>
        <v>0</v>
      </c>
      <c r="Z30" s="36"/>
      <c r="AA30" s="36"/>
      <c r="AB30" s="37" t="n">
        <f aca="false">SUM(Y30:AA30)</f>
        <v>0</v>
      </c>
      <c r="AC30" s="6"/>
      <c r="AD30" s="6"/>
      <c r="AE30" s="6"/>
      <c r="AF30" s="6"/>
      <c r="AG30" s="38" t="n">
        <f aca="false">A30</f>
        <v>0</v>
      </c>
      <c r="AH30" s="33" t="n">
        <f aca="false">B30</f>
        <v>0</v>
      </c>
      <c r="AI30" s="33"/>
      <c r="AJ30" s="33" t="n">
        <f aca="false">D30</f>
        <v>0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 t="n">
        <f aca="false">SUM(AK30:BD30)</f>
        <v>0</v>
      </c>
      <c r="BF30" s="36"/>
      <c r="BG30" s="36"/>
      <c r="BH30" s="36" t="n">
        <f aca="false">SUM(BE30:BG30)</f>
        <v>0</v>
      </c>
      <c r="BI30" s="36" t="n">
        <f aca="false">AB30</f>
        <v>0</v>
      </c>
      <c r="BJ30" s="37" t="n">
        <f aca="false">BH30+BI30</f>
        <v>0</v>
      </c>
      <c r="BK30" s="44"/>
    </row>
    <row r="31" customFormat="false" ht="12.75" hidden="false" customHeight="false" outlineLevel="0" collapsed="false">
      <c r="A31" s="83"/>
      <c r="B31" s="34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 t="n">
        <f aca="false">SUM(E31:X31)</f>
        <v>0</v>
      </c>
      <c r="Z31" s="36"/>
      <c r="AA31" s="36"/>
      <c r="AB31" s="37" t="n">
        <f aca="false">SUM(Y31:AA31)</f>
        <v>0</v>
      </c>
      <c r="AC31" s="6"/>
      <c r="AD31" s="6"/>
      <c r="AE31" s="6"/>
      <c r="AF31" s="6"/>
      <c r="AG31" s="38" t="n">
        <f aca="false">A31</f>
        <v>0</v>
      </c>
      <c r="AH31" s="33" t="n">
        <f aca="false">B31</f>
        <v>0</v>
      </c>
      <c r="AI31" s="33"/>
      <c r="AJ31" s="33" t="n">
        <f aca="false">D31</f>
        <v>0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 t="n">
        <f aca="false">SUM(AK31:BD31)</f>
        <v>0</v>
      </c>
      <c r="BF31" s="36"/>
      <c r="BG31" s="36"/>
      <c r="BH31" s="36" t="n">
        <f aca="false">SUM(BE31:BG31)</f>
        <v>0</v>
      </c>
      <c r="BI31" s="36" t="n">
        <f aca="false">AB31</f>
        <v>0</v>
      </c>
      <c r="BJ31" s="37" t="n">
        <f aca="false">BH31+BI31</f>
        <v>0</v>
      </c>
      <c r="BK31" s="44"/>
    </row>
    <row r="32" customFormat="false" ht="12.75" hidden="false" customHeight="false" outlineLevel="0" collapsed="false">
      <c r="A32" s="83"/>
      <c r="B32" s="34"/>
      <c r="C32" s="34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 t="n">
        <f aca="false">SUM(E32:X32)</f>
        <v>0</v>
      </c>
      <c r="Z32" s="36"/>
      <c r="AA32" s="36"/>
      <c r="AB32" s="37" t="n">
        <f aca="false">SUM(Y32:AA32)</f>
        <v>0</v>
      </c>
      <c r="AC32" s="6"/>
      <c r="AD32" s="6"/>
      <c r="AE32" s="6"/>
      <c r="AF32" s="6"/>
      <c r="AG32" s="38" t="n">
        <f aca="false">A32</f>
        <v>0</v>
      </c>
      <c r="AH32" s="33" t="n">
        <f aca="false">B32</f>
        <v>0</v>
      </c>
      <c r="AI32" s="33"/>
      <c r="AJ32" s="33" t="n">
        <f aca="false">D32</f>
        <v>0</v>
      </c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 t="n">
        <f aca="false">SUM(AK32:BD32)</f>
        <v>0</v>
      </c>
      <c r="BF32" s="36"/>
      <c r="BG32" s="36"/>
      <c r="BH32" s="36" t="n">
        <f aca="false">SUM(BE32:BG32)</f>
        <v>0</v>
      </c>
      <c r="BI32" s="36" t="n">
        <f aca="false">AB32</f>
        <v>0</v>
      </c>
      <c r="BJ32" s="37" t="n">
        <f aca="false">BH32+BI32</f>
        <v>0</v>
      </c>
      <c r="BK32" s="44"/>
    </row>
    <row r="33" customFormat="false" ht="12.75" hidden="false" customHeight="false" outlineLevel="0" collapsed="false">
      <c r="A33" s="83"/>
      <c r="B33" s="34"/>
      <c r="C33" s="34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 t="n">
        <f aca="false">SUM(E33:X33)</f>
        <v>0</v>
      </c>
      <c r="Z33" s="36"/>
      <c r="AA33" s="36"/>
      <c r="AB33" s="37" t="n">
        <f aca="false">SUM(Y33:AA33)</f>
        <v>0</v>
      </c>
      <c r="AC33" s="6"/>
      <c r="AD33" s="6"/>
      <c r="AE33" s="6"/>
      <c r="AF33" s="6"/>
      <c r="AG33" s="38" t="n">
        <f aca="false">A33</f>
        <v>0</v>
      </c>
      <c r="AH33" s="33" t="n">
        <f aca="false">B33</f>
        <v>0</v>
      </c>
      <c r="AI33" s="33"/>
      <c r="AJ33" s="33" t="n">
        <f aca="false">D33</f>
        <v>0</v>
      </c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 t="n">
        <f aca="false">SUM(AK33:BD33)</f>
        <v>0</v>
      </c>
      <c r="BF33" s="36"/>
      <c r="BG33" s="36"/>
      <c r="BH33" s="36" t="n">
        <f aca="false">SUM(BE33:BG33)</f>
        <v>0</v>
      </c>
      <c r="BI33" s="36" t="n">
        <f aca="false">AB33</f>
        <v>0</v>
      </c>
      <c r="BJ33" s="37" t="n">
        <f aca="false">BH33+BI33</f>
        <v>0</v>
      </c>
      <c r="BK33" s="44"/>
    </row>
    <row r="34" customFormat="false" ht="12.75" hidden="false" customHeight="false" outlineLevel="0" collapsed="false">
      <c r="A34" s="83"/>
      <c r="B34" s="59"/>
      <c r="C34" s="59"/>
      <c r="D34" s="59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 t="n">
        <f aca="false">SUM(E34:X34)</f>
        <v>0</v>
      </c>
      <c r="Z34" s="36"/>
      <c r="AA34" s="36"/>
      <c r="AB34" s="37" t="n">
        <f aca="false">SUM(Y34:AA34)</f>
        <v>0</v>
      </c>
      <c r="AC34" s="6"/>
      <c r="AD34" s="6"/>
      <c r="AE34" s="6"/>
      <c r="AF34" s="6"/>
      <c r="AG34" s="38" t="n">
        <f aca="false">A34</f>
        <v>0</v>
      </c>
      <c r="AH34" s="33" t="n">
        <f aca="false">B34</f>
        <v>0</v>
      </c>
      <c r="AI34" s="33"/>
      <c r="AJ34" s="33" t="n">
        <f aca="false">D34</f>
        <v>0</v>
      </c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 t="n">
        <f aca="false">SUM(AK34:BD34)</f>
        <v>0</v>
      </c>
      <c r="BF34" s="36"/>
      <c r="BG34" s="36"/>
      <c r="BH34" s="36" t="n">
        <f aca="false">SUM(BE34:BG34)</f>
        <v>0</v>
      </c>
      <c r="BI34" s="36" t="n">
        <f aca="false">AB34</f>
        <v>0</v>
      </c>
      <c r="BJ34" s="37" t="n">
        <f aca="false">BH34+BI34</f>
        <v>0</v>
      </c>
      <c r="BK34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Gebruiker</cp:lastModifiedBy>
  <cp:lastPrinted>2018-11-10T21:56:51Z</cp:lastPrinted>
  <dcterms:modified xsi:type="dcterms:W3CDTF">2018-11-11T13:48:39Z</dcterms:modified>
  <cp:revision>0</cp:revision>
  <dc:subject/>
  <dc:title/>
</cp:coreProperties>
</file>