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ohan Wevers Bokaal" sheetId="1" state="visible" r:id="rId2"/>
    <sheet name="Hobby" sheetId="2" state="visible" r:id="rId3"/>
    <sheet name="Pony enkelspan" sheetId="3" state="visible" r:id="rId4"/>
    <sheet name="Pony Tweespan" sheetId="4" state="visible" r:id="rId5"/>
    <sheet name="Paard enkelspan" sheetId="5" state="visible" r:id="rId6"/>
    <sheet name="Paard Tweespan" sheetId="6" state="visible" r:id="rId7"/>
    <sheet name="Jeugd" sheetId="7" state="visible" r:id="rId8"/>
    <sheet name="Langspannern" sheetId="8" state="visible" r:id="rId9"/>
    <sheet name="Blad7" sheetId="9" state="visible" r:id="rId10"/>
  </sheets>
  <definedNames>
    <definedName function="false" hidden="false" localSheetId="1" name="_xlnm.Print_Area" vbProcedure="false">Hobby!$A$1:$BK$19</definedName>
    <definedName function="false" hidden="false" localSheetId="6" name="_xlnm.Print_Area" vbProcedure="false">Jeugd!$A$1:$BK$8</definedName>
    <definedName function="false" hidden="false" localSheetId="0" name="_xlnm.Print_Area" vbProcedure="false">'Johan Wevers Bokaal'!$A$1:$BK$19</definedName>
    <definedName function="false" hidden="false" localSheetId="7" name="_xlnm.Print_Area" vbProcedure="false">Langspannern!$A$20:$BC$25</definedName>
    <definedName function="false" hidden="false" localSheetId="4" name="_xlnm.Print_Area" vbProcedure="false">'Paard enkelspan'!$A$1:$BK$9</definedName>
    <definedName function="false" hidden="false" localSheetId="5" name="_xlnm.Print_Area" vbProcedure="false">'Paard Tweespan'!$A$4:$BK$12</definedName>
    <definedName function="false" hidden="false" localSheetId="2" name="_xlnm.Print_Area" vbProcedure="false">'Pony enkelspan'!$A$1:$BK$12</definedName>
    <definedName function="false" hidden="false" localSheetId="3" name="_xlnm.Print_Area" vbProcedure="false">'Pony Tweespan'!$A$1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99">
  <si>
    <t xml:space="preserve">TWENTECUP INDOOR MENNEN 2018 / 2019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JOHAN WEVERS BOKAAL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1pa</t>
  </si>
  <si>
    <t xml:space="preserve">1po</t>
  </si>
  <si>
    <t xml:space="preserve">Starttijd vanaf</t>
  </si>
  <si>
    <t xml:space="preserve">RUBRIEK HOBBY</t>
  </si>
  <si>
    <t xml:space="preserve">2po</t>
  </si>
  <si>
    <t xml:space="preserve">RUBRIEK ENKELSPAN PONY </t>
  </si>
  <si>
    <t xml:space="preserve">4a</t>
  </si>
  <si>
    <t xml:space="preserve">b</t>
  </si>
  <si>
    <t xml:space="preserve">c</t>
  </si>
  <si>
    <t xml:space="preserve">d</t>
  </si>
  <si>
    <t xml:space="preserve">e</t>
  </si>
  <si>
    <t xml:space="preserve">8a</t>
  </si>
  <si>
    <t xml:space="preserve">Patrick Wormgoor</t>
  </si>
  <si>
    <t xml:space="preserve">Lisa KleinJan</t>
  </si>
  <si>
    <t xml:space="preserve">Marit Reins</t>
  </si>
  <si>
    <t xml:space="preserve">Anne Nijenhuis</t>
  </si>
  <si>
    <t xml:space="preserve">Lieke van Amerongen</t>
  </si>
  <si>
    <t xml:space="preserve">Rien Noordhuis</t>
  </si>
  <si>
    <t xml:space="preserve">Peter Jager</t>
  </si>
  <si>
    <t xml:space="preserve">RUBRIEK TWEESPAN PONY</t>
  </si>
  <si>
    <t xml:space="preserve">Kai Kamphuis</t>
  </si>
  <si>
    <t xml:space="preserve">Eline Mentink</t>
  </si>
  <si>
    <t xml:space="preserve">Jorn Elburg</t>
  </si>
  <si>
    <t xml:space="preserve">Anja Braakman</t>
  </si>
  <si>
    <t xml:space="preserve">Marlou Postma</t>
  </si>
  <si>
    <t xml:space="preserve">Jos Athmer</t>
  </si>
  <si>
    <t xml:space="preserve">Henrik Thiemann</t>
  </si>
  <si>
    <t xml:space="preserve">Marlou Postma (hc)</t>
  </si>
  <si>
    <t xml:space="preserve">RUBRIEK ENKEL PAARD</t>
  </si>
  <si>
    <t xml:space="preserve">Theo Spit</t>
  </si>
  <si>
    <t xml:space="preserve">Annemarie Evers-Lansink</t>
  </si>
  <si>
    <t xml:space="preserve">Judith Scheuten</t>
  </si>
  <si>
    <t xml:space="preserve">Manon Ziengs</t>
  </si>
  <si>
    <t xml:space="preserve">EUREGIO CUP INDOOR MENNEN DENEKAMP 16  NOVEMBER 2014</t>
  </si>
  <si>
    <t xml:space="preserve">RUBRIEK TWEESPAN PAARD</t>
  </si>
  <si>
    <t xml:space="preserve">Rens Egberink</t>
  </si>
  <si>
    <t xml:space="preserve">Patrick Harink</t>
  </si>
  <si>
    <t xml:space="preserve">Alfons Engbers (span1)</t>
  </si>
  <si>
    <t xml:space="preserve">Alfons Engbers (span2)</t>
  </si>
  <si>
    <t xml:space="preserve">Pascal Meijerink</t>
  </si>
  <si>
    <t xml:space="preserve">Arjen Holties</t>
  </si>
  <si>
    <t xml:space="preserve">Jelmer Reizevoort</t>
  </si>
  <si>
    <t xml:space="preserve">RUBRIEK:  Bixie ( t/m 12 jaar</t>
  </si>
  <si>
    <t xml:space="preserve">Stijn Jansen</t>
  </si>
  <si>
    <t xml:space="preserve">Anouk Nijenhuis</t>
  </si>
  <si>
    <t xml:space="preserve">Luca Thorig</t>
  </si>
  <si>
    <t xml:space="preserve">EUREGIO CUP INDOOR MENNEN DENEKAMP 11/12 november 2017</t>
  </si>
  <si>
    <t xml:space="preserve">RUBRIEK: Jeugd 1 ( 13 t/m  18 jaar )</t>
  </si>
  <si>
    <t xml:space="preserve">el</t>
  </si>
  <si>
    <t xml:space="preserve">RUBRIEK: Finale</t>
  </si>
  <si>
    <t xml:space="preserve">Hindernissen finale ronde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Rubriek Vierspan Paarden</t>
  </si>
  <si>
    <t xml:space="preserve">sec.</t>
  </si>
  <si>
    <t xml:space="preserve">Tijd</t>
  </si>
  <si>
    <t xml:space="preserve">Staf</t>
  </si>
  <si>
    <t xml:space="preserve">seconden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Rubriek Vierspan pony's</t>
  </si>
  <si>
    <t xml:space="preserve">Marijke Hammink</t>
  </si>
  <si>
    <t xml:space="preserve">Michael Bugener</t>
  </si>
  <si>
    <t xml:space="preserve">Rubriek tweespan paarden</t>
  </si>
  <si>
    <t xml:space="preserve">Tijds</t>
  </si>
  <si>
    <t xml:space="preserve">Reserve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2 2" xfId="23"/>
    <cellStyle name="Standaard 2 3" xfId="24"/>
    <cellStyle name="Standaard 3" xfId="25"/>
    <cellStyle name="Standaard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JOHAN WEVERS BOKAAL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0</v>
      </c>
      <c r="AL5" s="21" t="n">
        <f aca="false">H5</f>
        <v>0</v>
      </c>
      <c r="AM5" s="21" t="n">
        <f aca="false">I5</f>
        <v>0</v>
      </c>
      <c r="AN5" s="21" t="n">
        <f aca="false">J5</f>
        <v>0</v>
      </c>
      <c r="AO5" s="21" t="n">
        <f aca="false">K5</f>
        <v>0</v>
      </c>
      <c r="AP5" s="21" t="n">
        <f aca="false">L5</f>
        <v>0</v>
      </c>
      <c r="AQ5" s="21" t="n">
        <f aca="false">M5</f>
        <v>0</v>
      </c>
      <c r="AR5" s="21" t="n">
        <f aca="false">N5</f>
        <v>0</v>
      </c>
      <c r="AS5" s="21" t="n">
        <f aca="false">O5</f>
        <v>0</v>
      </c>
      <c r="AT5" s="21" t="n">
        <f aca="false">P5</f>
        <v>0</v>
      </c>
      <c r="AU5" s="21" t="n">
        <f aca="false">Q5</f>
        <v>0</v>
      </c>
      <c r="AV5" s="21" t="n">
        <f aca="false">R5</f>
        <v>0</v>
      </c>
      <c r="AW5" s="21" t="n">
        <f aca="false">S5</f>
        <v>0</v>
      </c>
      <c r="AX5" s="21" t="n">
        <f aca="false">T5</f>
        <v>0</v>
      </c>
      <c r="AY5" s="21" t="n">
        <f aca="false">U5</f>
        <v>0</v>
      </c>
      <c r="AZ5" s="21" t="n">
        <f aca="false">V5</f>
        <v>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  <c r="BL5" s="3"/>
    </row>
    <row r="6" customFormat="false" ht="12.75" hidden="false" customHeight="false" outlineLevel="0" collapsed="false">
      <c r="A6" s="25"/>
      <c r="B6" s="25"/>
      <c r="C6" s="25" t="s">
        <v>25</v>
      </c>
      <c r="D6" s="25"/>
      <c r="E6" s="26"/>
      <c r="F6" s="26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n">
        <f aca="false">SUM(G6:Z6)</f>
        <v>0</v>
      </c>
      <c r="AB6" s="28"/>
      <c r="AC6" s="28"/>
      <c r="AD6" s="29" t="n">
        <f aca="false">SUM(AA6:AC6)</f>
        <v>0</v>
      </c>
      <c r="AE6" s="30"/>
      <c r="AF6" s="30"/>
      <c r="AG6" s="30"/>
      <c r="AH6" s="31" t="n">
        <f aca="false">A6</f>
        <v>0</v>
      </c>
      <c r="AI6" s="26" t="n">
        <f aca="false">B6</f>
        <v>0</v>
      </c>
      <c r="AJ6" s="26" t="n">
        <f aca="false">D6</f>
        <v>0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 t="n">
        <f aca="false">SUM(AK6:BD6)</f>
        <v>0</v>
      </c>
      <c r="BF6" s="28"/>
      <c r="BG6" s="28"/>
      <c r="BH6" s="28" t="n">
        <f aca="false">SUM(BE6:BG6)</f>
        <v>0</v>
      </c>
      <c r="BI6" s="28" t="n">
        <f aca="false">AD6</f>
        <v>0</v>
      </c>
      <c r="BJ6" s="29" t="n">
        <f aca="false">BH6+BI6</f>
        <v>0</v>
      </c>
      <c r="BK6" s="32" t="n">
        <v>1</v>
      </c>
      <c r="BL6" s="3"/>
    </row>
    <row r="7" customFormat="false" ht="12.75" hidden="false" customHeight="false" outlineLevel="0" collapsed="false">
      <c r="A7" s="25"/>
      <c r="B7" s="25"/>
      <c r="C7" s="25" t="s">
        <v>26</v>
      </c>
      <c r="D7" s="25"/>
      <c r="E7" s="26"/>
      <c r="F7" s="26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n">
        <f aca="false">SUM(G7:Z7)</f>
        <v>0</v>
      </c>
      <c r="AB7" s="35"/>
      <c r="AC7" s="35"/>
      <c r="AD7" s="29" t="n">
        <f aca="false">SUM(AA7:AC7)</f>
        <v>0</v>
      </c>
      <c r="AE7" s="3"/>
      <c r="AF7" s="3"/>
      <c r="AG7" s="3"/>
      <c r="AH7" s="31" t="n">
        <f aca="false">A7</f>
        <v>0</v>
      </c>
      <c r="AI7" s="26" t="n">
        <f aca="false">B7</f>
        <v>0</v>
      </c>
      <c r="AJ7" s="26" t="n">
        <f aca="false">D7</f>
        <v>0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0</v>
      </c>
      <c r="BF7" s="35"/>
      <c r="BG7" s="35"/>
      <c r="BH7" s="35" t="n">
        <f aca="false">SUM(BE7:BG7)</f>
        <v>0</v>
      </c>
      <c r="BI7" s="35" t="n">
        <f aca="false">AD7</f>
        <v>0</v>
      </c>
      <c r="BJ7" s="29" t="n">
        <f aca="false">BH7+BI7</f>
        <v>0</v>
      </c>
      <c r="BK7" s="36" t="n">
        <v>2</v>
      </c>
      <c r="BL7" s="3"/>
    </row>
    <row r="8" customFormat="false" ht="12.75" hidden="false" customHeight="false" outlineLevel="0" collapsed="false">
      <c r="A8" s="25"/>
      <c r="B8" s="25"/>
      <c r="C8" s="25" t="s">
        <v>26</v>
      </c>
      <c r="D8" s="25"/>
      <c r="E8" s="26"/>
      <c r="F8" s="26"/>
      <c r="G8" s="27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 t="n">
        <f aca="false">SUM(G8:Z8)</f>
        <v>0</v>
      </c>
      <c r="AB8" s="28"/>
      <c r="AC8" s="28"/>
      <c r="AD8" s="29" t="n">
        <f aca="false">SUM(AA8:AC8)</f>
        <v>0</v>
      </c>
      <c r="AE8" s="30"/>
      <c r="AF8" s="30"/>
      <c r="AG8" s="30"/>
      <c r="AH8" s="31" t="n">
        <f aca="false">A8</f>
        <v>0</v>
      </c>
      <c r="AI8" s="26" t="n">
        <f aca="false">B8</f>
        <v>0</v>
      </c>
      <c r="AJ8" s="26" t="n">
        <f aca="false">D8</f>
        <v>0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 t="n">
        <f aca="false">SUM(AK8:BD8)</f>
        <v>0</v>
      </c>
      <c r="BF8" s="28"/>
      <c r="BG8" s="28"/>
      <c r="BH8" s="28" t="n">
        <f aca="false">SUM(BE8:BG8)</f>
        <v>0</v>
      </c>
      <c r="BI8" s="28" t="n">
        <f aca="false">AD8</f>
        <v>0</v>
      </c>
      <c r="BJ8" s="29" t="n">
        <f aca="false">BH8+BI8</f>
        <v>0</v>
      </c>
      <c r="BK8" s="37" t="n">
        <v>3</v>
      </c>
      <c r="BL8" s="3"/>
    </row>
    <row r="9" customFormat="false" ht="12.75" hidden="false" customHeight="false" outlineLevel="0" collapsed="false">
      <c r="A9" s="38"/>
      <c r="B9" s="25"/>
      <c r="C9" s="25" t="s">
        <v>26</v>
      </c>
      <c r="D9" s="25"/>
      <c r="E9" s="26"/>
      <c r="F9" s="26"/>
      <c r="G9" s="27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n">
        <f aca="false">SUM(G9:Z9)</f>
        <v>0</v>
      </c>
      <c r="AB9" s="28"/>
      <c r="AC9" s="28"/>
      <c r="AD9" s="29" t="n">
        <f aca="false">SUM(AA9:AC9)</f>
        <v>0</v>
      </c>
      <c r="AE9" s="30"/>
      <c r="AF9" s="30"/>
      <c r="AG9" s="30"/>
      <c r="AH9" s="31" t="n">
        <f aca="false">A9</f>
        <v>0</v>
      </c>
      <c r="AI9" s="26" t="n">
        <f aca="false">B9</f>
        <v>0</v>
      </c>
      <c r="AJ9" s="26" t="n">
        <f aca="false">D9</f>
        <v>0</v>
      </c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 t="n">
        <f aca="false">SUM(AK9:BD9)</f>
        <v>0</v>
      </c>
      <c r="BF9" s="28"/>
      <c r="BG9" s="28"/>
      <c r="BH9" s="28" t="n">
        <f aca="false">SUM(BE9:BG9)</f>
        <v>0</v>
      </c>
      <c r="BI9" s="28" t="n">
        <f aca="false">AD9</f>
        <v>0</v>
      </c>
      <c r="BJ9" s="29" t="n">
        <f aca="false">BH9+BI9</f>
        <v>0</v>
      </c>
      <c r="BK9" s="39" t="n">
        <v>4</v>
      </c>
      <c r="BL9" s="3"/>
    </row>
    <row r="10" customFormat="false" ht="12.75" hidden="false" customHeight="false" outlineLevel="0" collapsed="false">
      <c r="A10" s="40"/>
      <c r="B10" s="25"/>
      <c r="C10" s="25"/>
      <c r="D10" s="25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n">
        <f aca="false">SUM(G10:Z10)</f>
        <v>0</v>
      </c>
      <c r="AB10" s="35"/>
      <c r="AC10" s="35"/>
      <c r="AD10" s="29" t="n">
        <f aca="false">SUM(AA10:AC10)</f>
        <v>0</v>
      </c>
      <c r="AE10" s="3"/>
      <c r="AF10" s="3"/>
      <c r="AG10" s="3"/>
      <c r="AH10" s="31" t="n">
        <f aca="false">A10</f>
        <v>0</v>
      </c>
      <c r="AI10" s="26" t="n">
        <f aca="false">B10</f>
        <v>0</v>
      </c>
      <c r="AJ10" s="26" t="n">
        <f aca="false">D10</f>
        <v>0</v>
      </c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0</v>
      </c>
      <c r="BF10" s="35"/>
      <c r="BG10" s="35"/>
      <c r="BH10" s="35" t="n">
        <f aca="false">SUM(BE10:BG10)</f>
        <v>0</v>
      </c>
      <c r="BI10" s="35" t="n">
        <f aca="false">AD10</f>
        <v>0</v>
      </c>
      <c r="BJ10" s="29" t="n">
        <f aca="false">BH10+BI10</f>
        <v>0</v>
      </c>
      <c r="BK10" s="41" t="n">
        <v>5</v>
      </c>
      <c r="BL10" s="3"/>
    </row>
    <row r="11" customFormat="false" ht="12.75" hidden="false" customHeight="false" outlineLevel="0" collapsed="false">
      <c r="A11" s="40"/>
      <c r="B11" s="25"/>
      <c r="C11" s="42"/>
      <c r="D11" s="25"/>
      <c r="E11" s="26"/>
      <c r="F11" s="26"/>
      <c r="G11" s="27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 t="n">
        <f aca="false">SUM(G11:Z11)</f>
        <v>0</v>
      </c>
      <c r="AB11" s="28"/>
      <c r="AC11" s="28"/>
      <c r="AD11" s="29" t="n">
        <f aca="false">SUM(AA11:AC11)</f>
        <v>0</v>
      </c>
      <c r="AE11" s="30"/>
      <c r="AF11" s="30"/>
      <c r="AG11" s="30"/>
      <c r="AH11" s="31" t="n">
        <f aca="false">A11</f>
        <v>0</v>
      </c>
      <c r="AI11" s="26" t="n">
        <f aca="false">B11</f>
        <v>0</v>
      </c>
      <c r="AJ11" s="26" t="n">
        <f aca="false">D11</f>
        <v>0</v>
      </c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 t="n">
        <f aca="false">SUM(AK11:BD11)</f>
        <v>0</v>
      </c>
      <c r="BF11" s="28"/>
      <c r="BG11" s="28"/>
      <c r="BH11" s="28" t="n">
        <f aca="false">SUM(BE11:BG11)</f>
        <v>0</v>
      </c>
      <c r="BI11" s="28" t="n">
        <f aca="false">AD11</f>
        <v>0</v>
      </c>
      <c r="BJ11" s="29" t="n">
        <f aca="false">BH11+BI11</f>
        <v>0</v>
      </c>
      <c r="BK11" s="41" t="n">
        <v>6</v>
      </c>
      <c r="BL11" s="3"/>
    </row>
    <row r="12" customFormat="false" ht="12.75" hidden="false" customHeight="false" outlineLevel="0" collapsed="false">
      <c r="A12" s="40"/>
      <c r="B12" s="25"/>
      <c r="C12" s="42"/>
      <c r="D12" s="25"/>
      <c r="E12" s="26"/>
      <c r="F12" s="26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 t="n">
        <f aca="false">SUM(G12:Z12)</f>
        <v>0</v>
      </c>
      <c r="AB12" s="28"/>
      <c r="AC12" s="28"/>
      <c r="AD12" s="29" t="n">
        <f aca="false">SUM(AA12:AC12)</f>
        <v>0</v>
      </c>
      <c r="AE12" s="30"/>
      <c r="AF12" s="30"/>
      <c r="AG12" s="30"/>
      <c r="AH12" s="31" t="n">
        <f aca="false">A12</f>
        <v>0</v>
      </c>
      <c r="AI12" s="26" t="n">
        <f aca="false">B12</f>
        <v>0</v>
      </c>
      <c r="AJ12" s="26" t="n">
        <f aca="false">D12</f>
        <v>0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 t="n">
        <f aca="false">SUM(AK12:BD12)</f>
        <v>0</v>
      </c>
      <c r="BF12" s="28"/>
      <c r="BG12" s="28"/>
      <c r="BH12" s="28" t="n">
        <f aca="false">SUM(BE12:BG12)</f>
        <v>0</v>
      </c>
      <c r="BI12" s="28" t="n">
        <f aca="false">AD12</f>
        <v>0</v>
      </c>
      <c r="BJ12" s="29" t="n">
        <f aca="false">BH12+BI12</f>
        <v>0</v>
      </c>
      <c r="BK12" s="41" t="n">
        <v>7</v>
      </c>
      <c r="BL12" s="3"/>
    </row>
    <row r="13" customFormat="false" ht="12.75" hidden="false" customHeight="false" outlineLevel="0" collapsed="false">
      <c r="A13" s="40"/>
      <c r="B13" s="43"/>
      <c r="C13" s="26"/>
      <c r="D13" s="43"/>
      <c r="E13" s="26"/>
      <c r="F13" s="26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f aca="false">SUM(G13:Z13)</f>
        <v>0</v>
      </c>
      <c r="AB13" s="28"/>
      <c r="AC13" s="28"/>
      <c r="AD13" s="29" t="n">
        <f aca="false">SUM(AA13:AC13)</f>
        <v>0</v>
      </c>
      <c r="AE13" s="30"/>
      <c r="AF13" s="30"/>
      <c r="AG13" s="30"/>
      <c r="AH13" s="31" t="n">
        <f aca="false">A13</f>
        <v>0</v>
      </c>
      <c r="AI13" s="26" t="n">
        <f aca="false">B13</f>
        <v>0</v>
      </c>
      <c r="AJ13" s="26" t="n">
        <f aca="false">D13</f>
        <v>0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f aca="false">SUM(AK13:BD13)</f>
        <v>0</v>
      </c>
      <c r="BF13" s="28"/>
      <c r="BG13" s="28"/>
      <c r="BH13" s="28" t="n">
        <f aca="false">SUM(BE13:BG13)</f>
        <v>0</v>
      </c>
      <c r="BI13" s="28" t="n">
        <f aca="false">AD13</f>
        <v>0</v>
      </c>
      <c r="BJ13" s="29" t="n">
        <f aca="false">BH13+BI13</f>
        <v>0</v>
      </c>
      <c r="BK13" s="41" t="n">
        <v>8</v>
      </c>
      <c r="BL13" s="3"/>
    </row>
    <row r="14" customFormat="false" ht="12.75" hidden="false" customHeight="false" outlineLevel="0" collapsed="false">
      <c r="A14" s="40"/>
      <c r="B14" s="25"/>
      <c r="C14" s="26"/>
      <c r="D14" s="25"/>
      <c r="E14" s="26"/>
      <c r="F14" s="26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9</v>
      </c>
      <c r="BL14" s="3"/>
    </row>
    <row r="15" customFormat="false" ht="12.75" hidden="false" customHeight="false" outlineLevel="0" collapsed="false">
      <c r="A15" s="40"/>
      <c r="B15" s="25"/>
      <c r="C15" s="44"/>
      <c r="D15" s="25"/>
      <c r="E15" s="26"/>
      <c r="F15" s="26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n">
        <f aca="false">SUM(G15:Z15)</f>
        <v>0</v>
      </c>
      <c r="AB15" s="28"/>
      <c r="AC15" s="28"/>
      <c r="AD15" s="29" t="n">
        <f aca="false">SUM(AA15:AC15)</f>
        <v>0</v>
      </c>
      <c r="AE15" s="30"/>
      <c r="AF15" s="30"/>
      <c r="AG15" s="30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 t="n">
        <f aca="false">SUM(AK15:BD15)</f>
        <v>0</v>
      </c>
      <c r="BF15" s="28"/>
      <c r="BG15" s="28"/>
      <c r="BH15" s="28" t="n">
        <f aca="false">SUM(BE15:BG15)</f>
        <v>0</v>
      </c>
      <c r="BI15" s="28" t="n">
        <f aca="false">AD15</f>
        <v>0</v>
      </c>
      <c r="BJ15" s="29" t="n">
        <f aca="false">BH15+BI15</f>
        <v>0</v>
      </c>
      <c r="BK15" s="41" t="n">
        <v>10</v>
      </c>
      <c r="BL15" s="3"/>
    </row>
    <row r="16" customFormat="false" ht="12.75" hidden="false" customHeight="false" outlineLevel="0" collapsed="false">
      <c r="A16" s="40"/>
      <c r="B16" s="25"/>
      <c r="C16" s="44"/>
      <c r="D16" s="25"/>
      <c r="E16" s="26"/>
      <c r="F16" s="26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 t="n">
        <f aca="false">SUM(G16:Z16)</f>
        <v>0</v>
      </c>
      <c r="AB16" s="28"/>
      <c r="AC16" s="28"/>
      <c r="AD16" s="29" t="n">
        <f aca="false">SUM(AA16:AC16)</f>
        <v>0</v>
      </c>
      <c r="AE16" s="30"/>
      <c r="AF16" s="30"/>
      <c r="AG16" s="30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n">
        <f aca="false">SUM(AK16:BD16)</f>
        <v>0</v>
      </c>
      <c r="BF16" s="28"/>
      <c r="BG16" s="28"/>
      <c r="BH16" s="28" t="n">
        <f aca="false">SUM(BE16:BG16)</f>
        <v>0</v>
      </c>
      <c r="BI16" s="28" t="n">
        <f aca="false">AD16</f>
        <v>0</v>
      </c>
      <c r="BJ16" s="29" t="n">
        <f aca="false">BH16+BI16</f>
        <v>0</v>
      </c>
      <c r="BK16" s="41" t="n">
        <v>11</v>
      </c>
      <c r="BL16" s="3"/>
    </row>
    <row r="17" customFormat="false" ht="12.75" hidden="false" customHeight="false" outlineLevel="0" collapsed="false">
      <c r="A17" s="40"/>
      <c r="B17" s="25"/>
      <c r="C17" s="45"/>
      <c r="D17" s="25"/>
      <c r="E17" s="26"/>
      <c r="F17" s="26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3</v>
      </c>
    </row>
    <row r="18" customFormat="false" ht="12.75" hidden="false" customHeight="false" outlineLevel="0" collapsed="false">
      <c r="A18" s="40"/>
      <c r="B18" s="25"/>
      <c r="C18" s="46"/>
      <c r="D18" s="25"/>
      <c r="E18" s="26"/>
      <c r="F18" s="26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f aca="false">SUM(G18:Z18)</f>
        <v>0</v>
      </c>
      <c r="AB18" s="28"/>
      <c r="AC18" s="28"/>
      <c r="AD18" s="29" t="n">
        <f aca="false">SUM(AA18:AC18)</f>
        <v>0</v>
      </c>
      <c r="AE18" s="30"/>
      <c r="AF18" s="30"/>
      <c r="AG18" s="30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n">
        <f aca="false">SUM(AK18:BD18)</f>
        <v>0</v>
      </c>
      <c r="BF18" s="28"/>
      <c r="BG18" s="28"/>
      <c r="BH18" s="28" t="n">
        <f aca="false">SUM(BE18:BG18)</f>
        <v>0</v>
      </c>
      <c r="BI18" s="28" t="n">
        <f aca="false">AD18</f>
        <v>0</v>
      </c>
      <c r="BJ18" s="29" t="n">
        <f aca="false">BH18+BI18</f>
        <v>0</v>
      </c>
      <c r="BK18" s="41" t="n">
        <v>14</v>
      </c>
    </row>
    <row r="19" customFormat="false" ht="12.75" hidden="false" customHeight="false" outlineLevel="0" collapsed="false">
      <c r="A19" s="40"/>
      <c r="B19" s="25"/>
      <c r="C19" s="26"/>
      <c r="D19" s="25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5</v>
      </c>
    </row>
    <row r="20" customFormat="false" ht="12.75" hidden="false" customHeight="false" outlineLevel="0" collapsed="false">
      <c r="A20" s="40"/>
      <c r="B20" s="25"/>
      <c r="C20" s="26"/>
      <c r="D20" s="25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6</v>
      </c>
    </row>
    <row r="21" customFormat="false" ht="12.75" hidden="false" customHeight="false" outlineLevel="0" collapsed="false">
      <c r="A21" s="40"/>
      <c r="B21" s="25"/>
      <c r="C21" s="25"/>
      <c r="D21" s="25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7</v>
      </c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1</f>
        <v>0</v>
      </c>
      <c r="AJ22" s="26" t="n">
        <f aca="false">D21</f>
        <v>0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18</v>
      </c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2</f>
        <v>0</v>
      </c>
      <c r="AJ23" s="26" t="n">
        <f aca="false">D22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1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3</f>
        <v>0</v>
      </c>
      <c r="AJ24" s="26" t="n">
        <f aca="false">D23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4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5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6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0"/>
      <c r="S28" s="50"/>
      <c r="T28" s="50"/>
      <c r="U28" s="50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SUM(G32:Z32)</f>
        <v>0</v>
      </c>
      <c r="AB32" s="35"/>
      <c r="AC32" s="35"/>
      <c r="AD32" s="29" t="n">
        <f aca="false">SUM(AA32:AC32)</f>
        <v>0</v>
      </c>
      <c r="AE32" s="3"/>
      <c r="AF32" s="3"/>
      <c r="AG32" s="3"/>
      <c r="AH32" s="31" t="n">
        <f aca="false">A32</f>
        <v>0</v>
      </c>
      <c r="AI32" s="26" t="n">
        <f aca="false">B32</f>
        <v>0</v>
      </c>
      <c r="AJ32" s="26" t="n">
        <f aca="false">D32</f>
        <v>0</v>
      </c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 t="n">
        <f aca="false">SUM(AK32:BD32)</f>
        <v>0</v>
      </c>
      <c r="BF32" s="35"/>
      <c r="BG32" s="35"/>
      <c r="BH32" s="35" t="n">
        <f aca="false">SUM(BE32:BG32)</f>
        <v>0</v>
      </c>
      <c r="BI32" s="35" t="n">
        <f aca="false">AD32</f>
        <v>0</v>
      </c>
      <c r="BJ32" s="29" t="n">
        <f aca="false">BH32+BI32</f>
        <v>0</v>
      </c>
      <c r="BK32" s="41" t="n">
        <v>27</v>
      </c>
      <c r="BL32" s="3"/>
    </row>
    <row r="36" customFormat="false" ht="12.75" hidden="false" customHeight="false" outlineLevel="0" collapsed="false">
      <c r="B36" s="51" t="s">
        <v>2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7
Enkelspan Pony's</oddHeader>
    <oddFooter>&amp;L&amp;D&amp;T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28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HOBB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0</v>
      </c>
      <c r="AL5" s="21" t="n">
        <f aca="false">H5</f>
        <v>0</v>
      </c>
      <c r="AM5" s="21" t="n">
        <f aca="false">I5</f>
        <v>0</v>
      </c>
      <c r="AN5" s="21" t="n">
        <f aca="false">J5</f>
        <v>0</v>
      </c>
      <c r="AO5" s="21" t="n">
        <f aca="false">K5</f>
        <v>0</v>
      </c>
      <c r="AP5" s="21" t="n">
        <f aca="false">L5</f>
        <v>0</v>
      </c>
      <c r="AQ5" s="21" t="n">
        <f aca="false">M5</f>
        <v>0</v>
      </c>
      <c r="AR5" s="21" t="n">
        <f aca="false">N5</f>
        <v>0</v>
      </c>
      <c r="AS5" s="21" t="n">
        <f aca="false">O5</f>
        <v>0</v>
      </c>
      <c r="AT5" s="21" t="n">
        <f aca="false">P5</f>
        <v>0</v>
      </c>
      <c r="AU5" s="21" t="n">
        <f aca="false">Q5</f>
        <v>0</v>
      </c>
      <c r="AV5" s="21" t="n">
        <f aca="false">R5</f>
        <v>0</v>
      </c>
      <c r="AW5" s="21" t="n">
        <f aca="false">S5</f>
        <v>0</v>
      </c>
      <c r="AX5" s="21" t="n">
        <f aca="false">T5</f>
        <v>0</v>
      </c>
      <c r="AY5" s="21" t="n">
        <f aca="false">U5</f>
        <v>0</v>
      </c>
      <c r="AZ5" s="21" t="n">
        <f aca="false">V5</f>
        <v>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  <c r="BL5" s="3"/>
    </row>
    <row r="6" customFormat="false" ht="12.75" hidden="false" customHeight="false" outlineLevel="0" collapsed="false">
      <c r="C6" s="0" t="s">
        <v>29</v>
      </c>
      <c r="D6" s="25"/>
      <c r="E6" s="26"/>
      <c r="F6" s="26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n">
        <f aca="false">SUM(G6:Z6)</f>
        <v>0</v>
      </c>
      <c r="AB6" s="28"/>
      <c r="AC6" s="28"/>
      <c r="AD6" s="29" t="n">
        <f aca="false">SUM(AA6:AC6)</f>
        <v>0</v>
      </c>
      <c r="AE6" s="30"/>
      <c r="AF6" s="30"/>
      <c r="AG6" s="30"/>
      <c r="AH6" s="31" t="n">
        <f aca="false">A6</f>
        <v>0</v>
      </c>
      <c r="AI6" s="26" t="n">
        <f aca="false">B6</f>
        <v>0</v>
      </c>
      <c r="AJ6" s="26" t="n">
        <f aca="false">D6</f>
        <v>0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 t="n">
        <f aca="false">SUM(AK6:BD6)</f>
        <v>0</v>
      </c>
      <c r="BF6" s="28"/>
      <c r="BG6" s="28"/>
      <c r="BH6" s="28" t="n">
        <f aca="false">SUM(BE6:BG6)</f>
        <v>0</v>
      </c>
      <c r="BI6" s="28" t="n">
        <f aca="false">AD6</f>
        <v>0</v>
      </c>
      <c r="BJ6" s="29" t="n">
        <f aca="false">BH6+BI6</f>
        <v>0</v>
      </c>
      <c r="BK6" s="32" t="n">
        <v>1</v>
      </c>
      <c r="BL6" s="3"/>
    </row>
    <row r="7" customFormat="false" ht="12.75" hidden="false" customHeight="false" outlineLevel="0" collapsed="false">
      <c r="A7" s="52"/>
      <c r="C7" s="0" t="s">
        <v>29</v>
      </c>
      <c r="D7" s="25"/>
      <c r="E7" s="26"/>
      <c r="F7" s="26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n">
        <f aca="false">SUM(G7:Z7)</f>
        <v>0</v>
      </c>
      <c r="AB7" s="35"/>
      <c r="AC7" s="35"/>
      <c r="AD7" s="29" t="n">
        <f aca="false">SUM(AA7:AC7)</f>
        <v>0</v>
      </c>
      <c r="AE7" s="3"/>
      <c r="AF7" s="3"/>
      <c r="AG7" s="3"/>
      <c r="AH7" s="31" t="n">
        <f aca="false">A7</f>
        <v>0</v>
      </c>
      <c r="AI7" s="26" t="n">
        <f aca="false">B7</f>
        <v>0</v>
      </c>
      <c r="AJ7" s="26" t="n">
        <f aca="false">D7</f>
        <v>0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0</v>
      </c>
      <c r="BF7" s="35"/>
      <c r="BG7" s="35"/>
      <c r="BH7" s="35" t="n">
        <f aca="false">SUM(BE7:BG7)</f>
        <v>0</v>
      </c>
      <c r="BI7" s="35" t="n">
        <f aca="false">AD7</f>
        <v>0</v>
      </c>
      <c r="BJ7" s="29" t="n">
        <f aca="false">BH7+BI7</f>
        <v>0</v>
      </c>
      <c r="BK7" s="36" t="n">
        <v>2</v>
      </c>
      <c r="BL7" s="3"/>
    </row>
    <row r="8" customFormat="false" ht="12.75" hidden="false" customHeight="false" outlineLevel="0" collapsed="false">
      <c r="B8" s="53"/>
      <c r="C8" s="53" t="s">
        <v>29</v>
      </c>
      <c r="D8" s="25"/>
      <c r="E8" s="26"/>
      <c r="F8" s="26"/>
      <c r="G8" s="27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 t="n">
        <f aca="false">SUM(G8:Z8)</f>
        <v>0</v>
      </c>
      <c r="AB8" s="28"/>
      <c r="AC8" s="28"/>
      <c r="AD8" s="29" t="n">
        <f aca="false">SUM(AA8:AC8)</f>
        <v>0</v>
      </c>
      <c r="AE8" s="30"/>
      <c r="AF8" s="30"/>
      <c r="AG8" s="30"/>
      <c r="AH8" s="31" t="n">
        <f aca="false">A8</f>
        <v>0</v>
      </c>
      <c r="AI8" s="26" t="n">
        <f aca="false">B8</f>
        <v>0</v>
      </c>
      <c r="AJ8" s="26" t="n">
        <f aca="false">D8</f>
        <v>0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 t="n">
        <f aca="false">SUM(AK8:BD8)</f>
        <v>0</v>
      </c>
      <c r="BF8" s="28"/>
      <c r="BG8" s="28"/>
      <c r="BH8" s="28" t="n">
        <f aca="false">SUM(BE8:BG8)</f>
        <v>0</v>
      </c>
      <c r="BI8" s="28" t="n">
        <f aca="false">AD8</f>
        <v>0</v>
      </c>
      <c r="BJ8" s="29" t="n">
        <f aca="false">BH8+BI8</f>
        <v>0</v>
      </c>
      <c r="BK8" s="37" t="n">
        <v>3</v>
      </c>
      <c r="BL8" s="3"/>
    </row>
    <row r="9" customFormat="false" ht="12.75" hidden="false" customHeight="false" outlineLevel="0" collapsed="false">
      <c r="A9" s="54"/>
      <c r="C9" s="0" t="s">
        <v>26</v>
      </c>
      <c r="D9" s="25"/>
      <c r="E9" s="26"/>
      <c r="F9" s="26"/>
      <c r="G9" s="27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n">
        <f aca="false">SUM(G9:Z9)</f>
        <v>0</v>
      </c>
      <c r="AB9" s="28"/>
      <c r="AC9" s="28"/>
      <c r="AD9" s="29" t="n">
        <f aca="false">SUM(AA9:AC9)</f>
        <v>0</v>
      </c>
      <c r="AE9" s="30"/>
      <c r="AF9" s="30"/>
      <c r="AG9" s="30"/>
      <c r="AH9" s="31" t="n">
        <f aca="false">A9</f>
        <v>0</v>
      </c>
      <c r="AI9" s="26" t="n">
        <f aca="false">B9</f>
        <v>0</v>
      </c>
      <c r="AJ9" s="26" t="n">
        <f aca="false">D9</f>
        <v>0</v>
      </c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 t="n">
        <f aca="false">SUM(AK9:BD9)</f>
        <v>0</v>
      </c>
      <c r="BF9" s="28"/>
      <c r="BG9" s="28"/>
      <c r="BH9" s="28" t="n">
        <f aca="false">SUM(BE9:BG9)</f>
        <v>0</v>
      </c>
      <c r="BI9" s="28" t="n">
        <f aca="false">AD9</f>
        <v>0</v>
      </c>
      <c r="BJ9" s="29" t="n">
        <f aca="false">BH9+BI9</f>
        <v>0</v>
      </c>
      <c r="BK9" s="39" t="n">
        <v>4</v>
      </c>
      <c r="BL9" s="3"/>
    </row>
    <row r="10" customFormat="false" ht="12.75" hidden="false" customHeight="false" outlineLevel="0" collapsed="false">
      <c r="A10" s="40"/>
      <c r="B10" s="25"/>
      <c r="C10" s="25"/>
      <c r="D10" s="25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n">
        <f aca="false">SUM(G10:Z10)</f>
        <v>0</v>
      </c>
      <c r="AB10" s="35"/>
      <c r="AC10" s="35"/>
      <c r="AD10" s="29" t="n">
        <f aca="false">SUM(AA10:AC10)</f>
        <v>0</v>
      </c>
      <c r="AE10" s="3"/>
      <c r="AF10" s="3"/>
      <c r="AG10" s="3"/>
      <c r="AH10" s="31" t="n">
        <f aca="false">A10</f>
        <v>0</v>
      </c>
      <c r="AI10" s="26" t="n">
        <f aca="false">B10</f>
        <v>0</v>
      </c>
      <c r="AJ10" s="26" t="n">
        <f aca="false">D10</f>
        <v>0</v>
      </c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0</v>
      </c>
      <c r="BF10" s="35"/>
      <c r="BG10" s="35"/>
      <c r="BH10" s="35" t="n">
        <f aca="false">SUM(BE10:BG10)</f>
        <v>0</v>
      </c>
      <c r="BI10" s="35" t="n">
        <f aca="false">AD10</f>
        <v>0</v>
      </c>
      <c r="BJ10" s="29" t="n">
        <f aca="false">BH10+BI10</f>
        <v>0</v>
      </c>
      <c r="BK10" s="41" t="n">
        <v>5</v>
      </c>
      <c r="BL10" s="3"/>
    </row>
    <row r="11" customFormat="false" ht="12.75" hidden="false" customHeight="false" outlineLevel="0" collapsed="false">
      <c r="A11" s="40"/>
      <c r="B11" s="25"/>
      <c r="C11" s="42"/>
      <c r="D11" s="25"/>
      <c r="E11" s="26"/>
      <c r="F11" s="26"/>
      <c r="G11" s="27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 t="n">
        <f aca="false">SUM(G11:Z11)</f>
        <v>0</v>
      </c>
      <c r="AB11" s="28"/>
      <c r="AC11" s="28"/>
      <c r="AD11" s="29" t="n">
        <f aca="false">SUM(AA11:AC11)</f>
        <v>0</v>
      </c>
      <c r="AE11" s="30"/>
      <c r="AF11" s="30"/>
      <c r="AG11" s="30"/>
      <c r="AH11" s="31" t="n">
        <f aca="false">A11</f>
        <v>0</v>
      </c>
      <c r="AI11" s="26" t="n">
        <f aca="false">B11</f>
        <v>0</v>
      </c>
      <c r="AJ11" s="26" t="n">
        <f aca="false">D11</f>
        <v>0</v>
      </c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 t="n">
        <f aca="false">SUM(AK11:BD11)</f>
        <v>0</v>
      </c>
      <c r="BF11" s="28"/>
      <c r="BG11" s="28"/>
      <c r="BH11" s="28" t="n">
        <f aca="false">SUM(BE11:BG11)</f>
        <v>0</v>
      </c>
      <c r="BI11" s="28" t="n">
        <f aca="false">AD11</f>
        <v>0</v>
      </c>
      <c r="BJ11" s="29" t="n">
        <f aca="false">BH11+BI11</f>
        <v>0</v>
      </c>
      <c r="BK11" s="41" t="n">
        <v>6</v>
      </c>
      <c r="BL11" s="3"/>
    </row>
    <row r="12" customFormat="false" ht="12.75" hidden="false" customHeight="false" outlineLevel="0" collapsed="false">
      <c r="A12" s="40"/>
      <c r="B12" s="25"/>
      <c r="C12" s="42"/>
      <c r="D12" s="25"/>
      <c r="E12" s="26"/>
      <c r="F12" s="26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 t="n">
        <f aca="false">SUM(G12:Z12)</f>
        <v>0</v>
      </c>
      <c r="AB12" s="28"/>
      <c r="AC12" s="28"/>
      <c r="AD12" s="29" t="n">
        <f aca="false">SUM(AA12:AC12)</f>
        <v>0</v>
      </c>
      <c r="AE12" s="30"/>
      <c r="AF12" s="30"/>
      <c r="AG12" s="30"/>
      <c r="AH12" s="31" t="n">
        <f aca="false">A12</f>
        <v>0</v>
      </c>
      <c r="AI12" s="26" t="n">
        <f aca="false">B12</f>
        <v>0</v>
      </c>
      <c r="AJ12" s="26" t="n">
        <f aca="false">D12</f>
        <v>0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 t="n">
        <f aca="false">SUM(AK12:BD12)</f>
        <v>0</v>
      </c>
      <c r="BF12" s="28"/>
      <c r="BG12" s="28"/>
      <c r="BH12" s="28" t="n">
        <f aca="false">SUM(BE12:BG12)</f>
        <v>0</v>
      </c>
      <c r="BI12" s="28" t="n">
        <f aca="false">AD12</f>
        <v>0</v>
      </c>
      <c r="BJ12" s="29" t="n">
        <f aca="false">BH12+BI12</f>
        <v>0</v>
      </c>
      <c r="BK12" s="41" t="n">
        <v>7</v>
      </c>
      <c r="BL12" s="3"/>
    </row>
    <row r="13" customFormat="false" ht="12.75" hidden="false" customHeight="false" outlineLevel="0" collapsed="false">
      <c r="A13" s="40"/>
      <c r="B13" s="43"/>
      <c r="C13" s="26"/>
      <c r="D13" s="43"/>
      <c r="E13" s="26"/>
      <c r="F13" s="26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f aca="false">SUM(G13:Z13)</f>
        <v>0</v>
      </c>
      <c r="AB13" s="28"/>
      <c r="AC13" s="28"/>
      <c r="AD13" s="29" t="n">
        <f aca="false">SUM(AA13:AC13)</f>
        <v>0</v>
      </c>
      <c r="AE13" s="30"/>
      <c r="AF13" s="30"/>
      <c r="AG13" s="30"/>
      <c r="AH13" s="31" t="n">
        <f aca="false">A13</f>
        <v>0</v>
      </c>
      <c r="AI13" s="26" t="n">
        <f aca="false">B13</f>
        <v>0</v>
      </c>
      <c r="AJ13" s="26" t="n">
        <f aca="false">D13</f>
        <v>0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f aca="false">SUM(AK13:BD13)</f>
        <v>0</v>
      </c>
      <c r="BF13" s="28"/>
      <c r="BG13" s="28"/>
      <c r="BH13" s="28" t="n">
        <f aca="false">SUM(BE13:BG13)</f>
        <v>0</v>
      </c>
      <c r="BI13" s="28" t="n">
        <f aca="false">AD13</f>
        <v>0</v>
      </c>
      <c r="BJ13" s="29" t="n">
        <f aca="false">BH13+BI13</f>
        <v>0</v>
      </c>
      <c r="BK13" s="41" t="n">
        <v>8</v>
      </c>
      <c r="BL13" s="3"/>
    </row>
    <row r="14" customFormat="false" ht="12.75" hidden="false" customHeight="false" outlineLevel="0" collapsed="false">
      <c r="A14" s="40"/>
      <c r="B14" s="25"/>
      <c r="C14" s="26"/>
      <c r="D14" s="25"/>
      <c r="E14" s="26"/>
      <c r="F14" s="26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9</v>
      </c>
      <c r="BL14" s="3"/>
    </row>
    <row r="15" customFormat="false" ht="12.75" hidden="false" customHeight="false" outlineLevel="0" collapsed="false">
      <c r="A15" s="40"/>
      <c r="B15" s="25"/>
      <c r="C15" s="44"/>
      <c r="D15" s="25"/>
      <c r="E15" s="26"/>
      <c r="F15" s="26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n">
        <f aca="false">SUM(G15:Z15)</f>
        <v>0</v>
      </c>
      <c r="AB15" s="28"/>
      <c r="AC15" s="28"/>
      <c r="AD15" s="29" t="n">
        <f aca="false">SUM(AA15:AC15)</f>
        <v>0</v>
      </c>
      <c r="AE15" s="30"/>
      <c r="AF15" s="30"/>
      <c r="AG15" s="30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 t="n">
        <f aca="false">SUM(AK15:BD15)</f>
        <v>0</v>
      </c>
      <c r="BF15" s="28"/>
      <c r="BG15" s="28"/>
      <c r="BH15" s="28" t="n">
        <f aca="false">SUM(BE15:BG15)</f>
        <v>0</v>
      </c>
      <c r="BI15" s="28" t="n">
        <f aca="false">AD15</f>
        <v>0</v>
      </c>
      <c r="BJ15" s="29" t="n">
        <f aca="false">BH15+BI15</f>
        <v>0</v>
      </c>
      <c r="BK15" s="41" t="n">
        <v>10</v>
      </c>
      <c r="BL15" s="3"/>
    </row>
    <row r="16" customFormat="false" ht="12.75" hidden="false" customHeight="false" outlineLevel="0" collapsed="false">
      <c r="A16" s="40"/>
      <c r="B16" s="25"/>
      <c r="C16" s="44"/>
      <c r="D16" s="25"/>
      <c r="E16" s="26"/>
      <c r="F16" s="26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 t="n">
        <f aca="false">SUM(G16:Z16)</f>
        <v>0</v>
      </c>
      <c r="AB16" s="28"/>
      <c r="AC16" s="28"/>
      <c r="AD16" s="29" t="n">
        <f aca="false">SUM(AA16:AC16)</f>
        <v>0</v>
      </c>
      <c r="AE16" s="30"/>
      <c r="AF16" s="30"/>
      <c r="AG16" s="30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n">
        <f aca="false">SUM(AK16:BD16)</f>
        <v>0</v>
      </c>
      <c r="BF16" s="28"/>
      <c r="BG16" s="28"/>
      <c r="BH16" s="28" t="n">
        <f aca="false">SUM(BE16:BG16)</f>
        <v>0</v>
      </c>
      <c r="BI16" s="28" t="n">
        <f aca="false">AD16</f>
        <v>0</v>
      </c>
      <c r="BJ16" s="29" t="n">
        <f aca="false">BH16+BI16</f>
        <v>0</v>
      </c>
      <c r="BK16" s="41" t="n">
        <v>11</v>
      </c>
      <c r="BL16" s="3"/>
    </row>
    <row r="17" customFormat="false" ht="12.75" hidden="false" customHeight="false" outlineLevel="0" collapsed="false">
      <c r="A17" s="40"/>
      <c r="B17" s="25"/>
      <c r="C17" s="45"/>
      <c r="D17" s="25"/>
      <c r="E17" s="26"/>
      <c r="F17" s="26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3</v>
      </c>
    </row>
    <row r="18" customFormat="false" ht="12.75" hidden="false" customHeight="false" outlineLevel="0" collapsed="false">
      <c r="A18" s="40"/>
      <c r="B18" s="25"/>
      <c r="C18" s="46"/>
      <c r="D18" s="25"/>
      <c r="E18" s="26"/>
      <c r="F18" s="26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f aca="false">SUM(G18:Z18)</f>
        <v>0</v>
      </c>
      <c r="AB18" s="28"/>
      <c r="AC18" s="28"/>
      <c r="AD18" s="29" t="n">
        <f aca="false">SUM(AA18:AC18)</f>
        <v>0</v>
      </c>
      <c r="AE18" s="30"/>
      <c r="AF18" s="30"/>
      <c r="AG18" s="30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n">
        <f aca="false">SUM(AK18:BD18)</f>
        <v>0</v>
      </c>
      <c r="BF18" s="28"/>
      <c r="BG18" s="28"/>
      <c r="BH18" s="28" t="n">
        <f aca="false">SUM(BE18:BG18)</f>
        <v>0</v>
      </c>
      <c r="BI18" s="28" t="n">
        <f aca="false">AD18</f>
        <v>0</v>
      </c>
      <c r="BJ18" s="29" t="n">
        <f aca="false">BH18+BI18</f>
        <v>0</v>
      </c>
      <c r="BK18" s="41" t="n">
        <v>14</v>
      </c>
    </row>
    <row r="19" customFormat="false" ht="12.75" hidden="false" customHeight="false" outlineLevel="0" collapsed="false">
      <c r="A19" s="40"/>
      <c r="B19" s="25"/>
      <c r="C19" s="26"/>
      <c r="D19" s="25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5</v>
      </c>
    </row>
    <row r="20" customFormat="false" ht="12.75" hidden="false" customHeight="false" outlineLevel="0" collapsed="false">
      <c r="A20" s="40"/>
      <c r="B20" s="25"/>
      <c r="C20" s="26"/>
      <c r="D20" s="25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6</v>
      </c>
    </row>
    <row r="21" customFormat="false" ht="12.75" hidden="false" customHeight="false" outlineLevel="0" collapsed="false">
      <c r="A21" s="40"/>
      <c r="B21" s="25"/>
      <c r="C21" s="25"/>
      <c r="D21" s="25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7</v>
      </c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1</f>
        <v>0</v>
      </c>
      <c r="AJ22" s="26" t="n">
        <f aca="false">D21</f>
        <v>0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18</v>
      </c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2</f>
        <v>0</v>
      </c>
      <c r="AJ23" s="26" t="n">
        <f aca="false">D22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1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3</f>
        <v>0</v>
      </c>
      <c r="AJ24" s="26" t="n">
        <f aca="false">D23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4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5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6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0"/>
      <c r="S28" s="50"/>
      <c r="T28" s="50"/>
      <c r="U28" s="50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SUM(G32:Z32)</f>
        <v>0</v>
      </c>
      <c r="AB32" s="35"/>
      <c r="AC32" s="35"/>
      <c r="AD32" s="29" t="n">
        <f aca="false">SUM(AA32:AC32)</f>
        <v>0</v>
      </c>
      <c r="AE32" s="3"/>
      <c r="AF32" s="3"/>
      <c r="AG32" s="3"/>
      <c r="AH32" s="31" t="n">
        <f aca="false">A32</f>
        <v>0</v>
      </c>
      <c r="AI32" s="26" t="n">
        <f aca="false">B32</f>
        <v>0</v>
      </c>
      <c r="AJ32" s="26" t="n">
        <f aca="false">D32</f>
        <v>0</v>
      </c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 t="n">
        <f aca="false">SUM(AK32:BD32)</f>
        <v>0</v>
      </c>
      <c r="BF32" s="35"/>
      <c r="BG32" s="35"/>
      <c r="BH32" s="35" t="n">
        <f aca="false">SUM(BE32:BG32)</f>
        <v>0</v>
      </c>
      <c r="BI32" s="35" t="n">
        <f aca="false">AD32</f>
        <v>0</v>
      </c>
      <c r="BJ32" s="29" t="n">
        <f aca="false">BH32+BI32</f>
        <v>0</v>
      </c>
      <c r="BK32" s="41" t="n">
        <v>27</v>
      </c>
      <c r="BL32" s="3"/>
    </row>
    <row r="36" customFormat="false" ht="12.75" hidden="false" customHeight="false" outlineLevel="0" collapsed="false">
      <c r="B36" s="51" t="s">
        <v>2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7
Enkelspan Pony's</oddHeader>
    <oddFooter>&amp;L&amp;D&amp;T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3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1" t="n">
        <v>5</v>
      </c>
      <c r="P5" s="21" t="n">
        <v>6</v>
      </c>
      <c r="Q5" s="21" t="n">
        <v>7</v>
      </c>
      <c r="R5" s="21" t="s">
        <v>36</v>
      </c>
      <c r="S5" s="21" t="s">
        <v>32</v>
      </c>
      <c r="T5" s="21" t="s">
        <v>33</v>
      </c>
      <c r="U5" s="21" t="s">
        <v>34</v>
      </c>
      <c r="V5" s="21" t="s">
        <v>35</v>
      </c>
      <c r="W5" s="21" t="n">
        <v>9</v>
      </c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str">
        <f aca="false">N5</f>
        <v>e</v>
      </c>
      <c r="AS5" s="21" t="n">
        <f aca="false">O5</f>
        <v>5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str">
        <f aca="false">V5</f>
        <v>e</v>
      </c>
      <c r="BA5" s="21" t="n">
        <f aca="false">W5</f>
        <v>9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  <c r="BL5" s="3"/>
    </row>
    <row r="6" customFormat="false" ht="12.75" hidden="false" customHeight="false" outlineLevel="0" collapsed="false">
      <c r="A6" s="25"/>
      <c r="B6" s="25" t="s">
        <v>37</v>
      </c>
      <c r="C6" s="55"/>
      <c r="D6" s="25"/>
      <c r="E6" s="26"/>
      <c r="F6" s="26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 t="n">
        <v>5</v>
      </c>
      <c r="T6" s="26"/>
      <c r="U6" s="26"/>
      <c r="V6" s="26"/>
      <c r="W6" s="26"/>
      <c r="X6" s="26"/>
      <c r="Y6" s="26"/>
      <c r="Z6" s="26"/>
      <c r="AA6" s="26" t="n">
        <f aca="false">SUM(G6:Z6)</f>
        <v>5</v>
      </c>
      <c r="AB6" s="28" t="n">
        <v>111.54</v>
      </c>
      <c r="AC6" s="28"/>
      <c r="AD6" s="29" t="n">
        <f aca="false">SUM(AA6:AC6)</f>
        <v>116.54</v>
      </c>
      <c r="AE6" s="30"/>
      <c r="AF6" s="30"/>
      <c r="AG6" s="30"/>
      <c r="AH6" s="31" t="n">
        <f aca="false">A6</f>
        <v>0</v>
      </c>
      <c r="AI6" s="26" t="str">
        <f aca="false">B6</f>
        <v>Patrick Wormgoor</v>
      </c>
      <c r="AJ6" s="26" t="n">
        <f aca="false">D6</f>
        <v>0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 t="n">
        <f aca="false">SUM(AK6:BD6)</f>
        <v>0</v>
      </c>
      <c r="BF6" s="28" t="n">
        <v>107.05</v>
      </c>
      <c r="BG6" s="28"/>
      <c r="BH6" s="28" t="n">
        <f aca="false">SUM(BE6:BG6)</f>
        <v>107.05</v>
      </c>
      <c r="BI6" s="28" t="n">
        <f aca="false">AD6</f>
        <v>116.54</v>
      </c>
      <c r="BJ6" s="29" t="n">
        <f aca="false">BH6+BI6</f>
        <v>223.59</v>
      </c>
      <c r="BK6" s="32" t="n">
        <v>1</v>
      </c>
      <c r="BL6" s="3"/>
    </row>
    <row r="7" customFormat="false" ht="12.75" hidden="false" customHeight="false" outlineLevel="0" collapsed="false">
      <c r="A7" s="25"/>
      <c r="B7" s="25" t="s">
        <v>38</v>
      </c>
      <c r="C7" s="56"/>
      <c r="D7" s="25"/>
      <c r="E7" s="26"/>
      <c r="F7" s="26"/>
      <c r="G7" s="27"/>
      <c r="H7" s="27"/>
      <c r="I7" s="2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n">
        <f aca="false">SUM(G7:Z7)</f>
        <v>0</v>
      </c>
      <c r="AB7" s="28" t="n">
        <v>114.15</v>
      </c>
      <c r="AC7" s="28"/>
      <c r="AD7" s="29" t="n">
        <f aca="false">SUM(AA7:AC7)</f>
        <v>114.15</v>
      </c>
      <c r="AE7" s="30"/>
      <c r="AF7" s="30"/>
      <c r="AG7" s="30"/>
      <c r="AH7" s="31" t="n">
        <f aca="false">A7</f>
        <v>0</v>
      </c>
      <c r="AI7" s="26" t="str">
        <f aca="false">B7</f>
        <v>Lisa KleinJan</v>
      </c>
      <c r="AJ7" s="26" t="n">
        <f aca="false">D7</f>
        <v>0</v>
      </c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 t="n">
        <f aca="false">SUM(AK7:BD7)</f>
        <v>0</v>
      </c>
      <c r="BF7" s="28" t="n">
        <v>110.56</v>
      </c>
      <c r="BG7" s="28"/>
      <c r="BH7" s="28" t="n">
        <f aca="false">SUM(BE7:BG7)</f>
        <v>110.56</v>
      </c>
      <c r="BI7" s="28" t="n">
        <f aca="false">AD7</f>
        <v>114.15</v>
      </c>
      <c r="BJ7" s="29" t="n">
        <f aca="false">BH7+BI7</f>
        <v>224.71</v>
      </c>
      <c r="BK7" s="36" t="n">
        <v>2</v>
      </c>
      <c r="BL7" s="3"/>
    </row>
    <row r="8" customFormat="false" ht="12.75" hidden="false" customHeight="false" outlineLevel="0" collapsed="false">
      <c r="A8" s="25"/>
      <c r="B8" s="25" t="s">
        <v>39</v>
      </c>
      <c r="C8" s="56"/>
      <c r="D8" s="25"/>
      <c r="E8" s="26"/>
      <c r="F8" s="26"/>
      <c r="G8" s="27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 t="n">
        <f aca="false">SUM(G8:Z8)</f>
        <v>0</v>
      </c>
      <c r="AB8" s="28" t="n">
        <v>121.19</v>
      </c>
      <c r="AC8" s="28"/>
      <c r="AD8" s="29" t="n">
        <f aca="false">SUM(AA8:AC8)</f>
        <v>121.19</v>
      </c>
      <c r="AE8" s="30"/>
      <c r="AF8" s="30"/>
      <c r="AG8" s="30"/>
      <c r="AH8" s="31" t="n">
        <f aca="false">A8</f>
        <v>0</v>
      </c>
      <c r="AI8" s="26" t="str">
        <f aca="false">B8</f>
        <v>Marit Reins</v>
      </c>
      <c r="AJ8" s="26" t="n">
        <f aca="false">D8</f>
        <v>0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 t="n">
        <f aca="false">SUM(AK8:BD8)</f>
        <v>0</v>
      </c>
      <c r="BF8" s="28" t="n">
        <v>112.39</v>
      </c>
      <c r="BG8" s="28"/>
      <c r="BH8" s="28" t="n">
        <f aca="false">SUM(BE8:BG8)</f>
        <v>112.39</v>
      </c>
      <c r="BI8" s="28" t="n">
        <f aca="false">AD8</f>
        <v>121.19</v>
      </c>
      <c r="BJ8" s="29" t="n">
        <f aca="false">BH8+BI8</f>
        <v>233.58</v>
      </c>
      <c r="BK8" s="37" t="n">
        <v>3</v>
      </c>
      <c r="BL8" s="3"/>
    </row>
    <row r="9" customFormat="false" ht="12.75" hidden="false" customHeight="false" outlineLevel="0" collapsed="false">
      <c r="A9" s="25"/>
      <c r="B9" s="25" t="s">
        <v>40</v>
      </c>
      <c r="C9" s="56"/>
      <c r="D9" s="25"/>
      <c r="E9" s="26"/>
      <c r="F9" s="26"/>
      <c r="G9" s="27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n">
        <f aca="false">SUM(G9:Z9)</f>
        <v>0</v>
      </c>
      <c r="AB9" s="28" t="n">
        <v>120.47</v>
      </c>
      <c r="AC9" s="28"/>
      <c r="AD9" s="29" t="n">
        <f aca="false">SUM(AA9:AC9)</f>
        <v>120.47</v>
      </c>
      <c r="AE9" s="30"/>
      <c r="AF9" s="30"/>
      <c r="AG9" s="30"/>
      <c r="AH9" s="31" t="n">
        <f aca="false">A9</f>
        <v>0</v>
      </c>
      <c r="AI9" s="26" t="str">
        <f aca="false">B9</f>
        <v>Anne Nijenhuis</v>
      </c>
      <c r="AJ9" s="26" t="n">
        <f aca="false">D9</f>
        <v>0</v>
      </c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 t="n">
        <v>5</v>
      </c>
      <c r="BB9" s="26"/>
      <c r="BC9" s="26"/>
      <c r="BD9" s="26"/>
      <c r="BE9" s="26" t="n">
        <f aca="false">SUM(AK9:BD9)</f>
        <v>5</v>
      </c>
      <c r="BF9" s="28" t="n">
        <v>121.64</v>
      </c>
      <c r="BG9" s="28"/>
      <c r="BH9" s="28" t="n">
        <f aca="false">SUM(BE9:BG9)</f>
        <v>126.64</v>
      </c>
      <c r="BI9" s="28" t="n">
        <f aca="false">AD9</f>
        <v>120.47</v>
      </c>
      <c r="BJ9" s="29" t="n">
        <f aca="false">BH9+BI9</f>
        <v>247.11</v>
      </c>
      <c r="BK9" s="39" t="n">
        <v>4</v>
      </c>
      <c r="BL9" s="3"/>
    </row>
    <row r="10" customFormat="false" ht="12.75" hidden="false" customHeight="false" outlineLevel="0" collapsed="false">
      <c r="A10" s="25"/>
      <c r="B10" s="25" t="s">
        <v>41</v>
      </c>
      <c r="C10" s="57"/>
      <c r="D10" s="25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 t="n">
        <v>5</v>
      </c>
      <c r="U10" s="34"/>
      <c r="V10" s="34"/>
      <c r="W10" s="34"/>
      <c r="X10" s="34"/>
      <c r="Y10" s="34"/>
      <c r="Z10" s="34"/>
      <c r="AA10" s="34" t="n">
        <f aca="false">SUM(G10:Z10)</f>
        <v>5</v>
      </c>
      <c r="AB10" s="35" t="n">
        <v>119.2</v>
      </c>
      <c r="AC10" s="35"/>
      <c r="AD10" s="29" t="n">
        <f aca="false">SUM(AA10:AC10)</f>
        <v>124.2</v>
      </c>
      <c r="AE10" s="3"/>
      <c r="AF10" s="3"/>
      <c r="AG10" s="3"/>
      <c r="AH10" s="31" t="n">
        <f aca="false">A10</f>
        <v>0</v>
      </c>
      <c r="AI10" s="26" t="str">
        <f aca="false">B10</f>
        <v>Lieke van Amerongen</v>
      </c>
      <c r="AJ10" s="26" t="n">
        <f aca="false">D10</f>
        <v>0</v>
      </c>
      <c r="AK10" s="34"/>
      <c r="AL10" s="34"/>
      <c r="AM10" s="34"/>
      <c r="AN10" s="34"/>
      <c r="AO10" s="34" t="n">
        <v>5</v>
      </c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5</v>
      </c>
      <c r="BF10" s="35" t="n">
        <v>119.18</v>
      </c>
      <c r="BG10" s="35"/>
      <c r="BH10" s="35" t="n">
        <f aca="false">SUM(BE10:BG10)</f>
        <v>124.18</v>
      </c>
      <c r="BI10" s="35" t="n">
        <f aca="false">AD10</f>
        <v>124.2</v>
      </c>
      <c r="BJ10" s="29" t="n">
        <f aca="false">BH10+BI10</f>
        <v>248.38</v>
      </c>
      <c r="BK10" s="41" t="n">
        <v>5</v>
      </c>
      <c r="BL10" s="3"/>
    </row>
    <row r="11" customFormat="false" ht="12.75" hidden="false" customHeight="false" outlineLevel="0" collapsed="false">
      <c r="A11" s="25"/>
      <c r="B11" s="25" t="s">
        <v>42</v>
      </c>
      <c r="C11" s="55"/>
      <c r="D11" s="25"/>
      <c r="E11" s="26"/>
      <c r="F11" s="26"/>
      <c r="G11" s="33"/>
      <c r="H11" s="33"/>
      <c r="I11" s="33" t="n">
        <v>5</v>
      </c>
      <c r="J11" s="34"/>
      <c r="K11" s="34"/>
      <c r="L11" s="34"/>
      <c r="M11" s="34"/>
      <c r="N11" s="34"/>
      <c r="O11" s="34"/>
      <c r="P11" s="34"/>
      <c r="Q11" s="34" t="n">
        <v>5</v>
      </c>
      <c r="R11" s="34"/>
      <c r="S11" s="34"/>
      <c r="T11" s="34"/>
      <c r="U11" s="34"/>
      <c r="V11" s="34" t="n">
        <v>5</v>
      </c>
      <c r="W11" s="34"/>
      <c r="X11" s="34"/>
      <c r="Y11" s="34"/>
      <c r="Z11" s="34"/>
      <c r="AA11" s="34" t="n">
        <f aca="false">SUM(G11:Z11)</f>
        <v>15</v>
      </c>
      <c r="AB11" s="35" t="n">
        <v>142.53</v>
      </c>
      <c r="AC11" s="35" t="n">
        <v>30</v>
      </c>
      <c r="AD11" s="29" t="n">
        <f aca="false">SUM(AA11:AC11)</f>
        <v>187.53</v>
      </c>
      <c r="AE11" s="3"/>
      <c r="AF11" s="3"/>
      <c r="AG11" s="3"/>
      <c r="AH11" s="31" t="n">
        <f aca="false">A11</f>
        <v>0</v>
      </c>
      <c r="AI11" s="26" t="str">
        <f aca="false">B11</f>
        <v>Rien Noordhuis</v>
      </c>
      <c r="AJ11" s="26" t="n">
        <f aca="false">D11</f>
        <v>0</v>
      </c>
      <c r="AK11" s="34"/>
      <c r="AL11" s="34"/>
      <c r="AM11" s="34" t="n">
        <v>5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 t="n">
        <f aca="false">SUM(AK11:BD11)</f>
        <v>5</v>
      </c>
      <c r="BF11" s="35" t="n">
        <v>119.99</v>
      </c>
      <c r="BG11" s="35"/>
      <c r="BH11" s="35" t="n">
        <f aca="false">SUM(BE11:BG11)</f>
        <v>124.99</v>
      </c>
      <c r="BI11" s="35" t="n">
        <f aca="false">AD11</f>
        <v>187.53</v>
      </c>
      <c r="BJ11" s="29" t="n">
        <f aca="false">BH11+BI11</f>
        <v>312.52</v>
      </c>
      <c r="BK11" s="41" t="n">
        <v>6</v>
      </c>
      <c r="BL11" s="3"/>
    </row>
    <row r="12" customFormat="false" ht="12.75" hidden="false" customHeight="false" outlineLevel="0" collapsed="false">
      <c r="A12" s="58"/>
      <c r="B12" s="25" t="s">
        <v>43</v>
      </c>
      <c r="C12" s="55"/>
      <c r="D12" s="25"/>
      <c r="E12" s="26"/>
      <c r="F12" s="26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 t="n">
        <v>5</v>
      </c>
      <c r="R12" s="26"/>
      <c r="S12" s="26"/>
      <c r="T12" s="26"/>
      <c r="U12" s="26"/>
      <c r="V12" s="26"/>
      <c r="W12" s="26"/>
      <c r="X12" s="26"/>
      <c r="Y12" s="26"/>
      <c r="Z12" s="26"/>
      <c r="AA12" s="26" t="n">
        <f aca="false">SUM(G12:Z12)</f>
        <v>5</v>
      </c>
      <c r="AB12" s="28" t="n">
        <v>159.73</v>
      </c>
      <c r="AC12" s="28" t="n">
        <v>20</v>
      </c>
      <c r="AD12" s="29" t="n">
        <f aca="false">SUM(AA12:AC12)</f>
        <v>184.73</v>
      </c>
      <c r="AE12" s="30"/>
      <c r="AF12" s="30"/>
      <c r="AG12" s="30"/>
      <c r="AH12" s="31" t="n">
        <f aca="false">A12</f>
        <v>0</v>
      </c>
      <c r="AI12" s="26" t="str">
        <f aca="false">B12</f>
        <v>Peter Jager</v>
      </c>
      <c r="AJ12" s="26" t="n">
        <f aca="false">D12</f>
        <v>0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 t="n">
        <f aca="false">SUM(AK12:BD12)</f>
        <v>0</v>
      </c>
      <c r="BF12" s="28" t="n">
        <v>124.65</v>
      </c>
      <c r="BG12" s="28" t="n">
        <v>20</v>
      </c>
      <c r="BH12" s="28" t="n">
        <f aca="false">SUM(BE12:BG12)</f>
        <v>144.65</v>
      </c>
      <c r="BI12" s="28" t="n">
        <f aca="false">AD12</f>
        <v>184.73</v>
      </c>
      <c r="BJ12" s="29" t="n">
        <f aca="false">BH12+BI12</f>
        <v>329.38</v>
      </c>
      <c r="BK12" s="41" t="n">
        <v>7</v>
      </c>
      <c r="BL12" s="3"/>
    </row>
    <row r="13" customFormat="false" ht="12.75" hidden="false" customHeight="false" outlineLevel="0" collapsed="false">
      <c r="A13" s="25"/>
      <c r="B13" s="25"/>
      <c r="C13" s="59"/>
      <c r="D13" s="43"/>
      <c r="E13" s="26"/>
      <c r="F13" s="26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f aca="false">SUM(G13:Z13)</f>
        <v>0</v>
      </c>
      <c r="AB13" s="28"/>
      <c r="AC13" s="28"/>
      <c r="AD13" s="29" t="n">
        <f aca="false">SUM(AA13:AC13)</f>
        <v>0</v>
      </c>
      <c r="AE13" s="30"/>
      <c r="AF13" s="30"/>
      <c r="AG13" s="30"/>
      <c r="AH13" s="31" t="n">
        <f aca="false">A13</f>
        <v>0</v>
      </c>
      <c r="AI13" s="26" t="n">
        <f aca="false">B13</f>
        <v>0</v>
      </c>
      <c r="AJ13" s="26" t="n">
        <f aca="false">D13</f>
        <v>0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f aca="false">SUM(AK13:BD13)</f>
        <v>0</v>
      </c>
      <c r="BF13" s="28"/>
      <c r="BG13" s="28"/>
      <c r="BH13" s="28" t="n">
        <f aca="false">SUM(BE13:BG13)</f>
        <v>0</v>
      </c>
      <c r="BI13" s="28" t="n">
        <f aca="false">AD13</f>
        <v>0</v>
      </c>
      <c r="BJ13" s="29" t="n">
        <f aca="false">BH13+BI13</f>
        <v>0</v>
      </c>
      <c r="BK13" s="41" t="n">
        <v>8</v>
      </c>
      <c r="BL13" s="3"/>
    </row>
    <row r="14" customFormat="false" ht="12.75" hidden="false" customHeight="false" outlineLevel="0" collapsed="false">
      <c r="A14" s="25"/>
      <c r="B14" s="25"/>
      <c r="C14" s="59"/>
      <c r="D14" s="25"/>
      <c r="E14" s="26"/>
      <c r="F14" s="26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9</v>
      </c>
      <c r="BL14" s="3"/>
    </row>
    <row r="15" customFormat="false" ht="12.75" hidden="false" customHeight="false" outlineLevel="0" collapsed="false">
      <c r="A15" s="25"/>
      <c r="B15" s="25"/>
      <c r="C15" s="55"/>
      <c r="D15" s="25"/>
      <c r="E15" s="26"/>
      <c r="F15" s="26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n">
        <f aca="false">SUM(G15:Z15)</f>
        <v>0</v>
      </c>
      <c r="AB15" s="28"/>
      <c r="AC15" s="28"/>
      <c r="AD15" s="29" t="n">
        <f aca="false">SUM(AA15:AC15)</f>
        <v>0</v>
      </c>
      <c r="AE15" s="30"/>
      <c r="AF15" s="30"/>
      <c r="AG15" s="30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 t="n">
        <f aca="false">SUM(AK15:BD15)</f>
        <v>0</v>
      </c>
      <c r="BF15" s="28"/>
      <c r="BG15" s="28"/>
      <c r="BH15" s="28" t="n">
        <f aca="false">SUM(BE15:BG15)</f>
        <v>0</v>
      </c>
      <c r="BI15" s="28" t="n">
        <f aca="false">AD15</f>
        <v>0</v>
      </c>
      <c r="BJ15" s="29" t="n">
        <f aca="false">BH15+BI15</f>
        <v>0</v>
      </c>
      <c r="BK15" s="41" t="n">
        <v>10</v>
      </c>
      <c r="BL15" s="3"/>
    </row>
    <row r="16" customFormat="false" ht="12.75" hidden="false" customHeight="false" outlineLevel="0" collapsed="false">
      <c r="A16" s="25"/>
      <c r="B16" s="25"/>
      <c r="C16" s="55"/>
      <c r="D16" s="25"/>
      <c r="E16" s="26"/>
      <c r="F16" s="26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 t="n">
        <f aca="false">SUM(G16:Z16)</f>
        <v>0</v>
      </c>
      <c r="AB16" s="28"/>
      <c r="AC16" s="28"/>
      <c r="AD16" s="29" t="n">
        <f aca="false">SUM(AA16:AC16)</f>
        <v>0</v>
      </c>
      <c r="AE16" s="30"/>
      <c r="AF16" s="30"/>
      <c r="AG16" s="30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n">
        <f aca="false">SUM(AK16:BD16)</f>
        <v>0</v>
      </c>
      <c r="BF16" s="28"/>
      <c r="BG16" s="28"/>
      <c r="BH16" s="28" t="n">
        <f aca="false">SUM(BE16:BG16)</f>
        <v>0</v>
      </c>
      <c r="BI16" s="28" t="n">
        <f aca="false">AD16</f>
        <v>0</v>
      </c>
      <c r="BJ16" s="29" t="n">
        <f aca="false">BH16+BI16</f>
        <v>0</v>
      </c>
      <c r="BK16" s="41" t="n">
        <v>11</v>
      </c>
      <c r="BL16" s="3"/>
    </row>
    <row r="17" customFormat="false" ht="12.75" hidden="false" customHeight="false" outlineLevel="0" collapsed="false">
      <c r="A17" s="25"/>
      <c r="B17" s="25"/>
      <c r="C17" s="60"/>
      <c r="D17" s="25"/>
      <c r="E17" s="26"/>
      <c r="F17" s="26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3</v>
      </c>
    </row>
    <row r="18" customFormat="false" ht="12.75" hidden="false" customHeight="false" outlineLevel="0" collapsed="false">
      <c r="A18" s="25"/>
      <c r="B18" s="25"/>
      <c r="C18" s="61"/>
      <c r="D18" s="25"/>
      <c r="E18" s="26"/>
      <c r="F18" s="26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f aca="false">SUM(G18:Z18)</f>
        <v>0</v>
      </c>
      <c r="AB18" s="28"/>
      <c r="AC18" s="28"/>
      <c r="AD18" s="29" t="n">
        <f aca="false">SUM(AA18:AC18)</f>
        <v>0</v>
      </c>
      <c r="AE18" s="30"/>
      <c r="AF18" s="30"/>
      <c r="AG18" s="30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n">
        <f aca="false">SUM(AK18:BD18)</f>
        <v>0</v>
      </c>
      <c r="BF18" s="28"/>
      <c r="BG18" s="28"/>
      <c r="BH18" s="28" t="n">
        <f aca="false">SUM(BE18:BG18)</f>
        <v>0</v>
      </c>
      <c r="BI18" s="28" t="n">
        <f aca="false">AD18</f>
        <v>0</v>
      </c>
      <c r="BJ18" s="29" t="n">
        <f aca="false">BH18+BI18</f>
        <v>0</v>
      </c>
      <c r="BK18" s="41" t="n">
        <v>14</v>
      </c>
    </row>
    <row r="19" customFormat="false" ht="12.75" hidden="false" customHeight="false" outlineLevel="0" collapsed="false">
      <c r="A19" s="58"/>
      <c r="B19" s="25"/>
      <c r="C19" s="59"/>
      <c r="D19" s="25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5</v>
      </c>
    </row>
    <row r="20" customFormat="false" ht="12.75" hidden="false" customHeight="false" outlineLevel="0" collapsed="false">
      <c r="A20" s="58"/>
      <c r="B20" s="25"/>
      <c r="C20" s="59"/>
      <c r="D20" s="25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6</v>
      </c>
    </row>
    <row r="21" customFormat="false" ht="12.75" hidden="false" customHeight="false" outlineLevel="0" collapsed="false">
      <c r="A21" s="38"/>
      <c r="B21" s="25"/>
      <c r="C21" s="57"/>
      <c r="D21" s="25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7</v>
      </c>
    </row>
    <row r="22" customFormat="false" ht="12.75" hidden="false" customHeight="false" outlineLevel="0" collapsed="false">
      <c r="A22" s="62"/>
      <c r="B22" s="25"/>
      <c r="C22" s="0" t="s">
        <v>26</v>
      </c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1</f>
        <v>0</v>
      </c>
      <c r="AJ22" s="26" t="n">
        <f aca="false">D21</f>
        <v>0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18</v>
      </c>
    </row>
    <row r="23" customFormat="false" ht="12.75" hidden="false" customHeight="false" outlineLevel="0" collapsed="false">
      <c r="A23" s="58"/>
      <c r="B23" s="25"/>
      <c r="C23" s="0" t="s">
        <v>26</v>
      </c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2</f>
        <v>0</v>
      </c>
      <c r="AJ23" s="26" t="n">
        <f aca="false">D22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19</v>
      </c>
    </row>
    <row r="24" customFormat="false" ht="12.75" hidden="false" customHeight="false" outlineLevel="0" collapsed="false">
      <c r="A24" s="25"/>
      <c r="B24" s="25"/>
      <c r="C24" s="0" t="s">
        <v>26</v>
      </c>
      <c r="D24" s="49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3</f>
        <v>0</v>
      </c>
      <c r="AJ24" s="26" t="n">
        <f aca="false">D23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4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5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6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0"/>
      <c r="S28" s="50"/>
      <c r="T28" s="50"/>
      <c r="U28" s="50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SUM(G32:Z32)</f>
        <v>0</v>
      </c>
      <c r="AB32" s="35"/>
      <c r="AC32" s="35"/>
      <c r="AD32" s="29" t="n">
        <f aca="false">SUM(AA32:AC32)</f>
        <v>0</v>
      </c>
      <c r="AE32" s="3"/>
      <c r="AF32" s="3"/>
      <c r="AG32" s="3"/>
      <c r="AH32" s="31" t="n">
        <f aca="false">A32</f>
        <v>0</v>
      </c>
      <c r="AI32" s="26" t="n">
        <f aca="false">B32</f>
        <v>0</v>
      </c>
      <c r="AJ32" s="26" t="n">
        <f aca="false">D32</f>
        <v>0</v>
      </c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 t="n">
        <f aca="false">SUM(AK32:BD32)</f>
        <v>0</v>
      </c>
      <c r="BF32" s="35"/>
      <c r="BG32" s="35"/>
      <c r="BH32" s="35" t="n">
        <f aca="false">SUM(BE32:BG32)</f>
        <v>0</v>
      </c>
      <c r="BI32" s="35" t="n">
        <f aca="false">AD32</f>
        <v>0</v>
      </c>
      <c r="BJ32" s="29" t="n">
        <f aca="false">BH32+BI32</f>
        <v>0</v>
      </c>
      <c r="BK32" s="41" t="n">
        <v>27</v>
      </c>
      <c r="BL32" s="3"/>
    </row>
    <row r="36" customFormat="false" ht="12.75" hidden="false" customHeight="false" outlineLevel="0" collapsed="false">
      <c r="B36" s="51" t="s">
        <v>2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Lonneker 2018
Enkelspan Pony's</oddHeader>
    <oddFooter>&amp;L&amp;D&amp;T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5"/>
  <sheetViews>
    <sheetView showFormulas="false" showGridLines="true" showRowColHeaders="true" showZeros="true" rightToLeft="false" tabSelected="false" showOutlineSymbols="true" defaultGridColor="true" view="normal" topLeftCell="AG1" colorId="64" zoomScale="140" zoomScaleNormal="140" zoomScalePageLayoutView="100" workbookViewId="0">
      <selection pane="topLeft" activeCell="BF13" activeCellId="0" sqref="B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6" min="7" style="0" width="2.7"/>
    <col collapsed="false" customWidth="true" hidden="false" outlineLevel="0" max="29" min="29" style="0" width="8.85"/>
    <col collapsed="false" customWidth="true" hidden="false" outlineLevel="0" max="35" min="35" style="0" width="23.14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44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1" t="n">
        <v>5</v>
      </c>
      <c r="P5" s="21" t="n">
        <v>6</v>
      </c>
      <c r="Q5" s="21" t="n">
        <v>7</v>
      </c>
      <c r="R5" s="21" t="s">
        <v>36</v>
      </c>
      <c r="S5" s="21" t="s">
        <v>32</v>
      </c>
      <c r="T5" s="21" t="s">
        <v>33</v>
      </c>
      <c r="U5" s="21" t="s">
        <v>34</v>
      </c>
      <c r="V5" s="21" t="s">
        <v>35</v>
      </c>
      <c r="W5" s="21" t="n">
        <v>9</v>
      </c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str">
        <f aca="false">N5</f>
        <v>e</v>
      </c>
      <c r="AS5" s="21" t="n">
        <f aca="false">O5</f>
        <v>5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str">
        <f aca="false">V5</f>
        <v>e</v>
      </c>
      <c r="BA5" s="21" t="n">
        <f aca="false">W5</f>
        <v>9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</row>
    <row r="6" customFormat="false" ht="12.75" hidden="false" customHeight="false" outlineLevel="0" collapsed="false">
      <c r="A6" s="62"/>
      <c r="B6" s="25" t="s">
        <v>45</v>
      </c>
      <c r="C6" s="59"/>
      <c r="D6" s="25"/>
      <c r="E6" s="26"/>
      <c r="F6" s="26"/>
      <c r="G6" s="33"/>
      <c r="H6" s="33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 t="n">
        <f aca="false">SUM(G6:Z6)</f>
        <v>0</v>
      </c>
      <c r="AB6" s="35" t="n">
        <v>107.27</v>
      </c>
      <c r="AC6" s="35"/>
      <c r="AD6" s="29" t="n">
        <f aca="false">SUM(AA6:AC6)</f>
        <v>107.27</v>
      </c>
      <c r="AE6" s="3"/>
      <c r="AF6" s="3"/>
      <c r="AG6" s="3"/>
      <c r="AH6" s="31" t="n">
        <f aca="false">A6</f>
        <v>0</v>
      </c>
      <c r="AI6" s="26" t="str">
        <f aca="false">B6</f>
        <v>Kai Kamphuis</v>
      </c>
      <c r="AJ6" s="26" t="n">
        <f aca="false">D6</f>
        <v>0</v>
      </c>
      <c r="AK6" s="34"/>
      <c r="AL6" s="34" t="n">
        <v>5</v>
      </c>
      <c r="AM6" s="34"/>
      <c r="AN6" s="34" t="n">
        <v>5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 t="n">
        <f aca="false">SUM(AK6:BD6)</f>
        <v>10</v>
      </c>
      <c r="BF6" s="35" t="n">
        <v>106.69</v>
      </c>
      <c r="BG6" s="35"/>
      <c r="BH6" s="35" t="n">
        <f aca="false">SUM(BE6:BG6)</f>
        <v>116.69</v>
      </c>
      <c r="BI6" s="35" t="n">
        <f aca="false">AD6</f>
        <v>107.27</v>
      </c>
      <c r="BJ6" s="29" t="n">
        <f aca="false">BH6+BI6</f>
        <v>223.96</v>
      </c>
      <c r="BK6" s="32" t="n">
        <v>1</v>
      </c>
    </row>
    <row r="7" customFormat="false" ht="12.75" hidden="false" customHeight="false" outlineLevel="0" collapsed="false">
      <c r="A7" s="62"/>
      <c r="B7" s="25" t="s">
        <v>46</v>
      </c>
      <c r="C7" s="59"/>
      <c r="D7" s="25"/>
      <c r="E7" s="26"/>
      <c r="F7" s="26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n">
        <f aca="false">SUM(G7:Z7)</f>
        <v>0</v>
      </c>
      <c r="AB7" s="35" t="n">
        <v>116.8</v>
      </c>
      <c r="AC7" s="35"/>
      <c r="AD7" s="29" t="n">
        <f aca="false">SUM(AA7:AC7)</f>
        <v>116.8</v>
      </c>
      <c r="AE7" s="3"/>
      <c r="AF7" s="3"/>
      <c r="AG7" s="3"/>
      <c r="AH7" s="31" t="n">
        <f aca="false">A7</f>
        <v>0</v>
      </c>
      <c r="AI7" s="26" t="str">
        <f aca="false">B7</f>
        <v>Eline Mentink</v>
      </c>
      <c r="AJ7" s="26" t="n">
        <f aca="false">D7</f>
        <v>0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0</v>
      </c>
      <c r="BF7" s="35" t="n">
        <v>110.9</v>
      </c>
      <c r="BG7" s="35"/>
      <c r="BH7" s="35" t="n">
        <f aca="false">SUM(BE7:BG7)</f>
        <v>110.9</v>
      </c>
      <c r="BI7" s="35" t="n">
        <f aca="false">AD7</f>
        <v>116.8</v>
      </c>
      <c r="BJ7" s="29" t="n">
        <f aca="false">BH7+BI7</f>
        <v>227.7</v>
      </c>
      <c r="BK7" s="36" t="n">
        <v>2</v>
      </c>
    </row>
    <row r="8" customFormat="false" ht="12.75" hidden="false" customHeight="false" outlineLevel="0" collapsed="false">
      <c r="A8" s="38"/>
      <c r="B8" s="25" t="s">
        <v>47</v>
      </c>
      <c r="C8" s="59"/>
      <c r="D8" s="25"/>
      <c r="E8" s="26"/>
      <c r="F8" s="63"/>
      <c r="G8" s="33"/>
      <c r="H8" s="33"/>
      <c r="I8" s="33" t="n">
        <v>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 t="n">
        <f aca="false">SUM(G8:Z8)</f>
        <v>5</v>
      </c>
      <c r="AB8" s="35" t="n">
        <v>108.83</v>
      </c>
      <c r="AC8" s="35"/>
      <c r="AD8" s="29" t="n">
        <f aca="false">SUM(AA8:AC8)</f>
        <v>113.83</v>
      </c>
      <c r="AE8" s="3"/>
      <c r="AF8" s="3"/>
      <c r="AG8" s="3"/>
      <c r="AH8" s="31" t="n">
        <f aca="false">A8</f>
        <v>0</v>
      </c>
      <c r="AI8" s="26" t="str">
        <f aca="false">B8</f>
        <v>Jorn Elburg</v>
      </c>
      <c r="AJ8" s="26" t="n">
        <f aca="false">D8</f>
        <v>0</v>
      </c>
      <c r="AK8" s="34"/>
      <c r="AL8" s="34"/>
      <c r="AM8" s="34" t="n">
        <v>5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n">
        <f aca="false">SUM(AK8:BD8)</f>
        <v>5</v>
      </c>
      <c r="BF8" s="35" t="n">
        <v>110.87</v>
      </c>
      <c r="BG8" s="35"/>
      <c r="BH8" s="35" t="n">
        <f aca="false">SUM(BE8:BG8)</f>
        <v>115.87</v>
      </c>
      <c r="BI8" s="35" t="n">
        <f aca="false">AD8</f>
        <v>113.83</v>
      </c>
      <c r="BJ8" s="29" t="n">
        <f aca="false">BH8+BI8</f>
        <v>229.7</v>
      </c>
      <c r="BK8" s="37" t="n">
        <v>3</v>
      </c>
    </row>
    <row r="9" customFormat="false" ht="12.75" hidden="false" customHeight="false" outlineLevel="0" collapsed="false">
      <c r="A9" s="25"/>
      <c r="B9" s="25" t="s">
        <v>48</v>
      </c>
      <c r="C9" s="15"/>
      <c r="D9" s="25"/>
      <c r="E9" s="34"/>
      <c r="F9" s="34"/>
      <c r="G9" s="33"/>
      <c r="H9" s="33"/>
      <c r="I9" s="33" t="n">
        <v>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 t="n">
        <f aca="false">SUM(G9:Z9)</f>
        <v>5</v>
      </c>
      <c r="AB9" s="35" t="n">
        <v>115.62</v>
      </c>
      <c r="AC9" s="35"/>
      <c r="AD9" s="29" t="n">
        <f aca="false">SUM(AA9:AC9)</f>
        <v>120.62</v>
      </c>
      <c r="AE9" s="3"/>
      <c r="AF9" s="3"/>
      <c r="AG9" s="3"/>
      <c r="AH9" s="31" t="n">
        <f aca="false">A9</f>
        <v>0</v>
      </c>
      <c r="AI9" s="26" t="str">
        <f aca="false">B9</f>
        <v>Anja Braakman</v>
      </c>
      <c r="AJ9" s="26" t="n">
        <f aca="false">D9</f>
        <v>0</v>
      </c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 t="n">
        <f aca="false">SUM(AK9:BD9)</f>
        <v>0</v>
      </c>
      <c r="BF9" s="35" t="n">
        <v>115.59</v>
      </c>
      <c r="BG9" s="35"/>
      <c r="BH9" s="35" t="n">
        <f aca="false">SUM(BE9:BG9)</f>
        <v>115.59</v>
      </c>
      <c r="BI9" s="35" t="n">
        <f aca="false">AD9</f>
        <v>120.62</v>
      </c>
      <c r="BJ9" s="29" t="n">
        <f aca="false">BH9+BI9</f>
        <v>236.21</v>
      </c>
      <c r="BK9" s="39" t="n">
        <v>4</v>
      </c>
    </row>
    <row r="10" customFormat="false" ht="12.75" hidden="false" customHeight="false" outlineLevel="0" collapsed="false">
      <c r="A10" s="38"/>
      <c r="B10" s="25" t="s">
        <v>49</v>
      </c>
      <c r="C10" s="15"/>
      <c r="D10" s="25"/>
      <c r="E10" s="34"/>
      <c r="F10" s="34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 t="n">
        <v>5</v>
      </c>
      <c r="R10" s="34"/>
      <c r="S10" s="34"/>
      <c r="T10" s="34"/>
      <c r="U10" s="34"/>
      <c r="V10" s="34"/>
      <c r="W10" s="34"/>
      <c r="X10" s="34"/>
      <c r="Y10" s="34"/>
      <c r="Z10" s="34"/>
      <c r="AA10" s="34" t="n">
        <f aca="false">SUM(G10:Z10)</f>
        <v>5</v>
      </c>
      <c r="AB10" s="35" t="n">
        <v>116.93</v>
      </c>
      <c r="AC10" s="35"/>
      <c r="AD10" s="29" t="n">
        <f aca="false">SUM(AA10:AC10)</f>
        <v>121.93</v>
      </c>
      <c r="AE10" s="3"/>
      <c r="AF10" s="3"/>
      <c r="AG10" s="3"/>
      <c r="AH10" s="31" t="n">
        <f aca="false">A10</f>
        <v>0</v>
      </c>
      <c r="AI10" s="26" t="str">
        <f aca="false">B10</f>
        <v>Marlou Postma</v>
      </c>
      <c r="AJ10" s="26" t="n">
        <f aca="false">D10</f>
        <v>0</v>
      </c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0</v>
      </c>
      <c r="BF10" s="35" t="n">
        <v>118.72</v>
      </c>
      <c r="BG10" s="35"/>
      <c r="BH10" s="35" t="n">
        <f aca="false">SUM(BE10:BG10)</f>
        <v>118.72</v>
      </c>
      <c r="BI10" s="35" t="n">
        <f aca="false">AD10</f>
        <v>121.93</v>
      </c>
      <c r="BJ10" s="29" t="n">
        <f aca="false">BH10+BI10</f>
        <v>240.65</v>
      </c>
      <c r="BK10" s="41" t="n">
        <v>5</v>
      </c>
    </row>
    <row r="11" customFormat="false" ht="12.75" hidden="false" customHeight="false" outlineLevel="0" collapsed="false">
      <c r="A11" s="38"/>
      <c r="B11" s="25" t="s">
        <v>50</v>
      </c>
      <c r="C11" s="59"/>
      <c r="D11" s="25"/>
      <c r="E11" s="26"/>
      <c r="F11" s="63"/>
      <c r="G11" s="33" t="n">
        <v>5</v>
      </c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n">
        <f aca="false">SUM(G11:Z11)</f>
        <v>5</v>
      </c>
      <c r="AB11" s="35" t="n">
        <v>133.09</v>
      </c>
      <c r="AC11" s="35"/>
      <c r="AD11" s="29" t="n">
        <f aca="false">SUM(AA11:AC11)</f>
        <v>138.09</v>
      </c>
      <c r="AE11" s="3"/>
      <c r="AF11" s="3"/>
      <c r="AG11" s="3"/>
      <c r="AH11" s="31" t="n">
        <f aca="false">A11</f>
        <v>0</v>
      </c>
      <c r="AI11" s="26" t="str">
        <f aca="false">B11</f>
        <v>Jos Athmer</v>
      </c>
      <c r="AJ11" s="26" t="n">
        <f aca="false">D11</f>
        <v>0</v>
      </c>
      <c r="AK11" s="34"/>
      <c r="AL11" s="34"/>
      <c r="AM11" s="34"/>
      <c r="AN11" s="34"/>
      <c r="AO11" s="34" t="n">
        <v>5</v>
      </c>
      <c r="AP11" s="34"/>
      <c r="AQ11" s="34"/>
      <c r="AR11" s="34" t="n">
        <v>5</v>
      </c>
      <c r="AS11" s="34"/>
      <c r="AT11" s="34"/>
      <c r="AU11" s="34" t="n">
        <v>5</v>
      </c>
      <c r="AV11" s="34"/>
      <c r="AW11" s="34"/>
      <c r="AX11" s="34"/>
      <c r="AY11" s="34"/>
      <c r="AZ11" s="34"/>
      <c r="BA11" s="34"/>
      <c r="BB11" s="34"/>
      <c r="BC11" s="34"/>
      <c r="BD11" s="34"/>
      <c r="BE11" s="34" t="n">
        <f aca="false">SUM(AK11:BD11)</f>
        <v>15</v>
      </c>
      <c r="BF11" s="35" t="n">
        <v>130.52</v>
      </c>
      <c r="BG11" s="35"/>
      <c r="BH11" s="35" t="n">
        <f aca="false">SUM(BE11:BG11)</f>
        <v>145.52</v>
      </c>
      <c r="BI11" s="35" t="n">
        <f aca="false">AD11</f>
        <v>138.09</v>
      </c>
      <c r="BJ11" s="29" t="n">
        <f aca="false">BH11+BI11</f>
        <v>283.61</v>
      </c>
      <c r="BK11" s="41" t="n">
        <v>6</v>
      </c>
    </row>
    <row r="12" customFormat="false" ht="12.75" hidden="false" customHeight="false" outlineLevel="0" collapsed="false">
      <c r="A12" s="25"/>
      <c r="B12" s="25" t="s">
        <v>51</v>
      </c>
      <c r="C12" s="59"/>
      <c r="D12" s="25"/>
      <c r="E12" s="26"/>
      <c r="F12" s="6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f aca="false">SUM(G12:Z12)</f>
        <v>0</v>
      </c>
      <c r="AB12" s="35" t="n">
        <v>135.85</v>
      </c>
      <c r="AC12" s="35" t="n">
        <v>20</v>
      </c>
      <c r="AD12" s="29" t="n">
        <f aca="false">SUM(AA12:AC12)</f>
        <v>155.85</v>
      </c>
      <c r="AE12" s="3"/>
      <c r="AF12" s="3"/>
      <c r="AG12" s="3"/>
      <c r="AH12" s="31" t="n">
        <f aca="false">A12</f>
        <v>0</v>
      </c>
      <c r="AI12" s="26" t="str">
        <f aca="false">B12</f>
        <v>Henrik Thiemann</v>
      </c>
      <c r="AJ12" s="26" t="n">
        <f aca="false">D12</f>
        <v>0</v>
      </c>
      <c r="AK12" s="34"/>
      <c r="AL12" s="34" t="n">
        <v>5</v>
      </c>
      <c r="AM12" s="34"/>
      <c r="AN12" s="34" t="n">
        <v>5</v>
      </c>
      <c r="AO12" s="34"/>
      <c r="AP12" s="34"/>
      <c r="AQ12" s="34"/>
      <c r="AR12" s="34"/>
      <c r="AS12" s="34"/>
      <c r="AT12" s="34" t="n">
        <v>5</v>
      </c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 t="n">
        <f aca="false">SUM(AK12:BD12)</f>
        <v>15</v>
      </c>
      <c r="BF12" s="35" t="n">
        <v>115.53</v>
      </c>
      <c r="BG12" s="35" t="n">
        <v>20</v>
      </c>
      <c r="BH12" s="35" t="n">
        <f aca="false">SUM(BE12:BG12)</f>
        <v>150.53</v>
      </c>
      <c r="BI12" s="35" t="n">
        <f aca="false">AD12</f>
        <v>155.85</v>
      </c>
      <c r="BJ12" s="29" t="n">
        <f aca="false">BH12+BI12</f>
        <v>306.38</v>
      </c>
      <c r="BK12" s="41" t="n">
        <v>7</v>
      </c>
    </row>
    <row r="13" customFormat="false" ht="12.75" hidden="false" customHeight="false" outlineLevel="0" collapsed="false">
      <c r="A13" s="25"/>
      <c r="B13" s="25" t="s">
        <v>52</v>
      </c>
      <c r="C13" s="15"/>
      <c r="D13" s="25"/>
      <c r="E13" s="26"/>
      <c r="F13" s="26"/>
      <c r="G13" s="33"/>
      <c r="H13" s="33"/>
      <c r="I13" s="33"/>
      <c r="J13" s="34"/>
      <c r="K13" s="34" t="n">
        <v>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f aca="false">SUM(G13:Z13)</f>
        <v>5</v>
      </c>
      <c r="AB13" s="35" t="n">
        <v>133.57</v>
      </c>
      <c r="AC13" s="35" t="n">
        <v>20</v>
      </c>
      <c r="AD13" s="29" t="n">
        <f aca="false">SUM(AA13:AC13)</f>
        <v>158.57</v>
      </c>
      <c r="AE13" s="3"/>
      <c r="AF13" s="3"/>
      <c r="AG13" s="3"/>
      <c r="AH13" s="31" t="n">
        <f aca="false">A13</f>
        <v>0</v>
      </c>
      <c r="AI13" s="26" t="str">
        <f aca="false">B13</f>
        <v>Marlou Postma (hc)</v>
      </c>
      <c r="AJ13" s="26" t="n">
        <f aca="false">D13</f>
        <v>0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 t="n">
        <f aca="false">SUM(AK13:BD13)</f>
        <v>0</v>
      </c>
      <c r="BF13" s="35"/>
      <c r="BG13" s="35"/>
      <c r="BH13" s="35" t="n">
        <f aca="false">SUM(BE13:BG13)</f>
        <v>0</v>
      </c>
      <c r="BI13" s="35" t="n">
        <f aca="false">AD13</f>
        <v>158.57</v>
      </c>
      <c r="BJ13" s="29" t="n">
        <f aca="false">BH13+BI13</f>
        <v>158.57</v>
      </c>
      <c r="BK13" s="41" t="n">
        <v>8</v>
      </c>
    </row>
    <row r="14" customFormat="false" ht="12.75" hidden="false" customHeight="false" outlineLevel="0" collapsed="false">
      <c r="A14" s="25"/>
      <c r="B14" s="25"/>
      <c r="C14" s="64"/>
      <c r="D14" s="25"/>
      <c r="E14" s="65"/>
      <c r="F14" s="6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9</v>
      </c>
    </row>
    <row r="15" customFormat="false" ht="12.75" hidden="false" customHeight="false" outlineLevel="0" collapsed="false">
      <c r="A15" s="25"/>
      <c r="B15" s="25"/>
      <c r="C15" s="59"/>
      <c r="D15" s="26"/>
      <c r="E15" s="26"/>
      <c r="F15" s="26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G15:Z15)</f>
        <v>0</v>
      </c>
      <c r="AB15" s="35"/>
      <c r="AC15" s="35"/>
      <c r="AD15" s="29" t="n">
        <f aca="false">SUM(AA15:AC15)</f>
        <v>0</v>
      </c>
      <c r="AE15" s="3"/>
      <c r="AF15" s="3"/>
      <c r="AG15" s="3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f aca="false">SUM(AK15:BD15)</f>
        <v>0</v>
      </c>
      <c r="BF15" s="35"/>
      <c r="BG15" s="35"/>
      <c r="BH15" s="35" t="n">
        <f aca="false">SUM(BE15:BG15)</f>
        <v>0</v>
      </c>
      <c r="BI15" s="35" t="n">
        <f aca="false">AD15</f>
        <v>0</v>
      </c>
      <c r="BJ15" s="29" t="n">
        <f aca="false">BH15+BI15</f>
        <v>0</v>
      </c>
      <c r="BK15" s="41" t="n">
        <v>13</v>
      </c>
    </row>
    <row r="16" customFormat="false" ht="12.75" hidden="false" customHeight="false" outlineLevel="0" collapsed="false">
      <c r="A16" s="25"/>
      <c r="B16" s="25"/>
      <c r="C16" s="59"/>
      <c r="D16" s="26"/>
      <c r="E16" s="26"/>
      <c r="F16" s="26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f aca="false">SUM(G16:Z16)</f>
        <v>0</v>
      </c>
      <c r="AB16" s="35"/>
      <c r="AC16" s="35"/>
      <c r="AD16" s="29" t="n">
        <f aca="false">SUM(AA16:AC16)</f>
        <v>0</v>
      </c>
      <c r="AE16" s="3"/>
      <c r="AF16" s="3"/>
      <c r="AG16" s="3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 t="n">
        <f aca="false">SUM(AK16:BD16)</f>
        <v>0</v>
      </c>
      <c r="BF16" s="35"/>
      <c r="BG16" s="35"/>
      <c r="BH16" s="35" t="n">
        <f aca="false">SUM(BE16:BG16)</f>
        <v>0</v>
      </c>
      <c r="BI16" s="35" t="n">
        <f aca="false">AD16</f>
        <v>0</v>
      </c>
      <c r="BJ16" s="29" t="n">
        <f aca="false">BH16+BI16</f>
        <v>0</v>
      </c>
      <c r="BK16" s="41" t="n">
        <v>14</v>
      </c>
    </row>
    <row r="17" customFormat="false" ht="12.75" hidden="false" customHeight="false" outlineLevel="0" collapsed="false">
      <c r="A17" s="25"/>
      <c r="B17" s="25"/>
      <c r="C17" s="59"/>
      <c r="D17" s="26"/>
      <c r="E17" s="26"/>
      <c r="F17" s="26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5</v>
      </c>
    </row>
    <row r="18" customFormat="false" ht="12.75" hidden="false" customHeight="false" outlineLevel="0" collapsed="false">
      <c r="A18" s="25"/>
      <c r="B18" s="25"/>
      <c r="C18" s="15"/>
      <c r="D18" s="34"/>
      <c r="E18" s="66"/>
      <c r="F18" s="6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f aca="false">SUM(G18:Z18)</f>
        <v>0</v>
      </c>
      <c r="AB18" s="35"/>
      <c r="AC18" s="35"/>
      <c r="AD18" s="29" t="n">
        <f aca="false">SUM(AA18:AC18)</f>
        <v>0</v>
      </c>
      <c r="AE18" s="3"/>
      <c r="AF18" s="3"/>
      <c r="AG18" s="3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 t="n">
        <f aca="false">SUM(AK18:BD18)</f>
        <v>0</v>
      </c>
      <c r="BF18" s="35"/>
      <c r="BG18" s="67"/>
      <c r="BH18" s="35" t="n">
        <f aca="false">SUM(BE18:BG18)</f>
        <v>0</v>
      </c>
      <c r="BI18" s="35" t="n">
        <f aca="false">AD18</f>
        <v>0</v>
      </c>
      <c r="BJ18" s="29" t="n">
        <f aca="false">BH18+BI18</f>
        <v>0</v>
      </c>
      <c r="BK18" s="41" t="n">
        <v>16</v>
      </c>
    </row>
    <row r="19" customFormat="false" ht="12.75" hidden="false" customHeight="false" outlineLevel="0" collapsed="false">
      <c r="A19" s="58"/>
      <c r="B19" s="25"/>
      <c r="C19" s="64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7</v>
      </c>
    </row>
    <row r="20" customFormat="false" ht="12.75" hidden="false" customHeight="false" outlineLevel="0" collapsed="false">
      <c r="A20" s="25"/>
      <c r="B20" s="25"/>
      <c r="C20" s="64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8</v>
      </c>
    </row>
    <row r="21" customFormat="false" ht="12.75" hidden="false" customHeight="false" outlineLevel="0" collapsed="false">
      <c r="A21" s="25"/>
      <c r="B21" s="25"/>
      <c r="C21" s="57"/>
      <c r="D21" s="25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9</v>
      </c>
    </row>
    <row r="22" customFormat="false" ht="12.75" hidden="false" customHeight="false" outlineLevel="0" collapsed="false">
      <c r="A22" s="25"/>
      <c r="B22" s="25"/>
      <c r="C22" s="68"/>
      <c r="D22" s="49"/>
      <c r="E22" s="49"/>
      <c r="F22" s="49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2</f>
        <v>0</v>
      </c>
      <c r="AJ22" s="26" t="n">
        <f aca="false">D22</f>
        <v>0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20</v>
      </c>
    </row>
    <row r="23" customFormat="false" ht="12.75" hidden="false" customHeight="false" outlineLevel="0" collapsed="false">
      <c r="A23" s="58"/>
      <c r="B23" s="25"/>
      <c r="C23" s="68"/>
      <c r="D23" s="49"/>
      <c r="E23" s="49"/>
      <c r="F23" s="49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3</f>
        <v>0</v>
      </c>
      <c r="AJ23" s="26" t="n">
        <f aca="false">D23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21</v>
      </c>
    </row>
    <row r="24" customFormat="false" ht="12.75" hidden="false" customHeight="false" outlineLevel="0" collapsed="false">
      <c r="A24" s="69"/>
      <c r="B24" s="49"/>
      <c r="C24" s="49"/>
      <c r="D24" s="49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4</f>
        <v>0</v>
      </c>
      <c r="AJ24" s="26" t="n">
        <f aca="false">D24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2</v>
      </c>
    </row>
    <row r="25" customFormat="false" ht="12.75" hidden="false" customHeight="false" outlineLevel="0" collapsed="false">
      <c r="A25" s="69"/>
      <c r="B25" s="49"/>
      <c r="C25" s="49"/>
      <c r="D25" s="49"/>
      <c r="E25" s="49"/>
      <c r="F25" s="4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5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3</v>
      </c>
    </row>
    <row r="26" customFormat="false" ht="12.75" hidden="false" customHeight="false" outlineLevel="0" collapsed="false">
      <c r="A26" s="69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50"/>
      <c r="S26" s="50"/>
      <c r="T26" s="50"/>
      <c r="U26" s="50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6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4</v>
      </c>
    </row>
    <row r="27" customFormat="false" ht="12.75" hidden="false" customHeight="false" outlineLevel="0" collapsed="false">
      <c r="A27" s="69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7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5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6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7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7</v>
      </c>
    </row>
    <row r="31" customFormat="false" ht="12.75" hidden="false" customHeight="false" outlineLevel="0" collapsed="false">
      <c r="BK31" s="1"/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34" s="51" t="s">
        <v>27</v>
      </c>
      <c r="BK34" s="1"/>
    </row>
    <row r="35" customFormat="false" ht="12.75" hidden="false" customHeight="false" outlineLevel="0" collapsed="false">
      <c r="BK35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Lonneker 2018
Tweespannen Pony's</oddHeader>
    <oddFooter>&amp;L&amp;D&amp;T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6" min="7" style="0" width="2.7"/>
    <col collapsed="false" customWidth="true" hidden="false" outlineLevel="0" max="35" min="35" style="0" width="18.28"/>
    <col collapsed="false" customWidth="true" hidden="false" outlineLevel="0" max="36" min="36" style="0" width="11.7"/>
    <col collapsed="false" customWidth="true" hidden="false" outlineLevel="0" max="56" min="37" style="0" width="2.7"/>
    <col collapsed="false" customWidth="true" hidden="false" outlineLevel="0" max="59" min="59" style="0" width="10.56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5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1" t="n">
        <v>5</v>
      </c>
      <c r="P5" s="21" t="n">
        <v>6</v>
      </c>
      <c r="Q5" s="21" t="n">
        <v>7</v>
      </c>
      <c r="R5" s="21" t="s">
        <v>36</v>
      </c>
      <c r="S5" s="21" t="s">
        <v>32</v>
      </c>
      <c r="T5" s="21" t="s">
        <v>33</v>
      </c>
      <c r="U5" s="21" t="s">
        <v>34</v>
      </c>
      <c r="V5" s="21" t="s">
        <v>35</v>
      </c>
      <c r="W5" s="21" t="n">
        <v>9</v>
      </c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str">
        <f aca="false">N5</f>
        <v>e</v>
      </c>
      <c r="AS5" s="21" t="n">
        <f aca="false">O5</f>
        <v>5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str">
        <f aca="false">V5</f>
        <v>e</v>
      </c>
      <c r="BA5" s="21" t="n">
        <f aca="false">W5</f>
        <v>9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</row>
    <row r="6" customFormat="false" ht="12.75" hidden="false" customHeight="false" outlineLevel="0" collapsed="false">
      <c r="A6" s="25"/>
      <c r="B6" s="25" t="s">
        <v>54</v>
      </c>
      <c r="C6" s="42"/>
      <c r="D6" s="25"/>
      <c r="E6" s="26"/>
      <c r="F6" s="26"/>
      <c r="G6" s="27"/>
      <c r="H6" s="27"/>
      <c r="I6" s="27"/>
      <c r="J6" s="26"/>
      <c r="K6" s="26"/>
      <c r="L6" s="26" t="n">
        <v>5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n">
        <f aca="false">SUM(G6:Z6)</f>
        <v>5</v>
      </c>
      <c r="AB6" s="28" t="n">
        <v>111.44</v>
      </c>
      <c r="AC6" s="28"/>
      <c r="AD6" s="29" t="n">
        <f aca="false">SUM(AA6:AC6)</f>
        <v>116.44</v>
      </c>
      <c r="AE6" s="3"/>
      <c r="AF6" s="3"/>
      <c r="AG6" s="3"/>
      <c r="AH6" s="31" t="n">
        <f aca="false">A6</f>
        <v>0</v>
      </c>
      <c r="AI6" s="26" t="str">
        <f aca="false">B6</f>
        <v>Theo Spit</v>
      </c>
      <c r="AJ6" s="26" t="n">
        <f aca="false">D6</f>
        <v>0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 t="n">
        <v>5</v>
      </c>
      <c r="AX6" s="26"/>
      <c r="AY6" s="26"/>
      <c r="AZ6" s="26"/>
      <c r="BA6" s="26"/>
      <c r="BB6" s="26"/>
      <c r="BC6" s="26"/>
      <c r="BD6" s="26"/>
      <c r="BE6" s="26" t="n">
        <f aca="false">SUM(AK6:BD6)</f>
        <v>5</v>
      </c>
      <c r="BF6" s="28" t="n">
        <v>109.31</v>
      </c>
      <c r="BG6" s="28"/>
      <c r="BH6" s="28" t="n">
        <f aca="false">SUM(BE6:BG6)</f>
        <v>114.31</v>
      </c>
      <c r="BI6" s="28" t="n">
        <f aca="false">AD6</f>
        <v>116.44</v>
      </c>
      <c r="BJ6" s="29" t="n">
        <f aca="false">BH6+BI6</f>
        <v>230.75</v>
      </c>
      <c r="BK6" s="32" t="n">
        <v>1</v>
      </c>
    </row>
    <row r="7" customFormat="false" ht="12.75" hidden="false" customHeight="false" outlineLevel="0" collapsed="false">
      <c r="A7" s="25"/>
      <c r="B7" s="25" t="s">
        <v>55</v>
      </c>
      <c r="C7" s="42"/>
      <c r="D7" s="25"/>
      <c r="E7" s="26"/>
      <c r="F7" s="26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n">
        <f aca="false">SUM(G7:Z7)</f>
        <v>0</v>
      </c>
      <c r="AB7" s="35" t="n">
        <v>125.57</v>
      </c>
      <c r="AC7" s="35"/>
      <c r="AD7" s="29" t="n">
        <f aca="false">SUM(AA7:AC7)</f>
        <v>125.57</v>
      </c>
      <c r="AE7" s="3"/>
      <c r="AF7" s="3"/>
      <c r="AG7" s="3"/>
      <c r="AH7" s="31" t="n">
        <f aca="false">A7</f>
        <v>0</v>
      </c>
      <c r="AI7" s="26" t="str">
        <f aca="false">B7</f>
        <v>Annemarie Evers-Lansink</v>
      </c>
      <c r="AJ7" s="26" t="n">
        <f aca="false">D7</f>
        <v>0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0</v>
      </c>
      <c r="BF7" s="35" t="n">
        <v>111.77</v>
      </c>
      <c r="BG7" s="35"/>
      <c r="BH7" s="35" t="n">
        <f aca="false">SUM(BE7:BG7)</f>
        <v>111.77</v>
      </c>
      <c r="BI7" s="35" t="n">
        <f aca="false">AD7</f>
        <v>125.57</v>
      </c>
      <c r="BJ7" s="29" t="n">
        <f aca="false">BH7+BI7</f>
        <v>237.34</v>
      </c>
      <c r="BK7" s="36" t="n">
        <v>2</v>
      </c>
    </row>
    <row r="8" customFormat="false" ht="12.75" hidden="false" customHeight="false" outlineLevel="0" collapsed="false">
      <c r="A8" s="25"/>
      <c r="B8" s="25" t="s">
        <v>56</v>
      </c>
      <c r="C8" s="70"/>
      <c r="D8" s="25"/>
      <c r="E8" s="26"/>
      <c r="F8" s="26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 t="n">
        <f aca="false">SUM(G8:Z8)</f>
        <v>0</v>
      </c>
      <c r="AB8" s="35" t="n">
        <v>122.95</v>
      </c>
      <c r="AC8" s="35"/>
      <c r="AD8" s="29" t="n">
        <f aca="false">SUM(AA8:AC8)</f>
        <v>122.95</v>
      </c>
      <c r="AE8" s="3"/>
      <c r="AF8" s="3"/>
      <c r="AG8" s="3"/>
      <c r="AH8" s="31" t="n">
        <f aca="false">A8</f>
        <v>0</v>
      </c>
      <c r="AI8" s="26" t="str">
        <f aca="false">B8</f>
        <v>Judith Scheuten</v>
      </c>
      <c r="AJ8" s="26" t="n">
        <f aca="false">D8</f>
        <v>0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n">
        <f aca="false">SUM(AK8:BD8)</f>
        <v>0</v>
      </c>
      <c r="BF8" s="35" t="n">
        <v>123.5</v>
      </c>
      <c r="BG8" s="35"/>
      <c r="BH8" s="35" t="n">
        <f aca="false">SUM(BE8:BG8)</f>
        <v>123.5</v>
      </c>
      <c r="BI8" s="35" t="n">
        <f aca="false">AD8</f>
        <v>122.95</v>
      </c>
      <c r="BJ8" s="29" t="n">
        <f aca="false">BH8+BI8</f>
        <v>246.45</v>
      </c>
      <c r="BK8" s="37" t="n">
        <v>3</v>
      </c>
      <c r="BN8" s="37"/>
    </row>
    <row r="9" customFormat="false" ht="12.75" hidden="false" customHeight="false" outlineLevel="0" collapsed="false">
      <c r="A9" s="25"/>
      <c r="B9" s="25" t="s">
        <v>57</v>
      </c>
      <c r="C9" s="71"/>
      <c r="D9" s="25"/>
      <c r="E9" s="49"/>
      <c r="F9" s="49"/>
      <c r="G9" s="34"/>
      <c r="H9" s="34"/>
      <c r="I9" s="34"/>
      <c r="J9" s="34"/>
      <c r="K9" s="34"/>
      <c r="L9" s="34"/>
      <c r="M9" s="34"/>
      <c r="N9" s="34"/>
      <c r="O9" s="34"/>
      <c r="P9" s="34"/>
      <c r="Q9" s="34" t="n">
        <v>5</v>
      </c>
      <c r="R9" s="34"/>
      <c r="S9" s="34"/>
      <c r="T9" s="34"/>
      <c r="U9" s="34"/>
      <c r="V9" s="34"/>
      <c r="W9" s="34"/>
      <c r="X9" s="34"/>
      <c r="Y9" s="34"/>
      <c r="Z9" s="34"/>
      <c r="AA9" s="34" t="n">
        <f aca="false">SUM(G9:Z9)</f>
        <v>5</v>
      </c>
      <c r="AB9" s="35" t="n">
        <v>130.42</v>
      </c>
      <c r="AC9" s="35"/>
      <c r="AD9" s="29" t="n">
        <f aca="false">SUM(AA9:AC9)</f>
        <v>135.42</v>
      </c>
      <c r="AE9" s="3"/>
      <c r="AF9" s="3"/>
      <c r="AG9" s="3"/>
      <c r="AH9" s="31" t="n">
        <f aca="false">A9</f>
        <v>0</v>
      </c>
      <c r="AI9" s="26" t="str">
        <f aca="false">B9</f>
        <v>Manon Ziengs</v>
      </c>
      <c r="AJ9" s="26" t="n">
        <f aca="false">D9</f>
        <v>0</v>
      </c>
      <c r="AK9" s="34"/>
      <c r="AL9" s="34"/>
      <c r="AM9" s="34"/>
      <c r="AN9" s="34"/>
      <c r="AO9" s="34"/>
      <c r="AP9" s="34"/>
      <c r="AQ9" s="34"/>
      <c r="AR9" s="34"/>
      <c r="AS9" s="34"/>
      <c r="AT9" s="34" t="n">
        <v>5</v>
      </c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 t="n">
        <f aca="false">SUM(AK9:BD9)</f>
        <v>5</v>
      </c>
      <c r="BF9" s="35" t="n">
        <v>125.92</v>
      </c>
      <c r="BG9" s="35"/>
      <c r="BH9" s="35" t="n">
        <f aca="false">SUM(BE9:BG9)</f>
        <v>130.92</v>
      </c>
      <c r="BI9" s="35" t="n">
        <f aca="false">AD9</f>
        <v>135.42</v>
      </c>
      <c r="BJ9" s="29" t="n">
        <f aca="false">BH9+BI9</f>
        <v>266.34</v>
      </c>
      <c r="BK9" s="39" t="n">
        <v>4</v>
      </c>
      <c r="BN9" s="37"/>
    </row>
    <row r="10" customFormat="false" ht="12.75" hidden="false" customHeight="false" outlineLevel="0" collapsed="false">
      <c r="A10" s="25"/>
      <c r="B10" s="25"/>
      <c r="C10" s="42"/>
      <c r="D10" s="25"/>
      <c r="E10" s="26"/>
      <c r="F10" s="63"/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f aca="false">SUM(G10:Z10)</f>
        <v>0</v>
      </c>
      <c r="AB10" s="28"/>
      <c r="AC10" s="28"/>
      <c r="AD10" s="29" t="n">
        <f aca="false">SUM(AA10:AC10)</f>
        <v>0</v>
      </c>
      <c r="AE10" s="3"/>
      <c r="AF10" s="3"/>
      <c r="AG10" s="3"/>
      <c r="AH10" s="31" t="n">
        <f aca="false">A10</f>
        <v>0</v>
      </c>
      <c r="AI10" s="26" t="n">
        <f aca="false">B10</f>
        <v>0</v>
      </c>
      <c r="AJ10" s="26" t="n">
        <f aca="false">D10</f>
        <v>0</v>
      </c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 t="n">
        <f aca="false">SUM(AK10:BD10)</f>
        <v>0</v>
      </c>
      <c r="BF10" s="28"/>
      <c r="BG10" s="28"/>
      <c r="BH10" s="28" t="n">
        <f aca="false">SUM(BE10:BG10)</f>
        <v>0</v>
      </c>
      <c r="BI10" s="28" t="n">
        <f aca="false">AD10</f>
        <v>0</v>
      </c>
      <c r="BJ10" s="29" t="n">
        <f aca="false">BH10+BI10</f>
        <v>0</v>
      </c>
      <c r="BK10" s="41" t="n">
        <v>7</v>
      </c>
      <c r="BN10" s="37"/>
    </row>
    <row r="11" customFormat="false" ht="12.75" hidden="false" customHeight="false" outlineLevel="0" collapsed="false">
      <c r="A11" s="25"/>
      <c r="B11" s="25"/>
      <c r="C11" s="42"/>
      <c r="D11" s="25"/>
      <c r="E11" s="26"/>
      <c r="F11" s="26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n">
        <f aca="false">SUM(G11:Z11)</f>
        <v>0</v>
      </c>
      <c r="AB11" s="35"/>
      <c r="AC11" s="35"/>
      <c r="AD11" s="29" t="n">
        <f aca="false">SUM(AA11:AC11)</f>
        <v>0</v>
      </c>
      <c r="AE11" s="3"/>
      <c r="AF11" s="3"/>
      <c r="AG11" s="3"/>
      <c r="AH11" s="31" t="n">
        <f aca="false">A11</f>
        <v>0</v>
      </c>
      <c r="AI11" s="26" t="n">
        <f aca="false">B11</f>
        <v>0</v>
      </c>
      <c r="AJ11" s="26" t="n">
        <f aca="false">D11</f>
        <v>0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 t="n">
        <f aca="false">SUM(AK11:BD11)</f>
        <v>0</v>
      </c>
      <c r="BF11" s="35"/>
      <c r="BG11" s="35"/>
      <c r="BH11" s="35" t="n">
        <f aca="false">SUM(BE11:BG11)</f>
        <v>0</v>
      </c>
      <c r="BI11" s="35" t="n">
        <f aca="false">AD11</f>
        <v>0</v>
      </c>
      <c r="BJ11" s="29" t="n">
        <f aca="false">BH11+BI11</f>
        <v>0</v>
      </c>
      <c r="BK11" s="41" t="n">
        <v>8</v>
      </c>
      <c r="BN11" s="37"/>
    </row>
    <row r="12" customFormat="false" ht="12.75" hidden="false" customHeight="false" outlineLevel="0" collapsed="false">
      <c r="A12" s="25"/>
      <c r="B12" s="25"/>
      <c r="C12" s="42"/>
      <c r="D12" s="72"/>
      <c r="E12" s="26"/>
      <c r="F12" s="26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 t="n">
        <f aca="false">SUM(G12:Z12)</f>
        <v>0</v>
      </c>
      <c r="AB12" s="28"/>
      <c r="AC12" s="28"/>
      <c r="AD12" s="29" t="n">
        <f aca="false">SUM(AA12:AC12)</f>
        <v>0</v>
      </c>
      <c r="AE12" s="3"/>
      <c r="AF12" s="3"/>
      <c r="AG12" s="3"/>
      <c r="AH12" s="31" t="n">
        <f aca="false">A12</f>
        <v>0</v>
      </c>
      <c r="AI12" s="26" t="n">
        <f aca="false">B12</f>
        <v>0</v>
      </c>
      <c r="AJ12" s="26" t="n">
        <f aca="false">D12</f>
        <v>0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 t="n">
        <f aca="false">SUM(AK12:BD12)</f>
        <v>0</v>
      </c>
      <c r="BF12" s="28"/>
      <c r="BG12" s="28"/>
      <c r="BH12" s="28" t="n">
        <f aca="false">SUM(BE12:BG12)</f>
        <v>0</v>
      </c>
      <c r="BI12" s="28" t="n">
        <f aca="false">AD12</f>
        <v>0</v>
      </c>
      <c r="BJ12" s="29" t="n">
        <f aca="false">BH12+BI12</f>
        <v>0</v>
      </c>
      <c r="BK12" s="41" t="n">
        <v>9</v>
      </c>
    </row>
    <row r="13" customFormat="false" ht="12.75" hidden="false" customHeight="false" outlineLevel="0" collapsed="false">
      <c r="A13" s="25"/>
      <c r="B13" s="25"/>
      <c r="C13" s="73"/>
      <c r="D13" s="25"/>
      <c r="E13" s="26"/>
      <c r="F13" s="63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f aca="false">SUM(G13:Z13)</f>
        <v>0</v>
      </c>
      <c r="AB13" s="28"/>
      <c r="AC13" s="28"/>
      <c r="AD13" s="29" t="n">
        <f aca="false">SUM(AA13:AC13)</f>
        <v>0</v>
      </c>
      <c r="AE13" s="3"/>
      <c r="AF13" s="3"/>
      <c r="AG13" s="3"/>
      <c r="AH13" s="31" t="n">
        <f aca="false">A13</f>
        <v>0</v>
      </c>
      <c r="AI13" s="26" t="n">
        <f aca="false">B13</f>
        <v>0</v>
      </c>
      <c r="AJ13" s="26" t="n">
        <f aca="false">D13</f>
        <v>0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f aca="false">SUM(AK13:BD13)</f>
        <v>0</v>
      </c>
      <c r="BF13" s="28"/>
      <c r="BG13" s="28"/>
      <c r="BH13" s="28" t="n">
        <f aca="false">SUM(BE13:BG13)</f>
        <v>0</v>
      </c>
      <c r="BI13" s="28" t="n">
        <f aca="false">AD13</f>
        <v>0</v>
      </c>
      <c r="BJ13" s="29" t="n">
        <f aca="false">BH13+BI13</f>
        <v>0</v>
      </c>
      <c r="BK13" s="41" t="n">
        <v>10</v>
      </c>
    </row>
    <row r="14" customFormat="false" ht="12.75" hidden="false" customHeight="false" outlineLevel="0" collapsed="false">
      <c r="A14" s="58"/>
      <c r="B14" s="25"/>
      <c r="C14" s="42"/>
      <c r="D14" s="25"/>
      <c r="E14" s="74"/>
      <c r="F14" s="6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11</v>
      </c>
    </row>
    <row r="15" customFormat="false" ht="12.75" hidden="false" customHeight="false" outlineLevel="0" collapsed="false">
      <c r="A15" s="75"/>
      <c r="B15" s="25"/>
      <c r="C15" s="42"/>
      <c r="D15" s="25"/>
      <c r="E15" s="26"/>
      <c r="F15" s="26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n">
        <f aca="false">SUM(G15:Z15)</f>
        <v>0</v>
      </c>
      <c r="AB15" s="28"/>
      <c r="AC15" s="28"/>
      <c r="AD15" s="29" t="n">
        <f aca="false">SUM(AA15:AC15)</f>
        <v>0</v>
      </c>
      <c r="AE15" s="3"/>
      <c r="AF15" s="3"/>
      <c r="AG15" s="3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 t="n">
        <f aca="false">SUM(AK15:BD15)</f>
        <v>0</v>
      </c>
      <c r="BF15" s="28"/>
      <c r="BG15" s="28"/>
      <c r="BH15" s="28" t="n">
        <f aca="false">SUM(BE15:BG15)</f>
        <v>0</v>
      </c>
      <c r="BI15" s="28" t="n">
        <f aca="false">AD15</f>
        <v>0</v>
      </c>
      <c r="BJ15" s="29" t="n">
        <f aca="false">BH15+BI15</f>
        <v>0</v>
      </c>
      <c r="BK15" s="41" t="n">
        <v>12</v>
      </c>
    </row>
    <row r="16" customFormat="false" ht="12.75" hidden="false" customHeight="false" outlineLevel="0" collapsed="false">
      <c r="A16" s="75"/>
      <c r="B16" s="25"/>
      <c r="C16" s="76"/>
      <c r="D16" s="25"/>
      <c r="E16" s="65"/>
      <c r="F16" s="65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f aca="false">SUM(G16:Z16)</f>
        <v>0</v>
      </c>
      <c r="AB16" s="35"/>
      <c r="AC16" s="35"/>
      <c r="AD16" s="29" t="n">
        <f aca="false">SUM(AA16:AC16)</f>
        <v>0</v>
      </c>
      <c r="AE16" s="3"/>
      <c r="AF16" s="3"/>
      <c r="AG16" s="3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 t="n">
        <f aca="false">SUM(AK16:BD16)</f>
        <v>0</v>
      </c>
      <c r="BF16" s="35"/>
      <c r="BG16" s="35"/>
      <c r="BH16" s="35" t="n">
        <f aca="false">SUM(BE16:BG16)</f>
        <v>0</v>
      </c>
      <c r="BI16" s="35" t="n">
        <f aca="false">AD16</f>
        <v>0</v>
      </c>
      <c r="BJ16" s="29" t="n">
        <f aca="false">BH16+BI16</f>
        <v>0</v>
      </c>
      <c r="BK16" s="41" t="n">
        <v>13</v>
      </c>
    </row>
    <row r="17" customFormat="false" ht="12.75" hidden="false" customHeight="false" outlineLevel="0" collapsed="false">
      <c r="A17" s="75"/>
      <c r="B17" s="25"/>
      <c r="C17" s="42"/>
      <c r="D17" s="25"/>
      <c r="E17" s="26"/>
      <c r="F17" s="26"/>
      <c r="G17" s="27"/>
      <c r="H17" s="27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 t="n">
        <f aca="false">SUM(G17:Z17)</f>
        <v>0</v>
      </c>
      <c r="AB17" s="28"/>
      <c r="AC17" s="28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 t="n">
        <f aca="false">SUM(AK17:BD17)</f>
        <v>0</v>
      </c>
      <c r="BF17" s="28"/>
      <c r="BG17" s="28"/>
      <c r="BH17" s="28" t="n">
        <f aca="false">SUM(BE17:BG17)</f>
        <v>0</v>
      </c>
      <c r="BI17" s="28" t="n">
        <f aca="false">AD17</f>
        <v>0</v>
      </c>
      <c r="BJ17" s="29" t="n">
        <f aca="false">BH17+BI17</f>
        <v>0</v>
      </c>
      <c r="BK17" s="41" t="n">
        <v>14</v>
      </c>
    </row>
    <row r="18" customFormat="false" ht="12.75" hidden="false" customHeight="false" outlineLevel="0" collapsed="false">
      <c r="A18" s="75"/>
      <c r="B18" s="25"/>
      <c r="C18" s="42"/>
      <c r="D18" s="25"/>
      <c r="E18" s="26"/>
      <c r="F18" s="26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f aca="false">SUM(G18:Z18)</f>
        <v>0</v>
      </c>
      <c r="AB18" s="28"/>
      <c r="AC18" s="28"/>
      <c r="AD18" s="29" t="n">
        <f aca="false">SUM(AA18:AC18)</f>
        <v>0</v>
      </c>
      <c r="AE18" s="3"/>
      <c r="AF18" s="3"/>
      <c r="AG18" s="3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n">
        <f aca="false">SUM(AK18:BD18)</f>
        <v>0</v>
      </c>
      <c r="BF18" s="77"/>
      <c r="BG18" s="28"/>
      <c r="BH18" s="28" t="n">
        <f aca="false">SUM(BE18:BG18)</f>
        <v>0</v>
      </c>
      <c r="BI18" s="28" t="n">
        <f aca="false">AD18</f>
        <v>0</v>
      </c>
      <c r="BJ18" s="29" t="n">
        <f aca="false">BH18+BI18</f>
        <v>0</v>
      </c>
      <c r="BK18" s="41" t="n">
        <v>15</v>
      </c>
    </row>
    <row r="19" customFormat="false" ht="12.75" hidden="false" customHeight="false" outlineLevel="0" collapsed="false">
      <c r="A19" s="75"/>
      <c r="B19" s="25"/>
      <c r="C19" s="42"/>
      <c r="D19" s="25"/>
      <c r="E19" s="26"/>
      <c r="F19" s="26"/>
      <c r="G19" s="27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 t="n">
        <f aca="false">SUM(G19:Z19)</f>
        <v>0</v>
      </c>
      <c r="AB19" s="28"/>
      <c r="AC19" s="28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f aca="false">SUM(AK19:BD19)</f>
        <v>0</v>
      </c>
      <c r="BF19" s="28"/>
      <c r="BG19" s="28"/>
      <c r="BH19" s="28" t="n">
        <f aca="false">SUM(BE19:BG19)</f>
        <v>0</v>
      </c>
      <c r="BI19" s="28" t="n">
        <f aca="false">AD19</f>
        <v>0</v>
      </c>
      <c r="BJ19" s="29" t="n">
        <f aca="false">BH19+BI19</f>
        <v>0</v>
      </c>
      <c r="BK19" s="41" t="n">
        <v>16</v>
      </c>
    </row>
    <row r="20" customFormat="false" ht="12.75" hidden="false" customHeight="true" outlineLevel="0" collapsed="false">
      <c r="A20" s="75"/>
      <c r="B20" s="25"/>
      <c r="C20" s="71"/>
      <c r="D20" s="25"/>
      <c r="E20" s="49"/>
      <c r="F20" s="49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7</v>
      </c>
    </row>
    <row r="21" customFormat="false" ht="12.75" hidden="false" customHeight="false" outlineLevel="0" collapsed="false">
      <c r="A21" s="75"/>
      <c r="B21" s="78"/>
      <c r="C21" s="42"/>
      <c r="D21" s="78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8</v>
      </c>
    </row>
    <row r="22" customFormat="false" ht="12.75" hidden="false" customHeight="false" outlineLevel="0" collapsed="false">
      <c r="A22" s="75"/>
      <c r="B22" s="72"/>
      <c r="C22" s="42"/>
      <c r="D22" s="72"/>
      <c r="E22" s="26"/>
      <c r="F22" s="26"/>
      <c r="G22" s="27"/>
      <c r="H22" s="27"/>
      <c r="I22" s="27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 t="n">
        <f aca="false">SUM(G22:Z22)</f>
        <v>0</v>
      </c>
      <c r="AB22" s="28"/>
      <c r="AC22" s="28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2</f>
        <v>0</v>
      </c>
      <c r="AJ22" s="26" t="n">
        <f aca="false">D22</f>
        <v>0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f aca="false">SUM(AK22:BD22)</f>
        <v>0</v>
      </c>
      <c r="BF22" s="28"/>
      <c r="BG22" s="28"/>
      <c r="BH22" s="28" t="n">
        <f aca="false">SUM(BE22:BG22)</f>
        <v>0</v>
      </c>
      <c r="BI22" s="28" t="n">
        <f aca="false">AD22</f>
        <v>0</v>
      </c>
      <c r="BJ22" s="29" t="n">
        <f aca="false">BH22+BI22</f>
        <v>0</v>
      </c>
      <c r="BK22" s="41" t="n">
        <v>19</v>
      </c>
    </row>
    <row r="23" customFormat="false" ht="12.75" hidden="false" customHeight="false" outlineLevel="0" collapsed="false">
      <c r="A23" s="75"/>
      <c r="B23" s="79"/>
      <c r="C23" s="80"/>
      <c r="D23" s="79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3</f>
        <v>0</v>
      </c>
      <c r="AJ23" s="26" t="n">
        <f aca="false">D26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81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20</v>
      </c>
    </row>
    <row r="24" customFormat="false" ht="12.75" hidden="false" customHeight="false" outlineLevel="0" collapsed="false">
      <c r="A24" s="75"/>
      <c r="B24" s="76"/>
      <c r="C24" s="76"/>
      <c r="D24" s="76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4</f>
        <v>0</v>
      </c>
      <c r="AJ24" s="26" t="n">
        <f aca="false">D24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1</v>
      </c>
    </row>
    <row r="25" customFormat="false" ht="12.75" hidden="false" customHeight="false" outlineLevel="0" collapsed="false">
      <c r="A25" s="82"/>
      <c r="B25" s="79"/>
      <c r="C25" s="42"/>
      <c r="D25" s="79"/>
      <c r="E25" s="34"/>
      <c r="F25" s="34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5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2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6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3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7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4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0"/>
      <c r="S28" s="50"/>
      <c r="T28" s="50"/>
      <c r="U28" s="50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5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6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7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8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SUM(G32:Z32)</f>
        <v>0</v>
      </c>
      <c r="AB32" s="35"/>
      <c r="AC32" s="35"/>
      <c r="AD32" s="29" t="n">
        <f aca="false">SUM(AA32:AC32)</f>
        <v>0</v>
      </c>
      <c r="AE32" s="3"/>
      <c r="AF32" s="3"/>
      <c r="AG32" s="3"/>
      <c r="AH32" s="31" t="n">
        <f aca="false">A32</f>
        <v>0</v>
      </c>
      <c r="AI32" s="26" t="n">
        <f aca="false">B32</f>
        <v>0</v>
      </c>
      <c r="AJ32" s="26" t="n">
        <f aca="false">D32</f>
        <v>0</v>
      </c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 t="n">
        <f aca="false">SUM(AK32:BD32)</f>
        <v>0</v>
      </c>
      <c r="BF32" s="35"/>
      <c r="BG32" s="35"/>
      <c r="BH32" s="35" t="n">
        <f aca="false">SUM(BE32:BG32)</f>
        <v>0</v>
      </c>
      <c r="BI32" s="35" t="n">
        <f aca="false">AD32</f>
        <v>0</v>
      </c>
      <c r="BJ32" s="29" t="n">
        <f aca="false">BH32+BI32</f>
        <v>0</v>
      </c>
      <c r="BK32" s="41" t="n">
        <v>29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1" t="s">
        <v>27</v>
      </c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Lonneker 2018
Enkelspan Paard</oddHeader>
    <oddFooter>&amp;L&amp;D&amp;T&amp;C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6" min="7" style="0" width="2.7"/>
    <col collapsed="false" customWidth="true" hidden="false" outlineLevel="0" max="35" min="35" style="0" width="18.99"/>
    <col collapsed="false" customWidth="false" hidden="true" outlineLevel="0" max="36" min="36" style="0" width="9.06"/>
    <col collapsed="false" customWidth="true" hidden="false" outlineLevel="0" max="37" min="37" style="0" width="12.7"/>
    <col collapsed="false" customWidth="true" hidden="false" outlineLevel="0" max="56" min="38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58</v>
      </c>
      <c r="AK1" s="4" t="str">
        <f aca="false">D1</f>
        <v>TWENTECUP INDOOR MENNEN 2018 / 2019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59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1" t="n">
        <v>5</v>
      </c>
      <c r="P5" s="21" t="n">
        <v>6</v>
      </c>
      <c r="Q5" s="21" t="n">
        <v>7</v>
      </c>
      <c r="R5" s="21" t="s">
        <v>36</v>
      </c>
      <c r="S5" s="21" t="s">
        <v>32</v>
      </c>
      <c r="T5" s="21" t="s">
        <v>33</v>
      </c>
      <c r="U5" s="21" t="s">
        <v>34</v>
      </c>
      <c r="V5" s="21" t="s">
        <v>35</v>
      </c>
      <c r="W5" s="21" t="n">
        <v>9</v>
      </c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/>
      <c r="AL5" s="21" t="n">
        <f aca="false">G5</f>
        <v>1</v>
      </c>
      <c r="AM5" s="21" t="n">
        <f aca="false">H5</f>
        <v>2</v>
      </c>
      <c r="AN5" s="21" t="n">
        <f aca="false">I5</f>
        <v>3</v>
      </c>
      <c r="AO5" s="21" t="str">
        <f aca="false">J5</f>
        <v>4a</v>
      </c>
      <c r="AP5" s="21" t="str">
        <f aca="false">K5</f>
        <v>b</v>
      </c>
      <c r="AQ5" s="21" t="str">
        <f aca="false">L5</f>
        <v>c</v>
      </c>
      <c r="AR5" s="21" t="str">
        <f aca="false">M5</f>
        <v>d</v>
      </c>
      <c r="AS5" s="21" t="str">
        <f aca="false">N5</f>
        <v>e</v>
      </c>
      <c r="AT5" s="21" t="n">
        <f aca="false">O5</f>
        <v>5</v>
      </c>
      <c r="AU5" s="21" t="n">
        <f aca="false">P5</f>
        <v>6</v>
      </c>
      <c r="AV5" s="21" t="n">
        <f aca="false">Q5</f>
        <v>7</v>
      </c>
      <c r="AW5" s="21" t="str">
        <f aca="false">R5</f>
        <v>8a</v>
      </c>
      <c r="AX5" s="21" t="str">
        <f aca="false">S5</f>
        <v>b</v>
      </c>
      <c r="AY5" s="21" t="str">
        <f aca="false">T5</f>
        <v>c</v>
      </c>
      <c r="AZ5" s="21" t="str">
        <f aca="false">U5</f>
        <v>d</v>
      </c>
      <c r="BA5" s="21" t="str">
        <f aca="false">V5</f>
        <v>e</v>
      </c>
      <c r="BB5" s="21" t="n">
        <f aca="false">W5</f>
        <v>9</v>
      </c>
      <c r="BC5" s="21" t="n">
        <f aca="false">X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</row>
    <row r="6" customFormat="false" ht="12.75" hidden="false" customHeight="false" outlineLevel="0" collapsed="false">
      <c r="A6" s="25"/>
      <c r="B6" s="25" t="s">
        <v>60</v>
      </c>
      <c r="C6" s="55"/>
      <c r="D6" s="25"/>
      <c r="E6" s="26"/>
      <c r="F6" s="26"/>
      <c r="G6" s="33"/>
      <c r="H6" s="33"/>
      <c r="I6" s="33"/>
      <c r="J6" s="34"/>
      <c r="K6" s="34"/>
      <c r="L6" s="34"/>
      <c r="M6" s="34"/>
      <c r="N6" s="34"/>
      <c r="O6" s="34"/>
      <c r="P6" s="34" t="n">
        <v>5</v>
      </c>
      <c r="Q6" s="34"/>
      <c r="R6" s="34"/>
      <c r="S6" s="34" t="n">
        <v>5</v>
      </c>
      <c r="T6" s="34" t="n">
        <v>5</v>
      </c>
      <c r="U6" s="34"/>
      <c r="V6" s="34"/>
      <c r="W6" s="34"/>
      <c r="X6" s="34"/>
      <c r="Y6" s="34"/>
      <c r="Z6" s="34"/>
      <c r="AA6" s="34" t="n">
        <f aca="false">SUM(G6:Z6)</f>
        <v>15</v>
      </c>
      <c r="AB6" s="35" t="n">
        <v>111.36</v>
      </c>
      <c r="AC6" s="35"/>
      <c r="AD6" s="29" t="n">
        <f aca="false">SUM(AA6:AC6)</f>
        <v>126.36</v>
      </c>
      <c r="AE6" s="3"/>
      <c r="AF6" s="3"/>
      <c r="AG6" s="3"/>
      <c r="AH6" s="31" t="n">
        <f aca="false">A6</f>
        <v>0</v>
      </c>
      <c r="AI6" s="42" t="str">
        <f aca="false">B6</f>
        <v>Rens Egberink</v>
      </c>
      <c r="AJ6" s="44"/>
      <c r="AK6" s="44" t="n">
        <f aca="false">D6</f>
        <v>0</v>
      </c>
      <c r="AL6" s="34"/>
      <c r="AM6" s="34"/>
      <c r="AN6" s="34" t="n">
        <v>5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 t="n">
        <f aca="false">SUM(AK6:BD6)</f>
        <v>5</v>
      </c>
      <c r="BF6" s="35" t="n">
        <v>108.61</v>
      </c>
      <c r="BG6" s="35"/>
      <c r="BH6" s="35" t="n">
        <f aca="false">SUM(BE6:BG6)</f>
        <v>113.61</v>
      </c>
      <c r="BI6" s="35" t="n">
        <f aca="false">AD6</f>
        <v>126.36</v>
      </c>
      <c r="BJ6" s="29" t="n">
        <f aca="false">BH6+BI6</f>
        <v>239.97</v>
      </c>
      <c r="BK6" s="32" t="n">
        <v>1</v>
      </c>
    </row>
    <row r="7" customFormat="false" ht="12.75" hidden="false" customHeight="false" outlineLevel="0" collapsed="false">
      <c r="A7" s="58"/>
      <c r="B7" s="25" t="s">
        <v>61</v>
      </c>
      <c r="C7" s="60"/>
      <c r="D7" s="25"/>
      <c r="E7" s="26"/>
      <c r="F7" s="26"/>
      <c r="G7" s="33"/>
      <c r="H7" s="33"/>
      <c r="I7" s="33"/>
      <c r="J7" s="34"/>
      <c r="K7" s="34"/>
      <c r="L7" s="34"/>
      <c r="M7" s="34"/>
      <c r="N7" s="34"/>
      <c r="O7" s="34"/>
      <c r="P7" s="34" t="n">
        <v>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 t="n">
        <f aca="false">SUM(G7:Z7)</f>
        <v>5</v>
      </c>
      <c r="AB7" s="35" t="n">
        <v>126.65</v>
      </c>
      <c r="AC7" s="35"/>
      <c r="AD7" s="29" t="n">
        <f aca="false">SUM(AA7:AC7)</f>
        <v>131.65</v>
      </c>
      <c r="AE7" s="3"/>
      <c r="AF7" s="3"/>
      <c r="AG7" s="3"/>
      <c r="AH7" s="31" t="n">
        <f aca="false">A7</f>
        <v>0</v>
      </c>
      <c r="AI7" s="42" t="str">
        <f aca="false">B7</f>
        <v>Patrick Harink</v>
      </c>
      <c r="AJ7" s="44"/>
      <c r="AK7" s="44" t="n">
        <f aca="false">D7</f>
        <v>0</v>
      </c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0</v>
      </c>
      <c r="BF7" s="35" t="n">
        <v>116.62</v>
      </c>
      <c r="BG7" s="35"/>
      <c r="BH7" s="35" t="n">
        <f aca="false">SUM(BE7:BG7)</f>
        <v>116.62</v>
      </c>
      <c r="BI7" s="35" t="n">
        <f aca="false">AD7</f>
        <v>131.65</v>
      </c>
      <c r="BJ7" s="29" t="n">
        <f aca="false">BH7+BI7</f>
        <v>248.27</v>
      </c>
      <c r="BK7" s="36" t="n">
        <v>2</v>
      </c>
    </row>
    <row r="8" customFormat="false" ht="12.75" hidden="false" customHeight="false" outlineLevel="0" collapsed="false">
      <c r="A8" s="58"/>
      <c r="B8" s="25" t="s">
        <v>62</v>
      </c>
      <c r="C8" s="55"/>
      <c r="D8" s="25"/>
      <c r="E8" s="26"/>
      <c r="F8" s="26"/>
      <c r="G8" s="33"/>
      <c r="H8" s="33"/>
      <c r="I8" s="33"/>
      <c r="J8" s="34"/>
      <c r="K8" s="34"/>
      <c r="L8" s="34"/>
      <c r="M8" s="34"/>
      <c r="N8" s="34"/>
      <c r="O8" s="34"/>
      <c r="P8" s="34" t="n">
        <v>5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n">
        <f aca="false">SUM(G8:Z8)</f>
        <v>5</v>
      </c>
      <c r="AB8" s="35" t="n">
        <v>125.79</v>
      </c>
      <c r="AC8" s="35"/>
      <c r="AD8" s="29" t="n">
        <f aca="false">SUM(AA8:AC8)</f>
        <v>130.79</v>
      </c>
      <c r="AE8" s="3"/>
      <c r="AF8" s="3"/>
      <c r="AG8" s="3"/>
      <c r="AH8" s="31" t="n">
        <f aca="false">A8</f>
        <v>0</v>
      </c>
      <c r="AI8" s="42" t="str">
        <f aca="false">B8</f>
        <v>Alfons Engbers (span1)</v>
      </c>
      <c r="AJ8" s="44"/>
      <c r="AK8" s="44" t="n">
        <f aca="false">D8</f>
        <v>0</v>
      </c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n">
        <f aca="false">SUM(AK8:BD8)</f>
        <v>0</v>
      </c>
      <c r="BF8" s="35" t="n">
        <v>127.76</v>
      </c>
      <c r="BG8" s="35"/>
      <c r="BH8" s="35" t="n">
        <f aca="false">SUM(BE8:BG8)</f>
        <v>127.76</v>
      </c>
      <c r="BI8" s="35" t="n">
        <f aca="false">AD8</f>
        <v>130.79</v>
      </c>
      <c r="BJ8" s="29" t="n">
        <f aca="false">BH8+BI8</f>
        <v>258.55</v>
      </c>
      <c r="BK8" s="37" t="n">
        <v>3</v>
      </c>
    </row>
    <row r="9" customFormat="false" ht="12.75" hidden="false" customHeight="false" outlineLevel="0" collapsed="false">
      <c r="A9" s="25"/>
      <c r="B9" s="25" t="s">
        <v>63</v>
      </c>
      <c r="C9" s="60"/>
      <c r="D9" s="25"/>
      <c r="E9" s="34"/>
      <c r="F9" s="34"/>
      <c r="G9" s="33"/>
      <c r="H9" s="33" t="n">
        <v>5</v>
      </c>
      <c r="I9" s="33"/>
      <c r="J9" s="34"/>
      <c r="K9" s="34"/>
      <c r="L9" s="34"/>
      <c r="M9" s="34"/>
      <c r="N9" s="34"/>
      <c r="O9" s="34"/>
      <c r="P9" s="34"/>
      <c r="Q9" s="34" t="n">
        <v>5</v>
      </c>
      <c r="R9" s="34"/>
      <c r="S9" s="34"/>
      <c r="T9" s="34"/>
      <c r="U9" s="34"/>
      <c r="V9" s="34"/>
      <c r="W9" s="34"/>
      <c r="X9" s="34"/>
      <c r="Y9" s="34"/>
      <c r="Z9" s="34"/>
      <c r="AA9" s="34" t="n">
        <f aca="false">SUM(G9:Z9)</f>
        <v>10</v>
      </c>
      <c r="AB9" s="35" t="n">
        <v>122.96</v>
      </c>
      <c r="AC9" s="35"/>
      <c r="AD9" s="29" t="n">
        <f aca="false">SUM(AA9:AC9)</f>
        <v>132.96</v>
      </c>
      <c r="AE9" s="3"/>
      <c r="AF9" s="3"/>
      <c r="AG9" s="3"/>
      <c r="AH9" s="31" t="n">
        <f aca="false">A9</f>
        <v>0</v>
      </c>
      <c r="AI9" s="42" t="str">
        <f aca="false">B9</f>
        <v>Alfons Engbers (span2)</v>
      </c>
      <c r="AJ9" s="44"/>
      <c r="AK9" s="44" t="n">
        <f aca="false">D9</f>
        <v>0</v>
      </c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 t="n">
        <v>5</v>
      </c>
      <c r="AW9" s="34"/>
      <c r="AX9" s="34"/>
      <c r="AY9" s="34"/>
      <c r="AZ9" s="34"/>
      <c r="BA9" s="34"/>
      <c r="BB9" s="34"/>
      <c r="BC9" s="34"/>
      <c r="BD9" s="34"/>
      <c r="BE9" s="34" t="n">
        <f aca="false">SUM(AK9:BD9)</f>
        <v>5</v>
      </c>
      <c r="BF9" s="35" t="n">
        <v>121.8</v>
      </c>
      <c r="BG9" s="35"/>
      <c r="BH9" s="35" t="n">
        <f aca="false">SUM(BE9:BG9)</f>
        <v>126.8</v>
      </c>
      <c r="BI9" s="35" t="n">
        <f aca="false">AD9</f>
        <v>132.96</v>
      </c>
      <c r="BJ9" s="29" t="n">
        <f aca="false">BH9+BI9</f>
        <v>259.76</v>
      </c>
      <c r="BK9" s="39" t="n">
        <v>4</v>
      </c>
    </row>
    <row r="10" customFormat="false" ht="12.75" hidden="false" customHeight="false" outlineLevel="0" collapsed="false">
      <c r="A10" s="25"/>
      <c r="B10" s="25" t="s">
        <v>64</v>
      </c>
      <c r="C10" s="55"/>
      <c r="D10" s="25"/>
      <c r="E10" s="26"/>
      <c r="F10" s="63"/>
      <c r="G10" s="33"/>
      <c r="H10" s="33"/>
      <c r="I10" s="33"/>
      <c r="J10" s="34" t="n">
        <v>5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n">
        <f aca="false">SUM(G10:Z10)</f>
        <v>5</v>
      </c>
      <c r="AB10" s="35" t="n">
        <v>124.46</v>
      </c>
      <c r="AC10" s="35"/>
      <c r="AD10" s="29" t="n">
        <f aca="false">SUM(AA10:AC10)</f>
        <v>129.46</v>
      </c>
      <c r="AE10" s="3"/>
      <c r="AF10" s="3"/>
      <c r="AG10" s="3"/>
      <c r="AH10" s="31" t="n">
        <f aca="false">A10</f>
        <v>0</v>
      </c>
      <c r="AI10" s="42" t="str">
        <f aca="false">B10</f>
        <v>Pascal Meijerink</v>
      </c>
      <c r="AJ10" s="44"/>
      <c r="AK10" s="44" t="n">
        <f aca="false">D10</f>
        <v>0</v>
      </c>
      <c r="AL10" s="34"/>
      <c r="AM10" s="34" t="n">
        <v>5</v>
      </c>
      <c r="AN10" s="34"/>
      <c r="AO10" s="34"/>
      <c r="AP10" s="34"/>
      <c r="AQ10" s="34"/>
      <c r="AR10" s="34"/>
      <c r="AS10" s="34"/>
      <c r="AT10" s="34" t="n">
        <v>5</v>
      </c>
      <c r="AU10" s="34" t="n">
        <v>5</v>
      </c>
      <c r="AV10" s="34" t="n">
        <v>5</v>
      </c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20</v>
      </c>
      <c r="BF10" s="35" t="n">
        <v>115.43</v>
      </c>
      <c r="BG10" s="35"/>
      <c r="BH10" s="35" t="n">
        <f aca="false">SUM(BE10:BG10)</f>
        <v>135.43</v>
      </c>
      <c r="BI10" s="35" t="n">
        <f aca="false">AD10</f>
        <v>129.46</v>
      </c>
      <c r="BJ10" s="29" t="n">
        <f aca="false">BH10+BI10</f>
        <v>264.89</v>
      </c>
      <c r="BK10" s="41" t="n">
        <v>5</v>
      </c>
    </row>
    <row r="11" customFormat="false" ht="12.75" hidden="false" customHeight="false" outlineLevel="0" collapsed="false">
      <c r="A11" s="58"/>
      <c r="B11" s="25" t="s">
        <v>65</v>
      </c>
      <c r="C11" s="55"/>
      <c r="D11" s="25"/>
      <c r="E11" s="34"/>
      <c r="F11" s="34"/>
      <c r="G11" s="33"/>
      <c r="H11" s="33"/>
      <c r="I11" s="33" t="n">
        <v>5</v>
      </c>
      <c r="J11" s="34"/>
      <c r="K11" s="34"/>
      <c r="L11" s="34"/>
      <c r="M11" s="34"/>
      <c r="N11" s="34"/>
      <c r="O11" s="34" t="n">
        <v>5</v>
      </c>
      <c r="P11" s="34"/>
      <c r="Q11" s="34" t="n">
        <v>5</v>
      </c>
      <c r="R11" s="34"/>
      <c r="S11" s="34"/>
      <c r="T11" s="34"/>
      <c r="U11" s="34"/>
      <c r="V11" s="34"/>
      <c r="W11" s="34"/>
      <c r="X11" s="34"/>
      <c r="Y11" s="34"/>
      <c r="Z11" s="34"/>
      <c r="AA11" s="34" t="n">
        <f aca="false">SUM(G11:Z11)</f>
        <v>15</v>
      </c>
      <c r="AB11" s="35" t="n">
        <v>125.06</v>
      </c>
      <c r="AC11" s="35"/>
      <c r="AD11" s="29" t="n">
        <f aca="false">SUM(AA11:AC11)</f>
        <v>140.06</v>
      </c>
      <c r="AE11" s="3"/>
      <c r="AF11" s="3"/>
      <c r="AG11" s="3"/>
      <c r="AH11" s="31" t="n">
        <f aca="false">A11</f>
        <v>0</v>
      </c>
      <c r="AI11" s="42" t="str">
        <f aca="false">B11</f>
        <v>Arjen Holties</v>
      </c>
      <c r="AJ11" s="44"/>
      <c r="AK11" s="44" t="n">
        <f aca="false">D11</f>
        <v>0</v>
      </c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 t="n">
        <v>10</v>
      </c>
      <c r="BC11" s="34"/>
      <c r="BD11" s="34"/>
      <c r="BE11" s="34" t="n">
        <f aca="false">SUM(AK11:BD11)</f>
        <v>10</v>
      </c>
      <c r="BF11" s="35" t="n">
        <v>130.18</v>
      </c>
      <c r="BG11" s="35" t="n">
        <v>10</v>
      </c>
      <c r="BH11" s="35" t="n">
        <f aca="false">SUM(BE11:BG11)</f>
        <v>150.18</v>
      </c>
      <c r="BI11" s="35" t="n">
        <f aca="false">AD11</f>
        <v>140.06</v>
      </c>
      <c r="BJ11" s="29" t="n">
        <f aca="false">BH11+BI11</f>
        <v>290.24</v>
      </c>
      <c r="BK11" s="41" t="n">
        <v>6</v>
      </c>
    </row>
    <row r="12" customFormat="false" ht="12.75" hidden="false" customHeight="false" outlineLevel="0" collapsed="false">
      <c r="A12" s="25"/>
      <c r="B12" s="25" t="s">
        <v>66</v>
      </c>
      <c r="C12" s="60"/>
      <c r="D12" s="45"/>
      <c r="E12" s="34"/>
      <c r="F12" s="34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f aca="false">SUM(G12:Z12)</f>
        <v>0</v>
      </c>
      <c r="AB12" s="35" t="n">
        <v>204.07</v>
      </c>
      <c r="AC12" s="35"/>
      <c r="AD12" s="29" t="n">
        <f aca="false">SUM(AA12:AC12)</f>
        <v>204.07</v>
      </c>
      <c r="AE12" s="3"/>
      <c r="AF12" s="3"/>
      <c r="AG12" s="3"/>
      <c r="AH12" s="31" t="n">
        <f aca="false">A12</f>
        <v>0</v>
      </c>
      <c r="AI12" s="42" t="str">
        <f aca="false">B12</f>
        <v>Jelmer Reizevoort</v>
      </c>
      <c r="AJ12" s="44"/>
      <c r="AK12" s="44" t="n">
        <f aca="false">D12</f>
        <v>0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 t="n">
        <f aca="false">SUM(AK12:BD12)</f>
        <v>0</v>
      </c>
      <c r="BF12" s="35" t="n">
        <v>184.57</v>
      </c>
      <c r="BG12" s="35"/>
      <c r="BH12" s="35" t="n">
        <f aca="false">SUM(BE12:BG12)</f>
        <v>184.57</v>
      </c>
      <c r="BI12" s="35" t="n">
        <f aca="false">AD12</f>
        <v>204.07</v>
      </c>
      <c r="BJ12" s="29" t="n">
        <f aca="false">BH12+BI12</f>
        <v>388.64</v>
      </c>
      <c r="BK12" s="41" t="n">
        <v>7</v>
      </c>
    </row>
    <row r="13" customFormat="false" ht="12.75" hidden="false" customHeight="false" outlineLevel="0" collapsed="false">
      <c r="A13" s="25"/>
      <c r="B13" s="25"/>
      <c r="C13" s="55"/>
      <c r="D13" s="44"/>
      <c r="E13" s="26"/>
      <c r="F13" s="26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f aca="false">SUM(G13:Z13)</f>
        <v>0</v>
      </c>
      <c r="AB13" s="35"/>
      <c r="AC13" s="35"/>
      <c r="AD13" s="29" t="n">
        <f aca="false">SUM(AA13:AC13)</f>
        <v>0</v>
      </c>
      <c r="AE13" s="3"/>
      <c r="AF13" s="3"/>
      <c r="AG13" s="3"/>
      <c r="AH13" s="31" t="n">
        <f aca="false">A13</f>
        <v>0</v>
      </c>
      <c r="AI13" s="42" t="n">
        <f aca="false">B13</f>
        <v>0</v>
      </c>
      <c r="AJ13" s="44"/>
      <c r="AK13" s="44" t="n">
        <f aca="false">D13</f>
        <v>0</v>
      </c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 t="n">
        <f aca="false">SUM(AK13:BD13)</f>
        <v>0</v>
      </c>
      <c r="BF13" s="35"/>
      <c r="BG13" s="35"/>
      <c r="BH13" s="35" t="n">
        <f aca="false">SUM(BE13:BG13)</f>
        <v>0</v>
      </c>
      <c r="BI13" s="35" t="n">
        <f aca="false">AD13</f>
        <v>0</v>
      </c>
      <c r="BJ13" s="29" t="n">
        <f aca="false">BH13+BI13</f>
        <v>0</v>
      </c>
      <c r="BK13" s="41" t="n">
        <v>8</v>
      </c>
    </row>
    <row r="14" customFormat="false" ht="12.75" hidden="false" customHeight="false" outlineLevel="0" collapsed="false">
      <c r="A14" s="58"/>
      <c r="B14" s="25"/>
      <c r="D14" s="84"/>
      <c r="E14" s="26"/>
      <c r="F14" s="26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42" t="n">
        <f aca="false">B14</f>
        <v>0</v>
      </c>
      <c r="AJ14" s="44"/>
      <c r="AK14" s="44" t="n">
        <f aca="false">D14</f>
        <v>0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9</v>
      </c>
    </row>
    <row r="15" customFormat="false" ht="12.75" hidden="false" customHeight="false" outlineLevel="0" collapsed="false">
      <c r="A15" s="58"/>
      <c r="B15" s="25"/>
      <c r="C15" s="85"/>
      <c r="D15" s="86"/>
      <c r="E15" s="87"/>
      <c r="F15" s="87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G15:Z15)</f>
        <v>0</v>
      </c>
      <c r="AB15" s="35"/>
      <c r="AC15" s="35"/>
      <c r="AD15" s="29" t="n">
        <f aca="false">SUM(AA15:AC15)</f>
        <v>0</v>
      </c>
      <c r="AE15" s="3"/>
      <c r="AF15" s="3"/>
      <c r="AG15" s="3"/>
      <c r="AH15" s="31" t="n">
        <f aca="false">A15</f>
        <v>0</v>
      </c>
      <c r="AI15" s="42" t="n">
        <f aca="false">B15</f>
        <v>0</v>
      </c>
      <c r="AJ15" s="44"/>
      <c r="AK15" s="44" t="n">
        <f aca="false">D15</f>
        <v>0</v>
      </c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f aca="false">SUM(AK15:BD15)</f>
        <v>0</v>
      </c>
      <c r="BF15" s="35"/>
      <c r="BG15" s="35"/>
      <c r="BH15" s="35" t="n">
        <f aca="false">SUM(BE15:BG15)</f>
        <v>0</v>
      </c>
      <c r="BI15" s="35" t="n">
        <f aca="false">AD15</f>
        <v>0</v>
      </c>
      <c r="BJ15" s="29" t="n">
        <f aca="false">BH15+BI15</f>
        <v>0</v>
      </c>
      <c r="BK15" s="41" t="n">
        <v>10</v>
      </c>
    </row>
    <row r="16" customFormat="false" ht="12.75" hidden="false" customHeight="false" outlineLevel="0" collapsed="false">
      <c r="A16" s="58"/>
      <c r="B16" s="25"/>
      <c r="C16" s="59"/>
      <c r="D16" s="26"/>
      <c r="E16" s="26"/>
      <c r="F16" s="26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f aca="false">SUM(G16:Z16)</f>
        <v>0</v>
      </c>
      <c r="AB16" s="35"/>
      <c r="AC16" s="35"/>
      <c r="AD16" s="29" t="n">
        <f aca="false">SUM(AA16:AC16)</f>
        <v>0</v>
      </c>
      <c r="AE16" s="3"/>
      <c r="AF16" s="3"/>
      <c r="AG16" s="3"/>
      <c r="AH16" s="31" t="n">
        <f aca="false">A16</f>
        <v>0</v>
      </c>
      <c r="AI16" s="42" t="n">
        <f aca="false">B16</f>
        <v>0</v>
      </c>
      <c r="AJ16" s="44"/>
      <c r="AK16" s="44" t="n">
        <f aca="false">D16</f>
        <v>0</v>
      </c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 t="n">
        <f aca="false">SUM(AK16:BD16)</f>
        <v>0</v>
      </c>
      <c r="BF16" s="35"/>
      <c r="BG16" s="35"/>
      <c r="BH16" s="35" t="n">
        <f aca="false">SUM(BE16:BG16)</f>
        <v>0</v>
      </c>
      <c r="BI16" s="35" t="n">
        <f aca="false">AD16</f>
        <v>0</v>
      </c>
      <c r="BJ16" s="29" t="n">
        <f aca="false">BH16+BI16</f>
        <v>0</v>
      </c>
      <c r="BK16" s="41" t="n">
        <v>13</v>
      </c>
    </row>
    <row r="17" customFormat="false" ht="12.75" hidden="false" customHeight="false" outlineLevel="0" collapsed="false">
      <c r="A17" s="58"/>
      <c r="B17" s="25"/>
      <c r="C17" s="59"/>
      <c r="D17" s="26"/>
      <c r="E17" s="26"/>
      <c r="F17" s="26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42" t="n">
        <f aca="false">B17</f>
        <v>0</v>
      </c>
      <c r="AJ17" s="44"/>
      <c r="AK17" s="44" t="n">
        <f aca="false">D17</f>
        <v>0</v>
      </c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4</v>
      </c>
    </row>
    <row r="18" customFormat="false" ht="12.75" hidden="false" customHeight="false" outlineLevel="0" collapsed="false">
      <c r="A18" s="58"/>
      <c r="B18" s="25"/>
      <c r="C18" s="64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f aca="false">SUM(G18:Z18)</f>
        <v>0</v>
      </c>
      <c r="AB18" s="35"/>
      <c r="AC18" s="35"/>
      <c r="AD18" s="29" t="n">
        <f aca="false">SUM(AA18:AC18)</f>
        <v>0</v>
      </c>
      <c r="AE18" s="3"/>
      <c r="AF18" s="3"/>
      <c r="AG18" s="3"/>
      <c r="AH18" s="31" t="n">
        <f aca="false">A18</f>
        <v>0</v>
      </c>
      <c r="AI18" s="42" t="n">
        <f aca="false">B18</f>
        <v>0</v>
      </c>
      <c r="AJ18" s="44"/>
      <c r="AK18" s="44" t="n">
        <f aca="false">D18</f>
        <v>0</v>
      </c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 t="n">
        <f aca="false">SUM(AK18:BD18)</f>
        <v>0</v>
      </c>
      <c r="BF18" s="35"/>
      <c r="BG18" s="35"/>
      <c r="BH18" s="35" t="n">
        <f aca="false">SUM(BE18:BG18)</f>
        <v>0</v>
      </c>
      <c r="BI18" s="35" t="n">
        <f aca="false">AD18</f>
        <v>0</v>
      </c>
      <c r="BJ18" s="29" t="n">
        <f aca="false">BH18+BI18</f>
        <v>0</v>
      </c>
      <c r="BK18" s="41" t="n">
        <v>15</v>
      </c>
    </row>
    <row r="19" customFormat="false" ht="12.75" hidden="false" customHeight="false" outlineLevel="0" collapsed="false">
      <c r="A19" s="58"/>
      <c r="B19" s="25"/>
      <c r="C19" s="64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42" t="n">
        <f aca="false">B19</f>
        <v>0</v>
      </c>
      <c r="AJ19" s="44"/>
      <c r="AK19" s="44" t="n">
        <f aca="false">D19</f>
        <v>0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6</v>
      </c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42" t="n">
        <f aca="false">B20</f>
        <v>0</v>
      </c>
      <c r="AJ20" s="44"/>
      <c r="AK20" s="44" t="n">
        <f aca="false">D20</f>
        <v>0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7</v>
      </c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42" t="n">
        <f aca="false">B21</f>
        <v>0</v>
      </c>
      <c r="AJ21" s="44"/>
      <c r="AK21" s="44" t="n">
        <f aca="false">D21</f>
        <v>0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8</v>
      </c>
    </row>
    <row r="22" customFormat="false" ht="12.75" hidden="false" customHeight="false" outlineLevel="0" collapsed="false">
      <c r="A22" s="69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42" t="n">
        <f aca="false">B22</f>
        <v>0</v>
      </c>
      <c r="AJ22" s="44"/>
      <c r="AK22" s="44" t="n">
        <f aca="false">D22</f>
        <v>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19</v>
      </c>
    </row>
    <row r="23" customFormat="false" ht="12.75" hidden="false" customHeight="false" outlineLevel="0" collapsed="false">
      <c r="A23" s="69"/>
      <c r="B23" s="33"/>
      <c r="C23" s="33"/>
      <c r="D23" s="33"/>
      <c r="E23" s="49"/>
      <c r="F23" s="49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42" t="n">
        <f aca="false">B23</f>
        <v>0</v>
      </c>
      <c r="AJ23" s="44"/>
      <c r="AK23" s="44" t="n">
        <f aca="false">D23</f>
        <v>0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20</v>
      </c>
    </row>
    <row r="24" customFormat="false" ht="12.75" hidden="false" customHeight="false" outlineLevel="0" collapsed="false">
      <c r="A24" s="69"/>
      <c r="B24" s="33"/>
      <c r="C24" s="33"/>
      <c r="D24" s="33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42" t="n">
        <f aca="false">B24</f>
        <v>0</v>
      </c>
      <c r="AJ24" s="44"/>
      <c r="AK24" s="44" t="n">
        <f aca="false">D24</f>
        <v>0</v>
      </c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1</v>
      </c>
    </row>
    <row r="25" customFormat="false" ht="12.75" hidden="false" customHeight="false" outlineLevel="0" collapsed="false">
      <c r="A25" s="31"/>
      <c r="B25" s="88"/>
      <c r="C25" s="45"/>
      <c r="D25" s="88"/>
      <c r="E25" s="26"/>
      <c r="F25" s="26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42" t="n">
        <f aca="false">B25</f>
        <v>0</v>
      </c>
      <c r="AJ25" s="44"/>
      <c r="AK25" s="44" t="n">
        <f aca="false">D25</f>
        <v>0</v>
      </c>
      <c r="AL25" s="34"/>
      <c r="AM25" s="34"/>
      <c r="AN25" s="34"/>
      <c r="AO25" s="34" t="n">
        <v>5</v>
      </c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5</v>
      </c>
      <c r="BF25" s="35"/>
      <c r="BG25" s="35"/>
      <c r="BH25" s="35" t="n">
        <f aca="false">SUM(BE25:BG25)</f>
        <v>5</v>
      </c>
      <c r="BI25" s="35" t="n">
        <f aca="false">AD25</f>
        <v>0</v>
      </c>
      <c r="BJ25" s="29" t="n">
        <f aca="false">BH25+BI25</f>
        <v>5</v>
      </c>
      <c r="BK25" s="37" t="n">
        <v>3</v>
      </c>
    </row>
    <row r="26" customFormat="false" ht="12.75" hidden="false" customHeight="false" outlineLevel="0" collapsed="false">
      <c r="A26" s="69"/>
      <c r="B26" s="33"/>
      <c r="C26" s="33"/>
      <c r="D26" s="33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5</f>
        <v>0</v>
      </c>
      <c r="AI26" s="26" t="n">
        <f aca="false">B26</f>
        <v>0</v>
      </c>
      <c r="AJ26" s="26" t="n">
        <f aca="false">D26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3</v>
      </c>
    </row>
    <row r="27" customFormat="false" ht="12.75" hidden="false" customHeight="false" outlineLevel="0" collapsed="false">
      <c r="A27" s="69"/>
      <c r="B27" s="33"/>
      <c r="C27" s="33"/>
      <c r="D27" s="33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50"/>
      <c r="S27" s="50"/>
      <c r="T27" s="50"/>
      <c r="U27" s="50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6</f>
        <v>0</v>
      </c>
      <c r="AI27" s="26" t="n">
        <f aca="false">B27</f>
        <v>0</v>
      </c>
      <c r="AJ27" s="26" t="n">
        <f aca="false">D27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4</v>
      </c>
    </row>
    <row r="28" customFormat="false" ht="12.75" hidden="false" customHeight="false" outlineLevel="0" collapsed="false">
      <c r="A28" s="69"/>
      <c r="B28" s="33"/>
      <c r="C28" s="33"/>
      <c r="D28" s="33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7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5</v>
      </c>
    </row>
    <row r="29" customFormat="false" ht="12.75" hidden="false" customHeight="false" outlineLevel="0" collapsed="false">
      <c r="A29" s="69"/>
      <c r="B29" s="33"/>
      <c r="C29" s="33"/>
      <c r="D29" s="33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8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6</v>
      </c>
    </row>
    <row r="30" customFormat="false" ht="12.75" hidden="false" customHeight="false" outlineLevel="0" collapsed="false">
      <c r="B30" s="33"/>
      <c r="C30" s="33"/>
      <c r="D30" s="33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29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7</v>
      </c>
    </row>
    <row r="31" customFormat="false" ht="12.75" hidden="false" customHeight="false" outlineLevel="0" collapsed="false">
      <c r="A31" s="69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7</v>
      </c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1" t="s">
        <v>27</v>
      </c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Lonneker 2018
Tweespan Paarden</oddHeader>
    <oddFooter>&amp;L&amp;D&amp;T&amp;C&amp;P&amp;RBestand
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B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6.99"/>
    <col collapsed="false" customWidth="true" hidden="true" outlineLevel="0" max="5" min="5" style="0" width="12.28"/>
    <col collapsed="false" customWidth="true" hidden="true" outlineLevel="0" max="6" min="6" style="0" width="19.14"/>
    <col collapsed="false" customWidth="true" hidden="false" outlineLevel="0" max="17" min="7" style="0" width="2.7"/>
    <col collapsed="false" customWidth="true" hidden="false" outlineLevel="0" max="18" min="18" style="0" width="3.56"/>
    <col collapsed="false" customWidth="true" hidden="false" outlineLevel="0" max="21" min="19" style="0" width="2.7"/>
    <col collapsed="false" customWidth="true" hidden="false" outlineLevel="0" max="23" min="22" style="0" width="3.56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1.7"/>
    <col collapsed="false" customWidth="true" hidden="false" outlineLevel="0" max="31" min="31" style="0" width="4.14"/>
    <col collapsed="false" customWidth="true" hidden="false" outlineLevel="0" max="32" min="32" style="0" width="13.41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5"/>
    <col collapsed="false" customWidth="true" hidden="false" outlineLevel="0" max="36" min="36" style="0" width="15.41"/>
    <col collapsed="false" customWidth="true" hidden="false" outlineLevel="0" max="37" min="37" style="0" width="2.99"/>
    <col collapsed="false" customWidth="true" hidden="false" outlineLevel="0" max="42" min="38" style="0" width="2.7"/>
    <col collapsed="false" customWidth="true" hidden="false" outlineLevel="0" max="43" min="43" style="0" width="3.42"/>
    <col collapsed="false" customWidth="true" hidden="false" outlineLevel="0" max="44" min="44" style="0" width="3.85"/>
    <col collapsed="false" customWidth="true" hidden="false" outlineLevel="0" max="51" min="45" style="0" width="2.7"/>
    <col collapsed="false" customWidth="true" hidden="false" outlineLevel="0" max="52" min="52" style="0" width="3.28"/>
    <col collapsed="false" customWidth="true" hidden="false" outlineLevel="0" max="53" min="53" style="0" width="2.42"/>
    <col collapsed="false" customWidth="true" hidden="false" outlineLevel="0" max="55" min="54" style="0" width="3.28"/>
    <col collapsed="false" customWidth="true" hidden="false" outlineLevel="0" max="56" min="56" style="0" width="1.85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89" t="s">
        <v>6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1" t="n">
        <v>5</v>
      </c>
      <c r="P5" s="21" t="n">
        <v>6</v>
      </c>
      <c r="Q5" s="21" t="n">
        <v>7</v>
      </c>
      <c r="R5" s="21" t="s">
        <v>36</v>
      </c>
      <c r="S5" s="21" t="s">
        <v>32</v>
      </c>
      <c r="T5" s="21" t="s">
        <v>33</v>
      </c>
      <c r="U5" s="21" t="s">
        <v>34</v>
      </c>
      <c r="V5" s="21" t="s">
        <v>35</v>
      </c>
      <c r="W5" s="21" t="n">
        <v>9</v>
      </c>
      <c r="X5" s="21"/>
      <c r="Y5" s="21"/>
      <c r="Z5" s="21"/>
      <c r="AA5" s="22" t="s">
        <v>19</v>
      </c>
      <c r="AB5" s="23" t="s">
        <v>20</v>
      </c>
      <c r="AC5" s="23" t="s">
        <v>21</v>
      </c>
      <c r="AD5" s="22" t="s">
        <v>22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str">
        <f aca="false">N5</f>
        <v>e</v>
      </c>
      <c r="AS5" s="21" t="n">
        <f aca="false">O5</f>
        <v>5</v>
      </c>
      <c r="AT5" s="21" t="n">
        <f aca="false">P5</f>
        <v>6</v>
      </c>
      <c r="AU5" s="21" t="n">
        <f aca="false">Q5</f>
        <v>7</v>
      </c>
      <c r="AV5" s="21" t="str">
        <f aca="false">R5</f>
        <v>8a</v>
      </c>
      <c r="AW5" s="21" t="str">
        <f aca="false">S5</f>
        <v>b</v>
      </c>
      <c r="AX5" s="21" t="str">
        <f aca="false">T5</f>
        <v>c</v>
      </c>
      <c r="AY5" s="21" t="str">
        <f aca="false">U5</f>
        <v>d</v>
      </c>
      <c r="AZ5" s="21" t="str">
        <f aca="false">V5</f>
        <v>e</v>
      </c>
      <c r="BA5" s="21" t="n">
        <f aca="false">W5</f>
        <v>9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19</v>
      </c>
      <c r="BF5" s="22" t="s">
        <v>20</v>
      </c>
      <c r="BG5" s="23" t="s">
        <v>21</v>
      </c>
      <c r="BH5" s="22" t="s">
        <v>23</v>
      </c>
      <c r="BI5" s="22" t="s">
        <v>22</v>
      </c>
      <c r="BJ5" s="22" t="s">
        <v>24</v>
      </c>
      <c r="BK5" s="10"/>
    </row>
    <row r="6" customFormat="false" ht="12.75" hidden="false" customHeight="false" outlineLevel="0" collapsed="false">
      <c r="A6" s="25"/>
      <c r="B6" s="25" t="s">
        <v>68</v>
      </c>
      <c r="C6" s="0" t="s">
        <v>26</v>
      </c>
      <c r="D6" s="25"/>
      <c r="E6" s="34"/>
      <c r="F6" s="63"/>
      <c r="G6" s="33"/>
      <c r="H6" s="33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 t="n">
        <f aca="false">SUM(G6:Z6)</f>
        <v>0</v>
      </c>
      <c r="AB6" s="35" t="n">
        <v>190.89</v>
      </c>
      <c r="AC6" s="35"/>
      <c r="AD6" s="29" t="n">
        <f aca="false">SUM(AA6:AC6)</f>
        <v>190.89</v>
      </c>
      <c r="AE6" s="3"/>
      <c r="AF6" s="3"/>
      <c r="AG6" s="3"/>
      <c r="AH6" s="31" t="n">
        <f aca="false">A6</f>
        <v>0</v>
      </c>
      <c r="AI6" s="26" t="str">
        <f aca="false">B6</f>
        <v>Stijn Jansen</v>
      </c>
      <c r="AJ6" s="26" t="n">
        <f aca="false">D6</f>
        <v>0</v>
      </c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 t="n">
        <f aca="false">SUM(AK6:BD6)</f>
        <v>0</v>
      </c>
      <c r="BF6" s="35" t="n">
        <v>180.24</v>
      </c>
      <c r="BG6" s="35"/>
      <c r="BH6" s="35" t="n">
        <f aca="false">SUM(BE6:BG6)</f>
        <v>180.24</v>
      </c>
      <c r="BI6" s="35" t="n">
        <f aca="false">AD6</f>
        <v>190.89</v>
      </c>
      <c r="BJ6" s="29" t="n">
        <f aca="false">BH6+BI6</f>
        <v>371.13</v>
      </c>
      <c r="BK6" s="32" t="n">
        <v>1</v>
      </c>
    </row>
    <row r="7" customFormat="false" ht="12.75" hidden="false" customHeight="false" outlineLevel="0" collapsed="false">
      <c r="A7" s="25"/>
      <c r="B7" s="25" t="s">
        <v>69</v>
      </c>
      <c r="C7" s="53" t="s">
        <v>26</v>
      </c>
      <c r="D7" s="25"/>
      <c r="E7" s="26"/>
      <c r="F7" s="6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 t="n">
        <v>5</v>
      </c>
      <c r="T7" s="34"/>
      <c r="U7" s="34"/>
      <c r="V7" s="34"/>
      <c r="W7" s="34"/>
      <c r="X7" s="34"/>
      <c r="Y7" s="34"/>
      <c r="Z7" s="34"/>
      <c r="AA7" s="34" t="n">
        <f aca="false">SUM(G7:Z7)</f>
        <v>5</v>
      </c>
      <c r="AB7" s="35" t="n">
        <v>189.43</v>
      </c>
      <c r="AC7" s="35" t="n">
        <v>20</v>
      </c>
      <c r="AD7" s="29" t="n">
        <f aca="false">SUM(AA7:AC7)</f>
        <v>214.43</v>
      </c>
      <c r="AE7" s="3"/>
      <c r="AF7" s="3"/>
      <c r="AG7" s="3"/>
      <c r="AH7" s="31" t="n">
        <f aca="false">A7</f>
        <v>0</v>
      </c>
      <c r="AI7" s="26" t="str">
        <f aca="false">B7</f>
        <v>Anouk Nijenhuis</v>
      </c>
      <c r="AJ7" s="26" t="n">
        <f aca="false">D7</f>
        <v>0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 t="n">
        <v>5</v>
      </c>
      <c r="AV7" s="34"/>
      <c r="AW7" s="34"/>
      <c r="AX7" s="34"/>
      <c r="AY7" s="34"/>
      <c r="AZ7" s="34"/>
      <c r="BA7" s="34"/>
      <c r="BB7" s="34"/>
      <c r="BC7" s="34"/>
      <c r="BD7" s="34"/>
      <c r="BE7" s="34" t="n">
        <f aca="false">SUM(AK7:BD7)</f>
        <v>5</v>
      </c>
      <c r="BF7" s="35" t="n">
        <v>156.98</v>
      </c>
      <c r="BG7" s="35"/>
      <c r="BH7" s="35" t="n">
        <f aca="false">SUM(BE7:BG7)</f>
        <v>161.98</v>
      </c>
      <c r="BI7" s="35" t="n">
        <f aca="false">AD7</f>
        <v>214.43</v>
      </c>
      <c r="BJ7" s="29" t="n">
        <f aca="false">BH7+BI7</f>
        <v>376.41</v>
      </c>
      <c r="BK7" s="36" t="n">
        <v>2</v>
      </c>
    </row>
    <row r="8" customFormat="false" ht="12.75" hidden="false" customHeight="false" outlineLevel="0" collapsed="false">
      <c r="A8" s="25"/>
      <c r="B8" s="25" t="s">
        <v>70</v>
      </c>
      <c r="C8" s="0" t="s">
        <v>26</v>
      </c>
      <c r="D8" s="25"/>
      <c r="E8" s="34"/>
      <c r="F8" s="34"/>
      <c r="G8" s="33"/>
      <c r="H8" s="33"/>
      <c r="I8" s="76" t="n">
        <v>5</v>
      </c>
      <c r="J8" s="34" t="n">
        <v>5</v>
      </c>
      <c r="K8" s="34" t="n">
        <v>5</v>
      </c>
      <c r="L8" s="34"/>
      <c r="M8" s="34"/>
      <c r="N8" s="34"/>
      <c r="O8" s="34"/>
      <c r="P8" s="34"/>
      <c r="Q8" s="34" t="n">
        <v>5</v>
      </c>
      <c r="R8" s="34"/>
      <c r="S8" s="34"/>
      <c r="T8" s="34"/>
      <c r="U8" s="34"/>
      <c r="V8" s="34"/>
      <c r="W8" s="34"/>
      <c r="X8" s="34"/>
      <c r="Y8" s="34"/>
      <c r="Z8" s="34"/>
      <c r="AA8" s="34" t="n">
        <f aca="false">SUM(G8:Z8)</f>
        <v>20</v>
      </c>
      <c r="AB8" s="35" t="n">
        <v>236.14</v>
      </c>
      <c r="AC8" s="35"/>
      <c r="AD8" s="29" t="n">
        <f aca="false">SUM(AA8:AC8)</f>
        <v>256.14</v>
      </c>
      <c r="AE8" s="3"/>
      <c r="AF8" s="3"/>
      <c r="AG8" s="3"/>
      <c r="AH8" s="31" t="n">
        <f aca="false">A8</f>
        <v>0</v>
      </c>
      <c r="AI8" s="26" t="str">
        <f aca="false">B8</f>
        <v>Luca Thorig</v>
      </c>
      <c r="AJ8" s="26" t="n">
        <f aca="false">D8</f>
        <v>0</v>
      </c>
      <c r="AK8" s="34"/>
      <c r="AL8" s="34"/>
      <c r="AM8" s="34" t="n">
        <v>5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 t="n">
        <v>5</v>
      </c>
      <c r="BB8" s="34"/>
      <c r="BC8" s="34"/>
      <c r="BD8" s="34"/>
      <c r="BE8" s="34" t="n">
        <f aca="false">SUM(AK8:BD8)</f>
        <v>10</v>
      </c>
      <c r="BF8" s="35" t="n">
        <v>233.11</v>
      </c>
      <c r="BG8" s="35"/>
      <c r="BH8" s="35" t="n">
        <f aca="false">SUM(BE8:BG8)</f>
        <v>243.11</v>
      </c>
      <c r="BI8" s="35" t="n">
        <f aca="false">AD8</f>
        <v>256.14</v>
      </c>
      <c r="BJ8" s="29" t="n">
        <f aca="false">BH8+BI8</f>
        <v>499.25</v>
      </c>
      <c r="BK8" s="37" t="n">
        <v>3</v>
      </c>
    </row>
    <row r="9" customFormat="false" ht="12.75" hidden="false" customHeight="false" outlineLevel="0" collapsed="false">
      <c r="A9" s="25"/>
      <c r="B9" s="25"/>
      <c r="C9" s="53" t="s">
        <v>29</v>
      </c>
      <c r="D9" s="25"/>
      <c r="E9" s="34"/>
      <c r="F9" s="34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 t="n">
        <f aca="false">SUM(G9:Z9)</f>
        <v>0</v>
      </c>
      <c r="AB9" s="35"/>
      <c r="AC9" s="35"/>
      <c r="AD9" s="29" t="n">
        <f aca="false">SUM(AA9:AC9)</f>
        <v>0</v>
      </c>
      <c r="AE9" s="3"/>
      <c r="AF9" s="3"/>
      <c r="AG9" s="3"/>
      <c r="AH9" s="31" t="n">
        <f aca="false">A9</f>
        <v>0</v>
      </c>
      <c r="AI9" s="26" t="n">
        <f aca="false">B9</f>
        <v>0</v>
      </c>
      <c r="AJ9" s="26" t="n">
        <f aca="false">D9</f>
        <v>0</v>
      </c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 t="n">
        <f aca="false">SUM(AK9:BD9)</f>
        <v>0</v>
      </c>
      <c r="BF9" s="35"/>
      <c r="BG9" s="35"/>
      <c r="BH9" s="35" t="n">
        <f aca="false">SUM(BE9:BG9)</f>
        <v>0</v>
      </c>
      <c r="BI9" s="35" t="n">
        <f aca="false">AD9</f>
        <v>0</v>
      </c>
      <c r="BJ9" s="29" t="n">
        <f aca="false">BH9+BI9</f>
        <v>0</v>
      </c>
      <c r="BK9" s="39" t="n">
        <v>4</v>
      </c>
    </row>
    <row r="10" customFormat="false" ht="12.75" hidden="false" customHeight="false" outlineLevel="0" collapsed="false">
      <c r="A10" s="25"/>
      <c r="B10" s="25"/>
      <c r="C10" s="0" t="s">
        <v>26</v>
      </c>
      <c r="D10" s="25"/>
      <c r="E10" s="26"/>
      <c r="F10" s="6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n">
        <f aca="false">SUM(G10:Z10)</f>
        <v>0</v>
      </c>
      <c r="AB10" s="35"/>
      <c r="AC10" s="35"/>
      <c r="AD10" s="29" t="n">
        <f aca="false">SUM(AA10:AC10)</f>
        <v>0</v>
      </c>
      <c r="AE10" s="3"/>
      <c r="AF10" s="3"/>
      <c r="AG10" s="3"/>
      <c r="AH10" s="31" t="n">
        <f aca="false">A10</f>
        <v>0</v>
      </c>
      <c r="AI10" s="26" t="n">
        <f aca="false">B10</f>
        <v>0</v>
      </c>
      <c r="AJ10" s="26" t="n">
        <f aca="false">D10</f>
        <v>0</v>
      </c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 t="n">
        <f aca="false">SUM(AK10:BD10)</f>
        <v>0</v>
      </c>
      <c r="BF10" s="35"/>
      <c r="BG10" s="35"/>
      <c r="BH10" s="35" t="n">
        <f aca="false">SUM(BE10:BG10)</f>
        <v>0</v>
      </c>
      <c r="BI10" s="35" t="n">
        <f aca="false">AD10</f>
        <v>0</v>
      </c>
      <c r="BJ10" s="29" t="n">
        <f aca="false">BH10+BI10</f>
        <v>0</v>
      </c>
      <c r="BK10" s="41" t="n">
        <v>5</v>
      </c>
    </row>
    <row r="11" customFormat="false" ht="12.75" hidden="false" customHeight="false" outlineLevel="0" collapsed="false">
      <c r="A11" s="25"/>
      <c r="B11" s="25"/>
      <c r="C11" s="0" t="s">
        <v>26</v>
      </c>
      <c r="D11" s="25"/>
      <c r="E11" s="26"/>
      <c r="F11" s="63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n">
        <f aca="false">SUM(G11:Z11)</f>
        <v>0</v>
      </c>
      <c r="AB11" s="35"/>
      <c r="AC11" s="35"/>
      <c r="AD11" s="29" t="n">
        <f aca="false">SUM(AA11:AC11)</f>
        <v>0</v>
      </c>
      <c r="AE11" s="3"/>
      <c r="AF11" s="3"/>
      <c r="AG11" s="3"/>
      <c r="AH11" s="31" t="n">
        <f aca="false">A11</f>
        <v>0</v>
      </c>
      <c r="AI11" s="26" t="n">
        <f aca="false">B11</f>
        <v>0</v>
      </c>
      <c r="AJ11" s="26" t="n">
        <f aca="false">D11</f>
        <v>0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 t="n">
        <f aca="false">SUM(AK11:BD11)</f>
        <v>0</v>
      </c>
      <c r="BF11" s="35"/>
      <c r="BG11" s="35"/>
      <c r="BH11" s="35" t="n">
        <f aca="false">SUM(BE11:BG11)</f>
        <v>0</v>
      </c>
      <c r="BI11" s="35" t="n">
        <f aca="false">AD11</f>
        <v>0</v>
      </c>
      <c r="BJ11" s="29" t="n">
        <f aca="false">BH11+BI11</f>
        <v>0</v>
      </c>
      <c r="BK11" s="41" t="n">
        <v>6</v>
      </c>
    </row>
    <row r="12" customFormat="false" ht="12.75" hidden="false" customHeight="false" outlineLevel="0" collapsed="false">
      <c r="A12" s="40"/>
      <c r="B12" s="25"/>
      <c r="C12" s="34"/>
      <c r="D12" s="25"/>
      <c r="E12" s="26"/>
      <c r="F12" s="6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71"/>
      <c r="S12" s="34"/>
      <c r="T12" s="34"/>
      <c r="U12" s="34"/>
      <c r="V12" s="34"/>
      <c r="W12" s="34"/>
      <c r="X12" s="34"/>
      <c r="Y12" s="34"/>
      <c r="Z12" s="34"/>
      <c r="AA12" s="34" t="n">
        <f aca="false">SUM(G12:Z12)</f>
        <v>0</v>
      </c>
      <c r="AB12" s="35"/>
      <c r="AC12" s="35"/>
      <c r="AD12" s="29" t="n">
        <f aca="false">SUM(AA12:AC12)</f>
        <v>0</v>
      </c>
      <c r="AE12" s="3"/>
      <c r="AF12" s="3"/>
      <c r="AG12" s="3"/>
      <c r="AH12" s="31" t="n">
        <f aca="false">A12</f>
        <v>0</v>
      </c>
      <c r="AI12" s="26" t="n">
        <f aca="false">B12</f>
        <v>0</v>
      </c>
      <c r="AJ12" s="26" t="n">
        <f aca="false">D12</f>
        <v>0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 t="n">
        <f aca="false">SUM(AK12:BD12)</f>
        <v>0</v>
      </c>
      <c r="BF12" s="35"/>
      <c r="BG12" s="35"/>
      <c r="BH12" s="35" t="n">
        <f aca="false">SUM(BE12:BG12)</f>
        <v>0</v>
      </c>
      <c r="BI12" s="35" t="n">
        <f aca="false">AD12</f>
        <v>0</v>
      </c>
      <c r="BJ12" s="29" t="n">
        <f aca="false">BH12+BI12</f>
        <v>0</v>
      </c>
      <c r="BK12" s="41" t="n">
        <v>7</v>
      </c>
    </row>
    <row r="13" customFormat="false" ht="12.75" hidden="false" customHeight="false" outlineLevel="0" collapsed="false">
      <c r="A13" s="31"/>
      <c r="B13" s="26"/>
      <c r="C13" s="57"/>
      <c r="D13" s="25"/>
      <c r="E13" s="26"/>
      <c r="F13" s="26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f aca="false">SUM(G13:Z13)</f>
        <v>0</v>
      </c>
      <c r="AB13" s="35"/>
      <c r="AC13" s="35"/>
      <c r="AD13" s="29" t="n">
        <f aca="false">SUM(AA13:AC13)</f>
        <v>0</v>
      </c>
      <c r="AE13" s="3"/>
      <c r="AF13" s="3"/>
      <c r="AG13" s="3"/>
      <c r="AH13" s="31" t="n">
        <f aca="false">A13</f>
        <v>0</v>
      </c>
      <c r="AI13" s="26" t="n">
        <f aca="false">B13</f>
        <v>0</v>
      </c>
      <c r="AJ13" s="26" t="n">
        <f aca="false">D13</f>
        <v>0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 t="n">
        <f aca="false">SUM(AK13:BD13)</f>
        <v>0</v>
      </c>
      <c r="BF13" s="35"/>
      <c r="BG13" s="35"/>
      <c r="BH13" s="35" t="n">
        <f aca="false">SUM(BE13:BG13)</f>
        <v>0</v>
      </c>
      <c r="BI13" s="35" t="n">
        <f aca="false">AD13</f>
        <v>0</v>
      </c>
      <c r="BJ13" s="29" t="n">
        <f aca="false">BH13+BI13</f>
        <v>0</v>
      </c>
      <c r="BK13" s="41" t="n">
        <v>8</v>
      </c>
    </row>
    <row r="14" customFormat="false" ht="12.75" hidden="false" customHeight="false" outlineLevel="0" collapsed="false">
      <c r="A14" s="31"/>
      <c r="B14" s="90"/>
      <c r="C14" s="91"/>
      <c r="D14" s="90"/>
      <c r="E14" s="26"/>
      <c r="F14" s="6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 t="n">
        <f aca="false">SUM(G14:Z14)</f>
        <v>0</v>
      </c>
      <c r="AB14" s="35"/>
      <c r="AC14" s="35"/>
      <c r="AD14" s="29" t="n">
        <f aca="false">SUM(AA14:AC14)</f>
        <v>0</v>
      </c>
      <c r="AE14" s="3"/>
      <c r="AF14" s="3"/>
      <c r="AG14" s="3"/>
      <c r="AH14" s="31" t="n">
        <f aca="false">A14</f>
        <v>0</v>
      </c>
      <c r="AI14" s="26" t="n">
        <f aca="false">B14</f>
        <v>0</v>
      </c>
      <c r="AJ14" s="26" t="n">
        <f aca="false">D14</f>
        <v>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f aca="false">SUM(AK14:BD14)</f>
        <v>0</v>
      </c>
      <c r="BF14" s="35"/>
      <c r="BG14" s="35"/>
      <c r="BH14" s="35" t="n">
        <f aca="false">SUM(BE14:BG14)</f>
        <v>0</v>
      </c>
      <c r="BI14" s="35" t="n">
        <f aca="false">AD14</f>
        <v>0</v>
      </c>
      <c r="BJ14" s="29" t="n">
        <f aca="false">BH14+BI14</f>
        <v>0</v>
      </c>
      <c r="BK14" s="41" t="n">
        <v>10</v>
      </c>
    </row>
    <row r="15" customFormat="false" ht="12.75" hidden="false" customHeight="false" outlineLevel="0" collapsed="false">
      <c r="A15" s="31"/>
      <c r="B15" s="26"/>
      <c r="C15" s="59"/>
      <c r="D15" s="26"/>
      <c r="E15" s="26"/>
      <c r="F15" s="26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G15:Z15)</f>
        <v>0</v>
      </c>
      <c r="AB15" s="35"/>
      <c r="AC15" s="35"/>
      <c r="AD15" s="29" t="n">
        <f aca="false">SUM(AA15:AC15)</f>
        <v>0</v>
      </c>
      <c r="AE15" s="3"/>
      <c r="AF15" s="3"/>
      <c r="AG15" s="3"/>
      <c r="AH15" s="31" t="n">
        <f aca="false">A15</f>
        <v>0</v>
      </c>
      <c r="AI15" s="26" t="n">
        <f aca="false">B15</f>
        <v>0</v>
      </c>
      <c r="AJ15" s="26" t="n">
        <f aca="false">D15</f>
        <v>0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f aca="false">SUM(AK15:BD15)</f>
        <v>0</v>
      </c>
      <c r="BF15" s="35"/>
      <c r="BG15" s="35"/>
      <c r="BH15" s="35" t="n">
        <f aca="false">SUM(BE15:BG15)</f>
        <v>0</v>
      </c>
      <c r="BI15" s="35" t="n">
        <f aca="false">AD15</f>
        <v>0</v>
      </c>
      <c r="BJ15" s="29" t="n">
        <f aca="false">BH15+BI15</f>
        <v>0</v>
      </c>
      <c r="BK15" s="41" t="n">
        <v>11</v>
      </c>
    </row>
    <row r="16" customFormat="false" ht="12.75" hidden="false" customHeight="false" outlineLevel="0" collapsed="false">
      <c r="A16" s="92"/>
      <c r="B16" s="90"/>
      <c r="C16" s="91"/>
      <c r="D16" s="90"/>
      <c r="E16" s="34"/>
      <c r="F16" s="87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f aca="false">SUM(G16:Z16)</f>
        <v>0</v>
      </c>
      <c r="AB16" s="35"/>
      <c r="AC16" s="35"/>
      <c r="AD16" s="29" t="n">
        <f aca="false">SUM(AA16:AC16)</f>
        <v>0</v>
      </c>
      <c r="AE16" s="3"/>
      <c r="AF16" s="3"/>
      <c r="AG16" s="3"/>
      <c r="AH16" s="31" t="n">
        <f aca="false">A16</f>
        <v>0</v>
      </c>
      <c r="AI16" s="26" t="n">
        <f aca="false">B16</f>
        <v>0</v>
      </c>
      <c r="AJ16" s="26" t="n">
        <f aca="false">D16</f>
        <v>0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 t="n">
        <f aca="false">SUM(AK16:BD16)</f>
        <v>0</v>
      </c>
      <c r="BF16" s="35"/>
      <c r="BG16" s="35"/>
      <c r="BH16" s="35" t="n">
        <f aca="false">SUM(BE16:BG16)</f>
        <v>0</v>
      </c>
      <c r="BI16" s="35" t="n">
        <f aca="false">AD16</f>
        <v>0</v>
      </c>
      <c r="BJ16" s="29" t="n">
        <f aca="false">BH16+BI16</f>
        <v>0</v>
      </c>
      <c r="BK16" s="41" t="n">
        <v>12</v>
      </c>
    </row>
    <row r="17" customFormat="false" ht="12.75" hidden="false" customHeight="false" outlineLevel="0" collapsed="false">
      <c r="A17" s="31"/>
      <c r="B17" s="26"/>
      <c r="C17" s="59"/>
      <c r="D17" s="26"/>
      <c r="E17" s="26"/>
      <c r="F17" s="26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SUM(G17:Z17)</f>
        <v>0</v>
      </c>
      <c r="AB17" s="35"/>
      <c r="AC17" s="35"/>
      <c r="AD17" s="29" t="n">
        <f aca="false">SUM(AA17:AC17)</f>
        <v>0</v>
      </c>
      <c r="AE17" s="3"/>
      <c r="AF17" s="3"/>
      <c r="AG17" s="3"/>
      <c r="AH17" s="31" t="n">
        <f aca="false">A17</f>
        <v>0</v>
      </c>
      <c r="AI17" s="26" t="n">
        <f aca="false">B17</f>
        <v>0</v>
      </c>
      <c r="AJ17" s="26" t="n">
        <f aca="false">D17</f>
        <v>0</v>
      </c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 t="n">
        <f aca="false">SUM(AK17:BD17)</f>
        <v>0</v>
      </c>
      <c r="BF17" s="35"/>
      <c r="BG17" s="35"/>
      <c r="BH17" s="35" t="n">
        <f aca="false">SUM(BE17:BG17)</f>
        <v>0</v>
      </c>
      <c r="BI17" s="35" t="n">
        <f aca="false">AD17</f>
        <v>0</v>
      </c>
      <c r="BJ17" s="29" t="n">
        <f aca="false">BH17+BI17</f>
        <v>0</v>
      </c>
      <c r="BK17" s="41" t="n">
        <v>13</v>
      </c>
    </row>
    <row r="18" customFormat="false" ht="12.75" hidden="false" customHeight="false" outlineLevel="0" collapsed="false">
      <c r="A18" s="31"/>
      <c r="B18" s="26"/>
      <c r="C18" s="59"/>
      <c r="D18" s="26"/>
      <c r="E18" s="26"/>
      <c r="F18" s="2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f aca="false">SUM(G18:Z18)</f>
        <v>0</v>
      </c>
      <c r="AB18" s="35"/>
      <c r="AC18" s="35"/>
      <c r="AD18" s="29" t="n">
        <f aca="false">SUM(AA18:AC18)</f>
        <v>0</v>
      </c>
      <c r="AE18" s="3"/>
      <c r="AF18" s="3"/>
      <c r="AG18" s="3"/>
      <c r="AH18" s="31" t="n">
        <f aca="false">A18</f>
        <v>0</v>
      </c>
      <c r="AI18" s="26" t="n">
        <f aca="false">B18</f>
        <v>0</v>
      </c>
      <c r="AJ18" s="26" t="n">
        <f aca="false">D18</f>
        <v>0</v>
      </c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 t="n">
        <f aca="false">SUM(AK18:BD18)</f>
        <v>0</v>
      </c>
      <c r="BF18" s="35"/>
      <c r="BG18" s="35"/>
      <c r="BH18" s="35" t="n">
        <f aca="false">SUM(BE18:BG18)</f>
        <v>0</v>
      </c>
      <c r="BI18" s="35" t="n">
        <f aca="false">AD18</f>
        <v>0</v>
      </c>
      <c r="BJ18" s="29" t="n">
        <f aca="false">BH18+BI18</f>
        <v>0</v>
      </c>
      <c r="BK18" s="41" t="n">
        <v>14</v>
      </c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SUM(G19:Z19)</f>
        <v>0</v>
      </c>
      <c r="AB19" s="35"/>
      <c r="AC19" s="35"/>
      <c r="AD19" s="29" t="n">
        <f aca="false">SUM(AA19:AC19)</f>
        <v>0</v>
      </c>
      <c r="AE19" s="3"/>
      <c r="AF19" s="3"/>
      <c r="AG19" s="3"/>
      <c r="AH19" s="31" t="n">
        <f aca="false">A19</f>
        <v>0</v>
      </c>
      <c r="AI19" s="26" t="n">
        <f aca="false">B19</f>
        <v>0</v>
      </c>
      <c r="AJ19" s="26" t="n">
        <f aca="false">D19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 t="n">
        <f aca="false">SUM(AK19:BD19)</f>
        <v>0</v>
      </c>
      <c r="BF19" s="35"/>
      <c r="BG19" s="35"/>
      <c r="BH19" s="35" t="n">
        <f aca="false">SUM(BE19:BG19)</f>
        <v>0</v>
      </c>
      <c r="BI19" s="35" t="n">
        <f aca="false">AD19</f>
        <v>0</v>
      </c>
      <c r="BJ19" s="29" t="n">
        <f aca="false">BH19+BI19</f>
        <v>0</v>
      </c>
      <c r="BK19" s="41" t="n">
        <v>15</v>
      </c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SUM(G20:Z20)</f>
        <v>0</v>
      </c>
      <c r="AB20" s="35"/>
      <c r="AC20" s="35"/>
      <c r="AD20" s="29" t="n">
        <f aca="false">SUM(AA20:AC20)</f>
        <v>0</v>
      </c>
      <c r="AE20" s="3"/>
      <c r="AF20" s="3"/>
      <c r="AG20" s="3"/>
      <c r="AH20" s="31" t="n">
        <f aca="false">A20</f>
        <v>0</v>
      </c>
      <c r="AI20" s="26" t="n">
        <f aca="false">B20</f>
        <v>0</v>
      </c>
      <c r="AJ20" s="26" t="n">
        <f aca="false">D20</f>
        <v>0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 t="n">
        <f aca="false">SUM(AK20:BD20)</f>
        <v>0</v>
      </c>
      <c r="BF20" s="35"/>
      <c r="BG20" s="35"/>
      <c r="BH20" s="35" t="n">
        <f aca="false">SUM(BE20:BG20)</f>
        <v>0</v>
      </c>
      <c r="BI20" s="35" t="n">
        <f aca="false">AD20</f>
        <v>0</v>
      </c>
      <c r="BJ20" s="29" t="n">
        <f aca="false">BH20+BI20</f>
        <v>0</v>
      </c>
      <c r="BK20" s="41" t="n">
        <v>16</v>
      </c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SUM(G21:Z21)</f>
        <v>0</v>
      </c>
      <c r="AB21" s="35"/>
      <c r="AC21" s="35"/>
      <c r="AD21" s="29" t="n">
        <f aca="false">SUM(AA21:AC21)</f>
        <v>0</v>
      </c>
      <c r="AE21" s="3"/>
      <c r="AF21" s="3"/>
      <c r="AG21" s="3"/>
      <c r="AH21" s="31" t="n">
        <f aca="false">A21</f>
        <v>0</v>
      </c>
      <c r="AI21" s="26" t="n">
        <f aca="false">B21</f>
        <v>0</v>
      </c>
      <c r="AJ21" s="26" t="n">
        <f aca="false">D21</f>
        <v>0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 t="n">
        <f aca="false">SUM(AK21:BD21)</f>
        <v>0</v>
      </c>
      <c r="BF21" s="35"/>
      <c r="BG21" s="35"/>
      <c r="BH21" s="35" t="n">
        <f aca="false">SUM(BE21:BG21)</f>
        <v>0</v>
      </c>
      <c r="BI21" s="35" t="n">
        <f aca="false">AD21</f>
        <v>0</v>
      </c>
      <c r="BJ21" s="29" t="n">
        <f aca="false">BH21+BI21</f>
        <v>0</v>
      </c>
      <c r="BK21" s="41" t="n">
        <v>17</v>
      </c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SUM(G22:Z22)</f>
        <v>0</v>
      </c>
      <c r="AB22" s="35"/>
      <c r="AC22" s="35"/>
      <c r="AD22" s="29" t="n">
        <f aca="false">SUM(AA22:AC22)</f>
        <v>0</v>
      </c>
      <c r="AE22" s="3"/>
      <c r="AF22" s="3"/>
      <c r="AG22" s="3"/>
      <c r="AH22" s="31" t="n">
        <f aca="false">A22</f>
        <v>0</v>
      </c>
      <c r="AI22" s="26" t="n">
        <f aca="false">B22</f>
        <v>0</v>
      </c>
      <c r="AJ22" s="26" t="n">
        <f aca="false">D22</f>
        <v>0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n">
        <f aca="false">SUM(AK22:BD22)</f>
        <v>0</v>
      </c>
      <c r="BF22" s="35"/>
      <c r="BG22" s="35"/>
      <c r="BH22" s="35" t="n">
        <f aca="false">SUM(BE22:BG22)</f>
        <v>0</v>
      </c>
      <c r="BI22" s="35" t="n">
        <f aca="false">AD22</f>
        <v>0</v>
      </c>
      <c r="BJ22" s="29" t="n">
        <f aca="false">BH22+BI22</f>
        <v>0</v>
      </c>
      <c r="BK22" s="41" t="n">
        <v>18</v>
      </c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SUM(G23:Z23)</f>
        <v>0</v>
      </c>
      <c r="AB23" s="35"/>
      <c r="AC23" s="35"/>
      <c r="AD23" s="29" t="n">
        <f aca="false">SUM(AA23:AC23)</f>
        <v>0</v>
      </c>
      <c r="AE23" s="3"/>
      <c r="AF23" s="3"/>
      <c r="AG23" s="3"/>
      <c r="AH23" s="31" t="n">
        <f aca="false">A23</f>
        <v>0</v>
      </c>
      <c r="AI23" s="26" t="n">
        <f aca="false">B23</f>
        <v>0</v>
      </c>
      <c r="AJ23" s="26" t="n">
        <f aca="false">D23</f>
        <v>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 t="n">
        <f aca="false">SUM(AK23:BD23)</f>
        <v>0</v>
      </c>
      <c r="BF23" s="35"/>
      <c r="BG23" s="35"/>
      <c r="BH23" s="35" t="n">
        <f aca="false">SUM(BE23:BG23)</f>
        <v>0</v>
      </c>
      <c r="BI23" s="35" t="n">
        <f aca="false">AD23</f>
        <v>0</v>
      </c>
      <c r="BJ23" s="29" t="n">
        <f aca="false">BH23+BI23</f>
        <v>0</v>
      </c>
      <c r="BK23" s="41" t="n">
        <v>1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SUM(G24:Z24)</f>
        <v>0</v>
      </c>
      <c r="AB24" s="35"/>
      <c r="AC24" s="35"/>
      <c r="AD24" s="29" t="n">
        <f aca="false">SUM(AA24:AC24)</f>
        <v>0</v>
      </c>
      <c r="AE24" s="3"/>
      <c r="AF24" s="3"/>
      <c r="AG24" s="3"/>
      <c r="AH24" s="31" t="n">
        <f aca="false">A24</f>
        <v>0</v>
      </c>
      <c r="AI24" s="26" t="n">
        <f aca="false">B24</f>
        <v>0</v>
      </c>
      <c r="AJ24" s="26" t="n">
        <f aca="false">D24</f>
        <v>0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 t="n">
        <f aca="false">SUM(AK24:BD24)</f>
        <v>0</v>
      </c>
      <c r="BF24" s="35"/>
      <c r="BG24" s="35"/>
      <c r="BH24" s="35" t="n">
        <f aca="false">SUM(BE24:BG24)</f>
        <v>0</v>
      </c>
      <c r="BI24" s="35" t="n">
        <f aca="false">AD24</f>
        <v>0</v>
      </c>
      <c r="BJ24" s="29" t="n">
        <f aca="false">BH24+BI24</f>
        <v>0</v>
      </c>
      <c r="BK24" s="41" t="n">
        <v>2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f aca="false">SUM(G25:Z25)</f>
        <v>0</v>
      </c>
      <c r="AB25" s="35"/>
      <c r="AC25" s="35"/>
      <c r="AD25" s="29" t="n">
        <f aca="false">SUM(AA25:AC25)</f>
        <v>0</v>
      </c>
      <c r="AE25" s="3"/>
      <c r="AF25" s="3"/>
      <c r="AG25" s="3"/>
      <c r="AH25" s="31" t="n">
        <f aca="false">A25</f>
        <v>0</v>
      </c>
      <c r="AI25" s="26" t="n">
        <f aca="false">B25</f>
        <v>0</v>
      </c>
      <c r="AJ25" s="26" t="n">
        <f aca="false">D25</f>
        <v>0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 t="n">
        <f aca="false">SUM(AK25:BD25)</f>
        <v>0</v>
      </c>
      <c r="BF25" s="35"/>
      <c r="BG25" s="35"/>
      <c r="BH25" s="35" t="n">
        <f aca="false">SUM(BE25:BG25)</f>
        <v>0</v>
      </c>
      <c r="BI25" s="35" t="n">
        <f aca="false">AD25</f>
        <v>0</v>
      </c>
      <c r="BJ25" s="29" t="n">
        <f aca="false">BH25+BI25</f>
        <v>0</v>
      </c>
      <c r="BK25" s="41" t="n">
        <v>21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n">
        <f aca="false">SUM(G26:Z26)</f>
        <v>0</v>
      </c>
      <c r="AB26" s="35"/>
      <c r="AC26" s="35"/>
      <c r="AD26" s="29" t="n">
        <f aca="false">SUM(AA26:AC26)</f>
        <v>0</v>
      </c>
      <c r="AE26" s="3"/>
      <c r="AF26" s="3"/>
      <c r="AG26" s="3"/>
      <c r="AH26" s="31" t="n">
        <f aca="false">A26</f>
        <v>0</v>
      </c>
      <c r="AI26" s="26" t="n">
        <f aca="false">B26</f>
        <v>0</v>
      </c>
      <c r="AJ26" s="26" t="n">
        <f aca="false">D26</f>
        <v>0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 t="n">
        <f aca="false">SUM(AK26:BD26)</f>
        <v>0</v>
      </c>
      <c r="BF26" s="35"/>
      <c r="BG26" s="35"/>
      <c r="BH26" s="35" t="n">
        <f aca="false">SUM(BE26:BG26)</f>
        <v>0</v>
      </c>
      <c r="BI26" s="35" t="n">
        <f aca="false">AD26</f>
        <v>0</v>
      </c>
      <c r="BJ26" s="29" t="n">
        <f aca="false">BH26+BI26</f>
        <v>0</v>
      </c>
      <c r="BK26" s="41" t="n">
        <v>22</v>
      </c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 t="n">
        <f aca="false">SUM(G27:Z27)</f>
        <v>0</v>
      </c>
      <c r="AB27" s="35"/>
      <c r="AC27" s="35"/>
      <c r="AD27" s="29" t="n">
        <f aca="false">SUM(AA27:AC27)</f>
        <v>0</v>
      </c>
      <c r="AE27" s="3"/>
      <c r="AF27" s="3"/>
      <c r="AG27" s="3"/>
      <c r="AH27" s="31" t="n">
        <f aca="false">A27</f>
        <v>0</v>
      </c>
      <c r="AI27" s="26" t="n">
        <f aca="false">B27</f>
        <v>0</v>
      </c>
      <c r="AJ27" s="26" t="n">
        <f aca="false">D27</f>
        <v>0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 t="n">
        <f aca="false">SUM(AK27:BD27)</f>
        <v>0</v>
      </c>
      <c r="BF27" s="35"/>
      <c r="BG27" s="35"/>
      <c r="BH27" s="35" t="n">
        <f aca="false">SUM(BE27:BG27)</f>
        <v>0</v>
      </c>
      <c r="BI27" s="35" t="n">
        <f aca="false">AD27</f>
        <v>0</v>
      </c>
      <c r="BJ27" s="29" t="n">
        <f aca="false">BH27+BI27</f>
        <v>0</v>
      </c>
      <c r="BK27" s="41" t="n">
        <v>23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0"/>
      <c r="S28" s="50"/>
      <c r="T28" s="50"/>
      <c r="U28" s="50"/>
      <c r="V28" s="34"/>
      <c r="W28" s="34"/>
      <c r="X28" s="34"/>
      <c r="Y28" s="34"/>
      <c r="Z28" s="34"/>
      <c r="AA28" s="34" t="n">
        <f aca="false">SUM(G28:Z28)</f>
        <v>0</v>
      </c>
      <c r="AB28" s="35"/>
      <c r="AC28" s="35"/>
      <c r="AD28" s="29" t="n">
        <f aca="false">SUM(AA28:AC28)</f>
        <v>0</v>
      </c>
      <c r="AE28" s="3"/>
      <c r="AF28" s="3"/>
      <c r="AG28" s="3"/>
      <c r="AH28" s="31" t="n">
        <f aca="false">A28</f>
        <v>0</v>
      </c>
      <c r="AI28" s="26" t="n">
        <f aca="false">B28</f>
        <v>0</v>
      </c>
      <c r="AJ28" s="26" t="n">
        <f aca="false">D28</f>
        <v>0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 t="n">
        <f aca="false">SUM(AK28:BD28)</f>
        <v>0</v>
      </c>
      <c r="BF28" s="35"/>
      <c r="BG28" s="35"/>
      <c r="BH28" s="35" t="n">
        <f aca="false">SUM(BE28:BG28)</f>
        <v>0</v>
      </c>
      <c r="BI28" s="35" t="n">
        <f aca="false">AD28</f>
        <v>0</v>
      </c>
      <c r="BJ28" s="29" t="n">
        <f aca="false">BH28+BI28</f>
        <v>0</v>
      </c>
      <c r="BK28" s="41" t="n">
        <v>24</v>
      </c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SUM(G29:Z29)</f>
        <v>0</v>
      </c>
      <c r="AB29" s="35"/>
      <c r="AC29" s="35"/>
      <c r="AD29" s="29" t="n">
        <f aca="false">SUM(AA29:AC29)</f>
        <v>0</v>
      </c>
      <c r="AE29" s="3"/>
      <c r="AF29" s="3"/>
      <c r="AG29" s="3"/>
      <c r="AH29" s="31" t="n">
        <f aca="false">A29</f>
        <v>0</v>
      </c>
      <c r="AI29" s="26" t="n">
        <f aca="false">B29</f>
        <v>0</v>
      </c>
      <c r="AJ29" s="26" t="n">
        <f aca="false">D29</f>
        <v>0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n">
        <f aca="false">SUM(AK29:BD29)</f>
        <v>0</v>
      </c>
      <c r="BF29" s="35"/>
      <c r="BG29" s="35"/>
      <c r="BH29" s="35" t="n">
        <f aca="false">SUM(BE29:BG29)</f>
        <v>0</v>
      </c>
      <c r="BI29" s="35" t="n">
        <f aca="false">AD29</f>
        <v>0</v>
      </c>
      <c r="BJ29" s="29" t="n">
        <f aca="false">BH29+BI29</f>
        <v>0</v>
      </c>
      <c r="BK29" s="41" t="n">
        <v>25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f aca="false">SUM(G30:Z30)</f>
        <v>0</v>
      </c>
      <c r="AB30" s="35"/>
      <c r="AC30" s="35"/>
      <c r="AD30" s="29" t="n">
        <f aca="false">SUM(AA30:AC30)</f>
        <v>0</v>
      </c>
      <c r="AE30" s="3"/>
      <c r="AF30" s="3"/>
      <c r="AG30" s="3"/>
      <c r="AH30" s="31" t="n">
        <f aca="false">A30</f>
        <v>0</v>
      </c>
      <c r="AI30" s="26" t="n">
        <f aca="false">B30</f>
        <v>0</v>
      </c>
      <c r="AJ30" s="26" t="n">
        <f aca="false">D30</f>
        <v>0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 t="n">
        <f aca="false">SUM(AK30:BD30)</f>
        <v>0</v>
      </c>
      <c r="BF30" s="35"/>
      <c r="BG30" s="35"/>
      <c r="BH30" s="35" t="n">
        <f aca="false">SUM(BE30:BG30)</f>
        <v>0</v>
      </c>
      <c r="BI30" s="35" t="n">
        <f aca="false">AD30</f>
        <v>0</v>
      </c>
      <c r="BJ30" s="29" t="n">
        <f aca="false">BH30+BI30</f>
        <v>0</v>
      </c>
      <c r="BK30" s="41" t="n">
        <v>26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f aca="false">SUM(G31:Z31)</f>
        <v>0</v>
      </c>
      <c r="AB31" s="35"/>
      <c r="AC31" s="35"/>
      <c r="AD31" s="29" t="n">
        <f aca="false">SUM(AA31:AC31)</f>
        <v>0</v>
      </c>
      <c r="AE31" s="3"/>
      <c r="AF31" s="3"/>
      <c r="AG31" s="3"/>
      <c r="AH31" s="31" t="n">
        <f aca="false">A31</f>
        <v>0</v>
      </c>
      <c r="AI31" s="26" t="n">
        <f aca="false">B31</f>
        <v>0</v>
      </c>
      <c r="AJ31" s="26" t="n">
        <f aca="false">D31</f>
        <v>0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 t="n">
        <f aca="false">SUM(AK31:BD31)</f>
        <v>0</v>
      </c>
      <c r="BF31" s="35"/>
      <c r="BG31" s="35"/>
      <c r="BH31" s="35" t="n">
        <f aca="false">SUM(BE31:BG31)</f>
        <v>0</v>
      </c>
      <c r="BI31" s="35" t="n">
        <f aca="false">AD31</f>
        <v>0</v>
      </c>
      <c r="BJ31" s="29" t="n">
        <f aca="false">BH31+BI31</f>
        <v>0</v>
      </c>
      <c r="BK31" s="41" t="n">
        <v>27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SUM(G32:Z32)</f>
        <v>0</v>
      </c>
      <c r="AB32" s="35"/>
      <c r="AC32" s="35"/>
      <c r="AD32" s="29" t="n">
        <f aca="false">SUM(AA32:AC32)</f>
        <v>0</v>
      </c>
      <c r="AE32" s="3"/>
      <c r="AF32" s="3"/>
      <c r="AG32" s="3"/>
      <c r="AH32" s="31" t="n">
        <f aca="false">A32</f>
        <v>0</v>
      </c>
      <c r="AI32" s="26" t="n">
        <f aca="false">B32</f>
        <v>0</v>
      </c>
      <c r="AJ32" s="26" t="n">
        <f aca="false">D32</f>
        <v>0</v>
      </c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 t="n">
        <f aca="false">SUM(AK32:BD32)</f>
        <v>0</v>
      </c>
      <c r="BF32" s="35"/>
      <c r="BG32" s="35"/>
      <c r="BH32" s="35" t="n">
        <f aca="false">SUM(BE32:BG32)</f>
        <v>0</v>
      </c>
      <c r="BI32" s="35" t="n">
        <f aca="false">AD32</f>
        <v>0</v>
      </c>
      <c r="BJ32" s="29" t="n">
        <f aca="false">BH32+BI32</f>
        <v>0</v>
      </c>
      <c r="BK32" s="41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1" t="s">
        <v>27</v>
      </c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71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EUREGIO CUP INDOOR MENNEN DENEKAMP 11/12 november 2017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89" t="s">
        <v>72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8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 t="n">
        <v>1</v>
      </c>
      <c r="H46" s="21" t="n">
        <v>2</v>
      </c>
      <c r="I46" s="21" t="n">
        <v>3</v>
      </c>
      <c r="J46" s="21" t="s">
        <v>31</v>
      </c>
      <c r="K46" s="21" t="s">
        <v>32</v>
      </c>
      <c r="L46" s="21" t="s">
        <v>33</v>
      </c>
      <c r="M46" s="21" t="s">
        <v>34</v>
      </c>
      <c r="N46" s="21" t="n">
        <v>5</v>
      </c>
      <c r="O46" s="21" t="n">
        <v>6</v>
      </c>
      <c r="P46" s="21" t="n">
        <v>7</v>
      </c>
      <c r="Q46" s="21" t="s">
        <v>36</v>
      </c>
      <c r="R46" s="21" t="s">
        <v>32</v>
      </c>
      <c r="S46" s="21" t="s">
        <v>33</v>
      </c>
      <c r="T46" s="21" t="s">
        <v>34</v>
      </c>
      <c r="U46" s="21" t="n">
        <v>9</v>
      </c>
      <c r="V46" s="21" t="n">
        <v>10</v>
      </c>
      <c r="W46" s="21"/>
      <c r="X46" s="21"/>
      <c r="Y46" s="21"/>
      <c r="Z46" s="21"/>
      <c r="AA46" s="22" t="s">
        <v>19</v>
      </c>
      <c r="AB46" s="23" t="s">
        <v>20</v>
      </c>
      <c r="AC46" s="23" t="s">
        <v>21</v>
      </c>
      <c r="AD46" s="22" t="s">
        <v>22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1</v>
      </c>
      <c r="AL46" s="21" t="n">
        <f aca="false">H46</f>
        <v>2</v>
      </c>
      <c r="AM46" s="21" t="n">
        <f aca="false">I46</f>
        <v>3</v>
      </c>
      <c r="AN46" s="21" t="str">
        <f aca="false">J46</f>
        <v>4a</v>
      </c>
      <c r="AO46" s="21" t="str">
        <f aca="false">K46</f>
        <v>b</v>
      </c>
      <c r="AP46" s="21" t="str">
        <f aca="false">L46</f>
        <v>c</v>
      </c>
      <c r="AQ46" s="21" t="str">
        <f aca="false">M46</f>
        <v>d</v>
      </c>
      <c r="AR46" s="21" t="n">
        <f aca="false">N46</f>
        <v>5</v>
      </c>
      <c r="AS46" s="21" t="n">
        <f aca="false">O46</f>
        <v>6</v>
      </c>
      <c r="AT46" s="21" t="n">
        <f aca="false">P46</f>
        <v>7</v>
      </c>
      <c r="AU46" s="21" t="str">
        <f aca="false">Q46</f>
        <v>8a</v>
      </c>
      <c r="AV46" s="21" t="str">
        <f aca="false">R46</f>
        <v>b</v>
      </c>
      <c r="AW46" s="21" t="str">
        <f aca="false">S46</f>
        <v>c</v>
      </c>
      <c r="AX46" s="21" t="str">
        <f aca="false">T46</f>
        <v>d</v>
      </c>
      <c r="AY46" s="21" t="n">
        <f aca="false">U46</f>
        <v>9</v>
      </c>
      <c r="AZ46" s="21" t="n">
        <f aca="false">V46</f>
        <v>10</v>
      </c>
      <c r="BA46" s="21" t="n">
        <f aca="false">W46</f>
        <v>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19</v>
      </c>
      <c r="BF46" s="22" t="s">
        <v>20</v>
      </c>
      <c r="BG46" s="23" t="s">
        <v>21</v>
      </c>
      <c r="BH46" s="22" t="s">
        <v>23</v>
      </c>
      <c r="BI46" s="22" t="s">
        <v>22</v>
      </c>
      <c r="BJ46" s="22" t="s">
        <v>24</v>
      </c>
      <c r="BK46" s="10"/>
    </row>
    <row r="47" customFormat="false" ht="12.75" hidden="false" customHeight="false" outlineLevel="0" collapsed="false">
      <c r="A47" s="40"/>
      <c r="B47" s="25"/>
      <c r="C47" s="26"/>
      <c r="D47" s="25"/>
      <c r="E47" s="59"/>
      <c r="F47" s="6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 t="n">
        <f aca="false">SUM(G47:Z47)</f>
        <v>0</v>
      </c>
      <c r="AB47" s="35"/>
      <c r="AC47" s="35"/>
      <c r="AD47" s="29" t="n">
        <f aca="false">SUM(AA47:AC47)</f>
        <v>0</v>
      </c>
      <c r="AE47" s="3"/>
      <c r="AF47" s="3"/>
      <c r="AG47" s="3"/>
      <c r="AH47" s="31" t="n">
        <f aca="false">A47</f>
        <v>0</v>
      </c>
      <c r="AI47" s="26" t="n">
        <f aca="false">B47</f>
        <v>0</v>
      </c>
      <c r="AJ47" s="26" t="n">
        <f aca="false">D47</f>
        <v>0</v>
      </c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 t="n">
        <f aca="false">SUM(AK47:BD47)</f>
        <v>0</v>
      </c>
      <c r="BF47" s="35"/>
      <c r="BG47" s="35"/>
      <c r="BH47" s="35" t="n">
        <f aca="false">SUM(BE47:BG47)</f>
        <v>0</v>
      </c>
      <c r="BI47" s="35" t="n">
        <f aca="false">AD47</f>
        <v>0</v>
      </c>
      <c r="BJ47" s="29" t="n">
        <f aca="false">BH47+BI47</f>
        <v>0</v>
      </c>
      <c r="BK47" s="32" t="n">
        <v>1</v>
      </c>
    </row>
    <row r="48" customFormat="false" ht="12.75" hidden="false" customHeight="false" outlineLevel="0" collapsed="false">
      <c r="A48" s="40"/>
      <c r="B48" s="25"/>
      <c r="C48" s="26"/>
      <c r="D48" s="25"/>
      <c r="E48" s="59"/>
      <c r="F48" s="26"/>
      <c r="G48" s="33"/>
      <c r="H48" s="33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 t="n">
        <f aca="false">SUM(G48:Z48)</f>
        <v>0</v>
      </c>
      <c r="AB48" s="35"/>
      <c r="AC48" s="35"/>
      <c r="AD48" s="29" t="n">
        <f aca="false">SUM(AA48:AC48)</f>
        <v>0</v>
      </c>
      <c r="AE48" s="3"/>
      <c r="AF48" s="3"/>
      <c r="AG48" s="3"/>
      <c r="AH48" s="31" t="n">
        <f aca="false">A48</f>
        <v>0</v>
      </c>
      <c r="AI48" s="26" t="n">
        <f aca="false">B48</f>
        <v>0</v>
      </c>
      <c r="AJ48" s="26" t="n">
        <f aca="false">D48</f>
        <v>0</v>
      </c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 t="n">
        <f aca="false">SUM(AK48:BD48)</f>
        <v>0</v>
      </c>
      <c r="BF48" s="35"/>
      <c r="BG48" s="35"/>
      <c r="BH48" s="35" t="n">
        <f aca="false">SUM(BE48:BG48)</f>
        <v>0</v>
      </c>
      <c r="BI48" s="35" t="n">
        <f aca="false">AD48</f>
        <v>0</v>
      </c>
      <c r="BJ48" s="29" t="n">
        <f aca="false">BH48+BI48</f>
        <v>0</v>
      </c>
      <c r="BK48" s="36" t="n">
        <v>2</v>
      </c>
    </row>
    <row r="49" customFormat="false" ht="12.75" hidden="false" customHeight="false" outlineLevel="0" collapsed="false">
      <c r="A49" s="40"/>
      <c r="B49" s="25"/>
      <c r="C49" s="26"/>
      <c r="D49" s="25"/>
      <c r="E49" s="59"/>
      <c r="F49" s="26"/>
      <c r="G49" s="33"/>
      <c r="H49" s="33"/>
      <c r="I49" s="33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 t="n">
        <f aca="false">SUM(G49:Z49)</f>
        <v>0</v>
      </c>
      <c r="AB49" s="35"/>
      <c r="AC49" s="35"/>
      <c r="AD49" s="29" t="n">
        <f aca="false">SUM(AA49:AC49)</f>
        <v>0</v>
      </c>
      <c r="AE49" s="3"/>
      <c r="AF49" s="3"/>
      <c r="AG49" s="3"/>
      <c r="AH49" s="31" t="n">
        <f aca="false">A49</f>
        <v>0</v>
      </c>
      <c r="AI49" s="26" t="n">
        <f aca="false">B49</f>
        <v>0</v>
      </c>
      <c r="AJ49" s="26" t="n">
        <f aca="false">D49</f>
        <v>0</v>
      </c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 t="n">
        <f aca="false">SUM(AK49:BD49)</f>
        <v>0</v>
      </c>
      <c r="BF49" s="35"/>
      <c r="BG49" s="35"/>
      <c r="BH49" s="35" t="n">
        <f aca="false">SUM(BE49:BG49)</f>
        <v>0</v>
      </c>
      <c r="BI49" s="35" t="n">
        <f aca="false">AD49</f>
        <v>0</v>
      </c>
      <c r="BJ49" s="29" t="n">
        <f aca="false">BH49+BI49</f>
        <v>0</v>
      </c>
      <c r="BK49" s="37" t="n">
        <v>3</v>
      </c>
    </row>
    <row r="50" customFormat="false" ht="12.75" hidden="false" customHeight="false" outlineLevel="0" collapsed="false">
      <c r="A50" s="40"/>
      <c r="B50" s="25"/>
      <c r="C50" s="26"/>
      <c r="D50" s="25"/>
      <c r="E50" s="59"/>
      <c r="F50" s="26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 t="n">
        <f aca="false">SUM(G50:Z50)</f>
        <v>0</v>
      </c>
      <c r="AB50" s="35"/>
      <c r="AC50" s="35"/>
      <c r="AD50" s="29" t="n">
        <f aca="false">SUM(AA50:AC50)</f>
        <v>0</v>
      </c>
      <c r="AE50" s="3"/>
      <c r="AF50" s="3"/>
      <c r="AG50" s="3"/>
      <c r="AH50" s="31" t="n">
        <f aca="false">A50</f>
        <v>0</v>
      </c>
      <c r="AI50" s="26" t="n">
        <f aca="false">B50</f>
        <v>0</v>
      </c>
      <c r="AJ50" s="26" t="n">
        <f aca="false">D50</f>
        <v>0</v>
      </c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 t="n">
        <f aca="false">SUM(AK50:BD50)</f>
        <v>0</v>
      </c>
      <c r="BF50" s="35"/>
      <c r="BG50" s="35"/>
      <c r="BH50" s="35" t="n">
        <f aca="false">SUM(BE50:BG50)</f>
        <v>0</v>
      </c>
      <c r="BI50" s="35" t="n">
        <f aca="false">AD50</f>
        <v>0</v>
      </c>
      <c r="BJ50" s="29" t="n">
        <f aca="false">BH50+BI50</f>
        <v>0</v>
      </c>
      <c r="BK50" s="39" t="n">
        <v>4</v>
      </c>
    </row>
    <row r="51" customFormat="false" ht="12.75" hidden="false" customHeight="false" outlineLevel="0" collapsed="false">
      <c r="A51" s="40"/>
      <c r="B51" s="25"/>
      <c r="C51" s="34"/>
      <c r="D51" s="25"/>
      <c r="E51" s="15"/>
      <c r="F51" s="34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 t="n">
        <f aca="false">SUM(G51:Z51)</f>
        <v>0</v>
      </c>
      <c r="AB51" s="35"/>
      <c r="AC51" s="35"/>
      <c r="AD51" s="29" t="n">
        <f aca="false">SUM(AA51:AC51)</f>
        <v>0</v>
      </c>
      <c r="AE51" s="3"/>
      <c r="AF51" s="3"/>
      <c r="AG51" s="3"/>
      <c r="AH51" s="31" t="n">
        <f aca="false">A51</f>
        <v>0</v>
      </c>
      <c r="AI51" s="26" t="n">
        <f aca="false">B51</f>
        <v>0</v>
      </c>
      <c r="AJ51" s="26" t="n">
        <f aca="false">D51</f>
        <v>0</v>
      </c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 t="n">
        <f aca="false">SUM(AK51:BD51)</f>
        <v>0</v>
      </c>
      <c r="BF51" s="35"/>
      <c r="BG51" s="35"/>
      <c r="BH51" s="35" t="n">
        <f aca="false">SUM(BE51:BG51)</f>
        <v>0</v>
      </c>
      <c r="BI51" s="35" t="n">
        <f aca="false">AD51</f>
        <v>0</v>
      </c>
      <c r="BJ51" s="29" t="n">
        <f aca="false">BH51+BI51</f>
        <v>0</v>
      </c>
      <c r="BK51" s="41" t="n">
        <v>5</v>
      </c>
    </row>
    <row r="52" customFormat="false" ht="12.75" hidden="false" customHeight="false" outlineLevel="0" collapsed="false">
      <c r="A52" s="40"/>
      <c r="B52" s="25"/>
      <c r="C52" s="26"/>
      <c r="D52" s="25"/>
      <c r="E52" s="59"/>
      <c r="F52" s="26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 t="n">
        <f aca="false">SUM(G52:Z52)</f>
        <v>0</v>
      </c>
      <c r="AB52" s="35"/>
      <c r="AC52" s="35"/>
      <c r="AD52" s="29" t="n">
        <f aca="false">SUM(AA52:AC52)</f>
        <v>0</v>
      </c>
      <c r="AE52" s="3"/>
      <c r="AF52" s="3"/>
      <c r="AG52" s="3"/>
      <c r="AH52" s="31" t="n">
        <f aca="false">A52</f>
        <v>0</v>
      </c>
      <c r="AI52" s="26" t="n">
        <f aca="false">B52</f>
        <v>0</v>
      </c>
      <c r="AJ52" s="26" t="n">
        <f aca="false">D52</f>
        <v>0</v>
      </c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 t="n">
        <f aca="false">SUM(AK52:BD52)</f>
        <v>0</v>
      </c>
      <c r="BF52" s="35"/>
      <c r="BG52" s="35"/>
      <c r="BH52" s="35" t="n">
        <f aca="false">SUM(BE52:BG52)</f>
        <v>0</v>
      </c>
      <c r="BI52" s="35" t="n">
        <f aca="false">AD52</f>
        <v>0</v>
      </c>
      <c r="BJ52" s="29" t="n">
        <f aca="false">BH52+BI52</f>
        <v>0</v>
      </c>
      <c r="BK52" s="41" t="n">
        <v>6</v>
      </c>
    </row>
    <row r="53" customFormat="false" ht="12.75" hidden="false" customHeight="false" outlineLevel="0" collapsed="false">
      <c r="A53" s="31"/>
      <c r="B53" s="79"/>
      <c r="C53" s="93"/>
      <c r="D53" s="94"/>
      <c r="E53" s="59"/>
      <c r="F53" s="63"/>
      <c r="G53" s="33"/>
      <c r="H53" s="33"/>
      <c r="I53" s="33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 t="n">
        <f aca="false">SUM(G53:Z53)</f>
        <v>0</v>
      </c>
      <c r="AB53" s="35"/>
      <c r="AC53" s="35"/>
      <c r="AD53" s="29" t="n">
        <f aca="false">SUM(AA53:AC53)</f>
        <v>0</v>
      </c>
      <c r="AE53" s="3"/>
      <c r="AF53" s="3"/>
      <c r="AG53" s="3"/>
      <c r="AH53" s="31" t="n">
        <f aca="false">A53</f>
        <v>0</v>
      </c>
      <c r="AI53" s="26" t="n">
        <f aca="false">B53</f>
        <v>0</v>
      </c>
      <c r="AJ53" s="26" t="n">
        <f aca="false">D53</f>
        <v>0</v>
      </c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 t="n">
        <f aca="false">SUM(AK53:BD53)</f>
        <v>0</v>
      </c>
      <c r="BF53" s="35"/>
      <c r="BG53" s="35"/>
      <c r="BH53" s="35" t="n">
        <f aca="false">SUM(BE53:BG53)</f>
        <v>0</v>
      </c>
      <c r="BI53" s="35" t="n">
        <f aca="false">AD53</f>
        <v>0</v>
      </c>
      <c r="BJ53" s="29" t="n">
        <f aca="false">BH53+BI53</f>
        <v>0</v>
      </c>
      <c r="BK53" s="41" t="s">
        <v>73</v>
      </c>
    </row>
    <row r="54" customFormat="false" ht="12.75" hidden="false" customHeight="false" outlineLevel="0" collapsed="false">
      <c r="A54" s="95"/>
      <c r="B54" s="34"/>
      <c r="C54" s="13"/>
      <c r="D54" s="48"/>
      <c r="E54" s="15"/>
      <c r="F54" s="34"/>
      <c r="G54" s="33"/>
      <c r="H54" s="33"/>
      <c r="I54" s="33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n">
        <f aca="false">SUM(G54:Z54)</f>
        <v>0</v>
      </c>
      <c r="AB54" s="35"/>
      <c r="AC54" s="35"/>
      <c r="AD54" s="29" t="n">
        <f aca="false">SUM(AA54:AC54)</f>
        <v>0</v>
      </c>
      <c r="AE54" s="3"/>
      <c r="AF54" s="3"/>
      <c r="AG54" s="3"/>
      <c r="AH54" s="31" t="n">
        <f aca="false">A54</f>
        <v>0</v>
      </c>
      <c r="AI54" s="26" t="n">
        <f aca="false">B54</f>
        <v>0</v>
      </c>
      <c r="AJ54" s="26" t="n">
        <f aca="false">D54</f>
        <v>0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 t="n">
        <f aca="false">SUM(AK54:BD54)</f>
        <v>0</v>
      </c>
      <c r="BF54" s="35"/>
      <c r="BG54" s="35"/>
      <c r="BH54" s="35" t="n">
        <f aca="false">SUM(BE54:BG54)</f>
        <v>0</v>
      </c>
      <c r="BI54" s="35" t="n">
        <f aca="false">AD54</f>
        <v>0</v>
      </c>
      <c r="BJ54" s="29" t="n">
        <f aca="false">BH54+BI54</f>
        <v>0</v>
      </c>
      <c r="BK54" s="37"/>
    </row>
    <row r="55" customFormat="false" ht="12.75" hidden="false" customHeight="false" outlineLevel="0" collapsed="false">
      <c r="A55" s="95"/>
      <c r="B55" s="34"/>
      <c r="C55" s="15"/>
      <c r="D55" s="34"/>
      <c r="E55" s="34"/>
      <c r="F55" s="34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 t="n">
        <f aca="false">SUM(G55:Z55)</f>
        <v>0</v>
      </c>
      <c r="AB55" s="35"/>
      <c r="AC55" s="35"/>
      <c r="AD55" s="29" t="n">
        <f aca="false">SUM(AA55:AC55)</f>
        <v>0</v>
      </c>
      <c r="AE55" s="3"/>
      <c r="AF55" s="3"/>
      <c r="AG55" s="3"/>
      <c r="AH55" s="31" t="n">
        <f aca="false">A55</f>
        <v>0</v>
      </c>
      <c r="AI55" s="26" t="n">
        <f aca="false">B55</f>
        <v>0</v>
      </c>
      <c r="AJ55" s="26" t="n">
        <f aca="false">D55</f>
        <v>0</v>
      </c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 t="n">
        <f aca="false">SUM(AK55:BD55)</f>
        <v>0</v>
      </c>
      <c r="BF55" s="35"/>
      <c r="BG55" s="35"/>
      <c r="BH55" s="35" t="n">
        <f aca="false">SUM(BE55:BG55)</f>
        <v>0</v>
      </c>
      <c r="BI55" s="35" t="n">
        <f aca="false">AD55</f>
        <v>0</v>
      </c>
      <c r="BJ55" s="29" t="n">
        <f aca="false">BH55+BI55</f>
        <v>0</v>
      </c>
      <c r="BK55" s="37"/>
    </row>
    <row r="56" customFormat="false" ht="12.75" hidden="false" customHeight="false" outlineLevel="0" collapsed="false">
      <c r="A56" s="95"/>
      <c r="B56" s="34"/>
      <c r="C56" s="13"/>
      <c r="D56" s="48"/>
      <c r="E56" s="34"/>
      <c r="F56" s="34"/>
      <c r="G56" s="33"/>
      <c r="H56" s="33"/>
      <c r="I56" s="33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 t="n">
        <f aca="false">SUM(G56:Z56)</f>
        <v>0</v>
      </c>
      <c r="AB56" s="35"/>
      <c r="AC56" s="35"/>
      <c r="AD56" s="29" t="n">
        <f aca="false">SUM(AA56:AC56)</f>
        <v>0</v>
      </c>
      <c r="AE56" s="3"/>
      <c r="AF56" s="3"/>
      <c r="AG56" s="3"/>
      <c r="AH56" s="31" t="n">
        <f aca="false">A56</f>
        <v>0</v>
      </c>
      <c r="AI56" s="26" t="n">
        <f aca="false">B56</f>
        <v>0</v>
      </c>
      <c r="AJ56" s="26" t="n">
        <f aca="false">D56</f>
        <v>0</v>
      </c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 t="n">
        <f aca="false">SUM(AK56:BD56)</f>
        <v>0</v>
      </c>
      <c r="BF56" s="35"/>
      <c r="BG56" s="35"/>
      <c r="BH56" s="35" t="n">
        <f aca="false">SUM(BE56:BG56)</f>
        <v>0</v>
      </c>
      <c r="BI56" s="35" t="n">
        <f aca="false">AD56</f>
        <v>0</v>
      </c>
      <c r="BJ56" s="29" t="n">
        <f aca="false">BH56+BI56</f>
        <v>0</v>
      </c>
      <c r="BK56" s="32" t="n">
        <v>1</v>
      </c>
    </row>
    <row r="57" customFormat="false" ht="12.75" hidden="false" customHeight="false" outlineLevel="0" collapsed="false">
      <c r="A57" s="31"/>
      <c r="B57" s="26"/>
      <c r="C57" s="59"/>
      <c r="D57" s="26"/>
      <c r="E57" s="26"/>
      <c r="F57" s="26"/>
      <c r="G57" s="33"/>
      <c r="H57" s="33"/>
      <c r="I57" s="33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 t="n">
        <f aca="false">SUM(G57:Z57)</f>
        <v>0</v>
      </c>
      <c r="AB57" s="35"/>
      <c r="AC57" s="35"/>
      <c r="AD57" s="29" t="n">
        <f aca="false">SUM(AA57:AC57)</f>
        <v>0</v>
      </c>
      <c r="AE57" s="3"/>
      <c r="AF57" s="3"/>
      <c r="AG57" s="3"/>
      <c r="AH57" s="31" t="n">
        <f aca="false">A57</f>
        <v>0</v>
      </c>
      <c r="AI57" s="26" t="n">
        <f aca="false">B57</f>
        <v>0</v>
      </c>
      <c r="AJ57" s="26" t="n">
        <f aca="false">D57</f>
        <v>0</v>
      </c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 t="n">
        <f aca="false">SUM(AK57:BD57)</f>
        <v>0</v>
      </c>
      <c r="BF57" s="35"/>
      <c r="BG57" s="35"/>
      <c r="BH57" s="35" t="n">
        <f aca="false">SUM(BE57:BG57)</f>
        <v>0</v>
      </c>
      <c r="BI57" s="35" t="n">
        <f aca="false">AD57</f>
        <v>0</v>
      </c>
      <c r="BJ57" s="29" t="n">
        <f aca="false">BH57+BI57</f>
        <v>0</v>
      </c>
      <c r="BK57" s="41" t="n">
        <v>11</v>
      </c>
    </row>
    <row r="58" customFormat="false" ht="12.75" hidden="false" customHeight="false" outlineLevel="0" collapsed="false">
      <c r="A58" s="92"/>
      <c r="B58" s="86"/>
      <c r="C58" s="85"/>
      <c r="D58" s="87"/>
      <c r="E58" s="87"/>
      <c r="F58" s="87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 t="n">
        <f aca="false">SUM(G58:Z58)</f>
        <v>0</v>
      </c>
      <c r="AB58" s="35"/>
      <c r="AC58" s="35"/>
      <c r="AD58" s="29" t="n">
        <f aca="false">SUM(AA58:AC58)</f>
        <v>0</v>
      </c>
      <c r="AE58" s="3"/>
      <c r="AF58" s="3"/>
      <c r="AG58" s="3"/>
      <c r="AH58" s="31" t="n">
        <f aca="false">A58</f>
        <v>0</v>
      </c>
      <c r="AI58" s="26" t="n">
        <f aca="false">B58</f>
        <v>0</v>
      </c>
      <c r="AJ58" s="26" t="n">
        <f aca="false">D58</f>
        <v>0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 t="n">
        <f aca="false">SUM(AK58:BD58)</f>
        <v>0</v>
      </c>
      <c r="BF58" s="35"/>
      <c r="BG58" s="35"/>
      <c r="BH58" s="35" t="n">
        <f aca="false">SUM(BE58:BG58)</f>
        <v>0</v>
      </c>
      <c r="BI58" s="35" t="n">
        <f aca="false">AD58</f>
        <v>0</v>
      </c>
      <c r="BJ58" s="29" t="n">
        <f aca="false">BH58+BI58</f>
        <v>0</v>
      </c>
      <c r="BK58" s="41" t="n">
        <v>12</v>
      </c>
    </row>
    <row r="59" customFormat="false" ht="12.75" hidden="false" customHeight="false" outlineLevel="0" collapsed="false">
      <c r="A59" s="31"/>
      <c r="B59" s="26"/>
      <c r="C59" s="59"/>
      <c r="D59" s="26"/>
      <c r="E59" s="26"/>
      <c r="F59" s="26"/>
      <c r="G59" s="33"/>
      <c r="H59" s="33"/>
      <c r="I59" s="33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 t="n">
        <f aca="false">SUM(G59:Z59)</f>
        <v>0</v>
      </c>
      <c r="AB59" s="35"/>
      <c r="AC59" s="35"/>
      <c r="AD59" s="29" t="n">
        <f aca="false">SUM(AA59:AC59)</f>
        <v>0</v>
      </c>
      <c r="AE59" s="3"/>
      <c r="AF59" s="3"/>
      <c r="AG59" s="3"/>
      <c r="AH59" s="31" t="n">
        <f aca="false">A59</f>
        <v>0</v>
      </c>
      <c r="AI59" s="26" t="n">
        <f aca="false">B59</f>
        <v>0</v>
      </c>
      <c r="AJ59" s="26" t="n">
        <f aca="false">D59</f>
        <v>0</v>
      </c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 t="n">
        <f aca="false">SUM(AK59:BD59)</f>
        <v>0</v>
      </c>
      <c r="BF59" s="35"/>
      <c r="BG59" s="35"/>
      <c r="BH59" s="35" t="n">
        <f aca="false">SUM(BE59:BG59)</f>
        <v>0</v>
      </c>
      <c r="BI59" s="35" t="n">
        <f aca="false">AD59</f>
        <v>0</v>
      </c>
      <c r="BJ59" s="29" t="n">
        <f aca="false">BH59+BI59</f>
        <v>0</v>
      </c>
      <c r="BK59" s="41" t="n">
        <v>13</v>
      </c>
    </row>
    <row r="60" customFormat="false" ht="12.75" hidden="false" customHeight="false" outlineLevel="0" collapsed="false">
      <c r="A60" s="31"/>
      <c r="B60" s="78"/>
      <c r="C60" s="59"/>
      <c r="D60" s="26"/>
      <c r="E60" s="26"/>
      <c r="F60" s="26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 t="n">
        <f aca="false">SUM(G60:Z60)</f>
        <v>0</v>
      </c>
      <c r="AB60" s="35"/>
      <c r="AC60" s="35"/>
      <c r="AD60" s="29" t="n">
        <f aca="false">SUM(AA60:AC60)</f>
        <v>0</v>
      </c>
      <c r="AE60" s="3"/>
      <c r="AF60" s="3"/>
      <c r="AG60" s="3"/>
      <c r="AH60" s="31" t="n">
        <f aca="false">A60</f>
        <v>0</v>
      </c>
      <c r="AI60" s="26" t="n">
        <f aca="false">B60</f>
        <v>0</v>
      </c>
      <c r="AJ60" s="26" t="n">
        <f aca="false">D60</f>
        <v>0</v>
      </c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 t="n">
        <f aca="false">SUM(AK60:BD60)</f>
        <v>0</v>
      </c>
      <c r="BF60" s="35"/>
      <c r="BG60" s="35"/>
      <c r="BH60" s="35" t="n">
        <f aca="false">SUM(BE60:BG60)</f>
        <v>0</v>
      </c>
      <c r="BI60" s="35" t="n">
        <f aca="false">AD60</f>
        <v>0</v>
      </c>
      <c r="BJ60" s="29" t="n">
        <f aca="false">BH60+BI60</f>
        <v>0</v>
      </c>
      <c r="BK60" s="41" t="n">
        <v>14</v>
      </c>
    </row>
    <row r="61" customFormat="false" ht="12.75" hidden="false" customHeight="false" outlineLevel="0" collapsed="false">
      <c r="A61" s="47"/>
      <c r="B61" s="79"/>
      <c r="C61" s="33"/>
      <c r="D61" s="33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 t="n">
        <f aca="false">SUM(G61:Z61)</f>
        <v>0</v>
      </c>
      <c r="AB61" s="35"/>
      <c r="AC61" s="35"/>
      <c r="AD61" s="29" t="n">
        <f aca="false">SUM(AA61:AC61)</f>
        <v>0</v>
      </c>
      <c r="AE61" s="3"/>
      <c r="AF61" s="3"/>
      <c r="AG61" s="3"/>
      <c r="AH61" s="31" t="n">
        <f aca="false">A61</f>
        <v>0</v>
      </c>
      <c r="AI61" s="26" t="n">
        <f aca="false">B61</f>
        <v>0</v>
      </c>
      <c r="AJ61" s="26" t="n">
        <f aca="false">D61</f>
        <v>0</v>
      </c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 t="n">
        <f aca="false">SUM(AK61:BD61)</f>
        <v>0</v>
      </c>
      <c r="BF61" s="35"/>
      <c r="BG61" s="35"/>
      <c r="BH61" s="35" t="n">
        <f aca="false">SUM(BE61:BG61)</f>
        <v>0</v>
      </c>
      <c r="BI61" s="35" t="n">
        <f aca="false">AD61</f>
        <v>0</v>
      </c>
      <c r="BJ61" s="29" t="n">
        <f aca="false">BH61+BI61</f>
        <v>0</v>
      </c>
      <c r="BK61" s="41" t="n">
        <v>15</v>
      </c>
    </row>
    <row r="62" customFormat="false" ht="12.75" hidden="false" customHeight="false" outlineLevel="0" collapsed="false">
      <c r="A62" s="47"/>
      <c r="B62" s="33"/>
      <c r="C62" s="33"/>
      <c r="D62" s="33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 t="n">
        <f aca="false">SUM(G62:Z62)</f>
        <v>0</v>
      </c>
      <c r="AB62" s="35"/>
      <c r="AC62" s="35"/>
      <c r="AD62" s="29" t="n">
        <f aca="false">SUM(AA62:AC62)</f>
        <v>0</v>
      </c>
      <c r="AE62" s="3"/>
      <c r="AF62" s="3"/>
      <c r="AG62" s="3"/>
      <c r="AH62" s="31" t="n">
        <f aca="false">A62</f>
        <v>0</v>
      </c>
      <c r="AI62" s="26" t="n">
        <f aca="false">B62</f>
        <v>0</v>
      </c>
      <c r="AJ62" s="26" t="n">
        <f aca="false">D62</f>
        <v>0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 t="n">
        <f aca="false">SUM(AK62:BD62)</f>
        <v>0</v>
      </c>
      <c r="BF62" s="35"/>
      <c r="BG62" s="35"/>
      <c r="BH62" s="35" t="n">
        <f aca="false">SUM(BE62:BG62)</f>
        <v>0</v>
      </c>
      <c r="BI62" s="35" t="n">
        <f aca="false">AD62</f>
        <v>0</v>
      </c>
      <c r="BJ62" s="29" t="n">
        <f aca="false">BH62+BI62</f>
        <v>0</v>
      </c>
      <c r="BK62" s="41" t="n">
        <v>16</v>
      </c>
    </row>
    <row r="63" customFormat="false" ht="12.75" hidden="false" customHeight="false" outlineLevel="0" collapsed="false">
      <c r="A63" s="47"/>
      <c r="B63" s="33"/>
      <c r="C63" s="33"/>
      <c r="D63" s="33"/>
      <c r="E63" s="33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n">
        <f aca="false">SUM(G63:Z63)</f>
        <v>0</v>
      </c>
      <c r="AB63" s="35"/>
      <c r="AC63" s="35"/>
      <c r="AD63" s="29" t="n">
        <f aca="false">SUM(AA63:AC63)</f>
        <v>0</v>
      </c>
      <c r="AE63" s="3"/>
      <c r="AF63" s="3"/>
      <c r="AG63" s="3"/>
      <c r="AH63" s="31" t="n">
        <f aca="false">A63</f>
        <v>0</v>
      </c>
      <c r="AI63" s="26" t="n">
        <f aca="false">B63</f>
        <v>0</v>
      </c>
      <c r="AJ63" s="26" t="n">
        <f aca="false">D63</f>
        <v>0</v>
      </c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 t="n">
        <f aca="false">SUM(AK63:BD63)</f>
        <v>0</v>
      </c>
      <c r="BF63" s="35"/>
      <c r="BG63" s="35"/>
      <c r="BH63" s="35" t="n">
        <f aca="false">SUM(BE63:BG63)</f>
        <v>0</v>
      </c>
      <c r="BI63" s="35" t="n">
        <f aca="false">AD63</f>
        <v>0</v>
      </c>
      <c r="BJ63" s="29" t="n">
        <f aca="false">BH63+BI63</f>
        <v>0</v>
      </c>
      <c r="BK63" s="41" t="n">
        <v>17</v>
      </c>
    </row>
    <row r="64" customFormat="false" ht="12.75" hidden="false" customHeight="false" outlineLevel="0" collapsed="false">
      <c r="A64" s="47"/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 t="n">
        <f aca="false">SUM(G64:Z64)</f>
        <v>0</v>
      </c>
      <c r="AB64" s="35"/>
      <c r="AC64" s="35"/>
      <c r="AD64" s="29" t="n">
        <f aca="false">SUM(AA64:AC64)</f>
        <v>0</v>
      </c>
      <c r="AE64" s="3"/>
      <c r="AF64" s="3"/>
      <c r="AG64" s="3"/>
      <c r="AH64" s="31" t="n">
        <f aca="false">A64</f>
        <v>0</v>
      </c>
      <c r="AI64" s="26" t="n">
        <f aca="false">B64</f>
        <v>0</v>
      </c>
      <c r="AJ64" s="26" t="n">
        <f aca="false">D64</f>
        <v>0</v>
      </c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 t="n">
        <f aca="false">SUM(AK64:BD64)</f>
        <v>0</v>
      </c>
      <c r="BF64" s="35"/>
      <c r="BG64" s="35"/>
      <c r="BH64" s="35" t="n">
        <f aca="false">SUM(BE64:BG64)</f>
        <v>0</v>
      </c>
      <c r="BI64" s="35" t="n">
        <f aca="false">AD64</f>
        <v>0</v>
      </c>
      <c r="BJ64" s="29" t="n">
        <f aca="false">BH64+BI64</f>
        <v>0</v>
      </c>
      <c r="BK64" s="41" t="n">
        <v>18</v>
      </c>
    </row>
    <row r="65" customFormat="false" ht="12.75" hidden="false" customHeight="false" outlineLevel="0" collapsed="false">
      <c r="A65" s="47"/>
      <c r="B65" s="33"/>
      <c r="C65" s="33"/>
      <c r="D65" s="33"/>
      <c r="E65" s="33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 t="n">
        <f aca="false">SUM(G65:Z65)</f>
        <v>0</v>
      </c>
      <c r="AB65" s="35"/>
      <c r="AC65" s="35"/>
      <c r="AD65" s="29" t="n">
        <f aca="false">SUM(AA65:AC65)</f>
        <v>0</v>
      </c>
      <c r="AE65" s="3"/>
      <c r="AF65" s="3"/>
      <c r="AG65" s="3"/>
      <c r="AH65" s="31" t="n">
        <f aca="false">A65</f>
        <v>0</v>
      </c>
      <c r="AI65" s="26" t="n">
        <f aca="false">B65</f>
        <v>0</v>
      </c>
      <c r="AJ65" s="26" t="n">
        <f aca="false">D65</f>
        <v>0</v>
      </c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 t="n">
        <f aca="false">SUM(AK65:BD65)</f>
        <v>0</v>
      </c>
      <c r="BF65" s="35"/>
      <c r="BG65" s="35"/>
      <c r="BH65" s="35" t="n">
        <f aca="false">SUM(BE65:BG65)</f>
        <v>0</v>
      </c>
      <c r="BI65" s="35" t="n">
        <f aca="false">AD65</f>
        <v>0</v>
      </c>
      <c r="BJ65" s="29" t="n">
        <f aca="false">BH65+BI65</f>
        <v>0</v>
      </c>
      <c r="BK65" s="41" t="n">
        <v>19</v>
      </c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 t="n">
        <f aca="false">SUM(G66:Z66)</f>
        <v>0</v>
      </c>
      <c r="AB66" s="35"/>
      <c r="AC66" s="35"/>
      <c r="AD66" s="29" t="n">
        <f aca="false">SUM(AA66:AC66)</f>
        <v>0</v>
      </c>
      <c r="AE66" s="3"/>
      <c r="AF66" s="3"/>
      <c r="AG66" s="3"/>
      <c r="AH66" s="31" t="n">
        <f aca="false">A66</f>
        <v>0</v>
      </c>
      <c r="AI66" s="26" t="n">
        <f aca="false">B66</f>
        <v>0</v>
      </c>
      <c r="AJ66" s="26" t="n">
        <f aca="false">D66</f>
        <v>0</v>
      </c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 t="n">
        <f aca="false">SUM(AK66:BD66)</f>
        <v>0</v>
      </c>
      <c r="BF66" s="35"/>
      <c r="BG66" s="35"/>
      <c r="BH66" s="35" t="n">
        <f aca="false">SUM(BE66:BG66)</f>
        <v>0</v>
      </c>
      <c r="BI66" s="35" t="n">
        <f aca="false">AD66</f>
        <v>0</v>
      </c>
      <c r="BJ66" s="29" t="n">
        <f aca="false">BH66+BI66</f>
        <v>0</v>
      </c>
      <c r="BK66" s="41" t="n">
        <v>20</v>
      </c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 t="n">
        <f aca="false">SUM(G67:Z67)</f>
        <v>0</v>
      </c>
      <c r="AB67" s="35"/>
      <c r="AC67" s="35"/>
      <c r="AD67" s="29" t="n">
        <f aca="false">SUM(AA67:AC67)</f>
        <v>0</v>
      </c>
      <c r="AE67" s="3"/>
      <c r="AF67" s="3"/>
      <c r="AG67" s="3"/>
      <c r="AH67" s="31" t="n">
        <f aca="false">A67</f>
        <v>0</v>
      </c>
      <c r="AI67" s="26" t="n">
        <f aca="false">B67</f>
        <v>0</v>
      </c>
      <c r="AJ67" s="26" t="n">
        <f aca="false">D67</f>
        <v>0</v>
      </c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 t="n">
        <f aca="false">SUM(AK67:BD67)</f>
        <v>0</v>
      </c>
      <c r="BF67" s="35"/>
      <c r="BG67" s="35"/>
      <c r="BH67" s="35" t="n">
        <f aca="false">SUM(BE67:BG67)</f>
        <v>0</v>
      </c>
      <c r="BI67" s="35" t="n">
        <f aca="false">AD67</f>
        <v>0</v>
      </c>
      <c r="BJ67" s="29" t="n">
        <f aca="false">BH67+BI67</f>
        <v>0</v>
      </c>
      <c r="BK67" s="41" t="n">
        <v>21</v>
      </c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 t="n">
        <f aca="false">SUM(G68:Z68)</f>
        <v>0</v>
      </c>
      <c r="AB68" s="35"/>
      <c r="AC68" s="35"/>
      <c r="AD68" s="29" t="n">
        <f aca="false">SUM(AA68:AC68)</f>
        <v>0</v>
      </c>
      <c r="AE68" s="3"/>
      <c r="AF68" s="3"/>
      <c r="AG68" s="3"/>
      <c r="AH68" s="31" t="n">
        <f aca="false">A68</f>
        <v>0</v>
      </c>
      <c r="AI68" s="26" t="n">
        <f aca="false">B68</f>
        <v>0</v>
      </c>
      <c r="AJ68" s="26" t="n">
        <f aca="false">D68</f>
        <v>0</v>
      </c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 t="n">
        <f aca="false">SUM(AK68:BD68)</f>
        <v>0</v>
      </c>
      <c r="BF68" s="35"/>
      <c r="BG68" s="35"/>
      <c r="BH68" s="35" t="n">
        <f aca="false">SUM(BE68:BG68)</f>
        <v>0</v>
      </c>
      <c r="BI68" s="35" t="n">
        <f aca="false">AD68</f>
        <v>0</v>
      </c>
      <c r="BJ68" s="29" t="n">
        <f aca="false">BH68+BI68</f>
        <v>0</v>
      </c>
      <c r="BK68" s="41" t="n">
        <v>22</v>
      </c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 t="n">
        <f aca="false">SUM(G69:Z69)</f>
        <v>0</v>
      </c>
      <c r="AB69" s="35"/>
      <c r="AC69" s="35"/>
      <c r="AD69" s="29" t="n">
        <f aca="false">SUM(AA69:AC69)</f>
        <v>0</v>
      </c>
      <c r="AE69" s="3"/>
      <c r="AF69" s="3"/>
      <c r="AG69" s="3"/>
      <c r="AH69" s="31" t="n">
        <f aca="false">A69</f>
        <v>0</v>
      </c>
      <c r="AI69" s="26" t="n">
        <f aca="false">B69</f>
        <v>0</v>
      </c>
      <c r="AJ69" s="26" t="n">
        <f aca="false">D69</f>
        <v>0</v>
      </c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 t="n">
        <f aca="false">SUM(AK69:BD69)</f>
        <v>0</v>
      </c>
      <c r="BF69" s="35"/>
      <c r="BG69" s="35"/>
      <c r="BH69" s="35" t="n">
        <f aca="false">SUM(BE69:BG69)</f>
        <v>0</v>
      </c>
      <c r="BI69" s="35" t="n">
        <f aca="false">AD69</f>
        <v>0</v>
      </c>
      <c r="BJ69" s="29" t="n">
        <f aca="false">BH69+BI69</f>
        <v>0</v>
      </c>
      <c r="BK69" s="41" t="n">
        <v>23</v>
      </c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50"/>
      <c r="S70" s="50"/>
      <c r="T70" s="50"/>
      <c r="U70" s="50"/>
      <c r="V70" s="34"/>
      <c r="W70" s="34"/>
      <c r="X70" s="34"/>
      <c r="Y70" s="34"/>
      <c r="Z70" s="34"/>
      <c r="AA70" s="34" t="n">
        <f aca="false">SUM(G70:Z70)</f>
        <v>0</v>
      </c>
      <c r="AB70" s="35"/>
      <c r="AC70" s="35"/>
      <c r="AD70" s="29" t="n">
        <f aca="false">SUM(AA70:AC70)</f>
        <v>0</v>
      </c>
      <c r="AE70" s="3"/>
      <c r="AF70" s="3"/>
      <c r="AG70" s="3"/>
      <c r="AH70" s="31" t="n">
        <f aca="false">A70</f>
        <v>0</v>
      </c>
      <c r="AI70" s="26" t="n">
        <f aca="false">B70</f>
        <v>0</v>
      </c>
      <c r="AJ70" s="26" t="n">
        <f aca="false">D70</f>
        <v>0</v>
      </c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 t="n">
        <f aca="false">SUM(AK70:BD70)</f>
        <v>0</v>
      </c>
      <c r="BF70" s="35"/>
      <c r="BG70" s="35"/>
      <c r="BH70" s="35" t="n">
        <f aca="false">SUM(BE70:BG70)</f>
        <v>0</v>
      </c>
      <c r="BI70" s="35" t="n">
        <f aca="false">AD70</f>
        <v>0</v>
      </c>
      <c r="BJ70" s="29" t="n">
        <f aca="false">BH70+BI70</f>
        <v>0</v>
      </c>
      <c r="BK70" s="41" t="n">
        <v>24</v>
      </c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49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 t="n">
        <f aca="false">SUM(G71:Z71)</f>
        <v>0</v>
      </c>
      <c r="AB71" s="35"/>
      <c r="AC71" s="35"/>
      <c r="AD71" s="29" t="n">
        <f aca="false">SUM(AA71:AC71)</f>
        <v>0</v>
      </c>
      <c r="AE71" s="3"/>
      <c r="AF71" s="3"/>
      <c r="AG71" s="3"/>
      <c r="AH71" s="31" t="n">
        <f aca="false">A71</f>
        <v>0</v>
      </c>
      <c r="AI71" s="26" t="n">
        <f aca="false">B71</f>
        <v>0</v>
      </c>
      <c r="AJ71" s="26" t="n">
        <f aca="false">D71</f>
        <v>0</v>
      </c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 t="n">
        <f aca="false">SUM(AK71:BD71)</f>
        <v>0</v>
      </c>
      <c r="BF71" s="35"/>
      <c r="BG71" s="35"/>
      <c r="BH71" s="35" t="n">
        <f aca="false">SUM(BE71:BG71)</f>
        <v>0</v>
      </c>
      <c r="BI71" s="35" t="n">
        <f aca="false">AD71</f>
        <v>0</v>
      </c>
      <c r="BJ71" s="29" t="n">
        <f aca="false">BH71+BI71</f>
        <v>0</v>
      </c>
      <c r="BK71" s="41" t="n">
        <v>25</v>
      </c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n">
        <f aca="false">SUM(G72:Z72)</f>
        <v>0</v>
      </c>
      <c r="AB72" s="35"/>
      <c r="AC72" s="35"/>
      <c r="AD72" s="29" t="n">
        <f aca="false">SUM(AA72:AC72)</f>
        <v>0</v>
      </c>
      <c r="AE72" s="3"/>
      <c r="AF72" s="3"/>
      <c r="AG72" s="3"/>
      <c r="AH72" s="31" t="n">
        <f aca="false">A72</f>
        <v>0</v>
      </c>
      <c r="AI72" s="26" t="n">
        <f aca="false">B72</f>
        <v>0</v>
      </c>
      <c r="AJ72" s="26" t="n">
        <f aca="false">D72</f>
        <v>0</v>
      </c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 t="n">
        <f aca="false">SUM(AK72:BD72)</f>
        <v>0</v>
      </c>
      <c r="BF72" s="35"/>
      <c r="BG72" s="35"/>
      <c r="BH72" s="35" t="n">
        <f aca="false">SUM(BE72:BG72)</f>
        <v>0</v>
      </c>
      <c r="BI72" s="35" t="n">
        <f aca="false">AD72</f>
        <v>0</v>
      </c>
      <c r="BJ72" s="29" t="n">
        <f aca="false">BH72+BI72</f>
        <v>0</v>
      </c>
      <c r="BK72" s="41" t="n">
        <v>26</v>
      </c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49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 t="n">
        <f aca="false">SUM(G73:Z73)</f>
        <v>0</v>
      </c>
      <c r="AB73" s="35"/>
      <c r="AC73" s="35"/>
      <c r="AD73" s="29" t="n">
        <f aca="false">SUM(AA73:AC73)</f>
        <v>0</v>
      </c>
      <c r="AE73" s="3"/>
      <c r="AF73" s="3"/>
      <c r="AG73" s="3"/>
      <c r="AH73" s="31" t="n">
        <f aca="false">A73</f>
        <v>0</v>
      </c>
      <c r="AI73" s="26" t="n">
        <f aca="false">B73</f>
        <v>0</v>
      </c>
      <c r="AJ73" s="26" t="n">
        <f aca="false">D73</f>
        <v>0</v>
      </c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 t="n">
        <f aca="false">SUM(AK73:BD73)</f>
        <v>0</v>
      </c>
      <c r="BF73" s="35"/>
      <c r="BG73" s="35"/>
      <c r="BH73" s="35" t="n">
        <f aca="false">SUM(BE73:BG73)</f>
        <v>0</v>
      </c>
      <c r="BI73" s="35" t="n">
        <f aca="false">AD73</f>
        <v>0</v>
      </c>
      <c r="BJ73" s="29" t="n">
        <f aca="false">BH73+BI73</f>
        <v>0</v>
      </c>
      <c r="BK73" s="41" t="n">
        <v>27</v>
      </c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 t="n">
        <f aca="false">SUM(G74:Z74)</f>
        <v>0</v>
      </c>
      <c r="AB74" s="35"/>
      <c r="AC74" s="35"/>
      <c r="AD74" s="29" t="n">
        <f aca="false">SUM(AA74:AC74)</f>
        <v>0</v>
      </c>
      <c r="AE74" s="3"/>
      <c r="AF74" s="3"/>
      <c r="AG74" s="3"/>
      <c r="AH74" s="31" t="n">
        <f aca="false">A74</f>
        <v>0</v>
      </c>
      <c r="AI74" s="26" t="n">
        <f aca="false">B74</f>
        <v>0</v>
      </c>
      <c r="AJ74" s="26" t="n">
        <f aca="false">D74</f>
        <v>0</v>
      </c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 t="n">
        <f aca="false">SUM(AK74:BD74)</f>
        <v>0</v>
      </c>
      <c r="BF74" s="35"/>
      <c r="BG74" s="35"/>
      <c r="BH74" s="35" t="n">
        <f aca="false">SUM(BE74:BG74)</f>
        <v>0</v>
      </c>
      <c r="BI74" s="35" t="n">
        <f aca="false">AD74</f>
        <v>0</v>
      </c>
      <c r="BJ74" s="29" t="n">
        <f aca="false">BH74+BI74</f>
        <v>0</v>
      </c>
      <c r="BK74" s="41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1" t="s">
        <v>27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71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EUREGIO CUP INDOOR MENNEN DENEKAMP 11/12 november 2017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89" t="s">
        <v>74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75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2" t="s">
        <v>19</v>
      </c>
      <c r="AB88" s="23" t="s">
        <v>20</v>
      </c>
      <c r="AC88" s="23" t="s">
        <v>21</v>
      </c>
      <c r="AD88" s="22" t="s">
        <v>22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f aca="false">G88</f>
        <v>0</v>
      </c>
      <c r="AL88" s="21" t="n">
        <f aca="false">H88</f>
        <v>0</v>
      </c>
      <c r="AM88" s="21" t="n">
        <f aca="false">I88</f>
        <v>0</v>
      </c>
      <c r="AN88" s="21" t="n">
        <f aca="false">J88</f>
        <v>0</v>
      </c>
      <c r="AO88" s="21" t="n">
        <f aca="false">K88</f>
        <v>0</v>
      </c>
      <c r="AP88" s="21" t="n">
        <f aca="false">L88</f>
        <v>0</v>
      </c>
      <c r="AQ88" s="21" t="n">
        <f aca="false">M88</f>
        <v>0</v>
      </c>
      <c r="AR88" s="21" t="n">
        <f aca="false">N88</f>
        <v>0</v>
      </c>
      <c r="AS88" s="21" t="n">
        <f aca="false">O88</f>
        <v>0</v>
      </c>
      <c r="AT88" s="21" t="n">
        <f aca="false">P88</f>
        <v>0</v>
      </c>
      <c r="AU88" s="21" t="n">
        <f aca="false">Q88</f>
        <v>0</v>
      </c>
      <c r="AV88" s="21" t="n">
        <f aca="false">R88</f>
        <v>0</v>
      </c>
      <c r="AW88" s="21" t="n">
        <f aca="false">S88</f>
        <v>0</v>
      </c>
      <c r="AX88" s="21" t="n">
        <f aca="false">T88</f>
        <v>0</v>
      </c>
      <c r="AY88" s="21" t="n">
        <f aca="false">U88</f>
        <v>0</v>
      </c>
      <c r="AZ88" s="21" t="n">
        <f aca="false">V88</f>
        <v>0</v>
      </c>
      <c r="BA88" s="21" t="n">
        <f aca="false">W88</f>
        <v>0</v>
      </c>
      <c r="BB88" s="21" t="n">
        <f aca="false">X88</f>
        <v>0</v>
      </c>
      <c r="BC88" s="21" t="n">
        <f aca="false">Y88</f>
        <v>0</v>
      </c>
      <c r="BD88" s="21" t="n">
        <f aca="false">Z88</f>
        <v>0</v>
      </c>
      <c r="BE88" s="24" t="s">
        <v>19</v>
      </c>
      <c r="BF88" s="22" t="s">
        <v>20</v>
      </c>
      <c r="BG88" s="23" t="s">
        <v>21</v>
      </c>
      <c r="BH88" s="22" t="s">
        <v>23</v>
      </c>
      <c r="BI88" s="22" t="s">
        <v>22</v>
      </c>
      <c r="BJ88" s="22" t="s">
        <v>24</v>
      </c>
      <c r="BK88" s="10"/>
    </row>
    <row r="89" customFormat="false" ht="12.75" hidden="false" customHeight="false" outlineLevel="0" collapsed="false">
      <c r="A89" s="95"/>
      <c r="B89" s="79"/>
      <c r="C89" s="15"/>
      <c r="D89" s="96"/>
      <c r="E89" s="26"/>
      <c r="F89" s="26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 t="n">
        <f aca="false">SUM(G89:Z89)</f>
        <v>0</v>
      </c>
      <c r="AB89" s="35"/>
      <c r="AC89" s="35"/>
      <c r="AD89" s="29" t="n">
        <f aca="false">SUM(AA89:AC89)</f>
        <v>0</v>
      </c>
      <c r="AE89" s="3"/>
      <c r="AF89" s="3"/>
      <c r="AG89" s="3"/>
      <c r="AH89" s="31" t="n">
        <f aca="false">A89</f>
        <v>0</v>
      </c>
      <c r="AI89" s="26" t="n">
        <f aca="false">B89</f>
        <v>0</v>
      </c>
      <c r="AJ89" s="26" t="n">
        <f aca="false">D89</f>
        <v>0</v>
      </c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 t="n">
        <f aca="false">SUM(AK89:BD89)</f>
        <v>0</v>
      </c>
      <c r="BF89" s="35"/>
      <c r="BG89" s="35"/>
      <c r="BH89" s="35" t="n">
        <f aca="false">SUM(BE89:BG89)</f>
        <v>0</v>
      </c>
      <c r="BI89" s="35" t="n">
        <f aca="false">AD89</f>
        <v>0</v>
      </c>
      <c r="BJ89" s="29" t="n">
        <f aca="false">BH89+BI89</f>
        <v>0</v>
      </c>
      <c r="BK89" s="32" t="n">
        <v>1</v>
      </c>
    </row>
    <row r="90" customFormat="false" ht="12.75" hidden="false" customHeight="false" outlineLevel="0" collapsed="false">
      <c r="A90" s="31"/>
      <c r="B90" s="79"/>
      <c r="C90" s="15"/>
      <c r="D90" s="97"/>
      <c r="E90" s="34"/>
      <c r="F90" s="34"/>
      <c r="G90" s="33"/>
      <c r="H90" s="33"/>
      <c r="I90" s="33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 t="n">
        <f aca="false">SUM(G90:Z90)</f>
        <v>0</v>
      </c>
      <c r="AB90" s="35"/>
      <c r="AC90" s="35"/>
      <c r="AD90" s="29" t="n">
        <f aca="false">SUM(AA90:AC90)</f>
        <v>0</v>
      </c>
      <c r="AE90" s="3"/>
      <c r="AF90" s="3"/>
      <c r="AG90" s="3"/>
      <c r="AH90" s="31" t="n">
        <f aca="false">A90</f>
        <v>0</v>
      </c>
      <c r="AI90" s="26" t="n">
        <f aca="false">B90</f>
        <v>0</v>
      </c>
      <c r="AJ90" s="26" t="n">
        <f aca="false">D90</f>
        <v>0</v>
      </c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 t="n">
        <f aca="false">SUM(AK90:BD90)</f>
        <v>0</v>
      </c>
      <c r="BF90" s="35"/>
      <c r="BG90" s="35"/>
      <c r="BH90" s="35" t="n">
        <f aca="false">SUM(BE90:BG90)</f>
        <v>0</v>
      </c>
      <c r="BI90" s="35" t="n">
        <f aca="false">AD90</f>
        <v>0</v>
      </c>
      <c r="BJ90" s="29" t="n">
        <f aca="false">BH90+BI90</f>
        <v>0</v>
      </c>
      <c r="BK90" s="36" t="n">
        <v>2</v>
      </c>
    </row>
    <row r="91" customFormat="false" ht="12.75" hidden="false" customHeight="false" outlineLevel="0" collapsed="false">
      <c r="A91" s="31"/>
      <c r="B91" s="79"/>
      <c r="C91" s="59"/>
      <c r="D91" s="98"/>
      <c r="E91" s="26"/>
      <c r="F91" s="26"/>
      <c r="G91" s="33"/>
      <c r="H91" s="33"/>
      <c r="I91" s="33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 t="n">
        <f aca="false">SUM(G91:Z91)</f>
        <v>0</v>
      </c>
      <c r="AB91" s="35"/>
      <c r="AC91" s="35"/>
      <c r="AD91" s="29" t="n">
        <f aca="false">SUM(AA91:AC91)</f>
        <v>0</v>
      </c>
      <c r="AE91" s="3"/>
      <c r="AF91" s="3"/>
      <c r="AG91" s="3"/>
      <c r="AH91" s="31" t="n">
        <f aca="false">A91</f>
        <v>0</v>
      </c>
      <c r="AI91" s="26" t="n">
        <f aca="false">B91</f>
        <v>0</v>
      </c>
      <c r="AJ91" s="26" t="n">
        <f aca="false">D91</f>
        <v>0</v>
      </c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 t="n">
        <f aca="false">SUM(AK91:BD91)</f>
        <v>0</v>
      </c>
      <c r="BF91" s="35"/>
      <c r="BG91" s="35"/>
      <c r="BH91" s="35" t="n">
        <f aca="false">SUM(BE91:BG91)</f>
        <v>0</v>
      </c>
      <c r="BI91" s="35" t="n">
        <f aca="false">AD91</f>
        <v>0</v>
      </c>
      <c r="BJ91" s="29" t="n">
        <f aca="false">BH91+BI91</f>
        <v>0</v>
      </c>
      <c r="BK91" s="37" t="n">
        <v>3</v>
      </c>
    </row>
    <row r="92" customFormat="false" ht="12.75" hidden="false" customHeight="false" outlineLevel="0" collapsed="false">
      <c r="A92" s="31"/>
      <c r="B92" s="78"/>
      <c r="C92" s="59"/>
      <c r="D92" s="99"/>
      <c r="E92" s="26"/>
      <c r="F92" s="26"/>
      <c r="G92" s="33"/>
      <c r="H92" s="33"/>
      <c r="I92" s="33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 t="n">
        <f aca="false">SUM(G92:Z92)</f>
        <v>0</v>
      </c>
      <c r="AB92" s="35"/>
      <c r="AC92" s="35"/>
      <c r="AD92" s="29" t="n">
        <f aca="false">SUM(AA92:AC92)</f>
        <v>0</v>
      </c>
      <c r="AE92" s="3"/>
      <c r="AF92" s="3"/>
      <c r="AG92" s="3"/>
      <c r="AH92" s="31" t="n">
        <f aca="false">A92</f>
        <v>0</v>
      </c>
      <c r="AI92" s="26" t="n">
        <f aca="false">B92</f>
        <v>0</v>
      </c>
      <c r="AJ92" s="26" t="n">
        <f aca="false">D92</f>
        <v>0</v>
      </c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 t="n">
        <f aca="false">SUM(AK92:BD92)</f>
        <v>0</v>
      </c>
      <c r="BF92" s="35"/>
      <c r="BG92" s="35"/>
      <c r="BH92" s="35" t="n">
        <f aca="false">SUM(BE92:BG92)</f>
        <v>0</v>
      </c>
      <c r="BI92" s="35" t="n">
        <f aca="false">AD92</f>
        <v>0</v>
      </c>
      <c r="BJ92" s="29" t="n">
        <f aca="false">BH92+BI92</f>
        <v>0</v>
      </c>
      <c r="BK92" s="32" t="n">
        <v>1</v>
      </c>
    </row>
    <row r="93" customFormat="false" ht="12.75" hidden="false" customHeight="false" outlineLevel="0" collapsed="false">
      <c r="A93" s="31"/>
      <c r="B93" s="79"/>
      <c r="C93" s="59"/>
      <c r="D93" s="97"/>
      <c r="E93" s="34"/>
      <c r="F93" s="34"/>
      <c r="G93" s="33"/>
      <c r="H93" s="33"/>
      <c r="I93" s="33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 t="n">
        <f aca="false">SUM(G93:Z93)</f>
        <v>0</v>
      </c>
      <c r="AB93" s="35"/>
      <c r="AC93" s="35"/>
      <c r="AD93" s="29" t="n">
        <f aca="false">SUM(AA93:AC93)</f>
        <v>0</v>
      </c>
      <c r="AE93" s="3"/>
      <c r="AF93" s="3"/>
      <c r="AG93" s="3"/>
      <c r="AH93" s="31" t="n">
        <f aca="false">A93</f>
        <v>0</v>
      </c>
      <c r="AI93" s="26" t="n">
        <f aca="false">B93</f>
        <v>0</v>
      </c>
      <c r="AJ93" s="26" t="n">
        <f aca="false">D93</f>
        <v>0</v>
      </c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 t="n">
        <f aca="false">SUM(AK93:BD93)</f>
        <v>0</v>
      </c>
      <c r="BF93" s="35"/>
      <c r="BG93" s="35"/>
      <c r="BH93" s="35" t="n">
        <f aca="false">SUM(BE93:BG93)</f>
        <v>0</v>
      </c>
      <c r="BI93" s="35" t="n">
        <f aca="false">AD93</f>
        <v>0</v>
      </c>
      <c r="BJ93" s="29" t="n">
        <f aca="false">BH93+BI93</f>
        <v>0</v>
      </c>
      <c r="BK93" s="36" t="n">
        <v>2</v>
      </c>
    </row>
    <row r="94" customFormat="false" ht="12.75" hidden="false" customHeight="false" outlineLevel="0" collapsed="false">
      <c r="A94" s="31"/>
      <c r="B94" s="79"/>
      <c r="C94" s="59"/>
      <c r="D94" s="97"/>
      <c r="E94" s="26"/>
      <c r="F94" s="26"/>
      <c r="G94" s="33"/>
      <c r="H94" s="33"/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 t="n">
        <f aca="false">SUM(G94:Z94)</f>
        <v>0</v>
      </c>
      <c r="AB94" s="35"/>
      <c r="AC94" s="35"/>
      <c r="AD94" s="29" t="n">
        <f aca="false">SUM(AA94:AC94)</f>
        <v>0</v>
      </c>
      <c r="AE94" s="3"/>
      <c r="AF94" s="3"/>
      <c r="AG94" s="3"/>
      <c r="AH94" s="31" t="n">
        <f aca="false">A94</f>
        <v>0</v>
      </c>
      <c r="AI94" s="26" t="n">
        <f aca="false">B94</f>
        <v>0</v>
      </c>
      <c r="AJ94" s="26" t="n">
        <f aca="false">D94</f>
        <v>0</v>
      </c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 t="n">
        <f aca="false">SUM(AK94:BD94)</f>
        <v>0</v>
      </c>
      <c r="BF94" s="35"/>
      <c r="BG94" s="35"/>
      <c r="BH94" s="35" t="n">
        <f aca="false">SUM(BE94:BG94)</f>
        <v>0</v>
      </c>
      <c r="BI94" s="35" t="n">
        <f aca="false">AD94</f>
        <v>0</v>
      </c>
      <c r="BJ94" s="29" t="n">
        <f aca="false">BH94+BI94</f>
        <v>0</v>
      </c>
      <c r="BK94" s="37" t="n">
        <v>3</v>
      </c>
    </row>
    <row r="95" customFormat="false" ht="12.75" hidden="false" customHeight="false" outlineLevel="0" collapsed="false">
      <c r="A95" s="95"/>
      <c r="B95" s="34"/>
      <c r="C95" s="15"/>
      <c r="D95" s="48"/>
      <c r="E95" s="26"/>
      <c r="F95" s="26"/>
      <c r="G95" s="33"/>
      <c r="H95" s="33"/>
      <c r="I95" s="33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 t="n">
        <f aca="false">SUM(G95:Z95)</f>
        <v>0</v>
      </c>
      <c r="AB95" s="35"/>
      <c r="AC95" s="35"/>
      <c r="AD95" s="29" t="n">
        <f aca="false">SUM(AA95:AC95)</f>
        <v>0</v>
      </c>
      <c r="AE95" s="3"/>
      <c r="AF95" s="3"/>
      <c r="AG95" s="3"/>
      <c r="AH95" s="31" t="n">
        <f aca="false">A95</f>
        <v>0</v>
      </c>
      <c r="AI95" s="26" t="n">
        <f aca="false">B95</f>
        <v>0</v>
      </c>
      <c r="AJ95" s="26" t="n">
        <f aca="false">D95</f>
        <v>0</v>
      </c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 t="n">
        <f aca="false">SUM(AK95:BD95)</f>
        <v>0</v>
      </c>
      <c r="BF95" s="35"/>
      <c r="BG95" s="35"/>
      <c r="BH95" s="35" t="n">
        <f aca="false">SUM(BE95:BG95)</f>
        <v>0</v>
      </c>
      <c r="BI95" s="35" t="n">
        <f aca="false">AD95</f>
        <v>0</v>
      </c>
      <c r="BJ95" s="29" t="n">
        <f aca="false">BH95+BI95</f>
        <v>0</v>
      </c>
      <c r="BK95" s="32" t="n">
        <v>1</v>
      </c>
    </row>
    <row r="96" customFormat="false" ht="12.75" hidden="false" customHeight="false" outlineLevel="0" collapsed="false">
      <c r="A96" s="95"/>
      <c r="B96" s="34"/>
      <c r="C96" s="15"/>
      <c r="D96" s="34"/>
      <c r="E96" s="34"/>
      <c r="F96" s="34"/>
      <c r="G96" s="33"/>
      <c r="H96" s="33"/>
      <c r="I96" s="33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 t="n">
        <f aca="false">SUM(G96:Z96)</f>
        <v>0</v>
      </c>
      <c r="AB96" s="35"/>
      <c r="AC96" s="35"/>
      <c r="AD96" s="29" t="n">
        <f aca="false">SUM(AA96:AC96)</f>
        <v>0</v>
      </c>
      <c r="AE96" s="3"/>
      <c r="AF96" s="3"/>
      <c r="AG96" s="3"/>
      <c r="AH96" s="31" t="n">
        <f aca="false">A96</f>
        <v>0</v>
      </c>
      <c r="AI96" s="26" t="n">
        <f aca="false">B96</f>
        <v>0</v>
      </c>
      <c r="AJ96" s="26" t="n">
        <f aca="false">D96</f>
        <v>0</v>
      </c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 t="n">
        <f aca="false">SUM(AK96:BD96)</f>
        <v>0</v>
      </c>
      <c r="BF96" s="35"/>
      <c r="BG96" s="35"/>
      <c r="BH96" s="35" t="n">
        <f aca="false">SUM(BE96:BG96)</f>
        <v>0</v>
      </c>
      <c r="BI96" s="35" t="n">
        <f aca="false">AD96</f>
        <v>0</v>
      </c>
      <c r="BJ96" s="29" t="n">
        <f aca="false">BH96+BI96</f>
        <v>0</v>
      </c>
      <c r="BK96" s="41" t="n">
        <v>8</v>
      </c>
    </row>
    <row r="97" customFormat="false" ht="12.75" hidden="false" customHeight="false" outlineLevel="0" collapsed="false">
      <c r="A97" s="95"/>
      <c r="B97" s="34"/>
      <c r="C97" s="15"/>
      <c r="D97" s="34"/>
      <c r="E97" s="34"/>
      <c r="F97" s="34"/>
      <c r="G97" s="33"/>
      <c r="H97" s="33"/>
      <c r="I97" s="33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 t="n">
        <f aca="false">SUM(G97:Z97)</f>
        <v>0</v>
      </c>
      <c r="AB97" s="35"/>
      <c r="AC97" s="35"/>
      <c r="AD97" s="29" t="n">
        <f aca="false">SUM(AA97:AC97)</f>
        <v>0</v>
      </c>
      <c r="AE97" s="3"/>
      <c r="AF97" s="3"/>
      <c r="AG97" s="3"/>
      <c r="AH97" s="31" t="n">
        <f aca="false">A97</f>
        <v>0</v>
      </c>
      <c r="AI97" s="26" t="n">
        <f aca="false">B97</f>
        <v>0</v>
      </c>
      <c r="AJ97" s="26" t="n">
        <f aca="false">D97</f>
        <v>0</v>
      </c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 t="n">
        <f aca="false">SUM(AK97:BD97)</f>
        <v>0</v>
      </c>
      <c r="BF97" s="35"/>
      <c r="BG97" s="35"/>
      <c r="BH97" s="35" t="n">
        <f aca="false">SUM(BE97:BG97)</f>
        <v>0</v>
      </c>
      <c r="BI97" s="35" t="n">
        <f aca="false">AD97</f>
        <v>0</v>
      </c>
      <c r="BJ97" s="29" t="n">
        <f aca="false">BH97+BI97</f>
        <v>0</v>
      </c>
      <c r="BK97" s="41" t="n">
        <v>9</v>
      </c>
    </row>
    <row r="98" customFormat="false" ht="12.75" hidden="false" customHeight="false" outlineLevel="0" collapsed="false">
      <c r="A98" s="31"/>
      <c r="B98" s="79"/>
      <c r="C98" s="15"/>
      <c r="D98" s="79"/>
      <c r="E98" s="34"/>
      <c r="F98" s="34"/>
      <c r="G98" s="33"/>
      <c r="H98" s="33"/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 t="n">
        <f aca="false">SUM(G98:Z98)</f>
        <v>0</v>
      </c>
      <c r="AB98" s="35"/>
      <c r="AC98" s="35"/>
      <c r="AD98" s="29" t="n">
        <f aca="false">SUM(AA98:AC98)</f>
        <v>0</v>
      </c>
      <c r="AE98" s="3"/>
      <c r="AF98" s="3"/>
      <c r="AG98" s="3"/>
      <c r="AH98" s="31" t="n">
        <f aca="false">A98</f>
        <v>0</v>
      </c>
      <c r="AI98" s="26" t="n">
        <f aca="false">B98</f>
        <v>0</v>
      </c>
      <c r="AJ98" s="26" t="n">
        <f aca="false">D98</f>
        <v>0</v>
      </c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 t="n">
        <f aca="false">SUM(AK98:BD98)</f>
        <v>0</v>
      </c>
      <c r="BF98" s="35"/>
      <c r="BG98" s="35"/>
      <c r="BH98" s="35" t="n">
        <f aca="false">SUM(BE98:BG98)</f>
        <v>0</v>
      </c>
      <c r="BI98" s="35" t="n">
        <f aca="false">AD98</f>
        <v>0</v>
      </c>
      <c r="BJ98" s="29" t="n">
        <f aca="false">BH98+BI98</f>
        <v>0</v>
      </c>
      <c r="BK98" s="41" t="n">
        <v>10</v>
      </c>
    </row>
    <row r="99" customFormat="false" ht="12.75" hidden="false" customHeight="false" outlineLevel="0" collapsed="false">
      <c r="A99" s="31"/>
      <c r="B99" s="79"/>
      <c r="C99" s="59"/>
      <c r="D99" s="97"/>
      <c r="E99" s="26"/>
      <c r="F99" s="26"/>
      <c r="G99" s="33"/>
      <c r="H99" s="33"/>
      <c r="I99" s="33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 t="n">
        <f aca="false">SUM(G99:Z99)</f>
        <v>0</v>
      </c>
      <c r="AB99" s="35"/>
      <c r="AC99" s="35"/>
      <c r="AD99" s="29" t="n">
        <f aca="false">SUM(AA99:AC99)</f>
        <v>0</v>
      </c>
      <c r="AE99" s="3"/>
      <c r="AF99" s="3"/>
      <c r="AG99" s="3"/>
      <c r="AH99" s="31" t="n">
        <f aca="false">A99</f>
        <v>0</v>
      </c>
      <c r="AI99" s="26" t="n">
        <f aca="false">B99</f>
        <v>0</v>
      </c>
      <c r="AJ99" s="26" t="n">
        <f aca="false">D99</f>
        <v>0</v>
      </c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 t="n">
        <f aca="false">SUM(AK99:BD99)</f>
        <v>0</v>
      </c>
      <c r="BF99" s="35"/>
      <c r="BG99" s="35"/>
      <c r="BH99" s="35" t="n">
        <f aca="false">SUM(BE99:BG99)</f>
        <v>0</v>
      </c>
      <c r="BI99" s="35" t="n">
        <f aca="false">AD99</f>
        <v>0</v>
      </c>
      <c r="BJ99" s="29" t="n">
        <f aca="false">BH99+BI99</f>
        <v>0</v>
      </c>
      <c r="BK99" s="41" t="n">
        <v>11</v>
      </c>
    </row>
    <row r="100" customFormat="false" ht="12.75" hidden="false" customHeight="false" outlineLevel="0" collapsed="false">
      <c r="A100" s="31"/>
      <c r="B100" s="78"/>
      <c r="C100" s="59"/>
      <c r="D100" s="99"/>
      <c r="E100" s="87"/>
      <c r="F100" s="87"/>
      <c r="G100" s="33"/>
      <c r="H100" s="33"/>
      <c r="I100" s="33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 t="n">
        <f aca="false">SUM(G100:Z100)</f>
        <v>0</v>
      </c>
      <c r="AB100" s="35"/>
      <c r="AC100" s="35"/>
      <c r="AD100" s="29" t="n">
        <f aca="false">SUM(AA100:AC100)</f>
        <v>0</v>
      </c>
      <c r="AE100" s="3"/>
      <c r="AF100" s="3"/>
      <c r="AG100" s="3"/>
      <c r="AH100" s="31" t="n">
        <f aca="false">A100</f>
        <v>0</v>
      </c>
      <c r="AI100" s="26" t="n">
        <f aca="false">B100</f>
        <v>0</v>
      </c>
      <c r="AJ100" s="26" t="n">
        <f aca="false">D100</f>
        <v>0</v>
      </c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 t="n">
        <f aca="false">SUM(AK100:BD100)</f>
        <v>0</v>
      </c>
      <c r="BF100" s="35"/>
      <c r="BG100" s="35"/>
      <c r="BH100" s="35" t="n">
        <f aca="false">SUM(BE100:BG100)</f>
        <v>0</v>
      </c>
      <c r="BI100" s="35" t="n">
        <f aca="false">AD100</f>
        <v>0</v>
      </c>
      <c r="BJ100" s="29" t="n">
        <f aca="false">BH100+BI100</f>
        <v>0</v>
      </c>
      <c r="BK100" s="41" t="n">
        <v>12</v>
      </c>
    </row>
    <row r="101" customFormat="false" ht="12.75" hidden="false" customHeight="false" outlineLevel="0" collapsed="false">
      <c r="A101" s="31"/>
      <c r="B101" s="79"/>
      <c r="C101" s="59"/>
      <c r="D101" s="97"/>
      <c r="E101" s="26"/>
      <c r="F101" s="26"/>
      <c r="G101" s="33"/>
      <c r="H101" s="33"/>
      <c r="I101" s="33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 t="n">
        <f aca="false">SUM(G101:Z101)</f>
        <v>0</v>
      </c>
      <c r="AB101" s="35"/>
      <c r="AC101" s="35"/>
      <c r="AD101" s="29" t="n">
        <f aca="false">SUM(AA101:AC101)</f>
        <v>0</v>
      </c>
      <c r="AE101" s="3"/>
      <c r="AF101" s="3"/>
      <c r="AG101" s="3"/>
      <c r="AH101" s="31" t="n">
        <f aca="false">A101</f>
        <v>0</v>
      </c>
      <c r="AI101" s="26" t="n">
        <f aca="false">B101</f>
        <v>0</v>
      </c>
      <c r="AJ101" s="26" t="n">
        <f aca="false">D101</f>
        <v>0</v>
      </c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 t="n">
        <f aca="false">SUM(AK101:BD101)</f>
        <v>0</v>
      </c>
      <c r="BF101" s="35"/>
      <c r="BG101" s="35"/>
      <c r="BH101" s="35" t="n">
        <f aca="false">SUM(BE101:BG101)</f>
        <v>0</v>
      </c>
      <c r="BI101" s="35" t="n">
        <f aca="false">AD101</f>
        <v>0</v>
      </c>
      <c r="BJ101" s="29" t="n">
        <f aca="false">BH101+BI101</f>
        <v>0</v>
      </c>
      <c r="BK101" s="41" t="n">
        <v>13</v>
      </c>
    </row>
    <row r="102" customFormat="false" ht="12.75" hidden="false" customHeight="false" outlineLevel="0" collapsed="false">
      <c r="A102" s="31"/>
      <c r="B102" s="79"/>
      <c r="C102" s="59"/>
      <c r="D102" s="97"/>
      <c r="E102" s="26"/>
      <c r="F102" s="26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 t="n">
        <f aca="false">SUM(G102:Z102)</f>
        <v>0</v>
      </c>
      <c r="AB102" s="35"/>
      <c r="AC102" s="35"/>
      <c r="AD102" s="29" t="n">
        <f aca="false">SUM(AA102:AC102)</f>
        <v>0</v>
      </c>
      <c r="AE102" s="3"/>
      <c r="AF102" s="3"/>
      <c r="AG102" s="3"/>
      <c r="AH102" s="31" t="n">
        <f aca="false">A102</f>
        <v>0</v>
      </c>
      <c r="AI102" s="26" t="n">
        <f aca="false">B102</f>
        <v>0</v>
      </c>
      <c r="AJ102" s="26" t="n">
        <f aca="false">D102</f>
        <v>0</v>
      </c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 t="n">
        <f aca="false">SUM(AK102:BD102)</f>
        <v>0</v>
      </c>
      <c r="BF102" s="35"/>
      <c r="BG102" s="35"/>
      <c r="BH102" s="35" t="n">
        <f aca="false">SUM(BE102:BG102)</f>
        <v>0</v>
      </c>
      <c r="BI102" s="35" t="n">
        <f aca="false">AD102</f>
        <v>0</v>
      </c>
      <c r="BJ102" s="29" t="n">
        <f aca="false">BH102+BI102</f>
        <v>0</v>
      </c>
      <c r="BK102" s="41" t="n">
        <v>14</v>
      </c>
    </row>
    <row r="103" customFormat="false" ht="12.75" hidden="false" customHeight="false" outlineLevel="0" collapsed="false">
      <c r="A103" s="47"/>
      <c r="B103" s="33"/>
      <c r="C103" s="33"/>
      <c r="D103" s="33"/>
      <c r="E103" s="33"/>
      <c r="F103" s="33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 t="n">
        <f aca="false">SUM(G103:Z103)</f>
        <v>0</v>
      </c>
      <c r="AB103" s="35"/>
      <c r="AC103" s="35"/>
      <c r="AD103" s="29" t="n">
        <f aca="false">SUM(AA103:AC103)</f>
        <v>0</v>
      </c>
      <c r="AE103" s="3"/>
      <c r="AF103" s="3"/>
      <c r="AG103" s="3"/>
      <c r="AH103" s="31" t="n">
        <f aca="false">A103</f>
        <v>0</v>
      </c>
      <c r="AI103" s="26" t="n">
        <f aca="false">B103</f>
        <v>0</v>
      </c>
      <c r="AJ103" s="26" t="n">
        <f aca="false">D103</f>
        <v>0</v>
      </c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 t="n">
        <f aca="false">SUM(AK103:BD103)</f>
        <v>0</v>
      </c>
      <c r="BF103" s="35"/>
      <c r="BG103" s="35"/>
      <c r="BH103" s="35" t="n">
        <f aca="false">SUM(BE103:BG103)</f>
        <v>0</v>
      </c>
      <c r="BI103" s="35" t="n">
        <f aca="false">AD103</f>
        <v>0</v>
      </c>
      <c r="BJ103" s="29" t="n">
        <f aca="false">BH103+BI103</f>
        <v>0</v>
      </c>
      <c r="BK103" s="41" t="n">
        <v>15</v>
      </c>
    </row>
    <row r="104" customFormat="false" ht="12.75" hidden="false" customHeight="false" outlineLevel="0" collapsed="false">
      <c r="A104" s="47"/>
      <c r="B104" s="33"/>
      <c r="C104" s="33"/>
      <c r="D104" s="33"/>
      <c r="E104" s="33"/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 t="n">
        <f aca="false">SUM(G104:Z104)</f>
        <v>0</v>
      </c>
      <c r="AB104" s="35"/>
      <c r="AC104" s="35"/>
      <c r="AD104" s="29" t="n">
        <f aca="false">SUM(AA104:AC104)</f>
        <v>0</v>
      </c>
      <c r="AE104" s="3"/>
      <c r="AF104" s="3"/>
      <c r="AG104" s="3"/>
      <c r="AH104" s="31" t="n">
        <f aca="false">A104</f>
        <v>0</v>
      </c>
      <c r="AI104" s="26" t="n">
        <f aca="false">B104</f>
        <v>0</v>
      </c>
      <c r="AJ104" s="26" t="n">
        <f aca="false">D104</f>
        <v>0</v>
      </c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 t="n">
        <f aca="false">SUM(AK104:BD104)</f>
        <v>0</v>
      </c>
      <c r="BF104" s="35"/>
      <c r="BG104" s="35"/>
      <c r="BH104" s="35" t="n">
        <f aca="false">SUM(BE104:BG104)</f>
        <v>0</v>
      </c>
      <c r="BI104" s="35" t="n">
        <f aca="false">AD104</f>
        <v>0</v>
      </c>
      <c r="BJ104" s="29" t="n">
        <f aca="false">BH104+BI104</f>
        <v>0</v>
      </c>
      <c r="BK104" s="41" t="n">
        <v>16</v>
      </c>
    </row>
    <row r="105" customFormat="false" ht="12.75" hidden="false" customHeight="false" outlineLevel="0" collapsed="false">
      <c r="A105" s="47"/>
      <c r="B105" s="33"/>
      <c r="C105" s="33"/>
      <c r="D105" s="33"/>
      <c r="E105" s="33"/>
      <c r="F105" s="33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 t="n">
        <f aca="false">SUM(G105:Z105)</f>
        <v>0</v>
      </c>
      <c r="AB105" s="35"/>
      <c r="AC105" s="35"/>
      <c r="AD105" s="29" t="n">
        <f aca="false">SUM(AA105:AC105)</f>
        <v>0</v>
      </c>
      <c r="AE105" s="3"/>
      <c r="AF105" s="3"/>
      <c r="AG105" s="3"/>
      <c r="AH105" s="31" t="n">
        <f aca="false">A105</f>
        <v>0</v>
      </c>
      <c r="AI105" s="26" t="n">
        <f aca="false">B105</f>
        <v>0</v>
      </c>
      <c r="AJ105" s="26" t="n">
        <f aca="false">D105</f>
        <v>0</v>
      </c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 t="n">
        <f aca="false">SUM(AK105:BD105)</f>
        <v>0</v>
      </c>
      <c r="BF105" s="35"/>
      <c r="BG105" s="35"/>
      <c r="BH105" s="35" t="n">
        <f aca="false">SUM(BE105:BG105)</f>
        <v>0</v>
      </c>
      <c r="BI105" s="35" t="n">
        <f aca="false">AD105</f>
        <v>0</v>
      </c>
      <c r="BJ105" s="29" t="n">
        <f aca="false">BH105+BI105</f>
        <v>0</v>
      </c>
      <c r="BK105" s="41" t="n">
        <v>17</v>
      </c>
    </row>
    <row r="106" customFormat="false" ht="12.75" hidden="false" customHeight="false" outlineLevel="0" collapsed="false">
      <c r="A106" s="47"/>
      <c r="B106" s="33"/>
      <c r="C106" s="33"/>
      <c r="D106" s="33"/>
      <c r="E106" s="33"/>
      <c r="F106" s="3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 t="n">
        <f aca="false">SUM(G106:Z106)</f>
        <v>0</v>
      </c>
      <c r="AB106" s="35"/>
      <c r="AC106" s="35"/>
      <c r="AD106" s="29" t="n">
        <f aca="false">SUM(AA106:AC106)</f>
        <v>0</v>
      </c>
      <c r="AE106" s="3"/>
      <c r="AF106" s="3"/>
      <c r="AG106" s="3"/>
      <c r="AH106" s="31" t="n">
        <f aca="false">A106</f>
        <v>0</v>
      </c>
      <c r="AI106" s="26" t="n">
        <f aca="false">B106</f>
        <v>0</v>
      </c>
      <c r="AJ106" s="26" t="n">
        <f aca="false">D106</f>
        <v>0</v>
      </c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 t="n">
        <f aca="false">SUM(AK106:BD106)</f>
        <v>0</v>
      </c>
      <c r="BF106" s="35"/>
      <c r="BG106" s="35"/>
      <c r="BH106" s="35" t="n">
        <f aca="false">SUM(BE106:BG106)</f>
        <v>0</v>
      </c>
      <c r="BI106" s="35" t="n">
        <f aca="false">AD106</f>
        <v>0</v>
      </c>
      <c r="BJ106" s="29" t="n">
        <f aca="false">BH106+BI106</f>
        <v>0</v>
      </c>
      <c r="BK106" s="41" t="n">
        <v>18</v>
      </c>
    </row>
    <row r="107" customFormat="false" ht="12.75" hidden="false" customHeight="false" outlineLevel="0" collapsed="false">
      <c r="A107" s="47"/>
      <c r="B107" s="33"/>
      <c r="C107" s="33"/>
      <c r="D107" s="33"/>
      <c r="E107" s="33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 t="n">
        <f aca="false">SUM(G107:Z107)</f>
        <v>0</v>
      </c>
      <c r="AB107" s="35"/>
      <c r="AC107" s="35"/>
      <c r="AD107" s="29" t="n">
        <f aca="false">SUM(AA107:AC107)</f>
        <v>0</v>
      </c>
      <c r="AE107" s="3"/>
      <c r="AF107" s="3"/>
      <c r="AG107" s="3"/>
      <c r="AH107" s="31" t="n">
        <f aca="false">A107</f>
        <v>0</v>
      </c>
      <c r="AI107" s="26" t="n">
        <f aca="false">B107</f>
        <v>0</v>
      </c>
      <c r="AJ107" s="26" t="n">
        <f aca="false">D107</f>
        <v>0</v>
      </c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 t="n">
        <f aca="false">SUM(AK107:BD107)</f>
        <v>0</v>
      </c>
      <c r="BF107" s="35"/>
      <c r="BG107" s="35"/>
      <c r="BH107" s="35" t="n">
        <f aca="false">SUM(BE107:BG107)</f>
        <v>0</v>
      </c>
      <c r="BI107" s="35" t="n">
        <f aca="false">AD107</f>
        <v>0</v>
      </c>
      <c r="BJ107" s="29" t="n">
        <f aca="false">BH107+BI107</f>
        <v>0</v>
      </c>
      <c r="BK107" s="41" t="n">
        <v>19</v>
      </c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49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 t="n">
        <f aca="false">SUM(G108:Z108)</f>
        <v>0</v>
      </c>
      <c r="AB108" s="35"/>
      <c r="AC108" s="35"/>
      <c r="AD108" s="29" t="n">
        <f aca="false">SUM(AA108:AC108)</f>
        <v>0</v>
      </c>
      <c r="AE108" s="3"/>
      <c r="AF108" s="3"/>
      <c r="AG108" s="3"/>
      <c r="AH108" s="31" t="n">
        <f aca="false">A108</f>
        <v>0</v>
      </c>
      <c r="AI108" s="26" t="n">
        <f aca="false">B108</f>
        <v>0</v>
      </c>
      <c r="AJ108" s="26" t="n">
        <f aca="false">D108</f>
        <v>0</v>
      </c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 t="n">
        <f aca="false">SUM(AK108:BD108)</f>
        <v>0</v>
      </c>
      <c r="BF108" s="35"/>
      <c r="BG108" s="35"/>
      <c r="BH108" s="35" t="n">
        <f aca="false">SUM(BE108:BG108)</f>
        <v>0</v>
      </c>
      <c r="BI108" s="35" t="n">
        <f aca="false">AD108</f>
        <v>0</v>
      </c>
      <c r="BJ108" s="29" t="n">
        <f aca="false">BH108+BI108</f>
        <v>0</v>
      </c>
      <c r="BK108" s="41" t="n">
        <v>20</v>
      </c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49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 t="n">
        <f aca="false">SUM(G109:Z109)</f>
        <v>0</v>
      </c>
      <c r="AB109" s="35"/>
      <c r="AC109" s="35"/>
      <c r="AD109" s="29" t="n">
        <f aca="false">SUM(AA109:AC109)</f>
        <v>0</v>
      </c>
      <c r="AE109" s="3"/>
      <c r="AF109" s="3"/>
      <c r="AG109" s="3"/>
      <c r="AH109" s="31" t="n">
        <f aca="false">A109</f>
        <v>0</v>
      </c>
      <c r="AI109" s="26" t="n">
        <f aca="false">B109</f>
        <v>0</v>
      </c>
      <c r="AJ109" s="26" t="n">
        <f aca="false">D109</f>
        <v>0</v>
      </c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 t="n">
        <f aca="false">SUM(AK109:BD109)</f>
        <v>0</v>
      </c>
      <c r="BF109" s="35"/>
      <c r="BG109" s="35"/>
      <c r="BH109" s="35" t="n">
        <f aca="false">SUM(BE109:BG109)</f>
        <v>0</v>
      </c>
      <c r="BI109" s="35" t="n">
        <f aca="false">AD109</f>
        <v>0</v>
      </c>
      <c r="BJ109" s="29" t="n">
        <f aca="false">BH109+BI109</f>
        <v>0</v>
      </c>
      <c r="BK109" s="41" t="n">
        <v>21</v>
      </c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49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 t="n">
        <f aca="false">SUM(G110:Z110)</f>
        <v>0</v>
      </c>
      <c r="AB110" s="35"/>
      <c r="AC110" s="35"/>
      <c r="AD110" s="29" t="n">
        <f aca="false">SUM(AA110:AC110)</f>
        <v>0</v>
      </c>
      <c r="AE110" s="3"/>
      <c r="AF110" s="3"/>
      <c r="AG110" s="3"/>
      <c r="AH110" s="31" t="n">
        <f aca="false">A110</f>
        <v>0</v>
      </c>
      <c r="AI110" s="26" t="n">
        <f aca="false">B110</f>
        <v>0</v>
      </c>
      <c r="AJ110" s="26" t="n">
        <f aca="false">D110</f>
        <v>0</v>
      </c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 t="n">
        <f aca="false">SUM(AK110:BD110)</f>
        <v>0</v>
      </c>
      <c r="BF110" s="35"/>
      <c r="BG110" s="35"/>
      <c r="BH110" s="35" t="n">
        <f aca="false">SUM(BE110:BG110)</f>
        <v>0</v>
      </c>
      <c r="BI110" s="35" t="n">
        <f aca="false">AD110</f>
        <v>0</v>
      </c>
      <c r="BJ110" s="29" t="n">
        <f aca="false">BH110+BI110</f>
        <v>0</v>
      </c>
      <c r="BK110" s="41" t="n">
        <v>22</v>
      </c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49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 t="n">
        <f aca="false">SUM(G111:Z111)</f>
        <v>0</v>
      </c>
      <c r="AB111" s="35"/>
      <c r="AC111" s="35"/>
      <c r="AD111" s="29" t="n">
        <f aca="false">SUM(AA111:AC111)</f>
        <v>0</v>
      </c>
      <c r="AE111" s="3"/>
      <c r="AF111" s="3"/>
      <c r="AG111" s="3"/>
      <c r="AH111" s="31" t="n">
        <f aca="false">A111</f>
        <v>0</v>
      </c>
      <c r="AI111" s="26" t="n">
        <f aca="false">B111</f>
        <v>0</v>
      </c>
      <c r="AJ111" s="26" t="n">
        <f aca="false">D111</f>
        <v>0</v>
      </c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 t="n">
        <f aca="false">SUM(AK111:BD111)</f>
        <v>0</v>
      </c>
      <c r="BF111" s="35"/>
      <c r="BG111" s="35"/>
      <c r="BH111" s="35" t="n">
        <f aca="false">SUM(BE111:BG111)</f>
        <v>0</v>
      </c>
      <c r="BI111" s="35" t="n">
        <f aca="false">AD111</f>
        <v>0</v>
      </c>
      <c r="BJ111" s="29" t="n">
        <f aca="false">BH111+BI111</f>
        <v>0</v>
      </c>
      <c r="BK111" s="41" t="n">
        <v>23</v>
      </c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49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50"/>
      <c r="S112" s="50"/>
      <c r="T112" s="50"/>
      <c r="U112" s="50"/>
      <c r="V112" s="34"/>
      <c r="W112" s="34"/>
      <c r="X112" s="34"/>
      <c r="Y112" s="34"/>
      <c r="Z112" s="34"/>
      <c r="AA112" s="34" t="n">
        <f aca="false">SUM(G112:Z112)</f>
        <v>0</v>
      </c>
      <c r="AB112" s="35"/>
      <c r="AC112" s="35"/>
      <c r="AD112" s="29" t="n">
        <f aca="false">SUM(AA112:AC112)</f>
        <v>0</v>
      </c>
      <c r="AE112" s="3"/>
      <c r="AF112" s="3"/>
      <c r="AG112" s="3"/>
      <c r="AH112" s="31" t="n">
        <f aca="false">A112</f>
        <v>0</v>
      </c>
      <c r="AI112" s="26" t="n">
        <f aca="false">B112</f>
        <v>0</v>
      </c>
      <c r="AJ112" s="26" t="n">
        <f aca="false">D112</f>
        <v>0</v>
      </c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 t="n">
        <f aca="false">SUM(AK112:BD112)</f>
        <v>0</v>
      </c>
      <c r="BF112" s="35"/>
      <c r="BG112" s="35"/>
      <c r="BH112" s="35" t="n">
        <f aca="false">SUM(BE112:BG112)</f>
        <v>0</v>
      </c>
      <c r="BI112" s="35" t="n">
        <f aca="false">AD112</f>
        <v>0</v>
      </c>
      <c r="BJ112" s="29" t="n">
        <f aca="false">BH112+BI112</f>
        <v>0</v>
      </c>
      <c r="BK112" s="41" t="n">
        <v>24</v>
      </c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49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 t="n">
        <f aca="false">SUM(G113:Z113)</f>
        <v>0</v>
      </c>
      <c r="AB113" s="35"/>
      <c r="AC113" s="35"/>
      <c r="AD113" s="29" t="n">
        <f aca="false">SUM(AA113:AC113)</f>
        <v>0</v>
      </c>
      <c r="AE113" s="3"/>
      <c r="AF113" s="3"/>
      <c r="AG113" s="3"/>
      <c r="AH113" s="31" t="n">
        <f aca="false">A113</f>
        <v>0</v>
      </c>
      <c r="AI113" s="26" t="n">
        <f aca="false">B113</f>
        <v>0</v>
      </c>
      <c r="AJ113" s="26" t="n">
        <f aca="false">D113</f>
        <v>0</v>
      </c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 t="n">
        <f aca="false">SUM(AK113:BD113)</f>
        <v>0</v>
      </c>
      <c r="BF113" s="35"/>
      <c r="BG113" s="35"/>
      <c r="BH113" s="35" t="n">
        <f aca="false">SUM(BE113:BG113)</f>
        <v>0</v>
      </c>
      <c r="BI113" s="35" t="n">
        <f aca="false">AD113</f>
        <v>0</v>
      </c>
      <c r="BJ113" s="29" t="n">
        <f aca="false">BH113+BI113</f>
        <v>0</v>
      </c>
      <c r="BK113" s="41" t="n">
        <v>25</v>
      </c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49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 t="n">
        <f aca="false">SUM(G114:Z114)</f>
        <v>0</v>
      </c>
      <c r="AB114" s="35"/>
      <c r="AC114" s="35"/>
      <c r="AD114" s="29" t="n">
        <f aca="false">SUM(AA114:AC114)</f>
        <v>0</v>
      </c>
      <c r="AE114" s="3"/>
      <c r="AF114" s="3"/>
      <c r="AG114" s="3"/>
      <c r="AH114" s="31" t="n">
        <f aca="false">A114</f>
        <v>0</v>
      </c>
      <c r="AI114" s="26" t="n">
        <f aca="false">B114</f>
        <v>0</v>
      </c>
      <c r="AJ114" s="26" t="n">
        <f aca="false">D114</f>
        <v>0</v>
      </c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 t="n">
        <f aca="false">SUM(AK114:BD114)</f>
        <v>0</v>
      </c>
      <c r="BF114" s="35"/>
      <c r="BG114" s="35"/>
      <c r="BH114" s="35" t="n">
        <f aca="false">SUM(BE114:BG114)</f>
        <v>0</v>
      </c>
      <c r="BI114" s="35" t="n">
        <f aca="false">AD114</f>
        <v>0</v>
      </c>
      <c r="BJ114" s="29" t="n">
        <f aca="false">BH114+BI114</f>
        <v>0</v>
      </c>
      <c r="BK114" s="41" t="n">
        <v>26</v>
      </c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49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 t="n">
        <f aca="false">SUM(G115:Z115)</f>
        <v>0</v>
      </c>
      <c r="AB115" s="35"/>
      <c r="AC115" s="35"/>
      <c r="AD115" s="29" t="n">
        <f aca="false">SUM(AA115:AC115)</f>
        <v>0</v>
      </c>
      <c r="AE115" s="3"/>
      <c r="AF115" s="3"/>
      <c r="AG115" s="3"/>
      <c r="AH115" s="31" t="n">
        <f aca="false">A115</f>
        <v>0</v>
      </c>
      <c r="AI115" s="26" t="n">
        <f aca="false">B115</f>
        <v>0</v>
      </c>
      <c r="AJ115" s="26" t="n">
        <f aca="false">D115</f>
        <v>0</v>
      </c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 t="n">
        <f aca="false">SUM(AK115:BD115)</f>
        <v>0</v>
      </c>
      <c r="BF115" s="35"/>
      <c r="BG115" s="35"/>
      <c r="BH115" s="35" t="n">
        <f aca="false">SUM(BE115:BG115)</f>
        <v>0</v>
      </c>
      <c r="BI115" s="35" t="n">
        <f aca="false">AD115</f>
        <v>0</v>
      </c>
      <c r="BJ115" s="29" t="n">
        <f aca="false">BH115+BI115</f>
        <v>0</v>
      </c>
      <c r="BK115" s="41" t="n">
        <v>27</v>
      </c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49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 t="n">
        <f aca="false">SUM(G116:Z116)</f>
        <v>0</v>
      </c>
      <c r="AB116" s="35"/>
      <c r="AC116" s="35"/>
      <c r="AD116" s="29" t="n">
        <f aca="false">SUM(AA116:AC116)</f>
        <v>0</v>
      </c>
      <c r="AE116" s="3"/>
      <c r="AF116" s="3"/>
      <c r="AG116" s="3"/>
      <c r="AH116" s="31" t="n">
        <f aca="false">A116</f>
        <v>0</v>
      </c>
      <c r="AI116" s="26" t="n">
        <f aca="false">B116</f>
        <v>0</v>
      </c>
      <c r="AJ116" s="26" t="n">
        <f aca="false">D116</f>
        <v>0</v>
      </c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 t="n">
        <f aca="false">SUM(AK116:BD116)</f>
        <v>0</v>
      </c>
      <c r="BF116" s="35"/>
      <c r="BG116" s="35"/>
      <c r="BH116" s="35" t="n">
        <f aca="false">SUM(BE116:BG116)</f>
        <v>0</v>
      </c>
      <c r="BI116" s="35" t="n">
        <f aca="false">AD116</f>
        <v>0</v>
      </c>
      <c r="BJ116" s="29" t="n">
        <f aca="false">BH116+BI116</f>
        <v>0</v>
      </c>
      <c r="BK116" s="41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1" t="s">
        <v>27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Denekamp 2017 jeugd</oddHeader>
    <oddFooter>&amp;L&amp;F &amp;T&amp;C&amp;P
Indoor Denekamp Mennen
20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:B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20" min="5" style="0" width="2.7"/>
    <col collapsed="false" customWidth="true" hidden="false" outlineLevel="0" max="21" min="21" style="0" width="2.84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25" min="25" style="100" width="9.14"/>
    <col collapsed="false" customWidth="true" hidden="false" outlineLevel="0" max="27" min="27" style="101" width="9.14"/>
    <col collapsed="false" customWidth="true" hidden="false" outlineLevel="0" max="30" min="30" style="0" width="21.42"/>
    <col collapsed="false" customWidth="true" hidden="false" outlineLevel="0" max="46" min="31" style="0" width="2.7"/>
    <col collapsed="false" customWidth="true" hidden="false" outlineLevel="0" max="47" min="47" style="0" width="3.14"/>
    <col collapsed="false" customWidth="true" hidden="false" outlineLevel="0" max="49" min="48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3" customFormat="false" ht="12.75" hidden="false" customHeight="false" outlineLevel="0" collapsed="false">
      <c r="A3" s="102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5" t="s">
        <v>76</v>
      </c>
      <c r="Y3" s="106" t="s">
        <v>77</v>
      </c>
      <c r="Z3" s="105" t="s">
        <v>78</v>
      </c>
      <c r="AA3" s="107" t="s">
        <v>79</v>
      </c>
      <c r="AB3" s="108"/>
      <c r="AC3" s="108"/>
      <c r="AD3" s="109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5" t="s">
        <v>76</v>
      </c>
      <c r="AY3" s="110" t="s">
        <v>77</v>
      </c>
      <c r="AZ3" s="105" t="s">
        <v>78</v>
      </c>
      <c r="BA3" s="107" t="s">
        <v>79</v>
      </c>
      <c r="BB3" s="111" t="s">
        <v>80</v>
      </c>
      <c r="BC3" s="112"/>
    </row>
    <row r="4" customFormat="false" ht="12.75" hidden="false" customHeight="false" outlineLevel="0" collapsed="false">
      <c r="A4" s="113" t="s">
        <v>81</v>
      </c>
      <c r="B4" s="114"/>
      <c r="C4" s="115"/>
      <c r="D4" s="115"/>
      <c r="E4" s="116" t="s">
        <v>8</v>
      </c>
      <c r="F4" s="117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8" t="s">
        <v>82</v>
      </c>
      <c r="Y4" s="119" t="s">
        <v>83</v>
      </c>
      <c r="Z4" s="118" t="s">
        <v>84</v>
      </c>
      <c r="AA4" s="120" t="s">
        <v>85</v>
      </c>
      <c r="AB4" s="121"/>
      <c r="AC4" s="116" t="str">
        <f aca="false">A4</f>
        <v>Rubriek Vierspan Paarden</v>
      </c>
      <c r="AD4" s="114"/>
      <c r="AE4" s="116" t="s">
        <v>12</v>
      </c>
      <c r="AF4" s="117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8" t="s">
        <v>82</v>
      </c>
      <c r="AY4" s="122" t="s">
        <v>83</v>
      </c>
      <c r="AZ4" s="118" t="s">
        <v>84</v>
      </c>
      <c r="BA4" s="120" t="s">
        <v>85</v>
      </c>
      <c r="BB4" s="123" t="s">
        <v>82</v>
      </c>
      <c r="BC4" s="124"/>
    </row>
    <row r="5" customFormat="false" ht="12.75" hidden="false" customHeight="false" outlineLevel="0" collapsed="false">
      <c r="A5" s="125" t="s">
        <v>86</v>
      </c>
      <c r="B5" s="125" t="s">
        <v>14</v>
      </c>
      <c r="C5" s="125" t="s">
        <v>6</v>
      </c>
      <c r="D5" s="125" t="s">
        <v>8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26" t="s">
        <v>20</v>
      </c>
      <c r="Z5" s="113" t="s">
        <v>88</v>
      </c>
      <c r="AA5" s="127" t="s">
        <v>89</v>
      </c>
      <c r="AB5" s="114"/>
      <c r="AC5" s="128" t="s">
        <v>86</v>
      </c>
      <c r="AD5" s="125" t="s">
        <v>14</v>
      </c>
      <c r="AE5" s="21" t="n">
        <f aca="false">E5</f>
        <v>0</v>
      </c>
      <c r="AF5" s="21" t="n">
        <f aca="false">F5</f>
        <v>0</v>
      </c>
      <c r="AG5" s="21" t="n">
        <f aca="false">G5</f>
        <v>0</v>
      </c>
      <c r="AH5" s="21" t="n">
        <f aca="false">H5</f>
        <v>0</v>
      </c>
      <c r="AI5" s="21" t="n">
        <f aca="false">I5</f>
        <v>0</v>
      </c>
      <c r="AJ5" s="21" t="n">
        <f aca="false">J5</f>
        <v>0</v>
      </c>
      <c r="AK5" s="21" t="n">
        <f aca="false">K5</f>
        <v>0</v>
      </c>
      <c r="AL5" s="21" t="n">
        <f aca="false">L5</f>
        <v>0</v>
      </c>
      <c r="AM5" s="21" t="n">
        <f aca="false">M5</f>
        <v>0</v>
      </c>
      <c r="AN5" s="21" t="n">
        <f aca="false">N5</f>
        <v>0</v>
      </c>
      <c r="AO5" s="21" t="n">
        <f aca="false">O5</f>
        <v>0</v>
      </c>
      <c r="AP5" s="21" t="n">
        <f aca="false">P5</f>
        <v>0</v>
      </c>
      <c r="AQ5" s="21" t="n">
        <f aca="false">Q5</f>
        <v>0</v>
      </c>
      <c r="AR5" s="21" t="n">
        <f aca="false">R5</f>
        <v>0</v>
      </c>
      <c r="AS5" s="21" t="n">
        <f aca="false">S5</f>
        <v>0</v>
      </c>
      <c r="AT5" s="21" t="n">
        <f aca="false">T5</f>
        <v>0</v>
      </c>
      <c r="AU5" s="21" t="n">
        <f aca="false">U5</f>
        <v>0</v>
      </c>
      <c r="AV5" s="129" t="n">
        <f aca="false">V5</f>
        <v>0</v>
      </c>
      <c r="AW5" s="129" t="n">
        <f aca="false">W5</f>
        <v>0</v>
      </c>
      <c r="AX5" s="113" t="s">
        <v>19</v>
      </c>
      <c r="AY5" s="127" t="s">
        <v>20</v>
      </c>
      <c r="AZ5" s="113" t="s">
        <v>88</v>
      </c>
      <c r="BA5" s="127" t="s">
        <v>90</v>
      </c>
      <c r="BB5" s="130" t="s">
        <v>24</v>
      </c>
      <c r="BC5" s="131"/>
    </row>
    <row r="6" customFormat="false" ht="15" hidden="false" customHeight="false" outlineLevel="0" collapsed="false">
      <c r="A6" s="25"/>
      <c r="B6" s="25"/>
      <c r="C6" s="25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n">
        <f aca="false">SUM(E6:W6)</f>
        <v>0</v>
      </c>
      <c r="Y6" s="134"/>
      <c r="Z6" s="133"/>
      <c r="AA6" s="135" t="n">
        <f aca="false">X6+Y6+Z6</f>
        <v>0</v>
      </c>
      <c r="AB6" s="133"/>
      <c r="AC6" s="133" t="n">
        <f aca="false">A6</f>
        <v>0</v>
      </c>
      <c r="AD6" s="133" t="n">
        <f aca="false">B6</f>
        <v>0</v>
      </c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 t="n">
        <f aca="false">SUM(AE6:AW6)</f>
        <v>0</v>
      </c>
      <c r="AY6" s="135"/>
      <c r="AZ6" s="133"/>
      <c r="BA6" s="135" t="n">
        <f aca="false">AX6+AY6+AZ6</f>
        <v>0</v>
      </c>
      <c r="BB6" s="136" t="n">
        <f aca="false">AA6+BA6</f>
        <v>0</v>
      </c>
      <c r="BC6" s="32" t="n">
        <v>1</v>
      </c>
    </row>
    <row r="7" customFormat="false" ht="12.75" hidden="false" customHeight="false" outlineLevel="0" collapsed="false">
      <c r="A7" s="25"/>
      <c r="B7" s="25"/>
      <c r="C7" s="25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 t="n">
        <f aca="false">SUM(E7:W7)</f>
        <v>0</v>
      </c>
      <c r="Y7" s="134"/>
      <c r="Z7" s="133"/>
      <c r="AA7" s="135" t="n">
        <f aca="false">X7+Y7+Z7</f>
        <v>0</v>
      </c>
      <c r="AB7" s="133"/>
      <c r="AC7" s="133" t="n">
        <f aca="false">A7</f>
        <v>0</v>
      </c>
      <c r="AD7" s="133" t="n">
        <f aca="false">B7</f>
        <v>0</v>
      </c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 t="n">
        <f aca="false">SUM(AE7:AW7)</f>
        <v>0</v>
      </c>
      <c r="AY7" s="135"/>
      <c r="AZ7" s="133"/>
      <c r="BA7" s="135" t="n">
        <f aca="false">AX7+AY7+AZ7</f>
        <v>0</v>
      </c>
      <c r="BB7" s="136" t="n">
        <f aca="false">AA7+BA7</f>
        <v>0</v>
      </c>
      <c r="BC7" s="36" t="n">
        <v>2</v>
      </c>
    </row>
    <row r="8" customFormat="false" ht="15" hidden="false" customHeight="false" outlineLevel="0" collapsed="false">
      <c r="A8" s="58"/>
      <c r="B8" s="137"/>
      <c r="C8" s="25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 t="n">
        <f aca="false">SUM(E8:W8)</f>
        <v>0</v>
      </c>
      <c r="Y8" s="134"/>
      <c r="Z8" s="133"/>
      <c r="AA8" s="135" t="n">
        <f aca="false">X8+Y8+Z8</f>
        <v>0</v>
      </c>
      <c r="AB8" s="133"/>
      <c r="AC8" s="133" t="n">
        <f aca="false">A8</f>
        <v>0</v>
      </c>
      <c r="AD8" s="133" t="n">
        <f aca="false">B8</f>
        <v>0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 t="n">
        <f aca="false">SUM(AE8:AW8)</f>
        <v>0</v>
      </c>
      <c r="AY8" s="135"/>
      <c r="AZ8" s="133"/>
      <c r="BA8" s="135" t="n">
        <f aca="false">AX8+AY8+AZ8</f>
        <v>0</v>
      </c>
      <c r="BB8" s="136" t="n">
        <f aca="false">AA8+BA8</f>
        <v>0</v>
      </c>
      <c r="BC8" s="37" t="n">
        <v>3</v>
      </c>
    </row>
    <row r="9" customFormat="false" ht="15" hidden="false" customHeight="false" outlineLevel="0" collapsed="false">
      <c r="A9" s="58"/>
      <c r="B9" s="25"/>
      <c r="C9" s="25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 t="n">
        <f aca="false">SUM(E9:W9)</f>
        <v>0</v>
      </c>
      <c r="Y9" s="134"/>
      <c r="Z9" s="133"/>
      <c r="AA9" s="135" t="n">
        <f aca="false">X9+Y9+Z9</f>
        <v>0</v>
      </c>
      <c r="AB9" s="133"/>
      <c r="AC9" s="133" t="n">
        <f aca="false">A9</f>
        <v>0</v>
      </c>
      <c r="AD9" s="138" t="n">
        <f aca="false">B9</f>
        <v>0</v>
      </c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 t="n">
        <f aca="false">SUM(AE9:AW9)</f>
        <v>0</v>
      </c>
      <c r="AY9" s="135"/>
      <c r="AZ9" s="133"/>
      <c r="BA9" s="135" t="n">
        <f aca="false">AX9+AY9+AZ9</f>
        <v>0</v>
      </c>
      <c r="BB9" s="136" t="n">
        <f aca="false">AA9+BA9</f>
        <v>0</v>
      </c>
      <c r="BC9" s="39" t="n">
        <v>4</v>
      </c>
    </row>
    <row r="10" customFormat="false" ht="15" hidden="false" customHeight="false" outlineLevel="0" collapsed="false">
      <c r="A10" s="139"/>
      <c r="B10" s="25"/>
      <c r="C10" s="25"/>
      <c r="D10" s="13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33" t="n">
        <f aca="false">SUM(E10:W10)</f>
        <v>0</v>
      </c>
      <c r="Y10" s="134"/>
      <c r="Z10" s="133"/>
      <c r="AA10" s="135" t="n">
        <f aca="false">X10+Y10+Z10</f>
        <v>0</v>
      </c>
      <c r="AB10" s="133"/>
      <c r="AC10" s="133" t="n">
        <f aca="false">A10</f>
        <v>0</v>
      </c>
      <c r="AD10" s="133" t="n">
        <f aca="false">B10</f>
        <v>0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133" t="n">
        <f aca="false">SUM(AE10:AW10)</f>
        <v>0</v>
      </c>
      <c r="AY10" s="135"/>
      <c r="AZ10" s="133"/>
      <c r="BA10" s="135" t="n">
        <f aca="false">AX10+AY10+AZ10</f>
        <v>0</v>
      </c>
      <c r="BB10" s="136" t="n">
        <f aca="false">AA10+BA10</f>
        <v>0</v>
      </c>
      <c r="BC10" s="41" t="n">
        <v>5</v>
      </c>
    </row>
    <row r="11" customFormat="false" ht="15" hidden="false" customHeight="false" outlineLevel="0" collapsed="false">
      <c r="A11" s="139"/>
      <c r="B11" s="25"/>
      <c r="C11" s="25"/>
      <c r="D11" s="13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 t="n">
        <f aca="false">SUM(E11:W11)</f>
        <v>0</v>
      </c>
      <c r="Y11" s="134"/>
      <c r="Z11" s="133"/>
      <c r="AA11" s="135" t="n">
        <f aca="false">X11+Y11+Z11</f>
        <v>0</v>
      </c>
      <c r="AB11" s="133"/>
      <c r="AC11" s="133" t="n">
        <f aca="false">A11</f>
        <v>0</v>
      </c>
      <c r="AD11" s="133" t="n">
        <f aca="false">B11</f>
        <v>0</v>
      </c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 t="n">
        <f aca="false">SUM(AE11:AW11)</f>
        <v>0</v>
      </c>
      <c r="AY11" s="135"/>
      <c r="AZ11" s="133"/>
      <c r="BA11" s="135" t="n">
        <f aca="false">AX11+AY11+AZ11</f>
        <v>0</v>
      </c>
      <c r="BB11" s="136" t="n">
        <f aca="false">AA11+BA11</f>
        <v>0</v>
      </c>
      <c r="BC11" s="41" t="n">
        <v>6</v>
      </c>
    </row>
    <row r="12" customFormat="false" ht="15" hidden="false" customHeight="false" outlineLevel="0" collapsed="false">
      <c r="A12" s="139"/>
      <c r="B12" s="25"/>
      <c r="C12" s="25"/>
      <c r="D12" s="140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 t="n">
        <f aca="false">SUM(E12:W12)</f>
        <v>0</v>
      </c>
      <c r="Y12" s="134"/>
      <c r="Z12" s="133"/>
      <c r="AA12" s="135" t="n">
        <f aca="false">X12+Y12+Z12</f>
        <v>0</v>
      </c>
      <c r="AB12" s="133"/>
      <c r="AC12" s="133" t="n">
        <f aca="false">A12</f>
        <v>0</v>
      </c>
      <c r="AD12" s="133" t="n">
        <f aca="false">B12</f>
        <v>0</v>
      </c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 t="n">
        <f aca="false">SUM(AE12:AW12)</f>
        <v>0</v>
      </c>
      <c r="AY12" s="135"/>
      <c r="AZ12" s="133"/>
      <c r="BA12" s="135" t="n">
        <f aca="false">AX12+AY12+AZ12</f>
        <v>0</v>
      </c>
      <c r="BB12" s="136" t="n">
        <f aca="false">AA12+BA12</f>
        <v>0</v>
      </c>
      <c r="BC12" s="41" t="n">
        <v>7</v>
      </c>
    </row>
    <row r="13" customFormat="false" ht="15" hidden="false" customHeight="false" outlineLevel="0" collapsed="false">
      <c r="A13" s="139"/>
      <c r="B13" s="141"/>
      <c r="C13" s="141"/>
      <c r="D13" s="14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 t="n">
        <f aca="false">SUM(E13:W13)</f>
        <v>0</v>
      </c>
      <c r="Y13" s="134"/>
      <c r="Z13" s="133"/>
      <c r="AA13" s="135" t="n">
        <f aca="false">X13+Y13+Z13</f>
        <v>0</v>
      </c>
      <c r="AB13" s="133"/>
      <c r="AC13" s="133" t="n">
        <f aca="false">A13</f>
        <v>0</v>
      </c>
      <c r="AD13" s="133" t="n">
        <f aca="false">B13</f>
        <v>0</v>
      </c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 t="n">
        <f aca="false">SUM(AE13:AW13)</f>
        <v>0</v>
      </c>
      <c r="AY13" s="135"/>
      <c r="AZ13" s="133"/>
      <c r="BA13" s="135" t="n">
        <f aca="false">AX13+AY13+AZ13</f>
        <v>0</v>
      </c>
      <c r="BB13" s="136" t="n">
        <f aca="false">AA13+BA13</f>
        <v>0</v>
      </c>
      <c r="BC13" s="41" t="n">
        <v>8</v>
      </c>
    </row>
    <row r="14" customFormat="false" ht="12.75" hidden="false" customHeight="false" outlineLevel="0" collapsed="false">
      <c r="A14" s="143"/>
      <c r="B14" s="143"/>
      <c r="C14" s="144"/>
      <c r="D14" s="13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33" t="n">
        <f aca="false">SUM(E14:W14)</f>
        <v>0</v>
      </c>
      <c r="Y14" s="145"/>
      <c r="Z14" s="143"/>
      <c r="AA14" s="135" t="n">
        <f aca="false">X14+Y14+Z14</f>
        <v>0</v>
      </c>
      <c r="AB14" s="133"/>
      <c r="AC14" s="133" t="n">
        <f aca="false">A14</f>
        <v>0</v>
      </c>
      <c r="AD14" s="133" t="n">
        <f aca="false">B14</f>
        <v>0</v>
      </c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33" t="n">
        <f aca="false">SUM(AE14:AW14)</f>
        <v>0</v>
      </c>
      <c r="AY14" s="146"/>
      <c r="AZ14" s="143"/>
      <c r="BA14" s="135" t="n">
        <f aca="false">AX14+AY14+AZ14</f>
        <v>0</v>
      </c>
      <c r="BB14" s="136" t="n">
        <f aca="false">AA14+BA14</f>
        <v>0</v>
      </c>
      <c r="BC14" s="41" t="n">
        <v>9</v>
      </c>
    </row>
    <row r="15" customFormat="false" ht="12.75" hidden="false" customHeight="false" outlineLevel="0" collapsed="false">
      <c r="A15" s="133"/>
      <c r="B15" s="144"/>
      <c r="C15" s="144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 t="n">
        <f aca="false">SUM(E15:W15)</f>
        <v>0</v>
      </c>
      <c r="Y15" s="134"/>
      <c r="Z15" s="133"/>
      <c r="AA15" s="135" t="n">
        <f aca="false">X15+Y15+Z15</f>
        <v>0</v>
      </c>
      <c r="AB15" s="133"/>
      <c r="AC15" s="133" t="n">
        <f aca="false">A15</f>
        <v>0</v>
      </c>
      <c r="AD15" s="133" t="n">
        <f aca="false">B15</f>
        <v>0</v>
      </c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 t="n">
        <f aca="false">SUM(AE15:AW15)</f>
        <v>0</v>
      </c>
      <c r="AY15" s="135"/>
      <c r="AZ15" s="133"/>
      <c r="BA15" s="135" t="n">
        <f aca="false">AX15+AY15+AZ15</f>
        <v>0</v>
      </c>
      <c r="BB15" s="136" t="n">
        <f aca="false">AA15+BA15</f>
        <v>0</v>
      </c>
      <c r="BC15" s="41" t="n">
        <v>10</v>
      </c>
    </row>
    <row r="16" customFormat="false" ht="12.75" hidden="false" customHeight="false" outlineLevel="0" collapsed="false">
      <c r="A16" s="138"/>
      <c r="B16" s="138"/>
      <c r="C16" s="138"/>
      <c r="D16" s="13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47"/>
      <c r="R16" s="147"/>
      <c r="S16" s="147"/>
      <c r="T16" s="147"/>
      <c r="U16" s="147"/>
      <c r="V16" s="147"/>
      <c r="W16" s="25"/>
      <c r="X16" s="133" t="n">
        <f aca="false">SUM(E16:W16)</f>
        <v>0</v>
      </c>
      <c r="Y16" s="148"/>
      <c r="Z16" s="149"/>
      <c r="AA16" s="135" t="n">
        <f aca="false">X16+Y16+Z16</f>
        <v>0</v>
      </c>
      <c r="AB16" s="133"/>
      <c r="AC16" s="133" t="n">
        <f aca="false">A16</f>
        <v>0</v>
      </c>
      <c r="AD16" s="133" t="n">
        <f aca="false">B16</f>
        <v>0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133" t="n">
        <f aca="false">SUM(AE16:AW16)</f>
        <v>0</v>
      </c>
      <c r="AY16" s="135"/>
      <c r="AZ16" s="133"/>
      <c r="BA16" s="135" t="n">
        <f aca="false">AX16+AY16+AZ16</f>
        <v>0</v>
      </c>
      <c r="BB16" s="150" t="n">
        <f aca="false">AA16+BA16</f>
        <v>0</v>
      </c>
      <c r="BC16" s="151"/>
    </row>
    <row r="17" customFormat="false" ht="12.75" hidden="false" customHeight="false" outlineLevel="0" collapsed="false">
      <c r="AY17" s="101"/>
      <c r="BA17" s="101"/>
      <c r="BB17" s="101"/>
      <c r="BC17" s="1"/>
    </row>
    <row r="21" customFormat="false" ht="12.75" hidden="false" customHeight="false" outlineLevel="0" collapsed="false">
      <c r="A21" s="102"/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5" t="s">
        <v>76</v>
      </c>
      <c r="Y21" s="106" t="s">
        <v>77</v>
      </c>
      <c r="Z21" s="105" t="s">
        <v>78</v>
      </c>
      <c r="AA21" s="107" t="s">
        <v>79</v>
      </c>
      <c r="AB21" s="108"/>
      <c r="AC21" s="108"/>
      <c r="AD21" s="109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5" t="s">
        <v>76</v>
      </c>
      <c r="AY21" s="110" t="s">
        <v>77</v>
      </c>
      <c r="AZ21" s="105" t="s">
        <v>78</v>
      </c>
      <c r="BA21" s="107" t="s">
        <v>79</v>
      </c>
      <c r="BB21" s="111" t="s">
        <v>80</v>
      </c>
      <c r="BC21" s="112"/>
      <c r="BD21" s="152"/>
    </row>
    <row r="22" customFormat="false" ht="12.75" hidden="false" customHeight="false" outlineLevel="0" collapsed="false">
      <c r="A22" s="113" t="s">
        <v>91</v>
      </c>
      <c r="B22" s="114"/>
      <c r="C22" s="115"/>
      <c r="D22" s="115"/>
      <c r="E22" s="116" t="s">
        <v>8</v>
      </c>
      <c r="F22" s="117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8" t="s">
        <v>82</v>
      </c>
      <c r="Y22" s="119" t="s">
        <v>83</v>
      </c>
      <c r="Z22" s="118" t="s">
        <v>84</v>
      </c>
      <c r="AA22" s="120" t="s">
        <v>85</v>
      </c>
      <c r="AB22" s="121"/>
      <c r="AC22" s="116" t="str">
        <f aca="false">A22</f>
        <v>Rubriek Vierspan pony's</v>
      </c>
      <c r="AD22" s="114"/>
      <c r="AE22" s="116" t="s">
        <v>12</v>
      </c>
      <c r="AF22" s="117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8" t="s">
        <v>82</v>
      </c>
      <c r="AY22" s="122" t="s">
        <v>83</v>
      </c>
      <c r="AZ22" s="118" t="s">
        <v>84</v>
      </c>
      <c r="BA22" s="120" t="s">
        <v>85</v>
      </c>
      <c r="BB22" s="123" t="s">
        <v>82</v>
      </c>
      <c r="BC22" s="124"/>
      <c r="BD22" s="152"/>
    </row>
    <row r="23" customFormat="false" ht="12.75" hidden="false" customHeight="false" outlineLevel="0" collapsed="false">
      <c r="A23" s="125" t="s">
        <v>86</v>
      </c>
      <c r="B23" s="125" t="s">
        <v>14</v>
      </c>
      <c r="C23" s="125" t="s">
        <v>6</v>
      </c>
      <c r="D23" s="125" t="s">
        <v>87</v>
      </c>
      <c r="E23" s="21" t="n">
        <v>1</v>
      </c>
      <c r="F23" s="21" t="n">
        <v>2</v>
      </c>
      <c r="G23" s="21" t="n">
        <v>3</v>
      </c>
      <c r="H23" s="21" t="s">
        <v>31</v>
      </c>
      <c r="I23" s="21" t="s">
        <v>32</v>
      </c>
      <c r="J23" s="21" t="s">
        <v>33</v>
      </c>
      <c r="K23" s="21" t="s">
        <v>34</v>
      </c>
      <c r="L23" s="21" t="s">
        <v>35</v>
      </c>
      <c r="M23" s="21" t="n">
        <v>5</v>
      </c>
      <c r="N23" s="21" t="n">
        <v>6</v>
      </c>
      <c r="O23" s="21" t="n">
        <v>7</v>
      </c>
      <c r="P23" s="21" t="s">
        <v>36</v>
      </c>
      <c r="Q23" s="21" t="s">
        <v>32</v>
      </c>
      <c r="R23" s="21" t="s">
        <v>33</v>
      </c>
      <c r="S23" s="21" t="s">
        <v>34</v>
      </c>
      <c r="T23" s="21" t="s">
        <v>35</v>
      </c>
      <c r="U23" s="21" t="n">
        <v>9</v>
      </c>
      <c r="V23" s="21"/>
      <c r="W23" s="21"/>
      <c r="X23" s="21"/>
      <c r="Y23" s="126" t="s">
        <v>20</v>
      </c>
      <c r="Z23" s="113" t="s">
        <v>88</v>
      </c>
      <c r="AA23" s="127" t="s">
        <v>89</v>
      </c>
      <c r="AB23" s="114"/>
      <c r="AC23" s="128" t="s">
        <v>86</v>
      </c>
      <c r="AD23" s="125" t="s">
        <v>14</v>
      </c>
      <c r="AE23" s="21" t="n">
        <f aca="false">E23</f>
        <v>1</v>
      </c>
      <c r="AF23" s="21" t="n">
        <f aca="false">F23</f>
        <v>2</v>
      </c>
      <c r="AG23" s="21" t="n">
        <f aca="false">G23</f>
        <v>3</v>
      </c>
      <c r="AH23" s="21" t="str">
        <f aca="false">H23</f>
        <v>4a</v>
      </c>
      <c r="AI23" s="21" t="str">
        <f aca="false">I23</f>
        <v>b</v>
      </c>
      <c r="AJ23" s="21" t="str">
        <f aca="false">J23</f>
        <v>c</v>
      </c>
      <c r="AK23" s="21" t="str">
        <f aca="false">K23</f>
        <v>d</v>
      </c>
      <c r="AL23" s="21" t="str">
        <f aca="false">L23</f>
        <v>e</v>
      </c>
      <c r="AM23" s="21" t="n">
        <f aca="false">M23</f>
        <v>5</v>
      </c>
      <c r="AN23" s="21" t="n">
        <f aca="false">N23</f>
        <v>6</v>
      </c>
      <c r="AO23" s="21" t="n">
        <f aca="false">O23</f>
        <v>7</v>
      </c>
      <c r="AP23" s="21" t="str">
        <f aca="false">P23</f>
        <v>8a</v>
      </c>
      <c r="AQ23" s="21" t="str">
        <f aca="false">Q23</f>
        <v>b</v>
      </c>
      <c r="AR23" s="21" t="str">
        <f aca="false">R23</f>
        <v>c</v>
      </c>
      <c r="AS23" s="21" t="str">
        <f aca="false">S23</f>
        <v>d</v>
      </c>
      <c r="AT23" s="21" t="str">
        <f aca="false">T23</f>
        <v>e</v>
      </c>
      <c r="AU23" s="21" t="n">
        <f aca="false">U23</f>
        <v>9</v>
      </c>
      <c r="AV23" s="129" t="n">
        <f aca="false">V23</f>
        <v>0</v>
      </c>
      <c r="AW23" s="129" t="n">
        <f aca="false">W23</f>
        <v>0</v>
      </c>
      <c r="AX23" s="113" t="s">
        <v>19</v>
      </c>
      <c r="AY23" s="127" t="s">
        <v>20</v>
      </c>
      <c r="AZ23" s="113" t="s">
        <v>88</v>
      </c>
      <c r="BA23" s="127" t="s">
        <v>90</v>
      </c>
      <c r="BB23" s="130" t="s">
        <v>24</v>
      </c>
      <c r="BC23" s="131"/>
      <c r="BD23" s="152"/>
    </row>
    <row r="24" customFormat="false" ht="15" hidden="false" customHeight="false" outlineLevel="0" collapsed="false">
      <c r="A24" s="25"/>
      <c r="B24" s="25" t="s">
        <v>92</v>
      </c>
      <c r="C24" s="25"/>
      <c r="D24" s="132"/>
      <c r="E24" s="133"/>
      <c r="F24" s="133"/>
      <c r="G24" s="133" t="n">
        <v>5</v>
      </c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 t="n">
        <f aca="false">SUM(E24:W24)</f>
        <v>5</v>
      </c>
      <c r="Y24" s="134" t="n">
        <v>104.64</v>
      </c>
      <c r="Z24" s="133"/>
      <c r="AA24" s="135" t="n">
        <f aca="false">X24+Y24+Z24</f>
        <v>109.64</v>
      </c>
      <c r="AB24" s="133"/>
      <c r="AC24" s="133" t="n">
        <f aca="false">A24</f>
        <v>0</v>
      </c>
      <c r="AD24" s="133" t="str">
        <f aca="false">B24</f>
        <v>Marijke Hammink</v>
      </c>
      <c r="AE24" s="133"/>
      <c r="AF24" s="133"/>
      <c r="AG24" s="133" t="n">
        <v>5</v>
      </c>
      <c r="AH24" s="133"/>
      <c r="AI24" s="133"/>
      <c r="AJ24" s="133" t="n">
        <v>5</v>
      </c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 t="n">
        <f aca="false">SUM(AE24:AW24)</f>
        <v>10</v>
      </c>
      <c r="AY24" s="135" t="n">
        <v>105.87</v>
      </c>
      <c r="AZ24" s="133"/>
      <c r="BA24" s="135" t="n">
        <f aca="false">AX24+AY24+AZ24</f>
        <v>115.87</v>
      </c>
      <c r="BB24" s="136" t="n">
        <f aca="false">AA24+BA24</f>
        <v>225.51</v>
      </c>
      <c r="BC24" s="32" t="n">
        <v>1</v>
      </c>
      <c r="BD24" s="152"/>
    </row>
    <row r="25" customFormat="false" ht="15" hidden="false" customHeight="false" outlineLevel="0" collapsed="false">
      <c r="A25" s="25"/>
      <c r="B25" s="25" t="s">
        <v>93</v>
      </c>
      <c r="C25" s="25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 t="n">
        <v>5</v>
      </c>
      <c r="V25" s="133"/>
      <c r="W25" s="133"/>
      <c r="X25" s="133" t="n">
        <f aca="false">SUM(E25:W25)</f>
        <v>5</v>
      </c>
      <c r="Y25" s="134" t="n">
        <v>118.81</v>
      </c>
      <c r="Z25" s="133"/>
      <c r="AA25" s="135" t="n">
        <f aca="false">X25+Y25+Z25</f>
        <v>123.81</v>
      </c>
      <c r="AB25" s="133"/>
      <c r="AC25" s="133" t="n">
        <f aca="false">A25</f>
        <v>0</v>
      </c>
      <c r="AD25" s="133" t="str">
        <f aca="false">B25</f>
        <v>Michael Bugener</v>
      </c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 t="n">
        <f aca="false">SUM(AE25:AW25)</f>
        <v>0</v>
      </c>
      <c r="AY25" s="135" t="n">
        <v>123.31</v>
      </c>
      <c r="AZ25" s="133"/>
      <c r="BA25" s="135" t="n">
        <f aca="false">AX25+AY25+AZ25</f>
        <v>123.31</v>
      </c>
      <c r="BB25" s="136" t="n">
        <f aca="false">AA25+BA25</f>
        <v>247.12</v>
      </c>
      <c r="BC25" s="36" t="n">
        <v>2</v>
      </c>
      <c r="BD25" s="152"/>
    </row>
    <row r="26" customFormat="false" ht="15" hidden="false" customHeight="false" outlineLevel="0" collapsed="false">
      <c r="A26" s="25"/>
      <c r="B26" s="25"/>
      <c r="C26" s="25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 t="n">
        <f aca="false">SUM(E26:W26)</f>
        <v>0</v>
      </c>
      <c r="Y26" s="134"/>
      <c r="Z26" s="133"/>
      <c r="AA26" s="135" t="n">
        <f aca="false">X26+Y26+Z26</f>
        <v>0</v>
      </c>
      <c r="AB26" s="133"/>
      <c r="AC26" s="133" t="n">
        <f aca="false">A26</f>
        <v>0</v>
      </c>
      <c r="AD26" s="133" t="n">
        <f aca="false">B26</f>
        <v>0</v>
      </c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 t="n">
        <f aca="false">SUM(AE26:AW26)</f>
        <v>0</v>
      </c>
      <c r="AY26" s="135"/>
      <c r="AZ26" s="133"/>
      <c r="BA26" s="135" t="n">
        <f aca="false">AX26+AY26+AZ26</f>
        <v>0</v>
      </c>
      <c r="BB26" s="136" t="n">
        <f aca="false">AA26+BA26</f>
        <v>0</v>
      </c>
      <c r="BC26" s="37" t="n">
        <v>3</v>
      </c>
      <c r="BD26" s="152"/>
    </row>
    <row r="27" customFormat="false" ht="15" hidden="false" customHeight="false" outlineLevel="0" collapsed="false">
      <c r="A27" s="25"/>
      <c r="B27" s="25"/>
      <c r="C27" s="25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 t="n">
        <f aca="false">SUM(E27:W27)</f>
        <v>0</v>
      </c>
      <c r="Y27" s="134"/>
      <c r="Z27" s="133"/>
      <c r="AA27" s="135" t="n">
        <f aca="false">X27+Y27+Z27</f>
        <v>0</v>
      </c>
      <c r="AB27" s="133"/>
      <c r="AC27" s="133" t="n">
        <f aca="false">A27</f>
        <v>0</v>
      </c>
      <c r="AD27" s="133" t="n">
        <f aca="false">B27</f>
        <v>0</v>
      </c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 t="n">
        <f aca="false">SUM(AE27:AW27)</f>
        <v>0</v>
      </c>
      <c r="AY27" s="135"/>
      <c r="AZ27" s="133"/>
      <c r="BA27" s="135" t="n">
        <f aca="false">AX27+AY27+AZ27</f>
        <v>0</v>
      </c>
      <c r="BB27" s="136" t="n">
        <f aca="false">AA27+BA27</f>
        <v>0</v>
      </c>
      <c r="BC27" s="39" t="n">
        <v>4</v>
      </c>
      <c r="BD27" s="152"/>
    </row>
    <row r="28" customFormat="false" ht="15" hidden="false" customHeight="false" outlineLevel="0" collapsed="false">
      <c r="A28" s="25"/>
      <c r="B28" s="25"/>
      <c r="C28" s="25"/>
      <c r="D28" s="1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 t="n">
        <f aca="false">SUM(E28:W28)</f>
        <v>0</v>
      </c>
      <c r="Y28" s="134"/>
      <c r="Z28" s="133"/>
      <c r="AA28" s="135" t="n">
        <f aca="false">X28+Y28+Z28</f>
        <v>0</v>
      </c>
      <c r="AB28" s="133"/>
      <c r="AC28" s="133" t="n">
        <f aca="false">A28</f>
        <v>0</v>
      </c>
      <c r="AD28" s="133" t="n">
        <f aca="false">B28</f>
        <v>0</v>
      </c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 t="n">
        <f aca="false">SUM(AE28:AW28)</f>
        <v>0</v>
      </c>
      <c r="AY28" s="135"/>
      <c r="AZ28" s="133"/>
      <c r="BA28" s="135" t="n">
        <f aca="false">AX28+AY28+AZ28</f>
        <v>0</v>
      </c>
      <c r="BB28" s="136" t="n">
        <f aca="false">AA28+BA28</f>
        <v>0</v>
      </c>
      <c r="BC28" s="41" t="n">
        <v>5</v>
      </c>
    </row>
    <row r="29" customFormat="false" ht="15" hidden="false" customHeight="false" outlineLevel="0" collapsed="false">
      <c r="A29" s="25"/>
      <c r="B29" s="25"/>
      <c r="C29" s="25"/>
      <c r="D29" s="1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 t="n">
        <f aca="false">SUM(E29:W29)</f>
        <v>0</v>
      </c>
      <c r="Y29" s="134"/>
      <c r="Z29" s="133"/>
      <c r="AA29" s="135" t="n">
        <f aca="false">X29+Y29+Z29</f>
        <v>0</v>
      </c>
      <c r="AB29" s="133"/>
      <c r="AC29" s="133" t="n">
        <f aca="false">A29</f>
        <v>0</v>
      </c>
      <c r="AD29" s="133" t="n">
        <f aca="false">B29</f>
        <v>0</v>
      </c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 t="n">
        <f aca="false">SUM(AE29:AW29)</f>
        <v>0</v>
      </c>
      <c r="AY29" s="135"/>
      <c r="AZ29" s="133"/>
      <c r="BA29" s="135" t="n">
        <f aca="false">AX29+AY29+AZ29</f>
        <v>0</v>
      </c>
      <c r="BB29" s="136" t="n">
        <f aca="false">AA29+BA29</f>
        <v>0</v>
      </c>
      <c r="BC29" s="41" t="n">
        <v>6</v>
      </c>
    </row>
    <row r="30" customFormat="false" ht="15" hidden="false" customHeight="false" outlineLevel="0" collapsed="false">
      <c r="A30" s="58"/>
      <c r="B30" s="25"/>
      <c r="C30" s="25"/>
      <c r="D30" s="13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133" t="n">
        <f aca="false">SUM(E30:W30)</f>
        <v>0</v>
      </c>
      <c r="Y30" s="134"/>
      <c r="Z30" s="133"/>
      <c r="AA30" s="135" t="n">
        <f aca="false">X30+Y30+Z30</f>
        <v>0</v>
      </c>
      <c r="AB30" s="133"/>
      <c r="AC30" s="133" t="n">
        <f aca="false">A30</f>
        <v>0</v>
      </c>
      <c r="AD30" s="133" t="n">
        <f aca="false">B30</f>
        <v>0</v>
      </c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133" t="n">
        <f aca="false">SUM(AE30:AW30)</f>
        <v>0</v>
      </c>
      <c r="AY30" s="135"/>
      <c r="AZ30" s="133"/>
      <c r="BA30" s="135" t="n">
        <f aca="false">AX30+AY30+AZ30</f>
        <v>0</v>
      </c>
      <c r="BB30" s="136" t="n">
        <f aca="false">AA30+BA30</f>
        <v>0</v>
      </c>
      <c r="BC30" s="41" t="n">
        <v>7</v>
      </c>
    </row>
    <row r="31" customFormat="false" ht="15" hidden="false" customHeight="false" outlineLevel="0" collapsed="false">
      <c r="A31" s="139"/>
      <c r="B31" s="141"/>
      <c r="C31" s="141"/>
      <c r="D31" s="142"/>
      <c r="E31" s="133"/>
      <c r="F31" s="133"/>
      <c r="G31" s="133"/>
      <c r="H31" s="133"/>
      <c r="I31" s="133"/>
      <c r="J31" s="133"/>
      <c r="K31" s="133"/>
      <c r="L31" s="133"/>
      <c r="M31" s="133"/>
      <c r="N31" s="149"/>
      <c r="O31" s="133"/>
      <c r="P31" s="133"/>
      <c r="Q31" s="133"/>
      <c r="R31" s="133"/>
      <c r="S31" s="133"/>
      <c r="T31" s="133"/>
      <c r="U31" s="133"/>
      <c r="V31" s="133"/>
      <c r="W31" s="133"/>
      <c r="X31" s="133" t="n">
        <f aca="false">SUM(E31:W31)</f>
        <v>0</v>
      </c>
      <c r="Y31" s="134"/>
      <c r="Z31" s="149"/>
      <c r="AA31" s="135" t="n">
        <f aca="false">X31+Y31+Z31</f>
        <v>0</v>
      </c>
      <c r="AB31" s="133"/>
      <c r="AC31" s="133" t="n">
        <f aca="false">A31</f>
        <v>0</v>
      </c>
      <c r="AD31" s="133" t="n">
        <f aca="false">B31</f>
        <v>0</v>
      </c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 t="n">
        <f aca="false">SUM(AE31:AW31)</f>
        <v>0</v>
      </c>
      <c r="AY31" s="135"/>
      <c r="AZ31" s="133"/>
      <c r="BA31" s="135" t="n">
        <f aca="false">AX31+AY31+AZ31</f>
        <v>0</v>
      </c>
      <c r="BB31" s="136" t="n">
        <f aca="false">AA31+BA31</f>
        <v>0</v>
      </c>
      <c r="BC31" s="41" t="n">
        <v>8</v>
      </c>
    </row>
    <row r="32" customFormat="false" ht="15" hidden="false" customHeight="false" outlineLevel="0" collapsed="false">
      <c r="A32" s="139"/>
      <c r="B32" s="139"/>
      <c r="C32" s="139"/>
      <c r="D32" s="142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 t="n">
        <f aca="false">SUM(E32:W32)</f>
        <v>0</v>
      </c>
      <c r="Y32" s="134"/>
      <c r="Z32" s="133"/>
      <c r="AA32" s="135" t="n">
        <f aca="false">X32+Y32+Z32</f>
        <v>0</v>
      </c>
      <c r="AB32" s="133"/>
      <c r="AC32" s="133" t="n">
        <f aca="false">A32</f>
        <v>0</v>
      </c>
      <c r="AD32" s="133" t="n">
        <f aca="false">B32</f>
        <v>0</v>
      </c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 t="n">
        <f aca="false">SUM(AE32:AW32)</f>
        <v>0</v>
      </c>
      <c r="AY32" s="135"/>
      <c r="AZ32" s="133"/>
      <c r="BA32" s="135" t="n">
        <f aca="false">AX32+AY32+AZ32</f>
        <v>0</v>
      </c>
      <c r="BB32" s="136" t="n">
        <f aca="false">AA32+BA32</f>
        <v>0</v>
      </c>
      <c r="BC32" s="41" t="n">
        <v>9</v>
      </c>
    </row>
    <row r="33" customFormat="false" ht="12.75" hidden="false" customHeight="false" outlineLevel="0" collapsed="false">
      <c r="A33" s="143"/>
      <c r="B33" s="153"/>
      <c r="C33" s="154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33" t="n">
        <f aca="false">SUM(E33:W33)</f>
        <v>0</v>
      </c>
      <c r="Y33" s="145"/>
      <c r="Z33" s="143"/>
      <c r="AA33" s="135" t="n">
        <f aca="false">X33+Y33+Z33</f>
        <v>0</v>
      </c>
      <c r="AB33" s="133"/>
      <c r="AC33" s="133" t="n">
        <f aca="false">A33</f>
        <v>0</v>
      </c>
      <c r="AD33" s="133" t="n">
        <f aca="false">B33</f>
        <v>0</v>
      </c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33" t="n">
        <f aca="false">SUM(AE33:AW33)</f>
        <v>0</v>
      </c>
      <c r="AY33" s="146"/>
      <c r="AZ33" s="143"/>
      <c r="BA33" s="135" t="n">
        <f aca="false">AX33+AY33+AZ33</f>
        <v>0</v>
      </c>
      <c r="BB33" s="136" t="n">
        <f aca="false">AA33+BA33</f>
        <v>0</v>
      </c>
      <c r="BC33" s="41" t="n">
        <v>10</v>
      </c>
    </row>
    <row r="34" customFormat="false" ht="12.75" hidden="false" customHeight="false" outlineLevel="0" collapsed="false">
      <c r="A34" s="133"/>
      <c r="B34" s="144"/>
      <c r="C34" s="144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 t="n">
        <f aca="false">SUM(E34:W34)</f>
        <v>0</v>
      </c>
      <c r="Y34" s="134"/>
      <c r="Z34" s="133"/>
      <c r="AA34" s="135" t="n">
        <f aca="false">X34+Y34+Z34</f>
        <v>0</v>
      </c>
      <c r="AB34" s="133"/>
      <c r="AC34" s="133" t="n">
        <f aca="false">A34</f>
        <v>0</v>
      </c>
      <c r="AD34" s="133" t="n">
        <f aca="false">B34</f>
        <v>0</v>
      </c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 t="n">
        <f aca="false">SUM(AE34:AW34)</f>
        <v>0</v>
      </c>
      <c r="AY34" s="135"/>
      <c r="AZ34" s="133"/>
      <c r="BA34" s="135" t="n">
        <f aca="false">AX34+AY34+AZ34</f>
        <v>0</v>
      </c>
      <c r="BB34" s="136" t="n">
        <f aca="false">AA34+BA34</f>
        <v>0</v>
      </c>
      <c r="BC34" s="37"/>
    </row>
    <row r="35" customFormat="false" ht="12.75" hidden="false" customHeight="false" outlineLevel="0" collapsed="false">
      <c r="A35" s="138"/>
      <c r="B35" s="138"/>
      <c r="C35" s="138"/>
      <c r="D35" s="13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47"/>
      <c r="R35" s="147"/>
      <c r="S35" s="147"/>
      <c r="T35" s="147"/>
      <c r="U35" s="147"/>
      <c r="V35" s="147"/>
      <c r="W35" s="25"/>
      <c r="X35" s="133" t="n">
        <f aca="false">SUM(E35:W35)</f>
        <v>0</v>
      </c>
      <c r="Y35" s="148"/>
      <c r="Z35" s="149"/>
      <c r="AA35" s="135" t="n">
        <f aca="false">X35+Y35+Z35</f>
        <v>0</v>
      </c>
      <c r="AB35" s="133"/>
      <c r="AC35" s="133" t="n">
        <f aca="false">A35</f>
        <v>0</v>
      </c>
      <c r="AD35" s="133" t="n">
        <f aca="false">B35</f>
        <v>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133" t="n">
        <f aca="false">SUM(AE35:AW35)</f>
        <v>0</v>
      </c>
      <c r="AY35" s="135"/>
      <c r="AZ35" s="133"/>
      <c r="BA35" s="135" t="n">
        <f aca="false">AX35+AY35+AZ35</f>
        <v>0</v>
      </c>
      <c r="BB35" s="150" t="n">
        <f aca="false">AA35+BA35</f>
        <v>0</v>
      </c>
      <c r="BC35" s="37"/>
    </row>
    <row r="36" customFormat="false" ht="12.75" hidden="false" customHeight="false" outlineLevel="0" collapsed="false">
      <c r="BC36" s="37"/>
    </row>
    <row r="37" customFormat="false" ht="12.75" hidden="false" customHeight="false" outlineLevel="0" collapsed="false">
      <c r="BC37" s="37"/>
    </row>
    <row r="38" customFormat="false" ht="12.75" hidden="false" customHeight="false" outlineLevel="0" collapsed="false">
      <c r="BC38" s="37"/>
    </row>
    <row r="39" customFormat="false" ht="12.75" hidden="false" customHeight="false" outlineLevel="0" collapsed="false">
      <c r="BC39" s="37"/>
    </row>
    <row r="40" customFormat="false" ht="12.75" hidden="false" customHeight="false" outlineLevel="0" collapsed="false">
      <c r="BC40" s="37"/>
    </row>
    <row r="41" customFormat="false" ht="12.75" hidden="false" customHeight="false" outlineLevel="0" collapsed="false">
      <c r="BC41" s="37"/>
    </row>
    <row r="42" customFormat="false" ht="12.75" hidden="false" customHeight="false" outlineLevel="0" collapsed="false">
      <c r="A42" s="102"/>
      <c r="B42" s="103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 t="s">
        <v>76</v>
      </c>
      <c r="Y42" s="106" t="s">
        <v>77</v>
      </c>
      <c r="Z42" s="105" t="s">
        <v>78</v>
      </c>
      <c r="AA42" s="107" t="s">
        <v>79</v>
      </c>
      <c r="AB42" s="108"/>
      <c r="AC42" s="108"/>
      <c r="AD42" s="109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5" t="s">
        <v>76</v>
      </c>
      <c r="AY42" s="110" t="s">
        <v>77</v>
      </c>
      <c r="AZ42" s="105" t="s">
        <v>78</v>
      </c>
      <c r="BA42" s="107" t="s">
        <v>79</v>
      </c>
      <c r="BB42" s="111" t="s">
        <v>80</v>
      </c>
      <c r="BC42" s="112"/>
    </row>
    <row r="43" customFormat="false" ht="12.75" hidden="false" customHeight="false" outlineLevel="0" collapsed="false">
      <c r="A43" s="113" t="s">
        <v>94</v>
      </c>
      <c r="B43" s="114"/>
      <c r="C43" s="115"/>
      <c r="D43" s="115"/>
      <c r="E43" s="116" t="s">
        <v>8</v>
      </c>
      <c r="F43" s="117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8" t="s">
        <v>82</v>
      </c>
      <c r="Y43" s="119" t="s">
        <v>83</v>
      </c>
      <c r="Z43" s="118" t="s">
        <v>84</v>
      </c>
      <c r="AA43" s="120" t="s">
        <v>85</v>
      </c>
      <c r="AB43" s="121"/>
      <c r="AC43" s="116" t="str">
        <f aca="false">A43</f>
        <v>Rubriek tweespan paarden</v>
      </c>
      <c r="AD43" s="114"/>
      <c r="AE43" s="116" t="s">
        <v>12</v>
      </c>
      <c r="AF43" s="117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8" t="s">
        <v>82</v>
      </c>
      <c r="AY43" s="122" t="s">
        <v>83</v>
      </c>
      <c r="AZ43" s="118" t="s">
        <v>84</v>
      </c>
      <c r="BA43" s="120" t="s">
        <v>85</v>
      </c>
      <c r="BB43" s="123" t="s">
        <v>82</v>
      </c>
      <c r="BC43" s="124"/>
    </row>
    <row r="44" customFormat="false" ht="12.75" hidden="false" customHeight="false" outlineLevel="0" collapsed="false">
      <c r="A44" s="125" t="s">
        <v>86</v>
      </c>
      <c r="B44" s="125" t="s">
        <v>14</v>
      </c>
      <c r="C44" s="125" t="s">
        <v>6</v>
      </c>
      <c r="D44" s="125" t="s">
        <v>87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26" t="s">
        <v>20</v>
      </c>
      <c r="Z44" s="113" t="s">
        <v>88</v>
      </c>
      <c r="AA44" s="127" t="s">
        <v>89</v>
      </c>
      <c r="AB44" s="114"/>
      <c r="AC44" s="128" t="s">
        <v>86</v>
      </c>
      <c r="AD44" s="125" t="s">
        <v>14</v>
      </c>
      <c r="AE44" s="21" t="n">
        <f aca="false">E44</f>
        <v>0</v>
      </c>
      <c r="AF44" s="21" t="n">
        <f aca="false">F44</f>
        <v>0</v>
      </c>
      <c r="AG44" s="21" t="n">
        <f aca="false">G44</f>
        <v>0</v>
      </c>
      <c r="AH44" s="21" t="n">
        <f aca="false">H44</f>
        <v>0</v>
      </c>
      <c r="AI44" s="21" t="n">
        <f aca="false">I44</f>
        <v>0</v>
      </c>
      <c r="AJ44" s="21" t="n">
        <f aca="false">J44</f>
        <v>0</v>
      </c>
      <c r="AK44" s="21" t="n">
        <f aca="false">K44</f>
        <v>0</v>
      </c>
      <c r="AL44" s="21" t="n">
        <f aca="false">L44</f>
        <v>0</v>
      </c>
      <c r="AM44" s="21" t="n">
        <f aca="false">M44</f>
        <v>0</v>
      </c>
      <c r="AN44" s="21" t="n">
        <f aca="false">N44</f>
        <v>0</v>
      </c>
      <c r="AO44" s="21" t="n">
        <f aca="false">O44</f>
        <v>0</v>
      </c>
      <c r="AP44" s="21" t="n">
        <f aca="false">P44</f>
        <v>0</v>
      </c>
      <c r="AQ44" s="21" t="n">
        <f aca="false">Q44</f>
        <v>0</v>
      </c>
      <c r="AR44" s="21" t="n">
        <f aca="false">R44</f>
        <v>0</v>
      </c>
      <c r="AS44" s="21" t="n">
        <f aca="false">S44</f>
        <v>0</v>
      </c>
      <c r="AT44" s="21" t="n">
        <f aca="false">T44</f>
        <v>0</v>
      </c>
      <c r="AU44" s="21" t="n">
        <f aca="false">U44</f>
        <v>0</v>
      </c>
      <c r="AV44" s="129" t="n">
        <f aca="false">V44</f>
        <v>0</v>
      </c>
      <c r="AW44" s="129" t="n">
        <f aca="false">W44</f>
        <v>0</v>
      </c>
      <c r="AX44" s="113" t="s">
        <v>19</v>
      </c>
      <c r="AY44" s="127" t="s">
        <v>20</v>
      </c>
      <c r="AZ44" s="113" t="s">
        <v>88</v>
      </c>
      <c r="BA44" s="127" t="s">
        <v>90</v>
      </c>
      <c r="BB44" s="130" t="s">
        <v>24</v>
      </c>
      <c r="BC44" s="131"/>
    </row>
    <row r="45" customFormat="false" ht="12.75" hidden="false" customHeight="false" outlineLevel="0" collapsed="false">
      <c r="A45" s="139"/>
      <c r="B45" s="25"/>
      <c r="C45" s="25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 t="n">
        <f aca="false">SUM(E45:W45)</f>
        <v>0</v>
      </c>
      <c r="Y45" s="134"/>
      <c r="Z45" s="133"/>
      <c r="AA45" s="135" t="n">
        <f aca="false">X45+Y45+Z45</f>
        <v>0</v>
      </c>
      <c r="AB45" s="133"/>
      <c r="AC45" s="133" t="n">
        <f aca="false">A45</f>
        <v>0</v>
      </c>
      <c r="AD45" s="133" t="n">
        <f aca="false">B45</f>
        <v>0</v>
      </c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 t="n">
        <f aca="false">SUM(AE45:AW45)</f>
        <v>0</v>
      </c>
      <c r="AY45" s="135"/>
      <c r="AZ45" s="133"/>
      <c r="BA45" s="135" t="n">
        <f aca="false">AX45+AY45+AZ45</f>
        <v>0</v>
      </c>
      <c r="BB45" s="136" t="n">
        <f aca="false">AA45+BA45</f>
        <v>0</v>
      </c>
      <c r="BC45" s="32" t="n">
        <v>1</v>
      </c>
    </row>
    <row r="46" customFormat="false" ht="12.75" hidden="false" customHeight="false" outlineLevel="0" collapsed="false">
      <c r="A46" s="139"/>
      <c r="B46" s="25"/>
      <c r="C46" s="25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 t="n">
        <f aca="false">SUM(E46:W46)</f>
        <v>0</v>
      </c>
      <c r="Y46" s="134"/>
      <c r="Z46" s="133"/>
      <c r="AA46" s="135" t="n">
        <f aca="false">X46+Y46+Z46</f>
        <v>0</v>
      </c>
      <c r="AB46" s="133"/>
      <c r="AC46" s="133" t="n">
        <f aca="false">A46</f>
        <v>0</v>
      </c>
      <c r="AD46" s="133" t="n">
        <f aca="false">B46</f>
        <v>0</v>
      </c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 t="n">
        <f aca="false">SUM(AE46:AW46)</f>
        <v>0</v>
      </c>
      <c r="AY46" s="135"/>
      <c r="AZ46" s="133"/>
      <c r="BA46" s="135" t="n">
        <f aca="false">AX46+AY46+AZ46</f>
        <v>0</v>
      </c>
      <c r="BB46" s="136" t="n">
        <f aca="false">AA46+BA46</f>
        <v>0</v>
      </c>
      <c r="BC46" s="36" t="n">
        <v>2</v>
      </c>
    </row>
    <row r="47" customFormat="false" ht="12.75" hidden="false" customHeight="false" outlineLevel="0" collapsed="false">
      <c r="A47" s="139"/>
      <c r="B47" s="25"/>
      <c r="C47" s="25"/>
      <c r="D47" s="138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 t="n">
        <f aca="false">SUM(E47:W47)</f>
        <v>0</v>
      </c>
      <c r="Y47" s="134"/>
      <c r="Z47" s="133"/>
      <c r="AA47" s="135" t="n">
        <f aca="false">X47+Y47+Z47</f>
        <v>0</v>
      </c>
      <c r="AB47" s="133"/>
      <c r="AC47" s="133" t="n">
        <f aca="false">A47</f>
        <v>0</v>
      </c>
      <c r="AD47" s="133" t="n">
        <f aca="false">B47</f>
        <v>0</v>
      </c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 t="n">
        <f aca="false">SUM(AE47:AW47)</f>
        <v>0</v>
      </c>
      <c r="AY47" s="135"/>
      <c r="AZ47" s="133"/>
      <c r="BA47" s="135" t="n">
        <f aca="false">AX47+AY47+AZ47</f>
        <v>0</v>
      </c>
      <c r="BB47" s="136" t="n">
        <f aca="false">AA47+BA47</f>
        <v>0</v>
      </c>
      <c r="BC47" s="37" t="n">
        <v>3</v>
      </c>
    </row>
    <row r="48" customFormat="false" ht="12.75" hidden="false" customHeight="false" outlineLevel="0" collapsed="false">
      <c r="A48" s="139"/>
      <c r="B48" s="25"/>
      <c r="C48" s="25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55"/>
      <c r="O48" s="133"/>
      <c r="P48" s="133"/>
      <c r="Q48" s="133"/>
      <c r="R48" s="133"/>
      <c r="S48" s="133"/>
      <c r="T48" s="133"/>
      <c r="U48" s="133"/>
      <c r="V48" s="133"/>
      <c r="W48" s="133"/>
      <c r="X48" s="133" t="n">
        <f aca="false">SUM(E48:W48)</f>
        <v>0</v>
      </c>
      <c r="Y48" s="134"/>
      <c r="Z48" s="149"/>
      <c r="AA48" s="135" t="n">
        <f aca="false">X48+Y48+Z48</f>
        <v>0</v>
      </c>
      <c r="AB48" s="133"/>
      <c r="AC48" s="133" t="n">
        <f aca="false">A48</f>
        <v>0</v>
      </c>
      <c r="AD48" s="133" t="n">
        <f aca="false">B48</f>
        <v>0</v>
      </c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 t="n">
        <f aca="false">SUM(AE48:AW48)</f>
        <v>0</v>
      </c>
      <c r="AY48" s="135"/>
      <c r="AZ48" s="133"/>
      <c r="BA48" s="135" t="n">
        <f aca="false">AX48+AY48+AZ48</f>
        <v>0</v>
      </c>
      <c r="BB48" s="136" t="n">
        <f aca="false">AA48+BA48</f>
        <v>0</v>
      </c>
      <c r="BC48" s="39" t="n">
        <v>4</v>
      </c>
    </row>
    <row r="49" customFormat="false" ht="12.75" hidden="false" customHeight="false" outlineLevel="0" collapsed="false">
      <c r="A49" s="139"/>
      <c r="B49" s="25"/>
      <c r="C49" s="25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 t="n">
        <f aca="false">SUM(E49:W49)</f>
        <v>0</v>
      </c>
      <c r="Y49" s="134"/>
      <c r="Z49" s="133"/>
      <c r="AA49" s="135" t="n">
        <f aca="false">X49+Y49+Z49</f>
        <v>0</v>
      </c>
      <c r="AB49" s="133"/>
      <c r="AC49" s="133" t="n">
        <f aca="false">A49</f>
        <v>0</v>
      </c>
      <c r="AD49" s="133" t="n">
        <f aca="false">B49</f>
        <v>0</v>
      </c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 t="n">
        <f aca="false">SUM(AE49:AW49)</f>
        <v>0</v>
      </c>
      <c r="AY49" s="135"/>
      <c r="AZ49" s="133"/>
      <c r="BA49" s="135" t="n">
        <f aca="false">AX49+AY49+AZ49</f>
        <v>0</v>
      </c>
      <c r="BB49" s="136" t="n">
        <f aca="false">AA49+BA49</f>
        <v>0</v>
      </c>
      <c r="BC49" s="41" t="n">
        <v>5</v>
      </c>
    </row>
    <row r="50" customFormat="false" ht="12.75" hidden="false" customHeight="false" outlineLevel="0" collapsed="false">
      <c r="A50" s="139"/>
      <c r="B50" s="25"/>
      <c r="C50" s="25"/>
      <c r="D50" s="138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133" t="n">
        <f aca="false">SUM(E50:W50)</f>
        <v>0</v>
      </c>
      <c r="Y50" s="134"/>
      <c r="Z50" s="133"/>
      <c r="AA50" s="135" t="n">
        <f aca="false">X50+Y50+Z50</f>
        <v>0</v>
      </c>
      <c r="AB50" s="133"/>
      <c r="AC50" s="133" t="n">
        <f aca="false">A50</f>
        <v>0</v>
      </c>
      <c r="AD50" s="133" t="n">
        <f aca="false">B50</f>
        <v>0</v>
      </c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133" t="n">
        <f aca="false">SUM(AE50:AW50)</f>
        <v>0</v>
      </c>
      <c r="AY50" s="135"/>
      <c r="AZ50" s="133"/>
      <c r="BA50" s="135" t="n">
        <f aca="false">AX50+AY50+AZ50</f>
        <v>0</v>
      </c>
      <c r="BB50" s="136" t="n">
        <f aca="false">AA50+BA50</f>
        <v>0</v>
      </c>
      <c r="BC50" s="41" t="n">
        <v>6</v>
      </c>
    </row>
    <row r="51" customFormat="false" ht="12.75" hidden="false" customHeight="false" outlineLevel="0" collapsed="false">
      <c r="A51" s="139"/>
      <c r="B51" s="25"/>
      <c r="C51" s="25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 t="n">
        <f aca="false">SUM(E51:W51)</f>
        <v>0</v>
      </c>
      <c r="Y51" s="134"/>
      <c r="Z51" s="133"/>
      <c r="AA51" s="135" t="n">
        <f aca="false">X51+Y51+Z51</f>
        <v>0</v>
      </c>
      <c r="AB51" s="133"/>
      <c r="AC51" s="133" t="n">
        <f aca="false">A51</f>
        <v>0</v>
      </c>
      <c r="AD51" s="133" t="n">
        <f aca="false">B51</f>
        <v>0</v>
      </c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 t="n">
        <f aca="false">SUM(AE51:AW51)</f>
        <v>0</v>
      </c>
      <c r="AY51" s="135"/>
      <c r="AZ51" s="155"/>
      <c r="BA51" s="135" t="n">
        <f aca="false">AX51+AY51+AZ51</f>
        <v>0</v>
      </c>
      <c r="BB51" s="136" t="n">
        <f aca="false">AA51+BA51</f>
        <v>0</v>
      </c>
      <c r="BC51" s="41" t="n">
        <v>7</v>
      </c>
    </row>
    <row r="52" customFormat="false" ht="12.75" hidden="false" customHeight="false" outlineLevel="0" collapsed="false">
      <c r="A52" s="139"/>
      <c r="B52" s="25"/>
      <c r="C52" s="25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 t="n">
        <f aca="false">SUM(E52:W52)</f>
        <v>0</v>
      </c>
      <c r="Y52" s="134"/>
      <c r="Z52" s="133"/>
      <c r="AA52" s="135" t="n">
        <f aca="false">X52+Y52+Z52</f>
        <v>0</v>
      </c>
      <c r="AB52" s="133"/>
      <c r="AC52" s="133" t="n">
        <f aca="false">A52</f>
        <v>0</v>
      </c>
      <c r="AD52" s="133" t="n">
        <f aca="false">B52</f>
        <v>0</v>
      </c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 t="n">
        <f aca="false">SUM(AE52:AW52)</f>
        <v>0</v>
      </c>
      <c r="AY52" s="135"/>
      <c r="AZ52" s="133"/>
      <c r="BA52" s="135" t="n">
        <f aca="false">AX52+AY52+AZ52</f>
        <v>0</v>
      </c>
      <c r="BB52" s="136" t="n">
        <f aca="false">AA52+BA52</f>
        <v>0</v>
      </c>
      <c r="BC52" s="41" t="n">
        <v>8</v>
      </c>
    </row>
    <row r="53" customFormat="false" ht="12.75" hidden="false" customHeight="false" outlineLevel="0" collapsed="false">
      <c r="A53" s="139"/>
      <c r="B53" s="25"/>
      <c r="C53" s="25"/>
      <c r="D53" s="13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33" t="n">
        <f aca="false">SUM(E53:W53)</f>
        <v>0</v>
      </c>
      <c r="Y53" s="145"/>
      <c r="Z53" s="143"/>
      <c r="AA53" s="135" t="n">
        <f aca="false">X53+Y53+Z53</f>
        <v>0</v>
      </c>
      <c r="AB53" s="133"/>
      <c r="AC53" s="133" t="n">
        <f aca="false">A53</f>
        <v>0</v>
      </c>
      <c r="AD53" s="133" t="n">
        <f aca="false">B53</f>
        <v>0</v>
      </c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33" t="n">
        <f aca="false">SUM(AE53:AW53)</f>
        <v>0</v>
      </c>
      <c r="AY53" s="146"/>
      <c r="AZ53" s="143"/>
      <c r="BA53" s="135" t="n">
        <f aca="false">AX53+AY53+AZ53</f>
        <v>0</v>
      </c>
      <c r="BB53" s="136" t="n">
        <f aca="false">AA53+BA53</f>
        <v>0</v>
      </c>
      <c r="BC53" s="41" t="n">
        <v>9</v>
      </c>
    </row>
    <row r="54" customFormat="false" ht="12.75" hidden="false" customHeight="false" outlineLevel="0" collapsed="false">
      <c r="A54" s="139"/>
      <c r="B54" s="25"/>
      <c r="C54" s="25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 t="n">
        <f aca="false">SUM(E54:W54)</f>
        <v>0</v>
      </c>
      <c r="Y54" s="134"/>
      <c r="Z54" s="133"/>
      <c r="AA54" s="135" t="n">
        <f aca="false">X54+Y54+Z54</f>
        <v>0</v>
      </c>
      <c r="AB54" s="133"/>
      <c r="AC54" s="133" t="n">
        <f aca="false">A54</f>
        <v>0</v>
      </c>
      <c r="AD54" s="133" t="n">
        <f aca="false">B54</f>
        <v>0</v>
      </c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 t="n">
        <f aca="false">SUM(AE54:AW54)</f>
        <v>0</v>
      </c>
      <c r="AY54" s="135"/>
      <c r="AZ54" s="133"/>
      <c r="BA54" s="135" t="n">
        <f aca="false">AX54+AY54+AZ54</f>
        <v>0</v>
      </c>
      <c r="BB54" s="136" t="n">
        <f aca="false">AA54+BA54</f>
        <v>0</v>
      </c>
      <c r="BC54" s="151"/>
    </row>
    <row r="55" customFormat="false" ht="12.75" hidden="false" customHeight="false" outlineLevel="0" collapsed="false">
      <c r="A55" s="139"/>
      <c r="B55" s="25"/>
      <c r="C55" s="25"/>
      <c r="D55" s="138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147"/>
      <c r="R55" s="147"/>
      <c r="S55" s="147"/>
      <c r="T55" s="147"/>
      <c r="U55" s="147"/>
      <c r="V55" s="147"/>
      <c r="W55" s="25"/>
      <c r="X55" s="133" t="n">
        <f aca="false">SUM(E55:W55)</f>
        <v>0</v>
      </c>
      <c r="Y55" s="148"/>
      <c r="Z55" s="149"/>
      <c r="AA55" s="135" t="n">
        <f aca="false">X55+Y55+Z55</f>
        <v>0</v>
      </c>
      <c r="AB55" s="133"/>
      <c r="AC55" s="133" t="n">
        <f aca="false">A55</f>
        <v>0</v>
      </c>
      <c r="AD55" s="133" t="n">
        <f aca="false">B55</f>
        <v>0</v>
      </c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133" t="n">
        <f aca="false">SUM(AE55:AW55)</f>
        <v>0</v>
      </c>
      <c r="AY55" s="135"/>
      <c r="AZ55" s="133"/>
      <c r="BA55" s="135" t="n">
        <f aca="false">AX55+AY55+AZ55</f>
        <v>0</v>
      </c>
      <c r="BB55" s="150" t="n">
        <f aca="false">AA55+BA55</f>
        <v>0</v>
      </c>
      <c r="BC55" s="151"/>
    </row>
    <row r="60" customFormat="false" ht="12.7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5" t="s">
        <v>76</v>
      </c>
      <c r="Y60" s="106" t="s">
        <v>77</v>
      </c>
      <c r="Z60" s="105" t="s">
        <v>95</v>
      </c>
      <c r="AA60" s="107" t="s">
        <v>79</v>
      </c>
      <c r="AB60" s="108"/>
      <c r="AC60" s="108"/>
      <c r="AD60" s="109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5" t="s">
        <v>76</v>
      </c>
      <c r="AY60" s="110" t="s">
        <v>77</v>
      </c>
      <c r="AZ60" s="105" t="s">
        <v>78</v>
      </c>
      <c r="BA60" s="107" t="s">
        <v>79</v>
      </c>
      <c r="BB60" s="111" t="s">
        <v>80</v>
      </c>
      <c r="BC60" s="112"/>
    </row>
    <row r="61" customFormat="false" ht="12.75" hidden="false" customHeight="false" outlineLevel="0" collapsed="false">
      <c r="A61" s="113" t="s">
        <v>96</v>
      </c>
      <c r="B61" s="114"/>
      <c r="C61" s="115"/>
      <c r="D61" s="115"/>
      <c r="E61" s="116" t="s">
        <v>8</v>
      </c>
      <c r="F61" s="117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8" t="s">
        <v>82</v>
      </c>
      <c r="Y61" s="119" t="s">
        <v>83</v>
      </c>
      <c r="Z61" s="118" t="s">
        <v>97</v>
      </c>
      <c r="AA61" s="120" t="s">
        <v>85</v>
      </c>
      <c r="AB61" s="121"/>
      <c r="AC61" s="116" t="str">
        <f aca="false">A61</f>
        <v>Reserve</v>
      </c>
      <c r="AD61" s="114"/>
      <c r="AE61" s="116" t="s">
        <v>12</v>
      </c>
      <c r="AF61" s="117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8" t="s">
        <v>82</v>
      </c>
      <c r="AY61" s="122" t="s">
        <v>83</v>
      </c>
      <c r="AZ61" s="118" t="s">
        <v>84</v>
      </c>
      <c r="BA61" s="120" t="s">
        <v>85</v>
      </c>
      <c r="BB61" s="123" t="s">
        <v>82</v>
      </c>
      <c r="BC61" s="124"/>
    </row>
    <row r="62" customFormat="false" ht="12.75" hidden="false" customHeight="false" outlineLevel="0" collapsed="false">
      <c r="A62" s="125" t="s">
        <v>86</v>
      </c>
      <c r="B62" s="125" t="s">
        <v>14</v>
      </c>
      <c r="C62" s="125" t="s">
        <v>6</v>
      </c>
      <c r="D62" s="125" t="s">
        <v>87</v>
      </c>
      <c r="E62" s="156"/>
      <c r="F62" s="156"/>
      <c r="G62" s="156"/>
      <c r="H62" s="156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13"/>
      <c r="Y62" s="126" t="s">
        <v>20</v>
      </c>
      <c r="Z62" s="113" t="s">
        <v>98</v>
      </c>
      <c r="AA62" s="127" t="s">
        <v>89</v>
      </c>
      <c r="AB62" s="114"/>
      <c r="AC62" s="128" t="s">
        <v>86</v>
      </c>
      <c r="AD62" s="125" t="s">
        <v>14</v>
      </c>
      <c r="AE62" s="21" t="n">
        <f aca="false">E62</f>
        <v>0</v>
      </c>
      <c r="AF62" s="21" t="n">
        <f aca="false">F62</f>
        <v>0</v>
      </c>
      <c r="AG62" s="21" t="n">
        <f aca="false">G62</f>
        <v>0</v>
      </c>
      <c r="AH62" s="21" t="n">
        <f aca="false">H62</f>
        <v>0</v>
      </c>
      <c r="AI62" s="21" t="n">
        <f aca="false">I62</f>
        <v>0</v>
      </c>
      <c r="AJ62" s="21" t="n">
        <f aca="false">J62</f>
        <v>0</v>
      </c>
      <c r="AK62" s="21" t="n">
        <f aca="false">K62</f>
        <v>0</v>
      </c>
      <c r="AL62" s="21" t="n">
        <f aca="false">L62</f>
        <v>0</v>
      </c>
      <c r="AM62" s="21" t="n">
        <f aca="false">M62</f>
        <v>0</v>
      </c>
      <c r="AN62" s="21" t="n">
        <f aca="false">N62</f>
        <v>0</v>
      </c>
      <c r="AO62" s="21" t="n">
        <f aca="false">O62</f>
        <v>0</v>
      </c>
      <c r="AP62" s="21" t="n">
        <f aca="false">P62</f>
        <v>0</v>
      </c>
      <c r="AQ62" s="21" t="n">
        <f aca="false">Q62</f>
        <v>0</v>
      </c>
      <c r="AR62" s="21" t="n">
        <f aca="false">R62</f>
        <v>0</v>
      </c>
      <c r="AS62" s="21" t="n">
        <f aca="false">S62</f>
        <v>0</v>
      </c>
      <c r="AT62" s="21" t="n">
        <f aca="false">T62</f>
        <v>0</v>
      </c>
      <c r="AU62" s="21" t="n">
        <f aca="false">U62</f>
        <v>0</v>
      </c>
      <c r="AV62" s="129" t="n">
        <f aca="false">V62</f>
        <v>0</v>
      </c>
      <c r="AW62" s="129" t="n">
        <f aca="false">W62</f>
        <v>0</v>
      </c>
      <c r="AX62" s="113" t="s">
        <v>19</v>
      </c>
      <c r="AY62" s="127" t="s">
        <v>20</v>
      </c>
      <c r="AZ62" s="113" t="s">
        <v>88</v>
      </c>
      <c r="BA62" s="127" t="s">
        <v>90</v>
      </c>
      <c r="BB62" s="130" t="s">
        <v>24</v>
      </c>
      <c r="BC62" s="131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49"/>
      <c r="O63" s="133"/>
      <c r="P63" s="133"/>
      <c r="Q63" s="133"/>
      <c r="R63" s="133"/>
      <c r="S63" s="133"/>
      <c r="T63" s="133"/>
      <c r="U63" s="133"/>
      <c r="V63" s="133"/>
      <c r="W63" s="133"/>
      <c r="X63" s="133" t="n">
        <f aca="false">SUM(E63:W63)</f>
        <v>0</v>
      </c>
      <c r="Y63" s="148"/>
      <c r="Z63" s="149"/>
      <c r="AA63" s="135" t="n">
        <f aca="false">X63+Y63+Z63</f>
        <v>0</v>
      </c>
      <c r="AB63" s="133"/>
      <c r="AC63" s="133" t="n">
        <f aca="false">A63</f>
        <v>0</v>
      </c>
      <c r="AD63" s="133" t="n">
        <f aca="false">B63</f>
        <v>0</v>
      </c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 t="n">
        <f aca="false">SUM(AE63:AW63)</f>
        <v>0</v>
      </c>
      <c r="AY63" s="135"/>
      <c r="AZ63" s="133"/>
      <c r="BA63" s="135" t="n">
        <f aca="false">AX63+AY63+AZ63</f>
        <v>0</v>
      </c>
      <c r="BB63" s="136" t="n">
        <f aca="false">AA63+BA63</f>
        <v>0</v>
      </c>
      <c r="BC63" s="32" t="n">
        <v>1</v>
      </c>
    </row>
    <row r="64" customFormat="false" ht="12.75" hidden="false" customHeight="false" outlineLevel="0" collapsed="false">
      <c r="A64" s="133"/>
      <c r="B64" s="144"/>
      <c r="C64" s="144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 t="n">
        <f aca="false">SUM(E64:W64)</f>
        <v>0</v>
      </c>
      <c r="Y64" s="134"/>
      <c r="Z64" s="133"/>
      <c r="AA64" s="135" t="n">
        <f aca="false">X64+Y64+Z64</f>
        <v>0</v>
      </c>
      <c r="AB64" s="133"/>
      <c r="AC64" s="133" t="n">
        <f aca="false">A64</f>
        <v>0</v>
      </c>
      <c r="AD64" s="133" t="n">
        <f aca="false">B64</f>
        <v>0</v>
      </c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 t="n">
        <f aca="false">SUM(AE64:AW64)</f>
        <v>0</v>
      </c>
      <c r="AY64" s="135"/>
      <c r="AZ64" s="133"/>
      <c r="BA64" s="135" t="n">
        <f aca="false">AX64+AY64+AZ64</f>
        <v>0</v>
      </c>
      <c r="BB64" s="136" t="n">
        <f aca="false">AA64+BA64</f>
        <v>0</v>
      </c>
      <c r="BC64" s="36" t="n">
        <v>2</v>
      </c>
    </row>
    <row r="65" customFormat="false" ht="12.75" hidden="false" customHeight="false" outlineLevel="0" collapsed="false">
      <c r="A65" s="138"/>
      <c r="B65" s="153"/>
      <c r="C65" s="153"/>
      <c r="D65" s="138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133" t="n">
        <f aca="false">SUM(E65:W65)</f>
        <v>0</v>
      </c>
      <c r="Y65" s="134"/>
      <c r="Z65" s="133"/>
      <c r="AA65" s="135" t="n">
        <f aca="false">X65+Y65+Z65</f>
        <v>0</v>
      </c>
      <c r="AB65" s="133"/>
      <c r="AC65" s="133" t="n">
        <f aca="false">A65</f>
        <v>0</v>
      </c>
      <c r="AD65" s="133" t="n">
        <f aca="false">B65</f>
        <v>0</v>
      </c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133" t="n">
        <f aca="false">SUM(AE65:AW65)</f>
        <v>0</v>
      </c>
      <c r="AY65" s="135"/>
      <c r="AZ65" s="133"/>
      <c r="BA65" s="135" t="n">
        <f aca="false">AX65+AY65+AZ65</f>
        <v>0</v>
      </c>
      <c r="BB65" s="136" t="n">
        <f aca="false">AA65+BA65</f>
        <v>0</v>
      </c>
      <c r="BC65" s="37" t="n">
        <v>3</v>
      </c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 t="n">
        <f aca="false">SUM(E66:W66)</f>
        <v>0</v>
      </c>
      <c r="Y66" s="134"/>
      <c r="Z66" s="133"/>
      <c r="AA66" s="135" t="n">
        <f aca="false">X66+Y66+Z66</f>
        <v>0</v>
      </c>
      <c r="AB66" s="133"/>
      <c r="AC66" s="133" t="n">
        <f aca="false">A66</f>
        <v>0</v>
      </c>
      <c r="AD66" s="133" t="n">
        <f aca="false">B66</f>
        <v>0</v>
      </c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 t="n">
        <f aca="false">SUM(AE66:AW66)</f>
        <v>0</v>
      </c>
      <c r="AY66" s="135"/>
      <c r="AZ66" s="133"/>
      <c r="BA66" s="135" t="n">
        <f aca="false">AX66+AY66+AZ66</f>
        <v>0</v>
      </c>
      <c r="BB66" s="136" t="n">
        <f aca="false">AA66+BA66</f>
        <v>0</v>
      </c>
      <c r="BC66" s="39" t="n">
        <v>4</v>
      </c>
    </row>
    <row r="67" customFormat="false" ht="12.75" hidden="false" customHeight="false" outlineLevel="0" collapsed="false">
      <c r="A67" s="133"/>
      <c r="B67" s="153"/>
      <c r="C67" s="15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 t="n">
        <f aca="false">SUM(E67:W67)</f>
        <v>0</v>
      </c>
      <c r="Y67" s="134"/>
      <c r="Z67" s="133"/>
      <c r="AA67" s="135" t="n">
        <f aca="false">X67+Y67+Z67</f>
        <v>0</v>
      </c>
      <c r="AB67" s="133"/>
      <c r="AC67" s="133" t="n">
        <f aca="false">A67</f>
        <v>0</v>
      </c>
      <c r="AD67" s="133" t="n">
        <f aca="false">B67</f>
        <v>0</v>
      </c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 t="n">
        <f aca="false">SUM(AE67:AW67)</f>
        <v>0</v>
      </c>
      <c r="AY67" s="135"/>
      <c r="AZ67" s="133"/>
      <c r="BA67" s="135" t="n">
        <f aca="false">AX67+AY67+AZ67</f>
        <v>0</v>
      </c>
      <c r="BB67" s="136" t="n">
        <f aca="false">AA67+BA67</f>
        <v>0</v>
      </c>
      <c r="BC67" s="41" t="n">
        <v>5</v>
      </c>
    </row>
    <row r="68" customFormat="false" ht="12.75" hidden="false" customHeight="false" outlineLevel="0" collapsed="false">
      <c r="A68" s="133"/>
      <c r="B68" s="144"/>
      <c r="C68" s="144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 t="n">
        <f aca="false">SUM(E68:W68)</f>
        <v>0</v>
      </c>
      <c r="Y68" s="134"/>
      <c r="Z68" s="133"/>
      <c r="AA68" s="135" t="n">
        <f aca="false">X68+Y68+Z68</f>
        <v>0</v>
      </c>
      <c r="AB68" s="133"/>
      <c r="AC68" s="133" t="n">
        <f aca="false">A68</f>
        <v>0</v>
      </c>
      <c r="AD68" s="133" t="n">
        <f aca="false">B68</f>
        <v>0</v>
      </c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 t="n">
        <f aca="false">SUM(AE68:AW68)</f>
        <v>0</v>
      </c>
      <c r="AY68" s="135"/>
      <c r="AZ68" s="133"/>
      <c r="BA68" s="135" t="n">
        <f aca="false">AX68+AY68+AZ68</f>
        <v>0</v>
      </c>
      <c r="BB68" s="136" t="n">
        <f aca="false">AA68+BA68</f>
        <v>0</v>
      </c>
      <c r="BC68" s="41" t="n">
        <v>6</v>
      </c>
    </row>
    <row r="69" customFormat="false" ht="12.75" hidden="false" customHeight="false" outlineLevel="0" collapsed="false">
      <c r="A69" s="133"/>
      <c r="B69" s="144"/>
      <c r="C69" s="144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 t="n">
        <f aca="false">SUM(E69:W69)</f>
        <v>0</v>
      </c>
      <c r="Y69" s="134"/>
      <c r="Z69" s="133"/>
      <c r="AA69" s="135" t="n">
        <f aca="false">X69+Y69+Z69</f>
        <v>0</v>
      </c>
      <c r="AB69" s="133"/>
      <c r="AC69" s="133" t="n">
        <f aca="false">A69</f>
        <v>0</v>
      </c>
      <c r="AD69" s="133" t="n">
        <f aca="false">B69</f>
        <v>0</v>
      </c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 t="n">
        <f aca="false">SUM(AE69:AW69)</f>
        <v>0</v>
      </c>
      <c r="AY69" s="135"/>
      <c r="AZ69" s="133"/>
      <c r="BA69" s="135" t="n">
        <f aca="false">AX69+AY69+AZ69</f>
        <v>0</v>
      </c>
      <c r="BB69" s="136" t="n">
        <f aca="false">AA69+BA69</f>
        <v>0</v>
      </c>
      <c r="BC69" s="41" t="n">
        <v>7</v>
      </c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 t="n">
        <f aca="false">SUM(E70:W70)</f>
        <v>0</v>
      </c>
      <c r="Y70" s="134"/>
      <c r="Z70" s="133"/>
      <c r="AA70" s="135" t="n">
        <f aca="false">X70+Y70+Z70</f>
        <v>0</v>
      </c>
      <c r="AB70" s="133"/>
      <c r="AC70" s="133" t="n">
        <f aca="false">A70</f>
        <v>0</v>
      </c>
      <c r="AD70" s="133" t="n">
        <f aca="false">B70</f>
        <v>0</v>
      </c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 t="n">
        <f aca="false">SUM(AE70:AW70)</f>
        <v>0</v>
      </c>
      <c r="AY70" s="135"/>
      <c r="AZ70" s="133"/>
      <c r="BA70" s="135" t="n">
        <f aca="false">AX70+AY70+AZ70</f>
        <v>0</v>
      </c>
      <c r="BB70" s="136" t="n">
        <f aca="false">AA70+BA70</f>
        <v>0</v>
      </c>
      <c r="BC70" s="41" t="n">
        <v>8</v>
      </c>
    </row>
    <row r="71" customFormat="false" ht="12.75" hidden="false" customHeight="false" outlineLevel="0" collapsed="false">
      <c r="A71" s="133"/>
      <c r="B71" s="144"/>
      <c r="C71" s="144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 t="n">
        <f aca="false">SUM(E71:W71)</f>
        <v>0</v>
      </c>
      <c r="Y71" s="134"/>
      <c r="Z71" s="133"/>
      <c r="AA71" s="135" t="n">
        <f aca="false">X71+Y71+Z71</f>
        <v>0</v>
      </c>
      <c r="AB71" s="133"/>
      <c r="AC71" s="133" t="n">
        <f aca="false">A71</f>
        <v>0</v>
      </c>
      <c r="AD71" s="133" t="n">
        <f aca="false">B71</f>
        <v>0</v>
      </c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 t="n">
        <f aca="false">SUM(AE71:AW71)</f>
        <v>0</v>
      </c>
      <c r="AY71" s="135"/>
      <c r="AZ71" s="133"/>
      <c r="BA71" s="135" t="n">
        <f aca="false">AX71+AY71+AZ71</f>
        <v>0</v>
      </c>
      <c r="BB71" s="136" t="n">
        <f aca="false">AA71+BA71</f>
        <v>0</v>
      </c>
      <c r="BC71" s="41" t="n">
        <v>9</v>
      </c>
    </row>
    <row r="72" customFormat="false" ht="12.75" hidden="false" customHeight="false" outlineLevel="0" collapsed="false">
      <c r="A72" s="143"/>
      <c r="B72" s="158"/>
      <c r="C72" s="158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33" t="n">
        <f aca="false">SUM(E72:W72)</f>
        <v>0</v>
      </c>
      <c r="Y72" s="145"/>
      <c r="Z72" s="143"/>
      <c r="AA72" s="135" t="n">
        <f aca="false">X72+Y72+Z72</f>
        <v>0</v>
      </c>
      <c r="AB72" s="133"/>
      <c r="AC72" s="133" t="n">
        <f aca="false">A72</f>
        <v>0</v>
      </c>
      <c r="AD72" s="133" t="n">
        <f aca="false">B72</f>
        <v>0</v>
      </c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33" t="n">
        <f aca="false">SUM(AE72:AW72)</f>
        <v>0</v>
      </c>
      <c r="AY72" s="146"/>
      <c r="AZ72" s="143"/>
      <c r="BA72" s="135" t="n">
        <f aca="false">AX72+AY72+AZ72</f>
        <v>0</v>
      </c>
      <c r="BB72" s="136" t="n">
        <f aca="false">AA72+BA72</f>
        <v>0</v>
      </c>
      <c r="BC72" s="151"/>
    </row>
    <row r="73" customFormat="false" ht="12.75" hidden="false" customHeight="false" outlineLevel="0" collapsed="false">
      <c r="A73" s="133"/>
      <c r="B73" s="144"/>
      <c r="C73" s="144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 t="n">
        <f aca="false">SUM(E73:W73)</f>
        <v>0</v>
      </c>
      <c r="Y73" s="134"/>
      <c r="Z73" s="133"/>
      <c r="AA73" s="135" t="n">
        <f aca="false">X73+Y73+Z73</f>
        <v>0</v>
      </c>
      <c r="AB73" s="133"/>
      <c r="AC73" s="133" t="n">
        <f aca="false">A73</f>
        <v>0</v>
      </c>
      <c r="AD73" s="133" t="n">
        <f aca="false">B73</f>
        <v>0</v>
      </c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 t="n">
        <f aca="false">SUM(AE73:AW73)</f>
        <v>0</v>
      </c>
      <c r="AY73" s="135"/>
      <c r="AZ73" s="133"/>
      <c r="BA73" s="135" t="n">
        <f aca="false">AX73+AY73+AZ73</f>
        <v>0</v>
      </c>
      <c r="BB73" s="136" t="n">
        <f aca="false">AA73+BA73</f>
        <v>0</v>
      </c>
      <c r="BC73" s="151"/>
    </row>
    <row r="74" customFormat="false" ht="12.75" hidden="false" customHeight="false" outlineLevel="0" collapsed="false">
      <c r="A74" s="138"/>
      <c r="B74" s="138"/>
      <c r="C74" s="138"/>
      <c r="D74" s="138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147"/>
      <c r="R74" s="147"/>
      <c r="S74" s="147"/>
      <c r="T74" s="147"/>
      <c r="U74" s="147"/>
      <c r="V74" s="147"/>
      <c r="W74" s="25"/>
      <c r="X74" s="133" t="n">
        <f aca="false">SUM(E74:W74)</f>
        <v>0</v>
      </c>
      <c r="Y74" s="148"/>
      <c r="Z74" s="149"/>
      <c r="AA74" s="135" t="n">
        <f aca="false">X74+Y74+Z74</f>
        <v>0</v>
      </c>
      <c r="AB74" s="133"/>
      <c r="AC74" s="133" t="n">
        <f aca="false">A74</f>
        <v>0</v>
      </c>
      <c r="AD74" s="133" t="n">
        <f aca="false">B74</f>
        <v>0</v>
      </c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133" t="n">
        <f aca="false">SUM(AE74:AW74)</f>
        <v>0</v>
      </c>
      <c r="AY74" s="135"/>
      <c r="AZ74" s="133"/>
      <c r="BA74" s="135" t="n">
        <f aca="false">AX74+AY74+AZ74</f>
        <v>0</v>
      </c>
      <c r="BB74" s="150" t="n">
        <f aca="false">AA74+BA74</f>
        <v>0</v>
      </c>
      <c r="BC74" s="15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Kerstindoor twentecup lonneker 2018
Vierspannen pony's</oddHeader>
    <oddFooter>&amp;L&amp;D&amp;T&amp;C&amp;N&amp;R&amp;F
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8-12-26T12:44:16Z</cp:lastPrinted>
  <dcterms:modified xsi:type="dcterms:W3CDTF">2018-12-26T19:50:18Z</dcterms:modified>
  <cp:revision>0</cp:revision>
  <dc:subject/>
  <dc:title/>
</cp:coreProperties>
</file>