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7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1-Po" sheetId="7" state="visible" r:id="rId8"/>
    <sheet name="1-Pa" sheetId="8" state="visible" r:id="rId9"/>
    <sheet name="2-Po" sheetId="9" state="visible" r:id="rId10"/>
    <sheet name="2-Pa" sheetId="10" state="visible" r:id="rId11"/>
    <sheet name="Vierspan" sheetId="11" state="visible" r:id="rId12"/>
    <sheet name="Jeugd" sheetId="12" state="visible" r:id="rId13"/>
    <sheet name="Blad1" sheetId="13" state="visible" r:id="rId14"/>
  </sheets>
  <definedNames>
    <definedName function="false" hidden="false" localSheetId="6" name="_xlnm.Print_Area" vbProcedure="false">'1-Po'!$A$1:$BG$23</definedName>
    <definedName function="false" hidden="false" localSheetId="9" name="_xlnm.Print_Area" vbProcedure="false">'2-Pa'!$A$1:$BG$20</definedName>
    <definedName function="false" hidden="false" localSheetId="8" name="_xlnm.Print_Area" vbProcedure="false">'2-Po'!$A$1:$BG$21</definedName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35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INDOOR MENNEN WIERDEN 8 DECEMBER 2018</t>
  </si>
  <si>
    <t xml:space="preserve">tot straf</t>
  </si>
  <si>
    <t xml:space="preserve">1-Po</t>
  </si>
  <si>
    <t xml:space="preserve">Rubriek</t>
  </si>
  <si>
    <t xml:space="preserve">4b</t>
  </si>
  <si>
    <t xml:space="preserve">4c</t>
  </si>
  <si>
    <t xml:space="preserve">4d</t>
  </si>
  <si>
    <t xml:space="preserve">4e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Startnr</t>
  </si>
  <si>
    <t xml:space="preserve">Reints</t>
  </si>
  <si>
    <t xml:space="preserve">Larissa </t>
  </si>
  <si>
    <t xml:space="preserve">Van 't Veld </t>
  </si>
  <si>
    <t xml:space="preserve">Marloes</t>
  </si>
  <si>
    <t xml:space="preserve">Vegterlo</t>
  </si>
  <si>
    <t xml:space="preserve">Heleen </t>
  </si>
  <si>
    <t xml:space="preserve">Flobbe</t>
  </si>
  <si>
    <t xml:space="preserve">Sietske </t>
  </si>
  <si>
    <t xml:space="preserve">Braak, ter</t>
  </si>
  <si>
    <t xml:space="preserve">Jan</t>
  </si>
  <si>
    <t xml:space="preserve">Wormgoor</t>
  </si>
  <si>
    <t xml:space="preserve">Patrick</t>
  </si>
  <si>
    <t xml:space="preserve">Nijenhuis</t>
  </si>
  <si>
    <t xml:space="preserve">Anne </t>
  </si>
  <si>
    <t xml:space="preserve">Noordhuis</t>
  </si>
  <si>
    <t xml:space="preserve">Rien </t>
  </si>
  <si>
    <t xml:space="preserve">Kleinjan</t>
  </si>
  <si>
    <t xml:space="preserve">Lisa </t>
  </si>
  <si>
    <t xml:space="preserve">Lohuis</t>
  </si>
  <si>
    <t xml:space="preserve">Marlou</t>
  </si>
  <si>
    <t xml:space="preserve">Van Wezel</t>
  </si>
  <si>
    <t xml:space="preserve">Marjo </t>
  </si>
  <si>
    <t xml:space="preserve">Schut</t>
  </si>
  <si>
    <t xml:space="preserve">Graciëlla</t>
  </si>
  <si>
    <t xml:space="preserve">Kroeze</t>
  </si>
  <si>
    <t xml:space="preserve">Laura </t>
  </si>
  <si>
    <t xml:space="preserve">Jager</t>
  </si>
  <si>
    <t xml:space="preserve">Peter </t>
  </si>
  <si>
    <t xml:space="preserve">Simons</t>
  </si>
  <si>
    <t xml:space="preserve">Wieke</t>
  </si>
  <si>
    <t xml:space="preserve">Bram</t>
  </si>
  <si>
    <t xml:space="preserve">1-Pa</t>
  </si>
  <si>
    <t xml:space="preserve">Dibbits</t>
  </si>
  <si>
    <t xml:space="preserve">Arie </t>
  </si>
  <si>
    <t xml:space="preserve">,</t>
  </si>
  <si>
    <t xml:space="preserve">De Vries</t>
  </si>
  <si>
    <t xml:space="preserve">Jaap </t>
  </si>
  <si>
    <t xml:space="preserve">Strootman</t>
  </si>
  <si>
    <t xml:space="preserve">Johannes </t>
  </si>
  <si>
    <t xml:space="preserve">Gerard</t>
  </si>
  <si>
    <t xml:space="preserve">Henk Hans</t>
  </si>
  <si>
    <t xml:space="preserve">Henk </t>
  </si>
  <si>
    <t xml:space="preserve">Maaskant</t>
  </si>
  <si>
    <t xml:space="preserve">Alwin</t>
  </si>
  <si>
    <t xml:space="preserve">,,</t>
  </si>
  <si>
    <t xml:space="preserve">Evers</t>
  </si>
  <si>
    <t xml:space="preserve">Anne Marie </t>
  </si>
  <si>
    <t xml:space="preserve">Meurer</t>
  </si>
  <si>
    <t xml:space="preserve">Jeanet </t>
  </si>
  <si>
    <t xml:space="preserve">Spit</t>
  </si>
  <si>
    <t xml:space="preserve">Theo</t>
  </si>
  <si>
    <t xml:space="preserve">Groeneveld</t>
  </si>
  <si>
    <t xml:space="preserve">Frank</t>
  </si>
  <si>
    <t xml:space="preserve">Van der Sluis</t>
  </si>
  <si>
    <t xml:space="preserve">Marianne</t>
  </si>
  <si>
    <t xml:space="preserve">Kuiper-Koel</t>
  </si>
  <si>
    <t xml:space="preserve">Kim </t>
  </si>
  <si>
    <t xml:space="preserve">Kroon</t>
  </si>
  <si>
    <t xml:space="preserve">Herman </t>
  </si>
  <si>
    <t xml:space="preserve">Wevers</t>
  </si>
  <si>
    <t xml:space="preserve">Martijn</t>
  </si>
  <si>
    <t xml:space="preserve">Ziengs</t>
  </si>
  <si>
    <t xml:space="preserve">Manon</t>
  </si>
  <si>
    <t xml:space="preserve">Grunder</t>
  </si>
  <si>
    <t xml:space="preserve">Andre </t>
  </si>
  <si>
    <t xml:space="preserve">Roelink</t>
  </si>
  <si>
    <t xml:space="preserve">Mark </t>
  </si>
  <si>
    <t xml:space="preserve">KleinJan</t>
  </si>
  <si>
    <t xml:space="preserve">Lisa</t>
  </si>
  <si>
    <t xml:space="preserve">Broeke ten </t>
  </si>
  <si>
    <t xml:space="preserve">Harrie</t>
  </si>
  <si>
    <t xml:space="preserve">2-Po</t>
  </si>
  <si>
    <t xml:space="preserve">Dijkhuis</t>
  </si>
  <si>
    <t xml:space="preserve">Rob </t>
  </si>
  <si>
    <t xml:space="preserve">Elburg</t>
  </si>
  <si>
    <t xml:space="preserve">Jorn</t>
  </si>
  <si>
    <t xml:space="preserve">Kamphuis</t>
  </si>
  <si>
    <t xml:space="preserve">Kai</t>
  </si>
  <si>
    <t xml:space="preserve">Van Drongelen</t>
  </si>
  <si>
    <t xml:space="preserve">Dorothy </t>
  </si>
  <si>
    <t xml:space="preserve">Prenger</t>
  </si>
  <si>
    <t xml:space="preserve">Herman</t>
  </si>
  <si>
    <t xml:space="preserve">Braakmann</t>
  </si>
  <si>
    <t xml:space="preserve">Anja</t>
  </si>
  <si>
    <t xml:space="preserve">Cöper</t>
  </si>
  <si>
    <t xml:space="preserve">Herbert</t>
  </si>
  <si>
    <t xml:space="preserve">Postma</t>
  </si>
  <si>
    <t xml:space="preserve">Marlou </t>
  </si>
  <si>
    <t xml:space="preserve">Mentink</t>
  </si>
  <si>
    <t xml:space="preserve">Eline </t>
  </si>
  <si>
    <t xml:space="preserve">Ophelie </t>
  </si>
  <si>
    <t xml:space="preserve">Van Boven</t>
  </si>
  <si>
    <t xml:space="preserve">Gert Jan</t>
  </si>
  <si>
    <t xml:space="preserve">Kros</t>
  </si>
  <si>
    <t xml:space="preserve">Adri </t>
  </si>
  <si>
    <t xml:space="preserve">Ommen</t>
  </si>
  <si>
    <t xml:space="preserve">Angelique</t>
  </si>
  <si>
    <t xml:space="preserve">Coen</t>
  </si>
  <si>
    <t xml:space="preserve">Veerenhuis</t>
  </si>
  <si>
    <t xml:space="preserve">Nienke </t>
  </si>
  <si>
    <t xml:space="preserve">U</t>
  </si>
  <si>
    <t xml:space="preserve">2-Pa</t>
  </si>
  <si>
    <t xml:space="preserve">Letteboer</t>
  </si>
  <si>
    <t xml:space="preserve">Raymond</t>
  </si>
  <si>
    <t xml:space="preserve">Weusthof</t>
  </si>
  <si>
    <t xml:space="preserve">Mark</t>
  </si>
  <si>
    <t xml:space="preserve">Engbers</t>
  </si>
  <si>
    <t xml:space="preserve">Alfons (2)</t>
  </si>
  <si>
    <t xml:space="preserve">Harink</t>
  </si>
  <si>
    <t xml:space="preserve">Höfkes</t>
  </si>
  <si>
    <t xml:space="preserve">Renate</t>
  </si>
  <si>
    <t xml:space="preserve">Meijerink</t>
  </si>
  <si>
    <t xml:space="preserve">Pascal</t>
  </si>
  <si>
    <t xml:space="preserve">Egberink</t>
  </si>
  <si>
    <t xml:space="preserve">Rens</t>
  </si>
  <si>
    <t xml:space="preserve">Alfons (1)</t>
  </si>
  <si>
    <t xml:space="preserve">Holties</t>
  </si>
  <si>
    <t xml:space="preserve">Arjen</t>
  </si>
  <si>
    <t xml:space="preserve">Arjan </t>
  </si>
  <si>
    <t xml:space="preserve">4-Po</t>
  </si>
  <si>
    <t xml:space="preserve">Hammink</t>
  </si>
  <si>
    <t xml:space="preserve">Marijke </t>
  </si>
  <si>
    <t xml:space="preserve">Bliek</t>
  </si>
  <si>
    <t xml:space="preserve">Martin</t>
  </si>
  <si>
    <t xml:space="preserve">4-Pa</t>
  </si>
  <si>
    <t xml:space="preserve">Harmsel ter</t>
  </si>
  <si>
    <t xml:space="preserve">Jeugd t/m 12 jaar</t>
  </si>
  <si>
    <t xml:space="preserve">Lotte</t>
  </si>
  <si>
    <t xml:space="preserve">1-Po-J</t>
  </si>
  <si>
    <t xml:space="preserve">Ano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Verdana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328125" defaultRowHeight="12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6.32"/>
    <col collapsed="false" customWidth="true" hidden="false" outlineLevel="0" max="3" min="3" style="2" width="16.66"/>
    <col collapsed="false" customWidth="true" hidden="false" outlineLevel="0" max="4" min="4" style="2" width="5.66"/>
    <col collapsed="false" customWidth="true" hidden="false" outlineLevel="0" max="5" min="5" style="2" width="28.43"/>
    <col collapsed="false" customWidth="true" hidden="false" outlineLevel="0" max="6" min="6" style="2" width="10.66"/>
    <col collapsed="false" customWidth="true" hidden="false" outlineLevel="0" max="7" min="7" style="2" width="10.55"/>
    <col collapsed="false" customWidth="false" hidden="false" outlineLevel="0" max="257" min="8" style="2" width="9.33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3.2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2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6" hidden="false" customHeight="false" outlineLevel="0" collapsed="false">
      <c r="A6" s="12"/>
      <c r="B6" s="13"/>
      <c r="C6" s="14"/>
      <c r="D6" s="13"/>
    </row>
    <row r="7" customFormat="false" ht="12.6" hidden="false" customHeight="false" outlineLevel="0" collapsed="false">
      <c r="A7" s="15"/>
      <c r="B7" s="13"/>
      <c r="C7" s="13"/>
      <c r="D7" s="13"/>
    </row>
    <row r="8" customFormat="false" ht="12.6" hidden="false" customHeight="false" outlineLevel="0" collapsed="false">
      <c r="A8" s="12"/>
      <c r="B8" s="14"/>
      <c r="C8" s="14"/>
      <c r="D8" s="13"/>
    </row>
    <row r="9" customFormat="false" ht="12.6" hidden="false" customHeight="false" outlineLevel="0" collapsed="false">
      <c r="A9" s="12"/>
      <c r="B9" s="14"/>
      <c r="C9" s="14"/>
      <c r="D9" s="13"/>
    </row>
    <row r="10" customFormat="false" ht="12.6" hidden="false" customHeight="false" outlineLevel="0" collapsed="false">
      <c r="A10" s="16"/>
      <c r="B10" s="17"/>
      <c r="C10" s="17"/>
      <c r="D10" s="13"/>
    </row>
    <row r="11" customFormat="false" ht="12.6" hidden="false" customHeight="false" outlineLevel="0" collapsed="false">
      <c r="A11" s="16"/>
      <c r="B11" s="17"/>
      <c r="C11" s="17"/>
      <c r="D11" s="13"/>
    </row>
    <row r="12" customFormat="false" ht="12.6" hidden="false" customHeight="false" outlineLevel="0" collapsed="false">
      <c r="A12" s="16"/>
      <c r="B12" s="17"/>
      <c r="C12" s="17"/>
      <c r="D12" s="13"/>
    </row>
    <row r="13" customFormat="false" ht="12.6" hidden="false" customHeight="false" outlineLevel="0" collapsed="false">
      <c r="A13" s="16"/>
      <c r="B13" s="17"/>
      <c r="C13" s="17"/>
      <c r="D13" s="13"/>
    </row>
    <row r="14" customFormat="false" ht="12.6" hidden="false" customHeight="false" outlineLevel="0" collapsed="false">
      <c r="A14" s="16"/>
      <c r="B14" s="17"/>
      <c r="C14" s="17"/>
      <c r="D14" s="13"/>
    </row>
    <row r="15" customFormat="false" ht="12.6" hidden="false" customHeight="false" outlineLevel="0" collapsed="false">
      <c r="A15" s="16"/>
      <c r="B15" s="17"/>
      <c r="C15" s="17"/>
      <c r="D15" s="13"/>
    </row>
    <row r="16" customFormat="false" ht="12.6" hidden="false" customHeight="false" outlineLevel="0" collapsed="false">
      <c r="A16" s="16"/>
      <c r="B16" s="17"/>
      <c r="C16" s="17"/>
      <c r="D16" s="13"/>
    </row>
    <row r="17" customFormat="false" ht="12.6" hidden="false" customHeight="false" outlineLevel="0" collapsed="false">
      <c r="A17" s="16"/>
      <c r="B17" s="17"/>
      <c r="C17" s="17"/>
      <c r="D17" s="13"/>
    </row>
    <row r="18" customFormat="false" ht="12.6" hidden="false" customHeight="false" outlineLevel="0" collapsed="false">
      <c r="A18" s="16"/>
      <c r="B18" s="17"/>
      <c r="C18" s="17"/>
      <c r="D18" s="13"/>
    </row>
    <row r="19" customFormat="false" ht="12.6" hidden="false" customHeight="false" outlineLevel="0" collapsed="false">
      <c r="A19" s="16"/>
      <c r="B19" s="17"/>
      <c r="C19" s="17"/>
      <c r="D19" s="13"/>
    </row>
    <row r="20" customFormat="false" ht="12.6" hidden="false" customHeight="false" outlineLevel="0" collapsed="false">
      <c r="A20" s="16"/>
      <c r="B20" s="17"/>
      <c r="C20" s="17"/>
      <c r="D20" s="13"/>
    </row>
    <row r="21" customFormat="false" ht="12.6" hidden="false" customHeight="false" outlineLevel="0" collapsed="false">
      <c r="A21" s="16"/>
      <c r="B21" s="17"/>
      <c r="C21" s="17"/>
      <c r="D21" s="13"/>
    </row>
    <row r="22" customFormat="false" ht="12.6" hidden="false" customHeight="false" outlineLevel="0" collapsed="false">
      <c r="A22" s="18"/>
      <c r="B22" s="19"/>
      <c r="C22" s="19"/>
      <c r="D22" s="14"/>
    </row>
    <row r="23" customFormat="false" ht="12.6" hidden="false" customHeight="false" outlineLevel="0" collapsed="false">
      <c r="A23" s="16"/>
      <c r="B23" s="17"/>
      <c r="C23" s="17"/>
      <c r="D23" s="13"/>
    </row>
    <row r="24" customFormat="false" ht="17.4" hidden="false" customHeight="false" outlineLevel="0" collapsed="false">
      <c r="A24" s="20"/>
      <c r="B24" s="21"/>
      <c r="C24" s="22"/>
      <c r="D24" s="23"/>
    </row>
    <row r="25" customFormat="false" ht="17.4" hidden="false" customHeight="false" outlineLevel="0" collapsed="false">
      <c r="A25" s="24"/>
      <c r="B25" s="13"/>
      <c r="C25" s="13"/>
      <c r="D25" s="13"/>
    </row>
    <row r="26" customFormat="false" ht="12.6" hidden="false" customHeight="false" outlineLevel="0" collapsed="false">
      <c r="A26" s="12"/>
      <c r="B26" s="13"/>
      <c r="C26" s="14"/>
      <c r="D26" s="13"/>
    </row>
    <row r="27" customFormat="false" ht="12.6" hidden="false" customHeight="false" outlineLevel="0" collapsed="false">
      <c r="A27" s="12"/>
      <c r="B27" s="13"/>
      <c r="C27" s="14"/>
      <c r="D27" s="13"/>
    </row>
    <row r="28" customFormat="false" ht="12.6" hidden="false" customHeight="false" outlineLevel="0" collapsed="false">
      <c r="A28" s="15"/>
      <c r="B28" s="13"/>
      <c r="C28" s="13"/>
      <c r="D28" s="13"/>
    </row>
    <row r="29" customFormat="false" ht="12.6" hidden="false" customHeight="false" outlineLevel="0" collapsed="false">
      <c r="A29" s="18"/>
      <c r="B29" s="19"/>
      <c r="C29" s="19"/>
      <c r="D29" s="13"/>
    </row>
    <row r="30" customFormat="false" ht="12.6" hidden="false" customHeight="false" outlineLevel="0" collapsed="false">
      <c r="A30" s="18"/>
      <c r="B30" s="19"/>
      <c r="C30" s="19"/>
      <c r="D30" s="13"/>
    </row>
    <row r="31" customFormat="false" ht="12.6" hidden="false" customHeight="false" outlineLevel="0" collapsed="false">
      <c r="A31" s="16"/>
      <c r="B31" s="17"/>
      <c r="C31" s="17"/>
      <c r="D31" s="13"/>
    </row>
    <row r="32" customFormat="false" ht="12.6" hidden="false" customHeight="false" outlineLevel="0" collapsed="false">
      <c r="A32" s="16"/>
      <c r="B32" s="17"/>
      <c r="C32" s="17"/>
      <c r="D32" s="13"/>
    </row>
    <row r="33" customFormat="false" ht="12.6" hidden="false" customHeight="false" outlineLevel="0" collapsed="false">
      <c r="A33" s="16"/>
      <c r="B33" s="17"/>
      <c r="C33" s="17"/>
      <c r="D33" s="13"/>
    </row>
    <row r="34" customFormat="false" ht="12.6" hidden="false" customHeight="false" outlineLevel="0" collapsed="false">
      <c r="A34" s="16"/>
      <c r="B34" s="17"/>
      <c r="C34" s="17"/>
      <c r="D34" s="13"/>
    </row>
    <row r="35" customFormat="false" ht="12.6" hidden="false" customHeight="false" outlineLevel="0" collapsed="false">
      <c r="A35" s="16"/>
      <c r="B35" s="17"/>
      <c r="C35" s="17"/>
      <c r="D35" s="13"/>
    </row>
    <row r="36" customFormat="false" ht="12.6" hidden="false" customHeight="false" outlineLevel="0" collapsed="false">
      <c r="A36" s="16"/>
      <c r="B36" s="17"/>
      <c r="C36" s="17"/>
      <c r="D36" s="13"/>
    </row>
    <row r="37" customFormat="false" ht="12.6" hidden="false" customHeight="false" outlineLevel="0" collapsed="false">
      <c r="A37" s="16"/>
      <c r="B37" s="17"/>
      <c r="C37" s="17"/>
      <c r="D37" s="13"/>
    </row>
    <row r="38" customFormat="false" ht="12.6" hidden="false" customHeight="false" outlineLevel="0" collapsed="false">
      <c r="A38" s="16"/>
      <c r="B38" s="17"/>
      <c r="C38" s="17"/>
      <c r="D38" s="13"/>
    </row>
    <row r="39" customFormat="false" ht="12.6" hidden="false" customHeight="false" outlineLevel="0" collapsed="false">
      <c r="A39" s="16"/>
      <c r="B39" s="17"/>
      <c r="C39" s="17"/>
      <c r="D39" s="13"/>
    </row>
    <row r="40" customFormat="false" ht="12.6" hidden="false" customHeight="false" outlineLevel="0" collapsed="false">
      <c r="A40" s="16"/>
      <c r="B40" s="17"/>
      <c r="C40" s="17"/>
      <c r="D40" s="13"/>
    </row>
    <row r="41" customFormat="false" ht="12.6" hidden="false" customHeight="false" outlineLevel="0" collapsed="false">
      <c r="A41" s="18"/>
      <c r="B41" s="19"/>
      <c r="C41" s="19"/>
      <c r="D41" s="14"/>
    </row>
    <row r="42" customFormat="false" ht="12.6" hidden="false" customHeight="false" outlineLevel="0" collapsed="false">
      <c r="A42" s="16"/>
      <c r="B42" s="17"/>
      <c r="C42" s="17"/>
      <c r="D42" s="13"/>
    </row>
    <row r="43" customFormat="false" ht="12.6" hidden="false" customHeight="false" outlineLevel="0" collapsed="false">
      <c r="A43" s="16"/>
      <c r="B43" s="17"/>
      <c r="C43" s="17"/>
      <c r="D43" s="13"/>
    </row>
    <row r="44" customFormat="false" ht="12.6" hidden="false" customHeight="false" outlineLevel="0" collapsed="false">
      <c r="A44" s="16"/>
      <c r="B44" s="17"/>
      <c r="C44" s="17"/>
      <c r="D44" s="13"/>
    </row>
    <row r="45" customFormat="false" ht="12.6" hidden="false" customHeight="false" outlineLevel="0" collapsed="false">
      <c r="A45" s="16"/>
      <c r="B45" s="17"/>
      <c r="C45" s="17"/>
      <c r="D45" s="13"/>
    </row>
    <row r="46" customFormat="false" ht="12.6" hidden="false" customHeight="false" outlineLevel="0" collapsed="false">
      <c r="A46" s="16"/>
      <c r="B46" s="17"/>
      <c r="C46" s="17"/>
      <c r="D46" s="13"/>
    </row>
    <row r="47" customFormat="false" ht="12.6" hidden="false" customHeight="false" outlineLevel="0" collapsed="false">
      <c r="A47" s="16"/>
      <c r="B47" s="17"/>
      <c r="C47" s="17"/>
      <c r="D47" s="13"/>
    </row>
    <row r="48" customFormat="false" ht="12.6" hidden="false" customHeight="false" outlineLevel="0" collapsed="false">
      <c r="A48" s="16"/>
      <c r="B48" s="17"/>
      <c r="C48" s="17"/>
      <c r="D48" s="13"/>
    </row>
    <row r="49" customFormat="false" ht="12.6" hidden="false" customHeight="false" outlineLevel="0" collapsed="false">
      <c r="A49" s="16"/>
      <c r="B49" s="17"/>
      <c r="C49" s="17"/>
      <c r="D49" s="13"/>
    </row>
    <row r="50" customFormat="false" ht="12.6" hidden="false" customHeight="false" outlineLevel="0" collapsed="false">
      <c r="A50" s="16"/>
      <c r="B50" s="17"/>
      <c r="C50" s="17"/>
      <c r="D50" s="13"/>
    </row>
    <row r="51" customFormat="false" ht="12.6" hidden="false" customHeight="false" outlineLevel="0" collapsed="false">
      <c r="A51" s="18"/>
      <c r="B51" s="19"/>
      <c r="C51" s="19"/>
      <c r="D51" s="13"/>
    </row>
    <row r="52" customFormat="false" ht="12.6" hidden="false" customHeight="false" outlineLevel="0" collapsed="false">
      <c r="A52" s="15"/>
      <c r="B52" s="13"/>
      <c r="C52" s="13"/>
      <c r="D52" s="13"/>
    </row>
    <row r="53" customFormat="false" ht="16.2" hidden="false" customHeight="false" outlineLevel="0" collapsed="false">
      <c r="A53" s="25"/>
      <c r="B53" s="21"/>
      <c r="C53" s="22"/>
      <c r="D53" s="13"/>
    </row>
    <row r="54" customFormat="false" ht="12.6" hidden="false" customHeight="false" outlineLevel="0" collapsed="false">
      <c r="A54" s="15"/>
      <c r="B54" s="13"/>
      <c r="C54" s="13"/>
      <c r="D54" s="13"/>
    </row>
    <row r="55" customFormat="false" ht="12.6" hidden="false" customHeight="false" outlineLevel="0" collapsed="false">
      <c r="A55" s="12"/>
      <c r="B55" s="14"/>
      <c r="C55" s="13"/>
      <c r="D55" s="13"/>
    </row>
    <row r="56" customFormat="false" ht="12.6" hidden="false" customHeight="false" outlineLevel="0" collapsed="false">
      <c r="A56" s="12"/>
      <c r="B56" s="14"/>
      <c r="C56" s="13"/>
      <c r="D56" s="13"/>
    </row>
    <row r="57" customFormat="false" ht="12.6" hidden="false" customHeight="false" outlineLevel="0" collapsed="false">
      <c r="A57" s="12"/>
      <c r="B57" s="14"/>
      <c r="C57" s="13"/>
      <c r="D57" s="13"/>
    </row>
    <row r="58" customFormat="false" ht="12.6" hidden="false" customHeight="false" outlineLevel="0" collapsed="false">
      <c r="A58" s="12"/>
      <c r="B58" s="14"/>
      <c r="C58" s="13"/>
      <c r="D58" s="13"/>
    </row>
    <row r="59" customFormat="false" ht="12.6" hidden="false" customHeight="false" outlineLevel="0" collapsed="false">
      <c r="A59" s="12"/>
      <c r="B59" s="14"/>
      <c r="C59" s="14"/>
      <c r="D59" s="13"/>
    </row>
    <row r="60" customFormat="false" ht="12.6" hidden="false" customHeight="false" outlineLevel="0" collapsed="false">
      <c r="A60" s="12"/>
      <c r="B60" s="14"/>
      <c r="C60" s="14"/>
      <c r="D60" s="13"/>
    </row>
    <row r="61" customFormat="false" ht="12.6" hidden="false" customHeight="false" outlineLevel="0" collapsed="false">
      <c r="A61" s="15"/>
      <c r="B61" s="13"/>
      <c r="C61" s="13"/>
      <c r="D61" s="13"/>
    </row>
    <row r="62" customFormat="false" ht="12.6" hidden="false" customHeight="false" outlineLevel="0" collapsed="false">
      <c r="A62" s="16"/>
      <c r="B62" s="17"/>
      <c r="C62" s="17"/>
      <c r="D62" s="13"/>
    </row>
    <row r="63" customFormat="false" ht="12.6" hidden="false" customHeight="false" outlineLevel="0" collapsed="false">
      <c r="A63" s="16"/>
      <c r="B63" s="17"/>
      <c r="C63" s="17"/>
      <c r="D63" s="13"/>
    </row>
    <row r="64" customFormat="false" ht="12.6" hidden="false" customHeight="false" outlineLevel="0" collapsed="false">
      <c r="A64" s="16"/>
      <c r="B64" s="17"/>
      <c r="C64" s="17"/>
      <c r="D64" s="13"/>
    </row>
    <row r="65" customFormat="false" ht="12.6" hidden="false" customHeight="false" outlineLevel="0" collapsed="false">
      <c r="A65" s="16"/>
      <c r="B65" s="17"/>
      <c r="C65" s="17"/>
      <c r="D65" s="13"/>
    </row>
    <row r="66" customFormat="false" ht="12.6" hidden="false" customHeight="false" outlineLevel="0" collapsed="false">
      <c r="A66" s="16"/>
      <c r="B66" s="17"/>
      <c r="C66" s="17"/>
      <c r="D66" s="13"/>
    </row>
    <row r="67" customFormat="false" ht="12.6" hidden="false" customHeight="false" outlineLevel="0" collapsed="false">
      <c r="A67" s="16"/>
      <c r="B67" s="17"/>
      <c r="C67" s="17"/>
      <c r="D67" s="13"/>
    </row>
    <row r="68" customFormat="false" ht="12.6" hidden="false" customHeight="false" outlineLevel="0" collapsed="false">
      <c r="A68" s="18"/>
      <c r="B68" s="19"/>
      <c r="C68" s="19"/>
      <c r="D68" s="13"/>
    </row>
    <row r="69" customFormat="false" ht="12.6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5" right="0.3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6" min="5" style="0" width="3.32"/>
    <col collapsed="false" customWidth="true" hidden="false" outlineLevel="0" max="28" min="28" style="0" width="8.55"/>
    <col collapsed="false" customWidth="true" hidden="false" outlineLevel="0" max="30" min="30" style="145" width="4.99"/>
    <col collapsed="false" customWidth="true" hidden="false" outlineLevel="0" max="31" min="31" style="0" width="8.66"/>
    <col collapsed="false" customWidth="true" hidden="false" outlineLevel="0" max="32" min="32" style="0" width="11.32"/>
    <col collapsed="false" customWidth="true" hidden="false" outlineLevel="0" max="54" min="33" style="0" width="3.66"/>
    <col collapsed="false" customWidth="true" hidden="false" outlineLevel="0" max="55" min="55" style="0" width="7.43"/>
    <col collapsed="false" customWidth="true" hidden="false" outlineLevel="0" max="59" min="59" style="0" width="8.1"/>
  </cols>
  <sheetData>
    <row r="1" s="98" customFormat="true" ht="13.2" hidden="false" customHeight="false" outlineLevel="0" collapsed="false">
      <c r="A1" s="146"/>
      <c r="B1" s="14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47"/>
      <c r="AC1" s="148"/>
      <c r="AD1" s="106"/>
      <c r="AE1" s="149"/>
      <c r="AF1" s="149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47"/>
      <c r="BE1" s="147"/>
      <c r="BF1" s="148"/>
      <c r="BG1" s="141"/>
    </row>
    <row r="2" s="98" customFormat="true" ht="13.2" hidden="false" customHeight="false" outlineLevel="0" collapsed="false">
      <c r="D2" s="63" t="s">
        <v>91</v>
      </c>
      <c r="AD2" s="106"/>
    </row>
    <row r="3" s="98" customFormat="true" ht="13.2" hidden="false" customHeight="false" outlineLevel="0" collapsed="false">
      <c r="A3" s="62"/>
      <c r="B3" s="62"/>
      <c r="O3" s="98" t="s">
        <v>72</v>
      </c>
      <c r="AA3" s="101" t="s">
        <v>73</v>
      </c>
      <c r="AB3" s="137" t="s">
        <v>74</v>
      </c>
      <c r="AC3" s="150" t="s">
        <v>75</v>
      </c>
      <c r="AD3" s="106"/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s="98" customFormat="true" ht="13.2" hidden="false" customHeight="false" outlineLevel="0" collapsed="false">
      <c r="A4" s="108" t="s">
        <v>206</v>
      </c>
      <c r="B4" s="108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50" t="s">
        <v>80</v>
      </c>
      <c r="AD4" s="106"/>
      <c r="AE4" s="82"/>
      <c r="AF4" s="114" t="str">
        <f aca="false">A4</f>
        <v>2-Pa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s="98" customFormat="true" ht="13.2" hidden="false" customHeight="false" outlineLevel="0" collapsed="false">
      <c r="A5" s="95" t="s">
        <v>0</v>
      </c>
      <c r="B5" s="96" t="s">
        <v>1</v>
      </c>
      <c r="C5" s="96"/>
      <c r="D5" s="151" t="s">
        <v>94</v>
      </c>
      <c r="E5" s="117" t="n">
        <v>1</v>
      </c>
      <c r="F5" s="117" t="n">
        <v>2</v>
      </c>
      <c r="G5" s="117" t="n">
        <v>3</v>
      </c>
      <c r="H5" s="117" t="s">
        <v>4</v>
      </c>
      <c r="I5" s="117" t="s">
        <v>95</v>
      </c>
      <c r="J5" s="117" t="s">
        <v>96</v>
      </c>
      <c r="K5" s="117" t="s">
        <v>97</v>
      </c>
      <c r="L5" s="117" t="s">
        <v>98</v>
      </c>
      <c r="M5" s="117" t="n">
        <v>5</v>
      </c>
      <c r="N5" s="117" t="n">
        <v>6</v>
      </c>
      <c r="O5" s="117" t="n">
        <v>7</v>
      </c>
      <c r="P5" s="117" t="n">
        <v>8</v>
      </c>
      <c r="Q5" s="117" t="n">
        <v>9</v>
      </c>
      <c r="R5" s="117" t="n">
        <v>10</v>
      </c>
      <c r="S5" s="117" t="s">
        <v>99</v>
      </c>
      <c r="T5" s="117" t="s">
        <v>100</v>
      </c>
      <c r="U5" s="117" t="s">
        <v>101</v>
      </c>
      <c r="V5" s="117" t="s">
        <v>102</v>
      </c>
      <c r="W5" s="117" t="s">
        <v>103</v>
      </c>
      <c r="X5" s="117" t="n">
        <v>12</v>
      </c>
      <c r="Y5" s="117" t="n">
        <v>13</v>
      </c>
      <c r="Z5" s="117" t="n">
        <v>14</v>
      </c>
      <c r="AA5" s="111" t="s">
        <v>82</v>
      </c>
      <c r="AB5" s="113" t="s">
        <v>83</v>
      </c>
      <c r="AC5" s="150" t="s">
        <v>85</v>
      </c>
      <c r="AD5" s="106"/>
      <c r="AE5" s="96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s">
        <v>4</v>
      </c>
      <c r="AK5" s="117" t="s">
        <v>95</v>
      </c>
      <c r="AL5" s="117" t="s">
        <v>96</v>
      </c>
      <c r="AM5" s="117" t="s">
        <v>97</v>
      </c>
      <c r="AN5" s="117" t="s">
        <v>98</v>
      </c>
      <c r="AO5" s="117" t="n">
        <v>5</v>
      </c>
      <c r="AP5" s="117" t="n">
        <v>6</v>
      </c>
      <c r="AQ5" s="117" t="n">
        <v>7</v>
      </c>
      <c r="AR5" s="117" t="n">
        <v>8</v>
      </c>
      <c r="AS5" s="117" t="n">
        <v>9</v>
      </c>
      <c r="AT5" s="117" t="n">
        <v>10</v>
      </c>
      <c r="AU5" s="117" t="s">
        <v>99</v>
      </c>
      <c r="AV5" s="117" t="s">
        <v>100</v>
      </c>
      <c r="AW5" s="117" t="s">
        <v>101</v>
      </c>
      <c r="AX5" s="117" t="s">
        <v>102</v>
      </c>
      <c r="AY5" s="117" t="s">
        <v>103</v>
      </c>
      <c r="AZ5" s="117" t="n">
        <v>12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s="98" customFormat="true" ht="13.2" hidden="false" customHeight="false" outlineLevel="0" collapsed="false">
      <c r="A6" s="96" t="n">
        <v>245</v>
      </c>
      <c r="B6" s="96" t="s">
        <v>162</v>
      </c>
      <c r="C6" s="96" t="s">
        <v>163</v>
      </c>
      <c r="D6" s="120" t="s">
        <v>206</v>
      </c>
      <c r="E6" s="96"/>
      <c r="F6" s="13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D6:Z6)</f>
        <v>0</v>
      </c>
      <c r="AB6" s="125" t="n">
        <v>132.4</v>
      </c>
      <c r="AC6" s="122" t="n">
        <f aca="false">AA6+AB6</f>
        <v>132.4</v>
      </c>
      <c r="AD6" s="106"/>
      <c r="AE6" s="123" t="n">
        <f aca="false">A6</f>
        <v>245</v>
      </c>
      <c r="AF6" s="123" t="str">
        <f aca="false">C6</f>
        <v>Herman </v>
      </c>
      <c r="AG6" s="96"/>
      <c r="AH6" s="96"/>
      <c r="AI6" s="96"/>
      <c r="AJ6" s="96"/>
      <c r="AK6" s="96"/>
      <c r="AL6" s="96"/>
      <c r="AM6" s="96"/>
      <c r="AN6" s="96"/>
      <c r="AO6" s="96"/>
      <c r="AP6" s="96" t="n">
        <v>5</v>
      </c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5</v>
      </c>
      <c r="BD6" s="125" t="n">
        <v>126.63</v>
      </c>
      <c r="BE6" s="125" t="n">
        <f aca="false">BC6+BD6</f>
        <v>131.63</v>
      </c>
      <c r="BF6" s="122" t="n">
        <f aca="false">AC6+BE6</f>
        <v>264.03</v>
      </c>
      <c r="BG6" s="139" t="n">
        <v>1</v>
      </c>
    </row>
    <row r="7" s="98" customFormat="true" ht="13.2" hidden="false" customHeight="false" outlineLevel="0" collapsed="false">
      <c r="A7" s="96" t="n">
        <v>352</v>
      </c>
      <c r="B7" s="127" t="s">
        <v>207</v>
      </c>
      <c r="C7" s="127" t="s">
        <v>208</v>
      </c>
      <c r="D7" s="120" t="s">
        <v>206</v>
      </c>
      <c r="E7" s="4"/>
      <c r="F7" s="71"/>
      <c r="G7" s="4"/>
      <c r="H7" s="4"/>
      <c r="I7" s="4"/>
      <c r="J7" s="4"/>
      <c r="K7" s="4"/>
      <c r="L7" s="4"/>
      <c r="M7" s="4"/>
      <c r="N7" s="4" t="n">
        <v>5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96" t="n">
        <f aca="false">SUM(D7:Z7)</f>
        <v>5</v>
      </c>
      <c r="AB7" s="125" t="n">
        <v>133.81</v>
      </c>
      <c r="AC7" s="122" t="n">
        <f aca="false">AA7+AB7</f>
        <v>138.81</v>
      </c>
      <c r="AD7" s="145"/>
      <c r="AE7" s="123" t="n">
        <f aca="false">A7</f>
        <v>352</v>
      </c>
      <c r="AF7" s="123" t="str">
        <f aca="false">C7</f>
        <v>Raymond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96" t="n">
        <f aca="false">SUM(AG7:BB7)</f>
        <v>0</v>
      </c>
      <c r="BD7" s="125" t="n">
        <v>129.83</v>
      </c>
      <c r="BE7" s="125" t="n">
        <f aca="false">BC7+BD7</f>
        <v>129.83</v>
      </c>
      <c r="BF7" s="122" t="n">
        <f aca="false">AC7+BE7</f>
        <v>268.64</v>
      </c>
      <c r="BG7" s="139" t="n">
        <v>2</v>
      </c>
    </row>
    <row r="8" s="98" customFormat="true" ht="13.2" hidden="false" customHeight="false" outlineLevel="0" collapsed="false">
      <c r="A8" s="4"/>
      <c r="B8" s="127" t="s">
        <v>209</v>
      </c>
      <c r="C8" s="127" t="s">
        <v>210</v>
      </c>
      <c r="D8" s="120" t="s">
        <v>206</v>
      </c>
      <c r="E8" s="127"/>
      <c r="F8" s="7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96" t="n">
        <f aca="false">SUM(D8:Z8)</f>
        <v>0</v>
      </c>
      <c r="AB8" s="125" t="n">
        <v>135.74</v>
      </c>
      <c r="AC8" s="122" t="n">
        <f aca="false">AA8+AB8</f>
        <v>135.74</v>
      </c>
      <c r="AD8" s="145"/>
      <c r="AE8" s="123" t="n">
        <v>81</v>
      </c>
      <c r="AF8" s="123" t="str">
        <f aca="false">C8</f>
        <v>Mark</v>
      </c>
      <c r="AG8" s="4"/>
      <c r="AH8" s="4" t="n">
        <v>5</v>
      </c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96" t="n">
        <f aca="false">SUM(AG8:BB8)</f>
        <v>5</v>
      </c>
      <c r="BD8" s="125" t="n">
        <v>131.39</v>
      </c>
      <c r="BE8" s="125" t="n">
        <f aca="false">BC8+BD8</f>
        <v>136.39</v>
      </c>
      <c r="BF8" s="122" t="n">
        <f aca="false">AC8+BE8</f>
        <v>272.13</v>
      </c>
      <c r="BG8" s="139" t="n">
        <v>3</v>
      </c>
    </row>
    <row r="9" s="98" customFormat="true" ht="13.2" hidden="false" customHeight="false" outlineLevel="0" collapsed="false">
      <c r="A9" s="127"/>
      <c r="B9" s="127" t="s">
        <v>211</v>
      </c>
      <c r="C9" s="127" t="s">
        <v>212</v>
      </c>
      <c r="D9" s="128" t="s">
        <v>206</v>
      </c>
      <c r="E9" s="96"/>
      <c r="F9" s="135" t="n">
        <v>5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 t="n">
        <v>5</v>
      </c>
      <c r="S9" s="96"/>
      <c r="T9" s="96"/>
      <c r="U9" s="96"/>
      <c r="V9" s="96"/>
      <c r="W9" s="96"/>
      <c r="X9" s="96"/>
      <c r="Y9" s="96"/>
      <c r="Z9" s="96"/>
      <c r="AA9" s="96" t="n">
        <f aca="false">SUM(D9:Z9)</f>
        <v>10</v>
      </c>
      <c r="AB9" s="125" t="n">
        <v>146.27</v>
      </c>
      <c r="AC9" s="122" t="n">
        <f aca="false">AA9+AB9</f>
        <v>156.27</v>
      </c>
      <c r="AD9" s="106"/>
      <c r="AE9" s="123" t="n">
        <v>104</v>
      </c>
      <c r="AF9" s="123" t="str">
        <f aca="false">C9</f>
        <v>Alfons (2)</v>
      </c>
      <c r="AG9" s="96"/>
      <c r="AH9" s="96" t="n">
        <v>5</v>
      </c>
      <c r="AI9" s="96"/>
      <c r="AJ9" s="96"/>
      <c r="AK9" s="96"/>
      <c r="AL9" s="96" t="n">
        <v>5</v>
      </c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 t="n">
        <v>5</v>
      </c>
      <c r="BC9" s="96" t="n">
        <f aca="false">SUM(AG9:BB9)</f>
        <v>15</v>
      </c>
      <c r="BD9" s="125" t="n">
        <v>138.55</v>
      </c>
      <c r="BE9" s="125" t="n">
        <f aca="false">BC9+BD9</f>
        <v>153.55</v>
      </c>
      <c r="BF9" s="122" t="n">
        <f aca="false">AC9+BE9</f>
        <v>309.82</v>
      </c>
      <c r="BG9" s="141" t="n">
        <v>4</v>
      </c>
    </row>
    <row r="10" s="98" customFormat="true" ht="13.2" hidden="false" customHeight="false" outlineLevel="0" collapsed="false">
      <c r="A10" s="96" t="n">
        <v>1810</v>
      </c>
      <c r="B10" s="127" t="s">
        <v>213</v>
      </c>
      <c r="C10" s="127" t="s">
        <v>116</v>
      </c>
      <c r="D10" s="120" t="s">
        <v>206</v>
      </c>
      <c r="E10" s="4"/>
      <c r="F10" s="7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96" t="n">
        <f aca="false">SUM(D10:Z10)</f>
        <v>0</v>
      </c>
      <c r="AB10" s="125" t="n">
        <v>161.14</v>
      </c>
      <c r="AC10" s="122" t="n">
        <f aca="false">AA10+AB10</f>
        <v>161.14</v>
      </c>
      <c r="AD10" s="145"/>
      <c r="AE10" s="123" t="n">
        <f aca="false">A10</f>
        <v>1810</v>
      </c>
      <c r="AF10" s="123" t="str">
        <f aca="false">C10</f>
        <v>Patrick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 t="n">
        <v>5</v>
      </c>
      <c r="BC10" s="96" t="n">
        <f aca="false">SUM(AG10:BB10)</f>
        <v>5</v>
      </c>
      <c r="BD10" s="125" t="n">
        <v>148.21</v>
      </c>
      <c r="BE10" s="125" t="n">
        <f aca="false">BC10+BD10</f>
        <v>153.21</v>
      </c>
      <c r="BF10" s="122" t="n">
        <f aca="false">AC10+BE10</f>
        <v>314.35</v>
      </c>
      <c r="BG10" s="140" t="n">
        <v>5</v>
      </c>
    </row>
    <row r="11" s="98" customFormat="true" ht="13.2" hidden="false" customHeight="false" outlineLevel="0" collapsed="false">
      <c r="A11" s="127" t="n">
        <v>1493</v>
      </c>
      <c r="B11" s="127" t="s">
        <v>214</v>
      </c>
      <c r="C11" s="127" t="s">
        <v>215</v>
      </c>
      <c r="D11" s="120" t="s">
        <v>206</v>
      </c>
      <c r="E11" s="96"/>
      <c r="F11" s="135" t="n">
        <v>5</v>
      </c>
      <c r="G11" s="96" t="n">
        <v>5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D11:Z11)</f>
        <v>10</v>
      </c>
      <c r="AB11" s="125" t="n">
        <v>163.29</v>
      </c>
      <c r="AC11" s="122" t="n">
        <f aca="false">AA11+AB11</f>
        <v>173.29</v>
      </c>
      <c r="AD11" s="106"/>
      <c r="AE11" s="123" t="n">
        <f aca="false">A11</f>
        <v>1493</v>
      </c>
      <c r="AF11" s="123" t="str">
        <f aca="false">C11</f>
        <v>Renate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 t="n">
        <v>5</v>
      </c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5</v>
      </c>
      <c r="BD11" s="125" t="n">
        <v>141.06</v>
      </c>
      <c r="BE11" s="125" t="n">
        <v>146.06</v>
      </c>
      <c r="BF11" s="122" t="n">
        <f aca="false">AC11+BE11</f>
        <v>319.35</v>
      </c>
      <c r="BG11" s="140" t="n">
        <v>6</v>
      </c>
    </row>
    <row r="12" customFormat="false" ht="13.2" hidden="false" customHeight="false" outlineLevel="0" collapsed="false">
      <c r="A12" s="96"/>
      <c r="B12" s="127" t="s">
        <v>216</v>
      </c>
      <c r="C12" s="127" t="s">
        <v>217</v>
      </c>
      <c r="D12" s="120" t="s">
        <v>206</v>
      </c>
      <c r="E12" s="96"/>
      <c r="F12" s="135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 t="n">
        <v>5</v>
      </c>
      <c r="W12" s="96"/>
      <c r="X12" s="96" t="n">
        <v>5</v>
      </c>
      <c r="Y12" s="96"/>
      <c r="Z12" s="96" t="n">
        <v>5</v>
      </c>
      <c r="AA12" s="96" t="n">
        <f aca="false">SUM(D12:Z12)</f>
        <v>15</v>
      </c>
      <c r="AB12" s="125" t="n">
        <v>150.5</v>
      </c>
      <c r="AC12" s="122" t="n">
        <f aca="false">AA12+AB12</f>
        <v>165.5</v>
      </c>
      <c r="AD12" s="106"/>
      <c r="AE12" s="123" t="n">
        <f aca="false">A12</f>
        <v>0</v>
      </c>
      <c r="AF12" s="123" t="str">
        <f aca="false">C12</f>
        <v>Pascal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 t="n">
        <v>5</v>
      </c>
      <c r="BC12" s="96" t="n">
        <f aca="false">SUM(AG12:BB12)</f>
        <v>5</v>
      </c>
      <c r="BD12" s="125" t="n">
        <v>150.4</v>
      </c>
      <c r="BE12" s="125" t="n">
        <f aca="false">BC12+BD12</f>
        <v>155.4</v>
      </c>
      <c r="BF12" s="122" t="n">
        <f aca="false">AC12+BE12</f>
        <v>320.9</v>
      </c>
      <c r="BG12" s="140" t="n">
        <v>7</v>
      </c>
    </row>
    <row r="13" customFormat="false" ht="13.2" hidden="false" customHeight="false" outlineLevel="0" collapsed="false">
      <c r="A13" s="4" t="n">
        <v>761</v>
      </c>
      <c r="B13" s="127" t="s">
        <v>218</v>
      </c>
      <c r="C13" s="127" t="s">
        <v>219</v>
      </c>
      <c r="D13" s="120" t="s">
        <v>206</v>
      </c>
      <c r="E13" s="127"/>
      <c r="F13" s="4"/>
      <c r="G13" s="4" t="n">
        <v>5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n">
        <v>5</v>
      </c>
      <c r="T13" s="4"/>
      <c r="U13" s="4"/>
      <c r="V13" s="4"/>
      <c r="W13" s="4"/>
      <c r="X13" s="4"/>
      <c r="Y13" s="4"/>
      <c r="Z13" s="4" t="n">
        <v>5</v>
      </c>
      <c r="AA13" s="96" t="n">
        <f aca="false">SUM(D13:Z13)</f>
        <v>15</v>
      </c>
      <c r="AB13" s="125" t="n">
        <v>138.7</v>
      </c>
      <c r="AC13" s="122" t="n">
        <f aca="false">AA13+AB13</f>
        <v>153.7</v>
      </c>
      <c r="AE13" s="123" t="n">
        <f aca="false">A13</f>
        <v>761</v>
      </c>
      <c r="AF13" s="123" t="str">
        <f aca="false">C13</f>
        <v>Rens</v>
      </c>
      <c r="AG13" s="4"/>
      <c r="AH13" s="4"/>
      <c r="AI13" s="4"/>
      <c r="AJ13" s="4"/>
      <c r="AK13" s="4"/>
      <c r="AL13" s="4" t="n">
        <v>5</v>
      </c>
      <c r="AM13" s="4" t="n">
        <v>5</v>
      </c>
      <c r="AN13" s="4"/>
      <c r="AO13" s="4"/>
      <c r="AP13" s="4"/>
      <c r="AQ13" s="4"/>
      <c r="AR13" s="4"/>
      <c r="AS13" s="4"/>
      <c r="AT13" s="4"/>
      <c r="AU13" s="4" t="n">
        <v>5</v>
      </c>
      <c r="AV13" s="4" t="n">
        <v>5</v>
      </c>
      <c r="AW13" s="4"/>
      <c r="AX13" s="4"/>
      <c r="AY13" s="4"/>
      <c r="AZ13" s="4"/>
      <c r="BA13" s="4"/>
      <c r="BB13" s="4"/>
      <c r="BC13" s="96" t="n">
        <f aca="false">SUM(AG13:BB13)</f>
        <v>20</v>
      </c>
      <c r="BD13" s="125" t="n">
        <v>148.27</v>
      </c>
      <c r="BE13" s="125" t="n">
        <f aca="false">BC13+BD13</f>
        <v>168.27</v>
      </c>
      <c r="BF13" s="122" t="n">
        <f aca="false">AC13+BE13</f>
        <v>321.97</v>
      </c>
      <c r="BG13" s="140" t="n">
        <v>8</v>
      </c>
    </row>
    <row r="14" customFormat="false" ht="13.2" hidden="false" customHeight="false" outlineLevel="0" collapsed="false">
      <c r="A14" s="127" t="n">
        <v>194</v>
      </c>
      <c r="B14" s="127" t="s">
        <v>214</v>
      </c>
      <c r="C14" s="127" t="s">
        <v>155</v>
      </c>
      <c r="D14" s="120" t="s">
        <v>206</v>
      </c>
      <c r="E14" s="4"/>
      <c r="F14" s="4"/>
      <c r="G14" s="4"/>
      <c r="H14" s="4"/>
      <c r="I14" s="4"/>
      <c r="J14" s="4"/>
      <c r="K14" s="4"/>
      <c r="L14" s="4" t="n">
        <v>5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96" t="n">
        <f aca="false">SUM(D14:Z14)</f>
        <v>5</v>
      </c>
      <c r="AB14" s="125" t="n">
        <v>152.98</v>
      </c>
      <c r="AC14" s="122" t="n">
        <f aca="false">AA14+AB14</f>
        <v>157.98</v>
      </c>
      <c r="AE14" s="123" t="n">
        <f aca="false">A14</f>
        <v>194</v>
      </c>
      <c r="AF14" s="123" t="str">
        <f aca="false">C14</f>
        <v>Theo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96" t="n">
        <f aca="false">SUM(AG14:BB14)</f>
        <v>0</v>
      </c>
      <c r="BD14" s="125" t="n">
        <v>167.78</v>
      </c>
      <c r="BE14" s="125" t="n">
        <f aca="false">BC14+BD14</f>
        <v>167.78</v>
      </c>
      <c r="BF14" s="122" t="n">
        <f aca="false">AC14+BE14</f>
        <v>325.76</v>
      </c>
      <c r="BG14" s="140" t="n">
        <v>9</v>
      </c>
    </row>
    <row r="15" customFormat="false" ht="13.2" hidden="false" customHeight="false" outlineLevel="0" collapsed="false">
      <c r="A15" s="4"/>
      <c r="B15" s="127" t="s">
        <v>211</v>
      </c>
      <c r="C15" s="127" t="s">
        <v>220</v>
      </c>
      <c r="D15" s="120" t="s">
        <v>206</v>
      </c>
      <c r="E15" s="96"/>
      <c r="F15" s="96"/>
      <c r="G15" s="96"/>
      <c r="H15" s="96"/>
      <c r="I15" s="96"/>
      <c r="J15" s="96"/>
      <c r="K15" s="96"/>
      <c r="L15" s="96" t="n">
        <v>5</v>
      </c>
      <c r="M15" s="96"/>
      <c r="N15" s="96"/>
      <c r="O15" s="96"/>
      <c r="P15" s="96" t="n">
        <v>5</v>
      </c>
      <c r="Q15" s="96"/>
      <c r="R15" s="96" t="n">
        <v>5</v>
      </c>
      <c r="S15" s="96"/>
      <c r="T15" s="96"/>
      <c r="U15" s="96" t="n">
        <v>5</v>
      </c>
      <c r="V15" s="96"/>
      <c r="W15" s="96"/>
      <c r="X15" s="96"/>
      <c r="Y15" s="96" t="n">
        <v>5</v>
      </c>
      <c r="Z15" s="96"/>
      <c r="AA15" s="96" t="n">
        <f aca="false">SUM(D15:Z15)</f>
        <v>25</v>
      </c>
      <c r="AB15" s="125" t="n">
        <v>151.14</v>
      </c>
      <c r="AC15" s="122" t="n">
        <f aca="false">AA15+AB15</f>
        <v>176.14</v>
      </c>
      <c r="AD15" s="106"/>
      <c r="AE15" s="123" t="n">
        <v>104</v>
      </c>
      <c r="AF15" s="123" t="str">
        <f aca="false">C15</f>
        <v>Alfons (1)</v>
      </c>
      <c r="AG15" s="96"/>
      <c r="AH15" s="96"/>
      <c r="AI15" s="96"/>
      <c r="AJ15" s="96"/>
      <c r="AK15" s="96"/>
      <c r="AL15" s="96"/>
      <c r="AM15" s="96"/>
      <c r="AN15" s="96" t="n">
        <v>5</v>
      </c>
      <c r="AO15" s="96"/>
      <c r="AP15" s="96"/>
      <c r="AQ15" s="96"/>
      <c r="AR15" s="96" t="n">
        <v>5</v>
      </c>
      <c r="AS15" s="96"/>
      <c r="AT15" s="96" t="n">
        <v>5</v>
      </c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15</v>
      </c>
      <c r="BD15" s="125" t="n">
        <v>141.62</v>
      </c>
      <c r="BE15" s="125" t="n">
        <f aca="false">BC15+BD15</f>
        <v>156.62</v>
      </c>
      <c r="BF15" s="122" t="n">
        <f aca="false">AC15+BE15</f>
        <v>332.76</v>
      </c>
      <c r="BG15" s="140" t="n">
        <v>10</v>
      </c>
    </row>
    <row r="16" customFormat="false" ht="13.2" hidden="false" customHeight="false" outlineLevel="0" collapsed="false">
      <c r="A16" s="127" t="n">
        <v>2158</v>
      </c>
      <c r="B16" s="127" t="s">
        <v>221</v>
      </c>
      <c r="C16" s="127" t="s">
        <v>222</v>
      </c>
      <c r="D16" s="128" t="s">
        <v>206</v>
      </c>
      <c r="E16" s="4" t="n">
        <v>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96" t="n">
        <f aca="false">SUM(D16:Z16)</f>
        <v>5</v>
      </c>
      <c r="AB16" s="125" t="n">
        <v>172.76</v>
      </c>
      <c r="AC16" s="122" t="n">
        <f aca="false">AA16+AB16</f>
        <v>177.76</v>
      </c>
      <c r="AE16" s="123" t="n">
        <f aca="false">A16</f>
        <v>2158</v>
      </c>
      <c r="AF16" s="123" t="str">
        <f aca="false">C16</f>
        <v>Arjen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 t="n">
        <v>5</v>
      </c>
      <c r="AU16" s="4"/>
      <c r="AV16" s="4"/>
      <c r="AW16" s="4"/>
      <c r="AX16" s="4"/>
      <c r="AY16" s="4"/>
      <c r="AZ16" s="4"/>
      <c r="BA16" s="4"/>
      <c r="BB16" s="4"/>
      <c r="BC16" s="96" t="n">
        <f aca="false">SUM(AG16:BB16)</f>
        <v>5</v>
      </c>
      <c r="BD16" s="125" t="n">
        <v>160.03</v>
      </c>
      <c r="BE16" s="125" t="n">
        <f aca="false">BC16+BD16</f>
        <v>165.03</v>
      </c>
      <c r="BF16" s="122" t="n">
        <f aca="false">AC16+BE16</f>
        <v>342.79</v>
      </c>
      <c r="BG16" s="140" t="n">
        <v>11</v>
      </c>
    </row>
    <row r="17" customFormat="false" ht="13.2" hidden="false" customHeight="false" outlineLevel="0" collapsed="false">
      <c r="A17" s="96" t="n">
        <v>474</v>
      </c>
      <c r="B17" s="96" t="s">
        <v>121</v>
      </c>
      <c r="C17" s="96" t="s">
        <v>223</v>
      </c>
      <c r="D17" s="120" t="s">
        <v>206</v>
      </c>
      <c r="E17" s="96"/>
      <c r="F17" s="96"/>
      <c r="G17" s="96"/>
      <c r="H17" s="96"/>
      <c r="I17" s="96"/>
      <c r="J17" s="96" t="n">
        <v>5</v>
      </c>
      <c r="K17" s="96" t="n">
        <v>5</v>
      </c>
      <c r="L17" s="96"/>
      <c r="M17" s="96"/>
      <c r="N17" s="96"/>
      <c r="O17" s="96" t="n">
        <v>5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 t="n">
        <v>5</v>
      </c>
      <c r="AA17" s="96" t="n">
        <f aca="false">SUM(D17:Z17)</f>
        <v>20</v>
      </c>
      <c r="AB17" s="125" t="n">
        <v>155.6</v>
      </c>
      <c r="AC17" s="122" t="n">
        <f aca="false">AA17+AB17</f>
        <v>175.6</v>
      </c>
      <c r="AD17" s="106"/>
      <c r="AE17" s="123" t="n">
        <f aca="false">A17</f>
        <v>474</v>
      </c>
      <c r="AF17" s="123" t="str">
        <f aca="false">C17</f>
        <v>Arjan 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 t="n">
        <v>5</v>
      </c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 t="n">
        <f aca="false">SUM(AG17:BB17)</f>
        <v>5</v>
      </c>
      <c r="BD17" s="125" t="n">
        <v>163.32</v>
      </c>
      <c r="BE17" s="125" t="n">
        <f aca="false">BC17+BD17</f>
        <v>168.32</v>
      </c>
      <c r="BF17" s="122" t="n">
        <f aca="false">AC17+BE17</f>
        <v>343.92</v>
      </c>
      <c r="BG17" s="140" t="n">
        <v>12</v>
      </c>
    </row>
    <row r="18" customFormat="false" ht="13.2" hidden="false" customHeight="false" outlineLevel="0" collapsed="false">
      <c r="A18" s="96"/>
      <c r="B18" s="127"/>
      <c r="C18" s="127"/>
      <c r="D18" s="12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25"/>
      <c r="AC18" s="122"/>
      <c r="AD18" s="106"/>
      <c r="AE18" s="123"/>
      <c r="AF18" s="123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125"/>
      <c r="BE18" s="125"/>
      <c r="BF18" s="122"/>
      <c r="BG18" s="140"/>
    </row>
    <row r="22" customFormat="false" ht="13.2" hidden="false" customHeight="false" outlineLevel="0" collapsed="false">
      <c r="B22" s="152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7" activeCellId="0" sqref="BE7"/>
    </sheetView>
  </sheetViews>
  <sheetFormatPr defaultColWidth="8.66015625" defaultRowHeight="13.2" zeroHeight="false" outlineLevelRow="0" outlineLevelCol="0"/>
  <cols>
    <col collapsed="false" customWidth="true" hidden="false" outlineLevel="0" max="1" min="1" style="98" width="7.1"/>
    <col collapsed="false" customWidth="true" hidden="false" outlineLevel="0" max="2" min="2" style="98" width="10.55"/>
    <col collapsed="false" customWidth="true" hidden="false" outlineLevel="0" max="3" min="3" style="98" width="7.55"/>
    <col collapsed="false" customWidth="true" hidden="false" outlineLevel="0" max="4" min="4" style="98" width="6.87"/>
    <col collapsed="false" customWidth="true" hidden="false" outlineLevel="0" max="26" min="5" style="98" width="3.99"/>
    <col collapsed="false" customWidth="true" hidden="false" outlineLevel="0" max="27" min="27" style="98" width="8.1"/>
    <col collapsed="false" customWidth="true" hidden="false" outlineLevel="0" max="28" min="28" style="98" width="8.99"/>
    <col collapsed="false" customWidth="true" hidden="false" outlineLevel="0" max="29" min="29" style="98" width="9.55"/>
    <col collapsed="false" customWidth="true" hidden="false" outlineLevel="0" max="30" min="30" style="98" width="4.66"/>
    <col collapsed="false" customWidth="true" hidden="false" outlineLevel="0" max="31" min="31" style="98" width="6.32"/>
    <col collapsed="false" customWidth="true" hidden="false" outlineLevel="0" max="32" min="32" style="98" width="12.66"/>
    <col collapsed="false" customWidth="true" hidden="false" outlineLevel="0" max="54" min="33" style="98" width="3.66"/>
    <col collapsed="false" customWidth="true" hidden="false" outlineLevel="0" max="55" min="55" style="98" width="5.66"/>
    <col collapsed="false" customWidth="true" hidden="false" outlineLevel="0" max="56" min="56" style="98" width="7.43"/>
    <col collapsed="false" customWidth="true" hidden="false" outlineLevel="0" max="57" min="57" style="98" width="7.66"/>
    <col collapsed="false" customWidth="false" hidden="false" outlineLevel="0" max="58" min="58" style="98" width="8.66"/>
    <col collapsed="false" customWidth="true" hidden="false" outlineLevel="0" max="59" min="59" style="98" width="6.99"/>
    <col collapsed="false" customWidth="false" hidden="false" outlineLevel="0" max="257" min="60" style="98" width="8.66"/>
  </cols>
  <sheetData>
    <row r="1" customFormat="false" ht="13.2" hidden="false" customHeight="false" outlineLevel="0" collapsed="false">
      <c r="D1" s="63" t="s">
        <v>91</v>
      </c>
    </row>
    <row r="3" customFormat="false" ht="13.2" hidden="false" customHeight="false" outlineLevel="0" collapsed="false">
      <c r="B3" s="62"/>
      <c r="O3" s="98" t="s">
        <v>72</v>
      </c>
      <c r="AA3" s="101" t="s">
        <v>73</v>
      </c>
      <c r="AB3" s="103" t="s">
        <v>74</v>
      </c>
      <c r="AC3" s="103" t="s">
        <v>75</v>
      </c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customFormat="false" ht="13.2" hidden="false" customHeight="false" outlineLevel="0" collapsed="false">
      <c r="A4" s="108" t="s">
        <v>224</v>
      </c>
      <c r="B4" s="96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13" t="s">
        <v>80</v>
      </c>
      <c r="AE4" s="87"/>
      <c r="AF4" s="114" t="str">
        <f aca="false">A4</f>
        <v>4-Po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customFormat="false" ht="13.2" hidden="false" customHeight="false" outlineLevel="0" collapsed="false">
      <c r="A5" s="95" t="s">
        <v>0</v>
      </c>
      <c r="B5" s="96" t="s">
        <v>1</v>
      </c>
      <c r="C5" s="96"/>
      <c r="D5" s="153" t="s">
        <v>94</v>
      </c>
      <c r="E5" s="117" t="n">
        <v>1</v>
      </c>
      <c r="F5" s="117" t="n">
        <v>2</v>
      </c>
      <c r="G5" s="117" t="n">
        <v>3</v>
      </c>
      <c r="H5" s="117" t="s">
        <v>4</v>
      </c>
      <c r="I5" s="117" t="s">
        <v>95</v>
      </c>
      <c r="J5" s="117" t="s">
        <v>96</v>
      </c>
      <c r="K5" s="117" t="s">
        <v>97</v>
      </c>
      <c r="L5" s="117" t="s">
        <v>98</v>
      </c>
      <c r="M5" s="117" t="n">
        <v>5</v>
      </c>
      <c r="N5" s="117" t="n">
        <v>6</v>
      </c>
      <c r="O5" s="117" t="n">
        <v>7</v>
      </c>
      <c r="P5" s="117" t="n">
        <v>8</v>
      </c>
      <c r="Q5" s="117" t="n">
        <v>9</v>
      </c>
      <c r="R5" s="117" t="n">
        <v>10</v>
      </c>
      <c r="S5" s="117" t="s">
        <v>99</v>
      </c>
      <c r="T5" s="117" t="s">
        <v>100</v>
      </c>
      <c r="U5" s="117" t="s">
        <v>101</v>
      </c>
      <c r="V5" s="117" t="s">
        <v>102</v>
      </c>
      <c r="W5" s="117" t="s">
        <v>103</v>
      </c>
      <c r="X5" s="117" t="n">
        <v>12</v>
      </c>
      <c r="Y5" s="117" t="n">
        <v>13</v>
      </c>
      <c r="Z5" s="117" t="n">
        <v>14</v>
      </c>
      <c r="AA5" s="111" t="s">
        <v>82</v>
      </c>
      <c r="AB5" s="113" t="s">
        <v>83</v>
      </c>
      <c r="AC5" s="113" t="s">
        <v>85</v>
      </c>
      <c r="AE5" s="118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s">
        <v>4</v>
      </c>
      <c r="AK5" s="117" t="s">
        <v>95</v>
      </c>
      <c r="AL5" s="117" t="s">
        <v>96</v>
      </c>
      <c r="AM5" s="117" t="s">
        <v>97</v>
      </c>
      <c r="AN5" s="117" t="s">
        <v>98</v>
      </c>
      <c r="AO5" s="117" t="n">
        <v>5</v>
      </c>
      <c r="AP5" s="117" t="n">
        <v>6</v>
      </c>
      <c r="AQ5" s="117" t="n">
        <v>7</v>
      </c>
      <c r="AR5" s="117" t="n">
        <v>8</v>
      </c>
      <c r="AS5" s="117" t="n">
        <v>9</v>
      </c>
      <c r="AT5" s="117" t="n">
        <v>10</v>
      </c>
      <c r="AU5" s="117" t="s">
        <v>99</v>
      </c>
      <c r="AV5" s="117" t="s">
        <v>100</v>
      </c>
      <c r="AW5" s="117" t="s">
        <v>101</v>
      </c>
      <c r="AX5" s="117" t="s">
        <v>102</v>
      </c>
      <c r="AY5" s="117" t="s">
        <v>103</v>
      </c>
      <c r="AZ5" s="117" t="n">
        <v>12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customFormat="false" ht="13.2" hidden="false" customHeight="false" outlineLevel="0" collapsed="false">
      <c r="A6" s="96" t="n">
        <v>1005</v>
      </c>
      <c r="B6" s="96" t="s">
        <v>225</v>
      </c>
      <c r="C6" s="96" t="s">
        <v>226</v>
      </c>
      <c r="D6" s="120" t="s">
        <v>224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0</v>
      </c>
      <c r="AB6" s="125" t="n">
        <v>133.32</v>
      </c>
      <c r="AC6" s="122" t="n">
        <f aca="false">AA6+AB6</f>
        <v>133.32</v>
      </c>
      <c r="AD6" s="96"/>
      <c r="AE6" s="123" t="n">
        <f aca="false">A6</f>
        <v>1005</v>
      </c>
      <c r="AF6" s="123" t="str">
        <f aca="false">C6</f>
        <v>Marijke 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5" t="n">
        <v>130.3</v>
      </c>
      <c r="BE6" s="125" t="n">
        <f aca="false">BC6+BD6</f>
        <v>130.3</v>
      </c>
      <c r="BF6" s="122" t="n">
        <f aca="false">AC6+BE6</f>
        <v>263.62</v>
      </c>
      <c r="BG6" s="154" t="n">
        <v>1</v>
      </c>
    </row>
    <row r="7" customFormat="false" ht="13.2" hidden="false" customHeight="false" outlineLevel="0" collapsed="false">
      <c r="A7" s="96" t="n">
        <v>3727</v>
      </c>
      <c r="B7" s="96" t="s">
        <v>227</v>
      </c>
      <c r="C7" s="96" t="s">
        <v>228</v>
      </c>
      <c r="D7" s="155" t="s">
        <v>224</v>
      </c>
      <c r="E7" s="118"/>
      <c r="F7" s="118"/>
      <c r="G7" s="118"/>
      <c r="H7" s="118"/>
      <c r="I7" s="118"/>
      <c r="J7" s="118" t="n">
        <v>5</v>
      </c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 t="n">
        <f aca="false">SUM(E7:Z7)</f>
        <v>5</v>
      </c>
      <c r="AB7" s="137" t="n">
        <v>155.74</v>
      </c>
      <c r="AC7" s="156" t="n">
        <f aca="false">AA7+AB7</f>
        <v>160.74</v>
      </c>
      <c r="AD7" s="118"/>
      <c r="AE7" s="123" t="n">
        <f aca="false">A7</f>
        <v>3727</v>
      </c>
      <c r="AF7" s="123" t="str">
        <f aca="false">C7</f>
        <v>Martin</v>
      </c>
      <c r="AG7" s="118"/>
      <c r="AH7" s="118" t="n">
        <v>5</v>
      </c>
      <c r="AI7" s="118"/>
      <c r="AJ7" s="118"/>
      <c r="AK7" s="118"/>
      <c r="AL7" s="118"/>
      <c r="AM7" s="118"/>
      <c r="AN7" s="118"/>
      <c r="AO7" s="118"/>
      <c r="AP7" s="118" t="n">
        <v>5</v>
      </c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 t="n">
        <f aca="false">SUM(AG7:BB7)</f>
        <v>10</v>
      </c>
      <c r="BD7" s="137" t="n">
        <v>146.69</v>
      </c>
      <c r="BE7" s="137" t="n">
        <f aca="false">BC7+BD7</f>
        <v>156.69</v>
      </c>
      <c r="BF7" s="156" t="n">
        <f aca="false">AC7+BE7</f>
        <v>317.43</v>
      </c>
      <c r="BG7" s="140" t="n">
        <v>2</v>
      </c>
    </row>
    <row r="8" customFormat="false" ht="13.2" hidden="false" customHeight="false" outlineLevel="0" collapsed="false">
      <c r="A8" s="127"/>
      <c r="B8" s="127"/>
      <c r="C8" s="127"/>
      <c r="D8" s="157" t="s">
        <v>224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0</v>
      </c>
      <c r="AB8" s="125"/>
      <c r="AC8" s="122" t="n">
        <f aca="false">AA8+AB8</f>
        <v>0</v>
      </c>
      <c r="AD8" s="96"/>
      <c r="AE8" s="123" t="n">
        <f aca="false">A8</f>
        <v>0</v>
      </c>
      <c r="AF8" s="123" t="n">
        <f aca="false">C8</f>
        <v>0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 t="n">
        <f aca="false">SUM(AG8:BB8)</f>
        <v>0</v>
      </c>
      <c r="BD8" s="125"/>
      <c r="BE8" s="125" t="n">
        <f aca="false">BC8+BD8</f>
        <v>0</v>
      </c>
      <c r="BF8" s="122" t="n">
        <f aca="false">AC8+BE8</f>
        <v>0</v>
      </c>
      <c r="BG8" s="62" t="n">
        <v>3</v>
      </c>
    </row>
    <row r="13" customFormat="false" ht="13.2" hidden="false" customHeight="false" outlineLevel="0" collapsed="false">
      <c r="A13" s="62"/>
      <c r="B13" s="62"/>
      <c r="O13" s="98" t="s">
        <v>72</v>
      </c>
      <c r="AA13" s="101" t="s">
        <v>73</v>
      </c>
      <c r="AB13" s="137" t="s">
        <v>74</v>
      </c>
      <c r="AC13" s="103" t="s">
        <v>75</v>
      </c>
      <c r="AF13" s="100"/>
      <c r="BC13" s="104" t="s">
        <v>73</v>
      </c>
      <c r="BD13" s="101" t="s">
        <v>74</v>
      </c>
      <c r="BE13" s="101" t="s">
        <v>73</v>
      </c>
      <c r="BF13" s="101" t="s">
        <v>75</v>
      </c>
      <c r="BG13" s="105" t="s">
        <v>2</v>
      </c>
      <c r="BH13" s="106"/>
    </row>
    <row r="14" customFormat="false" ht="13.2" hidden="false" customHeight="false" outlineLevel="0" collapsed="false">
      <c r="A14" s="67" t="s">
        <v>229</v>
      </c>
      <c r="B14" s="108"/>
      <c r="C14" s="96"/>
      <c r="D14" s="110"/>
      <c r="E14" s="109" t="s">
        <v>77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1" t="s">
        <v>78</v>
      </c>
      <c r="AB14" s="113" t="s">
        <v>79</v>
      </c>
      <c r="AC14" s="113" t="s">
        <v>80</v>
      </c>
      <c r="AE14" s="87"/>
      <c r="AF14" s="114" t="str">
        <f aca="false">A14</f>
        <v>4-Pa</v>
      </c>
      <c r="AG14" s="109" t="s">
        <v>81</v>
      </c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5" t="s">
        <v>78</v>
      </c>
      <c r="BD14" s="111" t="s">
        <v>79</v>
      </c>
      <c r="BE14" s="111" t="s">
        <v>78</v>
      </c>
      <c r="BF14" s="111" t="s">
        <v>80</v>
      </c>
      <c r="BG14" s="62"/>
    </row>
    <row r="15" customFormat="false" ht="13.2" hidden="false" customHeight="false" outlineLevel="0" collapsed="false">
      <c r="A15" s="95" t="s">
        <v>0</v>
      </c>
      <c r="B15" s="96" t="s">
        <v>1</v>
      </c>
      <c r="C15" s="96"/>
      <c r="D15" s="135" t="s">
        <v>94</v>
      </c>
      <c r="E15" s="117" t="n">
        <v>1</v>
      </c>
      <c r="F15" s="117" t="n">
        <v>2</v>
      </c>
      <c r="G15" s="117" t="n">
        <v>3</v>
      </c>
      <c r="H15" s="117" t="s">
        <v>4</v>
      </c>
      <c r="I15" s="117" t="s">
        <v>95</v>
      </c>
      <c r="J15" s="117" t="s">
        <v>96</v>
      </c>
      <c r="K15" s="117" t="s">
        <v>97</v>
      </c>
      <c r="L15" s="117" t="s">
        <v>98</v>
      </c>
      <c r="M15" s="117" t="n">
        <v>5</v>
      </c>
      <c r="N15" s="117" t="n">
        <v>6</v>
      </c>
      <c r="O15" s="117" t="n">
        <v>7</v>
      </c>
      <c r="P15" s="117" t="n">
        <v>8</v>
      </c>
      <c r="Q15" s="117" t="n">
        <v>9</v>
      </c>
      <c r="R15" s="117" t="n">
        <v>10</v>
      </c>
      <c r="S15" s="117" t="s">
        <v>99</v>
      </c>
      <c r="T15" s="117" t="s">
        <v>100</v>
      </c>
      <c r="U15" s="117" t="s">
        <v>101</v>
      </c>
      <c r="V15" s="117" t="s">
        <v>102</v>
      </c>
      <c r="W15" s="117" t="s">
        <v>103</v>
      </c>
      <c r="X15" s="117" t="n">
        <v>12</v>
      </c>
      <c r="Y15" s="117" t="n">
        <v>13</v>
      </c>
      <c r="Z15" s="117" t="n">
        <v>14</v>
      </c>
      <c r="AA15" s="111" t="s">
        <v>82</v>
      </c>
      <c r="AB15" s="113" t="s">
        <v>83</v>
      </c>
      <c r="AC15" s="113" t="s">
        <v>85</v>
      </c>
      <c r="AE15" s="118" t="s">
        <v>0</v>
      </c>
      <c r="AF15" s="119" t="s">
        <v>1</v>
      </c>
      <c r="AG15" s="117" t="n">
        <v>1</v>
      </c>
      <c r="AH15" s="117" t="n">
        <v>2</v>
      </c>
      <c r="AI15" s="117" t="n">
        <v>3</v>
      </c>
      <c r="AJ15" s="117" t="s">
        <v>4</v>
      </c>
      <c r="AK15" s="117" t="s">
        <v>95</v>
      </c>
      <c r="AL15" s="117" t="s">
        <v>96</v>
      </c>
      <c r="AM15" s="117" t="s">
        <v>97</v>
      </c>
      <c r="AN15" s="117" t="s">
        <v>98</v>
      </c>
      <c r="AO15" s="117" t="n">
        <v>5</v>
      </c>
      <c r="AP15" s="117" t="n">
        <v>6</v>
      </c>
      <c r="AQ15" s="117" t="n">
        <v>7</v>
      </c>
      <c r="AR15" s="117" t="n">
        <v>8</v>
      </c>
      <c r="AS15" s="117" t="n">
        <v>9</v>
      </c>
      <c r="AT15" s="117" t="n">
        <v>10</v>
      </c>
      <c r="AU15" s="117" t="s">
        <v>99</v>
      </c>
      <c r="AV15" s="117" t="s">
        <v>100</v>
      </c>
      <c r="AW15" s="117" t="s">
        <v>101</v>
      </c>
      <c r="AX15" s="117" t="s">
        <v>102</v>
      </c>
      <c r="AY15" s="117" t="s">
        <v>103</v>
      </c>
      <c r="AZ15" s="117" t="n">
        <v>12</v>
      </c>
      <c r="BA15" s="117" t="n">
        <v>13</v>
      </c>
      <c r="BB15" s="117" t="n">
        <v>14</v>
      </c>
      <c r="BC15" s="118"/>
      <c r="BD15" s="111" t="s">
        <v>83</v>
      </c>
      <c r="BE15" s="111" t="s">
        <v>86</v>
      </c>
      <c r="BF15" s="111" t="s">
        <v>87</v>
      </c>
      <c r="BG15" s="62"/>
    </row>
    <row r="16" customFormat="false" ht="13.2" hidden="false" customHeight="false" outlineLevel="0" collapsed="false">
      <c r="A16" s="96"/>
      <c r="B16" s="127" t="s">
        <v>230</v>
      </c>
      <c r="C16" s="127" t="s">
        <v>186</v>
      </c>
      <c r="D16" s="120" t="s">
        <v>229</v>
      </c>
      <c r="E16" s="96"/>
      <c r="F16" s="96"/>
      <c r="G16" s="96"/>
      <c r="H16" s="96"/>
      <c r="I16" s="96"/>
      <c r="J16" s="96"/>
      <c r="K16" s="96"/>
      <c r="L16" s="96"/>
      <c r="M16" s="96"/>
      <c r="N16" s="96" t="n">
        <v>5</v>
      </c>
      <c r="O16" s="96"/>
      <c r="P16" s="96" t="n">
        <v>5</v>
      </c>
      <c r="Q16" s="96"/>
      <c r="R16" s="96" t="n">
        <v>15</v>
      </c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25</v>
      </c>
      <c r="AB16" s="125" t="n">
        <v>160.09</v>
      </c>
      <c r="AC16" s="122" t="n">
        <f aca="false">AA16+AB16</f>
        <v>185.09</v>
      </c>
      <c r="AD16" s="96"/>
      <c r="AE16" s="123" t="n">
        <f aca="false">A16</f>
        <v>0</v>
      </c>
      <c r="AF16" s="123" t="str">
        <f aca="false">C16</f>
        <v>Herman</v>
      </c>
      <c r="AG16" s="96"/>
      <c r="AH16" s="96"/>
      <c r="AI16" s="96"/>
      <c r="AJ16" s="96"/>
      <c r="AK16" s="96"/>
      <c r="AL16" s="96" t="n">
        <v>5</v>
      </c>
      <c r="AM16" s="96"/>
      <c r="AN16" s="96"/>
      <c r="AO16" s="96"/>
      <c r="AP16" s="96"/>
      <c r="AQ16" s="96"/>
      <c r="AR16" s="96" t="n">
        <v>5</v>
      </c>
      <c r="AS16" s="96"/>
      <c r="AT16" s="96" t="n">
        <v>5</v>
      </c>
      <c r="AU16" s="96"/>
      <c r="AV16" s="96"/>
      <c r="AW16" s="96" t="n">
        <v>5</v>
      </c>
      <c r="AX16" s="96" t="n">
        <v>5</v>
      </c>
      <c r="AY16" s="96" t="n">
        <v>20</v>
      </c>
      <c r="AZ16" s="96"/>
      <c r="BA16" s="96"/>
      <c r="BB16" s="96"/>
      <c r="BC16" s="96" t="n">
        <f aca="false">SUM(AG16:BB16)</f>
        <v>45</v>
      </c>
      <c r="BD16" s="125" t="n">
        <v>165.69</v>
      </c>
      <c r="BE16" s="125" t="n">
        <f aca="false">BC16+BD16</f>
        <v>210.69</v>
      </c>
      <c r="BF16" s="122" t="n">
        <f aca="false">AC16+BE16</f>
        <v>395.78</v>
      </c>
      <c r="BG16" s="154" t="n">
        <v>1</v>
      </c>
    </row>
    <row r="17" customFormat="false" ht="13.2" hidden="false" customHeight="false" outlineLevel="0" collapsed="false">
      <c r="A17" s="127"/>
      <c r="B17" s="127"/>
      <c r="C17" s="127"/>
      <c r="D17" s="158" t="s">
        <v>229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 t="n">
        <f aca="false">SUM(E17:Z17)</f>
        <v>0</v>
      </c>
      <c r="AB17" s="137"/>
      <c r="AC17" s="156" t="n">
        <f aca="false">AA17+AB17</f>
        <v>0</v>
      </c>
      <c r="AD17" s="118"/>
      <c r="AE17" s="119" t="n">
        <f aca="false">A17</f>
        <v>0</v>
      </c>
      <c r="AF17" s="119" t="n">
        <f aca="false">C17</f>
        <v>0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 t="n">
        <f aca="false">SUM(AG17:BB17)</f>
        <v>0</v>
      </c>
      <c r="BD17" s="137"/>
      <c r="BE17" s="137" t="n">
        <f aca="false">BC17+BD17</f>
        <v>0</v>
      </c>
      <c r="BF17" s="156" t="n">
        <f aca="false">AC17+BE17</f>
        <v>0</v>
      </c>
      <c r="BG17" s="62" t="n">
        <v>2</v>
      </c>
    </row>
    <row r="18" customFormat="false" ht="13.2" hidden="false" customHeight="false" outlineLevel="0" collapsed="false">
      <c r="A18" s="127"/>
      <c r="B18" s="127"/>
      <c r="C18" s="127"/>
      <c r="D18" s="157" t="s">
        <v>22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E18:Z18)</f>
        <v>0</v>
      </c>
      <c r="AB18" s="125"/>
      <c r="AC18" s="122" t="n">
        <f aca="false">AA18+AB18</f>
        <v>0</v>
      </c>
      <c r="AD18" s="96"/>
      <c r="AE18" s="123" t="n">
        <f aca="false">A18</f>
        <v>0</v>
      </c>
      <c r="AF18" s="123" t="n">
        <f aca="false">C18</f>
        <v>0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0</v>
      </c>
      <c r="BD18" s="125"/>
      <c r="BE18" s="125" t="n">
        <f aca="false">BC18+BD18</f>
        <v>0</v>
      </c>
      <c r="BF18" s="122" t="n">
        <f aca="false">AC18+BE18</f>
        <v>0</v>
      </c>
      <c r="BG18" s="62" t="n">
        <v>3</v>
      </c>
    </row>
    <row r="21" customFormat="false" ht="13.2" hidden="false" customHeight="false" outlineLevel="0" collapsed="false">
      <c r="A21" s="152"/>
      <c r="B21" s="152"/>
    </row>
  </sheetData>
  <printOptions headings="false" gridLines="false" gridLinesSet="true" horizontalCentered="false" verticalCentered="false"/>
  <pageMargins left="0.157638888888889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15" workbookViewId="0">
      <selection pane="topLeft" activeCell="BE6" activeCellId="0" sqref="BE6"/>
    </sheetView>
  </sheetViews>
  <sheetFormatPr defaultColWidth="8.66015625" defaultRowHeight="11.4" zeroHeight="false" outlineLevelRow="0" outlineLevelCol="0"/>
  <cols>
    <col collapsed="false" customWidth="true" hidden="false" outlineLevel="0" max="1" min="1" style="159" width="7.43"/>
    <col collapsed="false" customWidth="true" hidden="false" outlineLevel="0" max="2" min="2" style="159" width="8.55"/>
    <col collapsed="false" customWidth="true" hidden="false" outlineLevel="0" max="3" min="3" style="159" width="7.99"/>
    <col collapsed="false" customWidth="true" hidden="false" outlineLevel="0" max="4" min="4" style="159" width="7.66"/>
    <col collapsed="false" customWidth="true" hidden="false" outlineLevel="0" max="26" min="5" style="159" width="3.99"/>
    <col collapsed="false" customWidth="true" hidden="false" outlineLevel="0" max="27" min="27" style="159" width="7.66"/>
    <col collapsed="false" customWidth="false" hidden="false" outlineLevel="0" max="29" min="28" style="159" width="8.66"/>
    <col collapsed="false" customWidth="true" hidden="false" outlineLevel="0" max="30" min="30" style="159" width="2.32"/>
    <col collapsed="false" customWidth="false" hidden="false" outlineLevel="0" max="31" min="31" style="159" width="8.66"/>
    <col collapsed="false" customWidth="true" hidden="false" outlineLevel="0" max="32" min="32" style="159" width="10.66"/>
    <col collapsed="false" customWidth="true" hidden="false" outlineLevel="0" max="54" min="33" style="159" width="3.32"/>
    <col collapsed="false" customWidth="false" hidden="false" outlineLevel="0" max="257" min="55" style="159" width="8.66"/>
  </cols>
  <sheetData>
    <row r="1" customFormat="false" ht="13.2" hidden="false" customHeight="false" outlineLevel="0" collapsed="false">
      <c r="D1" s="63" t="s">
        <v>91</v>
      </c>
    </row>
    <row r="2" customFormat="false" ht="12" hidden="false" customHeight="false" outlineLevel="0" collapsed="false">
      <c r="A2" s="160"/>
      <c r="B2" s="160"/>
      <c r="O2" s="159" t="s">
        <v>72</v>
      </c>
      <c r="AA2" s="161" t="s">
        <v>73</v>
      </c>
      <c r="AB2" s="162" t="s">
        <v>74</v>
      </c>
      <c r="AC2" s="162" t="s">
        <v>75</v>
      </c>
      <c r="AF2" s="163"/>
      <c r="BC2" s="164" t="s">
        <v>73</v>
      </c>
      <c r="BD2" s="161" t="s">
        <v>74</v>
      </c>
      <c r="BE2" s="161" t="s">
        <v>73</v>
      </c>
      <c r="BF2" s="161" t="s">
        <v>75</v>
      </c>
      <c r="BG2" s="165" t="s">
        <v>2</v>
      </c>
      <c r="BH2" s="166"/>
    </row>
    <row r="3" customFormat="false" ht="12" hidden="false" customHeight="false" outlineLevel="0" collapsed="false">
      <c r="A3" s="167" t="s">
        <v>231</v>
      </c>
      <c r="B3" s="168"/>
      <c r="C3" s="144"/>
      <c r="D3" s="169"/>
      <c r="E3" s="170" t="s">
        <v>77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2" t="s">
        <v>78</v>
      </c>
      <c r="AB3" s="173" t="s">
        <v>79</v>
      </c>
      <c r="AC3" s="173" t="s">
        <v>80</v>
      </c>
      <c r="AE3" s="174" t="str">
        <f aca="false">A3</f>
        <v>Jeugd t/m 12 jaar</v>
      </c>
      <c r="AG3" s="170" t="s">
        <v>81</v>
      </c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5" t="s">
        <v>78</v>
      </c>
      <c r="BD3" s="172" t="s">
        <v>79</v>
      </c>
      <c r="BE3" s="172" t="s">
        <v>78</v>
      </c>
      <c r="BF3" s="172" t="s">
        <v>80</v>
      </c>
      <c r="BG3" s="160"/>
    </row>
    <row r="4" customFormat="false" ht="13.2" hidden="false" customHeight="false" outlineLevel="0" collapsed="false">
      <c r="A4" s="176" t="s">
        <v>0</v>
      </c>
      <c r="B4" s="144" t="s">
        <v>1</v>
      </c>
      <c r="C4" s="144"/>
      <c r="D4" s="169" t="s">
        <v>94</v>
      </c>
      <c r="E4" s="117" t="n">
        <v>1</v>
      </c>
      <c r="F4" s="117" t="n">
        <v>2</v>
      </c>
      <c r="G4" s="117" t="n">
        <v>3</v>
      </c>
      <c r="H4" s="117" t="s">
        <v>4</v>
      </c>
      <c r="I4" s="117" t="s">
        <v>95</v>
      </c>
      <c r="J4" s="117" t="s">
        <v>96</v>
      </c>
      <c r="K4" s="117" t="s">
        <v>97</v>
      </c>
      <c r="L4" s="117" t="s">
        <v>98</v>
      </c>
      <c r="M4" s="117" t="n">
        <v>5</v>
      </c>
      <c r="N4" s="117" t="n">
        <v>6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99</v>
      </c>
      <c r="T4" s="117" t="s">
        <v>100</v>
      </c>
      <c r="U4" s="117" t="s">
        <v>101</v>
      </c>
      <c r="V4" s="117" t="s">
        <v>102</v>
      </c>
      <c r="W4" s="117" t="s">
        <v>103</v>
      </c>
      <c r="X4" s="117" t="n">
        <v>12</v>
      </c>
      <c r="Y4" s="117" t="n">
        <v>13</v>
      </c>
      <c r="Z4" s="117" t="n">
        <v>14</v>
      </c>
      <c r="AA4" s="172" t="s">
        <v>82</v>
      </c>
      <c r="AB4" s="173" t="s">
        <v>83</v>
      </c>
      <c r="AC4" s="173" t="s">
        <v>85</v>
      </c>
      <c r="AE4" s="177" t="s">
        <v>0</v>
      </c>
      <c r="AF4" s="178" t="s">
        <v>1</v>
      </c>
      <c r="AG4" s="117" t="n">
        <v>1</v>
      </c>
      <c r="AH4" s="117" t="n">
        <v>2</v>
      </c>
      <c r="AI4" s="117" t="n">
        <v>3</v>
      </c>
      <c r="AJ4" s="117" t="s">
        <v>4</v>
      </c>
      <c r="AK4" s="117" t="s">
        <v>95</v>
      </c>
      <c r="AL4" s="117" t="s">
        <v>96</v>
      </c>
      <c r="AM4" s="117" t="s">
        <v>97</v>
      </c>
      <c r="AN4" s="117" t="s">
        <v>98</v>
      </c>
      <c r="AO4" s="117" t="n">
        <v>5</v>
      </c>
      <c r="AP4" s="117" t="n">
        <v>6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99</v>
      </c>
      <c r="AV4" s="117" t="s">
        <v>100</v>
      </c>
      <c r="AW4" s="117" t="s">
        <v>101</v>
      </c>
      <c r="AX4" s="117" t="s">
        <v>102</v>
      </c>
      <c r="AY4" s="117" t="s">
        <v>103</v>
      </c>
      <c r="AZ4" s="117" t="n">
        <v>12</v>
      </c>
      <c r="BA4" s="117" t="n">
        <v>13</v>
      </c>
      <c r="BB4" s="117" t="n">
        <v>14</v>
      </c>
      <c r="BC4" s="177"/>
      <c r="BD4" s="172" t="s">
        <v>83</v>
      </c>
      <c r="BE4" s="172" t="s">
        <v>86</v>
      </c>
      <c r="BF4" s="172" t="s">
        <v>87</v>
      </c>
      <c r="BG4" s="160"/>
    </row>
    <row r="5" customFormat="false" ht="13.2" hidden="false" customHeight="false" outlineLevel="0" collapsed="false">
      <c r="A5" s="96" t="n">
        <v>659</v>
      </c>
      <c r="B5" s="127" t="s">
        <v>207</v>
      </c>
      <c r="C5" s="127" t="s">
        <v>232</v>
      </c>
      <c r="D5" s="153" t="s">
        <v>233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 t="n">
        <v>0</v>
      </c>
      <c r="AB5" s="179" t="n">
        <v>200.87</v>
      </c>
      <c r="AC5" s="180" t="n">
        <f aca="false">AA5+AB5</f>
        <v>200.87</v>
      </c>
      <c r="AD5" s="144"/>
      <c r="AE5" s="181" t="n">
        <f aca="false">A5</f>
        <v>659</v>
      </c>
      <c r="AF5" s="181" t="str">
        <f aca="false">C5</f>
        <v>Lotte</v>
      </c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 t="n">
        <v>20</v>
      </c>
      <c r="AY5" s="144"/>
      <c r="AZ5" s="144"/>
      <c r="BA5" s="144"/>
      <c r="BB5" s="144"/>
      <c r="BC5" s="144" t="n">
        <f aca="false">SUM(AG5:BB5)</f>
        <v>20</v>
      </c>
      <c r="BD5" s="179" t="n">
        <v>189.56</v>
      </c>
      <c r="BE5" s="179" t="n">
        <f aca="false">BC5+BD5</f>
        <v>209.56</v>
      </c>
      <c r="BF5" s="180" t="n">
        <f aca="false">AC5+BE5</f>
        <v>410.43</v>
      </c>
      <c r="BG5" s="182" t="n">
        <v>1</v>
      </c>
    </row>
    <row r="6" customFormat="false" ht="13.2" hidden="false" customHeight="false" outlineLevel="0" collapsed="false">
      <c r="A6" s="144"/>
      <c r="B6" s="127" t="s">
        <v>117</v>
      </c>
      <c r="C6" s="127" t="s">
        <v>234</v>
      </c>
      <c r="D6" s="153" t="s">
        <v>233</v>
      </c>
      <c r="E6" s="144" t="n">
        <v>5</v>
      </c>
      <c r="F6" s="144"/>
      <c r="G6" s="144"/>
      <c r="H6" s="144"/>
      <c r="I6" s="144"/>
      <c r="J6" s="144"/>
      <c r="K6" s="144"/>
      <c r="L6" s="144"/>
      <c r="M6" s="144"/>
      <c r="N6" s="144" t="n">
        <v>5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 t="n">
        <v>20</v>
      </c>
      <c r="AA6" s="144" t="n">
        <f aca="false">SUM(E6:Z6)</f>
        <v>30</v>
      </c>
      <c r="AB6" s="179" t="n">
        <v>222.03</v>
      </c>
      <c r="AC6" s="180" t="n">
        <f aca="false">AA6+AB6</f>
        <v>252.03</v>
      </c>
      <c r="AD6" s="144"/>
      <c r="AE6" s="181" t="n">
        <f aca="false">A6</f>
        <v>0</v>
      </c>
      <c r="AF6" s="181" t="str">
        <f aca="false">C6</f>
        <v>Anouk</v>
      </c>
      <c r="AG6" s="144" t="n">
        <v>5</v>
      </c>
      <c r="AH6" s="144"/>
      <c r="AI6" s="144"/>
      <c r="AJ6" s="144"/>
      <c r="AK6" s="144"/>
      <c r="AL6" s="144"/>
      <c r="AM6" s="144"/>
      <c r="AN6" s="144"/>
      <c r="AO6" s="144"/>
      <c r="AP6" s="144" t="n">
        <v>5</v>
      </c>
      <c r="AQ6" s="144"/>
      <c r="AR6" s="144"/>
      <c r="AS6" s="144"/>
      <c r="AT6" s="144" t="n">
        <v>5</v>
      </c>
      <c r="AU6" s="144"/>
      <c r="AV6" s="144"/>
      <c r="AW6" s="144"/>
      <c r="AX6" s="144"/>
      <c r="AY6" s="144"/>
      <c r="AZ6" s="144"/>
      <c r="BA6" s="144"/>
      <c r="BB6" s="144"/>
      <c r="BC6" s="144" t="n">
        <f aca="false">SUM(AG6:BB6)</f>
        <v>15</v>
      </c>
      <c r="BD6" s="179" t="n">
        <v>192.33</v>
      </c>
      <c r="BE6" s="179" t="n">
        <f aca="false">BC6+BD6</f>
        <v>207.33</v>
      </c>
      <c r="BF6" s="180" t="n">
        <f aca="false">AC6+BE6</f>
        <v>459.36</v>
      </c>
      <c r="BG6" s="160" t="n">
        <v>2</v>
      </c>
    </row>
    <row r="7" customFormat="false" ht="13.2" hidden="false" customHeight="false" outlineLevel="0" collapsed="false">
      <c r="A7" s="127"/>
      <c r="B7" s="127"/>
      <c r="C7" s="127"/>
      <c r="D7" s="127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 t="n">
        <f aca="false">SUM(E7:Z7)</f>
        <v>0</v>
      </c>
      <c r="AB7" s="179"/>
      <c r="AC7" s="180" t="n">
        <f aca="false">AA7+AB7</f>
        <v>0</v>
      </c>
      <c r="AD7" s="144"/>
      <c r="AE7" s="181" t="n">
        <f aca="false">A7</f>
        <v>0</v>
      </c>
      <c r="AF7" s="181" t="n">
        <f aca="false">C7</f>
        <v>0</v>
      </c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 t="n">
        <f aca="false">SUM(AG7:BB7)</f>
        <v>0</v>
      </c>
      <c r="BD7" s="179"/>
      <c r="BE7" s="179" t="n">
        <f aca="false">BC7+BD7</f>
        <v>0</v>
      </c>
      <c r="BF7" s="180" t="n">
        <f aca="false">AC7+BE7</f>
        <v>0</v>
      </c>
      <c r="BG7" s="160"/>
    </row>
    <row r="8" customFormat="false" ht="13.2" hidden="false" customHeight="false" outlineLevel="0" collapsed="false">
      <c r="A8" s="96"/>
      <c r="B8" s="96"/>
      <c r="C8" s="127"/>
      <c r="D8" s="127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 t="n">
        <f aca="false">SUM(E8:Z8)</f>
        <v>0</v>
      </c>
      <c r="AB8" s="179"/>
      <c r="AC8" s="180" t="n">
        <f aca="false">AA8+AB8</f>
        <v>0</v>
      </c>
      <c r="AD8" s="144"/>
      <c r="AE8" s="181" t="n">
        <f aca="false">A8</f>
        <v>0</v>
      </c>
      <c r="AF8" s="181" t="n">
        <f aca="false">C8</f>
        <v>0</v>
      </c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 t="n">
        <f aca="false">SUM(AG8:BB8)</f>
        <v>0</v>
      </c>
      <c r="BD8" s="179"/>
      <c r="BE8" s="179" t="n">
        <f aca="false">BC8+BD8</f>
        <v>0</v>
      </c>
      <c r="BF8" s="180" t="n">
        <f aca="false">AC8+BE8</f>
        <v>0</v>
      </c>
      <c r="BG8" s="160"/>
    </row>
    <row r="9" customFormat="false" ht="13.2" hidden="false" customHeight="false" outlineLevel="0" collapsed="false">
      <c r="A9" s="127"/>
      <c r="B9" s="127"/>
      <c r="C9" s="127"/>
      <c r="D9" s="127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 t="n">
        <f aca="false">SUM(E9:Z9)</f>
        <v>0</v>
      </c>
      <c r="AB9" s="179"/>
      <c r="AC9" s="180" t="n">
        <f aca="false">AA9+AB9</f>
        <v>0</v>
      </c>
      <c r="AD9" s="144"/>
      <c r="AE9" s="181" t="n">
        <f aca="false">A9</f>
        <v>0</v>
      </c>
      <c r="AF9" s="181" t="n">
        <f aca="false">C9</f>
        <v>0</v>
      </c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 t="n">
        <f aca="false">SUM(AG9:BB9)</f>
        <v>0</v>
      </c>
      <c r="BD9" s="179"/>
      <c r="BE9" s="179" t="n">
        <f aca="false">BC9+BD9</f>
        <v>0</v>
      </c>
      <c r="BF9" s="180" t="n">
        <f aca="false">AC9+BE9</f>
        <v>0</v>
      </c>
      <c r="BG9" s="182"/>
    </row>
    <row r="10" customFormat="false" ht="13.2" hidden="false" customHeight="false" outlineLevel="0" collapsed="false">
      <c r="A10" s="4"/>
      <c r="B10" s="4"/>
      <c r="C10" s="4"/>
      <c r="D10" s="127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 t="n">
        <f aca="false">SUM(E10:Z10)</f>
        <v>0</v>
      </c>
      <c r="AB10" s="179"/>
      <c r="AC10" s="180" t="n">
        <f aca="false">AA10+AB10</f>
        <v>0</v>
      </c>
      <c r="AD10" s="144"/>
      <c r="AE10" s="181" t="n">
        <f aca="false">A10</f>
        <v>0</v>
      </c>
      <c r="AF10" s="181" t="n">
        <f aca="false">C10</f>
        <v>0</v>
      </c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 t="n">
        <f aca="false">SUM(AG10:BB10)</f>
        <v>0</v>
      </c>
      <c r="BD10" s="179"/>
      <c r="BE10" s="179" t="n">
        <f aca="false">BC10+BD10</f>
        <v>0</v>
      </c>
      <c r="BF10" s="180" t="n">
        <f aca="false">AC10+BE10</f>
        <v>0</v>
      </c>
      <c r="BG10" s="160"/>
    </row>
    <row r="11" customFormat="false" ht="13.2" hidden="false" customHeight="false" outlineLevel="0" collapsed="false">
      <c r="A11" s="4"/>
      <c r="B11" s="4"/>
      <c r="C11" s="4"/>
      <c r="D11" s="127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 t="n">
        <f aca="false">SUM(E11:Z11)</f>
        <v>0</v>
      </c>
      <c r="AB11" s="179"/>
      <c r="AC11" s="180" t="n">
        <f aca="false">AA11+AB11</f>
        <v>0</v>
      </c>
      <c r="AD11" s="144"/>
      <c r="AE11" s="181" t="n">
        <f aca="false">A11</f>
        <v>0</v>
      </c>
      <c r="AF11" s="181" t="n">
        <f aca="false">C11</f>
        <v>0</v>
      </c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 t="n">
        <f aca="false">SUM(AG11:BB11)</f>
        <v>0</v>
      </c>
      <c r="BD11" s="179"/>
      <c r="BE11" s="179" t="n">
        <f aca="false">BC11+BD11</f>
        <v>0</v>
      </c>
      <c r="BF11" s="180" t="n">
        <f aca="false">AC11+BE11</f>
        <v>0</v>
      </c>
      <c r="BG11" s="182"/>
    </row>
  </sheetData>
  <printOptions headings="false" gridLines="false" gridLinesSet="true" horizontalCentered="false" verticalCentered="false"/>
  <pageMargins left="0.2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B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328125" defaultRowHeight="12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6.55"/>
    <col collapsed="false" customWidth="true" hidden="false" outlineLevel="0" max="3" min="3" style="2" width="19.33"/>
    <col collapsed="false" customWidth="true" hidden="false" outlineLevel="0" max="4" min="4" style="2" width="13.43"/>
    <col collapsed="false" customWidth="true" hidden="false" outlineLevel="0" max="5" min="5" style="2" width="28.43"/>
    <col collapsed="false" customWidth="true" hidden="false" outlineLevel="0" max="6" min="6" style="2" width="10.66"/>
    <col collapsed="false" customWidth="true" hidden="false" outlineLevel="0" max="7" min="7" style="2" width="10.55"/>
    <col collapsed="false" customWidth="false" hidden="false" outlineLevel="0" max="257" min="8" style="2" width="9.33"/>
  </cols>
  <sheetData>
    <row r="1" customFormat="false" ht="17.4" hidden="false" customHeight="false" outlineLevel="0" collapsed="false">
      <c r="A1" s="26" t="s">
        <v>17</v>
      </c>
      <c r="B1" s="27"/>
      <c r="C1" s="28"/>
    </row>
    <row r="2" customFormat="false" ht="17.4" hidden="false" customHeight="false" outlineLevel="0" collapsed="false">
      <c r="A2" s="26" t="s">
        <v>18</v>
      </c>
      <c r="B2" s="27"/>
      <c r="C2" s="28"/>
    </row>
    <row r="4" customFormat="false" ht="12.6" hidden="false" customHeight="false" outlineLevel="0" collapsed="false">
      <c r="A4" s="29" t="s">
        <v>19</v>
      </c>
      <c r="C4" s="30" t="s">
        <v>20</v>
      </c>
    </row>
    <row r="5" customFormat="false" ht="12.6" hidden="false" customHeight="false" outlineLevel="0" collapsed="false">
      <c r="A5" s="29" t="s">
        <v>21</v>
      </c>
      <c r="C5" s="30" t="s">
        <v>22</v>
      </c>
    </row>
    <row r="6" customFormat="false" ht="13.2" hidden="false" customHeight="false" outlineLevel="0" collapsed="false"/>
    <row r="7" customFormat="false" ht="12.6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2.6" hidden="false" customHeight="false" outlineLevel="0" collapsed="false">
      <c r="A8" s="35"/>
      <c r="B8" s="36" t="s">
        <v>25</v>
      </c>
      <c r="C8" s="37"/>
      <c r="D8" s="34"/>
    </row>
    <row r="9" customFormat="false" ht="12.6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2.6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2.6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2.6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2.6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2.6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2.6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3.2" hidden="false" customHeight="false" outlineLevel="0" collapsed="false">
      <c r="A16" s="41"/>
      <c r="B16" s="42"/>
      <c r="C16" s="43"/>
    </row>
    <row r="17" customFormat="false" ht="12.6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2.6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2.6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2.6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3.2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3.2" hidden="false" customHeight="false" outlineLevel="0" collapsed="false">
      <c r="A22" s="44"/>
      <c r="B22" s="45"/>
      <c r="C22" s="46"/>
    </row>
    <row r="23" customFormat="false" ht="12.6" hidden="false" customHeight="false" outlineLevel="0" collapsed="false">
      <c r="A23" s="47"/>
      <c r="B23" s="39"/>
      <c r="C23" s="39"/>
    </row>
    <row r="24" customFormat="false" ht="17.4" hidden="false" customHeight="false" outlineLevel="0" collapsed="false">
      <c r="A24" s="26" t="s">
        <v>17</v>
      </c>
      <c r="B24" s="27"/>
      <c r="C24" s="27"/>
      <c r="D24" s="48"/>
    </row>
    <row r="25" customFormat="false" ht="17.4" hidden="false" customHeight="false" outlineLevel="0" collapsed="false">
      <c r="A25" s="26" t="s">
        <v>18</v>
      </c>
      <c r="B25" s="27"/>
      <c r="C25" s="27"/>
      <c r="D25" s="48"/>
    </row>
    <row r="26" customFormat="false" ht="17.4" hidden="false" customHeight="false" outlineLevel="0" collapsed="false">
      <c r="A26" s="26"/>
      <c r="B26" s="27"/>
      <c r="C26" s="27"/>
      <c r="D26" s="48"/>
    </row>
    <row r="28" customFormat="false" ht="12.6" hidden="false" customHeight="false" outlineLevel="0" collapsed="false">
      <c r="A28" s="29" t="s">
        <v>49</v>
      </c>
      <c r="B28" s="30"/>
    </row>
    <row r="29" customFormat="false" ht="12.6" hidden="false" customHeight="false" outlineLevel="0" collapsed="false">
      <c r="A29" s="29" t="s">
        <v>50</v>
      </c>
      <c r="B29" s="30"/>
      <c r="D29" s="49"/>
    </row>
    <row r="30" customFormat="false" ht="13.2" hidden="false" customHeight="false" outlineLevel="0" collapsed="false">
      <c r="D30" s="49"/>
    </row>
    <row r="31" customFormat="false" ht="12.6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2.6" hidden="false" customHeight="false" outlineLevel="0" collapsed="false">
      <c r="A32" s="52"/>
      <c r="B32" s="36" t="s">
        <v>25</v>
      </c>
      <c r="C32" s="53"/>
    </row>
    <row r="33" customFormat="false" ht="12.6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2.6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2.6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2.6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2.6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2.6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2.6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2.6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2.6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2.6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3.2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3.2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5" right="0.359722222222222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6.55"/>
    <col collapsed="false" customWidth="true" hidden="false" outlineLevel="0" max="2" min="2" style="0" width="16.43"/>
    <col collapsed="false" customWidth="true" hidden="false" outlineLevel="0" max="3" min="3" style="0" width="10.32"/>
    <col collapsed="false" customWidth="true" hidden="false" outlineLevel="0" max="4" min="4" style="61" width="4.99"/>
    <col collapsed="false" customWidth="true" hidden="false" outlineLevel="0" max="21" min="5" style="0" width="3.32"/>
    <col collapsed="false" customWidth="true" hidden="false" outlineLevel="0" max="27" min="26" style="0" width="3.55"/>
    <col collapsed="false" customWidth="true" hidden="false" outlineLevel="0" max="29" min="29" style="61" width="6.43"/>
    <col collapsed="false" customWidth="true" hidden="false" outlineLevel="0" max="30" min="30" style="0" width="14.43"/>
    <col collapsed="false" customWidth="true" hidden="false" outlineLevel="0" max="31" min="31" style="0" width="10.66"/>
    <col collapsed="false" customWidth="true" hidden="false" outlineLevel="0" max="32" min="32" style="61" width="5.32"/>
    <col collapsed="false" customWidth="true" hidden="false" outlineLevel="0" max="44" min="33" style="0" width="3.32"/>
  </cols>
  <sheetData>
    <row r="1" customFormat="false" ht="13.2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.2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.2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.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.2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.2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.2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.2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.2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.2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6.43"/>
    <col collapsed="false" customWidth="true" hidden="false" outlineLevel="0" max="2" min="2" style="0" width="20.55"/>
    <col collapsed="false" customWidth="true" hidden="false" outlineLevel="0" max="3" min="3" style="0" width="11.99"/>
    <col collapsed="false" customWidth="true" hidden="false" outlineLevel="0" max="4" min="4" style="61" width="5.55"/>
    <col collapsed="false" customWidth="true" hidden="false" outlineLevel="0" max="21" min="5" style="0" width="3.32"/>
    <col collapsed="false" customWidth="true" hidden="false" outlineLevel="0" max="22" min="22" style="0" width="8.43"/>
    <col collapsed="false" customWidth="true" hidden="false" outlineLevel="0" max="23" min="23" style="0" width="8.33"/>
    <col collapsed="false" customWidth="true" hidden="false" outlineLevel="0" max="26" min="26" style="0" width="3.32"/>
    <col collapsed="false" customWidth="true" hidden="false" outlineLevel="0" max="27" min="27" style="0" width="1.43"/>
    <col collapsed="false" customWidth="true" hidden="false" outlineLevel="0" max="28" min="28" style="0" width="4.33"/>
    <col collapsed="false" customWidth="true" hidden="false" outlineLevel="0" max="29" min="29" style="61" width="9.33"/>
    <col collapsed="false" customWidth="true" hidden="false" outlineLevel="0" max="30" min="30" style="0" width="17.32"/>
    <col collapsed="false" customWidth="true" hidden="false" outlineLevel="0" max="31" min="31" style="0" width="10.43"/>
    <col collapsed="false" customWidth="true" hidden="false" outlineLevel="0" max="32" min="32" style="0" width="4.99"/>
    <col collapsed="false" customWidth="true" hidden="false" outlineLevel="0" max="44" min="33" style="0" width="3.32"/>
    <col collapsed="false" customWidth="true" hidden="false" outlineLevel="0" max="45" min="45" style="0" width="5.43"/>
  </cols>
  <sheetData>
    <row r="1" customFormat="false" ht="13.2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.2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.2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3.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3.2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3"/>
    <col collapsed="false" customWidth="true" hidden="false" outlineLevel="0" max="3" min="3" style="0" width="12.55"/>
    <col collapsed="false" customWidth="true" hidden="false" outlineLevel="0" max="4" min="4" style="0" width="4.33"/>
    <col collapsed="false" customWidth="true" hidden="false" outlineLevel="0" max="21" min="5" style="0" width="3.32"/>
    <col collapsed="false" customWidth="true" hidden="false" outlineLevel="0" max="26" min="26" style="0" width="2.43"/>
    <col collapsed="false" customWidth="true" hidden="false" outlineLevel="0" max="27" min="27" style="0" width="1.55"/>
    <col collapsed="false" customWidth="true" hidden="false" outlineLevel="0" max="29" min="29" style="61" width="7.32"/>
    <col collapsed="false" customWidth="true" hidden="false" outlineLevel="0" max="30" min="30" style="0" width="12.99"/>
    <col collapsed="false" customWidth="true" hidden="false" outlineLevel="0" max="31" min="31" style="0" width="10.32"/>
    <col collapsed="false" customWidth="true" hidden="false" outlineLevel="0" max="32" min="32" style="61" width="4.99"/>
    <col collapsed="false" customWidth="true" hidden="false" outlineLevel="0" max="44" min="33" style="0" width="3.32"/>
  </cols>
  <sheetData>
    <row r="1" customFormat="false" ht="13.2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3.2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3.2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.2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.2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3.2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3.2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7.43"/>
    <col collapsed="false" customWidth="true" hidden="false" outlineLevel="0" max="2" min="2" style="0" width="16.99"/>
    <col collapsed="false" customWidth="true" hidden="false" outlineLevel="0" max="3" min="3" style="0" width="10.43"/>
    <col collapsed="false" customWidth="true" hidden="false" outlineLevel="0" max="4" min="4" style="61" width="4.55"/>
    <col collapsed="false" customWidth="true" hidden="false" outlineLevel="0" max="21" min="5" style="0" width="3.32"/>
    <col collapsed="false" customWidth="true" hidden="false" outlineLevel="0" max="26" min="26" style="0" width="3.55"/>
    <col collapsed="false" customWidth="true" hidden="false" outlineLevel="0" max="27" min="27" style="0" width="3.66"/>
    <col collapsed="false" customWidth="true" hidden="false" outlineLevel="0" max="28" min="28" style="0" width="5.32"/>
    <col collapsed="false" customWidth="true" hidden="false" outlineLevel="0" max="44" min="33" style="0" width="3.32"/>
  </cols>
  <sheetData>
    <row r="1" customFormat="false" ht="13.2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3.2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.2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.2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2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2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2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.2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.2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2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2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2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2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2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.2" hidden="false" customHeight="false" outlineLevel="0" collapsed="false">
      <c r="A16" s="9"/>
      <c r="B16" s="10"/>
      <c r="C16" s="10"/>
      <c r="D16" s="9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.2" hidden="false" customHeight="false" outlineLevel="0" collapsed="false">
      <c r="A17" s="95"/>
      <c r="B17" s="96"/>
      <c r="C17" s="96"/>
      <c r="D17" s="9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.2" hidden="false" customHeight="false" outlineLevel="0" collapsed="false">
      <c r="A18" s="95"/>
      <c r="B18" s="96"/>
      <c r="C18" s="96"/>
      <c r="D18" s="9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.2" hidden="false" customHeight="false" outlineLevel="0" collapsed="false">
      <c r="A19" s="95"/>
      <c r="B19" s="96"/>
      <c r="C19" s="96"/>
      <c r="D19" s="9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.2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.2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.2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.2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.2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.2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.2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.2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.2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.2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.2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.2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.2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.2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.2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.2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15" workbookViewId="0">
      <pane xSplit="0" ySplit="4" topLeftCell="A5" activePane="bottomLeft" state="frozen"/>
      <selection pane="topLeft" activeCell="AA1" activeCellId="0" sqref="AA1"/>
      <selection pane="bottomLeft" activeCell="BF13" activeCellId="0" sqref="BF13"/>
    </sheetView>
  </sheetViews>
  <sheetFormatPr defaultColWidth="8.66015625" defaultRowHeight="13.2" zeroHeight="false" outlineLevelRow="0" outlineLevelCol="0"/>
  <cols>
    <col collapsed="false" customWidth="true" hidden="false" outlineLevel="0" max="1" min="1" style="97" width="8.33"/>
    <col collapsed="false" customWidth="true" hidden="false" outlineLevel="0" max="2" min="2" style="97" width="10.87"/>
    <col collapsed="false" customWidth="true" hidden="false" outlineLevel="0" max="3" min="3" style="98" width="8.55"/>
    <col collapsed="false" customWidth="true" hidden="false" outlineLevel="0" max="4" min="4" style="98" width="7.1"/>
    <col collapsed="false" customWidth="true" hidden="false" outlineLevel="0" max="26" min="5" style="98" width="3.55"/>
    <col collapsed="false" customWidth="false" hidden="false" outlineLevel="0" max="27" min="27" style="98" width="8.66"/>
    <col collapsed="false" customWidth="true" hidden="false" outlineLevel="0" max="28" min="28" style="99" width="11.1"/>
    <col collapsed="false" customWidth="true" hidden="false" outlineLevel="0" max="29" min="29" style="99" width="12.43"/>
    <col collapsed="false" customWidth="true" hidden="false" outlineLevel="0" max="30" min="30" style="98" width="2.43"/>
    <col collapsed="false" customWidth="true" hidden="false" outlineLevel="0" max="31" min="31" style="98" width="7.55"/>
    <col collapsed="false" customWidth="true" hidden="false" outlineLevel="0" max="32" min="32" style="100" width="8.55"/>
    <col collapsed="false" customWidth="true" hidden="false" outlineLevel="0" max="54" min="33" style="98" width="3.55"/>
    <col collapsed="false" customWidth="true" hidden="false" outlineLevel="0" max="55" min="55" style="98" width="5.43"/>
    <col collapsed="false" customWidth="true" hidden="false" outlineLevel="0" max="56" min="56" style="98" width="8.1"/>
    <col collapsed="false" customWidth="false" hidden="false" outlineLevel="0" max="58" min="57" style="98" width="8.66"/>
    <col collapsed="false" customWidth="true" hidden="false" outlineLevel="0" max="59" min="59" style="62" width="6.87"/>
    <col collapsed="false" customWidth="false" hidden="false" outlineLevel="0" max="91" min="60" style="98" width="8.66"/>
    <col collapsed="false" customWidth="true" hidden="false" outlineLevel="0" max="93" min="92" style="98" width="2.43"/>
    <col collapsed="false" customWidth="true" hidden="false" outlineLevel="0" max="94" min="94" style="98" width="3.32"/>
    <col collapsed="false" customWidth="false" hidden="false" outlineLevel="0" max="257" min="95" style="98" width="8.66"/>
  </cols>
  <sheetData>
    <row r="1" customFormat="false" ht="13.2" hidden="false" customHeight="false" outlineLevel="0" collapsed="false">
      <c r="D1" s="63" t="s">
        <v>91</v>
      </c>
    </row>
    <row r="2" customFormat="false" ht="13.2" hidden="false" customHeight="false" outlineLevel="0" collapsed="false">
      <c r="A2" s="62"/>
      <c r="B2" s="62"/>
      <c r="O2" s="98" t="s">
        <v>72</v>
      </c>
      <c r="AA2" s="101" t="s">
        <v>73</v>
      </c>
      <c r="AB2" s="102" t="s">
        <v>74</v>
      </c>
      <c r="AC2" s="103" t="s">
        <v>75</v>
      </c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3.2" hidden="false" customHeight="false" outlineLevel="0" collapsed="false">
      <c r="A3" s="107" t="s">
        <v>93</v>
      </c>
      <c r="B3" s="108"/>
      <c r="C3" s="96"/>
      <c r="D3" s="96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2" t="s">
        <v>79</v>
      </c>
      <c r="AC3" s="113" t="s">
        <v>80</v>
      </c>
      <c r="AE3" s="87"/>
      <c r="AF3" s="114" t="str">
        <f aca="false">A3</f>
        <v>1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</row>
    <row r="4" customFormat="false" ht="13.2" hidden="false" customHeight="false" outlineLevel="0" collapsed="false">
      <c r="A4" s="95" t="s">
        <v>0</v>
      </c>
      <c r="B4" s="96" t="s">
        <v>1</v>
      </c>
      <c r="C4" s="96"/>
      <c r="D4" s="116" t="s">
        <v>94</v>
      </c>
      <c r="E4" s="117" t="n">
        <v>1</v>
      </c>
      <c r="F4" s="117" t="n">
        <v>2</v>
      </c>
      <c r="G4" s="117" t="n">
        <v>3</v>
      </c>
      <c r="H4" s="117" t="s">
        <v>4</v>
      </c>
      <c r="I4" s="117" t="s">
        <v>95</v>
      </c>
      <c r="J4" s="117" t="s">
        <v>96</v>
      </c>
      <c r="K4" s="117" t="s">
        <v>97</v>
      </c>
      <c r="L4" s="117" t="s">
        <v>98</v>
      </c>
      <c r="M4" s="117" t="n">
        <v>5</v>
      </c>
      <c r="N4" s="117" t="n">
        <v>6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99</v>
      </c>
      <c r="T4" s="117" t="s">
        <v>100</v>
      </c>
      <c r="U4" s="117" t="s">
        <v>101</v>
      </c>
      <c r="V4" s="117" t="s">
        <v>102</v>
      </c>
      <c r="W4" s="117" t="s">
        <v>103</v>
      </c>
      <c r="X4" s="117" t="n">
        <v>12</v>
      </c>
      <c r="Y4" s="117" t="n">
        <v>13</v>
      </c>
      <c r="Z4" s="117" t="n">
        <v>14</v>
      </c>
      <c r="AA4" s="111" t="s">
        <v>82</v>
      </c>
      <c r="AB4" s="112" t="s">
        <v>83</v>
      </c>
      <c r="AC4" s="113" t="s">
        <v>85</v>
      </c>
      <c r="AE4" s="118" t="s">
        <v>104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s">
        <v>4</v>
      </c>
      <c r="AK4" s="117" t="s">
        <v>95</v>
      </c>
      <c r="AL4" s="117" t="s">
        <v>96</v>
      </c>
      <c r="AM4" s="117" t="s">
        <v>97</v>
      </c>
      <c r="AN4" s="117" t="s">
        <v>98</v>
      </c>
      <c r="AO4" s="117" t="n">
        <v>5</v>
      </c>
      <c r="AP4" s="117" t="n">
        <v>6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99</v>
      </c>
      <c r="AV4" s="117" t="s">
        <v>100</v>
      </c>
      <c r="AW4" s="117" t="s">
        <v>101</v>
      </c>
      <c r="AX4" s="117" t="s">
        <v>102</v>
      </c>
      <c r="AY4" s="117" t="s">
        <v>103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</row>
    <row r="5" customFormat="false" ht="13.2" hidden="false" customHeight="false" outlineLevel="0" collapsed="false">
      <c r="A5" s="96" t="n">
        <v>3892</v>
      </c>
      <c r="B5" s="96" t="s">
        <v>105</v>
      </c>
      <c r="C5" s="96" t="s">
        <v>106</v>
      </c>
      <c r="D5" s="120" t="s">
        <v>93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0</v>
      </c>
      <c r="AB5" s="121" t="n">
        <v>125.1</v>
      </c>
      <c r="AC5" s="122" t="n">
        <f aca="false">AA5+AB5</f>
        <v>125.1</v>
      </c>
      <c r="AD5" s="96"/>
      <c r="AE5" s="123" t="n">
        <f aca="false">A5</f>
        <v>3892</v>
      </c>
      <c r="AF5" s="124" t="str">
        <f aca="false">C5</f>
        <v>Larissa 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0</v>
      </c>
      <c r="BD5" s="125" t="n">
        <v>122.23</v>
      </c>
      <c r="BE5" s="125" t="n">
        <f aca="false">BC5+BD5</f>
        <v>122.23</v>
      </c>
      <c r="BF5" s="122" t="n">
        <f aca="false">AC5+BE5</f>
        <v>247.33</v>
      </c>
      <c r="BG5" s="126" t="n">
        <v>1</v>
      </c>
    </row>
    <row r="6" customFormat="false" ht="13.2" hidden="false" customHeight="false" outlineLevel="0" collapsed="false">
      <c r="A6" s="127" t="n">
        <v>3964</v>
      </c>
      <c r="B6" s="127" t="s">
        <v>107</v>
      </c>
      <c r="C6" s="127" t="s">
        <v>108</v>
      </c>
      <c r="D6" s="128" t="s">
        <v>93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0</v>
      </c>
      <c r="AB6" s="121" t="n">
        <v>134.8</v>
      </c>
      <c r="AC6" s="122" t="n">
        <f aca="false">AA6+AB6</f>
        <v>134.8</v>
      </c>
      <c r="AD6" s="96"/>
      <c r="AE6" s="123" t="n">
        <f aca="false">A6</f>
        <v>3964</v>
      </c>
      <c r="AF6" s="124" t="str">
        <f aca="false">C6</f>
        <v>Marloes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5" t="n">
        <v>130.75</v>
      </c>
      <c r="BE6" s="125" t="n">
        <f aca="false">BC6+BD6</f>
        <v>130.75</v>
      </c>
      <c r="BF6" s="122" t="n">
        <f aca="false">AC6+BE6</f>
        <v>265.55</v>
      </c>
      <c r="BG6" s="126" t="n">
        <v>2</v>
      </c>
    </row>
    <row r="7" customFormat="false" ht="13.2" hidden="false" customHeight="false" outlineLevel="0" collapsed="false">
      <c r="A7" s="96" t="n">
        <v>3636</v>
      </c>
      <c r="B7" s="96" t="s">
        <v>109</v>
      </c>
      <c r="C7" s="96" t="s">
        <v>110</v>
      </c>
      <c r="D7" s="129" t="s">
        <v>93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0</v>
      </c>
      <c r="AB7" s="121" t="n">
        <v>132.28</v>
      </c>
      <c r="AC7" s="122" t="n">
        <f aca="false">AA7+AB7</f>
        <v>132.28</v>
      </c>
      <c r="AD7" s="96"/>
      <c r="AE7" s="123" t="n">
        <f aca="false">A7</f>
        <v>3636</v>
      </c>
      <c r="AF7" s="124" t="str">
        <f aca="false">C7</f>
        <v>Heleen 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0</v>
      </c>
      <c r="BD7" s="125" t="n">
        <v>134.24</v>
      </c>
      <c r="BE7" s="125" t="n">
        <f aca="false">BC7+BD7</f>
        <v>134.24</v>
      </c>
      <c r="BF7" s="122" t="n">
        <f aca="false">AC7+BE7</f>
        <v>266.52</v>
      </c>
      <c r="BG7" s="126" t="n">
        <v>3</v>
      </c>
    </row>
    <row r="8" customFormat="false" ht="13.2" hidden="false" customHeight="false" outlineLevel="0" collapsed="false">
      <c r="A8" s="96" t="n">
        <v>389</v>
      </c>
      <c r="B8" s="96" t="s">
        <v>111</v>
      </c>
      <c r="C8" s="96" t="s">
        <v>112</v>
      </c>
      <c r="D8" s="120" t="s">
        <v>93</v>
      </c>
      <c r="E8" s="96"/>
      <c r="F8" s="96"/>
      <c r="G8" s="96"/>
      <c r="H8" s="96" t="n">
        <v>5</v>
      </c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5</v>
      </c>
      <c r="AB8" s="121" t="n">
        <v>133.18</v>
      </c>
      <c r="AC8" s="122" t="n">
        <f aca="false">AA8+AB8</f>
        <v>138.18</v>
      </c>
      <c r="AD8" s="96"/>
      <c r="AE8" s="123" t="n">
        <f aca="false">A8</f>
        <v>389</v>
      </c>
      <c r="AF8" s="124" t="str">
        <f aca="false">C8</f>
        <v>Sietske </v>
      </c>
      <c r="AG8" s="96"/>
      <c r="AH8" s="96"/>
      <c r="AI8" s="96"/>
      <c r="AJ8" s="96"/>
      <c r="AK8" s="96"/>
      <c r="AL8" s="96"/>
      <c r="AM8" s="96"/>
      <c r="AN8" s="96" t="n">
        <v>5</v>
      </c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 t="n">
        <f aca="false">SUM(AG8:BB8)</f>
        <v>5</v>
      </c>
      <c r="BD8" s="130" t="n">
        <v>123.53</v>
      </c>
      <c r="BE8" s="130" t="n">
        <f aca="false">BC8+BD8</f>
        <v>128.53</v>
      </c>
      <c r="BF8" s="122" t="n">
        <f aca="false">AC8+BE8</f>
        <v>266.71</v>
      </c>
      <c r="BG8" s="126" t="n">
        <v>4</v>
      </c>
    </row>
    <row r="9" customFormat="false" ht="13.2" hidden="false" customHeight="false" outlineLevel="0" collapsed="false">
      <c r="A9" s="96" t="n">
        <v>949</v>
      </c>
      <c r="B9" s="127" t="s">
        <v>113</v>
      </c>
      <c r="C9" s="127" t="s">
        <v>114</v>
      </c>
      <c r="D9" s="120" t="s">
        <v>93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0</v>
      </c>
      <c r="AB9" s="121" t="n">
        <v>138.72</v>
      </c>
      <c r="AC9" s="122" t="n">
        <f aca="false">AA9+AB9</f>
        <v>138.72</v>
      </c>
      <c r="AD9" s="96"/>
      <c r="AE9" s="123" t="n">
        <f aca="false">A9</f>
        <v>949</v>
      </c>
      <c r="AF9" s="124" t="str">
        <f aca="false">C9</f>
        <v>Jan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0</v>
      </c>
      <c r="BD9" s="125" t="n">
        <v>129.87</v>
      </c>
      <c r="BE9" s="125" t="n">
        <f aca="false">BC9+BD9</f>
        <v>129.87</v>
      </c>
      <c r="BF9" s="122" t="n">
        <f aca="false">AC9+BE9</f>
        <v>268.59</v>
      </c>
      <c r="BG9" s="131" t="n">
        <v>5</v>
      </c>
    </row>
    <row r="10" customFormat="false" ht="13.2" hidden="false" customHeight="false" outlineLevel="0" collapsed="false">
      <c r="A10" s="127" t="n">
        <v>804</v>
      </c>
      <c r="B10" s="127" t="s">
        <v>115</v>
      </c>
      <c r="C10" s="127" t="s">
        <v>116</v>
      </c>
      <c r="D10" s="120" t="s">
        <v>93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0</v>
      </c>
      <c r="AB10" s="121" t="n">
        <v>137.41</v>
      </c>
      <c r="AC10" s="122" t="n">
        <f aca="false">AA10+AB10</f>
        <v>137.41</v>
      </c>
      <c r="AD10" s="96"/>
      <c r="AE10" s="123" t="n">
        <f aca="false">A10</f>
        <v>804</v>
      </c>
      <c r="AF10" s="124" t="str">
        <f aca="false">C10</f>
        <v>Patrick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 t="n">
        <v>5</v>
      </c>
      <c r="BC10" s="96" t="n">
        <f aca="false">SUM(AG10:BB10)</f>
        <v>5</v>
      </c>
      <c r="BD10" s="125" t="n">
        <v>129.84</v>
      </c>
      <c r="BE10" s="125" t="n">
        <f aca="false">BC10+BD10</f>
        <v>134.84</v>
      </c>
      <c r="BF10" s="122" t="n">
        <f aca="false">AC10+BE10</f>
        <v>272.25</v>
      </c>
      <c r="BG10" s="131" t="n">
        <v>6</v>
      </c>
    </row>
    <row r="11" customFormat="false" ht="13.2" hidden="false" customHeight="false" outlineLevel="0" collapsed="false">
      <c r="A11" s="96" t="n">
        <v>4180</v>
      </c>
      <c r="B11" s="96" t="s">
        <v>117</v>
      </c>
      <c r="C11" s="96" t="s">
        <v>118</v>
      </c>
      <c r="D11" s="129" t="s">
        <v>93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E11:Z11)</f>
        <v>0</v>
      </c>
      <c r="AB11" s="121" t="n">
        <v>135.69</v>
      </c>
      <c r="AC11" s="122" t="n">
        <f aca="false">AA11+AB11</f>
        <v>135.69</v>
      </c>
      <c r="AD11" s="96"/>
      <c r="AE11" s="123" t="n">
        <f aca="false">A11</f>
        <v>4180</v>
      </c>
      <c r="AF11" s="124" t="str">
        <f aca="false">C11</f>
        <v>Anne 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 t="n">
        <v>5</v>
      </c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5</v>
      </c>
      <c r="BD11" s="125" t="n">
        <v>134.76</v>
      </c>
      <c r="BE11" s="125" t="n">
        <f aca="false">BC11+BD11</f>
        <v>139.76</v>
      </c>
      <c r="BF11" s="122" t="n">
        <f aca="false">AC11+BE11</f>
        <v>275.45</v>
      </c>
      <c r="BG11" s="132" t="n">
        <v>7</v>
      </c>
    </row>
    <row r="12" customFormat="false" ht="13.2" hidden="false" customHeight="false" outlineLevel="0" collapsed="false">
      <c r="A12" s="96" t="n">
        <v>3</v>
      </c>
      <c r="B12" s="127" t="s">
        <v>119</v>
      </c>
      <c r="C12" s="127" t="s">
        <v>120</v>
      </c>
      <c r="D12" s="128" t="s">
        <v>93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 t="n">
        <f aca="false">SUM(E12:Z12)</f>
        <v>0</v>
      </c>
      <c r="AB12" s="121" t="n">
        <v>135.57</v>
      </c>
      <c r="AC12" s="122" t="n">
        <f aca="false">AA12+AB12</f>
        <v>135.57</v>
      </c>
      <c r="AD12" s="96"/>
      <c r="AE12" s="123" t="n">
        <f aca="false">A12</f>
        <v>3</v>
      </c>
      <c r="AF12" s="124" t="str">
        <f aca="false">C12</f>
        <v>Rien </v>
      </c>
      <c r="AG12" s="96"/>
      <c r="AH12" s="96"/>
      <c r="AI12" s="96"/>
      <c r="AJ12" s="96"/>
      <c r="AK12" s="96"/>
      <c r="AL12" s="96"/>
      <c r="AM12" s="96" t="n">
        <v>5</v>
      </c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 t="n">
        <f aca="false">SUM(AG12:BB12)</f>
        <v>5</v>
      </c>
      <c r="BD12" s="125" t="n">
        <v>135.01</v>
      </c>
      <c r="BE12" s="125" t="n">
        <f aca="false">BC12+BD12</f>
        <v>140.01</v>
      </c>
      <c r="BF12" s="122" t="n">
        <f aca="false">AC12+BE12</f>
        <v>275.58</v>
      </c>
      <c r="BG12" s="133" t="n">
        <v>8</v>
      </c>
    </row>
    <row r="13" customFormat="false" ht="13.2" hidden="false" customHeight="false" outlineLevel="0" collapsed="false">
      <c r="A13" s="96" t="n">
        <v>3864</v>
      </c>
      <c r="B13" s="96" t="s">
        <v>121</v>
      </c>
      <c r="C13" s="96" t="s">
        <v>122</v>
      </c>
      <c r="D13" s="120" t="s">
        <v>93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 t="n">
        <v>5</v>
      </c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5</v>
      </c>
      <c r="AB13" s="121" t="n">
        <v>132.89</v>
      </c>
      <c r="AC13" s="122" t="n">
        <f aca="false">AA13+AB13</f>
        <v>137.89</v>
      </c>
      <c r="AD13" s="96"/>
      <c r="AE13" s="123" t="n">
        <f aca="false">A13</f>
        <v>3864</v>
      </c>
      <c r="AF13" s="124" t="str">
        <f aca="false">C13</f>
        <v>Lisa </v>
      </c>
      <c r="AG13" s="96"/>
      <c r="AH13" s="96"/>
      <c r="AI13" s="96"/>
      <c r="AJ13" s="96"/>
      <c r="AK13" s="96"/>
      <c r="AL13" s="96" t="n">
        <v>5</v>
      </c>
      <c r="AM13" s="96"/>
      <c r="AN13" s="96"/>
      <c r="AO13" s="96" t="n">
        <v>5</v>
      </c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 t="n">
        <f aca="false">SUM(AG13:BB13)</f>
        <v>10</v>
      </c>
      <c r="BD13" s="125" t="n">
        <v>131.53</v>
      </c>
      <c r="BE13" s="125" t="n">
        <f aca="false">BC13+BD13</f>
        <v>141.53</v>
      </c>
      <c r="BF13" s="122" t="n">
        <f aca="false">AC13+BE13</f>
        <v>279.42</v>
      </c>
      <c r="BG13" s="132" t="n">
        <v>9</v>
      </c>
    </row>
    <row r="14" customFormat="false" ht="13.2" hidden="false" customHeight="false" outlineLevel="0" collapsed="false">
      <c r="A14" s="96" t="n">
        <v>3686</v>
      </c>
      <c r="B14" s="127" t="s">
        <v>123</v>
      </c>
      <c r="C14" s="127" t="s">
        <v>124</v>
      </c>
      <c r="D14" s="120" t="s">
        <v>93</v>
      </c>
      <c r="E14" s="96"/>
      <c r="F14" s="96"/>
      <c r="G14" s="96"/>
      <c r="H14" s="96"/>
      <c r="I14" s="96"/>
      <c r="J14" s="96"/>
      <c r="K14" s="96"/>
      <c r="L14" s="96"/>
      <c r="M14" s="96"/>
      <c r="N14" s="96" t="n">
        <v>5</v>
      </c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E14:Z14)</f>
        <v>5</v>
      </c>
      <c r="AB14" s="121" t="n">
        <v>143.29</v>
      </c>
      <c r="AC14" s="122" t="n">
        <f aca="false">AA14+AB14</f>
        <v>148.29</v>
      </c>
      <c r="AD14" s="96"/>
      <c r="AE14" s="123" t="n">
        <f aca="false">A14</f>
        <v>3686</v>
      </c>
      <c r="AF14" s="124" t="str">
        <f aca="false">C14</f>
        <v>Marlou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0</v>
      </c>
      <c r="BD14" s="125" t="n">
        <v>135.58</v>
      </c>
      <c r="BE14" s="125" t="n">
        <f aca="false">BC14+BD14</f>
        <v>135.58</v>
      </c>
      <c r="BF14" s="122" t="n">
        <f aca="false">AC14+BE14</f>
        <v>283.87</v>
      </c>
      <c r="BG14" s="133" t="n">
        <v>10</v>
      </c>
    </row>
    <row r="15" customFormat="false" ht="13.2" hidden="false" customHeight="false" outlineLevel="0" collapsed="false">
      <c r="A15" s="96" t="n">
        <v>3065</v>
      </c>
      <c r="B15" s="96" t="s">
        <v>125</v>
      </c>
      <c r="C15" s="96" t="s">
        <v>126</v>
      </c>
      <c r="D15" s="129" t="s">
        <v>93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0</v>
      </c>
      <c r="AB15" s="121" t="n">
        <v>144.16</v>
      </c>
      <c r="AC15" s="122" t="n">
        <f aca="false">AA15+AB15</f>
        <v>144.16</v>
      </c>
      <c r="AD15" s="96"/>
      <c r="AE15" s="123" t="n">
        <f aca="false">A15</f>
        <v>3065</v>
      </c>
      <c r="AF15" s="124" t="str">
        <f aca="false">C15</f>
        <v>Marjo 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0</v>
      </c>
      <c r="BD15" s="125" t="n">
        <v>140.64</v>
      </c>
      <c r="BE15" s="125" t="n">
        <f aca="false">BC15+BD15</f>
        <v>140.64</v>
      </c>
      <c r="BF15" s="122" t="n">
        <f aca="false">AC15+BE15</f>
        <v>284.8</v>
      </c>
      <c r="BG15" s="132" t="n">
        <v>11</v>
      </c>
    </row>
    <row r="16" customFormat="false" ht="13.2" hidden="false" customHeight="false" outlineLevel="0" collapsed="false">
      <c r="A16" s="127" t="n">
        <v>3608</v>
      </c>
      <c r="B16" s="127" t="s">
        <v>127</v>
      </c>
      <c r="C16" s="127" t="s">
        <v>128</v>
      </c>
      <c r="D16" s="128" t="s">
        <v>93</v>
      </c>
      <c r="E16" s="96"/>
      <c r="F16" s="96"/>
      <c r="G16" s="96"/>
      <c r="H16" s="96"/>
      <c r="I16" s="96"/>
      <c r="J16" s="96"/>
      <c r="K16" s="96"/>
      <c r="L16" s="96"/>
      <c r="M16" s="96"/>
      <c r="N16" s="96" t="n">
        <v>5</v>
      </c>
      <c r="O16" s="96"/>
      <c r="P16" s="96"/>
      <c r="Q16" s="96"/>
      <c r="R16" s="96" t="n">
        <v>5</v>
      </c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10</v>
      </c>
      <c r="AB16" s="121" t="n">
        <v>134.07</v>
      </c>
      <c r="AC16" s="122" t="n">
        <f aca="false">AA16+AB16</f>
        <v>144.07</v>
      </c>
      <c r="AD16" s="96"/>
      <c r="AE16" s="123" t="n">
        <f aca="false">A16</f>
        <v>3608</v>
      </c>
      <c r="AF16" s="124" t="str">
        <f aca="false">C16</f>
        <v>Graciëlla</v>
      </c>
      <c r="AG16" s="96"/>
      <c r="AH16" s="96"/>
      <c r="AI16" s="96"/>
      <c r="AJ16" s="96"/>
      <c r="AK16" s="96"/>
      <c r="AL16" s="96" t="n">
        <v>5</v>
      </c>
      <c r="AM16" s="96"/>
      <c r="AN16" s="96"/>
      <c r="AO16" s="96"/>
      <c r="AP16" s="96" t="n">
        <v>5</v>
      </c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10</v>
      </c>
      <c r="BD16" s="125" t="n">
        <v>134.41</v>
      </c>
      <c r="BE16" s="125" t="n">
        <f aca="false">BC16+BD16</f>
        <v>144.41</v>
      </c>
      <c r="BF16" s="122" t="n">
        <f aca="false">AC16+BE16</f>
        <v>288.48</v>
      </c>
      <c r="BG16" s="132" t="n">
        <v>12</v>
      </c>
    </row>
    <row r="17" customFormat="false" ht="13.2" hidden="false" customHeight="false" outlineLevel="0" collapsed="false">
      <c r="A17" s="96" t="n">
        <v>5</v>
      </c>
      <c r="B17" s="96" t="s">
        <v>129</v>
      </c>
      <c r="C17" s="96" t="s">
        <v>130</v>
      </c>
      <c r="D17" s="129" t="s">
        <v>93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 t="n">
        <v>5</v>
      </c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5</v>
      </c>
      <c r="AB17" s="121" t="n">
        <v>147.25</v>
      </c>
      <c r="AC17" s="122" t="n">
        <f aca="false">AA17+AB17</f>
        <v>152.25</v>
      </c>
      <c r="AD17" s="96"/>
      <c r="AE17" s="123" t="n">
        <f aca="false">A17</f>
        <v>5</v>
      </c>
      <c r="AF17" s="124" t="str">
        <f aca="false">C17</f>
        <v>Laura 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 t="n">
        <f aca="false">SUM(AG17:BB17)</f>
        <v>0</v>
      </c>
      <c r="BD17" s="125" t="n">
        <v>139.3</v>
      </c>
      <c r="BE17" s="125" t="n">
        <f aca="false">BC17+BD17</f>
        <v>139.3</v>
      </c>
      <c r="BF17" s="122" t="n">
        <f aca="false">AC17+BE17</f>
        <v>291.55</v>
      </c>
      <c r="BG17" s="133" t="n">
        <v>13</v>
      </c>
    </row>
    <row r="18" customFormat="false" ht="13.2" hidden="false" customHeight="false" outlineLevel="0" collapsed="false">
      <c r="A18" s="127" t="n">
        <v>4403</v>
      </c>
      <c r="B18" s="127" t="s">
        <v>131</v>
      </c>
      <c r="C18" s="127" t="s">
        <v>132</v>
      </c>
      <c r="D18" s="128" t="s">
        <v>93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E18:Z18)</f>
        <v>0</v>
      </c>
      <c r="AB18" s="121" t="n">
        <v>157.17</v>
      </c>
      <c r="AC18" s="122" t="n">
        <f aca="false">AA18+AB18</f>
        <v>157.17</v>
      </c>
      <c r="AD18" s="96"/>
      <c r="AE18" s="123" t="n">
        <f aca="false">A18</f>
        <v>4403</v>
      </c>
      <c r="AF18" s="124" t="str">
        <f aca="false">C18</f>
        <v>Peter 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 t="n">
        <v>5</v>
      </c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5</v>
      </c>
      <c r="BD18" s="125" t="n">
        <v>143.09</v>
      </c>
      <c r="BE18" s="125" t="n">
        <f aca="false">BC18+BD18</f>
        <v>148.09</v>
      </c>
      <c r="BF18" s="122" t="n">
        <f aca="false">AC18+BE18</f>
        <v>305.26</v>
      </c>
      <c r="BG18" s="132" t="n">
        <v>14</v>
      </c>
    </row>
    <row r="19" customFormat="false" ht="13.2" hidden="false" customHeight="false" outlineLevel="0" collapsed="false">
      <c r="A19" s="96" t="n">
        <v>2</v>
      </c>
      <c r="B19" s="127" t="s">
        <v>133</v>
      </c>
      <c r="C19" s="127" t="s">
        <v>134</v>
      </c>
      <c r="D19" s="129" t="s">
        <v>93</v>
      </c>
      <c r="E19" s="96" t="n">
        <v>5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 t="n">
        <f aca="false">SUM(E19:Z19)</f>
        <v>5</v>
      </c>
      <c r="AB19" s="121" t="n">
        <v>164.26</v>
      </c>
      <c r="AC19" s="122" t="n">
        <f aca="false">AA19+AB19</f>
        <v>169.26</v>
      </c>
      <c r="AD19" s="96"/>
      <c r="AE19" s="123" t="n">
        <f aca="false">A19</f>
        <v>2</v>
      </c>
      <c r="AF19" s="124" t="str">
        <f aca="false">C19</f>
        <v>Wieke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0</v>
      </c>
      <c r="BD19" s="125" t="n">
        <v>153.57</v>
      </c>
      <c r="BE19" s="125" t="n">
        <f aca="false">BC19+BD19</f>
        <v>153.57</v>
      </c>
      <c r="BF19" s="122" t="n">
        <f aca="false">AC19+BE19</f>
        <v>322.83</v>
      </c>
      <c r="BG19" s="133" t="n">
        <v>15</v>
      </c>
    </row>
    <row r="20" customFormat="false" ht="13.2" hidden="false" customHeight="false" outlineLevel="0" collapsed="false">
      <c r="A20" s="96" t="n">
        <v>3483</v>
      </c>
      <c r="B20" s="127" t="s">
        <v>113</v>
      </c>
      <c r="C20" s="127" t="s">
        <v>135</v>
      </c>
      <c r="D20" s="129" t="s">
        <v>93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 t="n">
        <f aca="false">SUM(E20:Z20)</f>
        <v>0</v>
      </c>
      <c r="AB20" s="121" t="n">
        <v>159.09</v>
      </c>
      <c r="AC20" s="122" t="n">
        <f aca="false">AA20+AB20</f>
        <v>159.09</v>
      </c>
      <c r="AD20" s="96"/>
      <c r="AE20" s="123" t="n">
        <f aca="false">A20</f>
        <v>3483</v>
      </c>
      <c r="AF20" s="124" t="str">
        <f aca="false">C20</f>
        <v>Bram</v>
      </c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 t="n">
        <v>15</v>
      </c>
      <c r="AU20" s="96"/>
      <c r="AV20" s="96"/>
      <c r="AW20" s="96"/>
      <c r="AX20" s="96"/>
      <c r="AY20" s="96"/>
      <c r="AZ20" s="96"/>
      <c r="BA20" s="96"/>
      <c r="BB20" s="96"/>
      <c r="BC20" s="96" t="n">
        <f aca="false">SUM(AG20:BB20)</f>
        <v>15</v>
      </c>
      <c r="BD20" s="125" t="n">
        <v>156.97</v>
      </c>
      <c r="BE20" s="125" t="n">
        <f aca="false">BC20+BD20</f>
        <v>171.97</v>
      </c>
      <c r="BF20" s="122" t="n">
        <f aca="false">AC20+BE20</f>
        <v>331.06</v>
      </c>
      <c r="BG20" s="133" t="n">
        <v>16</v>
      </c>
    </row>
    <row r="24" customFormat="false" ht="13.2" hidden="false" customHeight="false" outlineLevel="0" collapsed="false">
      <c r="AT24" s="98" t="s">
        <v>72</v>
      </c>
    </row>
  </sheetData>
  <printOptions headings="false" gridLines="false" gridLinesSet="true" horizontalCentered="false" verticalCentered="false"/>
  <pageMargins left="0.39375" right="0.236111111111111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15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1.32"/>
    <col collapsed="false" customWidth="true" hidden="false" outlineLevel="0" max="4" min="4" style="0" width="7.66"/>
    <col collapsed="false" customWidth="true" hidden="false" outlineLevel="0" max="26" min="5" style="0" width="3.32"/>
    <col collapsed="false" customWidth="true" hidden="false" outlineLevel="0" max="30" min="30" style="0" width="4.1"/>
    <col collapsed="false" customWidth="true" hidden="false" outlineLevel="0" max="32" min="32" style="0" width="11.32"/>
    <col collapsed="false" customWidth="true" hidden="false" outlineLevel="0" max="54" min="33" style="0" width="3.32"/>
    <col collapsed="false" customWidth="true" hidden="false" outlineLevel="0" max="58" min="57" style="0" width="11.1"/>
    <col collapsed="false" customWidth="true" hidden="false" outlineLevel="0" max="59" min="59" style="0" width="7.32"/>
  </cols>
  <sheetData>
    <row r="1" s="98" customFormat="true" ht="13.2" hidden="false" customHeight="false" outlineLevel="0" collapsed="false">
      <c r="D1" s="63" t="s">
        <v>91</v>
      </c>
      <c r="AB1" s="99"/>
      <c r="AC1" s="99"/>
      <c r="AF1" s="100"/>
      <c r="BG1" s="62"/>
    </row>
    <row r="2" s="98" customFormat="true" ht="13.2" hidden="false" customHeight="false" outlineLevel="0" collapsed="false">
      <c r="A2" s="62"/>
      <c r="B2" s="62"/>
      <c r="O2" s="98" t="s">
        <v>72</v>
      </c>
      <c r="AA2" s="101" t="s">
        <v>73</v>
      </c>
      <c r="AB2" s="103" t="s">
        <v>74</v>
      </c>
      <c r="AC2" s="103" t="s">
        <v>75</v>
      </c>
      <c r="AF2" s="100"/>
      <c r="BC2" s="104" t="s">
        <v>73</v>
      </c>
      <c r="BD2" s="101" t="s">
        <v>74</v>
      </c>
      <c r="BE2" s="101" t="s">
        <v>73</v>
      </c>
      <c r="BF2" s="101" t="s">
        <v>75</v>
      </c>
      <c r="BG2" s="105" t="s">
        <v>2</v>
      </c>
      <c r="BH2" s="106"/>
    </row>
    <row r="3" s="98" customFormat="true" ht="13.2" hidden="false" customHeight="false" outlineLevel="0" collapsed="false">
      <c r="A3" s="134" t="s">
        <v>136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D3" s="118"/>
      <c r="AE3" s="87"/>
      <c r="AF3" s="114" t="str">
        <f aca="false">A3</f>
        <v>1-Pa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s="98" customFormat="true" ht="13.2" hidden="false" customHeight="false" outlineLevel="0" collapsed="false">
      <c r="A4" s="95" t="s">
        <v>0</v>
      </c>
      <c r="B4" s="96" t="s">
        <v>1</v>
      </c>
      <c r="C4" s="96"/>
      <c r="D4" s="135" t="s">
        <v>94</v>
      </c>
      <c r="E4" s="117" t="n">
        <v>1</v>
      </c>
      <c r="F4" s="117" t="n">
        <v>2</v>
      </c>
      <c r="G4" s="117" t="n">
        <v>3</v>
      </c>
      <c r="H4" s="117" t="s">
        <v>4</v>
      </c>
      <c r="I4" s="117" t="s">
        <v>95</v>
      </c>
      <c r="J4" s="117" t="s">
        <v>96</v>
      </c>
      <c r="K4" s="117" t="s">
        <v>97</v>
      </c>
      <c r="L4" s="117" t="s">
        <v>98</v>
      </c>
      <c r="M4" s="117" t="n">
        <v>5</v>
      </c>
      <c r="N4" s="117" t="n">
        <v>6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99</v>
      </c>
      <c r="T4" s="117" t="s">
        <v>100</v>
      </c>
      <c r="U4" s="117" t="s">
        <v>101</v>
      </c>
      <c r="V4" s="117" t="s">
        <v>102</v>
      </c>
      <c r="W4" s="117" t="s">
        <v>103</v>
      </c>
      <c r="X4" s="117" t="n">
        <v>12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D4" s="136"/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s">
        <v>4</v>
      </c>
      <c r="AK4" s="117" t="s">
        <v>95</v>
      </c>
      <c r="AL4" s="117" t="s">
        <v>96</v>
      </c>
      <c r="AM4" s="117" t="s">
        <v>97</v>
      </c>
      <c r="AN4" s="117" t="s">
        <v>98</v>
      </c>
      <c r="AO4" s="117" t="n">
        <v>5</v>
      </c>
      <c r="AP4" s="117" t="n">
        <v>6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99</v>
      </c>
      <c r="AV4" s="117" t="s">
        <v>100</v>
      </c>
      <c r="AW4" s="117" t="s">
        <v>101</v>
      </c>
      <c r="AX4" s="117" t="s">
        <v>102</v>
      </c>
      <c r="AY4" s="117" t="s">
        <v>103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  <c r="BG4" s="62"/>
    </row>
    <row r="5" s="98" customFormat="true" ht="13.2" hidden="false" customHeight="false" outlineLevel="0" collapsed="false">
      <c r="A5" s="96" t="n">
        <v>2600</v>
      </c>
      <c r="B5" s="96" t="s">
        <v>137</v>
      </c>
      <c r="C5" s="96" t="s">
        <v>138</v>
      </c>
      <c r="D5" s="128" t="s">
        <v>136</v>
      </c>
      <c r="E5" s="135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v>5</v>
      </c>
      <c r="AA5" s="96" t="n">
        <f aca="false">SUM(E5:Z5)</f>
        <v>5</v>
      </c>
      <c r="AB5" s="125" t="n">
        <v>124.13</v>
      </c>
      <c r="AC5" s="122" t="n">
        <f aca="false">AA5+AB5</f>
        <v>129.13</v>
      </c>
      <c r="AD5" s="96"/>
      <c r="AE5" s="123" t="n">
        <f aca="false">A5</f>
        <v>2600</v>
      </c>
      <c r="AF5" s="123" t="str">
        <f aca="false">C5</f>
        <v>Arie 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 t="s">
        <v>139</v>
      </c>
      <c r="BC5" s="96" t="n">
        <f aca="false">SUM(AG5:BB5)</f>
        <v>0</v>
      </c>
      <c r="BD5" s="125" t="n">
        <v>123.85</v>
      </c>
      <c r="BE5" s="125" t="n">
        <f aca="false">BC5+BD5</f>
        <v>123.85</v>
      </c>
      <c r="BF5" s="122" t="n">
        <f aca="false">AC5+BE5</f>
        <v>252.98</v>
      </c>
      <c r="BG5" s="126" t="n">
        <v>1</v>
      </c>
      <c r="BH5" s="106"/>
    </row>
    <row r="6" s="98" customFormat="true" ht="13.2" hidden="false" customHeight="false" outlineLevel="0" collapsed="false">
      <c r="A6" s="96" t="n">
        <v>3518</v>
      </c>
      <c r="B6" s="96" t="s">
        <v>140</v>
      </c>
      <c r="C6" s="96" t="s">
        <v>141</v>
      </c>
      <c r="D6" s="129" t="s">
        <v>136</v>
      </c>
      <c r="E6" s="13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n">
        <v>5</v>
      </c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5</v>
      </c>
      <c r="AB6" s="125" t="n">
        <v>125.71</v>
      </c>
      <c r="AC6" s="122" t="n">
        <f aca="false">AA6+AB6</f>
        <v>130.71</v>
      </c>
      <c r="AD6" s="96"/>
      <c r="AE6" s="123" t="n">
        <f aca="false">A6</f>
        <v>3518</v>
      </c>
      <c r="AF6" s="123" t="str">
        <f aca="false">C6</f>
        <v>Jaap 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 t="n">
        <v>5</v>
      </c>
      <c r="AV6" s="96"/>
      <c r="AW6" s="96"/>
      <c r="AX6" s="96"/>
      <c r="AY6" s="96"/>
      <c r="AZ6" s="96"/>
      <c r="BA6" s="96"/>
      <c r="BB6" s="96"/>
      <c r="BC6" s="96" t="n">
        <f aca="false">SUM(AG6:BB6)</f>
        <v>5</v>
      </c>
      <c r="BD6" s="125" t="n">
        <v>122.9</v>
      </c>
      <c r="BE6" s="125" t="n">
        <f aca="false">BC6+BD6</f>
        <v>127.9</v>
      </c>
      <c r="BF6" s="122" t="n">
        <f aca="false">AC6+BE6</f>
        <v>258.61</v>
      </c>
      <c r="BG6" s="126" t="n">
        <v>2</v>
      </c>
      <c r="BH6" s="106"/>
    </row>
    <row r="7" s="98" customFormat="true" ht="13.2" hidden="false" customHeight="false" outlineLevel="0" collapsed="false">
      <c r="A7" s="96" t="n">
        <v>1761</v>
      </c>
      <c r="B7" s="96" t="s">
        <v>142</v>
      </c>
      <c r="C7" s="96" t="s">
        <v>143</v>
      </c>
      <c r="D7" s="120" t="s">
        <v>136</v>
      </c>
      <c r="E7" s="135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 t="n">
        <v>5</v>
      </c>
      <c r="V7" s="96"/>
      <c r="W7" s="96"/>
      <c r="X7" s="96"/>
      <c r="Y7" s="96"/>
      <c r="Z7" s="96"/>
      <c r="AA7" s="96" t="n">
        <f aca="false">SUM(E7:Z7)</f>
        <v>5</v>
      </c>
      <c r="AB7" s="125" t="n">
        <v>130.73</v>
      </c>
      <c r="AC7" s="122" t="n">
        <f aca="false">AA7+AB7</f>
        <v>135.73</v>
      </c>
      <c r="AD7" s="96"/>
      <c r="AE7" s="123" t="n">
        <f aca="false">A7</f>
        <v>1761</v>
      </c>
      <c r="AF7" s="123" t="str">
        <f aca="false">C7</f>
        <v>Johannes 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 t="s">
        <v>139</v>
      </c>
      <c r="AX7" s="96"/>
      <c r="AY7" s="96"/>
      <c r="AZ7" s="96"/>
      <c r="BA7" s="96"/>
      <c r="BB7" s="96"/>
      <c r="BC7" s="96" t="n">
        <f aca="false">SUM(AG7:BB7)</f>
        <v>0</v>
      </c>
      <c r="BD7" s="125" t="n">
        <v>128.99</v>
      </c>
      <c r="BE7" s="125" t="n">
        <v>128.99</v>
      </c>
      <c r="BF7" s="122" t="n">
        <f aca="false">AC7+BE7</f>
        <v>264.72</v>
      </c>
      <c r="BG7" s="126" t="n">
        <v>3</v>
      </c>
    </row>
    <row r="8" s="98" customFormat="true" ht="13.2" hidden="false" customHeight="false" outlineLevel="0" collapsed="false">
      <c r="A8" s="96" t="n">
        <v>3609</v>
      </c>
      <c r="B8" s="96" t="s">
        <v>127</v>
      </c>
      <c r="C8" s="96" t="s">
        <v>144</v>
      </c>
      <c r="D8" s="120" t="s">
        <v>136</v>
      </c>
      <c r="E8" s="13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0</v>
      </c>
      <c r="AB8" s="125" t="n">
        <v>127.22</v>
      </c>
      <c r="AC8" s="122" t="n">
        <f aca="false">AA8+AB8</f>
        <v>127.22</v>
      </c>
      <c r="AD8" s="96"/>
      <c r="AE8" s="123" t="n">
        <f aca="false">A8</f>
        <v>3609</v>
      </c>
      <c r="AF8" s="123" t="str">
        <f aca="false">C8</f>
        <v>Gerard</v>
      </c>
      <c r="AG8" s="96"/>
      <c r="AH8" s="96"/>
      <c r="AI8" s="96"/>
      <c r="AJ8" s="96"/>
      <c r="AK8" s="96"/>
      <c r="AL8" s="96"/>
      <c r="AM8" s="96"/>
      <c r="AN8" s="96"/>
      <c r="AO8" s="96" t="n">
        <v>5</v>
      </c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 t="n">
        <v>5</v>
      </c>
      <c r="BC8" s="96" t="n">
        <f aca="false">SUM(AG8:BB8)</f>
        <v>10</v>
      </c>
      <c r="BD8" s="125" t="n">
        <v>128.38</v>
      </c>
      <c r="BE8" s="125" t="n">
        <f aca="false">BC8+BD8</f>
        <v>138.38</v>
      </c>
      <c r="BF8" s="122" t="n">
        <f aca="false">AC8+BE8</f>
        <v>265.6</v>
      </c>
      <c r="BG8" s="126" t="n">
        <v>4</v>
      </c>
    </row>
    <row r="9" s="98" customFormat="true" ht="13.2" hidden="false" customHeight="false" outlineLevel="0" collapsed="false">
      <c r="A9" s="96" t="n">
        <v>3534</v>
      </c>
      <c r="B9" s="96" t="s">
        <v>145</v>
      </c>
      <c r="C9" s="96" t="s">
        <v>146</v>
      </c>
      <c r="D9" s="120" t="s">
        <v>136</v>
      </c>
      <c r="E9" s="135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0</v>
      </c>
      <c r="AB9" s="125" t="n">
        <v>135.76</v>
      </c>
      <c r="AC9" s="122" t="n">
        <f aca="false">AA9+AB9</f>
        <v>135.76</v>
      </c>
      <c r="AD9" s="96"/>
      <c r="AE9" s="123" t="n">
        <f aca="false">A9</f>
        <v>3534</v>
      </c>
      <c r="AF9" s="123" t="str">
        <f aca="false">C9</f>
        <v>Henk </v>
      </c>
      <c r="AG9" s="96"/>
      <c r="AH9" s="96" t="n">
        <v>5</v>
      </c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5</v>
      </c>
      <c r="BD9" s="125" t="n">
        <v>129.2</v>
      </c>
      <c r="BE9" s="125" t="n">
        <f aca="false">BC9+BD9</f>
        <v>134.2</v>
      </c>
      <c r="BF9" s="122" t="n">
        <f aca="false">AC9+BE9</f>
        <v>269.96</v>
      </c>
      <c r="BG9" s="126" t="n">
        <v>5</v>
      </c>
    </row>
    <row r="10" s="98" customFormat="true" ht="13.2" hidden="false" customHeight="false" outlineLevel="0" collapsed="false">
      <c r="A10" s="127" t="n">
        <v>3153</v>
      </c>
      <c r="B10" s="127" t="s">
        <v>147</v>
      </c>
      <c r="C10" s="127" t="s">
        <v>148</v>
      </c>
      <c r="D10" s="128" t="s">
        <v>136</v>
      </c>
      <c r="E10" s="135"/>
      <c r="F10" s="96"/>
      <c r="G10" s="96"/>
      <c r="H10" s="96"/>
      <c r="I10" s="96"/>
      <c r="J10" s="96"/>
      <c r="K10" s="96"/>
      <c r="L10" s="96"/>
      <c r="M10" s="96" t="n">
        <v>5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5</v>
      </c>
      <c r="AB10" s="125" t="n">
        <v>142.76</v>
      </c>
      <c r="AC10" s="122" t="n">
        <f aca="false">AA10+AB10</f>
        <v>147.76</v>
      </c>
      <c r="AD10" s="96"/>
      <c r="AE10" s="123" t="n">
        <f aca="false">A10</f>
        <v>3153</v>
      </c>
      <c r="AF10" s="123" t="str">
        <f aca="false">C10</f>
        <v>Alwin</v>
      </c>
      <c r="AG10" s="96"/>
      <c r="AH10" s="96"/>
      <c r="AI10" s="96"/>
      <c r="AJ10" s="96"/>
      <c r="AK10" s="96"/>
      <c r="AL10" s="96"/>
      <c r="AM10" s="96"/>
      <c r="AN10" s="96"/>
      <c r="AO10" s="96" t="s">
        <v>149</v>
      </c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0</v>
      </c>
      <c r="BD10" s="125" t="n">
        <v>126.69</v>
      </c>
      <c r="BE10" s="125" t="n">
        <f aca="false">BC10+BD10</f>
        <v>126.69</v>
      </c>
      <c r="BF10" s="122" t="n">
        <f aca="false">AC10+BE10</f>
        <v>274.45</v>
      </c>
      <c r="BG10" s="133" t="n">
        <v>6</v>
      </c>
    </row>
    <row r="11" s="98" customFormat="true" ht="13.2" hidden="false" customHeight="false" outlineLevel="0" collapsed="false">
      <c r="A11" s="127" t="n">
        <v>3274</v>
      </c>
      <c r="B11" s="127" t="s">
        <v>150</v>
      </c>
      <c r="C11" s="127" t="s">
        <v>151</v>
      </c>
      <c r="D11" s="120" t="s">
        <v>136</v>
      </c>
      <c r="E11" s="135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E11:Z11)</f>
        <v>0</v>
      </c>
      <c r="AB11" s="125" t="n">
        <v>143.38</v>
      </c>
      <c r="AC11" s="122" t="n">
        <f aca="false">AA11+AB11</f>
        <v>143.38</v>
      </c>
      <c r="AD11" s="96"/>
      <c r="AE11" s="123" t="n">
        <f aca="false">A11</f>
        <v>3274</v>
      </c>
      <c r="AF11" s="123" t="str">
        <f aca="false">C11</f>
        <v>Anne Marie 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0</v>
      </c>
      <c r="BD11" s="125" t="n">
        <v>131.93</v>
      </c>
      <c r="BE11" s="125" t="n">
        <v>131.93</v>
      </c>
      <c r="BF11" s="122" t="n">
        <f aca="false">AC11+BE11</f>
        <v>275.31</v>
      </c>
      <c r="BG11" s="133" t="n">
        <v>7</v>
      </c>
    </row>
    <row r="12" s="98" customFormat="true" ht="13.2" hidden="false" customHeight="false" outlineLevel="0" collapsed="false">
      <c r="A12" s="96" t="n">
        <v>145</v>
      </c>
      <c r="B12" s="96" t="s">
        <v>152</v>
      </c>
      <c r="C12" s="96" t="s">
        <v>153</v>
      </c>
      <c r="D12" s="120" t="s">
        <v>136</v>
      </c>
      <c r="E12" s="135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 t="n">
        <v>15</v>
      </c>
      <c r="Z12" s="96" t="n">
        <v>5</v>
      </c>
      <c r="AA12" s="96" t="n">
        <f aca="false">SUM(E12:Z12)</f>
        <v>20</v>
      </c>
      <c r="AB12" s="125" t="n">
        <v>140.76</v>
      </c>
      <c r="AC12" s="122" t="n">
        <f aca="false">AA12+AB12</f>
        <v>160.76</v>
      </c>
      <c r="AD12" s="96"/>
      <c r="AE12" s="123" t="n">
        <f aca="false">A12</f>
        <v>145</v>
      </c>
      <c r="AF12" s="123" t="str">
        <f aca="false">C12</f>
        <v>Jeanet 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 t="s">
        <v>139</v>
      </c>
      <c r="BB12" s="96" t="s">
        <v>139</v>
      </c>
      <c r="BC12" s="96" t="n">
        <f aca="false">SUM(AG12:BB12)</f>
        <v>0</v>
      </c>
      <c r="BD12" s="125" t="n">
        <v>126.91</v>
      </c>
      <c r="BE12" s="125" t="n">
        <f aca="false">BC12+BD12</f>
        <v>126.91</v>
      </c>
      <c r="BF12" s="122" t="n">
        <f aca="false">AC12+BE12</f>
        <v>287.67</v>
      </c>
      <c r="BG12" s="133" t="n">
        <v>8</v>
      </c>
    </row>
    <row r="13" s="98" customFormat="true" ht="13.2" hidden="false" customHeight="false" outlineLevel="0" collapsed="false">
      <c r="A13" s="127" t="n">
        <v>1368</v>
      </c>
      <c r="B13" s="127" t="s">
        <v>154</v>
      </c>
      <c r="C13" s="127" t="s">
        <v>155</v>
      </c>
      <c r="D13" s="120" t="s">
        <v>136</v>
      </c>
      <c r="E13" s="135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0</v>
      </c>
      <c r="AB13" s="125" t="n">
        <v>146.33</v>
      </c>
      <c r="AC13" s="122" t="n">
        <f aca="false">AA13+AB13</f>
        <v>146.33</v>
      </c>
      <c r="AD13" s="96"/>
      <c r="AE13" s="123" t="n">
        <f aca="false">A13</f>
        <v>1368</v>
      </c>
      <c r="AF13" s="123" t="str">
        <f aca="false">C13</f>
        <v>Theo</v>
      </c>
      <c r="AG13" s="96"/>
      <c r="AH13" s="96"/>
      <c r="AI13" s="96"/>
      <c r="AJ13" s="96"/>
      <c r="AK13" s="96"/>
      <c r="AL13" s="96"/>
      <c r="AM13" s="96" t="n">
        <v>5</v>
      </c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 t="n">
        <f aca="false">SUM(AG13:BB13)</f>
        <v>5</v>
      </c>
      <c r="BD13" s="125" t="n">
        <v>139.33</v>
      </c>
      <c r="BE13" s="125" t="n">
        <f aca="false">BC13+BD13</f>
        <v>144.33</v>
      </c>
      <c r="BF13" s="122" t="n">
        <f aca="false">AC13+BE13</f>
        <v>290.66</v>
      </c>
      <c r="BG13" s="133" t="n">
        <v>9</v>
      </c>
    </row>
    <row r="14" s="98" customFormat="true" ht="13.2" hidden="false" customHeight="false" outlineLevel="0" collapsed="false">
      <c r="A14" s="127" t="n">
        <v>10</v>
      </c>
      <c r="B14" s="127" t="s">
        <v>156</v>
      </c>
      <c r="C14" s="127" t="s">
        <v>157</v>
      </c>
      <c r="D14" s="128" t="s">
        <v>136</v>
      </c>
      <c r="E14" s="135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5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E14:Z14)</f>
        <v>5</v>
      </c>
      <c r="AB14" s="125" t="n">
        <v>149.05</v>
      </c>
      <c r="AC14" s="122" t="n">
        <f aca="false">AA14+AB14</f>
        <v>154.05</v>
      </c>
      <c r="AD14" s="96"/>
      <c r="AE14" s="123" t="n">
        <f aca="false">A14</f>
        <v>10</v>
      </c>
      <c r="AF14" s="123" t="str">
        <f aca="false">C14</f>
        <v>Frank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0</v>
      </c>
      <c r="BD14" s="125" t="n">
        <v>139.2</v>
      </c>
      <c r="BE14" s="125" t="n">
        <f aca="false">BC14+BD14</f>
        <v>139.2</v>
      </c>
      <c r="BF14" s="122" t="n">
        <f aca="false">AC14+BE14</f>
        <v>293.25</v>
      </c>
      <c r="BG14" s="133" t="n">
        <v>10</v>
      </c>
    </row>
    <row r="15" s="98" customFormat="true" ht="13.2" hidden="false" customHeight="false" outlineLevel="0" collapsed="false">
      <c r="A15" s="96" t="n">
        <v>3715</v>
      </c>
      <c r="B15" s="96" t="s">
        <v>158</v>
      </c>
      <c r="C15" s="127" t="s">
        <v>159</v>
      </c>
      <c r="D15" s="128" t="s">
        <v>136</v>
      </c>
      <c r="E15" s="13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 t="n">
        <v>5</v>
      </c>
      <c r="U15" s="96"/>
      <c r="V15" s="96"/>
      <c r="W15" s="96"/>
      <c r="X15" s="96"/>
      <c r="Y15" s="96"/>
      <c r="Z15" s="96"/>
      <c r="AA15" s="96" t="n">
        <f aca="false">SUM(E15:Z15)</f>
        <v>5</v>
      </c>
      <c r="AB15" s="125" t="n">
        <v>153.15</v>
      </c>
      <c r="AC15" s="122" t="n">
        <f aca="false">AA15+AB15</f>
        <v>158.15</v>
      </c>
      <c r="AD15" s="96"/>
      <c r="AE15" s="123" t="n">
        <f aca="false">A15</f>
        <v>3715</v>
      </c>
      <c r="AF15" s="123" t="str">
        <f aca="false">C15</f>
        <v>Marianne</v>
      </c>
      <c r="AG15" s="96"/>
      <c r="AH15" s="96"/>
      <c r="AI15" s="96"/>
      <c r="AJ15" s="96"/>
      <c r="AK15" s="96"/>
      <c r="AL15" s="96" t="n">
        <v>5</v>
      </c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5</v>
      </c>
      <c r="BD15" s="125" t="n">
        <v>143.81</v>
      </c>
      <c r="BE15" s="125" t="n">
        <f aca="false">BC15+BD15</f>
        <v>148.81</v>
      </c>
      <c r="BF15" s="122" t="n">
        <f aca="false">AC15+BE15</f>
        <v>306.96</v>
      </c>
      <c r="BG15" s="133" t="n">
        <v>11</v>
      </c>
    </row>
    <row r="16" s="98" customFormat="true" ht="13.2" hidden="false" customHeight="false" outlineLevel="0" collapsed="false">
      <c r="A16" s="127" t="n">
        <v>12</v>
      </c>
      <c r="B16" s="127" t="s">
        <v>160</v>
      </c>
      <c r="C16" s="127" t="s">
        <v>161</v>
      </c>
      <c r="D16" s="120" t="s">
        <v>136</v>
      </c>
      <c r="E16" s="13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 t="n">
        <v>5</v>
      </c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5</v>
      </c>
      <c r="AB16" s="125" t="n">
        <v>154.57</v>
      </c>
      <c r="AC16" s="122" t="n">
        <f aca="false">AA16+AB16</f>
        <v>159.57</v>
      </c>
      <c r="AD16" s="96"/>
      <c r="AE16" s="123" t="n">
        <f aca="false">A16</f>
        <v>12</v>
      </c>
      <c r="AF16" s="123" t="str">
        <f aca="false">C16</f>
        <v>Kim </v>
      </c>
      <c r="AG16" s="96"/>
      <c r="AH16" s="96"/>
      <c r="AI16" s="96"/>
      <c r="AJ16" s="96"/>
      <c r="AK16" s="96"/>
      <c r="AL16" s="96"/>
      <c r="AM16" s="96"/>
      <c r="AN16" s="96"/>
      <c r="AO16" s="96" t="n">
        <v>5</v>
      </c>
      <c r="AP16" s="96"/>
      <c r="AQ16" s="96"/>
      <c r="AR16" s="96" t="n">
        <v>5</v>
      </c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10</v>
      </c>
      <c r="BD16" s="125" t="n">
        <v>142.76</v>
      </c>
      <c r="BE16" s="125" t="n">
        <f aca="false">BC16+BD16</f>
        <v>152.76</v>
      </c>
      <c r="BF16" s="122" t="n">
        <f aca="false">AC16+BE16</f>
        <v>312.33</v>
      </c>
      <c r="BG16" s="133" t="n">
        <v>12</v>
      </c>
    </row>
    <row r="17" s="106" customFormat="true" ht="13.2" hidden="false" customHeight="false" outlineLevel="0" collapsed="false">
      <c r="A17" s="96" t="n">
        <v>245</v>
      </c>
      <c r="B17" s="96" t="s">
        <v>162</v>
      </c>
      <c r="C17" s="96" t="s">
        <v>163</v>
      </c>
      <c r="D17" s="128" t="s">
        <v>136</v>
      </c>
      <c r="E17" s="13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0</v>
      </c>
      <c r="AB17" s="125" t="n">
        <v>156.15</v>
      </c>
      <c r="AC17" s="122" t="n">
        <f aca="false">AA17+AB17</f>
        <v>156.15</v>
      </c>
      <c r="AD17" s="96"/>
      <c r="AE17" s="123" t="n">
        <f aca="false">A17</f>
        <v>245</v>
      </c>
      <c r="AF17" s="123" t="str">
        <f aca="false">C17</f>
        <v>Herman </v>
      </c>
      <c r="AG17" s="96" t="n">
        <v>5</v>
      </c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 t="n">
        <v>5</v>
      </c>
      <c r="AU17" s="96"/>
      <c r="AV17" s="96"/>
      <c r="AW17" s="96" t="s">
        <v>139</v>
      </c>
      <c r="AX17" s="96"/>
      <c r="AY17" s="96"/>
      <c r="AZ17" s="96"/>
      <c r="BA17" s="96"/>
      <c r="BB17" s="96"/>
      <c r="BC17" s="96" t="n">
        <f aca="false">SUM(AG17:BB17)</f>
        <v>10</v>
      </c>
      <c r="BD17" s="125" t="n">
        <v>151.26</v>
      </c>
      <c r="BE17" s="125" t="n">
        <f aca="false">BC17+BD17</f>
        <v>161.26</v>
      </c>
      <c r="BF17" s="122" t="n">
        <f aca="false">AC17+BE17</f>
        <v>317.41</v>
      </c>
      <c r="BG17" s="133" t="n">
        <v>13</v>
      </c>
    </row>
    <row r="18" s="98" customFormat="true" ht="13.2" hidden="false" customHeight="false" outlineLevel="0" collapsed="false">
      <c r="A18" s="96" t="n">
        <v>3095</v>
      </c>
      <c r="B18" s="127" t="s">
        <v>164</v>
      </c>
      <c r="C18" s="127" t="s">
        <v>165</v>
      </c>
      <c r="D18" s="120" t="s">
        <v>136</v>
      </c>
      <c r="E18" s="13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 t="n">
        <v>5</v>
      </c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E18:Z18)</f>
        <v>5</v>
      </c>
      <c r="AB18" s="125" t="n">
        <v>157.1</v>
      </c>
      <c r="AC18" s="122" t="n">
        <f aca="false">AA18+AB18</f>
        <v>162.1</v>
      </c>
      <c r="AD18" s="96"/>
      <c r="AE18" s="123" t="n">
        <v>3095</v>
      </c>
      <c r="AF18" s="123" t="str">
        <f aca="false">C18</f>
        <v>Martijn</v>
      </c>
      <c r="AG18" s="96"/>
      <c r="AH18" s="96"/>
      <c r="AI18" s="96"/>
      <c r="AJ18" s="96"/>
      <c r="AK18" s="96"/>
      <c r="AL18" s="96" t="n">
        <v>5</v>
      </c>
      <c r="AM18" s="96"/>
      <c r="AN18" s="96"/>
      <c r="AO18" s="96"/>
      <c r="AP18" s="96"/>
      <c r="AQ18" s="96"/>
      <c r="AR18" s="96"/>
      <c r="AS18" s="96" t="s">
        <v>139</v>
      </c>
      <c r="AT18" s="96"/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5</v>
      </c>
      <c r="BD18" s="125" t="n">
        <v>154.44</v>
      </c>
      <c r="BE18" s="125" t="n">
        <f aca="false">BC18+BD18</f>
        <v>159.44</v>
      </c>
      <c r="BF18" s="122" t="n">
        <f aca="false">AC18+BE18</f>
        <v>321.54</v>
      </c>
      <c r="BG18" s="133" t="n">
        <v>14</v>
      </c>
    </row>
    <row r="19" s="98" customFormat="true" ht="13.2" hidden="false" customHeight="false" outlineLevel="0" collapsed="false">
      <c r="A19" s="96" t="n">
        <v>4</v>
      </c>
      <c r="B19" s="127" t="s">
        <v>166</v>
      </c>
      <c r="C19" s="127" t="s">
        <v>167</v>
      </c>
      <c r="D19" s="128" t="s">
        <v>136</v>
      </c>
      <c r="E19" s="135"/>
      <c r="F19" s="96"/>
      <c r="G19" s="96"/>
      <c r="H19" s="96"/>
      <c r="I19" s="96"/>
      <c r="J19" s="96"/>
      <c r="K19" s="96"/>
      <c r="L19" s="96"/>
      <c r="M19" s="96"/>
      <c r="N19" s="96" t="n">
        <v>5</v>
      </c>
      <c r="O19" s="96"/>
      <c r="P19" s="96"/>
      <c r="Q19" s="96"/>
      <c r="R19" s="96" t="n">
        <v>5</v>
      </c>
      <c r="S19" s="96"/>
      <c r="T19" s="96"/>
      <c r="U19" s="96"/>
      <c r="V19" s="96"/>
      <c r="W19" s="96"/>
      <c r="X19" s="96"/>
      <c r="Y19" s="96"/>
      <c r="Z19" s="96"/>
      <c r="AA19" s="96" t="n">
        <f aca="false">SUM(E19:Z19)</f>
        <v>10</v>
      </c>
      <c r="AB19" s="125" t="n">
        <v>167.38</v>
      </c>
      <c r="AC19" s="122" t="n">
        <f aca="false">AA19+AB19</f>
        <v>177.38</v>
      </c>
      <c r="AD19" s="96"/>
      <c r="AE19" s="123" t="n">
        <f aca="false">A19</f>
        <v>4</v>
      </c>
      <c r="AF19" s="123" t="str">
        <f aca="false">C19</f>
        <v>Manon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0</v>
      </c>
      <c r="BD19" s="125" t="n">
        <v>158.56</v>
      </c>
      <c r="BE19" s="125" t="n">
        <f aca="false">BC19+BD19</f>
        <v>158.56</v>
      </c>
      <c r="BF19" s="122" t="n">
        <f aca="false">AC19+BE19</f>
        <v>335.94</v>
      </c>
      <c r="BG19" s="133" t="n">
        <v>15</v>
      </c>
    </row>
    <row r="20" s="98" customFormat="true" ht="13.2" hidden="false" customHeight="false" outlineLevel="0" collapsed="false">
      <c r="A20" s="127" t="n">
        <v>4014</v>
      </c>
      <c r="B20" s="127" t="s">
        <v>168</v>
      </c>
      <c r="C20" s="127" t="s">
        <v>169</v>
      </c>
      <c r="D20" s="129" t="s">
        <v>136</v>
      </c>
      <c r="E20" s="13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 t="n">
        <f aca="false">SUM(E20:Z20)</f>
        <v>0</v>
      </c>
      <c r="AB20" s="125" t="n">
        <v>188.84</v>
      </c>
      <c r="AC20" s="122" t="n">
        <f aca="false">AA20+AB20</f>
        <v>188.84</v>
      </c>
      <c r="AD20" s="96"/>
      <c r="AE20" s="123" t="n">
        <f aca="false">A20</f>
        <v>4014</v>
      </c>
      <c r="AF20" s="123" t="str">
        <f aca="false">C20</f>
        <v>Andre </v>
      </c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 t="n">
        <f aca="false">SUM(AG20:BB20)</f>
        <v>0</v>
      </c>
      <c r="BD20" s="125" t="n">
        <v>187.22</v>
      </c>
      <c r="BE20" s="125" t="n">
        <f aca="false">BC20+BD20</f>
        <v>187.22</v>
      </c>
      <c r="BF20" s="122" t="n">
        <f aca="false">AC20+BE20</f>
        <v>376.06</v>
      </c>
      <c r="BG20" s="133" t="n">
        <v>16</v>
      </c>
    </row>
    <row r="21" s="98" customFormat="true" ht="13.2" hidden="false" customHeight="false" outlineLevel="0" collapsed="false">
      <c r="A21" s="96" t="n">
        <v>3712</v>
      </c>
      <c r="B21" s="96" t="s">
        <v>170</v>
      </c>
      <c r="C21" s="96" t="s">
        <v>171</v>
      </c>
      <c r="D21" s="128" t="s">
        <v>136</v>
      </c>
      <c r="E21" s="135"/>
      <c r="F21" s="96"/>
      <c r="G21" s="96"/>
      <c r="H21" s="96"/>
      <c r="I21" s="96"/>
      <c r="J21" s="96"/>
      <c r="K21" s="96"/>
      <c r="L21" s="96"/>
      <c r="M21" s="96" t="n">
        <v>5</v>
      </c>
      <c r="N21" s="96" t="n">
        <v>5</v>
      </c>
      <c r="O21" s="96"/>
      <c r="P21" s="96"/>
      <c r="Q21" s="96" t="n">
        <v>5</v>
      </c>
      <c r="R21" s="96"/>
      <c r="S21" s="96"/>
      <c r="T21" s="96"/>
      <c r="U21" s="96"/>
      <c r="V21" s="96"/>
      <c r="W21" s="96"/>
      <c r="X21" s="96"/>
      <c r="Y21" s="96"/>
      <c r="Z21" s="96"/>
      <c r="AA21" s="96" t="n">
        <f aca="false">SUM(E21:Z21)</f>
        <v>15</v>
      </c>
      <c r="AB21" s="125" t="n">
        <v>180.98</v>
      </c>
      <c r="AC21" s="122" t="n">
        <f aca="false">AA21+AB21</f>
        <v>195.98</v>
      </c>
      <c r="AD21" s="96"/>
      <c r="AE21" s="123" t="n">
        <f aca="false">A21</f>
        <v>3712</v>
      </c>
      <c r="AF21" s="123" t="str">
        <f aca="false">C21</f>
        <v>Mark 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 t="n">
        <v>5</v>
      </c>
      <c r="BC21" s="96" t="n">
        <f aca="false">SUM(AG21:BB21)</f>
        <v>5</v>
      </c>
      <c r="BD21" s="125" t="n">
        <v>175.54</v>
      </c>
      <c r="BE21" s="125" t="n">
        <f aca="false">BC21+BD21</f>
        <v>180.54</v>
      </c>
      <c r="BF21" s="122" t="n">
        <f aca="false">AC21+BE21</f>
        <v>376.52</v>
      </c>
      <c r="BG21" s="133" t="n">
        <v>17</v>
      </c>
    </row>
    <row r="22" customFormat="false" ht="13.2" hidden="false" customHeight="false" outlineLevel="0" collapsed="false">
      <c r="A22" s="96" t="n">
        <v>1</v>
      </c>
      <c r="B22" s="127" t="s">
        <v>172</v>
      </c>
      <c r="C22" s="127" t="s">
        <v>173</v>
      </c>
      <c r="D22" s="120" t="s">
        <v>136</v>
      </c>
      <c r="E22" s="135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 t="n">
        <f aca="false">SUM(E22:Z22)</f>
        <v>0</v>
      </c>
      <c r="AB22" s="125" t="n">
        <v>161.67</v>
      </c>
      <c r="AC22" s="122" t="n">
        <f aca="false">AA22+AB22</f>
        <v>161.67</v>
      </c>
      <c r="AD22" s="96"/>
      <c r="AE22" s="123" t="n">
        <f aca="false">A22</f>
        <v>1</v>
      </c>
      <c r="AF22" s="123" t="str">
        <f aca="false">C22</f>
        <v>Lisa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 t="n">
        <v>5</v>
      </c>
      <c r="AQ22" s="96"/>
      <c r="AR22" s="96"/>
      <c r="AS22" s="96"/>
      <c r="AT22" s="96"/>
      <c r="AU22" s="96"/>
      <c r="AV22" s="96"/>
      <c r="AW22" s="96" t="n">
        <v>20</v>
      </c>
      <c r="AX22" s="96"/>
      <c r="AY22" s="96"/>
      <c r="AZ22" s="96"/>
      <c r="BA22" s="96"/>
      <c r="BB22" s="96"/>
      <c r="BC22" s="96" t="n">
        <f aca="false">SUM(AG22:BB22)</f>
        <v>25</v>
      </c>
      <c r="BD22" s="125" t="n">
        <v>219.37</v>
      </c>
      <c r="BE22" s="125" t="n">
        <f aca="false">BC22+BD22</f>
        <v>244.37</v>
      </c>
      <c r="BF22" s="122" t="n">
        <f aca="false">AC22+BE22</f>
        <v>406.04</v>
      </c>
      <c r="BG22" s="133" t="n">
        <v>18</v>
      </c>
    </row>
    <row r="23" customFormat="false" ht="13.2" hidden="false" customHeight="false" outlineLevel="0" collapsed="false">
      <c r="A23" s="96" t="n">
        <v>1948</v>
      </c>
      <c r="B23" s="127" t="s">
        <v>174</v>
      </c>
      <c r="C23" s="127" t="s">
        <v>175</v>
      </c>
      <c r="D23" s="120" t="s">
        <v>136</v>
      </c>
      <c r="E23" s="13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 t="n">
        <f aca="false">SUM(E23:Z23)</f>
        <v>0</v>
      </c>
      <c r="AB23" s="125" t="n">
        <v>205.13</v>
      </c>
      <c r="AC23" s="122" t="n">
        <f aca="false">AA23+AB23</f>
        <v>205.13</v>
      </c>
      <c r="AD23" s="96"/>
      <c r="AE23" s="123" t="n">
        <f aca="false">A23</f>
        <v>1948</v>
      </c>
      <c r="AF23" s="123" t="str">
        <f aca="false">C23</f>
        <v>Harrie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 t="n">
        <v>5</v>
      </c>
      <c r="AQ23" s="96"/>
      <c r="AR23" s="96"/>
      <c r="AS23" s="96"/>
      <c r="AT23" s="96" t="n">
        <v>5</v>
      </c>
      <c r="AU23" s="96"/>
      <c r="AV23" s="96"/>
      <c r="AW23" s="96"/>
      <c r="AX23" s="96"/>
      <c r="AY23" s="96"/>
      <c r="AZ23" s="96"/>
      <c r="BA23" s="96"/>
      <c r="BB23" s="96"/>
      <c r="BC23" s="96" t="n">
        <f aca="false">SUM(AG23:BB23)</f>
        <v>10</v>
      </c>
      <c r="BD23" s="125" t="n">
        <v>198.83</v>
      </c>
      <c r="BE23" s="125" t="n">
        <f aca="false">BC23+BD23</f>
        <v>208.83</v>
      </c>
      <c r="BF23" s="122" t="n">
        <f aca="false">AC23+BE23</f>
        <v>413.96</v>
      </c>
      <c r="BG23" s="133" t="n">
        <v>19</v>
      </c>
    </row>
    <row r="24" customFormat="false" ht="13.2" hidden="false" customHeight="false" outlineLevel="0" collapsed="false">
      <c r="A24" s="4"/>
      <c r="B24" s="4"/>
      <c r="C24" s="4"/>
      <c r="D24" s="120"/>
      <c r="E24" s="13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25"/>
      <c r="AC24" s="122"/>
      <c r="AD24" s="96"/>
      <c r="AE24" s="123"/>
      <c r="AF24" s="123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125"/>
      <c r="BE24" s="125"/>
      <c r="BF24" s="122"/>
      <c r="BG24" s="13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5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C6" activeCellId="0" sqref="C6"/>
    </sheetView>
  </sheetViews>
  <sheetFormatPr defaultColWidth="8.66015625" defaultRowHeight="13.2" zeroHeight="false" outlineLevelRow="0" outlineLevelCol="0"/>
  <cols>
    <col collapsed="false" customWidth="true" hidden="false" outlineLevel="0" max="1" min="1" style="98" width="7.32"/>
    <col collapsed="false" customWidth="true" hidden="false" outlineLevel="0" max="2" min="2" style="98" width="13.66"/>
    <col collapsed="false" customWidth="true" hidden="false" outlineLevel="0" max="3" min="3" style="98" width="9.43"/>
    <col collapsed="false" customWidth="true" hidden="false" outlineLevel="0" max="4" min="4" style="98" width="7.66"/>
    <col collapsed="false" customWidth="true" hidden="false" outlineLevel="0" max="26" min="5" style="98" width="3.87"/>
    <col collapsed="false" customWidth="true" hidden="false" outlineLevel="0" max="27" min="27" style="98" width="5.99"/>
    <col collapsed="false" customWidth="true" hidden="false" outlineLevel="0" max="28" min="28" style="98" width="6.99"/>
    <col collapsed="false" customWidth="true" hidden="false" outlineLevel="0" max="29" min="29" style="98" width="8.33"/>
    <col collapsed="false" customWidth="true" hidden="false" outlineLevel="0" max="30" min="30" style="98" width="4.55"/>
    <col collapsed="false" customWidth="true" hidden="false" outlineLevel="0" max="31" min="31" style="98" width="6.32"/>
    <col collapsed="false" customWidth="true" hidden="false" outlineLevel="0" max="32" min="32" style="98" width="12.88"/>
    <col collapsed="false" customWidth="true" hidden="false" outlineLevel="0" max="54" min="33" style="98" width="3.43"/>
    <col collapsed="false" customWidth="true" hidden="false" outlineLevel="0" max="55" min="55" style="98" width="5.32"/>
    <col collapsed="false" customWidth="true" hidden="false" outlineLevel="0" max="57" min="56" style="98" width="8.33"/>
    <col collapsed="false" customWidth="false" hidden="false" outlineLevel="0" max="257" min="58" style="98" width="8.66"/>
  </cols>
  <sheetData>
    <row r="1" customFormat="false" ht="13.2" hidden="false" customHeight="false" outlineLevel="0" collapsed="false">
      <c r="D1" s="63" t="s">
        <v>91</v>
      </c>
    </row>
    <row r="2" customFormat="false" ht="13.2" hidden="false" customHeight="false" outlineLevel="0" collapsed="false">
      <c r="A2" s="62"/>
      <c r="B2" s="62"/>
      <c r="O2" s="98" t="s">
        <v>72</v>
      </c>
      <c r="AA2" s="101" t="s">
        <v>73</v>
      </c>
      <c r="AB2" s="137" t="s">
        <v>74</v>
      </c>
      <c r="AC2" s="103" t="s">
        <v>75</v>
      </c>
      <c r="AF2" s="100"/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3.2" hidden="false" customHeight="false" outlineLevel="0" collapsed="false">
      <c r="A3" s="108" t="s">
        <v>176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E3" s="87"/>
      <c r="AF3" s="114" t="str">
        <f aca="false">A3</f>
        <v>2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customFormat="false" ht="13.2" hidden="false" customHeight="false" outlineLevel="0" collapsed="false">
      <c r="A4" s="95" t="s">
        <v>0</v>
      </c>
      <c r="B4" s="96" t="s">
        <v>1</v>
      </c>
      <c r="C4" s="96"/>
      <c r="D4" s="138" t="s">
        <v>94</v>
      </c>
      <c r="E4" s="117" t="n">
        <v>1</v>
      </c>
      <c r="F4" s="117" t="n">
        <v>2</v>
      </c>
      <c r="G4" s="117" t="n">
        <v>3</v>
      </c>
      <c r="H4" s="117" t="s">
        <v>4</v>
      </c>
      <c r="I4" s="117" t="s">
        <v>95</v>
      </c>
      <c r="J4" s="117" t="s">
        <v>96</v>
      </c>
      <c r="K4" s="117" t="s">
        <v>97</v>
      </c>
      <c r="L4" s="117" t="s">
        <v>98</v>
      </c>
      <c r="M4" s="117" t="n">
        <v>5</v>
      </c>
      <c r="N4" s="117" t="n">
        <v>6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s">
        <v>99</v>
      </c>
      <c r="T4" s="117" t="s">
        <v>100</v>
      </c>
      <c r="U4" s="117" t="s">
        <v>101</v>
      </c>
      <c r="V4" s="117" t="s">
        <v>102</v>
      </c>
      <c r="W4" s="117" t="s">
        <v>103</v>
      </c>
      <c r="X4" s="117" t="n">
        <v>12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s">
        <v>4</v>
      </c>
      <c r="AK4" s="117" t="s">
        <v>95</v>
      </c>
      <c r="AL4" s="117" t="s">
        <v>96</v>
      </c>
      <c r="AM4" s="117" t="s">
        <v>97</v>
      </c>
      <c r="AN4" s="117" t="s">
        <v>98</v>
      </c>
      <c r="AO4" s="117" t="n">
        <v>5</v>
      </c>
      <c r="AP4" s="117" t="n">
        <v>6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s">
        <v>99</v>
      </c>
      <c r="AV4" s="117" t="s">
        <v>100</v>
      </c>
      <c r="AW4" s="117" t="s">
        <v>101</v>
      </c>
      <c r="AX4" s="117" t="s">
        <v>102</v>
      </c>
      <c r="AY4" s="117" t="s">
        <v>103</v>
      </c>
      <c r="AZ4" s="117" t="n">
        <v>12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  <c r="BG4" s="62"/>
    </row>
    <row r="5" customFormat="false" ht="13.2" hidden="false" customHeight="false" outlineLevel="0" collapsed="false">
      <c r="A5" s="96" t="n">
        <v>630</v>
      </c>
      <c r="B5" s="96" t="s">
        <v>177</v>
      </c>
      <c r="C5" s="96" t="s">
        <v>178</v>
      </c>
      <c r="D5" s="128" t="s">
        <v>176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0</v>
      </c>
      <c r="AB5" s="125" t="n">
        <v>131.9</v>
      </c>
      <c r="AC5" s="122" t="n">
        <f aca="false">AA5+AB5</f>
        <v>131.9</v>
      </c>
      <c r="AD5" s="96"/>
      <c r="AE5" s="123" t="n">
        <f aca="false">A5</f>
        <v>630</v>
      </c>
      <c r="AF5" s="123" t="str">
        <f aca="false">C5</f>
        <v>Rob 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0</v>
      </c>
      <c r="BD5" s="125" t="n">
        <v>124.42</v>
      </c>
      <c r="BE5" s="125" t="n">
        <f aca="false">BC5+BD5</f>
        <v>124.42</v>
      </c>
      <c r="BF5" s="122" t="n">
        <f aca="false">AC5+BE5</f>
        <v>256.32</v>
      </c>
      <c r="BG5" s="139" t="n">
        <v>1</v>
      </c>
    </row>
    <row r="6" customFormat="false" ht="13.2" hidden="false" customHeight="false" outlineLevel="0" collapsed="false">
      <c r="A6" s="127" t="n">
        <v>3887</v>
      </c>
      <c r="B6" s="127" t="s">
        <v>179</v>
      </c>
      <c r="C6" s="127" t="s">
        <v>180</v>
      </c>
      <c r="D6" s="128" t="s">
        <v>176</v>
      </c>
      <c r="E6" s="13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0</v>
      </c>
      <c r="AB6" s="125" t="n">
        <v>131.01</v>
      </c>
      <c r="AC6" s="122" t="n">
        <f aca="false">AA6+AB6</f>
        <v>131.01</v>
      </c>
      <c r="AD6" s="96"/>
      <c r="AE6" s="123" t="n">
        <f aca="false">A6</f>
        <v>3887</v>
      </c>
      <c r="AF6" s="123" t="str">
        <f aca="false">C6</f>
        <v>Jorn</v>
      </c>
      <c r="AG6" s="96"/>
      <c r="AH6" s="96"/>
      <c r="AI6" s="96"/>
      <c r="AJ6" s="96"/>
      <c r="AK6" s="96"/>
      <c r="AL6" s="96"/>
      <c r="AM6" s="96" t="n">
        <v>5</v>
      </c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5</v>
      </c>
      <c r="BD6" s="125" t="n">
        <v>128.17</v>
      </c>
      <c r="BE6" s="125" t="n">
        <f aca="false">BC6+BD6</f>
        <v>133.17</v>
      </c>
      <c r="BF6" s="122" t="n">
        <f aca="false">AC6+BE6</f>
        <v>264.18</v>
      </c>
      <c r="BG6" s="139" t="n">
        <v>2</v>
      </c>
    </row>
    <row r="7" customFormat="false" ht="13.2" hidden="false" customHeight="false" outlineLevel="0" collapsed="false">
      <c r="A7" s="96" t="n">
        <v>8</v>
      </c>
      <c r="B7" s="127" t="s">
        <v>181</v>
      </c>
      <c r="C7" s="127" t="s">
        <v>182</v>
      </c>
      <c r="D7" s="120" t="s">
        <v>176</v>
      </c>
      <c r="E7" s="135"/>
      <c r="F7" s="96" t="n">
        <v>5</v>
      </c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5</v>
      </c>
      <c r="AB7" s="125" t="n">
        <v>132.5</v>
      </c>
      <c r="AC7" s="122" t="n">
        <f aca="false">AA7+AB7</f>
        <v>137.5</v>
      </c>
      <c r="AD7" s="96"/>
      <c r="AE7" s="123" t="n">
        <f aca="false">A7</f>
        <v>8</v>
      </c>
      <c r="AF7" s="123" t="str">
        <f aca="false">C7</f>
        <v>Kai</v>
      </c>
      <c r="AG7" s="96"/>
      <c r="AH7" s="96" t="s">
        <v>139</v>
      </c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 t="n">
        <v>5</v>
      </c>
      <c r="AY7" s="96"/>
      <c r="AZ7" s="96"/>
      <c r="BA7" s="96"/>
      <c r="BB7" s="96"/>
      <c r="BC7" s="96" t="n">
        <f aca="false">SUM(AG7:BB7)</f>
        <v>5</v>
      </c>
      <c r="BD7" s="125" t="n">
        <v>126.82</v>
      </c>
      <c r="BE7" s="125" t="n">
        <f aca="false">BC7+BD7</f>
        <v>131.82</v>
      </c>
      <c r="BF7" s="122" t="n">
        <f aca="false">AC7+BE7</f>
        <v>269.32</v>
      </c>
      <c r="BG7" s="139" t="n">
        <v>3</v>
      </c>
    </row>
    <row r="8" customFormat="false" ht="13.2" hidden="false" customHeight="false" outlineLevel="0" collapsed="false">
      <c r="A8" s="96" t="n">
        <v>1730</v>
      </c>
      <c r="B8" s="96" t="s">
        <v>183</v>
      </c>
      <c r="C8" s="96" t="s">
        <v>184</v>
      </c>
      <c r="D8" s="120" t="s">
        <v>176</v>
      </c>
      <c r="E8" s="13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0</v>
      </c>
      <c r="AB8" s="125" t="n">
        <v>132.54</v>
      </c>
      <c r="AC8" s="122" t="n">
        <f aca="false">AA8+AB8</f>
        <v>132.54</v>
      </c>
      <c r="AD8" s="96"/>
      <c r="AE8" s="123" t="n">
        <f aca="false">A8</f>
        <v>1730</v>
      </c>
      <c r="AF8" s="123" t="str">
        <f aca="false">C8</f>
        <v>Dorothy </v>
      </c>
      <c r="AG8" s="96"/>
      <c r="AH8" s="96"/>
      <c r="AI8" s="96"/>
      <c r="AJ8" s="96"/>
      <c r="AK8" s="96"/>
      <c r="AL8" s="96"/>
      <c r="AM8" s="96"/>
      <c r="AN8" s="96"/>
      <c r="AO8" s="96"/>
      <c r="AP8" s="96" t="n">
        <v>5</v>
      </c>
      <c r="AQ8" s="96"/>
      <c r="AR8" s="96"/>
      <c r="AS8" s="96"/>
      <c r="AT8" s="96" t="n">
        <v>5</v>
      </c>
      <c r="AU8" s="96"/>
      <c r="AV8" s="96"/>
      <c r="AW8" s="96" t="n">
        <v>5</v>
      </c>
      <c r="AX8" s="96"/>
      <c r="AY8" s="96"/>
      <c r="AZ8" s="96"/>
      <c r="BA8" s="96"/>
      <c r="BB8" s="96"/>
      <c r="BC8" s="96" t="n">
        <f aca="false">SUM(AG8:BB8)</f>
        <v>15</v>
      </c>
      <c r="BD8" s="125" t="n">
        <v>133.68</v>
      </c>
      <c r="BE8" s="125" t="n">
        <f aca="false">BC8+BD8</f>
        <v>148.68</v>
      </c>
      <c r="BF8" s="122" t="n">
        <f aca="false">AC8+BE8</f>
        <v>281.22</v>
      </c>
      <c r="BG8" s="139" t="n">
        <v>4</v>
      </c>
    </row>
    <row r="9" customFormat="false" ht="13.2" hidden="false" customHeight="false" outlineLevel="0" collapsed="false">
      <c r="A9" s="127" t="n">
        <v>961</v>
      </c>
      <c r="B9" s="127" t="s">
        <v>185</v>
      </c>
      <c r="C9" s="127" t="s">
        <v>186</v>
      </c>
      <c r="D9" s="128" t="s">
        <v>176</v>
      </c>
      <c r="E9" s="135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v>5</v>
      </c>
      <c r="AA9" s="96" t="n">
        <f aca="false">SUM(E9:Z9)</f>
        <v>5</v>
      </c>
      <c r="AB9" s="125" t="n">
        <v>141.04</v>
      </c>
      <c r="AC9" s="122" t="n">
        <f aca="false">AA9+AB9</f>
        <v>146.04</v>
      </c>
      <c r="AD9" s="96"/>
      <c r="AE9" s="123" t="n">
        <f aca="false">A9</f>
        <v>961</v>
      </c>
      <c r="AF9" s="123" t="str">
        <f aca="false">C9</f>
        <v>Herman</v>
      </c>
      <c r="AG9" s="96" t="n">
        <v>5</v>
      </c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5</v>
      </c>
      <c r="BD9" s="125" t="n">
        <v>134.87</v>
      </c>
      <c r="BE9" s="125" t="n">
        <f aca="false">BC9+BD9</f>
        <v>139.87</v>
      </c>
      <c r="BF9" s="122" t="n">
        <f aca="false">AC9+BE9</f>
        <v>285.91</v>
      </c>
      <c r="BG9" s="140" t="n">
        <v>5</v>
      </c>
    </row>
    <row r="10" customFormat="false" ht="13.2" hidden="false" customHeight="false" outlineLevel="0" collapsed="false">
      <c r="A10" s="96" t="n">
        <v>7</v>
      </c>
      <c r="B10" s="127" t="s">
        <v>187</v>
      </c>
      <c r="C10" s="127" t="s">
        <v>188</v>
      </c>
      <c r="D10" s="120" t="s">
        <v>176</v>
      </c>
      <c r="E10" s="135"/>
      <c r="F10" s="96"/>
      <c r="G10" s="96"/>
      <c r="H10" s="96"/>
      <c r="I10" s="96"/>
      <c r="J10" s="96"/>
      <c r="K10" s="96"/>
      <c r="L10" s="96"/>
      <c r="M10" s="96"/>
      <c r="N10" s="96" t="n">
        <v>5</v>
      </c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5</v>
      </c>
      <c r="AB10" s="125" t="n">
        <v>140.86</v>
      </c>
      <c r="AC10" s="122" t="n">
        <f aca="false">AA10+AB10</f>
        <v>145.86</v>
      </c>
      <c r="AD10" s="96"/>
      <c r="AE10" s="123" t="n">
        <f aca="false">A10</f>
        <v>7</v>
      </c>
      <c r="AF10" s="123" t="str">
        <f aca="false">C10</f>
        <v>Anja</v>
      </c>
      <c r="AG10" s="96"/>
      <c r="AH10" s="96"/>
      <c r="AI10" s="96"/>
      <c r="AJ10" s="96" t="n">
        <v>5</v>
      </c>
      <c r="AK10" s="96"/>
      <c r="AL10" s="96"/>
      <c r="AM10" s="96"/>
      <c r="AN10" s="96"/>
      <c r="AO10" s="96"/>
      <c r="AP10" s="96" t="s">
        <v>139</v>
      </c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5</v>
      </c>
      <c r="BD10" s="125" t="n">
        <v>136.29</v>
      </c>
      <c r="BE10" s="125" t="n">
        <f aca="false">BC10+BD10</f>
        <v>141.29</v>
      </c>
      <c r="BF10" s="122" t="n">
        <f aca="false">AC10+BE10</f>
        <v>287.15</v>
      </c>
      <c r="BG10" s="140" t="n">
        <v>6</v>
      </c>
    </row>
    <row r="11" customFormat="false" ht="13.2" hidden="false" customHeight="false" outlineLevel="0" collapsed="false">
      <c r="A11" s="96" t="n">
        <v>9</v>
      </c>
      <c r="B11" s="96" t="s">
        <v>189</v>
      </c>
      <c r="C11" s="96" t="s">
        <v>190</v>
      </c>
      <c r="D11" s="120" t="s">
        <v>176</v>
      </c>
      <c r="E11" s="135" t="n">
        <v>5</v>
      </c>
      <c r="F11" s="96"/>
      <c r="G11" s="96"/>
      <c r="H11" s="96"/>
      <c r="I11" s="96"/>
      <c r="J11" s="96"/>
      <c r="K11" s="96"/>
      <c r="L11" s="96"/>
      <c r="M11" s="96" t="n">
        <v>5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E11:Z11)</f>
        <v>10</v>
      </c>
      <c r="AB11" s="125" t="n">
        <v>140.45</v>
      </c>
      <c r="AC11" s="122" t="n">
        <f aca="false">AA11+AB11</f>
        <v>150.45</v>
      </c>
      <c r="AD11" s="96"/>
      <c r="AE11" s="123" t="n">
        <f aca="false">A11</f>
        <v>9</v>
      </c>
      <c r="AF11" s="123" t="str">
        <f aca="false">C11</f>
        <v>Herbert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 t="n">
        <v>5</v>
      </c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5</v>
      </c>
      <c r="BD11" s="125" t="n">
        <v>134.71</v>
      </c>
      <c r="BE11" s="125" t="n">
        <f aca="false">BC11+BD11</f>
        <v>139.71</v>
      </c>
      <c r="BF11" s="122" t="n">
        <f aca="false">AC11+BE11</f>
        <v>290.16</v>
      </c>
      <c r="BG11" s="141" t="n">
        <v>7</v>
      </c>
    </row>
    <row r="12" customFormat="false" ht="13.2" hidden="false" customHeight="false" outlineLevel="0" collapsed="false">
      <c r="A12" s="127" t="n">
        <v>3627</v>
      </c>
      <c r="B12" s="127" t="s">
        <v>191</v>
      </c>
      <c r="C12" s="127" t="s">
        <v>192</v>
      </c>
      <c r="D12" s="120" t="s">
        <v>176</v>
      </c>
      <c r="E12" s="135"/>
      <c r="F12" s="96" t="n">
        <v>5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 t="n">
        <f aca="false">SUM(E12:Z12)</f>
        <v>5</v>
      </c>
      <c r="AB12" s="125" t="n">
        <v>145.22</v>
      </c>
      <c r="AC12" s="122" t="n">
        <f aca="false">AA12+AB12</f>
        <v>150.22</v>
      </c>
      <c r="AD12" s="96"/>
      <c r="AE12" s="123" t="n">
        <f aca="false">A12</f>
        <v>3627</v>
      </c>
      <c r="AF12" s="123" t="str">
        <f aca="false">C12</f>
        <v>Marlou 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 t="n">
        <f aca="false">SUM(AG12:BB12)</f>
        <v>0</v>
      </c>
      <c r="BD12" s="125" t="n">
        <v>140.48</v>
      </c>
      <c r="BE12" s="125" t="n">
        <f aca="false">BC12+BD12</f>
        <v>140.48</v>
      </c>
      <c r="BF12" s="122" t="n">
        <f aca="false">AC12+BE12</f>
        <v>290.7</v>
      </c>
      <c r="BG12" s="141" t="n">
        <v>8</v>
      </c>
    </row>
    <row r="13" customFormat="false" ht="13.2" hidden="false" customHeight="false" outlineLevel="0" collapsed="false">
      <c r="A13" s="96" t="n">
        <v>4286</v>
      </c>
      <c r="B13" s="96" t="s">
        <v>193</v>
      </c>
      <c r="C13" s="96" t="s">
        <v>194</v>
      </c>
      <c r="D13" s="128" t="s">
        <v>176</v>
      </c>
      <c r="E13" s="135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0</v>
      </c>
      <c r="AB13" s="125" t="n">
        <v>145.01</v>
      </c>
      <c r="AC13" s="122" t="n">
        <f aca="false">AA13+AB13</f>
        <v>145.01</v>
      </c>
      <c r="AD13" s="96"/>
      <c r="AE13" s="123" t="n">
        <f aca="false">A13</f>
        <v>4286</v>
      </c>
      <c r="AF13" s="123" t="str">
        <f aca="false">C13</f>
        <v>Eline </v>
      </c>
      <c r="AG13" s="96"/>
      <c r="AH13" s="96"/>
      <c r="AI13" s="96"/>
      <c r="AJ13" s="96"/>
      <c r="AK13" s="96"/>
      <c r="AL13" s="96"/>
      <c r="AM13" s="96"/>
      <c r="AN13" s="96"/>
      <c r="AO13" s="96" t="n">
        <v>5</v>
      </c>
      <c r="AP13" s="96"/>
      <c r="AQ13" s="96"/>
      <c r="AR13" s="96"/>
      <c r="AS13" s="96"/>
      <c r="AT13" s="96"/>
      <c r="AU13" s="96"/>
      <c r="AV13" s="96"/>
      <c r="AW13" s="96"/>
      <c r="AX13" s="96" t="n">
        <v>5</v>
      </c>
      <c r="AY13" s="96"/>
      <c r="AZ13" s="96"/>
      <c r="BA13" s="96"/>
      <c r="BB13" s="96"/>
      <c r="BC13" s="96" t="n">
        <f aca="false">SUM(AG13:BB13)</f>
        <v>10</v>
      </c>
      <c r="BD13" s="125" t="n">
        <v>146.05</v>
      </c>
      <c r="BE13" s="125" t="n">
        <f aca="false">BC13+BD13</f>
        <v>156.05</v>
      </c>
      <c r="BF13" s="122" t="n">
        <f aca="false">AC13+BE13</f>
        <v>301.06</v>
      </c>
      <c r="BG13" s="141" t="n">
        <v>9</v>
      </c>
    </row>
    <row r="14" customFormat="false" ht="13.2" hidden="false" customHeight="false" outlineLevel="0" collapsed="false">
      <c r="A14" s="96" t="n">
        <v>3476</v>
      </c>
      <c r="B14" s="96" t="s">
        <v>109</v>
      </c>
      <c r="C14" s="96" t="s">
        <v>195</v>
      </c>
      <c r="D14" s="120" t="s">
        <v>176</v>
      </c>
      <c r="E14" s="135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E14:Z14)</f>
        <v>0</v>
      </c>
      <c r="AB14" s="125" t="n">
        <v>155.85</v>
      </c>
      <c r="AC14" s="122" t="n">
        <f aca="false">AA14+AB14</f>
        <v>155.85</v>
      </c>
      <c r="AD14" s="96"/>
      <c r="AE14" s="123" t="n">
        <f aca="false">A14</f>
        <v>3476</v>
      </c>
      <c r="AF14" s="123" t="str">
        <f aca="false">C14</f>
        <v>Ophelie 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 t="n">
        <v>5</v>
      </c>
      <c r="BB14" s="96"/>
      <c r="BC14" s="96" t="n">
        <f aca="false">SUM(AG14:BB14)</f>
        <v>5</v>
      </c>
      <c r="BD14" s="125" t="n">
        <v>149.03</v>
      </c>
      <c r="BE14" s="125" t="n">
        <f aca="false">BC14+BD14</f>
        <v>154.03</v>
      </c>
      <c r="BF14" s="122" t="n">
        <f aca="false">AC14+BE14</f>
        <v>309.88</v>
      </c>
      <c r="BG14" s="141" t="n">
        <v>10</v>
      </c>
    </row>
    <row r="15" customFormat="false" ht="13.2" hidden="false" customHeight="false" outlineLevel="0" collapsed="false">
      <c r="A15" s="96" t="n">
        <v>6</v>
      </c>
      <c r="B15" s="127" t="s">
        <v>196</v>
      </c>
      <c r="C15" s="127" t="s">
        <v>197</v>
      </c>
      <c r="D15" s="120" t="s">
        <v>176</v>
      </c>
      <c r="E15" s="135" t="n">
        <v>5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5</v>
      </c>
      <c r="AB15" s="125" t="n">
        <v>172.96</v>
      </c>
      <c r="AC15" s="122" t="n">
        <f aca="false">AA15+AB15</f>
        <v>177.96</v>
      </c>
      <c r="AD15" s="96"/>
      <c r="AE15" s="123" t="n">
        <f aca="false">A15</f>
        <v>6</v>
      </c>
      <c r="AF15" s="123" t="str">
        <f aca="false">C15</f>
        <v>Gert Jan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 t="n">
        <v>5</v>
      </c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5</v>
      </c>
      <c r="BD15" s="125" t="n">
        <v>139.72</v>
      </c>
      <c r="BE15" s="125" t="n">
        <f aca="false">BC15+BD15</f>
        <v>144.72</v>
      </c>
      <c r="BF15" s="122" t="n">
        <f aca="false">AC15+BE15</f>
        <v>322.68</v>
      </c>
      <c r="BG15" s="141" t="n">
        <v>11</v>
      </c>
    </row>
    <row r="16" customFormat="false" ht="13.2" hidden="false" customHeight="false" outlineLevel="0" collapsed="false">
      <c r="A16" s="142" t="n">
        <v>1563</v>
      </c>
      <c r="B16" s="143" t="s">
        <v>198</v>
      </c>
      <c r="C16" s="143" t="s">
        <v>199</v>
      </c>
      <c r="D16" s="120" t="s">
        <v>176</v>
      </c>
      <c r="E16" s="13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0</v>
      </c>
      <c r="AB16" s="125" t="n">
        <v>173.06</v>
      </c>
      <c r="AC16" s="122" t="n">
        <f aca="false">AA16+AB16</f>
        <v>173.06</v>
      </c>
      <c r="AD16" s="96"/>
      <c r="AE16" s="123" t="n">
        <f aca="false">A16</f>
        <v>1563</v>
      </c>
      <c r="AF16" s="123" t="str">
        <f aca="false">C16</f>
        <v>Adri 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 t="n">
        <v>5</v>
      </c>
      <c r="AQ16" s="96" t="n">
        <v>5</v>
      </c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10</v>
      </c>
      <c r="BD16" s="125" t="n">
        <v>151.29</v>
      </c>
      <c r="BE16" s="125" t="n">
        <f aca="false">BC16+BD16</f>
        <v>161.29</v>
      </c>
      <c r="BF16" s="122" t="n">
        <f aca="false">AC16+BE16</f>
        <v>334.35</v>
      </c>
      <c r="BG16" s="141" t="n">
        <v>12</v>
      </c>
    </row>
    <row r="17" customFormat="false" ht="13.2" hidden="false" customHeight="false" outlineLevel="0" collapsed="false">
      <c r="A17" s="96" t="n">
        <v>1757</v>
      </c>
      <c r="B17" s="127" t="s">
        <v>200</v>
      </c>
      <c r="C17" s="127" t="s">
        <v>201</v>
      </c>
      <c r="D17" s="120" t="s">
        <v>176</v>
      </c>
      <c r="E17" s="13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0</v>
      </c>
      <c r="AB17" s="125" t="n">
        <v>187.41</v>
      </c>
      <c r="AC17" s="122" t="n">
        <f aca="false">AA17+AB17</f>
        <v>187.41</v>
      </c>
      <c r="AD17" s="96"/>
      <c r="AE17" s="123" t="n">
        <f aca="false">A17</f>
        <v>1757</v>
      </c>
      <c r="AF17" s="123" t="str">
        <f aca="false">C17</f>
        <v>Angelique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 t="n">
        <f aca="false">SUM(AG17:BB17)</f>
        <v>0</v>
      </c>
      <c r="BD17" s="125" t="n">
        <v>165.13</v>
      </c>
      <c r="BE17" s="125" t="n">
        <f aca="false">BC17+BD17</f>
        <v>165.13</v>
      </c>
      <c r="BF17" s="122" t="n">
        <f aca="false">AC17+BE17</f>
        <v>352.54</v>
      </c>
      <c r="BG17" s="141" t="n">
        <v>13</v>
      </c>
    </row>
    <row r="18" customFormat="false" ht="13.2" hidden="false" customHeight="false" outlineLevel="0" collapsed="false">
      <c r="A18" s="144" t="n">
        <v>1080</v>
      </c>
      <c r="B18" s="127" t="s">
        <v>113</v>
      </c>
      <c r="C18" s="127" t="s">
        <v>202</v>
      </c>
      <c r="D18" s="129" t="s">
        <v>176</v>
      </c>
      <c r="E18" s="135"/>
      <c r="F18" s="96"/>
      <c r="G18" s="96" t="n">
        <v>5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E18:Z18)</f>
        <v>5</v>
      </c>
      <c r="AB18" s="125" t="n">
        <v>191.48</v>
      </c>
      <c r="AC18" s="122" t="n">
        <f aca="false">AA18+AB18</f>
        <v>196.48</v>
      </c>
      <c r="AD18" s="96"/>
      <c r="AE18" s="123" t="n">
        <f aca="false">A18</f>
        <v>1080</v>
      </c>
      <c r="AF18" s="123" t="str">
        <f aca="false">C18</f>
        <v>Coen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 t="n">
        <v>5</v>
      </c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5</v>
      </c>
      <c r="BD18" s="125" t="n">
        <v>162.49</v>
      </c>
      <c r="BE18" s="125" t="n">
        <f aca="false">BC18+BD18</f>
        <v>167.49</v>
      </c>
      <c r="BF18" s="122" t="n">
        <f aca="false">AC18+BE18</f>
        <v>363.97</v>
      </c>
      <c r="BG18" s="141" t="n">
        <v>14</v>
      </c>
    </row>
    <row r="19" customFormat="false" ht="13.2" hidden="false" customHeight="false" outlineLevel="0" collapsed="false">
      <c r="A19" s="127" t="n">
        <v>3578</v>
      </c>
      <c r="B19" s="127" t="s">
        <v>203</v>
      </c>
      <c r="C19" s="127" t="s">
        <v>204</v>
      </c>
      <c r="D19" s="129" t="s">
        <v>176</v>
      </c>
      <c r="E19" s="135"/>
      <c r="F19" s="96"/>
      <c r="G19" s="96"/>
      <c r="H19" s="96"/>
      <c r="I19" s="96"/>
      <c r="J19" s="96"/>
      <c r="K19" s="96"/>
      <c r="L19" s="96"/>
      <c r="M19" s="96"/>
      <c r="N19" s="96" t="n">
        <v>5</v>
      </c>
      <c r="O19" s="96"/>
      <c r="P19" s="96"/>
      <c r="Q19" s="96" t="n">
        <v>5</v>
      </c>
      <c r="R19" s="96"/>
      <c r="S19" s="96"/>
      <c r="T19" s="96"/>
      <c r="U19" s="96"/>
      <c r="V19" s="96"/>
      <c r="W19" s="96"/>
      <c r="X19" s="96"/>
      <c r="Y19" s="96" t="n">
        <v>5</v>
      </c>
      <c r="Z19" s="96"/>
      <c r="AA19" s="96" t="n">
        <f aca="false">SUM(E19:Z19)</f>
        <v>15</v>
      </c>
      <c r="AB19" s="125" t="n">
        <v>209.54</v>
      </c>
      <c r="AC19" s="122" t="n">
        <f aca="false">AA19+AB19</f>
        <v>224.54</v>
      </c>
      <c r="AD19" s="96"/>
      <c r="AE19" s="123" t="n">
        <f aca="false">A19</f>
        <v>3578</v>
      </c>
      <c r="AF19" s="123" t="str">
        <f aca="false">C19</f>
        <v>Nienke </v>
      </c>
      <c r="AG19" s="96"/>
      <c r="AH19" s="96"/>
      <c r="AI19" s="96"/>
      <c r="AJ19" s="96"/>
      <c r="AK19" s="96"/>
      <c r="AL19" s="96"/>
      <c r="AM19" s="96" t="n">
        <v>5</v>
      </c>
      <c r="AN19" s="96"/>
      <c r="AO19" s="96"/>
      <c r="AP19" s="96"/>
      <c r="AQ19" s="96"/>
      <c r="AR19" s="96" t="n">
        <v>5</v>
      </c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10</v>
      </c>
      <c r="BD19" s="125" t="s">
        <v>205</v>
      </c>
      <c r="BE19" s="125" t="s">
        <v>205</v>
      </c>
      <c r="BF19" s="122" t="s">
        <v>205</v>
      </c>
      <c r="BG19" s="141" t="n">
        <v>15</v>
      </c>
    </row>
  </sheetData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Inge</cp:lastModifiedBy>
  <cp:lastPrinted>2018-12-08T17:25:27Z</cp:lastPrinted>
  <dcterms:modified xsi:type="dcterms:W3CDTF">2018-12-09T18:57:40Z</dcterms:modified>
  <cp:revision>0</cp:revision>
  <dc:subject/>
  <dc:title/>
</cp:coreProperties>
</file>