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Enkelspan pony" sheetId="1" state="visible" r:id="rId2"/>
    <sheet name="Tweespan pony" sheetId="2" state="visible" r:id="rId3"/>
    <sheet name="Enkelspan paard" sheetId="3" state="visible" r:id="rId4"/>
    <sheet name="2-span (trek)paard" sheetId="4" state="visible" r:id="rId5"/>
    <sheet name="Langspannen" sheetId="5" state="visible" r:id="rId6"/>
    <sheet name="Jeugd" sheetId="6" state="visible" r:id="rId7"/>
    <sheet name="1-span trekpaard" sheetId="7" state="visible" r:id="rId8"/>
    <sheet name="Final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28">
  <si>
    <t xml:space="preserve">plaats</t>
  </si>
  <si>
    <t xml:space="preserve">1e Manche</t>
  </si>
  <si>
    <t xml:space="preserve">totaal </t>
  </si>
  <si>
    <t xml:space="preserve">2e Manche</t>
  </si>
  <si>
    <t xml:space="preserve">totaal</t>
  </si>
  <si>
    <t xml:space="preserve">straf</t>
  </si>
  <si>
    <t xml:space="preserve">tijd</t>
  </si>
  <si>
    <t xml:space="preserve">beide</t>
  </si>
  <si>
    <t xml:space="preserve">punten</t>
  </si>
  <si>
    <t xml:space="preserve">sec</t>
  </si>
  <si>
    <t xml:space="preserve">manches</t>
  </si>
  <si>
    <t xml:space="preserve">Enkelspan pony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Maaike Hannewijk</t>
  </si>
  <si>
    <t xml:space="preserve">Femke Buyse</t>
  </si>
  <si>
    <t xml:space="preserve">Daisy Serpentier</t>
  </si>
  <si>
    <t xml:space="preserve">Chantal Vermerris</t>
  </si>
  <si>
    <t xml:space="preserve">Nadja Broos</t>
  </si>
  <si>
    <t xml:space="preserve">Heidi te Poele</t>
  </si>
  <si>
    <t xml:space="preserve">Maud Jasperse</t>
  </si>
  <si>
    <t xml:space="preserve">Lijn Moerdijk</t>
  </si>
  <si>
    <t xml:space="preserve">Isabelle Van Parys</t>
  </si>
  <si>
    <t xml:space="preserve">Yaëla Monfils</t>
  </si>
  <si>
    <t xml:space="preserve">Linda Kodde</t>
  </si>
  <si>
    <t xml:space="preserve">Ellen Vangoidsenhoven</t>
  </si>
  <si>
    <t xml:space="preserve">Siebren Eversdijk</t>
  </si>
  <si>
    <t xml:space="preserve">Michiel Vanhulle</t>
  </si>
  <si>
    <t xml:space="preserve">Wendy Boeckhout</t>
  </si>
  <si>
    <t xml:space="preserve">Huib Kaan</t>
  </si>
  <si>
    <t xml:space="preserve">Guido Herwig</t>
  </si>
  <si>
    <t xml:space="preserve">Jan Pauwaert</t>
  </si>
  <si>
    <t xml:space="preserve">Danny de Ketelaere</t>
  </si>
  <si>
    <t xml:space="preserve">Laura Broodman</t>
  </si>
  <si>
    <t xml:space="preserve">Denny Schuddinck</t>
  </si>
  <si>
    <t xml:space="preserve">Mirella Cevaal</t>
  </si>
  <si>
    <t xml:space="preserve">Tweespan pony</t>
  </si>
  <si>
    <t xml:space="preserve">Jan-Leen Boot</t>
  </si>
  <si>
    <t xml:space="preserve">Pascal Meere</t>
  </si>
  <si>
    <t xml:space="preserve">Linda Janssen</t>
  </si>
  <si>
    <t xml:space="preserve">Jolanda Mol-Verhulst</t>
  </si>
  <si>
    <t xml:space="preserve">Karel de Wandel</t>
  </si>
  <si>
    <t xml:space="preserve">Walter van Eijcken</t>
  </si>
  <si>
    <t xml:space="preserve">Judith Vermeer</t>
  </si>
  <si>
    <t xml:space="preserve">Tijnie van Gerdingen</t>
  </si>
  <si>
    <t xml:space="preserve">Enkelspan paard</t>
  </si>
  <si>
    <t xml:space="preserve">Nicole Verburg</t>
  </si>
  <si>
    <t xml:space="preserve">Lou Willemse</t>
  </si>
  <si>
    <t xml:space="preserve">Gert Vis van Heemst</t>
  </si>
  <si>
    <t xml:space="preserve">Pieter Karelse</t>
  </si>
  <si>
    <t xml:space="preserve">Eddy van Hecke</t>
  </si>
  <si>
    <t xml:space="preserve">Jacqueline de Groot</t>
  </si>
  <si>
    <t xml:space="preserve">Dylan Steyaert</t>
  </si>
  <si>
    <t xml:space="preserve">Simone van Hoepen</t>
  </si>
  <si>
    <t xml:space="preserve">Theo van de Wal</t>
  </si>
  <si>
    <t xml:space="preserve">Wim de Wandel</t>
  </si>
  <si>
    <t xml:space="preserve">Susanne Damen</t>
  </si>
  <si>
    <t xml:space="preserve">Wim de Groot</t>
  </si>
  <si>
    <t xml:space="preserve">Willianne Metske</t>
  </si>
  <si>
    <t xml:space="preserve">Sandra Derksen</t>
  </si>
  <si>
    <t xml:space="preserve">Edwin Dellebeke</t>
  </si>
  <si>
    <t xml:space="preserve">Marc Broodman</t>
  </si>
  <si>
    <t xml:space="preserve">Mylene Groen</t>
  </si>
  <si>
    <t xml:space="preserve">Anne van den Burg</t>
  </si>
  <si>
    <t xml:space="preserve">Henny van de Moere</t>
  </si>
  <si>
    <t xml:space="preserve">Daniëlla Werrens</t>
  </si>
  <si>
    <t xml:space="preserve">Gregor Melsen</t>
  </si>
  <si>
    <t xml:space="preserve">Jan Kodde</t>
  </si>
  <si>
    <t xml:space="preserve">Chantal van Damme</t>
  </si>
  <si>
    <t xml:space="preserve">Carin van de Velde</t>
  </si>
  <si>
    <t xml:space="preserve">Tweespan paard</t>
  </si>
  <si>
    <t xml:space="preserve">Erik Evers</t>
  </si>
  <si>
    <t xml:space="preserve">Anna de Ronde</t>
  </si>
  <si>
    <t xml:space="preserve">Krijn Coppoolse</t>
  </si>
  <si>
    <t xml:space="preserve">Chris Baeyens</t>
  </si>
  <si>
    <t xml:space="preserve">Tom Stokmans</t>
  </si>
  <si>
    <t xml:space="preserve">Alain Steyaert</t>
  </si>
  <si>
    <t xml:space="preserve">Jensy Verbeke</t>
  </si>
  <si>
    <t xml:space="preserve">Lander Desmedt</t>
  </si>
  <si>
    <t xml:space="preserve">aantal </t>
  </si>
  <si>
    <t xml:space="preserve">gereden</t>
  </si>
  <si>
    <t xml:space="preserve">Tweespan trekpaard</t>
  </si>
  <si>
    <t xml:space="preserve">6A</t>
  </si>
  <si>
    <t xml:space="preserve">6B</t>
  </si>
  <si>
    <t xml:space="preserve">6C</t>
  </si>
  <si>
    <t xml:space="preserve">6D</t>
  </si>
  <si>
    <t xml:space="preserve">4-span paard</t>
  </si>
  <si>
    <t xml:space="preserve">Koos de Ronde</t>
  </si>
  <si>
    <t xml:space="preserve">Bruno Taverniers</t>
  </si>
  <si>
    <t xml:space="preserve">Edwin van der Graaf</t>
  </si>
  <si>
    <t xml:space="preserve">Peter de Ronde</t>
  </si>
  <si>
    <t xml:space="preserve">4-span pony</t>
  </si>
  <si>
    <t xml:space="preserve">Jacco van 't Westende</t>
  </si>
  <si>
    <t xml:space="preserve">Joerie Vanhulle</t>
  </si>
  <si>
    <t xml:space="preserve">Bernd Wouters</t>
  </si>
  <si>
    <t xml:space="preserve">Steven de Wannemaeker</t>
  </si>
  <si>
    <t xml:space="preserve">Marina Lamper</t>
  </si>
  <si>
    <t xml:space="preserve">tandem pony</t>
  </si>
  <si>
    <t xml:space="preserve">Julien Vanhoenacker</t>
  </si>
  <si>
    <t xml:space="preserve">Mike van der Sypt</t>
  </si>
  <si>
    <t xml:space="preserve">Seppe Verlee</t>
  </si>
  <si>
    <t xml:space="preserve">Yentl de Ketelaere</t>
  </si>
  <si>
    <t xml:space="preserve">Nick van der Sypt</t>
  </si>
  <si>
    <t xml:space="preserve">Femke Baeyens</t>
  </si>
  <si>
    <t xml:space="preserve">Ewoud Dejonghe</t>
  </si>
  <si>
    <t xml:space="preserve">Jeugdrubriek</t>
  </si>
  <si>
    <t xml:space="preserve">Huub van 't Westende</t>
  </si>
  <si>
    <t xml:space="preserve">Luka Verheulst</t>
  </si>
  <si>
    <t xml:space="preserve">Estelle de Wandel</t>
  </si>
  <si>
    <t xml:space="preserve">Freek van 't Westende</t>
  </si>
  <si>
    <t xml:space="preserve">Saar de Ketelaere</t>
  </si>
  <si>
    <t xml:space="preserve">Milou Jasperse 2-sp</t>
  </si>
  <si>
    <t xml:space="preserve">1-span trekpaard</t>
  </si>
  <si>
    <t xml:space="preserve">Marieanne Tolhoek</t>
  </si>
  <si>
    <t xml:space="preserve">David van de Voorde</t>
  </si>
  <si>
    <t xml:space="preserve">Tony de Dreu</t>
  </si>
  <si>
    <t xml:space="preserve">Marco van de Voorde</t>
  </si>
  <si>
    <t xml:space="preserve">Finale</t>
  </si>
  <si>
    <t xml:space="preserve">Chantal Vermeeris</t>
  </si>
  <si>
    <t xml:space="preserve">Tandem po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0"/>
    <numFmt numFmtId="167" formatCode="0.00"/>
    <numFmt numFmtId="168" formatCode="[$-409]h:mm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9" activeCellId="0" sqref="A29:IV29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24" min="17" style="1" width="2.43"/>
    <col collapsed="false" customWidth="true" hidden="false" outlineLevel="0" max="25" min="25" style="7" width="4.43"/>
    <col collapsed="false" customWidth="true" hidden="false" outlineLevel="0" max="26" min="26" style="8" width="6.43"/>
    <col collapsed="false" customWidth="true" hidden="false" outlineLevel="0" max="27" min="27" style="8" width="7.43"/>
    <col collapsed="false" customWidth="true" hidden="false" outlineLevel="0" max="28" min="28" style="9" width="2.99"/>
    <col collapsed="false" customWidth="true" hidden="false" outlineLevel="0" max="51" min="29" style="1" width="2.43"/>
    <col collapsed="false" customWidth="true" hidden="false" outlineLevel="0" max="52" min="52" style="1" width="4.33"/>
    <col collapsed="false" customWidth="true" hidden="false" outlineLevel="0" max="53" min="53" style="1" width="6.43"/>
    <col collapsed="false" customWidth="true" hidden="false" outlineLevel="0" max="54" min="54" style="1" width="7.43"/>
    <col collapsed="false" customWidth="true" hidden="false" outlineLevel="0" max="55" min="55" style="1" width="4.87"/>
    <col collapsed="false" customWidth="true" hidden="false" outlineLevel="0" max="56" min="56" style="1" width="7.43"/>
    <col collapsed="false" customWidth="true" hidden="false" outlineLevel="0" max="57" min="57" style="1" width="4.87"/>
    <col collapsed="false" customWidth="false" hidden="false" outlineLevel="0" max="257" min="58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8"/>
      <c r="Z1" s="19"/>
      <c r="AA1" s="20"/>
      <c r="AB1" s="21" t="s">
        <v>0</v>
      </c>
      <c r="AC1" s="22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0</v>
      </c>
      <c r="BD1" s="24"/>
      <c r="BE1" s="26"/>
    </row>
    <row r="2" customFormat="false" ht="9.9" hidden="false" customHeight="tru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/>
      <c r="AA2" s="30" t="s">
        <v>2</v>
      </c>
      <c r="AB2" s="21"/>
      <c r="AC2" s="27" t="s">
        <v>3</v>
      </c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8"/>
      <c r="BA2" s="29"/>
      <c r="BB2" s="29" t="s">
        <v>2</v>
      </c>
      <c r="BC2" s="25"/>
      <c r="BD2" s="30" t="s">
        <v>4</v>
      </c>
      <c r="BE2" s="31" t="s">
        <v>0</v>
      </c>
    </row>
    <row r="3" customFormat="false" ht="9.9" hidden="false" customHeight="true" outlineLevel="0" collapsed="false">
      <c r="A3" s="3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3" t="s">
        <v>5</v>
      </c>
      <c r="Z3" s="34" t="s">
        <v>6</v>
      </c>
      <c r="AA3" s="34" t="s">
        <v>5</v>
      </c>
      <c r="AB3" s="21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33" t="s">
        <v>5</v>
      </c>
      <c r="BA3" s="34" t="s">
        <v>6</v>
      </c>
      <c r="BB3" s="34" t="s">
        <v>5</v>
      </c>
      <c r="BC3" s="25"/>
      <c r="BD3" s="34" t="s">
        <v>7</v>
      </c>
      <c r="BE3" s="35"/>
    </row>
    <row r="4" customFormat="false" ht="9.9" hidden="false" customHeight="tru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3" t="s">
        <v>8</v>
      </c>
      <c r="Z4" s="34" t="s">
        <v>9</v>
      </c>
      <c r="AA4" s="34" t="s">
        <v>9</v>
      </c>
      <c r="AB4" s="21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36" t="s">
        <v>8</v>
      </c>
      <c r="BA4" s="34" t="s">
        <v>9</v>
      </c>
      <c r="BB4" s="34" t="s">
        <v>9</v>
      </c>
      <c r="BC4" s="25"/>
      <c r="BD4" s="37" t="s">
        <v>10</v>
      </c>
      <c r="BE4" s="38"/>
    </row>
    <row r="5" s="52" customFormat="true" ht="18" hidden="false" customHeight="true" outlineLevel="0" collapsed="false">
      <c r="A5" s="39" t="s">
        <v>11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s">
        <v>12</v>
      </c>
      <c r="K5" s="41" t="s">
        <v>13</v>
      </c>
      <c r="L5" s="41" t="s">
        <v>14</v>
      </c>
      <c r="M5" s="41" t="s">
        <v>15</v>
      </c>
      <c r="N5" s="41" t="s">
        <v>16</v>
      </c>
      <c r="O5" s="41" t="n">
        <v>10</v>
      </c>
      <c r="P5" s="42" t="n">
        <v>11</v>
      </c>
      <c r="Q5" s="41" t="s">
        <v>17</v>
      </c>
      <c r="R5" s="41" t="s">
        <v>18</v>
      </c>
      <c r="S5" s="43" t="s">
        <v>19</v>
      </c>
      <c r="T5" s="43" t="s">
        <v>20</v>
      </c>
      <c r="U5" s="43" t="s">
        <v>21</v>
      </c>
      <c r="V5" s="43" t="n">
        <v>13</v>
      </c>
      <c r="W5" s="43" t="n">
        <v>14</v>
      </c>
      <c r="X5" s="44" t="n">
        <v>15</v>
      </c>
      <c r="Y5" s="45"/>
      <c r="Z5" s="46"/>
      <c r="AA5" s="47"/>
      <c r="AB5" s="48"/>
      <c r="AC5" s="40" t="n">
        <v>1</v>
      </c>
      <c r="AD5" s="41" t="n">
        <v>2</v>
      </c>
      <c r="AE5" s="42" t="n">
        <v>3</v>
      </c>
      <c r="AF5" s="41" t="n">
        <v>4</v>
      </c>
      <c r="AG5" s="41" t="n">
        <v>5</v>
      </c>
      <c r="AH5" s="42" t="n">
        <v>6</v>
      </c>
      <c r="AI5" s="41" t="n">
        <v>7</v>
      </c>
      <c r="AJ5" s="42" t="n">
        <v>8</v>
      </c>
      <c r="AK5" s="41" t="s">
        <v>12</v>
      </c>
      <c r="AL5" s="41" t="s">
        <v>13</v>
      </c>
      <c r="AM5" s="41" t="s">
        <v>14</v>
      </c>
      <c r="AN5" s="41" t="s">
        <v>15</v>
      </c>
      <c r="AO5" s="41" t="s">
        <v>16</v>
      </c>
      <c r="AP5" s="41" t="n">
        <v>10</v>
      </c>
      <c r="AQ5" s="42" t="n">
        <v>11</v>
      </c>
      <c r="AR5" s="41" t="s">
        <v>17</v>
      </c>
      <c r="AS5" s="41" t="s">
        <v>18</v>
      </c>
      <c r="AT5" s="43" t="s">
        <v>19</v>
      </c>
      <c r="AU5" s="43" t="s">
        <v>20</v>
      </c>
      <c r="AV5" s="43" t="s">
        <v>21</v>
      </c>
      <c r="AW5" s="43" t="n">
        <v>13</v>
      </c>
      <c r="AX5" s="43" t="n">
        <v>14</v>
      </c>
      <c r="AY5" s="44" t="n">
        <v>15</v>
      </c>
      <c r="AZ5" s="49"/>
      <c r="BA5" s="46"/>
      <c r="BB5" s="46"/>
      <c r="BC5" s="50"/>
      <c r="BD5" s="46"/>
      <c r="BE5" s="51"/>
    </row>
    <row r="6" customFormat="false" ht="16.95" hidden="false" customHeight="true" outlineLevel="0" collapsed="false">
      <c r="A6" s="53" t="s">
        <v>22</v>
      </c>
      <c r="B6" s="54"/>
      <c r="C6" s="55"/>
      <c r="D6" s="56"/>
      <c r="E6" s="57"/>
      <c r="F6" s="56"/>
      <c r="G6" s="58"/>
      <c r="H6" s="58"/>
      <c r="I6" s="58" t="n">
        <v>5</v>
      </c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  <c r="V6" s="59"/>
      <c r="W6" s="59"/>
      <c r="X6" s="59"/>
      <c r="Y6" s="60" t="n">
        <f aca="false">SUM(B6:X6)</f>
        <v>5</v>
      </c>
      <c r="Z6" s="61" t="n">
        <v>111.38</v>
      </c>
      <c r="AA6" s="62" t="n">
        <f aca="false">IF(Z6="","",SUM(Y6,Z6))</f>
        <v>116.38</v>
      </c>
      <c r="AB6" s="63" t="n">
        <f aca="false">IF(Z6="","",RANK(AA6,$AA$6:$AA20,1))</f>
        <v>3</v>
      </c>
      <c r="AC6" s="64"/>
      <c r="AD6" s="55"/>
      <c r="AE6" s="56"/>
      <c r="AF6" s="57"/>
      <c r="AG6" s="56"/>
      <c r="AH6" s="56"/>
      <c r="AI6" s="65"/>
      <c r="AJ6" s="56"/>
      <c r="AK6" s="57" t="n">
        <v>5</v>
      </c>
      <c r="AL6" s="56"/>
      <c r="AM6" s="56"/>
      <c r="AN6" s="65"/>
      <c r="AO6" s="58"/>
      <c r="AP6" s="58"/>
      <c r="AQ6" s="58"/>
      <c r="AR6" s="59"/>
      <c r="AS6" s="59"/>
      <c r="AT6" s="59"/>
      <c r="AU6" s="59"/>
      <c r="AV6" s="59"/>
      <c r="AW6" s="59"/>
      <c r="AX6" s="59"/>
      <c r="AY6" s="59"/>
      <c r="AZ6" s="66" t="n">
        <f aca="false">SUM(AC6:AY6)</f>
        <v>5</v>
      </c>
      <c r="BA6" s="62" t="n">
        <v>109.16</v>
      </c>
      <c r="BB6" s="67" t="n">
        <f aca="false">IF(BA6="","",SUM(AZ6,BA6))</f>
        <v>114.16</v>
      </c>
      <c r="BC6" s="68" t="n">
        <f aca="false">IF(BA6="","",RANK(BB6,$BB$6:$BB20,1))</f>
        <v>3</v>
      </c>
      <c r="BD6" s="69" t="n">
        <f aca="false">IF(BB6="","",SUM(AA6,BB6))</f>
        <v>230.54</v>
      </c>
      <c r="BE6" s="70" t="n">
        <f aca="false">IF(BD6="","",RANK(BD6,$BD$6:$BD20,1))</f>
        <v>1</v>
      </c>
    </row>
    <row r="7" customFormat="false" ht="16.95" hidden="false" customHeight="true" outlineLevel="0" collapsed="false">
      <c r="A7" s="53" t="s">
        <v>23</v>
      </c>
      <c r="B7" s="54"/>
      <c r="C7" s="55"/>
      <c r="D7" s="56"/>
      <c r="E7" s="57"/>
      <c r="F7" s="56"/>
      <c r="G7" s="58"/>
      <c r="H7" s="58"/>
      <c r="I7" s="58"/>
      <c r="J7" s="58"/>
      <c r="K7" s="58"/>
      <c r="L7" s="58"/>
      <c r="M7" s="58"/>
      <c r="N7" s="58"/>
      <c r="O7" s="58"/>
      <c r="P7" s="58"/>
      <c r="Q7" s="59"/>
      <c r="R7" s="59"/>
      <c r="S7" s="59"/>
      <c r="T7" s="59"/>
      <c r="U7" s="59"/>
      <c r="V7" s="59"/>
      <c r="W7" s="59"/>
      <c r="X7" s="59"/>
      <c r="Y7" s="60" t="n">
        <f aca="false">SUM(B7:X7)</f>
        <v>0</v>
      </c>
      <c r="Z7" s="61" t="n">
        <v>116</v>
      </c>
      <c r="AA7" s="62" t="n">
        <f aca="false">IF(Z7="","",SUM(Y7,Z7))</f>
        <v>116</v>
      </c>
      <c r="AB7" s="63" t="n">
        <f aca="false">IF(Z7="","",RANK(AA7,$AA$6:$AA11,1))</f>
        <v>1</v>
      </c>
      <c r="AC7" s="64"/>
      <c r="AD7" s="55"/>
      <c r="AE7" s="56"/>
      <c r="AF7" s="57"/>
      <c r="AG7" s="56"/>
      <c r="AH7" s="56"/>
      <c r="AI7" s="65"/>
      <c r="AJ7" s="56" t="n">
        <v>5</v>
      </c>
      <c r="AK7" s="57"/>
      <c r="AL7" s="56"/>
      <c r="AM7" s="56"/>
      <c r="AN7" s="65"/>
      <c r="AO7" s="58"/>
      <c r="AP7" s="58"/>
      <c r="AQ7" s="58"/>
      <c r="AR7" s="59"/>
      <c r="AS7" s="59"/>
      <c r="AT7" s="59"/>
      <c r="AU7" s="59"/>
      <c r="AV7" s="59"/>
      <c r="AW7" s="59"/>
      <c r="AX7" s="59"/>
      <c r="AY7" s="59"/>
      <c r="AZ7" s="66" t="n">
        <f aca="false">SUM(AC7:AY7)</f>
        <v>5</v>
      </c>
      <c r="BA7" s="62" t="n">
        <v>115.29</v>
      </c>
      <c r="BB7" s="67" t="n">
        <f aca="false">IF(BA7="","",SUM(AZ7,BA7))</f>
        <v>120.29</v>
      </c>
      <c r="BC7" s="68" t="n">
        <f aca="false">IF(BA7="","",RANK(BB7,$BB$6:$BB11,1))</f>
        <v>4</v>
      </c>
      <c r="BD7" s="69" t="n">
        <f aca="false">IF(BB7="","",SUM(AA7,BB7))</f>
        <v>236.29</v>
      </c>
      <c r="BE7" s="70" t="n">
        <f aca="false">IF(BD7="","",RANK(BD7,$BD$6:$BD11,1))</f>
        <v>2</v>
      </c>
    </row>
    <row r="8" customFormat="false" ht="16.95" hidden="false" customHeight="true" outlineLevel="0" collapsed="false">
      <c r="A8" s="53" t="s">
        <v>24</v>
      </c>
      <c r="B8" s="54"/>
      <c r="C8" s="55"/>
      <c r="D8" s="56"/>
      <c r="E8" s="57"/>
      <c r="F8" s="56"/>
      <c r="G8" s="58"/>
      <c r="H8" s="58"/>
      <c r="I8" s="58"/>
      <c r="J8" s="58"/>
      <c r="K8" s="58"/>
      <c r="L8" s="58"/>
      <c r="M8" s="58" t="n">
        <v>5</v>
      </c>
      <c r="N8" s="58"/>
      <c r="O8" s="58" t="n">
        <v>5</v>
      </c>
      <c r="P8" s="58"/>
      <c r="Q8" s="59"/>
      <c r="R8" s="59"/>
      <c r="S8" s="59"/>
      <c r="T8" s="59"/>
      <c r="U8" s="59"/>
      <c r="V8" s="59"/>
      <c r="W8" s="59"/>
      <c r="X8" s="59" t="n">
        <v>5</v>
      </c>
      <c r="Y8" s="60" t="n">
        <f aca="false">SUM(B8:X8)</f>
        <v>15</v>
      </c>
      <c r="Z8" s="61" t="n">
        <v>115.17</v>
      </c>
      <c r="AA8" s="62" t="n">
        <f aca="false">IF(Z8="","",SUM(Y8,Z8))</f>
        <v>130.17</v>
      </c>
      <c r="AB8" s="63" t="n">
        <f aca="false">IF(Z8="","",RANK(AA8,$AA$6:$AA25,1))</f>
        <v>14</v>
      </c>
      <c r="AC8" s="64"/>
      <c r="AD8" s="55"/>
      <c r="AE8" s="56"/>
      <c r="AF8" s="57"/>
      <c r="AG8" s="56"/>
      <c r="AH8" s="56"/>
      <c r="AI8" s="65"/>
      <c r="AJ8" s="56"/>
      <c r="AK8" s="57"/>
      <c r="AL8" s="56"/>
      <c r="AM8" s="56"/>
      <c r="AN8" s="65"/>
      <c r="AO8" s="58"/>
      <c r="AP8" s="58"/>
      <c r="AQ8" s="58"/>
      <c r="AR8" s="59"/>
      <c r="AS8" s="59"/>
      <c r="AT8" s="59"/>
      <c r="AU8" s="59"/>
      <c r="AV8" s="59"/>
      <c r="AW8" s="59"/>
      <c r="AX8" s="59"/>
      <c r="AY8" s="59"/>
      <c r="AZ8" s="66" t="n">
        <f aca="false">SUM(AC8:AY8)</f>
        <v>0</v>
      </c>
      <c r="BA8" s="62" t="n">
        <v>108.88</v>
      </c>
      <c r="BB8" s="67" t="n">
        <f aca="false">IF(BA8="","",SUM(AZ8,BA8))</f>
        <v>108.88</v>
      </c>
      <c r="BC8" s="68" t="n">
        <f aca="false">IF(BA8="","",RANK(BB8,$BB$6:$BB25,1))</f>
        <v>1</v>
      </c>
      <c r="BD8" s="69" t="n">
        <f aca="false">IF(BB8="","",SUM(AA8,BB8))</f>
        <v>239.05</v>
      </c>
      <c r="BE8" s="70" t="n">
        <f aca="false">IF(BD8="","",RANK(BD8,$BD$6:$BD25,1))</f>
        <v>3</v>
      </c>
    </row>
    <row r="9" customFormat="false" ht="16.95" hidden="false" customHeight="true" outlineLevel="0" collapsed="false">
      <c r="A9" s="53" t="s">
        <v>25</v>
      </c>
      <c r="B9" s="54"/>
      <c r="C9" s="55"/>
      <c r="D9" s="56"/>
      <c r="E9" s="57"/>
      <c r="F9" s="56"/>
      <c r="G9" s="58"/>
      <c r="H9" s="58"/>
      <c r="I9" s="58" t="n">
        <v>5</v>
      </c>
      <c r="J9" s="58"/>
      <c r="K9" s="58"/>
      <c r="L9" s="58" t="n">
        <v>5</v>
      </c>
      <c r="M9" s="58"/>
      <c r="N9" s="58"/>
      <c r="O9" s="58"/>
      <c r="P9" s="58"/>
      <c r="Q9" s="59"/>
      <c r="R9" s="59"/>
      <c r="S9" s="59"/>
      <c r="T9" s="59"/>
      <c r="U9" s="59"/>
      <c r="V9" s="59"/>
      <c r="W9" s="59"/>
      <c r="X9" s="59"/>
      <c r="Y9" s="60" t="n">
        <f aca="false">SUM(B9:X9)</f>
        <v>10</v>
      </c>
      <c r="Z9" s="61" t="n">
        <v>111.81</v>
      </c>
      <c r="AA9" s="62" t="n">
        <f aca="false">IF(Z9="","",SUM(Y9,Z9))</f>
        <v>121.81</v>
      </c>
      <c r="AB9" s="63" t="n">
        <f aca="false">IF(Z9="","",RANK(AA9,$AA$6:$AA24,1))</f>
        <v>7</v>
      </c>
      <c r="AC9" s="64"/>
      <c r="AD9" s="55"/>
      <c r="AE9" s="56"/>
      <c r="AF9" s="57"/>
      <c r="AG9" s="56"/>
      <c r="AH9" s="56"/>
      <c r="AI9" s="65"/>
      <c r="AJ9" s="56" t="n">
        <v>5</v>
      </c>
      <c r="AK9" s="57"/>
      <c r="AL9" s="56"/>
      <c r="AM9" s="56"/>
      <c r="AN9" s="65"/>
      <c r="AO9" s="58"/>
      <c r="AP9" s="58"/>
      <c r="AQ9" s="58"/>
      <c r="AR9" s="59"/>
      <c r="AS9" s="59"/>
      <c r="AT9" s="59"/>
      <c r="AU9" s="59"/>
      <c r="AV9" s="59"/>
      <c r="AW9" s="59"/>
      <c r="AX9" s="59"/>
      <c r="AY9" s="59"/>
      <c r="AZ9" s="66" t="n">
        <f aca="false">SUM(AC9:AY9)</f>
        <v>5</v>
      </c>
      <c r="BA9" s="62" t="n">
        <v>113.08</v>
      </c>
      <c r="BB9" s="67" t="n">
        <f aca="false">IF(BA9="","",SUM(AZ9,BA9))</f>
        <v>118.08</v>
      </c>
      <c r="BC9" s="68" t="n">
        <f aca="false">IF(BA9="","",RANK(BB9,$BB$6:$BB24,1))</f>
        <v>5</v>
      </c>
      <c r="BD9" s="69" t="n">
        <f aca="false">IF(BB9="","",SUM(AA9,BB9))</f>
        <v>239.89</v>
      </c>
      <c r="BE9" s="70" t="n">
        <f aca="false">IF(BD9="","",RANK(BD9,$BD$6:$BD24,1))</f>
        <v>4</v>
      </c>
    </row>
    <row r="10" customFormat="false" ht="16.95" hidden="false" customHeight="true" outlineLevel="0" collapsed="false">
      <c r="A10" s="53" t="s">
        <v>26</v>
      </c>
      <c r="B10" s="54"/>
      <c r="C10" s="55"/>
      <c r="D10" s="56"/>
      <c r="E10" s="57"/>
      <c r="F10" s="56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  <c r="R10" s="59"/>
      <c r="S10" s="59"/>
      <c r="T10" s="59"/>
      <c r="U10" s="59"/>
      <c r="V10" s="59"/>
      <c r="W10" s="59"/>
      <c r="X10" s="59"/>
      <c r="Y10" s="60" t="n">
        <f aca="false">SUM(B10:X10)</f>
        <v>0</v>
      </c>
      <c r="Z10" s="61" t="n">
        <v>120.27</v>
      </c>
      <c r="AA10" s="62" t="n">
        <f aca="false">IF(Z10="","",SUM(Y10,Z10))</f>
        <v>120.27</v>
      </c>
      <c r="AB10" s="63" t="n">
        <f aca="false">IF(Z10="","",RANK(AA10,$AA$6:$AA23,1))</f>
        <v>5</v>
      </c>
      <c r="AC10" s="64"/>
      <c r="AD10" s="55"/>
      <c r="AE10" s="56"/>
      <c r="AF10" s="57"/>
      <c r="AG10" s="56"/>
      <c r="AH10" s="56"/>
      <c r="AI10" s="65"/>
      <c r="AJ10" s="56"/>
      <c r="AK10" s="57"/>
      <c r="AL10" s="56"/>
      <c r="AM10" s="56"/>
      <c r="AN10" s="65"/>
      <c r="AO10" s="58"/>
      <c r="AP10" s="58"/>
      <c r="AQ10" s="58"/>
      <c r="AR10" s="59"/>
      <c r="AS10" s="59"/>
      <c r="AT10" s="59"/>
      <c r="AU10" s="59"/>
      <c r="AV10" s="59"/>
      <c r="AW10" s="59"/>
      <c r="AX10" s="59"/>
      <c r="AY10" s="59"/>
      <c r="AZ10" s="66" t="n">
        <f aca="false">SUM(AC10:AY10)</f>
        <v>0</v>
      </c>
      <c r="BA10" s="62" t="n">
        <v>121.4</v>
      </c>
      <c r="BB10" s="67" t="n">
        <f aca="false">IF(BA10="","",SUM(AZ10,BA10))</f>
        <v>121.4</v>
      </c>
      <c r="BC10" s="68" t="n">
        <f aca="false">IF(BA10="","",RANK(BB10,$BB$6:$BB23,1))</f>
        <v>9</v>
      </c>
      <c r="BD10" s="69" t="n">
        <f aca="false">IF(BB10="","",SUM(AA10,BB10))</f>
        <v>241.67</v>
      </c>
      <c r="BE10" s="70" t="n">
        <f aca="false">IF(BD10="","",RANK(BD10,$BD$6:$BD23,1))</f>
        <v>5</v>
      </c>
    </row>
    <row r="11" customFormat="false" ht="16.95" hidden="false" customHeight="true" outlineLevel="0" collapsed="false">
      <c r="A11" s="53" t="s">
        <v>27</v>
      </c>
      <c r="B11" s="54"/>
      <c r="C11" s="55"/>
      <c r="D11" s="56"/>
      <c r="E11" s="57"/>
      <c r="F11" s="56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  <c r="R11" s="59"/>
      <c r="S11" s="59"/>
      <c r="T11" s="59"/>
      <c r="U11" s="59"/>
      <c r="V11" s="59"/>
      <c r="W11" s="59"/>
      <c r="X11" s="59"/>
      <c r="Y11" s="60" t="n">
        <f aca="false">SUM(B11:X11)</f>
        <v>0</v>
      </c>
      <c r="Z11" s="61" t="n">
        <v>119.28</v>
      </c>
      <c r="AA11" s="62" t="n">
        <f aca="false">IF(Z11="","",SUM(Y11,Z11))</f>
        <v>119.28</v>
      </c>
      <c r="AB11" s="63" t="n">
        <f aca="false">IF(Z11="","",RANK(AA11,$AA$6:$AA31,1))</f>
        <v>4</v>
      </c>
      <c r="AC11" s="64"/>
      <c r="AD11" s="55"/>
      <c r="AE11" s="56"/>
      <c r="AF11" s="57"/>
      <c r="AG11" s="56"/>
      <c r="AH11" s="56"/>
      <c r="AI11" s="71"/>
      <c r="AJ11" s="56" t="n">
        <v>5</v>
      </c>
      <c r="AK11" s="57"/>
      <c r="AL11" s="56" t="n">
        <v>5</v>
      </c>
      <c r="AM11" s="56"/>
      <c r="AN11" s="65"/>
      <c r="AO11" s="58"/>
      <c r="AP11" s="58"/>
      <c r="AQ11" s="58"/>
      <c r="AR11" s="59"/>
      <c r="AS11" s="59"/>
      <c r="AT11" s="59"/>
      <c r="AU11" s="59"/>
      <c r="AV11" s="59"/>
      <c r="AW11" s="59"/>
      <c r="AX11" s="59"/>
      <c r="AY11" s="59"/>
      <c r="AZ11" s="66" t="n">
        <f aca="false">SUM(AC11:AY11)</f>
        <v>10</v>
      </c>
      <c r="BA11" s="62" t="n">
        <v>113.7</v>
      </c>
      <c r="BB11" s="67" t="n">
        <f aca="false">IF(BA11="","",SUM(AZ11,BA11))</f>
        <v>123.7</v>
      </c>
      <c r="BC11" s="68" t="n">
        <f aca="false">IF(BA11="","",RANK(BB11,$BB$6:$BB31,1))</f>
        <v>13</v>
      </c>
      <c r="BD11" s="69" t="n">
        <f aca="false">IF(BB11="","",SUM(AA11,BB11))</f>
        <v>242.98</v>
      </c>
      <c r="BE11" s="70" t="n">
        <f aca="false">IF(BD11="","",RANK(BD11,$BD$6:$BD31,1))</f>
        <v>6</v>
      </c>
    </row>
    <row r="12" customFormat="false" ht="16.95" hidden="false" customHeight="true" outlineLevel="0" collapsed="false">
      <c r="A12" s="72" t="s">
        <v>28</v>
      </c>
      <c r="B12" s="73"/>
      <c r="C12" s="74"/>
      <c r="D12" s="75"/>
      <c r="E12" s="76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8"/>
      <c r="R12" s="78"/>
      <c r="S12" s="78"/>
      <c r="T12" s="78"/>
      <c r="U12" s="78"/>
      <c r="V12" s="78"/>
      <c r="W12" s="78"/>
      <c r="X12" s="78"/>
      <c r="Y12" s="79" t="n">
        <f aca="false">SUM(B12:X12)</f>
        <v>0</v>
      </c>
      <c r="Z12" s="80" t="n">
        <v>126.04</v>
      </c>
      <c r="AA12" s="81" t="n">
        <f aca="false">IF(Z12="","",SUM(Y12,Z12))</f>
        <v>126.04</v>
      </c>
      <c r="AB12" s="82" t="n">
        <f aca="false">IF(Z12="","",RANK(AA12,$AA$6:$AA30,1))</f>
        <v>11</v>
      </c>
      <c r="AC12" s="83"/>
      <c r="AD12" s="74"/>
      <c r="AE12" s="75"/>
      <c r="AF12" s="76"/>
      <c r="AG12" s="75"/>
      <c r="AH12" s="75"/>
      <c r="AI12" s="84"/>
      <c r="AJ12" s="75"/>
      <c r="AK12" s="76"/>
      <c r="AL12" s="75"/>
      <c r="AM12" s="75"/>
      <c r="AN12" s="84"/>
      <c r="AO12" s="77"/>
      <c r="AP12" s="77"/>
      <c r="AQ12" s="77"/>
      <c r="AR12" s="78"/>
      <c r="AS12" s="78"/>
      <c r="AT12" s="78"/>
      <c r="AU12" s="78"/>
      <c r="AV12" s="78"/>
      <c r="AW12" s="78"/>
      <c r="AX12" s="78"/>
      <c r="AY12" s="78"/>
      <c r="AZ12" s="85" t="n">
        <f aca="false">SUM(AC12:AY12)</f>
        <v>0</v>
      </c>
      <c r="BA12" s="81" t="n">
        <v>117.15</v>
      </c>
      <c r="BB12" s="86" t="n">
        <f aca="false">IF(BA12="","",SUM(AZ12,BA12))</f>
        <v>117.15</v>
      </c>
      <c r="BC12" s="87" t="n">
        <f aca="false">IF(BA12="","",RANK(BB12,$BB$6:$BB30,1))</f>
        <v>4</v>
      </c>
      <c r="BD12" s="88" t="n">
        <f aca="false">IF(BB12="","",SUM(AA12,BB12))</f>
        <v>243.19</v>
      </c>
      <c r="BE12" s="89" t="n">
        <f aca="false">IF(BD12="","",RANK(BD12,$BD$6:$BD30,1))</f>
        <v>7</v>
      </c>
    </row>
    <row r="13" customFormat="false" ht="16.95" hidden="false" customHeight="true" outlineLevel="0" collapsed="false">
      <c r="A13" s="90" t="s">
        <v>29</v>
      </c>
      <c r="B13" s="73"/>
      <c r="C13" s="74"/>
      <c r="D13" s="75"/>
      <c r="E13" s="76"/>
      <c r="F13" s="7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  <c r="R13" s="78"/>
      <c r="S13" s="78"/>
      <c r="T13" s="78"/>
      <c r="U13" s="78"/>
      <c r="V13" s="78"/>
      <c r="W13" s="78"/>
      <c r="X13" s="78"/>
      <c r="Y13" s="79" t="n">
        <f aca="false">SUM(B13:X13)</f>
        <v>0</v>
      </c>
      <c r="Z13" s="80" t="n">
        <v>123.43</v>
      </c>
      <c r="AA13" s="81" t="n">
        <f aca="false">IF(Z13="","",SUM(Y13,Z13))</f>
        <v>123.43</v>
      </c>
      <c r="AB13" s="82" t="n">
        <f aca="false">IF(Z13="","",RANK(AA13,$AA$6:$AA37,1))</f>
        <v>8</v>
      </c>
      <c r="AC13" s="83"/>
      <c r="AD13" s="74"/>
      <c r="AE13" s="75"/>
      <c r="AF13" s="76"/>
      <c r="AG13" s="75"/>
      <c r="AH13" s="75"/>
      <c r="AI13" s="84"/>
      <c r="AJ13" s="75"/>
      <c r="AK13" s="76"/>
      <c r="AL13" s="75"/>
      <c r="AM13" s="75"/>
      <c r="AN13" s="84"/>
      <c r="AO13" s="77"/>
      <c r="AP13" s="77"/>
      <c r="AQ13" s="77"/>
      <c r="AR13" s="78"/>
      <c r="AS13" s="78"/>
      <c r="AT13" s="78"/>
      <c r="AU13" s="78"/>
      <c r="AV13" s="78"/>
      <c r="AW13" s="78"/>
      <c r="AX13" s="78"/>
      <c r="AY13" s="78"/>
      <c r="AZ13" s="85" t="n">
        <f aca="false">SUM(AC13:AY13)</f>
        <v>0</v>
      </c>
      <c r="BA13" s="81" t="n">
        <v>119.91</v>
      </c>
      <c r="BB13" s="86" t="n">
        <f aca="false">IF(BA13="","",SUM(AZ13,BA13))</f>
        <v>119.91</v>
      </c>
      <c r="BC13" s="87" t="n">
        <f aca="false">IF(BA13="","",RANK(BB13,$BB$6:$BB37,1))</f>
        <v>6</v>
      </c>
      <c r="BD13" s="88" t="n">
        <f aca="false">IF(BB13="","",SUM(AA13,BB13))</f>
        <v>243.34</v>
      </c>
      <c r="BE13" s="89" t="n">
        <f aca="false">IF(BD13="","",RANK(BD13,$BD$6:$BD37,1))</f>
        <v>8</v>
      </c>
    </row>
    <row r="14" customFormat="false" ht="16.95" hidden="false" customHeight="true" outlineLevel="0" collapsed="false">
      <c r="A14" s="72" t="s">
        <v>30</v>
      </c>
      <c r="B14" s="73"/>
      <c r="C14" s="74"/>
      <c r="D14" s="75"/>
      <c r="E14" s="76"/>
      <c r="F14" s="75"/>
      <c r="G14" s="77"/>
      <c r="H14" s="77"/>
      <c r="I14" s="77"/>
      <c r="J14" s="77"/>
      <c r="K14" s="77"/>
      <c r="L14" s="77"/>
      <c r="M14" s="77"/>
      <c r="N14" s="77"/>
      <c r="O14" s="77" t="n">
        <v>5</v>
      </c>
      <c r="P14" s="77"/>
      <c r="Q14" s="78"/>
      <c r="R14" s="78"/>
      <c r="S14" s="78"/>
      <c r="T14" s="78"/>
      <c r="U14" s="78"/>
      <c r="V14" s="78"/>
      <c r="W14" s="78"/>
      <c r="X14" s="78"/>
      <c r="Y14" s="79" t="n">
        <f aca="false">SUM(B14:X14)</f>
        <v>5</v>
      </c>
      <c r="Z14" s="80" t="n">
        <v>120.72</v>
      </c>
      <c r="AA14" s="81" t="n">
        <f aca="false">IF(Z14="","",SUM(Y14,Z14))</f>
        <v>125.72</v>
      </c>
      <c r="AB14" s="82" t="n">
        <f aca="false">IF(Z14="","",RANK(AA14,$AA$5:$AA31,1))</f>
        <v>10</v>
      </c>
      <c r="AC14" s="83"/>
      <c r="AD14" s="74" t="n">
        <v>5</v>
      </c>
      <c r="AE14" s="75"/>
      <c r="AF14" s="76"/>
      <c r="AG14" s="75"/>
      <c r="AH14" s="75"/>
      <c r="AI14" s="84"/>
      <c r="AJ14" s="75"/>
      <c r="AK14" s="76"/>
      <c r="AL14" s="75"/>
      <c r="AM14" s="75"/>
      <c r="AN14" s="84"/>
      <c r="AO14" s="77"/>
      <c r="AP14" s="77"/>
      <c r="AQ14" s="77"/>
      <c r="AR14" s="78"/>
      <c r="AS14" s="78"/>
      <c r="AT14" s="78"/>
      <c r="AU14" s="78"/>
      <c r="AV14" s="78"/>
      <c r="AW14" s="78"/>
      <c r="AX14" s="78"/>
      <c r="AY14" s="78"/>
      <c r="AZ14" s="85" t="n">
        <f aca="false">SUM(AC14:AY14)</f>
        <v>5</v>
      </c>
      <c r="BA14" s="81" t="n">
        <v>115.86</v>
      </c>
      <c r="BB14" s="86" t="n">
        <f aca="false">IF(BA14="","",SUM(AZ14,BA14))</f>
        <v>120.86</v>
      </c>
      <c r="BC14" s="87" t="n">
        <f aca="false">IF(BA14="","",RANK(BB14,$BB$6:$BB31,1))</f>
        <v>8</v>
      </c>
      <c r="BD14" s="88" t="n">
        <f aca="false">IF(BB14="","",SUM(AA14,BB14))</f>
        <v>246.58</v>
      </c>
      <c r="BE14" s="89" t="n">
        <f aca="false">IF(BD14="","",RANK(BD14,$BD$6:$BD31,1))</f>
        <v>9</v>
      </c>
    </row>
    <row r="15" customFormat="false" ht="16.95" hidden="false" customHeight="true" outlineLevel="0" collapsed="false">
      <c r="A15" s="72" t="s">
        <v>31</v>
      </c>
      <c r="B15" s="73"/>
      <c r="C15" s="74"/>
      <c r="D15" s="75"/>
      <c r="E15" s="76"/>
      <c r="F15" s="75"/>
      <c r="G15" s="77"/>
      <c r="H15" s="77"/>
      <c r="I15" s="77" t="n">
        <v>5</v>
      </c>
      <c r="J15" s="77"/>
      <c r="K15" s="77"/>
      <c r="L15" s="77"/>
      <c r="M15" s="77"/>
      <c r="N15" s="77"/>
      <c r="O15" s="77"/>
      <c r="P15" s="77"/>
      <c r="Q15" s="78"/>
      <c r="R15" s="78"/>
      <c r="S15" s="78"/>
      <c r="T15" s="78"/>
      <c r="U15" s="78"/>
      <c r="V15" s="78"/>
      <c r="W15" s="78"/>
      <c r="X15" s="78"/>
      <c r="Y15" s="79" t="n">
        <f aca="false">SUM(B15:X15)</f>
        <v>5</v>
      </c>
      <c r="Z15" s="80" t="n">
        <v>120.22</v>
      </c>
      <c r="AA15" s="81" t="n">
        <f aca="false">IF(Z15="","",SUM(Y15,Z15))</f>
        <v>125.22</v>
      </c>
      <c r="AB15" s="82" t="n">
        <f aca="false">IF(Z15="","",RANK(AA15,$AA$6:$AA38,1))</f>
        <v>9</v>
      </c>
      <c r="AC15" s="83"/>
      <c r="AD15" s="74"/>
      <c r="AE15" s="75"/>
      <c r="AF15" s="76"/>
      <c r="AG15" s="75"/>
      <c r="AH15" s="75"/>
      <c r="AI15" s="84"/>
      <c r="AJ15" s="75" t="n">
        <v>5</v>
      </c>
      <c r="AK15" s="76"/>
      <c r="AL15" s="75"/>
      <c r="AM15" s="75"/>
      <c r="AN15" s="84"/>
      <c r="AO15" s="77"/>
      <c r="AP15" s="77"/>
      <c r="AQ15" s="77"/>
      <c r="AR15" s="78"/>
      <c r="AS15" s="78"/>
      <c r="AT15" s="78"/>
      <c r="AU15" s="78"/>
      <c r="AV15" s="78"/>
      <c r="AW15" s="78"/>
      <c r="AX15" s="78"/>
      <c r="AY15" s="78" t="n">
        <v>5</v>
      </c>
      <c r="AZ15" s="85" t="n">
        <f aca="false">SUM(AC15:AY15)</f>
        <v>10</v>
      </c>
      <c r="BA15" s="81" t="n">
        <v>113.59</v>
      </c>
      <c r="BB15" s="86" t="n">
        <f aca="false">IF(BA15="","",SUM(AZ15,BA15))</f>
        <v>123.59</v>
      </c>
      <c r="BC15" s="87" t="n">
        <f aca="false">IF(BA15="","",RANK(BB15,$BB$6:$BB38,1))</f>
        <v>12</v>
      </c>
      <c r="BD15" s="88" t="n">
        <f aca="false">IF(BB15="","",SUM(AA15,BB15))</f>
        <v>248.81</v>
      </c>
      <c r="BE15" s="89" t="n">
        <f aca="false">IF(BD15="","",RANK(BD15,$BD$6:$BD38,1))</f>
        <v>10</v>
      </c>
    </row>
    <row r="16" customFormat="false" ht="16.95" hidden="false" customHeight="true" outlineLevel="0" collapsed="false">
      <c r="A16" s="72" t="s">
        <v>32</v>
      </c>
      <c r="B16" s="73"/>
      <c r="C16" s="74"/>
      <c r="D16" s="75"/>
      <c r="E16" s="76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8"/>
      <c r="S16" s="78"/>
      <c r="T16" s="78"/>
      <c r="U16" s="78"/>
      <c r="V16" s="78"/>
      <c r="W16" s="78"/>
      <c r="X16" s="78"/>
      <c r="Y16" s="79" t="n">
        <f aca="false">SUM(B16:X16)</f>
        <v>0</v>
      </c>
      <c r="Z16" s="80" t="n">
        <v>112.05</v>
      </c>
      <c r="AA16" s="81" t="n">
        <f aca="false">IF(Z16="","",SUM(Y16,Z16))</f>
        <v>112.05</v>
      </c>
      <c r="AB16" s="82" t="n">
        <f aca="false">IF(Z16="","",RANK(AA16,$AA$6:$AA34,1))</f>
        <v>1</v>
      </c>
      <c r="AC16" s="83"/>
      <c r="AD16" s="74"/>
      <c r="AE16" s="75"/>
      <c r="AF16" s="76"/>
      <c r="AG16" s="75"/>
      <c r="AH16" s="75"/>
      <c r="AI16" s="84"/>
      <c r="AJ16" s="75" t="n">
        <v>5</v>
      </c>
      <c r="AK16" s="76"/>
      <c r="AL16" s="75"/>
      <c r="AM16" s="75"/>
      <c r="AN16" s="84"/>
      <c r="AO16" s="77"/>
      <c r="AP16" s="77"/>
      <c r="AQ16" s="77"/>
      <c r="AR16" s="78"/>
      <c r="AS16" s="78"/>
      <c r="AT16" s="78"/>
      <c r="AU16" s="78" t="n">
        <v>5</v>
      </c>
      <c r="AV16" s="78"/>
      <c r="AW16" s="78"/>
      <c r="AX16" s="78"/>
      <c r="AY16" s="78" t="n">
        <v>5</v>
      </c>
      <c r="AZ16" s="85" t="n">
        <f aca="false">SUM(AC16:AY16)</f>
        <v>15</v>
      </c>
      <c r="BA16" s="81" t="n">
        <v>123.27</v>
      </c>
      <c r="BB16" s="86" t="n">
        <f aca="false">IF(BA16="","",SUM(AZ16,BA16))</f>
        <v>138.27</v>
      </c>
      <c r="BC16" s="87" t="n">
        <f aca="false">IF(BA16="","",RANK(BB16,$BB$6:$BB34,1))</f>
        <v>16</v>
      </c>
      <c r="BD16" s="88" t="n">
        <f aca="false">IF(BB16="","",SUM(AA16,BB16))</f>
        <v>250.32</v>
      </c>
      <c r="BE16" s="89" t="n">
        <f aca="false">IF(BD16="","",RANK(BD16,$BD$6:$BD34,1))</f>
        <v>11</v>
      </c>
    </row>
    <row r="17" customFormat="false" ht="16.95" hidden="false" customHeight="true" outlineLevel="0" collapsed="false">
      <c r="A17" s="72" t="s">
        <v>33</v>
      </c>
      <c r="B17" s="73"/>
      <c r="C17" s="74"/>
      <c r="D17" s="75"/>
      <c r="E17" s="76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  <c r="R17" s="78"/>
      <c r="S17" s="78"/>
      <c r="T17" s="78"/>
      <c r="U17" s="78"/>
      <c r="V17" s="78"/>
      <c r="W17" s="78"/>
      <c r="X17" s="78"/>
      <c r="Y17" s="79" t="n">
        <f aca="false">SUM(B17:X17)</f>
        <v>0</v>
      </c>
      <c r="Z17" s="80" t="n">
        <v>128.78</v>
      </c>
      <c r="AA17" s="81" t="n">
        <f aca="false">IF(Z17="","",SUM(Y17,Z17))</f>
        <v>128.78</v>
      </c>
      <c r="AB17" s="82" t="n">
        <f aca="false">IF(Z17="","",RANK(AA17,$AA$6:$AA22,1))</f>
        <v>12</v>
      </c>
      <c r="AC17" s="83"/>
      <c r="AD17" s="74"/>
      <c r="AE17" s="75"/>
      <c r="AF17" s="76"/>
      <c r="AG17" s="75"/>
      <c r="AH17" s="75"/>
      <c r="AI17" s="84"/>
      <c r="AJ17" s="75"/>
      <c r="AK17" s="76"/>
      <c r="AL17" s="75"/>
      <c r="AM17" s="75"/>
      <c r="AN17" s="84"/>
      <c r="AO17" s="77"/>
      <c r="AP17" s="77"/>
      <c r="AQ17" s="77"/>
      <c r="AR17" s="78"/>
      <c r="AS17" s="78"/>
      <c r="AT17" s="78"/>
      <c r="AU17" s="78"/>
      <c r="AV17" s="78"/>
      <c r="AW17" s="78"/>
      <c r="AX17" s="78"/>
      <c r="AY17" s="78"/>
      <c r="AZ17" s="85" t="n">
        <f aca="false">SUM(AC17:AY17)</f>
        <v>0</v>
      </c>
      <c r="BA17" s="81" t="n">
        <v>121.73</v>
      </c>
      <c r="BB17" s="86" t="n">
        <f aca="false">IF(BA17="","",SUM(AZ17,BA17))</f>
        <v>121.73</v>
      </c>
      <c r="BC17" s="87" t="n">
        <f aca="false">IF(BA17="","",RANK(BB17,$BB$6:$BB22,1))</f>
        <v>11</v>
      </c>
      <c r="BD17" s="88" t="n">
        <f aca="false">IF(BB17="","",SUM(AA17,BB17))</f>
        <v>250.51</v>
      </c>
      <c r="BE17" s="89" t="n">
        <f aca="false">IF(BD17="","",RANK(BD17,$BD$6:$BD22,1))</f>
        <v>12</v>
      </c>
    </row>
    <row r="18" customFormat="false" ht="16.95" hidden="false" customHeight="true" outlineLevel="0" collapsed="false">
      <c r="A18" s="72" t="s">
        <v>34</v>
      </c>
      <c r="B18" s="73"/>
      <c r="C18" s="74"/>
      <c r="D18" s="75"/>
      <c r="E18" s="76"/>
      <c r="F18" s="75"/>
      <c r="G18" s="77"/>
      <c r="H18" s="77"/>
      <c r="I18" s="77"/>
      <c r="J18" s="77"/>
      <c r="K18" s="77"/>
      <c r="L18" s="77"/>
      <c r="M18" s="77" t="n">
        <v>5</v>
      </c>
      <c r="N18" s="77"/>
      <c r="O18" s="77"/>
      <c r="P18" s="77"/>
      <c r="Q18" s="78"/>
      <c r="R18" s="78"/>
      <c r="S18" s="78"/>
      <c r="T18" s="78"/>
      <c r="U18" s="78"/>
      <c r="V18" s="78"/>
      <c r="W18" s="78"/>
      <c r="X18" s="78"/>
      <c r="Y18" s="79" t="n">
        <f aca="false">SUM(B18:X18)</f>
        <v>5</v>
      </c>
      <c r="Z18" s="80" t="n">
        <v>123.93</v>
      </c>
      <c r="AA18" s="81" t="n">
        <f aca="false">IF(Z18="","",SUM(Y18,Z18))</f>
        <v>128.93</v>
      </c>
      <c r="AB18" s="82" t="n">
        <f aca="false">IF(Z18="","",RANK(AA18,$AA$6:$AA37,1))</f>
        <v>13</v>
      </c>
      <c r="AC18" s="83"/>
      <c r="AD18" s="74"/>
      <c r="AE18" s="75"/>
      <c r="AF18" s="76"/>
      <c r="AG18" s="75"/>
      <c r="AH18" s="75"/>
      <c r="AI18" s="84"/>
      <c r="AJ18" s="75"/>
      <c r="AK18" s="76"/>
      <c r="AL18" s="75"/>
      <c r="AM18" s="75"/>
      <c r="AN18" s="84"/>
      <c r="AO18" s="77"/>
      <c r="AP18" s="77" t="n">
        <v>5</v>
      </c>
      <c r="AQ18" s="77"/>
      <c r="AR18" s="78"/>
      <c r="AS18" s="78"/>
      <c r="AT18" s="78"/>
      <c r="AU18" s="78"/>
      <c r="AV18" s="78"/>
      <c r="AW18" s="78"/>
      <c r="AX18" s="78"/>
      <c r="AY18" s="78"/>
      <c r="AZ18" s="85" t="n">
        <f aca="false">SUM(AC18:AY18)</f>
        <v>5</v>
      </c>
      <c r="BA18" s="81" t="n">
        <v>116.63</v>
      </c>
      <c r="BB18" s="86" t="n">
        <f aca="false">IF(BA18="","",SUM(AZ18,BA18))</f>
        <v>121.63</v>
      </c>
      <c r="BC18" s="87" t="n">
        <f aca="false">IF(BA18="","",RANK(BB18,$BB$6:$BB37,1))</f>
        <v>10</v>
      </c>
      <c r="BD18" s="88" t="n">
        <f aca="false">IF(BB18="","",SUM(AA18,BB18))</f>
        <v>250.56</v>
      </c>
      <c r="BE18" s="89" t="n">
        <f aca="false">IF(BD18="","",RANK(BD18,$BD$6:$BD37,1))</f>
        <v>13</v>
      </c>
    </row>
    <row r="19" customFormat="false" ht="16.95" hidden="false" customHeight="true" outlineLevel="0" collapsed="false">
      <c r="A19" s="72" t="s">
        <v>35</v>
      </c>
      <c r="B19" s="73"/>
      <c r="C19" s="74"/>
      <c r="D19" s="75"/>
      <c r="E19" s="76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 t="n">
        <f aca="false">SUM(B19:X19)</f>
        <v>0</v>
      </c>
      <c r="Z19" s="80" t="n">
        <v>121.43</v>
      </c>
      <c r="AA19" s="81" t="n">
        <f aca="false">IF(Z19="","",SUM(Y19,Z19))</f>
        <v>121.43</v>
      </c>
      <c r="AB19" s="82" t="n">
        <f aca="false">IF(Z19="","",RANK(AA19,$AA$6:$AA33,1))</f>
        <v>6</v>
      </c>
      <c r="AC19" s="83"/>
      <c r="AD19" s="74" t="n">
        <v>5</v>
      </c>
      <c r="AE19" s="75"/>
      <c r="AF19" s="76"/>
      <c r="AG19" s="75"/>
      <c r="AH19" s="75"/>
      <c r="AI19" s="84" t="n">
        <v>5</v>
      </c>
      <c r="AJ19" s="75"/>
      <c r="AK19" s="76"/>
      <c r="AL19" s="75"/>
      <c r="AM19" s="75"/>
      <c r="AN19" s="84"/>
      <c r="AO19" s="77"/>
      <c r="AP19" s="77"/>
      <c r="AQ19" s="77"/>
      <c r="AR19" s="78"/>
      <c r="AS19" s="78"/>
      <c r="AT19" s="78"/>
      <c r="AU19" s="78"/>
      <c r="AV19" s="78"/>
      <c r="AW19" s="78"/>
      <c r="AX19" s="78"/>
      <c r="AY19" s="78"/>
      <c r="AZ19" s="85" t="n">
        <f aca="false">SUM(AC19:AY19)</f>
        <v>10</v>
      </c>
      <c r="BA19" s="81" t="n">
        <v>130.22</v>
      </c>
      <c r="BB19" s="86" t="n">
        <f aca="false">IF(BA19="","",SUM(AZ19,BA19))</f>
        <v>140.22</v>
      </c>
      <c r="BC19" s="87" t="n">
        <f aca="false">IF(BA19="","",RANK(BB19,$BB$6:$BB33,1))</f>
        <v>18</v>
      </c>
      <c r="BD19" s="88" t="n">
        <f aca="false">IF(BB19="","",SUM(AA19,BB19))</f>
        <v>261.65</v>
      </c>
      <c r="BE19" s="89" t="n">
        <f aca="false">IF(BD19="","",RANK(BD19,$BD$6:$BD33,1))</f>
        <v>14</v>
      </c>
    </row>
    <row r="20" customFormat="false" ht="16.95" hidden="false" customHeight="true" outlineLevel="0" collapsed="false">
      <c r="A20" s="72" t="s">
        <v>36</v>
      </c>
      <c r="B20" s="73"/>
      <c r="C20" s="74"/>
      <c r="D20" s="75"/>
      <c r="E20" s="76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8"/>
      <c r="T20" s="78"/>
      <c r="U20" s="78" t="n">
        <v>25</v>
      </c>
      <c r="V20" s="78"/>
      <c r="W20" s="78"/>
      <c r="X20" s="78"/>
      <c r="Y20" s="79" t="n">
        <f aca="false">SUM(B20:X20)</f>
        <v>25</v>
      </c>
      <c r="Z20" s="80" t="n">
        <v>127.12</v>
      </c>
      <c r="AA20" s="81" t="n">
        <f aca="false">IF(Z20="","",SUM(Y20,Z20))</f>
        <v>152.12</v>
      </c>
      <c r="AB20" s="82" t="n">
        <f aca="false">IF(Z20="","",RANK(AA20,$AA$6:$AA35,1))</f>
        <v>19</v>
      </c>
      <c r="AC20" s="83"/>
      <c r="AD20" s="74"/>
      <c r="AE20" s="75"/>
      <c r="AF20" s="76"/>
      <c r="AG20" s="75"/>
      <c r="AH20" s="75"/>
      <c r="AI20" s="84"/>
      <c r="AJ20" s="75"/>
      <c r="AK20" s="76"/>
      <c r="AL20" s="75"/>
      <c r="AM20" s="75"/>
      <c r="AN20" s="84"/>
      <c r="AO20" s="77"/>
      <c r="AP20" s="77"/>
      <c r="AQ20" s="77"/>
      <c r="AR20" s="78"/>
      <c r="AS20" s="78"/>
      <c r="AT20" s="78"/>
      <c r="AU20" s="78"/>
      <c r="AV20" s="78"/>
      <c r="AW20" s="78"/>
      <c r="AX20" s="78"/>
      <c r="AY20" s="78"/>
      <c r="AZ20" s="85" t="n">
        <f aca="false">SUM(AC20:AY20)</f>
        <v>0</v>
      </c>
      <c r="BA20" s="81" t="n">
        <v>110.63</v>
      </c>
      <c r="BB20" s="86" t="n">
        <f aca="false">IF(BA20="","",SUM(AZ20,BA20))</f>
        <v>110.63</v>
      </c>
      <c r="BC20" s="87" t="n">
        <f aca="false">IF(BA20="","",RANK(BB20,$BB$6:$BB35,1))</f>
        <v>2</v>
      </c>
      <c r="BD20" s="88" t="n">
        <f aca="false">IF(BB20="","",SUM(AA20,BB20))</f>
        <v>262.75</v>
      </c>
      <c r="BE20" s="89" t="n">
        <f aca="false">IF(BD20="","",RANK(BD20,$BD$6:$BD35,1))</f>
        <v>15</v>
      </c>
    </row>
    <row r="21" customFormat="false" ht="16.95" hidden="false" customHeight="true" outlineLevel="0" collapsed="false">
      <c r="A21" s="72" t="s">
        <v>37</v>
      </c>
      <c r="B21" s="73"/>
      <c r="C21" s="74"/>
      <c r="D21" s="75"/>
      <c r="E21" s="76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9" t="n">
        <f aca="false">SUM(B21:X21)</f>
        <v>0</v>
      </c>
      <c r="Z21" s="80" t="n">
        <v>130.37</v>
      </c>
      <c r="AA21" s="81" t="n">
        <f aca="false">IF(Z21="","",SUM(Y21,Z21))</f>
        <v>130.37</v>
      </c>
      <c r="AB21" s="82" t="n">
        <f aca="false">IF(Z21="","",RANK(AA21,$AA$6:$AA42,1))</f>
        <v>15</v>
      </c>
      <c r="AC21" s="83"/>
      <c r="AD21" s="74"/>
      <c r="AE21" s="75"/>
      <c r="AF21" s="76"/>
      <c r="AG21" s="75"/>
      <c r="AH21" s="75"/>
      <c r="AI21" s="84"/>
      <c r="AJ21" s="75"/>
      <c r="AK21" s="76"/>
      <c r="AL21" s="75"/>
      <c r="AM21" s="75" t="n">
        <v>5</v>
      </c>
      <c r="AN21" s="84"/>
      <c r="AO21" s="77"/>
      <c r="AP21" s="77"/>
      <c r="AQ21" s="77"/>
      <c r="AR21" s="78"/>
      <c r="AS21" s="78"/>
      <c r="AT21" s="78"/>
      <c r="AU21" s="78"/>
      <c r="AV21" s="78"/>
      <c r="AW21" s="78"/>
      <c r="AX21" s="78"/>
      <c r="AY21" s="78"/>
      <c r="AZ21" s="85" t="n">
        <f aca="false">SUM(AC21:AY21)</f>
        <v>5</v>
      </c>
      <c r="BA21" s="81" t="n">
        <v>129.16</v>
      </c>
      <c r="BB21" s="86" t="n">
        <f aca="false">IF(BA21="","",SUM(AZ21,BA21))</f>
        <v>134.16</v>
      </c>
      <c r="BC21" s="87" t="n">
        <f aca="false">IF(BA21="","",RANK(BB21,$BB$6:$BB42,1))</f>
        <v>15</v>
      </c>
      <c r="BD21" s="88" t="n">
        <f aca="false">IF(BB21="","",SUM(AA21,BB21))</f>
        <v>264.53</v>
      </c>
      <c r="BE21" s="89" t="n">
        <f aca="false">IF(BD21="","",RANK(BD21,$BD$6:$BD30,1))</f>
        <v>16</v>
      </c>
    </row>
    <row r="22" customFormat="false" ht="16.95" hidden="false" customHeight="true" outlineLevel="0" collapsed="false">
      <c r="A22" s="72" t="s">
        <v>38</v>
      </c>
      <c r="B22" s="73"/>
      <c r="C22" s="74"/>
      <c r="D22" s="75"/>
      <c r="E22" s="76" t="n">
        <v>5</v>
      </c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8"/>
      <c r="W22" s="78"/>
      <c r="X22" s="78"/>
      <c r="Y22" s="79" t="n">
        <f aca="false">SUM(B22:X22)</f>
        <v>5</v>
      </c>
      <c r="Z22" s="80" t="n">
        <v>134.11</v>
      </c>
      <c r="AA22" s="81" t="n">
        <f aca="false">IF(Z22="","",SUM(Y22,Z22))</f>
        <v>139.11</v>
      </c>
      <c r="AB22" s="82" t="n">
        <f aca="false">IF(Z22="","",RANK(AA22,$AA$6:$AA44,1))</f>
        <v>16</v>
      </c>
      <c r="AC22" s="83"/>
      <c r="AD22" s="74"/>
      <c r="AE22" s="75"/>
      <c r="AF22" s="76"/>
      <c r="AG22" s="75"/>
      <c r="AH22" s="75"/>
      <c r="AI22" s="84"/>
      <c r="AJ22" s="75"/>
      <c r="AK22" s="76"/>
      <c r="AL22" s="75"/>
      <c r="AM22" s="75"/>
      <c r="AN22" s="84"/>
      <c r="AO22" s="77"/>
      <c r="AP22" s="77"/>
      <c r="AQ22" s="77"/>
      <c r="AR22" s="78"/>
      <c r="AS22" s="78"/>
      <c r="AT22" s="78"/>
      <c r="AU22" s="78"/>
      <c r="AV22" s="78"/>
      <c r="AW22" s="78"/>
      <c r="AX22" s="78"/>
      <c r="AY22" s="78"/>
      <c r="AZ22" s="85" t="n">
        <f aca="false">SUM(AC22:AY22)</f>
        <v>0</v>
      </c>
      <c r="BA22" s="81" t="n">
        <v>128.46</v>
      </c>
      <c r="BB22" s="86" t="n">
        <f aca="false">IF(BA22="","",SUM(AZ22,BA22))</f>
        <v>128.46</v>
      </c>
      <c r="BC22" s="87" t="n">
        <f aca="false">IF(BA22="","",RANK(BB22,$BB$6:$BB44,1))</f>
        <v>14</v>
      </c>
      <c r="BD22" s="88" t="n">
        <f aca="false">IF(BB22="","",SUM(AA22,BB22))</f>
        <v>267.57</v>
      </c>
      <c r="BE22" s="89" t="n">
        <f aca="false">IF(BD22="","",RANK(BD22,$BD$6:$BD44,1))</f>
        <v>17</v>
      </c>
    </row>
    <row r="23" customFormat="false" ht="16.95" hidden="false" customHeight="true" outlineLevel="0" collapsed="false">
      <c r="A23" s="72" t="s">
        <v>39</v>
      </c>
      <c r="B23" s="73"/>
      <c r="C23" s="74"/>
      <c r="D23" s="75"/>
      <c r="E23" s="76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8"/>
      <c r="S23" s="78"/>
      <c r="T23" s="78"/>
      <c r="U23" s="78"/>
      <c r="V23" s="78"/>
      <c r="W23" s="78"/>
      <c r="X23" s="78"/>
      <c r="Y23" s="79" t="n">
        <f aca="false">SUM(B23:X23)</f>
        <v>0</v>
      </c>
      <c r="Z23" s="80" t="n">
        <v>146.06</v>
      </c>
      <c r="AA23" s="81" t="n">
        <f aca="false">IF(Z23="","",SUM(Y23,Z23))</f>
        <v>146.06</v>
      </c>
      <c r="AB23" s="82" t="n">
        <f aca="false">IF(Z23="","",RANK(AA23,$AA$6:$AA39,1))</f>
        <v>17</v>
      </c>
      <c r="AC23" s="83"/>
      <c r="AD23" s="74"/>
      <c r="AE23" s="75"/>
      <c r="AF23" s="76"/>
      <c r="AG23" s="75"/>
      <c r="AH23" s="75"/>
      <c r="AI23" s="84"/>
      <c r="AJ23" s="75"/>
      <c r="AK23" s="76"/>
      <c r="AL23" s="75"/>
      <c r="AM23" s="75"/>
      <c r="AN23" s="84"/>
      <c r="AO23" s="77"/>
      <c r="AP23" s="77" t="n">
        <v>5</v>
      </c>
      <c r="AQ23" s="77"/>
      <c r="AR23" s="78"/>
      <c r="AS23" s="78"/>
      <c r="AT23" s="78"/>
      <c r="AU23" s="78"/>
      <c r="AV23" s="78"/>
      <c r="AW23" s="78"/>
      <c r="AX23" s="78"/>
      <c r="AY23" s="78"/>
      <c r="AZ23" s="85" t="n">
        <f aca="false">SUM(AC23:AY23)</f>
        <v>5</v>
      </c>
      <c r="BA23" s="81" t="n">
        <v>139.05</v>
      </c>
      <c r="BB23" s="86" t="n">
        <f aca="false">IF(BA23="","",SUM(AZ23,BA23))</f>
        <v>144.05</v>
      </c>
      <c r="BC23" s="87" t="n">
        <f aca="false">IF(BA23="","",RANK(BB23,$BB$6:$BB39,1))</f>
        <v>19</v>
      </c>
      <c r="BD23" s="88" t="n">
        <f aca="false">IF(BB23="","",SUM(AA23,BB23))</f>
        <v>290.11</v>
      </c>
      <c r="BE23" s="89" t="n">
        <f aca="false">IF(BD23="","",RANK(BD23,$BD$6:$BD39,1))</f>
        <v>18</v>
      </c>
    </row>
    <row r="24" customFormat="false" ht="16.95" hidden="false" customHeight="true" outlineLevel="0" collapsed="false">
      <c r="A24" s="72" t="s">
        <v>40</v>
      </c>
      <c r="B24" s="73"/>
      <c r="C24" s="74"/>
      <c r="D24" s="75"/>
      <c r="E24" s="76"/>
      <c r="F24" s="75"/>
      <c r="G24" s="77"/>
      <c r="H24" s="77"/>
      <c r="I24" s="77"/>
      <c r="J24" s="77"/>
      <c r="K24" s="77"/>
      <c r="L24" s="77"/>
      <c r="M24" s="77"/>
      <c r="N24" s="77"/>
      <c r="O24" s="77" t="n">
        <v>5</v>
      </c>
      <c r="P24" s="77"/>
      <c r="Q24" s="78"/>
      <c r="R24" s="78"/>
      <c r="S24" s="78"/>
      <c r="T24" s="78"/>
      <c r="U24" s="78"/>
      <c r="V24" s="78"/>
      <c r="W24" s="78"/>
      <c r="X24" s="78"/>
      <c r="Y24" s="79" t="n">
        <f aca="false">SUM(B24:X24)</f>
        <v>5</v>
      </c>
      <c r="Z24" s="80" t="n">
        <v>147.03</v>
      </c>
      <c r="AA24" s="81" t="n">
        <f aca="false">IF(Z24="","",SUM(Y24,Z24))</f>
        <v>152.03</v>
      </c>
      <c r="AB24" s="82" t="n">
        <f aca="false">IF(Z24="","",RANK(AA24,$AA$6:$AA39,1))</f>
        <v>18</v>
      </c>
      <c r="AC24" s="83"/>
      <c r="AD24" s="74"/>
      <c r="AE24" s="75"/>
      <c r="AF24" s="76"/>
      <c r="AG24" s="75"/>
      <c r="AH24" s="75"/>
      <c r="AI24" s="84"/>
      <c r="AJ24" s="75"/>
      <c r="AK24" s="76"/>
      <c r="AL24" s="75"/>
      <c r="AM24" s="75"/>
      <c r="AN24" s="84"/>
      <c r="AO24" s="77"/>
      <c r="AP24" s="77" t="n">
        <v>5</v>
      </c>
      <c r="AQ24" s="77"/>
      <c r="AR24" s="78"/>
      <c r="AS24" s="78"/>
      <c r="AT24" s="78"/>
      <c r="AU24" s="78"/>
      <c r="AV24" s="78"/>
      <c r="AW24" s="78"/>
      <c r="AX24" s="78"/>
      <c r="AY24" s="78"/>
      <c r="AZ24" s="85" t="n">
        <f aca="false">SUM(AC24:AY24)</f>
        <v>5</v>
      </c>
      <c r="BA24" s="81" t="n">
        <v>133.82</v>
      </c>
      <c r="BB24" s="86" t="n">
        <f aca="false">IF(BA24="","",SUM(AZ24,BA24))</f>
        <v>138.82</v>
      </c>
      <c r="BC24" s="87" t="n">
        <f aca="false">IF(BA24="","",RANK(BB24,$BB$6:$BB39,1))</f>
        <v>17</v>
      </c>
      <c r="BD24" s="88" t="n">
        <f aca="false">IF(BB24="","",SUM(AA24,BB24))</f>
        <v>290.85</v>
      </c>
      <c r="BE24" s="89" t="n">
        <f aca="false">IF(BD24="","",RANK(BD24,$BD$6:$BD39,1))</f>
        <v>19</v>
      </c>
    </row>
    <row r="25" customFormat="false" ht="16.95" hidden="false" customHeight="true" outlineLevel="0" collapsed="false">
      <c r="A25" s="72" t="s">
        <v>41</v>
      </c>
      <c r="B25" s="73"/>
      <c r="C25" s="74"/>
      <c r="D25" s="75"/>
      <c r="E25" s="76"/>
      <c r="F25" s="75"/>
      <c r="G25" s="77"/>
      <c r="H25" s="77"/>
      <c r="I25" s="77" t="n">
        <v>5</v>
      </c>
      <c r="J25" s="77"/>
      <c r="K25" s="77"/>
      <c r="L25" s="77"/>
      <c r="M25" s="77"/>
      <c r="N25" s="77"/>
      <c r="O25" s="77"/>
      <c r="P25" s="77"/>
      <c r="Q25" s="78"/>
      <c r="R25" s="78"/>
      <c r="S25" s="78"/>
      <c r="T25" s="78"/>
      <c r="U25" s="78"/>
      <c r="V25" s="78"/>
      <c r="W25" s="78"/>
      <c r="X25" s="78"/>
      <c r="Y25" s="79" t="n">
        <f aca="false">SUM(B25:X25)</f>
        <v>5</v>
      </c>
      <c r="Z25" s="80" t="n">
        <v>159.73</v>
      </c>
      <c r="AA25" s="81" t="n">
        <f aca="false">IF(Z25="","",SUM(Y25,Z25))</f>
        <v>164.73</v>
      </c>
      <c r="AB25" s="82" t="n">
        <f aca="false">IF(Z25="","",RANK(AA25,$AA$6:$AA36,1))</f>
        <v>20</v>
      </c>
      <c r="AC25" s="83"/>
      <c r="AD25" s="74"/>
      <c r="AE25" s="75"/>
      <c r="AF25" s="76"/>
      <c r="AG25" s="75"/>
      <c r="AH25" s="75"/>
      <c r="AI25" s="84"/>
      <c r="AJ25" s="75" t="n">
        <v>5</v>
      </c>
      <c r="AK25" s="76"/>
      <c r="AL25" s="75"/>
      <c r="AM25" s="75"/>
      <c r="AN25" s="84"/>
      <c r="AO25" s="77"/>
      <c r="AP25" s="77"/>
      <c r="AQ25" s="77"/>
      <c r="AR25" s="78"/>
      <c r="AS25" s="78"/>
      <c r="AT25" s="78"/>
      <c r="AU25" s="78"/>
      <c r="AV25" s="78"/>
      <c r="AW25" s="78"/>
      <c r="AX25" s="78"/>
      <c r="AY25" s="78"/>
      <c r="AZ25" s="85" t="n">
        <f aca="false">SUM(AC25:AY25)</f>
        <v>5</v>
      </c>
      <c r="BA25" s="81" t="n">
        <v>154.87</v>
      </c>
      <c r="BB25" s="86" t="n">
        <f aca="false">IF(BA25="","",SUM(AZ25,BA25))</f>
        <v>159.87</v>
      </c>
      <c r="BC25" s="87" t="n">
        <f aca="false">IF(BA25="","",RANK(BB25,$BB$6:$BB36,1))</f>
        <v>20</v>
      </c>
      <c r="BD25" s="88" t="n">
        <f aca="false">IF(BB25="","",SUM(AA25,BB25))</f>
        <v>324.6</v>
      </c>
      <c r="BE25" s="89" t="n">
        <f aca="false">IF(BD25="","",RANK(BD25,$BD$6:$BD36,1))</f>
        <v>20</v>
      </c>
    </row>
    <row r="26" customFormat="false" ht="16.95" hidden="false" customHeight="true" outlineLevel="0" collapsed="false">
      <c r="A26" s="72" t="s">
        <v>42</v>
      </c>
      <c r="B26" s="73"/>
      <c r="C26" s="74"/>
      <c r="D26" s="75"/>
      <c r="E26" s="76" t="n">
        <v>5</v>
      </c>
      <c r="F26" s="75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8"/>
      <c r="S26" s="78"/>
      <c r="T26" s="78"/>
      <c r="U26" s="78"/>
      <c r="V26" s="78"/>
      <c r="W26" s="78"/>
      <c r="X26" s="78"/>
      <c r="Y26" s="79" t="n">
        <f aca="false">SUM(B26:X26)</f>
        <v>5</v>
      </c>
      <c r="Z26" s="80" t="n">
        <v>179.06</v>
      </c>
      <c r="AA26" s="81" t="n">
        <f aca="false">IF(Z26="","",SUM(Y26,Z26))</f>
        <v>184.06</v>
      </c>
      <c r="AB26" s="82" t="n">
        <f aca="false">IF(Z26="","",RANK(AA26,$AA$6:$AA40,1))</f>
        <v>22</v>
      </c>
      <c r="AC26" s="83"/>
      <c r="AD26" s="74"/>
      <c r="AE26" s="75"/>
      <c r="AF26" s="76"/>
      <c r="AG26" s="75"/>
      <c r="AH26" s="75"/>
      <c r="AI26" s="84"/>
      <c r="AJ26" s="75"/>
      <c r="AK26" s="76"/>
      <c r="AL26" s="75"/>
      <c r="AM26" s="75"/>
      <c r="AN26" s="84"/>
      <c r="AO26" s="77"/>
      <c r="AP26" s="77"/>
      <c r="AQ26" s="77"/>
      <c r="AR26" s="78"/>
      <c r="AS26" s="78"/>
      <c r="AT26" s="78"/>
      <c r="AU26" s="78"/>
      <c r="AV26" s="78"/>
      <c r="AW26" s="78"/>
      <c r="AX26" s="78"/>
      <c r="AY26" s="78"/>
      <c r="AZ26" s="85" t="n">
        <f aca="false">SUM(AC26:AY26)</f>
        <v>0</v>
      </c>
      <c r="BA26" s="81" t="n">
        <v>169.03</v>
      </c>
      <c r="BB26" s="86" t="n">
        <f aca="false">IF(BA26="","",SUM(AZ26,BA26))</f>
        <v>169.03</v>
      </c>
      <c r="BC26" s="87" t="n">
        <f aca="false">IF(BA26="","",RANK(BB26,$BB$6:$BB40,1))</f>
        <v>21</v>
      </c>
      <c r="BD26" s="88" t="n">
        <f aca="false">IF(BB26="","",SUM(AA26,BB26))</f>
        <v>353.09</v>
      </c>
      <c r="BE26" s="89" t="n">
        <f aca="false">IF(BD26="","",RANK(BD26,$BD$6:$BD40,1))</f>
        <v>21</v>
      </c>
    </row>
    <row r="27" customFormat="false" ht="16.95" hidden="false" customHeight="true" outlineLevel="0" collapsed="false">
      <c r="A27" s="91" t="s">
        <v>43</v>
      </c>
      <c r="B27" s="73"/>
      <c r="C27" s="74"/>
      <c r="D27" s="75"/>
      <c r="E27" s="76"/>
      <c r="F27" s="75"/>
      <c r="G27" s="77"/>
      <c r="H27" s="77"/>
      <c r="I27" s="77" t="n">
        <v>5</v>
      </c>
      <c r="J27" s="77"/>
      <c r="K27" s="77"/>
      <c r="L27" s="77"/>
      <c r="M27" s="77"/>
      <c r="N27" s="77"/>
      <c r="O27" s="77"/>
      <c r="P27" s="77"/>
      <c r="Q27" s="78"/>
      <c r="R27" s="78"/>
      <c r="S27" s="78"/>
      <c r="T27" s="78"/>
      <c r="U27" s="78"/>
      <c r="V27" s="78"/>
      <c r="W27" s="78"/>
      <c r="X27" s="78"/>
      <c r="Y27" s="79" t="n">
        <f aca="false">SUM(B27:X27)</f>
        <v>5</v>
      </c>
      <c r="Z27" s="80" t="n">
        <v>178.35</v>
      </c>
      <c r="AA27" s="81" t="n">
        <f aca="false">IF(Z27="","",SUM(Y27,Z27))</f>
        <v>183.35</v>
      </c>
      <c r="AB27" s="82" t="n">
        <f aca="false">IF(Z27="","",RANK(AA27,$AA$5:$AA44,1))</f>
        <v>21</v>
      </c>
      <c r="AC27" s="83"/>
      <c r="AD27" s="74"/>
      <c r="AE27" s="75"/>
      <c r="AF27" s="76"/>
      <c r="AG27" s="75"/>
      <c r="AH27" s="75"/>
      <c r="AI27" s="84"/>
      <c r="AJ27" s="75"/>
      <c r="AK27" s="76"/>
      <c r="AL27" s="75"/>
      <c r="AM27" s="75"/>
      <c r="AN27" s="84"/>
      <c r="AO27" s="77"/>
      <c r="AP27" s="77"/>
      <c r="AQ27" s="77"/>
      <c r="AR27" s="78"/>
      <c r="AS27" s="78"/>
      <c r="AT27" s="78"/>
      <c r="AU27" s="78"/>
      <c r="AV27" s="78"/>
      <c r="AW27" s="78"/>
      <c r="AX27" s="78"/>
      <c r="AY27" s="78"/>
      <c r="AZ27" s="85" t="n">
        <f aca="false">SUM(AC27:AY27)</f>
        <v>0</v>
      </c>
      <c r="BA27" s="81" t="n">
        <v>178.86</v>
      </c>
      <c r="BB27" s="86" t="n">
        <f aca="false">IF(BA27="","",SUM(AZ27,BA27))</f>
        <v>178.86</v>
      </c>
      <c r="BC27" s="87" t="n">
        <f aca="false">IF(BA27="","",RANK(BB27,$BB$6:$BB44,1))</f>
        <v>22</v>
      </c>
      <c r="BD27" s="88" t="n">
        <f aca="false">IF(BB27="","",SUM(AA27,BB27))</f>
        <v>362.21</v>
      </c>
      <c r="BE27" s="89" t="n">
        <f aca="false">IF(BD27="","",RANK(BD27,$BD$6:$BD44,1))</f>
        <v>22</v>
      </c>
    </row>
    <row r="28" customFormat="false" ht="16.95" hidden="false" customHeight="true" outlineLevel="0" collapsed="false">
      <c r="A28" s="72"/>
      <c r="B28" s="73"/>
      <c r="C28" s="74"/>
      <c r="D28" s="75"/>
      <c r="E28" s="76"/>
      <c r="F28" s="75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8"/>
      <c r="R28" s="78"/>
      <c r="S28" s="78"/>
      <c r="T28" s="78"/>
      <c r="U28" s="78"/>
      <c r="V28" s="78"/>
      <c r="W28" s="78"/>
      <c r="X28" s="78"/>
      <c r="Y28" s="79" t="n">
        <f aca="false">SUM(B28:X28)</f>
        <v>0</v>
      </c>
      <c r="Z28" s="80"/>
      <c r="AA28" s="81" t="str">
        <f aca="false">IF(Z28="","",SUM(Y28,Z28))</f>
        <v/>
      </c>
      <c r="AB28" s="82" t="str">
        <f aca="false">IF(Z28="","",RANK(AA28,$AA$6:$AA30,1))</f>
        <v/>
      </c>
      <c r="AC28" s="83"/>
      <c r="AD28" s="74"/>
      <c r="AE28" s="75"/>
      <c r="AF28" s="76"/>
      <c r="AG28" s="75"/>
      <c r="AH28" s="75"/>
      <c r="AI28" s="84"/>
      <c r="AJ28" s="75"/>
      <c r="AK28" s="76"/>
      <c r="AL28" s="75"/>
      <c r="AM28" s="75"/>
      <c r="AN28" s="84"/>
      <c r="AO28" s="77"/>
      <c r="AP28" s="77"/>
      <c r="AQ28" s="77"/>
      <c r="AR28" s="78"/>
      <c r="AS28" s="78"/>
      <c r="AT28" s="78"/>
      <c r="AU28" s="78"/>
      <c r="AV28" s="78"/>
      <c r="AW28" s="78"/>
      <c r="AX28" s="78"/>
      <c r="AY28" s="78"/>
      <c r="AZ28" s="85" t="n">
        <f aca="false">SUM(AC28:AY28)</f>
        <v>0</v>
      </c>
      <c r="BA28" s="81"/>
      <c r="BB28" s="86" t="str">
        <f aca="false">IF(BA28="","",SUM(AZ28,BA28))</f>
        <v/>
      </c>
      <c r="BC28" s="87" t="str">
        <f aca="false">IF(BA28="","",RANK(BB28,$BB$6:$BB30,1))</f>
        <v/>
      </c>
      <c r="BD28" s="88" t="str">
        <f aca="false">IF(BB28="","",SUM(AA28,BB28))</f>
        <v/>
      </c>
      <c r="BE28" s="89" t="str">
        <f aca="false">IF(BD28="","",RANK(BD28,$BD$6:$BD30,1))</f>
        <v/>
      </c>
    </row>
    <row r="29" customFormat="false" ht="16.95" hidden="false" customHeight="true" outlineLevel="0" collapsed="false">
      <c r="A29" s="92"/>
      <c r="B29" s="73"/>
      <c r="C29" s="74"/>
      <c r="D29" s="75"/>
      <c r="E29" s="76"/>
      <c r="F29" s="75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8"/>
      <c r="R29" s="78"/>
      <c r="S29" s="78"/>
      <c r="T29" s="78"/>
      <c r="U29" s="78"/>
      <c r="V29" s="78"/>
      <c r="W29" s="78"/>
      <c r="X29" s="78"/>
      <c r="Y29" s="79" t="n">
        <f aca="false">SUM(B29:X29)</f>
        <v>0</v>
      </c>
      <c r="Z29" s="80"/>
      <c r="AA29" s="81" t="str">
        <f aca="false">IF(Z29="","",SUM(Y29,Z29))</f>
        <v/>
      </c>
      <c r="AB29" s="82" t="str">
        <f aca="false">IF(Z29="","",RANK(AA29,$AA$6:$AA30,1))</f>
        <v/>
      </c>
      <c r="AC29" s="83"/>
      <c r="AD29" s="74"/>
      <c r="AE29" s="75"/>
      <c r="AF29" s="76"/>
      <c r="AG29" s="75"/>
      <c r="AH29" s="75"/>
      <c r="AI29" s="84"/>
      <c r="AJ29" s="75"/>
      <c r="AK29" s="76"/>
      <c r="AL29" s="75"/>
      <c r="AM29" s="75"/>
      <c r="AN29" s="84"/>
      <c r="AO29" s="77"/>
      <c r="AP29" s="77"/>
      <c r="AQ29" s="77"/>
      <c r="AR29" s="78"/>
      <c r="AS29" s="78"/>
      <c r="AT29" s="78"/>
      <c r="AU29" s="78"/>
      <c r="AV29" s="78"/>
      <c r="AW29" s="78"/>
      <c r="AX29" s="78"/>
      <c r="AY29" s="78"/>
      <c r="AZ29" s="85" t="n">
        <f aca="false">SUM(AC29:AY29)</f>
        <v>0</v>
      </c>
      <c r="BA29" s="81"/>
      <c r="BB29" s="86" t="str">
        <f aca="false">IF(BA29="","",SUM(AZ29,BA29))</f>
        <v/>
      </c>
      <c r="BC29" s="87" t="str">
        <f aca="false">IF(BA29="","",RANK(BB29,$BB$6:$BB30,1))</f>
        <v/>
      </c>
      <c r="BD29" s="88" t="str">
        <f aca="false">IF(BB29="","",SUM(AA29,BB29))</f>
        <v/>
      </c>
      <c r="BE29" s="89" t="str">
        <f aca="false">IF(BD29="","",RANK(BD29,$BD$6:$BD30,1))</f>
        <v/>
      </c>
    </row>
    <row r="30" customFormat="false" ht="16.95" hidden="false" customHeight="true" outlineLevel="0" collapsed="false">
      <c r="A30" s="93"/>
      <c r="B30" s="94"/>
      <c r="C30" s="95"/>
      <c r="D30" s="96"/>
      <c r="E30" s="97"/>
      <c r="F30" s="96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/>
      <c r="R30" s="99"/>
      <c r="S30" s="99"/>
      <c r="T30" s="99"/>
      <c r="U30" s="99"/>
      <c r="V30" s="99"/>
      <c r="W30" s="99"/>
      <c r="X30" s="99"/>
      <c r="Y30" s="100" t="n">
        <f aca="false">SUM(B30:X30)</f>
        <v>0</v>
      </c>
      <c r="Z30" s="101"/>
      <c r="AA30" s="102" t="str">
        <f aca="false">IF(Z30="","",SUM(Y30,Z30))</f>
        <v/>
      </c>
      <c r="AB30" s="103" t="str">
        <f aca="false">IF(Z30="","",RANK(AA30,$AA$6:$AA30,1))</f>
        <v/>
      </c>
      <c r="AC30" s="104"/>
      <c r="AD30" s="95"/>
      <c r="AE30" s="96"/>
      <c r="AF30" s="97"/>
      <c r="AG30" s="96"/>
      <c r="AH30" s="96"/>
      <c r="AI30" s="105"/>
      <c r="AJ30" s="96"/>
      <c r="AK30" s="97"/>
      <c r="AL30" s="96"/>
      <c r="AM30" s="96"/>
      <c r="AN30" s="105"/>
      <c r="AO30" s="98"/>
      <c r="AP30" s="98"/>
      <c r="AQ30" s="98"/>
      <c r="AR30" s="99"/>
      <c r="AS30" s="99"/>
      <c r="AT30" s="99"/>
      <c r="AU30" s="99"/>
      <c r="AV30" s="99"/>
      <c r="AW30" s="99"/>
      <c r="AX30" s="99"/>
      <c r="AY30" s="99"/>
      <c r="AZ30" s="106" t="n">
        <f aca="false">SUM(AC30:AY30)</f>
        <v>0</v>
      </c>
      <c r="BA30" s="102"/>
      <c r="BB30" s="107" t="str">
        <f aca="false">IF(BA30="","",SUM(AZ30,BA30))</f>
        <v/>
      </c>
      <c r="BC30" s="108" t="str">
        <f aca="false">IF(BA30="","",RANK(BB30,$BB$6:$BB30,1))</f>
        <v/>
      </c>
      <c r="BD30" s="109" t="str">
        <f aca="false">IF(BB30="","",SUM(AA30,BB30))</f>
        <v/>
      </c>
      <c r="BE30" s="89" t="str">
        <f aca="false">IF(BD30="","",RANK(BD30,$BD$6:$BD30,1))</f>
        <v/>
      </c>
    </row>
    <row r="31" customFormat="false" ht="9.9" hidden="false" customHeight="true" outlineLevel="0" collapsed="false">
      <c r="B31" s="110"/>
      <c r="C31" s="111"/>
      <c r="H31" s="2"/>
      <c r="I31" s="2"/>
      <c r="J31" s="2"/>
      <c r="K31" s="2"/>
      <c r="L31" s="2"/>
      <c r="M31" s="2"/>
      <c r="Y31" s="112"/>
      <c r="Z31" s="113"/>
      <c r="AA31" s="114"/>
    </row>
    <row r="32" s="115" customFormat="true" ht="9.9" hidden="false" customHeight="true" outlineLevel="0" collapsed="false">
      <c r="Y32" s="112"/>
      <c r="Z32" s="113"/>
      <c r="AA32" s="114"/>
      <c r="AB32" s="112"/>
    </row>
    <row r="33" customFormat="false" ht="9.9" hidden="false" customHeight="true" outlineLevel="0" collapsed="false">
      <c r="AD33" s="116"/>
    </row>
    <row r="34" customFormat="false" ht="9.9" hidden="false" customHeight="true" outlineLevel="0" collapsed="false">
      <c r="AD34" s="116"/>
      <c r="AE34" s="115"/>
    </row>
    <row r="35" customFormat="false" ht="9.9" hidden="false" customHeight="true" outlineLevel="0" collapsed="false">
      <c r="AD35" s="116"/>
      <c r="AE35" s="115"/>
    </row>
    <row r="36" customFormat="false" ht="9.9" hidden="false" customHeight="true" outlineLevel="0" collapsed="false">
      <c r="AD36" s="117"/>
      <c r="AE36" s="115"/>
    </row>
    <row r="37" customFormat="false" ht="9.9" hidden="false" customHeight="true" outlineLevel="0" collapsed="false">
      <c r="AD37" s="117"/>
      <c r="AE37" s="115"/>
    </row>
    <row r="38" customFormat="false" ht="9.9" hidden="false" customHeight="true" outlineLevel="0" collapsed="false">
      <c r="AD38" s="117"/>
      <c r="AE38" s="115"/>
    </row>
    <row r="39" customFormat="false" ht="9.9" hidden="false" customHeight="true" outlineLevel="0" collapsed="false">
      <c r="AD39" s="117"/>
    </row>
    <row r="40" customFormat="false" ht="9.9" hidden="false" customHeight="true" outlineLevel="0" collapsed="false">
      <c r="AD40" s="117"/>
    </row>
    <row r="41" customFormat="false" ht="9.9" hidden="false" customHeight="true" outlineLevel="0" collapsed="false">
      <c r="AD41" s="117"/>
    </row>
    <row r="42" customFormat="false" ht="9.9" hidden="false" customHeight="true" outlineLevel="0" collapsed="false">
      <c r="AD42" s="117"/>
    </row>
    <row r="43" customFormat="false" ht="9.9" hidden="false" customHeight="true" outlineLevel="0" collapsed="false">
      <c r="AD43" s="117"/>
    </row>
    <row r="44" customFormat="false" ht="9.9" hidden="false" customHeight="true" outlineLevel="0" collapsed="false">
      <c r="AD44" s="117"/>
    </row>
    <row r="45" customFormat="false" ht="9.9" hidden="false" customHeight="true" outlineLevel="0" collapsed="false">
      <c r="AD45" s="117"/>
    </row>
    <row r="46" customFormat="false" ht="9.9" hidden="false" customHeight="true" outlineLevel="0" collapsed="false">
      <c r="AD46" s="117"/>
    </row>
    <row r="47" customFormat="false" ht="9.9" hidden="false" customHeight="true" outlineLevel="0" collapsed="false">
      <c r="AD47" s="117"/>
    </row>
    <row r="48" customFormat="false" ht="9.9" hidden="false" customHeight="true" outlineLevel="0" collapsed="false">
      <c r="AD48" s="117"/>
    </row>
    <row r="49" customFormat="false" ht="9.9" hidden="false" customHeight="true" outlineLevel="0" collapsed="false">
      <c r="AD49" s="117"/>
    </row>
    <row r="50" customFormat="false" ht="9.9" hidden="false" customHeight="true" outlineLevel="0" collapsed="false">
      <c r="A50" s="118"/>
      <c r="B50" s="110"/>
      <c r="C50" s="111"/>
      <c r="G50" s="4"/>
      <c r="H50" s="6"/>
      <c r="L50" s="4"/>
      <c r="Y50" s="112"/>
      <c r="Z50" s="114"/>
      <c r="AA50" s="114"/>
      <c r="AC50" s="119"/>
      <c r="AD50" s="117"/>
    </row>
    <row r="51" customFormat="false" ht="9.9" hidden="false" customHeight="true" outlineLevel="0" collapsed="false">
      <c r="B51" s="110"/>
      <c r="C51" s="111"/>
      <c r="G51" s="4"/>
      <c r="H51" s="6"/>
      <c r="L51" s="4"/>
      <c r="Y51" s="112"/>
      <c r="Z51" s="114"/>
      <c r="AA51" s="114"/>
      <c r="AC51" s="119"/>
      <c r="AD51" s="117"/>
    </row>
    <row r="52" customFormat="false" ht="9.9" hidden="false" customHeight="true" outlineLevel="0" collapsed="false">
      <c r="A52" s="118"/>
      <c r="B52" s="110"/>
      <c r="C52" s="111"/>
      <c r="G52" s="4"/>
      <c r="H52" s="6"/>
      <c r="L52" s="4"/>
      <c r="Y52" s="112"/>
      <c r="Z52" s="114"/>
      <c r="AA52" s="114"/>
      <c r="AC52" s="119"/>
      <c r="AD52" s="117"/>
    </row>
    <row r="53" customFormat="false" ht="9.9" hidden="false" customHeight="true" outlineLevel="0" collapsed="false">
      <c r="A53" s="115"/>
      <c r="B53" s="110"/>
      <c r="C53" s="111"/>
      <c r="G53" s="4"/>
      <c r="H53" s="6"/>
      <c r="L53" s="4"/>
      <c r="Y53" s="112"/>
      <c r="Z53" s="114"/>
      <c r="AA53" s="114"/>
      <c r="AC53" s="119"/>
      <c r="AD53" s="117"/>
    </row>
    <row r="54" customFormat="false" ht="9.9" hidden="false" customHeight="true" outlineLevel="0" collapsed="false">
      <c r="A54" s="115"/>
      <c r="B54" s="110"/>
      <c r="C54" s="111"/>
      <c r="G54" s="110"/>
      <c r="H54" s="111"/>
      <c r="L54" s="4"/>
      <c r="M54" s="120"/>
      <c r="Y54" s="112"/>
      <c r="Z54" s="114"/>
      <c r="AA54" s="114"/>
      <c r="AC54" s="119"/>
    </row>
    <row r="55" customFormat="false" ht="9.9" hidden="false" customHeight="true" outlineLevel="0" collapsed="false">
      <c r="A55" s="115"/>
      <c r="B55" s="110"/>
      <c r="C55" s="111"/>
      <c r="G55" s="110"/>
      <c r="H55" s="111"/>
      <c r="L55" s="4"/>
      <c r="Y55" s="112"/>
      <c r="Z55" s="114"/>
      <c r="AA55" s="114"/>
      <c r="AC55" s="119"/>
    </row>
    <row r="56" customFormat="false" ht="9.9" hidden="false" customHeight="true" outlineLevel="0" collapsed="false">
      <c r="B56" s="110"/>
      <c r="C56" s="111"/>
      <c r="G56" s="110"/>
      <c r="H56" s="111"/>
      <c r="L56" s="4"/>
      <c r="M56" s="120"/>
      <c r="Y56" s="112"/>
      <c r="Z56" s="114"/>
      <c r="AA56" s="114"/>
      <c r="AC56" s="119"/>
    </row>
    <row r="57" customFormat="false" ht="9.9" hidden="false" customHeight="true" outlineLevel="0" collapsed="false">
      <c r="B57" s="110"/>
      <c r="C57" s="111"/>
      <c r="G57" s="110"/>
      <c r="H57" s="111"/>
      <c r="L57" s="4"/>
      <c r="Y57" s="112"/>
      <c r="Z57" s="114"/>
      <c r="AA57" s="114"/>
      <c r="AC57" s="119"/>
    </row>
    <row r="58" customFormat="false" ht="9.9" hidden="false" customHeight="true" outlineLevel="0" collapsed="false">
      <c r="A58" s="115"/>
      <c r="B58" s="110"/>
      <c r="C58" s="111"/>
      <c r="G58" s="110"/>
      <c r="H58" s="111"/>
      <c r="L58" s="4"/>
      <c r="Y58" s="112"/>
      <c r="Z58" s="114"/>
      <c r="AA58" s="114"/>
      <c r="AC58" s="119"/>
    </row>
    <row r="59" customFormat="false" ht="9.9" hidden="false" customHeight="true" outlineLevel="0" collapsed="false">
      <c r="A59" s="115"/>
      <c r="B59" s="110"/>
      <c r="C59" s="111"/>
      <c r="G59" s="110"/>
      <c r="H59" s="111"/>
      <c r="L59" s="4"/>
      <c r="M59" s="120"/>
      <c r="Y59" s="112"/>
      <c r="Z59" s="114"/>
      <c r="AA59" s="114"/>
      <c r="AC59" s="119"/>
    </row>
    <row r="60" customFormat="false" ht="9.9" hidden="false" customHeight="true" outlineLevel="0" collapsed="false">
      <c r="B60" s="110"/>
      <c r="C60" s="111"/>
      <c r="G60" s="110"/>
      <c r="H60" s="111"/>
      <c r="L60" s="4"/>
      <c r="Y60" s="112"/>
      <c r="Z60" s="114"/>
      <c r="AA60" s="114"/>
      <c r="AC60" s="119"/>
    </row>
    <row r="61" customFormat="false" ht="9.9" hidden="false" customHeight="true" outlineLevel="0" collapsed="false">
      <c r="A61" s="115"/>
      <c r="B61" s="110"/>
      <c r="C61" s="111"/>
      <c r="G61" s="110"/>
      <c r="H61" s="111"/>
      <c r="L61" s="4"/>
      <c r="Y61" s="112"/>
      <c r="Z61" s="114"/>
      <c r="AA61" s="114"/>
      <c r="AC61" s="119"/>
    </row>
    <row r="62" customFormat="false" ht="9.9" hidden="false" customHeight="true" outlineLevel="0" collapsed="false">
      <c r="A62" s="118"/>
      <c r="B62" s="110"/>
      <c r="C62" s="111"/>
      <c r="G62" s="110"/>
      <c r="H62" s="111"/>
      <c r="L62" s="4"/>
      <c r="Z62" s="114"/>
      <c r="AA62" s="114"/>
      <c r="AB62" s="112"/>
      <c r="AC62" s="121"/>
    </row>
    <row r="63" customFormat="false" ht="9.9" hidden="false" customHeight="true" outlineLevel="0" collapsed="false">
      <c r="B63" s="110"/>
      <c r="C63" s="111"/>
      <c r="G63" s="110"/>
      <c r="H63" s="111"/>
      <c r="L63" s="4"/>
      <c r="Z63" s="114"/>
      <c r="AA63" s="114"/>
      <c r="AB63" s="112"/>
      <c r="AC63" s="121"/>
    </row>
    <row r="64" customFormat="false" ht="9.9" hidden="false" customHeight="true" outlineLevel="0" collapsed="false">
      <c r="C64" s="2"/>
      <c r="D64" s="5"/>
      <c r="F64" s="5"/>
      <c r="H64" s="2"/>
      <c r="I64" s="5"/>
      <c r="K64" s="5"/>
      <c r="Z64" s="114"/>
      <c r="AA64" s="114"/>
      <c r="AB64" s="112"/>
      <c r="AC64" s="121"/>
    </row>
    <row r="65" customFormat="false" ht="9.9" hidden="false" customHeight="true" outlineLevel="0" collapsed="false">
      <c r="C65" s="2"/>
      <c r="D65" s="5"/>
      <c r="F65" s="5"/>
      <c r="H65" s="2"/>
      <c r="I65" s="5"/>
      <c r="K65" s="5"/>
      <c r="Z65" s="114"/>
      <c r="AA65" s="114"/>
      <c r="AB65" s="112"/>
      <c r="AC65" s="121"/>
    </row>
    <row r="66" customFormat="false" ht="9.9" hidden="false" customHeight="true" outlineLevel="0" collapsed="false">
      <c r="C66" s="2"/>
      <c r="D66" s="5"/>
      <c r="F66" s="5"/>
      <c r="H66" s="2"/>
      <c r="I66" s="5"/>
      <c r="K66" s="5"/>
      <c r="Z66" s="114"/>
      <c r="AA66" s="114"/>
      <c r="AB66" s="112"/>
      <c r="AC66" s="121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  <c r="Z67" s="114"/>
      <c r="AA67" s="114"/>
      <c r="AB67" s="112"/>
      <c r="AC67" s="121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  <c r="Z68" s="114"/>
      <c r="AA68" s="114"/>
      <c r="AB68" s="112"/>
      <c r="AC68" s="121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  <c r="Z69" s="114"/>
      <c r="AA69" s="114"/>
      <c r="AB69" s="112"/>
      <c r="AC69" s="121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  <c r="Z70" s="114"/>
      <c r="AA70" s="114"/>
      <c r="AB70" s="112"/>
      <c r="AC70" s="121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  <c r="Z71" s="114"/>
      <c r="AA71" s="114"/>
      <c r="AB71" s="112"/>
      <c r="AC71" s="121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  <c r="Z72" s="114"/>
      <c r="AA72" s="114"/>
      <c r="AB72" s="112"/>
      <c r="AC72" s="121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  <c r="Z73" s="114"/>
      <c r="AA73" s="114"/>
      <c r="AB73" s="112"/>
      <c r="AC73" s="121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  <c r="Z74" s="114"/>
      <c r="AA74" s="114"/>
      <c r="AB74" s="112"/>
      <c r="AC74" s="121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C92" s="2"/>
      <c r="D92" s="5"/>
      <c r="F92" s="5"/>
      <c r="H92" s="2"/>
      <c r="I92" s="5"/>
      <c r="K92" s="5"/>
    </row>
    <row r="93" customFormat="false" ht="11.25" hidden="false" customHeight="true" outlineLevel="0" collapsed="false">
      <c r="C93" s="2"/>
      <c r="D93" s="5"/>
      <c r="F93" s="5"/>
      <c r="H93" s="2"/>
      <c r="I93" s="5"/>
      <c r="K93" s="5"/>
    </row>
    <row r="94" customFormat="false" ht="11.25" hidden="false" customHeight="true" outlineLevel="0" collapsed="false">
      <c r="C94" s="2"/>
      <c r="D94" s="5"/>
      <c r="F94" s="5"/>
      <c r="H94" s="2"/>
      <c r="I94" s="5"/>
      <c r="K94" s="5"/>
    </row>
    <row r="95" customFormat="false" ht="11.25" hidden="false" customHeight="true" outlineLevel="0" collapsed="false">
      <c r="C95" s="2"/>
      <c r="D95" s="5"/>
      <c r="F95" s="5"/>
      <c r="H95" s="2"/>
      <c r="I95" s="5"/>
      <c r="K95" s="5"/>
    </row>
    <row r="96" customFormat="false" ht="11.25" hidden="false" customHeight="true" outlineLevel="0" collapsed="false">
      <c r="C96" s="2"/>
      <c r="D96" s="5"/>
      <c r="F96" s="5"/>
      <c r="H96" s="2"/>
      <c r="I96" s="5"/>
      <c r="K96" s="5"/>
    </row>
    <row r="97" customFormat="false" ht="11.25" hidden="false" customHeight="true" outlineLevel="0" collapsed="false">
      <c r="C97" s="2"/>
      <c r="D97" s="5"/>
      <c r="F97" s="5"/>
      <c r="H97" s="2"/>
      <c r="I97" s="5"/>
      <c r="K97" s="5"/>
    </row>
    <row r="98" customFormat="false" ht="11.25" hidden="false" customHeight="true" outlineLevel="0" collapsed="false">
      <c r="A98" s="118"/>
      <c r="B98" s="110"/>
      <c r="C98" s="111"/>
      <c r="G98" s="110"/>
      <c r="H98" s="111"/>
      <c r="L98" s="4"/>
    </row>
    <row r="99" customFormat="false" ht="11.25" hidden="false" customHeight="true" outlineLevel="0" collapsed="false">
      <c r="A99" s="118"/>
      <c r="B99" s="110"/>
      <c r="C99" s="111"/>
      <c r="G99" s="110"/>
      <c r="H99" s="111"/>
      <c r="L99" s="4"/>
    </row>
  </sheetData>
  <mergeCells count="4">
    <mergeCell ref="AB1:AB4"/>
    <mergeCell ref="BC1:BC4"/>
    <mergeCell ref="B2:X4"/>
    <mergeCell ref="AC2:AY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23 november 2019</oddHeader>
    <oddFooter>&amp;L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0" activeCellId="0" sqref="BB20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24" min="17" style="1" width="2.43"/>
    <col collapsed="false" customWidth="true" hidden="false" outlineLevel="0" max="25" min="25" style="7" width="4.66"/>
    <col collapsed="false" customWidth="true" hidden="false" outlineLevel="0" max="26" min="26" style="8" width="6.43"/>
    <col collapsed="false" customWidth="true" hidden="false" outlineLevel="0" max="27" min="27" style="8" width="7.1"/>
    <col collapsed="false" customWidth="true" hidden="false" outlineLevel="0" max="28" min="28" style="9" width="7.43"/>
    <col collapsed="false" customWidth="true" hidden="false" outlineLevel="0" max="51" min="29" style="1" width="2.43"/>
    <col collapsed="false" customWidth="true" hidden="false" outlineLevel="0" max="52" min="52" style="1" width="4.33"/>
    <col collapsed="false" customWidth="true" hidden="false" outlineLevel="0" max="53" min="53" style="1" width="6.43"/>
    <col collapsed="false" customWidth="true" hidden="false" outlineLevel="0" max="54" min="54" style="1" width="7.32"/>
    <col collapsed="false" customWidth="true" hidden="false" outlineLevel="0" max="55" min="55" style="1" width="2.99"/>
    <col collapsed="false" customWidth="true" hidden="false" outlineLevel="0" max="56" min="56" style="1" width="7.43"/>
    <col collapsed="false" customWidth="true" hidden="false" outlineLevel="0" max="57" min="57" style="1" width="4.87"/>
    <col collapsed="false" customWidth="false" hidden="false" outlineLevel="0" max="257" min="58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8"/>
      <c r="Z1" s="19"/>
      <c r="AA1" s="20"/>
      <c r="AB1" s="21" t="s">
        <v>0</v>
      </c>
      <c r="AC1" s="22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0</v>
      </c>
      <c r="BD1" s="24"/>
      <c r="BE1" s="26"/>
    </row>
    <row r="2" customFormat="false" ht="9.9" hidden="false" customHeight="tru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/>
      <c r="AA2" s="30" t="s">
        <v>2</v>
      </c>
      <c r="AB2" s="21"/>
      <c r="AC2" s="122" t="s">
        <v>3</v>
      </c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28"/>
      <c r="BA2" s="29"/>
      <c r="BB2" s="29" t="s">
        <v>2</v>
      </c>
      <c r="BC2" s="25"/>
      <c r="BD2" s="30" t="s">
        <v>4</v>
      </c>
      <c r="BE2" s="31" t="s">
        <v>0</v>
      </c>
    </row>
    <row r="3" customFormat="false" ht="9.9" hidden="false" customHeight="true" outlineLevel="0" collapsed="false">
      <c r="A3" s="3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3" t="s">
        <v>5</v>
      </c>
      <c r="Z3" s="34" t="s">
        <v>6</v>
      </c>
      <c r="AA3" s="34" t="s">
        <v>5</v>
      </c>
      <c r="AB3" s="21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33" t="s">
        <v>5</v>
      </c>
      <c r="BA3" s="34" t="s">
        <v>6</v>
      </c>
      <c r="BB3" s="34" t="s">
        <v>5</v>
      </c>
      <c r="BC3" s="25"/>
      <c r="BD3" s="34" t="s">
        <v>7</v>
      </c>
      <c r="BE3" s="35"/>
    </row>
    <row r="4" customFormat="false" ht="9.9" hidden="false" customHeight="tru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3" t="s">
        <v>8</v>
      </c>
      <c r="Z4" s="34" t="s">
        <v>9</v>
      </c>
      <c r="AA4" s="34" t="s">
        <v>9</v>
      </c>
      <c r="AB4" s="21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36" t="s">
        <v>8</v>
      </c>
      <c r="BA4" s="34" t="s">
        <v>9</v>
      </c>
      <c r="BB4" s="34" t="s">
        <v>9</v>
      </c>
      <c r="BC4" s="25"/>
      <c r="BD4" s="37" t="s">
        <v>10</v>
      </c>
      <c r="BE4" s="38"/>
    </row>
    <row r="5" s="52" customFormat="true" ht="18" hidden="false" customHeight="true" outlineLevel="0" collapsed="false">
      <c r="A5" s="39" t="s">
        <v>44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s">
        <v>12</v>
      </c>
      <c r="K5" s="41" t="s">
        <v>13</v>
      </c>
      <c r="L5" s="41" t="s">
        <v>14</v>
      </c>
      <c r="M5" s="41" t="s">
        <v>15</v>
      </c>
      <c r="N5" s="41" t="s">
        <v>16</v>
      </c>
      <c r="O5" s="41" t="n">
        <v>10</v>
      </c>
      <c r="P5" s="42" t="n">
        <v>11</v>
      </c>
      <c r="Q5" s="41" t="s">
        <v>17</v>
      </c>
      <c r="R5" s="41" t="s">
        <v>18</v>
      </c>
      <c r="S5" s="43" t="s">
        <v>19</v>
      </c>
      <c r="T5" s="43" t="s">
        <v>20</v>
      </c>
      <c r="U5" s="43" t="s">
        <v>21</v>
      </c>
      <c r="V5" s="43" t="n">
        <v>13</v>
      </c>
      <c r="W5" s="43" t="n">
        <v>14</v>
      </c>
      <c r="X5" s="44" t="n">
        <v>15</v>
      </c>
      <c r="Y5" s="45"/>
      <c r="Z5" s="46"/>
      <c r="AA5" s="47"/>
      <c r="AB5" s="48"/>
      <c r="AC5" s="40" t="n">
        <v>1</v>
      </c>
      <c r="AD5" s="41" t="n">
        <v>2</v>
      </c>
      <c r="AE5" s="42" t="n">
        <v>3</v>
      </c>
      <c r="AF5" s="41" t="n">
        <v>4</v>
      </c>
      <c r="AG5" s="41" t="n">
        <v>5</v>
      </c>
      <c r="AH5" s="42" t="n">
        <v>6</v>
      </c>
      <c r="AI5" s="41" t="n">
        <v>7</v>
      </c>
      <c r="AJ5" s="42" t="n">
        <v>8</v>
      </c>
      <c r="AK5" s="41" t="s">
        <v>12</v>
      </c>
      <c r="AL5" s="41" t="s">
        <v>13</v>
      </c>
      <c r="AM5" s="41" t="s">
        <v>14</v>
      </c>
      <c r="AN5" s="41" t="s">
        <v>15</v>
      </c>
      <c r="AO5" s="41" t="s">
        <v>16</v>
      </c>
      <c r="AP5" s="41" t="n">
        <v>10</v>
      </c>
      <c r="AQ5" s="42" t="n">
        <v>11</v>
      </c>
      <c r="AR5" s="41" t="s">
        <v>17</v>
      </c>
      <c r="AS5" s="41" t="s">
        <v>18</v>
      </c>
      <c r="AT5" s="43" t="s">
        <v>19</v>
      </c>
      <c r="AU5" s="43" t="s">
        <v>20</v>
      </c>
      <c r="AV5" s="43" t="s">
        <v>21</v>
      </c>
      <c r="AW5" s="43" t="n">
        <v>13</v>
      </c>
      <c r="AX5" s="43" t="n">
        <v>14</v>
      </c>
      <c r="AY5" s="44" t="n">
        <v>15</v>
      </c>
      <c r="AZ5" s="49"/>
      <c r="BA5" s="46"/>
      <c r="BB5" s="46"/>
      <c r="BC5" s="50"/>
      <c r="BD5" s="46"/>
      <c r="BE5" s="51"/>
    </row>
    <row r="6" customFormat="false" ht="16.95" hidden="false" customHeight="true" outlineLevel="0" collapsed="false">
      <c r="A6" s="123" t="s">
        <v>45</v>
      </c>
      <c r="B6" s="124"/>
      <c r="C6" s="125"/>
      <c r="D6" s="126"/>
      <c r="E6" s="127"/>
      <c r="F6" s="126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9"/>
      <c r="R6" s="129"/>
      <c r="S6" s="129"/>
      <c r="T6" s="129"/>
      <c r="U6" s="129"/>
      <c r="V6" s="129"/>
      <c r="W6" s="129"/>
      <c r="X6" s="129" t="n">
        <v>5</v>
      </c>
      <c r="Y6" s="130" t="n">
        <f aca="false">SUM(B6:X6)</f>
        <v>5</v>
      </c>
      <c r="Z6" s="131" t="n">
        <v>120.99</v>
      </c>
      <c r="AA6" s="132" t="n">
        <f aca="false">IF(Z6="","",SUM(Y6,Z6))</f>
        <v>125.99</v>
      </c>
      <c r="AB6" s="133" t="n">
        <f aca="false">IF(Z6="","",RANK(AA6,$AA$6:$AA21,1))</f>
        <v>3</v>
      </c>
      <c r="AC6" s="134"/>
      <c r="AD6" s="125"/>
      <c r="AE6" s="126"/>
      <c r="AF6" s="127"/>
      <c r="AG6" s="126"/>
      <c r="AH6" s="126"/>
      <c r="AI6" s="135"/>
      <c r="AJ6" s="126"/>
      <c r="AK6" s="127"/>
      <c r="AL6" s="126"/>
      <c r="AM6" s="126"/>
      <c r="AN6" s="135"/>
      <c r="AO6" s="128"/>
      <c r="AP6" s="128"/>
      <c r="AQ6" s="128"/>
      <c r="AR6" s="129"/>
      <c r="AS6" s="129"/>
      <c r="AT6" s="129"/>
      <c r="AU6" s="129"/>
      <c r="AV6" s="129"/>
      <c r="AW6" s="129"/>
      <c r="AX6" s="129"/>
      <c r="AY6" s="129"/>
      <c r="AZ6" s="136" t="n">
        <f aca="false">SUM(AC6:AY6)</f>
        <v>0</v>
      </c>
      <c r="BA6" s="132" t="n">
        <v>114.02</v>
      </c>
      <c r="BB6" s="137" t="n">
        <f aca="false">IF(BA6="","",SUM(AZ6,BA6))</f>
        <v>114.02</v>
      </c>
      <c r="BC6" s="138" t="n">
        <f aca="false">IF(BA6="","",RANK(BB6,$BB$6:$BB21,1))</f>
        <v>1</v>
      </c>
      <c r="BD6" s="139" t="n">
        <f aca="false">IF(BB6="","",SUM(AA6,BB6))</f>
        <v>240.01</v>
      </c>
      <c r="BE6" s="140" t="n">
        <f aca="false">IF(BD6="","",RANK(BD6,$BD$6:$BD15,1))</f>
        <v>1</v>
      </c>
    </row>
    <row r="7" customFormat="false" ht="16.95" hidden="false" customHeight="true" outlineLevel="0" collapsed="false">
      <c r="A7" s="141" t="s">
        <v>46</v>
      </c>
      <c r="B7" s="142"/>
      <c r="C7" s="143"/>
      <c r="D7" s="144"/>
      <c r="E7" s="145"/>
      <c r="F7" s="144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147"/>
      <c r="S7" s="147"/>
      <c r="T7" s="147"/>
      <c r="U7" s="147"/>
      <c r="V7" s="147"/>
      <c r="W7" s="147"/>
      <c r="X7" s="147" t="n">
        <v>5</v>
      </c>
      <c r="Y7" s="148" t="n">
        <f aca="false">SUM(B7:X7)</f>
        <v>5</v>
      </c>
      <c r="Z7" s="149" t="n">
        <v>114.82</v>
      </c>
      <c r="AA7" s="150" t="n">
        <f aca="false">IF(Z7="","",SUM(Y7,Z7))</f>
        <v>119.82</v>
      </c>
      <c r="AB7" s="151" t="n">
        <f aca="false">IF(Z7="","",RANK(AA7,$AA$6:$AA20,1))</f>
        <v>1</v>
      </c>
      <c r="AC7" s="152"/>
      <c r="AD7" s="143"/>
      <c r="AE7" s="144"/>
      <c r="AF7" s="145"/>
      <c r="AG7" s="144"/>
      <c r="AH7" s="144"/>
      <c r="AI7" s="153"/>
      <c r="AJ7" s="144" t="n">
        <v>5</v>
      </c>
      <c r="AK7" s="145"/>
      <c r="AL7" s="144" t="n">
        <v>5</v>
      </c>
      <c r="AM7" s="144"/>
      <c r="AN7" s="153"/>
      <c r="AO7" s="146"/>
      <c r="AP7" s="146"/>
      <c r="AQ7" s="146"/>
      <c r="AR7" s="147"/>
      <c r="AS7" s="147"/>
      <c r="AT7" s="147"/>
      <c r="AU7" s="147"/>
      <c r="AV7" s="147"/>
      <c r="AW7" s="147"/>
      <c r="AX7" s="147"/>
      <c r="AY7" s="147"/>
      <c r="AZ7" s="154" t="n">
        <f aca="false">SUM(AC7:AY7)</f>
        <v>10</v>
      </c>
      <c r="BA7" s="150" t="n">
        <v>112.73</v>
      </c>
      <c r="BB7" s="155" t="n">
        <f aca="false">IF(BA7="","",SUM(AZ7,BA7))</f>
        <v>122.73</v>
      </c>
      <c r="BC7" s="156" t="n">
        <f aca="false">IF(BA7="","",RANK(BB7,$BB$6:$BB20,1))</f>
        <v>5</v>
      </c>
      <c r="BD7" s="157" t="n">
        <f aca="false">IF(BB7="","",SUM(AA7,BB7))</f>
        <v>242.55</v>
      </c>
      <c r="BE7" s="158" t="n">
        <f aca="false">IF(BD7="","",RANK(BD7,$BD$6:$BD20,1))</f>
        <v>2</v>
      </c>
    </row>
    <row r="8" customFormat="false" ht="16.95" hidden="false" customHeight="true" outlineLevel="0" collapsed="false">
      <c r="A8" s="141" t="s">
        <v>47</v>
      </c>
      <c r="B8" s="142"/>
      <c r="C8" s="143"/>
      <c r="D8" s="144"/>
      <c r="E8" s="145"/>
      <c r="F8" s="144"/>
      <c r="G8" s="146"/>
      <c r="H8" s="146"/>
      <c r="I8" s="146" t="n">
        <v>5</v>
      </c>
      <c r="J8" s="146"/>
      <c r="K8" s="146"/>
      <c r="L8" s="146" t="n">
        <v>5</v>
      </c>
      <c r="M8" s="146"/>
      <c r="N8" s="146"/>
      <c r="O8" s="146"/>
      <c r="P8" s="146"/>
      <c r="Q8" s="147"/>
      <c r="R8" s="147"/>
      <c r="S8" s="147"/>
      <c r="T8" s="147"/>
      <c r="U8" s="147"/>
      <c r="V8" s="147"/>
      <c r="W8" s="147"/>
      <c r="X8" s="147"/>
      <c r="Y8" s="148" t="n">
        <f aca="false">SUM(B8:X8)</f>
        <v>10</v>
      </c>
      <c r="Z8" s="149" t="n">
        <v>118.91</v>
      </c>
      <c r="AA8" s="150" t="n">
        <f aca="false">IF(Z8="","",SUM(Y8,Z8))</f>
        <v>128.91</v>
      </c>
      <c r="AB8" s="151" t="n">
        <f aca="false">IF(Z8="","",RANK(AA8,$AA$6:$AA24,1))</f>
        <v>4</v>
      </c>
      <c r="AC8" s="152"/>
      <c r="AD8" s="143"/>
      <c r="AE8" s="144"/>
      <c r="AF8" s="145"/>
      <c r="AG8" s="144"/>
      <c r="AH8" s="144"/>
      <c r="AI8" s="153"/>
      <c r="AJ8" s="144"/>
      <c r="AK8" s="145"/>
      <c r="AL8" s="144"/>
      <c r="AM8" s="144"/>
      <c r="AN8" s="153"/>
      <c r="AO8" s="146"/>
      <c r="AP8" s="146"/>
      <c r="AQ8" s="146"/>
      <c r="AR8" s="147"/>
      <c r="AS8" s="147"/>
      <c r="AT8" s="147"/>
      <c r="AU8" s="147"/>
      <c r="AV8" s="147"/>
      <c r="AW8" s="147"/>
      <c r="AX8" s="147"/>
      <c r="AY8" s="147"/>
      <c r="AZ8" s="154" t="n">
        <f aca="false">SUM(AC8:AY8)</f>
        <v>0</v>
      </c>
      <c r="BA8" s="150" t="n">
        <v>114.25</v>
      </c>
      <c r="BB8" s="155" t="n">
        <f aca="false">IF(BA8="","",SUM(AZ8,BA8))</f>
        <v>114.25</v>
      </c>
      <c r="BC8" s="156" t="n">
        <f aca="false">IF(BA8="","",RANK(BB8,$BB$6:$BB24,1))</f>
        <v>2</v>
      </c>
      <c r="BD8" s="157" t="n">
        <f aca="false">IF(BB8="","",SUM(AA8,BB8))</f>
        <v>243.16</v>
      </c>
      <c r="BE8" s="158" t="n">
        <f aca="false">IF(BD8="","",RANK(BD8,$BD$6:$BD24,1))</f>
        <v>3</v>
      </c>
    </row>
    <row r="9" customFormat="false" ht="16.95" hidden="false" customHeight="true" outlineLevel="0" collapsed="false">
      <c r="A9" s="159" t="s">
        <v>48</v>
      </c>
      <c r="B9" s="160"/>
      <c r="C9" s="161"/>
      <c r="D9" s="162"/>
      <c r="E9" s="163"/>
      <c r="F9" s="162"/>
      <c r="G9" s="164"/>
      <c r="H9" s="164"/>
      <c r="I9" s="164"/>
      <c r="J9" s="164"/>
      <c r="K9" s="164" t="n">
        <v>5</v>
      </c>
      <c r="L9" s="164"/>
      <c r="M9" s="164"/>
      <c r="N9" s="164"/>
      <c r="O9" s="164"/>
      <c r="P9" s="164"/>
      <c r="Q9" s="165" t="n">
        <v>5</v>
      </c>
      <c r="R9" s="165"/>
      <c r="S9" s="165"/>
      <c r="T9" s="165"/>
      <c r="U9" s="165"/>
      <c r="V9" s="165"/>
      <c r="W9" s="165"/>
      <c r="X9" s="165"/>
      <c r="Y9" s="166" t="n">
        <f aca="false">SUM(B9:X9)</f>
        <v>10</v>
      </c>
      <c r="Z9" s="167" t="n">
        <v>114.22</v>
      </c>
      <c r="AA9" s="168" t="n">
        <f aca="false">IF(Z9="","",SUM(Y9,Z9))</f>
        <v>124.22</v>
      </c>
      <c r="AB9" s="169" t="n">
        <f aca="false">IF(Z9="","",RANK(AA9,$AA$6:$AA26,1))</f>
        <v>2</v>
      </c>
      <c r="AC9" s="170"/>
      <c r="AD9" s="161"/>
      <c r="AE9" s="162"/>
      <c r="AF9" s="163"/>
      <c r="AG9" s="162"/>
      <c r="AH9" s="162"/>
      <c r="AI9" s="171"/>
      <c r="AJ9" s="162" t="n">
        <v>5</v>
      </c>
      <c r="AK9" s="163"/>
      <c r="AL9" s="162"/>
      <c r="AM9" s="162"/>
      <c r="AN9" s="171"/>
      <c r="AO9" s="164"/>
      <c r="AP9" s="164" t="n">
        <v>5</v>
      </c>
      <c r="AQ9" s="164"/>
      <c r="AR9" s="165"/>
      <c r="AS9" s="165"/>
      <c r="AT9" s="165"/>
      <c r="AU9" s="165"/>
      <c r="AV9" s="165"/>
      <c r="AW9" s="165"/>
      <c r="AX9" s="165"/>
      <c r="AY9" s="165"/>
      <c r="AZ9" s="172" t="n">
        <f aca="false">SUM(AC9:AY9)</f>
        <v>10</v>
      </c>
      <c r="BA9" s="168" t="n">
        <v>112.28</v>
      </c>
      <c r="BB9" s="173" t="n">
        <f aca="false">IF(BA9="","",SUM(AZ9,BA9))</f>
        <v>122.28</v>
      </c>
      <c r="BC9" s="174" t="n">
        <f aca="false">IF(BA9="","",RANK(BB9,$BB$6:$BB26,1))</f>
        <v>4</v>
      </c>
      <c r="BD9" s="175" t="n">
        <f aca="false">IF(BB9="","",SUM(AA9,BB9))</f>
        <v>246.5</v>
      </c>
      <c r="BE9" s="176" t="n">
        <f aca="false">IF(BD9="","",RANK(BD9,$BD$6:$BD26,1))</f>
        <v>4</v>
      </c>
    </row>
    <row r="10" customFormat="false" ht="16.95" hidden="false" customHeight="true" outlineLevel="0" collapsed="false">
      <c r="A10" s="159" t="s">
        <v>49</v>
      </c>
      <c r="B10" s="160"/>
      <c r="C10" s="161"/>
      <c r="D10" s="162"/>
      <c r="E10" s="163"/>
      <c r="F10" s="162" t="n">
        <v>5</v>
      </c>
      <c r="G10" s="164"/>
      <c r="H10" s="164"/>
      <c r="I10" s="164"/>
      <c r="J10" s="164" t="n">
        <v>5</v>
      </c>
      <c r="K10" s="164"/>
      <c r="L10" s="164"/>
      <c r="M10" s="164"/>
      <c r="N10" s="164"/>
      <c r="O10" s="164"/>
      <c r="P10" s="164"/>
      <c r="Q10" s="165"/>
      <c r="R10" s="165"/>
      <c r="S10" s="165"/>
      <c r="T10" s="165"/>
      <c r="U10" s="165"/>
      <c r="V10" s="165"/>
      <c r="W10" s="165"/>
      <c r="X10" s="165"/>
      <c r="Y10" s="166" t="n">
        <f aca="false">SUM(B10:X10)</f>
        <v>10</v>
      </c>
      <c r="Z10" s="167" t="n">
        <v>124.03</v>
      </c>
      <c r="AA10" s="168" t="n">
        <f aca="false">IF(Z10="","",SUM(Y10,Z10))</f>
        <v>134.03</v>
      </c>
      <c r="AB10" s="169" t="n">
        <f aca="false">IF(Z10="","",RANK(AA10,$AA$6:$AA22,1))</f>
        <v>5</v>
      </c>
      <c r="AC10" s="170"/>
      <c r="AD10" s="161"/>
      <c r="AE10" s="162"/>
      <c r="AF10" s="163"/>
      <c r="AG10" s="162"/>
      <c r="AH10" s="162"/>
      <c r="AI10" s="171"/>
      <c r="AJ10" s="162"/>
      <c r="AK10" s="163"/>
      <c r="AL10" s="162"/>
      <c r="AM10" s="162"/>
      <c r="AN10" s="171"/>
      <c r="AO10" s="164"/>
      <c r="AP10" s="164"/>
      <c r="AQ10" s="164" t="n">
        <v>5</v>
      </c>
      <c r="AR10" s="165"/>
      <c r="AS10" s="165"/>
      <c r="AT10" s="165"/>
      <c r="AU10" s="165"/>
      <c r="AV10" s="165"/>
      <c r="AW10" s="165"/>
      <c r="AX10" s="165"/>
      <c r="AY10" s="165"/>
      <c r="AZ10" s="172" t="n">
        <f aca="false">SUM(AC10:AY10)</f>
        <v>5</v>
      </c>
      <c r="BA10" s="168" t="n">
        <v>115.33</v>
      </c>
      <c r="BB10" s="173" t="n">
        <f aca="false">IF(BA10="","",SUM(AZ10,BA10))</f>
        <v>120.33</v>
      </c>
      <c r="BC10" s="174" t="n">
        <f aca="false">IF(BA10="","",RANK(BB10,$BB$6:$BB22,1))</f>
        <v>3</v>
      </c>
      <c r="BD10" s="175" t="n">
        <f aca="false">IF(BB10="","",SUM(AA10,BB10))</f>
        <v>254.36</v>
      </c>
      <c r="BE10" s="176" t="n">
        <f aca="false">IF(BD10="","",RANK(BD10,$BD$6:$BD22,1))</f>
        <v>5</v>
      </c>
    </row>
    <row r="11" customFormat="false" ht="16.95" hidden="false" customHeight="true" outlineLevel="0" collapsed="false">
      <c r="A11" s="159" t="s">
        <v>50</v>
      </c>
      <c r="B11" s="160"/>
      <c r="C11" s="161" t="n">
        <v>5</v>
      </c>
      <c r="D11" s="162"/>
      <c r="E11" s="163"/>
      <c r="F11" s="162" t="n">
        <v>5</v>
      </c>
      <c r="G11" s="164"/>
      <c r="H11" s="164" t="n">
        <v>5</v>
      </c>
      <c r="I11" s="164" t="n">
        <v>5</v>
      </c>
      <c r="J11" s="164"/>
      <c r="K11" s="164"/>
      <c r="L11" s="164"/>
      <c r="M11" s="164"/>
      <c r="N11" s="164"/>
      <c r="O11" s="164"/>
      <c r="P11" s="164"/>
      <c r="Q11" s="165"/>
      <c r="R11" s="165"/>
      <c r="S11" s="165"/>
      <c r="T11" s="165"/>
      <c r="U11" s="165"/>
      <c r="V11" s="165"/>
      <c r="W11" s="165"/>
      <c r="X11" s="165"/>
      <c r="Y11" s="166" t="n">
        <f aca="false">SUM(B11:X11)</f>
        <v>20</v>
      </c>
      <c r="Z11" s="167" t="n">
        <v>127.98</v>
      </c>
      <c r="AA11" s="168" t="n">
        <f aca="false">IF(Z11="","",SUM(Y11,Z11))</f>
        <v>147.98</v>
      </c>
      <c r="AB11" s="169" t="n">
        <f aca="false">IF(Z11="","",RANK(AA11,$AA$6:$AA25,1))</f>
        <v>7</v>
      </c>
      <c r="AC11" s="170"/>
      <c r="AD11" s="161"/>
      <c r="AE11" s="162"/>
      <c r="AF11" s="163"/>
      <c r="AG11" s="162"/>
      <c r="AH11" s="162"/>
      <c r="AI11" s="177"/>
      <c r="AJ11" s="162"/>
      <c r="AK11" s="163"/>
      <c r="AL11" s="162"/>
      <c r="AM11" s="162"/>
      <c r="AN11" s="171"/>
      <c r="AO11" s="164"/>
      <c r="AP11" s="164"/>
      <c r="AQ11" s="164"/>
      <c r="AR11" s="165"/>
      <c r="AS11" s="165"/>
      <c r="AT11" s="165"/>
      <c r="AU11" s="165"/>
      <c r="AV11" s="165"/>
      <c r="AW11" s="165"/>
      <c r="AX11" s="165"/>
      <c r="AY11" s="165"/>
      <c r="AZ11" s="172" t="n">
        <f aca="false">SUM(AC11:AY11)</f>
        <v>0</v>
      </c>
      <c r="BA11" s="168" t="n">
        <v>126.56</v>
      </c>
      <c r="BB11" s="173" t="n">
        <f aca="false">IF(BA11="","",SUM(AZ11,BA11))</f>
        <v>126.56</v>
      </c>
      <c r="BC11" s="174" t="n">
        <f aca="false">IF(BA11="","",RANK(BB11,$BB$6:$BB25,1))</f>
        <v>6</v>
      </c>
      <c r="BD11" s="175" t="n">
        <f aca="false">IF(BB11="","",SUM(AA11,BB11))</f>
        <v>274.54</v>
      </c>
      <c r="BE11" s="176" t="n">
        <f aca="false">IF(BD11="","",RANK(BD11,$BD$6:$BD25,1))</f>
        <v>6</v>
      </c>
    </row>
    <row r="12" customFormat="false" ht="16.95" hidden="false" customHeight="true" outlineLevel="0" collapsed="false">
      <c r="A12" s="159" t="s">
        <v>51</v>
      </c>
      <c r="B12" s="160"/>
      <c r="C12" s="161"/>
      <c r="D12" s="162"/>
      <c r="E12" s="163"/>
      <c r="F12" s="162"/>
      <c r="G12" s="164"/>
      <c r="H12" s="164"/>
      <c r="I12" s="164"/>
      <c r="J12" s="164"/>
      <c r="K12" s="164"/>
      <c r="L12" s="164" t="n">
        <v>5</v>
      </c>
      <c r="M12" s="164"/>
      <c r="N12" s="164"/>
      <c r="O12" s="164"/>
      <c r="P12" s="164"/>
      <c r="Q12" s="165"/>
      <c r="R12" s="165"/>
      <c r="S12" s="165"/>
      <c r="T12" s="165"/>
      <c r="U12" s="165"/>
      <c r="V12" s="165"/>
      <c r="W12" s="165"/>
      <c r="X12" s="165"/>
      <c r="Y12" s="166" t="n">
        <f aca="false">SUM(B12:X12)</f>
        <v>5</v>
      </c>
      <c r="Z12" s="167" t="n">
        <v>999</v>
      </c>
      <c r="AA12" s="168"/>
      <c r="AB12" s="169" t="n">
        <v>8</v>
      </c>
      <c r="AC12" s="170"/>
      <c r="AD12" s="161"/>
      <c r="AE12" s="162"/>
      <c r="AF12" s="163"/>
      <c r="AG12" s="162"/>
      <c r="AH12" s="162"/>
      <c r="AI12" s="171"/>
      <c r="AJ12" s="162" t="n">
        <v>5</v>
      </c>
      <c r="AK12" s="163" t="n">
        <v>5</v>
      </c>
      <c r="AL12" s="162"/>
      <c r="AM12" s="162"/>
      <c r="AN12" s="171"/>
      <c r="AO12" s="164"/>
      <c r="AP12" s="164" t="n">
        <v>5</v>
      </c>
      <c r="AQ12" s="164"/>
      <c r="AR12" s="165"/>
      <c r="AS12" s="165"/>
      <c r="AT12" s="165"/>
      <c r="AU12" s="165"/>
      <c r="AV12" s="165"/>
      <c r="AW12" s="165"/>
      <c r="AX12" s="165"/>
      <c r="AY12" s="165"/>
      <c r="AZ12" s="172" t="n">
        <v>15</v>
      </c>
      <c r="BA12" s="168" t="n">
        <v>999</v>
      </c>
      <c r="BB12" s="173" t="n">
        <f aca="false">IF(BA12="","",SUM(AZ12,BA12))</f>
        <v>1014</v>
      </c>
      <c r="BC12" s="174" t="n">
        <f aca="false">IF(BA12="","",RANK(BB12,$BB$6:$BB30,1))</f>
        <v>8</v>
      </c>
      <c r="BD12" s="175" t="n">
        <f aca="false">IF(BB12="","",SUM(AA12,BB12))</f>
        <v>1014</v>
      </c>
      <c r="BE12" s="176" t="n">
        <f aca="false">IF(BD12="","",RANK(BD12,$BD$6:$BD30,1))</f>
        <v>7</v>
      </c>
    </row>
    <row r="13" customFormat="false" ht="16.95" hidden="false" customHeight="true" outlineLevel="0" collapsed="false">
      <c r="A13" s="159" t="s">
        <v>52</v>
      </c>
      <c r="B13" s="160"/>
      <c r="C13" s="161"/>
      <c r="D13" s="162"/>
      <c r="E13" s="163"/>
      <c r="F13" s="162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5"/>
      <c r="R13" s="165"/>
      <c r="S13" s="165"/>
      <c r="T13" s="165"/>
      <c r="U13" s="165"/>
      <c r="V13" s="165"/>
      <c r="W13" s="165"/>
      <c r="X13" s="165"/>
      <c r="Y13" s="166" t="n">
        <f aca="false">SUM(B13:X13)</f>
        <v>0</v>
      </c>
      <c r="Z13" s="167" t="n">
        <v>140.75</v>
      </c>
      <c r="AA13" s="168" t="n">
        <f aca="false">IF(Z13="","",SUM(Y13,Z13))</f>
        <v>140.75</v>
      </c>
      <c r="AB13" s="169" t="n">
        <f aca="false">IF(Z13="","",RANK(AA13,$AA$5:$AA24,1))</f>
        <v>6</v>
      </c>
      <c r="AC13" s="170"/>
      <c r="AD13" s="161"/>
      <c r="AE13" s="162"/>
      <c r="AF13" s="163"/>
      <c r="AG13" s="162"/>
      <c r="AH13" s="162"/>
      <c r="AI13" s="171"/>
      <c r="AJ13" s="162"/>
      <c r="AK13" s="163"/>
      <c r="AL13" s="162"/>
      <c r="AM13" s="162"/>
      <c r="AN13" s="171"/>
      <c r="AO13" s="164"/>
      <c r="AP13" s="164" t="n">
        <v>5</v>
      </c>
      <c r="AQ13" s="164"/>
      <c r="AR13" s="165"/>
      <c r="AS13" s="165"/>
      <c r="AT13" s="165"/>
      <c r="AU13" s="165"/>
      <c r="AV13" s="165"/>
      <c r="AW13" s="165"/>
      <c r="AX13" s="165"/>
      <c r="AY13" s="165"/>
      <c r="AZ13" s="172" t="n">
        <f aca="false">SUM(AC13:AY13)</f>
        <v>5</v>
      </c>
      <c r="BA13" s="168" t="n">
        <v>999</v>
      </c>
      <c r="BB13" s="173" t="n">
        <f aca="false">IF(BA13="","",SUM(AZ13,BA13))</f>
        <v>1004</v>
      </c>
      <c r="BC13" s="174" t="n">
        <f aca="false">IF(BA13="","",RANK(BB13,$BB$6:$BB24,1))</f>
        <v>7</v>
      </c>
      <c r="BD13" s="175" t="n">
        <f aca="false">IF(BB13="","",SUM(AA13,BB13))</f>
        <v>1144.75</v>
      </c>
      <c r="BE13" s="176" t="n">
        <f aca="false">IF(BD13="","",RANK(BD13,$BD$6:$BD24,1))</f>
        <v>8</v>
      </c>
    </row>
    <row r="14" customFormat="false" ht="16.95" hidden="false" customHeight="true" outlineLevel="0" collapsed="false">
      <c r="A14" s="159"/>
      <c r="B14" s="160"/>
      <c r="C14" s="161"/>
      <c r="D14" s="162"/>
      <c r="E14" s="163"/>
      <c r="F14" s="162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5"/>
      <c r="R14" s="165"/>
      <c r="S14" s="165"/>
      <c r="T14" s="165"/>
      <c r="U14" s="165"/>
      <c r="V14" s="165"/>
      <c r="W14" s="165"/>
      <c r="X14" s="165"/>
      <c r="Y14" s="166" t="n">
        <f aca="false">SUM(B14:X14)</f>
        <v>0</v>
      </c>
      <c r="Z14" s="167"/>
      <c r="AA14" s="168" t="str">
        <f aca="false">IF(Z14="","",SUM(Y14,Z14))</f>
        <v/>
      </c>
      <c r="AB14" s="169" t="str">
        <f aca="false">IF(Z14="","",RANK(AA14,$AA$6:$AA24,1))</f>
        <v/>
      </c>
      <c r="AC14" s="170"/>
      <c r="AD14" s="161"/>
      <c r="AE14" s="162"/>
      <c r="AF14" s="163"/>
      <c r="AG14" s="162"/>
      <c r="AH14" s="162"/>
      <c r="AI14" s="171"/>
      <c r="AJ14" s="162"/>
      <c r="AK14" s="163"/>
      <c r="AL14" s="162"/>
      <c r="AM14" s="162"/>
      <c r="AN14" s="171"/>
      <c r="AO14" s="164"/>
      <c r="AP14" s="164"/>
      <c r="AQ14" s="164"/>
      <c r="AR14" s="165"/>
      <c r="AS14" s="165"/>
      <c r="AT14" s="165"/>
      <c r="AU14" s="165"/>
      <c r="AV14" s="165"/>
      <c r="AW14" s="165"/>
      <c r="AX14" s="165"/>
      <c r="AY14" s="165"/>
      <c r="AZ14" s="172" t="n">
        <f aca="false">SUM(AC14:AY14)</f>
        <v>0</v>
      </c>
      <c r="BA14" s="168"/>
      <c r="BB14" s="173" t="str">
        <f aca="false">IF(BA14="","",SUM(AZ14,BA14))</f>
        <v/>
      </c>
      <c r="BC14" s="174" t="str">
        <f aca="false">IF(BA14="","",RANK(BB14,$BB$6:$BB24,1))</f>
        <v/>
      </c>
      <c r="BD14" s="175" t="str">
        <f aca="false">IF(BB14="","",SUM(AA14,BB14))</f>
        <v/>
      </c>
      <c r="BE14" s="176" t="str">
        <f aca="false">IF(BD14="","",RANK(BD14,$BD$6:$BD24,1))</f>
        <v/>
      </c>
    </row>
    <row r="15" customFormat="false" ht="16.95" hidden="false" customHeight="true" outlineLevel="0" collapsed="false">
      <c r="A15" s="178"/>
      <c r="B15" s="160"/>
      <c r="C15" s="161"/>
      <c r="D15" s="162"/>
      <c r="E15" s="163"/>
      <c r="F15" s="162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S15" s="165"/>
      <c r="T15" s="165"/>
      <c r="U15" s="165"/>
      <c r="V15" s="165"/>
      <c r="W15" s="165"/>
      <c r="X15" s="165"/>
      <c r="Y15" s="166" t="n">
        <f aca="false">SUM(B15:X15)</f>
        <v>0</v>
      </c>
      <c r="Z15" s="167"/>
      <c r="AA15" s="168" t="str">
        <f aca="false">IF(Z15="","",SUM(Y15,Z15))</f>
        <v/>
      </c>
      <c r="AB15" s="169" t="str">
        <f aca="false">IF(Z15="","",RANK(AA15,$AA$6:$AA24,1))</f>
        <v/>
      </c>
      <c r="AC15" s="170"/>
      <c r="AD15" s="161"/>
      <c r="AE15" s="162"/>
      <c r="AF15" s="163"/>
      <c r="AG15" s="162"/>
      <c r="AH15" s="162"/>
      <c r="AI15" s="171"/>
      <c r="AJ15" s="162"/>
      <c r="AK15" s="163"/>
      <c r="AL15" s="162"/>
      <c r="AM15" s="162"/>
      <c r="AN15" s="171"/>
      <c r="AO15" s="164"/>
      <c r="AP15" s="164"/>
      <c r="AQ15" s="164"/>
      <c r="AR15" s="165"/>
      <c r="AS15" s="165"/>
      <c r="AT15" s="165"/>
      <c r="AU15" s="165"/>
      <c r="AV15" s="165"/>
      <c r="AW15" s="165"/>
      <c r="AX15" s="165"/>
      <c r="AY15" s="165"/>
      <c r="AZ15" s="172" t="n">
        <f aca="false">SUM(AC15:AY15)</f>
        <v>0</v>
      </c>
      <c r="BA15" s="168"/>
      <c r="BB15" s="173" t="str">
        <f aca="false">IF(BA15="","",SUM(AZ15,BA15))</f>
        <v/>
      </c>
      <c r="BC15" s="174" t="str">
        <f aca="false">IF(BA15="","",RANK(BB15,$BB$6:$BB24,1))</f>
        <v/>
      </c>
      <c r="BD15" s="175" t="str">
        <f aca="false">IF(BB15="","",SUM(AA15,BB15))</f>
        <v/>
      </c>
      <c r="BE15" s="176" t="str">
        <f aca="false">IF(BD15="","",RANK(BD15,$BD$6:$BD24,1))</f>
        <v/>
      </c>
    </row>
    <row r="16" customFormat="false" ht="16.95" hidden="false" customHeight="true" outlineLevel="0" collapsed="false">
      <c r="A16" s="178"/>
      <c r="B16" s="160"/>
      <c r="C16" s="161"/>
      <c r="D16" s="162"/>
      <c r="E16" s="163"/>
      <c r="F16" s="162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5"/>
      <c r="R16" s="165"/>
      <c r="S16" s="165"/>
      <c r="T16" s="165"/>
      <c r="U16" s="165"/>
      <c r="V16" s="165"/>
      <c r="W16" s="165"/>
      <c r="X16" s="165"/>
      <c r="Y16" s="166" t="n">
        <f aca="false">SUM(B16:X16)</f>
        <v>0</v>
      </c>
      <c r="Z16" s="167"/>
      <c r="AA16" s="168" t="str">
        <f aca="false">IF(Z16="","",SUM(Y16,Z16))</f>
        <v/>
      </c>
      <c r="AB16" s="169" t="str">
        <f aca="false">IF(Z16="","",RANK(AA16,$AA$6:$AA24,1))</f>
        <v/>
      </c>
      <c r="AC16" s="170"/>
      <c r="AD16" s="161"/>
      <c r="AE16" s="162"/>
      <c r="AF16" s="163"/>
      <c r="AG16" s="162"/>
      <c r="AH16" s="162"/>
      <c r="AI16" s="171"/>
      <c r="AJ16" s="162"/>
      <c r="AK16" s="163"/>
      <c r="AL16" s="162"/>
      <c r="AM16" s="162"/>
      <c r="AN16" s="171"/>
      <c r="AO16" s="164"/>
      <c r="AP16" s="164"/>
      <c r="AQ16" s="164"/>
      <c r="AR16" s="165"/>
      <c r="AS16" s="165"/>
      <c r="AT16" s="165"/>
      <c r="AU16" s="165"/>
      <c r="AV16" s="165"/>
      <c r="AW16" s="165"/>
      <c r="AX16" s="165"/>
      <c r="AY16" s="165"/>
      <c r="AZ16" s="172" t="n">
        <f aca="false">SUM(AC16:AY16)</f>
        <v>0</v>
      </c>
      <c r="BA16" s="168"/>
      <c r="BB16" s="173" t="str">
        <f aca="false">IF(BA16="","",SUM(AZ16,BA16))</f>
        <v/>
      </c>
      <c r="BC16" s="174" t="str">
        <f aca="false">IF(BA16="","",RANK(BB16,$BB$6:$BB24,1))</f>
        <v/>
      </c>
      <c r="BD16" s="175" t="str">
        <f aca="false">IF(BB16="","",SUM(AA16,BB16))</f>
        <v/>
      </c>
      <c r="BE16" s="176" t="str">
        <f aca="false">IF(BD16="","",RANK(BD16,$BD$6:$BD24,1))</f>
        <v/>
      </c>
    </row>
    <row r="17" customFormat="false" ht="16.95" hidden="false" customHeight="true" outlineLevel="0" collapsed="false">
      <c r="A17" s="178"/>
      <c r="B17" s="160"/>
      <c r="C17" s="161"/>
      <c r="D17" s="162"/>
      <c r="E17" s="163"/>
      <c r="F17" s="162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5"/>
      <c r="R17" s="165"/>
      <c r="S17" s="165"/>
      <c r="T17" s="165"/>
      <c r="U17" s="165"/>
      <c r="V17" s="165"/>
      <c r="W17" s="165"/>
      <c r="X17" s="165"/>
      <c r="Y17" s="166" t="n">
        <f aca="false">SUM(B17:X17)</f>
        <v>0</v>
      </c>
      <c r="Z17" s="167"/>
      <c r="AA17" s="168" t="str">
        <f aca="false">IF(Z17="","",SUM(Y17,Z17))</f>
        <v/>
      </c>
      <c r="AB17" s="169" t="str">
        <f aca="false">IF(Z17="","",RANK(AA17,$AA$6:$AA24,1))</f>
        <v/>
      </c>
      <c r="AC17" s="170"/>
      <c r="AD17" s="161"/>
      <c r="AE17" s="162"/>
      <c r="AF17" s="163"/>
      <c r="AG17" s="162"/>
      <c r="AH17" s="162"/>
      <c r="AI17" s="171"/>
      <c r="AJ17" s="162"/>
      <c r="AK17" s="163"/>
      <c r="AL17" s="162"/>
      <c r="AM17" s="162"/>
      <c r="AN17" s="171"/>
      <c r="AO17" s="164"/>
      <c r="AP17" s="164"/>
      <c r="AQ17" s="164"/>
      <c r="AR17" s="165"/>
      <c r="AS17" s="165"/>
      <c r="AT17" s="165"/>
      <c r="AU17" s="165"/>
      <c r="AV17" s="165"/>
      <c r="AW17" s="165"/>
      <c r="AX17" s="165"/>
      <c r="AY17" s="165"/>
      <c r="AZ17" s="172" t="n">
        <f aca="false">SUM(AC17:AY17)</f>
        <v>0</v>
      </c>
      <c r="BA17" s="168"/>
      <c r="BB17" s="173" t="str">
        <f aca="false">IF(BA17="","",SUM(AZ17,BA17))</f>
        <v/>
      </c>
      <c r="BC17" s="174" t="str">
        <f aca="false">IF(BA17="","",RANK(BB17,$BB$6:$BB24,1))</f>
        <v/>
      </c>
      <c r="BD17" s="175" t="str">
        <f aca="false">IF(BB17="","",SUM(AA17,BB17))</f>
        <v/>
      </c>
      <c r="BE17" s="176" t="str">
        <f aca="false">IF(BD17="","",RANK(BD17,$BD$6:$BD24,1))</f>
        <v/>
      </c>
    </row>
    <row r="18" customFormat="false" ht="16.95" hidden="false" customHeight="true" outlineLevel="0" collapsed="false">
      <c r="A18" s="178"/>
      <c r="B18" s="160"/>
      <c r="C18" s="161"/>
      <c r="D18" s="162"/>
      <c r="E18" s="163"/>
      <c r="F18" s="162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5"/>
      <c r="R18" s="165"/>
      <c r="S18" s="165"/>
      <c r="T18" s="165"/>
      <c r="U18" s="165"/>
      <c r="V18" s="165"/>
      <c r="W18" s="165"/>
      <c r="X18" s="165"/>
      <c r="Y18" s="166" t="n">
        <f aca="false">SUM(B18:X18)</f>
        <v>0</v>
      </c>
      <c r="Z18" s="167"/>
      <c r="AA18" s="168" t="str">
        <f aca="false">IF(Z18="","",SUM(Y18,Z18))</f>
        <v/>
      </c>
      <c r="AB18" s="169" t="str">
        <f aca="false">IF(Z18="","",RANK(AA18,$AA$6:$AA24,1))</f>
        <v/>
      </c>
      <c r="AC18" s="170"/>
      <c r="AD18" s="161"/>
      <c r="AE18" s="162"/>
      <c r="AF18" s="163"/>
      <c r="AG18" s="162"/>
      <c r="AH18" s="162"/>
      <c r="AI18" s="171"/>
      <c r="AJ18" s="162"/>
      <c r="AK18" s="163"/>
      <c r="AL18" s="162"/>
      <c r="AM18" s="162"/>
      <c r="AN18" s="171"/>
      <c r="AO18" s="164"/>
      <c r="AP18" s="164"/>
      <c r="AQ18" s="164"/>
      <c r="AR18" s="165"/>
      <c r="AS18" s="165"/>
      <c r="AT18" s="165"/>
      <c r="AU18" s="165"/>
      <c r="AV18" s="165"/>
      <c r="AW18" s="165"/>
      <c r="AX18" s="165"/>
      <c r="AY18" s="165"/>
      <c r="AZ18" s="172" t="n">
        <f aca="false">SUM(AC18:AY18)</f>
        <v>0</v>
      </c>
      <c r="BA18" s="168"/>
      <c r="BB18" s="173" t="str">
        <f aca="false">IF(BA18="","",SUM(AZ18,BA18))</f>
        <v/>
      </c>
      <c r="BC18" s="174" t="str">
        <f aca="false">IF(BA18="","",RANK(BB18,$BB$6:$BB24,1))</f>
        <v/>
      </c>
      <c r="BD18" s="175" t="str">
        <f aca="false">IF(BB18="","",SUM(AA18,BB18))</f>
        <v/>
      </c>
      <c r="BE18" s="176" t="str">
        <f aca="false">IF(BD18="","",RANK(BD18,$BD$6:$BD24,1))</f>
        <v/>
      </c>
    </row>
    <row r="19" customFormat="false" ht="16.95" hidden="false" customHeight="true" outlineLevel="0" collapsed="false">
      <c r="A19" s="179"/>
      <c r="B19" s="160"/>
      <c r="C19" s="161"/>
      <c r="D19" s="162"/>
      <c r="E19" s="163"/>
      <c r="F19" s="162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5"/>
      <c r="R19" s="165"/>
      <c r="S19" s="165"/>
      <c r="T19" s="165"/>
      <c r="U19" s="165"/>
      <c r="V19" s="165"/>
      <c r="W19" s="165"/>
      <c r="X19" s="165"/>
      <c r="Y19" s="166" t="n">
        <f aca="false">SUM(B19:X19)</f>
        <v>0</v>
      </c>
      <c r="Z19" s="167"/>
      <c r="AA19" s="168" t="str">
        <f aca="false">IF(Z19="","",SUM(Y19,Z19))</f>
        <v/>
      </c>
      <c r="AB19" s="169" t="str">
        <f aca="false">IF(Z19="","",RANK(AA19,$AA$6:$AA24,1))</f>
        <v/>
      </c>
      <c r="AC19" s="170"/>
      <c r="AD19" s="161"/>
      <c r="AE19" s="162"/>
      <c r="AF19" s="163"/>
      <c r="AG19" s="162"/>
      <c r="AH19" s="162"/>
      <c r="AI19" s="171"/>
      <c r="AJ19" s="162"/>
      <c r="AK19" s="163"/>
      <c r="AL19" s="162"/>
      <c r="AM19" s="162"/>
      <c r="AN19" s="171"/>
      <c r="AO19" s="164"/>
      <c r="AP19" s="164"/>
      <c r="AQ19" s="164"/>
      <c r="AR19" s="165"/>
      <c r="AS19" s="165"/>
      <c r="AT19" s="165"/>
      <c r="AU19" s="165"/>
      <c r="AV19" s="165"/>
      <c r="AW19" s="165"/>
      <c r="AX19" s="165"/>
      <c r="AY19" s="165"/>
      <c r="AZ19" s="172" t="n">
        <f aca="false">SUM(AC19:AY19)</f>
        <v>0</v>
      </c>
      <c r="BA19" s="168"/>
      <c r="BB19" s="173" t="str">
        <f aca="false">IF(BA19="","",SUM(AZ19,BA19))</f>
        <v/>
      </c>
      <c r="BC19" s="174" t="str">
        <f aca="false">IF(BA19="","",RANK(BB19,$BB$6:$BB24,1))</f>
        <v/>
      </c>
      <c r="BD19" s="175" t="str">
        <f aca="false">IF(BB19="","",SUM(AA19,BB19))</f>
        <v/>
      </c>
      <c r="BE19" s="176" t="str">
        <f aca="false">IF(BD19="","",RANK(BD19,$BD$6:$BD24,1))</f>
        <v/>
      </c>
    </row>
    <row r="20" customFormat="false" ht="16.95" hidden="false" customHeight="true" outlineLevel="0" collapsed="false">
      <c r="A20" s="179"/>
      <c r="B20" s="160"/>
      <c r="C20" s="161"/>
      <c r="D20" s="162"/>
      <c r="E20" s="163"/>
      <c r="F20" s="162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/>
      <c r="R20" s="165"/>
      <c r="S20" s="165"/>
      <c r="T20" s="165"/>
      <c r="U20" s="165"/>
      <c r="V20" s="165"/>
      <c r="W20" s="165"/>
      <c r="X20" s="165"/>
      <c r="Y20" s="166" t="n">
        <f aca="false">SUM(B20:X20)</f>
        <v>0</v>
      </c>
      <c r="Z20" s="167"/>
      <c r="AA20" s="168" t="str">
        <f aca="false">IF(Z20="","",SUM(Y20,Z20))</f>
        <v/>
      </c>
      <c r="AB20" s="169" t="str">
        <f aca="false">IF(Z20="","",RANK(AA20,$AA$6:$AA24,1))</f>
        <v/>
      </c>
      <c r="AC20" s="170"/>
      <c r="AD20" s="161"/>
      <c r="AE20" s="162"/>
      <c r="AF20" s="163"/>
      <c r="AG20" s="162"/>
      <c r="AH20" s="162"/>
      <c r="AI20" s="171"/>
      <c r="AJ20" s="162"/>
      <c r="AK20" s="163"/>
      <c r="AL20" s="162"/>
      <c r="AM20" s="162"/>
      <c r="AN20" s="171"/>
      <c r="AO20" s="164"/>
      <c r="AP20" s="164"/>
      <c r="AQ20" s="164"/>
      <c r="AR20" s="165"/>
      <c r="AS20" s="165"/>
      <c r="AT20" s="165"/>
      <c r="AU20" s="165"/>
      <c r="AV20" s="165"/>
      <c r="AW20" s="165"/>
      <c r="AX20" s="165"/>
      <c r="AY20" s="165"/>
      <c r="AZ20" s="172" t="n">
        <f aca="false">SUM(AC20:AY20)</f>
        <v>0</v>
      </c>
      <c r="BA20" s="168"/>
      <c r="BB20" s="173" t="str">
        <f aca="false">IF(BA20="","",SUM(AZ20,BA20))</f>
        <v/>
      </c>
      <c r="BC20" s="174" t="str">
        <f aca="false">IF(BA20="","",RANK(BB20,$BB$6:$BB24,1))</f>
        <v/>
      </c>
      <c r="BD20" s="175" t="str">
        <f aca="false">IF(BB20="","",SUM(AA20,BB20))</f>
        <v/>
      </c>
      <c r="BE20" s="176" t="str">
        <f aca="false">IF(BD20="","",RANK(BD20,$BD$6:$BD24,1))</f>
        <v/>
      </c>
    </row>
    <row r="21" customFormat="false" ht="16.95" hidden="false" customHeight="true" outlineLevel="0" collapsed="false">
      <c r="A21" s="179"/>
      <c r="B21" s="160"/>
      <c r="C21" s="161"/>
      <c r="D21" s="162"/>
      <c r="E21" s="163"/>
      <c r="F21" s="162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5"/>
      <c r="R21" s="165"/>
      <c r="S21" s="165"/>
      <c r="T21" s="165"/>
      <c r="U21" s="165"/>
      <c r="V21" s="165"/>
      <c r="W21" s="165"/>
      <c r="X21" s="165"/>
      <c r="Y21" s="166" t="n">
        <f aca="false">SUM(B21:X21)</f>
        <v>0</v>
      </c>
      <c r="Z21" s="167"/>
      <c r="AA21" s="168" t="str">
        <f aca="false">IF(Z21="","",SUM(Y21,Z21))</f>
        <v/>
      </c>
      <c r="AB21" s="169" t="str">
        <f aca="false">IF(Z21="","",RANK(AA21,$AA$6:$AA24,1))</f>
        <v/>
      </c>
      <c r="AC21" s="170"/>
      <c r="AD21" s="161"/>
      <c r="AE21" s="162"/>
      <c r="AF21" s="163"/>
      <c r="AG21" s="162"/>
      <c r="AH21" s="162"/>
      <c r="AI21" s="171"/>
      <c r="AJ21" s="162"/>
      <c r="AK21" s="163"/>
      <c r="AL21" s="162"/>
      <c r="AM21" s="162"/>
      <c r="AN21" s="171"/>
      <c r="AO21" s="164"/>
      <c r="AP21" s="164"/>
      <c r="AQ21" s="164"/>
      <c r="AR21" s="165"/>
      <c r="AS21" s="165"/>
      <c r="AT21" s="165"/>
      <c r="AU21" s="165"/>
      <c r="AV21" s="165"/>
      <c r="AW21" s="165"/>
      <c r="AX21" s="165"/>
      <c r="AY21" s="165"/>
      <c r="AZ21" s="172" t="n">
        <f aca="false">SUM(AC21:AY21)</f>
        <v>0</v>
      </c>
      <c r="BA21" s="168"/>
      <c r="BB21" s="173" t="str">
        <f aca="false">IF(BA21="","",SUM(AZ21,BA21))</f>
        <v/>
      </c>
      <c r="BC21" s="174" t="str">
        <f aca="false">IF(BA21="","",RANK(BB21,$BB$6:$BB24,1))</f>
        <v/>
      </c>
      <c r="BD21" s="175" t="str">
        <f aca="false">IF(BB21="","",SUM(AA21,BB21))</f>
        <v/>
      </c>
      <c r="BE21" s="176" t="str">
        <f aca="false">IF(BD21="","",RANK(BD21,$BD$6:$BD24,1))</f>
        <v/>
      </c>
    </row>
    <row r="22" customFormat="false" ht="16.95" hidden="false" customHeight="true" outlineLevel="0" collapsed="false">
      <c r="A22" s="179"/>
      <c r="B22" s="160"/>
      <c r="C22" s="161"/>
      <c r="D22" s="162"/>
      <c r="E22" s="163"/>
      <c r="F22" s="162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5"/>
      <c r="R22" s="165"/>
      <c r="S22" s="165"/>
      <c r="T22" s="165"/>
      <c r="U22" s="165"/>
      <c r="V22" s="165"/>
      <c r="W22" s="165"/>
      <c r="X22" s="165"/>
      <c r="Y22" s="166" t="n">
        <f aca="false">SUM(B22:X22)</f>
        <v>0</v>
      </c>
      <c r="Z22" s="167"/>
      <c r="AA22" s="168" t="str">
        <f aca="false">IF(Z22="","",SUM(Y22,Z22))</f>
        <v/>
      </c>
      <c r="AB22" s="169" t="str">
        <f aca="false">IF(Z22="","",RANK(AA22,$AA$6:$AA24,1))</f>
        <v/>
      </c>
      <c r="AC22" s="170"/>
      <c r="AD22" s="161"/>
      <c r="AE22" s="162"/>
      <c r="AF22" s="163"/>
      <c r="AG22" s="162"/>
      <c r="AH22" s="162"/>
      <c r="AI22" s="171"/>
      <c r="AJ22" s="162"/>
      <c r="AK22" s="163"/>
      <c r="AL22" s="162"/>
      <c r="AM22" s="162"/>
      <c r="AN22" s="171"/>
      <c r="AO22" s="164"/>
      <c r="AP22" s="164"/>
      <c r="AQ22" s="164"/>
      <c r="AR22" s="165"/>
      <c r="AS22" s="165"/>
      <c r="AT22" s="165"/>
      <c r="AU22" s="165"/>
      <c r="AV22" s="165"/>
      <c r="AW22" s="165"/>
      <c r="AX22" s="165"/>
      <c r="AY22" s="165"/>
      <c r="AZ22" s="172" t="n">
        <f aca="false">SUM(AC22:AY22)</f>
        <v>0</v>
      </c>
      <c r="BA22" s="168"/>
      <c r="BB22" s="173" t="str">
        <f aca="false">IF(BA22="","",SUM(AZ22,BA22))</f>
        <v/>
      </c>
      <c r="BC22" s="174" t="str">
        <f aca="false">IF(BA22="","",RANK(BB22,$BB$6:$BB24,1))</f>
        <v/>
      </c>
      <c r="BD22" s="175" t="str">
        <f aca="false">IF(BB22="","",SUM(AA22,BB22))</f>
        <v/>
      </c>
      <c r="BE22" s="176" t="str">
        <f aca="false">IF(BD22="","",RANK(BD22,$BD$6:$BD24,1))</f>
        <v/>
      </c>
    </row>
    <row r="23" customFormat="false" ht="16.95" hidden="false" customHeight="true" outlineLevel="0" collapsed="false">
      <c r="A23" s="179"/>
      <c r="B23" s="160"/>
      <c r="C23" s="161"/>
      <c r="D23" s="162"/>
      <c r="E23" s="163"/>
      <c r="F23" s="162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5"/>
      <c r="R23" s="165"/>
      <c r="S23" s="165"/>
      <c r="T23" s="165"/>
      <c r="U23" s="165"/>
      <c r="V23" s="165"/>
      <c r="W23" s="165"/>
      <c r="X23" s="165"/>
      <c r="Y23" s="166" t="n">
        <f aca="false">SUM(B23:X23)</f>
        <v>0</v>
      </c>
      <c r="Z23" s="167"/>
      <c r="AA23" s="168" t="str">
        <f aca="false">IF(Z23="","",SUM(Y23,Z23))</f>
        <v/>
      </c>
      <c r="AB23" s="169" t="str">
        <f aca="false">IF(Z23="","",RANK(AA23,$AA$6:$AA24,1))</f>
        <v/>
      </c>
      <c r="AC23" s="170"/>
      <c r="AD23" s="161"/>
      <c r="AE23" s="162"/>
      <c r="AF23" s="163"/>
      <c r="AG23" s="162"/>
      <c r="AH23" s="162"/>
      <c r="AI23" s="171"/>
      <c r="AJ23" s="162"/>
      <c r="AK23" s="163"/>
      <c r="AL23" s="162"/>
      <c r="AM23" s="162"/>
      <c r="AN23" s="171"/>
      <c r="AO23" s="164"/>
      <c r="AP23" s="164"/>
      <c r="AQ23" s="164"/>
      <c r="AR23" s="165"/>
      <c r="AS23" s="165"/>
      <c r="AT23" s="165"/>
      <c r="AU23" s="165"/>
      <c r="AV23" s="165"/>
      <c r="AW23" s="165"/>
      <c r="AX23" s="165"/>
      <c r="AY23" s="165"/>
      <c r="AZ23" s="172" t="n">
        <f aca="false">SUM(AC23:AY23)</f>
        <v>0</v>
      </c>
      <c r="BA23" s="168"/>
      <c r="BB23" s="173" t="str">
        <f aca="false">IF(BA23="","",SUM(AZ23,BA23))</f>
        <v/>
      </c>
      <c r="BC23" s="174" t="str">
        <f aca="false">IF(BA23="","",RANK(BB23,$BB$6:$BB24,1))</f>
        <v/>
      </c>
      <c r="BD23" s="175" t="str">
        <f aca="false">IF(BB23="","",SUM(AA23,BB23))</f>
        <v/>
      </c>
      <c r="BE23" s="176" t="str">
        <f aca="false">IF(BD23="","",RANK(BD23,$BD$6:$BD24,1))</f>
        <v/>
      </c>
    </row>
    <row r="24" customFormat="false" ht="16.95" hidden="false" customHeight="true" outlineLevel="0" collapsed="false">
      <c r="A24" s="179"/>
      <c r="B24" s="160"/>
      <c r="C24" s="161"/>
      <c r="D24" s="162"/>
      <c r="E24" s="163"/>
      <c r="F24" s="162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  <c r="T24" s="165"/>
      <c r="U24" s="165"/>
      <c r="V24" s="165"/>
      <c r="W24" s="165"/>
      <c r="X24" s="165"/>
      <c r="Y24" s="166" t="n">
        <f aca="false">SUM(B24:X24)</f>
        <v>0</v>
      </c>
      <c r="Z24" s="167"/>
      <c r="AA24" s="168" t="str">
        <f aca="false">IF(Z24="","",SUM(Y24,Z24))</f>
        <v/>
      </c>
      <c r="AB24" s="169" t="str">
        <f aca="false">IF(Z24="","",RANK(AA24,$AA$6:$AA24,1))</f>
        <v/>
      </c>
      <c r="AC24" s="170"/>
      <c r="AD24" s="161"/>
      <c r="AE24" s="162"/>
      <c r="AF24" s="163"/>
      <c r="AG24" s="162"/>
      <c r="AH24" s="162"/>
      <c r="AI24" s="171"/>
      <c r="AJ24" s="162"/>
      <c r="AK24" s="163"/>
      <c r="AL24" s="162"/>
      <c r="AM24" s="162"/>
      <c r="AN24" s="171"/>
      <c r="AO24" s="164"/>
      <c r="AP24" s="164"/>
      <c r="AQ24" s="164"/>
      <c r="AR24" s="165"/>
      <c r="AS24" s="165"/>
      <c r="AT24" s="165"/>
      <c r="AU24" s="165"/>
      <c r="AV24" s="165"/>
      <c r="AW24" s="165"/>
      <c r="AX24" s="165"/>
      <c r="AY24" s="165"/>
      <c r="AZ24" s="172" t="n">
        <f aca="false">SUM(AC24:AY24)</f>
        <v>0</v>
      </c>
      <c r="BA24" s="168"/>
      <c r="BB24" s="173" t="str">
        <f aca="false">IF(BA24="","",SUM(AZ24,BA24))</f>
        <v/>
      </c>
      <c r="BC24" s="174" t="str">
        <f aca="false">IF(BA24="","",RANK(BB24,$BB$6:$BB24,1))</f>
        <v/>
      </c>
      <c r="BD24" s="175" t="str">
        <f aca="false">IF(BB24="","",SUM(AA24,BB24))</f>
        <v/>
      </c>
      <c r="BE24" s="176" t="str">
        <f aca="false">IF(BD24="","",RANK(BD24,$BD$6:$BD24,1))</f>
        <v/>
      </c>
    </row>
    <row r="25" customFormat="false" ht="9.9" hidden="false" customHeight="true" outlineLevel="0" collapsed="false">
      <c r="B25" s="110"/>
      <c r="C25" s="111"/>
      <c r="H25" s="2"/>
      <c r="I25" s="2"/>
      <c r="J25" s="2"/>
      <c r="K25" s="2"/>
      <c r="L25" s="2"/>
      <c r="M25" s="2"/>
      <c r="Y25" s="112"/>
      <c r="Z25" s="113"/>
      <c r="AA25" s="114"/>
    </row>
    <row r="26" s="115" customFormat="true" ht="9.9" hidden="false" customHeight="true" outlineLevel="0" collapsed="false">
      <c r="Y26" s="112"/>
      <c r="Z26" s="113"/>
      <c r="AA26" s="114"/>
      <c r="AB26" s="112"/>
    </row>
    <row r="27" customFormat="false" ht="9.9" hidden="false" customHeight="true" outlineLevel="0" collapsed="false">
      <c r="AD27" s="116"/>
    </row>
    <row r="28" customFormat="false" ht="9.9" hidden="false" customHeight="true" outlineLevel="0" collapsed="false">
      <c r="AD28" s="116"/>
      <c r="AE28" s="115"/>
    </row>
    <row r="29" customFormat="false" ht="9.9" hidden="false" customHeight="true" outlineLevel="0" collapsed="false">
      <c r="AD29" s="116"/>
      <c r="AE29" s="115"/>
    </row>
    <row r="30" customFormat="false" ht="9.9" hidden="false" customHeight="true" outlineLevel="0" collapsed="false">
      <c r="AD30" s="117"/>
      <c r="AE30" s="115"/>
    </row>
    <row r="31" customFormat="false" ht="9.9" hidden="false" customHeight="true" outlineLevel="0" collapsed="false">
      <c r="AD31" s="117"/>
      <c r="AE31" s="115"/>
    </row>
    <row r="32" customFormat="false" ht="9.9" hidden="false" customHeight="true" outlineLevel="0" collapsed="false">
      <c r="AD32" s="117"/>
      <c r="AE32" s="115"/>
    </row>
    <row r="33" customFormat="false" ht="9.9" hidden="false" customHeight="true" outlineLevel="0" collapsed="false">
      <c r="AD33" s="117"/>
    </row>
    <row r="34" customFormat="false" ht="9.9" hidden="false" customHeight="true" outlineLevel="0" collapsed="false">
      <c r="AD34" s="117"/>
    </row>
    <row r="35" customFormat="false" ht="9.9" hidden="false" customHeight="true" outlineLevel="0" collapsed="false">
      <c r="AD35" s="117"/>
    </row>
    <row r="36" customFormat="false" ht="9.9" hidden="false" customHeight="true" outlineLevel="0" collapsed="false">
      <c r="AD36" s="117"/>
    </row>
    <row r="37" customFormat="false" ht="9.9" hidden="false" customHeight="true" outlineLevel="0" collapsed="false">
      <c r="AD37" s="117"/>
    </row>
    <row r="38" customFormat="false" ht="9.9" hidden="false" customHeight="true" outlineLevel="0" collapsed="false">
      <c r="AD38" s="117"/>
    </row>
    <row r="39" customFormat="false" ht="9.9" hidden="false" customHeight="true" outlineLevel="0" collapsed="false">
      <c r="AD39" s="117"/>
    </row>
    <row r="40" customFormat="false" ht="9.9" hidden="false" customHeight="true" outlineLevel="0" collapsed="false">
      <c r="AD40" s="117"/>
    </row>
    <row r="41" customFormat="false" ht="9.9" hidden="false" customHeight="true" outlineLevel="0" collapsed="false">
      <c r="AD41" s="117"/>
    </row>
    <row r="42" customFormat="false" ht="9.9" hidden="false" customHeight="true" outlineLevel="0" collapsed="false">
      <c r="AD42" s="117"/>
    </row>
    <row r="43" customFormat="false" ht="9.9" hidden="false" customHeight="true" outlineLevel="0" collapsed="false">
      <c r="AD43" s="117"/>
    </row>
    <row r="44" customFormat="false" ht="9.9" hidden="false" customHeight="true" outlineLevel="0" collapsed="false">
      <c r="A44" s="118"/>
      <c r="B44" s="110"/>
      <c r="C44" s="111"/>
      <c r="G44" s="4"/>
      <c r="H44" s="6"/>
      <c r="L44" s="4"/>
      <c r="Y44" s="112"/>
      <c r="Z44" s="114"/>
      <c r="AA44" s="114"/>
      <c r="AC44" s="119"/>
      <c r="AD44" s="117"/>
    </row>
    <row r="45" customFormat="false" ht="9.9" hidden="false" customHeight="true" outlineLevel="0" collapsed="false">
      <c r="B45" s="110"/>
      <c r="C45" s="111"/>
      <c r="G45" s="4"/>
      <c r="H45" s="6"/>
      <c r="L45" s="4"/>
      <c r="Y45" s="112"/>
      <c r="Z45" s="114"/>
      <c r="AA45" s="114"/>
      <c r="AC45" s="119"/>
      <c r="AD45" s="117"/>
    </row>
    <row r="46" customFormat="false" ht="9.9" hidden="false" customHeight="true" outlineLevel="0" collapsed="false">
      <c r="A46" s="118"/>
      <c r="B46" s="110"/>
      <c r="C46" s="111"/>
      <c r="G46" s="4"/>
      <c r="H46" s="6"/>
      <c r="L46" s="4"/>
      <c r="Y46" s="112"/>
      <c r="Z46" s="114"/>
      <c r="AA46" s="114"/>
      <c r="AC46" s="119"/>
      <c r="AD46" s="117"/>
    </row>
    <row r="47" customFormat="false" ht="9.9" hidden="false" customHeight="true" outlineLevel="0" collapsed="false">
      <c r="A47" s="115"/>
      <c r="B47" s="110"/>
      <c r="C47" s="111"/>
      <c r="G47" s="4"/>
      <c r="H47" s="6"/>
      <c r="L47" s="4"/>
      <c r="Y47" s="112"/>
      <c r="Z47" s="114"/>
      <c r="AA47" s="114"/>
      <c r="AC47" s="119"/>
      <c r="AD47" s="117"/>
    </row>
    <row r="48" customFormat="false" ht="9.9" hidden="false" customHeight="true" outlineLevel="0" collapsed="false">
      <c r="A48" s="115"/>
      <c r="B48" s="110"/>
      <c r="C48" s="111"/>
      <c r="G48" s="110"/>
      <c r="H48" s="111"/>
      <c r="L48" s="4"/>
      <c r="M48" s="120"/>
      <c r="Y48" s="112"/>
      <c r="Z48" s="114"/>
      <c r="AA48" s="114"/>
      <c r="AC48" s="119"/>
    </row>
    <row r="49" customFormat="false" ht="9.9" hidden="false" customHeight="true" outlineLevel="0" collapsed="false">
      <c r="A49" s="115"/>
      <c r="B49" s="110"/>
      <c r="C49" s="111"/>
      <c r="G49" s="110"/>
      <c r="H49" s="111"/>
      <c r="L49" s="4"/>
      <c r="Y49" s="112"/>
      <c r="Z49" s="114"/>
      <c r="AA49" s="114"/>
      <c r="AC49" s="119"/>
    </row>
    <row r="50" customFormat="false" ht="9.9" hidden="false" customHeight="true" outlineLevel="0" collapsed="false">
      <c r="B50" s="110"/>
      <c r="C50" s="111"/>
      <c r="G50" s="110"/>
      <c r="H50" s="111"/>
      <c r="L50" s="4"/>
      <c r="M50" s="120"/>
      <c r="Y50" s="112"/>
      <c r="Z50" s="114"/>
      <c r="AA50" s="114"/>
      <c r="AC50" s="119"/>
    </row>
    <row r="51" customFormat="false" ht="9.9" hidden="false" customHeight="true" outlineLevel="0" collapsed="false">
      <c r="B51" s="110"/>
      <c r="C51" s="111"/>
      <c r="G51" s="110"/>
      <c r="H51" s="111"/>
      <c r="L51" s="4"/>
      <c r="Y51" s="112"/>
      <c r="Z51" s="114"/>
      <c r="AA51" s="114"/>
      <c r="AC51" s="119"/>
    </row>
    <row r="52" customFormat="false" ht="9.9" hidden="false" customHeight="true" outlineLevel="0" collapsed="false">
      <c r="A52" s="115"/>
      <c r="B52" s="110"/>
      <c r="C52" s="111"/>
      <c r="G52" s="110"/>
      <c r="H52" s="111"/>
      <c r="L52" s="4"/>
      <c r="Y52" s="112"/>
      <c r="Z52" s="114"/>
      <c r="AA52" s="114"/>
      <c r="AC52" s="119"/>
    </row>
    <row r="53" customFormat="false" ht="9.9" hidden="false" customHeight="true" outlineLevel="0" collapsed="false">
      <c r="A53" s="115"/>
      <c r="B53" s="110"/>
      <c r="C53" s="111"/>
      <c r="G53" s="110"/>
      <c r="H53" s="111"/>
      <c r="L53" s="4"/>
      <c r="M53" s="120"/>
      <c r="Y53" s="112"/>
      <c r="Z53" s="114"/>
      <c r="AA53" s="114"/>
      <c r="AC53" s="119"/>
    </row>
    <row r="54" customFormat="false" ht="9.9" hidden="false" customHeight="true" outlineLevel="0" collapsed="false">
      <c r="B54" s="110"/>
      <c r="C54" s="111"/>
      <c r="G54" s="110"/>
      <c r="H54" s="111"/>
      <c r="L54" s="4"/>
      <c r="Y54" s="112"/>
      <c r="Z54" s="114"/>
      <c r="AA54" s="114"/>
      <c r="AC54" s="119"/>
    </row>
    <row r="55" customFormat="false" ht="9.9" hidden="false" customHeight="true" outlineLevel="0" collapsed="false">
      <c r="A55" s="115"/>
      <c r="B55" s="110"/>
      <c r="C55" s="111"/>
      <c r="G55" s="110"/>
      <c r="H55" s="111"/>
      <c r="L55" s="4"/>
      <c r="Y55" s="112"/>
      <c r="Z55" s="114"/>
      <c r="AA55" s="114"/>
      <c r="AC55" s="119"/>
    </row>
    <row r="56" customFormat="false" ht="9.9" hidden="false" customHeight="true" outlineLevel="0" collapsed="false">
      <c r="A56" s="118"/>
      <c r="B56" s="110"/>
      <c r="C56" s="111"/>
      <c r="G56" s="110"/>
      <c r="H56" s="111"/>
      <c r="L56" s="4"/>
      <c r="Z56" s="114"/>
      <c r="AA56" s="114"/>
      <c r="AB56" s="112"/>
      <c r="AC56" s="121"/>
    </row>
    <row r="57" customFormat="false" ht="9.9" hidden="false" customHeight="true" outlineLevel="0" collapsed="false">
      <c r="B57" s="110"/>
      <c r="C57" s="111"/>
      <c r="G57" s="110"/>
      <c r="H57" s="111"/>
      <c r="L57" s="4"/>
      <c r="Z57" s="114"/>
      <c r="AA57" s="114"/>
      <c r="AB57" s="112"/>
      <c r="AC57" s="121"/>
    </row>
    <row r="58" customFormat="false" ht="9.9" hidden="false" customHeight="true" outlineLevel="0" collapsed="false">
      <c r="C58" s="2"/>
      <c r="D58" s="5"/>
      <c r="F58" s="5"/>
      <c r="H58" s="2"/>
      <c r="I58" s="5"/>
      <c r="K58" s="5"/>
      <c r="Z58" s="114"/>
      <c r="AA58" s="114"/>
      <c r="AB58" s="112"/>
      <c r="AC58" s="121"/>
    </row>
    <row r="59" customFormat="false" ht="9.9" hidden="false" customHeight="true" outlineLevel="0" collapsed="false">
      <c r="C59" s="2"/>
      <c r="D59" s="5"/>
      <c r="F59" s="5"/>
      <c r="H59" s="2"/>
      <c r="I59" s="5"/>
      <c r="K59" s="5"/>
      <c r="Z59" s="114"/>
      <c r="AA59" s="114"/>
      <c r="AB59" s="112"/>
      <c r="AC59" s="121"/>
    </row>
    <row r="60" customFormat="false" ht="9.9" hidden="false" customHeight="true" outlineLevel="0" collapsed="false">
      <c r="C60" s="2"/>
      <c r="D60" s="5"/>
      <c r="F60" s="5"/>
      <c r="H60" s="2"/>
      <c r="I60" s="5"/>
      <c r="K60" s="5"/>
      <c r="Z60" s="114"/>
      <c r="AA60" s="114"/>
      <c r="AB60" s="112"/>
      <c r="AC60" s="121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Z61" s="114"/>
      <c r="AA61" s="114"/>
      <c r="AB61" s="112"/>
      <c r="AC61" s="121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Z62" s="114"/>
      <c r="AA62" s="114"/>
      <c r="AB62" s="112"/>
      <c r="AC62" s="121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Z63" s="114"/>
      <c r="AA63" s="114"/>
      <c r="AB63" s="112"/>
      <c r="AC63" s="121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Z64" s="114"/>
      <c r="AA64" s="114"/>
      <c r="AB64" s="112"/>
      <c r="AC64" s="121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Z65" s="114"/>
      <c r="AA65" s="114"/>
      <c r="AB65" s="112"/>
      <c r="AC65" s="121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  <c r="Z66" s="114"/>
      <c r="AA66" s="114"/>
      <c r="AB66" s="112"/>
      <c r="AC66" s="121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  <c r="Z67" s="114"/>
      <c r="AA67" s="114"/>
      <c r="AB67" s="112"/>
      <c r="AC67" s="121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  <c r="Z68" s="114"/>
      <c r="AA68" s="114"/>
      <c r="AB68" s="112"/>
      <c r="AC68" s="121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A92" s="118"/>
      <c r="B92" s="110"/>
      <c r="C92" s="111"/>
      <c r="G92" s="110"/>
      <c r="H92" s="111"/>
      <c r="L92" s="4"/>
    </row>
    <row r="93" customFormat="false" ht="11.25" hidden="false" customHeight="true" outlineLevel="0" collapsed="false">
      <c r="A93" s="118"/>
      <c r="B93" s="110"/>
      <c r="C93" s="111"/>
      <c r="G93" s="110"/>
      <c r="H93" s="111"/>
      <c r="L93" s="4"/>
    </row>
  </sheetData>
  <mergeCells count="4">
    <mergeCell ref="AB1:AB4"/>
    <mergeCell ref="BC1:BC4"/>
    <mergeCell ref="B2:X4"/>
    <mergeCell ref="AC2:AY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23 november 2019</oddHeader>
    <oddFooter>&amp;L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6" activeCellId="0" sqref="V26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18" min="17" style="1" width="2.43"/>
    <col collapsed="false" customWidth="true" hidden="false" outlineLevel="0" max="20" min="19" style="1" width="2.99"/>
    <col collapsed="false" customWidth="true" hidden="false" outlineLevel="0" max="24" min="21" style="1" width="2.43"/>
    <col collapsed="false" customWidth="true" hidden="false" outlineLevel="0" max="25" min="25" style="7" width="4.43"/>
    <col collapsed="false" customWidth="true" hidden="false" outlineLevel="0" max="26" min="26" style="8" width="6.43"/>
    <col collapsed="false" customWidth="true" hidden="false" outlineLevel="0" max="27" min="27" style="8" width="6.66"/>
    <col collapsed="false" customWidth="true" hidden="false" outlineLevel="0" max="28" min="28" style="9" width="3.32"/>
    <col collapsed="false" customWidth="true" hidden="false" outlineLevel="0" max="51" min="29" style="1" width="2.43"/>
    <col collapsed="false" customWidth="true" hidden="false" outlineLevel="0" max="52" min="52" style="1" width="4.1"/>
    <col collapsed="false" customWidth="true" hidden="false" outlineLevel="0" max="53" min="53" style="1" width="6.43"/>
    <col collapsed="false" customWidth="true" hidden="false" outlineLevel="0" max="54" min="54" style="1" width="7.1"/>
    <col collapsed="false" customWidth="true" hidden="false" outlineLevel="0" max="55" min="55" style="1" width="3.55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false" hidden="false" outlineLevel="0" max="257" min="58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8"/>
      <c r="Z1" s="19"/>
      <c r="AA1" s="20"/>
      <c r="AB1" s="21" t="s">
        <v>0</v>
      </c>
      <c r="AC1" s="22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0</v>
      </c>
      <c r="BD1" s="24"/>
      <c r="BE1" s="26"/>
    </row>
    <row r="2" customFormat="false" ht="9.9" hidden="false" customHeight="true" outlineLevel="0" collapsed="false"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/>
      <c r="AA2" s="30" t="s">
        <v>2</v>
      </c>
      <c r="AB2" s="21"/>
      <c r="AC2" s="122" t="s">
        <v>3</v>
      </c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28"/>
      <c r="BA2" s="29"/>
      <c r="BB2" s="29" t="s">
        <v>2</v>
      </c>
      <c r="BC2" s="25"/>
      <c r="BD2" s="30" t="s">
        <v>4</v>
      </c>
      <c r="BE2" s="31" t="s">
        <v>0</v>
      </c>
    </row>
    <row r="3" customFormat="false" ht="9.9" hidden="false" customHeight="true" outlineLevel="0" collapsed="false">
      <c r="A3" s="3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3" t="s">
        <v>5</v>
      </c>
      <c r="Z3" s="34" t="s">
        <v>6</v>
      </c>
      <c r="AA3" s="34" t="s">
        <v>5</v>
      </c>
      <c r="AB3" s="21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33" t="s">
        <v>5</v>
      </c>
      <c r="BA3" s="34" t="s">
        <v>6</v>
      </c>
      <c r="BB3" s="34" t="s">
        <v>5</v>
      </c>
      <c r="BC3" s="25"/>
      <c r="BD3" s="34" t="s">
        <v>7</v>
      </c>
      <c r="BE3" s="35"/>
    </row>
    <row r="4" customFormat="false" ht="9.9" hidden="false" customHeight="tru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3" t="s">
        <v>8</v>
      </c>
      <c r="Z4" s="34" t="s">
        <v>9</v>
      </c>
      <c r="AA4" s="34" t="s">
        <v>9</v>
      </c>
      <c r="AB4" s="21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36" t="s">
        <v>8</v>
      </c>
      <c r="BA4" s="34" t="s">
        <v>9</v>
      </c>
      <c r="BB4" s="34" t="s">
        <v>9</v>
      </c>
      <c r="BC4" s="25"/>
      <c r="BD4" s="37" t="s">
        <v>10</v>
      </c>
      <c r="BE4" s="38"/>
    </row>
    <row r="5" s="52" customFormat="true" ht="18" hidden="false" customHeight="true" outlineLevel="0" collapsed="false">
      <c r="A5" s="180" t="s">
        <v>53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s">
        <v>12</v>
      </c>
      <c r="K5" s="41" t="s">
        <v>13</v>
      </c>
      <c r="L5" s="41" t="s">
        <v>14</v>
      </c>
      <c r="M5" s="41" t="s">
        <v>15</v>
      </c>
      <c r="N5" s="41" t="s">
        <v>16</v>
      </c>
      <c r="O5" s="41" t="n">
        <v>10</v>
      </c>
      <c r="P5" s="42" t="n">
        <v>11</v>
      </c>
      <c r="Q5" s="41" t="s">
        <v>17</v>
      </c>
      <c r="R5" s="41" t="s">
        <v>18</v>
      </c>
      <c r="S5" s="43" t="s">
        <v>19</v>
      </c>
      <c r="T5" s="43" t="s">
        <v>20</v>
      </c>
      <c r="U5" s="43" t="s">
        <v>21</v>
      </c>
      <c r="V5" s="43" t="n">
        <v>13</v>
      </c>
      <c r="W5" s="43" t="n">
        <v>14</v>
      </c>
      <c r="X5" s="44" t="n">
        <v>15</v>
      </c>
      <c r="Y5" s="181"/>
      <c r="Z5" s="182"/>
      <c r="AA5" s="182"/>
      <c r="AB5" s="183"/>
      <c r="AC5" s="40" t="n">
        <v>1</v>
      </c>
      <c r="AD5" s="41" t="n">
        <v>2</v>
      </c>
      <c r="AE5" s="42" t="n">
        <v>3</v>
      </c>
      <c r="AF5" s="41" t="n">
        <v>4</v>
      </c>
      <c r="AG5" s="41" t="n">
        <v>5</v>
      </c>
      <c r="AH5" s="42" t="n">
        <v>6</v>
      </c>
      <c r="AI5" s="41" t="n">
        <v>7</v>
      </c>
      <c r="AJ5" s="42" t="n">
        <v>8</v>
      </c>
      <c r="AK5" s="41" t="s">
        <v>12</v>
      </c>
      <c r="AL5" s="41" t="s">
        <v>13</v>
      </c>
      <c r="AM5" s="41" t="s">
        <v>14</v>
      </c>
      <c r="AN5" s="41" t="s">
        <v>15</v>
      </c>
      <c r="AO5" s="41" t="s">
        <v>16</v>
      </c>
      <c r="AP5" s="41" t="n">
        <v>10</v>
      </c>
      <c r="AQ5" s="42" t="n">
        <v>11</v>
      </c>
      <c r="AR5" s="41" t="s">
        <v>17</v>
      </c>
      <c r="AS5" s="41" t="s">
        <v>18</v>
      </c>
      <c r="AT5" s="43" t="s">
        <v>19</v>
      </c>
      <c r="AU5" s="43" t="s">
        <v>20</v>
      </c>
      <c r="AV5" s="43" t="s">
        <v>21</v>
      </c>
      <c r="AW5" s="43" t="n">
        <v>13</v>
      </c>
      <c r="AX5" s="43" t="n">
        <v>14</v>
      </c>
      <c r="AY5" s="44" t="n">
        <v>15</v>
      </c>
      <c r="AZ5" s="49"/>
      <c r="BA5" s="46"/>
      <c r="BB5" s="46"/>
      <c r="BC5" s="50"/>
      <c r="BD5" s="46"/>
      <c r="BE5" s="51"/>
    </row>
    <row r="6" customFormat="false" ht="16.95" hidden="false" customHeight="true" outlineLevel="0" collapsed="false">
      <c r="A6" s="141" t="s">
        <v>54</v>
      </c>
      <c r="B6" s="142"/>
      <c r="C6" s="143"/>
      <c r="D6" s="144"/>
      <c r="E6" s="145"/>
      <c r="F6" s="144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7"/>
      <c r="R6" s="147"/>
      <c r="S6" s="147"/>
      <c r="T6" s="147"/>
      <c r="U6" s="147"/>
      <c r="V6" s="147"/>
      <c r="W6" s="147"/>
      <c r="X6" s="147"/>
      <c r="Y6" s="148" t="n">
        <f aca="false">SUM(B6:X6)</f>
        <v>0</v>
      </c>
      <c r="Z6" s="149" t="n">
        <v>116.84</v>
      </c>
      <c r="AA6" s="150" t="n">
        <f aca="false">IF(Z6="","",SUM(Y6,Z6))</f>
        <v>116.84</v>
      </c>
      <c r="AB6" s="151" t="n">
        <f aca="false">IF(Z6="","",RANK(AA6,$AA$6:$AA39,1))</f>
        <v>1</v>
      </c>
      <c r="AC6" s="152"/>
      <c r="AD6" s="143"/>
      <c r="AE6" s="144"/>
      <c r="AF6" s="145"/>
      <c r="AG6" s="144"/>
      <c r="AH6" s="144"/>
      <c r="AI6" s="153"/>
      <c r="AJ6" s="144"/>
      <c r="AK6" s="145"/>
      <c r="AL6" s="144"/>
      <c r="AM6" s="144"/>
      <c r="AN6" s="153"/>
      <c r="AO6" s="146"/>
      <c r="AP6" s="146"/>
      <c r="AQ6" s="146"/>
      <c r="AR6" s="147"/>
      <c r="AS6" s="147"/>
      <c r="AT6" s="147"/>
      <c r="AU6" s="147"/>
      <c r="AV6" s="147"/>
      <c r="AW6" s="147"/>
      <c r="AX6" s="147"/>
      <c r="AY6" s="147"/>
      <c r="AZ6" s="154" t="n">
        <f aca="false">SUM(AC6:AY6)</f>
        <v>0</v>
      </c>
      <c r="BA6" s="150" t="n">
        <v>111.92</v>
      </c>
      <c r="BB6" s="155" t="n">
        <f aca="false">IF(BA6="","",SUM(AZ6,BA6))</f>
        <v>111.92</v>
      </c>
      <c r="BC6" s="156" t="n">
        <f aca="false">IF(BA6="","",RANK(BB6,$BB$6:$BB29,1))</f>
        <v>3</v>
      </c>
      <c r="BD6" s="157" t="n">
        <f aca="false">IF(BB6="","",SUM(AA6,BB6))</f>
        <v>228.76</v>
      </c>
      <c r="BE6" s="158" t="n">
        <f aca="false">IF(BD6="","",RANK(BD6,$BD$6:$BD29,1))</f>
        <v>1</v>
      </c>
    </row>
    <row r="7" customFormat="false" ht="16.95" hidden="false" customHeight="true" outlineLevel="0" collapsed="false">
      <c r="A7" s="141" t="s">
        <v>55</v>
      </c>
      <c r="B7" s="142"/>
      <c r="C7" s="143" t="n">
        <v>5</v>
      </c>
      <c r="D7" s="144"/>
      <c r="E7" s="145"/>
      <c r="F7" s="144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7"/>
      <c r="R7" s="147"/>
      <c r="S7" s="147" t="n">
        <v>5</v>
      </c>
      <c r="T7" s="147" t="n">
        <v>5</v>
      </c>
      <c r="U7" s="147"/>
      <c r="V7" s="147"/>
      <c r="W7" s="147"/>
      <c r="X7" s="147"/>
      <c r="Y7" s="148" t="n">
        <f aca="false">SUM(B7:X7)</f>
        <v>15</v>
      </c>
      <c r="Z7" s="149" t="n">
        <v>111.74</v>
      </c>
      <c r="AA7" s="150" t="n">
        <f aca="false">IF(Z7="","",SUM(Y7,Z7))</f>
        <v>126.74</v>
      </c>
      <c r="AB7" s="151" t="n">
        <f aca="false">IF(Z7="","",RANK(AA7,$AA$6:$AA40,1))</f>
        <v>9</v>
      </c>
      <c r="AC7" s="152"/>
      <c r="AD7" s="143"/>
      <c r="AE7" s="144"/>
      <c r="AF7" s="145"/>
      <c r="AG7" s="144"/>
      <c r="AH7" s="144"/>
      <c r="AI7" s="153"/>
      <c r="AJ7" s="144"/>
      <c r="AK7" s="145"/>
      <c r="AL7" s="144"/>
      <c r="AM7" s="144"/>
      <c r="AN7" s="153"/>
      <c r="AO7" s="146"/>
      <c r="AP7" s="146"/>
      <c r="AQ7" s="146"/>
      <c r="AR7" s="147"/>
      <c r="AS7" s="147"/>
      <c r="AT7" s="147"/>
      <c r="AU7" s="147"/>
      <c r="AV7" s="147"/>
      <c r="AW7" s="147"/>
      <c r="AX7" s="147"/>
      <c r="AY7" s="147"/>
      <c r="AZ7" s="154" t="n">
        <f aca="false">SUM(AC7:AY7)</f>
        <v>0</v>
      </c>
      <c r="BA7" s="150" t="n">
        <v>106.29</v>
      </c>
      <c r="BB7" s="155" t="n">
        <f aca="false">IF(BA7="","",SUM(AZ7,BA7))</f>
        <v>106.29</v>
      </c>
      <c r="BC7" s="156" t="n">
        <f aca="false">IF(BA7="","",RANK(BB7,$BB$6:$BB35,1))</f>
        <v>1</v>
      </c>
      <c r="BD7" s="157" t="n">
        <f aca="false">IF(BB7="","",SUM(AA7,BB7))</f>
        <v>233.03</v>
      </c>
      <c r="BE7" s="158" t="n">
        <f aca="false">IF(BD7="","",RANK(BD7,$BD$6:$BD35,1))</f>
        <v>2</v>
      </c>
    </row>
    <row r="8" customFormat="false" ht="16.95" hidden="false" customHeight="true" outlineLevel="0" collapsed="false">
      <c r="A8" s="141" t="s">
        <v>56</v>
      </c>
      <c r="B8" s="142"/>
      <c r="C8" s="143"/>
      <c r="D8" s="144"/>
      <c r="E8" s="145"/>
      <c r="F8" s="144"/>
      <c r="G8" s="146"/>
      <c r="H8" s="146"/>
      <c r="I8" s="146"/>
      <c r="J8" s="146" t="n">
        <v>5</v>
      </c>
      <c r="K8" s="146"/>
      <c r="L8" s="146"/>
      <c r="M8" s="146"/>
      <c r="N8" s="146"/>
      <c r="O8" s="146"/>
      <c r="P8" s="146"/>
      <c r="Q8" s="147"/>
      <c r="R8" s="147"/>
      <c r="S8" s="147"/>
      <c r="T8" s="147"/>
      <c r="U8" s="147"/>
      <c r="V8" s="147"/>
      <c r="W8" s="147"/>
      <c r="X8" s="147"/>
      <c r="Y8" s="148" t="n">
        <f aca="false">SUM(B8:X8)</f>
        <v>5</v>
      </c>
      <c r="Z8" s="149" t="n">
        <v>119.53</v>
      </c>
      <c r="AA8" s="150" t="n">
        <f aca="false">IF(Z8="","",SUM(Y8,Z8))</f>
        <v>124.53</v>
      </c>
      <c r="AB8" s="151" t="n">
        <f aca="false">IF(Z8="","",RANK(AA8,$AA$6:$AA41,1))</f>
        <v>6</v>
      </c>
      <c r="AC8" s="152"/>
      <c r="AD8" s="143"/>
      <c r="AE8" s="144"/>
      <c r="AF8" s="145"/>
      <c r="AG8" s="144"/>
      <c r="AH8" s="144"/>
      <c r="AI8" s="153"/>
      <c r="AJ8" s="144"/>
      <c r="AK8" s="145"/>
      <c r="AL8" s="144"/>
      <c r="AM8" s="144"/>
      <c r="AN8" s="153"/>
      <c r="AO8" s="146"/>
      <c r="AP8" s="146"/>
      <c r="AQ8" s="146"/>
      <c r="AR8" s="147"/>
      <c r="AS8" s="147"/>
      <c r="AT8" s="147"/>
      <c r="AU8" s="147"/>
      <c r="AV8" s="147"/>
      <c r="AW8" s="147"/>
      <c r="AX8" s="147"/>
      <c r="AY8" s="147"/>
      <c r="AZ8" s="154" t="n">
        <f aca="false">SUM(AC8:AY8)</f>
        <v>0</v>
      </c>
      <c r="BA8" s="150" t="n">
        <v>108.71</v>
      </c>
      <c r="BB8" s="155" t="n">
        <f aca="false">IF(BA8="","",SUM(AZ8,BA8))</f>
        <v>108.71</v>
      </c>
      <c r="BC8" s="156" t="n">
        <f aca="false">IF(BA8="","",RANK(BB8,$BB$6:$BB21,1))</f>
        <v>2</v>
      </c>
      <c r="BD8" s="157" t="n">
        <f aca="false">IF(BB8="","",SUM(AA8,BB8))</f>
        <v>233.24</v>
      </c>
      <c r="BE8" s="158" t="n">
        <f aca="false">IF(BD8="","",RANK(BD8,$BD$6:$BD21,1))</f>
        <v>3</v>
      </c>
    </row>
    <row r="9" customFormat="false" ht="16.95" hidden="false" customHeight="true" outlineLevel="0" collapsed="false">
      <c r="A9" s="141" t="s">
        <v>57</v>
      </c>
      <c r="B9" s="142"/>
      <c r="C9" s="143"/>
      <c r="D9" s="144"/>
      <c r="E9" s="145"/>
      <c r="F9" s="144"/>
      <c r="G9" s="146"/>
      <c r="H9" s="146"/>
      <c r="I9" s="146" t="n">
        <v>5</v>
      </c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8" t="n">
        <f aca="false">SUM(B9:X9)</f>
        <v>5</v>
      </c>
      <c r="Z9" s="149" t="n">
        <v>112.22</v>
      </c>
      <c r="AA9" s="150" t="n">
        <f aca="false">IF(Z9="","",SUM(Y9,Z9))</f>
        <v>117.22</v>
      </c>
      <c r="AB9" s="151" t="n">
        <f aca="false">IF(Z9="","",RANK(AA9,$AA$6:$AA42,1))</f>
        <v>2</v>
      </c>
      <c r="AC9" s="152"/>
      <c r="AD9" s="143"/>
      <c r="AE9" s="144"/>
      <c r="AF9" s="145"/>
      <c r="AG9" s="144"/>
      <c r="AH9" s="144"/>
      <c r="AI9" s="153"/>
      <c r="AJ9" s="144" t="n">
        <v>5</v>
      </c>
      <c r="AK9" s="145"/>
      <c r="AL9" s="144"/>
      <c r="AM9" s="144"/>
      <c r="AN9" s="153"/>
      <c r="AO9" s="146"/>
      <c r="AP9" s="146"/>
      <c r="AQ9" s="146"/>
      <c r="AR9" s="147"/>
      <c r="AS9" s="147"/>
      <c r="AT9" s="147"/>
      <c r="AU9" s="147"/>
      <c r="AV9" s="147"/>
      <c r="AW9" s="147"/>
      <c r="AX9" s="147"/>
      <c r="AY9" s="147"/>
      <c r="AZ9" s="154" t="n">
        <f aca="false">SUM(AC9:AY9)</f>
        <v>5</v>
      </c>
      <c r="BA9" s="150" t="n">
        <v>116.05</v>
      </c>
      <c r="BB9" s="155" t="n">
        <f aca="false">IF(BA9="","",SUM(AZ9,BA9))</f>
        <v>121.05</v>
      </c>
      <c r="BC9" s="156" t="n">
        <f aca="false">IF(BA9="","",RANK(BB9,$BB$6:$BB36,1))</f>
        <v>8</v>
      </c>
      <c r="BD9" s="157" t="n">
        <f aca="false">IF(BB9="","",SUM(AA9,BB9))</f>
        <v>238.27</v>
      </c>
      <c r="BE9" s="158" t="n">
        <f aca="false">IF(BD9="","",RANK(BD9,$BD$6:$BD36,1))</f>
        <v>4</v>
      </c>
    </row>
    <row r="10" customFormat="false" ht="16.95" hidden="false" customHeight="true" outlineLevel="0" collapsed="false">
      <c r="A10" s="141" t="s">
        <v>58</v>
      </c>
      <c r="B10" s="142"/>
      <c r="C10" s="143"/>
      <c r="D10" s="144"/>
      <c r="E10" s="145"/>
      <c r="F10" s="144"/>
      <c r="G10" s="146"/>
      <c r="H10" s="146"/>
      <c r="I10" s="146" t="n">
        <v>5</v>
      </c>
      <c r="J10" s="146"/>
      <c r="K10" s="146"/>
      <c r="L10" s="146"/>
      <c r="M10" s="146"/>
      <c r="N10" s="146"/>
      <c r="O10" s="146" t="n">
        <v>5</v>
      </c>
      <c r="P10" s="146"/>
      <c r="Q10" s="147"/>
      <c r="R10" s="147"/>
      <c r="S10" s="147"/>
      <c r="T10" s="147"/>
      <c r="U10" s="147"/>
      <c r="V10" s="147"/>
      <c r="W10" s="147"/>
      <c r="X10" s="147"/>
      <c r="Y10" s="148" t="n">
        <f aca="false">SUM(B10:X10)</f>
        <v>10</v>
      </c>
      <c r="Z10" s="149" t="n">
        <v>113.04</v>
      </c>
      <c r="AA10" s="150" t="n">
        <f aca="false">IF(Z10="","",SUM(Y10,Z10))</f>
        <v>123.04</v>
      </c>
      <c r="AB10" s="151" t="n">
        <f aca="false">IF(Z10="","",RANK(AA10,$AA$6:$AA43,1))</f>
        <v>3</v>
      </c>
      <c r="AC10" s="152"/>
      <c r="AD10" s="143"/>
      <c r="AE10" s="144"/>
      <c r="AF10" s="145"/>
      <c r="AG10" s="144"/>
      <c r="AH10" s="144"/>
      <c r="AI10" s="153"/>
      <c r="AJ10" s="144"/>
      <c r="AK10" s="145"/>
      <c r="AL10" s="144"/>
      <c r="AM10" s="144"/>
      <c r="AN10" s="153"/>
      <c r="AO10" s="146"/>
      <c r="AP10" s="146"/>
      <c r="AQ10" s="146"/>
      <c r="AR10" s="147" t="n">
        <v>5</v>
      </c>
      <c r="AS10" s="147"/>
      <c r="AT10" s="147"/>
      <c r="AU10" s="147"/>
      <c r="AV10" s="147"/>
      <c r="AW10" s="147"/>
      <c r="AX10" s="147"/>
      <c r="AY10" s="147"/>
      <c r="AZ10" s="154" t="n">
        <f aca="false">SUM(AC10:AY10)</f>
        <v>5</v>
      </c>
      <c r="BA10" s="150" t="n">
        <v>112.42</v>
      </c>
      <c r="BB10" s="155" t="n">
        <f aca="false">IF(BA10="","",SUM(AZ10,BA10))</f>
        <v>117.42</v>
      </c>
      <c r="BC10" s="156" t="n">
        <f aca="false">IF(BA10="","",RANK(BB10,$BB$6:$BB24,1))</f>
        <v>5</v>
      </c>
      <c r="BD10" s="157" t="n">
        <f aca="false">IF(BB10="","",SUM(AA10,BB10))</f>
        <v>240.46</v>
      </c>
      <c r="BE10" s="158" t="n">
        <f aca="false">IF(BD10="","",RANK(BD10,$BD$6:$BD24,1))</f>
        <v>5</v>
      </c>
    </row>
    <row r="11" customFormat="false" ht="16.95" hidden="false" customHeight="true" outlineLevel="0" collapsed="false">
      <c r="A11" s="141" t="s">
        <v>59</v>
      </c>
      <c r="B11" s="142"/>
      <c r="C11" s="143"/>
      <c r="D11" s="144"/>
      <c r="E11" s="145"/>
      <c r="F11" s="144"/>
      <c r="G11" s="146"/>
      <c r="H11" s="146"/>
      <c r="I11" s="146"/>
      <c r="J11" s="146"/>
      <c r="K11" s="146"/>
      <c r="L11" s="146"/>
      <c r="M11" s="146"/>
      <c r="N11" s="146"/>
      <c r="O11" s="146" t="n">
        <v>5</v>
      </c>
      <c r="P11" s="146"/>
      <c r="Q11" s="147"/>
      <c r="R11" s="147"/>
      <c r="S11" s="147"/>
      <c r="T11" s="147"/>
      <c r="U11" s="147"/>
      <c r="V11" s="147"/>
      <c r="W11" s="147"/>
      <c r="X11" s="147"/>
      <c r="Y11" s="148" t="n">
        <f aca="false">SUM(B11:X11)</f>
        <v>5</v>
      </c>
      <c r="Z11" s="149" t="n">
        <v>119.06</v>
      </c>
      <c r="AA11" s="150" t="n">
        <f aca="false">IF(Z11="","",SUM(Y11,Z11))</f>
        <v>124.06</v>
      </c>
      <c r="AB11" s="151" t="n">
        <f aca="false">IF(Z11="","",RANK(AA11,$AA$6:$AA44,1))</f>
        <v>5</v>
      </c>
      <c r="AC11" s="152"/>
      <c r="AD11" s="143"/>
      <c r="AE11" s="144"/>
      <c r="AF11" s="145"/>
      <c r="AG11" s="144"/>
      <c r="AH11" s="144"/>
      <c r="AI11" s="153" t="n">
        <v>5</v>
      </c>
      <c r="AJ11" s="144"/>
      <c r="AK11" s="145" t="n">
        <v>5</v>
      </c>
      <c r="AL11" s="144"/>
      <c r="AM11" s="144"/>
      <c r="AN11" s="153"/>
      <c r="AO11" s="146"/>
      <c r="AP11" s="146"/>
      <c r="AQ11" s="146"/>
      <c r="AR11" s="147"/>
      <c r="AS11" s="147"/>
      <c r="AT11" s="147"/>
      <c r="AU11" s="147"/>
      <c r="AV11" s="147"/>
      <c r="AW11" s="147"/>
      <c r="AX11" s="147"/>
      <c r="AY11" s="147"/>
      <c r="AZ11" s="154" t="n">
        <f aca="false">SUM(AC11:AY11)</f>
        <v>10</v>
      </c>
      <c r="BA11" s="150" t="n">
        <v>109.16</v>
      </c>
      <c r="BB11" s="155" t="n">
        <f aca="false">IF(BA11="","",SUM(AZ11,BA11))</f>
        <v>119.16</v>
      </c>
      <c r="BC11" s="156" t="n">
        <f aca="false">IF(BA11="","",RANK(BB11,$BB$6:$BB20,1))</f>
        <v>6</v>
      </c>
      <c r="BD11" s="157" t="n">
        <f aca="false">IF(BB11="","",SUM(AA11,BB11))</f>
        <v>243.22</v>
      </c>
      <c r="BE11" s="158" t="n">
        <f aca="false">IF(BD11="","",RANK(BD11,$BD$6:$BD20,1))</f>
        <v>6</v>
      </c>
    </row>
    <row r="12" customFormat="false" ht="16.95" hidden="false" customHeight="true" outlineLevel="0" collapsed="false">
      <c r="A12" s="159" t="s">
        <v>60</v>
      </c>
      <c r="B12" s="160" t="n">
        <v>5</v>
      </c>
      <c r="C12" s="161"/>
      <c r="D12" s="162"/>
      <c r="E12" s="163"/>
      <c r="F12" s="162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5"/>
      <c r="R12" s="165"/>
      <c r="S12" s="165"/>
      <c r="T12" s="165"/>
      <c r="U12" s="165" t="n">
        <v>5</v>
      </c>
      <c r="V12" s="165"/>
      <c r="W12" s="165"/>
      <c r="X12" s="165"/>
      <c r="Y12" s="166" t="n">
        <f aca="false">SUM(B12:X12)</f>
        <v>10</v>
      </c>
      <c r="Z12" s="167" t="n">
        <v>117.8</v>
      </c>
      <c r="AA12" s="168" t="n">
        <f aca="false">IF(Z12="","",SUM(Y12,Z12))</f>
        <v>127.8</v>
      </c>
      <c r="AB12" s="169" t="n">
        <f aca="false">IF(Z12="","",RANK(AA12,$AA$6:$AA45,1))</f>
        <v>10</v>
      </c>
      <c r="AC12" s="170"/>
      <c r="AD12" s="161"/>
      <c r="AE12" s="162"/>
      <c r="AF12" s="163"/>
      <c r="AG12" s="162"/>
      <c r="AH12" s="162"/>
      <c r="AI12" s="171"/>
      <c r="AJ12" s="162" t="n">
        <v>5</v>
      </c>
      <c r="AK12" s="163"/>
      <c r="AL12" s="162"/>
      <c r="AM12" s="162"/>
      <c r="AN12" s="171"/>
      <c r="AO12" s="164"/>
      <c r="AP12" s="164"/>
      <c r="AQ12" s="164"/>
      <c r="AR12" s="165"/>
      <c r="AS12" s="165"/>
      <c r="AT12" s="165"/>
      <c r="AU12" s="165"/>
      <c r="AV12" s="165"/>
      <c r="AW12" s="165"/>
      <c r="AX12" s="165"/>
      <c r="AY12" s="165"/>
      <c r="AZ12" s="172" t="n">
        <f aca="false">SUM(AC12:AY12)</f>
        <v>5</v>
      </c>
      <c r="BA12" s="168" t="n">
        <v>110.67</v>
      </c>
      <c r="BB12" s="173" t="n">
        <f aca="false">IF(BA12="","",SUM(AZ12,BA12))</f>
        <v>115.67</v>
      </c>
      <c r="BC12" s="174" t="n">
        <f aca="false">IF(BA12="","",RANK(BB12,$BB$6:$BB28,1))</f>
        <v>4</v>
      </c>
      <c r="BD12" s="175" t="n">
        <f aca="false">IF(BB12="","",SUM(AA12,BB12))</f>
        <v>243.47</v>
      </c>
      <c r="BE12" s="176" t="n">
        <f aca="false">IF(BD12="","",RANK(BD12,$BD$6:$BD28,1))</f>
        <v>7</v>
      </c>
    </row>
    <row r="13" customFormat="false" ht="16.95" hidden="false" customHeight="true" outlineLevel="0" collapsed="false">
      <c r="A13" s="159" t="s">
        <v>61</v>
      </c>
      <c r="B13" s="160"/>
      <c r="C13" s="161"/>
      <c r="D13" s="162"/>
      <c r="E13" s="163"/>
      <c r="F13" s="162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5"/>
      <c r="R13" s="165"/>
      <c r="S13" s="165"/>
      <c r="T13" s="165"/>
      <c r="U13" s="165"/>
      <c r="V13" s="165"/>
      <c r="W13" s="165"/>
      <c r="X13" s="165"/>
      <c r="Y13" s="166" t="n">
        <f aca="false">SUM(B13:X13)</f>
        <v>0</v>
      </c>
      <c r="Z13" s="167" t="n">
        <v>126.42</v>
      </c>
      <c r="AA13" s="168" t="n">
        <f aca="false">IF(Z13="","",SUM(Y13,Z13))</f>
        <v>126.42</v>
      </c>
      <c r="AB13" s="169" t="n">
        <f aca="false">IF(Z13="","",RANK(AA13,$AA$6:$AA46,1))</f>
        <v>8</v>
      </c>
      <c r="AC13" s="170"/>
      <c r="AD13" s="161"/>
      <c r="AE13" s="162"/>
      <c r="AF13" s="163"/>
      <c r="AG13" s="162"/>
      <c r="AH13" s="162"/>
      <c r="AI13" s="171"/>
      <c r="AJ13" s="162"/>
      <c r="AK13" s="163"/>
      <c r="AL13" s="162"/>
      <c r="AM13" s="162"/>
      <c r="AN13" s="171"/>
      <c r="AO13" s="164"/>
      <c r="AP13" s="164" t="n">
        <v>5</v>
      </c>
      <c r="AQ13" s="164"/>
      <c r="AR13" s="165"/>
      <c r="AS13" s="165"/>
      <c r="AT13" s="165"/>
      <c r="AU13" s="165"/>
      <c r="AV13" s="165"/>
      <c r="AW13" s="165"/>
      <c r="AX13" s="165"/>
      <c r="AY13" s="165"/>
      <c r="AZ13" s="172" t="n">
        <f aca="false">SUM(AC13:AY13)</f>
        <v>5</v>
      </c>
      <c r="BA13" s="168" t="n">
        <v>115.26</v>
      </c>
      <c r="BB13" s="173" t="n">
        <f aca="false">IF(BA13="","",SUM(AZ13,BA13))</f>
        <v>120.26</v>
      </c>
      <c r="BC13" s="174" t="n">
        <f aca="false">IF(BA13="","",RANK(BB13,$BB$6:$BB38,1))</f>
        <v>7</v>
      </c>
      <c r="BD13" s="175" t="n">
        <f aca="false">IF(BB13="","",SUM(AA13,BB13))</f>
        <v>246.68</v>
      </c>
      <c r="BE13" s="176" t="n">
        <f aca="false">IF(BD13="","",RANK(BD13,$BD$6:$BD38,1))</f>
        <v>8</v>
      </c>
    </row>
    <row r="14" customFormat="false" ht="16.95" hidden="false" customHeight="true" outlineLevel="0" collapsed="false">
      <c r="A14" s="159" t="s">
        <v>62</v>
      </c>
      <c r="B14" s="160"/>
      <c r="C14" s="161"/>
      <c r="D14" s="162"/>
      <c r="E14" s="163"/>
      <c r="F14" s="162"/>
      <c r="G14" s="164"/>
      <c r="H14" s="164"/>
      <c r="I14" s="164" t="n">
        <v>5</v>
      </c>
      <c r="J14" s="164"/>
      <c r="K14" s="164"/>
      <c r="L14" s="164"/>
      <c r="M14" s="164"/>
      <c r="N14" s="164"/>
      <c r="O14" s="164"/>
      <c r="P14" s="164"/>
      <c r="Q14" s="165"/>
      <c r="R14" s="165"/>
      <c r="S14" s="165"/>
      <c r="T14" s="165"/>
      <c r="U14" s="165"/>
      <c r="V14" s="165"/>
      <c r="W14" s="165"/>
      <c r="X14" s="165"/>
      <c r="Y14" s="166" t="n">
        <f aca="false">SUM(B14:X14)</f>
        <v>5</v>
      </c>
      <c r="Z14" s="167" t="n">
        <v>120.53</v>
      </c>
      <c r="AA14" s="168" t="n">
        <f aca="false">IF(Z14="","",SUM(Y14,Z14))</f>
        <v>125.53</v>
      </c>
      <c r="AB14" s="169" t="n">
        <f aca="false">IF(Z14="","",RANK(AA14,$AA$6:$AA47,1))</f>
        <v>7</v>
      </c>
      <c r="AC14" s="170"/>
      <c r="AD14" s="161"/>
      <c r="AE14" s="162"/>
      <c r="AF14" s="163"/>
      <c r="AG14" s="162"/>
      <c r="AH14" s="162"/>
      <c r="AI14" s="171"/>
      <c r="AJ14" s="162"/>
      <c r="AK14" s="163"/>
      <c r="AL14" s="162"/>
      <c r="AM14" s="162"/>
      <c r="AN14" s="171"/>
      <c r="AO14" s="164"/>
      <c r="AP14" s="164"/>
      <c r="AQ14" s="164" t="n">
        <v>5</v>
      </c>
      <c r="AR14" s="165"/>
      <c r="AS14" s="165"/>
      <c r="AT14" s="165"/>
      <c r="AU14" s="165"/>
      <c r="AV14" s="165"/>
      <c r="AW14" s="165"/>
      <c r="AX14" s="165"/>
      <c r="AY14" s="165"/>
      <c r="AZ14" s="172" t="n">
        <f aca="false">SUM(AC14:AY14)</f>
        <v>5</v>
      </c>
      <c r="BA14" s="168" t="n">
        <v>116.79</v>
      </c>
      <c r="BB14" s="173" t="n">
        <f aca="false">IF(BA14="","",SUM(AZ14,BA14))</f>
        <v>121.79</v>
      </c>
      <c r="BC14" s="174" t="n">
        <f aca="false">IF(BA14="","",RANK(BB14,$BB$6:$BB24,1))</f>
        <v>9</v>
      </c>
      <c r="BD14" s="175" t="n">
        <f aca="false">IF(BB14="","",SUM(AA14,BB14))</f>
        <v>247.32</v>
      </c>
      <c r="BE14" s="176" t="n">
        <f aca="false">IF(BD14="","",RANK(BD14,$BD$6:$BD24,1))</f>
        <v>9</v>
      </c>
    </row>
    <row r="15" customFormat="false" ht="16.95" hidden="false" customHeight="true" outlineLevel="0" collapsed="false">
      <c r="A15" s="159" t="s">
        <v>63</v>
      </c>
      <c r="B15" s="160"/>
      <c r="C15" s="161"/>
      <c r="D15" s="162"/>
      <c r="E15" s="163"/>
      <c r="F15" s="162"/>
      <c r="G15" s="164" t="n">
        <v>5</v>
      </c>
      <c r="H15" s="164"/>
      <c r="I15" s="164"/>
      <c r="J15" s="164"/>
      <c r="K15" s="164"/>
      <c r="L15" s="164"/>
      <c r="M15" s="164"/>
      <c r="N15" s="164"/>
      <c r="O15" s="164"/>
      <c r="P15" s="164" t="n">
        <v>5</v>
      </c>
      <c r="Q15" s="165"/>
      <c r="R15" s="165"/>
      <c r="S15" s="165"/>
      <c r="T15" s="165"/>
      <c r="U15" s="165"/>
      <c r="V15" s="165"/>
      <c r="W15" s="165" t="n">
        <v>5</v>
      </c>
      <c r="X15" s="165"/>
      <c r="Y15" s="166" t="n">
        <f aca="false">SUM(B15:X15)</f>
        <v>15</v>
      </c>
      <c r="Z15" s="167" t="n">
        <v>108.69</v>
      </c>
      <c r="AA15" s="168" t="n">
        <f aca="false">IF(Z15="","",SUM(Y15,Z15))</f>
        <v>123.69</v>
      </c>
      <c r="AB15" s="169" t="n">
        <f aca="false">IF(Z15="","",RANK(AA15,$AA$6:$AA48,1))</f>
        <v>4</v>
      </c>
      <c r="AC15" s="170"/>
      <c r="AD15" s="161"/>
      <c r="AE15" s="162"/>
      <c r="AF15" s="163"/>
      <c r="AG15" s="162" t="n">
        <v>5</v>
      </c>
      <c r="AH15" s="162"/>
      <c r="AI15" s="171"/>
      <c r="AJ15" s="162" t="n">
        <v>5</v>
      </c>
      <c r="AK15" s="163"/>
      <c r="AL15" s="162"/>
      <c r="AM15" s="162"/>
      <c r="AN15" s="171"/>
      <c r="AO15" s="164"/>
      <c r="AP15" s="164"/>
      <c r="AQ15" s="164"/>
      <c r="AR15" s="165"/>
      <c r="AS15" s="165"/>
      <c r="AT15" s="165"/>
      <c r="AU15" s="165"/>
      <c r="AV15" s="165"/>
      <c r="AW15" s="165" t="n">
        <v>5</v>
      </c>
      <c r="AX15" s="165" t="n">
        <v>5</v>
      </c>
      <c r="AY15" s="165"/>
      <c r="AZ15" s="172" t="n">
        <f aca="false">SUM(AC15:AY15)</f>
        <v>20</v>
      </c>
      <c r="BA15" s="168" t="n">
        <v>105.03</v>
      </c>
      <c r="BB15" s="173" t="n">
        <f aca="false">IF(BA15="","",SUM(AZ15,BA15))</f>
        <v>125.03</v>
      </c>
      <c r="BC15" s="174" t="n">
        <f aca="false">IF(BA15="","",RANK(BB15,$BB$6:$BB36,1))</f>
        <v>10</v>
      </c>
      <c r="BD15" s="175" t="n">
        <f aca="false">IF(BB15="","",SUM(AA15,BB15))</f>
        <v>248.72</v>
      </c>
      <c r="BE15" s="176" t="n">
        <f aca="false">IF(BD15="","",RANK(BD15,$BD$6:$BD36,1))</f>
        <v>10</v>
      </c>
    </row>
    <row r="16" customFormat="false" ht="16.95" hidden="false" customHeight="true" outlineLevel="0" collapsed="false">
      <c r="A16" s="159" t="s">
        <v>64</v>
      </c>
      <c r="B16" s="160"/>
      <c r="C16" s="161"/>
      <c r="D16" s="162"/>
      <c r="E16" s="163"/>
      <c r="F16" s="162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5" t="n">
        <v>5</v>
      </c>
      <c r="R16" s="165"/>
      <c r="S16" s="165"/>
      <c r="T16" s="165"/>
      <c r="U16" s="165"/>
      <c r="V16" s="165"/>
      <c r="W16" s="165"/>
      <c r="X16" s="165"/>
      <c r="Y16" s="166" t="n">
        <f aca="false">SUM(B16:X16)</f>
        <v>5</v>
      </c>
      <c r="Z16" s="167" t="n">
        <v>126.57</v>
      </c>
      <c r="AA16" s="168" t="n">
        <f aca="false">IF(Z16="","",SUM(Y16,Z16))</f>
        <v>131.57</v>
      </c>
      <c r="AB16" s="169" t="n">
        <f aca="false">IF(Z16="","",RANK(AA16,$AA$6:$AA49,1))</f>
        <v>11</v>
      </c>
      <c r="AC16" s="170"/>
      <c r="AD16" s="161"/>
      <c r="AE16" s="162"/>
      <c r="AF16" s="163"/>
      <c r="AG16" s="162"/>
      <c r="AH16" s="162"/>
      <c r="AI16" s="171"/>
      <c r="AJ16" s="162"/>
      <c r="AK16" s="163"/>
      <c r="AL16" s="162"/>
      <c r="AM16" s="162"/>
      <c r="AN16" s="171"/>
      <c r="AO16" s="164"/>
      <c r="AP16" s="164"/>
      <c r="AQ16" s="164"/>
      <c r="AR16" s="165"/>
      <c r="AS16" s="165"/>
      <c r="AT16" s="165"/>
      <c r="AU16" s="165"/>
      <c r="AV16" s="165"/>
      <c r="AW16" s="165"/>
      <c r="AX16" s="165"/>
      <c r="AY16" s="165"/>
      <c r="AZ16" s="172" t="n">
        <f aca="false">SUM(AC16:AY16)</f>
        <v>0</v>
      </c>
      <c r="BA16" s="168" t="n">
        <v>134.48</v>
      </c>
      <c r="BB16" s="173" t="n">
        <f aca="false">IF(BA16="","",SUM(AZ16,BA16))</f>
        <v>134.48</v>
      </c>
      <c r="BC16" s="174" t="n">
        <f aca="false">IF(BA16="","",RANK(BB16,$BB$6:$BB31,1))</f>
        <v>13</v>
      </c>
      <c r="BD16" s="175" t="n">
        <f aca="false">IF(BB16="","",SUM(AA16,BB16))</f>
        <v>266.05</v>
      </c>
      <c r="BE16" s="176" t="n">
        <f aca="false">IF(BD16="","",RANK(BD16,$BD$6:$BD31,1))</f>
        <v>11</v>
      </c>
    </row>
    <row r="17" customFormat="false" ht="16.95" hidden="false" customHeight="true" outlineLevel="0" collapsed="false">
      <c r="A17" s="159" t="s">
        <v>65</v>
      </c>
      <c r="B17" s="160"/>
      <c r="C17" s="161" t="n">
        <v>5</v>
      </c>
      <c r="D17" s="162"/>
      <c r="E17" s="163"/>
      <c r="F17" s="162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5"/>
      <c r="R17" s="165"/>
      <c r="S17" s="165"/>
      <c r="T17" s="165"/>
      <c r="U17" s="165"/>
      <c r="V17" s="165"/>
      <c r="W17" s="165"/>
      <c r="X17" s="165"/>
      <c r="Y17" s="166" t="n">
        <f aca="false">SUM(B17:X17)</f>
        <v>5</v>
      </c>
      <c r="Z17" s="167" t="n">
        <v>135.7</v>
      </c>
      <c r="AA17" s="168" t="n">
        <f aca="false">IF(Z17="","",SUM(Y17,Z17))</f>
        <v>140.7</v>
      </c>
      <c r="AB17" s="169" t="n">
        <f aca="false">IF(Z17="","",RANK(AA17,$AA$6:$AA50,1))</f>
        <v>14</v>
      </c>
      <c r="AC17" s="170"/>
      <c r="AD17" s="161"/>
      <c r="AE17" s="162"/>
      <c r="AF17" s="163"/>
      <c r="AG17" s="162"/>
      <c r="AH17" s="162"/>
      <c r="AI17" s="171"/>
      <c r="AJ17" s="162"/>
      <c r="AK17" s="163"/>
      <c r="AL17" s="162"/>
      <c r="AM17" s="162"/>
      <c r="AN17" s="171"/>
      <c r="AO17" s="164"/>
      <c r="AP17" s="164"/>
      <c r="AQ17" s="164"/>
      <c r="AR17" s="165"/>
      <c r="AS17" s="165"/>
      <c r="AT17" s="165"/>
      <c r="AU17" s="165"/>
      <c r="AV17" s="165"/>
      <c r="AW17" s="165"/>
      <c r="AX17" s="165"/>
      <c r="AY17" s="165"/>
      <c r="AZ17" s="172" t="n">
        <f aca="false">SUM(AC17:AY17)</f>
        <v>0</v>
      </c>
      <c r="BA17" s="168" t="n">
        <v>125.41</v>
      </c>
      <c r="BB17" s="173" t="n">
        <f aca="false">IF(BA17="","",SUM(AZ17,BA17))</f>
        <v>125.41</v>
      </c>
      <c r="BC17" s="174" t="n">
        <f aca="false">IF(BA17="","",RANK(BB17,$BB$6:$BB36,1))</f>
        <v>11</v>
      </c>
      <c r="BD17" s="175" t="n">
        <f aca="false">IF(BB17="","",SUM(AA17,BB17))</f>
        <v>266.11</v>
      </c>
      <c r="BE17" s="176" t="n">
        <f aca="false">IF(BD17="","",RANK(BD17,$BD$6:$BD36,1))</f>
        <v>12</v>
      </c>
    </row>
    <row r="18" customFormat="false" ht="16.95" hidden="false" customHeight="true" outlineLevel="0" collapsed="false">
      <c r="A18" s="159" t="s">
        <v>66</v>
      </c>
      <c r="B18" s="160"/>
      <c r="C18" s="161"/>
      <c r="D18" s="162"/>
      <c r="E18" s="163"/>
      <c r="F18" s="162"/>
      <c r="G18" s="164"/>
      <c r="H18" s="164"/>
      <c r="I18" s="164"/>
      <c r="J18" s="164"/>
      <c r="K18" s="164"/>
      <c r="L18" s="164"/>
      <c r="M18" s="164"/>
      <c r="N18" s="164"/>
      <c r="O18" s="164" t="n">
        <v>5</v>
      </c>
      <c r="P18" s="164"/>
      <c r="Q18" s="165"/>
      <c r="R18" s="165"/>
      <c r="S18" s="165"/>
      <c r="T18" s="165"/>
      <c r="U18" s="165"/>
      <c r="V18" s="165"/>
      <c r="W18" s="165"/>
      <c r="X18" s="165"/>
      <c r="Y18" s="166" t="n">
        <f aca="false">SUM(B18:X18)</f>
        <v>5</v>
      </c>
      <c r="Z18" s="167" t="n">
        <v>127.61</v>
      </c>
      <c r="AA18" s="168" t="n">
        <f aca="false">IF(Z18="","",SUM(Y18,Z18))</f>
        <v>132.61</v>
      </c>
      <c r="AB18" s="169" t="n">
        <f aca="false">IF(Z18="","",RANK(AA18,$AA$6:$AA51,1))</f>
        <v>12</v>
      </c>
      <c r="AC18" s="170"/>
      <c r="AD18" s="161"/>
      <c r="AE18" s="162"/>
      <c r="AF18" s="163"/>
      <c r="AG18" s="162"/>
      <c r="AH18" s="162"/>
      <c r="AI18" s="171"/>
      <c r="AJ18" s="162" t="n">
        <v>5</v>
      </c>
      <c r="AK18" s="163"/>
      <c r="AL18" s="162"/>
      <c r="AM18" s="162"/>
      <c r="AN18" s="171"/>
      <c r="AO18" s="164"/>
      <c r="AP18" s="164"/>
      <c r="AQ18" s="164"/>
      <c r="AR18" s="165"/>
      <c r="AS18" s="165"/>
      <c r="AT18" s="165"/>
      <c r="AU18" s="165"/>
      <c r="AV18" s="165"/>
      <c r="AW18" s="165"/>
      <c r="AX18" s="165"/>
      <c r="AY18" s="165"/>
      <c r="AZ18" s="172" t="n">
        <f aca="false">SUM(AC18:AY18)</f>
        <v>5</v>
      </c>
      <c r="BA18" s="168" t="n">
        <v>131.32</v>
      </c>
      <c r="BB18" s="173" t="n">
        <f aca="false">IF(BA18="","",SUM(AZ18,BA18))</f>
        <v>136.32</v>
      </c>
      <c r="BC18" s="174" t="n">
        <f aca="false">IF(BA18="","",RANK(BB18,$BB$6:$BB44,1))</f>
        <v>15</v>
      </c>
      <c r="BD18" s="175" t="n">
        <f aca="false">IF(BB18="","",SUM(AA18,BB18))</f>
        <v>268.93</v>
      </c>
      <c r="BE18" s="176" t="n">
        <f aca="false">IF(BD18="","",RANK(BD18,$BD$6:$BD44,1))</f>
        <v>13</v>
      </c>
    </row>
    <row r="19" customFormat="false" ht="16.95" hidden="false" customHeight="true" outlineLevel="0" collapsed="false">
      <c r="A19" s="159" t="s">
        <v>67</v>
      </c>
      <c r="B19" s="160"/>
      <c r="C19" s="161"/>
      <c r="D19" s="162"/>
      <c r="E19" s="163"/>
      <c r="F19" s="162"/>
      <c r="G19" s="164"/>
      <c r="H19" s="164"/>
      <c r="I19" s="164" t="n">
        <v>5</v>
      </c>
      <c r="J19" s="164"/>
      <c r="K19" s="164"/>
      <c r="L19" s="164"/>
      <c r="M19" s="164"/>
      <c r="N19" s="164"/>
      <c r="O19" s="164"/>
      <c r="P19" s="164"/>
      <c r="Q19" s="165"/>
      <c r="R19" s="165"/>
      <c r="S19" s="165"/>
      <c r="T19" s="165"/>
      <c r="U19" s="165"/>
      <c r="V19" s="165"/>
      <c r="W19" s="165"/>
      <c r="X19" s="165"/>
      <c r="Y19" s="166" t="n">
        <f aca="false">SUM(B19:X19)</f>
        <v>5</v>
      </c>
      <c r="Z19" s="167" t="n">
        <v>132.91</v>
      </c>
      <c r="AA19" s="168" t="n">
        <f aca="false">IF(Z19="","",SUM(Y19,Z19))</f>
        <v>137.91</v>
      </c>
      <c r="AB19" s="169" t="n">
        <f aca="false">IF(Z19="","",RANK(AA19,$AA$6:$AA52,1))</f>
        <v>13</v>
      </c>
      <c r="AC19" s="170"/>
      <c r="AD19" s="161"/>
      <c r="AE19" s="162"/>
      <c r="AF19" s="163"/>
      <c r="AG19" s="162"/>
      <c r="AH19" s="162"/>
      <c r="AI19" s="171"/>
      <c r="AJ19" s="162" t="n">
        <v>5</v>
      </c>
      <c r="AK19" s="163" t="n">
        <v>5</v>
      </c>
      <c r="AL19" s="162"/>
      <c r="AM19" s="162"/>
      <c r="AN19" s="171"/>
      <c r="AO19" s="164"/>
      <c r="AP19" s="164"/>
      <c r="AQ19" s="164"/>
      <c r="AR19" s="165"/>
      <c r="AS19" s="165"/>
      <c r="AT19" s="165"/>
      <c r="AU19" s="165"/>
      <c r="AV19" s="165"/>
      <c r="AW19" s="165"/>
      <c r="AX19" s="165"/>
      <c r="AY19" s="165"/>
      <c r="AZ19" s="172" t="n">
        <f aca="false">SUM(AC19:AY19)</f>
        <v>10</v>
      </c>
      <c r="BA19" s="168" t="n">
        <v>133.01</v>
      </c>
      <c r="BB19" s="173" t="n">
        <f aca="false">IF(BA19="","",SUM(AZ19,BA19))</f>
        <v>143.01</v>
      </c>
      <c r="BC19" s="174" t="n">
        <f aca="false">IF(BA19="","",RANK(BB19,$BB$6:$BB36,1))</f>
        <v>18</v>
      </c>
      <c r="BD19" s="175" t="n">
        <f aca="false">IF(BB19="","",SUM(AA19,BB19))</f>
        <v>280.92</v>
      </c>
      <c r="BE19" s="176" t="n">
        <f aca="false">IF(BD19="","",RANK(BD19,$BD$6:$BD36,1))</f>
        <v>14</v>
      </c>
    </row>
    <row r="20" customFormat="false" ht="16.95" hidden="false" customHeight="true" outlineLevel="0" collapsed="false">
      <c r="A20" s="159" t="s">
        <v>68</v>
      </c>
      <c r="B20" s="160"/>
      <c r="C20" s="161"/>
      <c r="D20" s="162"/>
      <c r="E20" s="163"/>
      <c r="F20" s="162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/>
      <c r="R20" s="165"/>
      <c r="S20" s="165"/>
      <c r="T20" s="165"/>
      <c r="U20" s="165"/>
      <c r="V20" s="165"/>
      <c r="W20" s="165"/>
      <c r="X20" s="165"/>
      <c r="Y20" s="166" t="n">
        <f aca="false">SUM(B20:X20)</f>
        <v>0</v>
      </c>
      <c r="Z20" s="167" t="n">
        <v>143.77</v>
      </c>
      <c r="AA20" s="168" t="n">
        <f aca="false">IF(Z20="","",SUM(Y20,Z20))</f>
        <v>143.77</v>
      </c>
      <c r="AB20" s="169" t="n">
        <f aca="false">IF(Z20="","",RANK(AA20,$AA$6:$AA53,1))</f>
        <v>17</v>
      </c>
      <c r="AC20" s="170"/>
      <c r="AD20" s="161"/>
      <c r="AE20" s="162"/>
      <c r="AF20" s="163"/>
      <c r="AG20" s="162"/>
      <c r="AH20" s="162"/>
      <c r="AI20" s="177"/>
      <c r="AJ20" s="162" t="n">
        <v>5</v>
      </c>
      <c r="AK20" s="163"/>
      <c r="AL20" s="162"/>
      <c r="AM20" s="162"/>
      <c r="AN20" s="171"/>
      <c r="AO20" s="164"/>
      <c r="AP20" s="164"/>
      <c r="AQ20" s="164"/>
      <c r="AR20" s="165"/>
      <c r="AS20" s="165"/>
      <c r="AT20" s="165"/>
      <c r="AU20" s="165"/>
      <c r="AV20" s="165"/>
      <c r="AW20" s="165"/>
      <c r="AX20" s="165"/>
      <c r="AY20" s="165"/>
      <c r="AZ20" s="172" t="n">
        <f aca="false">SUM(AC20:AY20)</f>
        <v>5</v>
      </c>
      <c r="BA20" s="168" t="n">
        <v>134.3</v>
      </c>
      <c r="BB20" s="173" t="n">
        <f aca="false">IF(BA20="","",SUM(AZ20,BA20))</f>
        <v>139.3</v>
      </c>
      <c r="BC20" s="174" t="n">
        <f aca="false">IF(BA20="","",RANK(BB20,$BB$6:$BB49,1))</f>
        <v>16</v>
      </c>
      <c r="BD20" s="175" t="n">
        <f aca="false">IF(BB20="","",SUM(AA20,BB20))</f>
        <v>283.07</v>
      </c>
      <c r="BE20" s="176" t="n">
        <f aca="false">IF(BD20="","",RANK(BD20,$BD$6:$BD49,1))</f>
        <v>15</v>
      </c>
    </row>
    <row r="21" customFormat="false" ht="16.95" hidden="false" customHeight="true" outlineLevel="0" collapsed="false">
      <c r="A21" s="159" t="s">
        <v>69</v>
      </c>
      <c r="B21" s="160"/>
      <c r="C21" s="161"/>
      <c r="D21" s="162"/>
      <c r="E21" s="163"/>
      <c r="F21" s="162"/>
      <c r="G21" s="164"/>
      <c r="H21" s="164"/>
      <c r="I21" s="164"/>
      <c r="J21" s="164" t="n">
        <v>5</v>
      </c>
      <c r="K21" s="164"/>
      <c r="L21" s="164"/>
      <c r="M21" s="164"/>
      <c r="N21" s="164"/>
      <c r="O21" s="164"/>
      <c r="P21" s="164"/>
      <c r="Q21" s="165"/>
      <c r="R21" s="165"/>
      <c r="S21" s="165"/>
      <c r="T21" s="165"/>
      <c r="U21" s="165"/>
      <c r="V21" s="165"/>
      <c r="W21" s="165"/>
      <c r="X21" s="165"/>
      <c r="Y21" s="166" t="n">
        <f aca="false">SUM(B21:X21)</f>
        <v>5</v>
      </c>
      <c r="Z21" s="167" t="n">
        <v>147.46</v>
      </c>
      <c r="AA21" s="168" t="n">
        <f aca="false">IF(Z21="","",SUM(Y21,Z21))</f>
        <v>152.46</v>
      </c>
      <c r="AB21" s="169" t="n">
        <f aca="false">IF(Z21="","",RANK(AA21,$AA$6:$AA54,1))</f>
        <v>19</v>
      </c>
      <c r="AC21" s="170"/>
      <c r="AD21" s="161"/>
      <c r="AE21" s="162"/>
      <c r="AF21" s="163"/>
      <c r="AG21" s="162"/>
      <c r="AH21" s="162"/>
      <c r="AI21" s="171"/>
      <c r="AJ21" s="162"/>
      <c r="AK21" s="163" t="n">
        <v>5</v>
      </c>
      <c r="AL21" s="162"/>
      <c r="AM21" s="162" t="n">
        <v>5</v>
      </c>
      <c r="AN21" s="171"/>
      <c r="AO21" s="164"/>
      <c r="AP21" s="164"/>
      <c r="AQ21" s="164"/>
      <c r="AR21" s="165"/>
      <c r="AS21" s="165"/>
      <c r="AT21" s="165"/>
      <c r="AU21" s="165"/>
      <c r="AV21" s="165"/>
      <c r="AW21" s="165"/>
      <c r="AX21" s="165"/>
      <c r="AY21" s="165"/>
      <c r="AZ21" s="172" t="n">
        <f aca="false">SUM(AC21:AY21)</f>
        <v>10</v>
      </c>
      <c r="BA21" s="168" t="n">
        <v>125.78</v>
      </c>
      <c r="BB21" s="173" t="n">
        <f aca="false">IF(BA21="","",SUM(AZ21,BA21))</f>
        <v>135.78</v>
      </c>
      <c r="BC21" s="174" t="n">
        <f aca="false">IF(BA21="","",RANK(BB21,$BB$6:$BB43,1))</f>
        <v>14</v>
      </c>
      <c r="BD21" s="175" t="n">
        <f aca="false">IF(BB21="","",SUM(AA21,BB21))</f>
        <v>288.24</v>
      </c>
      <c r="BE21" s="176" t="n">
        <f aca="false">IF(BD21="","",RANK(BD21,$BD$6:$BD43,1))</f>
        <v>16</v>
      </c>
    </row>
    <row r="22" customFormat="false" ht="16.95" hidden="false" customHeight="true" outlineLevel="0" collapsed="false">
      <c r="A22" s="159" t="s">
        <v>70</v>
      </c>
      <c r="B22" s="160"/>
      <c r="C22" s="161"/>
      <c r="D22" s="162"/>
      <c r="E22" s="163"/>
      <c r="F22" s="162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5"/>
      <c r="R22" s="165"/>
      <c r="S22" s="165"/>
      <c r="T22" s="165"/>
      <c r="U22" s="165"/>
      <c r="V22" s="165"/>
      <c r="W22" s="165"/>
      <c r="X22" s="165"/>
      <c r="Y22" s="166" t="n">
        <f aca="false">SUM(B22:X22)</f>
        <v>0</v>
      </c>
      <c r="Z22" s="167" t="n">
        <v>143.52</v>
      </c>
      <c r="AA22" s="168" t="n">
        <f aca="false">IF(Z22="","",SUM(Y22,Z22))</f>
        <v>143.52</v>
      </c>
      <c r="AB22" s="169" t="n">
        <f aca="false">IF(Z22="","",RANK(AA22,$AA$6:$AA55,1))</f>
        <v>16</v>
      </c>
      <c r="AC22" s="170"/>
      <c r="AD22" s="161"/>
      <c r="AE22" s="162"/>
      <c r="AF22" s="163"/>
      <c r="AG22" s="162"/>
      <c r="AH22" s="162"/>
      <c r="AI22" s="171"/>
      <c r="AJ22" s="162"/>
      <c r="AK22" s="163"/>
      <c r="AL22" s="162"/>
      <c r="AM22" s="162"/>
      <c r="AN22" s="171"/>
      <c r="AO22" s="164"/>
      <c r="AP22" s="164"/>
      <c r="AQ22" s="164"/>
      <c r="AR22" s="165"/>
      <c r="AS22" s="165"/>
      <c r="AT22" s="165" t="n">
        <v>5</v>
      </c>
      <c r="AU22" s="165"/>
      <c r="AV22" s="165"/>
      <c r="AW22" s="165"/>
      <c r="AX22" s="165"/>
      <c r="AY22" s="165"/>
      <c r="AZ22" s="172" t="n">
        <f aca="false">SUM(AC22:AY22)</f>
        <v>5</v>
      </c>
      <c r="BA22" s="168" t="n">
        <v>140.59</v>
      </c>
      <c r="BB22" s="173" t="n">
        <f aca="false">IF(BA22="","",SUM(AZ22,BA22))</f>
        <v>145.59</v>
      </c>
      <c r="BC22" s="174" t="n">
        <f aca="false">IF(BA22="","",RANK(BB22,$BB$6:$BB40,1))</f>
        <v>19</v>
      </c>
      <c r="BD22" s="175" t="n">
        <f aca="false">IF(BB22="","",SUM(AA22,BB22))</f>
        <v>289.11</v>
      </c>
      <c r="BE22" s="176" t="n">
        <f aca="false">IF(BD22="","",RANK(BD22,$BD$6:$BD40,1))</f>
        <v>17</v>
      </c>
    </row>
    <row r="23" customFormat="false" ht="16.95" hidden="false" customHeight="true" outlineLevel="0" collapsed="false">
      <c r="A23" s="159" t="s">
        <v>71</v>
      </c>
      <c r="B23" s="160"/>
      <c r="C23" s="161"/>
      <c r="D23" s="162"/>
      <c r="E23" s="163"/>
      <c r="F23" s="162" t="n">
        <v>5</v>
      </c>
      <c r="G23" s="164"/>
      <c r="H23" s="164"/>
      <c r="I23" s="164"/>
      <c r="J23" s="164"/>
      <c r="K23" s="164"/>
      <c r="L23" s="164"/>
      <c r="M23" s="164"/>
      <c r="N23" s="164"/>
      <c r="O23" s="164" t="n">
        <v>5</v>
      </c>
      <c r="P23" s="164"/>
      <c r="Q23" s="165"/>
      <c r="R23" s="165"/>
      <c r="S23" s="165"/>
      <c r="T23" s="165"/>
      <c r="U23" s="165"/>
      <c r="V23" s="165"/>
      <c r="W23" s="165"/>
      <c r="X23" s="165"/>
      <c r="Y23" s="166" t="n">
        <f aca="false">SUM(B23:X23)</f>
        <v>10</v>
      </c>
      <c r="Z23" s="167" t="n">
        <v>150.4</v>
      </c>
      <c r="AA23" s="168" t="n">
        <f aca="false">IF(Z23="","",SUM(Y23,Z23))</f>
        <v>160.4</v>
      </c>
      <c r="AB23" s="169" t="n">
        <f aca="false">IF(Z23="","",RANK(AA23,$AA$6:$AA56,1))</f>
        <v>21</v>
      </c>
      <c r="AC23" s="170"/>
      <c r="AD23" s="161"/>
      <c r="AE23" s="162"/>
      <c r="AF23" s="163"/>
      <c r="AG23" s="162"/>
      <c r="AH23" s="162"/>
      <c r="AI23" s="171"/>
      <c r="AJ23" s="162" t="n">
        <v>5</v>
      </c>
      <c r="AK23" s="163"/>
      <c r="AL23" s="162"/>
      <c r="AM23" s="162"/>
      <c r="AN23" s="171"/>
      <c r="AO23" s="164"/>
      <c r="AP23" s="164"/>
      <c r="AQ23" s="164"/>
      <c r="AR23" s="165"/>
      <c r="AS23" s="165"/>
      <c r="AT23" s="165"/>
      <c r="AU23" s="165"/>
      <c r="AV23" s="165"/>
      <c r="AW23" s="165"/>
      <c r="AX23" s="165"/>
      <c r="AY23" s="165"/>
      <c r="AZ23" s="172" t="n">
        <f aca="false">SUM(AC23:AY23)</f>
        <v>5</v>
      </c>
      <c r="BA23" s="168" t="n">
        <v>128.42</v>
      </c>
      <c r="BB23" s="173" t="n">
        <f aca="false">IF(BA23="","",SUM(AZ23,BA23))</f>
        <v>133.42</v>
      </c>
      <c r="BC23" s="174" t="n">
        <f aca="false">IF(BA23="","",RANK(BB23,$BB$6:$BB43,1))</f>
        <v>12</v>
      </c>
      <c r="BD23" s="175" t="n">
        <f aca="false">IF(BB23="","",SUM(AA23,BB23))</f>
        <v>293.82</v>
      </c>
      <c r="BE23" s="176" t="n">
        <f aca="false">IF(BD23="","",RANK(BD23,$BD$6:$BD43,1))</f>
        <v>18</v>
      </c>
    </row>
    <row r="24" customFormat="false" ht="16.95" hidden="false" customHeight="true" outlineLevel="0" collapsed="false">
      <c r="A24" s="159" t="s">
        <v>72</v>
      </c>
      <c r="B24" s="160"/>
      <c r="C24" s="161" t="n">
        <v>5</v>
      </c>
      <c r="D24" s="162"/>
      <c r="E24" s="163"/>
      <c r="F24" s="162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5"/>
      <c r="R24" s="165"/>
      <c r="S24" s="165"/>
      <c r="T24" s="165"/>
      <c r="U24" s="165"/>
      <c r="V24" s="165"/>
      <c r="W24" s="165"/>
      <c r="X24" s="165" t="n">
        <v>5</v>
      </c>
      <c r="Y24" s="166" t="n">
        <f aca="false">SUM(B24:X24)</f>
        <v>10</v>
      </c>
      <c r="Z24" s="167" t="n">
        <v>143.4</v>
      </c>
      <c r="AA24" s="168" t="n">
        <f aca="false">IF(Z24="","",SUM(Y24,Z24))</f>
        <v>153.4</v>
      </c>
      <c r="AB24" s="169" t="n">
        <f aca="false">IF(Z24="","",RANK(AA24,$AA$6:$AA57,1))</f>
        <v>20</v>
      </c>
      <c r="AC24" s="170"/>
      <c r="AD24" s="161"/>
      <c r="AE24" s="162"/>
      <c r="AF24" s="163"/>
      <c r="AG24" s="162"/>
      <c r="AH24" s="162"/>
      <c r="AI24" s="171"/>
      <c r="AJ24" s="162"/>
      <c r="AK24" s="163"/>
      <c r="AL24" s="162"/>
      <c r="AM24" s="162"/>
      <c r="AN24" s="171"/>
      <c r="AO24" s="164"/>
      <c r="AP24" s="164"/>
      <c r="AQ24" s="164"/>
      <c r="AR24" s="165"/>
      <c r="AS24" s="165"/>
      <c r="AT24" s="165"/>
      <c r="AU24" s="165"/>
      <c r="AV24" s="165"/>
      <c r="AW24" s="165"/>
      <c r="AX24" s="165"/>
      <c r="AY24" s="165"/>
      <c r="AZ24" s="172" t="n">
        <f aca="false">SUM(AC24:AY24)</f>
        <v>0</v>
      </c>
      <c r="BA24" s="168" t="n">
        <v>142.58</v>
      </c>
      <c r="BB24" s="173" t="n">
        <f aca="false">IF(BA24="","",SUM(AZ24,BA24))</f>
        <v>142.58</v>
      </c>
      <c r="BC24" s="174" t="n">
        <f aca="false">IF(BA24="","",RANK(BB24,$BB$6:$BB56,1))</f>
        <v>17</v>
      </c>
      <c r="BD24" s="175" t="n">
        <f aca="false">IF(BB24="","",SUM(AA24,BB24))</f>
        <v>295.98</v>
      </c>
      <c r="BE24" s="176" t="n">
        <f aca="false">IF(BD24="","",RANK(BD24,$BD$6:$BD56,1))</f>
        <v>19</v>
      </c>
    </row>
    <row r="25" customFormat="false" ht="16.95" hidden="false" customHeight="true" outlineLevel="0" collapsed="false">
      <c r="A25" s="159" t="s">
        <v>73</v>
      </c>
      <c r="B25" s="160"/>
      <c r="C25" s="161" t="n">
        <v>5</v>
      </c>
      <c r="D25" s="162"/>
      <c r="E25" s="163"/>
      <c r="F25" s="162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5"/>
      <c r="R25" s="165"/>
      <c r="S25" s="165"/>
      <c r="T25" s="165"/>
      <c r="U25" s="165"/>
      <c r="V25" s="165"/>
      <c r="W25" s="165"/>
      <c r="X25" s="165"/>
      <c r="Y25" s="166" t="n">
        <f aca="false">SUM(B25:X25)</f>
        <v>5</v>
      </c>
      <c r="Z25" s="167" t="n">
        <v>137.91</v>
      </c>
      <c r="AA25" s="168" t="n">
        <f aca="false">IF(Z25="","",SUM(Y25,Z25))</f>
        <v>142.91</v>
      </c>
      <c r="AB25" s="169" t="n">
        <f aca="false">IF(Z25="","",RANK(AA25,$AA$6:$AA58,1))</f>
        <v>15</v>
      </c>
      <c r="AC25" s="170"/>
      <c r="AD25" s="161" t="n">
        <v>5</v>
      </c>
      <c r="AE25" s="162"/>
      <c r="AF25" s="163"/>
      <c r="AG25" s="162"/>
      <c r="AH25" s="162"/>
      <c r="AI25" s="171"/>
      <c r="AJ25" s="162"/>
      <c r="AK25" s="163"/>
      <c r="AL25" s="162"/>
      <c r="AM25" s="162"/>
      <c r="AN25" s="171"/>
      <c r="AO25" s="164"/>
      <c r="AP25" s="164"/>
      <c r="AQ25" s="164" t="n">
        <v>5</v>
      </c>
      <c r="AR25" s="165"/>
      <c r="AS25" s="165"/>
      <c r="AT25" s="165"/>
      <c r="AU25" s="165"/>
      <c r="AV25" s="165"/>
      <c r="AW25" s="165"/>
      <c r="AX25" s="165" t="n">
        <v>5</v>
      </c>
      <c r="AY25" s="165"/>
      <c r="AZ25" s="172" t="n">
        <f aca="false">SUM(AC25:AY25)</f>
        <v>15</v>
      </c>
      <c r="BA25" s="168" t="n">
        <v>140.68</v>
      </c>
      <c r="BB25" s="173" t="n">
        <f aca="false">IF(BA25="","",SUM(AZ25,BA25))</f>
        <v>155.68</v>
      </c>
      <c r="BC25" s="174" t="n">
        <f aca="false">IF(BA25="","",RANK(BB25,$BB$6:$BB36,1))</f>
        <v>20</v>
      </c>
      <c r="BD25" s="175" t="n">
        <f aca="false">IF(BB25="","",SUM(AA25,BB25))</f>
        <v>298.59</v>
      </c>
      <c r="BE25" s="176" t="n">
        <f aca="false">IF(BD25="","",RANK(BD25,$BD$6:$BD36,1))</f>
        <v>20</v>
      </c>
    </row>
    <row r="26" customFormat="false" ht="16.95" hidden="false" customHeight="true" outlineLevel="0" collapsed="false">
      <c r="A26" s="159" t="s">
        <v>74</v>
      </c>
      <c r="B26" s="160"/>
      <c r="C26" s="161"/>
      <c r="D26" s="162"/>
      <c r="E26" s="163"/>
      <c r="F26" s="162"/>
      <c r="G26" s="164"/>
      <c r="H26" s="164"/>
      <c r="I26" s="164" t="n">
        <v>5</v>
      </c>
      <c r="J26" s="164"/>
      <c r="K26" s="164"/>
      <c r="L26" s="164"/>
      <c r="M26" s="164"/>
      <c r="N26" s="164"/>
      <c r="O26" s="164"/>
      <c r="P26" s="164"/>
      <c r="Q26" s="165"/>
      <c r="R26" s="165"/>
      <c r="S26" s="165"/>
      <c r="T26" s="165"/>
      <c r="U26" s="165"/>
      <c r="V26" s="165"/>
      <c r="W26" s="165"/>
      <c r="X26" s="165"/>
      <c r="Y26" s="166" t="n">
        <f aca="false">SUM(B26:X26)</f>
        <v>5</v>
      </c>
      <c r="Z26" s="167" t="n">
        <v>164.45</v>
      </c>
      <c r="AA26" s="168" t="n">
        <f aca="false">IF(Z26="","",SUM(Y26,Z26))</f>
        <v>169.45</v>
      </c>
      <c r="AB26" s="169" t="n">
        <f aca="false">IF(Z26="","",RANK(AA26,$AA$6:$AA59,1))</f>
        <v>23</v>
      </c>
      <c r="AC26" s="170"/>
      <c r="AD26" s="161"/>
      <c r="AE26" s="162"/>
      <c r="AF26" s="163"/>
      <c r="AG26" s="162"/>
      <c r="AH26" s="162"/>
      <c r="AI26" s="171"/>
      <c r="AJ26" s="162"/>
      <c r="AK26" s="163"/>
      <c r="AL26" s="162"/>
      <c r="AM26" s="162"/>
      <c r="AN26" s="171" t="n">
        <v>5</v>
      </c>
      <c r="AO26" s="164"/>
      <c r="AP26" s="164"/>
      <c r="AQ26" s="164"/>
      <c r="AR26" s="165"/>
      <c r="AS26" s="165"/>
      <c r="AT26" s="165"/>
      <c r="AU26" s="165"/>
      <c r="AV26" s="165"/>
      <c r="AW26" s="165"/>
      <c r="AX26" s="165"/>
      <c r="AY26" s="165"/>
      <c r="AZ26" s="172" t="n">
        <f aca="false">SUM(AC26:AY26)</f>
        <v>5</v>
      </c>
      <c r="BA26" s="168" t="n">
        <v>155.44</v>
      </c>
      <c r="BB26" s="173" t="n">
        <f aca="false">IF(BA26="","",SUM(AZ26,BA26))</f>
        <v>160.44</v>
      </c>
      <c r="BC26" s="174" t="n">
        <f aca="false">IF(BA26="","",RANK(BB26,$BB$6:$BB50,1))</f>
        <v>21</v>
      </c>
      <c r="BD26" s="175" t="n">
        <f aca="false">IF(BB26="","",SUM(AA26,BB26))</f>
        <v>329.89</v>
      </c>
      <c r="BE26" s="176" t="n">
        <f aca="false">IF(BD26="","",RANK(BD26,$BD$6:$BD50,1))</f>
        <v>21</v>
      </c>
    </row>
    <row r="27" customFormat="false" ht="16.95" hidden="false" customHeight="true" outlineLevel="0" collapsed="false">
      <c r="A27" s="159" t="s">
        <v>75</v>
      </c>
      <c r="B27" s="160"/>
      <c r="C27" s="161"/>
      <c r="D27" s="162"/>
      <c r="E27" s="163"/>
      <c r="F27" s="162"/>
      <c r="G27" s="164"/>
      <c r="H27" s="164"/>
      <c r="I27" s="164"/>
      <c r="J27" s="164"/>
      <c r="K27" s="164"/>
      <c r="L27" s="164"/>
      <c r="M27" s="164"/>
      <c r="N27" s="164"/>
      <c r="O27" s="164" t="n">
        <v>5</v>
      </c>
      <c r="P27" s="164"/>
      <c r="Q27" s="165"/>
      <c r="R27" s="165"/>
      <c r="S27" s="165"/>
      <c r="T27" s="165"/>
      <c r="U27" s="165"/>
      <c r="V27" s="165"/>
      <c r="W27" s="165"/>
      <c r="X27" s="165" t="n">
        <v>5</v>
      </c>
      <c r="Y27" s="166" t="n">
        <f aca="false">SUM(B27:X27)</f>
        <v>10</v>
      </c>
      <c r="Z27" s="167" t="n">
        <v>137.68</v>
      </c>
      <c r="AA27" s="168" t="n">
        <f aca="false">IF(Z27="","",SUM(Y27,Z27))</f>
        <v>147.68</v>
      </c>
      <c r="AB27" s="169" t="n">
        <f aca="false">IF(Z27="","",RANK(AA27,$AA$6:$AA60,1))</f>
        <v>18</v>
      </c>
      <c r="AC27" s="170"/>
      <c r="AD27" s="161"/>
      <c r="AE27" s="162"/>
      <c r="AF27" s="163"/>
      <c r="AG27" s="162"/>
      <c r="AH27" s="162"/>
      <c r="AI27" s="171"/>
      <c r="AJ27" s="162"/>
      <c r="AK27" s="163"/>
      <c r="AL27" s="162" t="n">
        <v>25</v>
      </c>
      <c r="AM27" s="162"/>
      <c r="AN27" s="171"/>
      <c r="AO27" s="164"/>
      <c r="AP27" s="164"/>
      <c r="AQ27" s="164"/>
      <c r="AR27" s="165"/>
      <c r="AS27" s="165"/>
      <c r="AT27" s="165"/>
      <c r="AU27" s="165"/>
      <c r="AV27" s="165"/>
      <c r="AW27" s="165"/>
      <c r="AX27" s="165"/>
      <c r="AY27" s="165"/>
      <c r="AZ27" s="172" t="n">
        <f aca="false">SUM(AC27:AY27)</f>
        <v>25</v>
      </c>
      <c r="BA27" s="168" t="n">
        <v>157.43</v>
      </c>
      <c r="BB27" s="173" t="n">
        <f aca="false">IF(BA27="","",SUM(AZ27,BA27))</f>
        <v>182.43</v>
      </c>
      <c r="BC27" s="174" t="n">
        <f aca="false">IF(BA27="","",RANK(BB27,$BB$6:$BB57,1))</f>
        <v>22</v>
      </c>
      <c r="BD27" s="175" t="n">
        <f aca="false">IF(BB27="","",SUM(AA27,BB27))</f>
        <v>330.11</v>
      </c>
      <c r="BE27" s="176" t="n">
        <f aca="false">IF(BD27="","",RANK(BD27,$BD$6:$BD57,1))</f>
        <v>22</v>
      </c>
    </row>
    <row r="28" customFormat="false" ht="16.95" hidden="false" customHeight="true" outlineLevel="0" collapsed="false">
      <c r="A28" s="159" t="s">
        <v>76</v>
      </c>
      <c r="B28" s="160"/>
      <c r="C28" s="161"/>
      <c r="D28" s="162"/>
      <c r="E28" s="163" t="n">
        <v>5</v>
      </c>
      <c r="F28" s="162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5"/>
      <c r="R28" s="165"/>
      <c r="S28" s="165"/>
      <c r="T28" s="165"/>
      <c r="U28" s="165"/>
      <c r="V28" s="165"/>
      <c r="W28" s="165"/>
      <c r="X28" s="165"/>
      <c r="Y28" s="166" t="n">
        <f aca="false">SUM(B28:X28)</f>
        <v>5</v>
      </c>
      <c r="Z28" s="167" t="n">
        <v>188.1</v>
      </c>
      <c r="AA28" s="168" t="n">
        <f aca="false">IF(Z28="","",SUM(Y28,Z28))</f>
        <v>193.1</v>
      </c>
      <c r="AB28" s="169" t="n">
        <f aca="false">IF(Z28="","",RANK(AA28,$AA$6:$AA61,1))</f>
        <v>24</v>
      </c>
      <c r="AC28" s="170"/>
      <c r="AD28" s="161" t="n">
        <v>5</v>
      </c>
      <c r="AE28" s="162"/>
      <c r="AF28" s="163"/>
      <c r="AG28" s="162"/>
      <c r="AH28" s="162"/>
      <c r="AI28" s="171"/>
      <c r="AJ28" s="162" t="n">
        <v>5</v>
      </c>
      <c r="AK28" s="163"/>
      <c r="AL28" s="162"/>
      <c r="AM28" s="162" t="n">
        <v>5</v>
      </c>
      <c r="AN28" s="171"/>
      <c r="AO28" s="164"/>
      <c r="AP28" s="164"/>
      <c r="AQ28" s="164"/>
      <c r="AR28" s="165"/>
      <c r="AS28" s="165"/>
      <c r="AT28" s="165"/>
      <c r="AU28" s="165"/>
      <c r="AV28" s="165"/>
      <c r="AW28" s="165"/>
      <c r="AX28" s="165"/>
      <c r="AY28" s="165"/>
      <c r="AZ28" s="172" t="n">
        <f aca="false">SUM(AC28:AY28)</f>
        <v>15</v>
      </c>
      <c r="BA28" s="168" t="n">
        <v>172.74</v>
      </c>
      <c r="BB28" s="173" t="n">
        <f aca="false">IF(BA28="","",SUM(AZ28,BA28))</f>
        <v>187.74</v>
      </c>
      <c r="BC28" s="174" t="n">
        <f aca="false">IF(BA28="","",RANK(BB28,$BB$6:$BB40,1))</f>
        <v>23</v>
      </c>
      <c r="BD28" s="175" t="n">
        <f aca="false">IF(BB28="","",SUM(AA28,BB28))</f>
        <v>380.84</v>
      </c>
      <c r="BE28" s="176" t="n">
        <f aca="false">IF(BD28="","",RANK(BD28,$BD$6:$BD40,1))</f>
        <v>23</v>
      </c>
    </row>
    <row r="29" customFormat="false" ht="16.95" hidden="false" customHeight="true" outlineLevel="0" collapsed="false">
      <c r="A29" s="159" t="s">
        <v>77</v>
      </c>
      <c r="B29" s="160"/>
      <c r="C29" s="161"/>
      <c r="D29" s="162"/>
      <c r="E29" s="163"/>
      <c r="F29" s="162"/>
      <c r="G29" s="164"/>
      <c r="H29" s="164"/>
      <c r="I29" s="164"/>
      <c r="J29" s="164"/>
      <c r="K29" s="164"/>
      <c r="L29" s="164" t="n">
        <v>5</v>
      </c>
      <c r="M29" s="164"/>
      <c r="N29" s="164"/>
      <c r="O29" s="164"/>
      <c r="P29" s="164"/>
      <c r="Q29" s="165"/>
      <c r="R29" s="165"/>
      <c r="S29" s="165" t="n">
        <v>20</v>
      </c>
      <c r="T29" s="165"/>
      <c r="U29" s="165"/>
      <c r="V29" s="165"/>
      <c r="W29" s="165"/>
      <c r="X29" s="165"/>
      <c r="Y29" s="166" t="n">
        <f aca="false">SUM(B29:X29)</f>
        <v>25</v>
      </c>
      <c r="Z29" s="167" t="n">
        <v>137.67</v>
      </c>
      <c r="AA29" s="168" t="n">
        <f aca="false">IF(Z29="","",SUM(Y29,Z29))</f>
        <v>162.67</v>
      </c>
      <c r="AB29" s="169" t="n">
        <f aca="false">IF(Z29="","",RANK(AA29,$AA$6:$AA62,1))</f>
        <v>22</v>
      </c>
      <c r="AC29" s="170"/>
      <c r="AD29" s="161"/>
      <c r="AE29" s="162"/>
      <c r="AF29" s="163"/>
      <c r="AG29" s="162"/>
      <c r="AH29" s="162"/>
      <c r="AI29" s="171"/>
      <c r="AJ29" s="162"/>
      <c r="AK29" s="163"/>
      <c r="AL29" s="162"/>
      <c r="AM29" s="162"/>
      <c r="AN29" s="171"/>
      <c r="AO29" s="164"/>
      <c r="AP29" s="164"/>
      <c r="AQ29" s="164"/>
      <c r="AR29" s="165"/>
      <c r="AS29" s="165"/>
      <c r="AT29" s="165"/>
      <c r="AU29" s="165"/>
      <c r="AV29" s="165"/>
      <c r="AW29" s="165"/>
      <c r="AX29" s="165"/>
      <c r="AY29" s="165"/>
      <c r="AZ29" s="172" t="n">
        <f aca="false">SUM(AC29:AY29)</f>
        <v>0</v>
      </c>
      <c r="BA29" s="168" t="n">
        <v>999</v>
      </c>
      <c r="BB29" s="173" t="n">
        <f aca="false">IF(BA29="","",SUM(AZ29,BA29))</f>
        <v>999</v>
      </c>
      <c r="BC29" s="174" t="n">
        <f aca="false">IF(BA29="","",RANK(BB29,$BB$6:$BB60,1))</f>
        <v>24</v>
      </c>
      <c r="BD29" s="175" t="n">
        <f aca="false">IF(BB29="","",SUM(AA29,BB29))</f>
        <v>1161.67</v>
      </c>
      <c r="BE29" s="176" t="n">
        <f aca="false">IF(BD29="","",RANK(BD29,$BD$6:$BD60,1))</f>
        <v>24</v>
      </c>
    </row>
    <row r="30" customFormat="false" ht="16.95" hidden="false" customHeight="true" outlineLevel="0" collapsed="false">
      <c r="A30" s="159"/>
      <c r="B30" s="160"/>
      <c r="C30" s="161"/>
      <c r="D30" s="162"/>
      <c r="E30" s="163"/>
      <c r="F30" s="162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5"/>
      <c r="R30" s="165"/>
      <c r="S30" s="165"/>
      <c r="T30" s="165"/>
      <c r="U30" s="165"/>
      <c r="V30" s="165"/>
      <c r="W30" s="165"/>
      <c r="X30" s="165"/>
      <c r="Y30" s="166" t="n">
        <f aca="false">SUM(B30:X30)</f>
        <v>0</v>
      </c>
      <c r="Z30" s="167"/>
      <c r="AA30" s="168" t="str">
        <f aca="false">IF(Z30="","",SUM(Y30,Z30))</f>
        <v/>
      </c>
      <c r="AB30" s="169" t="str">
        <f aca="false">IF(Z30="","",RANK(AA30,$AA$6:$AA63,1))</f>
        <v/>
      </c>
      <c r="AC30" s="170"/>
      <c r="AD30" s="161"/>
      <c r="AE30" s="162"/>
      <c r="AF30" s="163"/>
      <c r="AG30" s="162"/>
      <c r="AH30" s="162"/>
      <c r="AI30" s="171"/>
      <c r="AJ30" s="162"/>
      <c r="AK30" s="163"/>
      <c r="AL30" s="162"/>
      <c r="AM30" s="162"/>
      <c r="AN30" s="171"/>
      <c r="AO30" s="164"/>
      <c r="AP30" s="164"/>
      <c r="AQ30" s="164"/>
      <c r="AR30" s="165"/>
      <c r="AS30" s="165"/>
      <c r="AT30" s="165"/>
      <c r="AU30" s="165"/>
      <c r="AV30" s="165"/>
      <c r="AW30" s="165"/>
      <c r="AX30" s="165"/>
      <c r="AY30" s="165"/>
      <c r="AZ30" s="172" t="n">
        <f aca="false">SUM(AC30:AY30)</f>
        <v>0</v>
      </c>
      <c r="BA30" s="168"/>
      <c r="BB30" s="173" t="str">
        <f aca="false">IF(BA30="","",SUM(AZ30,BA30))</f>
        <v/>
      </c>
      <c r="BC30" s="174" t="str">
        <f aca="false">IF(BA30="","",RANK(BB30,$BB$6:$BB38,1))</f>
        <v/>
      </c>
      <c r="BD30" s="175" t="str">
        <f aca="false">IF(BB30="","",SUM(AA30,BB30))</f>
        <v/>
      </c>
      <c r="BE30" s="176" t="str">
        <f aca="false">IF(BD30="","",RANK(BD30,$BD$6:$BD38,1))</f>
        <v/>
      </c>
    </row>
    <row r="31" customFormat="false" ht="16.95" hidden="false" customHeight="true" outlineLevel="0" collapsed="false">
      <c r="A31" s="159"/>
      <c r="B31" s="160"/>
      <c r="C31" s="161"/>
      <c r="D31" s="162"/>
      <c r="E31" s="163"/>
      <c r="F31" s="162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5"/>
      <c r="R31" s="165"/>
      <c r="S31" s="165"/>
      <c r="T31" s="165"/>
      <c r="U31" s="165"/>
      <c r="V31" s="165"/>
      <c r="W31" s="165"/>
      <c r="X31" s="165"/>
      <c r="Y31" s="166" t="n">
        <f aca="false">SUM(B31:X31)</f>
        <v>0</v>
      </c>
      <c r="Z31" s="167"/>
      <c r="AA31" s="168" t="str">
        <f aca="false">IF(Z31="","",SUM(Y31,Z31))</f>
        <v/>
      </c>
      <c r="AB31" s="169" t="str">
        <f aca="false">IF(Z31="","",RANK(AA31,$AA$6:$AA64,1))</f>
        <v/>
      </c>
      <c r="AC31" s="170"/>
      <c r="AD31" s="161"/>
      <c r="AE31" s="162"/>
      <c r="AF31" s="163"/>
      <c r="AG31" s="162"/>
      <c r="AH31" s="162"/>
      <c r="AI31" s="171"/>
      <c r="AJ31" s="162"/>
      <c r="AK31" s="163"/>
      <c r="AL31" s="162"/>
      <c r="AM31" s="162"/>
      <c r="AN31" s="171"/>
      <c r="AO31" s="164"/>
      <c r="AP31" s="164"/>
      <c r="AQ31" s="164"/>
      <c r="AR31" s="165"/>
      <c r="AS31" s="165"/>
      <c r="AT31" s="165"/>
      <c r="AU31" s="165"/>
      <c r="AV31" s="165"/>
      <c r="AW31" s="165"/>
      <c r="AX31" s="165"/>
      <c r="AY31" s="165"/>
      <c r="AZ31" s="172" t="n">
        <f aca="false">SUM(AC31:AY31)</f>
        <v>0</v>
      </c>
      <c r="BA31" s="168"/>
      <c r="BB31" s="173" t="str">
        <f aca="false">IF(BA31="","",SUM(AZ31,BA31))</f>
        <v/>
      </c>
      <c r="BC31" s="174" t="str">
        <f aca="false">IF(BA31="","",RANK(BB31,$BB$6:$BB38,1))</f>
        <v/>
      </c>
      <c r="BD31" s="175" t="str">
        <f aca="false">IF(BB31="","",SUM(AA31,BB31))</f>
        <v/>
      </c>
      <c r="BE31" s="176" t="str">
        <f aca="false">IF(BD31="","",RANK(BD31,$BD$6:$BD38,1))</f>
        <v/>
      </c>
    </row>
    <row r="32" customFormat="false" ht="16.95" hidden="false" customHeight="true" outlineLevel="0" collapsed="false">
      <c r="A32" s="159"/>
      <c r="B32" s="160"/>
      <c r="C32" s="161"/>
      <c r="D32" s="162"/>
      <c r="E32" s="163"/>
      <c r="F32" s="162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5"/>
      <c r="R32" s="165"/>
      <c r="S32" s="165"/>
      <c r="T32" s="165"/>
      <c r="U32" s="165"/>
      <c r="V32" s="165"/>
      <c r="W32" s="165"/>
      <c r="X32" s="165"/>
      <c r="Y32" s="166" t="n">
        <f aca="false">SUM(B32:X32)</f>
        <v>0</v>
      </c>
      <c r="Z32" s="167"/>
      <c r="AA32" s="168" t="str">
        <f aca="false">IF(Z32="","",SUM(Y32,Z32))</f>
        <v/>
      </c>
      <c r="AB32" s="169" t="str">
        <f aca="false">IF(Z32="","",RANK(AA32,$AA$6:$AA65,1))</f>
        <v/>
      </c>
      <c r="AC32" s="170"/>
      <c r="AD32" s="161"/>
      <c r="AE32" s="162"/>
      <c r="AF32" s="163"/>
      <c r="AG32" s="162"/>
      <c r="AH32" s="162"/>
      <c r="AI32" s="171"/>
      <c r="AJ32" s="162"/>
      <c r="AK32" s="163"/>
      <c r="AL32" s="162"/>
      <c r="AM32" s="162"/>
      <c r="AN32" s="171"/>
      <c r="AO32" s="164"/>
      <c r="AP32" s="164"/>
      <c r="AQ32" s="164"/>
      <c r="AR32" s="165"/>
      <c r="AS32" s="165"/>
      <c r="AT32" s="165"/>
      <c r="AU32" s="165"/>
      <c r="AV32" s="165"/>
      <c r="AW32" s="165"/>
      <c r="AX32" s="165"/>
      <c r="AY32" s="165"/>
      <c r="AZ32" s="172" t="n">
        <f aca="false">SUM(AC32:AY32)</f>
        <v>0</v>
      </c>
      <c r="BA32" s="168"/>
      <c r="BB32" s="173" t="str">
        <f aca="false">IF(BA32="","",SUM(AZ32,BA32))</f>
        <v/>
      </c>
      <c r="BC32" s="174" t="str">
        <f aca="false">IF(BA32="","",RANK(BB32,$BB$6:$BB46,1))</f>
        <v/>
      </c>
      <c r="BD32" s="175" t="str">
        <f aca="false">IF(BB32="","",SUM(AA32,BB32))</f>
        <v/>
      </c>
      <c r="BE32" s="176" t="str">
        <f aca="false">IF(BD32="","",RANK(BD32,$BD$6:$BD46,1))</f>
        <v/>
      </c>
    </row>
    <row r="33" customFormat="false" ht="16.95" hidden="false" customHeight="true" outlineLevel="0" collapsed="false">
      <c r="A33" s="159"/>
      <c r="B33" s="160"/>
      <c r="C33" s="161"/>
      <c r="D33" s="162"/>
      <c r="E33" s="163"/>
      <c r="F33" s="162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5"/>
      <c r="R33" s="165"/>
      <c r="S33" s="165"/>
      <c r="T33" s="165"/>
      <c r="U33" s="165"/>
      <c r="V33" s="165"/>
      <c r="W33" s="165"/>
      <c r="X33" s="165"/>
      <c r="Y33" s="166" t="n">
        <f aca="false">SUM(B33:X33)</f>
        <v>0</v>
      </c>
      <c r="Z33" s="167"/>
      <c r="AA33" s="168" t="str">
        <f aca="false">IF(Z33="","",SUM(Y33,Z33))</f>
        <v/>
      </c>
      <c r="AB33" s="169" t="str">
        <f aca="false">IF(Z33="","",RANK(AA33,$AA$6:$AA66,1))</f>
        <v/>
      </c>
      <c r="AC33" s="170"/>
      <c r="AD33" s="161"/>
      <c r="AE33" s="162"/>
      <c r="AF33" s="163"/>
      <c r="AG33" s="162"/>
      <c r="AH33" s="162"/>
      <c r="AI33" s="171"/>
      <c r="AJ33" s="162"/>
      <c r="AK33" s="163"/>
      <c r="AL33" s="162"/>
      <c r="AM33" s="162"/>
      <c r="AN33" s="171"/>
      <c r="AO33" s="164"/>
      <c r="AP33" s="164"/>
      <c r="AQ33" s="164"/>
      <c r="AR33" s="165"/>
      <c r="AS33" s="165"/>
      <c r="AT33" s="165"/>
      <c r="AU33" s="165"/>
      <c r="AV33" s="165"/>
      <c r="AW33" s="165"/>
      <c r="AX33" s="165"/>
      <c r="AY33" s="165"/>
      <c r="AZ33" s="172" t="n">
        <f aca="false">SUM(AC33:AY33)</f>
        <v>0</v>
      </c>
      <c r="BA33" s="168"/>
      <c r="BB33" s="173" t="str">
        <f aca="false">IF(BA33="","",SUM(AZ33,BA33))</f>
        <v/>
      </c>
      <c r="BC33" s="174" t="str">
        <f aca="false">IF(BA33="","",RANK(BB33,$BB$6:$BB46,1))</f>
        <v/>
      </c>
      <c r="BD33" s="175" t="str">
        <f aca="false">IF(BB33="","",SUM(AA33,BB33))</f>
        <v/>
      </c>
      <c r="BE33" s="176" t="str">
        <f aca="false">IF(BD33="","",RANK(BD33,$BD$6:$BD46,1))</f>
        <v/>
      </c>
    </row>
    <row r="34" customFormat="false" ht="16.95" hidden="false" customHeight="true" outlineLevel="0" collapsed="false">
      <c r="A34" s="159"/>
      <c r="B34" s="160"/>
      <c r="C34" s="161"/>
      <c r="D34" s="162"/>
      <c r="E34" s="163"/>
      <c r="F34" s="162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5"/>
      <c r="R34" s="165"/>
      <c r="S34" s="165"/>
      <c r="T34" s="165"/>
      <c r="U34" s="165"/>
      <c r="V34" s="165"/>
      <c r="W34" s="165"/>
      <c r="X34" s="165"/>
      <c r="Y34" s="166" t="n">
        <f aca="false">SUM(B34:X34)</f>
        <v>0</v>
      </c>
      <c r="Z34" s="167"/>
      <c r="AA34" s="168" t="str">
        <f aca="false">IF(Z34="","",SUM(Y34,Z34))</f>
        <v/>
      </c>
      <c r="AB34" s="169" t="str">
        <f aca="false">IF(Z34="","",RANK(AA34,$AA$6:$AA67,1))</f>
        <v/>
      </c>
      <c r="AC34" s="170"/>
      <c r="AD34" s="161"/>
      <c r="AE34" s="162"/>
      <c r="AF34" s="163"/>
      <c r="AG34" s="162"/>
      <c r="AH34" s="162"/>
      <c r="AI34" s="171"/>
      <c r="AJ34" s="162"/>
      <c r="AK34" s="163"/>
      <c r="AL34" s="162"/>
      <c r="AM34" s="162"/>
      <c r="AN34" s="171"/>
      <c r="AO34" s="164"/>
      <c r="AP34" s="164"/>
      <c r="AQ34" s="164"/>
      <c r="AR34" s="165"/>
      <c r="AS34" s="165"/>
      <c r="AT34" s="165"/>
      <c r="AU34" s="165"/>
      <c r="AV34" s="165"/>
      <c r="AW34" s="165"/>
      <c r="AX34" s="165"/>
      <c r="AY34" s="165"/>
      <c r="AZ34" s="172" t="n">
        <f aca="false">SUM(AC34:AY34)</f>
        <v>0</v>
      </c>
      <c r="BA34" s="168"/>
      <c r="BB34" s="173" t="str">
        <f aca="false">IF(BA34="","",SUM(AZ34,BA34))</f>
        <v/>
      </c>
      <c r="BC34" s="174" t="str">
        <f aca="false">IF(BA34="","",RANK(BB34,$BB$6:$BB46,1))</f>
        <v/>
      </c>
      <c r="BD34" s="175" t="str">
        <f aca="false">IF(BB34="","",SUM(AA34,BB34))</f>
        <v/>
      </c>
      <c r="BE34" s="176" t="str">
        <f aca="false">IF(BD34="","",RANK(BD34,$BD$6:$BD46,1))</f>
        <v/>
      </c>
    </row>
    <row r="35" customFormat="false" ht="16.95" hidden="false" customHeight="true" outlineLevel="0" collapsed="false">
      <c r="A35" s="178"/>
      <c r="B35" s="160"/>
      <c r="C35" s="161"/>
      <c r="D35" s="162"/>
      <c r="E35" s="163"/>
      <c r="F35" s="162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5"/>
      <c r="R35" s="165"/>
      <c r="S35" s="165"/>
      <c r="T35" s="165"/>
      <c r="U35" s="165"/>
      <c r="V35" s="165"/>
      <c r="W35" s="165"/>
      <c r="X35" s="165"/>
      <c r="Y35" s="166" t="n">
        <f aca="false">SUM(B35:X35)</f>
        <v>0</v>
      </c>
      <c r="Z35" s="167"/>
      <c r="AA35" s="168" t="str">
        <f aca="false">IF(Z35="","",SUM(Y35,Z35))</f>
        <v/>
      </c>
      <c r="AB35" s="169" t="str">
        <f aca="false">IF(Z35="","",RANK(AA35,$AA$6:$AA68,1))</f>
        <v/>
      </c>
      <c r="AC35" s="170"/>
      <c r="AD35" s="161"/>
      <c r="AE35" s="162"/>
      <c r="AF35" s="163"/>
      <c r="AG35" s="162"/>
      <c r="AH35" s="162"/>
      <c r="AI35" s="171"/>
      <c r="AJ35" s="162"/>
      <c r="AK35" s="163"/>
      <c r="AL35" s="162"/>
      <c r="AM35" s="162"/>
      <c r="AN35" s="171"/>
      <c r="AO35" s="164"/>
      <c r="AP35" s="164"/>
      <c r="AQ35" s="164"/>
      <c r="AR35" s="165"/>
      <c r="AS35" s="165"/>
      <c r="AT35" s="165"/>
      <c r="AU35" s="165"/>
      <c r="AV35" s="165"/>
      <c r="AW35" s="165"/>
      <c r="AX35" s="165"/>
      <c r="AY35" s="165"/>
      <c r="AZ35" s="172" t="n">
        <f aca="false">SUM(AC35:AY35)</f>
        <v>0</v>
      </c>
      <c r="BA35" s="168"/>
      <c r="BB35" s="173" t="str">
        <f aca="false">IF(BA35="","",SUM(AZ35,BA35))</f>
        <v/>
      </c>
      <c r="BC35" s="174" t="str">
        <f aca="false">IF(BA35="","",RANK(BB35,$BB$6:$BB46,1))</f>
        <v/>
      </c>
      <c r="BD35" s="175" t="str">
        <f aca="false">IF(BB35="","",SUM(AA35,BB35))</f>
        <v/>
      </c>
      <c r="BE35" s="176" t="str">
        <f aca="false">IF(BD35="","",RANK(BD35,$BD$6:$BD46,1))</f>
        <v/>
      </c>
    </row>
    <row r="36" customFormat="false" ht="16.95" hidden="false" customHeight="true" outlineLevel="0" collapsed="false">
      <c r="A36" s="178"/>
      <c r="B36" s="160"/>
      <c r="C36" s="161"/>
      <c r="D36" s="162"/>
      <c r="E36" s="163"/>
      <c r="F36" s="162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5"/>
      <c r="R36" s="165"/>
      <c r="S36" s="165"/>
      <c r="T36" s="165"/>
      <c r="U36" s="165"/>
      <c r="V36" s="165"/>
      <c r="W36" s="165"/>
      <c r="X36" s="165"/>
      <c r="Y36" s="166" t="n">
        <f aca="false">SUM(B36:X36)</f>
        <v>0</v>
      </c>
      <c r="Z36" s="167"/>
      <c r="AA36" s="168" t="str">
        <f aca="false">IF(Z36="","",SUM(Y36,Z36))</f>
        <v/>
      </c>
      <c r="AB36" s="169" t="str">
        <f aca="false">IF(Z36="","",RANK(AA36,$AA$6:$AA65,1))</f>
        <v/>
      </c>
      <c r="AC36" s="170"/>
      <c r="AD36" s="161"/>
      <c r="AE36" s="162"/>
      <c r="AF36" s="163"/>
      <c r="AG36" s="162"/>
      <c r="AH36" s="162"/>
      <c r="AI36" s="171"/>
      <c r="AJ36" s="162"/>
      <c r="AK36" s="163"/>
      <c r="AL36" s="162"/>
      <c r="AM36" s="162"/>
      <c r="AN36" s="171"/>
      <c r="AO36" s="164"/>
      <c r="AP36" s="164"/>
      <c r="AQ36" s="164"/>
      <c r="AR36" s="165"/>
      <c r="AS36" s="165"/>
      <c r="AT36" s="165"/>
      <c r="AU36" s="165"/>
      <c r="AV36" s="165"/>
      <c r="AW36" s="165"/>
      <c r="AX36" s="165"/>
      <c r="AY36" s="165"/>
      <c r="AZ36" s="172" t="n">
        <f aca="false">SUM(AC36:AY36)</f>
        <v>0</v>
      </c>
      <c r="BA36" s="168"/>
      <c r="BB36" s="173" t="str">
        <f aca="false">IF(BA36="","",SUM(AZ36,BA36))</f>
        <v/>
      </c>
      <c r="BC36" s="174" t="str">
        <f aca="false">IF(BA36="","",RANK(BB36,$BB$6:$BB38,1))</f>
        <v/>
      </c>
      <c r="BD36" s="175" t="str">
        <f aca="false">IF(BB36="","",SUM(AA36,BB36))</f>
        <v/>
      </c>
      <c r="BE36" s="176" t="str">
        <f aca="false">IF(BD36="","",RANK(BD36,$BD$6:$BD38,1))</f>
        <v/>
      </c>
    </row>
    <row r="37" customFormat="false" ht="16.95" hidden="false" customHeight="true" outlineLevel="0" collapsed="false">
      <c r="A37" s="178"/>
      <c r="B37" s="160"/>
      <c r="C37" s="161"/>
      <c r="D37" s="162"/>
      <c r="E37" s="163"/>
      <c r="F37" s="162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5"/>
      <c r="R37" s="165"/>
      <c r="S37" s="165"/>
      <c r="T37" s="165"/>
      <c r="U37" s="165"/>
      <c r="V37" s="165"/>
      <c r="W37" s="165"/>
      <c r="X37" s="165"/>
      <c r="Y37" s="166" t="n">
        <f aca="false">SUM(B37:X37)</f>
        <v>0</v>
      </c>
      <c r="Z37" s="167"/>
      <c r="AA37" s="168" t="str">
        <f aca="false">IF(Z37="","",SUM(Y37,Z37))</f>
        <v/>
      </c>
      <c r="AB37" s="169" t="str">
        <f aca="false">IF(Z37="","",RANK(AA37,$AA$6:$AA66,1))</f>
        <v/>
      </c>
      <c r="AC37" s="170"/>
      <c r="AD37" s="161"/>
      <c r="AE37" s="162"/>
      <c r="AF37" s="163"/>
      <c r="AG37" s="162"/>
      <c r="AH37" s="162"/>
      <c r="AI37" s="171"/>
      <c r="AJ37" s="162"/>
      <c r="AK37" s="163"/>
      <c r="AL37" s="162"/>
      <c r="AM37" s="162"/>
      <c r="AN37" s="171"/>
      <c r="AO37" s="164"/>
      <c r="AP37" s="164"/>
      <c r="AQ37" s="164"/>
      <c r="AR37" s="165"/>
      <c r="AS37" s="165"/>
      <c r="AT37" s="165"/>
      <c r="AU37" s="165"/>
      <c r="AV37" s="165"/>
      <c r="AW37" s="165"/>
      <c r="AX37" s="165"/>
      <c r="AY37" s="165"/>
      <c r="AZ37" s="172" t="n">
        <f aca="false">SUM(AC37:AY37)</f>
        <v>0</v>
      </c>
      <c r="BA37" s="168"/>
      <c r="BB37" s="173" t="str">
        <f aca="false">IF(BA37="","",SUM(AZ37,BA37))</f>
        <v/>
      </c>
      <c r="BC37" s="174" t="str">
        <f aca="false">IF(BA37="","",RANK(BB37,$BB$6:$BB38,1))</f>
        <v/>
      </c>
      <c r="BD37" s="175" t="str">
        <f aca="false">IF(BB37="","",SUM(AA37,BB37))</f>
        <v/>
      </c>
      <c r="BE37" s="176" t="str">
        <f aca="false">IF(BD37="","",RANK(BD37,$BD$6:$BD38,1))</f>
        <v/>
      </c>
    </row>
    <row r="38" customFormat="false" ht="16.95" hidden="false" customHeight="true" outlineLevel="0" collapsed="false">
      <c r="A38" s="178"/>
      <c r="B38" s="160"/>
      <c r="C38" s="161"/>
      <c r="D38" s="162"/>
      <c r="E38" s="163"/>
      <c r="F38" s="162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5"/>
      <c r="R38" s="165"/>
      <c r="S38" s="165"/>
      <c r="T38" s="165"/>
      <c r="U38" s="165"/>
      <c r="V38" s="165"/>
      <c r="W38" s="165"/>
      <c r="X38" s="165"/>
      <c r="Y38" s="166" t="n">
        <f aca="false">SUM(B38:X38)</f>
        <v>0</v>
      </c>
      <c r="Z38" s="167"/>
      <c r="AA38" s="168" t="str">
        <f aca="false">IF(Z38="","",SUM(Y38,Z38))</f>
        <v/>
      </c>
      <c r="AB38" s="169" t="str">
        <f aca="false">IF(Z38="","",RANK(AA38,$AA$6:$AA67,1))</f>
        <v/>
      </c>
      <c r="AC38" s="170"/>
      <c r="AD38" s="161"/>
      <c r="AE38" s="162"/>
      <c r="AF38" s="163"/>
      <c r="AG38" s="162"/>
      <c r="AH38" s="162"/>
      <c r="AI38" s="171"/>
      <c r="AJ38" s="162"/>
      <c r="AK38" s="163"/>
      <c r="AL38" s="162"/>
      <c r="AM38" s="162"/>
      <c r="AN38" s="171"/>
      <c r="AO38" s="164"/>
      <c r="AP38" s="164"/>
      <c r="AQ38" s="164"/>
      <c r="AR38" s="165"/>
      <c r="AS38" s="165"/>
      <c r="AT38" s="165"/>
      <c r="AU38" s="165"/>
      <c r="AV38" s="165"/>
      <c r="AW38" s="165"/>
      <c r="AX38" s="165"/>
      <c r="AY38" s="165"/>
      <c r="AZ38" s="172" t="n">
        <f aca="false">SUM(AC38:AY38)</f>
        <v>0</v>
      </c>
      <c r="BA38" s="168"/>
      <c r="BB38" s="173" t="str">
        <f aca="false">IF(BA38="","",SUM(AZ38,BA38))</f>
        <v/>
      </c>
      <c r="BC38" s="174" t="str">
        <f aca="false">IF(BA38="","",RANK(BB38,$BB$6:$BB38,1))</f>
        <v/>
      </c>
      <c r="BD38" s="175" t="str">
        <f aca="false">IF(BB38="","",SUM(AA38,BB38))</f>
        <v/>
      </c>
      <c r="BE38" s="176" t="str">
        <f aca="false">IF(BD38="","",RANK(BD38,$BD$6:$BD38,1))</f>
        <v/>
      </c>
    </row>
    <row r="39" customFormat="false" ht="9.9" hidden="false" customHeight="true" outlineLevel="0" collapsed="false">
      <c r="B39" s="110"/>
      <c r="C39" s="111"/>
      <c r="H39" s="2"/>
      <c r="I39" s="2"/>
      <c r="J39" s="2"/>
      <c r="K39" s="2"/>
      <c r="L39" s="2"/>
      <c r="M39" s="2"/>
      <c r="Y39" s="112"/>
      <c r="Z39" s="113"/>
      <c r="AA39" s="114"/>
    </row>
    <row r="40" s="115" customFormat="true" ht="9.9" hidden="false" customHeight="true" outlineLevel="0" collapsed="false">
      <c r="Y40" s="112"/>
      <c r="Z40" s="113"/>
      <c r="AA40" s="114"/>
      <c r="AB40" s="112"/>
    </row>
    <row r="41" customFormat="false" ht="9.9" hidden="false" customHeight="true" outlineLevel="0" collapsed="false">
      <c r="AD41" s="116"/>
    </row>
    <row r="42" customFormat="false" ht="9.9" hidden="false" customHeight="true" outlineLevel="0" collapsed="false">
      <c r="AD42" s="116"/>
      <c r="AE42" s="115"/>
    </row>
    <row r="43" customFormat="false" ht="9.9" hidden="false" customHeight="true" outlineLevel="0" collapsed="false">
      <c r="AD43" s="116"/>
      <c r="AE43" s="115"/>
    </row>
    <row r="44" customFormat="false" ht="9.9" hidden="false" customHeight="true" outlineLevel="0" collapsed="false">
      <c r="AD44" s="117"/>
      <c r="AE44" s="115"/>
    </row>
    <row r="45" customFormat="false" ht="9.9" hidden="false" customHeight="true" outlineLevel="0" collapsed="false">
      <c r="AD45" s="117"/>
      <c r="AE45" s="115"/>
    </row>
    <row r="46" customFormat="false" ht="9.9" hidden="false" customHeight="true" outlineLevel="0" collapsed="false">
      <c r="AD46" s="117"/>
      <c r="AE46" s="115"/>
    </row>
    <row r="47" customFormat="false" ht="9.9" hidden="false" customHeight="true" outlineLevel="0" collapsed="false">
      <c r="AD47" s="117"/>
    </row>
    <row r="48" customFormat="false" ht="9.9" hidden="false" customHeight="true" outlineLevel="0" collapsed="false">
      <c r="AD48" s="117"/>
    </row>
    <row r="49" customFormat="false" ht="9.9" hidden="false" customHeight="true" outlineLevel="0" collapsed="false">
      <c r="AD49" s="117"/>
    </row>
    <row r="50" customFormat="false" ht="9.9" hidden="false" customHeight="true" outlineLevel="0" collapsed="false">
      <c r="AD50" s="117"/>
    </row>
    <row r="51" customFormat="false" ht="9.9" hidden="false" customHeight="true" outlineLevel="0" collapsed="false">
      <c r="AD51" s="117"/>
    </row>
    <row r="52" customFormat="false" ht="9.9" hidden="false" customHeight="true" outlineLevel="0" collapsed="false">
      <c r="AD52" s="117"/>
    </row>
    <row r="53" customFormat="false" ht="9.9" hidden="false" customHeight="true" outlineLevel="0" collapsed="false">
      <c r="AD53" s="117"/>
    </row>
    <row r="54" customFormat="false" ht="9.9" hidden="false" customHeight="true" outlineLevel="0" collapsed="false">
      <c r="AD54" s="117"/>
    </row>
    <row r="55" customFormat="false" ht="9.9" hidden="false" customHeight="true" outlineLevel="0" collapsed="false">
      <c r="AD55" s="117"/>
    </row>
    <row r="56" customFormat="false" ht="9.9" hidden="false" customHeight="true" outlineLevel="0" collapsed="false">
      <c r="AD56" s="117"/>
    </row>
    <row r="57" customFormat="false" ht="9.9" hidden="false" customHeight="true" outlineLevel="0" collapsed="false">
      <c r="AD57" s="117"/>
    </row>
    <row r="58" customFormat="false" ht="9.9" hidden="false" customHeight="true" outlineLevel="0" collapsed="false">
      <c r="A58" s="118"/>
      <c r="B58" s="110"/>
      <c r="C58" s="111"/>
      <c r="G58" s="4"/>
      <c r="H58" s="6"/>
      <c r="L58" s="4"/>
      <c r="Y58" s="112"/>
      <c r="Z58" s="114"/>
      <c r="AA58" s="114"/>
      <c r="AC58" s="119"/>
      <c r="AD58" s="117"/>
    </row>
    <row r="59" customFormat="false" ht="9.9" hidden="false" customHeight="true" outlineLevel="0" collapsed="false">
      <c r="B59" s="110"/>
      <c r="C59" s="111"/>
      <c r="G59" s="4"/>
      <c r="H59" s="6"/>
      <c r="L59" s="4"/>
      <c r="Y59" s="112"/>
      <c r="Z59" s="114"/>
      <c r="AA59" s="114"/>
      <c r="AC59" s="119"/>
      <c r="AD59" s="117"/>
    </row>
    <row r="60" customFormat="false" ht="9.9" hidden="false" customHeight="true" outlineLevel="0" collapsed="false">
      <c r="A60" s="118"/>
      <c r="B60" s="110"/>
      <c r="C60" s="111"/>
      <c r="G60" s="4"/>
      <c r="H60" s="6"/>
      <c r="L60" s="4"/>
      <c r="Y60" s="112"/>
      <c r="Z60" s="114"/>
      <c r="AA60" s="114"/>
      <c r="AC60" s="119"/>
      <c r="AD60" s="117"/>
    </row>
    <row r="61" customFormat="false" ht="9.9" hidden="false" customHeight="true" outlineLevel="0" collapsed="false">
      <c r="A61" s="115"/>
      <c r="B61" s="110"/>
      <c r="C61" s="111"/>
      <c r="G61" s="4"/>
      <c r="H61" s="6"/>
      <c r="L61" s="4"/>
      <c r="Y61" s="112"/>
      <c r="Z61" s="114"/>
      <c r="AA61" s="114"/>
      <c r="AC61" s="119"/>
      <c r="AD61" s="117"/>
    </row>
    <row r="62" customFormat="false" ht="9.9" hidden="false" customHeight="true" outlineLevel="0" collapsed="false">
      <c r="A62" s="115"/>
      <c r="B62" s="110"/>
      <c r="C62" s="111"/>
      <c r="G62" s="110"/>
      <c r="H62" s="111"/>
      <c r="L62" s="4"/>
      <c r="M62" s="120"/>
      <c r="Y62" s="112"/>
      <c r="Z62" s="114"/>
      <c r="AA62" s="114"/>
      <c r="AC62" s="119"/>
    </row>
    <row r="63" customFormat="false" ht="9.9" hidden="false" customHeight="true" outlineLevel="0" collapsed="false">
      <c r="A63" s="115"/>
      <c r="B63" s="110"/>
      <c r="C63" s="111"/>
      <c r="G63" s="110"/>
      <c r="H63" s="111"/>
      <c r="L63" s="4"/>
      <c r="Y63" s="112"/>
      <c r="Z63" s="114"/>
      <c r="AA63" s="114"/>
      <c r="AC63" s="119"/>
    </row>
    <row r="64" customFormat="false" ht="9.9" hidden="false" customHeight="true" outlineLevel="0" collapsed="false">
      <c r="B64" s="110"/>
      <c r="C64" s="111"/>
      <c r="G64" s="110"/>
      <c r="H64" s="111"/>
      <c r="L64" s="4"/>
      <c r="M64" s="120"/>
      <c r="Y64" s="112"/>
      <c r="Z64" s="114"/>
      <c r="AA64" s="114"/>
      <c r="AC64" s="119"/>
    </row>
    <row r="65" customFormat="false" ht="9.9" hidden="false" customHeight="true" outlineLevel="0" collapsed="false">
      <c r="B65" s="110"/>
      <c r="C65" s="111"/>
      <c r="G65" s="110"/>
      <c r="H65" s="111"/>
      <c r="L65" s="4"/>
      <c r="Y65" s="112"/>
      <c r="Z65" s="114"/>
      <c r="AA65" s="114"/>
      <c r="AC65" s="119"/>
    </row>
    <row r="66" customFormat="false" ht="9.9" hidden="false" customHeight="true" outlineLevel="0" collapsed="false">
      <c r="A66" s="115"/>
      <c r="B66" s="110"/>
      <c r="C66" s="111"/>
      <c r="G66" s="110"/>
      <c r="H66" s="111"/>
      <c r="L66" s="4"/>
      <c r="Y66" s="112"/>
      <c r="Z66" s="114"/>
      <c r="AA66" s="114"/>
      <c r="AC66" s="119"/>
    </row>
    <row r="67" customFormat="false" ht="9.9" hidden="false" customHeight="true" outlineLevel="0" collapsed="false">
      <c r="A67" s="115"/>
      <c r="B67" s="110"/>
      <c r="C67" s="111"/>
      <c r="G67" s="110"/>
      <c r="H67" s="111"/>
      <c r="L67" s="4"/>
      <c r="M67" s="120"/>
      <c r="Y67" s="112"/>
      <c r="Z67" s="114"/>
      <c r="AA67" s="114"/>
      <c r="AC67" s="119"/>
    </row>
    <row r="68" customFormat="false" ht="9.9" hidden="false" customHeight="true" outlineLevel="0" collapsed="false">
      <c r="B68" s="110"/>
      <c r="C68" s="111"/>
      <c r="G68" s="110"/>
      <c r="H68" s="111"/>
      <c r="L68" s="4"/>
      <c r="Y68" s="112"/>
      <c r="Z68" s="114"/>
      <c r="AA68" s="114"/>
      <c r="AC68" s="119"/>
    </row>
    <row r="69" customFormat="false" ht="9.9" hidden="false" customHeight="true" outlineLevel="0" collapsed="false">
      <c r="A69" s="115"/>
      <c r="B69" s="110"/>
      <c r="C69" s="111"/>
      <c r="G69" s="110"/>
      <c r="H69" s="111"/>
      <c r="L69" s="4"/>
      <c r="Y69" s="112"/>
      <c r="Z69" s="114"/>
      <c r="AA69" s="114"/>
      <c r="AC69" s="119"/>
    </row>
    <row r="70" customFormat="false" ht="9.9" hidden="false" customHeight="true" outlineLevel="0" collapsed="false">
      <c r="A70" s="118"/>
      <c r="B70" s="110"/>
      <c r="C70" s="111"/>
      <c r="G70" s="110"/>
      <c r="H70" s="111"/>
      <c r="L70" s="4"/>
      <c r="Z70" s="114"/>
      <c r="AA70" s="114"/>
      <c r="AB70" s="112"/>
      <c r="AC70" s="121"/>
    </row>
    <row r="71" customFormat="false" ht="9.9" hidden="false" customHeight="true" outlineLevel="0" collapsed="false">
      <c r="B71" s="110"/>
      <c r="C71" s="111"/>
      <c r="G71" s="110"/>
      <c r="H71" s="111"/>
      <c r="L71" s="4"/>
      <c r="Z71" s="114"/>
      <c r="AA71" s="114"/>
      <c r="AB71" s="112"/>
      <c r="AC71" s="121"/>
    </row>
    <row r="72" customFormat="false" ht="9.9" hidden="false" customHeight="true" outlineLevel="0" collapsed="false">
      <c r="C72" s="2"/>
      <c r="D72" s="5"/>
      <c r="F72" s="5"/>
      <c r="H72" s="2"/>
      <c r="I72" s="5"/>
      <c r="K72" s="5"/>
      <c r="Z72" s="114"/>
      <c r="AA72" s="114"/>
      <c r="AB72" s="112"/>
      <c r="AC72" s="121"/>
    </row>
    <row r="73" customFormat="false" ht="9.9" hidden="false" customHeight="true" outlineLevel="0" collapsed="false">
      <c r="C73" s="2"/>
      <c r="D73" s="5"/>
      <c r="F73" s="5"/>
      <c r="H73" s="2"/>
      <c r="I73" s="5"/>
      <c r="K73" s="5"/>
      <c r="Z73" s="114"/>
      <c r="AA73" s="114"/>
      <c r="AB73" s="112"/>
      <c r="AC73" s="121"/>
    </row>
    <row r="74" customFormat="false" ht="9.9" hidden="false" customHeight="true" outlineLevel="0" collapsed="false">
      <c r="C74" s="2"/>
      <c r="D74" s="5"/>
      <c r="F74" s="5"/>
      <c r="H74" s="2"/>
      <c r="I74" s="5"/>
      <c r="K74" s="5"/>
      <c r="Z74" s="114"/>
      <c r="AA74" s="114"/>
      <c r="AB74" s="112"/>
      <c r="AC74" s="121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  <c r="Z75" s="114"/>
      <c r="AA75" s="114"/>
      <c r="AB75" s="112"/>
      <c r="AC75" s="121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  <c r="Z76" s="114"/>
      <c r="AA76" s="114"/>
      <c r="AB76" s="112"/>
      <c r="AC76" s="121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  <c r="Z77" s="114"/>
      <c r="AA77" s="114"/>
      <c r="AB77" s="112"/>
      <c r="AC77" s="121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  <c r="Z78" s="114"/>
      <c r="AA78" s="114"/>
      <c r="AB78" s="112"/>
      <c r="AC78" s="121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  <c r="Z79" s="114"/>
      <c r="AA79" s="114"/>
      <c r="AB79" s="112"/>
      <c r="AC79" s="121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  <c r="Z80" s="114"/>
      <c r="AA80" s="114"/>
      <c r="AB80" s="112"/>
      <c r="AC80" s="121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  <c r="Z81" s="114"/>
      <c r="AA81" s="114"/>
      <c r="AB81" s="112"/>
      <c r="AC81" s="121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  <c r="Z82" s="114"/>
      <c r="AA82" s="114"/>
      <c r="AB82" s="112"/>
      <c r="AC82" s="121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C89" s="2"/>
      <c r="D89" s="5"/>
      <c r="F89" s="5"/>
      <c r="H89" s="2"/>
      <c r="I89" s="5"/>
      <c r="K89" s="5"/>
    </row>
    <row r="90" customFormat="false" ht="11.25" hidden="false" customHeight="true" outlineLevel="0" collapsed="false">
      <c r="C90" s="2"/>
      <c r="D90" s="5"/>
      <c r="F90" s="5"/>
      <c r="H90" s="2"/>
      <c r="I90" s="5"/>
      <c r="K90" s="5"/>
    </row>
    <row r="91" customFormat="false" ht="11.25" hidden="false" customHeight="true" outlineLevel="0" collapsed="false">
      <c r="C91" s="2"/>
      <c r="D91" s="5"/>
      <c r="F91" s="5"/>
      <c r="H91" s="2"/>
      <c r="I91" s="5"/>
      <c r="K91" s="5"/>
    </row>
    <row r="92" customFormat="false" ht="11.25" hidden="false" customHeight="true" outlineLevel="0" collapsed="false">
      <c r="C92" s="2"/>
      <c r="D92" s="5"/>
      <c r="F92" s="5"/>
      <c r="H92" s="2"/>
      <c r="I92" s="5"/>
      <c r="K92" s="5"/>
    </row>
    <row r="93" customFormat="false" ht="11.25" hidden="false" customHeight="true" outlineLevel="0" collapsed="false">
      <c r="C93" s="2"/>
      <c r="D93" s="5"/>
      <c r="F93" s="5"/>
      <c r="H93" s="2"/>
      <c r="I93" s="5"/>
      <c r="K93" s="5"/>
    </row>
    <row r="94" customFormat="false" ht="11.25" hidden="false" customHeight="true" outlineLevel="0" collapsed="false">
      <c r="C94" s="2"/>
      <c r="D94" s="5"/>
      <c r="F94" s="5"/>
      <c r="H94" s="2"/>
      <c r="I94" s="5"/>
      <c r="K94" s="5"/>
    </row>
    <row r="95" customFormat="false" ht="11.25" hidden="false" customHeight="true" outlineLevel="0" collapsed="false">
      <c r="C95" s="2"/>
      <c r="D95" s="5"/>
      <c r="F95" s="5"/>
      <c r="H95" s="2"/>
      <c r="I95" s="5"/>
      <c r="K95" s="5"/>
    </row>
    <row r="96" customFormat="false" ht="11.25" hidden="false" customHeight="true" outlineLevel="0" collapsed="false">
      <c r="C96" s="2"/>
      <c r="D96" s="5"/>
      <c r="F96" s="5"/>
      <c r="H96" s="2"/>
      <c r="I96" s="5"/>
      <c r="K96" s="5"/>
    </row>
    <row r="97" customFormat="false" ht="11.25" hidden="false" customHeight="true" outlineLevel="0" collapsed="false">
      <c r="C97" s="2"/>
      <c r="D97" s="5"/>
      <c r="F97" s="5"/>
      <c r="H97" s="2"/>
      <c r="I97" s="5"/>
      <c r="K97" s="5"/>
    </row>
    <row r="98" customFormat="false" ht="11.25" hidden="false" customHeight="true" outlineLevel="0" collapsed="false">
      <c r="C98" s="2"/>
      <c r="D98" s="5"/>
      <c r="F98" s="5"/>
      <c r="H98" s="2"/>
      <c r="I98" s="5"/>
      <c r="K98" s="5"/>
    </row>
    <row r="99" customFormat="false" ht="11.25" hidden="false" customHeight="true" outlineLevel="0" collapsed="false">
      <c r="C99" s="2"/>
      <c r="D99" s="5"/>
      <c r="F99" s="5"/>
      <c r="H99" s="2"/>
      <c r="I99" s="5"/>
      <c r="K99" s="5"/>
    </row>
    <row r="100" customFormat="false" ht="11.25" hidden="false" customHeight="true" outlineLevel="0" collapsed="false">
      <c r="C100" s="2"/>
      <c r="D100" s="5"/>
      <c r="F100" s="5"/>
      <c r="H100" s="2"/>
      <c r="I100" s="5"/>
      <c r="K100" s="5"/>
    </row>
    <row r="101" customFormat="false" ht="11.25" hidden="false" customHeight="true" outlineLevel="0" collapsed="false">
      <c r="C101" s="2"/>
      <c r="D101" s="5"/>
      <c r="F101" s="5"/>
      <c r="H101" s="2"/>
      <c r="I101" s="5"/>
      <c r="K101" s="5"/>
    </row>
    <row r="102" customFormat="false" ht="11.25" hidden="false" customHeight="true" outlineLevel="0" collapsed="false">
      <c r="C102" s="2"/>
      <c r="D102" s="5"/>
      <c r="F102" s="5"/>
      <c r="H102" s="2"/>
      <c r="I102" s="5"/>
      <c r="K102" s="5"/>
    </row>
    <row r="103" customFormat="false" ht="11.25" hidden="false" customHeight="true" outlineLevel="0" collapsed="false">
      <c r="C103" s="2"/>
      <c r="D103" s="5"/>
      <c r="F103" s="5"/>
      <c r="H103" s="2"/>
      <c r="I103" s="5"/>
      <c r="K103" s="5"/>
    </row>
    <row r="104" customFormat="false" ht="11.25" hidden="false" customHeight="true" outlineLevel="0" collapsed="false">
      <c r="C104" s="2"/>
      <c r="D104" s="5"/>
      <c r="F104" s="5"/>
      <c r="H104" s="2"/>
      <c r="I104" s="5"/>
      <c r="K104" s="5"/>
    </row>
    <row r="105" customFormat="false" ht="11.25" hidden="false" customHeight="true" outlineLevel="0" collapsed="false">
      <c r="C105" s="2"/>
      <c r="D105" s="5"/>
      <c r="F105" s="5"/>
      <c r="H105" s="2"/>
      <c r="I105" s="5"/>
      <c r="K105" s="5"/>
    </row>
    <row r="106" customFormat="false" ht="11.25" hidden="false" customHeight="true" outlineLevel="0" collapsed="false">
      <c r="A106" s="118"/>
      <c r="B106" s="110"/>
      <c r="C106" s="111"/>
      <c r="G106" s="110"/>
      <c r="H106" s="111"/>
      <c r="L106" s="4"/>
    </row>
    <row r="107" customFormat="false" ht="11.25" hidden="false" customHeight="true" outlineLevel="0" collapsed="false">
      <c r="A107" s="118"/>
      <c r="B107" s="110"/>
      <c r="C107" s="111"/>
      <c r="G107" s="110"/>
      <c r="H107" s="111"/>
      <c r="L107" s="4"/>
    </row>
  </sheetData>
  <mergeCells count="4">
    <mergeCell ref="AB1:AB4"/>
    <mergeCell ref="BC1:BC4"/>
    <mergeCell ref="B2:X4"/>
    <mergeCell ref="AC2:AY4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23 november 2019</oddHeader>
    <oddFooter>&amp;L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24" min="17" style="1" width="2.43"/>
    <col collapsed="false" customWidth="true" hidden="false" outlineLevel="0" max="25" min="25" style="7" width="4.1"/>
    <col collapsed="false" customWidth="true" hidden="false" outlineLevel="0" max="26" min="26" style="8" width="6.43"/>
    <col collapsed="false" customWidth="true" hidden="false" outlineLevel="0" max="27" min="27" style="8" width="8.66"/>
    <col collapsed="false" customWidth="true" hidden="false" outlineLevel="0" max="28" min="28" style="9" width="2.66"/>
    <col collapsed="false" customWidth="true" hidden="false" outlineLevel="0" max="51" min="29" style="1" width="2.43"/>
    <col collapsed="false" customWidth="true" hidden="false" outlineLevel="0" max="52" min="52" style="1" width="4.43"/>
    <col collapsed="false" customWidth="true" hidden="false" outlineLevel="0" max="53" min="53" style="1" width="6.43"/>
    <col collapsed="false" customWidth="true" hidden="false" outlineLevel="0" max="54" min="54" style="1" width="10.32"/>
    <col collapsed="false" customWidth="true" hidden="false" outlineLevel="0" max="55" min="55" style="1" width="2.99"/>
    <col collapsed="false" customWidth="true" hidden="false" outlineLevel="0" max="56" min="56" style="1" width="6.55"/>
    <col collapsed="false" customWidth="true" hidden="false" outlineLevel="0" max="57" min="57" style="1" width="4.99"/>
    <col collapsed="false" customWidth="false" hidden="false" outlineLevel="0" max="257" min="58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8"/>
      <c r="Z1" s="19"/>
      <c r="AA1" s="20"/>
      <c r="AB1" s="21" t="s">
        <v>0</v>
      </c>
      <c r="AC1" s="22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0</v>
      </c>
      <c r="BD1" s="24"/>
      <c r="BE1" s="26"/>
    </row>
    <row r="2" customFormat="false" ht="9.9" hidden="false" customHeight="true" outlineLevel="0" collapsed="false">
      <c r="B2" s="184" t="s">
        <v>1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28"/>
      <c r="Z2" s="29"/>
      <c r="AA2" s="30" t="s">
        <v>2</v>
      </c>
      <c r="AB2" s="21"/>
      <c r="AC2" s="122" t="s">
        <v>3</v>
      </c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85"/>
      <c r="BA2" s="29"/>
      <c r="BB2" s="29" t="s">
        <v>2</v>
      </c>
      <c r="BC2" s="25"/>
      <c r="BD2" s="30" t="s">
        <v>4</v>
      </c>
      <c r="BE2" s="31" t="s">
        <v>0</v>
      </c>
    </row>
    <row r="3" customFormat="false" ht="9.9" hidden="false" customHeight="true" outlineLevel="0" collapsed="false">
      <c r="A3" s="32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33" t="s">
        <v>5</v>
      </c>
      <c r="Z3" s="34" t="s">
        <v>6</v>
      </c>
      <c r="AA3" s="34" t="s">
        <v>5</v>
      </c>
      <c r="AB3" s="21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86" t="s">
        <v>5</v>
      </c>
      <c r="BA3" s="34" t="s">
        <v>6</v>
      </c>
      <c r="BB3" s="34" t="s">
        <v>5</v>
      </c>
      <c r="BC3" s="25"/>
      <c r="BD3" s="34" t="s">
        <v>7</v>
      </c>
      <c r="BE3" s="35"/>
    </row>
    <row r="4" customFormat="false" ht="9.9" hidden="false" customHeight="true" outlineLevel="0" collapsed="false">
      <c r="A4" s="32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33" t="s">
        <v>8</v>
      </c>
      <c r="Z4" s="34" t="s">
        <v>9</v>
      </c>
      <c r="AA4" s="34" t="s">
        <v>9</v>
      </c>
      <c r="AB4" s="21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86" t="s">
        <v>8</v>
      </c>
      <c r="BA4" s="34" t="s">
        <v>9</v>
      </c>
      <c r="BB4" s="34" t="s">
        <v>9</v>
      </c>
      <c r="BC4" s="25"/>
      <c r="BD4" s="37" t="s">
        <v>10</v>
      </c>
      <c r="BE4" s="38"/>
    </row>
    <row r="5" s="52" customFormat="true" ht="18" hidden="false" customHeight="true" outlineLevel="0" collapsed="false">
      <c r="A5" s="39" t="s">
        <v>78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s">
        <v>12</v>
      </c>
      <c r="K5" s="41" t="s">
        <v>13</v>
      </c>
      <c r="L5" s="41" t="s">
        <v>14</v>
      </c>
      <c r="M5" s="41" t="s">
        <v>15</v>
      </c>
      <c r="N5" s="41" t="s">
        <v>16</v>
      </c>
      <c r="O5" s="41" t="n">
        <v>10</v>
      </c>
      <c r="P5" s="42" t="n">
        <v>11</v>
      </c>
      <c r="Q5" s="41" t="s">
        <v>17</v>
      </c>
      <c r="R5" s="41" t="s">
        <v>18</v>
      </c>
      <c r="S5" s="43" t="s">
        <v>19</v>
      </c>
      <c r="T5" s="43" t="s">
        <v>20</v>
      </c>
      <c r="U5" s="43" t="s">
        <v>21</v>
      </c>
      <c r="V5" s="43" t="n">
        <v>13</v>
      </c>
      <c r="W5" s="43" t="n">
        <v>14</v>
      </c>
      <c r="X5" s="44" t="n">
        <v>15</v>
      </c>
      <c r="Y5" s="45"/>
      <c r="Z5" s="46"/>
      <c r="AA5" s="47"/>
      <c r="AB5" s="48"/>
      <c r="AC5" s="40" t="n">
        <v>1</v>
      </c>
      <c r="AD5" s="41" t="n">
        <v>2</v>
      </c>
      <c r="AE5" s="42" t="n">
        <v>3</v>
      </c>
      <c r="AF5" s="41" t="n">
        <v>4</v>
      </c>
      <c r="AG5" s="41" t="n">
        <v>5</v>
      </c>
      <c r="AH5" s="42" t="n">
        <v>6</v>
      </c>
      <c r="AI5" s="41" t="n">
        <v>7</v>
      </c>
      <c r="AJ5" s="42" t="n">
        <v>8</v>
      </c>
      <c r="AK5" s="41" t="s">
        <v>12</v>
      </c>
      <c r="AL5" s="41" t="s">
        <v>13</v>
      </c>
      <c r="AM5" s="41" t="s">
        <v>14</v>
      </c>
      <c r="AN5" s="41" t="s">
        <v>15</v>
      </c>
      <c r="AO5" s="41" t="s">
        <v>16</v>
      </c>
      <c r="AP5" s="41" t="n">
        <v>10</v>
      </c>
      <c r="AQ5" s="42" t="n">
        <v>11</v>
      </c>
      <c r="AR5" s="41" t="s">
        <v>17</v>
      </c>
      <c r="AS5" s="41" t="s">
        <v>18</v>
      </c>
      <c r="AT5" s="43" t="s">
        <v>19</v>
      </c>
      <c r="AU5" s="43" t="s">
        <v>20</v>
      </c>
      <c r="AV5" s="43" t="s">
        <v>21</v>
      </c>
      <c r="AW5" s="43" t="n">
        <v>13</v>
      </c>
      <c r="AX5" s="43" t="n">
        <v>14</v>
      </c>
      <c r="AY5" s="44" t="n">
        <v>15</v>
      </c>
      <c r="AZ5" s="49"/>
      <c r="BA5" s="46"/>
      <c r="BB5" s="46"/>
      <c r="BC5" s="50"/>
      <c r="BD5" s="46"/>
      <c r="BE5" s="187"/>
    </row>
    <row r="6" customFormat="false" ht="15" hidden="false" customHeight="true" outlineLevel="0" collapsed="false">
      <c r="A6" s="188" t="s">
        <v>79</v>
      </c>
      <c r="B6" s="189"/>
      <c r="C6" s="190"/>
      <c r="D6" s="191"/>
      <c r="E6" s="192"/>
      <c r="F6" s="191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4"/>
      <c r="R6" s="194"/>
      <c r="S6" s="194"/>
      <c r="T6" s="194"/>
      <c r="U6" s="194"/>
      <c r="V6" s="194"/>
      <c r="W6" s="194"/>
      <c r="X6" s="195"/>
      <c r="Y6" s="196" t="n">
        <f aca="false">SUM(B6:X6)</f>
        <v>0</v>
      </c>
      <c r="Z6" s="197" t="n">
        <v>122.82</v>
      </c>
      <c r="AA6" s="198" t="n">
        <f aca="false">IF(Z6="","",SUM(Y6,Z6))</f>
        <v>122.82</v>
      </c>
      <c r="AB6" s="199" t="n">
        <f aca="false">IF(Z6="","",RANK(AA6,$AA$6:$AA10,1))</f>
        <v>1</v>
      </c>
      <c r="AC6" s="200"/>
      <c r="AD6" s="190"/>
      <c r="AE6" s="191"/>
      <c r="AF6" s="192"/>
      <c r="AG6" s="191"/>
      <c r="AH6" s="191"/>
      <c r="AI6" s="201"/>
      <c r="AJ6" s="191"/>
      <c r="AK6" s="192"/>
      <c r="AL6" s="191"/>
      <c r="AM6" s="191"/>
      <c r="AN6" s="201"/>
      <c r="AO6" s="193"/>
      <c r="AP6" s="193"/>
      <c r="AQ6" s="193"/>
      <c r="AR6" s="194"/>
      <c r="AS6" s="194"/>
      <c r="AT6" s="194"/>
      <c r="AU6" s="194"/>
      <c r="AV6" s="194"/>
      <c r="AW6" s="194"/>
      <c r="AX6" s="194"/>
      <c r="AY6" s="194"/>
      <c r="AZ6" s="202" t="n">
        <f aca="false">SUM(AC6:AY6)</f>
        <v>0</v>
      </c>
      <c r="BA6" s="198" t="n">
        <v>121.43</v>
      </c>
      <c r="BB6" s="203" t="n">
        <f aca="false">IF(BA6="","",SUM(AZ6,BA6))</f>
        <v>121.43</v>
      </c>
      <c r="BC6" s="204" t="n">
        <f aca="false">IF(BA6="","",RANK(BB6,$BB$6:$BB10,1))</f>
        <v>3</v>
      </c>
      <c r="BD6" s="205" t="n">
        <f aca="false">IF(BB6="","",SUM(AA6,BB6))</f>
        <v>244.25</v>
      </c>
      <c r="BE6" s="206" t="n">
        <f aca="false">IF(BD6="","",RANK(BD6,$BD$6:$BD10,1))</f>
        <v>1</v>
      </c>
    </row>
    <row r="7" customFormat="false" ht="15" hidden="false" customHeight="true" outlineLevel="0" collapsed="false">
      <c r="A7" s="188" t="s">
        <v>80</v>
      </c>
      <c r="B7" s="207"/>
      <c r="C7" s="208"/>
      <c r="D7" s="209"/>
      <c r="E7" s="210"/>
      <c r="F7" s="209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188"/>
      <c r="R7" s="188"/>
      <c r="S7" s="188"/>
      <c r="T7" s="188"/>
      <c r="U7" s="188"/>
      <c r="V7" s="188"/>
      <c r="W7" s="188"/>
      <c r="X7" s="212"/>
      <c r="Y7" s="213" t="n">
        <f aca="false">SUM(B7:X7)</f>
        <v>0</v>
      </c>
      <c r="Z7" s="214" t="n">
        <v>124.25</v>
      </c>
      <c r="AA7" s="215" t="n">
        <f aca="false">IF(Z7="","",SUM(Y7,Z7))</f>
        <v>124.25</v>
      </c>
      <c r="AB7" s="216" t="n">
        <f aca="false">IF(Z7="","",RANK(AA7,$AA$5:$AA7,1))</f>
        <v>2</v>
      </c>
      <c r="AC7" s="217"/>
      <c r="AD7" s="208"/>
      <c r="AE7" s="209"/>
      <c r="AF7" s="210"/>
      <c r="AG7" s="209"/>
      <c r="AH7" s="209"/>
      <c r="AI7" s="218"/>
      <c r="AJ7" s="209"/>
      <c r="AK7" s="210"/>
      <c r="AL7" s="209"/>
      <c r="AM7" s="209"/>
      <c r="AN7" s="218"/>
      <c r="AO7" s="211"/>
      <c r="AP7" s="211"/>
      <c r="AQ7" s="211"/>
      <c r="AR7" s="188"/>
      <c r="AS7" s="188"/>
      <c r="AT7" s="188"/>
      <c r="AU7" s="188"/>
      <c r="AV7" s="188"/>
      <c r="AW7" s="188"/>
      <c r="AX7" s="188"/>
      <c r="AY7" s="188" t="n">
        <v>5</v>
      </c>
      <c r="AZ7" s="219" t="n">
        <f aca="false">SUM(AC7:AY7)</f>
        <v>5</v>
      </c>
      <c r="BA7" s="215" t="n">
        <v>115.02</v>
      </c>
      <c r="BB7" s="220" t="n">
        <f aca="false">IF(BA7="","",SUM(AZ7,BA7))</f>
        <v>120.02</v>
      </c>
      <c r="BC7" s="221" t="n">
        <f aca="false">IF(BA7="","",RANK(BB7,$BB$6:$BB7,1))</f>
        <v>1</v>
      </c>
      <c r="BD7" s="222" t="n">
        <f aca="false">IF(BB7="","",SUM(AA7,BB7))</f>
        <v>244.27</v>
      </c>
      <c r="BE7" s="223" t="n">
        <f aca="false">IF(BD7="","",RANK(BD7,$BD$6:$BD7,1))</f>
        <v>2</v>
      </c>
    </row>
    <row r="8" customFormat="false" ht="15" hidden="false" customHeight="true" outlineLevel="0" collapsed="false">
      <c r="A8" s="188" t="s">
        <v>81</v>
      </c>
      <c r="B8" s="207"/>
      <c r="C8" s="208"/>
      <c r="D8" s="209"/>
      <c r="E8" s="210" t="n">
        <v>5</v>
      </c>
      <c r="F8" s="209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188"/>
      <c r="R8" s="188"/>
      <c r="S8" s="188"/>
      <c r="T8" s="188"/>
      <c r="U8" s="188"/>
      <c r="V8" s="188"/>
      <c r="W8" s="188"/>
      <c r="X8" s="212"/>
      <c r="Y8" s="213" t="n">
        <f aca="false">SUM(B8:X8)</f>
        <v>5</v>
      </c>
      <c r="Z8" s="214" t="n">
        <v>142.71</v>
      </c>
      <c r="AA8" s="215" t="n">
        <f aca="false">IF(Z8="","",SUM(Y8,Z8))</f>
        <v>147.71</v>
      </c>
      <c r="AB8" s="216" t="n">
        <f aca="false">IF(Z8="","",RANK(AA8,$AA$6:$AA13,1))</f>
        <v>3</v>
      </c>
      <c r="AC8" s="217"/>
      <c r="AD8" s="208"/>
      <c r="AE8" s="209"/>
      <c r="AF8" s="210"/>
      <c r="AG8" s="209"/>
      <c r="AH8" s="209"/>
      <c r="AI8" s="218"/>
      <c r="AJ8" s="209"/>
      <c r="AK8" s="210"/>
      <c r="AL8" s="209"/>
      <c r="AM8" s="209"/>
      <c r="AN8" s="218"/>
      <c r="AO8" s="211"/>
      <c r="AP8" s="211"/>
      <c r="AQ8" s="211"/>
      <c r="AR8" s="188"/>
      <c r="AS8" s="188"/>
      <c r="AT8" s="188"/>
      <c r="AU8" s="188"/>
      <c r="AV8" s="188"/>
      <c r="AW8" s="188"/>
      <c r="AX8" s="188"/>
      <c r="AY8" s="188"/>
      <c r="AZ8" s="219" t="n">
        <f aca="false">SUM(AC8:AY8)</f>
        <v>0</v>
      </c>
      <c r="BA8" s="215" t="n">
        <v>121.26</v>
      </c>
      <c r="BB8" s="220" t="n">
        <f aca="false">IF(BA8="","",SUM(AZ8,BA8))</f>
        <v>121.26</v>
      </c>
      <c r="BC8" s="221" t="n">
        <f aca="false">IF(BA8="","",RANK(BB8,$BB$6:$BB13,1))</f>
        <v>2</v>
      </c>
      <c r="BD8" s="222" t="n">
        <f aca="false">IF(BB8="","",SUM(AA8,BB8))</f>
        <v>268.97</v>
      </c>
      <c r="BE8" s="223" t="n">
        <f aca="false">IF(BD8="","",RANK(BD8,$BD$6:$BD13,1))</f>
        <v>3</v>
      </c>
    </row>
    <row r="9" customFormat="false" ht="15" hidden="false" customHeight="true" outlineLevel="0" collapsed="false">
      <c r="A9" s="224" t="s">
        <v>82</v>
      </c>
      <c r="B9" s="225"/>
      <c r="C9" s="226" t="n">
        <v>5</v>
      </c>
      <c r="D9" s="227"/>
      <c r="E9" s="228"/>
      <c r="F9" s="227"/>
      <c r="G9" s="229"/>
      <c r="H9" s="229"/>
      <c r="I9" s="229"/>
      <c r="J9" s="229"/>
      <c r="K9" s="229"/>
      <c r="L9" s="229" t="n">
        <v>5</v>
      </c>
      <c r="M9" s="229"/>
      <c r="N9" s="229"/>
      <c r="O9" s="229"/>
      <c r="P9" s="229"/>
      <c r="Q9" s="224"/>
      <c r="R9" s="224"/>
      <c r="S9" s="224"/>
      <c r="T9" s="224"/>
      <c r="U9" s="224"/>
      <c r="V9" s="224"/>
      <c r="W9" s="224"/>
      <c r="X9" s="230"/>
      <c r="Y9" s="231" t="n">
        <f aca="false">SUM(B9:X9)</f>
        <v>10</v>
      </c>
      <c r="Z9" s="232" t="n">
        <v>157.08</v>
      </c>
      <c r="AA9" s="233" t="n">
        <f aca="false">IF(Z9="","",SUM(Y9,Z9))</f>
        <v>167.08</v>
      </c>
      <c r="AB9" s="234" t="n">
        <f aca="false">IF(Z9="","",RANK(AA9,$AA$6:$AA10,1))</f>
        <v>5</v>
      </c>
      <c r="AC9" s="235"/>
      <c r="AD9" s="226"/>
      <c r="AE9" s="227"/>
      <c r="AF9" s="228"/>
      <c r="AG9" s="227"/>
      <c r="AH9" s="227"/>
      <c r="AI9" s="236"/>
      <c r="AJ9" s="227"/>
      <c r="AK9" s="228"/>
      <c r="AL9" s="227"/>
      <c r="AM9" s="227"/>
      <c r="AN9" s="236"/>
      <c r="AO9" s="229"/>
      <c r="AP9" s="229"/>
      <c r="AQ9" s="229"/>
      <c r="AR9" s="224"/>
      <c r="AS9" s="224"/>
      <c r="AT9" s="224"/>
      <c r="AU9" s="224"/>
      <c r="AV9" s="224"/>
      <c r="AW9" s="224"/>
      <c r="AX9" s="224"/>
      <c r="AY9" s="224"/>
      <c r="AZ9" s="237" t="n">
        <f aca="false">SUM(AC9:AY9)</f>
        <v>0</v>
      </c>
      <c r="BA9" s="233" t="n">
        <v>130.15</v>
      </c>
      <c r="BB9" s="238" t="n">
        <f aca="false">IF(BA9="","",SUM(AZ9,BA9))</f>
        <v>130.15</v>
      </c>
      <c r="BC9" s="239" t="n">
        <f aca="false">IF(BA9="","",RANK(BB9,$BB$6:$BB10,1))</f>
        <v>4</v>
      </c>
      <c r="BD9" s="240" t="n">
        <f aca="false">IF(BB9="","",SUM(AA9,BB9))</f>
        <v>297.23</v>
      </c>
      <c r="BE9" s="241" t="n">
        <f aca="false">IF(BD9="","",RANK(BD9,$BD$6:$BD10,1))</f>
        <v>4</v>
      </c>
    </row>
    <row r="10" customFormat="false" ht="15" hidden="false" customHeight="true" outlineLevel="0" collapsed="false">
      <c r="A10" s="224" t="s">
        <v>83</v>
      </c>
      <c r="B10" s="225"/>
      <c r="C10" s="226"/>
      <c r="D10" s="227"/>
      <c r="E10" s="228"/>
      <c r="F10" s="227"/>
      <c r="G10" s="229"/>
      <c r="H10" s="229"/>
      <c r="I10" s="229"/>
      <c r="J10" s="229"/>
      <c r="K10" s="229"/>
      <c r="L10" s="229" t="n">
        <v>5</v>
      </c>
      <c r="M10" s="229"/>
      <c r="N10" s="229"/>
      <c r="O10" s="229"/>
      <c r="P10" s="229"/>
      <c r="Q10" s="224"/>
      <c r="R10" s="224"/>
      <c r="S10" s="224"/>
      <c r="T10" s="224"/>
      <c r="U10" s="224"/>
      <c r="V10" s="224"/>
      <c r="W10" s="224"/>
      <c r="X10" s="230"/>
      <c r="Y10" s="231" t="n">
        <f aca="false">SUM(B10:X10)</f>
        <v>5</v>
      </c>
      <c r="Z10" s="232" t="n">
        <v>158.55</v>
      </c>
      <c r="AA10" s="233" t="n">
        <f aca="false">IF(Z10="","",SUM(Y10,Z10))</f>
        <v>163.55</v>
      </c>
      <c r="AB10" s="234" t="n">
        <f aca="false">IF(Z10="","",RANK(AA10,$AA$6:$AA13,1))</f>
        <v>6</v>
      </c>
      <c r="AC10" s="235"/>
      <c r="AD10" s="226"/>
      <c r="AE10" s="227"/>
      <c r="AF10" s="228"/>
      <c r="AG10" s="227"/>
      <c r="AH10" s="227"/>
      <c r="AI10" s="242"/>
      <c r="AJ10" s="227"/>
      <c r="AK10" s="228"/>
      <c r="AL10" s="227"/>
      <c r="AM10" s="227"/>
      <c r="AN10" s="236"/>
      <c r="AO10" s="229"/>
      <c r="AP10" s="229"/>
      <c r="AQ10" s="229"/>
      <c r="AR10" s="224"/>
      <c r="AS10" s="224"/>
      <c r="AT10" s="224"/>
      <c r="AU10" s="224"/>
      <c r="AV10" s="224"/>
      <c r="AW10" s="224"/>
      <c r="AX10" s="224"/>
      <c r="AY10" s="224"/>
      <c r="AZ10" s="237" t="n">
        <f aca="false">SUM(AC10:AY10)</f>
        <v>0</v>
      </c>
      <c r="BA10" s="233" t="n">
        <v>135.51</v>
      </c>
      <c r="BB10" s="238" t="n">
        <f aca="false">IF(BA10="","",SUM(AZ10,BA10))</f>
        <v>135.51</v>
      </c>
      <c r="BC10" s="239" t="n">
        <f aca="false">IF(BA10="","",RANK(BB10,$BB$6:$BB13,1))</f>
        <v>5</v>
      </c>
      <c r="BD10" s="240" t="n">
        <f aca="false">IF(BB10="","",SUM(AA10,BB10))</f>
        <v>299.06</v>
      </c>
      <c r="BE10" s="241" t="n">
        <f aca="false">IF(BD10="","",RANK(BD10,$BD$6:$BD13,1))</f>
        <v>5</v>
      </c>
    </row>
    <row r="11" customFormat="false" ht="15" hidden="false" customHeight="true" outlineLevel="0" collapsed="false">
      <c r="A11" s="224" t="s">
        <v>84</v>
      </c>
      <c r="B11" s="225"/>
      <c r="C11" s="226"/>
      <c r="D11" s="227"/>
      <c r="E11" s="228"/>
      <c r="F11" s="227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4"/>
      <c r="R11" s="224"/>
      <c r="S11" s="224"/>
      <c r="T11" s="224"/>
      <c r="U11" s="224"/>
      <c r="V11" s="224"/>
      <c r="W11" s="224"/>
      <c r="X11" s="230"/>
      <c r="Y11" s="231" t="n">
        <f aca="false">SUM(B11:X11)</f>
        <v>0</v>
      </c>
      <c r="Z11" s="232" t="n">
        <v>153.83</v>
      </c>
      <c r="AA11" s="233" t="n">
        <f aca="false">IF(Z11="","",SUM(Y11,Z11))</f>
        <v>153.83</v>
      </c>
      <c r="AB11" s="234" t="n">
        <f aca="false">IF(Z11="","",RANK(AA11,$AA$6:$AA13,1))</f>
        <v>4</v>
      </c>
      <c r="AC11" s="235"/>
      <c r="AD11" s="226" t="n">
        <v>5</v>
      </c>
      <c r="AE11" s="227"/>
      <c r="AF11" s="228"/>
      <c r="AG11" s="227"/>
      <c r="AH11" s="227"/>
      <c r="AI11" s="236"/>
      <c r="AJ11" s="227"/>
      <c r="AK11" s="228"/>
      <c r="AL11" s="227"/>
      <c r="AM11" s="227"/>
      <c r="AN11" s="236"/>
      <c r="AO11" s="229"/>
      <c r="AP11" s="229"/>
      <c r="AQ11" s="229"/>
      <c r="AR11" s="224"/>
      <c r="AS11" s="224"/>
      <c r="AT11" s="224"/>
      <c r="AU11" s="224"/>
      <c r="AV11" s="224"/>
      <c r="AW11" s="224"/>
      <c r="AX11" s="224"/>
      <c r="AY11" s="224"/>
      <c r="AZ11" s="237" t="n">
        <f aca="false">SUM(AC11:AY11)</f>
        <v>5</v>
      </c>
      <c r="BA11" s="233" t="n">
        <v>156.85</v>
      </c>
      <c r="BB11" s="238" t="n">
        <f aca="false">IF(BA11="","",SUM(AZ11,BA11))</f>
        <v>161.85</v>
      </c>
      <c r="BC11" s="239" t="n">
        <f aca="false">IF(BA11="","",RANK(BB11,$BB$6:$BB13,1))</f>
        <v>8</v>
      </c>
      <c r="BD11" s="240" t="n">
        <f aca="false">IF(BB11="","",SUM(AA11,BB11))</f>
        <v>315.68</v>
      </c>
      <c r="BE11" s="241" t="n">
        <f aca="false">IF(BD11="","",RANK(BD11,$BD$6:$BD13,1))</f>
        <v>6</v>
      </c>
    </row>
    <row r="12" customFormat="false" ht="15" hidden="false" customHeight="true" outlineLevel="0" collapsed="false">
      <c r="A12" s="224" t="s">
        <v>85</v>
      </c>
      <c r="B12" s="225"/>
      <c r="C12" s="226"/>
      <c r="D12" s="227"/>
      <c r="E12" s="228"/>
      <c r="F12" s="227"/>
      <c r="G12" s="229"/>
      <c r="H12" s="229"/>
      <c r="I12" s="229" t="n">
        <v>5</v>
      </c>
      <c r="J12" s="229"/>
      <c r="K12" s="229"/>
      <c r="L12" s="229"/>
      <c r="M12" s="229"/>
      <c r="N12" s="229"/>
      <c r="O12" s="229"/>
      <c r="P12" s="229"/>
      <c r="Q12" s="224"/>
      <c r="R12" s="224"/>
      <c r="S12" s="224"/>
      <c r="T12" s="224"/>
      <c r="U12" s="224"/>
      <c r="V12" s="224"/>
      <c r="W12" s="224"/>
      <c r="X12" s="230"/>
      <c r="Y12" s="231" t="n">
        <f aca="false">SUM(B12:X12)</f>
        <v>5</v>
      </c>
      <c r="Z12" s="232" t="n">
        <v>157.68</v>
      </c>
      <c r="AA12" s="233" t="n">
        <f aca="false">IF(Z12="","",SUM(Y12,Z12))</f>
        <v>162.68</v>
      </c>
      <c r="AB12" s="234" t="n">
        <f aca="false">IF(Z12="","",RANK(AA12,$AA$6:$AA18,1))</f>
        <v>5</v>
      </c>
      <c r="AC12" s="235"/>
      <c r="AD12" s="226"/>
      <c r="AE12" s="227"/>
      <c r="AF12" s="228"/>
      <c r="AG12" s="227"/>
      <c r="AH12" s="227"/>
      <c r="AI12" s="236"/>
      <c r="AJ12" s="227"/>
      <c r="AK12" s="228"/>
      <c r="AL12" s="227"/>
      <c r="AM12" s="227"/>
      <c r="AN12" s="236"/>
      <c r="AO12" s="229"/>
      <c r="AP12" s="229"/>
      <c r="AQ12" s="229"/>
      <c r="AR12" s="224"/>
      <c r="AS12" s="224"/>
      <c r="AT12" s="224"/>
      <c r="AU12" s="224"/>
      <c r="AV12" s="224"/>
      <c r="AW12" s="224"/>
      <c r="AX12" s="224"/>
      <c r="AY12" s="224"/>
      <c r="AZ12" s="237" t="n">
        <f aca="false">SUM(AC12:AY12)</f>
        <v>0</v>
      </c>
      <c r="BA12" s="233" t="n">
        <v>155.61</v>
      </c>
      <c r="BB12" s="238" t="n">
        <f aca="false">IF(BA12="","",SUM(AZ12,BA12))</f>
        <v>155.61</v>
      </c>
      <c r="BC12" s="239" t="n">
        <f aca="false">IF(BA12="","",RANK(BB12,$BB$6:$BB18,1))</f>
        <v>7</v>
      </c>
      <c r="BD12" s="240" t="n">
        <f aca="false">IF(BB12="","",SUM(AA12,BB12))</f>
        <v>318.29</v>
      </c>
      <c r="BE12" s="241" t="n">
        <f aca="false">IF(BD12="","",RANK(BD12,$BD$6:$BD18,1))</f>
        <v>7</v>
      </c>
    </row>
    <row r="13" customFormat="false" ht="15" hidden="false" customHeight="true" outlineLevel="0" collapsed="false">
      <c r="A13" s="243" t="s">
        <v>86</v>
      </c>
      <c r="B13" s="244"/>
      <c r="C13" s="245"/>
      <c r="D13" s="246"/>
      <c r="E13" s="247"/>
      <c r="F13" s="246"/>
      <c r="G13" s="248"/>
      <c r="H13" s="248"/>
      <c r="I13" s="248" t="n">
        <v>5</v>
      </c>
      <c r="J13" s="248"/>
      <c r="K13" s="248"/>
      <c r="L13" s="248"/>
      <c r="M13" s="248" t="n">
        <v>30</v>
      </c>
      <c r="N13" s="248"/>
      <c r="O13" s="248"/>
      <c r="P13" s="248"/>
      <c r="Q13" s="243" t="n">
        <v>20</v>
      </c>
      <c r="R13" s="243"/>
      <c r="S13" s="243"/>
      <c r="T13" s="243"/>
      <c r="U13" s="243"/>
      <c r="V13" s="243"/>
      <c r="W13" s="243"/>
      <c r="X13" s="249"/>
      <c r="Y13" s="250" t="n">
        <f aca="false">SUM(B13:X13)</f>
        <v>55</v>
      </c>
      <c r="Z13" s="251" t="n">
        <v>142.81</v>
      </c>
      <c r="AA13" s="252" t="n">
        <f aca="false">IF(Z13="","",SUM(Y13,Z13))</f>
        <v>197.81</v>
      </c>
      <c r="AB13" s="253" t="n">
        <f aca="false">IF(Z13="","",RANK(AA13,$AA$6:$AA20,1))</f>
        <v>8</v>
      </c>
      <c r="AC13" s="254"/>
      <c r="AD13" s="245" t="n">
        <v>5</v>
      </c>
      <c r="AE13" s="246"/>
      <c r="AF13" s="247"/>
      <c r="AG13" s="246"/>
      <c r="AH13" s="246"/>
      <c r="AI13" s="255"/>
      <c r="AJ13" s="246"/>
      <c r="AK13" s="247" t="n">
        <v>5</v>
      </c>
      <c r="AL13" s="246"/>
      <c r="AM13" s="246"/>
      <c r="AN13" s="255"/>
      <c r="AO13" s="248"/>
      <c r="AP13" s="248"/>
      <c r="AQ13" s="248"/>
      <c r="AR13" s="243"/>
      <c r="AS13" s="243"/>
      <c r="AT13" s="243"/>
      <c r="AU13" s="243"/>
      <c r="AV13" s="243"/>
      <c r="AW13" s="243"/>
      <c r="AX13" s="243"/>
      <c r="AY13" s="243"/>
      <c r="AZ13" s="256" t="n">
        <f aca="false">SUM(AC13:AY13)</f>
        <v>10</v>
      </c>
      <c r="BA13" s="252" t="n">
        <v>133.19</v>
      </c>
      <c r="BB13" s="257" t="n">
        <f aca="false">IF(BA13="","",SUM(AZ13,BA13))</f>
        <v>143.19</v>
      </c>
      <c r="BC13" s="258" t="n">
        <f aca="false">IF(BA13="","",RANK(BB13,$BB$6:$BB20,1))</f>
        <v>6</v>
      </c>
      <c r="BD13" s="259" t="n">
        <f aca="false">IF(BB13="","",SUM(AA13,BB13))</f>
        <v>341</v>
      </c>
      <c r="BE13" s="260" t="n">
        <f aca="false">IF(BD13="","",RANK(BD13,$BD$6:$BD20,1))</f>
        <v>8</v>
      </c>
    </row>
    <row r="14" customFormat="false" ht="9.9" hidden="false" customHeight="true" outlineLevel="0" collapsed="false">
      <c r="A14" s="10"/>
      <c r="B14" s="11"/>
      <c r="C14" s="12"/>
      <c r="D14" s="12"/>
      <c r="E14" s="13"/>
      <c r="F14" s="12"/>
      <c r="G14" s="14"/>
      <c r="H14" s="12"/>
      <c r="I14" s="12"/>
      <c r="J14" s="13"/>
      <c r="K14" s="12"/>
      <c r="L14" s="15"/>
      <c r="M14" s="16"/>
      <c r="N14" s="13"/>
      <c r="O14" s="13"/>
      <c r="P14" s="13"/>
      <c r="Q14" s="17"/>
      <c r="R14" s="17"/>
      <c r="S14" s="17"/>
      <c r="T14" s="17"/>
      <c r="U14" s="17"/>
      <c r="V14" s="17"/>
      <c r="W14" s="17"/>
      <c r="X14" s="17"/>
      <c r="Y14" s="18"/>
      <c r="Z14" s="19"/>
      <c r="AA14" s="20"/>
      <c r="AB14" s="21" t="s">
        <v>0</v>
      </c>
      <c r="AC14" s="22"/>
      <c r="AD14" s="23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5" t="s">
        <v>0</v>
      </c>
      <c r="BD14" s="24"/>
      <c r="BE14" s="26"/>
    </row>
    <row r="15" s="115" customFormat="true" ht="9.9" hidden="false" customHeight="true" outlineLevel="0" collapsed="false">
      <c r="A15" s="1"/>
      <c r="B15" s="184" t="s">
        <v>1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28" t="s">
        <v>87</v>
      </c>
      <c r="Z15" s="29" t="s">
        <v>88</v>
      </c>
      <c r="AA15" s="30" t="s">
        <v>2</v>
      </c>
      <c r="AB15" s="21"/>
      <c r="AC15" s="122" t="s">
        <v>3</v>
      </c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85" t="s">
        <v>87</v>
      </c>
      <c r="BA15" s="29" t="s">
        <v>88</v>
      </c>
      <c r="BB15" s="29" t="s">
        <v>2</v>
      </c>
      <c r="BC15" s="25"/>
      <c r="BD15" s="30" t="s">
        <v>4</v>
      </c>
      <c r="BE15" s="31" t="s">
        <v>0</v>
      </c>
    </row>
    <row r="16" customFormat="false" ht="9.9" hidden="false" customHeight="true" outlineLevel="0" collapsed="false">
      <c r="A16" s="3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33" t="s">
        <v>5</v>
      </c>
      <c r="Z16" s="34" t="s">
        <v>6</v>
      </c>
      <c r="AA16" s="34" t="s">
        <v>5</v>
      </c>
      <c r="AB16" s="21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86" t="s">
        <v>5</v>
      </c>
      <c r="BA16" s="34" t="s">
        <v>6</v>
      </c>
      <c r="BB16" s="34" t="s">
        <v>5</v>
      </c>
      <c r="BC16" s="25"/>
      <c r="BD16" s="34" t="s">
        <v>7</v>
      </c>
      <c r="BE16" s="35"/>
    </row>
    <row r="17" customFormat="false" ht="9.9" hidden="false" customHeight="true" outlineLevel="0" collapsed="false">
      <c r="A17" s="32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33" t="s">
        <v>8</v>
      </c>
      <c r="Z17" s="34" t="s">
        <v>9</v>
      </c>
      <c r="AA17" s="34" t="s">
        <v>9</v>
      </c>
      <c r="AB17" s="21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86" t="s">
        <v>8</v>
      </c>
      <c r="BA17" s="34" t="s">
        <v>9</v>
      </c>
      <c r="BB17" s="34" t="s">
        <v>9</v>
      </c>
      <c r="BC17" s="25"/>
      <c r="BD17" s="37" t="s">
        <v>10</v>
      </c>
      <c r="BE17" s="38" t="s">
        <v>4</v>
      </c>
    </row>
    <row r="18" customFormat="false" ht="18" hidden="false" customHeight="true" outlineLevel="0" collapsed="false">
      <c r="A18" s="39" t="s">
        <v>89</v>
      </c>
      <c r="B18" s="40" t="n">
        <v>1</v>
      </c>
      <c r="C18" s="41" t="n">
        <v>2</v>
      </c>
      <c r="D18" s="42" t="n">
        <v>3</v>
      </c>
      <c r="E18" s="41" t="n">
        <v>4</v>
      </c>
      <c r="F18" s="41" t="n">
        <v>5</v>
      </c>
      <c r="G18" s="42" t="s">
        <v>90</v>
      </c>
      <c r="H18" s="41" t="s">
        <v>91</v>
      </c>
      <c r="I18" s="42" t="s">
        <v>92</v>
      </c>
      <c r="J18" s="41" t="s">
        <v>93</v>
      </c>
      <c r="K18" s="41" t="n">
        <v>7</v>
      </c>
      <c r="L18" s="41" t="n">
        <v>8</v>
      </c>
      <c r="M18" s="41" t="n">
        <v>8</v>
      </c>
      <c r="N18" s="41" t="s">
        <v>12</v>
      </c>
      <c r="O18" s="41" t="s">
        <v>13</v>
      </c>
      <c r="P18" s="42" t="s">
        <v>14</v>
      </c>
      <c r="Q18" s="41" t="s">
        <v>15</v>
      </c>
      <c r="R18" s="41" t="n">
        <v>10</v>
      </c>
      <c r="S18" s="43" t="n">
        <v>11</v>
      </c>
      <c r="T18" s="43" t="n">
        <v>12</v>
      </c>
      <c r="U18" s="43"/>
      <c r="V18" s="43"/>
      <c r="W18" s="43"/>
      <c r="X18" s="44"/>
      <c r="Y18" s="45"/>
      <c r="Z18" s="46"/>
      <c r="AA18" s="47"/>
      <c r="AB18" s="48"/>
      <c r="AC18" s="40" t="n">
        <v>1</v>
      </c>
      <c r="AD18" s="41" t="n">
        <v>2</v>
      </c>
      <c r="AE18" s="42" t="n">
        <v>3</v>
      </c>
      <c r="AF18" s="41" t="n">
        <v>4</v>
      </c>
      <c r="AG18" s="41" t="n">
        <v>5</v>
      </c>
      <c r="AH18" s="42" t="s">
        <v>90</v>
      </c>
      <c r="AI18" s="41" t="s">
        <v>91</v>
      </c>
      <c r="AJ18" s="42" t="s">
        <v>92</v>
      </c>
      <c r="AK18" s="41" t="s">
        <v>93</v>
      </c>
      <c r="AL18" s="41" t="n">
        <v>7</v>
      </c>
      <c r="AM18" s="41" t="n">
        <v>8</v>
      </c>
      <c r="AN18" s="41" t="n">
        <v>8</v>
      </c>
      <c r="AO18" s="41" t="s">
        <v>12</v>
      </c>
      <c r="AP18" s="41" t="s">
        <v>13</v>
      </c>
      <c r="AQ18" s="42" t="s">
        <v>14</v>
      </c>
      <c r="AR18" s="41" t="s">
        <v>15</v>
      </c>
      <c r="AS18" s="41" t="n">
        <v>10</v>
      </c>
      <c r="AT18" s="43" t="n">
        <v>11</v>
      </c>
      <c r="AU18" s="43" t="n">
        <v>12</v>
      </c>
      <c r="AV18" s="43"/>
      <c r="AW18" s="43"/>
      <c r="AX18" s="43"/>
      <c r="AY18" s="44"/>
      <c r="AZ18" s="49"/>
      <c r="BA18" s="46"/>
      <c r="BB18" s="46"/>
      <c r="BC18" s="50"/>
      <c r="BD18" s="46"/>
      <c r="BE18" s="51"/>
    </row>
    <row r="19" customFormat="false" ht="15" hidden="false" customHeight="true" outlineLevel="0" collapsed="false">
      <c r="A19" s="224"/>
      <c r="B19" s="261"/>
      <c r="C19" s="262"/>
      <c r="D19" s="263"/>
      <c r="E19" s="264"/>
      <c r="F19" s="263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6"/>
      <c r="R19" s="266"/>
      <c r="S19" s="266"/>
      <c r="T19" s="266"/>
      <c r="U19" s="266"/>
      <c r="V19" s="266"/>
      <c r="W19" s="266"/>
      <c r="X19" s="267"/>
      <c r="Y19" s="268" t="n">
        <f aca="false">SUM(B19:X19)</f>
        <v>0</v>
      </c>
      <c r="Z19" s="269"/>
      <c r="AA19" s="270" t="str">
        <f aca="false">IF(Z19="","",SUM(Y19,Z19))</f>
        <v/>
      </c>
      <c r="AB19" s="271" t="str">
        <f aca="false">IF(Z19="","",RANK(AA19,$AA$6:$AA26,1))</f>
        <v/>
      </c>
      <c r="AC19" s="272"/>
      <c r="AD19" s="262"/>
      <c r="AE19" s="263"/>
      <c r="AF19" s="264"/>
      <c r="AG19" s="263"/>
      <c r="AH19" s="263"/>
      <c r="AI19" s="273"/>
      <c r="AJ19" s="263"/>
      <c r="AK19" s="264"/>
      <c r="AL19" s="263"/>
      <c r="AM19" s="263"/>
      <c r="AN19" s="273"/>
      <c r="AO19" s="265"/>
      <c r="AP19" s="265"/>
      <c r="AQ19" s="265"/>
      <c r="AR19" s="266"/>
      <c r="AS19" s="266"/>
      <c r="AT19" s="266"/>
      <c r="AU19" s="266"/>
      <c r="AV19" s="266"/>
      <c r="AW19" s="266"/>
      <c r="AX19" s="266"/>
      <c r="AY19" s="266"/>
      <c r="AZ19" s="274" t="n">
        <f aca="false">SUM(AC19:AY19)</f>
        <v>0</v>
      </c>
      <c r="BA19" s="270"/>
      <c r="BB19" s="275" t="str">
        <f aca="false">IF(BA19="","",SUM(AZ19,BA19))</f>
        <v/>
      </c>
      <c r="BC19" s="276" t="str">
        <f aca="false">IF(BA19="","",RANK(BB19,$BB$6:$BB26,1))</f>
        <v/>
      </c>
      <c r="BD19" s="277" t="str">
        <f aca="false">IF(BB19="","",SUM(AA19,BB19))</f>
        <v/>
      </c>
      <c r="BE19" s="278" t="str">
        <f aca="false">IF(BD19="","",RANK(BD19,$BD$6:$BD26,1))</f>
        <v/>
      </c>
    </row>
    <row r="20" customFormat="false" ht="15" hidden="false" customHeight="true" outlineLevel="0" collapsed="false">
      <c r="A20" s="224"/>
      <c r="B20" s="225"/>
      <c r="C20" s="226"/>
      <c r="D20" s="227"/>
      <c r="E20" s="228"/>
      <c r="F20" s="227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4"/>
      <c r="R20" s="224"/>
      <c r="S20" s="224"/>
      <c r="T20" s="224"/>
      <c r="U20" s="224"/>
      <c r="V20" s="224"/>
      <c r="W20" s="224"/>
      <c r="X20" s="230"/>
      <c r="Y20" s="231" t="n">
        <f aca="false">SUM(B20:X20)</f>
        <v>0</v>
      </c>
      <c r="Z20" s="232"/>
      <c r="AA20" s="233" t="str">
        <f aca="false">IF(Z20="","",SUM(Y20,Z20))</f>
        <v/>
      </c>
      <c r="AB20" s="234" t="str">
        <f aca="false">IF(Z20="","",RANK(AA20,$AA$6:$AA26,1))</f>
        <v/>
      </c>
      <c r="AC20" s="235"/>
      <c r="AD20" s="226"/>
      <c r="AE20" s="227"/>
      <c r="AF20" s="228"/>
      <c r="AG20" s="227"/>
      <c r="AH20" s="227"/>
      <c r="AI20" s="236"/>
      <c r="AJ20" s="227"/>
      <c r="AK20" s="228"/>
      <c r="AL20" s="227"/>
      <c r="AM20" s="227"/>
      <c r="AN20" s="236"/>
      <c r="AO20" s="229"/>
      <c r="AP20" s="229"/>
      <c r="AQ20" s="229"/>
      <c r="AR20" s="224"/>
      <c r="AS20" s="224"/>
      <c r="AT20" s="224"/>
      <c r="AU20" s="224"/>
      <c r="AV20" s="224"/>
      <c r="AW20" s="224"/>
      <c r="AX20" s="224"/>
      <c r="AY20" s="224"/>
      <c r="AZ20" s="237" t="n">
        <f aca="false">SUM(AC20:AY20)</f>
        <v>0</v>
      </c>
      <c r="BA20" s="233"/>
      <c r="BB20" s="238" t="str">
        <f aca="false">IF(BA20="","",SUM(AZ20,BA20))</f>
        <v/>
      </c>
      <c r="BC20" s="239" t="str">
        <f aca="false">IF(BA20="","",RANK(BB20,$BB$6:$BB26,1))</f>
        <v/>
      </c>
      <c r="BD20" s="240" t="str">
        <f aca="false">IF(BB20="","",SUM(AA20,BB20))</f>
        <v/>
      </c>
      <c r="BE20" s="241" t="str">
        <f aca="false">IF(BD20="","",RANK(BD20,$BD$6:$BD26,1))</f>
        <v/>
      </c>
    </row>
    <row r="21" customFormat="false" ht="15" hidden="false" customHeight="true" outlineLevel="0" collapsed="false">
      <c r="A21" s="224"/>
      <c r="B21" s="225"/>
      <c r="C21" s="226"/>
      <c r="D21" s="227"/>
      <c r="E21" s="228"/>
      <c r="F21" s="227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4"/>
      <c r="R21" s="224"/>
      <c r="S21" s="224"/>
      <c r="T21" s="224"/>
      <c r="U21" s="224"/>
      <c r="V21" s="224"/>
      <c r="W21" s="224"/>
      <c r="X21" s="230"/>
      <c r="Y21" s="231" t="n">
        <f aca="false">SUM(B21:X21)</f>
        <v>0</v>
      </c>
      <c r="Z21" s="232"/>
      <c r="AA21" s="233" t="str">
        <f aca="false">IF(Z21="","",SUM(Y21,Z21))</f>
        <v/>
      </c>
      <c r="AB21" s="234" t="str">
        <f aca="false">IF(Z21="","",RANK(AA21,$AA$6:$AA26,1))</f>
        <v/>
      </c>
      <c r="AC21" s="235"/>
      <c r="AD21" s="226"/>
      <c r="AE21" s="227"/>
      <c r="AF21" s="228"/>
      <c r="AG21" s="227"/>
      <c r="AH21" s="227"/>
      <c r="AI21" s="236"/>
      <c r="AJ21" s="227"/>
      <c r="AK21" s="228"/>
      <c r="AL21" s="227"/>
      <c r="AM21" s="227"/>
      <c r="AN21" s="236"/>
      <c r="AO21" s="229"/>
      <c r="AP21" s="229"/>
      <c r="AQ21" s="229"/>
      <c r="AR21" s="224"/>
      <c r="AS21" s="224"/>
      <c r="AT21" s="224"/>
      <c r="AU21" s="224"/>
      <c r="AV21" s="224"/>
      <c r="AW21" s="224"/>
      <c r="AX21" s="224"/>
      <c r="AY21" s="224"/>
      <c r="AZ21" s="237" t="n">
        <f aca="false">SUM(AC21:AY21)</f>
        <v>0</v>
      </c>
      <c r="BA21" s="233"/>
      <c r="BB21" s="238" t="str">
        <f aca="false">IF(BA21="","",SUM(AZ21,BA21))</f>
        <v/>
      </c>
      <c r="BC21" s="239" t="str">
        <f aca="false">IF(BA21="","",RANK(BB21,$BB$6:$BB26,1))</f>
        <v/>
      </c>
      <c r="BD21" s="240" t="str">
        <f aca="false">IF(BB21="","",SUM(AA21,BB21))</f>
        <v/>
      </c>
      <c r="BE21" s="241" t="str">
        <f aca="false">IF(BD21="","",RANK(BD21,$BD$6:$BD26,1))</f>
        <v/>
      </c>
    </row>
    <row r="22" customFormat="false" ht="15" hidden="false" customHeight="true" outlineLevel="0" collapsed="false">
      <c r="A22" s="224"/>
      <c r="B22" s="225"/>
      <c r="C22" s="226"/>
      <c r="D22" s="227"/>
      <c r="E22" s="228"/>
      <c r="F22" s="227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4"/>
      <c r="R22" s="224"/>
      <c r="S22" s="224"/>
      <c r="T22" s="224"/>
      <c r="U22" s="224"/>
      <c r="V22" s="224"/>
      <c r="W22" s="224"/>
      <c r="X22" s="230"/>
      <c r="Y22" s="231" t="n">
        <f aca="false">SUM(B22:X22)</f>
        <v>0</v>
      </c>
      <c r="Z22" s="232"/>
      <c r="AA22" s="233" t="str">
        <f aca="false">IF(Z22="","",SUM(Y22,Z22))</f>
        <v/>
      </c>
      <c r="AB22" s="234" t="str">
        <f aca="false">IF(Z22="","",RANK(AA22,$AA$6:$AA26,1))</f>
        <v/>
      </c>
      <c r="AC22" s="235"/>
      <c r="AD22" s="226"/>
      <c r="AE22" s="227"/>
      <c r="AF22" s="228"/>
      <c r="AG22" s="227"/>
      <c r="AH22" s="227"/>
      <c r="AI22" s="236"/>
      <c r="AJ22" s="227"/>
      <c r="AK22" s="228"/>
      <c r="AL22" s="227"/>
      <c r="AM22" s="227"/>
      <c r="AN22" s="236"/>
      <c r="AO22" s="229"/>
      <c r="AP22" s="229"/>
      <c r="AQ22" s="229"/>
      <c r="AR22" s="224"/>
      <c r="AS22" s="224"/>
      <c r="AT22" s="224"/>
      <c r="AU22" s="224"/>
      <c r="AV22" s="224"/>
      <c r="AW22" s="224"/>
      <c r="AX22" s="224"/>
      <c r="AY22" s="224"/>
      <c r="AZ22" s="237" t="n">
        <f aca="false">SUM(AC22:AY22)</f>
        <v>0</v>
      </c>
      <c r="BA22" s="233"/>
      <c r="BB22" s="238" t="str">
        <f aca="false">IF(BA22="","",SUM(AZ22,BA22))</f>
        <v/>
      </c>
      <c r="BC22" s="239" t="str">
        <f aca="false">IF(BA22="","",RANK(BB22,$BB$6:$BB26,1))</f>
        <v/>
      </c>
      <c r="BD22" s="240" t="str">
        <f aca="false">IF(BB22="","",SUM(AA22,BB22))</f>
        <v/>
      </c>
      <c r="BE22" s="241" t="str">
        <f aca="false">IF(BD22="","",RANK(BD22,$BD$6:$BD26,1))</f>
        <v/>
      </c>
    </row>
    <row r="23" customFormat="false" ht="15" hidden="false" customHeight="true" outlineLevel="0" collapsed="false">
      <c r="A23" s="224"/>
      <c r="B23" s="225"/>
      <c r="C23" s="226"/>
      <c r="D23" s="227"/>
      <c r="E23" s="228"/>
      <c r="F23" s="227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4"/>
      <c r="R23" s="224"/>
      <c r="S23" s="224"/>
      <c r="T23" s="224"/>
      <c r="U23" s="224"/>
      <c r="V23" s="224"/>
      <c r="W23" s="224"/>
      <c r="X23" s="230"/>
      <c r="Y23" s="231" t="n">
        <f aca="false">SUM(B23:X23)</f>
        <v>0</v>
      </c>
      <c r="Z23" s="232"/>
      <c r="AA23" s="233" t="str">
        <f aca="false">IF(Z23="","",SUM(Y23,Z23))</f>
        <v/>
      </c>
      <c r="AB23" s="234" t="str">
        <f aca="false">IF(Z23="","",RANK(AA23,$AA$6:$AA26,1))</f>
        <v/>
      </c>
      <c r="AC23" s="235"/>
      <c r="AD23" s="226"/>
      <c r="AE23" s="227"/>
      <c r="AF23" s="228"/>
      <c r="AG23" s="227"/>
      <c r="AH23" s="227"/>
      <c r="AI23" s="242"/>
      <c r="AJ23" s="227"/>
      <c r="AK23" s="228"/>
      <c r="AL23" s="227"/>
      <c r="AM23" s="227"/>
      <c r="AN23" s="236"/>
      <c r="AO23" s="229"/>
      <c r="AP23" s="229"/>
      <c r="AQ23" s="229"/>
      <c r="AR23" s="224"/>
      <c r="AS23" s="224"/>
      <c r="AT23" s="224"/>
      <c r="AU23" s="224"/>
      <c r="AV23" s="224"/>
      <c r="AW23" s="224"/>
      <c r="AX23" s="224"/>
      <c r="AY23" s="224"/>
      <c r="AZ23" s="237" t="n">
        <f aca="false">SUM(AC23:AY23)</f>
        <v>0</v>
      </c>
      <c r="BA23" s="233"/>
      <c r="BB23" s="238" t="str">
        <f aca="false">IF(BA23="","",SUM(AZ23,BA23))</f>
        <v/>
      </c>
      <c r="BC23" s="239" t="str">
        <f aca="false">IF(BA23="","",RANK(BB23,$BB$6:$BB26,1))</f>
        <v/>
      </c>
      <c r="BD23" s="240" t="str">
        <f aca="false">IF(BB23="","",SUM(AA23,BB23))</f>
        <v/>
      </c>
      <c r="BE23" s="241" t="str">
        <f aca="false">IF(BD23="","",RANK(BD23,$BD$6:$BD26,1))</f>
        <v/>
      </c>
    </row>
    <row r="24" customFormat="false" ht="15" hidden="false" customHeight="true" outlineLevel="0" collapsed="false">
      <c r="A24" s="224"/>
      <c r="B24" s="225"/>
      <c r="C24" s="226"/>
      <c r="D24" s="227"/>
      <c r="E24" s="228"/>
      <c r="F24" s="227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4"/>
      <c r="R24" s="224"/>
      <c r="S24" s="224"/>
      <c r="T24" s="224"/>
      <c r="U24" s="224"/>
      <c r="V24" s="224"/>
      <c r="W24" s="224"/>
      <c r="X24" s="230"/>
      <c r="Y24" s="231" t="n">
        <f aca="false">SUM(B24:X24)</f>
        <v>0</v>
      </c>
      <c r="Z24" s="232"/>
      <c r="AA24" s="233" t="str">
        <f aca="false">IF(Z24="","",SUM(Y24,Z24))</f>
        <v/>
      </c>
      <c r="AB24" s="234" t="str">
        <f aca="false">IF(Z24="","",RANK(AA24,$AA$6:$AA26,1))</f>
        <v/>
      </c>
      <c r="AC24" s="235"/>
      <c r="AD24" s="226"/>
      <c r="AE24" s="227"/>
      <c r="AF24" s="228"/>
      <c r="AG24" s="227"/>
      <c r="AH24" s="227"/>
      <c r="AI24" s="236"/>
      <c r="AJ24" s="227"/>
      <c r="AK24" s="228"/>
      <c r="AL24" s="227"/>
      <c r="AM24" s="227"/>
      <c r="AN24" s="236"/>
      <c r="AO24" s="229"/>
      <c r="AP24" s="229"/>
      <c r="AQ24" s="229"/>
      <c r="AR24" s="224"/>
      <c r="AS24" s="224"/>
      <c r="AT24" s="224"/>
      <c r="AU24" s="224"/>
      <c r="AV24" s="224"/>
      <c r="AW24" s="224"/>
      <c r="AX24" s="224"/>
      <c r="AY24" s="224"/>
      <c r="AZ24" s="237" t="n">
        <f aca="false">SUM(AC24:AY24)</f>
        <v>0</v>
      </c>
      <c r="BA24" s="233"/>
      <c r="BB24" s="238" t="str">
        <f aca="false">IF(BA24="","",SUM(AZ24,BA24))</f>
        <v/>
      </c>
      <c r="BC24" s="239" t="str">
        <f aca="false">IF(BA24="","",RANK(BB24,$BB$6:$BB26,1))</f>
        <v/>
      </c>
      <c r="BD24" s="240" t="str">
        <f aca="false">IF(BB24="","",SUM(AA24,BB24))</f>
        <v/>
      </c>
      <c r="BE24" s="241" t="str">
        <f aca="false">IF(BD24="","",RANK(BD24,$BD$6:$BD26,1))</f>
        <v/>
      </c>
    </row>
    <row r="25" customFormat="false" ht="15" hidden="false" customHeight="true" outlineLevel="0" collapsed="false">
      <c r="A25" s="224"/>
      <c r="B25" s="225"/>
      <c r="C25" s="226"/>
      <c r="D25" s="227"/>
      <c r="E25" s="228"/>
      <c r="F25" s="227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4"/>
      <c r="R25" s="224"/>
      <c r="S25" s="224"/>
      <c r="T25" s="224"/>
      <c r="U25" s="224"/>
      <c r="V25" s="224"/>
      <c r="W25" s="224"/>
      <c r="X25" s="230"/>
      <c r="Y25" s="231" t="n">
        <f aca="false">SUM(B25:X25)</f>
        <v>0</v>
      </c>
      <c r="Z25" s="232"/>
      <c r="AA25" s="233" t="str">
        <f aca="false">IF(Z25="","",SUM(Y25,Z25))</f>
        <v/>
      </c>
      <c r="AB25" s="234" t="str">
        <f aca="false">IF(Z25="","",RANK(AA25,$AA$6:$AA26,1))</f>
        <v/>
      </c>
      <c r="AC25" s="235"/>
      <c r="AD25" s="226"/>
      <c r="AE25" s="227"/>
      <c r="AF25" s="228"/>
      <c r="AG25" s="227"/>
      <c r="AH25" s="227"/>
      <c r="AI25" s="236"/>
      <c r="AJ25" s="227"/>
      <c r="AK25" s="228"/>
      <c r="AL25" s="227"/>
      <c r="AM25" s="227"/>
      <c r="AN25" s="236"/>
      <c r="AO25" s="229"/>
      <c r="AP25" s="229"/>
      <c r="AQ25" s="229"/>
      <c r="AR25" s="224"/>
      <c r="AS25" s="224"/>
      <c r="AT25" s="224"/>
      <c r="AU25" s="224"/>
      <c r="AV25" s="224"/>
      <c r="AW25" s="224"/>
      <c r="AX25" s="224"/>
      <c r="AY25" s="224"/>
      <c r="AZ25" s="237" t="n">
        <f aca="false">SUM(AC25:AY25)</f>
        <v>0</v>
      </c>
      <c r="BA25" s="233"/>
      <c r="BB25" s="238" t="str">
        <f aca="false">IF(BA25="","",SUM(AZ25,BA25))</f>
        <v/>
      </c>
      <c r="BC25" s="239" t="str">
        <f aca="false">IF(BA25="","",RANK(BB25,$BB$6:$BB26,1))</f>
        <v/>
      </c>
      <c r="BD25" s="240" t="str">
        <f aca="false">IF(BB25="","",SUM(AA25,BB25))</f>
        <v/>
      </c>
      <c r="BE25" s="241" t="str">
        <f aca="false">IF(BD25="","",RANK(BD25,$BD$6:$BD26,1))</f>
        <v/>
      </c>
    </row>
    <row r="26" customFormat="false" ht="15" hidden="false" customHeight="true" outlineLevel="0" collapsed="false">
      <c r="A26" s="243"/>
      <c r="B26" s="244"/>
      <c r="C26" s="245"/>
      <c r="D26" s="246"/>
      <c r="E26" s="247"/>
      <c r="F26" s="246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3"/>
      <c r="R26" s="243"/>
      <c r="S26" s="243"/>
      <c r="T26" s="243"/>
      <c r="U26" s="243"/>
      <c r="V26" s="243"/>
      <c r="W26" s="243"/>
      <c r="X26" s="249"/>
      <c r="Y26" s="250" t="n">
        <f aca="false">SUM(B26:X26)</f>
        <v>0</v>
      </c>
      <c r="Z26" s="251"/>
      <c r="AA26" s="252" t="str">
        <f aca="false">IF(Z26="","",SUM(Y26,Z26))</f>
        <v/>
      </c>
      <c r="AB26" s="253" t="str">
        <f aca="false">IF(Z26="","",RANK(AA26,$AA$5:$AA26,1))</f>
        <v/>
      </c>
      <c r="AC26" s="254"/>
      <c r="AD26" s="245"/>
      <c r="AE26" s="246"/>
      <c r="AF26" s="247"/>
      <c r="AG26" s="246"/>
      <c r="AH26" s="246"/>
      <c r="AI26" s="255"/>
      <c r="AJ26" s="246"/>
      <c r="AK26" s="247"/>
      <c r="AL26" s="246"/>
      <c r="AM26" s="246"/>
      <c r="AN26" s="255"/>
      <c r="AO26" s="248"/>
      <c r="AP26" s="248"/>
      <c r="AQ26" s="248"/>
      <c r="AR26" s="243"/>
      <c r="AS26" s="243"/>
      <c r="AT26" s="243"/>
      <c r="AU26" s="243"/>
      <c r="AV26" s="243"/>
      <c r="AW26" s="243"/>
      <c r="AX26" s="243"/>
      <c r="AY26" s="243"/>
      <c r="AZ26" s="256" t="n">
        <f aca="false">SUM(AC26:AY26)</f>
        <v>0</v>
      </c>
      <c r="BA26" s="252"/>
      <c r="BB26" s="257" t="str">
        <f aca="false">IF(BA26="","",SUM(AZ26,BA26))</f>
        <v/>
      </c>
      <c r="BC26" s="258" t="str">
        <f aca="false">IF(BA26="","",RANK(BB26,$BB$6:$BB26,1))</f>
        <v/>
      </c>
      <c r="BD26" s="259" t="str">
        <f aca="false">IF(BB26="","",SUM(AA26,BB26))</f>
        <v/>
      </c>
      <c r="BE26" s="260" t="str">
        <f aca="false">IF(BD26="","",RANK(BD26,$BD$6:$BD26,1))</f>
        <v/>
      </c>
    </row>
    <row r="27" customFormat="false" ht="9.9" hidden="false" customHeight="true" outlineLevel="0" collapsed="false">
      <c r="AD27" s="117"/>
    </row>
    <row r="28" customFormat="false" ht="9.9" hidden="false" customHeight="true" outlineLevel="0" collapsed="false">
      <c r="AD28" s="117"/>
    </row>
    <row r="29" customFormat="false" ht="9.9" hidden="false" customHeight="true" outlineLevel="0" collapsed="false">
      <c r="AD29" s="117"/>
    </row>
    <row r="30" customFormat="false" ht="9.9" hidden="false" customHeight="true" outlineLevel="0" collapsed="false">
      <c r="AD30" s="117"/>
    </row>
    <row r="31" customFormat="false" ht="9.9" hidden="false" customHeight="true" outlineLevel="0" collapsed="false">
      <c r="AD31" s="117"/>
    </row>
    <row r="32" customFormat="false" ht="9.9" hidden="false" customHeight="true" outlineLevel="0" collapsed="false">
      <c r="AD32" s="117"/>
    </row>
    <row r="33" customFormat="false" ht="9.9" hidden="false" customHeight="true" outlineLevel="0" collapsed="false">
      <c r="A33" s="118"/>
      <c r="B33" s="110"/>
      <c r="C33" s="111"/>
      <c r="G33" s="4"/>
      <c r="H33" s="6"/>
      <c r="L33" s="4"/>
      <c r="Y33" s="112"/>
      <c r="Z33" s="114"/>
      <c r="AA33" s="114"/>
      <c r="AC33" s="119"/>
      <c r="AD33" s="117"/>
    </row>
    <row r="34" customFormat="false" ht="9.9" hidden="false" customHeight="true" outlineLevel="0" collapsed="false">
      <c r="B34" s="110"/>
      <c r="C34" s="111"/>
      <c r="G34" s="4"/>
      <c r="H34" s="6"/>
      <c r="L34" s="4"/>
      <c r="Y34" s="112"/>
      <c r="Z34" s="114"/>
      <c r="AA34" s="114"/>
      <c r="AC34" s="119"/>
      <c r="AD34" s="117"/>
    </row>
    <row r="35" customFormat="false" ht="9.9" hidden="false" customHeight="true" outlineLevel="0" collapsed="false">
      <c r="A35" s="118"/>
      <c r="B35" s="110"/>
      <c r="C35" s="111"/>
      <c r="G35" s="4"/>
      <c r="H35" s="6"/>
      <c r="L35" s="4"/>
      <c r="Y35" s="112"/>
      <c r="Z35" s="114"/>
      <c r="AA35" s="114"/>
      <c r="AC35" s="119"/>
      <c r="AD35" s="117"/>
    </row>
    <row r="36" customFormat="false" ht="9.9" hidden="false" customHeight="true" outlineLevel="0" collapsed="false">
      <c r="A36" s="115"/>
      <c r="B36" s="110"/>
      <c r="C36" s="111"/>
      <c r="G36" s="4"/>
      <c r="H36" s="6"/>
      <c r="L36" s="4"/>
      <c r="Y36" s="112"/>
      <c r="Z36" s="114"/>
      <c r="AA36" s="114"/>
      <c r="AC36" s="119"/>
      <c r="AD36" s="117"/>
    </row>
    <row r="37" customFormat="false" ht="9.9" hidden="false" customHeight="true" outlineLevel="0" collapsed="false">
      <c r="A37" s="115"/>
      <c r="B37" s="110"/>
      <c r="C37" s="111"/>
      <c r="G37" s="110"/>
      <c r="H37" s="111"/>
      <c r="L37" s="4"/>
      <c r="M37" s="120"/>
      <c r="Y37" s="112"/>
      <c r="Z37" s="114"/>
      <c r="AA37" s="114"/>
      <c r="AC37" s="119"/>
    </row>
    <row r="38" customFormat="false" ht="9.9" hidden="false" customHeight="true" outlineLevel="0" collapsed="false">
      <c r="A38" s="115"/>
      <c r="B38" s="110"/>
      <c r="C38" s="111"/>
      <c r="G38" s="110"/>
      <c r="H38" s="111"/>
      <c r="L38" s="4"/>
      <c r="Y38" s="112"/>
      <c r="Z38" s="114"/>
      <c r="AA38" s="114"/>
      <c r="AC38" s="119"/>
    </row>
    <row r="39" customFormat="false" ht="9.9" hidden="false" customHeight="true" outlineLevel="0" collapsed="false">
      <c r="B39" s="110"/>
      <c r="C39" s="111"/>
      <c r="G39" s="110"/>
      <c r="H39" s="111"/>
      <c r="L39" s="4"/>
      <c r="M39" s="120"/>
      <c r="Y39" s="112"/>
      <c r="Z39" s="114"/>
      <c r="AA39" s="114"/>
      <c r="AC39" s="119"/>
    </row>
    <row r="40" customFormat="false" ht="9.9" hidden="false" customHeight="true" outlineLevel="0" collapsed="false">
      <c r="B40" s="110"/>
      <c r="C40" s="111"/>
      <c r="G40" s="110"/>
      <c r="H40" s="111"/>
      <c r="L40" s="4"/>
      <c r="Y40" s="112"/>
      <c r="Z40" s="114"/>
      <c r="AA40" s="114"/>
      <c r="AC40" s="119"/>
    </row>
    <row r="41" customFormat="false" ht="9.9" hidden="false" customHeight="true" outlineLevel="0" collapsed="false">
      <c r="A41" s="115"/>
      <c r="B41" s="110"/>
      <c r="C41" s="111"/>
      <c r="G41" s="110"/>
      <c r="H41" s="111"/>
      <c r="L41" s="4"/>
      <c r="Y41" s="112"/>
      <c r="Z41" s="114"/>
      <c r="AA41" s="114"/>
      <c r="AC41" s="119"/>
    </row>
    <row r="42" customFormat="false" ht="9.9" hidden="false" customHeight="true" outlineLevel="0" collapsed="false">
      <c r="A42" s="115"/>
      <c r="B42" s="110"/>
      <c r="C42" s="111"/>
      <c r="G42" s="110"/>
      <c r="H42" s="111"/>
      <c r="L42" s="4"/>
      <c r="M42" s="120"/>
      <c r="Y42" s="112"/>
      <c r="Z42" s="114"/>
      <c r="AA42" s="114"/>
      <c r="AC42" s="119"/>
    </row>
    <row r="43" customFormat="false" ht="9.9" hidden="false" customHeight="true" outlineLevel="0" collapsed="false">
      <c r="B43" s="110"/>
      <c r="C43" s="111"/>
      <c r="G43" s="110"/>
      <c r="H43" s="111"/>
      <c r="L43" s="4"/>
      <c r="Y43" s="112"/>
      <c r="Z43" s="114"/>
      <c r="AA43" s="114"/>
      <c r="AC43" s="119"/>
    </row>
    <row r="44" customFormat="false" ht="9.9" hidden="false" customHeight="true" outlineLevel="0" collapsed="false">
      <c r="A44" s="115"/>
      <c r="B44" s="110"/>
      <c r="C44" s="111"/>
      <c r="G44" s="110"/>
      <c r="H44" s="111"/>
      <c r="L44" s="4"/>
      <c r="Y44" s="112"/>
      <c r="Z44" s="114"/>
      <c r="AA44" s="114"/>
      <c r="AC44" s="119"/>
    </row>
    <row r="45" customFormat="false" ht="9.9" hidden="false" customHeight="true" outlineLevel="0" collapsed="false">
      <c r="A45" s="118"/>
      <c r="B45" s="110"/>
      <c r="C45" s="111"/>
      <c r="G45" s="110"/>
      <c r="H45" s="111"/>
      <c r="L45" s="4"/>
      <c r="Z45" s="114"/>
      <c r="AA45" s="114"/>
      <c r="AB45" s="112"/>
      <c r="AC45" s="121"/>
    </row>
    <row r="46" customFormat="false" ht="9.9" hidden="false" customHeight="true" outlineLevel="0" collapsed="false">
      <c r="B46" s="110"/>
      <c r="C46" s="111"/>
      <c r="G46" s="110"/>
      <c r="H46" s="111"/>
      <c r="L46" s="4"/>
      <c r="Z46" s="114"/>
      <c r="AA46" s="114"/>
      <c r="AB46" s="112"/>
      <c r="AC46" s="121"/>
    </row>
    <row r="47" customFormat="false" ht="9.9" hidden="false" customHeight="true" outlineLevel="0" collapsed="false">
      <c r="C47" s="2"/>
      <c r="D47" s="5"/>
      <c r="F47" s="5"/>
      <c r="H47" s="2"/>
      <c r="I47" s="5"/>
      <c r="K47" s="5"/>
      <c r="Z47" s="114"/>
      <c r="AA47" s="114"/>
      <c r="AB47" s="112"/>
      <c r="AC47" s="121"/>
    </row>
    <row r="48" customFormat="false" ht="9.9" hidden="false" customHeight="true" outlineLevel="0" collapsed="false">
      <c r="C48" s="2"/>
      <c r="D48" s="5"/>
      <c r="F48" s="5"/>
      <c r="H48" s="2"/>
      <c r="I48" s="5"/>
      <c r="K48" s="5"/>
      <c r="Z48" s="114"/>
      <c r="AA48" s="114"/>
      <c r="AB48" s="112"/>
      <c r="AC48" s="121"/>
    </row>
    <row r="49" customFormat="false" ht="9.9" hidden="false" customHeight="true" outlineLevel="0" collapsed="false">
      <c r="C49" s="2"/>
      <c r="D49" s="5"/>
      <c r="F49" s="5"/>
      <c r="H49" s="2"/>
      <c r="I49" s="5"/>
      <c r="K49" s="5"/>
      <c r="Z49" s="114"/>
      <c r="AA49" s="114"/>
      <c r="AB49" s="112"/>
      <c r="AC49" s="121"/>
    </row>
    <row r="50" customFormat="false" ht="11.25" hidden="false" customHeight="true" outlineLevel="0" collapsed="false">
      <c r="C50" s="2"/>
      <c r="D50" s="5"/>
      <c r="F50" s="5"/>
      <c r="H50" s="2"/>
      <c r="I50" s="5"/>
      <c r="K50" s="5"/>
      <c r="Z50" s="114"/>
      <c r="AA50" s="114"/>
      <c r="AB50" s="112"/>
      <c r="AC50" s="121"/>
    </row>
    <row r="51" customFormat="false" ht="11.25" hidden="false" customHeight="true" outlineLevel="0" collapsed="false">
      <c r="C51" s="2"/>
      <c r="D51" s="5"/>
      <c r="F51" s="5"/>
      <c r="H51" s="2"/>
      <c r="I51" s="5"/>
      <c r="K51" s="5"/>
      <c r="Z51" s="114"/>
      <c r="AA51" s="114"/>
      <c r="AB51" s="112"/>
      <c r="AC51" s="121"/>
    </row>
    <row r="52" customFormat="false" ht="11.25" hidden="false" customHeight="true" outlineLevel="0" collapsed="false">
      <c r="C52" s="2"/>
      <c r="D52" s="5"/>
      <c r="F52" s="5"/>
      <c r="H52" s="2"/>
      <c r="I52" s="5"/>
      <c r="K52" s="5"/>
      <c r="Z52" s="114"/>
      <c r="AA52" s="114"/>
      <c r="AB52" s="112"/>
      <c r="AC52" s="121"/>
    </row>
    <row r="53" customFormat="false" ht="11.25" hidden="false" customHeight="true" outlineLevel="0" collapsed="false">
      <c r="C53" s="2"/>
      <c r="D53" s="5"/>
      <c r="F53" s="5"/>
      <c r="H53" s="2"/>
      <c r="I53" s="5"/>
      <c r="K53" s="5"/>
      <c r="Z53" s="114"/>
      <c r="AA53" s="114"/>
      <c r="AB53" s="112"/>
      <c r="AC53" s="121"/>
    </row>
    <row r="54" customFormat="false" ht="11.25" hidden="false" customHeight="true" outlineLevel="0" collapsed="false">
      <c r="C54" s="2"/>
      <c r="D54" s="5"/>
      <c r="F54" s="5"/>
      <c r="H54" s="2"/>
      <c r="I54" s="5"/>
      <c r="K54" s="5"/>
      <c r="Z54" s="114"/>
      <c r="AA54" s="114"/>
      <c r="AB54" s="112"/>
      <c r="AC54" s="121"/>
    </row>
    <row r="55" customFormat="false" ht="11.25" hidden="false" customHeight="true" outlineLevel="0" collapsed="false">
      <c r="C55" s="2"/>
      <c r="D55" s="5"/>
      <c r="F55" s="5"/>
      <c r="H55" s="2"/>
      <c r="I55" s="5"/>
      <c r="K55" s="5"/>
      <c r="Z55" s="114"/>
      <c r="AA55" s="114"/>
      <c r="AB55" s="112"/>
      <c r="AC55" s="121"/>
    </row>
    <row r="56" customFormat="false" ht="11.25" hidden="false" customHeight="true" outlineLevel="0" collapsed="false">
      <c r="C56" s="2"/>
      <c r="D56" s="5"/>
      <c r="F56" s="5"/>
      <c r="H56" s="2"/>
      <c r="I56" s="5"/>
      <c r="K56" s="5"/>
      <c r="Z56" s="114"/>
      <c r="AA56" s="114"/>
      <c r="AB56" s="112"/>
      <c r="AC56" s="121"/>
    </row>
    <row r="57" customFormat="false" ht="11.25" hidden="false" customHeight="true" outlineLevel="0" collapsed="false">
      <c r="C57" s="2"/>
      <c r="D57" s="5"/>
      <c r="F57" s="5"/>
      <c r="H57" s="2"/>
      <c r="I57" s="5"/>
      <c r="K57" s="5"/>
      <c r="Z57" s="114"/>
      <c r="AA57" s="114"/>
      <c r="AB57" s="112"/>
      <c r="AC57" s="121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A81" s="118"/>
      <c r="B81" s="110"/>
      <c r="C81" s="111"/>
      <c r="G81" s="110"/>
      <c r="H81" s="111"/>
      <c r="L81" s="4"/>
    </row>
    <row r="82" customFormat="false" ht="11.25" hidden="false" customHeight="true" outlineLevel="0" collapsed="false">
      <c r="A82" s="118"/>
      <c r="B82" s="110"/>
      <c r="C82" s="111"/>
      <c r="G82" s="110"/>
      <c r="H82" s="111"/>
      <c r="L82" s="4"/>
    </row>
  </sheetData>
  <mergeCells count="8">
    <mergeCell ref="AB1:AB4"/>
    <mergeCell ref="BC1:BC4"/>
    <mergeCell ref="B2:X4"/>
    <mergeCell ref="AC2:AY4"/>
    <mergeCell ref="AB14:AB17"/>
    <mergeCell ref="BC14:BC17"/>
    <mergeCell ref="B15:X17"/>
    <mergeCell ref="AC15:AY17"/>
  </mergeCells>
  <printOptions headings="false" gridLines="false" gridLinesSet="true" horizontalCentered="false" verticalCentered="false"/>
  <pageMargins left="0.118055555555556" right="0.236111111111111" top="1.27152777777778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marathon
23 november 2019</oddHeader>
    <oddFooter>&amp;L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2.43"/>
    <col collapsed="false" customWidth="true" hidden="false" outlineLevel="0" max="3" min="3" style="3" width="2.43"/>
    <col collapsed="false" customWidth="true" hidden="false" outlineLevel="0" max="4" min="4" style="4" width="2.43"/>
    <col collapsed="false" customWidth="true" hidden="false" outlineLevel="0" max="5" min="5" style="5" width="2.43"/>
    <col collapsed="false" customWidth="true" hidden="false" outlineLevel="0" max="6" min="6" style="4" width="2.43"/>
    <col collapsed="false" customWidth="true" hidden="false" outlineLevel="0" max="7" min="7" style="2" width="2.43"/>
    <col collapsed="false" customWidth="true" hidden="false" outlineLevel="0" max="8" min="8" style="3" width="2.43"/>
    <col collapsed="false" customWidth="true" hidden="false" outlineLevel="0" max="9" min="9" style="4" width="2.43"/>
    <col collapsed="false" customWidth="true" hidden="false" outlineLevel="0" max="10" min="10" style="5" width="2.43"/>
    <col collapsed="false" customWidth="true" hidden="false" outlineLevel="0" max="11" min="11" style="4" width="2.43"/>
    <col collapsed="false" customWidth="true" hidden="false" outlineLevel="0" max="12" min="12" style="5" width="2.43"/>
    <col collapsed="false" customWidth="true" hidden="false" outlineLevel="0" max="13" min="13" style="6" width="2.43"/>
    <col collapsed="false" customWidth="true" hidden="false" outlineLevel="0" max="16" min="14" style="2" width="2.43"/>
    <col collapsed="false" customWidth="true" hidden="false" outlineLevel="0" max="24" min="17" style="1" width="2.43"/>
    <col collapsed="false" customWidth="true" hidden="false" outlineLevel="0" max="25" min="25" style="7" width="4.33"/>
    <col collapsed="false" customWidth="true" hidden="false" outlineLevel="0" max="26" min="26" style="8" width="8.43"/>
    <col collapsed="false" customWidth="true" hidden="false" outlineLevel="0" max="27" min="27" style="8" width="9.1"/>
    <col collapsed="false" customWidth="true" hidden="false" outlineLevel="0" max="28" min="28" style="9" width="2.99"/>
    <col collapsed="false" customWidth="true" hidden="false" outlineLevel="0" max="37" min="29" style="1" width="2.43"/>
    <col collapsed="false" customWidth="true" hidden="false" outlineLevel="0" max="39" min="38" style="1" width="2.99"/>
    <col collapsed="false" customWidth="true" hidden="false" outlineLevel="0" max="51" min="40" style="1" width="2.43"/>
    <col collapsed="false" customWidth="true" hidden="false" outlineLevel="0" max="52" min="52" style="1" width="4.66"/>
    <col collapsed="false" customWidth="true" hidden="false" outlineLevel="0" max="53" min="53" style="1" width="6.43"/>
    <col collapsed="false" customWidth="true" hidden="false" outlineLevel="0" max="54" min="54" style="1" width="7.43"/>
    <col collapsed="false" customWidth="true" hidden="false" outlineLevel="0" max="55" min="55" style="1" width="3.1"/>
    <col collapsed="false" customWidth="true" hidden="false" outlineLevel="0" max="56" min="56" style="1" width="6.66"/>
    <col collapsed="false" customWidth="true" hidden="false" outlineLevel="0" max="57" min="57" style="1" width="4.55"/>
    <col collapsed="false" customWidth="false" hidden="false" outlineLevel="0" max="257" min="58" style="1" width="8.87"/>
  </cols>
  <sheetData>
    <row r="1" customFormat="false" ht="9.9" hidden="false" customHeight="tru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8"/>
      <c r="Z1" s="19"/>
      <c r="AA1" s="20"/>
      <c r="AB1" s="21" t="s">
        <v>0</v>
      </c>
      <c r="AC1" s="22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0</v>
      </c>
      <c r="BD1" s="24"/>
      <c r="BE1" s="26"/>
    </row>
    <row r="2" customFormat="false" ht="9.9" hidden="false" customHeight="true" outlineLevel="0" collapsed="false">
      <c r="A2" s="279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/>
      <c r="AA2" s="30" t="s">
        <v>2</v>
      </c>
      <c r="AB2" s="21"/>
      <c r="AC2" s="280" t="s">
        <v>3</v>
      </c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"/>
      <c r="BA2" s="29"/>
      <c r="BB2" s="29" t="s">
        <v>2</v>
      </c>
      <c r="BC2" s="25"/>
      <c r="BD2" s="30" t="s">
        <v>4</v>
      </c>
      <c r="BE2" s="31" t="s">
        <v>0</v>
      </c>
    </row>
    <row r="3" customFormat="false" ht="9.9" hidden="false" customHeight="true" outlineLevel="0" collapsed="false">
      <c r="A3" s="3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3" t="s">
        <v>5</v>
      </c>
      <c r="Z3" s="34" t="s">
        <v>6</v>
      </c>
      <c r="AA3" s="34" t="s">
        <v>5</v>
      </c>
      <c r="AB3" s="21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33" t="s">
        <v>5</v>
      </c>
      <c r="BA3" s="34" t="s">
        <v>6</v>
      </c>
      <c r="BB3" s="34" t="s">
        <v>5</v>
      </c>
      <c r="BC3" s="25"/>
      <c r="BD3" s="34" t="s">
        <v>7</v>
      </c>
      <c r="BE3" s="35"/>
    </row>
    <row r="4" customFormat="false" ht="9.9" hidden="false" customHeight="tru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3" t="s">
        <v>8</v>
      </c>
      <c r="Z4" s="34" t="s">
        <v>9</v>
      </c>
      <c r="AA4" s="34" t="s">
        <v>9</v>
      </c>
      <c r="AB4" s="21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36" t="s">
        <v>8</v>
      </c>
      <c r="BA4" s="34" t="s">
        <v>9</v>
      </c>
      <c r="BB4" s="34" t="s">
        <v>9</v>
      </c>
      <c r="BC4" s="25"/>
      <c r="BD4" s="37" t="s">
        <v>10</v>
      </c>
      <c r="BE4" s="38"/>
    </row>
    <row r="5" customFormat="false" ht="18" hidden="false" customHeight="true" outlineLevel="0" collapsed="false">
      <c r="A5" s="281" t="s">
        <v>94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s">
        <v>90</v>
      </c>
      <c r="H5" s="41" t="s">
        <v>91</v>
      </c>
      <c r="I5" s="42" t="s">
        <v>92</v>
      </c>
      <c r="J5" s="41" t="s">
        <v>93</v>
      </c>
      <c r="K5" s="41" t="n">
        <v>7</v>
      </c>
      <c r="L5" s="41" t="n">
        <v>8</v>
      </c>
      <c r="M5" s="41" t="n">
        <v>8</v>
      </c>
      <c r="N5" s="41" t="s">
        <v>12</v>
      </c>
      <c r="O5" s="41" t="s">
        <v>13</v>
      </c>
      <c r="P5" s="42" t="s">
        <v>14</v>
      </c>
      <c r="Q5" s="41" t="s">
        <v>15</v>
      </c>
      <c r="R5" s="41" t="n">
        <v>10</v>
      </c>
      <c r="S5" s="43" t="n">
        <v>11</v>
      </c>
      <c r="T5" s="43" t="n">
        <v>12</v>
      </c>
      <c r="U5" s="43"/>
      <c r="V5" s="43"/>
      <c r="W5" s="43"/>
      <c r="X5" s="43"/>
      <c r="Y5" s="282"/>
      <c r="Z5" s="283"/>
      <c r="AA5" s="284"/>
      <c r="AB5" s="285"/>
      <c r="AC5" s="40" t="n">
        <v>1</v>
      </c>
      <c r="AD5" s="41" t="n">
        <v>2</v>
      </c>
      <c r="AE5" s="42" t="n">
        <v>3</v>
      </c>
      <c r="AF5" s="41" t="n">
        <v>4</v>
      </c>
      <c r="AG5" s="41" t="n">
        <v>5</v>
      </c>
      <c r="AH5" s="42" t="s">
        <v>90</v>
      </c>
      <c r="AI5" s="41" t="s">
        <v>91</v>
      </c>
      <c r="AJ5" s="42" t="s">
        <v>92</v>
      </c>
      <c r="AK5" s="41" t="s">
        <v>93</v>
      </c>
      <c r="AL5" s="41" t="n">
        <v>7</v>
      </c>
      <c r="AM5" s="41" t="n">
        <v>8</v>
      </c>
      <c r="AN5" s="41" t="n">
        <v>8</v>
      </c>
      <c r="AO5" s="41" t="s">
        <v>12</v>
      </c>
      <c r="AP5" s="41" t="s">
        <v>13</v>
      </c>
      <c r="AQ5" s="42" t="s">
        <v>14</v>
      </c>
      <c r="AR5" s="41" t="s">
        <v>15</v>
      </c>
      <c r="AS5" s="41" t="n">
        <v>10</v>
      </c>
      <c r="AT5" s="43" t="n">
        <v>11</v>
      </c>
      <c r="AU5" s="43" t="n">
        <v>12</v>
      </c>
      <c r="AV5" s="43"/>
      <c r="AW5" s="43"/>
      <c r="AX5" s="43"/>
      <c r="AY5" s="43"/>
      <c r="AZ5" s="286"/>
      <c r="BA5" s="287"/>
      <c r="BB5" s="287"/>
      <c r="BC5" s="288"/>
      <c r="BD5" s="289"/>
      <c r="BE5" s="290"/>
    </row>
    <row r="6" customFormat="false" ht="16.95" hidden="false" customHeight="true" outlineLevel="0" collapsed="false">
      <c r="A6" s="291" t="s">
        <v>95</v>
      </c>
      <c r="B6" s="225"/>
      <c r="C6" s="226"/>
      <c r="D6" s="227"/>
      <c r="E6" s="228"/>
      <c r="F6" s="227" t="n">
        <v>5</v>
      </c>
      <c r="G6" s="229"/>
      <c r="H6" s="229"/>
      <c r="I6" s="229"/>
      <c r="J6" s="229"/>
      <c r="K6" s="229"/>
      <c r="L6" s="229"/>
      <c r="M6" s="229"/>
      <c r="N6" s="229"/>
      <c r="O6" s="229" t="n">
        <v>5</v>
      </c>
      <c r="P6" s="229"/>
      <c r="Q6" s="224"/>
      <c r="R6" s="224"/>
      <c r="S6" s="224"/>
      <c r="T6" s="224"/>
      <c r="U6" s="224"/>
      <c r="V6" s="224"/>
      <c r="W6" s="224"/>
      <c r="X6" s="224"/>
      <c r="Y6" s="231" t="n">
        <f aca="false">SUM(B6:X6)</f>
        <v>10</v>
      </c>
      <c r="Z6" s="232" t="n">
        <v>91.54</v>
      </c>
      <c r="AA6" s="233" t="n">
        <f aca="false">IF(Z6="","",SUM(Y6,Z6))</f>
        <v>101.54</v>
      </c>
      <c r="AB6" s="234"/>
      <c r="AC6" s="235"/>
      <c r="AD6" s="226"/>
      <c r="AE6" s="227"/>
      <c r="AF6" s="228"/>
      <c r="AG6" s="227"/>
      <c r="AH6" s="227"/>
      <c r="AI6" s="236"/>
      <c r="AJ6" s="227"/>
      <c r="AK6" s="228"/>
      <c r="AL6" s="227"/>
      <c r="AM6" s="227"/>
      <c r="AN6" s="236"/>
      <c r="AO6" s="229"/>
      <c r="AP6" s="229"/>
      <c r="AQ6" s="229"/>
      <c r="AR6" s="224" t="n">
        <v>5</v>
      </c>
      <c r="AS6" s="224"/>
      <c r="AT6" s="224"/>
      <c r="AU6" s="224"/>
      <c r="AV6" s="224"/>
      <c r="AW6" s="224"/>
      <c r="AX6" s="224"/>
      <c r="AY6" s="224"/>
      <c r="AZ6" s="237" t="n">
        <f aca="false">SUM(AC6:AY6)</f>
        <v>5</v>
      </c>
      <c r="BA6" s="233" t="n">
        <v>86.78</v>
      </c>
      <c r="BB6" s="238" t="n">
        <f aca="false">IF(BA6="","",SUM(AZ6,BA6))</f>
        <v>91.78</v>
      </c>
      <c r="BC6" s="239" t="n">
        <f aca="false">IF(BA6="","",RANK(BB6,$BB$6:$BB7,1))</f>
        <v>1</v>
      </c>
      <c r="BD6" s="233" t="n">
        <f aca="false">IF(BB6="","",SUM(AA6,BB6))</f>
        <v>193.32</v>
      </c>
      <c r="BE6" s="292" t="n">
        <v>1</v>
      </c>
    </row>
    <row r="7" customFormat="false" ht="16.95" hidden="false" customHeight="true" outlineLevel="0" collapsed="false">
      <c r="A7" s="291" t="s">
        <v>96</v>
      </c>
      <c r="B7" s="225"/>
      <c r="C7" s="226"/>
      <c r="D7" s="227"/>
      <c r="E7" s="228"/>
      <c r="F7" s="227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4"/>
      <c r="R7" s="224"/>
      <c r="S7" s="224"/>
      <c r="T7" s="224"/>
      <c r="U7" s="224"/>
      <c r="V7" s="224"/>
      <c r="W7" s="224"/>
      <c r="X7" s="224"/>
      <c r="Y7" s="231" t="n">
        <f aca="false">SUM(B7:X7)</f>
        <v>0</v>
      </c>
      <c r="Z7" s="232" t="n">
        <v>103.11</v>
      </c>
      <c r="AA7" s="233" t="n">
        <f aca="false">IF(Z7="","",SUM(Y7,Z7))</f>
        <v>103.11</v>
      </c>
      <c r="AB7" s="234"/>
      <c r="AC7" s="235"/>
      <c r="AD7" s="226"/>
      <c r="AE7" s="227" t="n">
        <v>5</v>
      </c>
      <c r="AF7" s="228"/>
      <c r="AG7" s="227"/>
      <c r="AH7" s="227"/>
      <c r="AI7" s="242"/>
      <c r="AJ7" s="227"/>
      <c r="AK7" s="228"/>
      <c r="AL7" s="227"/>
      <c r="AM7" s="227"/>
      <c r="AN7" s="236"/>
      <c r="AO7" s="229" t="n">
        <v>5</v>
      </c>
      <c r="AP7" s="229"/>
      <c r="AQ7" s="229"/>
      <c r="AR7" s="224"/>
      <c r="AS7" s="224"/>
      <c r="AT7" s="224"/>
      <c r="AU7" s="224"/>
      <c r="AV7" s="224"/>
      <c r="AW7" s="224"/>
      <c r="AX7" s="224"/>
      <c r="AY7" s="224"/>
      <c r="AZ7" s="237" t="n">
        <f aca="false">SUM(AC7:AY7)</f>
        <v>10</v>
      </c>
      <c r="BA7" s="233" t="n">
        <v>95.65</v>
      </c>
      <c r="BB7" s="238" t="n">
        <f aca="false">IF(BA7="","",SUM(AZ7,BA7))</f>
        <v>105.65</v>
      </c>
      <c r="BC7" s="239" t="n">
        <f aca="false">IF(BA7="","",RANK(BB7,$BB$6:$BB10,1))</f>
        <v>2</v>
      </c>
      <c r="BD7" s="233" t="n">
        <f aca="false">IF(BB7="","",SUM(AA7,BB7))</f>
        <v>208.76</v>
      </c>
      <c r="BE7" s="292" t="n">
        <v>2</v>
      </c>
    </row>
    <row r="8" customFormat="false" ht="16.95" hidden="false" customHeight="true" outlineLevel="0" collapsed="false">
      <c r="A8" s="291" t="s">
        <v>97</v>
      </c>
      <c r="B8" s="225"/>
      <c r="C8" s="226" t="n">
        <v>5</v>
      </c>
      <c r="D8" s="227"/>
      <c r="E8" s="228"/>
      <c r="F8" s="227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4"/>
      <c r="R8" s="224"/>
      <c r="S8" s="224"/>
      <c r="T8" s="224"/>
      <c r="U8" s="224"/>
      <c r="V8" s="224"/>
      <c r="W8" s="224"/>
      <c r="X8" s="224"/>
      <c r="Y8" s="231" t="n">
        <f aca="false">SUM(B8:X8)</f>
        <v>5</v>
      </c>
      <c r="Z8" s="232" t="n">
        <v>101.76</v>
      </c>
      <c r="AA8" s="233" t="n">
        <f aca="false">IF(Z8="","",SUM(Y8,Z8))</f>
        <v>106.76</v>
      </c>
      <c r="AB8" s="234"/>
      <c r="AC8" s="235"/>
      <c r="AD8" s="226"/>
      <c r="AE8" s="227"/>
      <c r="AF8" s="228"/>
      <c r="AG8" s="227"/>
      <c r="AH8" s="227"/>
      <c r="AI8" s="236"/>
      <c r="AJ8" s="227"/>
      <c r="AK8" s="228"/>
      <c r="AL8" s="227"/>
      <c r="AM8" s="227"/>
      <c r="AN8" s="236"/>
      <c r="AO8" s="229"/>
      <c r="AP8" s="229"/>
      <c r="AQ8" s="229"/>
      <c r="AR8" s="224"/>
      <c r="AS8" s="224"/>
      <c r="AT8" s="224"/>
      <c r="AU8" s="224" t="n">
        <v>5</v>
      </c>
      <c r="AV8" s="224"/>
      <c r="AW8" s="224"/>
      <c r="AX8" s="224"/>
      <c r="AY8" s="224"/>
      <c r="AZ8" s="237" t="n">
        <f aca="false">SUM(AC8:AY8)</f>
        <v>5</v>
      </c>
      <c r="BA8" s="233" t="n">
        <v>105.35</v>
      </c>
      <c r="BB8" s="238" t="n">
        <f aca="false">IF(BA8="","",SUM(AZ8,BA8))</f>
        <v>110.35</v>
      </c>
      <c r="BC8" s="239" t="n">
        <f aca="false">IF(BA8="","",RANK(BB8,$BB$6:$BB10,1))</f>
        <v>3</v>
      </c>
      <c r="BD8" s="233" t="n">
        <f aca="false">IF(BB8="","",SUM(AA8,BB8))</f>
        <v>217.11</v>
      </c>
      <c r="BE8" s="292" t="n">
        <v>3</v>
      </c>
    </row>
    <row r="9" customFormat="false" ht="16.95" hidden="false" customHeight="true" outlineLevel="0" collapsed="false">
      <c r="A9" s="291" t="s">
        <v>98</v>
      </c>
      <c r="B9" s="225"/>
      <c r="C9" s="226"/>
      <c r="D9" s="227"/>
      <c r="E9" s="228"/>
      <c r="F9" s="227"/>
      <c r="G9" s="229"/>
      <c r="H9" s="229"/>
      <c r="I9" s="229" t="n">
        <v>5</v>
      </c>
      <c r="J9" s="229"/>
      <c r="K9" s="229"/>
      <c r="L9" s="229"/>
      <c r="M9" s="229"/>
      <c r="N9" s="229"/>
      <c r="O9" s="229"/>
      <c r="P9" s="229"/>
      <c r="Q9" s="224" t="n">
        <v>5</v>
      </c>
      <c r="R9" s="224"/>
      <c r="S9" s="224"/>
      <c r="T9" s="224"/>
      <c r="U9" s="224"/>
      <c r="V9" s="224"/>
      <c r="W9" s="224"/>
      <c r="X9" s="224"/>
      <c r="Y9" s="231" t="n">
        <f aca="false">SUM(B9:X9)</f>
        <v>10</v>
      </c>
      <c r="Z9" s="232" t="n">
        <v>111.36</v>
      </c>
      <c r="AA9" s="233" t="n">
        <f aca="false">IF(Z9="","",SUM(Y9,Z9))</f>
        <v>121.36</v>
      </c>
      <c r="AB9" s="234"/>
      <c r="AC9" s="235"/>
      <c r="AD9" s="226"/>
      <c r="AE9" s="227"/>
      <c r="AF9" s="228"/>
      <c r="AG9" s="227"/>
      <c r="AH9" s="227"/>
      <c r="AI9" s="236"/>
      <c r="AJ9" s="227"/>
      <c r="AK9" s="228" t="n">
        <v>5</v>
      </c>
      <c r="AL9" s="227"/>
      <c r="AM9" s="227"/>
      <c r="AN9" s="236"/>
      <c r="AO9" s="229"/>
      <c r="AP9" s="229"/>
      <c r="AQ9" s="229"/>
      <c r="AR9" s="224"/>
      <c r="AS9" s="224"/>
      <c r="AT9" s="224"/>
      <c r="AU9" s="224"/>
      <c r="AV9" s="224"/>
      <c r="AW9" s="224"/>
      <c r="AX9" s="224"/>
      <c r="AY9" s="224"/>
      <c r="AZ9" s="237" t="n">
        <f aca="false">SUM(AC9:AY9)</f>
        <v>5</v>
      </c>
      <c r="BA9" s="233" t="n">
        <v>109.15</v>
      </c>
      <c r="BB9" s="238" t="n">
        <f aca="false">IF(BA9="","",SUM(AZ9,BA9))</f>
        <v>114.15</v>
      </c>
      <c r="BC9" s="239" t="n">
        <f aca="false">IF(BA9="","",RANK(BB9,$BB$6:$BB9,1))</f>
        <v>4</v>
      </c>
      <c r="BD9" s="233" t="n">
        <f aca="false">IF(BB9="","",SUM(AA9,BB9))</f>
        <v>235.51</v>
      </c>
      <c r="BE9" s="292" t="n">
        <v>4</v>
      </c>
    </row>
    <row r="10" customFormat="false" ht="18" hidden="false" customHeight="true" outlineLevel="0" collapsed="false">
      <c r="A10" s="281" t="s">
        <v>99</v>
      </c>
      <c r="B10" s="40" t="n">
        <v>1</v>
      </c>
      <c r="C10" s="41" t="n">
        <v>2</v>
      </c>
      <c r="D10" s="42" t="n">
        <v>3</v>
      </c>
      <c r="E10" s="41" t="n">
        <v>4</v>
      </c>
      <c r="F10" s="41" t="n">
        <v>5</v>
      </c>
      <c r="G10" s="42" t="s">
        <v>90</v>
      </c>
      <c r="H10" s="41" t="s">
        <v>91</v>
      </c>
      <c r="I10" s="42" t="s">
        <v>92</v>
      </c>
      <c r="J10" s="41" t="s">
        <v>93</v>
      </c>
      <c r="K10" s="41" t="n">
        <v>7</v>
      </c>
      <c r="L10" s="41" t="n">
        <v>8</v>
      </c>
      <c r="M10" s="41" t="n">
        <v>8</v>
      </c>
      <c r="N10" s="41" t="s">
        <v>12</v>
      </c>
      <c r="O10" s="41" t="s">
        <v>13</v>
      </c>
      <c r="P10" s="42" t="s">
        <v>14</v>
      </c>
      <c r="Q10" s="41" t="s">
        <v>15</v>
      </c>
      <c r="R10" s="41" t="n">
        <v>10</v>
      </c>
      <c r="S10" s="43" t="n">
        <v>11</v>
      </c>
      <c r="T10" s="43" t="n">
        <v>12</v>
      </c>
      <c r="U10" s="43"/>
      <c r="V10" s="43"/>
      <c r="W10" s="43"/>
      <c r="X10" s="43"/>
      <c r="Y10" s="293"/>
      <c r="Z10" s="294"/>
      <c r="AA10" s="295"/>
      <c r="AB10" s="285"/>
      <c r="AC10" s="40" t="n">
        <v>1</v>
      </c>
      <c r="AD10" s="41" t="n">
        <v>2</v>
      </c>
      <c r="AE10" s="42" t="n">
        <v>3</v>
      </c>
      <c r="AF10" s="41" t="n">
        <v>4</v>
      </c>
      <c r="AG10" s="41" t="n">
        <v>5</v>
      </c>
      <c r="AH10" s="42" t="s">
        <v>90</v>
      </c>
      <c r="AI10" s="41" t="s">
        <v>91</v>
      </c>
      <c r="AJ10" s="42" t="s">
        <v>92</v>
      </c>
      <c r="AK10" s="41" t="s">
        <v>93</v>
      </c>
      <c r="AL10" s="41" t="n">
        <v>7</v>
      </c>
      <c r="AM10" s="41" t="n">
        <v>8</v>
      </c>
      <c r="AN10" s="41" t="n">
        <v>8</v>
      </c>
      <c r="AO10" s="41" t="s">
        <v>12</v>
      </c>
      <c r="AP10" s="41" t="s">
        <v>13</v>
      </c>
      <c r="AQ10" s="42" t="s">
        <v>14</v>
      </c>
      <c r="AR10" s="41" t="s">
        <v>15</v>
      </c>
      <c r="AS10" s="41" t="n">
        <v>10</v>
      </c>
      <c r="AT10" s="43" t="n">
        <v>11</v>
      </c>
      <c r="AU10" s="43" t="n">
        <v>12</v>
      </c>
      <c r="AV10" s="43"/>
      <c r="AW10" s="43"/>
      <c r="AX10" s="43"/>
      <c r="AY10" s="43"/>
      <c r="AZ10" s="286"/>
      <c r="BA10" s="296"/>
      <c r="BB10" s="296"/>
      <c r="BC10" s="297"/>
      <c r="BD10" s="298"/>
      <c r="BE10" s="299"/>
    </row>
    <row r="11" customFormat="false" ht="16.95" hidden="false" customHeight="true" outlineLevel="0" collapsed="false">
      <c r="A11" s="300" t="s">
        <v>100</v>
      </c>
      <c r="B11" s="225"/>
      <c r="C11" s="226"/>
      <c r="D11" s="227"/>
      <c r="E11" s="228"/>
      <c r="F11" s="227"/>
      <c r="G11" s="229" t="n">
        <v>5</v>
      </c>
      <c r="H11" s="229"/>
      <c r="I11" s="229"/>
      <c r="J11" s="229"/>
      <c r="K11" s="229"/>
      <c r="L11" s="229"/>
      <c r="M11" s="229"/>
      <c r="N11" s="229"/>
      <c r="O11" s="229"/>
      <c r="P11" s="229"/>
      <c r="Q11" s="224"/>
      <c r="R11" s="224"/>
      <c r="S11" s="224"/>
      <c r="T11" s="224"/>
      <c r="U11" s="224"/>
      <c r="V11" s="224"/>
      <c r="W11" s="224"/>
      <c r="X11" s="224"/>
      <c r="Y11" s="231" t="n">
        <f aca="false">SUM(B11:X11)</f>
        <v>5</v>
      </c>
      <c r="Z11" s="232" t="n">
        <v>90.16</v>
      </c>
      <c r="AA11" s="233" t="n">
        <f aca="false">IF(Z11="","",SUM(Y11,Z11))</f>
        <v>95.16</v>
      </c>
      <c r="AB11" s="301" t="n">
        <f aca="false">IF(Z11="","",RANK(AA11,$AA$6:$AA21,1))</f>
        <v>2</v>
      </c>
      <c r="AC11" s="235"/>
      <c r="AD11" s="226"/>
      <c r="AE11" s="227"/>
      <c r="AF11" s="228"/>
      <c r="AG11" s="227"/>
      <c r="AH11" s="227"/>
      <c r="AI11" s="236"/>
      <c r="AJ11" s="227"/>
      <c r="AK11" s="228"/>
      <c r="AL11" s="227"/>
      <c r="AM11" s="227"/>
      <c r="AN11" s="236"/>
      <c r="AO11" s="229"/>
      <c r="AP11" s="229"/>
      <c r="AQ11" s="229"/>
      <c r="AR11" s="224"/>
      <c r="AS11" s="224"/>
      <c r="AT11" s="224"/>
      <c r="AU11" s="224"/>
      <c r="AV11" s="224"/>
      <c r="AW11" s="224"/>
      <c r="AX11" s="224"/>
      <c r="AY11" s="224"/>
      <c r="AZ11" s="237" t="n">
        <f aca="false">SUM(AC11:AY11)</f>
        <v>0</v>
      </c>
      <c r="BA11" s="233" t="n">
        <v>86.23</v>
      </c>
      <c r="BB11" s="238" t="n">
        <f aca="false">IF(BA11="","",SUM(AZ11,BA11))</f>
        <v>86.23</v>
      </c>
      <c r="BC11" s="239" t="n">
        <f aca="false">IF(BA11="","",RANK(BB11,$BB$6:$BB21,1))</f>
        <v>1</v>
      </c>
      <c r="BD11" s="233" t="n">
        <f aca="false">IF(BB11="","",SUM(AA11,BB11))</f>
        <v>181.39</v>
      </c>
      <c r="BE11" s="292" t="n">
        <f aca="false">IF(BD11="","",RANK(BD11,$BD$6:$BD21,1))</f>
        <v>1</v>
      </c>
    </row>
    <row r="12" customFormat="false" ht="16.95" hidden="false" customHeight="true" outlineLevel="0" collapsed="false">
      <c r="A12" s="302" t="s">
        <v>101</v>
      </c>
      <c r="B12" s="225"/>
      <c r="C12" s="226"/>
      <c r="D12" s="227"/>
      <c r="E12" s="228"/>
      <c r="F12" s="227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4"/>
      <c r="R12" s="224"/>
      <c r="S12" s="224"/>
      <c r="T12" s="224"/>
      <c r="U12" s="224"/>
      <c r="V12" s="224"/>
      <c r="W12" s="224"/>
      <c r="X12" s="224"/>
      <c r="Y12" s="231" t="n">
        <f aca="false">SUM(B12:X12)</f>
        <v>0</v>
      </c>
      <c r="Z12" s="232" t="n">
        <v>92.64</v>
      </c>
      <c r="AA12" s="233" t="n">
        <f aca="false">IF(Z12="","",SUM(Y12,Z12))</f>
        <v>92.64</v>
      </c>
      <c r="AB12" s="234" t="n">
        <f aca="false">IF(Z12="","",RANK(AA12,$AA$6:$AA25,1))</f>
        <v>1</v>
      </c>
      <c r="AC12" s="235"/>
      <c r="AD12" s="226"/>
      <c r="AE12" s="227" t="n">
        <v>5</v>
      </c>
      <c r="AF12" s="228"/>
      <c r="AG12" s="227"/>
      <c r="AH12" s="227"/>
      <c r="AI12" s="242"/>
      <c r="AJ12" s="227"/>
      <c r="AK12" s="228"/>
      <c r="AL12" s="227"/>
      <c r="AM12" s="227"/>
      <c r="AN12" s="236"/>
      <c r="AO12" s="229"/>
      <c r="AP12" s="229"/>
      <c r="AQ12" s="229"/>
      <c r="AR12" s="224"/>
      <c r="AS12" s="224"/>
      <c r="AT12" s="224"/>
      <c r="AU12" s="224"/>
      <c r="AV12" s="224"/>
      <c r="AW12" s="224"/>
      <c r="AX12" s="224"/>
      <c r="AY12" s="224"/>
      <c r="AZ12" s="237" t="n">
        <f aca="false">SUM(AC12:AY12)</f>
        <v>5</v>
      </c>
      <c r="BA12" s="233" t="n">
        <v>89.31</v>
      </c>
      <c r="BB12" s="238" t="n">
        <f aca="false">IF(BA12="","",SUM(AZ12,BA12))</f>
        <v>94.31</v>
      </c>
      <c r="BC12" s="239" t="n">
        <f aca="false">IF(BA12="","",RANK(BB12,$BB$6:$BB25,1))</f>
        <v>5</v>
      </c>
      <c r="BD12" s="233" t="n">
        <f aca="false">IF(BB12="","",SUM(AA12,BB12))</f>
        <v>186.95</v>
      </c>
      <c r="BE12" s="292" t="n">
        <f aca="false">IF(BD12="","",RANK(BD12,$BD$6:$BD25,1))</f>
        <v>2</v>
      </c>
    </row>
    <row r="13" customFormat="false" ht="16.95" hidden="false" customHeight="true" outlineLevel="0" collapsed="false">
      <c r="A13" s="303" t="s">
        <v>102</v>
      </c>
      <c r="B13" s="225"/>
      <c r="C13" s="226"/>
      <c r="D13" s="227"/>
      <c r="E13" s="228"/>
      <c r="F13" s="227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4"/>
      <c r="R13" s="224"/>
      <c r="S13" s="224"/>
      <c r="T13" s="224"/>
      <c r="U13" s="224"/>
      <c r="V13" s="224"/>
      <c r="W13" s="224"/>
      <c r="X13" s="224"/>
      <c r="Y13" s="231" t="n">
        <f aca="false">SUM(B13:X13)</f>
        <v>0</v>
      </c>
      <c r="Z13" s="232" t="n">
        <v>97.37</v>
      </c>
      <c r="AA13" s="233" t="n">
        <f aca="false">IF(Z13="","",SUM(Y13,Z13))</f>
        <v>97.37</v>
      </c>
      <c r="AB13" s="234" t="n">
        <f aca="false">IF(Z13="","",RANK(AA13,$AA$6:$AA24,1))</f>
        <v>3</v>
      </c>
      <c r="AC13" s="235"/>
      <c r="AD13" s="226"/>
      <c r="AE13" s="227"/>
      <c r="AF13" s="228"/>
      <c r="AG13" s="227"/>
      <c r="AH13" s="227"/>
      <c r="AI13" s="236"/>
      <c r="AJ13" s="227"/>
      <c r="AK13" s="228"/>
      <c r="AL13" s="227"/>
      <c r="AM13" s="227"/>
      <c r="AN13" s="236"/>
      <c r="AO13" s="229"/>
      <c r="AP13" s="229"/>
      <c r="AQ13" s="229"/>
      <c r="AR13" s="224"/>
      <c r="AS13" s="224"/>
      <c r="AT13" s="224"/>
      <c r="AU13" s="224"/>
      <c r="AV13" s="224"/>
      <c r="AW13" s="224"/>
      <c r="AX13" s="224"/>
      <c r="AY13" s="224"/>
      <c r="AZ13" s="237" t="n">
        <f aca="false">SUM(AC13:AY13)</f>
        <v>0</v>
      </c>
      <c r="BA13" s="233" t="n">
        <v>90.92</v>
      </c>
      <c r="BB13" s="238" t="n">
        <f aca="false">IF(BA13="","",SUM(AZ13,BA13))</f>
        <v>90.92</v>
      </c>
      <c r="BC13" s="239" t="n">
        <f aca="false">IF(BA13="","",RANK(BB13,$BB$6:$BB24,1))</f>
        <v>2</v>
      </c>
      <c r="BD13" s="233" t="n">
        <f aca="false">IF(BB13="","",SUM(AA13,BB13))</f>
        <v>188.29</v>
      </c>
      <c r="BE13" s="292" t="n">
        <f aca="false">IF(BD13="","",RANK(BD13,$BD$6:$BD24,1))</f>
        <v>3</v>
      </c>
    </row>
    <row r="14" customFormat="false" ht="16.95" hidden="false" customHeight="true" outlineLevel="0" collapsed="false">
      <c r="A14" s="303" t="s">
        <v>103</v>
      </c>
      <c r="B14" s="225"/>
      <c r="C14" s="226"/>
      <c r="D14" s="227"/>
      <c r="E14" s="228"/>
      <c r="F14" s="227" t="n">
        <v>5</v>
      </c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4"/>
      <c r="R14" s="224"/>
      <c r="S14" s="224"/>
      <c r="T14" s="224"/>
      <c r="U14" s="224"/>
      <c r="V14" s="224"/>
      <c r="W14" s="224"/>
      <c r="X14" s="224"/>
      <c r="Y14" s="231" t="n">
        <f aca="false">SUM(B14:X14)</f>
        <v>5</v>
      </c>
      <c r="Z14" s="232" t="n">
        <v>97.16</v>
      </c>
      <c r="AA14" s="233" t="n">
        <f aca="false">IF(Z14="","",SUM(Y14,Z14))</f>
        <v>102.16</v>
      </c>
      <c r="AB14" s="304"/>
      <c r="AC14" s="235"/>
      <c r="AD14" s="226"/>
      <c r="AE14" s="227"/>
      <c r="AF14" s="228"/>
      <c r="AG14" s="227"/>
      <c r="AH14" s="227"/>
      <c r="AI14" s="236"/>
      <c r="AJ14" s="227"/>
      <c r="AK14" s="228"/>
      <c r="AL14" s="227"/>
      <c r="AM14" s="227"/>
      <c r="AN14" s="236"/>
      <c r="AO14" s="229"/>
      <c r="AP14" s="229"/>
      <c r="AQ14" s="229"/>
      <c r="AR14" s="224"/>
      <c r="AS14" s="224"/>
      <c r="AT14" s="224"/>
      <c r="AU14" s="224"/>
      <c r="AV14" s="224"/>
      <c r="AW14" s="224"/>
      <c r="AX14" s="224"/>
      <c r="AY14" s="224"/>
      <c r="AZ14" s="237" t="n">
        <f aca="false">SUM(AC14:AY14)</f>
        <v>0</v>
      </c>
      <c r="BA14" s="233" t="n">
        <v>91.64</v>
      </c>
      <c r="BB14" s="238" t="n">
        <f aca="false">IF(BA14="","",SUM(AZ14,BA14))</f>
        <v>91.64</v>
      </c>
      <c r="BC14" s="239" t="n">
        <f aca="false">IF(BA14="","",RANK(BB14,$BB$6:$BB26,1))</f>
        <v>3</v>
      </c>
      <c r="BD14" s="233" t="n">
        <f aca="false">IF(BB14="","",SUM(AA14,BB14))</f>
        <v>193.8</v>
      </c>
      <c r="BE14" s="292" t="n">
        <v>4</v>
      </c>
    </row>
    <row r="15" customFormat="false" ht="16.95" hidden="false" customHeight="true" outlineLevel="0" collapsed="false">
      <c r="A15" s="303" t="s">
        <v>104</v>
      </c>
      <c r="B15" s="225"/>
      <c r="C15" s="226"/>
      <c r="D15" s="227"/>
      <c r="E15" s="228"/>
      <c r="F15" s="227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4"/>
      <c r="R15" s="224"/>
      <c r="S15" s="224"/>
      <c r="T15" s="224"/>
      <c r="U15" s="224"/>
      <c r="V15" s="224"/>
      <c r="W15" s="224"/>
      <c r="X15" s="224"/>
      <c r="Y15" s="231" t="n">
        <f aca="false">SUM(B15:X15)</f>
        <v>0</v>
      </c>
      <c r="Z15" s="232" t="n">
        <v>119.7</v>
      </c>
      <c r="AA15" s="233" t="n">
        <f aca="false">IF(Z15="","",SUM(Y15,Z15))</f>
        <v>119.7</v>
      </c>
      <c r="AB15" s="304"/>
      <c r="AC15" s="235"/>
      <c r="AD15" s="226"/>
      <c r="AE15" s="227"/>
      <c r="AF15" s="228"/>
      <c r="AG15" s="227"/>
      <c r="AH15" s="227"/>
      <c r="AI15" s="242"/>
      <c r="AJ15" s="227"/>
      <c r="AK15" s="228"/>
      <c r="AL15" s="227" t="n">
        <v>5</v>
      </c>
      <c r="AM15" s="227"/>
      <c r="AN15" s="236"/>
      <c r="AO15" s="229"/>
      <c r="AP15" s="229"/>
      <c r="AQ15" s="229"/>
      <c r="AR15" s="224"/>
      <c r="AS15" s="224"/>
      <c r="AT15" s="224"/>
      <c r="AU15" s="224"/>
      <c r="AV15" s="224"/>
      <c r="AW15" s="224"/>
      <c r="AX15" s="224"/>
      <c r="AY15" s="224"/>
      <c r="AZ15" s="237" t="n">
        <f aca="false">SUM(AC15:AY15)</f>
        <v>5</v>
      </c>
      <c r="BA15" s="233" t="n">
        <v>109.69</v>
      </c>
      <c r="BB15" s="238" t="n">
        <f aca="false">IF(BA15="","",SUM(AZ15,BA15))</f>
        <v>114.69</v>
      </c>
      <c r="BC15" s="239" t="n">
        <f aca="false">IF(BA15="","",RANK(BB15,$BB$6:$BB28,1))</f>
        <v>9</v>
      </c>
      <c r="BD15" s="233" t="n">
        <f aca="false">IF(BB15="","",SUM(AA15,BB15))</f>
        <v>234.39</v>
      </c>
      <c r="BE15" s="292" t="n">
        <v>5</v>
      </c>
    </row>
    <row r="16" customFormat="false" ht="16.95" hidden="false" customHeight="true" outlineLevel="0" collapsed="false">
      <c r="A16" s="305"/>
      <c r="B16" s="225"/>
      <c r="C16" s="226"/>
      <c r="D16" s="227"/>
      <c r="E16" s="228"/>
      <c r="F16" s="227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4"/>
      <c r="R16" s="224"/>
      <c r="S16" s="224"/>
      <c r="T16" s="224"/>
      <c r="U16" s="224"/>
      <c r="V16" s="224"/>
      <c r="W16" s="224"/>
      <c r="X16" s="224"/>
      <c r="Y16" s="231" t="n">
        <f aca="false">SUM(B16:X16)</f>
        <v>0</v>
      </c>
      <c r="Z16" s="232"/>
      <c r="AA16" s="233" t="str">
        <f aca="false">IF(Z16="","",SUM(Y16,Z16))</f>
        <v/>
      </c>
      <c r="AB16" s="304" t="str">
        <f aca="false">IF(Z16="","",RANK(AA16,$AA$6:$AA28,1))</f>
        <v/>
      </c>
      <c r="AC16" s="235"/>
      <c r="AD16" s="226"/>
      <c r="AE16" s="227"/>
      <c r="AF16" s="228"/>
      <c r="AG16" s="227"/>
      <c r="AH16" s="227"/>
      <c r="AI16" s="236"/>
      <c r="AJ16" s="227"/>
      <c r="AK16" s="228"/>
      <c r="AL16" s="227"/>
      <c r="AM16" s="227"/>
      <c r="AN16" s="236"/>
      <c r="AO16" s="229"/>
      <c r="AP16" s="229"/>
      <c r="AQ16" s="229"/>
      <c r="AR16" s="224"/>
      <c r="AS16" s="224"/>
      <c r="AT16" s="224"/>
      <c r="AU16" s="224"/>
      <c r="AV16" s="224"/>
      <c r="AW16" s="224"/>
      <c r="AX16" s="224"/>
      <c r="AY16" s="224"/>
      <c r="AZ16" s="237" t="n">
        <f aca="false">SUM(AC16:AY16)</f>
        <v>0</v>
      </c>
      <c r="BA16" s="233"/>
      <c r="BB16" s="238" t="str">
        <f aca="false">IF(BA16="","",SUM(AZ16,BA16))</f>
        <v/>
      </c>
      <c r="BC16" s="239" t="str">
        <f aca="false">IF(BA16="","",RANK(BB16,$BB$6:$BB28,1))</f>
        <v/>
      </c>
      <c r="BD16" s="233" t="str">
        <f aca="false">IF(BB16="","",SUM(AA16,BB16))</f>
        <v/>
      </c>
      <c r="BE16" s="292" t="str">
        <f aca="false">IF(BD16="","",RANK(BD16,$BD$6:$BD28,1))</f>
        <v/>
      </c>
    </row>
    <row r="17" customFormat="false" ht="16.95" hidden="false" customHeight="true" outlineLevel="0" collapsed="false">
      <c r="A17" s="305"/>
      <c r="B17" s="225"/>
      <c r="C17" s="226"/>
      <c r="D17" s="227"/>
      <c r="E17" s="228"/>
      <c r="F17" s="227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4"/>
      <c r="R17" s="224"/>
      <c r="S17" s="224"/>
      <c r="T17" s="224"/>
      <c r="U17" s="224"/>
      <c r="V17" s="224"/>
      <c r="W17" s="224"/>
      <c r="X17" s="224"/>
      <c r="Y17" s="231" t="n">
        <f aca="false">SUM(B17:X17)</f>
        <v>0</v>
      </c>
      <c r="Z17" s="232"/>
      <c r="AA17" s="233" t="str">
        <f aca="false">IF(Z17="","",SUM(Y17,Z17))</f>
        <v/>
      </c>
      <c r="AB17" s="304" t="str">
        <f aca="false">IF(Z17="","",RANK(AA17,$AA$6:$AA28,1))</f>
        <v/>
      </c>
      <c r="AC17" s="235"/>
      <c r="AD17" s="226"/>
      <c r="AE17" s="227"/>
      <c r="AF17" s="228"/>
      <c r="AG17" s="227"/>
      <c r="AH17" s="227"/>
      <c r="AI17" s="236"/>
      <c r="AJ17" s="227"/>
      <c r="AK17" s="228"/>
      <c r="AL17" s="227"/>
      <c r="AM17" s="227"/>
      <c r="AN17" s="236"/>
      <c r="AO17" s="229"/>
      <c r="AP17" s="229"/>
      <c r="AQ17" s="229"/>
      <c r="AR17" s="224"/>
      <c r="AS17" s="224"/>
      <c r="AT17" s="224"/>
      <c r="AU17" s="224"/>
      <c r="AV17" s="224"/>
      <c r="AW17" s="224"/>
      <c r="AX17" s="224"/>
      <c r="AY17" s="224"/>
      <c r="AZ17" s="237" t="n">
        <f aca="false">SUM(AC17:AY17)</f>
        <v>0</v>
      </c>
      <c r="BA17" s="233"/>
      <c r="BB17" s="238" t="str">
        <f aca="false">IF(BA17="","",SUM(AZ17,BA17))</f>
        <v/>
      </c>
      <c r="BC17" s="239" t="str">
        <f aca="false">IF(BA17="","",RANK(BB17,$BB$6:$BB28,1))</f>
        <v/>
      </c>
      <c r="BD17" s="233" t="str">
        <f aca="false">IF(BB17="","",SUM(AA17,BB17))</f>
        <v/>
      </c>
      <c r="BE17" s="292" t="str">
        <f aca="false">IF(BD17="","",RANK(BD17,$BD$6:$BD28,1))</f>
        <v/>
      </c>
    </row>
    <row r="18" customFormat="false" ht="16.95" hidden="false" customHeight="true" outlineLevel="0" collapsed="false">
      <c r="A18" s="291"/>
      <c r="B18" s="225"/>
      <c r="C18" s="226"/>
      <c r="D18" s="227"/>
      <c r="E18" s="228"/>
      <c r="F18" s="227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4"/>
      <c r="R18" s="224"/>
      <c r="S18" s="224"/>
      <c r="T18" s="224"/>
      <c r="U18" s="224"/>
      <c r="V18" s="224"/>
      <c r="W18" s="224"/>
      <c r="X18" s="224"/>
      <c r="Y18" s="231" t="n">
        <f aca="false">SUM(B18:X18)</f>
        <v>0</v>
      </c>
      <c r="Z18" s="232"/>
      <c r="AA18" s="233" t="str">
        <f aca="false">IF(Z18="","",SUM(Y18,Z18))</f>
        <v/>
      </c>
      <c r="AB18" s="304" t="str">
        <f aca="false">IF(Z18="","",RANK(AA18,$AA$6:$AA28,1))</f>
        <v/>
      </c>
      <c r="AC18" s="235"/>
      <c r="AD18" s="226"/>
      <c r="AE18" s="227"/>
      <c r="AF18" s="228"/>
      <c r="AG18" s="227"/>
      <c r="AH18" s="227"/>
      <c r="AI18" s="236"/>
      <c r="AJ18" s="227"/>
      <c r="AK18" s="228"/>
      <c r="AL18" s="227"/>
      <c r="AM18" s="227"/>
      <c r="AN18" s="236"/>
      <c r="AO18" s="229"/>
      <c r="AP18" s="229"/>
      <c r="AQ18" s="229"/>
      <c r="AR18" s="224"/>
      <c r="AS18" s="224"/>
      <c r="AT18" s="224"/>
      <c r="AU18" s="224"/>
      <c r="AV18" s="224"/>
      <c r="AW18" s="224"/>
      <c r="AX18" s="224"/>
      <c r="AY18" s="224"/>
      <c r="AZ18" s="237" t="n">
        <f aca="false">SUM(AC18:AY18)</f>
        <v>0</v>
      </c>
      <c r="BA18" s="233"/>
      <c r="BB18" s="238" t="str">
        <f aca="false">IF(BA18="","",SUM(AZ18,BA18))</f>
        <v/>
      </c>
      <c r="BC18" s="239" t="str">
        <f aca="false">IF(BA18="","",RANK(BB18,$BB$6:$BB28,1))</f>
        <v/>
      </c>
      <c r="BD18" s="233" t="str">
        <f aca="false">IF(BB18="","",SUM(AA18,BB18))</f>
        <v/>
      </c>
      <c r="BE18" s="292" t="str">
        <f aca="false">IF(BD18="","",RANK(BD18,$BD$6:$BD28,1))</f>
        <v/>
      </c>
    </row>
    <row r="19" customFormat="false" ht="16.95" hidden="false" customHeight="true" outlineLevel="0" collapsed="false">
      <c r="A19" s="291"/>
      <c r="B19" s="225"/>
      <c r="C19" s="226"/>
      <c r="D19" s="227"/>
      <c r="E19" s="228"/>
      <c r="F19" s="227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4"/>
      <c r="R19" s="224"/>
      <c r="S19" s="224"/>
      <c r="T19" s="224"/>
      <c r="U19" s="224"/>
      <c r="V19" s="224"/>
      <c r="W19" s="224"/>
      <c r="X19" s="224"/>
      <c r="Y19" s="231" t="n">
        <f aca="false">SUM(B19:X19)</f>
        <v>0</v>
      </c>
      <c r="Z19" s="232"/>
      <c r="AA19" s="233" t="str">
        <f aca="false">IF(Z19="","",SUM(Y19,Z19))</f>
        <v/>
      </c>
      <c r="AB19" s="304" t="str">
        <f aca="false">IF(Z19="","",RANK(AA19,$AA$6:$AA32,1))</f>
        <v/>
      </c>
      <c r="AC19" s="235"/>
      <c r="AD19" s="226"/>
      <c r="AE19" s="227"/>
      <c r="AF19" s="228"/>
      <c r="AG19" s="227"/>
      <c r="AH19" s="227"/>
      <c r="AI19" s="242"/>
      <c r="AJ19" s="227"/>
      <c r="AK19" s="228"/>
      <c r="AL19" s="227"/>
      <c r="AM19" s="227"/>
      <c r="AN19" s="236"/>
      <c r="AO19" s="229"/>
      <c r="AP19" s="229"/>
      <c r="AQ19" s="229"/>
      <c r="AR19" s="224"/>
      <c r="AS19" s="224"/>
      <c r="AT19" s="224"/>
      <c r="AU19" s="224"/>
      <c r="AV19" s="224"/>
      <c r="AW19" s="224"/>
      <c r="AX19" s="224"/>
      <c r="AY19" s="224"/>
      <c r="AZ19" s="237" t="n">
        <f aca="false">SUM(AC19:AY19)</f>
        <v>0</v>
      </c>
      <c r="BA19" s="233"/>
      <c r="BB19" s="238" t="str">
        <f aca="false">IF(BA19="","",SUM(AZ19,BA19))</f>
        <v/>
      </c>
      <c r="BC19" s="239" t="str">
        <f aca="false">IF(BA19="","",RANK(BB19,$BB$6:$BB32,1))</f>
        <v/>
      </c>
      <c r="BD19" s="233" t="str">
        <f aca="false">IF(BB19="","",SUM(AA19,BB19))</f>
        <v/>
      </c>
      <c r="BE19" s="292" t="str">
        <f aca="false">IF(BD19="","",RANK(BD19,$BD$6:$BD32,1))</f>
        <v/>
      </c>
    </row>
    <row r="20" customFormat="false" ht="16.95" hidden="false" customHeight="true" outlineLevel="0" collapsed="false">
      <c r="A20" s="291"/>
      <c r="B20" s="225"/>
      <c r="C20" s="226"/>
      <c r="D20" s="227"/>
      <c r="E20" s="228"/>
      <c r="F20" s="227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4"/>
      <c r="R20" s="224"/>
      <c r="S20" s="224"/>
      <c r="T20" s="224"/>
      <c r="U20" s="224"/>
      <c r="V20" s="224"/>
      <c r="W20" s="224"/>
      <c r="X20" s="224"/>
      <c r="Y20" s="231" t="n">
        <f aca="false">SUM(B20:X20)</f>
        <v>0</v>
      </c>
      <c r="Z20" s="232"/>
      <c r="AA20" s="233" t="str">
        <f aca="false">IF(Z20="","",SUM(Y20,Z20))</f>
        <v/>
      </c>
      <c r="AB20" s="234" t="str">
        <f aca="false">IF(Z20="","",RANK(AA20,$AA$6:$AA32,1))</f>
        <v/>
      </c>
      <c r="AC20" s="235"/>
      <c r="AD20" s="226"/>
      <c r="AE20" s="227"/>
      <c r="AF20" s="228"/>
      <c r="AG20" s="227"/>
      <c r="AH20" s="227"/>
      <c r="AI20" s="236"/>
      <c r="AJ20" s="227"/>
      <c r="AK20" s="228"/>
      <c r="AL20" s="227"/>
      <c r="AM20" s="227"/>
      <c r="AN20" s="236"/>
      <c r="AO20" s="229"/>
      <c r="AP20" s="229"/>
      <c r="AQ20" s="229"/>
      <c r="AR20" s="224"/>
      <c r="AS20" s="224"/>
      <c r="AT20" s="224"/>
      <c r="AU20" s="224"/>
      <c r="AV20" s="224"/>
      <c r="AW20" s="224"/>
      <c r="AX20" s="224"/>
      <c r="AY20" s="224"/>
      <c r="AZ20" s="237" t="n">
        <f aca="false">SUM(AC20:AY20)</f>
        <v>0</v>
      </c>
      <c r="BA20" s="233"/>
      <c r="BB20" s="238" t="str">
        <f aca="false">IF(BA20="","",SUM(AZ20,BA20))</f>
        <v/>
      </c>
      <c r="BC20" s="239" t="str">
        <f aca="false">IF(BA20="","",RANK(BB20,$BB$6:$BB32,1))</f>
        <v/>
      </c>
      <c r="BD20" s="233" t="str">
        <f aca="false">IF(BB20="","",SUM(AA20,BB20))</f>
        <v/>
      </c>
      <c r="BE20" s="292" t="str">
        <f aca="false">IF(BD20="","",RANK(BD20,$BD$6:$BD32,1))</f>
        <v/>
      </c>
    </row>
    <row r="21" customFormat="false" ht="18" hidden="false" customHeight="true" outlineLevel="0" collapsed="false">
      <c r="A21" s="281" t="s">
        <v>105</v>
      </c>
      <c r="B21" s="306" t="n">
        <v>1</v>
      </c>
      <c r="C21" s="307" t="n">
        <v>2</v>
      </c>
      <c r="D21" s="308" t="n">
        <v>3</v>
      </c>
      <c r="E21" s="307" t="n">
        <v>4</v>
      </c>
      <c r="F21" s="307" t="n">
        <v>5</v>
      </c>
      <c r="G21" s="308" t="n">
        <v>6</v>
      </c>
      <c r="H21" s="307" t="n">
        <v>7</v>
      </c>
      <c r="I21" s="308" t="n">
        <v>8</v>
      </c>
      <c r="J21" s="307" t="s">
        <v>12</v>
      </c>
      <c r="K21" s="307" t="s">
        <v>13</v>
      </c>
      <c r="L21" s="307" t="s">
        <v>14</v>
      </c>
      <c r="M21" s="307" t="s">
        <v>15</v>
      </c>
      <c r="N21" s="307" t="s">
        <v>16</v>
      </c>
      <c r="O21" s="307" t="n">
        <v>10</v>
      </c>
      <c r="P21" s="308" t="n">
        <v>11</v>
      </c>
      <c r="Q21" s="307" t="s">
        <v>17</v>
      </c>
      <c r="R21" s="307" t="s">
        <v>18</v>
      </c>
      <c r="S21" s="309" t="s">
        <v>19</v>
      </c>
      <c r="T21" s="309" t="s">
        <v>20</v>
      </c>
      <c r="U21" s="309" t="s">
        <v>21</v>
      </c>
      <c r="V21" s="309" t="n">
        <v>13</v>
      </c>
      <c r="W21" s="309" t="n">
        <v>14</v>
      </c>
      <c r="X21" s="310" t="n">
        <v>15</v>
      </c>
      <c r="Y21" s="85"/>
      <c r="Z21" s="311"/>
      <c r="AA21" s="86" t="str">
        <f aca="false">IF(Z21="","",SUM(#REF!,Z21))</f>
        <v/>
      </c>
      <c r="AB21" s="312" t="str">
        <f aca="false">IF(Z21="","",RANK(AA21,$AA$6:$AA26,1))</f>
        <v/>
      </c>
      <c r="AC21" s="306" t="n">
        <v>1</v>
      </c>
      <c r="AD21" s="307" t="n">
        <v>2</v>
      </c>
      <c r="AE21" s="308" t="n">
        <v>3</v>
      </c>
      <c r="AF21" s="307" t="n">
        <v>4</v>
      </c>
      <c r="AG21" s="307" t="n">
        <v>5</v>
      </c>
      <c r="AH21" s="308" t="n">
        <v>6</v>
      </c>
      <c r="AI21" s="307" t="n">
        <v>7</v>
      </c>
      <c r="AJ21" s="308" t="n">
        <v>8</v>
      </c>
      <c r="AK21" s="307" t="s">
        <v>12</v>
      </c>
      <c r="AL21" s="307" t="s">
        <v>13</v>
      </c>
      <c r="AM21" s="307" t="s">
        <v>14</v>
      </c>
      <c r="AN21" s="307" t="s">
        <v>15</v>
      </c>
      <c r="AO21" s="307" t="s">
        <v>16</v>
      </c>
      <c r="AP21" s="307" t="n">
        <v>10</v>
      </c>
      <c r="AQ21" s="308" t="n">
        <v>11</v>
      </c>
      <c r="AR21" s="307" t="s">
        <v>17</v>
      </c>
      <c r="AS21" s="307" t="s">
        <v>18</v>
      </c>
      <c r="AT21" s="309" t="s">
        <v>19</v>
      </c>
      <c r="AU21" s="309" t="s">
        <v>20</v>
      </c>
      <c r="AV21" s="309" t="s">
        <v>21</v>
      </c>
      <c r="AW21" s="309" t="n">
        <v>13</v>
      </c>
      <c r="AX21" s="309" t="n">
        <v>14</v>
      </c>
      <c r="AY21" s="310" t="n">
        <v>15</v>
      </c>
      <c r="AZ21" s="85"/>
      <c r="BA21" s="313"/>
      <c r="BB21" s="313" t="str">
        <f aca="false">IF(BA21="","",SUM(#REF!,BA21))</f>
        <v/>
      </c>
      <c r="BC21" s="314" t="str">
        <f aca="false">IF(BA21="","",RANK(BB21,$BB$6:$BB26,1))</f>
        <v/>
      </c>
      <c r="BD21" s="313" t="str">
        <f aca="false">IF(AA21="","",SUM(AA21,BB21))</f>
        <v/>
      </c>
      <c r="BE21" s="315" t="str">
        <f aca="false">IF(BD21="","",RANK(BD21,$BD$6:$BD26,1))</f>
        <v/>
      </c>
    </row>
    <row r="22" customFormat="false" ht="16.95" hidden="false" customHeight="true" outlineLevel="0" collapsed="false">
      <c r="A22" s="316" t="s">
        <v>106</v>
      </c>
      <c r="B22" s="207"/>
      <c r="C22" s="208"/>
      <c r="D22" s="209"/>
      <c r="E22" s="210"/>
      <c r="F22" s="209"/>
      <c r="G22" s="211"/>
      <c r="H22" s="211"/>
      <c r="I22" s="211"/>
      <c r="J22" s="211" t="n">
        <v>5</v>
      </c>
      <c r="K22" s="211"/>
      <c r="L22" s="211"/>
      <c r="M22" s="211"/>
      <c r="N22" s="211"/>
      <c r="O22" s="211"/>
      <c r="P22" s="211"/>
      <c r="Q22" s="188"/>
      <c r="R22" s="188"/>
      <c r="S22" s="188"/>
      <c r="T22" s="188"/>
      <c r="U22" s="188"/>
      <c r="V22" s="188" t="n">
        <v>5</v>
      </c>
      <c r="W22" s="188"/>
      <c r="X22" s="188"/>
      <c r="Y22" s="213" t="n">
        <f aca="false">SUM(B22:X22)</f>
        <v>10</v>
      </c>
      <c r="Z22" s="214" t="n">
        <v>124.24</v>
      </c>
      <c r="AA22" s="215" t="n">
        <f aca="false">IF(Z22="","",SUM(Y22,Z22))</f>
        <v>134.24</v>
      </c>
      <c r="AB22" s="216" t="n">
        <v>3</v>
      </c>
      <c r="AC22" s="217"/>
      <c r="AD22" s="208"/>
      <c r="AE22" s="209"/>
      <c r="AF22" s="210"/>
      <c r="AG22" s="209"/>
      <c r="AH22" s="209"/>
      <c r="AI22" s="218"/>
      <c r="AJ22" s="209"/>
      <c r="AK22" s="210"/>
      <c r="AL22" s="209"/>
      <c r="AM22" s="209"/>
      <c r="AN22" s="218"/>
      <c r="AO22" s="211"/>
      <c r="AP22" s="211"/>
      <c r="AQ22" s="211"/>
      <c r="AR22" s="188"/>
      <c r="AS22" s="188"/>
      <c r="AT22" s="188"/>
      <c r="AU22" s="188"/>
      <c r="AV22" s="188"/>
      <c r="AW22" s="188"/>
      <c r="AX22" s="188"/>
      <c r="AY22" s="188" t="n">
        <v>5</v>
      </c>
      <c r="AZ22" s="219" t="n">
        <f aca="false">SUM(AC22:AY22)</f>
        <v>5</v>
      </c>
      <c r="BA22" s="215" t="n">
        <v>110.68</v>
      </c>
      <c r="BB22" s="220" t="n">
        <f aca="false">IF(BA22="","",SUM(AZ22,BA22))</f>
        <v>115.68</v>
      </c>
      <c r="BC22" s="221" t="n">
        <f aca="false">IF(BA22="","",RANK(BB22,$BB$22:$BB23,1))</f>
        <v>1</v>
      </c>
      <c r="BD22" s="215" t="n">
        <f aca="false">IF(BB22="","",SUM(AA22,BB22))</f>
        <v>249.92</v>
      </c>
      <c r="BE22" s="317" t="n">
        <f aca="false">IF(BD22="","",RANK(BD22,$BD$22:$BD23,1))</f>
        <v>1</v>
      </c>
    </row>
    <row r="23" customFormat="false" ht="16.95" hidden="false" customHeight="true" outlineLevel="0" collapsed="false">
      <c r="A23" s="316" t="s">
        <v>107</v>
      </c>
      <c r="B23" s="207"/>
      <c r="C23" s="208"/>
      <c r="D23" s="209"/>
      <c r="E23" s="210"/>
      <c r="F23" s="209"/>
      <c r="G23" s="211"/>
      <c r="H23" s="211"/>
      <c r="I23" s="211"/>
      <c r="J23" s="211"/>
      <c r="K23" s="211"/>
      <c r="L23" s="211"/>
      <c r="M23" s="211" t="n">
        <v>5</v>
      </c>
      <c r="N23" s="211"/>
      <c r="O23" s="211"/>
      <c r="P23" s="211"/>
      <c r="Q23" s="188"/>
      <c r="R23" s="188"/>
      <c r="S23" s="188"/>
      <c r="T23" s="188"/>
      <c r="U23" s="188"/>
      <c r="V23" s="188"/>
      <c r="W23" s="188"/>
      <c r="X23" s="188"/>
      <c r="Y23" s="213" t="n">
        <f aca="false">SUM(B23:X23)</f>
        <v>5</v>
      </c>
      <c r="Z23" s="214" t="n">
        <v>124.84</v>
      </c>
      <c r="AA23" s="215" t="n">
        <f aca="false">IF(Z23="","",SUM(Y23,Z23))</f>
        <v>129.84</v>
      </c>
      <c r="AB23" s="216" t="n">
        <f aca="false">IF(Z23="","",RANK(AA23,$AA$22:$AA26,1))</f>
        <v>2</v>
      </c>
      <c r="AC23" s="217"/>
      <c r="AD23" s="208"/>
      <c r="AE23" s="209"/>
      <c r="AF23" s="210"/>
      <c r="AG23" s="209"/>
      <c r="AH23" s="209" t="n">
        <v>5</v>
      </c>
      <c r="AI23" s="218"/>
      <c r="AJ23" s="209"/>
      <c r="AK23" s="210"/>
      <c r="AL23" s="209"/>
      <c r="AM23" s="209" t="n">
        <v>5</v>
      </c>
      <c r="AN23" s="218"/>
      <c r="AO23" s="211"/>
      <c r="AP23" s="211"/>
      <c r="AQ23" s="211"/>
      <c r="AR23" s="188"/>
      <c r="AS23" s="188"/>
      <c r="AT23" s="188"/>
      <c r="AU23" s="188"/>
      <c r="AV23" s="188"/>
      <c r="AW23" s="188"/>
      <c r="AX23" s="188"/>
      <c r="AY23" s="188"/>
      <c r="AZ23" s="219" t="n">
        <f aca="false">SUM(AC23:AY23)</f>
        <v>10</v>
      </c>
      <c r="BA23" s="215" t="n">
        <v>131.48</v>
      </c>
      <c r="BB23" s="220" t="n">
        <f aca="false">IF(BA23="","",SUM(AZ23,BA23))</f>
        <v>141.48</v>
      </c>
      <c r="BC23" s="221" t="n">
        <f aca="false">IF(BA23="","",RANK(BB23,$BB$22:$BB26,1))</f>
        <v>4</v>
      </c>
      <c r="BD23" s="215" t="n">
        <f aca="false">IF(BB23="","",SUM(AA23,BB23))</f>
        <v>271.32</v>
      </c>
      <c r="BE23" s="317" t="n">
        <f aca="false">IF(BD23="","",RANK(BD23,$BD$22:$BD26,1))</f>
        <v>2</v>
      </c>
    </row>
    <row r="24" customFormat="false" ht="16.95" hidden="false" customHeight="true" outlineLevel="0" collapsed="false">
      <c r="A24" s="316" t="s">
        <v>108</v>
      </c>
      <c r="B24" s="207"/>
      <c r="C24" s="208"/>
      <c r="D24" s="209"/>
      <c r="E24" s="210"/>
      <c r="F24" s="209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188"/>
      <c r="R24" s="188"/>
      <c r="S24" s="188"/>
      <c r="T24" s="188"/>
      <c r="U24" s="188"/>
      <c r="V24" s="188"/>
      <c r="W24" s="188"/>
      <c r="X24" s="188"/>
      <c r="Y24" s="213" t="n">
        <f aca="false">SUM(B24:X24)</f>
        <v>0</v>
      </c>
      <c r="Z24" s="214" t="n">
        <v>147.36</v>
      </c>
      <c r="AA24" s="215" t="n">
        <f aca="false">IF(Z24="","",SUM(Y24,Z24))</f>
        <v>147.36</v>
      </c>
      <c r="AB24" s="216" t="n">
        <f aca="false">IF(Z24="","",RANK(AA24,$AA$22:$AA28,1))</f>
        <v>4</v>
      </c>
      <c r="AC24" s="217"/>
      <c r="AD24" s="208"/>
      <c r="AE24" s="209"/>
      <c r="AF24" s="210"/>
      <c r="AG24" s="209"/>
      <c r="AH24" s="209"/>
      <c r="AI24" s="218"/>
      <c r="AJ24" s="209"/>
      <c r="AK24" s="210"/>
      <c r="AL24" s="209"/>
      <c r="AM24" s="209"/>
      <c r="AN24" s="218"/>
      <c r="AO24" s="211"/>
      <c r="AP24" s="211"/>
      <c r="AQ24" s="211"/>
      <c r="AR24" s="188"/>
      <c r="AS24" s="188"/>
      <c r="AT24" s="188"/>
      <c r="AU24" s="188"/>
      <c r="AV24" s="188"/>
      <c r="AW24" s="188"/>
      <c r="AX24" s="188"/>
      <c r="AY24" s="188"/>
      <c r="AZ24" s="219" t="n">
        <f aca="false">SUM(AC24:AY24)</f>
        <v>0</v>
      </c>
      <c r="BA24" s="215" t="n">
        <v>130.64</v>
      </c>
      <c r="BB24" s="220" t="n">
        <f aca="false">IF(BA24="","",SUM(AZ24,BA24))</f>
        <v>130.64</v>
      </c>
      <c r="BC24" s="221" t="n">
        <f aca="false">IF(BA24="","",RANK(BB24,$BB$22:$BB28,1))</f>
        <v>2</v>
      </c>
      <c r="BD24" s="215" t="n">
        <f aca="false">IF(BB24="","",SUM(AA24,BB24))</f>
        <v>278</v>
      </c>
      <c r="BE24" s="317" t="n">
        <f aca="false">IF(BD24="","",RANK(BD24,$BD$22:$BD28,1))</f>
        <v>3</v>
      </c>
    </row>
    <row r="25" customFormat="false" ht="16.95" hidden="false" customHeight="true" outlineLevel="0" collapsed="false">
      <c r="A25" s="318" t="s">
        <v>109</v>
      </c>
      <c r="B25" s="225"/>
      <c r="C25" s="226"/>
      <c r="D25" s="227"/>
      <c r="E25" s="228"/>
      <c r="F25" s="227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4"/>
      <c r="R25" s="224"/>
      <c r="S25" s="224"/>
      <c r="T25" s="224"/>
      <c r="U25" s="224"/>
      <c r="V25" s="224"/>
      <c r="W25" s="224"/>
      <c r="X25" s="224"/>
      <c r="Y25" s="231" t="n">
        <f aca="false">SUM(B25:X25)</f>
        <v>0</v>
      </c>
      <c r="Z25" s="232" t="n">
        <v>126.29</v>
      </c>
      <c r="AA25" s="233" t="n">
        <f aca="false">IF(Z25="","",SUM(Y25,Z25))</f>
        <v>126.29</v>
      </c>
      <c r="AB25" s="234" t="n">
        <v>1</v>
      </c>
      <c r="AC25" s="235"/>
      <c r="AD25" s="226"/>
      <c r="AE25" s="227"/>
      <c r="AF25" s="228"/>
      <c r="AG25" s="227"/>
      <c r="AH25" s="227"/>
      <c r="AI25" s="236"/>
      <c r="AJ25" s="227"/>
      <c r="AK25" s="228"/>
      <c r="AL25" s="227" t="n">
        <v>5</v>
      </c>
      <c r="AM25" s="227" t="n">
        <v>25</v>
      </c>
      <c r="AN25" s="236"/>
      <c r="AO25" s="229"/>
      <c r="AP25" s="229"/>
      <c r="AQ25" s="229"/>
      <c r="AR25" s="224"/>
      <c r="AS25" s="224"/>
      <c r="AT25" s="224"/>
      <c r="AU25" s="224"/>
      <c r="AV25" s="224"/>
      <c r="AW25" s="224"/>
      <c r="AX25" s="224"/>
      <c r="AY25" s="224"/>
      <c r="AZ25" s="237" t="n">
        <f aca="false">SUM(AC25:AY25)</f>
        <v>30</v>
      </c>
      <c r="BA25" s="233" t="n">
        <v>125.02</v>
      </c>
      <c r="BB25" s="238" t="n">
        <f aca="false">IF(BA25="","",SUM(AZ25,BA25))</f>
        <v>155.02</v>
      </c>
      <c r="BC25" s="239" t="n">
        <f aca="false">IF(BA25="","",RANK(BB25,$BB$22:$BB25,1))</f>
        <v>4</v>
      </c>
      <c r="BD25" s="233" t="n">
        <f aca="false">IF(BB25="","",SUM(AA25,BB25))</f>
        <v>281.31</v>
      </c>
      <c r="BE25" s="292" t="n">
        <f aca="false">IF(BD25="","",RANK(BD25,$BD$22:$BD25,1))</f>
        <v>4</v>
      </c>
    </row>
    <row r="26" customFormat="false" ht="16.95" hidden="false" customHeight="true" outlineLevel="0" collapsed="false">
      <c r="A26" s="230" t="s">
        <v>110</v>
      </c>
      <c r="B26" s="319"/>
      <c r="Q26" s="1" t="n">
        <v>5</v>
      </c>
      <c r="Y26" s="320" t="n">
        <f aca="false">SUM(B26:X26)</f>
        <v>5</v>
      </c>
      <c r="Z26" s="321" t="n">
        <v>149.39</v>
      </c>
      <c r="AA26" s="233" t="n">
        <f aca="false">IF(Z26="","",SUM(Y26,Z26))</f>
        <v>154.39</v>
      </c>
      <c r="AB26" s="234" t="n">
        <v>6</v>
      </c>
      <c r="AC26" s="322"/>
      <c r="AD26" s="117"/>
      <c r="AE26" s="115"/>
      <c r="AZ26" s="323" t="n">
        <f aca="false">SUM(AC26:AY26)</f>
        <v>0</v>
      </c>
      <c r="BA26" s="324" t="n">
        <v>138.1</v>
      </c>
      <c r="BB26" s="230" t="n">
        <f aca="false">IF(BA26="","",SUM(AZ26,BA26))</f>
        <v>138.1</v>
      </c>
      <c r="BC26" s="325" t="n">
        <f aca="false">IF(BA26="","",RANK(BB26,$BB$22:$BB26,1))</f>
        <v>3</v>
      </c>
      <c r="BD26" s="324" t="n">
        <f aca="false">IF(BB26="","",SUM(AA26,BB26))</f>
        <v>292.49</v>
      </c>
      <c r="BE26" s="326" t="n">
        <v>5</v>
      </c>
    </row>
    <row r="27" customFormat="false" ht="16.95" hidden="false" customHeight="true" outlineLevel="0" collapsed="false">
      <c r="A27" s="291" t="s">
        <v>111</v>
      </c>
      <c r="B27" s="327"/>
      <c r="C27" s="226"/>
      <c r="D27" s="227"/>
      <c r="E27" s="228" t="n">
        <v>5</v>
      </c>
      <c r="F27" s="227"/>
      <c r="G27" s="229"/>
      <c r="H27" s="229"/>
      <c r="I27" s="229"/>
      <c r="J27" s="229" t="n">
        <v>5</v>
      </c>
      <c r="K27" s="229"/>
      <c r="L27" s="229"/>
      <c r="M27" s="229"/>
      <c r="N27" s="229"/>
      <c r="O27" s="229"/>
      <c r="P27" s="229"/>
      <c r="Q27" s="224"/>
      <c r="R27" s="224"/>
      <c r="S27" s="224"/>
      <c r="T27" s="224"/>
      <c r="U27" s="224"/>
      <c r="V27" s="224"/>
      <c r="W27" s="224"/>
      <c r="X27" s="230"/>
      <c r="Y27" s="231" t="n">
        <f aca="false">SUM(B27:X27)</f>
        <v>10</v>
      </c>
      <c r="Z27" s="232" t="n">
        <v>145.35</v>
      </c>
      <c r="AA27" s="233" t="n">
        <f aca="false">IF(Z27="","",SUM(Y27,Z27))</f>
        <v>155.35</v>
      </c>
      <c r="AB27" s="304" t="n">
        <v>7</v>
      </c>
      <c r="AC27" s="235"/>
      <c r="AD27" s="226"/>
      <c r="AE27" s="227"/>
      <c r="AF27" s="228"/>
      <c r="AG27" s="227"/>
      <c r="AH27" s="227"/>
      <c r="AI27" s="236"/>
      <c r="AJ27" s="227"/>
      <c r="AK27" s="228"/>
      <c r="AL27" s="227"/>
      <c r="AM27" s="227"/>
      <c r="AN27" s="236"/>
      <c r="AO27" s="229"/>
      <c r="AP27" s="229"/>
      <c r="AQ27" s="229" t="n">
        <v>5</v>
      </c>
      <c r="AR27" s="224"/>
      <c r="AS27" s="224"/>
      <c r="AT27" s="224"/>
      <c r="AU27" s="224"/>
      <c r="AV27" s="224" t="n">
        <v>5</v>
      </c>
      <c r="AW27" s="224"/>
      <c r="AX27" s="224"/>
      <c r="AY27" s="230"/>
      <c r="AZ27" s="231" t="n">
        <f aca="false">SUM(AC27:AY27)</f>
        <v>10</v>
      </c>
      <c r="BA27" s="233" t="n">
        <v>136.38</v>
      </c>
      <c r="BB27" s="233" t="n">
        <f aca="false">IF(BA27="","",SUM(AZ27,BA27))</f>
        <v>146.38</v>
      </c>
      <c r="BC27" s="320" t="n">
        <f aca="false">IF(BA27="","",RANK(BB27,$BB$22:$BB29,1))</f>
        <v>5</v>
      </c>
      <c r="BD27" s="233" t="n">
        <f aca="false">IF(BB27="","",SUM(AA27,BB27))</f>
        <v>301.73</v>
      </c>
      <c r="BE27" s="241" t="n">
        <v>6</v>
      </c>
    </row>
    <row r="28" customFormat="false" ht="16.95" hidden="false" customHeight="true" outlineLevel="0" collapsed="false">
      <c r="A28" s="230" t="s">
        <v>112</v>
      </c>
      <c r="L28" s="5" t="n">
        <v>5</v>
      </c>
      <c r="M28" s="3" t="n">
        <v>5</v>
      </c>
      <c r="S28" s="1" t="n">
        <v>5</v>
      </c>
      <c r="X28" s="328"/>
      <c r="Y28" s="320" t="n">
        <f aca="false">SUM(B28:X28)</f>
        <v>15</v>
      </c>
      <c r="Z28" s="329" t="n">
        <v>135.99</v>
      </c>
      <c r="AA28" s="330" t="n">
        <f aca="false">IF(Z28="","",SUM(Y28,Z28))</f>
        <v>150.99</v>
      </c>
      <c r="AB28" s="304" t="n">
        <f aca="false">IF(Z24="","",RANK(AA24,$AA$21:$AA26,1))</f>
        <v>4</v>
      </c>
      <c r="AC28" s="322"/>
      <c r="AD28" s="117"/>
      <c r="AE28" s="115"/>
      <c r="AP28" s="1" t="n">
        <v>5</v>
      </c>
      <c r="AR28" s="1" t="n">
        <v>5</v>
      </c>
      <c r="AT28" s="1" t="n">
        <v>5</v>
      </c>
      <c r="AY28" s="328"/>
      <c r="AZ28" s="331" t="n">
        <f aca="false">SUM(AC28:AY28)</f>
        <v>15</v>
      </c>
      <c r="BA28" s="324" t="n">
        <v>147.88</v>
      </c>
      <c r="BB28" s="324" t="n">
        <f aca="false">IF(BA28="","",SUM(AZ28,BA28))</f>
        <v>162.88</v>
      </c>
      <c r="BC28" s="324" t="n">
        <f aca="false">IF(BA28="","",RANK(BB28,$BB$22:$BB28,1))</f>
        <v>7</v>
      </c>
      <c r="BD28" s="324" t="n">
        <f aca="false">IF(BB28="","",SUM(AA28,BB28))</f>
        <v>313.87</v>
      </c>
      <c r="BE28" s="332" t="n">
        <v>7</v>
      </c>
    </row>
    <row r="29" customFormat="false" ht="16.95" hidden="false" customHeight="true" outlineLevel="0" collapsed="false">
      <c r="A29" s="333"/>
      <c r="B29" s="334"/>
      <c r="C29" s="335"/>
      <c r="D29" s="336"/>
      <c r="E29" s="337"/>
      <c r="F29" s="336"/>
      <c r="G29" s="334"/>
      <c r="H29" s="335"/>
      <c r="I29" s="336"/>
      <c r="J29" s="337"/>
      <c r="K29" s="336"/>
      <c r="L29" s="337"/>
      <c r="M29" s="338"/>
      <c r="N29" s="334"/>
      <c r="O29" s="334"/>
      <c r="P29" s="334"/>
      <c r="Q29" s="339"/>
      <c r="R29" s="339"/>
      <c r="S29" s="339"/>
      <c r="T29" s="339"/>
      <c r="U29" s="339"/>
      <c r="V29" s="339"/>
      <c r="W29" s="339"/>
      <c r="X29" s="333"/>
      <c r="Y29" s="340" t="n">
        <f aca="false">SUM(B29:X29)</f>
        <v>0</v>
      </c>
      <c r="Z29" s="341"/>
      <c r="AA29" s="342" t="str">
        <f aca="false">IF(Z29="","",SUM(Y29,Z29))</f>
        <v/>
      </c>
      <c r="AB29" s="343"/>
      <c r="AC29" s="344"/>
      <c r="AD29" s="345"/>
      <c r="AE29" s="346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3"/>
      <c r="AZ29" s="347" t="n">
        <f aca="false">SUM(AC29:AY29)</f>
        <v>0</v>
      </c>
      <c r="BA29" s="348"/>
      <c r="BB29" s="348" t="str">
        <f aca="false">IF(BA29="","",SUM(AZ29,BA29))</f>
        <v/>
      </c>
      <c r="BC29" s="348" t="str">
        <f aca="false">IF(BA29="","",RANK(BB29,$BB$22:$BB29,1))</f>
        <v/>
      </c>
      <c r="BD29" s="348" t="str">
        <f aca="false">IF(BB29="","",SUM(AA29,BB29))</f>
        <v/>
      </c>
      <c r="BE29" s="349" t="str">
        <f aca="false">IF(BD29="","",RANK(BD29,$BD$22:$BD29,1))</f>
        <v/>
      </c>
    </row>
    <row r="30" customFormat="false" ht="9.9" hidden="false" customHeight="true" outlineLevel="0" collapsed="false">
      <c r="AD30" s="117"/>
    </row>
    <row r="31" customFormat="false" ht="9.9" hidden="false" customHeight="true" outlineLevel="0" collapsed="false">
      <c r="AD31" s="117"/>
    </row>
    <row r="32" customFormat="false" ht="9.9" hidden="false" customHeight="true" outlineLevel="0" collapsed="false">
      <c r="AD32" s="117"/>
    </row>
    <row r="33" customFormat="false" ht="9.9" hidden="false" customHeight="true" outlineLevel="0" collapsed="false">
      <c r="AD33" s="117"/>
    </row>
    <row r="34" customFormat="false" ht="9.9" hidden="false" customHeight="true" outlineLevel="0" collapsed="false">
      <c r="AD34" s="117"/>
    </row>
    <row r="35" customFormat="false" ht="9.9" hidden="false" customHeight="true" outlineLevel="0" collapsed="false">
      <c r="AD35" s="117"/>
    </row>
    <row r="36" customFormat="false" ht="9.9" hidden="false" customHeight="true" outlineLevel="0" collapsed="false">
      <c r="AD36" s="117"/>
    </row>
    <row r="37" customFormat="false" ht="9.9" hidden="false" customHeight="true" outlineLevel="0" collapsed="false">
      <c r="AD37" s="117"/>
    </row>
    <row r="38" customFormat="false" ht="9.9" hidden="false" customHeight="true" outlineLevel="0" collapsed="false">
      <c r="AD38" s="117"/>
    </row>
    <row r="39" customFormat="false" ht="9.9" hidden="false" customHeight="true" outlineLevel="0" collapsed="false">
      <c r="AD39" s="117"/>
    </row>
    <row r="40" customFormat="false" ht="9.9" hidden="false" customHeight="true" outlineLevel="0" collapsed="false">
      <c r="AD40" s="117"/>
    </row>
    <row r="41" customFormat="false" ht="9.9" hidden="false" customHeight="true" outlineLevel="0" collapsed="false">
      <c r="A41" s="118"/>
      <c r="B41" s="110"/>
      <c r="C41" s="111"/>
      <c r="G41" s="4"/>
      <c r="H41" s="6"/>
      <c r="L41" s="4"/>
      <c r="Y41" s="112"/>
      <c r="Z41" s="114"/>
      <c r="AA41" s="114"/>
      <c r="AC41" s="119"/>
      <c r="AD41" s="117"/>
    </row>
    <row r="42" customFormat="false" ht="9.9" hidden="false" customHeight="true" outlineLevel="0" collapsed="false">
      <c r="B42" s="110"/>
      <c r="C42" s="111"/>
      <c r="G42" s="4"/>
      <c r="H42" s="6"/>
      <c r="L42" s="4"/>
      <c r="Y42" s="112"/>
      <c r="Z42" s="114"/>
      <c r="AA42" s="114"/>
      <c r="AC42" s="119"/>
      <c r="AD42" s="117"/>
    </row>
    <row r="43" customFormat="false" ht="9.9" hidden="false" customHeight="true" outlineLevel="0" collapsed="false">
      <c r="B43" s="110"/>
      <c r="C43" s="111"/>
      <c r="G43" s="4"/>
      <c r="H43" s="6"/>
      <c r="L43" s="4"/>
      <c r="Y43" s="112"/>
      <c r="Z43" s="114"/>
      <c r="AA43" s="114"/>
      <c r="AC43" s="119"/>
      <c r="AD43" s="117"/>
    </row>
    <row r="44" customFormat="false" ht="9.9" hidden="false" customHeight="true" outlineLevel="0" collapsed="false">
      <c r="B44" s="110"/>
      <c r="C44" s="111"/>
      <c r="G44" s="4"/>
      <c r="H44" s="6"/>
      <c r="L44" s="4"/>
      <c r="Y44" s="112"/>
      <c r="Z44" s="114"/>
      <c r="AA44" s="114"/>
      <c r="AC44" s="119"/>
      <c r="AD44" s="117"/>
    </row>
    <row r="45" customFormat="false" ht="9.9" hidden="false" customHeight="true" outlineLevel="0" collapsed="false">
      <c r="B45" s="110"/>
      <c r="C45" s="111"/>
      <c r="G45" s="110"/>
      <c r="H45" s="111"/>
      <c r="L45" s="4"/>
      <c r="M45" s="120"/>
      <c r="Y45" s="112"/>
      <c r="Z45" s="114"/>
      <c r="AA45" s="114"/>
      <c r="AC45" s="119"/>
    </row>
    <row r="46" customFormat="false" ht="9.9" hidden="false" customHeight="true" outlineLevel="0" collapsed="false">
      <c r="B46" s="110"/>
      <c r="C46" s="111"/>
      <c r="G46" s="110"/>
      <c r="H46" s="111"/>
      <c r="L46" s="4"/>
      <c r="Y46" s="112"/>
      <c r="Z46" s="114"/>
      <c r="AA46" s="114"/>
      <c r="AC46" s="119"/>
    </row>
    <row r="47" customFormat="false" ht="9.9" hidden="false" customHeight="true" outlineLevel="0" collapsed="false">
      <c r="B47" s="110"/>
      <c r="C47" s="111"/>
      <c r="G47" s="110"/>
      <c r="H47" s="111"/>
      <c r="L47" s="4"/>
      <c r="M47" s="120"/>
      <c r="Y47" s="112"/>
      <c r="Z47" s="114"/>
      <c r="AA47" s="114"/>
      <c r="AC47" s="119"/>
    </row>
    <row r="48" customFormat="false" ht="9.9" hidden="false" customHeight="true" outlineLevel="0" collapsed="false">
      <c r="B48" s="110"/>
      <c r="C48" s="111"/>
      <c r="G48" s="110"/>
      <c r="H48" s="111"/>
      <c r="L48" s="4"/>
      <c r="Y48" s="112"/>
      <c r="Z48" s="114"/>
      <c r="AA48" s="114"/>
      <c r="AC48" s="119"/>
    </row>
    <row r="49" customFormat="false" ht="9.9" hidden="false" customHeight="true" outlineLevel="0" collapsed="false">
      <c r="B49" s="110"/>
      <c r="C49" s="111"/>
      <c r="G49" s="110"/>
      <c r="H49" s="111"/>
      <c r="L49" s="4"/>
      <c r="Y49" s="112"/>
      <c r="Z49" s="114"/>
      <c r="AA49" s="114"/>
      <c r="AC49" s="119"/>
    </row>
    <row r="50" customFormat="false" ht="9.9" hidden="false" customHeight="true" outlineLevel="0" collapsed="false">
      <c r="B50" s="110"/>
      <c r="C50" s="111"/>
      <c r="G50" s="110"/>
      <c r="H50" s="111"/>
      <c r="L50" s="4"/>
      <c r="M50" s="120"/>
      <c r="Y50" s="112"/>
      <c r="Z50" s="114"/>
      <c r="AA50" s="114"/>
      <c r="AC50" s="119"/>
    </row>
    <row r="51" customFormat="false" ht="9.9" hidden="false" customHeight="true" outlineLevel="0" collapsed="false">
      <c r="B51" s="110"/>
      <c r="C51" s="111"/>
      <c r="G51" s="110"/>
      <c r="H51" s="111"/>
      <c r="L51" s="4"/>
      <c r="Y51" s="112"/>
      <c r="Z51" s="114"/>
      <c r="AA51" s="114"/>
      <c r="AC51" s="119"/>
    </row>
    <row r="52" customFormat="false" ht="9.9" hidden="false" customHeight="true" outlineLevel="0" collapsed="false">
      <c r="B52" s="110"/>
      <c r="C52" s="111"/>
      <c r="G52" s="110"/>
      <c r="H52" s="111"/>
      <c r="L52" s="4"/>
      <c r="Y52" s="112"/>
      <c r="Z52" s="114"/>
      <c r="AA52" s="114"/>
      <c r="AC52" s="119"/>
    </row>
    <row r="53" customFormat="false" ht="9.9" hidden="false" customHeight="true" outlineLevel="0" collapsed="false">
      <c r="A53" s="118"/>
      <c r="B53" s="110"/>
      <c r="C53" s="111"/>
      <c r="G53" s="110"/>
      <c r="H53" s="111"/>
      <c r="L53" s="4"/>
      <c r="Z53" s="114"/>
      <c r="AA53" s="114"/>
      <c r="AB53" s="112"/>
      <c r="AC53" s="121"/>
    </row>
    <row r="54" customFormat="false" ht="9.9" hidden="false" customHeight="true" outlineLevel="0" collapsed="false">
      <c r="B54" s="110"/>
      <c r="C54" s="111"/>
      <c r="G54" s="110"/>
      <c r="H54" s="111"/>
      <c r="L54" s="4"/>
      <c r="Z54" s="114"/>
      <c r="AA54" s="114"/>
      <c r="AB54" s="112"/>
      <c r="AC54" s="121"/>
    </row>
    <row r="55" customFormat="false" ht="9.9" hidden="false" customHeight="true" outlineLevel="0" collapsed="false">
      <c r="C55" s="2"/>
      <c r="D55" s="5"/>
      <c r="F55" s="5"/>
      <c r="H55" s="2"/>
      <c r="I55" s="5"/>
      <c r="K55" s="5"/>
      <c r="Z55" s="114"/>
      <c r="AA55" s="114"/>
      <c r="AB55" s="112"/>
      <c r="AC55" s="121"/>
    </row>
    <row r="56" customFormat="false" ht="9.9" hidden="false" customHeight="true" outlineLevel="0" collapsed="false">
      <c r="C56" s="2"/>
      <c r="D56" s="5"/>
      <c r="F56" s="5"/>
      <c r="H56" s="2"/>
      <c r="I56" s="5"/>
      <c r="K56" s="5"/>
      <c r="Z56" s="114"/>
      <c r="AA56" s="114"/>
      <c r="AB56" s="112"/>
      <c r="AC56" s="121"/>
    </row>
    <row r="57" customFormat="false" ht="9.9" hidden="false" customHeight="true" outlineLevel="0" collapsed="false">
      <c r="C57" s="2"/>
      <c r="D57" s="5"/>
      <c r="F57" s="5"/>
      <c r="H57" s="2"/>
      <c r="I57" s="5"/>
      <c r="K57" s="5"/>
      <c r="Z57" s="114"/>
      <c r="AA57" s="114"/>
      <c r="AB57" s="112"/>
      <c r="AC57" s="121"/>
    </row>
    <row r="58" customFormat="false" ht="11.25" hidden="false" customHeight="true" outlineLevel="0" collapsed="false">
      <c r="C58" s="2"/>
      <c r="D58" s="5"/>
      <c r="F58" s="5"/>
      <c r="H58" s="2"/>
      <c r="I58" s="5"/>
      <c r="K58" s="5"/>
      <c r="Z58" s="114"/>
      <c r="AA58" s="114"/>
      <c r="AB58" s="112"/>
      <c r="AC58" s="121"/>
    </row>
    <row r="59" customFormat="false" ht="11.25" hidden="false" customHeight="true" outlineLevel="0" collapsed="false">
      <c r="C59" s="2"/>
      <c r="D59" s="5"/>
      <c r="F59" s="5"/>
      <c r="H59" s="2"/>
      <c r="I59" s="5"/>
      <c r="K59" s="5"/>
      <c r="Z59" s="114"/>
      <c r="AA59" s="114"/>
      <c r="AB59" s="112"/>
      <c r="AC59" s="121"/>
    </row>
    <row r="60" customFormat="false" ht="11.25" hidden="false" customHeight="true" outlineLevel="0" collapsed="false">
      <c r="C60" s="2"/>
      <c r="D60" s="5"/>
      <c r="F60" s="5"/>
      <c r="H60" s="2"/>
      <c r="I60" s="5"/>
      <c r="K60" s="5"/>
      <c r="Z60" s="114"/>
      <c r="AA60" s="114"/>
      <c r="AB60" s="112"/>
      <c r="AC60" s="121"/>
    </row>
    <row r="61" customFormat="false" ht="11.25" hidden="false" customHeight="true" outlineLevel="0" collapsed="false">
      <c r="C61" s="2"/>
      <c r="D61" s="5"/>
      <c r="F61" s="5"/>
      <c r="H61" s="2"/>
      <c r="I61" s="5"/>
      <c r="K61" s="5"/>
      <c r="Z61" s="114"/>
      <c r="AA61" s="114"/>
      <c r="AB61" s="112"/>
      <c r="AC61" s="121"/>
    </row>
    <row r="62" customFormat="false" ht="11.25" hidden="false" customHeight="true" outlineLevel="0" collapsed="false">
      <c r="C62" s="2"/>
      <c r="D62" s="5"/>
      <c r="F62" s="5"/>
      <c r="H62" s="2"/>
      <c r="I62" s="5"/>
      <c r="K62" s="5"/>
      <c r="Z62" s="114"/>
      <c r="AA62" s="114"/>
      <c r="AB62" s="112"/>
      <c r="AC62" s="121"/>
    </row>
    <row r="63" customFormat="false" ht="11.25" hidden="false" customHeight="true" outlineLevel="0" collapsed="false">
      <c r="C63" s="2"/>
      <c r="D63" s="5"/>
      <c r="F63" s="5"/>
      <c r="H63" s="2"/>
      <c r="I63" s="5"/>
      <c r="K63" s="5"/>
      <c r="Z63" s="114"/>
      <c r="AA63" s="114"/>
      <c r="AB63" s="112"/>
      <c r="AC63" s="121"/>
    </row>
    <row r="64" customFormat="false" ht="11.25" hidden="false" customHeight="true" outlineLevel="0" collapsed="false">
      <c r="C64" s="2"/>
      <c r="D64" s="5"/>
      <c r="F64" s="5"/>
      <c r="H64" s="2"/>
      <c r="I64" s="5"/>
      <c r="K64" s="5"/>
      <c r="Z64" s="114"/>
      <c r="AA64" s="114"/>
      <c r="AB64" s="112"/>
      <c r="AC64" s="121"/>
    </row>
    <row r="65" customFormat="false" ht="11.25" hidden="false" customHeight="true" outlineLevel="0" collapsed="false">
      <c r="C65" s="2"/>
      <c r="D65" s="5"/>
      <c r="F65" s="5"/>
      <c r="H65" s="2"/>
      <c r="I65" s="5"/>
      <c r="K65" s="5"/>
      <c r="Z65" s="114"/>
      <c r="AA65" s="114"/>
      <c r="AB65" s="112"/>
      <c r="AC65" s="121"/>
    </row>
    <row r="66" customFormat="false" ht="11.25" hidden="false" customHeight="true" outlineLevel="0" collapsed="false">
      <c r="C66" s="2"/>
      <c r="D66" s="5"/>
      <c r="F66" s="5"/>
      <c r="H66" s="2"/>
      <c r="I66" s="5"/>
      <c r="K66" s="5"/>
    </row>
    <row r="67" customFormat="false" ht="11.25" hidden="false" customHeight="true" outlineLevel="0" collapsed="false">
      <c r="C67" s="2"/>
      <c r="D67" s="5"/>
      <c r="F67" s="5"/>
      <c r="H67" s="2"/>
      <c r="I67" s="5"/>
      <c r="K67" s="5"/>
    </row>
    <row r="68" customFormat="false" ht="11.25" hidden="false" customHeight="true" outlineLevel="0" collapsed="false">
      <c r="C68" s="2"/>
      <c r="D68" s="5"/>
      <c r="F68" s="5"/>
      <c r="H68" s="2"/>
      <c r="I68" s="5"/>
      <c r="K68" s="5"/>
    </row>
    <row r="69" customFormat="false" ht="11.25" hidden="false" customHeight="true" outlineLevel="0" collapsed="false">
      <c r="C69" s="2"/>
      <c r="D69" s="5"/>
      <c r="F69" s="5"/>
      <c r="H69" s="2"/>
      <c r="I69" s="5"/>
      <c r="K69" s="5"/>
    </row>
    <row r="70" customFormat="false" ht="11.25" hidden="false" customHeight="true" outlineLevel="0" collapsed="false">
      <c r="C70" s="2"/>
      <c r="D70" s="5"/>
      <c r="F70" s="5"/>
      <c r="H70" s="2"/>
      <c r="I70" s="5"/>
      <c r="K70" s="5"/>
    </row>
    <row r="71" customFormat="false" ht="11.25" hidden="false" customHeight="true" outlineLevel="0" collapsed="false">
      <c r="C71" s="2"/>
      <c r="D71" s="5"/>
      <c r="F71" s="5"/>
      <c r="H71" s="2"/>
      <c r="I71" s="5"/>
      <c r="K71" s="5"/>
    </row>
    <row r="72" customFormat="false" ht="11.25" hidden="false" customHeight="true" outlineLevel="0" collapsed="false">
      <c r="C72" s="2"/>
      <c r="D72" s="5"/>
      <c r="F72" s="5"/>
      <c r="H72" s="2"/>
      <c r="I72" s="5"/>
      <c r="K72" s="5"/>
    </row>
    <row r="73" customFormat="false" ht="11.25" hidden="false" customHeight="true" outlineLevel="0" collapsed="false">
      <c r="C73" s="2"/>
      <c r="D73" s="5"/>
      <c r="F73" s="5"/>
      <c r="H73" s="2"/>
      <c r="I73" s="5"/>
      <c r="K73" s="5"/>
    </row>
    <row r="74" customFormat="false" ht="11.25" hidden="false" customHeight="true" outlineLevel="0" collapsed="false">
      <c r="C74" s="2"/>
      <c r="D74" s="5"/>
      <c r="F74" s="5"/>
      <c r="H74" s="2"/>
      <c r="I74" s="5"/>
      <c r="K74" s="5"/>
    </row>
    <row r="75" customFormat="false" ht="11.25" hidden="false" customHeight="true" outlineLevel="0" collapsed="false">
      <c r="C75" s="2"/>
      <c r="D75" s="5"/>
      <c r="F75" s="5"/>
      <c r="H75" s="2"/>
      <c r="I75" s="5"/>
      <c r="K75" s="5"/>
    </row>
    <row r="76" customFormat="false" ht="11.25" hidden="false" customHeight="true" outlineLevel="0" collapsed="false">
      <c r="C76" s="2"/>
      <c r="D76" s="5"/>
      <c r="F76" s="5"/>
      <c r="H76" s="2"/>
      <c r="I76" s="5"/>
      <c r="K76" s="5"/>
    </row>
    <row r="77" customFormat="false" ht="11.25" hidden="false" customHeight="true" outlineLevel="0" collapsed="false">
      <c r="C77" s="2"/>
      <c r="D77" s="5"/>
      <c r="F77" s="5"/>
      <c r="H77" s="2"/>
      <c r="I77" s="5"/>
      <c r="K77" s="5"/>
    </row>
    <row r="78" customFormat="false" ht="11.25" hidden="false" customHeight="true" outlineLevel="0" collapsed="false">
      <c r="C78" s="2"/>
      <c r="D78" s="5"/>
      <c r="F78" s="5"/>
      <c r="H78" s="2"/>
      <c r="I78" s="5"/>
      <c r="K78" s="5"/>
    </row>
    <row r="79" customFormat="false" ht="11.25" hidden="false" customHeight="true" outlineLevel="0" collapsed="false">
      <c r="C79" s="2"/>
      <c r="D79" s="5"/>
      <c r="F79" s="5"/>
      <c r="H79" s="2"/>
      <c r="I79" s="5"/>
      <c r="K79" s="5"/>
    </row>
    <row r="80" customFormat="false" ht="11.25" hidden="false" customHeight="true" outlineLevel="0" collapsed="false">
      <c r="C80" s="2"/>
      <c r="D80" s="5"/>
      <c r="F80" s="5"/>
      <c r="H80" s="2"/>
      <c r="I80" s="5"/>
      <c r="K80" s="5"/>
    </row>
    <row r="81" customFormat="false" ht="11.25" hidden="false" customHeight="true" outlineLevel="0" collapsed="false">
      <c r="C81" s="2"/>
      <c r="D81" s="5"/>
      <c r="F81" s="5"/>
      <c r="H81" s="2"/>
      <c r="I81" s="5"/>
      <c r="K81" s="5"/>
    </row>
    <row r="82" customFormat="false" ht="11.25" hidden="false" customHeight="true" outlineLevel="0" collapsed="false">
      <c r="C82" s="2"/>
      <c r="D82" s="5"/>
      <c r="F82" s="5"/>
      <c r="H82" s="2"/>
      <c r="I82" s="5"/>
      <c r="K82" s="5"/>
    </row>
    <row r="83" customFormat="false" ht="11.25" hidden="false" customHeight="true" outlineLevel="0" collapsed="false">
      <c r="C83" s="2"/>
      <c r="D83" s="5"/>
      <c r="F83" s="5"/>
      <c r="H83" s="2"/>
      <c r="I83" s="5"/>
      <c r="K83" s="5"/>
    </row>
    <row r="84" customFormat="false" ht="11.25" hidden="false" customHeight="true" outlineLevel="0" collapsed="false">
      <c r="C84" s="2"/>
      <c r="D84" s="5"/>
      <c r="F84" s="5"/>
      <c r="H84" s="2"/>
      <c r="I84" s="5"/>
      <c r="K84" s="5"/>
    </row>
    <row r="85" customFormat="false" ht="11.25" hidden="false" customHeight="true" outlineLevel="0" collapsed="false">
      <c r="C85" s="2"/>
      <c r="D85" s="5"/>
      <c r="F85" s="5"/>
      <c r="H85" s="2"/>
      <c r="I85" s="5"/>
      <c r="K85" s="5"/>
    </row>
    <row r="86" customFormat="false" ht="11.25" hidden="false" customHeight="true" outlineLevel="0" collapsed="false">
      <c r="C86" s="2"/>
      <c r="D86" s="5"/>
      <c r="F86" s="5"/>
      <c r="H86" s="2"/>
      <c r="I86" s="5"/>
      <c r="K86" s="5"/>
    </row>
    <row r="87" customFormat="false" ht="11.25" hidden="false" customHeight="true" outlineLevel="0" collapsed="false">
      <c r="C87" s="2"/>
      <c r="D87" s="5"/>
      <c r="F87" s="5"/>
      <c r="H87" s="2"/>
      <c r="I87" s="5"/>
      <c r="K87" s="5"/>
    </row>
    <row r="88" customFormat="false" ht="11.25" hidden="false" customHeight="true" outlineLevel="0" collapsed="false">
      <c r="C88" s="2"/>
      <c r="D88" s="5"/>
      <c r="F88" s="5"/>
      <c r="H88" s="2"/>
      <c r="I88" s="5"/>
      <c r="K88" s="5"/>
    </row>
    <row r="89" customFormat="false" ht="11.25" hidden="false" customHeight="true" outlineLevel="0" collapsed="false">
      <c r="A89" s="118"/>
      <c r="B89" s="110"/>
      <c r="C89" s="111"/>
      <c r="G89" s="110"/>
      <c r="H89" s="111"/>
      <c r="L89" s="4"/>
    </row>
    <row r="90" customFormat="false" ht="11.25" hidden="false" customHeight="true" outlineLevel="0" collapsed="false">
      <c r="A90" s="118"/>
      <c r="B90" s="110"/>
      <c r="C90" s="111"/>
      <c r="G90" s="110"/>
      <c r="H90" s="111"/>
      <c r="L90" s="4"/>
    </row>
  </sheetData>
  <mergeCells count="4">
    <mergeCell ref="AB1:AB4"/>
    <mergeCell ref="BC1:BC4"/>
    <mergeCell ref="B2:X4"/>
    <mergeCell ref="AC2:AY4"/>
  </mergeCells>
  <printOptions headings="false" gridLines="false" gridLinesSet="true" horizontalCentered="false" verticalCentered="false"/>
  <pageMargins left="0.118055555555556" right="0.236111111111111" top="1.29930555555556" bottom="0.39375" header="0.275694444444444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
Minimarathon
23 november 2019</oddHeader>
    <oddFooter>&amp;L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4" min="2" style="0" width="2.43"/>
    <col collapsed="false" customWidth="true" hidden="false" outlineLevel="0" max="25" min="25" style="0" width="4.66"/>
    <col collapsed="false" customWidth="true" hidden="false" outlineLevel="0" max="26" min="26" style="0" width="6.99"/>
    <col collapsed="false" customWidth="true" hidden="false" outlineLevel="0" max="27" min="27" style="0" width="7.1"/>
    <col collapsed="false" customWidth="true" hidden="false" outlineLevel="0" max="28" min="28" style="0" width="2.99"/>
    <col collapsed="false" customWidth="true" hidden="false" outlineLevel="0" max="51" min="29" style="0" width="2.43"/>
    <col collapsed="false" customWidth="true" hidden="false" outlineLevel="0" max="52" min="52" style="0" width="4.87"/>
    <col collapsed="false" customWidth="true" hidden="false" outlineLevel="0" max="53" min="53" style="0" width="8.66"/>
    <col collapsed="false" customWidth="true" hidden="false" outlineLevel="0" max="54" min="54" style="0" width="7.32"/>
    <col collapsed="false" customWidth="true" hidden="false" outlineLevel="0" max="55" min="55" style="0" width="2.99"/>
    <col collapsed="false" customWidth="true" hidden="false" outlineLevel="0" max="56" min="56" style="0" width="6.66"/>
    <col collapsed="false" customWidth="true" hidden="false" outlineLevel="0" max="57" min="57" style="0" width="4.55"/>
  </cols>
  <sheetData>
    <row r="1" customFormat="false" ht="13.2" hidden="false" customHeight="fals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7"/>
      <c r="V1" s="17"/>
      <c r="W1" s="17"/>
      <c r="X1" s="17"/>
      <c r="Y1" s="18"/>
      <c r="Z1" s="19"/>
      <c r="AA1" s="20"/>
      <c r="AB1" s="21" t="s">
        <v>0</v>
      </c>
      <c r="AC1" s="22"/>
      <c r="AD1" s="23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5" t="s">
        <v>0</v>
      </c>
      <c r="BD1" s="24"/>
      <c r="BE1" s="26"/>
    </row>
    <row r="2" customFormat="false" ht="13.2" hidden="false" customHeight="false" outlineLevel="0" collapsed="false">
      <c r="A2" s="1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8"/>
      <c r="Z2" s="29"/>
      <c r="AA2" s="30" t="s">
        <v>2</v>
      </c>
      <c r="AB2" s="21"/>
      <c r="AC2" s="280" t="s">
        <v>3</v>
      </c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0"/>
      <c r="AS2" s="280"/>
      <c r="AT2" s="280"/>
      <c r="AU2" s="280"/>
      <c r="AV2" s="280"/>
      <c r="AW2" s="280"/>
      <c r="AX2" s="280"/>
      <c r="AY2" s="280"/>
      <c r="AZ2" s="28"/>
      <c r="BA2" s="29"/>
      <c r="BB2" s="29" t="s">
        <v>2</v>
      </c>
      <c r="BC2" s="25"/>
      <c r="BD2" s="30" t="s">
        <v>4</v>
      </c>
      <c r="BE2" s="31" t="s">
        <v>0</v>
      </c>
    </row>
    <row r="3" customFormat="false" ht="13.2" hidden="false" customHeight="false" outlineLevel="0" collapsed="false">
      <c r="A3" s="3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33" t="s">
        <v>5</v>
      </c>
      <c r="Z3" s="34" t="s">
        <v>6</v>
      </c>
      <c r="AA3" s="34" t="s">
        <v>5</v>
      </c>
      <c r="AB3" s="21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33" t="s">
        <v>5</v>
      </c>
      <c r="BA3" s="34" t="s">
        <v>6</v>
      </c>
      <c r="BB3" s="34" t="s">
        <v>5</v>
      </c>
      <c r="BC3" s="25"/>
      <c r="BD3" s="34" t="s">
        <v>7</v>
      </c>
      <c r="BE3" s="35"/>
    </row>
    <row r="4" customFormat="false" ht="13.2" hidden="false" customHeight="fals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33" t="s">
        <v>8</v>
      </c>
      <c r="Z4" s="34" t="s">
        <v>9</v>
      </c>
      <c r="AA4" s="34" t="s">
        <v>9</v>
      </c>
      <c r="AB4" s="21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280"/>
      <c r="AS4" s="280"/>
      <c r="AT4" s="280"/>
      <c r="AU4" s="280"/>
      <c r="AV4" s="280"/>
      <c r="AW4" s="280"/>
      <c r="AX4" s="280"/>
      <c r="AY4" s="280"/>
      <c r="AZ4" s="33" t="s">
        <v>8</v>
      </c>
      <c r="BA4" s="34" t="s">
        <v>9</v>
      </c>
      <c r="BB4" s="34" t="s">
        <v>9</v>
      </c>
      <c r="BC4" s="25"/>
      <c r="BD4" s="37" t="s">
        <v>10</v>
      </c>
      <c r="BE4" s="38"/>
    </row>
    <row r="5" customFormat="false" ht="19.8" hidden="false" customHeight="false" outlineLevel="0" collapsed="false">
      <c r="A5" s="39" t="s">
        <v>113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n">
        <v>6</v>
      </c>
      <c r="H5" s="41" t="n">
        <v>7</v>
      </c>
      <c r="I5" s="42" t="n">
        <v>8</v>
      </c>
      <c r="J5" s="41" t="s">
        <v>12</v>
      </c>
      <c r="K5" s="41" t="s">
        <v>13</v>
      </c>
      <c r="L5" s="41" t="s">
        <v>14</v>
      </c>
      <c r="M5" s="41" t="s">
        <v>15</v>
      </c>
      <c r="N5" s="41" t="s">
        <v>16</v>
      </c>
      <c r="O5" s="41" t="n">
        <v>10</v>
      </c>
      <c r="P5" s="42" t="n">
        <v>11</v>
      </c>
      <c r="Q5" s="41" t="s">
        <v>17</v>
      </c>
      <c r="R5" s="41" t="s">
        <v>18</v>
      </c>
      <c r="S5" s="43" t="s">
        <v>19</v>
      </c>
      <c r="T5" s="43" t="s">
        <v>20</v>
      </c>
      <c r="U5" s="43" t="s">
        <v>21</v>
      </c>
      <c r="V5" s="43" t="n">
        <v>13</v>
      </c>
      <c r="W5" s="43" t="n">
        <v>14</v>
      </c>
      <c r="X5" s="44" t="n">
        <v>15</v>
      </c>
      <c r="Y5" s="45"/>
      <c r="Z5" s="46"/>
      <c r="AA5" s="47"/>
      <c r="AB5" s="48"/>
      <c r="AC5" s="40" t="n">
        <v>1</v>
      </c>
      <c r="AD5" s="41" t="n">
        <v>2</v>
      </c>
      <c r="AE5" s="42" t="n">
        <v>3</v>
      </c>
      <c r="AF5" s="41" t="n">
        <v>4</v>
      </c>
      <c r="AG5" s="41" t="n">
        <v>5</v>
      </c>
      <c r="AH5" s="42" t="n">
        <v>6</v>
      </c>
      <c r="AI5" s="41" t="n">
        <v>7</v>
      </c>
      <c r="AJ5" s="42" t="n">
        <v>8</v>
      </c>
      <c r="AK5" s="41" t="s">
        <v>12</v>
      </c>
      <c r="AL5" s="41" t="s">
        <v>13</v>
      </c>
      <c r="AM5" s="41" t="s">
        <v>14</v>
      </c>
      <c r="AN5" s="41" t="s">
        <v>15</v>
      </c>
      <c r="AO5" s="41" t="s">
        <v>16</v>
      </c>
      <c r="AP5" s="41" t="n">
        <v>10</v>
      </c>
      <c r="AQ5" s="42" t="n">
        <v>11</v>
      </c>
      <c r="AR5" s="41" t="s">
        <v>17</v>
      </c>
      <c r="AS5" s="41" t="s">
        <v>18</v>
      </c>
      <c r="AT5" s="43" t="s">
        <v>19</v>
      </c>
      <c r="AU5" s="43" t="s">
        <v>20</v>
      </c>
      <c r="AV5" s="43" t="s">
        <v>21</v>
      </c>
      <c r="AW5" s="43" t="n">
        <v>13</v>
      </c>
      <c r="AX5" s="43" t="n">
        <v>14</v>
      </c>
      <c r="AY5" s="44" t="n">
        <v>15</v>
      </c>
      <c r="AZ5" s="49"/>
      <c r="BA5" s="46"/>
      <c r="BB5" s="46"/>
      <c r="BC5" s="50"/>
      <c r="BD5" s="46"/>
      <c r="BE5" s="51"/>
    </row>
    <row r="6" customFormat="false" ht="16.95" hidden="false" customHeight="true" outlineLevel="0" collapsed="false">
      <c r="A6" s="350" t="s">
        <v>114</v>
      </c>
      <c r="B6" s="73"/>
      <c r="C6" s="74"/>
      <c r="D6" s="75"/>
      <c r="E6" s="76"/>
      <c r="F6" s="75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78"/>
      <c r="S6" s="78"/>
      <c r="T6" s="78"/>
      <c r="U6" s="78"/>
      <c r="V6" s="78"/>
      <c r="W6" s="78"/>
      <c r="X6" s="78"/>
      <c r="Y6" s="79" t="n">
        <f aca="false">SUM(B6:X6)</f>
        <v>0</v>
      </c>
      <c r="Z6" s="80" t="n">
        <v>128.57</v>
      </c>
      <c r="AA6" s="81" t="n">
        <f aca="false">IF(Z6="","",SUM(Y6,Z6))</f>
        <v>128.57</v>
      </c>
      <c r="AB6" s="82" t="n">
        <f aca="false">IF(Z6="","",RANK(AA6,$AA$6:$AA23,1))</f>
        <v>1</v>
      </c>
      <c r="AC6" s="83"/>
      <c r="AD6" s="74"/>
      <c r="AE6" s="75"/>
      <c r="AF6" s="76"/>
      <c r="AG6" s="75"/>
      <c r="AH6" s="75"/>
      <c r="AI6" s="84"/>
      <c r="AJ6" s="75"/>
      <c r="AK6" s="76"/>
      <c r="AL6" s="75"/>
      <c r="AM6" s="75"/>
      <c r="AN6" s="84"/>
      <c r="AO6" s="77"/>
      <c r="AP6" s="77" t="n">
        <v>5</v>
      </c>
      <c r="AQ6" s="77"/>
      <c r="AR6" s="78"/>
      <c r="AS6" s="78"/>
      <c r="AT6" s="78"/>
      <c r="AU6" s="78"/>
      <c r="AV6" s="78"/>
      <c r="AW6" s="78"/>
      <c r="AX6" s="78"/>
      <c r="AY6" s="78"/>
      <c r="AZ6" s="85" t="n">
        <f aca="false">SUM(AC6:AY6)</f>
        <v>5</v>
      </c>
      <c r="BA6" s="81" t="n">
        <v>123.6</v>
      </c>
      <c r="BB6" s="86" t="n">
        <f aca="false">IF(BA6="","",SUM(AZ6,BA6))</f>
        <v>128.6</v>
      </c>
      <c r="BC6" s="87" t="n">
        <f aca="false">IF(BA6="","",RANK(BB6,$BB$6:$BB23,1))</f>
        <v>3</v>
      </c>
      <c r="BD6" s="88" t="n">
        <f aca="false">IF(BB6="","",SUM(AA6,BB6))</f>
        <v>257.17</v>
      </c>
      <c r="BE6" s="351" t="n">
        <v>1</v>
      </c>
    </row>
    <row r="7" customFormat="false" ht="16.95" hidden="false" customHeight="true" outlineLevel="0" collapsed="false">
      <c r="A7" s="78" t="s">
        <v>115</v>
      </c>
      <c r="B7" s="73"/>
      <c r="C7" s="74"/>
      <c r="D7" s="75"/>
      <c r="E7" s="76"/>
      <c r="F7" s="75"/>
      <c r="G7" s="77"/>
      <c r="H7" s="77"/>
      <c r="I7" s="77"/>
      <c r="J7" s="77"/>
      <c r="K7" s="77"/>
      <c r="L7" s="77"/>
      <c r="M7" s="77"/>
      <c r="N7" s="77"/>
      <c r="O7" s="77"/>
      <c r="P7" s="77"/>
      <c r="Q7" s="78"/>
      <c r="R7" s="78"/>
      <c r="S7" s="78"/>
      <c r="T7" s="78"/>
      <c r="U7" s="78"/>
      <c r="V7" s="78"/>
      <c r="W7" s="78"/>
      <c r="X7" s="78"/>
      <c r="Y7" s="79" t="n">
        <f aca="false">SUM(B7:X7)</f>
        <v>0</v>
      </c>
      <c r="Z7" s="80" t="n">
        <v>131.37</v>
      </c>
      <c r="AA7" s="81" t="n">
        <f aca="false">IF(Z7="","",SUM(Y7,Z7))</f>
        <v>131.37</v>
      </c>
      <c r="AB7" s="82" t="n">
        <f aca="false">IF(Z7="","",RANK(AA7,$AA$6:$AA25,1))</f>
        <v>2</v>
      </c>
      <c r="AC7" s="83"/>
      <c r="AD7" s="74"/>
      <c r="AE7" s="75"/>
      <c r="AF7" s="76"/>
      <c r="AG7" s="75"/>
      <c r="AH7" s="75"/>
      <c r="AI7" s="84"/>
      <c r="AJ7" s="75"/>
      <c r="AK7" s="76"/>
      <c r="AL7" s="75"/>
      <c r="AM7" s="75"/>
      <c r="AN7" s="84"/>
      <c r="AO7" s="77"/>
      <c r="AP7" s="77"/>
      <c r="AQ7" s="77"/>
      <c r="AR7" s="78"/>
      <c r="AS7" s="78"/>
      <c r="AT7" s="78"/>
      <c r="AU7" s="78"/>
      <c r="AV7" s="78"/>
      <c r="AW7" s="78"/>
      <c r="AX7" s="78"/>
      <c r="AY7" s="78"/>
      <c r="AZ7" s="85" t="n">
        <f aca="false">SUM(AC7:AY7)</f>
        <v>0</v>
      </c>
      <c r="BA7" s="81" t="n">
        <v>127.02</v>
      </c>
      <c r="BB7" s="86" t="n">
        <f aca="false">IF(BA7="","",SUM(AZ7,BA7))</f>
        <v>127.02</v>
      </c>
      <c r="BC7" s="87" t="n">
        <f aca="false">IF(BA7="","",RANK(BB7,$BB$6:$BB25,1))</f>
        <v>2</v>
      </c>
      <c r="BD7" s="88" t="n">
        <f aca="false">IF(BB7="","",SUM(AA7,BB7))</f>
        <v>258.39</v>
      </c>
      <c r="BE7" s="351" t="n">
        <v>2</v>
      </c>
    </row>
    <row r="8" customFormat="false" ht="16.95" hidden="false" customHeight="true" outlineLevel="0" collapsed="false">
      <c r="A8" s="78" t="s">
        <v>116</v>
      </c>
      <c r="B8" s="73"/>
      <c r="C8" s="74"/>
      <c r="D8" s="75"/>
      <c r="E8" s="76"/>
      <c r="F8" s="75"/>
      <c r="G8" s="77"/>
      <c r="H8" s="77"/>
      <c r="I8" s="77"/>
      <c r="J8" s="77"/>
      <c r="K8" s="77"/>
      <c r="L8" s="77"/>
      <c r="M8" s="77"/>
      <c r="N8" s="77"/>
      <c r="O8" s="77"/>
      <c r="P8" s="77"/>
      <c r="Q8" s="78"/>
      <c r="R8" s="78"/>
      <c r="S8" s="78"/>
      <c r="T8" s="78"/>
      <c r="U8" s="78"/>
      <c r="V8" s="78"/>
      <c r="W8" s="78"/>
      <c r="X8" s="78"/>
      <c r="Y8" s="79" t="n">
        <f aca="false">SUM(B8:X8)</f>
        <v>0</v>
      </c>
      <c r="Z8" s="80" t="n">
        <v>140.51</v>
      </c>
      <c r="AA8" s="81" t="n">
        <f aca="false">IF(Z8="","",SUM(Y8,Z8))</f>
        <v>140.51</v>
      </c>
      <c r="AB8" s="82" t="n">
        <f aca="false">IF(Z8="","",RANK(AA8,$AA$6:$AA22,1))</f>
        <v>4</v>
      </c>
      <c r="AC8" s="83"/>
      <c r="AD8" s="74"/>
      <c r="AE8" s="75"/>
      <c r="AF8" s="76"/>
      <c r="AG8" s="75"/>
      <c r="AH8" s="75"/>
      <c r="AI8" s="84"/>
      <c r="AJ8" s="75"/>
      <c r="AK8" s="76"/>
      <c r="AL8" s="75"/>
      <c r="AM8" s="75"/>
      <c r="AN8" s="84"/>
      <c r="AO8" s="77"/>
      <c r="AP8" s="77" t="n">
        <v>5</v>
      </c>
      <c r="AQ8" s="77"/>
      <c r="AR8" s="78"/>
      <c r="AS8" s="78"/>
      <c r="AT8" s="78"/>
      <c r="AU8" s="78"/>
      <c r="AV8" s="78"/>
      <c r="AW8" s="78"/>
      <c r="AX8" s="78"/>
      <c r="AY8" s="78"/>
      <c r="AZ8" s="85" t="n">
        <f aca="false">SUM(AC8:AY8)</f>
        <v>5</v>
      </c>
      <c r="BA8" s="81" t="n">
        <v>130.7</v>
      </c>
      <c r="BB8" s="86" t="n">
        <f aca="false">IF(BA8="","",SUM(AZ8,BA8))</f>
        <v>135.7</v>
      </c>
      <c r="BC8" s="87" t="n">
        <f aca="false">IF(BA8="","",RANK(BB8,$BB$6:$BB22,1))</f>
        <v>5</v>
      </c>
      <c r="BD8" s="88" t="n">
        <f aca="false">IF(BB8="","",SUM(AA8,BB8))</f>
        <v>276.21</v>
      </c>
      <c r="BE8" s="351" t="n">
        <v>3</v>
      </c>
    </row>
    <row r="9" customFormat="false" ht="16.95" hidden="false" customHeight="true" outlineLevel="0" collapsed="false">
      <c r="A9" s="78" t="s">
        <v>117</v>
      </c>
      <c r="B9" s="73"/>
      <c r="C9" s="74"/>
      <c r="D9" s="75"/>
      <c r="E9" s="76"/>
      <c r="F9" s="75"/>
      <c r="G9" s="77"/>
      <c r="H9" s="77"/>
      <c r="I9" s="77"/>
      <c r="J9" s="77"/>
      <c r="K9" s="77"/>
      <c r="L9" s="77"/>
      <c r="M9" s="77"/>
      <c r="N9" s="77"/>
      <c r="O9" s="77"/>
      <c r="P9" s="77"/>
      <c r="Q9" s="78"/>
      <c r="R9" s="78"/>
      <c r="S9" s="78"/>
      <c r="T9" s="78"/>
      <c r="U9" s="78"/>
      <c r="V9" s="78"/>
      <c r="W9" s="78"/>
      <c r="X9" s="78"/>
      <c r="Y9" s="79" t="n">
        <f aca="false">SUM(B9:X9)</f>
        <v>0</v>
      </c>
      <c r="Z9" s="80" t="n">
        <v>144.95</v>
      </c>
      <c r="AA9" s="81" t="n">
        <f aca="false">IF(Z9="","",SUM(Y9,Z9))</f>
        <v>144.95</v>
      </c>
      <c r="AB9" s="82" t="n">
        <f aca="false">IF(Z9="","",RANK(AA9,$AA$6:$AA24,1))</f>
        <v>5</v>
      </c>
      <c r="AC9" s="83"/>
      <c r="AD9" s="74"/>
      <c r="AE9" s="75"/>
      <c r="AF9" s="76"/>
      <c r="AG9" s="75"/>
      <c r="AH9" s="75"/>
      <c r="AI9" s="84"/>
      <c r="AJ9" s="75"/>
      <c r="AK9" s="76"/>
      <c r="AL9" s="75"/>
      <c r="AM9" s="75"/>
      <c r="AN9" s="84"/>
      <c r="AO9" s="77"/>
      <c r="AP9" s="77"/>
      <c r="AQ9" s="77"/>
      <c r="AR9" s="78"/>
      <c r="AS9" s="78"/>
      <c r="AT9" s="78"/>
      <c r="AU9" s="78"/>
      <c r="AV9" s="78"/>
      <c r="AW9" s="78"/>
      <c r="AX9" s="78"/>
      <c r="AY9" s="78"/>
      <c r="AZ9" s="85" t="n">
        <f aca="false">SUM(AC9:AY9)</f>
        <v>0</v>
      </c>
      <c r="BA9" s="81" t="n">
        <v>134.42</v>
      </c>
      <c r="BB9" s="86" t="n">
        <f aca="false">IF(BA9="","",SUM(AZ9,BA9))</f>
        <v>134.42</v>
      </c>
      <c r="BC9" s="87" t="n">
        <f aca="false">IF(BA9="","",RANK(BB9,$BB$6:$BB24,1))</f>
        <v>4</v>
      </c>
      <c r="BD9" s="88" t="n">
        <f aca="false">IF(BB9="","",SUM(AA9,BB9))</f>
        <v>279.37</v>
      </c>
      <c r="BE9" s="351" t="n">
        <v>4</v>
      </c>
    </row>
    <row r="10" customFormat="false" ht="16.95" hidden="false" customHeight="true" outlineLevel="0" collapsed="false">
      <c r="A10" s="78" t="s">
        <v>118</v>
      </c>
      <c r="B10" s="73"/>
      <c r="C10" s="74"/>
      <c r="D10" s="75"/>
      <c r="E10" s="76"/>
      <c r="F10" s="75"/>
      <c r="G10" s="77"/>
      <c r="H10" s="77" t="n">
        <v>5</v>
      </c>
      <c r="I10" s="77"/>
      <c r="J10" s="77"/>
      <c r="K10" s="77"/>
      <c r="L10" s="77"/>
      <c r="M10" s="77"/>
      <c r="N10" s="77"/>
      <c r="O10" s="77"/>
      <c r="P10" s="77"/>
      <c r="Q10" s="78"/>
      <c r="R10" s="78"/>
      <c r="S10" s="78"/>
      <c r="T10" s="78"/>
      <c r="U10" s="78"/>
      <c r="V10" s="78"/>
      <c r="W10" s="78"/>
      <c r="X10" s="78"/>
      <c r="Y10" s="79" t="n">
        <f aca="false">SUM(B10:X10)</f>
        <v>5</v>
      </c>
      <c r="Z10" s="80" t="n">
        <v>179.2</v>
      </c>
      <c r="AA10" s="81" t="n">
        <f aca="false">IF(Z10="","",SUM(Y10,Z10))</f>
        <v>184.2</v>
      </c>
      <c r="AB10" s="82" t="n">
        <f aca="false">IF(Z10="","",RANK(AA10,$AA$6:$AA26,1))</f>
        <v>6</v>
      </c>
      <c r="AC10" s="83"/>
      <c r="AD10" s="74"/>
      <c r="AE10" s="75"/>
      <c r="AF10" s="76"/>
      <c r="AG10" s="75"/>
      <c r="AH10" s="75"/>
      <c r="AI10" s="84"/>
      <c r="AJ10" s="75"/>
      <c r="AK10" s="76"/>
      <c r="AL10" s="75"/>
      <c r="AM10" s="75"/>
      <c r="AN10" s="84"/>
      <c r="AO10" s="77"/>
      <c r="AP10" s="77"/>
      <c r="AQ10" s="77"/>
      <c r="AR10" s="78"/>
      <c r="AS10" s="78"/>
      <c r="AT10" s="78"/>
      <c r="AU10" s="78"/>
      <c r="AV10" s="78"/>
      <c r="AW10" s="78"/>
      <c r="AX10" s="78"/>
      <c r="AY10" s="78"/>
      <c r="AZ10" s="85" t="n">
        <f aca="false">SUM(AC10:AY10)</f>
        <v>0</v>
      </c>
      <c r="BA10" s="81" t="n">
        <v>163.77</v>
      </c>
      <c r="BB10" s="86" t="n">
        <f aca="false">IF(BA10="","",SUM(AZ10,BA10))</f>
        <v>163.77</v>
      </c>
      <c r="BC10" s="87" t="n">
        <f aca="false">IF(BA10="","",RANK(BB10,$BB$6:$BB26,1))</f>
        <v>6</v>
      </c>
      <c r="BD10" s="88" t="n">
        <f aca="false">IF(BB10="","",SUM(AA10,BB10))</f>
        <v>347.97</v>
      </c>
      <c r="BE10" s="351" t="n">
        <v>5</v>
      </c>
    </row>
    <row r="11" customFormat="false" ht="16.95" hidden="false" customHeight="true" outlineLevel="0" collapsed="false">
      <c r="A11" s="78"/>
      <c r="B11" s="73"/>
      <c r="C11" s="74"/>
      <c r="D11" s="75"/>
      <c r="E11" s="76"/>
      <c r="F11" s="75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8"/>
      <c r="V11" s="78"/>
      <c r="W11" s="78"/>
      <c r="X11" s="78"/>
      <c r="Y11" s="79" t="n">
        <f aca="false">SUM(B11:X11)</f>
        <v>0</v>
      </c>
      <c r="Z11" s="80"/>
      <c r="AA11" s="81" t="str">
        <f aca="false">IF(Z11="","",SUM(Y11,Z11))</f>
        <v/>
      </c>
      <c r="AB11" s="82" t="str">
        <f aca="false">IF(Z11="","",RANK(AA11,$AA$6:$AA24,1))</f>
        <v/>
      </c>
      <c r="AC11" s="83"/>
      <c r="AD11" s="74"/>
      <c r="AE11" s="75"/>
      <c r="AF11" s="76"/>
      <c r="AG11" s="75"/>
      <c r="AH11" s="75"/>
      <c r="AI11" s="84"/>
      <c r="AJ11" s="75"/>
      <c r="AK11" s="76"/>
      <c r="AL11" s="75"/>
      <c r="AM11" s="75"/>
      <c r="AN11" s="84"/>
      <c r="AO11" s="77"/>
      <c r="AP11" s="77"/>
      <c r="AQ11" s="77"/>
      <c r="AR11" s="78"/>
      <c r="AS11" s="78"/>
      <c r="AT11" s="78"/>
      <c r="AU11" s="78"/>
      <c r="AV11" s="78"/>
      <c r="AW11" s="78"/>
      <c r="AX11" s="78"/>
      <c r="AY11" s="78"/>
      <c r="AZ11" s="85" t="n">
        <f aca="false">SUM(AC11:AY11)</f>
        <v>0</v>
      </c>
      <c r="BA11" s="81"/>
      <c r="BB11" s="86" t="str">
        <f aca="false">IF(BA11="","",SUM(AZ11,BA11))</f>
        <v/>
      </c>
      <c r="BC11" s="87" t="str">
        <f aca="false">IF(BA11="","",RANK(BB11,$BB$6:$BB24,1))</f>
        <v/>
      </c>
      <c r="BD11" s="88" t="str">
        <f aca="false">IF(BB11="","",SUM(AA11,BB11))</f>
        <v/>
      </c>
      <c r="BE11" s="351" t="str">
        <f aca="false">IF(BD11="","",RANK(BD11,$BD$6:$BD24,1))</f>
        <v/>
      </c>
    </row>
    <row r="12" customFormat="false" ht="16.95" hidden="false" customHeight="true" outlineLevel="0" collapsed="false">
      <c r="A12" s="78" t="s">
        <v>119</v>
      </c>
      <c r="B12" s="73"/>
      <c r="C12" s="74"/>
      <c r="D12" s="75"/>
      <c r="E12" s="76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8"/>
      <c r="R12" s="78"/>
      <c r="S12" s="78"/>
      <c r="T12" s="78"/>
      <c r="U12" s="78"/>
      <c r="V12" s="78"/>
      <c r="W12" s="78"/>
      <c r="X12" s="78"/>
      <c r="Y12" s="79" t="n">
        <f aca="false">SUM(B12:X12)</f>
        <v>0</v>
      </c>
      <c r="Z12" s="80" t="n">
        <v>132.3</v>
      </c>
      <c r="AA12" s="81" t="n">
        <f aca="false">IF(Z12="","",SUM(Y12,Z12))</f>
        <v>132.3</v>
      </c>
      <c r="AB12" s="82" t="n">
        <f aca="false">IF(Z12="","",RANK(AA12,$AA$6:$AA24,1))</f>
        <v>3</v>
      </c>
      <c r="AC12" s="83"/>
      <c r="AD12" s="74"/>
      <c r="AE12" s="75"/>
      <c r="AF12" s="76"/>
      <c r="AG12" s="75"/>
      <c r="AH12" s="75"/>
      <c r="AI12" s="352"/>
      <c r="AJ12" s="75"/>
      <c r="AK12" s="76"/>
      <c r="AL12" s="75"/>
      <c r="AM12" s="75"/>
      <c r="AN12" s="84"/>
      <c r="AO12" s="77"/>
      <c r="AP12" s="77"/>
      <c r="AQ12" s="77"/>
      <c r="AR12" s="78"/>
      <c r="AS12" s="78"/>
      <c r="AT12" s="78"/>
      <c r="AU12" s="78"/>
      <c r="AV12" s="78"/>
      <c r="AW12" s="78"/>
      <c r="AX12" s="78"/>
      <c r="AY12" s="78"/>
      <c r="AZ12" s="85" t="n">
        <f aca="false">SUM(AC12:AY12)</f>
        <v>0</v>
      </c>
      <c r="BA12" s="81" t="n">
        <v>121.55</v>
      </c>
      <c r="BB12" s="86" t="n">
        <f aca="false">IF(BA12="","",SUM(AZ12,BA12))</f>
        <v>121.55</v>
      </c>
      <c r="BC12" s="87" t="n">
        <f aca="false">IF(BA12="","",RANK(BB12,$BB$6:$BB24,1))</f>
        <v>1</v>
      </c>
      <c r="BD12" s="88" t="n">
        <f aca="false">IF(BB12="","",SUM(AA12,BB12))</f>
        <v>253.85</v>
      </c>
      <c r="BE12" s="351" t="n">
        <f aca="false">IF(BD12="","",RANK(BD12,$BD$6:$BD24,1))</f>
        <v>1</v>
      </c>
    </row>
    <row r="13" customFormat="false" ht="16.95" hidden="false" customHeight="true" outlineLevel="0" collapsed="false">
      <c r="A13" s="78"/>
      <c r="B13" s="73"/>
      <c r="C13" s="74"/>
      <c r="D13" s="75"/>
      <c r="E13" s="76"/>
      <c r="F13" s="7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  <c r="R13" s="78"/>
      <c r="S13" s="78"/>
      <c r="T13" s="78"/>
      <c r="U13" s="78"/>
      <c r="V13" s="78"/>
      <c r="W13" s="78"/>
      <c r="X13" s="78"/>
      <c r="Y13" s="79" t="n">
        <f aca="false">SUM(B13:X13)</f>
        <v>0</v>
      </c>
      <c r="Z13" s="80"/>
      <c r="AA13" s="81" t="str">
        <f aca="false">IF(Z13="","",SUM(Y13,Z13))</f>
        <v/>
      </c>
      <c r="AB13" s="82" t="str">
        <f aca="false">IF(Z13="","",RANK(AA13,$AA$6:$AA24,1))</f>
        <v/>
      </c>
      <c r="AC13" s="83"/>
      <c r="AD13" s="74"/>
      <c r="AE13" s="75"/>
      <c r="AF13" s="76"/>
      <c r="AG13" s="75"/>
      <c r="AH13" s="75"/>
      <c r="AI13" s="84"/>
      <c r="AJ13" s="75"/>
      <c r="AK13" s="76"/>
      <c r="AL13" s="75"/>
      <c r="AM13" s="75"/>
      <c r="AN13" s="84"/>
      <c r="AO13" s="77"/>
      <c r="AP13" s="77"/>
      <c r="AQ13" s="77"/>
      <c r="AR13" s="78"/>
      <c r="AS13" s="78"/>
      <c r="AT13" s="78"/>
      <c r="AU13" s="78"/>
      <c r="AV13" s="78"/>
      <c r="AW13" s="78"/>
      <c r="AX13" s="78"/>
      <c r="AY13" s="78"/>
      <c r="AZ13" s="85" t="n">
        <f aca="false">SUM(AC13:AY13)</f>
        <v>0</v>
      </c>
      <c r="BA13" s="81"/>
      <c r="BB13" s="86" t="str">
        <f aca="false">IF(BA13="","",SUM(AZ13,BA13))</f>
        <v/>
      </c>
      <c r="BC13" s="87" t="str">
        <f aca="false">IF(BA13="","",RANK(BB13,$BB$6:$BB24,1))</f>
        <v/>
      </c>
      <c r="BD13" s="88" t="str">
        <f aca="false">IF(BB13="","",SUM(AA13,BB13))</f>
        <v/>
      </c>
      <c r="BE13" s="351" t="str">
        <f aca="false">IF(BD13="","",RANK(BD13,$BD$6:$BD24,1))</f>
        <v/>
      </c>
    </row>
    <row r="14" customFormat="false" ht="16.95" hidden="false" customHeight="true" outlineLevel="0" collapsed="false">
      <c r="A14" s="78"/>
      <c r="B14" s="73"/>
      <c r="C14" s="74"/>
      <c r="D14" s="75"/>
      <c r="E14" s="76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  <c r="R14" s="78"/>
      <c r="S14" s="78"/>
      <c r="T14" s="78"/>
      <c r="U14" s="78"/>
      <c r="V14" s="78"/>
      <c r="W14" s="78"/>
      <c r="X14" s="78"/>
      <c r="Y14" s="79" t="n">
        <f aca="false">SUM(B14:X14)</f>
        <v>0</v>
      </c>
      <c r="Z14" s="80"/>
      <c r="AA14" s="81" t="str">
        <f aca="false">IF(Z14="","",SUM(Y14,Z14))</f>
        <v/>
      </c>
      <c r="AB14" s="82" t="str">
        <f aca="false">IF(Z14="","",RANK(AA14,$AA$6:$AA24,1))</f>
        <v/>
      </c>
      <c r="AC14" s="83"/>
      <c r="AD14" s="74"/>
      <c r="AE14" s="75"/>
      <c r="AF14" s="76"/>
      <c r="AG14" s="75"/>
      <c r="AH14" s="75"/>
      <c r="AI14" s="84"/>
      <c r="AJ14" s="75"/>
      <c r="AK14" s="76"/>
      <c r="AL14" s="75"/>
      <c r="AM14" s="75"/>
      <c r="AN14" s="84"/>
      <c r="AO14" s="77"/>
      <c r="AP14" s="77"/>
      <c r="AQ14" s="77"/>
      <c r="AR14" s="78"/>
      <c r="AS14" s="78"/>
      <c r="AT14" s="78"/>
      <c r="AU14" s="78"/>
      <c r="AV14" s="78"/>
      <c r="AW14" s="78"/>
      <c r="AX14" s="78"/>
      <c r="AY14" s="78"/>
      <c r="AZ14" s="85" t="n">
        <f aca="false">SUM(AC14:AY14)</f>
        <v>0</v>
      </c>
      <c r="BA14" s="81"/>
      <c r="BB14" s="86" t="str">
        <f aca="false">IF(BA14="","",SUM(AZ14,BA14))</f>
        <v/>
      </c>
      <c r="BC14" s="87" t="str">
        <f aca="false">IF(BA14="","",RANK(BB14,$BB$6:$BB24,1))</f>
        <v/>
      </c>
      <c r="BD14" s="88" t="str">
        <f aca="false">IF(BB14="","",SUM(AA14,BB14))</f>
        <v/>
      </c>
      <c r="BE14" s="351" t="str">
        <f aca="false">IF(BD14="","",RANK(BD14,$BD$6:$BD24,1))</f>
        <v/>
      </c>
    </row>
    <row r="15" customFormat="false" ht="16.95" hidden="false" customHeight="true" outlineLevel="0" collapsed="false">
      <c r="A15" s="78"/>
      <c r="B15" s="73"/>
      <c r="C15" s="74"/>
      <c r="D15" s="75"/>
      <c r="E15" s="76"/>
      <c r="F15" s="7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78"/>
      <c r="S15" s="78"/>
      <c r="T15" s="78"/>
      <c r="U15" s="78"/>
      <c r="V15" s="78"/>
      <c r="W15" s="78"/>
      <c r="X15" s="78"/>
      <c r="Y15" s="79" t="n">
        <f aca="false">SUM(B15:X15)</f>
        <v>0</v>
      </c>
      <c r="Z15" s="80"/>
      <c r="AA15" s="81" t="str">
        <f aca="false">IF(Z15="","",SUM(Y15,Z15))</f>
        <v/>
      </c>
      <c r="AB15" s="82" t="str">
        <f aca="false">IF(Z15="","",RANK(AA15,$AA$6:$AA24,1))</f>
        <v/>
      </c>
      <c r="AC15" s="83"/>
      <c r="AD15" s="74"/>
      <c r="AE15" s="75"/>
      <c r="AF15" s="76"/>
      <c r="AG15" s="75"/>
      <c r="AH15" s="75"/>
      <c r="AI15" s="84"/>
      <c r="AJ15" s="75"/>
      <c r="AK15" s="76"/>
      <c r="AL15" s="75"/>
      <c r="AM15" s="75"/>
      <c r="AN15" s="84"/>
      <c r="AO15" s="77"/>
      <c r="AP15" s="77"/>
      <c r="AQ15" s="77"/>
      <c r="AR15" s="78"/>
      <c r="AS15" s="78"/>
      <c r="AT15" s="78"/>
      <c r="AU15" s="78"/>
      <c r="AV15" s="78"/>
      <c r="AW15" s="78"/>
      <c r="AX15" s="78"/>
      <c r="AY15" s="78"/>
      <c r="AZ15" s="85" t="n">
        <f aca="false">SUM(AC15:AY15)</f>
        <v>0</v>
      </c>
      <c r="BA15" s="81"/>
      <c r="BB15" s="86" t="str">
        <f aca="false">IF(BA15="","",SUM(AZ15,BA15))</f>
        <v/>
      </c>
      <c r="BC15" s="87" t="str">
        <f aca="false">IF(BA15="","",RANK(BB15,$BB$6:$BB24,1))</f>
        <v/>
      </c>
      <c r="BD15" s="88" t="str">
        <f aca="false">IF(BB15="","",SUM(AA15,BB15))</f>
        <v/>
      </c>
      <c r="BE15" s="351" t="str">
        <f aca="false">IF(BD15="","",RANK(BD15,$BD$6:$BD24,1))</f>
        <v/>
      </c>
    </row>
    <row r="16" customFormat="false" ht="16.95" hidden="false" customHeight="true" outlineLevel="0" collapsed="false">
      <c r="A16" s="78"/>
      <c r="B16" s="73"/>
      <c r="C16" s="74"/>
      <c r="D16" s="75"/>
      <c r="E16" s="76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8"/>
      <c r="S16" s="78"/>
      <c r="T16" s="78"/>
      <c r="U16" s="78"/>
      <c r="V16" s="78"/>
      <c r="W16" s="78"/>
      <c r="X16" s="78"/>
      <c r="Y16" s="79" t="n">
        <f aca="false">SUM(B16:X16)</f>
        <v>0</v>
      </c>
      <c r="Z16" s="80"/>
      <c r="AA16" s="81" t="str">
        <f aca="false">IF(Z16="","",SUM(Y16,Z16))</f>
        <v/>
      </c>
      <c r="AB16" s="82" t="str">
        <f aca="false">IF(Z16="","",RANK(AA16,$AA$6:$AA24,1))</f>
        <v/>
      </c>
      <c r="AC16" s="83"/>
      <c r="AD16" s="74"/>
      <c r="AE16" s="75"/>
      <c r="AF16" s="76"/>
      <c r="AG16" s="75"/>
      <c r="AH16" s="75"/>
      <c r="AI16" s="84"/>
      <c r="AJ16" s="75"/>
      <c r="AK16" s="76"/>
      <c r="AL16" s="75"/>
      <c r="AM16" s="75"/>
      <c r="AN16" s="84"/>
      <c r="AO16" s="77"/>
      <c r="AP16" s="77"/>
      <c r="AQ16" s="77"/>
      <c r="AR16" s="78"/>
      <c r="AS16" s="78"/>
      <c r="AT16" s="78"/>
      <c r="AU16" s="78"/>
      <c r="AV16" s="78"/>
      <c r="AW16" s="78"/>
      <c r="AX16" s="78"/>
      <c r="AY16" s="78"/>
      <c r="AZ16" s="85" t="n">
        <f aca="false">SUM(AC16:AY16)</f>
        <v>0</v>
      </c>
      <c r="BA16" s="81"/>
      <c r="BB16" s="86" t="str">
        <f aca="false">IF(BA16="","",SUM(AZ16,BA16))</f>
        <v/>
      </c>
      <c r="BC16" s="87" t="str">
        <f aca="false">IF(BA16="","",RANK(BB16,$BB$6:$BB24,1))</f>
        <v/>
      </c>
      <c r="BD16" s="88" t="str">
        <f aca="false">IF(BB16="","",SUM(AA16,BB16))</f>
        <v/>
      </c>
      <c r="BE16" s="351" t="str">
        <f aca="false">IF(BD16="","",RANK(BD16,$BD$6:$BD24,1))</f>
        <v/>
      </c>
    </row>
    <row r="17" customFormat="false" ht="16.95" hidden="false" customHeight="true" outlineLevel="0" collapsed="false">
      <c r="A17" s="78"/>
      <c r="B17" s="73"/>
      <c r="C17" s="74"/>
      <c r="D17" s="75"/>
      <c r="E17" s="76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  <c r="R17" s="78"/>
      <c r="S17" s="78"/>
      <c r="T17" s="78"/>
      <c r="U17" s="78"/>
      <c r="V17" s="78"/>
      <c r="W17" s="78"/>
      <c r="X17" s="78"/>
      <c r="Y17" s="79" t="n">
        <f aca="false">SUM(B17:X17)</f>
        <v>0</v>
      </c>
      <c r="Z17" s="80"/>
      <c r="AA17" s="81" t="str">
        <f aca="false">IF(Z17="","",SUM(Y17,Z17))</f>
        <v/>
      </c>
      <c r="AB17" s="82" t="str">
        <f aca="false">IF(Z17="","",RANK(AA17,$AA$6:$AA24,1))</f>
        <v/>
      </c>
      <c r="AC17" s="83"/>
      <c r="AD17" s="74"/>
      <c r="AE17" s="75"/>
      <c r="AF17" s="76"/>
      <c r="AG17" s="75"/>
      <c r="AH17" s="75"/>
      <c r="AI17" s="84"/>
      <c r="AJ17" s="75"/>
      <c r="AK17" s="76"/>
      <c r="AL17" s="75"/>
      <c r="AM17" s="75"/>
      <c r="AN17" s="84"/>
      <c r="AO17" s="77"/>
      <c r="AP17" s="77"/>
      <c r="AQ17" s="77"/>
      <c r="AR17" s="78"/>
      <c r="AS17" s="78"/>
      <c r="AT17" s="78"/>
      <c r="AU17" s="78"/>
      <c r="AV17" s="78"/>
      <c r="AW17" s="78"/>
      <c r="AX17" s="78"/>
      <c r="AY17" s="78"/>
      <c r="AZ17" s="85" t="n">
        <f aca="false">SUM(AC17:AY17)</f>
        <v>0</v>
      </c>
      <c r="BA17" s="81"/>
      <c r="BB17" s="86" t="str">
        <f aca="false">IF(BA17="","",SUM(AZ17,BA17))</f>
        <v/>
      </c>
      <c r="BC17" s="87" t="str">
        <f aca="false">IF(BA17="","",RANK(BB17,$BB$6:$BB24,1))</f>
        <v/>
      </c>
      <c r="BD17" s="88" t="str">
        <f aca="false">IF(BB17="","",SUM(AA17,BB17))</f>
        <v/>
      </c>
      <c r="BE17" s="351" t="str">
        <f aca="false">IF(BD17="","",RANK(BD17,$BD$6:$BD24,1))</f>
        <v/>
      </c>
    </row>
    <row r="18" customFormat="false" ht="16.95" hidden="false" customHeight="true" outlineLevel="0" collapsed="false">
      <c r="A18" s="78"/>
      <c r="B18" s="73"/>
      <c r="C18" s="74"/>
      <c r="D18" s="75"/>
      <c r="E18" s="76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78"/>
      <c r="S18" s="78"/>
      <c r="T18" s="78"/>
      <c r="U18" s="78"/>
      <c r="V18" s="78"/>
      <c r="W18" s="78"/>
      <c r="X18" s="78"/>
      <c r="Y18" s="79" t="n">
        <f aca="false">SUM(B18:X18)</f>
        <v>0</v>
      </c>
      <c r="Z18" s="80"/>
      <c r="AA18" s="81" t="str">
        <f aca="false">IF(Z18="","",SUM(Y18,Z18))</f>
        <v/>
      </c>
      <c r="AB18" s="82" t="str">
        <f aca="false">IF(Z18="","",RANK(AA18,$AA$6:$AA24,1))</f>
        <v/>
      </c>
      <c r="AC18" s="83"/>
      <c r="AD18" s="74"/>
      <c r="AE18" s="75"/>
      <c r="AF18" s="76"/>
      <c r="AG18" s="75"/>
      <c r="AH18" s="75"/>
      <c r="AI18" s="84"/>
      <c r="AJ18" s="75"/>
      <c r="AK18" s="76"/>
      <c r="AL18" s="75"/>
      <c r="AM18" s="75"/>
      <c r="AN18" s="84"/>
      <c r="AO18" s="77"/>
      <c r="AP18" s="77"/>
      <c r="AQ18" s="77"/>
      <c r="AR18" s="78"/>
      <c r="AS18" s="78"/>
      <c r="AT18" s="78"/>
      <c r="AU18" s="78"/>
      <c r="AV18" s="78"/>
      <c r="AW18" s="78"/>
      <c r="AX18" s="78"/>
      <c r="AY18" s="78"/>
      <c r="AZ18" s="85" t="n">
        <f aca="false">SUM(AC18:AY18)</f>
        <v>0</v>
      </c>
      <c r="BA18" s="81"/>
      <c r="BB18" s="86" t="str">
        <f aca="false">IF(BA18="","",SUM(AZ18,BA18))</f>
        <v/>
      </c>
      <c r="BC18" s="87" t="str">
        <f aca="false">IF(BA18="","",RANK(BB18,$BB$6:$BB24,1))</f>
        <v/>
      </c>
      <c r="BD18" s="88" t="str">
        <f aca="false">IF(BB18="","",SUM(AA18,BB18))</f>
        <v/>
      </c>
      <c r="BE18" s="351" t="str">
        <f aca="false">IF(BD18="","",RANK(BD18,$BD$6:$BD24,1))</f>
        <v/>
      </c>
    </row>
    <row r="19" customFormat="false" ht="16.95" hidden="false" customHeight="true" outlineLevel="0" collapsed="false">
      <c r="A19" s="353"/>
      <c r="B19" s="73"/>
      <c r="C19" s="74"/>
      <c r="D19" s="75"/>
      <c r="E19" s="76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 t="n">
        <f aca="false">SUM(B19:X19)</f>
        <v>0</v>
      </c>
      <c r="Z19" s="80"/>
      <c r="AA19" s="81" t="str">
        <f aca="false">IF(Z19="","",SUM(Y19,Z19))</f>
        <v/>
      </c>
      <c r="AB19" s="82" t="str">
        <f aca="false">IF(Z19="","",RANK(AA19,$AA$6:$AA24,1))</f>
        <v/>
      </c>
      <c r="AC19" s="83"/>
      <c r="AD19" s="74"/>
      <c r="AE19" s="75"/>
      <c r="AF19" s="76"/>
      <c r="AG19" s="75"/>
      <c r="AH19" s="75"/>
      <c r="AI19" s="84"/>
      <c r="AJ19" s="75"/>
      <c r="AK19" s="76"/>
      <c r="AL19" s="75"/>
      <c r="AM19" s="75"/>
      <c r="AN19" s="84"/>
      <c r="AO19" s="77"/>
      <c r="AP19" s="77"/>
      <c r="AQ19" s="77"/>
      <c r="AR19" s="78"/>
      <c r="AS19" s="78"/>
      <c r="AT19" s="78"/>
      <c r="AU19" s="78"/>
      <c r="AV19" s="78"/>
      <c r="AW19" s="78"/>
      <c r="AX19" s="78"/>
      <c r="AY19" s="78"/>
      <c r="AZ19" s="85" t="n">
        <f aca="false">SUM(AC19:AY19)</f>
        <v>0</v>
      </c>
      <c r="BA19" s="81"/>
      <c r="BB19" s="86" t="str">
        <f aca="false">IF(BA19="","",SUM(AZ19,BA19))</f>
        <v/>
      </c>
      <c r="BC19" s="87" t="str">
        <f aca="false">IF(BA19="","",RANK(BB19,$BB$6:$BB24,1))</f>
        <v/>
      </c>
      <c r="BD19" s="88" t="str">
        <f aca="false">IF(BB19="","",SUM(AA19,BB19))</f>
        <v/>
      </c>
      <c r="BE19" s="351" t="str">
        <f aca="false">IF(BD19="","",RANK(BD19,$BD$6:$BD24,1))</f>
        <v/>
      </c>
    </row>
    <row r="20" customFormat="false" ht="16.95" hidden="false" customHeight="true" outlineLevel="0" collapsed="false">
      <c r="A20" s="353"/>
      <c r="B20" s="73"/>
      <c r="C20" s="74"/>
      <c r="D20" s="75"/>
      <c r="E20" s="76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8"/>
      <c r="T20" s="78"/>
      <c r="U20" s="78"/>
      <c r="V20" s="78"/>
      <c r="W20" s="78"/>
      <c r="X20" s="78"/>
      <c r="Y20" s="79" t="n">
        <f aca="false">SUM(B20:X20)</f>
        <v>0</v>
      </c>
      <c r="Z20" s="80"/>
      <c r="AA20" s="81" t="str">
        <f aca="false">IF(Z20="","",SUM(Y20,Z20))</f>
        <v/>
      </c>
      <c r="AB20" s="82" t="str">
        <f aca="false">IF(Z20="","",RANK(AA20,$AA$6:$AA24,1))</f>
        <v/>
      </c>
      <c r="AC20" s="83"/>
      <c r="AD20" s="74"/>
      <c r="AE20" s="75"/>
      <c r="AF20" s="76"/>
      <c r="AG20" s="75"/>
      <c r="AH20" s="75"/>
      <c r="AI20" s="84"/>
      <c r="AJ20" s="75"/>
      <c r="AK20" s="76"/>
      <c r="AL20" s="75"/>
      <c r="AM20" s="75"/>
      <c r="AN20" s="84"/>
      <c r="AO20" s="77"/>
      <c r="AP20" s="77"/>
      <c r="AQ20" s="77"/>
      <c r="AR20" s="78"/>
      <c r="AS20" s="78"/>
      <c r="AT20" s="78"/>
      <c r="AU20" s="78"/>
      <c r="AV20" s="78"/>
      <c r="AW20" s="78"/>
      <c r="AX20" s="78"/>
      <c r="AY20" s="78"/>
      <c r="AZ20" s="85" t="n">
        <f aca="false">SUM(AC20:AY20)</f>
        <v>0</v>
      </c>
      <c r="BA20" s="81"/>
      <c r="BB20" s="86" t="str">
        <f aca="false">IF(BA20="","",SUM(AZ20,BA20))</f>
        <v/>
      </c>
      <c r="BC20" s="87" t="str">
        <f aca="false">IF(BA20="","",RANK(BB20,$BB$6:$BB24,1))</f>
        <v/>
      </c>
      <c r="BD20" s="88" t="str">
        <f aca="false">IF(BB20="","",SUM(AA20,BB20))</f>
        <v/>
      </c>
      <c r="BE20" s="351" t="str">
        <f aca="false">IF(BD20="","",RANK(BD20,$BD$6:$BD24,1))</f>
        <v/>
      </c>
    </row>
    <row r="21" customFormat="false" ht="16.95" hidden="false" customHeight="true" outlineLevel="0" collapsed="false">
      <c r="A21" s="353"/>
      <c r="B21" s="73"/>
      <c r="C21" s="74"/>
      <c r="D21" s="75"/>
      <c r="E21" s="76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78"/>
      <c r="W21" s="78"/>
      <c r="X21" s="78"/>
      <c r="Y21" s="79" t="n">
        <f aca="false">SUM(B21:X21)</f>
        <v>0</v>
      </c>
      <c r="Z21" s="80"/>
      <c r="AA21" s="81" t="str">
        <f aca="false">IF(Z21="","",SUM(Y21,Z21))</f>
        <v/>
      </c>
      <c r="AB21" s="82" t="str">
        <f aca="false">IF(Z21="","",RANK(AA21,$AA$6:$AA24,1))</f>
        <v/>
      </c>
      <c r="AC21" s="83"/>
      <c r="AD21" s="74"/>
      <c r="AE21" s="75"/>
      <c r="AF21" s="76"/>
      <c r="AG21" s="75"/>
      <c r="AH21" s="75"/>
      <c r="AI21" s="84"/>
      <c r="AJ21" s="75"/>
      <c r="AK21" s="76"/>
      <c r="AL21" s="75"/>
      <c r="AM21" s="75"/>
      <c r="AN21" s="84"/>
      <c r="AO21" s="77"/>
      <c r="AP21" s="77"/>
      <c r="AQ21" s="77"/>
      <c r="AR21" s="78"/>
      <c r="AS21" s="78"/>
      <c r="AT21" s="78"/>
      <c r="AU21" s="78"/>
      <c r="AV21" s="78"/>
      <c r="AW21" s="78"/>
      <c r="AX21" s="78"/>
      <c r="AY21" s="78"/>
      <c r="AZ21" s="85" t="n">
        <f aca="false">SUM(AC21:AY21)</f>
        <v>0</v>
      </c>
      <c r="BA21" s="81"/>
      <c r="BB21" s="86" t="str">
        <f aca="false">IF(BA21="","",SUM(AZ21,BA21))</f>
        <v/>
      </c>
      <c r="BC21" s="87" t="str">
        <f aca="false">IF(BA21="","",RANK(BB21,$BB$6:$BB24,1))</f>
        <v/>
      </c>
      <c r="BD21" s="88" t="str">
        <f aca="false">IF(BB21="","",SUM(AA21,BB21))</f>
        <v/>
      </c>
      <c r="BE21" s="351" t="str">
        <f aca="false">IF(BD21="","",RANK(BD21,$BD$6:$BD24,1))</f>
        <v/>
      </c>
    </row>
    <row r="22" customFormat="false" ht="16.95" hidden="false" customHeight="true" outlineLevel="0" collapsed="false">
      <c r="A22" s="353"/>
      <c r="B22" s="73"/>
      <c r="C22" s="74"/>
      <c r="D22" s="75"/>
      <c r="E22" s="76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8"/>
      <c r="W22" s="78"/>
      <c r="X22" s="78"/>
      <c r="Y22" s="79" t="n">
        <f aca="false">SUM(B22:X22)</f>
        <v>0</v>
      </c>
      <c r="Z22" s="80"/>
      <c r="AA22" s="81" t="str">
        <f aca="false">IF(Z22="","",SUM(Y22,Z22))</f>
        <v/>
      </c>
      <c r="AB22" s="82" t="str">
        <f aca="false">IF(Z22="","",RANK(AA22,$AA$6:$AA24,1))</f>
        <v/>
      </c>
      <c r="AC22" s="83"/>
      <c r="AD22" s="74"/>
      <c r="AE22" s="75"/>
      <c r="AF22" s="76"/>
      <c r="AG22" s="75"/>
      <c r="AH22" s="75"/>
      <c r="AI22" s="84"/>
      <c r="AJ22" s="75"/>
      <c r="AK22" s="76"/>
      <c r="AL22" s="75"/>
      <c r="AM22" s="75"/>
      <c r="AN22" s="84"/>
      <c r="AO22" s="77"/>
      <c r="AP22" s="77"/>
      <c r="AQ22" s="77"/>
      <c r="AR22" s="78"/>
      <c r="AS22" s="78"/>
      <c r="AT22" s="78"/>
      <c r="AU22" s="78"/>
      <c r="AV22" s="78"/>
      <c r="AW22" s="78"/>
      <c r="AX22" s="78"/>
      <c r="AY22" s="78"/>
      <c r="AZ22" s="85" t="n">
        <f aca="false">SUM(AC22:AY22)</f>
        <v>0</v>
      </c>
      <c r="BA22" s="81"/>
      <c r="BB22" s="86" t="str">
        <f aca="false">IF(BA22="","",SUM(AZ22,BA22))</f>
        <v/>
      </c>
      <c r="BC22" s="87" t="str">
        <f aca="false">IF(BA22="","",RANK(BB22,$BB$6:$BB24,1))</f>
        <v/>
      </c>
      <c r="BD22" s="88" t="str">
        <f aca="false">IF(BB22="","",SUM(AA22,BB22))</f>
        <v/>
      </c>
      <c r="BE22" s="351" t="str">
        <f aca="false">IF(BD22="","",RANK(BD22,$BD$6:$BD24,1))</f>
        <v/>
      </c>
    </row>
    <row r="23" customFormat="false" ht="16.95" hidden="false" customHeight="true" outlineLevel="0" collapsed="false">
      <c r="A23" s="353"/>
      <c r="B23" s="73"/>
      <c r="C23" s="74"/>
      <c r="D23" s="75"/>
      <c r="E23" s="76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8"/>
      <c r="S23" s="78"/>
      <c r="T23" s="78"/>
      <c r="U23" s="78"/>
      <c r="V23" s="78"/>
      <c r="W23" s="78"/>
      <c r="X23" s="78"/>
      <c r="Y23" s="79" t="n">
        <f aca="false">SUM(B23:X23)</f>
        <v>0</v>
      </c>
      <c r="Z23" s="80"/>
      <c r="AA23" s="81" t="str">
        <f aca="false">IF(Z23="","",SUM(Y23,Z23))</f>
        <v/>
      </c>
      <c r="AB23" s="82" t="str">
        <f aca="false">IF(Z23="","",RANK(AA23,$AA$6:$AA24,1))</f>
        <v/>
      </c>
      <c r="AC23" s="83"/>
      <c r="AD23" s="74"/>
      <c r="AE23" s="75"/>
      <c r="AF23" s="76"/>
      <c r="AG23" s="75"/>
      <c r="AH23" s="75"/>
      <c r="AI23" s="84"/>
      <c r="AJ23" s="75"/>
      <c r="AK23" s="76"/>
      <c r="AL23" s="75"/>
      <c r="AM23" s="75"/>
      <c r="AN23" s="84"/>
      <c r="AO23" s="77"/>
      <c r="AP23" s="77"/>
      <c r="AQ23" s="77"/>
      <c r="AR23" s="78"/>
      <c r="AS23" s="78"/>
      <c r="AT23" s="78"/>
      <c r="AU23" s="78"/>
      <c r="AV23" s="78"/>
      <c r="AW23" s="78"/>
      <c r="AX23" s="78"/>
      <c r="AY23" s="78"/>
      <c r="AZ23" s="85" t="n">
        <f aca="false">SUM(AC23:AY23)</f>
        <v>0</v>
      </c>
      <c r="BA23" s="81"/>
      <c r="BB23" s="86" t="str">
        <f aca="false">IF(BA23="","",SUM(AZ23,BA23))</f>
        <v/>
      </c>
      <c r="BC23" s="87" t="str">
        <f aca="false">IF(BA23="","",RANK(BB23,$BB$6:$BB24,1))</f>
        <v/>
      </c>
      <c r="BD23" s="88" t="str">
        <f aca="false">IF(BB23="","",SUM(AA23,BB23))</f>
        <v/>
      </c>
      <c r="BE23" s="351" t="str">
        <f aca="false">IF(BD23="","",RANK(BD23,$BD$6:$BD24,1))</f>
        <v/>
      </c>
    </row>
    <row r="24" customFormat="false" ht="16.95" hidden="false" customHeight="true" outlineLevel="0" collapsed="false">
      <c r="A24" s="354"/>
      <c r="B24" s="94"/>
      <c r="C24" s="95"/>
      <c r="D24" s="96"/>
      <c r="E24" s="97"/>
      <c r="F24" s="96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9"/>
      <c r="R24" s="99"/>
      <c r="S24" s="99"/>
      <c r="T24" s="99"/>
      <c r="U24" s="99"/>
      <c r="V24" s="99"/>
      <c r="W24" s="99"/>
      <c r="X24" s="99"/>
      <c r="Y24" s="100" t="n">
        <f aca="false">SUM(B24:X24)</f>
        <v>0</v>
      </c>
      <c r="Z24" s="101"/>
      <c r="AA24" s="102" t="str">
        <f aca="false">IF(Z24="","",SUM(Y24,Z24))</f>
        <v/>
      </c>
      <c r="AB24" s="103" t="str">
        <f aca="false">IF(Z24="","",RANK(AA24,$AA$6:$AA24,1))</f>
        <v/>
      </c>
      <c r="AC24" s="104"/>
      <c r="AD24" s="95"/>
      <c r="AE24" s="96"/>
      <c r="AF24" s="97"/>
      <c r="AG24" s="96"/>
      <c r="AH24" s="96"/>
      <c r="AI24" s="105"/>
      <c r="AJ24" s="96"/>
      <c r="AK24" s="97"/>
      <c r="AL24" s="96"/>
      <c r="AM24" s="96"/>
      <c r="AN24" s="105"/>
      <c r="AO24" s="98"/>
      <c r="AP24" s="98"/>
      <c r="AQ24" s="98"/>
      <c r="AR24" s="99"/>
      <c r="AS24" s="99"/>
      <c r="AT24" s="99"/>
      <c r="AU24" s="99"/>
      <c r="AV24" s="99"/>
      <c r="AW24" s="99"/>
      <c r="AX24" s="99"/>
      <c r="AY24" s="99"/>
      <c r="AZ24" s="106" t="n">
        <f aca="false">SUM(AC24:AY24)</f>
        <v>0</v>
      </c>
      <c r="BA24" s="102"/>
      <c r="BB24" s="107" t="str">
        <f aca="false">IF(BA24="","",SUM(AZ24,BA24))</f>
        <v/>
      </c>
      <c r="BC24" s="108" t="str">
        <f aca="false">IF(BA24="","",RANK(BB24,$BB$6:$BB24,1))</f>
        <v/>
      </c>
      <c r="BD24" s="109" t="str">
        <f aca="false">IF(BB24="","",SUM(AA24,BB24))</f>
        <v/>
      </c>
      <c r="BE24" s="355" t="str">
        <f aca="false">IF(BD24="","",RANK(BD24,$BD$6:$BD24,1))</f>
        <v/>
      </c>
    </row>
  </sheetData>
  <mergeCells count="4">
    <mergeCell ref="AB1:AB4"/>
    <mergeCell ref="BC1:BC4"/>
    <mergeCell ref="B2:X4"/>
    <mergeCell ref="AC2:AY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-marathon
23 november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1" activeCellId="0" sqref="AS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.99"/>
    <col collapsed="false" customWidth="true" hidden="false" outlineLevel="0" max="20" min="3" style="0" width="2.43"/>
    <col collapsed="false" customWidth="true" hidden="false" outlineLevel="0" max="21" min="21" style="0" width="5.1"/>
    <col collapsed="false" customWidth="true" hidden="false" outlineLevel="0" max="22" min="22" style="0" width="8.43"/>
    <col collapsed="false" customWidth="true" hidden="false" outlineLevel="0" max="23" min="23" style="0" width="8.66"/>
    <col collapsed="false" customWidth="true" hidden="false" outlineLevel="0" max="24" min="24" style="0" width="2.99"/>
    <col collapsed="false" customWidth="true" hidden="false" outlineLevel="0" max="43" min="25" style="0" width="2.43"/>
    <col collapsed="false" customWidth="true" hidden="false" outlineLevel="0" max="44" min="44" style="0" width="4.66"/>
    <col collapsed="false" customWidth="true" hidden="false" outlineLevel="0" max="45" min="45" style="0" width="9.87"/>
    <col collapsed="false" customWidth="true" hidden="false" outlineLevel="0" max="46" min="46" style="0" width="6.43"/>
    <col collapsed="false" customWidth="true" hidden="false" outlineLevel="0" max="47" min="47" style="0" width="4.87"/>
    <col collapsed="false" customWidth="true" hidden="false" outlineLevel="0" max="48" min="48" style="0" width="8.43"/>
    <col collapsed="false" customWidth="true" hidden="false" outlineLevel="0" max="49" min="49" style="0" width="5.32"/>
  </cols>
  <sheetData>
    <row r="1" customFormat="false" ht="13.2" hidden="false" customHeight="false" outlineLevel="0" collapsed="false">
      <c r="A1" s="10"/>
      <c r="B1" s="11"/>
      <c r="C1" s="12"/>
      <c r="D1" s="12"/>
      <c r="E1" s="13"/>
      <c r="F1" s="12"/>
      <c r="G1" s="14"/>
      <c r="H1" s="12"/>
      <c r="I1" s="12"/>
      <c r="J1" s="13"/>
      <c r="K1" s="12"/>
      <c r="L1" s="15"/>
      <c r="M1" s="16"/>
      <c r="N1" s="13"/>
      <c r="O1" s="13"/>
      <c r="P1" s="13"/>
      <c r="Q1" s="17"/>
      <c r="R1" s="17"/>
      <c r="S1" s="17"/>
      <c r="T1" s="17"/>
      <c r="U1" s="18"/>
      <c r="V1" s="19"/>
      <c r="W1" s="20"/>
      <c r="X1" s="21" t="s">
        <v>0</v>
      </c>
      <c r="Y1" s="22"/>
      <c r="Z1" s="23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5" t="s">
        <v>0</v>
      </c>
      <c r="AV1" s="24"/>
      <c r="AW1" s="26"/>
    </row>
    <row r="2" customFormat="false" ht="13.2" hidden="false" customHeight="false" outlineLevel="0" collapsed="false">
      <c r="A2" s="1"/>
      <c r="B2" s="27" t="s">
        <v>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9"/>
      <c r="W2" s="30" t="s">
        <v>2</v>
      </c>
      <c r="X2" s="21"/>
      <c r="Y2" s="280" t="s">
        <v>3</v>
      </c>
      <c r="Z2" s="280"/>
      <c r="AA2" s="280"/>
      <c r="AB2" s="280"/>
      <c r="AC2" s="280"/>
      <c r="AD2" s="280"/>
      <c r="AE2" s="280"/>
      <c r="AF2" s="280"/>
      <c r="AG2" s="280"/>
      <c r="AH2" s="280"/>
      <c r="AI2" s="280"/>
      <c r="AJ2" s="280"/>
      <c r="AK2" s="280"/>
      <c r="AL2" s="280"/>
      <c r="AM2" s="280"/>
      <c r="AN2" s="280"/>
      <c r="AO2" s="280"/>
      <c r="AP2" s="280"/>
      <c r="AQ2" s="280"/>
      <c r="AR2" s="28"/>
      <c r="AS2" s="29"/>
      <c r="AT2" s="29" t="s">
        <v>2</v>
      </c>
      <c r="AU2" s="25"/>
      <c r="AV2" s="30" t="s">
        <v>4</v>
      </c>
      <c r="AW2" s="31" t="s">
        <v>0</v>
      </c>
    </row>
    <row r="3" customFormat="false" ht="13.2" hidden="false" customHeight="false" outlineLevel="0" collapsed="false">
      <c r="A3" s="32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33" t="s">
        <v>5</v>
      </c>
      <c r="V3" s="34" t="s">
        <v>6</v>
      </c>
      <c r="W3" s="34" t="s">
        <v>5</v>
      </c>
      <c r="X3" s="21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0"/>
      <c r="AM3" s="280"/>
      <c r="AN3" s="280"/>
      <c r="AO3" s="280"/>
      <c r="AP3" s="280"/>
      <c r="AQ3" s="280"/>
      <c r="AR3" s="33" t="s">
        <v>5</v>
      </c>
      <c r="AS3" s="34" t="s">
        <v>6</v>
      </c>
      <c r="AT3" s="34" t="s">
        <v>5</v>
      </c>
      <c r="AU3" s="25"/>
      <c r="AV3" s="34" t="s">
        <v>7</v>
      </c>
      <c r="AW3" s="35"/>
    </row>
    <row r="4" customFormat="false" ht="13.2" hidden="false" customHeight="false" outlineLevel="0" collapsed="false">
      <c r="A4" s="32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33" t="s">
        <v>8</v>
      </c>
      <c r="V4" s="34" t="s">
        <v>9</v>
      </c>
      <c r="W4" s="34" t="s">
        <v>9</v>
      </c>
      <c r="X4" s="21"/>
      <c r="Y4" s="280"/>
      <c r="Z4" s="280"/>
      <c r="AA4" s="280"/>
      <c r="AB4" s="280"/>
      <c r="AC4" s="280"/>
      <c r="AD4" s="280"/>
      <c r="AE4" s="280"/>
      <c r="AF4" s="280"/>
      <c r="AG4" s="280"/>
      <c r="AH4" s="280"/>
      <c r="AI4" s="280"/>
      <c r="AJ4" s="280"/>
      <c r="AK4" s="280"/>
      <c r="AL4" s="280"/>
      <c r="AM4" s="280"/>
      <c r="AN4" s="280"/>
      <c r="AO4" s="280"/>
      <c r="AP4" s="280"/>
      <c r="AQ4" s="280"/>
      <c r="AR4" s="36" t="s">
        <v>8</v>
      </c>
      <c r="AS4" s="34" t="s">
        <v>9</v>
      </c>
      <c r="AT4" s="34" t="s">
        <v>9</v>
      </c>
      <c r="AU4" s="25"/>
      <c r="AV4" s="37" t="s">
        <v>10</v>
      </c>
      <c r="AW4" s="38"/>
    </row>
    <row r="5" customFormat="false" ht="15.6" hidden="false" customHeight="false" outlineLevel="0" collapsed="false">
      <c r="A5" s="39" t="s">
        <v>120</v>
      </c>
      <c r="B5" s="40" t="n">
        <v>1</v>
      </c>
      <c r="C5" s="41" t="n">
        <v>2</v>
      </c>
      <c r="D5" s="42" t="n">
        <v>3</v>
      </c>
      <c r="E5" s="41" t="n">
        <v>4</v>
      </c>
      <c r="F5" s="41" t="n">
        <v>5</v>
      </c>
      <c r="G5" s="42" t="s">
        <v>90</v>
      </c>
      <c r="H5" s="41" t="s">
        <v>91</v>
      </c>
      <c r="I5" s="42" t="s">
        <v>92</v>
      </c>
      <c r="J5" s="41" t="s">
        <v>93</v>
      </c>
      <c r="K5" s="41" t="n">
        <v>7</v>
      </c>
      <c r="L5" s="41" t="n">
        <v>8</v>
      </c>
      <c r="M5" s="41" t="n">
        <v>8</v>
      </c>
      <c r="N5" s="41" t="s">
        <v>12</v>
      </c>
      <c r="O5" s="41" t="s">
        <v>13</v>
      </c>
      <c r="P5" s="42" t="s">
        <v>14</v>
      </c>
      <c r="Q5" s="41" t="s">
        <v>15</v>
      </c>
      <c r="R5" s="41" t="n">
        <v>10</v>
      </c>
      <c r="S5" s="43" t="n">
        <v>11</v>
      </c>
      <c r="T5" s="43" t="n">
        <v>12</v>
      </c>
      <c r="U5" s="45"/>
      <c r="V5" s="46"/>
      <c r="W5" s="47"/>
      <c r="X5" s="48"/>
      <c r="Y5" s="40" t="n">
        <v>1</v>
      </c>
      <c r="Z5" s="41" t="n">
        <v>2</v>
      </c>
      <c r="AA5" s="42" t="n">
        <v>3</v>
      </c>
      <c r="AB5" s="41" t="n">
        <v>4</v>
      </c>
      <c r="AC5" s="41" t="n">
        <v>5</v>
      </c>
      <c r="AD5" s="42" t="s">
        <v>90</v>
      </c>
      <c r="AE5" s="41" t="s">
        <v>91</v>
      </c>
      <c r="AF5" s="42" t="s">
        <v>92</v>
      </c>
      <c r="AG5" s="41" t="s">
        <v>93</v>
      </c>
      <c r="AH5" s="41" t="n">
        <v>7</v>
      </c>
      <c r="AI5" s="41" t="n">
        <v>8</v>
      </c>
      <c r="AJ5" s="41" t="n">
        <v>8</v>
      </c>
      <c r="AK5" s="41" t="s">
        <v>12</v>
      </c>
      <c r="AL5" s="41" t="s">
        <v>13</v>
      </c>
      <c r="AM5" s="42" t="s">
        <v>14</v>
      </c>
      <c r="AN5" s="41" t="s">
        <v>15</v>
      </c>
      <c r="AO5" s="41" t="n">
        <v>10</v>
      </c>
      <c r="AP5" s="43" t="n">
        <v>11</v>
      </c>
      <c r="AQ5" s="43" t="n">
        <v>12</v>
      </c>
      <c r="AR5" s="49"/>
      <c r="AS5" s="46"/>
      <c r="AT5" s="46"/>
      <c r="AU5" s="50"/>
      <c r="AV5" s="46"/>
      <c r="AW5" s="51"/>
    </row>
    <row r="6" customFormat="false" ht="16.95" hidden="false" customHeight="true" outlineLevel="0" collapsed="false">
      <c r="A6" s="356" t="s">
        <v>121</v>
      </c>
      <c r="B6" s="73"/>
      <c r="C6" s="74"/>
      <c r="D6" s="75"/>
      <c r="E6" s="76"/>
      <c r="F6" s="75"/>
      <c r="G6" s="77"/>
      <c r="H6" s="77"/>
      <c r="I6" s="77"/>
      <c r="J6" s="77"/>
      <c r="K6" s="77"/>
      <c r="L6" s="77"/>
      <c r="M6" s="77"/>
      <c r="N6" s="77"/>
      <c r="O6" s="77"/>
      <c r="P6" s="77"/>
      <c r="Q6" s="78"/>
      <c r="R6" s="78"/>
      <c r="S6" s="78"/>
      <c r="T6" s="78"/>
      <c r="U6" s="79" t="n">
        <f aca="false">SUM(B6:T6)</f>
        <v>0</v>
      </c>
      <c r="V6" s="80" t="n">
        <v>100.23</v>
      </c>
      <c r="W6" s="81" t="n">
        <f aca="false">IF(V6="","",SUM(U6,V6))</f>
        <v>100.23</v>
      </c>
      <c r="X6" s="82" t="n">
        <f aca="false">IF(V6="","",RANK(W6,$W$6:$W25,1))</f>
        <v>1</v>
      </c>
      <c r="Y6" s="83"/>
      <c r="Z6" s="74"/>
      <c r="AA6" s="75"/>
      <c r="AB6" s="76"/>
      <c r="AC6" s="75"/>
      <c r="AD6" s="75"/>
      <c r="AE6" s="84"/>
      <c r="AF6" s="75"/>
      <c r="AG6" s="76"/>
      <c r="AH6" s="75"/>
      <c r="AI6" s="75"/>
      <c r="AJ6" s="84"/>
      <c r="AK6" s="77"/>
      <c r="AL6" s="77"/>
      <c r="AM6" s="77"/>
      <c r="AN6" s="78"/>
      <c r="AO6" s="78"/>
      <c r="AP6" s="78"/>
      <c r="AQ6" s="78"/>
      <c r="AR6" s="85" t="n">
        <f aca="false">SUM(Y6:AQ6)</f>
        <v>0</v>
      </c>
      <c r="AS6" s="81" t="n">
        <v>99.5</v>
      </c>
      <c r="AT6" s="86" t="n">
        <v>99.5</v>
      </c>
      <c r="AU6" s="87" t="n">
        <f aca="false">IF(AS6="","",RANK(AT6,$AT$6:$AT25,1))</f>
        <v>1</v>
      </c>
      <c r="AV6" s="88" t="n">
        <f aca="false">IF(AT6="","",SUM(W6,AT6))</f>
        <v>199.73</v>
      </c>
      <c r="AW6" s="351" t="n">
        <f aca="false">IF(AV6="","",RANK(AV6,$AV$6:$AV25,1))</f>
        <v>1</v>
      </c>
    </row>
    <row r="7" customFormat="false" ht="16.95" hidden="false" customHeight="true" outlineLevel="0" collapsed="false">
      <c r="A7" s="356" t="s">
        <v>122</v>
      </c>
      <c r="B7" s="73"/>
      <c r="C7" s="74"/>
      <c r="D7" s="75"/>
      <c r="E7" s="76"/>
      <c r="F7" s="75"/>
      <c r="G7" s="77"/>
      <c r="H7" s="77"/>
      <c r="I7" s="77"/>
      <c r="J7" s="77"/>
      <c r="K7" s="77"/>
      <c r="L7" s="77"/>
      <c r="M7" s="77"/>
      <c r="N7" s="77"/>
      <c r="O7" s="77"/>
      <c r="P7" s="77"/>
      <c r="Q7" s="78"/>
      <c r="R7" s="78"/>
      <c r="S7" s="78"/>
      <c r="T7" s="78"/>
      <c r="U7" s="79" t="n">
        <f aca="false">SUM(B7:T7)</f>
        <v>0</v>
      </c>
      <c r="V7" s="80" t="n">
        <v>118.03</v>
      </c>
      <c r="W7" s="81" t="n">
        <f aca="false">IF(V7="","",SUM(U7,V7))</f>
        <v>118.03</v>
      </c>
      <c r="X7" s="82" t="n">
        <f aca="false">IF(V7="","",RANK(W7,$W$6:$W23,1))</f>
        <v>2</v>
      </c>
      <c r="Y7" s="83"/>
      <c r="Z7" s="74"/>
      <c r="AA7" s="75"/>
      <c r="AB7" s="76"/>
      <c r="AC7" s="75"/>
      <c r="AD7" s="75"/>
      <c r="AE7" s="84"/>
      <c r="AF7" s="75"/>
      <c r="AG7" s="76"/>
      <c r="AH7" s="75"/>
      <c r="AI7" s="75"/>
      <c r="AJ7" s="84"/>
      <c r="AK7" s="77"/>
      <c r="AL7" s="77"/>
      <c r="AM7" s="77"/>
      <c r="AN7" s="78"/>
      <c r="AO7" s="78"/>
      <c r="AP7" s="78"/>
      <c r="AQ7" s="78"/>
      <c r="AR7" s="85" t="n">
        <f aca="false">SUM(Y7:AQ7)</f>
        <v>0</v>
      </c>
      <c r="AS7" s="81" t="n">
        <v>115.88</v>
      </c>
      <c r="AT7" s="86" t="n">
        <f aca="false">IF(AS7="","",SUM(AR7,AS7))</f>
        <v>115.88</v>
      </c>
      <c r="AU7" s="87" t="n">
        <f aca="false">IF(AS7="","",RANK(AT7,$AT$6:$AT23,1))</f>
        <v>2</v>
      </c>
      <c r="AV7" s="88" t="n">
        <f aca="false">IF(AT7="","",SUM(W7,AT7))</f>
        <v>233.91</v>
      </c>
      <c r="AW7" s="351" t="n">
        <f aca="false">IF(AV7="","",RANK(AV7,$AV$6:$AV17,1))</f>
        <v>2</v>
      </c>
    </row>
    <row r="8" customFormat="false" ht="16.95" hidden="false" customHeight="true" outlineLevel="0" collapsed="false">
      <c r="A8" s="356" t="s">
        <v>123</v>
      </c>
      <c r="B8" s="73" t="n">
        <v>10</v>
      </c>
      <c r="C8" s="74"/>
      <c r="D8" s="75"/>
      <c r="E8" s="76"/>
      <c r="F8" s="75"/>
      <c r="G8" s="77"/>
      <c r="H8" s="77"/>
      <c r="I8" s="77"/>
      <c r="J8" s="77"/>
      <c r="K8" s="77"/>
      <c r="L8" s="77"/>
      <c r="M8" s="77"/>
      <c r="N8" s="77"/>
      <c r="O8" s="77"/>
      <c r="P8" s="77"/>
      <c r="Q8" s="78"/>
      <c r="R8" s="78"/>
      <c r="S8" s="78"/>
      <c r="T8" s="78"/>
      <c r="U8" s="79" t="n">
        <f aca="false">SUM(B8:T8)</f>
        <v>10</v>
      </c>
      <c r="V8" s="80" t="n">
        <v>130.43</v>
      </c>
      <c r="W8" s="81" t="n">
        <f aca="false">IF(V8="","",SUM(U8,V8))</f>
        <v>140.43</v>
      </c>
      <c r="X8" s="82" t="n">
        <f aca="false">IF(V8="","",RANK(W8,$W$6:$W25,1))</f>
        <v>4</v>
      </c>
      <c r="Y8" s="83"/>
      <c r="Z8" s="74"/>
      <c r="AA8" s="75"/>
      <c r="AB8" s="76"/>
      <c r="AC8" s="75"/>
      <c r="AD8" s="75"/>
      <c r="AE8" s="84"/>
      <c r="AF8" s="75"/>
      <c r="AG8" s="76"/>
      <c r="AH8" s="75"/>
      <c r="AI8" s="75"/>
      <c r="AJ8" s="84"/>
      <c r="AK8" s="77"/>
      <c r="AL8" s="77"/>
      <c r="AM8" s="77"/>
      <c r="AN8" s="78"/>
      <c r="AO8" s="78"/>
      <c r="AP8" s="78"/>
      <c r="AQ8" s="78"/>
      <c r="AR8" s="85" t="n">
        <f aca="false">SUM(Y8:AQ8)</f>
        <v>0</v>
      </c>
      <c r="AS8" s="81" t="n">
        <v>127.57</v>
      </c>
      <c r="AT8" s="86" t="n">
        <f aca="false">IF(AS8="","",SUM(AR8,AS8))</f>
        <v>127.57</v>
      </c>
      <c r="AU8" s="87" t="n">
        <f aca="false">IF(AS8="","",RANK(AT8,$AT$6:$AT25,1))</f>
        <v>3</v>
      </c>
      <c r="AV8" s="88" t="n">
        <f aca="false">IF(AT8="","",SUM(W8,AT8))</f>
        <v>268</v>
      </c>
      <c r="AW8" s="351" t="n">
        <f aca="false">IF(AV8="","",RANK(AV8,$AV$6:$AV25,1))</f>
        <v>3</v>
      </c>
    </row>
    <row r="9" customFormat="false" ht="16.95" hidden="false" customHeight="true" outlineLevel="0" collapsed="false">
      <c r="A9" s="356" t="s">
        <v>124</v>
      </c>
      <c r="B9" s="73"/>
      <c r="C9" s="74"/>
      <c r="D9" s="75" t="n">
        <v>5</v>
      </c>
      <c r="E9" s="76"/>
      <c r="F9" s="75"/>
      <c r="G9" s="77"/>
      <c r="H9" s="77"/>
      <c r="I9" s="77"/>
      <c r="J9" s="77"/>
      <c r="K9" s="77"/>
      <c r="L9" s="77" t="n">
        <v>5</v>
      </c>
      <c r="M9" s="77"/>
      <c r="N9" s="77"/>
      <c r="O9" s="77"/>
      <c r="P9" s="77"/>
      <c r="Q9" s="78"/>
      <c r="R9" s="78"/>
      <c r="S9" s="78"/>
      <c r="T9" s="78"/>
      <c r="U9" s="79" t="n">
        <f aca="false">SUM(B9:T9)</f>
        <v>10</v>
      </c>
      <c r="V9" s="80" t="n">
        <v>127.49</v>
      </c>
      <c r="W9" s="81" t="n">
        <f aca="false">IF(V9="","",SUM(U9,V9))</f>
        <v>137.49</v>
      </c>
      <c r="X9" s="82" t="n">
        <f aca="false">IF(V9="","",RANK(W9,$W$6:$W27,1))</f>
        <v>3</v>
      </c>
      <c r="Y9" s="83"/>
      <c r="Z9" s="74"/>
      <c r="AA9" s="75"/>
      <c r="AB9" s="76"/>
      <c r="AC9" s="75"/>
      <c r="AD9" s="75"/>
      <c r="AE9" s="84"/>
      <c r="AF9" s="75"/>
      <c r="AG9" s="76"/>
      <c r="AH9" s="75"/>
      <c r="AI9" s="75"/>
      <c r="AJ9" s="84"/>
      <c r="AK9" s="77"/>
      <c r="AL9" s="77"/>
      <c r="AM9" s="77"/>
      <c r="AN9" s="78"/>
      <c r="AO9" s="78"/>
      <c r="AP9" s="78"/>
      <c r="AQ9" s="78"/>
      <c r="AR9" s="85" t="n">
        <f aca="false">SUM(Y9:AQ9)</f>
        <v>0</v>
      </c>
      <c r="AS9" s="81" t="n">
        <v>136.33</v>
      </c>
      <c r="AT9" s="86" t="n">
        <f aca="false">IF(AS9="","",SUM(AR9,AS9))</f>
        <v>136.33</v>
      </c>
      <c r="AU9" s="87" t="n">
        <f aca="false">IF(AS9="","",RANK(AT9,$AT$6:$AT27,1))</f>
        <v>4</v>
      </c>
      <c r="AV9" s="88" t="n">
        <f aca="false">IF(AT9="","",SUM(W9,AT9))</f>
        <v>273.82</v>
      </c>
      <c r="AW9" s="351" t="n">
        <f aca="false">IF(AV9="","",RANK(AV9,$AV$6:$AV27,1))</f>
        <v>4</v>
      </c>
    </row>
    <row r="10" customFormat="false" ht="16.95" hidden="false" customHeight="true" outlineLevel="0" collapsed="false">
      <c r="A10" s="72"/>
      <c r="B10" s="73"/>
      <c r="C10" s="74"/>
      <c r="D10" s="75"/>
      <c r="E10" s="76"/>
      <c r="F10" s="75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8"/>
      <c r="R10" s="78"/>
      <c r="S10" s="78"/>
      <c r="T10" s="78"/>
      <c r="U10" s="79" t="n">
        <f aca="false">SUM(B10:T10)</f>
        <v>0</v>
      </c>
      <c r="V10" s="80"/>
      <c r="W10" s="81" t="str">
        <f aca="false">IF(V10="","",SUM(U10,V10))</f>
        <v/>
      </c>
      <c r="X10" s="82" t="str">
        <f aca="false">IF(V10="","",RANK(W10,$W$6:$W25,1))</f>
        <v/>
      </c>
      <c r="Y10" s="83"/>
      <c r="Z10" s="74"/>
      <c r="AA10" s="75"/>
      <c r="AB10" s="76"/>
      <c r="AC10" s="75"/>
      <c r="AD10" s="75"/>
      <c r="AE10" s="352"/>
      <c r="AF10" s="75"/>
      <c r="AG10" s="76"/>
      <c r="AH10" s="75"/>
      <c r="AI10" s="75"/>
      <c r="AJ10" s="84"/>
      <c r="AK10" s="77"/>
      <c r="AL10" s="77"/>
      <c r="AM10" s="77"/>
      <c r="AN10" s="78"/>
      <c r="AO10" s="78"/>
      <c r="AP10" s="78"/>
      <c r="AQ10" s="78"/>
      <c r="AR10" s="85" t="n">
        <f aca="false">SUM(Y10:AQ10)</f>
        <v>0</v>
      </c>
      <c r="AS10" s="81"/>
      <c r="AT10" s="86" t="str">
        <f aca="false">IF(AS10="","",SUM(AR10,AS10))</f>
        <v/>
      </c>
      <c r="AU10" s="87" t="str">
        <f aca="false">IF(AS10="","",RANK(AT10,$AT$6:$AT25,1))</f>
        <v/>
      </c>
      <c r="AV10" s="88" t="str">
        <f aca="false">IF(AT10="","",SUM(W10,AT10))</f>
        <v/>
      </c>
      <c r="AW10" s="351" t="str">
        <f aca="false">IF(AV10="","",RANK(AV10,$AV$6:$AV25,1))</f>
        <v/>
      </c>
    </row>
    <row r="11" customFormat="false" ht="16.95" hidden="false" customHeight="true" outlineLevel="0" collapsed="false">
      <c r="A11" s="357"/>
      <c r="B11" s="73"/>
      <c r="C11" s="74"/>
      <c r="D11" s="75"/>
      <c r="E11" s="76"/>
      <c r="F11" s="75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8"/>
      <c r="S11" s="78"/>
      <c r="T11" s="78"/>
      <c r="U11" s="79" t="n">
        <f aca="false">SUM(B11:T11)</f>
        <v>0</v>
      </c>
      <c r="V11" s="80"/>
      <c r="W11" s="81" t="str">
        <f aca="false">IF(V11="","",SUM(U11,V11))</f>
        <v/>
      </c>
      <c r="X11" s="82" t="str">
        <f aca="false">IF(V11="","",RANK(W11,$W$6:$W25,1))</f>
        <v/>
      </c>
      <c r="Y11" s="83"/>
      <c r="Z11" s="74"/>
      <c r="AA11" s="75"/>
      <c r="AB11" s="76"/>
      <c r="AC11" s="75"/>
      <c r="AD11" s="75"/>
      <c r="AE11" s="84"/>
      <c r="AF11" s="75"/>
      <c r="AG11" s="76"/>
      <c r="AH11" s="75"/>
      <c r="AI11" s="75"/>
      <c r="AJ11" s="84"/>
      <c r="AK11" s="77"/>
      <c r="AL11" s="77"/>
      <c r="AM11" s="77"/>
      <c r="AN11" s="78"/>
      <c r="AO11" s="78"/>
      <c r="AP11" s="78"/>
      <c r="AQ11" s="78"/>
      <c r="AR11" s="85" t="n">
        <f aca="false">SUM(Y11:AQ11)</f>
        <v>0</v>
      </c>
      <c r="AS11" s="81"/>
      <c r="AT11" s="86" t="str">
        <f aca="false">IF(AS11="","",SUM(AR11,AS11))</f>
        <v/>
      </c>
      <c r="AU11" s="87" t="str">
        <f aca="false">IF(AS11="","",RANK(AT11,$AT$6:$AT25,1))</f>
        <v/>
      </c>
      <c r="AV11" s="88" t="str">
        <f aca="false">IF(AT11="","",SUM(W11,AT11))</f>
        <v/>
      </c>
      <c r="AW11" s="351" t="str">
        <f aca="false">IF(AV11="","",RANK(AV11,$AV$6:$AV25,1))</f>
        <v/>
      </c>
    </row>
    <row r="12" customFormat="false" ht="16.95" hidden="false" customHeight="true" outlineLevel="0" collapsed="false">
      <c r="A12" s="357"/>
      <c r="B12" s="73"/>
      <c r="C12" s="74"/>
      <c r="D12" s="75"/>
      <c r="E12" s="76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8"/>
      <c r="R12" s="78"/>
      <c r="S12" s="78"/>
      <c r="T12" s="78"/>
      <c r="U12" s="79" t="n">
        <f aca="false">SUM(B12:T12)</f>
        <v>0</v>
      </c>
      <c r="V12" s="80"/>
      <c r="W12" s="81" t="str">
        <f aca="false">IF(V12="","",SUM(U12,V12))</f>
        <v/>
      </c>
      <c r="X12" s="82" t="str">
        <f aca="false">IF(V12="","",RANK(W12,$W$6:$W25,1))</f>
        <v/>
      </c>
      <c r="Y12" s="83"/>
      <c r="Z12" s="74"/>
      <c r="AA12" s="75"/>
      <c r="AB12" s="76"/>
      <c r="AC12" s="75"/>
      <c r="AD12" s="75"/>
      <c r="AE12" s="84"/>
      <c r="AF12" s="75"/>
      <c r="AG12" s="76"/>
      <c r="AH12" s="75"/>
      <c r="AI12" s="75"/>
      <c r="AJ12" s="84"/>
      <c r="AK12" s="77"/>
      <c r="AL12" s="77"/>
      <c r="AM12" s="77"/>
      <c r="AN12" s="78"/>
      <c r="AO12" s="78"/>
      <c r="AP12" s="78"/>
      <c r="AQ12" s="78"/>
      <c r="AR12" s="85" t="n">
        <f aca="false">SUM(Y12:AQ12)</f>
        <v>0</v>
      </c>
      <c r="AS12" s="81"/>
      <c r="AT12" s="86" t="str">
        <f aca="false">IF(AS12="","",SUM(AR12,AS12))</f>
        <v/>
      </c>
      <c r="AU12" s="87" t="str">
        <f aca="false">IF(AS12="","",RANK(AT12,$AT$6:$AT25,1))</f>
        <v/>
      </c>
      <c r="AV12" s="88" t="str">
        <f aca="false">IF(AT12="","",SUM(W12,AT12))</f>
        <v/>
      </c>
      <c r="AW12" s="351" t="str">
        <f aca="false">IF(AV12="","",RANK(AV12,$AV$6:$AV25,1))</f>
        <v/>
      </c>
    </row>
    <row r="13" customFormat="false" ht="16.95" hidden="false" customHeight="true" outlineLevel="0" collapsed="false">
      <c r="A13" s="357"/>
      <c r="B13" s="73"/>
      <c r="C13" s="74"/>
      <c r="D13" s="75"/>
      <c r="E13" s="76"/>
      <c r="F13" s="75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  <c r="R13" s="78"/>
      <c r="S13" s="78"/>
      <c r="T13" s="78"/>
      <c r="U13" s="79" t="n">
        <f aca="false">SUM(B13:T13)</f>
        <v>0</v>
      </c>
      <c r="V13" s="80"/>
      <c r="W13" s="81" t="str">
        <f aca="false">IF(V13="","",SUM(U13,V13))</f>
        <v/>
      </c>
      <c r="X13" s="82" t="str">
        <f aca="false">IF(V13="","",RANK(W13,$W$5:$W25,1))</f>
        <v/>
      </c>
      <c r="Y13" s="83"/>
      <c r="Z13" s="74"/>
      <c r="AA13" s="75"/>
      <c r="AB13" s="76"/>
      <c r="AC13" s="75"/>
      <c r="AD13" s="75"/>
      <c r="AE13" s="84"/>
      <c r="AF13" s="75"/>
      <c r="AG13" s="76"/>
      <c r="AH13" s="75"/>
      <c r="AI13" s="75"/>
      <c r="AJ13" s="84"/>
      <c r="AK13" s="77"/>
      <c r="AL13" s="77"/>
      <c r="AM13" s="77"/>
      <c r="AN13" s="78"/>
      <c r="AO13" s="78"/>
      <c r="AP13" s="78"/>
      <c r="AQ13" s="78"/>
      <c r="AR13" s="85" t="n">
        <f aca="false">SUM(Y13:AQ13)</f>
        <v>0</v>
      </c>
      <c r="AS13" s="81"/>
      <c r="AT13" s="86" t="str">
        <f aca="false">IF(AS13="","",SUM(AR13,AS13))</f>
        <v/>
      </c>
      <c r="AU13" s="87" t="str">
        <f aca="false">IF(AS13="","",RANK(AT13,$AT$6:$AT25,1))</f>
        <v/>
      </c>
      <c r="AV13" s="88" t="str">
        <f aca="false">IF(AT13="","",SUM(W13,AT13))</f>
        <v/>
      </c>
      <c r="AW13" s="351" t="str">
        <f aca="false">IF(AV13="","",RANK(AV13,$AV$6:$AV25,1))</f>
        <v/>
      </c>
    </row>
    <row r="14" customFormat="false" ht="16.95" hidden="false" customHeight="true" outlineLevel="0" collapsed="false">
      <c r="A14" s="357"/>
      <c r="B14" s="73"/>
      <c r="C14" s="74"/>
      <c r="D14" s="75"/>
      <c r="E14" s="76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8"/>
      <c r="R14" s="78"/>
      <c r="S14" s="78"/>
      <c r="T14" s="78"/>
      <c r="U14" s="79" t="n">
        <f aca="false">SUM(B14:T14)</f>
        <v>0</v>
      </c>
      <c r="V14" s="80"/>
      <c r="W14" s="81" t="str">
        <f aca="false">IF(V14="","",SUM(U14,V14))</f>
        <v/>
      </c>
      <c r="X14" s="82" t="str">
        <f aca="false">IF(V14="","",RANK(W14,$W$6:$W25,1))</f>
        <v/>
      </c>
      <c r="Y14" s="83"/>
      <c r="Z14" s="74"/>
      <c r="AA14" s="75"/>
      <c r="AB14" s="76"/>
      <c r="AC14" s="75"/>
      <c r="AD14" s="75"/>
      <c r="AE14" s="84"/>
      <c r="AF14" s="75"/>
      <c r="AG14" s="76"/>
      <c r="AH14" s="75"/>
      <c r="AI14" s="75"/>
      <c r="AJ14" s="84"/>
      <c r="AK14" s="77"/>
      <c r="AL14" s="77"/>
      <c r="AM14" s="77"/>
      <c r="AN14" s="78"/>
      <c r="AO14" s="78"/>
      <c r="AP14" s="78"/>
      <c r="AQ14" s="78"/>
      <c r="AR14" s="85" t="n">
        <f aca="false">SUM(Y14:AQ14)</f>
        <v>0</v>
      </c>
      <c r="AS14" s="81"/>
      <c r="AT14" s="86" t="str">
        <f aca="false">IF(AS14="","",SUM(AR14,AS14))</f>
        <v/>
      </c>
      <c r="AU14" s="87" t="str">
        <f aca="false">IF(AS14="","",RANK(AT14,$AT$6:$AT25,1))</f>
        <v/>
      </c>
      <c r="AV14" s="88" t="str">
        <f aca="false">IF(AT14="","",SUM(W14,AT14))</f>
        <v/>
      </c>
      <c r="AW14" s="351" t="str">
        <f aca="false">IF(AV14="","",RANK(AV14,$AV$6:$AV25,1))</f>
        <v/>
      </c>
    </row>
    <row r="15" customFormat="false" ht="16.95" hidden="false" customHeight="true" outlineLevel="0" collapsed="false">
      <c r="A15" s="357"/>
      <c r="B15" s="73"/>
      <c r="C15" s="74"/>
      <c r="D15" s="75"/>
      <c r="E15" s="76"/>
      <c r="F15" s="7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8"/>
      <c r="R15" s="78"/>
      <c r="S15" s="78"/>
      <c r="T15" s="78"/>
      <c r="U15" s="79" t="n">
        <f aca="false">SUM(B15:T15)</f>
        <v>0</v>
      </c>
      <c r="V15" s="80"/>
      <c r="W15" s="81" t="str">
        <f aca="false">IF(V15="","",SUM(U15,V15))</f>
        <v/>
      </c>
      <c r="X15" s="82" t="str">
        <f aca="false">IF(V15="","",RANK(W15,$W$6:$W25,1))</f>
        <v/>
      </c>
      <c r="Y15" s="83"/>
      <c r="Z15" s="74"/>
      <c r="AA15" s="75"/>
      <c r="AB15" s="76"/>
      <c r="AC15" s="75"/>
      <c r="AD15" s="75"/>
      <c r="AE15" s="84"/>
      <c r="AF15" s="75"/>
      <c r="AG15" s="76"/>
      <c r="AH15" s="75"/>
      <c r="AI15" s="75"/>
      <c r="AJ15" s="84"/>
      <c r="AK15" s="77"/>
      <c r="AL15" s="77"/>
      <c r="AM15" s="77"/>
      <c r="AN15" s="78"/>
      <c r="AO15" s="78"/>
      <c r="AP15" s="78"/>
      <c r="AQ15" s="78"/>
      <c r="AR15" s="85" t="n">
        <f aca="false">SUM(Y15:AQ15)</f>
        <v>0</v>
      </c>
      <c r="AS15" s="81"/>
      <c r="AT15" s="86" t="str">
        <f aca="false">IF(AS15="","",SUM(AR15,AS15))</f>
        <v/>
      </c>
      <c r="AU15" s="87" t="str">
        <f aca="false">IF(AS15="","",RANK(AT15,$AT$6:$AT25,1))</f>
        <v/>
      </c>
      <c r="AV15" s="88" t="str">
        <f aca="false">IF(AT15="","",SUM(W15,AT15))</f>
        <v/>
      </c>
      <c r="AW15" s="351" t="str">
        <f aca="false">IF(AV15="","",RANK(AV15,$AV$6:$AV25,1))</f>
        <v/>
      </c>
    </row>
    <row r="16" customFormat="false" ht="16.95" hidden="false" customHeight="true" outlineLevel="0" collapsed="false">
      <c r="A16" s="357"/>
      <c r="B16" s="73"/>
      <c r="C16" s="74"/>
      <c r="D16" s="75"/>
      <c r="E16" s="76"/>
      <c r="F16" s="7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8"/>
      <c r="R16" s="78"/>
      <c r="S16" s="78"/>
      <c r="T16" s="78"/>
      <c r="U16" s="79" t="n">
        <f aca="false">SUM(B16:T16)</f>
        <v>0</v>
      </c>
      <c r="V16" s="80"/>
      <c r="W16" s="81" t="str">
        <f aca="false">IF(V16="","",SUM(U16,V16))</f>
        <v/>
      </c>
      <c r="X16" s="82" t="str">
        <f aca="false">IF(V16="","",RANK(W16,$W$6:$W25,1))</f>
        <v/>
      </c>
      <c r="Y16" s="83"/>
      <c r="Z16" s="74"/>
      <c r="AA16" s="75"/>
      <c r="AB16" s="76"/>
      <c r="AC16" s="75"/>
      <c r="AD16" s="75"/>
      <c r="AE16" s="84"/>
      <c r="AF16" s="75"/>
      <c r="AG16" s="76"/>
      <c r="AH16" s="75"/>
      <c r="AI16" s="75"/>
      <c r="AJ16" s="84"/>
      <c r="AK16" s="77"/>
      <c r="AL16" s="77"/>
      <c r="AM16" s="77"/>
      <c r="AN16" s="78"/>
      <c r="AO16" s="78"/>
      <c r="AP16" s="78"/>
      <c r="AQ16" s="78"/>
      <c r="AR16" s="85" t="n">
        <f aca="false">SUM(Y16:AQ16)</f>
        <v>0</v>
      </c>
      <c r="AS16" s="81"/>
      <c r="AT16" s="86" t="str">
        <f aca="false">IF(AS16="","",SUM(AR16,AS16))</f>
        <v/>
      </c>
      <c r="AU16" s="87" t="str">
        <f aca="false">IF(AS16="","",RANK(AT16,$AT$6:$AT25,1))</f>
        <v/>
      </c>
      <c r="AV16" s="88" t="str">
        <f aca="false">IF(AT16="","",SUM(W16,AT16))</f>
        <v/>
      </c>
      <c r="AW16" s="351" t="str">
        <f aca="false">IF(AV16="","",RANK(AV16,$AV$6:$AV25,1))</f>
        <v/>
      </c>
    </row>
    <row r="17" customFormat="false" ht="16.95" hidden="false" customHeight="true" outlineLevel="0" collapsed="false">
      <c r="A17" s="357"/>
      <c r="B17" s="73"/>
      <c r="C17" s="74"/>
      <c r="D17" s="75"/>
      <c r="E17" s="76"/>
      <c r="F17" s="7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8"/>
      <c r="R17" s="78"/>
      <c r="S17" s="78"/>
      <c r="T17" s="78"/>
      <c r="U17" s="79" t="n">
        <f aca="false">SUM(B17:T17)</f>
        <v>0</v>
      </c>
      <c r="V17" s="80"/>
      <c r="W17" s="81" t="str">
        <f aca="false">IF(V17="","",SUM(U17,V17))</f>
        <v/>
      </c>
      <c r="X17" s="82" t="str">
        <f aca="false">IF(V17="","",RANK(W17,$W$6:$W25,1))</f>
        <v/>
      </c>
      <c r="Y17" s="83"/>
      <c r="Z17" s="74"/>
      <c r="AA17" s="75"/>
      <c r="AB17" s="76"/>
      <c r="AC17" s="75"/>
      <c r="AD17" s="75"/>
      <c r="AE17" s="84"/>
      <c r="AF17" s="75"/>
      <c r="AG17" s="76"/>
      <c r="AH17" s="75"/>
      <c r="AI17" s="75"/>
      <c r="AJ17" s="84"/>
      <c r="AK17" s="77"/>
      <c r="AL17" s="77"/>
      <c r="AM17" s="77"/>
      <c r="AN17" s="78"/>
      <c r="AO17" s="78"/>
      <c r="AP17" s="78"/>
      <c r="AQ17" s="78"/>
      <c r="AR17" s="85" t="n">
        <f aca="false">SUM(Y17:AQ17)</f>
        <v>0</v>
      </c>
      <c r="AS17" s="81"/>
      <c r="AT17" s="86" t="str">
        <f aca="false">IF(AS17="","",SUM(AR17,AS17))</f>
        <v/>
      </c>
      <c r="AU17" s="87" t="str">
        <f aca="false">IF(AS17="","",RANK(AT17,$AT$6:$AT25,1))</f>
        <v/>
      </c>
      <c r="AV17" s="88" t="str">
        <f aca="false">IF(AT17="","",SUM(W17,AT17))</f>
        <v/>
      </c>
      <c r="AW17" s="351" t="str">
        <f aca="false">IF(AV17="","",RANK(AV17,$AV$6:$AV25,1))</f>
        <v/>
      </c>
    </row>
    <row r="18" customFormat="false" ht="16.95" hidden="false" customHeight="true" outlineLevel="0" collapsed="false">
      <c r="A18" s="357"/>
      <c r="B18" s="73"/>
      <c r="C18" s="74"/>
      <c r="D18" s="75"/>
      <c r="E18" s="76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78"/>
      <c r="S18" s="78"/>
      <c r="T18" s="78"/>
      <c r="U18" s="79" t="n">
        <f aca="false">SUM(B18:T18)</f>
        <v>0</v>
      </c>
      <c r="V18" s="80"/>
      <c r="W18" s="81" t="str">
        <f aca="false">IF(V18="","",SUM(U18,V18))</f>
        <v/>
      </c>
      <c r="X18" s="82" t="str">
        <f aca="false">IF(V18="","",RANK(W18,$W$6:$W25,1))</f>
        <v/>
      </c>
      <c r="Y18" s="83"/>
      <c r="Z18" s="74"/>
      <c r="AA18" s="75"/>
      <c r="AB18" s="76"/>
      <c r="AC18" s="75"/>
      <c r="AD18" s="75"/>
      <c r="AE18" s="84"/>
      <c r="AF18" s="75"/>
      <c r="AG18" s="76"/>
      <c r="AH18" s="75"/>
      <c r="AI18" s="75"/>
      <c r="AJ18" s="84"/>
      <c r="AK18" s="77"/>
      <c r="AL18" s="77"/>
      <c r="AM18" s="77"/>
      <c r="AN18" s="78"/>
      <c r="AO18" s="78"/>
      <c r="AP18" s="78"/>
      <c r="AQ18" s="78"/>
      <c r="AR18" s="85" t="n">
        <f aca="false">SUM(Y18:AQ18)</f>
        <v>0</v>
      </c>
      <c r="AS18" s="81"/>
      <c r="AT18" s="86" t="str">
        <f aca="false">IF(AS18="","",SUM(AR18,AS18))</f>
        <v/>
      </c>
      <c r="AU18" s="87" t="str">
        <f aca="false">IF(AS18="","",RANK(AT18,$AT$6:$AT25,1))</f>
        <v/>
      </c>
      <c r="AV18" s="88" t="str">
        <f aca="false">IF(AT18="","",SUM(W18,AT18))</f>
        <v/>
      </c>
      <c r="AW18" s="351" t="str">
        <f aca="false">IF(AV18="","",RANK(AV18,$AV$6:$AV25,1))</f>
        <v/>
      </c>
    </row>
    <row r="19" customFormat="false" ht="16.95" hidden="false" customHeight="true" outlineLevel="0" collapsed="false">
      <c r="A19" s="357"/>
      <c r="B19" s="73"/>
      <c r="C19" s="74"/>
      <c r="D19" s="75"/>
      <c r="E19" s="76"/>
      <c r="F19" s="7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9" t="n">
        <f aca="false">SUM(B19:T19)</f>
        <v>0</v>
      </c>
      <c r="V19" s="80"/>
      <c r="W19" s="81" t="str">
        <f aca="false">IF(V19="","",SUM(U19,V19))</f>
        <v/>
      </c>
      <c r="X19" s="82" t="str">
        <f aca="false">IF(V19="","",RANK(W19,$W$6:$W25,1))</f>
        <v/>
      </c>
      <c r="Y19" s="83"/>
      <c r="Z19" s="74"/>
      <c r="AA19" s="75"/>
      <c r="AB19" s="76"/>
      <c r="AC19" s="75"/>
      <c r="AD19" s="75"/>
      <c r="AE19" s="84"/>
      <c r="AF19" s="75"/>
      <c r="AG19" s="76"/>
      <c r="AH19" s="75"/>
      <c r="AI19" s="75"/>
      <c r="AJ19" s="84"/>
      <c r="AK19" s="77"/>
      <c r="AL19" s="77"/>
      <c r="AM19" s="77"/>
      <c r="AN19" s="78"/>
      <c r="AO19" s="78"/>
      <c r="AP19" s="78"/>
      <c r="AQ19" s="78"/>
      <c r="AR19" s="85" t="n">
        <f aca="false">SUM(Y19:AQ19)</f>
        <v>0</v>
      </c>
      <c r="AS19" s="81"/>
      <c r="AT19" s="86" t="str">
        <f aca="false">IF(AS19="","",SUM(AR19,AS19))</f>
        <v/>
      </c>
      <c r="AU19" s="87" t="str">
        <f aca="false">IF(AS19="","",RANK(AT19,$AT$6:$AT25,1))</f>
        <v/>
      </c>
      <c r="AV19" s="88" t="str">
        <f aca="false">IF(AT19="","",SUM(W19,AT19))</f>
        <v/>
      </c>
      <c r="AW19" s="351" t="str">
        <f aca="false">IF(AV19="","",RANK(AV19,$AV$6:$AV25,1))</f>
        <v/>
      </c>
    </row>
    <row r="20" customFormat="false" ht="16.95" hidden="false" customHeight="true" outlineLevel="0" collapsed="false">
      <c r="A20" s="92"/>
      <c r="B20" s="73"/>
      <c r="C20" s="74"/>
      <c r="D20" s="75"/>
      <c r="E20" s="76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8"/>
      <c r="T20" s="78"/>
      <c r="U20" s="79" t="n">
        <f aca="false">SUM(B20:T20)</f>
        <v>0</v>
      </c>
      <c r="V20" s="80"/>
      <c r="W20" s="81" t="str">
        <f aca="false">IF(V20="","",SUM(U20,V20))</f>
        <v/>
      </c>
      <c r="X20" s="82" t="str">
        <f aca="false">IF(V20="","",RANK(W20,$W$6:$W25,1))</f>
        <v/>
      </c>
      <c r="Y20" s="83"/>
      <c r="Z20" s="74"/>
      <c r="AA20" s="75"/>
      <c r="AB20" s="76"/>
      <c r="AC20" s="75"/>
      <c r="AD20" s="75"/>
      <c r="AE20" s="84"/>
      <c r="AF20" s="75"/>
      <c r="AG20" s="76"/>
      <c r="AH20" s="75"/>
      <c r="AI20" s="75"/>
      <c r="AJ20" s="84"/>
      <c r="AK20" s="77"/>
      <c r="AL20" s="77"/>
      <c r="AM20" s="77"/>
      <c r="AN20" s="78"/>
      <c r="AO20" s="78"/>
      <c r="AP20" s="78"/>
      <c r="AQ20" s="78"/>
      <c r="AR20" s="85" t="n">
        <f aca="false">SUM(Y20:AQ20)</f>
        <v>0</v>
      </c>
      <c r="AS20" s="81"/>
      <c r="AT20" s="86" t="str">
        <f aca="false">IF(AS20="","",SUM(AR20,AS20))</f>
        <v/>
      </c>
      <c r="AU20" s="87" t="str">
        <f aca="false">IF(AS20="","",RANK(AT20,$AT$6:$AT25,1))</f>
        <v/>
      </c>
      <c r="AV20" s="88" t="str">
        <f aca="false">IF(AT20="","",SUM(W20,AT20))</f>
        <v/>
      </c>
      <c r="AW20" s="351" t="str">
        <f aca="false">IF(AV20="","",RANK(AV20,$AV$6:$AV25,1))</f>
        <v/>
      </c>
    </row>
    <row r="21" customFormat="false" ht="16.95" hidden="false" customHeight="true" outlineLevel="0" collapsed="false">
      <c r="A21" s="92"/>
      <c r="B21" s="73"/>
      <c r="C21" s="74"/>
      <c r="D21" s="75"/>
      <c r="E21" s="76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8"/>
      <c r="R21" s="78"/>
      <c r="S21" s="78"/>
      <c r="T21" s="78"/>
      <c r="U21" s="79" t="n">
        <f aca="false">SUM(B21:T21)</f>
        <v>0</v>
      </c>
      <c r="V21" s="80"/>
      <c r="W21" s="81" t="str">
        <f aca="false">IF(V21="","",SUM(U21,V21))</f>
        <v/>
      </c>
      <c r="X21" s="82" t="str">
        <f aca="false">IF(V21="","",RANK(W21,$W$6:$W25,1))</f>
        <v/>
      </c>
      <c r="Y21" s="83"/>
      <c r="Z21" s="74"/>
      <c r="AA21" s="75"/>
      <c r="AB21" s="76"/>
      <c r="AC21" s="75"/>
      <c r="AD21" s="75"/>
      <c r="AE21" s="84"/>
      <c r="AF21" s="75"/>
      <c r="AG21" s="76"/>
      <c r="AH21" s="75"/>
      <c r="AI21" s="75"/>
      <c r="AJ21" s="84"/>
      <c r="AK21" s="77"/>
      <c r="AL21" s="77"/>
      <c r="AM21" s="77"/>
      <c r="AN21" s="78"/>
      <c r="AO21" s="78"/>
      <c r="AP21" s="78"/>
      <c r="AQ21" s="78"/>
      <c r="AR21" s="85" t="n">
        <f aca="false">SUM(Y21:AQ21)</f>
        <v>0</v>
      </c>
      <c r="AS21" s="81"/>
      <c r="AT21" s="86" t="str">
        <f aca="false">IF(AS21="","",SUM(AR21,AS21))</f>
        <v/>
      </c>
      <c r="AU21" s="87" t="str">
        <f aca="false">IF(AS21="","",RANK(AT21,$AT$6:$AT25,1))</f>
        <v/>
      </c>
      <c r="AV21" s="88" t="str">
        <f aca="false">IF(AT21="","",SUM(W21,AT21))</f>
        <v/>
      </c>
      <c r="AW21" s="351" t="str">
        <f aca="false">IF(AV21="","",RANK(AV21,$AV$6:$AV25,1))</f>
        <v/>
      </c>
    </row>
    <row r="22" customFormat="false" ht="16.95" hidden="false" customHeight="true" outlineLevel="0" collapsed="false">
      <c r="A22" s="92"/>
      <c r="B22" s="73"/>
      <c r="C22" s="74"/>
      <c r="D22" s="75"/>
      <c r="E22" s="76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9" t="n">
        <f aca="false">SUM(B22:T22)</f>
        <v>0</v>
      </c>
      <c r="V22" s="80"/>
      <c r="W22" s="81" t="str">
        <f aca="false">IF(V22="","",SUM(U22,V22))</f>
        <v/>
      </c>
      <c r="X22" s="82" t="str">
        <f aca="false">IF(V22="","",RANK(W22,$W$6:$W25,1))</f>
        <v/>
      </c>
      <c r="Y22" s="83"/>
      <c r="Z22" s="74"/>
      <c r="AA22" s="75"/>
      <c r="AB22" s="76"/>
      <c r="AC22" s="75"/>
      <c r="AD22" s="75"/>
      <c r="AE22" s="84"/>
      <c r="AF22" s="75"/>
      <c r="AG22" s="76"/>
      <c r="AH22" s="75"/>
      <c r="AI22" s="75"/>
      <c r="AJ22" s="84"/>
      <c r="AK22" s="77"/>
      <c r="AL22" s="77"/>
      <c r="AM22" s="77"/>
      <c r="AN22" s="78"/>
      <c r="AO22" s="78"/>
      <c r="AP22" s="78"/>
      <c r="AQ22" s="78"/>
      <c r="AR22" s="85" t="n">
        <f aca="false">SUM(Y22:AQ22)</f>
        <v>0</v>
      </c>
      <c r="AS22" s="81"/>
      <c r="AT22" s="86" t="str">
        <f aca="false">IF(AS22="","",SUM(AR22,AS22))</f>
        <v/>
      </c>
      <c r="AU22" s="87" t="str">
        <f aca="false">IF(AS22="","",RANK(AT22,$AT$6:$AT25,1))</f>
        <v/>
      </c>
      <c r="AV22" s="88" t="str">
        <f aca="false">IF(AT22="","",SUM(W22,AT22))</f>
        <v/>
      </c>
      <c r="AW22" s="351" t="str">
        <f aca="false">IF(AV22="","",RANK(AV22,$AV$6:$AV25,1))</f>
        <v/>
      </c>
    </row>
    <row r="23" customFormat="false" ht="16.95" hidden="false" customHeight="true" outlineLevel="0" collapsed="false">
      <c r="A23" s="92"/>
      <c r="B23" s="73"/>
      <c r="C23" s="74"/>
      <c r="D23" s="75"/>
      <c r="E23" s="76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8"/>
      <c r="S23" s="78"/>
      <c r="T23" s="78"/>
      <c r="U23" s="79" t="n">
        <f aca="false">SUM(B23:T23)</f>
        <v>0</v>
      </c>
      <c r="V23" s="80"/>
      <c r="W23" s="81" t="str">
        <f aca="false">IF(V23="","",SUM(U23,V23))</f>
        <v/>
      </c>
      <c r="X23" s="82" t="str">
        <f aca="false">IF(V23="","",RANK(W23,$W$6:$W25,1))</f>
        <v/>
      </c>
      <c r="Y23" s="83"/>
      <c r="Z23" s="74"/>
      <c r="AA23" s="75"/>
      <c r="AB23" s="76"/>
      <c r="AC23" s="75"/>
      <c r="AD23" s="75"/>
      <c r="AE23" s="84"/>
      <c r="AF23" s="75"/>
      <c r="AG23" s="76"/>
      <c r="AH23" s="75"/>
      <c r="AI23" s="75"/>
      <c r="AJ23" s="84"/>
      <c r="AK23" s="77"/>
      <c r="AL23" s="77"/>
      <c r="AM23" s="77"/>
      <c r="AN23" s="78"/>
      <c r="AO23" s="78"/>
      <c r="AP23" s="78"/>
      <c r="AQ23" s="78"/>
      <c r="AR23" s="85" t="n">
        <f aca="false">SUM(Y23:AQ23)</f>
        <v>0</v>
      </c>
      <c r="AS23" s="81"/>
      <c r="AT23" s="86" t="str">
        <f aca="false">IF(AS23="","",SUM(AR23,AS23))</f>
        <v/>
      </c>
      <c r="AU23" s="87" t="str">
        <f aca="false">IF(AS23="","",RANK(AT23,$AT$6:$AT25,1))</f>
        <v/>
      </c>
      <c r="AV23" s="88" t="str">
        <f aca="false">IF(AT23="","",SUM(W23,AT23))</f>
        <v/>
      </c>
      <c r="AW23" s="351" t="str">
        <f aca="false">IF(AV23="","",RANK(AV23,$AV$6:$AV25,1))</f>
        <v/>
      </c>
    </row>
    <row r="24" customFormat="false" ht="16.95" hidden="false" customHeight="true" outlineLevel="0" collapsed="false">
      <c r="A24" s="92"/>
      <c r="B24" s="73"/>
      <c r="C24" s="74"/>
      <c r="D24" s="75"/>
      <c r="E24" s="76"/>
      <c r="F24" s="75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/>
      <c r="R24" s="78"/>
      <c r="S24" s="78"/>
      <c r="T24" s="78"/>
      <c r="U24" s="79" t="n">
        <f aca="false">SUM(B24:T24)</f>
        <v>0</v>
      </c>
      <c r="V24" s="80"/>
      <c r="W24" s="81" t="str">
        <f aca="false">IF(V24="","",SUM(U24,V24))</f>
        <v/>
      </c>
      <c r="X24" s="82" t="str">
        <f aca="false">IF(V24="","",RANK(W24,$W$6:$W25,1))</f>
        <v/>
      </c>
      <c r="Y24" s="83"/>
      <c r="Z24" s="74"/>
      <c r="AA24" s="75"/>
      <c r="AB24" s="76"/>
      <c r="AC24" s="75"/>
      <c r="AD24" s="75"/>
      <c r="AE24" s="84"/>
      <c r="AF24" s="75"/>
      <c r="AG24" s="76"/>
      <c r="AH24" s="75"/>
      <c r="AI24" s="75"/>
      <c r="AJ24" s="84"/>
      <c r="AK24" s="77"/>
      <c r="AL24" s="77"/>
      <c r="AM24" s="77"/>
      <c r="AN24" s="78"/>
      <c r="AO24" s="78"/>
      <c r="AP24" s="78"/>
      <c r="AQ24" s="78"/>
      <c r="AR24" s="85" t="n">
        <f aca="false">SUM(Y24:AQ24)</f>
        <v>0</v>
      </c>
      <c r="AS24" s="81"/>
      <c r="AT24" s="86" t="str">
        <f aca="false">IF(AS24="","",SUM(AR24,AS24))</f>
        <v/>
      </c>
      <c r="AU24" s="87" t="str">
        <f aca="false">IF(AS24="","",RANK(AT24,$AT$6:$AT25,1))</f>
        <v/>
      </c>
      <c r="AV24" s="88" t="str">
        <f aca="false">IF(AT24="","",SUM(W24,AT24))</f>
        <v/>
      </c>
      <c r="AW24" s="351" t="str">
        <f aca="false">IF(AV24="","",RANK(AV24,$AV$6:$AV25,1))</f>
        <v/>
      </c>
    </row>
    <row r="25" customFormat="false" ht="16.95" hidden="false" customHeight="true" outlineLevel="0" collapsed="false">
      <c r="A25" s="93"/>
      <c r="B25" s="94"/>
      <c r="C25" s="95"/>
      <c r="D25" s="96"/>
      <c r="E25" s="97"/>
      <c r="F25" s="96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99"/>
      <c r="S25" s="99"/>
      <c r="T25" s="99"/>
      <c r="U25" s="100" t="n">
        <f aca="false">SUM(B25:T25)</f>
        <v>0</v>
      </c>
      <c r="V25" s="101"/>
      <c r="W25" s="102" t="str">
        <f aca="false">IF(V25="","",SUM(U25,V25))</f>
        <v/>
      </c>
      <c r="X25" s="103" t="str">
        <f aca="false">IF(V25="","",RANK(W25,$W$6:$W25,1))</f>
        <v/>
      </c>
      <c r="Y25" s="104"/>
      <c r="Z25" s="95"/>
      <c r="AA25" s="96"/>
      <c r="AB25" s="97"/>
      <c r="AC25" s="96"/>
      <c r="AD25" s="96"/>
      <c r="AE25" s="105"/>
      <c r="AF25" s="96"/>
      <c r="AG25" s="97"/>
      <c r="AH25" s="96"/>
      <c r="AI25" s="96"/>
      <c r="AJ25" s="105"/>
      <c r="AK25" s="98"/>
      <c r="AL25" s="98"/>
      <c r="AM25" s="98"/>
      <c r="AN25" s="99"/>
      <c r="AO25" s="99"/>
      <c r="AP25" s="99"/>
      <c r="AQ25" s="99"/>
      <c r="AR25" s="106" t="n">
        <f aca="false">SUM(Y25:AQ25)</f>
        <v>0</v>
      </c>
      <c r="AS25" s="102"/>
      <c r="AT25" s="107" t="str">
        <f aca="false">IF(AS25="","",SUM(AR25,AS25))</f>
        <v/>
      </c>
      <c r="AU25" s="108" t="str">
        <f aca="false">IF(AS25="","",RANK(AT25,$AT$6:$AT25,1))</f>
        <v/>
      </c>
      <c r="AV25" s="109" t="str">
        <f aca="false">IF(AT25="","",SUM(W25,AT25))</f>
        <v/>
      </c>
      <c r="AW25" s="355" t="str">
        <f aca="false">IF(AV25="","",RANK(AV25,$AV$6:$AV25,1))</f>
        <v/>
      </c>
    </row>
  </sheetData>
  <mergeCells count="4">
    <mergeCell ref="X1:X4"/>
    <mergeCell ref="AU1:AU4"/>
    <mergeCell ref="B2:T4"/>
    <mergeCell ref="Y2:AQ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ini-marathon
23 november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22" activeCellId="0" sqref="A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10" min="2" style="0" width="2.43"/>
    <col collapsed="false" customWidth="true" hidden="false" outlineLevel="0" max="11" min="11" style="0" width="2.99"/>
    <col collapsed="false" customWidth="true" hidden="false" outlineLevel="0" max="22" min="12" style="0" width="2.43"/>
    <col collapsed="false" customWidth="true" hidden="false" outlineLevel="0" max="23" min="23" style="0" width="5.66"/>
    <col collapsed="false" customWidth="true" hidden="false" outlineLevel="0" max="24" min="24" style="0" width="6.43"/>
    <col collapsed="false" customWidth="true" hidden="false" outlineLevel="0" max="26" min="25" style="0" width="6.99"/>
  </cols>
  <sheetData>
    <row r="1" customFormat="false" ht="13.2" hidden="false" customHeight="true" outlineLevel="0" collapsed="false">
      <c r="A1" s="24"/>
      <c r="B1" s="358" t="s">
        <v>125</v>
      </c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9"/>
      <c r="X1" s="360"/>
      <c r="Y1" s="361" t="s">
        <v>2</v>
      </c>
      <c r="Z1" s="362"/>
      <c r="AA1" s="363"/>
    </row>
    <row r="2" customFormat="false" ht="13.2" hidden="false" customHeight="true" outlineLevel="0" collapsed="false">
      <c r="A2" s="32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3" t="s">
        <v>5</v>
      </c>
      <c r="X2" s="34" t="s">
        <v>6</v>
      </c>
      <c r="Y2" s="364" t="s">
        <v>5</v>
      </c>
      <c r="Z2" s="362"/>
      <c r="AA2" s="363"/>
    </row>
    <row r="3" customFormat="false" ht="13.2" hidden="false" customHeight="true" outlineLevel="0" collapsed="false">
      <c r="A3" s="365"/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6" t="s">
        <v>8</v>
      </c>
      <c r="X3" s="37" t="s">
        <v>9</v>
      </c>
      <c r="Y3" s="366" t="s">
        <v>9</v>
      </c>
      <c r="Z3" s="362"/>
      <c r="AA3" s="363"/>
    </row>
    <row r="4" customFormat="false" ht="20.4" hidden="false" customHeight="true" outlineLevel="0" collapsed="false">
      <c r="A4" s="39" t="s">
        <v>78</v>
      </c>
      <c r="B4" s="40" t="n">
        <v>1</v>
      </c>
      <c r="C4" s="41" t="n">
        <v>2</v>
      </c>
      <c r="D4" s="42" t="n">
        <v>3</v>
      </c>
      <c r="E4" s="41" t="n">
        <v>4</v>
      </c>
      <c r="F4" s="41" t="n">
        <v>5</v>
      </c>
      <c r="G4" s="42" t="s">
        <v>90</v>
      </c>
      <c r="H4" s="41" t="s">
        <v>91</v>
      </c>
      <c r="I4" s="42" t="s">
        <v>92</v>
      </c>
      <c r="J4" s="41" t="s">
        <v>93</v>
      </c>
      <c r="K4" s="41" t="n">
        <v>7</v>
      </c>
      <c r="L4" s="41" t="n">
        <v>8</v>
      </c>
      <c r="M4" s="41" t="n">
        <v>8</v>
      </c>
      <c r="N4" s="41" t="s">
        <v>12</v>
      </c>
      <c r="O4" s="41" t="s">
        <v>13</v>
      </c>
      <c r="P4" s="42" t="s">
        <v>14</v>
      </c>
      <c r="Q4" s="41" t="s">
        <v>15</v>
      </c>
      <c r="R4" s="41" t="n">
        <v>10</v>
      </c>
      <c r="S4" s="43" t="n">
        <v>11</v>
      </c>
      <c r="T4" s="43" t="n">
        <v>12</v>
      </c>
      <c r="U4" s="367"/>
      <c r="V4" s="368"/>
      <c r="W4" s="45"/>
      <c r="X4" s="46"/>
      <c r="Y4" s="47"/>
      <c r="Z4" s="48"/>
    </row>
    <row r="5" customFormat="false" ht="15" hidden="false" customHeight="true" outlineLevel="0" collapsed="false">
      <c r="A5" s="224" t="s">
        <v>79</v>
      </c>
      <c r="B5" s="261"/>
      <c r="C5" s="262" t="n">
        <v>5</v>
      </c>
      <c r="D5" s="263"/>
      <c r="E5" s="264"/>
      <c r="F5" s="263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/>
      <c r="R5" s="266"/>
      <c r="S5" s="266"/>
      <c r="T5" s="266"/>
      <c r="U5" s="266"/>
      <c r="V5" s="267"/>
      <c r="W5" s="268" t="n">
        <f aca="false">SUM(B5:V5)</f>
        <v>5</v>
      </c>
      <c r="X5" s="269" t="n">
        <v>83.91</v>
      </c>
      <c r="Y5" s="270" t="n">
        <f aca="false">IF(X5="","",SUM(W5,X5))</f>
        <v>88.91</v>
      </c>
      <c r="Z5" s="369" t="n">
        <v>1</v>
      </c>
    </row>
    <row r="6" customFormat="false" ht="15" hidden="false" customHeight="true" outlineLevel="0" collapsed="false">
      <c r="A6" s="224" t="s">
        <v>80</v>
      </c>
      <c r="B6" s="225"/>
      <c r="C6" s="226"/>
      <c r="D6" s="227"/>
      <c r="E6" s="228"/>
      <c r="F6" s="227"/>
      <c r="G6" s="229"/>
      <c r="H6" s="229"/>
      <c r="I6" s="229"/>
      <c r="J6" s="229"/>
      <c r="K6" s="229" t="n">
        <v>5</v>
      </c>
      <c r="L6" s="229"/>
      <c r="M6" s="229"/>
      <c r="N6" s="229"/>
      <c r="O6" s="229"/>
      <c r="P6" s="229"/>
      <c r="Q6" s="224"/>
      <c r="R6" s="224"/>
      <c r="S6" s="224"/>
      <c r="T6" s="224"/>
      <c r="U6" s="224"/>
      <c r="V6" s="230"/>
      <c r="W6" s="231" t="n">
        <f aca="false">SUM(B6:V6)</f>
        <v>5</v>
      </c>
      <c r="X6" s="232" t="n">
        <v>91.49</v>
      </c>
      <c r="Y6" s="233" t="n">
        <f aca="false">IF(X6="","",SUM(W6,X6))</f>
        <v>96.49</v>
      </c>
      <c r="Z6" s="292" t="n">
        <v>2</v>
      </c>
    </row>
    <row r="7" customFormat="false" ht="15" hidden="false" customHeight="true" outlineLevel="0" collapsed="false">
      <c r="A7" s="243" t="s">
        <v>81</v>
      </c>
      <c r="B7" s="244"/>
      <c r="C7" s="245" t="n">
        <v>5</v>
      </c>
      <c r="D7" s="246"/>
      <c r="E7" s="247"/>
      <c r="F7" s="246"/>
      <c r="G7" s="248"/>
      <c r="H7" s="248"/>
      <c r="I7" s="248"/>
      <c r="J7" s="248"/>
      <c r="K7" s="248"/>
      <c r="L7" s="248"/>
      <c r="M7" s="248"/>
      <c r="N7" s="248"/>
      <c r="O7" s="248" t="n">
        <v>5</v>
      </c>
      <c r="P7" s="248" t="n">
        <v>5</v>
      </c>
      <c r="Q7" s="243"/>
      <c r="R7" s="243"/>
      <c r="S7" s="243"/>
      <c r="T7" s="243"/>
      <c r="U7" s="243"/>
      <c r="V7" s="249"/>
      <c r="W7" s="250" t="n">
        <f aca="false">SUM(B7:V7)</f>
        <v>15</v>
      </c>
      <c r="X7" s="251" t="n">
        <v>97.5</v>
      </c>
      <c r="Y7" s="252" t="n">
        <f aca="false">IF(X7="","",SUM(W7,X7))</f>
        <v>112.5</v>
      </c>
      <c r="Z7" s="370" t="n">
        <v>3</v>
      </c>
    </row>
    <row r="8" customFormat="false" ht="13.2" hidden="false" customHeight="true" outlineLevel="0" collapsed="false"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28"/>
      <c r="X8" s="29"/>
      <c r="Y8" s="30" t="s">
        <v>2</v>
      </c>
      <c r="Z8" s="371"/>
    </row>
    <row r="9" customFormat="false" ht="13.2" hidden="false" customHeight="true" outlineLevel="0" collapsed="false"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33" t="s">
        <v>5</v>
      </c>
      <c r="X9" s="34" t="s">
        <v>6</v>
      </c>
      <c r="Y9" s="34" t="s">
        <v>5</v>
      </c>
      <c r="Z9" s="371"/>
    </row>
    <row r="10" customFormat="false" ht="13.2" hidden="false" customHeight="true" outlineLevel="0" collapsed="false"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33" t="s">
        <v>8</v>
      </c>
      <c r="X10" s="34" t="s">
        <v>9</v>
      </c>
      <c r="Y10" s="34" t="s">
        <v>9</v>
      </c>
      <c r="Z10" s="371"/>
    </row>
    <row r="11" customFormat="false" ht="20.4" hidden="false" customHeight="true" outlineLevel="0" collapsed="false">
      <c r="A11" s="39" t="s">
        <v>11</v>
      </c>
      <c r="B11" s="40" t="n">
        <v>1</v>
      </c>
      <c r="C11" s="41" t="n">
        <v>2</v>
      </c>
      <c r="D11" s="42" t="n">
        <v>3</v>
      </c>
      <c r="E11" s="41" t="n">
        <v>4</v>
      </c>
      <c r="F11" s="41" t="n">
        <v>5</v>
      </c>
      <c r="G11" s="42" t="s">
        <v>90</v>
      </c>
      <c r="H11" s="41" t="s">
        <v>91</v>
      </c>
      <c r="I11" s="42" t="s">
        <v>92</v>
      </c>
      <c r="J11" s="41" t="s">
        <v>93</v>
      </c>
      <c r="K11" s="41" t="n">
        <v>7</v>
      </c>
      <c r="L11" s="41" t="n">
        <v>8</v>
      </c>
      <c r="M11" s="41" t="n">
        <v>8</v>
      </c>
      <c r="N11" s="41" t="s">
        <v>12</v>
      </c>
      <c r="O11" s="41" t="s">
        <v>13</v>
      </c>
      <c r="P11" s="42" t="s">
        <v>14</v>
      </c>
      <c r="Q11" s="41" t="s">
        <v>15</v>
      </c>
      <c r="R11" s="41" t="n">
        <v>10</v>
      </c>
      <c r="S11" s="43" t="n">
        <v>11</v>
      </c>
      <c r="T11" s="43" t="n">
        <v>12</v>
      </c>
      <c r="U11" s="367"/>
      <c r="V11" s="368"/>
      <c r="W11" s="45"/>
      <c r="X11" s="46"/>
      <c r="Y11" s="47"/>
      <c r="Z11" s="372"/>
    </row>
    <row r="12" customFormat="false" ht="15" hidden="false" customHeight="true" outlineLevel="0" collapsed="false">
      <c r="A12" s="224" t="s">
        <v>24</v>
      </c>
      <c r="B12" s="261"/>
      <c r="C12" s="262"/>
      <c r="D12" s="263"/>
      <c r="E12" s="264"/>
      <c r="F12" s="263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/>
      <c r="R12" s="266"/>
      <c r="S12" s="266"/>
      <c r="T12" s="266"/>
      <c r="U12" s="266"/>
      <c r="V12" s="267"/>
      <c r="W12" s="268" t="n">
        <f aca="false">SUM(B12:V12)</f>
        <v>0</v>
      </c>
      <c r="X12" s="269" t="n">
        <v>79.18</v>
      </c>
      <c r="Y12" s="270" t="n">
        <f aca="false">IF(X12="","",SUM(W12,X12))</f>
        <v>79.18</v>
      </c>
      <c r="Z12" s="369" t="n">
        <v>1</v>
      </c>
    </row>
    <row r="13" customFormat="false" ht="15" hidden="false" customHeight="true" outlineLevel="0" collapsed="false">
      <c r="A13" s="224" t="s">
        <v>22</v>
      </c>
      <c r="B13" s="225"/>
      <c r="C13" s="226"/>
      <c r="D13" s="227"/>
      <c r="E13" s="228"/>
      <c r="F13" s="227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4"/>
      <c r="R13" s="224"/>
      <c r="S13" s="224"/>
      <c r="T13" s="224"/>
      <c r="U13" s="224"/>
      <c r="V13" s="230"/>
      <c r="W13" s="231" t="n">
        <f aca="false">SUM(B13:V13)</f>
        <v>0</v>
      </c>
      <c r="X13" s="232" t="n">
        <v>82.15</v>
      </c>
      <c r="Y13" s="233" t="n">
        <f aca="false">IF(X13="","",SUM(W13,X13))</f>
        <v>82.15</v>
      </c>
      <c r="Z13" s="292" t="n">
        <v>2</v>
      </c>
      <c r="AA13" s="363"/>
    </row>
    <row r="14" customFormat="false" ht="15" hidden="false" customHeight="true" outlineLevel="0" collapsed="false">
      <c r="A14" s="224" t="s">
        <v>126</v>
      </c>
      <c r="B14" s="225"/>
      <c r="C14" s="226"/>
      <c r="D14" s="227"/>
      <c r="E14" s="228"/>
      <c r="F14" s="227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4"/>
      <c r="R14" s="224"/>
      <c r="S14" s="224"/>
      <c r="T14" s="224"/>
      <c r="U14" s="224"/>
      <c r="V14" s="230"/>
      <c r="W14" s="231" t="n">
        <f aca="false">SUM(B14:V14)</f>
        <v>0</v>
      </c>
      <c r="X14" s="232" t="n">
        <v>82.59</v>
      </c>
      <c r="Y14" s="233" t="n">
        <f aca="false">IF(X14="","",SUM(W14,X14))</f>
        <v>82.59</v>
      </c>
      <c r="Z14" s="292" t="n">
        <v>3</v>
      </c>
      <c r="AA14" s="363"/>
    </row>
    <row r="15" customFormat="false" ht="15" hidden="false" customHeight="true" outlineLevel="0" collapsed="false">
      <c r="A15" s="224" t="s">
        <v>27</v>
      </c>
      <c r="B15" s="225"/>
      <c r="C15" s="226"/>
      <c r="D15" s="227"/>
      <c r="E15" s="228"/>
      <c r="F15" s="227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4"/>
      <c r="R15" s="224"/>
      <c r="S15" s="224"/>
      <c r="T15" s="224"/>
      <c r="U15" s="224"/>
      <c r="V15" s="230"/>
      <c r="W15" s="231" t="n">
        <f aca="false">SUM(B15:V15)</f>
        <v>0</v>
      </c>
      <c r="X15" s="232" t="n">
        <v>86.39</v>
      </c>
      <c r="Y15" s="233" t="n">
        <f aca="false">IF(X15="","",SUM(W15,X15))</f>
        <v>86.39</v>
      </c>
      <c r="Z15" s="292" t="n">
        <v>4</v>
      </c>
      <c r="AA15" s="363"/>
    </row>
    <row r="16" customFormat="false" ht="15" hidden="false" customHeight="true" outlineLevel="0" collapsed="false">
      <c r="A16" s="224" t="s">
        <v>23</v>
      </c>
      <c r="B16" s="225"/>
      <c r="C16" s="226"/>
      <c r="D16" s="227"/>
      <c r="E16" s="228"/>
      <c r="F16" s="227"/>
      <c r="G16" s="229"/>
      <c r="H16" s="229"/>
      <c r="I16" s="229"/>
      <c r="J16" s="229"/>
      <c r="K16" s="229" t="n">
        <v>5</v>
      </c>
      <c r="L16" s="229"/>
      <c r="M16" s="229"/>
      <c r="N16" s="229"/>
      <c r="O16" s="229"/>
      <c r="P16" s="229"/>
      <c r="Q16" s="224"/>
      <c r="R16" s="224"/>
      <c r="S16" s="224"/>
      <c r="T16" s="224"/>
      <c r="U16" s="224"/>
      <c r="V16" s="230"/>
      <c r="W16" s="231" t="n">
        <f aca="false">SUM(B16:V16)</f>
        <v>5</v>
      </c>
      <c r="X16" s="232" t="n">
        <v>85.39</v>
      </c>
      <c r="Y16" s="233" t="n">
        <f aca="false">IF(X16="","",SUM(W16,X16))</f>
        <v>90.39</v>
      </c>
      <c r="Z16" s="292" t="n">
        <v>5</v>
      </c>
    </row>
    <row r="17" customFormat="false" ht="15" hidden="false" customHeight="true" outlineLevel="0" collapsed="false">
      <c r="A17" s="243" t="s">
        <v>26</v>
      </c>
      <c r="B17" s="244"/>
      <c r="C17" s="245"/>
      <c r="D17" s="246"/>
      <c r="E17" s="247"/>
      <c r="F17" s="246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3"/>
      <c r="R17" s="243"/>
      <c r="S17" s="243"/>
      <c r="T17" s="243"/>
      <c r="U17" s="243"/>
      <c r="V17" s="249"/>
      <c r="W17" s="250" t="n">
        <f aca="false">SUM(B17:V17)</f>
        <v>0</v>
      </c>
      <c r="X17" s="251" t="n">
        <v>93.47</v>
      </c>
      <c r="Y17" s="252" t="n">
        <f aca="false">IF(X17="","",SUM(W17,X17))</f>
        <v>93.47</v>
      </c>
      <c r="Z17" s="370" t="n">
        <v>6</v>
      </c>
    </row>
    <row r="18" customFormat="false" ht="13.2" hidden="false" customHeight="true" outlineLevel="0" collapsed="false"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28"/>
      <c r="X18" s="29"/>
      <c r="Y18" s="30" t="s">
        <v>2</v>
      </c>
      <c r="Z18" s="371"/>
    </row>
    <row r="19" customFormat="false" ht="13.2" hidden="false" customHeight="true" outlineLevel="0" collapsed="false"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33" t="s">
        <v>5</v>
      </c>
      <c r="X19" s="34" t="s">
        <v>6</v>
      </c>
      <c r="Y19" s="34" t="s">
        <v>5</v>
      </c>
      <c r="Z19" s="371"/>
    </row>
    <row r="20" customFormat="false" ht="13.2" hidden="false" customHeight="true" outlineLevel="0" collapsed="false"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33" t="s">
        <v>8</v>
      </c>
      <c r="X20" s="34" t="s">
        <v>9</v>
      </c>
      <c r="Y20" s="34" t="s">
        <v>9</v>
      </c>
      <c r="Z20" s="371"/>
      <c r="AA20" s="363"/>
    </row>
    <row r="21" customFormat="false" ht="20.4" hidden="false" customHeight="true" outlineLevel="0" collapsed="false">
      <c r="A21" s="180" t="s">
        <v>53</v>
      </c>
      <c r="B21" s="40" t="n">
        <v>1</v>
      </c>
      <c r="C21" s="41" t="n">
        <v>2</v>
      </c>
      <c r="D21" s="42" t="n">
        <v>3</v>
      </c>
      <c r="E21" s="41" t="n">
        <v>4</v>
      </c>
      <c r="F21" s="41" t="n">
        <v>5</v>
      </c>
      <c r="G21" s="42" t="s">
        <v>90</v>
      </c>
      <c r="H21" s="41" t="s">
        <v>91</v>
      </c>
      <c r="I21" s="42" t="s">
        <v>92</v>
      </c>
      <c r="J21" s="41" t="s">
        <v>93</v>
      </c>
      <c r="K21" s="41" t="n">
        <v>7</v>
      </c>
      <c r="L21" s="41" t="n">
        <v>8</v>
      </c>
      <c r="M21" s="41" t="n">
        <v>8</v>
      </c>
      <c r="N21" s="41" t="s">
        <v>12</v>
      </c>
      <c r="O21" s="41" t="s">
        <v>13</v>
      </c>
      <c r="P21" s="42" t="s">
        <v>14</v>
      </c>
      <c r="Q21" s="41" t="s">
        <v>15</v>
      </c>
      <c r="R21" s="41" t="n">
        <v>10</v>
      </c>
      <c r="S21" s="43" t="n">
        <v>11</v>
      </c>
      <c r="T21" s="43" t="n">
        <v>12</v>
      </c>
      <c r="U21" s="367"/>
      <c r="V21" s="368"/>
      <c r="W21" s="181"/>
      <c r="X21" s="182"/>
      <c r="Y21" s="182"/>
      <c r="Z21" s="373"/>
      <c r="AA21" s="363"/>
    </row>
    <row r="22" customFormat="false" ht="15" hidden="false" customHeight="true" outlineLevel="0" collapsed="false">
      <c r="A22" s="374" t="s">
        <v>55</v>
      </c>
      <c r="B22" s="375"/>
      <c r="C22" s="262"/>
      <c r="D22" s="263"/>
      <c r="E22" s="264"/>
      <c r="F22" s="263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6"/>
      <c r="R22" s="266"/>
      <c r="S22" s="266"/>
      <c r="T22" s="266"/>
      <c r="U22" s="266"/>
      <c r="V22" s="267"/>
      <c r="W22" s="268" t="n">
        <f aca="false">SUM(B22:V22)</f>
        <v>0</v>
      </c>
      <c r="X22" s="269" t="n">
        <v>77.27</v>
      </c>
      <c r="Y22" s="270" t="n">
        <f aca="false">IF(X22="","",SUM(W22,X22))</f>
        <v>77.27</v>
      </c>
      <c r="Z22" s="369" t="n">
        <v>1</v>
      </c>
      <c r="AA22" s="363"/>
    </row>
    <row r="23" customFormat="false" ht="15" hidden="false" customHeight="true" outlineLevel="0" collapsed="false">
      <c r="A23" s="324" t="s">
        <v>57</v>
      </c>
      <c r="B23" s="327"/>
      <c r="C23" s="226"/>
      <c r="D23" s="227" t="n">
        <v>5</v>
      </c>
      <c r="E23" s="228"/>
      <c r="F23" s="227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4"/>
      <c r="R23" s="224"/>
      <c r="S23" s="224"/>
      <c r="T23" s="224"/>
      <c r="U23" s="224"/>
      <c r="V23" s="230"/>
      <c r="W23" s="231" t="n">
        <f aca="false">SUM(B23:V23)</f>
        <v>5</v>
      </c>
      <c r="X23" s="232" t="n">
        <v>76.61</v>
      </c>
      <c r="Y23" s="233" t="n">
        <f aca="false">IF(X23="","",SUM(W23,X23))</f>
        <v>81.61</v>
      </c>
      <c r="Z23" s="292" t="n">
        <v>2</v>
      </c>
    </row>
    <row r="24" customFormat="false" ht="15" hidden="false" customHeight="true" outlineLevel="0" collapsed="false">
      <c r="A24" s="324" t="s">
        <v>59</v>
      </c>
      <c r="B24" s="327"/>
      <c r="C24" s="226"/>
      <c r="D24" s="227"/>
      <c r="E24" s="228"/>
      <c r="F24" s="227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4"/>
      <c r="R24" s="224"/>
      <c r="S24" s="224"/>
      <c r="T24" s="224"/>
      <c r="U24" s="224"/>
      <c r="V24" s="230"/>
      <c r="W24" s="231" t="n">
        <f aca="false">SUM(B24:V24)</f>
        <v>0</v>
      </c>
      <c r="X24" s="232" t="n">
        <v>82.39</v>
      </c>
      <c r="Y24" s="233" t="n">
        <f aca="false">IF(X24="","",SUM(W24,X24))</f>
        <v>82.39</v>
      </c>
      <c r="Z24" s="292" t="n">
        <v>3</v>
      </c>
      <c r="AA24" s="376"/>
    </row>
    <row r="25" customFormat="false" ht="15" hidden="false" customHeight="true" outlineLevel="0" collapsed="false">
      <c r="A25" s="324" t="s">
        <v>58</v>
      </c>
      <c r="B25" s="327"/>
      <c r="C25" s="226"/>
      <c r="D25" s="227"/>
      <c r="E25" s="228"/>
      <c r="F25" s="227"/>
      <c r="G25" s="229"/>
      <c r="H25" s="229" t="n">
        <v>5</v>
      </c>
      <c r="I25" s="229"/>
      <c r="J25" s="229"/>
      <c r="K25" s="229"/>
      <c r="L25" s="229"/>
      <c r="M25" s="229"/>
      <c r="N25" s="229"/>
      <c r="O25" s="229"/>
      <c r="P25" s="229"/>
      <c r="Q25" s="224"/>
      <c r="R25" s="224"/>
      <c r="S25" s="224"/>
      <c r="T25" s="224"/>
      <c r="U25" s="224"/>
      <c r="V25" s="230"/>
      <c r="W25" s="231" t="n">
        <f aca="false">SUM(B25:V25)</f>
        <v>5</v>
      </c>
      <c r="X25" s="232" t="n">
        <v>78.37</v>
      </c>
      <c r="Y25" s="233" t="n">
        <f aca="false">IF(X25="","",SUM(W25,X25))</f>
        <v>83.37</v>
      </c>
      <c r="Z25" s="292" t="n">
        <v>4</v>
      </c>
    </row>
    <row r="26" customFormat="false" ht="15" hidden="false" customHeight="true" outlineLevel="0" collapsed="false">
      <c r="A26" s="324" t="s">
        <v>54</v>
      </c>
      <c r="B26" s="327"/>
      <c r="C26" s="226"/>
      <c r="D26" s="227" t="n">
        <v>5</v>
      </c>
      <c r="E26" s="228"/>
      <c r="F26" s="227"/>
      <c r="G26" s="229"/>
      <c r="H26" s="229"/>
      <c r="I26" s="229"/>
      <c r="J26" s="229"/>
      <c r="K26" s="229" t="n">
        <v>5</v>
      </c>
      <c r="L26" s="229"/>
      <c r="M26" s="229"/>
      <c r="N26" s="229"/>
      <c r="O26" s="229"/>
      <c r="P26" s="229"/>
      <c r="Q26" s="224"/>
      <c r="R26" s="224"/>
      <c r="S26" s="224"/>
      <c r="T26" s="224"/>
      <c r="U26" s="224"/>
      <c r="V26" s="230"/>
      <c r="W26" s="231" t="n">
        <f aca="false">SUM(B26:V26)</f>
        <v>10</v>
      </c>
      <c r="X26" s="232" t="n">
        <v>82.9</v>
      </c>
      <c r="Y26" s="233" t="n">
        <f aca="false">IF(X26="","",SUM(W26,X26))</f>
        <v>92.9</v>
      </c>
      <c r="Z26" s="292" t="n">
        <v>5</v>
      </c>
      <c r="AA26" s="376"/>
    </row>
    <row r="27" customFormat="false" ht="15" hidden="false" customHeight="true" outlineLevel="0" collapsed="false">
      <c r="A27" s="377" t="s">
        <v>56</v>
      </c>
      <c r="B27" s="244"/>
      <c r="C27" s="245"/>
      <c r="D27" s="246"/>
      <c r="E27" s="247"/>
      <c r="F27" s="246"/>
      <c r="G27" s="248"/>
      <c r="H27" s="248"/>
      <c r="I27" s="248"/>
      <c r="J27" s="248"/>
      <c r="K27" s="248" t="n">
        <v>15</v>
      </c>
      <c r="L27" s="248"/>
      <c r="M27" s="248"/>
      <c r="N27" s="248"/>
      <c r="O27" s="248"/>
      <c r="P27" s="248"/>
      <c r="Q27" s="243"/>
      <c r="R27" s="243"/>
      <c r="S27" s="243"/>
      <c r="T27" s="243"/>
      <c r="U27" s="243"/>
      <c r="V27" s="249"/>
      <c r="W27" s="250" t="n">
        <f aca="false">SUM(B27:V27)</f>
        <v>15</v>
      </c>
      <c r="X27" s="251" t="n">
        <v>90.88</v>
      </c>
      <c r="Y27" s="252" t="n">
        <f aca="false">IF(X27="","",SUM(W27,X27))</f>
        <v>105.88</v>
      </c>
      <c r="Z27" s="370" t="n">
        <v>6</v>
      </c>
      <c r="AA27" s="363"/>
    </row>
    <row r="28" customFormat="false" ht="13.2" hidden="false" customHeight="true" outlineLevel="0" collapsed="false">
      <c r="A28" s="1"/>
      <c r="B28" s="378"/>
      <c r="C28" s="378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3"/>
      <c r="X28" s="379"/>
      <c r="Y28" s="34" t="s">
        <v>2</v>
      </c>
      <c r="Z28" s="380"/>
    </row>
    <row r="29" customFormat="false" ht="13.2" hidden="false" customHeight="true" outlineLevel="0" collapsed="false">
      <c r="A29" s="32"/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3" t="s">
        <v>5</v>
      </c>
      <c r="X29" s="34" t="s">
        <v>6</v>
      </c>
      <c r="Y29" s="34" t="s">
        <v>5</v>
      </c>
      <c r="Z29" s="380"/>
    </row>
    <row r="30" customFormat="false" ht="13.2" hidden="false" customHeight="true" outlineLevel="0" collapsed="false">
      <c r="A30" s="32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3" t="s">
        <v>8</v>
      </c>
      <c r="X30" s="34" t="s">
        <v>9</v>
      </c>
      <c r="Y30" s="34" t="s">
        <v>9</v>
      </c>
      <c r="Z30" s="380"/>
    </row>
    <row r="31" customFormat="false" ht="20.4" hidden="false" customHeight="true" outlineLevel="0" collapsed="false">
      <c r="A31" s="39" t="s">
        <v>44</v>
      </c>
      <c r="B31" s="40" t="n">
        <v>1</v>
      </c>
      <c r="C31" s="41" t="n">
        <v>2</v>
      </c>
      <c r="D31" s="42" t="n">
        <v>3</v>
      </c>
      <c r="E31" s="41" t="n">
        <v>4</v>
      </c>
      <c r="F31" s="41" t="n">
        <v>5</v>
      </c>
      <c r="G31" s="42" t="s">
        <v>90</v>
      </c>
      <c r="H31" s="41" t="s">
        <v>91</v>
      </c>
      <c r="I31" s="42" t="s">
        <v>92</v>
      </c>
      <c r="J31" s="41" t="s">
        <v>93</v>
      </c>
      <c r="K31" s="41" t="n">
        <v>7</v>
      </c>
      <c r="L31" s="41" t="n">
        <v>8</v>
      </c>
      <c r="M31" s="41" t="n">
        <v>8</v>
      </c>
      <c r="N31" s="41" t="s">
        <v>12</v>
      </c>
      <c r="O31" s="41" t="s">
        <v>13</v>
      </c>
      <c r="P31" s="42" t="s">
        <v>14</v>
      </c>
      <c r="Q31" s="41" t="s">
        <v>15</v>
      </c>
      <c r="R31" s="41" t="n">
        <v>10</v>
      </c>
      <c r="S31" s="43" t="n">
        <v>11</v>
      </c>
      <c r="T31" s="43" t="n">
        <v>12</v>
      </c>
      <c r="U31" s="367"/>
      <c r="V31" s="368"/>
      <c r="W31" s="45"/>
      <c r="X31" s="46"/>
      <c r="Y31" s="47"/>
      <c r="Z31" s="372"/>
    </row>
    <row r="32" customFormat="false" ht="15" hidden="false" customHeight="true" outlineLevel="0" collapsed="false">
      <c r="A32" s="224" t="s">
        <v>46</v>
      </c>
      <c r="B32" s="261"/>
      <c r="C32" s="262"/>
      <c r="D32" s="263"/>
      <c r="E32" s="264"/>
      <c r="F32" s="263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6"/>
      <c r="R32" s="266"/>
      <c r="S32" s="266"/>
      <c r="T32" s="266"/>
      <c r="U32" s="266"/>
      <c r="V32" s="267"/>
      <c r="W32" s="268" t="n">
        <f aca="false">SUM(B32:V32)</f>
        <v>0</v>
      </c>
      <c r="X32" s="269" t="n">
        <v>83.63</v>
      </c>
      <c r="Y32" s="270" t="n">
        <f aca="false">IF(X32="","",SUM(W32,X32))</f>
        <v>83.63</v>
      </c>
      <c r="Z32" s="369" t="n">
        <v>1</v>
      </c>
    </row>
    <row r="33" customFormat="false" ht="15" hidden="false" customHeight="true" outlineLevel="0" collapsed="false">
      <c r="A33" s="224" t="s">
        <v>45</v>
      </c>
      <c r="B33" s="225"/>
      <c r="C33" s="226"/>
      <c r="D33" s="227"/>
      <c r="E33" s="228"/>
      <c r="F33" s="227"/>
      <c r="G33" s="229"/>
      <c r="H33" s="229"/>
      <c r="I33" s="229"/>
      <c r="J33" s="229"/>
      <c r="K33" s="229"/>
      <c r="L33" s="229"/>
      <c r="M33" s="229"/>
      <c r="N33" s="229"/>
      <c r="O33" s="229"/>
      <c r="P33" s="229"/>
      <c r="Q33" s="224"/>
      <c r="R33" s="224"/>
      <c r="S33" s="224"/>
      <c r="T33" s="224"/>
      <c r="U33" s="224"/>
      <c r="V33" s="230"/>
      <c r="W33" s="231" t="n">
        <f aca="false">SUM(B33:V33)</f>
        <v>0</v>
      </c>
      <c r="X33" s="232" t="n">
        <v>83.91</v>
      </c>
      <c r="Y33" s="233" t="n">
        <f aca="false">IF(X33="","",SUM(W33,X33))</f>
        <v>83.91</v>
      </c>
      <c r="Z33" s="292" t="n">
        <v>2</v>
      </c>
    </row>
    <row r="34" customFormat="false" ht="15" hidden="false" customHeight="true" outlineLevel="0" collapsed="false">
      <c r="A34" s="243" t="s">
        <v>47</v>
      </c>
      <c r="B34" s="244"/>
      <c r="C34" s="245" t="n">
        <v>5</v>
      </c>
      <c r="D34" s="246"/>
      <c r="E34" s="247"/>
      <c r="F34" s="246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3"/>
      <c r="R34" s="243"/>
      <c r="S34" s="243"/>
      <c r="T34" s="243"/>
      <c r="U34" s="243"/>
      <c r="V34" s="249"/>
      <c r="W34" s="250" t="n">
        <f aca="false">SUM(B34:V34)</f>
        <v>5</v>
      </c>
      <c r="X34" s="251" t="n">
        <v>103.97</v>
      </c>
      <c r="Y34" s="252" t="n">
        <f aca="false">IF(X34="","",SUM(W34,X34))</f>
        <v>108.97</v>
      </c>
      <c r="Z34" s="370" t="n">
        <v>3</v>
      </c>
    </row>
    <row r="35" customFormat="false" ht="13.2" hidden="false" customHeight="false" outlineLevel="0" collapsed="false">
      <c r="A35" s="1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28"/>
      <c r="X35" s="29"/>
      <c r="Y35" s="30" t="s">
        <v>2</v>
      </c>
      <c r="Z35" s="371"/>
    </row>
    <row r="36" customFormat="false" ht="13.2" hidden="false" customHeight="false" outlineLevel="0" collapsed="false">
      <c r="A36" s="32"/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33" t="s">
        <v>5</v>
      </c>
      <c r="X36" s="34" t="s">
        <v>6</v>
      </c>
      <c r="Y36" s="34" t="s">
        <v>5</v>
      </c>
      <c r="Z36" s="371"/>
    </row>
    <row r="37" customFormat="false" ht="13.2" hidden="false" customHeight="false" outlineLevel="0" collapsed="false">
      <c r="A37" s="32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33" t="s">
        <v>8</v>
      </c>
      <c r="X37" s="34" t="s">
        <v>9</v>
      </c>
      <c r="Y37" s="34" t="s">
        <v>9</v>
      </c>
      <c r="Z37" s="371"/>
    </row>
    <row r="38" customFormat="false" ht="15.6" hidden="false" customHeight="false" outlineLevel="0" collapsed="false">
      <c r="A38" s="39" t="s">
        <v>127</v>
      </c>
      <c r="B38" s="40" t="n">
        <v>1</v>
      </c>
      <c r="C38" s="41" t="n">
        <v>2</v>
      </c>
      <c r="D38" s="42" t="n">
        <v>3</v>
      </c>
      <c r="E38" s="41" t="n">
        <v>4</v>
      </c>
      <c r="F38" s="41" t="n">
        <v>5</v>
      </c>
      <c r="G38" s="42" t="s">
        <v>90</v>
      </c>
      <c r="H38" s="41" t="s">
        <v>91</v>
      </c>
      <c r="I38" s="42" t="s">
        <v>92</v>
      </c>
      <c r="J38" s="41" t="s">
        <v>93</v>
      </c>
      <c r="K38" s="41" t="n">
        <v>7</v>
      </c>
      <c r="L38" s="41" t="n">
        <v>8</v>
      </c>
      <c r="M38" s="41" t="n">
        <v>8</v>
      </c>
      <c r="N38" s="41" t="s">
        <v>12</v>
      </c>
      <c r="O38" s="41" t="s">
        <v>13</v>
      </c>
      <c r="P38" s="42" t="s">
        <v>14</v>
      </c>
      <c r="Q38" s="41" t="s">
        <v>15</v>
      </c>
      <c r="R38" s="41" t="n">
        <v>10</v>
      </c>
      <c r="S38" s="43" t="n">
        <v>11</v>
      </c>
      <c r="T38" s="43" t="n">
        <v>12</v>
      </c>
      <c r="U38" s="367"/>
      <c r="V38" s="368"/>
      <c r="W38" s="45"/>
      <c r="X38" s="46"/>
      <c r="Y38" s="47"/>
      <c r="Z38" s="372"/>
    </row>
    <row r="39" customFormat="false" ht="15" hidden="false" customHeight="true" outlineLevel="0" collapsed="false">
      <c r="A39" s="224" t="s">
        <v>106</v>
      </c>
      <c r="B39" s="261"/>
      <c r="C39" s="262"/>
      <c r="D39" s="263"/>
      <c r="E39" s="264"/>
      <c r="F39" s="263"/>
      <c r="G39" s="265"/>
      <c r="H39" s="265"/>
      <c r="I39" s="265" t="n">
        <v>5</v>
      </c>
      <c r="J39" s="265"/>
      <c r="K39" s="265"/>
      <c r="L39" s="265"/>
      <c r="M39" s="265"/>
      <c r="N39" s="265"/>
      <c r="O39" s="265"/>
      <c r="P39" s="265"/>
      <c r="Q39" s="266"/>
      <c r="R39" s="266"/>
      <c r="S39" s="266"/>
      <c r="T39" s="266"/>
      <c r="U39" s="266"/>
      <c r="V39" s="267"/>
      <c r="W39" s="268" t="n">
        <f aca="false">SUM(B39:V39)</f>
        <v>5</v>
      </c>
      <c r="X39" s="269" t="n">
        <v>85.69</v>
      </c>
      <c r="Y39" s="270" t="n">
        <f aca="false">IF(X39="","",SUM(W39,X39))</f>
        <v>90.69</v>
      </c>
      <c r="Z39" s="369" t="n">
        <v>1</v>
      </c>
    </row>
    <row r="40" customFormat="false" ht="15" hidden="false" customHeight="true" outlineLevel="0" collapsed="false">
      <c r="A40" s="224" t="s">
        <v>108</v>
      </c>
      <c r="B40" s="225"/>
      <c r="C40" s="226"/>
      <c r="D40" s="227"/>
      <c r="E40" s="228" t="n">
        <v>5</v>
      </c>
      <c r="F40" s="227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4"/>
      <c r="R40" s="224"/>
      <c r="S40" s="224"/>
      <c r="T40" s="224"/>
      <c r="U40" s="224"/>
      <c r="V40" s="230"/>
      <c r="W40" s="231" t="n">
        <f aca="false">SUM(B40:V40)</f>
        <v>5</v>
      </c>
      <c r="X40" s="232" t="n">
        <v>95.37</v>
      </c>
      <c r="Y40" s="233" t="n">
        <f aca="false">IF(X40="","",SUM(W40,X40))</f>
        <v>100.37</v>
      </c>
      <c r="Z40" s="292" t="n">
        <v>2</v>
      </c>
    </row>
    <row r="41" customFormat="false" ht="15" hidden="false" customHeight="true" outlineLevel="0" collapsed="false">
      <c r="A41" s="243" t="s">
        <v>107</v>
      </c>
      <c r="B41" s="244"/>
      <c r="C41" s="245"/>
      <c r="D41" s="246"/>
      <c r="E41" s="247" t="n">
        <v>5</v>
      </c>
      <c r="F41" s="246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3"/>
      <c r="R41" s="243"/>
      <c r="S41" s="243"/>
      <c r="T41" s="243"/>
      <c r="U41" s="243"/>
      <c r="V41" s="249"/>
      <c r="W41" s="250" t="n">
        <f aca="false">SUM(B41:V41)</f>
        <v>5</v>
      </c>
      <c r="X41" s="251" t="n">
        <v>96.11</v>
      </c>
      <c r="Y41" s="252" t="n">
        <f aca="false">IF(X41="","",SUM(W41,X41))</f>
        <v>101.11</v>
      </c>
      <c r="Z41" s="370" t="n">
        <v>3</v>
      </c>
    </row>
    <row r="42" customFormat="false" ht="13.2" hidden="false" customHeight="false" outlineLevel="0" collapsed="false">
      <c r="Z42" s="381"/>
    </row>
  </sheetData>
  <mergeCells count="10">
    <mergeCell ref="B1:V3"/>
    <mergeCell ref="Z1:Z3"/>
    <mergeCell ref="B8:V10"/>
    <mergeCell ref="Z8:Z10"/>
    <mergeCell ref="B18:V20"/>
    <mergeCell ref="Z18:Z20"/>
    <mergeCell ref="B28:V30"/>
    <mergeCell ref="Z28:Z30"/>
    <mergeCell ref="B35:V37"/>
    <mergeCell ref="Z35:Z37"/>
  </mergeCells>
  <printOptions headings="false" gridLines="false" gridLinesSet="true" horizontalCentered="false" verticalCentered="false"/>
  <pageMargins left="0.708333333333333" right="0.708333333333333" top="0.78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Finales minimarathon
23 november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18:39Z</dcterms:created>
  <dc:creator>Marina</dc:creator>
  <dc:description/>
  <dc:language>en-US</dc:language>
  <cp:lastModifiedBy>Gebruiker</cp:lastModifiedBy>
  <cp:lastPrinted>2016-11-22T19:59:33Z</cp:lastPrinted>
  <dcterms:modified xsi:type="dcterms:W3CDTF">2019-11-24T11:40:32Z</dcterms:modified>
  <cp:revision>0</cp:revision>
  <dc:subject/>
  <dc:title/>
</cp:coreProperties>
</file>