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ny enkelspan" sheetId="1" state="visible" r:id="rId2"/>
    <sheet name="Pony Tweespan" sheetId="2" state="visible" r:id="rId3"/>
    <sheet name="Paard enkelspan" sheetId="3" state="visible" r:id="rId4"/>
    <sheet name="Langspannen" sheetId="4" state="visible" r:id="rId5"/>
    <sheet name="Paard Tweespan" sheetId="5" state="visible" r:id="rId6"/>
    <sheet name="jeugd " sheetId="6" state="visible" r:id="rId7"/>
    <sheet name="Finale" sheetId="7" state="visible" r:id="rId8"/>
    <sheet name="reserve 01" sheetId="8" state="visible" r:id="rId9"/>
  </sheets>
  <definedNames>
    <definedName function="false" hidden="false" localSheetId="6" name="_xlnm.Print_Area" vbProcedure="false">Finale!$AF$1:$BK$34</definedName>
    <definedName function="false" hidden="false" localSheetId="5" name="_xlnm.Print_Area" vbProcedure="false">'jeugd '!$A$1:$BK$9</definedName>
    <definedName function="false" hidden="false" localSheetId="3" name="_xlnm.Print_Area" vbProcedure="false">Langspannen!$A$1:$BK$7</definedName>
    <definedName function="false" hidden="false" localSheetId="2" name="_xlnm.Print_Area" vbProcedure="false">'Paard enkelspan'!$A$1:$BK$16</definedName>
    <definedName function="false" hidden="false" localSheetId="4" name="_xlnm.Print_Area" vbProcedure="false">'Paard Tweespan'!$A$1:$BK$17</definedName>
    <definedName function="false" hidden="false" localSheetId="0" name="_xlnm.Print_Area" vbProcedure="false">'Pony enkelspan'!$A$1:$BK$18</definedName>
    <definedName function="false" hidden="false" localSheetId="1" name="_xlnm.Print_Area" vbProcedure="false">'Pony Tweespan'!$A$1:$B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59">
  <si>
    <t xml:space="preserve">Finale Twentecup Ambt Delden 25-01-2020</t>
  </si>
  <si>
    <t xml:space="preserve"> </t>
  </si>
  <si>
    <t xml:space="preserve">straf</t>
  </si>
  <si>
    <t xml:space="preserve">gereden</t>
  </si>
  <si>
    <t xml:space="preserve">overige</t>
  </si>
  <si>
    <t xml:space="preserve">totaal</t>
  </si>
  <si>
    <t xml:space="preserve">plaats</t>
  </si>
  <si>
    <t xml:space="preserve">RUBRIEK ENKELSPAN PONY </t>
  </si>
  <si>
    <t xml:space="preserve">Hindernissen ronde 1</t>
  </si>
  <si>
    <t xml:space="preserve">punt</t>
  </si>
  <si>
    <t xml:space="preserve">tijd</t>
  </si>
  <si>
    <t xml:space="preserve">str.punt</t>
  </si>
  <si>
    <t xml:space="preserve">Hindernissen ronde 2</t>
  </si>
  <si>
    <t xml:space="preserve">Startnr.</t>
  </si>
  <si>
    <t xml:space="preserve">Voornaam</t>
  </si>
  <si>
    <t xml:space="preserve">Achternaam</t>
  </si>
  <si>
    <t xml:space="preserve">Plaats</t>
  </si>
  <si>
    <t xml:space="preserve">telefoon</t>
  </si>
  <si>
    <t xml:space="preserve">email</t>
  </si>
  <si>
    <t xml:space="preserve">6a</t>
  </si>
  <si>
    <t xml:space="preserve">b</t>
  </si>
  <si>
    <t xml:space="preserve">c</t>
  </si>
  <si>
    <t xml:space="preserve">d</t>
  </si>
  <si>
    <t xml:space="preserve">e</t>
  </si>
  <si>
    <t xml:space="preserve">10a</t>
  </si>
  <si>
    <t xml:space="preserve">hind</t>
  </si>
  <si>
    <t xml:space="preserve">sec</t>
  </si>
  <si>
    <t xml:space="preserve">punten</t>
  </si>
  <si>
    <t xml:space="preserve">R1</t>
  </si>
  <si>
    <t xml:space="preserve">achternaam</t>
  </si>
  <si>
    <t xml:space="preserve">R2</t>
  </si>
  <si>
    <t xml:space="preserve">R1+R2</t>
  </si>
  <si>
    <t xml:space="preserve">Larissa </t>
  </si>
  <si>
    <t xml:space="preserve">Reints</t>
  </si>
  <si>
    <t xml:space="preserve">heleen</t>
  </si>
  <si>
    <t xml:space="preserve">Vegterlo</t>
  </si>
  <si>
    <t xml:space="preserve">Marit </t>
  </si>
  <si>
    <t xml:space="preserve">Marloes</t>
  </si>
  <si>
    <t xml:space="preserve">van het Veld</t>
  </si>
  <si>
    <t xml:space="preserve">Ophelie </t>
  </si>
  <si>
    <t xml:space="preserve">Indy </t>
  </si>
  <si>
    <t xml:space="preserve">Kamphuis</t>
  </si>
  <si>
    <t xml:space="preserve">Udo </t>
  </si>
  <si>
    <t xml:space="preserve">ten Asbroek</t>
  </si>
  <si>
    <t xml:space="preserve">Peter </t>
  </si>
  <si>
    <t xml:space="preserve">Jager</t>
  </si>
  <si>
    <t xml:space="preserve">Graciella</t>
  </si>
  <si>
    <t xml:space="preserve">Schut</t>
  </si>
  <si>
    <t xml:space="preserve">Femmy </t>
  </si>
  <si>
    <t xml:space="preserve">Ruardy</t>
  </si>
  <si>
    <t xml:space="preserve">Monique </t>
  </si>
  <si>
    <t xml:space="preserve">van Lent-Goris</t>
  </si>
  <si>
    <t xml:space="preserve">Mirthe</t>
  </si>
  <si>
    <t xml:space="preserve">van Otten</t>
  </si>
  <si>
    <t xml:space="preserve">Remko </t>
  </si>
  <si>
    <t xml:space="preserve">van Amerongen-Witmer </t>
  </si>
  <si>
    <t xml:space="preserve">Starttijd vanaf</t>
  </si>
  <si>
    <t xml:space="preserve">RUBRIEK TWEESPAN PONY</t>
  </si>
  <si>
    <t xml:space="preserve">Jorn</t>
  </si>
  <si>
    <t xml:space="preserve">Elburg</t>
  </si>
  <si>
    <t xml:space="preserve">Anja </t>
  </si>
  <si>
    <t xml:space="preserve">Braakman</t>
  </si>
  <si>
    <t xml:space="preserve">Nathalie </t>
  </si>
  <si>
    <t xml:space="preserve">Marlou </t>
  </si>
  <si>
    <t xml:space="preserve">Postma</t>
  </si>
  <si>
    <t xml:space="preserve">Judith </t>
  </si>
  <si>
    <t xml:space="preserve">Helmig</t>
  </si>
  <si>
    <t xml:space="preserve">Nienke </t>
  </si>
  <si>
    <t xml:space="preserve">Veerenhuis</t>
  </si>
  <si>
    <t xml:space="preserve">EUREGIO CUP INDOOR MENNEN DENEKAMP 10 november 2018</t>
  </si>
  <si>
    <t xml:space="preserve">RUBRIEK ENKEL PAARD</t>
  </si>
  <si>
    <t xml:space="preserve">Gerard </t>
  </si>
  <si>
    <t xml:space="preserve">Willibrord </t>
  </si>
  <si>
    <t xml:space="preserve">Woertman</t>
  </si>
  <si>
    <t xml:space="preserve">Theo </t>
  </si>
  <si>
    <t xml:space="preserve">Spit</t>
  </si>
  <si>
    <t xml:space="preserve">Henk</t>
  </si>
  <si>
    <t xml:space="preserve">Hans</t>
  </si>
  <si>
    <t xml:space="preserve">Manon </t>
  </si>
  <si>
    <t xml:space="preserve">Ziengs</t>
  </si>
  <si>
    <t xml:space="preserve">AnneMarie </t>
  </si>
  <si>
    <t xml:space="preserve">Evers</t>
  </si>
  <si>
    <t xml:space="preserve">Laurens </t>
  </si>
  <si>
    <t xml:space="preserve">Pouwels</t>
  </si>
  <si>
    <t xml:space="preserve">Marcel</t>
  </si>
  <si>
    <t xml:space="preserve">Eikenaar</t>
  </si>
  <si>
    <t xml:space="preserve">Anne </t>
  </si>
  <si>
    <t xml:space="preserve">Tiehuis</t>
  </si>
  <si>
    <t xml:space="preserve">Andre</t>
  </si>
  <si>
    <t xml:space="preserve">Grunder</t>
  </si>
  <si>
    <t xml:space="preserve">Johan </t>
  </si>
  <si>
    <t xml:space="preserve">Holties</t>
  </si>
  <si>
    <t xml:space="preserve">RUBRIEK LANGSPANNEN</t>
  </si>
  <si>
    <t xml:space="preserve">Marijke </t>
  </si>
  <si>
    <t xml:space="preserve">Hammink </t>
  </si>
  <si>
    <t xml:space="preserve">Erik </t>
  </si>
  <si>
    <t xml:space="preserve">Mulder</t>
  </si>
  <si>
    <t xml:space="preserve">RUBRIEK TWEESPAN PAARD</t>
  </si>
  <si>
    <t xml:space="preserve">Antonie </t>
  </si>
  <si>
    <t xml:space="preserve">ter Harmsel</t>
  </si>
  <si>
    <t xml:space="preserve">Geert </t>
  </si>
  <si>
    <t xml:space="preserve">Dijkhof </t>
  </si>
  <si>
    <t xml:space="preserve">Alfons </t>
  </si>
  <si>
    <t xml:space="preserve">Engbers 1</t>
  </si>
  <si>
    <t xml:space="preserve">Engbers 3</t>
  </si>
  <si>
    <t xml:space="preserve">Raymond </t>
  </si>
  <si>
    <t xml:space="preserve">Letterboer</t>
  </si>
  <si>
    <t xml:space="preserve">Tonnie </t>
  </si>
  <si>
    <t xml:space="preserve">Dijkhof</t>
  </si>
  <si>
    <t xml:space="preserve">Rens </t>
  </si>
  <si>
    <t xml:space="preserve">Egberink</t>
  </si>
  <si>
    <t xml:space="preserve">Mathijn </t>
  </si>
  <si>
    <t xml:space="preserve">Wevers</t>
  </si>
  <si>
    <t xml:space="preserve">Jelmer </t>
  </si>
  <si>
    <t xml:space="preserve">Reizevoort</t>
  </si>
  <si>
    <t xml:space="preserve">Raimond </t>
  </si>
  <si>
    <t xml:space="preserve">Haarhuis</t>
  </si>
  <si>
    <t xml:space="preserve">Patrick </t>
  </si>
  <si>
    <t xml:space="preserve">Harink</t>
  </si>
  <si>
    <t xml:space="preserve">Willy </t>
  </si>
  <si>
    <t xml:space="preserve">Harink </t>
  </si>
  <si>
    <t xml:space="preserve">Jeugd</t>
  </si>
  <si>
    <t xml:space="preserve">Anouk </t>
  </si>
  <si>
    <t xml:space="preserve">Nijenhuis</t>
  </si>
  <si>
    <t xml:space="preserve">Isabella </t>
  </si>
  <si>
    <t xml:space="preserve">Lotte </t>
  </si>
  <si>
    <t xml:space="preserve">Letteboer</t>
  </si>
  <si>
    <t xml:space="preserve">EUREGIO CUP INDOOR MENNEN Hellendoorn 12 januari 2020</t>
  </si>
  <si>
    <t xml:space="preserve">Finale rubrieken</t>
  </si>
  <si>
    <t xml:space="preserve">1 sp pony</t>
  </si>
  <si>
    <t xml:space="preserve">Larissa</t>
  </si>
  <si>
    <t xml:space="preserve">Marit</t>
  </si>
  <si>
    <t xml:space="preserve">Graciella </t>
  </si>
  <si>
    <t xml:space="preserve">Peter</t>
  </si>
  <si>
    <t xml:space="preserve">de Jager</t>
  </si>
  <si>
    <t xml:space="preserve">Marloes </t>
  </si>
  <si>
    <t xml:space="preserve">in 't veld</t>
  </si>
  <si>
    <t xml:space="preserve">2 sp pony</t>
  </si>
  <si>
    <t xml:space="preserve">Marlou</t>
  </si>
  <si>
    <t xml:space="preserve">Anja</t>
  </si>
  <si>
    <t xml:space="preserve">judih</t>
  </si>
  <si>
    <t xml:space="preserve">Nathalie</t>
  </si>
  <si>
    <t xml:space="preserve">Ruardi</t>
  </si>
  <si>
    <t xml:space="preserve">Anouk</t>
  </si>
  <si>
    <t xml:space="preserve">Lotte</t>
  </si>
  <si>
    <t xml:space="preserve">Isabella</t>
  </si>
  <si>
    <t xml:space="preserve">1 spa pa</t>
  </si>
  <si>
    <t xml:space="preserve">Gerard</t>
  </si>
  <si>
    <t xml:space="preserve">Annemarie</t>
  </si>
  <si>
    <t xml:space="preserve">Theo</t>
  </si>
  <si>
    <t xml:space="preserve">Manon</t>
  </si>
  <si>
    <t xml:space="preserve">el</t>
  </si>
  <si>
    <t xml:space="preserve">2 spa pa</t>
  </si>
  <si>
    <t xml:space="preserve">Rens</t>
  </si>
  <si>
    <t xml:space="preserve">Geert</t>
  </si>
  <si>
    <t xml:space="preserve">Anthonie</t>
  </si>
  <si>
    <t xml:space="preserve">Raymond</t>
  </si>
  <si>
    <t xml:space="preserve">Alfons</t>
  </si>
  <si>
    <t xml:space="preserve">Engb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1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1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BK1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99"/>
    <col collapsed="false" customWidth="true" hidden="false" outlineLevel="0" max="3" min="3" style="1" width="17.66"/>
    <col collapsed="false" customWidth="true" hidden="false" outlineLevel="0" max="4" min="4" style="1" width="14.55"/>
    <col collapsed="false" customWidth="false" hidden="true" outlineLevel="0" max="6" min="5" style="0" width="9.06"/>
    <col collapsed="false" customWidth="true" hidden="false" outlineLevel="0" max="23" min="7" style="0" width="2.66"/>
    <col collapsed="false" customWidth="true" hidden="false" outlineLevel="0" max="25" min="24" style="0" width="3.1"/>
    <col collapsed="false" customWidth="true" hidden="false" outlineLevel="0" max="26" min="26" style="0" width="3.55"/>
    <col collapsed="false" customWidth="true" hidden="false" outlineLevel="0" max="31" min="31" style="0" width="2.88"/>
    <col collapsed="false" customWidth="true" hidden="false" outlineLevel="0" max="32" min="32" style="0" width="2.32"/>
    <col collapsed="false" customWidth="true" hidden="false" outlineLevel="0" max="33" min="33" style="0" width="1.99"/>
    <col collapsed="false" customWidth="true" hidden="false" outlineLevel="0" max="36" min="35" style="0" width="17.88"/>
    <col collapsed="false" customWidth="true" hidden="false" outlineLevel="0" max="53" min="37" style="0" width="2.66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6" min="56" style="0" width="3.43"/>
    <col collapsed="false" customWidth="false" hidden="false" outlineLevel="0" max="63" min="63" style="2" width="9.1"/>
  </cols>
  <sheetData>
    <row r="1" customFormat="false" ht="13.2" hidden="false" customHeight="false" outlineLevel="0" collapsed="false">
      <c r="A1" s="3"/>
      <c r="B1" s="4"/>
      <c r="C1" s="4"/>
      <c r="D1" s="3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6"/>
      <c r="AJ1" s="6"/>
      <c r="AK1" s="6" t="str">
        <f aca="false">D1</f>
        <v>Finale Twentecup Ambt Delden 25-01-2020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  <c r="BL1" s="6"/>
    </row>
    <row r="2" customFormat="false" ht="13.2" hidden="false" customHeight="false" outlineLevel="0" collapsed="false">
      <c r="A2" s="4"/>
      <c r="B2" s="4"/>
      <c r="C2" s="9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  <c r="BL2" s="6"/>
    </row>
    <row r="3" customFormat="false" ht="13.2" hidden="false" customHeight="false" outlineLevel="0" collapsed="false">
      <c r="A3" s="3"/>
      <c r="B3" s="4"/>
      <c r="C3" s="4"/>
      <c r="D3" s="4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10" t="s">
        <v>2</v>
      </c>
      <c r="AB3" s="11" t="s">
        <v>3</v>
      </c>
      <c r="AC3" s="11" t="s">
        <v>4</v>
      </c>
      <c r="AD3" s="10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  <c r="BL3" s="6"/>
    </row>
    <row r="4" customFormat="false" ht="13.2" hidden="false" customHeight="false" outlineLevel="0" collapsed="false">
      <c r="A4" s="14"/>
      <c r="B4" s="14" t="s">
        <v>7</v>
      </c>
      <c r="C4" s="15"/>
      <c r="D4" s="16"/>
      <c r="E4" s="17"/>
      <c r="F4" s="17"/>
      <c r="G4" s="18" t="s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 t="s">
        <v>9</v>
      </c>
      <c r="AB4" s="21" t="s">
        <v>10</v>
      </c>
      <c r="AC4" s="21" t="s">
        <v>2</v>
      </c>
      <c r="AD4" s="20" t="s">
        <v>11</v>
      </c>
      <c r="AE4" s="6"/>
      <c r="AF4" s="6"/>
      <c r="AG4" s="6"/>
      <c r="AH4" s="22"/>
      <c r="AI4" s="22" t="str">
        <f aca="false">B4</f>
        <v>RUBRIEK ENKELSPAN PONY </v>
      </c>
      <c r="AJ4" s="23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  <c r="BL4" s="6"/>
    </row>
    <row r="5" customFormat="false" ht="13.2" hidden="false" customHeight="false" outlineLevel="0" collapsed="false">
      <c r="A5" s="25" t="s">
        <v>13</v>
      </c>
      <c r="B5" s="25" t="s">
        <v>14</v>
      </c>
      <c r="C5" s="25" t="s">
        <v>15</v>
      </c>
      <c r="D5" s="25" t="s">
        <v>16</v>
      </c>
      <c r="E5" s="26" t="s">
        <v>17</v>
      </c>
      <c r="F5" s="26" t="s">
        <v>18</v>
      </c>
      <c r="G5" s="27" t="n">
        <v>1</v>
      </c>
      <c r="H5" s="27" t="n">
        <v>2</v>
      </c>
      <c r="I5" s="27" t="n">
        <v>3</v>
      </c>
      <c r="J5" s="27" t="n">
        <v>4</v>
      </c>
      <c r="K5" s="27" t="n">
        <v>5</v>
      </c>
      <c r="L5" s="27" t="s">
        <v>19</v>
      </c>
      <c r="M5" s="27" t="s">
        <v>20</v>
      </c>
      <c r="N5" s="27" t="s">
        <v>21</v>
      </c>
      <c r="O5" s="27" t="s">
        <v>22</v>
      </c>
      <c r="P5" s="27" t="s">
        <v>23</v>
      </c>
      <c r="Q5" s="27" t="n">
        <v>7</v>
      </c>
      <c r="R5" s="27" t="n">
        <v>8</v>
      </c>
      <c r="S5" s="27" t="n">
        <v>9</v>
      </c>
      <c r="T5" s="27" t="s">
        <v>24</v>
      </c>
      <c r="U5" s="27" t="s">
        <v>20</v>
      </c>
      <c r="V5" s="27" t="s">
        <v>21</v>
      </c>
      <c r="W5" s="27" t="s">
        <v>22</v>
      </c>
      <c r="X5" s="27" t="s">
        <v>23</v>
      </c>
      <c r="Y5" s="27" t="n">
        <v>11</v>
      </c>
      <c r="Z5" s="27" t="n">
        <v>12</v>
      </c>
      <c r="AA5" s="28" t="s">
        <v>25</v>
      </c>
      <c r="AB5" s="29" t="s">
        <v>26</v>
      </c>
      <c r="AC5" s="29" t="s">
        <v>27</v>
      </c>
      <c r="AD5" s="28" t="s">
        <v>28</v>
      </c>
      <c r="AE5" s="6"/>
      <c r="AF5" s="6"/>
      <c r="AG5" s="6"/>
      <c r="AH5" s="30" t="s">
        <v>13</v>
      </c>
      <c r="AI5" s="26" t="str">
        <f aca="false">B5</f>
        <v>Voornaam</v>
      </c>
      <c r="AJ5" s="26" t="s">
        <v>29</v>
      </c>
      <c r="AK5" s="27" t="n">
        <f aca="false">G5</f>
        <v>1</v>
      </c>
      <c r="AL5" s="27" t="n">
        <f aca="false">H5</f>
        <v>2</v>
      </c>
      <c r="AM5" s="27" t="n">
        <f aca="false">I5</f>
        <v>3</v>
      </c>
      <c r="AN5" s="27" t="n">
        <f aca="false">J5</f>
        <v>4</v>
      </c>
      <c r="AO5" s="27" t="n">
        <f aca="false">K5</f>
        <v>5</v>
      </c>
      <c r="AP5" s="27" t="str">
        <f aca="false">L5</f>
        <v>6a</v>
      </c>
      <c r="AQ5" s="27" t="str">
        <f aca="false">M5</f>
        <v>b</v>
      </c>
      <c r="AR5" s="27" t="str">
        <f aca="false">N5</f>
        <v>c</v>
      </c>
      <c r="AS5" s="27" t="str">
        <f aca="false">O5</f>
        <v>d</v>
      </c>
      <c r="AT5" s="27" t="str">
        <f aca="false">P5</f>
        <v>e</v>
      </c>
      <c r="AU5" s="27" t="n">
        <f aca="false">Q5</f>
        <v>7</v>
      </c>
      <c r="AV5" s="27" t="n">
        <f aca="false">R5</f>
        <v>8</v>
      </c>
      <c r="AW5" s="27" t="n">
        <f aca="false">S5</f>
        <v>9</v>
      </c>
      <c r="AX5" s="27" t="str">
        <f aca="false">T5</f>
        <v>10a</v>
      </c>
      <c r="AY5" s="27" t="str">
        <f aca="false">U5</f>
        <v>b</v>
      </c>
      <c r="AZ5" s="27" t="str">
        <f aca="false">V5</f>
        <v>c</v>
      </c>
      <c r="BA5" s="27" t="str">
        <f aca="false">W5</f>
        <v>d</v>
      </c>
      <c r="BB5" s="27" t="str">
        <f aca="false">X5</f>
        <v>e</v>
      </c>
      <c r="BC5" s="27" t="n">
        <f aca="false">Y5</f>
        <v>11</v>
      </c>
      <c r="BD5" s="27" t="n">
        <f aca="false">Z5</f>
        <v>12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  <c r="BL5" s="6"/>
    </row>
    <row r="6" customFormat="false" ht="13.2" hidden="false" customHeight="false" outlineLevel="0" collapsed="false">
      <c r="A6" s="32" t="n">
        <v>11</v>
      </c>
      <c r="B6" s="33" t="s">
        <v>32</v>
      </c>
      <c r="C6" s="33" t="s">
        <v>33</v>
      </c>
      <c r="D6" s="33"/>
      <c r="E6" s="34"/>
      <c r="F6" s="34"/>
      <c r="G6" s="35"/>
      <c r="H6" s="35"/>
      <c r="I6" s="3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 t="n">
        <f aca="false">SUM(G6:Z6)</f>
        <v>0</v>
      </c>
      <c r="AB6" s="37" t="n">
        <v>109.21</v>
      </c>
      <c r="AC6" s="37"/>
      <c r="AD6" s="38" t="n">
        <f aca="false">SUM(AA6:AC6)</f>
        <v>109.21</v>
      </c>
      <c r="AE6" s="6"/>
      <c r="AF6" s="6"/>
      <c r="AG6" s="6"/>
      <c r="AH6" s="39" t="n">
        <f aca="false">A6</f>
        <v>11</v>
      </c>
      <c r="AI6" s="34" t="str">
        <f aca="false">B6</f>
        <v>Larissa </v>
      </c>
      <c r="AJ6" s="34" t="str">
        <f aca="false">C6</f>
        <v>Reints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 t="n">
        <f aca="false">SUM(AK6:BD6)</f>
        <v>0</v>
      </c>
      <c r="BF6" s="37" t="n">
        <v>105.95</v>
      </c>
      <c r="BG6" s="37"/>
      <c r="BH6" s="37" t="n">
        <f aca="false">SUM(BE6:BG6)</f>
        <v>105.95</v>
      </c>
      <c r="BI6" s="37" t="n">
        <f aca="false">AD6</f>
        <v>109.21</v>
      </c>
      <c r="BJ6" s="38" t="n">
        <f aca="false">BH6+BI6</f>
        <v>215.16</v>
      </c>
      <c r="BK6" s="40" t="n">
        <v>1</v>
      </c>
      <c r="BL6" s="6"/>
    </row>
    <row r="7" customFormat="false" ht="13.2" hidden="false" customHeight="false" outlineLevel="0" collapsed="false">
      <c r="A7" s="33" t="n">
        <v>10</v>
      </c>
      <c r="B7" s="33" t="s">
        <v>34</v>
      </c>
      <c r="C7" s="33" t="s">
        <v>35</v>
      </c>
      <c r="D7" s="33"/>
      <c r="E7" s="34"/>
      <c r="F7" s="34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 t="n">
        <f aca="false">SUM(G7:Z7)</f>
        <v>0</v>
      </c>
      <c r="AB7" s="37" t="n">
        <v>111.89</v>
      </c>
      <c r="AC7" s="37"/>
      <c r="AD7" s="38" t="n">
        <f aca="false">SUM(AA7:AC7)</f>
        <v>111.89</v>
      </c>
      <c r="AE7" s="6"/>
      <c r="AF7" s="6"/>
      <c r="AG7" s="6"/>
      <c r="AH7" s="39" t="n">
        <f aca="false">A7</f>
        <v>10</v>
      </c>
      <c r="AI7" s="34" t="str">
        <f aca="false">B7</f>
        <v>heleen</v>
      </c>
      <c r="AJ7" s="34" t="str">
        <f aca="false">C7</f>
        <v>Vegterlo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 t="n">
        <f aca="false">SUM(AK7:BD7)</f>
        <v>0</v>
      </c>
      <c r="BF7" s="37" t="n">
        <v>114.4</v>
      </c>
      <c r="BG7" s="37"/>
      <c r="BH7" s="37" t="n">
        <f aca="false">SUM(BE7:BG7)</f>
        <v>114.4</v>
      </c>
      <c r="BI7" s="37" t="n">
        <f aca="false">AD7</f>
        <v>111.89</v>
      </c>
      <c r="BJ7" s="38" t="n">
        <f aca="false">BH7+BI7</f>
        <v>226.29</v>
      </c>
      <c r="BK7" s="41" t="n">
        <v>2</v>
      </c>
      <c r="BL7" s="6"/>
    </row>
    <row r="8" customFormat="false" ht="13.2" hidden="false" customHeight="false" outlineLevel="0" collapsed="false">
      <c r="A8" s="33" t="n">
        <v>3</v>
      </c>
      <c r="B8" s="33" t="s">
        <v>36</v>
      </c>
      <c r="C8" s="33" t="s">
        <v>33</v>
      </c>
      <c r="D8" s="33"/>
      <c r="E8" s="34"/>
      <c r="F8" s="34"/>
      <c r="G8" s="35"/>
      <c r="H8" s="35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 t="n">
        <f aca="false">SUM(G8:Z8)</f>
        <v>0</v>
      </c>
      <c r="AB8" s="37" t="n">
        <v>122.33</v>
      </c>
      <c r="AC8" s="37"/>
      <c r="AD8" s="38" t="n">
        <f aca="false">SUM(AA8:AC8)</f>
        <v>122.33</v>
      </c>
      <c r="AE8" s="6"/>
      <c r="AF8" s="6"/>
      <c r="AG8" s="6"/>
      <c r="AH8" s="39" t="n">
        <f aca="false">A8</f>
        <v>3</v>
      </c>
      <c r="AI8" s="34" t="str">
        <f aca="false">B8</f>
        <v>Marit </v>
      </c>
      <c r="AJ8" s="34" t="str">
        <f aca="false">C8</f>
        <v>Reints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 t="n">
        <v>116.02</v>
      </c>
      <c r="BG8" s="37"/>
      <c r="BH8" s="37" t="n">
        <f aca="false">SUM(BE8:BG8)</f>
        <v>116.02</v>
      </c>
      <c r="BI8" s="37" t="n">
        <f aca="false">AD8</f>
        <v>122.33</v>
      </c>
      <c r="BJ8" s="38" t="n">
        <f aca="false">BH8+BI8</f>
        <v>238.35</v>
      </c>
      <c r="BK8" s="42" t="n">
        <v>3</v>
      </c>
      <c r="BL8" s="6"/>
    </row>
    <row r="9" customFormat="false" ht="13.2" hidden="false" customHeight="false" outlineLevel="0" collapsed="false">
      <c r="A9" s="43" t="n">
        <v>9</v>
      </c>
      <c r="B9" s="33" t="s">
        <v>37</v>
      </c>
      <c r="C9" s="33" t="s">
        <v>38</v>
      </c>
      <c r="D9" s="33"/>
      <c r="E9" s="36"/>
      <c r="F9" s="36"/>
      <c r="G9" s="35"/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 t="n">
        <f aca="false">SUM(G9:Z9)</f>
        <v>0</v>
      </c>
      <c r="AB9" s="37" t="n">
        <v>115.74</v>
      </c>
      <c r="AC9" s="37"/>
      <c r="AD9" s="38" t="n">
        <f aca="false">SUM(AA9:AC9)</f>
        <v>115.74</v>
      </c>
      <c r="AE9" s="6"/>
      <c r="AF9" s="6"/>
      <c r="AG9" s="6"/>
      <c r="AH9" s="39" t="n">
        <f aca="false">A9</f>
        <v>9</v>
      </c>
      <c r="AI9" s="34" t="str">
        <f aca="false">B9</f>
        <v>Marloes</v>
      </c>
      <c r="AJ9" s="34" t="str">
        <f aca="false">C9</f>
        <v>van het Veld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 t="n">
        <v>5</v>
      </c>
      <c r="BE9" s="36" t="n">
        <f aca="false">SUM(AK9:BD9)</f>
        <v>5</v>
      </c>
      <c r="BF9" s="37" t="n">
        <v>118.52</v>
      </c>
      <c r="BG9" s="37"/>
      <c r="BH9" s="37" t="n">
        <f aca="false">SUM(BE9:BG9)</f>
        <v>123.52</v>
      </c>
      <c r="BI9" s="37" t="n">
        <f aca="false">AD9</f>
        <v>115.74</v>
      </c>
      <c r="BJ9" s="38" t="n">
        <f aca="false">BH9+BI9</f>
        <v>239.26</v>
      </c>
      <c r="BK9" s="44" t="n">
        <v>4</v>
      </c>
      <c r="BL9" s="6"/>
    </row>
    <row r="10" customFormat="false" ht="13.2" hidden="false" customHeight="false" outlineLevel="0" collapsed="false">
      <c r="A10" s="33" t="n">
        <v>2</v>
      </c>
      <c r="B10" s="33" t="s">
        <v>39</v>
      </c>
      <c r="C10" s="33" t="s">
        <v>35</v>
      </c>
      <c r="D10" s="33"/>
      <c r="E10" s="36"/>
      <c r="F10" s="36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n">
        <f aca="false">SUM(G10:Z10)</f>
        <v>0</v>
      </c>
      <c r="AB10" s="37" t="n">
        <v>118.99</v>
      </c>
      <c r="AC10" s="37"/>
      <c r="AD10" s="38" t="n">
        <f aca="false">SUM(AA10:AC10)</f>
        <v>118.99</v>
      </c>
      <c r="AE10" s="6"/>
      <c r="AF10" s="6"/>
      <c r="AG10" s="6"/>
      <c r="AH10" s="39" t="n">
        <f aca="false">A10</f>
        <v>2</v>
      </c>
      <c r="AI10" s="34" t="str">
        <f aca="false">B10</f>
        <v>Ophelie </v>
      </c>
      <c r="AJ10" s="34" t="str">
        <f aca="false">C10</f>
        <v>Vegterlo</v>
      </c>
      <c r="AK10" s="36"/>
      <c r="AL10" s="36"/>
      <c r="AM10" s="36"/>
      <c r="AN10" s="36"/>
      <c r="AO10" s="36"/>
      <c r="AP10" s="36" t="n">
        <v>5</v>
      </c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5</v>
      </c>
      <c r="BF10" s="37" t="n">
        <v>116.46</v>
      </c>
      <c r="BG10" s="37"/>
      <c r="BH10" s="37" t="n">
        <f aca="false">SUM(BE10:BG10)</f>
        <v>121.46</v>
      </c>
      <c r="BI10" s="37" t="n">
        <f aca="false">AD10</f>
        <v>118.99</v>
      </c>
      <c r="BJ10" s="38" t="n">
        <f aca="false">BH10+BI10</f>
        <v>240.45</v>
      </c>
      <c r="BK10" s="45" t="n">
        <v>5</v>
      </c>
      <c r="BL10" s="6"/>
    </row>
    <row r="11" customFormat="false" ht="13.2" hidden="false" customHeight="false" outlineLevel="0" collapsed="false">
      <c r="A11" s="32" t="n">
        <v>12</v>
      </c>
      <c r="B11" s="33" t="s">
        <v>40</v>
      </c>
      <c r="C11" s="33" t="s">
        <v>41</v>
      </c>
      <c r="D11" s="33"/>
      <c r="E11" s="34"/>
      <c r="F11" s="34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 t="n">
        <v>5</v>
      </c>
      <c r="S11" s="36"/>
      <c r="T11" s="36"/>
      <c r="U11" s="36"/>
      <c r="V11" s="36"/>
      <c r="W11" s="36"/>
      <c r="X11" s="36"/>
      <c r="Y11" s="36"/>
      <c r="Z11" s="36"/>
      <c r="AA11" s="36" t="n">
        <f aca="false">SUM(G11:Z11)</f>
        <v>5</v>
      </c>
      <c r="AB11" s="37" t="n">
        <v>122.8</v>
      </c>
      <c r="AC11" s="37"/>
      <c r="AD11" s="38" t="n">
        <f aca="false">SUM(AA11:AC11)</f>
        <v>127.8</v>
      </c>
      <c r="AE11" s="6"/>
      <c r="AF11" s="6"/>
      <c r="AG11" s="6"/>
      <c r="AH11" s="39" t="n">
        <f aca="false">A11</f>
        <v>12</v>
      </c>
      <c r="AI11" s="34" t="str">
        <f aca="false">B11</f>
        <v>Indy </v>
      </c>
      <c r="AJ11" s="34" t="str">
        <f aca="false">C11</f>
        <v>Kamphuis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 t="n">
        <v>5</v>
      </c>
      <c r="BE11" s="36" t="n">
        <f aca="false">SUM(AK11:BD11)</f>
        <v>5</v>
      </c>
      <c r="BF11" s="37" t="n">
        <v>122.85</v>
      </c>
      <c r="BG11" s="37"/>
      <c r="BH11" s="37" t="n">
        <f aca="false">SUM(BE11:BG11)</f>
        <v>127.85</v>
      </c>
      <c r="BI11" s="37" t="n">
        <f aca="false">AD11</f>
        <v>127.8</v>
      </c>
      <c r="BJ11" s="38" t="n">
        <f aca="false">BH11+BI11</f>
        <v>255.65</v>
      </c>
      <c r="BK11" s="45" t="n">
        <v>6</v>
      </c>
      <c r="BL11" s="6"/>
    </row>
    <row r="12" customFormat="false" ht="13.2" hidden="false" customHeight="false" outlineLevel="0" collapsed="false">
      <c r="A12" s="33" t="n">
        <v>7</v>
      </c>
      <c r="B12" s="33" t="s">
        <v>42</v>
      </c>
      <c r="C12" s="33" t="s">
        <v>43</v>
      </c>
      <c r="D12" s="33"/>
      <c r="E12" s="34"/>
      <c r="F12" s="3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 t="n">
        <f aca="false">SUM(G12:Z12)</f>
        <v>0</v>
      </c>
      <c r="AB12" s="37" t="n">
        <v>133.06</v>
      </c>
      <c r="AC12" s="37"/>
      <c r="AD12" s="38" t="n">
        <f aca="false">SUM(AA12:AC12)</f>
        <v>133.06</v>
      </c>
      <c r="AE12" s="6"/>
      <c r="AF12" s="6"/>
      <c r="AG12" s="6"/>
      <c r="AH12" s="39" t="n">
        <f aca="false">A12</f>
        <v>7</v>
      </c>
      <c r="AI12" s="34" t="str">
        <f aca="false">B12</f>
        <v>Udo </v>
      </c>
      <c r="AJ12" s="34" t="str">
        <f aca="false">C12</f>
        <v>ten Asbroek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 t="n">
        <v>126.13</v>
      </c>
      <c r="BG12" s="37"/>
      <c r="BH12" s="37" t="n">
        <f aca="false">SUM(BE12:BG12)</f>
        <v>126.13</v>
      </c>
      <c r="BI12" s="37" t="n">
        <f aca="false">AD12</f>
        <v>133.06</v>
      </c>
      <c r="BJ12" s="38" t="n">
        <f aca="false">BH12+BI12</f>
        <v>259.19</v>
      </c>
      <c r="BK12" s="45" t="n">
        <v>7</v>
      </c>
      <c r="BL12" s="6"/>
    </row>
    <row r="13" customFormat="false" ht="13.2" hidden="false" customHeight="false" outlineLevel="0" collapsed="false">
      <c r="A13" s="43" t="n">
        <v>13</v>
      </c>
      <c r="B13" s="33" t="s">
        <v>44</v>
      </c>
      <c r="C13" s="33" t="s">
        <v>45</v>
      </c>
      <c r="D13" s="33"/>
      <c r="E13" s="34"/>
      <c r="F13" s="34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n">
        <f aca="false">SUM(G13:Z13)</f>
        <v>0</v>
      </c>
      <c r="AB13" s="37" t="n">
        <v>127.07</v>
      </c>
      <c r="AC13" s="37"/>
      <c r="AD13" s="38" t="n">
        <f aca="false">SUM(AA13:AC13)</f>
        <v>127.07</v>
      </c>
      <c r="AE13" s="6"/>
      <c r="AF13" s="6"/>
      <c r="AG13" s="6"/>
      <c r="AH13" s="39" t="n">
        <f aca="false">A13</f>
        <v>13</v>
      </c>
      <c r="AI13" s="34" t="str">
        <f aca="false">B13</f>
        <v>Peter </v>
      </c>
      <c r="AJ13" s="34" t="str">
        <f aca="false">C13</f>
        <v>Jager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 t="n">
        <v>5</v>
      </c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5</v>
      </c>
      <c r="BF13" s="37" t="n">
        <v>129.15</v>
      </c>
      <c r="BG13" s="37"/>
      <c r="BH13" s="37" t="n">
        <f aca="false">SUM(BE13:BG13)</f>
        <v>134.15</v>
      </c>
      <c r="BI13" s="37" t="n">
        <f aca="false">AD13</f>
        <v>127.07</v>
      </c>
      <c r="BJ13" s="38" t="n">
        <f aca="false">BH13+BI13</f>
        <v>261.22</v>
      </c>
      <c r="BK13" s="45" t="n">
        <v>8</v>
      </c>
      <c r="BL13" s="6"/>
    </row>
    <row r="14" customFormat="false" ht="13.2" hidden="false" customHeight="false" outlineLevel="0" collapsed="false">
      <c r="A14" s="43" t="n">
        <v>6</v>
      </c>
      <c r="B14" s="33" t="s">
        <v>46</v>
      </c>
      <c r="C14" s="33" t="s">
        <v>47</v>
      </c>
      <c r="D14" s="33"/>
      <c r="E14" s="36"/>
      <c r="F14" s="36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 t="n">
        <f aca="false">SUM(G14:Z14)</f>
        <v>0</v>
      </c>
      <c r="AB14" s="37" t="n">
        <v>130.59</v>
      </c>
      <c r="AC14" s="37" t="n">
        <v>20</v>
      </c>
      <c r="AD14" s="38" t="n">
        <f aca="false">SUM(AA14:AC14)</f>
        <v>150.59</v>
      </c>
      <c r="AE14" s="6"/>
      <c r="AF14" s="6"/>
      <c r="AG14" s="6"/>
      <c r="AH14" s="39" t="n">
        <f aca="false">A14</f>
        <v>6</v>
      </c>
      <c r="AI14" s="34" t="str">
        <f aca="false">B14</f>
        <v>Graciella</v>
      </c>
      <c r="AJ14" s="34" t="str">
        <f aca="false">C14</f>
        <v>Schut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 t="n">
        <v>116.03</v>
      </c>
      <c r="BG14" s="37"/>
      <c r="BH14" s="37" t="n">
        <f aca="false">SUM(BE14:BG14)</f>
        <v>116.03</v>
      </c>
      <c r="BI14" s="37" t="n">
        <f aca="false">AD14</f>
        <v>150.59</v>
      </c>
      <c r="BJ14" s="38" t="n">
        <f aca="false">BH14+BI14</f>
        <v>266.62</v>
      </c>
      <c r="BK14" s="45" t="n">
        <v>9</v>
      </c>
      <c r="BL14" s="6"/>
    </row>
    <row r="15" customFormat="false" ht="13.2" hidden="false" customHeight="false" outlineLevel="0" collapsed="false">
      <c r="A15" s="32" t="n">
        <v>8</v>
      </c>
      <c r="B15" s="33" t="s">
        <v>48</v>
      </c>
      <c r="C15" s="33" t="s">
        <v>49</v>
      </c>
      <c r="D15" s="46"/>
      <c r="E15" s="34"/>
      <c r="F15" s="34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 t="n">
        <f aca="false">SUM(G15:Z15)</f>
        <v>0</v>
      </c>
      <c r="AB15" s="37" t="n">
        <v>141.57</v>
      </c>
      <c r="AC15" s="37"/>
      <c r="AD15" s="38" t="n">
        <f aca="false">SUM(AA15:AC15)</f>
        <v>141.57</v>
      </c>
      <c r="AE15" s="6"/>
      <c r="AF15" s="6"/>
      <c r="AG15" s="6"/>
      <c r="AH15" s="39" t="n">
        <f aca="false">A15</f>
        <v>8</v>
      </c>
      <c r="AI15" s="34" t="str">
        <f aca="false">B15</f>
        <v>Femmy </v>
      </c>
      <c r="AJ15" s="34" t="str">
        <f aca="false">C15</f>
        <v>Ruardy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 t="n">
        <v>125.79</v>
      </c>
      <c r="BG15" s="37"/>
      <c r="BH15" s="37" t="n">
        <f aca="false">SUM(BE15:BG15)</f>
        <v>125.79</v>
      </c>
      <c r="BI15" s="37" t="n">
        <f aca="false">AD15</f>
        <v>141.57</v>
      </c>
      <c r="BJ15" s="38" t="n">
        <f aca="false">BH15+BI15</f>
        <v>267.36</v>
      </c>
      <c r="BK15" s="45" t="n">
        <v>10</v>
      </c>
      <c r="BL15" s="6"/>
    </row>
    <row r="16" customFormat="false" ht="13.2" hidden="false" customHeight="false" outlineLevel="0" collapsed="false">
      <c r="A16" s="47" t="n">
        <v>4</v>
      </c>
      <c r="B16" s="33" t="s">
        <v>50</v>
      </c>
      <c r="C16" s="33" t="s">
        <v>51</v>
      </c>
      <c r="D16" s="33"/>
      <c r="E16" s="36"/>
      <c r="F16" s="36"/>
      <c r="G16" s="35"/>
      <c r="H16" s="35"/>
      <c r="I16" s="35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 t="n">
        <v>5</v>
      </c>
      <c r="Y16" s="36"/>
      <c r="Z16" s="36"/>
      <c r="AA16" s="36" t="n">
        <f aca="false">SUM(G16:Z16)</f>
        <v>5</v>
      </c>
      <c r="AB16" s="37" t="n">
        <v>139.86</v>
      </c>
      <c r="AC16" s="37" t="n">
        <v>20</v>
      </c>
      <c r="AD16" s="38" t="n">
        <f aca="false">SUM(AA16:AC16)</f>
        <v>164.86</v>
      </c>
      <c r="AE16" s="6"/>
      <c r="AF16" s="6"/>
      <c r="AG16" s="6"/>
      <c r="AH16" s="39" t="n">
        <f aca="false">A16</f>
        <v>4</v>
      </c>
      <c r="AI16" s="34" t="str">
        <f aca="false">B16</f>
        <v>Monique </v>
      </c>
      <c r="AJ16" s="34" t="str">
        <f aca="false">C16</f>
        <v>van Lent-Goris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 t="n">
        <v>126.08</v>
      </c>
      <c r="BG16" s="37"/>
      <c r="BH16" s="37" t="n">
        <f aca="false">SUM(BE16:BG16)</f>
        <v>126.08</v>
      </c>
      <c r="BI16" s="37" t="n">
        <f aca="false">AD16</f>
        <v>164.86</v>
      </c>
      <c r="BJ16" s="38" t="n">
        <f aca="false">BH16+BI16</f>
        <v>290.94</v>
      </c>
      <c r="BK16" s="45" t="n">
        <v>11</v>
      </c>
      <c r="BL16" s="6"/>
    </row>
    <row r="17" customFormat="false" ht="13.2" hidden="false" customHeight="false" outlineLevel="0" collapsed="false">
      <c r="A17" s="48" t="n">
        <v>5</v>
      </c>
      <c r="B17" s="33" t="s">
        <v>52</v>
      </c>
      <c r="C17" s="33" t="s">
        <v>53</v>
      </c>
      <c r="D17" s="33"/>
      <c r="E17" s="49"/>
      <c r="F17" s="49"/>
      <c r="G17" s="35"/>
      <c r="H17" s="35"/>
      <c r="I17" s="35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 t="n">
        <f aca="false">SUM(G17:Z17)</f>
        <v>0</v>
      </c>
      <c r="AB17" s="37" t="n">
        <v>171.57</v>
      </c>
      <c r="AC17" s="37"/>
      <c r="AD17" s="38" t="n">
        <f aca="false">SUM(AA17:AC17)</f>
        <v>171.57</v>
      </c>
      <c r="AE17" s="6"/>
      <c r="AF17" s="6"/>
      <c r="AG17" s="6"/>
      <c r="AH17" s="39" t="n">
        <f aca="false">A17</f>
        <v>5</v>
      </c>
      <c r="AI17" s="34" t="str">
        <f aca="false">B17</f>
        <v>Mirthe</v>
      </c>
      <c r="AJ17" s="34" t="str">
        <f aca="false">C17</f>
        <v>van Otten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 t="n">
        <v>173.51</v>
      </c>
      <c r="BG17" s="37"/>
      <c r="BH17" s="37" t="n">
        <f aca="false">SUM(BE17:BG17)</f>
        <v>173.51</v>
      </c>
      <c r="BI17" s="37" t="n">
        <f aca="false">AD17</f>
        <v>171.57</v>
      </c>
      <c r="BJ17" s="38" t="n">
        <f aca="false">BH17+BI17</f>
        <v>345.08</v>
      </c>
      <c r="BK17" s="45" t="n">
        <v>12</v>
      </c>
    </row>
    <row r="18" customFormat="false" ht="13.2" hidden="false" customHeight="false" outlineLevel="0" collapsed="false">
      <c r="A18" s="48" t="n">
        <v>1</v>
      </c>
      <c r="B18" s="33" t="s">
        <v>54</v>
      </c>
      <c r="C18" s="33" t="s">
        <v>55</v>
      </c>
      <c r="D18" s="33"/>
      <c r="E18" s="34"/>
      <c r="F18" s="34"/>
      <c r="G18" s="35"/>
      <c r="H18" s="35"/>
      <c r="I18" s="35"/>
      <c r="J18" s="36"/>
      <c r="K18" s="36" t="n">
        <v>5</v>
      </c>
      <c r="L18" s="36"/>
      <c r="M18" s="36"/>
      <c r="N18" s="36"/>
      <c r="O18" s="36"/>
      <c r="P18" s="36"/>
      <c r="Q18" s="36"/>
      <c r="R18" s="36" t="n">
        <v>5</v>
      </c>
      <c r="S18" s="36"/>
      <c r="T18" s="36"/>
      <c r="U18" s="36"/>
      <c r="V18" s="36" t="n">
        <v>5</v>
      </c>
      <c r="W18" s="36"/>
      <c r="X18" s="36"/>
      <c r="Y18" s="36"/>
      <c r="Z18" s="36" t="n">
        <v>5</v>
      </c>
      <c r="AA18" s="36" t="n">
        <f aca="false">SUM(G18:Z18)</f>
        <v>20</v>
      </c>
      <c r="AB18" s="37" t="n">
        <v>189.05</v>
      </c>
      <c r="AC18" s="37" t="n">
        <v>20</v>
      </c>
      <c r="AD18" s="38" t="n">
        <f aca="false">SUM(AA18:AC18)</f>
        <v>229.05</v>
      </c>
      <c r="AE18" s="6"/>
      <c r="AF18" s="6"/>
      <c r="AG18" s="6"/>
      <c r="AH18" s="39" t="n">
        <f aca="false">A18</f>
        <v>1</v>
      </c>
      <c r="AI18" s="34" t="str">
        <f aca="false">B18</f>
        <v>Remko </v>
      </c>
      <c r="AJ18" s="34" t="str">
        <f aca="false">C18</f>
        <v>van Amerongen-Witmer 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 t="n">
        <v>172.75</v>
      </c>
      <c r="BG18" s="37" t="n">
        <v>20</v>
      </c>
      <c r="BH18" s="37" t="n">
        <f aca="false">SUM(BE18:BG18)</f>
        <v>192.75</v>
      </c>
      <c r="BI18" s="37" t="n">
        <f aca="false">AD18</f>
        <v>229.05</v>
      </c>
      <c r="BJ18" s="38" t="n">
        <f aca="false">BH18+BI18</f>
        <v>421.8</v>
      </c>
      <c r="BK18" s="45" t="n">
        <v>13</v>
      </c>
    </row>
    <row r="19" customFormat="false" ht="13.2" hidden="false" customHeight="false" outlineLevel="0" collapsed="false">
      <c r="A19" s="43"/>
      <c r="B19" s="43"/>
      <c r="C19" s="43"/>
      <c r="D19" s="46"/>
      <c r="E19" s="34"/>
      <c r="F19" s="34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 t="n">
        <f aca="false">SUM(G19:Z19)</f>
        <v>0</v>
      </c>
      <c r="AB19" s="37"/>
      <c r="AC19" s="37"/>
      <c r="AD19" s="38" t="n">
        <f aca="false">SUM(AA19:AC19)</f>
        <v>0</v>
      </c>
      <c r="AE19" s="6"/>
      <c r="AF19" s="6"/>
      <c r="AG19" s="6"/>
      <c r="AH19" s="39" t="n">
        <f aca="false">A19</f>
        <v>0</v>
      </c>
      <c r="AI19" s="34" t="n">
        <f aca="false">B19</f>
        <v>0</v>
      </c>
      <c r="AJ19" s="34" t="n">
        <f aca="false">C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D19</f>
        <v>0</v>
      </c>
      <c r="BJ19" s="38" t="n">
        <f aca="false">BH19+BI19</f>
        <v>0</v>
      </c>
      <c r="BK19" s="45" t="n">
        <v>14</v>
      </c>
    </row>
    <row r="20" customFormat="false" ht="13.2" hidden="false" customHeight="false" outlineLevel="0" collapsed="false">
      <c r="A20" s="50"/>
      <c r="B20" s="51"/>
      <c r="C20" s="51"/>
      <c r="D20" s="51"/>
      <c r="E20" s="35"/>
      <c r="F20" s="35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36"/>
      <c r="Z20" s="36"/>
      <c r="AA20" s="36" t="n">
        <f aca="false">SUM(G20:Z20)</f>
        <v>0</v>
      </c>
      <c r="AB20" s="37"/>
      <c r="AC20" s="37"/>
      <c r="AD20" s="38" t="n">
        <f aca="false">SUM(AA20:AC20)</f>
        <v>0</v>
      </c>
      <c r="AE20" s="6"/>
      <c r="AF20" s="6"/>
      <c r="AG20" s="6"/>
      <c r="AH20" s="39" t="n">
        <f aca="false">A20</f>
        <v>0</v>
      </c>
      <c r="AI20" s="34" t="n">
        <f aca="false">B20</f>
        <v>0</v>
      </c>
      <c r="AJ20" s="34" t="n">
        <f aca="false">C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D20</f>
        <v>0</v>
      </c>
      <c r="BJ20" s="38" t="n">
        <f aca="false">BH20+BI20</f>
        <v>0</v>
      </c>
      <c r="BK20" s="45" t="n">
        <v>15</v>
      </c>
    </row>
    <row r="21" customFormat="false" ht="13.2" hidden="false" customHeight="false" outlineLevel="0" collapsed="false">
      <c r="A21" s="43"/>
      <c r="B21" s="43"/>
      <c r="C21" s="43"/>
      <c r="D21" s="43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 t="n">
        <f aca="false">SUM(G21:Z21)</f>
        <v>0</v>
      </c>
      <c r="AB21" s="37"/>
      <c r="AC21" s="37"/>
      <c r="AD21" s="38" t="n">
        <f aca="false">SUM(AA21:AC21)</f>
        <v>0</v>
      </c>
      <c r="AE21" s="6"/>
      <c r="AF21" s="6"/>
      <c r="AG21" s="6"/>
      <c r="AH21" s="39" t="n">
        <f aca="false">A21</f>
        <v>0</v>
      </c>
      <c r="AI21" s="34" t="n">
        <f aca="false">B21</f>
        <v>0</v>
      </c>
      <c r="AJ21" s="34" t="n">
        <f aca="false">C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D21</f>
        <v>0</v>
      </c>
      <c r="BJ21" s="38" t="n">
        <f aca="false">BH21+BI21</f>
        <v>0</v>
      </c>
      <c r="BK21" s="45" t="n">
        <v>16</v>
      </c>
    </row>
    <row r="22" customFormat="false" ht="13.2" hidden="false" customHeight="false" outlineLevel="0" collapsed="false">
      <c r="A22" s="33"/>
      <c r="B22" s="33"/>
      <c r="C22" s="33"/>
      <c r="D22" s="33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 t="n">
        <f aca="false">SUM(G22:Z22)</f>
        <v>0</v>
      </c>
      <c r="AB22" s="37"/>
      <c r="AC22" s="37"/>
      <c r="AD22" s="38" t="n">
        <f aca="false">SUM(AA22:AC22)</f>
        <v>0</v>
      </c>
      <c r="AE22" s="6"/>
      <c r="AF22" s="6"/>
      <c r="AG22" s="6"/>
      <c r="AH22" s="39" t="n">
        <f aca="false">A22</f>
        <v>0</v>
      </c>
      <c r="AI22" s="34" t="n">
        <f aca="false">B22</f>
        <v>0</v>
      </c>
      <c r="AJ22" s="34" t="n">
        <f aca="false">C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D22</f>
        <v>0</v>
      </c>
      <c r="BJ22" s="38" t="n">
        <f aca="false">BH22+BI22</f>
        <v>0</v>
      </c>
      <c r="BK22" s="45" t="n">
        <v>17</v>
      </c>
    </row>
    <row r="23" customFormat="false" ht="13.2" hidden="false" customHeight="false" outlineLevel="0" collapsed="false">
      <c r="A23" s="33"/>
      <c r="B23" s="33"/>
      <c r="C23" s="33"/>
      <c r="D23" s="33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 t="n">
        <f aca="false">SUM(G23:Z23)</f>
        <v>0</v>
      </c>
      <c r="AB23" s="37"/>
      <c r="AC23" s="37"/>
      <c r="AD23" s="38" t="n">
        <f aca="false">SUM(AA23:AC23)</f>
        <v>0</v>
      </c>
      <c r="AE23" s="6"/>
      <c r="AF23" s="6"/>
      <c r="AG23" s="6"/>
      <c r="AH23" s="39" t="n">
        <f aca="false">A23</f>
        <v>0</v>
      </c>
      <c r="AI23" s="34" t="n">
        <f aca="false">B23</f>
        <v>0</v>
      </c>
      <c r="AJ23" s="34" t="n">
        <f aca="false">C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D23</f>
        <v>0</v>
      </c>
      <c r="BJ23" s="38" t="n">
        <f aca="false">BH23+BI23</f>
        <v>0</v>
      </c>
      <c r="BK23" s="45" t="n">
        <v>18</v>
      </c>
    </row>
    <row r="24" customFormat="false" ht="13.2" hidden="false" customHeight="false" outlineLevel="0" collapsed="false">
      <c r="A24" s="33"/>
      <c r="B24" s="33"/>
      <c r="C24" s="33"/>
      <c r="D24" s="33"/>
      <c r="E24" s="35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 t="n">
        <f aca="false">SUM(G24:Z24)</f>
        <v>0</v>
      </c>
      <c r="AB24" s="37"/>
      <c r="AC24" s="37"/>
      <c r="AD24" s="38" t="n">
        <f aca="false">SUM(AA24:AC24)</f>
        <v>0</v>
      </c>
      <c r="AE24" s="6"/>
      <c r="AF24" s="6"/>
      <c r="AG24" s="6"/>
      <c r="AH24" s="39" t="n">
        <f aca="false">A24</f>
        <v>0</v>
      </c>
      <c r="AI24" s="34" t="n">
        <f aca="false">B24</f>
        <v>0</v>
      </c>
      <c r="AJ24" s="34" t="n">
        <f aca="false">C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D24</f>
        <v>0</v>
      </c>
      <c r="BJ24" s="38" t="n">
        <f aca="false">BH24+BI24</f>
        <v>0</v>
      </c>
      <c r="BK24" s="45" t="n">
        <v>19</v>
      </c>
    </row>
    <row r="25" customFormat="false" ht="13.2" hidden="false" customHeight="false" outlineLevel="0" collapsed="false">
      <c r="A25" s="53"/>
      <c r="B25" s="54"/>
      <c r="C25" s="54"/>
      <c r="D25" s="54"/>
      <c r="E25" s="55"/>
      <c r="F25" s="5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n">
        <f aca="false">SUM(G25:Z25)</f>
        <v>0</v>
      </c>
      <c r="AB25" s="37"/>
      <c r="AC25" s="37"/>
      <c r="AD25" s="38" t="n">
        <f aca="false">SUM(AA25:AC25)</f>
        <v>0</v>
      </c>
      <c r="AE25" s="6"/>
      <c r="AF25" s="6"/>
      <c r="AG25" s="6"/>
      <c r="AH25" s="39" t="n">
        <f aca="false">A25</f>
        <v>0</v>
      </c>
      <c r="AI25" s="34" t="n">
        <f aca="false">B25</f>
        <v>0</v>
      </c>
      <c r="AJ25" s="34" t="n">
        <f aca="false">C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D25</f>
        <v>0</v>
      </c>
      <c r="BJ25" s="38" t="n">
        <f aca="false">BH25+BI25</f>
        <v>0</v>
      </c>
      <c r="BK25" s="45" t="n">
        <v>20</v>
      </c>
    </row>
    <row r="26" customFormat="false" ht="13.2" hidden="false" customHeight="false" outlineLevel="0" collapsed="false">
      <c r="A26" s="53"/>
      <c r="B26" s="54"/>
      <c r="C26" s="54"/>
      <c r="D26" s="54"/>
      <c r="E26" s="55"/>
      <c r="F26" s="5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 t="n">
        <f aca="false">SUM(G26:Z26)</f>
        <v>0</v>
      </c>
      <c r="AB26" s="37"/>
      <c r="AC26" s="37"/>
      <c r="AD26" s="38" t="n">
        <f aca="false">SUM(AA26:AC26)</f>
        <v>0</v>
      </c>
      <c r="AE26" s="6"/>
      <c r="AF26" s="6"/>
      <c r="AG26" s="6"/>
      <c r="AH26" s="39" t="n">
        <f aca="false">A26</f>
        <v>0</v>
      </c>
      <c r="AI26" s="34" t="n">
        <f aca="false">B26</f>
        <v>0</v>
      </c>
      <c r="AJ26" s="34" t="n">
        <f aca="false">C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D26</f>
        <v>0</v>
      </c>
      <c r="BJ26" s="38" t="n">
        <f aca="false">BH26+BI26</f>
        <v>0</v>
      </c>
      <c r="BK26" s="45"/>
    </row>
    <row r="27" customFormat="false" ht="13.2" hidden="false" customHeight="false" outlineLevel="0" collapsed="false">
      <c r="A27" s="53"/>
      <c r="B27" s="54"/>
      <c r="C27" s="54"/>
      <c r="D27" s="54"/>
      <c r="E27" s="55"/>
      <c r="F27" s="5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 t="n">
        <f aca="false">SUM(G27:Z27)</f>
        <v>0</v>
      </c>
      <c r="AB27" s="37"/>
      <c r="AC27" s="37"/>
      <c r="AD27" s="38" t="n">
        <f aca="false">SUM(AA27:AC27)</f>
        <v>0</v>
      </c>
      <c r="AE27" s="6"/>
      <c r="AF27" s="6"/>
      <c r="AG27" s="6"/>
      <c r="AH27" s="39" t="n">
        <f aca="false">A27</f>
        <v>0</v>
      </c>
      <c r="AI27" s="34" t="n">
        <f aca="false">B27</f>
        <v>0</v>
      </c>
      <c r="AJ27" s="34" t="n">
        <f aca="false">C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D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53"/>
      <c r="B28" s="54"/>
      <c r="C28" s="54"/>
      <c r="D28" s="54"/>
      <c r="E28" s="55"/>
      <c r="F28" s="5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 t="n">
        <f aca="false">SUM(G28:Z28)</f>
        <v>0</v>
      </c>
      <c r="AB28" s="37"/>
      <c r="AC28" s="37"/>
      <c r="AD28" s="38" t="n">
        <f aca="false">SUM(AA28:AC28)</f>
        <v>0</v>
      </c>
      <c r="AE28" s="6"/>
      <c r="AF28" s="6"/>
      <c r="AG28" s="6"/>
      <c r="AH28" s="39" t="n">
        <f aca="false">A28</f>
        <v>0</v>
      </c>
      <c r="AI28" s="34" t="n">
        <f aca="false">B28</f>
        <v>0</v>
      </c>
      <c r="AJ28" s="34" t="n">
        <f aca="false">C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D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53"/>
      <c r="B29" s="54"/>
      <c r="C29" s="54"/>
      <c r="D29" s="54"/>
      <c r="E29" s="55"/>
      <c r="F29" s="5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52"/>
      <c r="S29" s="52"/>
      <c r="T29" s="52"/>
      <c r="U29" s="52"/>
      <c r="V29" s="36"/>
      <c r="W29" s="36"/>
      <c r="X29" s="36"/>
      <c r="Y29" s="36"/>
      <c r="Z29" s="36"/>
      <c r="AA29" s="36" t="n">
        <f aca="false">SUM(G29:Z29)</f>
        <v>0</v>
      </c>
      <c r="AB29" s="37"/>
      <c r="AC29" s="37"/>
      <c r="AD29" s="38" t="n">
        <f aca="false">SUM(AA29:AC29)</f>
        <v>0</v>
      </c>
      <c r="AE29" s="6"/>
      <c r="AF29" s="6"/>
      <c r="AG29" s="6"/>
      <c r="AH29" s="39" t="n">
        <f aca="false">A29</f>
        <v>0</v>
      </c>
      <c r="AI29" s="34" t="n">
        <f aca="false">B29</f>
        <v>0</v>
      </c>
      <c r="AJ29" s="34" t="n">
        <f aca="false">C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D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53"/>
      <c r="B30" s="54"/>
      <c r="C30" s="54"/>
      <c r="D30" s="54"/>
      <c r="E30" s="55"/>
      <c r="F30" s="5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 t="n">
        <f aca="false">SUM(G30:Z30)</f>
        <v>0</v>
      </c>
      <c r="AB30" s="37"/>
      <c r="AC30" s="37"/>
      <c r="AD30" s="38" t="n">
        <f aca="false">SUM(AA30:AC30)</f>
        <v>0</v>
      </c>
      <c r="AE30" s="6"/>
      <c r="AF30" s="6"/>
      <c r="AG30" s="6"/>
      <c r="AH30" s="39" t="n">
        <f aca="false">A30</f>
        <v>0</v>
      </c>
      <c r="AI30" s="34" t="n">
        <f aca="false">B30</f>
        <v>0</v>
      </c>
      <c r="AJ30" s="34" t="n">
        <f aca="false">C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D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53"/>
      <c r="B31" s="54"/>
      <c r="C31" s="54"/>
      <c r="D31" s="54"/>
      <c r="E31" s="55"/>
      <c r="F31" s="5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 t="n">
        <f aca="false">SUM(G31:Z31)</f>
        <v>0</v>
      </c>
      <c r="AB31" s="37"/>
      <c r="AC31" s="37"/>
      <c r="AD31" s="38" t="n">
        <f aca="false">SUM(AA31:AC31)</f>
        <v>0</v>
      </c>
      <c r="AE31" s="6"/>
      <c r="AF31" s="6"/>
      <c r="AG31" s="6"/>
      <c r="AH31" s="39" t="n">
        <f aca="false">A31</f>
        <v>0</v>
      </c>
      <c r="AI31" s="34" t="n">
        <f aca="false">B31</f>
        <v>0</v>
      </c>
      <c r="AJ31" s="34" t="n">
        <f aca="false">C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D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A32" s="53"/>
      <c r="B32" s="54"/>
      <c r="C32" s="54"/>
      <c r="D32" s="54"/>
      <c r="E32" s="55"/>
      <c r="F32" s="5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 t="n">
        <f aca="false">SUM(G32:Z32)</f>
        <v>0</v>
      </c>
      <c r="AB32" s="37"/>
      <c r="AC32" s="37"/>
      <c r="AD32" s="38" t="n">
        <f aca="false">SUM(AA32:AC32)</f>
        <v>0</v>
      </c>
      <c r="AE32" s="6"/>
      <c r="AF32" s="6"/>
      <c r="AG32" s="6"/>
      <c r="AH32" s="39" t="n">
        <f aca="false">A32</f>
        <v>0</v>
      </c>
      <c r="AI32" s="34" t="n">
        <f aca="false">B32</f>
        <v>0</v>
      </c>
      <c r="AJ32" s="34" t="n">
        <f aca="false">C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0</v>
      </c>
      <c r="BF32" s="37"/>
      <c r="BG32" s="37"/>
      <c r="BH32" s="37" t="n">
        <f aca="false">SUM(BE32:BG32)</f>
        <v>0</v>
      </c>
      <c r="BI32" s="37" t="n">
        <f aca="false">AD32</f>
        <v>0</v>
      </c>
      <c r="BJ32" s="38" t="n">
        <f aca="false">BH32+BI32</f>
        <v>0</v>
      </c>
      <c r="BK32" s="45"/>
    </row>
    <row r="33" customFormat="false" ht="13.2" hidden="false" customHeight="false" outlineLevel="0" collapsed="false">
      <c r="A33" s="53"/>
      <c r="B33" s="54"/>
      <c r="C33" s="54"/>
      <c r="D33" s="54"/>
      <c r="E33" s="55"/>
      <c r="F33" s="5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 t="n">
        <f aca="false">SUM(G33:Z33)</f>
        <v>0</v>
      </c>
      <c r="AB33" s="37"/>
      <c r="AC33" s="37"/>
      <c r="AD33" s="38" t="n">
        <f aca="false">SUM(AA33:AC33)</f>
        <v>0</v>
      </c>
      <c r="AE33" s="6"/>
      <c r="AF33" s="6"/>
      <c r="AG33" s="6"/>
      <c r="AH33" s="39" t="n">
        <f aca="false">A33</f>
        <v>0</v>
      </c>
      <c r="AI33" s="34" t="n">
        <f aca="false">B33</f>
        <v>0</v>
      </c>
      <c r="AJ33" s="34" t="n">
        <f aca="false">C33</f>
        <v>0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f aca="false">SUM(AK33:BD33)</f>
        <v>0</v>
      </c>
      <c r="BF33" s="37"/>
      <c r="BG33" s="37"/>
      <c r="BH33" s="37" t="n">
        <f aca="false">SUM(BE33:BG33)</f>
        <v>0</v>
      </c>
      <c r="BI33" s="37" t="n">
        <f aca="false">AD33</f>
        <v>0</v>
      </c>
      <c r="BJ33" s="38" t="n">
        <f aca="false">BH33+BI33</f>
        <v>0</v>
      </c>
      <c r="BK33" s="45"/>
      <c r="BL33" s="6"/>
    </row>
    <row r="37" customFormat="false" ht="13.2" hidden="false" customHeight="false" outlineLevel="0" collapsed="false">
      <c r="B37" s="56" t="s">
        <v>5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11"/>
    </sheetView>
  </sheetViews>
  <sheetFormatPr defaultColWidth="9.0546875" defaultRowHeight="13.2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0" width="18.33"/>
    <col collapsed="false" customWidth="true" hidden="false" outlineLevel="0" max="3" min="3" style="0" width="14.66"/>
    <col collapsed="false" customWidth="true" hidden="false" outlineLevel="0" max="4" min="4" style="0" width="14.87"/>
    <col collapsed="false" customWidth="true" hidden="true" outlineLevel="0" max="5" min="5" style="0" width="25.55"/>
    <col collapsed="false" customWidth="true" hidden="false" outlineLevel="0" max="22" min="6" style="0" width="2.66"/>
    <col collapsed="false" customWidth="true" hidden="false" outlineLevel="0" max="24" min="23" style="0" width="3.32"/>
    <col collapsed="false" customWidth="true" hidden="false" outlineLevel="0" max="25" min="25" style="0" width="3.55"/>
    <col collapsed="false" customWidth="true" hidden="false" outlineLevel="0" max="32" min="32" style="0" width="2.43"/>
    <col collapsed="false" customWidth="true" hidden="false" outlineLevel="0" max="33" min="33" style="0" width="0.99"/>
    <col collapsed="false" customWidth="true" hidden="false" outlineLevel="0" max="35" min="35" style="0" width="11.1"/>
    <col collapsed="false" customWidth="true" hidden="false" outlineLevel="0" max="36" min="36" style="0" width="12.99"/>
    <col collapsed="false" customWidth="true" hidden="false" outlineLevel="0" max="53" min="37" style="0" width="2.66"/>
    <col collapsed="false" customWidth="true" hidden="false" outlineLevel="0" max="55" min="54" style="0" width="3.32"/>
    <col collapsed="false" customWidth="true" hidden="false" outlineLevel="0" max="56" min="56" style="0" width="2.66"/>
  </cols>
  <sheetData>
    <row r="1" customFormat="false" ht="13.2" hidden="false" customHeight="false" outlineLevel="0" collapsed="false">
      <c r="A1" s="7"/>
      <c r="B1" s="6"/>
      <c r="C1" s="3" t="s">
        <v>0</v>
      </c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I1" s="6"/>
      <c r="AJ1" s="5" t="str">
        <f aca="false">C1</f>
        <v>Finale Twentecup Ambt Delden 25-01-2020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3.2" hidden="false" customHeight="false" outlineLevel="0" collapsed="false">
      <c r="A2" s="8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1</v>
      </c>
      <c r="Q3" s="6"/>
      <c r="R3" s="6"/>
      <c r="S3" s="6"/>
      <c r="T3" s="6"/>
      <c r="U3" s="6"/>
      <c r="V3" s="6"/>
      <c r="W3" s="6"/>
      <c r="X3" s="6"/>
      <c r="Y3" s="6"/>
      <c r="Z3" s="10" t="s">
        <v>2</v>
      </c>
      <c r="AA3" s="11" t="s">
        <v>3</v>
      </c>
      <c r="AB3" s="11" t="s">
        <v>4</v>
      </c>
      <c r="AC3" s="10" t="s">
        <v>5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3.2" hidden="false" customHeight="false" outlineLevel="0" collapsed="false">
      <c r="A4" s="22"/>
      <c r="B4" s="22" t="s">
        <v>57</v>
      </c>
      <c r="C4" s="17"/>
      <c r="D4" s="17"/>
      <c r="E4" s="17"/>
      <c r="F4" s="18" t="s">
        <v>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9"/>
      <c r="Z4" s="20" t="s">
        <v>9</v>
      </c>
      <c r="AA4" s="21" t="s">
        <v>10</v>
      </c>
      <c r="AB4" s="21" t="s">
        <v>2</v>
      </c>
      <c r="AC4" s="20" t="s">
        <v>11</v>
      </c>
      <c r="AD4" s="6"/>
      <c r="AE4" s="6"/>
      <c r="AF4" s="6"/>
      <c r="AG4" s="6"/>
      <c r="AH4" s="22"/>
      <c r="AI4" s="22" t="str">
        <f aca="false">B4</f>
        <v>RUBRIEK TWEESPAN PONY</v>
      </c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3.2" hidden="false" customHeight="false" outlineLevel="0" collapsed="false">
      <c r="A5" s="30" t="s">
        <v>13</v>
      </c>
      <c r="B5" s="26" t="s">
        <v>14</v>
      </c>
      <c r="C5" s="57" t="s">
        <v>29</v>
      </c>
      <c r="D5" s="26" t="s">
        <v>6</v>
      </c>
      <c r="E5" s="26" t="s">
        <v>18</v>
      </c>
      <c r="F5" s="27" t="n">
        <v>1</v>
      </c>
      <c r="G5" s="27" t="n">
        <v>2</v>
      </c>
      <c r="H5" s="27" t="n">
        <v>3</v>
      </c>
      <c r="I5" s="27" t="n">
        <v>4</v>
      </c>
      <c r="J5" s="27" t="n">
        <v>5</v>
      </c>
      <c r="K5" s="27" t="s">
        <v>19</v>
      </c>
      <c r="L5" s="27" t="s">
        <v>20</v>
      </c>
      <c r="M5" s="27" t="s">
        <v>21</v>
      </c>
      <c r="N5" s="27" t="s">
        <v>22</v>
      </c>
      <c r="O5" s="27" t="s">
        <v>23</v>
      </c>
      <c r="P5" s="27" t="n">
        <v>7</v>
      </c>
      <c r="Q5" s="27" t="n">
        <v>8</v>
      </c>
      <c r="R5" s="27" t="n">
        <v>9</v>
      </c>
      <c r="S5" s="27" t="s">
        <v>24</v>
      </c>
      <c r="T5" s="27" t="s">
        <v>20</v>
      </c>
      <c r="U5" s="27" t="s">
        <v>21</v>
      </c>
      <c r="V5" s="27" t="s">
        <v>22</v>
      </c>
      <c r="W5" s="27" t="s">
        <v>23</v>
      </c>
      <c r="X5" s="27" t="n">
        <v>11</v>
      </c>
      <c r="Y5" s="27" t="n">
        <v>12</v>
      </c>
      <c r="Z5" s="28" t="s">
        <v>25</v>
      </c>
      <c r="AA5" s="29" t="s">
        <v>26</v>
      </c>
      <c r="AB5" s="29" t="s">
        <v>27</v>
      </c>
      <c r="AC5" s="28" t="s">
        <v>28</v>
      </c>
      <c r="AD5" s="6"/>
      <c r="AE5" s="6"/>
      <c r="AF5" s="6"/>
      <c r="AG5" s="6"/>
      <c r="AH5" s="30" t="s">
        <v>13</v>
      </c>
      <c r="AI5" s="26" t="str">
        <f aca="false">B5</f>
        <v>Voornaam</v>
      </c>
      <c r="AJ5" s="26" t="s">
        <v>29</v>
      </c>
      <c r="AK5" s="27" t="n">
        <f aca="false">F5</f>
        <v>1</v>
      </c>
      <c r="AL5" s="27" t="n">
        <f aca="false">G5</f>
        <v>2</v>
      </c>
      <c r="AM5" s="27" t="n">
        <f aca="false">H5</f>
        <v>3</v>
      </c>
      <c r="AN5" s="27" t="n">
        <f aca="false">I5</f>
        <v>4</v>
      </c>
      <c r="AO5" s="27" t="n">
        <f aca="false">J5</f>
        <v>5</v>
      </c>
      <c r="AP5" s="27" t="str">
        <f aca="false">K5</f>
        <v>6a</v>
      </c>
      <c r="AQ5" s="27" t="str">
        <f aca="false">L5</f>
        <v>b</v>
      </c>
      <c r="AR5" s="27" t="str">
        <f aca="false">M5</f>
        <v>c</v>
      </c>
      <c r="AS5" s="27" t="str">
        <f aca="false">N5</f>
        <v>d</v>
      </c>
      <c r="AT5" s="27" t="str">
        <f aca="false">O5</f>
        <v>e</v>
      </c>
      <c r="AU5" s="27" t="n">
        <f aca="false">P5</f>
        <v>7</v>
      </c>
      <c r="AV5" s="27" t="n">
        <f aca="false">Q5</f>
        <v>8</v>
      </c>
      <c r="AW5" s="27" t="n">
        <f aca="false">R5</f>
        <v>9</v>
      </c>
      <c r="AX5" s="27" t="str">
        <f aca="false">S5</f>
        <v>10a</v>
      </c>
      <c r="AY5" s="27" t="str">
        <f aca="false">T5</f>
        <v>b</v>
      </c>
      <c r="AZ5" s="27" t="str">
        <f aca="false">U5</f>
        <v>c</v>
      </c>
      <c r="BA5" s="27" t="str">
        <f aca="false">V5</f>
        <v>d</v>
      </c>
      <c r="BB5" s="27" t="str">
        <f aca="false">W5</f>
        <v>e</v>
      </c>
      <c r="BC5" s="27" t="n">
        <f aca="false">X5</f>
        <v>11</v>
      </c>
      <c r="BD5" s="27" t="n">
        <f aca="false">Y5</f>
        <v>12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3.2" hidden="false" customHeight="false" outlineLevel="0" collapsed="false">
      <c r="A6" s="58" t="n">
        <v>4</v>
      </c>
      <c r="B6" s="33" t="s">
        <v>58</v>
      </c>
      <c r="C6" s="33" t="s">
        <v>59</v>
      </c>
      <c r="D6" s="33"/>
      <c r="E6" s="59"/>
      <c r="F6" s="60"/>
      <c r="G6" s="60" t="n">
        <v>5</v>
      </c>
      <c r="H6" s="60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36" t="n">
        <f aca="false">SUM(F6:Y6)</f>
        <v>5</v>
      </c>
      <c r="AA6" s="37" t="n">
        <v>116.81</v>
      </c>
      <c r="AB6" s="37"/>
      <c r="AC6" s="38" t="n">
        <f aca="false">SUM(Z6:AB6)</f>
        <v>121.81</v>
      </c>
      <c r="AD6" s="6"/>
      <c r="AE6" s="6"/>
      <c r="AF6" s="6"/>
      <c r="AG6" s="6"/>
      <c r="AH6" s="39" t="n">
        <f aca="false">A6</f>
        <v>4</v>
      </c>
      <c r="AI6" s="34" t="str">
        <f aca="false">B6</f>
        <v>Jorn</v>
      </c>
      <c r="AJ6" s="34" t="str">
        <f aca="false">C6</f>
        <v>Elburg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 t="n">
        <f aca="false">SUM(AK6:BD6)</f>
        <v>0</v>
      </c>
      <c r="BF6" s="37" t="n">
        <v>112.84</v>
      </c>
      <c r="BG6" s="37"/>
      <c r="BH6" s="37" t="n">
        <f aca="false">SUM(BE6:BG6)</f>
        <v>112.84</v>
      </c>
      <c r="BI6" s="37" t="n">
        <f aca="false">AC6</f>
        <v>121.81</v>
      </c>
      <c r="BJ6" s="38" t="n">
        <f aca="false">BH6+BI6</f>
        <v>234.65</v>
      </c>
      <c r="BK6" s="40" t="n">
        <v>1</v>
      </c>
    </row>
    <row r="7" customFormat="false" ht="13.2" hidden="false" customHeight="false" outlineLevel="0" collapsed="false">
      <c r="A7" s="58" t="n">
        <v>5</v>
      </c>
      <c r="B7" s="33" t="s">
        <v>60</v>
      </c>
      <c r="C7" s="33" t="s">
        <v>61</v>
      </c>
      <c r="D7" s="33"/>
      <c r="E7" s="34"/>
      <c r="F7" s="60"/>
      <c r="G7" s="60"/>
      <c r="H7" s="60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36" t="n">
        <f aca="false">SUM(F7:Y7)</f>
        <v>0</v>
      </c>
      <c r="AA7" s="37" t="n">
        <v>116.29</v>
      </c>
      <c r="AB7" s="37"/>
      <c r="AC7" s="38" t="n">
        <f aca="false">SUM(Z7:AB7)</f>
        <v>116.29</v>
      </c>
      <c r="AD7" s="6"/>
      <c r="AE7" s="6"/>
      <c r="AF7" s="6"/>
      <c r="AG7" s="6"/>
      <c r="AH7" s="39" t="n">
        <f aca="false">A7</f>
        <v>5</v>
      </c>
      <c r="AI7" s="34" t="str">
        <f aca="false">B7</f>
        <v>Anja </v>
      </c>
      <c r="AJ7" s="34" t="str">
        <f aca="false">C7</f>
        <v>Braakman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 t="n">
        <v>5</v>
      </c>
      <c r="AX7" s="36"/>
      <c r="AY7" s="36"/>
      <c r="AZ7" s="36"/>
      <c r="BA7" s="36"/>
      <c r="BB7" s="36"/>
      <c r="BC7" s="36"/>
      <c r="BD7" s="36"/>
      <c r="BE7" s="36" t="n">
        <f aca="false">SUM(AK7:BD7)</f>
        <v>5</v>
      </c>
      <c r="BF7" s="37" t="n">
        <v>114.55</v>
      </c>
      <c r="BG7" s="37"/>
      <c r="BH7" s="37" t="n">
        <f aca="false">SUM(BE7:BG7)</f>
        <v>119.55</v>
      </c>
      <c r="BI7" s="37" t="n">
        <f aca="false">AC7</f>
        <v>116.29</v>
      </c>
      <c r="BJ7" s="38" t="n">
        <f aca="false">BH7+BI7</f>
        <v>235.84</v>
      </c>
      <c r="BK7" s="41" t="n">
        <v>2</v>
      </c>
    </row>
    <row r="8" customFormat="false" ht="13.2" hidden="false" customHeight="false" outlineLevel="0" collapsed="false">
      <c r="A8" s="58" t="n">
        <v>3</v>
      </c>
      <c r="B8" s="33" t="s">
        <v>62</v>
      </c>
      <c r="C8" s="33" t="s">
        <v>49</v>
      </c>
      <c r="D8" s="33"/>
      <c r="E8" s="34"/>
      <c r="F8" s="60"/>
      <c r="G8" s="60" t="n">
        <v>5</v>
      </c>
      <c r="H8" s="60"/>
      <c r="I8" s="52"/>
      <c r="J8" s="52"/>
      <c r="K8" s="52"/>
      <c r="L8" s="52"/>
      <c r="M8" s="52"/>
      <c r="N8" s="52"/>
      <c r="O8" s="52"/>
      <c r="P8" s="52"/>
      <c r="Q8" s="52"/>
      <c r="R8" s="52" t="n">
        <v>5</v>
      </c>
      <c r="S8" s="52"/>
      <c r="T8" s="52"/>
      <c r="U8" s="52"/>
      <c r="V8" s="52"/>
      <c r="W8" s="52"/>
      <c r="X8" s="52"/>
      <c r="Y8" s="52"/>
      <c r="Z8" s="36" t="n">
        <f aca="false">SUM(F8:Y8)</f>
        <v>10</v>
      </c>
      <c r="AA8" s="37" t="n">
        <v>121.55</v>
      </c>
      <c r="AB8" s="37"/>
      <c r="AC8" s="38" t="n">
        <f aca="false">SUM(Z8:AB8)</f>
        <v>131.55</v>
      </c>
      <c r="AD8" s="6"/>
      <c r="AE8" s="6"/>
      <c r="AF8" s="6"/>
      <c r="AG8" s="6"/>
      <c r="AH8" s="39" t="n">
        <f aca="false">A8</f>
        <v>3</v>
      </c>
      <c r="AI8" s="34" t="str">
        <f aca="false">B8</f>
        <v>Nathalie </v>
      </c>
      <c r="AJ8" s="34" t="str">
        <f aca="false">C8</f>
        <v>Ruardy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 t="n">
        <v>120.18</v>
      </c>
      <c r="BG8" s="37"/>
      <c r="BH8" s="37" t="n">
        <f aca="false">SUM(BE8:BG8)</f>
        <v>120.18</v>
      </c>
      <c r="BI8" s="37" t="n">
        <f aca="false">AC8</f>
        <v>131.55</v>
      </c>
      <c r="BJ8" s="38" t="n">
        <f aca="false">BH8+BI8</f>
        <v>251.73</v>
      </c>
      <c r="BK8" s="42" t="n">
        <v>3</v>
      </c>
    </row>
    <row r="9" customFormat="false" ht="13.2" hidden="false" customHeight="false" outlineLevel="0" collapsed="false">
      <c r="A9" s="58" t="n">
        <v>6</v>
      </c>
      <c r="B9" s="33" t="s">
        <v>63</v>
      </c>
      <c r="C9" s="33" t="s">
        <v>64</v>
      </c>
      <c r="D9" s="33"/>
      <c r="E9" s="59"/>
      <c r="F9" s="60"/>
      <c r="G9" s="60" t="n">
        <v>5</v>
      </c>
      <c r="H9" s="60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36" t="n">
        <f aca="false">SUM(F9:Y9)</f>
        <v>5</v>
      </c>
      <c r="AA9" s="37" t="n">
        <v>124.01</v>
      </c>
      <c r="AB9" s="37"/>
      <c r="AC9" s="38" t="n">
        <f aca="false">SUM(Z9:AB9)</f>
        <v>129.01</v>
      </c>
      <c r="AD9" s="6"/>
      <c r="AE9" s="6"/>
      <c r="AF9" s="6"/>
      <c r="AG9" s="6"/>
      <c r="AH9" s="39" t="n">
        <f aca="false">A9</f>
        <v>6</v>
      </c>
      <c r="AI9" s="34" t="str">
        <f aca="false">B9</f>
        <v>Marlou </v>
      </c>
      <c r="AJ9" s="34" t="str">
        <f aca="false">C9</f>
        <v>Postma</v>
      </c>
      <c r="AK9" s="36"/>
      <c r="AL9" s="36"/>
      <c r="AM9" s="36"/>
      <c r="AN9" s="36"/>
      <c r="AO9" s="36"/>
      <c r="AP9" s="36"/>
      <c r="AQ9" s="36"/>
      <c r="AR9" s="36"/>
      <c r="AS9" s="36"/>
      <c r="AT9" s="36" t="n">
        <v>5</v>
      </c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5</v>
      </c>
      <c r="BF9" s="37" t="n">
        <v>120.67</v>
      </c>
      <c r="BG9" s="37"/>
      <c r="BH9" s="37" t="n">
        <f aca="false">SUM(BE9:BG9)</f>
        <v>125.67</v>
      </c>
      <c r="BI9" s="37" t="n">
        <f aca="false">AC9</f>
        <v>129.01</v>
      </c>
      <c r="BJ9" s="38" t="n">
        <f aca="false">BH9+BI9</f>
        <v>254.68</v>
      </c>
      <c r="BK9" s="44" t="n">
        <v>4</v>
      </c>
    </row>
    <row r="10" customFormat="false" ht="13.2" hidden="false" customHeight="false" outlineLevel="0" collapsed="false">
      <c r="A10" s="58" t="n">
        <v>1</v>
      </c>
      <c r="B10" s="33" t="s">
        <v>65</v>
      </c>
      <c r="C10" s="33" t="s">
        <v>66</v>
      </c>
      <c r="D10" s="33"/>
      <c r="E10" s="59"/>
      <c r="F10" s="60"/>
      <c r="G10" s="60"/>
      <c r="H10" s="60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36" t="n">
        <f aca="false">SUM(F10:Y10)</f>
        <v>0</v>
      </c>
      <c r="AA10" s="37" t="n">
        <v>143.9</v>
      </c>
      <c r="AB10" s="37"/>
      <c r="AC10" s="38" t="n">
        <f aca="false">SUM(Z10:AB10)</f>
        <v>143.9</v>
      </c>
      <c r="AD10" s="6"/>
      <c r="AE10" s="6"/>
      <c r="AF10" s="6"/>
      <c r="AG10" s="6"/>
      <c r="AH10" s="39" t="n">
        <f aca="false">A10</f>
        <v>1</v>
      </c>
      <c r="AI10" s="34" t="str">
        <f aca="false">B10</f>
        <v>Judith </v>
      </c>
      <c r="AJ10" s="34" t="str">
        <f aca="false">C10</f>
        <v>Helmig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 t="n">
        <v>135.21</v>
      </c>
      <c r="BG10" s="37"/>
      <c r="BH10" s="37" t="n">
        <f aca="false">SUM(BE10:BG10)</f>
        <v>135.21</v>
      </c>
      <c r="BI10" s="37" t="n">
        <f aca="false">AC10</f>
        <v>143.9</v>
      </c>
      <c r="BJ10" s="38" t="n">
        <f aca="false">BH10+BI10</f>
        <v>279.11</v>
      </c>
      <c r="BK10" s="45" t="n">
        <v>5</v>
      </c>
    </row>
    <row r="11" customFormat="false" ht="13.2" hidden="false" customHeight="false" outlineLevel="0" collapsed="false">
      <c r="A11" s="58" t="n">
        <v>2</v>
      </c>
      <c r="B11" s="33" t="s">
        <v>67</v>
      </c>
      <c r="C11" s="33" t="s">
        <v>68</v>
      </c>
      <c r="D11" s="33"/>
      <c r="E11" s="34"/>
      <c r="F11" s="60"/>
      <c r="G11" s="60"/>
      <c r="H11" s="60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36" t="n">
        <f aca="false">SUM(F11:Y11)</f>
        <v>0</v>
      </c>
      <c r="AA11" s="37" t="n">
        <v>160.41</v>
      </c>
      <c r="AB11" s="37"/>
      <c r="AC11" s="38" t="n">
        <f aca="false">SUM(Z11:AB11)</f>
        <v>160.41</v>
      </c>
      <c r="AD11" s="6"/>
      <c r="AE11" s="6"/>
      <c r="AF11" s="6"/>
      <c r="AG11" s="6"/>
      <c r="AH11" s="39" t="n">
        <f aca="false">A11</f>
        <v>2</v>
      </c>
      <c r="AI11" s="34" t="str">
        <f aca="false">B11</f>
        <v>Nienke </v>
      </c>
      <c r="AJ11" s="34" t="str">
        <f aca="false">C11</f>
        <v>Veerenhuis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0</v>
      </c>
      <c r="BF11" s="37" t="n">
        <v>147.28</v>
      </c>
      <c r="BG11" s="37"/>
      <c r="BH11" s="37" t="n">
        <f aca="false">SUM(BE11:BG11)</f>
        <v>147.28</v>
      </c>
      <c r="BI11" s="37" t="n">
        <f aca="false">AC11</f>
        <v>160.41</v>
      </c>
      <c r="BJ11" s="38" t="n">
        <f aca="false">BH11+BI11</f>
        <v>307.69</v>
      </c>
      <c r="BK11" s="45" t="n">
        <v>6</v>
      </c>
    </row>
    <row r="12" customFormat="false" ht="13.2" hidden="false" customHeight="false" outlineLevel="0" collapsed="false">
      <c r="A12" s="58"/>
      <c r="B12" s="33"/>
      <c r="C12" s="33"/>
      <c r="D12" s="33"/>
      <c r="E12" s="36"/>
      <c r="F12" s="60"/>
      <c r="G12" s="60"/>
      <c r="H12" s="60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36" t="n">
        <f aca="false">SUM(F12:Y12)</f>
        <v>0</v>
      </c>
      <c r="AA12" s="37"/>
      <c r="AB12" s="37"/>
      <c r="AC12" s="38" t="n">
        <f aca="false">SUM(Z12:AB12)</f>
        <v>0</v>
      </c>
      <c r="AD12" s="6"/>
      <c r="AE12" s="6"/>
      <c r="AF12" s="6"/>
      <c r="AG12" s="6"/>
      <c r="AH12" s="39" t="n">
        <f aca="false">A12</f>
        <v>0</v>
      </c>
      <c r="AI12" s="34" t="n">
        <f aca="false">B12</f>
        <v>0</v>
      </c>
      <c r="AJ12" s="34" t="n">
        <f aca="false">C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/>
      <c r="BG12" s="37"/>
      <c r="BH12" s="37" t="n">
        <f aca="false">SUM(BE12:BG12)</f>
        <v>0</v>
      </c>
      <c r="BI12" s="37" t="n">
        <f aca="false">AC12</f>
        <v>0</v>
      </c>
      <c r="BJ12" s="38" t="n">
        <f aca="false">BH12+BI12</f>
        <v>0</v>
      </c>
      <c r="BK12" s="45" t="n">
        <v>8</v>
      </c>
    </row>
    <row r="13" customFormat="false" ht="13.2" hidden="false" customHeight="false" outlineLevel="0" collapsed="false">
      <c r="A13" s="61"/>
      <c r="B13" s="33"/>
      <c r="C13" s="33"/>
      <c r="D13" s="33"/>
      <c r="E13" s="35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36" t="n">
        <f aca="false">SUM(F13:Y13)</f>
        <v>0</v>
      </c>
      <c r="AA13" s="37"/>
      <c r="AB13" s="37"/>
      <c r="AC13" s="38" t="n">
        <f aca="false">SUM(Z13:AB13)</f>
        <v>0</v>
      </c>
      <c r="AD13" s="6"/>
      <c r="AE13" s="6"/>
      <c r="AF13" s="6"/>
      <c r="AG13" s="6"/>
      <c r="AH13" s="39" t="n">
        <f aca="false">A13</f>
        <v>0</v>
      </c>
      <c r="AI13" s="34" t="n">
        <f aca="false">B13</f>
        <v>0</v>
      </c>
      <c r="AJ13" s="34" t="n">
        <f aca="false">C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37"/>
      <c r="BG13" s="37"/>
      <c r="BH13" s="37" t="n">
        <f aca="false">SUM(BE13:BG13)</f>
        <v>0</v>
      </c>
      <c r="BI13" s="37" t="n">
        <f aca="false">AC13</f>
        <v>0</v>
      </c>
      <c r="BJ13" s="38" t="n">
        <f aca="false">BH13+BI13</f>
        <v>0</v>
      </c>
      <c r="BK13" s="45" t="n">
        <v>9</v>
      </c>
    </row>
    <row r="14" customFormat="false" ht="13.2" hidden="false" customHeight="false" outlineLevel="0" collapsed="false">
      <c r="A14" s="58"/>
      <c r="B14" s="33"/>
      <c r="C14" s="33"/>
      <c r="D14" s="33"/>
      <c r="E14" s="36"/>
      <c r="F14" s="60"/>
      <c r="G14" s="60"/>
      <c r="H14" s="60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36" t="n">
        <f aca="false">SUM(F14:Y14)</f>
        <v>0</v>
      </c>
      <c r="AA14" s="37"/>
      <c r="AB14" s="37"/>
      <c r="AC14" s="38" t="n">
        <f aca="false">SUM(Z14:AB14)</f>
        <v>0</v>
      </c>
      <c r="AD14" s="6"/>
      <c r="AE14" s="6"/>
      <c r="AF14" s="6"/>
      <c r="AG14" s="6"/>
      <c r="AH14" s="39" t="n">
        <f aca="false">A14</f>
        <v>0</v>
      </c>
      <c r="AI14" s="34" t="n">
        <f aca="false">B14</f>
        <v>0</v>
      </c>
      <c r="AJ14" s="34" t="n">
        <f aca="false">C14</f>
        <v>0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/>
      <c r="BG14" s="37"/>
      <c r="BH14" s="37" t="n">
        <f aca="false">SUM(BE14:BG14)</f>
        <v>0</v>
      </c>
      <c r="BI14" s="37" t="n">
        <f aca="false">AC14</f>
        <v>0</v>
      </c>
      <c r="BJ14" s="38" t="n">
        <f aca="false">BH14+BI14</f>
        <v>0</v>
      </c>
      <c r="BK14" s="45" t="n">
        <v>10</v>
      </c>
    </row>
    <row r="15" customFormat="false" ht="13.2" hidden="false" customHeight="false" outlineLevel="0" collapsed="false">
      <c r="A15" s="58"/>
      <c r="B15" s="33"/>
      <c r="C15" s="33"/>
      <c r="D15" s="33"/>
      <c r="E15" s="34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36" t="n">
        <f aca="false">SUM(F15:Y15)</f>
        <v>0</v>
      </c>
      <c r="AA15" s="37"/>
      <c r="AB15" s="37"/>
      <c r="AC15" s="38" t="n">
        <f aca="false">SUM(Z15:AB15)</f>
        <v>0</v>
      </c>
      <c r="AD15" s="6"/>
      <c r="AE15" s="6"/>
      <c r="AF15" s="6"/>
      <c r="AG15" s="6"/>
      <c r="AH15" s="39" t="n">
        <f aca="false">A15</f>
        <v>0</v>
      </c>
      <c r="AI15" s="34" t="n">
        <f aca="false">B15</f>
        <v>0</v>
      </c>
      <c r="AJ15" s="34" t="n">
        <f aca="false">C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/>
      <c r="BG15" s="37"/>
      <c r="BH15" s="37" t="n">
        <f aca="false">SUM(BE15:BG15)</f>
        <v>0</v>
      </c>
      <c r="BI15" s="37" t="n">
        <f aca="false">AC15</f>
        <v>0</v>
      </c>
      <c r="BJ15" s="38" t="n">
        <f aca="false">BH15+BI15</f>
        <v>0</v>
      </c>
      <c r="BK15" s="45" t="n">
        <v>11</v>
      </c>
    </row>
    <row r="16" customFormat="false" ht="13.2" hidden="false" customHeight="false" outlineLevel="0" collapsed="false">
      <c r="A16" s="58"/>
      <c r="B16" s="33"/>
      <c r="C16" s="33"/>
      <c r="D16" s="33"/>
      <c r="E16" s="62"/>
      <c r="F16" s="60"/>
      <c r="G16" s="60"/>
      <c r="H16" s="60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36" t="n">
        <f aca="false">SUM(F16:Y16)</f>
        <v>0</v>
      </c>
      <c r="AA16" s="37"/>
      <c r="AB16" s="37"/>
      <c r="AC16" s="38" t="n">
        <f aca="false">SUM(Z16:AB16)</f>
        <v>0</v>
      </c>
      <c r="AD16" s="6"/>
      <c r="AE16" s="6"/>
      <c r="AF16" s="6"/>
      <c r="AG16" s="6"/>
      <c r="AH16" s="39" t="n">
        <f aca="false">A16</f>
        <v>0</v>
      </c>
      <c r="AI16" s="34" t="n">
        <f aca="false">B16</f>
        <v>0</v>
      </c>
      <c r="AJ16" s="34" t="n">
        <f aca="false">C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/>
      <c r="BG16" s="37"/>
      <c r="BH16" s="37" t="n">
        <f aca="false">SUM(BE16:BG16)</f>
        <v>0</v>
      </c>
      <c r="BI16" s="37" t="n">
        <f aca="false">AC16</f>
        <v>0</v>
      </c>
      <c r="BJ16" s="38" t="n">
        <f aca="false">BH16+BI16</f>
        <v>0</v>
      </c>
      <c r="BK16" s="45" t="n">
        <v>12</v>
      </c>
    </row>
    <row r="17" customFormat="false" ht="13.2" hidden="false" customHeight="false" outlineLevel="0" collapsed="false">
      <c r="A17" s="58"/>
      <c r="B17" s="33"/>
      <c r="C17" s="33"/>
      <c r="D17" s="33"/>
      <c r="E17" s="59"/>
      <c r="F17" s="60"/>
      <c r="G17" s="60"/>
      <c r="H17" s="60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36" t="n">
        <f aca="false">SUM(F17:Y17)</f>
        <v>0</v>
      </c>
      <c r="AA17" s="37"/>
      <c r="AB17" s="37"/>
      <c r="AC17" s="38" t="n">
        <f aca="false">SUM(Z17:AB17)</f>
        <v>0</v>
      </c>
      <c r="AD17" s="6"/>
      <c r="AE17" s="6"/>
      <c r="AF17" s="6"/>
      <c r="AG17" s="6"/>
      <c r="AH17" s="39" t="n">
        <f aca="false">A17</f>
        <v>0</v>
      </c>
      <c r="AI17" s="34" t="n">
        <f aca="false">B17</f>
        <v>0</v>
      </c>
      <c r="AJ17" s="34" t="n">
        <f aca="false">C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/>
      <c r="BG17" s="37"/>
      <c r="BH17" s="37" t="n">
        <f aca="false">SUM(BE17:BG17)</f>
        <v>0</v>
      </c>
      <c r="BI17" s="37" t="n">
        <f aca="false">AC17</f>
        <v>0</v>
      </c>
      <c r="BJ17" s="38" t="n">
        <f aca="false">BH17+BI17</f>
        <v>0</v>
      </c>
      <c r="BK17" s="45" t="n">
        <v>13</v>
      </c>
    </row>
    <row r="18" customFormat="false" ht="13.2" hidden="false" customHeight="false" outlineLevel="0" collapsed="false">
      <c r="A18" s="58"/>
      <c r="B18" s="33"/>
      <c r="C18" s="33"/>
      <c r="D18" s="33"/>
      <c r="E18" s="36"/>
      <c r="F18" s="60"/>
      <c r="G18" s="60"/>
      <c r="H18" s="60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36" t="n">
        <f aca="false">SUM(F18:Y18)</f>
        <v>0</v>
      </c>
      <c r="AA18" s="37"/>
      <c r="AB18" s="37"/>
      <c r="AC18" s="38" t="n">
        <f aca="false">SUM(Z18:AB18)</f>
        <v>0</v>
      </c>
      <c r="AD18" s="6"/>
      <c r="AE18" s="6"/>
      <c r="AF18" s="6"/>
      <c r="AG18" s="6"/>
      <c r="AH18" s="39" t="n">
        <f aca="false">A18</f>
        <v>0</v>
      </c>
      <c r="AI18" s="34" t="n">
        <f aca="false">B18</f>
        <v>0</v>
      </c>
      <c r="AJ18" s="34" t="n">
        <f aca="false">C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C18</f>
        <v>0</v>
      </c>
      <c r="BJ18" s="38" t="n">
        <f aca="false">BH18+BI18</f>
        <v>0</v>
      </c>
      <c r="BK18" s="45" t="n">
        <v>14</v>
      </c>
    </row>
    <row r="19" customFormat="false" ht="13.2" hidden="false" customHeight="false" outlineLevel="0" collapsed="false">
      <c r="A19" s="58"/>
      <c r="B19" s="33"/>
      <c r="C19" s="33"/>
      <c r="D19" s="33"/>
      <c r="E19" s="34"/>
      <c r="F19" s="60"/>
      <c r="G19" s="60"/>
      <c r="H19" s="60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36" t="n">
        <f aca="false">SUM(F19:Y19)</f>
        <v>0</v>
      </c>
      <c r="AA19" s="37"/>
      <c r="AB19" s="37"/>
      <c r="AC19" s="38" t="n">
        <f aca="false">SUM(Z19:AB19)</f>
        <v>0</v>
      </c>
      <c r="AD19" s="6"/>
      <c r="AE19" s="6"/>
      <c r="AF19" s="6"/>
      <c r="AG19" s="6"/>
      <c r="AH19" s="39" t="n">
        <f aca="false">A19</f>
        <v>0</v>
      </c>
      <c r="AI19" s="34" t="n">
        <f aca="false">B19</f>
        <v>0</v>
      </c>
      <c r="AJ19" s="34" t="n">
        <f aca="false">C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C19</f>
        <v>0</v>
      </c>
      <c r="BJ19" s="38" t="n">
        <f aca="false">BH19+BI19</f>
        <v>0</v>
      </c>
      <c r="BK19" s="45" t="n">
        <v>15</v>
      </c>
    </row>
    <row r="20" customFormat="false" ht="13.2" hidden="false" customHeight="false" outlineLevel="0" collapsed="false">
      <c r="A20" s="61"/>
      <c r="B20" s="63"/>
      <c r="C20" s="63"/>
      <c r="D20" s="5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f aca="false">SUM(F20:Y20)</f>
        <v>0</v>
      </c>
      <c r="AA20" s="37"/>
      <c r="AB20" s="37"/>
      <c r="AC20" s="38" t="n">
        <f aca="false">SUM(Z20:AB20)</f>
        <v>0</v>
      </c>
      <c r="AD20" s="6"/>
      <c r="AE20" s="6"/>
      <c r="AF20" s="6"/>
      <c r="AG20" s="6"/>
      <c r="AH20" s="39" t="n">
        <f aca="false">A20</f>
        <v>0</v>
      </c>
      <c r="AI20" s="34" t="n">
        <f aca="false">B20</f>
        <v>0</v>
      </c>
      <c r="AJ20" s="34" t="n">
        <f aca="false">C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C20</f>
        <v>0</v>
      </c>
      <c r="BJ20" s="38" t="n">
        <f aca="false">BH20+BI20</f>
        <v>0</v>
      </c>
      <c r="BK20" s="45" t="n">
        <v>16</v>
      </c>
    </row>
    <row r="21" customFormat="false" ht="13.2" hidden="false" customHeight="false" outlineLevel="0" collapsed="false">
      <c r="A21" s="61"/>
      <c r="B21" s="63"/>
      <c r="C21" s="63"/>
      <c r="D21" s="5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 t="n">
        <f aca="false">SUM(F21:Y21)</f>
        <v>0</v>
      </c>
      <c r="AA21" s="37"/>
      <c r="AB21" s="37"/>
      <c r="AC21" s="38" t="n">
        <f aca="false">SUM(Z21:AB21)</f>
        <v>0</v>
      </c>
      <c r="AD21" s="6"/>
      <c r="AE21" s="6"/>
      <c r="AF21" s="6"/>
      <c r="AG21" s="6"/>
      <c r="AH21" s="39" t="n">
        <f aca="false">A21</f>
        <v>0</v>
      </c>
      <c r="AI21" s="34" t="n">
        <f aca="false">B21</f>
        <v>0</v>
      </c>
      <c r="AJ21" s="34" t="n">
        <f aca="false">C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C21</f>
        <v>0</v>
      </c>
      <c r="BJ21" s="38" t="n">
        <f aca="false">BH21+BI21</f>
        <v>0</v>
      </c>
      <c r="BK21" s="45" t="n">
        <v>17</v>
      </c>
    </row>
    <row r="22" customFormat="false" ht="13.2" hidden="false" customHeight="false" outlineLevel="0" collapsed="false">
      <c r="A22" s="61"/>
      <c r="B22" s="64"/>
      <c r="C22" s="63"/>
      <c r="D22" s="5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 t="n">
        <f aca="false">SUM(F22:Y22)</f>
        <v>0</v>
      </c>
      <c r="AA22" s="37"/>
      <c r="AB22" s="37"/>
      <c r="AC22" s="38" t="n">
        <f aca="false">SUM(Z22:AB22)</f>
        <v>0</v>
      </c>
      <c r="AD22" s="6"/>
      <c r="AE22" s="6"/>
      <c r="AF22" s="6"/>
      <c r="AG22" s="6"/>
      <c r="AH22" s="39" t="n">
        <f aca="false">A22</f>
        <v>0</v>
      </c>
      <c r="AI22" s="65" t="n">
        <f aca="false">B22</f>
        <v>0</v>
      </c>
      <c r="AJ22" s="34" t="n">
        <f aca="false">C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C22</f>
        <v>0</v>
      </c>
      <c r="BJ22" s="38" t="n">
        <f aca="false">BH22+BI22</f>
        <v>0</v>
      </c>
      <c r="BK22" s="45" t="n">
        <v>18</v>
      </c>
    </row>
    <row r="23" customFormat="false" ht="13.2" hidden="false" customHeight="false" outlineLevel="0" collapsed="false">
      <c r="A23" s="61"/>
      <c r="B23" s="63"/>
      <c r="C23" s="63"/>
      <c r="D23" s="55"/>
      <c r="E23" s="35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36"/>
      <c r="Y23" s="36"/>
      <c r="Z23" s="36" t="n">
        <f aca="false">SUM(F23:Y23)</f>
        <v>0</v>
      </c>
      <c r="AA23" s="37"/>
      <c r="AB23" s="37"/>
      <c r="AC23" s="38" t="n">
        <f aca="false">SUM(Z23:AB23)</f>
        <v>0</v>
      </c>
      <c r="AD23" s="6"/>
      <c r="AE23" s="6"/>
      <c r="AF23" s="6"/>
      <c r="AG23" s="6"/>
      <c r="AH23" s="39" t="n">
        <f aca="false">A23</f>
        <v>0</v>
      </c>
      <c r="AI23" s="34" t="n">
        <f aca="false">B23</f>
        <v>0</v>
      </c>
      <c r="AJ23" s="34" t="n">
        <f aca="false">C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C23</f>
        <v>0</v>
      </c>
      <c r="BJ23" s="38" t="n">
        <f aca="false">BH23+BI23</f>
        <v>0</v>
      </c>
      <c r="BK23" s="45" t="n">
        <v>19</v>
      </c>
    </row>
    <row r="24" customFormat="false" ht="13.2" hidden="false" customHeight="false" outlineLevel="0" collapsed="false">
      <c r="A24" s="58"/>
      <c r="B24" s="33"/>
      <c r="C24" s="33"/>
      <c r="D24" s="33"/>
      <c r="E24" s="5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 t="n">
        <f aca="false">SUM(F24:Y24)</f>
        <v>0</v>
      </c>
      <c r="AA24" s="37"/>
      <c r="AB24" s="37"/>
      <c r="AC24" s="38" t="n">
        <f aca="false">SUM(Z24:AB24)</f>
        <v>0</v>
      </c>
      <c r="AD24" s="6"/>
      <c r="AE24" s="6"/>
      <c r="AF24" s="6"/>
      <c r="AG24" s="6"/>
      <c r="AH24" s="39" t="n">
        <f aca="false">A24</f>
        <v>0</v>
      </c>
      <c r="AI24" s="34" t="n">
        <f aca="false">B24</f>
        <v>0</v>
      </c>
      <c r="AJ24" s="34" t="n">
        <f aca="false">C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C24</f>
        <v>0</v>
      </c>
      <c r="BJ24" s="38" t="n">
        <f aca="false">BH24+BI24</f>
        <v>0</v>
      </c>
      <c r="BK24" s="45" t="n">
        <v>20</v>
      </c>
    </row>
    <row r="25" customFormat="false" ht="13.2" hidden="false" customHeight="false" outlineLevel="0" collapsed="false">
      <c r="A25" s="58"/>
      <c r="B25" s="33"/>
      <c r="C25" s="33"/>
      <c r="D25" s="33"/>
      <c r="E25" s="5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 t="n">
        <f aca="false">SUM(F25:Y25)</f>
        <v>0</v>
      </c>
      <c r="AA25" s="37"/>
      <c r="AB25" s="37"/>
      <c r="AC25" s="38" t="n">
        <f aca="false">SUM(Z25:AB25)</f>
        <v>0</v>
      </c>
      <c r="AD25" s="6"/>
      <c r="AE25" s="6"/>
      <c r="AF25" s="6"/>
      <c r="AG25" s="6"/>
      <c r="AH25" s="39" t="n">
        <f aca="false">A25</f>
        <v>0</v>
      </c>
      <c r="AI25" s="34" t="n">
        <f aca="false">B25</f>
        <v>0</v>
      </c>
      <c r="AJ25" s="34" t="n">
        <f aca="false">C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C25</f>
        <v>0</v>
      </c>
      <c r="BJ25" s="38" t="n">
        <f aca="false">BH25+BI25</f>
        <v>0</v>
      </c>
      <c r="BK25" s="45"/>
    </row>
    <row r="26" customFormat="false" ht="13.2" hidden="false" customHeight="false" outlineLevel="0" collapsed="false">
      <c r="A26" s="58"/>
      <c r="B26" s="33"/>
      <c r="C26" s="33"/>
      <c r="D26" s="33"/>
      <c r="E26" s="5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 t="n">
        <f aca="false">SUM(F26:Y26)</f>
        <v>0</v>
      </c>
      <c r="AA26" s="37"/>
      <c r="AB26" s="37"/>
      <c r="AC26" s="38" t="n">
        <f aca="false">SUM(Z26:AB26)</f>
        <v>0</v>
      </c>
      <c r="AD26" s="6"/>
      <c r="AE26" s="6"/>
      <c r="AF26" s="6"/>
      <c r="AG26" s="6"/>
      <c r="AH26" s="39" t="n">
        <f aca="false">A26</f>
        <v>0</v>
      </c>
      <c r="AI26" s="34" t="n">
        <f aca="false">B26</f>
        <v>0</v>
      </c>
      <c r="AJ26" s="34" t="n">
        <f aca="false">C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C26</f>
        <v>0</v>
      </c>
      <c r="BJ26" s="38" t="n">
        <f aca="false">BH26+BI26</f>
        <v>0</v>
      </c>
      <c r="BK26" s="45"/>
    </row>
    <row r="27" customFormat="false" ht="13.2" hidden="false" customHeight="false" outlineLevel="0" collapsed="false">
      <c r="A27" s="58"/>
      <c r="B27" s="33"/>
      <c r="C27" s="33"/>
      <c r="D27" s="33"/>
      <c r="E27" s="5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 t="n">
        <f aca="false">SUM(F27:Y27)</f>
        <v>0</v>
      </c>
      <c r="AA27" s="37"/>
      <c r="AB27" s="37"/>
      <c r="AC27" s="38" t="n">
        <f aca="false">SUM(Z27:AB27)</f>
        <v>0</v>
      </c>
      <c r="AD27" s="6"/>
      <c r="AE27" s="6"/>
      <c r="AF27" s="6"/>
      <c r="AG27" s="6"/>
      <c r="AH27" s="39" t="n">
        <f aca="false">A27</f>
        <v>0</v>
      </c>
      <c r="AI27" s="34" t="n">
        <f aca="false">B27</f>
        <v>0</v>
      </c>
      <c r="AJ27" s="34" t="n">
        <f aca="false">C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C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66"/>
      <c r="B28" s="55"/>
      <c r="C28" s="55"/>
      <c r="D28" s="55"/>
      <c r="E28" s="5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52"/>
      <c r="R28" s="52"/>
      <c r="S28" s="52"/>
      <c r="T28" s="52"/>
      <c r="U28" s="36"/>
      <c r="V28" s="36"/>
      <c r="W28" s="36"/>
      <c r="X28" s="36"/>
      <c r="Y28" s="36"/>
      <c r="Z28" s="36" t="n">
        <f aca="false">SUM(F28:Y28)</f>
        <v>0</v>
      </c>
      <c r="AA28" s="37"/>
      <c r="AB28" s="37"/>
      <c r="AC28" s="38" t="n">
        <f aca="false">SUM(Z28:AB28)</f>
        <v>0</v>
      </c>
      <c r="AD28" s="6"/>
      <c r="AE28" s="6"/>
      <c r="AF28" s="6"/>
      <c r="AG28" s="6"/>
      <c r="AH28" s="39" t="n">
        <f aca="false">A28</f>
        <v>0</v>
      </c>
      <c r="AI28" s="34" t="n">
        <f aca="false">B28</f>
        <v>0</v>
      </c>
      <c r="AJ28" s="34" t="n">
        <f aca="false">C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C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66"/>
      <c r="B29" s="55"/>
      <c r="C29" s="55"/>
      <c r="D29" s="55"/>
      <c r="E29" s="5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 t="n">
        <f aca="false">SUM(F29:Y29)</f>
        <v>0</v>
      </c>
      <c r="AA29" s="37"/>
      <c r="AB29" s="37"/>
      <c r="AC29" s="38" t="n">
        <f aca="false">SUM(Z29:AB29)</f>
        <v>0</v>
      </c>
      <c r="AD29" s="6"/>
      <c r="AE29" s="6"/>
      <c r="AF29" s="6"/>
      <c r="AG29" s="6"/>
      <c r="AH29" s="39" t="n">
        <f aca="false">A29</f>
        <v>0</v>
      </c>
      <c r="AI29" s="34" t="n">
        <f aca="false">B29</f>
        <v>0</v>
      </c>
      <c r="AJ29" s="34" t="n">
        <f aca="false">C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C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66"/>
      <c r="B30" s="55"/>
      <c r="C30" s="55"/>
      <c r="D30" s="55"/>
      <c r="E30" s="5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 t="n">
        <f aca="false">SUM(F30:Y30)</f>
        <v>0</v>
      </c>
      <c r="AA30" s="37"/>
      <c r="AB30" s="37"/>
      <c r="AC30" s="38" t="n">
        <f aca="false">SUM(Z30:AB30)</f>
        <v>0</v>
      </c>
      <c r="AD30" s="6"/>
      <c r="AE30" s="6"/>
      <c r="AF30" s="6"/>
      <c r="AG30" s="6"/>
      <c r="AH30" s="39" t="n">
        <f aca="false">A30</f>
        <v>0</v>
      </c>
      <c r="AI30" s="34" t="n">
        <f aca="false">B30</f>
        <v>0</v>
      </c>
      <c r="AJ30" s="34" t="n">
        <f aca="false">C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C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66"/>
      <c r="B31" s="55"/>
      <c r="C31" s="55"/>
      <c r="D31" s="55"/>
      <c r="E31" s="5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 t="n">
        <f aca="false">SUM(F31:Y31)</f>
        <v>0</v>
      </c>
      <c r="AA31" s="37"/>
      <c r="AB31" s="37"/>
      <c r="AC31" s="38" t="n">
        <f aca="false">SUM(Z31:AB31)</f>
        <v>0</v>
      </c>
      <c r="AD31" s="6"/>
      <c r="AE31" s="6"/>
      <c r="AF31" s="6"/>
      <c r="AG31" s="6"/>
      <c r="AH31" s="39" t="n">
        <f aca="false">A31</f>
        <v>0</v>
      </c>
      <c r="AI31" s="34" t="n">
        <f aca="false">B31</f>
        <v>0</v>
      </c>
      <c r="AJ31" s="34" t="n">
        <f aca="false">C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C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A32" s="66"/>
      <c r="B32" s="55"/>
      <c r="C32" s="55"/>
      <c r="D32" s="55"/>
      <c r="E32" s="5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 t="n">
        <f aca="false">SUM(F32:Y32)</f>
        <v>0</v>
      </c>
      <c r="AA32" s="37"/>
      <c r="AB32" s="37"/>
      <c r="AC32" s="38" t="n">
        <f aca="false">SUM(Z32:AB32)</f>
        <v>0</v>
      </c>
      <c r="AD32" s="6"/>
      <c r="AE32" s="6"/>
      <c r="AF32" s="6"/>
      <c r="AG32" s="6"/>
      <c r="AH32" s="39" t="n">
        <f aca="false">A32</f>
        <v>0</v>
      </c>
      <c r="AI32" s="34" t="n">
        <f aca="false">B32</f>
        <v>0</v>
      </c>
      <c r="AJ32" s="34" t="n">
        <f aca="false">C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0</v>
      </c>
      <c r="BF32" s="37"/>
      <c r="BG32" s="37"/>
      <c r="BH32" s="37" t="n">
        <f aca="false">SUM(BE32:BG32)</f>
        <v>0</v>
      </c>
      <c r="BI32" s="37" t="n">
        <f aca="false">AC32</f>
        <v>0</v>
      </c>
      <c r="BJ32" s="38" t="n">
        <f aca="false">BH32+BI32</f>
        <v>0</v>
      </c>
      <c r="BK32" s="45"/>
    </row>
    <row r="33" customFormat="false" ht="13.2" hidden="false" customHeight="false" outlineLevel="0" collapsed="false">
      <c r="BK33" s="2"/>
    </row>
    <row r="34" customFormat="false" ht="13.2" hidden="false" customHeight="false" outlineLevel="0" collapsed="false">
      <c r="BK34" s="2"/>
    </row>
    <row r="35" customFormat="false" ht="13.2" hidden="false" customHeight="false" outlineLevel="0" collapsed="false">
      <c r="BK35" s="2"/>
    </row>
    <row r="36" customFormat="false" ht="13.2" hidden="false" customHeight="false" outlineLevel="0" collapsed="false">
      <c r="B36" s="67" t="s">
        <v>56</v>
      </c>
      <c r="BK36" s="2"/>
    </row>
    <row r="37" customFormat="false" ht="13.2" hidden="false" customHeight="false" outlineLevel="0" collapsed="false">
      <c r="BK3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43"/>
    <col collapsed="false" customWidth="true" hidden="false" outlineLevel="0" max="3" min="3" style="0" width="18.33"/>
    <col collapsed="false" customWidth="true" hidden="false" outlineLevel="0" max="4" min="4" style="0" width="13.99"/>
    <col collapsed="false" customWidth="true" hidden="true" outlineLevel="0" max="5" min="5" style="0" width="13.43"/>
    <col collapsed="false" customWidth="true" hidden="true" outlineLevel="0" max="6" min="6" style="0" width="22.55"/>
    <col collapsed="false" customWidth="true" hidden="false" outlineLevel="0" max="23" min="7" style="0" width="2.66"/>
    <col collapsed="false" customWidth="true" hidden="false" outlineLevel="0" max="24" min="24" style="0" width="2.99"/>
    <col collapsed="false" customWidth="true" hidden="false" outlineLevel="0" max="25" min="25" style="0" width="3.32"/>
    <col collapsed="false" customWidth="true" hidden="false" outlineLevel="0" max="26" min="26" style="0" width="2.99"/>
    <col collapsed="false" customWidth="true" hidden="false" outlineLevel="0" max="32" min="32" style="0" width="0.1"/>
    <col collapsed="false" customWidth="true" hidden="false" outlineLevel="0" max="34" min="34" style="0" width="11.55"/>
    <col collapsed="false" customWidth="true" hidden="false" outlineLevel="0" max="35" min="35" style="0" width="13.1"/>
    <col collapsed="false" customWidth="false" hidden="true" outlineLevel="0" max="36" min="36" style="0" width="9.06"/>
    <col collapsed="false" customWidth="true" hidden="false" outlineLevel="0" max="53" min="37" style="0" width="2.66"/>
    <col collapsed="false" customWidth="true" hidden="false" outlineLevel="0" max="54" min="54" style="0" width="3.55"/>
    <col collapsed="false" customWidth="true" hidden="false" outlineLevel="0" max="55" min="55" style="0" width="3.1"/>
    <col collapsed="false" customWidth="true" hidden="false" outlineLevel="0" max="56" min="56" style="0" width="3.32"/>
  </cols>
  <sheetData>
    <row r="1" customFormat="false" ht="13.2" hidden="false" customHeight="false" outlineLevel="0" collapsed="false">
      <c r="A1" s="7"/>
      <c r="B1" s="6"/>
      <c r="C1" s="6"/>
      <c r="D1" s="3" t="s">
        <v>0</v>
      </c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6"/>
      <c r="AI1" s="6"/>
      <c r="AJ1" s="5" t="s">
        <v>69</v>
      </c>
      <c r="AK1" s="6" t="str">
        <f aca="false">D1</f>
        <v>Finale Twentecup Ambt Delden 25-01-2020</v>
      </c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3.2" hidden="false" customHeight="false" outlineLevel="0" collapsed="false">
      <c r="A2" s="6"/>
      <c r="B2" s="6"/>
      <c r="C2" s="6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 t="s">
        <v>1</v>
      </c>
      <c r="R3" s="6"/>
      <c r="S3" s="6"/>
      <c r="T3" s="6"/>
      <c r="U3" s="6"/>
      <c r="V3" s="6"/>
      <c r="W3" s="6"/>
      <c r="X3" s="6"/>
      <c r="Y3" s="6"/>
      <c r="Z3" s="6"/>
      <c r="AA3" s="10" t="s">
        <v>2</v>
      </c>
      <c r="AB3" s="11" t="s">
        <v>3</v>
      </c>
      <c r="AC3" s="11" t="s">
        <v>4</v>
      </c>
      <c r="AD3" s="10" t="s">
        <v>5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3.2" hidden="false" customHeight="false" outlineLevel="0" collapsed="false">
      <c r="A4" s="22"/>
      <c r="B4" s="22" t="s">
        <v>70</v>
      </c>
      <c r="C4" s="23"/>
      <c r="D4" s="17"/>
      <c r="E4" s="17"/>
      <c r="F4" s="17"/>
      <c r="G4" s="18" t="s">
        <v>8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9"/>
      <c r="AA4" s="20" t="s">
        <v>9</v>
      </c>
      <c r="AB4" s="21" t="s">
        <v>10</v>
      </c>
      <c r="AC4" s="21" t="s">
        <v>2</v>
      </c>
      <c r="AD4" s="20" t="s">
        <v>11</v>
      </c>
      <c r="AE4" s="6"/>
      <c r="AF4" s="6"/>
      <c r="AG4" s="22"/>
      <c r="AH4" s="22" t="str">
        <f aca="false">B4</f>
        <v>RUBRIEK ENKEL PAARD</v>
      </c>
      <c r="AI4" s="23"/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3.2" hidden="false" customHeight="false" outlineLevel="0" collapsed="false">
      <c r="A5" s="30" t="s">
        <v>13</v>
      </c>
      <c r="B5" s="26" t="s">
        <v>14</v>
      </c>
      <c r="C5" s="57" t="s">
        <v>29</v>
      </c>
      <c r="D5" s="26" t="s">
        <v>16</v>
      </c>
      <c r="E5" s="26" t="s">
        <v>17</v>
      </c>
      <c r="F5" s="26" t="s">
        <v>18</v>
      </c>
      <c r="G5" s="27" t="n">
        <v>1</v>
      </c>
      <c r="H5" s="27" t="n">
        <v>2</v>
      </c>
      <c r="I5" s="27" t="n">
        <v>3</v>
      </c>
      <c r="J5" s="27" t="n">
        <v>4</v>
      </c>
      <c r="K5" s="27" t="n">
        <v>5</v>
      </c>
      <c r="L5" s="27" t="s">
        <v>19</v>
      </c>
      <c r="M5" s="27" t="s">
        <v>20</v>
      </c>
      <c r="N5" s="27" t="s">
        <v>21</v>
      </c>
      <c r="O5" s="27" t="s">
        <v>22</v>
      </c>
      <c r="P5" s="27" t="s">
        <v>23</v>
      </c>
      <c r="Q5" s="27" t="n">
        <v>7</v>
      </c>
      <c r="R5" s="27" t="n">
        <v>8</v>
      </c>
      <c r="S5" s="27" t="n">
        <v>9</v>
      </c>
      <c r="T5" s="27" t="s">
        <v>24</v>
      </c>
      <c r="U5" s="27" t="s">
        <v>20</v>
      </c>
      <c r="V5" s="27" t="s">
        <v>21</v>
      </c>
      <c r="W5" s="27" t="s">
        <v>22</v>
      </c>
      <c r="X5" s="27" t="s">
        <v>23</v>
      </c>
      <c r="Y5" s="27" t="n">
        <v>11</v>
      </c>
      <c r="Z5" s="27" t="n">
        <v>12</v>
      </c>
      <c r="AA5" s="28" t="s">
        <v>25</v>
      </c>
      <c r="AB5" s="29" t="s">
        <v>26</v>
      </c>
      <c r="AC5" s="29" t="s">
        <v>27</v>
      </c>
      <c r="AD5" s="28" t="s">
        <v>28</v>
      </c>
      <c r="AE5" s="6"/>
      <c r="AF5" s="6"/>
      <c r="AG5" s="30" t="s">
        <v>13</v>
      </c>
      <c r="AH5" s="26" t="str">
        <f aca="false">B5</f>
        <v>Voornaam</v>
      </c>
      <c r="AI5" s="26" t="s">
        <v>29</v>
      </c>
      <c r="AJ5" s="26" t="s">
        <v>16</v>
      </c>
      <c r="AK5" s="27" t="n">
        <f aca="false">G5</f>
        <v>1</v>
      </c>
      <c r="AL5" s="27" t="n">
        <f aca="false">H5</f>
        <v>2</v>
      </c>
      <c r="AM5" s="27" t="n">
        <f aca="false">I5</f>
        <v>3</v>
      </c>
      <c r="AN5" s="27" t="n">
        <f aca="false">J5</f>
        <v>4</v>
      </c>
      <c r="AO5" s="27" t="n">
        <f aca="false">K5</f>
        <v>5</v>
      </c>
      <c r="AP5" s="27" t="str">
        <f aca="false">L5</f>
        <v>6a</v>
      </c>
      <c r="AQ5" s="27" t="str">
        <f aca="false">M5</f>
        <v>b</v>
      </c>
      <c r="AR5" s="27" t="str">
        <f aca="false">N5</f>
        <v>c</v>
      </c>
      <c r="AS5" s="27" t="str">
        <f aca="false">O5</f>
        <v>d</v>
      </c>
      <c r="AT5" s="27" t="str">
        <f aca="false">P5</f>
        <v>e</v>
      </c>
      <c r="AU5" s="27" t="n">
        <f aca="false">Q5</f>
        <v>7</v>
      </c>
      <c r="AV5" s="27" t="n">
        <f aca="false">R5</f>
        <v>8</v>
      </c>
      <c r="AW5" s="27" t="n">
        <f aca="false">S5</f>
        <v>9</v>
      </c>
      <c r="AX5" s="27" t="str">
        <f aca="false">T5</f>
        <v>10a</v>
      </c>
      <c r="AY5" s="27" t="str">
        <f aca="false">U5</f>
        <v>b</v>
      </c>
      <c r="AZ5" s="27" t="str">
        <f aca="false">V5</f>
        <v>c</v>
      </c>
      <c r="BA5" s="27" t="str">
        <f aca="false">W5</f>
        <v>d</v>
      </c>
      <c r="BB5" s="27" t="str">
        <f aca="false">X5</f>
        <v>e</v>
      </c>
      <c r="BC5" s="27" t="n">
        <f aca="false">Y5</f>
        <v>11</v>
      </c>
      <c r="BD5" s="27" t="n">
        <f aca="false">Z5</f>
        <v>12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3.2" hidden="false" customHeight="false" outlineLevel="0" collapsed="false">
      <c r="A6" s="33" t="n">
        <v>6</v>
      </c>
      <c r="B6" s="33" t="s">
        <v>71</v>
      </c>
      <c r="C6" s="33" t="s">
        <v>47</v>
      </c>
      <c r="D6" s="33"/>
      <c r="E6" s="69"/>
      <c r="F6" s="59"/>
      <c r="G6" s="35"/>
      <c r="H6" s="35"/>
      <c r="I6" s="35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 t="n">
        <f aca="false">SUM(G6:Z6)</f>
        <v>0</v>
      </c>
      <c r="AB6" s="37" t="n">
        <v>105.63</v>
      </c>
      <c r="AC6" s="37"/>
      <c r="AD6" s="38" t="n">
        <f aca="false">SUM(AA6:AC6)</f>
        <v>105.63</v>
      </c>
      <c r="AE6" s="6"/>
      <c r="AF6" s="6"/>
      <c r="AG6" s="39" t="n">
        <f aca="false">A6</f>
        <v>6</v>
      </c>
      <c r="AH6" s="34" t="str">
        <f aca="false">B6</f>
        <v>Gerard </v>
      </c>
      <c r="AI6" s="33" t="str">
        <f aca="false">C6</f>
        <v>Schut</v>
      </c>
      <c r="AJ6" s="34"/>
      <c r="AK6" s="36"/>
      <c r="AL6" s="36"/>
      <c r="AM6" s="36" t="n">
        <v>5</v>
      </c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 t="n">
        <v>5</v>
      </c>
      <c r="BE6" s="36" t="n">
        <f aca="false">SUM(AK6:BD6)</f>
        <v>10</v>
      </c>
      <c r="BF6" s="37" t="n">
        <v>104.4</v>
      </c>
      <c r="BG6" s="37"/>
      <c r="BH6" s="37" t="n">
        <f aca="false">SUM(BE6:BG6)</f>
        <v>114.4</v>
      </c>
      <c r="BI6" s="37" t="n">
        <f aca="false">AD6</f>
        <v>105.63</v>
      </c>
      <c r="BJ6" s="38" t="n">
        <f aca="false">BH6+BI6</f>
        <v>220.03</v>
      </c>
      <c r="BK6" s="40" t="n">
        <v>1</v>
      </c>
    </row>
    <row r="7" customFormat="false" ht="13.2" hidden="false" customHeight="false" outlineLevel="0" collapsed="false">
      <c r="A7" s="33" t="n">
        <v>3</v>
      </c>
      <c r="B7" s="33" t="s">
        <v>72</v>
      </c>
      <c r="C7" s="33" t="s">
        <v>73</v>
      </c>
      <c r="D7" s="33"/>
      <c r="E7" s="36"/>
      <c r="F7" s="36"/>
      <c r="G7" s="35"/>
      <c r="H7" s="35"/>
      <c r="I7" s="35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 t="n">
        <f aca="false">SUM(G7:Z7)</f>
        <v>0</v>
      </c>
      <c r="AB7" s="37" t="n">
        <v>112.37</v>
      </c>
      <c r="AC7" s="37"/>
      <c r="AD7" s="38" t="n">
        <f aca="false">SUM(AA7:AC7)</f>
        <v>112.37</v>
      </c>
      <c r="AE7" s="6"/>
      <c r="AF7" s="6"/>
      <c r="AG7" s="39" t="n">
        <f aca="false">A7</f>
        <v>3</v>
      </c>
      <c r="AH7" s="34" t="str">
        <f aca="false">B7</f>
        <v>Willibrord </v>
      </c>
      <c r="AI7" s="33" t="str">
        <f aca="false">C7</f>
        <v>Woertman</v>
      </c>
      <c r="AJ7" s="34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 t="n">
        <f aca="false">SUM(AK7:BD7)</f>
        <v>0</v>
      </c>
      <c r="BF7" s="37" t="n">
        <v>109.12</v>
      </c>
      <c r="BG7" s="37"/>
      <c r="BH7" s="37" t="n">
        <f aca="false">SUM(BE7:BG7)</f>
        <v>109.12</v>
      </c>
      <c r="BI7" s="37" t="n">
        <f aca="false">AD7</f>
        <v>112.37</v>
      </c>
      <c r="BJ7" s="38" t="n">
        <f aca="false">BH7+BI7</f>
        <v>221.49</v>
      </c>
      <c r="BK7" s="41" t="n">
        <v>2</v>
      </c>
    </row>
    <row r="8" customFormat="false" ht="13.2" hidden="false" customHeight="false" outlineLevel="0" collapsed="false">
      <c r="A8" s="33" t="n">
        <v>2</v>
      </c>
      <c r="B8" s="33" t="s">
        <v>74</v>
      </c>
      <c r="C8" s="33" t="s">
        <v>75</v>
      </c>
      <c r="D8" s="33"/>
      <c r="E8" s="34"/>
      <c r="F8" s="59"/>
      <c r="G8" s="35"/>
      <c r="H8" s="35"/>
      <c r="I8" s="35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 t="n">
        <f aca="false">SUM(G8:Z8)</f>
        <v>0</v>
      </c>
      <c r="AB8" s="37" t="n">
        <v>119.13</v>
      </c>
      <c r="AC8" s="37"/>
      <c r="AD8" s="38" t="n">
        <f aca="false">SUM(AA8:AC8)</f>
        <v>119.13</v>
      </c>
      <c r="AE8" s="6"/>
      <c r="AF8" s="6"/>
      <c r="AG8" s="39" t="n">
        <f aca="false">A8</f>
        <v>2</v>
      </c>
      <c r="AH8" s="34" t="str">
        <f aca="false">B8</f>
        <v>Theo </v>
      </c>
      <c r="AI8" s="33" t="str">
        <f aca="false">C8</f>
        <v>Spit</v>
      </c>
      <c r="AJ8" s="34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 t="n">
        <v>109.51</v>
      </c>
      <c r="BG8" s="37"/>
      <c r="BH8" s="37" t="n">
        <f aca="false">SUM(BE8:BG8)</f>
        <v>109.51</v>
      </c>
      <c r="BI8" s="37" t="n">
        <f aca="false">AD8</f>
        <v>119.13</v>
      </c>
      <c r="BJ8" s="38" t="n">
        <f aca="false">BH8+BI8</f>
        <v>228.64</v>
      </c>
      <c r="BK8" s="42" t="n">
        <v>3</v>
      </c>
    </row>
    <row r="9" customFormat="false" ht="13.2" hidden="false" customHeight="false" outlineLevel="0" collapsed="false">
      <c r="A9" s="70" t="n">
        <v>9</v>
      </c>
      <c r="B9" s="33" t="s">
        <v>76</v>
      </c>
      <c r="C9" s="33" t="s">
        <v>77</v>
      </c>
      <c r="D9" s="33"/>
      <c r="E9" s="36"/>
      <c r="F9" s="36"/>
      <c r="G9" s="35" t="n">
        <v>5</v>
      </c>
      <c r="H9" s="35"/>
      <c r="I9" s="35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 t="n">
        <f aca="false">SUM(G9:Z9)</f>
        <v>5</v>
      </c>
      <c r="AB9" s="37" t="n">
        <v>115.06</v>
      </c>
      <c r="AC9" s="37"/>
      <c r="AD9" s="38" t="n">
        <f aca="false">SUM(AA9:AC9)</f>
        <v>120.06</v>
      </c>
      <c r="AE9" s="6"/>
      <c r="AF9" s="6"/>
      <c r="AG9" s="39" t="n">
        <f aca="false">A9</f>
        <v>9</v>
      </c>
      <c r="AH9" s="34" t="str">
        <f aca="false">B9</f>
        <v>Henk</v>
      </c>
      <c r="AI9" s="33" t="str">
        <f aca="false">C9</f>
        <v>Hans</v>
      </c>
      <c r="AJ9" s="34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0</v>
      </c>
      <c r="BF9" s="37" t="n">
        <v>109.65</v>
      </c>
      <c r="BG9" s="37"/>
      <c r="BH9" s="37" t="n">
        <f aca="false">SUM(BE9:BG9)</f>
        <v>109.65</v>
      </c>
      <c r="BI9" s="37" t="n">
        <f aca="false">AD9</f>
        <v>120.06</v>
      </c>
      <c r="BJ9" s="38" t="n">
        <f aca="false">BH9+BI9</f>
        <v>229.71</v>
      </c>
      <c r="BK9" s="44" t="n">
        <v>4</v>
      </c>
    </row>
    <row r="10" customFormat="false" ht="13.2" hidden="false" customHeight="false" outlineLevel="0" collapsed="false">
      <c r="A10" s="71" t="n">
        <v>11</v>
      </c>
      <c r="B10" s="33" t="s">
        <v>78</v>
      </c>
      <c r="C10" s="33" t="s">
        <v>79</v>
      </c>
      <c r="D10" s="34"/>
      <c r="E10" s="34"/>
      <c r="F10" s="34"/>
      <c r="G10" s="35"/>
      <c r="H10" s="35"/>
      <c r="I10" s="35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 t="n">
        <f aca="false">SUM(G10:Z10)</f>
        <v>0</v>
      </c>
      <c r="AB10" s="37" t="n">
        <v>120.26</v>
      </c>
      <c r="AC10" s="37"/>
      <c r="AD10" s="38" t="n">
        <f aca="false">SUM(AA10:AC10)</f>
        <v>120.26</v>
      </c>
      <c r="AE10" s="6"/>
      <c r="AF10" s="6"/>
      <c r="AG10" s="39" t="n">
        <f aca="false">A10</f>
        <v>11</v>
      </c>
      <c r="AH10" s="34" t="str">
        <f aca="false">B10</f>
        <v>Manon </v>
      </c>
      <c r="AI10" s="33" t="str">
        <f aca="false">C10</f>
        <v>Ziengs</v>
      </c>
      <c r="AJ10" s="34" t="n">
        <f aca="false">D10</f>
        <v>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 t="n">
        <v>117.68</v>
      </c>
      <c r="BG10" s="37"/>
      <c r="BH10" s="37" t="n">
        <f aca="false">SUM(BE10:BG10)</f>
        <v>117.68</v>
      </c>
      <c r="BI10" s="37" t="n">
        <f aca="false">AD10</f>
        <v>120.26</v>
      </c>
      <c r="BJ10" s="38" t="n">
        <f aca="false">BH10+BI10</f>
        <v>237.94</v>
      </c>
      <c r="BK10" s="45" t="n">
        <v>5</v>
      </c>
    </row>
    <row r="11" customFormat="false" ht="13.2" hidden="false" customHeight="false" outlineLevel="0" collapsed="false">
      <c r="A11" s="33" t="n">
        <v>8</v>
      </c>
      <c r="B11" s="33" t="s">
        <v>80</v>
      </c>
      <c r="C11" s="33" t="s">
        <v>81</v>
      </c>
      <c r="D11" s="33"/>
      <c r="E11" s="36"/>
      <c r="F11" s="36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 t="n">
        <f aca="false">SUM(G11:Z11)</f>
        <v>0</v>
      </c>
      <c r="AB11" s="37" t="n">
        <v>124.88</v>
      </c>
      <c r="AC11" s="37"/>
      <c r="AD11" s="38" t="n">
        <f aca="false">SUM(AA11:AC11)</f>
        <v>124.88</v>
      </c>
      <c r="AE11" s="6"/>
      <c r="AF11" s="6"/>
      <c r="AG11" s="39" t="n">
        <f aca="false">A11</f>
        <v>8</v>
      </c>
      <c r="AH11" s="34" t="str">
        <f aca="false">B11</f>
        <v>AnneMarie </v>
      </c>
      <c r="AI11" s="33" t="str">
        <f aca="false">C11</f>
        <v>Evers</v>
      </c>
      <c r="AJ11" s="34"/>
      <c r="AK11" s="36"/>
      <c r="AL11" s="36"/>
      <c r="AM11" s="36"/>
      <c r="AN11" s="36"/>
      <c r="AO11" s="36"/>
      <c r="AP11" s="36" t="n">
        <v>5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5</v>
      </c>
      <c r="BF11" s="37" t="n">
        <v>115.2</v>
      </c>
      <c r="BG11" s="37"/>
      <c r="BH11" s="37" t="n">
        <f aca="false">SUM(BE11:BG11)</f>
        <v>120.2</v>
      </c>
      <c r="BI11" s="37" t="n">
        <f aca="false">AD11</f>
        <v>124.88</v>
      </c>
      <c r="BJ11" s="38" t="n">
        <f aca="false">BH11+BI11</f>
        <v>245.08</v>
      </c>
      <c r="BK11" s="45" t="n">
        <v>6</v>
      </c>
    </row>
    <row r="12" customFormat="false" ht="13.2" hidden="false" customHeight="false" outlineLevel="0" collapsed="false">
      <c r="A12" s="71" t="n">
        <v>10</v>
      </c>
      <c r="B12" s="33" t="s">
        <v>82</v>
      </c>
      <c r="C12" s="33" t="s">
        <v>83</v>
      </c>
      <c r="D12" s="33"/>
      <c r="E12" s="34"/>
      <c r="F12" s="34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 t="n">
        <v>5</v>
      </c>
      <c r="W12" s="36"/>
      <c r="X12" s="36"/>
      <c r="Y12" s="36"/>
      <c r="Z12" s="36"/>
      <c r="AA12" s="36" t="n">
        <f aca="false">SUM(G12:Z12)</f>
        <v>5</v>
      </c>
      <c r="AB12" s="37" t="n">
        <v>130.88</v>
      </c>
      <c r="AC12" s="37"/>
      <c r="AD12" s="38" t="n">
        <f aca="false">SUM(AA12:AC12)</f>
        <v>135.88</v>
      </c>
      <c r="AE12" s="6"/>
      <c r="AF12" s="6"/>
      <c r="AG12" s="39" t="n">
        <f aca="false">A12</f>
        <v>10</v>
      </c>
      <c r="AH12" s="34" t="str">
        <f aca="false">B12</f>
        <v>Laurens </v>
      </c>
      <c r="AI12" s="33" t="str">
        <f aca="false">C12</f>
        <v>Pouwels</v>
      </c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5</v>
      </c>
      <c r="AZ12" s="36"/>
      <c r="BA12" s="36"/>
      <c r="BB12" s="36"/>
      <c r="BC12" s="36"/>
      <c r="BD12" s="36"/>
      <c r="BE12" s="36" t="n">
        <f aca="false">SUM(AK12:BD12)</f>
        <v>5</v>
      </c>
      <c r="BF12" s="37" t="n">
        <v>111.25</v>
      </c>
      <c r="BG12" s="37"/>
      <c r="BH12" s="37" t="n">
        <f aca="false">SUM(BE12:BG12)</f>
        <v>116.25</v>
      </c>
      <c r="BI12" s="37" t="n">
        <f aca="false">AD12</f>
        <v>135.88</v>
      </c>
      <c r="BJ12" s="38" t="n">
        <f aca="false">BH12+BI12</f>
        <v>252.13</v>
      </c>
      <c r="BK12" s="45" t="n">
        <v>7</v>
      </c>
    </row>
    <row r="13" customFormat="false" ht="13.2" hidden="false" customHeight="false" outlineLevel="0" collapsed="false">
      <c r="A13" s="72" t="n">
        <v>5</v>
      </c>
      <c r="B13" s="33" t="s">
        <v>84</v>
      </c>
      <c r="C13" s="33" t="s">
        <v>85</v>
      </c>
      <c r="D13" s="33"/>
      <c r="E13" s="34"/>
      <c r="F13" s="34"/>
      <c r="G13" s="35"/>
      <c r="H13" s="35"/>
      <c r="I13" s="35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 t="n">
        <f aca="false">SUM(G13:Z13)</f>
        <v>0</v>
      </c>
      <c r="AB13" s="37" t="n">
        <v>132.93</v>
      </c>
      <c r="AC13" s="37"/>
      <c r="AD13" s="38" t="n">
        <f aca="false">SUM(AA13:AC13)</f>
        <v>132.93</v>
      </c>
      <c r="AE13" s="6"/>
      <c r="AF13" s="6"/>
      <c r="AG13" s="39" t="n">
        <f aca="false">A13</f>
        <v>5</v>
      </c>
      <c r="AH13" s="34" t="str">
        <f aca="false">B13</f>
        <v>Marcel</v>
      </c>
      <c r="AI13" s="33" t="str">
        <f aca="false">C13</f>
        <v>Eikenaar</v>
      </c>
      <c r="AJ13" s="34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37" t="n">
        <v>119.58</v>
      </c>
      <c r="BG13" s="37"/>
      <c r="BH13" s="37" t="n">
        <f aca="false">SUM(BE13:BG13)</f>
        <v>119.58</v>
      </c>
      <c r="BI13" s="37" t="n">
        <f aca="false">AD13</f>
        <v>132.93</v>
      </c>
      <c r="BJ13" s="38" t="n">
        <f aca="false">BH13+BI13</f>
        <v>252.51</v>
      </c>
      <c r="BK13" s="45" t="n">
        <v>8</v>
      </c>
    </row>
    <row r="14" customFormat="false" ht="13.2" hidden="false" customHeight="false" outlineLevel="0" collapsed="false">
      <c r="A14" s="73" t="n">
        <v>7</v>
      </c>
      <c r="B14" s="33" t="s">
        <v>86</v>
      </c>
      <c r="C14" s="33" t="s">
        <v>87</v>
      </c>
      <c r="D14" s="33"/>
      <c r="E14" s="36"/>
      <c r="F14" s="36"/>
      <c r="G14" s="35"/>
      <c r="H14" s="35"/>
      <c r="I14" s="35"/>
      <c r="J14" s="36"/>
      <c r="K14" s="36"/>
      <c r="L14" s="36"/>
      <c r="M14" s="36"/>
      <c r="N14" s="36"/>
      <c r="O14" s="36"/>
      <c r="P14" s="36"/>
      <c r="Q14" s="36"/>
      <c r="R14" s="36"/>
      <c r="S14" s="36" t="n">
        <v>5</v>
      </c>
      <c r="T14" s="36"/>
      <c r="U14" s="36" t="n">
        <v>5</v>
      </c>
      <c r="V14" s="36"/>
      <c r="W14" s="36"/>
      <c r="X14" s="36"/>
      <c r="Y14" s="36"/>
      <c r="Z14" s="36"/>
      <c r="AA14" s="36" t="n">
        <f aca="false">SUM(G14:Z14)</f>
        <v>10</v>
      </c>
      <c r="AB14" s="37" t="n">
        <v>125.46</v>
      </c>
      <c r="AC14" s="37"/>
      <c r="AD14" s="38" t="n">
        <f aca="false">SUM(AA14:AC14)</f>
        <v>135.46</v>
      </c>
      <c r="AE14" s="6"/>
      <c r="AF14" s="6"/>
      <c r="AG14" s="39" t="n">
        <f aca="false">A14</f>
        <v>7</v>
      </c>
      <c r="AH14" s="34" t="str">
        <f aca="false">B14</f>
        <v>Anne </v>
      </c>
      <c r="AI14" s="33" t="str">
        <f aca="false">C14</f>
        <v>Tiehuis</v>
      </c>
      <c r="AJ14" s="34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 t="n">
        <v>5</v>
      </c>
      <c r="AX14" s="36"/>
      <c r="AY14" s="36"/>
      <c r="AZ14" s="36"/>
      <c r="BA14" s="36"/>
      <c r="BB14" s="36"/>
      <c r="BC14" s="36"/>
      <c r="BD14" s="36"/>
      <c r="BE14" s="36" t="n">
        <f aca="false">SUM(AK14:BD14)</f>
        <v>5</v>
      </c>
      <c r="BF14" s="37" t="n">
        <v>116.95</v>
      </c>
      <c r="BG14" s="37"/>
      <c r="BH14" s="37" t="n">
        <f aca="false">SUM(BE14:BG14)</f>
        <v>121.95</v>
      </c>
      <c r="BI14" s="37" t="n">
        <f aca="false">AD14</f>
        <v>135.46</v>
      </c>
      <c r="BJ14" s="38" t="n">
        <f aca="false">BH14+BI14</f>
        <v>257.41</v>
      </c>
      <c r="BK14" s="45" t="n">
        <v>9</v>
      </c>
    </row>
    <row r="15" customFormat="false" ht="13.2" hidden="false" customHeight="false" outlineLevel="0" collapsed="false">
      <c r="A15" s="72" t="n">
        <v>1</v>
      </c>
      <c r="B15" s="33" t="s">
        <v>88</v>
      </c>
      <c r="C15" s="33" t="s">
        <v>89</v>
      </c>
      <c r="D15" s="33"/>
      <c r="E15" s="34"/>
      <c r="F15" s="34"/>
      <c r="G15" s="35"/>
      <c r="H15" s="35"/>
      <c r="I15" s="35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 t="n">
        <f aca="false">SUM(G15:Z15)</f>
        <v>0</v>
      </c>
      <c r="AB15" s="37" t="n">
        <v>135.23</v>
      </c>
      <c r="AC15" s="37"/>
      <c r="AD15" s="38" t="n">
        <f aca="false">SUM(AA15:AC15)</f>
        <v>135.23</v>
      </c>
      <c r="AE15" s="6"/>
      <c r="AF15" s="6"/>
      <c r="AG15" s="39" t="n">
        <f aca="false">A15</f>
        <v>1</v>
      </c>
      <c r="AH15" s="34" t="str">
        <f aca="false">B15</f>
        <v>Andre</v>
      </c>
      <c r="AI15" s="33" t="str">
        <f aca="false">C15</f>
        <v>Grunder</v>
      </c>
      <c r="AJ15" s="34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 t="n">
        <v>126.37</v>
      </c>
      <c r="BG15" s="37"/>
      <c r="BH15" s="37" t="n">
        <f aca="false">SUM(BE15:BG15)</f>
        <v>126.37</v>
      </c>
      <c r="BI15" s="37" t="n">
        <f aca="false">AD15</f>
        <v>135.23</v>
      </c>
      <c r="BJ15" s="38" t="n">
        <f aca="false">BH15+BI15</f>
        <v>261.6</v>
      </c>
      <c r="BK15" s="45" t="n">
        <v>10</v>
      </c>
    </row>
    <row r="16" customFormat="false" ht="13.2" hidden="false" customHeight="false" outlineLevel="0" collapsed="false">
      <c r="A16" s="47" t="n">
        <v>4</v>
      </c>
      <c r="B16" s="33" t="s">
        <v>90</v>
      </c>
      <c r="C16" s="33" t="s">
        <v>91</v>
      </c>
      <c r="D16" s="74"/>
      <c r="E16" s="49"/>
      <c r="F16" s="49"/>
      <c r="G16" s="35"/>
      <c r="H16" s="35"/>
      <c r="I16" s="35"/>
      <c r="J16" s="36"/>
      <c r="K16" s="36" t="n">
        <v>5</v>
      </c>
      <c r="L16" s="36"/>
      <c r="M16" s="36"/>
      <c r="N16" s="36"/>
      <c r="O16" s="36"/>
      <c r="P16" s="36"/>
      <c r="Q16" s="36"/>
      <c r="R16" s="36"/>
      <c r="S16" s="36" t="n">
        <v>5</v>
      </c>
      <c r="T16" s="36" t="n">
        <v>5</v>
      </c>
      <c r="U16" s="36"/>
      <c r="V16" s="36"/>
      <c r="W16" s="36"/>
      <c r="X16" s="36"/>
      <c r="Y16" s="36" t="n">
        <v>5</v>
      </c>
      <c r="Z16" s="36"/>
      <c r="AA16" s="36" t="n">
        <f aca="false">SUM(G16:Z16)</f>
        <v>20</v>
      </c>
      <c r="AB16" s="37" t="n">
        <v>139.63</v>
      </c>
      <c r="AC16" s="37" t="n">
        <v>10</v>
      </c>
      <c r="AD16" s="38" t="n">
        <f aca="false">SUM(AA16:AC16)</f>
        <v>169.63</v>
      </c>
      <c r="AE16" s="6"/>
      <c r="AF16" s="6"/>
      <c r="AG16" s="39" t="n">
        <f aca="false">A16</f>
        <v>4</v>
      </c>
      <c r="AH16" s="34" t="str">
        <f aca="false">B16</f>
        <v>Johan </v>
      </c>
      <c r="AI16" s="33" t="str">
        <f aca="false">C16</f>
        <v>Holties</v>
      </c>
      <c r="AJ16" s="34"/>
      <c r="AK16" s="36"/>
      <c r="AL16" s="36"/>
      <c r="AM16" s="36"/>
      <c r="AN16" s="36" t="n">
        <v>5</v>
      </c>
      <c r="AO16" s="36"/>
      <c r="AP16" s="36"/>
      <c r="AQ16" s="36"/>
      <c r="AR16" s="36"/>
      <c r="AS16" s="36"/>
      <c r="AT16" s="36"/>
      <c r="AU16" s="36"/>
      <c r="AV16" s="36"/>
      <c r="AW16" s="36" t="n">
        <v>5</v>
      </c>
      <c r="AX16" s="36"/>
      <c r="AY16" s="36"/>
      <c r="AZ16" s="36"/>
      <c r="BA16" s="36"/>
      <c r="BB16" s="36"/>
      <c r="BC16" s="36"/>
      <c r="BD16" s="36"/>
      <c r="BE16" s="36" t="n">
        <f aca="false">SUM(AK16:BD16)</f>
        <v>10</v>
      </c>
      <c r="BF16" s="37" t="n">
        <v>130.52</v>
      </c>
      <c r="BG16" s="37"/>
      <c r="BH16" s="37" t="n">
        <f aca="false">SUM(BE16:BG16)</f>
        <v>140.52</v>
      </c>
      <c r="BI16" s="37" t="n">
        <f aca="false">AD16</f>
        <v>169.63</v>
      </c>
      <c r="BJ16" s="38" t="n">
        <f aca="false">BH16+BI16</f>
        <v>310.15</v>
      </c>
      <c r="BK16" s="45" t="n">
        <v>11</v>
      </c>
    </row>
    <row r="17" customFormat="false" ht="13.2" hidden="false" customHeight="false" outlineLevel="0" collapsed="false">
      <c r="A17" s="39"/>
      <c r="B17" s="75"/>
      <c r="C17" s="76"/>
      <c r="D17" s="34"/>
      <c r="E17" s="34"/>
      <c r="F17" s="34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36"/>
      <c r="Z17" s="36"/>
      <c r="AA17" s="36" t="n">
        <f aca="false">SUM(G17:Z17)</f>
        <v>0</v>
      </c>
      <c r="AB17" s="37"/>
      <c r="AC17" s="37"/>
      <c r="AD17" s="38" t="n">
        <f aca="false">SUM(AA17:AC17)</f>
        <v>0</v>
      </c>
      <c r="AE17" s="6"/>
      <c r="AF17" s="6"/>
      <c r="AG17" s="39" t="n">
        <f aca="false">A17</f>
        <v>0</v>
      </c>
      <c r="AH17" s="65" t="n">
        <f aca="false">B17</f>
        <v>0</v>
      </c>
      <c r="AI17" s="33" t="n">
        <f aca="false">C17</f>
        <v>0</v>
      </c>
      <c r="AJ17" s="34" t="n">
        <f aca="false">D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/>
      <c r="BG17" s="37"/>
      <c r="BH17" s="37" t="n">
        <f aca="false">SUM(BE17:BG17)</f>
        <v>0</v>
      </c>
      <c r="BI17" s="37" t="n">
        <f aca="false">AD17</f>
        <v>0</v>
      </c>
      <c r="BJ17" s="38" t="n">
        <f aca="false">BH17+BI17</f>
        <v>0</v>
      </c>
      <c r="BK17" s="45" t="n">
        <v>12</v>
      </c>
    </row>
    <row r="18" customFormat="false" ht="13.2" hidden="false" customHeight="false" outlineLevel="0" collapsed="false">
      <c r="A18" s="39"/>
      <c r="B18" s="34"/>
      <c r="C18" s="76"/>
      <c r="D18" s="34"/>
      <c r="E18" s="34"/>
      <c r="F18" s="34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 t="n">
        <f aca="false">SUM(G18:Z18)</f>
        <v>0</v>
      </c>
      <c r="AB18" s="37"/>
      <c r="AC18" s="37"/>
      <c r="AD18" s="38" t="n">
        <f aca="false">SUM(AA18:AC18)</f>
        <v>0</v>
      </c>
      <c r="AE18" s="6"/>
      <c r="AF18" s="6"/>
      <c r="AG18" s="39" t="n">
        <f aca="false">A18</f>
        <v>0</v>
      </c>
      <c r="AH18" s="34" t="n">
        <f aca="false">B18</f>
        <v>0</v>
      </c>
      <c r="AI18" s="33" t="n">
        <f aca="false">C18</f>
        <v>0</v>
      </c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D18</f>
        <v>0</v>
      </c>
      <c r="BJ18" s="38" t="n">
        <f aca="false">BH18+BI18</f>
        <v>0</v>
      </c>
      <c r="BK18" s="45" t="n">
        <v>13</v>
      </c>
    </row>
    <row r="19" customFormat="false" ht="13.2" hidden="false" customHeight="false" outlineLevel="0" collapsed="false">
      <c r="A19" s="33"/>
      <c r="B19" s="33"/>
      <c r="C19" s="33"/>
      <c r="D19" s="33"/>
      <c r="E19" s="35"/>
      <c r="F19" s="35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 t="n">
        <f aca="false">SUM(G19:Z19)</f>
        <v>0</v>
      </c>
      <c r="AB19" s="37"/>
      <c r="AC19" s="37"/>
      <c r="AD19" s="38" t="n">
        <f aca="false">SUM(AA19:AC19)</f>
        <v>0</v>
      </c>
      <c r="AE19" s="6"/>
      <c r="AF19" s="6"/>
      <c r="AG19" s="39" t="n">
        <f aca="false">A19</f>
        <v>0</v>
      </c>
      <c r="AH19" s="34" t="n">
        <f aca="false">B19</f>
        <v>0</v>
      </c>
      <c r="AI19" s="33" t="n">
        <f aca="false">C19</f>
        <v>0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D19</f>
        <v>0</v>
      </c>
      <c r="BJ19" s="38" t="n">
        <f aca="false">BH19+BI19</f>
        <v>0</v>
      </c>
      <c r="BK19" s="45" t="n">
        <v>14</v>
      </c>
    </row>
    <row r="20" customFormat="false" ht="13.2" hidden="false" customHeight="false" outlineLevel="0" collapsed="false">
      <c r="A20" s="33"/>
      <c r="B20" s="33"/>
      <c r="C20" s="33"/>
      <c r="D20" s="33"/>
      <c r="E20" s="35"/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 t="n">
        <f aca="false">SUM(G20:Z20)</f>
        <v>0</v>
      </c>
      <c r="AB20" s="37"/>
      <c r="AC20" s="37"/>
      <c r="AD20" s="38" t="n">
        <f aca="false">SUM(AA20:AC20)</f>
        <v>0</v>
      </c>
      <c r="AE20" s="6"/>
      <c r="AF20" s="6"/>
      <c r="AG20" s="39" t="n">
        <f aca="false">A20</f>
        <v>0</v>
      </c>
      <c r="AH20" s="34" t="n">
        <f aca="false">B20</f>
        <v>0</v>
      </c>
      <c r="AI20" s="33" t="n">
        <f aca="false">C20</f>
        <v>0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D20</f>
        <v>0</v>
      </c>
      <c r="BJ20" s="38" t="n">
        <f aca="false">BH20+BI20</f>
        <v>0</v>
      </c>
      <c r="BK20" s="45" t="n">
        <v>15</v>
      </c>
    </row>
    <row r="21" customFormat="false" ht="13.2" hidden="false" customHeight="false" outlineLevel="0" collapsed="false">
      <c r="A21" s="33"/>
      <c r="B21" s="33"/>
      <c r="C21" s="33"/>
      <c r="D21" s="33"/>
      <c r="E21" s="35"/>
      <c r="F21" s="35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 t="n">
        <f aca="false">SUM(G21:Z21)</f>
        <v>0</v>
      </c>
      <c r="AB21" s="37"/>
      <c r="AC21" s="37"/>
      <c r="AD21" s="38" t="n">
        <f aca="false">SUM(AA21:AC21)</f>
        <v>0</v>
      </c>
      <c r="AE21" s="6"/>
      <c r="AF21" s="6"/>
      <c r="AG21" s="39" t="n">
        <f aca="false">A21</f>
        <v>0</v>
      </c>
      <c r="AH21" s="34" t="n">
        <f aca="false">B21</f>
        <v>0</v>
      </c>
      <c r="AI21" s="33" t="n">
        <f aca="false">C21</f>
        <v>0</v>
      </c>
      <c r="AJ21" s="34" t="n">
        <f aca="false">D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D21</f>
        <v>0</v>
      </c>
      <c r="BJ21" s="38" t="n">
        <f aca="false">BH21+BI21</f>
        <v>0</v>
      </c>
      <c r="BK21" s="45" t="n">
        <v>16</v>
      </c>
    </row>
    <row r="22" customFormat="false" ht="13.2" hidden="false" customHeight="false" outlineLevel="0" collapsed="false">
      <c r="A22" s="33"/>
      <c r="B22" s="33"/>
      <c r="C22" s="33"/>
      <c r="D22" s="33"/>
      <c r="E22" s="35"/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 t="n">
        <f aca="false">SUM(G22:Z22)</f>
        <v>0</v>
      </c>
      <c r="AB22" s="37"/>
      <c r="AC22" s="37"/>
      <c r="AD22" s="38" t="n">
        <f aca="false">SUM(AA22:AC22)</f>
        <v>0</v>
      </c>
      <c r="AE22" s="6"/>
      <c r="AF22" s="6"/>
      <c r="AG22" s="39" t="n">
        <f aca="false">A22</f>
        <v>0</v>
      </c>
      <c r="AH22" s="34" t="n">
        <f aca="false">B22</f>
        <v>0</v>
      </c>
      <c r="AI22" s="33" t="n">
        <f aca="false">C22</f>
        <v>0</v>
      </c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D22</f>
        <v>0</v>
      </c>
      <c r="BJ22" s="38" t="n">
        <f aca="false">BH22+BI22</f>
        <v>0</v>
      </c>
      <c r="BK22" s="45" t="n">
        <v>17</v>
      </c>
    </row>
    <row r="23" customFormat="false" ht="13.2" hidden="false" customHeight="false" outlineLevel="0" collapsed="false">
      <c r="A23" s="77"/>
      <c r="B23" s="35"/>
      <c r="C23" s="35"/>
      <c r="D23" s="35"/>
      <c r="E23" s="35"/>
      <c r="F23" s="35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 t="n">
        <f aca="false">SUM(G23:Z23)</f>
        <v>0</v>
      </c>
      <c r="AB23" s="37"/>
      <c r="AC23" s="37"/>
      <c r="AD23" s="38" t="n">
        <f aca="false">SUM(AA23:AC23)</f>
        <v>0</v>
      </c>
      <c r="AE23" s="6"/>
      <c r="AF23" s="6"/>
      <c r="AG23" s="39" t="n">
        <f aca="false">A23</f>
        <v>0</v>
      </c>
      <c r="AH23" s="34" t="n">
        <f aca="false">B23</f>
        <v>0</v>
      </c>
      <c r="AI23" s="33" t="n">
        <f aca="false">C23</f>
        <v>0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D23</f>
        <v>0</v>
      </c>
      <c r="BJ23" s="38" t="n">
        <f aca="false">BH23+BI23</f>
        <v>0</v>
      </c>
      <c r="BK23" s="45" t="n">
        <v>18</v>
      </c>
    </row>
    <row r="24" customFormat="false" ht="13.2" hidden="false" customHeight="false" outlineLevel="0" collapsed="false">
      <c r="A24" s="66"/>
      <c r="B24" s="55"/>
      <c r="C24" s="55"/>
      <c r="D24" s="55"/>
      <c r="E24" s="55"/>
      <c r="F24" s="5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 t="n">
        <f aca="false">SUM(G24:Z24)</f>
        <v>0</v>
      </c>
      <c r="AB24" s="37"/>
      <c r="AC24" s="37"/>
      <c r="AD24" s="38" t="n">
        <f aca="false">SUM(AA24:AC24)</f>
        <v>0</v>
      </c>
      <c r="AE24" s="6"/>
      <c r="AF24" s="6"/>
      <c r="AG24" s="39" t="n">
        <f aca="false">A24</f>
        <v>0</v>
      </c>
      <c r="AH24" s="34" t="n">
        <f aca="false">B24</f>
        <v>0</v>
      </c>
      <c r="AI24" s="33" t="n">
        <f aca="false">C24</f>
        <v>0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D24</f>
        <v>0</v>
      </c>
      <c r="BJ24" s="38" t="n">
        <f aca="false">BH24+BI24</f>
        <v>0</v>
      </c>
      <c r="BK24" s="45" t="n">
        <v>19</v>
      </c>
    </row>
    <row r="25" customFormat="false" ht="13.2" hidden="false" customHeight="false" outlineLevel="0" collapsed="false">
      <c r="A25" s="66"/>
      <c r="B25" s="55"/>
      <c r="C25" s="55"/>
      <c r="D25" s="55"/>
      <c r="E25" s="55"/>
      <c r="F25" s="55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 t="n">
        <f aca="false">SUM(G25:Z25)</f>
        <v>0</v>
      </c>
      <c r="AB25" s="37"/>
      <c r="AC25" s="37"/>
      <c r="AD25" s="38" t="n">
        <f aca="false">SUM(AA25:AC25)</f>
        <v>0</v>
      </c>
      <c r="AE25" s="6"/>
      <c r="AF25" s="6"/>
      <c r="AG25" s="39" t="n">
        <f aca="false">A25</f>
        <v>0</v>
      </c>
      <c r="AH25" s="34" t="n">
        <f aca="false">B25</f>
        <v>0</v>
      </c>
      <c r="AI25" s="33" t="n">
        <f aca="false">C25</f>
        <v>0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D25</f>
        <v>0</v>
      </c>
      <c r="BJ25" s="38" t="n">
        <f aca="false">BH25+BI25</f>
        <v>0</v>
      </c>
      <c r="BK25" s="45" t="n">
        <v>20</v>
      </c>
    </row>
    <row r="26" customFormat="false" ht="13.2" hidden="false" customHeight="false" outlineLevel="0" collapsed="false">
      <c r="A26" s="66"/>
      <c r="B26" s="55"/>
      <c r="C26" s="55"/>
      <c r="D26" s="55"/>
      <c r="E26" s="55"/>
      <c r="F26" s="5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 t="n">
        <f aca="false">SUM(G26:Z26)</f>
        <v>0</v>
      </c>
      <c r="AB26" s="37"/>
      <c r="AC26" s="37"/>
      <c r="AD26" s="38" t="n">
        <f aca="false">SUM(AA26:AC26)</f>
        <v>0</v>
      </c>
      <c r="AE26" s="6"/>
      <c r="AF26" s="6"/>
      <c r="AG26" s="39" t="n">
        <f aca="false">A26</f>
        <v>0</v>
      </c>
      <c r="AH26" s="34" t="n">
        <f aca="false">B26</f>
        <v>0</v>
      </c>
      <c r="AI26" s="33" t="n">
        <f aca="false">C26</f>
        <v>0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D26</f>
        <v>0</v>
      </c>
      <c r="BJ26" s="38" t="n">
        <f aca="false">BH26+BI26</f>
        <v>0</v>
      </c>
      <c r="BK26" s="45"/>
    </row>
    <row r="27" customFormat="false" ht="13.2" hidden="false" customHeight="false" outlineLevel="0" collapsed="false">
      <c r="A27" s="66"/>
      <c r="B27" s="55"/>
      <c r="C27" s="55"/>
      <c r="D27" s="55"/>
      <c r="E27" s="55"/>
      <c r="F27" s="5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 t="n">
        <f aca="false">SUM(G27:Z27)</f>
        <v>0</v>
      </c>
      <c r="AB27" s="37"/>
      <c r="AC27" s="37"/>
      <c r="AD27" s="38" t="n">
        <f aca="false">SUM(AA27:AC27)</f>
        <v>0</v>
      </c>
      <c r="AE27" s="6"/>
      <c r="AF27" s="6"/>
      <c r="AG27" s="39" t="n">
        <f aca="false">A27</f>
        <v>0</v>
      </c>
      <c r="AH27" s="34" t="n">
        <f aca="false">B27</f>
        <v>0</v>
      </c>
      <c r="AI27" s="33" t="n">
        <f aca="false">C27</f>
        <v>0</v>
      </c>
      <c r="AJ27" s="34" t="n">
        <f aca="false">D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D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66"/>
      <c r="B28" s="55"/>
      <c r="C28" s="55"/>
      <c r="D28" s="55"/>
      <c r="E28" s="55"/>
      <c r="F28" s="5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52"/>
      <c r="S28" s="52"/>
      <c r="T28" s="52"/>
      <c r="U28" s="52"/>
      <c r="V28" s="36"/>
      <c r="W28" s="36"/>
      <c r="X28" s="36"/>
      <c r="Y28" s="36"/>
      <c r="Z28" s="36"/>
      <c r="AA28" s="36" t="n">
        <f aca="false">SUM(G28:Z28)</f>
        <v>0</v>
      </c>
      <c r="AB28" s="37"/>
      <c r="AC28" s="37"/>
      <c r="AD28" s="38" t="n">
        <f aca="false">SUM(AA28:AC28)</f>
        <v>0</v>
      </c>
      <c r="AE28" s="6"/>
      <c r="AF28" s="6"/>
      <c r="AG28" s="39" t="n">
        <f aca="false">A28</f>
        <v>0</v>
      </c>
      <c r="AH28" s="34" t="n">
        <f aca="false">B28</f>
        <v>0</v>
      </c>
      <c r="AI28" s="33" t="n">
        <f aca="false">C28</f>
        <v>0</v>
      </c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D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66"/>
      <c r="B29" s="55"/>
      <c r="C29" s="55"/>
      <c r="D29" s="55"/>
      <c r="E29" s="55"/>
      <c r="F29" s="5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 t="n">
        <f aca="false">SUM(G29:Z29)</f>
        <v>0</v>
      </c>
      <c r="AB29" s="37"/>
      <c r="AC29" s="37"/>
      <c r="AD29" s="38" t="n">
        <f aca="false">SUM(AA29:AC29)</f>
        <v>0</v>
      </c>
      <c r="AE29" s="6"/>
      <c r="AF29" s="6"/>
      <c r="AG29" s="39" t="n">
        <f aca="false">A29</f>
        <v>0</v>
      </c>
      <c r="AH29" s="34" t="n">
        <f aca="false">B29</f>
        <v>0</v>
      </c>
      <c r="AI29" s="33" t="n">
        <f aca="false">C29</f>
        <v>0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D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66"/>
      <c r="B30" s="55"/>
      <c r="C30" s="55"/>
      <c r="D30" s="55"/>
      <c r="E30" s="55"/>
      <c r="F30" s="5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 t="n">
        <f aca="false">SUM(G30:Z30)</f>
        <v>0</v>
      </c>
      <c r="AB30" s="37"/>
      <c r="AC30" s="37"/>
      <c r="AD30" s="38" t="n">
        <f aca="false">SUM(AA30:AC30)</f>
        <v>0</v>
      </c>
      <c r="AE30" s="6"/>
      <c r="AF30" s="6"/>
      <c r="AG30" s="39" t="n">
        <f aca="false">A30</f>
        <v>0</v>
      </c>
      <c r="AH30" s="34" t="n">
        <f aca="false">B30</f>
        <v>0</v>
      </c>
      <c r="AI30" s="33" t="n">
        <f aca="false">C30</f>
        <v>0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D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66"/>
      <c r="B31" s="55"/>
      <c r="C31" s="55"/>
      <c r="D31" s="55"/>
      <c r="E31" s="55"/>
      <c r="F31" s="5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 t="n">
        <f aca="false">SUM(G31:Z31)</f>
        <v>0</v>
      </c>
      <c r="AB31" s="37"/>
      <c r="AC31" s="37"/>
      <c r="AD31" s="38" t="n">
        <f aca="false">SUM(AA31:AC31)</f>
        <v>0</v>
      </c>
      <c r="AE31" s="6"/>
      <c r="AF31" s="6"/>
      <c r="AG31" s="39" t="n">
        <f aca="false">A31</f>
        <v>0</v>
      </c>
      <c r="AH31" s="34" t="n">
        <f aca="false">B31</f>
        <v>0</v>
      </c>
      <c r="AI31" s="33" t="n">
        <f aca="false">C31</f>
        <v>0</v>
      </c>
      <c r="AJ31" s="34" t="n">
        <f aca="false">D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D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A32" s="66"/>
      <c r="B32" s="55"/>
      <c r="C32" s="55"/>
      <c r="D32" s="55"/>
      <c r="E32" s="55"/>
      <c r="F32" s="5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 t="n">
        <f aca="false">SUM(G32:Z32)</f>
        <v>0</v>
      </c>
      <c r="AB32" s="37"/>
      <c r="AC32" s="37"/>
      <c r="AD32" s="38" t="n">
        <f aca="false">SUM(AA32:AC32)</f>
        <v>0</v>
      </c>
      <c r="AE32" s="6"/>
      <c r="AF32" s="6"/>
      <c r="AG32" s="39" t="n">
        <f aca="false">A32</f>
        <v>0</v>
      </c>
      <c r="AH32" s="34" t="n">
        <f aca="false">B32</f>
        <v>0</v>
      </c>
      <c r="AI32" s="33" t="n">
        <f aca="false">C32</f>
        <v>0</v>
      </c>
      <c r="AJ32" s="34" t="n">
        <f aca="false">D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0</v>
      </c>
      <c r="BF32" s="37"/>
      <c r="BG32" s="37"/>
      <c r="BH32" s="37" t="n">
        <f aca="false">SUM(BE32:BG32)</f>
        <v>0</v>
      </c>
      <c r="BI32" s="37" t="n">
        <f aca="false">AD32</f>
        <v>0</v>
      </c>
      <c r="BJ32" s="38" t="n">
        <f aca="false">BH32+BI32</f>
        <v>0</v>
      </c>
      <c r="BK32" s="45"/>
    </row>
    <row r="33" customFormat="false" ht="13.2" hidden="false" customHeight="false" outlineLevel="0" collapsed="false">
      <c r="BK33" s="2"/>
    </row>
    <row r="34" customFormat="false" ht="13.2" hidden="false" customHeight="false" outlineLevel="0" collapsed="false">
      <c r="BK34" s="2"/>
    </row>
    <row r="35" customFormat="false" ht="13.2" hidden="false" customHeight="false" outlineLevel="0" collapsed="false">
      <c r="BK35" s="2"/>
    </row>
    <row r="36" customFormat="false" ht="13.2" hidden="false" customHeight="false" outlineLevel="0" collapsed="false">
      <c r="B36" s="67"/>
      <c r="BK36" s="2"/>
    </row>
    <row r="37" customFormat="false" ht="13.2" hidden="false" customHeight="false" outlineLevel="0" collapsed="false">
      <c r="BK37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2" activeCellId="0" sqref="I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33"/>
    <col collapsed="false" customWidth="true" hidden="false" outlineLevel="0" max="4" min="4" style="0" width="13.1"/>
    <col collapsed="false" customWidth="true" hidden="false" outlineLevel="0" max="21" min="5" style="0" width="2.66"/>
    <col collapsed="false" customWidth="true" hidden="false" outlineLevel="0" max="22" min="22" style="0" width="2.88"/>
    <col collapsed="false" customWidth="true" hidden="false" outlineLevel="0" max="23" min="23" style="0" width="3.32"/>
    <col collapsed="false" customWidth="true" hidden="false" outlineLevel="0" max="24" min="24" style="0" width="3.87"/>
    <col collapsed="false" customWidth="true" hidden="false" outlineLevel="0" max="29" min="29" style="0" width="2.1"/>
    <col collapsed="false" customWidth="true" hidden="false" outlineLevel="0" max="30" min="30" style="0" width="2.32"/>
    <col collapsed="false" customWidth="true" hidden="false" outlineLevel="0" max="31" min="31" style="0" width="5.55"/>
    <col collapsed="false" customWidth="true" hidden="false" outlineLevel="0" max="32" min="32" style="0" width="3.87"/>
    <col collapsed="false" customWidth="true" hidden="false" outlineLevel="0" max="35" min="34" style="0" width="16.43"/>
    <col collapsed="false" customWidth="false" hidden="true" outlineLevel="0" max="36" min="36" style="0" width="9.06"/>
    <col collapsed="false" customWidth="true" hidden="false" outlineLevel="0" max="53" min="37" style="0" width="2.66"/>
    <col collapsed="false" customWidth="true" hidden="false" outlineLevel="0" max="54" min="54" style="0" width="3.55"/>
    <col collapsed="false" customWidth="true" hidden="false" outlineLevel="0" max="56" min="55" style="0" width="3.32"/>
    <col collapsed="false" customWidth="true" hidden="false" outlineLevel="0" max="59" min="59" style="0" width="10.43"/>
  </cols>
  <sheetData>
    <row r="1" customFormat="false" ht="13.2" hidden="false" customHeight="false" outlineLevel="0" collapsed="false">
      <c r="A1" s="7"/>
      <c r="B1" s="6"/>
      <c r="C1" s="6"/>
      <c r="D1" s="3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5" t="str">
        <f aca="false">D1</f>
        <v>Finale Twentecup Ambt Delden 25-01-2020</v>
      </c>
      <c r="AI1" s="68"/>
      <c r="AJ1" s="5" t="s">
        <v>69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3.2" hidden="false" customHeight="false" outlineLevel="0" collapsed="false">
      <c r="A2" s="6"/>
      <c r="B2" s="6"/>
      <c r="C2" s="6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10" t="s">
        <v>2</v>
      </c>
      <c r="Z3" s="11" t="s">
        <v>3</v>
      </c>
      <c r="AA3" s="11" t="s">
        <v>4</v>
      </c>
      <c r="AB3" s="10" t="s">
        <v>5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3.2" hidden="false" customHeight="false" outlineLevel="0" collapsed="false">
      <c r="A4" s="22"/>
      <c r="B4" s="22" t="s">
        <v>92</v>
      </c>
      <c r="C4" s="23"/>
      <c r="D4" s="17"/>
      <c r="E4" s="18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20" t="s">
        <v>9</v>
      </c>
      <c r="Z4" s="21" t="s">
        <v>10</v>
      </c>
      <c r="AA4" s="21" t="s">
        <v>2</v>
      </c>
      <c r="AB4" s="20" t="s">
        <v>11</v>
      </c>
      <c r="AC4" s="6"/>
      <c r="AD4" s="6"/>
      <c r="AE4" s="6"/>
      <c r="AF4" s="6"/>
      <c r="AG4" s="22"/>
      <c r="AH4" s="22" t="str">
        <f aca="false">B4</f>
        <v>RUBRIEK LANGSPANNEN</v>
      </c>
      <c r="AI4" s="23"/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3.2" hidden="false" customHeight="false" outlineLevel="0" collapsed="false">
      <c r="A5" s="30" t="s">
        <v>13</v>
      </c>
      <c r="B5" s="26" t="s">
        <v>14</v>
      </c>
      <c r="C5" s="26" t="s">
        <v>29</v>
      </c>
      <c r="D5" s="26" t="s">
        <v>16</v>
      </c>
      <c r="E5" s="27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s">
        <v>19</v>
      </c>
      <c r="K5" s="27" t="s">
        <v>20</v>
      </c>
      <c r="L5" s="27" t="s">
        <v>21</v>
      </c>
      <c r="M5" s="27" t="s">
        <v>22</v>
      </c>
      <c r="N5" s="27" t="s">
        <v>23</v>
      </c>
      <c r="O5" s="27" t="n">
        <v>7</v>
      </c>
      <c r="P5" s="27" t="n">
        <v>8</v>
      </c>
      <c r="Q5" s="27" t="n">
        <v>9</v>
      </c>
      <c r="R5" s="27" t="s">
        <v>24</v>
      </c>
      <c r="S5" s="27" t="s">
        <v>20</v>
      </c>
      <c r="T5" s="27" t="s">
        <v>21</v>
      </c>
      <c r="U5" s="27" t="s">
        <v>22</v>
      </c>
      <c r="V5" s="27" t="s">
        <v>23</v>
      </c>
      <c r="W5" s="27" t="n">
        <v>11</v>
      </c>
      <c r="X5" s="27" t="n">
        <v>12</v>
      </c>
      <c r="Y5" s="28" t="s">
        <v>25</v>
      </c>
      <c r="Z5" s="29" t="s">
        <v>26</v>
      </c>
      <c r="AA5" s="29" t="s">
        <v>27</v>
      </c>
      <c r="AB5" s="28" t="s">
        <v>28</v>
      </c>
      <c r="AC5" s="6"/>
      <c r="AD5" s="6"/>
      <c r="AE5" s="6"/>
      <c r="AF5" s="6"/>
      <c r="AG5" s="30" t="s">
        <v>13</v>
      </c>
      <c r="AH5" s="26" t="str">
        <f aca="false">B5</f>
        <v>Voornaam</v>
      </c>
      <c r="AI5" s="26" t="str">
        <f aca="false">C5</f>
        <v>achternaam</v>
      </c>
      <c r="AJ5" s="26" t="s">
        <v>16</v>
      </c>
      <c r="AK5" s="27" t="n">
        <f aca="false">E5</f>
        <v>1</v>
      </c>
      <c r="AL5" s="27" t="n">
        <f aca="false">F5</f>
        <v>2</v>
      </c>
      <c r="AM5" s="27" t="n">
        <f aca="false">G5</f>
        <v>3</v>
      </c>
      <c r="AN5" s="27" t="n">
        <f aca="false">H5</f>
        <v>4</v>
      </c>
      <c r="AO5" s="27" t="n">
        <f aca="false">I5</f>
        <v>5</v>
      </c>
      <c r="AP5" s="27" t="str">
        <f aca="false">J5</f>
        <v>6a</v>
      </c>
      <c r="AQ5" s="27" t="str">
        <f aca="false">K5</f>
        <v>b</v>
      </c>
      <c r="AR5" s="27" t="str">
        <f aca="false">L5</f>
        <v>c</v>
      </c>
      <c r="AS5" s="27" t="str">
        <f aca="false">M5</f>
        <v>d</v>
      </c>
      <c r="AT5" s="27" t="str">
        <f aca="false">N5</f>
        <v>e</v>
      </c>
      <c r="AU5" s="27" t="n">
        <f aca="false">O5</f>
        <v>7</v>
      </c>
      <c r="AV5" s="27" t="n">
        <f aca="false">P5</f>
        <v>8</v>
      </c>
      <c r="AW5" s="27" t="n">
        <f aca="false">Q5</f>
        <v>9</v>
      </c>
      <c r="AX5" s="27" t="str">
        <f aca="false">R5</f>
        <v>10a</v>
      </c>
      <c r="AY5" s="27" t="str">
        <f aca="false">S5</f>
        <v>b</v>
      </c>
      <c r="AZ5" s="27" t="str">
        <f aca="false">T5</f>
        <v>c</v>
      </c>
      <c r="BA5" s="27" t="str">
        <f aca="false">U5</f>
        <v>d</v>
      </c>
      <c r="BB5" s="27" t="str">
        <f aca="false">V5</f>
        <v>e</v>
      </c>
      <c r="BC5" s="27" t="n">
        <f aca="false">W5</f>
        <v>11</v>
      </c>
      <c r="BD5" s="27" t="n">
        <f aca="false">X5</f>
        <v>12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3.2" hidden="false" customHeight="false" outlineLevel="0" collapsed="false">
      <c r="A6" s="78" t="n">
        <v>2</v>
      </c>
      <c r="B6" s="33" t="s">
        <v>93</v>
      </c>
      <c r="C6" s="33" t="s">
        <v>94</v>
      </c>
      <c r="D6" s="33"/>
      <c r="E6" s="60"/>
      <c r="F6" s="60"/>
      <c r="G6" s="60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 t="n">
        <v>5</v>
      </c>
      <c r="U6" s="52"/>
      <c r="V6" s="52"/>
      <c r="W6" s="52"/>
      <c r="X6" s="52"/>
      <c r="Y6" s="36" t="n">
        <f aca="false">SUM(E6:X6)</f>
        <v>5</v>
      </c>
      <c r="Z6" s="37" t="n">
        <v>116.25</v>
      </c>
      <c r="AA6" s="37"/>
      <c r="AB6" s="38" t="n">
        <f aca="false">SUM(Y6:AA6)</f>
        <v>121.25</v>
      </c>
      <c r="AC6" s="6"/>
      <c r="AD6" s="6"/>
      <c r="AE6" s="6"/>
      <c r="AF6" s="6"/>
      <c r="AG6" s="39" t="n">
        <f aca="false">A6</f>
        <v>2</v>
      </c>
      <c r="AH6" s="34" t="str">
        <f aca="false">B6</f>
        <v>Marijke </v>
      </c>
      <c r="AI6" s="34" t="str">
        <f aca="false">C6</f>
        <v>Hammink </v>
      </c>
      <c r="AJ6" s="34" t="n">
        <f aca="false">D6</f>
        <v>0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 t="n">
        <f aca="false">SUM(AK6:BD6)</f>
        <v>0</v>
      </c>
      <c r="BF6" s="37" t="n">
        <v>109.83</v>
      </c>
      <c r="BG6" s="37"/>
      <c r="BH6" s="37" t="n">
        <f aca="false">SUM(BE6:BG6)</f>
        <v>109.83</v>
      </c>
      <c r="BI6" s="37" t="n">
        <f aca="false">AB6</f>
        <v>121.25</v>
      </c>
      <c r="BJ6" s="38" t="n">
        <f aca="false">BH6+BI6</f>
        <v>231.08</v>
      </c>
      <c r="BK6" s="40" t="n">
        <v>1</v>
      </c>
    </row>
    <row r="7" customFormat="false" ht="13.2" hidden="false" customHeight="false" outlineLevel="0" collapsed="false">
      <c r="A7" s="78" t="n">
        <v>1</v>
      </c>
      <c r="B7" s="33" t="s">
        <v>95</v>
      </c>
      <c r="C7" s="33" t="s">
        <v>96</v>
      </c>
      <c r="D7" s="33"/>
      <c r="E7" s="60"/>
      <c r="F7" s="60"/>
      <c r="G7" s="60"/>
      <c r="H7" s="52" t="n">
        <v>5</v>
      </c>
      <c r="I7" s="52"/>
      <c r="J7" s="52"/>
      <c r="K7" s="52"/>
      <c r="L7" s="52"/>
      <c r="M7" s="52"/>
      <c r="N7" s="52"/>
      <c r="O7" s="52" t="n">
        <v>5</v>
      </c>
      <c r="P7" s="52"/>
      <c r="Q7" s="52"/>
      <c r="R7" s="52"/>
      <c r="S7" s="52"/>
      <c r="T7" s="52"/>
      <c r="U7" s="52"/>
      <c r="V7" s="52"/>
      <c r="W7" s="52"/>
      <c r="X7" s="52"/>
      <c r="Y7" s="36" t="n">
        <f aca="false">SUM(E7:X7)</f>
        <v>10</v>
      </c>
      <c r="Z7" s="37" t="n">
        <v>142.72</v>
      </c>
      <c r="AA7" s="37"/>
      <c r="AB7" s="38" t="n">
        <f aca="false">SUM(Y7:AA7)</f>
        <v>152.72</v>
      </c>
      <c r="AC7" s="6"/>
      <c r="AD7" s="6"/>
      <c r="AE7" s="6"/>
      <c r="AF7" s="6"/>
      <c r="AG7" s="39" t="n">
        <f aca="false">A7</f>
        <v>1</v>
      </c>
      <c r="AH7" s="34" t="str">
        <f aca="false">B7</f>
        <v>Erik </v>
      </c>
      <c r="AI7" s="34" t="str">
        <f aca="false">C7</f>
        <v>Mulder</v>
      </c>
      <c r="AJ7" s="34" t="n">
        <f aca="false">D7</f>
        <v>0</v>
      </c>
      <c r="AK7" s="36"/>
      <c r="AL7" s="36" t="n">
        <v>5</v>
      </c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 t="n">
        <v>5</v>
      </c>
      <c r="BA7" s="36"/>
      <c r="BB7" s="36"/>
      <c r="BC7" s="36"/>
      <c r="BD7" s="36"/>
      <c r="BE7" s="36" t="n">
        <f aca="false">SUM(AK7:BD7)</f>
        <v>10</v>
      </c>
      <c r="BF7" s="37" t="n">
        <v>131.6</v>
      </c>
      <c r="BG7" s="37"/>
      <c r="BH7" s="37" t="n">
        <f aca="false">SUM(BE7:BG7)</f>
        <v>141.6</v>
      </c>
      <c r="BI7" s="37" t="n">
        <f aca="false">AB7</f>
        <v>152.72</v>
      </c>
      <c r="BJ7" s="38" t="n">
        <f aca="false">BH7+BI7</f>
        <v>294.32</v>
      </c>
      <c r="BK7" s="41" t="n">
        <v>2</v>
      </c>
    </row>
    <row r="8" customFormat="false" ht="13.2" hidden="false" customHeight="false" outlineLevel="0" collapsed="false">
      <c r="A8" s="78"/>
      <c r="B8" s="33"/>
      <c r="C8" s="33"/>
      <c r="D8" s="33"/>
      <c r="E8" s="60"/>
      <c r="F8" s="60"/>
      <c r="G8" s="60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36" t="n">
        <f aca="false">SUM(E8:X8)</f>
        <v>0</v>
      </c>
      <c r="Z8" s="37"/>
      <c r="AA8" s="37"/>
      <c r="AB8" s="38" t="n">
        <f aca="false">SUM(Y8:AA8)</f>
        <v>0</v>
      </c>
      <c r="AC8" s="6"/>
      <c r="AD8" s="6"/>
      <c r="AE8" s="6"/>
      <c r="AF8" s="6"/>
      <c r="AG8" s="39" t="n">
        <f aca="false">A8</f>
        <v>0</v>
      </c>
      <c r="AH8" s="34" t="n">
        <f aca="false">B8</f>
        <v>0</v>
      </c>
      <c r="AI8" s="34" t="n">
        <f aca="false">C8</f>
        <v>0</v>
      </c>
      <c r="AJ8" s="34" t="n">
        <f aca="false">D8</f>
        <v>0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/>
      <c r="BG8" s="37"/>
      <c r="BH8" s="37" t="n">
        <f aca="false">SUM(BE8:BG8)</f>
        <v>0</v>
      </c>
      <c r="BI8" s="37" t="n">
        <f aca="false">AB8</f>
        <v>0</v>
      </c>
      <c r="BJ8" s="38" t="n">
        <f aca="false">BH8+BI8</f>
        <v>0</v>
      </c>
      <c r="BK8" s="42" t="n">
        <v>3</v>
      </c>
    </row>
    <row r="9" customFormat="false" ht="13.2" hidden="false" customHeight="false" outlineLevel="0" collapsed="false">
      <c r="A9" s="79"/>
      <c r="B9" s="33"/>
      <c r="C9" s="33"/>
      <c r="D9" s="36"/>
      <c r="E9" s="60"/>
      <c r="F9" s="60"/>
      <c r="G9" s="60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36" t="n">
        <f aca="false">SUM(E9:X9)</f>
        <v>0</v>
      </c>
      <c r="Z9" s="37"/>
      <c r="AA9" s="37"/>
      <c r="AB9" s="38" t="n">
        <f aca="false">SUM(Y9:AA9)</f>
        <v>0</v>
      </c>
      <c r="AC9" s="6"/>
      <c r="AD9" s="6"/>
      <c r="AE9" s="6"/>
      <c r="AF9" s="6"/>
      <c r="AG9" s="39" t="n">
        <f aca="false">A9</f>
        <v>0</v>
      </c>
      <c r="AH9" s="34" t="n">
        <f aca="false">B9</f>
        <v>0</v>
      </c>
      <c r="AI9" s="34" t="n">
        <f aca="false">C9</f>
        <v>0</v>
      </c>
      <c r="AJ9" s="34" t="n">
        <f aca="false">D9</f>
        <v>0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0</v>
      </c>
      <c r="BF9" s="37"/>
      <c r="BG9" s="37"/>
      <c r="BH9" s="37" t="n">
        <f aca="false">SUM(BE9:BG9)</f>
        <v>0</v>
      </c>
      <c r="BI9" s="37" t="n">
        <f aca="false">AB9</f>
        <v>0</v>
      </c>
      <c r="BJ9" s="38" t="n">
        <f aca="false">BH9+BI9</f>
        <v>0</v>
      </c>
      <c r="BK9" s="44" t="n">
        <v>4</v>
      </c>
    </row>
    <row r="10" customFormat="false" ht="13.2" hidden="false" customHeight="false" outlineLevel="0" collapsed="false">
      <c r="A10" s="78"/>
      <c r="B10" s="33"/>
      <c r="C10" s="33"/>
      <c r="D10" s="33"/>
      <c r="E10" s="60"/>
      <c r="F10" s="60"/>
      <c r="G10" s="60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36" t="n">
        <f aca="false">SUM(E10:X10)</f>
        <v>0</v>
      </c>
      <c r="Z10" s="37"/>
      <c r="AA10" s="37"/>
      <c r="AB10" s="38" t="n">
        <f aca="false">SUM(Y10:AA10)</f>
        <v>0</v>
      </c>
      <c r="AC10" s="6"/>
      <c r="AD10" s="6"/>
      <c r="AE10" s="6"/>
      <c r="AF10" s="6"/>
      <c r="AG10" s="39" t="n">
        <f aca="false">A10</f>
        <v>0</v>
      </c>
      <c r="AH10" s="34" t="n">
        <f aca="false">B10</f>
        <v>0</v>
      </c>
      <c r="AI10" s="34" t="n">
        <f aca="false">C10</f>
        <v>0</v>
      </c>
      <c r="AJ10" s="34" t="n">
        <f aca="false">D10</f>
        <v>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/>
      <c r="BG10" s="37"/>
      <c r="BH10" s="37" t="n">
        <f aca="false">SUM(BE10:BG10)</f>
        <v>0</v>
      </c>
      <c r="BI10" s="37" t="n">
        <f aca="false">AB10</f>
        <v>0</v>
      </c>
      <c r="BJ10" s="38" t="n">
        <f aca="false">BH10+BI10</f>
        <v>0</v>
      </c>
      <c r="BK10" s="45" t="n">
        <v>5</v>
      </c>
    </row>
    <row r="11" customFormat="false" ht="13.2" hidden="false" customHeight="false" outlineLevel="0" collapsed="false">
      <c r="A11" s="78"/>
      <c r="B11" s="33"/>
      <c r="C11" s="33"/>
      <c r="D11" s="33"/>
      <c r="E11" s="60"/>
      <c r="F11" s="60"/>
      <c r="G11" s="60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36" t="n">
        <f aca="false">SUM(E11:X11)</f>
        <v>0</v>
      </c>
      <c r="Z11" s="37"/>
      <c r="AA11" s="37"/>
      <c r="AB11" s="38" t="n">
        <f aca="false">SUM(Y11:AA11)</f>
        <v>0</v>
      </c>
      <c r="AC11" s="6"/>
      <c r="AD11" s="6"/>
      <c r="AE11" s="6"/>
      <c r="AF11" s="6"/>
      <c r="AG11" s="39" t="n">
        <f aca="false">A11</f>
        <v>0</v>
      </c>
      <c r="AH11" s="34" t="n">
        <f aca="false">B11</f>
        <v>0</v>
      </c>
      <c r="AI11" s="34" t="n">
        <f aca="false">C11</f>
        <v>0</v>
      </c>
      <c r="AJ11" s="34" t="n">
        <f aca="false">D11</f>
        <v>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0</v>
      </c>
      <c r="BF11" s="37"/>
      <c r="BG11" s="37"/>
      <c r="BH11" s="37" t="n">
        <f aca="false">SUM(BE11:BG11)</f>
        <v>0</v>
      </c>
      <c r="BI11" s="37" t="n">
        <f aca="false">AB11</f>
        <v>0</v>
      </c>
      <c r="BJ11" s="38" t="n">
        <f aca="false">BH11+BI11</f>
        <v>0</v>
      </c>
      <c r="BK11" s="45" t="n">
        <v>6</v>
      </c>
    </row>
    <row r="12" customFormat="false" ht="13.2" hidden="false" customHeight="false" outlineLevel="0" collapsed="false">
      <c r="A12" s="78"/>
      <c r="B12" s="33"/>
      <c r="C12" s="33"/>
      <c r="D12" s="33"/>
      <c r="E12" s="60"/>
      <c r="F12" s="60"/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36" t="n">
        <f aca="false">SUM(E12:X12)</f>
        <v>0</v>
      </c>
      <c r="Z12" s="37"/>
      <c r="AA12" s="37"/>
      <c r="AB12" s="38" t="n">
        <f aca="false">SUM(Y12:AA12)</f>
        <v>0</v>
      </c>
      <c r="AC12" s="6"/>
      <c r="AD12" s="6"/>
      <c r="AE12" s="6"/>
      <c r="AF12" s="6"/>
      <c r="AG12" s="39" t="n">
        <f aca="false">A12</f>
        <v>0</v>
      </c>
      <c r="AH12" s="34" t="n">
        <f aca="false">B12</f>
        <v>0</v>
      </c>
      <c r="AI12" s="34" t="n">
        <f aca="false">C12</f>
        <v>0</v>
      </c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/>
      <c r="BG12" s="37"/>
      <c r="BH12" s="37" t="n">
        <f aca="false">SUM(BE12:BG12)</f>
        <v>0</v>
      </c>
      <c r="BI12" s="37" t="n">
        <f aca="false">AB12</f>
        <v>0</v>
      </c>
      <c r="BJ12" s="38" t="n">
        <f aca="false">BH12+BI12</f>
        <v>0</v>
      </c>
      <c r="BK12" s="45" t="n">
        <v>7</v>
      </c>
    </row>
    <row r="13" customFormat="false" ht="13.2" hidden="false" customHeight="false" outlineLevel="0" collapsed="false">
      <c r="A13" s="39"/>
      <c r="B13" s="33"/>
      <c r="C13" s="33"/>
      <c r="D13" s="33"/>
      <c r="E13" s="60"/>
      <c r="F13" s="60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36" t="n">
        <f aca="false">SUM(E13:X13)</f>
        <v>0</v>
      </c>
      <c r="Z13" s="37"/>
      <c r="AA13" s="37"/>
      <c r="AB13" s="38" t="n">
        <f aca="false">SUM(Y13:AA13)</f>
        <v>0</v>
      </c>
      <c r="AC13" s="6"/>
      <c r="AD13" s="6"/>
      <c r="AE13" s="6"/>
      <c r="AF13" s="6"/>
      <c r="AG13" s="39" t="n">
        <f aca="false">A13</f>
        <v>0</v>
      </c>
      <c r="AH13" s="34" t="n">
        <f aca="false">B13</f>
        <v>0</v>
      </c>
      <c r="AI13" s="34" t="n">
        <f aca="false">C13</f>
        <v>0</v>
      </c>
      <c r="AJ13" s="34" t="n">
        <f aca="false">D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80"/>
      <c r="BG13" s="37"/>
      <c r="BH13" s="37" t="n">
        <f aca="false">SUM(BE13:BG13)</f>
        <v>0</v>
      </c>
      <c r="BI13" s="37" t="n">
        <f aca="false">AB13</f>
        <v>0</v>
      </c>
      <c r="BJ13" s="38" t="n">
        <f aca="false">BH13+BI13</f>
        <v>0</v>
      </c>
      <c r="BK13" s="45" t="n">
        <v>8</v>
      </c>
    </row>
    <row r="14" customFormat="false" ht="13.2" hidden="false" customHeight="false" outlineLevel="0" collapsed="false">
      <c r="A14" s="39"/>
      <c r="B14" s="33"/>
      <c r="C14" s="33"/>
      <c r="D14" s="34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 t="n">
        <f aca="false">SUM(E14:X14)</f>
        <v>0</v>
      </c>
      <c r="Z14" s="37"/>
      <c r="AA14" s="37"/>
      <c r="AB14" s="38" t="n">
        <f aca="false">SUM(Y14:AA14)</f>
        <v>0</v>
      </c>
      <c r="AC14" s="6"/>
      <c r="AD14" s="6"/>
      <c r="AE14" s="6"/>
      <c r="AF14" s="6"/>
      <c r="AG14" s="39" t="n">
        <f aca="false">A14</f>
        <v>0</v>
      </c>
      <c r="AH14" s="34" t="n">
        <f aca="false">B14</f>
        <v>0</v>
      </c>
      <c r="AI14" s="34" t="n">
        <f aca="false">C14</f>
        <v>0</v>
      </c>
      <c r="AJ14" s="34" t="n">
        <f aca="false">D14</f>
        <v>0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/>
      <c r="BG14" s="37"/>
      <c r="BH14" s="37" t="n">
        <f aca="false">SUM(BE14:BG14)</f>
        <v>0</v>
      </c>
      <c r="BI14" s="37" t="n">
        <f aca="false">AB14</f>
        <v>0</v>
      </c>
      <c r="BJ14" s="38" t="n">
        <f aca="false">BH14+BI14</f>
        <v>0</v>
      </c>
      <c r="BK14" s="45" t="n">
        <v>9</v>
      </c>
    </row>
    <row r="15" customFormat="false" ht="13.2" hidden="false" customHeight="false" outlineLevel="0" collapsed="false">
      <c r="A15" s="81"/>
      <c r="B15" s="33"/>
      <c r="C15" s="33"/>
      <c r="D15" s="49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f aca="false">SUM(E15:X15)</f>
        <v>0</v>
      </c>
      <c r="Z15" s="37"/>
      <c r="AA15" s="37"/>
      <c r="AB15" s="38" t="n">
        <f aca="false">SUM(Y15:AA15)</f>
        <v>0</v>
      </c>
      <c r="AC15" s="6"/>
      <c r="AD15" s="6"/>
      <c r="AE15" s="6"/>
      <c r="AF15" s="6"/>
      <c r="AG15" s="39" t="n">
        <f aca="false">A15</f>
        <v>0</v>
      </c>
      <c r="AH15" s="34" t="n">
        <f aca="false">B15</f>
        <v>0</v>
      </c>
      <c r="AI15" s="34" t="n">
        <f aca="false">C15</f>
        <v>0</v>
      </c>
      <c r="AJ15" s="34" t="n">
        <f aca="false">D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/>
      <c r="BG15" s="37"/>
      <c r="BH15" s="37" t="n">
        <f aca="false">SUM(BE15:BG15)</f>
        <v>0</v>
      </c>
      <c r="BI15" s="37" t="n">
        <f aca="false">AB15</f>
        <v>0</v>
      </c>
      <c r="BJ15" s="38" t="n">
        <f aca="false">BH15+BI15</f>
        <v>0</v>
      </c>
      <c r="BK15" s="45" t="n">
        <v>10</v>
      </c>
    </row>
    <row r="16" customFormat="false" ht="13.2" hidden="false" customHeight="false" outlineLevel="0" collapsed="false">
      <c r="A16" s="39"/>
      <c r="B16" s="33"/>
      <c r="C16" s="33"/>
      <c r="D16" s="34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f aca="false">SUM(E16:X16)</f>
        <v>0</v>
      </c>
      <c r="Z16" s="37"/>
      <c r="AA16" s="37"/>
      <c r="AB16" s="38" t="n">
        <f aca="false">SUM(Y16:AA16)</f>
        <v>0</v>
      </c>
      <c r="AC16" s="6"/>
      <c r="AD16" s="6"/>
      <c r="AE16" s="6"/>
      <c r="AF16" s="6"/>
      <c r="AG16" s="39" t="n">
        <f aca="false">A16</f>
        <v>0</v>
      </c>
      <c r="AH16" s="34" t="n">
        <f aca="false">B16</f>
        <v>0</v>
      </c>
      <c r="AI16" s="34" t="n">
        <f aca="false">C16</f>
        <v>0</v>
      </c>
      <c r="AJ16" s="34" t="n">
        <f aca="false">D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/>
      <c r="BG16" s="37"/>
      <c r="BH16" s="37" t="n">
        <f aca="false">SUM(BE16:BG16)</f>
        <v>0</v>
      </c>
      <c r="BI16" s="37" t="n">
        <f aca="false">AB16</f>
        <v>0</v>
      </c>
      <c r="BJ16" s="38" t="n">
        <f aca="false">BH16+BI16</f>
        <v>0</v>
      </c>
      <c r="BK16" s="45" t="n">
        <v>11</v>
      </c>
    </row>
    <row r="17" customFormat="false" ht="13.2" hidden="false" customHeight="false" outlineLevel="0" collapsed="false">
      <c r="A17" s="39"/>
      <c r="B17" s="33"/>
      <c r="C17" s="33"/>
      <c r="D17" s="3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f aca="false">SUM(E17:X17)</f>
        <v>0</v>
      </c>
      <c r="Z17" s="37"/>
      <c r="AA17" s="37"/>
      <c r="AB17" s="38" t="n">
        <f aca="false">SUM(Y17:AA17)</f>
        <v>0</v>
      </c>
      <c r="AC17" s="6"/>
      <c r="AD17" s="6"/>
      <c r="AE17" s="6"/>
      <c r="AF17" s="6"/>
      <c r="AG17" s="39" t="n">
        <f aca="false">A17</f>
        <v>0</v>
      </c>
      <c r="AH17" s="34" t="n">
        <f aca="false">B17</f>
        <v>0</v>
      </c>
      <c r="AI17" s="34" t="n">
        <f aca="false">C17</f>
        <v>0</v>
      </c>
      <c r="AJ17" s="34" t="n">
        <f aca="false">D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/>
      <c r="BG17" s="37"/>
      <c r="BH17" s="37" t="n">
        <f aca="false">SUM(BE17:BG17)</f>
        <v>0</v>
      </c>
      <c r="BI17" s="37" t="n">
        <f aca="false">AB17</f>
        <v>0</v>
      </c>
      <c r="BJ17" s="38" t="n">
        <f aca="false">BH17+BI17</f>
        <v>0</v>
      </c>
      <c r="BK17" s="45" t="n">
        <v>12</v>
      </c>
    </row>
    <row r="18" customFormat="false" ht="13.2" hidden="false" customHeight="false" outlineLevel="0" collapsed="false">
      <c r="A18" s="77"/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f aca="false">SUM(E18:X18)</f>
        <v>0</v>
      </c>
      <c r="Z18" s="37"/>
      <c r="AA18" s="37"/>
      <c r="AB18" s="38" t="n">
        <f aca="false">SUM(Y18:AA18)</f>
        <v>0</v>
      </c>
      <c r="AC18" s="6"/>
      <c r="AD18" s="6"/>
      <c r="AE18" s="6"/>
      <c r="AF18" s="6"/>
      <c r="AG18" s="39" t="n">
        <f aca="false">A18</f>
        <v>0</v>
      </c>
      <c r="AH18" s="34" t="n">
        <f aca="false">B18</f>
        <v>0</v>
      </c>
      <c r="AI18" s="34" t="n">
        <f aca="false">C18</f>
        <v>0</v>
      </c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B18</f>
        <v>0</v>
      </c>
      <c r="BJ18" s="38" t="n">
        <f aca="false">BH18+BI18</f>
        <v>0</v>
      </c>
      <c r="BK18" s="45" t="n">
        <v>13</v>
      </c>
    </row>
    <row r="19" customFormat="false" ht="13.2" hidden="false" customHeight="false" outlineLevel="0" collapsed="false">
      <c r="A19" s="77"/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f aca="false">SUM(E19:X19)</f>
        <v>0</v>
      </c>
      <c r="Z19" s="37"/>
      <c r="AA19" s="37"/>
      <c r="AB19" s="38" t="n">
        <f aca="false">SUM(Y19:AA19)</f>
        <v>0</v>
      </c>
      <c r="AC19" s="6"/>
      <c r="AD19" s="6"/>
      <c r="AE19" s="6"/>
      <c r="AF19" s="6"/>
      <c r="AG19" s="39" t="n">
        <f aca="false">A19</f>
        <v>0</v>
      </c>
      <c r="AH19" s="34" t="n">
        <f aca="false">B19</f>
        <v>0</v>
      </c>
      <c r="AI19" s="34" t="n">
        <f aca="false">C19</f>
        <v>0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B19</f>
        <v>0</v>
      </c>
      <c r="BJ19" s="38" t="n">
        <f aca="false">BH19+BI19</f>
        <v>0</v>
      </c>
      <c r="BK19" s="45" t="n">
        <v>14</v>
      </c>
    </row>
    <row r="20" customFormat="false" ht="13.2" hidden="false" customHeight="false" outlineLevel="0" collapsed="false">
      <c r="A20" s="77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f aca="false">SUM(E20:X20)</f>
        <v>0</v>
      </c>
      <c r="Z20" s="37"/>
      <c r="AA20" s="37"/>
      <c r="AB20" s="38" t="n">
        <f aca="false">SUM(Y20:AA20)</f>
        <v>0</v>
      </c>
      <c r="AC20" s="6"/>
      <c r="AD20" s="6"/>
      <c r="AE20" s="6"/>
      <c r="AF20" s="6"/>
      <c r="AG20" s="39" t="n">
        <f aca="false">A20</f>
        <v>0</v>
      </c>
      <c r="AH20" s="34" t="n">
        <f aca="false">B20</f>
        <v>0</v>
      </c>
      <c r="AI20" s="34" t="n">
        <f aca="false">C20</f>
        <v>0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B20</f>
        <v>0</v>
      </c>
      <c r="BJ20" s="38" t="n">
        <f aca="false">BH20+BI20</f>
        <v>0</v>
      </c>
      <c r="BK20" s="45" t="n">
        <v>15</v>
      </c>
    </row>
    <row r="21" customFormat="false" ht="13.2" hidden="false" customHeight="false" outlineLevel="0" collapsed="false">
      <c r="A21" s="77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 t="n">
        <f aca="false">SUM(E21:X21)</f>
        <v>0</v>
      </c>
      <c r="Z21" s="37"/>
      <c r="AA21" s="37"/>
      <c r="AB21" s="38" t="n">
        <f aca="false">SUM(Y21:AA21)</f>
        <v>0</v>
      </c>
      <c r="AC21" s="6"/>
      <c r="AD21" s="6"/>
      <c r="AE21" s="6"/>
      <c r="AF21" s="6"/>
      <c r="AG21" s="39" t="n">
        <f aca="false">A21</f>
        <v>0</v>
      </c>
      <c r="AH21" s="34" t="n">
        <f aca="false">B21</f>
        <v>0</v>
      </c>
      <c r="AI21" s="34" t="n">
        <f aca="false">C21</f>
        <v>0</v>
      </c>
      <c r="AJ21" s="34" t="n">
        <f aca="false">D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B21</f>
        <v>0</v>
      </c>
      <c r="BJ21" s="38" t="n">
        <f aca="false">BH21+BI21</f>
        <v>0</v>
      </c>
      <c r="BK21" s="45" t="n">
        <v>16</v>
      </c>
    </row>
    <row r="22" customFormat="false" ht="13.2" hidden="false" customHeight="false" outlineLevel="0" collapsed="false">
      <c r="A22" s="77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f aca="false">SUM(E22:X22)</f>
        <v>0</v>
      </c>
      <c r="Z22" s="37"/>
      <c r="AA22" s="37"/>
      <c r="AB22" s="38" t="n">
        <f aca="false">SUM(Y22:AA22)</f>
        <v>0</v>
      </c>
      <c r="AC22" s="6"/>
      <c r="AD22" s="6"/>
      <c r="AE22" s="6"/>
      <c r="AF22" s="6"/>
      <c r="AG22" s="39" t="n">
        <f aca="false">A22</f>
        <v>0</v>
      </c>
      <c r="AH22" s="34" t="n">
        <f aca="false">B22</f>
        <v>0</v>
      </c>
      <c r="AI22" s="34" t="n">
        <f aca="false">C22</f>
        <v>0</v>
      </c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B22</f>
        <v>0</v>
      </c>
      <c r="BJ22" s="38" t="n">
        <f aca="false">BH22+BI22</f>
        <v>0</v>
      </c>
      <c r="BK22" s="45" t="n">
        <v>17</v>
      </c>
    </row>
    <row r="23" customFormat="false" ht="13.2" hidden="false" customHeight="false" outlineLevel="0" collapsed="false">
      <c r="A23" s="82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f aca="false">SUM(E23:X23)</f>
        <v>0</v>
      </c>
      <c r="Z23" s="37"/>
      <c r="AA23" s="37"/>
      <c r="AB23" s="38" t="n">
        <f aca="false">SUM(Y23:AA23)</f>
        <v>0</v>
      </c>
      <c r="AC23" s="6"/>
      <c r="AD23" s="6"/>
      <c r="AE23" s="6"/>
      <c r="AF23" s="6"/>
      <c r="AG23" s="39" t="n">
        <f aca="false">A23</f>
        <v>0</v>
      </c>
      <c r="AH23" s="34" t="n">
        <f aca="false">B23</f>
        <v>0</v>
      </c>
      <c r="AI23" s="34" t="n">
        <f aca="false">C23</f>
        <v>0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B23</f>
        <v>0</v>
      </c>
      <c r="BJ23" s="38" t="n">
        <f aca="false">BH23+BI23</f>
        <v>0</v>
      </c>
      <c r="BK23" s="45" t="n">
        <v>18</v>
      </c>
    </row>
    <row r="24" customFormat="false" ht="13.2" hidden="false" customHeight="false" outlineLevel="0" collapsed="false">
      <c r="A24" s="82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f aca="false">SUM(E24:X24)</f>
        <v>0</v>
      </c>
      <c r="Z24" s="37"/>
      <c r="AA24" s="37"/>
      <c r="AB24" s="38" t="n">
        <f aca="false">SUM(Y24:AA24)</f>
        <v>0</v>
      </c>
      <c r="AC24" s="6"/>
      <c r="AD24" s="6"/>
      <c r="AE24" s="6"/>
      <c r="AF24" s="6"/>
      <c r="AG24" s="39" t="n">
        <f aca="false">A24</f>
        <v>0</v>
      </c>
      <c r="AH24" s="34" t="n">
        <f aca="false">B24</f>
        <v>0</v>
      </c>
      <c r="AI24" s="34" t="n">
        <f aca="false">C24</f>
        <v>0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B24</f>
        <v>0</v>
      </c>
      <c r="BJ24" s="38" t="n">
        <f aca="false">BH24+BI24</f>
        <v>0</v>
      </c>
      <c r="BK24" s="45" t="n">
        <v>19</v>
      </c>
    </row>
    <row r="25" customFormat="false" ht="13.2" hidden="false" customHeight="false" outlineLevel="0" collapsed="false">
      <c r="A25" s="82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 t="n">
        <f aca="false">SUM(E25:X25)</f>
        <v>0</v>
      </c>
      <c r="Z25" s="37"/>
      <c r="AA25" s="37"/>
      <c r="AB25" s="38" t="n">
        <f aca="false">SUM(Y25:AA25)</f>
        <v>0</v>
      </c>
      <c r="AC25" s="6"/>
      <c r="AD25" s="6"/>
      <c r="AE25" s="6"/>
      <c r="AF25" s="6"/>
      <c r="AG25" s="39" t="n">
        <f aca="false">A25</f>
        <v>0</v>
      </c>
      <c r="AH25" s="34" t="n">
        <f aca="false">B25</f>
        <v>0</v>
      </c>
      <c r="AI25" s="34" t="n">
        <f aca="false">C25</f>
        <v>0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B25</f>
        <v>0</v>
      </c>
      <c r="BJ25" s="38" t="n">
        <f aca="false">BH25+BI25</f>
        <v>0</v>
      </c>
      <c r="BK25" s="45" t="n">
        <v>20</v>
      </c>
    </row>
    <row r="26" customFormat="false" ht="13.2" hidden="false" customHeight="false" outlineLevel="0" collapsed="false">
      <c r="A26" s="82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f aca="false">SUM(E26:X26)</f>
        <v>0</v>
      </c>
      <c r="Z26" s="37"/>
      <c r="AA26" s="37"/>
      <c r="AB26" s="38" t="n">
        <f aca="false">SUM(Y26:AA26)</f>
        <v>0</v>
      </c>
      <c r="AC26" s="6"/>
      <c r="AD26" s="6"/>
      <c r="AE26" s="6"/>
      <c r="AF26" s="6"/>
      <c r="AG26" s="39" t="n">
        <f aca="false">A26</f>
        <v>0</v>
      </c>
      <c r="AH26" s="34" t="n">
        <f aca="false">B26</f>
        <v>0</v>
      </c>
      <c r="AI26" s="34" t="n">
        <f aca="false">C26</f>
        <v>0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B26</f>
        <v>0</v>
      </c>
      <c r="BJ26" s="38" t="n">
        <f aca="false">BH26+BI26</f>
        <v>0</v>
      </c>
      <c r="BK26" s="45"/>
    </row>
    <row r="27" customFormat="false" ht="13.2" hidden="false" customHeight="false" outlineLevel="0" collapsed="false">
      <c r="A27" s="82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2"/>
      <c r="Q27" s="52"/>
      <c r="R27" s="52"/>
      <c r="S27" s="52"/>
      <c r="T27" s="36"/>
      <c r="U27" s="36"/>
      <c r="V27" s="36"/>
      <c r="W27" s="36"/>
      <c r="X27" s="36"/>
      <c r="Y27" s="36" t="n">
        <f aca="false">SUM(E27:X27)</f>
        <v>0</v>
      </c>
      <c r="Z27" s="37"/>
      <c r="AA27" s="37"/>
      <c r="AB27" s="38" t="n">
        <f aca="false">SUM(Y27:AA27)</f>
        <v>0</v>
      </c>
      <c r="AC27" s="6"/>
      <c r="AD27" s="6"/>
      <c r="AE27" s="6"/>
      <c r="AF27" s="6"/>
      <c r="AG27" s="39" t="n">
        <f aca="false">A27</f>
        <v>0</v>
      </c>
      <c r="AH27" s="34" t="n">
        <f aca="false">B27</f>
        <v>0</v>
      </c>
      <c r="AI27" s="34" t="n">
        <f aca="false">C27</f>
        <v>0</v>
      </c>
      <c r="AJ27" s="34" t="n">
        <f aca="false">D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B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82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 t="n">
        <f aca="false">SUM(E28:X28)</f>
        <v>0</v>
      </c>
      <c r="Z28" s="37"/>
      <c r="AA28" s="37"/>
      <c r="AB28" s="38" t="n">
        <f aca="false">SUM(Y28:AA28)</f>
        <v>0</v>
      </c>
      <c r="AC28" s="6"/>
      <c r="AD28" s="6"/>
      <c r="AE28" s="6"/>
      <c r="AF28" s="6"/>
      <c r="AG28" s="39" t="n">
        <f aca="false">A28</f>
        <v>0</v>
      </c>
      <c r="AH28" s="34" t="n">
        <f aca="false">B28</f>
        <v>0</v>
      </c>
      <c r="AI28" s="34" t="n">
        <f aca="false">C28</f>
        <v>0</v>
      </c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B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82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f aca="false">SUM(E29:X29)</f>
        <v>0</v>
      </c>
      <c r="Z29" s="37"/>
      <c r="AA29" s="37"/>
      <c r="AB29" s="38" t="n">
        <f aca="false">SUM(Y29:AA29)</f>
        <v>0</v>
      </c>
      <c r="AC29" s="6"/>
      <c r="AD29" s="6"/>
      <c r="AE29" s="6"/>
      <c r="AF29" s="6"/>
      <c r="AG29" s="39" t="n">
        <f aca="false">A29</f>
        <v>0</v>
      </c>
      <c r="AH29" s="34" t="n">
        <f aca="false">B29</f>
        <v>0</v>
      </c>
      <c r="AI29" s="34" t="n">
        <f aca="false">C29</f>
        <v>0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B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82"/>
      <c r="B30" s="35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 t="n">
        <f aca="false">SUM(E30:X30)</f>
        <v>0</v>
      </c>
      <c r="Z30" s="37"/>
      <c r="AA30" s="37"/>
      <c r="AB30" s="38" t="n">
        <f aca="false">SUM(Y30:AA30)</f>
        <v>0</v>
      </c>
      <c r="AC30" s="6"/>
      <c r="AD30" s="6"/>
      <c r="AE30" s="6"/>
      <c r="AF30" s="6"/>
      <c r="AG30" s="39" t="n">
        <f aca="false">A30</f>
        <v>0</v>
      </c>
      <c r="AH30" s="34" t="n">
        <f aca="false">B30</f>
        <v>0</v>
      </c>
      <c r="AI30" s="34" t="n">
        <f aca="false">C30</f>
        <v>0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B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82"/>
      <c r="B31" s="55"/>
      <c r="C31" s="55"/>
      <c r="D31" s="5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 t="n">
        <f aca="false">SUM(E31:X31)</f>
        <v>0</v>
      </c>
      <c r="Z31" s="37"/>
      <c r="AA31" s="37"/>
      <c r="AB31" s="38" t="n">
        <f aca="false">SUM(Y31:AA31)</f>
        <v>0</v>
      </c>
      <c r="AC31" s="6"/>
      <c r="AD31" s="6"/>
      <c r="AE31" s="6"/>
      <c r="AF31" s="6"/>
      <c r="AG31" s="39" t="n">
        <f aca="false">A31</f>
        <v>0</v>
      </c>
      <c r="AH31" s="34" t="n">
        <f aca="false">B31</f>
        <v>0</v>
      </c>
      <c r="AI31" s="34" t="n">
        <f aca="false">C31</f>
        <v>0</v>
      </c>
      <c r="AJ31" s="34" t="n">
        <f aca="false">D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B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BK32" s="2"/>
    </row>
    <row r="33" customFormat="false" ht="13.2" hidden="false" customHeight="false" outlineLevel="0" collapsed="false">
      <c r="BK33" s="2"/>
    </row>
    <row r="34" customFormat="false" ht="13.2" hidden="false" customHeight="false" outlineLevel="0" collapsed="false">
      <c r="BK34" s="2"/>
    </row>
    <row r="35" customFormat="false" ht="13.2" hidden="false" customHeight="false" outlineLevel="0" collapsed="false">
      <c r="B35" s="67" t="s">
        <v>56</v>
      </c>
      <c r="BK35" s="2"/>
    </row>
    <row r="36" customFormat="false" ht="13.2" hidden="false" customHeight="false" outlineLevel="0" collapsed="false">
      <c r="BK3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8.33"/>
    <col collapsed="false" customWidth="true" hidden="false" outlineLevel="0" max="4" min="4" style="0" width="13.1"/>
    <col collapsed="false" customWidth="true" hidden="false" outlineLevel="0" max="22" min="5" style="0" width="2.66"/>
    <col collapsed="false" customWidth="true" hidden="false" outlineLevel="0" max="23" min="23" style="0" width="3.32"/>
    <col collapsed="false" customWidth="true" hidden="false" outlineLevel="0" max="24" min="24" style="0" width="3.55"/>
    <col collapsed="false" customWidth="true" hidden="false" outlineLevel="0" max="29" min="29" style="0" width="2.1"/>
    <col collapsed="false" customWidth="true" hidden="false" outlineLevel="0" max="30" min="30" style="0" width="2.32"/>
    <col collapsed="false" customWidth="true" hidden="false" outlineLevel="0" max="31" min="31" style="0" width="5.55"/>
    <col collapsed="false" customWidth="true" hidden="false" outlineLevel="0" max="32" min="32" style="0" width="3.87"/>
    <col collapsed="false" customWidth="true" hidden="false" outlineLevel="0" max="35" min="34" style="0" width="16.43"/>
    <col collapsed="false" customWidth="false" hidden="true" outlineLevel="0" max="36" min="36" style="0" width="9.06"/>
    <col collapsed="false" customWidth="true" hidden="false" outlineLevel="0" max="53" min="37" style="0" width="2.66"/>
    <col collapsed="false" customWidth="true" hidden="false" outlineLevel="0" max="54" min="54" style="0" width="3.55"/>
    <col collapsed="false" customWidth="true" hidden="false" outlineLevel="0" max="56" min="55" style="0" width="3.1"/>
    <col collapsed="false" customWidth="true" hidden="false" outlineLevel="0" max="59" min="59" style="0" width="10.43"/>
  </cols>
  <sheetData>
    <row r="1" customFormat="false" ht="13.2" hidden="false" customHeight="false" outlineLevel="0" collapsed="false">
      <c r="A1" s="7"/>
      <c r="B1" s="6"/>
      <c r="C1" s="6"/>
      <c r="D1" s="3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5" t="str">
        <f aca="false">D1</f>
        <v>Finale Twentecup Ambt Delden 25-01-2020</v>
      </c>
      <c r="AI1" s="68"/>
      <c r="AJ1" s="5" t="s">
        <v>69</v>
      </c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8"/>
    </row>
    <row r="2" customFormat="false" ht="13.2" hidden="false" customHeight="false" outlineLevel="0" collapsed="false">
      <c r="A2" s="6"/>
      <c r="B2" s="6"/>
      <c r="C2" s="6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</v>
      </c>
      <c r="P3" s="6"/>
      <c r="Q3" s="6"/>
      <c r="R3" s="6"/>
      <c r="S3" s="6"/>
      <c r="T3" s="6"/>
      <c r="U3" s="6"/>
      <c r="V3" s="6"/>
      <c r="W3" s="6"/>
      <c r="X3" s="6"/>
      <c r="Y3" s="10" t="s">
        <v>2</v>
      </c>
      <c r="Z3" s="11" t="s">
        <v>3</v>
      </c>
      <c r="AA3" s="11" t="s">
        <v>4</v>
      </c>
      <c r="AB3" s="10" t="s">
        <v>5</v>
      </c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12" t="s">
        <v>2</v>
      </c>
      <c r="BF3" s="10" t="s">
        <v>3</v>
      </c>
      <c r="BG3" s="11" t="s">
        <v>4</v>
      </c>
      <c r="BH3" s="10" t="s">
        <v>2</v>
      </c>
      <c r="BI3" s="10" t="s">
        <v>5</v>
      </c>
      <c r="BJ3" s="10" t="s">
        <v>5</v>
      </c>
      <c r="BK3" s="13" t="s">
        <v>6</v>
      </c>
    </row>
    <row r="4" customFormat="false" ht="13.2" hidden="false" customHeight="false" outlineLevel="0" collapsed="false">
      <c r="A4" s="22"/>
      <c r="B4" s="22" t="s">
        <v>97</v>
      </c>
      <c r="C4" s="23"/>
      <c r="D4" s="17"/>
      <c r="E4" s="18" t="s">
        <v>8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20" t="s">
        <v>9</v>
      </c>
      <c r="Z4" s="21" t="s">
        <v>10</v>
      </c>
      <c r="AA4" s="21" t="s">
        <v>2</v>
      </c>
      <c r="AB4" s="20" t="s">
        <v>11</v>
      </c>
      <c r="AC4" s="6"/>
      <c r="AD4" s="6"/>
      <c r="AE4" s="6"/>
      <c r="AF4" s="6"/>
      <c r="AG4" s="22"/>
      <c r="AH4" s="22" t="str">
        <f aca="false">B4</f>
        <v>RUBRIEK TWEESPAN PAARD</v>
      </c>
      <c r="AI4" s="23"/>
      <c r="AJ4" s="17"/>
      <c r="AK4" s="18" t="s">
        <v>12</v>
      </c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24" t="s">
        <v>9</v>
      </c>
      <c r="BF4" s="20" t="s">
        <v>10</v>
      </c>
      <c r="BG4" s="21" t="s">
        <v>2</v>
      </c>
      <c r="BH4" s="20" t="s">
        <v>9</v>
      </c>
      <c r="BI4" s="20" t="s">
        <v>11</v>
      </c>
      <c r="BJ4" s="20" t="s">
        <v>11</v>
      </c>
      <c r="BK4" s="13"/>
    </row>
    <row r="5" customFormat="false" ht="13.2" hidden="false" customHeight="false" outlineLevel="0" collapsed="false">
      <c r="A5" s="30" t="s">
        <v>13</v>
      </c>
      <c r="B5" s="26" t="s">
        <v>14</v>
      </c>
      <c r="C5" s="26" t="s">
        <v>29</v>
      </c>
      <c r="D5" s="26" t="s">
        <v>16</v>
      </c>
      <c r="E5" s="27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s">
        <v>19</v>
      </c>
      <c r="K5" s="27" t="s">
        <v>20</v>
      </c>
      <c r="L5" s="27" t="s">
        <v>21</v>
      </c>
      <c r="M5" s="27" t="s">
        <v>22</v>
      </c>
      <c r="N5" s="27" t="s">
        <v>23</v>
      </c>
      <c r="O5" s="27" t="n">
        <v>7</v>
      </c>
      <c r="P5" s="27" t="n">
        <v>8</v>
      </c>
      <c r="Q5" s="27" t="n">
        <v>9</v>
      </c>
      <c r="R5" s="27" t="s">
        <v>24</v>
      </c>
      <c r="S5" s="27" t="s">
        <v>20</v>
      </c>
      <c r="T5" s="27" t="s">
        <v>21</v>
      </c>
      <c r="U5" s="27" t="s">
        <v>22</v>
      </c>
      <c r="V5" s="27" t="s">
        <v>23</v>
      </c>
      <c r="W5" s="27" t="n">
        <v>11</v>
      </c>
      <c r="X5" s="27" t="n">
        <v>12</v>
      </c>
      <c r="Y5" s="28" t="s">
        <v>25</v>
      </c>
      <c r="Z5" s="29" t="s">
        <v>26</v>
      </c>
      <c r="AA5" s="29" t="s">
        <v>27</v>
      </c>
      <c r="AB5" s="28" t="s">
        <v>28</v>
      </c>
      <c r="AC5" s="6"/>
      <c r="AD5" s="6"/>
      <c r="AE5" s="6"/>
      <c r="AF5" s="6"/>
      <c r="AG5" s="30" t="s">
        <v>13</v>
      </c>
      <c r="AH5" s="26" t="str">
        <f aca="false">B5</f>
        <v>Voornaam</v>
      </c>
      <c r="AI5" s="26" t="str">
        <f aca="false">C5</f>
        <v>achternaam</v>
      </c>
      <c r="AJ5" s="26" t="s">
        <v>16</v>
      </c>
      <c r="AK5" s="27" t="n">
        <f aca="false">E5</f>
        <v>1</v>
      </c>
      <c r="AL5" s="27" t="n">
        <f aca="false">F5</f>
        <v>2</v>
      </c>
      <c r="AM5" s="27" t="n">
        <f aca="false">G5</f>
        <v>3</v>
      </c>
      <c r="AN5" s="27" t="n">
        <f aca="false">H5</f>
        <v>4</v>
      </c>
      <c r="AO5" s="27" t="n">
        <f aca="false">I5</f>
        <v>5</v>
      </c>
      <c r="AP5" s="27" t="str">
        <f aca="false">J5</f>
        <v>6a</v>
      </c>
      <c r="AQ5" s="27" t="str">
        <f aca="false">K5</f>
        <v>b</v>
      </c>
      <c r="AR5" s="27" t="str">
        <f aca="false">L5</f>
        <v>c</v>
      </c>
      <c r="AS5" s="27" t="str">
        <f aca="false">M5</f>
        <v>d</v>
      </c>
      <c r="AT5" s="27" t="str">
        <f aca="false">N5</f>
        <v>e</v>
      </c>
      <c r="AU5" s="27" t="n">
        <f aca="false">O5</f>
        <v>7</v>
      </c>
      <c r="AV5" s="27" t="n">
        <f aca="false">P5</f>
        <v>8</v>
      </c>
      <c r="AW5" s="27" t="n">
        <f aca="false">Q5</f>
        <v>9</v>
      </c>
      <c r="AX5" s="27" t="str">
        <f aca="false">R5</f>
        <v>10a</v>
      </c>
      <c r="AY5" s="27" t="str">
        <f aca="false">S5</f>
        <v>b</v>
      </c>
      <c r="AZ5" s="27" t="str">
        <f aca="false">T5</f>
        <v>c</v>
      </c>
      <c r="BA5" s="27" t="str">
        <f aca="false">U5</f>
        <v>d</v>
      </c>
      <c r="BB5" s="27" t="str">
        <f aca="false">V5</f>
        <v>e</v>
      </c>
      <c r="BC5" s="27" t="n">
        <f aca="false">W5</f>
        <v>11</v>
      </c>
      <c r="BD5" s="27" t="n">
        <f aca="false">X5</f>
        <v>12</v>
      </c>
      <c r="BE5" s="31" t="s">
        <v>25</v>
      </c>
      <c r="BF5" s="28" t="s">
        <v>26</v>
      </c>
      <c r="BG5" s="29" t="s">
        <v>27</v>
      </c>
      <c r="BH5" s="28" t="s">
        <v>30</v>
      </c>
      <c r="BI5" s="28" t="s">
        <v>28</v>
      </c>
      <c r="BJ5" s="28" t="s">
        <v>31</v>
      </c>
      <c r="BK5" s="13"/>
    </row>
    <row r="6" customFormat="false" ht="13.2" hidden="false" customHeight="false" outlineLevel="0" collapsed="false">
      <c r="A6" s="71" t="n">
        <v>8</v>
      </c>
      <c r="B6" s="33" t="s">
        <v>98</v>
      </c>
      <c r="C6" s="33" t="s">
        <v>99</v>
      </c>
      <c r="D6" s="33"/>
      <c r="E6" s="60"/>
      <c r="F6" s="60"/>
      <c r="G6" s="60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36" t="n">
        <f aca="false">SUM(E6:X6)</f>
        <v>0</v>
      </c>
      <c r="Z6" s="37" t="n">
        <v>112.46</v>
      </c>
      <c r="AA6" s="37"/>
      <c r="AB6" s="38" t="n">
        <f aca="false">SUM(Y6:AA6)</f>
        <v>112.46</v>
      </c>
      <c r="AC6" s="6"/>
      <c r="AD6" s="6"/>
      <c r="AE6" s="6"/>
      <c r="AF6" s="6"/>
      <c r="AG6" s="39" t="n">
        <f aca="false">A6</f>
        <v>8</v>
      </c>
      <c r="AH6" s="34" t="str">
        <f aca="false">B6</f>
        <v>Antonie </v>
      </c>
      <c r="AI6" s="34" t="str">
        <f aca="false">C6</f>
        <v>ter Harmsel</v>
      </c>
      <c r="AJ6" s="34" t="n">
        <f aca="false">D6</f>
        <v>0</v>
      </c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 t="n">
        <f aca="false">SUM(AK6:BD6)</f>
        <v>0</v>
      </c>
      <c r="BF6" s="80" t="n">
        <v>111.01</v>
      </c>
      <c r="BG6" s="37"/>
      <c r="BH6" s="37" t="n">
        <f aca="false">SUM(BE6:BG6)</f>
        <v>111.01</v>
      </c>
      <c r="BI6" s="37" t="n">
        <f aca="false">AB6</f>
        <v>112.46</v>
      </c>
      <c r="BJ6" s="38" t="n">
        <f aca="false">BH6+BI6</f>
        <v>223.47</v>
      </c>
      <c r="BK6" s="40" t="n">
        <v>1</v>
      </c>
    </row>
    <row r="7" customFormat="false" ht="13.2" hidden="false" customHeight="false" outlineLevel="0" collapsed="false">
      <c r="A7" s="71" t="n">
        <v>9</v>
      </c>
      <c r="B7" s="33" t="s">
        <v>100</v>
      </c>
      <c r="C7" s="33" t="s">
        <v>101</v>
      </c>
      <c r="D7" s="34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 t="n">
        <v>5</v>
      </c>
      <c r="R7" s="36"/>
      <c r="S7" s="36"/>
      <c r="T7" s="36"/>
      <c r="U7" s="36"/>
      <c r="V7" s="36"/>
      <c r="W7" s="36"/>
      <c r="X7" s="36"/>
      <c r="Y7" s="36" t="n">
        <f aca="false">SUM(E7:X7)</f>
        <v>5</v>
      </c>
      <c r="Z7" s="37" t="n">
        <v>116.81</v>
      </c>
      <c r="AA7" s="37"/>
      <c r="AB7" s="38" t="n">
        <f aca="false">SUM(Y7:AA7)</f>
        <v>121.81</v>
      </c>
      <c r="AC7" s="6"/>
      <c r="AD7" s="6"/>
      <c r="AE7" s="6"/>
      <c r="AF7" s="6"/>
      <c r="AG7" s="39" t="n">
        <f aca="false">A7</f>
        <v>9</v>
      </c>
      <c r="AH7" s="34" t="str">
        <f aca="false">B7</f>
        <v>Geert </v>
      </c>
      <c r="AI7" s="34" t="str">
        <f aca="false">C7</f>
        <v>Dijkhof </v>
      </c>
      <c r="AJ7" s="34" t="n">
        <f aca="false">D7</f>
        <v>0</v>
      </c>
      <c r="AK7" s="36"/>
      <c r="AL7" s="36"/>
      <c r="AM7" s="36"/>
      <c r="AN7" s="36" t="n">
        <v>5</v>
      </c>
      <c r="AO7" s="36"/>
      <c r="AP7" s="36"/>
      <c r="AQ7" s="36"/>
      <c r="AR7" s="36"/>
      <c r="AS7" s="36" t="n">
        <v>5</v>
      </c>
      <c r="AT7" s="36"/>
      <c r="AU7" s="36"/>
      <c r="AV7" s="36"/>
      <c r="AW7" s="36"/>
      <c r="AX7" s="36"/>
      <c r="AY7" s="36"/>
      <c r="AZ7" s="36"/>
      <c r="BA7" s="36" t="n">
        <v>5</v>
      </c>
      <c r="BB7" s="36"/>
      <c r="BC7" s="36"/>
      <c r="BD7" s="36"/>
      <c r="BE7" s="36" t="n">
        <f aca="false">SUM(AK7:BD7)</f>
        <v>15</v>
      </c>
      <c r="BF7" s="37" t="n">
        <v>112.14</v>
      </c>
      <c r="BG7" s="37"/>
      <c r="BH7" s="37" t="n">
        <f aca="false">SUM(BE7:BG7)</f>
        <v>127.14</v>
      </c>
      <c r="BI7" s="37" t="n">
        <f aca="false">AB7</f>
        <v>121.81</v>
      </c>
      <c r="BJ7" s="38" t="n">
        <f aca="false">BH7+BI7</f>
        <v>248.95</v>
      </c>
      <c r="BK7" s="41" t="n">
        <v>2</v>
      </c>
    </row>
    <row r="8" customFormat="false" ht="13.2" hidden="false" customHeight="false" outlineLevel="0" collapsed="false">
      <c r="A8" s="71" t="n">
        <v>2</v>
      </c>
      <c r="B8" s="33" t="s">
        <v>102</v>
      </c>
      <c r="C8" s="33" t="s">
        <v>103</v>
      </c>
      <c r="D8" s="33"/>
      <c r="E8" s="60"/>
      <c r="F8" s="60"/>
      <c r="G8" s="60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36" t="n">
        <f aca="false">SUM(E8:X8)</f>
        <v>0</v>
      </c>
      <c r="Z8" s="37" t="n">
        <v>132.32</v>
      </c>
      <c r="AA8" s="37"/>
      <c r="AB8" s="38" t="n">
        <f aca="false">SUM(Y8:AA8)</f>
        <v>132.32</v>
      </c>
      <c r="AC8" s="6"/>
      <c r="AD8" s="6"/>
      <c r="AE8" s="6"/>
      <c r="AF8" s="6"/>
      <c r="AG8" s="39" t="n">
        <f aca="false">A8</f>
        <v>2</v>
      </c>
      <c r="AH8" s="34" t="str">
        <f aca="false">B8</f>
        <v>Alfons </v>
      </c>
      <c r="AI8" s="34" t="str">
        <f aca="false">C8</f>
        <v>Engbers 1</v>
      </c>
      <c r="AJ8" s="34" t="n">
        <f aca="false">D8</f>
        <v>0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 t="n">
        <v>124.7</v>
      </c>
      <c r="BG8" s="37"/>
      <c r="BH8" s="37" t="n">
        <f aca="false">SUM(BE8:BG8)</f>
        <v>124.7</v>
      </c>
      <c r="BI8" s="37" t="n">
        <f aca="false">AB8</f>
        <v>132.32</v>
      </c>
      <c r="BJ8" s="38" t="n">
        <f aca="false">BH8+BI8</f>
        <v>257.02</v>
      </c>
      <c r="BK8" s="42" t="n">
        <v>3</v>
      </c>
    </row>
    <row r="9" customFormat="false" ht="13.2" hidden="false" customHeight="false" outlineLevel="0" collapsed="false">
      <c r="A9" s="71" t="n">
        <v>12</v>
      </c>
      <c r="B9" s="33" t="s">
        <v>102</v>
      </c>
      <c r="C9" s="33" t="s">
        <v>104</v>
      </c>
      <c r="D9" s="34"/>
      <c r="E9" s="35"/>
      <c r="F9" s="35"/>
      <c r="G9" s="35" t="n">
        <v>5</v>
      </c>
      <c r="H9" s="36"/>
      <c r="I9" s="36"/>
      <c r="J9" s="36"/>
      <c r="K9" s="36"/>
      <c r="L9" s="36"/>
      <c r="M9" s="36" t="n">
        <v>5</v>
      </c>
      <c r="N9" s="36"/>
      <c r="O9" s="36"/>
      <c r="P9" s="36"/>
      <c r="Q9" s="36" t="n">
        <v>5</v>
      </c>
      <c r="R9" s="36"/>
      <c r="S9" s="36"/>
      <c r="T9" s="36"/>
      <c r="U9" s="36"/>
      <c r="V9" s="36"/>
      <c r="W9" s="36"/>
      <c r="X9" s="36"/>
      <c r="Y9" s="36" t="n">
        <f aca="false">SUM(E9:X9)</f>
        <v>15</v>
      </c>
      <c r="Z9" s="37" t="n">
        <v>133.27</v>
      </c>
      <c r="AA9" s="37"/>
      <c r="AB9" s="38" t="n">
        <f aca="false">SUM(Y9:AA9)</f>
        <v>148.27</v>
      </c>
      <c r="AC9" s="6"/>
      <c r="AD9" s="6"/>
      <c r="AE9" s="6"/>
      <c r="AF9" s="6"/>
      <c r="AG9" s="39" t="n">
        <f aca="false">A9</f>
        <v>12</v>
      </c>
      <c r="AH9" s="34" t="str">
        <f aca="false">B9</f>
        <v>Alfons </v>
      </c>
      <c r="AI9" s="34" t="str">
        <f aca="false">C9</f>
        <v>Engbers 3</v>
      </c>
      <c r="AJ9" s="34" t="n">
        <f aca="false">D9</f>
        <v>0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0</v>
      </c>
      <c r="BF9" s="37" t="n">
        <v>123.27</v>
      </c>
      <c r="BG9" s="37"/>
      <c r="BH9" s="37" t="n">
        <f aca="false">SUM(BE9:BG9)</f>
        <v>123.27</v>
      </c>
      <c r="BI9" s="37" t="n">
        <f aca="false">AB9</f>
        <v>148.27</v>
      </c>
      <c r="BJ9" s="38" t="n">
        <f aca="false">BH9+BI9</f>
        <v>271.54</v>
      </c>
      <c r="BK9" s="44" t="n">
        <v>4</v>
      </c>
    </row>
    <row r="10" customFormat="false" ht="13.2" hidden="false" customHeight="false" outlineLevel="0" collapsed="false">
      <c r="A10" s="71" t="n">
        <v>7</v>
      </c>
      <c r="B10" s="33" t="s">
        <v>105</v>
      </c>
      <c r="C10" s="33" t="s">
        <v>106</v>
      </c>
      <c r="D10" s="33"/>
      <c r="E10" s="60"/>
      <c r="F10" s="60" t="n">
        <v>5</v>
      </c>
      <c r="G10" s="60" t="n">
        <v>5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 t="n">
        <v>5</v>
      </c>
      <c r="T10" s="52"/>
      <c r="U10" s="52"/>
      <c r="V10" s="52"/>
      <c r="W10" s="52"/>
      <c r="X10" s="52" t="n">
        <v>5</v>
      </c>
      <c r="Y10" s="36" t="n">
        <f aca="false">SUM(E10:X10)</f>
        <v>20</v>
      </c>
      <c r="Z10" s="37" t="n">
        <v>125.64</v>
      </c>
      <c r="AA10" s="37"/>
      <c r="AB10" s="38" t="n">
        <f aca="false">SUM(Y10:AA10)</f>
        <v>145.64</v>
      </c>
      <c r="AC10" s="6"/>
      <c r="AD10" s="6"/>
      <c r="AE10" s="6"/>
      <c r="AF10" s="6"/>
      <c r="AG10" s="39" t="n">
        <f aca="false">A10</f>
        <v>7</v>
      </c>
      <c r="AH10" s="34" t="str">
        <f aca="false">B10</f>
        <v>Raymond </v>
      </c>
      <c r="AI10" s="34" t="str">
        <f aca="false">C10</f>
        <v>Letterboer</v>
      </c>
      <c r="AJ10" s="34" t="n">
        <f aca="false">D10</f>
        <v>0</v>
      </c>
      <c r="AK10" s="36"/>
      <c r="AL10" s="36"/>
      <c r="AM10" s="36"/>
      <c r="AN10" s="36"/>
      <c r="AO10" s="36" t="n">
        <v>5</v>
      </c>
      <c r="AP10" s="36"/>
      <c r="AQ10" s="36"/>
      <c r="AR10" s="36" t="n">
        <v>5</v>
      </c>
      <c r="AS10" s="36"/>
      <c r="AT10" s="36" t="n">
        <v>5</v>
      </c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15</v>
      </c>
      <c r="BF10" s="37" t="n">
        <v>116.24</v>
      </c>
      <c r="BG10" s="37"/>
      <c r="BH10" s="37" t="n">
        <f aca="false">SUM(BE10:BG10)</f>
        <v>131.24</v>
      </c>
      <c r="BI10" s="37" t="n">
        <f aca="false">AB10</f>
        <v>145.64</v>
      </c>
      <c r="BJ10" s="38" t="n">
        <f aca="false">BH10+BI10</f>
        <v>276.88</v>
      </c>
      <c r="BK10" s="45" t="n">
        <v>5</v>
      </c>
    </row>
    <row r="11" customFormat="false" ht="13.2" hidden="false" customHeight="false" outlineLevel="0" collapsed="false">
      <c r="A11" s="71" t="n">
        <v>5</v>
      </c>
      <c r="B11" s="33" t="s">
        <v>107</v>
      </c>
      <c r="C11" s="33" t="s">
        <v>108</v>
      </c>
      <c r="D11" s="33"/>
      <c r="E11" s="60"/>
      <c r="F11" s="60"/>
      <c r="G11" s="60" t="n">
        <v>5</v>
      </c>
      <c r="H11" s="52"/>
      <c r="I11" s="52" t="n">
        <v>5</v>
      </c>
      <c r="J11" s="52"/>
      <c r="K11" s="52"/>
      <c r="L11" s="52"/>
      <c r="M11" s="52"/>
      <c r="N11" s="52"/>
      <c r="O11" s="52"/>
      <c r="P11" s="52"/>
      <c r="Q11" s="52" t="n">
        <v>5</v>
      </c>
      <c r="R11" s="52"/>
      <c r="S11" s="52"/>
      <c r="T11" s="52"/>
      <c r="U11" s="52"/>
      <c r="V11" s="52"/>
      <c r="W11" s="52"/>
      <c r="X11" s="52"/>
      <c r="Y11" s="36" t="n">
        <f aca="false">SUM(E11:X11)</f>
        <v>15</v>
      </c>
      <c r="Z11" s="37" t="n">
        <v>134.91</v>
      </c>
      <c r="AA11" s="37"/>
      <c r="AB11" s="38" t="n">
        <f aca="false">SUM(Y11:AA11)</f>
        <v>149.91</v>
      </c>
      <c r="AC11" s="6"/>
      <c r="AD11" s="6"/>
      <c r="AE11" s="6"/>
      <c r="AF11" s="6"/>
      <c r="AG11" s="39" t="n">
        <f aca="false">A11</f>
        <v>5</v>
      </c>
      <c r="AH11" s="34" t="str">
        <f aca="false">B11</f>
        <v>Tonnie </v>
      </c>
      <c r="AI11" s="34" t="str">
        <f aca="false">C11</f>
        <v>Dijkhof</v>
      </c>
      <c r="AJ11" s="34" t="n">
        <f aca="false">D11</f>
        <v>0</v>
      </c>
      <c r="AK11" s="36"/>
      <c r="AL11" s="36" t="n">
        <v>5</v>
      </c>
      <c r="AM11" s="36"/>
      <c r="AN11" s="36"/>
      <c r="AO11" s="36"/>
      <c r="AP11" s="36"/>
      <c r="AQ11" s="36"/>
      <c r="AR11" s="36"/>
      <c r="AS11" s="36"/>
      <c r="AT11" s="36" t="n">
        <v>5</v>
      </c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10</v>
      </c>
      <c r="BF11" s="37" t="n">
        <v>131.93</v>
      </c>
      <c r="BG11" s="37"/>
      <c r="BH11" s="37" t="n">
        <f aca="false">SUM(BE11:BG11)</f>
        <v>141.93</v>
      </c>
      <c r="BI11" s="37" t="n">
        <f aca="false">AB11</f>
        <v>149.91</v>
      </c>
      <c r="BJ11" s="38" t="n">
        <f aca="false">BH11+BI11</f>
        <v>291.84</v>
      </c>
      <c r="BK11" s="45" t="n">
        <v>6</v>
      </c>
    </row>
    <row r="12" customFormat="false" ht="13.2" hidden="false" customHeight="false" outlineLevel="0" collapsed="false">
      <c r="A12" s="71" t="n">
        <v>4</v>
      </c>
      <c r="B12" s="33" t="s">
        <v>109</v>
      </c>
      <c r="C12" s="33" t="s">
        <v>110</v>
      </c>
      <c r="D12" s="33"/>
      <c r="E12" s="60"/>
      <c r="F12" s="60" t="n">
        <v>5</v>
      </c>
      <c r="G12" s="60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36" t="n">
        <f aca="false">SUM(E12:X12)</f>
        <v>5</v>
      </c>
      <c r="Z12" s="37" t="n">
        <v>155.4</v>
      </c>
      <c r="AA12" s="37"/>
      <c r="AB12" s="38" t="n">
        <f aca="false">SUM(Y12:AA12)</f>
        <v>160.4</v>
      </c>
      <c r="AC12" s="6"/>
      <c r="AD12" s="6"/>
      <c r="AE12" s="6"/>
      <c r="AF12" s="6"/>
      <c r="AG12" s="39" t="n">
        <f aca="false">A12</f>
        <v>4</v>
      </c>
      <c r="AH12" s="34" t="str">
        <f aca="false">B12</f>
        <v>Rens </v>
      </c>
      <c r="AI12" s="34" t="str">
        <f aca="false">C12</f>
        <v>Egberink</v>
      </c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 t="n">
        <v>141.23</v>
      </c>
      <c r="BG12" s="37"/>
      <c r="BH12" s="37" t="n">
        <f aca="false">SUM(BE12:BG12)</f>
        <v>141.23</v>
      </c>
      <c r="BI12" s="37" t="n">
        <f aca="false">AB12</f>
        <v>160.4</v>
      </c>
      <c r="BJ12" s="38" t="n">
        <f aca="false">BH12+BI12</f>
        <v>301.63</v>
      </c>
      <c r="BK12" s="45" t="n">
        <v>7</v>
      </c>
    </row>
    <row r="13" customFormat="false" ht="13.2" hidden="false" customHeight="false" outlineLevel="0" collapsed="false">
      <c r="A13" s="83" t="n">
        <v>6</v>
      </c>
      <c r="B13" s="33" t="s">
        <v>111</v>
      </c>
      <c r="C13" s="33" t="s">
        <v>112</v>
      </c>
      <c r="D13" s="33"/>
      <c r="E13" s="60"/>
      <c r="F13" s="60"/>
      <c r="G13" s="60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36" t="n">
        <f aca="false">SUM(E13:X13)</f>
        <v>0</v>
      </c>
      <c r="Z13" s="37" t="n">
        <v>162.64</v>
      </c>
      <c r="AA13" s="37"/>
      <c r="AB13" s="38" t="n">
        <f aca="false">SUM(Y13:AA13)</f>
        <v>162.64</v>
      </c>
      <c r="AC13" s="6"/>
      <c r="AD13" s="6"/>
      <c r="AE13" s="6"/>
      <c r="AF13" s="6"/>
      <c r="AG13" s="39" t="n">
        <f aca="false">A13</f>
        <v>6</v>
      </c>
      <c r="AH13" s="34" t="str">
        <f aca="false">B13</f>
        <v>Mathijn </v>
      </c>
      <c r="AI13" s="34" t="str">
        <f aca="false">C13</f>
        <v>Wevers</v>
      </c>
      <c r="AJ13" s="34" t="n">
        <f aca="false">D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 t="n">
        <v>5</v>
      </c>
      <c r="BE13" s="36" t="n">
        <f aca="false">SUM(AK13:BD13)</f>
        <v>5</v>
      </c>
      <c r="BF13" s="37" t="n">
        <v>137.47</v>
      </c>
      <c r="BG13" s="37"/>
      <c r="BH13" s="37" t="n">
        <f aca="false">SUM(BE13:BG13)</f>
        <v>142.47</v>
      </c>
      <c r="BI13" s="37" t="n">
        <f aca="false">AB13</f>
        <v>162.64</v>
      </c>
      <c r="BJ13" s="38" t="n">
        <f aca="false">BH13+BI13</f>
        <v>305.11</v>
      </c>
      <c r="BK13" s="45" t="n">
        <v>8</v>
      </c>
    </row>
    <row r="14" customFormat="false" ht="13.2" hidden="false" customHeight="false" outlineLevel="0" collapsed="false">
      <c r="A14" s="83" t="n">
        <v>10</v>
      </c>
      <c r="B14" s="33" t="s">
        <v>113</v>
      </c>
      <c r="C14" s="33" t="s">
        <v>114</v>
      </c>
      <c r="D14" s="34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 t="n">
        <v>5</v>
      </c>
      <c r="Y14" s="36" t="n">
        <f aca="false">SUM(E14:X14)</f>
        <v>5</v>
      </c>
      <c r="Z14" s="37" t="n">
        <v>143.88</v>
      </c>
      <c r="AA14" s="37" t="n">
        <v>10</v>
      </c>
      <c r="AB14" s="38" t="n">
        <f aca="false">SUM(Y14:AA14)</f>
        <v>158.88</v>
      </c>
      <c r="AC14" s="6"/>
      <c r="AD14" s="6"/>
      <c r="AE14" s="6"/>
      <c r="AF14" s="6"/>
      <c r="AG14" s="39" t="n">
        <f aca="false">A14</f>
        <v>10</v>
      </c>
      <c r="AH14" s="34" t="str">
        <f aca="false">B14</f>
        <v>Jelmer </v>
      </c>
      <c r="AI14" s="34" t="str">
        <f aca="false">C14</f>
        <v>Reizevoort</v>
      </c>
      <c r="AJ14" s="34" t="n">
        <f aca="false">D14</f>
        <v>0</v>
      </c>
      <c r="AK14" s="36"/>
      <c r="AL14" s="36"/>
      <c r="AM14" s="36"/>
      <c r="AN14" s="36"/>
      <c r="AO14" s="36"/>
      <c r="AP14" s="36"/>
      <c r="AQ14" s="36"/>
      <c r="AR14" s="36"/>
      <c r="AS14" s="36" t="n">
        <v>5</v>
      </c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 t="n">
        <v>5</v>
      </c>
      <c r="BE14" s="36" t="n">
        <f aca="false">SUM(AK14:BD14)</f>
        <v>10</v>
      </c>
      <c r="BF14" s="37" t="n">
        <v>152.36</v>
      </c>
      <c r="BG14" s="37"/>
      <c r="BH14" s="37" t="n">
        <f aca="false">SUM(BE14:BG14)</f>
        <v>162.36</v>
      </c>
      <c r="BI14" s="37" t="n">
        <f aca="false">AB14</f>
        <v>158.88</v>
      </c>
      <c r="BJ14" s="38" t="n">
        <f aca="false">BH14+BI14</f>
        <v>321.24</v>
      </c>
      <c r="BK14" s="45" t="n">
        <v>9</v>
      </c>
    </row>
    <row r="15" customFormat="false" ht="13.2" hidden="false" customHeight="false" outlineLevel="0" collapsed="false">
      <c r="A15" s="84" t="n">
        <v>3</v>
      </c>
      <c r="B15" s="33" t="s">
        <v>115</v>
      </c>
      <c r="C15" s="33" t="s">
        <v>116</v>
      </c>
      <c r="D15" s="74"/>
      <c r="E15" s="60"/>
      <c r="F15" s="60"/>
      <c r="G15" s="60"/>
      <c r="H15" s="52"/>
      <c r="I15" s="52"/>
      <c r="J15" s="52"/>
      <c r="K15" s="52"/>
      <c r="L15" s="52"/>
      <c r="M15" s="52"/>
      <c r="N15" s="52"/>
      <c r="O15" s="52"/>
      <c r="P15" s="52"/>
      <c r="Q15" s="52" t="n">
        <v>5</v>
      </c>
      <c r="R15" s="52"/>
      <c r="S15" s="52"/>
      <c r="T15" s="52"/>
      <c r="U15" s="52"/>
      <c r="V15" s="52"/>
      <c r="W15" s="52"/>
      <c r="X15" s="52"/>
      <c r="Y15" s="36" t="n">
        <f aca="false">SUM(E15:X15)</f>
        <v>5</v>
      </c>
      <c r="Z15" s="37" t="n">
        <v>139.42</v>
      </c>
      <c r="AA15" s="37"/>
      <c r="AB15" s="38" t="n">
        <f aca="false">SUM(Y15:AA15)</f>
        <v>144.42</v>
      </c>
      <c r="AC15" s="6"/>
      <c r="AD15" s="6"/>
      <c r="AE15" s="6"/>
      <c r="AF15" s="6"/>
      <c r="AG15" s="39" t="n">
        <f aca="false">A15</f>
        <v>3</v>
      </c>
      <c r="AH15" s="34" t="str">
        <f aca="false">B15</f>
        <v>Raimond </v>
      </c>
      <c r="AI15" s="34" t="str">
        <f aca="false">C15</f>
        <v>Haarhuis</v>
      </c>
      <c r="AJ15" s="34" t="n">
        <f aca="false">D15</f>
        <v>0</v>
      </c>
      <c r="AK15" s="36"/>
      <c r="AL15" s="36"/>
      <c r="AM15" s="36"/>
      <c r="AN15" s="36"/>
      <c r="AO15" s="36"/>
      <c r="AP15" s="36"/>
      <c r="AQ15" s="36" t="n">
        <v>5</v>
      </c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5</v>
      </c>
      <c r="BF15" s="37" t="n">
        <v>154.94</v>
      </c>
      <c r="BG15" s="37" t="n">
        <v>20</v>
      </c>
      <c r="BH15" s="37" t="n">
        <f aca="false">SUM(BE15:BG15)</f>
        <v>179.94</v>
      </c>
      <c r="BI15" s="37" t="n">
        <f aca="false">AB15</f>
        <v>144.42</v>
      </c>
      <c r="BJ15" s="38" t="n">
        <f aca="false">BH15+BI15</f>
        <v>324.36</v>
      </c>
      <c r="BK15" s="45" t="n">
        <v>10</v>
      </c>
    </row>
    <row r="16" customFormat="false" ht="13.2" hidden="false" customHeight="false" outlineLevel="0" collapsed="false">
      <c r="A16" s="73" t="n">
        <v>11</v>
      </c>
      <c r="B16" s="33" t="s">
        <v>117</v>
      </c>
      <c r="C16" s="33" t="s">
        <v>118</v>
      </c>
      <c r="D16" s="36"/>
      <c r="E16" s="60"/>
      <c r="F16" s="60"/>
      <c r="G16" s="60" t="n">
        <v>5</v>
      </c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36" t="n">
        <f aca="false">SUM(E16:X16)</f>
        <v>5</v>
      </c>
      <c r="Z16" s="37" t="n">
        <v>178.06</v>
      </c>
      <c r="AA16" s="37"/>
      <c r="AB16" s="38" t="n">
        <f aca="false">SUM(Y16:AA16)</f>
        <v>183.06</v>
      </c>
      <c r="AC16" s="6"/>
      <c r="AD16" s="6"/>
      <c r="AE16" s="6"/>
      <c r="AF16" s="6"/>
      <c r="AG16" s="39" t="n">
        <f aca="false">A16</f>
        <v>11</v>
      </c>
      <c r="AH16" s="34" t="str">
        <f aca="false">B16</f>
        <v>Patrick </v>
      </c>
      <c r="AI16" s="34" t="str">
        <f aca="false">C16</f>
        <v>Harink</v>
      </c>
      <c r="AJ16" s="34" t="n">
        <f aca="false">D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 t="n">
        <v>172.79</v>
      </c>
      <c r="BG16" s="37"/>
      <c r="BH16" s="37" t="n">
        <f aca="false">SUM(BE16:BG16)</f>
        <v>172.79</v>
      </c>
      <c r="BI16" s="37" t="n">
        <f aca="false">AB16</f>
        <v>183.06</v>
      </c>
      <c r="BJ16" s="38" t="n">
        <f aca="false">BH16+BI16</f>
        <v>355.85</v>
      </c>
      <c r="BK16" s="45" t="n">
        <v>11</v>
      </c>
    </row>
    <row r="17" customFormat="false" ht="13.2" hidden="false" customHeight="false" outlineLevel="0" collapsed="false">
      <c r="A17" s="83" t="n">
        <v>1</v>
      </c>
      <c r="B17" s="33" t="s">
        <v>119</v>
      </c>
      <c r="C17" s="33" t="s">
        <v>120</v>
      </c>
      <c r="D17" s="3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 t="n">
        <v>5</v>
      </c>
      <c r="P17" s="36"/>
      <c r="Q17" s="36"/>
      <c r="R17" s="36"/>
      <c r="S17" s="36"/>
      <c r="T17" s="36"/>
      <c r="U17" s="36"/>
      <c r="V17" s="36"/>
      <c r="W17" s="36"/>
      <c r="X17" s="36"/>
      <c r="Y17" s="36" t="n">
        <f aca="false">SUM(E17:X17)</f>
        <v>5</v>
      </c>
      <c r="Z17" s="37" t="n">
        <v>173.35</v>
      </c>
      <c r="AA17" s="37"/>
      <c r="AB17" s="38" t="n">
        <f aca="false">SUM(Y17:AA17)</f>
        <v>178.35</v>
      </c>
      <c r="AC17" s="6"/>
      <c r="AD17" s="6"/>
      <c r="AE17" s="6"/>
      <c r="AF17" s="6"/>
      <c r="AG17" s="39" t="n">
        <f aca="false">A17</f>
        <v>1</v>
      </c>
      <c r="AH17" s="34" t="str">
        <f aca="false">B17</f>
        <v>Willy </v>
      </c>
      <c r="AI17" s="34" t="str">
        <f aca="false">C17</f>
        <v>Harink </v>
      </c>
      <c r="AJ17" s="34" t="n">
        <f aca="false">D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 t="n">
        <v>177.7</v>
      </c>
      <c r="BG17" s="37"/>
      <c r="BH17" s="37" t="n">
        <f aca="false">SUM(BE17:BG17)</f>
        <v>177.7</v>
      </c>
      <c r="BI17" s="37" t="n">
        <f aca="false">AB17</f>
        <v>178.35</v>
      </c>
      <c r="BJ17" s="38" t="n">
        <f aca="false">BH17+BI17</f>
        <v>356.05</v>
      </c>
      <c r="BK17" s="45" t="n">
        <v>12</v>
      </c>
    </row>
    <row r="18" customFormat="false" ht="13.2" hidden="false" customHeight="false" outlineLevel="0" collapsed="false">
      <c r="A18" s="77"/>
      <c r="B18" s="35"/>
      <c r="C18" s="35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f aca="false">SUM(E18:X18)</f>
        <v>0</v>
      </c>
      <c r="Z18" s="37"/>
      <c r="AA18" s="37"/>
      <c r="AB18" s="38" t="n">
        <f aca="false">SUM(Y18:AA18)</f>
        <v>0</v>
      </c>
      <c r="AC18" s="6"/>
      <c r="AD18" s="6"/>
      <c r="AE18" s="6"/>
      <c r="AF18" s="6"/>
      <c r="AG18" s="39" t="n">
        <f aca="false">A18</f>
        <v>0</v>
      </c>
      <c r="AH18" s="34" t="n">
        <f aca="false">B18</f>
        <v>0</v>
      </c>
      <c r="AI18" s="34" t="n">
        <f aca="false">C18</f>
        <v>0</v>
      </c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B18</f>
        <v>0</v>
      </c>
      <c r="BJ18" s="38" t="n">
        <f aca="false">BH18+BI18</f>
        <v>0</v>
      </c>
      <c r="BK18" s="45" t="n">
        <v>13</v>
      </c>
    </row>
    <row r="19" customFormat="false" ht="13.2" hidden="false" customHeight="false" outlineLevel="0" collapsed="false">
      <c r="A19" s="77"/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f aca="false">SUM(E19:X19)</f>
        <v>0</v>
      </c>
      <c r="Z19" s="37"/>
      <c r="AA19" s="37"/>
      <c r="AB19" s="38" t="n">
        <f aca="false">SUM(Y19:AA19)</f>
        <v>0</v>
      </c>
      <c r="AC19" s="6"/>
      <c r="AD19" s="6"/>
      <c r="AE19" s="6"/>
      <c r="AF19" s="6"/>
      <c r="AG19" s="39" t="n">
        <f aca="false">A19</f>
        <v>0</v>
      </c>
      <c r="AH19" s="34" t="n">
        <f aca="false">B19</f>
        <v>0</v>
      </c>
      <c r="AI19" s="34" t="n">
        <f aca="false">C19</f>
        <v>0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B19</f>
        <v>0</v>
      </c>
      <c r="BJ19" s="38" t="n">
        <f aca="false">BH19+BI19</f>
        <v>0</v>
      </c>
      <c r="BK19" s="45" t="n">
        <v>14</v>
      </c>
    </row>
    <row r="20" customFormat="false" ht="13.2" hidden="false" customHeight="false" outlineLevel="0" collapsed="false">
      <c r="A20" s="77"/>
      <c r="B20" s="35"/>
      <c r="C20" s="35"/>
      <c r="D20" s="3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f aca="false">SUM(E20:X20)</f>
        <v>0</v>
      </c>
      <c r="Z20" s="37"/>
      <c r="AA20" s="37"/>
      <c r="AB20" s="38" t="n">
        <f aca="false">SUM(Y20:AA20)</f>
        <v>0</v>
      </c>
      <c r="AC20" s="6"/>
      <c r="AD20" s="6"/>
      <c r="AE20" s="6"/>
      <c r="AF20" s="6"/>
      <c r="AG20" s="39" t="n">
        <f aca="false">A20</f>
        <v>0</v>
      </c>
      <c r="AH20" s="34" t="n">
        <f aca="false">B20</f>
        <v>0</v>
      </c>
      <c r="AI20" s="34" t="n">
        <f aca="false">C20</f>
        <v>0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B20</f>
        <v>0</v>
      </c>
      <c r="BJ20" s="38" t="n">
        <f aca="false">BH20+BI20</f>
        <v>0</v>
      </c>
      <c r="BK20" s="45" t="n">
        <v>15</v>
      </c>
    </row>
    <row r="21" customFormat="false" ht="13.2" hidden="false" customHeight="false" outlineLevel="0" collapsed="false">
      <c r="A21" s="77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 t="n">
        <f aca="false">SUM(E21:X21)</f>
        <v>0</v>
      </c>
      <c r="Z21" s="37"/>
      <c r="AA21" s="37"/>
      <c r="AB21" s="38" t="n">
        <f aca="false">SUM(Y21:AA21)</f>
        <v>0</v>
      </c>
      <c r="AC21" s="6"/>
      <c r="AD21" s="6"/>
      <c r="AE21" s="6"/>
      <c r="AF21" s="6"/>
      <c r="AG21" s="39" t="n">
        <f aca="false">A21</f>
        <v>0</v>
      </c>
      <c r="AH21" s="34" t="n">
        <f aca="false">B21</f>
        <v>0</v>
      </c>
      <c r="AI21" s="34" t="n">
        <f aca="false">C21</f>
        <v>0</v>
      </c>
      <c r="AJ21" s="34" t="n">
        <f aca="false">D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B21</f>
        <v>0</v>
      </c>
      <c r="BJ21" s="38" t="n">
        <f aca="false">BH21+BI21</f>
        <v>0</v>
      </c>
      <c r="BK21" s="45" t="n">
        <v>16</v>
      </c>
    </row>
    <row r="22" customFormat="false" ht="13.2" hidden="false" customHeight="false" outlineLevel="0" collapsed="false">
      <c r="A22" s="77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f aca="false">SUM(E22:X22)</f>
        <v>0</v>
      </c>
      <c r="Z22" s="37"/>
      <c r="AA22" s="37"/>
      <c r="AB22" s="38" t="n">
        <f aca="false">SUM(Y22:AA22)</f>
        <v>0</v>
      </c>
      <c r="AC22" s="6"/>
      <c r="AD22" s="6"/>
      <c r="AE22" s="6"/>
      <c r="AF22" s="6"/>
      <c r="AG22" s="39" t="n">
        <f aca="false">A22</f>
        <v>0</v>
      </c>
      <c r="AH22" s="34" t="n">
        <f aca="false">B22</f>
        <v>0</v>
      </c>
      <c r="AI22" s="34" t="n">
        <f aca="false">C22</f>
        <v>0</v>
      </c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B22</f>
        <v>0</v>
      </c>
      <c r="BJ22" s="38" t="n">
        <f aca="false">BH22+BI22</f>
        <v>0</v>
      </c>
      <c r="BK22" s="45" t="n">
        <v>17</v>
      </c>
    </row>
    <row r="23" customFormat="false" ht="13.2" hidden="false" customHeight="false" outlineLevel="0" collapsed="false">
      <c r="A23" s="82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f aca="false">SUM(E23:X23)</f>
        <v>0</v>
      </c>
      <c r="Z23" s="37"/>
      <c r="AA23" s="37"/>
      <c r="AB23" s="38" t="n">
        <f aca="false">SUM(Y23:AA23)</f>
        <v>0</v>
      </c>
      <c r="AC23" s="6"/>
      <c r="AD23" s="6"/>
      <c r="AE23" s="6"/>
      <c r="AF23" s="6"/>
      <c r="AG23" s="39" t="n">
        <f aca="false">A23</f>
        <v>0</v>
      </c>
      <c r="AH23" s="34" t="n">
        <f aca="false">B23</f>
        <v>0</v>
      </c>
      <c r="AI23" s="34" t="n">
        <f aca="false">C23</f>
        <v>0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B23</f>
        <v>0</v>
      </c>
      <c r="BJ23" s="38" t="n">
        <f aca="false">BH23+BI23</f>
        <v>0</v>
      </c>
      <c r="BK23" s="45" t="n">
        <v>18</v>
      </c>
    </row>
    <row r="24" customFormat="false" ht="13.2" hidden="false" customHeight="false" outlineLevel="0" collapsed="false">
      <c r="A24" s="82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f aca="false">SUM(E24:X24)</f>
        <v>0</v>
      </c>
      <c r="Z24" s="37"/>
      <c r="AA24" s="37"/>
      <c r="AB24" s="38" t="n">
        <f aca="false">SUM(Y24:AA24)</f>
        <v>0</v>
      </c>
      <c r="AC24" s="6"/>
      <c r="AD24" s="6"/>
      <c r="AE24" s="6"/>
      <c r="AF24" s="6"/>
      <c r="AG24" s="39" t="n">
        <f aca="false">A24</f>
        <v>0</v>
      </c>
      <c r="AH24" s="34" t="n">
        <f aca="false">B24</f>
        <v>0</v>
      </c>
      <c r="AI24" s="34" t="n">
        <f aca="false">C24</f>
        <v>0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B24</f>
        <v>0</v>
      </c>
      <c r="BJ24" s="38" t="n">
        <f aca="false">BH24+BI24</f>
        <v>0</v>
      </c>
      <c r="BK24" s="45" t="n">
        <v>19</v>
      </c>
    </row>
    <row r="25" customFormat="false" ht="13.2" hidden="false" customHeight="false" outlineLevel="0" collapsed="false">
      <c r="A25" s="82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 t="n">
        <f aca="false">SUM(E25:X25)</f>
        <v>0</v>
      </c>
      <c r="Z25" s="37"/>
      <c r="AA25" s="37"/>
      <c r="AB25" s="38" t="n">
        <f aca="false">SUM(Y25:AA25)</f>
        <v>0</v>
      </c>
      <c r="AC25" s="6"/>
      <c r="AD25" s="6"/>
      <c r="AE25" s="6"/>
      <c r="AF25" s="6"/>
      <c r="AG25" s="39" t="n">
        <f aca="false">A25</f>
        <v>0</v>
      </c>
      <c r="AH25" s="34" t="n">
        <f aca="false">B25</f>
        <v>0</v>
      </c>
      <c r="AI25" s="34" t="n">
        <f aca="false">C25</f>
        <v>0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B25</f>
        <v>0</v>
      </c>
      <c r="BJ25" s="38" t="n">
        <f aca="false">BH25+BI25</f>
        <v>0</v>
      </c>
      <c r="BK25" s="45" t="n">
        <v>20</v>
      </c>
    </row>
    <row r="26" customFormat="false" ht="13.2" hidden="false" customHeight="false" outlineLevel="0" collapsed="false">
      <c r="A26" s="82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f aca="false">SUM(E26:X26)</f>
        <v>0</v>
      </c>
      <c r="Z26" s="37"/>
      <c r="AA26" s="37"/>
      <c r="AB26" s="38" t="n">
        <f aca="false">SUM(Y26:AA26)</f>
        <v>0</v>
      </c>
      <c r="AC26" s="6"/>
      <c r="AD26" s="6"/>
      <c r="AE26" s="6"/>
      <c r="AF26" s="6"/>
      <c r="AG26" s="39" t="n">
        <f aca="false">A26</f>
        <v>0</v>
      </c>
      <c r="AH26" s="34" t="n">
        <f aca="false">B26</f>
        <v>0</v>
      </c>
      <c r="AI26" s="34" t="n">
        <f aca="false">C26</f>
        <v>0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B26</f>
        <v>0</v>
      </c>
      <c r="BJ26" s="38" t="n">
        <f aca="false">BH26+BI26</f>
        <v>0</v>
      </c>
      <c r="BK26" s="45"/>
    </row>
    <row r="27" customFormat="false" ht="13.2" hidden="false" customHeight="false" outlineLevel="0" collapsed="false">
      <c r="A27" s="82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52"/>
      <c r="Q27" s="52"/>
      <c r="R27" s="52"/>
      <c r="S27" s="52"/>
      <c r="T27" s="36"/>
      <c r="U27" s="36"/>
      <c r="V27" s="36"/>
      <c r="W27" s="36"/>
      <c r="X27" s="36"/>
      <c r="Y27" s="36" t="n">
        <f aca="false">SUM(E27:X27)</f>
        <v>0</v>
      </c>
      <c r="Z27" s="37"/>
      <c r="AA27" s="37"/>
      <c r="AB27" s="38" t="n">
        <f aca="false">SUM(Y27:AA27)</f>
        <v>0</v>
      </c>
      <c r="AC27" s="6"/>
      <c r="AD27" s="6"/>
      <c r="AE27" s="6"/>
      <c r="AF27" s="6"/>
      <c r="AG27" s="39" t="n">
        <f aca="false">A27</f>
        <v>0</v>
      </c>
      <c r="AH27" s="34" t="n">
        <f aca="false">B27</f>
        <v>0</v>
      </c>
      <c r="AI27" s="34" t="n">
        <f aca="false">C27</f>
        <v>0</v>
      </c>
      <c r="AJ27" s="34" t="n">
        <f aca="false">D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B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82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 t="n">
        <f aca="false">SUM(E28:X28)</f>
        <v>0</v>
      </c>
      <c r="Z28" s="37"/>
      <c r="AA28" s="37"/>
      <c r="AB28" s="38" t="n">
        <f aca="false">SUM(Y28:AA28)</f>
        <v>0</v>
      </c>
      <c r="AC28" s="6"/>
      <c r="AD28" s="6"/>
      <c r="AE28" s="6"/>
      <c r="AF28" s="6"/>
      <c r="AG28" s="39" t="n">
        <f aca="false">A28</f>
        <v>0</v>
      </c>
      <c r="AH28" s="34" t="n">
        <f aca="false">B28</f>
        <v>0</v>
      </c>
      <c r="AI28" s="34" t="n">
        <f aca="false">C28</f>
        <v>0</v>
      </c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B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82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f aca="false">SUM(E29:X29)</f>
        <v>0</v>
      </c>
      <c r="Z29" s="37"/>
      <c r="AA29" s="37"/>
      <c r="AB29" s="38" t="n">
        <f aca="false">SUM(Y29:AA29)</f>
        <v>0</v>
      </c>
      <c r="AC29" s="6"/>
      <c r="AD29" s="6"/>
      <c r="AE29" s="6"/>
      <c r="AF29" s="6"/>
      <c r="AG29" s="39" t="n">
        <f aca="false">A29</f>
        <v>0</v>
      </c>
      <c r="AH29" s="34" t="n">
        <f aca="false">B29</f>
        <v>0</v>
      </c>
      <c r="AI29" s="34" t="n">
        <f aca="false">C29</f>
        <v>0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B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82"/>
      <c r="B30" s="35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 t="n">
        <f aca="false">SUM(E30:X30)</f>
        <v>0</v>
      </c>
      <c r="Z30" s="37"/>
      <c r="AA30" s="37"/>
      <c r="AB30" s="38" t="n">
        <f aca="false">SUM(Y30:AA30)</f>
        <v>0</v>
      </c>
      <c r="AC30" s="6"/>
      <c r="AD30" s="6"/>
      <c r="AE30" s="6"/>
      <c r="AF30" s="6"/>
      <c r="AG30" s="39" t="n">
        <f aca="false">A30</f>
        <v>0</v>
      </c>
      <c r="AH30" s="34" t="n">
        <f aca="false">B30</f>
        <v>0</v>
      </c>
      <c r="AI30" s="34" t="n">
        <f aca="false">C30</f>
        <v>0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B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82"/>
      <c r="B31" s="55"/>
      <c r="C31" s="55"/>
      <c r="D31" s="5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 t="n">
        <f aca="false">SUM(E31:X31)</f>
        <v>0</v>
      </c>
      <c r="Z31" s="37"/>
      <c r="AA31" s="37"/>
      <c r="AB31" s="38" t="n">
        <f aca="false">SUM(Y31:AA31)</f>
        <v>0</v>
      </c>
      <c r="AC31" s="6"/>
      <c r="AD31" s="6"/>
      <c r="AE31" s="6"/>
      <c r="AF31" s="6"/>
      <c r="AG31" s="39" t="n">
        <f aca="false">A31</f>
        <v>0</v>
      </c>
      <c r="AH31" s="34" t="n">
        <f aca="false">B31</f>
        <v>0</v>
      </c>
      <c r="AI31" s="34" t="n">
        <f aca="false">C31</f>
        <v>0</v>
      </c>
      <c r="AJ31" s="34" t="n">
        <f aca="false">D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B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BK32" s="2"/>
    </row>
    <row r="33" customFormat="false" ht="13.2" hidden="false" customHeight="false" outlineLevel="0" collapsed="false">
      <c r="BK33" s="2"/>
    </row>
    <row r="34" customFormat="false" ht="13.2" hidden="false" customHeight="false" outlineLevel="0" collapsed="false">
      <c r="BK34" s="2"/>
    </row>
    <row r="35" customFormat="false" ht="13.2" hidden="false" customHeight="false" outlineLevel="0" collapsed="false">
      <c r="B35" s="67" t="s">
        <v>56</v>
      </c>
      <c r="BK35" s="2"/>
    </row>
    <row r="36" customFormat="false" ht="13.2" hidden="false" customHeight="false" outlineLevel="0" collapsed="false">
      <c r="BK3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K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33"/>
    <col collapsed="false" customWidth="true" hidden="false" outlineLevel="0" max="24" min="5" style="0" width="3.32"/>
    <col collapsed="false" customWidth="true" hidden="false" outlineLevel="0" max="30" min="30" style="0" width="3.99"/>
    <col collapsed="false" customWidth="true" hidden="false" outlineLevel="0" max="31" min="31" style="0" width="4.1"/>
    <col collapsed="false" customWidth="false" hidden="true" outlineLevel="0" max="36" min="36" style="0" width="9.06"/>
    <col collapsed="false" customWidth="true" hidden="false" outlineLevel="0" max="56" min="37" style="0" width="3.32"/>
  </cols>
  <sheetData>
    <row r="1" customFormat="false" ht="13.2" hidden="false" customHeight="false" outlineLevel="0" collapsed="false">
      <c r="A1" s="85"/>
      <c r="B1" s="86"/>
      <c r="C1" s="87"/>
      <c r="D1" s="3" t="s">
        <v>0</v>
      </c>
      <c r="E1" s="88"/>
      <c r="F1" s="89"/>
      <c r="G1" s="89"/>
      <c r="H1" s="89"/>
      <c r="I1" s="87"/>
      <c r="J1" s="87"/>
      <c r="K1" s="87"/>
      <c r="L1" s="87"/>
      <c r="M1" s="87"/>
      <c r="N1" s="87"/>
      <c r="O1" s="87"/>
      <c r="P1" s="90"/>
      <c r="AI1" s="0" t="str">
        <f aca="false">D1</f>
        <v>Finale Twentecup Ambt Delden 25-01-2020</v>
      </c>
    </row>
    <row r="2" customFormat="false" ht="13.2" hidden="false" customHeight="false" outlineLevel="0" collapsed="false">
      <c r="A2" s="7"/>
      <c r="B2" s="6"/>
      <c r="C2" s="6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5"/>
      <c r="AJ2" s="5" t="s">
        <v>69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6"/>
      <c r="B3" s="6"/>
      <c r="C3" s="6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1</v>
      </c>
      <c r="P4" s="6"/>
      <c r="Q4" s="6"/>
      <c r="R4" s="6"/>
      <c r="S4" s="6"/>
      <c r="T4" s="6"/>
      <c r="U4" s="6"/>
      <c r="V4" s="6"/>
      <c r="W4" s="6"/>
      <c r="X4" s="6"/>
      <c r="Y4" s="10" t="s">
        <v>2</v>
      </c>
      <c r="Z4" s="11" t="s">
        <v>3</v>
      </c>
      <c r="AA4" s="11" t="s">
        <v>4</v>
      </c>
      <c r="AB4" s="10" t="s">
        <v>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2" t="s">
        <v>2</v>
      </c>
      <c r="BF4" s="10" t="s">
        <v>3</v>
      </c>
      <c r="BG4" s="11" t="s">
        <v>4</v>
      </c>
      <c r="BH4" s="10" t="s">
        <v>2</v>
      </c>
      <c r="BI4" s="10" t="s">
        <v>5</v>
      </c>
      <c r="BJ4" s="10" t="s">
        <v>5</v>
      </c>
      <c r="BK4" s="13" t="s">
        <v>6</v>
      </c>
    </row>
    <row r="5" customFormat="false" ht="13.2" hidden="false" customHeight="false" outlineLevel="0" collapsed="false">
      <c r="A5" s="22" t="s">
        <v>121</v>
      </c>
      <c r="B5" s="22"/>
      <c r="C5" s="23"/>
      <c r="D5" s="17"/>
      <c r="E5" s="18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"/>
      <c r="Y5" s="20" t="s">
        <v>9</v>
      </c>
      <c r="Z5" s="21" t="s">
        <v>10</v>
      </c>
      <c r="AA5" s="21" t="s">
        <v>2</v>
      </c>
      <c r="AB5" s="20" t="s">
        <v>11</v>
      </c>
      <c r="AC5" s="6"/>
      <c r="AD5" s="6"/>
      <c r="AE5" s="6"/>
      <c r="AF5" s="6"/>
      <c r="AG5" s="22"/>
      <c r="AH5" s="22" t="str">
        <f aca="false">A5</f>
        <v>Jeugd</v>
      </c>
      <c r="AI5" s="23"/>
      <c r="AJ5" s="17"/>
      <c r="AK5" s="18" t="s">
        <v>12</v>
      </c>
      <c r="AL5" s="18" t="s">
        <v>1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24" t="s">
        <v>9</v>
      </c>
      <c r="BF5" s="20" t="s">
        <v>10</v>
      </c>
      <c r="BG5" s="21" t="s">
        <v>2</v>
      </c>
      <c r="BH5" s="20" t="s">
        <v>9</v>
      </c>
      <c r="BI5" s="20" t="s">
        <v>11</v>
      </c>
      <c r="BJ5" s="20" t="s">
        <v>11</v>
      </c>
      <c r="BK5" s="13"/>
    </row>
    <row r="6" customFormat="false" ht="13.2" hidden="false" customHeight="false" outlineLevel="0" collapsed="false">
      <c r="A6" s="30" t="s">
        <v>13</v>
      </c>
      <c r="B6" s="26" t="s">
        <v>14</v>
      </c>
      <c r="C6" s="26" t="s">
        <v>29</v>
      </c>
      <c r="D6" s="26" t="s">
        <v>1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n">
        <v>7</v>
      </c>
      <c r="P6" s="27" t="n">
        <v>8</v>
      </c>
      <c r="Q6" s="27" t="n">
        <v>9</v>
      </c>
      <c r="R6" s="27" t="s">
        <v>24</v>
      </c>
      <c r="S6" s="27" t="s">
        <v>20</v>
      </c>
      <c r="T6" s="27" t="s">
        <v>21</v>
      </c>
      <c r="U6" s="27" t="s">
        <v>22</v>
      </c>
      <c r="V6" s="27" t="s">
        <v>23</v>
      </c>
      <c r="W6" s="27" t="n">
        <v>11</v>
      </c>
      <c r="X6" s="27" t="n">
        <v>12</v>
      </c>
      <c r="Y6" s="28" t="s">
        <v>25</v>
      </c>
      <c r="Z6" s="29" t="s">
        <v>26</v>
      </c>
      <c r="AA6" s="29" t="s">
        <v>27</v>
      </c>
      <c r="AB6" s="28" t="s">
        <v>28</v>
      </c>
      <c r="AC6" s="6"/>
      <c r="AD6" s="6"/>
      <c r="AE6" s="6"/>
      <c r="AF6" s="6"/>
      <c r="AG6" s="30" t="s">
        <v>13</v>
      </c>
      <c r="AH6" s="26" t="str">
        <f aca="false">B6</f>
        <v>Voornaam</v>
      </c>
      <c r="AI6" s="26" t="str">
        <f aca="false">C6</f>
        <v>achternaam</v>
      </c>
      <c r="AJ6" s="26" t="s">
        <v>16</v>
      </c>
      <c r="AK6" s="27" t="n">
        <f aca="false">E6</f>
        <v>1</v>
      </c>
      <c r="AL6" s="27" t="n">
        <f aca="false">F6</f>
        <v>2</v>
      </c>
      <c r="AM6" s="27" t="n">
        <f aca="false">G6</f>
        <v>3</v>
      </c>
      <c r="AN6" s="27" t="n">
        <f aca="false">H6</f>
        <v>4</v>
      </c>
      <c r="AO6" s="27" t="n">
        <f aca="false">I6</f>
        <v>5</v>
      </c>
      <c r="AP6" s="27" t="str">
        <f aca="false">J6</f>
        <v>6a</v>
      </c>
      <c r="AQ6" s="27" t="str">
        <f aca="false">K6</f>
        <v>b</v>
      </c>
      <c r="AR6" s="27" t="str">
        <f aca="false">L6</f>
        <v>c</v>
      </c>
      <c r="AS6" s="27" t="str">
        <f aca="false">M6</f>
        <v>d</v>
      </c>
      <c r="AT6" s="27" t="str">
        <f aca="false">N6</f>
        <v>e</v>
      </c>
      <c r="AU6" s="27" t="n">
        <f aca="false">O6</f>
        <v>7</v>
      </c>
      <c r="AV6" s="27" t="n">
        <f aca="false">P6</f>
        <v>8</v>
      </c>
      <c r="AW6" s="27" t="n">
        <f aca="false">Q6</f>
        <v>9</v>
      </c>
      <c r="AX6" s="27" t="str">
        <f aca="false">R6</f>
        <v>10a</v>
      </c>
      <c r="AY6" s="27" t="str">
        <f aca="false">S6</f>
        <v>b</v>
      </c>
      <c r="AZ6" s="27" t="str">
        <f aca="false">T6</f>
        <v>c</v>
      </c>
      <c r="BA6" s="27" t="str">
        <f aca="false">U6</f>
        <v>d</v>
      </c>
      <c r="BB6" s="27" t="str">
        <f aca="false">V6</f>
        <v>e</v>
      </c>
      <c r="BC6" s="27" t="n">
        <f aca="false">W6</f>
        <v>11</v>
      </c>
      <c r="BD6" s="27" t="n">
        <f aca="false">X6</f>
        <v>12</v>
      </c>
      <c r="BE6" s="31" t="s">
        <v>25</v>
      </c>
      <c r="BF6" s="28" t="s">
        <v>26</v>
      </c>
      <c r="BG6" s="29" t="s">
        <v>27</v>
      </c>
      <c r="BH6" s="28" t="s">
        <v>30</v>
      </c>
      <c r="BI6" s="28" t="s">
        <v>28</v>
      </c>
      <c r="BJ6" s="28" t="s">
        <v>31</v>
      </c>
      <c r="BK6" s="13"/>
    </row>
    <row r="7" customFormat="false" ht="13.2" hidden="false" customHeight="false" outlineLevel="0" collapsed="false">
      <c r="A7" s="33" t="n">
        <v>1</v>
      </c>
      <c r="B7" s="33" t="s">
        <v>122</v>
      </c>
      <c r="C7" s="33" t="s">
        <v>123</v>
      </c>
      <c r="D7" s="33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 t="n">
        <f aca="false">SUM(E7:X7)</f>
        <v>0</v>
      </c>
      <c r="Z7" s="37" t="n">
        <v>144.25</v>
      </c>
      <c r="AA7" s="37"/>
      <c r="AB7" s="38" t="n">
        <f aca="false">SUM(Y7:AA7)</f>
        <v>144.25</v>
      </c>
      <c r="AC7" s="6"/>
      <c r="AD7" s="6"/>
      <c r="AE7" s="6"/>
      <c r="AF7" s="6"/>
      <c r="AG7" s="39" t="n">
        <f aca="false">A7</f>
        <v>1</v>
      </c>
      <c r="AH7" s="34" t="str">
        <f aca="false">B7</f>
        <v>Anouk </v>
      </c>
      <c r="AI7" s="34" t="str">
        <f aca="false">C7</f>
        <v>Nijenhuis</v>
      </c>
      <c r="AJ7" s="34" t="n">
        <f aca="false">D7</f>
        <v>0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 t="n">
        <v>5</v>
      </c>
      <c r="AV7" s="36"/>
      <c r="AW7" s="36"/>
      <c r="AX7" s="36"/>
      <c r="AY7" s="36"/>
      <c r="AZ7" s="36"/>
      <c r="BA7" s="36"/>
      <c r="BB7" s="36"/>
      <c r="BC7" s="36"/>
      <c r="BD7" s="36"/>
      <c r="BE7" s="36" t="n">
        <f aca="false">SUM(AK7:BD7)</f>
        <v>5</v>
      </c>
      <c r="BF7" s="37" t="n">
        <v>133.42</v>
      </c>
      <c r="BG7" s="37"/>
      <c r="BH7" s="37" t="n">
        <f aca="false">SUM(BE7:BG7)</f>
        <v>138.42</v>
      </c>
      <c r="BI7" s="37" t="n">
        <f aca="false">AB7</f>
        <v>144.25</v>
      </c>
      <c r="BJ7" s="38" t="n">
        <f aca="false">BH7+BI7</f>
        <v>282.67</v>
      </c>
      <c r="BK7" s="40" t="n">
        <v>1</v>
      </c>
    </row>
    <row r="8" customFormat="false" ht="13.2" hidden="false" customHeight="false" outlineLevel="0" collapsed="false">
      <c r="A8" s="33" t="n">
        <v>3</v>
      </c>
      <c r="B8" s="33" t="s">
        <v>124</v>
      </c>
      <c r="C8" s="33" t="s">
        <v>49</v>
      </c>
      <c r="D8" s="33"/>
      <c r="E8" s="35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n">
        <f aca="false">SUM(E8:X8)</f>
        <v>0</v>
      </c>
      <c r="Z8" s="37" t="n">
        <v>147.34</v>
      </c>
      <c r="AA8" s="37"/>
      <c r="AB8" s="38" t="n">
        <f aca="false">SUM(Y8:AA8)</f>
        <v>147.34</v>
      </c>
      <c r="AC8" s="6"/>
      <c r="AD8" s="6"/>
      <c r="AE8" s="6"/>
      <c r="AF8" s="6"/>
      <c r="AG8" s="39" t="n">
        <f aca="false">A8</f>
        <v>3</v>
      </c>
      <c r="AH8" s="34" t="str">
        <f aca="false">B8</f>
        <v>Isabella </v>
      </c>
      <c r="AI8" s="34" t="str">
        <f aca="false">C8</f>
        <v>Ruardy</v>
      </c>
      <c r="AJ8" s="34" t="n">
        <f aca="false">D8</f>
        <v>0</v>
      </c>
      <c r="AK8" s="36"/>
      <c r="AL8" s="36"/>
      <c r="AM8" s="36"/>
      <c r="AN8" s="36"/>
      <c r="AO8" s="36"/>
      <c r="AP8" s="36"/>
      <c r="AQ8" s="36"/>
      <c r="AR8" s="36" t="n">
        <v>5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5</v>
      </c>
      <c r="BF8" s="37" t="n">
        <v>142.29</v>
      </c>
      <c r="BG8" s="37"/>
      <c r="BH8" s="37" t="n">
        <f aca="false">SUM(BE8:BG8)</f>
        <v>147.29</v>
      </c>
      <c r="BI8" s="37" t="n">
        <f aca="false">AB8</f>
        <v>147.34</v>
      </c>
      <c r="BJ8" s="38" t="n">
        <f aca="false">BH8+BI8</f>
        <v>294.63</v>
      </c>
      <c r="BK8" s="41" t="n">
        <v>2</v>
      </c>
    </row>
    <row r="9" customFormat="false" ht="13.2" hidden="false" customHeight="false" outlineLevel="0" collapsed="false">
      <c r="A9" s="33" t="n">
        <v>2</v>
      </c>
      <c r="B9" s="33" t="s">
        <v>125</v>
      </c>
      <c r="C9" s="33" t="s">
        <v>126</v>
      </c>
      <c r="D9" s="33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 t="n">
        <f aca="false">SUM(E9:X9)</f>
        <v>0</v>
      </c>
      <c r="Z9" s="37" t="n">
        <v>154.38</v>
      </c>
      <c r="AA9" s="37"/>
      <c r="AB9" s="38" t="n">
        <f aca="false">SUM(Y9:AA9)</f>
        <v>154.38</v>
      </c>
      <c r="AC9" s="6"/>
      <c r="AD9" s="6"/>
      <c r="AE9" s="6"/>
      <c r="AF9" s="6"/>
      <c r="AG9" s="39" t="n">
        <f aca="false">A9</f>
        <v>2</v>
      </c>
      <c r="AH9" s="34" t="str">
        <f aca="false">B9</f>
        <v>Lotte </v>
      </c>
      <c r="AI9" s="34" t="str">
        <f aca="false">C9</f>
        <v>Letteboer</v>
      </c>
      <c r="AJ9" s="34" t="n">
        <f aca="false">D9</f>
        <v>0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0</v>
      </c>
      <c r="BF9" s="37" t="n">
        <v>149.56</v>
      </c>
      <c r="BG9" s="37"/>
      <c r="BH9" s="37" t="n">
        <f aca="false">SUM(BE9:BG9)</f>
        <v>149.56</v>
      </c>
      <c r="BI9" s="37" t="n">
        <f aca="false">AB9</f>
        <v>154.38</v>
      </c>
      <c r="BJ9" s="38" t="n">
        <f aca="false">BH9+BI9</f>
        <v>303.94</v>
      </c>
      <c r="BK9" s="42" t="n">
        <v>3</v>
      </c>
    </row>
    <row r="10" customFormat="false" ht="13.2" hidden="false" customHeight="false" outlineLevel="0" collapsed="false">
      <c r="A10" s="78"/>
      <c r="B10" s="33"/>
      <c r="C10" s="33"/>
      <c r="D10" s="33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n">
        <f aca="false">SUM(E10:X10)</f>
        <v>0</v>
      </c>
      <c r="Z10" s="37"/>
      <c r="AA10" s="37"/>
      <c r="AB10" s="38" t="n">
        <f aca="false">SUM(Y10:AA10)</f>
        <v>0</v>
      </c>
      <c r="AC10" s="6"/>
      <c r="AD10" s="6"/>
      <c r="AE10" s="6"/>
      <c r="AF10" s="6"/>
      <c r="AG10" s="39" t="n">
        <f aca="false">A10</f>
        <v>0</v>
      </c>
      <c r="AH10" s="34" t="n">
        <f aca="false">B10</f>
        <v>0</v>
      </c>
      <c r="AI10" s="34" t="n">
        <f aca="false">C10</f>
        <v>0</v>
      </c>
      <c r="AJ10" s="34" t="n">
        <f aca="false">D10</f>
        <v>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/>
      <c r="BG10" s="37"/>
      <c r="BH10" s="37" t="n">
        <f aca="false">SUM(BE10:BG10)</f>
        <v>0</v>
      </c>
      <c r="BI10" s="37" t="n">
        <f aca="false">AB10</f>
        <v>0</v>
      </c>
      <c r="BJ10" s="38" t="n">
        <f aca="false">BH10+BI10</f>
        <v>0</v>
      </c>
      <c r="BK10" s="44" t="n">
        <v>4</v>
      </c>
    </row>
    <row r="11" customFormat="false" ht="13.2" hidden="false" customHeight="false" outlineLevel="0" collapsed="false">
      <c r="A11" s="78"/>
      <c r="B11" s="33"/>
      <c r="C11" s="33"/>
      <c r="D11" s="33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 t="n">
        <f aca="false">SUM(E11:X11)</f>
        <v>0</v>
      </c>
      <c r="Z11" s="37"/>
      <c r="AA11" s="37"/>
      <c r="AB11" s="38" t="n">
        <f aca="false">SUM(Y11:AA11)</f>
        <v>0</v>
      </c>
      <c r="AC11" s="6"/>
      <c r="AD11" s="6"/>
      <c r="AE11" s="6"/>
      <c r="AF11" s="6"/>
      <c r="AG11" s="39" t="n">
        <f aca="false">A11</f>
        <v>0</v>
      </c>
      <c r="AH11" s="34" t="n">
        <f aca="false">B11</f>
        <v>0</v>
      </c>
      <c r="AI11" s="34" t="n">
        <f aca="false">C11</f>
        <v>0</v>
      </c>
      <c r="AJ11" s="34" t="n">
        <f aca="false">D11</f>
        <v>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0</v>
      </c>
      <c r="BF11" s="37"/>
      <c r="BG11" s="37"/>
      <c r="BH11" s="37" t="n">
        <f aca="false">SUM(BE11:BG11)</f>
        <v>0</v>
      </c>
      <c r="BI11" s="37" t="n">
        <f aca="false">AB11</f>
        <v>0</v>
      </c>
      <c r="BJ11" s="38" t="n">
        <f aca="false">BH11+BI11</f>
        <v>0</v>
      </c>
      <c r="BK11" s="45" t="n">
        <v>5</v>
      </c>
    </row>
    <row r="12" customFormat="false" ht="13.2" hidden="false" customHeight="false" outlineLevel="0" collapsed="false">
      <c r="A12" s="78"/>
      <c r="B12" s="33"/>
      <c r="C12" s="33"/>
      <c r="D12" s="33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 t="n">
        <f aca="false">SUM(E12:X12)</f>
        <v>0</v>
      </c>
      <c r="Z12" s="37"/>
      <c r="AA12" s="37"/>
      <c r="AB12" s="38" t="n">
        <f aca="false">SUM(Y12:AA12)</f>
        <v>0</v>
      </c>
      <c r="AC12" s="6"/>
      <c r="AD12" s="6"/>
      <c r="AE12" s="6"/>
      <c r="AF12" s="6"/>
      <c r="AG12" s="39" t="n">
        <f aca="false">A12</f>
        <v>0</v>
      </c>
      <c r="AH12" s="34" t="n">
        <f aca="false">B12</f>
        <v>0</v>
      </c>
      <c r="AI12" s="34" t="n">
        <f aca="false">C12</f>
        <v>0</v>
      </c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/>
      <c r="BG12" s="37"/>
      <c r="BH12" s="37" t="n">
        <f aca="false">SUM(BE12:BG12)</f>
        <v>0</v>
      </c>
      <c r="BI12" s="37" t="n">
        <f aca="false">AB12</f>
        <v>0</v>
      </c>
      <c r="BJ12" s="38" t="n">
        <f aca="false">BH12+BI12</f>
        <v>0</v>
      </c>
      <c r="BK12" s="45" t="n">
        <v>6</v>
      </c>
    </row>
    <row r="13" customFormat="false" ht="13.2" hidden="false" customHeight="false" outlineLevel="0" collapsed="false">
      <c r="A13" s="78"/>
      <c r="B13" s="33"/>
      <c r="C13" s="33"/>
      <c r="D13" s="33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f aca="false">SUM(E13:X13)</f>
        <v>0</v>
      </c>
      <c r="Z13" s="37"/>
      <c r="AA13" s="37"/>
      <c r="AB13" s="38" t="n">
        <f aca="false">SUM(Y13:AA13)</f>
        <v>0</v>
      </c>
      <c r="AC13" s="6"/>
      <c r="AD13" s="6"/>
      <c r="AE13" s="6"/>
      <c r="AF13" s="6"/>
      <c r="AG13" s="39" t="n">
        <f aca="false">A13</f>
        <v>0</v>
      </c>
      <c r="AH13" s="34" t="n">
        <f aca="false">B13</f>
        <v>0</v>
      </c>
      <c r="AI13" s="34" t="n">
        <f aca="false">C13</f>
        <v>0</v>
      </c>
      <c r="AJ13" s="34" t="n">
        <f aca="false">D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37"/>
      <c r="BG13" s="37"/>
      <c r="BH13" s="37" t="n">
        <f aca="false">SUM(BE13:BG13)</f>
        <v>0</v>
      </c>
      <c r="BI13" s="37" t="n">
        <f aca="false">AB13</f>
        <v>0</v>
      </c>
      <c r="BJ13" s="38" t="n">
        <f aca="false">BH13+BI13</f>
        <v>0</v>
      </c>
      <c r="BK13" s="45" t="n">
        <v>7</v>
      </c>
    </row>
    <row r="14" customFormat="false" ht="13.2" hidden="false" customHeight="false" outlineLevel="0" collapsed="false">
      <c r="A14" s="79"/>
      <c r="B14" s="33"/>
      <c r="C14" s="33"/>
      <c r="D14" s="33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 t="n">
        <f aca="false">SUM(E14:X14)</f>
        <v>0</v>
      </c>
      <c r="Z14" s="37"/>
      <c r="AA14" s="37"/>
      <c r="AB14" s="38" t="n">
        <f aca="false">SUM(Y14:AA14)</f>
        <v>0</v>
      </c>
      <c r="AC14" s="6"/>
      <c r="AD14" s="6"/>
      <c r="AE14" s="6"/>
      <c r="AF14" s="6"/>
      <c r="AG14" s="39" t="n">
        <f aca="false">A14</f>
        <v>0</v>
      </c>
      <c r="AH14" s="34" t="n">
        <f aca="false">B14</f>
        <v>0</v>
      </c>
      <c r="AI14" s="34" t="n">
        <f aca="false">C14</f>
        <v>0</v>
      </c>
      <c r="AJ14" s="34" t="n">
        <f aca="false">D14</f>
        <v>0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/>
      <c r="BG14" s="37"/>
      <c r="BH14" s="37" t="n">
        <f aca="false">SUM(BE14:BG14)</f>
        <v>0</v>
      </c>
      <c r="BI14" s="37" t="n">
        <f aca="false">AB14</f>
        <v>0</v>
      </c>
      <c r="BJ14" s="38" t="n">
        <f aca="false">BH14+BI14</f>
        <v>0</v>
      </c>
      <c r="BK14" s="45" t="n">
        <v>8</v>
      </c>
    </row>
    <row r="15" customFormat="false" ht="13.2" hidden="false" customHeight="false" outlineLevel="0" collapsed="false">
      <c r="A15" s="79"/>
      <c r="B15" s="33"/>
      <c r="C15" s="33"/>
      <c r="D15" s="33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f aca="false">SUM(E15:X15)</f>
        <v>0</v>
      </c>
      <c r="Z15" s="37"/>
      <c r="AA15" s="37"/>
      <c r="AB15" s="38" t="n">
        <f aca="false">SUM(Y15:AA15)</f>
        <v>0</v>
      </c>
      <c r="AC15" s="6"/>
      <c r="AD15" s="6"/>
      <c r="AE15" s="6"/>
      <c r="AF15" s="6"/>
      <c r="AG15" s="39" t="n">
        <f aca="false">A15</f>
        <v>0</v>
      </c>
      <c r="AH15" s="34" t="n">
        <f aca="false">B15</f>
        <v>0</v>
      </c>
      <c r="AI15" s="34" t="n">
        <f aca="false">C15</f>
        <v>0</v>
      </c>
      <c r="AJ15" s="34" t="n">
        <f aca="false">D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/>
      <c r="BG15" s="37"/>
      <c r="BH15" s="37" t="n">
        <f aca="false">SUM(BE15:BG15)</f>
        <v>0</v>
      </c>
      <c r="BI15" s="37" t="n">
        <f aca="false">AB15</f>
        <v>0</v>
      </c>
      <c r="BJ15" s="38" t="n">
        <f aca="false">BH15+BI15</f>
        <v>0</v>
      </c>
      <c r="BK15" s="45" t="n">
        <v>9</v>
      </c>
    </row>
    <row r="16" customFormat="false" ht="13.2" hidden="false" customHeight="false" outlineLevel="0" collapsed="false">
      <c r="A16" s="91"/>
      <c r="B16" s="36"/>
      <c r="C16" s="19"/>
      <c r="D16" s="36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f aca="false">SUM(E16:X16)</f>
        <v>0</v>
      </c>
      <c r="Z16" s="37"/>
      <c r="AA16" s="37"/>
      <c r="AB16" s="38" t="n">
        <f aca="false">SUM(Y16:AA16)</f>
        <v>0</v>
      </c>
      <c r="AC16" s="6"/>
      <c r="AD16" s="6"/>
      <c r="AE16" s="6"/>
      <c r="AF16" s="6"/>
      <c r="AG16" s="39" t="n">
        <f aca="false">A16</f>
        <v>0</v>
      </c>
      <c r="AH16" s="34" t="n">
        <f aca="false">B16</f>
        <v>0</v>
      </c>
      <c r="AI16" s="34" t="n">
        <f aca="false">C16</f>
        <v>0</v>
      </c>
      <c r="AJ16" s="34" t="n">
        <f aca="false">D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/>
      <c r="BG16" s="37"/>
      <c r="BH16" s="37" t="n">
        <f aca="false">SUM(BE16:BG16)</f>
        <v>0</v>
      </c>
      <c r="BI16" s="37" t="n">
        <f aca="false">AB16</f>
        <v>0</v>
      </c>
      <c r="BJ16" s="38" t="n">
        <f aca="false">BH16+BI16</f>
        <v>0</v>
      </c>
      <c r="BK16" s="45" t="n">
        <v>10</v>
      </c>
    </row>
    <row r="17" customFormat="false" ht="13.2" hidden="false" customHeight="false" outlineLevel="0" collapsed="false">
      <c r="A17" s="39"/>
      <c r="B17" s="34"/>
      <c r="C17" s="76"/>
      <c r="D17" s="34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f aca="false">SUM(E17:X17)</f>
        <v>0</v>
      </c>
      <c r="Z17" s="37"/>
      <c r="AA17" s="37"/>
      <c r="AB17" s="38" t="n">
        <f aca="false">SUM(Y17:AA17)</f>
        <v>0</v>
      </c>
      <c r="AC17" s="6"/>
      <c r="AD17" s="6"/>
      <c r="AE17" s="6"/>
      <c r="AF17" s="6"/>
      <c r="AG17" s="39" t="n">
        <f aca="false">A17</f>
        <v>0</v>
      </c>
      <c r="AH17" s="34" t="n">
        <f aca="false">B17</f>
        <v>0</v>
      </c>
      <c r="AI17" s="34" t="n">
        <f aca="false">C17</f>
        <v>0</v>
      </c>
      <c r="AJ17" s="34" t="n">
        <f aca="false">D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/>
      <c r="BG17" s="37"/>
      <c r="BH17" s="37" t="n">
        <f aca="false">SUM(BE17:BG17)</f>
        <v>0</v>
      </c>
      <c r="BI17" s="37" t="n">
        <f aca="false">AB17</f>
        <v>0</v>
      </c>
      <c r="BJ17" s="38" t="n">
        <f aca="false">BH17+BI17</f>
        <v>0</v>
      </c>
      <c r="BK17" s="45" t="n">
        <v>11</v>
      </c>
    </row>
    <row r="18" customFormat="false" ht="13.2" hidden="false" customHeight="false" outlineLevel="0" collapsed="false">
      <c r="A18" s="81"/>
      <c r="B18" s="92"/>
      <c r="C18" s="93"/>
      <c r="D18" s="49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f aca="false">SUM(E18:X18)</f>
        <v>0</v>
      </c>
      <c r="Z18" s="37"/>
      <c r="AA18" s="37"/>
      <c r="AB18" s="38" t="n">
        <f aca="false">SUM(Y18:AA18)</f>
        <v>0</v>
      </c>
      <c r="AC18" s="6"/>
      <c r="AD18" s="6"/>
      <c r="AE18" s="6"/>
      <c r="AF18" s="6"/>
      <c r="AG18" s="39" t="n">
        <f aca="false">A18</f>
        <v>0</v>
      </c>
      <c r="AH18" s="34" t="n">
        <f aca="false">B18</f>
        <v>0</v>
      </c>
      <c r="AI18" s="34" t="n">
        <f aca="false">C18</f>
        <v>0</v>
      </c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B18</f>
        <v>0</v>
      </c>
      <c r="BJ18" s="38" t="n">
        <f aca="false">BH18+BI18</f>
        <v>0</v>
      </c>
      <c r="BK18" s="45" t="n">
        <v>12</v>
      </c>
    </row>
    <row r="19" customFormat="false" ht="13.2" hidden="false" customHeight="false" outlineLevel="0" collapsed="false">
      <c r="A19" s="39"/>
      <c r="B19" s="34"/>
      <c r="C19" s="76"/>
      <c r="D19" s="34"/>
      <c r="E19" s="35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f aca="false">SUM(E19:X19)</f>
        <v>0</v>
      </c>
      <c r="Z19" s="37"/>
      <c r="AA19" s="37"/>
      <c r="AB19" s="38" t="n">
        <f aca="false">SUM(Y19:AA19)</f>
        <v>0</v>
      </c>
      <c r="AC19" s="6"/>
      <c r="AD19" s="6"/>
      <c r="AE19" s="6"/>
      <c r="AF19" s="6"/>
      <c r="AG19" s="39" t="n">
        <f aca="false">A19</f>
        <v>0</v>
      </c>
      <c r="AH19" s="34" t="n">
        <f aca="false">B19</f>
        <v>0</v>
      </c>
      <c r="AI19" s="34" t="n">
        <f aca="false">C19</f>
        <v>0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B19</f>
        <v>0</v>
      </c>
      <c r="BJ19" s="38" t="n">
        <f aca="false">BH19+BI19</f>
        <v>0</v>
      </c>
      <c r="BK19" s="45" t="n">
        <v>13</v>
      </c>
    </row>
    <row r="20" customFormat="false" ht="13.2" hidden="false" customHeight="false" outlineLevel="0" collapsed="false">
      <c r="A20" s="39"/>
      <c r="B20" s="34"/>
      <c r="C20" s="76"/>
      <c r="D20" s="3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f aca="false">SUM(E20:X20)</f>
        <v>0</v>
      </c>
      <c r="Z20" s="37"/>
      <c r="AA20" s="37"/>
      <c r="AB20" s="38" t="n">
        <f aca="false">SUM(Y20:AA20)</f>
        <v>0</v>
      </c>
      <c r="AC20" s="6"/>
      <c r="AD20" s="6"/>
      <c r="AE20" s="6"/>
      <c r="AF20" s="6"/>
      <c r="AG20" s="39" t="n">
        <f aca="false">A20</f>
        <v>0</v>
      </c>
      <c r="AH20" s="34" t="n">
        <f aca="false">B20</f>
        <v>0</v>
      </c>
      <c r="AI20" s="34" t="n">
        <f aca="false">C20</f>
        <v>0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B20</f>
        <v>0</v>
      </c>
      <c r="BJ20" s="38" t="n">
        <f aca="false">BH20+BI20</f>
        <v>0</v>
      </c>
      <c r="BK20" s="45" t="n">
        <v>14</v>
      </c>
    </row>
    <row r="21" customFormat="false" ht="13.2" hidden="false" customHeight="false" outlineLevel="0" collapsed="false">
      <c r="A21" s="77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 t="n">
        <f aca="false">SUM(E21:X21)</f>
        <v>0</v>
      </c>
      <c r="Z21" s="37"/>
      <c r="AA21" s="37"/>
      <c r="AB21" s="38" t="n">
        <f aca="false">SUM(Y21:AA21)</f>
        <v>0</v>
      </c>
      <c r="AC21" s="6"/>
      <c r="AD21" s="6"/>
      <c r="AE21" s="6"/>
      <c r="AF21" s="6"/>
      <c r="AG21" s="39" t="n">
        <f aca="false">A21</f>
        <v>0</v>
      </c>
      <c r="AH21" s="34" t="n">
        <f aca="false">B21</f>
        <v>0</v>
      </c>
      <c r="AI21" s="34" t="n">
        <f aca="false">C21</f>
        <v>0</v>
      </c>
      <c r="AJ21" s="34" t="n">
        <f aca="false">D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B21</f>
        <v>0</v>
      </c>
      <c r="BJ21" s="38" t="n">
        <f aca="false">BH21+BI21</f>
        <v>0</v>
      </c>
      <c r="BK21" s="45" t="n">
        <v>15</v>
      </c>
    </row>
    <row r="22" customFormat="false" ht="13.2" hidden="false" customHeight="false" outlineLevel="0" collapsed="false">
      <c r="A22" s="77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f aca="false">SUM(E22:X22)</f>
        <v>0</v>
      </c>
      <c r="Z22" s="37"/>
      <c r="AA22" s="37"/>
      <c r="AB22" s="38" t="n">
        <f aca="false">SUM(Y22:AA22)</f>
        <v>0</v>
      </c>
      <c r="AC22" s="6"/>
      <c r="AD22" s="6"/>
      <c r="AE22" s="6"/>
      <c r="AF22" s="6"/>
      <c r="AG22" s="39" t="n">
        <f aca="false">A22</f>
        <v>0</v>
      </c>
      <c r="AH22" s="34" t="n">
        <f aca="false">B22</f>
        <v>0</v>
      </c>
      <c r="AI22" s="34" t="n">
        <f aca="false">C22</f>
        <v>0</v>
      </c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B22</f>
        <v>0</v>
      </c>
      <c r="BJ22" s="38" t="n">
        <f aca="false">BH22+BI22</f>
        <v>0</v>
      </c>
      <c r="BK22" s="45" t="n">
        <v>16</v>
      </c>
    </row>
    <row r="23" customFormat="false" ht="13.2" hidden="false" customHeight="false" outlineLevel="0" collapsed="false">
      <c r="A23" s="77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f aca="false">SUM(E23:X23)</f>
        <v>0</v>
      </c>
      <c r="Z23" s="37"/>
      <c r="AA23" s="37"/>
      <c r="AB23" s="38" t="n">
        <f aca="false">SUM(Y23:AA23)</f>
        <v>0</v>
      </c>
      <c r="AC23" s="6"/>
      <c r="AD23" s="6"/>
      <c r="AE23" s="6"/>
      <c r="AF23" s="6"/>
      <c r="AG23" s="39" t="n">
        <f aca="false">A23</f>
        <v>0</v>
      </c>
      <c r="AH23" s="34" t="n">
        <f aca="false">B23</f>
        <v>0</v>
      </c>
      <c r="AI23" s="34" t="n">
        <f aca="false">C23</f>
        <v>0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B23</f>
        <v>0</v>
      </c>
      <c r="BJ23" s="38" t="n">
        <f aca="false">BH23+BI23</f>
        <v>0</v>
      </c>
      <c r="BK23" s="45" t="n">
        <v>17</v>
      </c>
    </row>
    <row r="24" customFormat="false" ht="13.2" hidden="false" customHeight="false" outlineLevel="0" collapsed="false">
      <c r="A24" s="77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f aca="false">SUM(E24:X24)</f>
        <v>0</v>
      </c>
      <c r="Z24" s="37"/>
      <c r="AA24" s="37"/>
      <c r="AB24" s="38" t="n">
        <f aca="false">SUM(Y24:AA24)</f>
        <v>0</v>
      </c>
      <c r="AC24" s="6"/>
      <c r="AD24" s="6"/>
      <c r="AE24" s="6"/>
      <c r="AF24" s="6"/>
      <c r="AG24" s="39" t="n">
        <f aca="false">A24</f>
        <v>0</v>
      </c>
      <c r="AH24" s="34" t="n">
        <f aca="false">B24</f>
        <v>0</v>
      </c>
      <c r="AI24" s="34" t="n">
        <f aca="false">C24</f>
        <v>0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B24</f>
        <v>0</v>
      </c>
      <c r="BJ24" s="38" t="n">
        <f aca="false">BH24+BI24</f>
        <v>0</v>
      </c>
      <c r="BK24" s="45" t="n">
        <v>18</v>
      </c>
    </row>
    <row r="25" customFormat="false" ht="13.2" hidden="false" customHeight="false" outlineLevel="0" collapsed="false">
      <c r="A25" s="77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 t="n">
        <f aca="false">SUM(E25:X25)</f>
        <v>0</v>
      </c>
      <c r="Z25" s="37"/>
      <c r="AA25" s="37"/>
      <c r="AB25" s="38" t="n">
        <f aca="false">SUM(Y25:AA25)</f>
        <v>0</v>
      </c>
      <c r="AC25" s="6"/>
      <c r="AD25" s="6"/>
      <c r="AE25" s="6"/>
      <c r="AF25" s="6"/>
      <c r="AG25" s="39" t="n">
        <f aca="false">A25</f>
        <v>0</v>
      </c>
      <c r="AH25" s="34" t="n">
        <f aca="false">B25</f>
        <v>0</v>
      </c>
      <c r="AI25" s="34" t="n">
        <f aca="false">C25</f>
        <v>0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B25</f>
        <v>0</v>
      </c>
      <c r="BJ25" s="38" t="n">
        <f aca="false">BH25+BI25</f>
        <v>0</v>
      </c>
      <c r="BK25" s="45" t="n">
        <v>19</v>
      </c>
    </row>
    <row r="26" customFormat="false" ht="13.2" hidden="false" customHeight="false" outlineLevel="0" collapsed="false">
      <c r="A26" s="82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f aca="false">SUM(E26:X26)</f>
        <v>0</v>
      </c>
      <c r="Z26" s="37"/>
      <c r="AA26" s="37"/>
      <c r="AB26" s="38" t="n">
        <f aca="false">SUM(Y26:AA26)</f>
        <v>0</v>
      </c>
      <c r="AC26" s="6"/>
      <c r="AD26" s="6"/>
      <c r="AE26" s="6"/>
      <c r="AF26" s="6"/>
      <c r="AG26" s="39" t="n">
        <f aca="false">A26</f>
        <v>0</v>
      </c>
      <c r="AH26" s="34" t="n">
        <f aca="false">B26</f>
        <v>0</v>
      </c>
      <c r="AI26" s="34" t="n">
        <f aca="false">C26</f>
        <v>0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B26</f>
        <v>0</v>
      </c>
      <c r="BJ26" s="38" t="n">
        <f aca="false">BH26+BI26</f>
        <v>0</v>
      </c>
      <c r="BK26" s="45" t="n">
        <v>20</v>
      </c>
    </row>
    <row r="27" customFormat="false" ht="13.2" hidden="false" customHeight="false" outlineLevel="0" collapsed="false">
      <c r="A27" s="82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f aca="false">SUM(E27:X27)</f>
        <v>0</v>
      </c>
      <c r="Z27" s="37"/>
      <c r="AA27" s="37"/>
      <c r="AB27" s="38" t="n">
        <f aca="false">SUM(Y27:AA27)</f>
        <v>0</v>
      </c>
      <c r="AC27" s="6"/>
      <c r="AD27" s="6"/>
      <c r="AE27" s="6"/>
      <c r="AF27" s="6"/>
      <c r="AG27" s="39" t="n">
        <f aca="false">A27</f>
        <v>0</v>
      </c>
      <c r="AH27" s="34" t="n">
        <f aca="false">B27</f>
        <v>0</v>
      </c>
      <c r="AI27" s="34" t="n">
        <f aca="false">C27</f>
        <v>0</v>
      </c>
      <c r="AJ27" s="34" t="n">
        <f aca="false">D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B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82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 t="n">
        <f aca="false">SUM(E28:X28)</f>
        <v>0</v>
      </c>
      <c r="Z28" s="37"/>
      <c r="AA28" s="37"/>
      <c r="AB28" s="38" t="n">
        <f aca="false">SUM(Y28:AA28)</f>
        <v>0</v>
      </c>
      <c r="AC28" s="6"/>
      <c r="AD28" s="6"/>
      <c r="AE28" s="6"/>
      <c r="AF28" s="6"/>
      <c r="AG28" s="39" t="n">
        <f aca="false">A28</f>
        <v>0</v>
      </c>
      <c r="AH28" s="34" t="n">
        <f aca="false">B28</f>
        <v>0</v>
      </c>
      <c r="AI28" s="34" t="n">
        <f aca="false">C28</f>
        <v>0</v>
      </c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B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82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f aca="false">SUM(E29:X29)</f>
        <v>0</v>
      </c>
      <c r="Z29" s="37"/>
      <c r="AA29" s="37"/>
      <c r="AB29" s="38" t="n">
        <f aca="false">SUM(Y29:AA29)</f>
        <v>0</v>
      </c>
      <c r="AC29" s="6"/>
      <c r="AD29" s="6"/>
      <c r="AE29" s="6"/>
      <c r="AF29" s="6"/>
      <c r="AG29" s="39" t="n">
        <f aca="false">A29</f>
        <v>0</v>
      </c>
      <c r="AH29" s="34" t="n">
        <f aca="false">B29</f>
        <v>0</v>
      </c>
      <c r="AI29" s="34" t="n">
        <f aca="false">C29</f>
        <v>0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B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82"/>
      <c r="B30" s="35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52"/>
      <c r="Q30" s="52"/>
      <c r="R30" s="52"/>
      <c r="S30" s="52"/>
      <c r="T30" s="36"/>
      <c r="U30" s="36"/>
      <c r="V30" s="36"/>
      <c r="W30" s="36"/>
      <c r="X30" s="36"/>
      <c r="Y30" s="36" t="n">
        <f aca="false">SUM(E30:X30)</f>
        <v>0</v>
      </c>
      <c r="Z30" s="37"/>
      <c r="AA30" s="37"/>
      <c r="AB30" s="38" t="n">
        <f aca="false">SUM(Y30:AA30)</f>
        <v>0</v>
      </c>
      <c r="AC30" s="6"/>
      <c r="AD30" s="6"/>
      <c r="AE30" s="6"/>
      <c r="AF30" s="6"/>
      <c r="AG30" s="39" t="n">
        <f aca="false">A30</f>
        <v>0</v>
      </c>
      <c r="AH30" s="34" t="n">
        <f aca="false">B30</f>
        <v>0</v>
      </c>
      <c r="AI30" s="34" t="n">
        <f aca="false">C30</f>
        <v>0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B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82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 t="n">
        <f aca="false">SUM(E31:X31)</f>
        <v>0</v>
      </c>
      <c r="Z31" s="37"/>
      <c r="AA31" s="37"/>
      <c r="AB31" s="38" t="n">
        <f aca="false">SUM(Y31:AA31)</f>
        <v>0</v>
      </c>
      <c r="AC31" s="6"/>
      <c r="AD31" s="6"/>
      <c r="AE31" s="6"/>
      <c r="AF31" s="6"/>
      <c r="AG31" s="39" t="n">
        <f aca="false">A31</f>
        <v>0</v>
      </c>
      <c r="AH31" s="34" t="n">
        <f aca="false">B31</f>
        <v>0</v>
      </c>
      <c r="AI31" s="34" t="n">
        <f aca="false">C31</f>
        <v>0</v>
      </c>
      <c r="AJ31" s="34" t="n">
        <f aca="false">D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B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A32" s="82"/>
      <c r="B32" s="35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f aca="false">SUM(E32:X32)</f>
        <v>0</v>
      </c>
      <c r="Z32" s="37"/>
      <c r="AA32" s="37"/>
      <c r="AB32" s="38" t="n">
        <f aca="false">SUM(Y32:AA32)</f>
        <v>0</v>
      </c>
      <c r="AC32" s="6"/>
      <c r="AD32" s="6"/>
      <c r="AE32" s="6"/>
      <c r="AF32" s="6"/>
      <c r="AG32" s="39" t="n">
        <f aca="false">A32</f>
        <v>0</v>
      </c>
      <c r="AH32" s="34" t="n">
        <f aca="false">B32</f>
        <v>0</v>
      </c>
      <c r="AI32" s="34" t="n">
        <f aca="false">C32</f>
        <v>0</v>
      </c>
      <c r="AJ32" s="34" t="n">
        <f aca="false">D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0</v>
      </c>
      <c r="BF32" s="37"/>
      <c r="BG32" s="37"/>
      <c r="BH32" s="37" t="n">
        <f aca="false">SUM(BE32:BG32)</f>
        <v>0</v>
      </c>
      <c r="BI32" s="37" t="n">
        <f aca="false">AB32</f>
        <v>0</v>
      </c>
      <c r="BJ32" s="38" t="n">
        <f aca="false">BH32+BI32</f>
        <v>0</v>
      </c>
      <c r="BK32" s="45"/>
    </row>
    <row r="33" customFormat="false" ht="13.2" hidden="false" customHeight="false" outlineLevel="0" collapsed="false">
      <c r="A33" s="82"/>
      <c r="B33" s="35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 t="n">
        <f aca="false">SUM(E33:X33)</f>
        <v>0</v>
      </c>
      <c r="Z33" s="37"/>
      <c r="AA33" s="37"/>
      <c r="AB33" s="38" t="n">
        <f aca="false">SUM(Y33:AA33)</f>
        <v>0</v>
      </c>
      <c r="AC33" s="6"/>
      <c r="AD33" s="6"/>
      <c r="AE33" s="6"/>
      <c r="AF33" s="6"/>
      <c r="AG33" s="39" t="n">
        <f aca="false">A33</f>
        <v>0</v>
      </c>
      <c r="AH33" s="34" t="n">
        <f aca="false">B33</f>
        <v>0</v>
      </c>
      <c r="AI33" s="34" t="n">
        <f aca="false">C33</f>
        <v>0</v>
      </c>
      <c r="AJ33" s="34" t="n">
        <f aca="false">D33</f>
        <v>0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f aca="false">SUM(AK33:BD33)</f>
        <v>0</v>
      </c>
      <c r="BF33" s="37"/>
      <c r="BG33" s="37"/>
      <c r="BH33" s="37" t="n">
        <f aca="false">SUM(BE33:BG33)</f>
        <v>0</v>
      </c>
      <c r="BI33" s="37" t="n">
        <f aca="false">AB33</f>
        <v>0</v>
      </c>
      <c r="BJ33" s="38" t="n">
        <f aca="false">BH33+BI33</f>
        <v>0</v>
      </c>
      <c r="BK33" s="45"/>
    </row>
    <row r="34" customFormat="false" ht="13.2" hidden="false" customHeight="false" outlineLevel="0" collapsed="false">
      <c r="A34" s="82"/>
      <c r="B34" s="55"/>
      <c r="C34" s="55"/>
      <c r="D34" s="5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n">
        <f aca="false">SUM(E34:X34)</f>
        <v>0</v>
      </c>
      <c r="Z34" s="37"/>
      <c r="AA34" s="37"/>
      <c r="AB34" s="38" t="n">
        <f aca="false">SUM(Y34:AA34)</f>
        <v>0</v>
      </c>
      <c r="AC34" s="6"/>
      <c r="AD34" s="6"/>
      <c r="AE34" s="6"/>
      <c r="AF34" s="6"/>
      <c r="AG34" s="39" t="n">
        <f aca="false">A34</f>
        <v>0</v>
      </c>
      <c r="AH34" s="34" t="n">
        <f aca="false">B34</f>
        <v>0</v>
      </c>
      <c r="AI34" s="34" t="n">
        <f aca="false">C34</f>
        <v>0</v>
      </c>
      <c r="AJ34" s="34" t="n">
        <f aca="false">D34</f>
        <v>0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 t="n">
        <f aca="false">SUM(AK34:BD34)</f>
        <v>0</v>
      </c>
      <c r="BF34" s="37"/>
      <c r="BG34" s="37"/>
      <c r="BH34" s="37" t="n">
        <f aca="false">SUM(BE34:BG34)</f>
        <v>0</v>
      </c>
      <c r="BI34" s="37" t="n">
        <f aca="false">AB34</f>
        <v>0</v>
      </c>
      <c r="BJ34" s="38" t="n">
        <f aca="false">BH34+BI34</f>
        <v>0</v>
      </c>
      <c r="BK34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4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selection pane="topLeft" activeCell="A29" activeCellId="0" sqref="A29:BJ3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33"/>
    <col collapsed="false" customWidth="true" hidden="false" outlineLevel="0" max="24" min="5" style="0" width="3.32"/>
    <col collapsed="false" customWidth="true" hidden="false" outlineLevel="0" max="30" min="30" style="0" width="3.99"/>
    <col collapsed="false" customWidth="true" hidden="false" outlineLevel="0" max="31" min="31" style="0" width="4.1"/>
    <col collapsed="false" customWidth="false" hidden="true" outlineLevel="0" max="36" min="36" style="0" width="9.06"/>
    <col collapsed="false" customWidth="true" hidden="false" outlineLevel="0" max="56" min="37" style="0" width="3.32"/>
  </cols>
  <sheetData>
    <row r="1" customFormat="false" ht="13.2" hidden="false" customHeight="false" outlineLevel="0" collapsed="false">
      <c r="A1" s="85"/>
      <c r="B1" s="86"/>
      <c r="C1" s="87"/>
      <c r="D1" s="3" t="s">
        <v>127</v>
      </c>
      <c r="E1" s="88"/>
      <c r="F1" s="89"/>
      <c r="G1" s="89"/>
      <c r="H1" s="89"/>
      <c r="I1" s="87"/>
      <c r="J1" s="87"/>
      <c r="K1" s="87"/>
      <c r="L1" s="87"/>
      <c r="M1" s="87"/>
      <c r="N1" s="87"/>
      <c r="O1" s="87"/>
      <c r="P1" s="90"/>
      <c r="AI1" s="0" t="str">
        <f aca="false">D1</f>
        <v>EUREGIO CUP INDOOR MENNEN Hellendoorn 12 januari 2020</v>
      </c>
    </row>
    <row r="2" customFormat="false" ht="13.2" hidden="false" customHeight="false" outlineLevel="0" collapsed="false">
      <c r="A2" s="7"/>
      <c r="B2" s="6"/>
      <c r="C2" s="6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5"/>
      <c r="AJ2" s="5" t="s">
        <v>69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6"/>
      <c r="B3" s="6"/>
      <c r="C3" s="6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1</v>
      </c>
      <c r="P4" s="6"/>
      <c r="Q4" s="6"/>
      <c r="R4" s="6"/>
      <c r="S4" s="6"/>
      <c r="T4" s="6"/>
      <c r="U4" s="6"/>
      <c r="V4" s="6"/>
      <c r="W4" s="6"/>
      <c r="X4" s="6"/>
      <c r="Y4" s="10" t="s">
        <v>2</v>
      </c>
      <c r="Z4" s="11" t="s">
        <v>3</v>
      </c>
      <c r="AA4" s="11" t="s">
        <v>4</v>
      </c>
      <c r="AB4" s="10" t="s">
        <v>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2" t="s">
        <v>2</v>
      </c>
      <c r="BF4" s="10" t="s">
        <v>3</v>
      </c>
      <c r="BG4" s="11" t="s">
        <v>4</v>
      </c>
      <c r="BH4" s="10" t="s">
        <v>2</v>
      </c>
      <c r="BI4" s="10" t="s">
        <v>5</v>
      </c>
      <c r="BJ4" s="10" t="s">
        <v>5</v>
      </c>
      <c r="BK4" s="13" t="s">
        <v>6</v>
      </c>
    </row>
    <row r="5" customFormat="false" ht="13.2" hidden="false" customHeight="false" outlineLevel="0" collapsed="false">
      <c r="A5" s="22" t="s">
        <v>128</v>
      </c>
      <c r="B5" s="22"/>
      <c r="C5" s="23"/>
      <c r="D5" s="17"/>
      <c r="E5" s="18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"/>
      <c r="Y5" s="20" t="s">
        <v>9</v>
      </c>
      <c r="Z5" s="21" t="s">
        <v>10</v>
      </c>
      <c r="AA5" s="21" t="s">
        <v>2</v>
      </c>
      <c r="AB5" s="20" t="s">
        <v>11</v>
      </c>
      <c r="AC5" s="6"/>
      <c r="AD5" s="6"/>
      <c r="AE5" s="6"/>
      <c r="AF5" s="6"/>
      <c r="AG5" s="22"/>
      <c r="AH5" s="22" t="str">
        <f aca="false">A5</f>
        <v>Finale rubrieken</v>
      </c>
      <c r="AI5" s="23"/>
      <c r="AJ5" s="17"/>
      <c r="AK5" s="18" t="s">
        <v>12</v>
      </c>
      <c r="AL5" s="18" t="s">
        <v>1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24" t="s">
        <v>9</v>
      </c>
      <c r="BF5" s="20" t="s">
        <v>10</v>
      </c>
      <c r="BG5" s="21" t="s">
        <v>2</v>
      </c>
      <c r="BH5" s="20" t="s">
        <v>9</v>
      </c>
      <c r="BI5" s="20" t="s">
        <v>11</v>
      </c>
      <c r="BJ5" s="20" t="s">
        <v>11</v>
      </c>
      <c r="BK5" s="13"/>
    </row>
    <row r="6" customFormat="false" ht="13.2" hidden="false" customHeight="false" outlineLevel="0" collapsed="false">
      <c r="A6" s="30" t="s">
        <v>13</v>
      </c>
      <c r="B6" s="26" t="s">
        <v>14</v>
      </c>
      <c r="C6" s="26" t="s">
        <v>29</v>
      </c>
      <c r="D6" s="26" t="s">
        <v>16</v>
      </c>
      <c r="E6" s="27" t="n">
        <v>1</v>
      </c>
      <c r="F6" s="27" t="n">
        <v>2</v>
      </c>
      <c r="G6" s="27" t="n">
        <v>3</v>
      </c>
      <c r="H6" s="27" t="n">
        <v>4</v>
      </c>
      <c r="I6" s="27" t="n">
        <v>5</v>
      </c>
      <c r="J6" s="27" t="s">
        <v>19</v>
      </c>
      <c r="K6" s="27" t="s">
        <v>20</v>
      </c>
      <c r="L6" s="27" t="s">
        <v>21</v>
      </c>
      <c r="M6" s="27" t="s">
        <v>22</v>
      </c>
      <c r="N6" s="27" t="s">
        <v>23</v>
      </c>
      <c r="O6" s="27" t="n">
        <v>7</v>
      </c>
      <c r="P6" s="27" t="n">
        <v>8</v>
      </c>
      <c r="Q6" s="27" t="n">
        <v>9</v>
      </c>
      <c r="R6" s="27" t="s">
        <v>24</v>
      </c>
      <c r="S6" s="27" t="s">
        <v>20</v>
      </c>
      <c r="T6" s="27" t="s">
        <v>21</v>
      </c>
      <c r="U6" s="27" t="s">
        <v>22</v>
      </c>
      <c r="V6" s="27" t="s">
        <v>23</v>
      </c>
      <c r="W6" s="27" t="n">
        <v>11</v>
      </c>
      <c r="X6" s="27" t="n">
        <v>12</v>
      </c>
      <c r="Y6" s="28" t="s">
        <v>25</v>
      </c>
      <c r="Z6" s="29" t="s">
        <v>26</v>
      </c>
      <c r="AA6" s="29" t="s">
        <v>27</v>
      </c>
      <c r="AB6" s="28" t="s">
        <v>28</v>
      </c>
      <c r="AC6" s="6"/>
      <c r="AD6" s="6"/>
      <c r="AE6" s="6"/>
      <c r="AF6" s="6"/>
      <c r="AG6" s="30" t="s">
        <v>13</v>
      </c>
      <c r="AH6" s="26" t="str">
        <f aca="false">B6</f>
        <v>Voornaam</v>
      </c>
      <c r="AI6" s="26" t="str">
        <f aca="false">C6</f>
        <v>achternaam</v>
      </c>
      <c r="AJ6" s="26" t="s">
        <v>16</v>
      </c>
      <c r="AK6" s="27" t="n">
        <f aca="false">E6</f>
        <v>1</v>
      </c>
      <c r="AL6" s="27" t="n">
        <f aca="false">F6</f>
        <v>2</v>
      </c>
      <c r="AM6" s="27" t="n">
        <f aca="false">G6</f>
        <v>3</v>
      </c>
      <c r="AN6" s="27" t="n">
        <f aca="false">H6</f>
        <v>4</v>
      </c>
      <c r="AO6" s="27" t="n">
        <f aca="false">I6</f>
        <v>5</v>
      </c>
      <c r="AP6" s="27" t="str">
        <f aca="false">J6</f>
        <v>6a</v>
      </c>
      <c r="AQ6" s="27" t="str">
        <f aca="false">K6</f>
        <v>b</v>
      </c>
      <c r="AR6" s="27" t="str">
        <f aca="false">L6</f>
        <v>c</v>
      </c>
      <c r="AS6" s="27" t="str">
        <f aca="false">M6</f>
        <v>d</v>
      </c>
      <c r="AT6" s="27" t="str">
        <f aca="false">N6</f>
        <v>e</v>
      </c>
      <c r="AU6" s="27" t="n">
        <f aca="false">O6</f>
        <v>7</v>
      </c>
      <c r="AV6" s="27" t="n">
        <f aca="false">P6</f>
        <v>8</v>
      </c>
      <c r="AW6" s="27" t="n">
        <f aca="false">Q6</f>
        <v>9</v>
      </c>
      <c r="AX6" s="27" t="str">
        <f aca="false">R6</f>
        <v>10a</v>
      </c>
      <c r="AY6" s="27" t="str">
        <f aca="false">S6</f>
        <v>b</v>
      </c>
      <c r="AZ6" s="27" t="str">
        <f aca="false">T6</f>
        <v>c</v>
      </c>
      <c r="BA6" s="27" t="str">
        <f aca="false">U6</f>
        <v>d</v>
      </c>
      <c r="BB6" s="27" t="str">
        <f aca="false">V6</f>
        <v>e</v>
      </c>
      <c r="BC6" s="27" t="n">
        <f aca="false">W6</f>
        <v>11</v>
      </c>
      <c r="BD6" s="27" t="n">
        <f aca="false">X6</f>
        <v>12</v>
      </c>
      <c r="BE6" s="31" t="s">
        <v>25</v>
      </c>
      <c r="BF6" s="28" t="s">
        <v>26</v>
      </c>
      <c r="BG6" s="29" t="s">
        <v>27</v>
      </c>
      <c r="BH6" s="28" t="s">
        <v>30</v>
      </c>
      <c r="BI6" s="28" t="s">
        <v>28</v>
      </c>
      <c r="BJ6" s="28" t="s">
        <v>31</v>
      </c>
      <c r="BK6" s="13"/>
    </row>
    <row r="7" customFormat="false" ht="13.2" hidden="false" customHeight="false" outlineLevel="0" collapsed="false">
      <c r="A7" s="33" t="s">
        <v>129</v>
      </c>
      <c r="B7" s="33" t="s">
        <v>130</v>
      </c>
      <c r="C7" s="33" t="s">
        <v>33</v>
      </c>
      <c r="D7" s="33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 t="n">
        <f aca="false">SUM(E7:X7)</f>
        <v>0</v>
      </c>
      <c r="Z7" s="37"/>
      <c r="AA7" s="37"/>
      <c r="AB7" s="38" t="n">
        <f aca="false">SUM(Y7:AA7)</f>
        <v>0</v>
      </c>
      <c r="AC7" s="6"/>
      <c r="AD7" s="6"/>
      <c r="AE7" s="6"/>
      <c r="AF7" s="6"/>
      <c r="AG7" s="39" t="str">
        <f aca="false">A7</f>
        <v>1 sp pony</v>
      </c>
      <c r="AH7" s="34" t="str">
        <f aca="false">B7</f>
        <v>Larissa</v>
      </c>
      <c r="AI7" s="34" t="str">
        <f aca="false">C7</f>
        <v>Reints</v>
      </c>
      <c r="AJ7" s="34" t="n">
        <f aca="false">D7</f>
        <v>0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 t="n">
        <f aca="false">SUM(AK7:BD7)</f>
        <v>0</v>
      </c>
      <c r="BF7" s="37" t="n">
        <v>104.13</v>
      </c>
      <c r="BG7" s="37"/>
      <c r="BH7" s="37" t="n">
        <f aca="false">SUM(BE7:BG7)</f>
        <v>104.13</v>
      </c>
      <c r="BI7" s="37" t="n">
        <f aca="false">AB7</f>
        <v>0</v>
      </c>
      <c r="BJ7" s="38" t="n">
        <f aca="false">BH7+BI7</f>
        <v>104.13</v>
      </c>
      <c r="BK7" s="40" t="n">
        <v>1</v>
      </c>
    </row>
    <row r="8" customFormat="false" ht="13.2" hidden="false" customHeight="false" outlineLevel="0" collapsed="false">
      <c r="A8" s="33" t="s">
        <v>129</v>
      </c>
      <c r="B8" s="33" t="s">
        <v>131</v>
      </c>
      <c r="C8" s="33" t="s">
        <v>33</v>
      </c>
      <c r="D8" s="33"/>
      <c r="E8" s="35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n">
        <f aca="false">SUM(E8:X8)</f>
        <v>0</v>
      </c>
      <c r="Z8" s="37"/>
      <c r="AA8" s="37"/>
      <c r="AB8" s="38" t="n">
        <f aca="false">SUM(Y8:AA8)</f>
        <v>0</v>
      </c>
      <c r="AC8" s="6"/>
      <c r="AD8" s="6"/>
      <c r="AE8" s="6"/>
      <c r="AF8" s="6"/>
      <c r="AG8" s="39" t="str">
        <f aca="false">A8</f>
        <v>1 sp pony</v>
      </c>
      <c r="AH8" s="34" t="str">
        <f aca="false">B8</f>
        <v>Marit</v>
      </c>
      <c r="AI8" s="34" t="str">
        <f aca="false">C8</f>
        <v>Reints</v>
      </c>
      <c r="AJ8" s="34" t="n">
        <f aca="false">D8</f>
        <v>0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 t="n">
        <v>120.51</v>
      </c>
      <c r="BG8" s="37"/>
      <c r="BH8" s="37" t="n">
        <f aca="false">SUM(BE8:BG8)</f>
        <v>120.51</v>
      </c>
      <c r="BI8" s="37" t="n">
        <f aca="false">AB8</f>
        <v>0</v>
      </c>
      <c r="BJ8" s="38" t="n">
        <f aca="false">BH8+BI8</f>
        <v>120.51</v>
      </c>
      <c r="BK8" s="41" t="n">
        <v>2</v>
      </c>
    </row>
    <row r="9" customFormat="false" ht="13.2" hidden="false" customHeight="false" outlineLevel="0" collapsed="false">
      <c r="A9" s="33" t="s">
        <v>129</v>
      </c>
      <c r="B9" s="33" t="s">
        <v>132</v>
      </c>
      <c r="C9" s="33" t="s">
        <v>47</v>
      </c>
      <c r="D9" s="33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 t="n">
        <f aca="false">SUM(E9:X9)</f>
        <v>0</v>
      </c>
      <c r="Z9" s="37"/>
      <c r="AA9" s="37"/>
      <c r="AB9" s="38" t="n">
        <f aca="false">SUM(Y9:AA9)</f>
        <v>0</v>
      </c>
      <c r="AC9" s="6"/>
      <c r="AD9" s="6"/>
      <c r="AE9" s="6"/>
      <c r="AF9" s="6"/>
      <c r="AG9" s="39" t="str">
        <f aca="false">A9</f>
        <v>1 sp pony</v>
      </c>
      <c r="AH9" s="34" t="str">
        <f aca="false">B9</f>
        <v>Graciella </v>
      </c>
      <c r="AI9" s="34" t="str">
        <f aca="false">C9</f>
        <v>Schut</v>
      </c>
      <c r="AJ9" s="34" t="n">
        <f aca="false">D9</f>
        <v>0</v>
      </c>
      <c r="AK9" s="36"/>
      <c r="AL9" s="36"/>
      <c r="AM9" s="36" t="n">
        <v>5</v>
      </c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5</v>
      </c>
      <c r="BF9" s="37" t="n">
        <v>119.14</v>
      </c>
      <c r="BG9" s="37"/>
      <c r="BH9" s="37" t="n">
        <f aca="false">SUM(BE9:BG9)</f>
        <v>124.14</v>
      </c>
      <c r="BI9" s="37" t="n">
        <f aca="false">AB9</f>
        <v>0</v>
      </c>
      <c r="BJ9" s="38" t="n">
        <f aca="false">BH9+BI9</f>
        <v>124.14</v>
      </c>
      <c r="BK9" s="42" t="n">
        <v>3</v>
      </c>
    </row>
    <row r="10" customFormat="false" ht="13.2" hidden="false" customHeight="false" outlineLevel="0" collapsed="false">
      <c r="A10" s="33" t="s">
        <v>129</v>
      </c>
      <c r="B10" s="33" t="s">
        <v>133</v>
      </c>
      <c r="C10" s="33" t="s">
        <v>134</v>
      </c>
      <c r="D10" s="33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n">
        <f aca="false">SUM(E10:X10)</f>
        <v>0</v>
      </c>
      <c r="Z10" s="37"/>
      <c r="AA10" s="37"/>
      <c r="AB10" s="38" t="n">
        <f aca="false">SUM(Y10:AA10)</f>
        <v>0</v>
      </c>
      <c r="AC10" s="6"/>
      <c r="AD10" s="6"/>
      <c r="AE10" s="6"/>
      <c r="AF10" s="6"/>
      <c r="AG10" s="39" t="str">
        <f aca="false">A10</f>
        <v>1 sp pony</v>
      </c>
      <c r="AH10" s="34" t="str">
        <f aca="false">B10</f>
        <v>Peter</v>
      </c>
      <c r="AI10" s="34" t="str">
        <f aca="false">C10</f>
        <v>de Jager</v>
      </c>
      <c r="AJ10" s="34" t="n">
        <f aca="false">D10</f>
        <v>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 t="n">
        <v>126.47</v>
      </c>
      <c r="BG10" s="37"/>
      <c r="BH10" s="37" t="n">
        <f aca="false">SUM(BE10:BG10)</f>
        <v>126.47</v>
      </c>
      <c r="BI10" s="37" t="n">
        <f aca="false">AB10</f>
        <v>0</v>
      </c>
      <c r="BJ10" s="38" t="n">
        <f aca="false">BH10+BI10</f>
        <v>126.47</v>
      </c>
      <c r="BK10" s="44" t="n">
        <v>4</v>
      </c>
    </row>
    <row r="11" customFormat="false" ht="13.2" hidden="false" customHeight="false" outlineLevel="0" collapsed="false">
      <c r="A11" s="33" t="s">
        <v>129</v>
      </c>
      <c r="B11" s="33" t="s">
        <v>135</v>
      </c>
      <c r="C11" s="33" t="s">
        <v>136</v>
      </c>
      <c r="D11" s="33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 t="n">
        <f aca="false">SUM(E11:X11)</f>
        <v>0</v>
      </c>
      <c r="Z11" s="37"/>
      <c r="AA11" s="37"/>
      <c r="AB11" s="38" t="n">
        <f aca="false">SUM(Y11:AA11)</f>
        <v>0</v>
      </c>
      <c r="AC11" s="6"/>
      <c r="AD11" s="6"/>
      <c r="AE11" s="6"/>
      <c r="AF11" s="6"/>
      <c r="AG11" s="39" t="str">
        <f aca="false">A11</f>
        <v>1 sp pony</v>
      </c>
      <c r="AH11" s="34" t="str">
        <f aca="false">B11</f>
        <v>Marloes </v>
      </c>
      <c r="AI11" s="34" t="str">
        <f aca="false">C11</f>
        <v>in 't veld</v>
      </c>
      <c r="AJ11" s="34" t="n">
        <f aca="false">D11</f>
        <v>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 t="n">
        <v>5</v>
      </c>
      <c r="BC11" s="36"/>
      <c r="BD11" s="36" t="n">
        <v>5</v>
      </c>
      <c r="BE11" s="36" t="n">
        <f aca="false">SUM(AK11:BD11)</f>
        <v>10</v>
      </c>
      <c r="BF11" s="37" t="n">
        <v>117.14</v>
      </c>
      <c r="BG11" s="37"/>
      <c r="BH11" s="37" t="n">
        <f aca="false">SUM(BE11:BG11)</f>
        <v>127.14</v>
      </c>
      <c r="BI11" s="37" t="n">
        <f aca="false">AB11</f>
        <v>0</v>
      </c>
      <c r="BJ11" s="38" t="n">
        <f aca="false">BH11+BI11</f>
        <v>127.14</v>
      </c>
      <c r="BK11" s="45" t="n">
        <v>5</v>
      </c>
    </row>
    <row r="12" customFormat="false" ht="13.2" hidden="false" customHeight="false" outlineLevel="0" collapsed="false">
      <c r="A12" s="78"/>
      <c r="B12" s="33"/>
      <c r="C12" s="33"/>
      <c r="D12" s="33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 t="n">
        <f aca="false">SUM(E12:X12)</f>
        <v>0</v>
      </c>
      <c r="Z12" s="37"/>
      <c r="AA12" s="37"/>
      <c r="AB12" s="38" t="n">
        <f aca="false">SUM(Y12:AA12)</f>
        <v>0</v>
      </c>
      <c r="AC12" s="6"/>
      <c r="AD12" s="6"/>
      <c r="AE12" s="6"/>
      <c r="AF12" s="6"/>
      <c r="AG12" s="94"/>
      <c r="AH12" s="95"/>
      <c r="AI12" s="95"/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95"/>
      <c r="BF12" s="96"/>
      <c r="BG12" s="96"/>
      <c r="BH12" s="96"/>
      <c r="BI12" s="96"/>
      <c r="BJ12" s="96"/>
      <c r="BK12" s="97"/>
    </row>
    <row r="13" customFormat="false" ht="13.2" hidden="false" customHeight="false" outlineLevel="0" collapsed="false">
      <c r="A13" s="78" t="s">
        <v>137</v>
      </c>
      <c r="B13" s="33" t="s">
        <v>58</v>
      </c>
      <c r="C13" s="33" t="s">
        <v>59</v>
      </c>
      <c r="D13" s="34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f aca="false">SUM(E13:X13)</f>
        <v>0</v>
      </c>
      <c r="Z13" s="37"/>
      <c r="AA13" s="37"/>
      <c r="AB13" s="38" t="n">
        <f aca="false">SUM(Y13:AA13)</f>
        <v>0</v>
      </c>
      <c r="AC13" s="6"/>
      <c r="AD13" s="6"/>
      <c r="AE13" s="6"/>
      <c r="AF13" s="6"/>
      <c r="AG13" s="39" t="str">
        <f aca="false">A13</f>
        <v>2 sp pony</v>
      </c>
      <c r="AH13" s="34" t="str">
        <f aca="false">B13</f>
        <v>Jorn</v>
      </c>
      <c r="AI13" s="34" t="str">
        <f aca="false">C13</f>
        <v>Elburg</v>
      </c>
      <c r="AJ13" s="34" t="n">
        <f aca="false">D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37" t="n">
        <v>110.18</v>
      </c>
      <c r="BG13" s="37"/>
      <c r="BH13" s="37" t="n">
        <f aca="false">SUM(BE13:BG13)</f>
        <v>110.18</v>
      </c>
      <c r="BI13" s="37" t="n">
        <f aca="false">AB13</f>
        <v>0</v>
      </c>
      <c r="BJ13" s="38" t="n">
        <f aca="false">BH13+BI13</f>
        <v>110.18</v>
      </c>
      <c r="BK13" s="40" t="n">
        <v>1</v>
      </c>
    </row>
    <row r="14" customFormat="false" ht="13.2" hidden="false" customHeight="false" outlineLevel="0" collapsed="false">
      <c r="A14" s="78" t="s">
        <v>137</v>
      </c>
      <c r="B14" s="33" t="s">
        <v>138</v>
      </c>
      <c r="C14" s="33" t="s">
        <v>64</v>
      </c>
      <c r="D14" s="33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 t="n">
        <f aca="false">SUM(E14:X14)</f>
        <v>0</v>
      </c>
      <c r="Z14" s="37"/>
      <c r="AA14" s="37"/>
      <c r="AB14" s="38" t="n">
        <f aca="false">SUM(Y14:AA14)</f>
        <v>0</v>
      </c>
      <c r="AC14" s="6"/>
      <c r="AD14" s="6"/>
      <c r="AE14" s="6"/>
      <c r="AF14" s="6"/>
      <c r="AG14" s="39" t="str">
        <f aca="false">A14</f>
        <v>2 sp pony</v>
      </c>
      <c r="AH14" s="34" t="str">
        <f aca="false">B14</f>
        <v>Marlou</v>
      </c>
      <c r="AI14" s="34" t="str">
        <f aca="false">C14</f>
        <v>Postma</v>
      </c>
      <c r="AJ14" s="34" t="n">
        <f aca="false">D14</f>
        <v>0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 t="n">
        <v>116.11</v>
      </c>
      <c r="BG14" s="37"/>
      <c r="BH14" s="37" t="n">
        <f aca="false">SUM(BE14:BG14)</f>
        <v>116.11</v>
      </c>
      <c r="BI14" s="37" t="n">
        <f aca="false">AB14</f>
        <v>0</v>
      </c>
      <c r="BJ14" s="38" t="n">
        <f aca="false">BH14+BI14</f>
        <v>116.11</v>
      </c>
      <c r="BK14" s="41" t="n">
        <v>2</v>
      </c>
    </row>
    <row r="15" customFormat="false" ht="13.2" hidden="false" customHeight="false" outlineLevel="0" collapsed="false">
      <c r="A15" s="78" t="s">
        <v>137</v>
      </c>
      <c r="B15" s="36" t="s">
        <v>139</v>
      </c>
      <c r="C15" s="36" t="s">
        <v>61</v>
      </c>
      <c r="D15" s="36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f aca="false">SUM(E15:X15)</f>
        <v>0</v>
      </c>
      <c r="Z15" s="37"/>
      <c r="AA15" s="37"/>
      <c r="AB15" s="38" t="n">
        <f aca="false">SUM(Y15:AA15)</f>
        <v>0</v>
      </c>
      <c r="AC15" s="6"/>
      <c r="AD15" s="6"/>
      <c r="AE15" s="6"/>
      <c r="AF15" s="6"/>
      <c r="AG15" s="39" t="str">
        <f aca="false">A15</f>
        <v>2 sp pony</v>
      </c>
      <c r="AH15" s="34" t="str">
        <f aca="false">B15</f>
        <v>Anja</v>
      </c>
      <c r="AI15" s="34" t="str">
        <f aca="false">C15</f>
        <v>Braakman</v>
      </c>
      <c r="AJ15" s="34" t="n">
        <f aca="false">D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 t="n">
        <v>5</v>
      </c>
      <c r="BB15" s="36"/>
      <c r="BC15" s="36"/>
      <c r="BD15" s="36" t="n">
        <v>5</v>
      </c>
      <c r="BE15" s="36" t="n">
        <f aca="false">SUM(AK15:BD15)</f>
        <v>10</v>
      </c>
      <c r="BF15" s="37" t="n">
        <v>111.51</v>
      </c>
      <c r="BG15" s="37"/>
      <c r="BH15" s="37" t="n">
        <f aca="false">SUM(BE15:BG15)</f>
        <v>121.51</v>
      </c>
      <c r="BI15" s="37" t="n">
        <f aca="false">AB15</f>
        <v>0</v>
      </c>
      <c r="BJ15" s="38" t="n">
        <f aca="false">BH15+BI15</f>
        <v>121.51</v>
      </c>
      <c r="BK15" s="42" t="n">
        <v>3</v>
      </c>
    </row>
    <row r="16" customFormat="false" ht="13.2" hidden="false" customHeight="false" outlineLevel="0" collapsed="false">
      <c r="A16" s="78" t="s">
        <v>137</v>
      </c>
      <c r="B16" s="33" t="s">
        <v>140</v>
      </c>
      <c r="C16" s="98" t="s">
        <v>66</v>
      </c>
      <c r="D16" s="33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f aca="false">SUM(E16:X16)</f>
        <v>0</v>
      </c>
      <c r="Z16" s="37"/>
      <c r="AA16" s="37"/>
      <c r="AB16" s="38" t="n">
        <f aca="false">SUM(Y16:AA16)</f>
        <v>0</v>
      </c>
      <c r="AC16" s="6"/>
      <c r="AD16" s="6"/>
      <c r="AE16" s="6"/>
      <c r="AF16" s="6"/>
      <c r="AG16" s="39" t="str">
        <f aca="false">A16</f>
        <v>2 sp pony</v>
      </c>
      <c r="AH16" s="34" t="str">
        <f aca="false">B16</f>
        <v>judih</v>
      </c>
      <c r="AI16" s="34" t="str">
        <f aca="false">C16</f>
        <v>Helmig</v>
      </c>
      <c r="AJ16" s="34" t="n">
        <f aca="false">D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 t="n">
        <v>123.46</v>
      </c>
      <c r="BG16" s="37"/>
      <c r="BH16" s="37" t="n">
        <f aca="false">SUM(BE16:BG16)</f>
        <v>123.46</v>
      </c>
      <c r="BI16" s="37" t="n">
        <f aca="false">AB16</f>
        <v>0</v>
      </c>
      <c r="BJ16" s="38" t="n">
        <f aca="false">BH16+BI16</f>
        <v>123.46</v>
      </c>
      <c r="BK16" s="44" t="n">
        <v>4</v>
      </c>
    </row>
    <row r="17" customFormat="false" ht="13.2" hidden="false" customHeight="false" outlineLevel="0" collapsed="false">
      <c r="A17" s="78" t="s">
        <v>137</v>
      </c>
      <c r="B17" s="33" t="s">
        <v>141</v>
      </c>
      <c r="C17" s="33" t="s">
        <v>142</v>
      </c>
      <c r="D17" s="33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f aca="false">SUM(E17:X17)</f>
        <v>0</v>
      </c>
      <c r="Z17" s="37"/>
      <c r="AA17" s="37"/>
      <c r="AB17" s="38" t="n">
        <f aca="false">SUM(Y17:AA17)</f>
        <v>0</v>
      </c>
      <c r="AC17" s="6"/>
      <c r="AD17" s="6"/>
      <c r="AE17" s="6"/>
      <c r="AF17" s="6"/>
      <c r="AG17" s="39" t="str">
        <f aca="false">A17</f>
        <v>2 sp pony</v>
      </c>
      <c r="AH17" s="34" t="str">
        <f aca="false">B17</f>
        <v>Nathalie</v>
      </c>
      <c r="AI17" s="34" t="str">
        <f aca="false">C17</f>
        <v>Ruardi</v>
      </c>
      <c r="AJ17" s="34" t="n">
        <f aca="false">D17</f>
        <v>0</v>
      </c>
      <c r="AK17" s="36"/>
      <c r="AL17" s="36" t="n">
        <v>5</v>
      </c>
      <c r="AM17" s="36"/>
      <c r="AN17" s="36" t="n">
        <v>5</v>
      </c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10</v>
      </c>
      <c r="BF17" s="37" t="n">
        <v>116.59</v>
      </c>
      <c r="BG17" s="37"/>
      <c r="BH17" s="37" t="n">
        <f aca="false">SUM(BE17:BG17)</f>
        <v>126.59</v>
      </c>
      <c r="BI17" s="37" t="n">
        <f aca="false">AB17</f>
        <v>0</v>
      </c>
      <c r="BJ17" s="38" t="n">
        <f aca="false">BH17+BI17</f>
        <v>126.59</v>
      </c>
      <c r="BK17" s="45" t="n">
        <v>5</v>
      </c>
    </row>
    <row r="18" customFormat="false" ht="13.2" hidden="false" customHeight="false" outlineLevel="0" collapsed="false">
      <c r="A18" s="81"/>
      <c r="B18" s="33"/>
      <c r="C18" s="33"/>
      <c r="D18" s="49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f aca="false">SUM(E18:X18)</f>
        <v>0</v>
      </c>
      <c r="Z18" s="37"/>
      <c r="AA18" s="37"/>
      <c r="AB18" s="38" t="n">
        <f aca="false">SUM(Y18:AA18)</f>
        <v>0</v>
      </c>
      <c r="AC18" s="6"/>
      <c r="AD18" s="6"/>
      <c r="AE18" s="6"/>
      <c r="AF18" s="6"/>
      <c r="AG18" s="94"/>
      <c r="AH18" s="95"/>
      <c r="AI18" s="95"/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95"/>
      <c r="BF18" s="96"/>
      <c r="BG18" s="96"/>
      <c r="BH18" s="96"/>
      <c r="BI18" s="96"/>
      <c r="BJ18" s="96"/>
      <c r="BK18" s="97"/>
    </row>
    <row r="19" customFormat="false" ht="13.2" hidden="false" customHeight="false" outlineLevel="0" collapsed="false">
      <c r="A19" s="39" t="s">
        <v>121</v>
      </c>
      <c r="B19" s="35" t="s">
        <v>143</v>
      </c>
      <c r="C19" s="99" t="s">
        <v>123</v>
      </c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f aca="false">SUM(E19:X19)</f>
        <v>0</v>
      </c>
      <c r="Z19" s="37"/>
      <c r="AA19" s="37"/>
      <c r="AB19" s="38" t="n">
        <f aca="false">SUM(Y19:AA19)</f>
        <v>0</v>
      </c>
      <c r="AC19" s="6"/>
      <c r="AD19" s="6"/>
      <c r="AE19" s="6"/>
      <c r="AF19" s="6"/>
      <c r="AG19" s="39" t="str">
        <f aca="false">A19</f>
        <v>Jeugd</v>
      </c>
      <c r="AH19" s="34" t="str">
        <f aca="false">B19</f>
        <v>Anouk</v>
      </c>
      <c r="AI19" s="34" t="str">
        <f aca="false">C19</f>
        <v>Nijenhuis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 t="n">
        <v>125.94</v>
      </c>
      <c r="BG19" s="37"/>
      <c r="BH19" s="37" t="n">
        <f aca="false">SUM(BE19:BG19)</f>
        <v>125.94</v>
      </c>
      <c r="BI19" s="37" t="n">
        <f aca="false">AB19</f>
        <v>0</v>
      </c>
      <c r="BJ19" s="38" t="n">
        <f aca="false">BH19+BI19</f>
        <v>125.94</v>
      </c>
      <c r="BK19" s="40" t="n">
        <v>1</v>
      </c>
    </row>
    <row r="20" customFormat="false" ht="13.2" hidden="false" customHeight="false" outlineLevel="0" collapsed="false">
      <c r="A20" s="39" t="s">
        <v>121</v>
      </c>
      <c r="B20" s="34" t="s">
        <v>144</v>
      </c>
      <c r="C20" s="76" t="s">
        <v>126</v>
      </c>
      <c r="D20" s="34"/>
      <c r="E20" s="35"/>
      <c r="F20" s="35"/>
      <c r="G20" s="35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f aca="false">SUM(E20:X20)</f>
        <v>0</v>
      </c>
      <c r="Z20" s="37"/>
      <c r="AA20" s="37"/>
      <c r="AB20" s="38" t="n">
        <f aca="false">SUM(Y20:AA20)</f>
        <v>0</v>
      </c>
      <c r="AC20" s="6"/>
      <c r="AD20" s="6"/>
      <c r="AE20" s="6"/>
      <c r="AF20" s="6"/>
      <c r="AG20" s="39" t="str">
        <f aca="false">A20</f>
        <v>Jeugd</v>
      </c>
      <c r="AH20" s="34" t="str">
        <f aca="false">B20</f>
        <v>Lotte</v>
      </c>
      <c r="AI20" s="34" t="str">
        <f aca="false">C20</f>
        <v>Letteboer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 t="n">
        <v>135.51</v>
      </c>
      <c r="BG20" s="37"/>
      <c r="BH20" s="37" t="n">
        <f aca="false">SUM(BE20:BG20)</f>
        <v>135.51</v>
      </c>
      <c r="BI20" s="37" t="n">
        <f aca="false">AB20</f>
        <v>0</v>
      </c>
      <c r="BJ20" s="38" t="n">
        <f aca="false">BH20+BI20</f>
        <v>135.51</v>
      </c>
      <c r="BK20" s="41" t="n">
        <v>2</v>
      </c>
    </row>
    <row r="21" customFormat="false" ht="13.2" hidden="false" customHeight="false" outlineLevel="0" collapsed="false">
      <c r="A21" s="39" t="s">
        <v>121</v>
      </c>
      <c r="B21" s="34" t="s">
        <v>145</v>
      </c>
      <c r="C21" s="34" t="s">
        <v>49</v>
      </c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 t="n">
        <f aca="false">SUM(E21:X21)</f>
        <v>0</v>
      </c>
      <c r="Z21" s="37"/>
      <c r="AA21" s="37"/>
      <c r="AB21" s="38" t="n">
        <f aca="false">SUM(Y21:AA21)</f>
        <v>0</v>
      </c>
      <c r="AC21" s="6"/>
      <c r="AD21" s="6"/>
      <c r="AE21" s="6"/>
      <c r="AF21" s="6"/>
      <c r="AG21" s="39" t="str">
        <f aca="false">A21</f>
        <v>Jeugd</v>
      </c>
      <c r="AH21" s="34" t="str">
        <f aca="false">B21</f>
        <v>Isabella</v>
      </c>
      <c r="AI21" s="34" t="str">
        <f aca="false">C21</f>
        <v>Ruardy</v>
      </c>
      <c r="AJ21" s="34" t="n">
        <f aca="false">D21</f>
        <v>0</v>
      </c>
      <c r="AK21" s="36"/>
      <c r="AL21" s="36" t="n">
        <v>5</v>
      </c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5</v>
      </c>
      <c r="BF21" s="37" t="n">
        <v>140.51</v>
      </c>
      <c r="BG21" s="37"/>
      <c r="BH21" s="37" t="n">
        <f aca="false">SUM(BE21:BG21)</f>
        <v>145.51</v>
      </c>
      <c r="BI21" s="37" t="n">
        <f aca="false">AB21</f>
        <v>0</v>
      </c>
      <c r="BJ21" s="38" t="n">
        <f aca="false">BH21+BI21</f>
        <v>145.51</v>
      </c>
      <c r="BK21" s="42" t="n">
        <v>3</v>
      </c>
    </row>
    <row r="22" customFormat="false" ht="13.2" hidden="false" customHeight="false" outlineLevel="0" collapsed="false">
      <c r="A22" s="77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f aca="false">SUM(E22:X22)</f>
        <v>0</v>
      </c>
      <c r="Z22" s="37"/>
      <c r="AA22" s="37"/>
      <c r="AB22" s="38" t="n">
        <f aca="false">SUM(Y22:AA22)</f>
        <v>0</v>
      </c>
      <c r="AC22" s="6"/>
      <c r="AD22" s="6"/>
      <c r="AE22" s="6"/>
      <c r="AF22" s="6"/>
      <c r="AG22" s="94"/>
      <c r="AH22" s="95"/>
      <c r="AI22" s="95"/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95"/>
      <c r="BF22" s="96"/>
      <c r="BG22" s="96"/>
      <c r="BH22" s="96"/>
      <c r="BI22" s="96"/>
      <c r="BJ22" s="96"/>
      <c r="BK22" s="97"/>
    </row>
    <row r="23" customFormat="false" ht="13.2" hidden="false" customHeight="false" outlineLevel="0" collapsed="false">
      <c r="A23" s="77" t="s">
        <v>146</v>
      </c>
      <c r="B23" s="35" t="s">
        <v>147</v>
      </c>
      <c r="C23" s="35" t="s">
        <v>47</v>
      </c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f aca="false">SUM(E23:X23)</f>
        <v>0</v>
      </c>
      <c r="Z23" s="37"/>
      <c r="AA23" s="37"/>
      <c r="AB23" s="38" t="n">
        <f aca="false">SUM(Y23:AA23)</f>
        <v>0</v>
      </c>
      <c r="AC23" s="6"/>
      <c r="AD23" s="6"/>
      <c r="AE23" s="6"/>
      <c r="AF23" s="6"/>
      <c r="AG23" s="39" t="str">
        <f aca="false">A23</f>
        <v>1 spa pa</v>
      </c>
      <c r="AH23" s="34" t="str">
        <f aca="false">B23</f>
        <v>Gerard</v>
      </c>
      <c r="AI23" s="34" t="str">
        <f aca="false">C23</f>
        <v>Schut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 t="n">
        <v>102.02</v>
      </c>
      <c r="BG23" s="37"/>
      <c r="BH23" s="37" t="n">
        <f aca="false">SUM(BE23:BG23)</f>
        <v>102.02</v>
      </c>
      <c r="BI23" s="37" t="n">
        <f aca="false">AB23</f>
        <v>0</v>
      </c>
      <c r="BJ23" s="38" t="n">
        <f aca="false">BH23+BI23</f>
        <v>102.02</v>
      </c>
      <c r="BK23" s="40" t="n">
        <v>1</v>
      </c>
    </row>
    <row r="24" customFormat="false" ht="13.2" hidden="false" customHeight="false" outlineLevel="0" collapsed="false">
      <c r="A24" s="77" t="s">
        <v>146</v>
      </c>
      <c r="B24" s="35" t="s">
        <v>148</v>
      </c>
      <c r="C24" s="35" t="s">
        <v>81</v>
      </c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f aca="false">SUM(E24:X24)</f>
        <v>0</v>
      </c>
      <c r="Z24" s="37"/>
      <c r="AA24" s="37"/>
      <c r="AB24" s="38" t="n">
        <f aca="false">SUM(Y24:AA24)</f>
        <v>0</v>
      </c>
      <c r="AC24" s="6"/>
      <c r="AD24" s="6"/>
      <c r="AE24" s="6"/>
      <c r="AF24" s="6"/>
      <c r="AG24" s="39" t="str">
        <f aca="false">A24</f>
        <v>1 spa pa</v>
      </c>
      <c r="AH24" s="34" t="str">
        <f aca="false">B24</f>
        <v>Annemarie</v>
      </c>
      <c r="AI24" s="34" t="str">
        <f aca="false">C24</f>
        <v>Evers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 t="n">
        <v>110.63</v>
      </c>
      <c r="BG24" s="37"/>
      <c r="BH24" s="37" t="n">
        <f aca="false">SUM(BE24:BG24)</f>
        <v>110.63</v>
      </c>
      <c r="BI24" s="37" t="n">
        <f aca="false">AB24</f>
        <v>0</v>
      </c>
      <c r="BJ24" s="38" t="n">
        <f aca="false">BH24+BI24</f>
        <v>110.63</v>
      </c>
      <c r="BK24" s="41" t="n">
        <v>2</v>
      </c>
    </row>
    <row r="25" customFormat="false" ht="13.2" hidden="false" customHeight="false" outlineLevel="0" collapsed="false">
      <c r="A25" s="77" t="s">
        <v>146</v>
      </c>
      <c r="B25" s="35" t="s">
        <v>149</v>
      </c>
      <c r="C25" s="35" t="s">
        <v>75</v>
      </c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 t="n">
        <f aca="false">SUM(E25:X25)</f>
        <v>0</v>
      </c>
      <c r="Z25" s="37"/>
      <c r="AA25" s="37"/>
      <c r="AB25" s="38" t="n">
        <f aca="false">SUM(Y25:AA25)</f>
        <v>0</v>
      </c>
      <c r="AC25" s="6"/>
      <c r="AD25" s="6"/>
      <c r="AE25" s="6"/>
      <c r="AF25" s="6"/>
      <c r="AG25" s="39" t="str">
        <f aca="false">A25</f>
        <v>1 spa pa</v>
      </c>
      <c r="AH25" s="34" t="str">
        <f aca="false">B25</f>
        <v>Theo</v>
      </c>
      <c r="AI25" s="34" t="str">
        <f aca="false">C25</f>
        <v>Spit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 t="n">
        <v>5</v>
      </c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5</v>
      </c>
      <c r="BF25" s="37" t="n">
        <v>108.57</v>
      </c>
      <c r="BG25" s="37"/>
      <c r="BH25" s="37" t="n">
        <f aca="false">SUM(BE25:BG25)</f>
        <v>113.57</v>
      </c>
      <c r="BI25" s="37" t="n">
        <f aca="false">AB25</f>
        <v>0</v>
      </c>
      <c r="BJ25" s="38" t="n">
        <f aca="false">BH25+BI25</f>
        <v>113.57</v>
      </c>
      <c r="BK25" s="42" t="n">
        <v>3</v>
      </c>
    </row>
    <row r="26" customFormat="false" ht="13.2" hidden="false" customHeight="false" outlineLevel="0" collapsed="false">
      <c r="A26" s="77" t="s">
        <v>146</v>
      </c>
      <c r="B26" s="35" t="s">
        <v>76</v>
      </c>
      <c r="C26" s="35" t="s">
        <v>77</v>
      </c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f aca="false">SUM(E26:X26)</f>
        <v>0</v>
      </c>
      <c r="Z26" s="37"/>
      <c r="AA26" s="37"/>
      <c r="AB26" s="38" t="n">
        <f aca="false">SUM(Y26:AA26)</f>
        <v>0</v>
      </c>
      <c r="AC26" s="6"/>
      <c r="AD26" s="6"/>
      <c r="AE26" s="6"/>
      <c r="AF26" s="6"/>
      <c r="AG26" s="39" t="str">
        <f aca="false">A26</f>
        <v>1 spa pa</v>
      </c>
      <c r="AH26" s="34" t="str">
        <f aca="false">B26</f>
        <v>Henk</v>
      </c>
      <c r="AI26" s="34" t="str">
        <f aca="false">C26</f>
        <v>Hans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 t="n">
        <v>5</v>
      </c>
      <c r="BA26" s="36"/>
      <c r="BB26" s="36"/>
      <c r="BC26" s="36"/>
      <c r="BD26" s="36" t="n">
        <v>5</v>
      </c>
      <c r="BE26" s="36" t="n">
        <f aca="false">SUM(AK26:BD26)</f>
        <v>10</v>
      </c>
      <c r="BF26" s="37" t="n">
        <v>111.74</v>
      </c>
      <c r="BG26" s="37"/>
      <c r="BH26" s="37" t="n">
        <f aca="false">SUM(BE26:BG26)</f>
        <v>121.74</v>
      </c>
      <c r="BI26" s="37" t="n">
        <f aca="false">AB26</f>
        <v>0</v>
      </c>
      <c r="BJ26" s="38" t="n">
        <f aca="false">BH26+BI26</f>
        <v>121.74</v>
      </c>
      <c r="BK26" s="44" t="n">
        <v>4</v>
      </c>
    </row>
    <row r="27" customFormat="false" ht="13.2" hidden="false" customHeight="false" outlineLevel="0" collapsed="false">
      <c r="A27" s="77" t="s">
        <v>146</v>
      </c>
      <c r="B27" s="35" t="s">
        <v>150</v>
      </c>
      <c r="C27" s="35" t="s">
        <v>79</v>
      </c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f aca="false">SUM(E27:X27)</f>
        <v>0</v>
      </c>
      <c r="Z27" s="37"/>
      <c r="AA27" s="37"/>
      <c r="AB27" s="38" t="n">
        <f aca="false">SUM(Y27:AA27)</f>
        <v>0</v>
      </c>
      <c r="AC27" s="6"/>
      <c r="AD27" s="6"/>
      <c r="AE27" s="6"/>
      <c r="AF27" s="6"/>
      <c r="AG27" s="39" t="str">
        <f aca="false">A27</f>
        <v>1 spa pa</v>
      </c>
      <c r="AH27" s="34" t="str">
        <f aca="false">B27</f>
        <v>Manon</v>
      </c>
      <c r="AI27" s="34" t="str">
        <f aca="false">C27</f>
        <v>Ziengs</v>
      </c>
      <c r="AJ27" s="34" t="n">
        <f aca="false">D27</f>
        <v>0</v>
      </c>
      <c r="AK27" s="36"/>
      <c r="AL27" s="36"/>
      <c r="AM27" s="36" t="n">
        <v>5</v>
      </c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5</v>
      </c>
      <c r="BF27" s="37" t="n">
        <v>99999</v>
      </c>
      <c r="BG27" s="100" t="s">
        <v>151</v>
      </c>
      <c r="BH27" s="37" t="n">
        <f aca="false">SUM(BE27:BG27)</f>
        <v>100004</v>
      </c>
      <c r="BI27" s="37" t="n">
        <f aca="false">AB27</f>
        <v>0</v>
      </c>
      <c r="BJ27" s="38" t="n">
        <f aca="false">BH27+BI27</f>
        <v>100004</v>
      </c>
      <c r="BK27" s="45" t="n">
        <v>5</v>
      </c>
      <c r="CG27" s="0" t="n">
        <v>108.57</v>
      </c>
    </row>
    <row r="28" customFormat="false" ht="13.2" hidden="false" customHeight="false" outlineLevel="0" collapsed="false">
      <c r="A28" s="82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 t="n">
        <f aca="false">SUM(E28:X28)</f>
        <v>0</v>
      </c>
      <c r="Z28" s="37"/>
      <c r="AA28" s="37"/>
      <c r="AB28" s="38" t="n">
        <f aca="false">SUM(Y28:AA28)</f>
        <v>0</v>
      </c>
      <c r="AC28" s="6"/>
      <c r="AD28" s="6"/>
      <c r="AE28" s="6"/>
      <c r="AF28" s="6"/>
      <c r="AG28" s="94"/>
      <c r="AH28" s="95"/>
      <c r="AI28" s="95"/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95"/>
      <c r="BF28" s="96"/>
      <c r="BG28" s="96"/>
      <c r="BH28" s="96"/>
      <c r="BI28" s="96"/>
      <c r="BJ28" s="96"/>
      <c r="BK28" s="97"/>
    </row>
    <row r="29" customFormat="false" ht="13.2" hidden="false" customHeight="false" outlineLevel="0" collapsed="false">
      <c r="A29" s="82" t="s">
        <v>152</v>
      </c>
      <c r="B29" s="35" t="s">
        <v>153</v>
      </c>
      <c r="C29" s="35" t="s">
        <v>110</v>
      </c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f aca="false">SUM(E29:X29)</f>
        <v>0</v>
      </c>
      <c r="Z29" s="37"/>
      <c r="AA29" s="37"/>
      <c r="AB29" s="38" t="n">
        <f aca="false">SUM(Y29:AA29)</f>
        <v>0</v>
      </c>
      <c r="AC29" s="6"/>
      <c r="AD29" s="6"/>
      <c r="AE29" s="6"/>
      <c r="AF29" s="6"/>
      <c r="AG29" s="39" t="str">
        <f aca="false">A29</f>
        <v>2 spa pa</v>
      </c>
      <c r="AH29" s="34" t="str">
        <f aca="false">B29</f>
        <v>Rens</v>
      </c>
      <c r="AI29" s="34" t="str">
        <f aca="false">C29</f>
        <v>Egberink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 t="n">
        <v>109.75</v>
      </c>
      <c r="BG29" s="37"/>
      <c r="BH29" s="37" t="n">
        <f aca="false">SUM(BE29:BG29)</f>
        <v>109.75</v>
      </c>
      <c r="BI29" s="37" t="n">
        <f aca="false">AB29</f>
        <v>0</v>
      </c>
      <c r="BJ29" s="38" t="n">
        <f aca="false">BH29+BI29</f>
        <v>109.75</v>
      </c>
      <c r="BK29" s="40" t="n">
        <v>1</v>
      </c>
    </row>
    <row r="30" customFormat="false" ht="13.2" hidden="false" customHeight="false" outlineLevel="0" collapsed="false">
      <c r="A30" s="82" t="s">
        <v>152</v>
      </c>
      <c r="B30" s="35" t="s">
        <v>154</v>
      </c>
      <c r="C30" s="35" t="s">
        <v>108</v>
      </c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 t="n">
        <f aca="false">SUM(E30:X30)</f>
        <v>0</v>
      </c>
      <c r="Z30" s="37"/>
      <c r="AA30" s="37"/>
      <c r="AB30" s="38" t="n">
        <f aca="false">SUM(Y30:AA30)</f>
        <v>0</v>
      </c>
      <c r="AC30" s="6"/>
      <c r="AD30" s="6"/>
      <c r="AE30" s="6"/>
      <c r="AF30" s="6"/>
      <c r="AG30" s="39" t="str">
        <f aca="false">A30</f>
        <v>2 spa pa</v>
      </c>
      <c r="AH30" s="34" t="str">
        <f aca="false">B30</f>
        <v>Geert</v>
      </c>
      <c r="AI30" s="34" t="str">
        <f aca="false">C30</f>
        <v>Dijkhof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 t="n">
        <v>112.39</v>
      </c>
      <c r="BG30" s="37"/>
      <c r="BH30" s="37" t="n">
        <f aca="false">SUM(BE30:BG30)</f>
        <v>112.39</v>
      </c>
      <c r="BI30" s="37" t="n">
        <f aca="false">AB30</f>
        <v>0</v>
      </c>
      <c r="BJ30" s="38" t="n">
        <f aca="false">BH30+BI30</f>
        <v>112.39</v>
      </c>
      <c r="BK30" s="41" t="n">
        <v>2</v>
      </c>
    </row>
    <row r="31" customFormat="false" ht="13.2" hidden="false" customHeight="false" outlineLevel="0" collapsed="false">
      <c r="A31" s="82" t="s">
        <v>152</v>
      </c>
      <c r="B31" s="35" t="s">
        <v>155</v>
      </c>
      <c r="C31" s="35" t="s">
        <v>99</v>
      </c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 t="n">
        <f aca="false">SUM(E31:X31)</f>
        <v>0</v>
      </c>
      <c r="Z31" s="37"/>
      <c r="AA31" s="37"/>
      <c r="AB31" s="38" t="n">
        <f aca="false">SUM(Y31:AA31)</f>
        <v>0</v>
      </c>
      <c r="AC31" s="6"/>
      <c r="AD31" s="6"/>
      <c r="AE31" s="6"/>
      <c r="AF31" s="6"/>
      <c r="AG31" s="39" t="str">
        <f aca="false">A31</f>
        <v>2 spa pa</v>
      </c>
      <c r="AH31" s="34" t="str">
        <f aca="false">B31</f>
        <v>Anthonie</v>
      </c>
      <c r="AI31" s="34" t="str">
        <f aca="false">C31</f>
        <v>ter Harmsel</v>
      </c>
      <c r="AJ31" s="34" t="n">
        <f aca="false">D31</f>
        <v>0</v>
      </c>
      <c r="AK31" s="36"/>
      <c r="AL31" s="36" t="n">
        <v>5</v>
      </c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5</v>
      </c>
      <c r="BF31" s="37" t="n">
        <v>111.43</v>
      </c>
      <c r="BG31" s="37"/>
      <c r="BH31" s="37" t="n">
        <f aca="false">SUM(BE31:BG31)</f>
        <v>116.43</v>
      </c>
      <c r="BI31" s="37" t="n">
        <f aca="false">AB31</f>
        <v>0</v>
      </c>
      <c r="BJ31" s="38" t="n">
        <f aca="false">BH31+BI31</f>
        <v>116.43</v>
      </c>
      <c r="BK31" s="42" t="n">
        <v>3</v>
      </c>
    </row>
    <row r="32" customFormat="false" ht="13.2" hidden="false" customHeight="false" outlineLevel="0" collapsed="false">
      <c r="A32" s="82" t="s">
        <v>152</v>
      </c>
      <c r="B32" s="35" t="s">
        <v>156</v>
      </c>
      <c r="C32" s="35" t="s">
        <v>126</v>
      </c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f aca="false">SUM(E32:X32)</f>
        <v>0</v>
      </c>
      <c r="Z32" s="37"/>
      <c r="AA32" s="37"/>
      <c r="AB32" s="38" t="n">
        <f aca="false">SUM(Y32:AA32)</f>
        <v>0</v>
      </c>
      <c r="AC32" s="6"/>
      <c r="AD32" s="6"/>
      <c r="AE32" s="6"/>
      <c r="AF32" s="6"/>
      <c r="AG32" s="39" t="str">
        <f aca="false">A32</f>
        <v>2 spa pa</v>
      </c>
      <c r="AH32" s="34" t="str">
        <f aca="false">B32</f>
        <v>Raymond</v>
      </c>
      <c r="AI32" s="34" t="str">
        <f aca="false">C32</f>
        <v>Letteboer</v>
      </c>
      <c r="AJ32" s="34" t="n">
        <f aca="false">D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 t="n">
        <v>5</v>
      </c>
      <c r="AV32" s="36" t="n">
        <v>5</v>
      </c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10</v>
      </c>
      <c r="BF32" s="37" t="n">
        <v>115.4</v>
      </c>
      <c r="BG32" s="37"/>
      <c r="BH32" s="37" t="n">
        <f aca="false">SUM(BE32:BG32)</f>
        <v>125.4</v>
      </c>
      <c r="BI32" s="37" t="n">
        <f aca="false">AB32</f>
        <v>0</v>
      </c>
      <c r="BJ32" s="38" t="n">
        <f aca="false">BH32+BI32</f>
        <v>125.4</v>
      </c>
      <c r="BK32" s="44" t="n">
        <v>4</v>
      </c>
    </row>
    <row r="33" customFormat="false" ht="13.2" hidden="false" customHeight="false" outlineLevel="0" collapsed="false">
      <c r="A33" s="82" t="s">
        <v>152</v>
      </c>
      <c r="B33" s="35" t="s">
        <v>157</v>
      </c>
      <c r="C33" s="35" t="s">
        <v>158</v>
      </c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52"/>
      <c r="Q33" s="52"/>
      <c r="R33" s="52"/>
      <c r="S33" s="52"/>
      <c r="T33" s="36"/>
      <c r="U33" s="36"/>
      <c r="V33" s="36"/>
      <c r="W33" s="36"/>
      <c r="X33" s="36"/>
      <c r="Y33" s="36" t="n">
        <f aca="false">SUM(E33:X33)</f>
        <v>0</v>
      </c>
      <c r="Z33" s="37"/>
      <c r="AA33" s="37"/>
      <c r="AB33" s="38" t="n">
        <f aca="false">SUM(Y33:AA33)</f>
        <v>0</v>
      </c>
      <c r="AC33" s="6"/>
      <c r="AD33" s="6"/>
      <c r="AE33" s="6"/>
      <c r="AF33" s="6"/>
      <c r="AG33" s="39" t="str">
        <f aca="false">A33</f>
        <v>2 spa pa</v>
      </c>
      <c r="AH33" s="34" t="str">
        <f aca="false">B33</f>
        <v>Alfons</v>
      </c>
      <c r="AI33" s="34" t="str">
        <f aca="false">C33</f>
        <v>Engbers</v>
      </c>
      <c r="AJ33" s="34" t="n">
        <f aca="false">D33</f>
        <v>0</v>
      </c>
      <c r="AK33" s="36"/>
      <c r="AL33" s="36"/>
      <c r="AM33" s="36"/>
      <c r="AN33" s="36"/>
      <c r="AO33" s="36"/>
      <c r="AP33" s="36"/>
      <c r="AQ33" s="36"/>
      <c r="AR33" s="36"/>
      <c r="AS33" s="36" t="n">
        <v>5</v>
      </c>
      <c r="AT33" s="36"/>
      <c r="AU33" s="36"/>
      <c r="AV33" s="36"/>
      <c r="AW33" s="36" t="n">
        <v>5</v>
      </c>
      <c r="AX33" s="36"/>
      <c r="AY33" s="36"/>
      <c r="AZ33" s="36"/>
      <c r="BA33" s="36"/>
      <c r="BB33" s="36"/>
      <c r="BC33" s="36"/>
      <c r="BD33" s="36"/>
      <c r="BE33" s="36" t="n">
        <f aca="false">SUM(AK33:BD33)</f>
        <v>10</v>
      </c>
      <c r="BF33" s="37" t="n">
        <v>119.93</v>
      </c>
      <c r="BG33" s="37"/>
      <c r="BH33" s="37" t="n">
        <f aca="false">SUM(BE33:BG33)</f>
        <v>129.93</v>
      </c>
      <c r="BI33" s="37" t="n">
        <f aca="false">AB33</f>
        <v>0</v>
      </c>
      <c r="BJ33" s="38" t="n">
        <f aca="false">BH33+BI33</f>
        <v>129.93</v>
      </c>
      <c r="BK33" s="45" t="n">
        <v>5</v>
      </c>
    </row>
    <row r="34" customFormat="false" ht="13.2" hidden="false" customHeight="false" outlineLevel="0" collapsed="false">
      <c r="A34" s="82"/>
      <c r="B34" s="55"/>
      <c r="C34" s="55"/>
      <c r="D34" s="5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n">
        <f aca="false">SUM(E34:X34)</f>
        <v>0</v>
      </c>
      <c r="Z34" s="37"/>
      <c r="AA34" s="37"/>
      <c r="AB34" s="38" t="n">
        <f aca="false">SUM(Y34:AA34)</f>
        <v>0</v>
      </c>
      <c r="AC34" s="6"/>
      <c r="AD34" s="6"/>
      <c r="AE34" s="6"/>
      <c r="AF34" s="6"/>
      <c r="AG34" s="39"/>
      <c r="AH34" s="34"/>
      <c r="AI34" s="34"/>
      <c r="AJ34" s="34" t="n">
        <f aca="false">D34</f>
        <v>0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95"/>
      <c r="BF34" s="96"/>
      <c r="BG34" s="96"/>
      <c r="BH34" s="96"/>
      <c r="BI34" s="96"/>
      <c r="BJ34" s="96"/>
      <c r="BK34" s="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33"/>
    <col collapsed="false" customWidth="true" hidden="false" outlineLevel="0" max="24" min="5" style="0" width="3.32"/>
    <col collapsed="false" customWidth="true" hidden="false" outlineLevel="0" max="30" min="30" style="0" width="3.99"/>
    <col collapsed="false" customWidth="true" hidden="false" outlineLevel="0" max="31" min="31" style="0" width="4.1"/>
    <col collapsed="false" customWidth="false" hidden="true" outlineLevel="0" max="36" min="36" style="0" width="9.06"/>
    <col collapsed="false" customWidth="true" hidden="false" outlineLevel="0" max="56" min="37" style="0" width="3.32"/>
  </cols>
  <sheetData>
    <row r="1" customFormat="false" ht="13.2" hidden="false" customHeight="false" outlineLevel="0" collapsed="false">
      <c r="A1" s="85"/>
      <c r="B1" s="86"/>
      <c r="C1" s="87"/>
      <c r="D1" s="3"/>
      <c r="E1" s="88"/>
      <c r="F1" s="89"/>
      <c r="G1" s="89"/>
      <c r="H1" s="89"/>
      <c r="I1" s="87"/>
      <c r="J1" s="87"/>
      <c r="K1" s="87"/>
      <c r="L1" s="87"/>
      <c r="M1" s="87"/>
      <c r="N1" s="87"/>
      <c r="O1" s="87"/>
      <c r="P1" s="90"/>
      <c r="AI1" s="0" t="n">
        <f aca="false">D1</f>
        <v>0</v>
      </c>
    </row>
    <row r="2" customFormat="false" ht="13.2" hidden="false" customHeight="false" outlineLevel="0" collapsed="false">
      <c r="A2" s="7"/>
      <c r="B2" s="6"/>
      <c r="C2" s="6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5"/>
      <c r="AJ2" s="5" t="s">
        <v>69</v>
      </c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8"/>
    </row>
    <row r="3" customFormat="false" ht="13.2" hidden="false" customHeight="false" outlineLevel="0" collapsed="false">
      <c r="A3" s="6"/>
      <c r="B3" s="6"/>
      <c r="C3" s="6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8"/>
    </row>
    <row r="4" customFormat="false" ht="13.2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s">
        <v>1</v>
      </c>
      <c r="P4" s="6"/>
      <c r="Q4" s="6"/>
      <c r="R4" s="6"/>
      <c r="S4" s="6"/>
      <c r="T4" s="6"/>
      <c r="U4" s="6"/>
      <c r="V4" s="6"/>
      <c r="W4" s="6"/>
      <c r="X4" s="6"/>
      <c r="Y4" s="10" t="s">
        <v>2</v>
      </c>
      <c r="Z4" s="11" t="s">
        <v>3</v>
      </c>
      <c r="AA4" s="11" t="s">
        <v>4</v>
      </c>
      <c r="AB4" s="10" t="s">
        <v>5</v>
      </c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12" t="s">
        <v>2</v>
      </c>
      <c r="BF4" s="10" t="s">
        <v>3</v>
      </c>
      <c r="BG4" s="11" t="s">
        <v>4</v>
      </c>
      <c r="BH4" s="10" t="s">
        <v>2</v>
      </c>
      <c r="BI4" s="10" t="s">
        <v>5</v>
      </c>
      <c r="BJ4" s="10" t="s">
        <v>5</v>
      </c>
      <c r="BK4" s="13" t="s">
        <v>6</v>
      </c>
    </row>
    <row r="5" customFormat="false" ht="13.2" hidden="false" customHeight="false" outlineLevel="0" collapsed="false">
      <c r="A5" s="22" t="s">
        <v>121</v>
      </c>
      <c r="B5" s="22"/>
      <c r="C5" s="23"/>
      <c r="D5" s="17"/>
      <c r="E5" s="18" t="s">
        <v>8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9"/>
      <c r="Y5" s="20" t="s">
        <v>9</v>
      </c>
      <c r="Z5" s="21" t="s">
        <v>10</v>
      </c>
      <c r="AA5" s="21" t="s">
        <v>2</v>
      </c>
      <c r="AB5" s="20" t="s">
        <v>11</v>
      </c>
      <c r="AC5" s="6"/>
      <c r="AD5" s="6"/>
      <c r="AE5" s="6"/>
      <c r="AF5" s="6"/>
      <c r="AG5" s="22"/>
      <c r="AH5" s="22" t="str">
        <f aca="false">A5</f>
        <v>Jeugd</v>
      </c>
      <c r="AI5" s="23"/>
      <c r="AJ5" s="17"/>
      <c r="AK5" s="18" t="s">
        <v>12</v>
      </c>
      <c r="AL5" s="18" t="s">
        <v>1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24" t="s">
        <v>9</v>
      </c>
      <c r="BF5" s="20" t="s">
        <v>10</v>
      </c>
      <c r="BG5" s="21" t="s">
        <v>2</v>
      </c>
      <c r="BH5" s="20" t="s">
        <v>9</v>
      </c>
      <c r="BI5" s="20" t="s">
        <v>11</v>
      </c>
      <c r="BJ5" s="20" t="s">
        <v>11</v>
      </c>
      <c r="BK5" s="13"/>
    </row>
    <row r="6" customFormat="false" ht="13.2" hidden="false" customHeight="false" outlineLevel="0" collapsed="false">
      <c r="A6" s="30" t="s">
        <v>13</v>
      </c>
      <c r="B6" s="26" t="s">
        <v>14</v>
      </c>
      <c r="C6" s="26" t="s">
        <v>29</v>
      </c>
      <c r="D6" s="26" t="s">
        <v>16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8" t="s">
        <v>25</v>
      </c>
      <c r="Z6" s="29" t="s">
        <v>26</v>
      </c>
      <c r="AA6" s="29" t="s">
        <v>27</v>
      </c>
      <c r="AB6" s="28" t="s">
        <v>28</v>
      </c>
      <c r="AC6" s="6"/>
      <c r="AD6" s="6"/>
      <c r="AE6" s="6"/>
      <c r="AF6" s="6"/>
      <c r="AG6" s="30" t="s">
        <v>13</v>
      </c>
      <c r="AH6" s="26" t="str">
        <f aca="false">B6</f>
        <v>Voornaam</v>
      </c>
      <c r="AI6" s="26" t="str">
        <f aca="false">C6</f>
        <v>achternaam</v>
      </c>
      <c r="AJ6" s="26" t="s">
        <v>16</v>
      </c>
      <c r="AK6" s="27" t="n">
        <f aca="false">E6</f>
        <v>0</v>
      </c>
      <c r="AL6" s="27" t="n">
        <f aca="false">F6</f>
        <v>0</v>
      </c>
      <c r="AM6" s="27" t="n">
        <f aca="false">G6</f>
        <v>0</v>
      </c>
      <c r="AN6" s="27" t="n">
        <f aca="false">H6</f>
        <v>0</v>
      </c>
      <c r="AO6" s="27" t="n">
        <f aca="false">I6</f>
        <v>0</v>
      </c>
      <c r="AP6" s="27" t="n">
        <f aca="false">J6</f>
        <v>0</v>
      </c>
      <c r="AQ6" s="27" t="n">
        <f aca="false">K6</f>
        <v>0</v>
      </c>
      <c r="AR6" s="27" t="n">
        <f aca="false">L6</f>
        <v>0</v>
      </c>
      <c r="AS6" s="27" t="n">
        <f aca="false">M6</f>
        <v>0</v>
      </c>
      <c r="AT6" s="27" t="n">
        <f aca="false">N6</f>
        <v>0</v>
      </c>
      <c r="AU6" s="27" t="n">
        <f aca="false">O6</f>
        <v>0</v>
      </c>
      <c r="AV6" s="27" t="n">
        <f aca="false">P6</f>
        <v>0</v>
      </c>
      <c r="AW6" s="27" t="n">
        <f aca="false">Q6</f>
        <v>0</v>
      </c>
      <c r="AX6" s="27" t="n">
        <f aca="false">R6</f>
        <v>0</v>
      </c>
      <c r="AY6" s="27" t="n">
        <f aca="false">S6</f>
        <v>0</v>
      </c>
      <c r="AZ6" s="27" t="n">
        <f aca="false">T6</f>
        <v>0</v>
      </c>
      <c r="BA6" s="27" t="n">
        <f aca="false">U6</f>
        <v>0</v>
      </c>
      <c r="BB6" s="27" t="n">
        <f aca="false">V6</f>
        <v>0</v>
      </c>
      <c r="BC6" s="27" t="n">
        <f aca="false">W6</f>
        <v>0</v>
      </c>
      <c r="BD6" s="27" t="n">
        <f aca="false">X6</f>
        <v>0</v>
      </c>
      <c r="BE6" s="31" t="s">
        <v>25</v>
      </c>
      <c r="BF6" s="28" t="s">
        <v>26</v>
      </c>
      <c r="BG6" s="29" t="s">
        <v>27</v>
      </c>
      <c r="BH6" s="28" t="s">
        <v>30</v>
      </c>
      <c r="BI6" s="28" t="s">
        <v>28</v>
      </c>
      <c r="BJ6" s="28" t="s">
        <v>31</v>
      </c>
      <c r="BK6" s="13"/>
    </row>
    <row r="7" customFormat="false" ht="13.2" hidden="false" customHeight="false" outlineLevel="0" collapsed="false">
      <c r="A7" s="33"/>
      <c r="B7" s="33"/>
      <c r="C7" s="33"/>
      <c r="D7" s="33"/>
      <c r="E7" s="35"/>
      <c r="F7" s="35"/>
      <c r="G7" s="35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 t="n">
        <f aca="false">SUM(E7:X7)</f>
        <v>0</v>
      </c>
      <c r="Z7" s="37"/>
      <c r="AA7" s="37"/>
      <c r="AB7" s="38" t="n">
        <f aca="false">SUM(Y7:AA7)</f>
        <v>0</v>
      </c>
      <c r="AC7" s="6"/>
      <c r="AD7" s="6"/>
      <c r="AE7" s="6"/>
      <c r="AF7" s="6"/>
      <c r="AG7" s="39" t="n">
        <f aca="false">A7</f>
        <v>0</v>
      </c>
      <c r="AH7" s="34" t="n">
        <f aca="false">B7</f>
        <v>0</v>
      </c>
      <c r="AI7" s="34" t="n">
        <f aca="false">C7</f>
        <v>0</v>
      </c>
      <c r="AJ7" s="34" t="n">
        <f aca="false">D7</f>
        <v>0</v>
      </c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 t="n">
        <f aca="false">SUM(AK7:BD7)</f>
        <v>0</v>
      </c>
      <c r="BF7" s="37"/>
      <c r="BG7" s="37"/>
      <c r="BH7" s="37" t="n">
        <f aca="false">SUM(BE7:BG7)</f>
        <v>0</v>
      </c>
      <c r="BI7" s="37" t="n">
        <f aca="false">AB7</f>
        <v>0</v>
      </c>
      <c r="BJ7" s="38" t="n">
        <f aca="false">BH7+BI7</f>
        <v>0</v>
      </c>
      <c r="BK7" s="40" t="n">
        <v>1</v>
      </c>
    </row>
    <row r="8" customFormat="false" ht="13.2" hidden="false" customHeight="false" outlineLevel="0" collapsed="false">
      <c r="A8" s="33"/>
      <c r="B8" s="33"/>
      <c r="C8" s="33"/>
      <c r="D8" s="33"/>
      <c r="E8" s="35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 t="n">
        <f aca="false">SUM(E8:X8)</f>
        <v>0</v>
      </c>
      <c r="Z8" s="37"/>
      <c r="AA8" s="37"/>
      <c r="AB8" s="38" t="n">
        <f aca="false">SUM(Y8:AA8)</f>
        <v>0</v>
      </c>
      <c r="AC8" s="6"/>
      <c r="AD8" s="6"/>
      <c r="AE8" s="6"/>
      <c r="AF8" s="6"/>
      <c r="AG8" s="39" t="n">
        <f aca="false">A8</f>
        <v>0</v>
      </c>
      <c r="AH8" s="34" t="n">
        <f aca="false">B8</f>
        <v>0</v>
      </c>
      <c r="AI8" s="34" t="n">
        <f aca="false">C8</f>
        <v>0</v>
      </c>
      <c r="AJ8" s="34" t="n">
        <f aca="false">D8</f>
        <v>0</v>
      </c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 t="n">
        <f aca="false">SUM(AK8:BD8)</f>
        <v>0</v>
      </c>
      <c r="BF8" s="37"/>
      <c r="BG8" s="37"/>
      <c r="BH8" s="37" t="n">
        <f aca="false">SUM(BE8:BG8)</f>
        <v>0</v>
      </c>
      <c r="BI8" s="37" t="n">
        <f aca="false">AB8</f>
        <v>0</v>
      </c>
      <c r="BJ8" s="38" t="n">
        <f aca="false">BH8+BI8</f>
        <v>0</v>
      </c>
      <c r="BK8" s="41" t="n">
        <v>2</v>
      </c>
    </row>
    <row r="9" customFormat="false" ht="13.2" hidden="false" customHeight="false" outlineLevel="0" collapsed="false">
      <c r="A9" s="33"/>
      <c r="B9" s="33"/>
      <c r="C9" s="33"/>
      <c r="D9" s="33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 t="n">
        <f aca="false">SUM(E9:X9)</f>
        <v>0</v>
      </c>
      <c r="Z9" s="37"/>
      <c r="AA9" s="37"/>
      <c r="AB9" s="38" t="n">
        <f aca="false">SUM(Y9:AA9)</f>
        <v>0</v>
      </c>
      <c r="AC9" s="6"/>
      <c r="AD9" s="6"/>
      <c r="AE9" s="6"/>
      <c r="AF9" s="6"/>
      <c r="AG9" s="39" t="n">
        <f aca="false">A9</f>
        <v>0</v>
      </c>
      <c r="AH9" s="34" t="n">
        <f aca="false">B9</f>
        <v>0</v>
      </c>
      <c r="AI9" s="34" t="n">
        <f aca="false">C9</f>
        <v>0</v>
      </c>
      <c r="AJ9" s="34" t="n">
        <f aca="false">D9</f>
        <v>0</v>
      </c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 t="n">
        <v>5</v>
      </c>
      <c r="AV9" s="36"/>
      <c r="AW9" s="36"/>
      <c r="AX9" s="36"/>
      <c r="AY9" s="36"/>
      <c r="AZ9" s="36"/>
      <c r="BA9" s="36"/>
      <c r="BB9" s="36"/>
      <c r="BC9" s="36"/>
      <c r="BD9" s="36"/>
      <c r="BE9" s="36" t="n">
        <f aca="false">SUM(AK9:BD9)</f>
        <v>5</v>
      </c>
      <c r="BF9" s="37"/>
      <c r="BG9" s="37"/>
      <c r="BH9" s="37" t="n">
        <f aca="false">SUM(BE9:BG9)</f>
        <v>5</v>
      </c>
      <c r="BI9" s="37" t="n">
        <f aca="false">AB9</f>
        <v>0</v>
      </c>
      <c r="BJ9" s="38" t="n">
        <f aca="false">BH9+BI9</f>
        <v>5</v>
      </c>
      <c r="BK9" s="42" t="n">
        <v>3</v>
      </c>
    </row>
    <row r="10" customFormat="false" ht="13.2" hidden="false" customHeight="false" outlineLevel="0" collapsed="false">
      <c r="A10" s="78"/>
      <c r="B10" s="33"/>
      <c r="C10" s="33"/>
      <c r="D10" s="33"/>
      <c r="E10" s="35"/>
      <c r="F10" s="35"/>
      <c r="G10" s="35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 t="n">
        <f aca="false">SUM(E10:X10)</f>
        <v>0</v>
      </c>
      <c r="Z10" s="37"/>
      <c r="AA10" s="37"/>
      <c r="AB10" s="38" t="n">
        <f aca="false">SUM(Y10:AA10)</f>
        <v>0</v>
      </c>
      <c r="AC10" s="6"/>
      <c r="AD10" s="6"/>
      <c r="AE10" s="6"/>
      <c r="AF10" s="6"/>
      <c r="AG10" s="39" t="n">
        <f aca="false">A10</f>
        <v>0</v>
      </c>
      <c r="AH10" s="34" t="n">
        <f aca="false">B10</f>
        <v>0</v>
      </c>
      <c r="AI10" s="34" t="n">
        <f aca="false">C10</f>
        <v>0</v>
      </c>
      <c r="AJ10" s="34" t="n">
        <f aca="false">D10</f>
        <v>0</v>
      </c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n">
        <f aca="false">SUM(AK10:BD10)</f>
        <v>0</v>
      </c>
      <c r="BF10" s="37"/>
      <c r="BG10" s="37"/>
      <c r="BH10" s="37" t="n">
        <f aca="false">SUM(BE10:BG10)</f>
        <v>0</v>
      </c>
      <c r="BI10" s="37" t="n">
        <f aca="false">AB10</f>
        <v>0</v>
      </c>
      <c r="BJ10" s="38" t="n">
        <f aca="false">BH10+BI10</f>
        <v>0</v>
      </c>
      <c r="BK10" s="44" t="n">
        <v>4</v>
      </c>
    </row>
    <row r="11" customFormat="false" ht="13.2" hidden="false" customHeight="false" outlineLevel="0" collapsed="false">
      <c r="A11" s="78"/>
      <c r="B11" s="33"/>
      <c r="C11" s="33"/>
      <c r="D11" s="33"/>
      <c r="E11" s="35"/>
      <c r="F11" s="35"/>
      <c r="G11" s="35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 t="n">
        <f aca="false">SUM(E11:X11)</f>
        <v>0</v>
      </c>
      <c r="Z11" s="37"/>
      <c r="AA11" s="37"/>
      <c r="AB11" s="38" t="n">
        <f aca="false">SUM(Y11:AA11)</f>
        <v>0</v>
      </c>
      <c r="AC11" s="6"/>
      <c r="AD11" s="6"/>
      <c r="AE11" s="6"/>
      <c r="AF11" s="6"/>
      <c r="AG11" s="39" t="n">
        <f aca="false">A11</f>
        <v>0</v>
      </c>
      <c r="AH11" s="34" t="n">
        <f aca="false">B11</f>
        <v>0</v>
      </c>
      <c r="AI11" s="34" t="n">
        <f aca="false">C11</f>
        <v>0</v>
      </c>
      <c r="AJ11" s="34" t="n">
        <f aca="false">D11</f>
        <v>0</v>
      </c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 t="n">
        <f aca="false">SUM(AK11:BD11)</f>
        <v>0</v>
      </c>
      <c r="BF11" s="37"/>
      <c r="BG11" s="37"/>
      <c r="BH11" s="37" t="n">
        <f aca="false">SUM(BE11:BG11)</f>
        <v>0</v>
      </c>
      <c r="BI11" s="37" t="n">
        <f aca="false">AB11</f>
        <v>0</v>
      </c>
      <c r="BJ11" s="38" t="n">
        <f aca="false">BH11+BI11</f>
        <v>0</v>
      </c>
      <c r="BK11" s="45" t="n">
        <v>5</v>
      </c>
    </row>
    <row r="12" customFormat="false" ht="13.2" hidden="false" customHeight="false" outlineLevel="0" collapsed="false">
      <c r="A12" s="78"/>
      <c r="B12" s="33"/>
      <c r="C12" s="33"/>
      <c r="D12" s="33"/>
      <c r="E12" s="35"/>
      <c r="F12" s="35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 t="n">
        <f aca="false">SUM(E12:X12)</f>
        <v>0</v>
      </c>
      <c r="Z12" s="37"/>
      <c r="AA12" s="37"/>
      <c r="AB12" s="38" t="n">
        <f aca="false">SUM(Y12:AA12)</f>
        <v>0</v>
      </c>
      <c r="AC12" s="6"/>
      <c r="AD12" s="6"/>
      <c r="AE12" s="6"/>
      <c r="AF12" s="6"/>
      <c r="AG12" s="39" t="n">
        <f aca="false">A12</f>
        <v>0</v>
      </c>
      <c r="AH12" s="34" t="n">
        <f aca="false">B12</f>
        <v>0</v>
      </c>
      <c r="AI12" s="34" t="n">
        <f aca="false">C12</f>
        <v>0</v>
      </c>
      <c r="AJ12" s="34" t="n">
        <f aca="false">D12</f>
        <v>0</v>
      </c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n">
        <f aca="false">SUM(AK12:BD12)</f>
        <v>0</v>
      </c>
      <c r="BF12" s="37"/>
      <c r="BG12" s="37"/>
      <c r="BH12" s="37" t="n">
        <f aca="false">SUM(BE12:BG12)</f>
        <v>0</v>
      </c>
      <c r="BI12" s="37" t="n">
        <f aca="false">AB12</f>
        <v>0</v>
      </c>
      <c r="BJ12" s="38" t="n">
        <f aca="false">BH12+BI12</f>
        <v>0</v>
      </c>
      <c r="BK12" s="45" t="n">
        <v>6</v>
      </c>
    </row>
    <row r="13" customFormat="false" ht="13.2" hidden="false" customHeight="false" outlineLevel="0" collapsed="false">
      <c r="A13" s="78"/>
      <c r="B13" s="33"/>
      <c r="C13" s="33"/>
      <c r="D13" s="33"/>
      <c r="E13" s="35"/>
      <c r="F13" s="35"/>
      <c r="G13" s="35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 t="n">
        <f aca="false">SUM(E13:X13)</f>
        <v>0</v>
      </c>
      <c r="Z13" s="37"/>
      <c r="AA13" s="37"/>
      <c r="AB13" s="38" t="n">
        <f aca="false">SUM(Y13:AA13)</f>
        <v>0</v>
      </c>
      <c r="AC13" s="6"/>
      <c r="AD13" s="6"/>
      <c r="AE13" s="6"/>
      <c r="AF13" s="6"/>
      <c r="AG13" s="39" t="n">
        <f aca="false">A13</f>
        <v>0</v>
      </c>
      <c r="AH13" s="34" t="n">
        <f aca="false">B13</f>
        <v>0</v>
      </c>
      <c r="AI13" s="34" t="n">
        <f aca="false">C13</f>
        <v>0</v>
      </c>
      <c r="AJ13" s="34" t="n">
        <f aca="false">D13</f>
        <v>0</v>
      </c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 t="n">
        <f aca="false">SUM(AK13:BD13)</f>
        <v>0</v>
      </c>
      <c r="BF13" s="37"/>
      <c r="BG13" s="37"/>
      <c r="BH13" s="37" t="n">
        <f aca="false">SUM(BE13:BG13)</f>
        <v>0</v>
      </c>
      <c r="BI13" s="37" t="n">
        <f aca="false">AB13</f>
        <v>0</v>
      </c>
      <c r="BJ13" s="38" t="n">
        <f aca="false">BH13+BI13</f>
        <v>0</v>
      </c>
      <c r="BK13" s="45" t="n">
        <v>7</v>
      </c>
    </row>
    <row r="14" customFormat="false" ht="13.2" hidden="false" customHeight="false" outlineLevel="0" collapsed="false">
      <c r="A14" s="79"/>
      <c r="B14" s="33"/>
      <c r="C14" s="33"/>
      <c r="D14" s="33"/>
      <c r="E14" s="35"/>
      <c r="F14" s="35"/>
      <c r="G14" s="35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 t="n">
        <f aca="false">SUM(E14:X14)</f>
        <v>0</v>
      </c>
      <c r="Z14" s="37"/>
      <c r="AA14" s="37"/>
      <c r="AB14" s="38" t="n">
        <f aca="false">SUM(Y14:AA14)</f>
        <v>0</v>
      </c>
      <c r="AC14" s="6"/>
      <c r="AD14" s="6"/>
      <c r="AE14" s="6"/>
      <c r="AF14" s="6"/>
      <c r="AG14" s="39" t="n">
        <f aca="false">A14</f>
        <v>0</v>
      </c>
      <c r="AH14" s="34" t="n">
        <f aca="false">B14</f>
        <v>0</v>
      </c>
      <c r="AI14" s="34" t="n">
        <f aca="false">C14</f>
        <v>0</v>
      </c>
      <c r="AJ14" s="34" t="n">
        <f aca="false">D14</f>
        <v>0</v>
      </c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 t="n">
        <f aca="false">SUM(AK14:BD14)</f>
        <v>0</v>
      </c>
      <c r="BF14" s="37"/>
      <c r="BG14" s="37"/>
      <c r="BH14" s="37" t="n">
        <f aca="false">SUM(BE14:BG14)</f>
        <v>0</v>
      </c>
      <c r="BI14" s="37" t="n">
        <f aca="false">AB14</f>
        <v>0</v>
      </c>
      <c r="BJ14" s="38" t="n">
        <f aca="false">BH14+BI14</f>
        <v>0</v>
      </c>
      <c r="BK14" s="45" t="n">
        <v>8</v>
      </c>
    </row>
    <row r="15" customFormat="false" ht="13.2" hidden="false" customHeight="false" outlineLevel="0" collapsed="false">
      <c r="A15" s="79"/>
      <c r="B15" s="33"/>
      <c r="C15" s="33"/>
      <c r="D15" s="33"/>
      <c r="E15" s="35"/>
      <c r="F15" s="35"/>
      <c r="G15" s="35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 t="n">
        <f aca="false">SUM(E15:X15)</f>
        <v>0</v>
      </c>
      <c r="Z15" s="37"/>
      <c r="AA15" s="37"/>
      <c r="AB15" s="38" t="n">
        <f aca="false">SUM(Y15:AA15)</f>
        <v>0</v>
      </c>
      <c r="AC15" s="6"/>
      <c r="AD15" s="6"/>
      <c r="AE15" s="6"/>
      <c r="AF15" s="6"/>
      <c r="AG15" s="39" t="n">
        <f aca="false">A15</f>
        <v>0</v>
      </c>
      <c r="AH15" s="34" t="n">
        <f aca="false">B15</f>
        <v>0</v>
      </c>
      <c r="AI15" s="34" t="n">
        <f aca="false">C15</f>
        <v>0</v>
      </c>
      <c r="AJ15" s="34" t="n">
        <f aca="false">D15</f>
        <v>0</v>
      </c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n">
        <f aca="false">SUM(AK15:BD15)</f>
        <v>0</v>
      </c>
      <c r="BF15" s="37"/>
      <c r="BG15" s="37"/>
      <c r="BH15" s="37" t="n">
        <f aca="false">SUM(BE15:BG15)</f>
        <v>0</v>
      </c>
      <c r="BI15" s="37" t="n">
        <f aca="false">AB15</f>
        <v>0</v>
      </c>
      <c r="BJ15" s="38" t="n">
        <f aca="false">BH15+BI15</f>
        <v>0</v>
      </c>
      <c r="BK15" s="45" t="n">
        <v>9</v>
      </c>
    </row>
    <row r="16" customFormat="false" ht="13.2" hidden="false" customHeight="false" outlineLevel="0" collapsed="false">
      <c r="A16" s="91"/>
      <c r="B16" s="36"/>
      <c r="C16" s="19"/>
      <c r="D16" s="36"/>
      <c r="E16" s="35"/>
      <c r="F16" s="35"/>
      <c r="G16" s="35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 t="n">
        <f aca="false">SUM(E16:X16)</f>
        <v>0</v>
      </c>
      <c r="Z16" s="37"/>
      <c r="AA16" s="37"/>
      <c r="AB16" s="38" t="n">
        <f aca="false">SUM(Y16:AA16)</f>
        <v>0</v>
      </c>
      <c r="AC16" s="6"/>
      <c r="AD16" s="6"/>
      <c r="AE16" s="6"/>
      <c r="AF16" s="6"/>
      <c r="AG16" s="39" t="n">
        <f aca="false">A16</f>
        <v>0</v>
      </c>
      <c r="AH16" s="34" t="n">
        <f aca="false">B16</f>
        <v>0</v>
      </c>
      <c r="AI16" s="34" t="n">
        <f aca="false">C16</f>
        <v>0</v>
      </c>
      <c r="AJ16" s="34" t="n">
        <f aca="false">D16</f>
        <v>0</v>
      </c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n">
        <f aca="false">SUM(AK16:BD16)</f>
        <v>0</v>
      </c>
      <c r="BF16" s="37"/>
      <c r="BG16" s="37"/>
      <c r="BH16" s="37" t="n">
        <f aca="false">SUM(BE16:BG16)</f>
        <v>0</v>
      </c>
      <c r="BI16" s="37" t="n">
        <f aca="false">AB16</f>
        <v>0</v>
      </c>
      <c r="BJ16" s="38" t="n">
        <f aca="false">BH16+BI16</f>
        <v>0</v>
      </c>
      <c r="BK16" s="45" t="n">
        <v>10</v>
      </c>
    </row>
    <row r="17" customFormat="false" ht="13.2" hidden="false" customHeight="false" outlineLevel="0" collapsed="false">
      <c r="A17" s="39"/>
      <c r="B17" s="34"/>
      <c r="C17" s="76"/>
      <c r="D17" s="34"/>
      <c r="E17" s="35"/>
      <c r="F17" s="35"/>
      <c r="G17" s="35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 t="n">
        <f aca="false">SUM(E17:X17)</f>
        <v>0</v>
      </c>
      <c r="Z17" s="37"/>
      <c r="AA17" s="37"/>
      <c r="AB17" s="38" t="n">
        <f aca="false">SUM(Y17:AA17)</f>
        <v>0</v>
      </c>
      <c r="AC17" s="6"/>
      <c r="AD17" s="6"/>
      <c r="AE17" s="6"/>
      <c r="AF17" s="6"/>
      <c r="AG17" s="39" t="n">
        <f aca="false">A17</f>
        <v>0</v>
      </c>
      <c r="AH17" s="34" t="n">
        <f aca="false">B17</f>
        <v>0</v>
      </c>
      <c r="AI17" s="34" t="n">
        <f aca="false">C17</f>
        <v>0</v>
      </c>
      <c r="AJ17" s="34" t="n">
        <f aca="false">D17</f>
        <v>0</v>
      </c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n">
        <f aca="false">SUM(AK17:BD17)</f>
        <v>0</v>
      </c>
      <c r="BF17" s="37"/>
      <c r="BG17" s="37"/>
      <c r="BH17" s="37" t="n">
        <f aca="false">SUM(BE17:BG17)</f>
        <v>0</v>
      </c>
      <c r="BI17" s="37" t="n">
        <f aca="false">AB17</f>
        <v>0</v>
      </c>
      <c r="BJ17" s="38" t="n">
        <f aca="false">BH17+BI17</f>
        <v>0</v>
      </c>
      <c r="BK17" s="45" t="n">
        <v>11</v>
      </c>
    </row>
    <row r="18" customFormat="false" ht="13.2" hidden="false" customHeight="false" outlineLevel="0" collapsed="false">
      <c r="A18" s="81"/>
      <c r="B18" s="92"/>
      <c r="C18" s="93"/>
      <c r="D18" s="49"/>
      <c r="E18" s="35"/>
      <c r="F18" s="35"/>
      <c r="G18" s="35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 t="n">
        <f aca="false">SUM(E18:X18)</f>
        <v>0</v>
      </c>
      <c r="Z18" s="37"/>
      <c r="AA18" s="37"/>
      <c r="AB18" s="38" t="n">
        <f aca="false">SUM(Y18:AA18)</f>
        <v>0</v>
      </c>
      <c r="AC18" s="6"/>
      <c r="AD18" s="6"/>
      <c r="AE18" s="6"/>
      <c r="AF18" s="6"/>
      <c r="AG18" s="39" t="n">
        <f aca="false">A18</f>
        <v>0</v>
      </c>
      <c r="AH18" s="34" t="n">
        <f aca="false">B18</f>
        <v>0</v>
      </c>
      <c r="AI18" s="34" t="n">
        <f aca="false">C18</f>
        <v>0</v>
      </c>
      <c r="AJ18" s="34" t="n">
        <f aca="false">D18</f>
        <v>0</v>
      </c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n">
        <f aca="false">SUM(AK18:BD18)</f>
        <v>0</v>
      </c>
      <c r="BF18" s="37"/>
      <c r="BG18" s="37"/>
      <c r="BH18" s="37" t="n">
        <f aca="false">SUM(BE18:BG18)</f>
        <v>0</v>
      </c>
      <c r="BI18" s="37" t="n">
        <f aca="false">AB18</f>
        <v>0</v>
      </c>
      <c r="BJ18" s="38" t="n">
        <f aca="false">BH18+BI18</f>
        <v>0</v>
      </c>
      <c r="BK18" s="45" t="n">
        <v>12</v>
      </c>
    </row>
    <row r="19" customFormat="false" ht="13.2" hidden="false" customHeight="false" outlineLevel="0" collapsed="false">
      <c r="A19" s="39"/>
      <c r="B19" s="34"/>
      <c r="C19" s="76"/>
      <c r="D19" s="34"/>
      <c r="E19" s="35"/>
      <c r="F19" s="35"/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 t="n">
        <f aca="false">SUM(E19:X19)</f>
        <v>0</v>
      </c>
      <c r="Z19" s="37"/>
      <c r="AA19" s="37"/>
      <c r="AB19" s="38" t="n">
        <f aca="false">SUM(Y19:AA19)</f>
        <v>0</v>
      </c>
      <c r="AC19" s="6"/>
      <c r="AD19" s="6"/>
      <c r="AE19" s="6"/>
      <c r="AF19" s="6"/>
      <c r="AG19" s="39" t="n">
        <f aca="false">A19</f>
        <v>0</v>
      </c>
      <c r="AH19" s="34" t="n">
        <f aca="false">B19</f>
        <v>0</v>
      </c>
      <c r="AI19" s="34" t="n">
        <f aca="false">C19</f>
        <v>0</v>
      </c>
      <c r="AJ19" s="34" t="n">
        <f aca="false">D19</f>
        <v>0</v>
      </c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f aca="false">SUM(AK19:BD19)</f>
        <v>0</v>
      </c>
      <c r="BF19" s="37"/>
      <c r="BG19" s="37"/>
      <c r="BH19" s="37" t="n">
        <f aca="false">SUM(BE19:BG19)</f>
        <v>0</v>
      </c>
      <c r="BI19" s="37" t="n">
        <f aca="false">AB19</f>
        <v>0</v>
      </c>
      <c r="BJ19" s="38" t="n">
        <f aca="false">BH19+BI19</f>
        <v>0</v>
      </c>
      <c r="BK19" s="45" t="n">
        <v>13</v>
      </c>
    </row>
    <row r="20" customFormat="false" ht="13.2" hidden="false" customHeight="false" outlineLevel="0" collapsed="false">
      <c r="A20" s="39"/>
      <c r="B20" s="34"/>
      <c r="C20" s="76"/>
      <c r="D20" s="3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n">
        <f aca="false">SUM(E20:X20)</f>
        <v>0</v>
      </c>
      <c r="Z20" s="37"/>
      <c r="AA20" s="37"/>
      <c r="AB20" s="38" t="n">
        <f aca="false">SUM(Y20:AA20)</f>
        <v>0</v>
      </c>
      <c r="AC20" s="6"/>
      <c r="AD20" s="6"/>
      <c r="AE20" s="6"/>
      <c r="AF20" s="6"/>
      <c r="AG20" s="39" t="n">
        <f aca="false">A20</f>
        <v>0</v>
      </c>
      <c r="AH20" s="34" t="n">
        <f aca="false">B20</f>
        <v>0</v>
      </c>
      <c r="AI20" s="34" t="n">
        <f aca="false">C20</f>
        <v>0</v>
      </c>
      <c r="AJ20" s="34" t="n">
        <f aca="false">D20</f>
        <v>0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n">
        <f aca="false">SUM(AK20:BD20)</f>
        <v>0</v>
      </c>
      <c r="BF20" s="37"/>
      <c r="BG20" s="37"/>
      <c r="BH20" s="37" t="n">
        <f aca="false">SUM(BE20:BG20)</f>
        <v>0</v>
      </c>
      <c r="BI20" s="37" t="n">
        <f aca="false">AB20</f>
        <v>0</v>
      </c>
      <c r="BJ20" s="38" t="n">
        <f aca="false">BH20+BI20</f>
        <v>0</v>
      </c>
      <c r="BK20" s="45" t="n">
        <v>14</v>
      </c>
    </row>
    <row r="21" customFormat="false" ht="13.2" hidden="false" customHeight="false" outlineLevel="0" collapsed="false">
      <c r="A21" s="77"/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 t="n">
        <f aca="false">SUM(E21:X21)</f>
        <v>0</v>
      </c>
      <c r="Z21" s="37"/>
      <c r="AA21" s="37"/>
      <c r="AB21" s="38" t="n">
        <f aca="false">SUM(Y21:AA21)</f>
        <v>0</v>
      </c>
      <c r="AC21" s="6"/>
      <c r="AD21" s="6"/>
      <c r="AE21" s="6"/>
      <c r="AF21" s="6"/>
      <c r="AG21" s="39" t="n">
        <f aca="false">A21</f>
        <v>0</v>
      </c>
      <c r="AH21" s="34" t="n">
        <f aca="false">B21</f>
        <v>0</v>
      </c>
      <c r="AI21" s="34" t="n">
        <f aca="false">C21</f>
        <v>0</v>
      </c>
      <c r="AJ21" s="34" t="n">
        <f aca="false">D21</f>
        <v>0</v>
      </c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n">
        <f aca="false">SUM(AK21:BD21)</f>
        <v>0</v>
      </c>
      <c r="BF21" s="37"/>
      <c r="BG21" s="37"/>
      <c r="BH21" s="37" t="n">
        <f aca="false">SUM(BE21:BG21)</f>
        <v>0</v>
      </c>
      <c r="BI21" s="37" t="n">
        <f aca="false">AB21</f>
        <v>0</v>
      </c>
      <c r="BJ21" s="38" t="n">
        <f aca="false">BH21+BI21</f>
        <v>0</v>
      </c>
      <c r="BK21" s="45" t="n">
        <v>15</v>
      </c>
    </row>
    <row r="22" customFormat="false" ht="13.2" hidden="false" customHeight="false" outlineLevel="0" collapsed="false">
      <c r="A22" s="77"/>
      <c r="B22" s="35"/>
      <c r="C22" s="35"/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 t="n">
        <f aca="false">SUM(E22:X22)</f>
        <v>0</v>
      </c>
      <c r="Z22" s="37"/>
      <c r="AA22" s="37"/>
      <c r="AB22" s="38" t="n">
        <f aca="false">SUM(Y22:AA22)</f>
        <v>0</v>
      </c>
      <c r="AC22" s="6"/>
      <c r="AD22" s="6"/>
      <c r="AE22" s="6"/>
      <c r="AF22" s="6"/>
      <c r="AG22" s="39" t="n">
        <f aca="false">A22</f>
        <v>0</v>
      </c>
      <c r="AH22" s="34" t="n">
        <f aca="false">B22</f>
        <v>0</v>
      </c>
      <c r="AI22" s="34" t="n">
        <f aca="false">C22</f>
        <v>0</v>
      </c>
      <c r="AJ22" s="34" t="n">
        <f aca="false">D22</f>
        <v>0</v>
      </c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n">
        <f aca="false">SUM(AK22:BD22)</f>
        <v>0</v>
      </c>
      <c r="BF22" s="37"/>
      <c r="BG22" s="37"/>
      <c r="BH22" s="37" t="n">
        <f aca="false">SUM(BE22:BG22)</f>
        <v>0</v>
      </c>
      <c r="BI22" s="37" t="n">
        <f aca="false">AB22</f>
        <v>0</v>
      </c>
      <c r="BJ22" s="38" t="n">
        <f aca="false">BH22+BI22</f>
        <v>0</v>
      </c>
      <c r="BK22" s="45" t="n">
        <v>16</v>
      </c>
    </row>
    <row r="23" customFormat="false" ht="13.2" hidden="false" customHeight="false" outlineLevel="0" collapsed="false">
      <c r="A23" s="77"/>
      <c r="B23" s="35"/>
      <c r="C23" s="35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n">
        <f aca="false">SUM(E23:X23)</f>
        <v>0</v>
      </c>
      <c r="Z23" s="37"/>
      <c r="AA23" s="37"/>
      <c r="AB23" s="38" t="n">
        <f aca="false">SUM(Y23:AA23)</f>
        <v>0</v>
      </c>
      <c r="AC23" s="6"/>
      <c r="AD23" s="6"/>
      <c r="AE23" s="6"/>
      <c r="AF23" s="6"/>
      <c r="AG23" s="39" t="n">
        <f aca="false">A23</f>
        <v>0</v>
      </c>
      <c r="AH23" s="34" t="n">
        <f aca="false">B23</f>
        <v>0</v>
      </c>
      <c r="AI23" s="34" t="n">
        <f aca="false">C23</f>
        <v>0</v>
      </c>
      <c r="AJ23" s="34" t="n">
        <f aca="false">D23</f>
        <v>0</v>
      </c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n">
        <f aca="false">SUM(AK23:BD23)</f>
        <v>0</v>
      </c>
      <c r="BF23" s="37"/>
      <c r="BG23" s="37"/>
      <c r="BH23" s="37" t="n">
        <f aca="false">SUM(BE23:BG23)</f>
        <v>0</v>
      </c>
      <c r="BI23" s="37" t="n">
        <f aca="false">AB23</f>
        <v>0</v>
      </c>
      <c r="BJ23" s="38" t="n">
        <f aca="false">BH23+BI23</f>
        <v>0</v>
      </c>
      <c r="BK23" s="45" t="n">
        <v>17</v>
      </c>
    </row>
    <row r="24" customFormat="false" ht="13.2" hidden="false" customHeight="false" outlineLevel="0" collapsed="false">
      <c r="A24" s="77"/>
      <c r="B24" s="35"/>
      <c r="C24" s="35"/>
      <c r="D24" s="35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 t="n">
        <f aca="false">SUM(E24:X24)</f>
        <v>0</v>
      </c>
      <c r="Z24" s="37"/>
      <c r="AA24" s="37"/>
      <c r="AB24" s="38" t="n">
        <f aca="false">SUM(Y24:AA24)</f>
        <v>0</v>
      </c>
      <c r="AC24" s="6"/>
      <c r="AD24" s="6"/>
      <c r="AE24" s="6"/>
      <c r="AF24" s="6"/>
      <c r="AG24" s="39" t="n">
        <f aca="false">A24</f>
        <v>0</v>
      </c>
      <c r="AH24" s="34" t="n">
        <f aca="false">B24</f>
        <v>0</v>
      </c>
      <c r="AI24" s="34" t="n">
        <f aca="false">C24</f>
        <v>0</v>
      </c>
      <c r="AJ24" s="34" t="n">
        <f aca="false">D24</f>
        <v>0</v>
      </c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n">
        <f aca="false">SUM(AK24:BD24)</f>
        <v>0</v>
      </c>
      <c r="BF24" s="37"/>
      <c r="BG24" s="37"/>
      <c r="BH24" s="37" t="n">
        <f aca="false">SUM(BE24:BG24)</f>
        <v>0</v>
      </c>
      <c r="BI24" s="37" t="n">
        <f aca="false">AB24</f>
        <v>0</v>
      </c>
      <c r="BJ24" s="38" t="n">
        <f aca="false">BH24+BI24</f>
        <v>0</v>
      </c>
      <c r="BK24" s="45" t="n">
        <v>18</v>
      </c>
    </row>
    <row r="25" customFormat="false" ht="13.2" hidden="false" customHeight="false" outlineLevel="0" collapsed="false">
      <c r="A25" s="77"/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 t="n">
        <f aca="false">SUM(E25:X25)</f>
        <v>0</v>
      </c>
      <c r="Z25" s="37"/>
      <c r="AA25" s="37"/>
      <c r="AB25" s="38" t="n">
        <f aca="false">SUM(Y25:AA25)</f>
        <v>0</v>
      </c>
      <c r="AC25" s="6"/>
      <c r="AD25" s="6"/>
      <c r="AE25" s="6"/>
      <c r="AF25" s="6"/>
      <c r="AG25" s="39" t="n">
        <f aca="false">A25</f>
        <v>0</v>
      </c>
      <c r="AH25" s="34" t="n">
        <f aca="false">B25</f>
        <v>0</v>
      </c>
      <c r="AI25" s="34" t="n">
        <f aca="false">C25</f>
        <v>0</v>
      </c>
      <c r="AJ25" s="34" t="n">
        <f aca="false">D25</f>
        <v>0</v>
      </c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 t="n">
        <f aca="false">SUM(AK25:BD25)</f>
        <v>0</v>
      </c>
      <c r="BF25" s="37"/>
      <c r="BG25" s="37"/>
      <c r="BH25" s="37" t="n">
        <f aca="false">SUM(BE25:BG25)</f>
        <v>0</v>
      </c>
      <c r="BI25" s="37" t="n">
        <f aca="false">AB25</f>
        <v>0</v>
      </c>
      <c r="BJ25" s="38" t="n">
        <f aca="false">BH25+BI25</f>
        <v>0</v>
      </c>
      <c r="BK25" s="45" t="n">
        <v>19</v>
      </c>
    </row>
    <row r="26" customFormat="false" ht="13.2" hidden="false" customHeight="false" outlineLevel="0" collapsed="false">
      <c r="A26" s="82"/>
      <c r="B26" s="35"/>
      <c r="C26" s="35"/>
      <c r="D26" s="35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 t="n">
        <f aca="false">SUM(E26:X26)</f>
        <v>0</v>
      </c>
      <c r="Z26" s="37"/>
      <c r="AA26" s="37"/>
      <c r="AB26" s="38" t="n">
        <f aca="false">SUM(Y26:AA26)</f>
        <v>0</v>
      </c>
      <c r="AC26" s="6"/>
      <c r="AD26" s="6"/>
      <c r="AE26" s="6"/>
      <c r="AF26" s="6"/>
      <c r="AG26" s="39" t="n">
        <f aca="false">A26</f>
        <v>0</v>
      </c>
      <c r="AH26" s="34" t="n">
        <f aca="false">B26</f>
        <v>0</v>
      </c>
      <c r="AI26" s="34" t="n">
        <f aca="false">C26</f>
        <v>0</v>
      </c>
      <c r="AJ26" s="34" t="n">
        <f aca="false">D26</f>
        <v>0</v>
      </c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n">
        <f aca="false">SUM(AK26:BD26)</f>
        <v>0</v>
      </c>
      <c r="BF26" s="37"/>
      <c r="BG26" s="37"/>
      <c r="BH26" s="37" t="n">
        <f aca="false">SUM(BE26:BG26)</f>
        <v>0</v>
      </c>
      <c r="BI26" s="37" t="n">
        <f aca="false">AB26</f>
        <v>0</v>
      </c>
      <c r="BJ26" s="38" t="n">
        <f aca="false">BH26+BI26</f>
        <v>0</v>
      </c>
      <c r="BK26" s="45" t="n">
        <v>20</v>
      </c>
    </row>
    <row r="27" customFormat="false" ht="13.2" hidden="false" customHeight="false" outlineLevel="0" collapsed="false">
      <c r="A27" s="82"/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 t="n">
        <f aca="false">SUM(E27:X27)</f>
        <v>0</v>
      </c>
      <c r="Z27" s="37"/>
      <c r="AA27" s="37"/>
      <c r="AB27" s="38" t="n">
        <f aca="false">SUM(Y27:AA27)</f>
        <v>0</v>
      </c>
      <c r="AC27" s="6"/>
      <c r="AD27" s="6"/>
      <c r="AE27" s="6"/>
      <c r="AF27" s="6"/>
      <c r="AG27" s="39" t="n">
        <f aca="false">A27</f>
        <v>0</v>
      </c>
      <c r="AH27" s="34" t="n">
        <f aca="false">B27</f>
        <v>0</v>
      </c>
      <c r="AI27" s="34" t="n">
        <f aca="false">C27</f>
        <v>0</v>
      </c>
      <c r="AJ27" s="34" t="n">
        <f aca="false">D27</f>
        <v>0</v>
      </c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 t="n">
        <f aca="false">SUM(AK27:BD27)</f>
        <v>0</v>
      </c>
      <c r="BF27" s="37"/>
      <c r="BG27" s="37"/>
      <c r="BH27" s="37" t="n">
        <f aca="false">SUM(BE27:BG27)</f>
        <v>0</v>
      </c>
      <c r="BI27" s="37" t="n">
        <f aca="false">AB27</f>
        <v>0</v>
      </c>
      <c r="BJ27" s="38" t="n">
        <f aca="false">BH27+BI27</f>
        <v>0</v>
      </c>
      <c r="BK27" s="45"/>
    </row>
    <row r="28" customFormat="false" ht="13.2" hidden="false" customHeight="false" outlineLevel="0" collapsed="false">
      <c r="A28" s="82"/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 t="n">
        <f aca="false">SUM(E28:X28)</f>
        <v>0</v>
      </c>
      <c r="Z28" s="37"/>
      <c r="AA28" s="37"/>
      <c r="AB28" s="38" t="n">
        <f aca="false">SUM(Y28:AA28)</f>
        <v>0</v>
      </c>
      <c r="AC28" s="6"/>
      <c r="AD28" s="6"/>
      <c r="AE28" s="6"/>
      <c r="AF28" s="6"/>
      <c r="AG28" s="39" t="n">
        <f aca="false">A28</f>
        <v>0</v>
      </c>
      <c r="AH28" s="34" t="n">
        <f aca="false">B28</f>
        <v>0</v>
      </c>
      <c r="AI28" s="34" t="n">
        <f aca="false">C28</f>
        <v>0</v>
      </c>
      <c r="AJ28" s="34" t="n">
        <f aca="false">D28</f>
        <v>0</v>
      </c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n">
        <f aca="false">SUM(AK28:BD28)</f>
        <v>0</v>
      </c>
      <c r="BF28" s="37"/>
      <c r="BG28" s="37"/>
      <c r="BH28" s="37" t="n">
        <f aca="false">SUM(BE28:BG28)</f>
        <v>0</v>
      </c>
      <c r="BI28" s="37" t="n">
        <f aca="false">AB28</f>
        <v>0</v>
      </c>
      <c r="BJ28" s="38" t="n">
        <f aca="false">BH28+BI28</f>
        <v>0</v>
      </c>
      <c r="BK28" s="45"/>
    </row>
    <row r="29" customFormat="false" ht="13.2" hidden="false" customHeight="false" outlineLevel="0" collapsed="false">
      <c r="A29" s="82"/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 t="n">
        <f aca="false">SUM(E29:X29)</f>
        <v>0</v>
      </c>
      <c r="Z29" s="37"/>
      <c r="AA29" s="37"/>
      <c r="AB29" s="38" t="n">
        <f aca="false">SUM(Y29:AA29)</f>
        <v>0</v>
      </c>
      <c r="AC29" s="6"/>
      <c r="AD29" s="6"/>
      <c r="AE29" s="6"/>
      <c r="AF29" s="6"/>
      <c r="AG29" s="39" t="n">
        <f aca="false">A29</f>
        <v>0</v>
      </c>
      <c r="AH29" s="34" t="n">
        <f aca="false">B29</f>
        <v>0</v>
      </c>
      <c r="AI29" s="34" t="n">
        <f aca="false">C29</f>
        <v>0</v>
      </c>
      <c r="AJ29" s="34" t="n">
        <f aca="false">D29</f>
        <v>0</v>
      </c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f aca="false">SUM(AK29:BD29)</f>
        <v>0</v>
      </c>
      <c r="BF29" s="37"/>
      <c r="BG29" s="37"/>
      <c r="BH29" s="37" t="n">
        <f aca="false">SUM(BE29:BG29)</f>
        <v>0</v>
      </c>
      <c r="BI29" s="37" t="n">
        <f aca="false">AB29</f>
        <v>0</v>
      </c>
      <c r="BJ29" s="38" t="n">
        <f aca="false">BH29+BI29</f>
        <v>0</v>
      </c>
      <c r="BK29" s="45"/>
    </row>
    <row r="30" customFormat="false" ht="13.2" hidden="false" customHeight="false" outlineLevel="0" collapsed="false">
      <c r="A30" s="82"/>
      <c r="B30" s="35"/>
      <c r="C30" s="35"/>
      <c r="D30" s="35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52"/>
      <c r="Q30" s="52"/>
      <c r="R30" s="52"/>
      <c r="S30" s="52"/>
      <c r="T30" s="36"/>
      <c r="U30" s="36"/>
      <c r="V30" s="36"/>
      <c r="W30" s="36"/>
      <c r="X30" s="36"/>
      <c r="Y30" s="36" t="n">
        <f aca="false">SUM(E30:X30)</f>
        <v>0</v>
      </c>
      <c r="Z30" s="37"/>
      <c r="AA30" s="37"/>
      <c r="AB30" s="38" t="n">
        <f aca="false">SUM(Y30:AA30)</f>
        <v>0</v>
      </c>
      <c r="AC30" s="6"/>
      <c r="AD30" s="6"/>
      <c r="AE30" s="6"/>
      <c r="AF30" s="6"/>
      <c r="AG30" s="39" t="n">
        <f aca="false">A30</f>
        <v>0</v>
      </c>
      <c r="AH30" s="34" t="n">
        <f aca="false">B30</f>
        <v>0</v>
      </c>
      <c r="AI30" s="34" t="n">
        <f aca="false">C30</f>
        <v>0</v>
      </c>
      <c r="AJ30" s="34" t="n">
        <f aca="false">D30</f>
        <v>0</v>
      </c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 t="n">
        <f aca="false">SUM(AK30:BD30)</f>
        <v>0</v>
      </c>
      <c r="BF30" s="37"/>
      <c r="BG30" s="37"/>
      <c r="BH30" s="37" t="n">
        <f aca="false">SUM(BE30:BG30)</f>
        <v>0</v>
      </c>
      <c r="BI30" s="37" t="n">
        <f aca="false">AB30</f>
        <v>0</v>
      </c>
      <c r="BJ30" s="38" t="n">
        <f aca="false">BH30+BI30</f>
        <v>0</v>
      </c>
      <c r="BK30" s="45"/>
    </row>
    <row r="31" customFormat="false" ht="13.2" hidden="false" customHeight="false" outlineLevel="0" collapsed="false">
      <c r="A31" s="82"/>
      <c r="B31" s="35"/>
      <c r="C31" s="35"/>
      <c r="D31" s="35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 t="n">
        <f aca="false">SUM(E31:X31)</f>
        <v>0</v>
      </c>
      <c r="Z31" s="37"/>
      <c r="AA31" s="37"/>
      <c r="AB31" s="38" t="n">
        <f aca="false">SUM(Y31:AA31)</f>
        <v>0</v>
      </c>
      <c r="AC31" s="6"/>
      <c r="AD31" s="6"/>
      <c r="AE31" s="6"/>
      <c r="AF31" s="6"/>
      <c r="AG31" s="39" t="n">
        <f aca="false">A31</f>
        <v>0</v>
      </c>
      <c r="AH31" s="34" t="n">
        <f aca="false">B31</f>
        <v>0</v>
      </c>
      <c r="AI31" s="34" t="n">
        <f aca="false">C31</f>
        <v>0</v>
      </c>
      <c r="AJ31" s="34" t="n">
        <f aca="false">D31</f>
        <v>0</v>
      </c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f aca="false">SUM(AK31:BD31)</f>
        <v>0</v>
      </c>
      <c r="BF31" s="37"/>
      <c r="BG31" s="37"/>
      <c r="BH31" s="37" t="n">
        <f aca="false">SUM(BE31:BG31)</f>
        <v>0</v>
      </c>
      <c r="BI31" s="37" t="n">
        <f aca="false">AB31</f>
        <v>0</v>
      </c>
      <c r="BJ31" s="38" t="n">
        <f aca="false">BH31+BI31</f>
        <v>0</v>
      </c>
      <c r="BK31" s="45"/>
    </row>
    <row r="32" customFormat="false" ht="13.2" hidden="false" customHeight="false" outlineLevel="0" collapsed="false">
      <c r="A32" s="82"/>
      <c r="B32" s="35"/>
      <c r="C32" s="35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 t="n">
        <f aca="false">SUM(E32:X32)</f>
        <v>0</v>
      </c>
      <c r="Z32" s="37"/>
      <c r="AA32" s="37"/>
      <c r="AB32" s="38" t="n">
        <f aca="false">SUM(Y32:AA32)</f>
        <v>0</v>
      </c>
      <c r="AC32" s="6"/>
      <c r="AD32" s="6"/>
      <c r="AE32" s="6"/>
      <c r="AF32" s="6"/>
      <c r="AG32" s="39" t="n">
        <f aca="false">A32</f>
        <v>0</v>
      </c>
      <c r="AH32" s="34" t="n">
        <f aca="false">B32</f>
        <v>0</v>
      </c>
      <c r="AI32" s="34" t="n">
        <f aca="false">C32</f>
        <v>0</v>
      </c>
      <c r="AJ32" s="34" t="n">
        <f aca="false">D32</f>
        <v>0</v>
      </c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 t="n">
        <f aca="false">SUM(AK32:BD32)</f>
        <v>0</v>
      </c>
      <c r="BF32" s="37"/>
      <c r="BG32" s="37"/>
      <c r="BH32" s="37" t="n">
        <f aca="false">SUM(BE32:BG32)</f>
        <v>0</v>
      </c>
      <c r="BI32" s="37" t="n">
        <f aca="false">AB32</f>
        <v>0</v>
      </c>
      <c r="BJ32" s="38" t="n">
        <f aca="false">BH32+BI32</f>
        <v>0</v>
      </c>
      <c r="BK32" s="45"/>
    </row>
    <row r="33" customFormat="false" ht="13.2" hidden="false" customHeight="false" outlineLevel="0" collapsed="false">
      <c r="A33" s="82"/>
      <c r="B33" s="35"/>
      <c r="C33" s="35"/>
      <c r="D33" s="35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 t="n">
        <f aca="false">SUM(E33:X33)</f>
        <v>0</v>
      </c>
      <c r="Z33" s="37"/>
      <c r="AA33" s="37"/>
      <c r="AB33" s="38" t="n">
        <f aca="false">SUM(Y33:AA33)</f>
        <v>0</v>
      </c>
      <c r="AC33" s="6"/>
      <c r="AD33" s="6"/>
      <c r="AE33" s="6"/>
      <c r="AF33" s="6"/>
      <c r="AG33" s="39" t="n">
        <f aca="false">A33</f>
        <v>0</v>
      </c>
      <c r="AH33" s="34" t="n">
        <f aca="false">B33</f>
        <v>0</v>
      </c>
      <c r="AI33" s="34" t="n">
        <f aca="false">C33</f>
        <v>0</v>
      </c>
      <c r="AJ33" s="34" t="n">
        <f aca="false">D33</f>
        <v>0</v>
      </c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f aca="false">SUM(AK33:BD33)</f>
        <v>0</v>
      </c>
      <c r="BF33" s="37"/>
      <c r="BG33" s="37"/>
      <c r="BH33" s="37" t="n">
        <f aca="false">SUM(BE33:BG33)</f>
        <v>0</v>
      </c>
      <c r="BI33" s="37" t="n">
        <f aca="false">AB33</f>
        <v>0</v>
      </c>
      <c r="BJ33" s="38" t="n">
        <f aca="false">BH33+BI33</f>
        <v>0</v>
      </c>
      <c r="BK33" s="45"/>
    </row>
    <row r="34" customFormat="false" ht="13.2" hidden="false" customHeight="false" outlineLevel="0" collapsed="false">
      <c r="A34" s="82"/>
      <c r="B34" s="55"/>
      <c r="C34" s="55"/>
      <c r="D34" s="5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 t="n">
        <f aca="false">SUM(E34:X34)</f>
        <v>0</v>
      </c>
      <c r="Z34" s="37"/>
      <c r="AA34" s="37"/>
      <c r="AB34" s="38" t="n">
        <f aca="false">SUM(Y34:AA34)</f>
        <v>0</v>
      </c>
      <c r="AC34" s="6"/>
      <c r="AD34" s="6"/>
      <c r="AE34" s="6"/>
      <c r="AF34" s="6"/>
      <c r="AG34" s="39" t="n">
        <f aca="false">A34</f>
        <v>0</v>
      </c>
      <c r="AH34" s="34" t="n">
        <f aca="false">B34</f>
        <v>0</v>
      </c>
      <c r="AI34" s="34" t="n">
        <f aca="false">C34</f>
        <v>0</v>
      </c>
      <c r="AJ34" s="34" t="n">
        <f aca="false">D34</f>
        <v>0</v>
      </c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 t="n">
        <f aca="false">SUM(AK34:BD34)</f>
        <v>0</v>
      </c>
      <c r="BF34" s="37"/>
      <c r="BG34" s="37"/>
      <c r="BH34" s="37" t="n">
        <f aca="false">SUM(BE34:BG34)</f>
        <v>0</v>
      </c>
      <c r="BI34" s="37" t="n">
        <f aca="false">AB34</f>
        <v>0</v>
      </c>
      <c r="BJ34" s="38" t="n">
        <f aca="false">BH34+BI34</f>
        <v>0</v>
      </c>
      <c r="BK34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7:35:56Z</dcterms:created>
  <dc:creator>ame9902</dc:creator>
  <dc:description/>
  <dc:language>en-US</dc:language>
  <cp:lastModifiedBy>Gebruiker</cp:lastModifiedBy>
  <cp:lastPrinted>2020-01-25T20:49:57Z</cp:lastPrinted>
  <dcterms:modified xsi:type="dcterms:W3CDTF">2020-01-27T18:13:39Z</dcterms:modified>
  <cp:revision>0</cp:revision>
  <dc:subject/>
  <dc:title/>
</cp:coreProperties>
</file>