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aard tweespan " sheetId="1" state="visible" r:id="rId2"/>
    <sheet name="Jeugd" sheetId="2" state="visible" r:id="rId3"/>
    <sheet name="Paard tweespan (2)" sheetId="3" state="hidden" r:id="rId4"/>
    <sheet name="Pony enkelspan" sheetId="4" state="visible" r:id="rId5"/>
    <sheet name="Pony tweespan" sheetId="5" state="visible" r:id="rId6"/>
    <sheet name="Paard enkelspan" sheetId="6" state="visible" r:id="rId7"/>
    <sheet name="Pony vierspan" sheetId="7" state="visible" r:id="rId8"/>
  </sheets>
  <definedNames>
    <definedName function="false" hidden="false" localSheetId="1" name="_xlnm.Print_Area" vbProcedure="false">Jeugd!$A$4:$BU$6</definedName>
    <definedName function="false" hidden="false" localSheetId="5" name="_xlnm.Print_Area" vbProcedure="false">'Paard enkelspan'!$A$1:$BU$33</definedName>
    <definedName function="false" hidden="false" localSheetId="0" name="_xlnm.Print_Area" vbProcedure="false">'Paard tweespan '!$A$1:$BU$33</definedName>
    <definedName function="false" hidden="false" localSheetId="2" name="_xlnm.Print_Area" vbProcedure="false">'Paard tweespan (2)'!$A$1:$BU$33</definedName>
    <definedName function="false" hidden="false" localSheetId="3" name="_xlnm.Print_Area" vbProcedure="false">'Pony enkelspan'!$A$1:$CH$12</definedName>
    <definedName function="false" hidden="false" localSheetId="4" name="_xlnm.Print_Area" vbProcedure="false">'Pony tweespan'!$A$1:$BU$32</definedName>
    <definedName function="false" hidden="false" localSheetId="6" name="_xlnm.Print_Area" vbProcedure="false">'Pony vierspan'!$A$1:$B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30">
  <si>
    <t xml:space="preserve"> </t>
  </si>
  <si>
    <t xml:space="preserve">straf</t>
  </si>
  <si>
    <t xml:space="preserve">gereden</t>
  </si>
  <si>
    <t xml:space="preserve">overige</t>
  </si>
  <si>
    <t xml:space="preserve">totaal</t>
  </si>
  <si>
    <t xml:space="preserve">plaats</t>
  </si>
  <si>
    <t xml:space="preserve">RUBRIEK paard tweespan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Startnr.</t>
  </si>
  <si>
    <t xml:space="preserve">TC</t>
  </si>
  <si>
    <t xml:space="preserve">Voornaam</t>
  </si>
  <si>
    <t xml:space="preserve">Achternaam</t>
  </si>
  <si>
    <t xml:space="preserve">Plaats</t>
  </si>
  <si>
    <t xml:space="preserve">telefoon</t>
  </si>
  <si>
    <t xml:space="preserve">email</t>
  </si>
  <si>
    <t xml:space="preserve">5a</t>
  </si>
  <si>
    <t xml:space="preserve">b</t>
  </si>
  <si>
    <t xml:space="preserve">c</t>
  </si>
  <si>
    <t xml:space="preserve">d</t>
  </si>
  <si>
    <t xml:space="preserve">e</t>
  </si>
  <si>
    <t xml:space="preserve">10a</t>
  </si>
  <si>
    <t xml:space="preserve">hind</t>
  </si>
  <si>
    <t xml:space="preserve">sec</t>
  </si>
  <si>
    <t xml:space="preserve">punten</t>
  </si>
  <si>
    <t xml:space="preserve">R1</t>
  </si>
  <si>
    <t xml:space="preserve">achternaam</t>
  </si>
  <si>
    <t xml:space="preserve">R2</t>
  </si>
  <si>
    <t xml:space="preserve">R1+R2</t>
  </si>
  <si>
    <t xml:space="preserve">Jorg</t>
  </si>
  <si>
    <t xml:space="preserve">Zwiers</t>
  </si>
  <si>
    <t xml:space="preserve">Dennis</t>
  </si>
  <si>
    <t xml:space="preserve">Peters</t>
  </si>
  <si>
    <t xml:space="preserve">Raymond</t>
  </si>
  <si>
    <t xml:space="preserve">Letteboer</t>
  </si>
  <si>
    <t xml:space="preserve">Eline</t>
  </si>
  <si>
    <t xml:space="preserve">Mentink</t>
  </si>
  <si>
    <t xml:space="preserve">Arjen</t>
  </si>
  <si>
    <t xml:space="preserve">Holties</t>
  </si>
  <si>
    <t xml:space="preserve">Antonie</t>
  </si>
  <si>
    <t xml:space="preserve">Ter Harmsel</t>
  </si>
  <si>
    <t xml:space="preserve">Johan</t>
  </si>
  <si>
    <t xml:space="preserve">Harry</t>
  </si>
  <si>
    <t xml:space="preserve">Streutker</t>
  </si>
  <si>
    <t xml:space="preserve">Renate</t>
  </si>
  <si>
    <t xml:space="preserve">Hofkes</t>
  </si>
  <si>
    <t xml:space="preserve">Haarhuis</t>
  </si>
  <si>
    <t xml:space="preserve">Herman</t>
  </si>
  <si>
    <t xml:space="preserve">Marianne</t>
  </si>
  <si>
    <t xml:space="preserve">vd sluis</t>
  </si>
  <si>
    <t xml:space="preserve">Guido</t>
  </si>
  <si>
    <t xml:space="preserve">Jansen</t>
  </si>
  <si>
    <t xml:space="preserve">Theo</t>
  </si>
  <si>
    <t xml:space="preserve">Spit</t>
  </si>
  <si>
    <t xml:space="preserve">Pascal</t>
  </si>
  <si>
    <t xml:space="preserve">Meijerink</t>
  </si>
  <si>
    <t xml:space="preserve">Geert</t>
  </si>
  <si>
    <t xml:space="preserve">Dijkhof</t>
  </si>
  <si>
    <t xml:space="preserve">Starttijd vanaf</t>
  </si>
  <si>
    <t xml:space="preserve">plaatsings</t>
  </si>
  <si>
    <t xml:space="preserve">RUBRIEK Jeugd</t>
  </si>
  <si>
    <t xml:space="preserve">twentecup</t>
  </si>
  <si>
    <t xml:space="preserve">Isabella</t>
  </si>
  <si>
    <t xml:space="preserve">Ruardy</t>
  </si>
  <si>
    <t xml:space="preserve">RUBRIEK pony enkelspan</t>
  </si>
  <si>
    <t xml:space="preserve">Femmy</t>
  </si>
  <si>
    <t xml:space="preserve">Graciella</t>
  </si>
  <si>
    <t xml:space="preserve">Schut</t>
  </si>
  <si>
    <t xml:space="preserve">Karina</t>
  </si>
  <si>
    <t xml:space="preserve">Lucas</t>
  </si>
  <si>
    <t xml:space="preserve">Desiree</t>
  </si>
  <si>
    <t xml:space="preserve">van Lambalgen</t>
  </si>
  <si>
    <t xml:space="preserve">Anja</t>
  </si>
  <si>
    <t xml:space="preserve">Kamphuis-Braakman</t>
  </si>
  <si>
    <t xml:space="preserve">Wouter</t>
  </si>
  <si>
    <t xml:space="preserve">Nieuwhuis</t>
  </si>
  <si>
    <t xml:space="preserve">Dieter</t>
  </si>
  <si>
    <t xml:space="preserve">Hansmann</t>
  </si>
  <si>
    <t xml:space="preserve">Rubriek pony tweespan</t>
  </si>
  <si>
    <t xml:space="preserve">Nathalie</t>
  </si>
  <si>
    <t xml:space="preserve">René</t>
  </si>
  <si>
    <t xml:space="preserve">Jeurink</t>
  </si>
  <si>
    <t xml:space="preserve">Luisa</t>
  </si>
  <si>
    <t xml:space="preserve">Bügener</t>
  </si>
  <si>
    <t xml:space="preserve">Herbert</t>
  </si>
  <si>
    <t xml:space="preserve">Cöper</t>
  </si>
  <si>
    <t xml:space="preserve">Kai</t>
  </si>
  <si>
    <t xml:space="preserve">Kamphuis</t>
  </si>
  <si>
    <t xml:space="preserve">Romke</t>
  </si>
  <si>
    <t xml:space="preserve">Winkel</t>
  </si>
  <si>
    <t xml:space="preserve">Kevin</t>
  </si>
  <si>
    <t xml:space="preserve">Büscher</t>
  </si>
  <si>
    <t xml:space="preserve">RUBRIEK paard enkelspan</t>
  </si>
  <si>
    <t xml:space="preserve">Marcel</t>
  </si>
  <si>
    <t xml:space="preserve">Eikenaar</t>
  </si>
  <si>
    <t xml:space="preserve">Janssen</t>
  </si>
  <si>
    <t xml:space="preserve">Anne Marie</t>
  </si>
  <si>
    <t xml:space="preserve">Evers</t>
  </si>
  <si>
    <t xml:space="preserve">Mark</t>
  </si>
  <si>
    <t xml:space="preserve">Roelink </t>
  </si>
  <si>
    <t xml:space="preserve">Henk</t>
  </si>
  <si>
    <t xml:space="preserve">Hans</t>
  </si>
  <si>
    <t xml:space="preserve">Gerard</t>
  </si>
  <si>
    <t xml:space="preserve">Gina</t>
  </si>
  <si>
    <t xml:space="preserve">Mensen</t>
  </si>
  <si>
    <t xml:space="preserve">Laura</t>
  </si>
  <si>
    <t xml:space="preserve">Nijenkamp</t>
  </si>
  <si>
    <t xml:space="preserve">Dana</t>
  </si>
  <si>
    <t xml:space="preserve">Manon</t>
  </si>
  <si>
    <t xml:space="preserve">Ziengs</t>
  </si>
  <si>
    <t xml:space="preserve">RUBRIEK pony vierspan</t>
  </si>
  <si>
    <t xml:space="preserve">Marijke</t>
  </si>
  <si>
    <t xml:space="preserve">Hammink</t>
  </si>
  <si>
    <t xml:space="preserve">Roelf</t>
  </si>
  <si>
    <t xml:space="preserve">Lamein</t>
  </si>
  <si>
    <t xml:space="preserve">Joris</t>
  </si>
  <si>
    <t xml:space="preserve">Wouda</t>
  </si>
  <si>
    <t xml:space="preserve">Erik</t>
  </si>
  <si>
    <t xml:space="preserve">Mulder</t>
  </si>
  <si>
    <t xml:space="preserve">Venema</t>
  </si>
  <si>
    <t xml:space="preserve">Judith</t>
  </si>
  <si>
    <t xml:space="preserve">Helmig</t>
  </si>
  <si>
    <t xml:space="preserve">Jorn</t>
  </si>
  <si>
    <t xml:space="preserve">Elburg</t>
  </si>
  <si>
    <t xml:space="preserve">Rob</t>
  </si>
  <si>
    <t xml:space="preserve">Dijkhuis</t>
  </si>
  <si>
    <t xml:space="preserve">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12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0520</xdr:colOff>
      <xdr:row>3</xdr:row>
      <xdr:rowOff>178200</xdr:rowOff>
    </xdr:to>
    <xdr:pic>
      <xdr:nvPicPr>
        <xdr:cNvPr id="0" name="Afbeelding 3" descr="https://i2.wp.com/www.euregioindoormennen.eu/wp-content/uploads/2017/10/Logo-twentecup-indoor-mennen.jpg?ssl=1"/>
        <xdr:cNvPicPr/>
      </xdr:nvPicPr>
      <xdr:blipFill>
        <a:blip r:embed="rId1"/>
        <a:stretch/>
      </xdr:blipFill>
      <xdr:spPr>
        <a:xfrm>
          <a:off x="0" y="0"/>
          <a:ext cx="136224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0</xdr:row>
      <xdr:rowOff>12960</xdr:rowOff>
    </xdr:from>
    <xdr:to>
      <xdr:col>2</xdr:col>
      <xdr:colOff>775440</xdr:colOff>
      <xdr:row>3</xdr:row>
      <xdr:rowOff>88560</xdr:rowOff>
    </xdr:to>
    <xdr:pic>
      <xdr:nvPicPr>
        <xdr:cNvPr id="1" name="Afbeelding 1" descr=""/>
        <xdr:cNvPicPr/>
      </xdr:nvPicPr>
      <xdr:blipFill>
        <a:blip r:embed="rId2"/>
        <a:stretch/>
      </xdr:blipFill>
      <xdr:spPr>
        <a:xfrm>
          <a:off x="117000" y="12960"/>
          <a:ext cx="1280160" cy="95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880</xdr:colOff>
      <xdr:row>3</xdr:row>
      <xdr:rowOff>178200</xdr:rowOff>
    </xdr:to>
    <xdr:pic>
      <xdr:nvPicPr>
        <xdr:cNvPr id="2" name="Afbeelding 3" descr="https://i2.wp.com/www.euregioindoormennen.eu/wp-content/uploads/2017/10/Logo-twentecup-indoor-mennen.jpg?ssl=1"/>
        <xdr:cNvPicPr/>
      </xdr:nvPicPr>
      <xdr:blipFill>
        <a:blip r:embed="rId1"/>
        <a:stretch/>
      </xdr:blipFill>
      <xdr:spPr>
        <a:xfrm>
          <a:off x="0" y="0"/>
          <a:ext cx="133920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440</xdr:colOff>
      <xdr:row>3</xdr:row>
      <xdr:rowOff>88560</xdr:rowOff>
    </xdr:to>
    <xdr:pic>
      <xdr:nvPicPr>
        <xdr:cNvPr id="3" name="Afbeelding 1" descr=""/>
        <xdr:cNvPicPr/>
      </xdr:nvPicPr>
      <xdr:blipFill>
        <a:blip r:embed="rId2"/>
        <a:stretch/>
      </xdr:blipFill>
      <xdr:spPr>
        <a:xfrm>
          <a:off x="0" y="0"/>
          <a:ext cx="12567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880</xdr:colOff>
      <xdr:row>3</xdr:row>
      <xdr:rowOff>178200</xdr:rowOff>
    </xdr:to>
    <xdr:pic>
      <xdr:nvPicPr>
        <xdr:cNvPr id="4" name="Afbeelding 3" descr="https://i2.wp.com/www.euregioindoormennen.eu/wp-content/uploads/2017/10/Logo-twentecup-indoor-mennen.jpg?ssl=1"/>
        <xdr:cNvPicPr/>
      </xdr:nvPicPr>
      <xdr:blipFill>
        <a:blip r:embed="rId1"/>
        <a:stretch/>
      </xdr:blipFill>
      <xdr:spPr>
        <a:xfrm>
          <a:off x="0" y="0"/>
          <a:ext cx="133920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0</xdr:row>
      <xdr:rowOff>127440</xdr:rowOff>
    </xdr:from>
    <xdr:to>
      <xdr:col>2</xdr:col>
      <xdr:colOff>575640</xdr:colOff>
      <xdr:row>3</xdr:row>
      <xdr:rowOff>37800</xdr:rowOff>
    </xdr:to>
    <xdr:pic>
      <xdr:nvPicPr>
        <xdr:cNvPr id="5" name="Afbeelding 3" descr="https://i2.wp.com/www.euregioindoormennen.eu/wp-content/uploads/2017/10/Logo-twentecup-indoor-mennen.jpg?ssl=1"/>
        <xdr:cNvPicPr/>
      </xdr:nvPicPr>
      <xdr:blipFill>
        <a:blip r:embed="rId1"/>
        <a:stretch/>
      </xdr:blipFill>
      <xdr:spPr>
        <a:xfrm>
          <a:off x="176040" y="127440"/>
          <a:ext cx="102132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0</xdr:colOff>
      <xdr:row>0</xdr:row>
      <xdr:rowOff>291240</xdr:rowOff>
    </xdr:from>
    <xdr:to>
      <xdr:col>2</xdr:col>
      <xdr:colOff>258480</xdr:colOff>
      <xdr:row>1</xdr:row>
      <xdr:rowOff>114120</xdr:rowOff>
    </xdr:to>
    <xdr:pic>
      <xdr:nvPicPr>
        <xdr:cNvPr id="6" name="Afbeelding 1" descr=""/>
        <xdr:cNvPicPr/>
      </xdr:nvPicPr>
      <xdr:blipFill>
        <a:blip r:embed="rId2"/>
        <a:stretch/>
      </xdr:blipFill>
      <xdr:spPr>
        <a:xfrm>
          <a:off x="410400" y="291240"/>
          <a:ext cx="469800" cy="37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51680</xdr:colOff>
      <xdr:row>3</xdr:row>
      <xdr:rowOff>178200</xdr:rowOff>
    </xdr:to>
    <xdr:pic>
      <xdr:nvPicPr>
        <xdr:cNvPr id="7" name="Afbeelding 3" descr="https://i2.wp.com/www.euregioindoormennen.eu/wp-content/uploads/2017/10/Logo-twentecup-indoor-mennen.jpg?ssl=1"/>
        <xdr:cNvPicPr/>
      </xdr:nvPicPr>
      <xdr:blipFill>
        <a:blip r:embed="rId1"/>
        <a:stretch/>
      </xdr:blipFill>
      <xdr:spPr>
        <a:xfrm>
          <a:off x="0" y="0"/>
          <a:ext cx="137340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69240</xdr:colOff>
      <xdr:row>3</xdr:row>
      <xdr:rowOff>88560</xdr:rowOff>
    </xdr:to>
    <xdr:pic>
      <xdr:nvPicPr>
        <xdr:cNvPr id="8" name="Afbeelding 1" descr=""/>
        <xdr:cNvPicPr/>
      </xdr:nvPicPr>
      <xdr:blipFill>
        <a:blip r:embed="rId2"/>
        <a:stretch/>
      </xdr:blipFill>
      <xdr:spPr>
        <a:xfrm>
          <a:off x="0" y="0"/>
          <a:ext cx="1290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880</xdr:colOff>
      <xdr:row>3</xdr:row>
      <xdr:rowOff>178200</xdr:rowOff>
    </xdr:to>
    <xdr:pic>
      <xdr:nvPicPr>
        <xdr:cNvPr id="9" name="Afbeelding 3" descr="https://i2.wp.com/www.euregioindoormennen.eu/wp-content/uploads/2017/10/Logo-twentecup-indoor-mennen.jpg?ssl=1"/>
        <xdr:cNvPicPr/>
      </xdr:nvPicPr>
      <xdr:blipFill>
        <a:blip r:embed="rId1"/>
        <a:stretch/>
      </xdr:blipFill>
      <xdr:spPr>
        <a:xfrm>
          <a:off x="0" y="0"/>
          <a:ext cx="133920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0</xdr:row>
      <xdr:rowOff>0</xdr:rowOff>
    </xdr:from>
    <xdr:to>
      <xdr:col>3</xdr:col>
      <xdr:colOff>106920</xdr:colOff>
      <xdr:row>3</xdr:row>
      <xdr:rowOff>88560</xdr:rowOff>
    </xdr:to>
    <xdr:pic>
      <xdr:nvPicPr>
        <xdr:cNvPr id="10" name="Afbeelding 1" descr=""/>
        <xdr:cNvPicPr/>
      </xdr:nvPicPr>
      <xdr:blipFill>
        <a:blip r:embed="rId2"/>
        <a:stretch/>
      </xdr:blipFill>
      <xdr:spPr>
        <a:xfrm>
          <a:off x="105840" y="0"/>
          <a:ext cx="12564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38880</xdr:rowOff>
    </xdr:from>
    <xdr:to>
      <xdr:col>3</xdr:col>
      <xdr:colOff>165240</xdr:colOff>
      <xdr:row>3</xdr:row>
      <xdr:rowOff>127440</xdr:rowOff>
    </xdr:to>
    <xdr:pic>
      <xdr:nvPicPr>
        <xdr:cNvPr id="11" name="Afbeelding 1" descr=""/>
        <xdr:cNvPicPr/>
      </xdr:nvPicPr>
      <xdr:blipFill>
        <a:blip r:embed="rId1"/>
        <a:stretch/>
      </xdr:blipFill>
      <xdr:spPr>
        <a:xfrm>
          <a:off x="164160" y="38880"/>
          <a:ext cx="12564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7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A6" activeCellId="0" sqref="A6:BT2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5"/>
    <col collapsed="false" customWidth="true" hidden="false" outlineLevel="0" max="3" min="3" style="3" width="11.5"/>
    <col collapsed="false" customWidth="true" hidden="false" outlineLevel="0" max="4" min="4" style="4" width="17.66"/>
    <col collapsed="false" customWidth="true" hidden="false" outlineLevel="0" max="5" min="5" style="5" width="14.49"/>
    <col collapsed="false" customWidth="true" hidden="true" outlineLevel="0" max="7" min="6" style="0" width="11.05"/>
    <col collapsed="false" customWidth="true" hidden="false" outlineLevel="0" max="29" min="8" style="0" width="2.66"/>
    <col collapsed="false" customWidth="true" hidden="false" outlineLevel="0" max="31" min="30" style="0" width="3.15"/>
    <col collapsed="false" customWidth="true" hidden="false" outlineLevel="0" max="32" min="32" style="0" width="2.66"/>
    <col collapsed="false" customWidth="true" hidden="false" outlineLevel="0" max="34" min="34" style="0" width="11.5"/>
    <col collapsed="false" customWidth="true" hidden="false" outlineLevel="0" max="35" min="35" style="0" width="10.82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3" width="10.15"/>
    <col collapsed="false" customWidth="true" hidden="false" outlineLevel="0" max="41" min="41" style="4" width="15.66"/>
    <col collapsed="false" customWidth="true" hidden="false" outlineLevel="0" max="64" min="42" style="0" width="2.66"/>
    <col collapsed="false" customWidth="true" hidden="false" outlineLevel="0" max="65" min="65" style="0" width="2.99"/>
    <col collapsed="false" customWidth="true" hidden="false" outlineLevel="0" max="66" min="66" style="0" width="2.66"/>
    <col collapsed="false" customWidth="true" hidden="false" outlineLevel="0" max="67" min="67" style="0" width="6.5"/>
    <col collapsed="false" customWidth="true" hidden="false" outlineLevel="0" max="69" min="69" style="0" width="6.82"/>
    <col collapsed="false" customWidth="true" hidden="false" outlineLevel="0" max="73" min="73" style="1" width="9.15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</row>
    <row r="2" customFormat="false" ht="13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</row>
    <row r="3" customFormat="false" ht="13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</row>
    <row r="4" customFormat="false" ht="26.25" hidden="false" customHeight="true" outlineLevel="0" collapsed="false">
      <c r="A4" s="22"/>
      <c r="B4" s="23"/>
      <c r="C4" s="24" t="s">
        <v>6</v>
      </c>
      <c r="D4" s="25"/>
      <c r="E4" s="26"/>
      <c r="F4" s="27"/>
      <c r="G4" s="27"/>
      <c r="H4" s="28" t="s">
        <v>7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8</v>
      </c>
      <c r="AH4" s="31" t="s">
        <v>9</v>
      </c>
      <c r="AI4" s="31" t="s">
        <v>1</v>
      </c>
      <c r="AJ4" s="30" t="s">
        <v>10</v>
      </c>
      <c r="AK4" s="12"/>
      <c r="AL4" s="12"/>
      <c r="AM4" s="22"/>
      <c r="AN4" s="25" t="str">
        <f aca="false">C4</f>
        <v>RUBRIEK paard tweespan</v>
      </c>
      <c r="AO4" s="25"/>
      <c r="AP4" s="28" t="s">
        <v>11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8</v>
      </c>
      <c r="BP4" s="30" t="s">
        <v>9</v>
      </c>
      <c r="BQ4" s="31" t="s">
        <v>1</v>
      </c>
      <c r="BR4" s="30" t="s">
        <v>8</v>
      </c>
      <c r="BS4" s="30" t="s">
        <v>10</v>
      </c>
      <c r="BT4" s="30" t="s">
        <v>10</v>
      </c>
      <c r="BU4" s="21"/>
      <c r="BV4" s="33"/>
      <c r="BW4" s="34"/>
      <c r="BX4" s="35"/>
      <c r="BY4" s="36"/>
      <c r="BZ4" s="37"/>
      <c r="CC4" s="38"/>
      <c r="CD4" s="38"/>
      <c r="CE4" s="38"/>
      <c r="CF4" s="38"/>
      <c r="CG4" s="38"/>
      <c r="CH4" s="38"/>
    </row>
    <row r="5" customFormat="false" ht="28" hidden="false" customHeight="false" outlineLevel="0" collapsed="false">
      <c r="A5" s="39" t="s">
        <v>12</v>
      </c>
      <c r="B5" s="40" t="s">
        <v>13</v>
      </c>
      <c r="C5" s="41" t="s">
        <v>14</v>
      </c>
      <c r="D5" s="42" t="s">
        <v>15</v>
      </c>
      <c r="E5" s="43" t="s">
        <v>16</v>
      </c>
      <c r="F5" s="44" t="s">
        <v>17</v>
      </c>
      <c r="G5" s="44" t="s">
        <v>18</v>
      </c>
      <c r="H5" s="45" t="n">
        <v>1</v>
      </c>
      <c r="I5" s="45" t="n">
        <v>2</v>
      </c>
      <c r="J5" s="45" t="n">
        <v>3</v>
      </c>
      <c r="K5" s="45" t="n">
        <v>4</v>
      </c>
      <c r="L5" s="45" t="s">
        <v>19</v>
      </c>
      <c r="M5" s="45" t="s">
        <v>20</v>
      </c>
      <c r="N5" s="45" t="s">
        <v>21</v>
      </c>
      <c r="O5" s="45" t="s">
        <v>22</v>
      </c>
      <c r="P5" s="45" t="s">
        <v>23</v>
      </c>
      <c r="Q5" s="45" t="n">
        <v>6</v>
      </c>
      <c r="R5" s="45" t="n">
        <v>7</v>
      </c>
      <c r="S5" s="45" t="n">
        <v>8</v>
      </c>
      <c r="T5" s="45" t="n">
        <v>9</v>
      </c>
      <c r="U5" s="45" t="s">
        <v>24</v>
      </c>
      <c r="V5" s="45" t="s">
        <v>20</v>
      </c>
      <c r="W5" s="45" t="s">
        <v>21</v>
      </c>
      <c r="X5" s="45" t="s">
        <v>22</v>
      </c>
      <c r="Y5" s="45" t="s">
        <v>23</v>
      </c>
      <c r="Z5" s="45" t="n">
        <v>11</v>
      </c>
      <c r="AA5" s="45" t="n">
        <v>12</v>
      </c>
      <c r="AB5" s="45"/>
      <c r="AC5" s="45"/>
      <c r="AD5" s="45"/>
      <c r="AE5" s="45"/>
      <c r="AF5" s="45"/>
      <c r="AG5" s="46" t="s">
        <v>25</v>
      </c>
      <c r="AH5" s="47" t="s">
        <v>26</v>
      </c>
      <c r="AI5" s="47" t="s">
        <v>27</v>
      </c>
      <c r="AJ5" s="46" t="s">
        <v>28</v>
      </c>
      <c r="AK5" s="12"/>
      <c r="AL5" s="12"/>
      <c r="AM5" s="39" t="s">
        <v>12</v>
      </c>
      <c r="AN5" s="41" t="str">
        <f aca="false">C5</f>
        <v>Voornaam</v>
      </c>
      <c r="AO5" s="42" t="s">
        <v>29</v>
      </c>
      <c r="AP5" s="45" t="n">
        <f aca="false">H5</f>
        <v>1</v>
      </c>
      <c r="AQ5" s="45" t="n">
        <f aca="false">I5</f>
        <v>2</v>
      </c>
      <c r="AR5" s="45" t="n">
        <f aca="false">J5</f>
        <v>3</v>
      </c>
      <c r="AS5" s="45" t="n">
        <f aca="false">K5</f>
        <v>4</v>
      </c>
      <c r="AT5" s="45" t="str">
        <f aca="false">L5</f>
        <v>5a</v>
      </c>
      <c r="AU5" s="45" t="str">
        <f aca="false">M5</f>
        <v>b</v>
      </c>
      <c r="AV5" s="45" t="str">
        <f aca="false">N5</f>
        <v>c</v>
      </c>
      <c r="AW5" s="45" t="str">
        <f aca="false">O5</f>
        <v>d</v>
      </c>
      <c r="AX5" s="45" t="str">
        <f aca="false">P5</f>
        <v>e</v>
      </c>
      <c r="AY5" s="45" t="n">
        <f aca="false">Q5</f>
        <v>6</v>
      </c>
      <c r="AZ5" s="45" t="n">
        <f aca="false">R5</f>
        <v>7</v>
      </c>
      <c r="BA5" s="45" t="n">
        <f aca="false">S5</f>
        <v>8</v>
      </c>
      <c r="BB5" s="45" t="n">
        <f aca="false">T5</f>
        <v>9</v>
      </c>
      <c r="BC5" s="45" t="str">
        <f aca="false">U5</f>
        <v>10a</v>
      </c>
      <c r="BD5" s="45" t="str">
        <f aca="false">V5</f>
        <v>b</v>
      </c>
      <c r="BE5" s="45" t="str">
        <f aca="false">W5</f>
        <v>c</v>
      </c>
      <c r="BF5" s="45" t="str">
        <f aca="false">X5</f>
        <v>d</v>
      </c>
      <c r="BG5" s="45" t="str">
        <f aca="false">Y5</f>
        <v>e</v>
      </c>
      <c r="BH5" s="45" t="n">
        <f aca="false">Z5</f>
        <v>11</v>
      </c>
      <c r="BI5" s="45" t="n">
        <f aca="false">AA5</f>
        <v>12</v>
      </c>
      <c r="BJ5" s="45" t="n">
        <f aca="false">AB5</f>
        <v>0</v>
      </c>
      <c r="BK5" s="45" t="n">
        <f aca="false">AC5</f>
        <v>0</v>
      </c>
      <c r="BL5" s="45" t="n">
        <f aca="false">AD5</f>
        <v>0</v>
      </c>
      <c r="BM5" s="45" t="n">
        <f aca="false">AE5</f>
        <v>0</v>
      </c>
      <c r="BN5" s="45" t="n">
        <f aca="false">AF5</f>
        <v>0</v>
      </c>
      <c r="BO5" s="48" t="s">
        <v>25</v>
      </c>
      <c r="BP5" s="46" t="s">
        <v>26</v>
      </c>
      <c r="BQ5" s="47" t="s">
        <v>27</v>
      </c>
      <c r="BR5" s="46" t="s">
        <v>30</v>
      </c>
      <c r="BS5" s="46" t="s">
        <v>28</v>
      </c>
      <c r="BT5" s="46" t="s">
        <v>31</v>
      </c>
      <c r="BU5" s="21"/>
      <c r="BV5" s="39"/>
      <c r="BW5" s="40"/>
      <c r="BX5" s="41"/>
      <c r="BY5" s="42"/>
      <c r="BZ5" s="43"/>
      <c r="CA5" s="49"/>
      <c r="CB5" s="38"/>
      <c r="CC5" s="50"/>
      <c r="CD5" s="50"/>
      <c r="CE5" s="50"/>
      <c r="CF5" s="50"/>
      <c r="CG5" s="50"/>
      <c r="CH5" s="50"/>
    </row>
    <row r="6" customFormat="false" ht="16" hidden="false" customHeight="false" outlineLevel="0" collapsed="false">
      <c r="A6" s="51"/>
      <c r="B6" s="52"/>
      <c r="C6" s="53" t="s">
        <v>32</v>
      </c>
      <c r="D6" s="53" t="s">
        <v>33</v>
      </c>
      <c r="E6" s="54"/>
      <c r="F6" s="55"/>
      <c r="G6" s="5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7"/>
      <c r="AF6" s="57"/>
      <c r="AG6" s="57" t="n">
        <f aca="false">SUM(H6:AF6)</f>
        <v>0</v>
      </c>
      <c r="AH6" s="58" t="n">
        <v>107.84</v>
      </c>
      <c r="AI6" s="58"/>
      <c r="AJ6" s="59" t="n">
        <f aca="false">SUM(AG6:AI6)</f>
        <v>107.84</v>
      </c>
      <c r="AK6" s="12"/>
      <c r="AL6" s="12"/>
      <c r="AM6" s="60" t="n">
        <f aca="false">A6</f>
        <v>0</v>
      </c>
      <c r="AN6" s="61" t="str">
        <f aca="false">C6</f>
        <v>Jorg</v>
      </c>
      <c r="AO6" s="62" t="str">
        <f aca="false">D6</f>
        <v>Zwiers</v>
      </c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 t="n">
        <f aca="false">SUM(AP6:BN6)</f>
        <v>0</v>
      </c>
      <c r="BP6" s="58" t="n">
        <v>100.93</v>
      </c>
      <c r="BQ6" s="58"/>
      <c r="BR6" s="58" t="n">
        <f aca="false">SUM(BO6:BQ6)</f>
        <v>100.93</v>
      </c>
      <c r="BS6" s="58" t="n">
        <f aca="false">AJ6</f>
        <v>107.84</v>
      </c>
      <c r="BT6" s="59" t="n">
        <f aca="false">BR6+BS6</f>
        <v>208.77</v>
      </c>
      <c r="BU6" s="63" t="n">
        <v>1</v>
      </c>
      <c r="BV6" s="49"/>
      <c r="BW6" s="64"/>
      <c r="BX6" s="49"/>
      <c r="BY6" s="49"/>
      <c r="BZ6" s="49"/>
      <c r="CA6" s="49"/>
      <c r="CB6" s="65"/>
      <c r="CC6" s="65"/>
      <c r="CD6" s="66"/>
      <c r="CE6" s="67"/>
      <c r="CF6" s="49"/>
      <c r="CG6" s="68"/>
      <c r="CH6" s="63"/>
    </row>
    <row r="7" customFormat="false" ht="16" hidden="false" customHeight="false" outlineLevel="0" collapsed="false">
      <c r="A7" s="69"/>
      <c r="B7" s="70"/>
      <c r="C7" s="53" t="s">
        <v>34</v>
      </c>
      <c r="D7" s="53" t="s">
        <v>35</v>
      </c>
      <c r="E7" s="49"/>
      <c r="F7" s="71"/>
      <c r="G7" s="71"/>
      <c r="H7" s="55"/>
      <c r="I7" s="55"/>
      <c r="J7" s="55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 t="n">
        <f aca="false">SUM(H7:AF7)</f>
        <v>0</v>
      </c>
      <c r="AH7" s="58" t="n">
        <v>108.49</v>
      </c>
      <c r="AI7" s="58"/>
      <c r="AJ7" s="59" t="n">
        <f aca="false">SUM(AG7:AI7)</f>
        <v>108.49</v>
      </c>
      <c r="AK7" s="12"/>
      <c r="AL7" s="12"/>
      <c r="AM7" s="60" t="n">
        <f aca="false">A7</f>
        <v>0</v>
      </c>
      <c r="AN7" s="61" t="str">
        <f aca="false">C7</f>
        <v>Dennis</v>
      </c>
      <c r="AO7" s="62" t="str">
        <f aca="false">D7</f>
        <v>Peters</v>
      </c>
      <c r="AP7" s="57" t="n">
        <v>5</v>
      </c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 t="n">
        <f aca="false">SUM(AP7:BN7)</f>
        <v>5</v>
      </c>
      <c r="BP7" s="58" t="n">
        <v>99.46</v>
      </c>
      <c r="BQ7" s="58"/>
      <c r="BR7" s="58" t="n">
        <f aca="false">SUM(BO7:BQ7)</f>
        <v>104.46</v>
      </c>
      <c r="BS7" s="58" t="n">
        <f aca="false">AJ7</f>
        <v>108.49</v>
      </c>
      <c r="BT7" s="59" t="n">
        <f aca="false">BR7+BS7</f>
        <v>212.95</v>
      </c>
      <c r="BU7" s="72" t="n">
        <v>2</v>
      </c>
      <c r="BV7" s="49"/>
      <c r="BW7" s="49"/>
      <c r="BX7" s="49"/>
      <c r="BY7" s="49"/>
      <c r="BZ7" s="49"/>
      <c r="CA7" s="49"/>
      <c r="CB7" s="65"/>
      <c r="CC7" s="65"/>
      <c r="CD7" s="66"/>
      <c r="CE7" s="67"/>
      <c r="CF7" s="49"/>
      <c r="CG7" s="68"/>
      <c r="CH7" s="72"/>
    </row>
    <row r="8" customFormat="false" ht="16" hidden="false" customHeight="false" outlineLevel="0" collapsed="false">
      <c r="A8" s="69"/>
      <c r="B8" s="70"/>
      <c r="C8" s="53" t="s">
        <v>36</v>
      </c>
      <c r="D8" s="53" t="s">
        <v>37</v>
      </c>
      <c r="E8" s="49"/>
      <c r="F8" s="57"/>
      <c r="G8" s="57"/>
      <c r="H8" s="55"/>
      <c r="I8" s="55"/>
      <c r="J8" s="55"/>
      <c r="K8" s="57"/>
      <c r="L8" s="57"/>
      <c r="M8" s="57"/>
      <c r="N8" s="57"/>
      <c r="O8" s="57"/>
      <c r="P8" s="57"/>
      <c r="Q8" s="57"/>
      <c r="R8" s="57"/>
      <c r="S8" s="57"/>
      <c r="T8" s="57" t="n">
        <v>5</v>
      </c>
      <c r="U8" s="57"/>
      <c r="V8" s="57"/>
      <c r="W8" s="57"/>
      <c r="X8" s="57"/>
      <c r="Y8" s="57"/>
      <c r="Z8" s="57" t="n">
        <v>5</v>
      </c>
      <c r="AA8" s="57"/>
      <c r="AB8" s="57"/>
      <c r="AC8" s="57"/>
      <c r="AD8" s="57"/>
      <c r="AE8" s="57"/>
      <c r="AF8" s="57"/>
      <c r="AG8" s="57" t="n">
        <f aca="false">SUM(H8:AF8)</f>
        <v>10</v>
      </c>
      <c r="AH8" s="58" t="n">
        <v>103</v>
      </c>
      <c r="AI8" s="58"/>
      <c r="AJ8" s="59" t="n">
        <f aca="false">SUM(AG8:AI8)</f>
        <v>113</v>
      </c>
      <c r="AK8" s="12"/>
      <c r="AL8" s="12"/>
      <c r="AM8" s="60" t="n">
        <f aca="false">A8</f>
        <v>0</v>
      </c>
      <c r="AN8" s="61" t="str">
        <f aca="false">C8</f>
        <v>Raymond</v>
      </c>
      <c r="AO8" s="62" t="str">
        <f aca="false">D8</f>
        <v>Letteboer</v>
      </c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 t="n">
        <v>5</v>
      </c>
      <c r="BI8" s="57"/>
      <c r="BJ8" s="57"/>
      <c r="BK8" s="57"/>
      <c r="BL8" s="57"/>
      <c r="BM8" s="57"/>
      <c r="BN8" s="57"/>
      <c r="BO8" s="57" t="n">
        <f aca="false">SUM(AP8:BN8)</f>
        <v>5</v>
      </c>
      <c r="BP8" s="58" t="n">
        <v>96.88</v>
      </c>
      <c r="BQ8" s="58"/>
      <c r="BR8" s="58" t="n">
        <f aca="false">SUM(BO8:BQ8)</f>
        <v>101.88</v>
      </c>
      <c r="BS8" s="58" t="n">
        <f aca="false">AJ8</f>
        <v>113</v>
      </c>
      <c r="BT8" s="59" t="n">
        <f aca="false">BR8+BS8</f>
        <v>214.88</v>
      </c>
      <c r="BU8" s="73" t="n">
        <v>3</v>
      </c>
      <c r="BV8" s="49"/>
      <c r="BW8" s="49"/>
      <c r="BX8" s="49"/>
      <c r="BY8" s="49"/>
      <c r="BZ8" s="49"/>
      <c r="CA8" s="49"/>
      <c r="CB8" s="65"/>
      <c r="CC8" s="65"/>
      <c r="CD8" s="66"/>
      <c r="CE8" s="67"/>
      <c r="CF8" s="49"/>
      <c r="CG8" s="68"/>
      <c r="CH8" s="73"/>
    </row>
    <row r="9" customFormat="false" ht="16" hidden="false" customHeight="false" outlineLevel="0" collapsed="false">
      <c r="A9" s="69"/>
      <c r="B9" s="70"/>
      <c r="C9" s="53" t="s">
        <v>38</v>
      </c>
      <c r="D9" s="53" t="s">
        <v>39</v>
      </c>
      <c r="E9" s="74"/>
      <c r="F9" s="55"/>
      <c r="G9" s="5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 t="n">
        <v>5</v>
      </c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 t="n">
        <f aca="false">SUM(H9:AF9)</f>
        <v>5</v>
      </c>
      <c r="AH9" s="58" t="n">
        <v>103.48</v>
      </c>
      <c r="AI9" s="58"/>
      <c r="AJ9" s="59" t="n">
        <f aca="false">SUM(AG9:AI9)</f>
        <v>108.48</v>
      </c>
      <c r="AK9" s="12"/>
      <c r="AL9" s="12"/>
      <c r="AM9" s="60" t="n">
        <f aca="false">A9</f>
        <v>0</v>
      </c>
      <c r="AN9" s="61" t="str">
        <f aca="false">C9</f>
        <v>Eline</v>
      </c>
      <c r="AO9" s="62" t="str">
        <f aca="false">D9</f>
        <v>Mentink</v>
      </c>
      <c r="AP9" s="57" t="n">
        <v>5</v>
      </c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 t="n">
        <f aca="false">SUM(AP9:BN9)</f>
        <v>5</v>
      </c>
      <c r="BP9" s="58" t="n">
        <v>101.57</v>
      </c>
      <c r="BQ9" s="58"/>
      <c r="BR9" s="58" t="n">
        <f aca="false">SUM(BO9:BQ9)</f>
        <v>106.57</v>
      </c>
      <c r="BS9" s="58" t="n">
        <f aca="false">AJ9</f>
        <v>108.48</v>
      </c>
      <c r="BT9" s="59" t="n">
        <f aca="false">BR9+BS9</f>
        <v>215.05</v>
      </c>
      <c r="BU9" s="75" t="n">
        <v>4</v>
      </c>
      <c r="BV9" s="49"/>
      <c r="BW9" s="49"/>
      <c r="BX9" s="49"/>
      <c r="BY9" s="49"/>
      <c r="BZ9" s="49"/>
      <c r="CA9" s="49"/>
      <c r="CB9" s="65"/>
      <c r="CC9" s="65"/>
      <c r="CD9" s="66"/>
      <c r="CE9" s="67"/>
      <c r="CF9" s="49"/>
      <c r="CG9" s="68"/>
      <c r="CH9" s="75"/>
    </row>
    <row r="10" customFormat="false" ht="16" hidden="false" customHeight="false" outlineLevel="0" collapsed="false">
      <c r="A10" s="76"/>
      <c r="B10" s="77"/>
      <c r="C10" s="53" t="s">
        <v>40</v>
      </c>
      <c r="D10" s="53" t="s">
        <v>41</v>
      </c>
      <c r="E10" s="78"/>
      <c r="F10" s="71"/>
      <c r="G10" s="71"/>
      <c r="H10" s="55"/>
      <c r="I10" s="55"/>
      <c r="J10" s="55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 t="n">
        <v>5</v>
      </c>
      <c r="AA10" s="57"/>
      <c r="AB10" s="57"/>
      <c r="AC10" s="57"/>
      <c r="AD10" s="57"/>
      <c r="AE10" s="57"/>
      <c r="AF10" s="57"/>
      <c r="AG10" s="57" t="n">
        <f aca="false">SUM(H10:AF10)</f>
        <v>5</v>
      </c>
      <c r="AH10" s="58" t="n">
        <v>112.56</v>
      </c>
      <c r="AI10" s="58"/>
      <c r="AJ10" s="59" t="n">
        <f aca="false">SUM(AG10:AI10)</f>
        <v>117.56</v>
      </c>
      <c r="AK10" s="12"/>
      <c r="AL10" s="12"/>
      <c r="AM10" s="60" t="n">
        <f aca="false">A10</f>
        <v>0</v>
      </c>
      <c r="AN10" s="61" t="str">
        <f aca="false">C10</f>
        <v>Arjen</v>
      </c>
      <c r="AO10" s="62" t="str">
        <f aca="false">D10</f>
        <v>Holties</v>
      </c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 t="n">
        <f aca="false">SUM(AP10:BN10)</f>
        <v>0</v>
      </c>
      <c r="BP10" s="58" t="n">
        <v>105.57</v>
      </c>
      <c r="BQ10" s="58"/>
      <c r="BR10" s="58" t="n">
        <f aca="false">SUM(BO10:BQ10)</f>
        <v>105.57</v>
      </c>
      <c r="BS10" s="58" t="n">
        <f aca="false">AJ10</f>
        <v>117.56</v>
      </c>
      <c r="BT10" s="59" t="n">
        <f aca="false">BR10+BS10</f>
        <v>223.13</v>
      </c>
      <c r="BU10" s="79" t="n">
        <v>5</v>
      </c>
      <c r="BV10" s="49"/>
      <c r="BW10" s="49"/>
      <c r="BX10" s="49"/>
      <c r="BY10" s="49"/>
      <c r="BZ10" s="49"/>
      <c r="CA10" s="49"/>
      <c r="CB10" s="65"/>
      <c r="CC10" s="65"/>
      <c r="CD10" s="66"/>
      <c r="CE10" s="67"/>
      <c r="CF10" s="49"/>
      <c r="CG10" s="68"/>
      <c r="CH10" s="79"/>
    </row>
    <row r="11" customFormat="false" ht="16" hidden="false" customHeight="false" outlineLevel="0" collapsed="false">
      <c r="A11" s="69"/>
      <c r="B11" s="70"/>
      <c r="C11" s="53" t="s">
        <v>42</v>
      </c>
      <c r="D11" s="53" t="s">
        <v>43</v>
      </c>
      <c r="E11" s="49"/>
      <c r="F11" s="55"/>
      <c r="G11" s="55"/>
      <c r="H11" s="57"/>
      <c r="I11" s="57" t="n">
        <v>5</v>
      </c>
      <c r="J11" s="57"/>
      <c r="K11" s="57"/>
      <c r="L11" s="57"/>
      <c r="M11" s="57"/>
      <c r="N11" s="57"/>
      <c r="O11" s="57"/>
      <c r="P11" s="57"/>
      <c r="Q11" s="57"/>
      <c r="R11" s="57" t="n">
        <v>5</v>
      </c>
      <c r="S11" s="57"/>
      <c r="T11" s="57"/>
      <c r="U11" s="57"/>
      <c r="V11" s="57"/>
      <c r="W11" s="57"/>
      <c r="X11" s="57"/>
      <c r="Y11" s="57"/>
      <c r="Z11" s="57" t="n">
        <v>5</v>
      </c>
      <c r="AA11" s="57"/>
      <c r="AB11" s="57"/>
      <c r="AC11" s="57"/>
      <c r="AD11" s="57"/>
      <c r="AE11" s="57"/>
      <c r="AF11" s="57"/>
      <c r="AG11" s="57" t="n">
        <f aca="false">SUM(H11:AF11)</f>
        <v>15</v>
      </c>
      <c r="AH11" s="58" t="n">
        <v>112.4</v>
      </c>
      <c r="AI11" s="58"/>
      <c r="AJ11" s="59" t="n">
        <f aca="false">SUM(AG11:AI11)</f>
        <v>127.4</v>
      </c>
      <c r="AK11" s="12"/>
      <c r="AL11" s="12"/>
      <c r="AM11" s="60" t="n">
        <f aca="false">A11</f>
        <v>0</v>
      </c>
      <c r="AN11" s="61" t="str">
        <f aca="false">C11</f>
        <v>Antonie</v>
      </c>
      <c r="AO11" s="62" t="str">
        <f aca="false">D11</f>
        <v>Ter Harmsel</v>
      </c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 t="n">
        <f aca="false">SUM(AP11:BN11)</f>
        <v>0</v>
      </c>
      <c r="BP11" s="58" t="n">
        <v>105.45</v>
      </c>
      <c r="BQ11" s="58"/>
      <c r="BR11" s="58" t="n">
        <f aca="false">SUM(BO11:BQ11)</f>
        <v>105.45</v>
      </c>
      <c r="BS11" s="58" t="n">
        <f aca="false">AJ11</f>
        <v>127.4</v>
      </c>
      <c r="BT11" s="59" t="n">
        <f aca="false">BR11+BS11</f>
        <v>232.85</v>
      </c>
      <c r="BU11" s="79" t="n">
        <v>6</v>
      </c>
      <c r="BV11" s="49"/>
      <c r="BW11" s="49"/>
      <c r="BX11" s="49"/>
      <c r="BY11" s="49"/>
      <c r="BZ11" s="49"/>
      <c r="CA11" s="49"/>
      <c r="CB11" s="65"/>
      <c r="CC11" s="65"/>
      <c r="CD11" s="66"/>
      <c r="CE11" s="67"/>
      <c r="CF11" s="49"/>
      <c r="CG11" s="68"/>
      <c r="CH11" s="79"/>
    </row>
    <row r="12" customFormat="false" ht="16" hidden="false" customHeight="false" outlineLevel="0" collapsed="false">
      <c r="A12" s="69"/>
      <c r="B12" s="70"/>
      <c r="C12" s="53" t="s">
        <v>44</v>
      </c>
      <c r="D12" s="53" t="s">
        <v>41</v>
      </c>
      <c r="E12" s="49"/>
      <c r="F12" s="71"/>
      <c r="G12" s="71"/>
      <c r="H12" s="55"/>
      <c r="I12" s="55"/>
      <c r="J12" s="55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 t="n">
        <v>5</v>
      </c>
      <c r="AA12" s="57"/>
      <c r="AB12" s="57"/>
      <c r="AC12" s="57"/>
      <c r="AD12" s="57"/>
      <c r="AE12" s="57"/>
      <c r="AF12" s="57"/>
      <c r="AG12" s="57" t="n">
        <f aca="false">SUM(H12:AF12)</f>
        <v>5</v>
      </c>
      <c r="AH12" s="58" t="n">
        <v>118.18</v>
      </c>
      <c r="AI12" s="58"/>
      <c r="AJ12" s="59" t="n">
        <f aca="false">SUM(AG12:AI12)</f>
        <v>123.18</v>
      </c>
      <c r="AK12" s="12"/>
      <c r="AL12" s="12"/>
      <c r="AM12" s="60" t="n">
        <f aca="false">A12</f>
        <v>0</v>
      </c>
      <c r="AN12" s="61" t="str">
        <f aca="false">C12</f>
        <v>Johan</v>
      </c>
      <c r="AO12" s="62" t="str">
        <f aca="false">D12</f>
        <v>Holties</v>
      </c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 t="n">
        <f aca="false">SUM(AP12:BN12)</f>
        <v>0</v>
      </c>
      <c r="BP12" s="58" t="n">
        <v>112.47</v>
      </c>
      <c r="BQ12" s="58"/>
      <c r="BR12" s="58" t="n">
        <f aca="false">SUM(BO12:BQ12)</f>
        <v>112.47</v>
      </c>
      <c r="BS12" s="58" t="n">
        <f aca="false">AJ12</f>
        <v>123.18</v>
      </c>
      <c r="BT12" s="59" t="n">
        <f aca="false">BR12+BS12</f>
        <v>235.65</v>
      </c>
      <c r="BU12" s="79" t="n">
        <v>7</v>
      </c>
      <c r="BV12" s="49"/>
      <c r="BW12" s="49"/>
      <c r="BX12" s="49"/>
      <c r="BY12" s="49"/>
      <c r="BZ12" s="49"/>
      <c r="CA12" s="49"/>
      <c r="CB12" s="65"/>
      <c r="CC12" s="65"/>
      <c r="CD12" s="66"/>
      <c r="CE12" s="67"/>
      <c r="CF12" s="49"/>
      <c r="CG12" s="68"/>
      <c r="CH12" s="79"/>
    </row>
    <row r="13" customFormat="false" ht="16" hidden="false" customHeight="false" outlineLevel="0" collapsed="false">
      <c r="A13" s="69"/>
      <c r="B13" s="70"/>
      <c r="C13" s="53" t="s">
        <v>45</v>
      </c>
      <c r="D13" s="53" t="s">
        <v>46</v>
      </c>
      <c r="E13" s="49"/>
      <c r="F13" s="71"/>
      <c r="G13" s="71"/>
      <c r="H13" s="55"/>
      <c r="I13" s="55" t="n">
        <v>5</v>
      </c>
      <c r="J13" s="55"/>
      <c r="K13" s="57"/>
      <c r="L13" s="57"/>
      <c r="M13" s="57"/>
      <c r="N13" s="57"/>
      <c r="O13" s="57"/>
      <c r="P13" s="57"/>
      <c r="Q13" s="57"/>
      <c r="R13" s="57"/>
      <c r="S13" s="57" t="n">
        <v>5</v>
      </c>
      <c r="T13" s="57"/>
      <c r="U13" s="57"/>
      <c r="V13" s="57"/>
      <c r="W13" s="57"/>
      <c r="X13" s="57"/>
      <c r="Y13" s="57"/>
      <c r="Z13" s="57" t="n">
        <v>5</v>
      </c>
      <c r="AA13" s="57"/>
      <c r="AB13" s="57"/>
      <c r="AC13" s="57"/>
      <c r="AD13" s="57"/>
      <c r="AE13" s="57"/>
      <c r="AF13" s="57"/>
      <c r="AG13" s="57" t="n">
        <f aca="false">SUM(H13:AF13)</f>
        <v>15</v>
      </c>
      <c r="AH13" s="58" t="n">
        <v>109.25</v>
      </c>
      <c r="AI13" s="58"/>
      <c r="AJ13" s="59" t="n">
        <f aca="false">SUM(AG13:AI13)</f>
        <v>124.25</v>
      </c>
      <c r="AK13" s="12"/>
      <c r="AL13" s="12"/>
      <c r="AM13" s="60" t="n">
        <f aca="false">A13</f>
        <v>0</v>
      </c>
      <c r="AN13" s="61" t="str">
        <f aca="false">C13</f>
        <v>Harry</v>
      </c>
      <c r="AO13" s="62" t="str">
        <f aca="false">D13</f>
        <v>Streutker</v>
      </c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 t="n">
        <v>5</v>
      </c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 t="n">
        <f aca="false">SUM(AP13:BN13)</f>
        <v>5</v>
      </c>
      <c r="BP13" s="58" t="n">
        <v>106.97</v>
      </c>
      <c r="BQ13" s="58"/>
      <c r="BR13" s="58" t="n">
        <f aca="false">SUM(BO13:BQ13)</f>
        <v>111.97</v>
      </c>
      <c r="BS13" s="58" t="n">
        <f aca="false">AJ13</f>
        <v>124.25</v>
      </c>
      <c r="BT13" s="59" t="n">
        <f aca="false">BR13+BS13</f>
        <v>236.22</v>
      </c>
      <c r="BU13" s="79" t="n">
        <v>8</v>
      </c>
      <c r="BV13" s="49"/>
      <c r="BW13" s="49"/>
      <c r="BX13" s="49"/>
      <c r="BY13" s="49"/>
      <c r="BZ13" s="49"/>
      <c r="CA13" s="49"/>
      <c r="CB13" s="65"/>
      <c r="CC13" s="65"/>
      <c r="CD13" s="66"/>
      <c r="CE13" s="67"/>
      <c r="CF13" s="49"/>
      <c r="CG13" s="68"/>
      <c r="CH13" s="79"/>
    </row>
    <row r="14" customFormat="false" ht="16" hidden="false" customHeight="false" outlineLevel="0" collapsed="false">
      <c r="A14" s="69"/>
      <c r="B14" s="70"/>
      <c r="C14" s="53" t="s">
        <v>47</v>
      </c>
      <c r="D14" s="53" t="s">
        <v>48</v>
      </c>
      <c r="E14" s="49"/>
      <c r="F14" s="55"/>
      <c r="G14" s="5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 t="n">
        <v>5</v>
      </c>
      <c r="AA14" s="57"/>
      <c r="AB14" s="57"/>
      <c r="AC14" s="57"/>
      <c r="AD14" s="57"/>
      <c r="AE14" s="57"/>
      <c r="AF14" s="57"/>
      <c r="AG14" s="57" t="n">
        <f aca="false">SUM(H14:AF14)</f>
        <v>5</v>
      </c>
      <c r="AH14" s="58" t="n">
        <v>117.49</v>
      </c>
      <c r="AI14" s="58"/>
      <c r="AJ14" s="59" t="n">
        <f aca="false">SUM(AG14:AI14)</f>
        <v>122.49</v>
      </c>
      <c r="AK14" s="12"/>
      <c r="AL14" s="12"/>
      <c r="AM14" s="60" t="n">
        <f aca="false">A14</f>
        <v>0</v>
      </c>
      <c r="AN14" s="61" t="str">
        <f aca="false">C14</f>
        <v>Renate</v>
      </c>
      <c r="AO14" s="62" t="str">
        <f aca="false">D14</f>
        <v>Hofkes</v>
      </c>
      <c r="AP14" s="57"/>
      <c r="AQ14" s="57" t="n">
        <v>5</v>
      </c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 t="n">
        <v>5</v>
      </c>
      <c r="BI14" s="57"/>
      <c r="BJ14" s="57"/>
      <c r="BK14" s="57"/>
      <c r="BL14" s="57"/>
      <c r="BM14" s="57"/>
      <c r="BN14" s="57"/>
      <c r="BO14" s="57" t="n">
        <f aca="false">SUM(AP14:BN14)</f>
        <v>10</v>
      </c>
      <c r="BP14" s="58" t="n">
        <v>108.05</v>
      </c>
      <c r="BQ14" s="58"/>
      <c r="BR14" s="58" t="n">
        <f aca="false">SUM(BO14:BQ14)</f>
        <v>118.05</v>
      </c>
      <c r="BS14" s="58" t="n">
        <f aca="false">AJ14</f>
        <v>122.49</v>
      </c>
      <c r="BT14" s="59" t="n">
        <f aca="false">BR14+BS14</f>
        <v>240.54</v>
      </c>
      <c r="BU14" s="79" t="n">
        <v>9</v>
      </c>
      <c r="BV14" s="49"/>
      <c r="BW14" s="49"/>
      <c r="BX14" s="49"/>
      <c r="BY14" s="49"/>
      <c r="BZ14" s="49"/>
      <c r="CA14" s="49"/>
      <c r="CB14" s="65"/>
      <c r="CC14" s="65"/>
      <c r="CD14" s="49"/>
      <c r="CE14" s="67"/>
      <c r="CF14" s="49"/>
      <c r="CG14" s="68"/>
      <c r="CH14" s="79"/>
    </row>
    <row r="15" customFormat="false" ht="16" hidden="false" customHeight="false" outlineLevel="0" collapsed="false">
      <c r="A15" s="69"/>
      <c r="B15" s="70"/>
      <c r="C15" s="53" t="s">
        <v>36</v>
      </c>
      <c r="D15" s="53" t="s">
        <v>49</v>
      </c>
      <c r="E15" s="49"/>
      <c r="F15" s="57"/>
      <c r="G15" s="57"/>
      <c r="H15" s="55"/>
      <c r="I15" s="55"/>
      <c r="J15" s="55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 t="n">
        <v>5</v>
      </c>
      <c r="AA15" s="57"/>
      <c r="AB15" s="57"/>
      <c r="AC15" s="57"/>
      <c r="AD15" s="57"/>
      <c r="AE15" s="57"/>
      <c r="AF15" s="57"/>
      <c r="AG15" s="57" t="n">
        <f aca="false">SUM(H15:AF15)</f>
        <v>5</v>
      </c>
      <c r="AH15" s="58" t="n">
        <v>119.79</v>
      </c>
      <c r="AI15" s="58"/>
      <c r="AJ15" s="59" t="n">
        <f aca="false">SUM(AG15:AI15)</f>
        <v>124.79</v>
      </c>
      <c r="AK15" s="12"/>
      <c r="AL15" s="12"/>
      <c r="AM15" s="60" t="n">
        <f aca="false">A15</f>
        <v>0</v>
      </c>
      <c r="AN15" s="61" t="str">
        <f aca="false">C15</f>
        <v>Raymond</v>
      </c>
      <c r="AO15" s="62" t="str">
        <f aca="false">D15</f>
        <v>Haarhuis</v>
      </c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 t="n">
        <v>5</v>
      </c>
      <c r="BI15" s="57"/>
      <c r="BJ15" s="57"/>
      <c r="BK15" s="57"/>
      <c r="BL15" s="57"/>
      <c r="BM15" s="57"/>
      <c r="BN15" s="57"/>
      <c r="BO15" s="57" t="n">
        <f aca="false">SUM(AP15:BN15)</f>
        <v>5</v>
      </c>
      <c r="BP15" s="58" t="n">
        <v>116.23</v>
      </c>
      <c r="BQ15" s="58"/>
      <c r="BR15" s="58" t="n">
        <f aca="false">SUM(BO15:BQ15)</f>
        <v>121.23</v>
      </c>
      <c r="BS15" s="58" t="n">
        <f aca="false">AJ15</f>
        <v>124.79</v>
      </c>
      <c r="BT15" s="59" t="n">
        <f aca="false">BR15+BS15</f>
        <v>246.02</v>
      </c>
      <c r="BU15" s="79" t="n">
        <v>10</v>
      </c>
      <c r="BV15" s="49"/>
      <c r="BW15" s="49"/>
      <c r="BX15" s="49"/>
      <c r="BY15" s="49"/>
      <c r="BZ15" s="49"/>
      <c r="CA15" s="49"/>
      <c r="CB15" s="65"/>
      <c r="CC15" s="65"/>
      <c r="CD15" s="49"/>
      <c r="CE15" s="67"/>
      <c r="CF15" s="49"/>
      <c r="CG15" s="68"/>
      <c r="CH15" s="79"/>
    </row>
    <row r="16" customFormat="false" ht="16" hidden="false" customHeight="false" outlineLevel="0" collapsed="false">
      <c r="A16" s="69"/>
      <c r="B16" s="70"/>
      <c r="C16" s="53" t="s">
        <v>50</v>
      </c>
      <c r="D16" s="53" t="s">
        <v>33</v>
      </c>
      <c r="E16" s="49"/>
      <c r="F16" s="71"/>
      <c r="G16" s="71"/>
      <c r="H16" s="55"/>
      <c r="I16" s="55"/>
      <c r="J16" s="55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 t="n">
        <f aca="false">SUM(H16:AF16)</f>
        <v>0</v>
      </c>
      <c r="AH16" s="58" t="n">
        <v>124.76</v>
      </c>
      <c r="AI16" s="58"/>
      <c r="AJ16" s="59" t="n">
        <f aca="false">SUM(AG16:AI16)</f>
        <v>124.76</v>
      </c>
      <c r="AK16" s="12"/>
      <c r="AL16" s="12"/>
      <c r="AM16" s="60" t="n">
        <f aca="false">A16</f>
        <v>0</v>
      </c>
      <c r="AN16" s="61" t="str">
        <f aca="false">C16</f>
        <v>Herman</v>
      </c>
      <c r="AO16" s="62" t="str">
        <f aca="false">D16</f>
        <v>Zwiers</v>
      </c>
      <c r="AP16" s="57" t="n">
        <v>5</v>
      </c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 t="n">
        <v>5</v>
      </c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 t="n">
        <f aca="false">SUM(AP16:BN16)</f>
        <v>10</v>
      </c>
      <c r="BP16" s="58" t="n">
        <v>115.91</v>
      </c>
      <c r="BQ16" s="58"/>
      <c r="BR16" s="58" t="n">
        <f aca="false">SUM(BO16:BQ16)</f>
        <v>125.91</v>
      </c>
      <c r="BS16" s="58" t="n">
        <f aca="false">AJ16</f>
        <v>124.76</v>
      </c>
      <c r="BT16" s="59" t="n">
        <f aca="false">BR16+BS16</f>
        <v>250.67</v>
      </c>
      <c r="BU16" s="79" t="n">
        <v>11</v>
      </c>
      <c r="BV16" s="49"/>
      <c r="BW16" s="49"/>
      <c r="BX16" s="49"/>
      <c r="BY16" s="49"/>
      <c r="BZ16" s="49"/>
      <c r="CA16" s="49"/>
      <c r="CB16" s="65"/>
      <c r="CC16" s="65"/>
      <c r="CD16" s="49"/>
      <c r="CE16" s="67"/>
      <c r="CF16" s="49"/>
      <c r="CG16" s="68"/>
      <c r="CH16" s="79"/>
    </row>
    <row r="17" customFormat="false" ht="16" hidden="false" customHeight="false" outlineLevel="0" collapsed="false">
      <c r="A17" s="80"/>
      <c r="B17" s="81"/>
      <c r="C17" s="53" t="s">
        <v>51</v>
      </c>
      <c r="D17" s="53" t="s">
        <v>52</v>
      </c>
      <c r="E17" s="49"/>
      <c r="F17" s="82"/>
      <c r="G17" s="82"/>
      <c r="H17" s="55"/>
      <c r="I17" s="55"/>
      <c r="J17" s="55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 t="n">
        <v>5</v>
      </c>
      <c r="AA17" s="57"/>
      <c r="AB17" s="57"/>
      <c r="AC17" s="57"/>
      <c r="AD17" s="57"/>
      <c r="AE17" s="57"/>
      <c r="AF17" s="57"/>
      <c r="AG17" s="57" t="n">
        <f aca="false">SUM(H17:AF17)</f>
        <v>5</v>
      </c>
      <c r="AH17" s="58" t="n">
        <v>122.8</v>
      </c>
      <c r="AI17" s="58"/>
      <c r="AJ17" s="59" t="n">
        <f aca="false">SUM(AG17:AI17)</f>
        <v>127.8</v>
      </c>
      <c r="AK17" s="12"/>
      <c r="AL17" s="12"/>
      <c r="AM17" s="60" t="n">
        <f aca="false">A17</f>
        <v>0</v>
      </c>
      <c r="AN17" s="61" t="str">
        <f aca="false">C17</f>
        <v>Marianne</v>
      </c>
      <c r="AO17" s="62" t="str">
        <f aca="false">D17</f>
        <v>vd sluis</v>
      </c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 t="n">
        <v>5</v>
      </c>
      <c r="BG17" s="57"/>
      <c r="BH17" s="57"/>
      <c r="BI17" s="57"/>
      <c r="BJ17" s="57"/>
      <c r="BK17" s="57"/>
      <c r="BL17" s="57"/>
      <c r="BM17" s="57"/>
      <c r="BN17" s="57"/>
      <c r="BO17" s="57" t="n">
        <f aca="false">SUM(AP17:BN17)</f>
        <v>5</v>
      </c>
      <c r="BP17" s="58" t="n">
        <v>119.58</v>
      </c>
      <c r="BQ17" s="58"/>
      <c r="BR17" s="58" t="n">
        <f aca="false">SUM(BO17:BQ17)</f>
        <v>124.58</v>
      </c>
      <c r="BS17" s="58" t="n">
        <f aca="false">AJ17</f>
        <v>127.8</v>
      </c>
      <c r="BT17" s="59" t="n">
        <f aca="false">BR17+BS17</f>
        <v>252.38</v>
      </c>
      <c r="BU17" s="79" t="n">
        <v>12</v>
      </c>
      <c r="BV17" s="49"/>
      <c r="BW17" s="49"/>
      <c r="BX17" s="49"/>
      <c r="BY17" s="49"/>
      <c r="BZ17" s="49"/>
      <c r="CA17" s="49"/>
      <c r="CB17" s="65"/>
      <c r="CC17" s="65"/>
      <c r="CD17" s="49"/>
      <c r="CE17" s="67"/>
      <c r="CF17" s="49"/>
      <c r="CG17" s="68"/>
      <c r="CH17" s="79"/>
    </row>
    <row r="18" customFormat="false" ht="16" hidden="false" customHeight="false" outlineLevel="0" collapsed="false">
      <c r="A18" s="60"/>
      <c r="B18" s="83"/>
      <c r="C18" s="53" t="s">
        <v>53</v>
      </c>
      <c r="D18" s="53" t="s">
        <v>54</v>
      </c>
      <c r="E18" s="78"/>
      <c r="F18" s="71"/>
      <c r="G18" s="71"/>
      <c r="H18" s="57"/>
      <c r="I18" s="57" t="n">
        <v>5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 t="n">
        <v>5</v>
      </c>
      <c r="AA18" s="57"/>
      <c r="AB18" s="57"/>
      <c r="AC18" s="57"/>
      <c r="AD18" s="57"/>
      <c r="AE18" s="57"/>
      <c r="AF18" s="57"/>
      <c r="AG18" s="57" t="n">
        <f aca="false">SUM(H18:AF18)</f>
        <v>10</v>
      </c>
      <c r="AH18" s="58" t="n">
        <v>123.62</v>
      </c>
      <c r="AI18" s="58"/>
      <c r="AJ18" s="59" t="n">
        <f aca="false">SUM(AG18:AI18)</f>
        <v>133.62</v>
      </c>
      <c r="AK18" s="12"/>
      <c r="AL18" s="12"/>
      <c r="AM18" s="60" t="n">
        <f aca="false">A18</f>
        <v>0</v>
      </c>
      <c r="AN18" s="84" t="str">
        <f aca="false">C18</f>
        <v>Guido</v>
      </c>
      <c r="AO18" s="62" t="str">
        <f aca="false">D18</f>
        <v>Jansen</v>
      </c>
      <c r="AP18" s="57"/>
      <c r="AQ18" s="57"/>
      <c r="AR18" s="57" t="n">
        <v>5</v>
      </c>
      <c r="AS18" s="57"/>
      <c r="AT18" s="57"/>
      <c r="AU18" s="57"/>
      <c r="AV18" s="57" t="n">
        <v>5</v>
      </c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 t="n">
        <f aca="false">SUM(AP18:BN18)</f>
        <v>10</v>
      </c>
      <c r="BP18" s="58" t="n">
        <v>109.4</v>
      </c>
      <c r="BQ18" s="58"/>
      <c r="BR18" s="58" t="n">
        <f aca="false">SUM(BO18:BQ18)</f>
        <v>119.4</v>
      </c>
      <c r="BS18" s="58" t="n">
        <f aca="false">AJ18</f>
        <v>133.62</v>
      </c>
      <c r="BT18" s="59" t="n">
        <f aca="false">BR18+BS18</f>
        <v>253.02</v>
      </c>
      <c r="BU18" s="79" t="n">
        <v>13</v>
      </c>
      <c r="BV18" s="49"/>
      <c r="BW18" s="49"/>
      <c r="BX18" s="49"/>
      <c r="BY18" s="49"/>
      <c r="BZ18" s="49"/>
      <c r="CA18" s="49"/>
      <c r="CB18" s="65"/>
      <c r="CC18" s="65"/>
      <c r="CD18" s="49"/>
      <c r="CE18" s="67"/>
      <c r="CF18" s="49"/>
      <c r="CG18" s="68"/>
      <c r="CH18" s="79"/>
    </row>
    <row r="19" customFormat="false" ht="16" hidden="false" customHeight="false" outlineLevel="0" collapsed="false">
      <c r="A19" s="85"/>
      <c r="B19" s="86"/>
      <c r="C19" s="53" t="s">
        <v>55</v>
      </c>
      <c r="D19" s="53" t="s">
        <v>56</v>
      </c>
      <c r="E19" s="49"/>
      <c r="F19" s="57"/>
      <c r="G19" s="57"/>
      <c r="H19" s="55"/>
      <c r="I19" s="55"/>
      <c r="J19" s="55"/>
      <c r="K19" s="57" t="n">
        <v>5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 t="n">
        <v>5</v>
      </c>
      <c r="X19" s="57"/>
      <c r="Y19" s="57"/>
      <c r="Z19" s="57"/>
      <c r="AA19" s="57"/>
      <c r="AB19" s="57"/>
      <c r="AC19" s="57"/>
      <c r="AD19" s="57"/>
      <c r="AE19" s="57"/>
      <c r="AF19" s="57"/>
      <c r="AG19" s="57" t="n">
        <f aca="false">SUM(H19:AF19)</f>
        <v>10</v>
      </c>
      <c r="AH19" s="58" t="n">
        <v>131.45</v>
      </c>
      <c r="AI19" s="58"/>
      <c r="AJ19" s="59" t="n">
        <f aca="false">SUM(AG19:AI19)</f>
        <v>141.45</v>
      </c>
      <c r="AK19" s="12"/>
      <c r="AL19" s="12"/>
      <c r="AM19" s="60" t="n">
        <f aca="false">A19</f>
        <v>0</v>
      </c>
      <c r="AN19" s="61" t="str">
        <f aca="false">C19</f>
        <v>Theo</v>
      </c>
      <c r="AO19" s="62" t="str">
        <f aca="false">D19</f>
        <v>Spit</v>
      </c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 t="n">
        <f aca="false">SUM(AP19:BN19)</f>
        <v>0</v>
      </c>
      <c r="BP19" s="58" t="n">
        <v>124.03</v>
      </c>
      <c r="BQ19" s="58"/>
      <c r="BR19" s="58" t="n">
        <f aca="false">SUM(BO19:BQ19)</f>
        <v>124.03</v>
      </c>
      <c r="BS19" s="58" t="n">
        <f aca="false">AJ19</f>
        <v>141.45</v>
      </c>
      <c r="BT19" s="59" t="n">
        <f aca="false">BR19+BS19</f>
        <v>265.48</v>
      </c>
      <c r="BU19" s="79" t="n">
        <v>14</v>
      </c>
      <c r="BV19" s="49"/>
      <c r="BW19" s="49"/>
      <c r="BX19" s="49"/>
      <c r="BY19" s="49"/>
      <c r="BZ19" s="49"/>
      <c r="CA19" s="49"/>
      <c r="CB19" s="65"/>
      <c r="CC19" s="65"/>
      <c r="CD19" s="49"/>
      <c r="CE19" s="67"/>
      <c r="CF19" s="49"/>
      <c r="CG19" s="68"/>
      <c r="CH19" s="79"/>
    </row>
    <row r="20" customFormat="false" ht="16" hidden="false" customHeight="false" outlineLevel="0" collapsed="false">
      <c r="A20" s="69"/>
      <c r="B20" s="70"/>
      <c r="C20" s="53" t="s">
        <v>57</v>
      </c>
      <c r="D20" s="53" t="s">
        <v>58</v>
      </c>
      <c r="E20" s="49"/>
      <c r="F20" s="71"/>
      <c r="G20" s="71"/>
      <c r="H20" s="55"/>
      <c r="I20" s="55" t="n">
        <v>5</v>
      </c>
      <c r="J20" s="55"/>
      <c r="K20" s="57"/>
      <c r="L20" s="57"/>
      <c r="M20" s="57"/>
      <c r="N20" s="57"/>
      <c r="O20" s="57"/>
      <c r="P20" s="57"/>
      <c r="Q20" s="57"/>
      <c r="R20" s="57"/>
      <c r="S20" s="57"/>
      <c r="T20" s="57" t="n">
        <v>5</v>
      </c>
      <c r="U20" s="57"/>
      <c r="V20" s="57" t="n">
        <v>5</v>
      </c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 t="n">
        <f aca="false">SUM(H20:AF20)</f>
        <v>15</v>
      </c>
      <c r="AH20" s="58" t="n">
        <v>128.13</v>
      </c>
      <c r="AI20" s="58" t="n">
        <v>5</v>
      </c>
      <c r="AJ20" s="59" t="n">
        <f aca="false">SUM(AG20:AI20)</f>
        <v>148.13</v>
      </c>
      <c r="AK20" s="12"/>
      <c r="AL20" s="12"/>
      <c r="AM20" s="60" t="n">
        <f aca="false">A20</f>
        <v>0</v>
      </c>
      <c r="AN20" s="61" t="str">
        <f aca="false">C20</f>
        <v>Pascal</v>
      </c>
      <c r="AO20" s="62" t="str">
        <f aca="false">D20</f>
        <v>Meijerink</v>
      </c>
      <c r="AP20" s="57"/>
      <c r="AQ20" s="57" t="n">
        <v>5</v>
      </c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 t="n">
        <v>5</v>
      </c>
      <c r="BI20" s="57"/>
      <c r="BJ20" s="57"/>
      <c r="BK20" s="57"/>
      <c r="BL20" s="57"/>
      <c r="BM20" s="57"/>
      <c r="BN20" s="57"/>
      <c r="BO20" s="57" t="n">
        <f aca="false">SUM(AP20:BN20)</f>
        <v>10</v>
      </c>
      <c r="BP20" s="58" t="n">
        <v>112.51</v>
      </c>
      <c r="BQ20" s="58"/>
      <c r="BR20" s="58" t="n">
        <f aca="false">SUM(BO20:BQ20)</f>
        <v>122.51</v>
      </c>
      <c r="BS20" s="58" t="n">
        <f aca="false">AJ20</f>
        <v>148.13</v>
      </c>
      <c r="BT20" s="59" t="n">
        <f aca="false">BR20+BS20</f>
        <v>270.64</v>
      </c>
      <c r="BU20" s="79" t="n">
        <v>15</v>
      </c>
      <c r="BV20" s="49"/>
      <c r="BW20" s="49"/>
      <c r="BX20" s="49"/>
      <c r="BY20" s="49"/>
      <c r="BZ20" s="49"/>
      <c r="CA20" s="49"/>
      <c r="CB20" s="65"/>
      <c r="CC20" s="65"/>
      <c r="CD20" s="49"/>
      <c r="CE20" s="67"/>
      <c r="CF20" s="49"/>
      <c r="CG20" s="68"/>
      <c r="CH20" s="79"/>
    </row>
    <row r="21" customFormat="false" ht="16" hidden="false" customHeight="false" outlineLevel="0" collapsed="false">
      <c r="A21" s="69"/>
      <c r="B21" s="70"/>
      <c r="C21" s="53" t="s">
        <v>55</v>
      </c>
      <c r="D21" s="53" t="s">
        <v>48</v>
      </c>
      <c r="E21" s="49"/>
      <c r="F21" s="71"/>
      <c r="G21" s="71"/>
      <c r="H21" s="55"/>
      <c r="I21" s="55"/>
      <c r="J21" s="55" t="n">
        <v>5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 t="n">
        <f aca="false">SUM(H21:AF21)</f>
        <v>5</v>
      </c>
      <c r="AH21" s="58" t="n">
        <v>123.69</v>
      </c>
      <c r="AI21" s="58"/>
      <c r="AJ21" s="59" t="n">
        <f aca="false">SUM(AG21:AI21)</f>
        <v>128.69</v>
      </c>
      <c r="AK21" s="12"/>
      <c r="AL21" s="12"/>
      <c r="AM21" s="60" t="n">
        <f aca="false">A21</f>
        <v>0</v>
      </c>
      <c r="AN21" s="61" t="str">
        <f aca="false">C21</f>
        <v>Theo</v>
      </c>
      <c r="AO21" s="62" t="str">
        <f aca="false">D21</f>
        <v>Hofkes</v>
      </c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 t="n">
        <v>5</v>
      </c>
      <c r="BB21" s="57"/>
      <c r="BC21" s="57"/>
      <c r="BD21" s="57"/>
      <c r="BE21" s="57"/>
      <c r="BF21" s="57" t="n">
        <v>5</v>
      </c>
      <c r="BG21" s="57"/>
      <c r="BH21" s="57"/>
      <c r="BI21" s="57"/>
      <c r="BJ21" s="57"/>
      <c r="BK21" s="57"/>
      <c r="BL21" s="57"/>
      <c r="BM21" s="57"/>
      <c r="BN21" s="57"/>
      <c r="BO21" s="57" t="n">
        <f aca="false">SUM(AP21:BN21)</f>
        <v>10</v>
      </c>
      <c r="BP21" s="58" t="n">
        <v>170.09</v>
      </c>
      <c r="BQ21" s="58" t="n">
        <v>20</v>
      </c>
      <c r="BR21" s="58" t="n">
        <f aca="false">SUM(BO21:BQ21)</f>
        <v>200.09</v>
      </c>
      <c r="BS21" s="58" t="n">
        <f aca="false">AJ21</f>
        <v>128.69</v>
      </c>
      <c r="BT21" s="59" t="n">
        <f aca="false">BR21+BS21</f>
        <v>328.78</v>
      </c>
      <c r="BU21" s="79" t="n">
        <v>16</v>
      </c>
      <c r="BV21" s="49"/>
      <c r="BW21" s="49"/>
      <c r="BX21" s="49"/>
      <c r="BY21" s="49"/>
      <c r="BZ21" s="49"/>
      <c r="CA21" s="49"/>
      <c r="CB21" s="65"/>
      <c r="CC21" s="65"/>
      <c r="CD21" s="49"/>
      <c r="CE21" s="67"/>
      <c r="CF21" s="49"/>
      <c r="CG21" s="68"/>
      <c r="CH21" s="79"/>
    </row>
    <row r="22" customFormat="false" ht="16" hidden="false" customHeight="false" outlineLevel="0" collapsed="false">
      <c r="A22" s="69"/>
      <c r="B22" s="70"/>
      <c r="C22" s="53" t="s">
        <v>59</v>
      </c>
      <c r="D22" s="53" t="s">
        <v>60</v>
      </c>
      <c r="E22" s="49"/>
      <c r="F22" s="57"/>
      <c r="G22" s="57"/>
      <c r="H22" s="55"/>
      <c r="I22" s="55"/>
      <c r="J22" s="55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 t="n">
        <f aca="false">SUM(H22:AF22)</f>
        <v>0</v>
      </c>
      <c r="AH22" s="58" t="n">
        <v>999999</v>
      </c>
      <c r="AI22" s="58"/>
      <c r="AJ22" s="59" t="n">
        <f aca="false">SUM(AG22:AI22)</f>
        <v>999999</v>
      </c>
      <c r="AK22" s="12"/>
      <c r="AL22" s="12"/>
      <c r="AM22" s="60" t="n">
        <f aca="false">A22</f>
        <v>0</v>
      </c>
      <c r="AN22" s="61" t="str">
        <f aca="false">C22</f>
        <v>Geert</v>
      </c>
      <c r="AO22" s="62" t="str">
        <f aca="false">D22</f>
        <v>Dijkhof</v>
      </c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 t="n">
        <f aca="false">SUM(AP22:BN22)</f>
        <v>0</v>
      </c>
      <c r="BP22" s="58"/>
      <c r="BQ22" s="58"/>
      <c r="BR22" s="58" t="n">
        <f aca="false">SUM(BO22:BQ22)</f>
        <v>0</v>
      </c>
      <c r="BS22" s="58" t="n">
        <f aca="false">AJ22</f>
        <v>999999</v>
      </c>
      <c r="BT22" s="59" t="n">
        <f aca="false">BR22+BS22</f>
        <v>999999</v>
      </c>
      <c r="BU22" s="79" t="n">
        <v>17</v>
      </c>
      <c r="BV22" s="49"/>
      <c r="BW22" s="49"/>
      <c r="BX22" s="49"/>
      <c r="BY22" s="49"/>
      <c r="BZ22" s="49"/>
      <c r="CA22" s="49"/>
      <c r="CB22" s="65"/>
      <c r="CC22" s="65"/>
      <c r="CD22" s="49"/>
      <c r="CE22" s="67"/>
      <c r="CF22" s="49"/>
      <c r="CG22" s="68"/>
      <c r="CH22" s="79"/>
    </row>
    <row r="23" customFormat="false" ht="16" hidden="false" customHeight="false" outlineLevel="0" collapsed="false">
      <c r="A23" s="76"/>
      <c r="B23" s="77"/>
      <c r="C23" s="53" t="s">
        <v>50</v>
      </c>
      <c r="D23" s="53" t="s">
        <v>33</v>
      </c>
      <c r="E23" s="49"/>
      <c r="F23" s="71"/>
      <c r="G23" s="71"/>
      <c r="H23" s="55"/>
      <c r="I23" s="55"/>
      <c r="J23" s="55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 t="n">
        <f aca="false">SUM(H23:AF23)</f>
        <v>0</v>
      </c>
      <c r="AH23" s="58" t="n">
        <v>9999999</v>
      </c>
      <c r="AI23" s="58"/>
      <c r="AJ23" s="59" t="n">
        <f aca="false">SUM(AG23:AI23)</f>
        <v>9999999</v>
      </c>
      <c r="AK23" s="12"/>
      <c r="AL23" s="12"/>
      <c r="AM23" s="60" t="n">
        <f aca="false">A23</f>
        <v>0</v>
      </c>
      <c r="AN23" s="61" t="str">
        <f aca="false">C23</f>
        <v>Herman</v>
      </c>
      <c r="AO23" s="62" t="str">
        <f aca="false">D23</f>
        <v>Zwiers</v>
      </c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 t="n">
        <f aca="false">SUM(AP23:BN23)</f>
        <v>0</v>
      </c>
      <c r="BP23" s="58" t="n">
        <v>9999</v>
      </c>
      <c r="BQ23" s="58"/>
      <c r="BR23" s="58" t="n">
        <f aca="false">SUM(BO23:BQ23)</f>
        <v>9999</v>
      </c>
      <c r="BS23" s="58" t="n">
        <f aca="false">AJ23</f>
        <v>9999999</v>
      </c>
      <c r="BT23" s="59" t="n">
        <f aca="false">BR23+BS23</f>
        <v>10009998</v>
      </c>
      <c r="BU23" s="79" t="n">
        <v>18</v>
      </c>
      <c r="BV23" s="49"/>
      <c r="BW23" s="49"/>
      <c r="BX23" s="49"/>
      <c r="BY23" s="49"/>
      <c r="BZ23" s="49"/>
      <c r="CA23" s="49"/>
      <c r="CB23" s="65"/>
      <c r="CC23" s="65"/>
      <c r="CD23" s="49"/>
      <c r="CE23" s="67"/>
      <c r="CF23" s="49"/>
      <c r="CG23" s="68"/>
      <c r="CH23" s="79"/>
    </row>
    <row r="24" customFormat="false" ht="13" hidden="false" customHeight="false" outlineLevel="0" collapsed="false">
      <c r="A24" s="69"/>
      <c r="B24" s="70"/>
      <c r="C24" s="87"/>
      <c r="D24" s="88"/>
      <c r="E24" s="49"/>
      <c r="F24" s="55"/>
      <c r="G24" s="55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 t="n">
        <f aca="false">SUM(H24:AF24)</f>
        <v>0</v>
      </c>
      <c r="AH24" s="58"/>
      <c r="AI24" s="58"/>
      <c r="AJ24" s="59" t="n">
        <f aca="false">SUM(AG24:AI24)</f>
        <v>0</v>
      </c>
      <c r="AK24" s="12"/>
      <c r="AL24" s="12"/>
      <c r="AM24" s="60" t="n">
        <f aca="false">A24</f>
        <v>0</v>
      </c>
      <c r="AN24" s="61" t="n">
        <f aca="false">C24</f>
        <v>0</v>
      </c>
      <c r="AO24" s="62" t="n">
        <f aca="false">D24</f>
        <v>0</v>
      </c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 t="n">
        <f aca="false">SUM(AP24:BN24)</f>
        <v>0</v>
      </c>
      <c r="BP24" s="58"/>
      <c r="BQ24" s="58"/>
      <c r="BR24" s="58" t="n">
        <f aca="false">SUM(BO24:BQ24)</f>
        <v>0</v>
      </c>
      <c r="BS24" s="58" t="n">
        <f aca="false">AJ24</f>
        <v>0</v>
      </c>
      <c r="BT24" s="59" t="n">
        <f aca="false">BR24+BS24</f>
        <v>0</v>
      </c>
      <c r="BU24" s="79" t="n">
        <v>19</v>
      </c>
      <c r="BV24" s="49"/>
      <c r="BW24" s="49"/>
      <c r="BX24" s="49"/>
      <c r="BY24" s="49"/>
      <c r="BZ24" s="49"/>
      <c r="CA24" s="49"/>
      <c r="CB24" s="65"/>
      <c r="CC24" s="65"/>
      <c r="CD24" s="49"/>
      <c r="CE24" s="49"/>
      <c r="CF24" s="49"/>
      <c r="CG24" s="49"/>
      <c r="CH24" s="79"/>
    </row>
    <row r="25" customFormat="false" ht="13" hidden="false" customHeight="false" outlineLevel="0" collapsed="false">
      <c r="A25" s="89"/>
      <c r="B25" s="90"/>
      <c r="C25" s="91"/>
      <c r="D25" s="92"/>
      <c r="E25" s="93"/>
      <c r="F25" s="94"/>
      <c r="G25" s="94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 t="n">
        <f aca="false">SUM(H25:AF25)</f>
        <v>0</v>
      </c>
      <c r="AH25" s="58"/>
      <c r="AI25" s="58"/>
      <c r="AJ25" s="59" t="n">
        <f aca="false">SUM(AG25:AI25)</f>
        <v>0</v>
      </c>
      <c r="AK25" s="12"/>
      <c r="AL25" s="12"/>
      <c r="AM25" s="60" t="n">
        <f aca="false">A25</f>
        <v>0</v>
      </c>
      <c r="AN25" s="61" t="n">
        <f aca="false">C25</f>
        <v>0</v>
      </c>
      <c r="AO25" s="62" t="n">
        <f aca="false">D25</f>
        <v>0</v>
      </c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 t="n">
        <f aca="false">SUM(AP25:BN25)</f>
        <v>0</v>
      </c>
      <c r="BP25" s="58"/>
      <c r="BQ25" s="58"/>
      <c r="BR25" s="58" t="n">
        <f aca="false">SUM(BO25:BQ25)</f>
        <v>0</v>
      </c>
      <c r="BS25" s="58" t="n">
        <f aca="false">AJ25</f>
        <v>0</v>
      </c>
      <c r="BT25" s="59" t="n">
        <f aca="false">BR25+BS25</f>
        <v>0</v>
      </c>
      <c r="BU25" s="79" t="n">
        <v>20</v>
      </c>
      <c r="BV25" s="49"/>
      <c r="BW25" s="49"/>
      <c r="BX25" s="49"/>
      <c r="BY25" s="49"/>
      <c r="BZ25" s="49"/>
      <c r="CA25" s="49"/>
      <c r="CB25" s="65"/>
      <c r="CC25" s="65"/>
      <c r="CD25" s="49"/>
      <c r="CE25" s="49"/>
      <c r="CF25" s="49"/>
      <c r="CG25" s="49"/>
      <c r="CH25" s="79"/>
    </row>
    <row r="26" customFormat="false" ht="13" hidden="false" customHeight="false" outlineLevel="0" collapsed="false">
      <c r="A26" s="89"/>
      <c r="B26" s="90"/>
      <c r="C26" s="91"/>
      <c r="D26" s="92"/>
      <c r="E26" s="93"/>
      <c r="F26" s="94"/>
      <c r="G26" s="94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 t="n">
        <f aca="false">SUM(H26:AF26)</f>
        <v>0</v>
      </c>
      <c r="AH26" s="58"/>
      <c r="AI26" s="58"/>
      <c r="AJ26" s="59" t="n">
        <f aca="false">SUM(AG26:AI26)</f>
        <v>0</v>
      </c>
      <c r="AK26" s="12"/>
      <c r="AL26" s="12"/>
      <c r="AM26" s="60" t="n">
        <f aca="false">A26</f>
        <v>0</v>
      </c>
      <c r="AN26" s="61" t="n">
        <f aca="false">C26</f>
        <v>0</v>
      </c>
      <c r="AO26" s="62" t="n">
        <f aca="false">D26</f>
        <v>0</v>
      </c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 t="n">
        <f aca="false">SUM(AP26:BN26)</f>
        <v>0</v>
      </c>
      <c r="BP26" s="58"/>
      <c r="BQ26" s="58"/>
      <c r="BR26" s="58" t="n">
        <f aca="false">SUM(BO26:BQ26)</f>
        <v>0</v>
      </c>
      <c r="BS26" s="58" t="n">
        <f aca="false">AJ26</f>
        <v>0</v>
      </c>
      <c r="BT26" s="59" t="n">
        <f aca="false">BR26+BS26</f>
        <v>0</v>
      </c>
      <c r="BU26" s="79" t="n">
        <v>21</v>
      </c>
    </row>
    <row r="27" customFormat="false" ht="13" hidden="false" customHeight="false" outlineLevel="0" collapsed="false">
      <c r="A27" s="89"/>
      <c r="B27" s="90"/>
      <c r="C27" s="91"/>
      <c r="D27" s="92"/>
      <c r="E27" s="93"/>
      <c r="F27" s="94"/>
      <c r="G27" s="94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 t="n">
        <f aca="false">SUM(H27:AF27)</f>
        <v>0</v>
      </c>
      <c r="AH27" s="58"/>
      <c r="AI27" s="58"/>
      <c r="AJ27" s="59" t="n">
        <f aca="false">SUM(AG27:AI27)</f>
        <v>0</v>
      </c>
      <c r="AK27" s="12"/>
      <c r="AL27" s="12"/>
      <c r="AM27" s="60" t="n">
        <f aca="false">A27</f>
        <v>0</v>
      </c>
      <c r="AN27" s="61" t="n">
        <f aca="false">C27</f>
        <v>0</v>
      </c>
      <c r="AO27" s="62" t="n">
        <f aca="false">D27</f>
        <v>0</v>
      </c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 t="n">
        <f aca="false">SUM(AP27:BN27)</f>
        <v>0</v>
      </c>
      <c r="BP27" s="58"/>
      <c r="BQ27" s="58"/>
      <c r="BR27" s="58" t="n">
        <f aca="false">SUM(BO27:BQ27)</f>
        <v>0</v>
      </c>
      <c r="BS27" s="58" t="n">
        <f aca="false">AJ27</f>
        <v>0</v>
      </c>
      <c r="BT27" s="59" t="n">
        <f aca="false">BR27+BS27</f>
        <v>0</v>
      </c>
      <c r="BU27" s="79" t="n">
        <v>22</v>
      </c>
    </row>
    <row r="28" customFormat="false" ht="13" hidden="false" customHeight="false" outlineLevel="0" collapsed="false">
      <c r="A28" s="89"/>
      <c r="B28" s="90"/>
      <c r="C28" s="91"/>
      <c r="D28" s="92"/>
      <c r="E28" s="93"/>
      <c r="F28" s="94"/>
      <c r="G28" s="94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 t="n">
        <f aca="false">SUM(H28:AF28)</f>
        <v>0</v>
      </c>
      <c r="AH28" s="58"/>
      <c r="AI28" s="58"/>
      <c r="AJ28" s="59" t="n">
        <f aca="false">SUM(AG28:AI28)</f>
        <v>0</v>
      </c>
      <c r="AK28" s="12"/>
      <c r="AL28" s="12"/>
      <c r="AM28" s="60" t="n">
        <f aca="false">A28</f>
        <v>0</v>
      </c>
      <c r="AN28" s="61" t="n">
        <f aca="false">C28</f>
        <v>0</v>
      </c>
      <c r="AO28" s="62" t="n">
        <f aca="false">D28</f>
        <v>0</v>
      </c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 t="n">
        <f aca="false">SUM(AP28:BN28)</f>
        <v>0</v>
      </c>
      <c r="BP28" s="58"/>
      <c r="BQ28" s="58"/>
      <c r="BR28" s="58" t="n">
        <f aca="false">SUM(BO28:BQ28)</f>
        <v>0</v>
      </c>
      <c r="BS28" s="58" t="n">
        <f aca="false">AJ28</f>
        <v>0</v>
      </c>
      <c r="BT28" s="59" t="n">
        <f aca="false">BR28+BS28</f>
        <v>0</v>
      </c>
      <c r="BU28" s="79" t="n">
        <v>23</v>
      </c>
    </row>
    <row r="29" customFormat="false" ht="13" hidden="false" customHeight="false" outlineLevel="0" collapsed="false">
      <c r="A29" s="89"/>
      <c r="B29" s="90"/>
      <c r="C29" s="91"/>
      <c r="D29" s="92"/>
      <c r="E29" s="93"/>
      <c r="F29" s="94"/>
      <c r="G29" s="94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6"/>
      <c r="T29" s="56"/>
      <c r="U29" s="56"/>
      <c r="V29" s="56"/>
      <c r="W29" s="56"/>
      <c r="X29" s="56"/>
      <c r="Y29" s="56"/>
      <c r="Z29" s="56"/>
      <c r="AA29" s="56"/>
      <c r="AB29" s="57"/>
      <c r="AC29" s="57"/>
      <c r="AD29" s="57"/>
      <c r="AE29" s="57"/>
      <c r="AF29" s="57"/>
      <c r="AG29" s="57" t="n">
        <f aca="false">SUM(H29:AF29)</f>
        <v>0</v>
      </c>
      <c r="AH29" s="58"/>
      <c r="AI29" s="58"/>
      <c r="AJ29" s="59" t="n">
        <f aca="false">SUM(AG29:AI29)</f>
        <v>0</v>
      </c>
      <c r="AK29" s="12"/>
      <c r="AL29" s="12"/>
      <c r="AM29" s="60" t="n">
        <f aca="false">A29</f>
        <v>0</v>
      </c>
      <c r="AN29" s="61" t="n">
        <f aca="false">C29</f>
        <v>0</v>
      </c>
      <c r="AO29" s="62" t="n">
        <f aca="false">D29</f>
        <v>0</v>
      </c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 t="n">
        <f aca="false">SUM(AP29:BN29)</f>
        <v>0</v>
      </c>
      <c r="BP29" s="58"/>
      <c r="BQ29" s="58"/>
      <c r="BR29" s="58" t="n">
        <f aca="false">SUM(BO29:BQ29)</f>
        <v>0</v>
      </c>
      <c r="BS29" s="58" t="n">
        <f aca="false">AJ29</f>
        <v>0</v>
      </c>
      <c r="BT29" s="59" t="n">
        <f aca="false">BR29+BS29</f>
        <v>0</v>
      </c>
      <c r="BU29" s="79" t="n">
        <v>24</v>
      </c>
    </row>
    <row r="30" customFormat="false" ht="13" hidden="false" customHeight="false" outlineLevel="0" collapsed="false">
      <c r="A30" s="89"/>
      <c r="B30" s="90"/>
      <c r="C30" s="91"/>
      <c r="D30" s="92"/>
      <c r="E30" s="93"/>
      <c r="F30" s="94"/>
      <c r="G30" s="94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 t="n">
        <f aca="false">SUM(H30:AF30)</f>
        <v>0</v>
      </c>
      <c r="AH30" s="58"/>
      <c r="AI30" s="58"/>
      <c r="AJ30" s="59" t="n">
        <f aca="false">SUM(AG30:AI30)</f>
        <v>0</v>
      </c>
      <c r="AK30" s="12"/>
      <c r="AL30" s="12"/>
      <c r="AM30" s="60" t="n">
        <f aca="false">A30</f>
        <v>0</v>
      </c>
      <c r="AN30" s="61" t="n">
        <f aca="false">C30</f>
        <v>0</v>
      </c>
      <c r="AO30" s="62" t="n">
        <f aca="false">D30</f>
        <v>0</v>
      </c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 t="n">
        <f aca="false">SUM(AP30:BN30)</f>
        <v>0</v>
      </c>
      <c r="BP30" s="58"/>
      <c r="BQ30" s="58"/>
      <c r="BR30" s="58" t="n">
        <f aca="false">SUM(BO30:BQ30)</f>
        <v>0</v>
      </c>
      <c r="BS30" s="58" t="n">
        <f aca="false">AJ30</f>
        <v>0</v>
      </c>
      <c r="BT30" s="59" t="n">
        <f aca="false">BR30+BS30</f>
        <v>0</v>
      </c>
      <c r="BU30" s="79" t="n">
        <v>25</v>
      </c>
    </row>
    <row r="31" customFormat="false" ht="13" hidden="false" customHeight="false" outlineLevel="0" collapsed="false">
      <c r="A31" s="89"/>
      <c r="B31" s="90"/>
      <c r="C31" s="91"/>
      <c r="D31" s="92"/>
      <c r="E31" s="93"/>
      <c r="F31" s="94"/>
      <c r="G31" s="94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 t="n">
        <f aca="false">SUM(H31:AF31)</f>
        <v>0</v>
      </c>
      <c r="AH31" s="58"/>
      <c r="AI31" s="58"/>
      <c r="AJ31" s="59" t="n">
        <f aca="false">SUM(AG31:AI31)</f>
        <v>0</v>
      </c>
      <c r="AK31" s="12"/>
      <c r="AL31" s="12"/>
      <c r="AM31" s="60" t="n">
        <f aca="false">A31</f>
        <v>0</v>
      </c>
      <c r="AN31" s="61" t="n">
        <f aca="false">C31</f>
        <v>0</v>
      </c>
      <c r="AO31" s="62" t="n">
        <f aca="false">D31</f>
        <v>0</v>
      </c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 t="n">
        <f aca="false">SUM(AP31:BN31)</f>
        <v>0</v>
      </c>
      <c r="BP31" s="58"/>
      <c r="BQ31" s="58"/>
      <c r="BR31" s="58" t="n">
        <f aca="false">SUM(BO31:BQ31)</f>
        <v>0</v>
      </c>
      <c r="BS31" s="58" t="n">
        <f aca="false">AJ31</f>
        <v>0</v>
      </c>
      <c r="BT31" s="59" t="n">
        <f aca="false">BR31+BS31</f>
        <v>0</v>
      </c>
      <c r="BU31" s="79" t="n">
        <v>26</v>
      </c>
    </row>
    <row r="32" customFormat="false" ht="13" hidden="false" customHeight="false" outlineLevel="0" collapsed="false">
      <c r="A32" s="89"/>
      <c r="B32" s="90"/>
      <c r="C32" s="91"/>
      <c r="D32" s="92"/>
      <c r="E32" s="93"/>
      <c r="F32" s="94"/>
      <c r="G32" s="94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 t="n">
        <f aca="false">SUM(H32:AF32)</f>
        <v>0</v>
      </c>
      <c r="AH32" s="58"/>
      <c r="AI32" s="58"/>
      <c r="AJ32" s="59" t="n">
        <f aca="false">SUM(AG32:AI32)</f>
        <v>0</v>
      </c>
      <c r="AK32" s="12"/>
      <c r="AL32" s="12"/>
      <c r="AM32" s="60" t="n">
        <f aca="false">A32</f>
        <v>0</v>
      </c>
      <c r="AN32" s="61" t="n">
        <f aca="false">C32</f>
        <v>0</v>
      </c>
      <c r="AO32" s="62" t="n">
        <f aca="false">D32</f>
        <v>0</v>
      </c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 t="n">
        <f aca="false">SUM(AP32:BN32)</f>
        <v>0</v>
      </c>
      <c r="BP32" s="58"/>
      <c r="BQ32" s="58"/>
      <c r="BR32" s="58" t="n">
        <f aca="false">SUM(BO32:BQ32)</f>
        <v>0</v>
      </c>
      <c r="BS32" s="58" t="n">
        <f aca="false">AJ32</f>
        <v>0</v>
      </c>
      <c r="BT32" s="59" t="n">
        <f aca="false">BR32+BS32</f>
        <v>0</v>
      </c>
      <c r="BU32" s="79" t="n">
        <v>27</v>
      </c>
    </row>
    <row r="33" customFormat="false" ht="13" hidden="false" customHeight="false" outlineLevel="0" collapsed="false">
      <c r="A33" s="89"/>
      <c r="B33" s="90"/>
      <c r="C33" s="91"/>
      <c r="D33" s="92"/>
      <c r="E33" s="93"/>
      <c r="F33" s="94"/>
      <c r="G33" s="94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 t="n">
        <f aca="false">SUM(H33:AF33)</f>
        <v>0</v>
      </c>
      <c r="AH33" s="58"/>
      <c r="AI33" s="58"/>
      <c r="AJ33" s="59" t="n">
        <f aca="false">SUM(AG33:AI33)</f>
        <v>0</v>
      </c>
      <c r="AK33" s="12"/>
      <c r="AL33" s="12"/>
      <c r="AM33" s="60" t="n">
        <f aca="false">A33</f>
        <v>0</v>
      </c>
      <c r="AN33" s="61" t="n">
        <f aca="false">C33</f>
        <v>0</v>
      </c>
      <c r="AO33" s="62" t="n">
        <f aca="false">D33</f>
        <v>0</v>
      </c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 t="n">
        <f aca="false">SUM(AP33:BN33)</f>
        <v>0</v>
      </c>
      <c r="BP33" s="58"/>
      <c r="BQ33" s="58"/>
      <c r="BR33" s="58" t="n">
        <f aca="false">SUM(BO33:BQ33)</f>
        <v>0</v>
      </c>
      <c r="BS33" s="58" t="n">
        <f aca="false">AJ33</f>
        <v>0</v>
      </c>
      <c r="BT33" s="59" t="n">
        <f aca="false">BR33+BS33</f>
        <v>0</v>
      </c>
      <c r="BU33" s="79" t="n">
        <v>28</v>
      </c>
    </row>
    <row r="37" customFormat="false" ht="13" hidden="false" customHeight="false" outlineLevel="0" collapsed="false">
      <c r="C37" s="95" t="s">
        <v>61</v>
      </c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EIM denekamp 11-11-2023</oddHeader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5"/>
    <col collapsed="false" customWidth="true" hidden="false" outlineLevel="0" max="3" min="3" style="3" width="8.99"/>
    <col collapsed="false" customWidth="true" hidden="false" outlineLevel="0" max="4" min="4" style="4" width="17.66"/>
    <col collapsed="false" customWidth="true" hidden="false" outlineLevel="0" max="5" min="5" style="5" width="14.49"/>
    <col collapsed="false" customWidth="true" hidden="true" outlineLevel="0" max="7" min="6" style="0" width="11.05"/>
    <col collapsed="false" customWidth="true" hidden="false" outlineLevel="0" max="29" min="8" style="0" width="2.66"/>
    <col collapsed="false" customWidth="true" hidden="false" outlineLevel="0" max="31" min="30" style="0" width="3.15"/>
    <col collapsed="false" customWidth="true" hidden="false" outlineLevel="0" max="32" min="32" style="0" width="2.66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3" width="10.15"/>
    <col collapsed="false" customWidth="true" hidden="false" outlineLevel="0" max="41" min="41" style="4" width="15.66"/>
    <col collapsed="false" customWidth="true" hidden="false" outlineLevel="0" max="64" min="42" style="0" width="2.66"/>
    <col collapsed="false" customWidth="true" hidden="false" outlineLevel="0" max="65" min="65" style="0" width="2.99"/>
    <col collapsed="false" customWidth="true" hidden="false" outlineLevel="0" max="66" min="66" style="0" width="2.66"/>
    <col collapsed="false" customWidth="true" hidden="false" outlineLevel="0" max="67" min="67" style="0" width="6.5"/>
    <col collapsed="false" customWidth="true" hidden="false" outlineLevel="0" max="69" min="69" style="0" width="6.82"/>
    <col collapsed="false" customWidth="true" hidden="false" outlineLevel="0" max="73" min="73" style="1" width="9.15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4"/>
    </row>
    <row r="2" customFormat="false" ht="13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4"/>
    </row>
    <row r="3" customFormat="false" ht="13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 t="s">
        <v>62</v>
      </c>
    </row>
    <row r="4" customFormat="false" ht="26.25" hidden="false" customHeight="true" outlineLevel="0" collapsed="false">
      <c r="A4" s="22"/>
      <c r="B4" s="23"/>
      <c r="C4" s="24" t="s">
        <v>63</v>
      </c>
      <c r="D4" s="25"/>
      <c r="E4" s="26"/>
      <c r="F4" s="27"/>
      <c r="G4" s="27"/>
      <c r="H4" s="28" t="s">
        <v>7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8</v>
      </c>
      <c r="AH4" s="31" t="s">
        <v>9</v>
      </c>
      <c r="AI4" s="31" t="s">
        <v>1</v>
      </c>
      <c r="AJ4" s="30" t="s">
        <v>10</v>
      </c>
      <c r="AK4" s="12"/>
      <c r="AL4" s="12"/>
      <c r="AM4" s="22"/>
      <c r="AN4" s="25" t="str">
        <f aca="false">C4</f>
        <v>RUBRIEK Jeugd</v>
      </c>
      <c r="AO4" s="25"/>
      <c r="AP4" s="28" t="s">
        <v>11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8</v>
      </c>
      <c r="BP4" s="30" t="s">
        <v>9</v>
      </c>
      <c r="BQ4" s="31" t="s">
        <v>1</v>
      </c>
      <c r="BR4" s="30" t="s">
        <v>8</v>
      </c>
      <c r="BS4" s="30" t="s">
        <v>10</v>
      </c>
      <c r="BT4" s="30" t="s">
        <v>10</v>
      </c>
      <c r="BU4" s="21"/>
      <c r="BV4" s="14" t="s">
        <v>27</v>
      </c>
    </row>
    <row r="5" customFormat="false" ht="28" hidden="false" customHeight="false" outlineLevel="0" collapsed="false">
      <c r="A5" s="39" t="s">
        <v>12</v>
      </c>
      <c r="B5" s="40" t="s">
        <v>13</v>
      </c>
      <c r="C5" s="41" t="s">
        <v>14</v>
      </c>
      <c r="D5" s="42" t="s">
        <v>15</v>
      </c>
      <c r="E5" s="43" t="s">
        <v>16</v>
      </c>
      <c r="F5" s="44" t="s">
        <v>17</v>
      </c>
      <c r="G5" s="44" t="s">
        <v>18</v>
      </c>
      <c r="H5" s="45" t="n">
        <v>1</v>
      </c>
      <c r="I5" s="45" t="n">
        <v>2</v>
      </c>
      <c r="J5" s="45" t="n">
        <v>3</v>
      </c>
      <c r="K5" s="45" t="n">
        <v>4</v>
      </c>
      <c r="L5" s="45" t="s">
        <v>19</v>
      </c>
      <c r="M5" s="45" t="s">
        <v>20</v>
      </c>
      <c r="N5" s="45" t="s">
        <v>21</v>
      </c>
      <c r="O5" s="45" t="s">
        <v>22</v>
      </c>
      <c r="P5" s="45" t="s">
        <v>23</v>
      </c>
      <c r="Q5" s="45" t="n">
        <v>6</v>
      </c>
      <c r="R5" s="45" t="n">
        <v>7</v>
      </c>
      <c r="S5" s="45" t="n">
        <v>8</v>
      </c>
      <c r="T5" s="45" t="n">
        <v>9</v>
      </c>
      <c r="U5" s="45" t="s">
        <v>24</v>
      </c>
      <c r="V5" s="45" t="s">
        <v>20</v>
      </c>
      <c r="W5" s="45" t="s">
        <v>21</v>
      </c>
      <c r="X5" s="45" t="s">
        <v>22</v>
      </c>
      <c r="Y5" s="45" t="s">
        <v>23</v>
      </c>
      <c r="Z5" s="45" t="n">
        <v>11</v>
      </c>
      <c r="AA5" s="45" t="n">
        <v>12</v>
      </c>
      <c r="AB5" s="45"/>
      <c r="AC5" s="45"/>
      <c r="AD5" s="45"/>
      <c r="AE5" s="45"/>
      <c r="AF5" s="45"/>
      <c r="AG5" s="46" t="s">
        <v>25</v>
      </c>
      <c r="AH5" s="47" t="s">
        <v>26</v>
      </c>
      <c r="AI5" s="47" t="s">
        <v>27</v>
      </c>
      <c r="AJ5" s="46" t="s">
        <v>28</v>
      </c>
      <c r="AK5" s="12"/>
      <c r="AL5" s="12"/>
      <c r="AM5" s="39" t="s">
        <v>12</v>
      </c>
      <c r="AN5" s="41" t="str">
        <f aca="false">C5</f>
        <v>Voornaam</v>
      </c>
      <c r="AO5" s="42" t="s">
        <v>29</v>
      </c>
      <c r="AP5" s="45" t="n">
        <f aca="false">H5</f>
        <v>1</v>
      </c>
      <c r="AQ5" s="45" t="n">
        <f aca="false">I5</f>
        <v>2</v>
      </c>
      <c r="AR5" s="45" t="n">
        <f aca="false">J5</f>
        <v>3</v>
      </c>
      <c r="AS5" s="45" t="n">
        <f aca="false">K5</f>
        <v>4</v>
      </c>
      <c r="AT5" s="45" t="str">
        <f aca="false">L5</f>
        <v>5a</v>
      </c>
      <c r="AU5" s="45" t="str">
        <f aca="false">M5</f>
        <v>b</v>
      </c>
      <c r="AV5" s="45" t="str">
        <f aca="false">N5</f>
        <v>c</v>
      </c>
      <c r="AW5" s="45" t="str">
        <f aca="false">O5</f>
        <v>d</v>
      </c>
      <c r="AX5" s="45" t="str">
        <f aca="false">P5</f>
        <v>e</v>
      </c>
      <c r="AY5" s="45" t="n">
        <f aca="false">Q5</f>
        <v>6</v>
      </c>
      <c r="AZ5" s="45" t="n">
        <f aca="false">R5</f>
        <v>7</v>
      </c>
      <c r="BA5" s="45" t="n">
        <f aca="false">S5</f>
        <v>8</v>
      </c>
      <c r="BB5" s="45" t="n">
        <f aca="false">T5</f>
        <v>9</v>
      </c>
      <c r="BC5" s="45" t="str">
        <f aca="false">U5</f>
        <v>10a</v>
      </c>
      <c r="BD5" s="45" t="str">
        <f aca="false">V5</f>
        <v>b</v>
      </c>
      <c r="BE5" s="45" t="str">
        <f aca="false">W5</f>
        <v>c</v>
      </c>
      <c r="BF5" s="45" t="str">
        <f aca="false">X5</f>
        <v>d</v>
      </c>
      <c r="BG5" s="45" t="str">
        <f aca="false">Y5</f>
        <v>e</v>
      </c>
      <c r="BH5" s="45" t="n">
        <f aca="false">Z5</f>
        <v>11</v>
      </c>
      <c r="BI5" s="45" t="n">
        <f aca="false">AA5</f>
        <v>12</v>
      </c>
      <c r="BJ5" s="45" t="n">
        <f aca="false">AB5</f>
        <v>0</v>
      </c>
      <c r="BK5" s="45" t="n">
        <f aca="false">AC5</f>
        <v>0</v>
      </c>
      <c r="BL5" s="45" t="n">
        <f aca="false">AD5</f>
        <v>0</v>
      </c>
      <c r="BM5" s="45" t="n">
        <f aca="false">AE5</f>
        <v>0</v>
      </c>
      <c r="BN5" s="45" t="n">
        <f aca="false">AF5</f>
        <v>0</v>
      </c>
      <c r="BO5" s="48" t="s">
        <v>25</v>
      </c>
      <c r="BP5" s="46" t="s">
        <v>26</v>
      </c>
      <c r="BQ5" s="47" t="s">
        <v>27</v>
      </c>
      <c r="BR5" s="46" t="s">
        <v>30</v>
      </c>
      <c r="BS5" s="46" t="s">
        <v>28</v>
      </c>
      <c r="BT5" s="46" t="s">
        <v>31</v>
      </c>
      <c r="BU5" s="21"/>
      <c r="BV5" s="14" t="s">
        <v>64</v>
      </c>
    </row>
    <row r="6" customFormat="false" ht="16" hidden="false" customHeight="false" outlineLevel="0" collapsed="false">
      <c r="A6" s="69"/>
      <c r="B6" s="70"/>
      <c r="C6" s="53" t="s">
        <v>65</v>
      </c>
      <c r="D6" s="53" t="s">
        <v>66</v>
      </c>
      <c r="E6" s="49"/>
      <c r="F6" s="71"/>
      <c r="G6" s="71"/>
      <c r="H6" s="55"/>
      <c r="I6" s="55"/>
      <c r="J6" s="55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 t="n">
        <f aca="false">SUM(H6:AF6)</f>
        <v>0</v>
      </c>
      <c r="AH6" s="58" t="n">
        <v>107.69</v>
      </c>
      <c r="AI6" s="58"/>
      <c r="AJ6" s="59" t="n">
        <f aca="false">SUM(AG6:AI6)</f>
        <v>107.69</v>
      </c>
      <c r="AK6" s="12"/>
      <c r="AL6" s="12"/>
      <c r="AM6" s="60" t="n">
        <f aca="false">A6</f>
        <v>0</v>
      </c>
      <c r="AN6" s="61" t="str">
        <f aca="false">C6</f>
        <v>Isabella</v>
      </c>
      <c r="AO6" s="62" t="str">
        <f aca="false">D6</f>
        <v>Ruardy</v>
      </c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 t="n">
        <f aca="false">SUM(AP6:BN6)</f>
        <v>0</v>
      </c>
      <c r="BP6" s="58" t="n">
        <v>92.45</v>
      </c>
      <c r="BQ6" s="58"/>
      <c r="BR6" s="58" t="n">
        <f aca="false">SUM(BO6:BQ6)</f>
        <v>92.45</v>
      </c>
      <c r="BS6" s="58" t="n">
        <f aca="false">AJ6</f>
        <v>107.69</v>
      </c>
      <c r="BT6" s="59" t="n">
        <f aca="false">BR6+BS6</f>
        <v>200.14</v>
      </c>
      <c r="BU6" s="63" t="n">
        <v>1</v>
      </c>
      <c r="BV6" s="14" t="n">
        <v>12</v>
      </c>
    </row>
    <row r="7" customFormat="false" ht="13" hidden="false" customHeight="false" outlineLevel="0" collapsed="false">
      <c r="A7" s="69"/>
      <c r="B7" s="70"/>
      <c r="C7" s="87"/>
      <c r="D7" s="88"/>
      <c r="E7" s="49"/>
      <c r="F7" s="57"/>
      <c r="G7" s="57"/>
      <c r="H7" s="55"/>
      <c r="I7" s="55"/>
      <c r="J7" s="55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 t="n">
        <f aca="false">SUM(H7:AF7)</f>
        <v>0</v>
      </c>
      <c r="AH7" s="58"/>
      <c r="AI7" s="58"/>
      <c r="AJ7" s="59" t="n">
        <f aca="false">SUM(AG7:AI7)</f>
        <v>0</v>
      </c>
      <c r="AK7" s="12"/>
      <c r="AL7" s="12"/>
      <c r="AM7" s="60" t="n">
        <f aca="false">A7</f>
        <v>0</v>
      </c>
      <c r="AN7" s="61" t="n">
        <f aca="false">C7</f>
        <v>0</v>
      </c>
      <c r="AO7" s="62" t="n">
        <f aca="false">D7</f>
        <v>0</v>
      </c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 t="n">
        <f aca="false">SUM(AP7:BN7)</f>
        <v>0</v>
      </c>
      <c r="BP7" s="58"/>
      <c r="BQ7" s="58"/>
      <c r="BR7" s="58" t="n">
        <f aca="false">SUM(BO7:BQ7)</f>
        <v>0</v>
      </c>
      <c r="BS7" s="58" t="n">
        <f aca="false">AJ7</f>
        <v>0</v>
      </c>
      <c r="BT7" s="59" t="n">
        <f aca="false">BR7+BS7</f>
        <v>0</v>
      </c>
      <c r="BU7" s="72" t="n">
        <v>2</v>
      </c>
      <c r="BV7" s="14" t="n">
        <v>11</v>
      </c>
    </row>
    <row r="8" customFormat="false" ht="13" hidden="false" customHeight="false" outlineLevel="0" collapsed="false">
      <c r="A8" s="69"/>
      <c r="B8" s="70"/>
      <c r="C8" s="87"/>
      <c r="D8" s="88"/>
      <c r="E8" s="49"/>
      <c r="F8" s="71"/>
      <c r="G8" s="71"/>
      <c r="H8" s="55"/>
      <c r="I8" s="55"/>
      <c r="J8" s="55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 t="n">
        <f aca="false">SUM(H8:AF8)</f>
        <v>0</v>
      </c>
      <c r="AH8" s="58"/>
      <c r="AI8" s="58"/>
      <c r="AJ8" s="59" t="n">
        <f aca="false">SUM(AG8:AI8)</f>
        <v>0</v>
      </c>
      <c r="AK8" s="12"/>
      <c r="AL8" s="12"/>
      <c r="AM8" s="60" t="n">
        <f aca="false">A8</f>
        <v>0</v>
      </c>
      <c r="AN8" s="61" t="n">
        <f aca="false">C8</f>
        <v>0</v>
      </c>
      <c r="AO8" s="62" t="n">
        <f aca="false">D8</f>
        <v>0</v>
      </c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 t="n">
        <f aca="false">SUM(AP8:BN8)</f>
        <v>0</v>
      </c>
      <c r="BP8" s="58"/>
      <c r="BQ8" s="58"/>
      <c r="BR8" s="58" t="n">
        <f aca="false">SUM(BO8:BQ8)</f>
        <v>0</v>
      </c>
      <c r="BS8" s="58" t="n">
        <f aca="false">AJ8</f>
        <v>0</v>
      </c>
      <c r="BT8" s="59" t="n">
        <f aca="false">BR8+BS8</f>
        <v>0</v>
      </c>
      <c r="BU8" s="73" t="n">
        <v>3</v>
      </c>
      <c r="BV8" s="14" t="n">
        <v>10</v>
      </c>
    </row>
    <row r="9" customFormat="false" ht="13" hidden="false" customHeight="false" outlineLevel="0" collapsed="false">
      <c r="A9" s="69"/>
      <c r="B9" s="70"/>
      <c r="C9" s="87"/>
      <c r="D9" s="88"/>
      <c r="E9" s="49"/>
      <c r="F9" s="57"/>
      <c r="G9" s="57"/>
      <c r="H9" s="55"/>
      <c r="I9" s="55"/>
      <c r="J9" s="55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 t="n">
        <f aca="false">SUM(H9:AF9)</f>
        <v>0</v>
      </c>
      <c r="AH9" s="58"/>
      <c r="AI9" s="58"/>
      <c r="AJ9" s="59" t="n">
        <f aca="false">SUM(AG9:AI9)</f>
        <v>0</v>
      </c>
      <c r="AK9" s="12"/>
      <c r="AL9" s="12"/>
      <c r="AM9" s="60" t="n">
        <f aca="false">A9</f>
        <v>0</v>
      </c>
      <c r="AN9" s="61" t="n">
        <f aca="false">C9</f>
        <v>0</v>
      </c>
      <c r="AO9" s="62" t="n">
        <f aca="false">D9</f>
        <v>0</v>
      </c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 t="n">
        <f aca="false">SUM(AP9:BN9)</f>
        <v>0</v>
      </c>
      <c r="BP9" s="58"/>
      <c r="BQ9" s="58"/>
      <c r="BR9" s="58" t="n">
        <f aca="false">SUM(BO9:BQ9)</f>
        <v>0</v>
      </c>
      <c r="BS9" s="58" t="n">
        <f aca="false">AJ9</f>
        <v>0</v>
      </c>
      <c r="BT9" s="59" t="n">
        <f aca="false">BR9+BS9</f>
        <v>0</v>
      </c>
      <c r="BU9" s="75" t="n">
        <v>4</v>
      </c>
      <c r="BV9" s="14" t="n">
        <v>9</v>
      </c>
    </row>
    <row r="10" customFormat="false" ht="13" hidden="false" customHeight="false" outlineLevel="0" collapsed="false">
      <c r="A10" s="69"/>
      <c r="B10" s="70"/>
      <c r="C10" s="87"/>
      <c r="D10" s="88"/>
      <c r="E10" s="49"/>
      <c r="F10" s="71"/>
      <c r="G10" s="71"/>
      <c r="H10" s="55"/>
      <c r="I10" s="55"/>
      <c r="J10" s="55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 t="n">
        <f aca="false">SUM(H10:AF10)</f>
        <v>0</v>
      </c>
      <c r="AH10" s="58"/>
      <c r="AI10" s="58"/>
      <c r="AJ10" s="59" t="n">
        <f aca="false">SUM(AG10:AI10)</f>
        <v>0</v>
      </c>
      <c r="AK10" s="12"/>
      <c r="AL10" s="12"/>
      <c r="AM10" s="60" t="n">
        <f aca="false">A10</f>
        <v>0</v>
      </c>
      <c r="AN10" s="61" t="n">
        <f aca="false">C10</f>
        <v>0</v>
      </c>
      <c r="AO10" s="62" t="n">
        <f aca="false">D10</f>
        <v>0</v>
      </c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 t="n">
        <f aca="false">SUM(AP10:BN10)</f>
        <v>0</v>
      </c>
      <c r="BP10" s="58"/>
      <c r="BQ10" s="58"/>
      <c r="BR10" s="58" t="n">
        <f aca="false">SUM(BO10:BQ10)</f>
        <v>0</v>
      </c>
      <c r="BS10" s="58" t="n">
        <f aca="false">AJ10</f>
        <v>0</v>
      </c>
      <c r="BT10" s="59" t="n">
        <f aca="false">BR10+BS10</f>
        <v>0</v>
      </c>
      <c r="BU10" s="79" t="n">
        <v>5</v>
      </c>
      <c r="BV10" s="14" t="n">
        <v>8</v>
      </c>
    </row>
    <row r="11" customFormat="false" ht="13" hidden="false" customHeight="false" outlineLevel="0" collapsed="false">
      <c r="A11" s="69"/>
      <c r="B11" s="70"/>
      <c r="C11" s="87"/>
      <c r="D11" s="88"/>
      <c r="E11" s="49"/>
      <c r="F11" s="57"/>
      <c r="G11" s="57"/>
      <c r="H11" s="55"/>
      <c r="I11" s="55"/>
      <c r="J11" s="55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 t="n">
        <f aca="false">SUM(H11:AF11)</f>
        <v>0</v>
      </c>
      <c r="AH11" s="58"/>
      <c r="AI11" s="58"/>
      <c r="AJ11" s="59" t="n">
        <f aca="false">SUM(AG11:AI11)</f>
        <v>0</v>
      </c>
      <c r="AK11" s="12"/>
      <c r="AL11" s="12"/>
      <c r="AM11" s="60" t="n">
        <f aca="false">A11</f>
        <v>0</v>
      </c>
      <c r="AN11" s="61" t="n">
        <f aca="false">C11</f>
        <v>0</v>
      </c>
      <c r="AO11" s="62" t="n">
        <f aca="false">D11</f>
        <v>0</v>
      </c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 t="n">
        <f aca="false">SUM(AP11:BN11)</f>
        <v>0</v>
      </c>
      <c r="BP11" s="58"/>
      <c r="BQ11" s="58"/>
      <c r="BR11" s="58" t="n">
        <f aca="false">SUM(BO11:BQ11)</f>
        <v>0</v>
      </c>
      <c r="BS11" s="58" t="n">
        <f aca="false">AJ11</f>
        <v>0</v>
      </c>
      <c r="BT11" s="59" t="n">
        <f aca="false">BR11+BS11</f>
        <v>0</v>
      </c>
      <c r="BU11" s="79" t="n">
        <v>6</v>
      </c>
      <c r="BV11" s="14" t="n">
        <v>7</v>
      </c>
    </row>
    <row r="12" customFormat="false" ht="13" hidden="false" customHeight="false" outlineLevel="0" collapsed="false">
      <c r="A12" s="69"/>
      <c r="B12" s="70"/>
      <c r="C12" s="87"/>
      <c r="D12" s="88"/>
      <c r="E12" s="49"/>
      <c r="F12" s="71"/>
      <c r="G12" s="71"/>
      <c r="H12" s="55"/>
      <c r="I12" s="55"/>
      <c r="J12" s="55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 t="n">
        <f aca="false">SUM(H12:AF12)</f>
        <v>0</v>
      </c>
      <c r="AH12" s="58"/>
      <c r="AI12" s="58"/>
      <c r="AJ12" s="59" t="n">
        <f aca="false">SUM(AG12:AI12)</f>
        <v>0</v>
      </c>
      <c r="AK12" s="12"/>
      <c r="AL12" s="12"/>
      <c r="AM12" s="60" t="n">
        <f aca="false">A12</f>
        <v>0</v>
      </c>
      <c r="AN12" s="61" t="n">
        <f aca="false">C12</f>
        <v>0</v>
      </c>
      <c r="AO12" s="62" t="n">
        <f aca="false">D12</f>
        <v>0</v>
      </c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 t="n">
        <f aca="false">SUM(AP12:BN12)</f>
        <v>0</v>
      </c>
      <c r="BP12" s="58"/>
      <c r="BQ12" s="58"/>
      <c r="BR12" s="58" t="n">
        <f aca="false">SUM(BO12:BQ12)</f>
        <v>0</v>
      </c>
      <c r="BS12" s="58" t="n">
        <f aca="false">AJ12</f>
        <v>0</v>
      </c>
      <c r="BT12" s="59" t="n">
        <f aca="false">BR12+BS12</f>
        <v>0</v>
      </c>
      <c r="BU12" s="79" t="n">
        <v>7</v>
      </c>
      <c r="BV12" s="14" t="n">
        <v>6</v>
      </c>
    </row>
    <row r="13" customFormat="false" ht="13" hidden="false" customHeight="false" outlineLevel="0" collapsed="false">
      <c r="A13" s="69"/>
      <c r="B13" s="70"/>
      <c r="C13" s="87"/>
      <c r="D13" s="88"/>
      <c r="E13" s="49"/>
      <c r="F13" s="57"/>
      <c r="G13" s="57"/>
      <c r="H13" s="55"/>
      <c r="I13" s="55"/>
      <c r="J13" s="55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 t="n">
        <f aca="false">SUM(H13:AF13)</f>
        <v>0</v>
      </c>
      <c r="AH13" s="58"/>
      <c r="AI13" s="58"/>
      <c r="AJ13" s="59" t="n">
        <f aca="false">SUM(AG13:AI13)</f>
        <v>0</v>
      </c>
      <c r="AK13" s="12"/>
      <c r="AL13" s="12"/>
      <c r="AM13" s="60" t="n">
        <f aca="false">A13</f>
        <v>0</v>
      </c>
      <c r="AN13" s="61" t="n">
        <f aca="false">C13</f>
        <v>0</v>
      </c>
      <c r="AO13" s="62" t="n">
        <f aca="false">D13</f>
        <v>0</v>
      </c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 t="n">
        <f aca="false">SUM(AP13:BN13)</f>
        <v>0</v>
      </c>
      <c r="BP13" s="58"/>
      <c r="BQ13" s="58"/>
      <c r="BR13" s="58" t="n">
        <f aca="false">SUM(BO13:BQ13)</f>
        <v>0</v>
      </c>
      <c r="BS13" s="58" t="n">
        <f aca="false">AJ13</f>
        <v>0</v>
      </c>
      <c r="BT13" s="59" t="n">
        <f aca="false">BR13+BS13</f>
        <v>0</v>
      </c>
      <c r="BU13" s="79" t="n">
        <v>8</v>
      </c>
      <c r="BV13" s="14" t="n">
        <v>5</v>
      </c>
    </row>
    <row r="14" customFormat="false" ht="13" hidden="false" customHeight="false" outlineLevel="0" collapsed="false">
      <c r="A14" s="69"/>
      <c r="B14" s="70"/>
      <c r="C14" s="87"/>
      <c r="D14" s="88"/>
      <c r="E14" s="49"/>
      <c r="F14" s="71"/>
      <c r="G14" s="71"/>
      <c r="H14" s="55"/>
      <c r="I14" s="55"/>
      <c r="J14" s="55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 t="n">
        <f aca="false">SUM(H14:AF14)</f>
        <v>0</v>
      </c>
      <c r="AH14" s="58"/>
      <c r="AI14" s="58"/>
      <c r="AJ14" s="59" t="n">
        <f aca="false">SUM(AG14:AI14)</f>
        <v>0</v>
      </c>
      <c r="AK14" s="12"/>
      <c r="AL14" s="12"/>
      <c r="AM14" s="60" t="n">
        <f aca="false">A14</f>
        <v>0</v>
      </c>
      <c r="AN14" s="61" t="n">
        <f aca="false">C14</f>
        <v>0</v>
      </c>
      <c r="AO14" s="62" t="n">
        <f aca="false">D14</f>
        <v>0</v>
      </c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 t="n">
        <f aca="false">SUM(AP14:BN14)</f>
        <v>0</v>
      </c>
      <c r="BP14" s="58"/>
      <c r="BQ14" s="58"/>
      <c r="BR14" s="58" t="n">
        <f aca="false">SUM(BO14:BQ14)</f>
        <v>0</v>
      </c>
      <c r="BS14" s="58" t="n">
        <f aca="false">AJ14</f>
        <v>0</v>
      </c>
      <c r="BT14" s="59" t="n">
        <f aca="false">BR14+BS14</f>
        <v>0</v>
      </c>
      <c r="BU14" s="79" t="n">
        <v>9</v>
      </c>
      <c r="BV14" s="14" t="n">
        <v>4</v>
      </c>
    </row>
    <row r="15" customFormat="false" ht="13" hidden="false" customHeight="false" outlineLevel="0" collapsed="false">
      <c r="A15" s="69"/>
      <c r="B15" s="70"/>
      <c r="C15" s="87"/>
      <c r="D15" s="88"/>
      <c r="E15" s="49"/>
      <c r="F15" s="71"/>
      <c r="G15" s="71"/>
      <c r="H15" s="55"/>
      <c r="I15" s="55"/>
      <c r="J15" s="55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 t="n">
        <f aca="false">SUM(H15:AF15)</f>
        <v>0</v>
      </c>
      <c r="AH15" s="58"/>
      <c r="AI15" s="58"/>
      <c r="AJ15" s="59" t="n">
        <f aca="false">SUM(AG15:AI15)</f>
        <v>0</v>
      </c>
      <c r="AK15" s="12"/>
      <c r="AL15" s="12"/>
      <c r="AM15" s="60" t="n">
        <f aca="false">A15</f>
        <v>0</v>
      </c>
      <c r="AN15" s="61" t="n">
        <f aca="false">C15</f>
        <v>0</v>
      </c>
      <c r="AO15" s="62" t="n">
        <f aca="false">D15</f>
        <v>0</v>
      </c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 t="n">
        <f aca="false">SUM(AP15:BN15)</f>
        <v>0</v>
      </c>
      <c r="BP15" s="58"/>
      <c r="BQ15" s="58"/>
      <c r="BR15" s="58" t="n">
        <f aca="false">SUM(BO15:BQ15)</f>
        <v>0</v>
      </c>
      <c r="BS15" s="58" t="n">
        <f aca="false">AJ15</f>
        <v>0</v>
      </c>
      <c r="BT15" s="59" t="n">
        <f aca="false">BR15+BS15</f>
        <v>0</v>
      </c>
      <c r="BU15" s="79" t="n">
        <v>10</v>
      </c>
      <c r="BV15" s="14" t="n">
        <v>3</v>
      </c>
    </row>
    <row r="16" customFormat="false" ht="13" hidden="false" customHeight="false" outlineLevel="0" collapsed="false">
      <c r="A16" s="69"/>
      <c r="B16" s="70"/>
      <c r="C16" s="87"/>
      <c r="D16" s="88"/>
      <c r="E16" s="49"/>
      <c r="F16" s="71"/>
      <c r="G16" s="71"/>
      <c r="H16" s="55"/>
      <c r="I16" s="55"/>
      <c r="J16" s="55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 t="n">
        <f aca="false">SUM(H16:AF16)</f>
        <v>0</v>
      </c>
      <c r="AH16" s="58"/>
      <c r="AI16" s="58"/>
      <c r="AJ16" s="59" t="n">
        <f aca="false">SUM(AG16:AI16)</f>
        <v>0</v>
      </c>
      <c r="AK16" s="12"/>
      <c r="AL16" s="12"/>
      <c r="AM16" s="60" t="n">
        <f aca="false">A16</f>
        <v>0</v>
      </c>
      <c r="AN16" s="61" t="n">
        <f aca="false">C16</f>
        <v>0</v>
      </c>
      <c r="AO16" s="62" t="n">
        <f aca="false">D16</f>
        <v>0</v>
      </c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 t="n">
        <f aca="false">SUM(AP16:BN16)</f>
        <v>0</v>
      </c>
      <c r="BP16" s="58"/>
      <c r="BQ16" s="58"/>
      <c r="BR16" s="58" t="n">
        <f aca="false">SUM(BO16:BQ16)</f>
        <v>0</v>
      </c>
      <c r="BS16" s="58" t="n">
        <f aca="false">AJ16</f>
        <v>0</v>
      </c>
      <c r="BT16" s="59" t="n">
        <f aca="false">BR16+BS16</f>
        <v>0</v>
      </c>
      <c r="BU16" s="79" t="n">
        <v>11</v>
      </c>
      <c r="BV16" s="14" t="n">
        <v>2</v>
      </c>
    </row>
    <row r="17" customFormat="false" ht="13" hidden="false" customHeight="false" outlineLevel="0" collapsed="false">
      <c r="A17" s="96"/>
      <c r="B17" s="97"/>
      <c r="C17" s="87"/>
      <c r="D17" s="88"/>
      <c r="E17" s="49"/>
      <c r="F17" s="82"/>
      <c r="G17" s="82"/>
      <c r="H17" s="55"/>
      <c r="I17" s="55"/>
      <c r="J17" s="55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 t="n">
        <f aca="false">SUM(H17:AF17)</f>
        <v>0</v>
      </c>
      <c r="AH17" s="58"/>
      <c r="AI17" s="58"/>
      <c r="AJ17" s="59" t="n">
        <f aca="false">SUM(AG17:AI17)</f>
        <v>0</v>
      </c>
      <c r="AK17" s="12"/>
      <c r="AL17" s="12"/>
      <c r="AM17" s="60" t="n">
        <f aca="false">A17</f>
        <v>0</v>
      </c>
      <c r="AN17" s="61" t="n">
        <f aca="false">C17</f>
        <v>0</v>
      </c>
      <c r="AO17" s="62" t="n">
        <f aca="false">D17</f>
        <v>0</v>
      </c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 t="n">
        <f aca="false">SUM(AP17:BN17)</f>
        <v>0</v>
      </c>
      <c r="BP17" s="58"/>
      <c r="BQ17" s="58"/>
      <c r="BR17" s="58" t="n">
        <f aca="false">SUM(BO17:BQ17)</f>
        <v>0</v>
      </c>
      <c r="BS17" s="58" t="n">
        <f aca="false">AJ17</f>
        <v>0</v>
      </c>
      <c r="BT17" s="59" t="n">
        <f aca="false">BR17+BS17</f>
        <v>0</v>
      </c>
      <c r="BU17" s="79" t="n">
        <v>12</v>
      </c>
      <c r="BV17" s="73" t="n">
        <v>1</v>
      </c>
    </row>
    <row r="18" customFormat="false" ht="13" hidden="false" customHeight="false" outlineLevel="0" collapsed="false">
      <c r="A18" s="60"/>
      <c r="B18" s="83"/>
      <c r="C18" s="61"/>
      <c r="D18" s="98"/>
      <c r="E18" s="78"/>
      <c r="F18" s="71"/>
      <c r="G18" s="71"/>
      <c r="H18" s="55"/>
      <c r="I18" s="55"/>
      <c r="J18" s="55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 t="n">
        <f aca="false">SUM(H18:AF18)</f>
        <v>0</v>
      </c>
      <c r="AH18" s="58"/>
      <c r="AI18" s="58"/>
      <c r="AJ18" s="59" t="n">
        <f aca="false">SUM(AG18:AI18)</f>
        <v>0</v>
      </c>
      <c r="AK18" s="12"/>
      <c r="AL18" s="12"/>
      <c r="AM18" s="60" t="n">
        <f aca="false">A18</f>
        <v>0</v>
      </c>
      <c r="AN18" s="61" t="n">
        <f aca="false">C18</f>
        <v>0</v>
      </c>
      <c r="AO18" s="62" t="n">
        <f aca="false">D18</f>
        <v>0</v>
      </c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 t="n">
        <f aca="false">SUM(AP18:BN18)</f>
        <v>0</v>
      </c>
      <c r="BP18" s="58"/>
      <c r="BQ18" s="58"/>
      <c r="BR18" s="58" t="n">
        <f aca="false">SUM(BO18:BQ18)</f>
        <v>0</v>
      </c>
      <c r="BS18" s="58" t="n">
        <f aca="false">AJ18</f>
        <v>0</v>
      </c>
      <c r="BT18" s="59" t="n">
        <f aca="false">BR18+BS18</f>
        <v>0</v>
      </c>
      <c r="BU18" s="79" t="n">
        <v>13</v>
      </c>
      <c r="BV18" s="73" t="n">
        <v>1</v>
      </c>
    </row>
    <row r="19" customFormat="false" ht="13" hidden="false" customHeight="false" outlineLevel="0" collapsed="false">
      <c r="A19" s="60"/>
      <c r="B19" s="83"/>
      <c r="C19" s="99"/>
      <c r="D19" s="98"/>
      <c r="E19" s="78"/>
      <c r="F19" s="71"/>
      <c r="G19" s="71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 t="n">
        <f aca="false">SUM(H19:AF19)</f>
        <v>0</v>
      </c>
      <c r="AH19" s="58"/>
      <c r="AI19" s="58"/>
      <c r="AJ19" s="59" t="n">
        <f aca="false">SUM(AG19:AI19)</f>
        <v>0</v>
      </c>
      <c r="AK19" s="12"/>
      <c r="AL19" s="12"/>
      <c r="AM19" s="60" t="n">
        <f aca="false">A19</f>
        <v>0</v>
      </c>
      <c r="AN19" s="84" t="n">
        <f aca="false">C19</f>
        <v>0</v>
      </c>
      <c r="AO19" s="62" t="n">
        <f aca="false">D19</f>
        <v>0</v>
      </c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 t="n">
        <f aca="false">SUM(AP19:BN19)</f>
        <v>0</v>
      </c>
      <c r="BP19" s="58"/>
      <c r="BQ19" s="58"/>
      <c r="BR19" s="58" t="n">
        <f aca="false">SUM(BO19:BQ19)</f>
        <v>0</v>
      </c>
      <c r="BS19" s="58" t="n">
        <f aca="false">AJ19</f>
        <v>0</v>
      </c>
      <c r="BT19" s="59" t="n">
        <f aca="false">BR19+BS19</f>
        <v>0</v>
      </c>
      <c r="BU19" s="79" t="n">
        <v>14</v>
      </c>
      <c r="BV19" s="73" t="n">
        <v>1</v>
      </c>
    </row>
    <row r="20" customFormat="false" ht="13" hidden="false" customHeight="false" outlineLevel="0" collapsed="false">
      <c r="A20" s="51"/>
      <c r="B20" s="52"/>
      <c r="C20" s="100"/>
      <c r="D20" s="101"/>
      <c r="E20" s="54"/>
      <c r="F20" s="55"/>
      <c r="G20" s="55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7"/>
      <c r="AF20" s="57"/>
      <c r="AG20" s="57" t="n">
        <f aca="false">SUM(H20:AF20)</f>
        <v>0</v>
      </c>
      <c r="AH20" s="58"/>
      <c r="AI20" s="58"/>
      <c r="AJ20" s="59" t="n">
        <f aca="false">SUM(AG20:AI20)</f>
        <v>0</v>
      </c>
      <c r="AK20" s="12"/>
      <c r="AL20" s="12"/>
      <c r="AM20" s="60" t="n">
        <f aca="false">A20</f>
        <v>0</v>
      </c>
      <c r="AN20" s="61" t="n">
        <f aca="false">C20</f>
        <v>0</v>
      </c>
      <c r="AO20" s="62" t="n">
        <f aca="false">D20</f>
        <v>0</v>
      </c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 t="n">
        <f aca="false">SUM(AP20:BN20)</f>
        <v>0</v>
      </c>
      <c r="BP20" s="58"/>
      <c r="BQ20" s="58"/>
      <c r="BR20" s="58" t="n">
        <f aca="false">SUM(BO20:BQ20)</f>
        <v>0</v>
      </c>
      <c r="BS20" s="58" t="n">
        <f aca="false">AJ20</f>
        <v>0</v>
      </c>
      <c r="BT20" s="59" t="n">
        <f aca="false">BR20+BS20</f>
        <v>0</v>
      </c>
      <c r="BU20" s="79" t="n">
        <v>15</v>
      </c>
      <c r="BV20" s="73" t="n">
        <v>1</v>
      </c>
    </row>
    <row r="21" customFormat="false" ht="13" hidden="false" customHeight="false" outlineLevel="0" collapsed="false">
      <c r="A21" s="69"/>
      <c r="B21" s="70"/>
      <c r="C21" s="87"/>
      <c r="D21" s="88"/>
      <c r="E21" s="74"/>
      <c r="F21" s="55"/>
      <c r="G21" s="55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 t="n">
        <f aca="false">SUM(H21:AF21)</f>
        <v>0</v>
      </c>
      <c r="AH21" s="58"/>
      <c r="AI21" s="58"/>
      <c r="AJ21" s="59" t="n">
        <f aca="false">SUM(AG21:AI21)</f>
        <v>0</v>
      </c>
      <c r="AK21" s="12"/>
      <c r="AL21" s="12"/>
      <c r="AM21" s="60" t="n">
        <f aca="false">A21</f>
        <v>0</v>
      </c>
      <c r="AN21" s="61" t="n">
        <f aca="false">C21</f>
        <v>0</v>
      </c>
      <c r="AO21" s="62" t="n">
        <f aca="false">D21</f>
        <v>0</v>
      </c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 t="n">
        <f aca="false">SUM(AP21:BN21)</f>
        <v>0</v>
      </c>
      <c r="BP21" s="58"/>
      <c r="BQ21" s="58"/>
      <c r="BR21" s="58" t="n">
        <f aca="false">SUM(BO21:BQ21)</f>
        <v>0</v>
      </c>
      <c r="BS21" s="58" t="n">
        <f aca="false">AJ21</f>
        <v>0</v>
      </c>
      <c r="BT21" s="59" t="n">
        <f aca="false">BR21+BS21</f>
        <v>0</v>
      </c>
      <c r="BU21" s="79" t="n">
        <v>16</v>
      </c>
      <c r="BV21" s="73" t="n">
        <v>1</v>
      </c>
    </row>
    <row r="22" customFormat="false" ht="13" hidden="false" customHeight="false" outlineLevel="0" collapsed="false">
      <c r="A22" s="69"/>
      <c r="B22" s="70"/>
      <c r="C22" s="87"/>
      <c r="D22" s="88"/>
      <c r="E22" s="49"/>
      <c r="F22" s="55"/>
      <c r="G22" s="55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 t="n">
        <f aca="false">SUM(H22:AF22)</f>
        <v>0</v>
      </c>
      <c r="AH22" s="58"/>
      <c r="AI22" s="58"/>
      <c r="AJ22" s="59" t="n">
        <f aca="false">SUM(AG22:AI22)</f>
        <v>0</v>
      </c>
      <c r="AK22" s="12"/>
      <c r="AL22" s="12"/>
      <c r="AM22" s="60" t="n">
        <f aca="false">A22</f>
        <v>0</v>
      </c>
      <c r="AN22" s="61" t="n">
        <f aca="false">C22</f>
        <v>0</v>
      </c>
      <c r="AO22" s="62" t="n">
        <f aca="false">D22</f>
        <v>0</v>
      </c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 t="n">
        <f aca="false">SUM(AP22:BN22)</f>
        <v>0</v>
      </c>
      <c r="BP22" s="58"/>
      <c r="BQ22" s="58"/>
      <c r="BR22" s="58" t="n">
        <f aca="false">SUM(BO22:BQ22)</f>
        <v>0</v>
      </c>
      <c r="BS22" s="58" t="n">
        <f aca="false">AJ22</f>
        <v>0</v>
      </c>
      <c r="BT22" s="59" t="n">
        <f aca="false">BR22+BS22</f>
        <v>0</v>
      </c>
      <c r="BU22" s="79" t="n">
        <v>17</v>
      </c>
      <c r="BV22" s="73" t="n">
        <v>1</v>
      </c>
    </row>
    <row r="23" customFormat="false" ht="13" hidden="false" customHeight="false" outlineLevel="0" collapsed="false">
      <c r="A23" s="69"/>
      <c r="B23" s="70"/>
      <c r="C23" s="87"/>
      <c r="D23" s="88"/>
      <c r="E23" s="49"/>
      <c r="F23" s="55"/>
      <c r="G23" s="55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 t="n">
        <f aca="false">SUM(H23:AF23)</f>
        <v>0</v>
      </c>
      <c r="AH23" s="58"/>
      <c r="AI23" s="58"/>
      <c r="AJ23" s="59" t="n">
        <f aca="false">SUM(AG23:AI23)</f>
        <v>0</v>
      </c>
      <c r="AK23" s="12"/>
      <c r="AL23" s="12"/>
      <c r="AM23" s="60" t="n">
        <f aca="false">A23</f>
        <v>0</v>
      </c>
      <c r="AN23" s="61" t="n">
        <f aca="false">C23</f>
        <v>0</v>
      </c>
      <c r="AO23" s="62" t="n">
        <f aca="false">D23</f>
        <v>0</v>
      </c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 t="n">
        <f aca="false">SUM(AP23:BN23)</f>
        <v>0</v>
      </c>
      <c r="BP23" s="58"/>
      <c r="BQ23" s="58"/>
      <c r="BR23" s="58" t="n">
        <f aca="false">SUM(BO23:BQ23)</f>
        <v>0</v>
      </c>
      <c r="BS23" s="58" t="n">
        <f aca="false">AJ23</f>
        <v>0</v>
      </c>
      <c r="BT23" s="59" t="n">
        <f aca="false">BR23+BS23</f>
        <v>0</v>
      </c>
      <c r="BU23" s="79" t="n">
        <v>18</v>
      </c>
      <c r="BV23" s="73" t="n">
        <v>1</v>
      </c>
    </row>
    <row r="24" customFormat="false" ht="13" hidden="false" customHeight="false" outlineLevel="0" collapsed="false">
      <c r="A24" s="69"/>
      <c r="B24" s="70"/>
      <c r="C24" s="87"/>
      <c r="D24" s="88"/>
      <c r="E24" s="49"/>
      <c r="F24" s="55"/>
      <c r="G24" s="55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 t="n">
        <f aca="false">SUM(H24:AF24)</f>
        <v>0</v>
      </c>
      <c r="AH24" s="58"/>
      <c r="AI24" s="58"/>
      <c r="AJ24" s="59" t="n">
        <f aca="false">SUM(AG24:AI24)</f>
        <v>0</v>
      </c>
      <c r="AK24" s="12"/>
      <c r="AL24" s="12"/>
      <c r="AM24" s="60" t="n">
        <f aca="false">A24</f>
        <v>0</v>
      </c>
      <c r="AN24" s="61" t="n">
        <f aca="false">C24</f>
        <v>0</v>
      </c>
      <c r="AO24" s="62" t="n">
        <f aca="false">D24</f>
        <v>0</v>
      </c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 t="n">
        <f aca="false">SUM(AP24:BN24)</f>
        <v>0</v>
      </c>
      <c r="BP24" s="58"/>
      <c r="BQ24" s="58"/>
      <c r="BR24" s="58" t="n">
        <f aca="false">SUM(BO24:BQ24)</f>
        <v>0</v>
      </c>
      <c r="BS24" s="58" t="n">
        <f aca="false">AJ24</f>
        <v>0</v>
      </c>
      <c r="BT24" s="59" t="n">
        <f aca="false">BR24+BS24</f>
        <v>0</v>
      </c>
      <c r="BU24" s="79" t="n">
        <v>19</v>
      </c>
      <c r="BV24" s="73" t="n">
        <v>1</v>
      </c>
    </row>
    <row r="25" customFormat="false" ht="13" hidden="false" customHeight="false" outlineLevel="0" collapsed="false">
      <c r="A25" s="89"/>
      <c r="B25" s="90"/>
      <c r="C25" s="91"/>
      <c r="D25" s="92"/>
      <c r="E25" s="93"/>
      <c r="F25" s="94"/>
      <c r="G25" s="94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 t="n">
        <f aca="false">SUM(H25:AF25)</f>
        <v>0</v>
      </c>
      <c r="AH25" s="58"/>
      <c r="AI25" s="58"/>
      <c r="AJ25" s="59" t="n">
        <f aca="false">SUM(AG25:AI25)</f>
        <v>0</v>
      </c>
      <c r="AK25" s="12"/>
      <c r="AL25" s="12"/>
      <c r="AM25" s="60" t="n">
        <f aca="false">A25</f>
        <v>0</v>
      </c>
      <c r="AN25" s="61" t="n">
        <f aca="false">C25</f>
        <v>0</v>
      </c>
      <c r="AO25" s="62" t="n">
        <f aca="false">D25</f>
        <v>0</v>
      </c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 t="n">
        <f aca="false">SUM(AP25:BN25)</f>
        <v>0</v>
      </c>
      <c r="BP25" s="58"/>
      <c r="BQ25" s="58"/>
      <c r="BR25" s="58" t="n">
        <f aca="false">SUM(BO25:BQ25)</f>
        <v>0</v>
      </c>
      <c r="BS25" s="58" t="n">
        <f aca="false">AJ25</f>
        <v>0</v>
      </c>
      <c r="BT25" s="59" t="n">
        <f aca="false">BR25+BS25</f>
        <v>0</v>
      </c>
      <c r="BU25" s="79" t="n">
        <v>20</v>
      </c>
      <c r="BV25" s="73" t="n">
        <v>1</v>
      </c>
    </row>
    <row r="26" customFormat="false" ht="13" hidden="false" customHeight="false" outlineLevel="0" collapsed="false">
      <c r="A26" s="89"/>
      <c r="B26" s="90"/>
      <c r="C26" s="91"/>
      <c r="D26" s="92"/>
      <c r="E26" s="93"/>
      <c r="F26" s="94"/>
      <c r="G26" s="94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 t="n">
        <f aca="false">SUM(H26:AF26)</f>
        <v>0</v>
      </c>
      <c r="AH26" s="58"/>
      <c r="AI26" s="58"/>
      <c r="AJ26" s="59" t="n">
        <f aca="false">SUM(AG26:AI26)</f>
        <v>0</v>
      </c>
      <c r="AK26" s="12"/>
      <c r="AL26" s="12"/>
      <c r="AM26" s="60" t="n">
        <f aca="false">A26</f>
        <v>0</v>
      </c>
      <c r="AN26" s="61" t="n">
        <f aca="false">C26</f>
        <v>0</v>
      </c>
      <c r="AO26" s="62" t="n">
        <f aca="false">D26</f>
        <v>0</v>
      </c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 t="n">
        <f aca="false">SUM(AP26:BN26)</f>
        <v>0</v>
      </c>
      <c r="BP26" s="58"/>
      <c r="BQ26" s="58"/>
      <c r="BR26" s="58" t="n">
        <f aca="false">SUM(BO26:BQ26)</f>
        <v>0</v>
      </c>
      <c r="BS26" s="58" t="n">
        <f aca="false">AJ26</f>
        <v>0</v>
      </c>
      <c r="BT26" s="59" t="n">
        <f aca="false">BR26+BS26</f>
        <v>0</v>
      </c>
      <c r="BU26" s="79" t="n">
        <v>21</v>
      </c>
      <c r="BV26" s="73" t="n">
        <v>1</v>
      </c>
    </row>
    <row r="27" customFormat="false" ht="13" hidden="false" customHeight="false" outlineLevel="0" collapsed="false">
      <c r="A27" s="89"/>
      <c r="B27" s="90"/>
      <c r="C27" s="91"/>
      <c r="D27" s="92"/>
      <c r="E27" s="93"/>
      <c r="F27" s="94"/>
      <c r="G27" s="94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 t="n">
        <f aca="false">SUM(H27:AF27)</f>
        <v>0</v>
      </c>
      <c r="AH27" s="58"/>
      <c r="AI27" s="58"/>
      <c r="AJ27" s="59" t="n">
        <f aca="false">SUM(AG27:AI27)</f>
        <v>0</v>
      </c>
      <c r="AK27" s="12"/>
      <c r="AL27" s="12"/>
      <c r="AM27" s="60" t="n">
        <f aca="false">A27</f>
        <v>0</v>
      </c>
      <c r="AN27" s="61" t="n">
        <f aca="false">C27</f>
        <v>0</v>
      </c>
      <c r="AO27" s="62" t="n">
        <f aca="false">D27</f>
        <v>0</v>
      </c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 t="n">
        <f aca="false">SUM(AP27:BN27)</f>
        <v>0</v>
      </c>
      <c r="BP27" s="58"/>
      <c r="BQ27" s="58"/>
      <c r="BR27" s="58" t="n">
        <f aca="false">SUM(BO27:BQ27)</f>
        <v>0</v>
      </c>
      <c r="BS27" s="58" t="n">
        <f aca="false">AJ27</f>
        <v>0</v>
      </c>
      <c r="BT27" s="59" t="n">
        <f aca="false">BR27+BS27</f>
        <v>0</v>
      </c>
      <c r="BU27" s="79" t="n">
        <v>22</v>
      </c>
      <c r="BV27" s="73" t="n">
        <v>1</v>
      </c>
    </row>
    <row r="28" customFormat="false" ht="13" hidden="false" customHeight="false" outlineLevel="0" collapsed="false">
      <c r="A28" s="89"/>
      <c r="B28" s="90"/>
      <c r="C28" s="91"/>
      <c r="D28" s="92"/>
      <c r="E28" s="93"/>
      <c r="F28" s="94"/>
      <c r="G28" s="94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 t="n">
        <f aca="false">SUM(H28:AF28)</f>
        <v>0</v>
      </c>
      <c r="AH28" s="58"/>
      <c r="AI28" s="58"/>
      <c r="AJ28" s="59" t="n">
        <f aca="false">SUM(AG28:AI28)</f>
        <v>0</v>
      </c>
      <c r="AK28" s="12"/>
      <c r="AL28" s="12"/>
      <c r="AM28" s="60" t="n">
        <f aca="false">A28</f>
        <v>0</v>
      </c>
      <c r="AN28" s="61" t="n">
        <f aca="false">C28</f>
        <v>0</v>
      </c>
      <c r="AO28" s="62" t="n">
        <f aca="false">D28</f>
        <v>0</v>
      </c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 t="n">
        <f aca="false">SUM(AP28:BN28)</f>
        <v>0</v>
      </c>
      <c r="BP28" s="58"/>
      <c r="BQ28" s="58"/>
      <c r="BR28" s="58" t="n">
        <f aca="false">SUM(BO28:BQ28)</f>
        <v>0</v>
      </c>
      <c r="BS28" s="58" t="n">
        <f aca="false">AJ28</f>
        <v>0</v>
      </c>
      <c r="BT28" s="59" t="n">
        <f aca="false">BR28+BS28</f>
        <v>0</v>
      </c>
      <c r="BU28" s="79" t="n">
        <v>23</v>
      </c>
      <c r="BV28" s="73" t="n">
        <v>1</v>
      </c>
    </row>
    <row r="29" customFormat="false" ht="13" hidden="false" customHeight="false" outlineLevel="0" collapsed="false">
      <c r="A29" s="89"/>
      <c r="B29" s="90"/>
      <c r="C29" s="91"/>
      <c r="D29" s="92"/>
      <c r="E29" s="93"/>
      <c r="F29" s="94"/>
      <c r="G29" s="94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6"/>
      <c r="T29" s="56"/>
      <c r="U29" s="56"/>
      <c r="V29" s="56"/>
      <c r="W29" s="56"/>
      <c r="X29" s="56"/>
      <c r="Y29" s="56"/>
      <c r="Z29" s="56"/>
      <c r="AA29" s="56"/>
      <c r="AB29" s="57"/>
      <c r="AC29" s="57"/>
      <c r="AD29" s="57"/>
      <c r="AE29" s="57"/>
      <c r="AF29" s="57"/>
      <c r="AG29" s="57" t="n">
        <f aca="false">SUM(H29:AF29)</f>
        <v>0</v>
      </c>
      <c r="AH29" s="58"/>
      <c r="AI29" s="58"/>
      <c r="AJ29" s="59" t="n">
        <f aca="false">SUM(AG29:AI29)</f>
        <v>0</v>
      </c>
      <c r="AK29" s="12"/>
      <c r="AL29" s="12"/>
      <c r="AM29" s="60" t="n">
        <f aca="false">A29</f>
        <v>0</v>
      </c>
      <c r="AN29" s="61" t="n">
        <f aca="false">C29</f>
        <v>0</v>
      </c>
      <c r="AO29" s="62" t="n">
        <f aca="false">D29</f>
        <v>0</v>
      </c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 t="n">
        <f aca="false">SUM(AP29:BN29)</f>
        <v>0</v>
      </c>
      <c r="BP29" s="58"/>
      <c r="BQ29" s="58"/>
      <c r="BR29" s="58" t="n">
        <f aca="false">SUM(BO29:BQ29)</f>
        <v>0</v>
      </c>
      <c r="BS29" s="58" t="n">
        <f aca="false">AJ29</f>
        <v>0</v>
      </c>
      <c r="BT29" s="59" t="n">
        <f aca="false">BR29+BS29</f>
        <v>0</v>
      </c>
      <c r="BU29" s="79" t="n">
        <v>24</v>
      </c>
      <c r="BV29" s="73" t="n">
        <v>1</v>
      </c>
    </row>
    <row r="30" customFormat="false" ht="13" hidden="false" customHeight="false" outlineLevel="0" collapsed="false">
      <c r="A30" s="89"/>
      <c r="B30" s="90"/>
      <c r="C30" s="91"/>
      <c r="D30" s="92"/>
      <c r="E30" s="93"/>
      <c r="F30" s="94"/>
      <c r="G30" s="94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 t="n">
        <f aca="false">SUM(H30:AF30)</f>
        <v>0</v>
      </c>
      <c r="AH30" s="58"/>
      <c r="AI30" s="58"/>
      <c r="AJ30" s="59" t="n">
        <f aca="false">SUM(AG30:AI30)</f>
        <v>0</v>
      </c>
      <c r="AK30" s="12"/>
      <c r="AL30" s="12"/>
      <c r="AM30" s="60" t="n">
        <f aca="false">A30</f>
        <v>0</v>
      </c>
      <c r="AN30" s="61" t="n">
        <f aca="false">C30</f>
        <v>0</v>
      </c>
      <c r="AO30" s="62" t="n">
        <f aca="false">D30</f>
        <v>0</v>
      </c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 t="n">
        <f aca="false">SUM(AP30:BN30)</f>
        <v>0</v>
      </c>
      <c r="BP30" s="58"/>
      <c r="BQ30" s="58"/>
      <c r="BR30" s="58" t="n">
        <f aca="false">SUM(BO30:BQ30)</f>
        <v>0</v>
      </c>
      <c r="BS30" s="58" t="n">
        <f aca="false">AJ30</f>
        <v>0</v>
      </c>
      <c r="BT30" s="59" t="n">
        <f aca="false">BR30+BS30</f>
        <v>0</v>
      </c>
      <c r="BU30" s="79" t="n">
        <v>25</v>
      </c>
      <c r="BV30" s="73" t="n">
        <v>1</v>
      </c>
    </row>
    <row r="31" customFormat="false" ht="13" hidden="false" customHeight="false" outlineLevel="0" collapsed="false">
      <c r="A31" s="89"/>
      <c r="B31" s="90"/>
      <c r="C31" s="91"/>
      <c r="D31" s="92"/>
      <c r="E31" s="93"/>
      <c r="F31" s="94"/>
      <c r="G31" s="94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 t="n">
        <f aca="false">SUM(H31:AF31)</f>
        <v>0</v>
      </c>
      <c r="AH31" s="58"/>
      <c r="AI31" s="58"/>
      <c r="AJ31" s="59" t="n">
        <f aca="false">SUM(AG31:AI31)</f>
        <v>0</v>
      </c>
      <c r="AK31" s="12"/>
      <c r="AL31" s="12"/>
      <c r="AM31" s="60" t="n">
        <f aca="false">A31</f>
        <v>0</v>
      </c>
      <c r="AN31" s="61" t="n">
        <f aca="false">C31</f>
        <v>0</v>
      </c>
      <c r="AO31" s="62" t="n">
        <f aca="false">D31</f>
        <v>0</v>
      </c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 t="n">
        <f aca="false">SUM(AP31:BN31)</f>
        <v>0</v>
      </c>
      <c r="BP31" s="58"/>
      <c r="BQ31" s="58"/>
      <c r="BR31" s="58" t="n">
        <f aca="false">SUM(BO31:BQ31)</f>
        <v>0</v>
      </c>
      <c r="BS31" s="58" t="n">
        <f aca="false">AJ31</f>
        <v>0</v>
      </c>
      <c r="BT31" s="59" t="n">
        <f aca="false">BR31+BS31</f>
        <v>0</v>
      </c>
      <c r="BU31" s="79" t="n">
        <v>26</v>
      </c>
      <c r="BV31" s="73" t="n">
        <v>1</v>
      </c>
    </row>
    <row r="32" customFormat="false" ht="13" hidden="false" customHeight="false" outlineLevel="0" collapsed="false">
      <c r="A32" s="89"/>
      <c r="B32" s="90"/>
      <c r="C32" s="91"/>
      <c r="D32" s="92"/>
      <c r="E32" s="93"/>
      <c r="F32" s="94"/>
      <c r="G32" s="94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 t="n">
        <f aca="false">SUM(H32:AF32)</f>
        <v>0</v>
      </c>
      <c r="AH32" s="58"/>
      <c r="AI32" s="58"/>
      <c r="AJ32" s="59" t="n">
        <f aca="false">SUM(AG32:AI32)</f>
        <v>0</v>
      </c>
      <c r="AK32" s="12"/>
      <c r="AL32" s="12"/>
      <c r="AM32" s="60" t="n">
        <f aca="false">A32</f>
        <v>0</v>
      </c>
      <c r="AN32" s="61" t="n">
        <f aca="false">C32</f>
        <v>0</v>
      </c>
      <c r="AO32" s="62" t="n">
        <f aca="false">D32</f>
        <v>0</v>
      </c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 t="n">
        <f aca="false">SUM(AP32:BN32)</f>
        <v>0</v>
      </c>
      <c r="BP32" s="58"/>
      <c r="BQ32" s="58"/>
      <c r="BR32" s="58" t="n">
        <f aca="false">SUM(BO32:BQ32)</f>
        <v>0</v>
      </c>
      <c r="BS32" s="58" t="n">
        <f aca="false">AJ32</f>
        <v>0</v>
      </c>
      <c r="BT32" s="59" t="n">
        <f aca="false">BR32+BS32</f>
        <v>0</v>
      </c>
      <c r="BU32" s="79" t="n">
        <v>27</v>
      </c>
      <c r="BV32" s="73" t="n">
        <v>1</v>
      </c>
    </row>
    <row r="33" customFormat="false" ht="13" hidden="false" customHeight="false" outlineLevel="0" collapsed="false">
      <c r="A33" s="89"/>
      <c r="B33" s="90"/>
      <c r="C33" s="91"/>
      <c r="D33" s="92"/>
      <c r="E33" s="93"/>
      <c r="F33" s="94"/>
      <c r="G33" s="94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 t="n">
        <f aca="false">SUM(H33:AF33)</f>
        <v>0</v>
      </c>
      <c r="AH33" s="58"/>
      <c r="AI33" s="58"/>
      <c r="AJ33" s="59" t="n">
        <f aca="false">SUM(AG33:AI33)</f>
        <v>0</v>
      </c>
      <c r="AK33" s="12"/>
      <c r="AL33" s="12"/>
      <c r="AM33" s="60" t="n">
        <f aca="false">A33</f>
        <v>0</v>
      </c>
      <c r="AN33" s="61" t="n">
        <f aca="false">C33</f>
        <v>0</v>
      </c>
      <c r="AO33" s="62" t="n">
        <f aca="false">D33</f>
        <v>0</v>
      </c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 t="n">
        <f aca="false">SUM(AP33:BN33)</f>
        <v>0</v>
      </c>
      <c r="BP33" s="58"/>
      <c r="BQ33" s="58"/>
      <c r="BR33" s="58" t="n">
        <f aca="false">SUM(BO33:BQ33)</f>
        <v>0</v>
      </c>
      <c r="BS33" s="58" t="n">
        <f aca="false">AJ33</f>
        <v>0</v>
      </c>
      <c r="BT33" s="59" t="n">
        <f aca="false">BR33+BS33</f>
        <v>0</v>
      </c>
      <c r="BU33" s="79" t="n">
        <v>28</v>
      </c>
      <c r="BV33" s="14" t="n">
        <v>1</v>
      </c>
    </row>
    <row r="37" customFormat="false" ht="13" hidden="false" customHeight="false" outlineLevel="0" collapsed="false">
      <c r="C37" s="95" t="s">
        <v>61</v>
      </c>
    </row>
  </sheetData>
  <printOptions headings="false" gridLines="false" gridLinesSet="true" horizontalCentered="false" verticalCentered="false"/>
  <pageMargins left="0.708333333333333" right="0.708333333333333" top="0.905555555555556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EIM denekamp 11-11-2023</oddHeader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5"/>
    <col collapsed="false" customWidth="true" hidden="false" outlineLevel="0" max="3" min="3" style="3" width="8.99"/>
    <col collapsed="false" customWidth="true" hidden="false" outlineLevel="0" max="4" min="4" style="4" width="17.66"/>
    <col collapsed="false" customWidth="true" hidden="false" outlineLevel="0" max="5" min="5" style="5" width="14.49"/>
    <col collapsed="false" customWidth="true" hidden="true" outlineLevel="0" max="7" min="6" style="0" width="11.05"/>
    <col collapsed="false" customWidth="true" hidden="false" outlineLevel="0" max="29" min="8" style="0" width="2.66"/>
    <col collapsed="false" customWidth="true" hidden="false" outlineLevel="0" max="31" min="30" style="0" width="3.15"/>
    <col collapsed="false" customWidth="true" hidden="false" outlineLevel="0" max="32" min="32" style="0" width="2.66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3" width="10.15"/>
    <col collapsed="false" customWidth="true" hidden="false" outlineLevel="0" max="41" min="41" style="4" width="15.66"/>
    <col collapsed="false" customWidth="true" hidden="false" outlineLevel="0" max="64" min="42" style="0" width="2.66"/>
    <col collapsed="false" customWidth="true" hidden="false" outlineLevel="0" max="65" min="65" style="0" width="2.99"/>
    <col collapsed="false" customWidth="true" hidden="false" outlineLevel="0" max="66" min="66" style="0" width="2.66"/>
    <col collapsed="false" customWidth="true" hidden="false" outlineLevel="0" max="67" min="67" style="0" width="6.5"/>
    <col collapsed="false" customWidth="true" hidden="false" outlineLevel="0" max="69" min="69" style="0" width="6.82"/>
    <col collapsed="false" customWidth="true" hidden="false" outlineLevel="0" max="73" min="73" style="1" width="9.15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 t="n">
        <f aca="false">E1</f>
        <v>0</v>
      </c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2"/>
    </row>
    <row r="2" customFormat="false" ht="13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2"/>
    </row>
    <row r="3" customFormat="false" ht="13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2"/>
    </row>
    <row r="4" customFormat="false" ht="26.25" hidden="false" customHeight="true" outlineLevel="0" collapsed="false">
      <c r="A4" s="22"/>
      <c r="B4" s="23"/>
      <c r="C4" s="24" t="s">
        <v>6</v>
      </c>
      <c r="D4" s="25"/>
      <c r="E4" s="26"/>
      <c r="F4" s="27"/>
      <c r="G4" s="27"/>
      <c r="H4" s="28" t="s">
        <v>7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8</v>
      </c>
      <c r="AH4" s="31" t="s">
        <v>9</v>
      </c>
      <c r="AI4" s="31" t="s">
        <v>1</v>
      </c>
      <c r="AJ4" s="30" t="s">
        <v>10</v>
      </c>
      <c r="AK4" s="12"/>
      <c r="AL4" s="12"/>
      <c r="AM4" s="22"/>
      <c r="AN4" s="25" t="str">
        <f aca="false">C4</f>
        <v>RUBRIEK paard tweespan</v>
      </c>
      <c r="AO4" s="25"/>
      <c r="AP4" s="28" t="s">
        <v>11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8</v>
      </c>
      <c r="BP4" s="30" t="s">
        <v>9</v>
      </c>
      <c r="BQ4" s="31" t="s">
        <v>1</v>
      </c>
      <c r="BR4" s="30" t="s">
        <v>8</v>
      </c>
      <c r="BS4" s="30" t="s">
        <v>10</v>
      </c>
      <c r="BT4" s="30" t="s">
        <v>10</v>
      </c>
      <c r="BU4" s="21"/>
      <c r="BV4" s="12"/>
    </row>
    <row r="5" customFormat="false" ht="28" hidden="false" customHeight="false" outlineLevel="0" collapsed="false">
      <c r="A5" s="39" t="s">
        <v>12</v>
      </c>
      <c r="B5" s="40" t="s">
        <v>13</v>
      </c>
      <c r="C5" s="41" t="s">
        <v>14</v>
      </c>
      <c r="D5" s="42" t="s">
        <v>15</v>
      </c>
      <c r="E5" s="43" t="s">
        <v>16</v>
      </c>
      <c r="F5" s="44" t="s">
        <v>17</v>
      </c>
      <c r="G5" s="44" t="s">
        <v>18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6" t="s">
        <v>25</v>
      </c>
      <c r="AH5" s="47" t="s">
        <v>26</v>
      </c>
      <c r="AI5" s="47" t="s">
        <v>27</v>
      </c>
      <c r="AJ5" s="46" t="s">
        <v>28</v>
      </c>
      <c r="AK5" s="12"/>
      <c r="AL5" s="12"/>
      <c r="AM5" s="39" t="s">
        <v>12</v>
      </c>
      <c r="AN5" s="41" t="str">
        <f aca="false">C5</f>
        <v>Voornaam</v>
      </c>
      <c r="AO5" s="42" t="s">
        <v>29</v>
      </c>
      <c r="AP5" s="45" t="n">
        <f aca="false">H5</f>
        <v>0</v>
      </c>
      <c r="AQ5" s="45" t="n">
        <f aca="false">I5</f>
        <v>0</v>
      </c>
      <c r="AR5" s="45" t="n">
        <f aca="false">J5</f>
        <v>0</v>
      </c>
      <c r="AS5" s="45" t="n">
        <f aca="false">K5</f>
        <v>0</v>
      </c>
      <c r="AT5" s="45" t="n">
        <f aca="false">L5</f>
        <v>0</v>
      </c>
      <c r="AU5" s="45" t="n">
        <f aca="false">M5</f>
        <v>0</v>
      </c>
      <c r="AV5" s="45" t="n">
        <f aca="false">N5</f>
        <v>0</v>
      </c>
      <c r="AW5" s="45" t="n">
        <f aca="false">O5</f>
        <v>0</v>
      </c>
      <c r="AX5" s="45" t="n">
        <f aca="false">P5</f>
        <v>0</v>
      </c>
      <c r="AY5" s="45" t="n">
        <f aca="false">Q5</f>
        <v>0</v>
      </c>
      <c r="AZ5" s="45" t="n">
        <f aca="false">R5</f>
        <v>0</v>
      </c>
      <c r="BA5" s="45" t="n">
        <f aca="false">S5</f>
        <v>0</v>
      </c>
      <c r="BB5" s="45" t="n">
        <f aca="false">T5</f>
        <v>0</v>
      </c>
      <c r="BC5" s="45" t="n">
        <f aca="false">U5</f>
        <v>0</v>
      </c>
      <c r="BD5" s="45" t="n">
        <f aca="false">V5</f>
        <v>0</v>
      </c>
      <c r="BE5" s="45" t="n">
        <f aca="false">W5</f>
        <v>0</v>
      </c>
      <c r="BF5" s="45" t="n">
        <f aca="false">X5</f>
        <v>0</v>
      </c>
      <c r="BG5" s="45" t="n">
        <f aca="false">Y5</f>
        <v>0</v>
      </c>
      <c r="BH5" s="45" t="n">
        <f aca="false">Z5</f>
        <v>0</v>
      </c>
      <c r="BI5" s="45" t="n">
        <f aca="false">AA5</f>
        <v>0</v>
      </c>
      <c r="BJ5" s="45" t="n">
        <f aca="false">AB5</f>
        <v>0</v>
      </c>
      <c r="BK5" s="45" t="n">
        <f aca="false">AC5</f>
        <v>0</v>
      </c>
      <c r="BL5" s="45" t="n">
        <f aca="false">AD5</f>
        <v>0</v>
      </c>
      <c r="BM5" s="45" t="n">
        <f aca="false">AE5</f>
        <v>0</v>
      </c>
      <c r="BN5" s="45" t="n">
        <f aca="false">AF5</f>
        <v>0</v>
      </c>
      <c r="BO5" s="48" t="s">
        <v>25</v>
      </c>
      <c r="BP5" s="46" t="s">
        <v>26</v>
      </c>
      <c r="BQ5" s="47" t="s">
        <v>27</v>
      </c>
      <c r="BR5" s="46" t="s">
        <v>30</v>
      </c>
      <c r="BS5" s="46" t="s">
        <v>28</v>
      </c>
      <c r="BT5" s="46" t="s">
        <v>31</v>
      </c>
      <c r="BU5" s="21"/>
      <c r="BV5" s="12"/>
    </row>
    <row r="6" customFormat="false" ht="13" hidden="false" customHeight="false" outlineLevel="0" collapsed="false">
      <c r="A6" s="69"/>
      <c r="B6" s="70"/>
      <c r="C6" s="87"/>
      <c r="D6" s="88"/>
      <c r="E6" s="49"/>
      <c r="F6" s="71"/>
      <c r="G6" s="71"/>
      <c r="H6" s="55"/>
      <c r="I6" s="55"/>
      <c r="J6" s="55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 t="n">
        <f aca="false">SUM(H6:AF6)</f>
        <v>0</v>
      </c>
      <c r="AH6" s="58"/>
      <c r="AI6" s="58"/>
      <c r="AJ6" s="59" t="n">
        <f aca="false">SUM(AG6:AI6)</f>
        <v>0</v>
      </c>
      <c r="AK6" s="12"/>
      <c r="AL6" s="12"/>
      <c r="AM6" s="60" t="n">
        <f aca="false">A6</f>
        <v>0</v>
      </c>
      <c r="AN6" s="61" t="n">
        <f aca="false">C6</f>
        <v>0</v>
      </c>
      <c r="AO6" s="62" t="n">
        <f aca="false">D6</f>
        <v>0</v>
      </c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 t="n">
        <f aca="false">SUM(AP6:BN6)</f>
        <v>0</v>
      </c>
      <c r="BP6" s="58"/>
      <c r="BQ6" s="58"/>
      <c r="BR6" s="58" t="n">
        <f aca="false">SUM(BO6:BQ6)</f>
        <v>0</v>
      </c>
      <c r="BS6" s="58" t="n">
        <f aca="false">AJ6</f>
        <v>0</v>
      </c>
      <c r="BT6" s="59" t="n">
        <f aca="false">BR6+BS6</f>
        <v>0</v>
      </c>
      <c r="BU6" s="63" t="n">
        <v>1</v>
      </c>
      <c r="BV6" s="12"/>
    </row>
    <row r="7" customFormat="false" ht="13" hidden="false" customHeight="false" outlineLevel="0" collapsed="false">
      <c r="A7" s="69"/>
      <c r="B7" s="70"/>
      <c r="C7" s="87"/>
      <c r="D7" s="88"/>
      <c r="E7" s="49"/>
      <c r="F7" s="57"/>
      <c r="G7" s="57"/>
      <c r="H7" s="55"/>
      <c r="I7" s="55"/>
      <c r="J7" s="55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 t="n">
        <f aca="false">SUM(H7:AF7)</f>
        <v>0</v>
      </c>
      <c r="AH7" s="58"/>
      <c r="AI7" s="58"/>
      <c r="AJ7" s="59" t="n">
        <f aca="false">SUM(AG7:AI7)</f>
        <v>0</v>
      </c>
      <c r="AK7" s="12"/>
      <c r="AL7" s="12"/>
      <c r="AM7" s="60" t="n">
        <f aca="false">A7</f>
        <v>0</v>
      </c>
      <c r="AN7" s="61" t="n">
        <f aca="false">C7</f>
        <v>0</v>
      </c>
      <c r="AO7" s="62" t="n">
        <f aca="false">D7</f>
        <v>0</v>
      </c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 t="n">
        <f aca="false">SUM(AP7:BN7)</f>
        <v>0</v>
      </c>
      <c r="BP7" s="58"/>
      <c r="BQ7" s="58"/>
      <c r="BR7" s="58" t="n">
        <f aca="false">SUM(BO7:BQ7)</f>
        <v>0</v>
      </c>
      <c r="BS7" s="58" t="n">
        <f aca="false">AJ7</f>
        <v>0</v>
      </c>
      <c r="BT7" s="59" t="n">
        <f aca="false">BR7+BS7</f>
        <v>0</v>
      </c>
      <c r="BU7" s="72" t="n">
        <v>2</v>
      </c>
      <c r="BV7" s="12"/>
    </row>
    <row r="8" customFormat="false" ht="13" hidden="false" customHeight="false" outlineLevel="0" collapsed="false">
      <c r="A8" s="69"/>
      <c r="B8" s="70"/>
      <c r="C8" s="87"/>
      <c r="D8" s="88"/>
      <c r="E8" s="49"/>
      <c r="F8" s="71"/>
      <c r="G8" s="71"/>
      <c r="H8" s="55"/>
      <c r="I8" s="55"/>
      <c r="J8" s="55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 t="n">
        <f aca="false">SUM(H8:AF8)</f>
        <v>0</v>
      </c>
      <c r="AH8" s="58"/>
      <c r="AI8" s="58"/>
      <c r="AJ8" s="59" t="n">
        <f aca="false">SUM(AG8:AI8)</f>
        <v>0</v>
      </c>
      <c r="AK8" s="12"/>
      <c r="AL8" s="12"/>
      <c r="AM8" s="60" t="n">
        <f aca="false">A8</f>
        <v>0</v>
      </c>
      <c r="AN8" s="61" t="n">
        <f aca="false">C8</f>
        <v>0</v>
      </c>
      <c r="AO8" s="62" t="n">
        <f aca="false">D8</f>
        <v>0</v>
      </c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 t="n">
        <f aca="false">SUM(AP8:BN8)</f>
        <v>0</v>
      </c>
      <c r="BP8" s="58"/>
      <c r="BQ8" s="58"/>
      <c r="BR8" s="58" t="n">
        <f aca="false">SUM(BO8:BQ8)</f>
        <v>0</v>
      </c>
      <c r="BS8" s="58" t="n">
        <f aca="false">AJ8</f>
        <v>0</v>
      </c>
      <c r="BT8" s="59" t="n">
        <f aca="false">BR8+BS8</f>
        <v>0</v>
      </c>
      <c r="BU8" s="73" t="n">
        <v>3</v>
      </c>
      <c r="BV8" s="12"/>
    </row>
    <row r="9" customFormat="false" ht="13" hidden="false" customHeight="false" outlineLevel="0" collapsed="false">
      <c r="A9" s="69"/>
      <c r="B9" s="70"/>
      <c r="C9" s="87"/>
      <c r="D9" s="88"/>
      <c r="E9" s="49"/>
      <c r="F9" s="57"/>
      <c r="G9" s="57"/>
      <c r="H9" s="55"/>
      <c r="I9" s="55"/>
      <c r="J9" s="55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 t="n">
        <f aca="false">SUM(H9:AF9)</f>
        <v>0</v>
      </c>
      <c r="AH9" s="58"/>
      <c r="AI9" s="58"/>
      <c r="AJ9" s="59" t="n">
        <f aca="false">SUM(AG9:AI9)</f>
        <v>0</v>
      </c>
      <c r="AK9" s="12"/>
      <c r="AL9" s="12"/>
      <c r="AM9" s="60" t="n">
        <f aca="false">A9</f>
        <v>0</v>
      </c>
      <c r="AN9" s="61" t="n">
        <f aca="false">C9</f>
        <v>0</v>
      </c>
      <c r="AO9" s="62" t="n">
        <f aca="false">D9</f>
        <v>0</v>
      </c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 t="n">
        <f aca="false">SUM(AP9:BN9)</f>
        <v>0</v>
      </c>
      <c r="BP9" s="58"/>
      <c r="BQ9" s="58"/>
      <c r="BR9" s="58" t="n">
        <f aca="false">SUM(BO9:BQ9)</f>
        <v>0</v>
      </c>
      <c r="BS9" s="58" t="n">
        <f aca="false">AJ9</f>
        <v>0</v>
      </c>
      <c r="BT9" s="59" t="n">
        <f aca="false">BR9+BS9</f>
        <v>0</v>
      </c>
      <c r="BU9" s="75" t="n">
        <v>4</v>
      </c>
      <c r="BV9" s="12"/>
    </row>
    <row r="10" customFormat="false" ht="13" hidden="false" customHeight="false" outlineLevel="0" collapsed="false">
      <c r="A10" s="69"/>
      <c r="B10" s="70"/>
      <c r="C10" s="87"/>
      <c r="D10" s="88"/>
      <c r="E10" s="49"/>
      <c r="F10" s="71"/>
      <c r="G10" s="71"/>
      <c r="H10" s="55"/>
      <c r="I10" s="55"/>
      <c r="J10" s="55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 t="n">
        <f aca="false">SUM(H10:AF10)</f>
        <v>0</v>
      </c>
      <c r="AH10" s="58"/>
      <c r="AI10" s="58"/>
      <c r="AJ10" s="59" t="n">
        <f aca="false">SUM(AG10:AI10)</f>
        <v>0</v>
      </c>
      <c r="AK10" s="12"/>
      <c r="AL10" s="12"/>
      <c r="AM10" s="60" t="n">
        <f aca="false">A10</f>
        <v>0</v>
      </c>
      <c r="AN10" s="61" t="n">
        <f aca="false">C10</f>
        <v>0</v>
      </c>
      <c r="AO10" s="62" t="n">
        <f aca="false">D10</f>
        <v>0</v>
      </c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 t="n">
        <f aca="false">SUM(AP10:BN10)</f>
        <v>0</v>
      </c>
      <c r="BP10" s="58"/>
      <c r="BQ10" s="58"/>
      <c r="BR10" s="58" t="n">
        <f aca="false">SUM(BO10:BQ10)</f>
        <v>0</v>
      </c>
      <c r="BS10" s="58" t="n">
        <f aca="false">AJ10</f>
        <v>0</v>
      </c>
      <c r="BT10" s="59" t="n">
        <f aca="false">BR10+BS10</f>
        <v>0</v>
      </c>
      <c r="BU10" s="79" t="n">
        <v>5</v>
      </c>
      <c r="BV10" s="12"/>
    </row>
    <row r="11" customFormat="false" ht="13" hidden="false" customHeight="false" outlineLevel="0" collapsed="false">
      <c r="A11" s="69"/>
      <c r="B11" s="70"/>
      <c r="C11" s="87"/>
      <c r="D11" s="88"/>
      <c r="E11" s="49"/>
      <c r="F11" s="57"/>
      <c r="G11" s="57"/>
      <c r="H11" s="55"/>
      <c r="I11" s="55"/>
      <c r="J11" s="55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 t="n">
        <f aca="false">SUM(H11:AF11)</f>
        <v>0</v>
      </c>
      <c r="AH11" s="58"/>
      <c r="AI11" s="58"/>
      <c r="AJ11" s="59" t="n">
        <f aca="false">SUM(AG11:AI11)</f>
        <v>0</v>
      </c>
      <c r="AK11" s="12"/>
      <c r="AL11" s="12"/>
      <c r="AM11" s="60" t="n">
        <f aca="false">A11</f>
        <v>0</v>
      </c>
      <c r="AN11" s="61" t="n">
        <f aca="false">C11</f>
        <v>0</v>
      </c>
      <c r="AO11" s="62" t="n">
        <f aca="false">D11</f>
        <v>0</v>
      </c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 t="n">
        <f aca="false">SUM(AP11:BN11)</f>
        <v>0</v>
      </c>
      <c r="BP11" s="58"/>
      <c r="BQ11" s="58"/>
      <c r="BR11" s="58" t="n">
        <f aca="false">SUM(BO11:BQ11)</f>
        <v>0</v>
      </c>
      <c r="BS11" s="58" t="n">
        <f aca="false">AJ11</f>
        <v>0</v>
      </c>
      <c r="BT11" s="59" t="n">
        <f aca="false">BR11+BS11</f>
        <v>0</v>
      </c>
      <c r="BU11" s="79" t="n">
        <v>6</v>
      </c>
      <c r="BV11" s="12"/>
    </row>
    <row r="12" customFormat="false" ht="13" hidden="false" customHeight="false" outlineLevel="0" collapsed="false">
      <c r="A12" s="69"/>
      <c r="B12" s="70"/>
      <c r="C12" s="87"/>
      <c r="D12" s="88"/>
      <c r="E12" s="49"/>
      <c r="F12" s="71"/>
      <c r="G12" s="71"/>
      <c r="H12" s="55"/>
      <c r="I12" s="55"/>
      <c r="J12" s="55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 t="n">
        <f aca="false">SUM(H12:AF12)</f>
        <v>0</v>
      </c>
      <c r="AH12" s="58"/>
      <c r="AI12" s="58"/>
      <c r="AJ12" s="59" t="n">
        <f aca="false">SUM(AG12:AI12)</f>
        <v>0</v>
      </c>
      <c r="AK12" s="12"/>
      <c r="AL12" s="12"/>
      <c r="AM12" s="60" t="n">
        <f aca="false">A12</f>
        <v>0</v>
      </c>
      <c r="AN12" s="61" t="n">
        <f aca="false">C12</f>
        <v>0</v>
      </c>
      <c r="AO12" s="62" t="n">
        <f aca="false">D12</f>
        <v>0</v>
      </c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 t="n">
        <f aca="false">SUM(AP12:BN12)</f>
        <v>0</v>
      </c>
      <c r="BP12" s="58"/>
      <c r="BQ12" s="58"/>
      <c r="BR12" s="58" t="n">
        <f aca="false">SUM(BO12:BQ12)</f>
        <v>0</v>
      </c>
      <c r="BS12" s="58" t="n">
        <f aca="false">AJ12</f>
        <v>0</v>
      </c>
      <c r="BT12" s="59" t="n">
        <f aca="false">BR12+BS12</f>
        <v>0</v>
      </c>
      <c r="BU12" s="79" t="n">
        <v>7</v>
      </c>
      <c r="BV12" s="12"/>
    </row>
    <row r="13" customFormat="false" ht="13" hidden="false" customHeight="false" outlineLevel="0" collapsed="false">
      <c r="A13" s="69"/>
      <c r="B13" s="70"/>
      <c r="C13" s="87"/>
      <c r="D13" s="88"/>
      <c r="E13" s="49"/>
      <c r="F13" s="57"/>
      <c r="G13" s="57"/>
      <c r="H13" s="55"/>
      <c r="I13" s="55"/>
      <c r="J13" s="55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 t="n">
        <f aca="false">SUM(H13:AF13)</f>
        <v>0</v>
      </c>
      <c r="AH13" s="58"/>
      <c r="AI13" s="58"/>
      <c r="AJ13" s="59" t="n">
        <f aca="false">SUM(AG13:AI13)</f>
        <v>0</v>
      </c>
      <c r="AK13" s="12"/>
      <c r="AL13" s="12"/>
      <c r="AM13" s="60" t="n">
        <f aca="false">A13</f>
        <v>0</v>
      </c>
      <c r="AN13" s="61" t="n">
        <f aca="false">C13</f>
        <v>0</v>
      </c>
      <c r="AO13" s="62" t="n">
        <f aca="false">D13</f>
        <v>0</v>
      </c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 t="n">
        <f aca="false">SUM(AP13:BN13)</f>
        <v>0</v>
      </c>
      <c r="BP13" s="58"/>
      <c r="BQ13" s="58"/>
      <c r="BR13" s="58" t="n">
        <f aca="false">SUM(BO13:BQ13)</f>
        <v>0</v>
      </c>
      <c r="BS13" s="58" t="n">
        <f aca="false">AJ13</f>
        <v>0</v>
      </c>
      <c r="BT13" s="59" t="n">
        <f aca="false">BR13+BS13</f>
        <v>0</v>
      </c>
      <c r="BU13" s="79" t="n">
        <v>8</v>
      </c>
      <c r="BV13" s="12"/>
    </row>
    <row r="14" customFormat="false" ht="13" hidden="false" customHeight="false" outlineLevel="0" collapsed="false">
      <c r="A14" s="69"/>
      <c r="B14" s="70"/>
      <c r="C14" s="87"/>
      <c r="D14" s="88"/>
      <c r="E14" s="49"/>
      <c r="F14" s="71"/>
      <c r="G14" s="71"/>
      <c r="H14" s="55"/>
      <c r="I14" s="55"/>
      <c r="J14" s="55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 t="n">
        <f aca="false">SUM(H14:AF14)</f>
        <v>0</v>
      </c>
      <c r="AH14" s="58"/>
      <c r="AI14" s="58"/>
      <c r="AJ14" s="59" t="n">
        <f aca="false">SUM(AG14:AI14)</f>
        <v>0</v>
      </c>
      <c r="AK14" s="12"/>
      <c r="AL14" s="12"/>
      <c r="AM14" s="60" t="n">
        <f aca="false">A14</f>
        <v>0</v>
      </c>
      <c r="AN14" s="61" t="n">
        <f aca="false">C14</f>
        <v>0</v>
      </c>
      <c r="AO14" s="62" t="n">
        <f aca="false">D14</f>
        <v>0</v>
      </c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 t="n">
        <f aca="false">SUM(AP14:BN14)</f>
        <v>0</v>
      </c>
      <c r="BP14" s="58"/>
      <c r="BQ14" s="58"/>
      <c r="BR14" s="58" t="n">
        <f aca="false">SUM(BO14:BQ14)</f>
        <v>0</v>
      </c>
      <c r="BS14" s="58" t="n">
        <f aca="false">AJ14</f>
        <v>0</v>
      </c>
      <c r="BT14" s="59" t="n">
        <f aca="false">BR14+BS14</f>
        <v>0</v>
      </c>
      <c r="BU14" s="79" t="n">
        <v>9</v>
      </c>
      <c r="BV14" s="12"/>
    </row>
    <row r="15" customFormat="false" ht="13" hidden="false" customHeight="false" outlineLevel="0" collapsed="false">
      <c r="A15" s="69"/>
      <c r="B15" s="70"/>
      <c r="C15" s="87"/>
      <c r="D15" s="88"/>
      <c r="E15" s="49"/>
      <c r="F15" s="71"/>
      <c r="G15" s="71"/>
      <c r="H15" s="55"/>
      <c r="I15" s="55"/>
      <c r="J15" s="55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 t="n">
        <f aca="false">SUM(H15:AF15)</f>
        <v>0</v>
      </c>
      <c r="AH15" s="58"/>
      <c r="AI15" s="58"/>
      <c r="AJ15" s="59" t="n">
        <f aca="false">SUM(AG15:AI15)</f>
        <v>0</v>
      </c>
      <c r="AK15" s="12"/>
      <c r="AL15" s="12"/>
      <c r="AM15" s="60" t="n">
        <f aca="false">A15</f>
        <v>0</v>
      </c>
      <c r="AN15" s="61" t="n">
        <f aca="false">C15</f>
        <v>0</v>
      </c>
      <c r="AO15" s="62" t="n">
        <f aca="false">D15</f>
        <v>0</v>
      </c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 t="n">
        <f aca="false">SUM(AP15:BN15)</f>
        <v>0</v>
      </c>
      <c r="BP15" s="58"/>
      <c r="BQ15" s="58"/>
      <c r="BR15" s="58" t="n">
        <f aca="false">SUM(BO15:BQ15)</f>
        <v>0</v>
      </c>
      <c r="BS15" s="58" t="n">
        <f aca="false">AJ15</f>
        <v>0</v>
      </c>
      <c r="BT15" s="59" t="n">
        <f aca="false">BR15+BS15</f>
        <v>0</v>
      </c>
      <c r="BU15" s="79" t="n">
        <v>10</v>
      </c>
      <c r="BV15" s="12"/>
    </row>
    <row r="16" customFormat="false" ht="13" hidden="false" customHeight="false" outlineLevel="0" collapsed="false">
      <c r="A16" s="69"/>
      <c r="B16" s="70"/>
      <c r="C16" s="87"/>
      <c r="D16" s="88"/>
      <c r="E16" s="49"/>
      <c r="F16" s="71"/>
      <c r="G16" s="71"/>
      <c r="H16" s="55"/>
      <c r="I16" s="55"/>
      <c r="J16" s="55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 t="n">
        <f aca="false">SUM(H16:AF16)</f>
        <v>0</v>
      </c>
      <c r="AH16" s="58"/>
      <c r="AI16" s="58"/>
      <c r="AJ16" s="59" t="n">
        <f aca="false">SUM(AG16:AI16)</f>
        <v>0</v>
      </c>
      <c r="AK16" s="12"/>
      <c r="AL16" s="12"/>
      <c r="AM16" s="60" t="n">
        <f aca="false">A16</f>
        <v>0</v>
      </c>
      <c r="AN16" s="61" t="n">
        <f aca="false">C16</f>
        <v>0</v>
      </c>
      <c r="AO16" s="62" t="n">
        <f aca="false">D16</f>
        <v>0</v>
      </c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 t="n">
        <f aca="false">SUM(AP16:BN16)</f>
        <v>0</v>
      </c>
      <c r="BP16" s="58"/>
      <c r="BQ16" s="58"/>
      <c r="BR16" s="58" t="n">
        <f aca="false">SUM(BO16:BQ16)</f>
        <v>0</v>
      </c>
      <c r="BS16" s="58" t="n">
        <f aca="false">AJ16</f>
        <v>0</v>
      </c>
      <c r="BT16" s="59" t="n">
        <f aca="false">BR16+BS16</f>
        <v>0</v>
      </c>
      <c r="BU16" s="79" t="n">
        <v>11</v>
      </c>
      <c r="BV16" s="12"/>
    </row>
    <row r="17" customFormat="false" ht="13" hidden="false" customHeight="false" outlineLevel="0" collapsed="false">
      <c r="A17" s="96"/>
      <c r="B17" s="97"/>
      <c r="C17" s="87"/>
      <c r="D17" s="88"/>
      <c r="E17" s="49"/>
      <c r="F17" s="82"/>
      <c r="G17" s="82"/>
      <c r="H17" s="55"/>
      <c r="I17" s="55"/>
      <c r="J17" s="55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 t="n">
        <f aca="false">SUM(H17:AF17)</f>
        <v>0</v>
      </c>
      <c r="AH17" s="58"/>
      <c r="AI17" s="58"/>
      <c r="AJ17" s="59" t="n">
        <f aca="false">SUM(AG17:AI17)</f>
        <v>0</v>
      </c>
      <c r="AK17" s="12"/>
      <c r="AL17" s="12"/>
      <c r="AM17" s="60" t="n">
        <f aca="false">A17</f>
        <v>0</v>
      </c>
      <c r="AN17" s="61" t="n">
        <f aca="false">C17</f>
        <v>0</v>
      </c>
      <c r="AO17" s="62" t="n">
        <f aca="false">D17</f>
        <v>0</v>
      </c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 t="n">
        <f aca="false">SUM(AP17:BN17)</f>
        <v>0</v>
      </c>
      <c r="BP17" s="58"/>
      <c r="BQ17" s="58"/>
      <c r="BR17" s="58" t="n">
        <f aca="false">SUM(BO17:BQ17)</f>
        <v>0</v>
      </c>
      <c r="BS17" s="58" t="n">
        <f aca="false">AJ17</f>
        <v>0</v>
      </c>
      <c r="BT17" s="59" t="n">
        <f aca="false">BR17+BS17</f>
        <v>0</v>
      </c>
      <c r="BU17" s="79" t="n">
        <v>12</v>
      </c>
    </row>
    <row r="18" customFormat="false" ht="13" hidden="false" customHeight="false" outlineLevel="0" collapsed="false">
      <c r="A18" s="60"/>
      <c r="B18" s="83"/>
      <c r="C18" s="61"/>
      <c r="D18" s="98"/>
      <c r="E18" s="78"/>
      <c r="F18" s="71"/>
      <c r="G18" s="71"/>
      <c r="H18" s="55"/>
      <c r="I18" s="55"/>
      <c r="J18" s="55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 t="n">
        <f aca="false">SUM(H18:AF18)</f>
        <v>0</v>
      </c>
      <c r="AH18" s="58"/>
      <c r="AI18" s="58"/>
      <c r="AJ18" s="59" t="n">
        <f aca="false">SUM(AG18:AI18)</f>
        <v>0</v>
      </c>
      <c r="AK18" s="12"/>
      <c r="AL18" s="12"/>
      <c r="AM18" s="60" t="n">
        <f aca="false">A18</f>
        <v>0</v>
      </c>
      <c r="AN18" s="61" t="n">
        <f aca="false">C18</f>
        <v>0</v>
      </c>
      <c r="AO18" s="62" t="n">
        <f aca="false">D18</f>
        <v>0</v>
      </c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 t="n">
        <f aca="false">SUM(AP18:BN18)</f>
        <v>0</v>
      </c>
      <c r="BP18" s="58"/>
      <c r="BQ18" s="58"/>
      <c r="BR18" s="58" t="n">
        <f aca="false">SUM(BO18:BQ18)</f>
        <v>0</v>
      </c>
      <c r="BS18" s="58" t="n">
        <f aca="false">AJ18</f>
        <v>0</v>
      </c>
      <c r="BT18" s="59" t="n">
        <f aca="false">BR18+BS18</f>
        <v>0</v>
      </c>
      <c r="BU18" s="79" t="n">
        <v>13</v>
      </c>
    </row>
    <row r="19" customFormat="false" ht="13" hidden="false" customHeight="false" outlineLevel="0" collapsed="false">
      <c r="A19" s="60"/>
      <c r="B19" s="83"/>
      <c r="C19" s="99"/>
      <c r="D19" s="98"/>
      <c r="E19" s="78"/>
      <c r="F19" s="71"/>
      <c r="G19" s="71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 t="n">
        <f aca="false">SUM(H19:AF19)</f>
        <v>0</v>
      </c>
      <c r="AH19" s="58"/>
      <c r="AI19" s="58"/>
      <c r="AJ19" s="59" t="n">
        <f aca="false">SUM(AG19:AI19)</f>
        <v>0</v>
      </c>
      <c r="AK19" s="12"/>
      <c r="AL19" s="12"/>
      <c r="AM19" s="60" t="n">
        <f aca="false">A19</f>
        <v>0</v>
      </c>
      <c r="AN19" s="84" t="n">
        <f aca="false">C19</f>
        <v>0</v>
      </c>
      <c r="AO19" s="62" t="n">
        <f aca="false">D19</f>
        <v>0</v>
      </c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 t="n">
        <f aca="false">SUM(AP19:BN19)</f>
        <v>0</v>
      </c>
      <c r="BP19" s="58"/>
      <c r="BQ19" s="58"/>
      <c r="BR19" s="58" t="n">
        <f aca="false">SUM(BO19:BQ19)</f>
        <v>0</v>
      </c>
      <c r="BS19" s="58" t="n">
        <f aca="false">AJ19</f>
        <v>0</v>
      </c>
      <c r="BT19" s="59" t="n">
        <f aca="false">BR19+BS19</f>
        <v>0</v>
      </c>
      <c r="BU19" s="79" t="n">
        <v>14</v>
      </c>
    </row>
    <row r="20" customFormat="false" ht="13" hidden="false" customHeight="false" outlineLevel="0" collapsed="false">
      <c r="A20" s="51"/>
      <c r="B20" s="52"/>
      <c r="C20" s="100"/>
      <c r="D20" s="101"/>
      <c r="E20" s="54"/>
      <c r="F20" s="55"/>
      <c r="G20" s="55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7"/>
      <c r="AF20" s="57"/>
      <c r="AG20" s="57" t="n">
        <f aca="false">SUM(H20:AF20)</f>
        <v>0</v>
      </c>
      <c r="AH20" s="58"/>
      <c r="AI20" s="58"/>
      <c r="AJ20" s="59" t="n">
        <f aca="false">SUM(AG20:AI20)</f>
        <v>0</v>
      </c>
      <c r="AK20" s="12"/>
      <c r="AL20" s="12"/>
      <c r="AM20" s="60" t="n">
        <f aca="false">A20</f>
        <v>0</v>
      </c>
      <c r="AN20" s="61" t="n">
        <f aca="false">C20</f>
        <v>0</v>
      </c>
      <c r="AO20" s="62" t="n">
        <f aca="false">D20</f>
        <v>0</v>
      </c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 t="n">
        <f aca="false">SUM(AP20:BN20)</f>
        <v>0</v>
      </c>
      <c r="BP20" s="58"/>
      <c r="BQ20" s="58"/>
      <c r="BR20" s="58" t="n">
        <f aca="false">SUM(BO20:BQ20)</f>
        <v>0</v>
      </c>
      <c r="BS20" s="58" t="n">
        <f aca="false">AJ20</f>
        <v>0</v>
      </c>
      <c r="BT20" s="59" t="n">
        <f aca="false">BR20+BS20</f>
        <v>0</v>
      </c>
      <c r="BU20" s="79" t="n">
        <v>15</v>
      </c>
    </row>
    <row r="21" customFormat="false" ht="13" hidden="false" customHeight="false" outlineLevel="0" collapsed="false">
      <c r="A21" s="69"/>
      <c r="B21" s="70"/>
      <c r="C21" s="87"/>
      <c r="D21" s="88"/>
      <c r="E21" s="74"/>
      <c r="F21" s="55"/>
      <c r="G21" s="55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 t="n">
        <f aca="false">SUM(H21:AF21)</f>
        <v>0</v>
      </c>
      <c r="AH21" s="58"/>
      <c r="AI21" s="58"/>
      <c r="AJ21" s="59" t="n">
        <f aca="false">SUM(AG21:AI21)</f>
        <v>0</v>
      </c>
      <c r="AK21" s="12"/>
      <c r="AL21" s="12"/>
      <c r="AM21" s="60" t="n">
        <f aca="false">A21</f>
        <v>0</v>
      </c>
      <c r="AN21" s="61" t="n">
        <f aca="false">C21</f>
        <v>0</v>
      </c>
      <c r="AO21" s="62" t="n">
        <f aca="false">D21</f>
        <v>0</v>
      </c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 t="n">
        <f aca="false">SUM(AP21:BN21)</f>
        <v>0</v>
      </c>
      <c r="BP21" s="58"/>
      <c r="BQ21" s="58"/>
      <c r="BR21" s="58" t="n">
        <f aca="false">SUM(BO21:BQ21)</f>
        <v>0</v>
      </c>
      <c r="BS21" s="58" t="n">
        <f aca="false">AJ21</f>
        <v>0</v>
      </c>
      <c r="BT21" s="59" t="n">
        <f aca="false">BR21+BS21</f>
        <v>0</v>
      </c>
      <c r="BU21" s="79" t="n">
        <v>16</v>
      </c>
    </row>
    <row r="22" customFormat="false" ht="13" hidden="false" customHeight="false" outlineLevel="0" collapsed="false">
      <c r="A22" s="69"/>
      <c r="B22" s="70"/>
      <c r="C22" s="87"/>
      <c r="D22" s="88"/>
      <c r="E22" s="49"/>
      <c r="F22" s="55"/>
      <c r="G22" s="55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 t="n">
        <f aca="false">SUM(H22:AF22)</f>
        <v>0</v>
      </c>
      <c r="AH22" s="58"/>
      <c r="AI22" s="58"/>
      <c r="AJ22" s="59" t="n">
        <f aca="false">SUM(AG22:AI22)</f>
        <v>0</v>
      </c>
      <c r="AK22" s="12"/>
      <c r="AL22" s="12"/>
      <c r="AM22" s="60" t="n">
        <f aca="false">A22</f>
        <v>0</v>
      </c>
      <c r="AN22" s="61" t="n">
        <f aca="false">C22</f>
        <v>0</v>
      </c>
      <c r="AO22" s="62" t="n">
        <f aca="false">D22</f>
        <v>0</v>
      </c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 t="n">
        <f aca="false">SUM(AP22:BN22)</f>
        <v>0</v>
      </c>
      <c r="BP22" s="58"/>
      <c r="BQ22" s="58"/>
      <c r="BR22" s="58" t="n">
        <f aca="false">SUM(BO22:BQ22)</f>
        <v>0</v>
      </c>
      <c r="BS22" s="58" t="n">
        <f aca="false">AJ22</f>
        <v>0</v>
      </c>
      <c r="BT22" s="59" t="n">
        <f aca="false">BR22+BS22</f>
        <v>0</v>
      </c>
      <c r="BU22" s="79" t="n">
        <v>17</v>
      </c>
    </row>
    <row r="23" customFormat="false" ht="13" hidden="false" customHeight="false" outlineLevel="0" collapsed="false">
      <c r="A23" s="69"/>
      <c r="B23" s="70"/>
      <c r="C23" s="87"/>
      <c r="D23" s="88"/>
      <c r="E23" s="49"/>
      <c r="F23" s="55"/>
      <c r="G23" s="55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 t="n">
        <f aca="false">SUM(H23:AF23)</f>
        <v>0</v>
      </c>
      <c r="AH23" s="58"/>
      <c r="AI23" s="58"/>
      <c r="AJ23" s="59" t="n">
        <f aca="false">SUM(AG23:AI23)</f>
        <v>0</v>
      </c>
      <c r="AK23" s="12"/>
      <c r="AL23" s="12"/>
      <c r="AM23" s="60" t="n">
        <f aca="false">A23</f>
        <v>0</v>
      </c>
      <c r="AN23" s="61" t="n">
        <f aca="false">C23</f>
        <v>0</v>
      </c>
      <c r="AO23" s="62" t="n">
        <f aca="false">D23</f>
        <v>0</v>
      </c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 t="n">
        <f aca="false">SUM(AP23:BN23)</f>
        <v>0</v>
      </c>
      <c r="BP23" s="58"/>
      <c r="BQ23" s="58"/>
      <c r="BR23" s="58" t="n">
        <f aca="false">SUM(BO23:BQ23)</f>
        <v>0</v>
      </c>
      <c r="BS23" s="58" t="n">
        <f aca="false">AJ23</f>
        <v>0</v>
      </c>
      <c r="BT23" s="59" t="n">
        <f aca="false">BR23+BS23</f>
        <v>0</v>
      </c>
      <c r="BU23" s="79" t="n">
        <v>18</v>
      </c>
    </row>
    <row r="24" customFormat="false" ht="13" hidden="false" customHeight="false" outlineLevel="0" collapsed="false">
      <c r="A24" s="69"/>
      <c r="B24" s="70"/>
      <c r="C24" s="87"/>
      <c r="D24" s="88"/>
      <c r="E24" s="49"/>
      <c r="F24" s="55"/>
      <c r="G24" s="55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 t="n">
        <f aca="false">SUM(H24:AF24)</f>
        <v>0</v>
      </c>
      <c r="AH24" s="58"/>
      <c r="AI24" s="58"/>
      <c r="AJ24" s="59" t="n">
        <f aca="false">SUM(AG24:AI24)</f>
        <v>0</v>
      </c>
      <c r="AK24" s="12"/>
      <c r="AL24" s="12"/>
      <c r="AM24" s="60" t="n">
        <f aca="false">A24</f>
        <v>0</v>
      </c>
      <c r="AN24" s="61" t="n">
        <f aca="false">C24</f>
        <v>0</v>
      </c>
      <c r="AO24" s="62" t="n">
        <f aca="false">D24</f>
        <v>0</v>
      </c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 t="n">
        <f aca="false">SUM(AP24:BN24)</f>
        <v>0</v>
      </c>
      <c r="BP24" s="58"/>
      <c r="BQ24" s="58"/>
      <c r="BR24" s="58" t="n">
        <f aca="false">SUM(BO24:BQ24)</f>
        <v>0</v>
      </c>
      <c r="BS24" s="58" t="n">
        <f aca="false">AJ24</f>
        <v>0</v>
      </c>
      <c r="BT24" s="59" t="n">
        <f aca="false">BR24+BS24</f>
        <v>0</v>
      </c>
      <c r="BU24" s="79" t="n">
        <v>19</v>
      </c>
    </row>
    <row r="25" customFormat="false" ht="13" hidden="false" customHeight="false" outlineLevel="0" collapsed="false">
      <c r="A25" s="89"/>
      <c r="B25" s="90"/>
      <c r="C25" s="91"/>
      <c r="D25" s="92"/>
      <c r="E25" s="93"/>
      <c r="F25" s="94"/>
      <c r="G25" s="94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 t="n">
        <f aca="false">SUM(H25:AF25)</f>
        <v>0</v>
      </c>
      <c r="AH25" s="58"/>
      <c r="AI25" s="58"/>
      <c r="AJ25" s="59" t="n">
        <f aca="false">SUM(AG25:AI25)</f>
        <v>0</v>
      </c>
      <c r="AK25" s="12"/>
      <c r="AL25" s="12"/>
      <c r="AM25" s="60" t="n">
        <f aca="false">A25</f>
        <v>0</v>
      </c>
      <c r="AN25" s="61" t="n">
        <f aca="false">C25</f>
        <v>0</v>
      </c>
      <c r="AO25" s="62" t="n">
        <f aca="false">D25</f>
        <v>0</v>
      </c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 t="n">
        <f aca="false">SUM(AP25:BN25)</f>
        <v>0</v>
      </c>
      <c r="BP25" s="58"/>
      <c r="BQ25" s="58"/>
      <c r="BR25" s="58" t="n">
        <f aca="false">SUM(BO25:BQ25)</f>
        <v>0</v>
      </c>
      <c r="BS25" s="58" t="n">
        <f aca="false">AJ25</f>
        <v>0</v>
      </c>
      <c r="BT25" s="59" t="n">
        <f aca="false">BR25+BS25</f>
        <v>0</v>
      </c>
      <c r="BU25" s="79" t="n">
        <v>20</v>
      </c>
    </row>
    <row r="26" customFormat="false" ht="13" hidden="false" customHeight="false" outlineLevel="0" collapsed="false">
      <c r="A26" s="89"/>
      <c r="B26" s="90"/>
      <c r="C26" s="91"/>
      <c r="D26" s="92"/>
      <c r="E26" s="93"/>
      <c r="F26" s="94"/>
      <c r="G26" s="94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 t="n">
        <f aca="false">SUM(H26:AF26)</f>
        <v>0</v>
      </c>
      <c r="AH26" s="58"/>
      <c r="AI26" s="58"/>
      <c r="AJ26" s="59" t="n">
        <f aca="false">SUM(AG26:AI26)</f>
        <v>0</v>
      </c>
      <c r="AK26" s="12"/>
      <c r="AL26" s="12"/>
      <c r="AM26" s="60" t="n">
        <f aca="false">A26</f>
        <v>0</v>
      </c>
      <c r="AN26" s="61" t="n">
        <f aca="false">C26</f>
        <v>0</v>
      </c>
      <c r="AO26" s="62" t="n">
        <f aca="false">D26</f>
        <v>0</v>
      </c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 t="n">
        <f aca="false">SUM(AP26:BN26)</f>
        <v>0</v>
      </c>
      <c r="BP26" s="58"/>
      <c r="BQ26" s="58"/>
      <c r="BR26" s="58" t="n">
        <f aca="false">SUM(BO26:BQ26)</f>
        <v>0</v>
      </c>
      <c r="BS26" s="58" t="n">
        <f aca="false">AJ26</f>
        <v>0</v>
      </c>
      <c r="BT26" s="59" t="n">
        <f aca="false">BR26+BS26</f>
        <v>0</v>
      </c>
      <c r="BU26" s="79" t="n">
        <v>21</v>
      </c>
    </row>
    <row r="27" customFormat="false" ht="13" hidden="false" customHeight="false" outlineLevel="0" collapsed="false">
      <c r="A27" s="89"/>
      <c r="B27" s="90"/>
      <c r="C27" s="91"/>
      <c r="D27" s="92"/>
      <c r="E27" s="93"/>
      <c r="F27" s="94"/>
      <c r="G27" s="94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 t="n">
        <f aca="false">SUM(H27:AF27)</f>
        <v>0</v>
      </c>
      <c r="AH27" s="58"/>
      <c r="AI27" s="58"/>
      <c r="AJ27" s="59" t="n">
        <f aca="false">SUM(AG27:AI27)</f>
        <v>0</v>
      </c>
      <c r="AK27" s="12"/>
      <c r="AL27" s="12"/>
      <c r="AM27" s="60" t="n">
        <f aca="false">A27</f>
        <v>0</v>
      </c>
      <c r="AN27" s="61" t="n">
        <f aca="false">C27</f>
        <v>0</v>
      </c>
      <c r="AO27" s="62" t="n">
        <f aca="false">D27</f>
        <v>0</v>
      </c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 t="n">
        <f aca="false">SUM(AP27:BN27)</f>
        <v>0</v>
      </c>
      <c r="BP27" s="58"/>
      <c r="BQ27" s="58"/>
      <c r="BR27" s="58" t="n">
        <f aca="false">SUM(BO27:BQ27)</f>
        <v>0</v>
      </c>
      <c r="BS27" s="58" t="n">
        <f aca="false">AJ27</f>
        <v>0</v>
      </c>
      <c r="BT27" s="59" t="n">
        <f aca="false">BR27+BS27</f>
        <v>0</v>
      </c>
      <c r="BU27" s="79" t="n">
        <v>22</v>
      </c>
    </row>
    <row r="28" customFormat="false" ht="13" hidden="false" customHeight="false" outlineLevel="0" collapsed="false">
      <c r="A28" s="89"/>
      <c r="B28" s="90"/>
      <c r="C28" s="91"/>
      <c r="D28" s="92"/>
      <c r="E28" s="93"/>
      <c r="F28" s="94"/>
      <c r="G28" s="94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 t="n">
        <f aca="false">SUM(H28:AF28)</f>
        <v>0</v>
      </c>
      <c r="AH28" s="58"/>
      <c r="AI28" s="58"/>
      <c r="AJ28" s="59" t="n">
        <f aca="false">SUM(AG28:AI28)</f>
        <v>0</v>
      </c>
      <c r="AK28" s="12"/>
      <c r="AL28" s="12"/>
      <c r="AM28" s="60" t="n">
        <f aca="false">A28</f>
        <v>0</v>
      </c>
      <c r="AN28" s="61" t="n">
        <f aca="false">C28</f>
        <v>0</v>
      </c>
      <c r="AO28" s="62" t="n">
        <f aca="false">D28</f>
        <v>0</v>
      </c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 t="n">
        <f aca="false">SUM(AP28:BN28)</f>
        <v>0</v>
      </c>
      <c r="BP28" s="58"/>
      <c r="BQ28" s="58"/>
      <c r="BR28" s="58" t="n">
        <f aca="false">SUM(BO28:BQ28)</f>
        <v>0</v>
      </c>
      <c r="BS28" s="58" t="n">
        <f aca="false">AJ28</f>
        <v>0</v>
      </c>
      <c r="BT28" s="59" t="n">
        <f aca="false">BR28+BS28</f>
        <v>0</v>
      </c>
      <c r="BU28" s="79" t="n">
        <v>23</v>
      </c>
    </row>
    <row r="29" customFormat="false" ht="13" hidden="false" customHeight="false" outlineLevel="0" collapsed="false">
      <c r="A29" s="89"/>
      <c r="B29" s="90"/>
      <c r="C29" s="91"/>
      <c r="D29" s="92"/>
      <c r="E29" s="93"/>
      <c r="F29" s="94"/>
      <c r="G29" s="94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6"/>
      <c r="T29" s="56"/>
      <c r="U29" s="56"/>
      <c r="V29" s="56"/>
      <c r="W29" s="56"/>
      <c r="X29" s="56"/>
      <c r="Y29" s="56"/>
      <c r="Z29" s="56"/>
      <c r="AA29" s="56"/>
      <c r="AB29" s="57"/>
      <c r="AC29" s="57"/>
      <c r="AD29" s="57"/>
      <c r="AE29" s="57"/>
      <c r="AF29" s="57"/>
      <c r="AG29" s="57" t="n">
        <f aca="false">SUM(H29:AF29)</f>
        <v>0</v>
      </c>
      <c r="AH29" s="58"/>
      <c r="AI29" s="58"/>
      <c r="AJ29" s="59" t="n">
        <f aca="false">SUM(AG29:AI29)</f>
        <v>0</v>
      </c>
      <c r="AK29" s="12"/>
      <c r="AL29" s="12"/>
      <c r="AM29" s="60" t="n">
        <f aca="false">A29</f>
        <v>0</v>
      </c>
      <c r="AN29" s="61" t="n">
        <f aca="false">C29</f>
        <v>0</v>
      </c>
      <c r="AO29" s="62" t="n">
        <f aca="false">D29</f>
        <v>0</v>
      </c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 t="n">
        <f aca="false">SUM(AP29:BN29)</f>
        <v>0</v>
      </c>
      <c r="BP29" s="58"/>
      <c r="BQ29" s="58"/>
      <c r="BR29" s="58" t="n">
        <f aca="false">SUM(BO29:BQ29)</f>
        <v>0</v>
      </c>
      <c r="BS29" s="58" t="n">
        <f aca="false">AJ29</f>
        <v>0</v>
      </c>
      <c r="BT29" s="59" t="n">
        <f aca="false">BR29+BS29</f>
        <v>0</v>
      </c>
      <c r="BU29" s="79" t="n">
        <v>24</v>
      </c>
    </row>
    <row r="30" customFormat="false" ht="13" hidden="false" customHeight="false" outlineLevel="0" collapsed="false">
      <c r="A30" s="89"/>
      <c r="B30" s="90"/>
      <c r="C30" s="91"/>
      <c r="D30" s="92"/>
      <c r="E30" s="93"/>
      <c r="F30" s="94"/>
      <c r="G30" s="94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 t="n">
        <f aca="false">SUM(H30:AF30)</f>
        <v>0</v>
      </c>
      <c r="AH30" s="58"/>
      <c r="AI30" s="58"/>
      <c r="AJ30" s="59" t="n">
        <f aca="false">SUM(AG30:AI30)</f>
        <v>0</v>
      </c>
      <c r="AK30" s="12"/>
      <c r="AL30" s="12"/>
      <c r="AM30" s="60" t="n">
        <f aca="false">A30</f>
        <v>0</v>
      </c>
      <c r="AN30" s="61" t="n">
        <f aca="false">C30</f>
        <v>0</v>
      </c>
      <c r="AO30" s="62" t="n">
        <f aca="false">D30</f>
        <v>0</v>
      </c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 t="n">
        <f aca="false">SUM(AP30:BN30)</f>
        <v>0</v>
      </c>
      <c r="BP30" s="58"/>
      <c r="BQ30" s="58"/>
      <c r="BR30" s="58" t="n">
        <f aca="false">SUM(BO30:BQ30)</f>
        <v>0</v>
      </c>
      <c r="BS30" s="58" t="n">
        <f aca="false">AJ30</f>
        <v>0</v>
      </c>
      <c r="BT30" s="59" t="n">
        <f aca="false">BR30+BS30</f>
        <v>0</v>
      </c>
      <c r="BU30" s="79" t="n">
        <v>25</v>
      </c>
    </row>
    <row r="31" customFormat="false" ht="13" hidden="false" customHeight="false" outlineLevel="0" collapsed="false">
      <c r="A31" s="89"/>
      <c r="B31" s="90"/>
      <c r="C31" s="91"/>
      <c r="D31" s="92"/>
      <c r="E31" s="93"/>
      <c r="F31" s="94"/>
      <c r="G31" s="94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 t="n">
        <f aca="false">SUM(H31:AF31)</f>
        <v>0</v>
      </c>
      <c r="AH31" s="58"/>
      <c r="AI31" s="58"/>
      <c r="AJ31" s="59" t="n">
        <f aca="false">SUM(AG31:AI31)</f>
        <v>0</v>
      </c>
      <c r="AK31" s="12"/>
      <c r="AL31" s="12"/>
      <c r="AM31" s="60" t="n">
        <f aca="false">A31</f>
        <v>0</v>
      </c>
      <c r="AN31" s="61" t="n">
        <f aca="false">C31</f>
        <v>0</v>
      </c>
      <c r="AO31" s="62" t="n">
        <f aca="false">D31</f>
        <v>0</v>
      </c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 t="n">
        <f aca="false">SUM(AP31:BN31)</f>
        <v>0</v>
      </c>
      <c r="BP31" s="58"/>
      <c r="BQ31" s="58"/>
      <c r="BR31" s="58" t="n">
        <f aca="false">SUM(BO31:BQ31)</f>
        <v>0</v>
      </c>
      <c r="BS31" s="58" t="n">
        <f aca="false">AJ31</f>
        <v>0</v>
      </c>
      <c r="BT31" s="59" t="n">
        <f aca="false">BR31+BS31</f>
        <v>0</v>
      </c>
      <c r="BU31" s="79" t="n">
        <v>26</v>
      </c>
    </row>
    <row r="32" customFormat="false" ht="13" hidden="false" customHeight="false" outlineLevel="0" collapsed="false">
      <c r="A32" s="89"/>
      <c r="B32" s="90"/>
      <c r="C32" s="91"/>
      <c r="D32" s="92"/>
      <c r="E32" s="93"/>
      <c r="F32" s="94"/>
      <c r="G32" s="94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 t="n">
        <f aca="false">SUM(H32:AF32)</f>
        <v>0</v>
      </c>
      <c r="AH32" s="58"/>
      <c r="AI32" s="58"/>
      <c r="AJ32" s="59" t="n">
        <f aca="false">SUM(AG32:AI32)</f>
        <v>0</v>
      </c>
      <c r="AK32" s="12"/>
      <c r="AL32" s="12"/>
      <c r="AM32" s="60" t="n">
        <f aca="false">A32</f>
        <v>0</v>
      </c>
      <c r="AN32" s="61" t="n">
        <f aca="false">C32</f>
        <v>0</v>
      </c>
      <c r="AO32" s="62" t="n">
        <f aca="false">D32</f>
        <v>0</v>
      </c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 t="n">
        <f aca="false">SUM(AP32:BN32)</f>
        <v>0</v>
      </c>
      <c r="BP32" s="58"/>
      <c r="BQ32" s="58"/>
      <c r="BR32" s="58" t="n">
        <f aca="false">SUM(BO32:BQ32)</f>
        <v>0</v>
      </c>
      <c r="BS32" s="58" t="n">
        <f aca="false">AJ32</f>
        <v>0</v>
      </c>
      <c r="BT32" s="59" t="n">
        <f aca="false">BR32+BS32</f>
        <v>0</v>
      </c>
      <c r="BU32" s="79" t="n">
        <v>27</v>
      </c>
    </row>
    <row r="33" customFormat="false" ht="13" hidden="false" customHeight="false" outlineLevel="0" collapsed="false">
      <c r="A33" s="89"/>
      <c r="B33" s="90"/>
      <c r="C33" s="91"/>
      <c r="D33" s="92"/>
      <c r="E33" s="93"/>
      <c r="F33" s="94"/>
      <c r="G33" s="94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 t="n">
        <f aca="false">SUM(H33:AF33)</f>
        <v>0</v>
      </c>
      <c r="AH33" s="58"/>
      <c r="AI33" s="58"/>
      <c r="AJ33" s="59" t="n">
        <f aca="false">SUM(AG33:AI33)</f>
        <v>0</v>
      </c>
      <c r="AK33" s="12"/>
      <c r="AL33" s="12"/>
      <c r="AM33" s="60" t="n">
        <f aca="false">A33</f>
        <v>0</v>
      </c>
      <c r="AN33" s="61" t="n">
        <f aca="false">C33</f>
        <v>0</v>
      </c>
      <c r="AO33" s="62" t="n">
        <f aca="false">D33</f>
        <v>0</v>
      </c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 t="n">
        <f aca="false">SUM(AP33:BN33)</f>
        <v>0</v>
      </c>
      <c r="BP33" s="58"/>
      <c r="BQ33" s="58"/>
      <c r="BR33" s="58" t="n">
        <f aca="false">SUM(BO33:BQ33)</f>
        <v>0</v>
      </c>
      <c r="BS33" s="58" t="n">
        <f aca="false">AJ33</f>
        <v>0</v>
      </c>
      <c r="BT33" s="59" t="n">
        <f aca="false">BR33+BS33</f>
        <v>0</v>
      </c>
      <c r="BU33" s="79" t="n">
        <v>28</v>
      </c>
      <c r="BV33" s="12"/>
    </row>
    <row r="37" customFormat="false" ht="13" hidden="false" customHeight="false" outlineLevel="0" collapsed="false">
      <c r="C37" s="95" t="s">
        <v>61</v>
      </c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&amp;C&amp;20Twentecup mennen 2021 / 2022</oddHeader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V2" activeCellId="0" sqref="BV2:CH2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5"/>
    <col collapsed="false" customWidth="true" hidden="false" outlineLevel="0" max="3" min="3" style="3" width="8.99"/>
    <col collapsed="false" customWidth="true" hidden="false" outlineLevel="0" max="4" min="4" style="4" width="17.66"/>
    <col collapsed="false" customWidth="true" hidden="false" outlineLevel="0" max="5" min="5" style="5" width="14.49"/>
    <col collapsed="false" customWidth="true" hidden="true" outlineLevel="0" max="7" min="6" style="0" width="11.05"/>
    <col collapsed="false" customWidth="true" hidden="false" outlineLevel="0" max="29" min="8" style="0" width="2.66"/>
    <col collapsed="false" customWidth="true" hidden="false" outlineLevel="0" max="31" min="30" style="0" width="3.15"/>
    <col collapsed="false" customWidth="true" hidden="false" outlineLevel="0" max="32" min="32" style="0" width="2.66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3" width="10.15"/>
    <col collapsed="false" customWidth="true" hidden="false" outlineLevel="0" max="41" min="41" style="4" width="15.66"/>
    <col collapsed="false" customWidth="true" hidden="false" outlineLevel="0" max="64" min="42" style="0" width="2.66"/>
    <col collapsed="false" customWidth="true" hidden="false" outlineLevel="0" max="65" min="65" style="0" width="2.99"/>
    <col collapsed="false" customWidth="true" hidden="false" outlineLevel="0" max="66" min="66" style="0" width="2.66"/>
    <col collapsed="false" customWidth="true" hidden="false" outlineLevel="0" max="67" min="67" style="0" width="6.5"/>
    <col collapsed="false" customWidth="true" hidden="false" outlineLevel="0" max="68" min="68" style="0" width="11.5"/>
    <col collapsed="false" customWidth="true" hidden="false" outlineLevel="0" max="69" min="69" style="0" width="6.82"/>
    <col collapsed="false" customWidth="true" hidden="false" outlineLevel="0" max="73" min="73" style="1" width="9.15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</row>
    <row r="2" customFormat="false" ht="13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</row>
    <row r="3" customFormat="false" ht="13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</row>
    <row r="4" customFormat="false" ht="26.25" hidden="false" customHeight="true" outlineLevel="0" collapsed="false">
      <c r="A4" s="22"/>
      <c r="B4" s="23"/>
      <c r="C4" s="24" t="s">
        <v>67</v>
      </c>
      <c r="D4" s="25"/>
      <c r="E4" s="26"/>
      <c r="F4" s="27"/>
      <c r="G4" s="27"/>
      <c r="H4" s="28" t="s">
        <v>7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8</v>
      </c>
      <c r="AH4" s="31" t="s">
        <v>9</v>
      </c>
      <c r="AI4" s="31" t="s">
        <v>1</v>
      </c>
      <c r="AJ4" s="30" t="s">
        <v>10</v>
      </c>
      <c r="AK4" s="12"/>
      <c r="AL4" s="12"/>
      <c r="AM4" s="22"/>
      <c r="AN4" s="25" t="str">
        <f aca="false">C4</f>
        <v>RUBRIEK pony enkelspan</v>
      </c>
      <c r="AO4" s="25"/>
      <c r="AP4" s="28" t="s">
        <v>11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8</v>
      </c>
      <c r="BP4" s="30" t="s">
        <v>9</v>
      </c>
      <c r="BQ4" s="31" t="s">
        <v>1</v>
      </c>
      <c r="BR4" s="30" t="s">
        <v>8</v>
      </c>
      <c r="BS4" s="30" t="s">
        <v>10</v>
      </c>
      <c r="BT4" s="30" t="s">
        <v>10</v>
      </c>
      <c r="BU4" s="21"/>
      <c r="BV4" s="33"/>
      <c r="BW4" s="34"/>
      <c r="BX4" s="35"/>
      <c r="BY4" s="36"/>
      <c r="BZ4" s="37"/>
      <c r="CC4" s="38"/>
      <c r="CD4" s="38"/>
      <c r="CE4" s="38"/>
      <c r="CF4" s="38"/>
      <c r="CG4" s="38"/>
      <c r="CH4" s="38"/>
    </row>
    <row r="5" customFormat="false" ht="28" hidden="false" customHeight="false" outlineLevel="0" collapsed="false">
      <c r="A5" s="39" t="s">
        <v>12</v>
      </c>
      <c r="B5" s="40" t="s">
        <v>13</v>
      </c>
      <c r="C5" s="41" t="s">
        <v>14</v>
      </c>
      <c r="D5" s="42"/>
      <c r="E5" s="43" t="s">
        <v>16</v>
      </c>
      <c r="F5" s="44" t="s">
        <v>17</v>
      </c>
      <c r="G5" s="44" t="s">
        <v>18</v>
      </c>
      <c r="H5" s="45" t="n">
        <v>1</v>
      </c>
      <c r="I5" s="45" t="n">
        <v>2</v>
      </c>
      <c r="J5" s="45" t="n">
        <v>3</v>
      </c>
      <c r="K5" s="45" t="n">
        <v>4</v>
      </c>
      <c r="L5" s="45" t="s">
        <v>19</v>
      </c>
      <c r="M5" s="45" t="s">
        <v>20</v>
      </c>
      <c r="N5" s="45" t="s">
        <v>21</v>
      </c>
      <c r="O5" s="45" t="s">
        <v>22</v>
      </c>
      <c r="P5" s="45" t="s">
        <v>23</v>
      </c>
      <c r="Q5" s="45" t="n">
        <v>6</v>
      </c>
      <c r="R5" s="45" t="n">
        <v>7</v>
      </c>
      <c r="S5" s="45" t="n">
        <v>8</v>
      </c>
      <c r="T5" s="45" t="n">
        <v>9</v>
      </c>
      <c r="U5" s="45" t="s">
        <v>24</v>
      </c>
      <c r="V5" s="45" t="s">
        <v>20</v>
      </c>
      <c r="W5" s="45" t="s">
        <v>21</v>
      </c>
      <c r="X5" s="45" t="s">
        <v>22</v>
      </c>
      <c r="Y5" s="45" t="s">
        <v>23</v>
      </c>
      <c r="Z5" s="45" t="n">
        <v>11</v>
      </c>
      <c r="AA5" s="45" t="n">
        <v>12</v>
      </c>
      <c r="AB5" s="45"/>
      <c r="AC5" s="45"/>
      <c r="AD5" s="45"/>
      <c r="AE5" s="45"/>
      <c r="AF5" s="45"/>
      <c r="AG5" s="46" t="s">
        <v>25</v>
      </c>
      <c r="AH5" s="47" t="s">
        <v>26</v>
      </c>
      <c r="AI5" s="47" t="s">
        <v>27</v>
      </c>
      <c r="AJ5" s="46" t="s">
        <v>28</v>
      </c>
      <c r="AK5" s="12"/>
      <c r="AL5" s="12"/>
      <c r="AM5" s="39" t="s">
        <v>12</v>
      </c>
      <c r="AN5" s="41" t="str">
        <f aca="false">C5</f>
        <v>Voornaam</v>
      </c>
      <c r="AO5" s="42" t="s">
        <v>29</v>
      </c>
      <c r="AP5" s="45" t="n">
        <f aca="false">H5</f>
        <v>1</v>
      </c>
      <c r="AQ5" s="45" t="n">
        <f aca="false">I5</f>
        <v>2</v>
      </c>
      <c r="AR5" s="45" t="n">
        <f aca="false">J5</f>
        <v>3</v>
      </c>
      <c r="AS5" s="45" t="n">
        <f aca="false">K5</f>
        <v>4</v>
      </c>
      <c r="AT5" s="45" t="str">
        <f aca="false">L5</f>
        <v>5a</v>
      </c>
      <c r="AU5" s="45" t="str">
        <f aca="false">M5</f>
        <v>b</v>
      </c>
      <c r="AV5" s="45" t="str">
        <f aca="false">N5</f>
        <v>c</v>
      </c>
      <c r="AW5" s="45" t="str">
        <f aca="false">O5</f>
        <v>d</v>
      </c>
      <c r="AX5" s="45" t="str">
        <f aca="false">P5</f>
        <v>e</v>
      </c>
      <c r="AY5" s="45" t="n">
        <f aca="false">Q5</f>
        <v>6</v>
      </c>
      <c r="AZ5" s="45" t="n">
        <f aca="false">R5</f>
        <v>7</v>
      </c>
      <c r="BA5" s="45" t="n">
        <f aca="false">S5</f>
        <v>8</v>
      </c>
      <c r="BB5" s="45" t="n">
        <f aca="false">T5</f>
        <v>9</v>
      </c>
      <c r="BC5" s="45" t="str">
        <f aca="false">U5</f>
        <v>10a</v>
      </c>
      <c r="BD5" s="45" t="str">
        <f aca="false">V5</f>
        <v>b</v>
      </c>
      <c r="BE5" s="45" t="str">
        <f aca="false">W5</f>
        <v>c</v>
      </c>
      <c r="BF5" s="45" t="str">
        <f aca="false">X5</f>
        <v>d</v>
      </c>
      <c r="BG5" s="45" t="str">
        <f aca="false">Y5</f>
        <v>e</v>
      </c>
      <c r="BH5" s="45" t="n">
        <f aca="false">Z5</f>
        <v>11</v>
      </c>
      <c r="BI5" s="45" t="n">
        <f aca="false">AA5</f>
        <v>12</v>
      </c>
      <c r="BJ5" s="45" t="n">
        <f aca="false">AB5</f>
        <v>0</v>
      </c>
      <c r="BK5" s="45" t="n">
        <f aca="false">AC5</f>
        <v>0</v>
      </c>
      <c r="BL5" s="45" t="n">
        <f aca="false">AD5</f>
        <v>0</v>
      </c>
      <c r="BM5" s="45" t="n">
        <f aca="false">AE5</f>
        <v>0</v>
      </c>
      <c r="BN5" s="45" t="n">
        <f aca="false">AF5</f>
        <v>0</v>
      </c>
      <c r="BO5" s="48" t="s">
        <v>25</v>
      </c>
      <c r="BP5" s="46" t="s">
        <v>26</v>
      </c>
      <c r="BQ5" s="47" t="s">
        <v>27</v>
      </c>
      <c r="BR5" s="46" t="s">
        <v>30</v>
      </c>
      <c r="BS5" s="46" t="s">
        <v>28</v>
      </c>
      <c r="BT5" s="46" t="s">
        <v>31</v>
      </c>
      <c r="BU5" s="21"/>
      <c r="BV5" s="39"/>
      <c r="BW5" s="40"/>
      <c r="BX5" s="41"/>
      <c r="BY5" s="42"/>
      <c r="BZ5" s="43"/>
      <c r="CB5" s="38"/>
      <c r="CC5" s="50"/>
      <c r="CD5" s="50"/>
      <c r="CE5" s="50"/>
      <c r="CF5" s="50"/>
      <c r="CG5" s="50"/>
      <c r="CH5" s="50"/>
    </row>
    <row r="6" customFormat="false" ht="16" hidden="false" customHeight="false" outlineLevel="0" collapsed="false">
      <c r="A6" s="69"/>
      <c r="B6" s="70"/>
      <c r="C6" s="53" t="s">
        <v>68</v>
      </c>
      <c r="D6" s="53" t="s">
        <v>66</v>
      </c>
      <c r="E6" s="49"/>
      <c r="F6" s="71"/>
      <c r="G6" s="71"/>
      <c r="H6" s="55"/>
      <c r="I6" s="55"/>
      <c r="J6" s="55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 t="n">
        <f aca="false">SUM(H6:AF6)</f>
        <v>0</v>
      </c>
      <c r="AH6" s="58" t="n">
        <v>89.18</v>
      </c>
      <c r="AI6" s="58"/>
      <c r="AJ6" s="59" t="n">
        <f aca="false">SUM(AG6:AI6)</f>
        <v>89.18</v>
      </c>
      <c r="AK6" s="12"/>
      <c r="AL6" s="12"/>
      <c r="AM6" s="60" t="n">
        <f aca="false">A6</f>
        <v>0</v>
      </c>
      <c r="AN6" s="61" t="str">
        <f aca="false">C6</f>
        <v>Femmy</v>
      </c>
      <c r="AO6" s="62" t="str">
        <f aca="false">D6</f>
        <v>Ruardy</v>
      </c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 t="n">
        <f aca="false">SUM(AP6:BN6)</f>
        <v>0</v>
      </c>
      <c r="BP6" s="58" t="n">
        <v>84.22</v>
      </c>
      <c r="BQ6" s="58"/>
      <c r="BR6" s="58" t="n">
        <f aca="false">SUM(BO6:BQ6)</f>
        <v>84.22</v>
      </c>
      <c r="BS6" s="58" t="n">
        <f aca="false">AJ6</f>
        <v>89.18</v>
      </c>
      <c r="BT6" s="59" t="n">
        <f aca="false">BR6+BS6</f>
        <v>173.4</v>
      </c>
      <c r="BU6" s="63" t="n">
        <v>1</v>
      </c>
      <c r="BV6" s="49"/>
      <c r="BW6" s="49"/>
      <c r="BX6" s="49"/>
      <c r="BY6" s="49"/>
      <c r="BZ6" s="49"/>
      <c r="CA6" s="49"/>
      <c r="CB6" s="102"/>
      <c r="CC6" s="103"/>
      <c r="CD6" s="50"/>
      <c r="CE6" s="67"/>
      <c r="CF6" s="49"/>
      <c r="CG6" s="68"/>
      <c r="CH6" s="63"/>
    </row>
    <row r="7" customFormat="false" ht="16" hidden="false" customHeight="false" outlineLevel="0" collapsed="false">
      <c r="A7" s="69"/>
      <c r="B7" s="70"/>
      <c r="C7" s="53" t="s">
        <v>69</v>
      </c>
      <c r="D7" s="53" t="s">
        <v>70</v>
      </c>
      <c r="E7" s="49"/>
      <c r="F7" s="57"/>
      <c r="G7" s="57"/>
      <c r="H7" s="55"/>
      <c r="I7" s="55"/>
      <c r="J7" s="55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 t="n">
        <f aca="false">SUM(H7:AF7)</f>
        <v>0</v>
      </c>
      <c r="AH7" s="58" t="n">
        <v>87.98</v>
      </c>
      <c r="AI7" s="58"/>
      <c r="AJ7" s="59" t="n">
        <f aca="false">SUM(AG7:AI7)</f>
        <v>87.98</v>
      </c>
      <c r="AK7" s="12"/>
      <c r="AL7" s="12"/>
      <c r="AM7" s="60" t="n">
        <f aca="false">A7</f>
        <v>0</v>
      </c>
      <c r="AN7" s="61" t="str">
        <f aca="false">C7</f>
        <v>Graciella</v>
      </c>
      <c r="AO7" s="62" t="str">
        <f aca="false">D7</f>
        <v>Schut</v>
      </c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 t="n">
        <f aca="false">SUM(AP7:BN7)</f>
        <v>0</v>
      </c>
      <c r="BP7" s="58" t="n">
        <v>87.07</v>
      </c>
      <c r="BQ7" s="58"/>
      <c r="BR7" s="58" t="n">
        <f aca="false">SUM(BO7:BQ7)</f>
        <v>87.07</v>
      </c>
      <c r="BS7" s="58" t="n">
        <f aca="false">AJ7</f>
        <v>87.98</v>
      </c>
      <c r="BT7" s="59" t="n">
        <f aca="false">BR7+BS7</f>
        <v>175.05</v>
      </c>
      <c r="BU7" s="72" t="n">
        <v>2</v>
      </c>
      <c r="BV7" s="49"/>
      <c r="BW7" s="49"/>
      <c r="BX7" s="49"/>
      <c r="BY7" s="49"/>
      <c r="BZ7" s="49"/>
      <c r="CA7" s="49"/>
      <c r="CB7" s="104"/>
      <c r="CC7" s="104"/>
      <c r="CD7" s="66"/>
      <c r="CE7" s="67"/>
      <c r="CF7" s="49"/>
      <c r="CG7" s="68"/>
      <c r="CH7" s="72"/>
    </row>
    <row r="8" customFormat="false" ht="16" hidden="false" customHeight="false" outlineLevel="0" collapsed="false">
      <c r="A8" s="69"/>
      <c r="B8" s="70"/>
      <c r="C8" s="53" t="s">
        <v>71</v>
      </c>
      <c r="D8" s="53" t="s">
        <v>72</v>
      </c>
      <c r="E8" s="49"/>
      <c r="F8" s="57"/>
      <c r="G8" s="57"/>
      <c r="H8" s="55"/>
      <c r="I8" s="55"/>
      <c r="J8" s="55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 t="n">
        <f aca="false">SUM(H8:AF8)</f>
        <v>0</v>
      </c>
      <c r="AH8" s="58" t="n">
        <v>95.9</v>
      </c>
      <c r="AI8" s="58"/>
      <c r="AJ8" s="59" t="n">
        <f aca="false">SUM(AG8:AI8)</f>
        <v>95.9</v>
      </c>
      <c r="AK8" s="12"/>
      <c r="AL8" s="12"/>
      <c r="AM8" s="60" t="n">
        <f aca="false">A8</f>
        <v>0</v>
      </c>
      <c r="AN8" s="61" t="str">
        <f aca="false">C8</f>
        <v>Karina</v>
      </c>
      <c r="AO8" s="62" t="str">
        <f aca="false">D8</f>
        <v>Lucas</v>
      </c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 t="n">
        <f aca="false">SUM(AP8:BN8)</f>
        <v>0</v>
      </c>
      <c r="BP8" s="58" t="n">
        <v>92.96</v>
      </c>
      <c r="BQ8" s="58"/>
      <c r="BR8" s="58" t="n">
        <f aca="false">SUM(BO8:BQ8)</f>
        <v>92.96</v>
      </c>
      <c r="BS8" s="58" t="n">
        <f aca="false">AJ8</f>
        <v>95.9</v>
      </c>
      <c r="BT8" s="59" t="n">
        <f aca="false">BR8+BS8</f>
        <v>188.86</v>
      </c>
      <c r="BU8" s="73" t="n">
        <v>3</v>
      </c>
      <c r="BV8" s="49"/>
      <c r="BW8" s="49"/>
      <c r="BX8" s="49"/>
      <c r="BY8" s="49"/>
      <c r="BZ8" s="49"/>
      <c r="CA8" s="49"/>
      <c r="CB8" s="104"/>
      <c r="CC8" s="104"/>
      <c r="CD8" s="66"/>
      <c r="CE8" s="67"/>
      <c r="CF8" s="49"/>
      <c r="CG8" s="68"/>
      <c r="CH8" s="73"/>
    </row>
    <row r="9" customFormat="false" ht="16" hidden="false" customHeight="false" outlineLevel="0" collapsed="false">
      <c r="A9" s="69"/>
      <c r="B9" s="70"/>
      <c r="C9" s="53" t="s">
        <v>73</v>
      </c>
      <c r="D9" s="53" t="s">
        <v>74</v>
      </c>
      <c r="E9" s="49"/>
      <c r="F9" s="57"/>
      <c r="G9" s="57"/>
      <c r="H9" s="55"/>
      <c r="I9" s="55"/>
      <c r="J9" s="55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 t="n">
        <v>5</v>
      </c>
      <c r="Y9" s="57"/>
      <c r="Z9" s="57"/>
      <c r="AA9" s="57"/>
      <c r="AB9" s="57"/>
      <c r="AC9" s="57"/>
      <c r="AD9" s="57"/>
      <c r="AE9" s="57"/>
      <c r="AF9" s="57"/>
      <c r="AG9" s="57" t="n">
        <f aca="false">SUM(H9:AF9)</f>
        <v>5</v>
      </c>
      <c r="AH9" s="58" t="n">
        <v>94.31</v>
      </c>
      <c r="AI9" s="58"/>
      <c r="AJ9" s="59" t="n">
        <f aca="false">SUM(AG9:AI9)</f>
        <v>99.31</v>
      </c>
      <c r="AK9" s="12"/>
      <c r="AL9" s="12"/>
      <c r="AM9" s="60" t="n">
        <f aca="false">A9</f>
        <v>0</v>
      </c>
      <c r="AN9" s="61" t="str">
        <f aca="false">C9</f>
        <v>Desiree</v>
      </c>
      <c r="AO9" s="62" t="str">
        <f aca="false">D9</f>
        <v>van Lambalgen</v>
      </c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 t="n">
        <f aca="false">SUM(AP9:BN9)</f>
        <v>0</v>
      </c>
      <c r="BP9" s="58" t="n">
        <v>91.98</v>
      </c>
      <c r="BQ9" s="58"/>
      <c r="BR9" s="58" t="n">
        <f aca="false">SUM(BO9:BQ9)</f>
        <v>91.98</v>
      </c>
      <c r="BS9" s="58" t="n">
        <f aca="false">AJ9</f>
        <v>99.31</v>
      </c>
      <c r="BT9" s="59" t="n">
        <f aca="false">BR9+BS9</f>
        <v>191.29</v>
      </c>
      <c r="BU9" s="75" t="n">
        <v>4</v>
      </c>
      <c r="BV9" s="49"/>
      <c r="BW9" s="49"/>
      <c r="BX9" s="49"/>
      <c r="BY9" s="49"/>
      <c r="BZ9" s="49"/>
      <c r="CA9" s="49"/>
      <c r="CB9" s="104"/>
      <c r="CC9" s="104"/>
      <c r="CD9" s="66"/>
      <c r="CE9" s="67"/>
      <c r="CF9" s="49"/>
      <c r="CG9" s="68"/>
      <c r="CH9" s="75"/>
    </row>
    <row r="10" customFormat="false" ht="16" hidden="false" customHeight="false" outlineLevel="0" collapsed="false">
      <c r="A10" s="69"/>
      <c r="B10" s="70"/>
      <c r="C10" s="105" t="s">
        <v>75</v>
      </c>
      <c r="D10" s="105" t="s">
        <v>76</v>
      </c>
      <c r="E10" s="49"/>
      <c r="F10" s="71"/>
      <c r="G10" s="71"/>
      <c r="H10" s="55"/>
      <c r="I10" s="55"/>
      <c r="J10" s="55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 t="n">
        <f aca="false">SUM(H10:AF10)</f>
        <v>0</v>
      </c>
      <c r="AH10" s="58" t="n">
        <v>101.91</v>
      </c>
      <c r="AI10" s="58"/>
      <c r="AJ10" s="59" t="n">
        <f aca="false">SUM(AG10:AI10)</f>
        <v>101.91</v>
      </c>
      <c r="AK10" s="12"/>
      <c r="AL10" s="12"/>
      <c r="AM10" s="60" t="n">
        <f aca="false">A10</f>
        <v>0</v>
      </c>
      <c r="AN10" s="61" t="str">
        <f aca="false">C10</f>
        <v>Anja</v>
      </c>
      <c r="AO10" s="62" t="str">
        <f aca="false">D10</f>
        <v>Kamphuis-Braakman</v>
      </c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 t="n">
        <f aca="false">SUM(AP10:BN10)</f>
        <v>0</v>
      </c>
      <c r="BP10" s="58" t="n">
        <v>95.44</v>
      </c>
      <c r="BQ10" s="58"/>
      <c r="BR10" s="58" t="n">
        <f aca="false">SUM(BO10:BQ10)</f>
        <v>95.44</v>
      </c>
      <c r="BS10" s="58" t="n">
        <f aca="false">AJ10</f>
        <v>101.91</v>
      </c>
      <c r="BT10" s="59" t="n">
        <f aca="false">BR10+BS10</f>
        <v>197.35</v>
      </c>
      <c r="BU10" s="79" t="n">
        <v>5</v>
      </c>
      <c r="BV10" s="49"/>
      <c r="BW10" s="49"/>
      <c r="BX10" s="49"/>
      <c r="BY10" s="49"/>
      <c r="BZ10" s="49"/>
      <c r="CA10" s="49"/>
      <c r="CB10" s="104"/>
      <c r="CC10" s="104"/>
      <c r="CD10" s="66"/>
      <c r="CE10" s="67"/>
      <c r="CF10" s="49"/>
      <c r="CG10" s="68"/>
      <c r="CH10" s="79"/>
    </row>
    <row r="11" customFormat="false" ht="16" hidden="false" customHeight="false" outlineLevel="0" collapsed="false">
      <c r="A11" s="69"/>
      <c r="B11" s="70"/>
      <c r="C11" s="53" t="s">
        <v>77</v>
      </c>
      <c r="D11" s="53" t="s">
        <v>78</v>
      </c>
      <c r="E11" s="49"/>
      <c r="F11" s="71"/>
      <c r="G11" s="71"/>
      <c r="H11" s="55"/>
      <c r="I11" s="55"/>
      <c r="J11" s="55"/>
      <c r="K11" s="57"/>
      <c r="L11" s="57"/>
      <c r="M11" s="57"/>
      <c r="N11" s="57"/>
      <c r="O11" s="57"/>
      <c r="P11" s="57"/>
      <c r="Q11" s="57" t="n">
        <v>5</v>
      </c>
      <c r="R11" s="57" t="n">
        <v>5</v>
      </c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 t="n">
        <f aca="false">SUM(H11:AF11)</f>
        <v>10</v>
      </c>
      <c r="AH11" s="58" t="n">
        <v>108.16</v>
      </c>
      <c r="AI11" s="58"/>
      <c r="AJ11" s="59" t="n">
        <f aca="false">SUM(AG11:AI11)</f>
        <v>118.16</v>
      </c>
      <c r="AK11" s="12"/>
      <c r="AL11" s="12"/>
      <c r="AM11" s="60" t="n">
        <f aca="false">A11</f>
        <v>0</v>
      </c>
      <c r="AN11" s="61" t="str">
        <f aca="false">C11</f>
        <v>Wouter</v>
      </c>
      <c r="AO11" s="62" t="str">
        <f aca="false">D11</f>
        <v>Nieuwhuis</v>
      </c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 t="n">
        <f aca="false">SUM(AP11:BN11)</f>
        <v>0</v>
      </c>
      <c r="BP11" s="58" t="n">
        <v>98.86</v>
      </c>
      <c r="BQ11" s="58"/>
      <c r="BR11" s="58" t="n">
        <f aca="false">SUM(BO11:BQ11)</f>
        <v>98.86</v>
      </c>
      <c r="BS11" s="58" t="n">
        <f aca="false">AJ11</f>
        <v>118.16</v>
      </c>
      <c r="BT11" s="59" t="n">
        <f aca="false">BR11+BS11</f>
        <v>217.02</v>
      </c>
      <c r="BU11" s="79" t="n">
        <v>6</v>
      </c>
      <c r="BV11" s="49"/>
      <c r="BW11" s="49"/>
      <c r="BX11" s="49"/>
      <c r="BY11" s="49"/>
      <c r="BZ11" s="49"/>
      <c r="CA11" s="49"/>
      <c r="CB11" s="104"/>
      <c r="CC11" s="104"/>
      <c r="CD11" s="66"/>
      <c r="CE11" s="67"/>
      <c r="CF11" s="49"/>
      <c r="CG11" s="68"/>
      <c r="CH11" s="79"/>
    </row>
    <row r="12" customFormat="false" ht="16" hidden="false" customHeight="false" outlineLevel="0" collapsed="false">
      <c r="A12" s="69"/>
      <c r="B12" s="70"/>
      <c r="C12" s="53" t="s">
        <v>79</v>
      </c>
      <c r="D12" s="53" t="s">
        <v>80</v>
      </c>
      <c r="E12" s="49"/>
      <c r="F12" s="71"/>
      <c r="G12" s="71"/>
      <c r="H12" s="55"/>
      <c r="I12" s="55"/>
      <c r="J12" s="55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 t="n">
        <f aca="false">SUM(H12:AF12)</f>
        <v>0</v>
      </c>
      <c r="AH12" s="58" t="n">
        <v>140.25</v>
      </c>
      <c r="AI12" s="58"/>
      <c r="AJ12" s="59" t="n">
        <f aca="false">SUM(AG12:AI12)</f>
        <v>140.25</v>
      </c>
      <c r="AK12" s="12"/>
      <c r="AL12" s="12"/>
      <c r="AM12" s="60" t="n">
        <f aca="false">A12</f>
        <v>0</v>
      </c>
      <c r="AN12" s="61" t="str">
        <f aca="false">C12</f>
        <v>Dieter</v>
      </c>
      <c r="AO12" s="62" t="str">
        <f aca="false">D12</f>
        <v>Hansmann</v>
      </c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 t="n">
        <f aca="false">SUM(AP12:BN12)</f>
        <v>0</v>
      </c>
      <c r="BP12" s="58" t="n">
        <v>129.98</v>
      </c>
      <c r="BQ12" s="58"/>
      <c r="BR12" s="58" t="n">
        <f aca="false">SUM(BO12:BQ12)</f>
        <v>129.98</v>
      </c>
      <c r="BS12" s="58" t="n">
        <f aca="false">AJ12</f>
        <v>140.25</v>
      </c>
      <c r="BT12" s="59" t="n">
        <f aca="false">BR12+BS12</f>
        <v>270.23</v>
      </c>
      <c r="BU12" s="79" t="n">
        <v>7</v>
      </c>
      <c r="BV12" s="49"/>
      <c r="BW12" s="49"/>
      <c r="BX12" s="49"/>
      <c r="BY12" s="49"/>
      <c r="BZ12" s="49"/>
      <c r="CA12" s="49"/>
      <c r="CB12" s="104"/>
      <c r="CC12" s="104"/>
      <c r="CD12" s="66"/>
      <c r="CE12" s="67"/>
      <c r="CF12" s="49"/>
      <c r="CG12" s="68"/>
      <c r="CH12" s="79"/>
    </row>
    <row r="13" customFormat="false" ht="13" hidden="false" customHeight="false" outlineLevel="0" collapsed="false">
      <c r="A13" s="69"/>
      <c r="B13" s="70"/>
      <c r="C13" s="87"/>
      <c r="D13" s="88"/>
      <c r="E13" s="49"/>
      <c r="F13" s="71"/>
      <c r="G13" s="71"/>
      <c r="H13" s="55"/>
      <c r="I13" s="55"/>
      <c r="J13" s="55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 t="n">
        <f aca="false">SUM(H13:AF13)</f>
        <v>0</v>
      </c>
      <c r="AH13" s="58"/>
      <c r="AI13" s="58"/>
      <c r="AJ13" s="59" t="n">
        <f aca="false">SUM(AG13:AI13)</f>
        <v>0</v>
      </c>
      <c r="AK13" s="12"/>
      <c r="AL13" s="12"/>
      <c r="AM13" s="60" t="n">
        <f aca="false">A13</f>
        <v>0</v>
      </c>
      <c r="AN13" s="61" t="n">
        <f aca="false">C13</f>
        <v>0</v>
      </c>
      <c r="AO13" s="62" t="n">
        <f aca="false">D13</f>
        <v>0</v>
      </c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 t="n">
        <f aca="false">SUM(AP13:BN13)</f>
        <v>0</v>
      </c>
      <c r="BP13" s="58"/>
      <c r="BQ13" s="58"/>
      <c r="BR13" s="58" t="n">
        <f aca="false">SUM(BO13:BQ13)</f>
        <v>0</v>
      </c>
      <c r="BS13" s="58" t="n">
        <f aca="false">AJ13</f>
        <v>0</v>
      </c>
      <c r="BT13" s="59" t="n">
        <f aca="false">BR13+BS13</f>
        <v>0</v>
      </c>
      <c r="BU13" s="79"/>
      <c r="BV13" s="49"/>
      <c r="BW13" s="49"/>
      <c r="BX13" s="49"/>
      <c r="BY13" s="49"/>
      <c r="BZ13" s="49"/>
      <c r="CA13" s="49"/>
      <c r="CB13" s="49"/>
      <c r="CC13" s="49"/>
      <c r="CD13" s="49"/>
      <c r="CE13" s="67"/>
      <c r="CF13" s="49"/>
      <c r="CG13" s="68"/>
      <c r="CH13" s="79"/>
    </row>
    <row r="14" customFormat="false" ht="13" hidden="false" customHeight="false" outlineLevel="0" collapsed="false">
      <c r="A14" s="69"/>
      <c r="B14" s="70"/>
      <c r="C14" s="87"/>
      <c r="D14" s="88"/>
      <c r="E14" s="49"/>
      <c r="F14" s="71"/>
      <c r="G14" s="71"/>
      <c r="H14" s="55"/>
      <c r="I14" s="55"/>
      <c r="J14" s="55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 t="n">
        <f aca="false">SUM(H14:AF14)</f>
        <v>0</v>
      </c>
      <c r="AH14" s="58"/>
      <c r="AI14" s="58"/>
      <c r="AJ14" s="59" t="n">
        <f aca="false">SUM(AG14:AI14)</f>
        <v>0</v>
      </c>
      <c r="AK14" s="12"/>
      <c r="AL14" s="12"/>
      <c r="AM14" s="60" t="n">
        <f aca="false">A14</f>
        <v>0</v>
      </c>
      <c r="AN14" s="61" t="n">
        <f aca="false">C14</f>
        <v>0</v>
      </c>
      <c r="AO14" s="62" t="n">
        <f aca="false">D14</f>
        <v>0</v>
      </c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 t="n">
        <f aca="false">SUM(AP14:BN14)</f>
        <v>0</v>
      </c>
      <c r="BP14" s="58"/>
      <c r="BQ14" s="58"/>
      <c r="BR14" s="58" t="n">
        <f aca="false">SUM(BO14:BQ14)</f>
        <v>0</v>
      </c>
      <c r="BS14" s="58" t="n">
        <f aca="false">AJ14</f>
        <v>0</v>
      </c>
      <c r="BT14" s="59" t="n">
        <f aca="false">BR14+BS14</f>
        <v>0</v>
      </c>
      <c r="BU14" s="79"/>
      <c r="BV14" s="49"/>
      <c r="BW14" s="49"/>
      <c r="BX14" s="49"/>
      <c r="BY14" s="49"/>
      <c r="BZ14" s="49"/>
      <c r="CA14" s="49"/>
      <c r="CB14" s="49"/>
      <c r="CC14" s="49"/>
      <c r="CD14" s="49"/>
      <c r="CE14" s="67"/>
      <c r="CF14" s="49"/>
      <c r="CG14" s="68"/>
      <c r="CH14" s="79"/>
    </row>
    <row r="15" customFormat="false" ht="13" hidden="false" customHeight="false" outlineLevel="0" collapsed="false">
      <c r="A15" s="96"/>
      <c r="B15" s="97"/>
      <c r="C15" s="87"/>
      <c r="D15" s="88"/>
      <c r="E15" s="49"/>
      <c r="F15" s="82"/>
      <c r="G15" s="82"/>
      <c r="H15" s="55"/>
      <c r="I15" s="55"/>
      <c r="J15" s="55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 t="n">
        <f aca="false">SUM(H15:AF15)</f>
        <v>0</v>
      </c>
      <c r="AH15" s="58"/>
      <c r="AI15" s="58"/>
      <c r="AJ15" s="59" t="n">
        <f aca="false">SUM(AG15:AI15)</f>
        <v>0</v>
      </c>
      <c r="AK15" s="12"/>
      <c r="AL15" s="12"/>
      <c r="AM15" s="60" t="n">
        <f aca="false">A15</f>
        <v>0</v>
      </c>
      <c r="AN15" s="61" t="n">
        <f aca="false">C15</f>
        <v>0</v>
      </c>
      <c r="AO15" s="62" t="n">
        <f aca="false">D15</f>
        <v>0</v>
      </c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 t="n">
        <f aca="false">SUM(AP15:BN15)</f>
        <v>0</v>
      </c>
      <c r="BP15" s="58"/>
      <c r="BQ15" s="58"/>
      <c r="BR15" s="58" t="n">
        <f aca="false">SUM(BO15:BQ15)</f>
        <v>0</v>
      </c>
      <c r="BS15" s="58" t="n">
        <f aca="false">AJ15</f>
        <v>0</v>
      </c>
      <c r="BT15" s="59" t="n">
        <f aca="false">BR15+BS15</f>
        <v>0</v>
      </c>
      <c r="BU15" s="79"/>
      <c r="BV15" s="49"/>
      <c r="BW15" s="49"/>
      <c r="BX15" s="49"/>
      <c r="BY15" s="49"/>
      <c r="BZ15" s="49"/>
      <c r="CA15" s="49"/>
      <c r="CB15" s="49"/>
      <c r="CC15" s="49"/>
      <c r="CD15" s="49"/>
      <c r="CE15" s="67"/>
      <c r="CF15" s="49"/>
      <c r="CG15" s="68"/>
      <c r="CH15" s="79"/>
    </row>
    <row r="16" customFormat="false" ht="13" hidden="false" customHeight="false" outlineLevel="0" collapsed="false">
      <c r="A16" s="60"/>
      <c r="B16" s="83"/>
      <c r="C16" s="61"/>
      <c r="D16" s="98"/>
      <c r="E16" s="78"/>
      <c r="F16" s="71"/>
      <c r="G16" s="71"/>
      <c r="H16" s="55"/>
      <c r="I16" s="55"/>
      <c r="J16" s="55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 t="n">
        <f aca="false">SUM(H16:AF16)</f>
        <v>0</v>
      </c>
      <c r="AH16" s="58"/>
      <c r="AI16" s="58"/>
      <c r="AJ16" s="59" t="n">
        <f aca="false">SUM(AG16:AI16)</f>
        <v>0</v>
      </c>
      <c r="AK16" s="12"/>
      <c r="AL16" s="12"/>
      <c r="AM16" s="60" t="n">
        <f aca="false">A16</f>
        <v>0</v>
      </c>
      <c r="AN16" s="61" t="n">
        <f aca="false">C16</f>
        <v>0</v>
      </c>
      <c r="AO16" s="62" t="n">
        <f aca="false">D16</f>
        <v>0</v>
      </c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 t="n">
        <f aca="false">SUM(AP16:BN16)</f>
        <v>0</v>
      </c>
      <c r="BP16" s="58"/>
      <c r="BQ16" s="58"/>
      <c r="BR16" s="58" t="n">
        <f aca="false">SUM(BO16:BQ16)</f>
        <v>0</v>
      </c>
      <c r="BS16" s="58" t="n">
        <f aca="false">AJ16</f>
        <v>0</v>
      </c>
      <c r="BT16" s="59" t="n">
        <f aca="false">BR16+BS16</f>
        <v>0</v>
      </c>
      <c r="BU16" s="79"/>
      <c r="BV16" s="49"/>
      <c r="BW16" s="49"/>
      <c r="BX16" s="49"/>
      <c r="BY16" s="49"/>
      <c r="BZ16" s="49"/>
      <c r="CA16" s="49"/>
      <c r="CB16" s="49"/>
      <c r="CC16" s="49"/>
      <c r="CD16" s="49"/>
      <c r="CE16" s="67"/>
      <c r="CF16" s="49"/>
      <c r="CG16" s="68"/>
      <c r="CH16" s="79"/>
    </row>
    <row r="17" customFormat="false" ht="13" hidden="false" customHeight="false" outlineLevel="0" collapsed="false">
      <c r="A17" s="60"/>
      <c r="B17" s="83"/>
      <c r="C17" s="99"/>
      <c r="D17" s="98"/>
      <c r="E17" s="78"/>
      <c r="F17" s="71"/>
      <c r="G17" s="71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 t="n">
        <f aca="false">SUM(H17:AF17)</f>
        <v>0</v>
      </c>
      <c r="AH17" s="58"/>
      <c r="AI17" s="58"/>
      <c r="AJ17" s="59" t="n">
        <f aca="false">SUM(AG17:AI17)</f>
        <v>0</v>
      </c>
      <c r="AK17" s="12"/>
      <c r="AL17" s="12"/>
      <c r="AM17" s="60" t="n">
        <f aca="false">A17</f>
        <v>0</v>
      </c>
      <c r="AN17" s="84" t="n">
        <f aca="false">C17</f>
        <v>0</v>
      </c>
      <c r="AO17" s="62" t="n">
        <f aca="false">D17</f>
        <v>0</v>
      </c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 t="n">
        <f aca="false">SUM(AP17:BN17)</f>
        <v>0</v>
      </c>
      <c r="BP17" s="58"/>
      <c r="BQ17" s="58"/>
      <c r="BR17" s="58" t="n">
        <f aca="false">SUM(BO17:BQ17)</f>
        <v>0</v>
      </c>
      <c r="BS17" s="58" t="n">
        <f aca="false">AJ17</f>
        <v>0</v>
      </c>
      <c r="BT17" s="59" t="n">
        <f aca="false">BR17+BS17</f>
        <v>0</v>
      </c>
      <c r="BU17" s="79"/>
      <c r="BV17" s="49"/>
      <c r="BW17" s="49"/>
      <c r="BX17" s="49"/>
      <c r="BY17" s="49"/>
      <c r="BZ17" s="49"/>
      <c r="CA17" s="49"/>
      <c r="CB17" s="49"/>
      <c r="CC17" s="49"/>
      <c r="CD17" s="49"/>
      <c r="CE17" s="67"/>
      <c r="CF17" s="49"/>
      <c r="CG17" s="68"/>
      <c r="CH17" s="79"/>
    </row>
    <row r="18" customFormat="false" ht="13" hidden="false" customHeight="false" outlineLevel="0" collapsed="false">
      <c r="A18" s="51"/>
      <c r="B18" s="52"/>
      <c r="C18" s="100"/>
      <c r="D18" s="101"/>
      <c r="E18" s="54"/>
      <c r="F18" s="55"/>
      <c r="G18" s="55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7"/>
      <c r="AF18" s="57"/>
      <c r="AG18" s="57" t="n">
        <f aca="false">SUM(H18:AF18)</f>
        <v>0</v>
      </c>
      <c r="AH18" s="58"/>
      <c r="AI18" s="58"/>
      <c r="AJ18" s="59" t="n">
        <f aca="false">SUM(AG18:AI18)</f>
        <v>0</v>
      </c>
      <c r="AK18" s="12"/>
      <c r="AL18" s="12"/>
      <c r="AM18" s="60" t="n">
        <f aca="false">A18</f>
        <v>0</v>
      </c>
      <c r="AN18" s="61" t="n">
        <f aca="false">C18</f>
        <v>0</v>
      </c>
      <c r="AO18" s="62" t="n">
        <f aca="false">D18</f>
        <v>0</v>
      </c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 t="n">
        <f aca="false">SUM(AP18:BN18)</f>
        <v>0</v>
      </c>
      <c r="BP18" s="58"/>
      <c r="BQ18" s="58"/>
      <c r="BR18" s="58" t="n">
        <f aca="false">SUM(BO18:BQ18)</f>
        <v>0</v>
      </c>
      <c r="BS18" s="58" t="n">
        <f aca="false">AJ18</f>
        <v>0</v>
      </c>
      <c r="BT18" s="59" t="n">
        <f aca="false">BR18+BS18</f>
        <v>0</v>
      </c>
      <c r="BU18" s="7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79"/>
    </row>
    <row r="19" customFormat="false" ht="13" hidden="false" customHeight="false" outlineLevel="0" collapsed="false">
      <c r="A19" s="69"/>
      <c r="B19" s="70"/>
      <c r="C19" s="87"/>
      <c r="D19" s="88"/>
      <c r="E19" s="74"/>
      <c r="F19" s="55"/>
      <c r="G19" s="55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 t="n">
        <f aca="false">SUM(H19:AF19)</f>
        <v>0</v>
      </c>
      <c r="AH19" s="58"/>
      <c r="AI19" s="58"/>
      <c r="AJ19" s="59" t="n">
        <f aca="false">SUM(AG19:AI19)</f>
        <v>0</v>
      </c>
      <c r="AK19" s="12"/>
      <c r="AL19" s="12"/>
      <c r="AM19" s="60" t="n">
        <f aca="false">A19</f>
        <v>0</v>
      </c>
      <c r="AN19" s="61" t="n">
        <f aca="false">C19</f>
        <v>0</v>
      </c>
      <c r="AO19" s="62" t="n">
        <f aca="false">D19</f>
        <v>0</v>
      </c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 t="n">
        <f aca="false">SUM(AP19:BN19)</f>
        <v>0</v>
      </c>
      <c r="BP19" s="58"/>
      <c r="BQ19" s="58"/>
      <c r="BR19" s="58" t="n">
        <f aca="false">SUM(BO19:BQ19)</f>
        <v>0</v>
      </c>
      <c r="BS19" s="58" t="n">
        <f aca="false">AJ19</f>
        <v>0</v>
      </c>
      <c r="BT19" s="59" t="n">
        <f aca="false">BR19+BS19</f>
        <v>0</v>
      </c>
      <c r="BU19" s="7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79"/>
    </row>
    <row r="20" customFormat="false" ht="13" hidden="false" customHeight="false" outlineLevel="0" collapsed="false">
      <c r="A20" s="69"/>
      <c r="B20" s="70"/>
      <c r="C20" s="87"/>
      <c r="D20" s="88"/>
      <c r="E20" s="49"/>
      <c r="F20" s="55"/>
      <c r="G20" s="55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 t="n">
        <f aca="false">SUM(H20:AF20)</f>
        <v>0</v>
      </c>
      <c r="AH20" s="58"/>
      <c r="AI20" s="58"/>
      <c r="AJ20" s="59" t="n">
        <f aca="false">SUM(AG20:AI20)</f>
        <v>0</v>
      </c>
      <c r="AK20" s="12"/>
      <c r="AL20" s="12"/>
      <c r="AM20" s="60" t="n">
        <f aca="false">A20</f>
        <v>0</v>
      </c>
      <c r="AN20" s="61" t="n">
        <f aca="false">C20</f>
        <v>0</v>
      </c>
      <c r="AO20" s="62" t="n">
        <f aca="false">D20</f>
        <v>0</v>
      </c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 t="n">
        <f aca="false">SUM(AP20:BN20)</f>
        <v>0</v>
      </c>
      <c r="BP20" s="58"/>
      <c r="BQ20" s="58"/>
      <c r="BR20" s="58" t="n">
        <f aca="false">SUM(BO20:BQ20)</f>
        <v>0</v>
      </c>
      <c r="BS20" s="58" t="n">
        <f aca="false">AJ20</f>
        <v>0</v>
      </c>
      <c r="BT20" s="59" t="n">
        <f aca="false">BR20+BS20</f>
        <v>0</v>
      </c>
      <c r="BU20" s="7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79"/>
    </row>
    <row r="21" customFormat="false" ht="13" hidden="false" customHeight="false" outlineLevel="0" collapsed="false">
      <c r="A21" s="69"/>
      <c r="B21" s="70"/>
      <c r="C21" s="87"/>
      <c r="D21" s="88"/>
      <c r="E21" s="49"/>
      <c r="F21" s="55"/>
      <c r="G21" s="55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 t="n">
        <f aca="false">SUM(H21:AF21)</f>
        <v>0</v>
      </c>
      <c r="AH21" s="58"/>
      <c r="AI21" s="58"/>
      <c r="AJ21" s="59" t="n">
        <f aca="false">SUM(AG21:AI21)</f>
        <v>0</v>
      </c>
      <c r="AK21" s="12"/>
      <c r="AL21" s="12"/>
      <c r="AM21" s="60" t="n">
        <f aca="false">A21</f>
        <v>0</v>
      </c>
      <c r="AN21" s="61" t="n">
        <f aca="false">C21</f>
        <v>0</v>
      </c>
      <c r="AO21" s="62" t="n">
        <f aca="false">D21</f>
        <v>0</v>
      </c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 t="n">
        <f aca="false">SUM(AP21:BN21)</f>
        <v>0</v>
      </c>
      <c r="BP21" s="58"/>
      <c r="BQ21" s="58"/>
      <c r="BR21" s="58" t="n">
        <f aca="false">SUM(BO21:BQ21)</f>
        <v>0</v>
      </c>
      <c r="BS21" s="58" t="n">
        <f aca="false">AJ21</f>
        <v>0</v>
      </c>
      <c r="BT21" s="59" t="n">
        <f aca="false">BR21+BS21</f>
        <v>0</v>
      </c>
      <c r="BU21" s="7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79"/>
    </row>
    <row r="22" customFormat="false" ht="13" hidden="false" customHeight="false" outlineLevel="0" collapsed="false">
      <c r="A22" s="69"/>
      <c r="B22" s="70"/>
      <c r="C22" s="87"/>
      <c r="D22" s="88"/>
      <c r="E22" s="49"/>
      <c r="F22" s="55"/>
      <c r="G22" s="55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 t="n">
        <f aca="false">SUM(H22:AF22)</f>
        <v>0</v>
      </c>
      <c r="AH22" s="58"/>
      <c r="AI22" s="58"/>
      <c r="AJ22" s="59" t="n">
        <f aca="false">SUM(AG22:AI22)</f>
        <v>0</v>
      </c>
      <c r="AK22" s="12"/>
      <c r="AL22" s="12"/>
      <c r="AM22" s="60" t="n">
        <f aca="false">A22</f>
        <v>0</v>
      </c>
      <c r="AN22" s="61" t="n">
        <f aca="false">C22</f>
        <v>0</v>
      </c>
      <c r="AO22" s="62" t="n">
        <f aca="false">D22</f>
        <v>0</v>
      </c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 t="n">
        <f aca="false">SUM(AP22:BN22)</f>
        <v>0</v>
      </c>
      <c r="BP22" s="58"/>
      <c r="BQ22" s="58"/>
      <c r="BR22" s="58" t="n">
        <f aca="false">SUM(BO22:BQ22)</f>
        <v>0</v>
      </c>
      <c r="BS22" s="58" t="n">
        <f aca="false">AJ22</f>
        <v>0</v>
      </c>
      <c r="BT22" s="59" t="n">
        <f aca="false">BR22+BS22</f>
        <v>0</v>
      </c>
      <c r="BU22" s="7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79"/>
    </row>
    <row r="23" customFormat="false" ht="13" hidden="false" customHeight="false" outlineLevel="0" collapsed="false">
      <c r="A23" s="89"/>
      <c r="B23" s="90"/>
      <c r="C23" s="91"/>
      <c r="D23" s="92"/>
      <c r="E23" s="93"/>
      <c r="F23" s="94"/>
      <c r="G23" s="94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 t="n">
        <f aca="false">SUM(H23:AF23)</f>
        <v>0</v>
      </c>
      <c r="AH23" s="58"/>
      <c r="AI23" s="58"/>
      <c r="AJ23" s="59" t="n">
        <f aca="false">SUM(AG23:AI23)</f>
        <v>0</v>
      </c>
      <c r="AK23" s="12"/>
      <c r="AL23" s="12"/>
      <c r="AM23" s="60" t="n">
        <f aca="false">A23</f>
        <v>0</v>
      </c>
      <c r="AN23" s="61" t="n">
        <f aca="false">C23</f>
        <v>0</v>
      </c>
      <c r="AO23" s="62" t="n">
        <f aca="false">D23</f>
        <v>0</v>
      </c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 t="n">
        <f aca="false">SUM(AP23:BN23)</f>
        <v>0</v>
      </c>
      <c r="BP23" s="58"/>
      <c r="BQ23" s="58"/>
      <c r="BR23" s="58" t="n">
        <f aca="false">SUM(BO23:BQ23)</f>
        <v>0</v>
      </c>
      <c r="BS23" s="58" t="n">
        <f aca="false">AJ23</f>
        <v>0</v>
      </c>
      <c r="BT23" s="59" t="n">
        <f aca="false">BR23+BS23</f>
        <v>0</v>
      </c>
      <c r="BU23" s="7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79"/>
    </row>
    <row r="24" customFormat="false" ht="13" hidden="false" customHeight="false" outlineLevel="0" collapsed="false">
      <c r="A24" s="89"/>
      <c r="B24" s="90"/>
      <c r="C24" s="91"/>
      <c r="D24" s="92"/>
      <c r="E24" s="93"/>
      <c r="F24" s="94"/>
      <c r="G24" s="94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 t="n">
        <f aca="false">SUM(H24:AF24)</f>
        <v>0</v>
      </c>
      <c r="AH24" s="58"/>
      <c r="AI24" s="58"/>
      <c r="AJ24" s="59" t="n">
        <f aca="false">SUM(AG24:AI24)</f>
        <v>0</v>
      </c>
      <c r="AK24" s="12"/>
      <c r="AL24" s="12"/>
      <c r="AM24" s="60" t="n">
        <f aca="false">A24</f>
        <v>0</v>
      </c>
      <c r="AN24" s="61" t="n">
        <f aca="false">C24</f>
        <v>0</v>
      </c>
      <c r="AO24" s="62" t="n">
        <f aca="false">D24</f>
        <v>0</v>
      </c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 t="n">
        <f aca="false">SUM(AP24:BN24)</f>
        <v>0</v>
      </c>
      <c r="BP24" s="58"/>
      <c r="BQ24" s="58"/>
      <c r="BR24" s="58" t="n">
        <f aca="false">SUM(BO24:BQ24)</f>
        <v>0</v>
      </c>
      <c r="BS24" s="58" t="n">
        <f aca="false">AJ24</f>
        <v>0</v>
      </c>
      <c r="BT24" s="59" t="n">
        <f aca="false">BR24+BS24</f>
        <v>0</v>
      </c>
      <c r="BU24" s="79"/>
    </row>
    <row r="25" customFormat="false" ht="13" hidden="false" customHeight="false" outlineLevel="0" collapsed="false">
      <c r="A25" s="89"/>
      <c r="B25" s="90"/>
      <c r="C25" s="91"/>
      <c r="D25" s="92"/>
      <c r="E25" s="93"/>
      <c r="F25" s="94"/>
      <c r="G25" s="94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 t="n">
        <f aca="false">SUM(H25:AF25)</f>
        <v>0</v>
      </c>
      <c r="AH25" s="58"/>
      <c r="AI25" s="58"/>
      <c r="AJ25" s="59" t="n">
        <f aca="false">SUM(AG25:AI25)</f>
        <v>0</v>
      </c>
      <c r="AK25" s="12"/>
      <c r="AL25" s="12"/>
      <c r="AM25" s="60" t="n">
        <f aca="false">A25</f>
        <v>0</v>
      </c>
      <c r="AN25" s="61" t="n">
        <f aca="false">C25</f>
        <v>0</v>
      </c>
      <c r="AO25" s="62" t="n">
        <f aca="false">D25</f>
        <v>0</v>
      </c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 t="n">
        <f aca="false">SUM(AP25:BN25)</f>
        <v>0</v>
      </c>
      <c r="BP25" s="58"/>
      <c r="BQ25" s="58"/>
      <c r="BR25" s="58" t="n">
        <f aca="false">SUM(BO25:BQ25)</f>
        <v>0</v>
      </c>
      <c r="BS25" s="58" t="n">
        <f aca="false">AJ25</f>
        <v>0</v>
      </c>
      <c r="BT25" s="59" t="n">
        <f aca="false">BR25+BS25</f>
        <v>0</v>
      </c>
      <c r="BU25" s="79"/>
    </row>
    <row r="26" customFormat="false" ht="13" hidden="false" customHeight="false" outlineLevel="0" collapsed="false">
      <c r="A26" s="89"/>
      <c r="B26" s="90"/>
      <c r="C26" s="91"/>
      <c r="D26" s="92"/>
      <c r="E26" s="93"/>
      <c r="F26" s="94"/>
      <c r="G26" s="94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 t="n">
        <f aca="false">SUM(H26:AF26)</f>
        <v>0</v>
      </c>
      <c r="AH26" s="58"/>
      <c r="AI26" s="58"/>
      <c r="AJ26" s="59" t="n">
        <f aca="false">SUM(AG26:AI26)</f>
        <v>0</v>
      </c>
      <c r="AK26" s="12"/>
      <c r="AL26" s="12"/>
      <c r="AM26" s="60" t="n">
        <f aca="false">A26</f>
        <v>0</v>
      </c>
      <c r="AN26" s="61" t="n">
        <f aca="false">C26</f>
        <v>0</v>
      </c>
      <c r="AO26" s="62" t="n">
        <f aca="false">D26</f>
        <v>0</v>
      </c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 t="n">
        <f aca="false">SUM(AP26:BN26)</f>
        <v>0</v>
      </c>
      <c r="BP26" s="58"/>
      <c r="BQ26" s="58"/>
      <c r="BR26" s="58" t="n">
        <f aca="false">SUM(BO26:BQ26)</f>
        <v>0</v>
      </c>
      <c r="BS26" s="58" t="n">
        <f aca="false">AJ26</f>
        <v>0</v>
      </c>
      <c r="BT26" s="59" t="n">
        <f aca="false">BR26+BS26</f>
        <v>0</v>
      </c>
      <c r="BU26" s="79" t="n">
        <v>23</v>
      </c>
    </row>
    <row r="27" customFormat="false" ht="13" hidden="false" customHeight="false" outlineLevel="0" collapsed="false">
      <c r="A27" s="89"/>
      <c r="B27" s="90"/>
      <c r="C27" s="91"/>
      <c r="D27" s="92"/>
      <c r="E27" s="93"/>
      <c r="F27" s="94"/>
      <c r="G27" s="94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6"/>
      <c r="T27" s="56"/>
      <c r="U27" s="56"/>
      <c r="V27" s="56"/>
      <c r="W27" s="56"/>
      <c r="X27" s="56"/>
      <c r="Y27" s="56"/>
      <c r="Z27" s="56"/>
      <c r="AA27" s="56"/>
      <c r="AB27" s="57"/>
      <c r="AC27" s="57"/>
      <c r="AD27" s="57"/>
      <c r="AE27" s="57"/>
      <c r="AF27" s="57"/>
      <c r="AG27" s="57" t="n">
        <f aca="false">SUM(H27:AF27)</f>
        <v>0</v>
      </c>
      <c r="AH27" s="58"/>
      <c r="AI27" s="58"/>
      <c r="AJ27" s="59" t="n">
        <f aca="false">SUM(AG27:AI27)</f>
        <v>0</v>
      </c>
      <c r="AK27" s="12"/>
      <c r="AL27" s="12"/>
      <c r="AM27" s="60" t="n">
        <f aca="false">A27</f>
        <v>0</v>
      </c>
      <c r="AN27" s="61" t="n">
        <f aca="false">C27</f>
        <v>0</v>
      </c>
      <c r="AO27" s="62" t="n">
        <f aca="false">D27</f>
        <v>0</v>
      </c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 t="n">
        <f aca="false">SUM(AP27:BN27)</f>
        <v>0</v>
      </c>
      <c r="BP27" s="58"/>
      <c r="BQ27" s="58"/>
      <c r="BR27" s="58" t="n">
        <f aca="false">SUM(BO27:BQ27)</f>
        <v>0</v>
      </c>
      <c r="BS27" s="58" t="n">
        <f aca="false">AJ27</f>
        <v>0</v>
      </c>
      <c r="BT27" s="59" t="n">
        <f aca="false">BR27+BS27</f>
        <v>0</v>
      </c>
      <c r="BU27" s="79" t="n">
        <v>24</v>
      </c>
    </row>
    <row r="28" customFormat="false" ht="13" hidden="false" customHeight="false" outlineLevel="0" collapsed="false">
      <c r="A28" s="89"/>
      <c r="B28" s="90"/>
      <c r="C28" s="91"/>
      <c r="D28" s="92"/>
      <c r="E28" s="93"/>
      <c r="F28" s="94"/>
      <c r="G28" s="94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 t="n">
        <f aca="false">SUM(H28:AF28)</f>
        <v>0</v>
      </c>
      <c r="AH28" s="58"/>
      <c r="AI28" s="58"/>
      <c r="AJ28" s="59" t="n">
        <f aca="false">SUM(AG28:AI28)</f>
        <v>0</v>
      </c>
      <c r="AK28" s="12"/>
      <c r="AL28" s="12"/>
      <c r="AM28" s="60" t="n">
        <f aca="false">A28</f>
        <v>0</v>
      </c>
      <c r="AN28" s="61" t="n">
        <f aca="false">C28</f>
        <v>0</v>
      </c>
      <c r="AO28" s="62" t="n">
        <f aca="false">D28</f>
        <v>0</v>
      </c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 t="n">
        <f aca="false">SUM(AP28:BN28)</f>
        <v>0</v>
      </c>
      <c r="BP28" s="58"/>
      <c r="BQ28" s="58"/>
      <c r="BR28" s="58" t="n">
        <f aca="false">SUM(BO28:BQ28)</f>
        <v>0</v>
      </c>
      <c r="BS28" s="58" t="n">
        <f aca="false">AJ28</f>
        <v>0</v>
      </c>
      <c r="BT28" s="59" t="n">
        <f aca="false">BR28+BS28</f>
        <v>0</v>
      </c>
      <c r="BU28" s="79" t="n">
        <v>25</v>
      </c>
    </row>
    <row r="29" customFormat="false" ht="13" hidden="false" customHeight="false" outlineLevel="0" collapsed="false">
      <c r="A29" s="89"/>
      <c r="B29" s="90"/>
      <c r="C29" s="91"/>
      <c r="D29" s="92"/>
      <c r="E29" s="93"/>
      <c r="F29" s="94"/>
      <c r="G29" s="94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 t="n">
        <f aca="false">SUM(H29:AF29)</f>
        <v>0</v>
      </c>
      <c r="AH29" s="58"/>
      <c r="AI29" s="58"/>
      <c r="AJ29" s="59" t="n">
        <f aca="false">SUM(AG29:AI29)</f>
        <v>0</v>
      </c>
      <c r="AK29" s="12"/>
      <c r="AL29" s="12"/>
      <c r="AM29" s="60" t="n">
        <f aca="false">A29</f>
        <v>0</v>
      </c>
      <c r="AN29" s="61" t="n">
        <f aca="false">C29</f>
        <v>0</v>
      </c>
      <c r="AO29" s="62" t="n">
        <f aca="false">D29</f>
        <v>0</v>
      </c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 t="n">
        <f aca="false">SUM(AP29:BN29)</f>
        <v>0</v>
      </c>
      <c r="BP29" s="58"/>
      <c r="BQ29" s="58"/>
      <c r="BR29" s="58" t="n">
        <f aca="false">SUM(BO29:BQ29)</f>
        <v>0</v>
      </c>
      <c r="BS29" s="58" t="n">
        <f aca="false">AJ29</f>
        <v>0</v>
      </c>
      <c r="BT29" s="59" t="n">
        <f aca="false">BR29+BS29</f>
        <v>0</v>
      </c>
      <c r="BU29" s="79" t="n">
        <v>26</v>
      </c>
    </row>
    <row r="30" customFormat="false" ht="13" hidden="false" customHeight="false" outlineLevel="0" collapsed="false">
      <c r="A30" s="89"/>
      <c r="B30" s="90"/>
      <c r="C30" s="91"/>
      <c r="D30" s="92"/>
      <c r="E30" s="93"/>
      <c r="F30" s="94"/>
      <c r="G30" s="94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 t="n">
        <f aca="false">SUM(H30:AF30)</f>
        <v>0</v>
      </c>
      <c r="AH30" s="58"/>
      <c r="AI30" s="58"/>
      <c r="AJ30" s="59" t="n">
        <f aca="false">SUM(AG30:AI30)</f>
        <v>0</v>
      </c>
      <c r="AK30" s="12"/>
      <c r="AL30" s="12"/>
      <c r="AM30" s="60" t="n">
        <f aca="false">A30</f>
        <v>0</v>
      </c>
      <c r="AN30" s="61" t="n">
        <f aca="false">C30</f>
        <v>0</v>
      </c>
      <c r="AO30" s="62" t="n">
        <f aca="false">D30</f>
        <v>0</v>
      </c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 t="n">
        <f aca="false">SUM(AP30:BN30)</f>
        <v>0</v>
      </c>
      <c r="BP30" s="58"/>
      <c r="BQ30" s="58"/>
      <c r="BR30" s="58" t="n">
        <f aca="false">SUM(BO30:BQ30)</f>
        <v>0</v>
      </c>
      <c r="BS30" s="58" t="n">
        <f aca="false">AJ30</f>
        <v>0</v>
      </c>
      <c r="BT30" s="59" t="n">
        <f aca="false">BR30+BS30</f>
        <v>0</v>
      </c>
      <c r="BU30" s="79" t="n">
        <v>27</v>
      </c>
    </row>
    <row r="31" customFormat="false" ht="13" hidden="false" customHeight="false" outlineLevel="0" collapsed="false">
      <c r="A31" s="89"/>
      <c r="B31" s="90"/>
      <c r="C31" s="91"/>
      <c r="D31" s="92"/>
      <c r="E31" s="93"/>
      <c r="F31" s="94"/>
      <c r="G31" s="94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 t="n">
        <f aca="false">SUM(H31:AF31)</f>
        <v>0</v>
      </c>
      <c r="AH31" s="58"/>
      <c r="AI31" s="58"/>
      <c r="AJ31" s="59" t="n">
        <f aca="false">SUM(AG31:AI31)</f>
        <v>0</v>
      </c>
      <c r="AK31" s="12"/>
      <c r="AL31" s="12"/>
      <c r="AM31" s="60" t="n">
        <f aca="false">A31</f>
        <v>0</v>
      </c>
      <c r="AN31" s="61" t="n">
        <f aca="false">C31</f>
        <v>0</v>
      </c>
      <c r="AO31" s="62" t="n">
        <f aca="false">D31</f>
        <v>0</v>
      </c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 t="n">
        <f aca="false">SUM(AP31:BN31)</f>
        <v>0</v>
      </c>
      <c r="BP31" s="58"/>
      <c r="BQ31" s="58"/>
      <c r="BR31" s="58" t="n">
        <f aca="false">SUM(BO31:BQ31)</f>
        <v>0</v>
      </c>
      <c r="BS31" s="58" t="n">
        <f aca="false">AJ31</f>
        <v>0</v>
      </c>
      <c r="BT31" s="59" t="n">
        <f aca="false">BR31+BS31</f>
        <v>0</v>
      </c>
      <c r="BU31" s="79" t="n">
        <v>28</v>
      </c>
    </row>
    <row r="35" customFormat="false" ht="13" hidden="false" customHeight="false" outlineLevel="0" collapsed="false">
      <c r="C35" s="95" t="s">
        <v>61</v>
      </c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EIM denekamp 11-11-2023</oddHeader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6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A13" activeCellId="0" sqref="A13:IV1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5"/>
    <col collapsed="false" customWidth="true" hidden="false" outlineLevel="0" max="3" min="3" style="3" width="11.15"/>
    <col collapsed="false" customWidth="true" hidden="false" outlineLevel="0" max="4" min="4" style="4" width="17.66"/>
    <col collapsed="false" customWidth="true" hidden="false" outlineLevel="0" max="5" min="5" style="5" width="14.49"/>
    <col collapsed="false" customWidth="true" hidden="true" outlineLevel="0" max="7" min="6" style="0" width="11.05"/>
    <col collapsed="false" customWidth="true" hidden="false" outlineLevel="0" max="29" min="8" style="0" width="2.66"/>
    <col collapsed="false" customWidth="true" hidden="false" outlineLevel="0" max="31" min="30" style="0" width="3.15"/>
    <col collapsed="false" customWidth="true" hidden="false" outlineLevel="0" max="32" min="32" style="0" width="2.66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3" width="10.15"/>
    <col collapsed="false" customWidth="true" hidden="false" outlineLevel="0" max="41" min="41" style="4" width="15.66"/>
    <col collapsed="false" customWidth="true" hidden="false" outlineLevel="0" max="64" min="42" style="0" width="2.66"/>
    <col collapsed="false" customWidth="true" hidden="false" outlineLevel="0" max="65" min="65" style="0" width="2.99"/>
    <col collapsed="false" customWidth="true" hidden="false" outlineLevel="0" max="66" min="66" style="0" width="2.66"/>
    <col collapsed="false" customWidth="true" hidden="false" outlineLevel="0" max="67" min="67" style="0" width="6.5"/>
    <col collapsed="false" customWidth="true" hidden="false" outlineLevel="0" max="69" min="69" style="0" width="6.82"/>
    <col collapsed="false" customWidth="true" hidden="false" outlineLevel="0" max="73" min="73" style="1" width="9.15"/>
    <col collapsed="false" customWidth="true" hidden="false" outlineLevel="0" max="80" min="80" style="1" width="9.15"/>
    <col collapsed="false" customWidth="true" hidden="false" outlineLevel="0" max="81" min="81" style="106" width="9.15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</row>
    <row r="2" customFormat="false" ht="13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</row>
    <row r="3" customFormat="false" ht="13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</row>
    <row r="4" customFormat="false" ht="26.25" hidden="false" customHeight="true" outlineLevel="0" collapsed="false">
      <c r="A4" s="22"/>
      <c r="B4" s="23"/>
      <c r="C4" s="24" t="s">
        <v>81</v>
      </c>
      <c r="D4" s="25"/>
      <c r="E4" s="26"/>
      <c r="F4" s="27"/>
      <c r="G4" s="27"/>
      <c r="H4" s="28" t="s">
        <v>7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8</v>
      </c>
      <c r="AH4" s="31" t="s">
        <v>9</v>
      </c>
      <c r="AI4" s="31" t="s">
        <v>1</v>
      </c>
      <c r="AJ4" s="30" t="s">
        <v>10</v>
      </c>
      <c r="AK4" s="12"/>
      <c r="AL4" s="12"/>
      <c r="AM4" s="22"/>
      <c r="AN4" s="25" t="str">
        <f aca="false">C4</f>
        <v>Rubriek pony tweespan</v>
      </c>
      <c r="AO4" s="25"/>
      <c r="AP4" s="28" t="s">
        <v>11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8</v>
      </c>
      <c r="BP4" s="30" t="s">
        <v>9</v>
      </c>
      <c r="BQ4" s="31" t="s">
        <v>1</v>
      </c>
      <c r="BR4" s="30" t="s">
        <v>8</v>
      </c>
      <c r="BS4" s="30" t="s">
        <v>10</v>
      </c>
      <c r="BT4" s="30" t="s">
        <v>10</v>
      </c>
      <c r="BU4" s="21"/>
      <c r="BV4" s="33"/>
      <c r="BW4" s="34"/>
      <c r="BX4" s="35"/>
      <c r="BY4" s="36"/>
      <c r="BZ4" s="37"/>
      <c r="CC4" s="107"/>
      <c r="CD4" s="38"/>
      <c r="CE4" s="38"/>
      <c r="CF4" s="38"/>
      <c r="CG4" s="38"/>
      <c r="CH4" s="38"/>
    </row>
    <row r="5" customFormat="false" ht="28" hidden="false" customHeight="false" outlineLevel="0" collapsed="false">
      <c r="A5" s="39" t="s">
        <v>12</v>
      </c>
      <c r="B5" s="40" t="s">
        <v>13</v>
      </c>
      <c r="C5" s="41" t="s">
        <v>14</v>
      </c>
      <c r="D5" s="42" t="s">
        <v>15</v>
      </c>
      <c r="E5" s="43" t="s">
        <v>16</v>
      </c>
      <c r="F5" s="44" t="s">
        <v>17</v>
      </c>
      <c r="G5" s="44" t="s">
        <v>18</v>
      </c>
      <c r="H5" s="45" t="n">
        <v>1</v>
      </c>
      <c r="I5" s="45" t="n">
        <v>2</v>
      </c>
      <c r="J5" s="45" t="n">
        <v>3</v>
      </c>
      <c r="K5" s="45" t="n">
        <v>4</v>
      </c>
      <c r="L5" s="45" t="s">
        <v>19</v>
      </c>
      <c r="M5" s="45" t="s">
        <v>20</v>
      </c>
      <c r="N5" s="45" t="s">
        <v>21</v>
      </c>
      <c r="O5" s="45" t="s">
        <v>22</v>
      </c>
      <c r="P5" s="45" t="s">
        <v>23</v>
      </c>
      <c r="Q5" s="45" t="n">
        <v>6</v>
      </c>
      <c r="R5" s="45" t="n">
        <v>7</v>
      </c>
      <c r="S5" s="45" t="n">
        <v>8</v>
      </c>
      <c r="T5" s="45" t="n">
        <v>9</v>
      </c>
      <c r="U5" s="45" t="s">
        <v>24</v>
      </c>
      <c r="V5" s="45" t="s">
        <v>20</v>
      </c>
      <c r="W5" s="45" t="s">
        <v>21</v>
      </c>
      <c r="X5" s="45" t="s">
        <v>22</v>
      </c>
      <c r="Y5" s="45" t="s">
        <v>23</v>
      </c>
      <c r="Z5" s="45" t="n">
        <v>11</v>
      </c>
      <c r="AA5" s="45" t="n">
        <v>12</v>
      </c>
      <c r="AB5" s="45"/>
      <c r="AC5" s="45"/>
      <c r="AD5" s="45"/>
      <c r="AE5" s="45"/>
      <c r="AF5" s="45"/>
      <c r="AG5" s="46" t="s">
        <v>25</v>
      </c>
      <c r="AH5" s="47" t="s">
        <v>26</v>
      </c>
      <c r="AI5" s="47" t="s">
        <v>27</v>
      </c>
      <c r="AJ5" s="46" t="s">
        <v>28</v>
      </c>
      <c r="AK5" s="12"/>
      <c r="AL5" s="12"/>
      <c r="AM5" s="39" t="s">
        <v>12</v>
      </c>
      <c r="AN5" s="41" t="str">
        <f aca="false">C5</f>
        <v>Voornaam</v>
      </c>
      <c r="AO5" s="42" t="s">
        <v>29</v>
      </c>
      <c r="AP5" s="45" t="n">
        <f aca="false">H5</f>
        <v>1</v>
      </c>
      <c r="AQ5" s="45" t="n">
        <f aca="false">I5</f>
        <v>2</v>
      </c>
      <c r="AR5" s="45" t="n">
        <f aca="false">J5</f>
        <v>3</v>
      </c>
      <c r="AS5" s="45" t="n">
        <f aca="false">K5</f>
        <v>4</v>
      </c>
      <c r="AT5" s="45" t="str">
        <f aca="false">L5</f>
        <v>5a</v>
      </c>
      <c r="AU5" s="45" t="str">
        <f aca="false">M5</f>
        <v>b</v>
      </c>
      <c r="AV5" s="45" t="str">
        <f aca="false">N5</f>
        <v>c</v>
      </c>
      <c r="AW5" s="45" t="str">
        <f aca="false">O5</f>
        <v>d</v>
      </c>
      <c r="AX5" s="45" t="str">
        <f aca="false">P5</f>
        <v>e</v>
      </c>
      <c r="AY5" s="45" t="n">
        <f aca="false">Q5</f>
        <v>6</v>
      </c>
      <c r="AZ5" s="45" t="n">
        <f aca="false">R5</f>
        <v>7</v>
      </c>
      <c r="BA5" s="45" t="n">
        <f aca="false">S5</f>
        <v>8</v>
      </c>
      <c r="BB5" s="45" t="n">
        <f aca="false">T5</f>
        <v>9</v>
      </c>
      <c r="BC5" s="45" t="str">
        <f aca="false">U5</f>
        <v>10a</v>
      </c>
      <c r="BD5" s="45" t="str">
        <f aca="false">V5</f>
        <v>b</v>
      </c>
      <c r="BE5" s="45" t="str">
        <f aca="false">W5</f>
        <v>c</v>
      </c>
      <c r="BF5" s="45" t="str">
        <f aca="false">X5</f>
        <v>d</v>
      </c>
      <c r="BG5" s="45" t="str">
        <f aca="false">Y5</f>
        <v>e</v>
      </c>
      <c r="BH5" s="45" t="n">
        <f aca="false">Z5</f>
        <v>11</v>
      </c>
      <c r="BI5" s="45" t="n">
        <f aca="false">AA5</f>
        <v>12</v>
      </c>
      <c r="BJ5" s="45" t="n">
        <f aca="false">AB5</f>
        <v>0</v>
      </c>
      <c r="BK5" s="45" t="n">
        <f aca="false">AC5</f>
        <v>0</v>
      </c>
      <c r="BL5" s="45" t="n">
        <f aca="false">AD5</f>
        <v>0</v>
      </c>
      <c r="BM5" s="45" t="n">
        <f aca="false">AE5</f>
        <v>0</v>
      </c>
      <c r="BN5" s="45" t="n">
        <f aca="false">AF5</f>
        <v>0</v>
      </c>
      <c r="BO5" s="48" t="s">
        <v>25</v>
      </c>
      <c r="BP5" s="46" t="s">
        <v>26</v>
      </c>
      <c r="BQ5" s="47" t="s">
        <v>27</v>
      </c>
      <c r="BR5" s="46" t="s">
        <v>30</v>
      </c>
      <c r="BS5" s="46" t="s">
        <v>28</v>
      </c>
      <c r="BT5" s="46" t="s">
        <v>31</v>
      </c>
      <c r="BU5" s="21"/>
      <c r="BV5" s="39"/>
      <c r="BW5" s="40"/>
      <c r="BX5" s="41"/>
      <c r="BY5" s="42"/>
      <c r="BZ5" s="43"/>
      <c r="CA5" s="49"/>
      <c r="CB5" s="108"/>
      <c r="CC5" s="109"/>
      <c r="CD5" s="50"/>
      <c r="CE5" s="50"/>
      <c r="CF5" s="50"/>
      <c r="CG5" s="50"/>
      <c r="CH5" s="50"/>
    </row>
    <row r="6" customFormat="false" ht="16" hidden="false" customHeight="false" outlineLevel="0" collapsed="false">
      <c r="A6" s="69"/>
      <c r="B6" s="70"/>
      <c r="C6" s="53" t="s">
        <v>82</v>
      </c>
      <c r="D6" s="53" t="s">
        <v>66</v>
      </c>
      <c r="E6" s="49"/>
      <c r="F6" s="71"/>
      <c r="G6" s="71"/>
      <c r="H6" s="55"/>
      <c r="I6" s="55"/>
      <c r="J6" s="55"/>
      <c r="K6" s="57" t="n">
        <v>5</v>
      </c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 t="n">
        <f aca="false">SUM(H6:AF6)</f>
        <v>5</v>
      </c>
      <c r="AH6" s="58" t="n">
        <v>95.9</v>
      </c>
      <c r="AI6" s="58"/>
      <c r="AJ6" s="59" t="n">
        <f aca="false">SUM(AG6:AI6)</f>
        <v>100.9</v>
      </c>
      <c r="AK6" s="12"/>
      <c r="AL6" s="12"/>
      <c r="AM6" s="60" t="n">
        <f aca="false">A6</f>
        <v>0</v>
      </c>
      <c r="AN6" s="61" t="str">
        <f aca="false">C6</f>
        <v>Nathalie</v>
      </c>
      <c r="AO6" s="62" t="str">
        <f aca="false">D6</f>
        <v>Ruardy</v>
      </c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 t="n">
        <f aca="false">SUM(AP6:BN6)</f>
        <v>0</v>
      </c>
      <c r="BP6" s="58" t="n">
        <v>93.24</v>
      </c>
      <c r="BQ6" s="58"/>
      <c r="BR6" s="58" t="n">
        <f aca="false">SUM(BO6:BQ6)</f>
        <v>93.24</v>
      </c>
      <c r="BS6" s="58" t="n">
        <f aca="false">AJ6</f>
        <v>100.9</v>
      </c>
      <c r="BT6" s="59" t="n">
        <f aca="false">BR6+BS6</f>
        <v>194.14</v>
      </c>
      <c r="BU6" s="63" t="n">
        <v>1</v>
      </c>
      <c r="BV6" s="49"/>
      <c r="BW6" s="49"/>
      <c r="BX6" s="49"/>
      <c r="BY6" s="49"/>
      <c r="BZ6" s="49"/>
      <c r="CA6" s="49"/>
      <c r="CB6" s="110"/>
      <c r="CC6" s="111"/>
      <c r="CD6" s="50"/>
      <c r="CE6" s="67"/>
      <c r="CF6" s="49"/>
      <c r="CG6" s="68"/>
      <c r="CH6" s="63"/>
    </row>
    <row r="7" customFormat="false" ht="16" hidden="false" customHeight="false" outlineLevel="0" collapsed="false">
      <c r="A7" s="69"/>
      <c r="B7" s="70"/>
      <c r="C7" s="53" t="s">
        <v>83</v>
      </c>
      <c r="D7" s="53" t="s">
        <v>84</v>
      </c>
      <c r="E7" s="49"/>
      <c r="F7" s="71"/>
      <c r="G7" s="71"/>
      <c r="H7" s="55"/>
      <c r="I7" s="55"/>
      <c r="J7" s="55"/>
      <c r="K7" s="57"/>
      <c r="L7" s="57"/>
      <c r="M7" s="57"/>
      <c r="N7" s="57"/>
      <c r="O7" s="57"/>
      <c r="P7" s="57"/>
      <c r="Q7" s="57"/>
      <c r="R7" s="57"/>
      <c r="S7" s="57"/>
      <c r="T7" s="57" t="n">
        <v>5</v>
      </c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 t="n">
        <f aca="false">SUM(H7:AF7)</f>
        <v>5</v>
      </c>
      <c r="AH7" s="58" t="n">
        <v>93.96</v>
      </c>
      <c r="AI7" s="58"/>
      <c r="AJ7" s="59" t="n">
        <f aca="false">SUM(AG7:AI7)</f>
        <v>98.96</v>
      </c>
      <c r="AK7" s="12"/>
      <c r="AL7" s="12"/>
      <c r="AM7" s="60" t="n">
        <f aca="false">A7</f>
        <v>0</v>
      </c>
      <c r="AN7" s="61" t="str">
        <f aca="false">C7</f>
        <v>René</v>
      </c>
      <c r="AO7" s="62" t="str">
        <f aca="false">D7</f>
        <v>Jeurink</v>
      </c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 t="n">
        <f aca="false">SUM(AP7:BN7)</f>
        <v>0</v>
      </c>
      <c r="BP7" s="58" t="n">
        <v>95.63</v>
      </c>
      <c r="BQ7" s="58"/>
      <c r="BR7" s="58" t="n">
        <f aca="false">SUM(BO7:BQ7)</f>
        <v>95.63</v>
      </c>
      <c r="BS7" s="58" t="n">
        <f aca="false">AJ7</f>
        <v>98.96</v>
      </c>
      <c r="BT7" s="59" t="n">
        <f aca="false">BR7+BS7</f>
        <v>194.59</v>
      </c>
      <c r="BU7" s="72" t="n">
        <v>2</v>
      </c>
      <c r="BV7" s="49"/>
      <c r="BW7" s="49"/>
      <c r="BX7" s="49"/>
      <c r="BY7" s="49"/>
      <c r="BZ7" s="49"/>
      <c r="CA7" s="49"/>
      <c r="CB7" s="104"/>
      <c r="CC7" s="111"/>
      <c r="CD7" s="66"/>
      <c r="CE7" s="67"/>
      <c r="CF7" s="49"/>
      <c r="CG7" s="68"/>
      <c r="CH7" s="72"/>
    </row>
    <row r="8" customFormat="false" ht="16" hidden="false" customHeight="false" outlineLevel="0" collapsed="false">
      <c r="A8" s="69"/>
      <c r="B8" s="70"/>
      <c r="C8" s="53" t="s">
        <v>85</v>
      </c>
      <c r="D8" s="53" t="s">
        <v>86</v>
      </c>
      <c r="E8" s="49"/>
      <c r="F8" s="57"/>
      <c r="G8" s="57"/>
      <c r="H8" s="55"/>
      <c r="I8" s="55"/>
      <c r="J8" s="55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 t="n">
        <f aca="false">SUM(H8:AF8)</f>
        <v>0</v>
      </c>
      <c r="AH8" s="58" t="n">
        <v>103.91</v>
      </c>
      <c r="AI8" s="58"/>
      <c r="AJ8" s="59" t="n">
        <f aca="false">SUM(AG8:AI8)</f>
        <v>103.91</v>
      </c>
      <c r="AK8" s="12"/>
      <c r="AL8" s="12"/>
      <c r="AM8" s="60" t="n">
        <f aca="false">A8</f>
        <v>0</v>
      </c>
      <c r="AN8" s="61" t="str">
        <f aca="false">C8</f>
        <v>Luisa</v>
      </c>
      <c r="AO8" s="62" t="str">
        <f aca="false">D8</f>
        <v>Bügener</v>
      </c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 t="n">
        <f aca="false">SUM(AP8:BN8)</f>
        <v>0</v>
      </c>
      <c r="BP8" s="58" t="n">
        <v>99.89</v>
      </c>
      <c r="BQ8" s="58"/>
      <c r="BR8" s="58" t="n">
        <f aca="false">SUM(BO8:BQ8)</f>
        <v>99.89</v>
      </c>
      <c r="BS8" s="58" t="n">
        <f aca="false">AJ8</f>
        <v>103.91</v>
      </c>
      <c r="BT8" s="59" t="n">
        <f aca="false">BR8+BS8</f>
        <v>203.8</v>
      </c>
      <c r="BU8" s="73" t="n">
        <v>3</v>
      </c>
      <c r="BV8" s="49"/>
      <c r="BW8" s="49"/>
      <c r="BX8" s="49"/>
      <c r="BY8" s="49"/>
      <c r="BZ8" s="49"/>
      <c r="CA8" s="49"/>
      <c r="CB8" s="104"/>
      <c r="CC8" s="111"/>
      <c r="CD8" s="66"/>
      <c r="CE8" s="67"/>
      <c r="CF8" s="49"/>
      <c r="CG8" s="68"/>
      <c r="CH8" s="73"/>
    </row>
    <row r="9" customFormat="false" ht="16" hidden="false" customHeight="false" outlineLevel="0" collapsed="false">
      <c r="A9" s="69"/>
      <c r="B9" s="70"/>
      <c r="C9" s="53" t="s">
        <v>87</v>
      </c>
      <c r="D9" s="53" t="s">
        <v>88</v>
      </c>
      <c r="E9" s="49"/>
      <c r="F9" s="57"/>
      <c r="G9" s="57"/>
      <c r="H9" s="55"/>
      <c r="I9" s="55"/>
      <c r="J9" s="55"/>
      <c r="K9" s="57"/>
      <c r="L9" s="57"/>
      <c r="M9" s="57"/>
      <c r="N9" s="57"/>
      <c r="O9" s="57"/>
      <c r="P9" s="57"/>
      <c r="Q9" s="57"/>
      <c r="R9" s="57"/>
      <c r="S9" s="57"/>
      <c r="T9" s="57" t="n">
        <v>5</v>
      </c>
      <c r="U9" s="57"/>
      <c r="V9" s="57"/>
      <c r="W9" s="57"/>
      <c r="X9" s="57"/>
      <c r="Y9" s="57"/>
      <c r="Z9" s="57" t="n">
        <v>5</v>
      </c>
      <c r="AA9" s="57" t="n">
        <v>5</v>
      </c>
      <c r="AB9" s="57"/>
      <c r="AC9" s="57"/>
      <c r="AD9" s="57"/>
      <c r="AE9" s="57"/>
      <c r="AF9" s="57"/>
      <c r="AG9" s="57" t="n">
        <f aca="false">SUM(H9:AF9)</f>
        <v>15</v>
      </c>
      <c r="AH9" s="58" t="n">
        <v>101.21</v>
      </c>
      <c r="AI9" s="58"/>
      <c r="AJ9" s="59" t="n">
        <f aca="false">SUM(AG9:AI9)</f>
        <v>116.21</v>
      </c>
      <c r="AK9" s="12"/>
      <c r="AL9" s="12"/>
      <c r="AM9" s="60" t="n">
        <f aca="false">A9</f>
        <v>0</v>
      </c>
      <c r="AN9" s="61" t="str">
        <f aca="false">C9</f>
        <v>Herbert</v>
      </c>
      <c r="AO9" s="62" t="str">
        <f aca="false">D9</f>
        <v>Cöper</v>
      </c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 t="n">
        <f aca="false">SUM(AP9:BN9)</f>
        <v>0</v>
      </c>
      <c r="BP9" s="58" t="n">
        <v>95.26</v>
      </c>
      <c r="BQ9" s="58"/>
      <c r="BR9" s="58" t="n">
        <f aca="false">SUM(BO9:BQ9)</f>
        <v>95.26</v>
      </c>
      <c r="BS9" s="58" t="n">
        <f aca="false">AJ9</f>
        <v>116.21</v>
      </c>
      <c r="BT9" s="59" t="n">
        <f aca="false">BR9+BS9</f>
        <v>211.47</v>
      </c>
      <c r="BU9" s="75" t="n">
        <v>4</v>
      </c>
      <c r="BV9" s="49"/>
      <c r="BW9" s="49"/>
      <c r="BX9" s="49"/>
      <c r="BY9" s="49"/>
      <c r="BZ9" s="49"/>
      <c r="CA9" s="49"/>
      <c r="CB9" s="104"/>
      <c r="CC9" s="111"/>
      <c r="CD9" s="66"/>
      <c r="CE9" s="67"/>
      <c r="CF9" s="49"/>
      <c r="CG9" s="68"/>
      <c r="CH9" s="75"/>
    </row>
    <row r="10" customFormat="false" ht="16" hidden="false" customHeight="false" outlineLevel="0" collapsed="false">
      <c r="A10" s="69"/>
      <c r="B10" s="70"/>
      <c r="C10" s="105" t="s">
        <v>89</v>
      </c>
      <c r="D10" s="53" t="s">
        <v>90</v>
      </c>
      <c r="E10" s="49"/>
      <c r="F10" s="71"/>
      <c r="G10" s="71"/>
      <c r="H10" s="55"/>
      <c r="I10" s="55" t="n">
        <v>5</v>
      </c>
      <c r="J10" s="55"/>
      <c r="K10" s="57"/>
      <c r="L10" s="57"/>
      <c r="M10" s="57"/>
      <c r="N10" s="57"/>
      <c r="O10" s="57"/>
      <c r="P10" s="57"/>
      <c r="Q10" s="57"/>
      <c r="R10" s="57"/>
      <c r="S10" s="57" t="n">
        <v>5</v>
      </c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 t="n">
        <f aca="false">SUM(H10:AF10)</f>
        <v>10</v>
      </c>
      <c r="AH10" s="58" t="n">
        <v>107.22</v>
      </c>
      <c r="AI10" s="58"/>
      <c r="AJ10" s="59" t="n">
        <f aca="false">SUM(AG10:AI10)</f>
        <v>117.22</v>
      </c>
      <c r="AK10" s="12"/>
      <c r="AL10" s="12"/>
      <c r="AM10" s="60" t="n">
        <f aca="false">A10</f>
        <v>0</v>
      </c>
      <c r="AN10" s="61" t="str">
        <f aca="false">C10</f>
        <v>Kai</v>
      </c>
      <c r="AO10" s="62" t="str">
        <f aca="false">D10</f>
        <v>Kamphuis</v>
      </c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 t="n">
        <v>5</v>
      </c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 t="n">
        <f aca="false">SUM(AP10:BN10)</f>
        <v>5</v>
      </c>
      <c r="BP10" s="58" t="n">
        <v>105.18</v>
      </c>
      <c r="BQ10" s="58"/>
      <c r="BR10" s="58" t="n">
        <f aca="false">SUM(BO10:BQ10)</f>
        <v>110.18</v>
      </c>
      <c r="BS10" s="58" t="n">
        <f aca="false">AJ10</f>
        <v>117.22</v>
      </c>
      <c r="BT10" s="59" t="n">
        <f aca="false">BR10+BS10</f>
        <v>227.4</v>
      </c>
      <c r="BU10" s="79" t="n">
        <v>5</v>
      </c>
      <c r="BV10" s="49"/>
      <c r="BW10" s="49"/>
      <c r="BX10" s="49"/>
      <c r="BY10" s="49"/>
      <c r="BZ10" s="49"/>
      <c r="CA10" s="49"/>
      <c r="CB10" s="104"/>
      <c r="CC10" s="111"/>
      <c r="CD10" s="66"/>
      <c r="CE10" s="67"/>
      <c r="CF10" s="49"/>
      <c r="CG10" s="68"/>
      <c r="CH10" s="79"/>
    </row>
    <row r="11" customFormat="false" ht="16" hidden="false" customHeight="false" outlineLevel="0" collapsed="false">
      <c r="A11" s="69"/>
      <c r="B11" s="70"/>
      <c r="C11" s="53" t="s">
        <v>91</v>
      </c>
      <c r="D11" s="53" t="s">
        <v>92</v>
      </c>
      <c r="E11" s="49"/>
      <c r="F11" s="71"/>
      <c r="G11" s="71"/>
      <c r="H11" s="55"/>
      <c r="I11" s="55"/>
      <c r="J11" s="55"/>
      <c r="K11" s="57" t="n">
        <v>5</v>
      </c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 t="n">
        <f aca="false">SUM(H11:AF11)</f>
        <v>5</v>
      </c>
      <c r="AH11" s="58" t="n">
        <v>107.5</v>
      </c>
      <c r="AI11" s="58"/>
      <c r="AJ11" s="59" t="n">
        <f aca="false">SUM(AG11:AI11)</f>
        <v>112.5</v>
      </c>
      <c r="AK11" s="12"/>
      <c r="AL11" s="12"/>
      <c r="AM11" s="60" t="n">
        <f aca="false">A11</f>
        <v>0</v>
      </c>
      <c r="AN11" s="61" t="str">
        <f aca="false">C11</f>
        <v>Romke</v>
      </c>
      <c r="AO11" s="62" t="str">
        <f aca="false">D11</f>
        <v>Winkel</v>
      </c>
      <c r="AP11" s="57" t="n">
        <v>5</v>
      </c>
      <c r="AQ11" s="57" t="n">
        <v>5</v>
      </c>
      <c r="AR11" s="57"/>
      <c r="AS11" s="57" t="n">
        <v>5</v>
      </c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 t="n">
        <f aca="false">SUM(AP11:BN11)</f>
        <v>15</v>
      </c>
      <c r="BP11" s="58" t="n">
        <v>116.03</v>
      </c>
      <c r="BQ11" s="58"/>
      <c r="BR11" s="58" t="n">
        <f aca="false">SUM(BO11:BQ11)</f>
        <v>131.03</v>
      </c>
      <c r="BS11" s="58" t="n">
        <f aca="false">AJ11</f>
        <v>112.5</v>
      </c>
      <c r="BT11" s="59" t="n">
        <f aca="false">BR11+BS11</f>
        <v>243.53</v>
      </c>
      <c r="BU11" s="79" t="n">
        <v>6</v>
      </c>
      <c r="BV11" s="49"/>
      <c r="BW11" s="49"/>
      <c r="BX11" s="49"/>
      <c r="BY11" s="49"/>
      <c r="BZ11" s="49"/>
      <c r="CA11" s="49"/>
      <c r="CB11" s="104"/>
      <c r="CC11" s="111"/>
      <c r="CD11" s="66"/>
      <c r="CE11" s="67"/>
      <c r="CF11" s="49"/>
      <c r="CG11" s="68"/>
      <c r="CH11" s="79"/>
    </row>
    <row r="12" customFormat="false" ht="16" hidden="false" customHeight="false" outlineLevel="0" collapsed="false">
      <c r="A12" s="69"/>
      <c r="B12" s="70"/>
      <c r="C12" s="53" t="s">
        <v>93</v>
      </c>
      <c r="D12" s="53" t="s">
        <v>94</v>
      </c>
      <c r="E12" s="49"/>
      <c r="F12" s="57"/>
      <c r="G12" s="57"/>
      <c r="H12" s="55"/>
      <c r="I12" s="55"/>
      <c r="J12" s="55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 t="n">
        <f aca="false">SUM(H12:AF12)</f>
        <v>0</v>
      </c>
      <c r="AH12" s="58" t="n">
        <v>128.71</v>
      </c>
      <c r="AI12" s="58"/>
      <c r="AJ12" s="59" t="n">
        <f aca="false">SUM(AG12:AI12)</f>
        <v>128.71</v>
      </c>
      <c r="AK12" s="12"/>
      <c r="AL12" s="12"/>
      <c r="AM12" s="60" t="n">
        <f aca="false">A12</f>
        <v>0</v>
      </c>
      <c r="AN12" s="61" t="str">
        <f aca="false">C12</f>
        <v>Kevin</v>
      </c>
      <c r="AO12" s="62" t="str">
        <f aca="false">D12</f>
        <v>Büscher</v>
      </c>
      <c r="AP12" s="57"/>
      <c r="AQ12" s="57"/>
      <c r="AR12" s="57" t="n">
        <v>5</v>
      </c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 t="n">
        <f aca="false">SUM(AP12:BN12)</f>
        <v>5</v>
      </c>
      <c r="BP12" s="58" t="n">
        <v>111.54</v>
      </c>
      <c r="BQ12" s="58"/>
      <c r="BR12" s="58" t="n">
        <f aca="false">SUM(BO12:BQ12)</f>
        <v>116.54</v>
      </c>
      <c r="BS12" s="58" t="n">
        <f aca="false">AJ12</f>
        <v>128.71</v>
      </c>
      <c r="BT12" s="59" t="n">
        <f aca="false">BR12+BS12</f>
        <v>245.25</v>
      </c>
      <c r="BU12" s="79" t="n">
        <v>7</v>
      </c>
      <c r="BV12" s="49"/>
      <c r="BW12" s="49"/>
      <c r="BX12" s="49"/>
      <c r="BY12" s="49"/>
      <c r="BZ12" s="49"/>
      <c r="CA12" s="49"/>
      <c r="CB12" s="104"/>
      <c r="CC12" s="111"/>
      <c r="CD12" s="66"/>
      <c r="CE12" s="67"/>
      <c r="CF12" s="49"/>
      <c r="CG12" s="68"/>
      <c r="CH12" s="79"/>
    </row>
    <row r="13" customFormat="false" ht="16" hidden="false" customHeight="false" outlineLevel="0" collapsed="false">
      <c r="A13" s="69"/>
      <c r="B13" s="70"/>
      <c r="C13" s="53"/>
      <c r="D13" s="53"/>
      <c r="E13" s="49"/>
      <c r="F13" s="71"/>
      <c r="G13" s="71"/>
      <c r="H13" s="55"/>
      <c r="I13" s="55"/>
      <c r="J13" s="55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8"/>
      <c r="AI13" s="58"/>
      <c r="AJ13" s="59"/>
      <c r="AK13" s="12"/>
      <c r="AL13" s="12"/>
      <c r="AM13" s="60"/>
      <c r="AN13" s="61"/>
      <c r="AO13" s="62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8"/>
      <c r="BQ13" s="58"/>
      <c r="BR13" s="58"/>
      <c r="BS13" s="58"/>
      <c r="BT13" s="59"/>
      <c r="BU13" s="79"/>
      <c r="BV13" s="49"/>
      <c r="BW13" s="49"/>
      <c r="BX13" s="49"/>
      <c r="BY13" s="49"/>
      <c r="BZ13" s="49"/>
      <c r="CA13" s="49"/>
      <c r="CB13" s="104"/>
      <c r="CC13" s="111"/>
      <c r="CD13" s="66"/>
      <c r="CE13" s="67"/>
      <c r="CF13" s="49"/>
      <c r="CG13" s="68"/>
      <c r="CH13" s="79"/>
    </row>
    <row r="14" customFormat="false" ht="16" hidden="false" customHeight="false" outlineLevel="0" collapsed="false">
      <c r="A14" s="69"/>
      <c r="B14" s="70"/>
      <c r="C14" s="53"/>
      <c r="D14" s="53"/>
      <c r="E14" s="49"/>
      <c r="F14" s="57"/>
      <c r="G14" s="57"/>
      <c r="H14" s="55"/>
      <c r="I14" s="55"/>
      <c r="J14" s="55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8"/>
      <c r="AI14" s="58"/>
      <c r="AJ14" s="59"/>
      <c r="AK14" s="12"/>
      <c r="AL14" s="12"/>
      <c r="AM14" s="60"/>
      <c r="AN14" s="61"/>
      <c r="AO14" s="62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8"/>
      <c r="BQ14" s="58"/>
      <c r="BR14" s="58"/>
      <c r="BS14" s="58"/>
      <c r="BT14" s="59"/>
      <c r="BU14" s="79"/>
      <c r="BV14" s="49"/>
      <c r="BW14" s="49"/>
      <c r="BX14" s="49"/>
      <c r="BY14" s="49"/>
      <c r="BZ14" s="49"/>
      <c r="CA14" s="49"/>
      <c r="CB14" s="104"/>
      <c r="CC14" s="112"/>
      <c r="CD14" s="49"/>
      <c r="CE14" s="67"/>
      <c r="CF14" s="49"/>
      <c r="CG14" s="68"/>
      <c r="CH14" s="79"/>
    </row>
    <row r="15" customFormat="false" ht="13" hidden="false" customHeight="false" outlineLevel="0" collapsed="false">
      <c r="A15" s="69"/>
      <c r="B15" s="70"/>
      <c r="C15" s="87"/>
      <c r="D15" s="88"/>
      <c r="E15" s="49"/>
      <c r="F15" s="71"/>
      <c r="G15" s="71"/>
      <c r="H15" s="55"/>
      <c r="I15" s="55"/>
      <c r="J15" s="55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 t="n">
        <f aca="false">SUM(H15:AF15)</f>
        <v>0</v>
      </c>
      <c r="AH15" s="58"/>
      <c r="AI15" s="58"/>
      <c r="AJ15" s="59" t="n">
        <f aca="false">SUM(AG15:AI15)</f>
        <v>0</v>
      </c>
      <c r="AK15" s="12"/>
      <c r="AL15" s="12"/>
      <c r="AM15" s="60" t="n">
        <f aca="false">A15</f>
        <v>0</v>
      </c>
      <c r="AN15" s="61" t="n">
        <f aca="false">C15</f>
        <v>0</v>
      </c>
      <c r="AO15" s="62" t="n">
        <f aca="false">D15</f>
        <v>0</v>
      </c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 t="n">
        <f aca="false">SUM(AP15:BN15)</f>
        <v>0</v>
      </c>
      <c r="BP15" s="58"/>
      <c r="BQ15" s="58"/>
      <c r="BR15" s="58" t="n">
        <f aca="false">SUM(BO15:BQ15)</f>
        <v>0</v>
      </c>
      <c r="BS15" s="58" t="n">
        <f aca="false">AJ15</f>
        <v>0</v>
      </c>
      <c r="BT15" s="59" t="n">
        <f aca="false">BR15+BS15</f>
        <v>0</v>
      </c>
      <c r="BU15" s="79" t="n">
        <v>11</v>
      </c>
      <c r="BV15" s="49"/>
      <c r="BW15" s="49"/>
      <c r="BX15" s="49"/>
      <c r="BY15" s="49"/>
      <c r="BZ15" s="49"/>
      <c r="CA15" s="49"/>
      <c r="CB15" s="69"/>
      <c r="CC15" s="113"/>
      <c r="CD15" s="49"/>
      <c r="CE15" s="67"/>
      <c r="CF15" s="49"/>
      <c r="CG15" s="68"/>
      <c r="CH15" s="79"/>
    </row>
    <row r="16" customFormat="false" ht="13" hidden="false" customHeight="false" outlineLevel="0" collapsed="false">
      <c r="A16" s="96"/>
      <c r="B16" s="97"/>
      <c r="C16" s="87"/>
      <c r="D16" s="88"/>
      <c r="E16" s="49"/>
      <c r="F16" s="82"/>
      <c r="G16" s="82"/>
      <c r="H16" s="55"/>
      <c r="I16" s="55"/>
      <c r="J16" s="55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 t="n">
        <f aca="false">SUM(H16:AF16)</f>
        <v>0</v>
      </c>
      <c r="AH16" s="58"/>
      <c r="AI16" s="58"/>
      <c r="AJ16" s="59" t="n">
        <f aca="false">SUM(AG16:AI16)</f>
        <v>0</v>
      </c>
      <c r="AK16" s="12"/>
      <c r="AL16" s="12"/>
      <c r="AM16" s="60" t="n">
        <f aca="false">A16</f>
        <v>0</v>
      </c>
      <c r="AN16" s="61" t="n">
        <f aca="false">C16</f>
        <v>0</v>
      </c>
      <c r="AO16" s="62" t="n">
        <f aca="false">D16</f>
        <v>0</v>
      </c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 t="n">
        <f aca="false">SUM(AP16:BN16)</f>
        <v>0</v>
      </c>
      <c r="BP16" s="58"/>
      <c r="BQ16" s="58"/>
      <c r="BR16" s="58" t="n">
        <f aca="false">SUM(BO16:BQ16)</f>
        <v>0</v>
      </c>
      <c r="BS16" s="58" t="n">
        <f aca="false">AJ16</f>
        <v>0</v>
      </c>
      <c r="BT16" s="59" t="n">
        <f aca="false">BR16+BS16</f>
        <v>0</v>
      </c>
      <c r="BU16" s="79" t="n">
        <v>12</v>
      </c>
      <c r="BV16" s="49"/>
      <c r="BW16" s="49"/>
      <c r="BX16" s="49"/>
      <c r="BY16" s="49"/>
      <c r="BZ16" s="49"/>
      <c r="CA16" s="49"/>
      <c r="CB16" s="69"/>
      <c r="CC16" s="113"/>
      <c r="CD16" s="49"/>
      <c r="CE16" s="67"/>
      <c r="CF16" s="49"/>
      <c r="CG16" s="68"/>
      <c r="CH16" s="79"/>
    </row>
    <row r="17" customFormat="false" ht="13" hidden="false" customHeight="false" outlineLevel="0" collapsed="false">
      <c r="A17" s="60"/>
      <c r="B17" s="83"/>
      <c r="C17" s="61"/>
      <c r="D17" s="98"/>
      <c r="E17" s="78"/>
      <c r="F17" s="71"/>
      <c r="G17" s="71"/>
      <c r="H17" s="55"/>
      <c r="I17" s="55"/>
      <c r="J17" s="55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 t="n">
        <f aca="false">SUM(H17:AF17)</f>
        <v>0</v>
      </c>
      <c r="AH17" s="58"/>
      <c r="AI17" s="58"/>
      <c r="AJ17" s="59" t="n">
        <f aca="false">SUM(AG17:AI17)</f>
        <v>0</v>
      </c>
      <c r="AK17" s="12"/>
      <c r="AL17" s="12"/>
      <c r="AM17" s="60" t="n">
        <f aca="false">A17</f>
        <v>0</v>
      </c>
      <c r="AN17" s="61" t="n">
        <f aca="false">C17</f>
        <v>0</v>
      </c>
      <c r="AO17" s="62" t="n">
        <f aca="false">D17</f>
        <v>0</v>
      </c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 t="n">
        <f aca="false">SUM(AP17:BN17)</f>
        <v>0</v>
      </c>
      <c r="BP17" s="58"/>
      <c r="BQ17" s="58"/>
      <c r="BR17" s="58" t="n">
        <f aca="false">SUM(BO17:BQ17)</f>
        <v>0</v>
      </c>
      <c r="BS17" s="58" t="n">
        <f aca="false">AJ17</f>
        <v>0</v>
      </c>
      <c r="BT17" s="59" t="n">
        <f aca="false">BR17+BS17</f>
        <v>0</v>
      </c>
      <c r="BU17" s="79" t="n">
        <v>13</v>
      </c>
      <c r="BV17" s="49"/>
      <c r="BW17" s="49"/>
      <c r="BX17" s="49"/>
      <c r="BY17" s="49"/>
      <c r="BZ17" s="49"/>
      <c r="CA17" s="49"/>
      <c r="CB17" s="69"/>
      <c r="CC17" s="113"/>
      <c r="CD17" s="49"/>
      <c r="CE17" s="67"/>
      <c r="CF17" s="49"/>
      <c r="CG17" s="68"/>
      <c r="CH17" s="79"/>
    </row>
    <row r="18" customFormat="false" ht="13" hidden="false" customHeight="false" outlineLevel="0" collapsed="false">
      <c r="A18" s="60"/>
      <c r="B18" s="83"/>
      <c r="C18" s="99"/>
      <c r="D18" s="98"/>
      <c r="E18" s="78"/>
      <c r="F18" s="71"/>
      <c r="G18" s="71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 t="n">
        <f aca="false">SUM(H18:AF18)</f>
        <v>0</v>
      </c>
      <c r="AH18" s="58"/>
      <c r="AI18" s="58"/>
      <c r="AJ18" s="59" t="n">
        <f aca="false">SUM(AG18:AI18)</f>
        <v>0</v>
      </c>
      <c r="AK18" s="12"/>
      <c r="AL18" s="12"/>
      <c r="AM18" s="60" t="n">
        <f aca="false">A18</f>
        <v>0</v>
      </c>
      <c r="AN18" s="84" t="n">
        <f aca="false">C18</f>
        <v>0</v>
      </c>
      <c r="AO18" s="62" t="n">
        <f aca="false">D18</f>
        <v>0</v>
      </c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 t="n">
        <f aca="false">SUM(AP18:BN18)</f>
        <v>0</v>
      </c>
      <c r="BP18" s="58"/>
      <c r="BQ18" s="58"/>
      <c r="BR18" s="58" t="n">
        <f aca="false">SUM(BO18:BQ18)</f>
        <v>0</v>
      </c>
      <c r="BS18" s="58" t="n">
        <f aca="false">AJ18</f>
        <v>0</v>
      </c>
      <c r="BT18" s="59" t="n">
        <f aca="false">BR18+BS18</f>
        <v>0</v>
      </c>
      <c r="BU18" s="79" t="n">
        <v>14</v>
      </c>
      <c r="BV18" s="49"/>
      <c r="BW18" s="49"/>
      <c r="BX18" s="49"/>
      <c r="BY18" s="49"/>
      <c r="BZ18" s="49"/>
      <c r="CA18" s="49"/>
      <c r="CB18" s="69"/>
      <c r="CC18" s="113"/>
      <c r="CD18" s="49"/>
      <c r="CE18" s="67"/>
      <c r="CF18" s="49"/>
      <c r="CG18" s="68"/>
      <c r="CH18" s="79"/>
    </row>
    <row r="19" customFormat="false" ht="13" hidden="false" customHeight="false" outlineLevel="0" collapsed="false">
      <c r="A19" s="51"/>
      <c r="B19" s="52"/>
      <c r="C19" s="100"/>
      <c r="D19" s="101"/>
      <c r="E19" s="54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7"/>
      <c r="AF19" s="57"/>
      <c r="AG19" s="57" t="n">
        <f aca="false">SUM(H19:AF19)</f>
        <v>0</v>
      </c>
      <c r="AH19" s="58"/>
      <c r="AI19" s="58"/>
      <c r="AJ19" s="59" t="n">
        <f aca="false">SUM(AG19:AI19)</f>
        <v>0</v>
      </c>
      <c r="AK19" s="12"/>
      <c r="AL19" s="12"/>
      <c r="AM19" s="60" t="n">
        <f aca="false">A19</f>
        <v>0</v>
      </c>
      <c r="AN19" s="61" t="n">
        <f aca="false">C19</f>
        <v>0</v>
      </c>
      <c r="AO19" s="62" t="n">
        <f aca="false">D19</f>
        <v>0</v>
      </c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 t="n">
        <f aca="false">SUM(AP19:BN19)</f>
        <v>0</v>
      </c>
      <c r="BP19" s="58"/>
      <c r="BQ19" s="58"/>
      <c r="BR19" s="58" t="n">
        <f aca="false">SUM(BO19:BQ19)</f>
        <v>0</v>
      </c>
      <c r="BS19" s="58" t="n">
        <f aca="false">AJ19</f>
        <v>0</v>
      </c>
      <c r="BT19" s="59" t="n">
        <f aca="false">BR19+BS19</f>
        <v>0</v>
      </c>
      <c r="BU19" s="79" t="n">
        <v>15</v>
      </c>
      <c r="BV19" s="49"/>
      <c r="BW19" s="49"/>
      <c r="BX19" s="49"/>
      <c r="BY19" s="49"/>
      <c r="BZ19" s="49"/>
      <c r="CA19" s="49"/>
      <c r="CB19" s="69"/>
      <c r="CC19" s="113"/>
      <c r="CD19" s="49"/>
      <c r="CE19" s="49"/>
      <c r="CF19" s="49"/>
      <c r="CG19" s="49"/>
      <c r="CH19" s="79"/>
    </row>
    <row r="20" customFormat="false" ht="13" hidden="false" customHeight="false" outlineLevel="0" collapsed="false">
      <c r="A20" s="69"/>
      <c r="B20" s="70"/>
      <c r="C20" s="87"/>
      <c r="D20" s="88"/>
      <c r="E20" s="74"/>
      <c r="F20" s="55"/>
      <c r="G20" s="55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 t="n">
        <f aca="false">SUM(H20:AF20)</f>
        <v>0</v>
      </c>
      <c r="AH20" s="58"/>
      <c r="AI20" s="58"/>
      <c r="AJ20" s="59" t="n">
        <f aca="false">SUM(AG20:AI20)</f>
        <v>0</v>
      </c>
      <c r="AK20" s="12"/>
      <c r="AL20" s="12"/>
      <c r="AM20" s="60" t="n">
        <f aca="false">A20</f>
        <v>0</v>
      </c>
      <c r="AN20" s="61" t="n">
        <f aca="false">C20</f>
        <v>0</v>
      </c>
      <c r="AO20" s="62" t="n">
        <f aca="false">D20</f>
        <v>0</v>
      </c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 t="n">
        <f aca="false">SUM(AP20:BN20)</f>
        <v>0</v>
      </c>
      <c r="BP20" s="58"/>
      <c r="BQ20" s="58"/>
      <c r="BR20" s="58" t="n">
        <f aca="false">SUM(BO20:BQ20)</f>
        <v>0</v>
      </c>
      <c r="BS20" s="58" t="n">
        <f aca="false">AJ20</f>
        <v>0</v>
      </c>
      <c r="BT20" s="59" t="n">
        <f aca="false">BR20+BS20</f>
        <v>0</v>
      </c>
      <c r="BU20" s="79" t="n">
        <v>16</v>
      </c>
      <c r="BV20" s="49"/>
      <c r="BW20" s="49"/>
      <c r="BX20" s="49"/>
      <c r="BY20" s="49"/>
      <c r="BZ20" s="49"/>
      <c r="CA20" s="49"/>
      <c r="CB20" s="69"/>
      <c r="CC20" s="113"/>
      <c r="CD20" s="49"/>
      <c r="CE20" s="49"/>
      <c r="CF20" s="49"/>
      <c r="CG20" s="49"/>
      <c r="CH20" s="79"/>
    </row>
    <row r="21" customFormat="false" ht="13" hidden="false" customHeight="false" outlineLevel="0" collapsed="false">
      <c r="A21" s="69"/>
      <c r="B21" s="70"/>
      <c r="C21" s="87"/>
      <c r="D21" s="88"/>
      <c r="E21" s="49"/>
      <c r="F21" s="55"/>
      <c r="G21" s="55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 t="n">
        <f aca="false">SUM(H21:AF21)</f>
        <v>0</v>
      </c>
      <c r="AH21" s="58"/>
      <c r="AI21" s="58"/>
      <c r="AJ21" s="59" t="n">
        <f aca="false">SUM(AG21:AI21)</f>
        <v>0</v>
      </c>
      <c r="AK21" s="12"/>
      <c r="AL21" s="12"/>
      <c r="AM21" s="60" t="n">
        <f aca="false">A21</f>
        <v>0</v>
      </c>
      <c r="AN21" s="61" t="n">
        <f aca="false">C21</f>
        <v>0</v>
      </c>
      <c r="AO21" s="62" t="n">
        <f aca="false">D21</f>
        <v>0</v>
      </c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 t="n">
        <f aca="false">SUM(AP21:BN21)</f>
        <v>0</v>
      </c>
      <c r="BP21" s="58"/>
      <c r="BQ21" s="58"/>
      <c r="BR21" s="58" t="n">
        <f aca="false">SUM(BO21:BQ21)</f>
        <v>0</v>
      </c>
      <c r="BS21" s="58" t="n">
        <f aca="false">AJ21</f>
        <v>0</v>
      </c>
      <c r="BT21" s="59" t="n">
        <f aca="false">BR21+BS21</f>
        <v>0</v>
      </c>
      <c r="BU21" s="79" t="n">
        <v>17</v>
      </c>
      <c r="BV21" s="49"/>
      <c r="BW21" s="49"/>
      <c r="BX21" s="49"/>
      <c r="BY21" s="49"/>
      <c r="BZ21" s="49"/>
      <c r="CA21" s="49"/>
      <c r="CB21" s="69"/>
      <c r="CC21" s="113"/>
      <c r="CD21" s="49"/>
      <c r="CE21" s="49"/>
      <c r="CF21" s="49"/>
      <c r="CG21" s="49"/>
      <c r="CH21" s="79"/>
    </row>
    <row r="22" customFormat="false" ht="13" hidden="false" customHeight="false" outlineLevel="0" collapsed="false">
      <c r="A22" s="69"/>
      <c r="B22" s="70"/>
      <c r="C22" s="87"/>
      <c r="D22" s="88"/>
      <c r="E22" s="49"/>
      <c r="F22" s="55"/>
      <c r="G22" s="55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 t="n">
        <f aca="false">SUM(H22:AF22)</f>
        <v>0</v>
      </c>
      <c r="AH22" s="58"/>
      <c r="AI22" s="58"/>
      <c r="AJ22" s="59" t="n">
        <f aca="false">SUM(AG22:AI22)</f>
        <v>0</v>
      </c>
      <c r="AK22" s="12"/>
      <c r="AL22" s="12"/>
      <c r="AM22" s="60" t="n">
        <f aca="false">A22</f>
        <v>0</v>
      </c>
      <c r="AN22" s="61" t="n">
        <f aca="false">C22</f>
        <v>0</v>
      </c>
      <c r="AO22" s="62" t="n">
        <f aca="false">D22</f>
        <v>0</v>
      </c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 t="n">
        <f aca="false">SUM(AP22:BN22)</f>
        <v>0</v>
      </c>
      <c r="BP22" s="58"/>
      <c r="BQ22" s="58"/>
      <c r="BR22" s="58" t="n">
        <f aca="false">SUM(BO22:BQ22)</f>
        <v>0</v>
      </c>
      <c r="BS22" s="58" t="n">
        <f aca="false">AJ22</f>
        <v>0</v>
      </c>
      <c r="BT22" s="59" t="n">
        <f aca="false">BR22+BS22</f>
        <v>0</v>
      </c>
      <c r="BU22" s="79" t="n">
        <v>18</v>
      </c>
      <c r="BV22" s="49"/>
      <c r="BW22" s="49"/>
      <c r="BX22" s="49"/>
      <c r="BY22" s="49"/>
      <c r="BZ22" s="49"/>
      <c r="CA22" s="49"/>
      <c r="CB22" s="69"/>
      <c r="CC22" s="113"/>
      <c r="CD22" s="49"/>
      <c r="CE22" s="49"/>
      <c r="CF22" s="49"/>
      <c r="CG22" s="49"/>
      <c r="CH22" s="79"/>
    </row>
    <row r="23" customFormat="false" ht="13" hidden="false" customHeight="false" outlineLevel="0" collapsed="false">
      <c r="A23" s="69"/>
      <c r="B23" s="70"/>
      <c r="C23" s="87"/>
      <c r="D23" s="88"/>
      <c r="E23" s="49"/>
      <c r="F23" s="55"/>
      <c r="G23" s="55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 t="n">
        <f aca="false">SUM(H23:AF23)</f>
        <v>0</v>
      </c>
      <c r="AH23" s="58"/>
      <c r="AI23" s="58"/>
      <c r="AJ23" s="59" t="n">
        <f aca="false">SUM(AG23:AI23)</f>
        <v>0</v>
      </c>
      <c r="AK23" s="12"/>
      <c r="AL23" s="12"/>
      <c r="AM23" s="60" t="n">
        <f aca="false">A23</f>
        <v>0</v>
      </c>
      <c r="AN23" s="61" t="n">
        <f aca="false">C23</f>
        <v>0</v>
      </c>
      <c r="AO23" s="62" t="n">
        <f aca="false">D23</f>
        <v>0</v>
      </c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 t="n">
        <f aca="false">SUM(AP23:BN23)</f>
        <v>0</v>
      </c>
      <c r="BP23" s="58"/>
      <c r="BQ23" s="58"/>
      <c r="BR23" s="58" t="n">
        <f aca="false">SUM(BO23:BQ23)</f>
        <v>0</v>
      </c>
      <c r="BS23" s="58" t="n">
        <f aca="false">AJ23</f>
        <v>0</v>
      </c>
      <c r="BT23" s="59" t="n">
        <f aca="false">BR23+BS23</f>
        <v>0</v>
      </c>
      <c r="BU23" s="79" t="n">
        <v>19</v>
      </c>
      <c r="BV23" s="49"/>
      <c r="BW23" s="49"/>
      <c r="BX23" s="49"/>
      <c r="BY23" s="49"/>
      <c r="BZ23" s="49"/>
      <c r="CA23" s="49"/>
      <c r="CB23" s="69"/>
      <c r="CC23" s="113"/>
      <c r="CD23" s="49"/>
      <c r="CE23" s="49"/>
      <c r="CF23" s="49"/>
      <c r="CG23" s="49"/>
      <c r="CH23" s="79"/>
    </row>
    <row r="24" customFormat="false" ht="13" hidden="false" customHeight="false" outlineLevel="0" collapsed="false">
      <c r="A24" s="89"/>
      <c r="B24" s="90"/>
      <c r="C24" s="91"/>
      <c r="D24" s="92"/>
      <c r="E24" s="93"/>
      <c r="F24" s="94"/>
      <c r="G24" s="94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 t="n">
        <f aca="false">SUM(H24:AF24)</f>
        <v>0</v>
      </c>
      <c r="AH24" s="58"/>
      <c r="AI24" s="58"/>
      <c r="AJ24" s="59" t="n">
        <f aca="false">SUM(AG24:AI24)</f>
        <v>0</v>
      </c>
      <c r="AK24" s="12"/>
      <c r="AL24" s="12"/>
      <c r="AM24" s="60" t="n">
        <f aca="false">A24</f>
        <v>0</v>
      </c>
      <c r="AN24" s="61" t="n">
        <f aca="false">C24</f>
        <v>0</v>
      </c>
      <c r="AO24" s="62" t="n">
        <f aca="false">D24</f>
        <v>0</v>
      </c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 t="n">
        <f aca="false">SUM(AP24:BN24)</f>
        <v>0</v>
      </c>
      <c r="BP24" s="58"/>
      <c r="BQ24" s="58"/>
      <c r="BR24" s="58" t="n">
        <f aca="false">SUM(BO24:BQ24)</f>
        <v>0</v>
      </c>
      <c r="BS24" s="58" t="n">
        <f aca="false">AJ24</f>
        <v>0</v>
      </c>
      <c r="BT24" s="59" t="n">
        <f aca="false">BR24+BS24</f>
        <v>0</v>
      </c>
      <c r="BU24" s="79" t="n">
        <v>20</v>
      </c>
      <c r="BV24" s="49"/>
      <c r="BW24" s="49"/>
      <c r="BX24" s="49"/>
      <c r="BY24" s="49"/>
      <c r="BZ24" s="49"/>
      <c r="CA24" s="49"/>
      <c r="CB24" s="69"/>
      <c r="CC24" s="113"/>
      <c r="CD24" s="49"/>
      <c r="CE24" s="49"/>
      <c r="CF24" s="49"/>
      <c r="CG24" s="49"/>
      <c r="CH24" s="79"/>
    </row>
    <row r="25" customFormat="false" ht="13" hidden="false" customHeight="false" outlineLevel="0" collapsed="false">
      <c r="A25" s="89"/>
      <c r="B25" s="90"/>
      <c r="C25" s="91"/>
      <c r="D25" s="92"/>
      <c r="E25" s="93"/>
      <c r="F25" s="94"/>
      <c r="G25" s="94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 t="n">
        <f aca="false">SUM(H25:AF25)</f>
        <v>0</v>
      </c>
      <c r="AH25" s="58"/>
      <c r="AI25" s="58"/>
      <c r="AJ25" s="59" t="n">
        <f aca="false">SUM(AG25:AI25)</f>
        <v>0</v>
      </c>
      <c r="AK25" s="12"/>
      <c r="AL25" s="12"/>
      <c r="AM25" s="60" t="n">
        <f aca="false">A25</f>
        <v>0</v>
      </c>
      <c r="AN25" s="61" t="n">
        <f aca="false">C25</f>
        <v>0</v>
      </c>
      <c r="AO25" s="62" t="n">
        <f aca="false">D25</f>
        <v>0</v>
      </c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 t="n">
        <f aca="false">SUM(AP25:BN25)</f>
        <v>0</v>
      </c>
      <c r="BP25" s="58"/>
      <c r="BQ25" s="58"/>
      <c r="BR25" s="58" t="n">
        <f aca="false">SUM(BO25:BQ25)</f>
        <v>0</v>
      </c>
      <c r="BS25" s="58" t="n">
        <f aca="false">AJ25</f>
        <v>0</v>
      </c>
      <c r="BT25" s="59" t="n">
        <f aca="false">BR25+BS25</f>
        <v>0</v>
      </c>
      <c r="BU25" s="79" t="n">
        <v>21</v>
      </c>
    </row>
    <row r="26" customFormat="false" ht="13" hidden="false" customHeight="false" outlineLevel="0" collapsed="false">
      <c r="A26" s="89"/>
      <c r="B26" s="90"/>
      <c r="C26" s="91"/>
      <c r="D26" s="92"/>
      <c r="E26" s="93"/>
      <c r="F26" s="94"/>
      <c r="G26" s="94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 t="n">
        <f aca="false">SUM(H26:AF26)</f>
        <v>0</v>
      </c>
      <c r="AH26" s="58"/>
      <c r="AI26" s="58"/>
      <c r="AJ26" s="59" t="n">
        <f aca="false">SUM(AG26:AI26)</f>
        <v>0</v>
      </c>
      <c r="AK26" s="12"/>
      <c r="AL26" s="12"/>
      <c r="AM26" s="60" t="n">
        <f aca="false">A26</f>
        <v>0</v>
      </c>
      <c r="AN26" s="61" t="n">
        <f aca="false">C26</f>
        <v>0</v>
      </c>
      <c r="AO26" s="62" t="n">
        <f aca="false">D26</f>
        <v>0</v>
      </c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 t="n">
        <f aca="false">SUM(AP26:BN26)</f>
        <v>0</v>
      </c>
      <c r="BP26" s="58"/>
      <c r="BQ26" s="58"/>
      <c r="BR26" s="58" t="n">
        <f aca="false">SUM(BO26:BQ26)</f>
        <v>0</v>
      </c>
      <c r="BS26" s="58" t="n">
        <f aca="false">AJ26</f>
        <v>0</v>
      </c>
      <c r="BT26" s="59" t="n">
        <f aca="false">BR26+BS26</f>
        <v>0</v>
      </c>
      <c r="BU26" s="79" t="n">
        <v>22</v>
      </c>
    </row>
    <row r="27" customFormat="false" ht="13" hidden="false" customHeight="false" outlineLevel="0" collapsed="false">
      <c r="A27" s="89"/>
      <c r="B27" s="90"/>
      <c r="C27" s="91"/>
      <c r="D27" s="92"/>
      <c r="E27" s="93"/>
      <c r="F27" s="94"/>
      <c r="G27" s="94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 t="n">
        <f aca="false">SUM(H27:AF27)</f>
        <v>0</v>
      </c>
      <c r="AH27" s="58"/>
      <c r="AI27" s="58"/>
      <c r="AJ27" s="59" t="n">
        <f aca="false">SUM(AG27:AI27)</f>
        <v>0</v>
      </c>
      <c r="AK27" s="12"/>
      <c r="AL27" s="12"/>
      <c r="AM27" s="60" t="n">
        <f aca="false">A27</f>
        <v>0</v>
      </c>
      <c r="AN27" s="61" t="n">
        <f aca="false">C27</f>
        <v>0</v>
      </c>
      <c r="AO27" s="62" t="n">
        <f aca="false">D27</f>
        <v>0</v>
      </c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 t="n">
        <f aca="false">SUM(AP27:BN27)</f>
        <v>0</v>
      </c>
      <c r="BP27" s="58"/>
      <c r="BQ27" s="58"/>
      <c r="BR27" s="58" t="n">
        <f aca="false">SUM(BO27:BQ27)</f>
        <v>0</v>
      </c>
      <c r="BS27" s="58" t="n">
        <f aca="false">AJ27</f>
        <v>0</v>
      </c>
      <c r="BT27" s="59" t="n">
        <f aca="false">BR27+BS27</f>
        <v>0</v>
      </c>
      <c r="BU27" s="79" t="n">
        <v>23</v>
      </c>
    </row>
    <row r="28" customFormat="false" ht="13" hidden="false" customHeight="false" outlineLevel="0" collapsed="false">
      <c r="A28" s="89"/>
      <c r="B28" s="90"/>
      <c r="C28" s="91"/>
      <c r="D28" s="92"/>
      <c r="E28" s="93"/>
      <c r="F28" s="94"/>
      <c r="G28" s="94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6"/>
      <c r="T28" s="56"/>
      <c r="U28" s="56"/>
      <c r="V28" s="56"/>
      <c r="W28" s="56"/>
      <c r="X28" s="56"/>
      <c r="Y28" s="56"/>
      <c r="Z28" s="56"/>
      <c r="AA28" s="56"/>
      <c r="AB28" s="57"/>
      <c r="AC28" s="57"/>
      <c r="AD28" s="57"/>
      <c r="AE28" s="57"/>
      <c r="AF28" s="57"/>
      <c r="AG28" s="57" t="n">
        <f aca="false">SUM(H28:AF28)</f>
        <v>0</v>
      </c>
      <c r="AH28" s="58"/>
      <c r="AI28" s="58"/>
      <c r="AJ28" s="59" t="n">
        <f aca="false">SUM(AG28:AI28)</f>
        <v>0</v>
      </c>
      <c r="AK28" s="12"/>
      <c r="AL28" s="12"/>
      <c r="AM28" s="60" t="n">
        <f aca="false">A28</f>
        <v>0</v>
      </c>
      <c r="AN28" s="61" t="n">
        <f aca="false">C28</f>
        <v>0</v>
      </c>
      <c r="AO28" s="62" t="n">
        <f aca="false">D28</f>
        <v>0</v>
      </c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 t="n">
        <f aca="false">SUM(AP28:BN28)</f>
        <v>0</v>
      </c>
      <c r="BP28" s="58"/>
      <c r="BQ28" s="58"/>
      <c r="BR28" s="58" t="n">
        <f aca="false">SUM(BO28:BQ28)</f>
        <v>0</v>
      </c>
      <c r="BS28" s="58" t="n">
        <f aca="false">AJ28</f>
        <v>0</v>
      </c>
      <c r="BT28" s="59" t="n">
        <f aca="false">BR28+BS28</f>
        <v>0</v>
      </c>
      <c r="BU28" s="79" t="n">
        <v>24</v>
      </c>
    </row>
    <row r="29" customFormat="false" ht="13" hidden="false" customHeight="false" outlineLevel="0" collapsed="false">
      <c r="A29" s="89"/>
      <c r="B29" s="90"/>
      <c r="C29" s="91"/>
      <c r="D29" s="92"/>
      <c r="E29" s="93"/>
      <c r="F29" s="94"/>
      <c r="G29" s="94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 t="n">
        <f aca="false">SUM(H29:AF29)</f>
        <v>0</v>
      </c>
      <c r="AH29" s="58"/>
      <c r="AI29" s="58"/>
      <c r="AJ29" s="59" t="n">
        <f aca="false">SUM(AG29:AI29)</f>
        <v>0</v>
      </c>
      <c r="AK29" s="12"/>
      <c r="AL29" s="12"/>
      <c r="AM29" s="60" t="n">
        <f aca="false">A29</f>
        <v>0</v>
      </c>
      <c r="AN29" s="61" t="n">
        <f aca="false">C29</f>
        <v>0</v>
      </c>
      <c r="AO29" s="62" t="n">
        <f aca="false">D29</f>
        <v>0</v>
      </c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 t="n">
        <f aca="false">SUM(AP29:BN29)</f>
        <v>0</v>
      </c>
      <c r="BP29" s="58"/>
      <c r="BQ29" s="58"/>
      <c r="BR29" s="58" t="n">
        <f aca="false">SUM(BO29:BQ29)</f>
        <v>0</v>
      </c>
      <c r="BS29" s="58" t="n">
        <f aca="false">AJ29</f>
        <v>0</v>
      </c>
      <c r="BT29" s="59" t="n">
        <f aca="false">BR29+BS29</f>
        <v>0</v>
      </c>
      <c r="BU29" s="79" t="n">
        <v>25</v>
      </c>
    </row>
    <row r="30" customFormat="false" ht="13" hidden="false" customHeight="false" outlineLevel="0" collapsed="false">
      <c r="A30" s="89"/>
      <c r="B30" s="90"/>
      <c r="C30" s="91"/>
      <c r="D30" s="92"/>
      <c r="E30" s="93"/>
      <c r="F30" s="94"/>
      <c r="G30" s="94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 t="n">
        <f aca="false">SUM(H30:AF30)</f>
        <v>0</v>
      </c>
      <c r="AH30" s="58"/>
      <c r="AI30" s="58"/>
      <c r="AJ30" s="59" t="n">
        <f aca="false">SUM(AG30:AI30)</f>
        <v>0</v>
      </c>
      <c r="AK30" s="12"/>
      <c r="AL30" s="12"/>
      <c r="AM30" s="60" t="n">
        <f aca="false">A30</f>
        <v>0</v>
      </c>
      <c r="AN30" s="61" t="n">
        <f aca="false">C30</f>
        <v>0</v>
      </c>
      <c r="AO30" s="62" t="n">
        <f aca="false">D30</f>
        <v>0</v>
      </c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 t="n">
        <f aca="false">SUM(AP30:BN30)</f>
        <v>0</v>
      </c>
      <c r="BP30" s="58"/>
      <c r="BQ30" s="58"/>
      <c r="BR30" s="58" t="n">
        <f aca="false">SUM(BO30:BQ30)</f>
        <v>0</v>
      </c>
      <c r="BS30" s="58" t="n">
        <f aca="false">AJ30</f>
        <v>0</v>
      </c>
      <c r="BT30" s="59" t="n">
        <f aca="false">BR30+BS30</f>
        <v>0</v>
      </c>
      <c r="BU30" s="79" t="n">
        <v>26</v>
      </c>
    </row>
    <row r="31" customFormat="false" ht="13" hidden="false" customHeight="false" outlineLevel="0" collapsed="false">
      <c r="A31" s="89"/>
      <c r="B31" s="90"/>
      <c r="C31" s="91"/>
      <c r="D31" s="92"/>
      <c r="E31" s="93"/>
      <c r="F31" s="94"/>
      <c r="G31" s="94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 t="n">
        <f aca="false">SUM(H31:AF31)</f>
        <v>0</v>
      </c>
      <c r="AH31" s="58"/>
      <c r="AI31" s="58"/>
      <c r="AJ31" s="59" t="n">
        <f aca="false">SUM(AG31:AI31)</f>
        <v>0</v>
      </c>
      <c r="AK31" s="12"/>
      <c r="AL31" s="12"/>
      <c r="AM31" s="60" t="n">
        <f aca="false">A31</f>
        <v>0</v>
      </c>
      <c r="AN31" s="61" t="n">
        <f aca="false">C31</f>
        <v>0</v>
      </c>
      <c r="AO31" s="62" t="n">
        <f aca="false">D31</f>
        <v>0</v>
      </c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 t="n">
        <f aca="false">SUM(AP31:BN31)</f>
        <v>0</v>
      </c>
      <c r="BP31" s="58"/>
      <c r="BQ31" s="58"/>
      <c r="BR31" s="58" t="n">
        <f aca="false">SUM(BO31:BQ31)</f>
        <v>0</v>
      </c>
      <c r="BS31" s="58" t="n">
        <f aca="false">AJ31</f>
        <v>0</v>
      </c>
      <c r="BT31" s="59" t="n">
        <f aca="false">BR31+BS31</f>
        <v>0</v>
      </c>
      <c r="BU31" s="79" t="n">
        <v>27</v>
      </c>
    </row>
    <row r="32" customFormat="false" ht="13" hidden="false" customHeight="false" outlineLevel="0" collapsed="false">
      <c r="A32" s="89"/>
      <c r="B32" s="90"/>
      <c r="C32" s="91"/>
      <c r="D32" s="92"/>
      <c r="E32" s="93"/>
      <c r="F32" s="94"/>
      <c r="G32" s="94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 t="n">
        <f aca="false">SUM(H32:AF32)</f>
        <v>0</v>
      </c>
      <c r="AH32" s="58"/>
      <c r="AI32" s="58"/>
      <c r="AJ32" s="59" t="n">
        <f aca="false">SUM(AG32:AI32)</f>
        <v>0</v>
      </c>
      <c r="AK32" s="12"/>
      <c r="AL32" s="12"/>
      <c r="AM32" s="60" t="n">
        <f aca="false">A32</f>
        <v>0</v>
      </c>
      <c r="AN32" s="61" t="n">
        <f aca="false">C32</f>
        <v>0</v>
      </c>
      <c r="AO32" s="62" t="n">
        <f aca="false">D32</f>
        <v>0</v>
      </c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 t="n">
        <f aca="false">SUM(AP32:BN32)</f>
        <v>0</v>
      </c>
      <c r="BP32" s="58"/>
      <c r="BQ32" s="58"/>
      <c r="BR32" s="58" t="n">
        <f aca="false">SUM(BO32:BQ32)</f>
        <v>0</v>
      </c>
      <c r="BS32" s="58" t="n">
        <f aca="false">AJ32</f>
        <v>0</v>
      </c>
      <c r="BT32" s="59" t="n">
        <f aca="false">BR32+BS32</f>
        <v>0</v>
      </c>
      <c r="BU32" s="79" t="n">
        <v>28</v>
      </c>
    </row>
    <row r="36" customFormat="false" ht="13" hidden="false" customHeight="false" outlineLevel="0" collapsed="false">
      <c r="C36" s="95" t="s">
        <v>61</v>
      </c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EIM denekamp 11-11-2023</oddHeader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7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A16" activeCellId="0" sqref="A16:IV1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5"/>
    <col collapsed="false" customWidth="true" hidden="false" outlineLevel="0" max="3" min="3" style="3" width="8.99"/>
    <col collapsed="false" customWidth="true" hidden="false" outlineLevel="0" max="4" min="4" style="4" width="17.66"/>
    <col collapsed="false" customWidth="true" hidden="false" outlineLevel="0" max="5" min="5" style="5" width="14.49"/>
    <col collapsed="false" customWidth="true" hidden="true" outlineLevel="0" max="7" min="6" style="0" width="11.05"/>
    <col collapsed="false" customWidth="true" hidden="false" outlineLevel="0" max="29" min="8" style="0" width="2.66"/>
    <col collapsed="false" customWidth="true" hidden="false" outlineLevel="0" max="31" min="30" style="0" width="3.15"/>
    <col collapsed="false" customWidth="true" hidden="false" outlineLevel="0" max="32" min="32" style="0" width="2.66"/>
    <col collapsed="false" customWidth="true" hidden="false" outlineLevel="0" max="34" min="34" style="0" width="10.5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3" width="10.15"/>
    <col collapsed="false" customWidth="true" hidden="false" outlineLevel="0" max="41" min="41" style="4" width="15.66"/>
    <col collapsed="false" customWidth="true" hidden="false" outlineLevel="0" max="64" min="42" style="0" width="2.66"/>
    <col collapsed="false" customWidth="true" hidden="false" outlineLevel="0" max="65" min="65" style="0" width="2.99"/>
    <col collapsed="false" customWidth="true" hidden="false" outlineLevel="0" max="66" min="66" style="0" width="2.66"/>
    <col collapsed="false" customWidth="true" hidden="false" outlineLevel="0" max="67" min="67" style="0" width="6.5"/>
    <col collapsed="false" customWidth="true" hidden="false" outlineLevel="0" max="69" min="69" style="0" width="6.82"/>
    <col collapsed="false" customWidth="true" hidden="false" outlineLevel="0" max="73" min="73" style="1" width="9.15"/>
    <col collapsed="false" customWidth="true" hidden="false" outlineLevel="0" max="81" min="80" style="106" width="9.15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</row>
    <row r="2" customFormat="false" ht="13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</row>
    <row r="3" customFormat="false" ht="13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</row>
    <row r="4" customFormat="false" ht="26.25" hidden="false" customHeight="true" outlineLevel="0" collapsed="false">
      <c r="A4" s="22"/>
      <c r="B4" s="23"/>
      <c r="C4" s="24" t="s">
        <v>95</v>
      </c>
      <c r="D4" s="25"/>
      <c r="E4" s="26"/>
      <c r="F4" s="27"/>
      <c r="G4" s="27"/>
      <c r="H4" s="28" t="s">
        <v>7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8</v>
      </c>
      <c r="AH4" s="31" t="s">
        <v>9</v>
      </c>
      <c r="AI4" s="31" t="s">
        <v>1</v>
      </c>
      <c r="AJ4" s="30" t="s">
        <v>10</v>
      </c>
      <c r="AK4" s="12"/>
      <c r="AL4" s="12"/>
      <c r="AM4" s="22"/>
      <c r="AN4" s="25" t="str">
        <f aca="false">C4</f>
        <v>RUBRIEK paard enkelspan</v>
      </c>
      <c r="AO4" s="25"/>
      <c r="AP4" s="28" t="s">
        <v>11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8</v>
      </c>
      <c r="BP4" s="30" t="s">
        <v>9</v>
      </c>
      <c r="BQ4" s="31" t="s">
        <v>1</v>
      </c>
      <c r="BR4" s="30" t="s">
        <v>8</v>
      </c>
      <c r="BS4" s="30" t="s">
        <v>10</v>
      </c>
      <c r="BT4" s="30" t="s">
        <v>10</v>
      </c>
      <c r="BU4" s="21"/>
      <c r="BV4" s="33"/>
      <c r="BW4" s="34"/>
      <c r="BX4" s="35"/>
      <c r="BY4" s="36"/>
      <c r="BZ4" s="37"/>
      <c r="CC4" s="107"/>
      <c r="CD4" s="38"/>
      <c r="CE4" s="38"/>
      <c r="CF4" s="38"/>
      <c r="CG4" s="38"/>
      <c r="CH4" s="38"/>
    </row>
    <row r="5" customFormat="false" ht="28" hidden="false" customHeight="false" outlineLevel="0" collapsed="false">
      <c r="A5" s="39" t="s">
        <v>12</v>
      </c>
      <c r="B5" s="40" t="s">
        <v>13</v>
      </c>
      <c r="C5" s="41" t="s">
        <v>14</v>
      </c>
      <c r="D5" s="42" t="s">
        <v>15</v>
      </c>
      <c r="E5" s="43" t="s">
        <v>16</v>
      </c>
      <c r="F5" s="44" t="s">
        <v>17</v>
      </c>
      <c r="G5" s="44" t="s">
        <v>18</v>
      </c>
      <c r="H5" s="45" t="n">
        <v>1</v>
      </c>
      <c r="I5" s="45" t="n">
        <v>2</v>
      </c>
      <c r="J5" s="45" t="n">
        <v>3</v>
      </c>
      <c r="K5" s="45" t="n">
        <v>4</v>
      </c>
      <c r="L5" s="45" t="s">
        <v>19</v>
      </c>
      <c r="M5" s="45" t="s">
        <v>20</v>
      </c>
      <c r="N5" s="45" t="s">
        <v>21</v>
      </c>
      <c r="O5" s="45" t="s">
        <v>22</v>
      </c>
      <c r="P5" s="45" t="s">
        <v>23</v>
      </c>
      <c r="Q5" s="45" t="n">
        <v>6</v>
      </c>
      <c r="R5" s="45" t="n">
        <v>7</v>
      </c>
      <c r="S5" s="45" t="n">
        <v>8</v>
      </c>
      <c r="T5" s="45" t="n">
        <v>9</v>
      </c>
      <c r="U5" s="45" t="s">
        <v>24</v>
      </c>
      <c r="V5" s="45" t="s">
        <v>20</v>
      </c>
      <c r="W5" s="45" t="s">
        <v>21</v>
      </c>
      <c r="X5" s="45" t="s">
        <v>22</v>
      </c>
      <c r="Y5" s="45" t="s">
        <v>23</v>
      </c>
      <c r="Z5" s="45" t="n">
        <v>11</v>
      </c>
      <c r="AA5" s="45" t="n">
        <v>12</v>
      </c>
      <c r="AB5" s="45"/>
      <c r="AC5" s="45"/>
      <c r="AD5" s="45"/>
      <c r="AE5" s="45"/>
      <c r="AF5" s="45"/>
      <c r="AG5" s="46" t="s">
        <v>25</v>
      </c>
      <c r="AH5" s="47" t="s">
        <v>26</v>
      </c>
      <c r="AI5" s="47" t="s">
        <v>27</v>
      </c>
      <c r="AJ5" s="46" t="s">
        <v>28</v>
      </c>
      <c r="AK5" s="12"/>
      <c r="AL5" s="12"/>
      <c r="AM5" s="39" t="s">
        <v>12</v>
      </c>
      <c r="AN5" s="41" t="str">
        <f aca="false">C5</f>
        <v>Voornaam</v>
      </c>
      <c r="AO5" s="42" t="s">
        <v>29</v>
      </c>
      <c r="AP5" s="45" t="n">
        <f aca="false">H5</f>
        <v>1</v>
      </c>
      <c r="AQ5" s="45" t="n">
        <f aca="false">I5</f>
        <v>2</v>
      </c>
      <c r="AR5" s="45" t="n">
        <f aca="false">J5</f>
        <v>3</v>
      </c>
      <c r="AS5" s="45" t="n">
        <f aca="false">K5</f>
        <v>4</v>
      </c>
      <c r="AT5" s="45" t="str">
        <f aca="false">L5</f>
        <v>5a</v>
      </c>
      <c r="AU5" s="45" t="str">
        <f aca="false">M5</f>
        <v>b</v>
      </c>
      <c r="AV5" s="45" t="str">
        <f aca="false">N5</f>
        <v>c</v>
      </c>
      <c r="AW5" s="45" t="str">
        <f aca="false">O5</f>
        <v>d</v>
      </c>
      <c r="AX5" s="45" t="str">
        <f aca="false">P5</f>
        <v>e</v>
      </c>
      <c r="AY5" s="45" t="n">
        <f aca="false">Q5</f>
        <v>6</v>
      </c>
      <c r="AZ5" s="45" t="n">
        <f aca="false">R5</f>
        <v>7</v>
      </c>
      <c r="BA5" s="45" t="n">
        <f aca="false">S5</f>
        <v>8</v>
      </c>
      <c r="BB5" s="45" t="n">
        <f aca="false">T5</f>
        <v>9</v>
      </c>
      <c r="BC5" s="45" t="str">
        <f aca="false">U5</f>
        <v>10a</v>
      </c>
      <c r="BD5" s="45" t="str">
        <f aca="false">V5</f>
        <v>b</v>
      </c>
      <c r="BE5" s="45" t="str">
        <f aca="false">W5</f>
        <v>c</v>
      </c>
      <c r="BF5" s="45" t="str">
        <f aca="false">X5</f>
        <v>d</v>
      </c>
      <c r="BG5" s="45" t="str">
        <f aca="false">Y5</f>
        <v>e</v>
      </c>
      <c r="BH5" s="45" t="n">
        <f aca="false">Z5</f>
        <v>11</v>
      </c>
      <c r="BI5" s="45" t="n">
        <f aca="false">AA5</f>
        <v>12</v>
      </c>
      <c r="BJ5" s="45" t="n">
        <f aca="false">AB5</f>
        <v>0</v>
      </c>
      <c r="BK5" s="45" t="n">
        <f aca="false">AC5</f>
        <v>0</v>
      </c>
      <c r="BL5" s="45" t="n">
        <f aca="false">AD5</f>
        <v>0</v>
      </c>
      <c r="BM5" s="45" t="n">
        <f aca="false">AE5</f>
        <v>0</v>
      </c>
      <c r="BN5" s="45" t="n">
        <f aca="false">AF5</f>
        <v>0</v>
      </c>
      <c r="BO5" s="48" t="s">
        <v>25</v>
      </c>
      <c r="BP5" s="46" t="s">
        <v>26</v>
      </c>
      <c r="BQ5" s="47" t="s">
        <v>27</v>
      </c>
      <c r="BR5" s="46" t="s">
        <v>30</v>
      </c>
      <c r="BS5" s="46" t="s">
        <v>28</v>
      </c>
      <c r="BT5" s="46" t="s">
        <v>31</v>
      </c>
      <c r="BU5" s="21"/>
      <c r="BV5" s="39"/>
      <c r="BW5" s="40"/>
      <c r="BX5" s="41"/>
      <c r="BY5" s="42"/>
      <c r="BZ5" s="43"/>
      <c r="CA5" s="49"/>
      <c r="CB5" s="107"/>
      <c r="CC5" s="109"/>
      <c r="CD5" s="50"/>
      <c r="CE5" s="50"/>
      <c r="CF5" s="50"/>
      <c r="CG5" s="50"/>
      <c r="CH5" s="50"/>
    </row>
    <row r="6" customFormat="false" ht="16" hidden="false" customHeight="false" outlineLevel="0" collapsed="false">
      <c r="A6" s="69"/>
      <c r="B6" s="70"/>
      <c r="C6" s="53" t="s">
        <v>96</v>
      </c>
      <c r="D6" s="53" t="s">
        <v>97</v>
      </c>
      <c r="E6" s="49"/>
      <c r="F6" s="57"/>
      <c r="G6" s="57"/>
      <c r="H6" s="55"/>
      <c r="I6" s="55"/>
      <c r="J6" s="55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 t="n">
        <v>5</v>
      </c>
      <c r="AB6" s="57"/>
      <c r="AC6" s="57"/>
      <c r="AD6" s="57"/>
      <c r="AE6" s="57"/>
      <c r="AF6" s="57"/>
      <c r="AG6" s="57" t="n">
        <f aca="false">SUM(H6:AF6)</f>
        <v>5</v>
      </c>
      <c r="AH6" s="58" t="n">
        <v>107.76</v>
      </c>
      <c r="AI6" s="58"/>
      <c r="AJ6" s="59" t="n">
        <f aca="false">SUM(AG6:AI6)</f>
        <v>112.76</v>
      </c>
      <c r="AK6" s="12"/>
      <c r="AL6" s="12"/>
      <c r="AM6" s="60" t="n">
        <f aca="false">A6</f>
        <v>0</v>
      </c>
      <c r="AN6" s="61" t="str">
        <f aca="false">C6</f>
        <v>Marcel</v>
      </c>
      <c r="AO6" s="62" t="str">
        <f aca="false">D6</f>
        <v>Eikenaar</v>
      </c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 t="n">
        <f aca="false">SUM(AP6:BN6)</f>
        <v>0</v>
      </c>
      <c r="BP6" s="58" t="n">
        <v>101.32</v>
      </c>
      <c r="BQ6" s="58"/>
      <c r="BR6" s="58" t="n">
        <f aca="false">SUM(BO6:BQ6)</f>
        <v>101.32</v>
      </c>
      <c r="BS6" s="58" t="n">
        <f aca="false">AJ6</f>
        <v>112.76</v>
      </c>
      <c r="BT6" s="59" t="n">
        <f aca="false">BR6+BS6</f>
        <v>214.08</v>
      </c>
      <c r="BU6" s="63" t="n">
        <v>1</v>
      </c>
      <c r="BV6" s="49"/>
      <c r="BW6" s="49"/>
      <c r="BX6" s="49"/>
      <c r="BY6" s="49"/>
      <c r="BZ6" s="49"/>
      <c r="CA6" s="49"/>
      <c r="CB6" s="107"/>
      <c r="CC6" s="109"/>
      <c r="CD6" s="50"/>
      <c r="CE6" s="67"/>
      <c r="CF6" s="49"/>
      <c r="CG6" s="68"/>
      <c r="CH6" s="63"/>
    </row>
    <row r="7" customFormat="false" ht="16" hidden="false" customHeight="false" outlineLevel="0" collapsed="false">
      <c r="A7" s="69"/>
      <c r="B7" s="70"/>
      <c r="C7" s="53" t="s">
        <v>82</v>
      </c>
      <c r="D7" s="53" t="s">
        <v>98</v>
      </c>
      <c r="E7" s="49"/>
      <c r="F7" s="57"/>
      <c r="G7" s="57"/>
      <c r="H7" s="55"/>
      <c r="I7" s="55"/>
      <c r="J7" s="55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 t="n">
        <f aca="false">SUM(H7:AF7)</f>
        <v>0</v>
      </c>
      <c r="AH7" s="58" t="n">
        <v>116.4</v>
      </c>
      <c r="AI7" s="58"/>
      <c r="AJ7" s="59" t="n">
        <f aca="false">SUM(AG7:AI7)</f>
        <v>116.4</v>
      </c>
      <c r="AK7" s="12"/>
      <c r="AL7" s="12"/>
      <c r="AM7" s="60" t="n">
        <f aca="false">A7</f>
        <v>0</v>
      </c>
      <c r="AN7" s="61" t="str">
        <f aca="false">C7</f>
        <v>Nathalie</v>
      </c>
      <c r="AO7" s="62" t="str">
        <f aca="false">D7</f>
        <v>Janssen</v>
      </c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 t="n">
        <f aca="false">SUM(AP7:BN7)</f>
        <v>0</v>
      </c>
      <c r="BP7" s="58" t="n">
        <v>101.48</v>
      </c>
      <c r="BQ7" s="58"/>
      <c r="BR7" s="58" t="n">
        <f aca="false">SUM(BO7:BQ7)</f>
        <v>101.48</v>
      </c>
      <c r="BS7" s="58" t="n">
        <f aca="false">AJ7</f>
        <v>116.4</v>
      </c>
      <c r="BT7" s="59" t="n">
        <f aca="false">BR7+BS7</f>
        <v>217.88</v>
      </c>
      <c r="BU7" s="72" t="n">
        <v>2</v>
      </c>
      <c r="BV7" s="49"/>
      <c r="BW7" s="49"/>
      <c r="BX7" s="49"/>
      <c r="BY7" s="49"/>
      <c r="BZ7" s="49"/>
      <c r="CA7" s="49"/>
      <c r="CB7" s="67"/>
      <c r="CC7" s="67"/>
      <c r="CD7" s="66"/>
      <c r="CE7" s="67"/>
      <c r="CF7" s="49"/>
      <c r="CG7" s="68"/>
      <c r="CH7" s="72"/>
    </row>
    <row r="8" customFormat="false" ht="16" hidden="false" customHeight="false" outlineLevel="0" collapsed="false">
      <c r="A8" s="69"/>
      <c r="B8" s="70"/>
      <c r="C8" s="53" t="s">
        <v>99</v>
      </c>
      <c r="D8" s="53" t="s">
        <v>100</v>
      </c>
      <c r="E8" s="49"/>
      <c r="F8" s="71"/>
      <c r="G8" s="71"/>
      <c r="H8" s="55"/>
      <c r="I8" s="55"/>
      <c r="J8" s="55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 t="n">
        <v>5</v>
      </c>
      <c r="AA8" s="57"/>
      <c r="AB8" s="57"/>
      <c r="AC8" s="57"/>
      <c r="AD8" s="57"/>
      <c r="AE8" s="57"/>
      <c r="AF8" s="57"/>
      <c r="AG8" s="57" t="n">
        <f aca="false">SUM(H8:AF8)</f>
        <v>5</v>
      </c>
      <c r="AH8" s="58" t="n">
        <v>107.9</v>
      </c>
      <c r="AI8" s="58"/>
      <c r="AJ8" s="59" t="n">
        <f aca="false">SUM(AG8:AI8)</f>
        <v>112.9</v>
      </c>
      <c r="AK8" s="12"/>
      <c r="AL8" s="12"/>
      <c r="AM8" s="60" t="n">
        <f aca="false">A8</f>
        <v>0</v>
      </c>
      <c r="AN8" s="61" t="str">
        <f aca="false">C8</f>
        <v>Anne Marie</v>
      </c>
      <c r="AO8" s="62" t="str">
        <f aca="false">D8</f>
        <v>Evers</v>
      </c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 t="n">
        <v>5</v>
      </c>
      <c r="BI8" s="57"/>
      <c r="BJ8" s="57"/>
      <c r="BK8" s="57"/>
      <c r="BL8" s="57"/>
      <c r="BM8" s="57"/>
      <c r="BN8" s="57"/>
      <c r="BO8" s="57" t="n">
        <f aca="false">SUM(AP8:BN8)</f>
        <v>5</v>
      </c>
      <c r="BP8" s="58" t="n">
        <v>102.8</v>
      </c>
      <c r="BQ8" s="58"/>
      <c r="BR8" s="58" t="n">
        <f aca="false">SUM(BO8:BQ8)</f>
        <v>107.8</v>
      </c>
      <c r="BS8" s="58" t="n">
        <f aca="false">AJ8</f>
        <v>112.9</v>
      </c>
      <c r="BT8" s="59" t="n">
        <f aca="false">BR8+BS8</f>
        <v>220.7</v>
      </c>
      <c r="BU8" s="73" t="n">
        <v>3</v>
      </c>
      <c r="BV8" s="49"/>
      <c r="BW8" s="49"/>
      <c r="BX8" s="49"/>
      <c r="BY8" s="49"/>
      <c r="BZ8" s="49"/>
      <c r="CA8" s="49"/>
      <c r="CB8" s="67"/>
      <c r="CC8" s="67"/>
      <c r="CD8" s="66"/>
      <c r="CE8" s="67"/>
      <c r="CF8" s="49"/>
      <c r="CG8" s="68"/>
      <c r="CH8" s="73"/>
    </row>
    <row r="9" customFormat="false" ht="16" hidden="false" customHeight="false" outlineLevel="0" collapsed="false">
      <c r="A9" s="69"/>
      <c r="B9" s="70"/>
      <c r="C9" s="53" t="s">
        <v>101</v>
      </c>
      <c r="D9" s="53" t="s">
        <v>102</v>
      </c>
      <c r="E9" s="49"/>
      <c r="F9" s="71"/>
      <c r="G9" s="71"/>
      <c r="H9" s="55"/>
      <c r="I9" s="55"/>
      <c r="J9" s="55"/>
      <c r="K9" s="57"/>
      <c r="L9" s="57"/>
      <c r="M9" s="57"/>
      <c r="N9" s="57"/>
      <c r="O9" s="57"/>
      <c r="P9" s="57"/>
      <c r="Q9" s="57" t="n">
        <v>5</v>
      </c>
      <c r="R9" s="57"/>
      <c r="S9" s="57"/>
      <c r="T9" s="57"/>
      <c r="U9" s="57"/>
      <c r="V9" s="57"/>
      <c r="W9" s="57"/>
      <c r="X9" s="57"/>
      <c r="Y9" s="57"/>
      <c r="Z9" s="57" t="n">
        <v>5</v>
      </c>
      <c r="AA9" s="57" t="n">
        <v>5</v>
      </c>
      <c r="AB9" s="57"/>
      <c r="AC9" s="57"/>
      <c r="AD9" s="57"/>
      <c r="AE9" s="57"/>
      <c r="AF9" s="57"/>
      <c r="AG9" s="57" t="n">
        <f aca="false">SUM(H9:AF9)</f>
        <v>15</v>
      </c>
      <c r="AH9" s="58" t="n">
        <v>103.53</v>
      </c>
      <c r="AI9" s="58"/>
      <c r="AJ9" s="59" t="n">
        <f aca="false">SUM(AG9:AI9)</f>
        <v>118.53</v>
      </c>
      <c r="AK9" s="12"/>
      <c r="AL9" s="12"/>
      <c r="AM9" s="60" t="n">
        <f aca="false">A9</f>
        <v>0</v>
      </c>
      <c r="AN9" s="61" t="str">
        <f aca="false">C9</f>
        <v>Mark</v>
      </c>
      <c r="AO9" s="62" t="str">
        <f aca="false">D9</f>
        <v>Roelink </v>
      </c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 t="n">
        <f aca="false">SUM(AP9:BN9)</f>
        <v>0</v>
      </c>
      <c r="BP9" s="58" t="n">
        <v>104.71</v>
      </c>
      <c r="BQ9" s="58"/>
      <c r="BR9" s="58" t="n">
        <f aca="false">SUM(BO9:BQ9)</f>
        <v>104.71</v>
      </c>
      <c r="BS9" s="58" t="n">
        <f aca="false">AJ9</f>
        <v>118.53</v>
      </c>
      <c r="BT9" s="59" t="n">
        <f aca="false">BR9+BS9</f>
        <v>223.24</v>
      </c>
      <c r="BU9" s="75" t="n">
        <v>4</v>
      </c>
      <c r="BV9" s="49"/>
      <c r="BW9" s="49"/>
      <c r="BX9" s="49"/>
      <c r="BY9" s="49"/>
      <c r="BZ9" s="49"/>
      <c r="CA9" s="49"/>
      <c r="CB9" s="67"/>
      <c r="CC9" s="67"/>
      <c r="CD9" s="66"/>
      <c r="CE9" s="67"/>
      <c r="CF9" s="49"/>
      <c r="CG9" s="68"/>
      <c r="CH9" s="75"/>
    </row>
    <row r="10" customFormat="false" ht="16" hidden="false" customHeight="false" outlineLevel="0" collapsed="false">
      <c r="A10" s="76"/>
      <c r="B10" s="77"/>
      <c r="C10" s="53" t="s">
        <v>103</v>
      </c>
      <c r="D10" s="53" t="s">
        <v>104</v>
      </c>
      <c r="E10" s="78"/>
      <c r="F10" s="71"/>
      <c r="G10" s="71"/>
      <c r="H10" s="55"/>
      <c r="I10" s="55"/>
      <c r="J10" s="55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 t="n">
        <v>5</v>
      </c>
      <c r="Z10" s="57"/>
      <c r="AA10" s="57"/>
      <c r="AB10" s="57"/>
      <c r="AC10" s="57"/>
      <c r="AD10" s="57"/>
      <c r="AE10" s="57"/>
      <c r="AF10" s="57"/>
      <c r="AG10" s="57" t="n">
        <f aca="false">SUM(H10:AF10)</f>
        <v>5</v>
      </c>
      <c r="AH10" s="58" t="n">
        <v>108.65</v>
      </c>
      <c r="AI10" s="58"/>
      <c r="AJ10" s="59" t="n">
        <f aca="false">SUM(AG10:AI10)</f>
        <v>113.65</v>
      </c>
      <c r="AK10" s="12"/>
      <c r="AL10" s="12"/>
      <c r="AM10" s="60" t="n">
        <f aca="false">A10</f>
        <v>0</v>
      </c>
      <c r="AN10" s="61" t="str">
        <f aca="false">C10</f>
        <v>Henk</v>
      </c>
      <c r="AO10" s="62" t="str">
        <f aca="false">D10</f>
        <v>Hans</v>
      </c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 t="n">
        <f aca="false">SUM(AP10:BN10)</f>
        <v>0</v>
      </c>
      <c r="BP10" s="58" t="n">
        <v>110.14</v>
      </c>
      <c r="BQ10" s="58"/>
      <c r="BR10" s="58" t="n">
        <f aca="false">SUM(BO10:BQ10)</f>
        <v>110.14</v>
      </c>
      <c r="BS10" s="58" t="n">
        <f aca="false">AJ10</f>
        <v>113.65</v>
      </c>
      <c r="BT10" s="59" t="n">
        <f aca="false">BR10+BS10</f>
        <v>223.79</v>
      </c>
      <c r="BU10" s="79" t="n">
        <v>5</v>
      </c>
      <c r="BV10" s="49"/>
      <c r="BW10" s="49"/>
      <c r="BX10" s="49"/>
      <c r="BY10" s="49"/>
      <c r="BZ10" s="49"/>
      <c r="CA10" s="49"/>
      <c r="CB10" s="67"/>
      <c r="CC10" s="67"/>
      <c r="CD10" s="66"/>
      <c r="CE10" s="67"/>
      <c r="CF10" s="49"/>
      <c r="CG10" s="68"/>
      <c r="CH10" s="79"/>
    </row>
    <row r="11" customFormat="false" ht="16" hidden="false" customHeight="false" outlineLevel="0" collapsed="false">
      <c r="A11" s="69"/>
      <c r="B11" s="70"/>
      <c r="C11" s="53" t="s">
        <v>105</v>
      </c>
      <c r="D11" s="53" t="s">
        <v>70</v>
      </c>
      <c r="E11" s="49"/>
      <c r="F11" s="57"/>
      <c r="G11" s="57"/>
      <c r="H11" s="55"/>
      <c r="I11" s="55"/>
      <c r="J11" s="55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 t="n">
        <v>5</v>
      </c>
      <c r="Y11" s="57"/>
      <c r="Z11" s="57" t="n">
        <v>5</v>
      </c>
      <c r="AA11" s="57"/>
      <c r="AB11" s="57"/>
      <c r="AC11" s="57"/>
      <c r="AD11" s="57"/>
      <c r="AE11" s="57"/>
      <c r="AF11" s="57"/>
      <c r="AG11" s="57" t="n">
        <f aca="false">SUM(H11:AF11)</f>
        <v>10</v>
      </c>
      <c r="AH11" s="58" t="n">
        <v>108.11</v>
      </c>
      <c r="AI11" s="58"/>
      <c r="AJ11" s="59" t="n">
        <f aca="false">SUM(AG11:AI11)</f>
        <v>118.11</v>
      </c>
      <c r="AK11" s="12"/>
      <c r="AL11" s="12"/>
      <c r="AM11" s="60" t="n">
        <f aca="false">A11</f>
        <v>0</v>
      </c>
      <c r="AN11" s="61" t="str">
        <f aca="false">C11</f>
        <v>Gerard</v>
      </c>
      <c r="AO11" s="62" t="str">
        <f aca="false">D11</f>
        <v>Schut</v>
      </c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 t="n">
        <f aca="false">SUM(AP11:BN11)</f>
        <v>0</v>
      </c>
      <c r="BP11" s="58" t="n">
        <v>105.81</v>
      </c>
      <c r="BQ11" s="58"/>
      <c r="BR11" s="58" t="n">
        <f aca="false">SUM(BO11:BQ11)</f>
        <v>105.81</v>
      </c>
      <c r="BS11" s="58" t="n">
        <f aca="false">AJ11</f>
        <v>118.11</v>
      </c>
      <c r="BT11" s="59" t="n">
        <f aca="false">BR11+BS11</f>
        <v>223.92</v>
      </c>
      <c r="BU11" s="79" t="n">
        <v>6</v>
      </c>
      <c r="BV11" s="49"/>
      <c r="BW11" s="49"/>
      <c r="BX11" s="49"/>
      <c r="BY11" s="49"/>
      <c r="BZ11" s="49"/>
      <c r="CA11" s="49"/>
      <c r="CB11" s="67"/>
      <c r="CC11" s="67"/>
      <c r="CD11" s="66"/>
      <c r="CE11" s="67"/>
      <c r="CF11" s="49"/>
      <c r="CG11" s="68"/>
      <c r="CH11" s="79"/>
    </row>
    <row r="12" customFormat="false" ht="16" hidden="false" customHeight="false" outlineLevel="0" collapsed="false">
      <c r="A12" s="69"/>
      <c r="B12" s="70"/>
      <c r="C12" s="53" t="s">
        <v>106</v>
      </c>
      <c r="D12" s="53" t="s">
        <v>107</v>
      </c>
      <c r="E12" s="49"/>
      <c r="F12" s="57"/>
      <c r="G12" s="57"/>
      <c r="H12" s="55"/>
      <c r="I12" s="55"/>
      <c r="J12" s="55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 t="n">
        <v>5</v>
      </c>
      <c r="AA12" s="57"/>
      <c r="AB12" s="57"/>
      <c r="AC12" s="57"/>
      <c r="AD12" s="57"/>
      <c r="AE12" s="57"/>
      <c r="AF12" s="57"/>
      <c r="AG12" s="57" t="n">
        <f aca="false">SUM(H12:AF12)</f>
        <v>5</v>
      </c>
      <c r="AH12" s="58" t="n">
        <v>103.04</v>
      </c>
      <c r="AI12" s="58"/>
      <c r="AJ12" s="59" t="n">
        <f aca="false">SUM(AG12:AI12)</f>
        <v>108.04</v>
      </c>
      <c r="AK12" s="12"/>
      <c r="AL12" s="12"/>
      <c r="AM12" s="60" t="n">
        <f aca="false">A12</f>
        <v>0</v>
      </c>
      <c r="AN12" s="61" t="str">
        <f aca="false">C12</f>
        <v>Gina</v>
      </c>
      <c r="AO12" s="62" t="str">
        <f aca="false">D12</f>
        <v>Mensen</v>
      </c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 t="n">
        <v>5</v>
      </c>
      <c r="BD12" s="57"/>
      <c r="BE12" s="57"/>
      <c r="BF12" s="57"/>
      <c r="BG12" s="57"/>
      <c r="BH12" s="57" t="n">
        <v>5</v>
      </c>
      <c r="BI12" s="57"/>
      <c r="BJ12" s="57"/>
      <c r="BK12" s="57"/>
      <c r="BL12" s="57"/>
      <c r="BM12" s="57"/>
      <c r="BN12" s="57"/>
      <c r="BO12" s="57" t="n">
        <f aca="false">SUM(AP12:BN12)</f>
        <v>10</v>
      </c>
      <c r="BP12" s="58" t="n">
        <v>109.04</v>
      </c>
      <c r="BQ12" s="58"/>
      <c r="BR12" s="58" t="n">
        <f aca="false">SUM(BO12:BQ12)</f>
        <v>119.04</v>
      </c>
      <c r="BS12" s="58" t="n">
        <f aca="false">AJ12</f>
        <v>108.04</v>
      </c>
      <c r="BT12" s="59" t="n">
        <f aca="false">BR12+BS12</f>
        <v>227.08</v>
      </c>
      <c r="BU12" s="79" t="n">
        <v>7</v>
      </c>
      <c r="BV12" s="49"/>
      <c r="BW12" s="49"/>
      <c r="BX12" s="49"/>
      <c r="BY12" s="49"/>
      <c r="BZ12" s="49"/>
      <c r="CA12" s="49"/>
      <c r="CB12" s="67"/>
      <c r="CC12" s="67"/>
      <c r="CD12" s="66"/>
      <c r="CE12" s="67"/>
      <c r="CF12" s="49"/>
      <c r="CG12" s="68"/>
      <c r="CH12" s="79"/>
    </row>
    <row r="13" customFormat="false" ht="16" hidden="false" customHeight="false" outlineLevel="0" collapsed="false">
      <c r="A13" s="76"/>
      <c r="B13" s="77"/>
      <c r="C13" s="53" t="s">
        <v>108</v>
      </c>
      <c r="D13" s="53" t="s">
        <v>109</v>
      </c>
      <c r="E13" s="78"/>
      <c r="F13" s="71"/>
      <c r="G13" s="71"/>
      <c r="H13" s="57"/>
      <c r="I13" s="57"/>
      <c r="J13" s="57" t="n">
        <v>5</v>
      </c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 t="n">
        <v>5</v>
      </c>
      <c r="AA13" s="57" t="n">
        <v>5</v>
      </c>
      <c r="AB13" s="57"/>
      <c r="AC13" s="57"/>
      <c r="AD13" s="57"/>
      <c r="AE13" s="57"/>
      <c r="AF13" s="57"/>
      <c r="AG13" s="57" t="n">
        <f aca="false">SUM(H13:AF13)</f>
        <v>15</v>
      </c>
      <c r="AH13" s="58" t="n">
        <v>101.35</v>
      </c>
      <c r="AI13" s="58"/>
      <c r="AJ13" s="59" t="n">
        <f aca="false">SUM(AG13:AI13)</f>
        <v>116.35</v>
      </c>
      <c r="AK13" s="12"/>
      <c r="AL13" s="12"/>
      <c r="AM13" s="60" t="n">
        <f aca="false">A13</f>
        <v>0</v>
      </c>
      <c r="AN13" s="84" t="str">
        <f aca="false">C13</f>
        <v>Laura</v>
      </c>
      <c r="AO13" s="62" t="str">
        <f aca="false">D13</f>
        <v>Nijenkamp</v>
      </c>
      <c r="AP13" s="57"/>
      <c r="AQ13" s="57"/>
      <c r="AR13" s="57"/>
      <c r="AS13" s="57"/>
      <c r="AT13" s="57"/>
      <c r="AU13" s="57"/>
      <c r="AV13" s="57"/>
      <c r="AW13" s="57" t="n">
        <v>5</v>
      </c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 t="n">
        <f aca="false">SUM(AP13:BN13)</f>
        <v>5</v>
      </c>
      <c r="BP13" s="58" t="n">
        <v>107.25</v>
      </c>
      <c r="BQ13" s="58"/>
      <c r="BR13" s="58" t="n">
        <f aca="false">SUM(BO13:BQ13)</f>
        <v>112.25</v>
      </c>
      <c r="BS13" s="58" t="n">
        <f aca="false">AJ13</f>
        <v>116.35</v>
      </c>
      <c r="BT13" s="59" t="n">
        <f aca="false">BR13+BS13</f>
        <v>228.6</v>
      </c>
      <c r="BU13" s="79" t="n">
        <v>8</v>
      </c>
      <c r="BV13" s="49"/>
      <c r="BW13" s="49"/>
      <c r="BX13" s="49"/>
      <c r="BY13" s="49"/>
      <c r="BZ13" s="49"/>
      <c r="CA13" s="49"/>
      <c r="CB13" s="111"/>
      <c r="CC13" s="111"/>
      <c r="CD13" s="66"/>
      <c r="CE13" s="67"/>
      <c r="CF13" s="49"/>
      <c r="CG13" s="68"/>
      <c r="CH13" s="79"/>
    </row>
    <row r="14" customFormat="false" ht="16" hidden="false" customHeight="false" outlineLevel="0" collapsed="false">
      <c r="A14" s="69"/>
      <c r="B14" s="70"/>
      <c r="C14" s="53" t="s">
        <v>110</v>
      </c>
      <c r="D14" s="53" t="s">
        <v>107</v>
      </c>
      <c r="E14" s="49"/>
      <c r="F14" s="71"/>
      <c r="G14" s="71"/>
      <c r="H14" s="55"/>
      <c r="I14" s="55"/>
      <c r="J14" s="55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 t="n">
        <f aca="false">SUM(H14:AF14)</f>
        <v>0</v>
      </c>
      <c r="AH14" s="58" t="n">
        <v>130.58</v>
      </c>
      <c r="AI14" s="58"/>
      <c r="AJ14" s="59" t="n">
        <f aca="false">SUM(AG14:AI14)</f>
        <v>130.58</v>
      </c>
      <c r="AK14" s="12"/>
      <c r="AL14" s="12"/>
      <c r="AM14" s="60" t="n">
        <f aca="false">A14</f>
        <v>0</v>
      </c>
      <c r="AN14" s="61" t="str">
        <f aca="false">C14</f>
        <v>Dana</v>
      </c>
      <c r="AO14" s="62" t="str">
        <f aca="false">D14</f>
        <v>Mensen</v>
      </c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 t="n">
        <f aca="false">SUM(AP14:BN14)</f>
        <v>0</v>
      </c>
      <c r="BP14" s="58" t="n">
        <v>125.18</v>
      </c>
      <c r="BQ14" s="58"/>
      <c r="BR14" s="58" t="n">
        <f aca="false">SUM(BO14:BQ14)</f>
        <v>125.18</v>
      </c>
      <c r="BS14" s="58" t="n">
        <f aca="false">AJ14</f>
        <v>130.58</v>
      </c>
      <c r="BT14" s="59" t="n">
        <f aca="false">BR14+BS14</f>
        <v>255.76</v>
      </c>
      <c r="BU14" s="79" t="n">
        <v>9</v>
      </c>
      <c r="BV14" s="49"/>
      <c r="BW14" s="49"/>
      <c r="BX14" s="49"/>
      <c r="BY14" s="49"/>
      <c r="BZ14" s="49"/>
      <c r="CA14" s="49"/>
      <c r="CB14" s="113"/>
      <c r="CC14" s="113"/>
      <c r="CD14" s="49"/>
      <c r="CE14" s="67"/>
      <c r="CF14" s="49"/>
      <c r="CG14" s="68"/>
      <c r="CH14" s="79"/>
    </row>
    <row r="15" customFormat="false" ht="16" hidden="false" customHeight="false" outlineLevel="0" collapsed="false">
      <c r="A15" s="69"/>
      <c r="B15" s="70"/>
      <c r="C15" s="53" t="s">
        <v>111</v>
      </c>
      <c r="D15" s="53" t="s">
        <v>112</v>
      </c>
      <c r="E15" s="49"/>
      <c r="F15" s="71"/>
      <c r="G15" s="71"/>
      <c r="H15" s="55"/>
      <c r="I15" s="55"/>
      <c r="J15" s="55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 t="n">
        <f aca="false">SUM(H15:AF15)</f>
        <v>0</v>
      </c>
      <c r="AH15" s="58" t="n">
        <v>135.42</v>
      </c>
      <c r="AI15" s="58"/>
      <c r="AJ15" s="59" t="n">
        <f aca="false">SUM(AG15:AI15)</f>
        <v>135.42</v>
      </c>
      <c r="AK15" s="12"/>
      <c r="AL15" s="12"/>
      <c r="AM15" s="60" t="n">
        <f aca="false">A15</f>
        <v>0</v>
      </c>
      <c r="AN15" s="61" t="str">
        <f aca="false">C15</f>
        <v>Manon</v>
      </c>
      <c r="AO15" s="62" t="str">
        <f aca="false">D15</f>
        <v>Ziengs</v>
      </c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 t="n">
        <f aca="false">SUM(AP15:BN15)</f>
        <v>0</v>
      </c>
      <c r="BP15" s="58" t="n">
        <v>124.55</v>
      </c>
      <c r="BQ15" s="58"/>
      <c r="BR15" s="58" t="n">
        <f aca="false">SUM(BO15:BQ15)</f>
        <v>124.55</v>
      </c>
      <c r="BS15" s="58" t="n">
        <f aca="false">AJ15</f>
        <v>135.42</v>
      </c>
      <c r="BT15" s="59" t="n">
        <f aca="false">BR15+BS15</f>
        <v>259.97</v>
      </c>
      <c r="BU15" s="79" t="n">
        <v>10</v>
      </c>
      <c r="BV15" s="49"/>
      <c r="BW15" s="49"/>
      <c r="BX15" s="49"/>
      <c r="BY15" s="49"/>
      <c r="BZ15" s="49"/>
      <c r="CA15" s="49"/>
      <c r="CB15" s="113"/>
      <c r="CC15" s="113"/>
      <c r="CD15" s="49"/>
      <c r="CE15" s="67"/>
      <c r="CF15" s="49"/>
      <c r="CG15" s="68"/>
      <c r="CH15" s="79"/>
    </row>
    <row r="16" customFormat="false" ht="16" hidden="false" customHeight="false" outlineLevel="0" collapsed="false">
      <c r="A16" s="69"/>
      <c r="B16" s="70"/>
      <c r="C16" s="53"/>
      <c r="D16" s="53"/>
      <c r="E16" s="49"/>
      <c r="F16" s="71"/>
      <c r="G16" s="71"/>
      <c r="H16" s="55"/>
      <c r="I16" s="55"/>
      <c r="J16" s="55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8"/>
      <c r="AI16" s="58"/>
      <c r="AJ16" s="59"/>
      <c r="AK16" s="12"/>
      <c r="AL16" s="12"/>
      <c r="AM16" s="60"/>
      <c r="AN16" s="61"/>
      <c r="AO16" s="62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8"/>
      <c r="BQ16" s="58"/>
      <c r="BR16" s="58"/>
      <c r="BS16" s="58"/>
      <c r="BT16" s="59"/>
      <c r="BU16" s="79"/>
      <c r="BV16" s="49"/>
      <c r="BW16" s="49"/>
      <c r="BX16" s="49"/>
      <c r="BY16" s="49"/>
      <c r="BZ16" s="49"/>
      <c r="CA16" s="49"/>
      <c r="CB16" s="113"/>
      <c r="CC16" s="113"/>
      <c r="CD16" s="49"/>
      <c r="CE16" s="67"/>
      <c r="CF16" s="49"/>
      <c r="CG16" s="68"/>
      <c r="CH16" s="79"/>
    </row>
    <row r="17" customFormat="false" ht="16" hidden="false" customHeight="false" outlineLevel="0" collapsed="false">
      <c r="A17" s="80"/>
      <c r="B17" s="81"/>
      <c r="C17" s="53"/>
      <c r="D17" s="53"/>
      <c r="E17" s="49"/>
      <c r="F17" s="82"/>
      <c r="G17" s="82"/>
      <c r="H17" s="55"/>
      <c r="I17" s="55"/>
      <c r="J17" s="55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8"/>
      <c r="AI17" s="58"/>
      <c r="AJ17" s="59"/>
      <c r="AK17" s="12"/>
      <c r="AL17" s="12"/>
      <c r="AM17" s="60"/>
      <c r="AN17" s="61"/>
      <c r="AO17" s="62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8"/>
      <c r="BQ17" s="58"/>
      <c r="BR17" s="58"/>
      <c r="BS17" s="58"/>
      <c r="BT17" s="59"/>
      <c r="BU17" s="79"/>
      <c r="BV17" s="49"/>
      <c r="BW17" s="49"/>
      <c r="BX17" s="49"/>
      <c r="BY17" s="49"/>
      <c r="BZ17" s="49"/>
      <c r="CA17" s="49"/>
      <c r="CB17" s="113"/>
      <c r="CC17" s="113"/>
      <c r="CD17" s="49"/>
      <c r="CE17" s="67"/>
      <c r="CF17" s="49"/>
      <c r="CG17" s="68"/>
      <c r="CH17" s="79"/>
    </row>
    <row r="18" customFormat="false" ht="16" hidden="false" customHeight="false" outlineLevel="0" collapsed="false">
      <c r="A18" s="85"/>
      <c r="B18" s="86"/>
      <c r="C18" s="53"/>
      <c r="D18" s="53"/>
      <c r="E18" s="49"/>
      <c r="F18" s="71"/>
      <c r="G18" s="71"/>
      <c r="H18" s="55"/>
      <c r="I18" s="55"/>
      <c r="J18" s="55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8"/>
      <c r="AI18" s="58"/>
      <c r="AJ18" s="59"/>
      <c r="AK18" s="12"/>
      <c r="AL18" s="12"/>
      <c r="AM18" s="60"/>
      <c r="AN18" s="61"/>
      <c r="AO18" s="62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8"/>
      <c r="BQ18" s="58"/>
      <c r="BR18" s="58"/>
      <c r="BS18" s="58"/>
      <c r="BT18" s="59"/>
      <c r="BU18" s="79"/>
      <c r="BV18" s="49"/>
      <c r="BW18" s="49"/>
      <c r="BX18" s="49"/>
      <c r="BY18" s="49"/>
      <c r="BZ18" s="49"/>
      <c r="CA18" s="49"/>
      <c r="CB18" s="113"/>
      <c r="CC18" s="113"/>
      <c r="CD18" s="49"/>
      <c r="CE18" s="67"/>
      <c r="CF18" s="49"/>
      <c r="CG18" s="68"/>
      <c r="CH18" s="79"/>
    </row>
    <row r="19" customFormat="false" ht="16" hidden="false" customHeight="false" outlineLevel="0" collapsed="false">
      <c r="A19" s="60"/>
      <c r="B19" s="83"/>
      <c r="C19" s="53"/>
      <c r="D19" s="53"/>
      <c r="E19" s="49"/>
      <c r="F19" s="71"/>
      <c r="G19" s="71"/>
      <c r="H19" s="55"/>
      <c r="I19" s="55"/>
      <c r="J19" s="55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8"/>
      <c r="AI19" s="58"/>
      <c r="AJ19" s="59"/>
      <c r="AK19" s="12"/>
      <c r="AL19" s="12"/>
      <c r="AM19" s="60"/>
      <c r="AN19" s="61"/>
      <c r="AO19" s="62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8"/>
      <c r="BQ19" s="58"/>
      <c r="BR19" s="58"/>
      <c r="BS19" s="58"/>
      <c r="BT19" s="59"/>
      <c r="BU19" s="79"/>
      <c r="BV19" s="49"/>
      <c r="BW19" s="49"/>
      <c r="BX19" s="49"/>
      <c r="BY19" s="49"/>
      <c r="BZ19" s="49"/>
      <c r="CA19" s="49"/>
      <c r="CB19" s="113"/>
      <c r="CC19" s="113"/>
      <c r="CD19" s="49"/>
      <c r="CE19" s="67"/>
      <c r="CF19" s="49"/>
      <c r="CG19" s="68"/>
      <c r="CH19" s="79"/>
    </row>
    <row r="20" customFormat="false" ht="13" hidden="false" customHeight="false" outlineLevel="0" collapsed="false">
      <c r="A20" s="51"/>
      <c r="B20" s="52"/>
      <c r="C20" s="100"/>
      <c r="D20" s="101"/>
      <c r="E20" s="54"/>
      <c r="F20" s="55"/>
      <c r="G20" s="55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7"/>
      <c r="AF20" s="57"/>
      <c r="AG20" s="57" t="n">
        <f aca="false">SUM(H20:AF20)</f>
        <v>0</v>
      </c>
      <c r="AH20" s="58"/>
      <c r="AI20" s="58"/>
      <c r="AJ20" s="59" t="n">
        <f aca="false">SUM(AG20:AI20)</f>
        <v>0</v>
      </c>
      <c r="AK20" s="12"/>
      <c r="AL20" s="12"/>
      <c r="AM20" s="60" t="n">
        <f aca="false">A20</f>
        <v>0</v>
      </c>
      <c r="AN20" s="61" t="n">
        <f aca="false">C20</f>
        <v>0</v>
      </c>
      <c r="AO20" s="62" t="n">
        <f aca="false">D20</f>
        <v>0</v>
      </c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 t="n">
        <f aca="false">SUM(AP20:BN20)</f>
        <v>0</v>
      </c>
      <c r="BP20" s="58"/>
      <c r="BQ20" s="58"/>
      <c r="BR20" s="58" t="n">
        <f aca="false">SUM(BO20:BQ20)</f>
        <v>0</v>
      </c>
      <c r="BS20" s="58" t="n">
        <f aca="false">AJ20</f>
        <v>0</v>
      </c>
      <c r="BT20" s="59" t="n">
        <f aca="false">BR20+BS20</f>
        <v>0</v>
      </c>
      <c r="BU20" s="79" t="n">
        <v>15</v>
      </c>
      <c r="BV20" s="49"/>
      <c r="BW20" s="49"/>
      <c r="BX20" s="49"/>
      <c r="BY20" s="49"/>
      <c r="BZ20" s="49"/>
      <c r="CA20" s="49"/>
      <c r="CB20" s="113"/>
      <c r="CC20" s="113"/>
      <c r="CD20" s="49"/>
      <c r="CE20" s="49"/>
      <c r="CF20" s="49"/>
      <c r="CG20" s="49"/>
      <c r="CH20" s="79"/>
    </row>
    <row r="21" customFormat="false" ht="13" hidden="false" customHeight="false" outlineLevel="0" collapsed="false">
      <c r="A21" s="69"/>
      <c r="B21" s="70"/>
      <c r="C21" s="87"/>
      <c r="D21" s="88"/>
      <c r="E21" s="74"/>
      <c r="F21" s="55"/>
      <c r="G21" s="55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 t="n">
        <f aca="false">SUM(H21:AF21)</f>
        <v>0</v>
      </c>
      <c r="AH21" s="58"/>
      <c r="AI21" s="58"/>
      <c r="AJ21" s="59" t="n">
        <f aca="false">SUM(AG21:AI21)</f>
        <v>0</v>
      </c>
      <c r="AK21" s="12"/>
      <c r="AL21" s="12"/>
      <c r="AM21" s="60" t="n">
        <f aca="false">A21</f>
        <v>0</v>
      </c>
      <c r="AN21" s="61" t="n">
        <f aca="false">C21</f>
        <v>0</v>
      </c>
      <c r="AO21" s="62" t="n">
        <f aca="false">D21</f>
        <v>0</v>
      </c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 t="n">
        <f aca="false">SUM(AP21:BN21)</f>
        <v>0</v>
      </c>
      <c r="BP21" s="58"/>
      <c r="BQ21" s="58"/>
      <c r="BR21" s="58" t="n">
        <f aca="false">SUM(BO21:BQ21)</f>
        <v>0</v>
      </c>
      <c r="BS21" s="58" t="n">
        <f aca="false">AJ21</f>
        <v>0</v>
      </c>
      <c r="BT21" s="59" t="n">
        <f aca="false">BR21+BS21</f>
        <v>0</v>
      </c>
      <c r="BU21" s="79" t="n">
        <v>16</v>
      </c>
      <c r="BV21" s="49"/>
      <c r="BW21" s="49"/>
      <c r="BX21" s="49"/>
      <c r="BY21" s="49"/>
      <c r="BZ21" s="49"/>
      <c r="CA21" s="49"/>
      <c r="CB21" s="113"/>
      <c r="CC21" s="113"/>
      <c r="CD21" s="49"/>
      <c r="CE21" s="49"/>
      <c r="CF21" s="49"/>
      <c r="CG21" s="49"/>
      <c r="CH21" s="79"/>
    </row>
    <row r="22" customFormat="false" ht="13" hidden="false" customHeight="false" outlineLevel="0" collapsed="false">
      <c r="A22" s="69"/>
      <c r="B22" s="70"/>
      <c r="C22" s="87"/>
      <c r="D22" s="88"/>
      <c r="E22" s="49"/>
      <c r="F22" s="55"/>
      <c r="G22" s="55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 t="n">
        <f aca="false">SUM(H22:AF22)</f>
        <v>0</v>
      </c>
      <c r="AH22" s="58"/>
      <c r="AI22" s="58"/>
      <c r="AJ22" s="59" t="n">
        <f aca="false">SUM(AG22:AI22)</f>
        <v>0</v>
      </c>
      <c r="AK22" s="12"/>
      <c r="AL22" s="12"/>
      <c r="AM22" s="60" t="n">
        <f aca="false">A22</f>
        <v>0</v>
      </c>
      <c r="AN22" s="61" t="n">
        <f aca="false">C22</f>
        <v>0</v>
      </c>
      <c r="AO22" s="62" t="n">
        <f aca="false">D22</f>
        <v>0</v>
      </c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 t="n">
        <f aca="false">SUM(AP22:BN22)</f>
        <v>0</v>
      </c>
      <c r="BP22" s="58"/>
      <c r="BQ22" s="58"/>
      <c r="BR22" s="58" t="n">
        <f aca="false">SUM(BO22:BQ22)</f>
        <v>0</v>
      </c>
      <c r="BS22" s="58" t="n">
        <f aca="false">AJ22</f>
        <v>0</v>
      </c>
      <c r="BT22" s="59" t="n">
        <f aca="false">BR22+BS22</f>
        <v>0</v>
      </c>
      <c r="BU22" s="79" t="n">
        <v>17</v>
      </c>
      <c r="BV22" s="49"/>
      <c r="BW22" s="49"/>
      <c r="BX22" s="49"/>
      <c r="BY22" s="49"/>
      <c r="BZ22" s="49"/>
      <c r="CA22" s="49"/>
      <c r="CB22" s="113"/>
      <c r="CC22" s="113"/>
      <c r="CD22" s="49"/>
      <c r="CE22" s="49"/>
      <c r="CF22" s="49"/>
      <c r="CG22" s="49"/>
      <c r="CH22" s="79"/>
    </row>
    <row r="23" customFormat="false" ht="13" hidden="false" customHeight="false" outlineLevel="0" collapsed="false">
      <c r="A23" s="69"/>
      <c r="B23" s="70"/>
      <c r="C23" s="87"/>
      <c r="D23" s="88"/>
      <c r="E23" s="49"/>
      <c r="F23" s="55"/>
      <c r="G23" s="55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 t="n">
        <f aca="false">SUM(H23:AF23)</f>
        <v>0</v>
      </c>
      <c r="AH23" s="58"/>
      <c r="AI23" s="58"/>
      <c r="AJ23" s="59" t="n">
        <f aca="false">SUM(AG23:AI23)</f>
        <v>0</v>
      </c>
      <c r="AK23" s="12"/>
      <c r="AL23" s="12"/>
      <c r="AM23" s="60" t="n">
        <f aca="false">A23</f>
        <v>0</v>
      </c>
      <c r="AN23" s="61" t="n">
        <f aca="false">C23</f>
        <v>0</v>
      </c>
      <c r="AO23" s="62" t="n">
        <f aca="false">D23</f>
        <v>0</v>
      </c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 t="n">
        <f aca="false">SUM(AP23:BN23)</f>
        <v>0</v>
      </c>
      <c r="BP23" s="58"/>
      <c r="BQ23" s="58"/>
      <c r="BR23" s="58" t="n">
        <f aca="false">SUM(BO23:BQ23)</f>
        <v>0</v>
      </c>
      <c r="BS23" s="58" t="n">
        <f aca="false">AJ23</f>
        <v>0</v>
      </c>
      <c r="BT23" s="59" t="n">
        <f aca="false">BR23+BS23</f>
        <v>0</v>
      </c>
      <c r="BU23" s="79" t="n">
        <v>18</v>
      </c>
      <c r="BV23" s="49"/>
      <c r="BW23" s="49"/>
      <c r="BX23" s="49"/>
      <c r="BY23" s="49"/>
      <c r="BZ23" s="49"/>
      <c r="CA23" s="49"/>
      <c r="CB23" s="113"/>
      <c r="CC23" s="113"/>
      <c r="CD23" s="49"/>
      <c r="CE23" s="49"/>
      <c r="CF23" s="49"/>
      <c r="CG23" s="49"/>
      <c r="CH23" s="79"/>
    </row>
    <row r="24" customFormat="false" ht="13" hidden="false" customHeight="false" outlineLevel="0" collapsed="false">
      <c r="A24" s="69"/>
      <c r="B24" s="70"/>
      <c r="C24" s="87"/>
      <c r="D24" s="88"/>
      <c r="E24" s="49"/>
      <c r="F24" s="55"/>
      <c r="G24" s="55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 t="n">
        <f aca="false">SUM(H24:AF24)</f>
        <v>0</v>
      </c>
      <c r="AH24" s="58"/>
      <c r="AI24" s="58"/>
      <c r="AJ24" s="59" t="n">
        <f aca="false">SUM(AG24:AI24)</f>
        <v>0</v>
      </c>
      <c r="AK24" s="12"/>
      <c r="AL24" s="12"/>
      <c r="AM24" s="60" t="n">
        <f aca="false">A24</f>
        <v>0</v>
      </c>
      <c r="AN24" s="61" t="n">
        <f aca="false">C24</f>
        <v>0</v>
      </c>
      <c r="AO24" s="62" t="n">
        <f aca="false">D24</f>
        <v>0</v>
      </c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 t="n">
        <f aca="false">SUM(AP24:BN24)</f>
        <v>0</v>
      </c>
      <c r="BP24" s="58"/>
      <c r="BQ24" s="58"/>
      <c r="BR24" s="58" t="n">
        <f aca="false">SUM(BO24:BQ24)</f>
        <v>0</v>
      </c>
      <c r="BS24" s="58" t="n">
        <f aca="false">AJ24</f>
        <v>0</v>
      </c>
      <c r="BT24" s="59" t="n">
        <f aca="false">BR24+BS24</f>
        <v>0</v>
      </c>
      <c r="BU24" s="79" t="n">
        <v>19</v>
      </c>
      <c r="BV24" s="49"/>
      <c r="BW24" s="49"/>
      <c r="BX24" s="49"/>
      <c r="BY24" s="49"/>
      <c r="BZ24" s="49"/>
      <c r="CA24" s="49"/>
      <c r="CB24" s="113"/>
      <c r="CC24" s="113"/>
      <c r="CD24" s="49"/>
      <c r="CE24" s="49"/>
      <c r="CF24" s="49"/>
      <c r="CG24" s="49"/>
      <c r="CH24" s="79"/>
    </row>
    <row r="25" customFormat="false" ht="13" hidden="false" customHeight="false" outlineLevel="0" collapsed="false">
      <c r="A25" s="89"/>
      <c r="B25" s="90"/>
      <c r="C25" s="91"/>
      <c r="D25" s="92"/>
      <c r="E25" s="93"/>
      <c r="F25" s="94"/>
      <c r="G25" s="94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 t="n">
        <f aca="false">SUM(H25:AF25)</f>
        <v>0</v>
      </c>
      <c r="AH25" s="58"/>
      <c r="AI25" s="58"/>
      <c r="AJ25" s="59" t="n">
        <f aca="false">SUM(AG25:AI25)</f>
        <v>0</v>
      </c>
      <c r="AK25" s="12"/>
      <c r="AL25" s="12"/>
      <c r="AM25" s="60" t="n">
        <f aca="false">A25</f>
        <v>0</v>
      </c>
      <c r="AN25" s="61" t="n">
        <f aca="false">C25</f>
        <v>0</v>
      </c>
      <c r="AO25" s="62" t="n">
        <f aca="false">D25</f>
        <v>0</v>
      </c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 t="n">
        <f aca="false">SUM(AP25:BN25)</f>
        <v>0</v>
      </c>
      <c r="BP25" s="58"/>
      <c r="BQ25" s="58"/>
      <c r="BR25" s="58" t="n">
        <f aca="false">SUM(BO25:BQ25)</f>
        <v>0</v>
      </c>
      <c r="BS25" s="58" t="n">
        <f aca="false">AJ25</f>
        <v>0</v>
      </c>
      <c r="BT25" s="59" t="n">
        <f aca="false">BR25+BS25</f>
        <v>0</v>
      </c>
      <c r="BU25" s="79" t="n">
        <v>20</v>
      </c>
      <c r="BV25" s="49"/>
      <c r="BW25" s="49"/>
      <c r="BX25" s="49"/>
      <c r="BY25" s="49"/>
      <c r="BZ25" s="49"/>
      <c r="CA25" s="49"/>
      <c r="CB25" s="113"/>
      <c r="CC25" s="113"/>
      <c r="CD25" s="49"/>
      <c r="CE25" s="49"/>
      <c r="CF25" s="49"/>
      <c r="CG25" s="49"/>
      <c r="CH25" s="79"/>
    </row>
    <row r="26" customFormat="false" ht="13" hidden="false" customHeight="false" outlineLevel="0" collapsed="false">
      <c r="A26" s="89"/>
      <c r="B26" s="90"/>
      <c r="C26" s="91"/>
      <c r="D26" s="92"/>
      <c r="E26" s="93"/>
      <c r="F26" s="94"/>
      <c r="G26" s="94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 t="n">
        <f aca="false">SUM(H26:AF26)</f>
        <v>0</v>
      </c>
      <c r="AH26" s="58"/>
      <c r="AI26" s="58"/>
      <c r="AJ26" s="59" t="n">
        <f aca="false">SUM(AG26:AI26)</f>
        <v>0</v>
      </c>
      <c r="AK26" s="12"/>
      <c r="AL26" s="12"/>
      <c r="AM26" s="60" t="n">
        <f aca="false">A26</f>
        <v>0</v>
      </c>
      <c r="AN26" s="61" t="n">
        <f aca="false">C26</f>
        <v>0</v>
      </c>
      <c r="AO26" s="62" t="n">
        <f aca="false">D26</f>
        <v>0</v>
      </c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 t="n">
        <f aca="false">SUM(AP26:BN26)</f>
        <v>0</v>
      </c>
      <c r="BP26" s="58"/>
      <c r="BQ26" s="58"/>
      <c r="BR26" s="58" t="n">
        <f aca="false">SUM(BO26:BQ26)</f>
        <v>0</v>
      </c>
      <c r="BS26" s="58" t="n">
        <f aca="false">AJ26</f>
        <v>0</v>
      </c>
      <c r="BT26" s="59" t="n">
        <f aca="false">BR26+BS26</f>
        <v>0</v>
      </c>
      <c r="BU26" s="79" t="n">
        <v>21</v>
      </c>
      <c r="BV26" s="49"/>
      <c r="BW26" s="49"/>
      <c r="BX26" s="49"/>
      <c r="BY26" s="49"/>
      <c r="BZ26" s="49"/>
      <c r="CA26" s="49"/>
      <c r="CB26" s="113"/>
      <c r="CC26" s="113"/>
      <c r="CD26" s="49"/>
      <c r="CE26" s="49"/>
      <c r="CF26" s="49"/>
      <c r="CG26" s="49"/>
      <c r="CH26" s="79"/>
    </row>
    <row r="27" customFormat="false" ht="13" hidden="false" customHeight="false" outlineLevel="0" collapsed="false">
      <c r="A27" s="89"/>
      <c r="B27" s="90"/>
      <c r="C27" s="91"/>
      <c r="D27" s="92"/>
      <c r="E27" s="93"/>
      <c r="F27" s="94"/>
      <c r="G27" s="94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 t="n">
        <f aca="false">SUM(H27:AF27)</f>
        <v>0</v>
      </c>
      <c r="AH27" s="58"/>
      <c r="AI27" s="58"/>
      <c r="AJ27" s="59" t="n">
        <f aca="false">SUM(AG27:AI27)</f>
        <v>0</v>
      </c>
      <c r="AK27" s="12"/>
      <c r="AL27" s="12"/>
      <c r="AM27" s="60" t="n">
        <f aca="false">A27</f>
        <v>0</v>
      </c>
      <c r="AN27" s="61" t="n">
        <f aca="false">C27</f>
        <v>0</v>
      </c>
      <c r="AO27" s="62" t="n">
        <f aca="false">D27</f>
        <v>0</v>
      </c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 t="n">
        <f aca="false">SUM(AP27:BN27)</f>
        <v>0</v>
      </c>
      <c r="BP27" s="58"/>
      <c r="BQ27" s="58"/>
      <c r="BR27" s="58" t="n">
        <f aca="false">SUM(BO27:BQ27)</f>
        <v>0</v>
      </c>
      <c r="BS27" s="58" t="n">
        <f aca="false">AJ27</f>
        <v>0</v>
      </c>
      <c r="BT27" s="59" t="n">
        <f aca="false">BR27+BS27</f>
        <v>0</v>
      </c>
      <c r="BU27" s="79" t="n">
        <v>22</v>
      </c>
      <c r="BV27" s="49"/>
      <c r="BW27" s="49"/>
      <c r="BX27" s="49"/>
      <c r="BY27" s="49"/>
      <c r="BZ27" s="49"/>
      <c r="CA27" s="49"/>
      <c r="CB27" s="113"/>
      <c r="CC27" s="113"/>
      <c r="CD27" s="49"/>
      <c r="CE27" s="49"/>
      <c r="CF27" s="49"/>
      <c r="CG27" s="49"/>
      <c r="CH27" s="79"/>
    </row>
    <row r="28" customFormat="false" ht="13" hidden="false" customHeight="false" outlineLevel="0" collapsed="false">
      <c r="A28" s="89"/>
      <c r="B28" s="90"/>
      <c r="C28" s="91"/>
      <c r="D28" s="92"/>
      <c r="E28" s="93"/>
      <c r="F28" s="94"/>
      <c r="G28" s="94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 t="n">
        <f aca="false">SUM(H28:AF28)</f>
        <v>0</v>
      </c>
      <c r="AH28" s="58"/>
      <c r="AI28" s="58"/>
      <c r="AJ28" s="59" t="n">
        <f aca="false">SUM(AG28:AI28)</f>
        <v>0</v>
      </c>
      <c r="AK28" s="12"/>
      <c r="AL28" s="12"/>
      <c r="AM28" s="60" t="n">
        <f aca="false">A28</f>
        <v>0</v>
      </c>
      <c r="AN28" s="61" t="n">
        <f aca="false">C28</f>
        <v>0</v>
      </c>
      <c r="AO28" s="62" t="n">
        <f aca="false">D28</f>
        <v>0</v>
      </c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 t="n">
        <f aca="false">SUM(AP28:BN28)</f>
        <v>0</v>
      </c>
      <c r="BP28" s="58"/>
      <c r="BQ28" s="58"/>
      <c r="BR28" s="58" t="n">
        <f aca="false">SUM(BO28:BQ28)</f>
        <v>0</v>
      </c>
      <c r="BS28" s="58" t="n">
        <f aca="false">AJ28</f>
        <v>0</v>
      </c>
      <c r="BT28" s="59" t="n">
        <f aca="false">BR28+BS28</f>
        <v>0</v>
      </c>
      <c r="BU28" s="79" t="n">
        <v>23</v>
      </c>
    </row>
    <row r="29" customFormat="false" ht="13" hidden="false" customHeight="false" outlineLevel="0" collapsed="false">
      <c r="A29" s="89"/>
      <c r="B29" s="90"/>
      <c r="C29" s="91"/>
      <c r="D29" s="92"/>
      <c r="E29" s="93"/>
      <c r="F29" s="94"/>
      <c r="G29" s="94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6"/>
      <c r="T29" s="56"/>
      <c r="U29" s="56"/>
      <c r="V29" s="56"/>
      <c r="W29" s="56"/>
      <c r="X29" s="56"/>
      <c r="Y29" s="56"/>
      <c r="Z29" s="56"/>
      <c r="AA29" s="56"/>
      <c r="AB29" s="57"/>
      <c r="AC29" s="57"/>
      <c r="AD29" s="57"/>
      <c r="AE29" s="57"/>
      <c r="AF29" s="57"/>
      <c r="AG29" s="57" t="n">
        <f aca="false">SUM(H29:AF29)</f>
        <v>0</v>
      </c>
      <c r="AH29" s="58"/>
      <c r="AI29" s="58"/>
      <c r="AJ29" s="59" t="n">
        <f aca="false">SUM(AG29:AI29)</f>
        <v>0</v>
      </c>
      <c r="AK29" s="12"/>
      <c r="AL29" s="12"/>
      <c r="AM29" s="60" t="n">
        <f aca="false">A29</f>
        <v>0</v>
      </c>
      <c r="AN29" s="61" t="n">
        <f aca="false">C29</f>
        <v>0</v>
      </c>
      <c r="AO29" s="62" t="n">
        <f aca="false">D29</f>
        <v>0</v>
      </c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 t="n">
        <f aca="false">SUM(AP29:BN29)</f>
        <v>0</v>
      </c>
      <c r="BP29" s="58"/>
      <c r="BQ29" s="58"/>
      <c r="BR29" s="58" t="n">
        <f aca="false">SUM(BO29:BQ29)</f>
        <v>0</v>
      </c>
      <c r="BS29" s="58" t="n">
        <f aca="false">AJ29</f>
        <v>0</v>
      </c>
      <c r="BT29" s="59" t="n">
        <f aca="false">BR29+BS29</f>
        <v>0</v>
      </c>
      <c r="BU29" s="79" t="n">
        <v>24</v>
      </c>
    </row>
    <row r="30" customFormat="false" ht="13" hidden="false" customHeight="false" outlineLevel="0" collapsed="false">
      <c r="A30" s="89"/>
      <c r="B30" s="90"/>
      <c r="C30" s="91"/>
      <c r="D30" s="92"/>
      <c r="E30" s="93"/>
      <c r="F30" s="94"/>
      <c r="G30" s="94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 t="n">
        <f aca="false">SUM(H30:AF30)</f>
        <v>0</v>
      </c>
      <c r="AH30" s="58"/>
      <c r="AI30" s="58"/>
      <c r="AJ30" s="59" t="n">
        <f aca="false">SUM(AG30:AI30)</f>
        <v>0</v>
      </c>
      <c r="AK30" s="12"/>
      <c r="AL30" s="12"/>
      <c r="AM30" s="60" t="n">
        <f aca="false">A30</f>
        <v>0</v>
      </c>
      <c r="AN30" s="61" t="n">
        <f aca="false">C30</f>
        <v>0</v>
      </c>
      <c r="AO30" s="62" t="n">
        <f aca="false">D30</f>
        <v>0</v>
      </c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 t="n">
        <f aca="false">SUM(AP30:BN30)</f>
        <v>0</v>
      </c>
      <c r="BP30" s="58"/>
      <c r="BQ30" s="58"/>
      <c r="BR30" s="58" t="n">
        <f aca="false">SUM(BO30:BQ30)</f>
        <v>0</v>
      </c>
      <c r="BS30" s="58" t="n">
        <f aca="false">AJ30</f>
        <v>0</v>
      </c>
      <c r="BT30" s="59" t="n">
        <f aca="false">BR30+BS30</f>
        <v>0</v>
      </c>
      <c r="BU30" s="79" t="n">
        <v>25</v>
      </c>
    </row>
    <row r="31" customFormat="false" ht="13" hidden="false" customHeight="false" outlineLevel="0" collapsed="false">
      <c r="A31" s="89"/>
      <c r="B31" s="90"/>
      <c r="C31" s="91"/>
      <c r="D31" s="92"/>
      <c r="E31" s="93"/>
      <c r="F31" s="94"/>
      <c r="G31" s="94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 t="n">
        <f aca="false">SUM(H31:AF31)</f>
        <v>0</v>
      </c>
      <c r="AH31" s="58"/>
      <c r="AI31" s="58"/>
      <c r="AJ31" s="59" t="n">
        <f aca="false">SUM(AG31:AI31)</f>
        <v>0</v>
      </c>
      <c r="AK31" s="12"/>
      <c r="AL31" s="12"/>
      <c r="AM31" s="60" t="n">
        <f aca="false">A31</f>
        <v>0</v>
      </c>
      <c r="AN31" s="61" t="n">
        <f aca="false">C31</f>
        <v>0</v>
      </c>
      <c r="AO31" s="62" t="n">
        <f aca="false">D31</f>
        <v>0</v>
      </c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 t="n">
        <f aca="false">SUM(AP31:BN31)</f>
        <v>0</v>
      </c>
      <c r="BP31" s="58"/>
      <c r="BQ31" s="58"/>
      <c r="BR31" s="58" t="n">
        <f aca="false">SUM(BO31:BQ31)</f>
        <v>0</v>
      </c>
      <c r="BS31" s="58" t="n">
        <f aca="false">AJ31</f>
        <v>0</v>
      </c>
      <c r="BT31" s="59" t="n">
        <f aca="false">BR31+BS31</f>
        <v>0</v>
      </c>
      <c r="BU31" s="79" t="n">
        <v>26</v>
      </c>
    </row>
    <row r="32" customFormat="false" ht="13" hidden="false" customHeight="false" outlineLevel="0" collapsed="false">
      <c r="A32" s="89"/>
      <c r="B32" s="90"/>
      <c r="C32" s="91"/>
      <c r="D32" s="92"/>
      <c r="E32" s="93"/>
      <c r="F32" s="94"/>
      <c r="G32" s="94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 t="n">
        <f aca="false">SUM(H32:AF32)</f>
        <v>0</v>
      </c>
      <c r="AH32" s="58"/>
      <c r="AI32" s="58"/>
      <c r="AJ32" s="59" t="n">
        <f aca="false">SUM(AG32:AI32)</f>
        <v>0</v>
      </c>
      <c r="AK32" s="12"/>
      <c r="AL32" s="12"/>
      <c r="AM32" s="60" t="n">
        <f aca="false">A32</f>
        <v>0</v>
      </c>
      <c r="AN32" s="61" t="n">
        <f aca="false">C32</f>
        <v>0</v>
      </c>
      <c r="AO32" s="62" t="n">
        <f aca="false">D32</f>
        <v>0</v>
      </c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 t="n">
        <f aca="false">SUM(AP32:BN32)</f>
        <v>0</v>
      </c>
      <c r="BP32" s="58"/>
      <c r="BQ32" s="58"/>
      <c r="BR32" s="58" t="n">
        <f aca="false">SUM(BO32:BQ32)</f>
        <v>0</v>
      </c>
      <c r="BS32" s="58" t="n">
        <f aca="false">AJ32</f>
        <v>0</v>
      </c>
      <c r="BT32" s="59" t="n">
        <f aca="false">BR32+BS32</f>
        <v>0</v>
      </c>
      <c r="BU32" s="79" t="n">
        <v>27</v>
      </c>
    </row>
    <row r="33" customFormat="false" ht="13" hidden="false" customHeight="false" outlineLevel="0" collapsed="false">
      <c r="A33" s="89"/>
      <c r="B33" s="90"/>
      <c r="C33" s="91"/>
      <c r="D33" s="92"/>
      <c r="E33" s="93"/>
      <c r="F33" s="94"/>
      <c r="G33" s="94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 t="n">
        <f aca="false">SUM(H33:AF33)</f>
        <v>0</v>
      </c>
      <c r="AH33" s="58"/>
      <c r="AI33" s="58"/>
      <c r="AJ33" s="59" t="n">
        <f aca="false">SUM(AG33:AI33)</f>
        <v>0</v>
      </c>
      <c r="AK33" s="12"/>
      <c r="AL33" s="12"/>
      <c r="AM33" s="60" t="n">
        <f aca="false">A33</f>
        <v>0</v>
      </c>
      <c r="AN33" s="61" t="n">
        <f aca="false">C33</f>
        <v>0</v>
      </c>
      <c r="AO33" s="62" t="n">
        <f aca="false">D33</f>
        <v>0</v>
      </c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 t="n">
        <f aca="false">SUM(AP33:BN33)</f>
        <v>0</v>
      </c>
      <c r="BP33" s="58"/>
      <c r="BQ33" s="58"/>
      <c r="BR33" s="58" t="n">
        <f aca="false">SUM(BO33:BQ33)</f>
        <v>0</v>
      </c>
      <c r="BS33" s="58" t="n">
        <f aca="false">AJ33</f>
        <v>0</v>
      </c>
      <c r="BT33" s="59" t="n">
        <f aca="false">BR33+BS33</f>
        <v>0</v>
      </c>
      <c r="BU33" s="79" t="n">
        <v>28</v>
      </c>
    </row>
    <row r="37" customFormat="false" ht="13" hidden="false" customHeight="false" outlineLevel="0" collapsed="false">
      <c r="C37" s="95" t="s">
        <v>61</v>
      </c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EIM denekamp 11-11-2023</oddHeader>
    <oddFooter/>
  </headerFooter>
  <rowBreaks count="1" manualBreakCount="1">
    <brk id="4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V3" activeCellId="0" sqref="BV3:CJ1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5"/>
    <col collapsed="false" customWidth="true" hidden="false" outlineLevel="0" max="3" min="3" style="3" width="8.99"/>
    <col collapsed="false" customWidth="true" hidden="false" outlineLevel="0" max="4" min="4" style="4" width="17.66"/>
    <col collapsed="false" customWidth="true" hidden="false" outlineLevel="0" max="5" min="5" style="5" width="14.49"/>
    <col collapsed="false" customWidth="true" hidden="true" outlineLevel="0" max="7" min="6" style="0" width="11.05"/>
    <col collapsed="false" customWidth="true" hidden="false" outlineLevel="0" max="25" min="8" style="0" width="2.66"/>
    <col collapsed="false" customWidth="true" hidden="false" outlineLevel="0" max="26" min="26" style="0" width="3.82"/>
    <col collapsed="false" customWidth="true" hidden="false" outlineLevel="0" max="27" min="27" style="0" width="2.99"/>
    <col collapsed="false" customWidth="true" hidden="false" outlineLevel="0" max="29" min="28" style="0" width="2.66"/>
    <col collapsed="false" customWidth="true" hidden="false" outlineLevel="0" max="31" min="30" style="0" width="3.15"/>
    <col collapsed="false" customWidth="true" hidden="false" outlineLevel="0" max="32" min="32" style="0" width="2.66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3" width="10.15"/>
    <col collapsed="false" customWidth="true" hidden="false" outlineLevel="0" max="41" min="41" style="4" width="15.66"/>
    <col collapsed="false" customWidth="true" hidden="false" outlineLevel="0" max="59" min="42" style="0" width="2.66"/>
    <col collapsed="false" customWidth="true" hidden="false" outlineLevel="0" max="60" min="60" style="0" width="3.82"/>
    <col collapsed="false" customWidth="true" hidden="false" outlineLevel="0" max="61" min="61" style="0" width="2.99"/>
    <col collapsed="false" customWidth="true" hidden="false" outlineLevel="0" max="64" min="62" style="0" width="2.66"/>
    <col collapsed="false" customWidth="true" hidden="false" outlineLevel="0" max="65" min="65" style="0" width="2.99"/>
    <col collapsed="false" customWidth="true" hidden="false" outlineLevel="0" max="66" min="66" style="0" width="2.66"/>
    <col collapsed="false" customWidth="true" hidden="false" outlineLevel="0" max="67" min="67" style="0" width="6.5"/>
    <col collapsed="false" customWidth="true" hidden="false" outlineLevel="0" max="68" min="68" style="0" width="10.5"/>
    <col collapsed="false" customWidth="true" hidden="false" outlineLevel="0" max="69" min="69" style="0" width="6.82"/>
    <col collapsed="false" customWidth="true" hidden="false" outlineLevel="0" max="73" min="73" style="1" width="9.15"/>
    <col collapsed="false" customWidth="true" hidden="false" outlineLevel="0" max="74" min="74" style="0" width="5.32"/>
    <col collapsed="false" customWidth="true" hidden="false" outlineLevel="0" max="75" min="75" style="0" width="2.99"/>
    <col collapsed="false" customWidth="true" hidden="false" outlineLevel="0" max="81" min="80" style="0" width="13.49"/>
    <col collapsed="false" customWidth="true" hidden="false" outlineLevel="0" max="83" min="83" style="0" width="11.5"/>
    <col collapsed="false" customWidth="true" hidden="false" outlineLevel="0" max="85" min="85" style="0" width="13.66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</row>
    <row r="2" customFormat="false" ht="13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</row>
    <row r="3" customFormat="false" ht="13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</row>
    <row r="4" customFormat="false" ht="26.25" hidden="false" customHeight="true" outlineLevel="0" collapsed="false">
      <c r="A4" s="22"/>
      <c r="B4" s="23"/>
      <c r="C4" s="24" t="s">
        <v>113</v>
      </c>
      <c r="D4" s="25"/>
      <c r="E4" s="26"/>
      <c r="F4" s="27"/>
      <c r="G4" s="27"/>
      <c r="H4" s="28" t="s">
        <v>7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8</v>
      </c>
      <c r="AH4" s="31" t="s">
        <v>9</v>
      </c>
      <c r="AI4" s="31" t="s">
        <v>1</v>
      </c>
      <c r="AJ4" s="30" t="s">
        <v>10</v>
      </c>
      <c r="AK4" s="12"/>
      <c r="AL4" s="12"/>
      <c r="AM4" s="22"/>
      <c r="AN4" s="25" t="str">
        <f aca="false">C4</f>
        <v>RUBRIEK pony vierspan</v>
      </c>
      <c r="AO4" s="25"/>
      <c r="AP4" s="28" t="s">
        <v>11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8</v>
      </c>
      <c r="BP4" s="30" t="s">
        <v>9</v>
      </c>
      <c r="BQ4" s="31" t="s">
        <v>1</v>
      </c>
      <c r="BR4" s="30" t="s">
        <v>8</v>
      </c>
      <c r="BS4" s="30" t="s">
        <v>10</v>
      </c>
      <c r="BT4" s="30" t="s">
        <v>10</v>
      </c>
      <c r="BU4" s="21"/>
      <c r="BV4" s="33"/>
      <c r="BW4" s="34"/>
      <c r="BX4" s="35"/>
      <c r="BY4" s="36"/>
      <c r="BZ4" s="37"/>
      <c r="CC4" s="38"/>
      <c r="CD4" s="38"/>
      <c r="CE4" s="38"/>
      <c r="CF4" s="38"/>
      <c r="CG4" s="38"/>
      <c r="CH4" s="38"/>
    </row>
    <row r="5" customFormat="false" ht="28" hidden="false" customHeight="false" outlineLevel="0" collapsed="false">
      <c r="A5" s="39" t="s">
        <v>12</v>
      </c>
      <c r="B5" s="40" t="s">
        <v>13</v>
      </c>
      <c r="C5" s="41" t="s">
        <v>14</v>
      </c>
      <c r="D5" s="42" t="s">
        <v>15</v>
      </c>
      <c r="E5" s="43" t="s">
        <v>16</v>
      </c>
      <c r="F5" s="44" t="s">
        <v>17</v>
      </c>
      <c r="G5" s="44" t="s">
        <v>18</v>
      </c>
      <c r="H5" s="45" t="n">
        <v>1</v>
      </c>
      <c r="I5" s="45" t="n">
        <v>2</v>
      </c>
      <c r="J5" s="45" t="n">
        <v>3</v>
      </c>
      <c r="K5" s="45" t="n">
        <v>4</v>
      </c>
      <c r="L5" s="45" t="s">
        <v>19</v>
      </c>
      <c r="M5" s="45" t="s">
        <v>20</v>
      </c>
      <c r="N5" s="45" t="s">
        <v>21</v>
      </c>
      <c r="O5" s="45" t="s">
        <v>22</v>
      </c>
      <c r="P5" s="45" t="s">
        <v>23</v>
      </c>
      <c r="Q5" s="45" t="n">
        <v>6</v>
      </c>
      <c r="R5" s="45" t="n">
        <v>7</v>
      </c>
      <c r="S5" s="45" t="n">
        <v>8</v>
      </c>
      <c r="T5" s="45" t="n">
        <v>9</v>
      </c>
      <c r="U5" s="45" t="s">
        <v>24</v>
      </c>
      <c r="V5" s="45" t="s">
        <v>20</v>
      </c>
      <c r="W5" s="45" t="s">
        <v>21</v>
      </c>
      <c r="X5" s="45" t="s">
        <v>22</v>
      </c>
      <c r="Y5" s="45" t="s">
        <v>23</v>
      </c>
      <c r="Z5" s="45" t="n">
        <v>11</v>
      </c>
      <c r="AA5" s="45" t="n">
        <v>12</v>
      </c>
      <c r="AB5" s="45"/>
      <c r="AC5" s="45"/>
      <c r="AD5" s="45"/>
      <c r="AE5" s="45"/>
      <c r="AF5" s="45"/>
      <c r="AG5" s="46" t="s">
        <v>25</v>
      </c>
      <c r="AH5" s="47" t="s">
        <v>26</v>
      </c>
      <c r="AI5" s="47" t="s">
        <v>27</v>
      </c>
      <c r="AJ5" s="46" t="s">
        <v>28</v>
      </c>
      <c r="AK5" s="12"/>
      <c r="AL5" s="12"/>
      <c r="AM5" s="39" t="s">
        <v>12</v>
      </c>
      <c r="AN5" s="41" t="str">
        <f aca="false">C5</f>
        <v>Voornaam</v>
      </c>
      <c r="AO5" s="42" t="s">
        <v>29</v>
      </c>
      <c r="AP5" s="45" t="n">
        <f aca="false">H5</f>
        <v>1</v>
      </c>
      <c r="AQ5" s="45" t="n">
        <f aca="false">I5</f>
        <v>2</v>
      </c>
      <c r="AR5" s="45" t="n">
        <f aca="false">J5</f>
        <v>3</v>
      </c>
      <c r="AS5" s="45" t="n">
        <f aca="false">K5</f>
        <v>4</v>
      </c>
      <c r="AT5" s="45" t="str">
        <f aca="false">L5</f>
        <v>5a</v>
      </c>
      <c r="AU5" s="45" t="str">
        <f aca="false">M5</f>
        <v>b</v>
      </c>
      <c r="AV5" s="45" t="str">
        <f aca="false">N5</f>
        <v>c</v>
      </c>
      <c r="AW5" s="45" t="str">
        <f aca="false">O5</f>
        <v>d</v>
      </c>
      <c r="AX5" s="45" t="str">
        <f aca="false">P5</f>
        <v>e</v>
      </c>
      <c r="AY5" s="45" t="n">
        <f aca="false">Q5</f>
        <v>6</v>
      </c>
      <c r="AZ5" s="45" t="n">
        <f aca="false">R5</f>
        <v>7</v>
      </c>
      <c r="BA5" s="45" t="n">
        <f aca="false">S5</f>
        <v>8</v>
      </c>
      <c r="BB5" s="45" t="n">
        <f aca="false">T5</f>
        <v>9</v>
      </c>
      <c r="BC5" s="45" t="str">
        <f aca="false">U5</f>
        <v>10a</v>
      </c>
      <c r="BD5" s="45" t="str">
        <f aca="false">V5</f>
        <v>b</v>
      </c>
      <c r="BE5" s="45" t="str">
        <f aca="false">W5</f>
        <v>c</v>
      </c>
      <c r="BF5" s="45" t="str">
        <f aca="false">X5</f>
        <v>d</v>
      </c>
      <c r="BG5" s="45" t="str">
        <f aca="false">Y5</f>
        <v>e</v>
      </c>
      <c r="BH5" s="45" t="n">
        <f aca="false">Z5</f>
        <v>11</v>
      </c>
      <c r="BI5" s="45" t="n">
        <f aca="false">AA5</f>
        <v>12</v>
      </c>
      <c r="BJ5" s="45" t="n">
        <f aca="false">AB5</f>
        <v>0</v>
      </c>
      <c r="BK5" s="45" t="n">
        <f aca="false">AC5</f>
        <v>0</v>
      </c>
      <c r="BL5" s="45" t="n">
        <f aca="false">AD5</f>
        <v>0</v>
      </c>
      <c r="BM5" s="45" t="n">
        <f aca="false">AE5</f>
        <v>0</v>
      </c>
      <c r="BN5" s="45" t="n">
        <f aca="false">AF5</f>
        <v>0</v>
      </c>
      <c r="BO5" s="48" t="s">
        <v>25</v>
      </c>
      <c r="BP5" s="46" t="s">
        <v>26</v>
      </c>
      <c r="BQ5" s="47" t="s">
        <v>27</v>
      </c>
      <c r="BR5" s="46" t="s">
        <v>30</v>
      </c>
      <c r="BS5" s="46" t="s">
        <v>28</v>
      </c>
      <c r="BT5" s="46" t="s">
        <v>31</v>
      </c>
      <c r="BU5" s="21"/>
      <c r="BV5" s="39"/>
      <c r="BW5" s="40"/>
      <c r="BX5" s="41"/>
      <c r="BY5" s="42"/>
      <c r="BZ5" s="43"/>
      <c r="CA5" s="49"/>
      <c r="CB5" s="38"/>
      <c r="CC5" s="50"/>
      <c r="CD5" s="50"/>
      <c r="CE5" s="50"/>
      <c r="CF5" s="50"/>
      <c r="CG5" s="50"/>
      <c r="CH5" s="50"/>
      <c r="CI5" s="49"/>
      <c r="CJ5" s="49"/>
      <c r="CK5" s="49"/>
      <c r="CL5" s="49"/>
      <c r="CM5" s="49"/>
    </row>
    <row r="6" customFormat="false" ht="16" hidden="false" customHeight="false" outlineLevel="0" collapsed="false">
      <c r="A6" s="69"/>
      <c r="B6" s="70"/>
      <c r="C6" s="53" t="s">
        <v>114</v>
      </c>
      <c r="D6" s="53" t="s">
        <v>115</v>
      </c>
      <c r="E6" s="49"/>
      <c r="F6" s="71"/>
      <c r="G6" s="71"/>
      <c r="H6" s="114"/>
      <c r="I6" s="114"/>
      <c r="J6" s="114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57" t="n">
        <f aca="false">SUM(H6:AF6)</f>
        <v>0</v>
      </c>
      <c r="AH6" s="58" t="n">
        <v>98.96</v>
      </c>
      <c r="AI6" s="58"/>
      <c r="AJ6" s="59" t="n">
        <f aca="false">SUM(AG6:AI6)</f>
        <v>98.96</v>
      </c>
      <c r="AK6" s="12"/>
      <c r="AL6" s="12"/>
      <c r="AM6" s="60" t="n">
        <f aca="false">A6</f>
        <v>0</v>
      </c>
      <c r="AN6" s="61" t="str">
        <f aca="false">C6</f>
        <v>Marijke</v>
      </c>
      <c r="AO6" s="62" t="str">
        <f aca="false">D6</f>
        <v>Hammink</v>
      </c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 t="n">
        <f aca="false">SUM(AP6:BN6)</f>
        <v>0</v>
      </c>
      <c r="BP6" s="58" t="n">
        <v>93.36</v>
      </c>
      <c r="BQ6" s="58"/>
      <c r="BR6" s="58" t="n">
        <f aca="false">SUM(BO6:BQ6)</f>
        <v>93.36</v>
      </c>
      <c r="BS6" s="58" t="n">
        <f aca="false">AJ6</f>
        <v>98.96</v>
      </c>
      <c r="BT6" s="59" t="n">
        <f aca="false">BR6+BS6</f>
        <v>192.32</v>
      </c>
      <c r="BU6" s="63" t="n">
        <v>1</v>
      </c>
      <c r="BV6" s="49"/>
      <c r="BW6" s="49"/>
      <c r="BX6" s="49"/>
      <c r="BY6" s="49"/>
      <c r="BZ6" s="49"/>
      <c r="CA6" s="49"/>
      <c r="CB6" s="66"/>
      <c r="CC6" s="66"/>
      <c r="CD6" s="66"/>
      <c r="CE6" s="67"/>
      <c r="CF6" s="49"/>
      <c r="CG6" s="67"/>
      <c r="CH6" s="63"/>
      <c r="CI6" s="49"/>
      <c r="CJ6" s="49"/>
      <c r="CK6" s="49"/>
      <c r="CL6" s="49"/>
      <c r="CM6" s="49"/>
    </row>
    <row r="7" customFormat="false" ht="16" hidden="false" customHeight="false" outlineLevel="0" collapsed="false">
      <c r="A7" s="69"/>
      <c r="B7" s="70"/>
      <c r="C7" s="53" t="s">
        <v>116</v>
      </c>
      <c r="D7" s="53" t="s">
        <v>117</v>
      </c>
      <c r="E7" s="49"/>
      <c r="F7" s="57"/>
      <c r="G7" s="57"/>
      <c r="H7" s="114"/>
      <c r="I7" s="114"/>
      <c r="J7" s="114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 t="n">
        <v>5</v>
      </c>
      <c r="V7" s="115"/>
      <c r="W7" s="115"/>
      <c r="X7" s="115"/>
      <c r="Y7" s="115"/>
      <c r="Z7" s="115"/>
      <c r="AA7" s="115" t="n">
        <v>5</v>
      </c>
      <c r="AB7" s="115"/>
      <c r="AC7" s="115"/>
      <c r="AD7" s="115"/>
      <c r="AE7" s="115"/>
      <c r="AF7" s="115"/>
      <c r="AG7" s="57" t="n">
        <f aca="false">SUM(H7:AF7)</f>
        <v>10</v>
      </c>
      <c r="AH7" s="58" t="n">
        <v>111.76</v>
      </c>
      <c r="AI7" s="58"/>
      <c r="AJ7" s="59" t="n">
        <f aca="false">SUM(AG7:AI7)</f>
        <v>121.76</v>
      </c>
      <c r="AK7" s="12"/>
      <c r="AL7" s="12"/>
      <c r="AM7" s="60" t="n">
        <f aca="false">A7</f>
        <v>0</v>
      </c>
      <c r="AN7" s="61" t="str">
        <f aca="false">C7</f>
        <v>Roelf</v>
      </c>
      <c r="AO7" s="62" t="str">
        <f aca="false">D7</f>
        <v>Lamein</v>
      </c>
      <c r="AP7" s="57"/>
      <c r="AQ7" s="57" t="n">
        <v>5</v>
      </c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 t="n">
        <f aca="false">SUM(AP7:BN7)</f>
        <v>5</v>
      </c>
      <c r="BP7" s="58" t="n">
        <v>106.84</v>
      </c>
      <c r="BQ7" s="58"/>
      <c r="BR7" s="58" t="n">
        <f aca="false">SUM(BO7:BQ7)</f>
        <v>111.84</v>
      </c>
      <c r="BS7" s="58" t="n">
        <f aca="false">AJ7</f>
        <v>121.76</v>
      </c>
      <c r="BT7" s="59" t="n">
        <f aca="false">BR7+BS7</f>
        <v>233.6</v>
      </c>
      <c r="BU7" s="72" t="n">
        <v>2</v>
      </c>
      <c r="BV7" s="49"/>
      <c r="BW7" s="49"/>
      <c r="BX7" s="49"/>
      <c r="BY7" s="49"/>
      <c r="BZ7" s="49"/>
      <c r="CA7" s="49"/>
      <c r="CB7" s="66"/>
      <c r="CC7" s="66"/>
      <c r="CD7" s="66"/>
      <c r="CE7" s="67"/>
      <c r="CF7" s="49"/>
      <c r="CG7" s="67"/>
      <c r="CH7" s="72"/>
      <c r="CI7" s="49"/>
      <c r="CJ7" s="49"/>
      <c r="CK7" s="49"/>
      <c r="CL7" s="49"/>
      <c r="CM7" s="49"/>
    </row>
    <row r="8" customFormat="false" ht="16" hidden="false" customHeight="false" outlineLevel="0" collapsed="false">
      <c r="A8" s="69"/>
      <c r="B8" s="70"/>
      <c r="C8" s="53" t="s">
        <v>118</v>
      </c>
      <c r="D8" s="53" t="s">
        <v>119</v>
      </c>
      <c r="E8" s="49"/>
      <c r="F8" s="57"/>
      <c r="G8" s="57"/>
      <c r="H8" s="114" t="n">
        <v>5</v>
      </c>
      <c r="I8" s="114"/>
      <c r="J8" s="114" t="n">
        <v>5</v>
      </c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 t="n">
        <v>5</v>
      </c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57" t="n">
        <f aca="false">SUM(H8:AF8)</f>
        <v>15</v>
      </c>
      <c r="AH8" s="58" t="n">
        <v>118.23</v>
      </c>
      <c r="AI8" s="58"/>
      <c r="AJ8" s="59" t="n">
        <f aca="false">SUM(AG8:AI8)</f>
        <v>133.23</v>
      </c>
      <c r="AK8" s="12"/>
      <c r="AL8" s="12"/>
      <c r="AM8" s="60" t="n">
        <f aca="false">A8</f>
        <v>0</v>
      </c>
      <c r="AN8" s="61" t="str">
        <f aca="false">C8</f>
        <v>Joris</v>
      </c>
      <c r="AO8" s="62" t="str">
        <f aca="false">D8</f>
        <v>Wouda</v>
      </c>
      <c r="AP8" s="57"/>
      <c r="AQ8" s="57" t="n">
        <v>5</v>
      </c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 t="n">
        <f aca="false">SUM(AP8:BN8)</f>
        <v>5</v>
      </c>
      <c r="BP8" s="58" t="n">
        <v>103.58</v>
      </c>
      <c r="BQ8" s="58"/>
      <c r="BR8" s="58" t="n">
        <f aca="false">SUM(BO8:BQ8)</f>
        <v>108.58</v>
      </c>
      <c r="BS8" s="58" t="n">
        <f aca="false">AJ8</f>
        <v>133.23</v>
      </c>
      <c r="BT8" s="59" t="n">
        <f aca="false">BR8+BS8</f>
        <v>241.81</v>
      </c>
      <c r="BU8" s="73" t="n">
        <v>3</v>
      </c>
      <c r="BV8" s="49"/>
      <c r="BW8" s="49"/>
      <c r="BX8" s="49"/>
      <c r="BY8" s="49"/>
      <c r="BZ8" s="49"/>
      <c r="CA8" s="49"/>
      <c r="CB8" s="66"/>
      <c r="CC8" s="66"/>
      <c r="CD8" s="66"/>
      <c r="CE8" s="67"/>
      <c r="CF8" s="49"/>
      <c r="CG8" s="67"/>
      <c r="CH8" s="73"/>
      <c r="CI8" s="49"/>
      <c r="CJ8" s="49"/>
      <c r="CK8" s="49"/>
      <c r="CL8" s="49"/>
      <c r="CM8" s="49"/>
    </row>
    <row r="9" customFormat="false" ht="16" hidden="false" customHeight="false" outlineLevel="0" collapsed="false">
      <c r="A9" s="69"/>
      <c r="B9" s="70"/>
      <c r="C9" s="53" t="s">
        <v>120</v>
      </c>
      <c r="D9" s="53" t="s">
        <v>121</v>
      </c>
      <c r="E9" s="49"/>
      <c r="F9" s="71"/>
      <c r="G9" s="71"/>
      <c r="H9" s="114"/>
      <c r="I9" s="114" t="n">
        <v>5</v>
      </c>
      <c r="J9" s="114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57" t="n">
        <f aca="false">SUM(H9:AF9)</f>
        <v>5</v>
      </c>
      <c r="AH9" s="58" t="n">
        <v>122.04</v>
      </c>
      <c r="AI9" s="58"/>
      <c r="AJ9" s="59" t="n">
        <f aca="false">SUM(AG9:AI9)</f>
        <v>127.04</v>
      </c>
      <c r="AK9" s="12"/>
      <c r="AL9" s="12"/>
      <c r="AM9" s="60" t="n">
        <f aca="false">A9</f>
        <v>0</v>
      </c>
      <c r="AN9" s="61" t="str">
        <f aca="false">C9</f>
        <v>Erik</v>
      </c>
      <c r="AO9" s="62" t="str">
        <f aca="false">D9</f>
        <v>Mulder</v>
      </c>
      <c r="AP9" s="57"/>
      <c r="AQ9" s="57"/>
      <c r="AR9" s="57" t="n">
        <v>5</v>
      </c>
      <c r="AS9" s="57"/>
      <c r="AT9" s="57"/>
      <c r="AU9" s="57"/>
      <c r="AV9" s="57"/>
      <c r="AW9" s="57"/>
      <c r="AX9" s="57"/>
      <c r="AY9" s="57"/>
      <c r="AZ9" s="57"/>
      <c r="BA9" s="57"/>
      <c r="BB9" s="57" t="n">
        <v>5</v>
      </c>
      <c r="BC9" s="57" t="n">
        <v>5</v>
      </c>
      <c r="BD9" s="57"/>
      <c r="BE9" s="57"/>
      <c r="BF9" s="57"/>
      <c r="BG9" s="57"/>
      <c r="BH9" s="57" t="n">
        <v>5</v>
      </c>
      <c r="BI9" s="57" t="n">
        <v>5</v>
      </c>
      <c r="BJ9" s="57"/>
      <c r="BK9" s="57"/>
      <c r="BL9" s="57"/>
      <c r="BM9" s="57"/>
      <c r="BN9" s="57"/>
      <c r="BO9" s="57" t="n">
        <f aca="false">SUM(AP9:BN9)</f>
        <v>25</v>
      </c>
      <c r="BP9" s="58" t="n">
        <v>123.37</v>
      </c>
      <c r="BQ9" s="58"/>
      <c r="BR9" s="58" t="n">
        <f aca="false">SUM(BO9:BQ9)</f>
        <v>148.37</v>
      </c>
      <c r="BS9" s="58" t="n">
        <f aca="false">AJ9</f>
        <v>127.04</v>
      </c>
      <c r="BT9" s="59" t="n">
        <f aca="false">BR9+BS9</f>
        <v>275.41</v>
      </c>
      <c r="BU9" s="75" t="n">
        <v>4</v>
      </c>
      <c r="BV9" s="49"/>
      <c r="BW9" s="49"/>
      <c r="BX9" s="49"/>
      <c r="BY9" s="49"/>
      <c r="BZ9" s="49"/>
      <c r="CA9" s="49"/>
      <c r="CB9" s="66"/>
      <c r="CC9" s="66"/>
      <c r="CD9" s="66"/>
      <c r="CE9" s="67"/>
      <c r="CF9" s="49"/>
      <c r="CG9" s="67"/>
      <c r="CH9" s="75"/>
      <c r="CI9" s="49"/>
      <c r="CJ9" s="49"/>
      <c r="CK9" s="49"/>
      <c r="CL9" s="49"/>
      <c r="CM9" s="49"/>
    </row>
    <row r="10" customFormat="false" ht="16" hidden="false" customHeight="false" outlineLevel="0" collapsed="false">
      <c r="A10" s="69"/>
      <c r="B10" s="70"/>
      <c r="C10" s="53" t="s">
        <v>45</v>
      </c>
      <c r="D10" s="53" t="s">
        <v>122</v>
      </c>
      <c r="E10" s="49"/>
      <c r="F10" s="57"/>
      <c r="G10" s="57"/>
      <c r="H10" s="114"/>
      <c r="I10" s="114"/>
      <c r="J10" s="114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57" t="n">
        <f aca="false">SUM(H10:AF10)</f>
        <v>0</v>
      </c>
      <c r="AH10" s="58" t="n">
        <v>136.93</v>
      </c>
      <c r="AI10" s="58"/>
      <c r="AJ10" s="59" t="n">
        <f aca="false">SUM(AG10:AI10)</f>
        <v>136.93</v>
      </c>
      <c r="AK10" s="12"/>
      <c r="AL10" s="12"/>
      <c r="AM10" s="60" t="n">
        <f aca="false">A10</f>
        <v>0</v>
      </c>
      <c r="AN10" s="61" t="str">
        <f aca="false">C10</f>
        <v>Harry</v>
      </c>
      <c r="AO10" s="62" t="str">
        <f aca="false">D10</f>
        <v>Venema</v>
      </c>
      <c r="AP10" s="57"/>
      <c r="AQ10" s="57"/>
      <c r="AR10" s="57" t="n">
        <v>5</v>
      </c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 t="n">
        <v>5</v>
      </c>
      <c r="BJ10" s="57"/>
      <c r="BK10" s="57"/>
      <c r="BL10" s="57"/>
      <c r="BM10" s="57"/>
      <c r="BN10" s="57"/>
      <c r="BO10" s="57" t="n">
        <f aca="false">SUM(AP10:BN10)</f>
        <v>10</v>
      </c>
      <c r="BP10" s="58" t="n">
        <v>132.22</v>
      </c>
      <c r="BQ10" s="58"/>
      <c r="BR10" s="58" t="n">
        <f aca="false">SUM(BO10:BQ10)</f>
        <v>142.22</v>
      </c>
      <c r="BS10" s="58" t="n">
        <f aca="false">AJ10</f>
        <v>136.93</v>
      </c>
      <c r="BT10" s="59" t="n">
        <f aca="false">BR10+BS10</f>
        <v>279.15</v>
      </c>
      <c r="BU10" s="79" t="n">
        <v>5</v>
      </c>
      <c r="BV10" s="49"/>
      <c r="BW10" s="49"/>
      <c r="BX10" s="49"/>
      <c r="BY10" s="49"/>
      <c r="BZ10" s="49"/>
      <c r="CA10" s="49"/>
      <c r="CB10" s="66"/>
      <c r="CC10" s="66"/>
      <c r="CD10" s="66"/>
      <c r="CE10" s="67"/>
      <c r="CF10" s="49"/>
      <c r="CG10" s="67"/>
      <c r="CH10" s="79"/>
      <c r="CI10" s="49"/>
      <c r="CJ10" s="49"/>
      <c r="CK10" s="49"/>
      <c r="CL10" s="49"/>
      <c r="CM10" s="49"/>
    </row>
    <row r="11" customFormat="false" ht="16" hidden="false" customHeight="false" outlineLevel="0" collapsed="false">
      <c r="A11" s="69"/>
      <c r="B11" s="70"/>
      <c r="C11" s="53" t="s">
        <v>123</v>
      </c>
      <c r="D11" s="53" t="s">
        <v>124</v>
      </c>
      <c r="E11" s="49"/>
      <c r="F11" s="71"/>
      <c r="G11" s="71"/>
      <c r="H11" s="114"/>
      <c r="I11" s="114"/>
      <c r="J11" s="114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57" t="n">
        <f aca="false">SUM(H11:AF11)</f>
        <v>0</v>
      </c>
      <c r="AH11" s="58" t="n">
        <v>137.75</v>
      </c>
      <c r="AI11" s="58"/>
      <c r="AJ11" s="59" t="n">
        <f aca="false">SUM(AG11:AI11)</f>
        <v>137.75</v>
      </c>
      <c r="AK11" s="12"/>
      <c r="AL11" s="12"/>
      <c r="AM11" s="60" t="n">
        <f aca="false">A11</f>
        <v>0</v>
      </c>
      <c r="AN11" s="61" t="str">
        <f aca="false">C11</f>
        <v>Judith</v>
      </c>
      <c r="AO11" s="62" t="str">
        <f aca="false">D11</f>
        <v>Helmig</v>
      </c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 t="n">
        <f aca="false">SUM(AP11:BN11)</f>
        <v>0</v>
      </c>
      <c r="BP11" s="58" t="n">
        <v>146.1</v>
      </c>
      <c r="BQ11" s="58"/>
      <c r="BR11" s="58" t="n">
        <f aca="false">SUM(BO11:BQ11)</f>
        <v>146.1</v>
      </c>
      <c r="BS11" s="58" t="n">
        <f aca="false">AJ11</f>
        <v>137.75</v>
      </c>
      <c r="BT11" s="59" t="n">
        <f aca="false">BR11+BS11</f>
        <v>283.85</v>
      </c>
      <c r="BU11" s="79" t="n">
        <v>6</v>
      </c>
      <c r="BV11" s="49"/>
      <c r="BW11" s="49"/>
      <c r="BX11" s="49"/>
      <c r="BY11" s="49"/>
      <c r="BZ11" s="49"/>
      <c r="CA11" s="49"/>
      <c r="CB11" s="66"/>
      <c r="CC11" s="66"/>
      <c r="CD11" s="66"/>
      <c r="CE11" s="67"/>
      <c r="CF11" s="49"/>
      <c r="CG11" s="67"/>
      <c r="CH11" s="79"/>
      <c r="CI11" s="49"/>
      <c r="CJ11" s="49"/>
      <c r="CK11" s="49"/>
      <c r="CL11" s="49"/>
      <c r="CM11" s="49"/>
    </row>
    <row r="12" customFormat="false" ht="16" hidden="false" customHeight="false" outlineLevel="0" collapsed="false">
      <c r="A12" s="69"/>
      <c r="B12" s="70"/>
      <c r="C12" s="53" t="s">
        <v>125</v>
      </c>
      <c r="D12" s="53" t="s">
        <v>126</v>
      </c>
      <c r="E12" s="49"/>
      <c r="F12" s="57"/>
      <c r="G12" s="57"/>
      <c r="H12" s="114"/>
      <c r="I12" s="114"/>
      <c r="J12" s="114"/>
      <c r="K12" s="115"/>
      <c r="L12" s="115"/>
      <c r="M12" s="115"/>
      <c r="N12" s="115"/>
      <c r="O12" s="115"/>
      <c r="P12" s="115"/>
      <c r="Q12" s="115"/>
      <c r="R12" s="115"/>
      <c r="S12" s="115"/>
      <c r="T12" s="115" t="n">
        <v>5</v>
      </c>
      <c r="U12" s="115"/>
      <c r="V12" s="115"/>
      <c r="W12" s="115" t="n">
        <v>5</v>
      </c>
      <c r="X12" s="115"/>
      <c r="Y12" s="115"/>
      <c r="Z12" s="115"/>
      <c r="AA12" s="115"/>
      <c r="AB12" s="115"/>
      <c r="AC12" s="115"/>
      <c r="AD12" s="115"/>
      <c r="AE12" s="115"/>
      <c r="AF12" s="115"/>
      <c r="AG12" s="57" t="n">
        <f aca="false">SUM(H12:AF12)</f>
        <v>10</v>
      </c>
      <c r="AH12" s="58" t="n">
        <v>165.64</v>
      </c>
      <c r="AI12" s="58" t="n">
        <v>20</v>
      </c>
      <c r="AJ12" s="59" t="n">
        <f aca="false">SUM(AG12:AI12)</f>
        <v>195.64</v>
      </c>
      <c r="AK12" s="12"/>
      <c r="AL12" s="12"/>
      <c r="AM12" s="60" t="n">
        <f aca="false">A12</f>
        <v>0</v>
      </c>
      <c r="AN12" s="61" t="str">
        <f aca="false">C12</f>
        <v>Jorn</v>
      </c>
      <c r="AO12" s="62" t="str">
        <f aca="false">D12</f>
        <v>Elburg</v>
      </c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 t="n">
        <v>5</v>
      </c>
      <c r="BC12" s="57"/>
      <c r="BD12" s="57"/>
      <c r="BE12" s="57"/>
      <c r="BF12" s="57"/>
      <c r="BG12" s="57"/>
      <c r="BH12" s="57" t="n">
        <v>5</v>
      </c>
      <c r="BI12" s="57"/>
      <c r="BJ12" s="57"/>
      <c r="BK12" s="57"/>
      <c r="BL12" s="57"/>
      <c r="BM12" s="57"/>
      <c r="BN12" s="57"/>
      <c r="BO12" s="57" t="n">
        <f aca="false">SUM(AP12:BN12)</f>
        <v>10</v>
      </c>
      <c r="BP12" s="58" t="n">
        <v>116.11</v>
      </c>
      <c r="BQ12" s="58"/>
      <c r="BR12" s="58" t="n">
        <f aca="false">SUM(BO12:BQ12)</f>
        <v>126.11</v>
      </c>
      <c r="BS12" s="58" t="n">
        <f aca="false">AJ12</f>
        <v>195.64</v>
      </c>
      <c r="BT12" s="59" t="n">
        <f aca="false">BR12+BS12</f>
        <v>321.75</v>
      </c>
      <c r="BU12" s="79" t="n">
        <v>7</v>
      </c>
      <c r="BV12" s="49"/>
      <c r="BW12" s="49"/>
      <c r="BX12" s="49"/>
      <c r="BY12" s="49"/>
      <c r="BZ12" s="49"/>
      <c r="CA12" s="49"/>
      <c r="CB12" s="66"/>
      <c r="CC12" s="66"/>
      <c r="CD12" s="66"/>
      <c r="CE12" s="67"/>
      <c r="CF12" s="49"/>
      <c r="CG12" s="67"/>
      <c r="CH12" s="79"/>
      <c r="CI12" s="49"/>
      <c r="CJ12" s="49"/>
      <c r="CK12" s="49"/>
      <c r="CL12" s="49"/>
      <c r="CM12" s="49"/>
    </row>
    <row r="13" customFormat="false" ht="16" hidden="false" customHeight="false" outlineLevel="0" collapsed="false">
      <c r="A13" s="69"/>
      <c r="B13" s="70"/>
      <c r="C13" s="53" t="s">
        <v>127</v>
      </c>
      <c r="D13" s="53" t="s">
        <v>128</v>
      </c>
      <c r="E13" s="49"/>
      <c r="F13" s="71"/>
      <c r="G13" s="71"/>
      <c r="H13" s="114"/>
      <c r="I13" s="114"/>
      <c r="J13" s="114"/>
      <c r="K13" s="115"/>
      <c r="L13" s="115"/>
      <c r="M13" s="115"/>
      <c r="N13" s="115"/>
      <c r="O13" s="115"/>
      <c r="P13" s="115" t="n">
        <v>5</v>
      </c>
      <c r="Q13" s="115"/>
      <c r="R13" s="115"/>
      <c r="S13" s="115"/>
      <c r="T13" s="115" t="n">
        <v>5</v>
      </c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57" t="n">
        <f aca="false">SUM(H13:AF13)</f>
        <v>10</v>
      </c>
      <c r="AH13" s="58" t="n">
        <v>125.47</v>
      </c>
      <c r="AI13" s="58"/>
      <c r="AJ13" s="59" t="n">
        <f aca="false">SUM(AG13:AI13)</f>
        <v>135.47</v>
      </c>
      <c r="AK13" s="12"/>
      <c r="AL13" s="12"/>
      <c r="AM13" s="60" t="n">
        <f aca="false">A13</f>
        <v>0</v>
      </c>
      <c r="AN13" s="61" t="str">
        <f aca="false">C13</f>
        <v>Rob</v>
      </c>
      <c r="AO13" s="62" t="str">
        <f aca="false">D13</f>
        <v>Dijkhuis</v>
      </c>
      <c r="AP13" s="57"/>
      <c r="AQ13" s="57" t="n">
        <v>5</v>
      </c>
      <c r="AR13" s="57" t="n">
        <v>5</v>
      </c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 t="n">
        <f aca="false">SUM(AP13:BN13)</f>
        <v>10</v>
      </c>
      <c r="BP13" s="58" t="n">
        <v>999999</v>
      </c>
      <c r="BQ13" s="116" t="s">
        <v>129</v>
      </c>
      <c r="BR13" s="58" t="n">
        <f aca="false">SUM(BO13:BQ13)</f>
        <v>1000009</v>
      </c>
      <c r="BS13" s="58" t="n">
        <f aca="false">AJ13</f>
        <v>135.47</v>
      </c>
      <c r="BT13" s="59" t="n">
        <f aca="false">BR13+BS13</f>
        <v>1000144.47</v>
      </c>
      <c r="BU13" s="79" t="n">
        <v>8</v>
      </c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66"/>
      <c r="CH13" s="79"/>
      <c r="CI13" s="49"/>
      <c r="CJ13" s="49"/>
      <c r="CK13" s="49"/>
      <c r="CL13" s="49"/>
      <c r="CM13" s="49"/>
    </row>
    <row r="14" customFormat="false" ht="13" hidden="false" customHeight="false" outlineLevel="0" collapsed="false">
      <c r="A14" s="69"/>
      <c r="B14" s="70"/>
      <c r="C14" s="87"/>
      <c r="D14" s="88"/>
      <c r="E14" s="49"/>
      <c r="F14" s="71"/>
      <c r="G14" s="71"/>
      <c r="H14" s="55"/>
      <c r="I14" s="55"/>
      <c r="J14" s="55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 t="n">
        <f aca="false">SUM(H14:AF14)</f>
        <v>0</v>
      </c>
      <c r="AH14" s="58"/>
      <c r="AI14" s="58"/>
      <c r="AJ14" s="59" t="n">
        <f aca="false">SUM(AG14:AI14)</f>
        <v>0</v>
      </c>
      <c r="AK14" s="12"/>
      <c r="AL14" s="12"/>
      <c r="AM14" s="60" t="n">
        <f aca="false">A14</f>
        <v>0</v>
      </c>
      <c r="AN14" s="61" t="n">
        <f aca="false">C14</f>
        <v>0</v>
      </c>
      <c r="AO14" s="62" t="n">
        <f aca="false">D14</f>
        <v>0</v>
      </c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 t="n">
        <f aca="false">SUM(AP14:BN14)</f>
        <v>0</v>
      </c>
      <c r="BP14" s="58"/>
      <c r="BQ14" s="58"/>
      <c r="BR14" s="58" t="n">
        <f aca="false">SUM(BO14:BQ14)</f>
        <v>0</v>
      </c>
      <c r="BS14" s="58" t="n">
        <f aca="false">AJ14</f>
        <v>0</v>
      </c>
      <c r="BT14" s="59" t="n">
        <f aca="false">BR14+BS14</f>
        <v>0</v>
      </c>
      <c r="BU14" s="79" t="n">
        <v>9</v>
      </c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66"/>
      <c r="CH14" s="79"/>
      <c r="CI14" s="49"/>
      <c r="CJ14" s="49"/>
      <c r="CK14" s="49"/>
      <c r="CL14" s="49"/>
      <c r="CM14" s="49"/>
    </row>
    <row r="15" customFormat="false" ht="13" hidden="false" customHeight="false" outlineLevel="0" collapsed="false">
      <c r="A15" s="69"/>
      <c r="B15" s="70"/>
      <c r="C15" s="87"/>
      <c r="D15" s="88"/>
      <c r="E15" s="49"/>
      <c r="F15" s="71"/>
      <c r="G15" s="71"/>
      <c r="H15" s="55"/>
      <c r="I15" s="55"/>
      <c r="J15" s="55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 t="n">
        <f aca="false">SUM(H15:AF15)</f>
        <v>0</v>
      </c>
      <c r="AH15" s="58"/>
      <c r="AI15" s="58"/>
      <c r="AJ15" s="59" t="n">
        <f aca="false">SUM(AG15:AI15)</f>
        <v>0</v>
      </c>
      <c r="AK15" s="12"/>
      <c r="AL15" s="12"/>
      <c r="AM15" s="60" t="n">
        <f aca="false">A15</f>
        <v>0</v>
      </c>
      <c r="AN15" s="61" t="n">
        <f aca="false">C15</f>
        <v>0</v>
      </c>
      <c r="AO15" s="62" t="n">
        <f aca="false">D15</f>
        <v>0</v>
      </c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 t="n">
        <f aca="false">SUM(AP15:BN15)</f>
        <v>0</v>
      </c>
      <c r="BP15" s="58"/>
      <c r="BQ15" s="58"/>
      <c r="BR15" s="58" t="n">
        <f aca="false">SUM(BO15:BQ15)</f>
        <v>0</v>
      </c>
      <c r="BS15" s="58" t="n">
        <f aca="false">AJ15</f>
        <v>0</v>
      </c>
      <c r="BT15" s="59" t="n">
        <f aca="false">BR15+BS15</f>
        <v>0</v>
      </c>
      <c r="BU15" s="79" t="n">
        <v>10</v>
      </c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66"/>
      <c r="CH15" s="79"/>
      <c r="CI15" s="49"/>
      <c r="CJ15" s="49"/>
      <c r="CK15" s="49"/>
      <c r="CL15" s="49"/>
      <c r="CM15" s="49"/>
    </row>
    <row r="16" customFormat="false" ht="13" hidden="false" customHeight="false" outlineLevel="0" collapsed="false">
      <c r="A16" s="69"/>
      <c r="B16" s="70"/>
      <c r="C16" s="87"/>
      <c r="D16" s="88"/>
      <c r="E16" s="49"/>
      <c r="F16" s="71"/>
      <c r="G16" s="71"/>
      <c r="H16" s="55"/>
      <c r="I16" s="55"/>
      <c r="J16" s="55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 t="n">
        <f aca="false">SUM(H16:AF16)</f>
        <v>0</v>
      </c>
      <c r="AH16" s="58"/>
      <c r="AI16" s="58"/>
      <c r="AJ16" s="59" t="n">
        <f aca="false">SUM(AG16:AI16)</f>
        <v>0</v>
      </c>
      <c r="AK16" s="12"/>
      <c r="AL16" s="12"/>
      <c r="AM16" s="60" t="n">
        <f aca="false">A16</f>
        <v>0</v>
      </c>
      <c r="AN16" s="61" t="n">
        <f aca="false">C16</f>
        <v>0</v>
      </c>
      <c r="AO16" s="62" t="n">
        <f aca="false">D16</f>
        <v>0</v>
      </c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 t="n">
        <f aca="false">SUM(AP16:BN16)</f>
        <v>0</v>
      </c>
      <c r="BP16" s="58"/>
      <c r="BQ16" s="58"/>
      <c r="BR16" s="58" t="n">
        <f aca="false">SUM(BO16:BQ16)</f>
        <v>0</v>
      </c>
      <c r="BS16" s="58" t="n">
        <f aca="false">AJ16</f>
        <v>0</v>
      </c>
      <c r="BT16" s="59" t="n">
        <f aca="false">BR16+BS16</f>
        <v>0</v>
      </c>
      <c r="BU16" s="79" t="n">
        <v>11</v>
      </c>
      <c r="BV16" s="49" t="n">
        <f aca="false">A16</f>
        <v>0</v>
      </c>
      <c r="BW16" s="49"/>
      <c r="BX16" s="49" t="n">
        <f aca="false">C16</f>
        <v>0</v>
      </c>
      <c r="BY16" s="49" t="n">
        <f aca="false">D16</f>
        <v>0</v>
      </c>
      <c r="BZ16" s="49"/>
      <c r="CA16" s="49"/>
      <c r="CB16" s="49"/>
      <c r="CC16" s="49"/>
      <c r="CD16" s="49"/>
      <c r="CE16" s="49"/>
      <c r="CF16" s="49"/>
      <c r="CG16" s="66"/>
      <c r="CH16" s="79" t="n">
        <v>11</v>
      </c>
      <c r="CI16" s="49"/>
      <c r="CJ16" s="49"/>
      <c r="CK16" s="49"/>
      <c r="CL16" s="49"/>
      <c r="CM16" s="49"/>
    </row>
    <row r="17" customFormat="false" ht="13" hidden="false" customHeight="false" outlineLevel="0" collapsed="false">
      <c r="A17" s="96"/>
      <c r="B17" s="97"/>
      <c r="C17" s="87"/>
      <c r="D17" s="88"/>
      <c r="E17" s="49"/>
      <c r="F17" s="82"/>
      <c r="G17" s="82"/>
      <c r="H17" s="55"/>
      <c r="I17" s="55"/>
      <c r="J17" s="55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 t="n">
        <f aca="false">SUM(H17:AF17)</f>
        <v>0</v>
      </c>
      <c r="AH17" s="58"/>
      <c r="AI17" s="58"/>
      <c r="AJ17" s="59" t="n">
        <f aca="false">SUM(AG17:AI17)</f>
        <v>0</v>
      </c>
      <c r="AK17" s="12"/>
      <c r="AL17" s="12"/>
      <c r="AM17" s="60" t="n">
        <f aca="false">A17</f>
        <v>0</v>
      </c>
      <c r="AN17" s="61" t="n">
        <f aca="false">C17</f>
        <v>0</v>
      </c>
      <c r="AO17" s="62" t="n">
        <f aca="false">D17</f>
        <v>0</v>
      </c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 t="n">
        <f aca="false">SUM(AP17:BN17)</f>
        <v>0</v>
      </c>
      <c r="BP17" s="58"/>
      <c r="BQ17" s="58"/>
      <c r="BR17" s="58" t="n">
        <f aca="false">SUM(BO17:BQ17)</f>
        <v>0</v>
      </c>
      <c r="BS17" s="58" t="n">
        <f aca="false">AJ17</f>
        <v>0</v>
      </c>
      <c r="BT17" s="59" t="n">
        <f aca="false">BR17+BS17</f>
        <v>0</v>
      </c>
      <c r="BU17" s="79" t="n">
        <v>12</v>
      </c>
      <c r="BV17" s="49" t="n">
        <f aca="false">A17</f>
        <v>0</v>
      </c>
      <c r="BW17" s="49"/>
      <c r="BX17" s="49" t="n">
        <f aca="false">C17</f>
        <v>0</v>
      </c>
      <c r="BY17" s="49" t="n">
        <f aca="false">D17</f>
        <v>0</v>
      </c>
      <c r="BZ17" s="49"/>
      <c r="CA17" s="49"/>
      <c r="CB17" s="49"/>
      <c r="CC17" s="49"/>
      <c r="CD17" s="49"/>
      <c r="CE17" s="49"/>
      <c r="CF17" s="49"/>
      <c r="CG17" s="66"/>
      <c r="CH17" s="79" t="n">
        <v>12</v>
      </c>
      <c r="CI17" s="49"/>
      <c r="CJ17" s="49"/>
      <c r="CK17" s="49"/>
      <c r="CL17" s="49"/>
      <c r="CM17" s="49"/>
    </row>
    <row r="18" customFormat="false" ht="13" hidden="false" customHeight="false" outlineLevel="0" collapsed="false">
      <c r="A18" s="60"/>
      <c r="B18" s="83"/>
      <c r="C18" s="61"/>
      <c r="D18" s="98"/>
      <c r="E18" s="78"/>
      <c r="F18" s="71"/>
      <c r="G18" s="71"/>
      <c r="H18" s="55"/>
      <c r="I18" s="55"/>
      <c r="J18" s="55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 t="n">
        <f aca="false">SUM(H18:AF18)</f>
        <v>0</v>
      </c>
      <c r="AH18" s="58"/>
      <c r="AI18" s="58"/>
      <c r="AJ18" s="59" t="n">
        <f aca="false">SUM(AG18:AI18)</f>
        <v>0</v>
      </c>
      <c r="AK18" s="12"/>
      <c r="AL18" s="12"/>
      <c r="AM18" s="60" t="n">
        <f aca="false">A18</f>
        <v>0</v>
      </c>
      <c r="AN18" s="61" t="n">
        <f aca="false">C18</f>
        <v>0</v>
      </c>
      <c r="AO18" s="62" t="n">
        <f aca="false">D18</f>
        <v>0</v>
      </c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 t="n">
        <f aca="false">SUM(AP18:BN18)</f>
        <v>0</v>
      </c>
      <c r="BP18" s="58"/>
      <c r="BQ18" s="58"/>
      <c r="BR18" s="58" t="n">
        <f aca="false">SUM(BO18:BQ18)</f>
        <v>0</v>
      </c>
      <c r="BS18" s="58" t="n">
        <f aca="false">AJ18</f>
        <v>0</v>
      </c>
      <c r="BT18" s="59" t="n">
        <f aca="false">BR18+BS18</f>
        <v>0</v>
      </c>
      <c r="BU18" s="79" t="n">
        <v>13</v>
      </c>
      <c r="BV18" s="49" t="n">
        <f aca="false">A18</f>
        <v>0</v>
      </c>
      <c r="BW18" s="49"/>
      <c r="BX18" s="49" t="n">
        <f aca="false">C18</f>
        <v>0</v>
      </c>
      <c r="BY18" s="49" t="n">
        <f aca="false">D18</f>
        <v>0</v>
      </c>
      <c r="BZ18" s="49"/>
      <c r="CA18" s="49"/>
      <c r="CB18" s="49"/>
      <c r="CC18" s="49"/>
      <c r="CD18" s="49"/>
      <c r="CE18" s="49"/>
      <c r="CF18" s="49"/>
      <c r="CG18" s="66"/>
      <c r="CH18" s="79" t="n">
        <v>13</v>
      </c>
      <c r="CI18" s="49"/>
      <c r="CJ18" s="49"/>
      <c r="CK18" s="49"/>
      <c r="CL18" s="49"/>
      <c r="CM18" s="49"/>
    </row>
    <row r="19" customFormat="false" ht="13" hidden="false" customHeight="false" outlineLevel="0" collapsed="false">
      <c r="A19" s="60"/>
      <c r="B19" s="83"/>
      <c r="C19" s="99"/>
      <c r="D19" s="98"/>
      <c r="E19" s="78"/>
      <c r="F19" s="71"/>
      <c r="G19" s="71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 t="n">
        <f aca="false">SUM(H19:AF19)</f>
        <v>0</v>
      </c>
      <c r="AH19" s="58"/>
      <c r="AI19" s="58"/>
      <c r="AJ19" s="59" t="n">
        <f aca="false">SUM(AG19:AI19)</f>
        <v>0</v>
      </c>
      <c r="AK19" s="12"/>
      <c r="AL19" s="12"/>
      <c r="AM19" s="60" t="n">
        <f aca="false">A19</f>
        <v>0</v>
      </c>
      <c r="AN19" s="84" t="n">
        <f aca="false">C19</f>
        <v>0</v>
      </c>
      <c r="AO19" s="62" t="n">
        <f aca="false">D19</f>
        <v>0</v>
      </c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 t="n">
        <f aca="false">SUM(AP19:BN19)</f>
        <v>0</v>
      </c>
      <c r="BP19" s="58"/>
      <c r="BQ19" s="58"/>
      <c r="BR19" s="58" t="n">
        <f aca="false">SUM(BO19:BQ19)</f>
        <v>0</v>
      </c>
      <c r="BS19" s="58" t="n">
        <f aca="false">AJ19</f>
        <v>0</v>
      </c>
      <c r="BT19" s="59" t="n">
        <f aca="false">BR19+BS19</f>
        <v>0</v>
      </c>
      <c r="BU19" s="79" t="n">
        <v>14</v>
      </c>
      <c r="BV19" s="49" t="n">
        <f aca="false">A19</f>
        <v>0</v>
      </c>
      <c r="BW19" s="49"/>
      <c r="BX19" s="49" t="n">
        <f aca="false">C19</f>
        <v>0</v>
      </c>
      <c r="BY19" s="49" t="n">
        <f aca="false">D19</f>
        <v>0</v>
      </c>
      <c r="BZ19" s="49"/>
      <c r="CA19" s="49"/>
      <c r="CB19" s="49"/>
      <c r="CC19" s="49"/>
      <c r="CD19" s="49"/>
      <c r="CE19" s="49"/>
      <c r="CF19" s="49"/>
      <c r="CG19" s="49"/>
      <c r="CH19" s="79" t="n">
        <v>14</v>
      </c>
      <c r="CI19" s="49"/>
      <c r="CJ19" s="49"/>
      <c r="CK19" s="49"/>
      <c r="CL19" s="49"/>
      <c r="CM19" s="49"/>
    </row>
    <row r="20" customFormat="false" ht="13" hidden="false" customHeight="false" outlineLevel="0" collapsed="false">
      <c r="A20" s="51"/>
      <c r="B20" s="52"/>
      <c r="C20" s="100"/>
      <c r="D20" s="101"/>
      <c r="E20" s="54"/>
      <c r="F20" s="55"/>
      <c r="G20" s="55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7"/>
      <c r="AF20" s="57"/>
      <c r="AG20" s="57" t="n">
        <f aca="false">SUM(H20:AF20)</f>
        <v>0</v>
      </c>
      <c r="AH20" s="58"/>
      <c r="AI20" s="58"/>
      <c r="AJ20" s="59" t="n">
        <f aca="false">SUM(AG20:AI20)</f>
        <v>0</v>
      </c>
      <c r="AK20" s="12"/>
      <c r="AL20" s="12"/>
      <c r="AM20" s="60" t="n">
        <f aca="false">A20</f>
        <v>0</v>
      </c>
      <c r="AN20" s="61" t="n">
        <f aca="false">C20</f>
        <v>0</v>
      </c>
      <c r="AO20" s="62" t="n">
        <f aca="false">D20</f>
        <v>0</v>
      </c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 t="n">
        <f aca="false">SUM(AP20:BN20)</f>
        <v>0</v>
      </c>
      <c r="BP20" s="58"/>
      <c r="BQ20" s="58"/>
      <c r="BR20" s="58" t="n">
        <f aca="false">SUM(BO20:BQ20)</f>
        <v>0</v>
      </c>
      <c r="BS20" s="58" t="n">
        <f aca="false">AJ20</f>
        <v>0</v>
      </c>
      <c r="BT20" s="59" t="n">
        <f aca="false">BR20+BS20</f>
        <v>0</v>
      </c>
      <c r="BU20" s="79" t="n">
        <v>15</v>
      </c>
      <c r="BV20" s="49" t="n">
        <f aca="false">A20</f>
        <v>0</v>
      </c>
      <c r="BW20" s="49"/>
      <c r="BX20" s="49" t="n">
        <f aca="false">C20</f>
        <v>0</v>
      </c>
      <c r="BY20" s="49" t="n">
        <f aca="false">D20</f>
        <v>0</v>
      </c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</row>
    <row r="21" customFormat="false" ht="13" hidden="false" customHeight="false" outlineLevel="0" collapsed="false">
      <c r="A21" s="69"/>
      <c r="B21" s="70"/>
      <c r="C21" s="87"/>
      <c r="D21" s="88"/>
      <c r="E21" s="74"/>
      <c r="F21" s="55"/>
      <c r="G21" s="55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 t="n">
        <f aca="false">SUM(H21:AF21)</f>
        <v>0</v>
      </c>
      <c r="AH21" s="58"/>
      <c r="AI21" s="58"/>
      <c r="AJ21" s="59" t="n">
        <f aca="false">SUM(AG21:AI21)</f>
        <v>0</v>
      </c>
      <c r="AK21" s="12"/>
      <c r="AL21" s="12"/>
      <c r="AM21" s="60" t="n">
        <f aca="false">A21</f>
        <v>0</v>
      </c>
      <c r="AN21" s="61" t="n">
        <f aca="false">C21</f>
        <v>0</v>
      </c>
      <c r="AO21" s="62" t="n">
        <f aca="false">D21</f>
        <v>0</v>
      </c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 t="n">
        <f aca="false">SUM(AP21:BN21)</f>
        <v>0</v>
      </c>
      <c r="BP21" s="58"/>
      <c r="BQ21" s="58"/>
      <c r="BR21" s="58" t="n">
        <f aca="false">SUM(BO21:BQ21)</f>
        <v>0</v>
      </c>
      <c r="BS21" s="58" t="n">
        <f aca="false">AJ21</f>
        <v>0</v>
      </c>
      <c r="BT21" s="59" t="n">
        <f aca="false">BR21+BS21</f>
        <v>0</v>
      </c>
      <c r="BU21" s="79" t="n">
        <v>16</v>
      </c>
      <c r="BV21" s="49" t="n">
        <f aca="false">A21</f>
        <v>0</v>
      </c>
      <c r="BW21" s="49"/>
      <c r="BX21" s="49" t="n">
        <f aca="false">C21</f>
        <v>0</v>
      </c>
      <c r="BY21" s="49" t="n">
        <f aca="false">D21</f>
        <v>0</v>
      </c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</row>
    <row r="22" customFormat="false" ht="13" hidden="false" customHeight="false" outlineLevel="0" collapsed="false">
      <c r="A22" s="69"/>
      <c r="B22" s="70"/>
      <c r="C22" s="87"/>
      <c r="D22" s="88"/>
      <c r="E22" s="49"/>
      <c r="F22" s="55"/>
      <c r="G22" s="55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 t="n">
        <f aca="false">SUM(H22:AF22)</f>
        <v>0</v>
      </c>
      <c r="AH22" s="58"/>
      <c r="AI22" s="58"/>
      <c r="AJ22" s="59" t="n">
        <f aca="false">SUM(AG22:AI22)</f>
        <v>0</v>
      </c>
      <c r="AK22" s="12"/>
      <c r="AL22" s="12"/>
      <c r="AM22" s="60" t="n">
        <f aca="false">A22</f>
        <v>0</v>
      </c>
      <c r="AN22" s="61" t="n">
        <f aca="false">C22</f>
        <v>0</v>
      </c>
      <c r="AO22" s="62" t="n">
        <f aca="false">D22</f>
        <v>0</v>
      </c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 t="n">
        <f aca="false">SUM(AP22:BN22)</f>
        <v>0</v>
      </c>
      <c r="BP22" s="58"/>
      <c r="BQ22" s="58"/>
      <c r="BR22" s="58" t="n">
        <f aca="false">SUM(BO22:BQ22)</f>
        <v>0</v>
      </c>
      <c r="BS22" s="58" t="n">
        <f aca="false">AJ22</f>
        <v>0</v>
      </c>
      <c r="BT22" s="59" t="n">
        <f aca="false">BR22+BS22</f>
        <v>0</v>
      </c>
      <c r="BU22" s="79" t="n">
        <v>17</v>
      </c>
      <c r="BV22" s="49" t="n">
        <f aca="false">A22</f>
        <v>0</v>
      </c>
      <c r="BW22" s="49"/>
      <c r="BX22" s="49" t="n">
        <f aca="false">C22</f>
        <v>0</v>
      </c>
      <c r="BY22" s="49" t="n">
        <f aca="false">D22</f>
        <v>0</v>
      </c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</row>
    <row r="23" customFormat="false" ht="13" hidden="false" customHeight="false" outlineLevel="0" collapsed="false">
      <c r="A23" s="69"/>
      <c r="B23" s="70"/>
      <c r="C23" s="87"/>
      <c r="D23" s="88"/>
      <c r="E23" s="49"/>
      <c r="F23" s="55"/>
      <c r="G23" s="55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 t="n">
        <f aca="false">SUM(H23:AF23)</f>
        <v>0</v>
      </c>
      <c r="AH23" s="58"/>
      <c r="AI23" s="58"/>
      <c r="AJ23" s="59" t="n">
        <f aca="false">SUM(AG23:AI23)</f>
        <v>0</v>
      </c>
      <c r="AK23" s="12"/>
      <c r="AL23" s="12"/>
      <c r="AM23" s="60" t="n">
        <f aca="false">A23</f>
        <v>0</v>
      </c>
      <c r="AN23" s="61" t="n">
        <f aca="false">C23</f>
        <v>0</v>
      </c>
      <c r="AO23" s="62" t="n">
        <f aca="false">D23</f>
        <v>0</v>
      </c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 t="n">
        <f aca="false">SUM(AP23:BN23)</f>
        <v>0</v>
      </c>
      <c r="BP23" s="58"/>
      <c r="BQ23" s="58"/>
      <c r="BR23" s="58" t="n">
        <f aca="false">SUM(BO23:BQ23)</f>
        <v>0</v>
      </c>
      <c r="BS23" s="58" t="n">
        <f aca="false">AJ23</f>
        <v>0</v>
      </c>
      <c r="BT23" s="59" t="n">
        <f aca="false">BR23+BS23</f>
        <v>0</v>
      </c>
      <c r="BU23" s="79" t="n">
        <v>18</v>
      </c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</row>
    <row r="24" customFormat="false" ht="13" hidden="false" customHeight="false" outlineLevel="0" collapsed="false">
      <c r="A24" s="69"/>
      <c r="B24" s="70"/>
      <c r="C24" s="87"/>
      <c r="D24" s="88"/>
      <c r="E24" s="49"/>
      <c r="F24" s="55"/>
      <c r="G24" s="55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 t="n">
        <f aca="false">SUM(H24:AF24)</f>
        <v>0</v>
      </c>
      <c r="AH24" s="58"/>
      <c r="AI24" s="58"/>
      <c r="AJ24" s="59" t="n">
        <f aca="false">SUM(AG24:AI24)</f>
        <v>0</v>
      </c>
      <c r="AK24" s="12"/>
      <c r="AL24" s="12"/>
      <c r="AM24" s="60" t="n">
        <f aca="false">A24</f>
        <v>0</v>
      </c>
      <c r="AN24" s="61" t="n">
        <f aca="false">C24</f>
        <v>0</v>
      </c>
      <c r="AO24" s="62" t="n">
        <f aca="false">D24</f>
        <v>0</v>
      </c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 t="n">
        <f aca="false">SUM(AP24:BN24)</f>
        <v>0</v>
      </c>
      <c r="BP24" s="58"/>
      <c r="BQ24" s="58"/>
      <c r="BR24" s="58" t="n">
        <f aca="false">SUM(BO24:BQ24)</f>
        <v>0</v>
      </c>
      <c r="BS24" s="58" t="n">
        <f aca="false">AJ24</f>
        <v>0</v>
      </c>
      <c r="BT24" s="59" t="n">
        <f aca="false">BR24+BS24</f>
        <v>0</v>
      </c>
      <c r="BU24" s="79" t="n">
        <v>19</v>
      </c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</row>
    <row r="25" customFormat="false" ht="13" hidden="false" customHeight="false" outlineLevel="0" collapsed="false">
      <c r="A25" s="89"/>
      <c r="B25" s="90"/>
      <c r="C25" s="91"/>
      <c r="D25" s="92"/>
      <c r="E25" s="93"/>
      <c r="F25" s="94"/>
      <c r="G25" s="94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 t="n">
        <f aca="false">SUM(H25:AF25)</f>
        <v>0</v>
      </c>
      <c r="AH25" s="58"/>
      <c r="AI25" s="58"/>
      <c r="AJ25" s="59" t="n">
        <f aca="false">SUM(AG25:AI25)</f>
        <v>0</v>
      </c>
      <c r="AK25" s="12"/>
      <c r="AL25" s="12"/>
      <c r="AM25" s="60" t="n">
        <f aca="false">A25</f>
        <v>0</v>
      </c>
      <c r="AN25" s="61" t="n">
        <f aca="false">C25</f>
        <v>0</v>
      </c>
      <c r="AO25" s="62" t="n">
        <f aca="false">D25</f>
        <v>0</v>
      </c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 t="n">
        <f aca="false">SUM(AP25:BN25)</f>
        <v>0</v>
      </c>
      <c r="BP25" s="58"/>
      <c r="BQ25" s="58"/>
      <c r="BR25" s="58" t="n">
        <f aca="false">SUM(BO25:BQ25)</f>
        <v>0</v>
      </c>
      <c r="BS25" s="58" t="n">
        <f aca="false">AJ25</f>
        <v>0</v>
      </c>
      <c r="BT25" s="59" t="n">
        <f aca="false">BR25+BS25</f>
        <v>0</v>
      </c>
      <c r="BU25" s="79" t="n">
        <v>20</v>
      </c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</row>
    <row r="26" customFormat="false" ht="13" hidden="false" customHeight="false" outlineLevel="0" collapsed="false">
      <c r="A26" s="89"/>
      <c r="B26" s="90"/>
      <c r="C26" s="91"/>
      <c r="D26" s="92"/>
      <c r="E26" s="93"/>
      <c r="F26" s="94"/>
      <c r="G26" s="94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 t="n">
        <f aca="false">SUM(H26:AF26)</f>
        <v>0</v>
      </c>
      <c r="AH26" s="58"/>
      <c r="AI26" s="58"/>
      <c r="AJ26" s="59" t="n">
        <f aca="false">SUM(AG26:AI26)</f>
        <v>0</v>
      </c>
      <c r="AK26" s="12"/>
      <c r="AL26" s="12"/>
      <c r="AM26" s="60" t="n">
        <f aca="false">A26</f>
        <v>0</v>
      </c>
      <c r="AN26" s="61" t="n">
        <f aca="false">C26</f>
        <v>0</v>
      </c>
      <c r="AO26" s="62" t="n">
        <f aca="false">D26</f>
        <v>0</v>
      </c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 t="n">
        <f aca="false">SUM(AP26:BN26)</f>
        <v>0</v>
      </c>
      <c r="BP26" s="58"/>
      <c r="BQ26" s="58"/>
      <c r="BR26" s="58" t="n">
        <f aca="false">SUM(BO26:BQ26)</f>
        <v>0</v>
      </c>
      <c r="BS26" s="58" t="n">
        <f aca="false">AJ26</f>
        <v>0</v>
      </c>
      <c r="BT26" s="59" t="n">
        <f aca="false">BR26+BS26</f>
        <v>0</v>
      </c>
      <c r="BU26" s="79" t="n">
        <v>21</v>
      </c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</row>
    <row r="27" customFormat="false" ht="13" hidden="false" customHeight="false" outlineLevel="0" collapsed="false">
      <c r="A27" s="89"/>
      <c r="B27" s="90"/>
      <c r="C27" s="91"/>
      <c r="D27" s="92"/>
      <c r="E27" s="93"/>
      <c r="F27" s="94"/>
      <c r="G27" s="94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 t="n">
        <f aca="false">SUM(H27:AF27)</f>
        <v>0</v>
      </c>
      <c r="AH27" s="58"/>
      <c r="AI27" s="58"/>
      <c r="AJ27" s="59" t="n">
        <f aca="false">SUM(AG27:AI27)</f>
        <v>0</v>
      </c>
      <c r="AK27" s="12"/>
      <c r="AL27" s="12"/>
      <c r="AM27" s="60" t="n">
        <f aca="false">A27</f>
        <v>0</v>
      </c>
      <c r="AN27" s="61" t="n">
        <f aca="false">C27</f>
        <v>0</v>
      </c>
      <c r="AO27" s="62" t="n">
        <f aca="false">D27</f>
        <v>0</v>
      </c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 t="n">
        <f aca="false">SUM(AP27:BN27)</f>
        <v>0</v>
      </c>
      <c r="BP27" s="58"/>
      <c r="BQ27" s="58"/>
      <c r="BR27" s="58" t="n">
        <f aca="false">SUM(BO27:BQ27)</f>
        <v>0</v>
      </c>
      <c r="BS27" s="58" t="n">
        <f aca="false">AJ27</f>
        <v>0</v>
      </c>
      <c r="BT27" s="59" t="n">
        <f aca="false">BR27+BS27</f>
        <v>0</v>
      </c>
      <c r="BU27" s="79" t="n">
        <v>22</v>
      </c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</row>
    <row r="28" customFormat="false" ht="13" hidden="false" customHeight="false" outlineLevel="0" collapsed="false">
      <c r="A28" s="89"/>
      <c r="B28" s="90"/>
      <c r="C28" s="91"/>
      <c r="D28" s="92"/>
      <c r="E28" s="93"/>
      <c r="F28" s="94"/>
      <c r="G28" s="94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 t="n">
        <f aca="false">SUM(H28:AF28)</f>
        <v>0</v>
      </c>
      <c r="AH28" s="58"/>
      <c r="AI28" s="58"/>
      <c r="AJ28" s="59" t="n">
        <f aca="false">SUM(AG28:AI28)</f>
        <v>0</v>
      </c>
      <c r="AK28" s="12"/>
      <c r="AL28" s="12"/>
      <c r="AM28" s="60" t="n">
        <f aca="false">A28</f>
        <v>0</v>
      </c>
      <c r="AN28" s="61" t="n">
        <f aca="false">C28</f>
        <v>0</v>
      </c>
      <c r="AO28" s="62" t="n">
        <f aca="false">D28</f>
        <v>0</v>
      </c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 t="n">
        <f aca="false">SUM(AP28:BN28)</f>
        <v>0</v>
      </c>
      <c r="BP28" s="58"/>
      <c r="BQ28" s="58"/>
      <c r="BR28" s="58" t="n">
        <f aca="false">SUM(BO28:BQ28)</f>
        <v>0</v>
      </c>
      <c r="BS28" s="58" t="n">
        <f aca="false">AJ28</f>
        <v>0</v>
      </c>
      <c r="BT28" s="59" t="n">
        <f aca="false">BR28+BS28</f>
        <v>0</v>
      </c>
      <c r="BU28" s="79" t="n">
        <v>23</v>
      </c>
    </row>
    <row r="29" customFormat="false" ht="13" hidden="false" customHeight="false" outlineLevel="0" collapsed="false">
      <c r="A29" s="89"/>
      <c r="B29" s="90"/>
      <c r="C29" s="91"/>
      <c r="D29" s="92"/>
      <c r="E29" s="93"/>
      <c r="F29" s="94"/>
      <c r="G29" s="94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6"/>
      <c r="T29" s="56"/>
      <c r="U29" s="56"/>
      <c r="V29" s="56"/>
      <c r="W29" s="56"/>
      <c r="X29" s="56"/>
      <c r="Y29" s="56"/>
      <c r="Z29" s="56"/>
      <c r="AA29" s="56"/>
      <c r="AB29" s="57"/>
      <c r="AC29" s="57"/>
      <c r="AD29" s="57"/>
      <c r="AE29" s="57"/>
      <c r="AF29" s="57"/>
      <c r="AG29" s="57" t="n">
        <f aca="false">SUM(H29:AF29)</f>
        <v>0</v>
      </c>
      <c r="AH29" s="58"/>
      <c r="AI29" s="58"/>
      <c r="AJ29" s="59" t="n">
        <f aca="false">SUM(AG29:AI29)</f>
        <v>0</v>
      </c>
      <c r="AK29" s="12"/>
      <c r="AL29" s="12"/>
      <c r="AM29" s="60" t="n">
        <f aca="false">A29</f>
        <v>0</v>
      </c>
      <c r="AN29" s="61" t="n">
        <f aca="false">C29</f>
        <v>0</v>
      </c>
      <c r="AO29" s="62" t="n">
        <f aca="false">D29</f>
        <v>0</v>
      </c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 t="n">
        <f aca="false">SUM(AP29:BN29)</f>
        <v>0</v>
      </c>
      <c r="BP29" s="58"/>
      <c r="BQ29" s="58"/>
      <c r="BR29" s="58" t="n">
        <f aca="false">SUM(BO29:BQ29)</f>
        <v>0</v>
      </c>
      <c r="BS29" s="58" t="n">
        <f aca="false">AJ29</f>
        <v>0</v>
      </c>
      <c r="BT29" s="59" t="n">
        <f aca="false">BR29+BS29</f>
        <v>0</v>
      </c>
      <c r="BU29" s="79" t="n">
        <v>24</v>
      </c>
    </row>
    <row r="30" customFormat="false" ht="13" hidden="false" customHeight="false" outlineLevel="0" collapsed="false">
      <c r="A30" s="89"/>
      <c r="B30" s="90"/>
      <c r="C30" s="91"/>
      <c r="D30" s="92"/>
      <c r="E30" s="93"/>
      <c r="F30" s="94"/>
      <c r="G30" s="94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 t="n">
        <f aca="false">SUM(H30:AF30)</f>
        <v>0</v>
      </c>
      <c r="AH30" s="58"/>
      <c r="AI30" s="58"/>
      <c r="AJ30" s="59" t="n">
        <f aca="false">SUM(AG30:AI30)</f>
        <v>0</v>
      </c>
      <c r="AK30" s="12"/>
      <c r="AL30" s="12"/>
      <c r="AM30" s="60" t="n">
        <f aca="false">A30</f>
        <v>0</v>
      </c>
      <c r="AN30" s="61" t="n">
        <f aca="false">C30</f>
        <v>0</v>
      </c>
      <c r="AO30" s="62" t="n">
        <f aca="false">D30</f>
        <v>0</v>
      </c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 t="n">
        <f aca="false">SUM(AP30:BN30)</f>
        <v>0</v>
      </c>
      <c r="BP30" s="58"/>
      <c r="BQ30" s="58"/>
      <c r="BR30" s="58" t="n">
        <f aca="false">SUM(BO30:BQ30)</f>
        <v>0</v>
      </c>
      <c r="BS30" s="58" t="n">
        <f aca="false">AJ30</f>
        <v>0</v>
      </c>
      <c r="BT30" s="59" t="n">
        <f aca="false">BR30+BS30</f>
        <v>0</v>
      </c>
      <c r="BU30" s="79" t="n">
        <v>25</v>
      </c>
    </row>
    <row r="31" customFormat="false" ht="13" hidden="false" customHeight="false" outlineLevel="0" collapsed="false">
      <c r="A31" s="89"/>
      <c r="B31" s="90"/>
      <c r="C31" s="91"/>
      <c r="D31" s="92"/>
      <c r="E31" s="93"/>
      <c r="F31" s="94"/>
      <c r="G31" s="94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 t="n">
        <f aca="false">SUM(H31:AF31)</f>
        <v>0</v>
      </c>
      <c r="AH31" s="58"/>
      <c r="AI31" s="58"/>
      <c r="AJ31" s="59" t="n">
        <f aca="false">SUM(AG31:AI31)</f>
        <v>0</v>
      </c>
      <c r="AK31" s="12"/>
      <c r="AL31" s="12"/>
      <c r="AM31" s="60" t="n">
        <f aca="false">A31</f>
        <v>0</v>
      </c>
      <c r="AN31" s="61" t="n">
        <f aca="false">C31</f>
        <v>0</v>
      </c>
      <c r="AO31" s="62" t="n">
        <f aca="false">D31</f>
        <v>0</v>
      </c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 t="n">
        <f aca="false">SUM(AP31:BN31)</f>
        <v>0</v>
      </c>
      <c r="BP31" s="58"/>
      <c r="BQ31" s="58"/>
      <c r="BR31" s="58" t="n">
        <f aca="false">SUM(BO31:BQ31)</f>
        <v>0</v>
      </c>
      <c r="BS31" s="58" t="n">
        <f aca="false">AJ31</f>
        <v>0</v>
      </c>
      <c r="BT31" s="59" t="n">
        <f aca="false">BR31+BS31</f>
        <v>0</v>
      </c>
      <c r="BU31" s="79" t="n">
        <v>26</v>
      </c>
    </row>
    <row r="32" customFormat="false" ht="13" hidden="false" customHeight="false" outlineLevel="0" collapsed="false">
      <c r="A32" s="89"/>
      <c r="B32" s="90"/>
      <c r="C32" s="91"/>
      <c r="D32" s="92"/>
      <c r="E32" s="93"/>
      <c r="F32" s="94"/>
      <c r="G32" s="94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 t="n">
        <f aca="false">SUM(H32:AF32)</f>
        <v>0</v>
      </c>
      <c r="AH32" s="58"/>
      <c r="AI32" s="58"/>
      <c r="AJ32" s="59" t="n">
        <f aca="false">SUM(AG32:AI32)</f>
        <v>0</v>
      </c>
      <c r="AK32" s="12"/>
      <c r="AL32" s="12"/>
      <c r="AM32" s="60" t="n">
        <f aca="false">A32</f>
        <v>0</v>
      </c>
      <c r="AN32" s="61" t="n">
        <f aca="false">C32</f>
        <v>0</v>
      </c>
      <c r="AO32" s="62" t="n">
        <f aca="false">D32</f>
        <v>0</v>
      </c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 t="n">
        <f aca="false">SUM(AP32:BN32)</f>
        <v>0</v>
      </c>
      <c r="BP32" s="58"/>
      <c r="BQ32" s="58"/>
      <c r="BR32" s="58" t="n">
        <f aca="false">SUM(BO32:BQ32)</f>
        <v>0</v>
      </c>
      <c r="BS32" s="58" t="n">
        <f aca="false">AJ32</f>
        <v>0</v>
      </c>
      <c r="BT32" s="59" t="n">
        <f aca="false">BR32+BS32</f>
        <v>0</v>
      </c>
      <c r="BU32" s="79" t="n">
        <v>27</v>
      </c>
    </row>
    <row r="33" customFormat="false" ht="13" hidden="false" customHeight="false" outlineLevel="0" collapsed="false">
      <c r="A33" s="89"/>
      <c r="B33" s="90"/>
      <c r="C33" s="91"/>
      <c r="D33" s="92"/>
      <c r="E33" s="93"/>
      <c r="F33" s="94"/>
      <c r="G33" s="94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 t="n">
        <f aca="false">SUM(H33:AF33)</f>
        <v>0</v>
      </c>
      <c r="AH33" s="58"/>
      <c r="AI33" s="58"/>
      <c r="AJ33" s="59" t="n">
        <f aca="false">SUM(AG33:AI33)</f>
        <v>0</v>
      </c>
      <c r="AK33" s="12"/>
      <c r="AL33" s="12"/>
      <c r="AM33" s="60" t="n">
        <f aca="false">A33</f>
        <v>0</v>
      </c>
      <c r="AN33" s="61" t="n">
        <f aca="false">C33</f>
        <v>0</v>
      </c>
      <c r="AO33" s="62" t="n">
        <f aca="false">D33</f>
        <v>0</v>
      </c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 t="n">
        <f aca="false">SUM(AP33:BN33)</f>
        <v>0</v>
      </c>
      <c r="BP33" s="58"/>
      <c r="BQ33" s="58"/>
      <c r="BR33" s="58" t="n">
        <f aca="false">SUM(BO33:BQ33)</f>
        <v>0</v>
      </c>
      <c r="BS33" s="58" t="n">
        <f aca="false">AJ33</f>
        <v>0</v>
      </c>
      <c r="BT33" s="59" t="n">
        <f aca="false">BR33+BS33</f>
        <v>0</v>
      </c>
      <c r="BU33" s="79" t="n">
        <v>28</v>
      </c>
    </row>
    <row r="37" customFormat="false" ht="13" hidden="false" customHeight="false" outlineLevel="0" collapsed="false">
      <c r="C37" s="95" t="s">
        <v>61</v>
      </c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EIM denekamp 11-11-2023</oddHeader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5:56Z</dcterms:created>
  <dc:creator>ame9902</dc:creator>
  <dc:description/>
  <dc:language>en-US</dc:language>
  <cp:lastModifiedBy>Meike Paridaans | MP Horses</cp:lastModifiedBy>
  <cp:lastPrinted>2023-11-11T21:06:40Z</cp:lastPrinted>
  <dcterms:modified xsi:type="dcterms:W3CDTF">2023-11-14T20:00:34Z</dcterms:modified>
  <cp:revision>0</cp:revision>
  <dc:subject/>
  <dc:title/>
</cp:coreProperties>
</file>