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TC 2-sp" sheetId="1" state="visible" r:id="rId2"/>
    <sheet name="stand TC 1-sp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RUBRIEK 2 SPAN PONY'S</t>
  </si>
  <si>
    <t xml:space="preserve">Puntentotaal</t>
  </si>
  <si>
    <t xml:space="preserve">Finale</t>
  </si>
  <si>
    <t xml:space="preserve">Eind</t>
  </si>
  <si>
    <t xml:space="preserve">Naam</t>
  </si>
  <si>
    <t xml:space="preserve">Plaats/Land</t>
  </si>
  <si>
    <t xml:space="preserve">Denekamp</t>
  </si>
  <si>
    <t xml:space="preserve">Wierden</t>
  </si>
  <si>
    <t xml:space="preserve">Lonneker</t>
  </si>
  <si>
    <t xml:space="preserve">Oldenzaal</t>
  </si>
  <si>
    <t xml:space="preserve">beste 3</t>
  </si>
  <si>
    <t xml:space="preserve">Saasveld</t>
  </si>
  <si>
    <t xml:space="preserve">beste 3 plus</t>
  </si>
  <si>
    <t xml:space="preserve">uitslag</t>
  </si>
  <si>
    <t xml:space="preserve">str.punt</t>
  </si>
  <si>
    <t xml:space="preserve">plaats</t>
  </si>
  <si>
    <t xml:space="preserve">wedstrijden</t>
  </si>
  <si>
    <t xml:space="preserve">finale</t>
  </si>
  <si>
    <t xml:space="preserve">John Bartelink</t>
  </si>
  <si>
    <t xml:space="preserve">Marijke Hammink</t>
  </si>
  <si>
    <t xml:space="preserve">Bornerbroek</t>
  </si>
  <si>
    <t xml:space="preserve">AGJ v Boven jr</t>
  </si>
  <si>
    <t xml:space="preserve">Markelo</t>
  </si>
  <si>
    <t xml:space="preserve">Karl-Hermann Düsenberg</t>
  </si>
  <si>
    <t xml:space="preserve">Lemgo (D)</t>
  </si>
  <si>
    <t xml:space="preserve">GJ v Boven sr</t>
  </si>
  <si>
    <t xml:space="preserve">Diepenheim</t>
  </si>
  <si>
    <t xml:space="preserve">Alfie Schmale</t>
  </si>
  <si>
    <t xml:space="preserve">Haaksbergen</t>
  </si>
  <si>
    <t xml:space="preserve">D </t>
  </si>
  <si>
    <t xml:space="preserve">Kehrbaum, Nicole</t>
  </si>
  <si>
    <t xml:space="preserve">Hoogstede (D)</t>
  </si>
  <si>
    <t xml:space="preserve">Hammink, Marijke (HC)</t>
  </si>
  <si>
    <t xml:space="preserve">RUBRIEK 2 SPAN PAARDEN</t>
  </si>
  <si>
    <t xml:space="preserve">Alfons Engbers</t>
  </si>
  <si>
    <t xml:space="preserve">Vasse</t>
  </si>
  <si>
    <t xml:space="preserve">Pascal Donders</t>
  </si>
  <si>
    <t xml:space="preserve">Mander </t>
  </si>
  <si>
    <t xml:space="preserve">D</t>
  </si>
  <si>
    <t xml:space="preserve">Renate Hofkes</t>
  </si>
  <si>
    <t xml:space="preserve">Winterswijk</t>
  </si>
  <si>
    <t xml:space="preserve">Rens Egberink</t>
  </si>
  <si>
    <t xml:space="preserve">Bad Bentheim (D)</t>
  </si>
  <si>
    <t xml:space="preserve">Joop Veldhuis</t>
  </si>
  <si>
    <t xml:space="preserve">Boekelo</t>
  </si>
  <si>
    <t xml:space="preserve">Luuk Wigger</t>
  </si>
  <si>
    <t xml:space="preserve">Beuningen</t>
  </si>
  <si>
    <t xml:space="preserve">Theo Hofkes</t>
  </si>
  <si>
    <t xml:space="preserve">Gerrit Hagels</t>
  </si>
  <si>
    <t xml:space="preserve">Enschede</t>
  </si>
  <si>
    <t xml:space="preserve">Arjan KleinJan</t>
  </si>
  <si>
    <t xml:space="preserve"> </t>
  </si>
  <si>
    <t xml:space="preserve">RUBRIEK 1 SPAN PONY</t>
  </si>
  <si>
    <t xml:space="preserve">Lukas Kleine</t>
  </si>
  <si>
    <t xml:space="preserve">Linde</t>
  </si>
  <si>
    <t xml:space="preserve">Monique Rijborsch</t>
  </si>
  <si>
    <t xml:space="preserve">Bert Albrecht</t>
  </si>
  <si>
    <t xml:space="preserve">Wangerland (D)</t>
  </si>
  <si>
    <t xml:space="preserve">Cristian Cöper</t>
  </si>
  <si>
    <t xml:space="preserve">Ringe (D)</t>
  </si>
  <si>
    <t xml:space="preserve">Wouter Beusink</t>
  </si>
  <si>
    <t xml:space="preserve">Lieke v Amerongen</t>
  </si>
  <si>
    <t xml:space="preserve">Twekkelo</t>
  </si>
  <si>
    <t xml:space="preserve">RUBRIEK 1 SPAN PAARD</t>
  </si>
  <si>
    <t xml:space="preserve">Laurens Pouwels</t>
  </si>
  <si>
    <t xml:space="preserve">Willibrod Woertman</t>
  </si>
  <si>
    <t xml:space="preserve">Rijssen</t>
  </si>
  <si>
    <t xml:space="preserve">Ina Heeke</t>
  </si>
  <si>
    <t xml:space="preserve">Ibbenbüren (D)</t>
  </si>
  <si>
    <t xml:space="preserve">Wim te Winkel</t>
  </si>
  <si>
    <t xml:space="preserve">Remco Brandt</t>
  </si>
  <si>
    <t xml:space="preserve">Hengelo</t>
  </si>
  <si>
    <t xml:space="preserve">Andre Meulenkamp</t>
  </si>
  <si>
    <t xml:space="preserve">Judith Scheuten</t>
  </si>
  <si>
    <t xml:space="preserve">Weerselo</t>
  </si>
  <si>
    <t xml:space="preserve">Marcel Eikenaar</t>
  </si>
  <si>
    <t xml:space="preserve">Nijverdal</t>
  </si>
  <si>
    <t xml:space="preserve">Bjorn Stegeman</t>
  </si>
  <si>
    <t xml:space="preserve">Greet v Benth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imes New Roman"/>
      <family val="1"/>
    </font>
    <font>
      <sz val="10"/>
      <color rgb="FF000000"/>
      <name val="Verdan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Tahoma"/>
      <family val="2"/>
    </font>
    <font>
      <sz val="10"/>
      <name val="Verdana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hyperlink" Target="http://hyves.net/index.php?l1=ut&amp;l2=photo&amp;l3=show&amp;media_id=280247156&amp;media_secret=0gcO" TargetMode="External"/><Relationship Id="rId9" Type="http://schemas.openxmlformats.org/officeDocument/2006/relationships/image" Target="../media/image4.jpeg"/><Relationship Id="rId10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1</xdr:col>
      <xdr:colOff>1047600</xdr:colOff>
      <xdr:row>6</xdr:row>
      <xdr:rowOff>10476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60120" y="114480"/>
          <a:ext cx="122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28440</xdr:rowOff>
    </xdr:from>
    <xdr:to>
      <xdr:col>10</xdr:col>
      <xdr:colOff>211320</xdr:colOff>
      <xdr:row>3</xdr:row>
      <xdr:rowOff>124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906280" y="28440"/>
          <a:ext cx="249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86040</xdr:rowOff>
    </xdr:from>
    <xdr:to>
      <xdr:col>6</xdr:col>
      <xdr:colOff>211320</xdr:colOff>
      <xdr:row>43</xdr:row>
      <xdr:rowOff>123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5982120"/>
          <a:ext cx="3891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0</xdr:rowOff>
    </xdr:from>
    <xdr:to>
      <xdr:col>18</xdr:col>
      <xdr:colOff>720</xdr:colOff>
      <xdr:row>8</xdr:row>
      <xdr:rowOff>28440</xdr:rowOff>
    </xdr:to>
    <xdr:sp>
      <xdr:nvSpPr>
        <xdr:cNvPr id="3" name="Line 10"/>
        <xdr:cNvSpPr/>
      </xdr:nvSpPr>
      <xdr:spPr>
        <a:xfrm>
          <a:off x="19800" y="1295280"/>
          <a:ext cx="8777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0</xdr:colOff>
      <xdr:row>0</xdr:row>
      <xdr:rowOff>56880</xdr:rowOff>
    </xdr:from>
    <xdr:to>
      <xdr:col>18</xdr:col>
      <xdr:colOff>30960</xdr:colOff>
      <xdr:row>8</xdr:row>
      <xdr:rowOff>19080</xdr:rowOff>
    </xdr:to>
    <xdr:sp>
      <xdr:nvSpPr>
        <xdr:cNvPr id="4" name="Rectangle 11"/>
        <xdr:cNvSpPr/>
      </xdr:nvSpPr>
      <xdr:spPr>
        <a:xfrm>
          <a:off x="8746200" y="56880"/>
          <a:ext cx="813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5" name="Picture 12" descr="Logo">
          <a:hlinkClick r:id="rId4"/>
        </xdr:cNvPr>
        <xdr:cNvPicPr/>
      </xdr:nvPicPr>
      <xdr:blipFill>
        <a:blip r:embed="rId5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240</xdr:colOff>
      <xdr:row>3</xdr:row>
      <xdr:rowOff>0</xdr:rowOff>
    </xdr:from>
    <xdr:to>
      <xdr:col>4</xdr:col>
      <xdr:colOff>50400</xdr:colOff>
      <xdr:row>7</xdr:row>
      <xdr:rowOff>37800</xdr:rowOff>
    </xdr:to>
    <xdr:pic>
      <xdr:nvPicPr>
        <xdr:cNvPr id="6" name="Picture 13" descr="logo.jpg"/>
        <xdr:cNvPicPr/>
      </xdr:nvPicPr>
      <xdr:blipFill>
        <a:blip r:embed="rId6"/>
        <a:stretch/>
      </xdr:blipFill>
      <xdr:spPr>
        <a:xfrm>
          <a:off x="1378080" y="485640"/>
          <a:ext cx="159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200</xdr:colOff>
      <xdr:row>1</xdr:row>
      <xdr:rowOff>133560</xdr:rowOff>
    </xdr:from>
    <xdr:to>
      <xdr:col>17</xdr:col>
      <xdr:colOff>462600</xdr:colOff>
      <xdr:row>6</xdr:row>
      <xdr:rowOff>162000</xdr:rowOff>
    </xdr:to>
    <xdr:pic>
      <xdr:nvPicPr>
        <xdr:cNvPr id="7" name="Picture 14" descr=""/>
        <xdr:cNvPicPr/>
      </xdr:nvPicPr>
      <xdr:blipFill>
        <a:blip r:embed="rId7"/>
        <a:stretch/>
      </xdr:blipFill>
      <xdr:spPr>
        <a:xfrm>
          <a:off x="7590240" y="295560"/>
          <a:ext cx="1186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8" name="Picture 15" descr="Logo">
          <a:hlinkClick r:id="rId8"/>
        </xdr:cNvPr>
        <xdr:cNvPicPr/>
      </xdr:nvPicPr>
      <xdr:blipFill>
        <a:blip r:embed="rId9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3</xdr:row>
      <xdr:rowOff>133560</xdr:rowOff>
    </xdr:from>
    <xdr:to>
      <xdr:col>16</xdr:col>
      <xdr:colOff>51120</xdr:colOff>
      <xdr:row>6</xdr:row>
      <xdr:rowOff>15228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5348520" y="619200"/>
          <a:ext cx="2141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10" name="Figuur 3" descr=""/>
        <xdr:cNvPicPr/>
      </xdr:nvPicPr>
      <xdr:blipFill>
        <a:blip r:embed="rId1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38160</xdr:rowOff>
    </xdr:from>
    <xdr:to>
      <xdr:col>12</xdr:col>
      <xdr:colOff>665640</xdr:colOff>
      <xdr:row>4</xdr:row>
      <xdr:rowOff>6660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3007800" y="38160"/>
          <a:ext cx="3358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12" name="Rectangle 1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114480</xdr:rowOff>
    </xdr:from>
    <xdr:to>
      <xdr:col>4</xdr:col>
      <xdr:colOff>100800</xdr:colOff>
      <xdr:row>10</xdr:row>
      <xdr:rowOff>19080</xdr:rowOff>
    </xdr:to>
    <xdr:pic>
      <xdr:nvPicPr>
        <xdr:cNvPr id="13" name="Picture 14" descr="logo.jpg"/>
        <xdr:cNvPicPr/>
      </xdr:nvPicPr>
      <xdr:blipFill>
        <a:blip r:embed="rId3"/>
        <a:stretch/>
      </xdr:blipFill>
      <xdr:spPr>
        <a:xfrm>
          <a:off x="1488960" y="581040"/>
          <a:ext cx="159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14" name="Picture 15" descr="Logo">
          <a:hlinkClick r:id="rId4"/>
        </xdr:cNvPr>
        <xdr:cNvPicPr/>
      </xdr:nvPicPr>
      <xdr:blipFill>
        <a:blip r:embed="rId5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3</xdr:row>
      <xdr:rowOff>66960</xdr:rowOff>
    </xdr:from>
    <xdr:to>
      <xdr:col>17</xdr:col>
      <xdr:colOff>332280</xdr:colOff>
      <xdr:row>9</xdr:row>
      <xdr:rowOff>7632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7872480" y="533520"/>
          <a:ext cx="98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</xdr:row>
      <xdr:rowOff>133200</xdr:rowOff>
    </xdr:from>
    <xdr:to>
      <xdr:col>14</xdr:col>
      <xdr:colOff>252000</xdr:colOff>
      <xdr:row>10</xdr:row>
      <xdr:rowOff>936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5268960" y="752400"/>
          <a:ext cx="2142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13.14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O3" s="2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G8" s="5"/>
    </row>
    <row r="9" customFormat="false" ht="17.25" hidden="false" customHeight="true" outlineLevel="0" collapsed="false">
      <c r="A9" s="6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8" t="s">
        <v>1</v>
      </c>
      <c r="N9" s="8" t="s">
        <v>2</v>
      </c>
      <c r="O9" s="8"/>
      <c r="P9" s="4"/>
      <c r="Q9" s="8" t="s">
        <v>1</v>
      </c>
      <c r="R9" s="9" t="s">
        <v>3</v>
      </c>
    </row>
    <row r="10" customFormat="false" ht="12.75" hidden="false" customHeight="false" outlineLevel="0" collapsed="false">
      <c r="A10" s="10"/>
      <c r="B10" s="10" t="s">
        <v>4</v>
      </c>
      <c r="C10" s="10" t="s">
        <v>5</v>
      </c>
      <c r="D10" s="11" t="s">
        <v>6</v>
      </c>
      <c r="E10" s="12"/>
      <c r="F10" s="11" t="s">
        <v>7</v>
      </c>
      <c r="G10" s="12"/>
      <c r="H10" s="11" t="s">
        <v>8</v>
      </c>
      <c r="I10" s="12"/>
      <c r="J10" s="11" t="s">
        <v>9</v>
      </c>
      <c r="K10" s="12"/>
      <c r="L10" s="7"/>
      <c r="M10" s="13" t="s">
        <v>10</v>
      </c>
      <c r="N10" s="14" t="s">
        <v>11</v>
      </c>
      <c r="O10" s="14"/>
      <c r="P10" s="4"/>
      <c r="Q10" s="15" t="s">
        <v>12</v>
      </c>
      <c r="R10" s="16" t="s">
        <v>13</v>
      </c>
    </row>
    <row r="11" customFormat="false" ht="12.75" hidden="false" customHeight="false" outlineLevel="0" collapsed="false">
      <c r="A11" s="10"/>
      <c r="B11" s="10"/>
      <c r="C11" s="10"/>
      <c r="D11" s="17" t="s">
        <v>14</v>
      </c>
      <c r="E11" s="17" t="s">
        <v>15</v>
      </c>
      <c r="F11" s="17" t="s">
        <v>14</v>
      </c>
      <c r="G11" s="17" t="s">
        <v>15</v>
      </c>
      <c r="H11" s="17" t="s">
        <v>14</v>
      </c>
      <c r="I11" s="17" t="s">
        <v>15</v>
      </c>
      <c r="J11" s="17" t="s">
        <v>14</v>
      </c>
      <c r="K11" s="17" t="s">
        <v>15</v>
      </c>
      <c r="L11" s="4"/>
      <c r="M11" s="14" t="s">
        <v>16</v>
      </c>
      <c r="N11" s="17" t="s">
        <v>14</v>
      </c>
      <c r="O11" s="17" t="s">
        <v>15</v>
      </c>
      <c r="P11" s="4"/>
      <c r="Q11" s="14" t="s">
        <v>17</v>
      </c>
      <c r="R11" s="18"/>
    </row>
    <row r="12" s="29" customFormat="true" ht="12.75" hidden="false" customHeight="true" outlineLevel="0" collapsed="false">
      <c r="A12" s="19" t="n">
        <v>1</v>
      </c>
      <c r="B12" s="20" t="s">
        <v>18</v>
      </c>
      <c r="C12" s="20" t="s">
        <v>9</v>
      </c>
      <c r="D12" s="21" t="n">
        <v>39.89</v>
      </c>
      <c r="E12" s="21" t="n">
        <v>2</v>
      </c>
      <c r="F12" s="22" t="n">
        <v>36.65</v>
      </c>
      <c r="G12" s="23" t="n">
        <v>2</v>
      </c>
      <c r="H12" s="23" t="n">
        <v>42.38</v>
      </c>
      <c r="I12" s="23" t="n">
        <v>5</v>
      </c>
      <c r="J12" s="22" t="n">
        <v>33.68</v>
      </c>
      <c r="K12" s="23" t="n">
        <v>1</v>
      </c>
      <c r="L12" s="24"/>
      <c r="M12" s="25" t="n">
        <f aca="false">(E12+G12+I12+K12)-MAX(E12,G12,I12,K12)</f>
        <v>5</v>
      </c>
      <c r="N12" s="26" t="n">
        <v>48.8</v>
      </c>
      <c r="O12" s="27" t="n">
        <v>1</v>
      </c>
      <c r="P12" s="24"/>
      <c r="Q12" s="25" t="n">
        <f aca="false">M12+O12</f>
        <v>6</v>
      </c>
      <c r="R12" s="28" t="n">
        <v>1</v>
      </c>
      <c r="U12" s="30"/>
    </row>
    <row r="13" s="29" customFormat="true" ht="12.75" hidden="false" customHeight="true" outlineLevel="0" collapsed="false">
      <c r="A13" s="19" t="n">
        <v>2</v>
      </c>
      <c r="B13" s="20" t="s">
        <v>19</v>
      </c>
      <c r="C13" s="20" t="s">
        <v>20</v>
      </c>
      <c r="D13" s="21" t="n">
        <v>37.93</v>
      </c>
      <c r="E13" s="21" t="n">
        <v>1</v>
      </c>
      <c r="F13" s="22" t="n">
        <v>34.86</v>
      </c>
      <c r="G13" s="23" t="n">
        <v>1</v>
      </c>
      <c r="H13" s="23" t="n">
        <v>28.26</v>
      </c>
      <c r="I13" s="23" t="n">
        <v>2</v>
      </c>
      <c r="J13" s="22" t="n">
        <v>34.1</v>
      </c>
      <c r="K13" s="23" t="n">
        <v>2</v>
      </c>
      <c r="L13" s="24"/>
      <c r="M13" s="25" t="n">
        <f aca="false">(E13+G13+I13+K13)-MAX(E13,G13,I13,K13)</f>
        <v>4</v>
      </c>
      <c r="N13" s="26" t="n">
        <v>56.14</v>
      </c>
      <c r="O13" s="27" t="n">
        <v>2</v>
      </c>
      <c r="P13" s="24"/>
      <c r="Q13" s="25" t="n">
        <f aca="false">M13+O13</f>
        <v>6</v>
      </c>
      <c r="R13" s="28" t="n">
        <v>2</v>
      </c>
    </row>
    <row r="14" s="29" customFormat="true" ht="12.75" hidden="false" customHeight="true" outlineLevel="0" collapsed="false">
      <c r="A14" s="19" t="n">
        <v>3</v>
      </c>
      <c r="B14" s="20" t="s">
        <v>21</v>
      </c>
      <c r="C14" s="31" t="s">
        <v>22</v>
      </c>
      <c r="D14" s="21" t="n">
        <v>42.35</v>
      </c>
      <c r="E14" s="21" t="n">
        <v>4</v>
      </c>
      <c r="F14" s="22" t="n">
        <v>46.05</v>
      </c>
      <c r="G14" s="23" t="n">
        <v>5</v>
      </c>
      <c r="H14" s="23" t="n">
        <v>28.19</v>
      </c>
      <c r="I14" s="23" t="n">
        <v>1</v>
      </c>
      <c r="J14" s="22" t="n">
        <v>44.86</v>
      </c>
      <c r="K14" s="23" t="n">
        <v>4</v>
      </c>
      <c r="L14" s="24"/>
      <c r="M14" s="25" t="n">
        <f aca="false">(E14+G14+I14+K14)-MAX(E14,G14,I14,K14)</f>
        <v>9</v>
      </c>
      <c r="N14" s="26" t="n">
        <v>56.8</v>
      </c>
      <c r="O14" s="27" t="n">
        <v>3</v>
      </c>
      <c r="P14" s="24"/>
      <c r="Q14" s="25" t="n">
        <f aca="false">M14+O14</f>
        <v>12</v>
      </c>
      <c r="R14" s="28" t="n">
        <v>3</v>
      </c>
    </row>
    <row r="15" s="29" customFormat="true" ht="12.75" hidden="false" customHeight="true" outlineLevel="0" collapsed="false">
      <c r="A15" s="19" t="n">
        <v>4</v>
      </c>
      <c r="B15" s="20" t="s">
        <v>23</v>
      </c>
      <c r="C15" s="20" t="s">
        <v>24</v>
      </c>
      <c r="D15" s="21" t="n">
        <v>41.11</v>
      </c>
      <c r="E15" s="21" t="n">
        <v>3</v>
      </c>
      <c r="F15" s="22" t="n">
        <v>37.31</v>
      </c>
      <c r="G15" s="23" t="n">
        <v>3</v>
      </c>
      <c r="H15" s="23" t="n">
        <v>32.14</v>
      </c>
      <c r="I15" s="23" t="n">
        <v>4</v>
      </c>
      <c r="J15" s="22" t="n">
        <v>40.01</v>
      </c>
      <c r="K15" s="23" t="n">
        <v>3</v>
      </c>
      <c r="L15" s="24"/>
      <c r="M15" s="25" t="n">
        <f aca="false">(E15+G15+I15+K15)-MAX(E15,G15,I15,K15)</f>
        <v>9</v>
      </c>
      <c r="N15" s="26" t="n">
        <v>57.69</v>
      </c>
      <c r="O15" s="27" t="n">
        <v>4</v>
      </c>
      <c r="P15" s="24"/>
      <c r="Q15" s="25" t="n">
        <f aca="false">M15+O15</f>
        <v>13</v>
      </c>
      <c r="R15" s="28" t="n">
        <v>4</v>
      </c>
    </row>
    <row r="16" s="29" customFormat="true" ht="12.75" hidden="false" customHeight="true" outlineLevel="0" collapsed="false">
      <c r="A16" s="19" t="n">
        <v>5</v>
      </c>
      <c r="B16" s="32" t="s">
        <v>25</v>
      </c>
      <c r="C16" s="33" t="s">
        <v>26</v>
      </c>
      <c r="D16" s="21" t="n">
        <v>46.69</v>
      </c>
      <c r="E16" s="21" t="n">
        <v>5</v>
      </c>
      <c r="F16" s="22" t="n">
        <v>41.08</v>
      </c>
      <c r="G16" s="23" t="n">
        <v>4</v>
      </c>
      <c r="H16" s="23" t="n">
        <v>29.22</v>
      </c>
      <c r="I16" s="23" t="n">
        <v>3</v>
      </c>
      <c r="J16" s="22" t="n">
        <v>48.48</v>
      </c>
      <c r="K16" s="23" t="n">
        <v>5</v>
      </c>
      <c r="L16" s="24"/>
      <c r="M16" s="25" t="n">
        <f aca="false">(E16+G16+I16+K16)-MAX(E16,G16,I16,K16)</f>
        <v>12</v>
      </c>
      <c r="N16" s="26" t="n">
        <v>58.41</v>
      </c>
      <c r="O16" s="27" t="n">
        <v>5</v>
      </c>
      <c r="P16" s="24"/>
      <c r="Q16" s="25" t="n">
        <f aca="false">M16+O16</f>
        <v>17</v>
      </c>
      <c r="R16" s="28" t="n">
        <v>5</v>
      </c>
    </row>
    <row r="17" s="29" customFormat="true" ht="12.75" hidden="false" customHeight="true" outlineLevel="0" collapsed="false">
      <c r="A17" s="19" t="n">
        <v>6</v>
      </c>
      <c r="B17" s="32" t="s">
        <v>27</v>
      </c>
      <c r="C17" s="20" t="s">
        <v>28</v>
      </c>
      <c r="D17" s="21" t="s">
        <v>29</v>
      </c>
      <c r="E17" s="21" t="n">
        <v>20</v>
      </c>
      <c r="F17" s="22" t="n">
        <v>58.53</v>
      </c>
      <c r="G17" s="23" t="n">
        <v>6</v>
      </c>
      <c r="H17" s="23"/>
      <c r="I17" s="23" t="n">
        <v>30</v>
      </c>
      <c r="J17" s="22" t="n">
        <v>53.71</v>
      </c>
      <c r="K17" s="23" t="n">
        <v>6</v>
      </c>
      <c r="L17" s="24"/>
      <c r="M17" s="25" t="n">
        <f aca="false">(E17+G17+I17+K17)-MAX(E17,G17,I17,K17)</f>
        <v>32</v>
      </c>
      <c r="N17" s="26" t="n">
        <v>81.34</v>
      </c>
      <c r="O17" s="27" t="n">
        <v>6</v>
      </c>
      <c r="P17" s="24"/>
      <c r="Q17" s="25" t="n">
        <f aca="false">M17+O17</f>
        <v>38</v>
      </c>
      <c r="R17" s="28" t="n">
        <v>6</v>
      </c>
    </row>
    <row r="18" s="39" customFormat="true" ht="11.25" hidden="false" customHeight="true" outlineLevel="0" collapsed="false">
      <c r="A18" s="34"/>
      <c r="B18" s="20"/>
      <c r="C18" s="20"/>
      <c r="D18" s="35"/>
      <c r="E18" s="36"/>
      <c r="F18" s="35"/>
      <c r="G18" s="36"/>
      <c r="H18" s="36"/>
      <c r="I18" s="36"/>
      <c r="J18" s="36"/>
      <c r="K18" s="36"/>
      <c r="L18" s="37"/>
      <c r="M18" s="36"/>
      <c r="N18" s="35"/>
      <c r="O18" s="36"/>
      <c r="P18" s="37"/>
      <c r="Q18" s="36"/>
      <c r="R18" s="38"/>
    </row>
    <row r="19" customFormat="false" ht="18" hidden="true" customHeight="true" outlineLevel="0" collapsed="false">
      <c r="A19" s="40"/>
      <c r="B19" s="20" t="s">
        <v>30</v>
      </c>
      <c r="C19" s="20" t="s">
        <v>3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0.75" hidden="false" customHeight="true" outlineLevel="0" collapsed="false">
      <c r="A20" s="40"/>
      <c r="B20" s="20" t="s">
        <v>32</v>
      </c>
      <c r="C20" s="20" t="s">
        <v>2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1" t="s">
        <v>33</v>
      </c>
      <c r="B21" s="42"/>
      <c r="C21" s="42"/>
      <c r="D21" s="37"/>
      <c r="E21" s="37"/>
      <c r="F21" s="37"/>
      <c r="G21" s="37"/>
      <c r="H21" s="37"/>
      <c r="I21" s="37"/>
      <c r="J21" s="37"/>
      <c r="K21" s="37"/>
      <c r="L21" s="43"/>
      <c r="M21" s="44" t="s">
        <v>1</v>
      </c>
      <c r="N21" s="44" t="s">
        <v>2</v>
      </c>
      <c r="O21" s="44"/>
      <c r="P21" s="37"/>
      <c r="Q21" s="44" t="s">
        <v>1</v>
      </c>
      <c r="R21" s="45" t="s">
        <v>3</v>
      </c>
    </row>
    <row r="22" customFormat="false" ht="12.75" hidden="false" customHeight="false" outlineLevel="0" collapsed="false">
      <c r="A22" s="34"/>
      <c r="B22" s="34" t="s">
        <v>4</v>
      </c>
      <c r="C22" s="34" t="s">
        <v>5</v>
      </c>
      <c r="D22" s="46" t="s">
        <v>6</v>
      </c>
      <c r="E22" s="47"/>
      <c r="F22" s="46" t="s">
        <v>7</v>
      </c>
      <c r="G22" s="47"/>
      <c r="H22" s="46" t="s">
        <v>8</v>
      </c>
      <c r="I22" s="47"/>
      <c r="J22" s="46" t="s">
        <v>9</v>
      </c>
      <c r="K22" s="47"/>
      <c r="L22" s="43"/>
      <c r="M22" s="48" t="s">
        <v>10</v>
      </c>
      <c r="N22" s="49" t="s">
        <v>11</v>
      </c>
      <c r="O22" s="49"/>
      <c r="P22" s="37"/>
      <c r="Q22" s="50" t="s">
        <v>12</v>
      </c>
      <c r="R22" s="51" t="s">
        <v>13</v>
      </c>
    </row>
    <row r="23" customFormat="false" ht="12.75" hidden="false" customHeight="false" outlineLevel="0" collapsed="false">
      <c r="A23" s="34"/>
      <c r="B23" s="34"/>
      <c r="C23" s="34"/>
      <c r="D23" s="52" t="s">
        <v>14</v>
      </c>
      <c r="E23" s="52" t="s">
        <v>15</v>
      </c>
      <c r="F23" s="52" t="s">
        <v>14</v>
      </c>
      <c r="G23" s="52" t="s">
        <v>15</v>
      </c>
      <c r="H23" s="52" t="s">
        <v>14</v>
      </c>
      <c r="I23" s="52" t="s">
        <v>15</v>
      </c>
      <c r="J23" s="52" t="s">
        <v>14</v>
      </c>
      <c r="K23" s="52" t="s">
        <v>15</v>
      </c>
      <c r="L23" s="37"/>
      <c r="M23" s="49" t="s">
        <v>16</v>
      </c>
      <c r="N23" s="52" t="s">
        <v>14</v>
      </c>
      <c r="O23" s="52" t="s">
        <v>15</v>
      </c>
      <c r="P23" s="37"/>
      <c r="Q23" s="49" t="s">
        <v>17</v>
      </c>
      <c r="R23" s="53"/>
    </row>
    <row r="24" s="29" customFormat="true" ht="12.75" hidden="false" customHeight="false" outlineLevel="0" collapsed="false">
      <c r="A24" s="54" t="n">
        <v>1</v>
      </c>
      <c r="B24" s="20" t="s">
        <v>34</v>
      </c>
      <c r="C24" s="20" t="s">
        <v>35</v>
      </c>
      <c r="D24" s="55" t="n">
        <v>45.25</v>
      </c>
      <c r="E24" s="23" t="n">
        <v>1</v>
      </c>
      <c r="F24" s="22" t="n">
        <v>40.57</v>
      </c>
      <c r="G24" s="23" t="n">
        <v>1</v>
      </c>
      <c r="H24" s="22" t="n">
        <v>33.89</v>
      </c>
      <c r="I24" s="21" t="n">
        <v>2</v>
      </c>
      <c r="J24" s="22" t="n">
        <v>44.19</v>
      </c>
      <c r="K24" s="23" t="n">
        <v>2</v>
      </c>
      <c r="L24" s="56"/>
      <c r="M24" s="25" t="n">
        <f aca="false">(E24+G24+I24+K24)-MAX(E24,G24,I24,K24)</f>
        <v>4</v>
      </c>
      <c r="N24" s="22" t="n">
        <v>59.64</v>
      </c>
      <c r="O24" s="27" t="n">
        <v>2</v>
      </c>
      <c r="P24" s="57"/>
      <c r="Q24" s="25" t="n">
        <f aca="false">M24+O24</f>
        <v>6</v>
      </c>
      <c r="R24" s="28" t="n">
        <v>1</v>
      </c>
    </row>
    <row r="25" s="29" customFormat="true" ht="12.75" hidden="false" customHeight="false" outlineLevel="0" collapsed="false">
      <c r="A25" s="54" t="n">
        <v>2</v>
      </c>
      <c r="B25" s="20" t="s">
        <v>36</v>
      </c>
      <c r="C25" s="20" t="s">
        <v>37</v>
      </c>
      <c r="D25" s="55" t="n">
        <v>46.59</v>
      </c>
      <c r="E25" s="23" t="n">
        <v>3</v>
      </c>
      <c r="F25" s="22" t="n">
        <v>45.73</v>
      </c>
      <c r="G25" s="21" t="n">
        <v>3</v>
      </c>
      <c r="H25" s="58" t="s">
        <v>38</v>
      </c>
      <c r="I25" s="21" t="n">
        <v>20</v>
      </c>
      <c r="J25" s="59" t="n">
        <v>41.47</v>
      </c>
      <c r="K25" s="59" t="n">
        <v>1</v>
      </c>
      <c r="L25" s="56"/>
      <c r="M25" s="25" t="n">
        <f aca="false">(E25+G25+I25+K25)-MAX(E25,G25,I25,K25)</f>
        <v>7</v>
      </c>
      <c r="N25" s="22" t="n">
        <v>62.26</v>
      </c>
      <c r="O25" s="27" t="n">
        <v>3</v>
      </c>
      <c r="P25" s="57"/>
      <c r="Q25" s="25" t="n">
        <f aca="false">M25+O25</f>
        <v>10</v>
      </c>
      <c r="R25" s="28" t="n">
        <v>2</v>
      </c>
    </row>
    <row r="26" s="29" customFormat="true" ht="12.75" hidden="false" customHeight="false" outlineLevel="0" collapsed="false">
      <c r="A26" s="54" t="n">
        <v>3</v>
      </c>
      <c r="B26" s="20" t="s">
        <v>39</v>
      </c>
      <c r="C26" s="31" t="s">
        <v>40</v>
      </c>
      <c r="D26" s="59"/>
      <c r="E26" s="59" t="n">
        <v>30</v>
      </c>
      <c r="F26" s="58" t="n">
        <v>42.19</v>
      </c>
      <c r="G26" s="23" t="n">
        <v>2</v>
      </c>
      <c r="H26" s="22" t="n">
        <v>36.32</v>
      </c>
      <c r="I26" s="23" t="n">
        <v>3</v>
      </c>
      <c r="J26" s="22" t="n">
        <v>44.76</v>
      </c>
      <c r="K26" s="21" t="n">
        <v>3</v>
      </c>
      <c r="L26" s="56"/>
      <c r="M26" s="25" t="n">
        <f aca="false">(E26+G26+I26+K26)-MAX(E26,G26,I26,K26)</f>
        <v>8</v>
      </c>
      <c r="N26" s="22" t="n">
        <v>64.57</v>
      </c>
      <c r="O26" s="60" t="n">
        <v>4</v>
      </c>
      <c r="P26" s="57"/>
      <c r="Q26" s="25" t="n">
        <f aca="false">M26+O26</f>
        <v>12</v>
      </c>
      <c r="R26" s="28" t="n">
        <v>3</v>
      </c>
    </row>
    <row r="27" customFormat="false" ht="12.75" hidden="false" customHeight="false" outlineLevel="0" collapsed="false">
      <c r="A27" s="54" t="n">
        <v>4</v>
      </c>
      <c r="B27" s="20" t="s">
        <v>41</v>
      </c>
      <c r="C27" s="20" t="s">
        <v>42</v>
      </c>
      <c r="D27" s="59" t="n">
        <v>49.23</v>
      </c>
      <c r="E27" s="59" t="n">
        <v>4</v>
      </c>
      <c r="F27" s="58" t="n">
        <v>45.83</v>
      </c>
      <c r="G27" s="23" t="n">
        <v>4</v>
      </c>
      <c r="H27" s="22" t="n">
        <v>48.14</v>
      </c>
      <c r="I27" s="21" t="n">
        <v>7</v>
      </c>
      <c r="J27" s="22" t="n">
        <v>62.86</v>
      </c>
      <c r="K27" s="23" t="n">
        <v>7</v>
      </c>
      <c r="L27" s="56"/>
      <c r="M27" s="25" t="n">
        <f aca="false">(E27+G27+I27+K27)-MAX(E27,G27,I27,K27)</f>
        <v>15</v>
      </c>
      <c r="N27" s="22" t="n">
        <v>56.45</v>
      </c>
      <c r="O27" s="27" t="n">
        <v>1</v>
      </c>
      <c r="P27" s="57"/>
      <c r="Q27" s="25" t="n">
        <f aca="false">M27+O27</f>
        <v>16</v>
      </c>
      <c r="R27" s="28" t="n">
        <v>4</v>
      </c>
    </row>
    <row r="28" customFormat="false" ht="12.75" hidden="false" customHeight="false" outlineLevel="0" collapsed="false">
      <c r="A28" s="54" t="n">
        <v>5</v>
      </c>
      <c r="B28" s="20" t="s">
        <v>43</v>
      </c>
      <c r="C28" s="31" t="s">
        <v>44</v>
      </c>
      <c r="D28" s="55" t="n">
        <v>54.55</v>
      </c>
      <c r="E28" s="21" t="n">
        <v>5</v>
      </c>
      <c r="F28" s="22" t="n">
        <v>49.01</v>
      </c>
      <c r="G28" s="21" t="n">
        <v>7</v>
      </c>
      <c r="H28" s="58" t="n">
        <v>33.31</v>
      </c>
      <c r="I28" s="21" t="n">
        <v>1</v>
      </c>
      <c r="J28" s="59" t="n">
        <v>51.69</v>
      </c>
      <c r="K28" s="59" t="n">
        <v>6</v>
      </c>
      <c r="L28" s="61"/>
      <c r="M28" s="25" t="n">
        <f aca="false">(E28+G28+I28+K28)-MAX(E28,G28,I28,K28)</f>
        <v>12</v>
      </c>
      <c r="N28" s="22" t="n">
        <v>64.64</v>
      </c>
      <c r="O28" s="59" t="n">
        <v>5</v>
      </c>
      <c r="P28" s="62"/>
      <c r="Q28" s="25" t="n">
        <f aca="false">M28+O28</f>
        <v>17</v>
      </c>
      <c r="R28" s="28" t="n">
        <v>5</v>
      </c>
    </row>
    <row r="29" customFormat="false" ht="12.75" hidden="false" customHeight="false" outlineLevel="0" collapsed="false">
      <c r="A29" s="54" t="n">
        <v>6</v>
      </c>
      <c r="B29" s="20" t="s">
        <v>45</v>
      </c>
      <c r="C29" s="20" t="s">
        <v>46</v>
      </c>
      <c r="D29" s="55" t="n">
        <v>46.42</v>
      </c>
      <c r="E29" s="21" t="n">
        <v>2</v>
      </c>
      <c r="F29" s="22" t="n">
        <v>45.99</v>
      </c>
      <c r="G29" s="21" t="n">
        <v>5</v>
      </c>
      <c r="H29" s="22" t="n">
        <v>41.44</v>
      </c>
      <c r="I29" s="21" t="n">
        <v>6</v>
      </c>
      <c r="J29" s="22"/>
      <c r="K29" s="23" t="n">
        <v>30</v>
      </c>
      <c r="L29" s="61"/>
      <c r="M29" s="25" t="n">
        <f aca="false">(E29+G29+I29+K29)-MAX(E29,G29,I29,K29)</f>
        <v>13</v>
      </c>
      <c r="N29" s="22" t="n">
        <v>69.09</v>
      </c>
      <c r="O29" s="59" t="n">
        <v>8</v>
      </c>
      <c r="P29" s="62"/>
      <c r="Q29" s="25" t="n">
        <f aca="false">M29+O29</f>
        <v>21</v>
      </c>
      <c r="R29" s="28" t="n">
        <v>6</v>
      </c>
    </row>
    <row r="30" customFormat="false" ht="12.75" hidden="false" customHeight="false" outlineLevel="0" collapsed="false">
      <c r="A30" s="54" t="n">
        <v>7</v>
      </c>
      <c r="B30" s="20" t="s">
        <v>47</v>
      </c>
      <c r="C30" s="20" t="s">
        <v>40</v>
      </c>
      <c r="D30" s="55"/>
      <c r="E30" s="23" t="n">
        <v>30</v>
      </c>
      <c r="F30" s="22" t="n">
        <v>46.61</v>
      </c>
      <c r="G30" s="21" t="n">
        <v>6</v>
      </c>
      <c r="H30" s="22" t="n">
        <v>40.84</v>
      </c>
      <c r="I30" s="21" t="n">
        <v>5</v>
      </c>
      <c r="J30" s="22" t="n">
        <v>47.37</v>
      </c>
      <c r="K30" s="23" t="n">
        <v>4</v>
      </c>
      <c r="L30" s="56"/>
      <c r="M30" s="25" t="n">
        <f aca="false">(E30+G30+I30+K30)-MAX(E30,G30,I30,K30)</f>
        <v>15</v>
      </c>
      <c r="N30" s="22" t="n">
        <v>68.37</v>
      </c>
      <c r="O30" s="27" t="n">
        <v>7</v>
      </c>
      <c r="P30" s="57"/>
      <c r="Q30" s="25" t="n">
        <f aca="false">M30+O30</f>
        <v>22</v>
      </c>
      <c r="R30" s="28" t="n">
        <v>7</v>
      </c>
    </row>
    <row r="31" customFormat="false" ht="12.75" hidden="false" customHeight="false" outlineLevel="0" collapsed="false">
      <c r="A31" s="54" t="n">
        <v>8</v>
      </c>
      <c r="B31" s="20" t="s">
        <v>48</v>
      </c>
      <c r="C31" s="31" t="s">
        <v>49</v>
      </c>
      <c r="D31" s="55" t="n">
        <v>56.66</v>
      </c>
      <c r="E31" s="21" t="n">
        <v>6</v>
      </c>
      <c r="F31" s="22" t="n">
        <v>51.57</v>
      </c>
      <c r="G31" s="21" t="n">
        <v>8</v>
      </c>
      <c r="H31" s="58"/>
      <c r="I31" s="21" t="n">
        <v>30</v>
      </c>
      <c r="J31" s="59" t="n">
        <v>51.68</v>
      </c>
      <c r="K31" s="59" t="n">
        <v>5</v>
      </c>
      <c r="L31" s="61"/>
      <c r="M31" s="25" t="n">
        <f aca="false">(E31+G31+I31+K31)-MAX(E31,G31,I31,K31)</f>
        <v>19</v>
      </c>
      <c r="N31" s="22" t="n">
        <v>65.79</v>
      </c>
      <c r="O31" s="59" t="n">
        <v>6</v>
      </c>
      <c r="P31" s="62"/>
      <c r="Q31" s="25" t="n">
        <f aca="false">M31+O31</f>
        <v>25</v>
      </c>
      <c r="R31" s="28" t="n">
        <v>8</v>
      </c>
    </row>
    <row r="32" customFormat="false" ht="12.75" hidden="false" customHeight="false" outlineLevel="0" collapsed="false">
      <c r="A32" s="54" t="n">
        <v>9</v>
      </c>
      <c r="B32" s="20" t="s">
        <v>50</v>
      </c>
      <c r="C32" s="20" t="s">
        <v>7</v>
      </c>
      <c r="D32" s="55" t="n">
        <v>58.57</v>
      </c>
      <c r="E32" s="21" t="n">
        <v>7</v>
      </c>
      <c r="F32" s="22" t="n">
        <v>61.61</v>
      </c>
      <c r="G32" s="21" t="n">
        <v>9</v>
      </c>
      <c r="H32" s="58" t="n">
        <v>38.83</v>
      </c>
      <c r="I32" s="21" t="n">
        <v>4</v>
      </c>
      <c r="J32" s="59" t="n">
        <v>69.15</v>
      </c>
      <c r="K32" s="59" t="n">
        <v>8</v>
      </c>
      <c r="L32" s="61"/>
      <c r="M32" s="25" t="n">
        <f aca="false">(E32+G32+I32+K32)-MAX(E32,G32,I32,K32)</f>
        <v>19</v>
      </c>
      <c r="N32" s="22" t="n">
        <v>70.15</v>
      </c>
      <c r="O32" s="59" t="n">
        <v>9</v>
      </c>
      <c r="P32" s="62"/>
      <c r="Q32" s="25" t="n">
        <f aca="false">M32+O32</f>
        <v>28</v>
      </c>
      <c r="R32" s="28" t="n">
        <v>9</v>
      </c>
    </row>
  </sheetData>
  <mergeCells count="4">
    <mergeCell ref="N9:O9"/>
    <mergeCell ref="N10:O10"/>
    <mergeCell ref="N21:O21"/>
    <mergeCell ref="N22:O22"/>
  </mergeCells>
  <printOptions headings="false" gridLines="false" gridLinesSet="true" horizontalCentered="false" verticalCentered="false"/>
  <pageMargins left="0.747916666666667" right="0.747916666666667" top="0.840277777777778" bottom="0.14027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DUITSLAG TWENTE CUP INDOOR MENNEN 2008-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7.56"/>
    <col collapsed="false" customWidth="true" hidden="false" outlineLevel="0" max="3" min="3" style="63" width="15.56"/>
    <col collapsed="false" customWidth="true" hidden="false" outlineLevel="0" max="4" min="4" style="64" width="5.99"/>
    <col collapsed="false" customWidth="true" hidden="false" outlineLevel="0" max="5" min="5" style="65" width="4.7"/>
    <col collapsed="false" customWidth="true" hidden="false" outlineLevel="0" max="6" min="6" style="64" width="5.99"/>
    <col collapsed="false" customWidth="true" hidden="false" outlineLevel="0" max="7" min="7" style="63" width="4.7"/>
    <col collapsed="false" customWidth="true" hidden="false" outlineLevel="0" max="8" min="8" style="63" width="5.99"/>
    <col collapsed="false" customWidth="true" hidden="false" outlineLevel="0" max="9" min="9" style="63" width="4.7"/>
    <col collapsed="false" customWidth="true" hidden="false" outlineLevel="0" max="10" min="10" style="66" width="5.99"/>
    <col collapsed="false" customWidth="true" hidden="false" outlineLevel="0" max="11" min="11" style="65" width="4.7"/>
    <col collapsed="false" customWidth="true" hidden="false" outlineLevel="0" max="12" min="12" style="63" width="1.7"/>
    <col collapsed="false" customWidth="true" hidden="false" outlineLevel="0" max="13" min="13" style="63" width="13.14"/>
    <col collapsed="false" customWidth="true" hidden="false" outlineLevel="0" max="14" min="14" style="63" width="7.56"/>
    <col collapsed="false" customWidth="true" hidden="false" outlineLevel="0" max="15" min="15" style="63" width="5.28"/>
    <col collapsed="false" customWidth="true" hidden="false" outlineLevel="0" max="16" min="16" style="63" width="1.7"/>
    <col collapsed="false" customWidth="true" hidden="false" outlineLevel="0" max="17" min="17" style="63" width="12.42"/>
    <col collapsed="false" customWidth="true" hidden="false" outlineLevel="0" max="18" min="18" style="63" width="7.7"/>
    <col collapsed="false" customWidth="false" hidden="false" outlineLevel="0" max="257" min="19" style="63" width="9.14"/>
  </cols>
  <sheetData>
    <row r="2" customFormat="false" ht="12.75" hidden="false" customHeight="false" outlineLevel="0" collapsed="false">
      <c r="M2" s="67"/>
    </row>
    <row r="3" customFormat="false" ht="12" hidden="false" customHeight="false" outlineLevel="0" collapsed="false">
      <c r="C3" s="63" t="s">
        <v>51</v>
      </c>
      <c r="D3" s="64" t="s">
        <v>51</v>
      </c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68"/>
      <c r="B12" s="68"/>
      <c r="C12" s="68"/>
      <c r="D12" s="69"/>
      <c r="E12" s="70"/>
      <c r="F12" s="69"/>
      <c r="G12" s="68"/>
      <c r="H12" s="68"/>
      <c r="I12" s="68"/>
      <c r="J12" s="71"/>
      <c r="K12" s="70"/>
      <c r="L12" s="68"/>
    </row>
    <row r="13" customFormat="false" ht="12" hidden="false" customHeight="false" outlineLevel="0" collapsed="false">
      <c r="A13" s="72"/>
      <c r="B13" s="73" t="s">
        <v>52</v>
      </c>
      <c r="C13" s="74"/>
      <c r="D13" s="75"/>
      <c r="E13" s="76"/>
      <c r="F13" s="75"/>
      <c r="G13" s="77"/>
      <c r="H13" s="77"/>
      <c r="I13" s="77"/>
      <c r="J13" s="78"/>
      <c r="K13" s="76"/>
      <c r="L13" s="79"/>
      <c r="M13" s="80" t="s">
        <v>1</v>
      </c>
      <c r="N13" s="80" t="s">
        <v>2</v>
      </c>
      <c r="O13" s="80"/>
      <c r="P13" s="77"/>
      <c r="Q13" s="80" t="s">
        <v>1</v>
      </c>
      <c r="R13" s="81" t="s">
        <v>3</v>
      </c>
    </row>
    <row r="14" customFormat="false" ht="12" hidden="false" customHeight="false" outlineLevel="0" collapsed="false">
      <c r="A14" s="82"/>
      <c r="B14" s="82" t="s">
        <v>4</v>
      </c>
      <c r="C14" s="82" t="s">
        <v>5</v>
      </c>
      <c r="D14" s="83" t="s">
        <v>6</v>
      </c>
      <c r="E14" s="84"/>
      <c r="F14" s="83" t="s">
        <v>7</v>
      </c>
      <c r="G14" s="85"/>
      <c r="H14" s="72" t="s">
        <v>8</v>
      </c>
      <c r="I14" s="85"/>
      <c r="J14" s="86" t="s">
        <v>9</v>
      </c>
      <c r="K14" s="84"/>
      <c r="L14" s="79"/>
      <c r="M14" s="87" t="s">
        <v>10</v>
      </c>
      <c r="N14" s="88" t="s">
        <v>11</v>
      </c>
      <c r="O14" s="88"/>
      <c r="P14" s="77"/>
      <c r="Q14" s="89" t="s">
        <v>12</v>
      </c>
      <c r="R14" s="90" t="s">
        <v>13</v>
      </c>
    </row>
    <row r="15" customFormat="false" ht="12" hidden="false" customHeight="false" outlineLevel="0" collapsed="false">
      <c r="A15" s="82"/>
      <c r="B15" s="82"/>
      <c r="C15" s="82"/>
      <c r="D15" s="91" t="s">
        <v>14</v>
      </c>
      <c r="E15" s="92" t="s">
        <v>15</v>
      </c>
      <c r="F15" s="91" t="s">
        <v>14</v>
      </c>
      <c r="G15" s="93" t="s">
        <v>15</v>
      </c>
      <c r="H15" s="93" t="s">
        <v>14</v>
      </c>
      <c r="I15" s="93" t="s">
        <v>15</v>
      </c>
      <c r="J15" s="94" t="s">
        <v>14</v>
      </c>
      <c r="K15" s="92" t="s">
        <v>15</v>
      </c>
      <c r="L15" s="77"/>
      <c r="M15" s="88" t="s">
        <v>16</v>
      </c>
      <c r="N15" s="93" t="s">
        <v>14</v>
      </c>
      <c r="O15" s="93" t="s">
        <v>15</v>
      </c>
      <c r="P15" s="77"/>
      <c r="Q15" s="88" t="s">
        <v>17</v>
      </c>
      <c r="R15" s="95"/>
    </row>
    <row r="16" s="101" customFormat="true" ht="12.75" hidden="false" customHeight="false" outlineLevel="0" collapsed="false">
      <c r="A16" s="54" t="n">
        <v>1</v>
      </c>
      <c r="B16" s="20" t="s">
        <v>53</v>
      </c>
      <c r="C16" s="20" t="s">
        <v>54</v>
      </c>
      <c r="D16" s="55" t="n">
        <v>47.82</v>
      </c>
      <c r="E16" s="21" t="n">
        <v>2</v>
      </c>
      <c r="F16" s="55" t="n">
        <v>37.6</v>
      </c>
      <c r="G16" s="21" t="n">
        <v>1</v>
      </c>
      <c r="H16" s="55" t="n">
        <v>27.84</v>
      </c>
      <c r="I16" s="21" t="n">
        <v>1</v>
      </c>
      <c r="J16" s="96" t="n">
        <v>41.25</v>
      </c>
      <c r="K16" s="23" t="n">
        <v>1</v>
      </c>
      <c r="L16" s="97"/>
      <c r="M16" s="23" t="n">
        <f aca="false">(E16+G16+I16+K16)-MAX(E16,G16,I16,K16)</f>
        <v>3</v>
      </c>
      <c r="N16" s="22" t="n">
        <v>58.87</v>
      </c>
      <c r="O16" s="98" t="n">
        <v>1</v>
      </c>
      <c r="P16" s="99"/>
      <c r="Q16" s="23" t="n">
        <f aca="false">M16+O16</f>
        <v>4</v>
      </c>
      <c r="R16" s="100" t="n">
        <v>1</v>
      </c>
    </row>
    <row r="17" s="101" customFormat="true" ht="12.75" hidden="false" customHeight="false" outlineLevel="0" collapsed="false">
      <c r="A17" s="54" t="n">
        <v>2</v>
      </c>
      <c r="B17" s="20" t="s">
        <v>55</v>
      </c>
      <c r="C17" s="20" t="s">
        <v>6</v>
      </c>
      <c r="D17" s="55" t="s">
        <v>38</v>
      </c>
      <c r="E17" s="21" t="n">
        <v>20</v>
      </c>
      <c r="F17" s="55" t="n">
        <v>41.07</v>
      </c>
      <c r="G17" s="21" t="n">
        <v>2</v>
      </c>
      <c r="H17" s="55" t="n">
        <v>29.36</v>
      </c>
      <c r="I17" s="21" t="n">
        <v>2</v>
      </c>
      <c r="J17" s="96" t="n">
        <v>42.86</v>
      </c>
      <c r="K17" s="23" t="n">
        <v>2</v>
      </c>
      <c r="L17" s="97"/>
      <c r="M17" s="23" t="n">
        <f aca="false">(E17+G17+I17+K17)-MAX(E17,G17,I17,K17)</f>
        <v>6</v>
      </c>
      <c r="N17" s="22" t="n">
        <v>64.77</v>
      </c>
      <c r="O17" s="98" t="n">
        <v>3</v>
      </c>
      <c r="P17" s="99"/>
      <c r="Q17" s="23" t="n">
        <f aca="false">M17+O17</f>
        <v>9</v>
      </c>
      <c r="R17" s="100" t="n">
        <v>2</v>
      </c>
    </row>
    <row r="18" s="101" customFormat="true" ht="12.75" hidden="false" customHeight="false" outlineLevel="0" collapsed="false">
      <c r="A18" s="54" t="n">
        <v>3</v>
      </c>
      <c r="B18" s="20" t="s">
        <v>56</v>
      </c>
      <c r="C18" s="20" t="s">
        <v>57</v>
      </c>
      <c r="D18" s="55" t="n">
        <v>46.94</v>
      </c>
      <c r="E18" s="21" t="n">
        <v>1</v>
      </c>
      <c r="F18" s="55" t="n">
        <v>41.64</v>
      </c>
      <c r="G18" s="21" t="n">
        <v>3</v>
      </c>
      <c r="H18" s="55" t="n">
        <v>31.84</v>
      </c>
      <c r="I18" s="21" t="n">
        <v>4</v>
      </c>
      <c r="J18" s="96" t="n">
        <v>48.61</v>
      </c>
      <c r="K18" s="23" t="n">
        <v>4</v>
      </c>
      <c r="L18" s="97"/>
      <c r="M18" s="23" t="n">
        <f aca="false">(E18+G18+I18+K18)-MAX(E18,G18,I18,K18)</f>
        <v>8</v>
      </c>
      <c r="N18" s="22" t="n">
        <v>62.16</v>
      </c>
      <c r="O18" s="98" t="n">
        <v>2</v>
      </c>
      <c r="P18" s="99"/>
      <c r="Q18" s="23" t="n">
        <f aca="false">M18+O18</f>
        <v>10</v>
      </c>
      <c r="R18" s="100" t="n">
        <v>3</v>
      </c>
    </row>
    <row r="19" s="101" customFormat="true" ht="12.75" hidden="false" customHeight="false" outlineLevel="0" collapsed="false">
      <c r="A19" s="54" t="n">
        <v>4</v>
      </c>
      <c r="B19" s="20" t="s">
        <v>58</v>
      </c>
      <c r="C19" s="20" t="s">
        <v>59</v>
      </c>
      <c r="D19" s="55"/>
      <c r="E19" s="21" t="n">
        <v>30</v>
      </c>
      <c r="F19" s="55" t="n">
        <v>42.62</v>
      </c>
      <c r="G19" s="21" t="n">
        <v>4</v>
      </c>
      <c r="H19" s="55" t="n">
        <v>29.89</v>
      </c>
      <c r="I19" s="21" t="n">
        <v>3</v>
      </c>
      <c r="J19" s="96" t="n">
        <v>47.21</v>
      </c>
      <c r="K19" s="23" t="n">
        <v>3</v>
      </c>
      <c r="L19" s="97"/>
      <c r="M19" s="23" t="n">
        <f aca="false">(E19+G19+I19+K19)-MAX(E19,G19,I19,K19)</f>
        <v>10</v>
      </c>
      <c r="N19" s="22" t="n">
        <v>65.26</v>
      </c>
      <c r="O19" s="98" t="n">
        <v>4</v>
      </c>
      <c r="P19" s="99"/>
      <c r="Q19" s="23" t="n">
        <f aca="false">M19+O19</f>
        <v>14</v>
      </c>
      <c r="R19" s="100" t="n">
        <v>4</v>
      </c>
    </row>
    <row r="20" s="101" customFormat="true" ht="12.75" hidden="false" customHeight="false" outlineLevel="0" collapsed="false">
      <c r="A20" s="54" t="n">
        <v>5</v>
      </c>
      <c r="B20" s="20" t="s">
        <v>60</v>
      </c>
      <c r="C20" s="20" t="s">
        <v>22</v>
      </c>
      <c r="D20" s="55" t="s">
        <v>29</v>
      </c>
      <c r="E20" s="21" t="n">
        <v>20</v>
      </c>
      <c r="F20" s="55" t="n">
        <v>51.25</v>
      </c>
      <c r="G20" s="21" t="n">
        <v>5</v>
      </c>
      <c r="H20" s="55" t="n">
        <v>35.55</v>
      </c>
      <c r="I20" s="21" t="n">
        <v>5</v>
      </c>
      <c r="J20" s="96" t="n">
        <v>48.62</v>
      </c>
      <c r="K20" s="23" t="n">
        <v>5</v>
      </c>
      <c r="L20" s="97"/>
      <c r="M20" s="23" t="n">
        <f aca="false">(E20+G20+I20+K20)-MAX(E20,G20,I20,K20)</f>
        <v>15</v>
      </c>
      <c r="N20" s="22" t="n">
        <v>66.34</v>
      </c>
      <c r="O20" s="98" t="n">
        <v>5</v>
      </c>
      <c r="P20" s="99"/>
      <c r="Q20" s="23" t="n">
        <f aca="false">M20+O20</f>
        <v>20</v>
      </c>
      <c r="R20" s="100" t="n">
        <v>5</v>
      </c>
    </row>
    <row r="21" s="101" customFormat="true" ht="12.75" hidden="false" customHeight="false" outlineLevel="0" collapsed="false">
      <c r="A21" s="54" t="n">
        <v>6</v>
      </c>
      <c r="B21" s="20" t="s">
        <v>61</v>
      </c>
      <c r="C21" s="20" t="s">
        <v>62</v>
      </c>
      <c r="D21" s="55" t="n">
        <v>62.71</v>
      </c>
      <c r="E21" s="21" t="n">
        <v>3</v>
      </c>
      <c r="F21" s="55" t="n">
        <v>61.27</v>
      </c>
      <c r="G21" s="21" t="n">
        <v>6</v>
      </c>
      <c r="H21" s="55" t="n">
        <v>45.27</v>
      </c>
      <c r="I21" s="21" t="n">
        <v>6</v>
      </c>
      <c r="J21" s="96"/>
      <c r="K21" s="23" t="n">
        <v>30</v>
      </c>
      <c r="L21" s="97"/>
      <c r="M21" s="23" t="n">
        <f aca="false">(E21+G21+I21+K21)-MAX(E21,G21,I21,K21)</f>
        <v>15</v>
      </c>
      <c r="N21" s="22" t="n">
        <v>85.5</v>
      </c>
      <c r="O21" s="98" t="n">
        <v>6</v>
      </c>
      <c r="P21" s="99"/>
      <c r="Q21" s="23" t="n">
        <f aca="false">M21+O21</f>
        <v>21</v>
      </c>
      <c r="R21" s="100" t="n">
        <v>6</v>
      </c>
    </row>
    <row r="22" s="101" customFormat="true" ht="11.25" hidden="false" customHeight="true" outlineLevel="0" collapsed="false">
      <c r="D22" s="102"/>
      <c r="E22" s="103"/>
      <c r="F22" s="102"/>
      <c r="G22" s="103"/>
      <c r="H22" s="103"/>
      <c r="I22" s="103"/>
      <c r="J22" s="103"/>
      <c r="K22" s="103"/>
      <c r="L22" s="103"/>
      <c r="M22" s="103"/>
    </row>
    <row r="23" s="101" customFormat="true" ht="15.75" hidden="true" customHeight="true" outlineLevel="0" collapsed="false">
      <c r="D23" s="102"/>
      <c r="E23" s="103"/>
      <c r="F23" s="102"/>
      <c r="J23" s="104"/>
      <c r="K23" s="103"/>
    </row>
    <row r="24" s="101" customFormat="true" ht="12" hidden="false" customHeight="false" outlineLevel="0" collapsed="false">
      <c r="B24" s="105" t="s">
        <v>63</v>
      </c>
      <c r="C24" s="106"/>
      <c r="D24" s="107"/>
      <c r="E24" s="97"/>
      <c r="F24" s="107"/>
      <c r="G24" s="108"/>
      <c r="H24" s="108"/>
      <c r="I24" s="108"/>
      <c r="J24" s="109"/>
      <c r="K24" s="97"/>
      <c r="L24" s="110"/>
      <c r="M24" s="111" t="s">
        <v>1</v>
      </c>
      <c r="N24" s="111" t="s">
        <v>2</v>
      </c>
      <c r="O24" s="111"/>
      <c r="P24" s="108"/>
      <c r="Q24" s="111" t="s">
        <v>1</v>
      </c>
      <c r="R24" s="112" t="s">
        <v>3</v>
      </c>
    </row>
    <row r="25" s="101" customFormat="true" ht="12" hidden="false" customHeight="false" outlineLevel="0" collapsed="false">
      <c r="A25" s="113"/>
      <c r="B25" s="113" t="s">
        <v>4</v>
      </c>
      <c r="C25" s="113" t="s">
        <v>5</v>
      </c>
      <c r="D25" s="114" t="s">
        <v>6</v>
      </c>
      <c r="E25" s="115"/>
      <c r="F25" s="114" t="s">
        <v>7</v>
      </c>
      <c r="G25" s="115"/>
      <c r="H25" s="116" t="s">
        <v>8</v>
      </c>
      <c r="I25" s="117"/>
      <c r="J25" s="118" t="s">
        <v>9</v>
      </c>
      <c r="K25" s="119"/>
      <c r="L25" s="110"/>
      <c r="M25" s="120" t="s">
        <v>10</v>
      </c>
      <c r="N25" s="121" t="s">
        <v>11</v>
      </c>
      <c r="O25" s="121"/>
      <c r="P25" s="108"/>
      <c r="Q25" s="122" t="s">
        <v>12</v>
      </c>
      <c r="R25" s="123" t="s">
        <v>13</v>
      </c>
    </row>
    <row r="26" s="101" customFormat="true" ht="12" hidden="false" customHeight="false" outlineLevel="0" collapsed="false">
      <c r="A26" s="113"/>
      <c r="B26" s="113"/>
      <c r="C26" s="113"/>
      <c r="D26" s="124" t="s">
        <v>14</v>
      </c>
      <c r="E26" s="125" t="s">
        <v>15</v>
      </c>
      <c r="F26" s="124" t="s">
        <v>14</v>
      </c>
      <c r="G26" s="126" t="s">
        <v>15</v>
      </c>
      <c r="H26" s="126" t="s">
        <v>14</v>
      </c>
      <c r="I26" s="126" t="s">
        <v>15</v>
      </c>
      <c r="J26" s="127" t="s">
        <v>14</v>
      </c>
      <c r="K26" s="125" t="s">
        <v>15</v>
      </c>
      <c r="L26" s="108"/>
      <c r="M26" s="121" t="s">
        <v>16</v>
      </c>
      <c r="N26" s="126" t="s">
        <v>14</v>
      </c>
      <c r="O26" s="126" t="s">
        <v>15</v>
      </c>
      <c r="P26" s="108"/>
      <c r="Q26" s="121" t="s">
        <v>17</v>
      </c>
      <c r="R26" s="128"/>
    </row>
    <row r="27" s="101" customFormat="true" ht="12.75" hidden="false" customHeight="false" outlineLevel="0" collapsed="false">
      <c r="A27" s="54" t="n">
        <v>1</v>
      </c>
      <c r="B27" s="129" t="s">
        <v>64</v>
      </c>
      <c r="C27" s="130" t="s">
        <v>28</v>
      </c>
      <c r="D27" s="22" t="n">
        <v>43.9</v>
      </c>
      <c r="E27" s="23" t="n">
        <v>2</v>
      </c>
      <c r="F27" s="22" t="n">
        <v>37.84</v>
      </c>
      <c r="G27" s="59" t="n">
        <v>1</v>
      </c>
      <c r="H27" s="58" t="n">
        <v>28.44</v>
      </c>
      <c r="I27" s="59" t="n">
        <v>1</v>
      </c>
      <c r="J27" s="22" t="n">
        <v>40.62</v>
      </c>
      <c r="K27" s="23" t="n">
        <v>3</v>
      </c>
      <c r="L27" s="108"/>
      <c r="M27" s="23" t="n">
        <f aca="false">(E27+G27+I27+K27)-MAX(E27,G27,I27,K27)</f>
        <v>4</v>
      </c>
      <c r="N27" s="58" t="n">
        <v>50.48</v>
      </c>
      <c r="O27" s="131"/>
      <c r="P27" s="99"/>
      <c r="Q27" s="23" t="n">
        <f aca="false">M27+O27</f>
        <v>4</v>
      </c>
      <c r="R27" s="100" t="n">
        <v>1</v>
      </c>
    </row>
    <row r="28" s="101" customFormat="true" ht="12.75" hidden="false" customHeight="false" outlineLevel="0" collapsed="false">
      <c r="A28" s="54" t="n">
        <v>2</v>
      </c>
      <c r="B28" s="20" t="s">
        <v>65</v>
      </c>
      <c r="C28" s="20" t="s">
        <v>66</v>
      </c>
      <c r="D28" s="58" t="n">
        <v>41.9</v>
      </c>
      <c r="E28" s="21" t="n">
        <v>1</v>
      </c>
      <c r="F28" s="22" t="s">
        <v>38</v>
      </c>
      <c r="G28" s="23" t="n">
        <v>20</v>
      </c>
      <c r="H28" s="22" t="n">
        <v>32.28</v>
      </c>
      <c r="I28" s="59" t="n">
        <v>3</v>
      </c>
      <c r="J28" s="22" t="n">
        <v>37.82</v>
      </c>
      <c r="K28" s="23" t="n">
        <v>1</v>
      </c>
      <c r="L28" s="108"/>
      <c r="M28" s="23" t="n">
        <f aca="false">(E28+G28+I28+K28)-MAX(E28,G28,I28,K28)</f>
        <v>5</v>
      </c>
      <c r="N28" s="58" t="n">
        <v>52.36</v>
      </c>
      <c r="O28" s="131"/>
      <c r="P28" s="62"/>
      <c r="Q28" s="23" t="n">
        <f aca="false">M28+O28</f>
        <v>5</v>
      </c>
      <c r="R28" s="132" t="n">
        <v>2</v>
      </c>
    </row>
    <row r="29" s="101" customFormat="true" ht="12.75" hidden="false" customHeight="false" outlineLevel="0" collapsed="false">
      <c r="A29" s="54" t="n">
        <v>3</v>
      </c>
      <c r="B29" s="20" t="s">
        <v>67</v>
      </c>
      <c r="C29" s="20" t="s">
        <v>68</v>
      </c>
      <c r="D29" s="22" t="n">
        <v>46.18</v>
      </c>
      <c r="E29" s="21" t="n">
        <v>3</v>
      </c>
      <c r="F29" s="58" t="n">
        <v>43.49</v>
      </c>
      <c r="G29" s="59" t="n">
        <v>4</v>
      </c>
      <c r="H29" s="58" t="n">
        <v>37.41</v>
      </c>
      <c r="I29" s="23" t="n">
        <v>8</v>
      </c>
      <c r="J29" s="58" t="n">
        <v>38.8</v>
      </c>
      <c r="K29" s="23" t="n">
        <v>2</v>
      </c>
      <c r="L29" s="108"/>
      <c r="M29" s="23" t="n">
        <f aca="false">(E29+G29+I29+K29)-MAX(E29,G29,I29,K29)</f>
        <v>9</v>
      </c>
      <c r="N29" s="58" t="n">
        <v>57.42</v>
      </c>
      <c r="O29" s="131"/>
      <c r="P29" s="62"/>
      <c r="Q29" s="23" t="n">
        <f aca="false">M29+O29</f>
        <v>9</v>
      </c>
      <c r="R29" s="100" t="n">
        <v>3</v>
      </c>
    </row>
    <row r="30" s="101" customFormat="true" ht="12.75" hidden="false" customHeight="false" outlineLevel="0" collapsed="false">
      <c r="A30" s="54" t="n">
        <v>4</v>
      </c>
      <c r="B30" s="32" t="s">
        <v>69</v>
      </c>
      <c r="C30" s="33" t="s">
        <v>40</v>
      </c>
      <c r="D30" s="58"/>
      <c r="E30" s="59" t="n">
        <v>30</v>
      </c>
      <c r="F30" s="58" t="n">
        <v>43.22</v>
      </c>
      <c r="G30" s="59" t="n">
        <v>3</v>
      </c>
      <c r="H30" s="58" t="n">
        <v>30.55</v>
      </c>
      <c r="I30" s="59" t="n">
        <v>2</v>
      </c>
      <c r="J30" s="58" t="n">
        <v>46.08</v>
      </c>
      <c r="K30" s="59" t="n">
        <v>6</v>
      </c>
      <c r="L30" s="108"/>
      <c r="M30" s="23" t="n">
        <f aca="false">(E30+G30+I30+K30)-MAX(E30,G30,I30,K30)</f>
        <v>11</v>
      </c>
      <c r="N30" s="58" t="n">
        <v>59.76</v>
      </c>
      <c r="O30" s="131"/>
      <c r="P30" s="99"/>
      <c r="Q30" s="23" t="n">
        <f aca="false">M30+O30</f>
        <v>11</v>
      </c>
      <c r="R30" s="100" t="n">
        <v>4</v>
      </c>
    </row>
    <row r="31" s="101" customFormat="true" ht="12.75" hidden="false" customHeight="false" outlineLevel="0" collapsed="false">
      <c r="A31" s="54" t="n">
        <v>5</v>
      </c>
      <c r="B31" s="20" t="s">
        <v>70</v>
      </c>
      <c r="C31" s="20" t="s">
        <v>71</v>
      </c>
      <c r="D31" s="58" t="n">
        <v>51.36</v>
      </c>
      <c r="E31" s="21" t="n">
        <v>5</v>
      </c>
      <c r="F31" s="22" t="n">
        <v>43.51</v>
      </c>
      <c r="G31" s="23" t="n">
        <v>5</v>
      </c>
      <c r="H31" s="22" t="n">
        <v>40.06</v>
      </c>
      <c r="I31" s="59" t="n">
        <v>10</v>
      </c>
      <c r="J31" s="22" t="n">
        <v>43.81</v>
      </c>
      <c r="K31" s="23" t="n">
        <v>4</v>
      </c>
      <c r="L31" s="108"/>
      <c r="M31" s="23" t="n">
        <f aca="false">(E31+G31+I31+K31)-MAX(E31,G31,I31,K31)</f>
        <v>14</v>
      </c>
      <c r="N31" s="58" t="n">
        <v>59.38</v>
      </c>
      <c r="O31" s="131"/>
      <c r="P31" s="62"/>
      <c r="Q31" s="23" t="n">
        <f aca="false">M31+O31</f>
        <v>14</v>
      </c>
      <c r="R31" s="132" t="n">
        <v>5</v>
      </c>
    </row>
    <row r="32" customFormat="false" ht="12.75" hidden="false" customHeight="false" outlineLevel="0" collapsed="false">
      <c r="A32" s="54" t="n">
        <v>5</v>
      </c>
      <c r="B32" s="20" t="s">
        <v>72</v>
      </c>
      <c r="C32" s="20" t="s">
        <v>28</v>
      </c>
      <c r="D32" s="58"/>
      <c r="E32" s="59" t="n">
        <v>30</v>
      </c>
      <c r="F32" s="58" t="n">
        <v>39.83</v>
      </c>
      <c r="G32" s="23" t="n">
        <v>2</v>
      </c>
      <c r="H32" s="22" t="n">
        <v>34.14</v>
      </c>
      <c r="I32" s="23" t="n">
        <v>5</v>
      </c>
      <c r="J32" s="22" t="n">
        <v>47.88</v>
      </c>
      <c r="K32" s="23" t="n">
        <v>7</v>
      </c>
      <c r="L32" s="108"/>
      <c r="M32" s="23" t="n">
        <f aca="false">(E32+G32+I32+K32)-MAX(E32,G32,I32,K32)</f>
        <v>14</v>
      </c>
      <c r="N32" s="58" t="n">
        <v>62.99</v>
      </c>
      <c r="O32" s="131"/>
      <c r="P32" s="99"/>
      <c r="Q32" s="23" t="n">
        <f aca="false">M32+O32</f>
        <v>14</v>
      </c>
      <c r="R32" s="100" t="n">
        <v>5</v>
      </c>
    </row>
    <row r="33" customFormat="false" ht="12.75" hidden="false" customHeight="false" outlineLevel="0" collapsed="false">
      <c r="A33" s="54" t="n">
        <v>7</v>
      </c>
      <c r="B33" s="129" t="s">
        <v>73</v>
      </c>
      <c r="C33" s="130" t="s">
        <v>74</v>
      </c>
      <c r="D33" s="22" t="n">
        <v>49.96</v>
      </c>
      <c r="E33" s="23" t="n">
        <v>4</v>
      </c>
      <c r="F33" s="22"/>
      <c r="G33" s="23" t="n">
        <v>30</v>
      </c>
      <c r="H33" s="22" t="n">
        <v>33.35</v>
      </c>
      <c r="I33" s="23" t="n">
        <v>4</v>
      </c>
      <c r="J33" s="22" t="n">
        <v>49.41</v>
      </c>
      <c r="K33" s="23" t="n">
        <v>10</v>
      </c>
      <c r="L33" s="108"/>
      <c r="M33" s="23" t="n">
        <f aca="false">(E33+G33+I33+K33)-MAX(E33,G33,I33,K33)</f>
        <v>18</v>
      </c>
      <c r="N33" s="58" t="n">
        <v>55.73</v>
      </c>
      <c r="O33" s="131"/>
      <c r="P33" s="99"/>
      <c r="Q33" s="23" t="n">
        <f aca="false">M33+O33</f>
        <v>18</v>
      </c>
      <c r="R33" s="100" t="n">
        <v>7</v>
      </c>
    </row>
    <row r="34" customFormat="false" ht="12.75" hidden="false" customHeight="false" outlineLevel="0" collapsed="false">
      <c r="A34" s="54" t="n">
        <v>8</v>
      </c>
      <c r="B34" s="20" t="s">
        <v>75</v>
      </c>
      <c r="C34" s="20" t="s">
        <v>76</v>
      </c>
      <c r="D34" s="58" t="n">
        <v>56.91</v>
      </c>
      <c r="E34" s="21" t="n">
        <v>6</v>
      </c>
      <c r="F34" s="22" t="n">
        <v>44.13</v>
      </c>
      <c r="G34" s="23" t="n">
        <v>6</v>
      </c>
      <c r="H34" s="22" t="n">
        <v>37.34</v>
      </c>
      <c r="I34" s="59" t="n">
        <v>7</v>
      </c>
      <c r="J34" s="22" t="n">
        <v>48.38</v>
      </c>
      <c r="K34" s="23" t="n">
        <v>8</v>
      </c>
      <c r="L34" s="108"/>
      <c r="M34" s="23" t="n">
        <f aca="false">(E34+G34+I34+K34)-MAX(E34,G34,I34,K34)</f>
        <v>19</v>
      </c>
      <c r="N34" s="58" t="n">
        <v>74.34</v>
      </c>
      <c r="O34" s="131"/>
      <c r="P34" s="62"/>
      <c r="Q34" s="23" t="n">
        <f aca="false">M34+O34</f>
        <v>19</v>
      </c>
      <c r="R34" s="132" t="n">
        <v>8</v>
      </c>
    </row>
    <row r="35" customFormat="false" ht="12.75" hidden="false" customHeight="false" outlineLevel="0" collapsed="false">
      <c r="A35" s="54" t="n">
        <v>9</v>
      </c>
      <c r="B35" s="20" t="s">
        <v>77</v>
      </c>
      <c r="C35" s="20" t="s">
        <v>28</v>
      </c>
      <c r="D35" s="58" t="n">
        <v>57.37</v>
      </c>
      <c r="E35" s="21" t="n">
        <v>7</v>
      </c>
      <c r="F35" s="22" t="s">
        <v>38</v>
      </c>
      <c r="G35" s="23" t="n">
        <v>20</v>
      </c>
      <c r="H35" s="22" t="n">
        <v>38.56</v>
      </c>
      <c r="I35" s="59" t="n">
        <v>9</v>
      </c>
      <c r="J35" s="22" t="n">
        <v>45.52</v>
      </c>
      <c r="K35" s="23" t="n">
        <v>5</v>
      </c>
      <c r="L35" s="108"/>
      <c r="M35" s="23" t="n">
        <f aca="false">(E35+G35+I35+K35)-MAX(E35,G35,I35,K35)</f>
        <v>21</v>
      </c>
      <c r="N35" s="58" t="n">
        <v>62.74</v>
      </c>
      <c r="O35" s="131"/>
      <c r="P35" s="62"/>
      <c r="Q35" s="23" t="n">
        <f aca="false">M35+O35</f>
        <v>21</v>
      </c>
      <c r="R35" s="100" t="n">
        <v>9</v>
      </c>
    </row>
    <row r="36" customFormat="false" ht="12.75" hidden="false" customHeight="false" outlineLevel="0" collapsed="false">
      <c r="A36" s="54" t="n">
        <v>10</v>
      </c>
      <c r="B36" s="32" t="s">
        <v>78</v>
      </c>
      <c r="C36" s="33" t="s">
        <v>28</v>
      </c>
      <c r="D36" s="58" t="n">
        <v>59.3</v>
      </c>
      <c r="E36" s="21" t="n">
        <v>8</v>
      </c>
      <c r="F36" s="22" t="s">
        <v>38</v>
      </c>
      <c r="G36" s="23" t="n">
        <v>20</v>
      </c>
      <c r="H36" s="22" t="n">
        <v>37.06</v>
      </c>
      <c r="I36" s="59" t="n">
        <v>6</v>
      </c>
      <c r="J36" s="22" t="n">
        <v>49.1</v>
      </c>
      <c r="K36" s="23" t="n">
        <v>9</v>
      </c>
      <c r="L36" s="108"/>
      <c r="M36" s="23" t="n">
        <f aca="false">(E36+G36+I36+K36)-MAX(E36,G36,I36,K36)</f>
        <v>23</v>
      </c>
      <c r="N36" s="58" t="n">
        <v>64.03</v>
      </c>
      <c r="O36" s="131"/>
      <c r="P36" s="62"/>
      <c r="Q36" s="23" t="n">
        <f aca="false">M36+O36</f>
        <v>23</v>
      </c>
      <c r="R36" s="100" t="n">
        <v>10</v>
      </c>
    </row>
  </sheetData>
  <mergeCells count="4">
    <mergeCell ref="N13:O13"/>
    <mergeCell ref="N14:O14"/>
    <mergeCell ref="N24:O24"/>
    <mergeCell ref="N25:O25"/>
  </mergeCells>
  <printOptions headings="false" gridLines="false" gridLinesSet="true" horizontalCentered="false" verticalCentered="false"/>
  <pageMargins left="0.747916666666667" right="0.747916666666667" top="1.1" bottom="0.140277777777778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DUITSLAG TWENTE CUP INDOOR MENNEN 2008-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9:13:02Z</dcterms:created>
  <dc:creator>Daan van Dijk</dc:creator>
  <dc:description/>
  <dc:language>en-US</dc:language>
  <cp:lastModifiedBy>daan</cp:lastModifiedBy>
  <cp:lastPrinted>2009-02-15T16:18:42Z</cp:lastPrinted>
  <dcterms:modified xsi:type="dcterms:W3CDTF">2009-02-15T16:47:16Z</dcterms:modified>
  <cp:revision>0</cp:revision>
  <dc:subject/>
  <dc:title/>
</cp:coreProperties>
</file>