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rden en pony's" sheetId="1" state="visible" r:id="rId2"/>
    <sheet name="jeugd" sheetId="2" state="visible" r:id="rId3"/>
    <sheet name="uitl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6">
  <si>
    <t xml:space="preserve">Indoor Lonneker 26 December 2008</t>
  </si>
  <si>
    <t xml:space="preserve">Straf</t>
  </si>
  <si>
    <t xml:space="preserve">Gereden</t>
  </si>
  <si>
    <t xml:space="preserve">Tijd</t>
  </si>
  <si>
    <t xml:space="preserve">Tot. straf </t>
  </si>
  <si>
    <t xml:space="preserve">Gereden </t>
  </si>
  <si>
    <t xml:space="preserve">Tot. Straf</t>
  </si>
  <si>
    <t xml:space="preserve">Hindernissen ronde 1: Toegestane tijd</t>
  </si>
  <si>
    <t xml:space="preserve">seconden</t>
  </si>
  <si>
    <t xml:space="preserve">punt</t>
  </si>
  <si>
    <t xml:space="preserve">fout</t>
  </si>
  <si>
    <t xml:space="preserve">punten</t>
  </si>
  <si>
    <t xml:space="preserve">Rubriek Pony's</t>
  </si>
  <si>
    <t xml:space="preserve">Hindernissen ronde 2</t>
  </si>
  <si>
    <t xml:space="preserve">tijd</t>
  </si>
  <si>
    <t xml:space="preserve">punten </t>
  </si>
  <si>
    <t xml:space="preserve">Nr.</t>
  </si>
  <si>
    <t xml:space="preserve">Naam</t>
  </si>
  <si>
    <t xml:space="preserve">Plaats</t>
  </si>
  <si>
    <t xml:space="preserve">6a</t>
  </si>
  <si>
    <t xml:space="preserve">6b</t>
  </si>
  <si>
    <t xml:space="preserve">6c</t>
  </si>
  <si>
    <t xml:space="preserve">6d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hind</t>
  </si>
  <si>
    <t xml:space="preserve">sec</t>
  </si>
  <si>
    <t xml:space="preserve">R 1</t>
  </si>
  <si>
    <t xml:space="preserve">R 2</t>
  </si>
  <si>
    <t xml:space="preserve">R 1 + R2</t>
  </si>
  <si>
    <t xml:space="preserve">Tweespan PONY</t>
  </si>
  <si>
    <t xml:space="preserve">Tweespan</t>
  </si>
  <si>
    <t xml:space="preserve">A.G.J. van Boven jr</t>
  </si>
  <si>
    <t xml:space="preserve">Markelo</t>
  </si>
  <si>
    <t xml:space="preserve">Marijke Hammink</t>
  </si>
  <si>
    <t xml:space="preserve">Bornerbroek</t>
  </si>
  <si>
    <t xml:space="preserve">G.J. van Boven sr</t>
  </si>
  <si>
    <t xml:space="preserve">Diepenheim</t>
  </si>
  <si>
    <t xml:space="preserve">Karl-Hermann Düsenberg</t>
  </si>
  <si>
    <t xml:space="preserve">Lemgo (D)</t>
  </si>
  <si>
    <t xml:space="preserve">Theo Pot</t>
  </si>
  <si>
    <t xml:space="preserve">Haaksbergen</t>
  </si>
  <si>
    <t xml:space="preserve">Gina Mensen</t>
  </si>
  <si>
    <t xml:space="preserve">Hoogstede (D)</t>
  </si>
  <si>
    <t xml:space="preserve">Bennie Boomkamp</t>
  </si>
  <si>
    <t xml:space="preserve">Deurningen</t>
  </si>
  <si>
    <t xml:space="preserve">Luc Velten</t>
  </si>
  <si>
    <t xml:space="preserve">Enter</t>
  </si>
  <si>
    <t xml:space="preserve">John Bartelink</t>
  </si>
  <si>
    <t xml:space="preserve">Oldenzaal</t>
  </si>
  <si>
    <t xml:space="preserve">Eric Mulder (HC)</t>
  </si>
  <si>
    <t xml:space="preserve">Rijssen</t>
  </si>
  <si>
    <t xml:space="preserve">Strafpt</t>
  </si>
  <si>
    <t xml:space="preserve">Enkelspan PONY</t>
  </si>
  <si>
    <t xml:space="preserve">Enkel Span</t>
  </si>
  <si>
    <t xml:space="preserve">Lukas Kleine</t>
  </si>
  <si>
    <t xml:space="preserve">Linde (D)</t>
  </si>
  <si>
    <t xml:space="preserve">Monique Rijbosch</t>
  </si>
  <si>
    <t xml:space="preserve">Denekamp</t>
  </si>
  <si>
    <t xml:space="preserve">Christian Cöper</t>
  </si>
  <si>
    <t xml:space="preserve">Ringe (D)</t>
  </si>
  <si>
    <t xml:space="preserve">Bert Albrecht</t>
  </si>
  <si>
    <t xml:space="preserve">Wangerland  (D)</t>
  </si>
  <si>
    <t xml:space="preserve">Wouter Beusink</t>
  </si>
  <si>
    <t xml:space="preserve">Henriette Kollenhof</t>
  </si>
  <si>
    <t xml:space="preserve">Enschede</t>
  </si>
  <si>
    <t xml:space="preserve">Kai Kamphuis</t>
  </si>
  <si>
    <t xml:space="preserve">Hoogstede  (D)</t>
  </si>
  <si>
    <t xml:space="preserve">Eric Mulder </t>
  </si>
  <si>
    <t xml:space="preserve">Henrik Thieman</t>
  </si>
  <si>
    <t xml:space="preserve">Saerbeck  (D)</t>
  </si>
  <si>
    <t xml:space="preserve">Lieke van Amerongen</t>
  </si>
  <si>
    <t xml:space="preserve">Twekkelo</t>
  </si>
  <si>
    <t xml:space="preserve">Rubriek Langspan</t>
  </si>
  <si>
    <t xml:space="preserve">plaats</t>
  </si>
  <si>
    <t xml:space="preserve">Martin Thieman (HC)</t>
  </si>
  <si>
    <t xml:space="preserve">Rubriek Paarden</t>
  </si>
  <si>
    <t xml:space="preserve">Enkelspan PAARD</t>
  </si>
  <si>
    <t xml:space="preserve">Laurens Pouwels</t>
  </si>
  <si>
    <t xml:space="preserve">Wim te Winkel</t>
  </si>
  <si>
    <t xml:space="preserve">Winterswijk</t>
  </si>
  <si>
    <t xml:space="preserve">Willibrord Woertman</t>
  </si>
  <si>
    <t xml:space="preserve">Judith Scheuten</t>
  </si>
  <si>
    <t xml:space="preserve">Weerselo</t>
  </si>
  <si>
    <t xml:space="preserve">Andre Meulenkamp</t>
  </si>
  <si>
    <t xml:space="preserve">Greet van Benthem</t>
  </si>
  <si>
    <t xml:space="preserve">Johan Spenkelink</t>
  </si>
  <si>
    <t xml:space="preserve">Ootmarsum</t>
  </si>
  <si>
    <t xml:space="preserve">Marcel Eikenaar</t>
  </si>
  <si>
    <t xml:space="preserve">Nijverdal</t>
  </si>
  <si>
    <t xml:space="preserve">Ina Heeke</t>
  </si>
  <si>
    <t xml:space="preserve">Ibbenbüren  (D)</t>
  </si>
  <si>
    <t xml:space="preserve">Pascal Meyerink</t>
  </si>
  <si>
    <t xml:space="preserve">Overdinkel</t>
  </si>
  <si>
    <t xml:space="preserve">Bjorn Stegeman</t>
  </si>
  <si>
    <t xml:space="preserve">Remco Brandt</t>
  </si>
  <si>
    <t xml:space="preserve">Hengelo</t>
  </si>
  <si>
    <t xml:space="preserve">Jauke Leferink</t>
  </si>
  <si>
    <t xml:space="preserve">De Lutte</t>
  </si>
  <si>
    <t xml:space="preserve">Herman Kruisselbrink</t>
  </si>
  <si>
    <t xml:space="preserve">Annet Vaneker</t>
  </si>
  <si>
    <t xml:space="preserve">Losser</t>
  </si>
  <si>
    <t xml:space="preserve">Mark Spit</t>
  </si>
  <si>
    <t xml:space="preserve">Tweespan PAARD</t>
  </si>
  <si>
    <t xml:space="preserve">Twee Span</t>
  </si>
  <si>
    <t xml:space="preserve">Joop Veldhuis </t>
  </si>
  <si>
    <t xml:space="preserve">Boekelo</t>
  </si>
  <si>
    <t xml:space="preserve">Alfons Engbers</t>
  </si>
  <si>
    <t xml:space="preserve">Vasse</t>
  </si>
  <si>
    <t xml:space="preserve">Antonie ter Harmsel</t>
  </si>
  <si>
    <t xml:space="preserve">Dirk Roeder</t>
  </si>
  <si>
    <t xml:space="preserve">Herford  (D)</t>
  </si>
  <si>
    <t xml:space="preserve">Renate Hofkes</t>
  </si>
  <si>
    <t xml:space="preserve">Herman ter Harmsel</t>
  </si>
  <si>
    <t xml:space="preserve">Arjan KleinJan</t>
  </si>
  <si>
    <t xml:space="preserve">Wierden</t>
  </si>
  <si>
    <t xml:space="preserve">Theo Hofkes</t>
  </si>
  <si>
    <t xml:space="preserve">Luuk Wigger</t>
  </si>
  <si>
    <t xml:space="preserve">Beuningen</t>
  </si>
  <si>
    <t xml:space="preserve">Herman Hampsink</t>
  </si>
  <si>
    <t xml:space="preserve">Rens Egberink</t>
  </si>
  <si>
    <t xml:space="preserve">Bad Bentheim (D)</t>
  </si>
  <si>
    <t xml:space="preserve">Erik Bouwhuis</t>
  </si>
  <si>
    <t xml:space="preserve">Pascal Donders</t>
  </si>
  <si>
    <t xml:space="preserve">Mander </t>
  </si>
  <si>
    <t xml:space="preserve">D</t>
  </si>
  <si>
    <t xml:space="preserve">Patrick Harink</t>
  </si>
  <si>
    <t xml:space="preserve">Almelo</t>
  </si>
  <si>
    <t xml:space="preserve">TwenteCup Lonneker 26 December 2008</t>
  </si>
  <si>
    <t xml:space="preserve">Rubriek Jeugd</t>
  </si>
  <si>
    <t xml:space="preserve">Hindernissen ronde 1</t>
  </si>
  <si>
    <t xml:space="preserve">Jurgen Bolt</t>
  </si>
  <si>
    <t xml:space="preserve">Wijhe</t>
  </si>
  <si>
    <t xml:space="preserve">Tanja Cöper</t>
  </si>
  <si>
    <t xml:space="preserve">Frank Bolt</t>
  </si>
  <si>
    <t xml:space="preserve"> </t>
  </si>
  <si>
    <t xml:space="preserve">ng</t>
  </si>
  <si>
    <r>
      <rPr>
        <sz val="10"/>
        <rFont val="Arial"/>
        <family val="0"/>
      </rPr>
      <t xml:space="preserve">1 </t>
    </r>
    <r>
      <rPr>
        <b val="true"/>
        <sz val="10"/>
        <rFont val="Arial"/>
        <family val="2"/>
      </rPr>
      <t xml:space="preserve">bal</t>
    </r>
    <r>
      <rPr>
        <sz val="10"/>
        <rFont val="Arial"/>
        <family val="0"/>
      </rPr>
      <t xml:space="preserve"> is 3 strafpunten (eerste en tweede ronde)</t>
    </r>
  </si>
  <si>
    <r>
      <rPr>
        <b val="true"/>
        <sz val="10"/>
        <rFont val="Arial"/>
        <family val="2"/>
      </rPr>
      <t xml:space="preserve">Hersteld Foutief </t>
    </r>
    <r>
      <rPr>
        <sz val="10"/>
        <rFont val="Arial"/>
        <family val="0"/>
      </rPr>
      <t xml:space="preserve">parcour (hindernis) is 5 strafpunten</t>
    </r>
  </si>
  <si>
    <r>
      <rPr>
        <b val="true"/>
        <sz val="10"/>
        <rFont val="Arial"/>
        <family val="2"/>
      </rPr>
      <t xml:space="preserve">Eerste</t>
    </r>
    <r>
      <rPr>
        <sz val="10"/>
        <rFont val="Arial"/>
        <family val="0"/>
      </rPr>
      <t xml:space="preserve"> ronde tijd naar boven afronden (bv 177,88 sec =188sec)</t>
    </r>
  </si>
  <si>
    <r>
      <rPr>
        <b val="true"/>
        <sz val="10"/>
        <rFont val="Arial"/>
        <family val="2"/>
      </rPr>
      <t xml:space="preserve">Tweede</t>
    </r>
    <r>
      <rPr>
        <sz val="10"/>
        <rFont val="Arial"/>
        <family val="0"/>
      </rPr>
      <t xml:space="preserve"> ronde werkelijke tijd noteren (bv 123,66)</t>
    </r>
  </si>
  <si>
    <r>
      <rPr>
        <b val="true"/>
        <sz val="10"/>
        <rFont val="Arial"/>
        <family val="2"/>
      </rPr>
      <t xml:space="preserve">Eerste</t>
    </r>
    <r>
      <rPr>
        <sz val="10"/>
        <rFont val="Arial"/>
        <family val="0"/>
      </rPr>
      <t xml:space="preserve"> ronde elke seconde tijdsoverschrijding is 0,2 strafpunt (=seconde tijdsoverschrijding / 5)</t>
    </r>
  </si>
  <si>
    <r>
      <rPr>
        <b val="true"/>
        <sz val="10"/>
        <rFont val="Arial"/>
        <family val="2"/>
      </rPr>
      <t xml:space="preserve">Tweede</t>
    </r>
    <r>
      <rPr>
        <sz val="10"/>
        <rFont val="Arial"/>
        <family val="0"/>
      </rPr>
      <t xml:space="preserve"> ronde is elke seconde in de baan 0,5 strafpunt (=gereden tijd / 2)</t>
    </r>
  </si>
  <si>
    <t xml:space="preserve">Teogestane tijd voor paarden en pony's is hetzelfde</t>
  </si>
  <si>
    <t xml:space="preserve">Menners die met een anderspan een tweede maal rijden doen HC mee!!! Ook al is het in een andere rubriek</t>
  </si>
  <si>
    <t xml:space="preserve">JEUGD</t>
  </si>
  <si>
    <t xml:space="preserve">Jeugd rijdt 2 x zelfde parcour, je hoeft niet te sorteren, ze krijgen allen dezelfde prijs.</t>
  </si>
  <si>
    <t xml:space="preserve">Jeugd heeft geen toegestane tijd</t>
  </si>
  <si>
    <t xml:space="preserve">Jeugd hoef niet te sorteren, ze krijgen allen dezelfde prijs.</t>
  </si>
  <si>
    <t xml:space="preserve">Sorteren: Rubriek sorteren (A t/m AT excl plaatsering)--&gt; DATA--&gt;SORTEREN--&gt; KOLOM AT--&gt; OK</t>
  </si>
  <si>
    <r>
      <rPr>
        <sz val="10"/>
        <rFont val="Arial"/>
        <family val="0"/>
      </rPr>
      <t xml:space="preserve">Deelnemers die HC starten (staan nu als laatste en staat HC achter hun naam) </t>
    </r>
    <r>
      <rPr>
        <b val="true"/>
        <sz val="10"/>
        <rFont val="Arial"/>
        <family val="2"/>
      </rPr>
      <t xml:space="preserve">niet</t>
    </r>
    <r>
      <rPr>
        <sz val="10"/>
        <rFont val="Arial"/>
        <family val="0"/>
      </rPr>
      <t xml:space="preserve"> mee sorteren!!! Ze doen niet mee voor de prijzen.</t>
    </r>
  </si>
  <si>
    <t xml:space="preserve">Toegestane tijd is in formule verwerkt. Als deze aangepast wordt moet elke formule aangepast worden!!!</t>
  </si>
  <si>
    <t xml:space="preserve">Telefoonnummer Inge 06-517576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36</xdr:row>
      <xdr:rowOff>50760</xdr:rowOff>
    </xdr:from>
    <xdr:to>
      <xdr:col>3</xdr:col>
      <xdr:colOff>23760</xdr:colOff>
      <xdr:row>40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" y="5429160"/>
          <a:ext cx="3134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5280</xdr:colOff>
      <xdr:row>36</xdr:row>
      <xdr:rowOff>50760</xdr:rowOff>
    </xdr:from>
    <xdr:to>
      <xdr:col>35</xdr:col>
      <xdr:colOff>187560</xdr:colOff>
      <xdr:row>40</xdr:row>
      <xdr:rowOff>140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32240" y="5429160"/>
          <a:ext cx="311940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81</xdr:row>
      <xdr:rowOff>12240</xdr:rowOff>
    </xdr:from>
    <xdr:to>
      <xdr:col>3</xdr:col>
      <xdr:colOff>35280</xdr:colOff>
      <xdr:row>85</xdr:row>
      <xdr:rowOff>11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400" y="12185280"/>
          <a:ext cx="31348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520</xdr:colOff>
      <xdr:row>81</xdr:row>
      <xdr:rowOff>0</xdr:rowOff>
    </xdr:from>
    <xdr:to>
      <xdr:col>35</xdr:col>
      <xdr:colOff>164160</xdr:colOff>
      <xdr:row>85</xdr:row>
      <xdr:rowOff>101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608480" y="12173040"/>
          <a:ext cx="31197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S71" activePane="bottomRight" state="frozen"/>
      <selection pane="topLeft" activeCell="A1" activeCellId="0" sqref="A1"/>
      <selection pane="topRight" activeCell="AS1" activeCellId="0" sqref="AS1"/>
      <selection pane="bottomLeft" activeCell="A71" activeCellId="0" sqref="A71"/>
      <selection pane="bottomRight" activeCell="AX87" activeCellId="0" sqref="AX87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4.5"/>
    <col collapsed="false" customWidth="true" hidden="false" outlineLevel="0" max="3" min="3" style="1" width="15.66"/>
    <col collapsed="false" customWidth="true" hidden="false" outlineLevel="0" max="12" min="4" style="1" width="3.49"/>
    <col collapsed="false" customWidth="true" hidden="false" outlineLevel="0" max="13" min="13" style="1" width="3.32"/>
    <col collapsed="false" customWidth="true" hidden="false" outlineLevel="0" max="23" min="14" style="1" width="3.49"/>
    <col collapsed="false" customWidth="true" hidden="false" outlineLevel="0" max="24" min="24" style="1" width="6.5"/>
    <col collapsed="false" customWidth="true" hidden="false" outlineLevel="0" max="25" min="25" style="1" width="7.5"/>
    <col collapsed="false" customWidth="true" hidden="false" outlineLevel="0" max="26" min="26" style="1" width="7.66"/>
    <col collapsed="false" customWidth="true" hidden="false" outlineLevel="0" max="27" min="27" style="1" width="6.32"/>
    <col collapsed="false" customWidth="true" hidden="false" outlineLevel="0" max="28" min="28" style="1" width="8.33"/>
    <col collapsed="false" customWidth="true" hidden="true" outlineLevel="0" max="29" min="29" style="1" width="8.15"/>
    <col collapsed="false" customWidth="true" hidden="false" outlineLevel="0" max="30" min="30" style="1" width="4.49"/>
    <col collapsed="false" customWidth="true" hidden="false" outlineLevel="0" max="31" min="31" style="1" width="22.32"/>
    <col collapsed="false" customWidth="true" hidden="false" outlineLevel="0" max="40" min="32" style="1" width="3.82"/>
    <col collapsed="false" customWidth="true" hidden="false" outlineLevel="0" max="41" min="41" style="1" width="6.66"/>
    <col collapsed="false" customWidth="false" hidden="false" outlineLevel="0" max="42" min="42" style="1" width="9.15"/>
    <col collapsed="false" customWidth="true" hidden="false" outlineLevel="0" max="43" min="43" style="1" width="7.82"/>
    <col collapsed="false" customWidth="true" hidden="false" outlineLevel="0" max="44" min="44" style="1" width="8.33"/>
    <col collapsed="false" customWidth="true" hidden="false" outlineLevel="0" max="45" min="45" style="1" width="8.49"/>
    <col collapsed="false" customWidth="false" hidden="false" outlineLevel="0" max="46" min="46" style="1" width="9.15"/>
    <col collapsed="false" customWidth="true" hidden="false" outlineLevel="0" max="47" min="47" style="1" width="6.82"/>
    <col collapsed="false" customWidth="false" hidden="false" outlineLevel="0" max="257" min="48" style="1" width="9.15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1</v>
      </c>
      <c r="Y2" s="9" t="s">
        <v>2</v>
      </c>
      <c r="Z2" s="9" t="s">
        <v>3</v>
      </c>
      <c r="AA2" s="9"/>
      <c r="AB2" s="10" t="s">
        <v>4</v>
      </c>
      <c r="AC2" s="11"/>
      <c r="AD2" s="11"/>
      <c r="AE2" s="12"/>
      <c r="AF2" s="7"/>
      <c r="AG2" s="7"/>
      <c r="AH2" s="7"/>
      <c r="AI2" s="7"/>
      <c r="AJ2" s="7"/>
      <c r="AK2" s="7"/>
      <c r="AL2" s="7"/>
      <c r="AM2" s="7"/>
      <c r="AN2" s="7"/>
      <c r="AO2" s="9" t="s">
        <v>1</v>
      </c>
      <c r="AP2" s="9" t="s">
        <v>5</v>
      </c>
      <c r="AQ2" s="9" t="s">
        <v>1</v>
      </c>
      <c r="AR2" s="9" t="s">
        <v>6</v>
      </c>
      <c r="AS2" s="9" t="s">
        <v>6</v>
      </c>
      <c r="AT2" s="9" t="s">
        <v>6</v>
      </c>
      <c r="AU2" s="13"/>
    </row>
    <row r="3" customFormat="false" ht="11" hidden="false" customHeight="false" outlineLevel="0" collapsed="false">
      <c r="A3" s="14"/>
      <c r="B3" s="15"/>
      <c r="C3" s="16"/>
      <c r="D3" s="17" t="s">
        <v>7</v>
      </c>
      <c r="F3" s="16"/>
      <c r="G3" s="16"/>
      <c r="H3" s="16"/>
      <c r="I3" s="16"/>
      <c r="J3" s="16"/>
      <c r="K3" s="16"/>
      <c r="L3" s="16"/>
      <c r="M3" s="18" t="n">
        <v>170</v>
      </c>
      <c r="N3" s="17" t="s">
        <v>8</v>
      </c>
      <c r="O3" s="16"/>
      <c r="P3" s="16"/>
      <c r="Q3" s="16"/>
      <c r="R3" s="16"/>
      <c r="S3" s="16"/>
      <c r="T3" s="16"/>
      <c r="U3" s="16"/>
      <c r="V3" s="16"/>
      <c r="W3" s="16"/>
      <c r="X3" s="19" t="s">
        <v>9</v>
      </c>
      <c r="Y3" s="20" t="s">
        <v>3</v>
      </c>
      <c r="Z3" s="20" t="s">
        <v>10</v>
      </c>
      <c r="AA3" s="20"/>
      <c r="AB3" s="21" t="s">
        <v>11</v>
      </c>
      <c r="AC3" s="14" t="s">
        <v>12</v>
      </c>
      <c r="AD3" s="19" t="n">
        <f aca="false">A3</f>
        <v>0</v>
      </c>
      <c r="AE3" s="22"/>
      <c r="AF3" s="17" t="s">
        <v>13</v>
      </c>
      <c r="AG3" s="16"/>
      <c r="AH3" s="16"/>
      <c r="AI3" s="16"/>
      <c r="AJ3" s="16"/>
      <c r="AK3" s="16"/>
      <c r="AL3" s="16"/>
      <c r="AM3" s="16"/>
      <c r="AN3" s="16"/>
      <c r="AO3" s="20" t="s">
        <v>9</v>
      </c>
      <c r="AP3" s="20" t="s">
        <v>14</v>
      </c>
      <c r="AQ3" s="20" t="s">
        <v>15</v>
      </c>
      <c r="AR3" s="20" t="s">
        <v>11</v>
      </c>
      <c r="AS3" s="20" t="s">
        <v>11</v>
      </c>
      <c r="AT3" s="20" t="s">
        <v>11</v>
      </c>
      <c r="AU3" s="23"/>
    </row>
    <row r="4" customFormat="false" ht="11" hidden="false" customHeight="false" outlineLevel="0" collapsed="false">
      <c r="A4" s="24" t="s">
        <v>16</v>
      </c>
      <c r="B4" s="24" t="s">
        <v>17</v>
      </c>
      <c r="C4" s="24" t="s">
        <v>18</v>
      </c>
      <c r="D4" s="25" t="n">
        <v>1</v>
      </c>
      <c r="E4" s="25" t="n">
        <v>2</v>
      </c>
      <c r="F4" s="25" t="n">
        <v>3</v>
      </c>
      <c r="G4" s="25" t="n">
        <v>4</v>
      </c>
      <c r="H4" s="25" t="n">
        <v>5</v>
      </c>
      <c r="I4" s="25" t="s">
        <v>19</v>
      </c>
      <c r="J4" s="25" t="s">
        <v>20</v>
      </c>
      <c r="K4" s="25" t="s">
        <v>21</v>
      </c>
      <c r="L4" s="25" t="s">
        <v>22</v>
      </c>
      <c r="M4" s="25" t="n">
        <v>7</v>
      </c>
      <c r="N4" s="25" t="n">
        <v>8</v>
      </c>
      <c r="O4" s="25" t="n">
        <v>9</v>
      </c>
      <c r="P4" s="25" t="s">
        <v>23</v>
      </c>
      <c r="Q4" s="25" t="s">
        <v>24</v>
      </c>
      <c r="R4" s="25" t="s">
        <v>25</v>
      </c>
      <c r="S4" s="26" t="s">
        <v>26</v>
      </c>
      <c r="T4" s="25" t="s">
        <v>27</v>
      </c>
      <c r="U4" s="25" t="n">
        <v>11</v>
      </c>
      <c r="V4" s="25" t="n">
        <v>12</v>
      </c>
      <c r="W4" s="25" t="n">
        <v>13</v>
      </c>
      <c r="X4" s="14" t="s">
        <v>28</v>
      </c>
      <c r="Y4" s="27" t="s">
        <v>29</v>
      </c>
      <c r="Z4" s="28"/>
      <c r="AA4" s="28"/>
      <c r="AB4" s="27" t="s">
        <v>30</v>
      </c>
      <c r="AC4" s="29" t="s">
        <v>16</v>
      </c>
      <c r="AD4" s="24" t="str">
        <f aca="false">A4</f>
        <v>Nr.</v>
      </c>
      <c r="AE4" s="24" t="s">
        <v>17</v>
      </c>
      <c r="AF4" s="25" t="n">
        <v>8</v>
      </c>
      <c r="AG4" s="25" t="n">
        <v>9</v>
      </c>
      <c r="AH4" s="25" t="s">
        <v>23</v>
      </c>
      <c r="AI4" s="25" t="s">
        <v>24</v>
      </c>
      <c r="AJ4" s="25" t="s">
        <v>25</v>
      </c>
      <c r="AK4" s="25" t="s">
        <v>26</v>
      </c>
      <c r="AL4" s="25" t="n">
        <v>11</v>
      </c>
      <c r="AM4" s="25" t="n">
        <v>12</v>
      </c>
      <c r="AN4" s="25" t="n">
        <v>13</v>
      </c>
      <c r="AO4" s="27" t="s">
        <v>28</v>
      </c>
      <c r="AP4" s="27" t="s">
        <v>8</v>
      </c>
      <c r="AQ4" s="27" t="s">
        <v>31</v>
      </c>
      <c r="AR4" s="27" t="s">
        <v>31</v>
      </c>
      <c r="AS4" s="27" t="s">
        <v>30</v>
      </c>
      <c r="AT4" s="27" t="s">
        <v>32</v>
      </c>
      <c r="AU4" s="28"/>
    </row>
    <row r="5" customFormat="false" ht="11" hidden="false" customHeight="false" outlineLevel="0" collapsed="false">
      <c r="A5" s="30"/>
      <c r="B5" s="24" t="s">
        <v>33</v>
      </c>
      <c r="C5" s="30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  <c r="T5" s="26"/>
      <c r="U5" s="24"/>
      <c r="V5" s="24"/>
      <c r="W5" s="24"/>
      <c r="X5" s="30"/>
      <c r="Y5" s="30"/>
      <c r="Z5" s="30"/>
      <c r="AA5" s="30"/>
      <c r="AB5" s="30"/>
      <c r="AC5" s="30"/>
      <c r="AD5" s="28"/>
      <c r="AE5" s="27" t="s">
        <v>34</v>
      </c>
      <c r="AF5" s="24"/>
      <c r="AG5" s="24"/>
      <c r="AH5" s="24"/>
      <c r="AI5" s="24"/>
      <c r="AJ5" s="24"/>
      <c r="AK5" s="24"/>
      <c r="AL5" s="24"/>
      <c r="AM5" s="24"/>
      <c r="AN5" s="24"/>
      <c r="AO5" s="30"/>
      <c r="AP5" s="30"/>
      <c r="AQ5" s="30"/>
      <c r="AR5" s="30"/>
      <c r="AS5" s="30"/>
      <c r="AT5" s="30"/>
      <c r="AU5" s="30"/>
    </row>
    <row r="6" customFormat="false" ht="12" hidden="false" customHeight="false" outlineLevel="0" collapsed="false">
      <c r="A6" s="31" t="n">
        <v>4</v>
      </c>
      <c r="B6" s="32" t="s">
        <v>35</v>
      </c>
      <c r="C6" s="33" t="s">
        <v>36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 t="n">
        <f aca="false">SUM(D6:W6)</f>
        <v>0</v>
      </c>
      <c r="Y6" s="30" t="n">
        <v>140</v>
      </c>
      <c r="Z6" s="30" t="n">
        <f aca="false">(Y6-170)/5</f>
        <v>-6</v>
      </c>
      <c r="AA6" s="30" t="n">
        <f aca="false">IF(Z6&lt;=0,0,Z6)</f>
        <v>0</v>
      </c>
      <c r="AB6" s="30" t="n">
        <f aca="false">X6+AA6</f>
        <v>0</v>
      </c>
      <c r="AC6" s="30"/>
      <c r="AD6" s="30" t="n">
        <f aca="false">A6</f>
        <v>4</v>
      </c>
      <c r="AE6" s="30" t="str">
        <f aca="false">B6</f>
        <v>A.G.J. van Boven jr</v>
      </c>
      <c r="AF6" s="30"/>
      <c r="AG6" s="30"/>
      <c r="AH6" s="30"/>
      <c r="AI6" s="30"/>
      <c r="AJ6" s="30"/>
      <c r="AK6" s="30"/>
      <c r="AL6" s="30"/>
      <c r="AM6" s="30"/>
      <c r="AN6" s="30"/>
      <c r="AO6" s="30" t="n">
        <f aca="false">SUM(AF6:AN6)</f>
        <v>0</v>
      </c>
      <c r="AP6" s="30" t="n">
        <v>56.38</v>
      </c>
      <c r="AQ6" s="34" t="n">
        <f aca="false">AP6/2</f>
        <v>28.19</v>
      </c>
      <c r="AR6" s="34" t="n">
        <f aca="false">AO6+AQ6</f>
        <v>28.19</v>
      </c>
      <c r="AS6" s="34" t="n">
        <f aca="false">AB6</f>
        <v>0</v>
      </c>
      <c r="AT6" s="34" t="n">
        <f aca="false">AB6+AR6</f>
        <v>28.19</v>
      </c>
      <c r="AU6" s="24" t="n">
        <v>1</v>
      </c>
    </row>
    <row r="7" customFormat="false" ht="12" hidden="false" customHeight="false" outlineLevel="0" collapsed="false">
      <c r="A7" s="31" t="n">
        <v>2</v>
      </c>
      <c r="B7" s="32" t="s">
        <v>37</v>
      </c>
      <c r="C7" s="33" t="s">
        <v>38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 t="n">
        <f aca="false">SUM(D7:W7)</f>
        <v>0</v>
      </c>
      <c r="Y7" s="30" t="n">
        <v>129</v>
      </c>
      <c r="Z7" s="30" t="n">
        <f aca="false">(Y7-170)/5</f>
        <v>-8.2</v>
      </c>
      <c r="AA7" s="30" t="n">
        <f aca="false">IF(Z7&lt;=0,0,Z7)</f>
        <v>0</v>
      </c>
      <c r="AB7" s="30" t="n">
        <f aca="false">X7+AA7</f>
        <v>0</v>
      </c>
      <c r="AC7" s="30"/>
      <c r="AD7" s="30" t="n">
        <f aca="false">A7</f>
        <v>2</v>
      </c>
      <c r="AE7" s="30" t="str">
        <f aca="false">B7</f>
        <v>Marijke Hammink</v>
      </c>
      <c r="AF7" s="30"/>
      <c r="AG7" s="30"/>
      <c r="AH7" s="30"/>
      <c r="AI7" s="30"/>
      <c r="AJ7" s="30"/>
      <c r="AK7" s="30"/>
      <c r="AL7" s="30"/>
      <c r="AM7" s="30"/>
      <c r="AN7" s="30"/>
      <c r="AO7" s="30" t="n">
        <f aca="false">SUM(AF7:AN7)</f>
        <v>0</v>
      </c>
      <c r="AP7" s="30" t="n">
        <v>56.51</v>
      </c>
      <c r="AQ7" s="34" t="n">
        <f aca="false">AP7/2</f>
        <v>28.255</v>
      </c>
      <c r="AR7" s="34" t="n">
        <f aca="false">AO7+AQ7</f>
        <v>28.255</v>
      </c>
      <c r="AS7" s="34" t="n">
        <f aca="false">AB7</f>
        <v>0</v>
      </c>
      <c r="AT7" s="34" t="n">
        <f aca="false">AB7+AR7</f>
        <v>28.255</v>
      </c>
      <c r="AU7" s="24" t="n">
        <v>2</v>
      </c>
    </row>
    <row r="8" customFormat="false" ht="12" hidden="false" customHeight="false" outlineLevel="0" collapsed="false">
      <c r="A8" s="31" t="n">
        <v>5</v>
      </c>
      <c r="B8" s="35" t="s">
        <v>39</v>
      </c>
      <c r="C8" s="36" t="s">
        <v>4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n">
        <f aca="false">SUM(D8:W8)</f>
        <v>0</v>
      </c>
      <c r="Y8" s="30" t="n">
        <v>150</v>
      </c>
      <c r="Z8" s="30" t="n">
        <f aca="false">(Y8-170)/5</f>
        <v>-4</v>
      </c>
      <c r="AA8" s="30" t="n">
        <f aca="false">IF(Z8&lt;=0,0,Z8)</f>
        <v>0</v>
      </c>
      <c r="AB8" s="30" t="n">
        <f aca="false">X8+AA8</f>
        <v>0</v>
      </c>
      <c r="AC8" s="30"/>
      <c r="AD8" s="30" t="n">
        <f aca="false">A8</f>
        <v>5</v>
      </c>
      <c r="AE8" s="30" t="str">
        <f aca="false">B8</f>
        <v>G.J. van Boven sr</v>
      </c>
      <c r="AF8" s="30"/>
      <c r="AG8" s="30"/>
      <c r="AH8" s="30"/>
      <c r="AI8" s="30"/>
      <c r="AJ8" s="30"/>
      <c r="AK8" s="30"/>
      <c r="AL8" s="30"/>
      <c r="AM8" s="30"/>
      <c r="AN8" s="30"/>
      <c r="AO8" s="30" t="n">
        <f aca="false">SUM(AF8:AN8)</f>
        <v>0</v>
      </c>
      <c r="AP8" s="30" t="n">
        <v>58.43</v>
      </c>
      <c r="AQ8" s="34" t="n">
        <f aca="false">AP8/2</f>
        <v>29.215</v>
      </c>
      <c r="AR8" s="34" t="n">
        <f aca="false">AO8+AQ8</f>
        <v>29.215</v>
      </c>
      <c r="AS8" s="34" t="n">
        <f aca="false">AB8</f>
        <v>0</v>
      </c>
      <c r="AT8" s="34" t="n">
        <f aca="false">AB8+AR8</f>
        <v>29.215</v>
      </c>
      <c r="AU8" s="24" t="n">
        <v>3</v>
      </c>
    </row>
    <row r="9" customFormat="false" ht="12" hidden="false" customHeight="false" outlineLevel="0" collapsed="false">
      <c r="A9" s="31" t="n">
        <v>6</v>
      </c>
      <c r="B9" s="32" t="s">
        <v>41</v>
      </c>
      <c r="C9" s="32" t="s">
        <v>42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 t="n">
        <v>3</v>
      </c>
      <c r="V9" s="30"/>
      <c r="W9" s="30"/>
      <c r="X9" s="30" t="n">
        <f aca="false">SUM(D9:W9)</f>
        <v>3</v>
      </c>
      <c r="Y9" s="30" t="n">
        <v>139</v>
      </c>
      <c r="Z9" s="30" t="n">
        <f aca="false">(Y9-170)/5</f>
        <v>-6.2</v>
      </c>
      <c r="AA9" s="30" t="n">
        <f aca="false">IF(Z9&lt;=0,0,Z9)</f>
        <v>0</v>
      </c>
      <c r="AB9" s="30" t="n">
        <f aca="false">X9+AA9</f>
        <v>3</v>
      </c>
      <c r="AC9" s="30"/>
      <c r="AD9" s="30" t="n">
        <f aca="false">A9</f>
        <v>6</v>
      </c>
      <c r="AE9" s="30" t="str">
        <f aca="false">B9</f>
        <v>Karl-Hermann Düsenberg</v>
      </c>
      <c r="AF9" s="30"/>
      <c r="AG9" s="30"/>
      <c r="AH9" s="30"/>
      <c r="AI9" s="30"/>
      <c r="AJ9" s="30"/>
      <c r="AK9" s="30"/>
      <c r="AL9" s="30"/>
      <c r="AM9" s="30"/>
      <c r="AN9" s="30"/>
      <c r="AO9" s="30" t="n">
        <f aca="false">SUM(AF9:AN9)</f>
        <v>0</v>
      </c>
      <c r="AP9" s="30" t="n">
        <v>58.27</v>
      </c>
      <c r="AQ9" s="34" t="n">
        <f aca="false">AP9/2</f>
        <v>29.135</v>
      </c>
      <c r="AR9" s="34" t="n">
        <f aca="false">AO9+AQ9</f>
        <v>29.135</v>
      </c>
      <c r="AS9" s="34" t="n">
        <f aca="false">AB9</f>
        <v>3</v>
      </c>
      <c r="AT9" s="34" t="n">
        <f aca="false">AB9+AR9</f>
        <v>32.135</v>
      </c>
      <c r="AU9" s="24" t="n">
        <v>4</v>
      </c>
    </row>
    <row r="10" customFormat="false" ht="12" hidden="false" customHeight="false" outlineLevel="0" collapsed="false">
      <c r="A10" s="31" t="n">
        <v>11</v>
      </c>
      <c r="B10" s="32" t="s">
        <v>43</v>
      </c>
      <c r="C10" s="32" t="s">
        <v>44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 t="n">
        <f aca="false">SUM(D10:W10)</f>
        <v>0</v>
      </c>
      <c r="Y10" s="30" t="n">
        <v>150</v>
      </c>
      <c r="Z10" s="30" t="n">
        <f aca="false">(Y10-170)/5</f>
        <v>-4</v>
      </c>
      <c r="AA10" s="30" t="n">
        <f aca="false">IF(Z10&lt;=0,0,Z10)</f>
        <v>0</v>
      </c>
      <c r="AB10" s="30" t="n">
        <f aca="false">X10+AA10</f>
        <v>0</v>
      </c>
      <c r="AC10" s="30"/>
      <c r="AD10" s="30" t="n">
        <f aca="false">A10</f>
        <v>11</v>
      </c>
      <c r="AE10" s="30" t="str">
        <f aca="false">B10</f>
        <v>Theo Pot</v>
      </c>
      <c r="AF10" s="30"/>
      <c r="AG10" s="30"/>
      <c r="AH10" s="30"/>
      <c r="AI10" s="30"/>
      <c r="AJ10" s="30"/>
      <c r="AK10" s="30"/>
      <c r="AL10" s="30"/>
      <c r="AM10" s="30"/>
      <c r="AN10" s="30" t="n">
        <v>3</v>
      </c>
      <c r="AO10" s="30" t="n">
        <f aca="false">SUM(AF10:AN10)</f>
        <v>3</v>
      </c>
      <c r="AP10" s="30" t="n">
        <v>59.31</v>
      </c>
      <c r="AQ10" s="34" t="n">
        <f aca="false">AP10/2</f>
        <v>29.655</v>
      </c>
      <c r="AR10" s="34" t="n">
        <f aca="false">AO10+AQ10</f>
        <v>32.655</v>
      </c>
      <c r="AS10" s="34" t="n">
        <f aca="false">AB10</f>
        <v>0</v>
      </c>
      <c r="AT10" s="34" t="n">
        <f aca="false">AB10+AR10</f>
        <v>32.655</v>
      </c>
      <c r="AU10" s="24" t="n">
        <v>5</v>
      </c>
    </row>
    <row r="11" customFormat="false" ht="12" hidden="false" customHeight="false" outlineLevel="0" collapsed="false">
      <c r="A11" s="31" t="n">
        <v>8</v>
      </c>
      <c r="B11" s="32" t="s">
        <v>45</v>
      </c>
      <c r="C11" s="32" t="s">
        <v>46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 t="n">
        <f aca="false">SUM(D11:W11)</f>
        <v>0</v>
      </c>
      <c r="Y11" s="30" t="n">
        <v>147</v>
      </c>
      <c r="Z11" s="30" t="n">
        <f aca="false">(Y11-170)/5</f>
        <v>-4.6</v>
      </c>
      <c r="AA11" s="30" t="n">
        <f aca="false">IF(Z11&lt;=0,0,Z11)</f>
        <v>0</v>
      </c>
      <c r="AB11" s="30" t="n">
        <f aca="false">X11+AA11</f>
        <v>0</v>
      </c>
      <c r="AC11" s="30"/>
      <c r="AD11" s="30" t="n">
        <f aca="false">A11</f>
        <v>8</v>
      </c>
      <c r="AE11" s="30" t="str">
        <f aca="false">B11</f>
        <v>Gina Mensen</v>
      </c>
      <c r="AF11" s="30"/>
      <c r="AG11" s="30"/>
      <c r="AH11" s="30"/>
      <c r="AI11" s="30"/>
      <c r="AJ11" s="30"/>
      <c r="AK11" s="30"/>
      <c r="AL11" s="30"/>
      <c r="AM11" s="30"/>
      <c r="AN11" s="30" t="n">
        <v>3</v>
      </c>
      <c r="AO11" s="30" t="n">
        <f aca="false">SUM(AF11:AN11)</f>
        <v>3</v>
      </c>
      <c r="AP11" s="30" t="n">
        <v>63.12</v>
      </c>
      <c r="AQ11" s="34" t="n">
        <f aca="false">AP11/2</f>
        <v>31.56</v>
      </c>
      <c r="AR11" s="34" t="n">
        <f aca="false">AO11+AQ11</f>
        <v>34.56</v>
      </c>
      <c r="AS11" s="34" t="n">
        <f aca="false">AB11</f>
        <v>0</v>
      </c>
      <c r="AT11" s="34" t="n">
        <f aca="false">AB11+AR11</f>
        <v>34.56</v>
      </c>
      <c r="AU11" s="24" t="n">
        <v>6</v>
      </c>
    </row>
    <row r="12" customFormat="false" ht="12" hidden="false" customHeight="false" outlineLevel="0" collapsed="false">
      <c r="A12" s="31" t="n">
        <v>55</v>
      </c>
      <c r="B12" s="32" t="s">
        <v>47</v>
      </c>
      <c r="C12" s="32" t="s">
        <v>4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 t="n">
        <v>3</v>
      </c>
      <c r="W12" s="30"/>
      <c r="X12" s="30" t="n">
        <f aca="false">SUM(D12:W12)</f>
        <v>3</v>
      </c>
      <c r="Y12" s="30" t="n">
        <v>170</v>
      </c>
      <c r="Z12" s="30" t="n">
        <f aca="false">(Y12-170)/5</f>
        <v>0</v>
      </c>
      <c r="AA12" s="30" t="n">
        <f aca="false">IF(Z12&lt;=0,0,Z12)</f>
        <v>0</v>
      </c>
      <c r="AB12" s="30" t="n">
        <f aca="false">X12+AA12</f>
        <v>3</v>
      </c>
      <c r="AC12" s="30"/>
      <c r="AD12" s="30" t="n">
        <f aca="false">A12</f>
        <v>55</v>
      </c>
      <c r="AE12" s="30" t="str">
        <f aca="false">B12</f>
        <v>Bennie Boomkamp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 t="n">
        <f aca="false">SUM(AF12:AN12)</f>
        <v>0</v>
      </c>
      <c r="AP12" s="30" t="n">
        <v>66.89</v>
      </c>
      <c r="AQ12" s="34" t="n">
        <f aca="false">AP12/2</f>
        <v>33.445</v>
      </c>
      <c r="AR12" s="34" t="n">
        <f aca="false">AO12+AQ12</f>
        <v>33.445</v>
      </c>
      <c r="AS12" s="34" t="n">
        <f aca="false">AB12</f>
        <v>3</v>
      </c>
      <c r="AT12" s="34" t="n">
        <f aca="false">AB12+AR12</f>
        <v>36.445</v>
      </c>
      <c r="AU12" s="24" t="n">
        <v>7</v>
      </c>
    </row>
    <row r="13" customFormat="false" ht="12" hidden="false" customHeight="false" outlineLevel="0" collapsed="false">
      <c r="A13" s="31" t="n">
        <v>9</v>
      </c>
      <c r="B13" s="32" t="s">
        <v>49</v>
      </c>
      <c r="C13" s="33" t="s">
        <v>50</v>
      </c>
      <c r="D13" s="30"/>
      <c r="E13" s="30"/>
      <c r="F13" s="30"/>
      <c r="G13" s="30"/>
      <c r="H13" s="30" t="n">
        <v>3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 t="n">
        <v>3</v>
      </c>
      <c r="W13" s="30"/>
      <c r="X13" s="30" t="n">
        <f aca="false">SUM(D13:W13)</f>
        <v>6</v>
      </c>
      <c r="Y13" s="30" t="n">
        <v>142</v>
      </c>
      <c r="Z13" s="30" t="n">
        <f aca="false">(Y13-170)/5</f>
        <v>-5.6</v>
      </c>
      <c r="AA13" s="30" t="n">
        <f aca="false">IF(Z13&lt;=0,0,Z13)</f>
        <v>0</v>
      </c>
      <c r="AB13" s="30" t="n">
        <f aca="false">X13+AA13</f>
        <v>6</v>
      </c>
      <c r="AC13" s="30"/>
      <c r="AD13" s="30" t="n">
        <f aca="false">A13</f>
        <v>9</v>
      </c>
      <c r="AE13" s="30" t="str">
        <f aca="false">B13</f>
        <v>Luc Velten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 t="n">
        <f aca="false">SUM(AF13:AN13)</f>
        <v>0</v>
      </c>
      <c r="AP13" s="30" t="n">
        <v>70.11</v>
      </c>
      <c r="AQ13" s="34" t="n">
        <f aca="false">AP13/2</f>
        <v>35.055</v>
      </c>
      <c r="AR13" s="34" t="n">
        <f aca="false">AO13+AQ13</f>
        <v>35.055</v>
      </c>
      <c r="AS13" s="34" t="n">
        <f aca="false">AB13</f>
        <v>6</v>
      </c>
      <c r="AT13" s="34" t="n">
        <f aca="false">AB13+AR13</f>
        <v>41.055</v>
      </c>
      <c r="AU13" s="24" t="n">
        <v>8</v>
      </c>
    </row>
    <row r="14" customFormat="false" ht="12" hidden="false" customHeight="false" outlineLevel="0" collapsed="false">
      <c r="A14" s="31" t="n">
        <v>3</v>
      </c>
      <c r="B14" s="32" t="s">
        <v>51</v>
      </c>
      <c r="C14" s="32" t="s">
        <v>52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n">
        <v>3</v>
      </c>
      <c r="P14" s="30"/>
      <c r="Q14" s="30"/>
      <c r="R14" s="30"/>
      <c r="S14" s="30"/>
      <c r="T14" s="30"/>
      <c r="U14" s="30"/>
      <c r="V14" s="30"/>
      <c r="W14" s="30"/>
      <c r="X14" s="30" t="n">
        <f aca="false">SUM(D14:W14)</f>
        <v>3</v>
      </c>
      <c r="Y14" s="30" t="n">
        <v>139</v>
      </c>
      <c r="Z14" s="30" t="n">
        <f aca="false">(Y14-170)/5</f>
        <v>-6.2</v>
      </c>
      <c r="AA14" s="30" t="n">
        <f aca="false">IF(Z14&lt;=0,0,Z14)</f>
        <v>0</v>
      </c>
      <c r="AB14" s="30" t="n">
        <f aca="false">X14+AA14</f>
        <v>3</v>
      </c>
      <c r="AC14" s="30"/>
      <c r="AD14" s="30" t="n">
        <f aca="false">A14</f>
        <v>3</v>
      </c>
      <c r="AE14" s="30" t="str">
        <f aca="false">B14</f>
        <v>John Bartelink</v>
      </c>
      <c r="AF14" s="30" t="n">
        <v>3</v>
      </c>
      <c r="AG14" s="30"/>
      <c r="AH14" s="30"/>
      <c r="AI14" s="30"/>
      <c r="AJ14" s="30"/>
      <c r="AK14" s="30"/>
      <c r="AL14" s="30"/>
      <c r="AM14" s="30"/>
      <c r="AN14" s="30"/>
      <c r="AO14" s="30" t="n">
        <f aca="false">SUM(AF14:AN14)</f>
        <v>3</v>
      </c>
      <c r="AP14" s="30" t="n">
        <v>72.76</v>
      </c>
      <c r="AQ14" s="34" t="n">
        <f aca="false">AP14/2</f>
        <v>36.38</v>
      </c>
      <c r="AR14" s="34" t="n">
        <f aca="false">AO14+AQ14</f>
        <v>39.38</v>
      </c>
      <c r="AS14" s="34" t="n">
        <f aca="false">AB14</f>
        <v>3</v>
      </c>
      <c r="AT14" s="34" t="n">
        <f aca="false">AB14+AR14</f>
        <v>42.38</v>
      </c>
      <c r="AU14" s="24" t="n">
        <v>9</v>
      </c>
    </row>
    <row r="15" customFormat="false" ht="12" hidden="false" customHeight="false" outlineLevel="0" collapsed="false">
      <c r="A15" s="31" t="n">
        <v>57</v>
      </c>
      <c r="B15" s="32" t="s">
        <v>53</v>
      </c>
      <c r="C15" s="32" t="s">
        <v>54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 t="n">
        <f aca="false">SUM(D15:W15)</f>
        <v>0</v>
      </c>
      <c r="Y15" s="30" t="n">
        <v>167</v>
      </c>
      <c r="Z15" s="30" t="n">
        <f aca="false">(Y15-170)/5</f>
        <v>-0.6</v>
      </c>
      <c r="AA15" s="30" t="n">
        <f aca="false">IF(Z15&lt;=0,0,Z15)</f>
        <v>0</v>
      </c>
      <c r="AB15" s="30" t="n">
        <f aca="false">X15+AA15</f>
        <v>0</v>
      </c>
      <c r="AC15" s="30"/>
      <c r="AD15" s="30" t="n">
        <f aca="false">A15</f>
        <v>57</v>
      </c>
      <c r="AE15" s="30" t="str">
        <f aca="false">B15</f>
        <v>Eric Mulder (HC)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 t="n">
        <f aca="false">SUM(AF15:AN15)</f>
        <v>0</v>
      </c>
      <c r="AP15" s="30" t="n">
        <v>76.19</v>
      </c>
      <c r="AQ15" s="34" t="n">
        <f aca="false">AP15/2</f>
        <v>38.095</v>
      </c>
      <c r="AR15" s="34" t="n">
        <f aca="false">AO15+AQ15</f>
        <v>38.095</v>
      </c>
      <c r="AS15" s="34" t="n">
        <f aca="false">AB15</f>
        <v>0</v>
      </c>
      <c r="AT15" s="34" t="n">
        <f aca="false">AB15+AR15</f>
        <v>38.095</v>
      </c>
      <c r="AU15" s="24" t="n">
        <v>10</v>
      </c>
    </row>
    <row r="16" customFormat="false" ht="12" hidden="false" customHeight="false" outlineLevel="0" collapsed="false">
      <c r="A16" s="36"/>
      <c r="B16" s="32"/>
      <c r="C16" s="32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4"/>
      <c r="AQ16" s="34"/>
      <c r="AR16" s="34"/>
      <c r="AS16" s="34"/>
      <c r="AT16" s="34"/>
      <c r="AU16" s="24"/>
    </row>
    <row r="18" customFormat="false" ht="11" hidden="false" customHeight="false" outlineLevel="0" collapsed="false">
      <c r="A18" s="5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8" t="s">
        <v>1</v>
      </c>
      <c r="Y18" s="9" t="s">
        <v>2</v>
      </c>
      <c r="Z18" s="13"/>
      <c r="AA18" s="9" t="s">
        <v>3</v>
      </c>
      <c r="AB18" s="10" t="s">
        <v>4</v>
      </c>
      <c r="AC18" s="11"/>
      <c r="AD18" s="37"/>
      <c r="AE18" s="12"/>
      <c r="AF18" s="5"/>
      <c r="AG18" s="7"/>
      <c r="AH18" s="7"/>
      <c r="AI18" s="7"/>
      <c r="AJ18" s="7"/>
      <c r="AK18" s="7"/>
      <c r="AL18" s="7"/>
      <c r="AM18" s="7"/>
      <c r="AN18" s="7"/>
      <c r="AO18" s="9" t="s">
        <v>1</v>
      </c>
      <c r="AP18" s="9" t="s">
        <v>5</v>
      </c>
      <c r="AQ18" s="9" t="s">
        <v>55</v>
      </c>
      <c r="AR18" s="9" t="s">
        <v>6</v>
      </c>
      <c r="AS18" s="9" t="s">
        <v>6</v>
      </c>
      <c r="AT18" s="9" t="s">
        <v>6</v>
      </c>
      <c r="AU18" s="13"/>
    </row>
    <row r="19" customFormat="false" ht="11" hidden="false" customHeight="false" outlineLevel="0" collapsed="false">
      <c r="A19" s="14"/>
      <c r="B19" s="15"/>
      <c r="C19" s="16"/>
      <c r="D19" s="17" t="s">
        <v>7</v>
      </c>
      <c r="F19" s="16"/>
      <c r="G19" s="16"/>
      <c r="H19" s="16"/>
      <c r="I19" s="16"/>
      <c r="J19" s="16"/>
      <c r="K19" s="16"/>
      <c r="L19" s="16"/>
      <c r="M19" s="18" t="n">
        <v>170</v>
      </c>
      <c r="N19" s="17" t="s">
        <v>8</v>
      </c>
      <c r="O19" s="16"/>
      <c r="P19" s="16"/>
      <c r="Q19" s="16"/>
      <c r="R19" s="16"/>
      <c r="S19" s="16"/>
      <c r="T19" s="16"/>
      <c r="U19" s="16"/>
      <c r="V19" s="16"/>
      <c r="W19" s="16"/>
      <c r="X19" s="19" t="s">
        <v>9</v>
      </c>
      <c r="Y19" s="20" t="s">
        <v>3</v>
      </c>
      <c r="Z19" s="23"/>
      <c r="AA19" s="20" t="s">
        <v>10</v>
      </c>
      <c r="AB19" s="21" t="s">
        <v>11</v>
      </c>
      <c r="AC19" s="14" t="s">
        <v>12</v>
      </c>
      <c r="AD19" s="24" t="n">
        <f aca="false">A19</f>
        <v>0</v>
      </c>
      <c r="AE19" s="15"/>
      <c r="AF19" s="14" t="s">
        <v>13</v>
      </c>
      <c r="AG19" s="16"/>
      <c r="AH19" s="16"/>
      <c r="AI19" s="16"/>
      <c r="AJ19" s="16"/>
      <c r="AK19" s="16"/>
      <c r="AL19" s="16"/>
      <c r="AM19" s="16"/>
      <c r="AN19" s="16"/>
      <c r="AO19" s="20" t="s">
        <v>9</v>
      </c>
      <c r="AP19" s="20" t="s">
        <v>14</v>
      </c>
      <c r="AQ19" s="20" t="s">
        <v>14</v>
      </c>
      <c r="AR19" s="20" t="s">
        <v>11</v>
      </c>
      <c r="AS19" s="20" t="s">
        <v>11</v>
      </c>
      <c r="AT19" s="20" t="s">
        <v>11</v>
      </c>
      <c r="AU19" s="23"/>
    </row>
    <row r="20" customFormat="false" ht="11" hidden="false" customHeight="false" outlineLevel="0" collapsed="false">
      <c r="A20" s="24" t="s">
        <v>16</v>
      </c>
      <c r="B20" s="24" t="s">
        <v>17</v>
      </c>
      <c r="C20" s="24" t="s">
        <v>18</v>
      </c>
      <c r="D20" s="25" t="n">
        <v>1</v>
      </c>
      <c r="E20" s="25" t="n">
        <v>2</v>
      </c>
      <c r="F20" s="25" t="n">
        <v>3</v>
      </c>
      <c r="G20" s="25" t="n">
        <v>4</v>
      </c>
      <c r="H20" s="25" t="n">
        <v>5</v>
      </c>
      <c r="I20" s="25" t="s">
        <v>19</v>
      </c>
      <c r="J20" s="25" t="s">
        <v>20</v>
      </c>
      <c r="K20" s="25" t="s">
        <v>21</v>
      </c>
      <c r="L20" s="25" t="s">
        <v>22</v>
      </c>
      <c r="M20" s="25" t="n">
        <v>7</v>
      </c>
      <c r="N20" s="25" t="n">
        <v>8</v>
      </c>
      <c r="O20" s="25" t="n">
        <v>9</v>
      </c>
      <c r="P20" s="25" t="s">
        <v>23</v>
      </c>
      <c r="Q20" s="25" t="s">
        <v>24</v>
      </c>
      <c r="R20" s="25" t="s">
        <v>25</v>
      </c>
      <c r="S20" s="26" t="s">
        <v>26</v>
      </c>
      <c r="T20" s="25" t="s">
        <v>27</v>
      </c>
      <c r="U20" s="25" t="n">
        <v>11</v>
      </c>
      <c r="V20" s="25" t="n">
        <v>12</v>
      </c>
      <c r="W20" s="25" t="n">
        <v>13</v>
      </c>
      <c r="X20" s="14" t="s">
        <v>28</v>
      </c>
      <c r="Y20" s="27" t="s">
        <v>29</v>
      </c>
      <c r="Z20" s="28"/>
      <c r="AA20" s="28"/>
      <c r="AB20" s="27" t="s">
        <v>30</v>
      </c>
      <c r="AC20" s="24" t="s">
        <v>16</v>
      </c>
      <c r="AD20" s="24" t="str">
        <f aca="false">A20</f>
        <v>Nr.</v>
      </c>
      <c r="AE20" s="24" t="s">
        <v>17</v>
      </c>
      <c r="AF20" s="25" t="n">
        <v>8</v>
      </c>
      <c r="AG20" s="25" t="n">
        <v>9</v>
      </c>
      <c r="AH20" s="25" t="s">
        <v>23</v>
      </c>
      <c r="AI20" s="25" t="s">
        <v>24</v>
      </c>
      <c r="AJ20" s="25" t="s">
        <v>25</v>
      </c>
      <c r="AK20" s="25" t="s">
        <v>26</v>
      </c>
      <c r="AL20" s="25" t="n">
        <v>11</v>
      </c>
      <c r="AM20" s="25" t="n">
        <v>12</v>
      </c>
      <c r="AN20" s="25" t="n">
        <v>13</v>
      </c>
      <c r="AO20" s="27" t="s">
        <v>28</v>
      </c>
      <c r="AP20" s="27" t="s">
        <v>8</v>
      </c>
      <c r="AQ20" s="27" t="s">
        <v>31</v>
      </c>
      <c r="AR20" s="27" t="s">
        <v>31</v>
      </c>
      <c r="AS20" s="27" t="s">
        <v>30</v>
      </c>
      <c r="AT20" s="27" t="s">
        <v>32</v>
      </c>
      <c r="AU20" s="28"/>
    </row>
    <row r="21" customFormat="false" ht="11" hidden="false" customHeight="false" outlineLevel="0" collapsed="false">
      <c r="A21" s="30"/>
      <c r="B21" s="24" t="s">
        <v>5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4" t="s">
        <v>57</v>
      </c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</row>
    <row r="22" customFormat="false" ht="12" hidden="false" customHeight="false" outlineLevel="0" collapsed="false">
      <c r="A22" s="31" t="n">
        <v>17</v>
      </c>
      <c r="B22" s="35" t="s">
        <v>58</v>
      </c>
      <c r="C22" s="32" t="s">
        <v>59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n">
        <f aca="false">SUM(D22:W22)</f>
        <v>0</v>
      </c>
      <c r="Y22" s="30" t="n">
        <v>140</v>
      </c>
      <c r="Z22" s="30" t="n">
        <f aca="false">(Y22-170)/5</f>
        <v>-6</v>
      </c>
      <c r="AA22" s="30" t="n">
        <f aca="false">IF(Z22&lt;=0,0,Z22)</f>
        <v>0</v>
      </c>
      <c r="AB22" s="30" t="n">
        <f aca="false">X22+AA22</f>
        <v>0</v>
      </c>
      <c r="AC22" s="30"/>
      <c r="AD22" s="30" t="n">
        <f aca="false">A22</f>
        <v>17</v>
      </c>
      <c r="AE22" s="30" t="str">
        <f aca="false">B22</f>
        <v>Lukas Kleine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 t="n">
        <f aca="false">SUM(AF22:AN22)</f>
        <v>0</v>
      </c>
      <c r="AP22" s="30" t="n">
        <v>55.67</v>
      </c>
      <c r="AQ22" s="34" t="n">
        <f aca="false">AP22/2</f>
        <v>27.835</v>
      </c>
      <c r="AR22" s="34" t="n">
        <f aca="false">AO22+AQ22</f>
        <v>27.835</v>
      </c>
      <c r="AS22" s="34" t="n">
        <f aca="false">AB22</f>
        <v>0</v>
      </c>
      <c r="AT22" s="34" t="n">
        <f aca="false">AB22+AR22</f>
        <v>27.835</v>
      </c>
      <c r="AU22" s="24" t="n">
        <v>1</v>
      </c>
    </row>
    <row r="23" customFormat="false" ht="13.5" hidden="false" customHeight="true" outlineLevel="0" collapsed="false">
      <c r="A23" s="31" t="n">
        <v>18</v>
      </c>
      <c r="B23" s="32" t="s">
        <v>60</v>
      </c>
      <c r="C23" s="32" t="s">
        <v>61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 t="n">
        <f aca="false">SUM(D23:W23)</f>
        <v>0</v>
      </c>
      <c r="Y23" s="30" t="n">
        <v>138</v>
      </c>
      <c r="Z23" s="30" t="n">
        <f aca="false">(Y23-170)/5</f>
        <v>-6.4</v>
      </c>
      <c r="AA23" s="30" t="n">
        <f aca="false">IF(Z23&lt;=0,0,Z23)</f>
        <v>0</v>
      </c>
      <c r="AB23" s="30" t="n">
        <f aca="false">X23+AA23</f>
        <v>0</v>
      </c>
      <c r="AC23" s="30"/>
      <c r="AD23" s="30" t="n">
        <f aca="false">A23</f>
        <v>18</v>
      </c>
      <c r="AE23" s="30" t="str">
        <f aca="false">B23</f>
        <v>Monique Rijbosch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 t="n">
        <f aca="false">SUM(AF23:AN23)</f>
        <v>0</v>
      </c>
      <c r="AP23" s="30" t="n">
        <v>58.72</v>
      </c>
      <c r="AQ23" s="34" t="n">
        <f aca="false">AP23/2</f>
        <v>29.36</v>
      </c>
      <c r="AR23" s="34" t="n">
        <f aca="false">AO23+AQ23</f>
        <v>29.36</v>
      </c>
      <c r="AS23" s="34" t="n">
        <f aca="false">AB23</f>
        <v>0</v>
      </c>
      <c r="AT23" s="34" t="n">
        <f aca="false">AB23+AR23</f>
        <v>29.36</v>
      </c>
      <c r="AU23" s="24" t="n">
        <v>2</v>
      </c>
    </row>
    <row r="24" customFormat="false" ht="12" hidden="false" customHeight="false" outlineLevel="0" collapsed="false">
      <c r="A24" s="31" t="n">
        <v>10</v>
      </c>
      <c r="B24" s="32" t="s">
        <v>62</v>
      </c>
      <c r="C24" s="32" t="s">
        <v>63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 t="n">
        <f aca="false">SUM(D24:W24)</f>
        <v>0</v>
      </c>
      <c r="Y24" s="30" t="n">
        <v>135</v>
      </c>
      <c r="Z24" s="30" t="n">
        <f aca="false">(Y24-170)/5</f>
        <v>-7</v>
      </c>
      <c r="AA24" s="30" t="n">
        <f aca="false">IF(Z24&lt;=0,0,Z24)</f>
        <v>0</v>
      </c>
      <c r="AB24" s="30" t="n">
        <f aca="false">X24+AA24</f>
        <v>0</v>
      </c>
      <c r="AC24" s="30"/>
      <c r="AD24" s="30" t="n">
        <f aca="false">A24</f>
        <v>10</v>
      </c>
      <c r="AE24" s="30" t="str">
        <f aca="false">B24</f>
        <v>Christian Cöper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 t="n">
        <f aca="false">SUM(AF24:AN24)</f>
        <v>0</v>
      </c>
      <c r="AP24" s="30" t="n">
        <v>59.77</v>
      </c>
      <c r="AQ24" s="34" t="n">
        <f aca="false">AP24/2</f>
        <v>29.885</v>
      </c>
      <c r="AR24" s="34" t="n">
        <f aca="false">AO24+AQ24</f>
        <v>29.885</v>
      </c>
      <c r="AS24" s="34" t="n">
        <f aca="false">AB24</f>
        <v>0</v>
      </c>
      <c r="AT24" s="34" t="n">
        <f aca="false">AB24+AR24</f>
        <v>29.885</v>
      </c>
      <c r="AU24" s="24" t="n">
        <v>3</v>
      </c>
    </row>
    <row r="25" customFormat="false" ht="12" hidden="false" customHeight="false" outlineLevel="0" collapsed="false">
      <c r="A25" s="31" t="n">
        <v>14</v>
      </c>
      <c r="B25" s="32" t="s">
        <v>64</v>
      </c>
      <c r="C25" s="32" t="s">
        <v>6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n">
        <v>3</v>
      </c>
      <c r="X25" s="30" t="n">
        <f aca="false">SUM(D25:W25)</f>
        <v>3</v>
      </c>
      <c r="Y25" s="30" t="n">
        <v>131</v>
      </c>
      <c r="Z25" s="30" t="n">
        <f aca="false">(Y25-170)/5</f>
        <v>-7.8</v>
      </c>
      <c r="AA25" s="30" t="n">
        <f aca="false">IF(Z25&lt;=0,0,Z25)</f>
        <v>0</v>
      </c>
      <c r="AB25" s="30" t="n">
        <f aca="false">X25+AA25</f>
        <v>3</v>
      </c>
      <c r="AC25" s="30"/>
      <c r="AD25" s="30" t="n">
        <f aca="false">A25</f>
        <v>14</v>
      </c>
      <c r="AE25" s="30" t="str">
        <f aca="false">B25</f>
        <v>Bert Albrecht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 t="n">
        <f aca="false">SUM(AF25:AN25)</f>
        <v>0</v>
      </c>
      <c r="AP25" s="30" t="n">
        <v>57.68</v>
      </c>
      <c r="AQ25" s="34" t="n">
        <f aca="false">AP25/2</f>
        <v>28.84</v>
      </c>
      <c r="AR25" s="34" t="n">
        <f aca="false">AO25+AQ25</f>
        <v>28.84</v>
      </c>
      <c r="AS25" s="34" t="n">
        <f aca="false">AB25</f>
        <v>3</v>
      </c>
      <c r="AT25" s="34" t="n">
        <f aca="false">AB25+AR25</f>
        <v>31.84</v>
      </c>
      <c r="AU25" s="24" t="n">
        <v>4</v>
      </c>
    </row>
    <row r="26" customFormat="false" ht="12" hidden="false" customHeight="false" outlineLevel="0" collapsed="false">
      <c r="A26" s="31" t="n">
        <v>15</v>
      </c>
      <c r="B26" s="32" t="s">
        <v>66</v>
      </c>
      <c r="C26" s="32" t="s">
        <v>36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 t="n">
        <f aca="false">SUM(D26:W26)</f>
        <v>0</v>
      </c>
      <c r="Y26" s="30" t="n">
        <v>148</v>
      </c>
      <c r="Z26" s="30" t="n">
        <f aca="false">(Y26-170)/5</f>
        <v>-4.4</v>
      </c>
      <c r="AA26" s="30" t="n">
        <f aca="false">IF(Z26&lt;=0,0,Z26)</f>
        <v>0</v>
      </c>
      <c r="AB26" s="30" t="n">
        <f aca="false">X26+AA26</f>
        <v>0</v>
      </c>
      <c r="AC26" s="30"/>
      <c r="AD26" s="30" t="n">
        <f aca="false">A26</f>
        <v>15</v>
      </c>
      <c r="AE26" s="30" t="str">
        <f aca="false">B26</f>
        <v>Wouter Beusink</v>
      </c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f aca="false">SUM(AF26:AN26)</f>
        <v>0</v>
      </c>
      <c r="AP26" s="30" t="n">
        <v>71.1</v>
      </c>
      <c r="AQ26" s="34" t="n">
        <f aca="false">AP26/2</f>
        <v>35.55</v>
      </c>
      <c r="AR26" s="34" t="n">
        <f aca="false">AO26+AQ26</f>
        <v>35.55</v>
      </c>
      <c r="AS26" s="34" t="n">
        <f aca="false">AB26</f>
        <v>0</v>
      </c>
      <c r="AT26" s="34" t="n">
        <f aca="false">AB26+AR26</f>
        <v>35.55</v>
      </c>
      <c r="AU26" s="24" t="n">
        <v>5</v>
      </c>
    </row>
    <row r="27" customFormat="false" ht="12" hidden="false" customHeight="false" outlineLevel="0" collapsed="false">
      <c r="A27" s="31" t="n">
        <v>19</v>
      </c>
      <c r="B27" s="32" t="s">
        <v>67</v>
      </c>
      <c r="C27" s="32" t="s">
        <v>68</v>
      </c>
      <c r="D27" s="30"/>
      <c r="E27" s="30"/>
      <c r="F27" s="30"/>
      <c r="G27" s="30"/>
      <c r="H27" s="30"/>
      <c r="I27" s="30"/>
      <c r="J27" s="30"/>
      <c r="K27" s="30"/>
      <c r="L27" s="30"/>
      <c r="M27" s="30" t="n">
        <v>3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n">
        <f aca="false">SUM(D27:W27)</f>
        <v>3</v>
      </c>
      <c r="Y27" s="30" t="n">
        <v>162</v>
      </c>
      <c r="Z27" s="30" t="n">
        <f aca="false">(Y27-170)/5</f>
        <v>-1.6</v>
      </c>
      <c r="AA27" s="30" t="n">
        <f aca="false">IF(Z27&lt;=0,0,Z27)</f>
        <v>0</v>
      </c>
      <c r="AB27" s="30" t="n">
        <f aca="false">X27+AA27</f>
        <v>3</v>
      </c>
      <c r="AC27" s="30"/>
      <c r="AD27" s="30" t="n">
        <f aca="false">A27</f>
        <v>19</v>
      </c>
      <c r="AE27" s="30" t="str">
        <f aca="false">B27</f>
        <v>Henriette Kollenhof</v>
      </c>
      <c r="AF27" s="30"/>
      <c r="AG27" s="30" t="n">
        <v>3</v>
      </c>
      <c r="AH27" s="30"/>
      <c r="AI27" s="30"/>
      <c r="AJ27" s="30"/>
      <c r="AK27" s="30"/>
      <c r="AL27" s="30"/>
      <c r="AM27" s="30"/>
      <c r="AN27" s="30"/>
      <c r="AO27" s="30" t="n">
        <f aca="false">SUM(AF27:AN27)</f>
        <v>3</v>
      </c>
      <c r="AP27" s="30" t="n">
        <v>63.66</v>
      </c>
      <c r="AQ27" s="34" t="n">
        <f aca="false">AP27/2</f>
        <v>31.83</v>
      </c>
      <c r="AR27" s="34" t="n">
        <f aca="false">AO27+AQ27</f>
        <v>34.83</v>
      </c>
      <c r="AS27" s="34" t="n">
        <f aca="false">AB27</f>
        <v>3</v>
      </c>
      <c r="AT27" s="34" t="n">
        <f aca="false">AB27+AR27</f>
        <v>37.83</v>
      </c>
      <c r="AU27" s="24" t="n">
        <v>6</v>
      </c>
    </row>
    <row r="28" customFormat="false" ht="12" hidden="false" customHeight="false" outlineLevel="0" collapsed="false">
      <c r="A28" s="31" t="n">
        <v>7</v>
      </c>
      <c r="B28" s="32" t="s">
        <v>69</v>
      </c>
      <c r="C28" s="32" t="s">
        <v>70</v>
      </c>
      <c r="D28" s="30"/>
      <c r="E28" s="30" t="n">
        <v>3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v>3</v>
      </c>
      <c r="S28" s="30"/>
      <c r="T28" s="30"/>
      <c r="U28" s="30" t="n">
        <v>3</v>
      </c>
      <c r="V28" s="30"/>
      <c r="W28" s="30"/>
      <c r="X28" s="30" t="n">
        <f aca="false">SUM(D28:W28)</f>
        <v>9</v>
      </c>
      <c r="Y28" s="30" t="n">
        <v>153</v>
      </c>
      <c r="Z28" s="30" t="n">
        <f aca="false">(Y28-170)/5</f>
        <v>-3.4</v>
      </c>
      <c r="AA28" s="30" t="n">
        <f aca="false">IF(Z28&lt;=0,0,Z28)</f>
        <v>0</v>
      </c>
      <c r="AB28" s="30" t="n">
        <f aca="false">X28+AA28</f>
        <v>9</v>
      </c>
      <c r="AC28" s="30"/>
      <c r="AD28" s="30" t="n">
        <f aca="false">A28</f>
        <v>7</v>
      </c>
      <c r="AE28" s="30" t="str">
        <f aca="false">B28</f>
        <v>Kai Kamphuis</v>
      </c>
      <c r="AF28" s="30"/>
      <c r="AG28" s="30"/>
      <c r="AH28" s="30"/>
      <c r="AI28" s="30"/>
      <c r="AJ28" s="30"/>
      <c r="AK28" s="30"/>
      <c r="AL28" s="30"/>
      <c r="AM28" s="30"/>
      <c r="AN28" s="30"/>
      <c r="AO28" s="30" t="n">
        <f aca="false">SUM(AF28:AN28)</f>
        <v>0</v>
      </c>
      <c r="AP28" s="30" t="n">
        <v>65.73</v>
      </c>
      <c r="AQ28" s="34" t="n">
        <f aca="false">AP28/2</f>
        <v>32.865</v>
      </c>
      <c r="AR28" s="34" t="n">
        <f aca="false">AO28+AQ28</f>
        <v>32.865</v>
      </c>
      <c r="AS28" s="34" t="n">
        <f aca="false">AB28</f>
        <v>9</v>
      </c>
      <c r="AT28" s="34" t="n">
        <f aca="false">AB28+AR28</f>
        <v>41.865</v>
      </c>
      <c r="AU28" s="24" t="n">
        <v>7</v>
      </c>
    </row>
    <row r="29" customFormat="false" ht="12" hidden="false" customHeight="false" outlineLevel="0" collapsed="false">
      <c r="A29" s="31" t="n">
        <v>57</v>
      </c>
      <c r="B29" s="32" t="s">
        <v>71</v>
      </c>
      <c r="C29" s="32" t="s">
        <v>54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n">
        <v>3</v>
      </c>
      <c r="W29" s="30" t="n">
        <v>3</v>
      </c>
      <c r="X29" s="30" t="n">
        <f aca="false">SUM(D29:W29)</f>
        <v>6</v>
      </c>
      <c r="Y29" s="30" t="n">
        <v>140</v>
      </c>
      <c r="Z29" s="30" t="n">
        <f aca="false">(Y29-170)/5</f>
        <v>-6</v>
      </c>
      <c r="AA29" s="30" t="n">
        <f aca="false">IF(Z29&lt;=0,0,Z29)</f>
        <v>0</v>
      </c>
      <c r="AB29" s="30" t="n">
        <f aca="false">X29+AA29</f>
        <v>6</v>
      </c>
      <c r="AC29" s="30"/>
      <c r="AD29" s="30" t="n">
        <f aca="false">A29</f>
        <v>57</v>
      </c>
      <c r="AE29" s="30" t="str">
        <f aca="false">B29</f>
        <v>Eric Mulder </v>
      </c>
      <c r="AF29" s="30"/>
      <c r="AG29" s="30"/>
      <c r="AH29" s="30"/>
      <c r="AI29" s="30"/>
      <c r="AJ29" s="30"/>
      <c r="AK29" s="30"/>
      <c r="AL29" s="30"/>
      <c r="AM29" s="30"/>
      <c r="AN29" s="30" t="n">
        <v>3</v>
      </c>
      <c r="AO29" s="30" t="n">
        <f aca="false">SUM(AF29:AN29)</f>
        <v>3</v>
      </c>
      <c r="AP29" s="30" t="n">
        <v>67.03</v>
      </c>
      <c r="AQ29" s="34" t="n">
        <f aca="false">AP29/2</f>
        <v>33.515</v>
      </c>
      <c r="AR29" s="34" t="n">
        <f aca="false">AO29+AQ29</f>
        <v>36.515</v>
      </c>
      <c r="AS29" s="34" t="n">
        <f aca="false">AB29</f>
        <v>6</v>
      </c>
      <c r="AT29" s="34" t="n">
        <f aca="false">AB29+AR29</f>
        <v>42.515</v>
      </c>
      <c r="AU29" s="24" t="n">
        <v>8</v>
      </c>
    </row>
    <row r="30" customFormat="false" ht="12" hidden="false" customHeight="false" outlineLevel="0" collapsed="false">
      <c r="A30" s="31" t="n">
        <v>12</v>
      </c>
      <c r="B30" s="32" t="s">
        <v>72</v>
      </c>
      <c r="C30" s="32" t="s">
        <v>73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 t="n">
        <v>3</v>
      </c>
      <c r="P30" s="30"/>
      <c r="Q30" s="30"/>
      <c r="R30" s="30"/>
      <c r="S30" s="30"/>
      <c r="T30" s="30"/>
      <c r="U30" s="30"/>
      <c r="V30" s="30"/>
      <c r="W30" s="30"/>
      <c r="X30" s="30" t="n">
        <f aca="false">SUM(D30:W30)</f>
        <v>3</v>
      </c>
      <c r="Y30" s="30" t="n">
        <v>149</v>
      </c>
      <c r="Z30" s="30" t="n">
        <f aca="false">(Y30-170)/5</f>
        <v>-4.2</v>
      </c>
      <c r="AA30" s="30" t="n">
        <f aca="false">IF(Z30&lt;=0,0,Z30)</f>
        <v>0</v>
      </c>
      <c r="AB30" s="30" t="n">
        <f aca="false">X30+AA30</f>
        <v>3</v>
      </c>
      <c r="AC30" s="30"/>
      <c r="AD30" s="30" t="n">
        <f aca="false">A30</f>
        <v>12</v>
      </c>
      <c r="AE30" s="30" t="str">
        <f aca="false">B30</f>
        <v>Henrik Thieman</v>
      </c>
      <c r="AF30" s="30" t="n">
        <v>3</v>
      </c>
      <c r="AG30" s="30"/>
      <c r="AH30" s="30"/>
      <c r="AI30" s="30"/>
      <c r="AJ30" s="30"/>
      <c r="AK30" s="30"/>
      <c r="AL30" s="30"/>
      <c r="AM30" s="30"/>
      <c r="AN30" s="30"/>
      <c r="AO30" s="30" t="n">
        <f aca="false">SUM(AF30:AN30)</f>
        <v>3</v>
      </c>
      <c r="AP30" s="30" t="n">
        <v>77.78</v>
      </c>
      <c r="AQ30" s="34" t="n">
        <f aca="false">AP30/2</f>
        <v>38.89</v>
      </c>
      <c r="AR30" s="34" t="n">
        <f aca="false">AO30+AQ30</f>
        <v>41.89</v>
      </c>
      <c r="AS30" s="34" t="n">
        <f aca="false">AB30</f>
        <v>3</v>
      </c>
      <c r="AT30" s="34" t="n">
        <f aca="false">AB30+AR30</f>
        <v>44.89</v>
      </c>
      <c r="AU30" s="24" t="n">
        <v>9</v>
      </c>
    </row>
    <row r="31" customFormat="false" ht="12" hidden="false" customHeight="false" outlineLevel="0" collapsed="false">
      <c r="A31" s="31" t="n">
        <v>13</v>
      </c>
      <c r="B31" s="32" t="s">
        <v>74</v>
      </c>
      <c r="C31" s="32" t="s">
        <v>75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n">
        <v>3</v>
      </c>
      <c r="V31" s="30"/>
      <c r="W31" s="30"/>
      <c r="X31" s="30" t="n">
        <f aca="false">SUM(D31:W31)</f>
        <v>3</v>
      </c>
      <c r="Y31" s="30" t="n">
        <v>162</v>
      </c>
      <c r="Z31" s="30" t="n">
        <f aca="false">(Y31-170)/5</f>
        <v>-1.6</v>
      </c>
      <c r="AA31" s="30" t="n">
        <f aca="false">IF(Z31&lt;=0,0,Z31)</f>
        <v>0</v>
      </c>
      <c r="AB31" s="30" t="n">
        <f aca="false">X31+AA31</f>
        <v>3</v>
      </c>
      <c r="AC31" s="30"/>
      <c r="AD31" s="30" t="n">
        <f aca="false">A31</f>
        <v>13</v>
      </c>
      <c r="AE31" s="30" t="str">
        <f aca="false">B31</f>
        <v>Lieke van Amerongen</v>
      </c>
      <c r="AF31" s="30"/>
      <c r="AG31" s="30"/>
      <c r="AH31" s="30"/>
      <c r="AI31" s="30"/>
      <c r="AJ31" s="30"/>
      <c r="AK31" s="30"/>
      <c r="AL31" s="30"/>
      <c r="AM31" s="30" t="n">
        <v>3</v>
      </c>
      <c r="AN31" s="30"/>
      <c r="AO31" s="30" t="n">
        <f aca="false">SUM(AF31:AN31)</f>
        <v>3</v>
      </c>
      <c r="AP31" s="30" t="n">
        <v>78.54</v>
      </c>
      <c r="AQ31" s="34" t="n">
        <f aca="false">AP31/2</f>
        <v>39.27</v>
      </c>
      <c r="AR31" s="34" t="n">
        <f aca="false">AO31+AQ31</f>
        <v>42.27</v>
      </c>
      <c r="AS31" s="34" t="n">
        <f aca="false">AB31</f>
        <v>3</v>
      </c>
      <c r="AT31" s="34" t="n">
        <f aca="false">AB31+AR31</f>
        <v>45.27</v>
      </c>
      <c r="AU31" s="24" t="n">
        <v>10</v>
      </c>
    </row>
    <row r="32" customFormat="false" ht="11" hidden="false" customHeight="false" outlineLevel="0" collapsed="false">
      <c r="A32" s="30"/>
      <c r="B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4"/>
      <c r="AR32" s="34"/>
      <c r="AS32" s="34"/>
      <c r="AT32" s="34"/>
      <c r="AU32" s="24"/>
    </row>
    <row r="33" customFormat="false" ht="11" hidden="false" customHeight="false" outlineLevel="0" collapsed="false">
      <c r="A33" s="5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9" t="s">
        <v>1</v>
      </c>
      <c r="Y33" s="38" t="s">
        <v>2</v>
      </c>
      <c r="Z33" s="13"/>
      <c r="AA33" s="9" t="s">
        <v>3</v>
      </c>
      <c r="AB33" s="12" t="s">
        <v>4</v>
      </c>
      <c r="AC33" s="11"/>
      <c r="AD33" s="11"/>
      <c r="AE33" s="12"/>
      <c r="AF33" s="7"/>
      <c r="AG33" s="7"/>
      <c r="AH33" s="7"/>
      <c r="AI33" s="7"/>
      <c r="AJ33" s="7"/>
      <c r="AK33" s="7"/>
      <c r="AL33" s="7"/>
      <c r="AM33" s="7"/>
      <c r="AN33" s="7"/>
      <c r="AO33" s="9" t="s">
        <v>1</v>
      </c>
      <c r="AP33" s="9" t="s">
        <v>5</v>
      </c>
      <c r="AQ33" s="9" t="s">
        <v>1</v>
      </c>
      <c r="AR33" s="9" t="s">
        <v>6</v>
      </c>
      <c r="AS33" s="9" t="s">
        <v>6</v>
      </c>
      <c r="AT33" s="9" t="s">
        <v>6</v>
      </c>
      <c r="AU33" s="13"/>
    </row>
    <row r="34" customFormat="false" ht="11" hidden="false" customHeight="false" outlineLevel="0" collapsed="false">
      <c r="A34" s="14" t="s">
        <v>76</v>
      </c>
      <c r="B34" s="39"/>
      <c r="C34" s="16"/>
      <c r="D34" s="17" t="s">
        <v>7</v>
      </c>
      <c r="E34" s="16"/>
      <c r="F34" s="16"/>
      <c r="G34" s="16"/>
      <c r="H34" s="16"/>
      <c r="I34" s="16"/>
      <c r="J34" s="16"/>
      <c r="K34" s="16"/>
      <c r="L34" s="16"/>
      <c r="M34" s="18" t="n">
        <v>170</v>
      </c>
      <c r="N34" s="17" t="s">
        <v>8</v>
      </c>
      <c r="O34" s="16"/>
      <c r="P34" s="16"/>
      <c r="Q34" s="16"/>
      <c r="R34" s="16"/>
      <c r="S34" s="16"/>
      <c r="T34" s="16"/>
      <c r="U34" s="16"/>
      <c r="V34" s="16"/>
      <c r="W34" s="16"/>
      <c r="X34" s="20" t="s">
        <v>9</v>
      </c>
      <c r="Y34" s="40" t="s">
        <v>3</v>
      </c>
      <c r="Z34" s="23"/>
      <c r="AA34" s="20" t="s">
        <v>10</v>
      </c>
      <c r="AB34" s="41" t="s">
        <v>11</v>
      </c>
      <c r="AC34" s="14" t="str">
        <f aca="false">A34</f>
        <v>Rubriek Langspan</v>
      </c>
      <c r="AD34" s="19" t="str">
        <f aca="false">A34</f>
        <v>Rubriek Langspan</v>
      </c>
      <c r="AE34" s="22"/>
      <c r="AF34" s="17" t="s">
        <v>13</v>
      </c>
      <c r="AG34" s="16"/>
      <c r="AH34" s="16"/>
      <c r="AI34" s="16"/>
      <c r="AJ34" s="16"/>
      <c r="AK34" s="16"/>
      <c r="AL34" s="16"/>
      <c r="AM34" s="16"/>
      <c r="AN34" s="16"/>
      <c r="AO34" s="20" t="s">
        <v>9</v>
      </c>
      <c r="AP34" s="20" t="s">
        <v>14</v>
      </c>
      <c r="AQ34" s="20" t="s">
        <v>15</v>
      </c>
      <c r="AR34" s="20" t="s">
        <v>11</v>
      </c>
      <c r="AS34" s="20" t="s">
        <v>11</v>
      </c>
      <c r="AT34" s="20" t="s">
        <v>11</v>
      </c>
      <c r="AU34" s="23"/>
    </row>
    <row r="35" customFormat="false" ht="11" hidden="false" customHeight="false" outlineLevel="0" collapsed="false">
      <c r="A35" s="24" t="s">
        <v>16</v>
      </c>
      <c r="B35" s="24" t="s">
        <v>17</v>
      </c>
      <c r="C35" s="15" t="s">
        <v>77</v>
      </c>
      <c r="D35" s="25" t="n">
        <v>1</v>
      </c>
      <c r="E35" s="25" t="n">
        <v>2</v>
      </c>
      <c r="F35" s="25" t="n">
        <v>3</v>
      </c>
      <c r="G35" s="25" t="n">
        <v>4</v>
      </c>
      <c r="H35" s="25" t="n">
        <v>5</v>
      </c>
      <c r="I35" s="25" t="s">
        <v>19</v>
      </c>
      <c r="J35" s="25" t="s">
        <v>20</v>
      </c>
      <c r="K35" s="25" t="s">
        <v>21</v>
      </c>
      <c r="L35" s="25" t="s">
        <v>22</v>
      </c>
      <c r="M35" s="25" t="n">
        <v>7</v>
      </c>
      <c r="N35" s="25" t="n">
        <v>8</v>
      </c>
      <c r="O35" s="25" t="n">
        <v>9</v>
      </c>
      <c r="P35" s="25" t="s">
        <v>23</v>
      </c>
      <c r="Q35" s="25" t="s">
        <v>24</v>
      </c>
      <c r="R35" s="25" t="s">
        <v>25</v>
      </c>
      <c r="S35" s="26" t="s">
        <v>26</v>
      </c>
      <c r="T35" s="25" t="s">
        <v>27</v>
      </c>
      <c r="U35" s="25" t="n">
        <v>11</v>
      </c>
      <c r="V35" s="25" t="n">
        <v>12</v>
      </c>
      <c r="W35" s="25" t="n">
        <v>13</v>
      </c>
      <c r="X35" s="27" t="s">
        <v>28</v>
      </c>
      <c r="Y35" s="17" t="s">
        <v>29</v>
      </c>
      <c r="Z35" s="28"/>
      <c r="AA35" s="28"/>
      <c r="AB35" s="15" t="s">
        <v>30</v>
      </c>
      <c r="AC35" s="14" t="s">
        <v>16</v>
      </c>
      <c r="AD35" s="24" t="str">
        <f aca="false">A35</f>
        <v>Nr.</v>
      </c>
      <c r="AE35" s="24" t="s">
        <v>17</v>
      </c>
      <c r="AF35" s="25" t="n">
        <v>8</v>
      </c>
      <c r="AG35" s="25" t="n">
        <v>9</v>
      </c>
      <c r="AH35" s="25" t="s">
        <v>23</v>
      </c>
      <c r="AI35" s="25" t="s">
        <v>24</v>
      </c>
      <c r="AJ35" s="25" t="s">
        <v>25</v>
      </c>
      <c r="AK35" s="25" t="s">
        <v>26</v>
      </c>
      <c r="AL35" s="25" t="n">
        <v>11</v>
      </c>
      <c r="AM35" s="25" t="n">
        <v>12</v>
      </c>
      <c r="AN35" s="25" t="n">
        <v>13</v>
      </c>
      <c r="AO35" s="27" t="s">
        <v>28</v>
      </c>
      <c r="AP35" s="27" t="s">
        <v>8</v>
      </c>
      <c r="AQ35" s="27" t="s">
        <v>31</v>
      </c>
      <c r="AR35" s="27" t="s">
        <v>31</v>
      </c>
      <c r="AS35" s="27" t="s">
        <v>30</v>
      </c>
      <c r="AT35" s="27" t="s">
        <v>32</v>
      </c>
      <c r="AU35" s="28"/>
    </row>
    <row r="36" customFormat="false" ht="12" hidden="false" customHeight="false" outlineLevel="0" collapsed="false">
      <c r="A36" s="31" t="n">
        <v>20</v>
      </c>
      <c r="B36" s="42" t="s">
        <v>78</v>
      </c>
      <c r="C36" s="42" t="s">
        <v>73</v>
      </c>
      <c r="D36" s="24"/>
      <c r="E36" s="24"/>
      <c r="F36" s="24"/>
      <c r="G36" s="24"/>
      <c r="H36" s="25"/>
      <c r="I36" s="25" t="n">
        <v>3</v>
      </c>
      <c r="J36" s="25" t="n">
        <v>3</v>
      </c>
      <c r="K36" s="25"/>
      <c r="L36" s="25"/>
      <c r="M36" s="25"/>
      <c r="N36" s="25"/>
      <c r="O36" s="25"/>
      <c r="P36" s="25"/>
      <c r="Q36" s="25"/>
      <c r="R36" s="25"/>
      <c r="S36" s="26"/>
      <c r="T36" s="26"/>
      <c r="U36" s="24"/>
      <c r="V36" s="24"/>
      <c r="W36" s="24"/>
      <c r="X36" s="30" t="n">
        <f aca="false">SUM(D36:W36)</f>
        <v>6</v>
      </c>
      <c r="Y36" s="43" t="n">
        <v>146</v>
      </c>
      <c r="Z36" s="30" t="n">
        <f aca="false">(Y36-170)/5</f>
        <v>-4.8</v>
      </c>
      <c r="AA36" s="30" t="n">
        <f aca="false">IF(Z36&lt;=0,0,Z36)</f>
        <v>0</v>
      </c>
      <c r="AB36" s="30" t="n">
        <f aca="false">X36+AA36</f>
        <v>6</v>
      </c>
      <c r="AC36" s="29"/>
      <c r="AD36" s="30" t="n">
        <f aca="false">A36</f>
        <v>20</v>
      </c>
      <c r="AE36" s="30" t="str">
        <f aca="false">B36</f>
        <v>Martin Thieman (HC)</v>
      </c>
      <c r="AF36" s="44"/>
      <c r="AG36" s="24"/>
      <c r="AH36" s="24"/>
      <c r="AI36" s="24"/>
      <c r="AJ36" s="24"/>
      <c r="AK36" s="24"/>
      <c r="AL36" s="24"/>
      <c r="AM36" s="24"/>
      <c r="AN36" s="24"/>
      <c r="AO36" s="30" t="n">
        <f aca="false">SUM(AF36:AN36)</f>
        <v>0</v>
      </c>
      <c r="AP36" s="30" t="n">
        <v>65.7</v>
      </c>
      <c r="AQ36" s="34" t="n">
        <f aca="false">AP36/2</f>
        <v>32.85</v>
      </c>
      <c r="AR36" s="34" t="n">
        <f aca="false">AO36+AQ36</f>
        <v>32.85</v>
      </c>
      <c r="AS36" s="34" t="n">
        <f aca="false">AB36</f>
        <v>6</v>
      </c>
      <c r="AT36" s="34" t="n">
        <f aca="false">AB36+AR36</f>
        <v>38.85</v>
      </c>
      <c r="AU36" s="27" t="n">
        <v>1</v>
      </c>
    </row>
    <row r="37" customFormat="false" ht="12" hidden="false" customHeight="false" outlineLevel="0" collapsed="false">
      <c r="A37" s="31"/>
      <c r="B37" s="42"/>
      <c r="C37" s="42"/>
      <c r="D37" s="24"/>
      <c r="E37" s="24"/>
      <c r="F37" s="24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6"/>
      <c r="T37" s="26"/>
      <c r="U37" s="24"/>
      <c r="V37" s="24"/>
      <c r="W37" s="24"/>
      <c r="X37" s="28"/>
      <c r="Y37" s="17"/>
      <c r="Z37" s="28"/>
      <c r="AA37" s="28"/>
      <c r="AB37" s="28"/>
      <c r="AC37" s="14"/>
      <c r="AD37" s="30"/>
      <c r="AE37" s="28"/>
      <c r="AF37" s="15"/>
      <c r="AG37" s="27"/>
      <c r="AH37" s="27"/>
      <c r="AI37" s="27"/>
      <c r="AJ37" s="27"/>
      <c r="AK37" s="27"/>
      <c r="AL37" s="27"/>
      <c r="AM37" s="27"/>
      <c r="AN37" s="27"/>
      <c r="AO37" s="28"/>
      <c r="AP37" s="28"/>
      <c r="AQ37" s="45"/>
      <c r="AR37" s="45"/>
      <c r="AS37" s="45"/>
      <c r="AT37" s="34"/>
      <c r="AU37" s="27"/>
    </row>
    <row r="38" customFormat="false" ht="12" hidden="false" customHeight="false" outlineLevel="0" collapsed="false">
      <c r="A38" s="31"/>
      <c r="B38" s="42"/>
      <c r="C38" s="42"/>
      <c r="D38" s="24"/>
      <c r="E38" s="24"/>
      <c r="F38" s="2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6"/>
      <c r="T38" s="26"/>
      <c r="U38" s="24"/>
      <c r="V38" s="24"/>
      <c r="W38" s="24"/>
      <c r="X38" s="28"/>
      <c r="Y38" s="17"/>
      <c r="Z38" s="28"/>
      <c r="AA38" s="28"/>
      <c r="AB38" s="28"/>
      <c r="AC38" s="14"/>
      <c r="AD38" s="30"/>
      <c r="AE38" s="28"/>
      <c r="AF38" s="15"/>
      <c r="AG38" s="27"/>
      <c r="AH38" s="27"/>
      <c r="AI38" s="27"/>
      <c r="AJ38" s="27"/>
      <c r="AK38" s="27"/>
      <c r="AL38" s="27"/>
      <c r="AM38" s="27"/>
      <c r="AN38" s="27"/>
      <c r="AO38" s="28"/>
      <c r="AP38" s="28"/>
      <c r="AQ38" s="45"/>
      <c r="AR38" s="45"/>
      <c r="AS38" s="45"/>
      <c r="AT38" s="34"/>
      <c r="AU38" s="27"/>
    </row>
    <row r="39" customFormat="false" ht="12" hidden="false" customHeight="false" outlineLevel="0" collapsed="false">
      <c r="A39" s="31"/>
      <c r="B39" s="42"/>
      <c r="C39" s="42"/>
      <c r="D39" s="24"/>
      <c r="E39" s="24"/>
      <c r="F39" s="24"/>
      <c r="G39" s="24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6"/>
      <c r="T39" s="26"/>
      <c r="U39" s="24"/>
      <c r="V39" s="24"/>
      <c r="W39" s="24"/>
      <c r="X39" s="28"/>
      <c r="Y39" s="17"/>
      <c r="Z39" s="28"/>
      <c r="AA39" s="28"/>
      <c r="AB39" s="28"/>
      <c r="AC39" s="14"/>
      <c r="AD39" s="30"/>
      <c r="AE39" s="28"/>
      <c r="AF39" s="15"/>
      <c r="AG39" s="27"/>
      <c r="AH39" s="27"/>
      <c r="AI39" s="27"/>
      <c r="AJ39" s="27"/>
      <c r="AK39" s="27"/>
      <c r="AL39" s="27"/>
      <c r="AM39" s="27"/>
      <c r="AN39" s="27"/>
      <c r="AO39" s="28"/>
      <c r="AP39" s="28"/>
      <c r="AQ39" s="45"/>
      <c r="AR39" s="45"/>
      <c r="AS39" s="45"/>
      <c r="AT39" s="34"/>
      <c r="AU39" s="27"/>
    </row>
    <row r="40" customFormat="false" ht="12" hidden="false" customHeight="false" outlineLevel="0" collapsed="false">
      <c r="A40" s="31"/>
      <c r="B40" s="42"/>
      <c r="C40" s="42"/>
      <c r="D40" s="24"/>
      <c r="E40" s="24"/>
      <c r="F40" s="2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6"/>
      <c r="T40" s="26"/>
      <c r="U40" s="24"/>
      <c r="V40" s="24"/>
      <c r="W40" s="24"/>
      <c r="X40" s="28"/>
      <c r="Y40" s="17"/>
      <c r="Z40" s="28"/>
      <c r="AA40" s="28"/>
      <c r="AB40" s="28"/>
      <c r="AC40" s="14"/>
      <c r="AD40" s="30"/>
      <c r="AE40" s="28"/>
      <c r="AF40" s="15"/>
      <c r="AG40" s="27"/>
      <c r="AH40" s="27"/>
      <c r="AI40" s="27"/>
      <c r="AJ40" s="27"/>
      <c r="AK40" s="27"/>
      <c r="AL40" s="27"/>
      <c r="AM40" s="27"/>
      <c r="AN40" s="27"/>
      <c r="AO40" s="28"/>
      <c r="AP40" s="28"/>
      <c r="AQ40" s="45"/>
      <c r="AR40" s="45"/>
      <c r="AS40" s="45"/>
      <c r="AT40" s="34"/>
      <c r="AU40" s="27"/>
    </row>
    <row r="41" customFormat="false" ht="12" hidden="false" customHeight="false" outlineLevel="0" collapsed="false">
      <c r="A41" s="36"/>
      <c r="B41" s="32"/>
      <c r="C41" s="3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28"/>
      <c r="Y41" s="28"/>
      <c r="Z41" s="28"/>
      <c r="AA41" s="28"/>
      <c r="AB41" s="28"/>
      <c r="AC41" s="28"/>
      <c r="AD41" s="30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45"/>
      <c r="AQ41" s="45"/>
      <c r="AR41" s="45"/>
      <c r="AS41" s="45"/>
      <c r="AT41" s="34"/>
      <c r="AU41" s="27"/>
    </row>
    <row r="42" customFormat="false" ht="15" hidden="false" customHeight="false" outlineLevel="0" collapsed="false">
      <c r="A42" s="46" t="str">
        <f aca="false">A1</f>
        <v>Indoor Lonneker 26 December 2008</v>
      </c>
      <c r="B42" s="42"/>
      <c r="C42" s="4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23"/>
      <c r="Y42" s="48"/>
      <c r="Z42" s="23"/>
      <c r="AA42" s="23"/>
      <c r="AB42" s="49"/>
      <c r="AC42" s="50"/>
      <c r="AD42" s="7"/>
      <c r="AE42" s="49"/>
      <c r="AF42" s="50"/>
      <c r="AG42" s="48"/>
      <c r="AH42" s="48"/>
      <c r="AI42" s="48"/>
      <c r="AJ42" s="48"/>
      <c r="AK42" s="48"/>
      <c r="AL42" s="48"/>
      <c r="AM42" s="48"/>
      <c r="AN42" s="48"/>
      <c r="AO42" s="23"/>
      <c r="AP42" s="51"/>
      <c r="AQ42" s="51"/>
      <c r="AR42" s="51"/>
      <c r="AS42" s="51"/>
      <c r="AT42" s="52"/>
      <c r="AU42" s="20"/>
    </row>
    <row r="43" customFormat="false" ht="11" hidden="false" customHeight="false" outlineLevel="0" collapsed="false">
      <c r="A43" s="5"/>
      <c r="B43" s="7"/>
      <c r="C43" s="5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9" t="s">
        <v>1</v>
      </c>
      <c r="Y43" s="38" t="s">
        <v>2</v>
      </c>
      <c r="Z43" s="13"/>
      <c r="AA43" s="9" t="s">
        <v>3</v>
      </c>
      <c r="AB43" s="12" t="s">
        <v>4</v>
      </c>
      <c r="AC43" s="11"/>
      <c r="AD43" s="37"/>
      <c r="AE43" s="12"/>
      <c r="AF43" s="5"/>
      <c r="AG43" s="7"/>
      <c r="AH43" s="7"/>
      <c r="AI43" s="7"/>
      <c r="AJ43" s="7"/>
      <c r="AK43" s="7"/>
      <c r="AL43" s="7"/>
      <c r="AM43" s="7"/>
      <c r="AN43" s="7"/>
      <c r="AO43" s="9" t="s">
        <v>1</v>
      </c>
      <c r="AP43" s="9" t="s">
        <v>5</v>
      </c>
      <c r="AQ43" s="9" t="s">
        <v>1</v>
      </c>
      <c r="AR43" s="9" t="s">
        <v>6</v>
      </c>
      <c r="AS43" s="9" t="s">
        <v>6</v>
      </c>
      <c r="AT43" s="9" t="s">
        <v>6</v>
      </c>
      <c r="AU43" s="13"/>
    </row>
    <row r="44" customFormat="false" ht="11" hidden="false" customHeight="false" outlineLevel="0" collapsed="false">
      <c r="A44" s="14"/>
      <c r="B44" s="17"/>
      <c r="C44" s="53"/>
      <c r="D44" s="17" t="s">
        <v>7</v>
      </c>
      <c r="E44" s="16"/>
      <c r="F44" s="16"/>
      <c r="G44" s="16"/>
      <c r="H44" s="16"/>
      <c r="I44" s="16"/>
      <c r="J44" s="16"/>
      <c r="K44" s="16"/>
      <c r="L44" s="16"/>
      <c r="M44" s="18" t="n">
        <v>170</v>
      </c>
      <c r="N44" s="17" t="s">
        <v>8</v>
      </c>
      <c r="O44" s="16"/>
      <c r="P44" s="16"/>
      <c r="Q44" s="16"/>
      <c r="R44" s="16"/>
      <c r="S44" s="16"/>
      <c r="T44" s="16"/>
      <c r="U44" s="16"/>
      <c r="V44" s="16"/>
      <c r="W44" s="16"/>
      <c r="X44" s="20" t="s">
        <v>9</v>
      </c>
      <c r="Y44" s="40" t="s">
        <v>3</v>
      </c>
      <c r="Z44" s="23"/>
      <c r="AA44" s="20" t="s">
        <v>10</v>
      </c>
      <c r="AB44" s="41" t="s">
        <v>11</v>
      </c>
      <c r="AC44" s="14" t="s">
        <v>79</v>
      </c>
      <c r="AD44" s="24" t="n">
        <f aca="false">A44</f>
        <v>0</v>
      </c>
      <c r="AE44" s="15"/>
      <c r="AF44" s="14" t="s">
        <v>13</v>
      </c>
      <c r="AG44" s="16"/>
      <c r="AH44" s="16"/>
      <c r="AI44" s="16"/>
      <c r="AJ44" s="16"/>
      <c r="AK44" s="16"/>
      <c r="AL44" s="16"/>
      <c r="AM44" s="16"/>
      <c r="AN44" s="16"/>
      <c r="AO44" s="20" t="s">
        <v>9</v>
      </c>
      <c r="AP44" s="20" t="s">
        <v>14</v>
      </c>
      <c r="AQ44" s="20" t="s">
        <v>15</v>
      </c>
      <c r="AR44" s="20" t="s">
        <v>11</v>
      </c>
      <c r="AS44" s="20" t="s">
        <v>11</v>
      </c>
      <c r="AT44" s="20" t="s">
        <v>11</v>
      </c>
      <c r="AU44" s="23"/>
    </row>
    <row r="45" customFormat="false" ht="11" hidden="false" customHeight="false" outlineLevel="0" collapsed="false">
      <c r="A45" s="24" t="s">
        <v>16</v>
      </c>
      <c r="B45" s="24" t="s">
        <v>17</v>
      </c>
      <c r="C45" s="24" t="s">
        <v>77</v>
      </c>
      <c r="D45" s="25" t="n">
        <v>1</v>
      </c>
      <c r="E45" s="25" t="n">
        <v>2</v>
      </c>
      <c r="F45" s="25" t="n">
        <v>3</v>
      </c>
      <c r="G45" s="25" t="n">
        <v>4</v>
      </c>
      <c r="H45" s="25" t="n">
        <v>5</v>
      </c>
      <c r="I45" s="25" t="s">
        <v>19</v>
      </c>
      <c r="J45" s="25" t="s">
        <v>20</v>
      </c>
      <c r="K45" s="25" t="s">
        <v>21</v>
      </c>
      <c r="L45" s="25" t="s">
        <v>22</v>
      </c>
      <c r="M45" s="25" t="n">
        <v>7</v>
      </c>
      <c r="N45" s="25" t="n">
        <v>8</v>
      </c>
      <c r="O45" s="25" t="n">
        <v>9</v>
      </c>
      <c r="P45" s="25" t="s">
        <v>23</v>
      </c>
      <c r="Q45" s="25" t="s">
        <v>24</v>
      </c>
      <c r="R45" s="25" t="s">
        <v>25</v>
      </c>
      <c r="S45" s="26" t="s">
        <v>26</v>
      </c>
      <c r="T45" s="25" t="s">
        <v>27</v>
      </c>
      <c r="U45" s="25" t="n">
        <v>11</v>
      </c>
      <c r="V45" s="25" t="n">
        <v>12</v>
      </c>
      <c r="W45" s="25" t="n">
        <v>13</v>
      </c>
      <c r="X45" s="27" t="s">
        <v>28</v>
      </c>
      <c r="Y45" s="17" t="s">
        <v>29</v>
      </c>
      <c r="Z45" s="28"/>
      <c r="AA45" s="28"/>
      <c r="AB45" s="15" t="s">
        <v>30</v>
      </c>
      <c r="AC45" s="24" t="s">
        <v>16</v>
      </c>
      <c r="AD45" s="24" t="str">
        <f aca="false">A45</f>
        <v>Nr.</v>
      </c>
      <c r="AE45" s="24" t="s">
        <v>17</v>
      </c>
      <c r="AF45" s="25" t="n">
        <v>8</v>
      </c>
      <c r="AG45" s="25" t="n">
        <v>9</v>
      </c>
      <c r="AH45" s="25" t="s">
        <v>23</v>
      </c>
      <c r="AI45" s="25" t="s">
        <v>24</v>
      </c>
      <c r="AJ45" s="25" t="s">
        <v>25</v>
      </c>
      <c r="AK45" s="25" t="s">
        <v>26</v>
      </c>
      <c r="AL45" s="25" t="n">
        <v>11</v>
      </c>
      <c r="AM45" s="25" t="n">
        <v>12</v>
      </c>
      <c r="AN45" s="25" t="n">
        <v>13</v>
      </c>
      <c r="AO45" s="27" t="s">
        <v>28</v>
      </c>
      <c r="AP45" s="27" t="s">
        <v>8</v>
      </c>
      <c r="AQ45" s="27" t="s">
        <v>31</v>
      </c>
      <c r="AR45" s="27" t="s">
        <v>31</v>
      </c>
      <c r="AS45" s="27" t="s">
        <v>30</v>
      </c>
      <c r="AT45" s="27" t="s">
        <v>32</v>
      </c>
      <c r="AU45" s="28"/>
    </row>
    <row r="46" customFormat="false" ht="11" hidden="false" customHeight="false" outlineLevel="0" collapsed="false">
      <c r="A46" s="30"/>
      <c r="B46" s="24" t="s">
        <v>8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24" t="s">
        <v>57</v>
      </c>
      <c r="AF46" s="54"/>
      <c r="AG46" s="54"/>
      <c r="AH46" s="54"/>
      <c r="AI46" s="54"/>
      <c r="AJ46" s="54"/>
      <c r="AK46" s="54"/>
      <c r="AL46" s="54"/>
      <c r="AM46" s="54"/>
      <c r="AN46" s="54"/>
      <c r="AO46" s="30"/>
      <c r="AP46" s="30"/>
      <c r="AQ46" s="30"/>
      <c r="AR46" s="30"/>
      <c r="AS46" s="30"/>
      <c r="AT46" s="30"/>
      <c r="AU46" s="30"/>
    </row>
    <row r="47" customFormat="false" ht="12" hidden="false" customHeight="false" outlineLevel="0" collapsed="false">
      <c r="A47" s="31" t="n">
        <v>27</v>
      </c>
      <c r="B47" s="35" t="s">
        <v>81</v>
      </c>
      <c r="C47" s="36" t="s">
        <v>44</v>
      </c>
      <c r="D47" s="55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 t="n">
        <f aca="false">SUM(D47:W47)</f>
        <v>0</v>
      </c>
      <c r="Y47" s="30" t="n">
        <v>130</v>
      </c>
      <c r="Z47" s="30" t="n">
        <f aca="false">(Y47-170)/5</f>
        <v>-8</v>
      </c>
      <c r="AA47" s="30" t="n">
        <f aca="false">IF(Z47&lt;=0,0,Z47)</f>
        <v>0</v>
      </c>
      <c r="AB47" s="30" t="n">
        <f aca="false">X47+AA47</f>
        <v>0</v>
      </c>
      <c r="AC47" s="30"/>
      <c r="AD47" s="30" t="n">
        <f aca="false">A47</f>
        <v>27</v>
      </c>
      <c r="AE47" s="30" t="str">
        <f aca="false">B47</f>
        <v>Laurens Pouwels</v>
      </c>
      <c r="AF47" s="30"/>
      <c r="AG47" s="30"/>
      <c r="AH47" s="30"/>
      <c r="AI47" s="30"/>
      <c r="AJ47" s="30"/>
      <c r="AK47" s="30"/>
      <c r="AL47" s="30"/>
      <c r="AM47" s="30"/>
      <c r="AN47" s="30"/>
      <c r="AO47" s="30" t="n">
        <f aca="false">SUM(AF47:AN47)</f>
        <v>0</v>
      </c>
      <c r="AP47" s="30" t="n">
        <v>56.88</v>
      </c>
      <c r="AQ47" s="34" t="n">
        <f aca="false">AP47/2</f>
        <v>28.44</v>
      </c>
      <c r="AR47" s="34" t="n">
        <f aca="false">AO47+AQ47</f>
        <v>28.44</v>
      </c>
      <c r="AS47" s="34" t="n">
        <f aca="false">AB47</f>
        <v>0</v>
      </c>
      <c r="AT47" s="34" t="n">
        <f aca="false">AB47+AR47</f>
        <v>28.44</v>
      </c>
      <c r="AU47" s="24" t="n">
        <v>1</v>
      </c>
    </row>
    <row r="48" customFormat="false" ht="12" hidden="false" customHeight="false" outlineLevel="0" collapsed="false">
      <c r="A48" s="31" t="n">
        <v>21</v>
      </c>
      <c r="B48" s="35" t="s">
        <v>82</v>
      </c>
      <c r="C48" s="36" t="s">
        <v>83</v>
      </c>
      <c r="D48" s="55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 t="n">
        <f aca="false">SUM(D48:W48)</f>
        <v>0</v>
      </c>
      <c r="Y48" s="30" t="n">
        <v>146</v>
      </c>
      <c r="Z48" s="30" t="n">
        <f aca="false">(Y48-170)/5</f>
        <v>-4.8</v>
      </c>
      <c r="AA48" s="30" t="n">
        <f aca="false">IF(Z48&lt;=0,0,Z48)</f>
        <v>0</v>
      </c>
      <c r="AB48" s="30" t="n">
        <f aca="false">X48+AA48</f>
        <v>0</v>
      </c>
      <c r="AC48" s="30"/>
      <c r="AD48" s="30" t="n">
        <f aca="false">A48</f>
        <v>21</v>
      </c>
      <c r="AE48" s="30" t="str">
        <f aca="false">B48</f>
        <v>Wim te Winkel</v>
      </c>
      <c r="AF48" s="30"/>
      <c r="AG48" s="30"/>
      <c r="AH48" s="30"/>
      <c r="AI48" s="30"/>
      <c r="AJ48" s="30"/>
      <c r="AK48" s="30"/>
      <c r="AL48" s="30"/>
      <c r="AM48" s="30"/>
      <c r="AN48" s="30"/>
      <c r="AO48" s="30" t="n">
        <v>0</v>
      </c>
      <c r="AP48" s="30" t="n">
        <v>61.09</v>
      </c>
      <c r="AQ48" s="34" t="n">
        <f aca="false">AP48/2</f>
        <v>30.545</v>
      </c>
      <c r="AR48" s="34" t="n">
        <f aca="false">AO48+AQ48</f>
        <v>30.545</v>
      </c>
      <c r="AS48" s="34" t="n">
        <f aca="false">AB48</f>
        <v>0</v>
      </c>
      <c r="AT48" s="34" t="n">
        <f aca="false">AB48+AR48</f>
        <v>30.545</v>
      </c>
      <c r="AU48" s="24" t="n">
        <v>2</v>
      </c>
    </row>
    <row r="49" customFormat="false" ht="12" hidden="false" customHeight="false" outlineLevel="0" collapsed="false">
      <c r="A49" s="31" t="n">
        <v>35</v>
      </c>
      <c r="B49" s="32" t="s">
        <v>84</v>
      </c>
      <c r="C49" s="32" t="s">
        <v>54</v>
      </c>
      <c r="D49" s="55"/>
      <c r="E49" s="30" t="n">
        <v>3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 t="n">
        <f aca="false">SUM(D49:W49)</f>
        <v>3</v>
      </c>
      <c r="Y49" s="30" t="n">
        <v>149</v>
      </c>
      <c r="Z49" s="30" t="n">
        <f aca="false">(Y49-170)/5</f>
        <v>-4.2</v>
      </c>
      <c r="AA49" s="30" t="n">
        <f aca="false">IF(Z49&lt;=0,0,Z49)</f>
        <v>0</v>
      </c>
      <c r="AB49" s="30" t="n">
        <f aca="false">X49+AA49</f>
        <v>3</v>
      </c>
      <c r="AC49" s="30"/>
      <c r="AD49" s="30" t="n">
        <f aca="false">A49</f>
        <v>35</v>
      </c>
      <c r="AE49" s="30" t="str">
        <f aca="false">B49</f>
        <v>Willibrord Woertman</v>
      </c>
      <c r="AF49" s="30"/>
      <c r="AG49" s="30"/>
      <c r="AH49" s="30"/>
      <c r="AI49" s="30"/>
      <c r="AJ49" s="30"/>
      <c r="AK49" s="30"/>
      <c r="AL49" s="30"/>
      <c r="AM49" s="30"/>
      <c r="AN49" s="30"/>
      <c r="AO49" s="30" t="n">
        <f aca="false">SUM(AF49:AN49)</f>
        <v>0</v>
      </c>
      <c r="AP49" s="30" t="n">
        <v>58.55</v>
      </c>
      <c r="AQ49" s="34" t="n">
        <f aca="false">AP49/2</f>
        <v>29.275</v>
      </c>
      <c r="AR49" s="34" t="n">
        <f aca="false">AO49+AQ49</f>
        <v>29.275</v>
      </c>
      <c r="AS49" s="34" t="n">
        <f aca="false">AB49</f>
        <v>3</v>
      </c>
      <c r="AT49" s="34" t="n">
        <f aca="false">AB49+AR49</f>
        <v>32.275</v>
      </c>
      <c r="AU49" s="24" t="n">
        <v>3</v>
      </c>
    </row>
    <row r="50" customFormat="false" ht="12" hidden="false" customHeight="false" outlineLevel="0" collapsed="false">
      <c r="A50" s="31" t="n">
        <v>31</v>
      </c>
      <c r="B50" s="32" t="s">
        <v>85</v>
      </c>
      <c r="C50" s="32" t="s">
        <v>86</v>
      </c>
      <c r="D50" s="55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 t="n">
        <v>3</v>
      </c>
      <c r="X50" s="30" t="n">
        <f aca="false">SUM(D50:W50)</f>
        <v>3</v>
      </c>
      <c r="Y50" s="30" t="n">
        <v>134</v>
      </c>
      <c r="Z50" s="30" t="n">
        <f aca="false">(Y50-170)/5</f>
        <v>-7.2</v>
      </c>
      <c r="AA50" s="30" t="n">
        <f aca="false">IF(Z50&lt;=0,0,Z50)</f>
        <v>0</v>
      </c>
      <c r="AB50" s="30" t="n">
        <f aca="false">X50+AA50</f>
        <v>3</v>
      </c>
      <c r="AC50" s="30"/>
      <c r="AD50" s="30" t="n">
        <f aca="false">A50</f>
        <v>31</v>
      </c>
      <c r="AE50" s="30" t="str">
        <f aca="false">B50</f>
        <v>Judith Scheuten</v>
      </c>
      <c r="AF50" s="30"/>
      <c r="AG50" s="30"/>
      <c r="AH50" s="30"/>
      <c r="AI50" s="30"/>
      <c r="AJ50" s="30"/>
      <c r="AK50" s="30"/>
      <c r="AL50" s="30"/>
      <c r="AM50" s="30"/>
      <c r="AN50" s="30"/>
      <c r="AO50" s="30" t="n">
        <f aca="false">SUM(AF50:AN50)</f>
        <v>0</v>
      </c>
      <c r="AP50" s="30" t="n">
        <v>60.69</v>
      </c>
      <c r="AQ50" s="34" t="n">
        <f aca="false">AP50/2</f>
        <v>30.345</v>
      </c>
      <c r="AR50" s="34" t="n">
        <f aca="false">AO50+AQ50</f>
        <v>30.345</v>
      </c>
      <c r="AS50" s="34" t="n">
        <f aca="false">AB50</f>
        <v>3</v>
      </c>
      <c r="AT50" s="34" t="n">
        <f aca="false">AB50+AR50</f>
        <v>33.345</v>
      </c>
      <c r="AU50" s="24" t="n">
        <v>4</v>
      </c>
    </row>
    <row r="51" customFormat="false" ht="12" hidden="false" customHeight="false" outlineLevel="0" collapsed="false">
      <c r="A51" s="31" t="n">
        <v>26</v>
      </c>
      <c r="B51" s="32" t="s">
        <v>87</v>
      </c>
      <c r="C51" s="32" t="s">
        <v>44</v>
      </c>
      <c r="D51" s="55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 t="n">
        <v>3</v>
      </c>
      <c r="X51" s="30" t="n">
        <f aca="false">SUM(D51:W51)</f>
        <v>3</v>
      </c>
      <c r="Y51" s="30" t="n">
        <v>142</v>
      </c>
      <c r="Z51" s="30" t="n">
        <f aca="false">(Y51-170)/5</f>
        <v>-5.6</v>
      </c>
      <c r="AA51" s="30" t="n">
        <f aca="false">IF(Z51&lt;=0,0,Z51)</f>
        <v>0</v>
      </c>
      <c r="AB51" s="30" t="n">
        <f aca="false">X51+AA51</f>
        <v>3</v>
      </c>
      <c r="AC51" s="30"/>
      <c r="AD51" s="30" t="n">
        <f aca="false">A51</f>
        <v>26</v>
      </c>
      <c r="AE51" s="30" t="str">
        <f aca="false">B51</f>
        <v>Andre Meulenkamp</v>
      </c>
      <c r="AF51" s="30"/>
      <c r="AG51" s="30"/>
      <c r="AH51" s="30"/>
      <c r="AI51" s="30"/>
      <c r="AJ51" s="30"/>
      <c r="AK51" s="30"/>
      <c r="AL51" s="30"/>
      <c r="AM51" s="30"/>
      <c r="AN51" s="30"/>
      <c r="AO51" s="30" t="n">
        <f aca="false">SUM(AF51:AN51)</f>
        <v>0</v>
      </c>
      <c r="AP51" s="30" t="n">
        <v>62.28</v>
      </c>
      <c r="AQ51" s="34" t="n">
        <f aca="false">AP51/2</f>
        <v>31.14</v>
      </c>
      <c r="AR51" s="34" t="n">
        <f aca="false">AO51+AQ51</f>
        <v>31.14</v>
      </c>
      <c r="AS51" s="34" t="n">
        <f aca="false">AB51</f>
        <v>3</v>
      </c>
      <c r="AT51" s="34" t="n">
        <f aca="false">AB51+AR51</f>
        <v>34.14</v>
      </c>
      <c r="AU51" s="24" t="n">
        <v>5</v>
      </c>
    </row>
    <row r="52" customFormat="false" ht="12" hidden="false" customHeight="false" outlineLevel="0" collapsed="false">
      <c r="A52" s="31" t="n">
        <v>22</v>
      </c>
      <c r="B52" s="35" t="s">
        <v>88</v>
      </c>
      <c r="C52" s="36" t="s">
        <v>44</v>
      </c>
      <c r="D52" s="55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 t="n">
        <v>3</v>
      </c>
      <c r="P52" s="30"/>
      <c r="Q52" s="30"/>
      <c r="R52" s="30"/>
      <c r="S52" s="30"/>
      <c r="T52" s="30"/>
      <c r="U52" s="30"/>
      <c r="V52" s="30"/>
      <c r="W52" s="30"/>
      <c r="X52" s="30" t="n">
        <f aca="false">SUM(D52:W52)</f>
        <v>3</v>
      </c>
      <c r="Y52" s="30" t="n">
        <v>143</v>
      </c>
      <c r="Z52" s="30" t="n">
        <f aca="false">(Y52-170)/5</f>
        <v>-5.4</v>
      </c>
      <c r="AA52" s="30" t="n">
        <f aca="false">IF(Z52&lt;=0,0,Z52)</f>
        <v>0</v>
      </c>
      <c r="AB52" s="30" t="n">
        <f aca="false">X52+AA52</f>
        <v>3</v>
      </c>
      <c r="AC52" s="30"/>
      <c r="AD52" s="30" t="n">
        <f aca="false">A52</f>
        <v>22</v>
      </c>
      <c r="AE52" s="30" t="str">
        <f aca="false">B52</f>
        <v>Greet van Benthem</v>
      </c>
      <c r="AF52" s="30" t="n">
        <v>3</v>
      </c>
      <c r="AG52" s="30"/>
      <c r="AH52" s="30"/>
      <c r="AI52" s="30"/>
      <c r="AJ52" s="30"/>
      <c r="AK52" s="30"/>
      <c r="AL52" s="30"/>
      <c r="AM52" s="30"/>
      <c r="AN52" s="30"/>
      <c r="AO52" s="30" t="n">
        <f aca="false">SUM(AF52:AN52)</f>
        <v>3</v>
      </c>
      <c r="AP52" s="30" t="n">
        <v>62.11</v>
      </c>
      <c r="AQ52" s="34" t="n">
        <f aca="false">AP52/2</f>
        <v>31.055</v>
      </c>
      <c r="AR52" s="34" t="n">
        <f aca="false">AO52+AQ52</f>
        <v>34.055</v>
      </c>
      <c r="AS52" s="34" t="n">
        <f aca="false">AB52</f>
        <v>3</v>
      </c>
      <c r="AT52" s="34" t="n">
        <f aca="false">AB52+AR52</f>
        <v>37.055</v>
      </c>
      <c r="AU52" s="24" t="n">
        <v>6</v>
      </c>
    </row>
    <row r="53" customFormat="false" ht="12" hidden="false" customHeight="false" outlineLevel="0" collapsed="false">
      <c r="A53" s="31" t="n">
        <v>28</v>
      </c>
      <c r="B53" s="32" t="s">
        <v>89</v>
      </c>
      <c r="C53" s="32" t="s">
        <v>90</v>
      </c>
      <c r="D53" s="55"/>
      <c r="E53" s="30"/>
      <c r="F53" s="30"/>
      <c r="G53" s="30"/>
      <c r="H53" s="30"/>
      <c r="I53" s="30" t="n">
        <v>3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 t="n">
        <v>3</v>
      </c>
      <c r="X53" s="30" t="n">
        <f aca="false">SUM(D53:W53)</f>
        <v>6</v>
      </c>
      <c r="Y53" s="30" t="n">
        <v>142</v>
      </c>
      <c r="Z53" s="30" t="n">
        <f aca="false">(Y53-170)/5</f>
        <v>-5.6</v>
      </c>
      <c r="AA53" s="30" t="n">
        <f aca="false">IF(Z53&lt;=0,0,Z53)</f>
        <v>0</v>
      </c>
      <c r="AB53" s="30" t="n">
        <f aca="false">X53+AA53</f>
        <v>6</v>
      </c>
      <c r="AC53" s="30"/>
      <c r="AD53" s="30" t="n">
        <f aca="false">A53</f>
        <v>28</v>
      </c>
      <c r="AE53" s="30" t="str">
        <f aca="false">B53</f>
        <v>Johan Spenkelink</v>
      </c>
      <c r="AF53" s="30"/>
      <c r="AG53" s="30"/>
      <c r="AH53" s="30"/>
      <c r="AI53" s="30"/>
      <c r="AJ53" s="30"/>
      <c r="AK53" s="30"/>
      <c r="AL53" s="30"/>
      <c r="AM53" s="30"/>
      <c r="AN53" s="30" t="n">
        <v>3</v>
      </c>
      <c r="AO53" s="30" t="n">
        <f aca="false">SUM(AF53:AN53)</f>
        <v>3</v>
      </c>
      <c r="AP53" s="30" t="n">
        <v>56.46</v>
      </c>
      <c r="AQ53" s="34" t="n">
        <f aca="false">AP53/2</f>
        <v>28.23</v>
      </c>
      <c r="AR53" s="34" t="n">
        <f aca="false">AO53+AQ53</f>
        <v>31.23</v>
      </c>
      <c r="AS53" s="34" t="n">
        <f aca="false">AB53</f>
        <v>6</v>
      </c>
      <c r="AT53" s="34" t="n">
        <f aca="false">AB53+AR53</f>
        <v>37.23</v>
      </c>
      <c r="AU53" s="24" t="n">
        <v>7</v>
      </c>
    </row>
    <row r="54" customFormat="false" ht="12" hidden="false" customHeight="false" outlineLevel="0" collapsed="false">
      <c r="A54" s="31" t="n">
        <v>24</v>
      </c>
      <c r="B54" s="32" t="s">
        <v>91</v>
      </c>
      <c r="C54" s="32" t="s">
        <v>92</v>
      </c>
      <c r="D54" s="55"/>
      <c r="E54" s="30" t="n">
        <v>3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 t="n">
        <f aca="false">SUM(D54:W54)</f>
        <v>3</v>
      </c>
      <c r="Y54" s="30" t="n">
        <v>152</v>
      </c>
      <c r="Z54" s="30" t="n">
        <f aca="false">(Y54-170)/5</f>
        <v>-3.6</v>
      </c>
      <c r="AA54" s="30" t="n">
        <f aca="false">IF(Z54&lt;=0,0,Z54)</f>
        <v>0</v>
      </c>
      <c r="AB54" s="30" t="n">
        <f aca="false">X54+AA54</f>
        <v>3</v>
      </c>
      <c r="AC54" s="30"/>
      <c r="AD54" s="30" t="n">
        <f aca="false">A54</f>
        <v>24</v>
      </c>
      <c r="AE54" s="30" t="str">
        <f aca="false">B54</f>
        <v>Marcel Eikenaar</v>
      </c>
      <c r="AF54" s="30"/>
      <c r="AG54" s="30"/>
      <c r="AH54" s="30"/>
      <c r="AI54" s="30"/>
      <c r="AJ54" s="30"/>
      <c r="AK54" s="30"/>
      <c r="AL54" s="30"/>
      <c r="AM54" s="30"/>
      <c r="AN54" s="30"/>
      <c r="AO54" s="30" t="n">
        <f aca="false">SUM(AF54:AN54)</f>
        <v>0</v>
      </c>
      <c r="AP54" s="30" t="n">
        <v>68.68</v>
      </c>
      <c r="AQ54" s="34" t="n">
        <f aca="false">AP54/2</f>
        <v>34.34</v>
      </c>
      <c r="AR54" s="34" t="n">
        <f aca="false">AO54+AQ54</f>
        <v>34.34</v>
      </c>
      <c r="AS54" s="34" t="n">
        <f aca="false">AB54</f>
        <v>3</v>
      </c>
      <c r="AT54" s="34" t="n">
        <f aca="false">AB54+AR54</f>
        <v>37.34</v>
      </c>
      <c r="AU54" s="24" t="n">
        <v>8</v>
      </c>
    </row>
    <row r="55" customFormat="false" ht="12" hidden="false" customHeight="false" outlineLevel="0" collapsed="false">
      <c r="A55" s="31" t="n">
        <v>25</v>
      </c>
      <c r="B55" s="32" t="s">
        <v>93</v>
      </c>
      <c r="C55" s="32" t="s">
        <v>94</v>
      </c>
      <c r="D55" s="55"/>
      <c r="E55" s="30"/>
      <c r="F55" s="30" t="n">
        <v>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 t="n">
        <v>3</v>
      </c>
      <c r="X55" s="30" t="n">
        <f aca="false">SUM(D55:W55)</f>
        <v>6</v>
      </c>
      <c r="Y55" s="30" t="n">
        <v>142</v>
      </c>
      <c r="Z55" s="30" t="n">
        <f aca="false">(Y55-170)/5</f>
        <v>-5.6</v>
      </c>
      <c r="AA55" s="30" t="n">
        <f aca="false">IF(Z55&lt;=0,0,Z55)</f>
        <v>0</v>
      </c>
      <c r="AB55" s="30" t="n">
        <f aca="false">X55+AA55</f>
        <v>6</v>
      </c>
      <c r="AC55" s="30"/>
      <c r="AD55" s="30" t="n">
        <f aca="false">A55</f>
        <v>25</v>
      </c>
      <c r="AE55" s="30" t="str">
        <f aca="false">B55</f>
        <v>Ina Heeke</v>
      </c>
      <c r="AF55" s="30"/>
      <c r="AG55" s="30"/>
      <c r="AH55" s="30"/>
      <c r="AI55" s="30"/>
      <c r="AJ55" s="30"/>
      <c r="AK55" s="30"/>
      <c r="AL55" s="30"/>
      <c r="AM55" s="30"/>
      <c r="AN55" s="30"/>
      <c r="AO55" s="30" t="n">
        <f aca="false">SUM(AF55:AN55)</f>
        <v>0</v>
      </c>
      <c r="AP55" s="30" t="n">
        <v>62.81</v>
      </c>
      <c r="AQ55" s="34" t="n">
        <f aca="false">AP55/2</f>
        <v>31.405</v>
      </c>
      <c r="AR55" s="34" t="n">
        <f aca="false">AO55+AQ55</f>
        <v>31.405</v>
      </c>
      <c r="AS55" s="34" t="n">
        <f aca="false">AB55</f>
        <v>6</v>
      </c>
      <c r="AT55" s="34" t="n">
        <f aca="false">AB55+AR55</f>
        <v>37.405</v>
      </c>
      <c r="AU55" s="24" t="n">
        <v>9</v>
      </c>
    </row>
    <row r="56" customFormat="false" ht="12" hidden="false" customHeight="false" outlineLevel="0" collapsed="false">
      <c r="A56" s="31" t="n">
        <v>32</v>
      </c>
      <c r="B56" s="32" t="s">
        <v>95</v>
      </c>
      <c r="C56" s="32" t="s">
        <v>96</v>
      </c>
      <c r="D56" s="55"/>
      <c r="E56" s="30" t="n">
        <v>3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 t="n">
        <f aca="false">SUM(D56:W56)</f>
        <v>3</v>
      </c>
      <c r="Y56" s="30" t="n">
        <v>147</v>
      </c>
      <c r="Z56" s="30" t="n">
        <f aca="false">(Y56-170)/5</f>
        <v>-4.6</v>
      </c>
      <c r="AA56" s="30" t="n">
        <f aca="false">IF(Z56&lt;=0,0,Z56)</f>
        <v>0</v>
      </c>
      <c r="AB56" s="30" t="n">
        <f aca="false">X56+AA56</f>
        <v>3</v>
      </c>
      <c r="AC56" s="30"/>
      <c r="AD56" s="30" t="n">
        <f aca="false">A56</f>
        <v>32</v>
      </c>
      <c r="AE56" s="30" t="str">
        <f aca="false">B56</f>
        <v>Pascal Meyerink</v>
      </c>
      <c r="AF56" s="30"/>
      <c r="AG56" s="30"/>
      <c r="AH56" s="30"/>
      <c r="AI56" s="30"/>
      <c r="AJ56" s="30"/>
      <c r="AK56" s="30"/>
      <c r="AL56" s="30"/>
      <c r="AM56" s="30"/>
      <c r="AN56" s="30"/>
      <c r="AO56" s="30" t="n">
        <f aca="false">SUM(AF56:AN56)</f>
        <v>0</v>
      </c>
      <c r="AP56" s="30" t="n">
        <v>69.65</v>
      </c>
      <c r="AQ56" s="34" t="n">
        <f aca="false">AP56/2</f>
        <v>34.825</v>
      </c>
      <c r="AR56" s="34" t="n">
        <f aca="false">AO56+AQ56</f>
        <v>34.825</v>
      </c>
      <c r="AS56" s="34" t="n">
        <f aca="false">AB56</f>
        <v>3</v>
      </c>
      <c r="AT56" s="34" t="n">
        <f aca="false">AB56+AR56</f>
        <v>37.825</v>
      </c>
      <c r="AU56" s="24" t="n">
        <v>10</v>
      </c>
    </row>
    <row r="57" customFormat="false" ht="12" hidden="false" customHeight="false" outlineLevel="0" collapsed="false">
      <c r="A57" s="31" t="n">
        <v>34</v>
      </c>
      <c r="B57" s="32" t="s">
        <v>97</v>
      </c>
      <c r="C57" s="32" t="s">
        <v>44</v>
      </c>
      <c r="D57" s="55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 t="n">
        <v>3</v>
      </c>
      <c r="P57" s="30"/>
      <c r="Q57" s="30"/>
      <c r="R57" s="30"/>
      <c r="S57" s="30"/>
      <c r="T57" s="30"/>
      <c r="U57" s="30"/>
      <c r="V57" s="30" t="n">
        <v>3</v>
      </c>
      <c r="W57" s="30"/>
      <c r="X57" s="30" t="n">
        <f aca="false">SUM(D57:W57)</f>
        <v>6</v>
      </c>
      <c r="Y57" s="30" t="n">
        <v>151</v>
      </c>
      <c r="Z57" s="30" t="n">
        <f aca="false">(Y57-170)/5</f>
        <v>-3.8</v>
      </c>
      <c r="AA57" s="30" t="n">
        <f aca="false">IF(Z57&lt;=0,0,Z57)</f>
        <v>0</v>
      </c>
      <c r="AB57" s="30" t="n">
        <f aca="false">X57+AA57</f>
        <v>6</v>
      </c>
      <c r="AC57" s="30"/>
      <c r="AD57" s="30" t="n">
        <f aca="false">A57</f>
        <v>34</v>
      </c>
      <c r="AE57" s="30" t="str">
        <f aca="false">B57</f>
        <v>Bjorn Stegeman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 t="n">
        <f aca="false">SUM(AF57:AN57)</f>
        <v>0</v>
      </c>
      <c r="AP57" s="30" t="n">
        <v>65.11</v>
      </c>
      <c r="AQ57" s="34" t="n">
        <f aca="false">AP57/2</f>
        <v>32.555</v>
      </c>
      <c r="AR57" s="34" t="n">
        <f aca="false">AO57+AQ57</f>
        <v>32.555</v>
      </c>
      <c r="AS57" s="34" t="n">
        <f aca="false">AB57</f>
        <v>6</v>
      </c>
      <c r="AT57" s="34" t="n">
        <f aca="false">AB57+AR57</f>
        <v>38.555</v>
      </c>
      <c r="AU57" s="24" t="n">
        <v>11</v>
      </c>
    </row>
    <row r="58" customFormat="false" ht="12" hidden="false" customHeight="false" outlineLevel="0" collapsed="false">
      <c r="A58" s="31" t="n">
        <v>23</v>
      </c>
      <c r="B58" s="32" t="s">
        <v>98</v>
      </c>
      <c r="C58" s="32" t="s">
        <v>99</v>
      </c>
      <c r="D58" s="55"/>
      <c r="E58" s="30" t="n">
        <v>3</v>
      </c>
      <c r="F58" s="30" t="n">
        <v>3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 t="n">
        <v>3</v>
      </c>
      <c r="W58" s="30"/>
      <c r="X58" s="30" t="n">
        <f aca="false">SUM(D58:W58)</f>
        <v>9</v>
      </c>
      <c r="Y58" s="30" t="n">
        <v>134</v>
      </c>
      <c r="Z58" s="30" t="n">
        <f aca="false">(Y58-170)/5</f>
        <v>-7.2</v>
      </c>
      <c r="AA58" s="30" t="n">
        <f aca="false">IF(Z58&lt;=0,0,Z58)</f>
        <v>0</v>
      </c>
      <c r="AB58" s="30" t="n">
        <f aca="false">X58+AA58</f>
        <v>9</v>
      </c>
      <c r="AC58" s="48"/>
      <c r="AD58" s="30" t="n">
        <f aca="false">A58</f>
        <v>23</v>
      </c>
      <c r="AE58" s="30" t="str">
        <f aca="false">B58</f>
        <v>Remco Brandt</v>
      </c>
      <c r="AF58" s="30"/>
      <c r="AG58" s="30"/>
      <c r="AH58" s="30"/>
      <c r="AI58" s="30"/>
      <c r="AJ58" s="30"/>
      <c r="AK58" s="30"/>
      <c r="AL58" s="30"/>
      <c r="AM58" s="30"/>
      <c r="AN58" s="30"/>
      <c r="AO58" s="30" t="n">
        <f aca="false">SUM(AF58:AN58)</f>
        <v>0</v>
      </c>
      <c r="AP58" s="30" t="n">
        <v>62.12</v>
      </c>
      <c r="AQ58" s="34" t="n">
        <f aca="false">AP58/2</f>
        <v>31.06</v>
      </c>
      <c r="AR58" s="34" t="n">
        <f aca="false">AO58+AQ58</f>
        <v>31.06</v>
      </c>
      <c r="AS58" s="34" t="n">
        <f aca="false">AB58</f>
        <v>9</v>
      </c>
      <c r="AT58" s="34" t="n">
        <f aca="false">AB58+AR58</f>
        <v>40.06</v>
      </c>
      <c r="AU58" s="24" t="n">
        <v>12</v>
      </c>
    </row>
    <row r="59" customFormat="false" ht="12" hidden="false" customHeight="false" outlineLevel="0" collapsed="false">
      <c r="A59" s="31" t="n">
        <v>56</v>
      </c>
      <c r="B59" s="33" t="s">
        <v>100</v>
      </c>
      <c r="C59" s="33" t="s">
        <v>101</v>
      </c>
      <c r="D59" s="55"/>
      <c r="E59" s="30"/>
      <c r="F59" s="30"/>
      <c r="G59" s="30"/>
      <c r="H59" s="30"/>
      <c r="I59" s="30"/>
      <c r="J59" s="30"/>
      <c r="K59" s="30"/>
      <c r="L59" s="30"/>
      <c r="M59" s="30" t="n">
        <v>3</v>
      </c>
      <c r="N59" s="30"/>
      <c r="O59" s="30" t="n">
        <v>3</v>
      </c>
      <c r="P59" s="30"/>
      <c r="Q59" s="30"/>
      <c r="R59" s="30"/>
      <c r="S59" s="30"/>
      <c r="T59" s="30"/>
      <c r="U59" s="30"/>
      <c r="V59" s="30"/>
      <c r="W59" s="30"/>
      <c r="X59" s="30" t="n">
        <f aca="false">SUM(D59:W59)</f>
        <v>6</v>
      </c>
      <c r="Y59" s="30" t="n">
        <v>154</v>
      </c>
      <c r="Z59" s="30" t="n">
        <f aca="false">(Y59-170)/5</f>
        <v>-3.2</v>
      </c>
      <c r="AA59" s="30" t="n">
        <f aca="false">IF(Z59&lt;=0,0,Z59)</f>
        <v>0</v>
      </c>
      <c r="AB59" s="30" t="n">
        <f aca="false">X59+AA59</f>
        <v>6</v>
      </c>
      <c r="AC59" s="48"/>
      <c r="AD59" s="30" t="n">
        <f aca="false">A59</f>
        <v>56</v>
      </c>
      <c r="AE59" s="30" t="str">
        <f aca="false">B59</f>
        <v>Jauke Leferink</v>
      </c>
      <c r="AF59" s="30"/>
      <c r="AG59" s="30"/>
      <c r="AH59" s="30"/>
      <c r="AI59" s="30"/>
      <c r="AJ59" s="30"/>
      <c r="AK59" s="30"/>
      <c r="AL59" s="30"/>
      <c r="AM59" s="30"/>
      <c r="AN59" s="30"/>
      <c r="AO59" s="30" t="n">
        <f aca="false">SUM(AF59:AN59)</f>
        <v>0</v>
      </c>
      <c r="AP59" s="30" t="n">
        <v>68.95</v>
      </c>
      <c r="AQ59" s="34" t="n">
        <f aca="false">AP59/2</f>
        <v>34.475</v>
      </c>
      <c r="AR59" s="34" t="n">
        <f aca="false">AO59+AQ59</f>
        <v>34.475</v>
      </c>
      <c r="AS59" s="34" t="n">
        <f aca="false">AB59</f>
        <v>6</v>
      </c>
      <c r="AT59" s="34" t="n">
        <f aca="false">AB59+AR59</f>
        <v>40.475</v>
      </c>
      <c r="AU59" s="24" t="n">
        <v>13</v>
      </c>
    </row>
    <row r="60" customFormat="false" ht="12" hidden="false" customHeight="false" outlineLevel="0" collapsed="false">
      <c r="A60" s="31" t="n">
        <v>29</v>
      </c>
      <c r="B60" s="33" t="s">
        <v>102</v>
      </c>
      <c r="C60" s="33" t="s">
        <v>83</v>
      </c>
      <c r="D60" s="55"/>
      <c r="E60" s="30" t="n">
        <v>3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 t="n">
        <f aca="false">SUM(D60:W60)</f>
        <v>3</v>
      </c>
      <c r="Y60" s="30" t="n">
        <v>176</v>
      </c>
      <c r="Z60" s="30" t="n">
        <f aca="false">(Y60-170)/5</f>
        <v>1.2</v>
      </c>
      <c r="AA60" s="30" t="n">
        <f aca="false">IF(Z60&lt;=0,0,Z60)</f>
        <v>1.2</v>
      </c>
      <c r="AB60" s="30" t="n">
        <f aca="false">X60+AA60</f>
        <v>4.2</v>
      </c>
      <c r="AC60" s="48"/>
      <c r="AD60" s="30" t="n">
        <f aca="false">A60</f>
        <v>29</v>
      </c>
      <c r="AE60" s="30" t="str">
        <f aca="false">B60</f>
        <v>Herman Kruisselbrink</v>
      </c>
      <c r="AF60" s="30"/>
      <c r="AG60" s="30"/>
      <c r="AH60" s="30"/>
      <c r="AI60" s="30"/>
      <c r="AJ60" s="30"/>
      <c r="AK60" s="30"/>
      <c r="AL60" s="30"/>
      <c r="AM60" s="30"/>
      <c r="AN60" s="30"/>
      <c r="AO60" s="30" t="n">
        <f aca="false">SUM(AF60:AN60)</f>
        <v>0</v>
      </c>
      <c r="AP60" s="30" t="n">
        <v>73.07</v>
      </c>
      <c r="AQ60" s="34" t="n">
        <f aca="false">AP60/2</f>
        <v>36.535</v>
      </c>
      <c r="AR60" s="34" t="n">
        <f aca="false">AO60+AQ60</f>
        <v>36.535</v>
      </c>
      <c r="AS60" s="34" t="n">
        <f aca="false">AB60</f>
        <v>4.2</v>
      </c>
      <c r="AT60" s="34" t="n">
        <f aca="false">AB60+AR60</f>
        <v>40.735</v>
      </c>
      <c r="AU60" s="24" t="n">
        <v>14</v>
      </c>
    </row>
    <row r="61" customFormat="false" ht="12" hidden="false" customHeight="false" outlineLevel="0" collapsed="false">
      <c r="A61" s="31" t="n">
        <v>30</v>
      </c>
      <c r="B61" s="32" t="s">
        <v>103</v>
      </c>
      <c r="C61" s="32" t="s">
        <v>104</v>
      </c>
      <c r="D61" s="55"/>
      <c r="E61" s="30"/>
      <c r="F61" s="30" t="n">
        <v>3</v>
      </c>
      <c r="G61" s="30" t="n">
        <v>3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 t="n">
        <v>3</v>
      </c>
      <c r="X61" s="30" t="n">
        <f aca="false">SUM(D61:W61)</f>
        <v>9</v>
      </c>
      <c r="Y61" s="30" t="n">
        <v>148</v>
      </c>
      <c r="Z61" s="30" t="n">
        <f aca="false">(Y61-170)/5</f>
        <v>-4.4</v>
      </c>
      <c r="AA61" s="30" t="n">
        <f aca="false">IF(Z61&lt;=0,0,Z61)</f>
        <v>0</v>
      </c>
      <c r="AB61" s="30" t="n">
        <f aca="false">X61+AA61</f>
        <v>9</v>
      </c>
      <c r="AC61" s="48"/>
      <c r="AD61" s="30" t="n">
        <f aca="false">A61</f>
        <v>30</v>
      </c>
      <c r="AE61" s="30" t="str">
        <f aca="false">B61</f>
        <v>Annet Vaneker</v>
      </c>
      <c r="AF61" s="30"/>
      <c r="AG61" s="30"/>
      <c r="AH61" s="30"/>
      <c r="AI61" s="30"/>
      <c r="AJ61" s="30"/>
      <c r="AK61" s="30"/>
      <c r="AL61" s="30"/>
      <c r="AM61" s="30"/>
      <c r="AN61" s="30"/>
      <c r="AO61" s="30" t="n">
        <f aca="false">SUM(AF61:AN61)</f>
        <v>0</v>
      </c>
      <c r="AP61" s="30" t="n">
        <v>66.65</v>
      </c>
      <c r="AQ61" s="34" t="n">
        <f aca="false">AP61/2</f>
        <v>33.325</v>
      </c>
      <c r="AR61" s="34" t="n">
        <f aca="false">AO61+AQ61</f>
        <v>33.325</v>
      </c>
      <c r="AS61" s="34" t="n">
        <f aca="false">AB61</f>
        <v>9</v>
      </c>
      <c r="AT61" s="34" t="n">
        <f aca="false">AB61+AR61</f>
        <v>42.325</v>
      </c>
      <c r="AU61" s="24" t="n">
        <v>15</v>
      </c>
    </row>
    <row r="62" customFormat="false" ht="12" hidden="false" customHeight="false" outlineLevel="0" collapsed="false">
      <c r="A62" s="31" t="n">
        <v>33</v>
      </c>
      <c r="B62" s="32" t="s">
        <v>105</v>
      </c>
      <c r="C62" s="32" t="s">
        <v>52</v>
      </c>
      <c r="D62" s="55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 t="n">
        <f aca="false">SUM(D62:W62)</f>
        <v>0</v>
      </c>
      <c r="Y62" s="30" t="n">
        <v>149</v>
      </c>
      <c r="Z62" s="30" t="n">
        <f aca="false">(Y62-170)/5</f>
        <v>-4.2</v>
      </c>
      <c r="AA62" s="30" t="n">
        <f aca="false">IF(Z62&lt;=0,0,Z62)</f>
        <v>0</v>
      </c>
      <c r="AB62" s="30" t="n">
        <f aca="false">X62+AA62</f>
        <v>0</v>
      </c>
      <c r="AC62" s="48"/>
      <c r="AD62" s="30" t="n">
        <f aca="false">A62</f>
        <v>33</v>
      </c>
      <c r="AE62" s="30" t="str">
        <f aca="false">B62</f>
        <v>Mark Spit</v>
      </c>
      <c r="AF62" s="30"/>
      <c r="AG62" s="30"/>
      <c r="AH62" s="30"/>
      <c r="AI62" s="30"/>
      <c r="AJ62" s="30"/>
      <c r="AK62" s="30"/>
      <c r="AL62" s="30"/>
      <c r="AM62" s="30"/>
      <c r="AN62" s="30" t="n">
        <v>3</v>
      </c>
      <c r="AO62" s="30" t="n">
        <f aca="false">SUM(AF62:AN62)</f>
        <v>3</v>
      </c>
      <c r="AP62" s="30" t="n">
        <v>86.98</v>
      </c>
      <c r="AQ62" s="34" t="n">
        <f aca="false">AP62/2</f>
        <v>43.49</v>
      </c>
      <c r="AR62" s="34" t="n">
        <f aca="false">AO62+AQ62</f>
        <v>46.49</v>
      </c>
      <c r="AS62" s="34" t="n">
        <f aca="false">AB62</f>
        <v>0</v>
      </c>
      <c r="AT62" s="34" t="n">
        <f aca="false">AB62+AR62</f>
        <v>46.49</v>
      </c>
      <c r="AU62" s="24" t="n">
        <v>16</v>
      </c>
    </row>
    <row r="63" customFormat="false" ht="11" hidden="false" customHeight="false" outlineLevel="0" collapsed="false">
      <c r="A63" s="5"/>
      <c r="B63" s="7"/>
      <c r="C63" s="5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9" t="s">
        <v>1</v>
      </c>
      <c r="Y63" s="38" t="s">
        <v>2</v>
      </c>
      <c r="Z63" s="13"/>
      <c r="AA63" s="9" t="s">
        <v>3</v>
      </c>
      <c r="AB63" s="12" t="s">
        <v>4</v>
      </c>
      <c r="AC63" s="11"/>
      <c r="AD63" s="37"/>
      <c r="AE63" s="12"/>
      <c r="AF63" s="5"/>
      <c r="AG63" s="7"/>
      <c r="AH63" s="7"/>
      <c r="AI63" s="7"/>
      <c r="AJ63" s="7"/>
      <c r="AK63" s="7"/>
      <c r="AL63" s="7"/>
      <c r="AM63" s="7"/>
      <c r="AN63" s="7"/>
      <c r="AO63" s="9" t="s">
        <v>1</v>
      </c>
      <c r="AP63" s="9" t="s">
        <v>5</v>
      </c>
      <c r="AQ63" s="9" t="s">
        <v>1</v>
      </c>
      <c r="AR63" s="9" t="s">
        <v>6</v>
      </c>
      <c r="AS63" s="9" t="s">
        <v>6</v>
      </c>
      <c r="AT63" s="9" t="s">
        <v>6</v>
      </c>
      <c r="AU63" s="13"/>
    </row>
    <row r="64" customFormat="false" ht="11" hidden="false" customHeight="false" outlineLevel="0" collapsed="false">
      <c r="A64" s="14"/>
      <c r="B64" s="17"/>
      <c r="C64" s="53"/>
      <c r="D64" s="17" t="s">
        <v>7</v>
      </c>
      <c r="E64" s="16"/>
      <c r="F64" s="16"/>
      <c r="G64" s="16"/>
      <c r="H64" s="16"/>
      <c r="I64" s="16"/>
      <c r="J64" s="16"/>
      <c r="K64" s="16"/>
      <c r="L64" s="16"/>
      <c r="M64" s="18" t="n">
        <v>170</v>
      </c>
      <c r="N64" s="17" t="s">
        <v>8</v>
      </c>
      <c r="O64" s="16"/>
      <c r="P64" s="16"/>
      <c r="Q64" s="16"/>
      <c r="R64" s="16"/>
      <c r="S64" s="16"/>
      <c r="T64" s="16"/>
      <c r="U64" s="16"/>
      <c r="V64" s="16"/>
      <c r="W64" s="16"/>
      <c r="X64" s="20" t="s">
        <v>9</v>
      </c>
      <c r="Y64" s="40" t="s">
        <v>3</v>
      </c>
      <c r="Z64" s="23"/>
      <c r="AA64" s="20" t="s">
        <v>10</v>
      </c>
      <c r="AB64" s="41" t="s">
        <v>11</v>
      </c>
      <c r="AC64" s="14" t="s">
        <v>79</v>
      </c>
      <c r="AD64" s="40" t="n">
        <f aca="false">A64</f>
        <v>0</v>
      </c>
      <c r="AE64" s="15"/>
      <c r="AF64" s="14" t="s">
        <v>13</v>
      </c>
      <c r="AG64" s="16"/>
      <c r="AH64" s="16"/>
      <c r="AI64" s="16"/>
      <c r="AJ64" s="16"/>
      <c r="AK64" s="16"/>
      <c r="AL64" s="16"/>
      <c r="AM64" s="16"/>
      <c r="AN64" s="16"/>
      <c r="AO64" s="20" t="s">
        <v>9</v>
      </c>
      <c r="AP64" s="20" t="s">
        <v>14</v>
      </c>
      <c r="AQ64" s="20" t="s">
        <v>15</v>
      </c>
      <c r="AR64" s="20" t="s">
        <v>11</v>
      </c>
      <c r="AS64" s="20" t="s">
        <v>11</v>
      </c>
      <c r="AT64" s="20" t="s">
        <v>11</v>
      </c>
      <c r="AU64" s="23"/>
    </row>
    <row r="65" customFormat="false" ht="11" hidden="false" customHeight="false" outlineLevel="0" collapsed="false">
      <c r="A65" s="27" t="s">
        <v>16</v>
      </c>
      <c r="B65" s="27" t="s">
        <v>17</v>
      </c>
      <c r="C65" s="27" t="s">
        <v>77</v>
      </c>
      <c r="D65" s="25" t="n">
        <v>1</v>
      </c>
      <c r="E65" s="25" t="n">
        <v>2</v>
      </c>
      <c r="F65" s="25" t="n">
        <v>3</v>
      </c>
      <c r="G65" s="25" t="n">
        <v>4</v>
      </c>
      <c r="H65" s="25" t="n">
        <v>5</v>
      </c>
      <c r="I65" s="25" t="s">
        <v>19</v>
      </c>
      <c r="J65" s="25" t="s">
        <v>20</v>
      </c>
      <c r="K65" s="25" t="s">
        <v>21</v>
      </c>
      <c r="L65" s="25" t="s">
        <v>22</v>
      </c>
      <c r="M65" s="25" t="n">
        <v>7</v>
      </c>
      <c r="N65" s="25" t="n">
        <v>8</v>
      </c>
      <c r="O65" s="25" t="n">
        <v>9</v>
      </c>
      <c r="P65" s="25" t="s">
        <v>23</v>
      </c>
      <c r="Q65" s="25" t="s">
        <v>24</v>
      </c>
      <c r="R65" s="25" t="s">
        <v>25</v>
      </c>
      <c r="S65" s="26" t="s">
        <v>26</v>
      </c>
      <c r="T65" s="25" t="s">
        <v>27</v>
      </c>
      <c r="U65" s="25" t="n">
        <v>11</v>
      </c>
      <c r="V65" s="25" t="n">
        <v>12</v>
      </c>
      <c r="W65" s="25" t="n">
        <v>13</v>
      </c>
      <c r="X65" s="27" t="s">
        <v>28</v>
      </c>
      <c r="Y65" s="17" t="s">
        <v>29</v>
      </c>
      <c r="Z65" s="28"/>
      <c r="AA65" s="28"/>
      <c r="AB65" s="15" t="s">
        <v>30</v>
      </c>
      <c r="AC65" s="27" t="s">
        <v>16</v>
      </c>
      <c r="AD65" s="24" t="str">
        <f aca="false">A65</f>
        <v>Nr.</v>
      </c>
      <c r="AE65" s="27" t="s">
        <v>17</v>
      </c>
      <c r="AF65" s="25" t="n">
        <v>8</v>
      </c>
      <c r="AG65" s="25" t="n">
        <v>9</v>
      </c>
      <c r="AH65" s="25" t="s">
        <v>23</v>
      </c>
      <c r="AI65" s="25" t="s">
        <v>24</v>
      </c>
      <c r="AJ65" s="25" t="s">
        <v>25</v>
      </c>
      <c r="AK65" s="25" t="s">
        <v>26</v>
      </c>
      <c r="AL65" s="25" t="n">
        <v>11</v>
      </c>
      <c r="AM65" s="25" t="n">
        <v>12</v>
      </c>
      <c r="AN65" s="25" t="n">
        <v>13</v>
      </c>
      <c r="AO65" s="27" t="s">
        <v>28</v>
      </c>
      <c r="AP65" s="27" t="s">
        <v>8</v>
      </c>
      <c r="AQ65" s="27" t="s">
        <v>31</v>
      </c>
      <c r="AR65" s="27" t="s">
        <v>31</v>
      </c>
      <c r="AS65" s="27" t="s">
        <v>30</v>
      </c>
      <c r="AT65" s="27" t="s">
        <v>32</v>
      </c>
      <c r="AU65" s="28"/>
    </row>
    <row r="66" customFormat="false" ht="11" hidden="false" customHeight="false" outlineLevel="0" collapsed="false">
      <c r="A66" s="30"/>
      <c r="B66" s="25" t="s">
        <v>106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25" t="s">
        <v>107</v>
      </c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</row>
    <row r="67" customFormat="false" ht="12" hidden="false" customHeight="false" outlineLevel="0" collapsed="false">
      <c r="A67" s="31" t="n">
        <v>45</v>
      </c>
      <c r="B67" s="32" t="s">
        <v>108</v>
      </c>
      <c r="C67" s="33" t="s">
        <v>109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 t="n">
        <f aca="false">SUM(D67:W67)</f>
        <v>0</v>
      </c>
      <c r="Y67" s="30" t="n">
        <v>168</v>
      </c>
      <c r="Z67" s="30" t="n">
        <f aca="false">(Y67-170)/5</f>
        <v>-0.4</v>
      </c>
      <c r="AA67" s="30" t="n">
        <f aca="false">IF(Z67&lt;=0,0,Z67)</f>
        <v>0</v>
      </c>
      <c r="AB67" s="30" t="n">
        <f aca="false">X67+AA67</f>
        <v>0</v>
      </c>
      <c r="AC67" s="30"/>
      <c r="AD67" s="30" t="n">
        <f aca="false">A67</f>
        <v>45</v>
      </c>
      <c r="AE67" s="30" t="str">
        <f aca="false">B67</f>
        <v>Joop Veldhuis </v>
      </c>
      <c r="AF67" s="30"/>
      <c r="AG67" s="30"/>
      <c r="AH67" s="30"/>
      <c r="AI67" s="30"/>
      <c r="AJ67" s="30"/>
      <c r="AK67" s="30"/>
      <c r="AL67" s="30"/>
      <c r="AM67" s="30" t="n">
        <v>3</v>
      </c>
      <c r="AN67" s="30"/>
      <c r="AO67" s="30" t="n">
        <f aca="false">SUM(AF67:AN67)</f>
        <v>3</v>
      </c>
      <c r="AP67" s="30" t="n">
        <v>60.61</v>
      </c>
      <c r="AQ67" s="34" t="n">
        <f aca="false">AP67/2</f>
        <v>30.305</v>
      </c>
      <c r="AR67" s="34" t="n">
        <f aca="false">AO67+AQ67</f>
        <v>33.305</v>
      </c>
      <c r="AS67" s="34" t="n">
        <f aca="false">AB67</f>
        <v>0</v>
      </c>
      <c r="AT67" s="34" t="n">
        <f aca="false">AB67+AR67</f>
        <v>33.305</v>
      </c>
      <c r="AU67" s="24" t="n">
        <v>1</v>
      </c>
    </row>
    <row r="68" customFormat="false" ht="12" hidden="false" customHeight="false" outlineLevel="0" collapsed="false">
      <c r="A68" s="31" t="n">
        <v>39</v>
      </c>
      <c r="B68" s="32" t="s">
        <v>110</v>
      </c>
      <c r="C68" s="32" t="s">
        <v>111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 t="n">
        <f aca="false">SUM(D68:W68)</f>
        <v>0</v>
      </c>
      <c r="Y68" s="30" t="n">
        <v>156</v>
      </c>
      <c r="Z68" s="30" t="n">
        <f aca="false">(Y68-170)/5</f>
        <v>-2.8</v>
      </c>
      <c r="AA68" s="30" t="n">
        <f aca="false">IF(Z68&lt;=0,0,Z68)</f>
        <v>0</v>
      </c>
      <c r="AB68" s="30" t="n">
        <f aca="false">X68+AA68</f>
        <v>0</v>
      </c>
      <c r="AC68" s="30"/>
      <c r="AD68" s="30" t="n">
        <f aca="false">A68</f>
        <v>39</v>
      </c>
      <c r="AE68" s="30" t="str">
        <f aca="false">B68</f>
        <v>Alfons Engbers</v>
      </c>
      <c r="AF68" s="30"/>
      <c r="AG68" s="30"/>
      <c r="AH68" s="30" t="n">
        <v>3</v>
      </c>
      <c r="AI68" s="30"/>
      <c r="AJ68" s="30"/>
      <c r="AK68" s="30"/>
      <c r="AL68" s="30"/>
      <c r="AM68" s="30"/>
      <c r="AN68" s="30"/>
      <c r="AO68" s="30" t="n">
        <f aca="false">SUM(AF68:AN68)</f>
        <v>3</v>
      </c>
      <c r="AP68" s="30" t="n">
        <v>61.77</v>
      </c>
      <c r="AQ68" s="34" t="n">
        <f aca="false">AP68/2</f>
        <v>30.885</v>
      </c>
      <c r="AR68" s="34" t="n">
        <f aca="false">AO68+AQ68</f>
        <v>33.885</v>
      </c>
      <c r="AS68" s="34" t="n">
        <f aca="false">AB68</f>
        <v>0</v>
      </c>
      <c r="AT68" s="34" t="n">
        <f aca="false">AB68+AR68</f>
        <v>33.885</v>
      </c>
      <c r="AU68" s="24" t="n">
        <v>2</v>
      </c>
    </row>
    <row r="69" customFormat="false" ht="12" hidden="false" customHeight="false" outlineLevel="0" collapsed="false">
      <c r="A69" s="31" t="n">
        <v>41</v>
      </c>
      <c r="B69" s="32" t="s">
        <v>112</v>
      </c>
      <c r="C69" s="32" t="s">
        <v>54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 t="n">
        <f aca="false">SUM(D69:W69)</f>
        <v>0</v>
      </c>
      <c r="Y69" s="30" t="n">
        <v>151</v>
      </c>
      <c r="Z69" s="30" t="n">
        <f aca="false">(Y69-170)/5</f>
        <v>-3.8</v>
      </c>
      <c r="AA69" s="30" t="n">
        <f aca="false">IF(Z69&lt;=0,0,Z69)</f>
        <v>0</v>
      </c>
      <c r="AB69" s="30" t="n">
        <f aca="false">X69+AA69</f>
        <v>0</v>
      </c>
      <c r="AC69" s="30"/>
      <c r="AD69" s="30" t="n">
        <f aca="false">A69</f>
        <v>41</v>
      </c>
      <c r="AE69" s="30" t="str">
        <f aca="false">B69</f>
        <v>Antonie ter Harmsel</v>
      </c>
      <c r="AF69" s="30" t="n">
        <v>3</v>
      </c>
      <c r="AG69" s="30"/>
      <c r="AH69" s="30"/>
      <c r="AI69" s="30"/>
      <c r="AJ69" s="30"/>
      <c r="AK69" s="30"/>
      <c r="AL69" s="30"/>
      <c r="AM69" s="30"/>
      <c r="AN69" s="30"/>
      <c r="AO69" s="30" t="n">
        <f aca="false">SUM(AF69:AN69)</f>
        <v>3</v>
      </c>
      <c r="AP69" s="30" t="n">
        <v>63.49</v>
      </c>
      <c r="AQ69" s="34" t="n">
        <f aca="false">AP69/2</f>
        <v>31.745</v>
      </c>
      <c r="AR69" s="34" t="n">
        <f aca="false">AO69+AQ69</f>
        <v>34.745</v>
      </c>
      <c r="AS69" s="34" t="n">
        <f aca="false">AB69</f>
        <v>0</v>
      </c>
      <c r="AT69" s="34" t="n">
        <f aca="false">AB69+AR69</f>
        <v>34.745</v>
      </c>
      <c r="AU69" s="24" t="n">
        <v>3</v>
      </c>
    </row>
    <row r="70" customFormat="false" ht="12" hidden="false" customHeight="false" outlineLevel="0" collapsed="false">
      <c r="A70" s="56" t="n">
        <v>47</v>
      </c>
      <c r="B70" s="32" t="s">
        <v>113</v>
      </c>
      <c r="C70" s="32" t="s">
        <v>114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 t="n">
        <v>3</v>
      </c>
      <c r="O70" s="30"/>
      <c r="P70" s="30"/>
      <c r="Q70" s="30"/>
      <c r="R70" s="30"/>
      <c r="S70" s="30"/>
      <c r="T70" s="30"/>
      <c r="U70" s="30"/>
      <c r="V70" s="30"/>
      <c r="W70" s="30"/>
      <c r="X70" s="30" t="n">
        <f aca="false">SUM(D70:W70)</f>
        <v>3</v>
      </c>
      <c r="Y70" s="30" t="n">
        <v>146</v>
      </c>
      <c r="Z70" s="30" t="n">
        <f aca="false">(Y70-170)/5</f>
        <v>-4.8</v>
      </c>
      <c r="AA70" s="30" t="n">
        <f aca="false">IF(Z70&lt;=0,0,Z70)</f>
        <v>0</v>
      </c>
      <c r="AB70" s="30" t="n">
        <f aca="false">X70+AA70</f>
        <v>3</v>
      </c>
      <c r="AC70" s="30"/>
      <c r="AD70" s="30" t="n">
        <f aca="false">A70</f>
        <v>47</v>
      </c>
      <c r="AE70" s="30" t="str">
        <f aca="false">B70</f>
        <v>Dirk Roeder</v>
      </c>
      <c r="AF70" s="30"/>
      <c r="AG70" s="30"/>
      <c r="AH70" s="30"/>
      <c r="AI70" s="30"/>
      <c r="AJ70" s="30"/>
      <c r="AK70" s="30"/>
      <c r="AL70" s="30"/>
      <c r="AM70" s="30"/>
      <c r="AN70" s="30"/>
      <c r="AO70" s="30" t="n">
        <f aca="false">SUM(AF70:AN70)</f>
        <v>0</v>
      </c>
      <c r="AP70" s="30" t="n">
        <v>65.24</v>
      </c>
      <c r="AQ70" s="34" t="n">
        <f aca="false">AP70/2</f>
        <v>32.62</v>
      </c>
      <c r="AR70" s="34" t="n">
        <f aca="false">AO70+AQ70</f>
        <v>32.62</v>
      </c>
      <c r="AS70" s="34" t="n">
        <f aca="false">AB70</f>
        <v>3</v>
      </c>
      <c r="AT70" s="34" t="n">
        <f aca="false">AB70+AR70</f>
        <v>35.62</v>
      </c>
      <c r="AU70" s="24" t="n">
        <v>4</v>
      </c>
    </row>
    <row r="71" customFormat="false" ht="12" hidden="false" customHeight="false" outlineLevel="0" collapsed="false">
      <c r="A71" s="31" t="n">
        <v>42</v>
      </c>
      <c r="B71" s="32" t="s">
        <v>115</v>
      </c>
      <c r="C71" s="33" t="s">
        <v>83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 t="n">
        <f aca="false">SUM(D71:W71)</f>
        <v>0</v>
      </c>
      <c r="Y71" s="30" t="n">
        <v>147</v>
      </c>
      <c r="Z71" s="30" t="n">
        <f aca="false">(Y71-170)/5</f>
        <v>-4.6</v>
      </c>
      <c r="AA71" s="30" t="n">
        <f aca="false">IF(Z71&lt;=0,0,Z71)</f>
        <v>0</v>
      </c>
      <c r="AB71" s="30" t="n">
        <f aca="false">X71+AA71</f>
        <v>0</v>
      </c>
      <c r="AC71" s="30"/>
      <c r="AD71" s="30" t="n">
        <f aca="false">A71</f>
        <v>42</v>
      </c>
      <c r="AE71" s="30" t="str">
        <f aca="false">B71</f>
        <v>Renate Hofkes</v>
      </c>
      <c r="AF71" s="30" t="n">
        <v>3</v>
      </c>
      <c r="AG71" s="30"/>
      <c r="AH71" s="30"/>
      <c r="AI71" s="30"/>
      <c r="AJ71" s="30"/>
      <c r="AK71" s="30"/>
      <c r="AL71" s="30" t="n">
        <v>3</v>
      </c>
      <c r="AM71" s="30"/>
      <c r="AN71" s="30"/>
      <c r="AO71" s="30" t="n">
        <f aca="false">SUM(AF71:AN71)</f>
        <v>6</v>
      </c>
      <c r="AP71" s="30" t="n">
        <v>60.64</v>
      </c>
      <c r="AQ71" s="34" t="n">
        <f aca="false">AP71/2</f>
        <v>30.32</v>
      </c>
      <c r="AR71" s="34" t="n">
        <f aca="false">AO71+AQ71</f>
        <v>36.32</v>
      </c>
      <c r="AS71" s="34" t="n">
        <f aca="false">AB71</f>
        <v>0</v>
      </c>
      <c r="AT71" s="34" t="n">
        <f aca="false">AB71+AR71</f>
        <v>36.32</v>
      </c>
      <c r="AU71" s="24" t="n">
        <v>5</v>
      </c>
    </row>
    <row r="72" customFormat="false" ht="12" hidden="false" customHeight="false" outlineLevel="0" collapsed="false">
      <c r="A72" s="31" t="n">
        <v>54</v>
      </c>
      <c r="B72" s="32" t="s">
        <v>116</v>
      </c>
      <c r="C72" s="32" t="s">
        <v>54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 t="n">
        <v>3</v>
      </c>
      <c r="X72" s="30" t="n">
        <f aca="false">SUM(D72:W72)</f>
        <v>3</v>
      </c>
      <c r="Y72" s="30" t="n">
        <v>158</v>
      </c>
      <c r="Z72" s="30" t="n">
        <f aca="false">(Y72-170)/5</f>
        <v>-2.4</v>
      </c>
      <c r="AA72" s="30" t="n">
        <f aca="false">IF(Z72&lt;=0,0,Z72)</f>
        <v>0</v>
      </c>
      <c r="AB72" s="30" t="n">
        <f aca="false">X72+AA72</f>
        <v>3</v>
      </c>
      <c r="AC72" s="30"/>
      <c r="AD72" s="30" t="n">
        <f aca="false">A72</f>
        <v>54</v>
      </c>
      <c r="AE72" s="30" t="str">
        <f aca="false">B72</f>
        <v>Herman ter Harmsel</v>
      </c>
      <c r="AF72" s="30"/>
      <c r="AG72" s="30"/>
      <c r="AH72" s="30"/>
      <c r="AI72" s="30"/>
      <c r="AJ72" s="30"/>
      <c r="AK72" s="30"/>
      <c r="AL72" s="30" t="n">
        <v>3</v>
      </c>
      <c r="AM72" s="30"/>
      <c r="AN72" s="30"/>
      <c r="AO72" s="30" t="n">
        <f aca="false">SUM(AF72:AN72)</f>
        <v>3</v>
      </c>
      <c r="AP72" s="30" t="n">
        <v>64.08</v>
      </c>
      <c r="AQ72" s="34" t="n">
        <f aca="false">AP72/2</f>
        <v>32.04</v>
      </c>
      <c r="AR72" s="34" t="n">
        <f aca="false">AO72+AQ72</f>
        <v>35.04</v>
      </c>
      <c r="AS72" s="34" t="n">
        <f aca="false">AB72</f>
        <v>3</v>
      </c>
      <c r="AT72" s="34" t="n">
        <f aca="false">AB72+AR72</f>
        <v>38.04</v>
      </c>
      <c r="AU72" s="24" t="n">
        <v>6</v>
      </c>
    </row>
    <row r="73" customFormat="false" ht="12" hidden="false" customHeight="false" outlineLevel="0" collapsed="false">
      <c r="A73" s="31" t="n">
        <v>44</v>
      </c>
      <c r="B73" s="32" t="s">
        <v>117</v>
      </c>
      <c r="C73" s="32" t="s">
        <v>118</v>
      </c>
      <c r="D73" s="30"/>
      <c r="E73" s="30"/>
      <c r="F73" s="30"/>
      <c r="G73" s="30"/>
      <c r="H73" s="30"/>
      <c r="I73" s="30"/>
      <c r="J73" s="30"/>
      <c r="K73" s="30"/>
      <c r="L73" s="30"/>
      <c r="M73" s="30" t="n">
        <v>3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 t="n">
        <f aca="false">SUM(D73:W73)</f>
        <v>3</v>
      </c>
      <c r="Y73" s="30" t="n">
        <v>155</v>
      </c>
      <c r="Z73" s="30" t="n">
        <f aca="false">(Y73-170)/5</f>
        <v>-3</v>
      </c>
      <c r="AA73" s="30" t="n">
        <f aca="false">IF(Z73&lt;=0,0,Z73)</f>
        <v>0</v>
      </c>
      <c r="AB73" s="30" t="n">
        <f aca="false">X73+AA73</f>
        <v>3</v>
      </c>
      <c r="AC73" s="30"/>
      <c r="AD73" s="30" t="n">
        <f aca="false">A73</f>
        <v>44</v>
      </c>
      <c r="AE73" s="30" t="str">
        <f aca="false">B73</f>
        <v>Arjan KleinJan</v>
      </c>
      <c r="AF73" s="30"/>
      <c r="AG73" s="30"/>
      <c r="AH73" s="30"/>
      <c r="AI73" s="30"/>
      <c r="AJ73" s="30"/>
      <c r="AK73" s="30"/>
      <c r="AL73" s="30"/>
      <c r="AM73" s="30"/>
      <c r="AN73" s="30"/>
      <c r="AO73" s="30" t="n">
        <f aca="false">SUM(AF73:AN73)</f>
        <v>0</v>
      </c>
      <c r="AP73" s="30" t="n">
        <v>71.66</v>
      </c>
      <c r="AQ73" s="34" t="n">
        <f aca="false">AP73/2</f>
        <v>35.83</v>
      </c>
      <c r="AR73" s="34" t="n">
        <f aca="false">AO73+AQ73</f>
        <v>35.83</v>
      </c>
      <c r="AS73" s="34" t="n">
        <f aca="false">AB73</f>
        <v>3</v>
      </c>
      <c r="AT73" s="34" t="n">
        <f aca="false">AB73+AR73</f>
        <v>38.83</v>
      </c>
      <c r="AU73" s="24" t="n">
        <v>7</v>
      </c>
    </row>
    <row r="74" customFormat="false" ht="12" hidden="false" customHeight="false" outlineLevel="0" collapsed="false">
      <c r="A74" s="31" t="n">
        <v>43</v>
      </c>
      <c r="B74" s="32" t="s">
        <v>119</v>
      </c>
      <c r="C74" s="32" t="s">
        <v>83</v>
      </c>
      <c r="D74" s="30"/>
      <c r="E74" s="30"/>
      <c r="F74" s="30"/>
      <c r="G74" s="30" t="n">
        <v>3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 t="n">
        <f aca="false">SUM(D74:W74)</f>
        <v>3</v>
      </c>
      <c r="Y74" s="30" t="n">
        <v>154</v>
      </c>
      <c r="Z74" s="30" t="n">
        <f aca="false">(Y74-170)/5</f>
        <v>-3.2</v>
      </c>
      <c r="AA74" s="30" t="n">
        <f aca="false">IF(Z74&lt;=0,0,Z74)</f>
        <v>0</v>
      </c>
      <c r="AB74" s="30" t="n">
        <f aca="false">X74+AA74</f>
        <v>3</v>
      </c>
      <c r="AC74" s="30"/>
      <c r="AD74" s="30" t="n">
        <f aca="false">A74</f>
        <v>43</v>
      </c>
      <c r="AE74" s="30" t="str">
        <f aca="false">B74</f>
        <v>Theo Hofkes</v>
      </c>
      <c r="AF74" s="30"/>
      <c r="AG74" s="30"/>
      <c r="AH74" s="30"/>
      <c r="AI74" s="30" t="n">
        <v>3</v>
      </c>
      <c r="AJ74" s="30"/>
      <c r="AK74" s="30"/>
      <c r="AL74" s="30"/>
      <c r="AM74" s="30"/>
      <c r="AN74" s="30" t="n">
        <v>3</v>
      </c>
      <c r="AO74" s="30" t="n">
        <f aca="false">SUM(AF74:AN74)</f>
        <v>6</v>
      </c>
      <c r="AP74" s="30" t="n">
        <v>63.67</v>
      </c>
      <c r="AQ74" s="34" t="n">
        <f aca="false">AP74/2</f>
        <v>31.835</v>
      </c>
      <c r="AR74" s="34" t="n">
        <f aca="false">AO74+AQ74</f>
        <v>37.835</v>
      </c>
      <c r="AS74" s="34" t="n">
        <f aca="false">AB74</f>
        <v>3</v>
      </c>
      <c r="AT74" s="34" t="n">
        <f aca="false">AB74+AR74</f>
        <v>40.835</v>
      </c>
      <c r="AU74" s="24" t="n">
        <v>8</v>
      </c>
    </row>
    <row r="75" customFormat="false" ht="12" hidden="false" customHeight="false" outlineLevel="0" collapsed="false">
      <c r="A75" s="31" t="n">
        <v>46</v>
      </c>
      <c r="B75" s="32" t="s">
        <v>120</v>
      </c>
      <c r="C75" s="32" t="s">
        <v>121</v>
      </c>
      <c r="D75" s="30"/>
      <c r="E75" s="55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 t="n">
        <v>3</v>
      </c>
      <c r="Q75" s="30"/>
      <c r="R75" s="30"/>
      <c r="S75" s="30"/>
      <c r="T75" s="30"/>
      <c r="U75" s="30"/>
      <c r="V75" s="30"/>
      <c r="W75" s="30"/>
      <c r="X75" s="30" t="n">
        <f aca="false">SUM(D75:W75)</f>
        <v>3</v>
      </c>
      <c r="Y75" s="30" t="n">
        <v>167</v>
      </c>
      <c r="Z75" s="30" t="n">
        <f aca="false">(Y75-170)/5</f>
        <v>-0.6</v>
      </c>
      <c r="AA75" s="30" t="n">
        <f aca="false">IF(Z75&lt;=0,0,Z75)</f>
        <v>0</v>
      </c>
      <c r="AB75" s="30" t="n">
        <f aca="false">X75+AA75</f>
        <v>3</v>
      </c>
      <c r="AC75" s="30"/>
      <c r="AD75" s="30" t="n">
        <f aca="false">A75</f>
        <v>46</v>
      </c>
      <c r="AE75" s="30" t="str">
        <f aca="false">B75</f>
        <v>Luuk Wigger</v>
      </c>
      <c r="AF75" s="30"/>
      <c r="AG75" s="30"/>
      <c r="AH75" s="30"/>
      <c r="AI75" s="30"/>
      <c r="AJ75" s="30" t="n">
        <v>3</v>
      </c>
      <c r="AK75" s="30"/>
      <c r="AL75" s="30"/>
      <c r="AM75" s="30"/>
      <c r="AN75" s="30" t="n">
        <v>3</v>
      </c>
      <c r="AO75" s="30" t="n">
        <f aca="false">SUM(AF75:AN75)</f>
        <v>6</v>
      </c>
      <c r="AP75" s="30" t="n">
        <v>64.88</v>
      </c>
      <c r="AQ75" s="34" t="n">
        <f aca="false">AP75/2</f>
        <v>32.44</v>
      </c>
      <c r="AR75" s="34" t="n">
        <f aca="false">AO75+AQ75</f>
        <v>38.44</v>
      </c>
      <c r="AS75" s="34" t="n">
        <f aca="false">AB75</f>
        <v>3</v>
      </c>
      <c r="AT75" s="34" t="n">
        <f aca="false">AB75+AR75</f>
        <v>41.44</v>
      </c>
      <c r="AU75" s="24" t="n">
        <v>9</v>
      </c>
    </row>
    <row r="76" customFormat="false" ht="12" hidden="false" customHeight="false" outlineLevel="0" collapsed="false">
      <c r="A76" s="31" t="n">
        <v>40</v>
      </c>
      <c r="B76" s="32" t="s">
        <v>122</v>
      </c>
      <c r="C76" s="33" t="s">
        <v>52</v>
      </c>
      <c r="D76" s="30"/>
      <c r="E76" s="55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 t="n">
        <f aca="false">SUM(D76:W76)</f>
        <v>0</v>
      </c>
      <c r="Y76" s="30" t="n">
        <v>170</v>
      </c>
      <c r="Z76" s="30" t="n">
        <f aca="false">(Y76-170)/5</f>
        <v>0</v>
      </c>
      <c r="AA76" s="30" t="n">
        <f aca="false">IF(Z76&lt;=0,0,Z76)</f>
        <v>0</v>
      </c>
      <c r="AB76" s="30" t="n">
        <f aca="false">X76+AA76</f>
        <v>0</v>
      </c>
      <c r="AC76" s="30"/>
      <c r="AD76" s="30" t="n">
        <f aca="false">A76</f>
        <v>40</v>
      </c>
      <c r="AE76" s="30" t="str">
        <f aca="false">B76</f>
        <v>Herman Hampsink</v>
      </c>
      <c r="AF76" s="30"/>
      <c r="AG76" s="30"/>
      <c r="AH76" s="30"/>
      <c r="AI76" s="30"/>
      <c r="AJ76" s="30" t="n">
        <v>3</v>
      </c>
      <c r="AK76" s="30"/>
      <c r="AL76" s="30" t="n">
        <v>3</v>
      </c>
      <c r="AM76" s="30"/>
      <c r="AN76" s="30"/>
      <c r="AO76" s="30" t="n">
        <f aca="false">SUM(AF76:AN76)</f>
        <v>6</v>
      </c>
      <c r="AP76" s="30" t="n">
        <v>71.17</v>
      </c>
      <c r="AQ76" s="34" t="n">
        <f aca="false">AP76/2</f>
        <v>35.585</v>
      </c>
      <c r="AR76" s="34" t="n">
        <f aca="false">AO76+AQ76</f>
        <v>41.585</v>
      </c>
      <c r="AS76" s="34" t="n">
        <f aca="false">AB76</f>
        <v>0</v>
      </c>
      <c r="AT76" s="34" t="n">
        <f aca="false">AB76+AR76</f>
        <v>41.585</v>
      </c>
      <c r="AU76" s="24" t="n">
        <v>10</v>
      </c>
    </row>
    <row r="77" customFormat="false" ht="12" hidden="false" customHeight="false" outlineLevel="0" collapsed="false">
      <c r="A77" s="31" t="n">
        <v>38</v>
      </c>
      <c r="B77" s="32" t="s">
        <v>123</v>
      </c>
      <c r="C77" s="32" t="s">
        <v>124</v>
      </c>
      <c r="D77" s="30"/>
      <c r="E77" s="55" t="n">
        <v>3</v>
      </c>
      <c r="F77" s="30"/>
      <c r="G77" s="30"/>
      <c r="H77" s="30"/>
      <c r="I77" s="30"/>
      <c r="J77" s="30"/>
      <c r="K77" s="30"/>
      <c r="L77" s="30"/>
      <c r="M77" s="30"/>
      <c r="N77" s="30"/>
      <c r="O77" s="30" t="n">
        <v>3</v>
      </c>
      <c r="P77" s="30"/>
      <c r="Q77" s="30"/>
      <c r="R77" s="30"/>
      <c r="S77" s="30"/>
      <c r="T77" s="30"/>
      <c r="U77" s="30"/>
      <c r="V77" s="30" t="n">
        <v>3</v>
      </c>
      <c r="W77" s="30"/>
      <c r="X77" s="30" t="n">
        <f aca="false">SUM(D77:W77)</f>
        <v>9</v>
      </c>
      <c r="Y77" s="30" t="n">
        <v>145</v>
      </c>
      <c r="Z77" s="30" t="n">
        <f aca="false">(Y77-170)/5</f>
        <v>-5</v>
      </c>
      <c r="AA77" s="30" t="n">
        <f aca="false">IF(Z77&lt;=0,0,Z77)</f>
        <v>0</v>
      </c>
      <c r="AB77" s="30" t="n">
        <f aca="false">X77+AA77</f>
        <v>9</v>
      </c>
      <c r="AC77" s="30"/>
      <c r="AD77" s="30" t="n">
        <f aca="false">A77</f>
        <v>38</v>
      </c>
      <c r="AE77" s="30" t="str">
        <f aca="false">B77</f>
        <v>Rens Egberink</v>
      </c>
      <c r="AF77" s="30" t="n">
        <v>3</v>
      </c>
      <c r="AG77" s="30"/>
      <c r="AH77" s="30"/>
      <c r="AI77" s="30"/>
      <c r="AJ77" s="30" t="n">
        <v>3</v>
      </c>
      <c r="AK77" s="30"/>
      <c r="AL77" s="30" t="n">
        <v>3</v>
      </c>
      <c r="AM77" s="30"/>
      <c r="AN77" s="30"/>
      <c r="AO77" s="30" t="n">
        <f aca="false">SUM(AF77:AN77)</f>
        <v>9</v>
      </c>
      <c r="AP77" s="30" t="n">
        <v>60.28</v>
      </c>
      <c r="AQ77" s="34" t="n">
        <f aca="false">AP77/2</f>
        <v>30.14</v>
      </c>
      <c r="AR77" s="34" t="n">
        <f aca="false">AO77+AQ77</f>
        <v>39.14</v>
      </c>
      <c r="AS77" s="34" t="n">
        <f aca="false">AB77</f>
        <v>9</v>
      </c>
      <c r="AT77" s="34" t="n">
        <f aca="false">AB77+AR77</f>
        <v>48.14</v>
      </c>
      <c r="AU77" s="24" t="n">
        <v>11</v>
      </c>
    </row>
    <row r="78" customFormat="false" ht="12" hidden="false" customHeight="false" outlineLevel="0" collapsed="false">
      <c r="A78" s="56" t="n">
        <v>48</v>
      </c>
      <c r="B78" s="32" t="s">
        <v>125</v>
      </c>
      <c r="C78" s="32" t="s">
        <v>54</v>
      </c>
      <c r="D78" s="30"/>
      <c r="E78" s="55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 t="n">
        <v>3</v>
      </c>
      <c r="V78" s="30" t="n">
        <v>3</v>
      </c>
      <c r="W78" s="30"/>
      <c r="X78" s="30" t="n">
        <f aca="false">SUM(D78:W78)</f>
        <v>6</v>
      </c>
      <c r="Y78" s="30" t="n">
        <v>181</v>
      </c>
      <c r="Z78" s="30" t="n">
        <f aca="false">(Y78-170)/5</f>
        <v>2.2</v>
      </c>
      <c r="AA78" s="30" t="n">
        <f aca="false">IF(Z78&lt;=0,0,Z78)</f>
        <v>2.2</v>
      </c>
      <c r="AB78" s="30" t="n">
        <f aca="false">X78+AA78</f>
        <v>8.2</v>
      </c>
      <c r="AC78" s="30"/>
      <c r="AD78" s="30" t="n">
        <f aca="false">A78</f>
        <v>48</v>
      </c>
      <c r="AE78" s="30" t="str">
        <f aca="false">B78</f>
        <v>Erik Bouwhuis</v>
      </c>
      <c r="AF78" s="30"/>
      <c r="AG78" s="30"/>
      <c r="AH78" s="30"/>
      <c r="AI78" s="30"/>
      <c r="AJ78" s="30"/>
      <c r="AK78" s="30"/>
      <c r="AL78" s="30" t="n">
        <v>3</v>
      </c>
      <c r="AM78" s="30" t="n">
        <v>3</v>
      </c>
      <c r="AN78" s="30" t="n">
        <v>3</v>
      </c>
      <c r="AO78" s="30" t="n">
        <f aca="false">SUM(AF78:AN78)</f>
        <v>9</v>
      </c>
      <c r="AP78" s="30" t="n">
        <v>74.55</v>
      </c>
      <c r="AQ78" s="34" t="n">
        <f aca="false">AP78/2</f>
        <v>37.275</v>
      </c>
      <c r="AR78" s="34" t="n">
        <f aca="false">AO78+AQ78</f>
        <v>46.275</v>
      </c>
      <c r="AS78" s="34" t="n">
        <f aca="false">AB78</f>
        <v>8.2</v>
      </c>
      <c r="AT78" s="34" t="n">
        <f aca="false">AB78+AR78</f>
        <v>54.475</v>
      </c>
      <c r="AU78" s="24" t="n">
        <v>12</v>
      </c>
    </row>
    <row r="79" customFormat="false" ht="12" hidden="false" customHeight="false" outlineLevel="0" collapsed="false">
      <c r="A79" s="31" t="n">
        <v>37</v>
      </c>
      <c r="B79" s="32" t="s">
        <v>126</v>
      </c>
      <c r="C79" s="32" t="s">
        <v>127</v>
      </c>
      <c r="D79" s="30"/>
      <c r="E79" s="55"/>
      <c r="F79" s="30"/>
      <c r="G79" s="30"/>
      <c r="H79" s="30"/>
      <c r="I79" s="30"/>
      <c r="J79" s="30"/>
      <c r="K79" s="30"/>
      <c r="L79" s="30"/>
      <c r="M79" s="30" t="n">
        <v>3</v>
      </c>
      <c r="N79" s="30"/>
      <c r="O79" s="30"/>
      <c r="P79" s="30"/>
      <c r="Q79" s="30"/>
      <c r="R79" s="30"/>
      <c r="S79" s="30"/>
      <c r="T79" s="30" t="s">
        <v>128</v>
      </c>
      <c r="U79" s="30"/>
      <c r="V79" s="30"/>
      <c r="W79" s="30"/>
      <c r="X79" s="30" t="n">
        <f aca="false">SUM(D79:W79)</f>
        <v>3</v>
      </c>
      <c r="Y79" s="30" t="s">
        <v>128</v>
      </c>
      <c r="Z79" s="30" t="e">
        <f aca="false">(Y79-170)/5</f>
        <v>#VALUE!</v>
      </c>
      <c r="AA79" s="30" t="e">
        <f aca="false">IF(Z79&lt;=0,0,Z79)</f>
        <v>#VALUE!</v>
      </c>
      <c r="AB79" s="30" t="e">
        <f aca="false">X79+AA79</f>
        <v>#VALUE!</v>
      </c>
      <c r="AC79" s="30"/>
      <c r="AD79" s="30" t="n">
        <f aca="false">A79</f>
        <v>37</v>
      </c>
      <c r="AE79" s="30" t="str">
        <f aca="false">B79</f>
        <v>Pascal Donders</v>
      </c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4"/>
      <c r="AR79" s="34"/>
      <c r="AS79" s="34"/>
      <c r="AT79" s="34" t="s">
        <v>128</v>
      </c>
      <c r="AU79" s="24" t="n">
        <v>13</v>
      </c>
    </row>
    <row r="80" customFormat="false" ht="12" hidden="false" customHeight="false" outlineLevel="0" collapsed="false">
      <c r="A80" s="31" t="n">
        <v>49</v>
      </c>
      <c r="B80" s="32" t="s">
        <v>129</v>
      </c>
      <c r="C80" s="32" t="s">
        <v>130</v>
      </c>
      <c r="D80" s="30"/>
      <c r="E80" s="55"/>
      <c r="F80" s="30"/>
      <c r="G80" s="30" t="n">
        <v>3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 t="n">
        <f aca="false">SUM(D80:W80)</f>
        <v>3</v>
      </c>
      <c r="Y80" s="30" t="n">
        <v>158</v>
      </c>
      <c r="Z80" s="30" t="n">
        <f aca="false">(Y80-170)/5</f>
        <v>-2.4</v>
      </c>
      <c r="AA80" s="30" t="n">
        <f aca="false">IF(Z80&lt;=0,0,Z80)</f>
        <v>0</v>
      </c>
      <c r="AB80" s="30" t="n">
        <f aca="false">X80+AA80</f>
        <v>3</v>
      </c>
      <c r="AC80" s="30"/>
      <c r="AD80" s="30" t="n">
        <f aca="false">A80</f>
        <v>49</v>
      </c>
      <c r="AE80" s="30" t="str">
        <f aca="false">B80</f>
        <v>Patrick Harink</v>
      </c>
      <c r="AF80" s="30" t="n">
        <v>3</v>
      </c>
      <c r="AG80" s="30" t="n">
        <v>3</v>
      </c>
      <c r="AH80" s="30"/>
      <c r="AI80" s="30"/>
      <c r="AJ80" s="30"/>
      <c r="AK80" s="30" t="s">
        <v>128</v>
      </c>
      <c r="AL80" s="30"/>
      <c r="AM80" s="30"/>
      <c r="AN80" s="30"/>
      <c r="AO80" s="30" t="n">
        <f aca="false">SUM(AF80:AN80)</f>
        <v>6</v>
      </c>
      <c r="AP80" s="30"/>
      <c r="AQ80" s="34" t="n">
        <f aca="false">AP80/2</f>
        <v>0</v>
      </c>
      <c r="AR80" s="34" t="n">
        <f aca="false">AO80+AQ80</f>
        <v>6</v>
      </c>
      <c r="AS80" s="34" t="n">
        <f aca="false">AB80</f>
        <v>3</v>
      </c>
      <c r="AT80" s="34" t="s">
        <v>128</v>
      </c>
      <c r="AU80" s="24" t="n">
        <v>14</v>
      </c>
    </row>
    <row r="81" customFormat="false" ht="12" hidden="false" customHeight="false" outlineLevel="0" collapsed="false">
      <c r="A81" s="36"/>
      <c r="B81" s="32"/>
      <c r="C81" s="32"/>
      <c r="D81" s="30"/>
      <c r="E81" s="55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4"/>
      <c r="AQ81" s="34"/>
      <c r="AR81" s="34"/>
      <c r="AS81" s="34"/>
      <c r="AT81" s="34"/>
      <c r="AU81" s="24"/>
    </row>
    <row r="82" customFormat="false" ht="12" hidden="false" customHeight="false" outlineLevel="0" collapsed="false">
      <c r="A82" s="36"/>
      <c r="B82" s="32"/>
      <c r="C82" s="32"/>
      <c r="D82" s="30"/>
      <c r="E82" s="55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4"/>
      <c r="AQ82" s="34"/>
      <c r="AR82" s="34"/>
      <c r="AS82" s="34"/>
      <c r="AT82" s="34"/>
      <c r="AU82" s="24"/>
    </row>
    <row r="83" customFormat="false" ht="11" hidden="false" customHeight="false" outlineLevel="0" collapsed="false">
      <c r="A83" s="57"/>
      <c r="AU83" s="40"/>
    </row>
    <row r="86" s="48" customFormat="true" ht="11" hidden="false" customHeight="false" outlineLevel="0" collapsed="false"/>
    <row r="87" s="48" customFormat="true" ht="11" hidden="false" customHeight="false" outlineLevel="0" collapsed="false"/>
    <row r="88" s="48" customFormat="true" ht="11" hidden="false" customHeight="false" outlineLevel="0" collapsed="false"/>
    <row r="89" s="48" customFormat="true" ht="12" hidden="false" customHeight="false" outlineLevel="0" collapsed="false">
      <c r="A89" s="58"/>
      <c r="B89" s="59"/>
      <c r="C89" s="59"/>
      <c r="AP89" s="60"/>
      <c r="AQ89" s="60"/>
      <c r="AR89" s="60"/>
      <c r="AS89" s="60"/>
      <c r="AT89" s="60"/>
    </row>
    <row r="90" s="48" customFormat="true" ht="11" hidden="false" customHeight="false" outlineLevel="0" collapsed="false">
      <c r="AU90" s="40"/>
    </row>
    <row r="91" s="48" customFormat="true" ht="11" hidden="false" customHeight="false" outlineLevel="0" collapsed="false"/>
    <row r="92" s="48" customFormat="true" ht="11" hidden="false" customHeight="false" outlineLevel="0" collapsed="false"/>
    <row r="114" customFormat="false" ht="12" hidden="false" customHeight="false" outlineLevel="0" collapsed="false">
      <c r="A114" s="58"/>
      <c r="B114" s="61"/>
      <c r="C114" s="6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60"/>
      <c r="AQ114" s="60"/>
      <c r="AR114" s="60"/>
      <c r="AS114" s="60"/>
      <c r="AT114" s="60"/>
      <c r="AU114" s="40"/>
    </row>
    <row r="115" s="48" customFormat="true" ht="11" hidden="false" customHeight="false" outlineLevel="0" collapsed="false">
      <c r="AU115" s="40"/>
    </row>
  </sheetData>
  <printOptions headings="false" gridLines="false" gridLinesSet="true" horizontalCentered="false" verticalCentered="false"/>
  <pageMargins left="0.39375" right="0.459722222222222" top="0.209722222222222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99"/>
    <col collapsed="false" customWidth="true" hidden="false" outlineLevel="0" max="3" min="3" style="0" width="12.66"/>
    <col collapsed="false" customWidth="true" hidden="false" outlineLevel="0" max="13" min="4" style="0" width="3.66"/>
    <col collapsed="false" customWidth="true" hidden="false" outlineLevel="0" max="18" min="18" style="0" width="13.49"/>
    <col collapsed="false" customWidth="true" hidden="false" outlineLevel="0" max="19" min="19" style="0" width="4.82"/>
    <col collapsed="false" customWidth="true" hidden="false" outlineLevel="0" max="20" min="20" style="0" width="17.15"/>
    <col collapsed="false" customWidth="true" hidden="false" outlineLevel="0" max="21" min="21" style="0" width="3.66"/>
    <col collapsed="false" customWidth="true" hidden="false" outlineLevel="0" max="24" min="22" style="0" width="3.49"/>
    <col collapsed="false" customWidth="true" hidden="false" outlineLevel="0" max="25" min="25" style="0" width="3.99"/>
    <col collapsed="false" customWidth="true" hidden="false" outlineLevel="0" max="26" min="26" style="0" width="3.82"/>
    <col collapsed="false" customWidth="true" hidden="false" outlineLevel="0" max="27" min="27" style="0" width="3.66"/>
    <col collapsed="false" customWidth="true" hidden="false" outlineLevel="0" max="32" min="28" style="0" width="3.49"/>
  </cols>
  <sheetData>
    <row r="1" customFormat="false" ht="15" hidden="false" customHeight="false" outlineLevel="0" collapsed="false">
      <c r="A1" s="2" t="s">
        <v>131</v>
      </c>
      <c r="B1" s="48"/>
      <c r="C1" s="48"/>
      <c r="D1" s="48"/>
      <c r="E1" s="48"/>
      <c r="F1" s="48"/>
      <c r="G1" s="48"/>
      <c r="H1" s="48"/>
      <c r="I1" s="1"/>
      <c r="J1" s="1"/>
      <c r="K1" s="1"/>
      <c r="L1" s="1"/>
      <c r="M1" s="1"/>
      <c r="N1" s="1"/>
      <c r="O1" s="1"/>
      <c r="P1" s="1"/>
      <c r="Q1" s="1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58"/>
      <c r="AN1" s="58"/>
    </row>
    <row r="2" customFormat="false" ht="12" hidden="false" customHeight="false" outlineLevel="0" collapsed="false">
      <c r="A2" s="48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58"/>
      <c r="AN2" s="58"/>
    </row>
    <row r="3" customFormat="false" ht="12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9" t="s">
        <v>2</v>
      </c>
      <c r="P3" s="40"/>
      <c r="Q3" s="62"/>
      <c r="R3" s="62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40"/>
      <c r="AJ3" s="40"/>
      <c r="AK3" s="40"/>
      <c r="AL3" s="48"/>
      <c r="AM3" s="58"/>
      <c r="AN3" s="58"/>
    </row>
    <row r="4" customFormat="false" ht="12" hidden="false" customHeight="false" outlineLevel="0" collapsed="false">
      <c r="A4" s="14" t="s">
        <v>132</v>
      </c>
      <c r="B4" s="15"/>
      <c r="C4" s="16"/>
      <c r="D4" s="17" t="s">
        <v>133</v>
      </c>
      <c r="E4" s="1"/>
      <c r="F4" s="16"/>
      <c r="G4" s="16"/>
      <c r="H4" s="16"/>
      <c r="I4" s="16"/>
      <c r="J4" s="16"/>
      <c r="K4" s="16"/>
      <c r="L4" s="16"/>
      <c r="M4" s="16"/>
      <c r="N4" s="19" t="s">
        <v>9</v>
      </c>
      <c r="O4" s="20" t="s">
        <v>3</v>
      </c>
      <c r="P4" s="40"/>
      <c r="Q4" s="62"/>
      <c r="R4" s="62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40"/>
      <c r="AJ4" s="40"/>
      <c r="AK4" s="40"/>
      <c r="AL4" s="48"/>
      <c r="AM4" s="58"/>
      <c r="AN4" s="58"/>
    </row>
    <row r="5" customFormat="false" ht="12" hidden="false" customHeight="false" outlineLevel="0" collapsed="false">
      <c r="A5" s="24" t="s">
        <v>16</v>
      </c>
      <c r="B5" s="24" t="s">
        <v>17</v>
      </c>
      <c r="C5" s="24" t="s">
        <v>18</v>
      </c>
      <c r="D5" s="24" t="n">
        <v>1</v>
      </c>
      <c r="E5" s="24" t="n">
        <v>2</v>
      </c>
      <c r="F5" s="24" t="n">
        <v>3</v>
      </c>
      <c r="G5" s="24" t="n">
        <v>4</v>
      </c>
      <c r="H5" s="25" t="n">
        <v>5</v>
      </c>
      <c r="I5" s="25" t="s">
        <v>19</v>
      </c>
      <c r="J5" s="25" t="s">
        <v>20</v>
      </c>
      <c r="K5" s="25" t="s">
        <v>21</v>
      </c>
      <c r="L5" s="25" t="s">
        <v>22</v>
      </c>
      <c r="M5" s="25" t="n">
        <v>8</v>
      </c>
      <c r="N5" s="14" t="s">
        <v>28</v>
      </c>
      <c r="O5" s="27" t="s">
        <v>29</v>
      </c>
      <c r="P5" s="48"/>
      <c r="Q5" s="40"/>
      <c r="R5" s="40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40"/>
      <c r="AJ5" s="40"/>
      <c r="AK5" s="40"/>
      <c r="AL5" s="48"/>
      <c r="AM5" s="58"/>
      <c r="AN5" s="58"/>
    </row>
    <row r="6" customFormat="false" ht="12" hidden="false" customHeight="false" outlineLevel="0" collapsed="false">
      <c r="A6" s="31" t="n">
        <v>50</v>
      </c>
      <c r="B6" s="32" t="s">
        <v>134</v>
      </c>
      <c r="C6" s="32" t="s">
        <v>135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63" t="n">
        <v>0</v>
      </c>
      <c r="O6" s="30" t="n">
        <v>109</v>
      </c>
      <c r="P6" s="48"/>
      <c r="Q6" s="48"/>
      <c r="R6" s="4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48"/>
      <c r="AJ6" s="48"/>
      <c r="AK6" s="48"/>
      <c r="AL6" s="40"/>
      <c r="AM6" s="58"/>
      <c r="AN6" s="58"/>
    </row>
    <row r="7" customFormat="false" ht="12" hidden="false" customHeight="false" outlineLevel="0" collapsed="false">
      <c r="A7" s="31" t="n">
        <v>52</v>
      </c>
      <c r="B7" s="32" t="s">
        <v>136</v>
      </c>
      <c r="C7" s="32" t="s">
        <v>63</v>
      </c>
      <c r="D7" s="36"/>
      <c r="E7" s="30"/>
      <c r="F7" s="30"/>
      <c r="G7" s="30"/>
      <c r="H7" s="30"/>
      <c r="I7" s="30"/>
      <c r="J7" s="30"/>
      <c r="K7" s="30"/>
      <c r="L7" s="30"/>
      <c r="M7" s="30"/>
      <c r="N7" s="63" t="n">
        <f aca="false">SUM(D7:M7)</f>
        <v>0</v>
      </c>
      <c r="O7" s="30" t="n">
        <v>95</v>
      </c>
      <c r="P7" s="48"/>
      <c r="Q7" s="48"/>
      <c r="R7" s="4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48"/>
      <c r="AJ7" s="48"/>
      <c r="AK7" s="48"/>
      <c r="AL7" s="40"/>
      <c r="AM7" s="58"/>
      <c r="AN7" s="58"/>
    </row>
    <row r="8" customFormat="false" ht="12" hidden="false" customHeight="false" outlineLevel="0" collapsed="false">
      <c r="A8" s="31" t="n">
        <v>53</v>
      </c>
      <c r="B8" s="32" t="s">
        <v>137</v>
      </c>
      <c r="C8" s="32" t="s">
        <v>135</v>
      </c>
      <c r="D8" s="36"/>
      <c r="E8" s="30" t="n">
        <v>3</v>
      </c>
      <c r="F8" s="30"/>
      <c r="G8" s="30"/>
      <c r="H8" s="30"/>
      <c r="I8" s="30"/>
      <c r="J8" s="30"/>
      <c r="K8" s="30"/>
      <c r="L8" s="30"/>
      <c r="M8" s="30"/>
      <c r="N8" s="63" t="n">
        <f aca="false">SUM(D8:M8)</f>
        <v>3</v>
      </c>
      <c r="O8" s="30" t="n">
        <v>112</v>
      </c>
      <c r="P8" s="48"/>
      <c r="Q8" s="48"/>
      <c r="R8" s="4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48"/>
      <c r="AJ8" s="48"/>
      <c r="AK8" s="48"/>
      <c r="AL8" s="40"/>
      <c r="AM8" s="58"/>
      <c r="AN8" s="58"/>
    </row>
    <row r="9" customFormat="false" ht="12" hidden="false" customHeight="false" outlineLevel="0" collapsed="false">
      <c r="A9" s="32"/>
      <c r="B9" s="32"/>
      <c r="C9" s="32"/>
      <c r="D9" s="36"/>
      <c r="E9" s="30"/>
      <c r="F9" s="30"/>
      <c r="G9" s="30"/>
      <c r="H9" s="30"/>
      <c r="I9" s="30"/>
      <c r="J9" s="30"/>
      <c r="K9" s="30"/>
      <c r="L9" s="30"/>
      <c r="M9" s="30"/>
      <c r="N9" s="63" t="n">
        <f aca="false">SUM(D9:M9)</f>
        <v>0</v>
      </c>
      <c r="O9" s="30"/>
      <c r="P9" s="48"/>
      <c r="Q9" s="48"/>
      <c r="R9" s="4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48"/>
      <c r="AJ9" s="48"/>
      <c r="AK9" s="48"/>
      <c r="AL9" s="40"/>
      <c r="AM9" s="58"/>
      <c r="AN9" s="58"/>
    </row>
    <row r="10" customFormat="false" ht="12" hidden="false" customHeight="false" outlineLevel="0" collapsed="false">
      <c r="A10" s="32"/>
      <c r="B10" s="32"/>
      <c r="C10" s="32"/>
      <c r="D10" s="36"/>
      <c r="E10" s="30"/>
      <c r="F10" s="30"/>
      <c r="G10" s="30"/>
      <c r="H10" s="30"/>
      <c r="I10" s="30"/>
      <c r="J10" s="30"/>
      <c r="K10" s="30"/>
      <c r="L10" s="30"/>
      <c r="M10" s="30"/>
      <c r="N10" s="63" t="n">
        <f aca="false">SUM(D10:M10)</f>
        <v>0</v>
      </c>
      <c r="O10" s="30"/>
      <c r="P10" s="48"/>
      <c r="Q10" s="48"/>
      <c r="R10" s="4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48"/>
      <c r="AJ10" s="48"/>
      <c r="AK10" s="48"/>
      <c r="AL10" s="40"/>
      <c r="AM10" s="58"/>
      <c r="AN10" s="58"/>
    </row>
    <row r="11" customFormat="false" ht="12" hidden="false" customHeight="false" outlineLevel="0" collapsed="false">
      <c r="A11" s="58"/>
      <c r="B11" s="58"/>
      <c r="C11" s="58"/>
      <c r="D11" s="5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0"/>
      <c r="AM11" s="58"/>
      <c r="AN11" s="58"/>
    </row>
    <row r="12" customFormat="false" ht="12" hidden="false" customHeight="false" outlineLevel="0" collapsed="false">
      <c r="A12" s="11"/>
      <c r="B12" s="12"/>
      <c r="C12" s="5"/>
      <c r="D12" s="7"/>
      <c r="E12" s="7"/>
      <c r="F12" s="7"/>
      <c r="G12" s="7"/>
      <c r="H12" s="7"/>
      <c r="I12" s="7"/>
      <c r="J12" s="7"/>
      <c r="K12" s="7"/>
      <c r="L12" s="7"/>
      <c r="M12" s="7"/>
      <c r="N12" s="9" t="s">
        <v>1</v>
      </c>
      <c r="O12" s="64" t="s">
        <v>5</v>
      </c>
      <c r="P12" s="48"/>
      <c r="Q12" s="48"/>
      <c r="R12" s="48"/>
      <c r="S12" s="48"/>
      <c r="T12" s="65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0"/>
      <c r="AM12" s="58"/>
      <c r="AN12" s="58"/>
    </row>
    <row r="13" customFormat="false" ht="12" hidden="false" customHeight="false" outlineLevel="0" collapsed="false">
      <c r="A13" s="14"/>
      <c r="B13" s="15"/>
      <c r="D13" s="14" t="s">
        <v>13</v>
      </c>
      <c r="E13" s="48"/>
      <c r="F13" s="48"/>
      <c r="G13" s="48"/>
      <c r="H13" s="48"/>
      <c r="I13" s="48"/>
      <c r="J13" s="48"/>
      <c r="K13" s="48"/>
      <c r="L13" s="48"/>
      <c r="M13" s="48"/>
      <c r="N13" s="20" t="s">
        <v>9</v>
      </c>
      <c r="O13" s="22" t="s">
        <v>14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0"/>
      <c r="AM13" s="58"/>
      <c r="AN13" s="58"/>
    </row>
    <row r="14" customFormat="false" ht="12" hidden="false" customHeight="false" outlineLevel="0" collapsed="false">
      <c r="A14" s="24" t="s">
        <v>16</v>
      </c>
      <c r="B14" s="24" t="s">
        <v>17</v>
      </c>
      <c r="C14" s="24" t="s">
        <v>18</v>
      </c>
      <c r="D14" s="24" t="n">
        <v>1</v>
      </c>
      <c r="E14" s="24" t="n">
        <v>2</v>
      </c>
      <c r="F14" s="24" t="n">
        <v>3</v>
      </c>
      <c r="G14" s="24" t="n">
        <v>4</v>
      </c>
      <c r="H14" s="25" t="n">
        <v>5</v>
      </c>
      <c r="I14" s="25" t="s">
        <v>19</v>
      </c>
      <c r="J14" s="25" t="s">
        <v>20</v>
      </c>
      <c r="K14" s="25" t="s">
        <v>21</v>
      </c>
      <c r="L14" s="25" t="s">
        <v>22</v>
      </c>
      <c r="M14" s="25" t="n">
        <v>8</v>
      </c>
      <c r="N14" s="27" t="s">
        <v>28</v>
      </c>
      <c r="O14" s="15" t="s">
        <v>8</v>
      </c>
      <c r="P14" s="48"/>
      <c r="Q14" s="48"/>
      <c r="R14" s="48"/>
      <c r="S14" s="48"/>
      <c r="T14" s="58" t="s">
        <v>138</v>
      </c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0"/>
      <c r="AM14" s="58"/>
      <c r="AN14" s="58"/>
    </row>
    <row r="15" customFormat="false" ht="12" hidden="false" customHeight="false" outlineLevel="0" collapsed="false">
      <c r="A15" s="30" t="n">
        <f aca="false">A6</f>
        <v>50</v>
      </c>
      <c r="B15" s="30" t="str">
        <f aca="false">B6</f>
        <v>Jurgen Bolt</v>
      </c>
      <c r="C15" s="30" t="str">
        <f aca="false">C6</f>
        <v>Wijhe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8" t="n">
        <f aca="false">SUM(C15:L15)</f>
        <v>0</v>
      </c>
      <c r="O15" s="30" t="n">
        <v>117</v>
      </c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customFormat="false" ht="12" hidden="false" customHeight="false" outlineLevel="0" collapsed="false">
      <c r="A16" s="30" t="e">
        <f aca="false">#REF!</f>
        <v>#REF!</v>
      </c>
      <c r="B16" s="30" t="e">
        <f aca="false">#REF!</f>
        <v>#REF!</v>
      </c>
      <c r="C16" s="30" t="e">
        <f aca="false">#REF!</f>
        <v>#REF!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 t="e">
        <f aca="false">SUM(C16:M16)</f>
        <v>#REF!</v>
      </c>
      <c r="O16" s="30" t="s">
        <v>139</v>
      </c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  <row r="17" customFormat="false" ht="12" hidden="false" customHeight="false" outlineLevel="0" collapsed="false">
      <c r="A17" s="30" t="n">
        <f aca="false">A7</f>
        <v>52</v>
      </c>
      <c r="B17" s="30" t="str">
        <f aca="false">B7</f>
        <v>Tanja Cöper</v>
      </c>
      <c r="C17" s="30" t="str">
        <f aca="false">C7</f>
        <v>Ringe (D)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 t="n">
        <f aca="false">SUM(C17:M17)</f>
        <v>0</v>
      </c>
      <c r="O17" s="30" t="n">
        <v>89.17</v>
      </c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</row>
    <row r="18" customFormat="false" ht="12" hidden="false" customHeight="false" outlineLevel="0" collapsed="false">
      <c r="A18" s="30" t="n">
        <f aca="false">A8</f>
        <v>53</v>
      </c>
      <c r="B18" s="30" t="str">
        <f aca="false">B8</f>
        <v>Frank Bolt</v>
      </c>
      <c r="C18" s="30" t="str">
        <f aca="false">C8</f>
        <v>Wijhe</v>
      </c>
      <c r="D18" s="30" t="n">
        <v>3</v>
      </c>
      <c r="E18" s="30"/>
      <c r="F18" s="30"/>
      <c r="G18" s="30"/>
      <c r="H18" s="30"/>
      <c r="I18" s="30"/>
      <c r="J18" s="30"/>
      <c r="K18" s="30"/>
      <c r="L18" s="30"/>
      <c r="M18" s="30"/>
      <c r="N18" s="30" t="n">
        <f aca="false">SUM(C18:M18)</f>
        <v>3</v>
      </c>
      <c r="O18" s="30" t="n">
        <v>107.56</v>
      </c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customFormat="false" ht="12" hidden="false" customHeight="false" outlineLevel="0" collapsed="false">
      <c r="A19" s="30" t="n">
        <f aca="false">A9</f>
        <v>0</v>
      </c>
      <c r="B19" s="30" t="n">
        <f aca="false">B9</f>
        <v>0</v>
      </c>
      <c r="C19" s="30" t="n">
        <f aca="false">C9</f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 t="n">
        <f aca="false">SUM(C19:M19)</f>
        <v>0</v>
      </c>
      <c r="O19" s="30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customFormat="false" ht="12" hidden="false" customHeight="false" outlineLevel="0" collapsed="false">
      <c r="O20" s="30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66"/>
    </row>
    <row r="2" customFormat="false" ht="12" hidden="false" customHeight="false" outlineLevel="0" collapsed="false">
      <c r="A2" s="0" t="s">
        <v>140</v>
      </c>
    </row>
    <row r="3" customFormat="false" ht="12" hidden="false" customHeight="false" outlineLevel="0" collapsed="false">
      <c r="A3" s="66" t="s">
        <v>141</v>
      </c>
    </row>
    <row r="4" customFormat="false" ht="12" hidden="false" customHeight="false" outlineLevel="0" collapsed="false">
      <c r="A4" s="66" t="s">
        <v>142</v>
      </c>
    </row>
    <row r="5" customFormat="false" ht="12" hidden="false" customHeight="false" outlineLevel="0" collapsed="false">
      <c r="A5" s="66" t="s">
        <v>143</v>
      </c>
    </row>
    <row r="6" customFormat="false" ht="12" hidden="false" customHeight="false" outlineLevel="0" collapsed="false">
      <c r="A6" s="66" t="s">
        <v>144</v>
      </c>
    </row>
    <row r="7" customFormat="false" ht="12" hidden="false" customHeight="false" outlineLevel="0" collapsed="false">
      <c r="A7" s="66" t="s">
        <v>145</v>
      </c>
    </row>
    <row r="8" customFormat="false" ht="12" hidden="false" customHeight="false" outlineLevel="0" collapsed="false">
      <c r="A8" s="66" t="s">
        <v>146</v>
      </c>
    </row>
    <row r="9" customFormat="false" ht="12" hidden="false" customHeight="false" outlineLevel="0" collapsed="false">
      <c r="A9" s="66"/>
    </row>
    <row r="10" customFormat="false" ht="12" hidden="false" customHeight="false" outlineLevel="0" collapsed="false">
      <c r="A10" s="66" t="s">
        <v>147</v>
      </c>
    </row>
    <row r="13" customFormat="false" ht="12" hidden="false" customHeight="false" outlineLevel="0" collapsed="false">
      <c r="A13" s="66" t="s">
        <v>148</v>
      </c>
    </row>
    <row r="14" customFormat="false" ht="12" hidden="false" customHeight="false" outlineLevel="0" collapsed="false">
      <c r="A14" s="0" t="s">
        <v>149</v>
      </c>
    </row>
    <row r="15" customFormat="false" ht="12" hidden="false" customHeight="false" outlineLevel="0" collapsed="false">
      <c r="A15" s="0" t="s">
        <v>150</v>
      </c>
    </row>
    <row r="16" customFormat="false" ht="12" hidden="false" customHeight="false" outlineLevel="0" collapsed="false">
      <c r="A16" s="0" t="s">
        <v>151</v>
      </c>
    </row>
    <row r="20" customFormat="false" ht="12" hidden="false" customHeight="false" outlineLevel="0" collapsed="false">
      <c r="A20" s="0" t="s">
        <v>152</v>
      </c>
    </row>
    <row r="21" customFormat="false" ht="12" hidden="false" customHeight="false" outlineLevel="0" collapsed="false">
      <c r="A21" s="0" t="s">
        <v>153</v>
      </c>
    </row>
    <row r="22" customFormat="false" ht="12" hidden="false" customHeight="false" outlineLevel="0" collapsed="false">
      <c r="A22" s="0" t="s">
        <v>154</v>
      </c>
    </row>
    <row r="25" customFormat="false" ht="12" hidden="false" customHeight="false" outlineLevel="0" collapsed="false">
      <c r="A25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3:18Z</dcterms:created>
  <dc:creator>A.J. KleinJan</dc:creator>
  <dc:description/>
  <dc:language>en-US</dc:language>
  <cp:lastModifiedBy>Cindy Timmer</cp:lastModifiedBy>
  <cp:lastPrinted>2008-12-26T15:38:21Z</cp:lastPrinted>
  <dcterms:modified xsi:type="dcterms:W3CDTF">2008-12-26T15:50:17Z</dcterms:modified>
  <cp:revision>0</cp:revision>
  <dc:subject/>
  <dc:title/>
</cp:coreProperties>
</file>