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lijst zondag" sheetId="1" state="visible" r:id="rId2"/>
    <sheet name="Uitslag zaterd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31"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Rubriek 1-po</t>
  </si>
  <si>
    <t xml:space="preserve">Hindernissen ronde 1: </t>
  </si>
  <si>
    <t xml:space="preserve">Toegestane tijd </t>
  </si>
  <si>
    <t xml:space="preserve">seconden</t>
  </si>
  <si>
    <t xml:space="preserve">punt</t>
  </si>
  <si>
    <t xml:space="preserve">fout</t>
  </si>
  <si>
    <t xml:space="preserve">punten</t>
  </si>
  <si>
    <t xml:space="preserve">Hindernissen ronde 2</t>
  </si>
  <si>
    <t xml:space="preserve">tijd</t>
  </si>
  <si>
    <t xml:space="preserve">punten </t>
  </si>
  <si>
    <t xml:space="preserve">Nr.</t>
  </si>
  <si>
    <t xml:space="preserve">Naam</t>
  </si>
  <si>
    <t xml:space="preserve">plaats</t>
  </si>
  <si>
    <t xml:space="preserve">8a</t>
  </si>
  <si>
    <t xml:space="preserve">b</t>
  </si>
  <si>
    <t xml:space="preserve">c</t>
  </si>
  <si>
    <t xml:space="preserve">d</t>
  </si>
  <si>
    <t xml:space="preserve">hind</t>
  </si>
  <si>
    <t xml:space="preserve">sec</t>
  </si>
  <si>
    <t xml:space="preserve">R 1</t>
  </si>
  <si>
    <t xml:space="preserve">R 2</t>
  </si>
  <si>
    <t xml:space="preserve">R 1 + R2</t>
  </si>
  <si>
    <t xml:space="preserve">Lucas Kleine</t>
  </si>
  <si>
    <t xml:space="preserve">Linde</t>
  </si>
  <si>
    <t xml:space="preserve">1-Po</t>
  </si>
  <si>
    <t xml:space="preserve">Moniek Rijborsch</t>
  </si>
  <si>
    <t xml:space="preserve">Denekamp</t>
  </si>
  <si>
    <t xml:space="preserve">Christian Cöper</t>
  </si>
  <si>
    <t xml:space="preserve">Ringe</t>
  </si>
  <si>
    <t xml:space="preserve">Bert Albrecht</t>
  </si>
  <si>
    <t xml:space="preserve">Wangerland</t>
  </si>
  <si>
    <t xml:space="preserve">Wouter Beussink</t>
  </si>
  <si>
    <t xml:space="preserve">Markelo</t>
  </si>
  <si>
    <t xml:space="preserve">Melanie Wachter</t>
  </si>
  <si>
    <t xml:space="preserve">1 po</t>
  </si>
  <si>
    <t xml:space="preserve">Erik Mulder</t>
  </si>
  <si>
    <t xml:space="preserve">Hengelo</t>
  </si>
  <si>
    <t xml:space="preserve">Tanja Coper</t>
  </si>
  <si>
    <t xml:space="preserve">Bennie Boomkamp</t>
  </si>
  <si>
    <t xml:space="preserve">D</t>
  </si>
  <si>
    <t xml:space="preserve">Rubriek 2-po</t>
  </si>
  <si>
    <t xml:space="preserve">John Bartelink</t>
  </si>
  <si>
    <t xml:space="preserve">Oldenzaal</t>
  </si>
  <si>
    <t xml:space="preserve">2-Po</t>
  </si>
  <si>
    <t xml:space="preserve">Marijke Hammink</t>
  </si>
  <si>
    <t xml:space="preserve">Bornebroek</t>
  </si>
  <si>
    <t xml:space="preserve">Karl-Hermann Düssenberg</t>
  </si>
  <si>
    <t xml:space="preserve">Lemgo</t>
  </si>
  <si>
    <t xml:space="preserve">Gerrit Jan v Boven jr.</t>
  </si>
  <si>
    <t xml:space="preserve">Luc Velten</t>
  </si>
  <si>
    <t xml:space="preserve">Enter</t>
  </si>
  <si>
    <t xml:space="preserve">Gerrit Jan v Boven sr.</t>
  </si>
  <si>
    <t xml:space="preserve">Diepenheim</t>
  </si>
  <si>
    <t xml:space="preserve">Alfie Schmale</t>
  </si>
  <si>
    <t xml:space="preserve">Haaksbergen</t>
  </si>
  <si>
    <t xml:space="preserve">Eric Mulder</t>
  </si>
  <si>
    <t xml:space="preserve">4.2</t>
  </si>
  <si>
    <t xml:space="preserve">Gina Mensen</t>
  </si>
  <si>
    <t xml:space="preserve">Hoogstede</t>
  </si>
  <si>
    <t xml:space="preserve">Rubriek 1-pa</t>
  </si>
  <si>
    <t xml:space="preserve">Willibrod Woertman</t>
  </si>
  <si>
    <t xml:space="preserve">Rijssen</t>
  </si>
  <si>
    <t xml:space="preserve">1-Pa</t>
  </si>
  <si>
    <t xml:space="preserve">Ina Heeke</t>
  </si>
  <si>
    <t xml:space="preserve">Ibbenburen</t>
  </si>
  <si>
    <t xml:space="preserve">Laurens Pouwels</t>
  </si>
  <si>
    <t xml:space="preserve">Remco Brandt</t>
  </si>
  <si>
    <t xml:space="preserve">Bjorn Stegeman</t>
  </si>
  <si>
    <t xml:space="preserve">Wim te Winkel</t>
  </si>
  <si>
    <t xml:space="preserve">Winterswijk</t>
  </si>
  <si>
    <t xml:space="preserve">Johan Spenkelink</t>
  </si>
  <si>
    <t xml:space="preserve">Ootmarsum</t>
  </si>
  <si>
    <t xml:space="preserve">Andre Meulenkamp</t>
  </si>
  <si>
    <t xml:space="preserve">Marcel Eikenaar</t>
  </si>
  <si>
    <t xml:space="preserve">Nijverdal</t>
  </si>
  <si>
    <t xml:space="preserve">Greet v Benthem</t>
  </si>
  <si>
    <t xml:space="preserve">Judith Scheuten</t>
  </si>
  <si>
    <t xml:space="preserve">Weerselo</t>
  </si>
  <si>
    <t xml:space="preserve">Rubriek 2-pa</t>
  </si>
  <si>
    <t xml:space="preserve">Pascal Donders</t>
  </si>
  <si>
    <t xml:space="preserve">Mander</t>
  </si>
  <si>
    <t xml:space="preserve">2-Pa</t>
  </si>
  <si>
    <t xml:space="preserve">Alfons Engbers</t>
  </si>
  <si>
    <t xml:space="preserve">Vasse</t>
  </si>
  <si>
    <t xml:space="preserve">Renate Hofkes</t>
  </si>
  <si>
    <t xml:space="preserve">Theo Hofkes</t>
  </si>
  <si>
    <t xml:space="preserve">Gerrit Hagels</t>
  </si>
  <si>
    <t xml:space="preserve">Enschede</t>
  </si>
  <si>
    <t xml:space="preserve">Joop Veldhuis</t>
  </si>
  <si>
    <t xml:space="preserve">Boekelo</t>
  </si>
  <si>
    <t xml:space="preserve">Antonie ter Harmsel</t>
  </si>
  <si>
    <t xml:space="preserve">Annemarie Avenarius</t>
  </si>
  <si>
    <t xml:space="preserve">Dirk Roeder</t>
  </si>
  <si>
    <t xml:space="preserve">Herford</t>
  </si>
  <si>
    <t xml:space="preserve">Herman ter Harmsel</t>
  </si>
  <si>
    <t xml:space="preserve">Herman Hampsink</t>
  </si>
  <si>
    <t xml:space="preserve">Lonneker</t>
  </si>
  <si>
    <t xml:space="preserve">Rens Egberink</t>
  </si>
  <si>
    <t xml:space="preserve">Bad Bentheim</t>
  </si>
  <si>
    <t xml:space="preserve">Arjan Kleinjan</t>
  </si>
  <si>
    <t xml:space="preserve">Wierden</t>
  </si>
  <si>
    <t xml:space="preserve">Jeugdrubriek</t>
  </si>
  <si>
    <t xml:space="preserve">tijd 2e manch</t>
  </si>
  <si>
    <t xml:space="preserve">Graciella Schut</t>
  </si>
  <si>
    <t xml:space="preserve">met Saturnus</t>
  </si>
  <si>
    <t xml:space="preserve">1 sp-po</t>
  </si>
  <si>
    <t xml:space="preserve">Pam Hermelink</t>
  </si>
  <si>
    <t xml:space="preserve">met Peppy</t>
  </si>
  <si>
    <t xml:space="preserve">Rutger Blokhuis</t>
  </si>
  <si>
    <t xml:space="preserve">Bo Hermelink</t>
  </si>
  <si>
    <t xml:space="preserve">Ine Rijbosch</t>
  </si>
  <si>
    <t xml:space="preserve">Mickey</t>
  </si>
  <si>
    <t xml:space="preserve">Nanne Oude Egberink</t>
  </si>
  <si>
    <t xml:space="preserve">Twinckel en Scharminkel</t>
  </si>
  <si>
    <t xml:space="preserve">2 sp-po</t>
  </si>
  <si>
    <t xml:space="preserve">Henk Bartelink</t>
  </si>
  <si>
    <t xml:space="preserve">Alex en Ima</t>
  </si>
  <si>
    <t xml:space="preserve">Henk Mulder</t>
  </si>
  <si>
    <t xml:space="preserve">Joost en Jord</t>
  </si>
  <si>
    <t xml:space="preserve">2 sp-pa</t>
  </si>
  <si>
    <t xml:space="preserve">Toon Mentink</t>
  </si>
  <si>
    <t xml:space="preserve">?</t>
  </si>
  <si>
    <t xml:space="preserve">Gerard Siemerink</t>
  </si>
  <si>
    <t xml:space="preserve">Bram van Dijk</t>
  </si>
  <si>
    <t xml:space="preserve">Max en 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_-&quot;€ &quot;* #,##0.00_-;_-&quot;€ &quot;* #,##0.00\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Tahoma"/>
      <family val="2"/>
    </font>
    <font>
      <sz val="8"/>
      <name val="Arial"/>
      <family val="2"/>
    </font>
    <font>
      <sz val="9"/>
      <color rgb="FFFF0000"/>
      <name val="Tahoma"/>
      <family val="2"/>
    </font>
    <font>
      <sz val="12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1.56"/>
    <col collapsed="false" customWidth="true" hidden="false" outlineLevel="0" max="3" min="3" style="0" width="13.14"/>
    <col collapsed="false" customWidth="true" hidden="false" outlineLevel="0" max="4" min="4" style="2" width="4.56"/>
    <col collapsed="false" customWidth="true" hidden="false" outlineLevel="0" max="17" min="5" style="0" width="4.28"/>
    <col collapsed="false" customWidth="true" hidden="false" outlineLevel="0" max="18" min="18" style="0" width="3.99"/>
    <col collapsed="false" customWidth="true" hidden="false" outlineLevel="0" max="19" min="19" style="3" width="4.99"/>
    <col collapsed="false" customWidth="true" hidden="false" outlineLevel="0" max="20" min="20" style="4" width="7.85"/>
    <col collapsed="false" customWidth="true" hidden="false" outlineLevel="0" max="21" min="21" style="3" width="7.14"/>
    <col collapsed="false" customWidth="true" hidden="false" outlineLevel="0" max="22" min="22" style="5" width="8.7"/>
    <col collapsed="false" customWidth="true" hidden="false" outlineLevel="0" max="23" min="23" style="1" width="4.56"/>
    <col collapsed="false" customWidth="true" hidden="false" outlineLevel="0" max="24" min="24" style="0" width="21.7"/>
    <col collapsed="false" customWidth="true" hidden="false" outlineLevel="0" max="28" min="25" style="0" width="4.14"/>
    <col collapsed="false" customWidth="true" hidden="false" outlineLevel="0" max="32" min="29" style="1" width="4.14"/>
    <col collapsed="false" customWidth="true" hidden="false" outlineLevel="0" max="35" min="33" style="0" width="4.14"/>
    <col collapsed="false" customWidth="true" hidden="false" outlineLevel="0" max="36" min="36" style="3" width="4.99"/>
    <col collapsed="false" customWidth="true" hidden="false" outlineLevel="0" max="37" min="37" style="3" width="8.7"/>
    <col collapsed="false" customWidth="true" hidden="false" outlineLevel="0" max="39" min="38" style="4" width="8.7"/>
    <col collapsed="false" customWidth="true" hidden="false" outlineLevel="0" max="40" min="40" style="5" width="8.7"/>
    <col collapsed="false" customWidth="true" hidden="false" outlineLevel="0" max="41" min="41" style="6" width="9.85"/>
  </cols>
  <sheetData>
    <row r="1" s="2" customFormat="true" ht="12" hidden="false" customHeight="false" outlineLevel="0" collapsed="false">
      <c r="A1" s="7"/>
      <c r="B1" s="8"/>
      <c r="C1" s="9"/>
      <c r="D1" s="10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 t="s">
        <v>0</v>
      </c>
      <c r="T1" s="13" t="s">
        <v>1</v>
      </c>
      <c r="U1" s="14" t="s">
        <v>2</v>
      </c>
      <c r="V1" s="15" t="s">
        <v>3</v>
      </c>
      <c r="W1" s="16"/>
      <c r="X1" s="17"/>
      <c r="Y1" s="9"/>
      <c r="Z1" s="10"/>
      <c r="AA1" s="10"/>
      <c r="AB1" s="10"/>
      <c r="AC1" s="18"/>
      <c r="AD1" s="18"/>
      <c r="AE1" s="18"/>
      <c r="AF1" s="18"/>
      <c r="AG1" s="10"/>
      <c r="AH1" s="10"/>
      <c r="AI1" s="11"/>
      <c r="AJ1" s="12" t="s">
        <v>0</v>
      </c>
      <c r="AK1" s="14" t="s">
        <v>4</v>
      </c>
      <c r="AL1" s="13" t="s">
        <v>0</v>
      </c>
      <c r="AM1" s="13" t="s">
        <v>5</v>
      </c>
      <c r="AN1" s="19" t="s">
        <v>0</v>
      </c>
      <c r="AO1" s="13" t="s">
        <v>5</v>
      </c>
    </row>
    <row r="2" s="2" customFormat="true" ht="12" hidden="false" customHeight="false" outlineLevel="0" collapsed="false">
      <c r="A2" s="20"/>
      <c r="B2" s="21" t="s">
        <v>6</v>
      </c>
      <c r="C2" s="22"/>
      <c r="D2" s="23"/>
      <c r="E2" s="21" t="s">
        <v>7</v>
      </c>
      <c r="F2" s="23"/>
      <c r="G2" s="23"/>
      <c r="H2" s="23"/>
      <c r="I2" s="23"/>
      <c r="J2" s="23" t="s">
        <v>8</v>
      </c>
      <c r="K2" s="23"/>
      <c r="L2" s="23"/>
      <c r="M2" s="23"/>
      <c r="N2" s="23" t="n">
        <v>100</v>
      </c>
      <c r="O2" s="23" t="s">
        <v>9</v>
      </c>
      <c r="P2" s="23"/>
      <c r="Q2" s="23"/>
      <c r="R2" s="24"/>
      <c r="S2" s="25" t="s">
        <v>10</v>
      </c>
      <c r="T2" s="26" t="s">
        <v>2</v>
      </c>
      <c r="U2" s="27" t="s">
        <v>11</v>
      </c>
      <c r="V2" s="28" t="s">
        <v>12</v>
      </c>
      <c r="W2" s="20"/>
      <c r="X2" s="21" t="str">
        <f aca="false">B2</f>
        <v>Rubriek 1-po</v>
      </c>
      <c r="Y2" s="21" t="s">
        <v>13</v>
      </c>
      <c r="Z2" s="23"/>
      <c r="AA2" s="23"/>
      <c r="AB2" s="23"/>
      <c r="AC2" s="29"/>
      <c r="AD2" s="29"/>
      <c r="AE2" s="29"/>
      <c r="AF2" s="29"/>
      <c r="AG2" s="23"/>
      <c r="AH2" s="23"/>
      <c r="AI2" s="24"/>
      <c r="AJ2" s="25" t="s">
        <v>10</v>
      </c>
      <c r="AK2" s="27" t="s">
        <v>14</v>
      </c>
      <c r="AL2" s="26" t="s">
        <v>15</v>
      </c>
      <c r="AM2" s="26" t="s">
        <v>12</v>
      </c>
      <c r="AN2" s="30" t="s">
        <v>12</v>
      </c>
      <c r="AO2" s="26" t="s">
        <v>12</v>
      </c>
    </row>
    <row r="3" s="2" customFormat="true" ht="12" hidden="false" customHeight="false" outlineLevel="0" collapsed="false">
      <c r="A3" s="31" t="s">
        <v>16</v>
      </c>
      <c r="B3" s="32" t="s">
        <v>17</v>
      </c>
      <c r="C3" s="32" t="s">
        <v>18</v>
      </c>
      <c r="D3" s="32"/>
      <c r="E3" s="32" t="n">
        <v>1</v>
      </c>
      <c r="F3" s="32" t="n">
        <v>2</v>
      </c>
      <c r="G3" s="32" t="n">
        <v>3</v>
      </c>
      <c r="H3" s="32" t="n">
        <v>4</v>
      </c>
      <c r="I3" s="33" t="n">
        <v>5</v>
      </c>
      <c r="J3" s="34" t="n">
        <v>6</v>
      </c>
      <c r="K3" s="34" t="n">
        <v>7</v>
      </c>
      <c r="L3" s="34" t="s">
        <v>19</v>
      </c>
      <c r="M3" s="34" t="s">
        <v>20</v>
      </c>
      <c r="N3" s="34" t="s">
        <v>21</v>
      </c>
      <c r="O3" s="33" t="s">
        <v>22</v>
      </c>
      <c r="P3" s="33" t="n">
        <v>9</v>
      </c>
      <c r="Q3" s="35" t="n">
        <v>10</v>
      </c>
      <c r="R3" s="35" t="n">
        <v>11</v>
      </c>
      <c r="S3" s="36" t="s">
        <v>23</v>
      </c>
      <c r="T3" s="37" t="s">
        <v>24</v>
      </c>
      <c r="U3" s="38"/>
      <c r="V3" s="39" t="s">
        <v>25</v>
      </c>
      <c r="W3" s="31" t="s">
        <v>16</v>
      </c>
      <c r="X3" s="32" t="s">
        <v>17</v>
      </c>
      <c r="Y3" s="32" t="n">
        <v>1</v>
      </c>
      <c r="Z3" s="32" t="n">
        <v>2</v>
      </c>
      <c r="AA3" s="32" t="n">
        <v>7</v>
      </c>
      <c r="AB3" s="32" t="n">
        <v>5</v>
      </c>
      <c r="AC3" s="31" t="n">
        <v>6</v>
      </c>
      <c r="AD3" s="31" t="s">
        <v>19</v>
      </c>
      <c r="AE3" s="31" t="s">
        <v>20</v>
      </c>
      <c r="AF3" s="31" t="s">
        <v>21</v>
      </c>
      <c r="AG3" s="32" t="s">
        <v>22</v>
      </c>
      <c r="AH3" s="32" t="n">
        <v>10</v>
      </c>
      <c r="AI3" s="32" t="n">
        <v>11</v>
      </c>
      <c r="AJ3" s="36" t="s">
        <v>23</v>
      </c>
      <c r="AK3" s="36" t="s">
        <v>9</v>
      </c>
      <c r="AL3" s="37" t="s">
        <v>26</v>
      </c>
      <c r="AM3" s="37" t="s">
        <v>26</v>
      </c>
      <c r="AN3" s="39" t="s">
        <v>25</v>
      </c>
      <c r="AO3" s="37" t="s">
        <v>27</v>
      </c>
    </row>
    <row r="4" s="2" customFormat="true" ht="12" hidden="false" customHeight="false" outlineLevel="0" collapsed="false">
      <c r="A4" s="40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0"/>
      <c r="O4" s="42"/>
      <c r="P4" s="42"/>
      <c r="Q4" s="42"/>
      <c r="R4" s="42"/>
      <c r="S4" s="43"/>
      <c r="T4" s="44"/>
      <c r="U4" s="38"/>
      <c r="V4" s="45"/>
      <c r="W4" s="40"/>
      <c r="X4" s="41"/>
      <c r="Y4" s="42"/>
      <c r="Z4" s="42"/>
      <c r="AA4" s="42"/>
      <c r="AB4" s="42"/>
      <c r="AC4" s="40"/>
      <c r="AD4" s="40"/>
      <c r="AE4" s="40"/>
      <c r="AF4" s="40"/>
      <c r="AG4" s="42"/>
      <c r="AH4" s="42"/>
      <c r="AI4" s="42"/>
      <c r="AJ4" s="43"/>
      <c r="AK4" s="43"/>
      <c r="AL4" s="46"/>
      <c r="AM4" s="46"/>
      <c r="AN4" s="45"/>
      <c r="AO4" s="46"/>
      <c r="AP4" s="42"/>
    </row>
    <row r="5" s="2" customFormat="true" ht="12" hidden="false" customHeight="false" outlineLevel="0" collapsed="false">
      <c r="A5" s="47" t="n">
        <v>5</v>
      </c>
      <c r="B5" s="48" t="s">
        <v>28</v>
      </c>
      <c r="C5" s="48" t="s">
        <v>29</v>
      </c>
      <c r="D5" s="42" t="s">
        <v>30</v>
      </c>
      <c r="E5" s="42"/>
      <c r="F5" s="42"/>
      <c r="G5" s="42"/>
      <c r="H5" s="42"/>
      <c r="I5" s="42"/>
      <c r="J5" s="42"/>
      <c r="K5" s="42"/>
      <c r="L5" s="42"/>
      <c r="M5" s="42"/>
      <c r="N5" s="40"/>
      <c r="O5" s="42"/>
      <c r="P5" s="42"/>
      <c r="Q5" s="42"/>
      <c r="R5" s="42"/>
      <c r="S5" s="43" t="n">
        <f aca="false">SUM(E5:R5)</f>
        <v>0</v>
      </c>
      <c r="T5" s="46" t="n">
        <v>95.59</v>
      </c>
      <c r="U5" s="38"/>
      <c r="V5" s="45" t="n">
        <f aca="false">S5+U5</f>
        <v>0</v>
      </c>
      <c r="W5" s="47" t="n">
        <v>5</v>
      </c>
      <c r="X5" s="48" t="s">
        <v>28</v>
      </c>
      <c r="Y5" s="48"/>
      <c r="Z5" s="42"/>
      <c r="AA5" s="42"/>
      <c r="AB5" s="42" t="n">
        <v>3</v>
      </c>
      <c r="AC5" s="40" t="n">
        <v>3</v>
      </c>
      <c r="AD5" s="40"/>
      <c r="AE5" s="40"/>
      <c r="AF5" s="40"/>
      <c r="AG5" s="42"/>
      <c r="AH5" s="42"/>
      <c r="AI5" s="42"/>
      <c r="AJ5" s="43" t="n">
        <f aca="false">SUM(Y5:AI5)</f>
        <v>6</v>
      </c>
      <c r="AK5" s="46" t="n">
        <v>70.49</v>
      </c>
      <c r="AL5" s="46" t="n">
        <f aca="false">AK5/2</f>
        <v>35.245</v>
      </c>
      <c r="AM5" s="46" t="n">
        <f aca="false">AJ5+AL5</f>
        <v>41.245</v>
      </c>
      <c r="AN5" s="45" t="n">
        <f aca="false">V5</f>
        <v>0</v>
      </c>
      <c r="AO5" s="46" t="n">
        <f aca="false">AM5+AN5</f>
        <v>41.245</v>
      </c>
      <c r="AP5" s="42" t="n">
        <v>1</v>
      </c>
    </row>
    <row r="6" s="2" customFormat="true" ht="12" hidden="false" customHeight="false" outlineLevel="0" collapsed="false">
      <c r="A6" s="47" t="n">
        <v>3</v>
      </c>
      <c r="B6" s="48" t="s">
        <v>31</v>
      </c>
      <c r="C6" s="48" t="s">
        <v>32</v>
      </c>
      <c r="D6" s="42" t="s">
        <v>30</v>
      </c>
      <c r="E6" s="42"/>
      <c r="F6" s="42"/>
      <c r="G6" s="42"/>
      <c r="H6" s="42"/>
      <c r="I6" s="42"/>
      <c r="J6" s="42"/>
      <c r="K6" s="42"/>
      <c r="L6" s="42"/>
      <c r="M6" s="42"/>
      <c r="N6" s="40"/>
      <c r="O6" s="42"/>
      <c r="P6" s="42"/>
      <c r="Q6" s="42"/>
      <c r="R6" s="42"/>
      <c r="S6" s="43" t="n">
        <f aca="false">SUM(E6:R6)</f>
        <v>0</v>
      </c>
      <c r="T6" s="46" t="n">
        <v>98.21</v>
      </c>
      <c r="U6" s="38"/>
      <c r="V6" s="45" t="n">
        <f aca="false">S6+U6</f>
        <v>0</v>
      </c>
      <c r="W6" s="47" t="n">
        <v>3</v>
      </c>
      <c r="X6" s="48" t="s">
        <v>31</v>
      </c>
      <c r="Y6" s="48"/>
      <c r="Z6" s="42"/>
      <c r="AA6" s="42"/>
      <c r="AB6" s="42"/>
      <c r="AC6" s="40"/>
      <c r="AD6" s="40"/>
      <c r="AE6" s="40"/>
      <c r="AF6" s="40"/>
      <c r="AG6" s="42"/>
      <c r="AH6" s="42"/>
      <c r="AI6" s="42"/>
      <c r="AJ6" s="43" t="n">
        <f aca="false">SUM(Y6:AI6)</f>
        <v>0</v>
      </c>
      <c r="AK6" s="43" t="n">
        <v>85.72</v>
      </c>
      <c r="AL6" s="46" t="n">
        <f aca="false">AK6/2</f>
        <v>42.86</v>
      </c>
      <c r="AM6" s="46" t="n">
        <f aca="false">AJ6+AL6</f>
        <v>42.86</v>
      </c>
      <c r="AN6" s="45" t="n">
        <f aca="false">V6</f>
        <v>0</v>
      </c>
      <c r="AO6" s="46" t="n">
        <f aca="false">AM6+AN6</f>
        <v>42.86</v>
      </c>
      <c r="AP6" s="42" t="n">
        <v>2</v>
      </c>
    </row>
    <row r="7" s="2" customFormat="true" ht="12" hidden="false" customHeight="false" outlineLevel="0" collapsed="false">
      <c r="A7" s="47" t="n">
        <v>4</v>
      </c>
      <c r="B7" s="48" t="s">
        <v>33</v>
      </c>
      <c r="C7" s="48" t="s">
        <v>34</v>
      </c>
      <c r="D7" s="42" t="s">
        <v>30</v>
      </c>
      <c r="E7" s="42"/>
      <c r="F7" s="42"/>
      <c r="G7" s="42"/>
      <c r="H7" s="42"/>
      <c r="I7" s="42"/>
      <c r="J7" s="42"/>
      <c r="K7" s="42"/>
      <c r="L7" s="42"/>
      <c r="M7" s="42"/>
      <c r="N7" s="40"/>
      <c r="O7" s="42"/>
      <c r="P7" s="42"/>
      <c r="Q7" s="42"/>
      <c r="R7" s="42"/>
      <c r="S7" s="43" t="n">
        <f aca="false">SUM(E7:R7)</f>
        <v>0</v>
      </c>
      <c r="T7" s="46" t="n">
        <v>112.68</v>
      </c>
      <c r="U7" s="38" t="n">
        <v>2.6</v>
      </c>
      <c r="V7" s="45" t="n">
        <f aca="false">S7+U7</f>
        <v>2.6</v>
      </c>
      <c r="W7" s="47" t="n">
        <v>4</v>
      </c>
      <c r="X7" s="48" t="s">
        <v>33</v>
      </c>
      <c r="Y7" s="48"/>
      <c r="Z7" s="42"/>
      <c r="AA7" s="42"/>
      <c r="AB7" s="42"/>
      <c r="AC7" s="40"/>
      <c r="AD7" s="40"/>
      <c r="AE7" s="40"/>
      <c r="AF7" s="40"/>
      <c r="AG7" s="42"/>
      <c r="AH7" s="42"/>
      <c r="AI7" s="42"/>
      <c r="AJ7" s="43" t="n">
        <f aca="false">SUM(Y7:AI7)</f>
        <v>0</v>
      </c>
      <c r="AK7" s="46" t="n">
        <v>89.22</v>
      </c>
      <c r="AL7" s="46" t="n">
        <f aca="false">AK7/2</f>
        <v>44.61</v>
      </c>
      <c r="AM7" s="46" t="n">
        <f aca="false">AJ7+AL7</f>
        <v>44.61</v>
      </c>
      <c r="AN7" s="45" t="n">
        <f aca="false">V7</f>
        <v>2.6</v>
      </c>
      <c r="AO7" s="46" t="n">
        <f aca="false">AM7+AN7</f>
        <v>47.21</v>
      </c>
      <c r="AP7" s="42" t="n">
        <v>3</v>
      </c>
    </row>
    <row r="8" s="49" customFormat="true" ht="12" hidden="false" customHeight="false" outlineLevel="0" collapsed="false">
      <c r="A8" s="47" t="n">
        <v>10</v>
      </c>
      <c r="B8" s="48" t="s">
        <v>35</v>
      </c>
      <c r="C8" s="48" t="s">
        <v>36</v>
      </c>
      <c r="D8" s="42" t="s">
        <v>30</v>
      </c>
      <c r="E8" s="42"/>
      <c r="F8" s="42" t="n">
        <v>3</v>
      </c>
      <c r="G8" s="42"/>
      <c r="H8" s="42"/>
      <c r="I8" s="42"/>
      <c r="J8" s="42"/>
      <c r="K8" s="42"/>
      <c r="L8" s="42"/>
      <c r="M8" s="42"/>
      <c r="N8" s="40"/>
      <c r="O8" s="42"/>
      <c r="P8" s="42" t="n">
        <v>3</v>
      </c>
      <c r="Q8" s="42"/>
      <c r="R8" s="42"/>
      <c r="S8" s="43" t="n">
        <f aca="false">SUM(E8:R8)</f>
        <v>6</v>
      </c>
      <c r="T8" s="46" t="n">
        <v>108.82</v>
      </c>
      <c r="U8" s="38" t="n">
        <v>1.8</v>
      </c>
      <c r="V8" s="45" t="n">
        <f aca="false">S8+U8</f>
        <v>7.8</v>
      </c>
      <c r="W8" s="47" t="n">
        <v>10</v>
      </c>
      <c r="X8" s="48" t="s">
        <v>35</v>
      </c>
      <c r="Y8" s="48"/>
      <c r="Z8" s="42"/>
      <c r="AA8" s="42"/>
      <c r="AB8" s="42"/>
      <c r="AC8" s="40"/>
      <c r="AD8" s="40"/>
      <c r="AE8" s="40"/>
      <c r="AF8" s="40"/>
      <c r="AG8" s="42"/>
      <c r="AH8" s="42"/>
      <c r="AI8" s="42"/>
      <c r="AJ8" s="43" t="n">
        <f aca="false">SUM(Y8:AI8)</f>
        <v>0</v>
      </c>
      <c r="AK8" s="46" t="n">
        <v>81.62</v>
      </c>
      <c r="AL8" s="46" t="n">
        <f aca="false">AK8/2</f>
        <v>40.81</v>
      </c>
      <c r="AM8" s="46" t="n">
        <f aca="false">AJ8+AL8</f>
        <v>40.81</v>
      </c>
      <c r="AN8" s="45" t="n">
        <f aca="false">V8</f>
        <v>7.8</v>
      </c>
      <c r="AO8" s="46" t="n">
        <f aca="false">AM8+AN8</f>
        <v>48.61</v>
      </c>
      <c r="AP8" s="42" t="n">
        <v>4</v>
      </c>
    </row>
    <row r="9" s="2" customFormat="true" ht="12" hidden="false" customHeight="false" outlineLevel="0" collapsed="false">
      <c r="A9" s="47" t="n">
        <v>2</v>
      </c>
      <c r="B9" s="48" t="s">
        <v>37</v>
      </c>
      <c r="C9" s="48" t="s">
        <v>38</v>
      </c>
      <c r="D9" s="42" t="s">
        <v>30</v>
      </c>
      <c r="E9" s="42"/>
      <c r="F9" s="42"/>
      <c r="G9" s="42"/>
      <c r="H9" s="42"/>
      <c r="I9" s="42" t="n">
        <v>3</v>
      </c>
      <c r="J9" s="42"/>
      <c r="K9" s="42"/>
      <c r="L9" s="42"/>
      <c r="M9" s="42"/>
      <c r="N9" s="40"/>
      <c r="O9" s="42"/>
      <c r="P9" s="42"/>
      <c r="Q9" s="42"/>
      <c r="R9" s="42"/>
      <c r="S9" s="43" t="n">
        <f aca="false">SUM(E9:R9)</f>
        <v>3</v>
      </c>
      <c r="T9" s="46" t="n">
        <v>110.3</v>
      </c>
      <c r="U9" s="38" t="n">
        <v>2.06</v>
      </c>
      <c r="V9" s="45" t="n">
        <f aca="false">S9+U9</f>
        <v>5.06</v>
      </c>
      <c r="W9" s="47" t="n">
        <v>2</v>
      </c>
      <c r="X9" s="48" t="s">
        <v>37</v>
      </c>
      <c r="Y9" s="48"/>
      <c r="Z9" s="42"/>
      <c r="AA9" s="42"/>
      <c r="AB9" s="42"/>
      <c r="AC9" s="40"/>
      <c r="AD9" s="40"/>
      <c r="AE9" s="40"/>
      <c r="AF9" s="40"/>
      <c r="AG9" s="42"/>
      <c r="AH9" s="42"/>
      <c r="AI9" s="42"/>
      <c r="AJ9" s="43" t="n">
        <f aca="false">SUM(Y9:AI9)</f>
        <v>0</v>
      </c>
      <c r="AK9" s="46" t="n">
        <v>87.11</v>
      </c>
      <c r="AL9" s="46" t="n">
        <v>43.56</v>
      </c>
      <c r="AM9" s="46" t="n">
        <v>43.56</v>
      </c>
      <c r="AN9" s="45" t="n">
        <f aca="false">V9</f>
        <v>5.06</v>
      </c>
      <c r="AO9" s="46" t="n">
        <f aca="false">AM9+AN9</f>
        <v>48.62</v>
      </c>
      <c r="AP9" s="42" t="n">
        <v>5</v>
      </c>
    </row>
    <row r="10" s="2" customFormat="true" ht="12" hidden="false" customHeight="false" outlineLevel="0" collapsed="false">
      <c r="A10" s="47" t="n">
        <v>8</v>
      </c>
      <c r="B10" s="48" t="s">
        <v>39</v>
      </c>
      <c r="C10" s="48"/>
      <c r="D10" s="42" t="s">
        <v>40</v>
      </c>
      <c r="E10" s="50"/>
      <c r="F10" s="50" t="n">
        <v>3</v>
      </c>
      <c r="G10" s="50"/>
      <c r="H10" s="50"/>
      <c r="I10" s="50"/>
      <c r="J10" s="50"/>
      <c r="K10" s="50"/>
      <c r="L10" s="50"/>
      <c r="M10" s="50"/>
      <c r="N10" s="51"/>
      <c r="O10" s="50"/>
      <c r="P10" s="50"/>
      <c r="Q10" s="50"/>
      <c r="R10" s="50"/>
      <c r="S10" s="43" t="n">
        <v>0</v>
      </c>
      <c r="T10" s="46" t="n">
        <v>106.93</v>
      </c>
      <c r="U10" s="43" t="n">
        <v>1.4</v>
      </c>
      <c r="V10" s="45" t="n">
        <v>4.4</v>
      </c>
      <c r="W10" s="47"/>
      <c r="X10" s="48" t="s">
        <v>39</v>
      </c>
      <c r="Y10" s="48"/>
      <c r="Z10" s="50"/>
      <c r="AA10" s="50"/>
      <c r="AB10" s="50"/>
      <c r="AC10" s="51"/>
      <c r="AD10" s="51"/>
      <c r="AE10" s="51"/>
      <c r="AF10" s="51"/>
      <c r="AG10" s="50"/>
      <c r="AH10" s="50"/>
      <c r="AI10" s="50"/>
      <c r="AJ10" s="43" t="n">
        <v>0</v>
      </c>
      <c r="AK10" s="43" t="n">
        <v>93.98</v>
      </c>
      <c r="AL10" s="46" t="n">
        <f aca="false">AK10/2</f>
        <v>46.99</v>
      </c>
      <c r="AM10" s="46" t="n">
        <v>46.99</v>
      </c>
      <c r="AN10" s="45" t="n">
        <v>4.4</v>
      </c>
      <c r="AO10" s="46" t="n">
        <v>51.39</v>
      </c>
      <c r="AP10" s="42" t="n">
        <v>6</v>
      </c>
    </row>
    <row r="11" s="2" customFormat="true" ht="12" hidden="false" customHeight="false" outlineLevel="0" collapsed="false">
      <c r="A11" s="47" t="n">
        <v>1</v>
      </c>
      <c r="B11" s="48" t="s">
        <v>41</v>
      </c>
      <c r="C11" s="48" t="s">
        <v>42</v>
      </c>
      <c r="D11" s="42" t="s">
        <v>30</v>
      </c>
      <c r="E11" s="42"/>
      <c r="F11" s="42"/>
      <c r="G11" s="42"/>
      <c r="H11" s="42"/>
      <c r="I11" s="42"/>
      <c r="J11" s="42"/>
      <c r="K11" s="42"/>
      <c r="L11" s="42"/>
      <c r="M11" s="42"/>
      <c r="N11" s="40"/>
      <c r="O11" s="42"/>
      <c r="P11" s="42"/>
      <c r="Q11" s="42"/>
      <c r="R11" s="42" t="n">
        <v>3</v>
      </c>
      <c r="S11" s="43" t="n">
        <f aca="false">SUM(E11:R11)</f>
        <v>3</v>
      </c>
      <c r="T11" s="46" t="n">
        <v>114.53</v>
      </c>
      <c r="U11" s="43" t="n">
        <v>2.9</v>
      </c>
      <c r="V11" s="45" t="n">
        <f aca="false">S11+U11</f>
        <v>5.9</v>
      </c>
      <c r="W11" s="47" t="n">
        <v>1</v>
      </c>
      <c r="X11" s="48" t="s">
        <v>41</v>
      </c>
      <c r="Y11" s="48"/>
      <c r="Z11" s="42" t="n">
        <v>3</v>
      </c>
      <c r="AA11" s="42" t="n">
        <v>3</v>
      </c>
      <c r="AB11" s="42"/>
      <c r="AC11" s="40"/>
      <c r="AD11" s="40"/>
      <c r="AE11" s="40"/>
      <c r="AF11" s="40"/>
      <c r="AG11" s="42"/>
      <c r="AH11" s="42"/>
      <c r="AI11" s="42"/>
      <c r="AJ11" s="43" t="n">
        <f aca="false">SUM(Y11:AI11)</f>
        <v>6</v>
      </c>
      <c r="AK11" s="46" t="n">
        <v>79.26</v>
      </c>
      <c r="AL11" s="46" t="n">
        <f aca="false">AK11/2</f>
        <v>39.63</v>
      </c>
      <c r="AM11" s="46" t="n">
        <v>45.63</v>
      </c>
      <c r="AN11" s="45" t="n">
        <f aca="false">V11</f>
        <v>5.9</v>
      </c>
      <c r="AO11" s="46" t="n">
        <f aca="false">AM11+AN11</f>
        <v>51.53</v>
      </c>
      <c r="AP11" s="42" t="n">
        <v>7</v>
      </c>
    </row>
    <row r="12" s="2" customFormat="true" ht="12" hidden="false" customHeight="false" outlineLevel="0" collapsed="false">
      <c r="A12" s="47" t="n">
        <v>7</v>
      </c>
      <c r="B12" s="48" t="s">
        <v>43</v>
      </c>
      <c r="C12" s="48" t="s">
        <v>34</v>
      </c>
      <c r="D12" s="42" t="s">
        <v>30</v>
      </c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0"/>
      <c r="P12" s="50"/>
      <c r="Q12" s="50"/>
      <c r="R12" s="50"/>
      <c r="S12" s="43" t="n">
        <f aca="false">SUM(E12:R12)</f>
        <v>0</v>
      </c>
      <c r="T12" s="46" t="n">
        <v>120.87</v>
      </c>
      <c r="U12" s="43" t="n">
        <v>5.2</v>
      </c>
      <c r="V12" s="45" t="n">
        <f aca="false">S12+U12</f>
        <v>5.2</v>
      </c>
      <c r="W12" s="47" t="n">
        <v>7</v>
      </c>
      <c r="X12" s="48" t="s">
        <v>43</v>
      </c>
      <c r="Y12" s="48"/>
      <c r="Z12" s="50"/>
      <c r="AA12" s="50"/>
      <c r="AB12" s="50"/>
      <c r="AC12" s="51" t="n">
        <v>3</v>
      </c>
      <c r="AD12" s="51"/>
      <c r="AE12" s="51"/>
      <c r="AF12" s="51"/>
      <c r="AG12" s="50"/>
      <c r="AH12" s="50"/>
      <c r="AI12" s="50"/>
      <c r="AJ12" s="43" t="n">
        <f aca="false">SUM(Y12:AI12)</f>
        <v>3</v>
      </c>
      <c r="AK12" s="43" t="n">
        <v>97.44</v>
      </c>
      <c r="AL12" s="46" t="n">
        <f aca="false">AK12/2</f>
        <v>48.72</v>
      </c>
      <c r="AM12" s="46" t="n">
        <f aca="false">AJ12+AL12</f>
        <v>51.72</v>
      </c>
      <c r="AN12" s="45" t="n">
        <f aca="false">V12</f>
        <v>5.2</v>
      </c>
      <c r="AO12" s="46" t="n">
        <f aca="false">AM12+AN12</f>
        <v>56.92</v>
      </c>
      <c r="AP12" s="42" t="n">
        <v>8</v>
      </c>
    </row>
    <row r="13" s="53" customFormat="true" ht="12" hidden="false" customHeight="false" outlineLevel="0" collapsed="false">
      <c r="A13" s="47" t="n">
        <v>8</v>
      </c>
      <c r="B13" s="48" t="s">
        <v>44</v>
      </c>
      <c r="C13" s="48" t="s">
        <v>42</v>
      </c>
      <c r="D13" s="42" t="s">
        <v>30</v>
      </c>
      <c r="E13" s="42"/>
      <c r="F13" s="42"/>
      <c r="G13" s="42"/>
      <c r="H13" s="42"/>
      <c r="I13" s="42"/>
      <c r="J13" s="42"/>
      <c r="K13" s="42"/>
      <c r="L13" s="42"/>
      <c r="M13" s="42"/>
      <c r="N13" s="40"/>
      <c r="O13" s="42"/>
      <c r="P13" s="42"/>
      <c r="Q13" s="42"/>
      <c r="R13" s="42"/>
      <c r="S13" s="43" t="n">
        <f aca="false">SUM(E13:R13)</f>
        <v>0</v>
      </c>
      <c r="T13" s="46" t="n">
        <v>122.11</v>
      </c>
      <c r="U13" s="38" t="n">
        <v>4.6</v>
      </c>
      <c r="V13" s="45" t="n">
        <f aca="false">S13+U13</f>
        <v>4.6</v>
      </c>
      <c r="W13" s="47" t="n">
        <v>8</v>
      </c>
      <c r="X13" s="48" t="s">
        <v>44</v>
      </c>
      <c r="Y13" s="48"/>
      <c r="Z13" s="42"/>
      <c r="AA13" s="42"/>
      <c r="AB13" s="42"/>
      <c r="AC13" s="40"/>
      <c r="AD13" s="52"/>
      <c r="AE13" s="40"/>
      <c r="AF13" s="40"/>
      <c r="AG13" s="42"/>
      <c r="AH13" s="42"/>
      <c r="AI13" s="42"/>
      <c r="AJ13" s="43" t="n">
        <f aca="false">SUM(Y13:AI13)</f>
        <v>0</v>
      </c>
      <c r="AK13" s="43"/>
      <c r="AL13" s="46" t="n">
        <f aca="false">AK13/2</f>
        <v>0</v>
      </c>
      <c r="AM13" s="46" t="n">
        <f aca="false">AJ13+AL13</f>
        <v>0</v>
      </c>
      <c r="AN13" s="45" t="n">
        <f aca="false">V13</f>
        <v>4.6</v>
      </c>
      <c r="AO13" s="46" t="n">
        <f aca="false">AM13+AN13</f>
        <v>4.6</v>
      </c>
      <c r="AP13" s="42" t="s">
        <v>45</v>
      </c>
    </row>
    <row r="14" customFormat="false" ht="12.75" hidden="false" customHeight="false" outlineLevel="0" collapsed="false">
      <c r="A14" s="54"/>
      <c r="B14" s="55"/>
      <c r="C14" s="56"/>
      <c r="D14" s="57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2" t="s">
        <v>0</v>
      </c>
      <c r="T14" s="13" t="s">
        <v>1</v>
      </c>
      <c r="U14" s="14" t="s">
        <v>2</v>
      </c>
      <c r="V14" s="15" t="s">
        <v>3</v>
      </c>
      <c r="W14" s="58"/>
      <c r="X14" s="59"/>
      <c r="Y14" s="9"/>
      <c r="Z14" s="10"/>
      <c r="AA14" s="10"/>
      <c r="AB14" s="10"/>
      <c r="AC14" s="18"/>
      <c r="AD14" s="18"/>
      <c r="AE14" s="18"/>
      <c r="AF14" s="18"/>
      <c r="AG14" s="10"/>
      <c r="AH14" s="10"/>
      <c r="AI14" s="11"/>
      <c r="AJ14" s="14" t="s">
        <v>0</v>
      </c>
      <c r="AK14" s="14" t="s">
        <v>4</v>
      </c>
      <c r="AL14" s="13" t="s">
        <v>0</v>
      </c>
      <c r="AM14" s="13" t="s">
        <v>5</v>
      </c>
      <c r="AN14" s="19" t="s">
        <v>0</v>
      </c>
      <c r="AO14" s="13" t="s">
        <v>5</v>
      </c>
    </row>
    <row r="15" customFormat="false" ht="12.75" hidden="false" customHeight="false" outlineLevel="0" collapsed="false">
      <c r="A15" s="31"/>
      <c r="B15" s="60" t="s">
        <v>46</v>
      </c>
      <c r="C15" s="22"/>
      <c r="D15" s="61"/>
      <c r="E15" s="62" t="s">
        <v>7</v>
      </c>
      <c r="F15" s="23"/>
      <c r="G15" s="23"/>
      <c r="H15" s="23"/>
      <c r="I15" s="23"/>
      <c r="J15" s="23" t="s">
        <v>8</v>
      </c>
      <c r="K15" s="23"/>
      <c r="L15" s="23"/>
      <c r="M15" s="23"/>
      <c r="N15" s="23" t="n">
        <v>100</v>
      </c>
      <c r="O15" s="23" t="s">
        <v>9</v>
      </c>
      <c r="P15" s="23"/>
      <c r="Q15" s="23"/>
      <c r="R15" s="24"/>
      <c r="S15" s="25" t="s">
        <v>10</v>
      </c>
      <c r="T15" s="26" t="s">
        <v>2</v>
      </c>
      <c r="U15" s="27" t="s">
        <v>11</v>
      </c>
      <c r="V15" s="28" t="s">
        <v>12</v>
      </c>
      <c r="W15" s="31"/>
      <c r="X15" s="60" t="str">
        <f aca="false">B15</f>
        <v>Rubriek 2-po</v>
      </c>
      <c r="Y15" s="21" t="s">
        <v>13</v>
      </c>
      <c r="Z15" s="23"/>
      <c r="AA15" s="23"/>
      <c r="AB15" s="23"/>
      <c r="AC15" s="29"/>
      <c r="AD15" s="29"/>
      <c r="AE15" s="29"/>
      <c r="AF15" s="29"/>
      <c r="AG15" s="23"/>
      <c r="AH15" s="23"/>
      <c r="AI15" s="24"/>
      <c r="AJ15" s="27" t="s">
        <v>10</v>
      </c>
      <c r="AK15" s="27" t="s">
        <v>14</v>
      </c>
      <c r="AL15" s="26" t="s">
        <v>15</v>
      </c>
      <c r="AM15" s="26" t="s">
        <v>12</v>
      </c>
      <c r="AN15" s="30" t="s">
        <v>12</v>
      </c>
      <c r="AO15" s="26" t="s">
        <v>12</v>
      </c>
    </row>
    <row r="16" customFormat="false" ht="12.75" hidden="false" customHeight="false" outlineLevel="0" collapsed="false">
      <c r="A16" s="31" t="s">
        <v>16</v>
      </c>
      <c r="B16" s="32" t="s">
        <v>17</v>
      </c>
      <c r="C16" s="32" t="s">
        <v>18</v>
      </c>
      <c r="D16" s="32"/>
      <c r="E16" s="32" t="n">
        <v>1</v>
      </c>
      <c r="F16" s="32" t="n">
        <v>2</v>
      </c>
      <c r="G16" s="32" t="n">
        <v>3</v>
      </c>
      <c r="H16" s="32" t="n">
        <v>4</v>
      </c>
      <c r="I16" s="33" t="n">
        <v>5</v>
      </c>
      <c r="J16" s="34" t="n">
        <v>6</v>
      </c>
      <c r="K16" s="34" t="n">
        <v>7</v>
      </c>
      <c r="L16" s="34" t="s">
        <v>19</v>
      </c>
      <c r="M16" s="34" t="s">
        <v>20</v>
      </c>
      <c r="N16" s="34" t="s">
        <v>21</v>
      </c>
      <c r="O16" s="33" t="s">
        <v>22</v>
      </c>
      <c r="P16" s="33" t="n">
        <v>9</v>
      </c>
      <c r="Q16" s="35" t="n">
        <v>10</v>
      </c>
      <c r="R16" s="35" t="n">
        <v>11</v>
      </c>
      <c r="S16" s="36" t="s">
        <v>23</v>
      </c>
      <c r="T16" s="37" t="s">
        <v>24</v>
      </c>
      <c r="U16" s="38"/>
      <c r="V16" s="39" t="s">
        <v>25</v>
      </c>
      <c r="W16" s="63" t="s">
        <v>16</v>
      </c>
      <c r="X16" s="41" t="s">
        <v>17</v>
      </c>
      <c r="Y16" s="32" t="n">
        <v>1</v>
      </c>
      <c r="Z16" s="32" t="n">
        <v>2</v>
      </c>
      <c r="AA16" s="32" t="n">
        <v>7</v>
      </c>
      <c r="AB16" s="32" t="n">
        <v>5</v>
      </c>
      <c r="AC16" s="31" t="n">
        <v>6</v>
      </c>
      <c r="AD16" s="31" t="s">
        <v>19</v>
      </c>
      <c r="AE16" s="31" t="s">
        <v>20</v>
      </c>
      <c r="AF16" s="31" t="s">
        <v>21</v>
      </c>
      <c r="AG16" s="32" t="s">
        <v>22</v>
      </c>
      <c r="AH16" s="32" t="n">
        <v>10</v>
      </c>
      <c r="AI16" s="32" t="n">
        <v>11</v>
      </c>
      <c r="AJ16" s="36" t="s">
        <v>23</v>
      </c>
      <c r="AK16" s="36" t="s">
        <v>9</v>
      </c>
      <c r="AL16" s="37" t="s">
        <v>26</v>
      </c>
      <c r="AM16" s="37" t="s">
        <v>26</v>
      </c>
      <c r="AN16" s="39" t="s">
        <v>25</v>
      </c>
      <c r="AO16" s="37" t="s">
        <v>27</v>
      </c>
    </row>
    <row r="17" customFormat="false" ht="12.75" hidden="false" customHeight="false" outlineLevel="0" collapsed="false">
      <c r="A17" s="31"/>
      <c r="B17" s="32"/>
      <c r="C17" s="32"/>
      <c r="D17" s="32"/>
      <c r="E17" s="41"/>
      <c r="F17" s="41"/>
      <c r="G17" s="41"/>
      <c r="H17" s="41"/>
      <c r="I17" s="64"/>
      <c r="J17" s="65"/>
      <c r="K17" s="65"/>
      <c r="L17" s="65"/>
      <c r="M17" s="65"/>
      <c r="N17" s="64"/>
      <c r="O17" s="64"/>
      <c r="P17" s="64"/>
      <c r="Q17" s="66"/>
      <c r="R17" s="66"/>
      <c r="S17" s="36"/>
      <c r="T17" s="37"/>
      <c r="U17" s="38"/>
      <c r="V17" s="39"/>
      <c r="W17" s="63"/>
      <c r="X17" s="41"/>
      <c r="Y17" s="41"/>
      <c r="Z17" s="41"/>
      <c r="AA17" s="41"/>
      <c r="AB17" s="41"/>
      <c r="AC17" s="63"/>
      <c r="AD17" s="63"/>
      <c r="AE17" s="63"/>
      <c r="AF17" s="63"/>
      <c r="AG17" s="41"/>
      <c r="AH17" s="41"/>
      <c r="AI17" s="41"/>
      <c r="AJ17" s="36"/>
      <c r="AK17" s="36"/>
      <c r="AL17" s="37"/>
      <c r="AM17" s="37"/>
      <c r="AN17" s="39"/>
      <c r="AO17" s="37"/>
    </row>
    <row r="18" customFormat="false" ht="12.75" hidden="false" customHeight="false" outlineLevel="0" collapsed="false">
      <c r="A18" s="48" t="n">
        <v>21</v>
      </c>
      <c r="B18" s="48" t="s">
        <v>47</v>
      </c>
      <c r="C18" s="48" t="s">
        <v>48</v>
      </c>
      <c r="D18" s="42" t="s">
        <v>49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3" t="n">
        <f aca="false">SUM(E18:R18)</f>
        <v>0</v>
      </c>
      <c r="T18" s="42" t="n">
        <v>85.96</v>
      </c>
      <c r="U18" s="38"/>
      <c r="V18" s="45" t="n">
        <f aca="false">S18+U18</f>
        <v>0</v>
      </c>
      <c r="W18" s="48" t="n">
        <v>21</v>
      </c>
      <c r="X18" s="48" t="s">
        <v>47</v>
      </c>
      <c r="Y18" s="48"/>
      <c r="Z18" s="42"/>
      <c r="AA18" s="42"/>
      <c r="AB18" s="42"/>
      <c r="AC18" s="40"/>
      <c r="AD18" s="40"/>
      <c r="AE18" s="40"/>
      <c r="AF18" s="40"/>
      <c r="AG18" s="42"/>
      <c r="AH18" s="42"/>
      <c r="AI18" s="42"/>
      <c r="AJ18" s="43" t="n">
        <f aca="false">SUM(Y18:AI18)</f>
        <v>0</v>
      </c>
      <c r="AK18" s="43" t="n">
        <v>67.36</v>
      </c>
      <c r="AL18" s="46" t="n">
        <f aca="false">AK18/2</f>
        <v>33.68</v>
      </c>
      <c r="AM18" s="46" t="n">
        <f aca="false">AJ18+AL18</f>
        <v>33.68</v>
      </c>
      <c r="AN18" s="45" t="n">
        <f aca="false">V18</f>
        <v>0</v>
      </c>
      <c r="AO18" s="46" t="n">
        <f aca="false">AM18+AN18</f>
        <v>33.68</v>
      </c>
      <c r="AP18" s="42" t="n">
        <v>1</v>
      </c>
    </row>
    <row r="19" customFormat="false" ht="12.75" hidden="false" customHeight="false" outlineLevel="0" collapsed="false">
      <c r="A19" s="48" t="n">
        <v>20</v>
      </c>
      <c r="B19" s="48" t="s">
        <v>50</v>
      </c>
      <c r="C19" s="48" t="s">
        <v>51</v>
      </c>
      <c r="D19" s="42" t="s">
        <v>49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3" t="n">
        <f aca="false">SUM(E19:R19)</f>
        <v>0</v>
      </c>
      <c r="T19" s="42" t="n">
        <v>92.01</v>
      </c>
      <c r="U19" s="38"/>
      <c r="V19" s="45" t="n">
        <f aca="false">S19+U19</f>
        <v>0</v>
      </c>
      <c r="W19" s="48" t="n">
        <v>20</v>
      </c>
      <c r="X19" s="48" t="s">
        <v>50</v>
      </c>
      <c r="Y19" s="48"/>
      <c r="Z19" s="42"/>
      <c r="AA19" s="42"/>
      <c r="AB19" s="42"/>
      <c r="AC19" s="40"/>
      <c r="AD19" s="40"/>
      <c r="AE19" s="40"/>
      <c r="AF19" s="40"/>
      <c r="AG19" s="42"/>
      <c r="AH19" s="42"/>
      <c r="AI19" s="42"/>
      <c r="AJ19" s="43" t="n">
        <f aca="false">SUM(Y19:AI19)</f>
        <v>0</v>
      </c>
      <c r="AK19" s="43" t="n">
        <v>68.19</v>
      </c>
      <c r="AL19" s="46" t="n">
        <f aca="false">AK19/2</f>
        <v>34.095</v>
      </c>
      <c r="AM19" s="46" t="n">
        <f aca="false">AJ19+AL19</f>
        <v>34.095</v>
      </c>
      <c r="AN19" s="45" t="n">
        <f aca="false">V19</f>
        <v>0</v>
      </c>
      <c r="AO19" s="46" t="n">
        <f aca="false">AM19+AN19</f>
        <v>34.095</v>
      </c>
      <c r="AP19" s="42" t="n">
        <v>2</v>
      </c>
    </row>
    <row r="20" customFormat="false" ht="12.75" hidden="false" customHeight="false" outlineLevel="0" collapsed="false">
      <c r="A20" s="48" t="n">
        <v>14</v>
      </c>
      <c r="B20" s="48" t="s">
        <v>52</v>
      </c>
      <c r="C20" s="48" t="s">
        <v>53</v>
      </c>
      <c r="D20" s="42" t="s">
        <v>49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3" t="n">
        <f aca="false">SUM(E20:R20)</f>
        <v>0</v>
      </c>
      <c r="T20" s="42" t="n">
        <v>93.91</v>
      </c>
      <c r="U20" s="38"/>
      <c r="V20" s="45" t="n">
        <f aca="false">S20+U20</f>
        <v>0</v>
      </c>
      <c r="W20" s="48" t="n">
        <v>14</v>
      </c>
      <c r="X20" s="48" t="s">
        <v>52</v>
      </c>
      <c r="Y20" s="48"/>
      <c r="Z20" s="42" t="n">
        <v>3</v>
      </c>
      <c r="AA20" s="42"/>
      <c r="AB20" s="42"/>
      <c r="AC20" s="40"/>
      <c r="AD20" s="40"/>
      <c r="AE20" s="40"/>
      <c r="AF20" s="40"/>
      <c r="AG20" s="42"/>
      <c r="AH20" s="42"/>
      <c r="AI20" s="42"/>
      <c r="AJ20" s="43" t="n">
        <f aca="false">SUM(Y20:AI20)</f>
        <v>3</v>
      </c>
      <c r="AK20" s="43" t="n">
        <v>74.01</v>
      </c>
      <c r="AL20" s="46" t="n">
        <f aca="false">AK20/2</f>
        <v>37.005</v>
      </c>
      <c r="AM20" s="46" t="n">
        <f aca="false">AJ20+AL20</f>
        <v>40.005</v>
      </c>
      <c r="AN20" s="45" t="n">
        <f aca="false">V20</f>
        <v>0</v>
      </c>
      <c r="AO20" s="46" t="n">
        <f aca="false">AM20+AN20</f>
        <v>40.005</v>
      </c>
      <c r="AP20" s="41" t="n">
        <v>3</v>
      </c>
    </row>
    <row r="21" customFormat="false" ht="12.75" hidden="false" customHeight="false" outlineLevel="0" collapsed="false">
      <c r="A21" s="48" t="n">
        <v>13</v>
      </c>
      <c r="B21" s="48" t="s">
        <v>54</v>
      </c>
      <c r="C21" s="48" t="s">
        <v>38</v>
      </c>
      <c r="D21" s="42" t="s">
        <v>49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3" t="n">
        <f aca="false">SUM(E21:R21)</f>
        <v>0</v>
      </c>
      <c r="T21" s="42" t="n">
        <v>104.41</v>
      </c>
      <c r="U21" s="38" t="n">
        <v>1</v>
      </c>
      <c r="V21" s="45" t="n">
        <f aca="false">S21+U21</f>
        <v>1</v>
      </c>
      <c r="W21" s="48" t="n">
        <v>13</v>
      </c>
      <c r="X21" s="48" t="s">
        <v>54</v>
      </c>
      <c r="Y21" s="42"/>
      <c r="Z21" s="42" t="n">
        <v>3</v>
      </c>
      <c r="AA21" s="42" t="n">
        <v>3</v>
      </c>
      <c r="AB21" s="42"/>
      <c r="AC21" s="40"/>
      <c r="AD21" s="40"/>
      <c r="AE21" s="40"/>
      <c r="AF21" s="40"/>
      <c r="AG21" s="42"/>
      <c r="AH21" s="42"/>
      <c r="AI21" s="42"/>
      <c r="AJ21" s="43" t="n">
        <f aca="false">SUM(Y21:AI21)</f>
        <v>6</v>
      </c>
      <c r="AK21" s="43" t="n">
        <v>75.71</v>
      </c>
      <c r="AL21" s="46" t="n">
        <f aca="false">AK21/2</f>
        <v>37.855</v>
      </c>
      <c r="AM21" s="46" t="n">
        <f aca="false">AJ21+AL21</f>
        <v>43.855</v>
      </c>
      <c r="AN21" s="45" t="n">
        <f aca="false">V21</f>
        <v>1</v>
      </c>
      <c r="AO21" s="46" t="n">
        <f aca="false">AM21+AN21</f>
        <v>44.855</v>
      </c>
      <c r="AP21" s="42" t="n">
        <v>4</v>
      </c>
    </row>
    <row r="22" customFormat="false" ht="12.75" hidden="false" customHeight="false" outlineLevel="0" collapsed="false">
      <c r="A22" s="48" t="n">
        <v>11</v>
      </c>
      <c r="B22" s="48" t="s">
        <v>55</v>
      </c>
      <c r="C22" s="48" t="s">
        <v>56</v>
      </c>
      <c r="D22" s="42" t="s">
        <v>4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3" t="n">
        <f aca="false">SUM(E22:R22)</f>
        <v>0</v>
      </c>
      <c r="T22" s="42" t="n">
        <v>111.07</v>
      </c>
      <c r="U22" s="38" t="n">
        <v>2.4</v>
      </c>
      <c r="V22" s="45" t="n">
        <f aca="false">S22+U22</f>
        <v>2.4</v>
      </c>
      <c r="W22" s="48" t="n">
        <v>11</v>
      </c>
      <c r="X22" s="48" t="s">
        <v>55</v>
      </c>
      <c r="Y22" s="42"/>
      <c r="Z22" s="42"/>
      <c r="AA22" s="42"/>
      <c r="AB22" s="42" t="n">
        <v>3</v>
      </c>
      <c r="AC22" s="40"/>
      <c r="AD22" s="40"/>
      <c r="AE22" s="40"/>
      <c r="AF22" s="40"/>
      <c r="AG22" s="42"/>
      <c r="AH22" s="42"/>
      <c r="AI22" s="42"/>
      <c r="AJ22" s="43" t="n">
        <f aca="false">SUM(Y22:AI22)</f>
        <v>3</v>
      </c>
      <c r="AK22" s="43" t="n">
        <v>84.73</v>
      </c>
      <c r="AL22" s="46" t="n">
        <f aca="false">AK22/2</f>
        <v>42.365</v>
      </c>
      <c r="AM22" s="46" t="n">
        <f aca="false">AJ22+AL22</f>
        <v>45.365</v>
      </c>
      <c r="AN22" s="45" t="n">
        <f aca="false">V22</f>
        <v>2.4</v>
      </c>
      <c r="AO22" s="46" t="n">
        <f aca="false">AM22+AN22</f>
        <v>47.765</v>
      </c>
      <c r="AP22" s="41" t="n">
        <v>5</v>
      </c>
    </row>
    <row r="23" s="53" customFormat="true" ht="12" hidden="false" customHeight="false" outlineLevel="0" collapsed="false">
      <c r="A23" s="48" t="n">
        <v>19</v>
      </c>
      <c r="B23" s="48" t="s">
        <v>57</v>
      </c>
      <c r="C23" s="48" t="s">
        <v>58</v>
      </c>
      <c r="D23" s="42" t="s">
        <v>49</v>
      </c>
      <c r="E23" s="42"/>
      <c r="F23" s="42" t="n">
        <v>3</v>
      </c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 t="n">
        <v>3</v>
      </c>
      <c r="R23" s="42"/>
      <c r="S23" s="43" t="n">
        <f aca="false">SUM(E23:R23)</f>
        <v>6</v>
      </c>
      <c r="T23" s="42" t="n">
        <v>107.02</v>
      </c>
      <c r="U23" s="38" t="n">
        <v>1.6</v>
      </c>
      <c r="V23" s="45" t="n">
        <f aca="false">S23+U23</f>
        <v>7.6</v>
      </c>
      <c r="W23" s="48" t="n">
        <v>19</v>
      </c>
      <c r="X23" s="48" t="s">
        <v>57</v>
      </c>
      <c r="Y23" s="48"/>
      <c r="Z23" s="42"/>
      <c r="AA23" s="42"/>
      <c r="AB23" s="42"/>
      <c r="AC23" s="40"/>
      <c r="AD23" s="40"/>
      <c r="AE23" s="40"/>
      <c r="AF23" s="40"/>
      <c r="AG23" s="42"/>
      <c r="AH23" s="42"/>
      <c r="AI23" s="42"/>
      <c r="AJ23" s="43" t="n">
        <f aca="false">SUM(Y23:AI23)</f>
        <v>0</v>
      </c>
      <c r="AK23" s="43" t="n">
        <v>81.75</v>
      </c>
      <c r="AL23" s="46" t="n">
        <f aca="false">AK23/2</f>
        <v>40.875</v>
      </c>
      <c r="AM23" s="46" t="n">
        <f aca="false">AJ23+AL23</f>
        <v>40.875</v>
      </c>
      <c r="AN23" s="45" t="n">
        <f aca="false">V23</f>
        <v>7.6</v>
      </c>
      <c r="AO23" s="46" t="n">
        <f aca="false">AM23+AN23</f>
        <v>48.475</v>
      </c>
      <c r="AP23" s="42" t="n">
        <v>6</v>
      </c>
    </row>
    <row r="24" s="53" customFormat="true" ht="12" hidden="false" customHeight="false" outlineLevel="0" collapsed="false">
      <c r="A24" s="48" t="n">
        <v>15</v>
      </c>
      <c r="B24" s="48" t="s">
        <v>59</v>
      </c>
      <c r="C24" s="48" t="s">
        <v>60</v>
      </c>
      <c r="D24" s="42" t="s">
        <v>49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3" t="n">
        <f aca="false">SUM(E24:R24)</f>
        <v>0</v>
      </c>
      <c r="T24" s="42"/>
      <c r="U24" s="38"/>
      <c r="V24" s="45" t="n">
        <f aca="false">S24+U24</f>
        <v>0</v>
      </c>
      <c r="W24" s="48" t="n">
        <v>15</v>
      </c>
      <c r="X24" s="48" t="s">
        <v>59</v>
      </c>
      <c r="Y24" s="48"/>
      <c r="Z24" s="42"/>
      <c r="AA24" s="42"/>
      <c r="AB24" s="42"/>
      <c r="AC24" s="40"/>
      <c r="AD24" s="40"/>
      <c r="AE24" s="40"/>
      <c r="AF24" s="40"/>
      <c r="AG24" s="42"/>
      <c r="AH24" s="42"/>
      <c r="AI24" s="42"/>
      <c r="AJ24" s="43" t="n">
        <f aca="false">SUM(Y24:AI24)</f>
        <v>0</v>
      </c>
      <c r="AK24" s="43" t="n">
        <v>107.42</v>
      </c>
      <c r="AL24" s="46" t="n">
        <f aca="false">AK24/2</f>
        <v>53.71</v>
      </c>
      <c r="AM24" s="46" t="n">
        <f aca="false">AJ24+AL24</f>
        <v>53.71</v>
      </c>
      <c r="AN24" s="45" t="n">
        <f aca="false">V24</f>
        <v>0</v>
      </c>
      <c r="AO24" s="46" t="n">
        <f aca="false">AM24+AN24</f>
        <v>53.71</v>
      </c>
      <c r="AP24" s="42" t="n">
        <v>7</v>
      </c>
    </row>
    <row r="25" s="53" customFormat="true" ht="12" hidden="false" customHeight="false" outlineLevel="0" collapsed="false">
      <c r="A25" s="48" t="n">
        <v>22</v>
      </c>
      <c r="B25" s="48" t="s">
        <v>61</v>
      </c>
      <c r="C25" s="48" t="s">
        <v>42</v>
      </c>
      <c r="D25" s="42" t="s">
        <v>49</v>
      </c>
      <c r="E25" s="42"/>
      <c r="F25" s="42"/>
      <c r="G25" s="42"/>
      <c r="H25" s="42"/>
      <c r="I25" s="42" t="n">
        <v>3</v>
      </c>
      <c r="J25" s="42"/>
      <c r="K25" s="42"/>
      <c r="L25" s="42"/>
      <c r="M25" s="42"/>
      <c r="N25" s="42"/>
      <c r="O25" s="42"/>
      <c r="P25" s="42" t="n">
        <v>3</v>
      </c>
      <c r="Q25" s="42"/>
      <c r="R25" s="42"/>
      <c r="S25" s="43"/>
      <c r="T25" s="42" t="n">
        <v>120.35</v>
      </c>
      <c r="U25" s="38" t="s">
        <v>62</v>
      </c>
      <c r="V25" s="45" t="n">
        <v>10.2</v>
      </c>
      <c r="W25" s="48" t="n">
        <v>22</v>
      </c>
      <c r="X25" s="48" t="s">
        <v>61</v>
      </c>
      <c r="Y25" s="48"/>
      <c r="Z25" s="42"/>
      <c r="AA25" s="42"/>
      <c r="AB25" s="42"/>
      <c r="AC25" s="40"/>
      <c r="AD25" s="40"/>
      <c r="AE25" s="40"/>
      <c r="AF25" s="40"/>
      <c r="AG25" s="42"/>
      <c r="AH25" s="42"/>
      <c r="AI25" s="42" t="n">
        <v>3</v>
      </c>
      <c r="AJ25" s="43" t="n">
        <f aca="false">SUM(Y25:AI25)</f>
        <v>3</v>
      </c>
      <c r="AK25" s="43" t="n">
        <v>83.09</v>
      </c>
      <c r="AL25" s="46" t="n">
        <f aca="false">AK25/2</f>
        <v>41.545</v>
      </c>
      <c r="AM25" s="46" t="n">
        <f aca="false">AJ25+AL25</f>
        <v>44.545</v>
      </c>
      <c r="AN25" s="45" t="n">
        <f aca="false">V25</f>
        <v>10.2</v>
      </c>
      <c r="AO25" s="46" t="n">
        <f aca="false">AM25+AN25</f>
        <v>54.745</v>
      </c>
      <c r="AP25" s="42" t="n">
        <v>8</v>
      </c>
    </row>
    <row r="26" s="53" customFormat="true" ht="12" hidden="false" customHeight="false" outlineLevel="0" collapsed="false">
      <c r="A26" s="48" t="n">
        <v>16</v>
      </c>
      <c r="B26" s="48" t="s">
        <v>63</v>
      </c>
      <c r="C26" s="48" t="s">
        <v>64</v>
      </c>
      <c r="D26" s="42" t="s">
        <v>49</v>
      </c>
      <c r="E26" s="42"/>
      <c r="F26" s="42"/>
      <c r="G26" s="42" t="n">
        <v>3</v>
      </c>
      <c r="H26" s="42"/>
      <c r="I26" s="42"/>
      <c r="J26" s="42"/>
      <c r="K26" s="42"/>
      <c r="L26" s="42"/>
      <c r="M26" s="42"/>
      <c r="N26" s="42"/>
      <c r="O26" s="42"/>
      <c r="P26" s="42" t="n">
        <v>3</v>
      </c>
      <c r="Q26" s="42"/>
      <c r="R26" s="42" t="n">
        <v>3</v>
      </c>
      <c r="S26" s="43" t="n">
        <f aca="false">SUM(E26:R26)</f>
        <v>9</v>
      </c>
      <c r="T26" s="42" t="n">
        <v>109.35</v>
      </c>
      <c r="U26" s="38" t="n">
        <v>2</v>
      </c>
      <c r="V26" s="45" t="n">
        <f aca="false">S26+U26</f>
        <v>11</v>
      </c>
      <c r="W26" s="48" t="n">
        <v>16</v>
      </c>
      <c r="X26" s="48" t="s">
        <v>63</v>
      </c>
      <c r="Y26" s="48"/>
      <c r="Z26" s="42"/>
      <c r="AA26" s="42"/>
      <c r="AB26" s="42"/>
      <c r="AC26" s="40"/>
      <c r="AD26" s="40"/>
      <c r="AE26" s="40"/>
      <c r="AF26" s="40"/>
      <c r="AG26" s="42"/>
      <c r="AH26" s="42"/>
      <c r="AI26" s="42"/>
      <c r="AJ26" s="43" t="n">
        <f aca="false">SUM(Y26:AI26)</f>
        <v>0</v>
      </c>
      <c r="AK26" s="43" t="n">
        <v>89.63</v>
      </c>
      <c r="AL26" s="46" t="n">
        <f aca="false">AK26/2</f>
        <v>44.815</v>
      </c>
      <c r="AM26" s="46" t="n">
        <f aca="false">AJ26+AL26</f>
        <v>44.815</v>
      </c>
      <c r="AN26" s="45" t="n">
        <f aca="false">V26</f>
        <v>11</v>
      </c>
      <c r="AO26" s="46" t="n">
        <f aca="false">AM26+AN26</f>
        <v>55.815</v>
      </c>
      <c r="AP26" s="42" t="n">
        <v>9</v>
      </c>
    </row>
    <row r="27" s="2" customFormat="true" ht="12" hidden="false" customHeight="false" outlineLevel="0" collapsed="false">
      <c r="A27" s="54"/>
      <c r="B27" s="57"/>
      <c r="C27" s="9"/>
      <c r="D27" s="11"/>
      <c r="E27" s="9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1"/>
      <c r="S27" s="14" t="s">
        <v>0</v>
      </c>
      <c r="T27" s="13" t="s">
        <v>1</v>
      </c>
      <c r="U27" s="14" t="s">
        <v>2</v>
      </c>
      <c r="V27" s="15" t="s">
        <v>3</v>
      </c>
      <c r="W27" s="58"/>
      <c r="X27" s="57"/>
      <c r="Y27" s="9"/>
      <c r="Z27" s="10"/>
      <c r="AA27" s="10"/>
      <c r="AB27" s="10"/>
      <c r="AC27" s="18"/>
      <c r="AD27" s="18"/>
      <c r="AE27" s="18"/>
      <c r="AF27" s="18"/>
      <c r="AG27" s="10"/>
      <c r="AH27" s="10"/>
      <c r="AI27" s="11"/>
      <c r="AJ27" s="14" t="s">
        <v>0</v>
      </c>
      <c r="AK27" s="14" t="s">
        <v>4</v>
      </c>
      <c r="AL27" s="13" t="s">
        <v>0</v>
      </c>
      <c r="AM27" s="13" t="s">
        <v>5</v>
      </c>
      <c r="AN27" s="19" t="s">
        <v>0</v>
      </c>
      <c r="AO27" s="13" t="s">
        <v>5</v>
      </c>
    </row>
    <row r="28" s="2" customFormat="true" ht="12" hidden="false" customHeight="false" outlineLevel="0" collapsed="false">
      <c r="A28" s="31"/>
      <c r="B28" s="32" t="s">
        <v>65</v>
      </c>
      <c r="C28" s="22"/>
      <c r="D28" s="24"/>
      <c r="E28" s="21" t="s">
        <v>7</v>
      </c>
      <c r="F28" s="23"/>
      <c r="G28" s="23"/>
      <c r="H28" s="23"/>
      <c r="I28" s="23"/>
      <c r="J28" s="23" t="s">
        <v>8</v>
      </c>
      <c r="K28" s="23"/>
      <c r="L28" s="23"/>
      <c r="M28" s="23"/>
      <c r="N28" s="23" t="n">
        <v>120</v>
      </c>
      <c r="O28" s="23" t="s">
        <v>9</v>
      </c>
      <c r="P28" s="23"/>
      <c r="Q28" s="23"/>
      <c r="R28" s="24"/>
      <c r="S28" s="27" t="s">
        <v>10</v>
      </c>
      <c r="T28" s="26" t="s">
        <v>2</v>
      </c>
      <c r="U28" s="27" t="s">
        <v>11</v>
      </c>
      <c r="V28" s="28" t="s">
        <v>12</v>
      </c>
      <c r="W28" s="31"/>
      <c r="X28" s="32" t="str">
        <f aca="false">B28</f>
        <v>Rubriek 1-pa</v>
      </c>
      <c r="Y28" s="21" t="s">
        <v>13</v>
      </c>
      <c r="Z28" s="23"/>
      <c r="AA28" s="23"/>
      <c r="AB28" s="23"/>
      <c r="AC28" s="29"/>
      <c r="AD28" s="29"/>
      <c r="AE28" s="29"/>
      <c r="AF28" s="29"/>
      <c r="AG28" s="23"/>
      <c r="AH28" s="23"/>
      <c r="AI28" s="24"/>
      <c r="AJ28" s="27" t="s">
        <v>10</v>
      </c>
      <c r="AK28" s="27" t="s">
        <v>14</v>
      </c>
      <c r="AL28" s="26" t="s">
        <v>15</v>
      </c>
      <c r="AM28" s="26" t="s">
        <v>12</v>
      </c>
      <c r="AN28" s="30" t="s">
        <v>12</v>
      </c>
      <c r="AO28" s="26" t="s">
        <v>12</v>
      </c>
    </row>
    <row r="29" s="2" customFormat="true" ht="12" hidden="false" customHeight="false" outlineLevel="0" collapsed="false">
      <c r="A29" s="31" t="s">
        <v>16</v>
      </c>
      <c r="B29" s="32" t="s">
        <v>17</v>
      </c>
      <c r="C29" s="32" t="s">
        <v>18</v>
      </c>
      <c r="D29" s="32"/>
      <c r="E29" s="32" t="n">
        <v>1</v>
      </c>
      <c r="F29" s="32" t="n">
        <v>2</v>
      </c>
      <c r="G29" s="32" t="n">
        <v>3</v>
      </c>
      <c r="H29" s="32" t="n">
        <v>4</v>
      </c>
      <c r="I29" s="33" t="n">
        <v>5</v>
      </c>
      <c r="J29" s="34" t="n">
        <v>6</v>
      </c>
      <c r="K29" s="34" t="n">
        <v>7</v>
      </c>
      <c r="L29" s="34" t="s">
        <v>19</v>
      </c>
      <c r="M29" s="34" t="s">
        <v>20</v>
      </c>
      <c r="N29" s="34" t="s">
        <v>21</v>
      </c>
      <c r="O29" s="33" t="s">
        <v>22</v>
      </c>
      <c r="P29" s="33" t="n">
        <v>9</v>
      </c>
      <c r="Q29" s="35" t="n">
        <v>10</v>
      </c>
      <c r="R29" s="35" t="n">
        <v>11</v>
      </c>
      <c r="S29" s="36" t="s">
        <v>23</v>
      </c>
      <c r="T29" s="37" t="s">
        <v>24</v>
      </c>
      <c r="U29" s="38"/>
      <c r="V29" s="39" t="s">
        <v>25</v>
      </c>
      <c r="W29" s="20" t="s">
        <v>16</v>
      </c>
      <c r="X29" s="32" t="s">
        <v>17</v>
      </c>
      <c r="Y29" s="32" t="n">
        <v>1</v>
      </c>
      <c r="Z29" s="32" t="n">
        <v>2</v>
      </c>
      <c r="AA29" s="32" t="n">
        <v>7</v>
      </c>
      <c r="AB29" s="32" t="n">
        <v>5</v>
      </c>
      <c r="AC29" s="31" t="n">
        <v>6</v>
      </c>
      <c r="AD29" s="31" t="s">
        <v>19</v>
      </c>
      <c r="AE29" s="31" t="s">
        <v>20</v>
      </c>
      <c r="AF29" s="31" t="s">
        <v>21</v>
      </c>
      <c r="AG29" s="32" t="s">
        <v>22</v>
      </c>
      <c r="AH29" s="32" t="n">
        <v>10</v>
      </c>
      <c r="AI29" s="32" t="n">
        <v>11</v>
      </c>
      <c r="AJ29" s="36" t="s">
        <v>23</v>
      </c>
      <c r="AK29" s="36" t="s">
        <v>9</v>
      </c>
      <c r="AL29" s="37" t="s">
        <v>26</v>
      </c>
      <c r="AM29" s="37" t="s">
        <v>26</v>
      </c>
      <c r="AN29" s="39" t="s">
        <v>25</v>
      </c>
      <c r="AO29" s="37" t="s">
        <v>27</v>
      </c>
    </row>
    <row r="30" s="2" customFormat="true" ht="12" hidden="false" customHeight="false" outlineLevel="0" collapsed="false">
      <c r="A30" s="40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3"/>
      <c r="T30" s="44"/>
      <c r="U30" s="38"/>
      <c r="V30" s="45"/>
      <c r="W30" s="40"/>
      <c r="X30" s="41"/>
      <c r="Y30" s="42"/>
      <c r="Z30" s="42"/>
      <c r="AA30" s="42"/>
      <c r="AB30" s="42"/>
      <c r="AC30" s="40"/>
      <c r="AD30" s="40"/>
      <c r="AE30" s="40"/>
      <c r="AF30" s="40"/>
      <c r="AG30" s="42"/>
      <c r="AH30" s="42"/>
      <c r="AI30" s="42"/>
      <c r="AJ30" s="43"/>
      <c r="AK30" s="43"/>
      <c r="AL30" s="46"/>
      <c r="AM30" s="46"/>
      <c r="AN30" s="45"/>
      <c r="AO30" s="46"/>
      <c r="AP30" s="42"/>
    </row>
    <row r="31" customFormat="false" ht="12.75" hidden="false" customHeight="false" outlineLevel="0" collapsed="false">
      <c r="A31" s="48"/>
      <c r="B31" s="48"/>
      <c r="C31" s="48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3"/>
      <c r="T31" s="46"/>
      <c r="U31" s="38"/>
      <c r="V31" s="45"/>
      <c r="W31" s="48"/>
      <c r="X31" s="48"/>
      <c r="Y31" s="42"/>
      <c r="Z31" s="42"/>
      <c r="AA31" s="42"/>
      <c r="AB31" s="42"/>
      <c r="AC31" s="40"/>
      <c r="AD31" s="40"/>
      <c r="AE31" s="40"/>
      <c r="AF31" s="40"/>
      <c r="AG31" s="42"/>
      <c r="AH31" s="42"/>
      <c r="AI31" s="42"/>
      <c r="AJ31" s="43"/>
      <c r="AK31" s="43"/>
      <c r="AL31" s="46"/>
      <c r="AM31" s="46"/>
      <c r="AN31" s="45"/>
      <c r="AO31" s="46"/>
      <c r="AP31" s="42"/>
    </row>
    <row r="32" s="2" customFormat="true" ht="12" hidden="false" customHeight="false" outlineLevel="0" collapsed="false">
      <c r="A32" s="48" t="n">
        <v>31</v>
      </c>
      <c r="B32" s="48" t="s">
        <v>66</v>
      </c>
      <c r="C32" s="48" t="s">
        <v>67</v>
      </c>
      <c r="D32" s="42" t="s">
        <v>68</v>
      </c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 t="n">
        <f aca="false">SUM(E32:R32)</f>
        <v>0</v>
      </c>
      <c r="T32" s="46" t="n">
        <v>106.27</v>
      </c>
      <c r="U32" s="38"/>
      <c r="V32" s="45" t="n">
        <f aca="false">S32+U32</f>
        <v>0</v>
      </c>
      <c r="W32" s="48" t="n">
        <v>31</v>
      </c>
      <c r="X32" s="48" t="s">
        <v>66</v>
      </c>
      <c r="Y32" s="42"/>
      <c r="Z32" s="42"/>
      <c r="AA32" s="42"/>
      <c r="AB32" s="42"/>
      <c r="AC32" s="40"/>
      <c r="AD32" s="40"/>
      <c r="AE32" s="40"/>
      <c r="AF32" s="40"/>
      <c r="AG32" s="42"/>
      <c r="AH32" s="42"/>
      <c r="AI32" s="42"/>
      <c r="AJ32" s="43" t="n">
        <f aca="false">SUM(Y32:AI32)</f>
        <v>0</v>
      </c>
      <c r="AK32" s="43" t="n">
        <v>75.63</v>
      </c>
      <c r="AL32" s="46" t="n">
        <f aca="false">AK32/2</f>
        <v>37.815</v>
      </c>
      <c r="AM32" s="46" t="n">
        <f aca="false">AJ32+AL32</f>
        <v>37.815</v>
      </c>
      <c r="AN32" s="45" t="n">
        <f aca="false">V32</f>
        <v>0</v>
      </c>
      <c r="AO32" s="46" t="n">
        <f aca="false">AM32+AN32</f>
        <v>37.815</v>
      </c>
      <c r="AP32" s="42" t="n">
        <v>1</v>
      </c>
    </row>
    <row r="33" customFormat="false" ht="12.75" hidden="false" customHeight="false" outlineLevel="0" collapsed="false">
      <c r="A33" s="48" t="n">
        <v>25</v>
      </c>
      <c r="B33" s="48" t="s">
        <v>69</v>
      </c>
      <c r="C33" s="48" t="s">
        <v>70</v>
      </c>
      <c r="D33" s="42" t="s">
        <v>68</v>
      </c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3" t="n">
        <f aca="false">SUM(E33:R33)</f>
        <v>0</v>
      </c>
      <c r="T33" s="46" t="n">
        <v>112.14</v>
      </c>
      <c r="U33" s="38"/>
      <c r="V33" s="45" t="n">
        <f aca="false">S33+U33</f>
        <v>0</v>
      </c>
      <c r="W33" s="48" t="n">
        <v>25</v>
      </c>
      <c r="X33" s="48" t="s">
        <v>69</v>
      </c>
      <c r="Y33" s="42"/>
      <c r="Z33" s="42"/>
      <c r="AA33" s="42"/>
      <c r="AB33" s="42"/>
      <c r="AC33" s="40"/>
      <c r="AD33" s="40"/>
      <c r="AE33" s="40"/>
      <c r="AF33" s="40"/>
      <c r="AG33" s="42"/>
      <c r="AH33" s="42"/>
      <c r="AI33" s="42"/>
      <c r="AJ33" s="43" t="n">
        <f aca="false">SUM(Y33:AI33)</f>
        <v>0</v>
      </c>
      <c r="AK33" s="43" t="n">
        <v>77.59</v>
      </c>
      <c r="AL33" s="46" t="n">
        <f aca="false">AK33/2</f>
        <v>38.795</v>
      </c>
      <c r="AM33" s="46" t="n">
        <f aca="false">AJ33+AL33</f>
        <v>38.795</v>
      </c>
      <c r="AN33" s="45" t="n">
        <f aca="false">V33</f>
        <v>0</v>
      </c>
      <c r="AO33" s="46" t="n">
        <f aca="false">AM33+AN33</f>
        <v>38.795</v>
      </c>
      <c r="AP33" s="42" t="n">
        <v>2</v>
      </c>
    </row>
    <row r="34" customFormat="false" ht="12.75" hidden="false" customHeight="false" outlineLevel="0" collapsed="false">
      <c r="A34" s="48" t="n">
        <v>28</v>
      </c>
      <c r="B34" s="48" t="s">
        <v>71</v>
      </c>
      <c r="C34" s="48" t="s">
        <v>60</v>
      </c>
      <c r="D34" s="42" t="s">
        <v>68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3" t="n">
        <f aca="false">SUM(E34:R34)</f>
        <v>0</v>
      </c>
      <c r="T34" s="46" t="n">
        <v>110.29</v>
      </c>
      <c r="U34" s="38"/>
      <c r="V34" s="45" t="n">
        <f aca="false">S34+U34</f>
        <v>0</v>
      </c>
      <c r="W34" s="48" t="n">
        <v>28</v>
      </c>
      <c r="X34" s="48" t="s">
        <v>71</v>
      </c>
      <c r="Y34" s="42"/>
      <c r="Z34" s="42" t="n">
        <v>3</v>
      </c>
      <c r="AA34" s="42"/>
      <c r="AB34" s="42"/>
      <c r="AC34" s="40"/>
      <c r="AD34" s="40"/>
      <c r="AE34" s="40"/>
      <c r="AF34" s="40"/>
      <c r="AG34" s="42"/>
      <c r="AH34" s="42"/>
      <c r="AI34" s="42"/>
      <c r="AJ34" s="43" t="n">
        <f aca="false">SUM(Y34:AI34)</f>
        <v>3</v>
      </c>
      <c r="AK34" s="43" t="n">
        <v>75.23</v>
      </c>
      <c r="AL34" s="46" t="n">
        <f aca="false">AK34/2</f>
        <v>37.615</v>
      </c>
      <c r="AM34" s="46" t="n">
        <f aca="false">AJ34+AL34</f>
        <v>40.615</v>
      </c>
      <c r="AN34" s="45" t="n">
        <f aca="false">V34</f>
        <v>0</v>
      </c>
      <c r="AO34" s="46" t="n">
        <f aca="false">AM34+AN34</f>
        <v>40.615</v>
      </c>
      <c r="AP34" s="42" t="n">
        <v>3</v>
      </c>
    </row>
    <row r="35" customFormat="false" ht="12.75" hidden="false" customHeight="false" outlineLevel="0" collapsed="false">
      <c r="A35" s="48" t="n">
        <v>29</v>
      </c>
      <c r="B35" s="48" t="s">
        <v>72</v>
      </c>
      <c r="C35" s="48" t="s">
        <v>42</v>
      </c>
      <c r="D35" s="42" t="s">
        <v>68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3" t="n">
        <f aca="false">SUM(E35:R35)</f>
        <v>0</v>
      </c>
      <c r="T35" s="46" t="n">
        <v>114.94</v>
      </c>
      <c r="U35" s="38"/>
      <c r="V35" s="45" t="n">
        <f aca="false">S35+U35</f>
        <v>0</v>
      </c>
      <c r="W35" s="48" t="n">
        <v>29</v>
      </c>
      <c r="X35" s="48" t="s">
        <v>72</v>
      </c>
      <c r="Y35" s="42"/>
      <c r="Z35" s="42"/>
      <c r="AA35" s="42"/>
      <c r="AB35" s="42"/>
      <c r="AC35" s="40"/>
      <c r="AD35" s="40"/>
      <c r="AE35" s="40"/>
      <c r="AF35" s="40"/>
      <c r="AG35" s="42"/>
      <c r="AH35" s="42"/>
      <c r="AI35" s="42"/>
      <c r="AJ35" s="43" t="n">
        <f aca="false">SUM(Y35:AI35)</f>
        <v>0</v>
      </c>
      <c r="AK35" s="43" t="n">
        <v>87.62</v>
      </c>
      <c r="AL35" s="46" t="n">
        <f aca="false">AK35/2</f>
        <v>43.81</v>
      </c>
      <c r="AM35" s="46" t="n">
        <f aca="false">AJ35+AL35</f>
        <v>43.81</v>
      </c>
      <c r="AN35" s="45" t="n">
        <f aca="false">V35</f>
        <v>0</v>
      </c>
      <c r="AO35" s="46" t="n">
        <f aca="false">AM35+AN35</f>
        <v>43.81</v>
      </c>
      <c r="AP35" s="42" t="n">
        <v>4</v>
      </c>
    </row>
    <row r="36" s="49" customFormat="true" ht="12" hidden="false" customHeight="false" outlineLevel="0" collapsed="false">
      <c r="A36" s="48" t="n">
        <v>27</v>
      </c>
      <c r="B36" s="48" t="s">
        <v>73</v>
      </c>
      <c r="C36" s="48" t="s">
        <v>60</v>
      </c>
      <c r="D36" s="42" t="s">
        <v>68</v>
      </c>
      <c r="E36" s="42"/>
      <c r="F36" s="42"/>
      <c r="G36" s="42"/>
      <c r="H36" s="42"/>
      <c r="I36" s="42"/>
      <c r="J36" s="42" t="n">
        <v>3</v>
      </c>
      <c r="K36" s="42" t="n">
        <v>3</v>
      </c>
      <c r="L36" s="42"/>
      <c r="M36" s="42"/>
      <c r="N36" s="42"/>
      <c r="O36" s="42"/>
      <c r="P36" s="42"/>
      <c r="Q36" s="42"/>
      <c r="R36" s="42"/>
      <c r="S36" s="43" t="n">
        <f aca="false">SUM(E36:R36)</f>
        <v>6</v>
      </c>
      <c r="T36" s="46" t="n">
        <v>111.34</v>
      </c>
      <c r="U36" s="38"/>
      <c r="V36" s="45" t="n">
        <f aca="false">S36+U36</f>
        <v>6</v>
      </c>
      <c r="W36" s="48" t="n">
        <v>27</v>
      </c>
      <c r="X36" s="48" t="s">
        <v>73</v>
      </c>
      <c r="Y36" s="42"/>
      <c r="Z36" s="42"/>
      <c r="AA36" s="42"/>
      <c r="AB36" s="42"/>
      <c r="AC36" s="40"/>
      <c r="AD36" s="40"/>
      <c r="AE36" s="40"/>
      <c r="AF36" s="40"/>
      <c r="AG36" s="42"/>
      <c r="AH36" s="42"/>
      <c r="AI36" s="42"/>
      <c r="AJ36" s="43" t="n">
        <f aca="false">SUM(Y36:AI36)</f>
        <v>0</v>
      </c>
      <c r="AK36" s="43" t="n">
        <v>79.03</v>
      </c>
      <c r="AL36" s="46" t="n">
        <f aca="false">AK36/2</f>
        <v>39.515</v>
      </c>
      <c r="AM36" s="46" t="n">
        <f aca="false">AJ36+AL36</f>
        <v>39.515</v>
      </c>
      <c r="AN36" s="45" t="n">
        <f aca="false">V36</f>
        <v>6</v>
      </c>
      <c r="AO36" s="46" t="n">
        <f aca="false">AM36+AN36</f>
        <v>45.515</v>
      </c>
      <c r="AP36" s="42" t="n">
        <v>5</v>
      </c>
    </row>
    <row r="37" s="2" customFormat="true" ht="12" hidden="false" customHeight="false" outlineLevel="0" collapsed="false">
      <c r="A37" s="48" t="n">
        <v>24</v>
      </c>
      <c r="B37" s="48" t="s">
        <v>74</v>
      </c>
      <c r="C37" s="48" t="s">
        <v>75</v>
      </c>
      <c r="D37" s="42" t="s">
        <v>68</v>
      </c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3" t="n">
        <f aca="false">SUM(E37:R37)</f>
        <v>0</v>
      </c>
      <c r="T37" s="46" t="n">
        <v>115.95</v>
      </c>
      <c r="U37" s="38"/>
      <c r="V37" s="45" t="n">
        <f aca="false">S37+U37</f>
        <v>0</v>
      </c>
      <c r="W37" s="48" t="n">
        <v>24</v>
      </c>
      <c r="X37" s="48" t="s">
        <v>74</v>
      </c>
      <c r="Y37" s="42"/>
      <c r="Z37" s="42"/>
      <c r="AA37" s="42"/>
      <c r="AB37" s="42"/>
      <c r="AC37" s="40"/>
      <c r="AD37" s="40"/>
      <c r="AE37" s="40"/>
      <c r="AF37" s="40"/>
      <c r="AG37" s="42"/>
      <c r="AH37" s="42"/>
      <c r="AI37" s="42"/>
      <c r="AJ37" s="43" t="n">
        <f aca="false">SUM(Y37:AI37)</f>
        <v>0</v>
      </c>
      <c r="AK37" s="43" t="n">
        <v>92.16</v>
      </c>
      <c r="AL37" s="46" t="n">
        <f aca="false">AK37/2</f>
        <v>46.08</v>
      </c>
      <c r="AM37" s="46" t="n">
        <f aca="false">AJ37+AL37</f>
        <v>46.08</v>
      </c>
      <c r="AN37" s="45" t="n">
        <f aca="false">V37</f>
        <v>0</v>
      </c>
      <c r="AO37" s="46" t="n">
        <f aca="false">AM37+AN37</f>
        <v>46.08</v>
      </c>
      <c r="AP37" s="42" t="n">
        <v>6</v>
      </c>
    </row>
    <row r="38" customFormat="false" ht="12.75" hidden="false" customHeight="false" outlineLevel="0" collapsed="false">
      <c r="A38" s="48" t="n">
        <v>30</v>
      </c>
      <c r="B38" s="48" t="s">
        <v>76</v>
      </c>
      <c r="C38" s="48" t="s">
        <v>77</v>
      </c>
      <c r="D38" s="42" t="s">
        <v>68</v>
      </c>
      <c r="E38" s="42"/>
      <c r="F38" s="42"/>
      <c r="G38" s="42"/>
      <c r="H38" s="42"/>
      <c r="I38" s="42"/>
      <c r="J38" s="42" t="n">
        <v>3</v>
      </c>
      <c r="K38" s="42"/>
      <c r="L38" s="42"/>
      <c r="M38" s="42"/>
      <c r="N38" s="42"/>
      <c r="O38" s="42"/>
      <c r="P38" s="42" t="n">
        <v>3</v>
      </c>
      <c r="Q38" s="42"/>
      <c r="R38" s="42"/>
      <c r="S38" s="43" t="n">
        <f aca="false">SUM(E38:R38)</f>
        <v>6</v>
      </c>
      <c r="T38" s="46" t="n">
        <v>111.34</v>
      </c>
      <c r="U38" s="38"/>
      <c r="V38" s="45" t="n">
        <f aca="false">S38+U38</f>
        <v>6</v>
      </c>
      <c r="W38" s="48" t="n">
        <v>30</v>
      </c>
      <c r="X38" s="48" t="s">
        <v>76</v>
      </c>
      <c r="Y38" s="42"/>
      <c r="Z38" s="42"/>
      <c r="AA38" s="42" t="n">
        <v>3</v>
      </c>
      <c r="AB38" s="42"/>
      <c r="AC38" s="40"/>
      <c r="AD38" s="40"/>
      <c r="AE38" s="40"/>
      <c r="AF38" s="40"/>
      <c r="AG38" s="42"/>
      <c r="AH38" s="42"/>
      <c r="AI38" s="42"/>
      <c r="AJ38" s="43" t="n">
        <f aca="false">SUM(Y38:AI38)</f>
        <v>3</v>
      </c>
      <c r="AK38" s="43" t="n">
        <v>75.22</v>
      </c>
      <c r="AL38" s="46" t="n">
        <f aca="false">AK38/2</f>
        <v>37.61</v>
      </c>
      <c r="AM38" s="46" t="n">
        <f aca="false">AJ38+AL38</f>
        <v>40.61</v>
      </c>
      <c r="AN38" s="45" t="n">
        <f aca="false">V38</f>
        <v>6</v>
      </c>
      <c r="AO38" s="46" t="n">
        <f aca="false">AM38+AN38</f>
        <v>46.61</v>
      </c>
      <c r="AP38" s="42" t="n">
        <v>7</v>
      </c>
    </row>
    <row r="39" customFormat="false" ht="12.75" hidden="false" customHeight="false" outlineLevel="0" collapsed="false">
      <c r="A39" s="48" t="n">
        <v>32</v>
      </c>
      <c r="B39" s="48" t="s">
        <v>78</v>
      </c>
      <c r="C39" s="48" t="s">
        <v>60</v>
      </c>
      <c r="D39" s="42" t="s">
        <v>68</v>
      </c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3" t="n">
        <f aca="false">SUM(E39:R39)</f>
        <v>0</v>
      </c>
      <c r="T39" s="46" t="n">
        <v>105.76</v>
      </c>
      <c r="U39" s="38"/>
      <c r="V39" s="45" t="n">
        <f aca="false">S39+U39</f>
        <v>0</v>
      </c>
      <c r="W39" s="48" t="n">
        <v>32</v>
      </c>
      <c r="X39" s="48" t="s">
        <v>78</v>
      </c>
      <c r="Y39" s="42"/>
      <c r="Z39" s="42"/>
      <c r="AA39" s="42" t="n">
        <v>3</v>
      </c>
      <c r="AB39" s="42"/>
      <c r="AC39" s="40"/>
      <c r="AD39" s="52"/>
      <c r="AE39" s="40"/>
      <c r="AF39" s="40"/>
      <c r="AG39" s="42"/>
      <c r="AH39" s="42" t="n">
        <v>3</v>
      </c>
      <c r="AI39" s="42"/>
      <c r="AJ39" s="43" t="n">
        <f aca="false">SUM(Y39:AI39)</f>
        <v>6</v>
      </c>
      <c r="AK39" s="43" t="n">
        <v>83.75</v>
      </c>
      <c r="AL39" s="46" t="n">
        <f aca="false">AK39/2</f>
        <v>41.875</v>
      </c>
      <c r="AM39" s="46" t="n">
        <f aca="false">AJ39+AL39</f>
        <v>47.875</v>
      </c>
      <c r="AN39" s="45" t="n">
        <f aca="false">V39</f>
        <v>0</v>
      </c>
      <c r="AO39" s="46" t="n">
        <f aca="false">AM39+AN39</f>
        <v>47.875</v>
      </c>
      <c r="AP39" s="42" t="n">
        <v>8</v>
      </c>
    </row>
    <row r="40" customFormat="false" ht="12.75" hidden="false" customHeight="false" outlineLevel="0" collapsed="false">
      <c r="A40" s="48" t="n">
        <v>23</v>
      </c>
      <c r="B40" s="48" t="s">
        <v>79</v>
      </c>
      <c r="C40" s="48" t="s">
        <v>80</v>
      </c>
      <c r="D40" s="42" t="s">
        <v>68</v>
      </c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43" t="n">
        <f aca="false">SUM(E40:R40)</f>
        <v>0</v>
      </c>
      <c r="T40" s="67" t="n">
        <v>111.12</v>
      </c>
      <c r="U40" s="38"/>
      <c r="V40" s="45" t="n">
        <f aca="false">S40+U40</f>
        <v>0</v>
      </c>
      <c r="W40" s="48" t="n">
        <v>23</v>
      </c>
      <c r="X40" s="48" t="s">
        <v>79</v>
      </c>
      <c r="Y40" s="50"/>
      <c r="Z40" s="50"/>
      <c r="AA40" s="50" t="n">
        <v>3</v>
      </c>
      <c r="AB40" s="50"/>
      <c r="AC40" s="51"/>
      <c r="AD40" s="51"/>
      <c r="AE40" s="51"/>
      <c r="AF40" s="51"/>
      <c r="AG40" s="50"/>
      <c r="AH40" s="50" t="n">
        <v>3</v>
      </c>
      <c r="AI40" s="50"/>
      <c r="AJ40" s="43" t="n">
        <f aca="false">SUM(Y40:AI40)</f>
        <v>6</v>
      </c>
      <c r="AK40" s="43" t="n">
        <v>84.76</v>
      </c>
      <c r="AL40" s="46" t="n">
        <f aca="false">AK40/2</f>
        <v>42.38</v>
      </c>
      <c r="AM40" s="46" t="n">
        <f aca="false">AJ40+AL40</f>
        <v>48.38</v>
      </c>
      <c r="AN40" s="45" t="n">
        <f aca="false">V40</f>
        <v>0</v>
      </c>
      <c r="AO40" s="46" t="n">
        <f aca="false">AM40+AN40</f>
        <v>48.38</v>
      </c>
      <c r="AP40" s="42" t="n">
        <v>9</v>
      </c>
    </row>
    <row r="41" s="2" customFormat="true" ht="12" hidden="false" customHeight="false" outlineLevel="0" collapsed="false">
      <c r="A41" s="48" t="n">
        <v>26</v>
      </c>
      <c r="B41" s="48" t="s">
        <v>81</v>
      </c>
      <c r="C41" s="48" t="s">
        <v>60</v>
      </c>
      <c r="D41" s="42" t="s">
        <v>68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3" t="n">
        <f aca="false">SUM(E41:R41)</f>
        <v>0</v>
      </c>
      <c r="T41" s="46" t="n">
        <v>114.8</v>
      </c>
      <c r="U41" s="38"/>
      <c r="V41" s="45" t="n">
        <f aca="false">S41+U41</f>
        <v>0</v>
      </c>
      <c r="W41" s="48" t="n">
        <v>26</v>
      </c>
      <c r="X41" s="48" t="s">
        <v>81</v>
      </c>
      <c r="Y41" s="42"/>
      <c r="Z41" s="42"/>
      <c r="AA41" s="42" t="n">
        <v>3</v>
      </c>
      <c r="AB41" s="42"/>
      <c r="AC41" s="40"/>
      <c r="AD41" s="40"/>
      <c r="AE41" s="40"/>
      <c r="AF41" s="40"/>
      <c r="AG41" s="42"/>
      <c r="AH41" s="42"/>
      <c r="AI41" s="42"/>
      <c r="AJ41" s="43" t="n">
        <f aca="false">SUM(Y41:AI41)</f>
        <v>3</v>
      </c>
      <c r="AK41" s="43" t="n">
        <v>92.19</v>
      </c>
      <c r="AL41" s="46" t="n">
        <f aca="false">AK41/2</f>
        <v>46.095</v>
      </c>
      <c r="AM41" s="46" t="n">
        <f aca="false">AJ41+AL41</f>
        <v>49.095</v>
      </c>
      <c r="AN41" s="45" t="n">
        <f aca="false">V41</f>
        <v>0</v>
      </c>
      <c r="AO41" s="46" t="n">
        <f aca="false">AM41+AN41</f>
        <v>49.095</v>
      </c>
      <c r="AP41" s="42" t="n">
        <v>10</v>
      </c>
    </row>
    <row r="42" customFormat="false" ht="12.75" hidden="false" customHeight="false" outlineLevel="0" collapsed="false">
      <c r="A42" s="48" t="n">
        <v>34</v>
      </c>
      <c r="B42" s="48" t="s">
        <v>82</v>
      </c>
      <c r="C42" s="48" t="s">
        <v>83</v>
      </c>
      <c r="D42" s="42" t="s">
        <v>68</v>
      </c>
      <c r="E42" s="42"/>
      <c r="F42" s="42"/>
      <c r="G42" s="42"/>
      <c r="H42" s="42"/>
      <c r="I42" s="42"/>
      <c r="J42" s="42" t="n">
        <v>3</v>
      </c>
      <c r="K42" s="42"/>
      <c r="L42" s="42"/>
      <c r="M42" s="42"/>
      <c r="N42" s="42"/>
      <c r="O42" s="42"/>
      <c r="P42" s="42"/>
      <c r="Q42" s="42"/>
      <c r="R42" s="42" t="n">
        <v>3</v>
      </c>
      <c r="S42" s="43" t="n">
        <f aca="false">SUM(E42:R42)</f>
        <v>6</v>
      </c>
      <c r="T42" s="46" t="n">
        <v>108.27</v>
      </c>
      <c r="U42" s="38"/>
      <c r="V42" s="45" t="n">
        <f aca="false">S42+U42</f>
        <v>6</v>
      </c>
      <c r="W42" s="48" t="n">
        <v>34</v>
      </c>
      <c r="X42" s="48" t="s">
        <v>82</v>
      </c>
      <c r="Y42" s="42"/>
      <c r="Z42" s="42" t="n">
        <v>3</v>
      </c>
      <c r="AA42" s="42" t="n">
        <v>3</v>
      </c>
      <c r="AB42" s="42"/>
      <c r="AC42" s="40"/>
      <c r="AD42" s="40"/>
      <c r="AE42" s="40"/>
      <c r="AF42" s="40"/>
      <c r="AG42" s="42"/>
      <c r="AH42" s="42"/>
      <c r="AI42" s="42"/>
      <c r="AJ42" s="43" t="n">
        <f aca="false">SUM(Y42:AI42)</f>
        <v>6</v>
      </c>
      <c r="AK42" s="43" t="n">
        <v>74.82</v>
      </c>
      <c r="AL42" s="46" t="n">
        <f aca="false">AK42/2</f>
        <v>37.41</v>
      </c>
      <c r="AM42" s="46" t="n">
        <f aca="false">AJ42+AL42</f>
        <v>43.41</v>
      </c>
      <c r="AN42" s="45" t="n">
        <f aca="false">V42</f>
        <v>6</v>
      </c>
      <c r="AO42" s="46" t="n">
        <f aca="false">AM42+AN42</f>
        <v>49.41</v>
      </c>
      <c r="AP42" s="42" t="n">
        <v>11</v>
      </c>
    </row>
    <row r="43" customFormat="false" ht="12.75" hidden="false" customHeight="false" outlineLevel="0" collapsed="false">
      <c r="A43" s="0"/>
      <c r="D43" s="0"/>
      <c r="T43" s="68"/>
      <c r="U43" s="69"/>
      <c r="V43" s="70"/>
      <c r="W43" s="71"/>
      <c r="X43" s="71"/>
      <c r="AJ43" s="69"/>
      <c r="AK43" s="69"/>
      <c r="AL43" s="68"/>
      <c r="AM43" s="68"/>
      <c r="AN43" s="70"/>
      <c r="AO43" s="72"/>
    </row>
    <row r="44" customFormat="false" ht="12.75" hidden="false" customHeight="false" outlineLevel="0" collapsed="false">
      <c r="A44" s="54"/>
      <c r="B44" s="11"/>
      <c r="C44" s="9"/>
      <c r="D44" s="57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1"/>
      <c r="S44" s="14" t="s">
        <v>0</v>
      </c>
      <c r="T44" s="26" t="s">
        <v>1</v>
      </c>
      <c r="U44" s="27" t="s">
        <v>2</v>
      </c>
      <c r="V44" s="28" t="s">
        <v>3</v>
      </c>
      <c r="W44" s="73"/>
      <c r="X44" s="74"/>
      <c r="Y44" s="10"/>
      <c r="Z44" s="10"/>
      <c r="AA44" s="10"/>
      <c r="AB44" s="10"/>
      <c r="AC44" s="18"/>
      <c r="AD44" s="18"/>
      <c r="AE44" s="18"/>
      <c r="AF44" s="18"/>
      <c r="AG44" s="10"/>
      <c r="AH44" s="10"/>
      <c r="AI44" s="11"/>
      <c r="AJ44" s="27" t="s">
        <v>0</v>
      </c>
      <c r="AK44" s="27" t="s">
        <v>4</v>
      </c>
      <c r="AL44" s="26" t="s">
        <v>0</v>
      </c>
      <c r="AM44" s="26" t="s">
        <v>5</v>
      </c>
      <c r="AN44" s="30" t="s">
        <v>0</v>
      </c>
      <c r="AO44" s="26" t="s">
        <v>5</v>
      </c>
    </row>
    <row r="45" customFormat="false" ht="12.75" hidden="false" customHeight="false" outlineLevel="0" collapsed="false">
      <c r="A45" s="31"/>
      <c r="B45" s="60" t="s">
        <v>84</v>
      </c>
      <c r="C45" s="22"/>
      <c r="D45" s="61"/>
      <c r="E45" s="62" t="s">
        <v>7</v>
      </c>
      <c r="F45" s="23"/>
      <c r="G45" s="23"/>
      <c r="H45" s="23"/>
      <c r="I45" s="23"/>
      <c r="J45" s="23" t="s">
        <v>8</v>
      </c>
      <c r="K45" s="23"/>
      <c r="L45" s="23"/>
      <c r="M45" s="23"/>
      <c r="N45" s="23" t="n">
        <v>108</v>
      </c>
      <c r="O45" s="23" t="s">
        <v>9</v>
      </c>
      <c r="P45" s="23"/>
      <c r="Q45" s="23"/>
      <c r="R45" s="24"/>
      <c r="S45" s="27" t="s">
        <v>10</v>
      </c>
      <c r="T45" s="26" t="s">
        <v>2</v>
      </c>
      <c r="U45" s="27" t="s">
        <v>11</v>
      </c>
      <c r="V45" s="28" t="s">
        <v>12</v>
      </c>
      <c r="W45" s="31"/>
      <c r="X45" s="60" t="str">
        <f aca="false">B45</f>
        <v>Rubriek 2-pa</v>
      </c>
      <c r="Y45" s="62" t="s">
        <v>13</v>
      </c>
      <c r="Z45" s="23"/>
      <c r="AA45" s="23"/>
      <c r="AB45" s="23"/>
      <c r="AC45" s="29"/>
      <c r="AD45" s="29"/>
      <c r="AE45" s="29"/>
      <c r="AF45" s="29"/>
      <c r="AG45" s="23"/>
      <c r="AH45" s="23"/>
      <c r="AI45" s="24"/>
      <c r="AJ45" s="27" t="s">
        <v>10</v>
      </c>
      <c r="AK45" s="27" t="s">
        <v>14</v>
      </c>
      <c r="AL45" s="26" t="s">
        <v>15</v>
      </c>
      <c r="AM45" s="26" t="s">
        <v>12</v>
      </c>
      <c r="AN45" s="30" t="s">
        <v>12</v>
      </c>
      <c r="AO45" s="26" t="s">
        <v>12</v>
      </c>
    </row>
    <row r="46" customFormat="false" ht="12.75" hidden="false" customHeight="false" outlineLevel="0" collapsed="false">
      <c r="A46" s="63" t="s">
        <v>16</v>
      </c>
      <c r="B46" s="41" t="s">
        <v>17</v>
      </c>
      <c r="C46" s="32" t="s">
        <v>18</v>
      </c>
      <c r="D46" s="41"/>
      <c r="E46" s="32" t="n">
        <v>1</v>
      </c>
      <c r="F46" s="32" t="n">
        <v>2</v>
      </c>
      <c r="G46" s="32" t="n">
        <v>3</v>
      </c>
      <c r="H46" s="32" t="n">
        <v>4</v>
      </c>
      <c r="I46" s="33" t="n">
        <v>5</v>
      </c>
      <c r="J46" s="34" t="n">
        <v>6</v>
      </c>
      <c r="K46" s="34" t="n">
        <v>7</v>
      </c>
      <c r="L46" s="34" t="s">
        <v>19</v>
      </c>
      <c r="M46" s="34" t="s">
        <v>20</v>
      </c>
      <c r="N46" s="34" t="s">
        <v>21</v>
      </c>
      <c r="O46" s="33" t="s">
        <v>22</v>
      </c>
      <c r="P46" s="33" t="n">
        <v>9</v>
      </c>
      <c r="Q46" s="35" t="n">
        <v>10</v>
      </c>
      <c r="R46" s="35" t="n">
        <v>11</v>
      </c>
      <c r="S46" s="36" t="s">
        <v>23</v>
      </c>
      <c r="T46" s="37" t="s">
        <v>24</v>
      </c>
      <c r="U46" s="38"/>
      <c r="V46" s="39" t="s">
        <v>25</v>
      </c>
      <c r="W46" s="63" t="s">
        <v>16</v>
      </c>
      <c r="X46" s="32" t="s">
        <v>17</v>
      </c>
      <c r="Y46" s="32" t="n">
        <v>1</v>
      </c>
      <c r="Z46" s="32" t="n">
        <v>2</v>
      </c>
      <c r="AA46" s="32" t="n">
        <v>7</v>
      </c>
      <c r="AB46" s="32" t="n">
        <v>5</v>
      </c>
      <c r="AC46" s="31" t="n">
        <v>6</v>
      </c>
      <c r="AD46" s="31" t="s">
        <v>19</v>
      </c>
      <c r="AE46" s="31" t="s">
        <v>20</v>
      </c>
      <c r="AF46" s="31" t="s">
        <v>21</v>
      </c>
      <c r="AG46" s="32" t="s">
        <v>22</v>
      </c>
      <c r="AH46" s="32" t="n">
        <v>10</v>
      </c>
      <c r="AI46" s="32" t="n">
        <v>11</v>
      </c>
      <c r="AJ46" s="36" t="s">
        <v>23</v>
      </c>
      <c r="AK46" s="36" t="s">
        <v>9</v>
      </c>
      <c r="AL46" s="37" t="s">
        <v>26</v>
      </c>
      <c r="AM46" s="37" t="s">
        <v>26</v>
      </c>
      <c r="AN46" s="39" t="s">
        <v>25</v>
      </c>
      <c r="AO46" s="37" t="s">
        <v>27</v>
      </c>
    </row>
    <row r="47" customFormat="false" ht="12.75" hidden="false" customHeight="false" outlineLevel="0" collapsed="false">
      <c r="A47" s="40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3"/>
      <c r="T47" s="46"/>
      <c r="U47" s="38"/>
      <c r="V47" s="45"/>
      <c r="W47" s="40"/>
      <c r="X47" s="42"/>
      <c r="Y47" s="42"/>
      <c r="Z47" s="42"/>
      <c r="AA47" s="42"/>
      <c r="AB47" s="42"/>
      <c r="AC47" s="40"/>
      <c r="AD47" s="40"/>
      <c r="AE47" s="40"/>
      <c r="AF47" s="40"/>
      <c r="AG47" s="42"/>
      <c r="AH47" s="42"/>
      <c r="AI47" s="42"/>
      <c r="AJ47" s="43"/>
      <c r="AK47" s="43"/>
      <c r="AL47" s="46"/>
      <c r="AM47" s="46"/>
      <c r="AN47" s="45"/>
      <c r="AO47" s="46"/>
      <c r="AP47" s="41"/>
    </row>
    <row r="48" customFormat="false" ht="12.75" hidden="false" customHeight="false" outlineLevel="0" collapsed="false">
      <c r="A48" s="48"/>
      <c r="B48" s="48"/>
      <c r="C48" s="48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3"/>
      <c r="T48" s="46"/>
      <c r="U48" s="38"/>
      <c r="V48" s="45"/>
      <c r="W48" s="48"/>
      <c r="X48" s="48"/>
      <c r="Y48" s="42"/>
      <c r="Z48" s="42"/>
      <c r="AA48" s="42"/>
      <c r="AB48" s="42"/>
      <c r="AC48" s="40"/>
      <c r="AD48" s="40"/>
      <c r="AE48" s="40"/>
      <c r="AF48" s="40"/>
      <c r="AG48" s="42"/>
      <c r="AH48" s="42"/>
      <c r="AI48" s="42"/>
      <c r="AJ48" s="43"/>
      <c r="AK48" s="43"/>
      <c r="AL48" s="46"/>
      <c r="AM48" s="46"/>
      <c r="AN48" s="45"/>
      <c r="AO48" s="46"/>
      <c r="AP48" s="42"/>
    </row>
    <row r="49" customFormat="false" ht="12.75" hidden="false" customHeight="false" outlineLevel="0" collapsed="false">
      <c r="A49" s="48" t="n">
        <v>40</v>
      </c>
      <c r="B49" s="48" t="s">
        <v>85</v>
      </c>
      <c r="C49" s="48" t="s">
        <v>86</v>
      </c>
      <c r="D49" s="42" t="s">
        <v>87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3" t="n">
        <f aca="false">SUM(E49:R49)</f>
        <v>0</v>
      </c>
      <c r="T49" s="46" t="n">
        <v>115.76</v>
      </c>
      <c r="U49" s="38"/>
      <c r="V49" s="45" t="n">
        <f aca="false">S49+U49</f>
        <v>0</v>
      </c>
      <c r="W49" s="48" t="n">
        <v>40</v>
      </c>
      <c r="X49" s="48" t="s">
        <v>85</v>
      </c>
      <c r="Y49" s="42"/>
      <c r="Z49" s="42"/>
      <c r="AA49" s="42"/>
      <c r="AB49" s="42"/>
      <c r="AC49" s="40"/>
      <c r="AD49" s="40"/>
      <c r="AE49" s="40"/>
      <c r="AF49" s="40"/>
      <c r="AG49" s="42"/>
      <c r="AH49" s="42"/>
      <c r="AI49" s="42"/>
      <c r="AJ49" s="43" t="n">
        <f aca="false">SUM(Y49:AI49)</f>
        <v>0</v>
      </c>
      <c r="AK49" s="43" t="n">
        <v>82.93</v>
      </c>
      <c r="AL49" s="46" t="n">
        <f aca="false">AK49/2</f>
        <v>41.465</v>
      </c>
      <c r="AM49" s="46" t="n">
        <f aca="false">AJ49+AL49</f>
        <v>41.465</v>
      </c>
      <c r="AN49" s="45" t="n">
        <f aca="false">V49</f>
        <v>0</v>
      </c>
      <c r="AO49" s="46" t="n">
        <f aca="false">AM49+AN49</f>
        <v>41.465</v>
      </c>
      <c r="AP49" s="42" t="n">
        <v>1</v>
      </c>
    </row>
    <row r="50" customFormat="false" ht="12.75" hidden="false" customHeight="false" outlineLevel="0" collapsed="false">
      <c r="A50" s="48" t="n">
        <v>37</v>
      </c>
      <c r="B50" s="48" t="s">
        <v>88</v>
      </c>
      <c r="C50" s="48" t="s">
        <v>89</v>
      </c>
      <c r="D50" s="42" t="s">
        <v>8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 t="n">
        <v>3</v>
      </c>
      <c r="Q50" s="42"/>
      <c r="R50" s="42"/>
      <c r="S50" s="43" t="n">
        <f aca="false">SUM(E50:R50)</f>
        <v>3</v>
      </c>
      <c r="T50" s="42" t="n">
        <v>113.55</v>
      </c>
      <c r="U50" s="38"/>
      <c r="V50" s="45" t="n">
        <f aca="false">S50+U50</f>
        <v>3</v>
      </c>
      <c r="W50" s="48" t="n">
        <v>37</v>
      </c>
      <c r="X50" s="48" t="s">
        <v>88</v>
      </c>
      <c r="Y50" s="50" t="n">
        <v>3</v>
      </c>
      <c r="Z50" s="50"/>
      <c r="AA50" s="50"/>
      <c r="AB50" s="50"/>
      <c r="AC50" s="51"/>
      <c r="AD50" s="51"/>
      <c r="AE50" s="51"/>
      <c r="AF50" s="51"/>
      <c r="AG50" s="50"/>
      <c r="AH50" s="50"/>
      <c r="AI50" s="50"/>
      <c r="AJ50" s="43" t="n">
        <f aca="false">SUM(Y50:AI50)</f>
        <v>3</v>
      </c>
      <c r="AK50" s="43" t="n">
        <v>76.38</v>
      </c>
      <c r="AL50" s="46" t="n">
        <f aca="false">AK50/2</f>
        <v>38.19</v>
      </c>
      <c r="AM50" s="46" t="n">
        <f aca="false">AJ50+AL50</f>
        <v>41.19</v>
      </c>
      <c r="AN50" s="45" t="n">
        <f aca="false">V50</f>
        <v>3</v>
      </c>
      <c r="AO50" s="46" t="n">
        <f aca="false">AM50+AN50</f>
        <v>44.19</v>
      </c>
      <c r="AP50" s="42" t="n">
        <v>2</v>
      </c>
    </row>
    <row r="51" customFormat="false" ht="12.75" hidden="false" customHeight="false" outlineLevel="0" collapsed="false">
      <c r="A51" s="48" t="n">
        <v>47</v>
      </c>
      <c r="B51" s="48" t="s">
        <v>90</v>
      </c>
      <c r="C51" s="48" t="s">
        <v>75</v>
      </c>
      <c r="D51" s="42" t="s">
        <v>87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 t="n">
        <v>3</v>
      </c>
      <c r="Q51" s="42"/>
      <c r="R51" s="42"/>
      <c r="S51" s="43" t="n">
        <f aca="false">SUM(E51:R51)</f>
        <v>3</v>
      </c>
      <c r="T51" s="46" t="n">
        <v>110.33</v>
      </c>
      <c r="U51" s="38"/>
      <c r="V51" s="45" t="n">
        <f aca="false">S51+U51</f>
        <v>3</v>
      </c>
      <c r="W51" s="48" t="n">
        <v>47</v>
      </c>
      <c r="X51" s="48" t="s">
        <v>90</v>
      </c>
      <c r="Y51" s="75"/>
      <c r="Z51" s="75"/>
      <c r="AA51" s="75"/>
      <c r="AB51" s="75"/>
      <c r="AC51" s="76"/>
      <c r="AD51" s="76"/>
      <c r="AE51" s="76"/>
      <c r="AF51" s="76"/>
      <c r="AG51" s="75"/>
      <c r="AH51" s="75"/>
      <c r="AI51" s="75"/>
      <c r="AJ51" s="43" t="n">
        <f aca="false">SUM(Y51:AI51)</f>
        <v>0</v>
      </c>
      <c r="AK51" s="43" t="n">
        <v>83.52</v>
      </c>
      <c r="AL51" s="46" t="n">
        <f aca="false">AK51/2</f>
        <v>41.76</v>
      </c>
      <c r="AM51" s="46" t="n">
        <f aca="false">AJ51+AL51</f>
        <v>41.76</v>
      </c>
      <c r="AN51" s="45" t="n">
        <f aca="false">V51</f>
        <v>3</v>
      </c>
      <c r="AO51" s="46" t="n">
        <f aca="false">AM51+AN51</f>
        <v>44.76</v>
      </c>
      <c r="AP51" s="42" t="n">
        <v>3</v>
      </c>
    </row>
    <row r="52" customFormat="false" ht="12.75" hidden="false" customHeight="false" outlineLevel="0" collapsed="false">
      <c r="A52" s="48" t="n">
        <v>48</v>
      </c>
      <c r="B52" s="48" t="s">
        <v>91</v>
      </c>
      <c r="C52" s="48" t="s">
        <v>75</v>
      </c>
      <c r="D52" s="42" t="s">
        <v>87</v>
      </c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43" t="n">
        <f aca="false">SUM(E52:R52)</f>
        <v>0</v>
      </c>
      <c r="T52" s="77" t="n">
        <v>136.53</v>
      </c>
      <c r="U52" s="38" t="n">
        <v>3.4</v>
      </c>
      <c r="V52" s="45" t="n">
        <f aca="false">S52+U52</f>
        <v>3.4</v>
      </c>
      <c r="W52" s="48" t="n">
        <v>48</v>
      </c>
      <c r="X52" s="48" t="s">
        <v>91</v>
      </c>
      <c r="Y52" s="78"/>
      <c r="Z52" s="78"/>
      <c r="AA52" s="78" t="n">
        <v>3</v>
      </c>
      <c r="AB52" s="78"/>
      <c r="AC52" s="79"/>
      <c r="AD52" s="79"/>
      <c r="AE52" s="79"/>
      <c r="AF52" s="79"/>
      <c r="AG52" s="78"/>
      <c r="AH52" s="78"/>
      <c r="AI52" s="78"/>
      <c r="AJ52" s="43" t="n">
        <f aca="false">SUM(Y52:AI52)</f>
        <v>3</v>
      </c>
      <c r="AK52" s="80" t="n">
        <v>81.93</v>
      </c>
      <c r="AL52" s="46" t="n">
        <f aca="false">AK52/2</f>
        <v>40.965</v>
      </c>
      <c r="AM52" s="46" t="n">
        <f aca="false">AJ52+AL52</f>
        <v>43.965</v>
      </c>
      <c r="AN52" s="45" t="n">
        <f aca="false">V52</f>
        <v>3.4</v>
      </c>
      <c r="AO52" s="46" t="n">
        <f aca="false">AM52+AN52</f>
        <v>47.365</v>
      </c>
      <c r="AP52" s="42" t="n">
        <v>4</v>
      </c>
    </row>
    <row r="53" customFormat="false" ht="12.75" hidden="false" customHeight="false" outlineLevel="0" collapsed="false">
      <c r="A53" s="48" t="n">
        <v>36</v>
      </c>
      <c r="B53" s="48" t="s">
        <v>92</v>
      </c>
      <c r="C53" s="48" t="s">
        <v>93</v>
      </c>
      <c r="D53" s="42" t="s">
        <v>87</v>
      </c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 t="n">
        <v>3</v>
      </c>
      <c r="Q53" s="42" t="n">
        <v>3</v>
      </c>
      <c r="R53" s="42"/>
      <c r="S53" s="43" t="n">
        <f aca="false">SUM(E53:R53)</f>
        <v>6</v>
      </c>
      <c r="T53" s="46" t="n">
        <v>116.93</v>
      </c>
      <c r="U53" s="38"/>
      <c r="V53" s="45" t="n">
        <f aca="false">S53+U53</f>
        <v>6</v>
      </c>
      <c r="W53" s="48" t="n">
        <v>36</v>
      </c>
      <c r="X53" s="48" t="s">
        <v>92</v>
      </c>
      <c r="Y53" s="42"/>
      <c r="Z53" s="42"/>
      <c r="AA53" s="42"/>
      <c r="AB53" s="42"/>
      <c r="AC53" s="40"/>
      <c r="AD53" s="40"/>
      <c r="AE53" s="40"/>
      <c r="AF53" s="40"/>
      <c r="AG53" s="42"/>
      <c r="AH53" s="42"/>
      <c r="AI53" s="42"/>
      <c r="AJ53" s="43" t="n">
        <f aca="false">SUM(Y53:AI53)</f>
        <v>0</v>
      </c>
      <c r="AK53" s="43" t="n">
        <v>91.35</v>
      </c>
      <c r="AL53" s="46" t="n">
        <f aca="false">AK53/2</f>
        <v>45.675</v>
      </c>
      <c r="AM53" s="46" t="n">
        <f aca="false">AJ53+AL53</f>
        <v>45.675</v>
      </c>
      <c r="AN53" s="45" t="n">
        <f aca="false">V53</f>
        <v>6</v>
      </c>
      <c r="AO53" s="46" t="n">
        <f aca="false">AM53+AN53</f>
        <v>51.675</v>
      </c>
      <c r="AP53" s="42" t="n">
        <v>5</v>
      </c>
    </row>
    <row r="54" customFormat="false" ht="12.75" hidden="false" customHeight="false" outlineLevel="0" collapsed="false">
      <c r="A54" s="48" t="n">
        <v>43</v>
      </c>
      <c r="B54" s="48" t="s">
        <v>94</v>
      </c>
      <c r="C54" s="48" t="s">
        <v>95</v>
      </c>
      <c r="D54" s="42" t="s">
        <v>87</v>
      </c>
      <c r="E54" s="42"/>
      <c r="F54" s="42"/>
      <c r="G54" s="42" t="n">
        <v>3</v>
      </c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3" t="n">
        <f aca="false">SUM(E54:R54)</f>
        <v>3</v>
      </c>
      <c r="T54" s="46" t="n">
        <v>118.71</v>
      </c>
      <c r="U54" s="38"/>
      <c r="V54" s="45" t="n">
        <f aca="false">S54+U54</f>
        <v>3</v>
      </c>
      <c r="W54" s="48" t="n">
        <v>43</v>
      </c>
      <c r="X54" s="48" t="s">
        <v>94</v>
      </c>
      <c r="Y54" s="42"/>
      <c r="Z54" s="42" t="n">
        <v>3</v>
      </c>
      <c r="AA54" s="42" t="n">
        <v>3</v>
      </c>
      <c r="AB54" s="42"/>
      <c r="AC54" s="40"/>
      <c r="AD54" s="40"/>
      <c r="AE54" s="40"/>
      <c r="AF54" s="40"/>
      <c r="AG54" s="42"/>
      <c r="AH54" s="42" t="n">
        <v>3</v>
      </c>
      <c r="AI54" s="42"/>
      <c r="AJ54" s="43" t="n">
        <f aca="false">SUM(Y54:AI54)</f>
        <v>9</v>
      </c>
      <c r="AK54" s="43" t="n">
        <v>79.37</v>
      </c>
      <c r="AL54" s="46" t="n">
        <f aca="false">AK54/2</f>
        <v>39.685</v>
      </c>
      <c r="AM54" s="46" t="n">
        <f aca="false">AJ54+AL54</f>
        <v>48.685</v>
      </c>
      <c r="AN54" s="45" t="n">
        <f aca="false">V54</f>
        <v>3</v>
      </c>
      <c r="AO54" s="46" t="n">
        <f aca="false">AM54+AN54</f>
        <v>51.685</v>
      </c>
      <c r="AP54" s="42" t="n">
        <v>6</v>
      </c>
    </row>
    <row r="55" customFormat="false" ht="12.75" hidden="false" customHeight="false" outlineLevel="0" collapsed="false">
      <c r="A55" s="48" t="n">
        <v>42</v>
      </c>
      <c r="B55" s="48" t="s">
        <v>96</v>
      </c>
      <c r="C55" s="48" t="s">
        <v>67</v>
      </c>
      <c r="D55" s="42" t="s">
        <v>87</v>
      </c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 t="n">
        <v>3</v>
      </c>
      <c r="R55" s="42"/>
      <c r="S55" s="43" t="n">
        <f aca="false">SUM(E55:R55)</f>
        <v>3</v>
      </c>
      <c r="T55" s="46" t="n">
        <v>105.22</v>
      </c>
      <c r="U55" s="38"/>
      <c r="V55" s="45" t="n">
        <f aca="false">S55+U55</f>
        <v>3</v>
      </c>
      <c r="W55" s="48" t="n">
        <v>42</v>
      </c>
      <c r="X55" s="48" t="s">
        <v>96</v>
      </c>
      <c r="Y55" s="42"/>
      <c r="Z55" s="42"/>
      <c r="AA55" s="42" t="n">
        <v>3</v>
      </c>
      <c r="AB55" s="42"/>
      <c r="AC55" s="40"/>
      <c r="AD55" s="40"/>
      <c r="AE55" s="40"/>
      <c r="AF55" s="40"/>
      <c r="AG55" s="42"/>
      <c r="AH55" s="42" t="n">
        <v>3</v>
      </c>
      <c r="AI55" s="42" t="n">
        <v>3</v>
      </c>
      <c r="AJ55" s="43" t="n">
        <f aca="false">SUM(Y55:AI55)</f>
        <v>9</v>
      </c>
      <c r="AK55" s="43" t="n">
        <v>80.68</v>
      </c>
      <c r="AL55" s="46" t="n">
        <f aca="false">AK55/2</f>
        <v>40.34</v>
      </c>
      <c r="AM55" s="46" t="n">
        <f aca="false">AJ55+AL55</f>
        <v>49.34</v>
      </c>
      <c r="AN55" s="45" t="n">
        <f aca="false">V55</f>
        <v>3</v>
      </c>
      <c r="AO55" s="46" t="n">
        <f aca="false">AM55+AN55</f>
        <v>52.34</v>
      </c>
      <c r="AP55" s="42" t="n">
        <v>7</v>
      </c>
    </row>
    <row r="56" customFormat="false" ht="12.75" hidden="false" customHeight="false" outlineLevel="0" collapsed="false">
      <c r="A56" s="48" t="n">
        <v>38</v>
      </c>
      <c r="B56" s="48" t="s">
        <v>97</v>
      </c>
      <c r="C56" s="48" t="s">
        <v>58</v>
      </c>
      <c r="D56" s="42" t="s">
        <v>87</v>
      </c>
      <c r="E56" s="42"/>
      <c r="F56" s="42"/>
      <c r="G56" s="42"/>
      <c r="H56" s="42" t="n">
        <v>3</v>
      </c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3" t="n">
        <f aca="false">SUM(E56:R56)</f>
        <v>3</v>
      </c>
      <c r="T56" s="46" t="n">
        <v>115.24</v>
      </c>
      <c r="U56" s="38"/>
      <c r="V56" s="45" t="n">
        <f aca="false">S56+U56</f>
        <v>3</v>
      </c>
      <c r="W56" s="48" t="n">
        <v>38</v>
      </c>
      <c r="X56" s="48" t="s">
        <v>97</v>
      </c>
      <c r="Y56" s="42"/>
      <c r="Z56" s="42"/>
      <c r="AA56" s="42" t="n">
        <v>3</v>
      </c>
      <c r="AB56" s="42"/>
      <c r="AC56" s="40"/>
      <c r="AD56" s="40"/>
      <c r="AE56" s="40"/>
      <c r="AF56" s="40"/>
      <c r="AG56" s="42"/>
      <c r="AH56" s="42"/>
      <c r="AI56" s="42"/>
      <c r="AJ56" s="43" t="n">
        <f aca="false">SUM(Y56:AI56)</f>
        <v>3</v>
      </c>
      <c r="AK56" s="43" t="n">
        <v>95.14</v>
      </c>
      <c r="AL56" s="46" t="n">
        <f aca="false">AK56/2</f>
        <v>47.57</v>
      </c>
      <c r="AM56" s="46" t="n">
        <f aca="false">AJ56+AL56</f>
        <v>50.57</v>
      </c>
      <c r="AN56" s="45" t="n">
        <f aca="false">V56</f>
        <v>3</v>
      </c>
      <c r="AO56" s="46" t="n">
        <f aca="false">AM56+AN56</f>
        <v>53.57</v>
      </c>
      <c r="AP56" s="42" t="n">
        <v>8</v>
      </c>
    </row>
    <row r="57" customFormat="false" ht="12.75" hidden="false" customHeight="false" outlineLevel="0" collapsed="false">
      <c r="A57" s="48" t="n">
        <v>46</v>
      </c>
      <c r="B57" s="48" t="s">
        <v>98</v>
      </c>
      <c r="C57" s="48" t="s">
        <v>99</v>
      </c>
      <c r="D57" s="42" t="s">
        <v>87</v>
      </c>
      <c r="E57" s="42"/>
      <c r="F57" s="42" t="n">
        <v>3</v>
      </c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 t="n">
        <v>3</v>
      </c>
      <c r="R57" s="42"/>
      <c r="S57" s="43" t="n">
        <f aca="false">SUM(E57:R57)</f>
        <v>6</v>
      </c>
      <c r="T57" s="46" t="n">
        <v>115.57</v>
      </c>
      <c r="U57" s="38"/>
      <c r="V57" s="45" t="n">
        <f aca="false">S57+U57</f>
        <v>6</v>
      </c>
      <c r="W57" s="48" t="n">
        <v>46</v>
      </c>
      <c r="X57" s="48" t="s">
        <v>98</v>
      </c>
      <c r="Y57" s="75"/>
      <c r="Z57" s="75" t="n">
        <v>3</v>
      </c>
      <c r="AA57" s="75" t="n">
        <v>3</v>
      </c>
      <c r="AB57" s="75"/>
      <c r="AC57" s="76"/>
      <c r="AD57" s="76"/>
      <c r="AE57" s="76"/>
      <c r="AF57" s="76"/>
      <c r="AG57" s="75"/>
      <c r="AH57" s="75"/>
      <c r="AI57" s="75"/>
      <c r="AJ57" s="43" t="n">
        <f aca="false">SUM(Y57:AI57)</f>
        <v>6</v>
      </c>
      <c r="AK57" s="43" t="n">
        <v>86.48</v>
      </c>
      <c r="AL57" s="46" t="n">
        <f aca="false">AK57/2</f>
        <v>43.24</v>
      </c>
      <c r="AM57" s="46" t="n">
        <f aca="false">AJ57+AL57</f>
        <v>49.24</v>
      </c>
      <c r="AN57" s="45" t="n">
        <f aca="false">V57</f>
        <v>6</v>
      </c>
      <c r="AO57" s="46" t="n">
        <f aca="false">AM57+AN57</f>
        <v>55.24</v>
      </c>
      <c r="AP57" s="42" t="n">
        <v>9</v>
      </c>
    </row>
    <row r="58" customFormat="false" ht="12.75" hidden="false" customHeight="false" outlineLevel="0" collapsed="false">
      <c r="A58" s="48" t="n">
        <v>44</v>
      </c>
      <c r="B58" s="48" t="s">
        <v>100</v>
      </c>
      <c r="C58" s="48" t="s">
        <v>67</v>
      </c>
      <c r="D58" s="42" t="s">
        <v>87</v>
      </c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3" t="n">
        <f aca="false">SUM(E58:R58)</f>
        <v>0</v>
      </c>
      <c r="T58" s="46" t="n">
        <v>120.6</v>
      </c>
      <c r="U58" s="38" t="n">
        <v>0.2</v>
      </c>
      <c r="V58" s="45" t="n">
        <f aca="false">S58+U58</f>
        <v>0.2</v>
      </c>
      <c r="W58" s="48" t="n">
        <v>44</v>
      </c>
      <c r="X58" s="48" t="s">
        <v>100</v>
      </c>
      <c r="Y58" s="75"/>
      <c r="Z58" s="75"/>
      <c r="AA58" s="75"/>
      <c r="AB58" s="75"/>
      <c r="AC58" s="76"/>
      <c r="AD58" s="76"/>
      <c r="AE58" s="76"/>
      <c r="AF58" s="76"/>
      <c r="AG58" s="75"/>
      <c r="AH58" s="75" t="n">
        <v>3</v>
      </c>
      <c r="AI58" s="75"/>
      <c r="AJ58" s="43" t="n">
        <f aca="false">SUM(Y58:AI58)</f>
        <v>3</v>
      </c>
      <c r="AK58" s="43" t="n">
        <v>106.24</v>
      </c>
      <c r="AL58" s="46" t="n">
        <f aca="false">AK58/2</f>
        <v>53.12</v>
      </c>
      <c r="AM58" s="46" t="n">
        <f aca="false">AJ58+AL58</f>
        <v>56.12</v>
      </c>
      <c r="AN58" s="45" t="n">
        <f aca="false">V58</f>
        <v>0.2</v>
      </c>
      <c r="AO58" s="46" t="n">
        <f aca="false">AM58+AN58</f>
        <v>56.32</v>
      </c>
      <c r="AP58" s="42" t="n">
        <v>10</v>
      </c>
    </row>
    <row r="59" customFormat="false" ht="12.75" hidden="false" customHeight="false" outlineLevel="0" collapsed="false">
      <c r="A59" s="48" t="n">
        <v>41</v>
      </c>
      <c r="B59" s="48" t="s">
        <v>101</v>
      </c>
      <c r="C59" s="48" t="s">
        <v>102</v>
      </c>
      <c r="D59" s="42" t="s">
        <v>87</v>
      </c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 t="n">
        <v>3</v>
      </c>
      <c r="S59" s="43" t="n">
        <f aca="false">SUM(E59:R59)</f>
        <v>3</v>
      </c>
      <c r="T59" s="46" t="n">
        <v>125.74</v>
      </c>
      <c r="U59" s="38" t="n">
        <v>1.2</v>
      </c>
      <c r="V59" s="45" t="n">
        <f aca="false">S59+U59</f>
        <v>4.2</v>
      </c>
      <c r="W59" s="48" t="n">
        <v>41</v>
      </c>
      <c r="X59" s="48" t="s">
        <v>101</v>
      </c>
      <c r="Y59" s="42"/>
      <c r="Z59" s="42" t="n">
        <v>3</v>
      </c>
      <c r="AA59" s="42" t="n">
        <v>3</v>
      </c>
      <c r="AB59" s="42"/>
      <c r="AC59" s="40" t="n">
        <v>3</v>
      </c>
      <c r="AD59" s="40"/>
      <c r="AE59" s="40"/>
      <c r="AF59" s="40"/>
      <c r="AG59" s="42"/>
      <c r="AH59" s="42"/>
      <c r="AI59" s="42"/>
      <c r="AJ59" s="43" t="n">
        <f aca="false">SUM(Y59:AI59)</f>
        <v>9</v>
      </c>
      <c r="AK59" s="43" t="n">
        <v>93.53</v>
      </c>
      <c r="AL59" s="46" t="n">
        <f aca="false">AK59/2</f>
        <v>46.765</v>
      </c>
      <c r="AM59" s="46" t="n">
        <f aca="false">AJ59+AL59</f>
        <v>55.765</v>
      </c>
      <c r="AN59" s="45" t="n">
        <f aca="false">V59</f>
        <v>4.2</v>
      </c>
      <c r="AO59" s="46" t="n">
        <f aca="false">AM59+AN59</f>
        <v>59.965</v>
      </c>
      <c r="AP59" s="42" t="n">
        <v>11</v>
      </c>
    </row>
    <row r="60" customFormat="false" ht="12.75" hidden="false" customHeight="false" outlineLevel="0" collapsed="false">
      <c r="A60" s="48" t="n">
        <v>35</v>
      </c>
      <c r="B60" s="48" t="s">
        <v>103</v>
      </c>
      <c r="C60" s="48" t="s">
        <v>104</v>
      </c>
      <c r="D60" s="42" t="s">
        <v>87</v>
      </c>
      <c r="E60" s="42"/>
      <c r="F60" s="42" t="n">
        <v>3</v>
      </c>
      <c r="G60" s="42" t="n">
        <v>3</v>
      </c>
      <c r="H60" s="42" t="n">
        <v>3</v>
      </c>
      <c r="I60" s="42" t="n">
        <v>3</v>
      </c>
      <c r="J60" s="42"/>
      <c r="K60" s="42"/>
      <c r="L60" s="42"/>
      <c r="M60" s="42"/>
      <c r="N60" s="42"/>
      <c r="O60" s="42"/>
      <c r="P60" s="42" t="n">
        <v>3</v>
      </c>
      <c r="Q60" s="42"/>
      <c r="R60" s="42"/>
      <c r="S60" s="43" t="n">
        <f aca="false">SUM(E60:R60)</f>
        <v>15</v>
      </c>
      <c r="T60" s="42" t="n">
        <v>118</v>
      </c>
      <c r="U60" s="38"/>
      <c r="V60" s="45" t="n">
        <f aca="false">S60+U60</f>
        <v>15</v>
      </c>
      <c r="W60" s="48" t="n">
        <v>35</v>
      </c>
      <c r="X60" s="48" t="s">
        <v>103</v>
      </c>
      <c r="Y60" s="75"/>
      <c r="Z60" s="75"/>
      <c r="AA60" s="75" t="n">
        <v>3</v>
      </c>
      <c r="AB60" s="75"/>
      <c r="AC60" s="76"/>
      <c r="AD60" s="76"/>
      <c r="AE60" s="76"/>
      <c r="AF60" s="76"/>
      <c r="AG60" s="75"/>
      <c r="AH60" s="75" t="n">
        <v>3</v>
      </c>
      <c r="AI60" s="75"/>
      <c r="AJ60" s="43" t="n">
        <f aca="false">SUM(Y60:AI60)</f>
        <v>6</v>
      </c>
      <c r="AK60" s="43" t="n">
        <v>83.71</v>
      </c>
      <c r="AL60" s="46" t="n">
        <f aca="false">AK60/2</f>
        <v>41.855</v>
      </c>
      <c r="AM60" s="46" t="n">
        <f aca="false">AJ60+AL60</f>
        <v>47.855</v>
      </c>
      <c r="AN60" s="45" t="n">
        <f aca="false">V60</f>
        <v>15</v>
      </c>
      <c r="AO60" s="46" t="n">
        <f aca="false">AM60+AN60</f>
        <v>62.855</v>
      </c>
      <c r="AP60" s="42" t="n">
        <v>12</v>
      </c>
    </row>
    <row r="61" customFormat="false" ht="12.75" hidden="false" customHeight="false" outlineLevel="0" collapsed="false">
      <c r="A61" s="48" t="n">
        <v>45</v>
      </c>
      <c r="B61" s="48" t="s">
        <v>105</v>
      </c>
      <c r="C61" s="48" t="s">
        <v>106</v>
      </c>
      <c r="D61" s="42" t="s">
        <v>87</v>
      </c>
      <c r="E61" s="42"/>
      <c r="F61" s="42" t="n">
        <v>3</v>
      </c>
      <c r="G61" s="42"/>
      <c r="H61" s="42"/>
      <c r="I61" s="42"/>
      <c r="J61" s="42" t="n">
        <v>3</v>
      </c>
      <c r="K61" s="42"/>
      <c r="L61" s="42"/>
      <c r="M61" s="42"/>
      <c r="N61" s="42"/>
      <c r="O61" s="42"/>
      <c r="P61" s="42"/>
      <c r="Q61" s="42"/>
      <c r="R61" s="42"/>
      <c r="S61" s="43" t="n">
        <f aca="false">SUM(E61:R61)</f>
        <v>6</v>
      </c>
      <c r="T61" s="46" t="n">
        <v>129.02</v>
      </c>
      <c r="U61" s="38" t="n">
        <v>2</v>
      </c>
      <c r="V61" s="45" t="n">
        <f aca="false">S61+U61</f>
        <v>8</v>
      </c>
      <c r="W61" s="48" t="n">
        <v>45</v>
      </c>
      <c r="X61" s="48" t="s">
        <v>105</v>
      </c>
      <c r="Y61" s="75" t="n">
        <v>3</v>
      </c>
      <c r="Z61" s="75" t="n">
        <v>3</v>
      </c>
      <c r="AA61" s="75"/>
      <c r="AB61" s="75"/>
      <c r="AC61" s="76" t="n">
        <v>3</v>
      </c>
      <c r="AD61" s="76"/>
      <c r="AE61" s="76"/>
      <c r="AF61" s="76"/>
      <c r="AG61" s="75"/>
      <c r="AH61" s="75" t="n">
        <v>3</v>
      </c>
      <c r="AI61" s="75" t="n">
        <v>3</v>
      </c>
      <c r="AJ61" s="43" t="n">
        <f aca="false">SUM(Y61:AI61)</f>
        <v>15</v>
      </c>
      <c r="AK61" s="43" t="n">
        <v>92.3</v>
      </c>
      <c r="AL61" s="46" t="n">
        <f aca="false">AK61/2</f>
        <v>46.15</v>
      </c>
      <c r="AM61" s="46" t="n">
        <f aca="false">AJ61+AL61</f>
        <v>61.15</v>
      </c>
      <c r="AN61" s="45" t="n">
        <f aca="false">V61</f>
        <v>8</v>
      </c>
      <c r="AO61" s="46" t="n">
        <f aca="false">AM61+AN61</f>
        <v>69.15</v>
      </c>
      <c r="AP61" s="42" t="n">
        <v>13</v>
      </c>
    </row>
    <row r="62" customFormat="false" ht="12.75" hidden="false" customHeight="false" outlineLevel="0" collapsed="false">
      <c r="A62" s="48"/>
      <c r="B62" s="81"/>
      <c r="C62" s="81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3"/>
      <c r="T62" s="46"/>
      <c r="U62" s="38"/>
      <c r="V62" s="45"/>
      <c r="W62" s="48"/>
      <c r="X62" s="81"/>
      <c r="Y62" s="75"/>
      <c r="Z62" s="75"/>
      <c r="AA62" s="75"/>
      <c r="AB62" s="75"/>
      <c r="AC62" s="76"/>
      <c r="AD62" s="76"/>
      <c r="AE62" s="76"/>
      <c r="AF62" s="76"/>
      <c r="AG62" s="75"/>
      <c r="AH62" s="75"/>
      <c r="AI62" s="75"/>
      <c r="AJ62" s="43"/>
      <c r="AK62" s="43"/>
      <c r="AL62" s="46"/>
      <c r="AM62" s="46"/>
      <c r="AN62" s="45"/>
      <c r="AO62" s="46"/>
      <c r="AP62" s="42"/>
    </row>
    <row r="63" customFormat="false" ht="12.75" hidden="false" customHeight="false" outlineLevel="0" collapsed="false">
      <c r="A63" s="47"/>
      <c r="B63" s="47"/>
      <c r="C63" s="47"/>
      <c r="D63" s="0"/>
    </row>
    <row r="64" customFormat="false" ht="12.75" hidden="false" customHeight="false" outlineLevel="0" collapsed="false">
      <c r="A64" s="47"/>
      <c r="B64" s="47"/>
      <c r="C64" s="47"/>
      <c r="D64" s="0"/>
    </row>
    <row r="65" customFormat="false" ht="12.75" hidden="false" customHeight="false" outlineLevel="0" collapsed="false">
      <c r="A65" s="47"/>
      <c r="B65" s="47"/>
      <c r="C65" s="47"/>
      <c r="D65" s="0"/>
    </row>
    <row r="66" customFormat="false" ht="12.75" hidden="false" customHeight="false" outlineLevel="0" collapsed="false">
      <c r="A66" s="47"/>
      <c r="B66" s="82"/>
      <c r="C66" s="82"/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</sheetData>
  <printOptions headings="false" gridLines="false" gridLinesSet="true" horizontalCentered="false" verticalCentered="false"/>
  <pageMargins left="0.629861111111111" right="0.740277777777778" top="1" bottom="0.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Uitslag Twente Cup Indoor Mennen Oldenzaal zondag 20 januari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"/>
  <sheetViews>
    <sheetView showFormulas="false" showGridLines="true" showRowColHeaders="true" showZeros="true" rightToLeft="false" tabSelected="false" showOutlineSymbols="true" defaultGridColor="true" view="normal" topLeftCell="O2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7"/>
    <col collapsed="false" customWidth="true" hidden="false" outlineLevel="0" max="3" min="3" style="0" width="19.99"/>
    <col collapsed="false" customWidth="true" hidden="false" outlineLevel="0" max="4" min="4" style="2" width="8.14"/>
    <col collapsed="false" customWidth="true" hidden="false" outlineLevel="0" max="14" min="5" style="0" width="4.28"/>
    <col collapsed="false" customWidth="true" hidden="false" outlineLevel="0" max="15" min="15" style="0" width="3.99"/>
    <col collapsed="false" customWidth="true" hidden="false" outlineLevel="0" max="16" min="16" style="3" width="4.99"/>
    <col collapsed="false" customWidth="true" hidden="false" outlineLevel="0" max="17" min="17" style="4" width="7.85"/>
    <col collapsed="false" customWidth="true" hidden="false" outlineLevel="0" max="18" min="18" style="3" width="7.14"/>
    <col collapsed="false" customWidth="true" hidden="false" outlineLevel="0" max="19" min="19" style="5" width="8.7"/>
    <col collapsed="false" customWidth="true" hidden="false" outlineLevel="0" max="20" min="20" style="1" width="4.56"/>
    <col collapsed="false" customWidth="true" hidden="false" outlineLevel="0" max="21" min="21" style="0" width="21.7"/>
    <col collapsed="false" customWidth="true" hidden="false" outlineLevel="0" max="26" min="22" style="0" width="4.14"/>
    <col collapsed="false" customWidth="true" hidden="false" outlineLevel="0" max="27" min="27" style="1" width="4.14"/>
    <col collapsed="false" customWidth="true" hidden="false" outlineLevel="0" max="32" min="28" style="0" width="4.14"/>
    <col collapsed="false" customWidth="true" hidden="false" outlineLevel="0" max="33" min="33" style="3" width="4.99"/>
    <col collapsed="false" customWidth="true" hidden="false" outlineLevel="0" max="34" min="34" style="3" width="13.14"/>
    <col collapsed="false" customWidth="true" hidden="false" outlineLevel="0" max="36" min="35" style="4" width="8.7"/>
    <col collapsed="false" customWidth="true" hidden="false" outlineLevel="0" max="37" min="37" style="5" width="8.7"/>
    <col collapsed="false" customWidth="true" hidden="false" outlineLevel="0" max="38" min="38" style="6" width="9.85"/>
  </cols>
  <sheetData>
    <row r="1" s="2" customFormat="true" ht="12" hidden="false" customHeight="false" outlineLevel="0" collapsed="false">
      <c r="A1" s="7"/>
      <c r="B1" s="8"/>
      <c r="C1" s="9"/>
      <c r="D1" s="10"/>
      <c r="E1" s="9"/>
      <c r="F1" s="10"/>
      <c r="G1" s="10"/>
      <c r="H1" s="10"/>
      <c r="I1" s="10"/>
      <c r="J1" s="10"/>
      <c r="K1" s="10"/>
      <c r="L1" s="10"/>
      <c r="M1" s="10"/>
      <c r="N1" s="10"/>
      <c r="O1" s="11"/>
      <c r="P1" s="12" t="s">
        <v>0</v>
      </c>
      <c r="Q1" s="13" t="s">
        <v>1</v>
      </c>
      <c r="R1" s="14" t="s">
        <v>2</v>
      </c>
      <c r="S1" s="15" t="s">
        <v>3</v>
      </c>
      <c r="T1" s="16"/>
      <c r="U1" s="17"/>
      <c r="V1" s="9"/>
      <c r="W1" s="10"/>
      <c r="X1" s="10"/>
      <c r="Y1" s="10"/>
      <c r="Z1" s="10"/>
      <c r="AA1" s="18"/>
      <c r="AB1" s="10"/>
      <c r="AC1" s="10"/>
      <c r="AD1" s="10"/>
      <c r="AE1" s="10"/>
      <c r="AF1" s="11"/>
      <c r="AG1" s="12" t="s">
        <v>0</v>
      </c>
      <c r="AH1" s="14" t="s">
        <v>4</v>
      </c>
      <c r="AI1" s="13" t="s">
        <v>0</v>
      </c>
      <c r="AJ1" s="13" t="s">
        <v>5</v>
      </c>
      <c r="AK1" s="19" t="s">
        <v>0</v>
      </c>
      <c r="AL1" s="13" t="s">
        <v>5</v>
      </c>
    </row>
    <row r="2" s="2" customFormat="true" ht="12" hidden="false" customHeight="false" outlineLevel="0" collapsed="false">
      <c r="A2" s="20"/>
      <c r="B2" s="21" t="s">
        <v>107</v>
      </c>
      <c r="C2" s="22"/>
      <c r="D2" s="23"/>
      <c r="E2" s="21" t="s">
        <v>7</v>
      </c>
      <c r="F2" s="23"/>
      <c r="G2" s="23"/>
      <c r="H2" s="23"/>
      <c r="I2" s="23"/>
      <c r="J2" s="23" t="s">
        <v>8</v>
      </c>
      <c r="K2" s="23" t="n">
        <v>110</v>
      </c>
      <c r="L2" s="23" t="s">
        <v>9</v>
      </c>
      <c r="M2" s="23"/>
      <c r="N2" s="23"/>
      <c r="O2" s="24"/>
      <c r="P2" s="25" t="s">
        <v>10</v>
      </c>
      <c r="Q2" s="26" t="s">
        <v>2</v>
      </c>
      <c r="R2" s="27" t="s">
        <v>11</v>
      </c>
      <c r="S2" s="28" t="s">
        <v>12</v>
      </c>
      <c r="T2" s="20"/>
      <c r="U2" s="21" t="str">
        <f aca="false">B2</f>
        <v>Jeugdrubriek</v>
      </c>
      <c r="V2" s="21" t="s">
        <v>13</v>
      </c>
      <c r="W2" s="62"/>
      <c r="X2" s="23"/>
      <c r="Y2" s="23"/>
      <c r="Z2" s="23"/>
      <c r="AA2" s="29"/>
      <c r="AB2" s="23"/>
      <c r="AC2" s="23"/>
      <c r="AD2" s="23"/>
      <c r="AE2" s="23"/>
      <c r="AF2" s="24"/>
      <c r="AG2" s="25" t="s">
        <v>10</v>
      </c>
      <c r="AH2" s="27" t="s">
        <v>108</v>
      </c>
      <c r="AI2" s="26" t="s">
        <v>15</v>
      </c>
      <c r="AJ2" s="26" t="s">
        <v>12</v>
      </c>
      <c r="AK2" s="30" t="s">
        <v>12</v>
      </c>
      <c r="AL2" s="26" t="s">
        <v>12</v>
      </c>
    </row>
    <row r="3" s="2" customFormat="true" ht="12" hidden="false" customHeight="false" outlineLevel="0" collapsed="false">
      <c r="A3" s="31" t="s">
        <v>16</v>
      </c>
      <c r="B3" s="32" t="s">
        <v>17</v>
      </c>
      <c r="C3" s="32" t="s">
        <v>18</v>
      </c>
      <c r="D3" s="32"/>
      <c r="E3" s="32" t="n">
        <v>1</v>
      </c>
      <c r="F3" s="32" t="n">
        <v>2</v>
      </c>
      <c r="G3" s="32" t="n">
        <v>3</v>
      </c>
      <c r="H3" s="32" t="n">
        <v>4</v>
      </c>
      <c r="I3" s="33" t="n">
        <v>5</v>
      </c>
      <c r="J3" s="34" t="n">
        <v>6</v>
      </c>
      <c r="K3" s="33" t="n">
        <v>7</v>
      </c>
      <c r="L3" s="33" t="n">
        <v>8</v>
      </c>
      <c r="M3" s="33" t="n">
        <v>9</v>
      </c>
      <c r="N3" s="33" t="n">
        <v>10</v>
      </c>
      <c r="O3" s="35" t="n">
        <v>11</v>
      </c>
      <c r="P3" s="36" t="s">
        <v>23</v>
      </c>
      <c r="Q3" s="37" t="s">
        <v>24</v>
      </c>
      <c r="R3" s="38"/>
      <c r="S3" s="39" t="s">
        <v>25</v>
      </c>
      <c r="T3" s="31" t="s">
        <v>16</v>
      </c>
      <c r="U3" s="32" t="s">
        <v>17</v>
      </c>
      <c r="V3" s="32" t="n">
        <v>1</v>
      </c>
      <c r="W3" s="32" t="n">
        <v>2</v>
      </c>
      <c r="X3" s="32" t="n">
        <v>3</v>
      </c>
      <c r="Y3" s="32" t="n">
        <v>4</v>
      </c>
      <c r="Z3" s="32" t="n">
        <v>5</v>
      </c>
      <c r="AA3" s="31" t="n">
        <v>6</v>
      </c>
      <c r="AB3" s="32" t="n">
        <v>7</v>
      </c>
      <c r="AC3" s="32" t="n">
        <v>8</v>
      </c>
      <c r="AD3" s="32" t="n">
        <v>9</v>
      </c>
      <c r="AE3" s="32" t="n">
        <v>10</v>
      </c>
      <c r="AF3" s="32" t="n">
        <v>11</v>
      </c>
      <c r="AG3" s="36" t="s">
        <v>23</v>
      </c>
      <c r="AH3" s="36" t="s">
        <v>9</v>
      </c>
      <c r="AI3" s="37" t="s">
        <v>26</v>
      </c>
      <c r="AJ3" s="37" t="s">
        <v>26</v>
      </c>
      <c r="AK3" s="39" t="s">
        <v>25</v>
      </c>
      <c r="AL3" s="83" t="s">
        <v>27</v>
      </c>
    </row>
    <row r="4" s="2" customFormat="true" ht="12" hidden="false" customHeight="false" outlineLevel="0" collapsed="false">
      <c r="A4" s="40"/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3"/>
      <c r="Q4" s="44"/>
      <c r="R4" s="38"/>
      <c r="S4" s="45"/>
      <c r="T4" s="40"/>
      <c r="U4" s="41"/>
      <c r="V4" s="42"/>
      <c r="W4" s="42"/>
      <c r="X4" s="42"/>
      <c r="Y4" s="42"/>
      <c r="Z4" s="42"/>
      <c r="AA4" s="40"/>
      <c r="AB4" s="42"/>
      <c r="AC4" s="42"/>
      <c r="AD4" s="42"/>
      <c r="AE4" s="42"/>
      <c r="AF4" s="42"/>
      <c r="AG4" s="43"/>
      <c r="AH4" s="43"/>
      <c r="AI4" s="46"/>
      <c r="AJ4" s="46"/>
      <c r="AK4" s="45"/>
      <c r="AL4" s="46"/>
      <c r="AM4" s="42"/>
    </row>
    <row r="5" s="2" customFormat="true" ht="15" hidden="false" customHeight="false" outlineLevel="0" collapsed="false">
      <c r="A5" s="84"/>
      <c r="B5" s="48" t="s">
        <v>109</v>
      </c>
      <c r="C5" s="48" t="s">
        <v>110</v>
      </c>
      <c r="D5" s="42" t="s">
        <v>111</v>
      </c>
      <c r="E5" s="42"/>
      <c r="F5" s="42"/>
      <c r="G5" s="42"/>
      <c r="H5" s="42"/>
      <c r="I5" s="42"/>
      <c r="J5" s="42"/>
      <c r="K5" s="42"/>
      <c r="L5" s="42"/>
      <c r="M5" s="42"/>
      <c r="N5" s="40"/>
      <c r="O5" s="42"/>
      <c r="P5" s="42"/>
      <c r="Q5" s="42"/>
      <c r="R5" s="42"/>
      <c r="S5" s="43" t="n">
        <f aca="false">SUM(E5:R5)</f>
        <v>0</v>
      </c>
      <c r="T5" s="46"/>
      <c r="U5" s="48" t="s">
        <v>109</v>
      </c>
      <c r="V5" s="48"/>
      <c r="W5" s="42"/>
      <c r="X5" s="42"/>
      <c r="Y5" s="42"/>
      <c r="Z5" s="40"/>
      <c r="AA5" s="40"/>
      <c r="AB5" s="40"/>
      <c r="AC5" s="40"/>
      <c r="AD5" s="42"/>
      <c r="AE5" s="42"/>
      <c r="AF5" s="42"/>
      <c r="AG5" s="43" t="n">
        <f aca="false">SUM(V5:AF5)</f>
        <v>0</v>
      </c>
      <c r="AH5" s="46"/>
      <c r="AI5" s="46" t="n">
        <f aca="false">AH5/2</f>
        <v>0</v>
      </c>
      <c r="AJ5" s="46" t="n">
        <f aca="false">AG5+AI5</f>
        <v>0</v>
      </c>
      <c r="AK5" s="45" t="n">
        <f aca="false">S5</f>
        <v>0</v>
      </c>
      <c r="AL5" s="46" t="n">
        <f aca="false">AJ5+AK5</f>
        <v>0</v>
      </c>
      <c r="AM5" s="41" t="n">
        <v>1</v>
      </c>
    </row>
    <row r="6" s="53" customFormat="true" ht="15" hidden="false" customHeight="false" outlineLevel="0" collapsed="false">
      <c r="A6" s="84"/>
      <c r="B6" s="48" t="s">
        <v>112</v>
      </c>
      <c r="C6" s="48" t="s">
        <v>113</v>
      </c>
      <c r="D6" s="42" t="s">
        <v>111</v>
      </c>
      <c r="E6" s="42"/>
      <c r="F6" s="42"/>
      <c r="G6" s="42"/>
      <c r="H6" s="42"/>
      <c r="I6" s="42"/>
      <c r="J6" s="42"/>
      <c r="K6" s="42"/>
      <c r="L6" s="42"/>
      <c r="M6" s="42"/>
      <c r="N6" s="40"/>
      <c r="O6" s="42"/>
      <c r="P6" s="42"/>
      <c r="Q6" s="42"/>
      <c r="R6" s="42"/>
      <c r="S6" s="43" t="n">
        <f aca="false">SUM(E6:R6)</f>
        <v>0</v>
      </c>
      <c r="T6" s="46"/>
      <c r="U6" s="48" t="s">
        <v>112</v>
      </c>
      <c r="V6" s="48"/>
      <c r="W6" s="42"/>
      <c r="X6" s="42"/>
      <c r="Y6" s="42"/>
      <c r="Z6" s="40"/>
      <c r="AA6" s="40"/>
      <c r="AB6" s="40"/>
      <c r="AC6" s="40"/>
      <c r="AD6" s="42"/>
      <c r="AE6" s="42"/>
      <c r="AF6" s="42"/>
      <c r="AG6" s="43" t="n">
        <f aca="false">SUM(V6:AF6)</f>
        <v>0</v>
      </c>
      <c r="AH6" s="46"/>
      <c r="AI6" s="46" t="n">
        <f aca="false">AH6/2</f>
        <v>0</v>
      </c>
      <c r="AJ6" s="46" t="n">
        <f aca="false">AG6+AI6</f>
        <v>0</v>
      </c>
      <c r="AK6" s="45" t="n">
        <f aca="false">S6</f>
        <v>0</v>
      </c>
      <c r="AL6" s="46" t="n">
        <f aca="false">AJ6+AK6</f>
        <v>0</v>
      </c>
      <c r="AM6" s="41" t="n">
        <v>2</v>
      </c>
    </row>
    <row r="7" s="53" customFormat="true" ht="15" hidden="false" customHeight="false" outlineLevel="0" collapsed="false">
      <c r="A7" s="84"/>
      <c r="B7" s="48" t="s">
        <v>114</v>
      </c>
      <c r="C7" s="48" t="s">
        <v>110</v>
      </c>
      <c r="D7" s="42" t="s">
        <v>111</v>
      </c>
      <c r="E7" s="42"/>
      <c r="F7" s="42"/>
      <c r="G7" s="42"/>
      <c r="H7" s="42"/>
      <c r="I7" s="42"/>
      <c r="J7" s="42"/>
      <c r="K7" s="42"/>
      <c r="L7" s="42"/>
      <c r="M7" s="42"/>
      <c r="N7" s="40"/>
      <c r="O7" s="42"/>
      <c r="P7" s="42"/>
      <c r="Q7" s="42"/>
      <c r="R7" s="42"/>
      <c r="S7" s="43" t="n">
        <f aca="false">SUM(E7:R7)</f>
        <v>0</v>
      </c>
      <c r="T7" s="46"/>
      <c r="U7" s="48" t="s">
        <v>114</v>
      </c>
      <c r="V7" s="48"/>
      <c r="W7" s="42"/>
      <c r="X7" s="42"/>
      <c r="Y7" s="42"/>
      <c r="Z7" s="40"/>
      <c r="AA7" s="52"/>
      <c r="AB7" s="40"/>
      <c r="AC7" s="40"/>
      <c r="AD7" s="42"/>
      <c r="AE7" s="42"/>
      <c r="AF7" s="42"/>
      <c r="AG7" s="43" t="n">
        <f aca="false">SUM(V7:AF7)</f>
        <v>0</v>
      </c>
      <c r="AH7" s="43"/>
      <c r="AI7" s="46" t="n">
        <f aca="false">AH7/2</f>
        <v>0</v>
      </c>
      <c r="AJ7" s="46" t="n">
        <f aca="false">AG7+AI7</f>
        <v>0</v>
      </c>
      <c r="AK7" s="45" t="n">
        <f aca="false">S7</f>
        <v>0</v>
      </c>
      <c r="AL7" s="46" t="n">
        <f aca="false">AJ7+AK7</f>
        <v>0</v>
      </c>
      <c r="AM7" s="41" t="n">
        <v>3</v>
      </c>
    </row>
    <row r="8" s="2" customFormat="true" ht="15" hidden="false" customHeight="false" outlineLevel="0" collapsed="false">
      <c r="A8" s="84"/>
      <c r="B8" s="48" t="s">
        <v>115</v>
      </c>
      <c r="C8" s="48" t="s">
        <v>113</v>
      </c>
      <c r="D8" s="42" t="s">
        <v>111</v>
      </c>
      <c r="E8" s="42"/>
      <c r="F8" s="42"/>
      <c r="G8" s="42"/>
      <c r="H8" s="42"/>
      <c r="I8" s="42"/>
      <c r="J8" s="42"/>
      <c r="K8" s="42"/>
      <c r="L8" s="42"/>
      <c r="M8" s="42"/>
      <c r="N8" s="40"/>
      <c r="O8" s="42"/>
      <c r="P8" s="42"/>
      <c r="Q8" s="42"/>
      <c r="R8" s="42"/>
      <c r="S8" s="43" t="n">
        <f aca="false">SUM(E8:R8)</f>
        <v>0</v>
      </c>
      <c r="T8" s="46"/>
      <c r="U8" s="48" t="s">
        <v>115</v>
      </c>
      <c r="V8" s="48"/>
      <c r="W8" s="42"/>
      <c r="X8" s="42"/>
      <c r="Y8" s="42"/>
      <c r="Z8" s="40"/>
      <c r="AA8" s="40"/>
      <c r="AB8" s="40"/>
      <c r="AC8" s="40"/>
      <c r="AD8" s="42"/>
      <c r="AE8" s="42"/>
      <c r="AF8" s="42"/>
      <c r="AG8" s="43" t="n">
        <f aca="false">SUM(V8:AF8)</f>
        <v>0</v>
      </c>
      <c r="AH8" s="46"/>
      <c r="AI8" s="46" t="n">
        <f aca="false">AH8/2</f>
        <v>0</v>
      </c>
      <c r="AJ8" s="46" t="n">
        <f aca="false">AG8+AI8</f>
        <v>0</v>
      </c>
      <c r="AK8" s="45" t="n">
        <f aca="false">S8</f>
        <v>0</v>
      </c>
      <c r="AL8" s="46" t="n">
        <f aca="false">AJ8+AK8</f>
        <v>0</v>
      </c>
      <c r="AM8" s="41" t="n">
        <v>4</v>
      </c>
    </row>
    <row r="9" s="53" customFormat="true" ht="12" hidden="false" customHeight="false" outlineLevel="0" collapsed="false">
      <c r="A9" s="47"/>
      <c r="B9" s="47"/>
      <c r="C9" s="47"/>
      <c r="N9" s="85"/>
      <c r="S9" s="86"/>
      <c r="T9" s="87"/>
      <c r="U9" s="88"/>
      <c r="V9" s="88"/>
      <c r="Z9" s="85"/>
      <c r="AA9" s="85"/>
      <c r="AB9" s="85"/>
      <c r="AC9" s="85"/>
      <c r="AG9" s="86"/>
      <c r="AH9" s="87"/>
      <c r="AI9" s="87"/>
      <c r="AJ9" s="87"/>
      <c r="AK9" s="89"/>
      <c r="AL9" s="87"/>
      <c r="AM9" s="90"/>
    </row>
    <row r="10" s="53" customFormat="true" ht="12" hidden="false" customHeight="false" outlineLevel="0" collapsed="false">
      <c r="A10" s="47"/>
      <c r="B10" s="47"/>
      <c r="C10" s="47"/>
      <c r="K10" s="90"/>
      <c r="N10" s="85"/>
      <c r="S10" s="86"/>
      <c r="T10" s="87"/>
      <c r="U10" s="88"/>
      <c r="V10" s="88"/>
      <c r="Z10" s="85"/>
      <c r="AA10" s="85"/>
      <c r="AB10" s="85"/>
      <c r="AC10" s="85"/>
      <c r="AG10" s="86"/>
      <c r="AH10" s="86"/>
      <c r="AI10" s="87"/>
      <c r="AJ10" s="87"/>
      <c r="AK10" s="89"/>
      <c r="AL10" s="87"/>
      <c r="AM10" s="90"/>
    </row>
    <row r="11" s="2" customFormat="true" ht="12" hidden="false" customHeight="false" outlineLevel="0" collapsed="false">
      <c r="A11" s="48"/>
      <c r="B11" s="48" t="s">
        <v>116</v>
      </c>
      <c r="C11" s="48" t="s">
        <v>117</v>
      </c>
      <c r="D11" s="42" t="s">
        <v>111</v>
      </c>
      <c r="E11" s="42"/>
      <c r="F11" s="50"/>
      <c r="G11" s="50"/>
      <c r="H11" s="50"/>
      <c r="I11" s="50"/>
      <c r="J11" s="50"/>
      <c r="K11" s="50"/>
      <c r="L11" s="50"/>
      <c r="M11" s="50"/>
      <c r="N11" s="51"/>
      <c r="O11" s="50"/>
      <c r="P11" s="50"/>
      <c r="Q11" s="50"/>
      <c r="R11" s="50"/>
      <c r="S11" s="43" t="n">
        <f aca="false">SUM(E11:R11)</f>
        <v>0</v>
      </c>
      <c r="T11" s="44"/>
      <c r="U11" s="48" t="s">
        <v>116</v>
      </c>
      <c r="V11" s="48"/>
      <c r="W11" s="50"/>
      <c r="X11" s="50"/>
      <c r="Y11" s="50"/>
      <c r="Z11" s="51"/>
      <c r="AA11" s="51"/>
      <c r="AB11" s="51"/>
      <c r="AC11" s="51"/>
      <c r="AD11" s="50"/>
      <c r="AE11" s="50"/>
      <c r="AF11" s="50"/>
      <c r="AG11" s="43" t="n">
        <f aca="false">SUM(V11:AF11)</f>
        <v>0</v>
      </c>
      <c r="AH11" s="43"/>
      <c r="AI11" s="46" t="n">
        <f aca="false">AH11/2</f>
        <v>0</v>
      </c>
      <c r="AJ11" s="46" t="n">
        <f aca="false">AG11+AI11</f>
        <v>0</v>
      </c>
      <c r="AK11" s="45" t="n">
        <f aca="false">S11</f>
        <v>0</v>
      </c>
      <c r="AL11" s="46" t="n">
        <f aca="false">AJ11+AK11</f>
        <v>0</v>
      </c>
      <c r="AM11" s="41" t="n">
        <v>1</v>
      </c>
    </row>
    <row r="12" s="2" customFormat="true" ht="12" hidden="false" customHeight="false" outlineLevel="0" collapsed="false">
      <c r="A12" s="48"/>
      <c r="B12" s="48" t="s">
        <v>118</v>
      </c>
      <c r="C12" s="48" t="s">
        <v>119</v>
      </c>
      <c r="D12" s="42" t="s">
        <v>120</v>
      </c>
      <c r="E12" s="42"/>
      <c r="F12" s="42"/>
      <c r="G12" s="42"/>
      <c r="H12" s="42"/>
      <c r="I12" s="42"/>
      <c r="J12" s="42"/>
      <c r="K12" s="42"/>
      <c r="L12" s="42"/>
      <c r="M12" s="42"/>
      <c r="N12" s="40"/>
      <c r="O12" s="42"/>
      <c r="P12" s="42"/>
      <c r="Q12" s="42"/>
      <c r="R12" s="42"/>
      <c r="S12" s="43" t="n">
        <f aca="false">SUM(E12:R12)</f>
        <v>0</v>
      </c>
      <c r="T12" s="46"/>
      <c r="U12" s="48" t="s">
        <v>118</v>
      </c>
      <c r="V12" s="48"/>
      <c r="W12" s="42"/>
      <c r="X12" s="42"/>
      <c r="Y12" s="42"/>
      <c r="Z12" s="40"/>
      <c r="AA12" s="40"/>
      <c r="AB12" s="40"/>
      <c r="AC12" s="40"/>
      <c r="AD12" s="42"/>
      <c r="AE12" s="42"/>
      <c r="AF12" s="42"/>
      <c r="AG12" s="43" t="n">
        <f aca="false">SUM(V12:AF12)</f>
        <v>0</v>
      </c>
      <c r="AH12" s="43"/>
      <c r="AI12" s="46" t="n">
        <f aca="false">AH12/2</f>
        <v>0</v>
      </c>
      <c r="AJ12" s="46" t="n">
        <f aca="false">AG12+AI12</f>
        <v>0</v>
      </c>
      <c r="AK12" s="45" t="n">
        <f aca="false">S12</f>
        <v>0</v>
      </c>
      <c r="AL12" s="46" t="n">
        <f aca="false">AJ12+AK12</f>
        <v>0</v>
      </c>
      <c r="AM12" s="41" t="n">
        <v>2</v>
      </c>
    </row>
    <row r="13" s="2" customFormat="true" ht="12" hidden="false" customHeight="false" outlineLevel="0" collapsed="false">
      <c r="A13" s="48"/>
      <c r="B13" s="48" t="s">
        <v>121</v>
      </c>
      <c r="C13" s="48" t="s">
        <v>122</v>
      </c>
      <c r="D13" s="42" t="s">
        <v>120</v>
      </c>
      <c r="E13" s="42"/>
      <c r="F13" s="42"/>
      <c r="G13" s="42"/>
      <c r="H13" s="42"/>
      <c r="I13" s="42"/>
      <c r="J13" s="42"/>
      <c r="K13" s="42"/>
      <c r="L13" s="42"/>
      <c r="M13" s="42"/>
      <c r="N13" s="40"/>
      <c r="O13" s="42"/>
      <c r="P13" s="42"/>
      <c r="Q13" s="42"/>
      <c r="R13" s="42"/>
      <c r="S13" s="43" t="n">
        <f aca="false">SUM(E13:R13)</f>
        <v>0</v>
      </c>
      <c r="T13" s="46"/>
      <c r="U13" s="48" t="s">
        <v>121</v>
      </c>
      <c r="V13" s="48"/>
      <c r="W13" s="42"/>
      <c r="X13" s="42"/>
      <c r="Y13" s="42"/>
      <c r="Z13" s="40"/>
      <c r="AA13" s="40"/>
      <c r="AB13" s="40"/>
      <c r="AC13" s="40"/>
      <c r="AD13" s="42"/>
      <c r="AE13" s="42"/>
      <c r="AF13" s="42"/>
      <c r="AG13" s="43" t="n">
        <f aca="false">SUM(V13:AF13)</f>
        <v>0</v>
      </c>
      <c r="AH13" s="46"/>
      <c r="AI13" s="46" t="n">
        <f aca="false">AH13/2</f>
        <v>0</v>
      </c>
      <c r="AJ13" s="46" t="n">
        <f aca="false">AG13+AI13</f>
        <v>0</v>
      </c>
      <c r="AK13" s="45" t="n">
        <f aca="false">S13</f>
        <v>0</v>
      </c>
      <c r="AL13" s="46" t="n">
        <f aca="false">AJ13+AK13</f>
        <v>0</v>
      </c>
      <c r="AM13" s="41" t="n">
        <v>3</v>
      </c>
    </row>
    <row r="14" s="2" customFormat="true" ht="12" hidden="false" customHeight="false" outlineLevel="0" collapsed="false">
      <c r="A14" s="48"/>
      <c r="B14" s="48" t="s">
        <v>123</v>
      </c>
      <c r="C14" s="48" t="s">
        <v>124</v>
      </c>
      <c r="D14" s="42" t="s">
        <v>125</v>
      </c>
      <c r="E14" s="42"/>
      <c r="F14" s="42"/>
      <c r="G14" s="42"/>
      <c r="H14" s="42"/>
      <c r="I14" s="42"/>
      <c r="J14" s="42"/>
      <c r="K14" s="42"/>
      <c r="L14" s="42"/>
      <c r="M14" s="42"/>
      <c r="N14" s="40"/>
      <c r="O14" s="42"/>
      <c r="P14" s="42"/>
      <c r="Q14" s="42"/>
      <c r="R14" s="42"/>
      <c r="S14" s="43" t="n">
        <f aca="false">SUM(E14:R14)</f>
        <v>0</v>
      </c>
      <c r="T14" s="46"/>
      <c r="U14" s="48" t="s">
        <v>123</v>
      </c>
      <c r="V14" s="48"/>
      <c r="W14" s="42"/>
      <c r="X14" s="42"/>
      <c r="Y14" s="42"/>
      <c r="Z14" s="40"/>
      <c r="AA14" s="40"/>
      <c r="AB14" s="40"/>
      <c r="AC14" s="40"/>
      <c r="AD14" s="42"/>
      <c r="AE14" s="42"/>
      <c r="AF14" s="42"/>
      <c r="AG14" s="43" t="n">
        <f aca="false">SUM(V14:AF14)</f>
        <v>0</v>
      </c>
      <c r="AH14" s="46"/>
      <c r="AI14" s="46" t="n">
        <f aca="false">AH14/2</f>
        <v>0</v>
      </c>
      <c r="AJ14" s="46" t="n">
        <f aca="false">AG14+AI14</f>
        <v>0</v>
      </c>
      <c r="AK14" s="45" t="n">
        <f aca="false">S14</f>
        <v>0</v>
      </c>
      <c r="AL14" s="46" t="n">
        <f aca="false">AJ14+AK14</f>
        <v>0</v>
      </c>
      <c r="AM14" s="41" t="n">
        <v>4</v>
      </c>
    </row>
    <row r="15" s="53" customFormat="true" ht="12" hidden="false" customHeight="false" outlineLevel="0" collapsed="false">
      <c r="A15" s="40"/>
      <c r="B15" s="48" t="s">
        <v>126</v>
      </c>
      <c r="C15" s="48" t="s">
        <v>127</v>
      </c>
      <c r="D15" s="42" t="s">
        <v>125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3"/>
      <c r="Q15" s="46"/>
      <c r="R15" s="43"/>
      <c r="S15" s="43" t="n">
        <f aca="false">SUM(E15:R15)</f>
        <v>0</v>
      </c>
      <c r="T15" s="40"/>
      <c r="U15" s="48" t="s">
        <v>126</v>
      </c>
      <c r="V15" s="42"/>
      <c r="W15" s="42"/>
      <c r="X15" s="42"/>
      <c r="Y15" s="42"/>
      <c r="Z15" s="42"/>
      <c r="AA15" s="40"/>
      <c r="AB15" s="42"/>
      <c r="AC15" s="42"/>
      <c r="AD15" s="42"/>
      <c r="AE15" s="42"/>
      <c r="AF15" s="42"/>
      <c r="AG15" s="43" t="n">
        <f aca="false">SUM(V15:AF15)</f>
        <v>0</v>
      </c>
      <c r="AH15" s="46"/>
      <c r="AI15" s="46" t="n">
        <f aca="false">AH15/2</f>
        <v>0</v>
      </c>
      <c r="AJ15" s="46" t="n">
        <f aca="false">AG15+AI15</f>
        <v>0</v>
      </c>
      <c r="AK15" s="45" t="n">
        <f aca="false">S15</f>
        <v>0</v>
      </c>
      <c r="AL15" s="46" t="n">
        <f aca="false">AJ15+AK15</f>
        <v>0</v>
      </c>
      <c r="AM15" s="42" t="n">
        <v>5</v>
      </c>
    </row>
    <row r="16" s="53" customFormat="true" ht="12" hidden="false" customHeight="false" outlineLevel="0" collapsed="false">
      <c r="A16" s="40"/>
      <c r="B16" s="48" t="s">
        <v>128</v>
      </c>
      <c r="C16" s="48" t="s">
        <v>124</v>
      </c>
      <c r="D16" s="42" t="s">
        <v>12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6"/>
      <c r="R16" s="43"/>
      <c r="S16" s="43" t="n">
        <f aca="false">SUM(E16:R16)</f>
        <v>0</v>
      </c>
      <c r="T16" s="40"/>
      <c r="U16" s="48" t="s">
        <v>128</v>
      </c>
      <c r="V16" s="42"/>
      <c r="W16" s="42"/>
      <c r="X16" s="42"/>
      <c r="Y16" s="42"/>
      <c r="Z16" s="42"/>
      <c r="AA16" s="40"/>
      <c r="AB16" s="42"/>
      <c r="AC16" s="42"/>
      <c r="AD16" s="42"/>
      <c r="AE16" s="42"/>
      <c r="AF16" s="42"/>
      <c r="AG16" s="43" t="n">
        <f aca="false">SUM(V16:AF16)</f>
        <v>0</v>
      </c>
      <c r="AH16" s="46"/>
      <c r="AI16" s="46" t="n">
        <f aca="false">AH16/2</f>
        <v>0</v>
      </c>
      <c r="AJ16" s="46" t="n">
        <f aca="false">AG16+AI16</f>
        <v>0</v>
      </c>
      <c r="AK16" s="45" t="n">
        <f aca="false">S16</f>
        <v>0</v>
      </c>
      <c r="AL16" s="46" t="n">
        <f aca="false">AJ16+AK16</f>
        <v>0</v>
      </c>
      <c r="AM16" s="42" t="n">
        <v>6</v>
      </c>
    </row>
    <row r="17" s="53" customFormat="true" ht="12" hidden="false" customHeight="false" outlineLevel="0" collapsed="false">
      <c r="A17" s="48"/>
      <c r="B17" s="48" t="s">
        <v>129</v>
      </c>
      <c r="C17" s="48" t="s">
        <v>130</v>
      </c>
      <c r="D17" s="42" t="s">
        <v>125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3"/>
      <c r="Q17" s="46"/>
      <c r="R17" s="43"/>
      <c r="S17" s="43" t="n">
        <f aca="false">SUM(E17:R17)</f>
        <v>0</v>
      </c>
      <c r="T17" s="54"/>
      <c r="U17" s="48" t="s">
        <v>129</v>
      </c>
      <c r="V17" s="42"/>
      <c r="W17" s="42"/>
      <c r="X17" s="42"/>
      <c r="Y17" s="42"/>
      <c r="Z17" s="42"/>
      <c r="AA17" s="40"/>
      <c r="AB17" s="42"/>
      <c r="AC17" s="42"/>
      <c r="AD17" s="42"/>
      <c r="AE17" s="42"/>
      <c r="AF17" s="42"/>
      <c r="AG17" s="43" t="n">
        <f aca="false">SUM(V17:AF17)</f>
        <v>0</v>
      </c>
      <c r="AH17" s="46"/>
      <c r="AI17" s="46" t="n">
        <f aca="false">AH17/2</f>
        <v>0</v>
      </c>
      <c r="AJ17" s="46" t="n">
        <f aca="false">AG17+AI17</f>
        <v>0</v>
      </c>
      <c r="AK17" s="45" t="n">
        <f aca="false">S17</f>
        <v>0</v>
      </c>
      <c r="AL17" s="46" t="n">
        <f aca="false">AJ17+AK17</f>
        <v>0</v>
      </c>
      <c r="AM17" s="42" t="n">
        <v>7</v>
      </c>
    </row>
    <row r="18" s="53" customFormat="true" ht="12" hidden="false" customHeight="false" outlineLevel="0" collapsed="false">
      <c r="A18" s="91"/>
      <c r="B18" s="88"/>
      <c r="C18" s="92"/>
      <c r="P18" s="86"/>
      <c r="Q18" s="87"/>
      <c r="R18" s="86"/>
      <c r="S18" s="89"/>
      <c r="T18" s="85"/>
      <c r="AA18" s="85"/>
      <c r="AG18" s="86"/>
      <c r="AH18" s="87"/>
      <c r="AI18" s="87"/>
      <c r="AJ18" s="87"/>
      <c r="AK18" s="89"/>
      <c r="AL18" s="87"/>
    </row>
    <row r="19" s="53" customFormat="true" ht="12" hidden="false" customHeight="false" outlineLevel="0" collapsed="false">
      <c r="A19" s="47"/>
      <c r="C19" s="88"/>
      <c r="P19" s="86"/>
      <c r="Q19" s="87"/>
      <c r="R19" s="86"/>
      <c r="S19" s="89"/>
      <c r="T19" s="85"/>
      <c r="AA19" s="85"/>
      <c r="AG19" s="86"/>
      <c r="AH19" s="87"/>
      <c r="AI19" s="87"/>
      <c r="AJ19" s="87"/>
      <c r="AK19" s="89"/>
      <c r="AL19" s="87"/>
      <c r="AM19" s="90"/>
    </row>
    <row r="20" s="53" customFormat="true" ht="12" hidden="false" customHeight="false" outlineLevel="0" collapsed="false">
      <c r="A20" s="47"/>
      <c r="B20" s="88"/>
      <c r="C20" s="88"/>
      <c r="P20" s="86"/>
      <c r="Q20" s="87"/>
      <c r="R20" s="86"/>
      <c r="S20" s="89"/>
      <c r="T20" s="85"/>
      <c r="AA20" s="85"/>
      <c r="AG20" s="86"/>
      <c r="AH20" s="87"/>
      <c r="AI20" s="87"/>
      <c r="AJ20" s="87"/>
      <c r="AK20" s="89"/>
      <c r="AL20" s="87"/>
      <c r="AM20" s="90"/>
    </row>
    <row r="21" s="53" customFormat="true" ht="12" hidden="false" customHeight="false" outlineLevel="0" collapsed="false">
      <c r="A21" s="91"/>
      <c r="B21" s="88"/>
      <c r="C21" s="92"/>
      <c r="P21" s="86"/>
      <c r="Q21" s="87"/>
      <c r="R21" s="86"/>
      <c r="S21" s="89"/>
      <c r="T21" s="85"/>
      <c r="U21" s="88"/>
      <c r="AA21" s="85"/>
      <c r="AG21" s="86"/>
      <c r="AH21" s="87"/>
      <c r="AI21" s="87"/>
      <c r="AJ21" s="87"/>
      <c r="AK21" s="89"/>
      <c r="AL21" s="87"/>
      <c r="AM21" s="90"/>
    </row>
    <row r="22" s="53" customFormat="true" ht="12" hidden="false" customHeight="false" outlineLevel="0" collapsed="false">
      <c r="A22" s="47"/>
      <c r="B22" s="88"/>
      <c r="C22" s="88"/>
      <c r="P22" s="86"/>
      <c r="Q22" s="87"/>
      <c r="R22" s="86"/>
      <c r="S22" s="89"/>
      <c r="T22" s="85"/>
      <c r="AA22" s="85"/>
      <c r="AG22" s="86"/>
      <c r="AH22" s="87"/>
      <c r="AI22" s="87"/>
      <c r="AJ22" s="87"/>
      <c r="AK22" s="89"/>
      <c r="AL22" s="87"/>
      <c r="AM22" s="90"/>
    </row>
    <row r="23" s="53" customFormat="true" ht="12" hidden="false" customHeight="false" outlineLevel="0" collapsed="false">
      <c r="A23" s="47"/>
      <c r="B23" s="88"/>
      <c r="C23" s="88"/>
      <c r="P23" s="86"/>
      <c r="Q23" s="87"/>
      <c r="R23" s="86"/>
      <c r="S23" s="89"/>
      <c r="T23" s="85"/>
      <c r="AA23" s="85"/>
      <c r="AG23" s="86"/>
      <c r="AH23" s="87"/>
      <c r="AI23" s="87"/>
      <c r="AJ23" s="87"/>
      <c r="AK23" s="89"/>
      <c r="AL23" s="87"/>
      <c r="AM23" s="90"/>
    </row>
    <row r="24" s="53" customFormat="true" ht="12" hidden="false" customHeight="false" outlineLevel="0" collapsed="false">
      <c r="A24" s="47"/>
      <c r="B24" s="88"/>
      <c r="C24" s="88"/>
      <c r="P24" s="86"/>
      <c r="Q24" s="87"/>
      <c r="R24" s="86"/>
      <c r="S24" s="89"/>
      <c r="T24" s="85"/>
      <c r="AA24" s="85"/>
      <c r="AG24" s="86"/>
      <c r="AH24" s="87"/>
      <c r="AI24" s="87"/>
      <c r="AJ24" s="87"/>
      <c r="AK24" s="89"/>
      <c r="AL24" s="87"/>
      <c r="AM24" s="90"/>
    </row>
    <row r="25" s="53" customFormat="true" ht="12" hidden="false" customHeight="false" outlineLevel="0" collapsed="false">
      <c r="A25" s="47"/>
      <c r="B25" s="88"/>
      <c r="C25" s="88"/>
      <c r="P25" s="86"/>
      <c r="Q25" s="87"/>
      <c r="R25" s="86"/>
      <c r="S25" s="89"/>
      <c r="T25" s="85"/>
      <c r="AA25" s="85"/>
      <c r="AG25" s="86"/>
      <c r="AH25" s="87"/>
      <c r="AI25" s="87"/>
      <c r="AJ25" s="87"/>
      <c r="AK25" s="89"/>
      <c r="AL25" s="87"/>
      <c r="AM25" s="90"/>
    </row>
    <row r="26" s="53" customFormat="true" ht="12" hidden="false" customHeight="false" outlineLevel="0" collapsed="false">
      <c r="A26" s="47"/>
      <c r="B26" s="88"/>
      <c r="C26" s="88"/>
      <c r="P26" s="86"/>
      <c r="Q26" s="87"/>
      <c r="R26" s="86"/>
      <c r="S26" s="89"/>
      <c r="T26" s="85"/>
      <c r="AA26" s="85"/>
      <c r="AG26" s="86"/>
      <c r="AH26" s="87"/>
      <c r="AI26" s="87"/>
      <c r="AJ26" s="87"/>
      <c r="AK26" s="89"/>
      <c r="AL26" s="87"/>
      <c r="AM26" s="90"/>
    </row>
    <row r="27" s="53" customFormat="true" ht="12" hidden="false" customHeight="false" outlineLevel="0" collapsed="false">
      <c r="A27" s="47"/>
      <c r="B27" s="88"/>
      <c r="C27" s="88"/>
      <c r="P27" s="86"/>
      <c r="Q27" s="87"/>
      <c r="R27" s="86"/>
      <c r="S27" s="89"/>
      <c r="T27" s="85"/>
      <c r="AA27" s="85"/>
      <c r="AG27" s="86"/>
      <c r="AH27" s="87"/>
      <c r="AI27" s="87"/>
      <c r="AJ27" s="87"/>
      <c r="AK27" s="89"/>
      <c r="AL27" s="87"/>
      <c r="AM27" s="90"/>
    </row>
    <row r="28" s="53" customFormat="true" ht="12" hidden="false" customHeight="false" outlineLevel="0" collapsed="false">
      <c r="A28" s="47"/>
      <c r="B28" s="88"/>
      <c r="C28" s="88"/>
      <c r="P28" s="86"/>
      <c r="Q28" s="87"/>
      <c r="R28" s="86"/>
      <c r="S28" s="89"/>
      <c r="T28" s="85"/>
      <c r="AA28" s="85"/>
      <c r="AG28" s="86"/>
      <c r="AH28" s="87"/>
      <c r="AI28" s="87"/>
      <c r="AJ28" s="87"/>
      <c r="AK28" s="89"/>
      <c r="AL28" s="87"/>
      <c r="AM28" s="90"/>
    </row>
    <row r="29" s="53" customFormat="true" ht="12" hidden="false" customHeight="false" outlineLevel="0" collapsed="false">
      <c r="A29" s="47"/>
      <c r="B29" s="88"/>
      <c r="C29" s="88"/>
      <c r="P29" s="86"/>
      <c r="Q29" s="87"/>
      <c r="R29" s="86"/>
      <c r="S29" s="89"/>
      <c r="T29" s="85"/>
      <c r="AA29" s="85"/>
      <c r="AG29" s="86"/>
      <c r="AH29" s="87"/>
      <c r="AI29" s="87"/>
      <c r="AJ29" s="87"/>
      <c r="AK29" s="89"/>
      <c r="AL29" s="87"/>
      <c r="AM29" s="90"/>
    </row>
    <row r="30" s="53" customFormat="true" ht="12" hidden="false" customHeight="false" outlineLevel="0" collapsed="false">
      <c r="A30" s="47"/>
      <c r="B30" s="88"/>
      <c r="C30" s="88"/>
      <c r="P30" s="86"/>
      <c r="Q30" s="87"/>
      <c r="R30" s="86"/>
      <c r="S30" s="89"/>
      <c r="T30" s="85"/>
      <c r="AA30" s="85"/>
      <c r="AG30" s="86"/>
      <c r="AH30" s="87"/>
      <c r="AI30" s="87"/>
      <c r="AJ30" s="87"/>
      <c r="AK30" s="89"/>
      <c r="AL30" s="87"/>
      <c r="AM30" s="90"/>
    </row>
    <row r="31" s="53" customFormat="true" ht="12" hidden="false" customHeight="false" outlineLevel="0" collapsed="false">
      <c r="A31" s="47"/>
      <c r="B31" s="88"/>
      <c r="C31" s="88"/>
      <c r="P31" s="86"/>
      <c r="Q31" s="87"/>
      <c r="R31" s="86"/>
      <c r="S31" s="89"/>
      <c r="T31" s="85"/>
      <c r="AA31" s="85"/>
      <c r="AG31" s="86"/>
      <c r="AH31" s="87"/>
      <c r="AI31" s="87"/>
      <c r="AJ31" s="87"/>
      <c r="AK31" s="89"/>
      <c r="AL31" s="87"/>
      <c r="AM31" s="90"/>
    </row>
    <row r="32" s="53" customFormat="true" ht="12" hidden="false" customHeight="false" outlineLevel="0" collapsed="false">
      <c r="A32" s="47"/>
      <c r="B32" s="88"/>
      <c r="C32" s="88"/>
      <c r="P32" s="86"/>
      <c r="Q32" s="87"/>
      <c r="R32" s="86"/>
      <c r="S32" s="89"/>
      <c r="T32" s="85"/>
      <c r="AA32" s="85"/>
      <c r="AG32" s="86"/>
      <c r="AH32" s="87"/>
      <c r="AI32" s="87"/>
      <c r="AJ32" s="87"/>
      <c r="AK32" s="89"/>
      <c r="AL32" s="87"/>
      <c r="AM32" s="90"/>
    </row>
    <row r="33" s="53" customFormat="true" ht="15" hidden="false" customHeight="false" outlineLevel="0" collapsed="false">
      <c r="A33" s="84"/>
      <c r="B33" s="84"/>
      <c r="C33" s="84"/>
      <c r="P33" s="86"/>
      <c r="Q33" s="87"/>
      <c r="R33" s="86"/>
      <c r="S33" s="89"/>
      <c r="T33" s="85"/>
      <c r="AA33" s="85"/>
      <c r="AG33" s="86"/>
      <c r="AH33" s="87"/>
      <c r="AI33" s="87"/>
      <c r="AJ33" s="87"/>
      <c r="AK33" s="89"/>
      <c r="AL33" s="87"/>
    </row>
    <row r="34" customFormat="false" ht="12.75" hidden="false" customHeight="false" outlineLevel="0" collapsed="false">
      <c r="A34" s="0"/>
      <c r="D34" s="0"/>
      <c r="P34" s="0"/>
      <c r="Q34" s="0"/>
      <c r="R34" s="0"/>
      <c r="S34" s="0"/>
      <c r="T34" s="0"/>
      <c r="AA34" s="0"/>
      <c r="AG34" s="0"/>
      <c r="AH34" s="0"/>
      <c r="AI34" s="0"/>
      <c r="AJ34" s="0"/>
      <c r="AK34" s="0"/>
      <c r="AL34" s="0"/>
    </row>
    <row r="35" customFormat="false" ht="12.75" hidden="false" customHeight="false" outlineLevel="0" collapsed="false">
      <c r="A35" s="0"/>
      <c r="D35" s="0"/>
      <c r="P35" s="0"/>
      <c r="Q35" s="0"/>
      <c r="R35" s="0"/>
      <c r="S35" s="0"/>
      <c r="T35" s="0"/>
      <c r="AA35" s="0"/>
      <c r="AG35" s="0"/>
      <c r="AH35" s="0"/>
      <c r="AI35" s="0"/>
      <c r="AJ35" s="0"/>
      <c r="AK35" s="0"/>
      <c r="AL35" s="0"/>
    </row>
    <row r="36" customFormat="false" ht="12.75" hidden="false" customHeight="false" outlineLevel="0" collapsed="false">
      <c r="A36" s="0"/>
      <c r="D36" s="0"/>
      <c r="P36" s="0"/>
      <c r="Q36" s="0"/>
      <c r="R36" s="0"/>
      <c r="S36" s="0"/>
      <c r="T36" s="0"/>
      <c r="AA36" s="0"/>
      <c r="AG36" s="0"/>
      <c r="AH36" s="0"/>
      <c r="AI36" s="0"/>
      <c r="AJ36" s="0"/>
      <c r="AK36" s="0"/>
      <c r="AL36" s="0"/>
    </row>
    <row r="37" customFormat="false" ht="12.75" hidden="false" customHeight="false" outlineLevel="0" collapsed="false">
      <c r="A37" s="0"/>
      <c r="D37" s="0"/>
      <c r="P37" s="0"/>
      <c r="Q37" s="0"/>
      <c r="R37" s="0"/>
      <c r="S37" s="0"/>
      <c r="T37" s="0"/>
      <c r="AA37" s="0"/>
      <c r="AG37" s="0"/>
      <c r="AH37" s="0"/>
      <c r="AI37" s="0"/>
      <c r="AJ37" s="0"/>
      <c r="AK37" s="0"/>
      <c r="AL37" s="0"/>
    </row>
    <row r="38" customFormat="false" ht="12.75" hidden="false" customHeight="false" outlineLevel="0" collapsed="false">
      <c r="A38" s="0"/>
      <c r="D38" s="0"/>
      <c r="P38" s="0"/>
      <c r="Q38" s="0"/>
      <c r="R38" s="0"/>
      <c r="S38" s="0"/>
      <c r="T38" s="0"/>
      <c r="AA38" s="0"/>
      <c r="AG38" s="0"/>
      <c r="AH38" s="0"/>
      <c r="AI38" s="0"/>
      <c r="AJ38" s="0"/>
      <c r="AK38" s="0"/>
      <c r="AL38" s="0"/>
    </row>
    <row r="39" customFormat="false" ht="12.75" hidden="false" customHeight="false" outlineLevel="0" collapsed="false">
      <c r="A39" s="0"/>
      <c r="D39" s="0"/>
      <c r="P39" s="0"/>
      <c r="Q39" s="0"/>
      <c r="R39" s="0"/>
      <c r="S39" s="0"/>
      <c r="T39" s="0"/>
      <c r="AA39" s="0"/>
      <c r="AG39" s="0"/>
      <c r="AH39" s="0"/>
      <c r="AI39" s="0"/>
      <c r="AJ39" s="0"/>
      <c r="AK39" s="0"/>
      <c r="AL39" s="0"/>
    </row>
    <row r="40" customFormat="false" ht="12.75" hidden="false" customHeight="false" outlineLevel="0" collapsed="false">
      <c r="A40" s="0"/>
      <c r="D40" s="0"/>
      <c r="P40" s="0"/>
      <c r="Q40" s="0"/>
      <c r="R40" s="0"/>
      <c r="S40" s="0"/>
      <c r="T40" s="0"/>
      <c r="AA40" s="0"/>
      <c r="AG40" s="0"/>
      <c r="AH40" s="0"/>
      <c r="AI40" s="0"/>
      <c r="AJ40" s="0"/>
      <c r="AK40" s="0"/>
      <c r="AL40" s="0"/>
    </row>
    <row r="41" customFormat="false" ht="12.75" hidden="false" customHeight="false" outlineLevel="0" collapsed="false">
      <c r="A41" s="0"/>
      <c r="D41" s="0"/>
      <c r="P41" s="0"/>
      <c r="Q41" s="0"/>
      <c r="R41" s="0"/>
      <c r="S41" s="0"/>
      <c r="T41" s="0"/>
      <c r="AA41" s="0"/>
      <c r="AG41" s="0"/>
      <c r="AH41" s="0"/>
      <c r="AI41" s="0"/>
      <c r="AJ41" s="0"/>
      <c r="AK41" s="0"/>
      <c r="AL41" s="0"/>
    </row>
    <row r="42" customFormat="false" ht="12.75" hidden="false" customHeight="false" outlineLevel="0" collapsed="false">
      <c r="A42" s="85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93"/>
      <c r="Q42" s="94"/>
      <c r="R42" s="93"/>
      <c r="S42" s="95"/>
      <c r="T42" s="96"/>
      <c r="U42" s="97"/>
      <c r="V42" s="53"/>
      <c r="W42" s="53"/>
      <c r="X42" s="53"/>
      <c r="Y42" s="53"/>
      <c r="Z42" s="53"/>
      <c r="AA42" s="85"/>
      <c r="AB42" s="53"/>
      <c r="AC42" s="53"/>
      <c r="AD42" s="53"/>
      <c r="AE42" s="53"/>
      <c r="AF42" s="53"/>
      <c r="AG42" s="93"/>
      <c r="AH42" s="93"/>
      <c r="AI42" s="94"/>
      <c r="AJ42" s="94"/>
      <c r="AK42" s="98"/>
      <c r="AL42" s="87"/>
    </row>
    <row r="43" customFormat="false" ht="12.75" hidden="false" customHeight="false" outlineLevel="0" collapsed="false">
      <c r="A43" s="85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86"/>
      <c r="Q43" s="87"/>
      <c r="R43" s="86"/>
      <c r="S43" s="89"/>
      <c r="T43" s="85"/>
      <c r="U43" s="53"/>
      <c r="V43" s="53"/>
      <c r="W43" s="53"/>
      <c r="X43" s="53"/>
      <c r="Y43" s="53"/>
      <c r="Z43" s="53"/>
      <c r="AA43" s="85"/>
      <c r="AB43" s="53"/>
      <c r="AC43" s="53"/>
      <c r="AD43" s="53"/>
      <c r="AE43" s="53"/>
      <c r="AF43" s="53"/>
      <c r="AG43" s="86"/>
      <c r="AH43" s="86"/>
      <c r="AI43" s="87"/>
      <c r="AJ43" s="87"/>
      <c r="AK43" s="89"/>
      <c r="AL43" s="87"/>
    </row>
    <row r="44" customFormat="false" ht="12.75" hidden="false" customHeight="false" outlineLevel="0" collapsed="false">
      <c r="D44" s="0"/>
    </row>
    <row r="45" customFormat="false" ht="12.75" hidden="false" customHeight="false" outlineLevel="0" collapsed="false">
      <c r="D45" s="0"/>
    </row>
    <row r="46" customFormat="false" ht="12.75" hidden="false" customHeight="false" outlineLevel="0" collapsed="false">
      <c r="D46" s="0"/>
    </row>
    <row r="47" customFormat="false" ht="12.75" hidden="false" customHeight="false" outlineLevel="0" collapsed="false">
      <c r="D47" s="0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</sheetData>
  <printOptions headings="false" gridLines="false" gridLinesSet="true" horizontalCentered="false" verticalCentered="false"/>
  <pageMargins left="0.75" right="0.470138888888889" top="0.779861111111111" bottom="0.340277777777778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4Uitslag Twente Cup Indoor Mennen Recreanten zaterdag 20 januari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8:31:52Z</dcterms:created>
  <dc:creator>daan van dijk</dc:creator>
  <dc:description/>
  <dc:language>en-US</dc:language>
  <cp:lastModifiedBy>gea</cp:lastModifiedBy>
  <cp:lastPrinted>2009-01-25T15:43:30Z</cp:lastPrinted>
  <dcterms:modified xsi:type="dcterms:W3CDTF">2009-01-26T09:10:19Z</dcterms:modified>
  <cp:revision>0</cp:revision>
  <dc:subject/>
  <dc:title/>
</cp:coreProperties>
</file>