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rden en pony's" sheetId="1" state="visible" r:id="rId2"/>
    <sheet name="jeugd" sheetId="2" state="visible" r:id="rId3"/>
    <sheet name="uitl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3">
  <si>
    <t xml:space="preserve">INDOOR FINALE TWENTECUP SAASVELD 15 FEBRUARI 2009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Hindernissen ronde 1: Toegestane tijd</t>
  </si>
  <si>
    <t xml:space="preserve">seconden</t>
  </si>
  <si>
    <t xml:space="preserve">punt</t>
  </si>
  <si>
    <t xml:space="preserve">fout</t>
  </si>
  <si>
    <t xml:space="preserve">punten</t>
  </si>
  <si>
    <t xml:space="preserve">Rubriek Pony's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5a</t>
  </si>
  <si>
    <t xml:space="preserve">5b</t>
  </si>
  <si>
    <t xml:space="preserve">5c</t>
  </si>
  <si>
    <t xml:space="preserve">5d</t>
  </si>
  <si>
    <t xml:space="preserve">12a</t>
  </si>
  <si>
    <t xml:space="preserve">12b</t>
  </si>
  <si>
    <t xml:space="preserve">12c</t>
  </si>
  <si>
    <t xml:space="preserve">12d</t>
  </si>
  <si>
    <t xml:space="preserve">hind</t>
  </si>
  <si>
    <t xml:space="preserve">sec</t>
  </si>
  <si>
    <t xml:space="preserve">R 1</t>
  </si>
  <si>
    <t xml:space="preserve">R 2</t>
  </si>
  <si>
    <t xml:space="preserve">R 1 + R2</t>
  </si>
  <si>
    <t xml:space="preserve">Enkelspan PONY</t>
  </si>
  <si>
    <t xml:space="preserve">Mart Koerhuis</t>
  </si>
  <si>
    <t xml:space="preserve">Raalte</t>
  </si>
  <si>
    <t xml:space="preserve">Lucas Kleine</t>
  </si>
  <si>
    <t xml:space="preserve">Linde</t>
  </si>
  <si>
    <t xml:space="preserve">Bert Albrecht</t>
  </si>
  <si>
    <t xml:space="preserve">Wangerland</t>
  </si>
  <si>
    <t xml:space="preserve">Moniek Rijborsch</t>
  </si>
  <si>
    <t xml:space="preserve">Denekamp</t>
  </si>
  <si>
    <t xml:space="preserve">Christian Cöper</t>
  </si>
  <si>
    <t xml:space="preserve">Ringe</t>
  </si>
  <si>
    <t xml:space="preserve">Wouter Beussink</t>
  </si>
  <si>
    <t xml:space="preserve">Markelo</t>
  </si>
  <si>
    <t xml:space="preserve">Bram ter Braak</t>
  </si>
  <si>
    <t xml:space="preserve">Enter</t>
  </si>
  <si>
    <t xml:space="preserve">Lieke v Amerongen</t>
  </si>
  <si>
    <t xml:space="preserve">Twekkelo</t>
  </si>
  <si>
    <t xml:space="preserve">Strafpt</t>
  </si>
  <si>
    <t xml:space="preserve">Tweespan PONY</t>
  </si>
  <si>
    <t xml:space="preserve">John Bartelink</t>
  </si>
  <si>
    <t xml:space="preserve">Oldenzaal</t>
  </si>
  <si>
    <t xml:space="preserve">Marijke Hammink</t>
  </si>
  <si>
    <t xml:space="preserve">Bornebroek</t>
  </si>
  <si>
    <t xml:space="preserve">Gerrit Jan v Boven jr.</t>
  </si>
  <si>
    <t xml:space="preserve">Karl-Hermann Düssenberg</t>
  </si>
  <si>
    <t xml:space="preserve">Lemgo</t>
  </si>
  <si>
    <t xml:space="preserve">Gerrit Jan v Boven sr.</t>
  </si>
  <si>
    <t xml:space="preserve">Diepenheim</t>
  </si>
  <si>
    <t xml:space="preserve">Herbert Cöper</t>
  </si>
  <si>
    <t xml:space="preserve">Liz Boomkamp</t>
  </si>
  <si>
    <t xml:space="preserve">Hengelo</t>
  </si>
  <si>
    <t xml:space="preserve">Alfie Schmale</t>
  </si>
  <si>
    <t xml:space="preserve">Haaksbergen</t>
  </si>
  <si>
    <t xml:space="preserve">Rubriek Paarden</t>
  </si>
  <si>
    <t xml:space="preserve">plaats</t>
  </si>
  <si>
    <t xml:space="preserve">Enkelspan PAARD</t>
  </si>
  <si>
    <t xml:space="preserve">Enkel Span</t>
  </si>
  <si>
    <t xml:space="preserve">Laurens Pouwels</t>
  </si>
  <si>
    <t xml:space="preserve">Willibrod Woertman</t>
  </si>
  <si>
    <t xml:space="preserve">Rijssen</t>
  </si>
  <si>
    <t xml:space="preserve">Judith Scheuten</t>
  </si>
  <si>
    <t xml:space="preserve">Weerselo</t>
  </si>
  <si>
    <t xml:space="preserve">Ina Heeke</t>
  </si>
  <si>
    <t xml:space="preserve">Ibbenburen</t>
  </si>
  <si>
    <t xml:space="preserve">Remco Brandt</t>
  </si>
  <si>
    <t xml:space="preserve">Wim te Winkel</t>
  </si>
  <si>
    <t xml:space="preserve">Winterswijk</t>
  </si>
  <si>
    <t xml:space="preserve">Bjorn Stegeman</t>
  </si>
  <si>
    <t xml:space="preserve">Andre Meulenkamp</t>
  </si>
  <si>
    <t xml:space="preserve">Greet v Benthem</t>
  </si>
  <si>
    <t xml:space="preserve">Gitta Frantzen</t>
  </si>
  <si>
    <t xml:space="preserve">Hoogstede</t>
  </si>
  <si>
    <t xml:space="preserve">Jana Frantzen</t>
  </si>
  <si>
    <t xml:space="preserve">Marcel Eikenaar</t>
  </si>
  <si>
    <t xml:space="preserve">Nijverdal</t>
  </si>
  <si>
    <t xml:space="preserve">Gitta Frantzen (HC)</t>
  </si>
  <si>
    <t xml:space="preserve">Tweespan PAARD</t>
  </si>
  <si>
    <t xml:space="preserve">Twee Span</t>
  </si>
  <si>
    <t xml:space="preserve">Rens Egberink</t>
  </si>
  <si>
    <t xml:space="preserve">Bad Bentheim</t>
  </si>
  <si>
    <t xml:space="preserve">Alfons Engbers</t>
  </si>
  <si>
    <t xml:space="preserve">Vasse</t>
  </si>
  <si>
    <t xml:space="preserve">Dirk Roeder</t>
  </si>
  <si>
    <t xml:space="preserve">Herford</t>
  </si>
  <si>
    <t xml:space="preserve">Pascal Donders</t>
  </si>
  <si>
    <t xml:space="preserve">Mander</t>
  </si>
  <si>
    <t xml:space="preserve">Renate Hofkes</t>
  </si>
  <si>
    <t xml:space="preserve">Joop Veldhuis</t>
  </si>
  <si>
    <t xml:space="preserve">Boekelo</t>
  </si>
  <si>
    <t xml:space="preserve">Gerrit Hagels</t>
  </si>
  <si>
    <t xml:space="preserve">Enschede</t>
  </si>
  <si>
    <t xml:space="preserve">Theo Hofkes</t>
  </si>
  <si>
    <t xml:space="preserve">Luuk Wigger</t>
  </si>
  <si>
    <t xml:space="preserve">Arjan KleinJan</t>
  </si>
  <si>
    <t xml:space="preserve">Wierden</t>
  </si>
  <si>
    <t xml:space="preserve">Annemarie Avenarius-Schoolman</t>
  </si>
  <si>
    <t xml:space="preserve">Bram van Dijk</t>
  </si>
  <si>
    <t xml:space="preserve">Rossum</t>
  </si>
  <si>
    <t xml:space="preserve">Pascal Meyerink</t>
  </si>
  <si>
    <t xml:space="preserve">Overdinkel</t>
  </si>
  <si>
    <t xml:space="preserve">Anette Vaneker</t>
  </si>
  <si>
    <t xml:space="preserve">Losser</t>
  </si>
  <si>
    <t xml:space="preserve">Johan Spenkelink</t>
  </si>
  <si>
    <t xml:space="preserve">Ootmarsum</t>
  </si>
  <si>
    <t xml:space="preserve">TwenteCup Finale Saasveld 15 Februari 2009</t>
  </si>
  <si>
    <t xml:space="preserve">Rubriek Jeugd</t>
  </si>
  <si>
    <t xml:space="preserve">Hindernissen ronde 1</t>
  </si>
  <si>
    <t xml:space="preserve">Nigel Egberink</t>
  </si>
  <si>
    <t xml:space="preserve">Deventer</t>
  </si>
  <si>
    <t xml:space="preserve">2 sppo</t>
  </si>
  <si>
    <t xml:space="preserve">Jurgen Bolt</t>
  </si>
  <si>
    <t xml:space="preserve">Wijhe</t>
  </si>
  <si>
    <t xml:space="preserve">1 sppo</t>
  </si>
  <si>
    <t xml:space="preserve">Frank Bolt</t>
  </si>
  <si>
    <t xml:space="preserve"> </t>
  </si>
  <si>
    <r>
      <rPr>
        <sz val="10"/>
        <rFont val="Arial"/>
        <family val="0"/>
      </rPr>
      <t xml:space="preserve">1 </t>
    </r>
    <r>
      <rPr>
        <b val="true"/>
        <sz val="10"/>
        <rFont val="Arial"/>
        <family val="2"/>
      </rPr>
      <t xml:space="preserve">bal</t>
    </r>
    <r>
      <rPr>
        <sz val="10"/>
        <rFont val="Arial"/>
        <family val="0"/>
      </rPr>
      <t xml:space="preserve"> is 3 strafpunten (eerste en tweede ronde)</t>
    </r>
  </si>
  <si>
    <r>
      <rPr>
        <b val="true"/>
        <sz val="10"/>
        <rFont val="Arial"/>
        <family val="2"/>
      </rPr>
      <t xml:space="preserve">Hersteld Foutief </t>
    </r>
    <r>
      <rPr>
        <sz val="10"/>
        <rFont val="Arial"/>
        <family val="0"/>
      </rPr>
      <t xml:space="preserve">parcour (hindernis) is 5 strafpunten</t>
    </r>
  </si>
  <si>
    <r>
      <rPr>
        <b val="true"/>
        <sz val="10"/>
        <rFont val="Arial"/>
        <family val="2"/>
      </rPr>
      <t xml:space="preserve">Eerste</t>
    </r>
    <r>
      <rPr>
        <sz val="10"/>
        <rFont val="Arial"/>
        <family val="0"/>
      </rPr>
      <t xml:space="preserve"> ronde tijd naar boven afronden (bv 177,88 sec =188sec)</t>
    </r>
  </si>
  <si>
    <r>
      <rPr>
        <b val="true"/>
        <sz val="10"/>
        <rFont val="Arial"/>
        <family val="2"/>
      </rPr>
      <t xml:space="preserve">Tweede</t>
    </r>
    <r>
      <rPr>
        <sz val="10"/>
        <rFont val="Arial"/>
        <family val="0"/>
      </rPr>
      <t xml:space="preserve"> ronde werkelijke tijd noteren (bv 123,66)</t>
    </r>
  </si>
  <si>
    <r>
      <rPr>
        <b val="true"/>
        <sz val="10"/>
        <rFont val="Arial"/>
        <family val="2"/>
      </rPr>
      <t xml:space="preserve">Eerste</t>
    </r>
    <r>
      <rPr>
        <sz val="10"/>
        <rFont val="Arial"/>
        <family val="0"/>
      </rPr>
      <t xml:space="preserve"> ronde elke seconde tijdsoverschrijding is 0,2 strafpunt (=seconde tijdsoverschrijding / 5)</t>
    </r>
  </si>
  <si>
    <r>
      <rPr>
        <b val="true"/>
        <sz val="10"/>
        <rFont val="Arial"/>
        <family val="2"/>
      </rPr>
      <t xml:space="preserve">Tweede</t>
    </r>
    <r>
      <rPr>
        <sz val="10"/>
        <rFont val="Arial"/>
        <family val="0"/>
      </rPr>
      <t xml:space="preserve"> ronde is elke seconde in de baan 0,5 strafpunt (=gereden tijd / 2)</t>
    </r>
  </si>
  <si>
    <t xml:space="preserve">Teogestane tijd voor paarden en pony's is hetzelfde</t>
  </si>
  <si>
    <t xml:space="preserve">Menners die met een anderspan een tweede maal rijden doen HC mee!!! Ook al is het in een andere rubriek</t>
  </si>
  <si>
    <t xml:space="preserve">JEUGD</t>
  </si>
  <si>
    <t xml:space="preserve">Jeugd rijdt 2 x zelfde parcour, je hoeft niet te sorteren, ze krijgen allen dezelfde prijs.</t>
  </si>
  <si>
    <t xml:space="preserve">Jeugd heeft geen toegestane tijd</t>
  </si>
  <si>
    <t xml:space="preserve">Jeugd hoef niet te sorteren, ze krijgen allen dezelfde prijs.</t>
  </si>
  <si>
    <t xml:space="preserve">Sorteren: Rubriek sorteren (A t/m AT excl plaatsering)--&gt; DATA--&gt;SORTEREN--&gt; KOLOM AT--&gt; OK</t>
  </si>
  <si>
    <r>
      <rPr>
        <sz val="10"/>
        <rFont val="Arial"/>
        <family val="0"/>
      </rPr>
      <t xml:space="preserve">Deelnemers die HC starten (staan nu als laatste en staat HC achter hun naam) </t>
    </r>
    <r>
      <rPr>
        <b val="tru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mee sorteren!!! Ze doen niet mee voor de prijzen.</t>
    </r>
  </si>
  <si>
    <t xml:space="preserve">Toegestane tijd is in formule verwerkt. Als deze aangepast wordt moet elke formule aangepast worden!!!</t>
  </si>
  <si>
    <t xml:space="preserve">Telefoonnummer Inge 06-51757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47520</xdr:rowOff>
    </xdr:from>
    <xdr:to>
      <xdr:col>2</xdr:col>
      <xdr:colOff>937080</xdr:colOff>
      <xdr:row>3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209840"/>
          <a:ext cx="3141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27</xdr:row>
      <xdr:rowOff>56880</xdr:rowOff>
    </xdr:from>
    <xdr:to>
      <xdr:col>35</xdr:col>
      <xdr:colOff>221040</xdr:colOff>
      <xdr:row>31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50960" y="4219200"/>
          <a:ext cx="3136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9</xdr:row>
      <xdr:rowOff>9360</xdr:rowOff>
    </xdr:from>
    <xdr:to>
      <xdr:col>2</xdr:col>
      <xdr:colOff>946800</xdr:colOff>
      <xdr:row>7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60" y="10667880"/>
          <a:ext cx="314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69</xdr:row>
      <xdr:rowOff>0</xdr:rowOff>
    </xdr:from>
    <xdr:to>
      <xdr:col>35</xdr:col>
      <xdr:colOff>201240</xdr:colOff>
      <xdr:row>73</xdr:row>
      <xdr:rowOff>114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631160" y="10658520"/>
          <a:ext cx="3136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J43" activeCellId="0" sqref="J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12" min="4" style="1" width="3.56"/>
    <col collapsed="false" customWidth="true" hidden="false" outlineLevel="0" max="13" min="13" style="1" width="3.28"/>
    <col collapsed="false" customWidth="true" hidden="false" outlineLevel="0" max="22" min="14" style="1" width="3.56"/>
    <col collapsed="false" customWidth="true" hidden="false" outlineLevel="0" max="23" min="23" style="1" width="6.41"/>
    <col collapsed="false" customWidth="true" hidden="false" outlineLevel="0" max="24" min="24" style="1" width="7.56"/>
    <col collapsed="false" customWidth="true" hidden="false" outlineLevel="0" max="25" min="25" style="1" width="7.7"/>
    <col collapsed="false" customWidth="true" hidden="false" outlineLevel="0" max="26" min="26" style="1" width="6.28"/>
    <col collapsed="false" customWidth="true" hidden="false" outlineLevel="0" max="27" min="27" style="1" width="8.28"/>
    <col collapsed="false" customWidth="true" hidden="true" outlineLevel="0" max="28" min="28" style="1" width="8.14"/>
    <col collapsed="false" customWidth="true" hidden="false" outlineLevel="0" max="29" min="29" style="1" width="4.56"/>
    <col collapsed="false" customWidth="true" hidden="false" outlineLevel="0" max="30" min="30" style="1" width="17.99"/>
    <col collapsed="false" customWidth="true" hidden="false" outlineLevel="0" max="45" min="31" style="1" width="3.85"/>
    <col collapsed="false" customWidth="true" hidden="false" outlineLevel="0" max="46" min="46" style="1" width="6.7"/>
    <col collapsed="false" customWidth="false" hidden="false" outlineLevel="0" max="47" min="47" style="1" width="9.14"/>
    <col collapsed="false" customWidth="true" hidden="false" outlineLevel="0" max="48" min="48" style="1" width="7.85"/>
    <col collapsed="false" customWidth="true" hidden="false" outlineLevel="0" max="49" min="49" style="1" width="8.28"/>
    <col collapsed="false" customWidth="true" hidden="false" outlineLevel="0" max="50" min="50" style="1" width="8.7"/>
    <col collapsed="false" customWidth="false" hidden="false" outlineLevel="0" max="51" min="51" style="1" width="9.14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9" t="s">
        <v>2</v>
      </c>
      <c r="Y2" s="9" t="s">
        <v>3</v>
      </c>
      <c r="Z2" s="9"/>
      <c r="AA2" s="10" t="s">
        <v>4</v>
      </c>
      <c r="AB2" s="11"/>
      <c r="AC2" s="11"/>
      <c r="AD2" s="12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 t="s">
        <v>1</v>
      </c>
      <c r="AU2" s="9" t="s">
        <v>5</v>
      </c>
      <c r="AV2" s="9" t="s">
        <v>1</v>
      </c>
      <c r="AW2" s="9" t="s">
        <v>6</v>
      </c>
      <c r="AX2" s="9" t="s">
        <v>6</v>
      </c>
      <c r="AY2" s="9" t="s">
        <v>6</v>
      </c>
      <c r="AZ2" s="13"/>
    </row>
    <row r="3" customFormat="false" ht="12" hidden="false" customHeight="false" outlineLevel="0" collapsed="false">
      <c r="A3" s="14"/>
      <c r="B3" s="15"/>
      <c r="C3" s="16"/>
      <c r="D3" s="17" t="s">
        <v>7</v>
      </c>
      <c r="F3" s="16"/>
      <c r="G3" s="16"/>
      <c r="H3" s="16"/>
      <c r="I3" s="16"/>
      <c r="J3" s="16"/>
      <c r="K3" s="16"/>
      <c r="L3" s="16"/>
      <c r="M3" s="18" t="n">
        <v>140</v>
      </c>
      <c r="N3" s="17" t="s">
        <v>8</v>
      </c>
      <c r="O3" s="16"/>
      <c r="P3" s="16"/>
      <c r="Q3" s="16"/>
      <c r="R3" s="16"/>
      <c r="S3" s="16"/>
      <c r="T3" s="16"/>
      <c r="U3" s="16"/>
      <c r="V3" s="16"/>
      <c r="W3" s="19" t="s">
        <v>9</v>
      </c>
      <c r="X3" s="20" t="s">
        <v>3</v>
      </c>
      <c r="Y3" s="20" t="s">
        <v>10</v>
      </c>
      <c r="Z3" s="20"/>
      <c r="AA3" s="21" t="s">
        <v>11</v>
      </c>
      <c r="AB3" s="14" t="s">
        <v>12</v>
      </c>
      <c r="AC3" s="19"/>
      <c r="AD3" s="22"/>
      <c r="AE3" s="17" t="s">
        <v>13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20" t="s">
        <v>9</v>
      </c>
      <c r="AU3" s="20" t="s">
        <v>14</v>
      </c>
      <c r="AV3" s="20" t="s">
        <v>15</v>
      </c>
      <c r="AW3" s="20" t="s">
        <v>11</v>
      </c>
      <c r="AX3" s="20" t="s">
        <v>11</v>
      </c>
      <c r="AY3" s="20" t="s">
        <v>11</v>
      </c>
      <c r="AZ3" s="23"/>
    </row>
    <row r="4" customFormat="false" ht="12" hidden="false" customHeight="false" outlineLevel="0" collapsed="false">
      <c r="A4" s="24" t="s">
        <v>16</v>
      </c>
      <c r="B4" s="24" t="s">
        <v>17</v>
      </c>
      <c r="C4" s="24" t="s">
        <v>18</v>
      </c>
      <c r="D4" s="25" t="n">
        <v>1</v>
      </c>
      <c r="E4" s="25" t="n">
        <v>2</v>
      </c>
      <c r="F4" s="25" t="n">
        <v>3</v>
      </c>
      <c r="G4" s="25" t="n">
        <v>4</v>
      </c>
      <c r="H4" s="25" t="s">
        <v>19</v>
      </c>
      <c r="I4" s="25" t="s">
        <v>20</v>
      </c>
      <c r="J4" s="25" t="s">
        <v>21</v>
      </c>
      <c r="K4" s="25" t="s">
        <v>22</v>
      </c>
      <c r="L4" s="25" t="n">
        <v>6</v>
      </c>
      <c r="M4" s="25" t="n">
        <v>7</v>
      </c>
      <c r="N4" s="25" t="n">
        <v>8</v>
      </c>
      <c r="O4" s="25" t="n">
        <v>9</v>
      </c>
      <c r="P4" s="25" t="n">
        <v>10</v>
      </c>
      <c r="Q4" s="25" t="n">
        <v>11</v>
      </c>
      <c r="R4" s="25" t="s">
        <v>23</v>
      </c>
      <c r="S4" s="26" t="s">
        <v>24</v>
      </c>
      <c r="T4" s="25" t="s">
        <v>25</v>
      </c>
      <c r="U4" s="25" t="s">
        <v>26</v>
      </c>
      <c r="V4" s="25" t="n">
        <v>13</v>
      </c>
      <c r="W4" s="14" t="s">
        <v>27</v>
      </c>
      <c r="X4" s="27" t="s">
        <v>28</v>
      </c>
      <c r="Y4" s="28"/>
      <c r="Z4" s="28"/>
      <c r="AA4" s="27" t="s">
        <v>29</v>
      </c>
      <c r="AB4" s="29" t="s">
        <v>16</v>
      </c>
      <c r="AC4" s="24" t="str">
        <f aca="false">A4</f>
        <v>Nr.</v>
      </c>
      <c r="AD4" s="24" t="s">
        <v>17</v>
      </c>
      <c r="AE4" s="25" t="n">
        <v>1</v>
      </c>
      <c r="AF4" s="25" t="n">
        <v>2</v>
      </c>
      <c r="AG4" s="25" t="n">
        <v>4</v>
      </c>
      <c r="AH4" s="25" t="s">
        <v>19</v>
      </c>
      <c r="AI4" s="25" t="s">
        <v>20</v>
      </c>
      <c r="AJ4" s="25" t="s">
        <v>21</v>
      </c>
      <c r="AK4" s="25" t="s">
        <v>22</v>
      </c>
      <c r="AL4" s="25" t="n">
        <v>9</v>
      </c>
      <c r="AM4" s="25" t="n">
        <v>10</v>
      </c>
      <c r="AN4" s="25" t="n">
        <v>11</v>
      </c>
      <c r="AO4" s="25" t="s">
        <v>23</v>
      </c>
      <c r="AP4" s="25" t="s">
        <v>24</v>
      </c>
      <c r="AQ4" s="25" t="s">
        <v>25</v>
      </c>
      <c r="AR4" s="25" t="s">
        <v>26</v>
      </c>
      <c r="AS4" s="25" t="n">
        <v>13</v>
      </c>
      <c r="AT4" s="27" t="s">
        <v>27</v>
      </c>
      <c r="AU4" s="27" t="s">
        <v>8</v>
      </c>
      <c r="AV4" s="27" t="s">
        <v>30</v>
      </c>
      <c r="AW4" s="27" t="s">
        <v>30</v>
      </c>
      <c r="AX4" s="27" t="s">
        <v>29</v>
      </c>
      <c r="AY4" s="27" t="s">
        <v>31</v>
      </c>
      <c r="AZ4" s="28"/>
    </row>
    <row r="5" customFormat="false" ht="12" hidden="false" customHeight="false" outlineLevel="0" collapsed="false">
      <c r="A5" s="30"/>
      <c r="B5" s="24" t="s">
        <v>32</v>
      </c>
      <c r="C5" s="30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6"/>
      <c r="U5" s="24"/>
      <c r="V5" s="24"/>
      <c r="W5" s="30"/>
      <c r="X5" s="30"/>
      <c r="Y5" s="30"/>
      <c r="Z5" s="30"/>
      <c r="AA5" s="30"/>
      <c r="AB5" s="30"/>
      <c r="AC5" s="28"/>
      <c r="AD5" s="27" t="str">
        <f aca="false">B5</f>
        <v>Enkelspan PONY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30"/>
      <c r="AU5" s="30"/>
      <c r="AV5" s="31"/>
      <c r="AW5" s="31"/>
      <c r="AX5" s="31"/>
      <c r="AY5" s="31"/>
      <c r="AZ5" s="30"/>
    </row>
    <row r="6" customFormat="false" ht="12" hidden="false" customHeight="false" outlineLevel="0" collapsed="false">
      <c r="A6" s="30" t="n">
        <v>5</v>
      </c>
      <c r="B6" s="30" t="s">
        <v>33</v>
      </c>
      <c r="C6" s="30" t="s">
        <v>34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n">
        <f aca="false">SUM(D6:V6)</f>
        <v>0</v>
      </c>
      <c r="X6" s="30" t="n">
        <v>125</v>
      </c>
      <c r="Y6" s="30" t="n">
        <v>0</v>
      </c>
      <c r="Z6" s="30" t="n">
        <f aca="false">IF(Y6&lt;=0,0,Y6)</f>
        <v>0</v>
      </c>
      <c r="AA6" s="30" t="n">
        <f aca="false">W6+Z6</f>
        <v>0</v>
      </c>
      <c r="AB6" s="30"/>
      <c r="AC6" s="30" t="n">
        <f aca="false">A6</f>
        <v>5</v>
      </c>
      <c r="AD6" s="30" t="str">
        <f aca="false">B6</f>
        <v>Mart Koerhuis</v>
      </c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 t="n">
        <f aca="false">SUM(AE6:AS6)</f>
        <v>0</v>
      </c>
      <c r="AU6" s="30" t="n">
        <v>104.17</v>
      </c>
      <c r="AV6" s="31" t="n">
        <f aca="false">AU6/2</f>
        <v>52.085</v>
      </c>
      <c r="AW6" s="31" t="n">
        <f aca="false">AT6+AV6</f>
        <v>52.085</v>
      </c>
      <c r="AX6" s="31" t="n">
        <f aca="false">AA6</f>
        <v>0</v>
      </c>
      <c r="AY6" s="31" t="n">
        <f aca="false">AA6+AW6</f>
        <v>52.085</v>
      </c>
      <c r="AZ6" s="24" t="n">
        <v>1</v>
      </c>
    </row>
    <row r="7" customFormat="false" ht="12" hidden="false" customHeight="false" outlineLevel="0" collapsed="false">
      <c r="A7" s="30" t="n">
        <v>43</v>
      </c>
      <c r="B7" s="30" t="s">
        <v>35</v>
      </c>
      <c r="C7" s="30" t="s">
        <v>36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 t="n">
        <f aca="false">SUM(D7:V7)</f>
        <v>0</v>
      </c>
      <c r="X7" s="30" t="n">
        <v>131</v>
      </c>
      <c r="Y7" s="30" t="n">
        <v>0</v>
      </c>
      <c r="Z7" s="30" t="n">
        <f aca="false">IF(Y7&lt;=0,0,Y7)</f>
        <v>0</v>
      </c>
      <c r="AA7" s="30" t="n">
        <f aca="false">W7+Z7</f>
        <v>0</v>
      </c>
      <c r="AB7" s="30"/>
      <c r="AC7" s="30" t="n">
        <f aca="false">A7</f>
        <v>43</v>
      </c>
      <c r="AD7" s="30" t="str">
        <f aca="false">B7</f>
        <v>Lucas Kleine</v>
      </c>
      <c r="AE7" s="30"/>
      <c r="AF7" s="30"/>
      <c r="AG7" s="30"/>
      <c r="AH7" s="30"/>
      <c r="AI7" s="30"/>
      <c r="AJ7" s="30"/>
      <c r="AK7" s="30"/>
      <c r="AL7" s="30" t="n">
        <v>3</v>
      </c>
      <c r="AM7" s="30"/>
      <c r="AN7" s="30" t="n">
        <v>3</v>
      </c>
      <c r="AO7" s="30"/>
      <c r="AP7" s="30"/>
      <c r="AQ7" s="30"/>
      <c r="AR7" s="30"/>
      <c r="AS7" s="30"/>
      <c r="AT7" s="30" t="n">
        <f aca="false">SUM(AE7:AS7)</f>
        <v>6</v>
      </c>
      <c r="AU7" s="30" t="n">
        <v>105.74</v>
      </c>
      <c r="AV7" s="31" t="n">
        <f aca="false">AU7/2</f>
        <v>52.87</v>
      </c>
      <c r="AW7" s="31" t="n">
        <f aca="false">AT7+AV7</f>
        <v>58.87</v>
      </c>
      <c r="AX7" s="31" t="n">
        <f aca="false">AA7</f>
        <v>0</v>
      </c>
      <c r="AY7" s="31" t="n">
        <f aca="false">AA7+AW7</f>
        <v>58.87</v>
      </c>
      <c r="AZ7" s="24" t="n">
        <v>2</v>
      </c>
    </row>
    <row r="8" customFormat="false" ht="12" hidden="false" customHeight="false" outlineLevel="0" collapsed="false">
      <c r="A8" s="30" t="n">
        <v>41</v>
      </c>
      <c r="B8" s="30" t="s">
        <v>37</v>
      </c>
      <c r="C8" s="30" t="s">
        <v>38</v>
      </c>
      <c r="D8" s="30"/>
      <c r="E8" s="30"/>
      <c r="F8" s="30"/>
      <c r="G8" s="30"/>
      <c r="H8" s="30"/>
      <c r="I8" s="30"/>
      <c r="J8" s="30"/>
      <c r="K8" s="30"/>
      <c r="L8" s="30"/>
      <c r="M8" s="30" t="n">
        <v>3</v>
      </c>
      <c r="N8" s="30" t="n">
        <v>3</v>
      </c>
      <c r="O8" s="30"/>
      <c r="P8" s="30"/>
      <c r="Q8" s="30"/>
      <c r="R8" s="30"/>
      <c r="S8" s="30"/>
      <c r="T8" s="30"/>
      <c r="U8" s="30"/>
      <c r="V8" s="30"/>
      <c r="W8" s="30" t="n">
        <f aca="false">SUM(D8:V8)</f>
        <v>6</v>
      </c>
      <c r="X8" s="30" t="n">
        <v>135</v>
      </c>
      <c r="Y8" s="30" t="n">
        <v>0</v>
      </c>
      <c r="Z8" s="30" t="n">
        <f aca="false">IF(Y8&lt;=0,0,Y8)</f>
        <v>0</v>
      </c>
      <c r="AA8" s="30" t="n">
        <f aca="false">W8+Z8</f>
        <v>6</v>
      </c>
      <c r="AB8" s="30"/>
      <c r="AC8" s="30" t="n">
        <f aca="false">A8</f>
        <v>41</v>
      </c>
      <c r="AD8" s="30" t="str">
        <f aca="false">B8</f>
        <v>Bert Albrecht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 t="n">
        <f aca="false">SUM(AE8:AS8)</f>
        <v>0</v>
      </c>
      <c r="AU8" s="30" t="n">
        <v>112.32</v>
      </c>
      <c r="AV8" s="31" t="n">
        <f aca="false">AU8/2</f>
        <v>56.16</v>
      </c>
      <c r="AW8" s="31" t="n">
        <f aca="false">AT8+AV8</f>
        <v>56.16</v>
      </c>
      <c r="AX8" s="31" t="n">
        <f aca="false">AA8</f>
        <v>6</v>
      </c>
      <c r="AY8" s="31" t="n">
        <f aca="false">AA8+AW8</f>
        <v>62.16</v>
      </c>
      <c r="AZ8" s="24" t="n">
        <v>3</v>
      </c>
    </row>
    <row r="9" customFormat="false" ht="12" hidden="false" customHeight="false" outlineLevel="0" collapsed="false">
      <c r="A9" s="30" t="n">
        <v>42</v>
      </c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 t="n">
        <v>3</v>
      </c>
      <c r="O9" s="30"/>
      <c r="P9" s="30"/>
      <c r="Q9" s="30"/>
      <c r="R9" s="30"/>
      <c r="S9" s="30"/>
      <c r="T9" s="30"/>
      <c r="U9" s="30"/>
      <c r="V9" s="30"/>
      <c r="W9" s="30" t="n">
        <f aca="false">SUM(D9:V9)</f>
        <v>3</v>
      </c>
      <c r="X9" s="30" t="n">
        <v>144</v>
      </c>
      <c r="Y9" s="30" t="n">
        <f aca="false">(X9-140)/5</f>
        <v>0.8</v>
      </c>
      <c r="Z9" s="30" t="n">
        <f aca="false">IF(Y9&lt;=0,0,Y9)</f>
        <v>0.8</v>
      </c>
      <c r="AA9" s="30" t="n">
        <f aca="false">W9+Z9</f>
        <v>3.8</v>
      </c>
      <c r="AB9" s="30"/>
      <c r="AC9" s="30" t="n">
        <f aca="false">A9</f>
        <v>42</v>
      </c>
      <c r="AD9" s="30" t="str">
        <f aca="false">B9</f>
        <v>Moniek Rijborsch</v>
      </c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 t="n">
        <f aca="false">SUM(AE9:AS9)</f>
        <v>0</v>
      </c>
      <c r="AU9" s="30" t="n">
        <v>121.94</v>
      </c>
      <c r="AV9" s="31" t="n">
        <f aca="false">AU9/2</f>
        <v>60.97</v>
      </c>
      <c r="AW9" s="31" t="n">
        <f aca="false">AT9+AV9</f>
        <v>60.97</v>
      </c>
      <c r="AX9" s="31" t="n">
        <f aca="false">AA9</f>
        <v>3.8</v>
      </c>
      <c r="AY9" s="31" t="n">
        <f aca="false">AA9+AW9</f>
        <v>64.77</v>
      </c>
      <c r="AZ9" s="24" t="n">
        <v>4</v>
      </c>
    </row>
    <row r="10" customFormat="false" ht="12" hidden="false" customHeight="false" outlineLevel="0" collapsed="false">
      <c r="A10" s="30" t="n">
        <v>40</v>
      </c>
      <c r="B10" s="30" t="s">
        <v>41</v>
      </c>
      <c r="C10" s="30" t="s">
        <v>4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n">
        <v>3</v>
      </c>
      <c r="P10" s="30"/>
      <c r="Q10" s="30" t="n">
        <v>3</v>
      </c>
      <c r="R10" s="30"/>
      <c r="S10" s="30"/>
      <c r="T10" s="30"/>
      <c r="U10" s="30"/>
      <c r="V10" s="30"/>
      <c r="W10" s="30" t="n">
        <f aca="false">SUM(D10:V10)</f>
        <v>6</v>
      </c>
      <c r="X10" s="30" t="n">
        <v>143</v>
      </c>
      <c r="Y10" s="30" t="n">
        <f aca="false">(X10-140)/5</f>
        <v>0.6</v>
      </c>
      <c r="Z10" s="30" t="n">
        <f aca="false">IF(Y10&lt;=0,0,Y10)</f>
        <v>0.6</v>
      </c>
      <c r="AA10" s="30" t="n">
        <f aca="false">W10+Z10</f>
        <v>6.6</v>
      </c>
      <c r="AB10" s="30"/>
      <c r="AC10" s="30" t="n">
        <f aca="false">A10</f>
        <v>40</v>
      </c>
      <c r="AD10" s="30" t="str">
        <f aca="false">B10</f>
        <v>Christian Cöper</v>
      </c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n">
        <f aca="false">SUM(AE10:AS10)</f>
        <v>0</v>
      </c>
      <c r="AU10" s="30" t="n">
        <v>117.31</v>
      </c>
      <c r="AV10" s="31" t="n">
        <f aca="false">AU10/2</f>
        <v>58.655</v>
      </c>
      <c r="AW10" s="31" t="n">
        <f aca="false">AT10+AV10</f>
        <v>58.655</v>
      </c>
      <c r="AX10" s="31" t="n">
        <f aca="false">AA10</f>
        <v>6.6</v>
      </c>
      <c r="AY10" s="31" t="n">
        <f aca="false">AA10+AW10</f>
        <v>65.255</v>
      </c>
      <c r="AZ10" s="24" t="n">
        <v>5</v>
      </c>
    </row>
    <row r="11" customFormat="false" ht="12" hidden="false" customHeight="false" outlineLevel="0" collapsed="false">
      <c r="A11" s="30" t="n">
        <v>8</v>
      </c>
      <c r="B11" s="30" t="s">
        <v>43</v>
      </c>
      <c r="C11" s="30" t="s">
        <v>44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f aca="false">SUM(D11:V11)</f>
        <v>0</v>
      </c>
      <c r="X11" s="30" t="n">
        <v>151</v>
      </c>
      <c r="Y11" s="30" t="n">
        <f aca="false">(X11-140)/5</f>
        <v>2.2</v>
      </c>
      <c r="Z11" s="30" t="n">
        <f aca="false">IF(Y11&lt;=0,0,Y11)</f>
        <v>2.2</v>
      </c>
      <c r="AA11" s="30" t="n">
        <f aca="false">W11+Z11</f>
        <v>2.2</v>
      </c>
      <c r="AB11" s="30"/>
      <c r="AC11" s="30" t="n">
        <f aca="false">A11</f>
        <v>8</v>
      </c>
      <c r="AD11" s="30" t="str">
        <f aca="false">B11</f>
        <v>Wouter Beussink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n">
        <f aca="false">SUM(AE11:AS11)</f>
        <v>0</v>
      </c>
      <c r="AU11" s="30" t="n">
        <v>128.28</v>
      </c>
      <c r="AV11" s="31" t="n">
        <f aca="false">AU11/2</f>
        <v>64.14</v>
      </c>
      <c r="AW11" s="31" t="n">
        <f aca="false">AT11+AV11</f>
        <v>64.14</v>
      </c>
      <c r="AX11" s="31" t="n">
        <f aca="false">AA11</f>
        <v>2.2</v>
      </c>
      <c r="AY11" s="31" t="n">
        <f aca="false">AA11+AW11</f>
        <v>66.34</v>
      </c>
      <c r="AZ11" s="24" t="n">
        <v>6</v>
      </c>
    </row>
    <row r="12" customFormat="false" ht="12" hidden="false" customHeight="false" outlineLevel="0" collapsed="false">
      <c r="A12" s="30" t="n">
        <v>4</v>
      </c>
      <c r="B12" s="30" t="s">
        <v>45</v>
      </c>
      <c r="C12" s="30" t="s">
        <v>4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 t="n">
        <f aca="false">SUM(D12:V12)</f>
        <v>0</v>
      </c>
      <c r="X12" s="30" t="n">
        <v>178</v>
      </c>
      <c r="Y12" s="30" t="n">
        <f aca="false">(X12-140)/5</f>
        <v>7.6</v>
      </c>
      <c r="Z12" s="30" t="n">
        <f aca="false">IF(Y12&lt;=0,0,Y12)</f>
        <v>7.6</v>
      </c>
      <c r="AA12" s="30" t="n">
        <f aca="false">W12+Z12</f>
        <v>7.6</v>
      </c>
      <c r="AB12" s="30"/>
      <c r="AC12" s="30" t="n">
        <f aca="false">A12</f>
        <v>4</v>
      </c>
      <c r="AD12" s="30" t="str">
        <f aca="false">B12</f>
        <v>Bram ter Braak</v>
      </c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 t="n">
        <f aca="false">SUM(AE12:AS12)</f>
        <v>0</v>
      </c>
      <c r="AU12" s="30" t="n">
        <v>130.89</v>
      </c>
      <c r="AV12" s="31" t="n">
        <f aca="false">AU12/2</f>
        <v>65.445</v>
      </c>
      <c r="AW12" s="31" t="n">
        <f aca="false">AT12+AV12</f>
        <v>65.445</v>
      </c>
      <c r="AX12" s="31" t="n">
        <f aca="false">AA12</f>
        <v>7.6</v>
      </c>
      <c r="AY12" s="31" t="n">
        <f aca="false">AA12+AW12</f>
        <v>73.045</v>
      </c>
      <c r="AZ12" s="24" t="n">
        <v>7</v>
      </c>
    </row>
    <row r="13" customFormat="false" ht="12" hidden="false" customHeight="false" outlineLevel="0" collapsed="false">
      <c r="A13" s="30" t="n">
        <v>7</v>
      </c>
      <c r="B13" s="30" t="s">
        <v>47</v>
      </c>
      <c r="C13" s="30" t="s">
        <v>48</v>
      </c>
      <c r="D13" s="30"/>
      <c r="E13" s="30"/>
      <c r="F13" s="30"/>
      <c r="G13" s="30"/>
      <c r="H13" s="30"/>
      <c r="I13" s="30"/>
      <c r="J13" s="30"/>
      <c r="K13" s="30"/>
      <c r="L13" s="30" t="n">
        <v>3</v>
      </c>
      <c r="M13" s="30"/>
      <c r="N13" s="30"/>
      <c r="O13" s="30"/>
      <c r="P13" s="30"/>
      <c r="Q13" s="30"/>
      <c r="R13" s="30"/>
      <c r="S13" s="30"/>
      <c r="T13" s="30"/>
      <c r="U13" s="30"/>
      <c r="V13" s="30" t="n">
        <v>3</v>
      </c>
      <c r="W13" s="30" t="n">
        <f aca="false">SUM(D13:V13)</f>
        <v>6</v>
      </c>
      <c r="X13" s="30" t="n">
        <v>167</v>
      </c>
      <c r="Y13" s="30" t="n">
        <f aca="false">(X13-140)/5</f>
        <v>5.4</v>
      </c>
      <c r="Z13" s="30" t="n">
        <f aca="false">IF(Y13&lt;=0,0,Y13)</f>
        <v>5.4</v>
      </c>
      <c r="AA13" s="30" t="n">
        <f aca="false">W13+Z13</f>
        <v>11.4</v>
      </c>
      <c r="AB13" s="30"/>
      <c r="AC13" s="30" t="n">
        <f aca="false">A13</f>
        <v>7</v>
      </c>
      <c r="AD13" s="30" t="str">
        <f aca="false">B13</f>
        <v>Lieke v Amerongen</v>
      </c>
      <c r="AE13" s="30"/>
      <c r="AF13" s="30"/>
      <c r="AG13" s="30" t="n">
        <v>3</v>
      </c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 t="n">
        <f aca="false">SUM(AE13:AS13)</f>
        <v>3</v>
      </c>
      <c r="AU13" s="30" t="n">
        <v>142.8</v>
      </c>
      <c r="AV13" s="31" t="n">
        <f aca="false">AU13/2</f>
        <v>71.4</v>
      </c>
      <c r="AW13" s="31" t="n">
        <f aca="false">AT13+AV13</f>
        <v>74.4</v>
      </c>
      <c r="AX13" s="31" t="n">
        <f aca="false">AA13</f>
        <v>11.4</v>
      </c>
      <c r="AY13" s="31" t="n">
        <f aca="false">AA13+AW13</f>
        <v>85.8</v>
      </c>
      <c r="AZ13" s="24" t="n">
        <v>8</v>
      </c>
    </row>
    <row r="15" customFormat="false" ht="12" hidden="false" customHeight="false" outlineLevel="0" collapsed="false">
      <c r="A15" s="5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 t="s">
        <v>1</v>
      </c>
      <c r="X15" s="9" t="s">
        <v>2</v>
      </c>
      <c r="Y15" s="13"/>
      <c r="Z15" s="9" t="s">
        <v>3</v>
      </c>
      <c r="AA15" s="10" t="s">
        <v>4</v>
      </c>
      <c r="AB15" s="11"/>
      <c r="AC15" s="32"/>
      <c r="AD15" s="12"/>
      <c r="AE15" s="5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" t="s">
        <v>1</v>
      </c>
      <c r="AU15" s="9" t="s">
        <v>5</v>
      </c>
      <c r="AV15" s="9" t="s">
        <v>49</v>
      </c>
      <c r="AW15" s="9" t="s">
        <v>6</v>
      </c>
      <c r="AX15" s="9" t="s">
        <v>6</v>
      </c>
      <c r="AY15" s="9" t="s">
        <v>6</v>
      </c>
      <c r="AZ15" s="13"/>
    </row>
    <row r="16" customFormat="false" ht="12" hidden="false" customHeight="false" outlineLevel="0" collapsed="false">
      <c r="A16" s="14"/>
      <c r="B16" s="15"/>
      <c r="C16" s="16"/>
      <c r="D16" s="17" t="s">
        <v>7</v>
      </c>
      <c r="F16" s="16"/>
      <c r="G16" s="16"/>
      <c r="H16" s="16"/>
      <c r="I16" s="16"/>
      <c r="J16" s="16"/>
      <c r="K16" s="16"/>
      <c r="L16" s="16"/>
      <c r="M16" s="18" t="n">
        <v>140</v>
      </c>
      <c r="N16" s="17" t="s">
        <v>8</v>
      </c>
      <c r="O16" s="16"/>
      <c r="P16" s="16"/>
      <c r="Q16" s="16"/>
      <c r="R16" s="16"/>
      <c r="S16" s="16"/>
      <c r="T16" s="16"/>
      <c r="U16" s="16"/>
      <c r="V16" s="16"/>
      <c r="W16" s="19" t="s">
        <v>9</v>
      </c>
      <c r="X16" s="20" t="s">
        <v>3</v>
      </c>
      <c r="Y16" s="23"/>
      <c r="Z16" s="20" t="s">
        <v>10</v>
      </c>
      <c r="AA16" s="21" t="s">
        <v>11</v>
      </c>
      <c r="AB16" s="14" t="s">
        <v>12</v>
      </c>
      <c r="AC16" s="17"/>
      <c r="AD16" s="15"/>
      <c r="AE16" s="14" t="s">
        <v>13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20" t="s">
        <v>9</v>
      </c>
      <c r="AU16" s="20" t="s">
        <v>14</v>
      </c>
      <c r="AV16" s="20" t="s">
        <v>14</v>
      </c>
      <c r="AW16" s="20" t="s">
        <v>11</v>
      </c>
      <c r="AX16" s="20" t="s">
        <v>11</v>
      </c>
      <c r="AY16" s="20" t="s">
        <v>11</v>
      </c>
      <c r="AZ16" s="23"/>
    </row>
    <row r="17" customFormat="false" ht="12" hidden="false" customHeight="false" outlineLevel="0" collapsed="false">
      <c r="A17" s="24" t="s">
        <v>16</v>
      </c>
      <c r="B17" s="24" t="s">
        <v>17</v>
      </c>
      <c r="C17" s="24" t="s">
        <v>18</v>
      </c>
      <c r="D17" s="25" t="n">
        <v>1</v>
      </c>
      <c r="E17" s="25" t="n">
        <v>2</v>
      </c>
      <c r="F17" s="25" t="n">
        <v>3</v>
      </c>
      <c r="G17" s="25" t="n">
        <v>4</v>
      </c>
      <c r="H17" s="25" t="s">
        <v>19</v>
      </c>
      <c r="I17" s="25" t="s">
        <v>20</v>
      </c>
      <c r="J17" s="25" t="s">
        <v>21</v>
      </c>
      <c r="K17" s="25" t="s">
        <v>22</v>
      </c>
      <c r="L17" s="25" t="n">
        <v>6</v>
      </c>
      <c r="M17" s="25" t="n">
        <v>7</v>
      </c>
      <c r="N17" s="25" t="n">
        <v>8</v>
      </c>
      <c r="O17" s="25" t="n">
        <v>9</v>
      </c>
      <c r="P17" s="25" t="n">
        <v>10</v>
      </c>
      <c r="Q17" s="25" t="n">
        <v>11</v>
      </c>
      <c r="R17" s="25" t="s">
        <v>23</v>
      </c>
      <c r="S17" s="26" t="s">
        <v>24</v>
      </c>
      <c r="T17" s="25" t="s">
        <v>25</v>
      </c>
      <c r="U17" s="25" t="s">
        <v>26</v>
      </c>
      <c r="V17" s="25" t="n">
        <v>13</v>
      </c>
      <c r="W17" s="14" t="s">
        <v>27</v>
      </c>
      <c r="X17" s="27" t="s">
        <v>28</v>
      </c>
      <c r="Y17" s="28"/>
      <c r="Z17" s="28"/>
      <c r="AA17" s="27" t="s">
        <v>29</v>
      </c>
      <c r="AB17" s="24" t="s">
        <v>16</v>
      </c>
      <c r="AC17" s="27" t="str">
        <f aca="false">A17</f>
        <v>Nr.</v>
      </c>
      <c r="AD17" s="24" t="s">
        <v>17</v>
      </c>
      <c r="AE17" s="25" t="n">
        <v>1</v>
      </c>
      <c r="AF17" s="25" t="n">
        <v>2</v>
      </c>
      <c r="AG17" s="25" t="n">
        <v>4</v>
      </c>
      <c r="AH17" s="25" t="s">
        <v>19</v>
      </c>
      <c r="AI17" s="25" t="s">
        <v>20</v>
      </c>
      <c r="AJ17" s="25" t="s">
        <v>21</v>
      </c>
      <c r="AK17" s="25" t="s">
        <v>22</v>
      </c>
      <c r="AL17" s="25" t="n">
        <v>9</v>
      </c>
      <c r="AM17" s="25" t="n">
        <v>10</v>
      </c>
      <c r="AN17" s="25" t="n">
        <v>11</v>
      </c>
      <c r="AO17" s="25" t="s">
        <v>23</v>
      </c>
      <c r="AP17" s="25" t="s">
        <v>24</v>
      </c>
      <c r="AQ17" s="25" t="s">
        <v>25</v>
      </c>
      <c r="AR17" s="25" t="s">
        <v>26</v>
      </c>
      <c r="AS17" s="25" t="n">
        <v>13</v>
      </c>
      <c r="AT17" s="27" t="s">
        <v>27</v>
      </c>
      <c r="AU17" s="27" t="s">
        <v>8</v>
      </c>
      <c r="AV17" s="27" t="s">
        <v>30</v>
      </c>
      <c r="AW17" s="27" t="s">
        <v>30</v>
      </c>
      <c r="AX17" s="27" t="s">
        <v>29</v>
      </c>
      <c r="AY17" s="27" t="s">
        <v>31</v>
      </c>
      <c r="AZ17" s="28"/>
    </row>
    <row r="18" customFormat="false" ht="12" hidden="false" customHeight="false" outlineLevel="0" collapsed="false">
      <c r="A18" s="30"/>
      <c r="B18" s="24" t="s">
        <v>5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24" t="str">
        <f aca="false">B18</f>
        <v>Tweespan PONY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customFormat="false" ht="12" hidden="false" customHeight="false" outlineLevel="0" collapsed="false">
      <c r="A19" s="30" t="n">
        <v>50</v>
      </c>
      <c r="B19" s="30" t="s">
        <v>51</v>
      </c>
      <c r="C19" s="30" t="s">
        <v>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 t="n">
        <f aca="false">SUM(D19:V19)</f>
        <v>0</v>
      </c>
      <c r="X19" s="30" t="n">
        <v>140</v>
      </c>
      <c r="Y19" s="30" t="n">
        <f aca="false">(X19-140)/5</f>
        <v>0</v>
      </c>
      <c r="Z19" s="30" t="n">
        <f aca="false">IF(Y19&lt;=0,0,Y19)</f>
        <v>0</v>
      </c>
      <c r="AA19" s="30" t="n">
        <f aca="false">W19+Z19</f>
        <v>0</v>
      </c>
      <c r="AB19" s="30"/>
      <c r="AC19" s="30" t="n">
        <f aca="false">A19</f>
        <v>50</v>
      </c>
      <c r="AD19" s="30" t="str">
        <f aca="false">B19</f>
        <v>John Bartelink</v>
      </c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 t="n">
        <f aca="false">SUM(AE19:AS19)</f>
        <v>0</v>
      </c>
      <c r="AU19" s="30" t="n">
        <v>97.59</v>
      </c>
      <c r="AV19" s="31" t="n">
        <f aca="false">AU19/2</f>
        <v>48.795</v>
      </c>
      <c r="AW19" s="31" t="n">
        <f aca="false">AT19+AV19</f>
        <v>48.795</v>
      </c>
      <c r="AX19" s="31" t="n">
        <f aca="false">AA19</f>
        <v>0</v>
      </c>
      <c r="AY19" s="31" t="n">
        <f aca="false">AA19+AW19</f>
        <v>48.795</v>
      </c>
      <c r="AZ19" s="24" t="n">
        <v>1</v>
      </c>
    </row>
    <row r="20" customFormat="false" ht="12" hidden="false" customHeight="false" outlineLevel="0" collapsed="false">
      <c r="A20" s="30" t="n">
        <v>51</v>
      </c>
      <c r="B20" s="30" t="s">
        <v>53</v>
      </c>
      <c r="C20" s="30" t="s">
        <v>5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 t="n">
        <f aca="false">SUM(D20:V20)</f>
        <v>0</v>
      </c>
      <c r="X20" s="30" t="n">
        <v>129</v>
      </c>
      <c r="Y20" s="30" t="n">
        <v>0</v>
      </c>
      <c r="Z20" s="30" t="n">
        <f aca="false">IF(Y20&lt;=0,0,Y20)</f>
        <v>0</v>
      </c>
      <c r="AA20" s="30" t="n">
        <f aca="false">W20+Z20</f>
        <v>0</v>
      </c>
      <c r="AB20" s="30"/>
      <c r="AC20" s="30" t="n">
        <f aca="false">A20</f>
        <v>51</v>
      </c>
      <c r="AD20" s="30" t="str">
        <f aca="false">B20</f>
        <v>Marijke Hammink</v>
      </c>
      <c r="AE20" s="30" t="n">
        <v>3</v>
      </c>
      <c r="AF20" s="30"/>
      <c r="AG20" s="30"/>
      <c r="AH20" s="30"/>
      <c r="AI20" s="30"/>
      <c r="AJ20" s="30"/>
      <c r="AK20" s="30"/>
      <c r="AL20" s="30" t="n">
        <v>3</v>
      </c>
      <c r="AM20" s="30"/>
      <c r="AN20" s="30"/>
      <c r="AO20" s="30"/>
      <c r="AP20" s="30"/>
      <c r="AQ20" s="30"/>
      <c r="AR20" s="30"/>
      <c r="AS20" s="30"/>
      <c r="AT20" s="30" t="n">
        <f aca="false">SUM(AE20:AS20)</f>
        <v>6</v>
      </c>
      <c r="AU20" s="30" t="n">
        <v>100.28</v>
      </c>
      <c r="AV20" s="31" t="n">
        <f aca="false">AU20/2</f>
        <v>50.14</v>
      </c>
      <c r="AW20" s="31" t="n">
        <f aca="false">AT20+AV20</f>
        <v>56.14</v>
      </c>
      <c r="AX20" s="31" t="n">
        <f aca="false">AA20</f>
        <v>0</v>
      </c>
      <c r="AY20" s="31" t="n">
        <f aca="false">AA20+AW20</f>
        <v>56.14</v>
      </c>
      <c r="AZ20" s="24" t="n">
        <v>2</v>
      </c>
    </row>
    <row r="21" customFormat="false" ht="12" hidden="false" customHeight="false" outlineLevel="0" collapsed="false">
      <c r="A21" s="30" t="n">
        <v>48</v>
      </c>
      <c r="B21" s="30" t="s">
        <v>55</v>
      </c>
      <c r="C21" s="30" t="s">
        <v>4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3</v>
      </c>
      <c r="O21" s="30"/>
      <c r="P21" s="30"/>
      <c r="Q21" s="30"/>
      <c r="R21" s="30"/>
      <c r="S21" s="30"/>
      <c r="T21" s="30"/>
      <c r="U21" s="30"/>
      <c r="V21" s="30"/>
      <c r="W21" s="30" t="n">
        <f aca="false">SUM(D21:V21)</f>
        <v>3</v>
      </c>
      <c r="X21" s="30" t="n">
        <v>141</v>
      </c>
      <c r="Y21" s="30" t="n">
        <f aca="false">(X21-140)/5</f>
        <v>0.2</v>
      </c>
      <c r="Z21" s="30" t="n">
        <f aca="false">IF(Y21&lt;=0,0,Y21)</f>
        <v>0.2</v>
      </c>
      <c r="AA21" s="30" t="n">
        <f aca="false">W21+Z21</f>
        <v>3.2</v>
      </c>
      <c r="AB21" s="30"/>
      <c r="AC21" s="30" t="n">
        <f aca="false">A21</f>
        <v>48</v>
      </c>
      <c r="AD21" s="30" t="str">
        <f aca="false">B21</f>
        <v>Gerrit Jan v Boven jr.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n">
        <f aca="false">SUM(AE21:AS21)</f>
        <v>0</v>
      </c>
      <c r="AU21" s="30" t="n">
        <v>107.2</v>
      </c>
      <c r="AV21" s="31" t="n">
        <f aca="false">AU21/2</f>
        <v>53.6</v>
      </c>
      <c r="AW21" s="31" t="n">
        <f aca="false">AT21+AV21</f>
        <v>53.6</v>
      </c>
      <c r="AX21" s="31" t="n">
        <f aca="false">AA21</f>
        <v>3.2</v>
      </c>
      <c r="AY21" s="31" t="n">
        <f aca="false">AA21+AW21</f>
        <v>56.8</v>
      </c>
      <c r="AZ21" s="24" t="n">
        <v>3</v>
      </c>
    </row>
    <row r="22" customFormat="false" ht="12" hidden="false" customHeight="false" outlineLevel="0" collapsed="false">
      <c r="A22" s="30" t="n">
        <v>49</v>
      </c>
      <c r="B22" s="30" t="s">
        <v>56</v>
      </c>
      <c r="C22" s="30" t="s">
        <v>5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 t="n">
        <f aca="false">SUM(D22:V22)</f>
        <v>0</v>
      </c>
      <c r="X22" s="30" t="n">
        <v>130</v>
      </c>
      <c r="Y22" s="30" t="n">
        <v>0</v>
      </c>
      <c r="Z22" s="30" t="n">
        <f aca="false">IF(Y22&lt;=0,0,Y22)</f>
        <v>0</v>
      </c>
      <c r="AA22" s="30" t="n">
        <f aca="false">W22+Z22</f>
        <v>0</v>
      </c>
      <c r="AB22" s="30"/>
      <c r="AC22" s="30" t="n">
        <f aca="false">A22</f>
        <v>49</v>
      </c>
      <c r="AD22" s="30" t="str">
        <f aca="false">B22</f>
        <v>Karl-Hermann Düssenberg</v>
      </c>
      <c r="AE22" s="30"/>
      <c r="AF22" s="30" t="n">
        <v>3</v>
      </c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 t="n">
        <f aca="false">SUM(AE22:AS22)</f>
        <v>3</v>
      </c>
      <c r="AU22" s="30" t="n">
        <v>109.38</v>
      </c>
      <c r="AV22" s="31" t="n">
        <f aca="false">AU22/2</f>
        <v>54.69</v>
      </c>
      <c r="AW22" s="31" t="n">
        <f aca="false">AT22+AV22</f>
        <v>57.69</v>
      </c>
      <c r="AX22" s="31" t="n">
        <f aca="false">AA22</f>
        <v>0</v>
      </c>
      <c r="AY22" s="31" t="n">
        <f aca="false">AA22+AW22</f>
        <v>57.69</v>
      </c>
      <c r="AZ22" s="24" t="n">
        <v>4</v>
      </c>
    </row>
    <row r="23" customFormat="false" ht="12" hidden="false" customHeight="false" outlineLevel="0" collapsed="false">
      <c r="A23" s="30" t="n">
        <v>18</v>
      </c>
      <c r="B23" s="30" t="s">
        <v>58</v>
      </c>
      <c r="C23" s="30" t="s">
        <v>5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 t="n">
        <f aca="false">SUM(D23:V23)</f>
        <v>0</v>
      </c>
      <c r="X23" s="30" t="n">
        <v>140</v>
      </c>
      <c r="Y23" s="30" t="n">
        <f aca="false">(X23-140)/5</f>
        <v>0</v>
      </c>
      <c r="Z23" s="30" t="n">
        <f aca="false">IF(Y23&lt;=0,0,Y23)</f>
        <v>0</v>
      </c>
      <c r="AA23" s="30" t="n">
        <f aca="false">W23+Z23</f>
        <v>0</v>
      </c>
      <c r="AB23" s="30"/>
      <c r="AC23" s="30" t="n">
        <f aca="false">A23</f>
        <v>18</v>
      </c>
      <c r="AD23" s="30" t="str">
        <f aca="false">B23</f>
        <v>Gerrit Jan v Boven sr.</v>
      </c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 t="n">
        <f aca="false">SUM(AE23:AS23)</f>
        <v>0</v>
      </c>
      <c r="AU23" s="30" t="n">
        <v>116.81</v>
      </c>
      <c r="AV23" s="31" t="n">
        <f aca="false">AU23/2</f>
        <v>58.405</v>
      </c>
      <c r="AW23" s="31" t="n">
        <f aca="false">AT23+AV23</f>
        <v>58.405</v>
      </c>
      <c r="AX23" s="31" t="n">
        <f aca="false">AA23</f>
        <v>0</v>
      </c>
      <c r="AY23" s="31" t="n">
        <f aca="false">AA23+AW23</f>
        <v>58.405</v>
      </c>
      <c r="AZ23" s="24" t="n">
        <v>5</v>
      </c>
    </row>
    <row r="24" customFormat="false" ht="12" hidden="false" customHeight="false" outlineLevel="0" collapsed="false">
      <c r="A24" s="30" t="n">
        <v>12</v>
      </c>
      <c r="B24" s="30" t="s">
        <v>60</v>
      </c>
      <c r="C24" s="30" t="s">
        <v>42</v>
      </c>
      <c r="D24" s="30"/>
      <c r="E24" s="30"/>
      <c r="F24" s="30"/>
      <c r="G24" s="30"/>
      <c r="H24" s="30"/>
      <c r="I24" s="30"/>
      <c r="J24" s="30"/>
      <c r="K24" s="30"/>
      <c r="L24" s="30" t="n">
        <v>3</v>
      </c>
      <c r="M24" s="30"/>
      <c r="N24" s="30"/>
      <c r="O24" s="30"/>
      <c r="P24" s="30" t="n">
        <v>3</v>
      </c>
      <c r="Q24" s="30"/>
      <c r="R24" s="30"/>
      <c r="S24" s="30"/>
      <c r="T24" s="30"/>
      <c r="U24" s="30"/>
      <c r="V24" s="30"/>
      <c r="W24" s="30" t="n">
        <f aca="false">SUM(D24:V24)</f>
        <v>6</v>
      </c>
      <c r="X24" s="30" t="n">
        <v>134</v>
      </c>
      <c r="Y24" s="30" t="n">
        <v>0</v>
      </c>
      <c r="Z24" s="30" t="n">
        <f aca="false">IF(Y24&lt;=0,0,Y24)</f>
        <v>0</v>
      </c>
      <c r="AA24" s="30" t="n">
        <f aca="false">W24+Z24</f>
        <v>6</v>
      </c>
      <c r="AB24" s="30"/>
      <c r="AC24" s="30" t="n">
        <f aca="false">A24</f>
        <v>12</v>
      </c>
      <c r="AD24" s="30" t="str">
        <f aca="false">B24</f>
        <v>Herbert Cöper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 t="n">
        <f aca="false">SUM(AE24:AS24)</f>
        <v>0</v>
      </c>
      <c r="AU24" s="30" t="n">
        <v>111.73</v>
      </c>
      <c r="AV24" s="31" t="n">
        <f aca="false">AU24/2</f>
        <v>55.865</v>
      </c>
      <c r="AW24" s="31" t="n">
        <f aca="false">AT24+AV24</f>
        <v>55.865</v>
      </c>
      <c r="AX24" s="31" t="n">
        <f aca="false">AA24</f>
        <v>6</v>
      </c>
      <c r="AY24" s="31" t="n">
        <f aca="false">AA24+AW24</f>
        <v>61.865</v>
      </c>
      <c r="AZ24" s="24" t="n">
        <v>6</v>
      </c>
    </row>
    <row r="25" customFormat="false" ht="12" hidden="false" customHeight="false" outlineLevel="0" collapsed="false">
      <c r="A25" s="30" t="n">
        <v>14</v>
      </c>
      <c r="B25" s="30" t="s">
        <v>61</v>
      </c>
      <c r="C25" s="30" t="s">
        <v>62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f aca="false">SUM(D25:V25)</f>
        <v>0</v>
      </c>
      <c r="X25" s="30" t="n">
        <v>181</v>
      </c>
      <c r="Y25" s="30" t="n">
        <f aca="false">(X25-140)/5</f>
        <v>8.2</v>
      </c>
      <c r="Z25" s="30" t="n">
        <f aca="false">IF(Y25&lt;=0,0,Y25)</f>
        <v>8.2</v>
      </c>
      <c r="AA25" s="30" t="n">
        <f aca="false">W25+Z25</f>
        <v>8.2</v>
      </c>
      <c r="AB25" s="30"/>
      <c r="AC25" s="30" t="n">
        <f aca="false">A25</f>
        <v>14</v>
      </c>
      <c r="AD25" s="30" t="str">
        <f aca="false">B25</f>
        <v>Liz Boomkamp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 t="n">
        <f aca="false">SUM(AE25:AS25)</f>
        <v>0</v>
      </c>
      <c r="AU25" s="30" t="n">
        <v>143.01</v>
      </c>
      <c r="AV25" s="31" t="n">
        <f aca="false">AU25/2</f>
        <v>71.505</v>
      </c>
      <c r="AW25" s="31" t="n">
        <f aca="false">AT25+AV25</f>
        <v>71.505</v>
      </c>
      <c r="AX25" s="31" t="n">
        <f aca="false">AA25</f>
        <v>8.2</v>
      </c>
      <c r="AY25" s="31" t="n">
        <f aca="false">AA25+AW25</f>
        <v>79.705</v>
      </c>
      <c r="AZ25" s="24" t="n">
        <v>7</v>
      </c>
    </row>
    <row r="26" customFormat="false" ht="12" hidden="false" customHeight="false" outlineLevel="0" collapsed="false">
      <c r="A26" s="30" t="n">
        <v>15</v>
      </c>
      <c r="B26" s="30" t="s">
        <v>63</v>
      </c>
      <c r="C26" s="30" t="s">
        <v>64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 t="n">
        <f aca="false">SUM(D26:V26)</f>
        <v>0</v>
      </c>
      <c r="X26" s="30" t="n">
        <v>197</v>
      </c>
      <c r="Y26" s="30" t="n">
        <f aca="false">(X26-140)/5</f>
        <v>11.4</v>
      </c>
      <c r="Z26" s="30" t="n">
        <f aca="false">IF(Y26&lt;=0,0,Y26)</f>
        <v>11.4</v>
      </c>
      <c r="AA26" s="30" t="n">
        <f aca="false">W26+Z26</f>
        <v>11.4</v>
      </c>
      <c r="AB26" s="30"/>
      <c r="AC26" s="30" t="n">
        <f aca="false">A26</f>
        <v>15</v>
      </c>
      <c r="AD26" s="30" t="str">
        <f aca="false">B26</f>
        <v>Alfie Schmale</v>
      </c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 t="n">
        <f aca="false">SUM(AE26:AS26)</f>
        <v>0</v>
      </c>
      <c r="AU26" s="30" t="n">
        <v>139.87</v>
      </c>
      <c r="AV26" s="31" t="n">
        <f aca="false">AU26/2</f>
        <v>69.935</v>
      </c>
      <c r="AW26" s="31" t="n">
        <f aca="false">AT26+AV26</f>
        <v>69.935</v>
      </c>
      <c r="AX26" s="31" t="n">
        <f aca="false">AA26</f>
        <v>11.4</v>
      </c>
      <c r="AY26" s="31" t="n">
        <f aca="false">AA26+AW26</f>
        <v>81.335</v>
      </c>
      <c r="AZ26" s="24" t="n">
        <v>8</v>
      </c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1"/>
      <c r="AW27" s="31"/>
      <c r="AX27" s="31"/>
      <c r="AY27" s="31"/>
      <c r="AZ27" s="24"/>
    </row>
    <row r="28" s="37" customFormat="true" ht="12.75" hidden="false" customHeight="false" outlineLevel="0" collapsed="false">
      <c r="A28" s="33"/>
      <c r="B28" s="34"/>
      <c r="C28" s="34"/>
      <c r="D28" s="35"/>
      <c r="E28" s="35"/>
      <c r="F28" s="35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5"/>
      <c r="X28" s="35"/>
      <c r="AB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V28" s="38"/>
      <c r="AW28" s="38"/>
      <c r="AX28" s="38"/>
      <c r="AY28" s="38"/>
      <c r="AZ28" s="35"/>
    </row>
    <row r="29" s="37" customFormat="true" ht="12.75" hidden="false" customHeight="false" outlineLevel="0" collapsed="false">
      <c r="A29" s="33"/>
      <c r="B29" s="34"/>
      <c r="C29" s="34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5"/>
      <c r="X29" s="35"/>
      <c r="AB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V29" s="38"/>
      <c r="AW29" s="38"/>
      <c r="AX29" s="38"/>
      <c r="AY29" s="38"/>
      <c r="AZ29" s="35"/>
    </row>
    <row r="30" s="37" customFormat="true" ht="12.75" hidden="false" customHeight="false" outlineLevel="0" collapsed="false">
      <c r="A30" s="33"/>
      <c r="B30" s="34"/>
      <c r="C30" s="34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5"/>
      <c r="X30" s="35"/>
      <c r="AB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V30" s="38"/>
      <c r="AW30" s="38"/>
      <c r="AX30" s="38"/>
      <c r="AY30" s="38"/>
      <c r="AZ30" s="35"/>
    </row>
    <row r="31" s="37" customFormat="true" ht="12.75" hidden="false" customHeight="false" outlineLevel="0" collapsed="false">
      <c r="A31" s="33"/>
      <c r="B31" s="34"/>
      <c r="C31" s="34"/>
      <c r="D31" s="35"/>
      <c r="E31" s="35"/>
      <c r="F31" s="35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5"/>
      <c r="X31" s="35"/>
      <c r="AB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V31" s="38"/>
      <c r="AW31" s="38"/>
      <c r="AX31" s="38"/>
      <c r="AY31" s="38"/>
      <c r="AZ31" s="35"/>
    </row>
    <row r="32" s="37" customFormat="true" ht="12.75" hidden="false" customHeight="false" outlineLevel="0" collapsed="false">
      <c r="A32" s="39"/>
      <c r="B32" s="34"/>
      <c r="C32" s="40"/>
      <c r="AU32" s="38"/>
      <c r="AV32" s="38"/>
      <c r="AW32" s="38"/>
      <c r="AX32" s="38"/>
      <c r="AY32" s="38"/>
      <c r="AZ32" s="35"/>
    </row>
    <row r="33" customFormat="false" ht="15.75" hidden="false" customHeight="false" outlineLevel="0" collapsed="false">
      <c r="A33" s="41" t="str">
        <f aca="false">A1</f>
        <v>INDOOR FINALE TWENTECUP SAASVELD 15 FEBRUARI 2009</v>
      </c>
      <c r="B33" s="34"/>
      <c r="C33" s="42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3"/>
      <c r="X33" s="37"/>
      <c r="Y33" s="23"/>
      <c r="Z33" s="23"/>
      <c r="AA33" s="43"/>
      <c r="AB33" s="44"/>
      <c r="AC33" s="37"/>
      <c r="AD33" s="43"/>
      <c r="AE33" s="44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23"/>
      <c r="AU33" s="45"/>
      <c r="AV33" s="45"/>
      <c r="AW33" s="45"/>
      <c r="AX33" s="45"/>
      <c r="AY33" s="45"/>
      <c r="AZ33" s="20"/>
    </row>
    <row r="34" customFormat="false" ht="12" hidden="false" customHeight="false" outlineLevel="0" collapsed="false">
      <c r="A34" s="5"/>
      <c r="B34" s="7"/>
      <c r="C34" s="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9" t="s">
        <v>1</v>
      </c>
      <c r="X34" s="46" t="s">
        <v>2</v>
      </c>
      <c r="Y34" s="13"/>
      <c r="Z34" s="9" t="s">
        <v>3</v>
      </c>
      <c r="AA34" s="12" t="s">
        <v>4</v>
      </c>
      <c r="AB34" s="11"/>
      <c r="AC34" s="32"/>
      <c r="AD34" s="12"/>
      <c r="AE34" s="5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9" t="s">
        <v>1</v>
      </c>
      <c r="AU34" s="9" t="s">
        <v>5</v>
      </c>
      <c r="AV34" s="9" t="s">
        <v>1</v>
      </c>
      <c r="AW34" s="9" t="s">
        <v>6</v>
      </c>
      <c r="AX34" s="9" t="s">
        <v>6</v>
      </c>
      <c r="AY34" s="9" t="s">
        <v>6</v>
      </c>
      <c r="AZ34" s="13"/>
    </row>
    <row r="35" customFormat="false" ht="12" hidden="false" customHeight="false" outlineLevel="0" collapsed="false">
      <c r="A35" s="14"/>
      <c r="B35" s="17"/>
      <c r="C35" s="47"/>
      <c r="D35" s="17" t="s">
        <v>7</v>
      </c>
      <c r="E35" s="16"/>
      <c r="F35" s="16"/>
      <c r="G35" s="16"/>
      <c r="H35" s="16"/>
      <c r="I35" s="16"/>
      <c r="J35" s="16"/>
      <c r="K35" s="16"/>
      <c r="L35" s="16"/>
      <c r="M35" s="18" t="n">
        <v>156</v>
      </c>
      <c r="N35" s="17" t="s">
        <v>8</v>
      </c>
      <c r="O35" s="16"/>
      <c r="P35" s="16"/>
      <c r="Q35" s="16"/>
      <c r="R35" s="16"/>
      <c r="S35" s="16"/>
      <c r="T35" s="16"/>
      <c r="U35" s="16"/>
      <c r="V35" s="16"/>
      <c r="W35" s="20" t="s">
        <v>9</v>
      </c>
      <c r="X35" s="35" t="s">
        <v>3</v>
      </c>
      <c r="Y35" s="23"/>
      <c r="Z35" s="20" t="s">
        <v>10</v>
      </c>
      <c r="AA35" s="48" t="s">
        <v>11</v>
      </c>
      <c r="AB35" s="14" t="s">
        <v>65</v>
      </c>
      <c r="AC35" s="24"/>
      <c r="AD35" s="15"/>
      <c r="AE35" s="14" t="s">
        <v>13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20" t="s">
        <v>9</v>
      </c>
      <c r="AU35" s="20" t="s">
        <v>14</v>
      </c>
      <c r="AV35" s="20" t="s">
        <v>15</v>
      </c>
      <c r="AW35" s="20" t="s">
        <v>11</v>
      </c>
      <c r="AX35" s="20" t="s">
        <v>11</v>
      </c>
      <c r="AY35" s="20" t="s">
        <v>11</v>
      </c>
      <c r="AZ35" s="23"/>
    </row>
    <row r="36" customFormat="false" ht="12" hidden="false" customHeight="false" outlineLevel="0" collapsed="false">
      <c r="A36" s="24" t="s">
        <v>16</v>
      </c>
      <c r="B36" s="24" t="s">
        <v>17</v>
      </c>
      <c r="C36" s="24" t="s">
        <v>66</v>
      </c>
      <c r="D36" s="25" t="n">
        <v>1</v>
      </c>
      <c r="E36" s="25" t="n">
        <v>2</v>
      </c>
      <c r="F36" s="25" t="n">
        <v>3</v>
      </c>
      <c r="G36" s="25" t="n">
        <v>4</v>
      </c>
      <c r="H36" s="25" t="s">
        <v>19</v>
      </c>
      <c r="I36" s="25" t="s">
        <v>20</v>
      </c>
      <c r="J36" s="25" t="s">
        <v>21</v>
      </c>
      <c r="K36" s="25" t="s">
        <v>22</v>
      </c>
      <c r="L36" s="25" t="n">
        <v>6</v>
      </c>
      <c r="M36" s="25" t="n">
        <v>7</v>
      </c>
      <c r="N36" s="25" t="n">
        <v>8</v>
      </c>
      <c r="O36" s="25" t="n">
        <v>9</v>
      </c>
      <c r="P36" s="25" t="n">
        <v>10</v>
      </c>
      <c r="Q36" s="25" t="n">
        <v>11</v>
      </c>
      <c r="R36" s="25" t="s">
        <v>23</v>
      </c>
      <c r="S36" s="26" t="s">
        <v>24</v>
      </c>
      <c r="T36" s="25" t="s">
        <v>25</v>
      </c>
      <c r="U36" s="25" t="s">
        <v>26</v>
      </c>
      <c r="V36" s="25" t="n">
        <v>13</v>
      </c>
      <c r="W36" s="27" t="s">
        <v>27</v>
      </c>
      <c r="X36" s="17" t="s">
        <v>28</v>
      </c>
      <c r="Y36" s="28"/>
      <c r="Z36" s="28"/>
      <c r="AA36" s="15" t="s">
        <v>29</v>
      </c>
      <c r="AB36" s="24" t="s">
        <v>16</v>
      </c>
      <c r="AC36" s="24" t="str">
        <f aca="false">A36</f>
        <v>Nr.</v>
      </c>
      <c r="AD36" s="24" t="s">
        <v>17</v>
      </c>
      <c r="AE36" s="25" t="n">
        <v>1</v>
      </c>
      <c r="AF36" s="25" t="n">
        <v>2</v>
      </c>
      <c r="AG36" s="25" t="n">
        <v>4</v>
      </c>
      <c r="AH36" s="25" t="s">
        <v>19</v>
      </c>
      <c r="AI36" s="25" t="s">
        <v>20</v>
      </c>
      <c r="AJ36" s="25" t="s">
        <v>21</v>
      </c>
      <c r="AK36" s="25" t="s">
        <v>22</v>
      </c>
      <c r="AL36" s="25" t="n">
        <v>9</v>
      </c>
      <c r="AM36" s="25" t="n">
        <v>10</v>
      </c>
      <c r="AN36" s="25" t="n">
        <v>11</v>
      </c>
      <c r="AO36" s="25" t="s">
        <v>23</v>
      </c>
      <c r="AP36" s="25" t="s">
        <v>24</v>
      </c>
      <c r="AQ36" s="25" t="s">
        <v>25</v>
      </c>
      <c r="AR36" s="25" t="s">
        <v>26</v>
      </c>
      <c r="AS36" s="25" t="n">
        <v>13</v>
      </c>
      <c r="AT36" s="27" t="s">
        <v>27</v>
      </c>
      <c r="AU36" s="27" t="s">
        <v>8</v>
      </c>
      <c r="AV36" s="27" t="s">
        <v>30</v>
      </c>
      <c r="AW36" s="27" t="s">
        <v>30</v>
      </c>
      <c r="AX36" s="27" t="s">
        <v>29</v>
      </c>
      <c r="AY36" s="27" t="s">
        <v>31</v>
      </c>
      <c r="AZ36" s="28"/>
    </row>
    <row r="37" customFormat="false" ht="12" hidden="false" customHeight="false" outlineLevel="0" collapsed="false">
      <c r="A37" s="30"/>
      <c r="B37" s="24" t="s">
        <v>6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4" t="s">
        <v>68</v>
      </c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30"/>
      <c r="AU37" s="30"/>
      <c r="AV37" s="30"/>
      <c r="AW37" s="30"/>
      <c r="AX37" s="30"/>
      <c r="AY37" s="30"/>
      <c r="AZ37" s="30"/>
    </row>
    <row r="38" customFormat="false" ht="12" hidden="false" customHeight="false" outlineLevel="0" collapsed="false">
      <c r="A38" s="30" t="n">
        <v>47</v>
      </c>
      <c r="B38" s="30" t="s">
        <v>69</v>
      </c>
      <c r="C38" s="30" t="s">
        <v>6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f aca="false">SUM(D38:V38)</f>
        <v>0</v>
      </c>
      <c r="X38" s="30" t="n">
        <v>138</v>
      </c>
      <c r="Y38" s="30" t="n">
        <v>0</v>
      </c>
      <c r="Z38" s="30" t="n">
        <f aca="false">IF(Y38&lt;=0,0,Y38)</f>
        <v>0</v>
      </c>
      <c r="AA38" s="30" t="n">
        <f aca="false">W38+Z38</f>
        <v>0</v>
      </c>
      <c r="AB38" s="30"/>
      <c r="AC38" s="30" t="n">
        <f aca="false">A38</f>
        <v>47</v>
      </c>
      <c r="AD38" s="30" t="str">
        <f aca="false">B38</f>
        <v>Laurens Pouwels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 t="n">
        <f aca="false">SUM(AE38:AS38)</f>
        <v>0</v>
      </c>
      <c r="AU38" s="30" t="n">
        <v>100.95</v>
      </c>
      <c r="AV38" s="31" t="n">
        <f aca="false">AU38/2</f>
        <v>50.475</v>
      </c>
      <c r="AW38" s="31" t="n">
        <f aca="false">AT38+AV38</f>
        <v>50.475</v>
      </c>
      <c r="AX38" s="31" t="n">
        <f aca="false">AA38</f>
        <v>0</v>
      </c>
      <c r="AY38" s="31" t="n">
        <f aca="false">AA38+AW38</f>
        <v>50.475</v>
      </c>
      <c r="AZ38" s="24" t="n">
        <v>1</v>
      </c>
    </row>
    <row r="39" customFormat="false" ht="12" hidden="false" customHeight="false" outlineLevel="0" collapsed="false">
      <c r="A39" s="30" t="n">
        <v>46</v>
      </c>
      <c r="B39" s="30" t="s">
        <v>70</v>
      </c>
      <c r="C39" s="30" t="s">
        <v>7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 t="n">
        <f aca="false">SUM(D39:V39)</f>
        <v>0</v>
      </c>
      <c r="X39" s="30" t="n">
        <v>147</v>
      </c>
      <c r="Y39" s="30" t="n">
        <v>0</v>
      </c>
      <c r="Z39" s="30" t="n">
        <f aca="false">IF(Y39&lt;=0,0,Y39)</f>
        <v>0</v>
      </c>
      <c r="AA39" s="30" t="n">
        <f aca="false">W39+Z39</f>
        <v>0</v>
      </c>
      <c r="AB39" s="30"/>
      <c r="AC39" s="30" t="n">
        <f aca="false">A39</f>
        <v>46</v>
      </c>
      <c r="AD39" s="30" t="str">
        <f aca="false">B39</f>
        <v>Willibrod Woertman</v>
      </c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 t="n">
        <f aca="false">SUM(AE39:AS39)</f>
        <v>0</v>
      </c>
      <c r="AU39" s="30" t="n">
        <v>104.72</v>
      </c>
      <c r="AV39" s="31" t="n">
        <f aca="false">AU39/2</f>
        <v>52.36</v>
      </c>
      <c r="AW39" s="31" t="n">
        <f aca="false">AT39+AV39</f>
        <v>52.36</v>
      </c>
      <c r="AX39" s="31" t="n">
        <f aca="false">AA39</f>
        <v>0</v>
      </c>
      <c r="AY39" s="31" t="n">
        <f aca="false">AA39+AW39</f>
        <v>52.36</v>
      </c>
      <c r="AZ39" s="24" t="n">
        <v>2</v>
      </c>
    </row>
    <row r="40" customFormat="false" ht="12" hidden="false" customHeight="false" outlineLevel="0" collapsed="false">
      <c r="A40" s="30" t="n">
        <v>28</v>
      </c>
      <c r="B40" s="30" t="s">
        <v>72</v>
      </c>
      <c r="C40" s="30" t="s">
        <v>7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 t="n">
        <f aca="false">SUM(D40:V40)</f>
        <v>0</v>
      </c>
      <c r="X40" s="30" t="n">
        <v>155</v>
      </c>
      <c r="Y40" s="30" t="n">
        <v>0</v>
      </c>
      <c r="Z40" s="30" t="n">
        <f aca="false">IF(Y40&lt;=0,0,Y40)</f>
        <v>0</v>
      </c>
      <c r="AA40" s="30" t="n">
        <f aca="false">W40+Z40</f>
        <v>0</v>
      </c>
      <c r="AB40" s="30"/>
      <c r="AC40" s="30" t="n">
        <f aca="false">A40</f>
        <v>28</v>
      </c>
      <c r="AD40" s="30" t="str">
        <f aca="false">B40</f>
        <v>Judith Scheuten</v>
      </c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 t="n">
        <f aca="false">SUM(AE40:AS40)</f>
        <v>0</v>
      </c>
      <c r="AU40" s="30" t="n">
        <v>111.46</v>
      </c>
      <c r="AV40" s="31" t="n">
        <f aca="false">AU40/2</f>
        <v>55.73</v>
      </c>
      <c r="AW40" s="31" t="n">
        <f aca="false">AT40+AV40</f>
        <v>55.73</v>
      </c>
      <c r="AX40" s="31" t="n">
        <f aca="false">AA40</f>
        <v>0</v>
      </c>
      <c r="AY40" s="31" t="n">
        <f aca="false">AA40+AW40</f>
        <v>55.73</v>
      </c>
      <c r="AZ40" s="24" t="n">
        <v>3</v>
      </c>
    </row>
    <row r="41" customFormat="false" ht="12" hidden="false" customHeight="false" outlineLevel="0" collapsed="false">
      <c r="A41" s="30" t="n">
        <v>45</v>
      </c>
      <c r="B41" s="30" t="s">
        <v>74</v>
      </c>
      <c r="C41" s="30" t="s">
        <v>7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 t="n">
        <f aca="false">SUM(D41:V41)</f>
        <v>0</v>
      </c>
      <c r="X41" s="30" t="n">
        <v>147</v>
      </c>
      <c r="Y41" s="30" t="n">
        <v>0</v>
      </c>
      <c r="Z41" s="30" t="n">
        <f aca="false">IF(Y41&lt;=0,0,Y41)</f>
        <v>0</v>
      </c>
      <c r="AA41" s="30" t="n">
        <f aca="false">W41+Z41</f>
        <v>0</v>
      </c>
      <c r="AB41" s="30"/>
      <c r="AC41" s="30" t="n">
        <f aca="false">A41</f>
        <v>45</v>
      </c>
      <c r="AD41" s="30" t="str">
        <f aca="false">B41</f>
        <v>Ina Heeke</v>
      </c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 t="n">
        <f aca="false">SUM(AE41:AS41)</f>
        <v>0</v>
      </c>
      <c r="AU41" s="30" t="n">
        <v>114.83</v>
      </c>
      <c r="AV41" s="31" t="n">
        <f aca="false">AU41/2</f>
        <v>57.415</v>
      </c>
      <c r="AW41" s="31" t="n">
        <f aca="false">AT41+AV41</f>
        <v>57.415</v>
      </c>
      <c r="AX41" s="31" t="n">
        <f aca="false">AA41</f>
        <v>0</v>
      </c>
      <c r="AY41" s="31" t="n">
        <f aca="false">AA41+AW41</f>
        <v>57.415</v>
      </c>
      <c r="AZ41" s="24" t="n">
        <v>4</v>
      </c>
    </row>
    <row r="42" customFormat="false" ht="12" hidden="false" customHeight="false" outlineLevel="0" collapsed="false">
      <c r="A42" s="30" t="n">
        <v>29</v>
      </c>
      <c r="B42" s="30" t="s">
        <v>76</v>
      </c>
      <c r="C42" s="30" t="s">
        <v>62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 t="n">
        <v>3</v>
      </c>
      <c r="P42" s="30"/>
      <c r="Q42" s="30"/>
      <c r="R42" s="30"/>
      <c r="S42" s="30"/>
      <c r="T42" s="30"/>
      <c r="U42" s="30"/>
      <c r="V42" s="30"/>
      <c r="W42" s="30" t="n">
        <f aca="false">SUM(D42:V42)</f>
        <v>3</v>
      </c>
      <c r="X42" s="30" t="n">
        <v>146</v>
      </c>
      <c r="Y42" s="30" t="n">
        <v>0</v>
      </c>
      <c r="Z42" s="30" t="n">
        <f aca="false">IF(Y42&lt;=0,0,Y42)</f>
        <v>0</v>
      </c>
      <c r="AA42" s="30" t="n">
        <f aca="false">W42+Z42</f>
        <v>3</v>
      </c>
      <c r="AB42" s="30"/>
      <c r="AC42" s="30" t="n">
        <f aca="false">A42</f>
        <v>29</v>
      </c>
      <c r="AD42" s="30" t="str">
        <f aca="false">B42</f>
        <v>Remco Brandt</v>
      </c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 t="n">
        <f aca="false">SUM(AE42:AS42)</f>
        <v>0</v>
      </c>
      <c r="AU42" s="30" t="n">
        <v>112.75</v>
      </c>
      <c r="AV42" s="31" t="n">
        <f aca="false">AU42/2</f>
        <v>56.375</v>
      </c>
      <c r="AW42" s="31" t="n">
        <f aca="false">AT42+AV42</f>
        <v>56.375</v>
      </c>
      <c r="AX42" s="31" t="n">
        <f aca="false">AA42</f>
        <v>3</v>
      </c>
      <c r="AY42" s="31" t="n">
        <f aca="false">AA42+AW42</f>
        <v>59.375</v>
      </c>
      <c r="AZ42" s="24" t="n">
        <v>5</v>
      </c>
    </row>
    <row r="43" customFormat="false" ht="12" hidden="false" customHeight="false" outlineLevel="0" collapsed="false">
      <c r="A43" s="30" t="n">
        <v>44</v>
      </c>
      <c r="B43" s="30" t="s">
        <v>77</v>
      </c>
      <c r="C43" s="30" t="s">
        <v>7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 t="n">
        <f aca="false">SUM(D43:V43)</f>
        <v>0</v>
      </c>
      <c r="X43" s="30" t="n">
        <v>160</v>
      </c>
      <c r="Y43" s="30" t="n">
        <f aca="false">(X43-156)/5</f>
        <v>0.8</v>
      </c>
      <c r="Z43" s="30" t="n">
        <f aca="false">IF(Y43&lt;=0,0,Y43)</f>
        <v>0.8</v>
      </c>
      <c r="AA43" s="30" t="n">
        <f aca="false">W43+Z43</f>
        <v>0.8</v>
      </c>
      <c r="AB43" s="30"/>
      <c r="AC43" s="30" t="n">
        <f aca="false">A43</f>
        <v>44</v>
      </c>
      <c r="AD43" s="30" t="str">
        <f aca="false">B43</f>
        <v>Wim te Winkel</v>
      </c>
      <c r="AE43" s="30"/>
      <c r="AF43" s="30" t="n">
        <v>3</v>
      </c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 t="n">
        <f aca="false">SUM(AE43:AS43)</f>
        <v>3</v>
      </c>
      <c r="AU43" s="30" t="n">
        <v>111.91</v>
      </c>
      <c r="AV43" s="31" t="n">
        <f aca="false">AU43/2</f>
        <v>55.955</v>
      </c>
      <c r="AW43" s="31" t="n">
        <f aca="false">AT43+AV43</f>
        <v>58.955</v>
      </c>
      <c r="AX43" s="31" t="n">
        <f aca="false">AA43</f>
        <v>0.8</v>
      </c>
      <c r="AY43" s="31" t="n">
        <f aca="false">AA43+AW43</f>
        <v>59.755</v>
      </c>
      <c r="AZ43" s="24" t="n">
        <v>6</v>
      </c>
    </row>
    <row r="44" customFormat="false" ht="12" hidden="false" customHeight="false" outlineLevel="0" collapsed="false">
      <c r="A44" s="30" t="n">
        <v>26</v>
      </c>
      <c r="B44" s="30" t="s">
        <v>79</v>
      </c>
      <c r="C44" s="30" t="s">
        <v>64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 t="n">
        <v>3</v>
      </c>
      <c r="R44" s="30"/>
      <c r="S44" s="30"/>
      <c r="T44" s="30"/>
      <c r="U44" s="30"/>
      <c r="V44" s="30"/>
      <c r="W44" s="30" t="n">
        <f aca="false">SUM(D44:V44)</f>
        <v>3</v>
      </c>
      <c r="X44" s="30" t="n">
        <v>148</v>
      </c>
      <c r="Y44" s="30" t="n">
        <v>0</v>
      </c>
      <c r="Z44" s="30" t="n">
        <f aca="false">IF(Y44&lt;=0,0,Y44)</f>
        <v>0</v>
      </c>
      <c r="AA44" s="30" t="n">
        <f aca="false">W44+Z44</f>
        <v>3</v>
      </c>
      <c r="AB44" s="30"/>
      <c r="AC44" s="30" t="n">
        <f aca="false">A44</f>
        <v>26</v>
      </c>
      <c r="AD44" s="30" t="str">
        <f aca="false">B44</f>
        <v>Bjorn Stegeman</v>
      </c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 t="n">
        <v>3</v>
      </c>
      <c r="AT44" s="30" t="n">
        <f aca="false">SUM(AE44:AS44)</f>
        <v>3</v>
      </c>
      <c r="AU44" s="30" t="n">
        <v>113.47</v>
      </c>
      <c r="AV44" s="31" t="n">
        <f aca="false">AU44/2</f>
        <v>56.735</v>
      </c>
      <c r="AW44" s="31" t="n">
        <f aca="false">AT44+AV44</f>
        <v>59.735</v>
      </c>
      <c r="AX44" s="31" t="n">
        <f aca="false">AA44</f>
        <v>3</v>
      </c>
      <c r="AY44" s="31" t="n">
        <f aca="false">AA44+AW44</f>
        <v>62.735</v>
      </c>
      <c r="AZ44" s="24" t="n">
        <v>7</v>
      </c>
    </row>
    <row r="45" customFormat="false" ht="12" hidden="false" customHeight="false" outlineLevel="0" collapsed="false">
      <c r="A45" s="30" t="n">
        <v>30</v>
      </c>
      <c r="B45" s="30" t="s">
        <v>80</v>
      </c>
      <c r="C45" s="30" t="s">
        <v>64</v>
      </c>
      <c r="D45" s="30"/>
      <c r="E45" s="30"/>
      <c r="F45" s="30"/>
      <c r="G45" s="30"/>
      <c r="H45" s="30"/>
      <c r="I45" s="30"/>
      <c r="J45" s="30" t="n">
        <v>3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 t="n">
        <f aca="false">SUM(D45:V45)</f>
        <v>3</v>
      </c>
      <c r="X45" s="30" t="n">
        <v>159</v>
      </c>
      <c r="Y45" s="30" t="n">
        <f aca="false">(X45-156)/5</f>
        <v>0.6</v>
      </c>
      <c r="Z45" s="30" t="n">
        <f aca="false">IF(Y45&lt;=0,0,Y45)</f>
        <v>0.6</v>
      </c>
      <c r="AA45" s="30" t="n">
        <f aca="false">W45+Z45</f>
        <v>3.6</v>
      </c>
      <c r="AB45" s="30"/>
      <c r="AC45" s="30" t="n">
        <f aca="false">A45</f>
        <v>30</v>
      </c>
      <c r="AD45" s="30" t="str">
        <f aca="false">B45</f>
        <v>Andre Meulenkamp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 t="n">
        <f aca="false">SUM(AE45:AS45)</f>
        <v>0</v>
      </c>
      <c r="AU45" s="30" t="n">
        <v>118.77</v>
      </c>
      <c r="AV45" s="31" t="n">
        <f aca="false">AU45/2</f>
        <v>59.385</v>
      </c>
      <c r="AW45" s="31" t="n">
        <f aca="false">AT45+AV45</f>
        <v>59.385</v>
      </c>
      <c r="AX45" s="31" t="n">
        <f aca="false">AA45</f>
        <v>3.6</v>
      </c>
      <c r="AY45" s="31" t="n">
        <f aca="false">AA45+AW45</f>
        <v>62.985</v>
      </c>
      <c r="AZ45" s="24" t="n">
        <v>8</v>
      </c>
    </row>
    <row r="46" customFormat="false" ht="12" hidden="false" customHeight="false" outlineLevel="0" collapsed="false">
      <c r="A46" s="30" t="n">
        <v>25</v>
      </c>
      <c r="B46" s="30" t="s">
        <v>81</v>
      </c>
      <c r="C46" s="30" t="s">
        <v>6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n">
        <v>3</v>
      </c>
      <c r="P46" s="30"/>
      <c r="Q46" s="30"/>
      <c r="R46" s="30"/>
      <c r="S46" s="30"/>
      <c r="T46" s="30"/>
      <c r="U46" s="30"/>
      <c r="V46" s="30"/>
      <c r="W46" s="30" t="n">
        <f aca="false">SUM(D46:V46)</f>
        <v>3</v>
      </c>
      <c r="X46" s="30" t="n">
        <v>155</v>
      </c>
      <c r="Y46" s="30" t="n">
        <v>0</v>
      </c>
      <c r="Z46" s="30" t="n">
        <f aca="false">IF(Y46&lt;=0,0,Y46)</f>
        <v>0</v>
      </c>
      <c r="AA46" s="30" t="n">
        <f aca="false">W46+Z46</f>
        <v>3</v>
      </c>
      <c r="AB46" s="30"/>
      <c r="AC46" s="30" t="n">
        <f aca="false">A46</f>
        <v>25</v>
      </c>
      <c r="AD46" s="30" t="str">
        <f aca="false">B46</f>
        <v>Greet v Benthem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 t="n">
        <f aca="false">SUM(AE46:AS46)</f>
        <v>0</v>
      </c>
      <c r="AU46" s="30" t="n">
        <v>122.05</v>
      </c>
      <c r="AV46" s="31" t="n">
        <f aca="false">AU46/2</f>
        <v>61.025</v>
      </c>
      <c r="AW46" s="31" t="n">
        <f aca="false">AT46+AV46</f>
        <v>61.025</v>
      </c>
      <c r="AX46" s="31" t="n">
        <f aca="false">AA46</f>
        <v>3</v>
      </c>
      <c r="AY46" s="31" t="n">
        <f aca="false">AA46+AW46</f>
        <v>64.025</v>
      </c>
      <c r="AZ46" s="24" t="n">
        <v>9</v>
      </c>
    </row>
    <row r="47" customFormat="false" ht="12" hidden="false" customHeight="false" outlineLevel="0" collapsed="false">
      <c r="A47" s="30" t="n">
        <v>11</v>
      </c>
      <c r="B47" s="30" t="s">
        <v>82</v>
      </c>
      <c r="C47" s="30" t="s">
        <v>83</v>
      </c>
      <c r="D47" s="30"/>
      <c r="E47" s="30"/>
      <c r="F47" s="30" t="n">
        <v>3</v>
      </c>
      <c r="G47" s="30" t="n">
        <v>3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 t="n">
        <f aca="false">SUM(D47:V47)</f>
        <v>6</v>
      </c>
      <c r="X47" s="30" t="n">
        <v>134</v>
      </c>
      <c r="Y47" s="30" t="n">
        <v>0</v>
      </c>
      <c r="Z47" s="30" t="n">
        <f aca="false">IF(Y47&lt;=0,0,Y47)</f>
        <v>0</v>
      </c>
      <c r="AA47" s="30" t="n">
        <f aca="false">W47+Z47</f>
        <v>6</v>
      </c>
      <c r="AB47" s="30"/>
      <c r="AC47" s="30" t="n">
        <f aca="false">A47</f>
        <v>11</v>
      </c>
      <c r="AD47" s="30" t="str">
        <f aca="false">B47</f>
        <v>Gitta Frantzen</v>
      </c>
      <c r="AE47" s="30"/>
      <c r="AF47" s="30" t="n">
        <v>3</v>
      </c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 t="n">
        <f aca="false">SUM(AE47:AS47)</f>
        <v>3</v>
      </c>
      <c r="AU47" s="30" t="n">
        <v>110.73</v>
      </c>
      <c r="AV47" s="31" t="n">
        <f aca="false">AU47/2</f>
        <v>55.365</v>
      </c>
      <c r="AW47" s="31" t="n">
        <f aca="false">AT47+AV47</f>
        <v>58.365</v>
      </c>
      <c r="AX47" s="31" t="n">
        <f aca="false">AA47</f>
        <v>6</v>
      </c>
      <c r="AY47" s="31" t="n">
        <f aca="false">AA47+AW47</f>
        <v>64.365</v>
      </c>
      <c r="AZ47" s="24" t="n">
        <v>10</v>
      </c>
    </row>
    <row r="48" customFormat="false" ht="12" hidden="false" customHeight="false" outlineLevel="0" collapsed="false">
      <c r="A48" s="30" t="n">
        <v>20</v>
      </c>
      <c r="B48" s="30" t="s">
        <v>84</v>
      </c>
      <c r="C48" s="30" t="s">
        <v>83</v>
      </c>
      <c r="D48" s="30"/>
      <c r="E48" s="30"/>
      <c r="F48" s="30"/>
      <c r="G48" s="30" t="n">
        <v>3</v>
      </c>
      <c r="H48" s="30"/>
      <c r="I48" s="30"/>
      <c r="J48" s="30"/>
      <c r="K48" s="30"/>
      <c r="L48" s="30"/>
      <c r="M48" s="30"/>
      <c r="N48" s="30"/>
      <c r="O48" s="30"/>
      <c r="P48" s="30" t="n">
        <v>3</v>
      </c>
      <c r="Q48" s="30"/>
      <c r="R48" s="30"/>
      <c r="S48" s="30"/>
      <c r="T48" s="30"/>
      <c r="U48" s="30"/>
      <c r="V48" s="30"/>
      <c r="W48" s="30" t="n">
        <f aca="false">SUM(D48:V48)</f>
        <v>6</v>
      </c>
      <c r="X48" s="30" t="n">
        <v>141</v>
      </c>
      <c r="Y48" s="30" t="n">
        <v>0</v>
      </c>
      <c r="Z48" s="30" t="n">
        <f aca="false">IF(Y48&lt;=0,0,Y48)</f>
        <v>0</v>
      </c>
      <c r="AA48" s="30" t="n">
        <f aca="false">W48+Z48</f>
        <v>6</v>
      </c>
      <c r="AB48" s="30"/>
      <c r="AC48" s="30" t="n">
        <f aca="false">A48</f>
        <v>20</v>
      </c>
      <c r="AD48" s="30" t="str">
        <f aca="false">B48</f>
        <v>Jana Frantzen</v>
      </c>
      <c r="AE48" s="30"/>
      <c r="AF48" s="30"/>
      <c r="AG48" s="30"/>
      <c r="AH48" s="30"/>
      <c r="AI48" s="30"/>
      <c r="AJ48" s="30"/>
      <c r="AK48" s="30"/>
      <c r="AL48" s="30"/>
      <c r="AM48" s="30" t="n">
        <v>3</v>
      </c>
      <c r="AN48" s="30"/>
      <c r="AO48" s="30"/>
      <c r="AP48" s="30"/>
      <c r="AQ48" s="30"/>
      <c r="AR48" s="30"/>
      <c r="AS48" s="30"/>
      <c r="AT48" s="30" t="n">
        <f aca="false">SUM(AE48:AS48)</f>
        <v>3</v>
      </c>
      <c r="AU48" s="30" t="n">
        <v>120.53</v>
      </c>
      <c r="AV48" s="31" t="n">
        <f aca="false">AU48/2</f>
        <v>60.265</v>
      </c>
      <c r="AW48" s="31" t="n">
        <f aca="false">AT48+AV48</f>
        <v>63.265</v>
      </c>
      <c r="AX48" s="31" t="n">
        <f aca="false">AA48</f>
        <v>6</v>
      </c>
      <c r="AY48" s="31" t="n">
        <f aca="false">AA48+AW48</f>
        <v>69.265</v>
      </c>
      <c r="AZ48" s="24" t="n">
        <v>11</v>
      </c>
    </row>
    <row r="49" customFormat="false" ht="12" hidden="false" customHeight="false" outlineLevel="0" collapsed="false">
      <c r="A49" s="30" t="n">
        <v>27</v>
      </c>
      <c r="B49" s="30" t="s">
        <v>85</v>
      </c>
      <c r="C49" s="30" t="s">
        <v>86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 t="n">
        <v>3</v>
      </c>
      <c r="P49" s="30"/>
      <c r="Q49" s="30"/>
      <c r="R49" s="30"/>
      <c r="S49" s="30"/>
      <c r="T49" s="30"/>
      <c r="U49" s="30"/>
      <c r="V49" s="30"/>
      <c r="W49" s="30" t="n">
        <f aca="false">SUM(D49:V49)</f>
        <v>3</v>
      </c>
      <c r="X49" s="30" t="n">
        <v>166</v>
      </c>
      <c r="Y49" s="30" t="n">
        <f aca="false">(X49-156)/5</f>
        <v>2</v>
      </c>
      <c r="Z49" s="30" t="n">
        <f aca="false">IF(Y49&lt;=0,0,Y49)</f>
        <v>2</v>
      </c>
      <c r="AA49" s="30" t="n">
        <f aca="false">W49+Z49</f>
        <v>5</v>
      </c>
      <c r="AB49" s="37"/>
      <c r="AC49" s="30" t="n">
        <f aca="false">A49</f>
        <v>27</v>
      </c>
      <c r="AD49" s="30" t="str">
        <f aca="false">B49</f>
        <v>Marcel Eikenaar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0" t="n">
        <v>3</v>
      </c>
      <c r="AO49" s="30"/>
      <c r="AP49" s="30"/>
      <c r="AQ49" s="30"/>
      <c r="AR49" s="30"/>
      <c r="AS49" s="30"/>
      <c r="AT49" s="30" t="n">
        <f aca="false">SUM(AE49:AS49)</f>
        <v>3</v>
      </c>
      <c r="AU49" s="30" t="n">
        <v>132.67</v>
      </c>
      <c r="AV49" s="31" t="n">
        <f aca="false">AU49/2</f>
        <v>66.335</v>
      </c>
      <c r="AW49" s="31" t="n">
        <f aca="false">AT49+AV49</f>
        <v>69.335</v>
      </c>
      <c r="AX49" s="31" t="n">
        <f aca="false">AA49</f>
        <v>5</v>
      </c>
      <c r="AY49" s="31" t="n">
        <f aca="false">AA49+AW49</f>
        <v>74.335</v>
      </c>
      <c r="AZ49" s="24" t="n">
        <v>12</v>
      </c>
    </row>
    <row r="50" customFormat="false" ht="12" hidden="false" customHeight="false" outlineLevel="0" collapsed="false">
      <c r="A50" s="30" t="n">
        <v>11</v>
      </c>
      <c r="B50" s="30" t="s">
        <v>87</v>
      </c>
      <c r="C50" s="30" t="s">
        <v>83</v>
      </c>
      <c r="D50" s="30"/>
      <c r="E50" s="30" t="n">
        <v>3</v>
      </c>
      <c r="F50" s="30"/>
      <c r="G50" s="30"/>
      <c r="H50" s="30"/>
      <c r="I50" s="30"/>
      <c r="J50" s="30"/>
      <c r="K50" s="30"/>
      <c r="L50" s="30"/>
      <c r="M50" s="30"/>
      <c r="N50" s="30" t="n">
        <v>3</v>
      </c>
      <c r="O50" s="30"/>
      <c r="P50" s="30"/>
      <c r="Q50" s="30"/>
      <c r="R50" s="30"/>
      <c r="S50" s="30"/>
      <c r="T50" s="30"/>
      <c r="U50" s="30"/>
      <c r="V50" s="30"/>
      <c r="W50" s="30" t="n">
        <f aca="false">SUM(D50:V50)</f>
        <v>6</v>
      </c>
      <c r="X50" s="30" t="n">
        <v>148</v>
      </c>
      <c r="Y50" s="30" t="n">
        <v>0</v>
      </c>
      <c r="Z50" s="30" t="n">
        <f aca="false">IF(Y50&lt;=0,0,Y50)</f>
        <v>0</v>
      </c>
      <c r="AA50" s="30" t="n">
        <f aca="false">W50+Z50</f>
        <v>6</v>
      </c>
      <c r="AB50" s="37"/>
      <c r="AC50" s="30" t="n">
        <f aca="false">A50</f>
        <v>11</v>
      </c>
      <c r="AD50" s="30" t="str">
        <f aca="false">B50</f>
        <v>Gitta Frantzen (HC)</v>
      </c>
      <c r="AE50" s="30"/>
      <c r="AF50" s="30" t="n">
        <v>3</v>
      </c>
      <c r="AG50" s="30"/>
      <c r="AH50" s="30"/>
      <c r="AI50" s="30"/>
      <c r="AJ50" s="30"/>
      <c r="AK50" s="30"/>
      <c r="AL50" s="30" t="n">
        <v>3</v>
      </c>
      <c r="AM50" s="30"/>
      <c r="AN50" s="30"/>
      <c r="AO50" s="30"/>
      <c r="AP50" s="30"/>
      <c r="AQ50" s="30"/>
      <c r="AR50" s="30"/>
      <c r="AS50" s="30"/>
      <c r="AT50" s="30" t="n">
        <f aca="false">SUM(AE50:AS50)</f>
        <v>6</v>
      </c>
      <c r="AU50" s="30" t="n">
        <v>121.46</v>
      </c>
      <c r="AV50" s="31" t="n">
        <f aca="false">AU50/2</f>
        <v>60.73</v>
      </c>
      <c r="AW50" s="31" t="n">
        <f aca="false">AT50+AV50</f>
        <v>66.73</v>
      </c>
      <c r="AX50" s="31" t="n">
        <f aca="false">AA50</f>
        <v>6</v>
      </c>
      <c r="AY50" s="31" t="n">
        <f aca="false">AA50+AW50</f>
        <v>72.73</v>
      </c>
      <c r="AZ50" s="24" t="n">
        <v>13</v>
      </c>
    </row>
    <row r="51" customFormat="false" ht="12" hidden="false" customHeight="false" outlineLevel="0" collapsed="false">
      <c r="AZ51" s="24"/>
    </row>
    <row r="52" customFormat="false" ht="12" hidden="false" customHeight="false" outlineLevel="0" collapsed="false">
      <c r="A52" s="5"/>
      <c r="B52" s="7"/>
      <c r="C52" s="5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9" t="s">
        <v>1</v>
      </c>
      <c r="X52" s="46" t="s">
        <v>2</v>
      </c>
      <c r="Y52" s="13"/>
      <c r="Z52" s="9" t="s">
        <v>3</v>
      </c>
      <c r="AA52" s="12" t="s">
        <v>4</v>
      </c>
      <c r="AB52" s="11"/>
      <c r="AC52" s="32"/>
      <c r="AD52" s="12"/>
      <c r="AE52" s="5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9" t="s">
        <v>1</v>
      </c>
      <c r="AU52" s="9" t="s">
        <v>5</v>
      </c>
      <c r="AV52" s="9" t="s">
        <v>1</v>
      </c>
      <c r="AW52" s="9" t="s">
        <v>6</v>
      </c>
      <c r="AX52" s="9" t="s">
        <v>6</v>
      </c>
      <c r="AY52" s="9" t="s">
        <v>6</v>
      </c>
      <c r="AZ52" s="13"/>
    </row>
    <row r="53" customFormat="false" ht="12" hidden="false" customHeight="false" outlineLevel="0" collapsed="false">
      <c r="A53" s="14"/>
      <c r="B53" s="17"/>
      <c r="C53" s="47"/>
      <c r="D53" s="17" t="s">
        <v>7</v>
      </c>
      <c r="E53" s="16"/>
      <c r="F53" s="16"/>
      <c r="G53" s="16"/>
      <c r="H53" s="16"/>
      <c r="I53" s="16"/>
      <c r="J53" s="16"/>
      <c r="K53" s="16"/>
      <c r="L53" s="16"/>
      <c r="M53" s="18" t="n">
        <v>156</v>
      </c>
      <c r="N53" s="17" t="s">
        <v>8</v>
      </c>
      <c r="O53" s="16"/>
      <c r="P53" s="16"/>
      <c r="Q53" s="16"/>
      <c r="R53" s="16"/>
      <c r="S53" s="16"/>
      <c r="T53" s="16"/>
      <c r="U53" s="16"/>
      <c r="V53" s="16"/>
      <c r="W53" s="20" t="s">
        <v>9</v>
      </c>
      <c r="X53" s="35" t="s">
        <v>3</v>
      </c>
      <c r="Y53" s="23"/>
      <c r="Z53" s="20" t="s">
        <v>10</v>
      </c>
      <c r="AA53" s="48" t="s">
        <v>11</v>
      </c>
      <c r="AB53" s="14" t="s">
        <v>65</v>
      </c>
      <c r="AC53" s="35"/>
      <c r="AD53" s="15"/>
      <c r="AE53" s="14" t="s">
        <v>13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20" t="s">
        <v>9</v>
      </c>
      <c r="AU53" s="20" t="s">
        <v>14</v>
      </c>
      <c r="AV53" s="20" t="s">
        <v>15</v>
      </c>
      <c r="AW53" s="20" t="s">
        <v>11</v>
      </c>
      <c r="AX53" s="20" t="s">
        <v>11</v>
      </c>
      <c r="AY53" s="20" t="s">
        <v>11</v>
      </c>
      <c r="AZ53" s="23"/>
    </row>
    <row r="54" customFormat="false" ht="12" hidden="false" customHeight="false" outlineLevel="0" collapsed="false">
      <c r="A54" s="27" t="s">
        <v>16</v>
      </c>
      <c r="B54" s="27" t="s">
        <v>17</v>
      </c>
      <c r="C54" s="27" t="s">
        <v>66</v>
      </c>
      <c r="D54" s="25" t="n">
        <v>1</v>
      </c>
      <c r="E54" s="25" t="n">
        <v>2</v>
      </c>
      <c r="F54" s="25" t="n">
        <v>3</v>
      </c>
      <c r="G54" s="25" t="n">
        <v>4</v>
      </c>
      <c r="H54" s="25" t="s">
        <v>19</v>
      </c>
      <c r="I54" s="25" t="s">
        <v>20</v>
      </c>
      <c r="J54" s="25" t="s">
        <v>21</v>
      </c>
      <c r="K54" s="25" t="s">
        <v>22</v>
      </c>
      <c r="L54" s="25" t="n">
        <v>6</v>
      </c>
      <c r="M54" s="25" t="n">
        <v>7</v>
      </c>
      <c r="N54" s="25" t="n">
        <v>8</v>
      </c>
      <c r="O54" s="25" t="n">
        <v>9</v>
      </c>
      <c r="P54" s="25" t="n">
        <v>10</v>
      </c>
      <c r="Q54" s="25" t="n">
        <v>11</v>
      </c>
      <c r="R54" s="25" t="s">
        <v>23</v>
      </c>
      <c r="S54" s="26" t="s">
        <v>24</v>
      </c>
      <c r="T54" s="25" t="s">
        <v>25</v>
      </c>
      <c r="U54" s="25" t="s">
        <v>26</v>
      </c>
      <c r="V54" s="25" t="n">
        <v>13</v>
      </c>
      <c r="W54" s="27" t="s">
        <v>27</v>
      </c>
      <c r="X54" s="17" t="s">
        <v>28</v>
      </c>
      <c r="Y54" s="28"/>
      <c r="Z54" s="28"/>
      <c r="AA54" s="15" t="s">
        <v>29</v>
      </c>
      <c r="AB54" s="27" t="s">
        <v>16</v>
      </c>
      <c r="AC54" s="24" t="str">
        <f aca="false">A54</f>
        <v>Nr.</v>
      </c>
      <c r="AD54" s="27" t="s">
        <v>17</v>
      </c>
      <c r="AE54" s="25" t="n">
        <v>1</v>
      </c>
      <c r="AF54" s="25" t="n">
        <v>2</v>
      </c>
      <c r="AG54" s="25" t="n">
        <v>4</v>
      </c>
      <c r="AH54" s="25" t="s">
        <v>19</v>
      </c>
      <c r="AI54" s="25" t="s">
        <v>20</v>
      </c>
      <c r="AJ54" s="25" t="s">
        <v>21</v>
      </c>
      <c r="AK54" s="25" t="s">
        <v>22</v>
      </c>
      <c r="AL54" s="25" t="n">
        <v>9</v>
      </c>
      <c r="AM54" s="25" t="n">
        <v>10</v>
      </c>
      <c r="AN54" s="25" t="n">
        <v>11</v>
      </c>
      <c r="AO54" s="25" t="s">
        <v>23</v>
      </c>
      <c r="AP54" s="25" t="s">
        <v>24</v>
      </c>
      <c r="AQ54" s="25" t="s">
        <v>25</v>
      </c>
      <c r="AR54" s="25" t="s">
        <v>26</v>
      </c>
      <c r="AS54" s="25" t="n">
        <v>13</v>
      </c>
      <c r="AT54" s="27" t="s">
        <v>27</v>
      </c>
      <c r="AU54" s="27" t="s">
        <v>8</v>
      </c>
      <c r="AV54" s="27" t="s">
        <v>30</v>
      </c>
      <c r="AW54" s="27" t="s">
        <v>30</v>
      </c>
      <c r="AX54" s="27" t="s">
        <v>29</v>
      </c>
      <c r="AY54" s="27" t="s">
        <v>31</v>
      </c>
      <c r="AZ54" s="28"/>
    </row>
    <row r="55" customFormat="false" ht="12" hidden="false" customHeight="false" outlineLevel="0" collapsed="false">
      <c r="A55" s="30"/>
      <c r="B55" s="25" t="s">
        <v>88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5" t="s">
        <v>89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2" hidden="false" customHeight="false" outlineLevel="0" collapsed="false">
      <c r="A56" s="30" t="n">
        <v>37</v>
      </c>
      <c r="B56" s="30" t="s">
        <v>90</v>
      </c>
      <c r="C56" s="30" t="s">
        <v>91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 t="n">
        <f aca="false">SUM(D56:V56)</f>
        <v>0</v>
      </c>
      <c r="X56" s="30" t="n">
        <v>151</v>
      </c>
      <c r="Y56" s="30" t="n">
        <v>0</v>
      </c>
      <c r="Z56" s="30" t="n">
        <f aca="false">IF(Y56&lt;=0,0,Y56)</f>
        <v>0</v>
      </c>
      <c r="AA56" s="30" t="n">
        <f aca="false">W56+Z56</f>
        <v>0</v>
      </c>
      <c r="AB56" s="30"/>
      <c r="AC56" s="30" t="n">
        <f aca="false">A56</f>
        <v>37</v>
      </c>
      <c r="AD56" s="30" t="str">
        <f aca="false">B56</f>
        <v>Rens Egberink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 t="n">
        <v>3</v>
      </c>
      <c r="AT56" s="30" t="n">
        <f aca="false">SUM(AE56:AS56)</f>
        <v>3</v>
      </c>
      <c r="AU56" s="30" t="n">
        <v>106.9</v>
      </c>
      <c r="AV56" s="31" t="n">
        <f aca="false">AU56/2</f>
        <v>53.45</v>
      </c>
      <c r="AW56" s="31" t="n">
        <f aca="false">AT56+AV56</f>
        <v>56.45</v>
      </c>
      <c r="AX56" s="31" t="n">
        <f aca="false">AA56</f>
        <v>0</v>
      </c>
      <c r="AY56" s="31" t="n">
        <f aca="false">AA56+AW56</f>
        <v>56.45</v>
      </c>
      <c r="AZ56" s="24" t="n">
        <v>1</v>
      </c>
    </row>
    <row r="57" customFormat="false" ht="12" hidden="false" customHeight="false" outlineLevel="0" collapsed="false">
      <c r="A57" s="30" t="n">
        <v>55</v>
      </c>
      <c r="B57" s="30" t="s">
        <v>92</v>
      </c>
      <c r="C57" s="30" t="s">
        <v>9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 t="n">
        <f aca="false">SUM(D57:V57)</f>
        <v>0</v>
      </c>
      <c r="X57" s="30" t="n">
        <v>147</v>
      </c>
      <c r="Y57" s="30" t="n">
        <v>0</v>
      </c>
      <c r="Z57" s="30" t="n">
        <f aca="false">IF(Y57&lt;=0,0,Y57)</f>
        <v>0</v>
      </c>
      <c r="AA57" s="30" t="n">
        <f aca="false">W57+Z57</f>
        <v>0</v>
      </c>
      <c r="AB57" s="30"/>
      <c r="AC57" s="30" t="n">
        <f aca="false">A57</f>
        <v>55</v>
      </c>
      <c r="AD57" s="30" t="str">
        <f aca="false">B57</f>
        <v>Alfons Engbers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 t="n">
        <v>3</v>
      </c>
      <c r="AO57" s="30"/>
      <c r="AP57" s="30"/>
      <c r="AQ57" s="30"/>
      <c r="AR57" s="30"/>
      <c r="AS57" s="30"/>
      <c r="AT57" s="30" t="n">
        <f aca="false">SUM(AE57:AS57)</f>
        <v>3</v>
      </c>
      <c r="AU57" s="30" t="n">
        <v>113.28</v>
      </c>
      <c r="AV57" s="31" t="n">
        <f aca="false">AU57/2</f>
        <v>56.64</v>
      </c>
      <c r="AW57" s="31" t="n">
        <f aca="false">AT57+AV57</f>
        <v>59.64</v>
      </c>
      <c r="AX57" s="31" t="n">
        <f aca="false">AA57</f>
        <v>0</v>
      </c>
      <c r="AY57" s="31" t="n">
        <f aca="false">AA57+AW57</f>
        <v>59.64</v>
      </c>
      <c r="AZ57" s="24" t="n">
        <v>2</v>
      </c>
    </row>
    <row r="58" customFormat="false" ht="12" hidden="false" customHeight="false" outlineLevel="0" collapsed="false">
      <c r="A58" s="30" t="n">
        <v>31</v>
      </c>
      <c r="B58" s="30" t="s">
        <v>94</v>
      </c>
      <c r="C58" s="30" t="s">
        <v>95</v>
      </c>
      <c r="D58" s="30"/>
      <c r="E58" s="30"/>
      <c r="F58" s="30"/>
      <c r="G58" s="30"/>
      <c r="H58" s="30"/>
      <c r="I58" s="30"/>
      <c r="J58" s="30"/>
      <c r="K58" s="30"/>
      <c r="L58" s="30" t="n">
        <v>3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 t="n">
        <f aca="false">SUM(D58:V58)</f>
        <v>3</v>
      </c>
      <c r="X58" s="30" t="n">
        <v>146</v>
      </c>
      <c r="Y58" s="30" t="n">
        <v>0</v>
      </c>
      <c r="Z58" s="30" t="n">
        <f aca="false">IF(Y58&lt;=0,0,Y58)</f>
        <v>0</v>
      </c>
      <c r="AA58" s="30" t="n">
        <f aca="false">W58+Z58</f>
        <v>3</v>
      </c>
      <c r="AB58" s="30"/>
      <c r="AC58" s="30" t="n">
        <f aca="false">A58</f>
        <v>31</v>
      </c>
      <c r="AD58" s="30" t="str">
        <f aca="false">B58</f>
        <v>Dirk Roeder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 t="n">
        <f aca="false">SUM(AE58:AS58)</f>
        <v>0</v>
      </c>
      <c r="AU58" s="30" t="n">
        <v>114.8</v>
      </c>
      <c r="AV58" s="31" t="n">
        <f aca="false">AU58/2</f>
        <v>57.4</v>
      </c>
      <c r="AW58" s="31" t="n">
        <f aca="false">AT58+AV58</f>
        <v>57.4</v>
      </c>
      <c r="AX58" s="31" t="n">
        <f aca="false">AA58</f>
        <v>3</v>
      </c>
      <c r="AY58" s="31" t="n">
        <f aca="false">AA58+AW58</f>
        <v>60.4</v>
      </c>
      <c r="AZ58" s="24" t="n">
        <v>3</v>
      </c>
    </row>
    <row r="59" customFormat="false" ht="12" hidden="false" customHeight="false" outlineLevel="0" collapsed="false">
      <c r="A59" s="30" t="n">
        <v>54</v>
      </c>
      <c r="B59" s="30" t="s">
        <v>96</v>
      </c>
      <c r="C59" s="30" t="s">
        <v>97</v>
      </c>
      <c r="D59" s="30"/>
      <c r="E59" s="30"/>
      <c r="F59" s="30"/>
      <c r="G59" s="30"/>
      <c r="H59" s="30"/>
      <c r="I59" s="30"/>
      <c r="J59" s="30"/>
      <c r="K59" s="30"/>
      <c r="L59" s="30" t="n">
        <v>3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n">
        <f aca="false">SUM(D59:V59)</f>
        <v>3</v>
      </c>
      <c r="X59" s="30" t="n">
        <v>145</v>
      </c>
      <c r="Y59" s="30" t="n">
        <v>0</v>
      </c>
      <c r="Z59" s="30" t="n">
        <f aca="false">IF(Y59&lt;=0,0,Y59)</f>
        <v>0</v>
      </c>
      <c r="AA59" s="30" t="n">
        <f aca="false">W59+Z59</f>
        <v>3</v>
      </c>
      <c r="AB59" s="30"/>
      <c r="AC59" s="30" t="n">
        <f aca="false">A59</f>
        <v>54</v>
      </c>
      <c r="AD59" s="30" t="str">
        <f aca="false">B59</f>
        <v>Pascal Donders</v>
      </c>
      <c r="AE59" s="30"/>
      <c r="AF59" s="30"/>
      <c r="AG59" s="30"/>
      <c r="AH59" s="30"/>
      <c r="AI59" s="30"/>
      <c r="AJ59" s="30"/>
      <c r="AK59" s="30"/>
      <c r="AL59" s="30"/>
      <c r="AM59" s="30"/>
      <c r="AN59" s="30" t="n">
        <v>3</v>
      </c>
      <c r="AO59" s="30"/>
      <c r="AP59" s="30"/>
      <c r="AQ59" s="30"/>
      <c r="AR59" s="30"/>
      <c r="AS59" s="30" t="n">
        <v>3</v>
      </c>
      <c r="AT59" s="30" t="n">
        <f aca="false">SUM(AE59:AS59)</f>
        <v>6</v>
      </c>
      <c r="AU59" s="30" t="n">
        <v>106.52</v>
      </c>
      <c r="AV59" s="31" t="n">
        <f aca="false">AU59/2</f>
        <v>53.26</v>
      </c>
      <c r="AW59" s="31" t="n">
        <f aca="false">AT59+AV59</f>
        <v>59.26</v>
      </c>
      <c r="AX59" s="31" t="n">
        <f aca="false">AA59</f>
        <v>3</v>
      </c>
      <c r="AY59" s="31" t="n">
        <f aca="false">AA59+AW59</f>
        <v>62.26</v>
      </c>
      <c r="AZ59" s="24" t="n">
        <v>4</v>
      </c>
    </row>
    <row r="60" customFormat="false" ht="12" hidden="false" customHeight="false" outlineLevel="0" collapsed="false">
      <c r="A60" s="30" t="n">
        <v>53</v>
      </c>
      <c r="B60" s="30" t="s">
        <v>98</v>
      </c>
      <c r="C60" s="30" t="s">
        <v>78</v>
      </c>
      <c r="D60" s="30"/>
      <c r="E60" s="30"/>
      <c r="F60" s="30"/>
      <c r="G60" s="30"/>
      <c r="H60" s="30"/>
      <c r="I60" s="30"/>
      <c r="J60" s="30"/>
      <c r="K60" s="30"/>
      <c r="L60" s="30"/>
      <c r="M60" s="30" t="n">
        <v>3</v>
      </c>
      <c r="N60" s="30"/>
      <c r="O60" s="30"/>
      <c r="P60" s="30"/>
      <c r="Q60" s="30"/>
      <c r="R60" s="30"/>
      <c r="S60" s="30"/>
      <c r="T60" s="30"/>
      <c r="U60" s="30"/>
      <c r="V60" s="30"/>
      <c r="W60" s="30" t="n">
        <f aca="false">SUM(D60:V60)</f>
        <v>3</v>
      </c>
      <c r="X60" s="30" t="n">
        <v>144</v>
      </c>
      <c r="Y60" s="30" t="n">
        <v>0</v>
      </c>
      <c r="Z60" s="30" t="n">
        <f aca="false">IF(Y60&lt;=0,0,Y60)</f>
        <v>0</v>
      </c>
      <c r="AA60" s="30" t="n">
        <f aca="false">W60+Z60</f>
        <v>3</v>
      </c>
      <c r="AB60" s="30"/>
      <c r="AC60" s="30" t="n">
        <f aca="false">A60</f>
        <v>53</v>
      </c>
      <c r="AD60" s="30" t="str">
        <f aca="false">B60</f>
        <v>Renate Hofkes</v>
      </c>
      <c r="AE60" s="30"/>
      <c r="AF60" s="30"/>
      <c r="AG60" s="30"/>
      <c r="AH60" s="30"/>
      <c r="AI60" s="30"/>
      <c r="AJ60" s="30"/>
      <c r="AK60" s="30"/>
      <c r="AL60" s="30" t="n">
        <v>3</v>
      </c>
      <c r="AM60" s="30"/>
      <c r="AN60" s="30" t="n">
        <v>3</v>
      </c>
      <c r="AO60" s="30"/>
      <c r="AP60" s="30"/>
      <c r="AQ60" s="30"/>
      <c r="AR60" s="30"/>
      <c r="AS60" s="30"/>
      <c r="AT60" s="30" t="n">
        <f aca="false">SUM(AE60:AS60)</f>
        <v>6</v>
      </c>
      <c r="AU60" s="30" t="n">
        <v>111.14</v>
      </c>
      <c r="AV60" s="31" t="n">
        <f aca="false">AU60/2</f>
        <v>55.57</v>
      </c>
      <c r="AW60" s="31" t="n">
        <f aca="false">AT60+AV60</f>
        <v>61.57</v>
      </c>
      <c r="AX60" s="31" t="n">
        <f aca="false">AA60</f>
        <v>3</v>
      </c>
      <c r="AY60" s="31" t="n">
        <f aca="false">AA60+AW60</f>
        <v>64.57</v>
      </c>
      <c r="AZ60" s="24" t="n">
        <v>5</v>
      </c>
    </row>
    <row r="61" customFormat="false" ht="12" hidden="false" customHeight="false" outlineLevel="0" collapsed="false">
      <c r="A61" s="30" t="n">
        <v>52</v>
      </c>
      <c r="B61" s="30" t="s">
        <v>99</v>
      </c>
      <c r="C61" s="30" t="s">
        <v>100</v>
      </c>
      <c r="D61" s="30"/>
      <c r="E61" s="30"/>
      <c r="F61" s="30" t="n">
        <v>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 t="n">
        <v>3</v>
      </c>
      <c r="R61" s="30"/>
      <c r="S61" s="30"/>
      <c r="T61" s="30"/>
      <c r="U61" s="30"/>
      <c r="V61" s="30"/>
      <c r="W61" s="30" t="n">
        <f aca="false">SUM(D61:V61)</f>
        <v>6</v>
      </c>
      <c r="X61" s="30" t="n">
        <v>161</v>
      </c>
      <c r="Y61" s="30" t="n">
        <f aca="false">(X61-156)/5</f>
        <v>1</v>
      </c>
      <c r="Z61" s="30" t="n">
        <f aca="false">IF(Y61&lt;=0,0,Y61)</f>
        <v>1</v>
      </c>
      <c r="AA61" s="30" t="n">
        <f aca="false">W61+Z61</f>
        <v>7</v>
      </c>
      <c r="AB61" s="30"/>
      <c r="AC61" s="30" t="n">
        <f aca="false">A61</f>
        <v>52</v>
      </c>
      <c r="AD61" s="30" t="str">
        <f aca="false">B61</f>
        <v>Joop Veldhuis</v>
      </c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 t="n">
        <f aca="false">SUM(AE61:AS61)</f>
        <v>0</v>
      </c>
      <c r="AU61" s="30" t="n">
        <v>115.28</v>
      </c>
      <c r="AV61" s="31" t="n">
        <f aca="false">AU61/2</f>
        <v>57.64</v>
      </c>
      <c r="AW61" s="31" t="n">
        <f aca="false">AT61+AV61</f>
        <v>57.64</v>
      </c>
      <c r="AX61" s="31" t="n">
        <f aca="false">AA61</f>
        <v>7</v>
      </c>
      <c r="AY61" s="31" t="n">
        <f aca="false">AA61+AW61</f>
        <v>64.64</v>
      </c>
      <c r="AZ61" s="24" t="n">
        <v>6</v>
      </c>
    </row>
    <row r="62" customFormat="false" ht="12" hidden="false" customHeight="false" outlineLevel="0" collapsed="false">
      <c r="A62" s="30" t="n">
        <v>36</v>
      </c>
      <c r="B62" s="30" t="s">
        <v>101</v>
      </c>
      <c r="C62" s="30" t="s">
        <v>102</v>
      </c>
      <c r="D62" s="30"/>
      <c r="E62" s="5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 t="n">
        <f aca="false">SUM(D62:V62)</f>
        <v>0</v>
      </c>
      <c r="X62" s="30" t="n">
        <v>146</v>
      </c>
      <c r="Y62" s="30" t="n">
        <v>0</v>
      </c>
      <c r="Z62" s="30" t="n">
        <f aca="false">IF(Y62&lt;=0,0,Y62)</f>
        <v>0</v>
      </c>
      <c r="AA62" s="30" t="n">
        <f aca="false">W62+Z62</f>
        <v>0</v>
      </c>
      <c r="AB62" s="30"/>
      <c r="AC62" s="30" t="n">
        <f aca="false">A62</f>
        <v>36</v>
      </c>
      <c r="AD62" s="30" t="str">
        <f aca="false">B62</f>
        <v>Gerrit Hagels</v>
      </c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 t="n">
        <f aca="false">SUM(AE62:AS62)</f>
        <v>0</v>
      </c>
      <c r="AU62" s="30" t="n">
        <v>131.58</v>
      </c>
      <c r="AV62" s="31" t="n">
        <f aca="false">AU62/2</f>
        <v>65.79</v>
      </c>
      <c r="AW62" s="31" t="n">
        <f aca="false">AT62+AV62</f>
        <v>65.79</v>
      </c>
      <c r="AX62" s="31" t="n">
        <f aca="false">AA62</f>
        <v>0</v>
      </c>
      <c r="AY62" s="31" t="n">
        <f aca="false">AA62+AW62</f>
        <v>65.79</v>
      </c>
      <c r="AZ62" s="24" t="n">
        <v>7</v>
      </c>
    </row>
    <row r="63" customFormat="false" ht="12" hidden="false" customHeight="false" outlineLevel="0" collapsed="false">
      <c r="A63" s="30" t="n">
        <v>38</v>
      </c>
      <c r="B63" s="30" t="s">
        <v>103</v>
      </c>
      <c r="C63" s="30" t="s">
        <v>78</v>
      </c>
      <c r="D63" s="30"/>
      <c r="E63" s="50"/>
      <c r="F63" s="30"/>
      <c r="G63" s="30"/>
      <c r="H63" s="30"/>
      <c r="I63" s="30"/>
      <c r="J63" s="30"/>
      <c r="K63" s="30"/>
      <c r="L63" s="30" t="n">
        <v>3</v>
      </c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 t="n">
        <f aca="false">SUM(D63:V63)</f>
        <v>3</v>
      </c>
      <c r="X63" s="30" t="n">
        <v>155</v>
      </c>
      <c r="Y63" s="30" t="n">
        <v>0</v>
      </c>
      <c r="Z63" s="30" t="n">
        <f aca="false">IF(Y63&lt;=0,0,Y63)</f>
        <v>0</v>
      </c>
      <c r="AA63" s="30" t="n">
        <f aca="false">W63+Z63</f>
        <v>3</v>
      </c>
      <c r="AB63" s="30"/>
      <c r="AC63" s="30" t="n">
        <f aca="false">A63</f>
        <v>38</v>
      </c>
      <c r="AD63" s="30" t="str">
        <f aca="false">B63</f>
        <v>Theo Hofkes</v>
      </c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 t="n">
        <v>3</v>
      </c>
      <c r="AT63" s="30" t="n">
        <f aca="false">SUM(AE63:AS63)</f>
        <v>3</v>
      </c>
      <c r="AU63" s="30" t="n">
        <v>124.73</v>
      </c>
      <c r="AV63" s="31" t="n">
        <f aca="false">AU63/2</f>
        <v>62.365</v>
      </c>
      <c r="AW63" s="31" t="n">
        <f aca="false">AT63+AV63</f>
        <v>65.365</v>
      </c>
      <c r="AX63" s="31" t="n">
        <f aca="false">AA63</f>
        <v>3</v>
      </c>
      <c r="AY63" s="31" t="n">
        <f aca="false">AA63+AW63</f>
        <v>68.365</v>
      </c>
      <c r="AZ63" s="24" t="n">
        <v>8</v>
      </c>
    </row>
    <row r="64" customFormat="false" ht="12" hidden="false" customHeight="false" outlineLevel="0" collapsed="false">
      <c r="A64" s="30" t="n">
        <v>39</v>
      </c>
      <c r="B64" s="30" t="s">
        <v>104</v>
      </c>
      <c r="C64" s="30" t="s">
        <v>40</v>
      </c>
      <c r="D64" s="30"/>
      <c r="E64" s="50"/>
      <c r="F64" s="30"/>
      <c r="G64" s="30"/>
      <c r="H64" s="30"/>
      <c r="I64" s="30"/>
      <c r="J64" s="30"/>
      <c r="K64" s="30"/>
      <c r="L64" s="30"/>
      <c r="M64" s="30" t="n">
        <v>3</v>
      </c>
      <c r="N64" s="30"/>
      <c r="O64" s="30" t="n">
        <v>3</v>
      </c>
      <c r="P64" s="30"/>
      <c r="Q64" s="30"/>
      <c r="R64" s="30"/>
      <c r="S64" s="30"/>
      <c r="T64" s="30"/>
      <c r="U64" s="30"/>
      <c r="V64" s="30"/>
      <c r="W64" s="30" t="n">
        <f aca="false">SUM(D64:V64)</f>
        <v>6</v>
      </c>
      <c r="X64" s="30" t="n">
        <v>159</v>
      </c>
      <c r="Y64" s="30" t="n">
        <f aca="false">(X64-156)/5</f>
        <v>0.6</v>
      </c>
      <c r="Z64" s="30" t="n">
        <f aca="false">IF(Y64&lt;=0,0,Y64)</f>
        <v>0.6</v>
      </c>
      <c r="AA64" s="30" t="n">
        <f aca="false">W64+Z64</f>
        <v>6.6</v>
      </c>
      <c r="AB64" s="30"/>
      <c r="AC64" s="30" t="n">
        <f aca="false">A64</f>
        <v>39</v>
      </c>
      <c r="AD64" s="30" t="str">
        <f aca="false">B64</f>
        <v>Luuk Wigger</v>
      </c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 t="n">
        <v>3</v>
      </c>
      <c r="AQ64" s="30"/>
      <c r="AR64" s="30"/>
      <c r="AS64" s="30"/>
      <c r="AT64" s="30" t="n">
        <f aca="false">SUM(AE64:AS64)</f>
        <v>3</v>
      </c>
      <c r="AU64" s="30" t="n">
        <v>118.98</v>
      </c>
      <c r="AV64" s="31" t="n">
        <f aca="false">AU64/2</f>
        <v>59.49</v>
      </c>
      <c r="AW64" s="31" t="n">
        <f aca="false">AT64+AV64</f>
        <v>62.49</v>
      </c>
      <c r="AX64" s="31" t="n">
        <f aca="false">AA64</f>
        <v>6.6</v>
      </c>
      <c r="AY64" s="31" t="n">
        <f aca="false">AA64+AW64</f>
        <v>69.09</v>
      </c>
      <c r="AZ64" s="24" t="n">
        <v>9</v>
      </c>
    </row>
    <row r="65" customFormat="false" ht="12" hidden="false" customHeight="false" outlineLevel="0" collapsed="false">
      <c r="A65" s="30" t="n">
        <v>35</v>
      </c>
      <c r="B65" s="30" t="s">
        <v>105</v>
      </c>
      <c r="C65" s="30" t="s">
        <v>106</v>
      </c>
      <c r="D65" s="30"/>
      <c r="E65" s="5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 t="n">
        <v>3</v>
      </c>
      <c r="Q65" s="30"/>
      <c r="R65" s="30"/>
      <c r="S65" s="30"/>
      <c r="T65" s="30"/>
      <c r="U65" s="30"/>
      <c r="V65" s="30"/>
      <c r="W65" s="30" t="n">
        <f aca="false">SUM(D65:V65)</f>
        <v>3</v>
      </c>
      <c r="X65" s="30" t="n">
        <v>179</v>
      </c>
      <c r="Y65" s="30" t="n">
        <f aca="false">(X65-156)/5</f>
        <v>4.6</v>
      </c>
      <c r="Z65" s="30" t="n">
        <f aca="false">IF(Y65&lt;=0,0,Y65)</f>
        <v>4.6</v>
      </c>
      <c r="AA65" s="30" t="n">
        <f aca="false">W65+Z65</f>
        <v>7.6</v>
      </c>
      <c r="AB65" s="30"/>
      <c r="AC65" s="30" t="n">
        <f aca="false">A65</f>
        <v>35</v>
      </c>
      <c r="AD65" s="30" t="str">
        <f aca="false">B65</f>
        <v>Arjan KleinJan</v>
      </c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 t="n">
        <f aca="false">SUM(AE65:AS65)</f>
        <v>0</v>
      </c>
      <c r="AU65" s="30" t="n">
        <v>125.09</v>
      </c>
      <c r="AV65" s="31" t="n">
        <f aca="false">AU65/2</f>
        <v>62.545</v>
      </c>
      <c r="AW65" s="31" t="n">
        <f aca="false">AT65+AV65</f>
        <v>62.545</v>
      </c>
      <c r="AX65" s="31" t="n">
        <f aca="false">AA65</f>
        <v>7.6</v>
      </c>
      <c r="AY65" s="31" t="n">
        <f aca="false">AA65+AW65</f>
        <v>70.145</v>
      </c>
      <c r="AZ65" s="24" t="n">
        <v>10</v>
      </c>
    </row>
    <row r="66" customFormat="false" ht="12" hidden="false" customHeight="false" outlineLevel="0" collapsed="false">
      <c r="A66" s="30" t="n">
        <v>33</v>
      </c>
      <c r="B66" s="30" t="s">
        <v>107</v>
      </c>
      <c r="C66" s="30" t="s">
        <v>59</v>
      </c>
      <c r="D66" s="30"/>
      <c r="E66" s="5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 t="n">
        <f aca="false">SUM(D66:V66)</f>
        <v>0</v>
      </c>
      <c r="X66" s="30" t="n">
        <v>145</v>
      </c>
      <c r="Y66" s="30" t="n">
        <v>0</v>
      </c>
      <c r="Z66" s="30" t="n">
        <f aca="false">IF(Y66&lt;=0,0,Y66)</f>
        <v>0</v>
      </c>
      <c r="AA66" s="30" t="n">
        <f aca="false">W66+Z66</f>
        <v>0</v>
      </c>
      <c r="AB66" s="30"/>
      <c r="AC66" s="30" t="n">
        <f aca="false">A66</f>
        <v>33</v>
      </c>
      <c r="AD66" s="30" t="str">
        <f aca="false">B66</f>
        <v>Annemarie Avenarius-Schoolman</v>
      </c>
      <c r="AE66" s="30"/>
      <c r="AF66" s="30"/>
      <c r="AG66" s="30"/>
      <c r="AH66" s="30"/>
      <c r="AI66" s="30"/>
      <c r="AJ66" s="30"/>
      <c r="AK66" s="30"/>
      <c r="AL66" s="30"/>
      <c r="AM66" s="30"/>
      <c r="AN66" s="30" t="n">
        <v>3</v>
      </c>
      <c r="AO66" s="30"/>
      <c r="AP66" s="30"/>
      <c r="AQ66" s="30"/>
      <c r="AR66" s="30"/>
      <c r="AS66" s="30"/>
      <c r="AT66" s="30" t="n">
        <f aca="false">SUM(AE66:AS66)</f>
        <v>3</v>
      </c>
      <c r="AU66" s="30" t="n">
        <v>138.02</v>
      </c>
      <c r="AV66" s="31" t="n">
        <f aca="false">AU66/2</f>
        <v>69.01</v>
      </c>
      <c r="AW66" s="31" t="n">
        <f aca="false">AT66+AV66</f>
        <v>72.01</v>
      </c>
      <c r="AX66" s="31" t="n">
        <f aca="false">AA66</f>
        <v>0</v>
      </c>
      <c r="AY66" s="31" t="n">
        <f aca="false">AA66+AW66</f>
        <v>72.01</v>
      </c>
      <c r="AZ66" s="24" t="n">
        <v>11</v>
      </c>
    </row>
    <row r="67" customFormat="false" ht="12" hidden="false" customHeight="false" outlineLevel="0" collapsed="false">
      <c r="A67" s="30" t="n">
        <v>32</v>
      </c>
      <c r="B67" s="30" t="s">
        <v>108</v>
      </c>
      <c r="C67" s="30" t="s">
        <v>109</v>
      </c>
      <c r="D67" s="30"/>
      <c r="E67" s="30"/>
      <c r="F67" s="30"/>
      <c r="G67" s="30"/>
      <c r="H67" s="30"/>
      <c r="I67" s="30"/>
      <c r="J67" s="30"/>
      <c r="K67" s="30"/>
      <c r="L67" s="30" t="n">
        <v>3</v>
      </c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 t="n">
        <f aca="false">SUM(D67:V67)</f>
        <v>3</v>
      </c>
      <c r="X67" s="30" t="n">
        <v>167</v>
      </c>
      <c r="Y67" s="30" t="n">
        <f aca="false">(X67-156)/5</f>
        <v>2.2</v>
      </c>
      <c r="Z67" s="30" t="n">
        <f aca="false">IF(Y67&lt;=0,0,Y67)</f>
        <v>2.2</v>
      </c>
      <c r="AA67" s="30" t="n">
        <f aca="false">W67+Z67</f>
        <v>5.2</v>
      </c>
      <c r="AB67" s="30"/>
      <c r="AC67" s="30" t="n">
        <f aca="false">A67</f>
        <v>32</v>
      </c>
      <c r="AD67" s="30" t="str">
        <f aca="false">B67</f>
        <v>Bram van Dijk</v>
      </c>
      <c r="AE67" s="30"/>
      <c r="AF67" s="30" t="n">
        <v>3</v>
      </c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 t="n">
        <f aca="false">SUM(AE67:AS67)</f>
        <v>3</v>
      </c>
      <c r="AU67" s="30" t="n">
        <v>134.77</v>
      </c>
      <c r="AV67" s="31" t="n">
        <f aca="false">AU67/2</f>
        <v>67.385</v>
      </c>
      <c r="AW67" s="31" t="n">
        <f aca="false">AT67+AV67</f>
        <v>70.385</v>
      </c>
      <c r="AX67" s="31" t="n">
        <f aca="false">AA67</f>
        <v>5.2</v>
      </c>
      <c r="AY67" s="31" t="n">
        <f aca="false">AA67+AW67</f>
        <v>75.585</v>
      </c>
      <c r="AZ67" s="24" t="n">
        <v>12</v>
      </c>
    </row>
    <row r="68" customFormat="false" ht="12" hidden="false" customHeight="false" outlineLevel="0" collapsed="false">
      <c r="A68" s="30" t="n">
        <v>11</v>
      </c>
      <c r="B68" s="30" t="s">
        <v>87</v>
      </c>
      <c r="C68" s="30" t="s">
        <v>83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3</v>
      </c>
      <c r="O68" s="30" t="n">
        <v>3</v>
      </c>
      <c r="P68" s="30"/>
      <c r="Q68" s="30"/>
      <c r="R68" s="30"/>
      <c r="S68" s="30"/>
      <c r="T68" s="30"/>
      <c r="U68" s="30"/>
      <c r="V68" s="30"/>
      <c r="W68" s="30" t="n">
        <f aca="false">SUM(D68:V68)</f>
        <v>6</v>
      </c>
      <c r="X68" s="30" t="n">
        <v>131</v>
      </c>
      <c r="Y68" s="30" t="n">
        <v>0</v>
      </c>
      <c r="Z68" s="30" t="n">
        <f aca="false">IF(Y68&lt;=0,0,Y68)</f>
        <v>0</v>
      </c>
      <c r="AA68" s="30" t="n">
        <f aca="false">W68+Z68</f>
        <v>6</v>
      </c>
      <c r="AB68" s="30"/>
      <c r="AC68" s="30" t="n">
        <f aca="false">A68</f>
        <v>11</v>
      </c>
      <c r="AD68" s="30" t="str">
        <f aca="false">B68</f>
        <v>Gitta Frantzen (HC)</v>
      </c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 t="n">
        <f aca="false">SUM(AE68:AS68)</f>
        <v>0</v>
      </c>
      <c r="AU68" s="30" t="n">
        <v>109.01</v>
      </c>
      <c r="AV68" s="31" t="n">
        <f aca="false">AU68/2</f>
        <v>54.505</v>
      </c>
      <c r="AW68" s="31" t="n">
        <f aca="false">AT68+AV68</f>
        <v>54.505</v>
      </c>
      <c r="AX68" s="31" t="n">
        <f aca="false">AA68</f>
        <v>6</v>
      </c>
      <c r="AY68" s="31" t="n">
        <f aca="false">AA68+AW68</f>
        <v>60.505</v>
      </c>
      <c r="AZ68" s="24" t="n">
        <v>13</v>
      </c>
    </row>
    <row r="69" customFormat="false" ht="12" hidden="false" customHeight="false" outlineLevel="0" collapsed="false">
      <c r="AZ69" s="24"/>
    </row>
    <row r="70" customFormat="false" ht="12.75" hidden="false" customHeight="false" outlineLevel="0" collapsed="false">
      <c r="A70" s="51"/>
      <c r="B70" s="52"/>
      <c r="C70" s="52"/>
      <c r="D70" s="30"/>
      <c r="E70" s="5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1"/>
      <c r="AV70" s="31"/>
      <c r="AW70" s="31"/>
      <c r="AX70" s="31"/>
      <c r="AY70" s="31"/>
      <c r="AZ70" s="24"/>
    </row>
    <row r="71" customFormat="false" ht="12" hidden="false" customHeight="false" outlineLevel="0" collapsed="false">
      <c r="A71" s="53"/>
      <c r="AZ71" s="35"/>
    </row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.75" hidden="false" customHeight="false" outlineLevel="0" collapsed="false">
      <c r="A77" s="39"/>
      <c r="B77" s="34"/>
      <c r="C77" s="34"/>
      <c r="AU77" s="38"/>
      <c r="AV77" s="38"/>
      <c r="AW77" s="38"/>
      <c r="AX77" s="38"/>
      <c r="AY77" s="38"/>
    </row>
    <row r="78" customFormat="false" ht="12" hidden="false" customHeight="false" outlineLevel="0" collapsed="false">
      <c r="A78" s="54" t="n">
        <v>22</v>
      </c>
      <c r="B78" s="54" t="s">
        <v>110</v>
      </c>
      <c r="C78" s="54" t="s">
        <v>111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 t="n">
        <f aca="false">SUM(D78:V78)</f>
        <v>0</v>
      </c>
      <c r="X78" s="30"/>
      <c r="Y78" s="30" t="n">
        <f aca="false">(X78-156)/5</f>
        <v>-31.2</v>
      </c>
      <c r="Z78" s="30" t="n">
        <f aca="false">IF(Y78&lt;=0,0,Y78)</f>
        <v>0</v>
      </c>
      <c r="AA78" s="30" t="n">
        <f aca="false">W78+Z78</f>
        <v>0</v>
      </c>
      <c r="AB78" s="30"/>
      <c r="AC78" s="30" t="n">
        <f aca="false">A78</f>
        <v>22</v>
      </c>
      <c r="AD78" s="30" t="str">
        <f aca="false">B78</f>
        <v>Pascal Meyerink</v>
      </c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 t="n">
        <f aca="false">SUM(AE78:AS78)</f>
        <v>0</v>
      </c>
      <c r="AU78" s="30"/>
      <c r="AV78" s="31" t="n">
        <f aca="false">AU78/2</f>
        <v>0</v>
      </c>
      <c r="AW78" s="31" t="n">
        <f aca="false">AT78+AV78</f>
        <v>0</v>
      </c>
      <c r="AX78" s="31" t="n">
        <f aca="false">AA78</f>
        <v>0</v>
      </c>
      <c r="AY78" s="31" t="n">
        <f aca="false">AA78+AW78</f>
        <v>0</v>
      </c>
      <c r="AZ78" s="24" t="n">
        <v>4</v>
      </c>
    </row>
    <row r="79" customFormat="false" ht="12" hidden="false" customHeight="false" outlineLevel="0" collapsed="false">
      <c r="A79" s="54" t="n">
        <v>23</v>
      </c>
      <c r="B79" s="54" t="s">
        <v>112</v>
      </c>
      <c r="C79" s="54" t="s">
        <v>113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 t="n">
        <f aca="false">SUM(D79:V79)</f>
        <v>0</v>
      </c>
      <c r="X79" s="30"/>
      <c r="Y79" s="30" t="n">
        <f aca="false">(X79-156)/5</f>
        <v>-31.2</v>
      </c>
      <c r="Z79" s="30" t="n">
        <f aca="false">IF(Y79&lt;=0,0,Y79)</f>
        <v>0</v>
      </c>
      <c r="AA79" s="30" t="n">
        <f aca="false">W79+Z79</f>
        <v>0</v>
      </c>
      <c r="AB79" s="30"/>
      <c r="AC79" s="30" t="n">
        <f aca="false">A79</f>
        <v>23</v>
      </c>
      <c r="AD79" s="30" t="str">
        <f aca="false">B79</f>
        <v>Anette Vaneker</v>
      </c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 t="n">
        <f aca="false">SUM(AE79:AS79)</f>
        <v>0</v>
      </c>
      <c r="AU79" s="30"/>
      <c r="AV79" s="31" t="n">
        <f aca="false">AU79/2</f>
        <v>0</v>
      </c>
      <c r="AW79" s="31" t="n">
        <f aca="false">AT79+AV79</f>
        <v>0</v>
      </c>
      <c r="AX79" s="31" t="n">
        <f aca="false">AA79</f>
        <v>0</v>
      </c>
      <c r="AY79" s="31" t="n">
        <f aca="false">AA79+AW79</f>
        <v>0</v>
      </c>
      <c r="AZ79" s="24" t="n">
        <v>5</v>
      </c>
    </row>
    <row r="80" customFormat="false" ht="12" hidden="false" customHeight="false" outlineLevel="0" collapsed="false">
      <c r="A80" s="54" t="n">
        <v>24</v>
      </c>
      <c r="B80" s="54" t="s">
        <v>114</v>
      </c>
      <c r="C80" s="54" t="s">
        <v>115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 t="n">
        <f aca="false">SUM(D80:V80)</f>
        <v>0</v>
      </c>
      <c r="X80" s="30"/>
      <c r="Y80" s="30" t="n">
        <f aca="false">(X80-156)/5</f>
        <v>-31.2</v>
      </c>
      <c r="Z80" s="30" t="n">
        <f aca="false">IF(Y80&lt;=0,0,Y80)</f>
        <v>0</v>
      </c>
      <c r="AA80" s="30" t="n">
        <f aca="false">W80+Z80</f>
        <v>0</v>
      </c>
      <c r="AB80" s="30"/>
      <c r="AC80" s="30" t="n">
        <f aca="false">A80</f>
        <v>24</v>
      </c>
      <c r="AD80" s="30" t="str">
        <f aca="false">B80</f>
        <v>Johan Spenkelink</v>
      </c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 t="n">
        <f aca="false">SUM(AE80:AS80)</f>
        <v>0</v>
      </c>
      <c r="AU80" s="30"/>
      <c r="AV80" s="31" t="n">
        <f aca="false">AU80/2</f>
        <v>0</v>
      </c>
      <c r="AW80" s="31" t="n">
        <f aca="false">AT80+AV80</f>
        <v>0</v>
      </c>
      <c r="AX80" s="31" t="n">
        <f aca="false">AA80</f>
        <v>0</v>
      </c>
      <c r="AY80" s="31" t="n">
        <f aca="false">AA80+AW80</f>
        <v>0</v>
      </c>
      <c r="AZ80" s="24" t="n">
        <v>6</v>
      </c>
    </row>
    <row r="102" customFormat="false" ht="12.75" hidden="false" customHeight="false" outlineLevel="0" collapsed="false">
      <c r="A102" s="39"/>
      <c r="B102" s="40"/>
      <c r="C102" s="40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8"/>
      <c r="AV102" s="38"/>
      <c r="AW102" s="38"/>
      <c r="AX102" s="38"/>
      <c r="AY102" s="38"/>
      <c r="AZ102" s="35"/>
    </row>
    <row r="103" s="37" customFormat="true" ht="12" hidden="false" customHeight="false" outlineLevel="0" collapsed="false">
      <c r="AZ103" s="35"/>
    </row>
  </sheetData>
  <printOptions headings="false" gridLines="false" gridLinesSet="true" horizontalCentered="false" verticalCentered="false"/>
  <pageMargins left="0.39375" right="0.270138888888889" top="0.209722222222222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17" min="5" style="0" width="3.7"/>
    <col collapsed="false" customWidth="true" hidden="false" outlineLevel="0" max="22" min="22" style="0" width="13.56"/>
    <col collapsed="false" customWidth="true" hidden="false" outlineLevel="0" max="23" min="23" style="0" width="4.85"/>
    <col collapsed="false" customWidth="true" hidden="false" outlineLevel="0" max="24" min="24" style="0" width="17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6" min="32" style="0" width="3.42"/>
  </cols>
  <sheetData>
    <row r="1" customFormat="false" ht="15.75" hidden="false" customHeight="false" outlineLevel="0" collapsed="false">
      <c r="A1" s="2" t="s">
        <v>116</v>
      </c>
      <c r="B1" s="37"/>
      <c r="C1" s="37"/>
      <c r="D1" s="37"/>
      <c r="E1" s="37"/>
      <c r="F1" s="37"/>
      <c r="G1" s="37"/>
      <c r="H1" s="37"/>
      <c r="I1" s="3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9"/>
      <c r="AR1" s="39"/>
    </row>
    <row r="2" customFormat="false" ht="12.75" hidden="false" customHeight="false" outlineLevel="0" collapsed="false">
      <c r="A2" s="3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9"/>
      <c r="AR2" s="39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9" t="s">
        <v>2</v>
      </c>
      <c r="T3" s="35"/>
      <c r="U3" s="36"/>
      <c r="V3" s="36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5"/>
      <c r="AN3" s="35"/>
      <c r="AO3" s="35"/>
      <c r="AP3" s="37"/>
      <c r="AQ3" s="39"/>
      <c r="AR3" s="39"/>
    </row>
    <row r="4" customFormat="false" ht="12.75" hidden="false" customHeight="false" outlineLevel="0" collapsed="false">
      <c r="A4" s="14" t="s">
        <v>117</v>
      </c>
      <c r="B4" s="15"/>
      <c r="C4" s="16"/>
      <c r="D4" s="16"/>
      <c r="E4" s="17" t="s">
        <v>118</v>
      </c>
      <c r="F4" s="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 t="s">
        <v>9</v>
      </c>
      <c r="S4" s="20" t="s">
        <v>3</v>
      </c>
      <c r="T4" s="35"/>
      <c r="U4" s="36"/>
      <c r="V4" s="36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5"/>
      <c r="AN4" s="35"/>
      <c r="AO4" s="35"/>
      <c r="AP4" s="37"/>
      <c r="AQ4" s="39"/>
      <c r="AR4" s="39"/>
    </row>
    <row r="5" customFormat="false" ht="12.75" hidden="false" customHeight="false" outlineLevel="0" collapsed="false">
      <c r="A5" s="24" t="s">
        <v>16</v>
      </c>
      <c r="B5" s="24" t="s">
        <v>17</v>
      </c>
      <c r="C5" s="24" t="s">
        <v>18</v>
      </c>
      <c r="D5" s="24"/>
      <c r="E5" s="24" t="n">
        <v>1</v>
      </c>
      <c r="F5" s="24" t="n">
        <v>2</v>
      </c>
      <c r="G5" s="24" t="n">
        <v>3</v>
      </c>
      <c r="H5" s="24" t="n">
        <v>4</v>
      </c>
      <c r="I5" s="25" t="s">
        <v>19</v>
      </c>
      <c r="J5" s="25" t="s">
        <v>20</v>
      </c>
      <c r="K5" s="25" t="s">
        <v>21</v>
      </c>
      <c r="L5" s="25" t="s">
        <v>22</v>
      </c>
      <c r="M5" s="25" t="n">
        <v>6</v>
      </c>
      <c r="N5" s="25" t="n">
        <v>7</v>
      </c>
      <c r="O5" s="25" t="n">
        <v>8</v>
      </c>
      <c r="P5" s="25" t="n">
        <v>11</v>
      </c>
      <c r="Q5" s="25" t="n">
        <v>13</v>
      </c>
      <c r="R5" s="14" t="s">
        <v>27</v>
      </c>
      <c r="S5" s="27" t="s">
        <v>28</v>
      </c>
      <c r="T5" s="37"/>
      <c r="U5" s="35"/>
      <c r="V5" s="35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5"/>
      <c r="AN5" s="35"/>
      <c r="AO5" s="35"/>
      <c r="AP5" s="37"/>
      <c r="AQ5" s="39"/>
      <c r="AR5" s="39"/>
    </row>
    <row r="6" customFormat="false" ht="12.75" hidden="false" customHeight="false" outlineLevel="0" collapsed="false">
      <c r="A6" s="30" t="n">
        <v>56</v>
      </c>
      <c r="B6" s="30" t="s">
        <v>119</v>
      </c>
      <c r="C6" s="30" t="s">
        <v>120</v>
      </c>
      <c r="D6" s="30" t="s">
        <v>12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55" t="n">
        <f aca="false">SUM(D6:Q6)</f>
        <v>0</v>
      </c>
      <c r="S6" s="30" t="n">
        <v>157.66</v>
      </c>
      <c r="T6" s="37"/>
      <c r="U6" s="37"/>
      <c r="V6" s="37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7"/>
      <c r="AN6" s="37"/>
      <c r="AO6" s="37"/>
      <c r="AP6" s="35"/>
      <c r="AQ6" s="39"/>
      <c r="AR6" s="39"/>
    </row>
    <row r="7" customFormat="false" ht="12.75" hidden="false" customHeight="false" outlineLevel="0" collapsed="false">
      <c r="A7" s="30" t="n">
        <v>57</v>
      </c>
      <c r="B7" s="30" t="s">
        <v>122</v>
      </c>
      <c r="C7" s="30" t="s">
        <v>123</v>
      </c>
      <c r="D7" s="30" t="s">
        <v>12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5" t="n">
        <f aca="false">SUM(D7:Q7)</f>
        <v>0</v>
      </c>
      <c r="S7" s="30" t="n">
        <v>120.07</v>
      </c>
      <c r="T7" s="37"/>
      <c r="U7" s="37"/>
      <c r="V7" s="37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7"/>
      <c r="AN7" s="37"/>
      <c r="AO7" s="37"/>
      <c r="AP7" s="35"/>
      <c r="AQ7" s="39"/>
      <c r="AR7" s="39"/>
    </row>
    <row r="8" customFormat="false" ht="12.75" hidden="false" customHeight="false" outlineLevel="0" collapsed="false">
      <c r="A8" s="30" t="n">
        <v>58</v>
      </c>
      <c r="B8" s="30" t="s">
        <v>125</v>
      </c>
      <c r="C8" s="30" t="s">
        <v>123</v>
      </c>
      <c r="D8" s="30" t="s">
        <v>124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55" t="n">
        <f aca="false">SUM(D8:Q8)</f>
        <v>0</v>
      </c>
      <c r="S8" s="30" t="n">
        <v>143.94</v>
      </c>
      <c r="T8" s="37"/>
      <c r="U8" s="37"/>
      <c r="V8" s="37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7"/>
      <c r="AN8" s="37"/>
      <c r="AO8" s="37"/>
      <c r="AP8" s="35"/>
      <c r="AQ8" s="39"/>
      <c r="AR8" s="39"/>
    </row>
    <row r="9" customFormat="false" ht="12.75" hidden="false" customHeight="false" outlineLevel="0" collapsed="false">
      <c r="A9" s="56"/>
      <c r="B9" s="52"/>
      <c r="C9" s="52"/>
      <c r="D9" s="52"/>
      <c r="E9" s="5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55"/>
      <c r="S9" s="30"/>
      <c r="T9" s="37"/>
      <c r="U9" s="37"/>
      <c r="V9" s="37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7"/>
      <c r="AN9" s="37"/>
      <c r="AO9" s="37"/>
      <c r="AP9" s="35"/>
      <c r="AQ9" s="39"/>
      <c r="AR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5"/>
      <c r="AQ10" s="39"/>
      <c r="AR10" s="39"/>
    </row>
    <row r="11" customFormat="false" ht="12.75" hidden="false" customHeight="false" outlineLevel="0" collapsed="false">
      <c r="A11" s="11"/>
      <c r="B11" s="12"/>
      <c r="C11" s="5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9" t="s">
        <v>1</v>
      </c>
      <c r="S11" s="57" t="s">
        <v>5</v>
      </c>
      <c r="T11" s="37"/>
      <c r="U11" s="37"/>
      <c r="V11" s="37"/>
      <c r="W11" s="37"/>
      <c r="X11" s="58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5"/>
      <c r="AQ11" s="39"/>
      <c r="AR11" s="39"/>
    </row>
    <row r="12" customFormat="false" ht="12.75" hidden="false" customHeight="false" outlineLevel="0" collapsed="false">
      <c r="A12" s="14"/>
      <c r="B12" s="15"/>
      <c r="E12" s="14" t="s">
        <v>13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20" t="s">
        <v>9</v>
      </c>
      <c r="S12" s="22" t="s">
        <v>14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5"/>
      <c r="AQ12" s="39"/>
      <c r="AR12" s="39"/>
    </row>
    <row r="13" customFormat="false" ht="12.75" hidden="false" customHeight="false" outlineLevel="0" collapsed="false">
      <c r="A13" s="24" t="s">
        <v>16</v>
      </c>
      <c r="B13" s="24" t="s">
        <v>17</v>
      </c>
      <c r="C13" s="24" t="s">
        <v>18</v>
      </c>
      <c r="D13" s="24"/>
      <c r="E13" s="24" t="n">
        <v>1</v>
      </c>
      <c r="F13" s="24" t="n">
        <v>2</v>
      </c>
      <c r="G13" s="24" t="n">
        <v>3</v>
      </c>
      <c r="H13" s="24" t="n">
        <v>4</v>
      </c>
      <c r="I13" s="25" t="s">
        <v>19</v>
      </c>
      <c r="J13" s="25" t="s">
        <v>20</v>
      </c>
      <c r="K13" s="25" t="s">
        <v>21</v>
      </c>
      <c r="L13" s="25" t="s">
        <v>22</v>
      </c>
      <c r="M13" s="25" t="n">
        <v>6</v>
      </c>
      <c r="N13" s="25" t="n">
        <v>7</v>
      </c>
      <c r="O13" s="25" t="n">
        <v>8</v>
      </c>
      <c r="P13" s="25" t="n">
        <v>11</v>
      </c>
      <c r="Q13" s="25" t="n">
        <v>13</v>
      </c>
      <c r="R13" s="27" t="s">
        <v>27</v>
      </c>
      <c r="S13" s="15" t="s">
        <v>8</v>
      </c>
      <c r="T13" s="37"/>
      <c r="U13" s="37"/>
      <c r="V13" s="37"/>
      <c r="W13" s="37"/>
      <c r="X13" s="39" t="s">
        <v>126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5"/>
      <c r="AQ13" s="39"/>
      <c r="AR13" s="39"/>
    </row>
    <row r="14" customFormat="false" ht="12.75" hidden="false" customHeight="false" outlineLevel="0" collapsed="false">
      <c r="A14" s="30" t="n">
        <f aca="false">A6</f>
        <v>56</v>
      </c>
      <c r="B14" s="30" t="str">
        <f aca="false">B6</f>
        <v>Nigel Egberink</v>
      </c>
      <c r="C14" s="30" t="str">
        <f aca="false">C6</f>
        <v>Deventer</v>
      </c>
      <c r="D14" s="30" t="s">
        <v>121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 t="n">
        <f aca="false">SUM(C14:O14)</f>
        <v>0</v>
      </c>
      <c r="S14" s="30" t="n">
        <v>125.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2.75" hidden="false" customHeight="false" outlineLevel="0" collapsed="false">
      <c r="A15" s="30" t="n">
        <f aca="false">A7</f>
        <v>57</v>
      </c>
      <c r="B15" s="30" t="str">
        <f aca="false">B7</f>
        <v>Jurgen Bolt</v>
      </c>
      <c r="C15" s="30" t="str">
        <f aca="false">C7</f>
        <v>Wijhe</v>
      </c>
      <c r="D15" s="30" t="s">
        <v>124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 t="n">
        <f aca="false">SUM(C15:Q15)</f>
        <v>0</v>
      </c>
      <c r="S15" s="30" t="n">
        <v>109.0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2.75" hidden="false" customHeight="false" outlineLevel="0" collapsed="false">
      <c r="A16" s="30" t="n">
        <f aca="false">A8</f>
        <v>58</v>
      </c>
      <c r="B16" s="30" t="str">
        <f aca="false">B8</f>
        <v>Frank Bolt</v>
      </c>
      <c r="C16" s="30" t="str">
        <f aca="false">C8</f>
        <v>Wijhe</v>
      </c>
      <c r="D16" s="30" t="s">
        <v>124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f aca="false">SUM(C16:Q16)</f>
        <v>0</v>
      </c>
      <c r="S16" s="30" t="n">
        <v>138.41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2.75" hidden="false" customHeight="false" outlineLevel="0" collapsed="false"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59" t="s">
        <v>128</v>
      </c>
    </row>
    <row r="4" customFormat="false" ht="12.75" hidden="false" customHeight="false" outlineLevel="0" collapsed="false">
      <c r="A4" s="59" t="s">
        <v>129</v>
      </c>
    </row>
    <row r="5" customFormat="false" ht="12.75" hidden="false" customHeight="false" outlineLevel="0" collapsed="false">
      <c r="A5" s="59" t="s">
        <v>130</v>
      </c>
    </row>
    <row r="6" customFormat="false" ht="12.75" hidden="false" customHeight="false" outlineLevel="0" collapsed="false">
      <c r="A6" s="59" t="s">
        <v>131</v>
      </c>
    </row>
    <row r="7" customFormat="false" ht="12.75" hidden="false" customHeight="false" outlineLevel="0" collapsed="false">
      <c r="A7" s="59" t="s">
        <v>132</v>
      </c>
    </row>
    <row r="8" customFormat="false" ht="12.75" hidden="false" customHeight="false" outlineLevel="0" collapsed="false">
      <c r="A8" s="59" t="s">
        <v>133</v>
      </c>
    </row>
    <row r="9" customFormat="false" ht="12.75" hidden="false" customHeight="false" outlineLevel="0" collapsed="false">
      <c r="A9" s="59"/>
    </row>
    <row r="10" customFormat="false" ht="12.75" hidden="false" customHeight="false" outlineLevel="0" collapsed="false">
      <c r="A10" s="59" t="s">
        <v>134</v>
      </c>
    </row>
    <row r="13" customFormat="false" ht="12.75" hidden="false" customHeight="false" outlineLevel="0" collapsed="false">
      <c r="A13" s="59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5" customFormat="false" ht="12.75" hidden="false" customHeight="false" outlineLevel="0" collapsed="false">
      <c r="A25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daan</cp:lastModifiedBy>
  <cp:lastPrinted>2009-02-15T16:56:10Z</cp:lastPrinted>
  <dcterms:modified xsi:type="dcterms:W3CDTF">2009-02-15T17:22:17Z</dcterms:modified>
  <cp:revision>0</cp:revision>
  <dc:subject/>
  <dc:title/>
</cp:coreProperties>
</file>