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k pa B" sheetId="1" state="visible" r:id="rId2"/>
    <sheet name="Enk pa C" sheetId="2" state="visible" r:id="rId3"/>
    <sheet name="Enk po B" sheetId="3" state="visible" r:id="rId4"/>
    <sheet name="Enk po C" sheetId="4" state="visible" r:id="rId5"/>
    <sheet name="Twee po B" sheetId="5" state="visible" r:id="rId6"/>
    <sheet name="Twee po C" sheetId="6" state="visible" r:id="rId7"/>
    <sheet name="Jeugd" sheetId="7" state="visible" r:id="rId8"/>
    <sheet name="Twee pa B" sheetId="8" state="visible" r:id="rId9"/>
    <sheet name="Twee pa C" sheetId="9" state="visible" r:id="rId10"/>
    <sheet name="Langspan pa po" sheetId="10" state="visible" r:id="rId11"/>
    <sheet name="Vier po B" sheetId="11" state="visible" r:id="rId12"/>
    <sheet name="Vier pa B C" sheetId="12" state="visible" r:id="rId13"/>
    <sheet name="Finale" sheetId="13" state="visible" r:id="rId14"/>
  </sheets>
  <definedNames>
    <definedName function="false" hidden="false" localSheetId="0" name="_xlnm.Print_Area" vbProcedure="false">'Enk pa B'!$A$1:$AX$35</definedName>
    <definedName function="false" hidden="false" localSheetId="1" name="_xlnm.Print_Area" vbProcedure="false">'Enk pa C'!$A$1:$AX$18</definedName>
    <definedName function="false" hidden="false" localSheetId="2" name="_xlnm.Print_Area" vbProcedure="false">'Enk po B'!$A$1:$AX$24</definedName>
    <definedName function="false" hidden="false" localSheetId="3" name="_xlnm.Print_Area" vbProcedure="false">'Enk po C'!$A$1:$AX$15</definedName>
    <definedName function="false" hidden="false" localSheetId="6" name="_xlnm.Print_Area" vbProcedure="false">Jeugd!$A$1:$BE$14</definedName>
    <definedName function="false" hidden="false" localSheetId="9" name="_xlnm.Print_Area" vbProcedure="false">'Langspan pa po'!$A$1:$AT$11</definedName>
    <definedName function="false" hidden="false" localSheetId="7" name="_xlnm.Print_Area" vbProcedure="false">'Twee pa B'!$A$1:$AX$17</definedName>
    <definedName function="false" hidden="false" localSheetId="8" name="_xlnm.Print_Area" vbProcedure="false">'Twee pa C'!$A$1:$AX$12</definedName>
    <definedName function="false" hidden="false" localSheetId="4" name="_xlnm.Print_Area" vbProcedure="false">'Twee po B'!$A$1:$AX$19</definedName>
    <definedName function="false" hidden="false" localSheetId="5" name="_xlnm.Print_Area" vbProcedure="false">'Twee po C'!$A$1:$AX$12</definedName>
    <definedName function="false" hidden="false" localSheetId="11" name="_xlnm.Print_Area" vbProcedure="false">'Vier pa B C'!$A$1:$AT$12</definedName>
    <definedName function="false" hidden="false" localSheetId="10" name="_xlnm.Print_Area" vbProcedure="false">'Vier po B'!$A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70">
  <si>
    <t xml:space="preserve">Enkelspan </t>
  </si>
  <si>
    <t xml:space="preserve">Eerste parcours</t>
  </si>
  <si>
    <t xml:space="preserve">Tweede parcours</t>
  </si>
  <si>
    <t xml:space="preserve">Paard</t>
  </si>
  <si>
    <t xml:space="preserve">Klasse B</t>
  </si>
  <si>
    <t xml:space="preserve">Gevallen ballen per hindernis</t>
  </si>
  <si>
    <t xml:space="preserve">strafsec.</t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2</t>
    </r>
    <r>
      <rPr>
        <vertAlign val="superscript"/>
        <sz val="8"/>
        <rFont val="Arial"/>
        <family val="2"/>
      </rPr>
      <t xml:space="preserve">de </t>
    </r>
    <r>
      <rPr>
        <sz val="8"/>
        <rFont val="Arial"/>
        <family val="2"/>
      </rPr>
      <t xml:space="preserve">rit</t>
    </r>
  </si>
  <si>
    <r>
      <rPr>
        <sz val="8"/>
        <rFont val="Arial"/>
        <family val="2"/>
      </rPr>
      <t xml:space="preserve">1</t>
    </r>
    <r>
      <rPr>
        <vertAlign val="superscript"/>
        <sz val="8"/>
        <rFont val="Arial"/>
        <family val="2"/>
      </rPr>
      <t xml:space="preserve">ste</t>
    </r>
    <r>
      <rPr>
        <sz val="8"/>
        <rFont val="Arial"/>
        <family val="2"/>
      </rPr>
      <t xml:space="preserve">+2</t>
    </r>
    <r>
      <rPr>
        <vertAlign val="superscript"/>
        <sz val="8"/>
        <rFont val="Arial"/>
        <family val="2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r.</t>
  </si>
  <si>
    <t xml:space="preserve">Naam</t>
  </si>
  <si>
    <t xml:space="preserve">div.</t>
  </si>
  <si>
    <t xml:space="preserve">sec.</t>
  </si>
  <si>
    <t xml:space="preserve">plaats</t>
  </si>
  <si>
    <t xml:space="preserve">J. vd Horst</t>
  </si>
  <si>
    <t xml:space="preserve">R. Hieltjes</t>
  </si>
  <si>
    <t xml:space="preserve">M. Vink </t>
  </si>
  <si>
    <t xml:space="preserve">T. Zaaijer</t>
  </si>
  <si>
    <t xml:space="preserve">H. Koudijs</t>
  </si>
  <si>
    <t xml:space="preserve">S. vd Meijden</t>
  </si>
  <si>
    <t xml:space="preserve">R. Tomassen</t>
  </si>
  <si>
    <t xml:space="preserve">A. Zaaijer</t>
  </si>
  <si>
    <t xml:space="preserve">J. Zaaijer</t>
  </si>
  <si>
    <t xml:space="preserve">B. den Hatert</t>
  </si>
  <si>
    <t xml:space="preserve">R. van Beek</t>
  </si>
  <si>
    <t xml:space="preserve">F. Prozee</t>
  </si>
  <si>
    <t xml:space="preserve">H. Burggraaff</t>
  </si>
  <si>
    <t xml:space="preserve">F. van Overveldt</t>
  </si>
  <si>
    <t xml:space="preserve">W. Kasius</t>
  </si>
  <si>
    <t xml:space="preserve">B. de Gooyer</t>
  </si>
  <si>
    <t xml:space="preserve">A. van Zandwijk</t>
  </si>
  <si>
    <t xml:space="preserve">J. van Cleef</t>
  </si>
  <si>
    <t xml:space="preserve">S. de Ronde</t>
  </si>
  <si>
    <t xml:space="preserve">P. Marschal</t>
  </si>
  <si>
    <t xml:space="preserve">H. de Hartog</t>
  </si>
  <si>
    <t xml:space="preserve">A. Verbree</t>
  </si>
  <si>
    <t xml:space="preserve">G. Spierings</t>
  </si>
  <si>
    <t xml:space="preserve">J. Kroes</t>
  </si>
  <si>
    <t xml:space="preserve">N. Oosterhof</t>
  </si>
  <si>
    <t xml:space="preserve">M. Walley</t>
  </si>
  <si>
    <t xml:space="preserve">DIS</t>
  </si>
  <si>
    <t xml:space="preserve">C. Baljet</t>
  </si>
  <si>
    <t xml:space="preserve">H. van Arkel</t>
  </si>
  <si>
    <t xml:space="preserve">Klasse C</t>
  </si>
  <si>
    <t xml:space="preserve">G. Hamming</t>
  </si>
  <si>
    <t xml:space="preserve">J. Bijeman</t>
  </si>
  <si>
    <t xml:space="preserve">L. Putman</t>
  </si>
  <si>
    <t xml:space="preserve">H. Geurtsen</t>
  </si>
  <si>
    <t xml:space="preserve">C. van Wijk</t>
  </si>
  <si>
    <t xml:space="preserve">M. Klomp</t>
  </si>
  <si>
    <t xml:space="preserve"> </t>
  </si>
  <si>
    <t xml:space="preserve">M. van Wijk</t>
  </si>
  <si>
    <t xml:space="preserve">W. van Elteren</t>
  </si>
  <si>
    <t xml:space="preserve">H. Bast </t>
  </si>
  <si>
    <t xml:space="preserve">Marjan Klomp</t>
  </si>
  <si>
    <t xml:space="preserve">Pony</t>
  </si>
  <si>
    <t xml:space="preserve">C. van Tuijl</t>
  </si>
  <si>
    <t xml:space="preserve">W. Kramer</t>
  </si>
  <si>
    <t xml:space="preserve">N. Vervoorn</t>
  </si>
  <si>
    <t xml:space="preserve">T. Baars</t>
  </si>
  <si>
    <t xml:space="preserve">A. van Noord</t>
  </si>
  <si>
    <t xml:space="preserve">D. van Bemmel</t>
  </si>
  <si>
    <t xml:space="preserve">K. van Engelen</t>
  </si>
  <si>
    <t xml:space="preserve">H. van Bemmel</t>
  </si>
  <si>
    <t xml:space="preserve">M. van Loo</t>
  </si>
  <si>
    <t xml:space="preserve">B. Dijkstra</t>
  </si>
  <si>
    <t xml:space="preserve">S. vd Graaff</t>
  </si>
  <si>
    <t xml:space="preserve">H. Loman</t>
  </si>
  <si>
    <t xml:space="preserve">M. Blom</t>
  </si>
  <si>
    <t xml:space="preserve">W. Fabrie</t>
  </si>
  <si>
    <t xml:space="preserve">T. Wirds</t>
  </si>
  <si>
    <t xml:space="preserve">K. Loomans</t>
  </si>
  <si>
    <t xml:space="preserve">D. Stekelenburg</t>
  </si>
  <si>
    <t xml:space="preserve">M. Geurtsen</t>
  </si>
  <si>
    <t xml:space="preserve">A. Kok</t>
  </si>
  <si>
    <t xml:space="preserve">K. van Ede</t>
  </si>
  <si>
    <t xml:space="preserve">J. den Hertog</t>
  </si>
  <si>
    <t xml:space="preserve">E. Nijholt</t>
  </si>
  <si>
    <t xml:space="preserve">G. van Dijk</t>
  </si>
  <si>
    <t xml:space="preserve">Tweespan</t>
  </si>
  <si>
    <t xml:space="preserve">J. vd Ham </t>
  </si>
  <si>
    <t xml:space="preserve">L. Oudshoorn</t>
  </si>
  <si>
    <t xml:space="preserve">H. Schuit </t>
  </si>
  <si>
    <t xml:space="preserve">R. vd Reijden</t>
  </si>
  <si>
    <t xml:space="preserve">J. Lagewaard</t>
  </si>
  <si>
    <t xml:space="preserve">I. van Cleef</t>
  </si>
  <si>
    <t xml:space="preserve">C. Wijntjes</t>
  </si>
  <si>
    <t xml:space="preserve">G. vd Berkt</t>
  </si>
  <si>
    <t xml:space="preserve">W. Vedde</t>
  </si>
  <si>
    <t xml:space="preserve">E. van Harskamp</t>
  </si>
  <si>
    <t xml:space="preserve">M. van Dijk</t>
  </si>
  <si>
    <t xml:space="preserve">G. de Koning</t>
  </si>
  <si>
    <t xml:space="preserve">G. van Tuijl</t>
  </si>
  <si>
    <t xml:space="preserve">P. Baars</t>
  </si>
  <si>
    <t xml:space="preserve">Jeugd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ste </t>
    </r>
    <r>
      <rPr>
        <sz val="12"/>
        <rFont val="Arial"/>
        <family val="2"/>
      </rPr>
      <t xml:space="preserve">rit</t>
    </r>
  </si>
  <si>
    <t xml:space="preserve">11a</t>
  </si>
  <si>
    <t xml:space="preserve">11b</t>
  </si>
  <si>
    <t xml:space="preserve">11c</t>
  </si>
  <si>
    <t xml:space="preserve">11d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Danielle van Tuijl</t>
  </si>
  <si>
    <t xml:space="preserve">Bas de Koning</t>
  </si>
  <si>
    <t xml:space="preserve">Nina Immink</t>
  </si>
  <si>
    <t xml:space="preserve">Bart vd Maat</t>
  </si>
  <si>
    <t xml:space="preserve">Jan Willem van Vendeloo</t>
  </si>
  <si>
    <t xml:space="preserve">Raymond Leliveld</t>
  </si>
  <si>
    <t xml:space="preserve">M. Kool</t>
  </si>
  <si>
    <t xml:space="preserve">K. van Tuijl </t>
  </si>
  <si>
    <t xml:space="preserve">H. de Haas</t>
  </si>
  <si>
    <t xml:space="preserve">G. Blauwendraad</t>
  </si>
  <si>
    <t xml:space="preserve">C. Meel-Roseboom</t>
  </si>
  <si>
    <t xml:space="preserve">M. de Bree</t>
  </si>
  <si>
    <t xml:space="preserve">E. vd Ven</t>
  </si>
  <si>
    <t xml:space="preserve">J. van Vendeloo</t>
  </si>
  <si>
    <t xml:space="preserve">D. Fabrie</t>
  </si>
  <si>
    <t xml:space="preserve">P. Loman </t>
  </si>
  <si>
    <t xml:space="preserve">T. Timmermans</t>
  </si>
  <si>
    <t xml:space="preserve">S. Dijkhuis</t>
  </si>
  <si>
    <t xml:space="preserve">Langspan</t>
  </si>
  <si>
    <t xml:space="preserve">Paard / pony</t>
  </si>
  <si>
    <t xml:space="preserve">Pa / po</t>
  </si>
  <si>
    <t xml:space="preserve">I. van Dasselaar</t>
  </si>
  <si>
    <t xml:space="preserve">pony</t>
  </si>
  <si>
    <t xml:space="preserve">E. van Loenen</t>
  </si>
  <si>
    <t xml:space="preserve">T. vd Ven</t>
  </si>
  <si>
    <t xml:space="preserve">Vierspan</t>
  </si>
  <si>
    <t xml:space="preserve">W.J. van Veluw</t>
  </si>
  <si>
    <t xml:space="preserve">W. van Veluw</t>
  </si>
  <si>
    <t xml:space="preserve">A. van Zanten</t>
  </si>
  <si>
    <t xml:space="preserve">E. vd Peppel</t>
  </si>
  <si>
    <t xml:space="preserve">I. Wildemans</t>
  </si>
  <si>
    <t xml:space="preserve">A. Hoogervorst</t>
  </si>
  <si>
    <t xml:space="preserve">B. Chardon</t>
  </si>
  <si>
    <t xml:space="preserve">Klasse B &amp; C</t>
  </si>
  <si>
    <t xml:space="preserve">Klasse</t>
  </si>
  <si>
    <t xml:space="preserve">R. Schuiling</t>
  </si>
  <si>
    <t xml:space="preserve">B</t>
  </si>
  <si>
    <t xml:space="preserve">N. Avezaath</t>
  </si>
  <si>
    <t xml:space="preserve">C</t>
  </si>
  <si>
    <t xml:space="preserve">H. Pater</t>
  </si>
  <si>
    <t xml:space="preserve">F. Loeters</t>
  </si>
  <si>
    <t xml:space="preserve">Finale</t>
  </si>
  <si>
    <t xml:space="preserve">Enkelspan</t>
  </si>
  <si>
    <t xml:space="preserve">finale</t>
  </si>
  <si>
    <t xml:space="preserve">J. vd Ham</t>
  </si>
  <si>
    <t xml:space="preserve">Marco Kool</t>
  </si>
  <si>
    <t xml:space="preserve">Bud de Gooyer</t>
  </si>
  <si>
    <t xml:space="preserve">Henry de Haas</t>
  </si>
  <si>
    <t xml:space="preserve">Kees van Tuijl</t>
  </si>
  <si>
    <t xml:space="preserve">Cees Meel</t>
  </si>
  <si>
    <t xml:space="preserve">Ian van Dasselaar</t>
  </si>
  <si>
    <t xml:space="preserve">Evert van Loenen</t>
  </si>
  <si>
    <t xml:space="preserve">Wout van Veluw</t>
  </si>
  <si>
    <t xml:space="preserve">Wout Jan van Veluw</t>
  </si>
  <si>
    <t xml:space="preserve">Arie van Zanten</t>
  </si>
  <si>
    <t xml:space="preserve">Iris Wildemans</t>
  </si>
  <si>
    <t xml:space="preserve">Erik van de Peppel</t>
  </si>
  <si>
    <t xml:space="preserve">Nico Avezaath</t>
  </si>
  <si>
    <t xml:space="preserve">Rene Schuiling</t>
  </si>
  <si>
    <t xml:space="preserve">Huib P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7.28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34</v>
      </c>
      <c r="B8" s="36" t="s">
        <v>1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1</v>
      </c>
      <c r="Q8" s="35"/>
      <c r="R8" s="35"/>
      <c r="S8" s="35"/>
      <c r="T8" s="35"/>
      <c r="U8" s="35"/>
      <c r="V8" s="35"/>
      <c r="W8" s="35"/>
      <c r="X8" s="37" t="n">
        <v>135.7</v>
      </c>
      <c r="Y8" s="38" t="n">
        <f aca="false">X8+(SUM(C8:S8)*5)+T8+U8+V8+W8</f>
        <v>140.7</v>
      </c>
      <c r="Z8" s="35"/>
      <c r="AA8" s="35"/>
      <c r="AB8" s="35"/>
      <c r="AC8" s="35"/>
      <c r="AD8" s="35" t="n">
        <v>1</v>
      </c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28.48</v>
      </c>
      <c r="AV8" s="38" t="n">
        <f aca="false">AU8+(SUM(Z8:AP8)*5)+AQ8+AR8+AS8+AT8</f>
        <v>133.48</v>
      </c>
      <c r="AW8" s="38" t="n">
        <f aca="false">SUM(AV8,Y8)</f>
        <v>274.18</v>
      </c>
      <c r="AX8" s="39" t="n">
        <v>1</v>
      </c>
    </row>
    <row r="9" customFormat="false" ht="12.75" hidden="false" customHeight="false" outlineLevel="0" collapsed="false">
      <c r="A9" s="35" t="n">
        <v>15</v>
      </c>
      <c r="B9" s="36" t="s">
        <v>20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42.75</v>
      </c>
      <c r="Y9" s="38" t="n">
        <f aca="false">X9+(SUM(C9:S9)*5)+T9+U9+V9+W9</f>
        <v>142.75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32.96</v>
      </c>
      <c r="AV9" s="38" t="n">
        <f aca="false">AU9+(SUM(Z9:AP9)*5)+AQ9+AR9+AS9+AT9</f>
        <v>132.96</v>
      </c>
      <c r="AW9" s="38" t="n">
        <f aca="false">SUM(AV9,Y9)</f>
        <v>275.71</v>
      </c>
      <c r="AX9" s="39" t="n">
        <v>2</v>
      </c>
    </row>
    <row r="10" customFormat="false" ht="12.75" hidden="false" customHeight="false" outlineLevel="0" collapsed="false">
      <c r="A10" s="35" t="n">
        <v>36</v>
      </c>
      <c r="B10" s="36" t="s">
        <v>21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41.57</v>
      </c>
      <c r="Y10" s="38" t="n">
        <f aca="false">X10+(SUM(C10:S10)*5)+T10+U10+V10+W10</f>
        <v>141.57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35.76</v>
      </c>
      <c r="AV10" s="38" t="n">
        <f aca="false">AU10+(SUM(Z10:AP10)*5)+AQ10+AR10+AS10+AT10</f>
        <v>135.76</v>
      </c>
      <c r="AW10" s="38" t="n">
        <f aca="false">SUM(AV10,Y10)</f>
        <v>277.33</v>
      </c>
      <c r="AX10" s="39" t="n">
        <v>3</v>
      </c>
    </row>
    <row r="11" customFormat="false" ht="12.75" hidden="false" customHeight="false" outlineLevel="0" collapsed="false">
      <c r="A11" s="35" t="n">
        <v>30</v>
      </c>
      <c r="B11" s="36" t="s">
        <v>2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35.74</v>
      </c>
      <c r="Y11" s="38" t="n">
        <f aca="false">X11+(SUM(C11:S11)*5)+T11+U11+V11+W11</f>
        <v>135.74</v>
      </c>
      <c r="Z11" s="35"/>
      <c r="AA11" s="35"/>
      <c r="AB11" s="35"/>
      <c r="AC11" s="35"/>
      <c r="AD11" s="35"/>
      <c r="AE11" s="35"/>
      <c r="AF11" s="35"/>
      <c r="AG11" s="35" t="n">
        <v>1</v>
      </c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39.16</v>
      </c>
      <c r="AV11" s="38" t="n">
        <f aca="false">AU11+(SUM(Z11:AP11)*5)+AQ11+AR11+AS11+AT11</f>
        <v>144.16</v>
      </c>
      <c r="AW11" s="38" t="n">
        <f aca="false">SUM(AV11,Y11)</f>
        <v>279.9</v>
      </c>
      <c r="AX11" s="39" t="n">
        <v>4</v>
      </c>
    </row>
    <row r="12" s="4" customFormat="true" ht="12.75" hidden="false" customHeight="false" outlineLevel="0" collapsed="false">
      <c r="A12" s="40" t="n">
        <v>8</v>
      </c>
      <c r="B12" s="40" t="s">
        <v>23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 t="n">
        <v>1</v>
      </c>
      <c r="S12" s="40"/>
      <c r="T12" s="40"/>
      <c r="U12" s="40"/>
      <c r="V12" s="40"/>
      <c r="W12" s="40"/>
      <c r="X12" s="38" t="n">
        <v>144.95</v>
      </c>
      <c r="Y12" s="38" t="n">
        <f aca="false">X12+(SUM(C12:S12)*5)+T12+U12+V12+W12</f>
        <v>149.95</v>
      </c>
      <c r="Z12" s="40"/>
      <c r="AA12" s="40"/>
      <c r="AB12" s="40"/>
      <c r="AC12" s="40"/>
      <c r="AD12" s="40"/>
      <c r="AE12" s="40"/>
      <c r="AF12" s="40" t="n">
        <v>1</v>
      </c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38" t="n">
        <v>127.08</v>
      </c>
      <c r="AV12" s="38" t="n">
        <f aca="false">AU12+(SUM(Z12:AP12)*5)+AQ12+AR12+AS12+AT12</f>
        <v>132.08</v>
      </c>
      <c r="AW12" s="38" t="n">
        <f aca="false">SUM(AV12,Y12)</f>
        <v>282.03</v>
      </c>
      <c r="AX12" s="41" t="n">
        <v>5</v>
      </c>
    </row>
    <row r="13" customFormat="false" ht="12.75" hidden="false" customHeight="false" outlineLevel="0" collapsed="false">
      <c r="A13" s="35" t="n">
        <v>23</v>
      </c>
      <c r="B13" s="36" t="s">
        <v>2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 t="n">
        <v>149.94</v>
      </c>
      <c r="Y13" s="38" t="n">
        <f aca="false">X13+(SUM(C13:S13)*5)+T13+U13+V13+W13</f>
        <v>149.94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7" t="n">
        <v>135.43</v>
      </c>
      <c r="AV13" s="38" t="n">
        <f aca="false">AU13+(SUM(Z13:AP13)*5)+AQ13+AR13+AS13+AT13</f>
        <v>135.43</v>
      </c>
      <c r="AW13" s="38" t="n">
        <f aca="false">SUM(AV13,Y13)</f>
        <v>285.37</v>
      </c>
      <c r="AX13" s="39" t="n">
        <v>6</v>
      </c>
    </row>
    <row r="14" customFormat="false" ht="12.75" hidden="false" customHeight="false" outlineLevel="0" collapsed="false">
      <c r="A14" s="35" t="n">
        <v>33</v>
      </c>
      <c r="B14" s="36" t="s">
        <v>25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 t="n">
        <v>152.12</v>
      </c>
      <c r="Y14" s="38" t="n">
        <f aca="false">X14+(SUM(C14:S14)*5)+T14+U14+V14+W14</f>
        <v>152.12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7" t="n">
        <v>146.92</v>
      </c>
      <c r="AV14" s="38" t="n">
        <f aca="false">AU14+(SUM(Z14:AP14)*5)+AQ14+AR14+AS14+AT14</f>
        <v>146.92</v>
      </c>
      <c r="AW14" s="38" t="n">
        <f aca="false">SUM(AV14,Y14)</f>
        <v>299.04</v>
      </c>
      <c r="AX14" s="39" t="n">
        <v>7</v>
      </c>
    </row>
    <row r="15" customFormat="false" ht="12.75" hidden="false" customHeight="false" outlineLevel="0" collapsed="false">
      <c r="A15" s="35" t="n">
        <v>22</v>
      </c>
      <c r="B15" s="36" t="s">
        <v>26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 t="n">
        <v>155.64</v>
      </c>
      <c r="Y15" s="38" t="n">
        <f aca="false">X15+(SUM(C15:S15)*5)+T15+U15+V15+W15</f>
        <v>155.64</v>
      </c>
      <c r="Z15" s="35"/>
      <c r="AA15" s="35"/>
      <c r="AB15" s="35"/>
      <c r="AC15" s="35"/>
      <c r="AD15" s="35"/>
      <c r="AE15" s="35"/>
      <c r="AF15" s="35"/>
      <c r="AG15" s="35" t="n">
        <v>1</v>
      </c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7" t="n">
        <v>139.18</v>
      </c>
      <c r="AV15" s="38" t="n">
        <f aca="false">AU15+(SUM(Z15:AP15)*5)+AQ15+AR15+AS15+AT15</f>
        <v>144.18</v>
      </c>
      <c r="AW15" s="38" t="n">
        <f aca="false">SUM(AV15,Y15)</f>
        <v>299.82</v>
      </c>
      <c r="AX15" s="39" t="n">
        <v>8</v>
      </c>
    </row>
    <row r="16" customFormat="false" ht="12.75" hidden="false" customHeight="false" outlineLevel="0" collapsed="false">
      <c r="A16" s="35" t="n">
        <v>4</v>
      </c>
      <c r="B16" s="35" t="s">
        <v>2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 t="n">
        <v>156.1</v>
      </c>
      <c r="Y16" s="38" t="n">
        <f aca="false">X16+(SUM(C16:S16)*5)+T16+U16+V16+W16</f>
        <v>156.1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7" t="n">
        <v>146</v>
      </c>
      <c r="AV16" s="38" t="n">
        <f aca="false">AU16+(SUM(Z16:AP16)*5)+AQ16+AR16+AS16+AT16</f>
        <v>146</v>
      </c>
      <c r="AW16" s="38" t="n">
        <f aca="false">SUM(AV16,Y16)</f>
        <v>302.1</v>
      </c>
      <c r="AX16" s="41" t="n">
        <v>9</v>
      </c>
    </row>
    <row r="17" customFormat="false" ht="12.75" hidden="false" customHeight="false" outlineLevel="0" collapsed="false">
      <c r="A17" s="35" t="n">
        <v>16</v>
      </c>
      <c r="B17" s="35" t="s">
        <v>28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 t="n">
        <v>1</v>
      </c>
      <c r="N17" s="35"/>
      <c r="O17" s="35"/>
      <c r="P17" s="35"/>
      <c r="Q17" s="35" t="n">
        <v>1</v>
      </c>
      <c r="R17" s="35"/>
      <c r="S17" s="35"/>
      <c r="T17" s="35"/>
      <c r="U17" s="35"/>
      <c r="V17" s="35"/>
      <c r="W17" s="35"/>
      <c r="X17" s="37" t="n">
        <v>163.32</v>
      </c>
      <c r="Y17" s="38" t="n">
        <f aca="false">X17+(SUM(C17:S17)*5)+T17+U17+V17+W17</f>
        <v>173.32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 t="n">
        <v>1</v>
      </c>
      <c r="AK17" s="35"/>
      <c r="AL17" s="35"/>
      <c r="AM17" s="35" t="n">
        <v>1</v>
      </c>
      <c r="AN17" s="35"/>
      <c r="AO17" s="35"/>
      <c r="AP17" s="35"/>
      <c r="AQ17" s="35"/>
      <c r="AR17" s="35"/>
      <c r="AS17" s="35"/>
      <c r="AT17" s="35"/>
      <c r="AU17" s="37" t="n">
        <v>133.19</v>
      </c>
      <c r="AV17" s="38" t="n">
        <f aca="false">AU17+(SUM(Z17:AP17)*5)+AQ17+AR17+AS17+AT17</f>
        <v>143.19</v>
      </c>
      <c r="AW17" s="38" t="n">
        <f aca="false">SUM(AV17,Y17)</f>
        <v>316.51</v>
      </c>
      <c r="AX17" s="41" t="n">
        <v>10</v>
      </c>
    </row>
    <row r="18" customFormat="false" ht="12.75" hidden="false" customHeight="false" outlineLevel="0" collapsed="false">
      <c r="A18" s="35" t="n">
        <v>21</v>
      </c>
      <c r="B18" s="35" t="s">
        <v>29</v>
      </c>
      <c r="C18" s="35"/>
      <c r="D18" s="35"/>
      <c r="E18" s="35"/>
      <c r="F18" s="35"/>
      <c r="G18" s="35"/>
      <c r="H18" s="35"/>
      <c r="I18" s="35" t="n">
        <v>1</v>
      </c>
      <c r="J18" s="35"/>
      <c r="K18" s="35"/>
      <c r="L18" s="35"/>
      <c r="M18" s="35" t="n">
        <v>1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7" t="n">
        <v>159.07</v>
      </c>
      <c r="Y18" s="38" t="n">
        <f aca="false">X18+(SUM(C18:S18)*5)+T18+U18+V18+W18</f>
        <v>169.07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 t="n">
        <v>1</v>
      </c>
      <c r="AP18" s="35"/>
      <c r="AQ18" s="35"/>
      <c r="AR18" s="35"/>
      <c r="AS18" s="35"/>
      <c r="AT18" s="35"/>
      <c r="AU18" s="37" t="n">
        <v>145.15</v>
      </c>
      <c r="AV18" s="38" t="n">
        <f aca="false">AU18+(SUM(Z18:AP18)*5)+AQ18+AR18+AS18+AT18</f>
        <v>150.15</v>
      </c>
      <c r="AW18" s="38" t="n">
        <f aca="false">SUM(AV18,Y18)</f>
        <v>319.22</v>
      </c>
      <c r="AX18" s="41" t="n">
        <v>11</v>
      </c>
    </row>
    <row r="19" customFormat="false" ht="12.75" hidden="false" customHeight="false" outlineLevel="0" collapsed="false">
      <c r="A19" s="35" t="n">
        <v>13</v>
      </c>
      <c r="B19" s="35" t="s">
        <v>30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7" t="n">
        <v>172.38</v>
      </c>
      <c r="Y19" s="38" t="n">
        <f aca="false">X19+(SUM(C19:S19)*5)+T19+U19+V19+W19</f>
        <v>172.38</v>
      </c>
      <c r="Z19" s="35"/>
      <c r="AA19" s="35"/>
      <c r="AB19" s="35"/>
      <c r="AC19" s="35"/>
      <c r="AD19" s="35"/>
      <c r="AE19" s="35"/>
      <c r="AF19" s="35"/>
      <c r="AG19" s="35" t="n">
        <v>1</v>
      </c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7" t="n">
        <v>145.33</v>
      </c>
      <c r="AV19" s="38" t="n">
        <f aca="false">AU19+(SUM(Z19:AP19)*5)+AQ19+AR19+AS19+AT19</f>
        <v>150.33</v>
      </c>
      <c r="AW19" s="38" t="n">
        <f aca="false">SUM(AV19,Y19)</f>
        <v>322.71</v>
      </c>
      <c r="AX19" s="41" t="n">
        <v>12</v>
      </c>
    </row>
    <row r="20" customFormat="false" ht="12.75" hidden="false" customHeight="false" outlineLevel="0" collapsed="false">
      <c r="A20" s="35" t="n">
        <v>37</v>
      </c>
      <c r="B20" s="35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 t="n">
        <v>1</v>
      </c>
      <c r="Q20" s="35"/>
      <c r="R20" s="35"/>
      <c r="S20" s="35"/>
      <c r="T20" s="35"/>
      <c r="U20" s="35"/>
      <c r="V20" s="35"/>
      <c r="W20" s="35"/>
      <c r="X20" s="37" t="n">
        <v>168.02</v>
      </c>
      <c r="Y20" s="38" t="n">
        <f aca="false">X20+(SUM(C20:S20)*5)+T20+U20+V20+W20</f>
        <v>173.02</v>
      </c>
      <c r="Z20" s="35"/>
      <c r="AA20" s="35" t="n">
        <v>1</v>
      </c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 t="n">
        <v>1</v>
      </c>
      <c r="AP20" s="35"/>
      <c r="AQ20" s="35"/>
      <c r="AR20" s="35"/>
      <c r="AS20" s="35"/>
      <c r="AT20" s="35"/>
      <c r="AU20" s="37" t="n">
        <v>146.37</v>
      </c>
      <c r="AV20" s="38" t="n">
        <f aca="false">AU20+(SUM(Z20:AP20)*5)+AQ20+AR20+AS20+AT20</f>
        <v>156.37</v>
      </c>
      <c r="AW20" s="38" t="n">
        <f aca="false">SUM(AV20,Y20)</f>
        <v>329.39</v>
      </c>
      <c r="AX20" s="41" t="n">
        <v>13</v>
      </c>
    </row>
    <row r="21" customFormat="false" ht="12.75" hidden="false" customHeight="false" outlineLevel="0" collapsed="false">
      <c r="A21" s="35" t="n">
        <v>12</v>
      </c>
      <c r="B21" s="35" t="s">
        <v>32</v>
      </c>
      <c r="C21" s="35"/>
      <c r="D21" s="35"/>
      <c r="E21" s="35"/>
      <c r="F21" s="35"/>
      <c r="G21" s="35"/>
      <c r="H21" s="35"/>
      <c r="I21" s="35"/>
      <c r="J21" s="35" t="n">
        <v>1</v>
      </c>
      <c r="K21" s="35"/>
      <c r="L21" s="35"/>
      <c r="M21" s="35"/>
      <c r="N21" s="35"/>
      <c r="O21" s="35"/>
      <c r="P21" s="35"/>
      <c r="Q21" s="35"/>
      <c r="R21" s="35"/>
      <c r="S21" s="35" t="n">
        <v>1</v>
      </c>
      <c r="T21" s="35"/>
      <c r="U21" s="35"/>
      <c r="V21" s="35"/>
      <c r="W21" s="35"/>
      <c r="X21" s="37" t="n">
        <v>141.55</v>
      </c>
      <c r="Y21" s="38" t="n">
        <f aca="false">X21+(SUM(C21:S21)*5)+T21+U21+V21+W21</f>
        <v>151.55</v>
      </c>
      <c r="Z21" s="35"/>
      <c r="AA21" s="35"/>
      <c r="AB21" s="35"/>
      <c r="AC21" s="35"/>
      <c r="AD21" s="35"/>
      <c r="AE21" s="35"/>
      <c r="AF21" s="35"/>
      <c r="AG21" s="35" t="n">
        <v>1</v>
      </c>
      <c r="AH21" s="35"/>
      <c r="AI21" s="35"/>
      <c r="AJ21" s="35"/>
      <c r="AK21" s="35"/>
      <c r="AL21" s="35"/>
      <c r="AM21" s="35" t="n">
        <v>1</v>
      </c>
      <c r="AN21" s="35"/>
      <c r="AO21" s="35"/>
      <c r="AP21" s="35"/>
      <c r="AQ21" s="35"/>
      <c r="AR21" s="35"/>
      <c r="AS21" s="35"/>
      <c r="AT21" s="35"/>
      <c r="AU21" s="37" t="n">
        <v>172.01</v>
      </c>
      <c r="AV21" s="38" t="n">
        <f aca="false">AU21+(SUM(Z21:AP21)*5)+AQ21+AR21+AS21+AT21</f>
        <v>182.01</v>
      </c>
      <c r="AW21" s="38" t="n">
        <f aca="false">SUM(AV21,Y21)</f>
        <v>333.56</v>
      </c>
      <c r="AX21" s="41" t="n">
        <v>14</v>
      </c>
    </row>
    <row r="22" customFormat="false" ht="12.75" hidden="false" customHeight="false" outlineLevel="0" collapsed="false">
      <c r="A22" s="35" t="n">
        <v>19</v>
      </c>
      <c r="B22" s="35" t="s">
        <v>33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 t="n">
        <v>1</v>
      </c>
      <c r="R22" s="35"/>
      <c r="S22" s="35"/>
      <c r="T22" s="35"/>
      <c r="U22" s="35"/>
      <c r="V22" s="35"/>
      <c r="W22" s="35"/>
      <c r="X22" s="37" t="n">
        <v>161.34</v>
      </c>
      <c r="Y22" s="38" t="n">
        <f aca="false">X22+(SUM(C22:S22)*5)+T22+U22+V22+W22</f>
        <v>166.34</v>
      </c>
      <c r="Z22" s="35"/>
      <c r="AA22" s="35"/>
      <c r="AB22" s="35"/>
      <c r="AC22" s="35"/>
      <c r="AD22" s="35"/>
      <c r="AE22" s="35"/>
      <c r="AF22" s="35"/>
      <c r="AG22" s="35" t="n">
        <v>2</v>
      </c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7" t="n">
        <v>172.21</v>
      </c>
      <c r="AV22" s="38" t="n">
        <f aca="false">AU22+(SUM(Z22:AP22)*5)+AQ22+AR22+AS22+AT22</f>
        <v>182.21</v>
      </c>
      <c r="AW22" s="38" t="n">
        <f aca="false">SUM(AV22,Y22)</f>
        <v>348.55</v>
      </c>
      <c r="AX22" s="41" t="n">
        <v>15</v>
      </c>
    </row>
    <row r="23" customFormat="false" ht="12.75" hidden="false" customHeight="false" outlineLevel="0" collapsed="false">
      <c r="A23" s="35" t="n">
        <v>24</v>
      </c>
      <c r="B23" s="35" t="s">
        <v>34</v>
      </c>
      <c r="C23" s="35" t="n">
        <v>1</v>
      </c>
      <c r="D23" s="35"/>
      <c r="E23" s="35"/>
      <c r="F23" s="35"/>
      <c r="G23" s="35" t="n">
        <v>1</v>
      </c>
      <c r="H23" s="35"/>
      <c r="I23" s="35" t="n">
        <v>1</v>
      </c>
      <c r="J23" s="35" t="n">
        <v>1</v>
      </c>
      <c r="K23" s="35"/>
      <c r="L23" s="35"/>
      <c r="M23" s="35"/>
      <c r="N23" s="35"/>
      <c r="O23" s="35"/>
      <c r="P23" s="35" t="n">
        <v>1</v>
      </c>
      <c r="Q23" s="35"/>
      <c r="R23" s="35"/>
      <c r="S23" s="35"/>
      <c r="T23" s="35"/>
      <c r="U23" s="35"/>
      <c r="V23" s="35"/>
      <c r="W23" s="35"/>
      <c r="X23" s="37" t="n">
        <v>166.25</v>
      </c>
      <c r="Y23" s="38" t="n">
        <f aca="false">X23+(SUM(C23:S23)*5)+T23+U23+V23+W23</f>
        <v>191.25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7" t="n">
        <v>158.15</v>
      </c>
      <c r="AV23" s="38" t="n">
        <f aca="false">AU23+(SUM(Z23:AP23)*5)+AQ23+AR23+AS23+AT23</f>
        <v>158.15</v>
      </c>
      <c r="AW23" s="38" t="n">
        <f aca="false">SUM(AV23,Y23)</f>
        <v>349.4</v>
      </c>
      <c r="AX23" s="41" t="n">
        <v>16</v>
      </c>
    </row>
    <row r="24" customFormat="false" ht="12.75" hidden="false" customHeight="false" outlineLevel="0" collapsed="false">
      <c r="A24" s="35" t="n">
        <v>14</v>
      </c>
      <c r="B24" s="35" t="s">
        <v>35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7" t="n">
        <v>175.06</v>
      </c>
      <c r="Y24" s="38" t="n">
        <f aca="false">X24+(SUM(C24:S24)*5)+T24+U24+V24+W24</f>
        <v>175.06</v>
      </c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7" t="n">
        <v>175.25</v>
      </c>
      <c r="AV24" s="38" t="n">
        <f aca="false">AU24+(SUM(Z24:AP24)*5)+AQ24+AR24+AS24+AT24</f>
        <v>175.25</v>
      </c>
      <c r="AW24" s="38" t="n">
        <f aca="false">SUM(AV24,Y24)</f>
        <v>350.31</v>
      </c>
      <c r="AX24" s="41" t="n">
        <v>17</v>
      </c>
    </row>
    <row r="25" customFormat="false" ht="12.75" hidden="false" customHeight="false" outlineLevel="0" collapsed="false">
      <c r="A25" s="35" t="n">
        <v>10</v>
      </c>
      <c r="B25" s="35" t="s">
        <v>36</v>
      </c>
      <c r="C25" s="35"/>
      <c r="D25" s="35" t="n">
        <v>1</v>
      </c>
      <c r="E25" s="35"/>
      <c r="F25" s="35"/>
      <c r="G25" s="35"/>
      <c r="H25" s="35"/>
      <c r="I25" s="35"/>
      <c r="J25" s="35" t="n">
        <v>1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7" t="n">
        <v>174.02</v>
      </c>
      <c r="Y25" s="38" t="n">
        <f aca="false">X25+(SUM(C25:S25)*5)+T25+U25+V25+W25</f>
        <v>184.02</v>
      </c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 t="n">
        <v>1</v>
      </c>
      <c r="AL25" s="35"/>
      <c r="AM25" s="35"/>
      <c r="AN25" s="35"/>
      <c r="AO25" s="35"/>
      <c r="AP25" s="35"/>
      <c r="AQ25" s="35"/>
      <c r="AR25" s="35"/>
      <c r="AS25" s="35"/>
      <c r="AT25" s="35"/>
      <c r="AU25" s="37" t="n">
        <v>163.98</v>
      </c>
      <c r="AV25" s="38" t="n">
        <f aca="false">AU25+(SUM(Z25:AP25)*5)+AQ25+AR25+AS25+AT25</f>
        <v>168.98</v>
      </c>
      <c r="AW25" s="38" t="n">
        <f aca="false">SUM(AV25,Y25)</f>
        <v>353</v>
      </c>
      <c r="AX25" s="41" t="n">
        <v>18</v>
      </c>
    </row>
    <row r="26" customFormat="false" ht="12.75" hidden="false" customHeight="false" outlineLevel="0" collapsed="false">
      <c r="A26" s="35" t="n">
        <v>20</v>
      </c>
      <c r="B26" s="35" t="s">
        <v>37</v>
      </c>
      <c r="C26" s="35"/>
      <c r="D26" s="35"/>
      <c r="E26" s="35" t="n">
        <v>1</v>
      </c>
      <c r="F26" s="35"/>
      <c r="G26" s="35"/>
      <c r="H26" s="35"/>
      <c r="I26" s="35"/>
      <c r="J26" s="35"/>
      <c r="K26" s="35"/>
      <c r="L26" s="35"/>
      <c r="M26" s="35" t="n">
        <v>1</v>
      </c>
      <c r="N26" s="35"/>
      <c r="O26" s="35"/>
      <c r="P26" s="35" t="n">
        <v>1</v>
      </c>
      <c r="Q26" s="35"/>
      <c r="R26" s="35"/>
      <c r="S26" s="35"/>
      <c r="T26" s="35"/>
      <c r="U26" s="35"/>
      <c r="V26" s="35"/>
      <c r="W26" s="35" t="n">
        <v>10</v>
      </c>
      <c r="X26" s="37" t="n">
        <v>187.19</v>
      </c>
      <c r="Y26" s="38" t="n">
        <f aca="false">X26+(SUM(C26:S26)*5)+T26+U26+V26+W26</f>
        <v>212.19</v>
      </c>
      <c r="Z26" s="35"/>
      <c r="AA26" s="35"/>
      <c r="AB26" s="35"/>
      <c r="AC26" s="35"/>
      <c r="AD26" s="35" t="n">
        <v>1</v>
      </c>
      <c r="AE26" s="35"/>
      <c r="AF26" s="35"/>
      <c r="AG26" s="35"/>
      <c r="AH26" s="35" t="n">
        <v>1</v>
      </c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7" t="n">
        <v>141.34</v>
      </c>
      <c r="AV26" s="38" t="n">
        <f aca="false">AU26+(SUM(Z26:AP26)*5)+AQ26+AR26+AS26+AT26</f>
        <v>151.34</v>
      </c>
      <c r="AW26" s="38" t="n">
        <f aca="false">SUM(AV26,Y26)</f>
        <v>363.53</v>
      </c>
      <c r="AX26" s="41" t="n">
        <v>19</v>
      </c>
    </row>
    <row r="27" customFormat="false" ht="12.75" hidden="false" customHeight="false" outlineLevel="0" collapsed="false">
      <c r="A27" s="35" t="n">
        <v>2</v>
      </c>
      <c r="B27" s="35" t="s">
        <v>3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7" t="n">
        <v>187.99</v>
      </c>
      <c r="Y27" s="38" t="n">
        <f aca="false">X27+(SUM(C27:S27)*5)+T27+U27+V27+W27</f>
        <v>187.99</v>
      </c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 t="n">
        <v>1</v>
      </c>
      <c r="AO27" s="35"/>
      <c r="AP27" s="35"/>
      <c r="AQ27" s="35"/>
      <c r="AR27" s="35"/>
      <c r="AS27" s="35"/>
      <c r="AT27" s="35"/>
      <c r="AU27" s="37" t="n">
        <v>179.6</v>
      </c>
      <c r="AV27" s="38" t="n">
        <f aca="false">AU27+(SUM(Z27:AP27)*5)+AQ27+AR27+AS27+AT27</f>
        <v>184.6</v>
      </c>
      <c r="AW27" s="38" t="n">
        <f aca="false">SUM(AV27,Y27)</f>
        <v>372.59</v>
      </c>
      <c r="AX27" s="41" t="n">
        <v>20</v>
      </c>
    </row>
    <row r="28" customFormat="false" ht="12.75" hidden="false" customHeight="false" outlineLevel="0" collapsed="false">
      <c r="A28" s="35" t="n">
        <v>7</v>
      </c>
      <c r="B28" s="35" t="s">
        <v>39</v>
      </c>
      <c r="C28" s="35"/>
      <c r="D28" s="35"/>
      <c r="E28" s="35"/>
      <c r="F28" s="35"/>
      <c r="G28" s="35"/>
      <c r="H28" s="35"/>
      <c r="I28" s="35"/>
      <c r="J28" s="35"/>
      <c r="K28" s="35" t="n">
        <v>1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7" t="n">
        <v>199.3</v>
      </c>
      <c r="Y28" s="38" t="n">
        <f aca="false">X28+(SUM(C28:S28)*5)+T28+U28+V28+W28</f>
        <v>204.3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7" t="n">
        <v>171.71</v>
      </c>
      <c r="AV28" s="38" t="n">
        <f aca="false">AU28+(SUM(Z28:AP28)*5)+AQ28+AR28+AS28+AT28</f>
        <v>171.71</v>
      </c>
      <c r="AW28" s="38" t="n">
        <f aca="false">SUM(AV28,Y28)</f>
        <v>376.01</v>
      </c>
      <c r="AX28" s="41" t="n">
        <v>22</v>
      </c>
    </row>
    <row r="29" customFormat="false" ht="12.75" hidden="false" customHeight="false" outlineLevel="0" collapsed="false">
      <c r="A29" s="35" t="n">
        <v>6</v>
      </c>
      <c r="B29" s="35" t="s">
        <v>40</v>
      </c>
      <c r="C29" s="35"/>
      <c r="D29" s="35"/>
      <c r="E29" s="35"/>
      <c r="F29" s="35"/>
      <c r="G29" s="35"/>
      <c r="H29" s="35"/>
      <c r="I29" s="35"/>
      <c r="J29" s="35"/>
      <c r="K29" s="35"/>
      <c r="L29" s="35" t="n">
        <v>1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 t="n">
        <v>10</v>
      </c>
      <c r="X29" s="37" t="n">
        <v>195</v>
      </c>
      <c r="Y29" s="38" t="n">
        <f aca="false">X29+(SUM(C29:S29)*5)+T29+U29+V29+W29</f>
        <v>210</v>
      </c>
      <c r="Z29" s="35"/>
      <c r="AA29" s="35"/>
      <c r="AB29" s="35" t="n">
        <v>1</v>
      </c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7" t="n">
        <v>172.7</v>
      </c>
      <c r="AV29" s="38" t="n">
        <f aca="false">AU29+(SUM(Z29:AP29)*5)+AQ29+AR29+AS29+AT29</f>
        <v>177.7</v>
      </c>
      <c r="AW29" s="38" t="n">
        <f aca="false">SUM(AV29,Y29)</f>
        <v>387.7</v>
      </c>
      <c r="AX29" s="41" t="n">
        <v>23</v>
      </c>
    </row>
    <row r="30" customFormat="false" ht="12.75" hidden="false" customHeight="false" outlineLevel="0" collapsed="false">
      <c r="A30" s="35" t="n">
        <v>38</v>
      </c>
      <c r="B30" s="35" t="s">
        <v>41</v>
      </c>
      <c r="C30" s="35" t="n">
        <v>1</v>
      </c>
      <c r="D30" s="35"/>
      <c r="E30" s="35" t="n">
        <v>1</v>
      </c>
      <c r="F30" s="35"/>
      <c r="G30" s="35" t="n">
        <v>1</v>
      </c>
      <c r="H30" s="35"/>
      <c r="I30" s="35"/>
      <c r="J30" s="35" t="n">
        <v>1</v>
      </c>
      <c r="K30" s="35" t="n">
        <v>1</v>
      </c>
      <c r="L30" s="35"/>
      <c r="M30" s="35"/>
      <c r="N30" s="35" t="n">
        <v>1</v>
      </c>
      <c r="O30" s="35"/>
      <c r="P30" s="35" t="n">
        <v>1</v>
      </c>
      <c r="Q30" s="35"/>
      <c r="R30" s="35"/>
      <c r="S30" s="35"/>
      <c r="T30" s="35"/>
      <c r="U30" s="35"/>
      <c r="V30" s="35"/>
      <c r="W30" s="35"/>
      <c r="X30" s="37" t="n">
        <v>168.11</v>
      </c>
      <c r="Y30" s="38" t="n">
        <f aca="false">X30+(SUM(C30:S30)*5)+T30+U30+V30+W30</f>
        <v>203.11</v>
      </c>
      <c r="Z30" s="35" t="n">
        <v>1</v>
      </c>
      <c r="AA30" s="35"/>
      <c r="AB30" s="35"/>
      <c r="AC30" s="35"/>
      <c r="AD30" s="35"/>
      <c r="AE30" s="35"/>
      <c r="AF30" s="35"/>
      <c r="AG30" s="35" t="n">
        <v>1</v>
      </c>
      <c r="AH30" s="35"/>
      <c r="AI30" s="35"/>
      <c r="AJ30" s="35"/>
      <c r="AK30" s="35" t="n">
        <v>1</v>
      </c>
      <c r="AL30" s="35"/>
      <c r="AM30" s="35"/>
      <c r="AN30" s="35" t="n">
        <v>1</v>
      </c>
      <c r="AO30" s="35"/>
      <c r="AP30" s="35"/>
      <c r="AQ30" s="35"/>
      <c r="AR30" s="35"/>
      <c r="AS30" s="35"/>
      <c r="AT30" s="35"/>
      <c r="AU30" s="37" t="n">
        <v>171.73</v>
      </c>
      <c r="AV30" s="38" t="n">
        <f aca="false">AU30+(SUM(Z30:AP30)*5)+AQ30+AR30+AS30+AT30</f>
        <v>191.73</v>
      </c>
      <c r="AW30" s="38" t="n">
        <f aca="false">SUM(AV30,Y30)</f>
        <v>394.84</v>
      </c>
      <c r="AX30" s="41" t="n">
        <v>24</v>
      </c>
    </row>
    <row r="31" customFormat="false" ht="12.75" hidden="false" customHeight="false" outlineLevel="0" collapsed="false">
      <c r="A31" s="35" t="n">
        <v>3</v>
      </c>
      <c r="B31" s="35" t="s">
        <v>4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 t="n">
        <v>1</v>
      </c>
      <c r="R31" s="35" t="n">
        <v>1</v>
      </c>
      <c r="S31" s="35" t="n">
        <v>1</v>
      </c>
      <c r="T31" s="35"/>
      <c r="U31" s="35"/>
      <c r="V31" s="35"/>
      <c r="W31" s="35"/>
      <c r="X31" s="37" t="n">
        <v>197.83</v>
      </c>
      <c r="Y31" s="38" t="n">
        <f aca="false">X31+(SUM(C31:S31)*5)+T31+U31+V31+W31</f>
        <v>212.83</v>
      </c>
      <c r="Z31" s="35" t="n">
        <v>1</v>
      </c>
      <c r="AA31" s="35"/>
      <c r="AB31" s="35" t="n">
        <v>1</v>
      </c>
      <c r="AC31" s="35"/>
      <c r="AD31" s="35"/>
      <c r="AE31" s="35"/>
      <c r="AF31" s="35" t="n">
        <v>1</v>
      </c>
      <c r="AG31" s="35"/>
      <c r="AH31" s="35"/>
      <c r="AI31" s="35" t="n">
        <v>2</v>
      </c>
      <c r="AJ31" s="35"/>
      <c r="AK31" s="35" t="n">
        <v>1</v>
      </c>
      <c r="AL31" s="35"/>
      <c r="AM31" s="35" t="n">
        <v>1</v>
      </c>
      <c r="AN31" s="35"/>
      <c r="AO31" s="35" t="n">
        <v>1</v>
      </c>
      <c r="AP31" s="35"/>
      <c r="AQ31" s="35"/>
      <c r="AR31" s="35"/>
      <c r="AS31" s="35"/>
      <c r="AT31" s="35"/>
      <c r="AU31" s="37" t="n">
        <v>176.42</v>
      </c>
      <c r="AV31" s="38" t="n">
        <f aca="false">AU31+(SUM(Z31:AP31)*5)+AQ31+AR31+AS31+AT31</f>
        <v>216.42</v>
      </c>
      <c r="AW31" s="38" t="n">
        <f aca="false">SUM(AV31,Y31)</f>
        <v>429.25</v>
      </c>
      <c r="AX31" s="41" t="n">
        <v>25</v>
      </c>
    </row>
    <row r="32" customFormat="false" ht="12.75" hidden="false" customHeight="false" outlineLevel="0" collapsed="false">
      <c r="A32" s="35" t="n">
        <v>17</v>
      </c>
      <c r="B32" s="35" t="s">
        <v>43</v>
      </c>
      <c r="C32" s="35"/>
      <c r="D32" s="35" t="n">
        <v>1</v>
      </c>
      <c r="E32" s="35"/>
      <c r="F32" s="35"/>
      <c r="G32" s="35"/>
      <c r="H32" s="35"/>
      <c r="I32" s="35"/>
      <c r="J32" s="35"/>
      <c r="K32" s="35"/>
      <c r="L32" s="35" t="n">
        <v>1</v>
      </c>
      <c r="M32" s="35" t="n">
        <v>1</v>
      </c>
      <c r="N32" s="35" t="n">
        <v>1</v>
      </c>
      <c r="O32" s="35"/>
      <c r="P32" s="35"/>
      <c r="Q32" s="35"/>
      <c r="R32" s="35"/>
      <c r="S32" s="35"/>
      <c r="T32" s="35"/>
      <c r="U32" s="35"/>
      <c r="V32" s="35"/>
      <c r="W32" s="35"/>
      <c r="X32" s="37" t="n">
        <v>253.65</v>
      </c>
      <c r="Y32" s="38" t="n">
        <f aca="false">X32+(SUM(C32:S32)*5)+T32+U32+V32+W32</f>
        <v>273.65</v>
      </c>
      <c r="Z32" s="35"/>
      <c r="AA32" s="35"/>
      <c r="AB32" s="35"/>
      <c r="AC32" s="35"/>
      <c r="AD32" s="35"/>
      <c r="AE32" s="35"/>
      <c r="AF32" s="35"/>
      <c r="AG32" s="35"/>
      <c r="AH32" s="35" t="n">
        <v>1</v>
      </c>
      <c r="AI32" s="35"/>
      <c r="AJ32" s="35" t="n">
        <v>1</v>
      </c>
      <c r="AK32" s="35" t="n">
        <v>1</v>
      </c>
      <c r="AL32" s="35"/>
      <c r="AM32" s="35"/>
      <c r="AN32" s="35"/>
      <c r="AO32" s="35"/>
      <c r="AP32" s="35"/>
      <c r="AQ32" s="35"/>
      <c r="AR32" s="35"/>
      <c r="AS32" s="35"/>
      <c r="AT32" s="35"/>
      <c r="AU32" s="37" t="n">
        <v>179.57</v>
      </c>
      <c r="AV32" s="38" t="n">
        <f aca="false">AU32+(SUM(Z32:AP32)*5)+AQ32+AR32+AS32+AT32</f>
        <v>194.57</v>
      </c>
      <c r="AW32" s="38" t="n">
        <f aca="false">SUM(AV32,Y32)</f>
        <v>468.22</v>
      </c>
      <c r="AX32" s="41" t="n">
        <v>26</v>
      </c>
    </row>
    <row r="33" customFormat="false" ht="12.75" hidden="false" customHeight="false" outlineLevel="0" collapsed="false">
      <c r="A33" s="35" t="n">
        <v>5</v>
      </c>
      <c r="B33" s="35" t="s">
        <v>4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7" t="n">
        <v>165.62</v>
      </c>
      <c r="Y33" s="38" t="n">
        <f aca="false">X33+(SUM(C33:S33)*5)+T33+U33+V33+W33</f>
        <v>165.62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 t="n">
        <v>1</v>
      </c>
      <c r="AN33" s="35"/>
      <c r="AO33" s="35"/>
      <c r="AP33" s="35"/>
      <c r="AQ33" s="35"/>
      <c r="AR33" s="35"/>
      <c r="AS33" s="35"/>
      <c r="AT33" s="35" t="s">
        <v>45</v>
      </c>
      <c r="AU33" s="37"/>
      <c r="AV33" s="38" t="e">
        <f aca="false">AU33+(SUM(Z33:AP33)*5)+AQ33+AR33+AS33+AT33</f>
        <v>#VALUE!</v>
      </c>
      <c r="AW33" s="38" t="e">
        <f aca="false">SUM(AV33,Y33)</f>
        <v>#VALUE!</v>
      </c>
      <c r="AX33" s="41" t="n">
        <v>27</v>
      </c>
    </row>
    <row r="34" customFormat="false" ht="12.75" hidden="false" customHeight="false" outlineLevel="0" collapsed="false">
      <c r="A34" s="35" t="n">
        <v>11</v>
      </c>
      <c r="B34" s="35" t="s">
        <v>46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 t="s">
        <v>45</v>
      </c>
      <c r="X34" s="37"/>
      <c r="Y34" s="38" t="e">
        <f aca="false">X34+(SUM(C34:S34)*5)+T34+U34+V34+W34</f>
        <v>#VALUE!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 t="s">
        <v>45</v>
      </c>
      <c r="AU34" s="37"/>
      <c r="AV34" s="38" t="e">
        <f aca="false">AU34+(SUM(Z34:AP34)*5)+AQ34+AR34+AS34+AT34</f>
        <v>#VALUE!</v>
      </c>
      <c r="AW34" s="38" t="e">
        <f aca="false">SUM(AV34,Y34)</f>
        <v>#VALUE!</v>
      </c>
      <c r="AX34" s="41" t="n">
        <v>28</v>
      </c>
    </row>
    <row r="35" customFormat="false" ht="12.75" hidden="false" customHeight="false" outlineLevel="0" collapsed="false">
      <c r="A35" s="35" t="n">
        <v>31</v>
      </c>
      <c r="B35" s="35" t="s">
        <v>47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7" t="n">
        <v>141.87</v>
      </c>
      <c r="Y35" s="38" t="n">
        <f aca="false">X35+(SUM(C35:S35)*5)+T35+U35+V35+W35</f>
        <v>141.87</v>
      </c>
      <c r="Z35" s="35"/>
      <c r="AA35" s="35"/>
      <c r="AB35" s="35"/>
      <c r="AC35" s="35" t="n">
        <v>1</v>
      </c>
      <c r="AD35" s="35" t="n">
        <v>1</v>
      </c>
      <c r="AE35" s="35"/>
      <c r="AF35" s="35"/>
      <c r="AG35" s="35"/>
      <c r="AH35" s="35"/>
      <c r="AI35" s="35"/>
      <c r="AJ35" s="35"/>
      <c r="AK35" s="35"/>
      <c r="AL35" s="35" t="n">
        <v>1</v>
      </c>
      <c r="AM35" s="35"/>
      <c r="AN35" s="35"/>
      <c r="AO35" s="35"/>
      <c r="AP35" s="35"/>
      <c r="AQ35" s="35"/>
      <c r="AR35" s="35"/>
      <c r="AS35" s="35"/>
      <c r="AT35" s="35" t="s">
        <v>45</v>
      </c>
      <c r="AU35" s="37"/>
      <c r="AV35" s="38" t="e">
        <f aca="false">AU35+(SUM(Z35:AP35)*5)+AQ35+AR35+AS35+AT35</f>
        <v>#VALUE!</v>
      </c>
      <c r="AW35" s="38" t="e">
        <f aca="false">SUM(AV35,Y35)</f>
        <v>#VALUE!</v>
      </c>
      <c r="AX35" s="41" t="n">
        <v>21</v>
      </c>
    </row>
    <row r="48" customFormat="false" ht="7.5" hidden="false" customHeight="true" outlineLevel="0" collapsed="false"/>
    <row r="49" s="44" customFormat="tru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3"/>
      <c r="Y49" s="43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3" t="n">
        <v>139.18</v>
      </c>
      <c r="AV49" s="43" t="n">
        <f aca="false">AU49+(SUM(Z49:AP49)*5)+AQ49+AR49+AS49+AT49</f>
        <v>139.18</v>
      </c>
      <c r="AW49" s="43" t="n">
        <f aca="false">SUM(AV49,Y49)</f>
        <v>139.18</v>
      </c>
    </row>
    <row r="50" s="44" customFormat="tru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3"/>
      <c r="Y50" s="43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3" t="n">
        <v>146.92</v>
      </c>
      <c r="AV50" s="43" t="n">
        <f aca="false">AU50+(SUM(Z50:AP50)*5)+AQ50+AR50+AS50+AT50</f>
        <v>146.92</v>
      </c>
      <c r="AW50" s="43" t="n">
        <f aca="false">SUM(AV50,Y50)</f>
        <v>146.92</v>
      </c>
    </row>
    <row r="51" s="44" customFormat="tru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3"/>
      <c r="Y51" s="43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3" t="n">
        <v>135.43</v>
      </c>
      <c r="AV51" s="43" t="n">
        <f aca="false">AU51+(SUM(Z51:AP51)*5)+AQ51+AR51+AS51+AT51</f>
        <v>135.43</v>
      </c>
      <c r="AW51" s="43" t="n">
        <f aca="false">SUM(AV51,Y51)</f>
        <v>135.43</v>
      </c>
    </row>
    <row r="52" s="44" customFormat="tru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3"/>
      <c r="Y52" s="43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3" t="n">
        <v>139.16</v>
      </c>
      <c r="AV52" s="43" t="n">
        <f aca="false">AU52+(SUM(Z52:AP52)*5)+AQ52+AR52+AS52+AT52</f>
        <v>139.16</v>
      </c>
      <c r="AW52" s="43" t="n">
        <f aca="false">SUM(AV52,Y52)</f>
        <v>139.16</v>
      </c>
    </row>
    <row r="53" s="44" customFormat="tru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3"/>
      <c r="Y53" s="43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3" t="n">
        <v>126.94</v>
      </c>
      <c r="AV53" s="43" t="n">
        <f aca="false">AU53+(SUM(Z53:AP53)*5)+AQ53+AR53+AS53+AT53</f>
        <v>126.94</v>
      </c>
      <c r="AW53" s="43" t="n">
        <f aca="false">SUM(AV53,Y53)</f>
        <v>126.94</v>
      </c>
    </row>
    <row r="54" s="44" customFormat="tru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3"/>
      <c r="Y54" s="43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3" t="n">
        <v>126.62</v>
      </c>
      <c r="AV54" s="43" t="n">
        <f aca="false">AU54+(SUM(Z54:AP54)*5)+AQ54+AR54+AS54+AT54</f>
        <v>126.62</v>
      </c>
      <c r="AW54" s="43" t="n">
        <f aca="false">SUM(AV54,Y54)</f>
        <v>126.62</v>
      </c>
    </row>
    <row r="55" s="44" customFormat="tru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3"/>
      <c r="Y55" s="43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3" t="n">
        <v>135.76</v>
      </c>
      <c r="AV55" s="43" t="n">
        <f aca="false">AU55+(SUM(Z55:AP55)*5)+AQ55+AR55+AS55+AT55</f>
        <v>135.76</v>
      </c>
      <c r="AW55" s="43" t="n">
        <f aca="false">SUM(AV55,Y55)</f>
        <v>135.76</v>
      </c>
    </row>
    <row r="56" s="44" customFormat="tru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3"/>
      <c r="Y56" s="43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3" t="n">
        <v>132.96</v>
      </c>
      <c r="AV56" s="43" t="n">
        <f aca="false">AU56+(SUM(Z56:AP56)*5)+AQ56+AR56+AS56+AT56</f>
        <v>132.96</v>
      </c>
      <c r="AW56" s="43" t="n">
        <f aca="false">SUM(AV56,Y56)</f>
        <v>132.96</v>
      </c>
      <c r="AX56" s="45" t="n">
        <v>1</v>
      </c>
    </row>
    <row r="57" s="44" customFormat="tru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3"/>
      <c r="Y57" s="43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3" t="n">
        <v>124</v>
      </c>
      <c r="AV57" s="43" t="n">
        <f aca="false">AU57+(SUM(Z57:AP57)*5)+AQ57+AR57+AS57+AT57</f>
        <v>124</v>
      </c>
      <c r="AW57" s="43" t="n">
        <f aca="false">SUM(AV57,Y57)</f>
        <v>124</v>
      </c>
      <c r="AX57" s="45" t="n">
        <v>2</v>
      </c>
    </row>
    <row r="58" s="44" customFormat="tru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3"/>
      <c r="Y58" s="43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3" t="n">
        <v>128.48</v>
      </c>
      <c r="AV58" s="43" t="n">
        <f aca="false">AU58+(SUM(Z58:AP58)*5)+AQ58+AR58+AS58+AT58</f>
        <v>128.48</v>
      </c>
      <c r="AW58" s="43" t="n">
        <f aca="false">SUM(AV58,Y58)</f>
        <v>128.48</v>
      </c>
      <c r="AX58" s="45" t="n">
        <v>3</v>
      </c>
    </row>
    <row r="59" s="44" customFormat="tru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3"/>
      <c r="Y59" s="43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3" t="n">
        <v>122.3</v>
      </c>
      <c r="AV59" s="43" t="n">
        <f aca="false">AU59+(SUM(Z59:AP59)*5)+AQ59+AR59+AS59+AT59</f>
        <v>122.3</v>
      </c>
      <c r="AW59" s="43" t="n">
        <f aca="false">SUM(AV59,Y59)</f>
        <v>122.3</v>
      </c>
      <c r="AX59" s="45" t="n">
        <v>4</v>
      </c>
    </row>
    <row r="60" s="44" customFormat="tru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3"/>
      <c r="Y60" s="43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3" t="n">
        <v>129.29</v>
      </c>
      <c r="AV60" s="43" t="n">
        <f aca="false">AU60+(SUM(Z60:AP60)*5)+AQ60+AR60+AS60+AT60</f>
        <v>129.29</v>
      </c>
      <c r="AW60" s="43" t="n">
        <f aca="false">SUM(AV60,Y60)</f>
        <v>129.29</v>
      </c>
      <c r="AX60" s="45" t="n">
        <v>5</v>
      </c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12:A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13.85"/>
    <col collapsed="false" customWidth="true" hidden="false" outlineLevel="0" max="3" min="3" style="4" width="7.42"/>
    <col collapsed="false" customWidth="true" hidden="false" outlineLevel="0" max="12" min="4" style="4" width="1.85"/>
    <col collapsed="false" customWidth="true" hidden="false" outlineLevel="0" max="17" min="13" style="4" width="2.7"/>
    <col collapsed="false" customWidth="true" hidden="false" outlineLevel="0" max="21" min="18" style="4" width="5.71"/>
    <col collapsed="false" customWidth="true" hidden="false" outlineLevel="0" max="22" min="22" style="3" width="5.71"/>
    <col collapsed="false" customWidth="true" hidden="false" outlineLevel="0" max="23" min="23" style="2" width="5.71"/>
    <col collapsed="false" customWidth="true" hidden="false" outlineLevel="0" max="32" min="24" style="4" width="1.85"/>
    <col collapsed="false" customWidth="true" hidden="false" outlineLevel="0" max="38" min="33" style="4" width="2.7"/>
    <col collapsed="false" customWidth="true" hidden="false" outlineLevel="0" max="42" min="39" style="4" width="5.71"/>
    <col collapsed="false" customWidth="true" hidden="false" outlineLevel="0" max="44" min="43" style="3" width="5.71"/>
    <col collapsed="false" customWidth="true" hidden="false" outlineLevel="0" max="45" min="45" style="2" width="5.71"/>
    <col collapsed="false" customWidth="true" hidden="false" outlineLevel="0" max="46" min="46" style="4" width="5.71"/>
    <col collapsed="false" customWidth="false" hidden="false" outlineLevel="0" max="257" min="47" style="4" width="9.14"/>
  </cols>
  <sheetData>
    <row r="1" customFormat="false" ht="12.75" hidden="false" customHeight="false" outlineLevel="0" collapsed="false">
      <c r="A1" s="82" t="s">
        <v>128</v>
      </c>
      <c r="B1" s="83"/>
      <c r="C1" s="84"/>
      <c r="D1" s="85" t="s">
        <v>1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6" t="s">
        <v>2</v>
      </c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"/>
      <c r="AT1" s="9"/>
    </row>
    <row r="2" customFormat="false" ht="12.75" hidden="false" customHeight="false" outlineLevel="0" collapsed="false">
      <c r="A2" s="87" t="s">
        <v>129</v>
      </c>
      <c r="B2" s="44"/>
      <c r="C2" s="88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9"/>
      <c r="W2" s="1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9"/>
      <c r="AR2" s="15"/>
      <c r="AS2" s="16"/>
      <c r="AT2" s="17"/>
    </row>
    <row r="3" customFormat="false" ht="12.75" hidden="false" customHeight="false" outlineLevel="0" collapsed="false">
      <c r="A3" s="87" t="s">
        <v>4</v>
      </c>
      <c r="B3" s="44"/>
      <c r="C3" s="88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9"/>
      <c r="W3" s="1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9"/>
      <c r="AR3" s="15"/>
      <c r="AS3" s="16"/>
      <c r="AT3" s="17"/>
    </row>
    <row r="4" customFormat="false" ht="12.75" hidden="false" customHeight="false" outlineLevel="0" collapsed="false">
      <c r="A4" s="89"/>
      <c r="B4" s="44"/>
      <c r="C4" s="88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88"/>
      <c r="V4" s="15"/>
      <c r="W4" s="1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9"/>
      <c r="AR4" s="15"/>
      <c r="AS4" s="16"/>
      <c r="AT4" s="17"/>
    </row>
    <row r="5" customFormat="false" ht="12.75" hidden="false" customHeight="false" outlineLevel="0" collapsed="false">
      <c r="A5" s="90"/>
      <c r="B5" s="42"/>
      <c r="C5" s="91"/>
      <c r="D5" s="92" t="s">
        <v>5</v>
      </c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3" t="s">
        <v>6</v>
      </c>
      <c r="S5" s="93"/>
      <c r="T5" s="93"/>
      <c r="U5" s="93"/>
      <c r="V5" s="15"/>
      <c r="W5" s="14" t="s">
        <v>7</v>
      </c>
      <c r="X5" s="94" t="s">
        <v>5</v>
      </c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3" t="s">
        <v>6</v>
      </c>
      <c r="AN5" s="93"/>
      <c r="AO5" s="93"/>
      <c r="AP5" s="93"/>
      <c r="AQ5" s="15"/>
      <c r="AR5" s="14" t="s">
        <v>8</v>
      </c>
      <c r="AS5" s="16" t="s">
        <v>9</v>
      </c>
      <c r="AT5" s="17"/>
    </row>
    <row r="6" customFormat="false" ht="12.75" hidden="false" customHeight="false" outlineLevel="0" collapsed="false">
      <c r="A6" s="90"/>
      <c r="B6" s="42"/>
      <c r="C6" s="91"/>
      <c r="D6" s="92" t="s">
        <v>10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3" t="s">
        <v>11</v>
      </c>
      <c r="S6" s="93"/>
      <c r="T6" s="93"/>
      <c r="U6" s="93"/>
      <c r="V6" s="14" t="s">
        <v>12</v>
      </c>
      <c r="W6" s="14" t="s">
        <v>13</v>
      </c>
      <c r="X6" s="94" t="s">
        <v>10</v>
      </c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3" t="s">
        <v>11</v>
      </c>
      <c r="AN6" s="93"/>
      <c r="AO6" s="93"/>
      <c r="AP6" s="93"/>
      <c r="AQ6" s="14" t="s">
        <v>12</v>
      </c>
      <c r="AR6" s="14" t="s">
        <v>13</v>
      </c>
      <c r="AS6" s="16" t="s">
        <v>13</v>
      </c>
      <c r="AT6" s="17"/>
    </row>
    <row r="7" customFormat="false" ht="12.75" hidden="false" customHeight="false" outlineLevel="0" collapsed="false">
      <c r="A7" s="95" t="s">
        <v>14</v>
      </c>
      <c r="B7" s="30" t="s">
        <v>15</v>
      </c>
      <c r="C7" s="96" t="s">
        <v>130</v>
      </c>
      <c r="D7" s="30" t="n">
        <v>1</v>
      </c>
      <c r="E7" s="30" t="n">
        <v>2</v>
      </c>
      <c r="F7" s="30" t="n">
        <v>3</v>
      </c>
      <c r="G7" s="30" t="n">
        <v>4</v>
      </c>
      <c r="H7" s="30" t="n">
        <v>5</v>
      </c>
      <c r="I7" s="30" t="n">
        <v>6</v>
      </c>
      <c r="J7" s="30" t="n">
        <v>7</v>
      </c>
      <c r="K7" s="30" t="n">
        <v>8</v>
      </c>
      <c r="L7" s="30" t="n">
        <v>9</v>
      </c>
      <c r="M7" s="30" t="n">
        <v>10</v>
      </c>
      <c r="N7" s="30" t="n">
        <v>11</v>
      </c>
      <c r="O7" s="30" t="n">
        <v>12</v>
      </c>
      <c r="P7" s="30" t="n">
        <v>13</v>
      </c>
      <c r="Q7" s="30" t="n">
        <v>14</v>
      </c>
      <c r="R7" s="29" t="n">
        <v>4</v>
      </c>
      <c r="S7" s="30" t="n">
        <v>8</v>
      </c>
      <c r="T7" s="30" t="n">
        <v>11</v>
      </c>
      <c r="U7" s="96" t="s">
        <v>16</v>
      </c>
      <c r="V7" s="32" t="s">
        <v>17</v>
      </c>
      <c r="W7" s="32" t="s">
        <v>17</v>
      </c>
      <c r="X7" s="29" t="n">
        <v>1</v>
      </c>
      <c r="Y7" s="30" t="n">
        <v>2</v>
      </c>
      <c r="Z7" s="30" t="n">
        <v>3</v>
      </c>
      <c r="AA7" s="30" t="n">
        <v>4</v>
      </c>
      <c r="AB7" s="30" t="n">
        <v>5</v>
      </c>
      <c r="AC7" s="30" t="n">
        <v>6</v>
      </c>
      <c r="AD7" s="30" t="n">
        <v>7</v>
      </c>
      <c r="AE7" s="30" t="n">
        <v>8</v>
      </c>
      <c r="AF7" s="30" t="n">
        <v>9</v>
      </c>
      <c r="AG7" s="30" t="n">
        <v>10</v>
      </c>
      <c r="AH7" s="30" t="n">
        <v>11</v>
      </c>
      <c r="AI7" s="30" t="n">
        <v>12</v>
      </c>
      <c r="AJ7" s="30" t="n">
        <v>13</v>
      </c>
      <c r="AK7" s="30" t="n">
        <v>14</v>
      </c>
      <c r="AL7" s="30" t="n">
        <v>15</v>
      </c>
      <c r="AM7" s="29" t="n">
        <v>5</v>
      </c>
      <c r="AN7" s="30" t="n">
        <v>9</v>
      </c>
      <c r="AO7" s="30" t="n">
        <v>12</v>
      </c>
      <c r="AP7" s="96" t="s">
        <v>16</v>
      </c>
      <c r="AQ7" s="32" t="s">
        <v>17</v>
      </c>
      <c r="AR7" s="32" t="s">
        <v>17</v>
      </c>
      <c r="AS7" s="33" t="s">
        <v>17</v>
      </c>
      <c r="AT7" s="34" t="s">
        <v>18</v>
      </c>
    </row>
    <row r="8" customFormat="false" ht="12.75" hidden="false" customHeight="false" outlineLevel="0" collapsed="false">
      <c r="A8" s="40" t="n">
        <v>101</v>
      </c>
      <c r="B8" s="36" t="s">
        <v>131</v>
      </c>
      <c r="C8" s="40" t="s">
        <v>132</v>
      </c>
      <c r="D8" s="40" t="n">
        <v>1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38" t="n">
        <v>127.26</v>
      </c>
      <c r="W8" s="38" t="n">
        <f aca="false">V8+(SUM(D8:Q8)*5)+R8+S8+T8+U8</f>
        <v>132.26</v>
      </c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 t="n">
        <v>1</v>
      </c>
      <c r="AI8" s="40"/>
      <c r="AJ8" s="40"/>
      <c r="AK8" s="40"/>
      <c r="AL8" s="40"/>
      <c r="AM8" s="40"/>
      <c r="AN8" s="40"/>
      <c r="AO8" s="40"/>
      <c r="AP8" s="40"/>
      <c r="AQ8" s="38" t="n">
        <v>129.68</v>
      </c>
      <c r="AR8" s="38" t="n">
        <f aca="false">AQ8+(SUM(X8:AL8)*5)+AM8+AN8+AO8+AP8</f>
        <v>134.68</v>
      </c>
      <c r="AS8" s="38" t="n">
        <f aca="false">SUM(AR8,W8)</f>
        <v>266.94</v>
      </c>
      <c r="AT8" s="39" t="n">
        <v>1</v>
      </c>
    </row>
    <row r="9" customFormat="false" ht="12.75" hidden="false" customHeight="false" outlineLevel="0" collapsed="false">
      <c r="A9" s="40" t="n">
        <v>99</v>
      </c>
      <c r="B9" s="36" t="s">
        <v>133</v>
      </c>
      <c r="C9" s="40" t="s">
        <v>132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38" t="n">
        <v>158.29</v>
      </c>
      <c r="W9" s="38" t="n">
        <f aca="false">V9+(SUM(D9:Q9)*5)+R9+S9+T9+U9</f>
        <v>158.29</v>
      </c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 t="n">
        <v>1</v>
      </c>
      <c r="AI9" s="40"/>
      <c r="AJ9" s="40"/>
      <c r="AK9" s="40"/>
      <c r="AL9" s="40"/>
      <c r="AM9" s="40"/>
      <c r="AN9" s="40"/>
      <c r="AO9" s="40"/>
      <c r="AP9" s="40"/>
      <c r="AQ9" s="38" t="n">
        <v>151.59</v>
      </c>
      <c r="AR9" s="38" t="n">
        <f aca="false">AQ9+(SUM(X9:AL9)*5)+AM9+AN9+AO9+AP9</f>
        <v>156.59</v>
      </c>
      <c r="AS9" s="38" t="n">
        <f aca="false">SUM(AR9,W9)</f>
        <v>314.88</v>
      </c>
      <c r="AT9" s="39" t="n">
        <v>2</v>
      </c>
    </row>
    <row r="10" customFormat="false" ht="12.75" hidden="false" customHeight="false" outlineLevel="0" collapsed="false">
      <c r="A10" s="40" t="n">
        <v>100</v>
      </c>
      <c r="B10" s="40" t="s">
        <v>134</v>
      </c>
      <c r="C10" s="40" t="s">
        <v>132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38" t="n">
        <v>205.23</v>
      </c>
      <c r="W10" s="38" t="n">
        <f aca="false">V10+(SUM(D10:Q10)*5)+R10+S10+T10+U10</f>
        <v>205.23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38" t="n">
        <v>166.92</v>
      </c>
      <c r="AR10" s="38" t="n">
        <f aca="false">AQ10+(SUM(X10:AL10)*5)+AM10+AN10+AO10+AP10</f>
        <v>166.92</v>
      </c>
      <c r="AS10" s="38" t="n">
        <f aca="false">SUM(AR10,W10)</f>
        <v>372.15</v>
      </c>
      <c r="AT10" s="41" t="n">
        <v>3</v>
      </c>
    </row>
  </sheetData>
  <mergeCells count="10">
    <mergeCell ref="D1:W1"/>
    <mergeCell ref="X1:AR1"/>
    <mergeCell ref="D5:Q5"/>
    <mergeCell ref="R5:U5"/>
    <mergeCell ref="X5:AL5"/>
    <mergeCell ref="AM5:AP5"/>
    <mergeCell ref="D6:Q6"/>
    <mergeCell ref="R6:U6"/>
    <mergeCell ref="X6:AL6"/>
    <mergeCell ref="AM6:A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11" min="3" style="0" width="1.85"/>
    <col collapsed="false" customWidth="true" hidden="false" outlineLevel="0" max="16" min="12" style="0" width="2.7"/>
    <col collapsed="false" customWidth="true" hidden="false" outlineLevel="0" max="20" min="17" style="0" width="5.71"/>
    <col collapsed="false" customWidth="true" hidden="false" outlineLevel="0" max="21" min="21" style="1" width="5.71"/>
    <col collapsed="false" customWidth="true" hidden="false" outlineLevel="0" max="22" min="22" style="2" width="5.71"/>
    <col collapsed="false" customWidth="true" hidden="false" outlineLevel="0" max="31" min="23" style="0" width="1.85"/>
    <col collapsed="false" customWidth="true" hidden="false" outlineLevel="0" max="37" min="32" style="0" width="2.7"/>
    <col collapsed="false" customWidth="true" hidden="false" outlineLevel="0" max="41" min="38" style="0" width="5.71"/>
    <col collapsed="false" customWidth="true" hidden="false" outlineLevel="0" max="42" min="42" style="1" width="5.71"/>
    <col collapsed="false" customWidth="true" hidden="false" outlineLevel="0" max="43" min="43" style="3" width="5.71"/>
    <col collapsed="false" customWidth="true" hidden="false" outlineLevel="0" max="44" min="44" style="2" width="5.71"/>
    <col collapsed="false" customWidth="true" hidden="false" outlineLevel="0" max="45" min="45" style="4" width="5.71"/>
  </cols>
  <sheetData>
    <row r="1" customFormat="false" ht="12.75" hidden="false" customHeight="false" outlineLevel="0" collapsed="false">
      <c r="A1" s="5" t="s">
        <v>135</v>
      </c>
      <c r="B1" s="6"/>
      <c r="C1" s="97" t="s">
        <v>1</v>
      </c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7" t="s">
        <v>2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8"/>
      <c r="AS1" s="9"/>
    </row>
    <row r="2" customFormat="false" ht="12.75" hidden="false" customHeight="false" outlineLevel="0" collapsed="false">
      <c r="A2" s="10" t="s">
        <v>6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14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5"/>
      <c r="AR2" s="16"/>
      <c r="AS2" s="17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3"/>
      <c r="AQ3" s="15"/>
      <c r="AR3" s="16"/>
      <c r="AS3" s="17"/>
    </row>
    <row r="4" customFormat="false" ht="12.75" hidden="false" customHeight="false" outlineLevel="0" collapsed="false">
      <c r="A4" s="18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1"/>
      <c r="U4" s="20"/>
      <c r="V4" s="14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5"/>
      <c r="AR4" s="16"/>
      <c r="AS4" s="17"/>
    </row>
    <row r="5" customFormat="false" ht="12.75" hidden="false" customHeight="false" outlineLevel="0" collapsed="false">
      <c r="A5" s="21"/>
      <c r="B5" s="22"/>
      <c r="C5" s="98" t="s">
        <v>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23" t="s">
        <v>6</v>
      </c>
      <c r="R5" s="23"/>
      <c r="S5" s="23"/>
      <c r="T5" s="23"/>
      <c r="U5" s="20"/>
      <c r="V5" s="14" t="s">
        <v>7</v>
      </c>
      <c r="W5" s="99" t="s">
        <v>5</v>
      </c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23" t="s">
        <v>6</v>
      </c>
      <c r="AM5" s="23"/>
      <c r="AN5" s="23"/>
      <c r="AO5" s="23"/>
      <c r="AP5" s="20"/>
      <c r="AQ5" s="14" t="s">
        <v>8</v>
      </c>
      <c r="AR5" s="16" t="s">
        <v>9</v>
      </c>
      <c r="AS5" s="17"/>
    </row>
    <row r="6" customFormat="false" ht="12.75" hidden="false" customHeight="false" outlineLevel="0" collapsed="false">
      <c r="A6" s="21"/>
      <c r="B6" s="22"/>
      <c r="C6" s="98" t="s">
        <v>10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23" t="s">
        <v>11</v>
      </c>
      <c r="R6" s="23"/>
      <c r="S6" s="23"/>
      <c r="T6" s="23"/>
      <c r="U6" s="24" t="s">
        <v>12</v>
      </c>
      <c r="V6" s="14" t="s">
        <v>13</v>
      </c>
      <c r="W6" s="99" t="s">
        <v>10</v>
      </c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23" t="s">
        <v>11</v>
      </c>
      <c r="AM6" s="23"/>
      <c r="AN6" s="23"/>
      <c r="AO6" s="23"/>
      <c r="AP6" s="24" t="s">
        <v>12</v>
      </c>
      <c r="AQ6" s="14" t="s">
        <v>13</v>
      </c>
      <c r="AR6" s="16" t="s">
        <v>13</v>
      </c>
      <c r="AS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9" t="n">
        <v>4</v>
      </c>
      <c r="R7" s="30" t="n">
        <v>8</v>
      </c>
      <c r="S7" s="30" t="n">
        <v>11</v>
      </c>
      <c r="T7" s="26" t="s">
        <v>16</v>
      </c>
      <c r="U7" s="31" t="s">
        <v>17</v>
      </c>
      <c r="V7" s="32" t="s">
        <v>17</v>
      </c>
      <c r="W7" s="27" t="n">
        <v>1</v>
      </c>
      <c r="X7" s="28" t="n">
        <v>2</v>
      </c>
      <c r="Y7" s="28" t="n">
        <v>3</v>
      </c>
      <c r="Z7" s="28" t="n">
        <v>4</v>
      </c>
      <c r="AA7" s="28" t="n">
        <v>5</v>
      </c>
      <c r="AB7" s="28" t="n">
        <v>6</v>
      </c>
      <c r="AC7" s="28" t="n">
        <v>7</v>
      </c>
      <c r="AD7" s="28" t="n">
        <v>8</v>
      </c>
      <c r="AE7" s="28" t="n">
        <v>9</v>
      </c>
      <c r="AF7" s="28" t="n">
        <v>10</v>
      </c>
      <c r="AG7" s="28" t="n">
        <v>11</v>
      </c>
      <c r="AH7" s="28" t="n">
        <v>12</v>
      </c>
      <c r="AI7" s="28" t="n">
        <v>13</v>
      </c>
      <c r="AJ7" s="28" t="n">
        <v>14</v>
      </c>
      <c r="AK7" s="28" t="n">
        <v>15</v>
      </c>
      <c r="AL7" s="29" t="n">
        <v>5</v>
      </c>
      <c r="AM7" s="30" t="n">
        <v>9</v>
      </c>
      <c r="AN7" s="30" t="n">
        <v>12</v>
      </c>
      <c r="AO7" s="26" t="s">
        <v>16</v>
      </c>
      <c r="AP7" s="31" t="s">
        <v>17</v>
      </c>
      <c r="AQ7" s="32" t="s">
        <v>17</v>
      </c>
      <c r="AR7" s="33" t="s">
        <v>17</v>
      </c>
      <c r="AS7" s="34" t="s">
        <v>18</v>
      </c>
    </row>
    <row r="8" customFormat="false" ht="13.5" hidden="false" customHeight="true" outlineLevel="0" collapsed="false">
      <c r="A8" s="35" t="n">
        <v>104</v>
      </c>
      <c r="B8" s="36" t="s">
        <v>13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7" t="n">
        <v>130.64</v>
      </c>
      <c r="V8" s="38" t="n">
        <f aca="false">U8+(SUM(C8:P8)*5)+Q8+R8+S8+T8</f>
        <v>130.64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7" t="n">
        <v>121.45</v>
      </c>
      <c r="AQ8" s="38" t="n">
        <f aca="false">AP8+(SUM(W8:AK8)*5)+AL8+AM8+AN8+AO8</f>
        <v>121.45</v>
      </c>
      <c r="AR8" s="38" t="n">
        <f aca="false">SUM(AQ8,V8)</f>
        <v>252.09</v>
      </c>
      <c r="AS8" s="39" t="n">
        <v>1</v>
      </c>
    </row>
    <row r="9" customFormat="false" ht="12.75" hidden="false" customHeight="false" outlineLevel="0" collapsed="false">
      <c r="A9" s="35" t="n">
        <v>106</v>
      </c>
      <c r="B9" s="36" t="s">
        <v>137</v>
      </c>
      <c r="C9" s="35"/>
      <c r="D9" s="35"/>
      <c r="E9" s="35"/>
      <c r="F9" s="35"/>
      <c r="G9" s="35"/>
      <c r="H9" s="35"/>
      <c r="I9" s="35" t="n">
        <v>1</v>
      </c>
      <c r="J9" s="35"/>
      <c r="K9" s="35"/>
      <c r="L9" s="35"/>
      <c r="M9" s="35" t="n">
        <v>1</v>
      </c>
      <c r="N9" s="35"/>
      <c r="O9" s="35"/>
      <c r="P9" s="35"/>
      <c r="Q9" s="35"/>
      <c r="R9" s="35"/>
      <c r="S9" s="35"/>
      <c r="T9" s="35"/>
      <c r="U9" s="37" t="n">
        <v>131.09</v>
      </c>
      <c r="V9" s="38" t="n">
        <f aca="false">U9+(SUM(C9:P9)*5)+Q9+R9+S9+T9</f>
        <v>141.09</v>
      </c>
      <c r="W9" s="35"/>
      <c r="X9" s="35"/>
      <c r="Y9" s="35"/>
      <c r="Z9" s="35"/>
      <c r="AA9" s="35"/>
      <c r="AB9" s="35" t="n">
        <v>1</v>
      </c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7" t="n">
        <v>125.3</v>
      </c>
      <c r="AQ9" s="38" t="n">
        <f aca="false">AP9+(SUM(W9:AK9)*5)+AL9+AM9+AN9+AO9</f>
        <v>130.3</v>
      </c>
      <c r="AR9" s="38" t="n">
        <f aca="false">SUM(AQ9,V9)</f>
        <v>271.39</v>
      </c>
      <c r="AS9" s="39" t="n">
        <v>2</v>
      </c>
    </row>
    <row r="10" customFormat="false" ht="12.75" hidden="false" customHeight="false" outlineLevel="0" collapsed="false">
      <c r="A10" s="35" t="n">
        <v>102</v>
      </c>
      <c r="B10" s="36" t="s">
        <v>13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7" t="n">
        <v>142.68</v>
      </c>
      <c r="V10" s="38" t="n">
        <f aca="false">U10+(SUM(C10:P10)*5)+Q10+R10+S10+T10</f>
        <v>142.68</v>
      </c>
      <c r="W10" s="35"/>
      <c r="X10" s="35"/>
      <c r="Y10" s="35" t="n">
        <v>1</v>
      </c>
      <c r="Z10" s="35"/>
      <c r="AA10" s="35"/>
      <c r="AB10" s="35" t="n">
        <v>1</v>
      </c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7" t="n">
        <v>136.49</v>
      </c>
      <c r="AQ10" s="38" t="n">
        <f aca="false">AP10+(SUM(W10:AK10)*5)+AL10+AM10+AN10+AO10</f>
        <v>146.49</v>
      </c>
      <c r="AR10" s="38" t="n">
        <f aca="false">SUM(AQ10,V10)</f>
        <v>289.17</v>
      </c>
      <c r="AS10" s="39" t="n">
        <v>3</v>
      </c>
    </row>
    <row r="11" customFormat="false" ht="12.75" hidden="false" customHeight="false" outlineLevel="0" collapsed="false">
      <c r="A11" s="35" t="n">
        <v>108</v>
      </c>
      <c r="B11" s="36" t="s">
        <v>139</v>
      </c>
      <c r="C11" s="35"/>
      <c r="D11" s="35"/>
      <c r="E11" s="35"/>
      <c r="F11" s="35"/>
      <c r="G11" s="35"/>
      <c r="H11" s="35" t="n">
        <v>1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7" t="n">
        <v>145.37</v>
      </c>
      <c r="V11" s="38" t="n">
        <f aca="false">U11+(SUM(C11:P11)*5)+Q11+R11+S11+T11</f>
        <v>150.37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7" t="n">
        <v>141</v>
      </c>
      <c r="AQ11" s="38" t="n">
        <f aca="false">AP11+(SUM(W11:AK11)*5)+AL11+AM11+AN11+AO11</f>
        <v>141</v>
      </c>
      <c r="AR11" s="38" t="n">
        <f aca="false">SUM(AQ11,V11)</f>
        <v>291.37</v>
      </c>
      <c r="AS11" s="39" t="n">
        <v>4</v>
      </c>
    </row>
    <row r="12" customFormat="false" ht="12.75" hidden="false" customHeight="false" outlineLevel="0" collapsed="false">
      <c r="A12" s="35" t="n">
        <v>105</v>
      </c>
      <c r="B12" s="36" t="s">
        <v>140</v>
      </c>
      <c r="C12" s="35" t="n">
        <v>1</v>
      </c>
      <c r="D12" s="35"/>
      <c r="E12" s="35"/>
      <c r="F12" s="35"/>
      <c r="G12" s="35"/>
      <c r="H12" s="35"/>
      <c r="I12" s="35"/>
      <c r="J12" s="35"/>
      <c r="K12" s="35"/>
      <c r="L12" s="35"/>
      <c r="M12" s="35" t="n">
        <v>1</v>
      </c>
      <c r="N12" s="35"/>
      <c r="O12" s="35"/>
      <c r="P12" s="35"/>
      <c r="Q12" s="35"/>
      <c r="R12" s="35"/>
      <c r="S12" s="35"/>
      <c r="T12" s="35"/>
      <c r="U12" s="37" t="n">
        <v>142.69</v>
      </c>
      <c r="V12" s="38" t="n">
        <f aca="false">U12+(SUM(C12:P12)*5)+Q12+R12+S12+T12</f>
        <v>152.69</v>
      </c>
      <c r="W12" s="35" t="n">
        <v>1</v>
      </c>
      <c r="X12" s="35" t="n">
        <v>1</v>
      </c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7" t="n">
        <v>129.59</v>
      </c>
      <c r="AQ12" s="38" t="n">
        <f aca="false">AP12+(SUM(W12:AK12)*5)+AL12+AM12+AN12+AO12</f>
        <v>139.59</v>
      </c>
      <c r="AR12" s="38" t="n">
        <f aca="false">SUM(AQ12,V12)</f>
        <v>292.28</v>
      </c>
      <c r="AS12" s="39" t="n">
        <v>5</v>
      </c>
    </row>
    <row r="13" customFormat="false" ht="12.75" hidden="false" customHeight="false" outlineLevel="0" collapsed="false">
      <c r="A13" s="35" t="n">
        <v>107</v>
      </c>
      <c r="B13" s="35" t="s">
        <v>14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7" t="n">
        <v>151.77</v>
      </c>
      <c r="V13" s="38" t="n">
        <f aca="false">U13+(SUM(C13:P13)*5)+Q13+R13+S13+T13</f>
        <v>151.77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7" t="n">
        <v>144.8</v>
      </c>
      <c r="AQ13" s="38" t="n">
        <f aca="false">AP13+(SUM(W13:AK13)*5)+AL13+AM13+AN13+AO13</f>
        <v>144.8</v>
      </c>
      <c r="AR13" s="38" t="n">
        <f aca="false">SUM(AQ13,V13)</f>
        <v>296.57</v>
      </c>
      <c r="AS13" s="41" t="n">
        <v>6</v>
      </c>
    </row>
    <row r="14" customFormat="false" ht="12.75" hidden="false" customHeight="false" outlineLevel="0" collapsed="false">
      <c r="A14" s="35" t="n">
        <v>109</v>
      </c>
      <c r="B14" s="35" t="s">
        <v>142</v>
      </c>
      <c r="C14" s="35"/>
      <c r="D14" s="35"/>
      <c r="E14" s="35"/>
      <c r="F14" s="35"/>
      <c r="G14" s="35"/>
      <c r="H14" s="35" t="n">
        <v>1</v>
      </c>
      <c r="I14" s="35"/>
      <c r="J14" s="35"/>
      <c r="K14" s="35"/>
      <c r="L14" s="35"/>
      <c r="M14" s="35" t="n">
        <v>1</v>
      </c>
      <c r="N14" s="35"/>
      <c r="O14" s="35"/>
      <c r="P14" s="35"/>
      <c r="Q14" s="35"/>
      <c r="R14" s="35"/>
      <c r="S14" s="35"/>
      <c r="T14" s="35"/>
      <c r="U14" s="37" t="n">
        <v>147.07</v>
      </c>
      <c r="V14" s="38" t="n">
        <f aca="false">U14+(SUM(C14:P14)*5)+Q14+R14+S14+T14</f>
        <v>157.07</v>
      </c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 t="n">
        <v>1</v>
      </c>
      <c r="AH14" s="35"/>
      <c r="AI14" s="35"/>
      <c r="AJ14" s="35"/>
      <c r="AK14" s="35"/>
      <c r="AL14" s="35"/>
      <c r="AM14" s="35"/>
      <c r="AN14" s="35"/>
      <c r="AO14" s="35"/>
      <c r="AP14" s="37" t="n">
        <v>136.53</v>
      </c>
      <c r="AQ14" s="38" t="n">
        <f aca="false">AP14+(SUM(W14:AK14)*5)+AL14+AM14+AN14+AO14</f>
        <v>141.53</v>
      </c>
      <c r="AR14" s="38" t="n">
        <f aca="false">SUM(AQ14,V14)</f>
        <v>298.6</v>
      </c>
      <c r="AS14" s="41" t="n">
        <v>7</v>
      </c>
    </row>
    <row r="15" customFormat="false" ht="12.75" hidden="false" customHeight="false" outlineLevel="0" collapsed="false">
      <c r="A15" s="35" t="n">
        <v>103</v>
      </c>
      <c r="B15" s="35" t="s">
        <v>118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7" t="n">
        <v>166.11</v>
      </c>
      <c r="V15" s="38" t="n">
        <f aca="false">U15+(SUM(C15:P15)*5)+Q15+R15+S15+T15</f>
        <v>166.11</v>
      </c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 t="n">
        <v>1</v>
      </c>
      <c r="AK15" s="35"/>
      <c r="AL15" s="35"/>
      <c r="AM15" s="35"/>
      <c r="AN15" s="35"/>
      <c r="AO15" s="35"/>
      <c r="AP15" s="37" t="n">
        <v>149.74</v>
      </c>
      <c r="AQ15" s="38" t="n">
        <f aca="false">AP15+(SUM(W15:AK15)*5)+AL15+AM15+AN15+AO15</f>
        <v>154.74</v>
      </c>
      <c r="AR15" s="38" t="n">
        <f aca="false">SUM(AQ15,V15)</f>
        <v>320.85</v>
      </c>
      <c r="AS15" s="41" t="n">
        <v>8</v>
      </c>
    </row>
  </sheetData>
  <mergeCells count="10">
    <mergeCell ref="C1:V1"/>
    <mergeCell ref="W1:AQ1"/>
    <mergeCell ref="C5:P5"/>
    <mergeCell ref="Q5:T5"/>
    <mergeCell ref="W5:AK5"/>
    <mergeCell ref="AL5:AO5"/>
    <mergeCell ref="C6:P6"/>
    <mergeCell ref="Q6:T6"/>
    <mergeCell ref="W6:AK6"/>
    <mergeCell ref="AL6:A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A13:W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7.42"/>
    <col collapsed="false" customWidth="true" hidden="false" outlineLevel="0" max="12" min="4" style="0" width="1.85"/>
    <col collapsed="false" customWidth="true" hidden="false" outlineLevel="0" max="17" min="13" style="0" width="2.7"/>
    <col collapsed="false" customWidth="true" hidden="false" outlineLevel="0" max="21" min="18" style="0" width="5.71"/>
    <col collapsed="false" customWidth="true" hidden="false" outlineLevel="0" max="22" min="22" style="1" width="5.71"/>
    <col collapsed="false" customWidth="true" hidden="false" outlineLevel="0" max="23" min="23" style="2" width="5.71"/>
    <col collapsed="false" customWidth="true" hidden="false" outlineLevel="0" max="32" min="24" style="0" width="1.85"/>
    <col collapsed="false" customWidth="true" hidden="false" outlineLevel="0" max="38" min="33" style="0" width="2.7"/>
    <col collapsed="false" customWidth="true" hidden="false" outlineLevel="0" max="42" min="39" style="0" width="5.71"/>
    <col collapsed="false" customWidth="true" hidden="false" outlineLevel="0" max="43" min="43" style="1" width="5.71"/>
    <col collapsed="false" customWidth="true" hidden="false" outlineLevel="0" max="44" min="44" style="3" width="5.71"/>
    <col collapsed="false" customWidth="true" hidden="false" outlineLevel="0" max="45" min="45" style="2" width="5.71"/>
    <col collapsed="false" customWidth="true" hidden="false" outlineLevel="0" max="46" min="46" style="4" width="5.71"/>
  </cols>
  <sheetData>
    <row r="1" customFormat="false" ht="12.75" hidden="false" customHeight="false" outlineLevel="0" collapsed="false">
      <c r="A1" s="5" t="s">
        <v>135</v>
      </c>
      <c r="B1" s="100"/>
      <c r="C1" s="6"/>
      <c r="D1" s="97" t="s">
        <v>1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7" t="s">
        <v>2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9"/>
    </row>
    <row r="2" customFormat="false" ht="12.75" hidden="false" customHeight="false" outlineLevel="0" collapsed="false">
      <c r="A2" s="10" t="s">
        <v>3</v>
      </c>
      <c r="B2" s="12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4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5"/>
      <c r="AS2" s="16"/>
      <c r="AT2" s="17"/>
    </row>
    <row r="3" customFormat="false" ht="12.75" hidden="false" customHeight="false" outlineLevel="0" collapsed="false">
      <c r="A3" s="10" t="s">
        <v>143</v>
      </c>
      <c r="B3" s="12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4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AR3" s="15"/>
      <c r="AS3" s="16"/>
      <c r="AT3" s="17"/>
    </row>
    <row r="4" customFormat="false" ht="12.75" hidden="false" customHeight="false" outlineLevel="0" collapsed="false">
      <c r="A4" s="18"/>
      <c r="B4" s="12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"/>
      <c r="V4" s="20"/>
      <c r="W4" s="14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3"/>
      <c r="AR4" s="15"/>
      <c r="AS4" s="16"/>
      <c r="AT4" s="17"/>
    </row>
    <row r="5" customFormat="false" ht="12.75" hidden="false" customHeight="false" outlineLevel="0" collapsed="false">
      <c r="A5" s="21"/>
      <c r="B5" s="53"/>
      <c r="C5" s="22"/>
      <c r="D5" s="98" t="s">
        <v>5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23" t="s">
        <v>6</v>
      </c>
      <c r="S5" s="23"/>
      <c r="T5" s="23"/>
      <c r="U5" s="23"/>
      <c r="V5" s="20"/>
      <c r="W5" s="14" t="s">
        <v>7</v>
      </c>
      <c r="X5" s="99" t="s">
        <v>5</v>
      </c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23" t="s">
        <v>6</v>
      </c>
      <c r="AN5" s="23"/>
      <c r="AO5" s="23"/>
      <c r="AP5" s="23"/>
      <c r="AQ5" s="20"/>
      <c r="AR5" s="14" t="s">
        <v>8</v>
      </c>
      <c r="AS5" s="16" t="s">
        <v>9</v>
      </c>
      <c r="AT5" s="17"/>
    </row>
    <row r="6" customFormat="false" ht="12.75" hidden="false" customHeight="false" outlineLevel="0" collapsed="false">
      <c r="A6" s="21"/>
      <c r="B6" s="53"/>
      <c r="C6" s="22"/>
      <c r="D6" s="98" t="s">
        <v>10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23" t="s">
        <v>11</v>
      </c>
      <c r="S6" s="23"/>
      <c r="T6" s="23"/>
      <c r="U6" s="23"/>
      <c r="V6" s="24" t="s">
        <v>12</v>
      </c>
      <c r="W6" s="14" t="s">
        <v>13</v>
      </c>
      <c r="X6" s="99" t="s">
        <v>10</v>
      </c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23" t="s">
        <v>11</v>
      </c>
      <c r="AN6" s="23"/>
      <c r="AO6" s="23"/>
      <c r="AP6" s="23"/>
      <c r="AQ6" s="24" t="s">
        <v>12</v>
      </c>
      <c r="AR6" s="14" t="s">
        <v>13</v>
      </c>
      <c r="AS6" s="16" t="s">
        <v>13</v>
      </c>
      <c r="AT6" s="17"/>
    </row>
    <row r="7" customFormat="false" ht="12.75" hidden="false" customHeight="false" outlineLevel="0" collapsed="false">
      <c r="A7" s="25" t="s">
        <v>14</v>
      </c>
      <c r="B7" s="28" t="s">
        <v>15</v>
      </c>
      <c r="C7" s="26" t="s">
        <v>144</v>
      </c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28" t="n">
        <v>8</v>
      </c>
      <c r="L7" s="28" t="n">
        <v>9</v>
      </c>
      <c r="M7" s="28" t="n">
        <v>10</v>
      </c>
      <c r="N7" s="28" t="n">
        <v>11</v>
      </c>
      <c r="O7" s="28" t="n">
        <v>12</v>
      </c>
      <c r="P7" s="28" t="n">
        <v>13</v>
      </c>
      <c r="Q7" s="28" t="n">
        <v>14</v>
      </c>
      <c r="R7" s="29" t="n">
        <v>4</v>
      </c>
      <c r="S7" s="30" t="n">
        <v>8</v>
      </c>
      <c r="T7" s="30" t="n">
        <v>11</v>
      </c>
      <c r="U7" s="26" t="s">
        <v>16</v>
      </c>
      <c r="V7" s="31" t="s">
        <v>17</v>
      </c>
      <c r="W7" s="32" t="s">
        <v>17</v>
      </c>
      <c r="X7" s="27" t="n">
        <v>1</v>
      </c>
      <c r="Y7" s="28" t="n">
        <v>2</v>
      </c>
      <c r="Z7" s="28" t="n">
        <v>3</v>
      </c>
      <c r="AA7" s="28" t="n">
        <v>4</v>
      </c>
      <c r="AB7" s="28" t="n">
        <v>5</v>
      </c>
      <c r="AC7" s="28" t="n">
        <v>6</v>
      </c>
      <c r="AD7" s="28" t="n">
        <v>7</v>
      </c>
      <c r="AE7" s="28" t="n">
        <v>8</v>
      </c>
      <c r="AF7" s="28" t="n">
        <v>9</v>
      </c>
      <c r="AG7" s="28" t="n">
        <v>10</v>
      </c>
      <c r="AH7" s="28" t="n">
        <v>11</v>
      </c>
      <c r="AI7" s="28" t="n">
        <v>12</v>
      </c>
      <c r="AJ7" s="28" t="n">
        <v>13</v>
      </c>
      <c r="AK7" s="28" t="n">
        <v>14</v>
      </c>
      <c r="AL7" s="28" t="n">
        <v>15</v>
      </c>
      <c r="AM7" s="29" t="n">
        <v>5</v>
      </c>
      <c r="AN7" s="30" t="n">
        <v>9</v>
      </c>
      <c r="AO7" s="30" t="n">
        <v>12</v>
      </c>
      <c r="AP7" s="26" t="s">
        <v>16</v>
      </c>
      <c r="AQ7" s="31" t="s">
        <v>17</v>
      </c>
      <c r="AR7" s="32" t="s">
        <v>17</v>
      </c>
      <c r="AS7" s="33" t="s">
        <v>17</v>
      </c>
      <c r="AT7" s="34" t="s">
        <v>18</v>
      </c>
    </row>
    <row r="8" customFormat="false" ht="12.75" hidden="false" customHeight="false" outlineLevel="0" collapsed="false">
      <c r="A8" s="35" t="n">
        <v>113</v>
      </c>
      <c r="B8" s="35" t="s">
        <v>145</v>
      </c>
      <c r="C8" s="35" t="s">
        <v>14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7" t="n">
        <v>164.8</v>
      </c>
      <c r="W8" s="38" t="n">
        <f aca="false">V8+(SUM(D8:Q8)*5)+R8+S8+T8+U8</f>
        <v>164.8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7" t="n">
        <v>159.7</v>
      </c>
      <c r="AR8" s="38" t="n">
        <f aca="false">AQ8+(SUM(X8:AL8)*5)+AM8+AN8+AO8+AP8</f>
        <v>159.7</v>
      </c>
      <c r="AS8" s="38" t="n">
        <f aca="false">SUM(AR8,W8)</f>
        <v>324.5</v>
      </c>
      <c r="AT8" s="39" t="n">
        <v>1</v>
      </c>
    </row>
    <row r="9" customFormat="false" ht="12.75" hidden="false" customHeight="false" outlineLevel="0" collapsed="false">
      <c r="A9" s="35" t="n">
        <v>110</v>
      </c>
      <c r="B9" s="35" t="s">
        <v>147</v>
      </c>
      <c r="C9" s="35" t="s">
        <v>148</v>
      </c>
      <c r="D9" s="35"/>
      <c r="E9" s="35"/>
      <c r="F9" s="35"/>
      <c r="G9" s="35"/>
      <c r="H9" s="35" t="n">
        <v>1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7" t="n">
        <v>171.88</v>
      </c>
      <c r="W9" s="38" t="n">
        <f aca="false">V9+(SUM(D9:Q9)*5)+R9+S9+T9+U9</f>
        <v>176.88</v>
      </c>
      <c r="X9" s="35" t="n">
        <v>1</v>
      </c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7" t="n">
        <v>164.92</v>
      </c>
      <c r="AR9" s="38" t="n">
        <f aca="false">AQ9+(SUM(X9:AL9)*5)+AM9+AN9+AO9+AP9</f>
        <v>169.92</v>
      </c>
      <c r="AS9" s="38" t="n">
        <f aca="false">SUM(AR9,W9)</f>
        <v>346.8</v>
      </c>
      <c r="AT9" s="39" t="n">
        <v>2</v>
      </c>
    </row>
    <row r="10" customFormat="false" ht="12.75" hidden="false" customHeight="false" outlineLevel="0" collapsed="false">
      <c r="A10" s="35" t="n">
        <v>111</v>
      </c>
      <c r="B10" s="35" t="s">
        <v>149</v>
      </c>
      <c r="C10" s="35" t="s">
        <v>146</v>
      </c>
      <c r="D10" s="35"/>
      <c r="E10" s="35"/>
      <c r="F10" s="35"/>
      <c r="G10" s="35"/>
      <c r="H10" s="35"/>
      <c r="I10" s="35"/>
      <c r="J10" s="35"/>
      <c r="K10" s="35" t="n">
        <v>2</v>
      </c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7" t="n">
        <v>198.68</v>
      </c>
      <c r="W10" s="38" t="n">
        <f aca="false">V10+(SUM(D10:Q10)*5)+R10+S10+T10+U10</f>
        <v>208.68</v>
      </c>
      <c r="X10" s="35"/>
      <c r="Y10" s="35"/>
      <c r="Z10" s="35"/>
      <c r="AA10" s="35"/>
      <c r="AB10" s="35"/>
      <c r="AC10" s="35"/>
      <c r="AD10" s="35"/>
      <c r="AE10" s="35" t="n">
        <v>1</v>
      </c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7" t="n">
        <v>169.21</v>
      </c>
      <c r="AR10" s="38" t="n">
        <f aca="false">AQ10+(SUM(X10:AL10)*5)+AM10+AN10+AO10+AP10</f>
        <v>174.21</v>
      </c>
      <c r="AS10" s="38" t="n">
        <f aca="false">SUM(AR10,W10)</f>
        <v>382.89</v>
      </c>
      <c r="AT10" s="39" t="n">
        <v>3</v>
      </c>
    </row>
    <row r="11" customFormat="false" ht="12.75" hidden="false" customHeight="false" outlineLevel="0" collapsed="false">
      <c r="A11" s="35" t="n">
        <v>112</v>
      </c>
      <c r="B11" s="35" t="s">
        <v>150</v>
      </c>
      <c r="C11" s="35" t="s">
        <v>14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 t="n">
        <v>1</v>
      </c>
      <c r="O11" s="35"/>
      <c r="P11" s="35"/>
      <c r="Q11" s="35"/>
      <c r="R11" s="35"/>
      <c r="S11" s="35"/>
      <c r="T11" s="35"/>
      <c r="U11" s="35"/>
      <c r="V11" s="37" t="n">
        <v>198.58</v>
      </c>
      <c r="W11" s="38" t="n">
        <f aca="false">V11+(SUM(D11:Q11)*5)+R11+S11+T11+U11</f>
        <v>203.58</v>
      </c>
      <c r="X11" s="35"/>
      <c r="Y11" s="35"/>
      <c r="Z11" s="35" t="n">
        <v>1</v>
      </c>
      <c r="AA11" s="35"/>
      <c r="AB11" s="35" t="n">
        <v>1</v>
      </c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7" t="n">
        <v>173.26</v>
      </c>
      <c r="AR11" s="38" t="n">
        <f aca="false">AQ11+(SUM(X11:AL11)*5)+AM11+AN11+AO11+AP11</f>
        <v>183.26</v>
      </c>
      <c r="AS11" s="38" t="n">
        <f aca="false">SUM(AR11,W11)</f>
        <v>386.84</v>
      </c>
      <c r="AT11" s="41" t="n">
        <v>4</v>
      </c>
    </row>
  </sheetData>
  <mergeCells count="10">
    <mergeCell ref="D1:W1"/>
    <mergeCell ref="X1:AR1"/>
    <mergeCell ref="D5:Q5"/>
    <mergeCell ref="R5:U5"/>
    <mergeCell ref="X5:AL5"/>
    <mergeCell ref="AM5:AP5"/>
    <mergeCell ref="D6:Q6"/>
    <mergeCell ref="R6:U6"/>
    <mergeCell ref="X6:AL6"/>
    <mergeCell ref="AM6:A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4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11" min="3" style="0" width="1.85"/>
    <col collapsed="false" customWidth="true" hidden="false" outlineLevel="0" max="15" min="12" style="0" width="2.7"/>
    <col collapsed="false" customWidth="true" hidden="false" outlineLevel="0" max="19" min="16" style="0" width="5.71"/>
    <col collapsed="false" customWidth="true" hidden="false" outlineLevel="0" max="20" min="20" style="1" width="5.71"/>
    <col collapsed="false" customWidth="true" hidden="false" outlineLevel="0" max="21" min="21" style="2" width="5.71"/>
    <col collapsed="false" customWidth="true" hidden="false" outlineLevel="0" max="30" min="22" style="0" width="1.85"/>
    <col collapsed="false" customWidth="true" hidden="false" outlineLevel="0" max="34" min="31" style="0" width="2.7"/>
    <col collapsed="false" customWidth="true" hidden="false" outlineLevel="0" max="40" min="35" style="0" width="5.71"/>
    <col collapsed="false" customWidth="true" hidden="false" outlineLevel="0" max="41" min="41" style="59" width="5.71"/>
    <col collapsed="false" customWidth="true" hidden="false" outlineLevel="0" max="42" min="42" style="0" width="5.71"/>
  </cols>
  <sheetData>
    <row r="1" customFormat="false" ht="12.75" hidden="false" customHeight="false" outlineLevel="0" collapsed="false">
      <c r="A1" s="5" t="s">
        <v>151</v>
      </c>
      <c r="B1" s="6"/>
      <c r="C1" s="101" t="s">
        <v>151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AO1" s="0"/>
    </row>
    <row r="2" customFormat="false" ht="12.75" hidden="false" customHeight="false" outlineLevel="0" collapsed="false">
      <c r="A2" s="10" t="s">
        <v>152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02"/>
      <c r="AO2" s="0"/>
    </row>
    <row r="3" customFormat="false" ht="12.75" hidden="false" customHeight="fals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02"/>
      <c r="AO3" s="0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20"/>
      <c r="U4" s="102"/>
      <c r="AO4" s="0"/>
    </row>
    <row r="5" customFormat="false" ht="12.75" hidden="false" customHeight="false" outlineLevel="0" collapsed="false">
      <c r="A5" s="21"/>
      <c r="B5" s="22"/>
      <c r="C5" s="99" t="s">
        <v>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23" t="s">
        <v>6</v>
      </c>
      <c r="Q5" s="23"/>
      <c r="R5" s="23"/>
      <c r="S5" s="23"/>
      <c r="T5" s="20"/>
      <c r="U5" s="102" t="s">
        <v>153</v>
      </c>
      <c r="AO5" s="0"/>
    </row>
    <row r="6" customFormat="false" ht="12.75" hidden="false" customHeight="false" outlineLevel="0" collapsed="false">
      <c r="A6" s="21"/>
      <c r="B6" s="22"/>
      <c r="C6" s="99" t="s">
        <v>1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23" t="s">
        <v>11</v>
      </c>
      <c r="Q6" s="23"/>
      <c r="R6" s="23"/>
      <c r="S6" s="23"/>
      <c r="T6" s="24" t="s">
        <v>12</v>
      </c>
      <c r="U6" s="102" t="s">
        <v>13</v>
      </c>
      <c r="AO6" s="0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9" t="n">
        <v>5</v>
      </c>
      <c r="Q7" s="30" t="n">
        <v>9</v>
      </c>
      <c r="R7" s="30" t="n">
        <v>11</v>
      </c>
      <c r="S7" s="26" t="s">
        <v>16</v>
      </c>
      <c r="T7" s="31" t="s">
        <v>17</v>
      </c>
      <c r="U7" s="103" t="s">
        <v>17</v>
      </c>
      <c r="AO7" s="0"/>
    </row>
    <row r="8" customFormat="false" ht="12.75" hidden="false" customHeight="false" outlineLevel="0" collapsed="false">
      <c r="A8" s="90" t="n">
        <v>1</v>
      </c>
      <c r="B8" s="40" t="s">
        <v>50</v>
      </c>
      <c r="C8" s="104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104"/>
      <c r="Q8" s="53"/>
      <c r="R8" s="53"/>
      <c r="S8" s="22"/>
      <c r="T8" s="24" t="n">
        <v>110.36</v>
      </c>
      <c r="U8" s="102" t="n">
        <f aca="false">T8+(SUM(C8:O8)*5)+P8+Q8+R8+S8</f>
        <v>110.36</v>
      </c>
      <c r="AO8" s="0"/>
    </row>
    <row r="9" customFormat="false" ht="12.75" hidden="false" customHeight="false" outlineLevel="0" collapsed="false">
      <c r="A9" s="90" t="n">
        <v>2</v>
      </c>
      <c r="B9" s="40" t="s">
        <v>49</v>
      </c>
      <c r="C9" s="104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104"/>
      <c r="Q9" s="53"/>
      <c r="R9" s="53"/>
      <c r="S9" s="22"/>
      <c r="T9" s="24" t="n">
        <v>111.64</v>
      </c>
      <c r="U9" s="102" t="n">
        <f aca="false">T9+(SUM(C9:O9)*5)+P9+Q9+R9+S9</f>
        <v>111.64</v>
      </c>
      <c r="AO9" s="0"/>
    </row>
    <row r="10" customFormat="false" ht="12.75" hidden="false" customHeight="false" outlineLevel="0" collapsed="false">
      <c r="A10" s="90" t="n">
        <v>3</v>
      </c>
      <c r="B10" s="40" t="s">
        <v>52</v>
      </c>
      <c r="C10" s="104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104"/>
      <c r="Q10" s="53"/>
      <c r="R10" s="53"/>
      <c r="S10" s="22"/>
      <c r="T10" s="24" t="n">
        <v>113.69</v>
      </c>
      <c r="U10" s="102" t="n">
        <f aca="false">T10+(SUM(C10:O10)*5)+P10+Q10+R10+S10</f>
        <v>113.69</v>
      </c>
      <c r="AO10" s="0"/>
    </row>
    <row r="11" customFormat="false" ht="12.75" hidden="false" customHeight="false" outlineLevel="0" collapsed="false">
      <c r="A11" s="90" t="n">
        <v>4</v>
      </c>
      <c r="B11" s="40" t="s">
        <v>19</v>
      </c>
      <c r="C11" s="10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104"/>
      <c r="Q11" s="53"/>
      <c r="R11" s="53"/>
      <c r="S11" s="22"/>
      <c r="T11" s="24" t="n">
        <v>114.42</v>
      </c>
      <c r="U11" s="102" t="n">
        <f aca="false">T11+(SUM(C11:O11)*5)+P11+Q11+R11+S11</f>
        <v>114.42</v>
      </c>
      <c r="AO11" s="0"/>
    </row>
    <row r="12" customFormat="false" ht="12.75" hidden="false" customHeight="false" outlineLevel="0" collapsed="false">
      <c r="A12" s="90" t="n">
        <v>5</v>
      </c>
      <c r="B12" s="40" t="s">
        <v>51</v>
      </c>
      <c r="C12" s="104" t="n">
        <v>1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104"/>
      <c r="Q12" s="53"/>
      <c r="R12" s="53"/>
      <c r="S12" s="22"/>
      <c r="T12" s="24" t="n">
        <v>112.83</v>
      </c>
      <c r="U12" s="102" t="n">
        <f aca="false">T12+(SUM(C12:O12)*5)+P12+Q12+R12+S12</f>
        <v>117.83</v>
      </c>
      <c r="AO12" s="0"/>
    </row>
    <row r="13" customFormat="false" ht="12.75" hidden="false" customHeight="false" outlineLevel="0" collapsed="false">
      <c r="A13" s="90" t="n">
        <v>6</v>
      </c>
      <c r="B13" s="40" t="s">
        <v>53</v>
      </c>
      <c r="C13" s="104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104"/>
      <c r="Q13" s="53"/>
      <c r="R13" s="53"/>
      <c r="S13" s="22"/>
      <c r="T13" s="24" t="n">
        <v>118.38</v>
      </c>
      <c r="U13" s="102" t="n">
        <f aca="false">T13+(SUM(C13:O13)*5)+P13+Q13+R13+S13</f>
        <v>118.38</v>
      </c>
      <c r="AO13" s="0"/>
    </row>
    <row r="14" customFormat="false" ht="12.75" hidden="false" customHeight="false" outlineLevel="0" collapsed="false">
      <c r="A14" s="90" t="n">
        <v>7</v>
      </c>
      <c r="B14" s="40" t="s">
        <v>20</v>
      </c>
      <c r="C14" s="104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104"/>
      <c r="Q14" s="53"/>
      <c r="R14" s="53"/>
      <c r="S14" s="22"/>
      <c r="T14" s="24" t="n">
        <v>124.5</v>
      </c>
      <c r="U14" s="102" t="n">
        <f aca="false">T14+(SUM(C14:O14)*5)+P14+Q14+R14+S14</f>
        <v>124.5</v>
      </c>
      <c r="AO14" s="0"/>
    </row>
    <row r="15" customFormat="false" ht="12.75" hidden="false" customHeight="false" outlineLevel="0" collapsed="false">
      <c r="A15" s="90" t="n">
        <v>8</v>
      </c>
      <c r="B15" s="40" t="s">
        <v>26</v>
      </c>
      <c r="C15" s="104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104"/>
      <c r="Q15" s="53"/>
      <c r="R15" s="53"/>
      <c r="S15" s="22"/>
      <c r="T15" s="24" t="n">
        <v>128.89</v>
      </c>
      <c r="U15" s="102" t="n">
        <f aca="false">T15+(SUM(C15:O15)*5)+P15+Q15+R15+S15</f>
        <v>128.89</v>
      </c>
      <c r="AO15" s="0"/>
    </row>
    <row r="16" customFormat="false" ht="12.75" hidden="false" customHeight="false" outlineLevel="0" collapsed="false">
      <c r="A16" s="90" t="n">
        <v>9</v>
      </c>
      <c r="B16" s="40" t="s">
        <v>24</v>
      </c>
      <c r="C16" s="10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 t="n">
        <v>1</v>
      </c>
      <c r="P16" s="104"/>
      <c r="Q16" s="53"/>
      <c r="R16" s="53"/>
      <c r="S16" s="22"/>
      <c r="T16" s="24" t="n">
        <v>126.13</v>
      </c>
      <c r="U16" s="102" t="n">
        <f aca="false">T16+(SUM(C16:O16)*5)+P16+Q16+R16+S16</f>
        <v>131.13</v>
      </c>
      <c r="AO16" s="0"/>
    </row>
    <row r="17" customFormat="false" ht="12.75" hidden="false" customHeight="false" outlineLevel="0" collapsed="false">
      <c r="A17" s="90" t="n">
        <v>10</v>
      </c>
      <c r="B17" s="40" t="s">
        <v>21</v>
      </c>
      <c r="C17" s="104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104"/>
      <c r="Q17" s="53"/>
      <c r="R17" s="53"/>
      <c r="S17" s="22"/>
      <c r="T17" s="24" t="n">
        <v>134.6</v>
      </c>
      <c r="U17" s="102" t="n">
        <f aca="false">T17+(SUM(C17:O17)*5)+P17+Q17+R17+S17</f>
        <v>134.6</v>
      </c>
      <c r="AO17" s="0"/>
    </row>
    <row r="18" customFormat="false" ht="12.75" hidden="false" customHeight="false" outlineLevel="0" collapsed="false">
      <c r="A18" s="90" t="n">
        <v>11</v>
      </c>
      <c r="B18" s="40" t="s">
        <v>22</v>
      </c>
      <c r="C18" s="104" t="n">
        <v>1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104"/>
      <c r="Q18" s="53"/>
      <c r="R18" s="53"/>
      <c r="S18" s="22"/>
      <c r="T18" s="24" t="n">
        <v>129.87</v>
      </c>
      <c r="U18" s="102" t="n">
        <f aca="false">T18+(SUM(C18:O18)*5)+P18+Q18+R18+S18</f>
        <v>134.87</v>
      </c>
      <c r="AO18" s="0"/>
    </row>
    <row r="19" customFormat="false" ht="13.5" hidden="false" customHeight="false" outlineLevel="0" collapsed="false">
      <c r="A19" s="90" t="n">
        <v>12</v>
      </c>
      <c r="B19" s="40" t="s">
        <v>25</v>
      </c>
      <c r="C19" s="105"/>
      <c r="D19" s="106"/>
      <c r="E19" s="106"/>
      <c r="F19" s="106"/>
      <c r="G19" s="106"/>
      <c r="H19" s="106"/>
      <c r="I19" s="106"/>
      <c r="J19" s="106" t="n">
        <v>1</v>
      </c>
      <c r="K19" s="106" t="n">
        <v>1</v>
      </c>
      <c r="L19" s="106"/>
      <c r="M19" s="106"/>
      <c r="N19" s="106"/>
      <c r="O19" s="106"/>
      <c r="P19" s="105"/>
      <c r="Q19" s="106"/>
      <c r="R19" s="106"/>
      <c r="S19" s="107"/>
      <c r="T19" s="108" t="n">
        <v>143.27</v>
      </c>
      <c r="U19" s="109" t="n">
        <f aca="false">T19+(SUM(C19:O19)*5)+P19+Q19+R19+S19</f>
        <v>153.27</v>
      </c>
      <c r="AO19" s="0"/>
    </row>
    <row r="20" customFormat="false" ht="12.75" hidden="false" customHeight="false" outlineLevel="0" collapsed="false">
      <c r="A20" s="59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110"/>
      <c r="AO20" s="0"/>
    </row>
    <row r="21" customFormat="false" ht="13.5" hidden="false" customHeight="false" outlineLevel="0" collapsed="false"/>
    <row r="22" customFormat="false" ht="12.75" hidden="false" customHeight="false" outlineLevel="0" collapsed="false">
      <c r="A22" s="5" t="s">
        <v>151</v>
      </c>
      <c r="B22" s="6"/>
      <c r="C22" s="101" t="s">
        <v>151</v>
      </c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</row>
    <row r="23" customFormat="false" ht="12.75" hidden="false" customHeight="false" outlineLevel="0" collapsed="false">
      <c r="A23" s="10" t="s">
        <v>152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  <c r="U23" s="102"/>
    </row>
    <row r="24" customFormat="false" ht="12.75" hidden="false" customHeight="false" outlineLevel="0" collapsed="false">
      <c r="A24" s="10" t="s">
        <v>60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3"/>
      <c r="U24" s="102"/>
    </row>
    <row r="25" customFormat="false" ht="12.75" hidden="false" customHeight="false" outlineLevel="0" collapsed="false">
      <c r="A25" s="18"/>
      <c r="B25" s="11"/>
      <c r="C25" s="19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1"/>
      <c r="T25" s="20"/>
      <c r="U25" s="102"/>
    </row>
    <row r="26" customFormat="false" ht="12.75" hidden="false" customHeight="false" outlineLevel="0" collapsed="false">
      <c r="A26" s="21"/>
      <c r="B26" s="22"/>
      <c r="C26" s="99" t="s">
        <v>5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23" t="s">
        <v>6</v>
      </c>
      <c r="Q26" s="23"/>
      <c r="R26" s="23"/>
      <c r="S26" s="23"/>
      <c r="T26" s="20"/>
      <c r="U26" s="102" t="s">
        <v>153</v>
      </c>
    </row>
    <row r="27" customFormat="false" ht="12.75" hidden="false" customHeight="false" outlineLevel="0" collapsed="false">
      <c r="A27" s="21"/>
      <c r="B27" s="22"/>
      <c r="C27" s="99" t="s">
        <v>1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23" t="s">
        <v>11</v>
      </c>
      <c r="Q27" s="23"/>
      <c r="R27" s="23"/>
      <c r="S27" s="23"/>
      <c r="T27" s="24" t="s">
        <v>12</v>
      </c>
      <c r="U27" s="102" t="s">
        <v>13</v>
      </c>
    </row>
    <row r="28" customFormat="false" ht="12.75" hidden="false" customHeight="false" outlineLevel="0" collapsed="false">
      <c r="A28" s="25" t="s">
        <v>14</v>
      </c>
      <c r="B28" s="26" t="s">
        <v>15</v>
      </c>
      <c r="C28" s="27" t="n">
        <v>1</v>
      </c>
      <c r="D28" s="28" t="n">
        <v>2</v>
      </c>
      <c r="E28" s="28" t="n">
        <v>3</v>
      </c>
      <c r="F28" s="28" t="n">
        <v>4</v>
      </c>
      <c r="G28" s="28" t="n">
        <v>5</v>
      </c>
      <c r="H28" s="28" t="n">
        <v>6</v>
      </c>
      <c r="I28" s="28" t="n">
        <v>7</v>
      </c>
      <c r="J28" s="28" t="n">
        <v>8</v>
      </c>
      <c r="K28" s="28" t="n">
        <v>9</v>
      </c>
      <c r="L28" s="28" t="n">
        <v>10</v>
      </c>
      <c r="M28" s="28" t="n">
        <v>11</v>
      </c>
      <c r="N28" s="28" t="n">
        <v>12</v>
      </c>
      <c r="O28" s="28" t="n">
        <v>13</v>
      </c>
      <c r="P28" s="29" t="n">
        <v>5</v>
      </c>
      <c r="Q28" s="30" t="n">
        <v>9</v>
      </c>
      <c r="R28" s="30" t="n">
        <v>11</v>
      </c>
      <c r="S28" s="26" t="s">
        <v>16</v>
      </c>
      <c r="T28" s="31" t="s">
        <v>17</v>
      </c>
      <c r="U28" s="103" t="s">
        <v>17</v>
      </c>
    </row>
    <row r="29" customFormat="false" ht="12.75" hidden="false" customHeight="false" outlineLevel="0" collapsed="false">
      <c r="A29" s="21" t="n">
        <v>1</v>
      </c>
      <c r="B29" s="40" t="s">
        <v>79</v>
      </c>
      <c r="C29" s="104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 t="n">
        <v>1</v>
      </c>
      <c r="P29" s="104"/>
      <c r="Q29" s="53"/>
      <c r="R29" s="53"/>
      <c r="S29" s="22"/>
      <c r="T29" s="24" t="n">
        <v>117.24</v>
      </c>
      <c r="U29" s="102" t="n">
        <f aca="false">T29+(SUM(C29:O29)*5)+P29+Q29+R29+S29</f>
        <v>122.24</v>
      </c>
    </row>
    <row r="30" customFormat="false" ht="12.75" hidden="false" customHeight="false" outlineLevel="0" collapsed="false">
      <c r="A30" s="21" t="n">
        <v>2</v>
      </c>
      <c r="B30" s="40" t="s">
        <v>77</v>
      </c>
      <c r="C30" s="104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104"/>
      <c r="Q30" s="53"/>
      <c r="R30" s="53"/>
      <c r="S30" s="22"/>
      <c r="T30" s="24" t="n">
        <v>124.2</v>
      </c>
      <c r="U30" s="102" t="n">
        <f aca="false">T30+(SUM(C30:O30)*5)+P30+Q30+R30+S30</f>
        <v>124.2</v>
      </c>
    </row>
    <row r="31" customFormat="false" ht="12.75" hidden="false" customHeight="false" outlineLevel="0" collapsed="false">
      <c r="A31" s="21" t="n">
        <v>3</v>
      </c>
      <c r="B31" s="40" t="s">
        <v>78</v>
      </c>
      <c r="C31" s="104"/>
      <c r="D31" s="53"/>
      <c r="E31" s="53"/>
      <c r="F31" s="53"/>
      <c r="G31" s="53"/>
      <c r="H31" s="53"/>
      <c r="I31" s="53" t="n">
        <v>1</v>
      </c>
      <c r="J31" s="53"/>
      <c r="K31" s="53"/>
      <c r="L31" s="53"/>
      <c r="M31" s="53"/>
      <c r="N31" s="53"/>
      <c r="O31" s="53"/>
      <c r="P31" s="104"/>
      <c r="Q31" s="53"/>
      <c r="R31" s="53"/>
      <c r="S31" s="22"/>
      <c r="T31" s="24" t="n">
        <v>120.03</v>
      </c>
      <c r="U31" s="102" t="n">
        <f aca="false">T31+(SUM(C31:O31)*5)+P31+Q31+R31+S31</f>
        <v>125.03</v>
      </c>
    </row>
    <row r="32" customFormat="false" ht="12.75" hidden="false" customHeight="false" outlineLevel="0" collapsed="false">
      <c r="A32" s="21" t="n">
        <v>4</v>
      </c>
      <c r="B32" s="40" t="s">
        <v>61</v>
      </c>
      <c r="C32" s="104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104"/>
      <c r="Q32" s="53"/>
      <c r="R32" s="53"/>
      <c r="S32" s="22"/>
      <c r="T32" s="24" t="n">
        <v>125.74</v>
      </c>
      <c r="U32" s="102" t="n">
        <f aca="false">T32+(SUM(C32:O32)*5)+P32+Q32+R32+S32</f>
        <v>125.74</v>
      </c>
    </row>
    <row r="33" customFormat="false" ht="12.75" hidden="false" customHeight="false" outlineLevel="0" collapsed="false">
      <c r="A33" s="21" t="n">
        <v>5</v>
      </c>
      <c r="B33" s="40" t="s">
        <v>62</v>
      </c>
      <c r="C33" s="104" t="n">
        <v>1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104"/>
      <c r="Q33" s="53"/>
      <c r="R33" s="53"/>
      <c r="S33" s="22"/>
      <c r="T33" s="24" t="n">
        <v>122.3</v>
      </c>
      <c r="U33" s="102" t="n">
        <f aca="false">T33+(SUM(C33:O33)*5)+P33+Q33+R33+S33</f>
        <v>127.3</v>
      </c>
    </row>
    <row r="34" customFormat="false" ht="12.75" hidden="false" customHeight="false" outlineLevel="0" collapsed="false">
      <c r="A34" s="21" t="n">
        <v>6</v>
      </c>
      <c r="B34" s="40" t="s">
        <v>63</v>
      </c>
      <c r="C34" s="104"/>
      <c r="D34" s="53"/>
      <c r="E34" s="53"/>
      <c r="F34" s="53"/>
      <c r="G34" s="53"/>
      <c r="H34" s="53"/>
      <c r="I34" s="53" t="n">
        <v>1</v>
      </c>
      <c r="J34" s="53"/>
      <c r="K34" s="53"/>
      <c r="L34" s="53"/>
      <c r="M34" s="53"/>
      <c r="N34" s="53"/>
      <c r="O34" s="53"/>
      <c r="P34" s="104"/>
      <c r="Q34" s="53"/>
      <c r="R34" s="53"/>
      <c r="S34" s="22"/>
      <c r="T34" s="24" t="n">
        <v>126.26</v>
      </c>
      <c r="U34" s="102" t="n">
        <f aca="false">T34+(SUM(C34:O34)*5)+P34+Q34+R34+S34</f>
        <v>131.26</v>
      </c>
    </row>
    <row r="35" customFormat="false" ht="12.75" hidden="false" customHeight="false" outlineLevel="0" collapsed="false">
      <c r="A35" s="21" t="n">
        <v>7</v>
      </c>
      <c r="B35" s="111" t="s">
        <v>64</v>
      </c>
      <c r="C35" s="10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</v>
      </c>
      <c r="P35" s="104"/>
      <c r="Q35" s="53"/>
      <c r="R35" s="53"/>
      <c r="S35" s="22"/>
      <c r="T35" s="24" t="n">
        <v>127.83</v>
      </c>
      <c r="U35" s="102" t="n">
        <f aca="false">T35+(SUM(C35:O35)*5)+P35+Q35+R35+S35</f>
        <v>132.83</v>
      </c>
    </row>
    <row r="36" customFormat="false" ht="13.5" hidden="false" customHeight="false" outlineLevel="0" collapsed="false">
      <c r="A36" s="112" t="n">
        <v>8</v>
      </c>
      <c r="B36" s="40" t="s">
        <v>65</v>
      </c>
      <c r="C36" s="105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5"/>
      <c r="Q36" s="106"/>
      <c r="R36" s="106"/>
      <c r="S36" s="107"/>
      <c r="T36" s="108" t="n">
        <v>135.01</v>
      </c>
      <c r="U36" s="109" t="n">
        <f aca="false">T36+(SUM(C36:O36)*5)+P36+Q36+R36+S36</f>
        <v>135.01</v>
      </c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110"/>
      <c r="U37" s="43"/>
    </row>
    <row r="38" customFormat="false" ht="13.5" hidden="false" customHeight="false" outlineLevel="0" collapsed="false"/>
    <row r="39" customFormat="false" ht="12.75" hidden="false" customHeight="false" outlineLevel="0" collapsed="false">
      <c r="A39" s="5" t="s">
        <v>151</v>
      </c>
      <c r="B39" s="6"/>
      <c r="C39" s="101" t="s">
        <v>151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customFormat="false" ht="12.75" hidden="false" customHeight="false" outlineLevel="0" collapsed="false">
      <c r="A40" s="10" t="s">
        <v>84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3"/>
      <c r="U40" s="102"/>
    </row>
    <row r="41" customFormat="false" ht="12.75" hidden="false" customHeight="false" outlineLevel="0" collapsed="false">
      <c r="A41" s="10" t="s">
        <v>60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3"/>
      <c r="U41" s="102"/>
    </row>
    <row r="42" customFormat="false" ht="12.75" hidden="false" customHeight="false" outlineLevel="0" collapsed="false">
      <c r="A42" s="18"/>
      <c r="B42" s="11"/>
      <c r="C42" s="19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1"/>
      <c r="T42" s="20"/>
      <c r="U42" s="102"/>
    </row>
    <row r="43" customFormat="false" ht="12.75" hidden="false" customHeight="false" outlineLevel="0" collapsed="false">
      <c r="A43" s="21"/>
      <c r="B43" s="22"/>
      <c r="C43" s="99" t="s">
        <v>5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23" t="s">
        <v>6</v>
      </c>
      <c r="Q43" s="23"/>
      <c r="R43" s="23"/>
      <c r="S43" s="23"/>
      <c r="T43" s="20"/>
      <c r="U43" s="102" t="s">
        <v>153</v>
      </c>
    </row>
    <row r="44" customFormat="false" ht="12.75" hidden="false" customHeight="false" outlineLevel="0" collapsed="false">
      <c r="A44" s="21"/>
      <c r="B44" s="22"/>
      <c r="C44" s="99" t="s">
        <v>10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23" t="s">
        <v>11</v>
      </c>
      <c r="Q44" s="23"/>
      <c r="R44" s="23"/>
      <c r="S44" s="23"/>
      <c r="T44" s="24" t="s">
        <v>12</v>
      </c>
      <c r="U44" s="102" t="s">
        <v>13</v>
      </c>
    </row>
    <row r="45" customFormat="false" ht="12.75" hidden="false" customHeight="false" outlineLevel="0" collapsed="false">
      <c r="A45" s="25" t="s">
        <v>14</v>
      </c>
      <c r="B45" s="26" t="s">
        <v>15</v>
      </c>
      <c r="C45" s="27" t="n">
        <v>1</v>
      </c>
      <c r="D45" s="28" t="n">
        <v>2</v>
      </c>
      <c r="E45" s="28" t="n">
        <v>3</v>
      </c>
      <c r="F45" s="28" t="n">
        <v>4</v>
      </c>
      <c r="G45" s="28" t="n">
        <v>5</v>
      </c>
      <c r="H45" s="28" t="n">
        <v>6</v>
      </c>
      <c r="I45" s="28" t="n">
        <v>7</v>
      </c>
      <c r="J45" s="28" t="n">
        <v>8</v>
      </c>
      <c r="K45" s="28" t="n">
        <v>9</v>
      </c>
      <c r="L45" s="28" t="n">
        <v>10</v>
      </c>
      <c r="M45" s="28" t="n">
        <v>11</v>
      </c>
      <c r="N45" s="28" t="n">
        <v>12</v>
      </c>
      <c r="O45" s="28" t="n">
        <v>13</v>
      </c>
      <c r="P45" s="29" t="n">
        <v>5</v>
      </c>
      <c r="Q45" s="30" t="n">
        <v>9</v>
      </c>
      <c r="R45" s="30" t="n">
        <v>11</v>
      </c>
      <c r="S45" s="26" t="s">
        <v>16</v>
      </c>
      <c r="T45" s="31" t="s">
        <v>17</v>
      </c>
      <c r="U45" s="103" t="s">
        <v>17</v>
      </c>
    </row>
    <row r="46" customFormat="false" ht="12.75" hidden="false" customHeight="false" outlineLevel="0" collapsed="false">
      <c r="A46" s="21" t="n">
        <v>1</v>
      </c>
      <c r="B46" s="40" t="s">
        <v>97</v>
      </c>
      <c r="C46" s="104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104"/>
      <c r="Q46" s="53"/>
      <c r="R46" s="53"/>
      <c r="S46" s="22"/>
      <c r="T46" s="24" t="n">
        <v>107.14</v>
      </c>
      <c r="U46" s="102" t="n">
        <f aca="false">T46+(SUM(C46:O46)*5)+P46+Q46+R46+S46</f>
        <v>107.14</v>
      </c>
    </row>
    <row r="47" customFormat="false" ht="12.75" hidden="false" customHeight="false" outlineLevel="0" collapsed="false">
      <c r="A47" s="21" t="n">
        <v>2</v>
      </c>
      <c r="B47" s="40" t="s">
        <v>154</v>
      </c>
      <c r="C47" s="10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104"/>
      <c r="Q47" s="53"/>
      <c r="R47" s="53"/>
      <c r="S47" s="22"/>
      <c r="T47" s="24" t="n">
        <v>108.29</v>
      </c>
      <c r="U47" s="102" t="n">
        <f aca="false">T47+(SUM(C47:O47)*5)+P47+Q47+R47+S47</f>
        <v>108.29</v>
      </c>
    </row>
    <row r="48" customFormat="false" ht="12.75" hidden="false" customHeight="false" outlineLevel="0" collapsed="false">
      <c r="A48" s="21" t="n">
        <v>3</v>
      </c>
      <c r="B48" s="40" t="s">
        <v>96</v>
      </c>
      <c r="C48" s="104"/>
      <c r="D48" s="53"/>
      <c r="E48" s="53"/>
      <c r="F48" s="53"/>
      <c r="G48" s="53"/>
      <c r="H48" s="53"/>
      <c r="I48" s="53"/>
      <c r="J48" s="53" t="n">
        <v>1</v>
      </c>
      <c r="K48" s="53"/>
      <c r="L48" s="53"/>
      <c r="M48" s="53"/>
      <c r="N48" s="53"/>
      <c r="O48" s="53"/>
      <c r="P48" s="104"/>
      <c r="Q48" s="53"/>
      <c r="R48" s="53"/>
      <c r="S48" s="22"/>
      <c r="T48" s="24" t="n">
        <v>112.44</v>
      </c>
      <c r="U48" s="102" t="n">
        <f aca="false">T48+(SUM(C48:O48)*5)+P48+Q48+R48+S48</f>
        <v>117.44</v>
      </c>
    </row>
    <row r="49" customFormat="false" ht="12.75" hidden="false" customHeight="false" outlineLevel="0" collapsed="false">
      <c r="A49" s="21" t="n">
        <v>4</v>
      </c>
      <c r="B49" s="40" t="s">
        <v>87</v>
      </c>
      <c r="C49" s="104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104"/>
      <c r="Q49" s="53"/>
      <c r="R49" s="53"/>
      <c r="S49" s="22"/>
      <c r="T49" s="24" t="n">
        <v>117.74</v>
      </c>
      <c r="U49" s="102" t="n">
        <f aca="false">T49+(SUM(C49:O49)*5)+P49+Q49+R49+S49</f>
        <v>117.74</v>
      </c>
    </row>
    <row r="50" customFormat="false" ht="12.75" hidden="false" customHeight="false" outlineLevel="0" collapsed="false">
      <c r="A50" s="21" t="n">
        <v>5</v>
      </c>
      <c r="B50" s="40" t="s">
        <v>86</v>
      </c>
      <c r="C50" s="104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104"/>
      <c r="Q50" s="53"/>
      <c r="R50" s="53"/>
      <c r="S50" s="22"/>
      <c r="T50" s="24" t="n">
        <v>117.86</v>
      </c>
      <c r="U50" s="102" t="n">
        <f aca="false">T50+(SUM(C50:O50)*5)+P50+Q50+R50+S50</f>
        <v>117.86</v>
      </c>
    </row>
    <row r="51" customFormat="false" ht="13.5" hidden="false" customHeight="false" outlineLevel="0" collapsed="false">
      <c r="A51" s="21" t="n">
        <v>6</v>
      </c>
      <c r="B51" s="40" t="s">
        <v>88</v>
      </c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5"/>
      <c r="Q51" s="106"/>
      <c r="R51" s="106"/>
      <c r="S51" s="107"/>
      <c r="T51" s="108" t="n">
        <v>124.96</v>
      </c>
      <c r="U51" s="109" t="n">
        <f aca="false">T51+(SUM(C51:O51)*5)+P51+Q51+R51+S51</f>
        <v>124.96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5" t="s">
        <v>151</v>
      </c>
      <c r="B54" s="6"/>
      <c r="C54" s="101" t="s">
        <v>151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</row>
    <row r="55" customFormat="false" ht="12.75" hidden="false" customHeight="false" outlineLevel="0" collapsed="false">
      <c r="A55" s="10" t="s">
        <v>84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/>
      <c r="U55" s="102"/>
    </row>
    <row r="56" customFormat="false" ht="12.75" hidden="false" customHeight="false" outlineLevel="0" collapsed="false">
      <c r="A56" s="10" t="s">
        <v>3</v>
      </c>
      <c r="B56" s="11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3"/>
      <c r="U56" s="102"/>
    </row>
    <row r="57" customFormat="false" ht="12.75" hidden="false" customHeight="false" outlineLevel="0" collapsed="false">
      <c r="A57" s="18"/>
      <c r="B57" s="11"/>
      <c r="C57" s="19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1"/>
      <c r="T57" s="20"/>
      <c r="U57" s="102"/>
    </row>
    <row r="58" customFormat="false" ht="12.75" hidden="false" customHeight="false" outlineLevel="0" collapsed="false">
      <c r="A58" s="21"/>
      <c r="B58" s="22"/>
      <c r="C58" s="99" t="s">
        <v>5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23" t="s">
        <v>6</v>
      </c>
      <c r="Q58" s="23"/>
      <c r="R58" s="23"/>
      <c r="S58" s="23"/>
      <c r="T58" s="20"/>
      <c r="U58" s="102" t="s">
        <v>153</v>
      </c>
    </row>
    <row r="59" customFormat="false" ht="12.75" hidden="false" customHeight="false" outlineLevel="0" collapsed="false">
      <c r="A59" s="21"/>
      <c r="B59" s="22"/>
      <c r="C59" s="99" t="s">
        <v>10</v>
      </c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23" t="s">
        <v>11</v>
      </c>
      <c r="Q59" s="23"/>
      <c r="R59" s="23"/>
      <c r="S59" s="23"/>
      <c r="T59" s="24" t="s">
        <v>12</v>
      </c>
      <c r="U59" s="102" t="s">
        <v>13</v>
      </c>
    </row>
    <row r="60" customFormat="false" ht="12.75" hidden="false" customHeight="false" outlineLevel="0" collapsed="false">
      <c r="A60" s="25" t="s">
        <v>14</v>
      </c>
      <c r="B60" s="26" t="s">
        <v>15</v>
      </c>
      <c r="C60" s="27" t="n">
        <v>1</v>
      </c>
      <c r="D60" s="28" t="n">
        <v>2</v>
      </c>
      <c r="E60" s="28" t="n">
        <v>3</v>
      </c>
      <c r="F60" s="28" t="n">
        <v>4</v>
      </c>
      <c r="G60" s="28" t="n">
        <v>5</v>
      </c>
      <c r="H60" s="28" t="n">
        <v>6</v>
      </c>
      <c r="I60" s="28" t="n">
        <v>7</v>
      </c>
      <c r="J60" s="28" t="n">
        <v>8</v>
      </c>
      <c r="K60" s="28" t="n">
        <v>9</v>
      </c>
      <c r="L60" s="28" t="n">
        <v>10</v>
      </c>
      <c r="M60" s="28" t="n">
        <v>11</v>
      </c>
      <c r="N60" s="28" t="n">
        <v>12</v>
      </c>
      <c r="O60" s="28" t="n">
        <v>13</v>
      </c>
      <c r="P60" s="29" t="n">
        <v>5</v>
      </c>
      <c r="Q60" s="30" t="n">
        <v>9</v>
      </c>
      <c r="R60" s="30" t="n">
        <v>11</v>
      </c>
      <c r="S60" s="26" t="s">
        <v>16</v>
      </c>
      <c r="T60" s="31" t="s">
        <v>17</v>
      </c>
      <c r="U60" s="103" t="s">
        <v>17</v>
      </c>
    </row>
    <row r="61" customFormat="false" ht="12.75" hidden="false" customHeight="false" outlineLevel="0" collapsed="false">
      <c r="A61" s="21" t="n">
        <v>1</v>
      </c>
      <c r="B61" s="46" t="s">
        <v>155</v>
      </c>
      <c r="C61" s="104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104"/>
      <c r="Q61" s="53"/>
      <c r="R61" s="53"/>
      <c r="S61" s="22"/>
      <c r="T61" s="24" t="n">
        <v>117.58</v>
      </c>
      <c r="U61" s="102" t="n">
        <f aca="false">T61+(SUM(C61:O61)*5)+P61+Q61+R61+S61</f>
        <v>117.58</v>
      </c>
    </row>
    <row r="62" customFormat="false" ht="12.75" hidden="false" customHeight="false" outlineLevel="0" collapsed="false">
      <c r="A62" s="21" t="n">
        <v>2</v>
      </c>
      <c r="B62" s="46" t="s">
        <v>156</v>
      </c>
      <c r="C62" s="104"/>
      <c r="D62" s="53"/>
      <c r="E62" s="53" t="n">
        <v>1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104"/>
      <c r="Q62" s="53"/>
      <c r="R62" s="53"/>
      <c r="S62" s="22"/>
      <c r="T62" s="24" t="n">
        <v>127.94</v>
      </c>
      <c r="U62" s="102" t="n">
        <f aca="false">T62+(SUM(C62:O62)*5)+P62+Q62+R62+S62</f>
        <v>132.94</v>
      </c>
    </row>
    <row r="63" customFormat="false" ht="12.75" hidden="false" customHeight="false" outlineLevel="0" collapsed="false">
      <c r="A63" s="21" t="n">
        <v>3</v>
      </c>
      <c r="B63" s="46" t="s">
        <v>157</v>
      </c>
      <c r="C63" s="104" t="n">
        <v>1</v>
      </c>
      <c r="D63" s="53"/>
      <c r="E63" s="53"/>
      <c r="F63" s="53" t="n">
        <v>1</v>
      </c>
      <c r="G63" s="53"/>
      <c r="H63" s="53"/>
      <c r="I63" s="53"/>
      <c r="J63" s="53" t="n">
        <v>1</v>
      </c>
      <c r="K63" s="53"/>
      <c r="L63" s="53"/>
      <c r="M63" s="53"/>
      <c r="N63" s="53"/>
      <c r="O63" s="53"/>
      <c r="P63" s="104"/>
      <c r="Q63" s="53"/>
      <c r="R63" s="53"/>
      <c r="S63" s="22"/>
      <c r="T63" s="24" t="n">
        <v>126.41</v>
      </c>
      <c r="U63" s="102" t="n">
        <f aca="false">T63+(SUM(C63:O63)*5)+P63+Q63+R63+S63</f>
        <v>141.41</v>
      </c>
    </row>
    <row r="64" customFormat="false" ht="12.75" hidden="false" customHeight="false" outlineLevel="0" collapsed="false">
      <c r="A64" s="21" t="n">
        <v>4</v>
      </c>
      <c r="B64" s="46" t="s">
        <v>158</v>
      </c>
      <c r="C64" s="104" t="n">
        <v>1</v>
      </c>
      <c r="D64" s="53"/>
      <c r="E64" s="53"/>
      <c r="F64" s="53"/>
      <c r="G64" s="53"/>
      <c r="H64" s="53"/>
      <c r="I64" s="53" t="n">
        <v>1</v>
      </c>
      <c r="J64" s="53"/>
      <c r="K64" s="53"/>
      <c r="L64" s="53"/>
      <c r="M64" s="53"/>
      <c r="N64" s="53"/>
      <c r="O64" s="53"/>
      <c r="P64" s="104"/>
      <c r="Q64" s="53"/>
      <c r="R64" s="53"/>
      <c r="S64" s="22"/>
      <c r="T64" s="24" t="n">
        <v>136.81</v>
      </c>
      <c r="U64" s="102" t="n">
        <f aca="false">T64+(SUM(C64:O64)*5)+P64+Q64+R64+S64</f>
        <v>146.81</v>
      </c>
    </row>
    <row r="65" customFormat="false" ht="13.5" hidden="false" customHeight="false" outlineLevel="0" collapsed="false">
      <c r="A65" s="112" t="n">
        <v>5</v>
      </c>
      <c r="B65" s="46" t="s">
        <v>159</v>
      </c>
      <c r="C65" s="105"/>
      <c r="D65" s="106"/>
      <c r="E65" s="106"/>
      <c r="F65" s="106"/>
      <c r="G65" s="106"/>
      <c r="H65" s="106"/>
      <c r="I65" s="106" t="n">
        <v>1</v>
      </c>
      <c r="J65" s="106" t="n">
        <v>1</v>
      </c>
      <c r="K65" s="106"/>
      <c r="L65" s="106"/>
      <c r="M65" s="106"/>
      <c r="N65" s="106"/>
      <c r="O65" s="106"/>
      <c r="P65" s="105"/>
      <c r="Q65" s="106"/>
      <c r="R65" s="106"/>
      <c r="S65" s="107"/>
      <c r="T65" s="108" t="n">
        <v>138.67</v>
      </c>
      <c r="U65" s="109" t="n">
        <f aca="false">T65+(SUM(C65:O65)*5)+P65+Q65+R65+S65</f>
        <v>148.67</v>
      </c>
    </row>
    <row r="67" customFormat="false" ht="13.5" hidden="false" customHeight="false" outlineLevel="0" collapsed="false"/>
    <row r="68" customFormat="false" ht="12.75" hidden="false" customHeight="false" outlineLevel="0" collapsed="false">
      <c r="A68" s="5" t="s">
        <v>151</v>
      </c>
      <c r="B68" s="6"/>
      <c r="C68" s="101" t="s">
        <v>151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</row>
    <row r="69" customFormat="false" ht="12.75" hidden="false" customHeight="false" outlineLevel="0" collapsed="false">
      <c r="A69" s="10" t="s">
        <v>128</v>
      </c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3"/>
      <c r="U69" s="102"/>
    </row>
    <row r="70" customFormat="false" ht="12.75" hidden="false" customHeight="false" outlineLevel="0" collapsed="false">
      <c r="A70" s="10" t="s">
        <v>129</v>
      </c>
      <c r="B70" s="11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3"/>
      <c r="U70" s="102"/>
    </row>
    <row r="71" customFormat="false" ht="12.75" hidden="false" customHeight="false" outlineLevel="0" collapsed="false">
      <c r="A71" s="18"/>
      <c r="B71" s="11"/>
      <c r="C71" s="19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1"/>
      <c r="T71" s="20"/>
      <c r="U71" s="102"/>
    </row>
    <row r="72" customFormat="false" ht="12.75" hidden="false" customHeight="false" outlineLevel="0" collapsed="false">
      <c r="A72" s="21"/>
      <c r="B72" s="22"/>
      <c r="C72" s="99" t="s">
        <v>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23" t="s">
        <v>6</v>
      </c>
      <c r="Q72" s="23"/>
      <c r="R72" s="23"/>
      <c r="S72" s="23"/>
      <c r="T72" s="20"/>
      <c r="U72" s="102" t="s">
        <v>153</v>
      </c>
    </row>
    <row r="73" customFormat="false" ht="12.75" hidden="false" customHeight="false" outlineLevel="0" collapsed="false">
      <c r="A73" s="21"/>
      <c r="B73" s="22"/>
      <c r="C73" s="99" t="s">
        <v>10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23" t="s">
        <v>11</v>
      </c>
      <c r="Q73" s="23"/>
      <c r="R73" s="23"/>
      <c r="S73" s="23"/>
      <c r="T73" s="24" t="s">
        <v>12</v>
      </c>
      <c r="U73" s="102" t="s">
        <v>13</v>
      </c>
    </row>
    <row r="74" customFormat="false" ht="12.75" hidden="false" customHeight="false" outlineLevel="0" collapsed="false">
      <c r="A74" s="25" t="s">
        <v>14</v>
      </c>
      <c r="B74" s="26" t="s">
        <v>15</v>
      </c>
      <c r="C74" s="27" t="n">
        <v>1</v>
      </c>
      <c r="D74" s="28" t="n">
        <v>2</v>
      </c>
      <c r="E74" s="28" t="n">
        <v>3</v>
      </c>
      <c r="F74" s="28" t="n">
        <v>4</v>
      </c>
      <c r="G74" s="28" t="n">
        <v>5</v>
      </c>
      <c r="H74" s="28" t="n">
        <v>6</v>
      </c>
      <c r="I74" s="28" t="n">
        <v>7</v>
      </c>
      <c r="J74" s="28" t="n">
        <v>8</v>
      </c>
      <c r="K74" s="28" t="n">
        <v>9</v>
      </c>
      <c r="L74" s="28" t="n">
        <v>10</v>
      </c>
      <c r="M74" s="28" t="n">
        <v>11</v>
      </c>
      <c r="N74" s="28"/>
      <c r="O74" s="28"/>
      <c r="P74" s="29" t="n">
        <v>5</v>
      </c>
      <c r="Q74" s="30" t="n">
        <v>9</v>
      </c>
      <c r="R74" s="30" t="n">
        <v>11</v>
      </c>
      <c r="S74" s="26" t="s">
        <v>16</v>
      </c>
      <c r="T74" s="31" t="s">
        <v>17</v>
      </c>
      <c r="U74" s="103" t="s">
        <v>17</v>
      </c>
    </row>
    <row r="75" customFormat="false" ht="12.75" hidden="false" customHeight="false" outlineLevel="0" collapsed="false">
      <c r="A75" s="113" t="n">
        <v>1</v>
      </c>
      <c r="B75" s="35" t="s">
        <v>160</v>
      </c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4"/>
      <c r="Q75" s="115"/>
      <c r="R75" s="115"/>
      <c r="S75" s="116"/>
      <c r="T75" s="117" t="n">
        <v>118.28</v>
      </c>
      <c r="U75" s="118" t="n">
        <f aca="false">T75+(SUM(C75:O75)*5)+P75+Q75+R75+S75</f>
        <v>118.28</v>
      </c>
    </row>
    <row r="76" customFormat="false" ht="12.75" hidden="false" customHeight="false" outlineLevel="0" collapsed="false">
      <c r="A76" s="25" t="n">
        <v>2</v>
      </c>
      <c r="B76" s="35" t="s">
        <v>161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7"/>
      <c r="Q76" s="28"/>
      <c r="R76" s="28"/>
      <c r="S76" s="26"/>
      <c r="T76" s="31" t="n">
        <v>133.96</v>
      </c>
      <c r="U76" s="103" t="n">
        <f aca="false">T76+(SUM(C76:O76)*5)+P76+Q76+R76+S76</f>
        <v>133.96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5" t="s">
        <v>151</v>
      </c>
      <c r="B79" s="6"/>
      <c r="C79" s="101" t="s">
        <v>151</v>
      </c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</row>
    <row r="80" customFormat="false" ht="12.75" hidden="false" customHeight="false" outlineLevel="0" collapsed="false">
      <c r="A80" s="10" t="s">
        <v>135</v>
      </c>
      <c r="B80" s="11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3"/>
      <c r="U80" s="102"/>
    </row>
    <row r="81" customFormat="false" ht="12.75" hidden="false" customHeight="false" outlineLevel="0" collapsed="false">
      <c r="A81" s="10" t="s">
        <v>60</v>
      </c>
      <c r="B81" s="11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3"/>
      <c r="U81" s="102"/>
    </row>
    <row r="82" customFormat="false" ht="12.75" hidden="false" customHeight="false" outlineLevel="0" collapsed="false">
      <c r="A82" s="18"/>
      <c r="B82" s="11"/>
      <c r="C82" s="19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1"/>
      <c r="T82" s="20"/>
      <c r="U82" s="102"/>
    </row>
    <row r="83" customFormat="false" ht="12.75" hidden="false" customHeight="false" outlineLevel="0" collapsed="false">
      <c r="A83" s="21"/>
      <c r="B83" s="22"/>
      <c r="C83" s="99" t="s">
        <v>5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23" t="s">
        <v>6</v>
      </c>
      <c r="Q83" s="23"/>
      <c r="R83" s="23"/>
      <c r="S83" s="23"/>
      <c r="T83" s="20"/>
      <c r="U83" s="102" t="s">
        <v>153</v>
      </c>
    </row>
    <row r="84" customFormat="false" ht="12.75" hidden="false" customHeight="false" outlineLevel="0" collapsed="false">
      <c r="A84" s="21"/>
      <c r="B84" s="22"/>
      <c r="C84" s="99" t="s">
        <v>10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23" t="s">
        <v>11</v>
      </c>
      <c r="Q84" s="23"/>
      <c r="R84" s="23"/>
      <c r="S84" s="23"/>
      <c r="T84" s="24" t="s">
        <v>12</v>
      </c>
      <c r="U84" s="102" t="s">
        <v>13</v>
      </c>
    </row>
    <row r="85" customFormat="false" ht="12.75" hidden="false" customHeight="false" outlineLevel="0" collapsed="false">
      <c r="A85" s="25" t="s">
        <v>14</v>
      </c>
      <c r="B85" s="26" t="s">
        <v>15</v>
      </c>
      <c r="C85" s="27" t="n">
        <v>1</v>
      </c>
      <c r="D85" s="28" t="n">
        <v>2</v>
      </c>
      <c r="E85" s="28" t="n">
        <v>3</v>
      </c>
      <c r="F85" s="28" t="n">
        <v>4</v>
      </c>
      <c r="G85" s="28" t="n">
        <v>5</v>
      </c>
      <c r="H85" s="28" t="n">
        <v>6</v>
      </c>
      <c r="I85" s="28" t="n">
        <v>7</v>
      </c>
      <c r="J85" s="28" t="n">
        <v>8</v>
      </c>
      <c r="K85" s="28" t="n">
        <v>9</v>
      </c>
      <c r="L85" s="28" t="n">
        <v>10</v>
      </c>
      <c r="M85" s="28" t="n">
        <v>11</v>
      </c>
      <c r="N85" s="28"/>
      <c r="O85" s="28"/>
      <c r="P85" s="29" t="n">
        <v>5</v>
      </c>
      <c r="Q85" s="30" t="n">
        <v>9</v>
      </c>
      <c r="R85" s="30" t="n">
        <v>11</v>
      </c>
      <c r="S85" s="26" t="s">
        <v>16</v>
      </c>
      <c r="T85" s="31" t="s">
        <v>17</v>
      </c>
      <c r="U85" s="103" t="s">
        <v>17</v>
      </c>
    </row>
    <row r="86" customFormat="false" ht="12.75" hidden="false" customHeight="false" outlineLevel="0" collapsed="false">
      <c r="A86" s="21" t="n">
        <v>1</v>
      </c>
      <c r="B86" s="35" t="s">
        <v>162</v>
      </c>
      <c r="C86" s="104"/>
      <c r="D86" s="53"/>
      <c r="E86" s="53"/>
      <c r="F86" s="53"/>
      <c r="G86" s="53"/>
      <c r="H86" s="53" t="n">
        <v>1</v>
      </c>
      <c r="I86" s="53"/>
      <c r="J86" s="53"/>
      <c r="K86" s="53"/>
      <c r="L86" s="53"/>
      <c r="M86" s="53"/>
      <c r="N86" s="53"/>
      <c r="O86" s="53"/>
      <c r="P86" s="104"/>
      <c r="Q86" s="53"/>
      <c r="R86" s="53"/>
      <c r="S86" s="22"/>
      <c r="T86" s="24" t="n">
        <v>115</v>
      </c>
      <c r="U86" s="102" t="n">
        <f aca="false">T86+(SUM(C86:O86)*5)+P86+Q86+R86+S86</f>
        <v>120</v>
      </c>
    </row>
    <row r="87" customFormat="false" ht="12.75" hidden="false" customHeight="false" outlineLevel="0" collapsed="false">
      <c r="A87" s="21" t="n">
        <v>2</v>
      </c>
      <c r="B87" s="35" t="s">
        <v>163</v>
      </c>
      <c r="C87" s="104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104"/>
      <c r="Q87" s="53"/>
      <c r="R87" s="53"/>
      <c r="S87" s="22"/>
      <c r="T87" s="24" t="n">
        <v>122.9</v>
      </c>
      <c r="U87" s="102" t="n">
        <f aca="false">T87+(SUM(C87:O87)*5)+P87+Q87+R87+S87</f>
        <v>122.9</v>
      </c>
    </row>
    <row r="88" customFormat="false" ht="12.75" hidden="false" customHeight="false" outlineLevel="0" collapsed="false">
      <c r="A88" s="21" t="n">
        <v>3</v>
      </c>
      <c r="B88" s="35" t="s">
        <v>164</v>
      </c>
      <c r="C88" s="104"/>
      <c r="D88" s="53"/>
      <c r="E88" s="53"/>
      <c r="F88" s="53"/>
      <c r="G88" s="53"/>
      <c r="H88" s="53"/>
      <c r="I88" s="53" t="n">
        <v>1</v>
      </c>
      <c r="J88" s="53"/>
      <c r="K88" s="53"/>
      <c r="L88" s="53"/>
      <c r="M88" s="53"/>
      <c r="N88" s="53"/>
      <c r="O88" s="53"/>
      <c r="P88" s="104"/>
      <c r="Q88" s="53"/>
      <c r="R88" s="53"/>
      <c r="S88" s="22"/>
      <c r="T88" s="24" t="n">
        <v>124.89</v>
      </c>
      <c r="U88" s="102" t="n">
        <f aca="false">T88+(SUM(C88:O88)*5)+P88+Q88+R88+S88</f>
        <v>129.89</v>
      </c>
    </row>
    <row r="89" customFormat="false" ht="12.75" hidden="false" customHeight="false" outlineLevel="0" collapsed="false">
      <c r="A89" s="21" t="n">
        <v>4</v>
      </c>
      <c r="B89" s="35" t="s">
        <v>165</v>
      </c>
      <c r="C89" s="104"/>
      <c r="D89" s="53"/>
      <c r="E89" s="53"/>
      <c r="F89" s="53"/>
      <c r="G89" s="53"/>
      <c r="H89" s="53"/>
      <c r="I89" s="53" t="n">
        <v>1</v>
      </c>
      <c r="J89" s="53"/>
      <c r="K89" s="53"/>
      <c r="L89" s="53"/>
      <c r="M89" s="53"/>
      <c r="N89" s="53"/>
      <c r="O89" s="53"/>
      <c r="P89" s="104"/>
      <c r="Q89" s="53"/>
      <c r="R89" s="53"/>
      <c r="S89" s="22"/>
      <c r="T89" s="24" t="n">
        <v>131.31</v>
      </c>
      <c r="U89" s="102" t="n">
        <f aca="false">T89+(SUM(C89:O89)*5)+P89+Q89+R89+S89</f>
        <v>136.31</v>
      </c>
    </row>
    <row r="90" customFormat="false" ht="13.5" hidden="false" customHeight="false" outlineLevel="0" collapsed="false">
      <c r="A90" s="112" t="n">
        <v>5</v>
      </c>
      <c r="B90" s="35" t="s">
        <v>166</v>
      </c>
      <c r="C90" s="105"/>
      <c r="D90" s="106"/>
      <c r="E90" s="106"/>
      <c r="F90" s="106"/>
      <c r="G90" s="106"/>
      <c r="H90" s="106"/>
      <c r="I90" s="106" t="n">
        <v>1</v>
      </c>
      <c r="J90" s="106"/>
      <c r="K90" s="106"/>
      <c r="L90" s="106"/>
      <c r="M90" s="106" t="n">
        <v>1</v>
      </c>
      <c r="N90" s="106"/>
      <c r="O90" s="106"/>
      <c r="P90" s="105"/>
      <c r="Q90" s="106"/>
      <c r="R90" s="106"/>
      <c r="S90" s="107"/>
      <c r="T90" s="108" t="n">
        <v>131.11</v>
      </c>
      <c r="U90" s="109" t="n">
        <f aca="false">T90+(SUM(C90:O90)*5)+P90+Q90+R90+S90</f>
        <v>141.11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5" t="s">
        <v>151</v>
      </c>
      <c r="B93" s="6"/>
      <c r="C93" s="101" t="s">
        <v>151</v>
      </c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</row>
    <row r="94" customFormat="false" ht="12.75" hidden="false" customHeight="false" outlineLevel="0" collapsed="false">
      <c r="A94" s="10" t="s">
        <v>135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3"/>
      <c r="U94" s="102"/>
    </row>
    <row r="95" customFormat="false" ht="12.75" hidden="false" customHeight="false" outlineLevel="0" collapsed="false">
      <c r="A95" s="10" t="s">
        <v>3</v>
      </c>
      <c r="B95" s="11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3"/>
      <c r="U95" s="102"/>
    </row>
    <row r="96" customFormat="false" ht="12.75" hidden="false" customHeight="false" outlineLevel="0" collapsed="false">
      <c r="A96" s="18"/>
      <c r="B96" s="11"/>
      <c r="C96" s="19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1"/>
      <c r="T96" s="20"/>
      <c r="U96" s="102"/>
    </row>
    <row r="97" customFormat="false" ht="12.75" hidden="false" customHeight="false" outlineLevel="0" collapsed="false">
      <c r="A97" s="21"/>
      <c r="B97" s="22"/>
      <c r="C97" s="99" t="s">
        <v>5</v>
      </c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23" t="s">
        <v>6</v>
      </c>
      <c r="Q97" s="23"/>
      <c r="R97" s="23"/>
      <c r="S97" s="23"/>
      <c r="T97" s="20"/>
      <c r="U97" s="102" t="s">
        <v>153</v>
      </c>
    </row>
    <row r="98" customFormat="false" ht="12.75" hidden="false" customHeight="false" outlineLevel="0" collapsed="false">
      <c r="A98" s="21"/>
      <c r="B98" s="22"/>
      <c r="C98" s="99" t="s">
        <v>10</v>
      </c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23" t="s">
        <v>11</v>
      </c>
      <c r="Q98" s="23"/>
      <c r="R98" s="23"/>
      <c r="S98" s="23"/>
      <c r="T98" s="24" t="s">
        <v>12</v>
      </c>
      <c r="U98" s="102" t="s">
        <v>13</v>
      </c>
    </row>
    <row r="99" customFormat="false" ht="12.75" hidden="false" customHeight="false" outlineLevel="0" collapsed="false">
      <c r="A99" s="25" t="s">
        <v>14</v>
      </c>
      <c r="B99" s="26" t="s">
        <v>15</v>
      </c>
      <c r="C99" s="27" t="n">
        <v>1</v>
      </c>
      <c r="D99" s="28" t="n">
        <v>2</v>
      </c>
      <c r="E99" s="28" t="n">
        <v>3</v>
      </c>
      <c r="F99" s="28" t="n">
        <v>4</v>
      </c>
      <c r="G99" s="28" t="n">
        <v>5</v>
      </c>
      <c r="H99" s="28" t="n">
        <v>6</v>
      </c>
      <c r="I99" s="28" t="n">
        <v>7</v>
      </c>
      <c r="J99" s="28" t="n">
        <v>8</v>
      </c>
      <c r="K99" s="28" t="n">
        <v>9</v>
      </c>
      <c r="L99" s="28" t="n">
        <v>10</v>
      </c>
      <c r="M99" s="28" t="n">
        <v>11</v>
      </c>
      <c r="N99" s="28" t="n">
        <v>12</v>
      </c>
      <c r="O99" s="28" t="n">
        <v>13</v>
      </c>
      <c r="P99" s="29" t="n">
        <v>5</v>
      </c>
      <c r="Q99" s="30" t="n">
        <v>9</v>
      </c>
      <c r="R99" s="30" t="n">
        <v>11</v>
      </c>
      <c r="S99" s="26" t="s">
        <v>16</v>
      </c>
      <c r="T99" s="31" t="s">
        <v>17</v>
      </c>
      <c r="U99" s="103" t="s">
        <v>17</v>
      </c>
    </row>
    <row r="100" customFormat="false" ht="12.75" hidden="false" customHeight="false" outlineLevel="0" collapsed="false">
      <c r="A100" s="21" t="n">
        <v>1</v>
      </c>
      <c r="B100" s="22" t="s">
        <v>167</v>
      </c>
      <c r="C100" s="104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104"/>
      <c r="Q100" s="53"/>
      <c r="R100" s="53"/>
      <c r="S100" s="22"/>
      <c r="T100" s="24" t="n">
        <v>137.06</v>
      </c>
      <c r="U100" s="102" t="n">
        <f aca="false">T100+(SUM(C100:O100)*5)+P100+Q100+R100+S100</f>
        <v>137.06</v>
      </c>
    </row>
    <row r="101" customFormat="false" ht="12.75" hidden="false" customHeight="false" outlineLevel="0" collapsed="false">
      <c r="A101" s="21" t="n">
        <v>2</v>
      </c>
      <c r="B101" s="22" t="s">
        <v>168</v>
      </c>
      <c r="C101" s="104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104"/>
      <c r="Q101" s="53"/>
      <c r="R101" s="53"/>
      <c r="S101" s="22"/>
      <c r="T101" s="24" t="n">
        <v>142.54</v>
      </c>
      <c r="U101" s="102" t="n">
        <f aca="false">T101+(SUM(C101:O101)*5)+P101+Q101+R101+S101</f>
        <v>142.54</v>
      </c>
    </row>
    <row r="102" customFormat="false" ht="12.75" hidden="false" customHeight="false" outlineLevel="0" collapsed="false">
      <c r="A102" s="21" t="n">
        <v>3</v>
      </c>
      <c r="B102" s="22" t="s">
        <v>169</v>
      </c>
      <c r="C102" s="104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104"/>
      <c r="Q102" s="53"/>
      <c r="R102" s="53"/>
      <c r="S102" s="22"/>
      <c r="T102" s="24" t="n">
        <v>148.84</v>
      </c>
      <c r="U102" s="102" t="n">
        <f aca="false">T102+(SUM(C102:O102)*5)+P102+Q102+R102+S102</f>
        <v>148.84</v>
      </c>
    </row>
    <row r="103" customFormat="false" ht="12.75" hidden="false" customHeight="false" outlineLevel="0" collapsed="false">
      <c r="A103" s="21"/>
      <c r="B103" s="22"/>
      <c r="C103" s="104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104"/>
      <c r="Q103" s="53"/>
      <c r="R103" s="53"/>
      <c r="S103" s="22"/>
      <c r="T103" s="24"/>
      <c r="U103" s="102" t="n">
        <f aca="false">T103+(SUM(C103:O103)*5)+P103+Q103+R103+S103</f>
        <v>0</v>
      </c>
    </row>
    <row r="104" customFormat="false" ht="13.5" hidden="false" customHeight="false" outlineLevel="0" collapsed="false">
      <c r="A104" s="112"/>
      <c r="B104" s="107"/>
      <c r="C104" s="105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5"/>
      <c r="Q104" s="106"/>
      <c r="R104" s="106"/>
      <c r="S104" s="107"/>
      <c r="T104" s="108"/>
      <c r="U104" s="109" t="n">
        <f aca="false">T104+(SUM(C104:O104)*5)+P104+Q104+R104+S104</f>
        <v>0</v>
      </c>
    </row>
  </sheetData>
  <mergeCells count="35">
    <mergeCell ref="C1:U1"/>
    <mergeCell ref="C5:O5"/>
    <mergeCell ref="P5:S5"/>
    <mergeCell ref="C6:O6"/>
    <mergeCell ref="P6:S6"/>
    <mergeCell ref="C22:U22"/>
    <mergeCell ref="C26:O26"/>
    <mergeCell ref="P26:S26"/>
    <mergeCell ref="C27:O27"/>
    <mergeCell ref="P27:S27"/>
    <mergeCell ref="C39:U39"/>
    <mergeCell ref="C43:O43"/>
    <mergeCell ref="P43:S43"/>
    <mergeCell ref="C44:O44"/>
    <mergeCell ref="P44:S44"/>
    <mergeCell ref="C54:U54"/>
    <mergeCell ref="C58:O58"/>
    <mergeCell ref="P58:S58"/>
    <mergeCell ref="C59:O59"/>
    <mergeCell ref="P59:S59"/>
    <mergeCell ref="C68:U68"/>
    <mergeCell ref="C72:O72"/>
    <mergeCell ref="P72:S72"/>
    <mergeCell ref="C73:O73"/>
    <mergeCell ref="P73:S73"/>
    <mergeCell ref="C79:U79"/>
    <mergeCell ref="C83:O83"/>
    <mergeCell ref="P83:S83"/>
    <mergeCell ref="C84:O84"/>
    <mergeCell ref="P84:S84"/>
    <mergeCell ref="C93:U93"/>
    <mergeCell ref="C97:O97"/>
    <mergeCell ref="P97:S97"/>
    <mergeCell ref="C98:O98"/>
    <mergeCell ref="P98:S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37" man="true" max="16383" min="0"/>
    <brk id="52" man="true" max="16383" min="0"/>
    <brk id="66" man="true" max="16383" min="0"/>
    <brk id="77" man="true" max="16383" min="0"/>
    <brk id="91" man="true" max="16383" min="0"/>
  </rowBreaks>
  <colBreaks count="2" manualBreakCount="2">
    <brk id="34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99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5" min="43" style="0" width="5.71"/>
    <col collapsed="false" customWidth="true" hidden="false" outlineLevel="0" max="46" min="46" style="0" width="5.13"/>
    <col collapsed="false" customWidth="true" hidden="false" outlineLevel="0" max="47" min="47" style="1" width="5.99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8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18</v>
      </c>
      <c r="B8" s="36" t="s">
        <v>49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28.45</v>
      </c>
      <c r="Y8" s="38" t="n">
        <f aca="false">X8+(SUM(C8:S8)*5)+T8+U8+V8+W8</f>
        <v>128.45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29.29</v>
      </c>
      <c r="AV8" s="38" t="n">
        <f aca="false">AU8+(SUM(Z8:AP8)*5)+AQ8+AR8+AS8+AT8</f>
        <v>129.29</v>
      </c>
      <c r="AW8" s="38" t="n">
        <f aca="false">SUM(AV8,Y8)</f>
        <v>257.74</v>
      </c>
      <c r="AX8" s="39" t="n">
        <v>1</v>
      </c>
    </row>
    <row r="9" customFormat="false" ht="12.75" hidden="false" customHeight="false" outlineLevel="0" collapsed="false">
      <c r="A9" s="35" t="n">
        <v>27</v>
      </c>
      <c r="B9" s="36" t="s">
        <v>50</v>
      </c>
      <c r="C9" s="35"/>
      <c r="D9" s="35"/>
      <c r="E9" s="35"/>
      <c r="F9" s="35"/>
      <c r="G9" s="35"/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29.99</v>
      </c>
      <c r="Y9" s="38" t="n">
        <f aca="false">X9+(SUM(C9:S9)*5)+T9+U9+V9+W9</f>
        <v>134.99</v>
      </c>
      <c r="Z9" s="35"/>
      <c r="AA9" s="35"/>
      <c r="AB9" s="35"/>
      <c r="AC9" s="35"/>
      <c r="AD9" s="35"/>
      <c r="AE9" s="35"/>
      <c r="AF9" s="35"/>
      <c r="AG9" s="35" t="n">
        <v>1</v>
      </c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22.3</v>
      </c>
      <c r="AV9" s="38" t="n">
        <f aca="false">AU9+(SUM(Z9:AP9)*5)+AQ9+AR9+AS9+AT9</f>
        <v>127.3</v>
      </c>
      <c r="AW9" s="38" t="n">
        <f aca="false">SUM(AV9,Y9)</f>
        <v>262.29</v>
      </c>
      <c r="AX9" s="39" t="n">
        <v>2</v>
      </c>
    </row>
    <row r="10" customFormat="false" ht="12.75" hidden="false" customHeight="false" outlineLevel="0" collapsed="false">
      <c r="A10" s="35" t="n">
        <v>1</v>
      </c>
      <c r="B10" s="36" t="s">
        <v>51</v>
      </c>
      <c r="C10" s="35"/>
      <c r="D10" s="35"/>
      <c r="E10" s="35"/>
      <c r="F10" s="35"/>
      <c r="G10" s="35"/>
      <c r="H10" s="35"/>
      <c r="I10" s="35"/>
      <c r="J10" s="35" t="n">
        <v>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41.5</v>
      </c>
      <c r="Y10" s="38" t="n">
        <f aca="false">X10+(SUM(C10:S10)*5)+T10+U10+V10+W10</f>
        <v>146.5</v>
      </c>
      <c r="Z10" s="35" t="n">
        <v>1</v>
      </c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24</v>
      </c>
      <c r="AV10" s="38" t="n">
        <f aca="false">AU10+(SUM(Z10:AP10)*5)+AQ10+AR10+AS10+AT10</f>
        <v>129</v>
      </c>
      <c r="AW10" s="38" t="n">
        <f aca="false">SUM(AV10,Y10)</f>
        <v>275.5</v>
      </c>
      <c r="AX10" s="39" t="n">
        <v>3</v>
      </c>
    </row>
    <row r="11" customFormat="false" ht="12.75" hidden="false" customHeight="false" outlineLevel="0" collapsed="false">
      <c r="A11" s="35" t="n">
        <v>29</v>
      </c>
      <c r="B11" s="36" t="s">
        <v>52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n">
        <v>2</v>
      </c>
      <c r="Q11" s="35"/>
      <c r="R11" s="35"/>
      <c r="S11" s="35"/>
      <c r="T11" s="35"/>
      <c r="U11" s="35"/>
      <c r="V11" s="35"/>
      <c r="W11" s="35"/>
      <c r="X11" s="37" t="n">
        <v>126.13</v>
      </c>
      <c r="Y11" s="38" t="n">
        <f aca="false">X11+(SUM(C11:S11)*5)+T11+U11+V11+W11</f>
        <v>136.13</v>
      </c>
      <c r="Z11" s="35"/>
      <c r="AA11" s="35"/>
      <c r="AB11" s="35"/>
      <c r="AC11" s="35"/>
      <c r="AD11" s="35" t="n">
        <v>1</v>
      </c>
      <c r="AE11" s="35"/>
      <c r="AF11" s="35"/>
      <c r="AG11" s="35" t="n">
        <v>1</v>
      </c>
      <c r="AH11" s="35" t="n">
        <v>1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26.62</v>
      </c>
      <c r="AV11" s="38" t="n">
        <f aca="false">AU11+(SUM(Z11:AP11)*5)+AQ11+AR11+AS11+AT11</f>
        <v>141.62</v>
      </c>
      <c r="AW11" s="38" t="n">
        <f aca="false">SUM(AV11,Y11)</f>
        <v>277.75</v>
      </c>
      <c r="AX11" s="39" t="n">
        <v>4</v>
      </c>
    </row>
    <row r="12" customFormat="false" ht="12.75" hidden="false" customHeight="false" outlineLevel="0" collapsed="false">
      <c r="A12" s="35" t="n">
        <v>28</v>
      </c>
      <c r="B12" s="36" t="s">
        <v>5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v>1</v>
      </c>
      <c r="R12" s="35"/>
      <c r="S12" s="35"/>
      <c r="T12" s="35"/>
      <c r="U12" s="35"/>
      <c r="V12" s="35"/>
      <c r="W12" s="35"/>
      <c r="X12" s="37" t="n">
        <v>132.22</v>
      </c>
      <c r="Y12" s="38" t="n">
        <f aca="false">X12+(SUM(C12:S12)*5)+T12+U12+V12+W12</f>
        <v>137.22</v>
      </c>
      <c r="Z12" s="35"/>
      <c r="AA12" s="35"/>
      <c r="AB12" s="35"/>
      <c r="AC12" s="35"/>
      <c r="AD12" s="35"/>
      <c r="AE12" s="35"/>
      <c r="AF12" s="35"/>
      <c r="AG12" s="35" t="n">
        <v>1</v>
      </c>
      <c r="AH12" s="35" t="n">
        <v>1</v>
      </c>
      <c r="AI12" s="35"/>
      <c r="AJ12" s="35"/>
      <c r="AK12" s="35" t="n">
        <v>1</v>
      </c>
      <c r="AL12" s="35"/>
      <c r="AM12" s="35"/>
      <c r="AN12" s="35"/>
      <c r="AO12" s="35"/>
      <c r="AP12" s="35"/>
      <c r="AQ12" s="35"/>
      <c r="AR12" s="35"/>
      <c r="AS12" s="35"/>
      <c r="AT12" s="35"/>
      <c r="AU12" s="37" t="n">
        <v>126.94</v>
      </c>
      <c r="AV12" s="38" t="n">
        <f aca="false">AU12+(SUM(Z12:AP12)*5)+AQ12+AR12+AS12+AT12</f>
        <v>141.94</v>
      </c>
      <c r="AW12" s="38" t="n">
        <f aca="false">SUM(AV12,Y12)</f>
        <v>279.16</v>
      </c>
      <c r="AX12" s="39" t="n">
        <v>5</v>
      </c>
    </row>
    <row r="13" customFormat="false" ht="12.75" hidden="false" customHeight="false" outlineLevel="0" collapsed="false">
      <c r="A13" s="35" t="n">
        <v>25</v>
      </c>
      <c r="B13" s="35" t="s">
        <v>54</v>
      </c>
      <c r="C13" s="35" t="n">
        <v>1</v>
      </c>
      <c r="D13" s="35"/>
      <c r="E13" s="35"/>
      <c r="F13" s="35"/>
      <c r="G13" s="35"/>
      <c r="H13" s="35"/>
      <c r="I13" s="35"/>
      <c r="J13" s="35" t="n">
        <v>1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 t="n">
        <v>137.44</v>
      </c>
      <c r="Y13" s="38" t="n">
        <f aca="false">X13+(SUM(C13:S13)*5)+T13+U13+V13+W13</f>
        <v>147.44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 t="n">
        <v>1</v>
      </c>
      <c r="AP13" s="35"/>
      <c r="AQ13" s="35"/>
      <c r="AR13" s="35"/>
      <c r="AS13" s="35"/>
      <c r="AT13" s="35"/>
      <c r="AU13" s="37" t="n">
        <v>131.24</v>
      </c>
      <c r="AV13" s="38" t="n">
        <f aca="false">AU13+(SUM(Z13:AP13)*5)+AQ13+AR13+AS13+AT13</f>
        <v>136.24</v>
      </c>
      <c r="AW13" s="38" t="n">
        <f aca="false">SUM(AV13,Y13)</f>
        <v>283.68</v>
      </c>
      <c r="AX13" s="41" t="n">
        <v>6</v>
      </c>
    </row>
    <row r="14" customFormat="false" ht="12.75" hidden="false" customHeight="false" outlineLevel="0" collapsed="false">
      <c r="A14" s="35" t="s">
        <v>55</v>
      </c>
      <c r="B14" s="35" t="s">
        <v>56</v>
      </c>
      <c r="C14" s="35" t="n">
        <v>1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 t="n">
        <v>1</v>
      </c>
      <c r="R14" s="35"/>
      <c r="S14" s="35"/>
      <c r="T14" s="35"/>
      <c r="U14" s="35"/>
      <c r="V14" s="35"/>
      <c r="W14" s="35"/>
      <c r="X14" s="37" t="n">
        <v>137.71</v>
      </c>
      <c r="Y14" s="38" t="n">
        <f aca="false">X14+(SUM(C14:S14)*5)+T14+U14+V14+W14</f>
        <v>147.71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7" t="n">
        <v>138.71</v>
      </c>
      <c r="AV14" s="38" t="n">
        <f aca="false">AU14+(SUM(Z14:AP14)*5)+AQ14+AR14+AS14+AT14</f>
        <v>138.71</v>
      </c>
      <c r="AW14" s="38" t="n">
        <f aca="false">SUM(AV14,Y14)</f>
        <v>286.42</v>
      </c>
      <c r="AX14" s="41" t="n">
        <v>7</v>
      </c>
    </row>
    <row r="15" customFormat="false" ht="12.75" hidden="false" customHeight="false" outlineLevel="0" collapsed="false">
      <c r="A15" s="35" t="n">
        <v>9</v>
      </c>
      <c r="B15" s="35" t="s">
        <v>5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 t="n">
        <v>155.07</v>
      </c>
      <c r="Y15" s="38" t="n">
        <f aca="false">X15+(SUM(C15:S15)*5)+T15+U15+V15+W15</f>
        <v>155.07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7" t="n">
        <v>148.9</v>
      </c>
      <c r="AV15" s="38" t="n">
        <f aca="false">AU15+(SUM(Z15:AP15)*5)+AQ15+AR15+AS15+AT15</f>
        <v>148.9</v>
      </c>
      <c r="AW15" s="38" t="n">
        <f aca="false">SUM(AV15,Y15)</f>
        <v>303.97</v>
      </c>
      <c r="AX15" s="41" t="n">
        <v>8</v>
      </c>
    </row>
    <row r="16" customFormat="false" ht="12.75" hidden="false" customHeight="false" outlineLevel="0" collapsed="false">
      <c r="A16" s="35" t="n">
        <v>26</v>
      </c>
      <c r="B16" s="35" t="s">
        <v>58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 t="n">
        <v>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 t="n">
        <v>158.43</v>
      </c>
      <c r="Y16" s="38" t="n">
        <f aca="false">X16+(SUM(C16:S16)*5)+T16+U16+V16+W16</f>
        <v>163.43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7" t="n">
        <v>151.96</v>
      </c>
      <c r="AV16" s="38" t="n">
        <f aca="false">AU16+(SUM(Z16:AP16)*5)+AQ16+AR16+AS16+AT16</f>
        <v>151.96</v>
      </c>
      <c r="AW16" s="38" t="n">
        <f aca="false">SUM(AV16,Y16)</f>
        <v>315.39</v>
      </c>
      <c r="AX16" s="41" t="n">
        <v>9</v>
      </c>
    </row>
    <row r="17" customFormat="false" ht="12.75" hidden="false" customHeight="false" outlineLevel="0" collapsed="false">
      <c r="A17" s="35" t="n">
        <v>32</v>
      </c>
      <c r="B17" s="35" t="s">
        <v>59</v>
      </c>
      <c r="C17" s="35" t="n">
        <v>1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7" t="n">
        <v>166.83</v>
      </c>
      <c r="Y17" s="38" t="n">
        <f aca="false">X17+(SUM(C17:S17)*5)+T17+U17+V17+W17</f>
        <v>171.83</v>
      </c>
      <c r="Z17" s="35"/>
      <c r="AA17" s="35"/>
      <c r="AB17" s="35"/>
      <c r="AC17" s="35"/>
      <c r="AD17" s="35"/>
      <c r="AE17" s="35"/>
      <c r="AF17" s="35"/>
      <c r="AG17" s="35" t="n">
        <v>1</v>
      </c>
      <c r="AH17" s="35"/>
      <c r="AI17" s="35"/>
      <c r="AJ17" s="35"/>
      <c r="AK17" s="35"/>
      <c r="AL17" s="35"/>
      <c r="AM17" s="35" t="n">
        <v>1</v>
      </c>
      <c r="AN17" s="35"/>
      <c r="AO17" s="35"/>
      <c r="AP17" s="35" t="n">
        <v>1</v>
      </c>
      <c r="AQ17" s="35"/>
      <c r="AR17" s="35"/>
      <c r="AS17" s="35"/>
      <c r="AT17" s="35"/>
      <c r="AU17" s="37" t="n">
        <v>142.42</v>
      </c>
      <c r="AV17" s="38" t="n">
        <f aca="false">AU17+(SUM(Z17:AP17)*5)+AQ17+AR17+AS17+AT17</f>
        <v>157.42</v>
      </c>
      <c r="AW17" s="38" t="n">
        <f aca="false">SUM(AV17,Y17)</f>
        <v>329.25</v>
      </c>
      <c r="AX17" s="41" t="n">
        <v>10</v>
      </c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7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6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53</v>
      </c>
      <c r="B8" s="36" t="s">
        <v>61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41.81</v>
      </c>
      <c r="Y8" s="38" t="n">
        <f aca="false">X8+(SUM(C8:S8)*5)+T8+U8+V8+W8</f>
        <v>141.81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35.71</v>
      </c>
      <c r="AV8" s="38" t="n">
        <f aca="false">AU8+(SUM(Z8:AP8)*5)+AQ8+AR8+AS8+AT8</f>
        <v>135.71</v>
      </c>
      <c r="AW8" s="38" t="n">
        <f aca="false">SUM(AV8,Y8)</f>
        <v>277.52</v>
      </c>
      <c r="AX8" s="39" t="n">
        <v>1</v>
      </c>
    </row>
    <row r="9" customFormat="false" ht="12.75" hidden="false" customHeight="false" outlineLevel="0" collapsed="false">
      <c r="A9" s="35" t="n">
        <v>47</v>
      </c>
      <c r="B9" s="36" t="s">
        <v>62</v>
      </c>
      <c r="C9" s="35"/>
      <c r="D9" s="35"/>
      <c r="E9" s="35"/>
      <c r="F9" s="35"/>
      <c r="G9" s="35"/>
      <c r="H9" s="35"/>
      <c r="I9" s="35" t="n">
        <v>1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42.85</v>
      </c>
      <c r="Y9" s="38" t="n">
        <f aca="false">X9+(SUM(C9:S9)*5)+T9+U9+V9+W9</f>
        <v>147.85</v>
      </c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35"/>
      <c r="AR9" s="35"/>
      <c r="AS9" s="35"/>
      <c r="AT9" s="35"/>
      <c r="AU9" s="37" t="n">
        <v>131.49</v>
      </c>
      <c r="AV9" s="38" t="n">
        <f aca="false">AU9+(SUM(Z9:AP9)*5)+AQ9+AR9+AS9+AT9</f>
        <v>131.49</v>
      </c>
      <c r="AW9" s="38" t="n">
        <f aca="false">SUM(AV9,Y9)</f>
        <v>279.34</v>
      </c>
      <c r="AX9" s="39" t="n">
        <v>2</v>
      </c>
    </row>
    <row r="10" customFormat="false" ht="12.75" hidden="false" customHeight="false" outlineLevel="0" collapsed="false">
      <c r="A10" s="35" t="n">
        <v>50</v>
      </c>
      <c r="B10" s="36" t="s">
        <v>6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45.07</v>
      </c>
      <c r="Y10" s="38" t="n">
        <f aca="false">X10+(SUM(C10:S10)*5)+T10+U10+V10+W10</f>
        <v>145.07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37.57</v>
      </c>
      <c r="AV10" s="38" t="n">
        <f aca="false">AU10+(SUM(Z10:AP10)*5)+AQ10+AR10+AS10+AT10</f>
        <v>137.57</v>
      </c>
      <c r="AW10" s="38" t="n">
        <f aca="false">SUM(AV10,Y10)</f>
        <v>282.64</v>
      </c>
      <c r="AX10" s="39" t="n">
        <v>3</v>
      </c>
    </row>
    <row r="11" customFormat="false" ht="12.75" hidden="false" customHeight="false" outlineLevel="0" collapsed="false">
      <c r="A11" s="35" t="n">
        <v>60</v>
      </c>
      <c r="B11" s="47" t="s">
        <v>64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42.85</v>
      </c>
      <c r="Y11" s="38" t="n">
        <f aca="false">X11+(SUM(C11:S11)*5)+T11+U11+V11+W11</f>
        <v>142.85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 t="n">
        <v>1</v>
      </c>
      <c r="AN11" s="35"/>
      <c r="AO11" s="35"/>
      <c r="AP11" s="35"/>
      <c r="AQ11" s="35"/>
      <c r="AR11" s="35"/>
      <c r="AS11" s="35"/>
      <c r="AT11" s="35"/>
      <c r="AU11" s="37" t="n">
        <v>142.19</v>
      </c>
      <c r="AV11" s="38" t="n">
        <f aca="false">AU11+(SUM(Z11:AP11)*5)+AQ11+AR11+AS11+AT11</f>
        <v>147.19</v>
      </c>
      <c r="AW11" s="38" t="n">
        <f aca="false">SUM(AV11,Y11)</f>
        <v>290.04</v>
      </c>
      <c r="AX11" s="39" t="n">
        <v>4</v>
      </c>
    </row>
    <row r="12" customFormat="false" ht="12.75" hidden="false" customHeight="false" outlineLevel="0" collapsed="false">
      <c r="A12" s="35" t="n">
        <v>51</v>
      </c>
      <c r="B12" s="36" t="s">
        <v>65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 t="n">
        <v>151.53</v>
      </c>
      <c r="Y12" s="38" t="n">
        <f aca="false">X12+(SUM(C12:S12)*5)+T12+U12+V12+W12</f>
        <v>151.53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7" t="n">
        <v>148.67</v>
      </c>
      <c r="AV12" s="38" t="n">
        <f aca="false">AU12+(SUM(Z12:AP12)*5)+AQ12+AR12+AS12+AT12</f>
        <v>148.67</v>
      </c>
      <c r="AW12" s="38" t="n">
        <f aca="false">SUM(AV12,Y12)</f>
        <v>300.2</v>
      </c>
      <c r="AX12" s="39" t="n">
        <v>5</v>
      </c>
    </row>
    <row r="13" customFormat="false" ht="12.75" hidden="false" customHeight="false" outlineLevel="0" collapsed="false">
      <c r="A13" s="35" t="n">
        <v>48</v>
      </c>
      <c r="B13" s="35" t="s">
        <v>66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 t="n">
        <v>1</v>
      </c>
      <c r="N13" s="35"/>
      <c r="O13" s="35"/>
      <c r="P13" s="35" t="n">
        <v>1</v>
      </c>
      <c r="Q13" s="35"/>
      <c r="R13" s="35"/>
      <c r="S13" s="35"/>
      <c r="T13" s="35"/>
      <c r="U13" s="35"/>
      <c r="V13" s="35"/>
      <c r="W13" s="35"/>
      <c r="X13" s="37" t="n">
        <v>144.97</v>
      </c>
      <c r="Y13" s="38" t="n">
        <f aca="false">X13+(SUM(C13:S13)*5)+T13+U13+V13+W13</f>
        <v>154.97</v>
      </c>
      <c r="Z13" s="35"/>
      <c r="AA13" s="35"/>
      <c r="AB13" s="35"/>
      <c r="AC13" s="35" t="n">
        <v>1</v>
      </c>
      <c r="AD13" s="35"/>
      <c r="AE13" s="35"/>
      <c r="AF13" s="35"/>
      <c r="AG13" s="35"/>
      <c r="AH13" s="35"/>
      <c r="AI13" s="35"/>
      <c r="AJ13" s="35"/>
      <c r="AK13" s="35"/>
      <c r="AL13" s="35"/>
      <c r="AM13" s="35" t="n">
        <v>1</v>
      </c>
      <c r="AN13" s="35"/>
      <c r="AO13" s="35"/>
      <c r="AP13" s="35"/>
      <c r="AQ13" s="35"/>
      <c r="AR13" s="35"/>
      <c r="AS13" s="35"/>
      <c r="AT13" s="35"/>
      <c r="AU13" s="37" t="n">
        <v>139.44</v>
      </c>
      <c r="AV13" s="38" t="n">
        <f aca="false">AU13+(SUM(Z13:AP13)*5)+AQ13+AR13+AS13+AT13</f>
        <v>149.44</v>
      </c>
      <c r="AW13" s="38" t="n">
        <f aca="false">SUM(AV13,Y13)</f>
        <v>304.41</v>
      </c>
      <c r="AX13" s="41" t="n">
        <v>6</v>
      </c>
    </row>
    <row r="14" customFormat="false" ht="12.75" hidden="false" customHeight="false" outlineLevel="0" collapsed="false">
      <c r="A14" s="35" t="n">
        <v>46</v>
      </c>
      <c r="B14" s="35" t="s">
        <v>6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 t="n">
        <v>164.46</v>
      </c>
      <c r="Y14" s="38" t="n">
        <f aca="false">X14+(SUM(C14:S14)*5)+T14+U14+V14+W14</f>
        <v>164.46</v>
      </c>
      <c r="Z14" s="35"/>
      <c r="AA14" s="35"/>
      <c r="AB14" s="35"/>
      <c r="AC14" s="35"/>
      <c r="AD14" s="35"/>
      <c r="AE14" s="35"/>
      <c r="AF14" s="35"/>
      <c r="AG14" s="35"/>
      <c r="AH14" s="35" t="n">
        <v>1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7" t="n">
        <v>139.5</v>
      </c>
      <c r="AV14" s="38" t="n">
        <f aca="false">AU14+(SUM(Z14:AP14)*5)+AQ14+AR14+AS14+AT14</f>
        <v>144.5</v>
      </c>
      <c r="AW14" s="38" t="n">
        <f aca="false">SUM(AV14,Y14)</f>
        <v>308.96</v>
      </c>
      <c r="AX14" s="41" t="n">
        <v>7</v>
      </c>
    </row>
    <row r="15" customFormat="false" ht="12.75" hidden="false" customHeight="false" outlineLevel="0" collapsed="false">
      <c r="A15" s="35" t="n">
        <v>40</v>
      </c>
      <c r="B15" s="35" t="s">
        <v>68</v>
      </c>
      <c r="C15" s="35"/>
      <c r="D15" s="35"/>
      <c r="E15" s="35"/>
      <c r="F15" s="35"/>
      <c r="G15" s="35"/>
      <c r="H15" s="35"/>
      <c r="I15" s="35"/>
      <c r="J15" s="35"/>
      <c r="K15" s="35" t="n">
        <v>1</v>
      </c>
      <c r="L15" s="35"/>
      <c r="M15" s="35"/>
      <c r="N15" s="35"/>
      <c r="O15" s="35"/>
      <c r="P15" s="35"/>
      <c r="Q15" s="35"/>
      <c r="R15" s="35"/>
      <c r="S15" s="35" t="n">
        <v>1</v>
      </c>
      <c r="T15" s="35"/>
      <c r="U15" s="35"/>
      <c r="V15" s="35"/>
      <c r="W15" s="35"/>
      <c r="X15" s="37" t="n">
        <v>157.51</v>
      </c>
      <c r="Y15" s="38" t="n">
        <f aca="false">X15+(SUM(C15:S15)*5)+T15+U15+V15+W15</f>
        <v>167.51</v>
      </c>
      <c r="Z15" s="35" t="n">
        <v>1</v>
      </c>
      <c r="AA15" s="35" t="n">
        <v>1</v>
      </c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7" t="n">
        <v>135.99</v>
      </c>
      <c r="AV15" s="38" t="n">
        <f aca="false">AU15+(SUM(Z15:AP15)*5)+AQ15+AR15+AS15+AT15</f>
        <v>145.99</v>
      </c>
      <c r="AW15" s="38" t="n">
        <f aca="false">SUM(AV15,Y15)</f>
        <v>313.5</v>
      </c>
      <c r="AX15" s="41" t="n">
        <v>8</v>
      </c>
    </row>
    <row r="16" customFormat="false" ht="12.75" hidden="false" customHeight="false" outlineLevel="0" collapsed="false">
      <c r="A16" s="35" t="n">
        <v>45</v>
      </c>
      <c r="B16" s="35" t="s">
        <v>69</v>
      </c>
      <c r="C16" s="35"/>
      <c r="D16" s="35"/>
      <c r="E16" s="35"/>
      <c r="F16" s="35"/>
      <c r="G16" s="35"/>
      <c r="H16" s="35"/>
      <c r="I16" s="35"/>
      <c r="J16" s="35" t="n">
        <v>1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7" t="n">
        <v>161.18</v>
      </c>
      <c r="Y16" s="38" t="n">
        <f aca="false">X16+(SUM(C16:S16)*5)+T16+U16+V16+W16</f>
        <v>166.18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 t="n">
        <v>1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7" t="n">
        <v>152.01</v>
      </c>
      <c r="AV16" s="38" t="n">
        <f aca="false">AU16+(SUM(Z16:AP16)*5)+AQ16+AR16+AS16+AT16</f>
        <v>157.01</v>
      </c>
      <c r="AW16" s="38" t="n">
        <f aca="false">SUM(AV16,Y16)</f>
        <v>323.19</v>
      </c>
      <c r="AX16" s="41" t="n">
        <v>9</v>
      </c>
    </row>
    <row r="17" customFormat="false" ht="12.75" hidden="false" customHeight="false" outlineLevel="0" collapsed="false">
      <c r="A17" s="35" t="n">
        <v>44</v>
      </c>
      <c r="B17" s="35" t="s">
        <v>70</v>
      </c>
      <c r="C17" s="35"/>
      <c r="D17" s="35"/>
      <c r="E17" s="35"/>
      <c r="F17" s="35"/>
      <c r="G17" s="35"/>
      <c r="H17" s="35"/>
      <c r="I17" s="35"/>
      <c r="J17" s="35"/>
      <c r="K17" s="35" t="n">
        <v>1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7" t="n">
        <v>177.58</v>
      </c>
      <c r="Y17" s="38" t="n">
        <f aca="false">X17+(SUM(C17:S17)*5)+T17+U17+V17+W17</f>
        <v>182.58</v>
      </c>
      <c r="Z17" s="35"/>
      <c r="AA17" s="35"/>
      <c r="AB17" s="35"/>
      <c r="AC17" s="35"/>
      <c r="AD17" s="35" t="n">
        <v>1</v>
      </c>
      <c r="AE17" s="35"/>
      <c r="AF17" s="35"/>
      <c r="AG17" s="35"/>
      <c r="AH17" s="35"/>
      <c r="AI17" s="35" t="n">
        <v>1</v>
      </c>
      <c r="AJ17" s="35"/>
      <c r="AK17" s="35"/>
      <c r="AL17" s="35"/>
      <c r="AM17" s="35" t="n">
        <v>1</v>
      </c>
      <c r="AN17" s="35"/>
      <c r="AO17" s="35"/>
      <c r="AP17" s="35"/>
      <c r="AQ17" s="35"/>
      <c r="AR17" s="35"/>
      <c r="AS17" s="35"/>
      <c r="AT17" s="35"/>
      <c r="AU17" s="37" t="n">
        <v>147.53</v>
      </c>
      <c r="AV17" s="38" t="n">
        <f aca="false">AU17+(SUM(Z17:AP17)*5)+AQ17+AR17+AS17+AT17</f>
        <v>162.53</v>
      </c>
      <c r="AW17" s="38" t="n">
        <f aca="false">SUM(AV17,Y17)</f>
        <v>345.11</v>
      </c>
      <c r="AX17" s="41" t="n">
        <v>10</v>
      </c>
    </row>
    <row r="18" customFormat="false" ht="12.75" hidden="false" customHeight="false" outlineLevel="0" collapsed="false">
      <c r="A18" s="35" t="n">
        <v>49</v>
      </c>
      <c r="B18" s="35" t="s">
        <v>71</v>
      </c>
      <c r="C18" s="35"/>
      <c r="D18" s="35"/>
      <c r="E18" s="35"/>
      <c r="F18" s="35" t="n">
        <v>1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7" t="n">
        <v>193.65</v>
      </c>
      <c r="Y18" s="38" t="n">
        <f aca="false">X18+(SUM(C18:S18)*5)+T18+U18+V18+W18</f>
        <v>198.65</v>
      </c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n">
        <v>1</v>
      </c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7" t="n">
        <v>164.92</v>
      </c>
      <c r="AV18" s="38" t="n">
        <f aca="false">AU18+(SUM(Z18:AP18)*5)+AQ18+AR18+AS18+AT18</f>
        <v>169.92</v>
      </c>
      <c r="AW18" s="38" t="n">
        <f aca="false">SUM(AV18,Y18)</f>
        <v>368.57</v>
      </c>
      <c r="AX18" s="41" t="n">
        <v>11</v>
      </c>
    </row>
    <row r="19" customFormat="false" ht="12.75" hidden="false" customHeight="false" outlineLevel="0" collapsed="false">
      <c r="A19" s="35" t="n">
        <v>43</v>
      </c>
      <c r="B19" s="35" t="s">
        <v>7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v>20</v>
      </c>
      <c r="V19" s="35"/>
      <c r="W19" s="35"/>
      <c r="X19" s="37" t="n">
        <v>176.01</v>
      </c>
      <c r="Y19" s="38" t="n">
        <f aca="false">X19+(SUM(C19:S19)*5)+T19+U19+V19+W19</f>
        <v>196.01</v>
      </c>
      <c r="Z19" s="35"/>
      <c r="AA19" s="35"/>
      <c r="AB19" s="35"/>
      <c r="AC19" s="35"/>
      <c r="AD19" s="35" t="n">
        <v>1</v>
      </c>
      <c r="AE19" s="35"/>
      <c r="AF19" s="35"/>
      <c r="AG19" s="35"/>
      <c r="AH19" s="35"/>
      <c r="AI19" s="35" t="n">
        <v>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7" t="n">
        <v>166.09</v>
      </c>
      <c r="AV19" s="38" t="n">
        <f aca="false">AU19+(SUM(Z19:AP19)*5)+AQ19+AR19+AS19+AT19</f>
        <v>176.09</v>
      </c>
      <c r="AW19" s="38" t="n">
        <f aca="false">SUM(AV19,Y19)</f>
        <v>372.1</v>
      </c>
      <c r="AX19" s="41" t="n">
        <v>12</v>
      </c>
    </row>
    <row r="20" customFormat="false" ht="12.75" hidden="false" customHeight="false" outlineLevel="0" collapsed="false">
      <c r="A20" s="35" t="n">
        <v>59</v>
      </c>
      <c r="B20" s="48" t="s">
        <v>73</v>
      </c>
      <c r="C20" s="35"/>
      <c r="D20" s="35"/>
      <c r="E20" s="35"/>
      <c r="F20" s="35"/>
      <c r="G20" s="35"/>
      <c r="H20" s="35"/>
      <c r="I20" s="35"/>
      <c r="J20" s="35" t="n">
        <v>1</v>
      </c>
      <c r="K20" s="35" t="n">
        <v>1</v>
      </c>
      <c r="L20" s="35" t="n">
        <v>1</v>
      </c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7" t="n">
        <v>187.63</v>
      </c>
      <c r="Y20" s="38" t="n">
        <f aca="false">X20+(SUM(C20:S20)*5)+T20+U20+V20+W20</f>
        <v>202.63</v>
      </c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7" t="n">
        <v>196.06</v>
      </c>
      <c r="AV20" s="38" t="n">
        <f aca="false">AU20+(SUM(Z20:AP20)*5)+AQ20+AR20+AS20+AT20</f>
        <v>196.06</v>
      </c>
      <c r="AW20" s="38" t="n">
        <f aca="false">SUM(AV20,Y20)</f>
        <v>398.69</v>
      </c>
      <c r="AX20" s="41" t="n">
        <v>13</v>
      </c>
    </row>
    <row r="21" customFormat="false" ht="12.75" hidden="false" customHeight="false" outlineLevel="0" collapsed="false">
      <c r="A21" s="35" t="n">
        <v>39</v>
      </c>
      <c r="B21" s="35" t="s">
        <v>74</v>
      </c>
      <c r="C21" s="35" t="n">
        <v>1</v>
      </c>
      <c r="D21" s="35"/>
      <c r="E21" s="35"/>
      <c r="F21" s="35"/>
      <c r="G21" s="35"/>
      <c r="H21" s="35"/>
      <c r="I21" s="35" t="n">
        <v>1</v>
      </c>
      <c r="J21" s="35"/>
      <c r="K21" s="35" t="n">
        <v>1</v>
      </c>
      <c r="L21" s="35" t="n">
        <v>1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7" t="n">
        <v>288.12</v>
      </c>
      <c r="Y21" s="38" t="n">
        <f aca="false">X21+(SUM(C21:S21)*5)+T21+U21+V21+W21</f>
        <v>308.12</v>
      </c>
      <c r="Z21" s="35"/>
      <c r="AA21" s="35"/>
      <c r="AB21" s="35"/>
      <c r="AC21" s="35"/>
      <c r="AD21" s="35"/>
      <c r="AE21" s="35"/>
      <c r="AF21" s="35" t="n">
        <v>1</v>
      </c>
      <c r="AG21" s="35" t="n">
        <v>1</v>
      </c>
      <c r="AH21" s="35" t="n">
        <v>1</v>
      </c>
      <c r="AI21" s="35" t="n">
        <v>1</v>
      </c>
      <c r="AJ21" s="35"/>
      <c r="AK21" s="35"/>
      <c r="AL21" s="35"/>
      <c r="AM21" s="35"/>
      <c r="AN21" s="35" t="n">
        <v>1</v>
      </c>
      <c r="AO21" s="35"/>
      <c r="AP21" s="35"/>
      <c r="AQ21" s="35"/>
      <c r="AR21" s="35"/>
      <c r="AS21" s="35"/>
      <c r="AT21" s="35"/>
      <c r="AU21" s="37" t="n">
        <v>249.76</v>
      </c>
      <c r="AV21" s="38" t="n">
        <f aca="false">AU21+(SUM(Z21:AP21)*5)+AQ21+AR21+AS21+AT21</f>
        <v>274.76</v>
      </c>
      <c r="AW21" s="38" t="n">
        <f aca="false">SUM(AV21,Y21)</f>
        <v>582.88</v>
      </c>
      <c r="AX21" s="41" t="n">
        <v>14</v>
      </c>
    </row>
    <row r="22" customFormat="false" ht="12.75" hidden="false" customHeight="false" outlineLevel="0" collapsed="false">
      <c r="A22" s="35" t="n">
        <v>41</v>
      </c>
      <c r="B22" s="35" t="s">
        <v>75</v>
      </c>
      <c r="C22" s="35" t="n">
        <v>1</v>
      </c>
      <c r="D22" s="35"/>
      <c r="E22" s="35"/>
      <c r="F22" s="35"/>
      <c r="G22" s="35" t="n">
        <v>1</v>
      </c>
      <c r="H22" s="35"/>
      <c r="I22" s="35"/>
      <c r="J22" s="35" t="n">
        <v>1</v>
      </c>
      <c r="K22" s="35" t="n">
        <v>1</v>
      </c>
      <c r="L22" s="35"/>
      <c r="M22" s="35"/>
      <c r="N22" s="35"/>
      <c r="O22" s="35"/>
      <c r="P22" s="35"/>
      <c r="Q22" s="35"/>
      <c r="R22" s="35"/>
      <c r="S22" s="35" t="n">
        <v>1</v>
      </c>
      <c r="T22" s="35"/>
      <c r="U22" s="35"/>
      <c r="V22" s="35"/>
      <c r="W22" s="35"/>
      <c r="X22" s="37" t="n">
        <v>194.7</v>
      </c>
      <c r="Y22" s="38" t="n">
        <f aca="false">X22+(SUM(C22:S22)*5)+T22+U22+V22+W22</f>
        <v>219.7</v>
      </c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 t="s">
        <v>45</v>
      </c>
      <c r="AU22" s="37"/>
      <c r="AV22" s="38" t="e">
        <f aca="false">AU22+(SUM(Z22:AP22)*5)+AQ22+AR22+AS22+AT22</f>
        <v>#VALUE!</v>
      </c>
      <c r="AW22" s="38" t="e">
        <f aca="false">SUM(AV22,Y22)</f>
        <v>#VALUE!</v>
      </c>
      <c r="AX22" s="41" t="n">
        <v>15</v>
      </c>
    </row>
    <row r="23" customFormat="false" ht="12.75" hidden="false" customHeight="false" outlineLevel="0" collapsed="false">
      <c r="A23" s="35" t="n">
        <v>42</v>
      </c>
      <c r="B23" s="35" t="s">
        <v>7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 t="s">
        <v>45</v>
      </c>
      <c r="X23" s="37"/>
      <c r="Y23" s="38" t="e">
        <f aca="false">X23+(SUM(C23:S23)*5)+T23+U23+V23+W23</f>
        <v>#VALUE!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7" t="n">
        <v>169.6</v>
      </c>
      <c r="AV23" s="38" t="n">
        <f aca="false">AU23+(SUM(Z23:AP23)*5)+AQ23+AR23+AS23+AT23</f>
        <v>169.6</v>
      </c>
      <c r="AW23" s="38" t="e">
        <f aca="false">SUM(AV23,Y23)</f>
        <v>#VALUE!</v>
      </c>
      <c r="AX23" s="41" t="n">
        <v>16</v>
      </c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9"/>
      <c r="Y25" s="43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9"/>
      <c r="AV25" s="49"/>
      <c r="AW25" s="43"/>
      <c r="AX25" s="44"/>
      <c r="AY25" s="44"/>
      <c r="AZ25" s="44"/>
      <c r="BA25" s="44"/>
      <c r="BB25" s="44"/>
      <c r="BC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9"/>
      <c r="Y26" s="43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9"/>
      <c r="AV26" s="49"/>
      <c r="AW26" s="43"/>
      <c r="AX26" s="44"/>
      <c r="AY26" s="44"/>
      <c r="AZ26" s="44"/>
      <c r="BA26" s="44"/>
      <c r="BB26" s="44"/>
      <c r="BC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9"/>
      <c r="Y27" s="43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9"/>
      <c r="AV27" s="49"/>
      <c r="AW27" s="43"/>
      <c r="AX27" s="44"/>
      <c r="AY27" s="44"/>
      <c r="AZ27" s="44"/>
      <c r="BA27" s="44"/>
      <c r="BB27" s="44"/>
      <c r="BC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9"/>
      <c r="Y28" s="43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9"/>
      <c r="AV28" s="49"/>
      <c r="AW28" s="43"/>
      <c r="AX28" s="44"/>
      <c r="AY28" s="44"/>
      <c r="AZ28" s="44"/>
      <c r="BA28" s="44"/>
      <c r="BB28" s="44"/>
      <c r="BC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9"/>
      <c r="Y29" s="43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9"/>
      <c r="AV29" s="49"/>
      <c r="AW29" s="43"/>
      <c r="AX29" s="44"/>
      <c r="AY29" s="44"/>
      <c r="AZ29" s="44"/>
      <c r="BA29" s="44"/>
      <c r="BB29" s="44"/>
      <c r="BC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9"/>
      <c r="Y30" s="43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9"/>
      <c r="AV30" s="49"/>
      <c r="AW30" s="43"/>
      <c r="AX30" s="44"/>
      <c r="AY30" s="44"/>
      <c r="AZ30" s="44"/>
      <c r="BA30" s="44"/>
      <c r="BB30" s="44"/>
      <c r="BC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9"/>
      <c r="Y31" s="43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9"/>
      <c r="AV31" s="49"/>
      <c r="AW31" s="43"/>
      <c r="AX31" s="44"/>
      <c r="AY31" s="44"/>
      <c r="AZ31" s="44"/>
      <c r="BA31" s="44"/>
      <c r="BB31" s="44"/>
      <c r="BC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9"/>
      <c r="Y32" s="43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9"/>
      <c r="AV32" s="49"/>
      <c r="AW32" s="43"/>
      <c r="AX32" s="44"/>
      <c r="AY32" s="44"/>
      <c r="AZ32" s="44"/>
      <c r="BA32" s="44"/>
      <c r="BB32" s="44"/>
      <c r="BC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9"/>
      <c r="Y33" s="43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9"/>
      <c r="AV33" s="49"/>
      <c r="AW33" s="43"/>
      <c r="AX33" s="44"/>
      <c r="AY33" s="44"/>
      <c r="AZ33" s="44"/>
      <c r="BA33" s="44"/>
      <c r="BB33" s="44"/>
      <c r="BC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9"/>
      <c r="Y34" s="43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9"/>
      <c r="AV34" s="49"/>
      <c r="AW34" s="43"/>
      <c r="AX34" s="44"/>
      <c r="AY34" s="44"/>
      <c r="AZ34" s="44"/>
      <c r="BA34" s="44"/>
      <c r="BB34" s="44"/>
      <c r="BC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9"/>
      <c r="Y35" s="43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9"/>
      <c r="AV35" s="49"/>
      <c r="AW35" s="43"/>
      <c r="AX35" s="44"/>
      <c r="AY35" s="44"/>
      <c r="AZ35" s="44"/>
      <c r="BA35" s="44"/>
      <c r="BB35" s="44"/>
      <c r="BC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9"/>
      <c r="Y36" s="43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9"/>
      <c r="AV36" s="49"/>
      <c r="AW36" s="43"/>
      <c r="AX36" s="44"/>
      <c r="AY36" s="44"/>
      <c r="AZ36" s="44"/>
      <c r="BA36" s="44"/>
      <c r="BB36" s="44"/>
      <c r="BC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9"/>
      <c r="Y37" s="43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9"/>
      <c r="AV37" s="49"/>
      <c r="AW37" s="43"/>
      <c r="AX37" s="44"/>
      <c r="AY37" s="44"/>
      <c r="AZ37" s="44"/>
      <c r="BA37" s="44"/>
      <c r="BB37" s="44"/>
      <c r="BC37" s="44"/>
    </row>
    <row r="38" customFormat="false" ht="12.75" hidden="false" customHeight="false" outlineLevel="0" collapsed="false">
      <c r="A38" s="44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3"/>
      <c r="Y38" s="43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3"/>
      <c r="AV38" s="43"/>
      <c r="AW38" s="43"/>
      <c r="AX38" s="44"/>
      <c r="AY38" s="44"/>
      <c r="AZ38" s="44"/>
      <c r="BA38" s="44"/>
      <c r="BB38" s="44"/>
      <c r="BC38" s="44"/>
    </row>
    <row r="39" customFormat="false" ht="12.75" hidden="false" customHeight="false" outlineLevel="0" collapsed="false">
      <c r="A39" s="44"/>
      <c r="B39" s="50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3"/>
      <c r="Y39" s="43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3"/>
      <c r="AV39" s="43"/>
      <c r="AW39" s="43"/>
      <c r="AX39" s="44"/>
      <c r="AY39" s="44"/>
      <c r="AZ39" s="44"/>
      <c r="BA39" s="44"/>
      <c r="BB39" s="44"/>
      <c r="BC39" s="44"/>
    </row>
    <row r="40" customFormat="false" ht="12.75" hidden="false" customHeight="false" outlineLevel="0" collapsed="false">
      <c r="A40" s="44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3"/>
      <c r="Y40" s="43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3"/>
      <c r="AV40" s="43"/>
      <c r="AW40" s="43"/>
      <c r="AX40" s="44"/>
      <c r="AY40" s="44"/>
      <c r="AZ40" s="44"/>
      <c r="BA40" s="44"/>
      <c r="BB40" s="44"/>
      <c r="BC40" s="44"/>
    </row>
    <row r="41" customFormat="false" ht="12.75" hidden="false" customHeight="false" outlineLevel="0" collapsed="false">
      <c r="A41" s="44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3"/>
      <c r="Y41" s="43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42"/>
      <c r="AR41" s="42"/>
      <c r="AS41" s="42"/>
      <c r="AT41" s="42"/>
      <c r="AU41" s="43"/>
      <c r="AV41" s="43"/>
      <c r="AW41" s="43"/>
      <c r="AX41" s="44"/>
      <c r="AY41" s="44"/>
      <c r="AZ41" s="44"/>
      <c r="BA41" s="44"/>
      <c r="BB41" s="44"/>
      <c r="BC41" s="44"/>
    </row>
    <row r="42" customFormat="false" ht="12.75" hidden="false" customHeight="false" outlineLevel="0" collapsed="false">
      <c r="A42" s="44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3"/>
      <c r="Y42" s="43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3"/>
      <c r="AV42" s="43"/>
      <c r="AW42" s="43"/>
      <c r="AX42" s="44"/>
      <c r="AY42" s="44"/>
      <c r="AZ42" s="44"/>
      <c r="BA42" s="44"/>
      <c r="BB42" s="44"/>
      <c r="BC42" s="44"/>
    </row>
    <row r="43" customFormat="false" ht="12.75" hidden="false" customHeight="false" outlineLevel="0" collapsed="false">
      <c r="A43" s="44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3"/>
      <c r="Y43" s="43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3"/>
      <c r="AV43" s="43"/>
      <c r="AW43" s="43"/>
      <c r="AX43" s="44"/>
      <c r="AY43" s="44"/>
      <c r="AZ43" s="44"/>
      <c r="BA43" s="44"/>
      <c r="BB43" s="44"/>
      <c r="BC43" s="44"/>
    </row>
    <row r="44" customFormat="false" ht="12.75" hidden="false" customHeight="false" outlineLevel="0" collapsed="false">
      <c r="A44" s="44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3"/>
      <c r="Y44" s="43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3"/>
      <c r="AV44" s="43"/>
      <c r="AW44" s="43"/>
      <c r="AX44" s="44"/>
      <c r="AY44" s="44"/>
      <c r="AZ44" s="44"/>
      <c r="BA44" s="44"/>
      <c r="BB44" s="44"/>
      <c r="BC44" s="44"/>
    </row>
    <row r="45" customFormat="false" ht="12.75" hidden="false" customHeight="false" outlineLevel="0" collapsed="false">
      <c r="A45" s="44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3"/>
      <c r="Y45" s="43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3"/>
      <c r="AV45" s="43"/>
      <c r="AW45" s="43"/>
      <c r="AX45" s="44"/>
      <c r="AY45" s="44"/>
      <c r="AZ45" s="44"/>
      <c r="BA45" s="44"/>
      <c r="BB45" s="44"/>
      <c r="BC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9"/>
      <c r="Y46" s="43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9"/>
      <c r="AV46" s="49"/>
      <c r="AW46" s="43"/>
      <c r="AX46" s="44"/>
      <c r="AY46" s="44"/>
      <c r="AZ46" s="44"/>
      <c r="BA46" s="44"/>
      <c r="BB46" s="44"/>
      <c r="BC46" s="44"/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14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6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8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61</v>
      </c>
      <c r="B8" s="36" t="s">
        <v>77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36.24</v>
      </c>
      <c r="Y8" s="38" t="n">
        <f aca="false">X8+(SUM(C8:S8)*5)+T8+U8+V8+W8</f>
        <v>136.24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34.52</v>
      </c>
      <c r="AV8" s="38" t="n">
        <f aca="false">AU8+(SUM(Z8:AP8)*5)+AQ8+AR8+AS8+AT8</f>
        <v>134.52</v>
      </c>
      <c r="AW8" s="38" t="n">
        <f aca="false">SUM(AV8,Y8)</f>
        <v>270.76</v>
      </c>
      <c r="AX8" s="39" t="n">
        <v>1</v>
      </c>
    </row>
    <row r="9" customFormat="false" ht="12.75" hidden="false" customHeight="false" outlineLevel="0" collapsed="false">
      <c r="A9" s="35" t="n">
        <v>58</v>
      </c>
      <c r="B9" s="36" t="s">
        <v>78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38</v>
      </c>
      <c r="Y9" s="38" t="n">
        <f aca="false">X9+(SUM(C9:S9)*5)+T9+U9+V9+W9</f>
        <v>138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33.69</v>
      </c>
      <c r="AV9" s="38" t="n">
        <f aca="false">AU9+(SUM(Z9:AP9)*5)+AQ9+AR9+AS9+AT9</f>
        <v>133.69</v>
      </c>
      <c r="AW9" s="38" t="n">
        <f aca="false">SUM(AV9,Y9)</f>
        <v>271.69</v>
      </c>
      <c r="AX9" s="39" t="n">
        <v>2</v>
      </c>
    </row>
    <row r="10" customFormat="false" ht="12.75" hidden="false" customHeight="false" outlineLevel="0" collapsed="false">
      <c r="A10" s="35" t="n">
        <v>55</v>
      </c>
      <c r="B10" s="36" t="s">
        <v>79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36.36</v>
      </c>
      <c r="Y10" s="38" t="n">
        <f aca="false">X10+(SUM(C10:S10)*5)+T10+U10+V10+W10</f>
        <v>136.36</v>
      </c>
      <c r="Z10" s="35"/>
      <c r="AA10" s="35"/>
      <c r="AB10" s="35"/>
      <c r="AC10" s="35"/>
      <c r="AD10" s="35"/>
      <c r="AE10" s="35"/>
      <c r="AF10" s="35"/>
      <c r="AG10" s="35" t="n">
        <v>1</v>
      </c>
      <c r="AH10" s="35" t="n">
        <v>1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26.94</v>
      </c>
      <c r="AV10" s="38" t="n">
        <f aca="false">AU10+(SUM(Z10:AP10)*5)+AQ10+AR10+AS10+AT10</f>
        <v>136.94</v>
      </c>
      <c r="AW10" s="38" t="n">
        <f aca="false">SUM(AV10,Y10)</f>
        <v>273.3</v>
      </c>
      <c r="AX10" s="39" t="n">
        <v>3</v>
      </c>
    </row>
    <row r="11" customFormat="false" ht="12.75" hidden="false" customHeight="false" outlineLevel="0" collapsed="false">
      <c r="A11" s="35" t="n">
        <v>52</v>
      </c>
      <c r="B11" s="40" t="s">
        <v>8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39.31</v>
      </c>
      <c r="Y11" s="38" t="n">
        <f aca="false">X11+(SUM(C11:S11)*5)+T11+U11+V11+W11</f>
        <v>139.31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37.69</v>
      </c>
      <c r="AV11" s="38" t="n">
        <f aca="false">AU11+(SUM(Z11:AP11)*5)+AQ11+AR11+AS11+AT11</f>
        <v>137.69</v>
      </c>
      <c r="AW11" s="38" t="n">
        <f aca="false">SUM(AV11,Y11)</f>
        <v>277</v>
      </c>
      <c r="AX11" s="41" t="n">
        <v>4</v>
      </c>
    </row>
    <row r="12" customFormat="false" ht="12.75" hidden="false" customHeight="false" outlineLevel="0" collapsed="false">
      <c r="A12" s="35" t="n">
        <v>57</v>
      </c>
      <c r="B12" s="35" t="s">
        <v>8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 t="n">
        <v>149.02</v>
      </c>
      <c r="Y12" s="38" t="n">
        <f aca="false">X12+(SUM(C12:S12)*5)+T12+U12+V12+W12</f>
        <v>149.02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7" t="n">
        <v>137.37</v>
      </c>
      <c r="AV12" s="38" t="n">
        <f aca="false">AU12+(SUM(Z12:AP12)*5)+AQ12+AR12+AS12+AT12</f>
        <v>137.37</v>
      </c>
      <c r="AW12" s="38" t="n">
        <f aca="false">SUM(AV12,Y12)</f>
        <v>286.39</v>
      </c>
      <c r="AX12" s="41" t="n">
        <v>5</v>
      </c>
    </row>
    <row r="13" customFormat="false" ht="12.75" hidden="false" customHeight="false" outlineLevel="0" collapsed="false">
      <c r="A13" s="35" t="n">
        <v>54</v>
      </c>
      <c r="B13" s="35" t="s">
        <v>82</v>
      </c>
      <c r="C13" s="35"/>
      <c r="D13" s="35"/>
      <c r="E13" s="35"/>
      <c r="F13" s="35"/>
      <c r="G13" s="35"/>
      <c r="H13" s="35"/>
      <c r="I13" s="35"/>
      <c r="J13" s="35"/>
      <c r="K13" s="35" t="n">
        <v>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 t="n">
        <v>144.09</v>
      </c>
      <c r="Y13" s="38" t="n">
        <f aca="false">X13+(SUM(C13:S13)*5)+T13+U13+V13+W13</f>
        <v>149.09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 t="n">
        <v>1</v>
      </c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7" t="n">
        <v>132.43</v>
      </c>
      <c r="AV13" s="38" t="n">
        <f aca="false">AU13+(SUM(Z13:AP13)*5)+AQ13+AR13+AS13+AT13</f>
        <v>137.43</v>
      </c>
      <c r="AW13" s="38" t="n">
        <f aca="false">SUM(AV13,Y13)</f>
        <v>286.52</v>
      </c>
      <c r="AX13" s="41" t="n">
        <v>6</v>
      </c>
    </row>
    <row r="14" customFormat="false" ht="12.75" hidden="false" customHeight="false" outlineLevel="0" collapsed="false">
      <c r="A14" s="35" t="n">
        <v>56</v>
      </c>
      <c r="B14" s="35" t="s">
        <v>83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 t="n">
        <v>1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 t="n">
        <v>170.04</v>
      </c>
      <c r="Y14" s="38" t="n">
        <f aca="false">X14+(SUM(C14:S14)*5)+T14+U14+V14+W14</f>
        <v>175.04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 t="n">
        <v>1</v>
      </c>
      <c r="AN14" s="35"/>
      <c r="AO14" s="35"/>
      <c r="AP14" s="35"/>
      <c r="AQ14" s="35"/>
      <c r="AR14" s="35"/>
      <c r="AS14" s="35"/>
      <c r="AT14" s="35"/>
      <c r="AU14" s="37" t="n">
        <v>139.41</v>
      </c>
      <c r="AV14" s="38" t="n">
        <f aca="false">AU14+(SUM(Z14:AP14)*5)+AQ14+AR14+AS14+AT14</f>
        <v>144.41</v>
      </c>
      <c r="AW14" s="38" t="n">
        <f aca="false">SUM(AV14,Y14)</f>
        <v>319.45</v>
      </c>
      <c r="AX14" s="41" t="n">
        <v>7</v>
      </c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A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84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6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65</v>
      </c>
      <c r="B8" s="36" t="s">
        <v>85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31.57</v>
      </c>
      <c r="Y8" s="38" t="n">
        <f aca="false">X8+(SUM(C8:S8)*5)+T8+U8+V8+W8</f>
        <v>131.57</v>
      </c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 t="n">
        <v>1</v>
      </c>
      <c r="AO8" s="46"/>
      <c r="AP8" s="46"/>
      <c r="AQ8" s="35"/>
      <c r="AR8" s="35"/>
      <c r="AS8" s="35"/>
      <c r="AT8" s="35"/>
      <c r="AU8" s="37" t="n">
        <v>123.72</v>
      </c>
      <c r="AV8" s="38" t="n">
        <f aca="false">AU8+(SUM(Z8:AP8)*5)+AQ8+AR8+AS8+AT8</f>
        <v>128.72</v>
      </c>
      <c r="AW8" s="38" t="n">
        <f aca="false">SUM(AV8,Y8)</f>
        <v>260.29</v>
      </c>
      <c r="AX8" s="39" t="n">
        <v>1</v>
      </c>
    </row>
    <row r="9" customFormat="false" ht="12.75" hidden="false" customHeight="false" outlineLevel="0" collapsed="false">
      <c r="A9" s="35" t="n">
        <v>70</v>
      </c>
      <c r="B9" s="36" t="s">
        <v>86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32.24</v>
      </c>
      <c r="Y9" s="38" t="n">
        <f aca="false">X9+(SUM(C9:S9)*5)+T9+U9+V9+W9</f>
        <v>132.24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28.4</v>
      </c>
      <c r="AV9" s="38" t="n">
        <f aca="false">AU9+(SUM(Z9:AP9)*5)+AQ9+AR9+AS9+AT9</f>
        <v>128.4</v>
      </c>
      <c r="AW9" s="38" t="n">
        <f aca="false">SUM(AV9,Y9)</f>
        <v>260.64</v>
      </c>
      <c r="AX9" s="39" t="n">
        <v>2</v>
      </c>
    </row>
    <row r="10" customFormat="false" ht="12.75" hidden="false" customHeight="false" outlineLevel="0" collapsed="false">
      <c r="A10" s="35" t="n">
        <v>77</v>
      </c>
      <c r="B10" s="36" t="s">
        <v>87</v>
      </c>
      <c r="C10" s="35"/>
      <c r="D10" s="52"/>
      <c r="E10" s="35"/>
      <c r="F10" s="35"/>
      <c r="G10" s="35"/>
      <c r="H10" s="35"/>
      <c r="I10" s="35"/>
      <c r="J10" s="35" t="n">
        <v>1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36.93</v>
      </c>
      <c r="Y10" s="38" t="n">
        <f aca="false">X10+(SUM(C10:S10)*5)+T10+U10+V10+W10</f>
        <v>141.93</v>
      </c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22.46</v>
      </c>
      <c r="AV10" s="38" t="n">
        <f aca="false">AU10+(SUM(Z10:AP10)*5)+AQ10+AR10+AS10+AT10</f>
        <v>122.46</v>
      </c>
      <c r="AW10" s="38" t="n">
        <f aca="false">SUM(AV10,Y10)</f>
        <v>264.39</v>
      </c>
      <c r="AX10" s="39" t="n">
        <v>3</v>
      </c>
    </row>
    <row r="11" customFormat="false" ht="12.75" hidden="false" customHeight="false" outlineLevel="0" collapsed="false">
      <c r="A11" s="35" t="n">
        <v>68</v>
      </c>
      <c r="B11" s="36" t="s">
        <v>88</v>
      </c>
      <c r="C11" s="35"/>
      <c r="D11" s="35"/>
      <c r="E11" s="35"/>
      <c r="F11" s="35" t="n">
        <v>1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40.31</v>
      </c>
      <c r="Y11" s="38" t="n">
        <f aca="false">X11+(SUM(C11:S11)*5)+T11+U11+V11+W11</f>
        <v>145.31</v>
      </c>
      <c r="Z11" s="35"/>
      <c r="AA11" s="35"/>
      <c r="AB11" s="35"/>
      <c r="AC11" s="35"/>
      <c r="AD11" s="35" t="n">
        <v>1</v>
      </c>
      <c r="AE11" s="35"/>
      <c r="AF11" s="35"/>
      <c r="AG11" s="35"/>
      <c r="AH11" s="35"/>
      <c r="AI11" s="35"/>
      <c r="AJ11" s="35"/>
      <c r="AK11" s="35"/>
      <c r="AL11" s="35"/>
      <c r="AM11" s="35" t="n">
        <v>1</v>
      </c>
      <c r="AN11" s="35"/>
      <c r="AO11" s="35"/>
      <c r="AP11" s="35"/>
      <c r="AQ11" s="35"/>
      <c r="AR11" s="35"/>
      <c r="AS11" s="35"/>
      <c r="AT11" s="35"/>
      <c r="AU11" s="37" t="n">
        <v>127.18</v>
      </c>
      <c r="AV11" s="38" t="n">
        <f aca="false">AU11+(SUM(Z11:AP11)*5)+AQ11+AR11+AS11+AT11</f>
        <v>137.18</v>
      </c>
      <c r="AW11" s="38" t="n">
        <f aca="false">SUM(AV11,Y11)</f>
        <v>282.49</v>
      </c>
      <c r="AX11" s="39" t="n">
        <v>4</v>
      </c>
    </row>
    <row r="12" customFormat="false" ht="12.75" hidden="false" customHeight="false" outlineLevel="0" collapsed="false">
      <c r="A12" s="35" t="n">
        <v>62</v>
      </c>
      <c r="B12" s="35" t="s">
        <v>89</v>
      </c>
      <c r="C12" s="35"/>
      <c r="D12" s="35"/>
      <c r="E12" s="35"/>
      <c r="F12" s="35"/>
      <c r="G12" s="35"/>
      <c r="H12" s="35"/>
      <c r="I12" s="35"/>
      <c r="J12" s="35" t="n">
        <v>1</v>
      </c>
      <c r="K12" s="35" t="n">
        <v>1</v>
      </c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 t="n">
        <v>145.42</v>
      </c>
      <c r="Y12" s="38" t="n">
        <f aca="false">X12+(SUM(C12:S12)*5)+T12+U12+V12+W12</f>
        <v>155.42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7" t="n">
        <v>140.45</v>
      </c>
      <c r="AV12" s="38" t="n">
        <f aca="false">AU12+(SUM(Z12:AP12)*5)+AQ12+AR12+AS12+AT12</f>
        <v>140.45</v>
      </c>
      <c r="AW12" s="38" t="n">
        <f aca="false">SUM(AV12,Y12)</f>
        <v>295.87</v>
      </c>
      <c r="AX12" s="41" t="n">
        <v>5</v>
      </c>
    </row>
    <row r="13" customFormat="false" ht="12.75" hidden="false" customHeight="false" outlineLevel="0" collapsed="false">
      <c r="A13" s="35" t="n">
        <v>64</v>
      </c>
      <c r="B13" s="35" t="s">
        <v>9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 t="n">
        <v>160.54</v>
      </c>
      <c r="Y13" s="38" t="n">
        <f aca="false">X13+(SUM(C13:S13)*5)+T13+U13+V13+W13</f>
        <v>160.54</v>
      </c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7" t="n">
        <v>140.75</v>
      </c>
      <c r="AV13" s="38" t="n">
        <f aca="false">AU13+(SUM(Z13:AP13)*5)+AQ13+AR13+AS13+AT13</f>
        <v>140.75</v>
      </c>
      <c r="AW13" s="38" t="n">
        <f aca="false">SUM(AV13,Y13)</f>
        <v>301.29</v>
      </c>
      <c r="AX13" s="41" t="n">
        <v>6</v>
      </c>
    </row>
    <row r="14" customFormat="false" ht="12.75" hidden="false" customHeight="false" outlineLevel="0" collapsed="false">
      <c r="A14" s="35" t="n">
        <v>69</v>
      </c>
      <c r="B14" s="35" t="s">
        <v>91</v>
      </c>
      <c r="C14" s="35"/>
      <c r="D14" s="35"/>
      <c r="E14" s="35" t="n">
        <v>1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7" t="n">
        <v>154.76</v>
      </c>
      <c r="Y14" s="38" t="n">
        <f aca="false">X14+(SUM(C14:S14)*5)+T14+U14+V14+W14</f>
        <v>159.76</v>
      </c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7" t="n">
        <v>142.08</v>
      </c>
      <c r="AV14" s="38" t="n">
        <f aca="false">AU14+(SUM(Z14:AP14)*5)+AQ14+AR14+AS14+AT14</f>
        <v>142.08</v>
      </c>
      <c r="AW14" s="38" t="n">
        <f aca="false">SUM(AV14,Y14)</f>
        <v>301.84</v>
      </c>
      <c r="AX14" s="41" t="n">
        <v>7</v>
      </c>
    </row>
    <row r="15" customFormat="false" ht="12.75" hidden="false" customHeight="false" outlineLevel="0" collapsed="false">
      <c r="A15" s="35" t="n">
        <v>71</v>
      </c>
      <c r="B15" s="35" t="s">
        <v>92</v>
      </c>
      <c r="C15" s="35" t="n">
        <v>1</v>
      </c>
      <c r="D15" s="35"/>
      <c r="E15" s="35"/>
      <c r="F15" s="35"/>
      <c r="G15" s="35"/>
      <c r="H15" s="35"/>
      <c r="I15" s="35"/>
      <c r="J15" s="35" t="n">
        <v>1</v>
      </c>
      <c r="K15" s="35"/>
      <c r="L15" s="35"/>
      <c r="M15" s="35"/>
      <c r="N15" s="35"/>
      <c r="O15" s="35"/>
      <c r="P15" s="35"/>
      <c r="Q15" s="35" t="n">
        <v>1</v>
      </c>
      <c r="R15" s="35"/>
      <c r="S15" s="35"/>
      <c r="T15" s="35"/>
      <c r="U15" s="35"/>
      <c r="V15" s="35"/>
      <c r="W15" s="35"/>
      <c r="X15" s="37" t="n">
        <v>156.97</v>
      </c>
      <c r="Y15" s="38" t="n">
        <f aca="false">X15+(SUM(C15:S15)*5)+T15+U15+V15+W15</f>
        <v>171.97</v>
      </c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7" t="n">
        <v>142.99</v>
      </c>
      <c r="AV15" s="38" t="n">
        <f aca="false">AU15+(SUM(Z15:AP15)*5)+AQ15+AR15+AS15+AT15</f>
        <v>142.99</v>
      </c>
      <c r="AW15" s="38" t="n">
        <f aca="false">SUM(AV15,Y15)</f>
        <v>314.96</v>
      </c>
      <c r="AX15" s="41" t="n">
        <v>8</v>
      </c>
    </row>
    <row r="16" customFormat="false" ht="12.75" hidden="false" customHeight="false" outlineLevel="0" collapsed="false">
      <c r="A16" s="35" t="n">
        <v>72</v>
      </c>
      <c r="B16" s="35" t="s">
        <v>93</v>
      </c>
      <c r="C16" s="35"/>
      <c r="D16" s="5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 t="n">
        <v>1</v>
      </c>
      <c r="Q16" s="35"/>
      <c r="R16" s="35"/>
      <c r="S16" s="35"/>
      <c r="T16" s="35"/>
      <c r="U16" s="35"/>
      <c r="V16" s="35"/>
      <c r="W16" s="35"/>
      <c r="X16" s="37" t="n">
        <v>172.29</v>
      </c>
      <c r="Y16" s="38" t="n">
        <f aca="false">X16+(SUM(C16:S16)*5)+T16+U16+V16+W16</f>
        <v>177.29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7" t="n">
        <v>148.41</v>
      </c>
      <c r="AV16" s="38" t="n">
        <f aca="false">AU16+(SUM(Z16:AP16)*5)+AQ16+AR16+AS16+AT16</f>
        <v>148.41</v>
      </c>
      <c r="AW16" s="38" t="n">
        <f aca="false">SUM(AV16,Y16)</f>
        <v>325.7</v>
      </c>
      <c r="AX16" s="41" t="n">
        <v>9</v>
      </c>
    </row>
    <row r="17" customFormat="false" ht="12.75" hidden="false" customHeight="false" outlineLevel="0" collapsed="false">
      <c r="A17" s="35" t="n">
        <v>73</v>
      </c>
      <c r="B17" s="35" t="s">
        <v>94</v>
      </c>
      <c r="C17" s="35"/>
      <c r="D17" s="52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7" t="n">
        <v>167.47</v>
      </c>
      <c r="Y17" s="38" t="n">
        <f aca="false">X17+(SUM(C17:S17)*5)+T17+U17+V17+W17</f>
        <v>167.47</v>
      </c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7" t="n">
        <v>160.46</v>
      </c>
      <c r="AV17" s="38" t="n">
        <f aca="false">AU17+(SUM(Z17:AP17)*5)+AQ17+AR17+AS17+AT17</f>
        <v>160.46</v>
      </c>
      <c r="AW17" s="38" t="n">
        <f aca="false">SUM(AV17,Y17)</f>
        <v>327.93</v>
      </c>
      <c r="AX17" s="41" t="n">
        <v>10</v>
      </c>
    </row>
    <row r="18" customFormat="false" ht="12.75" hidden="false" customHeight="false" outlineLevel="0" collapsed="false">
      <c r="A18" s="35" t="n">
        <v>63</v>
      </c>
      <c r="B18" s="35" t="s">
        <v>95</v>
      </c>
      <c r="C18" s="35"/>
      <c r="D18" s="35"/>
      <c r="E18" s="35"/>
      <c r="F18" s="35"/>
      <c r="G18" s="35"/>
      <c r="H18" s="35"/>
      <c r="I18" s="35"/>
      <c r="J18" s="35" t="n">
        <v>1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7" t="n">
        <v>183.8</v>
      </c>
      <c r="Y18" s="38" t="n">
        <f aca="false">X18+(SUM(C18:S18)*5)+T18+U18+V18+W18</f>
        <v>188.8</v>
      </c>
      <c r="Z18" s="35"/>
      <c r="AA18" s="35"/>
      <c r="AB18" s="35"/>
      <c r="AC18" s="35"/>
      <c r="AD18" s="35"/>
      <c r="AE18" s="35"/>
      <c r="AF18" s="35"/>
      <c r="AG18" s="35" t="n">
        <v>1</v>
      </c>
      <c r="AH18" s="35" t="n">
        <v>1</v>
      </c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7" t="n">
        <v>171.3</v>
      </c>
      <c r="AV18" s="38" t="n">
        <f aca="false">AU18+(SUM(Z18:AP18)*5)+AQ18+AR18+AS18+AT18</f>
        <v>181.3</v>
      </c>
      <c r="AW18" s="38" t="n">
        <f aca="false">SUM(AV18,Y18)</f>
        <v>370.1</v>
      </c>
      <c r="AX18" s="41" t="n">
        <v>11</v>
      </c>
    </row>
    <row r="19" customFormat="false" ht="12.75" hidden="false" customHeight="false" outlineLevel="0" collapsed="false">
      <c r="C19" s="53"/>
      <c r="T19" s="19"/>
      <c r="X19" s="54"/>
      <c r="Y19" s="16"/>
      <c r="Z19" s="19"/>
      <c r="AA19" s="12"/>
      <c r="AQ19" s="19"/>
      <c r="AU19" s="54"/>
      <c r="AV19" s="55"/>
      <c r="AW19" s="56"/>
      <c r="AX19" s="57"/>
    </row>
    <row r="20" customFormat="false" ht="12.75" hidden="false" customHeight="false" outlineLevel="0" collapsed="false">
      <c r="A20" s="44"/>
      <c r="B20" s="44"/>
      <c r="C20" s="42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9"/>
      <c r="Y20" s="43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9"/>
      <c r="AV20" s="49"/>
      <c r="AW20" s="43"/>
      <c r="AX20" s="44"/>
      <c r="AY20" s="44"/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9"/>
      <c r="Y21" s="43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9"/>
      <c r="AV21" s="49"/>
      <c r="AW21" s="43"/>
      <c r="AX21" s="44"/>
      <c r="AY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9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9"/>
      <c r="AV22" s="49"/>
      <c r="AW22" s="43"/>
      <c r="AX22" s="44"/>
      <c r="AY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9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9"/>
      <c r="AV23" s="49"/>
      <c r="AW23" s="43"/>
      <c r="AX23" s="44"/>
      <c r="AY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9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9"/>
      <c r="AV24" s="49"/>
      <c r="AW24" s="43"/>
      <c r="AX24" s="44"/>
      <c r="AY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9"/>
      <c r="Y25" s="43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9"/>
      <c r="AV25" s="49"/>
      <c r="AW25" s="43"/>
      <c r="AX25" s="44"/>
      <c r="AY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9"/>
      <c r="Y26" s="43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9"/>
      <c r="AV26" s="49"/>
      <c r="AW26" s="43"/>
      <c r="AX26" s="44"/>
      <c r="AY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9"/>
      <c r="Y27" s="43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9"/>
      <c r="AV27" s="49"/>
      <c r="AW27" s="43"/>
      <c r="AX27" s="44"/>
      <c r="AY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9"/>
      <c r="Y28" s="43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9"/>
      <c r="AV28" s="49"/>
      <c r="AW28" s="43"/>
      <c r="AX28" s="44"/>
      <c r="AY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9"/>
      <c r="Y29" s="43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9"/>
      <c r="AV29" s="49"/>
      <c r="AW29" s="43"/>
      <c r="AX29" s="44"/>
      <c r="AY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9"/>
      <c r="Y30" s="43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9"/>
      <c r="AV30" s="49"/>
      <c r="AW30" s="43"/>
      <c r="AX30" s="44"/>
      <c r="AY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9"/>
      <c r="Y31" s="43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9"/>
      <c r="AV31" s="49"/>
      <c r="AW31" s="43"/>
      <c r="AX31" s="44"/>
      <c r="AY31" s="44"/>
    </row>
    <row r="32" customFormat="false" ht="12.75" hidden="false" customHeight="false" outlineLevel="0" collapsed="false">
      <c r="A32" s="44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3"/>
      <c r="Y32" s="43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3"/>
      <c r="AV32" s="43"/>
      <c r="AW32" s="43"/>
      <c r="AX32" s="45"/>
      <c r="AY32" s="44"/>
    </row>
    <row r="33" customFormat="false" ht="12.75" hidden="false" customHeight="false" outlineLevel="0" collapsed="false">
      <c r="A33" s="44"/>
      <c r="B33" s="42"/>
      <c r="C33" s="42"/>
      <c r="D33" s="44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3"/>
      <c r="Y33" s="43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3"/>
      <c r="AV33" s="43"/>
      <c r="AW33" s="43"/>
      <c r="AX33" s="45"/>
      <c r="AY33" s="44"/>
    </row>
    <row r="34" customFormat="false" ht="12.75" hidden="false" customHeight="false" outlineLevel="0" collapsed="false">
      <c r="A34" s="44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3"/>
      <c r="Y34" s="43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3"/>
      <c r="AV34" s="43"/>
      <c r="AW34" s="43"/>
      <c r="AX34" s="44"/>
      <c r="AY34" s="44"/>
    </row>
    <row r="35" customFormat="false" ht="12.75" hidden="false" customHeight="false" outlineLevel="0" collapsed="false">
      <c r="A35" s="44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3"/>
      <c r="Y35" s="43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42"/>
      <c r="AR35" s="42"/>
      <c r="AS35" s="42"/>
      <c r="AT35" s="42"/>
      <c r="AU35" s="43"/>
      <c r="AV35" s="43"/>
      <c r="AW35" s="43"/>
      <c r="AX35" s="44"/>
      <c r="AY35" s="44"/>
    </row>
    <row r="36" customFormat="false" ht="12.75" hidden="false" customHeight="false" outlineLevel="0" collapsed="false">
      <c r="A36" s="44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  <c r="Y36" s="43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3"/>
      <c r="AV36" s="43"/>
      <c r="AW36" s="43"/>
      <c r="AX36" s="44"/>
      <c r="AY36" s="44"/>
    </row>
    <row r="37" customFormat="false" ht="12.75" hidden="false" customHeight="false" outlineLevel="0" collapsed="false">
      <c r="A37" s="4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3"/>
      <c r="Y37" s="43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3"/>
      <c r="AV37" s="43"/>
      <c r="AW37" s="43"/>
      <c r="AX37" s="44"/>
      <c r="AY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9"/>
      <c r="Y38" s="43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9"/>
      <c r="AV38" s="49"/>
      <c r="AW38" s="43"/>
      <c r="AX38" s="44"/>
      <c r="AY38" s="44"/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84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60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8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75</v>
      </c>
      <c r="B8" s="36" t="s">
        <v>96</v>
      </c>
      <c r="C8" s="35"/>
      <c r="D8" s="35"/>
      <c r="E8" s="35" t="n">
        <v>1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21.03</v>
      </c>
      <c r="Y8" s="38" t="n">
        <f aca="false">X8+(SUM(C8:S8)*5)+T8+U8+V8+W8</f>
        <v>126.03</v>
      </c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18.09</v>
      </c>
      <c r="AV8" s="38" t="n">
        <f aca="false">AU8+(SUM(Z8:AP8)*5)+AQ8+AR8+AS8+AT8</f>
        <v>118.09</v>
      </c>
      <c r="AW8" s="38" t="n">
        <f aca="false">SUM(AV8,Y8)</f>
        <v>244.12</v>
      </c>
      <c r="AX8" s="39" t="n">
        <v>1</v>
      </c>
    </row>
    <row r="9" customFormat="false" ht="12.75" hidden="false" customHeight="false" outlineLevel="0" collapsed="false">
      <c r="A9" s="35" t="n">
        <v>66</v>
      </c>
      <c r="B9" s="36" t="s">
        <v>97</v>
      </c>
      <c r="C9" s="35"/>
      <c r="D9" s="35"/>
      <c r="E9" s="35"/>
      <c r="F9" s="35"/>
      <c r="G9" s="35"/>
      <c r="H9" s="35"/>
      <c r="I9" s="35"/>
      <c r="J9" s="35" t="n">
        <v>1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25.89</v>
      </c>
      <c r="Y9" s="38" t="n">
        <f aca="false">X9+(SUM(C9:S9)*5)+T9+U9+V9+W9</f>
        <v>130.89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20.02</v>
      </c>
      <c r="AV9" s="38" t="n">
        <f aca="false">AU9+(SUM(Z9:AP9)*5)+AQ9+AR9+AS9+AT9</f>
        <v>120.02</v>
      </c>
      <c r="AW9" s="38" t="n">
        <f aca="false">SUM(AV9,Y9)</f>
        <v>250.91</v>
      </c>
      <c r="AX9" s="39" t="n">
        <v>2</v>
      </c>
    </row>
    <row r="10" customFormat="false" ht="12.75" hidden="false" customHeight="false" outlineLevel="0" collapsed="false">
      <c r="A10" s="35" t="n">
        <v>76</v>
      </c>
      <c r="B10" s="35" t="s">
        <v>83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 t="n">
        <v>1</v>
      </c>
      <c r="R10" s="35"/>
      <c r="S10" s="35"/>
      <c r="T10" s="35"/>
      <c r="U10" s="35"/>
      <c r="V10" s="35"/>
      <c r="W10" s="35"/>
      <c r="X10" s="37" t="n">
        <v>125.17</v>
      </c>
      <c r="Y10" s="38" t="n">
        <f aca="false">X10+(SUM(C10:S10)*5)+T10+U10+V10+W10</f>
        <v>130.17</v>
      </c>
      <c r="Z10" s="35" t="n">
        <v>1</v>
      </c>
      <c r="AA10" s="35"/>
      <c r="AB10" s="35"/>
      <c r="AC10" s="35"/>
      <c r="AD10" s="35" t="n">
        <v>1</v>
      </c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23.27</v>
      </c>
      <c r="AV10" s="38" t="n">
        <f aca="false">AU10+(SUM(Z10:AP10)*5)+AQ10+AR10+AS10+AT10</f>
        <v>133.27</v>
      </c>
      <c r="AW10" s="38" t="n">
        <f aca="false">SUM(AV10,Y10)</f>
        <v>263.44</v>
      </c>
      <c r="AX10" s="41" t="n">
        <v>3</v>
      </c>
    </row>
    <row r="11" customFormat="false" ht="12.75" hidden="false" customHeight="false" outlineLevel="0" collapsed="false">
      <c r="A11" s="35" t="n">
        <v>74</v>
      </c>
      <c r="B11" s="35" t="s">
        <v>98</v>
      </c>
      <c r="C11" s="35"/>
      <c r="D11" s="35"/>
      <c r="E11" s="35"/>
      <c r="F11" s="35"/>
      <c r="G11" s="35"/>
      <c r="H11" s="35"/>
      <c r="I11" s="35" t="n">
        <v>1</v>
      </c>
      <c r="J11" s="35" t="n">
        <v>1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33.56</v>
      </c>
      <c r="Y11" s="38" t="n">
        <f aca="false">X11+(SUM(C11:S11)*5)+T11+U11+V11+W11</f>
        <v>143.56</v>
      </c>
      <c r="Z11" s="35"/>
      <c r="AA11" s="35"/>
      <c r="AB11" s="35"/>
      <c r="AC11" s="35"/>
      <c r="AD11" s="35"/>
      <c r="AE11" s="35"/>
      <c r="AF11" s="35" t="n">
        <v>1</v>
      </c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21.85</v>
      </c>
      <c r="AV11" s="38" t="n">
        <f aca="false">AU11+(SUM(Z11:AP11)*5)+AQ11+AR11+AS11+AT11</f>
        <v>126.85</v>
      </c>
      <c r="AW11" s="38" t="n">
        <f aca="false">SUM(AV11,Y11)</f>
        <v>270.41</v>
      </c>
      <c r="AX11" s="41" t="n">
        <v>4</v>
      </c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84"/>
    <col collapsed="false" customWidth="true" hidden="false" outlineLevel="0" max="11" min="3" style="0" width="2.56"/>
    <col collapsed="false" customWidth="true" hidden="false" outlineLevel="0" max="12" min="12" style="0" width="3.85"/>
    <col collapsed="false" customWidth="true" hidden="false" outlineLevel="0" max="14" min="13" style="0" width="5.13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8" min="17" style="0" width="3.85"/>
    <col collapsed="false" customWidth="true" hidden="false" outlineLevel="0" max="20" min="19" style="0" width="5.13"/>
    <col collapsed="false" customWidth="true" hidden="false" outlineLevel="0" max="21" min="21" style="0" width="4.99"/>
    <col collapsed="false" customWidth="true" hidden="false" outlineLevel="0" max="23" min="22" style="0" width="5.13"/>
    <col collapsed="false" customWidth="true" hidden="false" outlineLevel="0" max="26" min="24" style="0" width="3.85"/>
    <col collapsed="false" customWidth="true" hidden="false" outlineLevel="0" max="30" min="27" style="0" width="5.71"/>
    <col collapsed="false" customWidth="true" hidden="false" outlineLevel="0" max="31" min="31" style="0" width="8.99"/>
    <col collapsed="false" customWidth="true" hidden="false" outlineLevel="0" max="32" min="32" style="58" width="8.99"/>
    <col collapsed="false" customWidth="true" hidden="false" outlineLevel="0" max="33" min="33" style="4" width="5.71"/>
    <col collapsed="false" customWidth="true" hidden="false" outlineLevel="0" max="42" min="34" style="0" width="1.85"/>
    <col collapsed="false" customWidth="true" hidden="false" outlineLevel="0" max="50" min="43" style="0" width="2.7"/>
    <col collapsed="false" customWidth="true" hidden="false" outlineLevel="0" max="56" min="51" style="0" width="5.71"/>
    <col collapsed="false" customWidth="true" hidden="false" outlineLevel="0" max="57" min="57" style="59" width="5.71"/>
  </cols>
  <sheetData>
    <row r="1" customFormat="false" ht="15.75" hidden="false" customHeight="false" outlineLevel="0" collapsed="false">
      <c r="A1" s="60" t="s">
        <v>99</v>
      </c>
      <c r="B1" s="61"/>
      <c r="C1" s="62" t="s">
        <v>1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3"/>
    </row>
    <row r="2" customFormat="false" ht="15.75" hidden="false" customHeight="false" outlineLevel="0" collapsed="false">
      <c r="A2" s="64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7"/>
      <c r="AG2" s="68"/>
    </row>
    <row r="3" customFormat="false" ht="15.75" hidden="false" customHeight="false" outlineLevel="0" collapsed="false">
      <c r="A3" s="64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7"/>
      <c r="AG3" s="68"/>
    </row>
    <row r="4" customFormat="false" ht="15" hidden="false" customHeight="false" outlineLevel="0" collapsed="false">
      <c r="A4" s="69"/>
      <c r="B4" s="65"/>
      <c r="C4" s="70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5"/>
      <c r="AA4" s="66"/>
      <c r="AB4" s="66"/>
      <c r="AC4" s="66"/>
      <c r="AD4" s="65"/>
      <c r="AE4" s="65"/>
      <c r="AF4" s="67"/>
      <c r="AG4" s="68"/>
    </row>
    <row r="5" customFormat="false" ht="18" hidden="false" customHeight="false" outlineLevel="0" collapsed="false">
      <c r="A5" s="69"/>
      <c r="B5" s="65"/>
      <c r="C5" s="71" t="s">
        <v>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 t="s">
        <v>6</v>
      </c>
      <c r="AB5" s="71"/>
      <c r="AC5" s="71"/>
      <c r="AD5" s="71"/>
      <c r="AE5" s="65"/>
      <c r="AF5" s="67" t="s">
        <v>100</v>
      </c>
      <c r="AG5" s="68"/>
    </row>
    <row r="6" customFormat="false" ht="15" hidden="false" customHeight="false" outlineLevel="0" collapsed="false">
      <c r="A6" s="69"/>
      <c r="B6" s="65"/>
      <c r="C6" s="71" t="s">
        <v>10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 t="s">
        <v>11</v>
      </c>
      <c r="AB6" s="71"/>
      <c r="AC6" s="71"/>
      <c r="AD6" s="71"/>
      <c r="AE6" s="65" t="s">
        <v>12</v>
      </c>
      <c r="AF6" s="67" t="s">
        <v>13</v>
      </c>
      <c r="AG6" s="68"/>
    </row>
    <row r="7" customFormat="false" ht="15" hidden="false" customHeight="false" outlineLevel="0" collapsed="false">
      <c r="A7" s="72" t="s">
        <v>14</v>
      </c>
      <c r="B7" s="73" t="s">
        <v>15</v>
      </c>
      <c r="C7" s="74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s">
        <v>101</v>
      </c>
      <c r="N7" s="75" t="s">
        <v>102</v>
      </c>
      <c r="O7" s="75" t="s">
        <v>103</v>
      </c>
      <c r="P7" s="75" t="s">
        <v>104</v>
      </c>
      <c r="Q7" s="75" t="n">
        <v>12</v>
      </c>
      <c r="R7" s="75" t="n">
        <v>13</v>
      </c>
      <c r="S7" s="75" t="s">
        <v>105</v>
      </c>
      <c r="T7" s="75" t="s">
        <v>106</v>
      </c>
      <c r="U7" s="75" t="s">
        <v>107</v>
      </c>
      <c r="V7" s="75" t="s">
        <v>108</v>
      </c>
      <c r="W7" s="75" t="s">
        <v>109</v>
      </c>
      <c r="X7" s="75" t="n">
        <v>15</v>
      </c>
      <c r="Y7" s="75" t="n">
        <v>16</v>
      </c>
      <c r="Z7" s="73" t="n">
        <v>17</v>
      </c>
      <c r="AA7" s="76" t="n">
        <v>6</v>
      </c>
      <c r="AB7" s="77" t="n">
        <v>11</v>
      </c>
      <c r="AC7" s="77" t="n">
        <v>14</v>
      </c>
      <c r="AD7" s="73" t="s">
        <v>16</v>
      </c>
      <c r="AE7" s="73" t="s">
        <v>17</v>
      </c>
      <c r="AF7" s="78" t="s">
        <v>17</v>
      </c>
      <c r="AG7" s="79" t="s">
        <v>18</v>
      </c>
    </row>
    <row r="8" customFormat="false" ht="15" hidden="false" customHeight="false" outlineLevel="0" collapsed="false">
      <c r="A8" s="80" t="n">
        <v>83</v>
      </c>
      <c r="B8" s="80" t="s">
        <v>110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 t="n">
        <v>157.72</v>
      </c>
      <c r="AF8" s="81" t="n">
        <f aca="false">AE8+(SUM(C8:Z8)*5)+AA8+AB8+AC8+AD8</f>
        <v>157.72</v>
      </c>
      <c r="AG8" s="81" t="n">
        <v>1</v>
      </c>
    </row>
    <row r="9" customFormat="false" ht="15" hidden="false" customHeight="false" outlineLevel="0" collapsed="false">
      <c r="A9" s="80" t="n">
        <v>82</v>
      </c>
      <c r="B9" s="80" t="s">
        <v>111</v>
      </c>
      <c r="C9" s="80"/>
      <c r="D9" s="80"/>
      <c r="E9" s="80"/>
      <c r="F9" s="80"/>
      <c r="G9" s="80"/>
      <c r="H9" s="80"/>
      <c r="I9" s="80"/>
      <c r="J9" s="80"/>
      <c r="K9" s="80" t="n">
        <v>1</v>
      </c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 t="n">
        <v>165.39</v>
      </c>
      <c r="AF9" s="81" t="n">
        <f aca="false">AE9+(SUM(C9:Z9)*5)+AA9+AB9+AC9+AD9</f>
        <v>170.39</v>
      </c>
      <c r="AG9" s="81" t="n">
        <v>2</v>
      </c>
    </row>
    <row r="10" customFormat="false" ht="15" hidden="false" customHeight="false" outlineLevel="0" collapsed="false">
      <c r="A10" s="80" t="n">
        <v>79</v>
      </c>
      <c r="B10" s="80" t="s">
        <v>112</v>
      </c>
      <c r="C10" s="80"/>
      <c r="D10" s="80"/>
      <c r="E10" s="80"/>
      <c r="F10" s="80"/>
      <c r="G10" s="80"/>
      <c r="H10" s="80"/>
      <c r="I10" s="80"/>
      <c r="J10" s="80" t="n">
        <v>1</v>
      </c>
      <c r="K10" s="80" t="n">
        <v>1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 t="n">
        <v>180.64</v>
      </c>
      <c r="AF10" s="81" t="n">
        <f aca="false">AE10+(SUM(C10:Z10)*5)+AA10+AB10+AC10+AD10</f>
        <v>190.64</v>
      </c>
      <c r="AG10" s="81" t="n">
        <v>3</v>
      </c>
    </row>
    <row r="11" customFormat="false" ht="15" hidden="false" customHeight="false" outlineLevel="0" collapsed="false">
      <c r="A11" s="80" t="n">
        <v>84</v>
      </c>
      <c r="B11" s="80" t="s">
        <v>113</v>
      </c>
      <c r="C11" s="80"/>
      <c r="D11" s="80"/>
      <c r="E11" s="80"/>
      <c r="F11" s="80"/>
      <c r="G11" s="80"/>
      <c r="H11" s="80"/>
      <c r="I11" s="80"/>
      <c r="J11" s="80" t="n">
        <v>1</v>
      </c>
      <c r="K11" s="80" t="n">
        <v>1</v>
      </c>
      <c r="L11" s="80" t="n">
        <v>1</v>
      </c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 t="n">
        <v>186.19</v>
      </c>
      <c r="AF11" s="81" t="n">
        <f aca="false">AE11+(SUM(C11:Z11)*5)+AA11+AB11+AC11+AD11</f>
        <v>201.19</v>
      </c>
      <c r="AG11" s="81" t="n">
        <v>4</v>
      </c>
    </row>
    <row r="12" customFormat="false" ht="15" hidden="false" customHeight="false" outlineLevel="0" collapsed="false">
      <c r="A12" s="80" t="n">
        <v>81</v>
      </c>
      <c r="B12" s="80" t="s">
        <v>114</v>
      </c>
      <c r="C12" s="80" t="n">
        <v>1</v>
      </c>
      <c r="D12" s="80" t="n">
        <v>1</v>
      </c>
      <c r="E12" s="80"/>
      <c r="F12" s="80"/>
      <c r="G12" s="80"/>
      <c r="H12" s="80"/>
      <c r="I12" s="80"/>
      <c r="J12" s="80"/>
      <c r="K12" s="80" t="n">
        <v>1</v>
      </c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 t="n">
        <v>209.94</v>
      </c>
      <c r="AF12" s="81" t="n">
        <f aca="false">AE12+(SUM(C12:Z12)*5)+AA12+AB12+AC12+AD12</f>
        <v>224.94</v>
      </c>
      <c r="AG12" s="81" t="n">
        <v>5</v>
      </c>
    </row>
    <row r="13" customFormat="false" ht="15" hidden="false" customHeight="false" outlineLevel="0" collapsed="false">
      <c r="A13" s="80" t="n">
        <v>80</v>
      </c>
      <c r="B13" s="80" t="s">
        <v>115</v>
      </c>
      <c r="C13" s="80"/>
      <c r="D13" s="80"/>
      <c r="E13" s="80"/>
      <c r="F13" s="80"/>
      <c r="G13" s="80"/>
      <c r="H13" s="80"/>
      <c r="I13" s="80"/>
      <c r="J13" s="80"/>
      <c r="K13" s="80" t="n">
        <v>1</v>
      </c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 t="n">
        <v>20</v>
      </c>
      <c r="AD13" s="80"/>
      <c r="AE13" s="80" t="n">
        <v>228.68</v>
      </c>
      <c r="AF13" s="81" t="n">
        <f aca="false">AE13+(SUM(C13:Z13)*5)+AA13+AB13+AC13+AD13</f>
        <v>253.68</v>
      </c>
      <c r="AG13" s="81" t="n">
        <v>6</v>
      </c>
    </row>
  </sheetData>
  <mergeCells count="5">
    <mergeCell ref="C1:AF1"/>
    <mergeCell ref="C5:Z5"/>
    <mergeCell ref="AA5:AD5"/>
    <mergeCell ref="C6:Z6"/>
    <mergeCell ref="AA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7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84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97</v>
      </c>
      <c r="B8" s="36" t="s">
        <v>116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 t="n">
        <v>1</v>
      </c>
      <c r="O8" s="35"/>
      <c r="P8" s="35"/>
      <c r="Q8" s="35"/>
      <c r="R8" s="35"/>
      <c r="S8" s="35"/>
      <c r="T8" s="35"/>
      <c r="U8" s="35"/>
      <c r="V8" s="35"/>
      <c r="W8" s="35"/>
      <c r="X8" s="37" t="n">
        <v>128.73</v>
      </c>
      <c r="Y8" s="38" t="n">
        <f aca="false">X8+(SUM(C8:S8)*5)+T8+U8+V8+W8</f>
        <v>133.73</v>
      </c>
      <c r="Z8" s="35"/>
      <c r="AA8" s="35" t="n">
        <v>1</v>
      </c>
      <c r="AB8" s="35"/>
      <c r="AC8" s="35"/>
      <c r="AD8" s="35" t="n">
        <v>1</v>
      </c>
      <c r="AE8" s="35"/>
      <c r="AF8" s="35" t="n">
        <v>1</v>
      </c>
      <c r="AG8" s="35"/>
      <c r="AH8" s="35"/>
      <c r="AI8" s="35"/>
      <c r="AJ8" s="35"/>
      <c r="AK8" s="35"/>
      <c r="AL8" s="35"/>
      <c r="AM8" s="35"/>
      <c r="AN8" s="35" t="n">
        <v>1</v>
      </c>
      <c r="AO8" s="35"/>
      <c r="AP8" s="35"/>
      <c r="AQ8" s="35"/>
      <c r="AR8" s="35"/>
      <c r="AS8" s="35"/>
      <c r="AT8" s="35"/>
      <c r="AU8" s="37" t="n">
        <v>119.01</v>
      </c>
      <c r="AV8" s="38" t="n">
        <f aca="false">AU8+(SUM(Z8:AP8)*5)+AQ8+AR8+AS8+AT8</f>
        <v>139.01</v>
      </c>
      <c r="AW8" s="38" t="n">
        <f aca="false">SUM(AV8,Y8)</f>
        <v>272.74</v>
      </c>
      <c r="AX8" s="39" t="n">
        <v>1</v>
      </c>
    </row>
    <row r="9" customFormat="false" ht="12.75" hidden="false" customHeight="false" outlineLevel="0" collapsed="false">
      <c r="A9" s="35" t="n">
        <v>88</v>
      </c>
      <c r="B9" s="36" t="s">
        <v>117</v>
      </c>
      <c r="C9" s="35"/>
      <c r="D9" s="35"/>
      <c r="E9" s="35"/>
      <c r="F9" s="35"/>
      <c r="G9" s="35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52.39</v>
      </c>
      <c r="Y9" s="38" t="n">
        <f aca="false">X9+(SUM(C9:S9)*5)+T9+U9+V9+W9</f>
        <v>157.39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7" t="n">
        <v>136.23</v>
      </c>
      <c r="AV9" s="38" t="n">
        <f aca="false">AU9+(SUM(Z9:AP9)*5)+AQ9+AR9+AS9+AT9</f>
        <v>136.23</v>
      </c>
      <c r="AW9" s="38" t="n">
        <f aca="false">SUM(AV9,Y9)</f>
        <v>293.62</v>
      </c>
      <c r="AX9" s="39" t="n">
        <v>2</v>
      </c>
    </row>
    <row r="10" customFormat="false" ht="12.75" hidden="false" customHeight="false" outlineLevel="0" collapsed="false">
      <c r="A10" s="35" t="n">
        <v>95</v>
      </c>
      <c r="B10" s="36" t="s">
        <v>118</v>
      </c>
      <c r="C10" s="35" t="n">
        <v>1</v>
      </c>
      <c r="D10" s="35"/>
      <c r="E10" s="35"/>
      <c r="F10" s="35"/>
      <c r="G10" s="35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50.23</v>
      </c>
      <c r="Y10" s="38" t="n">
        <f aca="false">X10+(SUM(C10:S10)*5)+T10+U10+V10+W10</f>
        <v>160.23</v>
      </c>
      <c r="Z10" s="35" t="n">
        <v>1</v>
      </c>
      <c r="AA10" s="35"/>
      <c r="AB10" s="35"/>
      <c r="AC10" s="35"/>
      <c r="AD10" s="35" t="n">
        <v>1</v>
      </c>
      <c r="AE10" s="35"/>
      <c r="AF10" s="35"/>
      <c r="AG10" s="35"/>
      <c r="AH10" s="35" t="n">
        <v>1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30.61</v>
      </c>
      <c r="AV10" s="38" t="n">
        <f aca="false">AU10+(SUM(Z10:AP10)*5)+AQ10+AR10+AS10+AT10</f>
        <v>145.61</v>
      </c>
      <c r="AW10" s="38" t="n">
        <f aca="false">SUM(AV10,Y10)</f>
        <v>305.84</v>
      </c>
      <c r="AX10" s="39" t="n">
        <v>3</v>
      </c>
    </row>
    <row r="11" customFormat="false" ht="12.75" hidden="false" customHeight="false" outlineLevel="0" collapsed="false">
      <c r="A11" s="35" t="n">
        <v>87</v>
      </c>
      <c r="B11" s="35" t="s">
        <v>119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62.96</v>
      </c>
      <c r="Y11" s="38" t="n">
        <f aca="false">X11+(SUM(C11:S11)*5)+T11+U11+V11+W11</f>
        <v>162.96</v>
      </c>
      <c r="Z11" s="35"/>
      <c r="AA11" s="35"/>
      <c r="AB11" s="35"/>
      <c r="AC11" s="35"/>
      <c r="AD11" s="35"/>
      <c r="AE11" s="35"/>
      <c r="AF11" s="35"/>
      <c r="AG11" s="35" t="n">
        <v>1</v>
      </c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53.98</v>
      </c>
      <c r="AV11" s="38" t="n">
        <f aca="false">AU11+(SUM(Z11:AP11)*5)+AQ11+AR11+AS11+AT11</f>
        <v>158.98</v>
      </c>
      <c r="AW11" s="38" t="n">
        <f aca="false">SUM(AV11,Y11)</f>
        <v>321.94</v>
      </c>
      <c r="AX11" s="41" t="n">
        <v>4</v>
      </c>
    </row>
    <row r="12" customFormat="false" ht="12.75" hidden="false" customHeight="false" outlineLevel="0" collapsed="false">
      <c r="A12" s="35" t="n">
        <v>89</v>
      </c>
      <c r="B12" s="36" t="s">
        <v>120</v>
      </c>
      <c r="C12" s="35"/>
      <c r="D12" s="35"/>
      <c r="E12" s="35" t="n">
        <v>1</v>
      </c>
      <c r="F12" s="35"/>
      <c r="G12" s="35"/>
      <c r="H12" s="35"/>
      <c r="I12" s="35"/>
      <c r="J12" s="35"/>
      <c r="K12" s="35"/>
      <c r="L12" s="35" t="n">
        <v>1</v>
      </c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7" t="n">
        <v>158.11</v>
      </c>
      <c r="Y12" s="38" t="n">
        <f aca="false">X12+(SUM(C12:S12)*5)+T12+U12+V12+W12</f>
        <v>168.11</v>
      </c>
      <c r="Z12" s="46" t="n">
        <v>1</v>
      </c>
      <c r="AA12" s="46" t="n">
        <v>1</v>
      </c>
      <c r="AB12" s="46"/>
      <c r="AC12" s="46"/>
      <c r="AD12" s="46"/>
      <c r="AE12" s="46"/>
      <c r="AF12" s="46"/>
      <c r="AG12" s="46"/>
      <c r="AH12" s="46" t="n">
        <v>1</v>
      </c>
      <c r="AI12" s="46"/>
      <c r="AJ12" s="46"/>
      <c r="AK12" s="46"/>
      <c r="AL12" s="46"/>
      <c r="AM12" s="46"/>
      <c r="AN12" s="46"/>
      <c r="AO12" s="46"/>
      <c r="AP12" s="46"/>
      <c r="AQ12" s="35"/>
      <c r="AR12" s="35"/>
      <c r="AS12" s="35"/>
      <c r="AT12" s="35"/>
      <c r="AU12" s="37" t="n">
        <v>154.97</v>
      </c>
      <c r="AV12" s="38" t="n">
        <f aca="false">AU12+(SUM(Z12:AP12)*5)+AQ12+AR12+AS12+AT12</f>
        <v>169.97</v>
      </c>
      <c r="AW12" s="38" t="n">
        <f aca="false">SUM(AV12,Y12)</f>
        <v>338.08</v>
      </c>
      <c r="AX12" s="41" t="n">
        <v>5</v>
      </c>
    </row>
    <row r="13" customFormat="false" ht="12.75" hidden="false" customHeight="false" outlineLevel="0" collapsed="false">
      <c r="A13" s="35" t="n">
        <v>93</v>
      </c>
      <c r="B13" s="35" t="s">
        <v>121</v>
      </c>
      <c r="C13" s="35" t="n">
        <v>1</v>
      </c>
      <c r="D13" s="35"/>
      <c r="E13" s="35"/>
      <c r="F13" s="35"/>
      <c r="G13" s="35"/>
      <c r="H13" s="35"/>
      <c r="I13" s="35"/>
      <c r="J13" s="35" t="n">
        <v>1</v>
      </c>
      <c r="K13" s="35" t="n">
        <v>1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7" t="n">
        <v>156.59</v>
      </c>
      <c r="Y13" s="38" t="n">
        <f aca="false">X13+(SUM(C13:S13)*5)+T13+U13+V13+W13</f>
        <v>171.59</v>
      </c>
      <c r="Z13" s="35" t="n">
        <v>1</v>
      </c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7" t="n">
        <v>165.01</v>
      </c>
      <c r="AV13" s="38" t="n">
        <f aca="false">AU13+(SUM(Z13:AP13)*5)+AQ13+AR13+AS13+AT13</f>
        <v>170.01</v>
      </c>
      <c r="AW13" s="38" t="n">
        <f aca="false">SUM(AV13,Y13)</f>
        <v>341.6</v>
      </c>
      <c r="AX13" s="41" t="n">
        <v>6</v>
      </c>
    </row>
    <row r="14" customFormat="false" ht="12.75" hidden="false" customHeight="false" outlineLevel="0" collapsed="false">
      <c r="A14" s="35" t="n">
        <v>92</v>
      </c>
      <c r="B14" s="35" t="s">
        <v>122</v>
      </c>
      <c r="C14" s="35"/>
      <c r="D14" s="35"/>
      <c r="E14" s="35"/>
      <c r="F14" s="35"/>
      <c r="G14" s="35" t="n">
        <v>1</v>
      </c>
      <c r="H14" s="35"/>
      <c r="I14" s="35"/>
      <c r="J14" s="35"/>
      <c r="K14" s="35" t="n">
        <v>1</v>
      </c>
      <c r="L14" s="35"/>
      <c r="M14" s="35"/>
      <c r="N14" s="35" t="n">
        <v>1</v>
      </c>
      <c r="O14" s="35"/>
      <c r="P14" s="35" t="n">
        <v>1</v>
      </c>
      <c r="Q14" s="35"/>
      <c r="R14" s="35"/>
      <c r="S14" s="35"/>
      <c r="T14" s="35"/>
      <c r="U14" s="35"/>
      <c r="V14" s="35"/>
      <c r="W14" s="35"/>
      <c r="X14" s="37" t="n">
        <v>167.98</v>
      </c>
      <c r="Y14" s="38" t="n">
        <f aca="false">X14+(SUM(C14:S14)*5)+T14+U14+V14+W14</f>
        <v>187.98</v>
      </c>
      <c r="Z14" s="35"/>
      <c r="AA14" s="35"/>
      <c r="AB14" s="35"/>
      <c r="AC14" s="35"/>
      <c r="AD14" s="35"/>
      <c r="AE14" s="35"/>
      <c r="AF14" s="35"/>
      <c r="AG14" s="35" t="n">
        <v>1</v>
      </c>
      <c r="AH14" s="35" t="n">
        <v>1</v>
      </c>
      <c r="AI14" s="35"/>
      <c r="AJ14" s="35"/>
      <c r="AK14" s="35" t="n">
        <v>1</v>
      </c>
      <c r="AL14" s="35"/>
      <c r="AM14" s="35"/>
      <c r="AN14" s="35"/>
      <c r="AO14" s="35"/>
      <c r="AP14" s="35"/>
      <c r="AQ14" s="35"/>
      <c r="AR14" s="35"/>
      <c r="AS14" s="35"/>
      <c r="AT14" s="35"/>
      <c r="AU14" s="37" t="n">
        <v>157.5</v>
      </c>
      <c r="AV14" s="38" t="n">
        <f aca="false">AU14+(SUM(Z14:AP14)*5)+AQ14+AR14+AS14+AT14</f>
        <v>172.5</v>
      </c>
      <c r="AW14" s="38" t="n">
        <f aca="false">SUM(AV14,Y14)</f>
        <v>360.48</v>
      </c>
      <c r="AX14" s="41" t="n">
        <v>7</v>
      </c>
    </row>
    <row r="15" customFormat="false" ht="12.75" hidden="false" customHeight="false" outlineLevel="0" collapsed="false">
      <c r="A15" s="35" t="n">
        <v>94</v>
      </c>
      <c r="B15" s="35" t="s">
        <v>123</v>
      </c>
      <c r="C15" s="35"/>
      <c r="D15" s="35" t="n">
        <v>1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7" t="n">
        <v>148.66</v>
      </c>
      <c r="Y15" s="38" t="n">
        <f aca="false">X15+(SUM(C15:S15)*5)+T15+U15+V15+W15</f>
        <v>153.66</v>
      </c>
      <c r="Z15" s="35"/>
      <c r="AA15" s="35"/>
      <c r="AB15" s="35"/>
      <c r="AC15" s="35"/>
      <c r="AD15" s="35" t="n">
        <v>1</v>
      </c>
      <c r="AE15" s="35"/>
      <c r="AF15" s="35" t="n">
        <v>1</v>
      </c>
      <c r="AG15" s="35"/>
      <c r="AH15" s="35"/>
      <c r="AI15" s="35" t="n">
        <v>1</v>
      </c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 t="s">
        <v>45</v>
      </c>
      <c r="AU15" s="37"/>
      <c r="AV15" s="38" t="e">
        <f aca="false">AU15+(SUM(Z15:AP15)*5)+AQ15+AR15+AS15+AT15</f>
        <v>#VALUE!</v>
      </c>
      <c r="AW15" s="38" t="e">
        <f aca="false">SUM(AV15,Y15)</f>
        <v>#VALUE!</v>
      </c>
      <c r="AX15" s="41" t="n">
        <v>8</v>
      </c>
    </row>
    <row r="16" customFormat="false" ht="12.75" hidden="false" customHeight="false" outlineLevel="0" collapsed="false">
      <c r="A16" s="35" t="n">
        <v>91</v>
      </c>
      <c r="B16" s="35" t="s">
        <v>1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s">
        <v>45</v>
      </c>
      <c r="X16" s="37"/>
      <c r="Y16" s="38" t="e">
        <f aca="false">X16+(SUM(C16:S16)*5)+T16+U16+V16+W16</f>
        <v>#VALUE!</v>
      </c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 t="s">
        <v>45</v>
      </c>
      <c r="AU16" s="37"/>
      <c r="AV16" s="38" t="e">
        <f aca="false">AU16+(SUM(Z16:AP16)*5)+AQ16+AR16+AS16+AT16</f>
        <v>#VALUE!</v>
      </c>
      <c r="AW16" s="38" t="e">
        <f aca="false">SUM(AV16,Y16)</f>
        <v>#VALUE!</v>
      </c>
      <c r="AX16" s="41" t="n">
        <v>9</v>
      </c>
    </row>
    <row r="17" customFormat="false" ht="12.75" hidden="false" customHeight="false" outlineLevel="0" collapsed="false">
      <c r="AW17" s="43"/>
    </row>
    <row r="18" customFormat="false" ht="12.75" hidden="false" customHeight="false" outlineLevel="0" collapsed="false">
      <c r="X18" s="0"/>
      <c r="Y18" s="0"/>
      <c r="AU18" s="0"/>
      <c r="AV18" s="0"/>
      <c r="AW18" s="0"/>
      <c r="AX18" s="0"/>
    </row>
    <row r="19" customFormat="false" ht="12.75" hidden="false" customHeight="false" outlineLevel="0" collapsed="false">
      <c r="X19" s="0"/>
      <c r="Y19" s="0"/>
      <c r="AU19" s="0"/>
      <c r="AV19" s="0"/>
      <c r="AW19" s="0"/>
      <c r="AX19" s="0"/>
    </row>
    <row r="20" customFormat="false" ht="12.75" hidden="false" customHeight="false" outlineLevel="0" collapsed="false">
      <c r="X20" s="0"/>
      <c r="Y20" s="0"/>
      <c r="AU20" s="0"/>
      <c r="AV20" s="0"/>
      <c r="AW20" s="0"/>
      <c r="AX20" s="0"/>
    </row>
    <row r="21" customFormat="false" ht="12.75" hidden="false" customHeight="false" outlineLevel="0" collapsed="false">
      <c r="X21" s="0"/>
      <c r="Y21" s="0"/>
      <c r="AU21" s="0"/>
      <c r="AV21" s="0"/>
      <c r="AW21" s="0"/>
      <c r="AX21" s="0"/>
    </row>
    <row r="22" customFormat="false" ht="12.75" hidden="false" customHeight="false" outlineLevel="0" collapsed="false">
      <c r="X22" s="0"/>
      <c r="Y22" s="0"/>
      <c r="AU22" s="0"/>
      <c r="AV22" s="0"/>
      <c r="AW22" s="0"/>
      <c r="AX22" s="0"/>
    </row>
    <row r="23" customFormat="false" ht="12.75" hidden="false" customHeight="false" outlineLevel="0" collapsed="false">
      <c r="X23" s="0"/>
      <c r="Y23" s="0"/>
      <c r="AU23" s="0"/>
      <c r="AV23" s="0"/>
      <c r="AW23" s="0"/>
      <c r="AX23" s="0"/>
    </row>
    <row r="24" customFormat="false" ht="12.75" hidden="false" customHeight="false" outlineLevel="0" collapsed="false">
      <c r="X24" s="0"/>
      <c r="Y24" s="0"/>
      <c r="AU24" s="0"/>
      <c r="AV24" s="0"/>
      <c r="AW24" s="0"/>
      <c r="AX24" s="0"/>
    </row>
    <row r="25" customFormat="false" ht="12.75" hidden="false" customHeight="false" outlineLevel="0" collapsed="false">
      <c r="X25" s="0"/>
      <c r="Y25" s="0"/>
      <c r="AU25" s="0"/>
      <c r="AV25" s="0"/>
      <c r="AW25" s="0"/>
      <c r="AX25" s="0"/>
    </row>
    <row r="26" customFormat="false" ht="12.75" hidden="false" customHeight="false" outlineLevel="0" collapsed="false">
      <c r="X26" s="0"/>
      <c r="Y26" s="0"/>
      <c r="AU26" s="0"/>
      <c r="AV26" s="0"/>
      <c r="AW26" s="0"/>
      <c r="AX26" s="0"/>
    </row>
    <row r="27" customFormat="false" ht="12.75" hidden="false" customHeight="false" outlineLevel="0" collapsed="false">
      <c r="X27" s="0"/>
      <c r="Y27" s="0"/>
      <c r="AU27" s="0"/>
      <c r="AV27" s="0"/>
      <c r="AW27" s="0"/>
      <c r="AX27" s="0"/>
    </row>
    <row r="28" customFormat="false" ht="12.75" hidden="false" customHeight="false" outlineLevel="0" collapsed="false">
      <c r="X28" s="0"/>
      <c r="Y28" s="0"/>
      <c r="AU28" s="0"/>
      <c r="AV28" s="0"/>
      <c r="AW28" s="0"/>
      <c r="AX28" s="0"/>
    </row>
    <row r="29" customFormat="false" ht="12.75" hidden="false" customHeight="false" outlineLevel="0" collapsed="false">
      <c r="X29" s="0"/>
      <c r="Y29" s="0"/>
      <c r="AU29" s="0"/>
      <c r="AV29" s="0"/>
      <c r="AW29" s="0"/>
      <c r="AX29" s="0"/>
    </row>
    <row r="30" customFormat="false" ht="12.75" hidden="false" customHeight="false" outlineLevel="0" collapsed="false">
      <c r="X30" s="0"/>
      <c r="Y30" s="0"/>
      <c r="AU30" s="0"/>
      <c r="AV30" s="0"/>
      <c r="AW30" s="0"/>
      <c r="AX30" s="0"/>
    </row>
    <row r="31" customFormat="false" ht="12.75" hidden="false" customHeight="false" outlineLevel="0" collapsed="false">
      <c r="X31" s="0"/>
      <c r="Y31" s="0"/>
      <c r="AU31" s="0"/>
      <c r="AV31" s="0"/>
      <c r="AW31" s="0"/>
      <c r="AX31" s="0"/>
    </row>
    <row r="32" customFormat="false" ht="12.75" hidden="false" customHeight="false" outlineLevel="0" collapsed="false">
      <c r="X32" s="0"/>
      <c r="Y32" s="0"/>
      <c r="AU32" s="0"/>
      <c r="AV32" s="0"/>
      <c r="AW32" s="0"/>
      <c r="AX32" s="0"/>
    </row>
    <row r="33" customFormat="false" ht="12.75" hidden="false" customHeight="false" outlineLevel="0" collapsed="false">
      <c r="X33" s="0"/>
      <c r="Y33" s="0"/>
      <c r="AU33" s="0"/>
      <c r="AV33" s="0"/>
      <c r="AW33" s="0"/>
      <c r="AX33" s="0"/>
    </row>
    <row r="34" customFormat="false" ht="12.75" hidden="false" customHeight="false" outlineLevel="0" collapsed="false">
      <c r="X34" s="0"/>
      <c r="Y34" s="0"/>
      <c r="AU34" s="0"/>
      <c r="AV34" s="0"/>
      <c r="AW34" s="0"/>
      <c r="AX34" s="0"/>
    </row>
    <row r="35" customFormat="false" ht="12.75" hidden="false" customHeight="false" outlineLevel="0" collapsed="false">
      <c r="X35" s="0"/>
      <c r="Y35" s="0"/>
      <c r="AU35" s="0"/>
      <c r="AV35" s="0"/>
      <c r="AW35" s="0"/>
      <c r="AX35" s="0"/>
    </row>
    <row r="36" customFormat="false" ht="12.75" hidden="false" customHeight="false" outlineLevel="0" collapsed="false">
      <c r="X36" s="0"/>
      <c r="Y36" s="0"/>
      <c r="AU36" s="0"/>
      <c r="AV36" s="0"/>
      <c r="AW36" s="0"/>
      <c r="AX36" s="0"/>
    </row>
    <row r="37" customFormat="false" ht="12.75" hidden="false" customHeight="false" outlineLevel="0" collapsed="false">
      <c r="X37" s="0"/>
      <c r="Y37" s="0"/>
      <c r="AU37" s="0"/>
      <c r="AV37" s="0"/>
      <c r="AW37" s="0"/>
      <c r="AX37" s="0"/>
    </row>
    <row r="38" customFormat="false" ht="12.75" hidden="false" customHeight="false" outlineLevel="0" collapsed="false">
      <c r="X38" s="0"/>
      <c r="Y38" s="0"/>
      <c r="AU38" s="0"/>
      <c r="AV38" s="0"/>
      <c r="AW38" s="0"/>
      <c r="AX38" s="0"/>
    </row>
    <row r="39" customFormat="false" ht="12.75" hidden="false" customHeight="false" outlineLevel="0" collapsed="false">
      <c r="X39" s="0"/>
      <c r="Y39" s="0"/>
      <c r="AU39" s="0"/>
      <c r="AV39" s="0"/>
      <c r="AW39" s="0"/>
      <c r="AX39" s="0"/>
    </row>
    <row r="40" customFormat="false" ht="12.75" hidden="false" customHeight="false" outlineLevel="0" collapsed="false">
      <c r="X40" s="0"/>
      <c r="Y40" s="0"/>
      <c r="AU40" s="0"/>
      <c r="AV40" s="0"/>
      <c r="AW40" s="0"/>
      <c r="AX40" s="0"/>
    </row>
    <row r="41" customFormat="false" ht="12.75" hidden="false" customHeight="false" outlineLevel="0" collapsed="false">
      <c r="X41" s="0"/>
      <c r="Y41" s="0"/>
      <c r="AU41" s="0"/>
      <c r="AV41" s="0"/>
      <c r="AW41" s="0"/>
      <c r="AX41" s="0"/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11" min="3" style="0" width="1.85"/>
    <col collapsed="false" customWidth="true" hidden="false" outlineLevel="0" max="19" min="12" style="0" width="2.7"/>
    <col collapsed="false" customWidth="true" hidden="false" outlineLevel="0" max="23" min="20" style="0" width="5.71"/>
    <col collapsed="false" customWidth="true" hidden="false" outlineLevel="0" max="24" min="24" style="1" width="5.71"/>
    <col collapsed="false" customWidth="true" hidden="false" outlineLevel="0" max="25" min="25" style="2" width="5.71"/>
    <col collapsed="false" customWidth="true" hidden="false" outlineLevel="0" max="34" min="26" style="0" width="1.85"/>
    <col collapsed="false" customWidth="true" hidden="false" outlineLevel="0" max="42" min="35" style="0" width="2.7"/>
    <col collapsed="false" customWidth="true" hidden="false" outlineLevel="0" max="46" min="43" style="0" width="5.71"/>
    <col collapsed="false" customWidth="true" hidden="false" outlineLevel="0" max="47" min="47" style="1" width="5.71"/>
    <col collapsed="false" customWidth="true" hidden="false" outlineLevel="0" max="48" min="48" style="3" width="5.71"/>
    <col collapsed="false" customWidth="true" hidden="false" outlineLevel="0" max="49" min="49" style="2" width="5.71"/>
    <col collapsed="false" customWidth="true" hidden="false" outlineLevel="0" max="50" min="50" style="4" width="5.71"/>
  </cols>
  <sheetData>
    <row r="1" customFormat="false" ht="12.75" hidden="false" customHeight="false" outlineLevel="0" collapsed="false">
      <c r="A1" s="5" t="s">
        <v>84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 t="s">
        <v>2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8"/>
      <c r="AX1" s="9"/>
    </row>
    <row r="2" customFormat="false" ht="12.75" hidden="false" customHeight="false" outlineLevel="0" collapsed="false">
      <c r="A2" s="10" t="s">
        <v>3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Y2" s="14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3"/>
      <c r="AV2" s="15"/>
      <c r="AW2" s="16"/>
      <c r="AX2" s="17"/>
    </row>
    <row r="3" customFormat="false" ht="12.75" hidden="false" customHeight="false" outlineLevel="0" collapsed="false">
      <c r="A3" s="10" t="s">
        <v>48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3"/>
      <c r="AV3" s="15"/>
      <c r="AW3" s="16"/>
      <c r="AX3" s="17"/>
    </row>
    <row r="4" customFormat="false" ht="12.75" hidden="false" customHeight="false" outlineLevel="0" collapsed="false">
      <c r="A4" s="18"/>
      <c r="B4" s="11"/>
      <c r="C4" s="19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2"/>
      <c r="U4" s="12"/>
      <c r="V4" s="12"/>
      <c r="W4" s="11"/>
      <c r="X4" s="20"/>
      <c r="Y4" s="14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5"/>
      <c r="AW4" s="16"/>
      <c r="AX4" s="17"/>
    </row>
    <row r="5" customFormat="false" ht="12.75" hidden="false" customHeight="false" outlineLevel="0" collapsed="false">
      <c r="A5" s="21"/>
      <c r="B5" s="22"/>
      <c r="C5" s="23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 t="s">
        <v>6</v>
      </c>
      <c r="U5" s="23"/>
      <c r="V5" s="23"/>
      <c r="W5" s="23"/>
      <c r="X5" s="20"/>
      <c r="Y5" s="14" t="s">
        <v>7</v>
      </c>
      <c r="Z5" s="23" t="s">
        <v>5</v>
      </c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s">
        <v>6</v>
      </c>
      <c r="AR5" s="23"/>
      <c r="AS5" s="23"/>
      <c r="AT5" s="23"/>
      <c r="AU5" s="20"/>
      <c r="AV5" s="14" t="s">
        <v>8</v>
      </c>
      <c r="AW5" s="16" t="s">
        <v>9</v>
      </c>
      <c r="AX5" s="17"/>
    </row>
    <row r="6" customFormat="false" ht="12.75" hidden="false" customHeight="false" outlineLevel="0" collapsed="false">
      <c r="A6" s="21"/>
      <c r="B6" s="22"/>
      <c r="C6" s="23" t="s">
        <v>1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11</v>
      </c>
      <c r="U6" s="23"/>
      <c r="V6" s="23"/>
      <c r="W6" s="23"/>
      <c r="X6" s="24" t="s">
        <v>12</v>
      </c>
      <c r="Y6" s="14" t="s">
        <v>13</v>
      </c>
      <c r="Z6" s="23" t="s">
        <v>10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s">
        <v>11</v>
      </c>
      <c r="AR6" s="23"/>
      <c r="AS6" s="23"/>
      <c r="AT6" s="23"/>
      <c r="AU6" s="24" t="s">
        <v>12</v>
      </c>
      <c r="AV6" s="14" t="s">
        <v>13</v>
      </c>
      <c r="AW6" s="16" t="s">
        <v>13</v>
      </c>
      <c r="AX6" s="17"/>
    </row>
    <row r="7" customFormat="false" ht="12.75" hidden="false" customHeight="false" outlineLevel="0" collapsed="false">
      <c r="A7" s="25" t="s">
        <v>14</v>
      </c>
      <c r="B7" s="26" t="s">
        <v>15</v>
      </c>
      <c r="C7" s="27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  <c r="K7" s="28" t="n">
        <v>9</v>
      </c>
      <c r="L7" s="28" t="n">
        <v>10</v>
      </c>
      <c r="M7" s="28" t="n">
        <v>11</v>
      </c>
      <c r="N7" s="28" t="n">
        <v>12</v>
      </c>
      <c r="O7" s="28" t="n">
        <v>13</v>
      </c>
      <c r="P7" s="28" t="n">
        <v>14</v>
      </c>
      <c r="Q7" s="28" t="n">
        <v>15</v>
      </c>
      <c r="R7" s="28" t="n">
        <v>16</v>
      </c>
      <c r="S7" s="26" t="n">
        <v>17</v>
      </c>
      <c r="T7" s="29" t="n">
        <v>6</v>
      </c>
      <c r="U7" s="30" t="n">
        <v>11</v>
      </c>
      <c r="V7" s="30" t="n">
        <v>14</v>
      </c>
      <c r="W7" s="26" t="s">
        <v>16</v>
      </c>
      <c r="X7" s="31" t="s">
        <v>17</v>
      </c>
      <c r="Y7" s="32" t="s">
        <v>17</v>
      </c>
      <c r="Z7" s="27" t="n">
        <v>1</v>
      </c>
      <c r="AA7" s="28" t="n">
        <v>2</v>
      </c>
      <c r="AB7" s="28" t="n">
        <v>3</v>
      </c>
      <c r="AC7" s="28" t="n">
        <v>4</v>
      </c>
      <c r="AD7" s="28" t="n">
        <v>5</v>
      </c>
      <c r="AE7" s="28" t="n">
        <v>6</v>
      </c>
      <c r="AF7" s="28" t="n">
        <v>7</v>
      </c>
      <c r="AG7" s="28" t="n">
        <v>8</v>
      </c>
      <c r="AH7" s="28" t="n">
        <v>9</v>
      </c>
      <c r="AI7" s="28" t="n">
        <v>10</v>
      </c>
      <c r="AJ7" s="28" t="n">
        <v>11</v>
      </c>
      <c r="AK7" s="28" t="n">
        <v>12</v>
      </c>
      <c r="AL7" s="28" t="n">
        <v>13</v>
      </c>
      <c r="AM7" s="28" t="n">
        <v>14</v>
      </c>
      <c r="AN7" s="28" t="n">
        <v>15</v>
      </c>
      <c r="AO7" s="28" t="n">
        <v>16</v>
      </c>
      <c r="AP7" s="26" t="n">
        <v>17</v>
      </c>
      <c r="AQ7" s="29" t="n">
        <v>6</v>
      </c>
      <c r="AR7" s="30" t="n">
        <v>11</v>
      </c>
      <c r="AS7" s="30" t="n">
        <v>14</v>
      </c>
      <c r="AT7" s="26" t="s">
        <v>16</v>
      </c>
      <c r="AU7" s="31" t="s">
        <v>17</v>
      </c>
      <c r="AV7" s="32" t="s">
        <v>17</v>
      </c>
      <c r="AW7" s="33" t="s">
        <v>17</v>
      </c>
      <c r="AX7" s="34" t="s">
        <v>18</v>
      </c>
    </row>
    <row r="8" customFormat="false" ht="12.75" hidden="false" customHeight="false" outlineLevel="0" collapsed="false">
      <c r="A8" s="35" t="n">
        <v>90</v>
      </c>
      <c r="B8" s="36" t="s">
        <v>34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7" t="n">
        <v>137.74</v>
      </c>
      <c r="Y8" s="38" t="n">
        <f aca="false">X8+(SUM(C8:S8)*5)+T8+U8+V8+W8</f>
        <v>137.74</v>
      </c>
      <c r="Z8" s="35"/>
      <c r="AA8" s="35"/>
      <c r="AB8" s="35"/>
      <c r="AC8" s="35" t="n">
        <v>1</v>
      </c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7" t="n">
        <v>133.47</v>
      </c>
      <c r="AV8" s="38" t="n">
        <f aca="false">AU8+(SUM(Z8:AP8)*5)+AQ8+AR8+AS8+AT8</f>
        <v>138.47</v>
      </c>
      <c r="AW8" s="38" t="n">
        <f aca="false">SUM(AV8,Y8)</f>
        <v>276.21</v>
      </c>
      <c r="AX8" s="39" t="n">
        <v>1</v>
      </c>
    </row>
    <row r="9" customFormat="false" ht="12.75" hidden="false" customHeight="false" outlineLevel="0" collapsed="false">
      <c r="A9" s="35" t="n">
        <v>96</v>
      </c>
      <c r="B9" s="40" t="s">
        <v>125</v>
      </c>
      <c r="C9" s="35"/>
      <c r="D9" s="35"/>
      <c r="E9" s="35"/>
      <c r="F9" s="35" t="n">
        <v>1</v>
      </c>
      <c r="G9" s="35"/>
      <c r="H9" s="35"/>
      <c r="I9" s="35"/>
      <c r="J9" s="35"/>
      <c r="K9" s="35" t="n">
        <v>1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7" t="n">
        <v>135.76</v>
      </c>
      <c r="Y9" s="38" t="n">
        <f aca="false">X9+(SUM(C9:S9)*5)+T9+U9+V9+W9</f>
        <v>145.76</v>
      </c>
      <c r="Z9" s="35"/>
      <c r="AA9" s="35"/>
      <c r="AB9" s="35"/>
      <c r="AC9" s="35"/>
      <c r="AD9" s="35"/>
      <c r="AE9" s="35"/>
      <c r="AF9" s="35"/>
      <c r="AG9" s="35" t="n">
        <v>1</v>
      </c>
      <c r="AH9" s="35" t="n">
        <v>1</v>
      </c>
      <c r="AI9" s="35"/>
      <c r="AJ9" s="35"/>
      <c r="AK9" s="35"/>
      <c r="AL9" s="35"/>
      <c r="AM9" s="35" t="n">
        <v>1</v>
      </c>
      <c r="AN9" s="35"/>
      <c r="AO9" s="35"/>
      <c r="AP9" s="35"/>
      <c r="AQ9" s="35"/>
      <c r="AR9" s="35"/>
      <c r="AS9" s="35"/>
      <c r="AT9" s="35"/>
      <c r="AU9" s="37" t="n">
        <v>127.03</v>
      </c>
      <c r="AV9" s="38" t="n">
        <f aca="false">AU9+(SUM(Z9:AP9)*5)+AQ9+AR9+AS9+AT9</f>
        <v>142.03</v>
      </c>
      <c r="AW9" s="38" t="n">
        <f aca="false">SUM(AV9,Y9)</f>
        <v>287.79</v>
      </c>
      <c r="AX9" s="41" t="n">
        <v>2</v>
      </c>
    </row>
    <row r="10" customFormat="false" ht="12.75" hidden="false" customHeight="false" outlineLevel="0" collapsed="false">
      <c r="A10" s="35" t="n">
        <v>98</v>
      </c>
      <c r="B10" s="40" t="s">
        <v>126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7" t="n">
        <v>149.69</v>
      </c>
      <c r="Y10" s="38" t="n">
        <f aca="false">X10+(SUM(C10:S10)*5)+T10+U10+V10+W10</f>
        <v>149.69</v>
      </c>
      <c r="Z10" s="35"/>
      <c r="AA10" s="35"/>
      <c r="AB10" s="35"/>
      <c r="AC10" s="35"/>
      <c r="AD10" s="35"/>
      <c r="AE10" s="35"/>
      <c r="AF10" s="35"/>
      <c r="AG10" s="35"/>
      <c r="AH10" s="35" t="n">
        <v>1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7" t="n">
        <v>138.03</v>
      </c>
      <c r="AV10" s="38" t="n">
        <f aca="false">AU10+(SUM(Z10:AP10)*5)+AQ10+AR10+AS10+AT10</f>
        <v>143.03</v>
      </c>
      <c r="AW10" s="38" t="n">
        <f aca="false">SUM(AV10,Y10)</f>
        <v>292.72</v>
      </c>
      <c r="AX10" s="39" t="n">
        <v>3</v>
      </c>
    </row>
    <row r="11" customFormat="false" ht="12.75" hidden="false" customHeight="false" outlineLevel="0" collapsed="false">
      <c r="A11" s="35" t="n">
        <v>85</v>
      </c>
      <c r="B11" s="35" t="s">
        <v>127</v>
      </c>
      <c r="C11" s="35"/>
      <c r="D11" s="35"/>
      <c r="E11" s="35"/>
      <c r="F11" s="35"/>
      <c r="G11" s="35" t="n">
        <v>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7" t="n">
        <v>144.57</v>
      </c>
      <c r="Y11" s="38" t="n">
        <f aca="false">X11+(SUM(C11:S11)*5)+T11+U11+V11+W11</f>
        <v>149.57</v>
      </c>
      <c r="Z11" s="35"/>
      <c r="AA11" s="35" t="n">
        <v>1</v>
      </c>
      <c r="AB11" s="35"/>
      <c r="AC11" s="35"/>
      <c r="AD11" s="35"/>
      <c r="AE11" s="35"/>
      <c r="AF11" s="35" t="n">
        <v>1</v>
      </c>
      <c r="AG11" s="35" t="n">
        <v>1</v>
      </c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7" t="n">
        <v>147.67</v>
      </c>
      <c r="AV11" s="38" t="n">
        <f aca="false">AU11+(SUM(Z11:AP11)*5)+AQ11+AR11+AS11+AT11</f>
        <v>162.67</v>
      </c>
      <c r="AW11" s="38" t="n">
        <f aca="false">SUM(AV11,Y11)</f>
        <v>312.24</v>
      </c>
      <c r="AX11" s="41" t="n">
        <v>4</v>
      </c>
    </row>
    <row r="12" customFormat="false" ht="12.75" hidden="false" customHeight="false" outlineLevel="0" collapsed="false">
      <c r="AW12" s="43"/>
    </row>
  </sheetData>
  <mergeCells count="10">
    <mergeCell ref="C1:Y1"/>
    <mergeCell ref="Z1:AV1"/>
    <mergeCell ref="C5:S5"/>
    <mergeCell ref="T5:W5"/>
    <mergeCell ref="Z5:AP5"/>
    <mergeCell ref="AQ5:AT5"/>
    <mergeCell ref="C6:S6"/>
    <mergeCell ref="T6:W6"/>
    <mergeCell ref="Z6:AP6"/>
    <mergeCell ref="AQ6:A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4:04Z</dcterms:created>
  <dc:creator>Fam v/d Horst</dc:creator>
  <dc:description/>
  <dc:language>en-US</dc:language>
  <cp:lastModifiedBy>Gebruiker</cp:lastModifiedBy>
  <cp:lastPrinted>2009-01-31T17:55:09Z</cp:lastPrinted>
  <dcterms:modified xsi:type="dcterms:W3CDTF">2009-02-01T18:47:14Z</dcterms:modified>
  <cp:revision>0</cp:revision>
  <dc:subject/>
  <dc:title/>
</cp:coreProperties>
</file>