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Uitleg" sheetId="1" state="hidden" r:id="rId2"/>
    <sheet name="Twee pa" sheetId="2" state="visible" r:id="rId3"/>
    <sheet name="Enk pa " sheetId="3" state="visible" r:id="rId4"/>
    <sheet name="Enk po " sheetId="4" state="visible" r:id="rId5"/>
    <sheet name="Twee po" sheetId="5" state="visible" r:id="rId6"/>
    <sheet name="Jeugd" sheetId="6" state="visible" r:id="rId7"/>
    <sheet name="Langspan po" sheetId="7" state="visible" r:id="rId8"/>
    <sheet name="Vier po" sheetId="8" state="visible" r:id="rId9"/>
    <sheet name="Vier pa" sheetId="9" state="visible" r:id="rId10"/>
    <sheet name="Finale" sheetId="10" state="visible" r:id="rId11"/>
  </sheets>
  <definedNames>
    <definedName function="false" hidden="false" localSheetId="2" name="_xlnm.Print_Area" vbProcedure="false">'Enk pa '!$A$1:$AT$38</definedName>
    <definedName function="false" hidden="false" localSheetId="3" name="_xlnm.Print_Area" vbProcedure="false">'Enk po '!$A$1:$AT$31</definedName>
    <definedName function="false" hidden="false" localSheetId="5" name="_xlnm.Print_Area" vbProcedure="false">Jeugd!$A$1:$AV$11</definedName>
    <definedName function="false" hidden="false" localSheetId="6" name="_xlnm.Print_Area" vbProcedure="false">'Langspan po'!$A$1:$AT$11</definedName>
    <definedName function="false" hidden="false" localSheetId="1" name="_xlnm.Print_Area" vbProcedure="false">'Twee pa'!$A$1:$AV$15</definedName>
    <definedName function="false" hidden="false" localSheetId="4" name="_xlnm.Print_Area" vbProcedure="false">'Twee po'!$A$1:$AT$15</definedName>
    <definedName function="false" hidden="false" localSheetId="8" name="_xlnm.Print_Area" vbProcedure="false">'Vier pa'!$A$1:$AT$12</definedName>
    <definedName function="false" hidden="false" localSheetId="7" name="_xlnm.Print_Area" vbProcedure="false">'Vier po'!$A$1:$AT$15</definedName>
    <definedName function="false" hidden="false" localSheetId="1" name="Excel_BuiltIn__FilterDatabase" vbProcedure="false">'Twee pa'!$A$7:$A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46">
  <si>
    <t xml:space="preserve">Let op: de rode kolommen bevatten formules. Daar hoef je dus niets in te vullen!!</t>
  </si>
  <si>
    <t xml:space="preserve">1 Geef in kolom C t/m S aan welke ballen er gevallen zijn (eerste parcours) </t>
  </si>
  <si>
    <t xml:space="preserve">2 Geef in kolom T t/m V het aantal strafseconde in een hindernis aan</t>
  </si>
  <si>
    <t xml:space="preserve">3 Geef on kolom W eventuele andere strafseconden aan (zweep laten vallen o.i.d.)</t>
  </si>
  <si>
    <t xml:space="preserve">4 Geef in kolom X de tijd in</t>
  </si>
  <si>
    <t xml:space="preserve">5 In kolom Y wordt automatisch het totaal aantal strafseconden berekendberekend</t>
  </si>
  <si>
    <t xml:space="preserve">6 Doe het zelfde voor het 2de parcours</t>
  </si>
  <si>
    <t xml:space="preserve">7 In kolom AW wordt het totaal van de beide parcous berekend.</t>
  </si>
  <si>
    <t xml:space="preserve">8 Vervolgens alle data selecteren en sorteren op kolom AW dan vanzelf eerste plaats boven aan (laat ik nog zien als je niet weet hoe dat werkt :)</t>
  </si>
  <si>
    <t xml:space="preserve">9 Wanneer iemand bijvoorbeeld gediskwalifiseert wordt de cellen van de gevallen ballen mergen en omschrijven warom (bijvoorbeeld fout parcours) laat ik ook nog zien hoe dat werkt</t>
  </si>
  <si>
    <t xml:space="preserve">10 Als je deze pagina print past hij als het goed is precies op een A4, wel even checken of het dan allemaal nog lesbaar is:)</t>
  </si>
  <si>
    <t xml:space="preserve">Tweespan</t>
  </si>
  <si>
    <t xml:space="preserve">Tweede parcours</t>
  </si>
  <si>
    <t xml:space="preserve">Paard</t>
  </si>
  <si>
    <t xml:space="preserve">Gevallen ballen per hindernis</t>
  </si>
  <si>
    <t xml:space="preserve">strafsec.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ste </t>
    </r>
    <r>
      <rPr>
        <sz val="8"/>
        <rFont val="Arial"/>
        <family val="2"/>
      </rPr>
      <t xml:space="preserve">rit</t>
    </r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de </t>
    </r>
    <r>
      <rPr>
        <sz val="8"/>
        <rFont val="Arial"/>
        <family val="2"/>
      </rPr>
      <t xml:space="preserve">rit</t>
    </r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ste</t>
    </r>
    <r>
      <rPr>
        <sz val="8"/>
        <rFont val="Arial"/>
        <family val="2"/>
      </rPr>
      <t xml:space="preserve">+2</t>
    </r>
    <r>
      <rPr>
        <vertAlign val="superscript"/>
        <sz val="8"/>
        <rFont val="Arial"/>
        <family val="2"/>
      </rPr>
      <t xml:space="preserve">de</t>
    </r>
  </si>
  <si>
    <t xml:space="preserve">(5 sec. per bal)</t>
  </si>
  <si>
    <t xml:space="preserve">in hindernis</t>
  </si>
  <si>
    <t xml:space="preserve">tijd</t>
  </si>
  <si>
    <t xml:space="preserve">totaal</t>
  </si>
  <si>
    <t xml:space="preserve">Nr.</t>
  </si>
  <si>
    <t xml:space="preserve">Naam</t>
  </si>
  <si>
    <t xml:space="preserve">div.</t>
  </si>
  <si>
    <t xml:space="preserve">sec.</t>
  </si>
  <si>
    <t xml:space="preserve">plaats</t>
  </si>
  <si>
    <t xml:space="preserve">Arie Timmer</t>
  </si>
  <si>
    <t xml:space="preserve">Cees Meel-Roseboom</t>
  </si>
  <si>
    <t xml:space="preserve">Umberto van Gool</t>
  </si>
  <si>
    <t xml:space="preserve">Kees van Tuijl</t>
  </si>
  <si>
    <t xml:space="preserve">Bud de Gooyer</t>
  </si>
  <si>
    <t xml:space="preserve">Eduard vd Ven</t>
  </si>
  <si>
    <t xml:space="preserve">Jos van Hal</t>
  </si>
  <si>
    <t xml:space="preserve">Ton van den Hoeven</t>
  </si>
  <si>
    <t xml:space="preserve">Marcel de Bree</t>
  </si>
  <si>
    <t xml:space="preserve">Mike van Wijk</t>
  </si>
  <si>
    <t xml:space="preserve">Shanou Groenhart</t>
  </si>
  <si>
    <t xml:space="preserve">Joop van Beek</t>
  </si>
  <si>
    <t xml:space="preserve">Marco Kool</t>
  </si>
  <si>
    <t xml:space="preserve">UITSL</t>
  </si>
  <si>
    <t xml:space="preserve">Carlo Mascheroni</t>
  </si>
  <si>
    <t xml:space="preserve">DIS</t>
  </si>
  <si>
    <t xml:space="preserve">Enkelspan </t>
  </si>
  <si>
    <t xml:space="preserve">Eerste parcours</t>
  </si>
  <si>
    <t xml:space="preserve">Piet Peepers</t>
  </si>
  <si>
    <t xml:space="preserve">Shari Herrwijnen</t>
  </si>
  <si>
    <t xml:space="preserve">Wito Mink</t>
  </si>
  <si>
    <t xml:space="preserve">Mark Jan vink</t>
  </si>
  <si>
    <t xml:space="preserve">Boudewijn Heuseveldt</t>
  </si>
  <si>
    <t xml:space="preserve">Willem van Roemburg</t>
  </si>
  <si>
    <t xml:space="preserve">Hans van Arkel</t>
  </si>
  <si>
    <t xml:space="preserve">Mike v Wijk</t>
  </si>
  <si>
    <t xml:space="preserve">Henry Bast</t>
  </si>
  <si>
    <t xml:space="preserve">Janny vd brink</t>
  </si>
  <si>
    <t xml:space="preserve">Teun Zaaijer</t>
  </si>
  <si>
    <t xml:space="preserve">Wim van Elteren</t>
  </si>
  <si>
    <t xml:space="preserve">Co van Wijk</t>
  </si>
  <si>
    <t xml:space="preserve">Carla Lankhaar</t>
  </si>
  <si>
    <t xml:space="preserve">Bert vd Hater</t>
  </si>
  <si>
    <t xml:space="preserve">Stefan vd Meijden</t>
  </si>
  <si>
    <t xml:space="preserve">Frans van Overveldt</t>
  </si>
  <si>
    <t xml:space="preserve">Judian Zaaijer</t>
  </si>
  <si>
    <t xml:space="preserve">Willem Kasius</t>
  </si>
  <si>
    <t xml:space="preserve">Ronald Tomassen</t>
  </si>
  <si>
    <t xml:space="preserve">Willem Doornkamp</t>
  </si>
  <si>
    <t xml:space="preserve">René v Beek</t>
  </si>
  <si>
    <t xml:space="preserve">Kevin v ijzendoorn</t>
  </si>
  <si>
    <t xml:space="preserve">Harry Hartog</t>
  </si>
  <si>
    <t xml:space="preserve">Jack vd Heuvel</t>
  </si>
  <si>
    <t xml:space="preserve">Cor Baljet</t>
  </si>
  <si>
    <t xml:space="preserve">Wim Koot</t>
  </si>
  <si>
    <t xml:space="preserve">Han schievink</t>
  </si>
  <si>
    <t xml:space="preserve">Vrijwillig parcours verlaten</t>
  </si>
  <si>
    <t xml:space="preserve">Freek Prozee</t>
  </si>
  <si>
    <t xml:space="preserve">Bart vd Maat</t>
  </si>
  <si>
    <t xml:space="preserve">Jan Beijman</t>
  </si>
  <si>
    <t xml:space="preserve">Ad van Zandwijk</t>
  </si>
  <si>
    <t xml:space="preserve">Steven vd Veen</t>
  </si>
  <si>
    <t xml:space="preserve">Pony</t>
  </si>
  <si>
    <t xml:space="preserve">Annegreet Zaaijer</t>
  </si>
  <si>
    <t xml:space="preserve">Ad Kok</t>
  </si>
  <si>
    <t xml:space="preserve">Harrie Loman</t>
  </si>
  <si>
    <t xml:space="preserve">Bas de Koning</t>
  </si>
  <si>
    <t xml:space="preserve">Henk van Bemmel</t>
  </si>
  <si>
    <t xml:space="preserve">Kimberley van Ede</t>
  </si>
  <si>
    <t xml:space="preserve">Alex de Gast</t>
  </si>
  <si>
    <t xml:space="preserve">Dirk jan Stekelenburg</t>
  </si>
  <si>
    <t xml:space="preserve">Corlinda van Tuijl</t>
  </si>
  <si>
    <t xml:space="preserve">Dianne van Bemmel</t>
  </si>
  <si>
    <t xml:space="preserve">Kimberly van Engelen</t>
  </si>
  <si>
    <t xml:space="preserve">Wybe Kramer</t>
  </si>
  <si>
    <t xml:space="preserve">Tanja Baars</t>
  </si>
  <si>
    <t xml:space="preserve">Gijs van Dijk</t>
  </si>
  <si>
    <t xml:space="preserve">John Hol</t>
  </si>
  <si>
    <t xml:space="preserve">Fanny vd Burg</t>
  </si>
  <si>
    <t xml:space="preserve">Marene van Loo</t>
  </si>
  <si>
    <t xml:space="preserve">Arjan van Noord</t>
  </si>
  <si>
    <t xml:space="preserve">Tanja Hol</t>
  </si>
  <si>
    <t xml:space="preserve">Wilco Fabrie</t>
  </si>
  <si>
    <t xml:space="preserve">Theo Wirds</t>
  </si>
  <si>
    <t xml:space="preserve">Ariena Kleijer</t>
  </si>
  <si>
    <t xml:space="preserve">Elke Weber</t>
  </si>
  <si>
    <t xml:space="preserve">Gerco van Tuijl </t>
  </si>
  <si>
    <t xml:space="preserve">Harco Schuit</t>
  </si>
  <si>
    <t xml:space="preserve">Geert van Dijk</t>
  </si>
  <si>
    <t xml:space="preserve">Wout Kok</t>
  </si>
  <si>
    <t xml:space="preserve">Peter Baars</t>
  </si>
  <si>
    <t xml:space="preserve">Kees van Baaren</t>
  </si>
  <si>
    <t xml:space="preserve">Joey vd Ham</t>
  </si>
  <si>
    <t xml:space="preserve">Nathalie vd Ende </t>
  </si>
  <si>
    <t xml:space="preserve">Gerben vd Berkt</t>
  </si>
  <si>
    <t xml:space="preserve">André Mijnssen</t>
  </si>
  <si>
    <t xml:space="preserve">Kim Oudshoorn</t>
  </si>
  <si>
    <t xml:space="preserve">Liesbeth vt Ooster</t>
  </si>
  <si>
    <t xml:space="preserve">Jan willem Rodenburg</t>
  </si>
  <si>
    <t xml:space="preserve">John Lagewaart</t>
  </si>
  <si>
    <t xml:space="preserve">Leen wisseloo</t>
  </si>
  <si>
    <t xml:space="preserve">Jeugd</t>
  </si>
  <si>
    <r>
      <rPr>
        <sz val="12"/>
        <rFont val="Arial"/>
        <family val="2"/>
      </rPr>
      <t xml:space="preserve">1</t>
    </r>
    <r>
      <rPr>
        <vertAlign val="superscript"/>
        <sz val="12"/>
        <rFont val="Arial"/>
        <family val="2"/>
      </rPr>
      <t xml:space="preserve">ste </t>
    </r>
    <r>
      <rPr>
        <sz val="12"/>
        <rFont val="Arial"/>
        <family val="2"/>
      </rPr>
      <t xml:space="preserve">rit</t>
    </r>
  </si>
  <si>
    <t xml:space="preserve">Danielle van Tuijl </t>
  </si>
  <si>
    <t xml:space="preserve">Raymon Leliveld</t>
  </si>
  <si>
    <t xml:space="preserve">Rick Robbers</t>
  </si>
  <si>
    <t xml:space="preserve">Langspan</t>
  </si>
  <si>
    <t xml:space="preserve">Michel van Meerveld</t>
  </si>
  <si>
    <t xml:space="preserve">Ian van Dasselaar</t>
  </si>
  <si>
    <t xml:space="preserve">Toine vd Ven</t>
  </si>
  <si>
    <t xml:space="preserve">Vierspan</t>
  </si>
  <si>
    <t xml:space="preserve">Wout van Veluw</t>
  </si>
  <si>
    <t xml:space="preserve">Arie van Zanten</t>
  </si>
  <si>
    <t xml:space="preserve">Erik van de Peppel</t>
  </si>
  <si>
    <t xml:space="preserve">Iris Wildemans</t>
  </si>
  <si>
    <t xml:space="preserve">Rob Dijkhuis</t>
  </si>
  <si>
    <t xml:space="preserve">Sjekky Lenssen</t>
  </si>
  <si>
    <t xml:space="preserve">Erik van den Heuvel</t>
  </si>
  <si>
    <t xml:space="preserve">Nico Avezaath</t>
  </si>
  <si>
    <t xml:space="preserve">Frits Kool</t>
  </si>
  <si>
    <t xml:space="preserve">Huib Pater</t>
  </si>
  <si>
    <t xml:space="preserve">René Schuiling</t>
  </si>
  <si>
    <t xml:space="preserve">uitsl</t>
  </si>
  <si>
    <t xml:space="preserve">Finale</t>
  </si>
  <si>
    <t xml:space="preserve">Enkelspan</t>
  </si>
  <si>
    <t xml:space="preserve">finale</t>
  </si>
  <si>
    <t xml:space="preserve">x</t>
  </si>
  <si>
    <t xml:space="preserve">Dirk Jan Stekelen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V1" s="2"/>
      <c r="W1" s="3"/>
      <c r="AQ1" s="2"/>
    </row>
    <row r="2" customFormat="false" ht="12" hidden="false" customHeight="false" outlineLevel="0" collapsed="false">
      <c r="A2" s="1" t="s">
        <v>1</v>
      </c>
      <c r="V2" s="2"/>
      <c r="W2" s="3"/>
      <c r="AQ2" s="2"/>
    </row>
    <row r="3" customFormat="false" ht="12" hidden="false" customHeight="false" outlineLevel="0" collapsed="false">
      <c r="A3" s="1" t="s">
        <v>2</v>
      </c>
      <c r="V3" s="2"/>
      <c r="W3" s="3"/>
      <c r="AQ3" s="2"/>
    </row>
    <row r="4" customFormat="false" ht="12" hidden="false" customHeight="false" outlineLevel="0" collapsed="false">
      <c r="A4" s="1" t="s">
        <v>3</v>
      </c>
      <c r="V4" s="2"/>
      <c r="W4" s="3"/>
      <c r="AQ4" s="2"/>
    </row>
    <row r="5" customFormat="false" ht="12" hidden="false" customHeight="false" outlineLevel="0" collapsed="false">
      <c r="A5" s="1" t="s">
        <v>4</v>
      </c>
      <c r="V5" s="2"/>
      <c r="W5" s="3"/>
      <c r="AQ5" s="2"/>
    </row>
    <row r="6" customFormat="false" ht="12" hidden="false" customHeight="false" outlineLevel="0" collapsed="false">
      <c r="A6" s="1" t="s">
        <v>5</v>
      </c>
      <c r="V6" s="2"/>
      <c r="W6" s="3"/>
      <c r="AQ6" s="2"/>
    </row>
    <row r="7" customFormat="false" ht="12" hidden="false" customHeight="false" outlineLevel="0" collapsed="false">
      <c r="A7" s="1" t="s">
        <v>6</v>
      </c>
      <c r="V7" s="2"/>
      <c r="W7" s="3"/>
      <c r="AQ7" s="2"/>
    </row>
    <row r="8" customFormat="false" ht="12" hidden="false" customHeight="false" outlineLevel="0" collapsed="false">
      <c r="A8" s="1" t="s">
        <v>7</v>
      </c>
      <c r="V8" s="2"/>
      <c r="W8" s="3"/>
      <c r="AQ8" s="2"/>
    </row>
    <row r="9" customFormat="false" ht="12" hidden="false" customHeight="false" outlineLevel="0" collapsed="false">
      <c r="A9" s="1" t="s">
        <v>8</v>
      </c>
      <c r="V9" s="2"/>
      <c r="W9" s="3"/>
      <c r="AQ9" s="2"/>
    </row>
    <row r="10" customFormat="false" ht="12" hidden="false" customHeight="false" outlineLevel="0" collapsed="false">
      <c r="A10" s="1" t="s">
        <v>9</v>
      </c>
      <c r="V10" s="2"/>
      <c r="W10" s="3"/>
      <c r="AQ10" s="2"/>
    </row>
    <row r="11" customFormat="false" ht="12" hidden="false" customHeight="false" outlineLevel="0" collapsed="false">
      <c r="A11" s="1" t="s">
        <v>10</v>
      </c>
      <c r="V11" s="2"/>
      <c r="W11" s="3"/>
      <c r="AQ11" s="2"/>
    </row>
    <row r="12" customFormat="false" ht="12" hidden="false" customHeight="false" outlineLevel="0" collapsed="false">
      <c r="V12" s="2"/>
      <c r="W12" s="3"/>
      <c r="AQ12" s="2"/>
    </row>
    <row r="13" customFormat="false" ht="12" hidden="false" customHeight="false" outlineLevel="0" collapsed="false">
      <c r="V13" s="2"/>
      <c r="W13" s="3"/>
      <c r="AQ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true" showOutlineSymbols="true" defaultGridColor="true" view="normal" topLeftCell="B93" colorId="64" zoomScale="140" zoomScaleNormal="140" zoomScalePageLayoutView="100" workbookViewId="0">
      <selection pane="topLeft" activeCell="R109" activeCellId="0" sqref="R10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5.5"/>
    <col collapsed="false" customWidth="true" hidden="false" outlineLevel="0" max="11" min="3" style="1" width="1.82"/>
    <col collapsed="false" customWidth="true" hidden="false" outlineLevel="0" max="16" min="12" style="1" width="2.66"/>
    <col collapsed="false" customWidth="true" hidden="false" outlineLevel="0" max="20" min="17" style="1" width="5.66"/>
    <col collapsed="false" customWidth="true" hidden="false" outlineLevel="0" max="21" min="21" style="2" width="5.66"/>
    <col collapsed="false" customWidth="true" hidden="false" outlineLevel="0" max="22" min="22" style="3" width="5.66"/>
    <col collapsed="false" customWidth="true" hidden="false" outlineLevel="0" max="31" min="23" style="1" width="1.82"/>
    <col collapsed="false" customWidth="true" hidden="false" outlineLevel="0" max="35" min="32" style="1" width="2.66"/>
    <col collapsed="false" customWidth="true" hidden="false" outlineLevel="0" max="41" min="36" style="1" width="5.66"/>
    <col collapsed="false" customWidth="true" hidden="false" outlineLevel="0" max="42" min="42" style="72" width="5.66"/>
    <col collapsed="false" customWidth="true" hidden="false" outlineLevel="0" max="43" min="43" style="1" width="5.66"/>
  </cols>
  <sheetData>
    <row r="1" customFormat="false" ht="12" hidden="false" customHeight="false" outlineLevel="0" collapsed="false">
      <c r="A1" s="6" t="s">
        <v>141</v>
      </c>
      <c r="B1" s="7"/>
      <c r="C1" s="115" t="s">
        <v>141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AP1" s="1"/>
    </row>
    <row r="2" customFormat="false" ht="12" hidden="false" customHeight="false" outlineLevel="0" collapsed="false">
      <c r="A2" s="11" t="s">
        <v>14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16"/>
      <c r="AP2" s="1"/>
    </row>
    <row r="3" customFormat="false" ht="12" hidden="false" customHeight="false" outlineLevel="0" collapsed="false">
      <c r="A3" s="11" t="s">
        <v>13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16"/>
      <c r="AP3" s="1"/>
    </row>
    <row r="4" customFormat="false" ht="12" hidden="false" customHeight="false" outlineLevel="0" collapsed="false">
      <c r="A4" s="19"/>
      <c r="B4" s="12"/>
      <c r="C4" s="2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21"/>
      <c r="V4" s="116"/>
      <c r="AP4" s="1"/>
    </row>
    <row r="5" customFormat="false" ht="12" hidden="false" customHeight="false" outlineLevel="0" collapsed="false">
      <c r="A5" s="22"/>
      <c r="B5" s="23"/>
      <c r="C5" s="24" t="s">
        <v>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s">
        <v>15</v>
      </c>
      <c r="R5" s="25"/>
      <c r="S5" s="25"/>
      <c r="T5" s="25"/>
      <c r="U5" s="21"/>
      <c r="V5" s="116" t="s">
        <v>143</v>
      </c>
      <c r="AP5" s="1"/>
    </row>
    <row r="6" customFormat="false" ht="12" hidden="false" customHeight="false" outlineLevel="0" collapsed="false">
      <c r="A6" s="22"/>
      <c r="B6" s="23"/>
      <c r="C6" s="24" t="s">
        <v>19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 t="s">
        <v>20</v>
      </c>
      <c r="R6" s="25"/>
      <c r="S6" s="25"/>
      <c r="T6" s="25"/>
      <c r="U6" s="26" t="s">
        <v>21</v>
      </c>
      <c r="V6" s="116" t="s">
        <v>22</v>
      </c>
      <c r="AP6" s="1"/>
    </row>
    <row r="7" customFormat="false" ht="12" hidden="false" customHeight="false" outlineLevel="0" collapsed="false">
      <c r="A7" s="27" t="s">
        <v>23</v>
      </c>
      <c r="B7" s="28" t="s">
        <v>24</v>
      </c>
      <c r="C7" s="29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0" t="n">
        <v>14</v>
      </c>
      <c r="Q7" s="31" t="n">
        <v>5</v>
      </c>
      <c r="R7" s="32" t="n">
        <v>10</v>
      </c>
      <c r="S7" s="32" t="n">
        <v>12</v>
      </c>
      <c r="T7" s="28" t="s">
        <v>25</v>
      </c>
      <c r="U7" s="33" t="s">
        <v>26</v>
      </c>
      <c r="V7" s="117" t="s">
        <v>26</v>
      </c>
      <c r="AP7" s="1"/>
    </row>
    <row r="8" customFormat="false" ht="12" hidden="false" customHeight="false" outlineLevel="0" collapsed="false">
      <c r="A8" s="118" t="n">
        <v>1</v>
      </c>
      <c r="B8" s="119" t="s">
        <v>46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1" t="n">
        <v>119.74</v>
      </c>
      <c r="V8" s="42" t="n">
        <f aca="false">U8+(SUM(C8:P8)*5)+Q8+R8+S8+T8</f>
        <v>119.74</v>
      </c>
      <c r="AP8" s="1"/>
    </row>
    <row r="9" customFormat="false" ht="12" hidden="false" customHeight="false" outlineLevel="0" collapsed="false">
      <c r="A9" s="118" t="n">
        <v>2</v>
      </c>
      <c r="B9" s="119" t="s">
        <v>50</v>
      </c>
      <c r="C9" s="43"/>
      <c r="D9" s="43" t="n">
        <v>1</v>
      </c>
      <c r="E9" s="43"/>
      <c r="F9" s="43" t="n">
        <v>1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1" t="n">
        <v>121.87</v>
      </c>
      <c r="V9" s="42" t="n">
        <f aca="false">U9+(SUM(C9:P9)*5)+Q9+R9+S9+T9</f>
        <v>131.87</v>
      </c>
      <c r="AP9" s="1"/>
    </row>
    <row r="10" customFormat="false" ht="12" hidden="false" customHeight="false" outlineLevel="0" collapsed="false">
      <c r="A10" s="118" t="n">
        <v>3</v>
      </c>
      <c r="B10" s="119" t="s">
        <v>48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1" t="n">
        <v>132.62</v>
      </c>
      <c r="V10" s="42" t="n">
        <f aca="false">U10+(SUM(C10:P10)*5)+Q10+R10+S10+T10</f>
        <v>132.62</v>
      </c>
      <c r="AP10" s="1"/>
    </row>
    <row r="11" customFormat="false" ht="12" hidden="false" customHeight="false" outlineLevel="0" collapsed="false">
      <c r="A11" s="118" t="n">
        <v>4</v>
      </c>
      <c r="B11" s="119" t="s">
        <v>47</v>
      </c>
      <c r="C11" s="43"/>
      <c r="D11" s="43"/>
      <c r="E11" s="43"/>
      <c r="F11" s="43"/>
      <c r="G11" s="43"/>
      <c r="H11" s="43"/>
      <c r="I11" s="43" t="n">
        <v>1</v>
      </c>
      <c r="J11" s="43"/>
      <c r="K11" s="43"/>
      <c r="L11" s="43"/>
      <c r="M11" s="43"/>
      <c r="N11" s="43" t="n">
        <v>1</v>
      </c>
      <c r="O11" s="43"/>
      <c r="P11" s="43"/>
      <c r="Q11" s="43"/>
      <c r="R11" s="43"/>
      <c r="S11" s="43"/>
      <c r="T11" s="43"/>
      <c r="U11" s="41" t="n">
        <v>123.13</v>
      </c>
      <c r="V11" s="42" t="n">
        <f aca="false">U11+(SUM(C11:P11)*5)+Q11+R11+S11+T11</f>
        <v>133.13</v>
      </c>
      <c r="AP11" s="1"/>
    </row>
    <row r="12" customFormat="false" ht="12" hidden="false" customHeight="false" outlineLevel="0" collapsed="false">
      <c r="A12" s="118" t="n">
        <v>5</v>
      </c>
      <c r="B12" s="119" t="s">
        <v>51</v>
      </c>
      <c r="C12" s="43" t="n">
        <v>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1" t="n">
        <v>128.94</v>
      </c>
      <c r="V12" s="42" t="n">
        <f aca="false">U12+(SUM(C12:P12)*5)+Q12+R12+S12+T12</f>
        <v>133.94</v>
      </c>
      <c r="AP12" s="1"/>
    </row>
    <row r="13" customFormat="false" ht="12" hidden="false" customHeight="false" outlineLevel="0" collapsed="false">
      <c r="A13" s="118" t="n">
        <v>6</v>
      </c>
      <c r="B13" s="119" t="s">
        <v>49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1" t="n">
        <v>134.02</v>
      </c>
      <c r="V13" s="42" t="n">
        <f aca="false">U13+(SUM(C13:P13)*5)+Q13+R13+S13+T13</f>
        <v>134.02</v>
      </c>
      <c r="AP13" s="1"/>
    </row>
    <row r="14" customFormat="false" ht="12" hidden="false" customHeight="false" outlineLevel="0" collapsed="false">
      <c r="A14" s="118" t="n">
        <v>7</v>
      </c>
      <c r="B14" s="119" t="s">
        <v>59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1" t="n">
        <v>135.71</v>
      </c>
      <c r="V14" s="42" t="n">
        <f aca="false">U14+(SUM(C14:P14)*5)+Q14+R14+S14+T14</f>
        <v>135.71</v>
      </c>
      <c r="AP14" s="1"/>
    </row>
    <row r="15" customFormat="false" ht="12" hidden="false" customHeight="false" outlineLevel="0" collapsed="false">
      <c r="A15" s="118" t="n">
        <v>8</v>
      </c>
      <c r="B15" s="119" t="s">
        <v>60</v>
      </c>
      <c r="C15" s="43"/>
      <c r="D15" s="43"/>
      <c r="E15" s="43"/>
      <c r="F15" s="43"/>
      <c r="G15" s="43"/>
      <c r="H15" s="43"/>
      <c r="I15" s="43" t="n">
        <v>1</v>
      </c>
      <c r="J15" s="43"/>
      <c r="K15" s="43"/>
      <c r="L15" s="43"/>
      <c r="M15" s="43"/>
      <c r="N15" s="43" t="n">
        <v>1</v>
      </c>
      <c r="O15" s="43"/>
      <c r="P15" s="43"/>
      <c r="Q15" s="43"/>
      <c r="R15" s="43"/>
      <c r="S15" s="43"/>
      <c r="T15" s="43"/>
      <c r="U15" s="41" t="n">
        <v>127.74</v>
      </c>
      <c r="V15" s="42" t="n">
        <f aca="false">U15+(SUM(C15:P15)*5)+Q15+R15+S15+T15</f>
        <v>137.74</v>
      </c>
      <c r="AP15" s="1"/>
    </row>
    <row r="16" customFormat="false" ht="12" hidden="false" customHeight="false" outlineLevel="0" collapsed="false">
      <c r="A16" s="118" t="n">
        <v>9</v>
      </c>
      <c r="B16" s="119" t="s">
        <v>52</v>
      </c>
      <c r="C16" s="43"/>
      <c r="D16" s="43"/>
      <c r="E16" s="43"/>
      <c r="F16" s="43"/>
      <c r="G16" s="43"/>
      <c r="H16" s="43"/>
      <c r="I16" s="43"/>
      <c r="J16" s="43"/>
      <c r="K16" s="43" t="n">
        <v>1</v>
      </c>
      <c r="L16" s="43"/>
      <c r="M16" s="43"/>
      <c r="N16" s="43"/>
      <c r="O16" s="43"/>
      <c r="P16" s="43"/>
      <c r="Q16" s="43"/>
      <c r="R16" s="43"/>
      <c r="S16" s="43"/>
      <c r="T16" s="43"/>
      <c r="U16" s="41" t="n">
        <v>136</v>
      </c>
      <c r="V16" s="42" t="n">
        <f aca="false">U16+(SUM(C16:P16)*5)+Q16+R16+S16+T16</f>
        <v>141</v>
      </c>
      <c r="AP16" s="1"/>
    </row>
    <row r="17" customFormat="false" ht="12" hidden="false" customHeight="false" outlineLevel="0" collapsed="false">
      <c r="A17" s="118" t="n">
        <v>10</v>
      </c>
      <c r="B17" s="119" t="s">
        <v>37</v>
      </c>
      <c r="C17" s="43"/>
      <c r="D17" s="43"/>
      <c r="E17" s="43" t="n">
        <v>1</v>
      </c>
      <c r="F17" s="43"/>
      <c r="G17" s="43"/>
      <c r="H17" s="43"/>
      <c r="I17" s="43"/>
      <c r="J17" s="43"/>
      <c r="K17" s="43" t="n">
        <v>1</v>
      </c>
      <c r="L17" s="43"/>
      <c r="M17" s="43"/>
      <c r="N17" s="43"/>
      <c r="O17" s="43"/>
      <c r="P17" s="43"/>
      <c r="Q17" s="43"/>
      <c r="R17" s="43"/>
      <c r="S17" s="43"/>
      <c r="T17" s="43"/>
      <c r="U17" s="41" t="n">
        <v>132.18</v>
      </c>
      <c r="V17" s="42" t="n">
        <f aca="false">U17+(SUM(C17:P17)*5)+Q17+R17+S17+T17</f>
        <v>142.18</v>
      </c>
      <c r="AP17" s="1"/>
    </row>
    <row r="18" customFormat="false" ht="12" hidden="false" customHeight="false" outlineLevel="0" collapsed="false">
      <c r="A18" s="118" t="n">
        <v>11</v>
      </c>
      <c r="B18" s="119" t="s">
        <v>57</v>
      </c>
      <c r="C18" s="43"/>
      <c r="D18" s="43"/>
      <c r="E18" s="43"/>
      <c r="F18" s="43"/>
      <c r="G18" s="43"/>
      <c r="H18" s="43"/>
      <c r="I18" s="43"/>
      <c r="J18" s="43"/>
      <c r="K18" s="43" t="n">
        <v>1</v>
      </c>
      <c r="L18" s="43"/>
      <c r="M18" s="43"/>
      <c r="N18" s="43"/>
      <c r="O18" s="43"/>
      <c r="P18" s="43"/>
      <c r="Q18" s="43"/>
      <c r="R18" s="43"/>
      <c r="S18" s="43"/>
      <c r="T18" s="43"/>
      <c r="U18" s="41" t="n">
        <v>137.77</v>
      </c>
      <c r="V18" s="42" t="n">
        <f aca="false">U18+(SUM(C18:P18)*5)+Q18+R18+S18+T18</f>
        <v>142.77</v>
      </c>
      <c r="AP18" s="1"/>
    </row>
    <row r="19" customFormat="false" ht="12" hidden="false" customHeight="false" outlineLevel="0" collapsed="false">
      <c r="A19" s="118" t="n">
        <v>12</v>
      </c>
      <c r="B19" s="119" t="s">
        <v>56</v>
      </c>
      <c r="C19" s="43"/>
      <c r="D19" s="43" t="n">
        <v>1</v>
      </c>
      <c r="E19" s="43"/>
      <c r="F19" s="43"/>
      <c r="G19" s="43"/>
      <c r="H19" s="43"/>
      <c r="I19" s="43"/>
      <c r="J19" s="43"/>
      <c r="K19" s="43"/>
      <c r="L19" s="43" t="n">
        <v>1</v>
      </c>
      <c r="M19" s="43"/>
      <c r="N19" s="43"/>
      <c r="O19" s="43"/>
      <c r="P19" s="43"/>
      <c r="Q19" s="43"/>
      <c r="R19" s="43"/>
      <c r="S19" s="43"/>
      <c r="T19" s="43"/>
      <c r="U19" s="41" t="n">
        <v>138.54</v>
      </c>
      <c r="V19" s="42" t="n">
        <f aca="false">U19+(SUM(C19:P19)*5)+Q19+R19+S19+T19</f>
        <v>148.54</v>
      </c>
      <c r="AP19" s="1"/>
    </row>
    <row r="20" customFormat="false" ht="12" hidden="false" customHeight="false" outlineLevel="0" collapsed="false">
      <c r="A20" s="118" t="n">
        <v>13</v>
      </c>
      <c r="B20" s="119" t="s">
        <v>55</v>
      </c>
      <c r="C20" s="43"/>
      <c r="D20" s="43"/>
      <c r="E20" s="43"/>
      <c r="F20" s="43" t="n">
        <v>1</v>
      </c>
      <c r="G20" s="43"/>
      <c r="H20" s="43" t="n">
        <v>1</v>
      </c>
      <c r="I20" s="43"/>
      <c r="J20" s="43"/>
      <c r="K20" s="43" t="n">
        <v>1</v>
      </c>
      <c r="L20" s="43"/>
      <c r="M20" s="43"/>
      <c r="N20" s="43"/>
      <c r="O20" s="43" t="n">
        <v>1</v>
      </c>
      <c r="P20" s="43"/>
      <c r="Q20" s="43"/>
      <c r="R20" s="43"/>
      <c r="S20" s="43"/>
      <c r="T20" s="43"/>
      <c r="U20" s="41" t="n">
        <v>140.5</v>
      </c>
      <c r="V20" s="42" t="n">
        <f aca="false">U20+(SUM(C20:P20)*5)+Q20+R20+S20+T20</f>
        <v>160.5</v>
      </c>
      <c r="AP20" s="1"/>
    </row>
    <row r="21" customFormat="false" ht="12" hidden="false" customHeight="false" outlineLevel="0" collapsed="false">
      <c r="A21" s="118" t="n">
        <v>14</v>
      </c>
      <c r="B21" s="120" t="s">
        <v>5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 t="s">
        <v>41</v>
      </c>
      <c r="U21" s="121" t="s">
        <v>144</v>
      </c>
      <c r="V21" s="122" t="s">
        <v>144</v>
      </c>
      <c r="AP21" s="1"/>
    </row>
    <row r="22" customFormat="false" ht="13" hidden="false" customHeight="false" outlineLevel="0" collapsed="false">
      <c r="A22" s="118" t="n">
        <v>8</v>
      </c>
      <c r="B22" s="123" t="s">
        <v>60</v>
      </c>
      <c r="C22" s="43"/>
      <c r="D22" s="43"/>
      <c r="E22" s="43"/>
      <c r="F22" s="43"/>
      <c r="G22" s="43"/>
      <c r="H22" s="43"/>
      <c r="I22" s="43" t="n">
        <v>1</v>
      </c>
      <c r="J22" s="43"/>
      <c r="K22" s="43"/>
      <c r="L22" s="43"/>
      <c r="M22" s="43"/>
      <c r="N22" s="43" t="n">
        <v>1</v>
      </c>
      <c r="O22" s="43"/>
      <c r="P22" s="43"/>
      <c r="Q22" s="43"/>
      <c r="R22" s="43"/>
      <c r="S22" s="43"/>
      <c r="T22" s="43"/>
      <c r="U22" s="41" t="n">
        <v>127.74</v>
      </c>
      <c r="V22" s="42" t="n">
        <v>137.74</v>
      </c>
      <c r="W22" s="13"/>
      <c r="AP22" s="1"/>
    </row>
    <row r="23" customFormat="false" ht="12" hidden="false" customHeight="false" outlineLevel="0" collapsed="false">
      <c r="A23" s="124"/>
      <c r="B23" s="12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25"/>
      <c r="V23" s="52"/>
      <c r="W23" s="13"/>
      <c r="AP23" s="1"/>
    </row>
    <row r="24" customFormat="false" ht="13" hidden="false" customHeight="false" outlineLevel="0" collapsed="false"/>
    <row r="25" customFormat="false" ht="12" hidden="false" customHeight="false" outlineLevel="0" collapsed="false">
      <c r="A25" s="6" t="s">
        <v>141</v>
      </c>
      <c r="B25" s="7"/>
      <c r="C25" s="115" t="s">
        <v>141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</row>
    <row r="26" customFormat="false" ht="12" hidden="false" customHeight="false" outlineLevel="0" collapsed="false">
      <c r="A26" s="11" t="s">
        <v>142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/>
      <c r="V26" s="116"/>
    </row>
    <row r="27" customFormat="false" ht="12" hidden="false" customHeight="false" outlineLevel="0" collapsed="false">
      <c r="A27" s="11" t="s">
        <v>80</v>
      </c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4"/>
      <c r="V27" s="116"/>
    </row>
    <row r="28" customFormat="false" ht="12" hidden="false" customHeight="false" outlineLevel="0" collapsed="false">
      <c r="A28" s="19"/>
      <c r="B28" s="12"/>
      <c r="C28" s="20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2"/>
      <c r="U28" s="21"/>
      <c r="V28" s="116"/>
    </row>
    <row r="29" customFormat="false" ht="12" hidden="false" customHeight="false" outlineLevel="0" collapsed="false">
      <c r="A29" s="22"/>
      <c r="B29" s="23"/>
      <c r="C29" s="24" t="s">
        <v>14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 t="s">
        <v>15</v>
      </c>
      <c r="R29" s="25"/>
      <c r="S29" s="25"/>
      <c r="T29" s="25"/>
      <c r="U29" s="21"/>
      <c r="V29" s="116" t="s">
        <v>143</v>
      </c>
    </row>
    <row r="30" customFormat="false" ht="12" hidden="false" customHeight="false" outlineLevel="0" collapsed="false">
      <c r="A30" s="22"/>
      <c r="B30" s="23"/>
      <c r="C30" s="24" t="s">
        <v>19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 t="s">
        <v>20</v>
      </c>
      <c r="R30" s="25"/>
      <c r="S30" s="25"/>
      <c r="T30" s="25"/>
      <c r="U30" s="26" t="s">
        <v>21</v>
      </c>
      <c r="V30" s="116" t="s">
        <v>22</v>
      </c>
    </row>
    <row r="31" customFormat="false" ht="12" hidden="false" customHeight="false" outlineLevel="0" collapsed="false">
      <c r="A31" s="27" t="s">
        <v>23</v>
      </c>
      <c r="B31" s="28" t="s">
        <v>24</v>
      </c>
      <c r="C31" s="29" t="n">
        <v>1</v>
      </c>
      <c r="D31" s="30" t="n">
        <v>2</v>
      </c>
      <c r="E31" s="30" t="n">
        <v>3</v>
      </c>
      <c r="F31" s="30" t="n">
        <v>4</v>
      </c>
      <c r="G31" s="30" t="n">
        <v>5</v>
      </c>
      <c r="H31" s="30" t="n">
        <v>6</v>
      </c>
      <c r="I31" s="30" t="n">
        <v>7</v>
      </c>
      <c r="J31" s="30" t="n">
        <v>8</v>
      </c>
      <c r="K31" s="30" t="n">
        <v>9</v>
      </c>
      <c r="L31" s="30" t="n">
        <v>10</v>
      </c>
      <c r="M31" s="30" t="n">
        <v>11</v>
      </c>
      <c r="N31" s="30" t="n">
        <v>12</v>
      </c>
      <c r="O31" s="30" t="n">
        <v>13</v>
      </c>
      <c r="P31" s="30" t="n">
        <v>14</v>
      </c>
      <c r="Q31" s="31" t="n">
        <v>5</v>
      </c>
      <c r="R31" s="32" t="n">
        <v>10</v>
      </c>
      <c r="S31" s="32" t="n">
        <v>12</v>
      </c>
      <c r="T31" s="28" t="s">
        <v>25</v>
      </c>
      <c r="U31" s="33" t="s">
        <v>26</v>
      </c>
      <c r="V31" s="117" t="s">
        <v>26</v>
      </c>
    </row>
    <row r="32" customFormat="false" ht="12" hidden="false" customHeight="false" outlineLevel="0" collapsed="false">
      <c r="A32" s="119" t="n">
        <v>1</v>
      </c>
      <c r="B32" s="119" t="s">
        <v>8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1" t="n">
        <v>121.27</v>
      </c>
      <c r="V32" s="42" t="n">
        <f aca="false">U32+(SUM(C32:P32)*5)+Q32+R32+S32+T32</f>
        <v>121.27</v>
      </c>
    </row>
    <row r="33" customFormat="false" ht="12" hidden="false" customHeight="false" outlineLevel="0" collapsed="false">
      <c r="A33" s="119" t="n">
        <v>2</v>
      </c>
      <c r="B33" s="119" t="s">
        <v>82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1" t="n">
        <v>123.52</v>
      </c>
      <c r="V33" s="42" t="n">
        <f aca="false">U33+(SUM(C33:P33)*5)+Q33+R33+S33+T33</f>
        <v>123.52</v>
      </c>
    </row>
    <row r="34" customFormat="false" ht="12" hidden="false" customHeight="false" outlineLevel="0" collapsed="false">
      <c r="A34" s="119" t="n">
        <v>3</v>
      </c>
      <c r="B34" s="119" t="s">
        <v>85</v>
      </c>
      <c r="C34" s="43"/>
      <c r="D34" s="43"/>
      <c r="E34" s="43" t="n">
        <v>1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1" t="n">
        <v>127.92</v>
      </c>
      <c r="V34" s="42" t="n">
        <f aca="false">U34+(SUM(C34:P34)*5)+Q34+R34+S34+T34</f>
        <v>132.92</v>
      </c>
    </row>
    <row r="35" customFormat="false" ht="12" hidden="false" customHeight="false" outlineLevel="0" collapsed="false">
      <c r="A35" s="119" t="n">
        <v>4</v>
      </c>
      <c r="B35" s="119" t="s">
        <v>81</v>
      </c>
      <c r="C35" s="43"/>
      <c r="D35" s="43"/>
      <c r="E35" s="43"/>
      <c r="F35" s="43" t="n">
        <v>1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1" t="n">
        <v>129.23</v>
      </c>
      <c r="V35" s="42" t="n">
        <f aca="false">U35+(SUM(C35:P35)*5)+Q35+R35+S35+T35</f>
        <v>134.23</v>
      </c>
    </row>
    <row r="36" customFormat="false" ht="12" hidden="false" customHeight="false" outlineLevel="0" collapsed="false">
      <c r="A36" s="119" t="n">
        <v>5</v>
      </c>
      <c r="B36" s="119" t="s">
        <v>86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1" t="n">
        <v>135.28</v>
      </c>
      <c r="V36" s="42" t="n">
        <f aca="false">U36+(SUM(C36:P36)*5)+Q36+R36+S36+T36</f>
        <v>135.28</v>
      </c>
    </row>
    <row r="37" customFormat="false" ht="12" hidden="false" customHeight="false" outlineLevel="0" collapsed="false">
      <c r="A37" s="119" t="n">
        <v>6</v>
      </c>
      <c r="B37" s="119" t="s">
        <v>83</v>
      </c>
      <c r="C37" s="43"/>
      <c r="D37" s="43"/>
      <c r="E37" s="43"/>
      <c r="F37" s="43" t="n">
        <v>1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1" t="n">
        <v>131.68</v>
      </c>
      <c r="V37" s="42" t="n">
        <f aca="false">U37+(SUM(C37:P37)*5)+Q37+R37+S37+T37</f>
        <v>136.68</v>
      </c>
    </row>
    <row r="38" customFormat="false" ht="12" hidden="false" customHeight="false" outlineLevel="0" collapsed="false">
      <c r="A38" s="119" t="n">
        <v>7</v>
      </c>
      <c r="B38" s="119" t="s">
        <v>14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1" t="n">
        <v>136.86</v>
      </c>
      <c r="V38" s="42" t="n">
        <f aca="false">U38+(SUM(C38:P38)*5)+Q38+R38+S38+T38</f>
        <v>136.86</v>
      </c>
    </row>
    <row r="39" customFormat="false" ht="12" hidden="false" customHeight="false" outlineLevel="0" collapsed="false">
      <c r="A39" s="119" t="n">
        <v>8</v>
      </c>
      <c r="B39" s="119" t="s">
        <v>87</v>
      </c>
      <c r="C39" s="43"/>
      <c r="D39" s="43"/>
      <c r="E39" s="43" t="n">
        <v>1</v>
      </c>
      <c r="F39" s="43"/>
      <c r="G39" s="43"/>
      <c r="H39" s="43" t="n">
        <v>1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1" t="n">
        <v>136.84</v>
      </c>
      <c r="V39" s="42" t="n">
        <f aca="false">U39+(SUM(C39:P39)*5)+Q39+R39+S39+T39</f>
        <v>146.84</v>
      </c>
    </row>
    <row r="40" customFormat="false" ht="12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25"/>
      <c r="V40" s="52"/>
    </row>
    <row r="41" customFormat="false" ht="13" hidden="false" customHeight="false" outlineLevel="0" collapsed="false"/>
    <row r="42" customFormat="false" ht="12" hidden="false" customHeight="false" outlineLevel="0" collapsed="false">
      <c r="A42" s="6" t="s">
        <v>141</v>
      </c>
      <c r="B42" s="7"/>
      <c r="C42" s="115" t="s">
        <v>141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2" hidden="false" customHeight="false" outlineLevel="0" collapsed="false">
      <c r="A43" s="11" t="s">
        <v>11</v>
      </c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4"/>
      <c r="V43" s="116"/>
    </row>
    <row r="44" customFormat="false" ht="12" hidden="false" customHeight="false" outlineLevel="0" collapsed="false">
      <c r="A44" s="11" t="s">
        <v>80</v>
      </c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4"/>
      <c r="V44" s="116"/>
    </row>
    <row r="45" customFormat="false" ht="12" hidden="false" customHeight="false" outlineLevel="0" collapsed="false">
      <c r="A45" s="19"/>
      <c r="B45" s="12"/>
      <c r="C45" s="20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2"/>
      <c r="U45" s="21"/>
      <c r="V45" s="116"/>
    </row>
    <row r="46" customFormat="false" ht="12" hidden="false" customHeight="false" outlineLevel="0" collapsed="false">
      <c r="A46" s="22"/>
      <c r="B46" s="23"/>
      <c r="C46" s="24" t="s">
        <v>14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5" t="s">
        <v>15</v>
      </c>
      <c r="R46" s="25"/>
      <c r="S46" s="25"/>
      <c r="T46" s="25"/>
      <c r="U46" s="21"/>
      <c r="V46" s="116" t="s">
        <v>143</v>
      </c>
    </row>
    <row r="47" customFormat="false" ht="12" hidden="false" customHeight="false" outlineLevel="0" collapsed="false">
      <c r="A47" s="22"/>
      <c r="B47" s="23"/>
      <c r="C47" s="24" t="s">
        <v>19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5" t="s">
        <v>20</v>
      </c>
      <c r="R47" s="25"/>
      <c r="S47" s="25"/>
      <c r="T47" s="25"/>
      <c r="U47" s="26" t="s">
        <v>21</v>
      </c>
      <c r="V47" s="116" t="s">
        <v>22</v>
      </c>
    </row>
    <row r="48" customFormat="false" ht="12" hidden="false" customHeight="false" outlineLevel="0" collapsed="false">
      <c r="A48" s="27" t="s">
        <v>23</v>
      </c>
      <c r="B48" s="28" t="s">
        <v>24</v>
      </c>
      <c r="C48" s="29" t="n">
        <v>1</v>
      </c>
      <c r="D48" s="30" t="n">
        <v>2</v>
      </c>
      <c r="E48" s="30" t="n">
        <v>3</v>
      </c>
      <c r="F48" s="30" t="n">
        <v>4</v>
      </c>
      <c r="G48" s="30" t="n">
        <v>5</v>
      </c>
      <c r="H48" s="30" t="n">
        <v>6</v>
      </c>
      <c r="I48" s="30" t="n">
        <v>7</v>
      </c>
      <c r="J48" s="30" t="n">
        <v>8</v>
      </c>
      <c r="K48" s="30" t="n">
        <v>9</v>
      </c>
      <c r="L48" s="30" t="n">
        <v>10</v>
      </c>
      <c r="M48" s="30" t="n">
        <v>11</v>
      </c>
      <c r="N48" s="30" t="n">
        <v>12</v>
      </c>
      <c r="O48" s="30" t="n">
        <v>13</v>
      </c>
      <c r="P48" s="30" t="n">
        <v>14</v>
      </c>
      <c r="Q48" s="31" t="n">
        <v>5</v>
      </c>
      <c r="R48" s="32" t="n">
        <v>10</v>
      </c>
      <c r="S48" s="32" t="n">
        <v>12</v>
      </c>
      <c r="T48" s="28" t="s">
        <v>25</v>
      </c>
      <c r="U48" s="33" t="s">
        <v>26</v>
      </c>
      <c r="V48" s="117" t="s">
        <v>26</v>
      </c>
    </row>
    <row r="49" customFormat="false" ht="12" hidden="false" customHeight="false" outlineLevel="0" collapsed="false">
      <c r="A49" s="119" t="n">
        <v>95</v>
      </c>
      <c r="B49" s="119" t="s">
        <v>108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1" t="n">
        <v>121.57</v>
      </c>
      <c r="V49" s="42" t="n">
        <f aca="false">U49+(SUM(C49:P49)*5)+Q49+R49+S49+T49</f>
        <v>121.57</v>
      </c>
    </row>
    <row r="50" customFormat="false" ht="12" hidden="false" customHeight="false" outlineLevel="0" collapsed="false">
      <c r="A50" s="119" t="n">
        <v>85</v>
      </c>
      <c r="B50" s="119" t="s">
        <v>104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1" t="n">
        <v>121.69</v>
      </c>
      <c r="V50" s="42" t="n">
        <f aca="false">U50+(SUM(C50:P50)*5)+Q50+R50+S50+T50</f>
        <v>121.69</v>
      </c>
    </row>
    <row r="51" customFormat="false" ht="12" hidden="false" customHeight="false" outlineLevel="0" collapsed="false">
      <c r="A51" s="119" t="n">
        <v>89</v>
      </c>
      <c r="B51" s="119" t="s">
        <v>105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1" t="n">
        <v>122.93</v>
      </c>
      <c r="V51" s="42" t="n">
        <f aca="false">U51+(SUM(C51:P51)*5)+Q51+R51+S51+T51</f>
        <v>122.93</v>
      </c>
    </row>
    <row r="52" customFormat="false" ht="12" hidden="false" customHeight="false" outlineLevel="0" collapsed="false">
      <c r="A52" s="119" t="n">
        <v>91</v>
      </c>
      <c r="B52" s="119" t="s">
        <v>106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1" t="n">
        <v>123.62</v>
      </c>
      <c r="V52" s="42" t="n">
        <f aca="false">U52+(SUM(C52:P52)*5)+Q52+R52+S52+T52</f>
        <v>123.62</v>
      </c>
    </row>
    <row r="53" customFormat="false" ht="12" hidden="false" customHeight="false" outlineLevel="0" collapsed="false">
      <c r="A53" s="119" t="n">
        <v>98</v>
      </c>
      <c r="B53" s="119" t="s">
        <v>10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1" t="n">
        <v>125.05</v>
      </c>
      <c r="V53" s="42" t="n">
        <f aca="false">U53+(SUM(C53:P53)*5)+Q53+R53+S53+T53</f>
        <v>125.05</v>
      </c>
    </row>
    <row r="54" customFormat="false" ht="12" hidden="false" customHeight="false" outlineLevel="0" collapsed="false">
      <c r="A54" s="119" t="n">
        <v>104</v>
      </c>
      <c r="B54" s="119" t="s">
        <v>109</v>
      </c>
      <c r="C54" s="43"/>
      <c r="D54" s="43"/>
      <c r="E54" s="43"/>
      <c r="F54" s="43"/>
      <c r="G54" s="43"/>
      <c r="H54" s="43" t="n">
        <v>1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1" t="n">
        <v>121.94</v>
      </c>
      <c r="V54" s="42" t="n">
        <f aca="false">U54+(SUM(C54:P54)*5)+Q54+R54+S54+T54</f>
        <v>126.94</v>
      </c>
    </row>
    <row r="56" customFormat="false" ht="13" hidden="false" customHeight="false" outlineLevel="0" collapsed="false"/>
    <row r="57" customFormat="false" ht="12" hidden="false" customHeight="false" outlineLevel="0" collapsed="false">
      <c r="A57" s="6" t="s">
        <v>141</v>
      </c>
      <c r="B57" s="7"/>
      <c r="C57" s="115" t="s">
        <v>141</v>
      </c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</row>
    <row r="58" customFormat="false" ht="12" hidden="false" customHeight="false" outlineLevel="0" collapsed="false">
      <c r="A58" s="11" t="s">
        <v>11</v>
      </c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4"/>
      <c r="V58" s="116"/>
    </row>
    <row r="59" customFormat="false" ht="12" hidden="false" customHeight="false" outlineLevel="0" collapsed="false">
      <c r="A59" s="11" t="s">
        <v>13</v>
      </c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4"/>
      <c r="V59" s="116"/>
    </row>
    <row r="60" customFormat="false" ht="12" hidden="false" customHeight="false" outlineLevel="0" collapsed="false">
      <c r="A60" s="19"/>
      <c r="B60" s="12"/>
      <c r="C60" s="20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2"/>
      <c r="U60" s="21"/>
      <c r="V60" s="116"/>
    </row>
    <row r="61" customFormat="false" ht="12" hidden="false" customHeight="false" outlineLevel="0" collapsed="false">
      <c r="A61" s="22"/>
      <c r="B61" s="23"/>
      <c r="C61" s="24" t="s">
        <v>14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5" t="s">
        <v>15</v>
      </c>
      <c r="R61" s="25"/>
      <c r="S61" s="25"/>
      <c r="T61" s="25"/>
      <c r="U61" s="21"/>
      <c r="V61" s="116" t="s">
        <v>143</v>
      </c>
    </row>
    <row r="62" customFormat="false" ht="12" hidden="false" customHeight="false" outlineLevel="0" collapsed="false">
      <c r="A62" s="22"/>
      <c r="B62" s="23"/>
      <c r="C62" s="24" t="s">
        <v>19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5" t="s">
        <v>20</v>
      </c>
      <c r="R62" s="25"/>
      <c r="S62" s="25"/>
      <c r="T62" s="25"/>
      <c r="U62" s="26" t="s">
        <v>21</v>
      </c>
      <c r="V62" s="116" t="s">
        <v>22</v>
      </c>
    </row>
    <row r="63" customFormat="false" ht="12" hidden="false" customHeight="false" outlineLevel="0" collapsed="false">
      <c r="A63" s="27" t="s">
        <v>23</v>
      </c>
      <c r="B63" s="28" t="s">
        <v>24</v>
      </c>
      <c r="C63" s="29" t="n">
        <v>1</v>
      </c>
      <c r="D63" s="30" t="n">
        <v>2</v>
      </c>
      <c r="E63" s="30" t="n">
        <v>3</v>
      </c>
      <c r="F63" s="30" t="n">
        <v>4</v>
      </c>
      <c r="G63" s="30" t="n">
        <v>5</v>
      </c>
      <c r="H63" s="30" t="n">
        <v>6</v>
      </c>
      <c r="I63" s="30" t="n">
        <v>7</v>
      </c>
      <c r="J63" s="30" t="n">
        <v>8</v>
      </c>
      <c r="K63" s="30" t="n">
        <v>9</v>
      </c>
      <c r="L63" s="30" t="n">
        <v>10</v>
      </c>
      <c r="M63" s="30" t="n">
        <v>11</v>
      </c>
      <c r="N63" s="30" t="n">
        <v>12</v>
      </c>
      <c r="O63" s="30" t="n">
        <v>13</v>
      </c>
      <c r="P63" s="30" t="n">
        <v>14</v>
      </c>
      <c r="Q63" s="31" t="n">
        <v>5</v>
      </c>
      <c r="R63" s="32" t="n">
        <v>10</v>
      </c>
      <c r="S63" s="32" t="n">
        <v>12</v>
      </c>
      <c r="T63" s="28" t="s">
        <v>25</v>
      </c>
      <c r="U63" s="33" t="s">
        <v>26</v>
      </c>
      <c r="V63" s="117" t="s">
        <v>26</v>
      </c>
    </row>
    <row r="64" customFormat="false" ht="12" hidden="false" customHeight="false" outlineLevel="0" collapsed="false">
      <c r="A64" s="57" t="n">
        <v>1</v>
      </c>
      <c r="B64" s="119" t="s">
        <v>28</v>
      </c>
      <c r="C64" s="43"/>
      <c r="D64" s="43"/>
      <c r="E64" s="43"/>
      <c r="F64" s="43" t="n">
        <v>1</v>
      </c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1" t="n">
        <v>126.67</v>
      </c>
      <c r="V64" s="42" t="n">
        <f aca="false">U64+(SUM(C64:P64)*5)+Q64+R64+S64+T64</f>
        <v>131.67</v>
      </c>
    </row>
    <row r="65" customFormat="false" ht="12" hidden="false" customHeight="false" outlineLevel="0" collapsed="false">
      <c r="A65" s="59" t="n">
        <v>2</v>
      </c>
      <c r="B65" s="119" t="s">
        <v>30</v>
      </c>
      <c r="C65" s="43"/>
      <c r="D65" s="43"/>
      <c r="E65" s="43"/>
      <c r="F65" s="43" t="n">
        <v>1</v>
      </c>
      <c r="G65" s="43"/>
      <c r="H65" s="43" t="n">
        <v>1</v>
      </c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1" t="n">
        <v>126.53</v>
      </c>
      <c r="V65" s="42" t="n">
        <f aca="false">U65+(SUM(C65:P65)*5)+Q65+R65+S65+T65</f>
        <v>136.53</v>
      </c>
    </row>
    <row r="66" customFormat="false" ht="12" hidden="false" customHeight="false" outlineLevel="0" collapsed="false">
      <c r="A66" s="59" t="n">
        <v>3</v>
      </c>
      <c r="B66" s="119" t="s">
        <v>31</v>
      </c>
      <c r="C66" s="43" t="n">
        <v>1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1" t="n">
        <v>133.04</v>
      </c>
      <c r="V66" s="42" t="n">
        <f aca="false">U66+(SUM(C66:P66)*5)+Q66+R66+S66+T66</f>
        <v>138.04</v>
      </c>
    </row>
    <row r="67" customFormat="false" ht="12" hidden="false" customHeight="false" outlineLevel="0" collapsed="false">
      <c r="A67" s="59" t="n">
        <v>4</v>
      </c>
      <c r="B67" s="119" t="s">
        <v>32</v>
      </c>
      <c r="C67" s="43"/>
      <c r="D67" s="43"/>
      <c r="E67" s="43"/>
      <c r="F67" s="43" t="n">
        <v>1</v>
      </c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1" t="n">
        <v>135.99</v>
      </c>
      <c r="V67" s="42" t="n">
        <f aca="false">U67+(SUM(C67:P67)*5)+Q67+R67+S67+T67</f>
        <v>140.99</v>
      </c>
    </row>
    <row r="68" customFormat="false" ht="12" hidden="false" customHeight="false" outlineLevel="0" collapsed="false">
      <c r="A68" s="57" t="n">
        <v>5</v>
      </c>
      <c r="B68" s="119" t="s">
        <v>29</v>
      </c>
      <c r="C68" s="43"/>
      <c r="D68" s="43" t="n">
        <v>1</v>
      </c>
      <c r="E68" s="43"/>
      <c r="F68" s="43"/>
      <c r="G68" s="43"/>
      <c r="H68" s="43" t="n">
        <v>1</v>
      </c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1" t="n">
        <v>139.53</v>
      </c>
      <c r="V68" s="42" t="n">
        <f aca="false">U68+(SUM(C68:P68)*5)+Q68+R68+S68+T68</f>
        <v>149.53</v>
      </c>
    </row>
    <row r="69" customFormat="false" ht="12" hidden="false" customHeight="false" outlineLevel="0" collapsed="false">
      <c r="A69" s="57" t="n">
        <v>6</v>
      </c>
      <c r="B69" s="119" t="s">
        <v>33</v>
      </c>
      <c r="C69" s="43" t="n">
        <v>1</v>
      </c>
      <c r="D69" s="43"/>
      <c r="E69" s="43"/>
      <c r="F69" s="43" t="n">
        <v>1</v>
      </c>
      <c r="G69" s="43"/>
      <c r="H69" s="43"/>
      <c r="I69" s="43"/>
      <c r="J69" s="43"/>
      <c r="K69" s="43"/>
      <c r="L69" s="43"/>
      <c r="M69" s="43"/>
      <c r="N69" s="43" t="n">
        <v>2</v>
      </c>
      <c r="O69" s="43"/>
      <c r="P69" s="43"/>
      <c r="Q69" s="43"/>
      <c r="R69" s="43"/>
      <c r="S69" s="43"/>
      <c r="T69" s="43"/>
      <c r="U69" s="41" t="n">
        <v>150.93</v>
      </c>
      <c r="V69" s="42" t="n">
        <f aca="false">U69+(SUM(C69:P69)*5)+Q69+R69+S69+T69</f>
        <v>170.93</v>
      </c>
    </row>
    <row r="71" customFormat="false" ht="13" hidden="false" customHeight="false" outlineLevel="0" collapsed="false"/>
    <row r="72" customFormat="false" ht="12" hidden="false" customHeight="false" outlineLevel="0" collapsed="false">
      <c r="A72" s="6" t="s">
        <v>141</v>
      </c>
      <c r="B72" s="7"/>
      <c r="C72" s="115" t="s">
        <v>141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2" hidden="false" customHeight="false" outlineLevel="0" collapsed="false">
      <c r="A73" s="11" t="s">
        <v>124</v>
      </c>
      <c r="B73" s="12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4"/>
      <c r="V73" s="116"/>
    </row>
    <row r="74" customFormat="false" ht="12" hidden="false" customHeight="false" outlineLevel="0" collapsed="false">
      <c r="A74" s="11" t="s">
        <v>80</v>
      </c>
      <c r="B74" s="12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4"/>
      <c r="V74" s="116"/>
    </row>
    <row r="75" customFormat="false" ht="12" hidden="false" customHeight="false" outlineLevel="0" collapsed="false">
      <c r="A75" s="19"/>
      <c r="B75" s="12"/>
      <c r="C75" s="20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2"/>
      <c r="U75" s="21"/>
      <c r="V75" s="116"/>
    </row>
    <row r="76" customFormat="false" ht="12" hidden="false" customHeight="false" outlineLevel="0" collapsed="false">
      <c r="A76" s="22"/>
      <c r="B76" s="23"/>
      <c r="C76" s="24" t="s">
        <v>14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5" t="s">
        <v>15</v>
      </c>
      <c r="R76" s="25"/>
      <c r="S76" s="25"/>
      <c r="T76" s="25"/>
      <c r="U76" s="21"/>
      <c r="V76" s="116" t="s">
        <v>143</v>
      </c>
    </row>
    <row r="77" customFormat="false" ht="12" hidden="false" customHeight="false" outlineLevel="0" collapsed="false">
      <c r="A77" s="22"/>
      <c r="B77" s="23"/>
      <c r="C77" s="24" t="s">
        <v>19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5" t="s">
        <v>20</v>
      </c>
      <c r="R77" s="25"/>
      <c r="S77" s="25"/>
      <c r="T77" s="25"/>
      <c r="U77" s="26" t="s">
        <v>21</v>
      </c>
      <c r="V77" s="116" t="s">
        <v>22</v>
      </c>
    </row>
    <row r="78" customFormat="false" ht="12" hidden="false" customHeight="false" outlineLevel="0" collapsed="false">
      <c r="A78" s="27" t="s">
        <v>23</v>
      </c>
      <c r="B78" s="28" t="s">
        <v>24</v>
      </c>
      <c r="C78" s="29" t="n">
        <v>1</v>
      </c>
      <c r="D78" s="30" t="n">
        <v>2</v>
      </c>
      <c r="E78" s="30" t="n">
        <v>3</v>
      </c>
      <c r="F78" s="30" t="n">
        <v>4</v>
      </c>
      <c r="G78" s="30" t="n">
        <v>5</v>
      </c>
      <c r="H78" s="30" t="n">
        <v>6</v>
      </c>
      <c r="I78" s="30" t="n">
        <v>7</v>
      </c>
      <c r="J78" s="30" t="n">
        <v>8</v>
      </c>
      <c r="K78" s="30" t="n">
        <v>9</v>
      </c>
      <c r="L78" s="30" t="n">
        <v>10</v>
      </c>
      <c r="M78" s="30" t="n">
        <v>11</v>
      </c>
      <c r="N78" s="30" t="n">
        <v>12</v>
      </c>
      <c r="O78" s="30" t="n">
        <v>13</v>
      </c>
      <c r="P78" s="30" t="n">
        <v>14</v>
      </c>
      <c r="Q78" s="31" t="n">
        <v>5</v>
      </c>
      <c r="R78" s="32" t="n">
        <v>10</v>
      </c>
      <c r="S78" s="32" t="n">
        <v>12</v>
      </c>
      <c r="T78" s="28" t="s">
        <v>25</v>
      </c>
      <c r="U78" s="33" t="s">
        <v>26</v>
      </c>
      <c r="V78" s="117" t="s">
        <v>26</v>
      </c>
    </row>
    <row r="79" customFormat="false" ht="12" hidden="false" customHeight="false" outlineLevel="0" collapsed="false">
      <c r="A79" s="119" t="n">
        <v>1</v>
      </c>
      <c r="B79" s="119" t="s">
        <v>125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1" t="n">
        <v>128.06</v>
      </c>
      <c r="V79" s="42" t="n">
        <f aca="false">U79+(SUM(C79:P79)*5)+Q79+R79+S79+T79</f>
        <v>128.06</v>
      </c>
    </row>
    <row r="80" customFormat="false" ht="12" hidden="false" customHeight="false" outlineLevel="0" collapsed="false">
      <c r="A80" s="119" t="n">
        <v>2</v>
      </c>
      <c r="B80" s="119" t="s">
        <v>126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1" t="n">
        <v>134.93</v>
      </c>
      <c r="V80" s="42" t="n">
        <f aca="false">U80+(SUM(C80:P80)*5)+Q80+R80+S80+T80</f>
        <v>134.93</v>
      </c>
    </row>
    <row r="82" customFormat="false" ht="13" hidden="false" customHeight="false" outlineLevel="0" collapsed="false"/>
    <row r="83" customFormat="false" ht="12" hidden="false" customHeight="false" outlineLevel="0" collapsed="false">
      <c r="A83" s="6" t="s">
        <v>141</v>
      </c>
      <c r="B83" s="7"/>
      <c r="C83" s="115" t="s">
        <v>141</v>
      </c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</row>
    <row r="84" customFormat="false" ht="12" hidden="false" customHeight="false" outlineLevel="0" collapsed="false">
      <c r="A84" s="11" t="s">
        <v>128</v>
      </c>
      <c r="B84" s="12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4"/>
      <c r="V84" s="116"/>
    </row>
    <row r="85" customFormat="false" ht="12" hidden="false" customHeight="false" outlineLevel="0" collapsed="false">
      <c r="A85" s="11" t="s">
        <v>80</v>
      </c>
      <c r="B85" s="12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4"/>
      <c r="V85" s="116"/>
    </row>
    <row r="86" customFormat="false" ht="12" hidden="false" customHeight="false" outlineLevel="0" collapsed="false">
      <c r="A86" s="19"/>
      <c r="B86" s="12"/>
      <c r="C86" s="20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2"/>
      <c r="U86" s="21"/>
      <c r="V86" s="116"/>
    </row>
    <row r="87" customFormat="false" ht="12" hidden="false" customHeight="false" outlineLevel="0" collapsed="false">
      <c r="A87" s="22"/>
      <c r="B87" s="23"/>
      <c r="C87" s="24" t="s">
        <v>14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5" t="s">
        <v>15</v>
      </c>
      <c r="R87" s="25"/>
      <c r="S87" s="25"/>
      <c r="T87" s="25"/>
      <c r="U87" s="21"/>
      <c r="V87" s="116" t="s">
        <v>143</v>
      </c>
    </row>
    <row r="88" customFormat="false" ht="12" hidden="false" customHeight="false" outlineLevel="0" collapsed="false">
      <c r="A88" s="22"/>
      <c r="B88" s="23"/>
      <c r="C88" s="24" t="s">
        <v>19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5" t="s">
        <v>20</v>
      </c>
      <c r="R88" s="25"/>
      <c r="S88" s="25"/>
      <c r="T88" s="25"/>
      <c r="U88" s="26" t="s">
        <v>21</v>
      </c>
      <c r="V88" s="116" t="s">
        <v>22</v>
      </c>
    </row>
    <row r="89" customFormat="false" ht="12" hidden="false" customHeight="false" outlineLevel="0" collapsed="false">
      <c r="A89" s="27" t="s">
        <v>23</v>
      </c>
      <c r="B89" s="28" t="s">
        <v>24</v>
      </c>
      <c r="C89" s="29" t="n">
        <v>1</v>
      </c>
      <c r="D89" s="30" t="n">
        <v>2</v>
      </c>
      <c r="E89" s="30" t="n">
        <v>3</v>
      </c>
      <c r="F89" s="30" t="n">
        <v>4</v>
      </c>
      <c r="G89" s="30" t="n">
        <v>5</v>
      </c>
      <c r="H89" s="30" t="n">
        <v>6</v>
      </c>
      <c r="I89" s="30" t="n">
        <v>7</v>
      </c>
      <c r="J89" s="30" t="n">
        <v>8</v>
      </c>
      <c r="K89" s="30" t="n">
        <v>9</v>
      </c>
      <c r="L89" s="30" t="n">
        <v>10</v>
      </c>
      <c r="M89" s="30" t="n">
        <v>11</v>
      </c>
      <c r="N89" s="30" t="n">
        <v>12</v>
      </c>
      <c r="O89" s="30" t="n">
        <v>13</v>
      </c>
      <c r="P89" s="30" t="n">
        <v>14</v>
      </c>
      <c r="Q89" s="31" t="n">
        <v>5</v>
      </c>
      <c r="R89" s="32" t="n">
        <v>10</v>
      </c>
      <c r="S89" s="32" t="n">
        <v>12</v>
      </c>
      <c r="T89" s="28" t="s">
        <v>25</v>
      </c>
      <c r="U89" s="33" t="s">
        <v>26</v>
      </c>
      <c r="V89" s="117" t="s">
        <v>26</v>
      </c>
    </row>
    <row r="90" customFormat="false" ht="12" hidden="false" customHeight="false" outlineLevel="0" collapsed="false">
      <c r="A90" s="118" t="n">
        <v>1</v>
      </c>
      <c r="B90" s="119" t="s">
        <v>129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1" t="n">
        <v>129.42</v>
      </c>
      <c r="V90" s="42" t="n">
        <f aca="false">U90+(SUM(C90:P90)*5)+Q90+R90+S90+T90</f>
        <v>129.42</v>
      </c>
    </row>
    <row r="91" customFormat="false" ht="12" hidden="false" customHeight="false" outlineLevel="0" collapsed="false">
      <c r="A91" s="118" t="n">
        <v>2</v>
      </c>
      <c r="B91" s="119" t="s">
        <v>130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1" t="n">
        <v>129.66</v>
      </c>
      <c r="V91" s="42" t="n">
        <f aca="false">U91+(SUM(C91:P91)*5)+Q91+R91+S91+T91</f>
        <v>129.66</v>
      </c>
    </row>
    <row r="92" customFormat="false" ht="12" hidden="false" customHeight="false" outlineLevel="0" collapsed="false">
      <c r="A92" s="118" t="n">
        <v>3</v>
      </c>
      <c r="B92" s="119" t="s">
        <v>133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1" t="n">
        <v>139.58</v>
      </c>
      <c r="V92" s="42" t="n">
        <f aca="false">U92+(SUM(C92:P92)*5)+Q92+R92+S92+T92</f>
        <v>139.58</v>
      </c>
    </row>
    <row r="93" customFormat="false" ht="13" hidden="false" customHeight="false" outlineLevel="0" collapsed="false">
      <c r="A93" s="126" t="n">
        <v>4</v>
      </c>
      <c r="B93" s="123" t="s">
        <v>131</v>
      </c>
      <c r="C93" s="43"/>
      <c r="D93" s="43"/>
      <c r="E93" s="43"/>
      <c r="F93" s="43" t="n">
        <v>1</v>
      </c>
      <c r="G93" s="43"/>
      <c r="H93" s="43"/>
      <c r="I93" s="43" t="n">
        <v>1</v>
      </c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1" t="n">
        <v>138.57</v>
      </c>
      <c r="V93" s="42" t="n">
        <f aca="false">U93+(SUM(C93:P93)*5)+Q93+R93+S93+T93</f>
        <v>148.57</v>
      </c>
    </row>
    <row r="95" customFormat="false" ht="13" hidden="false" customHeight="false" outlineLevel="0" collapsed="false"/>
    <row r="96" customFormat="false" ht="12" hidden="false" customHeight="false" outlineLevel="0" collapsed="false">
      <c r="A96" s="6" t="s">
        <v>141</v>
      </c>
      <c r="B96" s="7"/>
      <c r="C96" s="115" t="s">
        <v>141</v>
      </c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</row>
    <row r="97" customFormat="false" ht="12" hidden="false" customHeight="false" outlineLevel="0" collapsed="false">
      <c r="A97" s="11" t="s">
        <v>128</v>
      </c>
      <c r="B97" s="12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4"/>
      <c r="V97" s="116"/>
    </row>
    <row r="98" customFormat="false" ht="12" hidden="false" customHeight="false" outlineLevel="0" collapsed="false">
      <c r="A98" s="11" t="s">
        <v>13</v>
      </c>
      <c r="B98" s="12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4"/>
      <c r="V98" s="116"/>
    </row>
    <row r="99" customFormat="false" ht="12" hidden="false" customHeight="false" outlineLevel="0" collapsed="false">
      <c r="A99" s="19"/>
      <c r="B99" s="12"/>
      <c r="C99" s="20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2"/>
      <c r="U99" s="21"/>
      <c r="V99" s="116"/>
    </row>
    <row r="100" customFormat="false" ht="12" hidden="false" customHeight="false" outlineLevel="0" collapsed="false">
      <c r="A100" s="22"/>
      <c r="B100" s="23"/>
      <c r="C100" s="24" t="s">
        <v>14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5" t="s">
        <v>15</v>
      </c>
      <c r="R100" s="25"/>
      <c r="S100" s="25"/>
      <c r="T100" s="25"/>
      <c r="U100" s="21"/>
      <c r="V100" s="116" t="s">
        <v>143</v>
      </c>
    </row>
    <row r="101" customFormat="false" ht="12" hidden="false" customHeight="false" outlineLevel="0" collapsed="false">
      <c r="A101" s="22"/>
      <c r="B101" s="23"/>
      <c r="C101" s="24" t="s">
        <v>19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5" t="s">
        <v>20</v>
      </c>
      <c r="R101" s="25"/>
      <c r="S101" s="25"/>
      <c r="T101" s="25"/>
      <c r="U101" s="26" t="s">
        <v>21</v>
      </c>
      <c r="V101" s="116" t="s">
        <v>22</v>
      </c>
    </row>
    <row r="102" customFormat="false" ht="12" hidden="false" customHeight="false" outlineLevel="0" collapsed="false">
      <c r="A102" s="27" t="s">
        <v>23</v>
      </c>
      <c r="B102" s="28" t="s">
        <v>24</v>
      </c>
      <c r="C102" s="29" t="n">
        <v>1</v>
      </c>
      <c r="D102" s="30" t="n">
        <v>2</v>
      </c>
      <c r="E102" s="30" t="n">
        <v>3</v>
      </c>
      <c r="F102" s="30" t="n">
        <v>4</v>
      </c>
      <c r="G102" s="30" t="n">
        <v>5</v>
      </c>
      <c r="H102" s="30" t="n">
        <v>6</v>
      </c>
      <c r="I102" s="30" t="n">
        <v>7</v>
      </c>
      <c r="J102" s="30" t="n">
        <v>8</v>
      </c>
      <c r="K102" s="30" t="n">
        <v>9</v>
      </c>
      <c r="L102" s="30" t="n">
        <v>10</v>
      </c>
      <c r="M102" s="30" t="n">
        <v>11</v>
      </c>
      <c r="N102" s="30" t="n">
        <v>12</v>
      </c>
      <c r="O102" s="30" t="n">
        <v>13</v>
      </c>
      <c r="P102" s="30" t="n">
        <v>14</v>
      </c>
      <c r="Q102" s="31" t="n">
        <v>5</v>
      </c>
      <c r="R102" s="32" t="n">
        <v>10</v>
      </c>
      <c r="S102" s="32" t="n">
        <v>12</v>
      </c>
      <c r="T102" s="28" t="s">
        <v>25</v>
      </c>
      <c r="U102" s="33" t="s">
        <v>26</v>
      </c>
      <c r="V102" s="117" t="s">
        <v>26</v>
      </c>
    </row>
    <row r="103" customFormat="false" ht="12" hidden="false" customHeight="false" outlineLevel="0" collapsed="false">
      <c r="A103" s="43" t="n">
        <v>1</v>
      </c>
      <c r="B103" s="43" t="s">
        <v>137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 t="n">
        <v>1</v>
      </c>
      <c r="O103" s="43"/>
      <c r="P103" s="43"/>
      <c r="Q103" s="43"/>
      <c r="R103" s="43"/>
      <c r="S103" s="43" t="n">
        <v>10</v>
      </c>
      <c r="T103" s="43"/>
      <c r="U103" s="41" t="n">
        <v>143.99</v>
      </c>
      <c r="V103" s="42" t="n">
        <f aca="false">U103+(SUM(C103:P103)*5)+Q103+R103+S103+T103</f>
        <v>158.99</v>
      </c>
    </row>
    <row r="104" customFormat="false" ht="12" hidden="false" customHeight="false" outlineLevel="0" collapsed="false">
      <c r="A104" s="43" t="n">
        <v>2</v>
      </c>
      <c r="B104" s="43" t="s">
        <v>138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1" t="n">
        <v>169.45</v>
      </c>
      <c r="V104" s="42" t="n">
        <f aca="false">U104+(SUM(C104:P104)*5)+Q104+R104+S104+T104</f>
        <v>169.45</v>
      </c>
    </row>
    <row r="105" customFormat="false" ht="12" hidden="false" customHeight="false" outlineLevel="0" collapsed="false">
      <c r="A105" s="43" t="n">
        <v>3</v>
      </c>
      <c r="B105" s="43" t="s">
        <v>136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1" t="n">
        <v>169.8</v>
      </c>
      <c r="V105" s="42" t="n">
        <f aca="false">U105+(SUM(C105:P105)*5)+Q105+R105+S105+T105</f>
        <v>169.8</v>
      </c>
    </row>
  </sheetData>
  <mergeCells count="35">
    <mergeCell ref="C1:V1"/>
    <mergeCell ref="C5:P5"/>
    <mergeCell ref="Q5:T5"/>
    <mergeCell ref="C6:P6"/>
    <mergeCell ref="Q6:T6"/>
    <mergeCell ref="C25:V25"/>
    <mergeCell ref="C29:P29"/>
    <mergeCell ref="Q29:T29"/>
    <mergeCell ref="C30:P30"/>
    <mergeCell ref="Q30:T30"/>
    <mergeCell ref="C42:V42"/>
    <mergeCell ref="C46:P46"/>
    <mergeCell ref="Q46:T46"/>
    <mergeCell ref="C47:P47"/>
    <mergeCell ref="Q47:T47"/>
    <mergeCell ref="C57:V57"/>
    <mergeCell ref="C61:P61"/>
    <mergeCell ref="Q61:T61"/>
    <mergeCell ref="C62:P62"/>
    <mergeCell ref="Q62:T62"/>
    <mergeCell ref="C72:V72"/>
    <mergeCell ref="C76:P76"/>
    <mergeCell ref="Q76:T76"/>
    <mergeCell ref="C77:P77"/>
    <mergeCell ref="Q77:T77"/>
    <mergeCell ref="C83:V83"/>
    <mergeCell ref="C87:P87"/>
    <mergeCell ref="Q87:T87"/>
    <mergeCell ref="C88:P88"/>
    <mergeCell ref="Q88:T88"/>
    <mergeCell ref="C96:V96"/>
    <mergeCell ref="C100:P100"/>
    <mergeCell ref="Q100:T100"/>
    <mergeCell ref="C101:P101"/>
    <mergeCell ref="Q101:T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0" man="true" max="16383" min="0"/>
    <brk id="55" man="true" max="16383" min="0"/>
    <brk id="70" man="true" max="16383" min="0"/>
    <brk id="81" man="true" max="16383" min="0"/>
    <brk id="94" man="true" max="16383" min="0"/>
  </rowBreaks>
  <colBreaks count="2" manualBreakCount="2">
    <brk id="35" man="true" max="65535" min="0"/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15"/>
    <col collapsed="false" customWidth="true" hidden="false" outlineLevel="0" max="4" min="3" style="1" width="1.82"/>
    <col collapsed="false" customWidth="true" hidden="false" outlineLevel="0" max="5" min="5" style="1" width="1.99"/>
    <col collapsed="false" customWidth="true" hidden="false" outlineLevel="0" max="11" min="6" style="1" width="1.82"/>
    <col collapsed="false" customWidth="true" hidden="false" outlineLevel="0" max="17" min="12" style="1" width="2.66"/>
    <col collapsed="false" customWidth="true" hidden="false" outlineLevel="0" max="21" min="18" style="1" width="5.66"/>
    <col collapsed="false" customWidth="true" hidden="false" outlineLevel="0" max="22" min="22" style="2" width="5.66"/>
    <col collapsed="false" customWidth="true" hidden="false" outlineLevel="0" max="23" min="23" style="3" width="5.66"/>
    <col collapsed="false" customWidth="true" hidden="false" outlineLevel="0" max="24" min="24" style="1" width="1.82"/>
    <col collapsed="false" customWidth="true" hidden="false" outlineLevel="0" max="25" min="25" style="1" width="1.99"/>
    <col collapsed="false" customWidth="true" hidden="false" outlineLevel="0" max="28" min="26" style="1" width="1.82"/>
    <col collapsed="false" customWidth="true" hidden="false" outlineLevel="0" max="30" min="29" style="1" width="1.99"/>
    <col collapsed="false" customWidth="true" hidden="false" outlineLevel="0" max="32" min="31" style="1" width="1.82"/>
    <col collapsed="false" customWidth="true" hidden="false" outlineLevel="0" max="40" min="33" style="1" width="2.66"/>
    <col collapsed="false" customWidth="true" hidden="false" outlineLevel="0" max="44" min="41" style="1" width="5.66"/>
    <col collapsed="false" customWidth="true" hidden="false" outlineLevel="0" max="45" min="45" style="2" width="5.66"/>
    <col collapsed="false" customWidth="true" hidden="false" outlineLevel="0" max="46" min="46" style="4" width="5.66"/>
    <col collapsed="false" customWidth="true" hidden="false" outlineLevel="0" max="47" min="47" style="3" width="5.66"/>
    <col collapsed="false" customWidth="true" hidden="false" outlineLevel="0" max="48" min="48" style="5" width="5.66"/>
  </cols>
  <sheetData>
    <row r="1" customFormat="false" ht="12" hidden="false" customHeight="false" outlineLevel="0" collapsed="false">
      <c r="A1" s="6" t="s">
        <v>1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 t="s">
        <v>12</v>
      </c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9"/>
      <c r="AV1" s="10"/>
    </row>
    <row r="2" customFormat="false" ht="12" hidden="false" customHeight="false" outlineLevel="0" collapsed="false">
      <c r="A2" s="11" t="s">
        <v>13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15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6"/>
      <c r="AU2" s="17"/>
      <c r="AV2" s="18"/>
    </row>
    <row r="3" customFormat="false" ht="12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4"/>
      <c r="AT3" s="16"/>
      <c r="AU3" s="17"/>
      <c r="AV3" s="18"/>
    </row>
    <row r="4" customFormat="false" ht="12" hidden="false" customHeight="false" outlineLevel="0" collapsed="false">
      <c r="A4" s="19"/>
      <c r="B4" s="12"/>
      <c r="C4" s="2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21"/>
      <c r="W4" s="15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4"/>
      <c r="AT4" s="16"/>
      <c r="AU4" s="17"/>
      <c r="AV4" s="18"/>
    </row>
    <row r="5" customFormat="false" ht="12" hidden="false" customHeight="false" outlineLevel="0" collapsed="false">
      <c r="A5" s="22"/>
      <c r="B5" s="23"/>
      <c r="C5" s="24" t="s">
        <v>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 t="s">
        <v>15</v>
      </c>
      <c r="S5" s="25"/>
      <c r="T5" s="25"/>
      <c r="U5" s="25"/>
      <c r="V5" s="21"/>
      <c r="W5" s="15" t="s">
        <v>16</v>
      </c>
      <c r="X5" s="25" t="s">
        <v>14</v>
      </c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 t="s">
        <v>15</v>
      </c>
      <c r="AP5" s="25"/>
      <c r="AQ5" s="25"/>
      <c r="AR5" s="25"/>
      <c r="AS5" s="21"/>
      <c r="AT5" s="15" t="s">
        <v>17</v>
      </c>
      <c r="AU5" s="17" t="s">
        <v>18</v>
      </c>
      <c r="AV5" s="18"/>
    </row>
    <row r="6" customFormat="false" ht="12" hidden="false" customHeight="false" outlineLevel="0" collapsed="false">
      <c r="A6" s="22"/>
      <c r="B6" s="23"/>
      <c r="C6" s="24" t="s">
        <v>19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s">
        <v>20</v>
      </c>
      <c r="S6" s="25"/>
      <c r="T6" s="25"/>
      <c r="U6" s="25"/>
      <c r="V6" s="26" t="s">
        <v>21</v>
      </c>
      <c r="W6" s="15" t="s">
        <v>22</v>
      </c>
      <c r="X6" s="25" t="s">
        <v>19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 t="s">
        <v>20</v>
      </c>
      <c r="AP6" s="25"/>
      <c r="AQ6" s="25"/>
      <c r="AR6" s="25"/>
      <c r="AS6" s="26" t="s">
        <v>21</v>
      </c>
      <c r="AT6" s="15" t="s">
        <v>22</v>
      </c>
      <c r="AU6" s="17" t="s">
        <v>22</v>
      </c>
      <c r="AV6" s="18"/>
    </row>
    <row r="7" customFormat="false" ht="12" hidden="false" customHeight="false" outlineLevel="0" collapsed="false">
      <c r="A7" s="27" t="s">
        <v>23</v>
      </c>
      <c r="B7" s="28" t="s">
        <v>24</v>
      </c>
      <c r="C7" s="29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0" t="n">
        <v>14</v>
      </c>
      <c r="Q7" s="30" t="n">
        <v>15</v>
      </c>
      <c r="R7" s="31" t="n">
        <v>7</v>
      </c>
      <c r="S7" s="32" t="n">
        <v>9</v>
      </c>
      <c r="T7" s="32" t="n">
        <v>11</v>
      </c>
      <c r="U7" s="28" t="s">
        <v>25</v>
      </c>
      <c r="V7" s="33" t="s">
        <v>26</v>
      </c>
      <c r="W7" s="34" t="s">
        <v>26</v>
      </c>
      <c r="X7" s="29" t="n">
        <v>1</v>
      </c>
      <c r="Y7" s="30" t="n">
        <v>2</v>
      </c>
      <c r="Z7" s="30" t="n">
        <v>3</v>
      </c>
      <c r="AA7" s="30" t="n">
        <v>4</v>
      </c>
      <c r="AB7" s="30" t="n">
        <v>5</v>
      </c>
      <c r="AC7" s="30" t="n">
        <v>6</v>
      </c>
      <c r="AD7" s="30" t="n">
        <v>7</v>
      </c>
      <c r="AE7" s="30" t="n">
        <v>8</v>
      </c>
      <c r="AF7" s="30" t="n">
        <v>9</v>
      </c>
      <c r="AG7" s="30" t="n">
        <v>10</v>
      </c>
      <c r="AH7" s="30" t="n">
        <v>11</v>
      </c>
      <c r="AI7" s="30" t="n">
        <v>12</v>
      </c>
      <c r="AJ7" s="30" t="n">
        <v>13</v>
      </c>
      <c r="AK7" s="30" t="n">
        <v>14</v>
      </c>
      <c r="AL7" s="30" t="n">
        <v>15</v>
      </c>
      <c r="AM7" s="30" t="n">
        <v>16</v>
      </c>
      <c r="AN7" s="28" t="n">
        <v>17</v>
      </c>
      <c r="AO7" s="31" t="n">
        <v>7</v>
      </c>
      <c r="AP7" s="32" t="n">
        <v>9</v>
      </c>
      <c r="AQ7" s="32" t="n">
        <v>1</v>
      </c>
      <c r="AR7" s="28" t="s">
        <v>25</v>
      </c>
      <c r="AS7" s="33" t="s">
        <v>26</v>
      </c>
      <c r="AT7" s="34" t="s">
        <v>26</v>
      </c>
      <c r="AU7" s="35" t="s">
        <v>26</v>
      </c>
      <c r="AV7" s="36" t="s">
        <v>27</v>
      </c>
    </row>
    <row r="8" customFormat="false" ht="12" hidden="false" customHeight="false" outlineLevel="0" collapsed="false">
      <c r="A8" s="37" t="n">
        <v>4</v>
      </c>
      <c r="B8" s="38" t="s">
        <v>28</v>
      </c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1" t="n">
        <v>163.59</v>
      </c>
      <c r="W8" s="42" t="n">
        <f aca="false">V8+(SUM(C8:Q8)*5)+R8+S8+T8+U8</f>
        <v>163.59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1" t="n">
        <v>144.26</v>
      </c>
      <c r="AT8" s="42" t="n">
        <f aca="false">AS8+(SUM(X8:AN8)*5)+AO8+AP8+AQ8+AR8</f>
        <v>144.26</v>
      </c>
      <c r="AU8" s="42" t="n">
        <f aca="false">SUM(AT8,W8)</f>
        <v>307.85</v>
      </c>
      <c r="AV8" s="44" t="n">
        <v>1</v>
      </c>
    </row>
    <row r="9" customFormat="false" ht="12" hidden="false" customHeight="false" outlineLevel="0" collapsed="false">
      <c r="A9" s="37" t="n">
        <v>2</v>
      </c>
      <c r="B9" s="38" t="s">
        <v>29</v>
      </c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1" t="n">
        <v>160.68</v>
      </c>
      <c r="W9" s="42" t="n">
        <f aca="false">V9+(SUM(C9:Q9)*5)+R9+S9+T9+U9</f>
        <v>160.68</v>
      </c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 t="n">
        <v>1</v>
      </c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1" t="n">
        <v>152.38</v>
      </c>
      <c r="AT9" s="42" t="n">
        <f aca="false">AS9+(SUM(X9:AN9)*5)+AO9+AP9+AQ9+AR9</f>
        <v>157.38</v>
      </c>
      <c r="AU9" s="42" t="n">
        <f aca="false">SUM(AT9,W9)</f>
        <v>318.06</v>
      </c>
      <c r="AV9" s="44" t="n">
        <v>2</v>
      </c>
    </row>
    <row r="10" customFormat="false" ht="12" hidden="false" customHeight="false" outlineLevel="0" collapsed="false">
      <c r="A10" s="45" t="n">
        <v>16</v>
      </c>
      <c r="B10" s="38" t="s">
        <v>30</v>
      </c>
      <c r="C10" s="46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 t="n">
        <v>1</v>
      </c>
      <c r="P10" s="43"/>
      <c r="Q10" s="43"/>
      <c r="R10" s="43"/>
      <c r="S10" s="43"/>
      <c r="T10" s="43"/>
      <c r="U10" s="43"/>
      <c r="V10" s="41" t="n">
        <v>157.47</v>
      </c>
      <c r="W10" s="42" t="n">
        <f aca="false">V10+(SUM(C10:Q10)*5)+R10+S10+T10+U10</f>
        <v>162.47</v>
      </c>
      <c r="X10" s="47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 t="n">
        <v>1</v>
      </c>
      <c r="AJ10" s="43" t="n">
        <v>1</v>
      </c>
      <c r="AK10" s="43"/>
      <c r="AL10" s="43"/>
      <c r="AM10" s="43"/>
      <c r="AN10" s="43"/>
      <c r="AO10" s="43"/>
      <c r="AP10" s="43"/>
      <c r="AQ10" s="43"/>
      <c r="AR10" s="43"/>
      <c r="AS10" s="41" t="n">
        <v>151.8</v>
      </c>
      <c r="AT10" s="42" t="n">
        <f aca="false">AS10+(SUM(X10:AN10)*5)+AO10+AP10+AQ10+AR10</f>
        <v>161.8</v>
      </c>
      <c r="AU10" s="42" t="n">
        <f aca="false">SUM(AT10,W10)</f>
        <v>324.27</v>
      </c>
      <c r="AV10" s="44" t="n">
        <v>3</v>
      </c>
    </row>
    <row r="11" customFormat="false" ht="12" hidden="false" customHeight="false" outlineLevel="0" collapsed="false">
      <c r="A11" s="45" t="n">
        <v>14</v>
      </c>
      <c r="B11" s="38" t="s">
        <v>31</v>
      </c>
      <c r="C11" s="46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1" t="n">
        <v>167.47</v>
      </c>
      <c r="W11" s="42" t="n">
        <f aca="false">V11+(SUM(C11:Q11)*5)+R11+S11+T11+U11</f>
        <v>167.47</v>
      </c>
      <c r="X11" s="47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1" t="n">
        <v>159</v>
      </c>
      <c r="AT11" s="42" t="n">
        <f aca="false">AS11+(SUM(X11:AN11)*5)+AO11+AP11+AQ11+AR11</f>
        <v>159</v>
      </c>
      <c r="AU11" s="42" t="n">
        <f aca="false">SUM(AT11,W11)</f>
        <v>326.47</v>
      </c>
      <c r="AV11" s="44" t="n">
        <v>4</v>
      </c>
    </row>
    <row r="12" customFormat="false" ht="12" hidden="false" customHeight="false" outlineLevel="0" collapsed="false">
      <c r="A12" s="45" t="n">
        <v>15</v>
      </c>
      <c r="B12" s="38" t="s">
        <v>32</v>
      </c>
      <c r="C12" s="46"/>
      <c r="D12" s="43"/>
      <c r="E12" s="43"/>
      <c r="F12" s="43"/>
      <c r="G12" s="43"/>
      <c r="H12" s="43"/>
      <c r="I12" s="43"/>
      <c r="J12" s="43"/>
      <c r="K12" s="43"/>
      <c r="L12" s="43"/>
      <c r="M12" s="43" t="n">
        <v>1</v>
      </c>
      <c r="N12" s="43"/>
      <c r="O12" s="43"/>
      <c r="P12" s="43"/>
      <c r="Q12" s="43"/>
      <c r="R12" s="43"/>
      <c r="S12" s="43"/>
      <c r="T12" s="43"/>
      <c r="U12" s="43"/>
      <c r="V12" s="41" t="n">
        <v>179.25</v>
      </c>
      <c r="W12" s="42" t="n">
        <f aca="false">V12+(SUM(C12:Q12)*5)+R12+S12+T12+U12</f>
        <v>184.25</v>
      </c>
      <c r="X12" s="47"/>
      <c r="Y12" s="43" t="n">
        <v>1</v>
      </c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1" t="n">
        <v>159.82</v>
      </c>
      <c r="AT12" s="42" t="n">
        <f aca="false">AS12+(SUM(X12:AN12)*5)+AO12+AP12+AQ12+AR12</f>
        <v>164.82</v>
      </c>
      <c r="AU12" s="42" t="n">
        <f aca="false">SUM(AT12,W12)</f>
        <v>349.07</v>
      </c>
      <c r="AV12" s="44" t="n">
        <v>5</v>
      </c>
    </row>
    <row r="13" customFormat="false" ht="12" hidden="false" customHeight="false" outlineLevel="0" collapsed="false">
      <c r="A13" s="37" t="n">
        <v>6</v>
      </c>
      <c r="B13" s="38" t="s">
        <v>33</v>
      </c>
      <c r="C13" s="39"/>
      <c r="D13" s="40"/>
      <c r="E13" s="40"/>
      <c r="F13" s="40"/>
      <c r="G13" s="40"/>
      <c r="H13" s="40"/>
      <c r="I13" s="40"/>
      <c r="J13" s="40"/>
      <c r="K13" s="40"/>
      <c r="L13" s="40" t="n">
        <v>1</v>
      </c>
      <c r="M13" s="40"/>
      <c r="N13" s="40"/>
      <c r="O13" s="40" t="n">
        <v>1</v>
      </c>
      <c r="P13" s="40"/>
      <c r="Q13" s="40"/>
      <c r="R13" s="40"/>
      <c r="S13" s="40"/>
      <c r="T13" s="40"/>
      <c r="U13" s="40"/>
      <c r="V13" s="41" t="n">
        <v>175.18</v>
      </c>
      <c r="W13" s="42" t="n">
        <f aca="false">V13+(SUM(C13:Q13)*5)+R13+S13+T13+U13</f>
        <v>185.18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1" t="n">
        <v>167</v>
      </c>
      <c r="AT13" s="42" t="n">
        <f aca="false">AS13+(SUM(X13:AN13)*5)+AO13+AP13+AQ13+AR13</f>
        <v>167</v>
      </c>
      <c r="AU13" s="42" t="n">
        <f aca="false">SUM(AT13,W13)</f>
        <v>352.18</v>
      </c>
      <c r="AV13" s="44" t="n">
        <v>6</v>
      </c>
    </row>
    <row r="14" customFormat="false" ht="12" hidden="false" customHeight="false" outlineLevel="0" collapsed="false">
      <c r="A14" s="45" t="n">
        <v>11</v>
      </c>
      <c r="B14" s="43" t="s">
        <v>34</v>
      </c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 t="n">
        <v>1</v>
      </c>
      <c r="Q14" s="47"/>
      <c r="R14" s="47"/>
      <c r="S14" s="47"/>
      <c r="T14" s="47"/>
      <c r="U14" s="47"/>
      <c r="V14" s="41" t="n">
        <v>180.11</v>
      </c>
      <c r="W14" s="42" t="n">
        <f aca="false">V14+(SUM(C14:Q14)*5)+R14+S14+T14+U14</f>
        <v>185.11</v>
      </c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1" t="n">
        <v>170.91</v>
      </c>
      <c r="AT14" s="42" t="n">
        <f aca="false">AS14+(SUM(X14:AN14)*5)+AO14+AP14+AQ14+AR14</f>
        <v>170.91</v>
      </c>
      <c r="AU14" s="42" t="n">
        <f aca="false">SUM(AT14,W14)</f>
        <v>356.02</v>
      </c>
      <c r="AV14" s="48" t="n">
        <v>7</v>
      </c>
    </row>
    <row r="15" customFormat="false" ht="12" hidden="false" customHeight="false" outlineLevel="0" collapsed="false">
      <c r="A15" s="40" t="n">
        <v>9</v>
      </c>
      <c r="B15" s="43" t="s">
        <v>35</v>
      </c>
      <c r="C15" s="40"/>
      <c r="D15" s="40"/>
      <c r="E15" s="40"/>
      <c r="F15" s="40"/>
      <c r="G15" s="40"/>
      <c r="H15" s="40" t="n">
        <v>1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1" t="n">
        <v>184.17</v>
      </c>
      <c r="W15" s="42" t="n">
        <f aca="false">V15+(SUM(C15:Q15)*5)+R15+S15+T15+U15</f>
        <v>189.17</v>
      </c>
      <c r="X15" s="43"/>
      <c r="Y15" s="43" t="n">
        <v>1</v>
      </c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1" t="n">
        <v>172.39</v>
      </c>
      <c r="AT15" s="42" t="n">
        <f aca="false">AS15+(SUM(X15:AN15)*5)+AO15+AP15+AQ15+AR15</f>
        <v>177.39</v>
      </c>
      <c r="AU15" s="42" t="n">
        <f aca="false">SUM(AT15,W15)</f>
        <v>366.56</v>
      </c>
      <c r="AV15" s="48" t="n">
        <v>8</v>
      </c>
    </row>
    <row r="16" customFormat="false" ht="12" hidden="false" customHeight="false" outlineLevel="0" collapsed="false">
      <c r="A16" s="43" t="n">
        <v>10</v>
      </c>
      <c r="B16" s="43" t="s">
        <v>36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3"/>
      <c r="N16" s="43"/>
      <c r="O16" s="43" t="n">
        <v>1</v>
      </c>
      <c r="P16" s="43" t="n">
        <v>1</v>
      </c>
      <c r="Q16" s="47"/>
      <c r="R16" s="47"/>
      <c r="S16" s="47"/>
      <c r="T16" s="47"/>
      <c r="U16" s="47"/>
      <c r="V16" s="41" t="n">
        <v>183.41</v>
      </c>
      <c r="W16" s="42" t="n">
        <f aca="false">V16+(SUM(C16:Q16)*5)+R16+S16+T16+U16</f>
        <v>193.41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1" t="n">
        <v>173.83</v>
      </c>
      <c r="AT16" s="42" t="n">
        <f aca="false">AS16+(SUM(X16:AN16)*5)+AO16+AP16+AQ16+AR16</f>
        <v>173.83</v>
      </c>
      <c r="AU16" s="42" t="n">
        <f aca="false">SUM(AT16,W16)</f>
        <v>367.24</v>
      </c>
      <c r="AV16" s="48" t="n">
        <v>9</v>
      </c>
    </row>
    <row r="17" customFormat="false" ht="12" hidden="false" customHeight="false" outlineLevel="0" collapsed="false">
      <c r="A17" s="40" t="n">
        <v>5</v>
      </c>
      <c r="B17" s="43" t="s">
        <v>37</v>
      </c>
      <c r="C17" s="40"/>
      <c r="D17" s="40"/>
      <c r="E17" s="40"/>
      <c r="F17" s="40"/>
      <c r="G17" s="40"/>
      <c r="H17" s="40" t="n">
        <v>1</v>
      </c>
      <c r="I17" s="40"/>
      <c r="J17" s="40"/>
      <c r="K17" s="40"/>
      <c r="L17" s="40"/>
      <c r="M17" s="40" t="n">
        <v>1</v>
      </c>
      <c r="N17" s="40"/>
      <c r="O17" s="40" t="n">
        <v>1</v>
      </c>
      <c r="P17" s="40" t="n">
        <v>1</v>
      </c>
      <c r="Q17" s="40"/>
      <c r="R17" s="40"/>
      <c r="S17" s="40"/>
      <c r="T17" s="40"/>
      <c r="U17" s="40"/>
      <c r="V17" s="41" t="n">
        <v>168.51</v>
      </c>
      <c r="W17" s="42" t="n">
        <f aca="false">V17+(SUM(C17:Q17)*5)+R17+S17+T17+U17</f>
        <v>188.51</v>
      </c>
      <c r="X17" s="49"/>
      <c r="Y17" s="49"/>
      <c r="Z17" s="49"/>
      <c r="AA17" s="49"/>
      <c r="AB17" s="49"/>
      <c r="AC17" s="49" t="n">
        <v>1</v>
      </c>
      <c r="AD17" s="49"/>
      <c r="AE17" s="49"/>
      <c r="AF17" s="49" t="n">
        <v>1</v>
      </c>
      <c r="AG17" s="49"/>
      <c r="AH17" s="49" t="n">
        <v>1</v>
      </c>
      <c r="AI17" s="49"/>
      <c r="AJ17" s="49" t="n">
        <v>1</v>
      </c>
      <c r="AK17" s="49"/>
      <c r="AL17" s="49"/>
      <c r="AM17" s="49"/>
      <c r="AN17" s="49"/>
      <c r="AO17" s="43"/>
      <c r="AP17" s="43"/>
      <c r="AQ17" s="43"/>
      <c r="AR17" s="43"/>
      <c r="AS17" s="41" t="n">
        <v>178.15</v>
      </c>
      <c r="AT17" s="42" t="n">
        <f aca="false">AS17+(SUM(X17:AN17)*5)+AO17+AP17+AQ17+AR17</f>
        <v>198.15</v>
      </c>
      <c r="AU17" s="42" t="n">
        <f aca="false">SUM(AT17,W17)</f>
        <v>386.66</v>
      </c>
      <c r="AV17" s="48" t="n">
        <v>10</v>
      </c>
    </row>
    <row r="18" customFormat="false" ht="12" hidden="false" customHeight="false" outlineLevel="0" collapsed="false">
      <c r="A18" s="40" t="n">
        <v>7</v>
      </c>
      <c r="B18" s="43" t="s">
        <v>3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 t="n">
        <v>1</v>
      </c>
      <c r="Q18" s="40"/>
      <c r="R18" s="40"/>
      <c r="S18" s="40"/>
      <c r="T18" s="40"/>
      <c r="U18" s="40"/>
      <c r="V18" s="41" t="n">
        <v>191.31</v>
      </c>
      <c r="W18" s="42" t="n">
        <f aca="false">V18+(SUM(C18:Q18)*5)+R18+S18+T18+U18</f>
        <v>196.31</v>
      </c>
      <c r="X18" s="43"/>
      <c r="Y18" s="43" t="n">
        <v>1</v>
      </c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 t="n">
        <v>1</v>
      </c>
      <c r="AL18" s="43"/>
      <c r="AM18" s="43"/>
      <c r="AN18" s="43"/>
      <c r="AO18" s="43"/>
      <c r="AP18" s="43"/>
      <c r="AQ18" s="43"/>
      <c r="AR18" s="43"/>
      <c r="AS18" s="41" t="n">
        <v>184.63</v>
      </c>
      <c r="AT18" s="42" t="n">
        <f aca="false">AS18+(SUM(X18:AN18)*5)+AO18+AP18+AQ18+AR18</f>
        <v>194.63</v>
      </c>
      <c r="AU18" s="42" t="n">
        <f aca="false">SUM(AT18,W18)</f>
        <v>390.94</v>
      </c>
      <c r="AV18" s="48" t="n">
        <v>11</v>
      </c>
    </row>
    <row r="19" customFormat="false" ht="12" hidden="false" customHeight="false" outlineLevel="0" collapsed="false">
      <c r="A19" s="40" t="n">
        <v>3</v>
      </c>
      <c r="B19" s="43" t="s">
        <v>39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 t="n">
        <v>1</v>
      </c>
      <c r="N19" s="40"/>
      <c r="O19" s="40" t="n">
        <v>1</v>
      </c>
      <c r="P19" s="40" t="n">
        <v>1</v>
      </c>
      <c r="Q19" s="40"/>
      <c r="R19" s="40"/>
      <c r="S19" s="40"/>
      <c r="T19" s="40"/>
      <c r="U19" s="40" t="n">
        <v>10</v>
      </c>
      <c r="V19" s="41" t="n">
        <v>213.07</v>
      </c>
      <c r="W19" s="42" t="n">
        <f aca="false">V19+(SUM(C19:Q19)*5)+R19+S19+T19+U19</f>
        <v>238.07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 t="n">
        <v>1</v>
      </c>
      <c r="AL19" s="43"/>
      <c r="AM19" s="43"/>
      <c r="AN19" s="43"/>
      <c r="AO19" s="43"/>
      <c r="AP19" s="43"/>
      <c r="AQ19" s="43"/>
      <c r="AR19" s="43"/>
      <c r="AS19" s="41" t="n">
        <v>209.67</v>
      </c>
      <c r="AT19" s="42" t="n">
        <f aca="false">AS19+(SUM(X19:AN19)*5)+AO19+AP19+AQ19+AR19</f>
        <v>214.67</v>
      </c>
      <c r="AU19" s="42" t="n">
        <f aca="false">SUM(AT19,W19)</f>
        <v>452.74</v>
      </c>
      <c r="AV19" s="48" t="n">
        <v>12</v>
      </c>
    </row>
    <row r="20" customFormat="false" ht="12" hidden="false" customHeight="false" outlineLevel="0" collapsed="false">
      <c r="A20" s="43" t="n">
        <v>13</v>
      </c>
      <c r="B20" s="43" t="s">
        <v>40</v>
      </c>
      <c r="C20" s="47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1" t="n">
        <v>144.42</v>
      </c>
      <c r="W20" s="42" t="n">
        <f aca="false">V20+(SUM(C20:Q20)*5)+R20+S20+T20+U20</f>
        <v>144.42</v>
      </c>
      <c r="X20" s="47"/>
      <c r="Y20" s="43"/>
      <c r="Z20" s="43"/>
      <c r="AA20" s="43"/>
      <c r="AB20" s="43"/>
      <c r="AC20" s="43" t="n">
        <v>1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 t="s">
        <v>41</v>
      </c>
      <c r="AS20" s="50"/>
      <c r="AT20" s="42" t="e">
        <f aca="false">AS20+(SUM(X20:AN20)*5)+AO20+AP20+AQ20+AR20</f>
        <v>#VALUE!</v>
      </c>
      <c r="AU20" s="42" t="e">
        <f aca="false">SUM(AT20,W20)</f>
        <v>#VALUE!</v>
      </c>
      <c r="AV20" s="48" t="n">
        <v>13</v>
      </c>
    </row>
    <row r="21" customFormat="false" ht="12" hidden="false" customHeight="false" outlineLevel="0" collapsed="false">
      <c r="A21" s="43" t="n">
        <v>17</v>
      </c>
      <c r="B21" s="43" t="s">
        <v>42</v>
      </c>
      <c r="C21" s="47"/>
      <c r="D21" s="43"/>
      <c r="E21" s="43" t="n">
        <v>1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 t="s">
        <v>43</v>
      </c>
      <c r="V21" s="41"/>
      <c r="W21" s="42" t="e">
        <f aca="false">V21+(SUM(C21:Q21)*5)+R21+S21+T21+U21</f>
        <v>#VALUE!</v>
      </c>
      <c r="X21" s="47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 t="n">
        <v>1</v>
      </c>
      <c r="AK21" s="43"/>
      <c r="AL21" s="43"/>
      <c r="AM21" s="43"/>
      <c r="AN21" s="43"/>
      <c r="AO21" s="43" t="n">
        <v>20</v>
      </c>
      <c r="AP21" s="43"/>
      <c r="AQ21" s="43"/>
      <c r="AR21" s="43"/>
      <c r="AS21" s="41" t="n">
        <v>206.71</v>
      </c>
      <c r="AT21" s="42" t="n">
        <f aca="false">AS21+(SUM(X21:AN21)*5)+AO21+AP21+AQ21+AR21</f>
        <v>231.71</v>
      </c>
      <c r="AU21" s="42" t="e">
        <f aca="false">SUM(AT21,W21)</f>
        <v>#VALUE!</v>
      </c>
      <c r="AV21" s="48" t="n">
        <v>14</v>
      </c>
    </row>
    <row r="26" customFormat="false" ht="12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2"/>
      <c r="W26" s="52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2"/>
      <c r="AT26" s="52"/>
      <c r="AU26" s="52"/>
    </row>
    <row r="27" customFormat="false" ht="12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/>
      <c r="W27" s="52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2"/>
      <c r="AT27" s="52"/>
      <c r="AU27" s="52"/>
    </row>
    <row r="28" customFormat="false" ht="12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2"/>
      <c r="W28" s="52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2"/>
      <c r="AT28" s="52"/>
      <c r="AU28" s="52"/>
    </row>
    <row r="29" customFormat="false" ht="12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2"/>
      <c r="W29" s="52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2"/>
      <c r="AT29" s="52"/>
      <c r="AU29" s="52"/>
    </row>
    <row r="30" customFormat="false" ht="12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2"/>
      <c r="W30" s="52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2"/>
      <c r="AT30" s="52"/>
      <c r="AU30" s="52"/>
    </row>
    <row r="31" customFormat="false" ht="12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4"/>
      <c r="W31" s="52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4"/>
      <c r="AT31" s="54"/>
      <c r="AU31" s="52"/>
    </row>
  </sheetData>
  <mergeCells count="10">
    <mergeCell ref="C1:W1"/>
    <mergeCell ref="X1:AT1"/>
    <mergeCell ref="C5:Q5"/>
    <mergeCell ref="R5:U5"/>
    <mergeCell ref="X5:AN5"/>
    <mergeCell ref="AO5:AR5"/>
    <mergeCell ref="C6:Q6"/>
    <mergeCell ref="R6:U6"/>
    <mergeCell ref="X6:AN6"/>
    <mergeCell ref="AO6:A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A17" activeCellId="0" sqref="A17:B2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5"/>
    <col collapsed="false" customWidth="true" hidden="false" outlineLevel="0" max="11" min="3" style="1" width="1.82"/>
    <col collapsed="false" customWidth="true" hidden="false" outlineLevel="0" max="17" min="12" style="1" width="2.66"/>
    <col collapsed="false" customWidth="true" hidden="false" outlineLevel="0" max="21" min="18" style="1" width="5.66"/>
    <col collapsed="false" customWidth="true" hidden="false" outlineLevel="0" max="22" min="22" style="2" width="5.66"/>
    <col collapsed="false" customWidth="true" hidden="false" outlineLevel="0" max="23" min="23" style="3" width="7.32"/>
    <col collapsed="false" customWidth="true" hidden="false" outlineLevel="0" max="32" min="24" style="1" width="1.82"/>
    <col collapsed="false" customWidth="true" hidden="false" outlineLevel="0" max="38" min="33" style="1" width="2.66"/>
    <col collapsed="false" customWidth="true" hidden="false" outlineLevel="0" max="42" min="39" style="1" width="5.66"/>
    <col collapsed="false" customWidth="true" hidden="false" outlineLevel="0" max="43" min="43" style="2" width="5.66"/>
    <col collapsed="false" customWidth="true" hidden="false" outlineLevel="0" max="44" min="44" style="4" width="5.66"/>
    <col collapsed="false" customWidth="true" hidden="false" outlineLevel="0" max="45" min="45" style="3" width="5.66"/>
    <col collapsed="false" customWidth="true" hidden="false" outlineLevel="0" max="46" min="46" style="5" width="5.66"/>
  </cols>
  <sheetData>
    <row r="1" customFormat="false" ht="12" hidden="false" customHeight="false" outlineLevel="0" collapsed="false">
      <c r="A1" s="6" t="s">
        <v>44</v>
      </c>
      <c r="B1" s="7"/>
      <c r="C1" s="8" t="s">
        <v>45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 t="s">
        <v>12</v>
      </c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T1" s="10"/>
    </row>
    <row r="2" customFormat="false" ht="12" hidden="false" customHeight="false" outlineLevel="0" collapsed="false">
      <c r="A2" s="11" t="s">
        <v>13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15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4"/>
      <c r="AR2" s="16"/>
      <c r="AS2" s="17"/>
      <c r="AT2" s="18"/>
    </row>
    <row r="3" customFormat="false" ht="12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6"/>
      <c r="AS3" s="17"/>
      <c r="AT3" s="18"/>
    </row>
    <row r="4" customFormat="false" ht="12" hidden="false" customHeight="false" outlineLevel="0" collapsed="false">
      <c r="A4" s="19"/>
      <c r="B4" s="12"/>
      <c r="C4" s="2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21"/>
      <c r="W4" s="15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6"/>
      <c r="AS4" s="17"/>
      <c r="AT4" s="18"/>
    </row>
    <row r="5" customFormat="false" ht="12" hidden="false" customHeight="false" outlineLevel="0" collapsed="false">
      <c r="A5" s="22"/>
      <c r="B5" s="23"/>
      <c r="C5" s="24" t="s">
        <v>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 t="s">
        <v>15</v>
      </c>
      <c r="S5" s="25"/>
      <c r="T5" s="25"/>
      <c r="U5" s="25"/>
      <c r="V5" s="21"/>
      <c r="W5" s="15" t="s">
        <v>16</v>
      </c>
      <c r="X5" s="24" t="s">
        <v>14</v>
      </c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5" t="s">
        <v>15</v>
      </c>
      <c r="AN5" s="25"/>
      <c r="AO5" s="25"/>
      <c r="AP5" s="25"/>
      <c r="AQ5" s="21"/>
      <c r="AR5" s="15" t="s">
        <v>17</v>
      </c>
      <c r="AS5" s="17" t="s">
        <v>18</v>
      </c>
      <c r="AT5" s="18"/>
    </row>
    <row r="6" customFormat="false" ht="12" hidden="false" customHeight="false" outlineLevel="0" collapsed="false">
      <c r="A6" s="22"/>
      <c r="B6" s="23"/>
      <c r="C6" s="24" t="s">
        <v>19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s">
        <v>20</v>
      </c>
      <c r="S6" s="25"/>
      <c r="T6" s="25"/>
      <c r="U6" s="25"/>
      <c r="V6" s="26" t="s">
        <v>21</v>
      </c>
      <c r="W6" s="15" t="s">
        <v>22</v>
      </c>
      <c r="X6" s="24" t="s">
        <v>19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5" t="s">
        <v>20</v>
      </c>
      <c r="AN6" s="25"/>
      <c r="AO6" s="25"/>
      <c r="AP6" s="25"/>
      <c r="AQ6" s="26" t="s">
        <v>21</v>
      </c>
      <c r="AR6" s="15" t="s">
        <v>22</v>
      </c>
      <c r="AS6" s="17" t="s">
        <v>22</v>
      </c>
      <c r="AT6" s="18"/>
    </row>
    <row r="7" customFormat="false" ht="12" hidden="false" customHeight="false" outlineLevel="0" collapsed="false">
      <c r="A7" s="27" t="s">
        <v>23</v>
      </c>
      <c r="B7" s="28" t="s">
        <v>24</v>
      </c>
      <c r="C7" s="29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0" t="n">
        <v>14</v>
      </c>
      <c r="Q7" s="30" t="n">
        <v>15</v>
      </c>
      <c r="R7" s="31" t="n">
        <v>7</v>
      </c>
      <c r="S7" s="32" t="n">
        <v>9</v>
      </c>
      <c r="T7" s="32" t="n">
        <v>11</v>
      </c>
      <c r="U7" s="28" t="s">
        <v>25</v>
      </c>
      <c r="V7" s="33" t="s">
        <v>26</v>
      </c>
      <c r="W7" s="34" t="s">
        <v>26</v>
      </c>
      <c r="X7" s="29" t="n">
        <v>1</v>
      </c>
      <c r="Y7" s="30" t="n">
        <v>2</v>
      </c>
      <c r="Z7" s="30" t="n">
        <v>3</v>
      </c>
      <c r="AA7" s="30" t="n">
        <v>4</v>
      </c>
      <c r="AB7" s="30" t="n">
        <v>5</v>
      </c>
      <c r="AC7" s="30" t="n">
        <v>6</v>
      </c>
      <c r="AD7" s="30" t="n">
        <v>7</v>
      </c>
      <c r="AE7" s="30" t="n">
        <v>8</v>
      </c>
      <c r="AF7" s="30" t="n">
        <v>9</v>
      </c>
      <c r="AG7" s="30" t="n">
        <v>10</v>
      </c>
      <c r="AH7" s="30" t="n">
        <v>11</v>
      </c>
      <c r="AI7" s="30" t="n">
        <v>12</v>
      </c>
      <c r="AJ7" s="30" t="n">
        <v>13</v>
      </c>
      <c r="AK7" s="30" t="n">
        <v>14</v>
      </c>
      <c r="AL7" s="30" t="n">
        <v>15</v>
      </c>
      <c r="AM7" s="31" t="n">
        <v>7</v>
      </c>
      <c r="AN7" s="32" t="n">
        <v>9</v>
      </c>
      <c r="AO7" s="32" t="n">
        <v>11</v>
      </c>
      <c r="AP7" s="28" t="s">
        <v>25</v>
      </c>
      <c r="AQ7" s="33" t="s">
        <v>26</v>
      </c>
      <c r="AR7" s="34" t="s">
        <v>26</v>
      </c>
      <c r="AS7" s="35" t="s">
        <v>26</v>
      </c>
      <c r="AT7" s="36" t="s">
        <v>27</v>
      </c>
    </row>
    <row r="8" customFormat="false" ht="12" hidden="false" customHeight="false" outlineLevel="0" collapsed="false">
      <c r="A8" s="43" t="n">
        <v>51</v>
      </c>
      <c r="B8" s="38" t="s">
        <v>46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1" t="n">
        <v>135.96</v>
      </c>
      <c r="W8" s="42" t="n">
        <f aca="false">V8+(SUM(C8:Q8)*5)+R8+S8+T8+U8</f>
        <v>135.96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 t="n">
        <v>1</v>
      </c>
      <c r="AM8" s="43"/>
      <c r="AN8" s="43"/>
      <c r="AO8" s="43"/>
      <c r="AP8" s="43"/>
      <c r="AQ8" s="41" t="n">
        <v>128</v>
      </c>
      <c r="AR8" s="42" t="n">
        <f aca="false">AQ8+(SUM(X8:AL8)*5)+AM8+AN8+AO8+AP8</f>
        <v>133</v>
      </c>
      <c r="AS8" s="42" t="n">
        <f aca="false">SUM(AR8,W8)</f>
        <v>268.96</v>
      </c>
      <c r="AT8" s="55" t="n">
        <v>1</v>
      </c>
    </row>
    <row r="9" customFormat="false" ht="12" hidden="false" customHeight="false" outlineLevel="0" collapsed="false">
      <c r="A9" s="43" t="n">
        <v>39</v>
      </c>
      <c r="B9" s="38" t="s">
        <v>47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1" t="n">
        <v>142.58</v>
      </c>
      <c r="W9" s="42" t="n">
        <f aca="false">V9+(SUM(C9:Q9)*5)+R9+S9+T9+U9</f>
        <v>142.58</v>
      </c>
      <c r="X9" s="40"/>
      <c r="Y9" s="40"/>
      <c r="Z9" s="40"/>
      <c r="AA9" s="40"/>
      <c r="AB9" s="40"/>
      <c r="AC9" s="40"/>
      <c r="AD9" s="40"/>
      <c r="AE9" s="40"/>
      <c r="AF9" s="40" t="n">
        <v>1</v>
      </c>
      <c r="AG9" s="40"/>
      <c r="AH9" s="40"/>
      <c r="AI9" s="40"/>
      <c r="AJ9" s="40"/>
      <c r="AK9" s="40" t="n">
        <v>1</v>
      </c>
      <c r="AL9" s="40"/>
      <c r="AM9" s="40"/>
      <c r="AN9" s="40"/>
      <c r="AO9" s="40"/>
      <c r="AP9" s="40"/>
      <c r="AQ9" s="42" t="n">
        <v>134.34</v>
      </c>
      <c r="AR9" s="42" t="n">
        <f aca="false">AQ9+(SUM(X9:AL9)*5)+AM9+AN9+AO9+AP9</f>
        <v>144.34</v>
      </c>
      <c r="AS9" s="42" t="n">
        <f aca="false">SUM(AR9,W9)</f>
        <v>286.92</v>
      </c>
      <c r="AT9" s="55" t="n">
        <v>2</v>
      </c>
    </row>
    <row r="10" customFormat="false" ht="12" hidden="false" customHeight="false" outlineLevel="0" collapsed="false">
      <c r="A10" s="43" t="n">
        <v>40</v>
      </c>
      <c r="B10" s="38" t="s">
        <v>48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1" t="n">
        <v>137.59</v>
      </c>
      <c r="W10" s="42" t="n">
        <f aca="false">V10+(SUM(C10:Q10)*5)+R10+S10+T10+U10</f>
        <v>137.59</v>
      </c>
      <c r="X10" s="40"/>
      <c r="Y10" s="40"/>
      <c r="Z10" s="40"/>
      <c r="AA10" s="40"/>
      <c r="AB10" s="40"/>
      <c r="AC10" s="40"/>
      <c r="AD10" s="40"/>
      <c r="AE10" s="40"/>
      <c r="AF10" s="40" t="n">
        <v>1</v>
      </c>
      <c r="AG10" s="40"/>
      <c r="AH10" s="40" t="n">
        <v>1</v>
      </c>
      <c r="AI10" s="40"/>
      <c r="AJ10" s="40"/>
      <c r="AK10" s="40"/>
      <c r="AL10" s="40"/>
      <c r="AM10" s="40"/>
      <c r="AN10" s="40"/>
      <c r="AO10" s="40"/>
      <c r="AP10" s="40"/>
      <c r="AQ10" s="42" t="n">
        <v>139.89</v>
      </c>
      <c r="AR10" s="42" t="n">
        <f aca="false">AQ10+(SUM(X10:AL10)*5)+AM10+AN10+AO10+AP10</f>
        <v>149.89</v>
      </c>
      <c r="AS10" s="42" t="n">
        <f aca="false">SUM(AR10,W10)</f>
        <v>287.48</v>
      </c>
      <c r="AT10" s="55" t="n">
        <v>3</v>
      </c>
    </row>
    <row r="11" customFormat="false" ht="12" hidden="false" customHeight="false" outlineLevel="0" collapsed="false">
      <c r="A11" s="43" t="n">
        <v>36</v>
      </c>
      <c r="B11" s="38" t="s">
        <v>4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1" t="n">
        <v>150.93</v>
      </c>
      <c r="W11" s="42" t="n">
        <f aca="false">V11+(SUM(C11:Q11)*5)+R11+S11+T11+U11</f>
        <v>150.93</v>
      </c>
      <c r="X11" s="40"/>
      <c r="Y11" s="40"/>
      <c r="Z11" s="40"/>
      <c r="AA11" s="40"/>
      <c r="AB11" s="40"/>
      <c r="AC11" s="40"/>
      <c r="AD11" s="40"/>
      <c r="AE11" s="40"/>
      <c r="AF11" s="40" t="n">
        <v>1</v>
      </c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2" t="n">
        <v>136.15</v>
      </c>
      <c r="AR11" s="42" t="n">
        <f aca="false">AQ11+(SUM(X11:AL11)*5)+AM11+AN11+AO11+AP11</f>
        <v>141.15</v>
      </c>
      <c r="AS11" s="42" t="n">
        <f aca="false">SUM(AR11,W11)</f>
        <v>292.08</v>
      </c>
      <c r="AT11" s="55" t="n">
        <v>4</v>
      </c>
    </row>
    <row r="12" customFormat="false" ht="12" hidden="false" customHeight="false" outlineLevel="0" collapsed="false">
      <c r="A12" s="43" t="n">
        <v>32</v>
      </c>
      <c r="B12" s="38" t="s">
        <v>5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1" t="n">
        <v>146.12</v>
      </c>
      <c r="W12" s="42" t="n">
        <f aca="false">V12+(SUM(C12:Q12)*5)+R12+S12+T12+U12</f>
        <v>146.12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 t="n">
        <v>1</v>
      </c>
      <c r="AI12" s="40"/>
      <c r="AJ12" s="40"/>
      <c r="AK12" s="40"/>
      <c r="AL12" s="40"/>
      <c r="AM12" s="40"/>
      <c r="AN12" s="40"/>
      <c r="AO12" s="40"/>
      <c r="AP12" s="40"/>
      <c r="AQ12" s="42" t="n">
        <v>140.97</v>
      </c>
      <c r="AR12" s="42" t="n">
        <f aca="false">AQ12+(SUM(X12:AL12)*5)+AM12+AN12+AO12+AP12</f>
        <v>145.97</v>
      </c>
      <c r="AS12" s="42" t="n">
        <f aca="false">SUM(AR12,W12)</f>
        <v>292.09</v>
      </c>
      <c r="AT12" s="55" t="n">
        <v>5</v>
      </c>
    </row>
    <row r="13" customFormat="false" ht="12" hidden="false" customHeight="false" outlineLevel="0" collapsed="false">
      <c r="A13" s="43" t="n">
        <v>23</v>
      </c>
      <c r="B13" s="38" t="s">
        <v>51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1" t="n">
        <v>153.05</v>
      </c>
      <c r="W13" s="42" t="n">
        <f aca="false">V13+(SUM(C13:Q13)*5)+R13+S13+T13+U13</f>
        <v>153.05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2" t="n">
        <v>143.15</v>
      </c>
      <c r="AR13" s="42" t="n">
        <f aca="false">AQ13+(SUM(X13:AL13)*5)+AM13+AN13+AO13+AP13</f>
        <v>143.15</v>
      </c>
      <c r="AS13" s="42" t="n">
        <f aca="false">SUM(AR13,W13)</f>
        <v>296.2</v>
      </c>
      <c r="AT13" s="55" t="n">
        <v>6</v>
      </c>
    </row>
    <row r="14" customFormat="false" ht="12" hidden="false" customHeight="false" outlineLevel="0" collapsed="false">
      <c r="A14" s="43" t="n">
        <v>43</v>
      </c>
      <c r="B14" s="38" t="s">
        <v>52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1" t="n">
        <v>151.09</v>
      </c>
      <c r="W14" s="42" t="n">
        <f aca="false">V14+(SUM(C14:Q14)*5)+R14+S14+T14+U14</f>
        <v>151.09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 t="n">
        <v>1</v>
      </c>
      <c r="AL14" s="40"/>
      <c r="AM14" s="40"/>
      <c r="AN14" s="40"/>
      <c r="AO14" s="40"/>
      <c r="AP14" s="40"/>
      <c r="AQ14" s="42" t="n">
        <v>143.25</v>
      </c>
      <c r="AR14" s="42" t="n">
        <f aca="false">AQ14+(SUM(X14:AL14)*5)+AM14+AN14+AO14+AP14</f>
        <v>148.25</v>
      </c>
      <c r="AS14" s="42" t="n">
        <f aca="false">SUM(AR14,W14)</f>
        <v>299.34</v>
      </c>
      <c r="AT14" s="55" t="n">
        <v>7</v>
      </c>
    </row>
    <row r="15" customFormat="false" ht="12" hidden="false" customHeight="false" outlineLevel="0" collapsed="false">
      <c r="A15" s="43" t="n">
        <v>37</v>
      </c>
      <c r="B15" s="38" t="s">
        <v>5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1" t="n">
        <v>154.91</v>
      </c>
      <c r="W15" s="42" t="n">
        <f aca="false">V15+(SUM(C15:Q15)*5)+R15+S15+T15+U15</f>
        <v>154.91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 t="n">
        <v>1</v>
      </c>
      <c r="AL15" s="40"/>
      <c r="AM15" s="40"/>
      <c r="AN15" s="40"/>
      <c r="AO15" s="40"/>
      <c r="AP15" s="40"/>
      <c r="AQ15" s="42" t="n">
        <v>141.54</v>
      </c>
      <c r="AR15" s="42" t="n">
        <f aca="false">AQ15+(SUM(X15:AL15)*5)+AM15+AN15+AO15+AP15</f>
        <v>146.54</v>
      </c>
      <c r="AS15" s="42" t="n">
        <f aca="false">SUM(AR15,W15)</f>
        <v>301.45</v>
      </c>
      <c r="AT15" s="55" t="n">
        <v>8</v>
      </c>
    </row>
    <row r="16" customFormat="false" ht="12" hidden="false" customHeight="false" outlineLevel="0" collapsed="false">
      <c r="A16" s="43" t="n">
        <v>48</v>
      </c>
      <c r="B16" s="40" t="s">
        <v>54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1" t="n">
        <v>158.34</v>
      </c>
      <c r="W16" s="42" t="n">
        <f aca="false">V16+(SUM(C16:Q16)*5)+R16+S16+T16+U16</f>
        <v>158.34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 t="n">
        <v>1</v>
      </c>
      <c r="AI16" s="43"/>
      <c r="AJ16" s="43"/>
      <c r="AK16" s="43"/>
      <c r="AL16" s="43"/>
      <c r="AM16" s="43"/>
      <c r="AN16" s="43"/>
      <c r="AO16" s="43"/>
      <c r="AP16" s="43"/>
      <c r="AQ16" s="41" t="n">
        <v>142.01</v>
      </c>
      <c r="AR16" s="42" t="n">
        <f aca="false">AQ16+(SUM(X16:AL16)*5)+AM16+AN16+AO16+AP16</f>
        <v>147.01</v>
      </c>
      <c r="AS16" s="42" t="n">
        <f aca="false">SUM(AR16,W16)</f>
        <v>305.35</v>
      </c>
      <c r="AT16" s="56" t="n">
        <v>9</v>
      </c>
    </row>
    <row r="17" customFormat="false" ht="12" hidden="false" customHeight="false" outlineLevel="0" collapsed="false">
      <c r="A17" s="43" t="n">
        <v>33</v>
      </c>
      <c r="B17" s="38" t="s">
        <v>55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 t="n">
        <v>1</v>
      </c>
      <c r="P17" s="43"/>
      <c r="Q17" s="43"/>
      <c r="R17" s="43"/>
      <c r="S17" s="43"/>
      <c r="T17" s="43"/>
      <c r="U17" s="43"/>
      <c r="V17" s="41" t="n">
        <v>152.58</v>
      </c>
      <c r="W17" s="42" t="n">
        <f aca="false">V17+(SUM(C17:Q17)*5)+R17+S17+T17+U17</f>
        <v>157.58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 t="n">
        <v>1</v>
      </c>
      <c r="AK17" s="40" t="n">
        <v>1</v>
      </c>
      <c r="AL17" s="40"/>
      <c r="AM17" s="40"/>
      <c r="AN17" s="40"/>
      <c r="AO17" s="40"/>
      <c r="AP17" s="40"/>
      <c r="AQ17" s="42" t="n">
        <v>141.06</v>
      </c>
      <c r="AR17" s="42" t="n">
        <f aca="false">AQ17+(SUM(X17:AL17)*5)+AM17+AN17+AO17+AP17</f>
        <v>151.06</v>
      </c>
      <c r="AS17" s="42" t="n">
        <f aca="false">SUM(AR17,W17)</f>
        <v>308.64</v>
      </c>
      <c r="AT17" s="55" t="n">
        <v>10</v>
      </c>
    </row>
    <row r="18" customFormat="false" ht="12" hidden="false" customHeight="false" outlineLevel="0" collapsed="false">
      <c r="A18" s="43" t="n">
        <v>50</v>
      </c>
      <c r="B18" s="38" t="s">
        <v>5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1" t="n">
        <v>151</v>
      </c>
      <c r="W18" s="42" t="n">
        <f aca="false">V18+(SUM(C18:Q18)*5)+R18+S18+T18+U18</f>
        <v>151</v>
      </c>
      <c r="X18" s="43"/>
      <c r="Y18" s="43"/>
      <c r="Z18" s="43"/>
      <c r="AA18" s="43"/>
      <c r="AB18" s="43"/>
      <c r="AC18" s="43"/>
      <c r="AD18" s="43"/>
      <c r="AE18" s="43"/>
      <c r="AF18" s="43" t="n">
        <v>1</v>
      </c>
      <c r="AG18" s="43"/>
      <c r="AH18" s="43"/>
      <c r="AI18" s="43"/>
      <c r="AJ18" s="43"/>
      <c r="AK18" s="43"/>
      <c r="AL18" s="43"/>
      <c r="AM18" s="43"/>
      <c r="AN18" s="43"/>
      <c r="AO18" s="43"/>
      <c r="AP18" s="43" t="n">
        <v>5</v>
      </c>
      <c r="AQ18" s="41" t="n">
        <v>147.98</v>
      </c>
      <c r="AR18" s="42" t="n">
        <f aca="false">AQ18+(SUM(X18:AL18)*5)+AM18+AN18+AO18+AP18</f>
        <v>157.98</v>
      </c>
      <c r="AS18" s="42" t="n">
        <f aca="false">SUM(AR18,W18)</f>
        <v>308.98</v>
      </c>
      <c r="AT18" s="55" t="n">
        <v>11</v>
      </c>
    </row>
    <row r="19" customFormat="false" ht="12" hidden="false" customHeight="false" outlineLevel="0" collapsed="false">
      <c r="A19" s="43" t="n">
        <v>46</v>
      </c>
      <c r="B19" s="38" t="s">
        <v>57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n">
        <v>1</v>
      </c>
      <c r="Q19" s="43"/>
      <c r="R19" s="43"/>
      <c r="S19" s="43"/>
      <c r="T19" s="43"/>
      <c r="U19" s="43"/>
      <c r="V19" s="41" t="n">
        <v>150.29</v>
      </c>
      <c r="W19" s="42" t="n">
        <f aca="false">V19+(SUM(C19:Q19)*5)+R19+S19+T19+U19</f>
        <v>155.29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 t="n">
        <v>1</v>
      </c>
      <c r="AL19" s="43"/>
      <c r="AM19" s="43"/>
      <c r="AN19" s="43"/>
      <c r="AO19" s="43"/>
      <c r="AP19" s="43"/>
      <c r="AQ19" s="41" t="n">
        <v>153.13</v>
      </c>
      <c r="AR19" s="42" t="n">
        <f aca="false">AQ19+(SUM(X19:AL19)*5)+AM19+AN19+AO19+AP19</f>
        <v>158.13</v>
      </c>
      <c r="AS19" s="42" t="n">
        <f aca="false">SUM(AR19,W19)</f>
        <v>313.42</v>
      </c>
      <c r="AT19" s="55" t="n">
        <v>12</v>
      </c>
    </row>
    <row r="20" customFormat="false" ht="12" hidden="false" customHeight="false" outlineLevel="0" collapsed="false">
      <c r="A20" s="43" t="n">
        <v>49</v>
      </c>
      <c r="B20" s="38" t="s">
        <v>58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 t="n">
        <v>1</v>
      </c>
      <c r="Q20" s="43" t="n">
        <v>1</v>
      </c>
      <c r="R20" s="43"/>
      <c r="S20" s="43"/>
      <c r="T20" s="43"/>
      <c r="U20" s="43"/>
      <c r="V20" s="41" t="n">
        <v>152.37</v>
      </c>
      <c r="W20" s="42" t="n">
        <f aca="false">V20+(SUM(C20:Q20)*5)+R20+S20+T20+U20</f>
        <v>162.37</v>
      </c>
      <c r="X20" s="43"/>
      <c r="Y20" s="43"/>
      <c r="Z20" s="43"/>
      <c r="AA20" s="43"/>
      <c r="AB20" s="43"/>
      <c r="AC20" s="43"/>
      <c r="AD20" s="43"/>
      <c r="AE20" s="43"/>
      <c r="AF20" s="43" t="n">
        <v>1</v>
      </c>
      <c r="AG20" s="43"/>
      <c r="AH20" s="43"/>
      <c r="AI20" s="43"/>
      <c r="AJ20" s="43"/>
      <c r="AK20" s="43" t="n">
        <v>1</v>
      </c>
      <c r="AL20" s="43"/>
      <c r="AM20" s="43"/>
      <c r="AN20" s="43"/>
      <c r="AO20" s="43"/>
      <c r="AP20" s="43" t="n">
        <v>10</v>
      </c>
      <c r="AQ20" s="41" t="n">
        <v>132.73</v>
      </c>
      <c r="AR20" s="42" t="n">
        <f aca="false">AQ20+(SUM(X20:AL20)*5)+AM20+AN20+AO20+AP20</f>
        <v>152.73</v>
      </c>
      <c r="AS20" s="42" t="n">
        <f aca="false">SUM(AR20,W20)</f>
        <v>315.1</v>
      </c>
      <c r="AT20" s="55" t="n">
        <v>13</v>
      </c>
    </row>
    <row r="21" customFormat="false" ht="12" hidden="false" customHeight="false" outlineLevel="0" collapsed="false">
      <c r="A21" s="43" t="n">
        <v>34</v>
      </c>
      <c r="B21" s="38" t="s">
        <v>5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 t="n">
        <v>1</v>
      </c>
      <c r="N21" s="43"/>
      <c r="O21" s="43"/>
      <c r="P21" s="43" t="n">
        <v>1</v>
      </c>
      <c r="Q21" s="43"/>
      <c r="R21" s="43"/>
      <c r="S21" s="43"/>
      <c r="T21" s="43"/>
      <c r="U21" s="43"/>
      <c r="V21" s="41" t="n">
        <v>160.11</v>
      </c>
      <c r="W21" s="42" t="n">
        <f aca="false">V21+(SUM(C21:Q21)*5)+R21+S21+T21+U21</f>
        <v>170.11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2" t="n">
        <v>147.17</v>
      </c>
      <c r="AR21" s="42" t="n">
        <f aca="false">AQ21+(SUM(X21:AL21)*5)+AM21+AN21+AO21+AP21</f>
        <v>147.17</v>
      </c>
      <c r="AS21" s="42" t="n">
        <f aca="false">SUM(AR21,W21)</f>
        <v>317.28</v>
      </c>
      <c r="AT21" s="55" t="n">
        <v>14</v>
      </c>
    </row>
    <row r="22" customFormat="false" ht="12" hidden="false" customHeight="false" outlineLevel="0" collapsed="false">
      <c r="A22" s="43" t="n">
        <v>41</v>
      </c>
      <c r="B22" s="38" t="s">
        <v>6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 t="n">
        <v>1</v>
      </c>
      <c r="R22" s="43"/>
      <c r="S22" s="43"/>
      <c r="T22" s="43"/>
      <c r="U22" s="43"/>
      <c r="V22" s="41" t="n">
        <v>148.82</v>
      </c>
      <c r="W22" s="42" t="n">
        <f aca="false">V22+(SUM(C22:Q22)*5)+R22+S22+T22+U22</f>
        <v>153.82</v>
      </c>
      <c r="X22" s="40"/>
      <c r="Y22" s="40"/>
      <c r="Z22" s="40"/>
      <c r="AA22" s="40"/>
      <c r="AB22" s="40" t="n">
        <v>1</v>
      </c>
      <c r="AC22" s="40"/>
      <c r="AD22" s="40"/>
      <c r="AE22" s="40"/>
      <c r="AF22" s="40"/>
      <c r="AG22" s="40" t="n">
        <v>1</v>
      </c>
      <c r="AH22" s="40"/>
      <c r="AI22" s="40" t="n">
        <v>1</v>
      </c>
      <c r="AJ22" s="40"/>
      <c r="AK22" s="40"/>
      <c r="AL22" s="40"/>
      <c r="AM22" s="40"/>
      <c r="AN22" s="40"/>
      <c r="AO22" s="40"/>
      <c r="AP22" s="40"/>
      <c r="AQ22" s="42" t="n">
        <v>125.82</v>
      </c>
      <c r="AR22" s="42" t="n">
        <f aca="false">AQ22+(SUM(X22:AL22)*5)+AM22+AN22+AO22+AP22</f>
        <v>140.82</v>
      </c>
      <c r="AS22" s="42" t="n">
        <f aca="false">SUM(AR22,W22)</f>
        <v>294.64</v>
      </c>
      <c r="AT22" s="55" t="n">
        <v>15</v>
      </c>
    </row>
    <row r="23" customFormat="false" ht="12" hidden="false" customHeight="false" outlineLevel="0" collapsed="false">
      <c r="A23" s="43" t="n">
        <v>42</v>
      </c>
      <c r="B23" s="43" t="s">
        <v>61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 t="n">
        <v>1</v>
      </c>
      <c r="N23" s="43"/>
      <c r="O23" s="43" t="n">
        <v>1</v>
      </c>
      <c r="P23" s="43"/>
      <c r="Q23" s="43"/>
      <c r="R23" s="43"/>
      <c r="S23" s="43"/>
      <c r="T23" s="43"/>
      <c r="U23" s="43"/>
      <c r="V23" s="41" t="n">
        <v>155.02</v>
      </c>
      <c r="W23" s="42" t="n">
        <f aca="false">V23+(SUM(C23:Q23)*5)+R23+S23+T23+U23</f>
        <v>165.02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 t="n">
        <v>2</v>
      </c>
      <c r="AI23" s="40"/>
      <c r="AJ23" s="40"/>
      <c r="AK23" s="40"/>
      <c r="AL23" s="40"/>
      <c r="AM23" s="40"/>
      <c r="AN23" s="40"/>
      <c r="AO23" s="40"/>
      <c r="AP23" s="40"/>
      <c r="AQ23" s="42" t="n">
        <v>147.82</v>
      </c>
      <c r="AR23" s="42" t="n">
        <f aca="false">AQ23+(SUM(X23:AL23)*5)+AM23+AN23+AO23+AP23</f>
        <v>157.82</v>
      </c>
      <c r="AS23" s="42" t="n">
        <f aca="false">SUM(AR23,W23)</f>
        <v>322.84</v>
      </c>
      <c r="AT23" s="56" t="n">
        <v>16</v>
      </c>
    </row>
    <row r="24" customFormat="false" ht="12" hidden="false" customHeight="false" outlineLevel="0" collapsed="false">
      <c r="A24" s="43" t="n">
        <v>20</v>
      </c>
      <c r="B24" s="43" t="s">
        <v>62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 t="n">
        <v>1</v>
      </c>
      <c r="P24" s="43"/>
      <c r="Q24" s="43"/>
      <c r="R24" s="43"/>
      <c r="S24" s="43"/>
      <c r="T24" s="43"/>
      <c r="U24" s="43"/>
      <c r="V24" s="41" t="n">
        <v>155.21</v>
      </c>
      <c r="W24" s="42" t="n">
        <f aca="false">V24+(SUM(C24:Q24)*5)+R24+S24+T24+U24</f>
        <v>160.21</v>
      </c>
      <c r="X24" s="40"/>
      <c r="Y24" s="40"/>
      <c r="Z24" s="40"/>
      <c r="AA24" s="40"/>
      <c r="AB24" s="40"/>
      <c r="AC24" s="40"/>
      <c r="AD24" s="40"/>
      <c r="AE24" s="40"/>
      <c r="AF24" s="40" t="n">
        <v>1</v>
      </c>
      <c r="AG24" s="40"/>
      <c r="AH24" s="40" t="n">
        <v>1</v>
      </c>
      <c r="AI24" s="40"/>
      <c r="AJ24" s="40" t="n">
        <v>1</v>
      </c>
      <c r="AK24" s="40"/>
      <c r="AL24" s="40"/>
      <c r="AM24" s="40"/>
      <c r="AN24" s="40"/>
      <c r="AO24" s="40"/>
      <c r="AP24" s="40"/>
      <c r="AQ24" s="42" t="n">
        <v>150.98</v>
      </c>
      <c r="AR24" s="42" t="n">
        <f aca="false">AQ24+(SUM(X24:AL24)*5)+AM24+AN24+AO24+AP24</f>
        <v>165.98</v>
      </c>
      <c r="AS24" s="42" t="n">
        <f aca="false">SUM(AR24,W24)</f>
        <v>326.19</v>
      </c>
      <c r="AT24" s="56" t="n">
        <v>17</v>
      </c>
    </row>
    <row r="25" customFormat="false" ht="12" hidden="false" customHeight="false" outlineLevel="0" collapsed="false">
      <c r="A25" s="43" t="n">
        <v>35</v>
      </c>
      <c r="B25" s="43" t="s">
        <v>63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 t="n">
        <v>1</v>
      </c>
      <c r="P25" s="43"/>
      <c r="Q25" s="43"/>
      <c r="R25" s="43"/>
      <c r="S25" s="43"/>
      <c r="T25" s="43"/>
      <c r="U25" s="43"/>
      <c r="V25" s="41" t="n">
        <v>166.09</v>
      </c>
      <c r="W25" s="42" t="n">
        <f aca="false">V25+(SUM(C25:Q25)*5)+R25+S25+T25+U25</f>
        <v>171.09</v>
      </c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2" t="n">
        <v>160.11</v>
      </c>
      <c r="AR25" s="42" t="n">
        <f aca="false">AQ25+(SUM(X25:AL25)*5)+AM25+AN25+AO25+AP25</f>
        <v>160.11</v>
      </c>
      <c r="AS25" s="42" t="n">
        <f aca="false">SUM(AR25,W25)</f>
        <v>331.2</v>
      </c>
      <c r="AT25" s="56" t="n">
        <v>18</v>
      </c>
    </row>
    <row r="26" customFormat="false" ht="12" hidden="false" customHeight="false" outlineLevel="0" collapsed="false">
      <c r="A26" s="43" t="n">
        <v>29</v>
      </c>
      <c r="B26" s="43" t="s">
        <v>64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 t="n">
        <v>1</v>
      </c>
      <c r="Q26" s="43"/>
      <c r="R26" s="43"/>
      <c r="S26" s="43"/>
      <c r="T26" s="43"/>
      <c r="U26" s="43"/>
      <c r="V26" s="41" t="n">
        <v>171.69</v>
      </c>
      <c r="W26" s="42" t="n">
        <f aca="false">V26+(SUM(C26:Q26)*5)+R26+S26+T26+U26</f>
        <v>176.69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 t="n">
        <v>1</v>
      </c>
      <c r="AJ26" s="40" t="n">
        <v>1</v>
      </c>
      <c r="AK26" s="40" t="n">
        <v>1</v>
      </c>
      <c r="AL26" s="40"/>
      <c r="AM26" s="40"/>
      <c r="AN26" s="40"/>
      <c r="AO26" s="40"/>
      <c r="AP26" s="40"/>
      <c r="AQ26" s="42" t="n">
        <v>162.19</v>
      </c>
      <c r="AR26" s="42" t="n">
        <f aca="false">AQ26+(SUM(X26:AL26)*5)+AM26+AN26+AO26+AP26</f>
        <v>177.19</v>
      </c>
      <c r="AS26" s="42" t="n">
        <f aca="false">SUM(AR26,W26)</f>
        <v>353.88</v>
      </c>
      <c r="AT26" s="56" t="n">
        <v>19</v>
      </c>
    </row>
    <row r="27" customFormat="false" ht="12" hidden="false" customHeight="false" outlineLevel="0" collapsed="false">
      <c r="A27" s="43" t="n">
        <v>21</v>
      </c>
      <c r="B27" s="43" t="s">
        <v>6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 t="n">
        <v>1</v>
      </c>
      <c r="N27" s="43"/>
      <c r="O27" s="43" t="n">
        <v>1</v>
      </c>
      <c r="P27" s="43"/>
      <c r="Q27" s="43"/>
      <c r="R27" s="43"/>
      <c r="S27" s="43"/>
      <c r="T27" s="43"/>
      <c r="U27" s="43"/>
      <c r="V27" s="41" t="n">
        <v>175.27</v>
      </c>
      <c r="W27" s="42" t="n">
        <f aca="false">V27+(SUM(C27:Q27)*5)+R27+S27+T27+U27</f>
        <v>185.27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 t="n">
        <v>1</v>
      </c>
      <c r="AI27" s="40"/>
      <c r="AJ27" s="40" t="n">
        <v>1</v>
      </c>
      <c r="AK27" s="40" t="n">
        <v>1</v>
      </c>
      <c r="AL27" s="40"/>
      <c r="AM27" s="40"/>
      <c r="AN27" s="40"/>
      <c r="AO27" s="40"/>
      <c r="AP27" s="40"/>
      <c r="AQ27" s="42" t="n">
        <v>161.16</v>
      </c>
      <c r="AR27" s="42" t="n">
        <f aca="false">AQ27+(SUM(X27:AL27)*5)+AM27+AN27+AO27+AP27</f>
        <v>176.16</v>
      </c>
      <c r="AS27" s="42" t="n">
        <f aca="false">SUM(AR27,W27)</f>
        <v>361.43</v>
      </c>
      <c r="AT27" s="56" t="n">
        <v>20</v>
      </c>
    </row>
    <row r="28" customFormat="false" ht="12" hidden="false" customHeight="false" outlineLevel="0" collapsed="false">
      <c r="A28" s="43" t="n">
        <v>25</v>
      </c>
      <c r="B28" s="43" t="s">
        <v>32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 t="n">
        <v>1</v>
      </c>
      <c r="P28" s="43" t="n">
        <v>1</v>
      </c>
      <c r="Q28" s="43" t="n">
        <v>1</v>
      </c>
      <c r="R28" s="43"/>
      <c r="S28" s="43"/>
      <c r="T28" s="43"/>
      <c r="U28" s="43"/>
      <c r="V28" s="41" t="n">
        <v>167.6</v>
      </c>
      <c r="W28" s="42" t="n">
        <f aca="false">V28+(SUM(C28:Q28)*5)+R28+S28+T28+U28</f>
        <v>182.6</v>
      </c>
      <c r="X28" s="40"/>
      <c r="Y28" s="40"/>
      <c r="Z28" s="40"/>
      <c r="AA28" s="40"/>
      <c r="AB28" s="40"/>
      <c r="AC28" s="40" t="n">
        <v>1</v>
      </c>
      <c r="AD28" s="40"/>
      <c r="AE28" s="40"/>
      <c r="AF28" s="40"/>
      <c r="AG28" s="40"/>
      <c r="AH28" s="40"/>
      <c r="AI28" s="40"/>
      <c r="AJ28" s="40"/>
      <c r="AK28" s="40"/>
      <c r="AL28" s="40" t="n">
        <v>1</v>
      </c>
      <c r="AM28" s="40"/>
      <c r="AN28" s="40"/>
      <c r="AO28" s="40"/>
      <c r="AP28" s="40"/>
      <c r="AQ28" s="42" t="n">
        <v>173.13</v>
      </c>
      <c r="AR28" s="42" t="n">
        <f aca="false">AQ28+(SUM(X28:AL28)*5)+AM28+AN28+AO28+AP28</f>
        <v>183.13</v>
      </c>
      <c r="AS28" s="42" t="n">
        <f aca="false">SUM(AR28,W28)</f>
        <v>365.73</v>
      </c>
      <c r="AT28" s="56" t="n">
        <v>21</v>
      </c>
    </row>
    <row r="29" customFormat="false" ht="12" hidden="false" customHeight="false" outlineLevel="0" collapsed="false">
      <c r="A29" s="43" t="n">
        <v>19</v>
      </c>
      <c r="B29" s="43" t="s">
        <v>66</v>
      </c>
      <c r="C29" s="43"/>
      <c r="D29" s="43" t="n">
        <v>1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 t="n">
        <v>1</v>
      </c>
      <c r="P29" s="43" t="n">
        <v>1</v>
      </c>
      <c r="Q29" s="43"/>
      <c r="R29" s="43"/>
      <c r="S29" s="43"/>
      <c r="T29" s="43"/>
      <c r="U29" s="43"/>
      <c r="V29" s="41" t="n">
        <v>178.01</v>
      </c>
      <c r="W29" s="42" t="n">
        <f aca="false">V29+(SUM(C29:Q29)*5)+R29+S29+T29+U29</f>
        <v>193.01</v>
      </c>
      <c r="X29" s="40" t="n">
        <v>1</v>
      </c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 t="n">
        <v>1</v>
      </c>
      <c r="AK29" s="40" t="n">
        <v>1</v>
      </c>
      <c r="AL29" s="40"/>
      <c r="AM29" s="40"/>
      <c r="AN29" s="40"/>
      <c r="AO29" s="40"/>
      <c r="AP29" s="40"/>
      <c r="AQ29" s="42" t="n">
        <v>159.81</v>
      </c>
      <c r="AR29" s="42" t="n">
        <f aca="false">AQ29+(SUM(X29:AL29)*5)+AM29+AN29+AO29+AP29</f>
        <v>174.81</v>
      </c>
      <c r="AS29" s="42" t="n">
        <f aca="false">SUM(AR29,W29)</f>
        <v>367.82</v>
      </c>
      <c r="AT29" s="56" t="n">
        <v>22</v>
      </c>
    </row>
    <row r="30" customFormat="false" ht="12" hidden="false" customHeight="false" outlineLevel="0" collapsed="false">
      <c r="A30" s="43" t="n">
        <v>28</v>
      </c>
      <c r="B30" s="43" t="s">
        <v>67</v>
      </c>
      <c r="C30" s="43"/>
      <c r="D30" s="43"/>
      <c r="E30" s="43"/>
      <c r="F30" s="43" t="n">
        <v>1</v>
      </c>
      <c r="G30" s="43"/>
      <c r="H30" s="43"/>
      <c r="I30" s="43"/>
      <c r="J30" s="43"/>
      <c r="K30" s="43"/>
      <c r="L30" s="43"/>
      <c r="M30" s="43"/>
      <c r="N30" s="43"/>
      <c r="O30" s="43"/>
      <c r="P30" s="43" t="n">
        <v>1</v>
      </c>
      <c r="Q30" s="43"/>
      <c r="R30" s="43"/>
      <c r="S30" s="43"/>
      <c r="T30" s="43"/>
      <c r="U30" s="43"/>
      <c r="V30" s="41" t="n">
        <v>178.42</v>
      </c>
      <c r="W30" s="42" t="n">
        <f aca="false">V30+(SUM(C30:Q30)*5)+R30+S30+T30+U30</f>
        <v>188.42</v>
      </c>
      <c r="X30" s="40"/>
      <c r="Y30" s="40"/>
      <c r="Z30" s="40"/>
      <c r="AA30" s="40"/>
      <c r="AB30" s="40"/>
      <c r="AC30" s="40" t="n">
        <v>1</v>
      </c>
      <c r="AD30" s="40"/>
      <c r="AE30" s="40"/>
      <c r="AF30" s="40"/>
      <c r="AG30" s="40"/>
      <c r="AH30" s="40"/>
      <c r="AI30" s="40"/>
      <c r="AJ30" s="40"/>
      <c r="AK30" s="40" t="n">
        <v>1</v>
      </c>
      <c r="AL30" s="40"/>
      <c r="AM30" s="40"/>
      <c r="AN30" s="40"/>
      <c r="AO30" s="40"/>
      <c r="AP30" s="40"/>
      <c r="AQ30" s="42" t="n">
        <v>171.38</v>
      </c>
      <c r="AR30" s="42" t="n">
        <f aca="false">AQ30+(SUM(X30:AL30)*5)+AM30+AN30+AO30+AP30</f>
        <v>181.38</v>
      </c>
      <c r="AS30" s="42" t="n">
        <f aca="false">SUM(AR30,W30)</f>
        <v>369.8</v>
      </c>
      <c r="AT30" s="56" t="n">
        <v>23</v>
      </c>
    </row>
    <row r="31" customFormat="false" ht="12" hidden="false" customHeight="false" outlineLevel="0" collapsed="false">
      <c r="A31" s="43" t="n">
        <v>38</v>
      </c>
      <c r="B31" s="43" t="s">
        <v>68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1" t="n">
        <v>187.23</v>
      </c>
      <c r="W31" s="42" t="n">
        <f aca="false">V31+(SUM(C31:Q31)*5)+R31+S31+T31+U31</f>
        <v>187.23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2" t="n">
        <v>186.43</v>
      </c>
      <c r="AR31" s="42" t="n">
        <f aca="false">AQ31+(SUM(X31:AL31)*5)+AM31+AN31+AO31+AP31</f>
        <v>186.43</v>
      </c>
      <c r="AS31" s="42" t="n">
        <f aca="false">SUM(AR31,W31)</f>
        <v>373.66</v>
      </c>
      <c r="AT31" s="56" t="n">
        <v>24</v>
      </c>
    </row>
    <row r="32" customFormat="false" ht="12" hidden="false" customHeight="false" outlineLevel="0" collapsed="false">
      <c r="A32" s="43" t="n">
        <v>31</v>
      </c>
      <c r="B32" s="43" t="s">
        <v>6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1" t="n">
        <v>207.66</v>
      </c>
      <c r="W32" s="42" t="n">
        <f aca="false">V32+(SUM(C32:Q32)*5)+R32+S32+T32+U32</f>
        <v>207.66</v>
      </c>
      <c r="X32" s="40"/>
      <c r="Y32" s="40"/>
      <c r="Z32" s="40"/>
      <c r="AA32" s="40"/>
      <c r="AB32" s="40"/>
      <c r="AC32" s="40"/>
      <c r="AD32" s="40"/>
      <c r="AE32" s="40"/>
      <c r="AF32" s="40" t="n">
        <v>1</v>
      </c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2" t="n">
        <v>192.05</v>
      </c>
      <c r="AR32" s="42" t="n">
        <f aca="false">AQ32+(SUM(X32:AL32)*5)+AM32+AN32+AO32+AP32</f>
        <v>197.05</v>
      </c>
      <c r="AS32" s="42" t="n">
        <f aca="false">SUM(AR32,W32)</f>
        <v>404.71</v>
      </c>
      <c r="AT32" s="56" t="n">
        <v>25</v>
      </c>
    </row>
    <row r="33" customFormat="false" ht="12" hidden="false" customHeight="false" outlineLevel="0" collapsed="false">
      <c r="A33" s="43" t="n">
        <v>30</v>
      </c>
      <c r="B33" s="43" t="s">
        <v>70</v>
      </c>
      <c r="C33" s="43"/>
      <c r="D33" s="43"/>
      <c r="E33" s="43"/>
      <c r="F33" s="43"/>
      <c r="G33" s="43" t="n">
        <v>1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1" t="n">
        <v>203.63</v>
      </c>
      <c r="W33" s="42" t="n">
        <f aca="false">V33+(SUM(C33:Q33)*5)+R33+S33+T33+U33</f>
        <v>208.63</v>
      </c>
      <c r="X33" s="40"/>
      <c r="Y33" s="40"/>
      <c r="Z33" s="40"/>
      <c r="AA33" s="40" t="n">
        <v>1</v>
      </c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2" t="n">
        <v>192.5</v>
      </c>
      <c r="AR33" s="42" t="n">
        <f aca="false">AQ33+(SUM(X33:AL33)*5)+AM33+AN33+AO33+AP33</f>
        <v>197.5</v>
      </c>
      <c r="AS33" s="42" t="n">
        <f aca="false">SUM(AR33,W33)</f>
        <v>406.13</v>
      </c>
      <c r="AT33" s="56" t="n">
        <v>26</v>
      </c>
    </row>
    <row r="34" customFormat="false" ht="12" hidden="false" customHeight="false" outlineLevel="0" collapsed="false">
      <c r="A34" s="43" t="n">
        <v>24</v>
      </c>
      <c r="B34" s="43" t="s">
        <v>7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 t="n">
        <v>1</v>
      </c>
      <c r="Q34" s="43"/>
      <c r="R34" s="43"/>
      <c r="S34" s="43"/>
      <c r="T34" s="43"/>
      <c r="U34" s="43"/>
      <c r="V34" s="41" t="n">
        <v>231.58</v>
      </c>
      <c r="W34" s="42" t="n">
        <f aca="false">V34+(SUM(C34:Q34)*5)+R34+S34+T34+U34</f>
        <v>236.58</v>
      </c>
      <c r="X34" s="40"/>
      <c r="Y34" s="40" t="n">
        <v>1</v>
      </c>
      <c r="Z34" s="40"/>
      <c r="AA34" s="40"/>
      <c r="AB34" s="40"/>
      <c r="AC34" s="40"/>
      <c r="AD34" s="40"/>
      <c r="AE34" s="40"/>
      <c r="AF34" s="40" t="n">
        <v>1</v>
      </c>
      <c r="AG34" s="40"/>
      <c r="AH34" s="40" t="n">
        <v>1</v>
      </c>
      <c r="AI34" s="40"/>
      <c r="AJ34" s="40" t="n">
        <v>1</v>
      </c>
      <c r="AK34" s="40"/>
      <c r="AL34" s="40"/>
      <c r="AM34" s="40"/>
      <c r="AN34" s="40"/>
      <c r="AO34" s="40"/>
      <c r="AP34" s="40"/>
      <c r="AQ34" s="42" t="n">
        <v>179.72</v>
      </c>
      <c r="AR34" s="42" t="n">
        <f aca="false">AQ34+(SUM(X34:AL34)*5)+AM34+AN34+AO34+AP34</f>
        <v>199.72</v>
      </c>
      <c r="AS34" s="42" t="n">
        <f aca="false">SUM(AR34,W34)</f>
        <v>436.3</v>
      </c>
      <c r="AT34" s="56" t="n">
        <v>27</v>
      </c>
    </row>
    <row r="35" customFormat="false" ht="12" hidden="false" customHeight="false" outlineLevel="0" collapsed="false">
      <c r="A35" s="43" t="n">
        <v>27</v>
      </c>
      <c r="B35" s="43" t="s">
        <v>72</v>
      </c>
      <c r="C35" s="43"/>
      <c r="D35" s="43"/>
      <c r="E35" s="43"/>
      <c r="F35" s="43"/>
      <c r="G35" s="43"/>
      <c r="H35" s="43"/>
      <c r="I35" s="43" t="n">
        <v>1</v>
      </c>
      <c r="J35" s="43"/>
      <c r="K35" s="43"/>
      <c r="L35" s="43"/>
      <c r="M35" s="43"/>
      <c r="N35" s="43"/>
      <c r="O35" s="43" t="n">
        <v>1</v>
      </c>
      <c r="P35" s="43"/>
      <c r="Q35" s="43"/>
      <c r="R35" s="43"/>
      <c r="S35" s="43"/>
      <c r="T35" s="43"/>
      <c r="U35" s="43"/>
      <c r="V35" s="41" t="n">
        <v>242.88</v>
      </c>
      <c r="W35" s="42" t="n">
        <f aca="false">V35+(SUM(C35:Q35)*5)+R35+S35+T35+U35</f>
        <v>252.88</v>
      </c>
      <c r="X35" s="40"/>
      <c r="Y35" s="40"/>
      <c r="Z35" s="40"/>
      <c r="AA35" s="40"/>
      <c r="AB35" s="40"/>
      <c r="AC35" s="40"/>
      <c r="AD35" s="40" t="n">
        <v>1</v>
      </c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2" t="n">
        <v>215.46</v>
      </c>
      <c r="AR35" s="42" t="n">
        <f aca="false">AQ35+(SUM(X35:AL35)*5)+AM35+AN35+AO35+AP35</f>
        <v>220.46</v>
      </c>
      <c r="AS35" s="42" t="n">
        <f aca="false">SUM(AR35,W35)</f>
        <v>473.34</v>
      </c>
      <c r="AT35" s="56" t="n">
        <v>28</v>
      </c>
    </row>
    <row r="36" customFormat="false" ht="12" hidden="false" customHeight="false" outlineLevel="0" collapsed="false">
      <c r="A36" s="43" t="n">
        <v>26</v>
      </c>
      <c r="B36" s="43" t="s">
        <v>73</v>
      </c>
      <c r="C36" s="43"/>
      <c r="D36" s="43" t="n">
        <v>1</v>
      </c>
      <c r="E36" s="43"/>
      <c r="F36" s="43"/>
      <c r="G36" s="43" t="n">
        <v>1</v>
      </c>
      <c r="H36" s="43"/>
      <c r="I36" s="43"/>
      <c r="J36" s="43"/>
      <c r="K36" s="43" t="n">
        <v>1</v>
      </c>
      <c r="L36" s="43"/>
      <c r="M36" s="43"/>
      <c r="N36" s="43"/>
      <c r="O36" s="43" t="n">
        <v>1</v>
      </c>
      <c r="P36" s="43" t="n">
        <v>2</v>
      </c>
      <c r="Q36" s="43"/>
      <c r="R36" s="43"/>
      <c r="S36" s="43"/>
      <c r="T36" s="43"/>
      <c r="U36" s="43"/>
      <c r="V36" s="41" t="n">
        <v>249.15</v>
      </c>
      <c r="W36" s="42" t="n">
        <f aca="false">V36+(SUM(C36:Q36)*5)+R36+S36+T36+U36</f>
        <v>279.15</v>
      </c>
      <c r="X36" s="40"/>
      <c r="Y36" s="40"/>
      <c r="Z36" s="40"/>
      <c r="AA36" s="40"/>
      <c r="AB36" s="40"/>
      <c r="AC36" s="40"/>
      <c r="AD36" s="40"/>
      <c r="AE36" s="40"/>
      <c r="AF36" s="40"/>
      <c r="AG36" s="40" t="n">
        <v>1</v>
      </c>
      <c r="AH36" s="40"/>
      <c r="AI36" s="40"/>
      <c r="AJ36" s="40" t="n">
        <v>1</v>
      </c>
      <c r="AK36" s="40"/>
      <c r="AL36" s="40"/>
      <c r="AM36" s="40"/>
      <c r="AN36" s="40"/>
      <c r="AO36" s="40"/>
      <c r="AP36" s="40"/>
      <c r="AQ36" s="42" t="n">
        <v>201.61</v>
      </c>
      <c r="AR36" s="42" t="n">
        <f aca="false">AQ36+(SUM(X36:AL36)*5)+AM36+AN36+AO36+AP36</f>
        <v>211.61</v>
      </c>
      <c r="AS36" s="42" t="n">
        <f aca="false">SUM(AR36,W36)</f>
        <v>490.76</v>
      </c>
      <c r="AT36" s="56" t="n">
        <v>29</v>
      </c>
    </row>
    <row r="37" s="5" customFormat="true" ht="12" hidden="false" customHeight="false" outlineLevel="0" collapsed="false">
      <c r="A37" s="43" t="n">
        <v>22</v>
      </c>
      <c r="B37" s="43" t="s">
        <v>60</v>
      </c>
      <c r="C37" s="57" t="s">
        <v>74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42" t="n">
        <f aca="false">V37+(SUM(C37:Q37)*5)+R37+S37+T37+U37</f>
        <v>0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2"/>
      <c r="AR37" s="42" t="n">
        <f aca="false">AQ37+(SUM(X37:AL37)*5)+AM37+AN37+AO37+AP37</f>
        <v>0</v>
      </c>
      <c r="AS37" s="42" t="n">
        <f aca="false">SUM(AR37,W37)</f>
        <v>0</v>
      </c>
      <c r="AT37" s="56" t="n">
        <v>30</v>
      </c>
    </row>
    <row r="38" customFormat="false" ht="12" hidden="false" customHeight="false" outlineLevel="0" collapsed="false">
      <c r="A38" s="43" t="n">
        <v>44</v>
      </c>
      <c r="B38" s="43" t="s">
        <v>7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 t="n">
        <v>1</v>
      </c>
      <c r="N38" s="43"/>
      <c r="O38" s="43" t="n">
        <v>1</v>
      </c>
      <c r="P38" s="43"/>
      <c r="Q38" s="43"/>
      <c r="R38" s="43"/>
      <c r="S38" s="43"/>
      <c r="T38" s="43"/>
      <c r="U38" s="43"/>
      <c r="V38" s="41" t="n">
        <v>161.19</v>
      </c>
      <c r="W38" s="42" t="n">
        <f aca="false">V38+(SUM(C38:Q38)*5)+R38+S38+T38+U38</f>
        <v>171.19</v>
      </c>
      <c r="X38" s="57" t="s">
        <v>74</v>
      </c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42"/>
      <c r="AR38" s="42" t="n">
        <v>0</v>
      </c>
      <c r="AS38" s="42" t="n">
        <v>0</v>
      </c>
      <c r="AT38" s="56" t="n">
        <v>31</v>
      </c>
    </row>
    <row r="39" customFormat="false" ht="12" hidden="false" customHeight="false" outlineLevel="0" collapsed="false">
      <c r="A39" s="43" t="n">
        <v>18</v>
      </c>
      <c r="B39" s="43" t="s">
        <v>76</v>
      </c>
      <c r="C39" s="43"/>
      <c r="D39" s="43"/>
      <c r="E39" s="43"/>
      <c r="F39" s="43"/>
      <c r="G39" s="43"/>
      <c r="H39" s="43"/>
      <c r="I39" s="43"/>
      <c r="J39" s="43"/>
      <c r="K39" s="43" t="n">
        <v>1</v>
      </c>
      <c r="L39" s="43"/>
      <c r="M39" s="43"/>
      <c r="N39" s="43"/>
      <c r="O39" s="43"/>
      <c r="P39" s="43"/>
      <c r="Q39" s="43"/>
      <c r="R39" s="43" t="n">
        <v>20</v>
      </c>
      <c r="S39" s="43"/>
      <c r="T39" s="43"/>
      <c r="U39" s="43"/>
      <c r="V39" s="41" t="n">
        <v>246.84</v>
      </c>
      <c r="W39" s="42" t="n">
        <f aca="false">V39+(SUM(C39:Q39)*5)+R39+S39+T39+U39</f>
        <v>271.84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 t="n">
        <v>1</v>
      </c>
      <c r="AL39" s="40"/>
      <c r="AM39" s="40"/>
      <c r="AN39" s="40"/>
      <c r="AO39" s="40"/>
      <c r="AP39" s="40" t="s">
        <v>41</v>
      </c>
      <c r="AQ39" s="42"/>
      <c r="AR39" s="42" t="e">
        <f aca="false">AQ39+(SUM(X39:AL39)*5)+AM39+AN39+AO39+AP39</f>
        <v>#VALUE!</v>
      </c>
      <c r="AS39" s="42" t="e">
        <f aca="false">SUM(AR39,W39)</f>
        <v>#VALUE!</v>
      </c>
      <c r="AT39" s="56" t="n">
        <v>32</v>
      </c>
    </row>
    <row r="40" customFormat="false" ht="12" hidden="false" customHeight="false" outlineLevel="0" collapsed="false">
      <c r="A40" s="43" t="n">
        <v>47</v>
      </c>
      <c r="B40" s="43" t="s">
        <v>77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1" t="n">
        <v>129.67</v>
      </c>
      <c r="W40" s="42" t="n">
        <f aca="false">V40+(SUM(C40:Q40)*5)+R40+S40+T40+U40</f>
        <v>129.67</v>
      </c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 t="s">
        <v>41</v>
      </c>
      <c r="AQ40" s="41"/>
      <c r="AR40" s="42" t="e">
        <f aca="false">AQ40+(SUM(X40:AL40)*5)+AM40+AN40+AO40+AP40</f>
        <v>#VALUE!</v>
      </c>
      <c r="AS40" s="42" t="e">
        <f aca="false">SUM(AR40,W40)</f>
        <v>#VALUE!</v>
      </c>
      <c r="AT40" s="56" t="n">
        <v>33</v>
      </c>
    </row>
    <row r="41" customFormat="false" ht="12" hidden="false" customHeight="false" outlineLevel="0" collapsed="false">
      <c r="A41" s="43" t="n">
        <v>52</v>
      </c>
      <c r="B41" s="43" t="s">
        <v>7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 t="s">
        <v>41</v>
      </c>
      <c r="V41" s="41"/>
      <c r="W41" s="42" t="e">
        <f aca="false">V41+(SUM(C41:Q41)*5)+R41+S41+T41+U41</f>
        <v>#VALUE!</v>
      </c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1" t="n">
        <v>187.57</v>
      </c>
      <c r="AR41" s="42" t="n">
        <f aca="false">AQ41+(SUM(X41:AL41)*5)+AM41+AN41+AO41+AP41</f>
        <v>187.57</v>
      </c>
      <c r="AS41" s="42" t="e">
        <f aca="false">SUM(AR41,W41)</f>
        <v>#VALUE!</v>
      </c>
      <c r="AT41" s="56" t="n">
        <v>34</v>
      </c>
    </row>
    <row r="42" customFormat="false" ht="12" hidden="false" customHeight="false" outlineLevel="0" collapsed="false">
      <c r="A42" s="43" t="n">
        <v>53</v>
      </c>
      <c r="B42" s="43" t="s">
        <v>79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 t="s">
        <v>41</v>
      </c>
      <c r="V42" s="41"/>
      <c r="W42" s="42" t="e">
        <f aca="false">V42+(SUM(C42:Q42)*5)+R42+S42+T42+U42</f>
        <v>#VALUE!</v>
      </c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 t="s">
        <v>41</v>
      </c>
      <c r="AQ42" s="41"/>
      <c r="AR42" s="42" t="e">
        <f aca="false">AQ42+(SUM(X42:AL42)*5)+AM42+AN42+AO42+AP42</f>
        <v>#VALUE!</v>
      </c>
      <c r="AS42" s="42" t="e">
        <f aca="false">SUM(AR42,W42)</f>
        <v>#VALUE!</v>
      </c>
      <c r="AT42" s="56" t="n">
        <v>35</v>
      </c>
    </row>
    <row r="43" customFormat="false" ht="12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2"/>
      <c r="W43" s="52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2"/>
      <c r="AR43" s="52"/>
      <c r="AS43" s="52"/>
      <c r="AT43" s="53"/>
    </row>
    <row r="44" customFormat="false" ht="12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2"/>
      <c r="W44" s="52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2"/>
      <c r="AR44" s="52"/>
      <c r="AS44" s="52"/>
      <c r="AT44" s="53"/>
    </row>
    <row r="45" customFormat="false" ht="12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2"/>
      <c r="W45" s="52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2"/>
      <c r="AR45" s="52"/>
      <c r="AS45" s="52"/>
      <c r="AT45" s="53"/>
    </row>
    <row r="46" customFormat="false" ht="12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2"/>
      <c r="W46" s="52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2"/>
      <c r="AR46" s="52"/>
      <c r="AS46" s="52"/>
      <c r="AT46" s="53"/>
    </row>
    <row r="47" customFormat="false" ht="12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2"/>
      <c r="W47" s="52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2"/>
      <c r="AR47" s="52"/>
      <c r="AS47" s="52"/>
      <c r="AT47" s="53"/>
    </row>
    <row r="48" customFormat="false" ht="12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2"/>
      <c r="W48" s="52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2"/>
      <c r="AR48" s="52"/>
      <c r="AS48" s="52"/>
      <c r="AT48" s="58"/>
    </row>
    <row r="49" customFormat="false" ht="12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2"/>
      <c r="W49" s="52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2"/>
      <c r="AR49" s="52"/>
      <c r="AS49" s="52"/>
      <c r="AT49" s="58"/>
    </row>
    <row r="50" customFormat="false" ht="12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2"/>
      <c r="W50" s="52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2"/>
      <c r="AR50" s="52"/>
      <c r="AS50" s="52"/>
      <c r="AT50" s="58"/>
    </row>
    <row r="51" customFormat="false" ht="12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2"/>
      <c r="W51" s="52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2"/>
      <c r="AR51" s="52"/>
      <c r="AS51" s="52"/>
      <c r="AT51" s="58"/>
    </row>
    <row r="52" customFormat="false" ht="12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2"/>
      <c r="W52" s="52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2"/>
      <c r="AR52" s="52"/>
      <c r="AS52" s="52"/>
      <c r="AT52" s="58"/>
    </row>
  </sheetData>
  <mergeCells count="12">
    <mergeCell ref="C1:W1"/>
    <mergeCell ref="X1:AR1"/>
    <mergeCell ref="C5:Q5"/>
    <mergeCell ref="R5:U5"/>
    <mergeCell ref="X5:AL5"/>
    <mergeCell ref="AM5:AP5"/>
    <mergeCell ref="C6:Q6"/>
    <mergeCell ref="R6:U6"/>
    <mergeCell ref="X6:AL6"/>
    <mergeCell ref="AM6:AP6"/>
    <mergeCell ref="C37:V37"/>
    <mergeCell ref="X38:AP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5.82"/>
    <col collapsed="false" customWidth="true" hidden="false" outlineLevel="0" max="5" min="3" style="1" width="1.82"/>
    <col collapsed="false" customWidth="true" hidden="false" outlineLevel="0" max="7" min="6" style="1" width="1.99"/>
    <col collapsed="false" customWidth="true" hidden="false" outlineLevel="0" max="11" min="8" style="1" width="1.82"/>
    <col collapsed="false" customWidth="true" hidden="false" outlineLevel="0" max="17" min="12" style="1" width="2.66"/>
    <col collapsed="false" customWidth="true" hidden="false" outlineLevel="0" max="21" min="18" style="1" width="5.66"/>
    <col collapsed="false" customWidth="true" hidden="false" outlineLevel="0" max="22" min="22" style="2" width="5.66"/>
    <col collapsed="false" customWidth="true" hidden="false" outlineLevel="0" max="23" min="23" style="3" width="5.66"/>
    <col collapsed="false" customWidth="true" hidden="false" outlineLevel="0" max="32" min="24" style="1" width="1.82"/>
    <col collapsed="false" customWidth="true" hidden="false" outlineLevel="0" max="38" min="33" style="1" width="2.66"/>
    <col collapsed="false" customWidth="true" hidden="false" outlineLevel="0" max="42" min="39" style="1" width="5.66"/>
    <col collapsed="false" customWidth="true" hidden="false" outlineLevel="0" max="43" min="43" style="2" width="5.66"/>
    <col collapsed="false" customWidth="true" hidden="false" outlineLevel="0" max="44" min="44" style="4" width="5.66"/>
    <col collapsed="false" customWidth="true" hidden="false" outlineLevel="0" max="45" min="45" style="3" width="5.66"/>
    <col collapsed="false" customWidth="true" hidden="false" outlineLevel="0" max="46" min="46" style="5" width="5.66"/>
  </cols>
  <sheetData>
    <row r="1" customFormat="false" ht="12" hidden="false" customHeight="false" outlineLevel="0" collapsed="false">
      <c r="A1" s="6" t="s">
        <v>44</v>
      </c>
      <c r="B1" s="7"/>
      <c r="C1" s="8" t="s">
        <v>45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 t="s">
        <v>12</v>
      </c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T1" s="10"/>
    </row>
    <row r="2" customFormat="false" ht="12" hidden="false" customHeight="false" outlineLevel="0" collapsed="false">
      <c r="A2" s="11" t="s">
        <v>80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15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4"/>
      <c r="AR2" s="16"/>
      <c r="AS2" s="17"/>
      <c r="AT2" s="18"/>
    </row>
    <row r="3" customFormat="false" ht="12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6"/>
      <c r="AS3" s="17"/>
      <c r="AT3" s="18"/>
    </row>
    <row r="4" customFormat="false" ht="12" hidden="false" customHeight="false" outlineLevel="0" collapsed="false">
      <c r="A4" s="19"/>
      <c r="B4" s="12"/>
      <c r="C4" s="2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21"/>
      <c r="W4" s="15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6"/>
      <c r="AS4" s="17"/>
      <c r="AT4" s="18"/>
    </row>
    <row r="5" customFormat="false" ht="12" hidden="false" customHeight="false" outlineLevel="0" collapsed="false">
      <c r="A5" s="22"/>
      <c r="B5" s="23"/>
      <c r="C5" s="24" t="s">
        <v>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 t="s">
        <v>15</v>
      </c>
      <c r="S5" s="25"/>
      <c r="T5" s="25"/>
      <c r="U5" s="25"/>
      <c r="V5" s="21"/>
      <c r="W5" s="15" t="s">
        <v>16</v>
      </c>
      <c r="X5" s="24" t="s">
        <v>14</v>
      </c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5" t="s">
        <v>15</v>
      </c>
      <c r="AN5" s="25"/>
      <c r="AO5" s="25"/>
      <c r="AP5" s="25"/>
      <c r="AQ5" s="21"/>
      <c r="AR5" s="15" t="s">
        <v>17</v>
      </c>
      <c r="AS5" s="17" t="s">
        <v>18</v>
      </c>
      <c r="AT5" s="18"/>
    </row>
    <row r="6" customFormat="false" ht="12" hidden="false" customHeight="false" outlineLevel="0" collapsed="false">
      <c r="A6" s="22"/>
      <c r="B6" s="23"/>
      <c r="C6" s="24" t="s">
        <v>19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s">
        <v>20</v>
      </c>
      <c r="S6" s="25"/>
      <c r="T6" s="25"/>
      <c r="U6" s="25"/>
      <c r="V6" s="26" t="s">
        <v>21</v>
      </c>
      <c r="W6" s="15" t="s">
        <v>22</v>
      </c>
      <c r="X6" s="24" t="s">
        <v>19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5" t="s">
        <v>20</v>
      </c>
      <c r="AN6" s="25"/>
      <c r="AO6" s="25"/>
      <c r="AP6" s="25"/>
      <c r="AQ6" s="26" t="s">
        <v>21</v>
      </c>
      <c r="AR6" s="15" t="s">
        <v>22</v>
      </c>
      <c r="AS6" s="17" t="s">
        <v>22</v>
      </c>
      <c r="AT6" s="18"/>
    </row>
    <row r="7" customFormat="false" ht="12" hidden="false" customHeight="false" outlineLevel="0" collapsed="false">
      <c r="A7" s="27" t="s">
        <v>23</v>
      </c>
      <c r="B7" s="28" t="s">
        <v>24</v>
      </c>
      <c r="C7" s="29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0" t="n">
        <v>14</v>
      </c>
      <c r="Q7" s="30" t="n">
        <v>15</v>
      </c>
      <c r="R7" s="31" t="n">
        <v>7</v>
      </c>
      <c r="S7" s="32" t="n">
        <v>9</v>
      </c>
      <c r="T7" s="32" t="n">
        <v>11</v>
      </c>
      <c r="U7" s="28" t="s">
        <v>25</v>
      </c>
      <c r="V7" s="33" t="s">
        <v>26</v>
      </c>
      <c r="W7" s="34" t="s">
        <v>26</v>
      </c>
      <c r="X7" s="29" t="n">
        <v>1</v>
      </c>
      <c r="Y7" s="30" t="n">
        <v>2</v>
      </c>
      <c r="Z7" s="30" t="n">
        <v>3</v>
      </c>
      <c r="AA7" s="30" t="n">
        <v>4</v>
      </c>
      <c r="AB7" s="30" t="n">
        <v>5</v>
      </c>
      <c r="AC7" s="30" t="n">
        <v>6</v>
      </c>
      <c r="AD7" s="30" t="n">
        <v>7</v>
      </c>
      <c r="AE7" s="30" t="n">
        <v>8</v>
      </c>
      <c r="AF7" s="30" t="n">
        <v>9</v>
      </c>
      <c r="AG7" s="30" t="n">
        <v>10</v>
      </c>
      <c r="AH7" s="30" t="n">
        <v>11</v>
      </c>
      <c r="AI7" s="30" t="n">
        <v>12</v>
      </c>
      <c r="AJ7" s="30" t="n">
        <v>13</v>
      </c>
      <c r="AK7" s="30" t="n">
        <v>14</v>
      </c>
      <c r="AL7" s="30" t="n">
        <v>15</v>
      </c>
      <c r="AM7" s="31" t="n">
        <v>7</v>
      </c>
      <c r="AN7" s="32" t="n">
        <v>9</v>
      </c>
      <c r="AO7" s="32" t="n">
        <v>11</v>
      </c>
      <c r="AP7" s="28" t="s">
        <v>25</v>
      </c>
      <c r="AQ7" s="33" t="s">
        <v>26</v>
      </c>
      <c r="AR7" s="34" t="s">
        <v>26</v>
      </c>
      <c r="AS7" s="35" t="s">
        <v>26</v>
      </c>
      <c r="AT7" s="36" t="s">
        <v>27</v>
      </c>
    </row>
    <row r="8" customFormat="false" ht="12" hidden="false" customHeight="false" outlineLevel="0" collapsed="false">
      <c r="A8" s="59" t="n">
        <v>72</v>
      </c>
      <c r="B8" s="38" t="s">
        <v>81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2" t="n">
        <v>139.17</v>
      </c>
      <c r="W8" s="42" t="n">
        <f aca="false">V8+(SUM(C8:Q8)*5)+R8+S8+T8+U8</f>
        <v>139.17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 t="n">
        <v>1</v>
      </c>
      <c r="AK8" s="43"/>
      <c r="AL8" s="43"/>
      <c r="AM8" s="43"/>
      <c r="AN8" s="43"/>
      <c r="AO8" s="43"/>
      <c r="AP8" s="43"/>
      <c r="AQ8" s="42" t="n">
        <v>137.14</v>
      </c>
      <c r="AR8" s="42" t="n">
        <f aca="false">AQ8+(SUM(X8:AL8)*5)+AM8+AN8+AO8+AP8</f>
        <v>142.14</v>
      </c>
      <c r="AS8" s="42" t="n">
        <f aca="false">SUM(AR8,W8)</f>
        <v>281.31</v>
      </c>
      <c r="AT8" s="60" t="n">
        <v>1</v>
      </c>
    </row>
    <row r="9" customFormat="false" ht="12" hidden="false" customHeight="false" outlineLevel="0" collapsed="false">
      <c r="A9" s="59" t="n">
        <v>75</v>
      </c>
      <c r="B9" s="38" t="s">
        <v>82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2" t="n">
        <v>146.21</v>
      </c>
      <c r="W9" s="42" t="n">
        <f aca="false">V9+(SUM(C9:Q9)*5)+R9+S9+T9+U9</f>
        <v>146.21</v>
      </c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2" t="n">
        <v>138.76</v>
      </c>
      <c r="AR9" s="42" t="n">
        <f aca="false">AQ9+(SUM(X9:AL9)*5)+AM9+AN9+AO9+AP9</f>
        <v>138.76</v>
      </c>
      <c r="AS9" s="42" t="n">
        <f aca="false">SUM(AR9,W9)</f>
        <v>284.97</v>
      </c>
      <c r="AT9" s="60" t="n">
        <v>2</v>
      </c>
    </row>
    <row r="10" customFormat="false" ht="12" hidden="false" customHeight="false" outlineLevel="0" collapsed="false">
      <c r="A10" s="59" t="n">
        <v>74</v>
      </c>
      <c r="B10" s="38" t="s">
        <v>83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2" t="n">
        <v>148.34</v>
      </c>
      <c r="W10" s="42" t="n">
        <f aca="false">V10+(SUM(C10:Q10)*5)+R10+S10+T10+U10</f>
        <v>148.34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2" t="n">
        <v>138.08</v>
      </c>
      <c r="AR10" s="42" t="n">
        <f aca="false">AQ10+(SUM(X10:AL10)*5)+AM10+AN10+AO10+AP10</f>
        <v>138.08</v>
      </c>
      <c r="AS10" s="42" t="n">
        <f aca="false">SUM(AR10,W10)</f>
        <v>286.42</v>
      </c>
      <c r="AT10" s="60" t="n">
        <v>3</v>
      </c>
    </row>
    <row r="11" customFormat="false" ht="12" hidden="false" customHeight="false" outlineLevel="0" collapsed="false">
      <c r="A11" s="59" t="n">
        <v>79</v>
      </c>
      <c r="B11" s="38" t="s">
        <v>84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1" t="n">
        <v>148.67</v>
      </c>
      <c r="W11" s="42" t="n">
        <f aca="false">V11+(SUM(C11:Q11)*5)+R11+S11+T11+U11</f>
        <v>148.67</v>
      </c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1" t="n">
        <v>141.37</v>
      </c>
      <c r="AR11" s="42" t="n">
        <f aca="false">AQ11+(SUM(X11:AL11)*5)+AM11+AN11+AO11+AP11</f>
        <v>141.37</v>
      </c>
      <c r="AS11" s="42" t="n">
        <f aca="false">SUM(AR11,W11)</f>
        <v>290.04</v>
      </c>
      <c r="AT11" s="60" t="n">
        <v>4</v>
      </c>
    </row>
    <row r="12" customFormat="false" ht="12" hidden="false" customHeight="false" outlineLevel="0" collapsed="false">
      <c r="A12" s="57" t="n">
        <v>60</v>
      </c>
      <c r="B12" s="38" t="s">
        <v>85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2" t="n">
        <v>149.18</v>
      </c>
      <c r="W12" s="42" t="n">
        <f aca="false">V12+(SUM(C12:Q12)*5)+R12+S12+T12+U12</f>
        <v>149.18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2" t="n">
        <v>141.64</v>
      </c>
      <c r="AR12" s="42" t="n">
        <f aca="false">AQ12+(SUM(X12:AL12)*5)+AM12+AN12+AO12+AP12</f>
        <v>141.64</v>
      </c>
      <c r="AS12" s="42" t="n">
        <f aca="false">SUM(AR12,W12)</f>
        <v>290.82</v>
      </c>
      <c r="AT12" s="60" t="n">
        <v>5</v>
      </c>
    </row>
    <row r="13" customFormat="false" ht="12" hidden="false" customHeight="false" outlineLevel="0" collapsed="false">
      <c r="A13" s="59" t="n">
        <v>76</v>
      </c>
      <c r="B13" s="38" t="s">
        <v>86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1" t="n">
        <v>147.18</v>
      </c>
      <c r="W13" s="42" t="n">
        <f aca="false">V13+(SUM(C13:Q13)*5)+R13+S13+T13+U13</f>
        <v>147.18</v>
      </c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1" t="n">
        <v>145.88</v>
      </c>
      <c r="AR13" s="42" t="n">
        <f aca="false">AQ13+(SUM(X13:AL13)*5)+AM13+AN13+AO13+AP13</f>
        <v>145.88</v>
      </c>
      <c r="AS13" s="42" t="n">
        <f aca="false">SUM(AR13,W13)</f>
        <v>293.06</v>
      </c>
      <c r="AT13" s="60" t="n">
        <v>6</v>
      </c>
    </row>
    <row r="14" customFormat="false" ht="12" hidden="false" customHeight="false" outlineLevel="0" collapsed="false">
      <c r="A14" s="57" t="n">
        <v>69</v>
      </c>
      <c r="B14" s="38" t="s">
        <v>8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2" t="n">
        <v>155.9</v>
      </c>
      <c r="W14" s="42" t="n">
        <f aca="false">V14+(SUM(C14:Q14)*5)+R14+S14+T14+U14</f>
        <v>155.9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 t="n">
        <v>1</v>
      </c>
      <c r="AK14" s="40"/>
      <c r="AL14" s="40"/>
      <c r="AM14" s="40"/>
      <c r="AN14" s="40"/>
      <c r="AO14" s="40"/>
      <c r="AP14" s="40"/>
      <c r="AQ14" s="42" t="n">
        <v>137.97</v>
      </c>
      <c r="AR14" s="42" t="n">
        <f aca="false">AQ14+(SUM(X14:AL14)*5)+AM14+AN14+AO14+AP14</f>
        <v>142.97</v>
      </c>
      <c r="AS14" s="42" t="n">
        <f aca="false">SUM(AR14,W14)</f>
        <v>298.87</v>
      </c>
      <c r="AT14" s="60" t="n">
        <v>7</v>
      </c>
    </row>
    <row r="15" customFormat="false" ht="12" hidden="false" customHeight="false" outlineLevel="0" collapsed="false">
      <c r="A15" s="59" t="n">
        <v>71</v>
      </c>
      <c r="B15" s="38" t="s">
        <v>88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2" t="n">
        <v>146.34</v>
      </c>
      <c r="W15" s="42" t="n">
        <f aca="false">V15+(SUM(C15:Q15)*5)+R15+S15+T15+U15</f>
        <v>146.34</v>
      </c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 t="n">
        <v>1</v>
      </c>
      <c r="AL15" s="47"/>
      <c r="AM15" s="47"/>
      <c r="AN15" s="47"/>
      <c r="AO15" s="47"/>
      <c r="AP15" s="47"/>
      <c r="AQ15" s="42" t="n">
        <v>147.54</v>
      </c>
      <c r="AR15" s="42" t="n">
        <f aca="false">AQ15+(SUM(X15:AL15)*5)+AM15+AN15+AO15+AP15</f>
        <v>152.54</v>
      </c>
      <c r="AS15" s="42" t="n">
        <f aca="false">SUM(AR15,W15)</f>
        <v>298.88</v>
      </c>
      <c r="AT15" s="60" t="n">
        <v>8</v>
      </c>
    </row>
    <row r="16" customFormat="false" ht="12" hidden="false" customHeight="false" outlineLevel="0" collapsed="false">
      <c r="A16" s="57" t="n">
        <v>64</v>
      </c>
      <c r="B16" s="43" t="s">
        <v>8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2" t="n">
        <v>155.18</v>
      </c>
      <c r="W16" s="42" t="n">
        <f aca="false">V16+(SUM(C16:Q16)*5)+R16+S16+T16+U16</f>
        <v>155.18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2" t="n">
        <v>145.15</v>
      </c>
      <c r="AR16" s="42" t="n">
        <f aca="false">AQ16+(SUM(X16:AL16)*5)+AM16+AN16+AO16+AP16</f>
        <v>145.15</v>
      </c>
      <c r="AS16" s="42" t="n">
        <f aca="false">SUM(AR16,W16)</f>
        <v>300.33</v>
      </c>
      <c r="AT16" s="61" t="n">
        <v>9</v>
      </c>
    </row>
    <row r="17" customFormat="false" ht="12" hidden="false" customHeight="false" outlineLevel="0" collapsed="false">
      <c r="A17" s="57" t="n">
        <v>68</v>
      </c>
      <c r="B17" s="43" t="s">
        <v>9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2" t="n">
        <v>149.21</v>
      </c>
      <c r="W17" s="42" t="n">
        <f aca="false">V17+(SUM(C17:Q17)*5)+R17+S17+T17+U17</f>
        <v>149.21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 t="n">
        <v>1</v>
      </c>
      <c r="AI17" s="40"/>
      <c r="AJ17" s="40" t="n">
        <v>1</v>
      </c>
      <c r="AK17" s="40"/>
      <c r="AL17" s="40"/>
      <c r="AM17" s="40"/>
      <c r="AN17" s="40"/>
      <c r="AO17" s="40"/>
      <c r="AP17" s="40"/>
      <c r="AQ17" s="42" t="n">
        <v>143.49</v>
      </c>
      <c r="AR17" s="42" t="n">
        <f aca="false">AQ17+(SUM(X17:AL17)*5)+AM17+AN17+AO17+AP17</f>
        <v>153.49</v>
      </c>
      <c r="AS17" s="42" t="n">
        <f aca="false">SUM(AR17,W17)</f>
        <v>302.7</v>
      </c>
      <c r="AT17" s="61" t="n">
        <v>10</v>
      </c>
    </row>
    <row r="18" customFormat="false" ht="12" hidden="false" customHeight="false" outlineLevel="0" collapsed="false">
      <c r="A18" s="59" t="n">
        <v>73</v>
      </c>
      <c r="B18" s="43" t="s">
        <v>91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 t="n">
        <v>1</v>
      </c>
      <c r="O18" s="43"/>
      <c r="P18" s="43"/>
      <c r="Q18" s="43"/>
      <c r="R18" s="43"/>
      <c r="S18" s="43"/>
      <c r="T18" s="43"/>
      <c r="U18" s="43"/>
      <c r="V18" s="42" t="n">
        <v>149.7</v>
      </c>
      <c r="W18" s="42" t="n">
        <f aca="false">V18+(SUM(C18:Q18)*5)+R18+S18+T18+U18</f>
        <v>154.7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2" t="n">
        <v>148.39</v>
      </c>
      <c r="AR18" s="42" t="n">
        <f aca="false">AQ18+(SUM(X18:AL18)*5)+AM18+AN18+AO18+AP18</f>
        <v>148.39</v>
      </c>
      <c r="AS18" s="42" t="n">
        <f aca="false">SUM(AR18,W18)</f>
        <v>303.09</v>
      </c>
      <c r="AT18" s="61" t="n">
        <v>11</v>
      </c>
    </row>
    <row r="19" customFormat="false" ht="12" hidden="false" customHeight="false" outlineLevel="0" collapsed="false">
      <c r="A19" s="62" t="n">
        <v>65</v>
      </c>
      <c r="B19" s="43" t="s">
        <v>92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4" t="n">
        <v>148.84</v>
      </c>
      <c r="W19" s="42" t="n">
        <f aca="false">V19+(SUM(C19:Q19)*5)+R19+S19+T19+U19</f>
        <v>148.84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 t="n">
        <v>1</v>
      </c>
      <c r="AI19" s="63"/>
      <c r="AJ19" s="63"/>
      <c r="AK19" s="63" t="n">
        <v>1</v>
      </c>
      <c r="AL19" s="63"/>
      <c r="AM19" s="63"/>
      <c r="AN19" s="63"/>
      <c r="AO19" s="63"/>
      <c r="AP19" s="63"/>
      <c r="AQ19" s="64" t="n">
        <v>144.49</v>
      </c>
      <c r="AR19" s="42" t="n">
        <f aca="false">AQ19+(SUM(X19:AL19)*5)+AM19+AN19+AO19+AP19</f>
        <v>154.49</v>
      </c>
      <c r="AS19" s="42" t="n">
        <f aca="false">SUM(AR19,W19)</f>
        <v>303.33</v>
      </c>
      <c r="AT19" s="61" t="n">
        <v>12</v>
      </c>
    </row>
    <row r="20" customFormat="false" ht="12" hidden="false" customHeight="false" outlineLevel="0" collapsed="false">
      <c r="A20" s="59" t="n">
        <v>70</v>
      </c>
      <c r="B20" s="43" t="s">
        <v>93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64" t="n">
        <v>159.03</v>
      </c>
      <c r="W20" s="42" t="n">
        <f aca="false">V20+(SUM(C20:Q20)*5)+R20+S20+T20+U20</f>
        <v>159.03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64" t="n">
        <v>146.66</v>
      </c>
      <c r="AR20" s="42" t="n">
        <f aca="false">AQ20+(SUM(X20:AL20)*5)+AM20+AN20+AO20+AP20</f>
        <v>146.66</v>
      </c>
      <c r="AS20" s="42" t="n">
        <f aca="false">SUM(AR20,W20)</f>
        <v>305.69</v>
      </c>
      <c r="AT20" s="61" t="n">
        <v>13</v>
      </c>
    </row>
    <row r="21" customFormat="false" ht="12" hidden="false" customHeight="false" outlineLevel="0" collapsed="false">
      <c r="A21" s="59" t="n">
        <v>78</v>
      </c>
      <c r="B21" s="43" t="s">
        <v>94</v>
      </c>
      <c r="C21" s="47"/>
      <c r="D21" s="47"/>
      <c r="E21" s="47"/>
      <c r="F21" s="47" t="n">
        <v>1</v>
      </c>
      <c r="G21" s="47"/>
      <c r="H21" s="47"/>
      <c r="I21" s="47"/>
      <c r="J21" s="47"/>
      <c r="K21" s="47"/>
      <c r="L21" s="47"/>
      <c r="M21" s="47"/>
      <c r="N21" s="47"/>
      <c r="O21" s="47" t="n">
        <v>1</v>
      </c>
      <c r="P21" s="47"/>
      <c r="Q21" s="47"/>
      <c r="R21" s="47"/>
      <c r="S21" s="47"/>
      <c r="T21" s="47"/>
      <c r="U21" s="47"/>
      <c r="V21" s="65" t="n">
        <v>156.4</v>
      </c>
      <c r="W21" s="42" t="n">
        <f aca="false">V21+(SUM(C21:Q21)*5)+R21+S21+T21+U21</f>
        <v>166.4</v>
      </c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65" t="n">
        <v>145.84</v>
      </c>
      <c r="AR21" s="42" t="n">
        <f aca="false">AQ21+(SUM(X21:AL21)*5)+AM21+AN21+AO21+AP21</f>
        <v>145.84</v>
      </c>
      <c r="AS21" s="42" t="n">
        <f aca="false">SUM(AR21,W21)</f>
        <v>312.24</v>
      </c>
      <c r="AT21" s="61" t="n">
        <v>14</v>
      </c>
    </row>
    <row r="22" customFormat="false" ht="12" hidden="false" customHeight="false" outlineLevel="0" collapsed="false">
      <c r="A22" s="59" t="n">
        <v>80</v>
      </c>
      <c r="B22" s="43" t="s">
        <v>95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65" t="n">
        <v>160.8</v>
      </c>
      <c r="W22" s="42" t="n">
        <f aca="false">V22+(SUM(C22:Q22)*5)+R22+S22+T22+U22</f>
        <v>160.8</v>
      </c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65" t="n">
        <v>153.53</v>
      </c>
      <c r="AR22" s="42" t="n">
        <f aca="false">AQ22+(SUM(X22:AL22)*5)+AM22+AN22+AO22+AP22</f>
        <v>153.53</v>
      </c>
      <c r="AS22" s="42" t="n">
        <f aca="false">SUM(AR22,W22)</f>
        <v>314.33</v>
      </c>
      <c r="AT22" s="61" t="n">
        <v>15</v>
      </c>
    </row>
    <row r="23" customFormat="false" ht="12" hidden="false" customHeight="false" outlineLevel="0" collapsed="false">
      <c r="A23" s="57" t="n">
        <v>67</v>
      </c>
      <c r="B23" s="43" t="s">
        <v>9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64" t="n">
        <v>166.13</v>
      </c>
      <c r="W23" s="42" t="n">
        <f aca="false">V23+(SUM(C23:Q23)*5)+R23+S23+T23+U23</f>
        <v>166.13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64" t="n">
        <v>151.41</v>
      </c>
      <c r="AR23" s="42" t="n">
        <f aca="false">AQ23+(SUM(X23:AL23)*5)+AM23+AN23+AO23+AP23</f>
        <v>151.41</v>
      </c>
      <c r="AS23" s="42" t="n">
        <f aca="false">SUM(AR23,W23)</f>
        <v>317.54</v>
      </c>
      <c r="AT23" s="61" t="n">
        <v>16</v>
      </c>
    </row>
    <row r="24" customFormat="false" ht="12" hidden="false" customHeight="false" outlineLevel="0" collapsed="false">
      <c r="A24" s="57" t="n">
        <v>59</v>
      </c>
      <c r="B24" s="43" t="s">
        <v>9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64" t="n">
        <v>172.03</v>
      </c>
      <c r="W24" s="42" t="n">
        <f aca="false">V24+(SUM(C24:Q24)*5)+R24+S24+T24+U24</f>
        <v>172.03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64" t="n">
        <v>159.32</v>
      </c>
      <c r="AR24" s="42" t="n">
        <f aca="false">AQ24+(SUM(X24:AL24)*5)+AM24+AN24+AO24+AP24</f>
        <v>159.32</v>
      </c>
      <c r="AS24" s="42" t="n">
        <f aca="false">SUM(AR24,W24)</f>
        <v>331.35</v>
      </c>
      <c r="AT24" s="61" t="n">
        <v>17</v>
      </c>
    </row>
    <row r="25" customFormat="false" ht="12" hidden="false" customHeight="false" outlineLevel="0" collapsed="false">
      <c r="A25" s="57" t="n">
        <v>58</v>
      </c>
      <c r="B25" s="43" t="s">
        <v>9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2" t="n">
        <v>168.44</v>
      </c>
      <c r="W25" s="42" t="n">
        <f aca="false">V25+(SUM(C25:Q25)*5)+R25+S25+T25+U25</f>
        <v>168.44</v>
      </c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2" t="n">
        <v>167.69</v>
      </c>
      <c r="AR25" s="42" t="n">
        <f aca="false">AQ25+(SUM(X25:AL25)*5)+AM25+AN25+AO25+AP25</f>
        <v>167.69</v>
      </c>
      <c r="AS25" s="42" t="n">
        <f aca="false">SUM(AR25,W25)</f>
        <v>336.13</v>
      </c>
      <c r="AT25" s="61" t="n">
        <v>18</v>
      </c>
    </row>
    <row r="26" customFormat="false" ht="12" hidden="false" customHeight="false" outlineLevel="0" collapsed="false">
      <c r="A26" s="57" t="n">
        <v>57</v>
      </c>
      <c r="B26" s="43" t="s">
        <v>9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 t="n">
        <v>1</v>
      </c>
      <c r="P26" s="40"/>
      <c r="Q26" s="40"/>
      <c r="R26" s="40"/>
      <c r="S26" s="40"/>
      <c r="T26" s="40"/>
      <c r="U26" s="40"/>
      <c r="V26" s="42" t="n">
        <v>178.57</v>
      </c>
      <c r="W26" s="42" t="n">
        <f aca="false">V26+(SUM(C26:Q26)*5)+R26+S26+T26+U26</f>
        <v>183.57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 t="n">
        <v>1</v>
      </c>
      <c r="AI26" s="40"/>
      <c r="AJ26" s="40"/>
      <c r="AK26" s="40"/>
      <c r="AL26" s="40"/>
      <c r="AM26" s="40"/>
      <c r="AN26" s="40"/>
      <c r="AO26" s="40"/>
      <c r="AP26" s="40"/>
      <c r="AQ26" s="42" t="n">
        <v>163.08</v>
      </c>
      <c r="AR26" s="42" t="n">
        <f aca="false">AQ26+(SUM(X26:AL26)*5)+AM26+AN26+AO26+AP26</f>
        <v>168.08</v>
      </c>
      <c r="AS26" s="42" t="n">
        <f aca="false">SUM(AR26,W26)</f>
        <v>351.65</v>
      </c>
      <c r="AT26" s="61" t="n">
        <v>19</v>
      </c>
    </row>
    <row r="27" customFormat="false" ht="12" hidden="false" customHeight="false" outlineLevel="0" collapsed="false">
      <c r="A27" s="59" t="n">
        <v>54</v>
      </c>
      <c r="B27" s="43" t="s">
        <v>86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 t="n">
        <v>20</v>
      </c>
      <c r="S27" s="47"/>
      <c r="T27" s="47"/>
      <c r="U27" s="47"/>
      <c r="V27" s="41" t="n">
        <v>194.68</v>
      </c>
      <c r="W27" s="42" t="n">
        <f aca="false">V27+(SUM(C27:Q27)*5)+R27+S27+T27+U27</f>
        <v>214.68</v>
      </c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1" t="n">
        <v>163.68</v>
      </c>
      <c r="AR27" s="42" t="n">
        <f aca="false">AQ27+(SUM(X27:AL27)*5)+AM27+AN27+AO27+AP27</f>
        <v>163.68</v>
      </c>
      <c r="AS27" s="42" t="n">
        <f aca="false">SUM(AR27,W27)</f>
        <v>378.36</v>
      </c>
      <c r="AT27" s="61" t="n">
        <v>20</v>
      </c>
    </row>
    <row r="28" customFormat="false" ht="12" hidden="false" customHeight="false" outlineLevel="0" collapsed="false">
      <c r="A28" s="57" t="n">
        <v>56</v>
      </c>
      <c r="B28" s="43" t="s">
        <v>10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2" t="n">
        <v>243.48</v>
      </c>
      <c r="W28" s="42" t="n">
        <f aca="false">V28+(SUM(C28:Q28)*5)+R28+S28+T28+U28</f>
        <v>243.48</v>
      </c>
      <c r="X28" s="40"/>
      <c r="Y28" s="40" t="n">
        <v>1</v>
      </c>
      <c r="Z28" s="40"/>
      <c r="AA28" s="40"/>
      <c r="AB28" s="40"/>
      <c r="AC28" s="40"/>
      <c r="AD28" s="40"/>
      <c r="AE28" s="40"/>
      <c r="AF28" s="40" t="n">
        <v>1</v>
      </c>
      <c r="AG28" s="40"/>
      <c r="AH28" s="40"/>
      <c r="AI28" s="40"/>
      <c r="AJ28" s="40" t="n">
        <v>1</v>
      </c>
      <c r="AK28" s="40" t="n">
        <v>1</v>
      </c>
      <c r="AL28" s="40"/>
      <c r="AM28" s="40"/>
      <c r="AN28" s="40"/>
      <c r="AO28" s="40"/>
      <c r="AP28" s="40"/>
      <c r="AQ28" s="42" t="n">
        <v>264.25</v>
      </c>
      <c r="AR28" s="42" t="n">
        <f aca="false">AQ28+(SUM(X28:AL28)*5)+AM28+AN28+AO28+AP28</f>
        <v>284.25</v>
      </c>
      <c r="AS28" s="42" t="n">
        <f aca="false">SUM(AR28,W28)</f>
        <v>527.73</v>
      </c>
      <c r="AT28" s="61" t="n">
        <v>21</v>
      </c>
    </row>
    <row r="29" customFormat="false" ht="12" hidden="false" customHeight="false" outlineLevel="0" collapsed="false">
      <c r="A29" s="57" t="n">
        <v>63</v>
      </c>
      <c r="B29" s="43" t="s">
        <v>101</v>
      </c>
      <c r="C29" s="40"/>
      <c r="D29" s="40" t="n">
        <v>1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 t="s">
        <v>41</v>
      </c>
      <c r="V29" s="42"/>
      <c r="W29" s="42" t="e">
        <f aca="false">V29+(SUM(C29:Q29)*5)+R29+S29+T29+U29</f>
        <v>#VALUE!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 t="n">
        <v>1</v>
      </c>
      <c r="AJ29" s="40"/>
      <c r="AK29" s="40"/>
      <c r="AL29" s="40"/>
      <c r="AM29" s="40"/>
      <c r="AN29" s="40"/>
      <c r="AO29" s="40"/>
      <c r="AP29" s="40" t="n">
        <v>10</v>
      </c>
      <c r="AQ29" s="42" t="n">
        <v>201.99</v>
      </c>
      <c r="AR29" s="42" t="n">
        <f aca="false">AQ29+(SUM(X29:AL29)*5)+AM29+AN29+AO29+AP29</f>
        <v>216.99</v>
      </c>
      <c r="AS29" s="42" t="e">
        <f aca="false">SUM(AR29,W29)</f>
        <v>#VALUE!</v>
      </c>
      <c r="AT29" s="66"/>
    </row>
    <row r="30" customFormat="false" ht="12" hidden="false" customHeight="false" outlineLevel="0" collapsed="false">
      <c r="A30" s="59" t="n">
        <v>77</v>
      </c>
      <c r="B30" s="43" t="s">
        <v>10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1" t="n">
        <v>174.54</v>
      </c>
      <c r="W30" s="42" t="n">
        <f aca="false">V30+(SUM(C30:Q30)*5)+R30+S30+T30+U30</f>
        <v>174.54</v>
      </c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67" t="s">
        <v>41</v>
      </c>
      <c r="AQ30" s="41"/>
      <c r="AR30" s="42" t="e">
        <f aca="false">AQ30+(SUM(X30:AL30)*5)+AM30+AN30+AO30+AP30</f>
        <v>#VALUE!</v>
      </c>
      <c r="AS30" s="42" t="e">
        <f aca="false">SUM(AR30,W30)</f>
        <v>#VALUE!</v>
      </c>
      <c r="AT30" s="66"/>
    </row>
    <row r="31" customFormat="false" ht="12" hidden="false" customHeight="false" outlineLevel="0" collapsed="false">
      <c r="A31" s="59" t="n">
        <v>81</v>
      </c>
      <c r="B31" s="43" t="s">
        <v>103</v>
      </c>
      <c r="C31" s="47"/>
      <c r="D31" s="47"/>
      <c r="E31" s="47"/>
      <c r="F31" s="47"/>
      <c r="G31" s="47" t="n">
        <v>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1" t="n">
        <v>142.39</v>
      </c>
      <c r="W31" s="42" t="n">
        <f aca="false">V31+(SUM(C31:Q31)*5)+R31+S31+T31+U31</f>
        <v>147.39</v>
      </c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67" t="s">
        <v>41</v>
      </c>
      <c r="AQ31" s="41"/>
      <c r="AR31" s="42" t="e">
        <f aca="false">AQ31+(SUM(X31:AL31)*5)+AM31+AN31+AO31+AP31</f>
        <v>#VALUE!</v>
      </c>
      <c r="AS31" s="42" t="e">
        <f aca="false">SUM(AR31,W31)</f>
        <v>#VALUE!</v>
      </c>
      <c r="AT31" s="66"/>
    </row>
    <row r="32" customFormat="false" ht="12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4"/>
      <c r="W32" s="52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4"/>
      <c r="AR32" s="54"/>
      <c r="AS32" s="52"/>
    </row>
    <row r="33" customFormat="false" ht="12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4"/>
      <c r="W33" s="52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  <c r="AR33" s="54"/>
      <c r="AS33" s="52"/>
    </row>
  </sheetData>
  <mergeCells count="10">
    <mergeCell ref="C1:W1"/>
    <mergeCell ref="X1:AR1"/>
    <mergeCell ref="C5:Q5"/>
    <mergeCell ref="R5:U5"/>
    <mergeCell ref="X5:AL5"/>
    <mergeCell ref="AM5:AP5"/>
    <mergeCell ref="C6:Q6"/>
    <mergeCell ref="R6:U6"/>
    <mergeCell ref="X6:AL6"/>
    <mergeCell ref="AM6:A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32"/>
    <col collapsed="false" customWidth="true" hidden="false" outlineLevel="0" max="7" min="3" style="1" width="1.82"/>
    <col collapsed="false" customWidth="true" hidden="false" outlineLevel="0" max="8" min="8" style="1" width="1.99"/>
    <col collapsed="false" customWidth="true" hidden="false" outlineLevel="0" max="11" min="9" style="1" width="1.82"/>
    <col collapsed="false" customWidth="true" hidden="false" outlineLevel="0" max="17" min="12" style="1" width="2.66"/>
    <col collapsed="false" customWidth="true" hidden="false" outlineLevel="0" max="21" min="18" style="1" width="5.66"/>
    <col collapsed="false" customWidth="true" hidden="false" outlineLevel="0" max="22" min="22" style="2" width="5.66"/>
    <col collapsed="false" customWidth="true" hidden="false" outlineLevel="0" max="23" min="23" style="3" width="5.66"/>
    <col collapsed="false" customWidth="true" hidden="false" outlineLevel="0" max="32" min="24" style="1" width="1.82"/>
    <col collapsed="false" customWidth="true" hidden="false" outlineLevel="0" max="38" min="33" style="1" width="2.66"/>
    <col collapsed="false" customWidth="true" hidden="false" outlineLevel="0" max="42" min="39" style="1" width="5.66"/>
    <col collapsed="false" customWidth="true" hidden="false" outlineLevel="0" max="43" min="43" style="2" width="5.66"/>
    <col collapsed="false" customWidth="true" hidden="false" outlineLevel="0" max="44" min="44" style="4" width="5.66"/>
    <col collapsed="false" customWidth="true" hidden="false" outlineLevel="0" max="45" min="45" style="3" width="5.66"/>
    <col collapsed="false" customWidth="true" hidden="false" outlineLevel="0" max="46" min="46" style="5" width="5.66"/>
  </cols>
  <sheetData>
    <row r="1" customFormat="false" ht="12" hidden="false" customHeight="false" outlineLevel="0" collapsed="false">
      <c r="A1" s="6" t="s">
        <v>11</v>
      </c>
      <c r="B1" s="7"/>
      <c r="C1" s="8" t="s">
        <v>45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 t="s">
        <v>12</v>
      </c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T1" s="10"/>
    </row>
    <row r="2" customFormat="false" ht="12" hidden="false" customHeight="false" outlineLevel="0" collapsed="false">
      <c r="A2" s="11" t="s">
        <v>80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15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4"/>
      <c r="AR2" s="16"/>
      <c r="AS2" s="17"/>
      <c r="AT2" s="18"/>
    </row>
    <row r="3" customFormat="false" ht="12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6"/>
      <c r="AS3" s="17"/>
      <c r="AT3" s="18"/>
    </row>
    <row r="4" customFormat="false" ht="12" hidden="false" customHeight="false" outlineLevel="0" collapsed="false">
      <c r="A4" s="19"/>
      <c r="B4" s="12"/>
      <c r="C4" s="2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21"/>
      <c r="W4" s="15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6"/>
      <c r="AS4" s="17"/>
      <c r="AT4" s="18"/>
    </row>
    <row r="5" customFormat="false" ht="12" hidden="false" customHeight="false" outlineLevel="0" collapsed="false">
      <c r="A5" s="22"/>
      <c r="B5" s="23"/>
      <c r="C5" s="24" t="s">
        <v>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 t="s">
        <v>15</v>
      </c>
      <c r="S5" s="25"/>
      <c r="T5" s="25"/>
      <c r="U5" s="25"/>
      <c r="V5" s="21"/>
      <c r="W5" s="15" t="s">
        <v>16</v>
      </c>
      <c r="X5" s="24" t="s">
        <v>14</v>
      </c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5" t="s">
        <v>15</v>
      </c>
      <c r="AN5" s="25"/>
      <c r="AO5" s="25"/>
      <c r="AP5" s="25"/>
      <c r="AQ5" s="21"/>
      <c r="AR5" s="15" t="s">
        <v>17</v>
      </c>
      <c r="AS5" s="17" t="s">
        <v>18</v>
      </c>
      <c r="AT5" s="18"/>
    </row>
    <row r="6" customFormat="false" ht="12" hidden="false" customHeight="false" outlineLevel="0" collapsed="false">
      <c r="A6" s="22"/>
      <c r="B6" s="23"/>
      <c r="C6" s="24" t="s">
        <v>19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s">
        <v>20</v>
      </c>
      <c r="S6" s="25"/>
      <c r="T6" s="25"/>
      <c r="U6" s="25"/>
      <c r="V6" s="26" t="s">
        <v>21</v>
      </c>
      <c r="W6" s="15" t="s">
        <v>22</v>
      </c>
      <c r="X6" s="24" t="s">
        <v>19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5" t="s">
        <v>20</v>
      </c>
      <c r="AN6" s="25"/>
      <c r="AO6" s="25"/>
      <c r="AP6" s="25"/>
      <c r="AQ6" s="26" t="s">
        <v>21</v>
      </c>
      <c r="AR6" s="15" t="s">
        <v>22</v>
      </c>
      <c r="AS6" s="17" t="s">
        <v>22</v>
      </c>
      <c r="AT6" s="18"/>
    </row>
    <row r="7" customFormat="false" ht="12" hidden="false" customHeight="false" outlineLevel="0" collapsed="false">
      <c r="A7" s="27" t="s">
        <v>23</v>
      </c>
      <c r="B7" s="28" t="s">
        <v>24</v>
      </c>
      <c r="C7" s="29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0" t="n">
        <v>14</v>
      </c>
      <c r="Q7" s="30" t="n">
        <v>15</v>
      </c>
      <c r="R7" s="31" t="n">
        <v>7</v>
      </c>
      <c r="S7" s="32" t="n">
        <v>9</v>
      </c>
      <c r="T7" s="32" t="n">
        <v>11</v>
      </c>
      <c r="U7" s="28" t="s">
        <v>25</v>
      </c>
      <c r="V7" s="33" t="s">
        <v>26</v>
      </c>
      <c r="W7" s="34" t="s">
        <v>26</v>
      </c>
      <c r="X7" s="29" t="n">
        <v>1</v>
      </c>
      <c r="Y7" s="30" t="n">
        <v>2</v>
      </c>
      <c r="Z7" s="30" t="n">
        <v>3</v>
      </c>
      <c r="AA7" s="30" t="n">
        <v>4</v>
      </c>
      <c r="AB7" s="30" t="n">
        <v>5</v>
      </c>
      <c r="AC7" s="30" t="n">
        <v>6</v>
      </c>
      <c r="AD7" s="30" t="n">
        <v>7</v>
      </c>
      <c r="AE7" s="30" t="n">
        <v>8</v>
      </c>
      <c r="AF7" s="30" t="n">
        <v>9</v>
      </c>
      <c r="AG7" s="30" t="n">
        <v>10</v>
      </c>
      <c r="AH7" s="30" t="n">
        <v>11</v>
      </c>
      <c r="AI7" s="30" t="n">
        <v>12</v>
      </c>
      <c r="AJ7" s="30" t="n">
        <v>13</v>
      </c>
      <c r="AK7" s="30" t="n">
        <v>14</v>
      </c>
      <c r="AL7" s="30" t="n">
        <v>15</v>
      </c>
      <c r="AM7" s="31" t="n">
        <v>7</v>
      </c>
      <c r="AN7" s="32" t="n">
        <v>9</v>
      </c>
      <c r="AO7" s="32" t="n">
        <v>11</v>
      </c>
      <c r="AP7" s="28" t="s">
        <v>25</v>
      </c>
      <c r="AQ7" s="33" t="s">
        <v>26</v>
      </c>
      <c r="AR7" s="34" t="s">
        <v>26</v>
      </c>
      <c r="AS7" s="35" t="s">
        <v>26</v>
      </c>
      <c r="AT7" s="36" t="s">
        <v>27</v>
      </c>
    </row>
    <row r="8" customFormat="false" ht="12" hidden="false" customHeight="false" outlineLevel="0" collapsed="false">
      <c r="A8" s="37" t="n">
        <v>85</v>
      </c>
      <c r="B8" s="38" t="s">
        <v>104</v>
      </c>
      <c r="C8" s="39"/>
      <c r="D8" s="66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3"/>
      <c r="U8" s="43"/>
      <c r="V8" s="41" t="n">
        <v>136.08</v>
      </c>
      <c r="W8" s="42" t="n">
        <f aca="false">V8+(SUM(C8:Q8)*5)+R8+S8+T8+U8</f>
        <v>136.08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1" t="n">
        <v>129.27</v>
      </c>
      <c r="AR8" s="42" t="n">
        <f aca="false">AQ8+(SUM(X8:AL8)*5)+AM8+AN8+AO8+AP8</f>
        <v>129.27</v>
      </c>
      <c r="AS8" s="42" t="n">
        <f aca="false">SUM(AR8,W8)</f>
        <v>265.35</v>
      </c>
      <c r="AT8" s="44" t="n">
        <v>1</v>
      </c>
    </row>
    <row r="9" customFormat="false" ht="12" hidden="false" customHeight="false" outlineLevel="0" collapsed="false">
      <c r="A9" s="37" t="n">
        <v>89</v>
      </c>
      <c r="B9" s="38" t="s">
        <v>105</v>
      </c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3"/>
      <c r="U9" s="43"/>
      <c r="V9" s="41" t="n">
        <v>134.87</v>
      </c>
      <c r="W9" s="42" t="n">
        <f aca="false">V9+(SUM(C9:Q9)*5)+R9+S9+T9+U9</f>
        <v>134.87</v>
      </c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1" t="n">
        <v>131.41</v>
      </c>
      <c r="AR9" s="42" t="n">
        <f aca="false">AQ9+(SUM(X9:AL9)*5)+AM9+AN9+AO9+AP9</f>
        <v>131.41</v>
      </c>
      <c r="AS9" s="42" t="n">
        <f aca="false">SUM(AR9,W9)</f>
        <v>266.28</v>
      </c>
      <c r="AT9" s="44" t="n">
        <v>2</v>
      </c>
    </row>
    <row r="10" customFormat="false" ht="12" hidden="false" customHeight="false" outlineLevel="0" collapsed="false">
      <c r="A10" s="37" t="n">
        <v>91</v>
      </c>
      <c r="B10" s="38" t="s">
        <v>106</v>
      </c>
      <c r="C10" s="39"/>
      <c r="D10" s="66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3"/>
      <c r="U10" s="43"/>
      <c r="V10" s="41" t="n">
        <v>133.26</v>
      </c>
      <c r="W10" s="42" t="n">
        <f aca="false">V10+(SUM(C10:Q10)*5)+R10+S10+T10+U10</f>
        <v>133.26</v>
      </c>
      <c r="X10" s="43"/>
      <c r="Y10" s="43"/>
      <c r="Z10" s="43"/>
      <c r="AA10" s="43"/>
      <c r="AB10" s="43"/>
      <c r="AC10" s="43" t="n">
        <v>1</v>
      </c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1" t="n">
        <v>129.05</v>
      </c>
      <c r="AR10" s="42" t="n">
        <f aca="false">AQ10+(SUM(X10:AL10)*5)+AM10+AN10+AO10+AP10</f>
        <v>134.05</v>
      </c>
      <c r="AS10" s="42" t="n">
        <f aca="false">SUM(AR10,W10)</f>
        <v>267.31</v>
      </c>
      <c r="AT10" s="44" t="n">
        <v>3</v>
      </c>
    </row>
    <row r="11" customFormat="false" ht="12" hidden="false" customHeight="false" outlineLevel="0" collapsed="false">
      <c r="A11" s="45" t="n">
        <v>98</v>
      </c>
      <c r="B11" s="38" t="s">
        <v>107</v>
      </c>
      <c r="C11" s="46"/>
      <c r="D11" s="47"/>
      <c r="E11" s="43"/>
      <c r="F11" s="43"/>
      <c r="G11" s="43"/>
      <c r="H11" s="43" t="n">
        <v>1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1" t="n">
        <v>139.53</v>
      </c>
      <c r="W11" s="42" t="n">
        <f aca="false">V11+(SUM(C11:Q11)*5)+R11+S11+T11+U11</f>
        <v>144.53</v>
      </c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1" t="n">
        <v>133.15</v>
      </c>
      <c r="AR11" s="42" t="n">
        <f aca="false">AQ11+(SUM(X11:AL11)*5)+AM11+AN11+AO11+AP11</f>
        <v>133.15</v>
      </c>
      <c r="AS11" s="42" t="n">
        <f aca="false">SUM(AR11,W11)</f>
        <v>277.68</v>
      </c>
      <c r="AT11" s="68" t="n">
        <v>4</v>
      </c>
    </row>
    <row r="12" customFormat="false" ht="12" hidden="false" customHeight="false" outlineLevel="0" collapsed="false">
      <c r="A12" s="45" t="n">
        <v>95</v>
      </c>
      <c r="B12" s="38" t="s">
        <v>108</v>
      </c>
      <c r="C12" s="69"/>
      <c r="D12" s="47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 t="n">
        <v>1</v>
      </c>
      <c r="Q12" s="43"/>
      <c r="R12" s="43"/>
      <c r="S12" s="43"/>
      <c r="T12" s="43" t="n">
        <v>10</v>
      </c>
      <c r="U12" s="43"/>
      <c r="V12" s="41" t="n">
        <v>126.63</v>
      </c>
      <c r="W12" s="42" t="n">
        <f aca="false">V12+(SUM(C12:Q12)*5)+R12+S12+T12+U12</f>
        <v>141.63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 t="n">
        <v>1</v>
      </c>
      <c r="AI12" s="43"/>
      <c r="AJ12" s="43"/>
      <c r="AK12" s="43"/>
      <c r="AL12" s="43"/>
      <c r="AM12" s="43"/>
      <c r="AN12" s="43"/>
      <c r="AO12" s="43"/>
      <c r="AP12" s="43"/>
      <c r="AQ12" s="41" t="n">
        <v>133.99</v>
      </c>
      <c r="AR12" s="42" t="n">
        <f aca="false">AQ12+(SUM(X12:AL12)*5)+AM12+AN12+AO12+AP12</f>
        <v>138.99</v>
      </c>
      <c r="AS12" s="42" t="n">
        <f aca="false">SUM(AR12,W12)</f>
        <v>280.62</v>
      </c>
      <c r="AT12" s="44" t="n">
        <v>5</v>
      </c>
    </row>
    <row r="13" customFormat="false" ht="12" hidden="false" customHeight="false" outlineLevel="0" collapsed="false">
      <c r="A13" s="45" t="n">
        <v>104</v>
      </c>
      <c r="B13" s="38" t="s">
        <v>109</v>
      </c>
      <c r="C13" s="46"/>
      <c r="D13" s="47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1" t="n">
        <v>148.35</v>
      </c>
      <c r="W13" s="42" t="n">
        <f aca="false">V13+(SUM(C13:Q13)*5)+R13+S13+T13+U13</f>
        <v>148.35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1" t="n">
        <v>135.09</v>
      </c>
      <c r="AR13" s="42" t="n">
        <f aca="false">AQ13+(SUM(X13:AL13)*5)+AM13+AN13+AO13+AP13</f>
        <v>135.09</v>
      </c>
      <c r="AS13" s="42" t="n">
        <f aca="false">SUM(AR13,W13)</f>
        <v>283.44</v>
      </c>
      <c r="AT13" s="44" t="n">
        <v>6</v>
      </c>
    </row>
    <row r="14" customFormat="false" ht="12" hidden="false" customHeight="false" outlineLevel="0" collapsed="false">
      <c r="A14" s="37" t="n">
        <v>92</v>
      </c>
      <c r="B14" s="43" t="s">
        <v>110</v>
      </c>
      <c r="C14" s="39"/>
      <c r="D14" s="66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3"/>
      <c r="U14" s="43"/>
      <c r="V14" s="41" t="n">
        <v>133.95</v>
      </c>
      <c r="W14" s="42" t="n">
        <f aca="false">V14+(SUM(C14:Q14)*5)+R14+S14+T14+U14</f>
        <v>133.95</v>
      </c>
      <c r="X14" s="43"/>
      <c r="Y14" s="43"/>
      <c r="Z14" s="43"/>
      <c r="AA14" s="43"/>
      <c r="AB14" s="43" t="n">
        <v>1</v>
      </c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 t="n">
        <v>10</v>
      </c>
      <c r="AP14" s="43"/>
      <c r="AQ14" s="41" t="n">
        <v>135.79</v>
      </c>
      <c r="AR14" s="42" t="n">
        <f aca="false">AQ14+(SUM(X14:AL14)*5)+AM14+AN14+AO14+AP14</f>
        <v>150.79</v>
      </c>
      <c r="AS14" s="42" t="n">
        <f aca="false">SUM(AR14,W14)</f>
        <v>284.74</v>
      </c>
      <c r="AT14" s="48" t="n">
        <v>7</v>
      </c>
    </row>
    <row r="15" customFormat="false" ht="12" hidden="false" customHeight="false" outlineLevel="0" collapsed="false">
      <c r="A15" s="40" t="n">
        <v>93</v>
      </c>
      <c r="B15" s="43" t="s">
        <v>11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3"/>
      <c r="U15" s="43"/>
      <c r="V15" s="41" t="n">
        <v>146.65</v>
      </c>
      <c r="W15" s="42" t="n">
        <f aca="false">V15+(SUM(C15:Q15)*5)+R15+S15+T15+U15</f>
        <v>146.65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1" t="n">
        <v>140.09</v>
      </c>
      <c r="AR15" s="42" t="n">
        <f aca="false">AQ15+(SUM(X15:AL15)*5)+AM15+AN15+AO15+AP15</f>
        <v>140.09</v>
      </c>
      <c r="AS15" s="42" t="n">
        <f aca="false">SUM(AR15,W15)</f>
        <v>286.74</v>
      </c>
      <c r="AT15" s="66" t="n">
        <v>8</v>
      </c>
    </row>
    <row r="16" customFormat="false" ht="12" hidden="false" customHeight="false" outlineLevel="0" collapsed="false">
      <c r="A16" s="40" t="n">
        <v>88</v>
      </c>
      <c r="B16" s="43" t="s">
        <v>112</v>
      </c>
      <c r="C16" s="40"/>
      <c r="D16" s="40"/>
      <c r="E16" s="40"/>
      <c r="F16" s="40"/>
      <c r="G16" s="40" t="n">
        <v>1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3"/>
      <c r="U16" s="43"/>
      <c r="V16" s="41" t="n">
        <v>144.98</v>
      </c>
      <c r="W16" s="42" t="n">
        <f aca="false">V16+(SUM(C16:Q16)*5)+R16+S16+T16+U16</f>
        <v>149.98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1" t="n">
        <v>139.72</v>
      </c>
      <c r="AR16" s="42" t="n">
        <f aca="false">AQ16+(SUM(X16:AL16)*5)+AM16+AN16+AO16+AP16</f>
        <v>139.72</v>
      </c>
      <c r="AS16" s="42" t="n">
        <f aca="false">SUM(AR16,W16)</f>
        <v>289.7</v>
      </c>
      <c r="AT16" s="48" t="n">
        <v>9</v>
      </c>
    </row>
    <row r="17" customFormat="false" ht="12" hidden="false" customHeight="false" outlineLevel="0" collapsed="false">
      <c r="A17" s="43" t="n">
        <v>99</v>
      </c>
      <c r="B17" s="43" t="s">
        <v>113</v>
      </c>
      <c r="C17" s="47"/>
      <c r="D17" s="47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1" t="n">
        <v>136.87</v>
      </c>
      <c r="W17" s="42" t="n">
        <f aca="false">V17+(SUM(C17:Q17)*5)+R17+S17+T17+U17</f>
        <v>136.87</v>
      </c>
      <c r="X17" s="43"/>
      <c r="Y17" s="43"/>
      <c r="Z17" s="43"/>
      <c r="AA17" s="43"/>
      <c r="AB17" s="43"/>
      <c r="AC17" s="43" t="n">
        <v>1</v>
      </c>
      <c r="AD17" s="43"/>
      <c r="AE17" s="43"/>
      <c r="AF17" s="43"/>
      <c r="AG17" s="43"/>
      <c r="AH17" s="43" t="n">
        <v>2</v>
      </c>
      <c r="AI17" s="43"/>
      <c r="AJ17" s="43"/>
      <c r="AK17" s="43" t="n">
        <v>1</v>
      </c>
      <c r="AL17" s="43"/>
      <c r="AM17" s="43"/>
      <c r="AN17" s="43"/>
      <c r="AO17" s="43"/>
      <c r="AP17" s="43" t="n">
        <v>5</v>
      </c>
      <c r="AQ17" s="41" t="n">
        <v>138.55</v>
      </c>
      <c r="AR17" s="42" t="n">
        <f aca="false">AQ17+(SUM(X17:AL17)*5)+AM17+AN17+AO17+AP17</f>
        <v>163.55</v>
      </c>
      <c r="AS17" s="42" t="n">
        <f aca="false">SUM(AR17,W17)</f>
        <v>300.42</v>
      </c>
      <c r="AT17" s="48" t="n">
        <v>10</v>
      </c>
    </row>
    <row r="18" customFormat="false" ht="12" hidden="false" customHeight="false" outlineLevel="0" collapsed="false">
      <c r="A18" s="43" t="n">
        <v>96</v>
      </c>
      <c r="B18" s="43" t="s">
        <v>114</v>
      </c>
      <c r="C18" s="47"/>
      <c r="D18" s="47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 t="n">
        <v>1</v>
      </c>
      <c r="R18" s="43"/>
      <c r="S18" s="43"/>
      <c r="T18" s="43"/>
      <c r="U18" s="43"/>
      <c r="V18" s="41" t="n">
        <v>149.7</v>
      </c>
      <c r="W18" s="42" t="n">
        <f aca="false">V18+(SUM(C18:Q18)*5)+R18+S18+T18+U18</f>
        <v>154.7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1" t="n">
        <v>148.9</v>
      </c>
      <c r="AR18" s="42" t="n">
        <f aca="false">AQ18+(SUM(X18:AL18)*5)+AM18+AN18+AO18+AP18</f>
        <v>148.9</v>
      </c>
      <c r="AS18" s="42" t="n">
        <f aca="false">SUM(AR18,W18)</f>
        <v>303.6</v>
      </c>
      <c r="AT18" s="48" t="n">
        <v>11</v>
      </c>
    </row>
    <row r="19" customFormat="false" ht="12" hidden="false" customHeight="false" outlineLevel="0" collapsed="false">
      <c r="A19" s="43" t="n">
        <v>94</v>
      </c>
      <c r="B19" s="43" t="s">
        <v>115</v>
      </c>
      <c r="C19" s="43"/>
      <c r="D19" s="47"/>
      <c r="E19" s="43"/>
      <c r="F19" s="43"/>
      <c r="G19" s="43"/>
      <c r="H19" s="43" t="n">
        <v>1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1" t="n">
        <v>151.11</v>
      </c>
      <c r="W19" s="42" t="n">
        <f aca="false">V19+(SUM(C19:Q19)*5)+R19+S19+T19+U19</f>
        <v>156.11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1" t="n">
        <v>153.33</v>
      </c>
      <c r="AR19" s="42" t="n">
        <f aca="false">AQ19+(SUM(X19:AL19)*5)+AM19+AN19+AO19+AP19</f>
        <v>153.33</v>
      </c>
      <c r="AS19" s="42" t="n">
        <f aca="false">SUM(AR19,W19)</f>
        <v>309.44</v>
      </c>
      <c r="AT19" s="66" t="n">
        <v>12</v>
      </c>
    </row>
    <row r="20" customFormat="false" ht="12" hidden="false" customHeight="false" outlineLevel="0" collapsed="false">
      <c r="A20" s="40" t="n">
        <v>90</v>
      </c>
      <c r="B20" s="43" t="s">
        <v>11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3"/>
      <c r="U20" s="43"/>
      <c r="V20" s="41" t="n">
        <v>165.79</v>
      </c>
      <c r="W20" s="42" t="n">
        <f aca="false">V20+(SUM(C20:Q20)*5)+R20+S20+T20+U20</f>
        <v>165.79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 t="n">
        <v>1</v>
      </c>
      <c r="AL20" s="43"/>
      <c r="AM20" s="43"/>
      <c r="AN20" s="43"/>
      <c r="AO20" s="43"/>
      <c r="AP20" s="43"/>
      <c r="AQ20" s="41" t="n">
        <v>150.93</v>
      </c>
      <c r="AR20" s="42" t="n">
        <f aca="false">AQ20+(SUM(X20:AL20)*5)+AM20+AN20+AO20+AP20</f>
        <v>155.93</v>
      </c>
      <c r="AS20" s="42" t="n">
        <f aca="false">SUM(AR20,W20)</f>
        <v>321.72</v>
      </c>
      <c r="AT20" s="48" t="n">
        <v>13</v>
      </c>
    </row>
    <row r="21" customFormat="false" ht="12" hidden="false" customHeight="false" outlineLevel="0" collapsed="false">
      <c r="A21" s="43" t="n">
        <v>103</v>
      </c>
      <c r="B21" s="43" t="s">
        <v>117</v>
      </c>
      <c r="C21" s="47"/>
      <c r="D21" s="47"/>
      <c r="E21" s="43"/>
      <c r="F21" s="43" t="n">
        <v>1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1" t="n">
        <v>151.89</v>
      </c>
      <c r="W21" s="42" t="n">
        <f aca="false">V21+(SUM(C21:Q21)*5)+R21+S21+T21+U21</f>
        <v>156.89</v>
      </c>
      <c r="X21" s="43"/>
      <c r="Y21" s="43"/>
      <c r="Z21" s="43"/>
      <c r="AA21" s="43"/>
      <c r="AB21" s="43"/>
      <c r="AC21" s="43" t="n">
        <v>1</v>
      </c>
      <c r="AD21" s="43"/>
      <c r="AE21" s="43"/>
      <c r="AF21" s="43"/>
      <c r="AG21" s="43"/>
      <c r="AH21" s="43"/>
      <c r="AI21" s="43"/>
      <c r="AJ21" s="43" t="n">
        <v>1</v>
      </c>
      <c r="AK21" s="43"/>
      <c r="AL21" s="43" t="n">
        <v>1</v>
      </c>
      <c r="AM21" s="43"/>
      <c r="AN21" s="43"/>
      <c r="AO21" s="43"/>
      <c r="AP21" s="43"/>
      <c r="AQ21" s="41" t="n">
        <v>151.46</v>
      </c>
      <c r="AR21" s="42" t="n">
        <f aca="false">AQ21+(SUM(X21:AL21)*5)+AM21+AN21+AO21+AP21</f>
        <v>166.46</v>
      </c>
      <c r="AS21" s="42" t="n">
        <f aca="false">SUM(AR21,W21)</f>
        <v>323.35</v>
      </c>
      <c r="AT21" s="48" t="n">
        <v>14</v>
      </c>
    </row>
    <row r="22" customFormat="false" ht="12" hidden="false" customHeight="false" outlineLevel="0" collapsed="false">
      <c r="A22" s="43" t="n">
        <v>100</v>
      </c>
      <c r="B22" s="43" t="s">
        <v>118</v>
      </c>
      <c r="C22" s="47"/>
      <c r="D22" s="47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 t="s">
        <v>41</v>
      </c>
      <c r="V22" s="41"/>
      <c r="W22" s="42" t="e">
        <f aca="false">V22+(SUM(C22:Q22)*5)+R22+S22+T22+U22</f>
        <v>#VALUE!</v>
      </c>
      <c r="X22" s="43"/>
      <c r="Y22" s="43"/>
      <c r="Z22" s="43"/>
      <c r="AA22" s="43"/>
      <c r="AB22" s="43"/>
      <c r="AC22" s="43" t="n">
        <v>1</v>
      </c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1" t="n">
        <v>141.73</v>
      </c>
      <c r="AR22" s="42" t="n">
        <f aca="false">AQ22+(SUM(X22:AL22)*5)+AM22+AN22+AO22+AP22</f>
        <v>146.73</v>
      </c>
      <c r="AS22" s="42" t="e">
        <f aca="false">SUM(AR22,W22)</f>
        <v>#VALUE!</v>
      </c>
      <c r="AT22" s="48" t="n">
        <v>15</v>
      </c>
    </row>
    <row r="24" customFormat="false" ht="12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4"/>
      <c r="W24" s="52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4"/>
      <c r="AR24" s="54"/>
      <c r="AS24" s="52"/>
      <c r="AT24" s="53"/>
    </row>
    <row r="25" customFormat="false" ht="12" hidden="false" customHeight="false" outlineLevel="0" collapsed="false">
      <c r="A25" s="53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2"/>
      <c r="W25" s="52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2"/>
      <c r="AR25" s="52"/>
      <c r="AS25" s="52"/>
      <c r="AT25" s="58"/>
    </row>
    <row r="26" customFormat="false" ht="12" hidden="false" customHeight="false" outlineLevel="0" collapsed="false">
      <c r="A26" s="53"/>
      <c r="B26" s="51"/>
      <c r="C26" s="51"/>
      <c r="D26" s="5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2"/>
      <c r="W26" s="52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2"/>
      <c r="AR26" s="52"/>
      <c r="AS26" s="52"/>
      <c r="AT26" s="58"/>
    </row>
    <row r="27" customFormat="false" ht="12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/>
      <c r="W27" s="52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2"/>
      <c r="AR27" s="52"/>
      <c r="AS27" s="52"/>
      <c r="AT27" s="53"/>
    </row>
    <row r="28" customFormat="false" ht="12" hidden="false" customHeight="false" outlineLevel="0" collapsed="false">
      <c r="A28" s="53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2"/>
      <c r="W28" s="52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51"/>
      <c r="AN28" s="51"/>
      <c r="AO28" s="51"/>
      <c r="AP28" s="51"/>
      <c r="AQ28" s="52"/>
      <c r="AR28" s="52"/>
      <c r="AS28" s="52"/>
      <c r="AT28" s="53"/>
    </row>
    <row r="29" customFormat="false" ht="12" hidden="false" customHeight="false" outlineLevel="0" collapsed="false">
      <c r="A29" s="53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2"/>
      <c r="W29" s="52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2"/>
      <c r="AR29" s="52"/>
      <c r="AS29" s="52"/>
      <c r="AT29" s="53"/>
    </row>
    <row r="30" customFormat="false" ht="12" hidden="false" customHeight="false" outlineLevel="0" collapsed="false">
      <c r="A30" s="53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2"/>
      <c r="W30" s="52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2"/>
      <c r="AR30" s="52"/>
      <c r="AS30" s="52"/>
      <c r="AT30" s="53"/>
    </row>
    <row r="31" customFormat="false" ht="12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4"/>
      <c r="W31" s="52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4"/>
      <c r="AR31" s="54"/>
      <c r="AS31" s="52"/>
      <c r="AT31" s="53"/>
    </row>
  </sheetData>
  <mergeCells count="10">
    <mergeCell ref="C1:W1"/>
    <mergeCell ref="X1:AR1"/>
    <mergeCell ref="C5:Q5"/>
    <mergeCell ref="R5:U5"/>
    <mergeCell ref="X5:AL5"/>
    <mergeCell ref="AM5:AP5"/>
    <mergeCell ref="C6:Q6"/>
    <mergeCell ref="R6:U6"/>
    <mergeCell ref="X6:AL6"/>
    <mergeCell ref="AM6:A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:W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6.82"/>
    <col collapsed="false" customWidth="true" hidden="false" outlineLevel="0" max="11" min="3" style="1" width="2.5"/>
    <col collapsed="false" customWidth="true" hidden="false" outlineLevel="0" max="12" min="12" style="1" width="3.82"/>
    <col collapsed="false" customWidth="true" hidden="false" outlineLevel="0" max="13" min="13" style="1" width="4.66"/>
    <col collapsed="false" customWidth="true" hidden="false" outlineLevel="0" max="15" min="14" style="1" width="3.82"/>
    <col collapsed="false" customWidth="true" hidden="false" outlineLevel="0" max="16" min="16" style="1" width="4.49"/>
    <col collapsed="false" customWidth="true" hidden="false" outlineLevel="0" max="17" min="17" style="1" width="3.82"/>
    <col collapsed="false" customWidth="true" hidden="false" outlineLevel="0" max="21" min="18" style="1" width="5.66"/>
    <col collapsed="false" customWidth="true" hidden="false" outlineLevel="0" max="22" min="22" style="1" width="8.99"/>
    <col collapsed="false" customWidth="true" hidden="false" outlineLevel="0" max="23" min="23" style="71" width="8.99"/>
    <col collapsed="false" customWidth="true" hidden="false" outlineLevel="0" max="24" min="24" style="5" width="5.66"/>
    <col collapsed="false" customWidth="true" hidden="false" outlineLevel="0" max="33" min="25" style="1" width="1.82"/>
    <col collapsed="false" customWidth="true" hidden="false" outlineLevel="0" max="41" min="34" style="1" width="2.66"/>
    <col collapsed="false" customWidth="true" hidden="false" outlineLevel="0" max="47" min="42" style="1" width="5.66"/>
    <col collapsed="false" customWidth="true" hidden="false" outlineLevel="0" max="48" min="48" style="72" width="5.66"/>
  </cols>
  <sheetData>
    <row r="1" customFormat="false" ht="15" hidden="false" customHeight="false" outlineLevel="0" collapsed="false">
      <c r="A1" s="73" t="s">
        <v>119</v>
      </c>
      <c r="B1" s="74"/>
      <c r="C1" s="75" t="s">
        <v>45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6"/>
    </row>
    <row r="2" customFormat="false" ht="15" hidden="false" customHeight="false" outlineLevel="0" collapsed="false">
      <c r="A2" s="77"/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80"/>
      <c r="X2" s="81"/>
    </row>
    <row r="3" customFormat="false" ht="15" hidden="false" customHeight="false" outlineLevel="0" collapsed="false">
      <c r="A3" s="77"/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80"/>
      <c r="X3" s="81"/>
    </row>
    <row r="4" customFormat="false" ht="15" hidden="false" customHeight="false" outlineLevel="0" collapsed="false">
      <c r="A4" s="82"/>
      <c r="B4" s="78"/>
      <c r="C4" s="83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8"/>
      <c r="V4" s="78"/>
      <c r="W4" s="80"/>
      <c r="X4" s="81"/>
    </row>
    <row r="5" customFormat="false" ht="15" hidden="false" customHeight="false" outlineLevel="0" collapsed="false">
      <c r="A5" s="82"/>
      <c r="B5" s="78"/>
      <c r="C5" s="84" t="s">
        <v>14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 t="s">
        <v>15</v>
      </c>
      <c r="S5" s="85"/>
      <c r="T5" s="85"/>
      <c r="U5" s="85"/>
      <c r="V5" s="78"/>
      <c r="W5" s="80" t="s">
        <v>120</v>
      </c>
      <c r="X5" s="81"/>
    </row>
    <row r="6" customFormat="false" ht="15" hidden="false" customHeight="false" outlineLevel="0" collapsed="false">
      <c r="A6" s="82"/>
      <c r="B6" s="78"/>
      <c r="C6" s="84" t="s">
        <v>19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5" t="s">
        <v>20</v>
      </c>
      <c r="S6" s="85"/>
      <c r="T6" s="85"/>
      <c r="U6" s="85"/>
      <c r="V6" s="78" t="s">
        <v>21</v>
      </c>
      <c r="W6" s="80" t="s">
        <v>22</v>
      </c>
      <c r="X6" s="81"/>
    </row>
    <row r="7" customFormat="false" ht="15" hidden="false" customHeight="false" outlineLevel="0" collapsed="false">
      <c r="A7" s="86" t="s">
        <v>23</v>
      </c>
      <c r="B7" s="87" t="s">
        <v>24</v>
      </c>
      <c r="C7" s="88" t="n">
        <v>1</v>
      </c>
      <c r="D7" s="89" t="n">
        <v>2</v>
      </c>
      <c r="E7" s="89" t="n">
        <v>3</v>
      </c>
      <c r="F7" s="89" t="n">
        <v>4</v>
      </c>
      <c r="G7" s="89" t="n">
        <v>5</v>
      </c>
      <c r="H7" s="89" t="n">
        <v>6</v>
      </c>
      <c r="I7" s="89" t="n">
        <v>7</v>
      </c>
      <c r="J7" s="89" t="n">
        <v>8</v>
      </c>
      <c r="K7" s="89" t="n">
        <v>9</v>
      </c>
      <c r="L7" s="89" t="n">
        <v>10</v>
      </c>
      <c r="M7" s="89" t="n">
        <v>11</v>
      </c>
      <c r="N7" s="89" t="n">
        <v>12</v>
      </c>
      <c r="O7" s="89" t="n">
        <v>13</v>
      </c>
      <c r="P7" s="89" t="n">
        <v>14</v>
      </c>
      <c r="Q7" s="89" t="n">
        <v>15</v>
      </c>
      <c r="R7" s="90" t="n">
        <v>7</v>
      </c>
      <c r="S7" s="91" t="n">
        <v>9</v>
      </c>
      <c r="T7" s="91" t="n">
        <v>11</v>
      </c>
      <c r="U7" s="87" t="s">
        <v>25</v>
      </c>
      <c r="V7" s="87" t="s">
        <v>26</v>
      </c>
      <c r="W7" s="92" t="s">
        <v>26</v>
      </c>
      <c r="X7" s="93" t="s">
        <v>27</v>
      </c>
    </row>
    <row r="8" customFormat="false" ht="15" hidden="false" customHeight="false" outlineLevel="0" collapsed="false">
      <c r="A8" s="94"/>
      <c r="B8" s="94" t="s">
        <v>121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 t="n">
        <v>170.06</v>
      </c>
      <c r="W8" s="95" t="n">
        <f aca="false">V8+(SUM(C8:Q8)*5)+R8+S8+T8+U8</f>
        <v>170.06</v>
      </c>
      <c r="X8" s="96" t="n">
        <v>1</v>
      </c>
    </row>
    <row r="9" customFormat="false" ht="15" hidden="false" customHeight="false" outlineLevel="0" collapsed="false">
      <c r="A9" s="94"/>
      <c r="B9" s="94" t="s">
        <v>122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 t="n">
        <v>221.43</v>
      </c>
      <c r="W9" s="95" t="n">
        <f aca="false">V9+(SUM(C9:Q9)*5)+R9+S9+T9+U9</f>
        <v>221.43</v>
      </c>
      <c r="X9" s="96" t="n">
        <v>2</v>
      </c>
    </row>
    <row r="10" customFormat="false" ht="15" hidden="false" customHeight="false" outlineLevel="0" collapsed="false">
      <c r="A10" s="94"/>
      <c r="B10" s="94" t="s">
        <v>123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 t="n">
        <v>243.03</v>
      </c>
      <c r="W10" s="95" t="n">
        <f aca="false">V10+(SUM(C10:Q10)*5)+R10+S10+T10+U10</f>
        <v>243.03</v>
      </c>
      <c r="X10" s="96" t="n">
        <v>3</v>
      </c>
    </row>
    <row r="11" customFormat="false" ht="15" hidden="false" customHeight="false" outlineLevel="0" collapsed="false">
      <c r="B11" s="97"/>
    </row>
  </sheetData>
  <mergeCells count="5">
    <mergeCell ref="C1:W1"/>
    <mergeCell ref="C5:Q5"/>
    <mergeCell ref="R5:U5"/>
    <mergeCell ref="C6:Q6"/>
    <mergeCell ref="R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5625" defaultRowHeight="12" zeroHeight="false" outlineLevelRow="0" outlineLevelCol="0"/>
  <cols>
    <col collapsed="false" customWidth="true" hidden="false" outlineLevel="0" max="1" min="1" style="5" width="4.82"/>
    <col collapsed="false" customWidth="true" hidden="false" outlineLevel="0" max="2" min="2" style="5" width="15.15"/>
    <col collapsed="false" customWidth="true" hidden="false" outlineLevel="0" max="11" min="3" style="5" width="1.82"/>
    <col collapsed="false" customWidth="true" hidden="false" outlineLevel="0" max="17" min="12" style="5" width="2.66"/>
    <col collapsed="false" customWidth="true" hidden="false" outlineLevel="0" max="21" min="18" style="5" width="5.66"/>
    <col collapsed="false" customWidth="true" hidden="false" outlineLevel="0" max="22" min="22" style="4" width="5.66"/>
    <col collapsed="false" customWidth="true" hidden="false" outlineLevel="0" max="23" min="23" style="3" width="5.66"/>
    <col collapsed="false" customWidth="true" hidden="false" outlineLevel="0" max="32" min="24" style="5" width="1.82"/>
    <col collapsed="false" customWidth="true" hidden="false" outlineLevel="0" max="38" min="33" style="5" width="2.66"/>
    <col collapsed="false" customWidth="true" hidden="false" outlineLevel="0" max="42" min="39" style="5" width="5.66"/>
    <col collapsed="false" customWidth="true" hidden="false" outlineLevel="0" max="44" min="43" style="4" width="5.66"/>
    <col collapsed="false" customWidth="true" hidden="false" outlineLevel="0" max="45" min="45" style="3" width="5.66"/>
    <col collapsed="false" customWidth="true" hidden="false" outlineLevel="0" max="46" min="46" style="5" width="5.66"/>
    <col collapsed="false" customWidth="false" hidden="false" outlineLevel="0" max="257" min="47" style="5" width="9.15"/>
  </cols>
  <sheetData>
    <row r="1" customFormat="false" ht="12" hidden="false" customHeight="false" outlineLevel="0" collapsed="false">
      <c r="A1" s="98" t="s">
        <v>124</v>
      </c>
      <c r="B1" s="99"/>
      <c r="C1" s="100" t="s">
        <v>45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1" t="s">
        <v>12</v>
      </c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9"/>
      <c r="AT1" s="10"/>
    </row>
    <row r="2" customFormat="false" ht="12" hidden="false" customHeight="false" outlineLevel="0" collapsed="false">
      <c r="A2" s="102" t="s">
        <v>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15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4"/>
      <c r="AR2" s="16"/>
      <c r="AS2" s="17"/>
      <c r="AT2" s="18"/>
    </row>
    <row r="3" customFormat="false" ht="12" hidden="false" customHeight="false" outlineLevel="0" collapsed="false">
      <c r="A3" s="10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/>
      <c r="W3" s="15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4"/>
      <c r="AR3" s="16"/>
      <c r="AS3" s="17"/>
      <c r="AT3" s="18"/>
    </row>
    <row r="4" customFormat="false" ht="12" hidden="false" customHeight="false" outlineLevel="0" collapsed="false">
      <c r="A4" s="10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104"/>
      <c r="V4" s="16"/>
      <c r="W4" s="15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4"/>
      <c r="AR4" s="16"/>
      <c r="AS4" s="17"/>
      <c r="AT4" s="18"/>
    </row>
    <row r="5" customFormat="false" ht="12" hidden="false" customHeight="false" outlineLevel="0" collapsed="false">
      <c r="A5" s="105"/>
      <c r="B5" s="51"/>
      <c r="C5" s="106" t="s">
        <v>14</v>
      </c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7" t="s">
        <v>15</v>
      </c>
      <c r="S5" s="107"/>
      <c r="T5" s="107"/>
      <c r="U5" s="107"/>
      <c r="V5" s="16"/>
      <c r="W5" s="15" t="s">
        <v>16</v>
      </c>
      <c r="X5" s="108" t="s">
        <v>14</v>
      </c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7" t="s">
        <v>15</v>
      </c>
      <c r="AN5" s="107"/>
      <c r="AO5" s="107"/>
      <c r="AP5" s="107"/>
      <c r="AQ5" s="16"/>
      <c r="AR5" s="15" t="s">
        <v>17</v>
      </c>
      <c r="AS5" s="17" t="s">
        <v>18</v>
      </c>
      <c r="AT5" s="18"/>
    </row>
    <row r="6" customFormat="false" ht="12" hidden="false" customHeight="false" outlineLevel="0" collapsed="false">
      <c r="A6" s="105"/>
      <c r="B6" s="51"/>
      <c r="C6" s="106" t="s">
        <v>19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7" t="s">
        <v>20</v>
      </c>
      <c r="S6" s="107"/>
      <c r="T6" s="107"/>
      <c r="U6" s="107"/>
      <c r="V6" s="15" t="s">
        <v>21</v>
      </c>
      <c r="W6" s="15" t="s">
        <v>22</v>
      </c>
      <c r="X6" s="108" t="s">
        <v>19</v>
      </c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7" t="s">
        <v>20</v>
      </c>
      <c r="AN6" s="107"/>
      <c r="AO6" s="107"/>
      <c r="AP6" s="107"/>
      <c r="AQ6" s="15" t="s">
        <v>21</v>
      </c>
      <c r="AR6" s="15" t="s">
        <v>22</v>
      </c>
      <c r="AS6" s="17" t="s">
        <v>22</v>
      </c>
      <c r="AT6" s="18"/>
    </row>
    <row r="7" customFormat="false" ht="12" hidden="false" customHeight="false" outlineLevel="0" collapsed="false">
      <c r="A7" s="109" t="s">
        <v>23</v>
      </c>
      <c r="B7" s="32" t="s">
        <v>24</v>
      </c>
      <c r="C7" s="32" t="n">
        <v>1</v>
      </c>
      <c r="D7" s="32" t="n">
        <v>2</v>
      </c>
      <c r="E7" s="32" t="n">
        <v>3</v>
      </c>
      <c r="F7" s="32" t="n">
        <v>4</v>
      </c>
      <c r="G7" s="32" t="n">
        <v>5</v>
      </c>
      <c r="H7" s="32" t="n">
        <v>6</v>
      </c>
      <c r="I7" s="32" t="n">
        <v>7</v>
      </c>
      <c r="J7" s="32" t="n">
        <v>8</v>
      </c>
      <c r="K7" s="32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2" t="n">
        <v>15</v>
      </c>
      <c r="R7" s="31" t="n">
        <v>7</v>
      </c>
      <c r="S7" s="32" t="n">
        <v>9</v>
      </c>
      <c r="T7" s="32" t="n">
        <v>11</v>
      </c>
      <c r="U7" s="110" t="s">
        <v>25</v>
      </c>
      <c r="V7" s="34" t="s">
        <v>26</v>
      </c>
      <c r="W7" s="34" t="s">
        <v>26</v>
      </c>
      <c r="X7" s="31" t="n">
        <v>1</v>
      </c>
      <c r="Y7" s="32" t="n">
        <v>2</v>
      </c>
      <c r="Z7" s="32" t="n">
        <v>3</v>
      </c>
      <c r="AA7" s="32" t="n">
        <v>4</v>
      </c>
      <c r="AB7" s="32" t="n">
        <v>5</v>
      </c>
      <c r="AC7" s="32" t="n">
        <v>6</v>
      </c>
      <c r="AD7" s="32" t="n">
        <v>7</v>
      </c>
      <c r="AE7" s="32" t="n">
        <v>8</v>
      </c>
      <c r="AF7" s="32" t="n">
        <v>9</v>
      </c>
      <c r="AG7" s="32" t="n">
        <v>10</v>
      </c>
      <c r="AH7" s="32" t="n">
        <v>11</v>
      </c>
      <c r="AI7" s="32" t="n">
        <v>12</v>
      </c>
      <c r="AJ7" s="32" t="n">
        <v>13</v>
      </c>
      <c r="AK7" s="32" t="n">
        <v>14</v>
      </c>
      <c r="AL7" s="32" t="n">
        <v>15</v>
      </c>
      <c r="AM7" s="31" t="n">
        <v>7</v>
      </c>
      <c r="AN7" s="32" t="n">
        <v>9</v>
      </c>
      <c r="AO7" s="32" t="n">
        <v>11</v>
      </c>
      <c r="AP7" s="110" t="s">
        <v>25</v>
      </c>
      <c r="AQ7" s="34" t="s">
        <v>26</v>
      </c>
      <c r="AR7" s="34" t="s">
        <v>26</v>
      </c>
      <c r="AS7" s="35" t="s">
        <v>26</v>
      </c>
      <c r="AT7" s="36" t="s">
        <v>27</v>
      </c>
    </row>
    <row r="8" customFormat="false" ht="12" hidden="false" customHeight="false" outlineLevel="0" collapsed="false">
      <c r="A8" s="40" t="n">
        <v>110</v>
      </c>
      <c r="B8" s="38" t="s">
        <v>12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1</v>
      </c>
      <c r="P8" s="40"/>
      <c r="Q8" s="40"/>
      <c r="R8" s="40"/>
      <c r="S8" s="40"/>
      <c r="T8" s="40"/>
      <c r="U8" s="40"/>
      <c r="V8" s="42" t="n">
        <v>148.05</v>
      </c>
      <c r="W8" s="42" t="n">
        <f aca="false">V8+(SUM(C8:Q8)*5)+R8+S8+T8+U8</f>
        <v>153.05</v>
      </c>
      <c r="X8" s="40"/>
      <c r="Y8" s="40"/>
      <c r="Z8" s="40"/>
      <c r="AA8" s="40"/>
      <c r="AB8" s="40"/>
      <c r="AC8" s="40"/>
      <c r="AD8" s="40"/>
      <c r="AE8" s="40"/>
      <c r="AF8" s="40" t="n">
        <v>1</v>
      </c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2" t="n">
        <v>142.86</v>
      </c>
      <c r="AR8" s="42" t="n">
        <f aca="false">AQ8+(SUM(X8:AL8)*5)+AM8+AN8+AO8+AP8</f>
        <v>147.86</v>
      </c>
      <c r="AS8" s="42" t="n">
        <f aca="false">SUM(AR8,W8)</f>
        <v>300.91</v>
      </c>
      <c r="AT8" s="55" t="n">
        <v>1</v>
      </c>
    </row>
    <row r="9" customFormat="false" ht="12" hidden="false" customHeight="false" outlineLevel="0" collapsed="false">
      <c r="A9" s="40" t="n">
        <v>109</v>
      </c>
      <c r="B9" s="38" t="s">
        <v>12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 t="n">
        <v>1</v>
      </c>
      <c r="R9" s="40"/>
      <c r="S9" s="40"/>
      <c r="T9" s="40"/>
      <c r="U9" s="40" t="n">
        <v>10</v>
      </c>
      <c r="V9" s="42" t="n">
        <v>152.23</v>
      </c>
      <c r="W9" s="42" t="n">
        <f aca="false">V9+(SUM(C9:Q9)*5)+R9+S9+T9+U9</f>
        <v>167.23</v>
      </c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 t="n">
        <v>1</v>
      </c>
      <c r="AK9" s="40"/>
      <c r="AL9" s="40"/>
      <c r="AM9" s="40"/>
      <c r="AN9" s="40"/>
      <c r="AO9" s="40"/>
      <c r="AP9" s="40"/>
      <c r="AQ9" s="42" t="n">
        <v>134.87</v>
      </c>
      <c r="AR9" s="42" t="n">
        <f aca="false">AQ9+(SUM(X9:AL9)*5)+AM9+AN9+AO9+AP9</f>
        <v>139.87</v>
      </c>
      <c r="AS9" s="42" t="n">
        <f aca="false">SUM(AR9,W9)</f>
        <v>307.1</v>
      </c>
      <c r="AT9" s="55" t="n">
        <v>2</v>
      </c>
    </row>
    <row r="10" customFormat="false" ht="12" hidden="false" customHeight="false" outlineLevel="0" collapsed="false">
      <c r="A10" s="40" t="n">
        <v>111</v>
      </c>
      <c r="B10" s="43" t="s">
        <v>12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 t="n">
        <v>1</v>
      </c>
      <c r="N10" s="40"/>
      <c r="O10" s="40"/>
      <c r="P10" s="40"/>
      <c r="Q10" s="40"/>
      <c r="R10" s="40"/>
      <c r="S10" s="40"/>
      <c r="T10" s="40"/>
      <c r="U10" s="40"/>
      <c r="V10" s="42" t="n">
        <v>169.13</v>
      </c>
      <c r="W10" s="42" t="n">
        <f aca="false">V10+(SUM(C10:Q10)*5)+R10+S10+T10+U10</f>
        <v>174.13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2" t="n">
        <v>151.42</v>
      </c>
      <c r="AR10" s="42" t="n">
        <f aca="false">AQ10+(SUM(X10:AL10)*5)+AM10+AN10+AO10+AP10</f>
        <v>151.42</v>
      </c>
      <c r="AS10" s="42" t="n">
        <f aca="false">SUM(AR10,W10)</f>
        <v>325.55</v>
      </c>
      <c r="AT10" s="56" t="n">
        <v>3</v>
      </c>
    </row>
  </sheetData>
  <mergeCells count="10">
    <mergeCell ref="C1:W1"/>
    <mergeCell ref="X1:AR1"/>
    <mergeCell ref="C5:Q5"/>
    <mergeCell ref="R5:U5"/>
    <mergeCell ref="X5:AL5"/>
    <mergeCell ref="AM5:AP5"/>
    <mergeCell ref="C6:Q6"/>
    <mergeCell ref="R6:U6"/>
    <mergeCell ref="X6:AL6"/>
    <mergeCell ref="AM6:A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4.66"/>
    <col collapsed="false" customWidth="true" hidden="false" outlineLevel="0" max="11" min="3" style="1" width="1.82"/>
    <col collapsed="false" customWidth="true" hidden="false" outlineLevel="0" max="17" min="12" style="1" width="2.66"/>
    <col collapsed="false" customWidth="true" hidden="false" outlineLevel="0" max="21" min="18" style="1" width="5.66"/>
    <col collapsed="false" customWidth="true" hidden="false" outlineLevel="0" max="22" min="22" style="2" width="5.66"/>
    <col collapsed="false" customWidth="true" hidden="false" outlineLevel="0" max="23" min="23" style="3" width="5.66"/>
    <col collapsed="false" customWidth="true" hidden="false" outlineLevel="0" max="32" min="24" style="1" width="1.82"/>
    <col collapsed="false" customWidth="true" hidden="false" outlineLevel="0" max="38" min="33" style="1" width="2.66"/>
    <col collapsed="false" customWidth="true" hidden="false" outlineLevel="0" max="42" min="39" style="1" width="5.66"/>
    <col collapsed="false" customWidth="true" hidden="false" outlineLevel="0" max="43" min="43" style="2" width="5.66"/>
    <col collapsed="false" customWidth="true" hidden="false" outlineLevel="0" max="44" min="44" style="4" width="5.66"/>
    <col collapsed="false" customWidth="true" hidden="false" outlineLevel="0" max="45" min="45" style="3" width="5.66"/>
    <col collapsed="false" customWidth="true" hidden="false" outlineLevel="0" max="46" min="46" style="5" width="5.66"/>
  </cols>
  <sheetData>
    <row r="1" customFormat="false" ht="12" hidden="false" customHeight="false" outlineLevel="0" collapsed="false">
      <c r="A1" s="6" t="s">
        <v>128</v>
      </c>
      <c r="B1" s="7"/>
      <c r="C1" s="111" t="s">
        <v>45</v>
      </c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8" t="s">
        <v>12</v>
      </c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T1" s="10"/>
    </row>
    <row r="2" customFormat="false" ht="12" hidden="false" customHeight="false" outlineLevel="0" collapsed="false">
      <c r="A2" s="11" t="s">
        <v>80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15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4"/>
      <c r="AR2" s="16"/>
      <c r="AS2" s="17"/>
      <c r="AT2" s="18"/>
    </row>
    <row r="3" customFormat="false" ht="12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6"/>
      <c r="AS3" s="17"/>
      <c r="AT3" s="18"/>
    </row>
    <row r="4" customFormat="false" ht="12" hidden="false" customHeight="false" outlineLevel="0" collapsed="false">
      <c r="A4" s="19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21"/>
      <c r="W4" s="15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6"/>
      <c r="AS4" s="17"/>
      <c r="AT4" s="18"/>
    </row>
    <row r="5" customFormat="false" ht="12" hidden="false" customHeight="false" outlineLevel="0" collapsed="false">
      <c r="A5" s="22"/>
      <c r="B5" s="23"/>
      <c r="C5" s="112" t="s">
        <v>14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25" t="s">
        <v>15</v>
      </c>
      <c r="S5" s="25"/>
      <c r="T5" s="25"/>
      <c r="U5" s="25"/>
      <c r="V5" s="21"/>
      <c r="W5" s="15" t="s">
        <v>16</v>
      </c>
      <c r="X5" s="24" t="s">
        <v>14</v>
      </c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5" t="s">
        <v>15</v>
      </c>
      <c r="AN5" s="25"/>
      <c r="AO5" s="25"/>
      <c r="AP5" s="25"/>
      <c r="AQ5" s="21"/>
      <c r="AR5" s="15" t="s">
        <v>17</v>
      </c>
      <c r="AS5" s="17" t="s">
        <v>18</v>
      </c>
      <c r="AT5" s="18"/>
    </row>
    <row r="6" customFormat="false" ht="12" hidden="false" customHeight="false" outlineLevel="0" collapsed="false">
      <c r="A6" s="22"/>
      <c r="B6" s="23"/>
      <c r="C6" s="112" t="s">
        <v>19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25" t="s">
        <v>20</v>
      </c>
      <c r="S6" s="25"/>
      <c r="T6" s="25"/>
      <c r="U6" s="25"/>
      <c r="V6" s="26" t="s">
        <v>21</v>
      </c>
      <c r="W6" s="15" t="s">
        <v>22</v>
      </c>
      <c r="X6" s="24" t="s">
        <v>19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5" t="s">
        <v>20</v>
      </c>
      <c r="AN6" s="25"/>
      <c r="AO6" s="25"/>
      <c r="AP6" s="25"/>
      <c r="AQ6" s="26" t="s">
        <v>21</v>
      </c>
      <c r="AR6" s="15" t="s">
        <v>22</v>
      </c>
      <c r="AS6" s="17" t="s">
        <v>22</v>
      </c>
      <c r="AT6" s="18"/>
    </row>
    <row r="7" customFormat="false" ht="12" hidden="false" customHeight="false" outlineLevel="0" collapsed="false">
      <c r="A7" s="27" t="s">
        <v>23</v>
      </c>
      <c r="B7" s="28" t="s">
        <v>24</v>
      </c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0" t="n">
        <v>14</v>
      </c>
      <c r="Q7" s="30" t="n">
        <v>15</v>
      </c>
      <c r="R7" s="31" t="n">
        <v>7</v>
      </c>
      <c r="S7" s="32" t="n">
        <v>9</v>
      </c>
      <c r="T7" s="32" t="n">
        <v>11</v>
      </c>
      <c r="U7" s="28" t="s">
        <v>25</v>
      </c>
      <c r="V7" s="33" t="s">
        <v>26</v>
      </c>
      <c r="W7" s="34" t="s">
        <v>26</v>
      </c>
      <c r="X7" s="29" t="n">
        <v>1</v>
      </c>
      <c r="Y7" s="30" t="n">
        <v>2</v>
      </c>
      <c r="Z7" s="30" t="n">
        <v>3</v>
      </c>
      <c r="AA7" s="30" t="n">
        <v>4</v>
      </c>
      <c r="AB7" s="30" t="n">
        <v>5</v>
      </c>
      <c r="AC7" s="30" t="n">
        <v>6</v>
      </c>
      <c r="AD7" s="30" t="n">
        <v>7</v>
      </c>
      <c r="AE7" s="30" t="n">
        <v>8</v>
      </c>
      <c r="AF7" s="30" t="n">
        <v>9</v>
      </c>
      <c r="AG7" s="30" t="n">
        <v>10</v>
      </c>
      <c r="AH7" s="30" t="n">
        <v>11</v>
      </c>
      <c r="AI7" s="30" t="n">
        <v>12</v>
      </c>
      <c r="AJ7" s="30" t="n">
        <v>13</v>
      </c>
      <c r="AK7" s="30" t="n">
        <v>14</v>
      </c>
      <c r="AL7" s="30" t="n">
        <v>15</v>
      </c>
      <c r="AM7" s="31" t="n">
        <v>7</v>
      </c>
      <c r="AN7" s="32" t="n">
        <v>9</v>
      </c>
      <c r="AO7" s="32" t="n">
        <v>11</v>
      </c>
      <c r="AP7" s="28" t="s">
        <v>25</v>
      </c>
      <c r="AQ7" s="33" t="s">
        <v>26</v>
      </c>
      <c r="AR7" s="34" t="s">
        <v>26</v>
      </c>
      <c r="AS7" s="35" t="s">
        <v>26</v>
      </c>
      <c r="AT7" s="36" t="s">
        <v>27</v>
      </c>
    </row>
    <row r="8" customFormat="false" ht="13.5" hidden="false" customHeight="true" outlineLevel="0" collapsed="false">
      <c r="A8" s="40" t="n">
        <v>116</v>
      </c>
      <c r="B8" s="38" t="s">
        <v>12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1" t="n">
        <v>137.95</v>
      </c>
      <c r="W8" s="42" t="n">
        <f aca="false">V8+(SUM(C8:Q8)*5)+R8+S8+T8+U8</f>
        <v>137.95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1" t="n">
        <v>136.34</v>
      </c>
      <c r="AR8" s="42" t="n">
        <f aca="false">AQ8+(SUM(X8:AL8)*5)+AM8+AN8+AO8+AP8</f>
        <v>136.34</v>
      </c>
      <c r="AS8" s="42" t="n">
        <f aca="false">SUM(AR8,W8)</f>
        <v>274.29</v>
      </c>
      <c r="AT8" s="55" t="n">
        <v>1</v>
      </c>
    </row>
    <row r="9" customFormat="false" ht="12" hidden="false" customHeight="false" outlineLevel="0" collapsed="false">
      <c r="A9" s="40" t="n">
        <v>117</v>
      </c>
      <c r="B9" s="38" t="s">
        <v>130</v>
      </c>
      <c r="C9" s="40" t="n">
        <v>1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1" t="n">
        <v>144.73</v>
      </c>
      <c r="W9" s="42" t="n">
        <f aca="false">V9+(SUM(C9:Q9)*5)+R9+S9+T9+U9</f>
        <v>149.73</v>
      </c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1" t="n">
        <v>143.59</v>
      </c>
      <c r="AR9" s="42" t="n">
        <f aca="false">AQ9+(SUM(X9:AL9)*5)+AM9+AN9+AO9+AP9</f>
        <v>143.59</v>
      </c>
      <c r="AS9" s="42" t="n">
        <f aca="false">SUM(AR9,W9)</f>
        <v>293.32</v>
      </c>
      <c r="AT9" s="55" t="n">
        <v>2</v>
      </c>
    </row>
    <row r="10" customFormat="false" ht="12" hidden="false" customHeight="false" outlineLevel="0" collapsed="false">
      <c r="A10" s="40" t="n">
        <v>112</v>
      </c>
      <c r="B10" s="38" t="s">
        <v>13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1" t="n">
        <v>165.23</v>
      </c>
      <c r="W10" s="42" t="n">
        <f aca="false">V10+(SUM(C10:Q10)*5)+R10+S10+T10+U10</f>
        <v>165.23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1" t="n">
        <v>142.17</v>
      </c>
      <c r="AR10" s="42" t="n">
        <f aca="false">AQ10+(SUM(X10:AL10)*5)+AM10+AN10+AO10+AP10</f>
        <v>142.17</v>
      </c>
      <c r="AS10" s="42" t="n">
        <f aca="false">SUM(AR10,W10)</f>
        <v>307.4</v>
      </c>
      <c r="AT10" s="55" t="n">
        <v>3</v>
      </c>
    </row>
    <row r="11" customFormat="false" ht="12" hidden="false" customHeight="false" outlineLevel="0" collapsed="false">
      <c r="A11" s="40" t="n">
        <v>113</v>
      </c>
      <c r="B11" s="38" t="s">
        <v>13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 t="n">
        <v>1</v>
      </c>
      <c r="O11" s="40"/>
      <c r="P11" s="40"/>
      <c r="Q11" s="40"/>
      <c r="R11" s="40"/>
      <c r="S11" s="40"/>
      <c r="T11" s="40"/>
      <c r="U11" s="40"/>
      <c r="V11" s="41" t="n">
        <v>147.57</v>
      </c>
      <c r="W11" s="42" t="n">
        <f aca="false">V11+(SUM(C11:Q11)*5)+R11+S11+T11+U11</f>
        <v>152.57</v>
      </c>
      <c r="X11" s="43"/>
      <c r="Y11" s="43"/>
      <c r="Z11" s="43"/>
      <c r="AA11" s="43"/>
      <c r="AB11" s="43"/>
      <c r="AC11" s="43"/>
      <c r="AD11" s="43"/>
      <c r="AE11" s="43"/>
      <c r="AF11" s="43" t="n">
        <v>2</v>
      </c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1" t="n">
        <v>151.59</v>
      </c>
      <c r="AR11" s="42" t="n">
        <f aca="false">AQ11+(SUM(X11:AL11)*5)+AM11+AN11+AO11+AP11</f>
        <v>161.59</v>
      </c>
      <c r="AS11" s="42" t="n">
        <f aca="false">SUM(AR11,W11)</f>
        <v>314.16</v>
      </c>
      <c r="AT11" s="55" t="n">
        <v>4</v>
      </c>
    </row>
    <row r="12" customFormat="false" ht="12" hidden="false" customHeight="false" outlineLevel="0" collapsed="false">
      <c r="A12" s="40" t="n">
        <v>118</v>
      </c>
      <c r="B12" s="43" t="s">
        <v>13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1" t="n">
        <v>172.02</v>
      </c>
      <c r="W12" s="42" t="n">
        <f aca="false">V12+(SUM(C12:Q12)*5)+R12+S12+T12+U12</f>
        <v>172.02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1" t="n">
        <v>146.6</v>
      </c>
      <c r="AR12" s="42" t="n">
        <f aca="false">AQ12+(SUM(X12:AL12)*5)+AM12+AN12+AO12+AP12</f>
        <v>146.6</v>
      </c>
      <c r="AS12" s="42" t="n">
        <f aca="false">SUM(AR12,W12)</f>
        <v>318.62</v>
      </c>
      <c r="AT12" s="56" t="n">
        <v>5</v>
      </c>
    </row>
    <row r="13" customFormat="false" ht="12" hidden="false" customHeight="false" outlineLevel="0" collapsed="false">
      <c r="A13" s="40" t="n">
        <v>119</v>
      </c>
      <c r="B13" s="43" t="s">
        <v>13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 t="n">
        <v>20</v>
      </c>
      <c r="S13" s="40"/>
      <c r="T13" s="40"/>
      <c r="U13" s="40" t="n">
        <v>20</v>
      </c>
      <c r="V13" s="41" t="n">
        <v>165.34</v>
      </c>
      <c r="W13" s="42" t="n">
        <f aca="false">V13+(SUM(C13:Q13)*5)+R13+S13+T13+U13</f>
        <v>205.34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1" t="n">
        <v>141.78</v>
      </c>
      <c r="AR13" s="42" t="n">
        <f aca="false">AQ13+(SUM(X13:AL13)*5)+AM13+AN13+AO13+AP13</f>
        <v>141.78</v>
      </c>
      <c r="AS13" s="42" t="n">
        <f aca="false">SUM(AR13,W13)</f>
        <v>347.12</v>
      </c>
      <c r="AT13" s="56" t="n">
        <v>6</v>
      </c>
    </row>
    <row r="14" customFormat="false" ht="12" hidden="false" customHeight="false" outlineLevel="0" collapsed="false">
      <c r="A14" s="40" t="n">
        <v>115</v>
      </c>
      <c r="B14" s="43" t="s">
        <v>135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1" t="n">
        <v>180.45</v>
      </c>
      <c r="W14" s="42" t="n">
        <f aca="false">V14+(SUM(C14:Q14)*5)+R14+S14+T14+U14</f>
        <v>180.45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 t="n">
        <v>1</v>
      </c>
      <c r="AJ14" s="43"/>
      <c r="AK14" s="43"/>
      <c r="AL14" s="43"/>
      <c r="AM14" s="43"/>
      <c r="AN14" s="43"/>
      <c r="AO14" s="43"/>
      <c r="AP14" s="43"/>
      <c r="AQ14" s="41" t="n">
        <v>179.26</v>
      </c>
      <c r="AR14" s="42" t="n">
        <f aca="false">AQ14+(SUM(X14:AL14)*5)+AM14+AN14+AO14+AP14</f>
        <v>184.26</v>
      </c>
      <c r="AS14" s="42" t="n">
        <f aca="false">SUM(AR14,W14)</f>
        <v>364.71</v>
      </c>
      <c r="AT14" s="56" t="n">
        <v>7</v>
      </c>
    </row>
  </sheetData>
  <mergeCells count="10">
    <mergeCell ref="C1:W1"/>
    <mergeCell ref="X1:AR1"/>
    <mergeCell ref="C5:Q5"/>
    <mergeCell ref="R5:U5"/>
    <mergeCell ref="X5:AL5"/>
    <mergeCell ref="AM5:AP5"/>
    <mergeCell ref="C6:Q6"/>
    <mergeCell ref="R6:U6"/>
    <mergeCell ref="X6:AL6"/>
    <mergeCell ref="AM6:A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2.5"/>
    <col collapsed="false" customWidth="true" hidden="false" outlineLevel="0" max="11" min="3" style="1" width="1.82"/>
    <col collapsed="false" customWidth="true" hidden="false" outlineLevel="0" max="17" min="12" style="1" width="2.66"/>
    <col collapsed="false" customWidth="true" hidden="false" outlineLevel="0" max="21" min="18" style="1" width="5.66"/>
    <col collapsed="false" customWidth="true" hidden="false" outlineLevel="0" max="22" min="22" style="2" width="5.66"/>
    <col collapsed="false" customWidth="true" hidden="false" outlineLevel="0" max="23" min="23" style="3" width="5.66"/>
    <col collapsed="false" customWidth="true" hidden="false" outlineLevel="0" max="32" min="24" style="1" width="1.82"/>
    <col collapsed="false" customWidth="true" hidden="false" outlineLevel="0" max="38" min="33" style="1" width="2.66"/>
    <col collapsed="false" customWidth="true" hidden="false" outlineLevel="0" max="42" min="39" style="1" width="5.66"/>
    <col collapsed="false" customWidth="true" hidden="false" outlineLevel="0" max="43" min="43" style="2" width="5.66"/>
    <col collapsed="false" customWidth="true" hidden="false" outlineLevel="0" max="44" min="44" style="4" width="5.66"/>
    <col collapsed="false" customWidth="true" hidden="false" outlineLevel="0" max="45" min="45" style="3" width="5.66"/>
    <col collapsed="false" customWidth="true" hidden="false" outlineLevel="0" max="46" min="46" style="5" width="5.66"/>
  </cols>
  <sheetData>
    <row r="1" customFormat="false" ht="12" hidden="false" customHeight="false" outlineLevel="0" collapsed="false">
      <c r="A1" s="6" t="s">
        <v>128</v>
      </c>
      <c r="B1" s="113"/>
      <c r="C1" s="111" t="s">
        <v>45</v>
      </c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8" t="s">
        <v>12</v>
      </c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T1" s="10"/>
    </row>
    <row r="2" customFormat="false" ht="12" hidden="false" customHeight="false" outlineLevel="0" collapsed="false">
      <c r="A2" s="11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15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4"/>
      <c r="AR2" s="16"/>
      <c r="AS2" s="17"/>
      <c r="AT2" s="18"/>
    </row>
    <row r="3" customFormat="false" ht="12" hidden="false" customHeight="false" outlineLevel="0" collapsed="false">
      <c r="A3" s="11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6"/>
      <c r="AS3" s="17"/>
      <c r="AT3" s="18"/>
    </row>
    <row r="4" customFormat="false" ht="12" hidden="false" customHeight="false" outlineLevel="0" collapsed="false">
      <c r="A4" s="1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21"/>
      <c r="W4" s="15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6"/>
      <c r="AS4" s="17"/>
      <c r="AT4" s="18"/>
    </row>
    <row r="5" customFormat="false" ht="12" hidden="false" customHeight="false" outlineLevel="0" collapsed="false">
      <c r="A5" s="22"/>
      <c r="B5" s="114"/>
      <c r="C5" s="112" t="s">
        <v>14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25" t="s">
        <v>15</v>
      </c>
      <c r="S5" s="25"/>
      <c r="T5" s="25"/>
      <c r="U5" s="25"/>
      <c r="V5" s="21"/>
      <c r="W5" s="15" t="s">
        <v>16</v>
      </c>
      <c r="X5" s="24" t="s">
        <v>14</v>
      </c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5" t="s">
        <v>15</v>
      </c>
      <c r="AN5" s="25"/>
      <c r="AO5" s="25"/>
      <c r="AP5" s="25"/>
      <c r="AQ5" s="21"/>
      <c r="AR5" s="15" t="s">
        <v>17</v>
      </c>
      <c r="AS5" s="17" t="s">
        <v>18</v>
      </c>
      <c r="AT5" s="18"/>
    </row>
    <row r="6" customFormat="false" ht="12" hidden="false" customHeight="false" outlineLevel="0" collapsed="false">
      <c r="A6" s="22"/>
      <c r="B6" s="114"/>
      <c r="C6" s="112" t="s">
        <v>19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25" t="s">
        <v>20</v>
      </c>
      <c r="S6" s="25"/>
      <c r="T6" s="25"/>
      <c r="U6" s="25"/>
      <c r="V6" s="26" t="s">
        <v>21</v>
      </c>
      <c r="W6" s="15" t="s">
        <v>22</v>
      </c>
      <c r="X6" s="24" t="s">
        <v>19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5" t="s">
        <v>20</v>
      </c>
      <c r="AN6" s="25"/>
      <c r="AO6" s="25"/>
      <c r="AP6" s="25"/>
      <c r="AQ6" s="26" t="s">
        <v>21</v>
      </c>
      <c r="AR6" s="15" t="s">
        <v>22</v>
      </c>
      <c r="AS6" s="17" t="s">
        <v>22</v>
      </c>
      <c r="AT6" s="18"/>
    </row>
    <row r="7" customFormat="false" ht="12" hidden="false" customHeight="false" outlineLevel="0" collapsed="false">
      <c r="A7" s="27" t="s">
        <v>23</v>
      </c>
      <c r="B7" s="30" t="s">
        <v>24</v>
      </c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0" t="n">
        <v>14</v>
      </c>
      <c r="Q7" s="30" t="n">
        <v>15</v>
      </c>
      <c r="R7" s="31" t="n">
        <v>7</v>
      </c>
      <c r="S7" s="32" t="n">
        <v>9</v>
      </c>
      <c r="T7" s="32" t="n">
        <v>11</v>
      </c>
      <c r="U7" s="28" t="s">
        <v>25</v>
      </c>
      <c r="V7" s="33" t="s">
        <v>26</v>
      </c>
      <c r="W7" s="34" t="s">
        <v>26</v>
      </c>
      <c r="X7" s="29" t="n">
        <v>1</v>
      </c>
      <c r="Y7" s="30" t="n">
        <v>2</v>
      </c>
      <c r="Z7" s="30" t="n">
        <v>3</v>
      </c>
      <c r="AA7" s="30" t="n">
        <v>4</v>
      </c>
      <c r="AB7" s="30" t="n">
        <v>5</v>
      </c>
      <c r="AC7" s="30" t="n">
        <v>6</v>
      </c>
      <c r="AD7" s="30" t="n">
        <v>7</v>
      </c>
      <c r="AE7" s="30" t="n">
        <v>8</v>
      </c>
      <c r="AF7" s="30" t="n">
        <v>9</v>
      </c>
      <c r="AG7" s="30" t="n">
        <v>10</v>
      </c>
      <c r="AH7" s="30" t="n">
        <v>11</v>
      </c>
      <c r="AI7" s="30" t="n">
        <v>12</v>
      </c>
      <c r="AJ7" s="30" t="n">
        <v>13</v>
      </c>
      <c r="AK7" s="30" t="n">
        <v>14</v>
      </c>
      <c r="AL7" s="30" t="n">
        <v>15</v>
      </c>
      <c r="AM7" s="31" t="n">
        <v>7</v>
      </c>
      <c r="AN7" s="32" t="n">
        <v>9</v>
      </c>
      <c r="AO7" s="32" t="n">
        <v>11</v>
      </c>
      <c r="AP7" s="28" t="s">
        <v>25</v>
      </c>
      <c r="AQ7" s="33" t="s">
        <v>26</v>
      </c>
      <c r="AR7" s="34" t="s">
        <v>26</v>
      </c>
      <c r="AS7" s="35" t="s">
        <v>26</v>
      </c>
      <c r="AT7" s="36" t="s">
        <v>27</v>
      </c>
    </row>
    <row r="8" customFormat="false" ht="12" hidden="false" customHeight="false" outlineLevel="0" collapsed="false">
      <c r="A8" s="43" t="n">
        <v>122</v>
      </c>
      <c r="B8" s="38" t="s">
        <v>136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1" t="n">
        <v>165.17</v>
      </c>
      <c r="W8" s="42" t="n">
        <f aca="false">V8+(SUM(C8:Q8)*5)+R8+S8+T8+U8</f>
        <v>165.17</v>
      </c>
      <c r="X8" s="43"/>
      <c r="Y8" s="43"/>
      <c r="Z8" s="43"/>
      <c r="AA8" s="43"/>
      <c r="AB8" s="43"/>
      <c r="AC8" s="43"/>
      <c r="AD8" s="43"/>
      <c r="AE8" s="43"/>
      <c r="AF8" s="43" t="n">
        <v>1</v>
      </c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1" t="n">
        <v>148.72</v>
      </c>
      <c r="AR8" s="42" t="n">
        <f aca="false">AQ8+(SUM(X8:AL8)*5)+AM8+AN8+AO8+AP8</f>
        <v>153.72</v>
      </c>
      <c r="AS8" s="42" t="n">
        <f aca="false">SUM(AR8,W8)</f>
        <v>318.89</v>
      </c>
      <c r="AT8" s="55" t="n">
        <v>1</v>
      </c>
    </row>
    <row r="9" customFormat="false" ht="12" hidden="false" customHeight="false" outlineLevel="0" collapsed="false">
      <c r="A9" s="43" t="n">
        <v>124</v>
      </c>
      <c r="B9" s="38" t="s">
        <v>137</v>
      </c>
      <c r="C9" s="43"/>
      <c r="D9" s="43"/>
      <c r="E9" s="43"/>
      <c r="F9" s="43"/>
      <c r="G9" s="43"/>
      <c r="H9" s="43"/>
      <c r="I9" s="43"/>
      <c r="J9" s="43"/>
      <c r="K9" s="43" t="n">
        <v>1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1" t="n">
        <v>172.95</v>
      </c>
      <c r="W9" s="42" t="n">
        <f aca="false">V9+(SUM(C9:Q9)*5)+R9+S9+T9+U9</f>
        <v>177.95</v>
      </c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 t="n">
        <v>1</v>
      </c>
      <c r="AJ9" s="43"/>
      <c r="AK9" s="43"/>
      <c r="AL9" s="43"/>
      <c r="AM9" s="43"/>
      <c r="AN9" s="43"/>
      <c r="AO9" s="43"/>
      <c r="AP9" s="43"/>
      <c r="AQ9" s="41" t="n">
        <v>148.94</v>
      </c>
      <c r="AR9" s="42" t="n">
        <f aca="false">AQ9+(SUM(X9:AL9)*5)+AM9+AN9+AO9+AP9</f>
        <v>153.94</v>
      </c>
      <c r="AS9" s="42" t="n">
        <f aca="false">SUM(AR9,W9)</f>
        <v>331.89</v>
      </c>
      <c r="AT9" s="55" t="n">
        <v>2</v>
      </c>
    </row>
    <row r="10" customFormat="false" ht="12" hidden="false" customHeight="false" outlineLevel="0" collapsed="false">
      <c r="A10" s="43" t="n">
        <v>120</v>
      </c>
      <c r="B10" s="38" t="s">
        <v>138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 t="n">
        <v>1</v>
      </c>
      <c r="N10" s="43"/>
      <c r="O10" s="43"/>
      <c r="P10" s="43"/>
      <c r="Q10" s="43"/>
      <c r="R10" s="43"/>
      <c r="S10" s="43"/>
      <c r="T10" s="43"/>
      <c r="U10" s="43"/>
      <c r="V10" s="41" t="n">
        <v>212.12</v>
      </c>
      <c r="W10" s="42" t="n">
        <f aca="false">V10+(SUM(C10:Q10)*5)+R10+S10+T10+U10</f>
        <v>217.12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1" t="n">
        <v>183.81</v>
      </c>
      <c r="AR10" s="42" t="n">
        <f aca="false">AQ10+(SUM(X10:AL10)*5)+AM10+AN10+AO10+AP10</f>
        <v>183.81</v>
      </c>
      <c r="AS10" s="42" t="n">
        <f aca="false">SUM(AR10,W10)</f>
        <v>400.93</v>
      </c>
      <c r="AT10" s="55" t="n">
        <v>3</v>
      </c>
    </row>
    <row r="11" customFormat="false" ht="12" hidden="false" customHeight="false" outlineLevel="0" collapsed="false">
      <c r="A11" s="43" t="n">
        <v>123</v>
      </c>
      <c r="B11" s="43" t="s">
        <v>13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1" t="s">
        <v>140</v>
      </c>
      <c r="W11" s="42" t="e">
        <f aca="false">V11+(SUM(C11:Q11)*5)+R11+S11+T11+U11</f>
        <v>#VALUE!</v>
      </c>
      <c r="X11" s="43"/>
      <c r="Y11" s="43"/>
      <c r="Z11" s="43"/>
      <c r="AA11" s="43"/>
      <c r="AB11" s="43"/>
      <c r="AC11" s="43"/>
      <c r="AD11" s="43"/>
      <c r="AE11" s="43"/>
      <c r="AF11" s="43" t="n">
        <v>1</v>
      </c>
      <c r="AG11" s="43"/>
      <c r="AH11" s="43"/>
      <c r="AI11" s="43"/>
      <c r="AJ11" s="43"/>
      <c r="AK11" s="43"/>
      <c r="AL11" s="43"/>
      <c r="AM11" s="43"/>
      <c r="AN11" s="43"/>
      <c r="AO11" s="43"/>
      <c r="AP11" s="43" t="n">
        <v>10</v>
      </c>
      <c r="AQ11" s="41" t="n">
        <v>176.1</v>
      </c>
      <c r="AR11" s="42" t="n">
        <f aca="false">AQ11+(SUM(X11:AL11)*5)+AM11+AN11+AO11+AP11</f>
        <v>191.1</v>
      </c>
      <c r="AS11" s="42" t="e">
        <f aca="false">SUM(AR11,W11)</f>
        <v>#VALUE!</v>
      </c>
      <c r="AT11" s="56" t="n">
        <v>4</v>
      </c>
    </row>
  </sheetData>
  <mergeCells count="10">
    <mergeCell ref="C1:W1"/>
    <mergeCell ref="X1:AR1"/>
    <mergeCell ref="C5:Q5"/>
    <mergeCell ref="R5:U5"/>
    <mergeCell ref="X5:AL5"/>
    <mergeCell ref="AM5:AP5"/>
    <mergeCell ref="C6:Q6"/>
    <mergeCell ref="R6:U6"/>
    <mergeCell ref="X6:AL6"/>
    <mergeCell ref="AM6:A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3:04:04Z</dcterms:created>
  <dc:creator>Fam v/d Horst</dc:creator>
  <dc:description/>
  <dc:language>en-US</dc:language>
  <cp:lastModifiedBy>Cindy Timmer</cp:lastModifiedBy>
  <cp:lastPrinted>2010-01-30T22:22:54Z</cp:lastPrinted>
  <dcterms:modified xsi:type="dcterms:W3CDTF">2010-02-03T11:15:34Z</dcterms:modified>
  <cp:revision>0</cp:revision>
  <dc:subject/>
  <dc:title/>
</cp:coreProperties>
</file>