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92">
  <si>
    <t xml:space="preserve">TILBURG</t>
  </si>
  <si>
    <t xml:space="preserve">Oefenmarathon 28 oktober 2012</t>
  </si>
  <si>
    <t xml:space="preserve">rubriek </t>
  </si>
  <si>
    <t xml:space="preserve"> Enkelspan pony jeugd</t>
  </si>
  <si>
    <t xml:space="preserve">eindklassement</t>
  </si>
  <si>
    <t xml:space="preserve">Startnr</t>
  </si>
  <si>
    <t xml:space="preserve">menner</t>
  </si>
  <si>
    <t xml:space="preserve">strafp</t>
  </si>
  <si>
    <t xml:space="preserve">hindernis 1</t>
  </si>
  <si>
    <t xml:space="preserve">tot.tijd</t>
  </si>
  <si>
    <t xml:space="preserve">strafp.</t>
  </si>
  <si>
    <t xml:space="preserve">plaats</t>
  </si>
  <si>
    <t xml:space="preserve">klasse</t>
  </si>
  <si>
    <t xml:space="preserve">pnt</t>
  </si>
  <si>
    <t xml:space="preserve">tijd</t>
  </si>
  <si>
    <t xml:space="preserve">str.pn</t>
  </si>
  <si>
    <t xml:space="preserve">sec</t>
  </si>
  <si>
    <t xml:space="preserve">2 t/m 8</t>
  </si>
  <si>
    <t xml:space="preserve">Tjeu</t>
  </si>
  <si>
    <t xml:space="preserve">Hanegraaf</t>
  </si>
  <si>
    <t xml:space="preserve">Jens</t>
  </si>
  <si>
    <t xml:space="preserve">Couwenberg</t>
  </si>
  <si>
    <t xml:space="preserve">Annabel van</t>
  </si>
  <si>
    <t xml:space="preserve">Loon</t>
  </si>
  <si>
    <t xml:space="preserve"> Enkelspan pony hobby</t>
  </si>
  <si>
    <t xml:space="preserve">Ad</t>
  </si>
  <si>
    <t xml:space="preserve">Voesenek</t>
  </si>
  <si>
    <t xml:space="preserve">Lindy</t>
  </si>
  <si>
    <t xml:space="preserve">Mitchell</t>
  </si>
  <si>
    <t xml:space="preserve">Sweep</t>
  </si>
  <si>
    <t xml:space="preserve">Wouter</t>
  </si>
  <si>
    <t xml:space="preserve">Zwaanswijk</t>
  </si>
  <si>
    <t xml:space="preserve">Gabrielle vd</t>
  </si>
  <si>
    <t xml:space="preserve">Broek</t>
  </si>
  <si>
    <t xml:space="preserve">Brechtje van</t>
  </si>
  <si>
    <t xml:space="preserve">Erp</t>
  </si>
  <si>
    <t xml:space="preserve">Richard van der</t>
  </si>
  <si>
    <t xml:space="preserve">Steeg</t>
  </si>
  <si>
    <t xml:space="preserve">Marcella de</t>
  </si>
  <si>
    <t xml:space="preserve">Ronde</t>
  </si>
  <si>
    <t xml:space="preserve">Wil </t>
  </si>
  <si>
    <t xml:space="preserve">Peijs</t>
  </si>
  <si>
    <t xml:space="preserve">Charissa den</t>
  </si>
  <si>
    <t xml:space="preserve">Ridder</t>
  </si>
  <si>
    <t xml:space="preserve">Ton van</t>
  </si>
  <si>
    <t xml:space="preserve">Hest</t>
  </si>
  <si>
    <t xml:space="preserve">Sanne van</t>
  </si>
  <si>
    <t xml:space="preserve">Kronenburg</t>
  </si>
  <si>
    <t xml:space="preserve">Denise van</t>
  </si>
  <si>
    <t xml:space="preserve">Iersel</t>
  </si>
  <si>
    <t xml:space="preserve">Mat de</t>
  </si>
  <si>
    <t xml:space="preserve">Kleijn</t>
  </si>
  <si>
    <t xml:space="preserve">Jac van de </t>
  </si>
  <si>
    <t xml:space="preserve">Sande</t>
  </si>
  <si>
    <t xml:space="preserve"> Enkelspan pony kl 1 t/m 4</t>
  </si>
  <si>
    <t xml:space="preserve">Sandra de</t>
  </si>
  <si>
    <t xml:space="preserve">Lize</t>
  </si>
  <si>
    <t xml:space="preserve">Geraerts</t>
  </si>
  <si>
    <t xml:space="preserve">Vic</t>
  </si>
  <si>
    <t xml:space="preserve">Swaanen</t>
  </si>
  <si>
    <t xml:space="preserve">Rob van</t>
  </si>
  <si>
    <t xml:space="preserve">Maaike van</t>
  </si>
  <si>
    <t xml:space="preserve">Roon</t>
  </si>
  <si>
    <t xml:space="preserve">Mirella </t>
  </si>
  <si>
    <t xml:space="preserve">Soffers</t>
  </si>
  <si>
    <t xml:space="preserve">Geert</t>
  </si>
  <si>
    <t xml:space="preserve">Bongers</t>
  </si>
  <si>
    <t xml:space="preserve">Tweespan pony's hobby, kl 1 t/m 4</t>
  </si>
  <si>
    <t xml:space="preserve">Erik</t>
  </si>
  <si>
    <t xml:space="preserve">Verloo</t>
  </si>
  <si>
    <t xml:space="preserve">Hein</t>
  </si>
  <si>
    <t xml:space="preserve">Verhofstad</t>
  </si>
  <si>
    <t xml:space="preserve">Melanie</t>
  </si>
  <si>
    <t xml:space="preserve">Becker</t>
  </si>
  <si>
    <t xml:space="preserve">Martine</t>
  </si>
  <si>
    <t xml:space="preserve">Tummelaer</t>
  </si>
  <si>
    <t xml:space="preserve">Rodinde</t>
  </si>
  <si>
    <t xml:space="preserve">Rutjes</t>
  </si>
  <si>
    <t xml:space="preserve">Johan van</t>
  </si>
  <si>
    <t xml:space="preserve">Meer</t>
  </si>
  <si>
    <t xml:space="preserve">Ferry</t>
  </si>
  <si>
    <t xml:space="preserve">Scheepers</t>
  </si>
  <si>
    <t xml:space="preserve">Miriam van</t>
  </si>
  <si>
    <t xml:space="preserve">Ginneken</t>
  </si>
  <si>
    <t xml:space="preserve">Perry </t>
  </si>
  <si>
    <t xml:space="preserve">Hendriks</t>
  </si>
  <si>
    <t xml:space="preserve">Lia</t>
  </si>
  <si>
    <t xml:space="preserve">Koek</t>
  </si>
  <si>
    <t xml:space="preserve">Manon van</t>
  </si>
  <si>
    <t xml:space="preserve">Kasteren</t>
  </si>
  <si>
    <t xml:space="preserve">Co van der</t>
  </si>
  <si>
    <t xml:space="preserve">Kolk</t>
  </si>
  <si>
    <t xml:space="preserve">Harry</t>
  </si>
  <si>
    <t xml:space="preserve">Burghoorn</t>
  </si>
  <si>
    <t xml:space="preserve">Vierspan pony's + tandem</t>
  </si>
  <si>
    <t xml:space="preserve">Yentl</t>
  </si>
  <si>
    <t xml:space="preserve">Kahle</t>
  </si>
  <si>
    <t xml:space="preserve">Buynsters</t>
  </si>
  <si>
    <t xml:space="preserve">Manou</t>
  </si>
  <si>
    <t xml:space="preserve">Brans</t>
  </si>
  <si>
    <t xml:space="preserve">Harrie</t>
  </si>
  <si>
    <t xml:space="preserve">Sjors</t>
  </si>
  <si>
    <t xml:space="preserve">Siebers</t>
  </si>
  <si>
    <t xml:space="preserve">Mari</t>
  </si>
  <si>
    <t xml:space="preserve">Hulskens</t>
  </si>
  <si>
    <t xml:space="preserve">Enkelspan paard hobby</t>
  </si>
  <si>
    <t xml:space="preserve">Huber vd</t>
  </si>
  <si>
    <t xml:space="preserve">Braak</t>
  </si>
  <si>
    <t xml:space="preserve">Sarah</t>
  </si>
  <si>
    <t xml:space="preserve">Haepers</t>
  </si>
  <si>
    <t xml:space="preserve">Karin</t>
  </si>
  <si>
    <t xml:space="preserve">Verstegen</t>
  </si>
  <si>
    <t xml:space="preserve">Danny</t>
  </si>
  <si>
    <t xml:space="preserve">Claudia vd</t>
  </si>
  <si>
    <t xml:space="preserve">Bosch</t>
  </si>
  <si>
    <t xml:space="preserve">Nicole </t>
  </si>
  <si>
    <t xml:space="preserve">Roos</t>
  </si>
  <si>
    <t xml:space="preserve">Marion</t>
  </si>
  <si>
    <t xml:space="preserve">Cor</t>
  </si>
  <si>
    <t xml:space="preserve">Westdijk</t>
  </si>
  <si>
    <t xml:space="preserve">Jan-Marc</t>
  </si>
  <si>
    <t xml:space="preserve">Vonk</t>
  </si>
  <si>
    <t xml:space="preserve">Maartje</t>
  </si>
  <si>
    <t xml:space="preserve">Hamelink</t>
  </si>
  <si>
    <t xml:space="preserve">Linda de</t>
  </si>
  <si>
    <t xml:space="preserve">Hans</t>
  </si>
  <si>
    <t xml:space="preserve">Voermans</t>
  </si>
  <si>
    <t xml:space="preserve">Thea</t>
  </si>
  <si>
    <t xml:space="preserve">Merkx</t>
  </si>
  <si>
    <t xml:space="preserve">Edwin van der</t>
  </si>
  <si>
    <t xml:space="preserve">Meeren</t>
  </si>
  <si>
    <t xml:space="preserve">Enkelspan paard kl 1 t/m 4</t>
  </si>
  <si>
    <t xml:space="preserve">Roy</t>
  </si>
  <si>
    <t xml:space="preserve">Groenen</t>
  </si>
  <si>
    <t xml:space="preserve">Johan</t>
  </si>
  <si>
    <t xml:space="preserve">Coolen</t>
  </si>
  <si>
    <t xml:space="preserve">Jack</t>
  </si>
  <si>
    <t xml:space="preserve">Dekkers</t>
  </si>
  <si>
    <t xml:space="preserve">Wilma</t>
  </si>
  <si>
    <t xml:space="preserve">Meulendijk</t>
  </si>
  <si>
    <t xml:space="preserve">Debbie</t>
  </si>
  <si>
    <t xml:space="preserve">Parker</t>
  </si>
  <si>
    <t xml:space="preserve">Saskia van</t>
  </si>
  <si>
    <t xml:space="preserve">Heesch</t>
  </si>
  <si>
    <t xml:space="preserve">Sonja vd</t>
  </si>
  <si>
    <t xml:space="preserve">Horst</t>
  </si>
  <si>
    <t xml:space="preserve">Frank vd</t>
  </si>
  <si>
    <t xml:space="preserve">Vegt</t>
  </si>
  <si>
    <t xml:space="preserve">Marijke</t>
  </si>
  <si>
    <t xml:space="preserve">Kwint </t>
  </si>
  <si>
    <t xml:space="preserve">Sandra</t>
  </si>
  <si>
    <t xml:space="preserve">Derksen</t>
  </si>
  <si>
    <t xml:space="preserve">Erik van</t>
  </si>
  <si>
    <t xml:space="preserve">Krieken</t>
  </si>
  <si>
    <t xml:space="preserve">Riny</t>
  </si>
  <si>
    <t xml:space="preserve">Winters</t>
  </si>
  <si>
    <t xml:space="preserve">Eline</t>
  </si>
  <si>
    <t xml:space="preserve">Houterman</t>
  </si>
  <si>
    <t xml:space="preserve">Jessie</t>
  </si>
  <si>
    <t xml:space="preserve">Hesseling</t>
  </si>
  <si>
    <t xml:space="preserve">Tweespan paarden, hobby en  kl 1 t/m 4</t>
  </si>
  <si>
    <t xml:space="preserve">Anne van</t>
  </si>
  <si>
    <t xml:space="preserve">Agthoven</t>
  </si>
  <si>
    <t xml:space="preserve">Marc van den</t>
  </si>
  <si>
    <t xml:space="preserve">Wildenberg</t>
  </si>
  <si>
    <t xml:space="preserve">Peter</t>
  </si>
  <si>
    <t xml:space="preserve">Tomassen</t>
  </si>
  <si>
    <t xml:space="preserve">Ingeborg</t>
  </si>
  <si>
    <t xml:space="preserve">Boers</t>
  </si>
  <si>
    <t xml:space="preserve">Bianca van</t>
  </si>
  <si>
    <t xml:space="preserve">Elk</t>
  </si>
  <si>
    <t xml:space="preserve">Jan </t>
  </si>
  <si>
    <t xml:space="preserve">Moonen</t>
  </si>
  <si>
    <t xml:space="preserve">Ivo </t>
  </si>
  <si>
    <t xml:space="preserve">Reuser</t>
  </si>
  <si>
    <t xml:space="preserve">Evers</t>
  </si>
  <si>
    <t xml:space="preserve">Joost</t>
  </si>
  <si>
    <t xml:space="preserve">Bedet </t>
  </si>
  <si>
    <t xml:space="preserve">Jansen en Jansen</t>
  </si>
  <si>
    <t xml:space="preserve">Henry de Goey</t>
  </si>
  <si>
    <t xml:space="preserve">Ton</t>
  </si>
  <si>
    <t xml:space="preserve">Wijnen</t>
  </si>
  <si>
    <t xml:space="preserve">Ben</t>
  </si>
  <si>
    <t xml:space="preserve">Voets</t>
  </si>
  <si>
    <t xml:space="preserve">Vierspan paarden</t>
  </si>
  <si>
    <t xml:space="preserve">Theo</t>
  </si>
  <si>
    <t xml:space="preserve">Timmerman</t>
  </si>
  <si>
    <t xml:space="preserve">Bert</t>
  </si>
  <si>
    <t xml:space="preserve">Gerrit</t>
  </si>
  <si>
    <t xml:space="preserve">Verhagen</t>
  </si>
  <si>
    <t xml:space="preserve">Edwin</t>
  </si>
  <si>
    <t xml:space="preserve">Sp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\-yy"/>
    <numFmt numFmtId="167" formatCode="[$-F800]dddd&quot;, &quot;mmmm\ dd&quot;, &quot;yyyy"/>
    <numFmt numFmtId="168" formatCode="[$-409]m/d/yyyy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6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Q37" activeCellId="0" sqref="Q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13.7"/>
    <col collapsed="false" customWidth="true" hidden="false" outlineLevel="0" max="4" min="4" style="0" width="5.85"/>
    <col collapsed="false" customWidth="true" hidden="false" outlineLevel="0" max="5" min="5" style="0" width="7.14"/>
    <col collapsed="false" customWidth="true" hidden="false" outlineLevel="0" max="6" min="6" style="0" width="5.85"/>
    <col collapsed="false" customWidth="true" hidden="false" outlineLevel="0" max="7" min="7" style="0" width="5.99"/>
    <col collapsed="false" customWidth="true" hidden="false" outlineLevel="0" max="8" min="8" style="0" width="6.99"/>
    <col collapsed="false" customWidth="true" hidden="false" outlineLevel="0" max="9" min="9" style="0" width="6.41"/>
    <col collapsed="false" customWidth="true" hidden="false" outlineLevel="0" max="10" min="10" style="0" width="6.56"/>
    <col collapsed="false" customWidth="true" hidden="false" outlineLevel="0" max="11" min="11" style="0" width="4.99"/>
    <col collapsed="false" customWidth="true" hidden="false" outlineLevel="0" max="12" min="12" style="0" width="5.71"/>
    <col collapsed="false" customWidth="true" hidden="false" outlineLevel="0" max="13" min="13" style="0" width="4.56"/>
    <col collapsed="false" customWidth="true" hidden="false" outlineLevel="0" max="14" min="14" style="0" width="6.13"/>
    <col collapsed="false" customWidth="true" hidden="false" outlineLevel="0" max="15" min="15" style="0" width="4.85"/>
    <col collapsed="false" customWidth="true" hidden="false" outlineLevel="0" max="16" min="16" style="0" width="5.99"/>
    <col collapsed="false" customWidth="true" hidden="false" outlineLevel="0" max="17" min="17" style="0" width="5.71"/>
    <col collapsed="false" customWidth="true" hidden="false" outlineLevel="0" max="18" min="18" style="0" width="5.99"/>
    <col collapsed="false" customWidth="true" hidden="false" outlineLevel="0" max="19" min="19" style="0" width="5.71"/>
    <col collapsed="false" customWidth="true" hidden="false" outlineLevel="0" max="20" min="20" style="0" width="6.7"/>
    <col collapsed="false" customWidth="true" hidden="false" outlineLevel="0" max="21" min="21" style="0" width="7.14"/>
    <col collapsed="false" customWidth="true" hidden="false" outlineLevel="0" max="22" min="22" style="0" width="6.41"/>
    <col collapsed="false" customWidth="true" hidden="false" outlineLevel="0" max="23" min="23" style="0" width="7.14"/>
  </cols>
  <sheetData>
    <row r="2" customFormat="false" ht="18" hidden="false" customHeight="false" outlineLevel="0" collapsed="false">
      <c r="A2" s="1"/>
      <c r="B2" s="2" t="s">
        <v>0</v>
      </c>
      <c r="C2" s="3" t="s">
        <v>1</v>
      </c>
      <c r="D2" s="3"/>
      <c r="E2" s="3"/>
      <c r="F2" s="3"/>
      <c r="G2" s="3"/>
      <c r="H2" s="3"/>
      <c r="Q2" s="4"/>
      <c r="R2" s="4"/>
      <c r="S2" s="4"/>
    </row>
    <row r="3" customFormat="false" ht="33.75" hidden="false" customHeight="false" outlineLevel="0" collapsed="false">
      <c r="A3" s="5"/>
      <c r="B3" s="5" t="s">
        <v>2</v>
      </c>
      <c r="C3" s="5" t="s">
        <v>3</v>
      </c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8"/>
      <c r="R3" s="8"/>
      <c r="S3" s="8"/>
      <c r="T3" s="8"/>
      <c r="U3" s="8"/>
      <c r="V3" s="8"/>
      <c r="W3" s="8"/>
    </row>
    <row r="4" customFormat="false" ht="12.75" hidden="false" customHeight="false" outlineLevel="0" collapsed="false">
      <c r="A4" s="9"/>
      <c r="B4" s="10" t="n">
        <v>41210</v>
      </c>
      <c r="C4" s="10"/>
      <c r="D4" s="11"/>
      <c r="L4" s="12"/>
      <c r="U4" s="13"/>
    </row>
    <row r="5" customFormat="false" ht="18" hidden="false" customHeight="false" outlineLevel="0" collapsed="false">
      <c r="A5" s="14"/>
      <c r="B5" s="15"/>
      <c r="C5" s="14"/>
      <c r="D5" s="14"/>
      <c r="E5" s="2"/>
      <c r="F5" s="16"/>
      <c r="G5" s="2"/>
      <c r="H5" s="2"/>
      <c r="I5" s="17"/>
      <c r="J5" s="2"/>
      <c r="K5" s="2"/>
      <c r="L5" s="2"/>
      <c r="M5" s="2"/>
      <c r="N5" s="2"/>
      <c r="O5" s="2"/>
      <c r="P5" s="2"/>
      <c r="Q5" s="2"/>
      <c r="R5" s="2"/>
      <c r="S5" s="2"/>
      <c r="T5" s="3" t="s">
        <v>4</v>
      </c>
      <c r="U5" s="3"/>
      <c r="V5" s="3"/>
      <c r="W5" s="3"/>
    </row>
    <row r="6" customFormat="false" ht="12.75" hidden="false" customHeight="false" outlineLevel="0" collapsed="false">
      <c r="A6" s="18" t="s">
        <v>5</v>
      </c>
      <c r="B6" s="19" t="s">
        <v>6</v>
      </c>
      <c r="C6" s="9"/>
      <c r="D6" s="18" t="s">
        <v>7</v>
      </c>
      <c r="E6" s="9" t="s">
        <v>8</v>
      </c>
      <c r="F6" s="20"/>
      <c r="G6" s="9" t="n">
        <v>2</v>
      </c>
      <c r="H6" s="20"/>
      <c r="I6" s="9" t="n">
        <v>3</v>
      </c>
      <c r="J6" s="20"/>
      <c r="K6" s="9" t="n">
        <v>4</v>
      </c>
      <c r="L6" s="20"/>
      <c r="M6" s="21" t="n">
        <v>5</v>
      </c>
      <c r="N6" s="20"/>
      <c r="O6" s="9" t="n">
        <v>6</v>
      </c>
      <c r="P6" s="20"/>
      <c r="Q6" s="9" t="n">
        <v>7</v>
      </c>
      <c r="R6" s="9"/>
      <c r="S6" s="22" t="n">
        <v>8</v>
      </c>
      <c r="T6" s="22"/>
      <c r="U6" s="18" t="s">
        <v>9</v>
      </c>
      <c r="V6" s="23" t="s">
        <v>10</v>
      </c>
      <c r="W6" s="21" t="s">
        <v>11</v>
      </c>
    </row>
    <row r="7" customFormat="false" ht="12.75" hidden="false" customHeight="false" outlineLevel="0" collapsed="false">
      <c r="A7" s="18"/>
      <c r="B7" s="18"/>
      <c r="C7" s="18"/>
      <c r="D7" s="18" t="s">
        <v>12</v>
      </c>
      <c r="E7" s="18" t="s">
        <v>13</v>
      </c>
      <c r="F7" s="18" t="s">
        <v>7</v>
      </c>
      <c r="G7" s="18" t="s">
        <v>14</v>
      </c>
      <c r="H7" s="18" t="s">
        <v>15</v>
      </c>
      <c r="I7" s="18" t="s">
        <v>14</v>
      </c>
      <c r="J7" s="18" t="s">
        <v>15</v>
      </c>
      <c r="K7" s="18" t="s">
        <v>14</v>
      </c>
      <c r="L7" s="18" t="s">
        <v>15</v>
      </c>
      <c r="M7" s="18" t="s">
        <v>14</v>
      </c>
      <c r="N7" s="18" t="s">
        <v>15</v>
      </c>
      <c r="O7" s="18" t="s">
        <v>14</v>
      </c>
      <c r="P7" s="18" t="s">
        <v>15</v>
      </c>
      <c r="Q7" s="18" t="s">
        <v>14</v>
      </c>
      <c r="R7" s="18" t="s">
        <v>15</v>
      </c>
      <c r="S7" s="18" t="s">
        <v>14</v>
      </c>
      <c r="T7" s="18" t="s">
        <v>15</v>
      </c>
      <c r="U7" s="18" t="s">
        <v>16</v>
      </c>
      <c r="V7" s="18"/>
      <c r="W7" s="18"/>
    </row>
    <row r="8" customFormat="false" ht="14.25" hidden="false" customHeight="false" outlineLevel="0" collapsed="false">
      <c r="A8" s="24"/>
      <c r="B8" s="25"/>
      <c r="C8" s="25"/>
      <c r="D8" s="24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 t="s">
        <v>17</v>
      </c>
      <c r="V8" s="18"/>
      <c r="W8" s="18"/>
    </row>
    <row r="9" customFormat="false" ht="13.5" hidden="false" customHeight="false" outlineLevel="0" collapsed="false">
      <c r="A9" s="1"/>
      <c r="B9" s="26"/>
      <c r="C9" s="26"/>
      <c r="D9" s="27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28"/>
    </row>
    <row r="10" customFormat="false" ht="18" hidden="false" customHeight="true" outlineLevel="0" collapsed="false">
      <c r="A10" s="29" t="n">
        <v>21</v>
      </c>
      <c r="B10" s="30" t="s">
        <v>18</v>
      </c>
      <c r="C10" s="31" t="s">
        <v>19</v>
      </c>
      <c r="D10" s="32" t="n">
        <v>0</v>
      </c>
      <c r="E10" s="33" t="n">
        <v>43</v>
      </c>
      <c r="F10" s="33" t="n">
        <f aca="false">60-E10</f>
        <v>17</v>
      </c>
      <c r="G10" s="33" t="n">
        <v>139</v>
      </c>
      <c r="H10" s="33"/>
      <c r="I10" s="33" t="n">
        <v>50</v>
      </c>
      <c r="J10" s="33"/>
      <c r="K10" s="33" t="n">
        <v>49</v>
      </c>
      <c r="L10" s="33"/>
      <c r="M10" s="33" t="n">
        <v>53</v>
      </c>
      <c r="N10" s="33"/>
      <c r="O10" s="33" t="n">
        <v>48</v>
      </c>
      <c r="P10" s="33"/>
      <c r="Q10" s="33" t="n">
        <v>61</v>
      </c>
      <c r="R10" s="33"/>
      <c r="S10" s="33" t="n">
        <v>48</v>
      </c>
      <c r="T10" s="33"/>
      <c r="U10" s="33" t="n">
        <f aca="false">G10+I10+K10+M10+O10+Q10+S10</f>
        <v>448</v>
      </c>
      <c r="V10" s="33" t="n">
        <f aca="false">SUM((D10+F10+H10+J10+L10+N10+P10+T10)+(U10*0.2))</f>
        <v>106.6</v>
      </c>
      <c r="W10" s="34" t="n">
        <v>1</v>
      </c>
    </row>
    <row r="11" customFormat="false" ht="15.75" hidden="false" customHeight="true" outlineLevel="0" collapsed="false">
      <c r="A11" s="29" t="n">
        <v>22</v>
      </c>
      <c r="B11" s="35" t="s">
        <v>20</v>
      </c>
      <c r="C11" s="36" t="s">
        <v>21</v>
      </c>
      <c r="D11" s="32" t="n">
        <v>0</v>
      </c>
      <c r="E11" s="33" t="n">
        <v>42</v>
      </c>
      <c r="F11" s="33" t="n">
        <f aca="false">60-E11</f>
        <v>18</v>
      </c>
      <c r="G11" s="33" t="n">
        <v>137</v>
      </c>
      <c r="H11" s="33"/>
      <c r="I11" s="33" t="n">
        <v>61</v>
      </c>
      <c r="J11" s="33"/>
      <c r="K11" s="33" t="n">
        <v>56</v>
      </c>
      <c r="L11" s="33"/>
      <c r="M11" s="33" t="n">
        <v>50</v>
      </c>
      <c r="N11" s="33"/>
      <c r="O11" s="33" t="n">
        <v>56</v>
      </c>
      <c r="P11" s="33"/>
      <c r="Q11" s="33" t="n">
        <v>86</v>
      </c>
      <c r="R11" s="33"/>
      <c r="S11" s="33" t="n">
        <v>72</v>
      </c>
      <c r="T11" s="33"/>
      <c r="U11" s="33" t="n">
        <f aca="false">G11+I11+K11+M11+O11+Q11+S11</f>
        <v>518</v>
      </c>
      <c r="V11" s="33" t="n">
        <f aca="false">SUM((D11+F11+H11+J11+L11+N11+P11+T11)+(U11*0.2))</f>
        <v>121.6</v>
      </c>
      <c r="W11" s="37" t="n">
        <v>2</v>
      </c>
    </row>
    <row r="12" customFormat="false" ht="16.5" hidden="false" customHeight="true" outlineLevel="0" collapsed="false">
      <c r="A12" s="29" t="n">
        <v>38</v>
      </c>
      <c r="B12" s="38" t="s">
        <v>22</v>
      </c>
      <c r="C12" s="36" t="s">
        <v>23</v>
      </c>
      <c r="D12" s="39" t="n">
        <v>0</v>
      </c>
      <c r="E12" s="33" t="n">
        <v>38</v>
      </c>
      <c r="F12" s="33" t="n">
        <f aca="false">60-E12</f>
        <v>22</v>
      </c>
      <c r="G12" s="33" t="n">
        <v>184</v>
      </c>
      <c r="H12" s="33"/>
      <c r="I12" s="33" t="n">
        <v>96</v>
      </c>
      <c r="J12" s="33"/>
      <c r="K12" s="33" t="n">
        <v>90</v>
      </c>
      <c r="L12" s="33"/>
      <c r="M12" s="33" t="n">
        <v>77</v>
      </c>
      <c r="N12" s="33"/>
      <c r="O12" s="33" t="n">
        <v>121</v>
      </c>
      <c r="P12" s="33"/>
      <c r="Q12" s="33" t="n">
        <v>209</v>
      </c>
      <c r="R12" s="33"/>
      <c r="S12" s="33" t="n">
        <v>91</v>
      </c>
      <c r="T12" s="33"/>
      <c r="U12" s="40" t="n">
        <f aca="false">G12+I12+K12+M12+O12+Q12+S12</f>
        <v>868</v>
      </c>
      <c r="V12" s="40" t="n">
        <f aca="false">SUM((D12+F12+H12+J12+L12+N12+P12+T12)+(U12*0.2))</f>
        <v>195.6</v>
      </c>
      <c r="W12" s="34" t="n">
        <v>3</v>
      </c>
    </row>
    <row r="13" customFormat="false" ht="12.75" hidden="false" customHeight="false" outlineLevel="0" collapsed="false">
      <c r="A13" s="9"/>
      <c r="B13" s="9"/>
      <c r="C13" s="9"/>
      <c r="D13" s="9"/>
      <c r="E13" s="9"/>
      <c r="U13" s="41"/>
      <c r="V13" s="41"/>
    </row>
    <row r="14" customFormat="false" ht="12.75" hidden="false" customHeight="false" outlineLevel="0" collapsed="false">
      <c r="A14" s="9"/>
      <c r="B14" s="9"/>
      <c r="C14" s="9"/>
      <c r="D14" s="9"/>
      <c r="E14" s="9"/>
      <c r="U14" s="9"/>
      <c r="V14" s="9"/>
    </row>
    <row r="15" customFormat="false" ht="33.75" hidden="false" customHeight="false" outlineLevel="0" collapsed="false">
      <c r="A15" s="5"/>
      <c r="B15" s="5" t="s">
        <v>2</v>
      </c>
      <c r="C15" s="5" t="s">
        <v>24</v>
      </c>
      <c r="D15" s="5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7"/>
      <c r="Q15" s="8"/>
      <c r="R15" s="8"/>
      <c r="S15" s="8"/>
      <c r="T15" s="8"/>
      <c r="U15" s="8"/>
      <c r="V15" s="8"/>
      <c r="W15" s="8"/>
    </row>
    <row r="16" customFormat="false" ht="12.75" hidden="false" customHeight="false" outlineLevel="0" collapsed="false">
      <c r="A16" s="9"/>
      <c r="B16" s="10" t="n">
        <v>41210</v>
      </c>
      <c r="C16" s="10"/>
      <c r="D16" s="11"/>
      <c r="L16" s="12"/>
      <c r="U16" s="13"/>
    </row>
    <row r="17" customFormat="false" ht="18" hidden="false" customHeight="false" outlineLevel="0" collapsed="false">
      <c r="A17" s="14"/>
      <c r="B17" s="15"/>
      <c r="C17" s="14"/>
      <c r="D17" s="14"/>
      <c r="E17" s="2"/>
      <c r="F17" s="16"/>
      <c r="G17" s="2"/>
      <c r="H17" s="2"/>
      <c r="I17" s="17"/>
      <c r="J17" s="2"/>
      <c r="K17" s="2"/>
      <c r="L17" s="2"/>
      <c r="M17" s="2"/>
      <c r="N17" s="2"/>
      <c r="O17" s="2"/>
      <c r="P17" s="2"/>
      <c r="Q17" s="2"/>
      <c r="R17" s="2"/>
      <c r="S17" s="2"/>
      <c r="T17" s="3" t="s">
        <v>4</v>
      </c>
      <c r="U17" s="3"/>
      <c r="V17" s="3"/>
      <c r="W17" s="3"/>
    </row>
    <row r="18" customFormat="false" ht="12.75" hidden="false" customHeight="false" outlineLevel="0" collapsed="false">
      <c r="A18" s="18" t="s">
        <v>5</v>
      </c>
      <c r="B18" s="19" t="s">
        <v>6</v>
      </c>
      <c r="C18" s="9"/>
      <c r="D18" s="18" t="s">
        <v>7</v>
      </c>
      <c r="E18" s="9" t="s">
        <v>8</v>
      </c>
      <c r="F18" s="20"/>
      <c r="G18" s="9" t="n">
        <v>2</v>
      </c>
      <c r="H18" s="20"/>
      <c r="I18" s="9" t="n">
        <v>3</v>
      </c>
      <c r="J18" s="20"/>
      <c r="K18" s="9" t="n">
        <v>4</v>
      </c>
      <c r="L18" s="20"/>
      <c r="M18" s="21" t="n">
        <v>5</v>
      </c>
      <c r="N18" s="20"/>
      <c r="O18" s="9" t="n">
        <v>6</v>
      </c>
      <c r="P18" s="20"/>
      <c r="Q18" s="9" t="n">
        <v>7</v>
      </c>
      <c r="R18" s="9"/>
      <c r="S18" s="37" t="n">
        <v>8</v>
      </c>
      <c r="T18" s="37"/>
      <c r="U18" s="18" t="s">
        <v>9</v>
      </c>
      <c r="V18" s="23" t="s">
        <v>10</v>
      </c>
      <c r="W18" s="21" t="s">
        <v>11</v>
      </c>
    </row>
    <row r="19" customFormat="false" ht="12.75" hidden="false" customHeight="false" outlineLevel="0" collapsed="false">
      <c r="A19" s="18"/>
      <c r="B19" s="18"/>
      <c r="C19" s="18"/>
      <c r="D19" s="18" t="s">
        <v>12</v>
      </c>
      <c r="E19" s="18" t="s">
        <v>13</v>
      </c>
      <c r="F19" s="18" t="s">
        <v>7</v>
      </c>
      <c r="G19" s="18" t="s">
        <v>14</v>
      </c>
      <c r="H19" s="18" t="s">
        <v>15</v>
      </c>
      <c r="I19" s="18" t="s">
        <v>14</v>
      </c>
      <c r="J19" s="18" t="s">
        <v>15</v>
      </c>
      <c r="K19" s="18" t="s">
        <v>14</v>
      </c>
      <c r="L19" s="18" t="s">
        <v>15</v>
      </c>
      <c r="M19" s="18" t="s">
        <v>14</v>
      </c>
      <c r="N19" s="18" t="s">
        <v>15</v>
      </c>
      <c r="O19" s="18" t="s">
        <v>14</v>
      </c>
      <c r="P19" s="18" t="s">
        <v>15</v>
      </c>
      <c r="Q19" s="18" t="s">
        <v>14</v>
      </c>
      <c r="R19" s="18" t="s">
        <v>15</v>
      </c>
      <c r="S19" s="18" t="s">
        <v>14</v>
      </c>
      <c r="T19" s="18" t="s">
        <v>15</v>
      </c>
      <c r="U19" s="18" t="s">
        <v>16</v>
      </c>
      <c r="V19" s="18"/>
      <c r="W19" s="18"/>
    </row>
    <row r="20" customFormat="false" ht="15" hidden="false" customHeight="false" outlineLevel="0" collapsed="false">
      <c r="A20" s="24"/>
      <c r="B20" s="25"/>
      <c r="C20" s="25"/>
      <c r="D20" s="24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 t="s">
        <v>17</v>
      </c>
      <c r="V20" s="18"/>
      <c r="W20" s="18"/>
    </row>
    <row r="21" customFormat="false" ht="16.5" hidden="false" customHeight="true" outlineLevel="0" collapsed="false">
      <c r="A21" s="29" t="n">
        <v>1</v>
      </c>
      <c r="B21" s="30" t="s">
        <v>25</v>
      </c>
      <c r="C21" s="31" t="s">
        <v>26</v>
      </c>
      <c r="D21" s="39"/>
      <c r="E21" s="33" t="n">
        <v>32</v>
      </c>
      <c r="F21" s="33" t="n">
        <f aca="false">60-E21</f>
        <v>28</v>
      </c>
      <c r="G21" s="33" t="n">
        <v>111</v>
      </c>
      <c r="H21" s="33"/>
      <c r="I21" s="33" t="n">
        <v>37</v>
      </c>
      <c r="J21" s="33"/>
      <c r="K21" s="33" t="n">
        <v>37</v>
      </c>
      <c r="L21" s="33"/>
      <c r="M21" s="33" t="n">
        <v>45</v>
      </c>
      <c r="N21" s="33"/>
      <c r="O21" s="33" t="n">
        <v>34</v>
      </c>
      <c r="P21" s="33"/>
      <c r="Q21" s="33" t="n">
        <v>40</v>
      </c>
      <c r="R21" s="33"/>
      <c r="S21" s="33" t="n">
        <v>39</v>
      </c>
      <c r="T21" s="33"/>
      <c r="U21" s="33" t="n">
        <f aca="false">G21+I21+K21+M21+O21+Q21+S21</f>
        <v>343</v>
      </c>
      <c r="V21" s="33" t="n">
        <f aca="false">SUM((D21+F21+H21+J21+L21+N21+P21+T21)+(U21*0.2))</f>
        <v>96.6</v>
      </c>
      <c r="W21" s="42" t="n">
        <v>1</v>
      </c>
    </row>
    <row r="22" customFormat="false" ht="18.75" hidden="false" customHeight="true" outlineLevel="0" collapsed="false">
      <c r="A22" s="43" t="n">
        <v>37</v>
      </c>
      <c r="B22" s="35" t="s">
        <v>27</v>
      </c>
      <c r="C22" s="36" t="s">
        <v>19</v>
      </c>
      <c r="D22" s="39"/>
      <c r="E22" s="33" t="n">
        <v>53</v>
      </c>
      <c r="F22" s="33" t="n">
        <f aca="false">60-E22</f>
        <v>7</v>
      </c>
      <c r="G22" s="33" t="n">
        <v>110</v>
      </c>
      <c r="H22" s="33"/>
      <c r="I22" s="33" t="n">
        <v>44</v>
      </c>
      <c r="J22" s="33"/>
      <c r="K22" s="33" t="n">
        <v>42</v>
      </c>
      <c r="L22" s="33"/>
      <c r="M22" s="33" t="n">
        <v>37</v>
      </c>
      <c r="N22" s="33"/>
      <c r="O22" s="33" t="n">
        <v>40</v>
      </c>
      <c r="P22" s="33"/>
      <c r="Q22" s="33" t="n">
        <v>45</v>
      </c>
      <c r="R22" s="33"/>
      <c r="S22" s="33" t="n">
        <v>44</v>
      </c>
      <c r="T22" s="33"/>
      <c r="U22" s="33" t="n">
        <f aca="false">G22+I22+K22+M22+O22+Q22+S22</f>
        <v>362</v>
      </c>
      <c r="V22" s="33" t="n">
        <f aca="false">SUM((D22+F22+H22+J22+L22+N22+P22+T22)+(U22*0.2))</f>
        <v>79.4</v>
      </c>
      <c r="W22" s="44" t="n">
        <v>2</v>
      </c>
    </row>
    <row r="23" customFormat="false" ht="13.5" hidden="false" customHeight="false" outlineLevel="0" collapsed="false">
      <c r="A23" s="29" t="n">
        <v>20</v>
      </c>
      <c r="B23" s="35" t="s">
        <v>28</v>
      </c>
      <c r="C23" s="36" t="s">
        <v>29</v>
      </c>
      <c r="D23" s="39"/>
      <c r="E23" s="33" t="n">
        <v>43</v>
      </c>
      <c r="F23" s="33" t="n">
        <f aca="false">60-E23</f>
        <v>17</v>
      </c>
      <c r="G23" s="33" t="n">
        <v>101</v>
      </c>
      <c r="H23" s="33"/>
      <c r="I23" s="33" t="n">
        <v>42</v>
      </c>
      <c r="J23" s="33"/>
      <c r="K23" s="33" t="n">
        <v>41</v>
      </c>
      <c r="L23" s="33"/>
      <c r="M23" s="33" t="n">
        <v>33</v>
      </c>
      <c r="N23" s="33"/>
      <c r="O23" s="33" t="n">
        <v>38</v>
      </c>
      <c r="P23" s="33"/>
      <c r="Q23" s="33" t="n">
        <v>57</v>
      </c>
      <c r="R23" s="33"/>
      <c r="S23" s="33" t="n">
        <v>45</v>
      </c>
      <c r="T23" s="33"/>
      <c r="U23" s="33" t="n">
        <f aca="false">G23+I23+K23+M23+O23+Q23+S23</f>
        <v>357</v>
      </c>
      <c r="V23" s="33" t="n">
        <f aca="false">SUM((D23+F23+H23+J23+L23+N23+P23+T23)+(U23*0.2))</f>
        <v>88.4</v>
      </c>
      <c r="W23" s="37" t="n">
        <v>3</v>
      </c>
    </row>
    <row r="24" customFormat="false" ht="16.5" hidden="false" customHeight="true" outlineLevel="0" collapsed="false">
      <c r="A24" s="29" t="n">
        <v>36</v>
      </c>
      <c r="B24" s="35" t="s">
        <v>30</v>
      </c>
      <c r="C24" s="36" t="s">
        <v>31</v>
      </c>
      <c r="D24" s="39"/>
      <c r="E24" s="33" t="n">
        <v>41</v>
      </c>
      <c r="F24" s="33" t="n">
        <f aca="false">60-E24</f>
        <v>19</v>
      </c>
      <c r="G24" s="33" t="n">
        <v>115</v>
      </c>
      <c r="H24" s="33"/>
      <c r="I24" s="33" t="n">
        <v>36</v>
      </c>
      <c r="J24" s="33"/>
      <c r="K24" s="33" t="n">
        <v>41</v>
      </c>
      <c r="L24" s="33"/>
      <c r="M24" s="33" t="n">
        <v>35</v>
      </c>
      <c r="N24" s="33"/>
      <c r="O24" s="33" t="n">
        <v>41</v>
      </c>
      <c r="P24" s="33"/>
      <c r="Q24" s="33" t="n">
        <v>45</v>
      </c>
      <c r="R24" s="33"/>
      <c r="S24" s="33" t="n">
        <v>41</v>
      </c>
      <c r="T24" s="33"/>
      <c r="U24" s="33" t="n">
        <f aca="false">G24+I24+K24+M24+O24+Q24+S24</f>
        <v>354</v>
      </c>
      <c r="V24" s="33" t="n">
        <f aca="false">SUM((D24+F24+H24+J24+L24+N24+P24+T24)+(U24*0.2))</f>
        <v>89.8</v>
      </c>
      <c r="W24" s="44" t="n">
        <v>4</v>
      </c>
    </row>
    <row r="25" customFormat="false" ht="16.5" hidden="false" customHeight="true" outlineLevel="0" collapsed="false">
      <c r="A25" s="43" t="n">
        <v>12</v>
      </c>
      <c r="B25" s="35" t="s">
        <v>32</v>
      </c>
      <c r="C25" s="36" t="s">
        <v>33</v>
      </c>
      <c r="D25" s="32"/>
      <c r="E25" s="33" t="n">
        <v>56</v>
      </c>
      <c r="F25" s="33" t="n">
        <f aca="false">60-E25</f>
        <v>4</v>
      </c>
      <c r="G25" s="33" t="n">
        <v>102</v>
      </c>
      <c r="H25" s="33"/>
      <c r="I25" s="33" t="n">
        <v>50</v>
      </c>
      <c r="J25" s="33"/>
      <c r="K25" s="33" t="n">
        <v>49</v>
      </c>
      <c r="L25" s="33"/>
      <c r="M25" s="33" t="n">
        <v>41</v>
      </c>
      <c r="N25" s="33"/>
      <c r="O25" s="33" t="n">
        <v>43</v>
      </c>
      <c r="P25" s="33"/>
      <c r="Q25" s="33" t="n">
        <v>92</v>
      </c>
      <c r="R25" s="33"/>
      <c r="S25" s="33" t="n">
        <v>60</v>
      </c>
      <c r="T25" s="33"/>
      <c r="U25" s="33" t="n">
        <f aca="false">G25+I25+K25+M25+O25+Q25+S25</f>
        <v>437</v>
      </c>
      <c r="V25" s="33" t="n">
        <f aca="false">SUM((D25+F25+H25+J25+L25+N25+P25+T25)+(U25*0.2))</f>
        <v>91.4</v>
      </c>
      <c r="W25" s="42" t="n">
        <v>5</v>
      </c>
    </row>
    <row r="26" customFormat="false" ht="15.75" hidden="false" customHeight="true" outlineLevel="0" collapsed="false">
      <c r="A26" s="29" t="n">
        <v>9</v>
      </c>
      <c r="B26" s="35" t="s">
        <v>34</v>
      </c>
      <c r="C26" s="36" t="s">
        <v>35</v>
      </c>
      <c r="D26" s="32"/>
      <c r="E26" s="33" t="n">
        <v>42</v>
      </c>
      <c r="F26" s="33" t="n">
        <f aca="false">60-E26</f>
        <v>18</v>
      </c>
      <c r="G26" s="33" t="n">
        <v>102</v>
      </c>
      <c r="H26" s="33"/>
      <c r="I26" s="33" t="n">
        <v>48</v>
      </c>
      <c r="J26" s="33"/>
      <c r="K26" s="33" t="n">
        <v>46</v>
      </c>
      <c r="L26" s="33"/>
      <c r="M26" s="33" t="n">
        <v>38</v>
      </c>
      <c r="N26" s="33"/>
      <c r="O26" s="33" t="n">
        <v>44</v>
      </c>
      <c r="P26" s="33"/>
      <c r="Q26" s="33" t="n">
        <v>46</v>
      </c>
      <c r="R26" s="33"/>
      <c r="S26" s="33" t="n">
        <v>45</v>
      </c>
      <c r="T26" s="33"/>
      <c r="U26" s="33" t="n">
        <f aca="false">G26+I26+K26+M26+O26+Q26+S26</f>
        <v>369</v>
      </c>
      <c r="V26" s="33" t="n">
        <f aca="false">SUM((D26+F26+H26+J26+L26+N26+P26+T26)+(U26*0.2))</f>
        <v>91.8</v>
      </c>
      <c r="W26" s="44" t="n">
        <v>6</v>
      </c>
    </row>
    <row r="27" customFormat="false" ht="16.5" hidden="false" customHeight="true" outlineLevel="0" collapsed="false">
      <c r="A27" s="29" t="n">
        <v>3</v>
      </c>
      <c r="B27" s="35" t="s">
        <v>36</v>
      </c>
      <c r="C27" s="36" t="s">
        <v>37</v>
      </c>
      <c r="D27" s="39"/>
      <c r="E27" s="33" t="n">
        <v>51</v>
      </c>
      <c r="F27" s="33" t="n">
        <f aca="false">60-E27</f>
        <v>9</v>
      </c>
      <c r="G27" s="33" t="n">
        <v>124</v>
      </c>
      <c r="H27" s="33"/>
      <c r="I27" s="33" t="n">
        <v>45</v>
      </c>
      <c r="J27" s="33"/>
      <c r="K27" s="33" t="n">
        <v>57</v>
      </c>
      <c r="L27" s="33"/>
      <c r="M27" s="33" t="n">
        <v>44</v>
      </c>
      <c r="N27" s="33"/>
      <c r="O27" s="33" t="n">
        <v>51</v>
      </c>
      <c r="P27" s="33"/>
      <c r="Q27" s="33" t="n">
        <v>67</v>
      </c>
      <c r="R27" s="33"/>
      <c r="S27" s="33" t="n">
        <v>56</v>
      </c>
      <c r="T27" s="33"/>
      <c r="U27" s="33" t="n">
        <f aca="false">G27+I27+K27+M27+O27+Q27+S27</f>
        <v>444</v>
      </c>
      <c r="V27" s="33" t="n">
        <f aca="false">SUM((D27+F27+H27+J27+L27+N27+P27+T27)+(U27*0.2))</f>
        <v>97.8</v>
      </c>
      <c r="W27" s="44" t="n">
        <v>7</v>
      </c>
    </row>
    <row r="28" customFormat="false" ht="17.25" hidden="false" customHeight="true" outlineLevel="0" collapsed="false">
      <c r="A28" s="29" t="n">
        <v>5</v>
      </c>
      <c r="B28" s="35" t="s">
        <v>38</v>
      </c>
      <c r="C28" s="36" t="s">
        <v>39</v>
      </c>
      <c r="D28" s="32"/>
      <c r="E28" s="33" t="n">
        <v>47</v>
      </c>
      <c r="F28" s="33" t="n">
        <f aca="false">60-E28</f>
        <v>13</v>
      </c>
      <c r="G28" s="33" t="n">
        <v>120</v>
      </c>
      <c r="H28" s="33"/>
      <c r="I28" s="33" t="n">
        <v>59</v>
      </c>
      <c r="J28" s="33"/>
      <c r="K28" s="33" t="n">
        <v>52</v>
      </c>
      <c r="L28" s="33"/>
      <c r="M28" s="33" t="n">
        <v>38</v>
      </c>
      <c r="N28" s="33"/>
      <c r="O28" s="33" t="n">
        <v>46</v>
      </c>
      <c r="P28" s="33"/>
      <c r="Q28" s="33" t="n">
        <v>64</v>
      </c>
      <c r="R28" s="33"/>
      <c r="S28" s="33" t="n">
        <v>51</v>
      </c>
      <c r="T28" s="33"/>
      <c r="U28" s="33" t="n">
        <f aca="false">G28+I28+K28+M28+O28+Q28+S28</f>
        <v>430</v>
      </c>
      <c r="V28" s="33" t="n">
        <f aca="false">SUM((D28+F28+H28+J28+L28+N28+P28+T28)+(U28*0.2))</f>
        <v>99</v>
      </c>
      <c r="W28" s="44" t="n">
        <v>9</v>
      </c>
    </row>
    <row r="29" customFormat="false" ht="13.5" hidden="false" customHeight="false" outlineLevel="0" collapsed="false">
      <c r="A29" s="29" t="n">
        <v>7</v>
      </c>
      <c r="B29" s="35" t="s">
        <v>40</v>
      </c>
      <c r="C29" s="36" t="s">
        <v>41</v>
      </c>
      <c r="D29" s="39"/>
      <c r="E29" s="33" t="n">
        <v>42</v>
      </c>
      <c r="F29" s="33" t="n">
        <f aca="false">60-E29</f>
        <v>18</v>
      </c>
      <c r="G29" s="33" t="n">
        <v>105</v>
      </c>
      <c r="H29" s="33"/>
      <c r="I29" s="33" t="n">
        <v>49</v>
      </c>
      <c r="J29" s="33"/>
      <c r="K29" s="33" t="n">
        <v>49</v>
      </c>
      <c r="L29" s="33"/>
      <c r="M29" s="33" t="n">
        <v>39</v>
      </c>
      <c r="N29" s="33"/>
      <c r="O29" s="33" t="n">
        <v>52</v>
      </c>
      <c r="P29" s="33"/>
      <c r="Q29" s="33" t="n">
        <v>68</v>
      </c>
      <c r="R29" s="33"/>
      <c r="S29" s="33" t="n">
        <v>51</v>
      </c>
      <c r="T29" s="33"/>
      <c r="U29" s="33" t="n">
        <f aca="false">G29+I29+K29+M29+O29+Q29+S29</f>
        <v>413</v>
      </c>
      <c r="V29" s="33" t="n">
        <f aca="false">SUM((D29+F29+H29+J29+L29+N29+P29+T29)+(U29*0.2))</f>
        <v>100.6</v>
      </c>
      <c r="W29" s="44" t="n">
        <v>10</v>
      </c>
    </row>
    <row r="30" customFormat="false" ht="15.75" hidden="false" customHeight="true" outlineLevel="0" collapsed="false">
      <c r="A30" s="29" t="n">
        <v>6</v>
      </c>
      <c r="B30" s="35" t="s">
        <v>42</v>
      </c>
      <c r="C30" s="36" t="s">
        <v>43</v>
      </c>
      <c r="D30" s="39"/>
      <c r="E30" s="33" t="n">
        <v>39</v>
      </c>
      <c r="F30" s="33" t="n">
        <f aca="false">60-E30</f>
        <v>21</v>
      </c>
      <c r="G30" s="33" t="n">
        <v>126</v>
      </c>
      <c r="H30" s="33"/>
      <c r="I30" s="33" t="n">
        <v>51</v>
      </c>
      <c r="J30" s="33"/>
      <c r="K30" s="33" t="n">
        <v>50</v>
      </c>
      <c r="L30" s="33"/>
      <c r="M30" s="33" t="n">
        <v>35</v>
      </c>
      <c r="N30" s="33"/>
      <c r="O30" s="33" t="n">
        <v>45</v>
      </c>
      <c r="P30" s="33"/>
      <c r="Q30" s="33" t="n">
        <v>54</v>
      </c>
      <c r="R30" s="33"/>
      <c r="S30" s="33" t="n">
        <v>50</v>
      </c>
      <c r="T30" s="33"/>
      <c r="U30" s="33" t="n">
        <f aca="false">G30+I30+K30+M30+O30+Q30+S30</f>
        <v>411</v>
      </c>
      <c r="V30" s="33" t="n">
        <f aca="false">SUM((D30+F30+H30+J30+L30+N30+P30+T30)+(U30*0.2))</f>
        <v>103.2</v>
      </c>
      <c r="W30" s="44" t="n">
        <v>11</v>
      </c>
    </row>
    <row r="31" customFormat="false" ht="13.5" hidden="false" customHeight="false" outlineLevel="0" collapsed="false">
      <c r="A31" s="29" t="n">
        <v>11</v>
      </c>
      <c r="B31" s="35" t="s">
        <v>44</v>
      </c>
      <c r="C31" s="36" t="s">
        <v>45</v>
      </c>
      <c r="D31" s="39"/>
      <c r="E31" s="33" t="n">
        <v>31</v>
      </c>
      <c r="F31" s="33" t="n">
        <f aca="false">60-E31</f>
        <v>29</v>
      </c>
      <c r="G31" s="33" t="n">
        <v>100</v>
      </c>
      <c r="H31" s="33" t="n">
        <v>3</v>
      </c>
      <c r="I31" s="33" t="n">
        <v>44</v>
      </c>
      <c r="J31" s="33"/>
      <c r="K31" s="33" t="n">
        <v>43</v>
      </c>
      <c r="L31" s="33"/>
      <c r="M31" s="33" t="n">
        <v>34</v>
      </c>
      <c r="N31" s="33"/>
      <c r="O31" s="33" t="n">
        <v>40</v>
      </c>
      <c r="P31" s="33"/>
      <c r="Q31" s="33" t="n">
        <v>60</v>
      </c>
      <c r="R31" s="33"/>
      <c r="S31" s="33" t="n">
        <v>44</v>
      </c>
      <c r="T31" s="33"/>
      <c r="U31" s="33" t="n">
        <f aca="false">G31+I31+K31+M31+O31+Q31+S31</f>
        <v>365</v>
      </c>
      <c r="V31" s="33" t="n">
        <f aca="false">SUM((D31+F31+H31+J31+L31+N31+P31+T31)+(U31*0.2))</f>
        <v>105</v>
      </c>
      <c r="W31" s="44" t="n">
        <v>12</v>
      </c>
    </row>
    <row r="32" customFormat="false" ht="14.25" hidden="false" customHeight="true" outlineLevel="0" collapsed="false">
      <c r="A32" s="29" t="n">
        <v>2</v>
      </c>
      <c r="B32" s="45" t="s">
        <v>46</v>
      </c>
      <c r="C32" s="46" t="s">
        <v>47</v>
      </c>
      <c r="D32" s="39"/>
      <c r="E32" s="33" t="n">
        <v>44</v>
      </c>
      <c r="F32" s="33" t="n">
        <f aca="false">60-E32</f>
        <v>16</v>
      </c>
      <c r="G32" s="33" t="n">
        <v>115</v>
      </c>
      <c r="H32" s="33"/>
      <c r="I32" s="33" t="n">
        <v>47</v>
      </c>
      <c r="J32" s="33"/>
      <c r="K32" s="33" t="n">
        <v>50</v>
      </c>
      <c r="L32" s="33"/>
      <c r="M32" s="33" t="n">
        <v>42</v>
      </c>
      <c r="N32" s="33"/>
      <c r="O32" s="33" t="n">
        <v>47</v>
      </c>
      <c r="P32" s="33"/>
      <c r="Q32" s="33" t="n">
        <v>121</v>
      </c>
      <c r="R32" s="33"/>
      <c r="S32" s="33" t="n">
        <v>58</v>
      </c>
      <c r="T32" s="33"/>
      <c r="U32" s="33" t="n">
        <f aca="false">G32+I32+K32+M32+O32+Q32+S32</f>
        <v>480</v>
      </c>
      <c r="V32" s="33" t="n">
        <f aca="false">SUM((D32+F32+H32+J32+L32+N32+P32+T32)+(U32*0.2))</f>
        <v>112</v>
      </c>
      <c r="W32" s="44" t="n">
        <v>13</v>
      </c>
    </row>
    <row r="33" customFormat="false" ht="15.75" hidden="false" customHeight="true" outlineLevel="0" collapsed="false">
      <c r="A33" s="47" t="n">
        <v>8</v>
      </c>
      <c r="B33" s="30" t="s">
        <v>48</v>
      </c>
      <c r="C33" s="31" t="s">
        <v>49</v>
      </c>
      <c r="D33" s="39"/>
      <c r="E33" s="33" t="n">
        <v>52</v>
      </c>
      <c r="F33" s="33" t="n">
        <f aca="false">60-E33</f>
        <v>8</v>
      </c>
      <c r="G33" s="33" t="n">
        <v>145</v>
      </c>
      <c r="H33" s="33" t="n">
        <v>3</v>
      </c>
      <c r="I33" s="33" t="n">
        <v>75</v>
      </c>
      <c r="J33" s="33"/>
      <c r="K33" s="33" t="n">
        <v>55</v>
      </c>
      <c r="L33" s="33"/>
      <c r="M33" s="33" t="n">
        <v>45</v>
      </c>
      <c r="N33" s="33"/>
      <c r="O33" s="33" t="n">
        <v>52</v>
      </c>
      <c r="P33" s="33"/>
      <c r="Q33" s="33" t="n">
        <v>85</v>
      </c>
      <c r="R33" s="33"/>
      <c r="S33" s="33" t="n">
        <v>58</v>
      </c>
      <c r="T33" s="33"/>
      <c r="U33" s="33" t="n">
        <f aca="false">G33+I33+K33+M33+O33+Q33+S33</f>
        <v>515</v>
      </c>
      <c r="V33" s="33" t="n">
        <f aca="false">SUM((D33+F33+H33+J33+L33+N33+P33+T33)+(U33*0.2))</f>
        <v>114</v>
      </c>
      <c r="W33" s="44" t="n">
        <v>14</v>
      </c>
    </row>
    <row r="34" customFormat="false" ht="13.5" hidden="false" customHeight="false" outlineLevel="0" collapsed="false">
      <c r="A34" s="48" t="n">
        <v>10</v>
      </c>
      <c r="B34" s="30" t="s">
        <v>50</v>
      </c>
      <c r="C34" s="30" t="s">
        <v>51</v>
      </c>
      <c r="D34" s="48"/>
      <c r="E34" s="33" t="n">
        <v>37</v>
      </c>
      <c r="F34" s="33" t="n">
        <f aca="false">60-E34</f>
        <v>23</v>
      </c>
      <c r="G34" s="33" t="n">
        <v>118</v>
      </c>
      <c r="H34" s="33"/>
      <c r="I34" s="33" t="n">
        <v>62</v>
      </c>
      <c r="J34" s="33"/>
      <c r="K34" s="33" t="n">
        <v>66</v>
      </c>
      <c r="L34" s="33"/>
      <c r="M34" s="33" t="n">
        <v>51</v>
      </c>
      <c r="N34" s="33"/>
      <c r="O34" s="33" t="n">
        <v>56</v>
      </c>
      <c r="P34" s="33"/>
      <c r="Q34" s="33" t="n">
        <v>74</v>
      </c>
      <c r="R34" s="33"/>
      <c r="S34" s="33" t="n">
        <v>62</v>
      </c>
      <c r="T34" s="33"/>
      <c r="U34" s="33" t="n">
        <f aca="false">G34+I34+K34+M34+O34+Q34+S34</f>
        <v>489</v>
      </c>
      <c r="V34" s="33" t="n">
        <f aca="false">SUM((D34+F34+H34+J34+L34+N34+P34+T34)+(U34*0.2))</f>
        <v>120.8</v>
      </c>
      <c r="W34" s="42" t="n">
        <v>15</v>
      </c>
    </row>
    <row r="35" customFormat="false" ht="15.75" hidden="false" customHeight="true" outlineLevel="0" collapsed="false">
      <c r="A35" s="29" t="n">
        <v>4</v>
      </c>
      <c r="B35" s="30" t="s">
        <v>52</v>
      </c>
      <c r="C35" s="36" t="s">
        <v>53</v>
      </c>
      <c r="D35" s="48"/>
      <c r="E35" s="33" t="n">
        <v>33</v>
      </c>
      <c r="F35" s="33" t="n">
        <f aca="false">60-E35</f>
        <v>27</v>
      </c>
      <c r="G35" s="33" t="n">
        <v>158</v>
      </c>
      <c r="H35" s="33"/>
      <c r="I35" s="33" t="n">
        <v>69</v>
      </c>
      <c r="J35" s="33"/>
      <c r="K35" s="33" t="n">
        <v>74</v>
      </c>
      <c r="L35" s="33"/>
      <c r="M35" s="33" t="n">
        <v>57</v>
      </c>
      <c r="N35" s="33"/>
      <c r="O35" s="33" t="n">
        <v>82</v>
      </c>
      <c r="P35" s="33"/>
      <c r="Q35" s="33" t="n">
        <v>82</v>
      </c>
      <c r="R35" s="33"/>
      <c r="S35" s="33" t="n">
        <v>76</v>
      </c>
      <c r="T35" s="33"/>
      <c r="U35" s="33" t="n">
        <f aca="false">G35+I35+K35+M35+O35+Q35+S35</f>
        <v>598</v>
      </c>
      <c r="V35" s="33" t="n">
        <f aca="false">SUM((D35+F35+H35+J35+L35+N35+P35+T35)+(U35*0.2))</f>
        <v>146.6</v>
      </c>
      <c r="W35" s="44" t="n">
        <v>16</v>
      </c>
    </row>
    <row r="37" customFormat="false" ht="33.75" hidden="false" customHeight="false" outlineLevel="0" collapsed="false">
      <c r="A37" s="5"/>
      <c r="B37" s="5" t="s">
        <v>2</v>
      </c>
      <c r="C37" s="5" t="s">
        <v>54</v>
      </c>
      <c r="D37" s="5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7"/>
      <c r="Q37" s="8"/>
      <c r="R37" s="8"/>
      <c r="S37" s="8"/>
      <c r="T37" s="8"/>
      <c r="U37" s="8"/>
      <c r="V37" s="8"/>
      <c r="W37" s="8"/>
    </row>
    <row r="38" customFormat="false" ht="12.75" hidden="false" customHeight="false" outlineLevel="0" collapsed="false">
      <c r="A38" s="9"/>
      <c r="B38" s="10" t="n">
        <v>41210</v>
      </c>
      <c r="C38" s="10"/>
      <c r="D38" s="11"/>
      <c r="L38" s="12"/>
      <c r="U38" s="13"/>
    </row>
    <row r="39" customFormat="false" ht="18" hidden="false" customHeight="false" outlineLevel="0" collapsed="false">
      <c r="A39" s="14"/>
      <c r="B39" s="15"/>
      <c r="C39" s="14"/>
      <c r="D39" s="14"/>
      <c r="E39" s="2"/>
      <c r="F39" s="16"/>
      <c r="G39" s="2"/>
      <c r="H39" s="2"/>
      <c r="I39" s="17"/>
      <c r="J39" s="2"/>
      <c r="K39" s="2"/>
      <c r="L39" s="2"/>
      <c r="M39" s="2"/>
      <c r="N39" s="2"/>
      <c r="O39" s="2"/>
      <c r="P39" s="2"/>
      <c r="Q39" s="2"/>
      <c r="R39" s="2"/>
      <c r="S39" s="2"/>
      <c r="T39" s="3" t="s">
        <v>4</v>
      </c>
      <c r="U39" s="3"/>
      <c r="V39" s="3"/>
      <c r="W39" s="3"/>
    </row>
    <row r="40" customFormat="false" ht="12.75" hidden="false" customHeight="false" outlineLevel="0" collapsed="false">
      <c r="A40" s="18" t="s">
        <v>5</v>
      </c>
      <c r="B40" s="19" t="s">
        <v>6</v>
      </c>
      <c r="C40" s="9"/>
      <c r="D40" s="18" t="s">
        <v>7</v>
      </c>
      <c r="E40" s="9" t="s">
        <v>8</v>
      </c>
      <c r="F40" s="20"/>
      <c r="G40" s="9" t="n">
        <v>2</v>
      </c>
      <c r="H40" s="20"/>
      <c r="I40" s="9" t="n">
        <v>3</v>
      </c>
      <c r="J40" s="20"/>
      <c r="K40" s="9" t="n">
        <v>4</v>
      </c>
      <c r="L40" s="20"/>
      <c r="M40" s="21" t="n">
        <v>5</v>
      </c>
      <c r="N40" s="20"/>
      <c r="O40" s="9" t="n">
        <v>6</v>
      </c>
      <c r="P40" s="20"/>
      <c r="Q40" s="9" t="n">
        <v>7</v>
      </c>
      <c r="R40" s="9"/>
      <c r="S40" s="22" t="n">
        <v>8</v>
      </c>
      <c r="T40" s="22"/>
      <c r="U40" s="18" t="s">
        <v>9</v>
      </c>
      <c r="V40" s="23" t="s">
        <v>10</v>
      </c>
      <c r="W40" s="21" t="s">
        <v>11</v>
      </c>
    </row>
    <row r="41" customFormat="false" ht="12.75" hidden="false" customHeight="false" outlineLevel="0" collapsed="false">
      <c r="A41" s="18"/>
      <c r="B41" s="18"/>
      <c r="C41" s="18"/>
      <c r="D41" s="18" t="s">
        <v>12</v>
      </c>
      <c r="E41" s="18" t="s">
        <v>13</v>
      </c>
      <c r="F41" s="18" t="s">
        <v>7</v>
      </c>
      <c r="G41" s="18" t="s">
        <v>14</v>
      </c>
      <c r="H41" s="18" t="s">
        <v>15</v>
      </c>
      <c r="I41" s="18" t="s">
        <v>14</v>
      </c>
      <c r="J41" s="18" t="s">
        <v>15</v>
      </c>
      <c r="K41" s="18" t="s">
        <v>14</v>
      </c>
      <c r="L41" s="18" t="s">
        <v>15</v>
      </c>
      <c r="M41" s="18" t="s">
        <v>14</v>
      </c>
      <c r="N41" s="18" t="s">
        <v>15</v>
      </c>
      <c r="O41" s="18" t="s">
        <v>14</v>
      </c>
      <c r="P41" s="18" t="s">
        <v>15</v>
      </c>
      <c r="Q41" s="18" t="s">
        <v>14</v>
      </c>
      <c r="R41" s="18" t="s">
        <v>15</v>
      </c>
      <c r="S41" s="18" t="s">
        <v>14</v>
      </c>
      <c r="T41" s="18" t="s">
        <v>15</v>
      </c>
      <c r="U41" s="18" t="s">
        <v>16</v>
      </c>
      <c r="V41" s="18"/>
      <c r="W41" s="18"/>
    </row>
    <row r="42" customFormat="false" ht="15" hidden="false" customHeight="false" outlineLevel="0" collapsed="false">
      <c r="A42" s="24"/>
      <c r="B42" s="25"/>
      <c r="C42" s="25"/>
      <c r="D42" s="24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 t="s">
        <v>17</v>
      </c>
      <c r="V42" s="18"/>
      <c r="W42" s="18"/>
    </row>
    <row r="43" customFormat="false" ht="16.5" hidden="false" customHeight="true" outlineLevel="0" collapsed="false">
      <c r="A43" s="43" t="n">
        <v>64</v>
      </c>
      <c r="B43" s="30" t="s">
        <v>55</v>
      </c>
      <c r="C43" s="31" t="s">
        <v>39</v>
      </c>
      <c r="D43" s="32" t="n">
        <v>3</v>
      </c>
      <c r="E43" s="18" t="n">
        <v>51</v>
      </c>
      <c r="F43" s="18" t="n">
        <f aca="false">60-E43</f>
        <v>9</v>
      </c>
      <c r="G43" s="18" t="n">
        <v>104</v>
      </c>
      <c r="H43" s="18"/>
      <c r="I43" s="18" t="n">
        <v>39</v>
      </c>
      <c r="J43" s="18"/>
      <c r="K43" s="18" t="n">
        <v>42</v>
      </c>
      <c r="L43" s="18"/>
      <c r="M43" s="18" t="n">
        <v>38</v>
      </c>
      <c r="N43" s="18"/>
      <c r="O43" s="18" t="n">
        <v>43</v>
      </c>
      <c r="P43" s="18"/>
      <c r="Q43" s="18" t="n">
        <v>52</v>
      </c>
      <c r="R43" s="18"/>
      <c r="S43" s="18" t="n">
        <v>43</v>
      </c>
      <c r="T43" s="18"/>
      <c r="U43" s="18" t="n">
        <f aca="false">G43+I43+K43+M43+O43+Q43+S43</f>
        <v>361</v>
      </c>
      <c r="V43" s="18" t="n">
        <f aca="false">SUM((D43+F43+H43+J43+L43+N43+P43+T43)+(U43*0.2))</f>
        <v>84.2</v>
      </c>
      <c r="W43" s="34" t="n">
        <v>1</v>
      </c>
    </row>
    <row r="44" customFormat="false" ht="13.5" hidden="false" customHeight="false" outlineLevel="0" collapsed="false">
      <c r="A44" s="29" t="n">
        <v>18</v>
      </c>
      <c r="B44" s="35" t="s">
        <v>56</v>
      </c>
      <c r="C44" s="36" t="s">
        <v>57</v>
      </c>
      <c r="D44" s="39" t="n">
        <v>9</v>
      </c>
      <c r="E44" s="18" t="n">
        <v>56</v>
      </c>
      <c r="F44" s="18" t="n">
        <f aca="false">60-E44</f>
        <v>4</v>
      </c>
      <c r="G44" s="18" t="n">
        <v>110</v>
      </c>
      <c r="H44" s="18"/>
      <c r="I44" s="18" t="n">
        <v>41</v>
      </c>
      <c r="J44" s="18"/>
      <c r="K44" s="18" t="n">
        <v>43</v>
      </c>
      <c r="L44" s="18"/>
      <c r="M44" s="18" t="n">
        <v>34</v>
      </c>
      <c r="N44" s="18"/>
      <c r="O44" s="18" t="n">
        <v>39</v>
      </c>
      <c r="P44" s="18"/>
      <c r="Q44" s="18" t="n">
        <v>55</v>
      </c>
      <c r="R44" s="18"/>
      <c r="S44" s="18" t="n">
        <v>45</v>
      </c>
      <c r="T44" s="18"/>
      <c r="U44" s="18" t="n">
        <f aca="false">G44+I44+K44+M44+O44+Q44+S44</f>
        <v>367</v>
      </c>
      <c r="V44" s="18" t="n">
        <f aca="false">SUM((D44+F44+H44+J44+L44+N44+P44+T44)+(U44*0.2))</f>
        <v>86.4</v>
      </c>
      <c r="W44" s="34" t="n">
        <v>2</v>
      </c>
    </row>
    <row r="45" customFormat="false" ht="13.5" hidden="false" customHeight="false" outlineLevel="0" collapsed="false">
      <c r="A45" s="29" t="n">
        <v>16</v>
      </c>
      <c r="B45" s="35" t="s">
        <v>58</v>
      </c>
      <c r="C45" s="36" t="s">
        <v>59</v>
      </c>
      <c r="D45" s="32" t="n">
        <v>6</v>
      </c>
      <c r="E45" s="18" t="n">
        <v>49</v>
      </c>
      <c r="F45" s="18" t="n">
        <f aca="false">60-E45</f>
        <v>11</v>
      </c>
      <c r="G45" s="18" t="n">
        <v>106</v>
      </c>
      <c r="H45" s="18"/>
      <c r="I45" s="18" t="n">
        <v>40</v>
      </c>
      <c r="J45" s="18"/>
      <c r="K45" s="18" t="n">
        <v>51</v>
      </c>
      <c r="L45" s="18"/>
      <c r="M45" s="18" t="n">
        <v>36</v>
      </c>
      <c r="N45" s="18"/>
      <c r="O45" s="18" t="n">
        <v>40</v>
      </c>
      <c r="P45" s="18"/>
      <c r="Q45" s="28" t="n">
        <v>45</v>
      </c>
      <c r="R45" s="18"/>
      <c r="S45" s="18" t="n">
        <v>39</v>
      </c>
      <c r="T45" s="18"/>
      <c r="U45" s="18" t="n">
        <f aca="false">G45+I45+K45+M45+O45+Q45+S45</f>
        <v>357</v>
      </c>
      <c r="V45" s="18" t="n">
        <f aca="false">SUM((D45+F45+H45+J45+L45+N45+P45+T45)+(U45*0.2))</f>
        <v>88.4</v>
      </c>
      <c r="W45" s="34" t="n">
        <v>3</v>
      </c>
    </row>
    <row r="46" customFormat="false" ht="13.5" hidden="false" customHeight="false" outlineLevel="0" collapsed="false">
      <c r="A46" s="29" t="n">
        <v>65</v>
      </c>
      <c r="B46" s="35" t="s">
        <v>60</v>
      </c>
      <c r="C46" s="36" t="s">
        <v>35</v>
      </c>
      <c r="D46" s="39" t="n">
        <v>9</v>
      </c>
      <c r="E46" s="18" t="n">
        <v>49</v>
      </c>
      <c r="F46" s="18" t="n">
        <f aca="false">60-E46</f>
        <v>11</v>
      </c>
      <c r="G46" s="18" t="n">
        <v>102</v>
      </c>
      <c r="H46" s="18" t="n">
        <v>3</v>
      </c>
      <c r="I46" s="18" t="n">
        <v>40</v>
      </c>
      <c r="J46" s="18"/>
      <c r="K46" s="18" t="n">
        <v>39</v>
      </c>
      <c r="L46" s="18"/>
      <c r="M46" s="18" t="n">
        <v>32</v>
      </c>
      <c r="N46" s="18"/>
      <c r="O46" s="18" t="n">
        <v>36</v>
      </c>
      <c r="P46" s="18"/>
      <c r="Q46" s="18" t="n">
        <v>43</v>
      </c>
      <c r="R46" s="18"/>
      <c r="S46" s="18" t="n">
        <v>41</v>
      </c>
      <c r="T46" s="18"/>
      <c r="U46" s="18" t="n">
        <f aca="false">G46+I46+K46+M46+O46+Q46+S46</f>
        <v>333</v>
      </c>
      <c r="V46" s="18" t="n">
        <f aca="false">SUM((D46+F46+H46+J46+L46+N46+P46+T46)+(U46*0.2))</f>
        <v>89.6</v>
      </c>
      <c r="W46" s="37" t="n">
        <v>4</v>
      </c>
    </row>
    <row r="47" customFormat="false" ht="15" hidden="false" customHeight="true" outlineLevel="0" collapsed="false">
      <c r="A47" s="43" t="n">
        <v>19</v>
      </c>
      <c r="B47" s="35" t="s">
        <v>61</v>
      </c>
      <c r="C47" s="36" t="s">
        <v>62</v>
      </c>
      <c r="D47" s="32" t="n">
        <v>3</v>
      </c>
      <c r="E47" s="18" t="n">
        <v>46</v>
      </c>
      <c r="F47" s="18" t="n">
        <f aca="false">60-E47</f>
        <v>14</v>
      </c>
      <c r="G47" s="18" t="n">
        <v>108</v>
      </c>
      <c r="H47" s="18"/>
      <c r="I47" s="18" t="n">
        <v>48</v>
      </c>
      <c r="J47" s="18"/>
      <c r="K47" s="18" t="n">
        <v>45</v>
      </c>
      <c r="L47" s="18"/>
      <c r="M47" s="18" t="n">
        <v>41</v>
      </c>
      <c r="N47" s="18"/>
      <c r="O47" s="18" t="n">
        <v>45</v>
      </c>
      <c r="P47" s="18"/>
      <c r="Q47" s="18" t="n">
        <v>60</v>
      </c>
      <c r="R47" s="18"/>
      <c r="S47" s="18" t="n">
        <v>46</v>
      </c>
      <c r="T47" s="18"/>
      <c r="U47" s="18" t="n">
        <f aca="false">G47+I47+K47+M47+O47+Q47+S47</f>
        <v>393</v>
      </c>
      <c r="V47" s="18" t="n">
        <f aca="false">SUM((D47+F47+H47+J47+L47+N47+P47+T47)+(U47*0.2))</f>
        <v>95.6</v>
      </c>
      <c r="W47" s="34" t="n">
        <v>5</v>
      </c>
    </row>
    <row r="48" customFormat="false" ht="13.5" hidden="false" customHeight="false" outlineLevel="0" collapsed="false">
      <c r="A48" s="29" t="n">
        <v>15</v>
      </c>
      <c r="B48" s="35" t="s">
        <v>63</v>
      </c>
      <c r="C48" s="36" t="s">
        <v>64</v>
      </c>
      <c r="D48" s="32" t="n">
        <v>6</v>
      </c>
      <c r="E48" s="18" t="n">
        <v>47</v>
      </c>
      <c r="F48" s="18" t="n">
        <f aca="false">60-E48</f>
        <v>13</v>
      </c>
      <c r="G48" s="18" t="n">
        <v>111</v>
      </c>
      <c r="H48" s="18"/>
      <c r="I48" s="18" t="n">
        <v>48</v>
      </c>
      <c r="J48" s="18"/>
      <c r="K48" s="18" t="n">
        <v>45</v>
      </c>
      <c r="L48" s="18"/>
      <c r="M48" s="18" t="n">
        <v>36</v>
      </c>
      <c r="N48" s="18"/>
      <c r="O48" s="18" t="n">
        <v>49</v>
      </c>
      <c r="P48" s="18"/>
      <c r="Q48" s="18" t="n">
        <v>56</v>
      </c>
      <c r="R48" s="18"/>
      <c r="S48" s="18" t="n">
        <v>47</v>
      </c>
      <c r="T48" s="18"/>
      <c r="U48" s="18" t="n">
        <f aca="false">G48+I48+K48+M48+O48+Q48+S48</f>
        <v>392</v>
      </c>
      <c r="V48" s="18" t="n">
        <f aca="false">SUM((D48+F48+H48+J48+L48+N48+P48+T48)+(U48*0.2))</f>
        <v>97.4</v>
      </c>
      <c r="W48" s="37" t="n">
        <v>6</v>
      </c>
    </row>
    <row r="49" customFormat="false" ht="13.5" hidden="false" customHeight="false" outlineLevel="0" collapsed="false">
      <c r="A49" s="29" t="n">
        <v>17</v>
      </c>
      <c r="B49" s="35" t="s">
        <v>65</v>
      </c>
      <c r="C49" s="36" t="s">
        <v>66</v>
      </c>
      <c r="D49" s="39" t="n">
        <v>12</v>
      </c>
      <c r="E49" s="18" t="n">
        <v>36</v>
      </c>
      <c r="F49" s="18" t="n">
        <f aca="false">60-E49</f>
        <v>24</v>
      </c>
      <c r="G49" s="18" t="n">
        <v>117</v>
      </c>
      <c r="H49" s="18"/>
      <c r="I49" s="18" t="n">
        <v>48</v>
      </c>
      <c r="J49" s="18"/>
      <c r="K49" s="18" t="n">
        <v>50</v>
      </c>
      <c r="L49" s="18"/>
      <c r="M49" s="18" t="n">
        <v>37</v>
      </c>
      <c r="N49" s="18"/>
      <c r="O49" s="18" t="n">
        <v>39</v>
      </c>
      <c r="P49" s="18"/>
      <c r="Q49" s="18" t="n">
        <v>58</v>
      </c>
      <c r="R49" s="18"/>
      <c r="S49" s="18" t="n">
        <v>55</v>
      </c>
      <c r="T49" s="18"/>
      <c r="U49" s="18" t="n">
        <f aca="false">G49+I49+K49+M49+O49+Q49+S49</f>
        <v>404</v>
      </c>
      <c r="V49" s="18" t="n">
        <f aca="false">SUM((D49+F49+H49+J49+L49+N49+P49+T49)+(U49*0.2))</f>
        <v>116.8</v>
      </c>
      <c r="W49" s="37" t="n">
        <v>7</v>
      </c>
    </row>
    <row r="51" customFormat="false" ht="33.75" hidden="false" customHeight="false" outlineLevel="0" collapsed="false">
      <c r="A51" s="5"/>
      <c r="B51" s="5" t="s">
        <v>2</v>
      </c>
      <c r="C51" s="5" t="s">
        <v>67</v>
      </c>
      <c r="D51" s="5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7"/>
      <c r="Q51" s="8"/>
      <c r="R51" s="8"/>
      <c r="S51" s="8"/>
      <c r="T51" s="8"/>
      <c r="U51" s="8"/>
      <c r="V51" s="8"/>
      <c r="W51" s="8"/>
    </row>
    <row r="52" customFormat="false" ht="12.75" hidden="false" customHeight="false" outlineLevel="0" collapsed="false">
      <c r="A52" s="9"/>
      <c r="B52" s="10" t="n">
        <v>41210</v>
      </c>
      <c r="C52" s="10"/>
      <c r="D52" s="11"/>
      <c r="L52" s="12"/>
      <c r="U52" s="13"/>
    </row>
    <row r="53" customFormat="false" ht="18" hidden="false" customHeight="false" outlineLevel="0" collapsed="false">
      <c r="A53" s="14"/>
      <c r="B53" s="15"/>
      <c r="C53" s="14"/>
      <c r="D53" s="14"/>
      <c r="E53" s="2"/>
      <c r="F53" s="16"/>
      <c r="G53" s="2"/>
      <c r="H53" s="2"/>
      <c r="I53" s="17"/>
      <c r="J53" s="2"/>
      <c r="K53" s="2"/>
      <c r="L53" s="2"/>
      <c r="M53" s="2"/>
      <c r="N53" s="2"/>
      <c r="O53" s="2"/>
      <c r="P53" s="2"/>
      <c r="Q53" s="2"/>
      <c r="R53" s="2"/>
      <c r="S53" s="2"/>
      <c r="T53" s="3" t="s">
        <v>4</v>
      </c>
      <c r="U53" s="3"/>
      <c r="V53" s="3"/>
      <c r="W53" s="3"/>
    </row>
    <row r="54" customFormat="false" ht="12.75" hidden="false" customHeight="false" outlineLevel="0" collapsed="false">
      <c r="A54" s="18" t="s">
        <v>5</v>
      </c>
      <c r="B54" s="19" t="s">
        <v>6</v>
      </c>
      <c r="C54" s="9"/>
      <c r="D54" s="18" t="s">
        <v>7</v>
      </c>
      <c r="E54" s="9" t="s">
        <v>8</v>
      </c>
      <c r="F54" s="20"/>
      <c r="G54" s="9" t="n">
        <v>2</v>
      </c>
      <c r="H54" s="20"/>
      <c r="I54" s="9" t="n">
        <v>3</v>
      </c>
      <c r="J54" s="20"/>
      <c r="K54" s="9" t="n">
        <v>4</v>
      </c>
      <c r="L54" s="20"/>
      <c r="M54" s="21" t="n">
        <v>5</v>
      </c>
      <c r="N54" s="20"/>
      <c r="O54" s="9" t="n">
        <v>6</v>
      </c>
      <c r="P54" s="20"/>
      <c r="Q54" s="9" t="n">
        <v>7</v>
      </c>
      <c r="R54" s="9"/>
      <c r="S54" s="22" t="n">
        <v>8</v>
      </c>
      <c r="T54" s="22"/>
      <c r="U54" s="18" t="s">
        <v>9</v>
      </c>
      <c r="V54" s="23" t="s">
        <v>10</v>
      </c>
      <c r="W54" s="21" t="s">
        <v>11</v>
      </c>
    </row>
    <row r="55" customFormat="false" ht="12.75" hidden="false" customHeight="false" outlineLevel="0" collapsed="false">
      <c r="A55" s="18"/>
      <c r="B55" s="18"/>
      <c r="C55" s="18"/>
      <c r="D55" s="18" t="s">
        <v>12</v>
      </c>
      <c r="E55" s="18" t="s">
        <v>13</v>
      </c>
      <c r="F55" s="18" t="s">
        <v>7</v>
      </c>
      <c r="G55" s="18" t="s">
        <v>14</v>
      </c>
      <c r="H55" s="18" t="s">
        <v>15</v>
      </c>
      <c r="I55" s="18" t="s">
        <v>14</v>
      </c>
      <c r="J55" s="18" t="s">
        <v>15</v>
      </c>
      <c r="K55" s="18" t="s">
        <v>14</v>
      </c>
      <c r="L55" s="18" t="s">
        <v>15</v>
      </c>
      <c r="M55" s="18" t="s">
        <v>14</v>
      </c>
      <c r="N55" s="18" t="s">
        <v>15</v>
      </c>
      <c r="O55" s="18" t="s">
        <v>14</v>
      </c>
      <c r="P55" s="18" t="s">
        <v>15</v>
      </c>
      <c r="Q55" s="18" t="s">
        <v>14</v>
      </c>
      <c r="R55" s="18" t="s">
        <v>15</v>
      </c>
      <c r="S55" s="18" t="s">
        <v>14</v>
      </c>
      <c r="T55" s="18" t="s">
        <v>15</v>
      </c>
      <c r="U55" s="18" t="s">
        <v>16</v>
      </c>
      <c r="V55" s="18"/>
      <c r="W55" s="18"/>
    </row>
    <row r="56" customFormat="false" ht="15" hidden="false" customHeight="false" outlineLevel="0" collapsed="false">
      <c r="A56" s="24"/>
      <c r="B56" s="25"/>
      <c r="C56" s="25"/>
      <c r="D56" s="24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 t="s">
        <v>17</v>
      </c>
      <c r="V56" s="18"/>
      <c r="W56" s="18"/>
    </row>
    <row r="57" customFormat="false" ht="13.5" hidden="false" customHeight="false" outlineLevel="0" collapsed="false">
      <c r="A57" s="29" t="n">
        <v>32</v>
      </c>
      <c r="B57" s="30" t="s">
        <v>68</v>
      </c>
      <c r="C57" s="31" t="s">
        <v>69</v>
      </c>
      <c r="D57" s="39" t="n">
        <v>0</v>
      </c>
      <c r="E57" s="33" t="n">
        <v>45</v>
      </c>
      <c r="F57" s="33" t="n">
        <f aca="false">60-E57</f>
        <v>15</v>
      </c>
      <c r="G57" s="33" t="n">
        <v>94</v>
      </c>
      <c r="H57" s="33" t="n">
        <v>6</v>
      </c>
      <c r="I57" s="33" t="n">
        <v>40</v>
      </c>
      <c r="J57" s="33"/>
      <c r="K57" s="33" t="n">
        <v>41</v>
      </c>
      <c r="L57" s="33"/>
      <c r="M57" s="33" t="n">
        <v>36</v>
      </c>
      <c r="N57" s="33"/>
      <c r="O57" s="33" t="n">
        <v>41</v>
      </c>
      <c r="P57" s="33"/>
      <c r="Q57" s="33" t="n">
        <v>46</v>
      </c>
      <c r="R57" s="33"/>
      <c r="S57" s="33" t="n">
        <v>41</v>
      </c>
      <c r="T57" s="33"/>
      <c r="U57" s="33" t="n">
        <f aca="false">G57+I57+K57+M57+O57+Q57+S57</f>
        <v>339</v>
      </c>
      <c r="V57" s="33" t="n">
        <f aca="false">SUM((D57+F57+H57+J57+L57+N57+P57+T57)+(U57*0.2))</f>
        <v>88.8</v>
      </c>
      <c r="W57" s="44" t="n">
        <v>1</v>
      </c>
    </row>
    <row r="58" customFormat="false" ht="14.25" hidden="false" customHeight="true" outlineLevel="0" collapsed="false">
      <c r="A58" s="29" t="n">
        <v>30</v>
      </c>
      <c r="B58" s="35" t="s">
        <v>70</v>
      </c>
      <c r="C58" s="36" t="s">
        <v>71</v>
      </c>
      <c r="D58" s="39" t="n">
        <v>0</v>
      </c>
      <c r="E58" s="33" t="n">
        <v>46</v>
      </c>
      <c r="F58" s="33" t="n">
        <f aca="false">60-E58</f>
        <v>14</v>
      </c>
      <c r="G58" s="33" t="n">
        <v>121</v>
      </c>
      <c r="H58" s="33"/>
      <c r="I58" s="49" t="n">
        <v>48</v>
      </c>
      <c r="J58" s="33"/>
      <c r="K58" s="33" t="n">
        <v>46</v>
      </c>
      <c r="L58" s="33"/>
      <c r="M58" s="33" t="n">
        <v>38</v>
      </c>
      <c r="N58" s="33"/>
      <c r="O58" s="33" t="n">
        <v>49</v>
      </c>
      <c r="P58" s="33"/>
      <c r="Q58" s="33" t="n">
        <v>50</v>
      </c>
      <c r="R58" s="33"/>
      <c r="S58" s="33" t="n">
        <v>47</v>
      </c>
      <c r="T58" s="33"/>
      <c r="U58" s="33" t="n">
        <f aca="false">G58+I58+K58+M58+O58+Q58+S58</f>
        <v>399</v>
      </c>
      <c r="V58" s="33" t="n">
        <f aca="false">SUM((D58+F58+H58+J58+L58+N58+P58+T58)+(U58*0.2))</f>
        <v>93.8</v>
      </c>
      <c r="W58" s="42" t="n">
        <v>2</v>
      </c>
    </row>
    <row r="59" customFormat="false" ht="13.5" hidden="false" customHeight="false" outlineLevel="0" collapsed="false">
      <c r="A59" s="29" t="n">
        <v>28</v>
      </c>
      <c r="B59" s="35" t="s">
        <v>72</v>
      </c>
      <c r="C59" s="36" t="s">
        <v>73</v>
      </c>
      <c r="D59" s="32" t="n">
        <v>12</v>
      </c>
      <c r="E59" s="33" t="n">
        <v>41</v>
      </c>
      <c r="F59" s="33" t="n">
        <f aca="false">60-E59</f>
        <v>19</v>
      </c>
      <c r="G59" s="33" t="n">
        <v>105</v>
      </c>
      <c r="H59" s="33"/>
      <c r="I59" s="49" t="n">
        <v>35</v>
      </c>
      <c r="J59" s="33"/>
      <c r="K59" s="33" t="n">
        <v>39</v>
      </c>
      <c r="L59" s="33"/>
      <c r="M59" s="33" t="n">
        <v>29</v>
      </c>
      <c r="N59" s="33"/>
      <c r="O59" s="33" t="n">
        <v>38</v>
      </c>
      <c r="P59" s="33"/>
      <c r="Q59" s="33" t="n">
        <v>40</v>
      </c>
      <c r="R59" s="33"/>
      <c r="S59" s="33" t="n">
        <v>36</v>
      </c>
      <c r="T59" s="33"/>
      <c r="U59" s="33" t="n">
        <f aca="false">G59+I59+K59+M59+O59+Q59+S59</f>
        <v>322</v>
      </c>
      <c r="V59" s="33" t="n">
        <f aca="false">SUM((D59+F59+H59+J59+L59+N59+P59+T59)+(U59*0.2))</f>
        <v>95.4</v>
      </c>
      <c r="W59" s="44" t="n">
        <v>3</v>
      </c>
    </row>
    <row r="60" customFormat="false" ht="15.75" hidden="false" customHeight="true" outlineLevel="0" collapsed="false">
      <c r="A60" s="43" t="n">
        <v>34</v>
      </c>
      <c r="B60" s="35" t="s">
        <v>74</v>
      </c>
      <c r="C60" s="36" t="s">
        <v>75</v>
      </c>
      <c r="D60" s="32" t="n">
        <v>9</v>
      </c>
      <c r="E60" s="33" t="n">
        <v>44</v>
      </c>
      <c r="F60" s="33" t="n">
        <f aca="false">60-E60</f>
        <v>16</v>
      </c>
      <c r="G60" s="33" t="n">
        <v>115</v>
      </c>
      <c r="H60" s="33"/>
      <c r="I60" s="33" t="n">
        <v>39</v>
      </c>
      <c r="J60" s="33"/>
      <c r="K60" s="33" t="n">
        <v>46</v>
      </c>
      <c r="L60" s="33"/>
      <c r="M60" s="33" t="n">
        <v>33</v>
      </c>
      <c r="N60" s="33"/>
      <c r="O60" s="33" t="n">
        <v>39</v>
      </c>
      <c r="P60" s="33"/>
      <c r="Q60" s="33" t="n">
        <v>46</v>
      </c>
      <c r="R60" s="33"/>
      <c r="S60" s="33" t="n">
        <v>45</v>
      </c>
      <c r="T60" s="33"/>
      <c r="U60" s="33" t="n">
        <f aca="false">G60+I60+K60+M60+O60+Q60+S60</f>
        <v>363</v>
      </c>
      <c r="V60" s="33" t="n">
        <f aca="false">SUM((D60+F60+H60+J60+L60+N60+P60+T60)+(U60*0.2))</f>
        <v>97.6</v>
      </c>
      <c r="W60" s="42" t="n">
        <v>4</v>
      </c>
    </row>
    <row r="61" customFormat="false" ht="13.5" hidden="false" customHeight="false" outlineLevel="0" collapsed="false">
      <c r="A61" s="29" t="n">
        <v>27</v>
      </c>
      <c r="B61" s="35" t="s">
        <v>76</v>
      </c>
      <c r="C61" s="36" t="s">
        <v>77</v>
      </c>
      <c r="D61" s="39" t="n">
        <v>9</v>
      </c>
      <c r="E61" s="33" t="n">
        <v>46</v>
      </c>
      <c r="F61" s="33" t="n">
        <f aca="false">60-E61</f>
        <v>14</v>
      </c>
      <c r="G61" s="33" t="n">
        <v>117</v>
      </c>
      <c r="H61" s="33"/>
      <c r="I61" s="49" t="n">
        <v>44</v>
      </c>
      <c r="J61" s="33"/>
      <c r="K61" s="33" t="n">
        <v>45</v>
      </c>
      <c r="L61" s="33"/>
      <c r="M61" s="33" t="n">
        <v>42</v>
      </c>
      <c r="N61" s="33"/>
      <c r="O61" s="33" t="n">
        <v>43</v>
      </c>
      <c r="P61" s="33"/>
      <c r="Q61" s="33" t="n">
        <v>55</v>
      </c>
      <c r="R61" s="33"/>
      <c r="S61" s="33" t="n">
        <v>46</v>
      </c>
      <c r="T61" s="33"/>
      <c r="U61" s="33" t="n">
        <f aca="false">G61+I61+K61+M61+O61+Q61+S61</f>
        <v>392</v>
      </c>
      <c r="V61" s="33" t="n">
        <f aca="false">SUM((D61+F61+H61+J61+L61+N61+P61+T61)+(U61*0.2))</f>
        <v>101.4</v>
      </c>
      <c r="W61" s="44" t="n">
        <v>5</v>
      </c>
    </row>
    <row r="62" customFormat="false" ht="13.5" hidden="false" customHeight="false" outlineLevel="0" collapsed="false">
      <c r="A62" s="29" t="n">
        <v>33</v>
      </c>
      <c r="B62" s="35" t="s">
        <v>78</v>
      </c>
      <c r="C62" s="36" t="s">
        <v>79</v>
      </c>
      <c r="D62" s="32" t="n">
        <v>0</v>
      </c>
      <c r="E62" s="33" t="n">
        <v>32</v>
      </c>
      <c r="F62" s="33" t="n">
        <f aca="false">60-E62</f>
        <v>28</v>
      </c>
      <c r="G62" s="33" t="n">
        <v>99</v>
      </c>
      <c r="H62" s="33" t="n">
        <v>3</v>
      </c>
      <c r="I62" s="33" t="n">
        <v>46</v>
      </c>
      <c r="J62" s="33"/>
      <c r="K62" s="33" t="n">
        <v>45</v>
      </c>
      <c r="L62" s="33"/>
      <c r="M62" s="33" t="n">
        <v>36</v>
      </c>
      <c r="N62" s="33"/>
      <c r="O62" s="33" t="n">
        <v>42</v>
      </c>
      <c r="P62" s="33"/>
      <c r="Q62" s="33" t="n">
        <v>48</v>
      </c>
      <c r="R62" s="33"/>
      <c r="S62" s="33" t="n">
        <v>56</v>
      </c>
      <c r="T62" s="33"/>
      <c r="U62" s="33" t="n">
        <f aca="false">G62+I62+K62+M62+O62+Q62+S62</f>
        <v>372</v>
      </c>
      <c r="V62" s="33" t="n">
        <f aca="false">SUM((D62+F62+H62+J62+L62+N62+P62+T62)+(U62*0.2))</f>
        <v>105.4</v>
      </c>
      <c r="W62" s="42" t="n">
        <v>6</v>
      </c>
    </row>
    <row r="63" customFormat="false" ht="14.25" hidden="false" customHeight="true" outlineLevel="0" collapsed="false">
      <c r="A63" s="29" t="n">
        <v>26</v>
      </c>
      <c r="B63" s="35" t="s">
        <v>80</v>
      </c>
      <c r="C63" s="36" t="s">
        <v>81</v>
      </c>
      <c r="D63" s="39" t="n">
        <v>9</v>
      </c>
      <c r="E63" s="33" t="n">
        <v>46</v>
      </c>
      <c r="F63" s="33" t="n">
        <f aca="false">60-E63</f>
        <v>14</v>
      </c>
      <c r="G63" s="33" t="n">
        <v>125</v>
      </c>
      <c r="H63" s="33"/>
      <c r="I63" s="49" t="n">
        <v>47</v>
      </c>
      <c r="J63" s="33"/>
      <c r="K63" s="33" t="n">
        <v>52</v>
      </c>
      <c r="L63" s="33"/>
      <c r="M63" s="33" t="n">
        <v>49</v>
      </c>
      <c r="N63" s="33"/>
      <c r="O63" s="33" t="n">
        <v>48</v>
      </c>
      <c r="P63" s="33"/>
      <c r="Q63" s="33" t="n">
        <v>53</v>
      </c>
      <c r="R63" s="33"/>
      <c r="S63" s="33" t="n">
        <v>52</v>
      </c>
      <c r="T63" s="33"/>
      <c r="U63" s="33" t="n">
        <f aca="false">G63+I63+K63+M63+O63+Q63+S63</f>
        <v>426</v>
      </c>
      <c r="V63" s="33" t="n">
        <f aca="false">SUM((D63+F63+H63+J63+L63+N63+P63+T63)+(U63*0.2))</f>
        <v>108.2</v>
      </c>
      <c r="W63" s="44" t="n">
        <v>7</v>
      </c>
    </row>
    <row r="64" customFormat="false" ht="15" hidden="false" customHeight="true" outlineLevel="0" collapsed="false">
      <c r="A64" s="29" t="n">
        <v>23</v>
      </c>
      <c r="B64" s="35" t="s">
        <v>82</v>
      </c>
      <c r="C64" s="36" t="s">
        <v>83</v>
      </c>
      <c r="D64" s="39" t="n">
        <v>0</v>
      </c>
      <c r="E64" s="33" t="n">
        <v>38</v>
      </c>
      <c r="F64" s="33" t="n">
        <f aca="false">60-E64</f>
        <v>22</v>
      </c>
      <c r="G64" s="33" t="n">
        <v>113</v>
      </c>
      <c r="H64" s="33"/>
      <c r="I64" s="33" t="n">
        <v>50</v>
      </c>
      <c r="J64" s="33"/>
      <c r="K64" s="33" t="n">
        <v>54</v>
      </c>
      <c r="L64" s="33"/>
      <c r="M64" s="33" t="n">
        <v>45</v>
      </c>
      <c r="N64" s="33"/>
      <c r="O64" s="33" t="n">
        <v>54</v>
      </c>
      <c r="P64" s="33"/>
      <c r="Q64" s="49" t="n">
        <v>62</v>
      </c>
      <c r="R64" s="33"/>
      <c r="S64" s="33" t="n">
        <v>54</v>
      </c>
      <c r="T64" s="33"/>
      <c r="U64" s="33" t="n">
        <f aca="false">G64+I64+K64+M64+O64+Q64+S64</f>
        <v>432</v>
      </c>
      <c r="V64" s="33" t="n">
        <f aca="false">SUM((D64+F64+H64+J64+L64+N64+P64+T64)+(U64*0.2))</f>
        <v>108.4</v>
      </c>
      <c r="W64" s="44" t="n">
        <v>8</v>
      </c>
    </row>
    <row r="65" customFormat="false" ht="13.5" hidden="false" customHeight="false" outlineLevel="0" collapsed="false">
      <c r="A65" s="29" t="n">
        <v>29</v>
      </c>
      <c r="B65" s="35" t="s">
        <v>84</v>
      </c>
      <c r="C65" s="36" t="s">
        <v>85</v>
      </c>
      <c r="D65" s="39" t="n">
        <v>3</v>
      </c>
      <c r="E65" s="33" t="n">
        <v>30</v>
      </c>
      <c r="F65" s="33" t="n">
        <f aca="false">60-E65</f>
        <v>30</v>
      </c>
      <c r="G65" s="33" t="n">
        <v>120</v>
      </c>
      <c r="H65" s="33" t="n">
        <v>3</v>
      </c>
      <c r="I65" s="49" t="n">
        <v>45</v>
      </c>
      <c r="J65" s="33"/>
      <c r="K65" s="33" t="n">
        <v>46</v>
      </c>
      <c r="L65" s="33"/>
      <c r="M65" s="33" t="n">
        <v>36</v>
      </c>
      <c r="N65" s="33"/>
      <c r="O65" s="33" t="n">
        <v>41</v>
      </c>
      <c r="P65" s="33"/>
      <c r="Q65" s="33" t="n">
        <v>50</v>
      </c>
      <c r="R65" s="33"/>
      <c r="S65" s="33" t="n">
        <v>46</v>
      </c>
      <c r="T65" s="33"/>
      <c r="U65" s="33" t="n">
        <f aca="false">G65+I65+K65+M65+O65+Q65+S65</f>
        <v>384</v>
      </c>
      <c r="V65" s="33" t="n">
        <f aca="false">SUM((D65+F65+H65+J65+L65+N65+P65+T65)+(U65*0.2))</f>
        <v>112.8</v>
      </c>
      <c r="W65" s="44" t="n">
        <v>9</v>
      </c>
    </row>
    <row r="66" customFormat="false" ht="13.5" hidden="false" customHeight="false" outlineLevel="0" collapsed="false">
      <c r="A66" s="29" t="n">
        <v>35</v>
      </c>
      <c r="B66" s="35" t="s">
        <v>86</v>
      </c>
      <c r="C66" s="36" t="s">
        <v>87</v>
      </c>
      <c r="D66" s="32" t="n">
        <v>0</v>
      </c>
      <c r="E66" s="33" t="n">
        <v>46</v>
      </c>
      <c r="F66" s="33" t="n">
        <f aca="false">60-E66</f>
        <v>14</v>
      </c>
      <c r="G66" s="33" t="n">
        <v>97</v>
      </c>
      <c r="H66" s="33"/>
      <c r="I66" s="33" t="n">
        <v>45</v>
      </c>
      <c r="J66" s="33"/>
      <c r="K66" s="33" t="n">
        <v>47</v>
      </c>
      <c r="L66" s="33"/>
      <c r="M66" s="33" t="n">
        <v>42</v>
      </c>
      <c r="N66" s="33"/>
      <c r="O66" s="33" t="n">
        <v>60</v>
      </c>
      <c r="P66" s="33" t="n">
        <v>20</v>
      </c>
      <c r="Q66" s="33" t="n">
        <v>60</v>
      </c>
      <c r="R66" s="33"/>
      <c r="S66" s="33" t="n">
        <v>47</v>
      </c>
      <c r="T66" s="33"/>
      <c r="U66" s="33" t="n">
        <f aca="false">G66+I66+K66+M66+O66+Q66+S66</f>
        <v>398</v>
      </c>
      <c r="V66" s="33" t="n">
        <f aca="false">SUM((D66+F66+H66+J66+L66+N66+P66+T66)+(U66*0.2))</f>
        <v>113.6</v>
      </c>
      <c r="W66" s="44" t="n">
        <v>10</v>
      </c>
    </row>
    <row r="67" customFormat="false" ht="15" hidden="false" customHeight="true" outlineLevel="0" collapsed="false">
      <c r="A67" s="29" t="n">
        <v>24</v>
      </c>
      <c r="B67" s="35" t="s">
        <v>88</v>
      </c>
      <c r="C67" s="36" t="s">
        <v>89</v>
      </c>
      <c r="D67" s="39" t="n">
        <v>12</v>
      </c>
      <c r="E67" s="33" t="n">
        <v>43</v>
      </c>
      <c r="F67" s="33" t="n">
        <f aca="false">60-E67</f>
        <v>17</v>
      </c>
      <c r="G67" s="33" t="n">
        <v>131</v>
      </c>
      <c r="H67" s="33"/>
      <c r="I67" s="33" t="n">
        <v>59</v>
      </c>
      <c r="J67" s="33"/>
      <c r="K67" s="33" t="n">
        <v>39</v>
      </c>
      <c r="L67" s="33"/>
      <c r="M67" s="33" t="n">
        <v>41</v>
      </c>
      <c r="N67" s="33"/>
      <c r="O67" s="33" t="n">
        <v>40</v>
      </c>
      <c r="P67" s="33"/>
      <c r="Q67" s="33" t="n">
        <v>57</v>
      </c>
      <c r="R67" s="33"/>
      <c r="S67" s="33" t="n">
        <v>76</v>
      </c>
      <c r="T67" s="33"/>
      <c r="U67" s="33" t="n">
        <f aca="false">G67+I67+K67+M67+O67+Q67+S67</f>
        <v>443</v>
      </c>
      <c r="V67" s="33" t="n">
        <f aca="false">SUM((D67+F67+H67+J67+L67+N67+P67+T67)+(U67*0.2))</f>
        <v>117.6</v>
      </c>
      <c r="W67" s="44" t="n">
        <v>11</v>
      </c>
    </row>
    <row r="68" customFormat="false" ht="13.5" hidden="false" customHeight="true" outlineLevel="0" collapsed="false">
      <c r="A68" s="29" t="n">
        <v>31</v>
      </c>
      <c r="B68" s="35" t="s">
        <v>90</v>
      </c>
      <c r="C68" s="36" t="s">
        <v>91</v>
      </c>
      <c r="D68" s="39" t="n">
        <v>0</v>
      </c>
      <c r="E68" s="33" t="n">
        <v>35</v>
      </c>
      <c r="F68" s="33" t="n">
        <f aca="false">60-E68</f>
        <v>25</v>
      </c>
      <c r="G68" s="33" t="n">
        <v>101</v>
      </c>
      <c r="H68" s="33" t="n">
        <v>3</v>
      </c>
      <c r="I68" s="49" t="n">
        <v>48</v>
      </c>
      <c r="J68" s="33"/>
      <c r="K68" s="33" t="n">
        <v>52</v>
      </c>
      <c r="L68" s="33"/>
      <c r="M68" s="33" t="n">
        <v>43</v>
      </c>
      <c r="N68" s="33"/>
      <c r="O68" s="33" t="n">
        <v>55</v>
      </c>
      <c r="P68" s="33" t="n">
        <v>20</v>
      </c>
      <c r="Q68" s="33" t="n">
        <v>56</v>
      </c>
      <c r="R68" s="33"/>
      <c r="S68" s="33" t="n">
        <v>60</v>
      </c>
      <c r="T68" s="33"/>
      <c r="U68" s="33" t="n">
        <f aca="false">G68+I68+K68+M68+O68+Q68+S68</f>
        <v>415</v>
      </c>
      <c r="V68" s="33" t="n">
        <f aca="false">SUM((D68+F68+H68+J68+L68+N68+P68+T68)+(U68*0.2))</f>
        <v>131</v>
      </c>
      <c r="W68" s="44" t="n">
        <v>12</v>
      </c>
    </row>
    <row r="69" customFormat="false" ht="18" hidden="false" customHeight="true" outlineLevel="0" collapsed="false">
      <c r="A69" s="29" t="n">
        <v>25</v>
      </c>
      <c r="B69" s="35" t="s">
        <v>92</v>
      </c>
      <c r="C69" s="36" t="s">
        <v>93</v>
      </c>
      <c r="D69" s="39" t="n">
        <v>12</v>
      </c>
      <c r="E69" s="33" t="n">
        <v>36</v>
      </c>
      <c r="F69" s="33" t="n">
        <f aca="false">60-E69</f>
        <v>24</v>
      </c>
      <c r="G69" s="33" t="n">
        <v>127</v>
      </c>
      <c r="H69" s="33" t="n">
        <v>3</v>
      </c>
      <c r="I69" s="49" t="n">
        <v>56</v>
      </c>
      <c r="J69" s="33"/>
      <c r="K69" s="33" t="n">
        <v>56</v>
      </c>
      <c r="L69" s="33"/>
      <c r="M69" s="33" t="n">
        <v>47</v>
      </c>
      <c r="N69" s="33"/>
      <c r="O69" s="33" t="n">
        <v>57</v>
      </c>
      <c r="P69" s="33"/>
      <c r="Q69" s="33" t="n">
        <v>67</v>
      </c>
      <c r="R69" s="33"/>
      <c r="S69" s="33" t="n">
        <v>57</v>
      </c>
      <c r="T69" s="33"/>
      <c r="U69" s="33" t="n">
        <f aca="false">G69+I69+K69+M69+O69+Q69+S69</f>
        <v>467</v>
      </c>
      <c r="V69" s="33" t="n">
        <f aca="false">SUM((D69+F69+H69+J69+L69+N69+P69+T69)+(U69*0.2))</f>
        <v>132.4</v>
      </c>
      <c r="W69" s="42" t="n">
        <v>13</v>
      </c>
    </row>
    <row r="70" customFormat="false" ht="12.75" hidden="false" customHeight="false" outlineLevel="0" collapsed="false">
      <c r="A70" s="9"/>
      <c r="B70" s="9"/>
      <c r="C70" s="9"/>
      <c r="D70" s="9"/>
      <c r="E70" s="9"/>
      <c r="U70" s="18"/>
      <c r="V70" s="18"/>
    </row>
    <row r="72" customFormat="false" ht="33.75" hidden="false" customHeight="false" outlineLevel="0" collapsed="false">
      <c r="A72" s="5"/>
      <c r="B72" s="5" t="s">
        <v>2</v>
      </c>
      <c r="C72" s="5" t="s">
        <v>94</v>
      </c>
      <c r="D72" s="5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7"/>
      <c r="Q72" s="8"/>
      <c r="R72" s="8"/>
      <c r="S72" s="8"/>
      <c r="T72" s="8"/>
      <c r="U72" s="8"/>
      <c r="V72" s="8"/>
      <c r="W72" s="8"/>
    </row>
    <row r="73" customFormat="false" ht="12.75" hidden="false" customHeight="false" outlineLevel="0" collapsed="false">
      <c r="A73" s="9"/>
      <c r="B73" s="10" t="n">
        <v>41210</v>
      </c>
      <c r="C73" s="10"/>
      <c r="D73" s="11"/>
      <c r="L73" s="12"/>
      <c r="U73" s="13"/>
    </row>
    <row r="74" customFormat="false" ht="18" hidden="false" customHeight="false" outlineLevel="0" collapsed="false">
      <c r="A74" s="14"/>
      <c r="B74" s="15"/>
      <c r="C74" s="14"/>
      <c r="D74" s="14"/>
      <c r="E74" s="2"/>
      <c r="F74" s="16"/>
      <c r="G74" s="2"/>
      <c r="H74" s="2"/>
      <c r="I74" s="17"/>
      <c r="J74" s="2"/>
      <c r="K74" s="2"/>
      <c r="L74" s="2"/>
      <c r="M74" s="2"/>
      <c r="N74" s="2"/>
      <c r="O74" s="2"/>
      <c r="P74" s="2"/>
      <c r="Q74" s="2"/>
      <c r="R74" s="2"/>
      <c r="S74" s="2"/>
      <c r="T74" s="3" t="s">
        <v>4</v>
      </c>
      <c r="U74" s="3"/>
      <c r="V74" s="3"/>
      <c r="W74" s="3"/>
    </row>
    <row r="75" customFormat="false" ht="12.75" hidden="false" customHeight="false" outlineLevel="0" collapsed="false">
      <c r="A75" s="18" t="s">
        <v>5</v>
      </c>
      <c r="B75" s="19" t="s">
        <v>6</v>
      </c>
      <c r="C75" s="9"/>
      <c r="D75" s="18" t="s">
        <v>7</v>
      </c>
      <c r="E75" s="9" t="s">
        <v>8</v>
      </c>
      <c r="F75" s="20"/>
      <c r="G75" s="9" t="n">
        <v>2</v>
      </c>
      <c r="H75" s="20"/>
      <c r="I75" s="9" t="n">
        <v>3</v>
      </c>
      <c r="J75" s="20"/>
      <c r="K75" s="9" t="n">
        <v>4</v>
      </c>
      <c r="L75" s="20"/>
      <c r="M75" s="21" t="n">
        <v>5</v>
      </c>
      <c r="N75" s="20"/>
      <c r="O75" s="9" t="n">
        <v>6</v>
      </c>
      <c r="P75" s="20"/>
      <c r="Q75" s="9" t="n">
        <v>7</v>
      </c>
      <c r="R75" s="9"/>
      <c r="S75" s="22" t="n">
        <v>8</v>
      </c>
      <c r="T75" s="22"/>
      <c r="U75" s="18" t="s">
        <v>9</v>
      </c>
      <c r="V75" s="23" t="s">
        <v>10</v>
      </c>
      <c r="W75" s="21" t="s">
        <v>11</v>
      </c>
    </row>
    <row r="76" customFormat="false" ht="12.75" hidden="false" customHeight="false" outlineLevel="0" collapsed="false">
      <c r="A76" s="18"/>
      <c r="B76" s="18"/>
      <c r="C76" s="18"/>
      <c r="D76" s="18" t="s">
        <v>12</v>
      </c>
      <c r="E76" s="18" t="s">
        <v>13</v>
      </c>
      <c r="F76" s="18" t="s">
        <v>7</v>
      </c>
      <c r="G76" s="18" t="s">
        <v>14</v>
      </c>
      <c r="H76" s="18" t="s">
        <v>15</v>
      </c>
      <c r="I76" s="18" t="s">
        <v>14</v>
      </c>
      <c r="J76" s="18" t="s">
        <v>15</v>
      </c>
      <c r="K76" s="18" t="s">
        <v>14</v>
      </c>
      <c r="L76" s="18" t="s">
        <v>15</v>
      </c>
      <c r="M76" s="18" t="s">
        <v>14</v>
      </c>
      <c r="N76" s="18" t="s">
        <v>15</v>
      </c>
      <c r="O76" s="18" t="s">
        <v>14</v>
      </c>
      <c r="P76" s="18" t="s">
        <v>15</v>
      </c>
      <c r="Q76" s="18" t="s">
        <v>14</v>
      </c>
      <c r="R76" s="18" t="s">
        <v>15</v>
      </c>
      <c r="S76" s="18" t="s">
        <v>14</v>
      </c>
      <c r="T76" s="18" t="s">
        <v>15</v>
      </c>
      <c r="U76" s="18" t="s">
        <v>16</v>
      </c>
      <c r="V76" s="18"/>
      <c r="W76" s="18"/>
    </row>
    <row r="77" customFormat="false" ht="15" hidden="false" customHeight="false" outlineLevel="0" collapsed="false">
      <c r="A77" s="24"/>
      <c r="B77" s="25"/>
      <c r="C77" s="25"/>
      <c r="D77" s="24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 t="s">
        <v>17</v>
      </c>
      <c r="V77" s="18"/>
      <c r="W77" s="18"/>
    </row>
    <row r="78" customFormat="false" ht="13.5" hidden="false" customHeight="false" outlineLevel="0" collapsed="false">
      <c r="A78" s="29" t="n">
        <v>73</v>
      </c>
      <c r="B78" s="30" t="s">
        <v>95</v>
      </c>
      <c r="C78" s="31" t="s">
        <v>96</v>
      </c>
      <c r="D78" s="39" t="n">
        <v>0</v>
      </c>
      <c r="E78" s="33" t="n">
        <v>44</v>
      </c>
      <c r="F78" s="33" t="n">
        <f aca="false">60-E78</f>
        <v>16</v>
      </c>
      <c r="G78" s="33" t="n">
        <v>126</v>
      </c>
      <c r="H78" s="33"/>
      <c r="I78" s="33" t="n">
        <v>60</v>
      </c>
      <c r="J78" s="33"/>
      <c r="K78" s="33" t="n">
        <v>60</v>
      </c>
      <c r="L78" s="33"/>
      <c r="M78" s="33" t="n">
        <v>62</v>
      </c>
      <c r="N78" s="33"/>
      <c r="O78" s="33" t="n">
        <v>65</v>
      </c>
      <c r="P78" s="33"/>
      <c r="Q78" s="33" t="n">
        <v>53</v>
      </c>
      <c r="R78" s="33"/>
      <c r="S78" s="33" t="n">
        <v>70</v>
      </c>
      <c r="T78" s="33"/>
      <c r="U78" s="33" t="n">
        <f aca="false">G78+I78+K78+M78+O78+Q78+S78</f>
        <v>496</v>
      </c>
      <c r="V78" s="33" t="n">
        <f aca="false">SUM((D78+F78+H78+J78+L78+N78+P78+T78)+(U78*0.2))</f>
        <v>115.2</v>
      </c>
      <c r="W78" s="44" t="n">
        <v>1</v>
      </c>
    </row>
    <row r="79" customFormat="false" ht="14.25" hidden="false" customHeight="true" outlineLevel="0" collapsed="false">
      <c r="A79" s="43" t="n">
        <v>67</v>
      </c>
      <c r="B79" s="35" t="s">
        <v>25</v>
      </c>
      <c r="C79" s="36" t="s">
        <v>97</v>
      </c>
      <c r="D79" s="32" t="n">
        <v>6</v>
      </c>
      <c r="E79" s="33" t="n">
        <v>42</v>
      </c>
      <c r="F79" s="33" t="n">
        <f aca="false">60-E79</f>
        <v>18</v>
      </c>
      <c r="G79" s="33" t="n">
        <v>129</v>
      </c>
      <c r="H79" s="33"/>
      <c r="I79" s="33" t="n">
        <v>59</v>
      </c>
      <c r="J79" s="33"/>
      <c r="K79" s="33" t="n">
        <v>64</v>
      </c>
      <c r="L79" s="33"/>
      <c r="M79" s="33" t="n">
        <v>44</v>
      </c>
      <c r="N79" s="33"/>
      <c r="O79" s="33" t="n">
        <v>71</v>
      </c>
      <c r="P79" s="33"/>
      <c r="Q79" s="33" t="n">
        <v>65</v>
      </c>
      <c r="R79" s="33"/>
      <c r="S79" s="33" t="n">
        <v>54</v>
      </c>
      <c r="T79" s="33"/>
      <c r="U79" s="33" t="n">
        <f aca="false">G79+I79+K79+M79+O79+Q79+S79</f>
        <v>486</v>
      </c>
      <c r="V79" s="33" t="n">
        <f aca="false">SUM((D79+F79+H79+J79+L79+N79+P79+T79)+(U79*0.2))</f>
        <v>121.2</v>
      </c>
      <c r="W79" s="42" t="n">
        <v>2</v>
      </c>
    </row>
    <row r="80" customFormat="false" ht="13.5" hidden="false" customHeight="false" outlineLevel="0" collapsed="false">
      <c r="A80" s="29" t="n">
        <v>39</v>
      </c>
      <c r="B80" s="35" t="s">
        <v>98</v>
      </c>
      <c r="C80" s="36" t="s">
        <v>99</v>
      </c>
      <c r="D80" s="39" t="n">
        <v>0</v>
      </c>
      <c r="E80" s="33" t="n">
        <v>37</v>
      </c>
      <c r="F80" s="33" t="n">
        <f aca="false">60-E80</f>
        <v>23</v>
      </c>
      <c r="G80" s="33" t="n">
        <v>122</v>
      </c>
      <c r="H80" s="33"/>
      <c r="I80" s="33" t="n">
        <v>62</v>
      </c>
      <c r="J80" s="33"/>
      <c r="K80" s="33" t="n">
        <v>92</v>
      </c>
      <c r="L80" s="33"/>
      <c r="M80" s="33" t="n">
        <v>49</v>
      </c>
      <c r="N80" s="33"/>
      <c r="O80" s="33" t="n">
        <v>63</v>
      </c>
      <c r="P80" s="33"/>
      <c r="Q80" s="33" t="n">
        <v>62</v>
      </c>
      <c r="R80" s="33"/>
      <c r="S80" s="33" t="n">
        <v>62</v>
      </c>
      <c r="T80" s="33" t="n">
        <v>10</v>
      </c>
      <c r="U80" s="33" t="n">
        <f aca="false">G80+I80+K80+M80+O80+Q80+S80</f>
        <v>512</v>
      </c>
      <c r="V80" s="33" t="n">
        <f aca="false">SUM((D80+F80+H80+J80+L80+N80+P80+T80)+(U80*0.2))</f>
        <v>135.4</v>
      </c>
      <c r="W80" s="42" t="n">
        <v>3</v>
      </c>
    </row>
    <row r="81" customFormat="false" ht="15.75" hidden="false" customHeight="true" outlineLevel="0" collapsed="false">
      <c r="A81" s="29" t="n">
        <v>70</v>
      </c>
      <c r="B81" s="35" t="s">
        <v>100</v>
      </c>
      <c r="C81" s="36" t="s">
        <v>93</v>
      </c>
      <c r="D81" s="39" t="n">
        <v>12</v>
      </c>
      <c r="E81" s="33" t="n">
        <v>35</v>
      </c>
      <c r="F81" s="33" t="n">
        <f aca="false">60-E81</f>
        <v>25</v>
      </c>
      <c r="G81" s="33" t="n">
        <v>118</v>
      </c>
      <c r="H81" s="33"/>
      <c r="I81" s="33" t="n">
        <v>63</v>
      </c>
      <c r="J81" s="33"/>
      <c r="K81" s="33" t="n">
        <v>68</v>
      </c>
      <c r="L81" s="33"/>
      <c r="M81" s="33" t="n">
        <v>54</v>
      </c>
      <c r="N81" s="33"/>
      <c r="O81" s="33" t="n">
        <v>58</v>
      </c>
      <c r="P81" s="33"/>
      <c r="Q81" s="33" t="n">
        <v>99</v>
      </c>
      <c r="R81" s="33" t="n">
        <v>10</v>
      </c>
      <c r="S81" s="33" t="n">
        <v>94</v>
      </c>
      <c r="T81" s="33"/>
      <c r="U81" s="33" t="n">
        <f aca="false">G81+I81+K81+M81+O81+Q81+S81</f>
        <v>554</v>
      </c>
      <c r="V81" s="33" t="n">
        <f aca="false">SUM((D81+F81+H81+J81+L81+N81+P81+T81)+(U81*0.2))</f>
        <v>147.8</v>
      </c>
      <c r="W81" s="44" t="n">
        <v>4</v>
      </c>
    </row>
    <row r="82" customFormat="false" ht="13.5" hidden="false" customHeight="false" outlineLevel="0" collapsed="false">
      <c r="A82" s="29" t="n">
        <v>71</v>
      </c>
      <c r="B82" s="35" t="s">
        <v>101</v>
      </c>
      <c r="C82" s="36" t="s">
        <v>102</v>
      </c>
      <c r="D82" s="32" t="n">
        <v>6</v>
      </c>
      <c r="E82" s="33" t="n">
        <v>42</v>
      </c>
      <c r="F82" s="33" t="n">
        <f aca="false">60-E82</f>
        <v>18</v>
      </c>
      <c r="G82" s="33" t="n">
        <v>136</v>
      </c>
      <c r="H82" s="33" t="n">
        <v>3</v>
      </c>
      <c r="I82" s="33" t="n">
        <v>57</v>
      </c>
      <c r="J82" s="33"/>
      <c r="K82" s="33" t="n">
        <v>65</v>
      </c>
      <c r="L82" s="33"/>
      <c r="M82" s="33" t="n">
        <v>44</v>
      </c>
      <c r="N82" s="33"/>
      <c r="O82" s="33" t="n">
        <v>126</v>
      </c>
      <c r="P82" s="33" t="n">
        <v>20</v>
      </c>
      <c r="Q82" s="33" t="n">
        <v>48</v>
      </c>
      <c r="R82" s="33"/>
      <c r="S82" s="33" t="n">
        <v>51</v>
      </c>
      <c r="T82" s="33"/>
      <c r="U82" s="33" t="n">
        <f aca="false">G82+I82+K82+M82+O82+Q82+S82</f>
        <v>527</v>
      </c>
      <c r="V82" s="33" t="n">
        <f aca="false">SUM((D82+F82+H82+J82+L82+N82+P82+T82)+(U82*0.2))</f>
        <v>152.4</v>
      </c>
      <c r="W82" s="42" t="n">
        <v>5</v>
      </c>
    </row>
    <row r="83" customFormat="false" ht="13.5" hidden="false" customHeight="false" outlineLevel="0" collapsed="false">
      <c r="A83" s="29" t="n">
        <v>69</v>
      </c>
      <c r="B83" s="35" t="s">
        <v>103</v>
      </c>
      <c r="C83" s="36" t="s">
        <v>104</v>
      </c>
      <c r="D83" s="39" t="n">
        <v>0</v>
      </c>
      <c r="E83" s="33" t="n">
        <v>36</v>
      </c>
      <c r="F83" s="33" t="n">
        <f aca="false">60-E83</f>
        <v>24</v>
      </c>
      <c r="G83" s="33" t="n">
        <v>156</v>
      </c>
      <c r="H83" s="33"/>
      <c r="I83" s="33" t="n">
        <v>99</v>
      </c>
      <c r="J83" s="33"/>
      <c r="K83" s="33" t="n">
        <v>90</v>
      </c>
      <c r="L83" s="33"/>
      <c r="M83" s="33" t="n">
        <v>73</v>
      </c>
      <c r="N83" s="33"/>
      <c r="O83" s="33" t="n">
        <v>63</v>
      </c>
      <c r="P83" s="33"/>
      <c r="Q83" s="33" t="n">
        <v>120</v>
      </c>
      <c r="R83" s="33"/>
      <c r="S83" s="33" t="n">
        <v>126</v>
      </c>
      <c r="T83" s="33" t="n">
        <v>20</v>
      </c>
      <c r="U83" s="33" t="n">
        <f aca="false">G83+I83+K83+M83+O83+Q83+S83</f>
        <v>727</v>
      </c>
      <c r="V83" s="33" t="n">
        <f aca="false">SUM((D83+F83+H83+J83+L83+N83+P83+T83)+(U83*0.2))</f>
        <v>189.4</v>
      </c>
      <c r="W83" s="44" t="n">
        <v>6</v>
      </c>
    </row>
    <row r="84" customFormat="false" ht="14.25" hidden="false" customHeight="false" outlineLevel="0" collapsed="false">
      <c r="A84" s="50"/>
      <c r="B84" s="51"/>
      <c r="C84" s="52"/>
      <c r="D84" s="53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</row>
    <row r="86" customFormat="false" ht="33.75" hidden="false" customHeight="false" outlineLevel="0" collapsed="false">
      <c r="A86" s="5"/>
      <c r="B86" s="5" t="s">
        <v>2</v>
      </c>
      <c r="C86" s="5" t="s">
        <v>105</v>
      </c>
      <c r="D86" s="5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7"/>
      <c r="Q86" s="8"/>
      <c r="R86" s="8"/>
      <c r="S86" s="8"/>
      <c r="T86" s="8"/>
      <c r="U86" s="8"/>
      <c r="V86" s="8"/>
      <c r="W86" s="8"/>
    </row>
    <row r="87" customFormat="false" ht="12.75" hidden="false" customHeight="false" outlineLevel="0" collapsed="false">
      <c r="A87" s="9"/>
      <c r="B87" s="10" t="n">
        <v>41210</v>
      </c>
      <c r="C87" s="10"/>
      <c r="D87" s="11"/>
      <c r="L87" s="12"/>
      <c r="U87" s="13"/>
    </row>
    <row r="88" customFormat="false" ht="18" hidden="false" customHeight="false" outlineLevel="0" collapsed="false">
      <c r="A88" s="14"/>
      <c r="B88" s="15"/>
      <c r="C88" s="14"/>
      <c r="D88" s="14"/>
      <c r="E88" s="2"/>
      <c r="F88" s="16"/>
      <c r="G88" s="2"/>
      <c r="H88" s="2"/>
      <c r="I88" s="17"/>
      <c r="J88" s="2"/>
      <c r="K88" s="2"/>
      <c r="L88" s="2"/>
      <c r="M88" s="2"/>
      <c r="N88" s="2"/>
      <c r="O88" s="2"/>
      <c r="P88" s="2"/>
      <c r="Q88" s="2"/>
      <c r="R88" s="2"/>
      <c r="S88" s="2"/>
      <c r="T88" s="3" t="s">
        <v>4</v>
      </c>
      <c r="U88" s="3"/>
      <c r="V88" s="3"/>
      <c r="W88" s="3"/>
    </row>
    <row r="89" customFormat="false" ht="12.75" hidden="false" customHeight="false" outlineLevel="0" collapsed="false">
      <c r="A89" s="18" t="s">
        <v>5</v>
      </c>
      <c r="B89" s="19" t="s">
        <v>6</v>
      </c>
      <c r="C89" s="9"/>
      <c r="D89" s="18" t="s">
        <v>7</v>
      </c>
      <c r="E89" s="9" t="s">
        <v>8</v>
      </c>
      <c r="F89" s="20"/>
      <c r="G89" s="9" t="n">
        <v>2</v>
      </c>
      <c r="H89" s="20"/>
      <c r="I89" s="9" t="n">
        <v>3</v>
      </c>
      <c r="J89" s="20"/>
      <c r="K89" s="9" t="n">
        <v>4</v>
      </c>
      <c r="L89" s="20"/>
      <c r="M89" s="21" t="n">
        <v>5</v>
      </c>
      <c r="N89" s="20"/>
      <c r="O89" s="9" t="n">
        <v>6</v>
      </c>
      <c r="P89" s="20"/>
      <c r="Q89" s="1" t="n">
        <v>7</v>
      </c>
      <c r="R89" s="27"/>
      <c r="S89" s="22" t="n">
        <v>8</v>
      </c>
      <c r="T89" s="22"/>
      <c r="U89" s="18" t="s">
        <v>9</v>
      </c>
      <c r="V89" s="23" t="s">
        <v>10</v>
      </c>
      <c r="W89" s="21" t="s">
        <v>11</v>
      </c>
    </row>
    <row r="90" customFormat="false" ht="12.75" hidden="false" customHeight="false" outlineLevel="0" collapsed="false">
      <c r="A90" s="18"/>
      <c r="B90" s="18"/>
      <c r="C90" s="18"/>
      <c r="D90" s="18" t="s">
        <v>12</v>
      </c>
      <c r="E90" s="18" t="s">
        <v>13</v>
      </c>
      <c r="F90" s="18" t="s">
        <v>7</v>
      </c>
      <c r="G90" s="18" t="s">
        <v>14</v>
      </c>
      <c r="H90" s="18" t="s">
        <v>15</v>
      </c>
      <c r="I90" s="18" t="s">
        <v>14</v>
      </c>
      <c r="J90" s="18" t="s">
        <v>15</v>
      </c>
      <c r="K90" s="18" t="s">
        <v>14</v>
      </c>
      <c r="L90" s="18" t="s">
        <v>15</v>
      </c>
      <c r="M90" s="18" t="s">
        <v>14</v>
      </c>
      <c r="N90" s="18" t="s">
        <v>15</v>
      </c>
      <c r="O90" s="18" t="s">
        <v>14</v>
      </c>
      <c r="P90" s="18" t="s">
        <v>15</v>
      </c>
      <c r="Q90" s="18" t="s">
        <v>14</v>
      </c>
      <c r="R90" s="18" t="s">
        <v>15</v>
      </c>
      <c r="S90" s="18" t="s">
        <v>14</v>
      </c>
      <c r="T90" s="18" t="s">
        <v>15</v>
      </c>
      <c r="U90" s="18" t="s">
        <v>16</v>
      </c>
      <c r="V90" s="18"/>
      <c r="W90" s="18"/>
    </row>
    <row r="91" customFormat="false" ht="15" hidden="false" customHeight="false" outlineLevel="0" collapsed="false">
      <c r="A91" s="25"/>
      <c r="B91" s="25"/>
      <c r="C91" s="25"/>
      <c r="D91" s="24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 t="s">
        <v>17</v>
      </c>
      <c r="V91" s="18"/>
      <c r="W91" s="18"/>
    </row>
    <row r="92" customFormat="false" ht="13.5" hidden="false" customHeight="false" outlineLevel="0" collapsed="false">
      <c r="A92" s="29" t="n">
        <v>50</v>
      </c>
      <c r="B92" s="30" t="s">
        <v>106</v>
      </c>
      <c r="C92" s="31" t="s">
        <v>107</v>
      </c>
      <c r="D92" s="32"/>
      <c r="E92" s="33" t="n">
        <v>55</v>
      </c>
      <c r="F92" s="33" t="n">
        <f aca="false">60-E92</f>
        <v>5</v>
      </c>
      <c r="G92" s="33" t="n">
        <v>117</v>
      </c>
      <c r="H92" s="33"/>
      <c r="I92" s="33" t="n">
        <v>47</v>
      </c>
      <c r="J92" s="33"/>
      <c r="K92" s="33" t="n">
        <v>46</v>
      </c>
      <c r="L92" s="33"/>
      <c r="M92" s="33" t="n">
        <v>46</v>
      </c>
      <c r="N92" s="33"/>
      <c r="O92" s="33" t="n">
        <v>46</v>
      </c>
      <c r="P92" s="33"/>
      <c r="Q92" s="33" t="n">
        <v>41</v>
      </c>
      <c r="R92" s="33"/>
      <c r="S92" s="33" t="n">
        <v>51</v>
      </c>
      <c r="T92" s="33"/>
      <c r="U92" s="33" t="n">
        <f aca="false">G92+I92+K92+M92+O92+Q92+S92</f>
        <v>394</v>
      </c>
      <c r="V92" s="33" t="n">
        <f aca="false">SUM((D92+F92+H92+J92+L92+N92+P92+T92)+(U92*0.2))</f>
        <v>83.8</v>
      </c>
      <c r="W92" s="44" t="n">
        <v>1</v>
      </c>
    </row>
    <row r="93" customFormat="false" ht="13.5" hidden="false" customHeight="false" outlineLevel="0" collapsed="false">
      <c r="A93" s="43" t="n">
        <v>42</v>
      </c>
      <c r="B93" s="35" t="s">
        <v>108</v>
      </c>
      <c r="C93" s="36" t="s">
        <v>109</v>
      </c>
      <c r="D93" s="39"/>
      <c r="E93" s="33" t="n">
        <v>52</v>
      </c>
      <c r="F93" s="33" t="n">
        <f aca="false">60-E93</f>
        <v>8</v>
      </c>
      <c r="G93" s="33" t="n">
        <v>118</v>
      </c>
      <c r="H93" s="33"/>
      <c r="I93" s="33" t="n">
        <v>44</v>
      </c>
      <c r="J93" s="33"/>
      <c r="K93" s="33" t="n">
        <v>53</v>
      </c>
      <c r="L93" s="33"/>
      <c r="M93" s="33" t="n">
        <v>35</v>
      </c>
      <c r="N93" s="33"/>
      <c r="O93" s="33" t="n">
        <v>46</v>
      </c>
      <c r="P93" s="33"/>
      <c r="Q93" s="33" t="n">
        <v>56</v>
      </c>
      <c r="R93" s="33"/>
      <c r="S93" s="33" t="n">
        <v>44</v>
      </c>
      <c r="T93" s="33"/>
      <c r="U93" s="33" t="n">
        <f aca="false">G93+I93+K93+M93+O93+Q93+S93</f>
        <v>396</v>
      </c>
      <c r="V93" s="33" t="n">
        <f aca="false">SUM((D93+F93+H93+J93+L93+N93+P93+T93)+(U93*0.2))</f>
        <v>87.2</v>
      </c>
      <c r="W93" s="44" t="n">
        <v>2</v>
      </c>
    </row>
    <row r="94" customFormat="false" ht="13.5" hidden="false" customHeight="true" outlineLevel="0" collapsed="false">
      <c r="A94" s="43" t="n">
        <v>41</v>
      </c>
      <c r="B94" s="35" t="s">
        <v>110</v>
      </c>
      <c r="C94" s="36" t="s">
        <v>111</v>
      </c>
      <c r="D94" s="39"/>
      <c r="E94" s="33" t="n">
        <v>53</v>
      </c>
      <c r="F94" s="33" t="n">
        <f aca="false">60-E94</f>
        <v>7</v>
      </c>
      <c r="G94" s="33" t="n">
        <v>111</v>
      </c>
      <c r="H94" s="33"/>
      <c r="I94" s="33" t="n">
        <v>53</v>
      </c>
      <c r="J94" s="33"/>
      <c r="K94" s="33" t="n">
        <v>47</v>
      </c>
      <c r="L94" s="33"/>
      <c r="M94" s="33" t="n">
        <v>41</v>
      </c>
      <c r="N94" s="33"/>
      <c r="O94" s="33" t="n">
        <v>49</v>
      </c>
      <c r="P94" s="33"/>
      <c r="Q94" s="33" t="n">
        <v>51</v>
      </c>
      <c r="R94" s="33"/>
      <c r="S94" s="33" t="n">
        <v>51</v>
      </c>
      <c r="T94" s="33"/>
      <c r="U94" s="33" t="n">
        <f aca="false">G94+I94+K94+M94+O94+Q94+S94</f>
        <v>403</v>
      </c>
      <c r="V94" s="33" t="n">
        <f aca="false">SUM((D94+F94+H94+J94+L94+N94+P94+T94)+(U94*0.2))</f>
        <v>87.6</v>
      </c>
      <c r="W94" s="44" t="n">
        <v>3</v>
      </c>
    </row>
    <row r="95" customFormat="false" ht="13.5" hidden="false" customHeight="false" outlineLevel="0" collapsed="false">
      <c r="A95" s="29" t="n">
        <v>77</v>
      </c>
      <c r="B95" s="35" t="s">
        <v>112</v>
      </c>
      <c r="C95" s="36" t="s">
        <v>57</v>
      </c>
      <c r="D95" s="39"/>
      <c r="E95" s="33" t="n">
        <v>52</v>
      </c>
      <c r="F95" s="33" t="n">
        <f aca="false">60-E95</f>
        <v>8</v>
      </c>
      <c r="G95" s="33" t="n">
        <v>128</v>
      </c>
      <c r="H95" s="33"/>
      <c r="I95" s="33" t="n">
        <v>51</v>
      </c>
      <c r="J95" s="33"/>
      <c r="K95" s="33" t="n">
        <v>44</v>
      </c>
      <c r="L95" s="33"/>
      <c r="M95" s="33" t="n">
        <v>40</v>
      </c>
      <c r="N95" s="33"/>
      <c r="O95" s="33" t="n">
        <v>44</v>
      </c>
      <c r="P95" s="33"/>
      <c r="Q95" s="33" t="n">
        <v>56</v>
      </c>
      <c r="R95" s="33"/>
      <c r="S95" s="33" t="n">
        <v>48</v>
      </c>
      <c r="T95" s="33"/>
      <c r="U95" s="33" t="n">
        <f aca="false">G95+I95+K95+M95+O95+Q95+S95</f>
        <v>411</v>
      </c>
      <c r="V95" s="33" t="n">
        <f aca="false">SUM((D95+F95+H95+J95+L95+N95+P95+T95)+(U95*0.2))</f>
        <v>90.2</v>
      </c>
      <c r="W95" s="44" t="n">
        <v>4</v>
      </c>
    </row>
    <row r="96" customFormat="false" ht="13.5" hidden="false" customHeight="true" outlineLevel="0" collapsed="false">
      <c r="A96" s="43" t="n">
        <v>78</v>
      </c>
      <c r="B96" s="35" t="s">
        <v>113</v>
      </c>
      <c r="C96" s="36" t="s">
        <v>114</v>
      </c>
      <c r="D96" s="32"/>
      <c r="E96" s="33" t="n">
        <v>53</v>
      </c>
      <c r="F96" s="33" t="n">
        <f aca="false">60-E96</f>
        <v>7</v>
      </c>
      <c r="G96" s="33" t="n">
        <v>123</v>
      </c>
      <c r="H96" s="33" t="n">
        <v>3</v>
      </c>
      <c r="I96" s="33" t="n">
        <v>44</v>
      </c>
      <c r="J96" s="33"/>
      <c r="K96" s="33" t="n">
        <v>52</v>
      </c>
      <c r="L96" s="33"/>
      <c r="M96" s="33" t="n">
        <v>42</v>
      </c>
      <c r="N96" s="33"/>
      <c r="O96" s="33" t="n">
        <v>46</v>
      </c>
      <c r="P96" s="33"/>
      <c r="Q96" s="33" t="n">
        <v>70</v>
      </c>
      <c r="R96" s="33" t="n">
        <v>40</v>
      </c>
      <c r="S96" s="33" t="n">
        <v>51</v>
      </c>
      <c r="T96" s="33"/>
      <c r="U96" s="33" t="n">
        <f aca="false">G96+I96+K96+M96+O96+Q96+S96</f>
        <v>428</v>
      </c>
      <c r="V96" s="33" t="n">
        <f aca="false">SUM((D96+F96+H96+J96+L96+N96+P96+T96)+(U96*0.2))</f>
        <v>95.6</v>
      </c>
      <c r="W96" s="42" t="n">
        <v>5</v>
      </c>
    </row>
    <row r="97" customFormat="false" ht="13.5" hidden="false" customHeight="false" outlineLevel="0" collapsed="false">
      <c r="A97" s="29" t="n">
        <v>75</v>
      </c>
      <c r="B97" s="35" t="s">
        <v>115</v>
      </c>
      <c r="C97" s="36" t="s">
        <v>116</v>
      </c>
      <c r="D97" s="39"/>
      <c r="E97" s="33" t="n">
        <v>51</v>
      </c>
      <c r="F97" s="33" t="n">
        <f aca="false">60-E97</f>
        <v>9</v>
      </c>
      <c r="G97" s="33" t="n">
        <v>116</v>
      </c>
      <c r="H97" s="33" t="n">
        <v>3</v>
      </c>
      <c r="I97" s="33" t="n">
        <v>47</v>
      </c>
      <c r="J97" s="33"/>
      <c r="K97" s="33" t="n">
        <v>59</v>
      </c>
      <c r="L97" s="33"/>
      <c r="M97" s="33" t="n">
        <v>38</v>
      </c>
      <c r="N97" s="33"/>
      <c r="O97" s="33" t="n">
        <v>44</v>
      </c>
      <c r="P97" s="33"/>
      <c r="Q97" s="33" t="n">
        <v>53</v>
      </c>
      <c r="R97" s="33"/>
      <c r="S97" s="33" t="n">
        <v>71</v>
      </c>
      <c r="T97" s="33"/>
      <c r="U97" s="33" t="n">
        <f aca="false">G97+I97+K97+M97+O97+Q97+S97</f>
        <v>428</v>
      </c>
      <c r="V97" s="33" t="n">
        <f aca="false">SUM((D97+F97+H97+J97+L97+N97+P97+T97)+(U97*0.2))</f>
        <v>97.6</v>
      </c>
      <c r="W97" s="44" t="n">
        <v>6</v>
      </c>
    </row>
    <row r="98" customFormat="false" ht="15" hidden="false" customHeight="true" outlineLevel="0" collapsed="false">
      <c r="A98" s="29" t="n">
        <v>74</v>
      </c>
      <c r="B98" s="35" t="s">
        <v>117</v>
      </c>
      <c r="C98" s="36" t="s">
        <v>19</v>
      </c>
      <c r="D98" s="39"/>
      <c r="E98" s="33" t="n">
        <v>54</v>
      </c>
      <c r="F98" s="33" t="n">
        <f aca="false">60-E98</f>
        <v>6</v>
      </c>
      <c r="G98" s="33" t="n">
        <v>131</v>
      </c>
      <c r="H98" s="33"/>
      <c r="I98" s="33" t="n">
        <v>61</v>
      </c>
      <c r="J98" s="33"/>
      <c r="K98" s="33" t="n">
        <v>66</v>
      </c>
      <c r="L98" s="33"/>
      <c r="M98" s="33" t="n">
        <v>51</v>
      </c>
      <c r="N98" s="33"/>
      <c r="O98" s="33" t="n">
        <v>49</v>
      </c>
      <c r="P98" s="33"/>
      <c r="Q98" s="33" t="n">
        <v>66</v>
      </c>
      <c r="R98" s="33"/>
      <c r="S98" s="33" t="n">
        <v>59</v>
      </c>
      <c r="T98" s="33"/>
      <c r="U98" s="33" t="n">
        <f aca="false">G98+I98+K98+M98+O98+Q98+S98</f>
        <v>483</v>
      </c>
      <c r="V98" s="33" t="n">
        <f aca="false">SUM((D98+F98+H98+J98+L98+N98+P98+T98)+(U98*0.2))</f>
        <v>102.6</v>
      </c>
      <c r="W98" s="44" t="n">
        <v>7</v>
      </c>
    </row>
    <row r="99" customFormat="false" ht="13.5" hidden="false" customHeight="false" outlineLevel="0" collapsed="false">
      <c r="A99" s="29" t="n">
        <v>43</v>
      </c>
      <c r="B99" s="35" t="s">
        <v>118</v>
      </c>
      <c r="C99" s="36" t="s">
        <v>119</v>
      </c>
      <c r="D99" s="39"/>
      <c r="E99" s="33" t="n">
        <v>41</v>
      </c>
      <c r="F99" s="33" t="n">
        <f aca="false">60-E99</f>
        <v>19</v>
      </c>
      <c r="G99" s="33" t="n">
        <v>103</v>
      </c>
      <c r="H99" s="33" t="n">
        <v>3</v>
      </c>
      <c r="I99" s="33" t="n">
        <v>47</v>
      </c>
      <c r="J99" s="33"/>
      <c r="K99" s="33" t="n">
        <v>48</v>
      </c>
      <c r="L99" s="33"/>
      <c r="M99" s="33" t="n">
        <v>41</v>
      </c>
      <c r="N99" s="33"/>
      <c r="O99" s="33" t="n">
        <v>56</v>
      </c>
      <c r="P99" s="33"/>
      <c r="Q99" s="33" t="n">
        <v>82</v>
      </c>
      <c r="R99" s="33"/>
      <c r="S99" s="33" t="n">
        <v>57</v>
      </c>
      <c r="T99" s="33"/>
      <c r="U99" s="33" t="n">
        <f aca="false">G99+I99+K99+M99+O99+Q99+S99</f>
        <v>434</v>
      </c>
      <c r="V99" s="33" t="n">
        <f aca="false">SUM((D99+F99+H99+J99+L99+N99+P99+T99)+(U99*0.2))</f>
        <v>108.8</v>
      </c>
      <c r="W99" s="44" t="n">
        <v>8</v>
      </c>
    </row>
    <row r="100" customFormat="false" ht="13.5" hidden="false" customHeight="false" outlineLevel="0" collapsed="false">
      <c r="A100" s="29" t="n">
        <v>44</v>
      </c>
      <c r="B100" s="35" t="s">
        <v>120</v>
      </c>
      <c r="C100" s="36" t="s">
        <v>121</v>
      </c>
      <c r="D100" s="39"/>
      <c r="E100" s="33" t="n">
        <v>45</v>
      </c>
      <c r="F100" s="33" t="n">
        <f aca="false">60-E100</f>
        <v>15</v>
      </c>
      <c r="G100" s="33" t="n">
        <v>129</v>
      </c>
      <c r="H100" s="33" t="n">
        <v>6</v>
      </c>
      <c r="I100" s="33" t="n">
        <v>49</v>
      </c>
      <c r="J100" s="33"/>
      <c r="K100" s="33" t="n">
        <v>50</v>
      </c>
      <c r="L100" s="33"/>
      <c r="M100" s="33" t="n">
        <v>43</v>
      </c>
      <c r="N100" s="33"/>
      <c r="O100" s="33" t="n">
        <v>50</v>
      </c>
      <c r="P100" s="33"/>
      <c r="Q100" s="33" t="n">
        <v>83</v>
      </c>
      <c r="R100" s="33"/>
      <c r="S100" s="33" t="n">
        <v>54</v>
      </c>
      <c r="T100" s="33"/>
      <c r="U100" s="33" t="n">
        <f aca="false">G100+I100+K100+M100+O100+Q100+S100</f>
        <v>458</v>
      </c>
      <c r="V100" s="33" t="n">
        <f aca="false">SUM((D100+F100+H100+J100+L100+N100+P100+T100)+(U100*0.2))</f>
        <v>112.6</v>
      </c>
      <c r="W100" s="42" t="n">
        <v>9</v>
      </c>
    </row>
    <row r="101" customFormat="false" ht="13.5" hidden="false" customHeight="false" outlineLevel="0" collapsed="false">
      <c r="A101" s="48" t="n">
        <v>47</v>
      </c>
      <c r="B101" s="35" t="s">
        <v>122</v>
      </c>
      <c r="C101" s="36" t="s">
        <v>123</v>
      </c>
      <c r="D101" s="48"/>
      <c r="E101" s="33" t="n">
        <v>45</v>
      </c>
      <c r="F101" s="33" t="n">
        <f aca="false">60-E101</f>
        <v>15</v>
      </c>
      <c r="G101" s="33" t="n">
        <v>106</v>
      </c>
      <c r="H101" s="33" t="n">
        <v>9</v>
      </c>
      <c r="I101" s="33" t="n">
        <v>62</v>
      </c>
      <c r="J101" s="33"/>
      <c r="K101" s="33" t="n">
        <v>82</v>
      </c>
      <c r="L101" s="33"/>
      <c r="M101" s="33" t="n">
        <v>65</v>
      </c>
      <c r="N101" s="33"/>
      <c r="O101" s="33" t="n">
        <v>58</v>
      </c>
      <c r="P101" s="33"/>
      <c r="Q101" s="33" t="n">
        <v>79</v>
      </c>
      <c r="R101" s="33"/>
      <c r="S101" s="33" t="n">
        <v>60</v>
      </c>
      <c r="T101" s="33"/>
      <c r="U101" s="33" t="n">
        <f aca="false">G101+I101+K101+M101+O101+Q101+S101</f>
        <v>512</v>
      </c>
      <c r="V101" s="33" t="n">
        <f aca="false">SUM((D101+F101+H101+J101+L101+N101+P101+T101)+(U101*0.2))</f>
        <v>126.4</v>
      </c>
      <c r="W101" s="42" t="n">
        <v>10</v>
      </c>
    </row>
    <row r="102" customFormat="false" ht="13.5" hidden="false" customHeight="false" outlineLevel="0" collapsed="false">
      <c r="A102" s="29" t="n">
        <v>46</v>
      </c>
      <c r="B102" s="30" t="s">
        <v>124</v>
      </c>
      <c r="C102" s="36" t="s">
        <v>39</v>
      </c>
      <c r="D102" s="33"/>
      <c r="E102" s="33" t="n">
        <v>49</v>
      </c>
      <c r="F102" s="33" t="n">
        <f aca="false">60-E102</f>
        <v>11</v>
      </c>
      <c r="G102" s="33" t="n">
        <v>118</v>
      </c>
      <c r="H102" s="33"/>
      <c r="I102" s="33" t="n">
        <v>46</v>
      </c>
      <c r="J102" s="33"/>
      <c r="K102" s="33" t="n">
        <v>61</v>
      </c>
      <c r="L102" s="33"/>
      <c r="M102" s="33" t="n">
        <v>45</v>
      </c>
      <c r="N102" s="33"/>
      <c r="O102" s="33" t="n">
        <v>48</v>
      </c>
      <c r="P102" s="33"/>
      <c r="Q102" s="33" t="n">
        <v>62</v>
      </c>
      <c r="R102" s="33"/>
      <c r="S102" s="33" t="n">
        <v>63</v>
      </c>
      <c r="T102" s="33" t="n">
        <v>30</v>
      </c>
      <c r="U102" s="33" t="n">
        <f aca="false">G102+I102+K102+M102+O102+Q102+S102</f>
        <v>443</v>
      </c>
      <c r="V102" s="33" t="n">
        <f aca="false">SUM((D102+F102+H102+J102+L102+N102+P102+T102)+(U102*0.2))</f>
        <v>129.6</v>
      </c>
      <c r="W102" s="44" t="n">
        <v>11</v>
      </c>
    </row>
    <row r="103" customFormat="false" ht="15" hidden="false" customHeight="true" outlineLevel="0" collapsed="false">
      <c r="A103" s="29" t="n">
        <v>45</v>
      </c>
      <c r="B103" s="30" t="s">
        <v>125</v>
      </c>
      <c r="C103" s="36" t="s">
        <v>126</v>
      </c>
      <c r="D103" s="48"/>
      <c r="E103" s="33" t="n">
        <v>38</v>
      </c>
      <c r="F103" s="33" t="n">
        <f aca="false">60-E103</f>
        <v>22</v>
      </c>
      <c r="G103" s="33" t="n">
        <v>139</v>
      </c>
      <c r="H103" s="33"/>
      <c r="I103" s="33" t="n">
        <v>61</v>
      </c>
      <c r="J103" s="33"/>
      <c r="K103" s="33" t="n">
        <v>75</v>
      </c>
      <c r="L103" s="33"/>
      <c r="M103" s="33" t="n">
        <v>51</v>
      </c>
      <c r="N103" s="33"/>
      <c r="O103" s="33" t="n">
        <v>66</v>
      </c>
      <c r="P103" s="33" t="n">
        <v>20</v>
      </c>
      <c r="Q103" s="33" t="n">
        <v>74</v>
      </c>
      <c r="R103" s="33"/>
      <c r="S103" s="33" t="n">
        <v>64</v>
      </c>
      <c r="T103" s="33"/>
      <c r="U103" s="33" t="n">
        <f aca="false">G103+I103+K103+M103+O103+Q103+S103</f>
        <v>530</v>
      </c>
      <c r="V103" s="33" t="n">
        <f aca="false">SUM((D103+F103+H103+J103+L103+N103+P103+T103)+(U103*0.2))</f>
        <v>148</v>
      </c>
      <c r="W103" s="44" t="n">
        <v>12</v>
      </c>
    </row>
    <row r="104" customFormat="false" ht="13.5" hidden="false" customHeight="false" outlineLevel="0" collapsed="false">
      <c r="A104" s="43" t="n">
        <v>49</v>
      </c>
      <c r="B104" s="35" t="s">
        <v>127</v>
      </c>
      <c r="C104" s="36" t="s">
        <v>128</v>
      </c>
      <c r="D104" s="48"/>
      <c r="E104" s="33" t="n">
        <v>46</v>
      </c>
      <c r="F104" s="33" t="n">
        <f aca="false">60-E104</f>
        <v>14</v>
      </c>
      <c r="G104" s="33" t="n">
        <v>120</v>
      </c>
      <c r="H104" s="33"/>
      <c r="I104" s="33" t="n">
        <v>48</v>
      </c>
      <c r="J104" s="33"/>
      <c r="K104" s="33" t="n">
        <v>58</v>
      </c>
      <c r="L104" s="33"/>
      <c r="M104" s="33" t="n">
        <v>43</v>
      </c>
      <c r="N104" s="33"/>
      <c r="O104" s="33" t="n">
        <v>50</v>
      </c>
      <c r="P104" s="33"/>
      <c r="Q104" s="33" t="n">
        <v>71</v>
      </c>
      <c r="R104" s="33"/>
      <c r="S104" s="49" t="n">
        <v>52</v>
      </c>
      <c r="T104" s="49" t="n">
        <v>100</v>
      </c>
      <c r="U104" s="33" t="n">
        <f aca="false">G104+I104+K104+M104+O104+Q104+S104</f>
        <v>442</v>
      </c>
      <c r="V104" s="33" t="n">
        <f aca="false">SUM((D104+F104+H104+J104+L104+N104+P104+T104)+(U104*0.2))</f>
        <v>202.4</v>
      </c>
      <c r="W104" s="44" t="n">
        <v>13</v>
      </c>
    </row>
    <row r="105" customFormat="false" ht="15" hidden="false" customHeight="true" outlineLevel="0" collapsed="false">
      <c r="A105" s="47" t="n">
        <v>76</v>
      </c>
      <c r="B105" s="30" t="s">
        <v>129</v>
      </c>
      <c r="C105" s="36" t="s">
        <v>130</v>
      </c>
      <c r="D105" s="48"/>
      <c r="E105" s="49" t="n">
        <v>41</v>
      </c>
      <c r="F105" s="33" t="n">
        <f aca="false">60-E105</f>
        <v>19</v>
      </c>
      <c r="G105" s="33" t="n">
        <v>138</v>
      </c>
      <c r="H105" s="33"/>
      <c r="I105" s="49"/>
      <c r="J105" s="49" t="n">
        <v>500</v>
      </c>
      <c r="K105" s="33" t="n">
        <v>95</v>
      </c>
      <c r="L105" s="33"/>
      <c r="M105" s="33" t="n">
        <v>61</v>
      </c>
      <c r="N105" s="33"/>
      <c r="O105" s="33" t="n">
        <v>65</v>
      </c>
      <c r="P105" s="33"/>
      <c r="Q105" s="33" t="n">
        <v>79</v>
      </c>
      <c r="R105" s="33"/>
      <c r="S105" s="33" t="n">
        <v>71</v>
      </c>
      <c r="T105" s="33"/>
      <c r="U105" s="33" t="n">
        <f aca="false">G105+I105+K105+M105+O105+Q105+S105</f>
        <v>509</v>
      </c>
      <c r="V105" s="33" t="n">
        <f aca="false">SUM((D105+F105+H105+J105+L105+N105+P105+T105)+(U105*0.2))</f>
        <v>620.8</v>
      </c>
      <c r="W105" s="44" t="n">
        <v>14</v>
      </c>
    </row>
    <row r="108" customFormat="false" ht="33.75" hidden="false" customHeight="false" outlineLevel="0" collapsed="false">
      <c r="A108" s="5"/>
      <c r="B108" s="5" t="s">
        <v>2</v>
      </c>
      <c r="C108" s="5" t="s">
        <v>131</v>
      </c>
      <c r="D108" s="5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7"/>
      <c r="Q108" s="8"/>
      <c r="R108" s="8"/>
      <c r="S108" s="8"/>
      <c r="T108" s="8"/>
      <c r="U108" s="8"/>
      <c r="V108" s="8"/>
      <c r="W108" s="8"/>
    </row>
    <row r="109" customFormat="false" ht="12.75" hidden="false" customHeight="false" outlineLevel="0" collapsed="false">
      <c r="A109" s="9"/>
      <c r="B109" s="10" t="n">
        <v>41210</v>
      </c>
      <c r="C109" s="10"/>
      <c r="D109" s="11"/>
      <c r="L109" s="12"/>
      <c r="U109" s="13"/>
    </row>
    <row r="110" customFormat="false" ht="18" hidden="false" customHeight="false" outlineLevel="0" collapsed="false">
      <c r="A110" s="14"/>
      <c r="B110" s="15"/>
      <c r="C110" s="14"/>
      <c r="D110" s="14"/>
      <c r="E110" s="2"/>
      <c r="F110" s="16"/>
      <c r="G110" s="2"/>
      <c r="H110" s="2"/>
      <c r="I110" s="17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3" t="s">
        <v>4</v>
      </c>
      <c r="U110" s="3"/>
      <c r="V110" s="3"/>
      <c r="W110" s="3"/>
    </row>
    <row r="111" customFormat="false" ht="12.75" hidden="false" customHeight="false" outlineLevel="0" collapsed="false">
      <c r="A111" s="18" t="s">
        <v>5</v>
      </c>
      <c r="B111" s="19" t="s">
        <v>6</v>
      </c>
      <c r="C111" s="9"/>
      <c r="D111" s="18" t="s">
        <v>7</v>
      </c>
      <c r="E111" s="9" t="s">
        <v>8</v>
      </c>
      <c r="F111" s="20"/>
      <c r="G111" s="9" t="n">
        <v>2</v>
      </c>
      <c r="H111" s="20"/>
      <c r="I111" s="9" t="n">
        <v>3</v>
      </c>
      <c r="J111" s="20"/>
      <c r="K111" s="9" t="n">
        <v>4</v>
      </c>
      <c r="L111" s="20"/>
      <c r="M111" s="21" t="n">
        <v>5</v>
      </c>
      <c r="N111" s="20"/>
      <c r="O111" s="9" t="n">
        <v>6</v>
      </c>
      <c r="P111" s="20"/>
      <c r="Q111" s="9" t="n">
        <v>7</v>
      </c>
      <c r="R111" s="9"/>
      <c r="S111" s="22" t="n">
        <v>8</v>
      </c>
      <c r="T111" s="22"/>
      <c r="U111" s="18" t="s">
        <v>9</v>
      </c>
      <c r="V111" s="23" t="s">
        <v>10</v>
      </c>
      <c r="W111" s="21" t="s">
        <v>11</v>
      </c>
    </row>
    <row r="112" customFormat="false" ht="12.75" hidden="false" customHeight="false" outlineLevel="0" collapsed="false">
      <c r="A112" s="18"/>
      <c r="B112" s="18"/>
      <c r="C112" s="18"/>
      <c r="D112" s="18" t="s">
        <v>12</v>
      </c>
      <c r="E112" s="18" t="s">
        <v>13</v>
      </c>
      <c r="F112" s="18" t="s">
        <v>7</v>
      </c>
      <c r="G112" s="18" t="s">
        <v>14</v>
      </c>
      <c r="H112" s="18" t="s">
        <v>15</v>
      </c>
      <c r="I112" s="18" t="s">
        <v>14</v>
      </c>
      <c r="J112" s="18" t="s">
        <v>15</v>
      </c>
      <c r="K112" s="18" t="s">
        <v>14</v>
      </c>
      <c r="L112" s="18" t="s">
        <v>15</v>
      </c>
      <c r="M112" s="18" t="s">
        <v>14</v>
      </c>
      <c r="N112" s="18" t="s">
        <v>15</v>
      </c>
      <c r="O112" s="18" t="s">
        <v>14</v>
      </c>
      <c r="P112" s="18" t="s">
        <v>15</v>
      </c>
      <c r="Q112" s="18" t="s">
        <v>14</v>
      </c>
      <c r="R112" s="18" t="s">
        <v>15</v>
      </c>
      <c r="S112" s="18" t="s">
        <v>14</v>
      </c>
      <c r="T112" s="18" t="s">
        <v>15</v>
      </c>
      <c r="U112" s="18" t="s">
        <v>16</v>
      </c>
      <c r="V112" s="18"/>
      <c r="W112" s="18"/>
    </row>
    <row r="113" customFormat="false" ht="15" hidden="false" customHeight="false" outlineLevel="0" collapsed="false">
      <c r="A113" s="24"/>
      <c r="B113" s="25"/>
      <c r="C113" s="25"/>
      <c r="D113" s="24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 t="s">
        <v>17</v>
      </c>
      <c r="V113" s="18"/>
      <c r="W113" s="18"/>
    </row>
    <row r="114" customFormat="false" ht="13.5" hidden="false" customHeight="false" outlineLevel="0" collapsed="false">
      <c r="A114" s="29" t="n">
        <v>57</v>
      </c>
      <c r="B114" s="30" t="s">
        <v>132</v>
      </c>
      <c r="C114" s="31" t="s">
        <v>133</v>
      </c>
      <c r="D114" s="39" t="n">
        <v>6</v>
      </c>
      <c r="E114" s="33" t="n">
        <v>58</v>
      </c>
      <c r="F114" s="33" t="n">
        <f aca="false">60-E114</f>
        <v>2</v>
      </c>
      <c r="G114" s="33" t="n">
        <v>94</v>
      </c>
      <c r="H114" s="33"/>
      <c r="I114" s="49" t="n">
        <v>39</v>
      </c>
      <c r="J114" s="33"/>
      <c r="K114" s="33" t="n">
        <v>43</v>
      </c>
      <c r="L114" s="33"/>
      <c r="M114" s="33" t="n">
        <v>33</v>
      </c>
      <c r="N114" s="33"/>
      <c r="O114" s="33" t="n">
        <v>36</v>
      </c>
      <c r="P114" s="33"/>
      <c r="Q114" s="33" t="n">
        <v>51</v>
      </c>
      <c r="R114" s="33"/>
      <c r="S114" s="33" t="n">
        <v>41</v>
      </c>
      <c r="T114" s="33"/>
      <c r="U114" s="33" t="n">
        <f aca="false">G114+I114+K114+M114+O114+Q114+S114</f>
        <v>337</v>
      </c>
      <c r="V114" s="33" t="n">
        <f aca="false">SUM((D114+F114+H114+J114+L114+N114+P114+T114)+(U114*0.2))</f>
        <v>75.4</v>
      </c>
      <c r="W114" s="44" t="n">
        <v>1</v>
      </c>
    </row>
    <row r="115" customFormat="false" ht="13.5" hidden="false" customHeight="false" outlineLevel="0" collapsed="false">
      <c r="A115" s="29" t="n">
        <v>55</v>
      </c>
      <c r="B115" s="30" t="s">
        <v>134</v>
      </c>
      <c r="C115" s="31" t="s">
        <v>135</v>
      </c>
      <c r="D115" s="39" t="n">
        <v>9</v>
      </c>
      <c r="E115" s="33" t="n">
        <v>57</v>
      </c>
      <c r="F115" s="33" t="n">
        <f aca="false">60-E115</f>
        <v>3</v>
      </c>
      <c r="G115" s="33" t="n">
        <v>116</v>
      </c>
      <c r="H115" s="33"/>
      <c r="I115" s="33" t="n">
        <v>38</v>
      </c>
      <c r="J115" s="33"/>
      <c r="K115" s="33" t="n">
        <v>43</v>
      </c>
      <c r="L115" s="33"/>
      <c r="M115" s="33" t="n">
        <v>38</v>
      </c>
      <c r="N115" s="33"/>
      <c r="O115" s="33" t="n">
        <v>41</v>
      </c>
      <c r="P115" s="33"/>
      <c r="Q115" s="33" t="n">
        <v>51</v>
      </c>
      <c r="R115" s="33"/>
      <c r="S115" s="33" t="n">
        <v>41</v>
      </c>
      <c r="T115" s="33"/>
      <c r="U115" s="33" t="n">
        <f aca="false">G115+I115+K115+M115+O115+Q115+S115</f>
        <v>368</v>
      </c>
      <c r="V115" s="33" t="n">
        <f aca="false">SUM((D115+F115+H115+J115+L115+N115+P115+T115)+(U115*0.2))</f>
        <v>85.6</v>
      </c>
      <c r="W115" s="44" t="n">
        <v>2</v>
      </c>
    </row>
    <row r="116" customFormat="false" ht="13.5" hidden="false" customHeight="false" outlineLevel="0" collapsed="false">
      <c r="A116" s="29" t="n">
        <v>58</v>
      </c>
      <c r="B116" s="35" t="s">
        <v>136</v>
      </c>
      <c r="C116" s="36" t="s">
        <v>137</v>
      </c>
      <c r="D116" s="39" t="n">
        <v>3</v>
      </c>
      <c r="E116" s="33" t="n">
        <v>45</v>
      </c>
      <c r="F116" s="33" t="n">
        <f aca="false">60-E116</f>
        <v>15</v>
      </c>
      <c r="G116" s="33" t="n">
        <v>104</v>
      </c>
      <c r="H116" s="33"/>
      <c r="I116" s="49" t="n">
        <v>41</v>
      </c>
      <c r="J116" s="33"/>
      <c r="K116" s="33" t="n">
        <v>43</v>
      </c>
      <c r="L116" s="33"/>
      <c r="M116" s="33" t="n">
        <v>34</v>
      </c>
      <c r="N116" s="33"/>
      <c r="O116" s="33" t="n">
        <v>39</v>
      </c>
      <c r="P116" s="33"/>
      <c r="Q116" s="33" t="n">
        <v>53</v>
      </c>
      <c r="R116" s="33"/>
      <c r="S116" s="33" t="n">
        <v>44</v>
      </c>
      <c r="T116" s="33"/>
      <c r="U116" s="33" t="n">
        <f aca="false">G116+I116+K116+M116+O116+Q116+S116</f>
        <v>358</v>
      </c>
      <c r="V116" s="33" t="n">
        <f aca="false">SUM((D116+F116+H116+J116+L116+N116+P116+T116)+(U116*0.2))</f>
        <v>89.6</v>
      </c>
      <c r="W116" s="44" t="n">
        <v>3</v>
      </c>
    </row>
    <row r="117" customFormat="false" ht="13.5" hidden="false" customHeight="true" outlineLevel="0" collapsed="false">
      <c r="A117" s="29" t="n">
        <v>61</v>
      </c>
      <c r="B117" s="35" t="s">
        <v>138</v>
      </c>
      <c r="C117" s="36" t="s">
        <v>139</v>
      </c>
      <c r="D117" s="32" t="n">
        <v>3</v>
      </c>
      <c r="E117" s="33" t="n">
        <v>55</v>
      </c>
      <c r="F117" s="33" t="n">
        <f aca="false">60-E117</f>
        <v>5</v>
      </c>
      <c r="G117" s="33" t="n">
        <v>107</v>
      </c>
      <c r="H117" s="33" t="n">
        <v>3</v>
      </c>
      <c r="I117" s="33" t="n">
        <v>61</v>
      </c>
      <c r="J117" s="33"/>
      <c r="K117" s="33" t="n">
        <v>46</v>
      </c>
      <c r="L117" s="33"/>
      <c r="M117" s="33" t="n">
        <v>41</v>
      </c>
      <c r="N117" s="33"/>
      <c r="O117" s="33" t="n">
        <v>43</v>
      </c>
      <c r="P117" s="33"/>
      <c r="Q117" s="33" t="n">
        <v>51</v>
      </c>
      <c r="R117" s="33"/>
      <c r="S117" s="33" t="n">
        <v>47</v>
      </c>
      <c r="T117" s="33"/>
      <c r="U117" s="33" t="n">
        <f aca="false">G117+I117+K117+M117+O117+Q117+S117</f>
        <v>396</v>
      </c>
      <c r="V117" s="33" t="n">
        <f aca="false">SUM((D117+F117+H117+J117+L117+N117+P117+T117)+(U117*0.2))</f>
        <v>90.2</v>
      </c>
      <c r="W117" s="42" t="n">
        <v>4</v>
      </c>
    </row>
    <row r="118" customFormat="false" ht="13.5" hidden="false" customHeight="false" outlineLevel="0" collapsed="false">
      <c r="A118" s="29" t="n">
        <v>60</v>
      </c>
      <c r="B118" s="35" t="s">
        <v>140</v>
      </c>
      <c r="C118" s="36" t="s">
        <v>141</v>
      </c>
      <c r="D118" s="39" t="n">
        <v>3</v>
      </c>
      <c r="E118" s="33" t="n">
        <v>50</v>
      </c>
      <c r="F118" s="33" t="n">
        <f aca="false">60-E118</f>
        <v>10</v>
      </c>
      <c r="G118" s="33" t="n">
        <v>119</v>
      </c>
      <c r="H118" s="33"/>
      <c r="I118" s="49" t="n">
        <v>47</v>
      </c>
      <c r="J118" s="33"/>
      <c r="K118" s="33" t="n">
        <v>48</v>
      </c>
      <c r="L118" s="33"/>
      <c r="M118" s="33" t="n">
        <v>37</v>
      </c>
      <c r="N118" s="33"/>
      <c r="O118" s="33" t="n">
        <v>41</v>
      </c>
      <c r="P118" s="33"/>
      <c r="Q118" s="33" t="n">
        <v>56</v>
      </c>
      <c r="R118" s="33"/>
      <c r="S118" s="33" t="n">
        <v>48</v>
      </c>
      <c r="T118" s="33"/>
      <c r="U118" s="33" t="n">
        <f aca="false">G118+I118+K118+M118+O118+Q118+S118</f>
        <v>396</v>
      </c>
      <c r="V118" s="33" t="n">
        <f aca="false">SUM((D118+F118+H118+J118+L118+N118+P118+T118)+(U118*0.2))</f>
        <v>92.2</v>
      </c>
      <c r="W118" s="44" t="n">
        <v>5</v>
      </c>
    </row>
    <row r="119" customFormat="false" ht="13.5" hidden="false" customHeight="true" outlineLevel="0" collapsed="false">
      <c r="A119" s="29" t="n">
        <v>52</v>
      </c>
      <c r="B119" s="35" t="s">
        <v>142</v>
      </c>
      <c r="C119" s="36" t="s">
        <v>143</v>
      </c>
      <c r="D119" s="39" t="n">
        <v>12</v>
      </c>
      <c r="E119" s="33" t="n">
        <v>53</v>
      </c>
      <c r="F119" s="33" t="n">
        <f aca="false">60-E119</f>
        <v>7</v>
      </c>
      <c r="G119" s="33" t="n">
        <v>96</v>
      </c>
      <c r="H119" s="33"/>
      <c r="I119" s="33" t="n">
        <v>38</v>
      </c>
      <c r="J119" s="33"/>
      <c r="K119" s="33" t="n">
        <v>55</v>
      </c>
      <c r="L119" s="33"/>
      <c r="M119" s="33" t="n">
        <v>35</v>
      </c>
      <c r="N119" s="33"/>
      <c r="O119" s="33" t="n">
        <v>47</v>
      </c>
      <c r="P119" s="33"/>
      <c r="Q119" s="33" t="n">
        <v>53</v>
      </c>
      <c r="R119" s="33"/>
      <c r="S119" s="33" t="n">
        <v>45</v>
      </c>
      <c r="T119" s="33"/>
      <c r="U119" s="33" t="n">
        <f aca="false">G119+I119+K119+M119+O119+Q119+S119</f>
        <v>369</v>
      </c>
      <c r="V119" s="33" t="n">
        <f aca="false">SUM((D119+F119+H119+J119+L119+N119+P119+T119)+(U119*0.2))</f>
        <v>92.8</v>
      </c>
      <c r="W119" s="44" t="n">
        <v>6</v>
      </c>
    </row>
    <row r="120" customFormat="false" ht="13.5" hidden="false" customHeight="false" outlineLevel="0" collapsed="false">
      <c r="A120" s="43" t="n">
        <v>63</v>
      </c>
      <c r="B120" s="35" t="s">
        <v>144</v>
      </c>
      <c r="C120" s="36" t="s">
        <v>145</v>
      </c>
      <c r="D120" s="32" t="n">
        <v>3</v>
      </c>
      <c r="E120" s="33" t="n">
        <v>59</v>
      </c>
      <c r="F120" s="33" t="n">
        <f aca="false">60-E120</f>
        <v>1</v>
      </c>
      <c r="G120" s="33" t="n">
        <v>111</v>
      </c>
      <c r="H120" s="33" t="n">
        <v>3</v>
      </c>
      <c r="I120" s="33" t="n">
        <v>66</v>
      </c>
      <c r="J120" s="33"/>
      <c r="K120" s="33" t="n">
        <v>56</v>
      </c>
      <c r="L120" s="33"/>
      <c r="M120" s="33" t="n">
        <v>42</v>
      </c>
      <c r="N120" s="33"/>
      <c r="O120" s="33" t="n">
        <v>48</v>
      </c>
      <c r="P120" s="33"/>
      <c r="Q120" s="33" t="n">
        <v>63</v>
      </c>
      <c r="R120" s="33"/>
      <c r="S120" s="33" t="n">
        <v>51</v>
      </c>
      <c r="T120" s="33"/>
      <c r="U120" s="33" t="n">
        <f aca="false">G120+I120+K120+M120+O120+Q120+S120</f>
        <v>437</v>
      </c>
      <c r="V120" s="33" t="n">
        <f aca="false">SUM((D120+F120+H120+J120+L120+N120+P120+T120)+(U120*0.2))</f>
        <v>94.4</v>
      </c>
      <c r="W120" s="42" t="n">
        <v>7</v>
      </c>
    </row>
    <row r="121" customFormat="false" ht="13.5" hidden="false" customHeight="false" outlineLevel="0" collapsed="false">
      <c r="A121" s="29" t="n">
        <v>53</v>
      </c>
      <c r="B121" s="35" t="s">
        <v>146</v>
      </c>
      <c r="C121" s="36" t="s">
        <v>147</v>
      </c>
      <c r="D121" s="39" t="n">
        <v>12</v>
      </c>
      <c r="E121" s="33" t="n">
        <v>51</v>
      </c>
      <c r="F121" s="33" t="n">
        <f aca="false">60-E121</f>
        <v>9</v>
      </c>
      <c r="G121" s="33" t="n">
        <v>120</v>
      </c>
      <c r="H121" s="33"/>
      <c r="I121" s="33" t="n">
        <v>42</v>
      </c>
      <c r="J121" s="33"/>
      <c r="K121" s="33" t="n">
        <v>53</v>
      </c>
      <c r="L121" s="33"/>
      <c r="M121" s="33" t="n">
        <v>39</v>
      </c>
      <c r="N121" s="33"/>
      <c r="O121" s="33" t="n">
        <v>42</v>
      </c>
      <c r="P121" s="33"/>
      <c r="Q121" s="33" t="n">
        <v>49</v>
      </c>
      <c r="R121" s="33"/>
      <c r="S121" s="33" t="n">
        <v>41</v>
      </c>
      <c r="T121" s="33"/>
      <c r="U121" s="33" t="n">
        <f aca="false">G121+I121+K121+M121+O121+Q121+S121</f>
        <v>386</v>
      </c>
      <c r="V121" s="33" t="n">
        <f aca="false">SUM((D121+F121+H121+J121+L121+N121+P121+T121)+(U121*0.2))</f>
        <v>98.2</v>
      </c>
      <c r="W121" s="42" t="n">
        <v>8</v>
      </c>
    </row>
    <row r="122" customFormat="false" ht="13.5" hidden="false" customHeight="false" outlineLevel="0" collapsed="false">
      <c r="A122" s="29" t="n">
        <v>51</v>
      </c>
      <c r="B122" s="35" t="s">
        <v>148</v>
      </c>
      <c r="C122" s="36" t="s">
        <v>149</v>
      </c>
      <c r="D122" s="39" t="n">
        <v>9</v>
      </c>
      <c r="E122" s="33" t="n">
        <v>48</v>
      </c>
      <c r="F122" s="33" t="n">
        <f aca="false">60-E122</f>
        <v>12</v>
      </c>
      <c r="G122" s="33" t="n">
        <v>105</v>
      </c>
      <c r="H122" s="33"/>
      <c r="I122" s="33" t="n">
        <v>44</v>
      </c>
      <c r="J122" s="33"/>
      <c r="K122" s="33" t="n">
        <v>51</v>
      </c>
      <c r="L122" s="33"/>
      <c r="M122" s="33" t="n">
        <v>37</v>
      </c>
      <c r="N122" s="33"/>
      <c r="O122" s="33" t="n">
        <v>57</v>
      </c>
      <c r="P122" s="33"/>
      <c r="Q122" s="33" t="n">
        <v>43</v>
      </c>
      <c r="R122" s="33"/>
      <c r="S122" s="33" t="n">
        <v>50</v>
      </c>
      <c r="T122" s="33"/>
      <c r="U122" s="33" t="n">
        <f aca="false">G122+I122+K122+M122+O122+Q122+S122</f>
        <v>387</v>
      </c>
      <c r="V122" s="33" t="n">
        <f aca="false">SUM((D122+F122+H122+J122+L122+N122+P122+T122)+(U122*0.2))</f>
        <v>98.4</v>
      </c>
      <c r="W122" s="44" t="n">
        <v>9</v>
      </c>
    </row>
    <row r="123" customFormat="false" ht="13.5" hidden="false" customHeight="false" outlineLevel="0" collapsed="false">
      <c r="A123" s="29" t="n">
        <v>48</v>
      </c>
      <c r="B123" s="35" t="s">
        <v>150</v>
      </c>
      <c r="C123" s="36" t="s">
        <v>151</v>
      </c>
      <c r="D123" s="32" t="n">
        <v>3</v>
      </c>
      <c r="E123" s="33" t="n">
        <v>51</v>
      </c>
      <c r="F123" s="33" t="n">
        <f aca="false">60-E123</f>
        <v>9</v>
      </c>
      <c r="G123" s="33" t="n">
        <v>90</v>
      </c>
      <c r="H123" s="33" t="n">
        <v>3</v>
      </c>
      <c r="I123" s="33" t="n">
        <v>47</v>
      </c>
      <c r="J123" s="33"/>
      <c r="K123" s="33" t="n">
        <v>76</v>
      </c>
      <c r="L123" s="33"/>
      <c r="M123" s="33" t="n">
        <v>39</v>
      </c>
      <c r="N123" s="33"/>
      <c r="O123" s="33" t="n">
        <v>49</v>
      </c>
      <c r="P123" s="33"/>
      <c r="Q123" s="33" t="n">
        <v>77</v>
      </c>
      <c r="R123" s="33"/>
      <c r="S123" s="33" t="n">
        <v>47</v>
      </c>
      <c r="T123" s="33"/>
      <c r="U123" s="33" t="n">
        <f aca="false">G123+I123+K123+M123+O123+Q123+S123</f>
        <v>425</v>
      </c>
      <c r="V123" s="33" t="n">
        <f aca="false">SUM((D123+F123+H123+J123+L123+N123+P123+T123)+(U123*0.2))</f>
        <v>100</v>
      </c>
      <c r="W123" s="42" t="n">
        <v>10</v>
      </c>
    </row>
    <row r="124" customFormat="false" ht="13.5" hidden="false" customHeight="false" outlineLevel="0" collapsed="false">
      <c r="A124" s="29" t="n">
        <v>62</v>
      </c>
      <c r="B124" s="35" t="s">
        <v>152</v>
      </c>
      <c r="C124" s="36" t="s">
        <v>153</v>
      </c>
      <c r="D124" s="32" t="n">
        <v>3</v>
      </c>
      <c r="E124" s="33" t="n">
        <v>51</v>
      </c>
      <c r="F124" s="33" t="n">
        <f aca="false">60-E124</f>
        <v>9</v>
      </c>
      <c r="G124" s="33" t="n">
        <v>114</v>
      </c>
      <c r="H124" s="33" t="n">
        <v>3</v>
      </c>
      <c r="I124" s="33" t="n">
        <v>69</v>
      </c>
      <c r="J124" s="33"/>
      <c r="K124" s="33" t="n">
        <v>53</v>
      </c>
      <c r="L124" s="33"/>
      <c r="M124" s="33" t="n">
        <v>43</v>
      </c>
      <c r="N124" s="33"/>
      <c r="O124" s="33" t="n">
        <v>55</v>
      </c>
      <c r="P124" s="33"/>
      <c r="Q124" s="33" t="n">
        <v>99</v>
      </c>
      <c r="R124" s="33" t="n">
        <v>20</v>
      </c>
      <c r="S124" s="33" t="n">
        <v>54</v>
      </c>
      <c r="T124" s="33"/>
      <c r="U124" s="33" t="n">
        <f aca="false">G124+I124+K124+M124+O124+Q124+S124</f>
        <v>487</v>
      </c>
      <c r="V124" s="33" t="n">
        <f aca="false">SUM((D124+F124+H124+J124+L124+N124+P124+T124)+(U124*0.2))</f>
        <v>112.4</v>
      </c>
      <c r="W124" s="44" t="n">
        <v>11</v>
      </c>
    </row>
    <row r="125" customFormat="false" ht="13.5" hidden="false" customHeight="false" outlineLevel="0" collapsed="false">
      <c r="A125" s="29" t="n">
        <v>59</v>
      </c>
      <c r="B125" s="35" t="s">
        <v>154</v>
      </c>
      <c r="C125" s="36" t="s">
        <v>155</v>
      </c>
      <c r="D125" s="39" t="n">
        <v>3</v>
      </c>
      <c r="E125" s="33" t="n">
        <v>52</v>
      </c>
      <c r="F125" s="33" t="n">
        <f aca="false">60-E125</f>
        <v>8</v>
      </c>
      <c r="G125" s="33" t="n">
        <v>116</v>
      </c>
      <c r="H125" s="33"/>
      <c r="I125" s="49" t="n">
        <v>53</v>
      </c>
      <c r="J125" s="33"/>
      <c r="K125" s="33" t="n">
        <v>90</v>
      </c>
      <c r="L125" s="33"/>
      <c r="M125" s="33" t="n">
        <v>43</v>
      </c>
      <c r="N125" s="33"/>
      <c r="O125" s="33" t="n">
        <v>94</v>
      </c>
      <c r="P125" s="33"/>
      <c r="Q125" s="33" t="n">
        <v>75</v>
      </c>
      <c r="R125" s="33"/>
      <c r="S125" s="33" t="n">
        <v>54</v>
      </c>
      <c r="T125" s="33"/>
      <c r="U125" s="33" t="n">
        <f aca="false">G125+I125+K125+M125+O125+Q125+S125</f>
        <v>525</v>
      </c>
      <c r="V125" s="33" t="n">
        <f aca="false">SUM((D125+F125+H125+J125+L125+N125+P125+T125)+(U125*0.2))</f>
        <v>116</v>
      </c>
      <c r="W125" s="42" t="n">
        <v>12</v>
      </c>
    </row>
    <row r="126" customFormat="false" ht="13.5" hidden="false" customHeight="true" outlineLevel="0" collapsed="false">
      <c r="A126" s="29" t="n">
        <v>54</v>
      </c>
      <c r="B126" s="35" t="s">
        <v>156</v>
      </c>
      <c r="C126" s="36" t="s">
        <v>157</v>
      </c>
      <c r="D126" s="32" t="n">
        <v>9</v>
      </c>
      <c r="E126" s="33" t="n">
        <v>53</v>
      </c>
      <c r="F126" s="33" t="n">
        <f aca="false">60-E126</f>
        <v>7</v>
      </c>
      <c r="G126" s="33" t="n">
        <v>109</v>
      </c>
      <c r="H126" s="33"/>
      <c r="I126" s="33" t="n">
        <v>48</v>
      </c>
      <c r="J126" s="33"/>
      <c r="K126" s="33" t="n">
        <v>56</v>
      </c>
      <c r="L126" s="33"/>
      <c r="M126" s="49" t="n">
        <v>51</v>
      </c>
      <c r="N126" s="33"/>
      <c r="O126" s="33" t="n">
        <v>45</v>
      </c>
      <c r="P126" s="33"/>
      <c r="Q126" s="33" t="n">
        <v>50</v>
      </c>
      <c r="R126" s="33"/>
      <c r="S126" s="33" t="n">
        <v>64</v>
      </c>
      <c r="T126" s="33" t="n">
        <v>20</v>
      </c>
      <c r="U126" s="33" t="n">
        <f aca="false">G126+I126+K126+M126+O126+Q126+S126</f>
        <v>423</v>
      </c>
      <c r="V126" s="33" t="n">
        <f aca="false">SUM((D126+F126+H126+J126+L126+N126+P126+T126)+(U126*0.2))</f>
        <v>120.6</v>
      </c>
      <c r="W126" s="44" t="n">
        <v>13</v>
      </c>
    </row>
    <row r="127" customFormat="false" ht="13.5" hidden="false" customHeight="false" outlineLevel="0" collapsed="false">
      <c r="A127" s="29" t="n">
        <v>56</v>
      </c>
      <c r="B127" s="35" t="s">
        <v>158</v>
      </c>
      <c r="C127" s="36" t="s">
        <v>159</v>
      </c>
      <c r="D127" s="39" t="n">
        <v>6</v>
      </c>
      <c r="E127" s="33" t="n">
        <v>54</v>
      </c>
      <c r="F127" s="33" t="n">
        <f aca="false">60-E127</f>
        <v>6</v>
      </c>
      <c r="G127" s="33" t="n">
        <v>94</v>
      </c>
      <c r="H127" s="33"/>
      <c r="I127" s="33" t="n">
        <v>161</v>
      </c>
      <c r="J127" s="33" t="n">
        <v>80</v>
      </c>
      <c r="K127" s="33" t="n">
        <v>44</v>
      </c>
      <c r="L127" s="33"/>
      <c r="M127" s="33" t="n">
        <v>38</v>
      </c>
      <c r="N127" s="33"/>
      <c r="O127" s="33" t="n">
        <v>44</v>
      </c>
      <c r="P127" s="33"/>
      <c r="Q127" s="33" t="n">
        <v>50</v>
      </c>
      <c r="R127" s="33"/>
      <c r="S127" s="33" t="n">
        <v>41</v>
      </c>
      <c r="T127" s="40"/>
      <c r="U127" s="40" t="n">
        <f aca="false">G127+I127+K127+M127+O127+Q127+S127</f>
        <v>472</v>
      </c>
      <c r="V127" s="40" t="n">
        <f aca="false">SUM((D127+F127+H127+J127+L127+N127+P127+T127)+(U127*0.2))</f>
        <v>186.4</v>
      </c>
      <c r="W127" s="54" t="n">
        <v>14</v>
      </c>
    </row>
    <row r="128" customFormat="false" ht="12.75" hidden="false" customHeight="false" outlineLevel="0" collapsed="false">
      <c r="A128" s="55"/>
      <c r="B128" s="56"/>
      <c r="C128" s="56"/>
      <c r="D128" s="55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8"/>
    </row>
    <row r="130" customFormat="false" ht="33.75" hidden="false" customHeight="false" outlineLevel="0" collapsed="false">
      <c r="A130" s="5"/>
      <c r="B130" s="5" t="s">
        <v>2</v>
      </c>
      <c r="C130" s="5" t="s">
        <v>160</v>
      </c>
      <c r="D130" s="5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7"/>
      <c r="Q130" s="8"/>
      <c r="R130" s="8"/>
      <c r="S130" s="8"/>
      <c r="T130" s="8"/>
      <c r="U130" s="8"/>
      <c r="V130" s="8"/>
      <c r="W130" s="8"/>
    </row>
    <row r="131" customFormat="false" ht="12.75" hidden="false" customHeight="false" outlineLevel="0" collapsed="false">
      <c r="A131" s="9"/>
      <c r="B131" s="10" t="n">
        <v>41210</v>
      </c>
      <c r="C131" s="10"/>
      <c r="D131" s="11"/>
      <c r="L131" s="12"/>
      <c r="U131" s="13"/>
    </row>
    <row r="132" customFormat="false" ht="18" hidden="false" customHeight="false" outlineLevel="0" collapsed="false">
      <c r="A132" s="14"/>
      <c r="B132" s="15"/>
      <c r="C132" s="14"/>
      <c r="D132" s="14"/>
      <c r="E132" s="2"/>
      <c r="F132" s="16"/>
      <c r="G132" s="2"/>
      <c r="H132" s="2"/>
      <c r="I132" s="17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3" t="s">
        <v>4</v>
      </c>
      <c r="U132" s="3"/>
      <c r="V132" s="3"/>
      <c r="W132" s="3"/>
    </row>
    <row r="133" customFormat="false" ht="12.75" hidden="false" customHeight="false" outlineLevel="0" collapsed="false">
      <c r="A133" s="18" t="s">
        <v>5</v>
      </c>
      <c r="B133" s="19" t="s">
        <v>6</v>
      </c>
      <c r="C133" s="9"/>
      <c r="D133" s="18" t="s">
        <v>7</v>
      </c>
      <c r="E133" s="9" t="s">
        <v>8</v>
      </c>
      <c r="F133" s="20"/>
      <c r="G133" s="9" t="n">
        <v>2</v>
      </c>
      <c r="H133" s="20"/>
      <c r="I133" s="9" t="n">
        <v>3</v>
      </c>
      <c r="J133" s="20"/>
      <c r="K133" s="9" t="n">
        <v>4</v>
      </c>
      <c r="L133" s="20"/>
      <c r="M133" s="21" t="n">
        <v>5</v>
      </c>
      <c r="N133" s="20"/>
      <c r="O133" s="9" t="n">
        <v>6</v>
      </c>
      <c r="P133" s="20"/>
      <c r="Q133" s="9" t="n">
        <v>7</v>
      </c>
      <c r="R133" s="9"/>
      <c r="S133" s="22" t="n">
        <v>8</v>
      </c>
      <c r="T133" s="22"/>
      <c r="U133" s="18" t="s">
        <v>9</v>
      </c>
      <c r="V133" s="23" t="s">
        <v>10</v>
      </c>
      <c r="W133" s="21" t="s">
        <v>11</v>
      </c>
    </row>
    <row r="134" customFormat="false" ht="12.75" hidden="false" customHeight="false" outlineLevel="0" collapsed="false">
      <c r="A134" s="18"/>
      <c r="B134" s="18"/>
      <c r="C134" s="18"/>
      <c r="D134" s="18" t="s">
        <v>12</v>
      </c>
      <c r="E134" s="18" t="s">
        <v>13</v>
      </c>
      <c r="F134" s="18" t="s">
        <v>7</v>
      </c>
      <c r="G134" s="18" t="s">
        <v>14</v>
      </c>
      <c r="H134" s="18" t="s">
        <v>15</v>
      </c>
      <c r="I134" s="18" t="s">
        <v>14</v>
      </c>
      <c r="J134" s="18" t="s">
        <v>15</v>
      </c>
      <c r="K134" s="18" t="s">
        <v>14</v>
      </c>
      <c r="L134" s="18" t="s">
        <v>15</v>
      </c>
      <c r="M134" s="18" t="s">
        <v>14</v>
      </c>
      <c r="N134" s="18" t="s">
        <v>15</v>
      </c>
      <c r="O134" s="18" t="s">
        <v>14</v>
      </c>
      <c r="P134" s="18" t="s">
        <v>15</v>
      </c>
      <c r="Q134" s="18" t="s">
        <v>14</v>
      </c>
      <c r="R134" s="18" t="s">
        <v>15</v>
      </c>
      <c r="S134" s="18" t="s">
        <v>14</v>
      </c>
      <c r="T134" s="18" t="s">
        <v>15</v>
      </c>
      <c r="U134" s="18" t="s">
        <v>16</v>
      </c>
      <c r="V134" s="18"/>
      <c r="W134" s="18"/>
    </row>
    <row r="135" customFormat="false" ht="15" hidden="false" customHeight="false" outlineLevel="0" collapsed="false">
      <c r="A135" s="24"/>
      <c r="B135" s="25"/>
      <c r="C135" s="25"/>
      <c r="D135" s="24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 t="s">
        <v>17</v>
      </c>
      <c r="V135" s="18"/>
      <c r="W135" s="18"/>
    </row>
    <row r="136" customFormat="false" ht="13.5" hidden="false" customHeight="false" outlineLevel="0" collapsed="false">
      <c r="A136" s="29" t="n">
        <v>81</v>
      </c>
      <c r="B136" s="30" t="s">
        <v>161</v>
      </c>
      <c r="C136" s="31" t="s">
        <v>162</v>
      </c>
      <c r="D136" s="39" t="n">
        <v>0</v>
      </c>
      <c r="E136" s="33" t="n">
        <v>45</v>
      </c>
      <c r="F136" s="33" t="n">
        <f aca="false">60-E136</f>
        <v>15</v>
      </c>
      <c r="G136" s="33" t="n">
        <v>111</v>
      </c>
      <c r="H136" s="33" t="n">
        <v>3</v>
      </c>
      <c r="I136" s="33" t="n">
        <v>43</v>
      </c>
      <c r="J136" s="33"/>
      <c r="K136" s="33" t="n">
        <v>47</v>
      </c>
      <c r="L136" s="33"/>
      <c r="M136" s="33" t="n">
        <v>37</v>
      </c>
      <c r="N136" s="33"/>
      <c r="O136" s="33" t="n">
        <v>45</v>
      </c>
      <c r="P136" s="33"/>
      <c r="Q136" s="33" t="n">
        <v>50</v>
      </c>
      <c r="R136" s="33"/>
      <c r="S136" s="33" t="n">
        <v>48</v>
      </c>
      <c r="T136" s="33"/>
      <c r="U136" s="33" t="n">
        <f aca="false">G136+I136+K136+M136+O136+Q136+S136</f>
        <v>381</v>
      </c>
      <c r="V136" s="33" t="n">
        <f aca="false">SUM((D136+F136+H136+J136+L136+N136+P136+T136)+(U136*0.2))</f>
        <v>94.2</v>
      </c>
      <c r="W136" s="42" t="n">
        <v>1</v>
      </c>
    </row>
    <row r="137" customFormat="false" ht="15.75" hidden="false" customHeight="true" outlineLevel="0" collapsed="false">
      <c r="A137" s="29" t="n">
        <v>86</v>
      </c>
      <c r="B137" s="35" t="s">
        <v>163</v>
      </c>
      <c r="C137" s="36" t="s">
        <v>164</v>
      </c>
      <c r="D137" s="39" t="n">
        <v>0</v>
      </c>
      <c r="E137" s="33" t="n">
        <v>46</v>
      </c>
      <c r="F137" s="33" t="n">
        <f aca="false">60-E137</f>
        <v>14</v>
      </c>
      <c r="G137" s="33" t="n">
        <v>110</v>
      </c>
      <c r="H137" s="33"/>
      <c r="I137" s="33" t="n">
        <v>58</v>
      </c>
      <c r="J137" s="33"/>
      <c r="K137" s="33" t="n">
        <v>52</v>
      </c>
      <c r="L137" s="33"/>
      <c r="M137" s="33" t="n">
        <v>40</v>
      </c>
      <c r="N137" s="33"/>
      <c r="O137" s="33" t="n">
        <v>48</v>
      </c>
      <c r="P137" s="33"/>
      <c r="Q137" s="33" t="n">
        <v>58</v>
      </c>
      <c r="R137" s="33"/>
      <c r="S137" s="33" t="n">
        <v>50</v>
      </c>
      <c r="T137" s="33"/>
      <c r="U137" s="33" t="n">
        <f aca="false">G137+I137+K137+M137+O137+Q137+S137</f>
        <v>416</v>
      </c>
      <c r="V137" s="33" t="n">
        <f aca="false">SUM((D137+F137+H137+J137+L137+N137+P137+T137)+(U137*0.2))</f>
        <v>97.2</v>
      </c>
      <c r="W137" s="44" t="n">
        <v>2</v>
      </c>
    </row>
    <row r="138" customFormat="false" ht="12.75" hidden="false" customHeight="true" outlineLevel="0" collapsed="false">
      <c r="A138" s="29" t="n">
        <v>88</v>
      </c>
      <c r="B138" s="35" t="s">
        <v>165</v>
      </c>
      <c r="C138" s="36" t="s">
        <v>166</v>
      </c>
      <c r="D138" s="48" t="n">
        <v>3</v>
      </c>
      <c r="E138" s="33" t="n">
        <v>42</v>
      </c>
      <c r="F138" s="33" t="n">
        <f aca="false">60-E138</f>
        <v>18</v>
      </c>
      <c r="G138" s="33" t="n">
        <v>123</v>
      </c>
      <c r="H138" s="33" t="n">
        <v>3</v>
      </c>
      <c r="I138" s="33" t="n">
        <v>46</v>
      </c>
      <c r="J138" s="33"/>
      <c r="K138" s="33" t="n">
        <v>50</v>
      </c>
      <c r="L138" s="33"/>
      <c r="M138" s="33" t="n">
        <v>36</v>
      </c>
      <c r="N138" s="33"/>
      <c r="O138" s="33" t="n">
        <v>47</v>
      </c>
      <c r="P138" s="33"/>
      <c r="Q138" s="33" t="n">
        <v>50</v>
      </c>
      <c r="R138" s="33"/>
      <c r="S138" s="33" t="n">
        <v>45</v>
      </c>
      <c r="T138" s="33"/>
      <c r="U138" s="33" t="n">
        <f aca="false">G138+I138+K138+M138+O138+Q138+S138</f>
        <v>397</v>
      </c>
      <c r="V138" s="33" t="n">
        <f aca="false">SUM((D138+F138+H138+J138+L138+N138+P138+T138)+(U138*0.2))</f>
        <v>103.4</v>
      </c>
      <c r="W138" s="44" t="n">
        <v>3</v>
      </c>
    </row>
    <row r="139" customFormat="false" ht="13.5" hidden="false" customHeight="false" outlineLevel="0" collapsed="false">
      <c r="A139" s="43" t="n">
        <v>85</v>
      </c>
      <c r="B139" s="35" t="s">
        <v>167</v>
      </c>
      <c r="C139" s="36" t="s">
        <v>168</v>
      </c>
      <c r="D139" s="32" t="n">
        <v>0</v>
      </c>
      <c r="E139" s="33" t="n">
        <v>49</v>
      </c>
      <c r="F139" s="33" t="n">
        <f aca="false">60-E139</f>
        <v>11</v>
      </c>
      <c r="G139" s="33" t="n">
        <v>123</v>
      </c>
      <c r="H139" s="33" t="n">
        <v>3</v>
      </c>
      <c r="I139" s="33" t="n">
        <v>50</v>
      </c>
      <c r="J139" s="33"/>
      <c r="K139" s="33" t="n">
        <v>57</v>
      </c>
      <c r="L139" s="33"/>
      <c r="M139" s="33" t="n">
        <v>48</v>
      </c>
      <c r="N139" s="33"/>
      <c r="O139" s="33" t="n">
        <v>61</v>
      </c>
      <c r="P139" s="33"/>
      <c r="Q139" s="33" t="n">
        <v>77</v>
      </c>
      <c r="R139" s="33"/>
      <c r="S139" s="33" t="n">
        <v>59</v>
      </c>
      <c r="T139" s="33"/>
      <c r="U139" s="33" t="n">
        <f aca="false">G139+I139+K139+M139+O139+Q139+S139</f>
        <v>475</v>
      </c>
      <c r="V139" s="33" t="n">
        <f aca="false">SUM((D139+F139+H139+J139+L139+N139+P139+T139)+(U139*0.2))</f>
        <v>109</v>
      </c>
      <c r="W139" s="42" t="n">
        <v>4</v>
      </c>
    </row>
    <row r="140" customFormat="false" ht="15" hidden="false" customHeight="true" outlineLevel="0" collapsed="false">
      <c r="A140" s="29" t="n">
        <v>84</v>
      </c>
      <c r="B140" s="35" t="s">
        <v>169</v>
      </c>
      <c r="C140" s="36" t="s">
        <v>170</v>
      </c>
      <c r="D140" s="32" t="n">
        <v>0</v>
      </c>
      <c r="E140" s="33" t="n">
        <v>43</v>
      </c>
      <c r="F140" s="33" t="n">
        <f aca="false">60-E140</f>
        <v>17</v>
      </c>
      <c r="G140" s="33" t="n">
        <v>110</v>
      </c>
      <c r="H140" s="33" t="n">
        <v>3</v>
      </c>
      <c r="I140" s="33" t="n">
        <v>53</v>
      </c>
      <c r="J140" s="33"/>
      <c r="K140" s="33" t="n">
        <v>80</v>
      </c>
      <c r="L140" s="33"/>
      <c r="M140" s="33" t="n">
        <v>61</v>
      </c>
      <c r="N140" s="33"/>
      <c r="O140" s="33" t="n">
        <v>52</v>
      </c>
      <c r="P140" s="33"/>
      <c r="Q140" s="33" t="n">
        <v>61</v>
      </c>
      <c r="R140" s="33"/>
      <c r="S140" s="33" t="n">
        <v>60</v>
      </c>
      <c r="T140" s="33"/>
      <c r="U140" s="33" t="n">
        <f aca="false">G140+I140+K140+M140+O140+Q140+S140</f>
        <v>477</v>
      </c>
      <c r="V140" s="33" t="n">
        <f aca="false">SUM((D140+F140+H140+J140+L140+N140+P140+T140)+(U140*0.2))</f>
        <v>115.4</v>
      </c>
      <c r="W140" s="44" t="n">
        <v>5</v>
      </c>
    </row>
    <row r="141" customFormat="false" ht="13.5" hidden="false" customHeight="false" outlineLevel="0" collapsed="false">
      <c r="A141" s="29" t="n">
        <v>89</v>
      </c>
      <c r="B141" s="35" t="s">
        <v>171</v>
      </c>
      <c r="C141" s="36" t="s">
        <v>172</v>
      </c>
      <c r="D141" s="39" t="n">
        <v>12</v>
      </c>
      <c r="E141" s="33" t="n">
        <v>39</v>
      </c>
      <c r="F141" s="33" t="n">
        <f aca="false">60-E141</f>
        <v>21</v>
      </c>
      <c r="G141" s="33" t="n">
        <v>123</v>
      </c>
      <c r="H141" s="33"/>
      <c r="I141" s="33" t="n">
        <v>48</v>
      </c>
      <c r="J141" s="33"/>
      <c r="K141" s="33" t="n">
        <v>47</v>
      </c>
      <c r="L141" s="33"/>
      <c r="M141" s="33" t="n">
        <v>41</v>
      </c>
      <c r="N141" s="33"/>
      <c r="O141" s="33" t="n">
        <v>53</v>
      </c>
      <c r="P141" s="33"/>
      <c r="Q141" s="33" t="n">
        <v>56</v>
      </c>
      <c r="R141" s="33"/>
      <c r="S141" s="33" t="n">
        <v>50</v>
      </c>
      <c r="T141" s="33"/>
      <c r="U141" s="33" t="n">
        <f aca="false">G141+I141+K141+M141+O141+Q141+S141</f>
        <v>418</v>
      </c>
      <c r="V141" s="33" t="n">
        <f aca="false">SUM((D141+F141+H141+J141+L141+N141+P141+T141)+(U141*0.2))</f>
        <v>116.6</v>
      </c>
      <c r="W141" s="44" t="n">
        <v>6</v>
      </c>
    </row>
    <row r="142" customFormat="false" ht="15" hidden="false" customHeight="true" outlineLevel="0" collapsed="false">
      <c r="A142" s="29" t="n">
        <v>91</v>
      </c>
      <c r="B142" s="35" t="s">
        <v>142</v>
      </c>
      <c r="C142" s="36" t="s">
        <v>143</v>
      </c>
      <c r="D142" s="32" t="n">
        <v>12</v>
      </c>
      <c r="E142" s="33" t="n">
        <v>47</v>
      </c>
      <c r="F142" s="33" t="n">
        <f aca="false">60-E142</f>
        <v>13</v>
      </c>
      <c r="G142" s="33" t="n">
        <v>121</v>
      </c>
      <c r="H142" s="33"/>
      <c r="I142" s="33" t="n">
        <v>56</v>
      </c>
      <c r="J142" s="33"/>
      <c r="K142" s="33" t="n">
        <v>54</v>
      </c>
      <c r="L142" s="33"/>
      <c r="M142" s="33" t="n">
        <v>51</v>
      </c>
      <c r="N142" s="33"/>
      <c r="O142" s="33" t="n">
        <v>54</v>
      </c>
      <c r="P142" s="33"/>
      <c r="Q142" s="33" t="n">
        <v>59</v>
      </c>
      <c r="R142" s="33"/>
      <c r="S142" s="33" t="n">
        <v>83</v>
      </c>
      <c r="T142" s="33"/>
      <c r="U142" s="33" t="n">
        <f aca="false">G142+I142+K142+M142+O142+Q142+S142</f>
        <v>478</v>
      </c>
      <c r="V142" s="33" t="n">
        <f aca="false">SUM((D142+F142+H142+J142+L142+N142+P142+T142)+(U142*0.2))</f>
        <v>120.6</v>
      </c>
      <c r="W142" s="44" t="n">
        <v>7</v>
      </c>
    </row>
    <row r="143" customFormat="false" ht="13.5" hidden="false" customHeight="false" outlineLevel="0" collapsed="false">
      <c r="A143" s="29" t="n">
        <v>14</v>
      </c>
      <c r="B143" s="35" t="s">
        <v>173</v>
      </c>
      <c r="C143" s="36" t="s">
        <v>174</v>
      </c>
      <c r="D143" s="39" t="n">
        <v>0</v>
      </c>
      <c r="E143" s="33" t="n">
        <v>37</v>
      </c>
      <c r="F143" s="33" t="n">
        <f aca="false">60-E143</f>
        <v>23</v>
      </c>
      <c r="G143" s="33" t="n">
        <v>138</v>
      </c>
      <c r="H143" s="33" t="n">
        <v>6</v>
      </c>
      <c r="I143" s="33" t="n">
        <v>60</v>
      </c>
      <c r="J143" s="33"/>
      <c r="K143" s="33" t="n">
        <v>59</v>
      </c>
      <c r="L143" s="33"/>
      <c r="M143" s="33" t="n">
        <v>45</v>
      </c>
      <c r="N143" s="33"/>
      <c r="O143" s="33" t="n">
        <v>59</v>
      </c>
      <c r="P143" s="33"/>
      <c r="Q143" s="33" t="n">
        <v>63</v>
      </c>
      <c r="R143" s="33"/>
      <c r="S143" s="33" t="n">
        <v>57</v>
      </c>
      <c r="T143" s="33"/>
      <c r="U143" s="33" t="n">
        <f aca="false">G143+I143+K143+M143+O143+Q143+S143</f>
        <v>481</v>
      </c>
      <c r="V143" s="33" t="n">
        <f aca="false">SUM((D143+F143+H143+J143+L143+N143+P143+T143)+(U143*0.2))</f>
        <v>125.2</v>
      </c>
      <c r="W143" s="44" t="n">
        <v>8</v>
      </c>
    </row>
    <row r="144" customFormat="false" ht="13.5" hidden="false" customHeight="false" outlineLevel="0" collapsed="false">
      <c r="A144" s="29" t="n">
        <v>83</v>
      </c>
      <c r="B144" s="35" t="s">
        <v>68</v>
      </c>
      <c r="C144" s="36" t="s">
        <v>175</v>
      </c>
      <c r="D144" s="32" t="n">
        <v>0</v>
      </c>
      <c r="E144" s="33" t="n">
        <v>39</v>
      </c>
      <c r="F144" s="33" t="n">
        <f aca="false">60-E144</f>
        <v>21</v>
      </c>
      <c r="G144" s="33" t="n">
        <v>131</v>
      </c>
      <c r="H144" s="33"/>
      <c r="I144" s="33" t="n">
        <v>66</v>
      </c>
      <c r="J144" s="33"/>
      <c r="K144" s="33" t="n">
        <v>70</v>
      </c>
      <c r="L144" s="33"/>
      <c r="M144" s="33" t="n">
        <v>81</v>
      </c>
      <c r="N144" s="33"/>
      <c r="O144" s="33" t="n">
        <v>54</v>
      </c>
      <c r="P144" s="33"/>
      <c r="Q144" s="33" t="n">
        <v>66</v>
      </c>
      <c r="R144" s="33"/>
      <c r="S144" s="33" t="n">
        <v>53</v>
      </c>
      <c r="T144" s="33"/>
      <c r="U144" s="33" t="n">
        <f aca="false">G144+I144+K144+M144+O144+Q144+S144</f>
        <v>521</v>
      </c>
      <c r="V144" s="33" t="n">
        <f aca="false">SUM((D144+F144+H144+J144+L144+N144+P144+T144)+(U144*0.2))</f>
        <v>125.2</v>
      </c>
      <c r="W144" s="42" t="n">
        <v>8</v>
      </c>
    </row>
    <row r="145" customFormat="false" ht="13.5" hidden="false" customHeight="false" outlineLevel="0" collapsed="false">
      <c r="A145" s="29" t="n">
        <v>90</v>
      </c>
      <c r="B145" s="35" t="s">
        <v>176</v>
      </c>
      <c r="C145" s="36" t="s">
        <v>177</v>
      </c>
      <c r="D145" s="39" t="n">
        <v>12</v>
      </c>
      <c r="E145" s="33" t="n">
        <v>39</v>
      </c>
      <c r="F145" s="33" t="n">
        <f aca="false">60-E145</f>
        <v>21</v>
      </c>
      <c r="G145" s="33" t="n">
        <v>120</v>
      </c>
      <c r="H145" s="33"/>
      <c r="I145" s="33" t="n">
        <v>47</v>
      </c>
      <c r="J145" s="33"/>
      <c r="K145" s="33" t="n">
        <v>51</v>
      </c>
      <c r="L145" s="33"/>
      <c r="M145" s="33" t="n">
        <v>62</v>
      </c>
      <c r="N145" s="33"/>
      <c r="O145" s="33" t="n">
        <v>50</v>
      </c>
      <c r="P145" s="33"/>
      <c r="Q145" s="33" t="n">
        <v>63</v>
      </c>
      <c r="R145" s="33"/>
      <c r="S145" s="33" t="n">
        <v>73</v>
      </c>
      <c r="T145" s="33"/>
      <c r="U145" s="33" t="n">
        <f aca="false">G145+I145+K145+M145+O145+Q145+S145</f>
        <v>466</v>
      </c>
      <c r="V145" s="33" t="n">
        <f aca="false">SUM((D145+F145+H145+J145+L145+N145+P145+T145)+(U145*0.2))</f>
        <v>126.2</v>
      </c>
      <c r="W145" s="44" t="n">
        <v>9</v>
      </c>
    </row>
    <row r="146" customFormat="false" ht="16.5" hidden="false" customHeight="true" outlineLevel="0" collapsed="false">
      <c r="A146" s="29" t="n">
        <v>87</v>
      </c>
      <c r="B146" s="35" t="s">
        <v>178</v>
      </c>
      <c r="C146" s="36" t="s">
        <v>179</v>
      </c>
      <c r="D146" s="39" t="n">
        <v>0</v>
      </c>
      <c r="E146" s="33" t="n">
        <v>41</v>
      </c>
      <c r="F146" s="33" t="n">
        <f aca="false">60-E146</f>
        <v>19</v>
      </c>
      <c r="G146" s="33" t="n">
        <v>134</v>
      </c>
      <c r="H146" s="33" t="n">
        <v>6</v>
      </c>
      <c r="I146" s="33" t="n">
        <v>56</v>
      </c>
      <c r="J146" s="33"/>
      <c r="K146" s="33" t="n">
        <v>58</v>
      </c>
      <c r="L146" s="33"/>
      <c r="M146" s="33" t="n">
        <v>51</v>
      </c>
      <c r="N146" s="33"/>
      <c r="O146" s="33" t="n">
        <v>77</v>
      </c>
      <c r="P146" s="33"/>
      <c r="Q146" s="33" t="n">
        <v>70</v>
      </c>
      <c r="R146" s="33"/>
      <c r="S146" s="33" t="n">
        <v>68</v>
      </c>
      <c r="T146" s="33"/>
      <c r="U146" s="33" t="n">
        <f aca="false">G146+I146+K146+M146+O146+Q146+S146</f>
        <v>514</v>
      </c>
      <c r="V146" s="33" t="n">
        <f aca="false">SUM((D146+F146+H146+J146+L146+N146+P146+T146)+(U146*0.2))</f>
        <v>127.8</v>
      </c>
      <c r="W146" s="42" t="n">
        <v>10</v>
      </c>
    </row>
    <row r="147" customFormat="false" ht="13.5" hidden="false" customHeight="false" outlineLevel="0" collapsed="false">
      <c r="A147" s="47" t="n">
        <v>40</v>
      </c>
      <c r="B147" s="35" t="s">
        <v>180</v>
      </c>
      <c r="C147" s="36" t="s">
        <v>181</v>
      </c>
      <c r="D147" s="39" t="n">
        <v>12</v>
      </c>
      <c r="E147" s="33" t="n">
        <v>43</v>
      </c>
      <c r="F147" s="33" t="n">
        <f aca="false">60-E147</f>
        <v>17</v>
      </c>
      <c r="G147" s="33" t="n">
        <v>148</v>
      </c>
      <c r="H147" s="33" t="n">
        <v>3</v>
      </c>
      <c r="I147" s="33" t="n">
        <v>99</v>
      </c>
      <c r="J147" s="33"/>
      <c r="K147" s="33" t="n">
        <v>67</v>
      </c>
      <c r="L147" s="33"/>
      <c r="M147" s="33" t="n">
        <v>66</v>
      </c>
      <c r="N147" s="33"/>
      <c r="O147" s="33" t="n">
        <v>53</v>
      </c>
      <c r="P147" s="33"/>
      <c r="Q147" s="33" t="n">
        <v>99</v>
      </c>
      <c r="R147" s="33"/>
      <c r="S147" s="33" t="n">
        <v>129</v>
      </c>
      <c r="T147" s="33"/>
      <c r="U147" s="33" t="n">
        <f aca="false">G147+I147+K147+M147+O147+Q147+S147</f>
        <v>661</v>
      </c>
      <c r="V147" s="33" t="n">
        <f aca="false">SUM((D147+F147+H147+J147+L147+N147+P147+T147)+(U147*0.2))</f>
        <v>164.2</v>
      </c>
      <c r="W147" s="44" t="n">
        <v>11</v>
      </c>
    </row>
    <row r="148" customFormat="false" ht="13.5" hidden="false" customHeight="false" outlineLevel="0" collapsed="false">
      <c r="A148" s="48" t="n">
        <v>66</v>
      </c>
      <c r="B148" s="35" t="s">
        <v>182</v>
      </c>
      <c r="C148" s="36" t="s">
        <v>183</v>
      </c>
      <c r="D148" s="48" t="n">
        <v>12</v>
      </c>
      <c r="E148" s="33" t="n">
        <v>40</v>
      </c>
      <c r="F148" s="33" t="n">
        <f aca="false">60-E148</f>
        <v>20</v>
      </c>
      <c r="G148" s="33" t="n">
        <v>127</v>
      </c>
      <c r="H148" s="33"/>
      <c r="I148" s="33" t="n">
        <v>94</v>
      </c>
      <c r="J148" s="33"/>
      <c r="K148" s="33" t="n">
        <v>141</v>
      </c>
      <c r="L148" s="33"/>
      <c r="M148" s="33" t="n">
        <v>137</v>
      </c>
      <c r="N148" s="33"/>
      <c r="O148" s="33" t="n">
        <v>116</v>
      </c>
      <c r="P148" s="33"/>
      <c r="Q148" s="33" t="n">
        <v>114</v>
      </c>
      <c r="R148" s="33"/>
      <c r="S148" s="33" t="n">
        <v>75</v>
      </c>
      <c r="T148" s="33"/>
      <c r="U148" s="33" t="n">
        <f aca="false">G148+I148+K148+M148+O148+Q148+S148</f>
        <v>804</v>
      </c>
      <c r="V148" s="33" t="n">
        <f aca="false">SUM((D148+F148+H148+J148+L148+N148+P148+T148)+(U148*0.2))</f>
        <v>192.8</v>
      </c>
      <c r="W148" s="44" t="n">
        <v>12</v>
      </c>
    </row>
    <row r="151" customFormat="false" ht="33.75" hidden="false" customHeight="false" outlineLevel="0" collapsed="false">
      <c r="A151" s="5"/>
      <c r="B151" s="5" t="s">
        <v>2</v>
      </c>
      <c r="C151" s="5" t="s">
        <v>184</v>
      </c>
      <c r="D151" s="5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7"/>
      <c r="Q151" s="8"/>
      <c r="R151" s="8"/>
      <c r="S151" s="8"/>
      <c r="T151" s="8"/>
      <c r="U151" s="8"/>
      <c r="V151" s="8"/>
      <c r="W151" s="8"/>
    </row>
    <row r="152" customFormat="false" ht="12.75" hidden="false" customHeight="false" outlineLevel="0" collapsed="false">
      <c r="A152" s="9"/>
      <c r="B152" s="10" t="n">
        <v>41210</v>
      </c>
      <c r="C152" s="10"/>
      <c r="D152" s="11"/>
      <c r="L152" s="12"/>
      <c r="U152" s="13"/>
    </row>
    <row r="153" customFormat="false" ht="18" hidden="false" customHeight="false" outlineLevel="0" collapsed="false">
      <c r="A153" s="14"/>
      <c r="B153" s="15"/>
      <c r="C153" s="14"/>
      <c r="D153" s="14"/>
      <c r="E153" s="2"/>
      <c r="F153" s="16"/>
      <c r="G153" s="2"/>
      <c r="H153" s="2"/>
      <c r="I153" s="17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3" t="s">
        <v>4</v>
      </c>
      <c r="U153" s="3"/>
      <c r="V153" s="3"/>
      <c r="W153" s="3"/>
    </row>
    <row r="154" customFormat="false" ht="12.75" hidden="false" customHeight="false" outlineLevel="0" collapsed="false">
      <c r="A154" s="18" t="s">
        <v>5</v>
      </c>
      <c r="B154" s="19" t="s">
        <v>6</v>
      </c>
      <c r="C154" s="9"/>
      <c r="D154" s="18" t="s">
        <v>7</v>
      </c>
      <c r="E154" s="9" t="s">
        <v>8</v>
      </c>
      <c r="F154" s="20"/>
      <c r="G154" s="9" t="n">
        <v>2</v>
      </c>
      <c r="H154" s="20"/>
      <c r="I154" s="9" t="n">
        <v>3</v>
      </c>
      <c r="J154" s="20"/>
      <c r="K154" s="9" t="n">
        <v>4</v>
      </c>
      <c r="L154" s="20"/>
      <c r="M154" s="21" t="n">
        <v>5</v>
      </c>
      <c r="N154" s="20"/>
      <c r="O154" s="9" t="n">
        <v>6</v>
      </c>
      <c r="P154" s="20"/>
      <c r="Q154" s="9" t="n">
        <v>7</v>
      </c>
      <c r="R154" s="9"/>
      <c r="S154" s="22" t="n">
        <v>8</v>
      </c>
      <c r="T154" s="22"/>
      <c r="U154" s="18" t="s">
        <v>9</v>
      </c>
      <c r="V154" s="23" t="s">
        <v>10</v>
      </c>
      <c r="W154" s="21" t="s">
        <v>11</v>
      </c>
    </row>
    <row r="155" customFormat="false" ht="12.75" hidden="false" customHeight="false" outlineLevel="0" collapsed="false">
      <c r="A155" s="18"/>
      <c r="B155" s="18"/>
      <c r="C155" s="18"/>
      <c r="D155" s="18" t="s">
        <v>12</v>
      </c>
      <c r="E155" s="18" t="s">
        <v>13</v>
      </c>
      <c r="F155" s="18" t="s">
        <v>7</v>
      </c>
      <c r="G155" s="18" t="s">
        <v>14</v>
      </c>
      <c r="H155" s="18" t="s">
        <v>15</v>
      </c>
      <c r="I155" s="18" t="s">
        <v>14</v>
      </c>
      <c r="J155" s="18" t="s">
        <v>15</v>
      </c>
      <c r="K155" s="18" t="s">
        <v>14</v>
      </c>
      <c r="L155" s="18" t="s">
        <v>15</v>
      </c>
      <c r="M155" s="18" t="s">
        <v>14</v>
      </c>
      <c r="N155" s="18" t="s">
        <v>15</v>
      </c>
      <c r="O155" s="18" t="s">
        <v>14</v>
      </c>
      <c r="P155" s="18" t="s">
        <v>15</v>
      </c>
      <c r="Q155" s="18" t="s">
        <v>14</v>
      </c>
      <c r="R155" s="18" t="s">
        <v>15</v>
      </c>
      <c r="S155" s="18" t="s">
        <v>14</v>
      </c>
      <c r="T155" s="18" t="s">
        <v>15</v>
      </c>
      <c r="U155" s="18" t="s">
        <v>16</v>
      </c>
      <c r="V155" s="18"/>
      <c r="W155" s="18"/>
    </row>
    <row r="156" customFormat="false" ht="15" hidden="false" customHeight="false" outlineLevel="0" collapsed="false">
      <c r="A156" s="24"/>
      <c r="B156" s="25"/>
      <c r="C156" s="25"/>
      <c r="D156" s="24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 t="s">
        <v>17</v>
      </c>
      <c r="V156" s="18"/>
      <c r="W156" s="18"/>
    </row>
    <row r="157" customFormat="false" ht="15" hidden="false" customHeight="true" outlineLevel="0" collapsed="false">
      <c r="A157" s="29" t="n">
        <v>93</v>
      </c>
      <c r="B157" s="30" t="s">
        <v>185</v>
      </c>
      <c r="C157" s="31" t="s">
        <v>186</v>
      </c>
      <c r="D157" s="39" t="n">
        <v>12</v>
      </c>
      <c r="E157" s="33" t="n">
        <v>46</v>
      </c>
      <c r="F157" s="33" t="n">
        <f aca="false">60-E157</f>
        <v>14</v>
      </c>
      <c r="G157" s="33" t="n">
        <v>112</v>
      </c>
      <c r="H157" s="33"/>
      <c r="I157" s="33" t="n">
        <v>47</v>
      </c>
      <c r="J157" s="33"/>
      <c r="K157" s="33" t="n">
        <v>49</v>
      </c>
      <c r="L157" s="33"/>
      <c r="M157" s="33" t="n">
        <v>38</v>
      </c>
      <c r="N157" s="33"/>
      <c r="O157" s="33" t="n">
        <v>44</v>
      </c>
      <c r="P157" s="33"/>
      <c r="Q157" s="33" t="n">
        <v>50</v>
      </c>
      <c r="R157" s="33"/>
      <c r="S157" s="33" t="n">
        <v>45</v>
      </c>
      <c r="T157" s="33"/>
      <c r="U157" s="33" t="n">
        <f aca="false">G157+I157+K157+M157+O157+Q157+S157</f>
        <v>385</v>
      </c>
      <c r="V157" s="33" t="n">
        <f aca="false">SUM((D157+F157+H157+J157+L157+N157+P157+T157)+(U157*0.2))</f>
        <v>103</v>
      </c>
      <c r="W157" s="44" t="n">
        <v>1</v>
      </c>
    </row>
    <row r="158" customFormat="false" ht="13.5" hidden="false" customHeight="false" outlineLevel="0" collapsed="false">
      <c r="A158" s="29" t="n">
        <v>80</v>
      </c>
      <c r="B158" s="35" t="s">
        <v>187</v>
      </c>
      <c r="C158" s="36" t="s">
        <v>99</v>
      </c>
      <c r="D158" s="32" t="n">
        <v>12</v>
      </c>
      <c r="E158" s="33" t="n">
        <v>48</v>
      </c>
      <c r="F158" s="33" t="n">
        <f aca="false">60-E158</f>
        <v>12</v>
      </c>
      <c r="G158" s="33" t="n">
        <v>116</v>
      </c>
      <c r="H158" s="33"/>
      <c r="I158" s="33" t="n">
        <v>79</v>
      </c>
      <c r="J158" s="33"/>
      <c r="K158" s="33" t="n">
        <v>75</v>
      </c>
      <c r="L158" s="33"/>
      <c r="M158" s="33" t="n">
        <v>47</v>
      </c>
      <c r="N158" s="33"/>
      <c r="O158" s="33" t="n">
        <v>50</v>
      </c>
      <c r="P158" s="33"/>
      <c r="Q158" s="33" t="n">
        <v>52</v>
      </c>
      <c r="R158" s="33"/>
      <c r="S158" s="33" t="n">
        <v>50</v>
      </c>
      <c r="T158" s="33"/>
      <c r="U158" s="33" t="n">
        <f aca="false">G158+I158+K158+M158+O158+Q158+S158</f>
        <v>469</v>
      </c>
      <c r="V158" s="33" t="n">
        <f aca="false">SUM((D158+F158+H158+J158+L158+N158+P158+T158)+(U158*0.2))</f>
        <v>117.8</v>
      </c>
      <c r="W158" s="44" t="n">
        <v>2</v>
      </c>
    </row>
    <row r="159" customFormat="false" ht="13.5" hidden="false" customHeight="false" outlineLevel="0" collapsed="false">
      <c r="A159" s="43" t="n">
        <v>95</v>
      </c>
      <c r="B159" s="35" t="s">
        <v>188</v>
      </c>
      <c r="C159" s="36" t="s">
        <v>189</v>
      </c>
      <c r="D159" s="32" t="n">
        <v>3</v>
      </c>
      <c r="E159" s="33" t="n">
        <v>36</v>
      </c>
      <c r="F159" s="33" t="n">
        <f aca="false">60-E159</f>
        <v>24</v>
      </c>
      <c r="G159" s="33" t="n">
        <v>137</v>
      </c>
      <c r="H159" s="33"/>
      <c r="I159" s="33" t="n">
        <v>62</v>
      </c>
      <c r="J159" s="33"/>
      <c r="K159" s="33" t="n">
        <v>104</v>
      </c>
      <c r="L159" s="33"/>
      <c r="M159" s="33" t="n">
        <v>53</v>
      </c>
      <c r="N159" s="33"/>
      <c r="O159" s="33" t="n">
        <v>59</v>
      </c>
      <c r="P159" s="33"/>
      <c r="Q159" s="33" t="n">
        <v>64</v>
      </c>
      <c r="R159" s="33"/>
      <c r="S159" s="33" t="n">
        <v>53</v>
      </c>
      <c r="T159" s="33"/>
      <c r="U159" s="33" t="n">
        <f aca="false">G159+I159+K159+M159+O159+Q159+S159</f>
        <v>532</v>
      </c>
      <c r="V159" s="33" t="n">
        <f aca="false">SUM((D159+F159+H159+J159+L159+N159+P159+T159)+(U159*0.2))</f>
        <v>133.4</v>
      </c>
      <c r="W159" s="42" t="n">
        <v>3</v>
      </c>
    </row>
    <row r="160" customFormat="false" ht="13.5" hidden="false" customHeight="false" outlineLevel="0" collapsed="false">
      <c r="A160" s="29" t="n">
        <v>94</v>
      </c>
      <c r="B160" s="35" t="s">
        <v>190</v>
      </c>
      <c r="C160" s="36" t="s">
        <v>191</v>
      </c>
      <c r="D160" s="32" t="n">
        <v>12</v>
      </c>
      <c r="E160" s="33" t="n">
        <v>41</v>
      </c>
      <c r="F160" s="33" t="n">
        <f aca="false">60-E160</f>
        <v>19</v>
      </c>
      <c r="G160" s="33" t="n">
        <v>139</v>
      </c>
      <c r="H160" s="33" t="n">
        <v>3</v>
      </c>
      <c r="I160" s="33" t="n">
        <v>59</v>
      </c>
      <c r="J160" s="33"/>
      <c r="K160" s="33" t="n">
        <v>97</v>
      </c>
      <c r="L160" s="33"/>
      <c r="M160" s="33" t="n">
        <v>52</v>
      </c>
      <c r="N160" s="33"/>
      <c r="O160" s="33" t="n">
        <v>55</v>
      </c>
      <c r="P160" s="33"/>
      <c r="Q160" s="33" t="n">
        <v>59</v>
      </c>
      <c r="R160" s="33"/>
      <c r="S160" s="33" t="n">
        <v>60</v>
      </c>
      <c r="T160" s="33"/>
      <c r="U160" s="33" t="n">
        <f aca="false">G160+I160+K160+M160+O160+Q160+S160</f>
        <v>521</v>
      </c>
      <c r="V160" s="33" t="n">
        <f aca="false">SUM((D160+F160+H160+J160+L160+N160+P160+T160)+(U160*0.2))</f>
        <v>138.2</v>
      </c>
      <c r="W160" s="42" t="n">
        <v>4</v>
      </c>
    </row>
  </sheetData>
  <mergeCells count="28">
    <mergeCell ref="C2:H2"/>
    <mergeCell ref="B4:C4"/>
    <mergeCell ref="T5:W5"/>
    <mergeCell ref="S6:T6"/>
    <mergeCell ref="B16:C16"/>
    <mergeCell ref="T17:W17"/>
    <mergeCell ref="S18:T18"/>
    <mergeCell ref="B38:C38"/>
    <mergeCell ref="T39:W39"/>
    <mergeCell ref="S40:T40"/>
    <mergeCell ref="B52:C52"/>
    <mergeCell ref="T53:W53"/>
    <mergeCell ref="S54:T54"/>
    <mergeCell ref="B73:C73"/>
    <mergeCell ref="T74:W74"/>
    <mergeCell ref="S75:T75"/>
    <mergeCell ref="B87:C87"/>
    <mergeCell ref="T88:W88"/>
    <mergeCell ref="S89:T89"/>
    <mergeCell ref="B109:C109"/>
    <mergeCell ref="T110:W110"/>
    <mergeCell ref="S111:T111"/>
    <mergeCell ref="B131:C131"/>
    <mergeCell ref="T132:W132"/>
    <mergeCell ref="S133:T133"/>
    <mergeCell ref="B152:C152"/>
    <mergeCell ref="T153:W153"/>
    <mergeCell ref="S154:T1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8T18:59:10Z</dcterms:created>
  <dc:creator>corin</dc:creator>
  <dc:description/>
  <dc:language>en-US</dc:language>
  <cp:lastModifiedBy>corin</cp:lastModifiedBy>
  <dcterms:modified xsi:type="dcterms:W3CDTF">2012-10-28T19:08:07Z</dcterms:modified>
  <cp:revision>0</cp:revision>
  <dc:subject/>
  <dc:title/>
</cp:coreProperties>
</file>