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 uitslag" sheetId="1" state="visible" r:id="rId2"/>
    <sheet name="1-spa-pa" sheetId="2" state="visible" r:id="rId3"/>
    <sheet name="1-spa po" sheetId="3" state="visible" r:id="rId4"/>
    <sheet name="2-spa-pa" sheetId="4" state="visible" r:id="rId5"/>
    <sheet name="2-spa po" sheetId="5" state="visible" r:id="rId6"/>
    <sheet name="la-spa pa" sheetId="6" state="visible" r:id="rId7"/>
    <sheet name="la-spa p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4">
  <si>
    <t xml:space="preserve">Enkelspan pony</t>
  </si>
  <si>
    <t xml:space="preserve">Naam</t>
  </si>
  <si>
    <t xml:space="preserve">basistijd </t>
  </si>
  <si>
    <t xml:space="preserve">strafsec</t>
  </si>
  <si>
    <t xml:space="preserve">totaal parcours</t>
  </si>
  <si>
    <t xml:space="preserve">plaatsing</t>
  </si>
  <si>
    <t xml:space="preserve">Kees van de Beek</t>
  </si>
  <si>
    <t xml:space="preserve">District Oost</t>
  </si>
  <si>
    <t xml:space="preserve">kampioen district Oost</t>
  </si>
  <si>
    <t xml:space="preserve">Marion van Dasselaar</t>
  </si>
  <si>
    <t xml:space="preserve">Henriette Kleermaker</t>
  </si>
  <si>
    <t xml:space="preserve">Anouk de Geyter</t>
  </si>
  <si>
    <t xml:space="preserve">Lianne Fokker</t>
  </si>
  <si>
    <t xml:space="preserve">Enkelspan paard</t>
  </si>
  <si>
    <t xml:space="preserve">Arie Dibbits</t>
  </si>
  <si>
    <t xml:space="preserve">Carine Vos</t>
  </si>
  <si>
    <t xml:space="preserve">Anton de Bruin</t>
  </si>
  <si>
    <t xml:space="preserve">Clemens Verspeek</t>
  </si>
  <si>
    <t xml:space="preserve">Tweespan paard</t>
  </si>
  <si>
    <t xml:space="preserve">Paul Looman</t>
  </si>
  <si>
    <t xml:space="preserve">Marco Kool</t>
  </si>
  <si>
    <t xml:space="preserve">Aart Hamstra</t>
  </si>
  <si>
    <t xml:space="preserve">Gert van den Hoek</t>
  </si>
  <si>
    <t xml:space="preserve">Bert Bokkers</t>
  </si>
  <si>
    <t xml:space="preserve">Cees Meel</t>
  </si>
  <si>
    <t xml:space="preserve">E</t>
  </si>
  <si>
    <t xml:space="preserve">Tweespan pony</t>
  </si>
  <si>
    <t xml:space="preserve">Wout Kok</t>
  </si>
  <si>
    <t xml:space="preserve">Jurjan Rijenga</t>
  </si>
  <si>
    <t xml:space="preserve">Michel van Meerveld</t>
  </si>
  <si>
    <t xml:space="preserve">Linda Oudshoorn</t>
  </si>
  <si>
    <t xml:space="preserve">Ian van Dasselaar</t>
  </si>
  <si>
    <t xml:space="preserve">Sascha Otter</t>
  </si>
  <si>
    <t xml:space="preserve">basistijd 1e parcours</t>
  </si>
  <si>
    <t xml:space="preserve">totaal 1e parcours</t>
  </si>
  <si>
    <t xml:space="preserve">Plaatsing 1e parcours</t>
  </si>
  <si>
    <t xml:space="preserve">basistijd 2e parcours</t>
  </si>
  <si>
    <t xml:space="preserve">totaal 2e parcours</t>
  </si>
  <si>
    <t xml:space="preserve">Plaatsing 2e parcours</t>
  </si>
  <si>
    <t xml:space="preserve">Totaal beide parcoursen</t>
  </si>
  <si>
    <t xml:space="preserve">Plaatsing</t>
  </si>
  <si>
    <t xml:space="preserve">Wout van Veluw</t>
  </si>
  <si>
    <t xml:space="preserve">Ton van der Ven</t>
  </si>
  <si>
    <t xml:space="preserve">Leen Wisseloo</t>
  </si>
  <si>
    <t xml:space="preserve">Totaal beide parcousen</t>
  </si>
  <si>
    <t xml:space="preserve">Marianne Fokker</t>
  </si>
  <si>
    <t xml:space="preserve">Huib Pater</t>
  </si>
  <si>
    <t xml:space="preserve">finalist</t>
  </si>
  <si>
    <t xml:space="preserve">Wim van Elteren</t>
  </si>
  <si>
    <t xml:space="preserve">Petra de Graaf</t>
  </si>
  <si>
    <t xml:space="preserve">Bert van der Hatert</t>
  </si>
  <si>
    <t xml:space="preserve">Nico van Dijk</t>
  </si>
  <si>
    <t xml:space="preserve">Stephan vd Meiden</t>
  </si>
  <si>
    <t xml:space="preserve">Anouska de Vries</t>
  </si>
  <si>
    <t xml:space="preserve">9e niet genomen</t>
  </si>
  <si>
    <t xml:space="preserve">Patrick Wormgoor</t>
  </si>
  <si>
    <t xml:space="preserve">Arjan van Noord</t>
  </si>
  <si>
    <t xml:space="preserve">Bessel Rijersen</t>
  </si>
  <si>
    <t xml:space="preserve">Melanie van der Bunt</t>
  </si>
  <si>
    <t xml:space="preserve">Jan Schoonderbeek</t>
  </si>
  <si>
    <t xml:space="preserve">Linda Tutert</t>
  </si>
  <si>
    <t xml:space="preserve">Lida Grootboerle</t>
  </si>
  <si>
    <t xml:space="preserve">Riny Vrijhof</t>
  </si>
  <si>
    <t xml:space="preserve">Paul Loman</t>
  </si>
  <si>
    <t xml:space="preserve">Bud de Gooijer</t>
  </si>
  <si>
    <t xml:space="preserve">Wybe Kramer</t>
  </si>
  <si>
    <t xml:space="preserve">wildcard</t>
  </si>
  <si>
    <t xml:space="preserve">Jan van der Bunt</t>
  </si>
  <si>
    <t xml:space="preserve">Herman Ubbink</t>
  </si>
  <si>
    <t xml:space="preserve">Jan Toepoel</t>
  </si>
  <si>
    <t xml:space="preserve">Rob van Vogelpoel</t>
  </si>
  <si>
    <t xml:space="preserve">Steven van Manen</t>
  </si>
  <si>
    <t xml:space="preserve">Hette Gaastra</t>
  </si>
  <si>
    <t xml:space="preserve">Patrick de Vries</t>
  </si>
  <si>
    <t xml:space="preserve">Ariena Kleijer</t>
  </si>
  <si>
    <t xml:space="preserve">Pieter Douma</t>
  </si>
  <si>
    <t xml:space="preserve">Remco Tutert</t>
  </si>
  <si>
    <t xml:space="preserve">Sven Jansen</t>
  </si>
  <si>
    <t xml:space="preserve">Cees Wijntjes</t>
  </si>
  <si>
    <t xml:space="preserve">wild card</t>
  </si>
  <si>
    <t xml:space="preserve">Cor Brunekreeft</t>
  </si>
  <si>
    <t xml:space="preserve">Lisa Brouwer</t>
  </si>
  <si>
    <t xml:space="preserve">Adri Kros</t>
  </si>
  <si>
    <t xml:space="preserve">Rick Robbers</t>
  </si>
  <si>
    <t xml:space="preserve">Kessy de Feber</t>
  </si>
  <si>
    <t xml:space="preserve">E </t>
  </si>
  <si>
    <t xml:space="preserve">17 geen F</t>
  </si>
  <si>
    <t xml:space="preserve">Margreet Vroegh</t>
  </si>
  <si>
    <t xml:space="preserve">17 2xD geen E</t>
  </si>
  <si>
    <t xml:space="preserve">Aart Jonkers</t>
  </si>
  <si>
    <t xml:space="preserve">Gerrit Verhagen</t>
  </si>
  <si>
    <t xml:space="preserve">Idse Hoving</t>
  </si>
  <si>
    <t xml:space="preserve">Nico Avezaath</t>
  </si>
  <si>
    <t xml:space="preserve">Melanie Klompenma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2" width="8.41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1" width="9.56"/>
  </cols>
  <sheetData>
    <row r="1" customFormat="false" ht="12.75" hidden="false" customHeight="false" outlineLevel="0" collapsed="false">
      <c r="C1" s="3" t="s">
        <v>0</v>
      </c>
    </row>
    <row r="3" customFormat="false" ht="25.5" hidden="false" customHeight="false" outlineLevel="0" collapsed="false">
      <c r="B3" s="0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6"/>
      <c r="H3" s="4"/>
    </row>
    <row r="4" s="12" customFormat="true" ht="12.75" hidden="false" customHeight="false" outlineLevel="0" collapsed="false">
      <c r="A4" s="7"/>
      <c r="B4" s="8" t="s">
        <v>6</v>
      </c>
      <c r="C4" s="9" t="n">
        <v>117.01</v>
      </c>
      <c r="D4" s="9" t="n">
        <v>5</v>
      </c>
      <c r="E4" s="10" t="n">
        <f aca="false">C4+D4</f>
        <v>122.01</v>
      </c>
      <c r="F4" s="8" t="n">
        <f aca="false">IF(E4="","",RANK(E4,$E$4:$E$9,1))</f>
        <v>1</v>
      </c>
      <c r="G4" s="8" t="s">
        <v>7</v>
      </c>
      <c r="H4" s="11" t="s">
        <v>8</v>
      </c>
    </row>
    <row r="5" s="12" customFormat="true" ht="12.75" hidden="false" customHeight="false" outlineLevel="0" collapsed="false">
      <c r="A5" s="7"/>
      <c r="B5" s="13" t="s">
        <v>9</v>
      </c>
      <c r="C5" s="14" t="n">
        <v>123.21</v>
      </c>
      <c r="D5" s="14" t="n">
        <v>0</v>
      </c>
      <c r="E5" s="15" t="n">
        <f aca="false">C5+D5</f>
        <v>123.21</v>
      </c>
      <c r="F5" s="13" t="n">
        <f aca="false">IF(E5="","",RANK(E5,$E$4:$E$9,1))</f>
        <v>2</v>
      </c>
      <c r="G5" s="13"/>
      <c r="H5" s="16"/>
    </row>
    <row r="6" s="12" customFormat="true" ht="12.75" hidden="false" customHeight="false" outlineLevel="0" collapsed="false">
      <c r="A6" s="7"/>
      <c r="B6" s="13" t="s">
        <v>10</v>
      </c>
      <c r="C6" s="14" t="n">
        <v>118.64</v>
      </c>
      <c r="D6" s="14" t="n">
        <v>5</v>
      </c>
      <c r="E6" s="15" t="n">
        <f aca="false">C6+D6</f>
        <v>123.64</v>
      </c>
      <c r="F6" s="13" t="n">
        <f aca="false">IF(E6="","",RANK(E6,$E$4:$E$9,1))</f>
        <v>3</v>
      </c>
      <c r="G6" s="13" t="s">
        <v>7</v>
      </c>
      <c r="H6" s="16"/>
    </row>
    <row r="7" s="12" customFormat="true" ht="12.75" hidden="false" customHeight="false" outlineLevel="0" collapsed="false">
      <c r="A7" s="7"/>
      <c r="B7" s="13" t="s">
        <v>11</v>
      </c>
      <c r="C7" s="14" t="n">
        <v>130.8</v>
      </c>
      <c r="D7" s="14" t="n">
        <v>0</v>
      </c>
      <c r="E7" s="15" t="n">
        <f aca="false">C7+D7</f>
        <v>130.8</v>
      </c>
      <c r="F7" s="13" t="n">
        <f aca="false">IF(E7="","",RANK(E7,$E$4:$E$9,1))</f>
        <v>4</v>
      </c>
      <c r="G7" s="13" t="s">
        <v>7</v>
      </c>
      <c r="H7" s="16"/>
    </row>
    <row r="8" s="12" customFormat="true" ht="12.75" hidden="false" customHeight="false" outlineLevel="0" collapsed="false">
      <c r="A8" s="7"/>
      <c r="B8" s="17" t="s">
        <v>12</v>
      </c>
      <c r="C8" s="14" t="n">
        <v>134.83</v>
      </c>
      <c r="D8" s="14" t="n">
        <v>5</v>
      </c>
      <c r="E8" s="15" t="n">
        <f aca="false">C8+D8</f>
        <v>139.83</v>
      </c>
      <c r="F8" s="13" t="n">
        <f aca="false">IF(E8="","",RANK(E8,$E$4:$E$9,1))</f>
        <v>5</v>
      </c>
      <c r="G8" s="13"/>
      <c r="H8" s="16"/>
    </row>
    <row r="9" customFormat="false" ht="12.75" hidden="false" customHeight="false" outlineLevel="0" collapsed="false">
      <c r="H9" s="16"/>
    </row>
    <row r="10" customFormat="false" ht="12.75" hidden="false" customHeight="false" outlineLevel="0" collapsed="false">
      <c r="C10" s="3" t="s">
        <v>13</v>
      </c>
      <c r="H10" s="16"/>
    </row>
    <row r="11" customFormat="false" ht="12.75" hidden="false" customHeight="false" outlineLevel="0" collapsed="false">
      <c r="H11" s="16"/>
    </row>
    <row r="12" customFormat="false" ht="25.5" hidden="false" customHeight="false" outlineLevel="0" collapsed="false">
      <c r="B12" s="0" t="s">
        <v>1</v>
      </c>
      <c r="C12" s="4" t="s">
        <v>2</v>
      </c>
      <c r="D12" s="4" t="s">
        <v>3</v>
      </c>
      <c r="E12" s="5" t="s">
        <v>4</v>
      </c>
      <c r="F12" s="6" t="s">
        <v>5</v>
      </c>
      <c r="G12" s="6"/>
      <c r="H12" s="18"/>
    </row>
    <row r="13" s="20" customFormat="true" ht="12.75" hidden="false" customHeight="false" outlineLevel="0" collapsed="false">
      <c r="A13" s="19"/>
      <c r="B13" s="8" t="s">
        <v>14</v>
      </c>
      <c r="C13" s="9" t="n">
        <v>128.95</v>
      </c>
      <c r="D13" s="9" t="n">
        <v>0</v>
      </c>
      <c r="E13" s="10" t="n">
        <f aca="false">C13+D13</f>
        <v>128.95</v>
      </c>
      <c r="F13" s="8" t="n">
        <f aca="false">IF(E13="","",RANK(E13,$E$13:$E$16,1))</f>
        <v>1</v>
      </c>
      <c r="G13" s="8" t="s">
        <v>7</v>
      </c>
      <c r="H13" s="11" t="s">
        <v>8</v>
      </c>
    </row>
    <row r="14" s="12" customFormat="true" ht="12.75" hidden="false" customHeight="false" outlineLevel="0" collapsed="false">
      <c r="A14" s="7"/>
      <c r="B14" s="13" t="s">
        <v>15</v>
      </c>
      <c r="C14" s="14" t="n">
        <v>132.61</v>
      </c>
      <c r="D14" s="14" t="n">
        <v>0</v>
      </c>
      <c r="E14" s="15" t="n">
        <f aca="false">C14+D14</f>
        <v>132.61</v>
      </c>
      <c r="F14" s="13" t="n">
        <f aca="false">IF(E14="","",RANK(E14,$E$13:$E$16,1))</f>
        <v>2</v>
      </c>
      <c r="G14" s="13"/>
      <c r="H14" s="16"/>
    </row>
    <row r="15" s="12" customFormat="true" ht="12.75" hidden="false" customHeight="false" outlineLevel="0" collapsed="false">
      <c r="A15" s="7"/>
      <c r="B15" s="21" t="s">
        <v>16</v>
      </c>
      <c r="C15" s="14" t="n">
        <v>137.24</v>
      </c>
      <c r="D15" s="14" t="n">
        <v>0</v>
      </c>
      <c r="E15" s="15" t="n">
        <f aca="false">C15+D15</f>
        <v>137.24</v>
      </c>
      <c r="F15" s="13" t="n">
        <f aca="false">IF(E15="","",RANK(E15,$E$13:$E$16,1))</f>
        <v>3</v>
      </c>
      <c r="G15" s="13"/>
      <c r="H15" s="16"/>
    </row>
    <row r="16" s="12" customFormat="true" ht="12.75" hidden="false" customHeight="false" outlineLevel="0" collapsed="false">
      <c r="A16" s="7"/>
      <c r="B16" s="13" t="s">
        <v>17</v>
      </c>
      <c r="C16" s="14" t="n">
        <v>132.85</v>
      </c>
      <c r="D16" s="14" t="n">
        <v>10</v>
      </c>
      <c r="E16" s="15" t="n">
        <f aca="false">C16+D16</f>
        <v>142.85</v>
      </c>
      <c r="F16" s="13" t="n">
        <f aca="false">IF(E16="","",RANK(E16,$E$13:$E$16,1))</f>
        <v>4</v>
      </c>
      <c r="G16" s="13" t="s">
        <v>7</v>
      </c>
      <c r="H16" s="16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C18" s="3" t="s">
        <v>18</v>
      </c>
      <c r="H18" s="16"/>
    </row>
    <row r="19" customFormat="false" ht="12.75" hidden="false" customHeight="false" outlineLevel="0" collapsed="false">
      <c r="H19" s="16"/>
    </row>
    <row r="20" customFormat="false" ht="25.5" hidden="false" customHeight="false" outlineLevel="0" collapsed="false">
      <c r="B20" s="0" t="s">
        <v>1</v>
      </c>
      <c r="C20" s="4" t="s">
        <v>2</v>
      </c>
      <c r="D20" s="4" t="s">
        <v>3</v>
      </c>
      <c r="E20" s="5" t="s">
        <v>4</v>
      </c>
      <c r="F20" s="6" t="s">
        <v>5</v>
      </c>
      <c r="G20" s="6"/>
      <c r="H20" s="18"/>
    </row>
    <row r="21" s="12" customFormat="true" ht="12.75" hidden="false" customHeight="false" outlineLevel="0" collapsed="false">
      <c r="A21" s="7"/>
      <c r="B21" s="13" t="s">
        <v>19</v>
      </c>
      <c r="C21" s="14" t="n">
        <v>131.43</v>
      </c>
      <c r="D21" s="14" t="n">
        <v>5</v>
      </c>
      <c r="E21" s="15" t="n">
        <f aca="false">C21+D21</f>
        <v>136.43</v>
      </c>
      <c r="F21" s="13" t="n">
        <f aca="false">IF(E21="","",RANK(E21,$E$21:$E$25,1))</f>
        <v>1</v>
      </c>
      <c r="H21" s="16"/>
    </row>
    <row r="22" s="20" customFormat="true" ht="12.75" hidden="false" customHeight="false" outlineLevel="0" collapsed="false">
      <c r="A22" s="19"/>
      <c r="B22" s="8" t="s">
        <v>20</v>
      </c>
      <c r="C22" s="9" t="n">
        <v>126.55</v>
      </c>
      <c r="D22" s="9" t="n">
        <v>10</v>
      </c>
      <c r="E22" s="10" t="n">
        <f aca="false">C22+D22</f>
        <v>136.55</v>
      </c>
      <c r="F22" s="8" t="n">
        <f aca="false">IF(E22="","",RANK(E22,$E$21:$E$25,1))</f>
        <v>2</v>
      </c>
      <c r="G22" s="8" t="s">
        <v>7</v>
      </c>
      <c r="H22" s="11" t="s">
        <v>8</v>
      </c>
    </row>
    <row r="23" s="12" customFormat="true" ht="12.75" hidden="false" customHeight="false" outlineLevel="0" collapsed="false">
      <c r="A23" s="7"/>
      <c r="B23" s="13" t="s">
        <v>21</v>
      </c>
      <c r="C23" s="14" t="n">
        <v>128.79</v>
      </c>
      <c r="D23" s="14" t="n">
        <v>20</v>
      </c>
      <c r="E23" s="15" t="n">
        <f aca="false">C23+D23</f>
        <v>148.79</v>
      </c>
      <c r="F23" s="13" t="n">
        <f aca="false">IF(E23="","",RANK(E23,$E$21:$E$25,1))</f>
        <v>3</v>
      </c>
      <c r="G23" s="8" t="s">
        <v>7</v>
      </c>
      <c r="H23" s="16"/>
    </row>
    <row r="24" s="12" customFormat="true" ht="12.75" hidden="false" customHeight="false" outlineLevel="0" collapsed="false">
      <c r="A24" s="7"/>
      <c r="B24" s="21" t="s">
        <v>22</v>
      </c>
      <c r="C24" s="14" t="n">
        <v>141.51</v>
      </c>
      <c r="D24" s="14" t="n">
        <v>15</v>
      </c>
      <c r="E24" s="15" t="n">
        <f aca="false">C24+D24</f>
        <v>156.51</v>
      </c>
      <c r="F24" s="13" t="n">
        <f aca="false">IF(E24="","",RANK(E24,$E$21:$E$25,1))</f>
        <v>4</v>
      </c>
      <c r="H24" s="16"/>
    </row>
    <row r="25" s="12" customFormat="true" ht="12.75" hidden="false" customHeight="false" outlineLevel="0" collapsed="false">
      <c r="A25" s="7"/>
      <c r="B25" s="13" t="s">
        <v>23</v>
      </c>
      <c r="C25" s="14" t="n">
        <v>148.28</v>
      </c>
      <c r="D25" s="14" t="n">
        <v>10</v>
      </c>
      <c r="E25" s="15" t="n">
        <f aca="false">C25+D25</f>
        <v>158.28</v>
      </c>
      <c r="F25" s="13" t="n">
        <f aca="false">IF(E25="","",RANK(E25,$E$21:$E$25,1))</f>
        <v>5</v>
      </c>
      <c r="H25" s="16"/>
    </row>
    <row r="26" s="12" customFormat="true" ht="12.75" hidden="false" customHeight="false" outlineLevel="0" collapsed="false">
      <c r="A26" s="7"/>
      <c r="B26" s="13" t="s">
        <v>24</v>
      </c>
      <c r="C26" s="14" t="s">
        <v>25</v>
      </c>
      <c r="D26" s="14"/>
      <c r="E26" s="15"/>
      <c r="F26" s="13" t="n">
        <v>6</v>
      </c>
      <c r="G26" s="8" t="s">
        <v>7</v>
      </c>
      <c r="H26" s="16"/>
    </row>
    <row r="27" s="12" customFormat="true" ht="12.75" hidden="false" customHeight="false" outlineLevel="0" collapsed="false">
      <c r="A27" s="7"/>
      <c r="B27" s="13"/>
      <c r="C27" s="14"/>
      <c r="D27" s="14"/>
      <c r="E27" s="15"/>
      <c r="F27" s="13"/>
      <c r="G27" s="8"/>
      <c r="H27" s="16"/>
    </row>
    <row r="28" s="12" customFormat="true" ht="12.75" hidden="false" customHeight="false" outlineLevel="0" collapsed="false">
      <c r="A28" s="7"/>
      <c r="B28" s="13"/>
      <c r="C28" s="3" t="s">
        <v>26</v>
      </c>
      <c r="D28" s="1"/>
      <c r="E28" s="15"/>
      <c r="F28" s="13"/>
      <c r="G28" s="13"/>
      <c r="H28" s="16"/>
    </row>
    <row r="29" customFormat="false" ht="12.75" hidden="false" customHeight="false" outlineLevel="0" collapsed="false">
      <c r="H29" s="16"/>
    </row>
    <row r="30" customFormat="false" ht="25.5" hidden="false" customHeight="false" outlineLevel="0" collapsed="false">
      <c r="B30" s="0" t="s">
        <v>1</v>
      </c>
      <c r="C30" s="4" t="s">
        <v>2</v>
      </c>
      <c r="D30" s="4" t="s">
        <v>3</v>
      </c>
      <c r="E30" s="5" t="s">
        <v>4</v>
      </c>
      <c r="F30" s="6" t="s">
        <v>5</v>
      </c>
      <c r="G30" s="6"/>
      <c r="H30" s="18"/>
    </row>
    <row r="31" s="20" customFormat="true" ht="12.75" hidden="false" customHeight="false" outlineLevel="0" collapsed="false">
      <c r="A31" s="19"/>
      <c r="B31" s="8" t="s">
        <v>27</v>
      </c>
      <c r="C31" s="9" t="n">
        <v>112.97</v>
      </c>
      <c r="D31" s="9" t="n">
        <v>0</v>
      </c>
      <c r="E31" s="10" t="n">
        <f aca="false">C31+D31</f>
        <v>112.97</v>
      </c>
      <c r="F31" s="8" t="n">
        <f aca="false">IF(E31="","",RANK(E31,$E$31:$E$36,1))</f>
        <v>1</v>
      </c>
      <c r="G31" s="8" t="s">
        <v>7</v>
      </c>
      <c r="H31" s="11" t="s">
        <v>8</v>
      </c>
    </row>
    <row r="32" s="12" customFormat="true" ht="12.75" hidden="false" customHeight="false" outlineLevel="0" collapsed="false">
      <c r="A32" s="7"/>
      <c r="B32" s="13" t="s">
        <v>28</v>
      </c>
      <c r="C32" s="14" t="n">
        <v>108.53</v>
      </c>
      <c r="D32" s="14" t="n">
        <v>5</v>
      </c>
      <c r="E32" s="15" t="n">
        <f aca="false">C32+D32</f>
        <v>113.53</v>
      </c>
      <c r="F32" s="13" t="n">
        <f aca="false">IF(E32="","",RANK(E32,$E$31:$E$36,1))</f>
        <v>2</v>
      </c>
      <c r="H32" s="14"/>
    </row>
    <row r="33" s="12" customFormat="true" ht="12.75" hidden="false" customHeight="false" outlineLevel="0" collapsed="false">
      <c r="A33" s="7"/>
      <c r="B33" s="13" t="s">
        <v>29</v>
      </c>
      <c r="C33" s="14" t="n">
        <v>119.14</v>
      </c>
      <c r="D33" s="14" t="n">
        <v>0</v>
      </c>
      <c r="E33" s="15" t="n">
        <f aca="false">C33+D33</f>
        <v>119.14</v>
      </c>
      <c r="F33" s="13" t="n">
        <f aca="false">IF(E33="","",RANK(E33,$E$31:$E$36,1))</f>
        <v>3</v>
      </c>
      <c r="G33" s="8" t="s">
        <v>7</v>
      </c>
      <c r="H33" s="14"/>
    </row>
    <row r="34" s="12" customFormat="true" ht="12.75" hidden="false" customHeight="false" outlineLevel="0" collapsed="false">
      <c r="A34" s="7"/>
      <c r="B34" s="13" t="s">
        <v>30</v>
      </c>
      <c r="C34" s="14" t="n">
        <v>121.87</v>
      </c>
      <c r="D34" s="14" t="n">
        <v>5</v>
      </c>
      <c r="E34" s="15" t="n">
        <f aca="false">C34+D34</f>
        <v>126.87</v>
      </c>
      <c r="F34" s="13" t="n">
        <f aca="false">IF(E34="","",RANK(E34,$E$31:$E$36,1))</f>
        <v>4</v>
      </c>
      <c r="H34" s="14"/>
    </row>
    <row r="35" s="12" customFormat="true" ht="12.75" hidden="false" customHeight="false" outlineLevel="0" collapsed="false">
      <c r="A35" s="7"/>
      <c r="B35" s="13" t="s">
        <v>31</v>
      </c>
      <c r="C35" s="14" t="n">
        <v>114.25</v>
      </c>
      <c r="D35" s="14" t="n">
        <v>20</v>
      </c>
      <c r="E35" s="15" t="n">
        <f aca="false">C35+D35</f>
        <v>134.25</v>
      </c>
      <c r="F35" s="13" t="n">
        <f aca="false">IF(E35="","",RANK(E35,$E$31:$E$36,1))</f>
        <v>5</v>
      </c>
      <c r="H35" s="14"/>
    </row>
    <row r="36" s="12" customFormat="true" ht="12.75" hidden="false" customHeight="false" outlineLevel="0" collapsed="false">
      <c r="A36" s="7"/>
      <c r="B36" s="17" t="s">
        <v>32</v>
      </c>
      <c r="C36" s="14" t="n">
        <v>150.37</v>
      </c>
      <c r="D36" s="14" t="n">
        <v>0</v>
      </c>
      <c r="E36" s="15" t="n">
        <f aca="false">C36+D36</f>
        <v>150.37</v>
      </c>
      <c r="F36" s="13" t="n">
        <f aca="false">IF(E36="","",RANK(E36,$E$31:$E$36,1))</f>
        <v>6</v>
      </c>
      <c r="H36" s="14"/>
    </row>
    <row r="37" s="12" customFormat="true" ht="12.75" hidden="true" customHeight="false" outlineLevel="0" collapsed="false">
      <c r="A37" s="7"/>
      <c r="B37" s="14"/>
      <c r="C37" s="14"/>
      <c r="D37" s="14"/>
      <c r="E37" s="15" t="n">
        <f aca="false">C37+D37</f>
        <v>0</v>
      </c>
      <c r="F37" s="13" t="e">
        <f aca="false">IF(E37="","",RANK(E37,$E$2:$E$26,1))</f>
        <v>#VALUE!</v>
      </c>
      <c r="H37" s="14"/>
    </row>
    <row r="38" s="12" customFormat="true" ht="12.75" hidden="true" customHeight="false" outlineLevel="0" collapsed="false">
      <c r="A38" s="7"/>
      <c r="B38" s="14"/>
      <c r="C38" s="14"/>
      <c r="D38" s="14"/>
      <c r="E38" s="15" t="n">
        <f aca="false">C38+D38</f>
        <v>0</v>
      </c>
      <c r="F38" s="13" t="e">
        <f aca="false">IF(E38="","",RANK(E38,$E$2:$E$26,1))</f>
        <v>#VALUE!</v>
      </c>
      <c r="H38" s="14"/>
    </row>
    <row r="39" s="12" customFormat="true" ht="12.75" hidden="true" customHeight="false" outlineLevel="0" collapsed="false">
      <c r="A39" s="7"/>
      <c r="B39" s="14"/>
      <c r="C39" s="14"/>
      <c r="D39" s="14"/>
      <c r="E39" s="15" t="n">
        <f aca="false">C39+D39</f>
        <v>0</v>
      </c>
      <c r="F39" s="13" t="e">
        <f aca="false">IF(E39="","",RANK(E39,$E$2:$E$26,1))</f>
        <v>#VALUE!</v>
      </c>
      <c r="H39" s="14"/>
    </row>
    <row r="41" customFormat="false" ht="12.75" hidden="false" customHeight="false" outlineLevel="0" collapsed="false">
      <c r="B41" s="0" t="s">
        <v>1</v>
      </c>
      <c r="C41" s="1" t="s">
        <v>33</v>
      </c>
      <c r="D41" s="1" t="s">
        <v>3</v>
      </c>
      <c r="E41" s="2" t="s">
        <v>34</v>
      </c>
      <c r="F41" s="0" t="s">
        <v>35</v>
      </c>
      <c r="G41" s="0" t="s">
        <v>36</v>
      </c>
      <c r="H41" s="1" t="s">
        <v>3</v>
      </c>
      <c r="I41" s="0" t="s">
        <v>37</v>
      </c>
      <c r="J41" s="0" t="s">
        <v>38</v>
      </c>
      <c r="K41" s="0" t="s">
        <v>39</v>
      </c>
      <c r="L41" s="0" t="s">
        <v>40</v>
      </c>
    </row>
    <row r="42" customFormat="false" ht="12.75" hidden="false" customHeight="false" outlineLevel="0" collapsed="false">
      <c r="A42" s="0" t="n">
        <v>66</v>
      </c>
      <c r="B42" s="0" t="s">
        <v>41</v>
      </c>
      <c r="C42" s="1" t="n">
        <v>178.08</v>
      </c>
      <c r="D42" s="1" t="n">
        <v>15</v>
      </c>
      <c r="E42" s="2" t="n">
        <v>193.08</v>
      </c>
      <c r="F42" s="0" t="n">
        <v>1</v>
      </c>
      <c r="G42" s="0" t="n">
        <v>181.24</v>
      </c>
      <c r="H42" s="1" t="n">
        <v>15</v>
      </c>
      <c r="I42" s="0" t="n">
        <v>196.24</v>
      </c>
      <c r="J42" s="0" t="n">
        <v>1</v>
      </c>
      <c r="K42" s="0" t="n">
        <v>2</v>
      </c>
      <c r="L42" s="0" t="n">
        <v>1</v>
      </c>
    </row>
    <row r="43" customFormat="false" ht="12.75" hidden="false" customHeight="false" outlineLevel="0" collapsed="false">
      <c r="A43" s="0" t="n">
        <v>64</v>
      </c>
      <c r="B43" s="0" t="s">
        <v>42</v>
      </c>
      <c r="C43" s="1" t="n">
        <v>205.64</v>
      </c>
      <c r="D43" s="1" t="n">
        <v>10</v>
      </c>
      <c r="E43" s="2" t="n">
        <v>215.64</v>
      </c>
      <c r="F43" s="0" t="n">
        <v>2</v>
      </c>
      <c r="G43" s="0" t="n">
        <v>197.65</v>
      </c>
      <c r="H43" s="1" t="n">
        <v>10</v>
      </c>
      <c r="I43" s="0" t="n">
        <v>207.65</v>
      </c>
      <c r="J43" s="0" t="n">
        <v>2</v>
      </c>
      <c r="K43" s="0" t="n">
        <v>4</v>
      </c>
      <c r="L43" s="0" t="n">
        <v>2</v>
      </c>
    </row>
    <row r="44" customFormat="false" ht="12.75" hidden="false" customHeight="false" outlineLevel="0" collapsed="false">
      <c r="A44" s="0" t="n">
        <v>68</v>
      </c>
      <c r="B44" s="0" t="s">
        <v>43</v>
      </c>
      <c r="C44" s="1" t="n">
        <v>203.73</v>
      </c>
      <c r="D44" s="1" t="n">
        <v>15</v>
      </c>
      <c r="E44" s="2" t="n">
        <v>218.73</v>
      </c>
      <c r="F44" s="0" t="n">
        <v>3</v>
      </c>
      <c r="G44" s="0" t="n">
        <v>280.8</v>
      </c>
      <c r="H44" s="1" t="n">
        <v>10</v>
      </c>
      <c r="I44" s="0" t="n">
        <v>290.8</v>
      </c>
      <c r="J44" s="0" t="n">
        <v>4</v>
      </c>
      <c r="K44" s="0" t="n">
        <v>7</v>
      </c>
      <c r="L44" s="0" t="n">
        <v>3</v>
      </c>
    </row>
    <row r="46" customFormat="false" ht="12.75" hidden="false" customHeight="false" outlineLevel="0" collapsed="false">
      <c r="B46" s="0" t="s">
        <v>1</v>
      </c>
      <c r="C46" s="1" t="s">
        <v>33</v>
      </c>
      <c r="D46" s="1" t="s">
        <v>3</v>
      </c>
      <c r="E46" s="2" t="s">
        <v>34</v>
      </c>
      <c r="F46" s="0" t="s">
        <v>35</v>
      </c>
      <c r="G46" s="0" t="s">
        <v>36</v>
      </c>
      <c r="H46" s="1" t="s">
        <v>3</v>
      </c>
      <c r="I46" s="0" t="s">
        <v>37</v>
      </c>
      <c r="J46" s="0" t="s">
        <v>38</v>
      </c>
      <c r="K46" s="0" t="s">
        <v>44</v>
      </c>
      <c r="L46" s="0" t="s">
        <v>40</v>
      </c>
    </row>
    <row r="48" customFormat="false" ht="12.75" hidden="false" customHeight="false" outlineLevel="0" collapsed="false">
      <c r="A48" s="0" t="n">
        <v>65</v>
      </c>
      <c r="B48" s="0" t="s">
        <v>45</v>
      </c>
      <c r="C48" s="1" t="n">
        <v>254.2</v>
      </c>
      <c r="E48" s="2" t="n">
        <v>254.2</v>
      </c>
      <c r="F48" s="0" t="n">
        <v>2</v>
      </c>
      <c r="G48" s="0" t="n">
        <v>245.14</v>
      </c>
      <c r="I48" s="0" t="n">
        <v>245.14</v>
      </c>
      <c r="J48" s="0" t="n">
        <v>1</v>
      </c>
      <c r="K48" s="0" t="n">
        <v>3</v>
      </c>
      <c r="L48" s="0" t="n">
        <v>1</v>
      </c>
      <c r="M48" s="0" t="n">
        <v>499.34</v>
      </c>
    </row>
    <row r="49" customFormat="false" ht="12.75" hidden="false" customHeight="false" outlineLevel="0" collapsed="false">
      <c r="A49" s="0" t="n">
        <v>69</v>
      </c>
      <c r="B49" s="0" t="s">
        <v>46</v>
      </c>
      <c r="C49" s="1" t="n">
        <v>232.93</v>
      </c>
      <c r="D49" s="1" t="n">
        <v>5</v>
      </c>
      <c r="E49" s="2" t="n">
        <v>237.93</v>
      </c>
      <c r="F49" s="0" t="n">
        <v>1</v>
      </c>
      <c r="G49" s="0" t="n">
        <v>270.38</v>
      </c>
      <c r="H49" s="1" t="n">
        <v>15</v>
      </c>
      <c r="I49" s="0" t="n">
        <v>285.38</v>
      </c>
      <c r="J49" s="0" t="n">
        <v>2</v>
      </c>
      <c r="K49" s="0" t="n">
        <v>3</v>
      </c>
      <c r="L49" s="0" t="n">
        <v>1</v>
      </c>
      <c r="M49" s="0" t="n">
        <v>523.31</v>
      </c>
      <c r="O49" s="11" t="s">
        <v>8</v>
      </c>
      <c r="P49" s="20"/>
    </row>
    <row r="50" customFormat="false" ht="12.75" hidden="false" customHeight="false" outlineLevel="0" collapsed="false">
      <c r="O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2" width="8.41"/>
    <col collapsed="false" customWidth="true" hidden="false" outlineLevel="0" max="6" min="6" style="0" width="8.7"/>
    <col collapsed="false" customWidth="true" hidden="false" outlineLevel="0" max="7" min="7" style="12" width="12.56"/>
    <col collapsed="false" customWidth="true" hidden="false" outlineLevel="0" max="8" min="8" style="12" width="7.7"/>
    <col collapsed="false" customWidth="true" hidden="false" outlineLevel="0" max="9" min="9" style="22" width="10.71"/>
    <col collapsed="false" customWidth="true" hidden="false" outlineLevel="0" max="10" min="10" style="0" width="12.28"/>
    <col collapsed="false" customWidth="true" hidden="false" outlineLevel="0" max="11" min="11" style="23" width="10.71"/>
    <col collapsed="false" customWidth="true" hidden="false" outlineLevel="0" max="14" min="14" style="1" width="9.56"/>
  </cols>
  <sheetData>
    <row r="1" customFormat="false" ht="38.25" hidden="false" customHeight="false" outlineLevel="0" collapsed="false">
      <c r="B1" s="0" t="s">
        <v>1</v>
      </c>
      <c r="C1" s="4" t="s">
        <v>33</v>
      </c>
      <c r="D1" s="4" t="s">
        <v>3</v>
      </c>
      <c r="E1" s="5" t="s">
        <v>34</v>
      </c>
      <c r="F1" s="6" t="s">
        <v>35</v>
      </c>
      <c r="G1" s="24" t="s">
        <v>36</v>
      </c>
      <c r="H1" s="24" t="s">
        <v>3</v>
      </c>
      <c r="I1" s="25" t="s">
        <v>37</v>
      </c>
      <c r="J1" s="6" t="s">
        <v>38</v>
      </c>
      <c r="K1" s="26" t="s">
        <v>39</v>
      </c>
      <c r="L1" s="6" t="s">
        <v>40</v>
      </c>
      <c r="M1" s="6"/>
      <c r="N1" s="4"/>
    </row>
    <row r="2" s="12" customFormat="true" ht="12.75" hidden="false" customHeight="false" outlineLevel="0" collapsed="false">
      <c r="A2" s="19" t="n">
        <v>42</v>
      </c>
      <c r="B2" s="8" t="s">
        <v>14</v>
      </c>
      <c r="C2" s="9" t="n">
        <v>172.24</v>
      </c>
      <c r="D2" s="9" t="n">
        <v>0</v>
      </c>
      <c r="E2" s="10" t="n">
        <f aca="false">C2+D2</f>
        <v>172.24</v>
      </c>
      <c r="F2" s="8" t="n">
        <f aca="false">IF(E2="","",RANK(E2,$E$2:$E$11,1))</f>
        <v>1</v>
      </c>
      <c r="G2" s="9" t="n">
        <v>167.1</v>
      </c>
      <c r="H2" s="9" t="n">
        <v>0</v>
      </c>
      <c r="I2" s="10" t="n">
        <f aca="false">G2+H2</f>
        <v>167.1</v>
      </c>
      <c r="J2" s="8" t="n">
        <f aca="false">IF(I2="","",RANK(I2,$I$2:$I$14,1))</f>
        <v>1</v>
      </c>
      <c r="K2" s="27" t="n">
        <f aca="false">F2+J2</f>
        <v>2</v>
      </c>
      <c r="L2" s="8" t="n">
        <f aca="false">IF(K2="","",RANK(K2,$K$2:$K$14,1))</f>
        <v>1</v>
      </c>
      <c r="M2" s="20"/>
      <c r="N2" s="9" t="s">
        <v>47</v>
      </c>
    </row>
    <row r="3" s="12" customFormat="true" ht="12.75" hidden="false" customHeight="false" outlineLevel="0" collapsed="false">
      <c r="A3" s="19" t="n">
        <v>41</v>
      </c>
      <c r="B3" s="8" t="s">
        <v>17</v>
      </c>
      <c r="C3" s="9" t="n">
        <v>175.11</v>
      </c>
      <c r="D3" s="9" t="n">
        <v>0</v>
      </c>
      <c r="E3" s="10" t="n">
        <f aca="false">C3+D3</f>
        <v>175.11</v>
      </c>
      <c r="F3" s="8" t="n">
        <f aca="false">IF(E3="","",RANK(E3,$E$2:$E$11,1))</f>
        <v>2</v>
      </c>
      <c r="G3" s="9" t="n">
        <v>166.97</v>
      </c>
      <c r="H3" s="9" t="n">
        <v>10</v>
      </c>
      <c r="I3" s="10" t="n">
        <f aca="false">G3+H3</f>
        <v>176.97</v>
      </c>
      <c r="J3" s="8" t="n">
        <f aca="false">IF(I3="","",RANK(I3,$I$2:$I$14,1))</f>
        <v>3</v>
      </c>
      <c r="K3" s="27" t="n">
        <f aca="false">F3+J3</f>
        <v>5</v>
      </c>
      <c r="L3" s="8" t="n">
        <f aca="false">IF(K3="","",RANK(K3,$K$2:$K$14,1))</f>
        <v>2</v>
      </c>
      <c r="M3" s="20"/>
      <c r="N3" s="9" t="s">
        <v>47</v>
      </c>
    </row>
    <row r="4" s="12" customFormat="true" ht="12.75" hidden="false" customHeight="false" outlineLevel="0" collapsed="false">
      <c r="A4" s="19" t="n">
        <v>37</v>
      </c>
      <c r="B4" s="8" t="s">
        <v>15</v>
      </c>
      <c r="C4" s="9" t="n">
        <v>173.92</v>
      </c>
      <c r="D4" s="9" t="n">
        <v>10</v>
      </c>
      <c r="E4" s="10" t="n">
        <f aca="false">C4+D4</f>
        <v>183.92</v>
      </c>
      <c r="F4" s="8" t="n">
        <f aca="false">IF(E4="","",RANK(E4,$E$2:$E$11,1))</f>
        <v>3</v>
      </c>
      <c r="G4" s="9" t="n">
        <v>176.23</v>
      </c>
      <c r="H4" s="9" t="n">
        <v>5</v>
      </c>
      <c r="I4" s="10" t="n">
        <f aca="false">G4+H4</f>
        <v>181.23</v>
      </c>
      <c r="J4" s="8" t="n">
        <f aca="false">IF(I4="","",RANK(I4,$I$2:$I$14,1))</f>
        <v>4</v>
      </c>
      <c r="K4" s="27" t="n">
        <f aca="false">F4+J4</f>
        <v>7</v>
      </c>
      <c r="L4" s="8" t="n">
        <f aca="false">IF(K4="","",RANK(K4,$K$2:$K$14,1))</f>
        <v>3</v>
      </c>
      <c r="M4" s="9" t="n">
        <f aca="false">E4+I4</f>
        <v>365.15</v>
      </c>
      <c r="N4" s="9" t="s">
        <v>47</v>
      </c>
    </row>
    <row r="5" s="12" customFormat="true" ht="12.75" hidden="false" customHeight="false" outlineLevel="0" collapsed="false">
      <c r="A5" s="7" t="n">
        <v>40</v>
      </c>
      <c r="B5" s="13" t="s">
        <v>16</v>
      </c>
      <c r="C5" s="14" t="n">
        <v>189.25</v>
      </c>
      <c r="D5" s="14" t="n">
        <v>0</v>
      </c>
      <c r="E5" s="15" t="n">
        <f aca="false">C5+D5</f>
        <v>189.25</v>
      </c>
      <c r="F5" s="13" t="n">
        <f aca="false">IF(E5="","",RANK(E5,$E$2:$E$11,1))</f>
        <v>5</v>
      </c>
      <c r="G5" s="14" t="n">
        <v>176.79</v>
      </c>
      <c r="H5" s="14" t="n">
        <v>0</v>
      </c>
      <c r="I5" s="15" t="n">
        <f aca="false">G5+H5</f>
        <v>176.79</v>
      </c>
      <c r="J5" s="13" t="n">
        <f aca="false">IF(I5="","",RANK(I5,$I$2:$I$14,1))</f>
        <v>2</v>
      </c>
      <c r="K5" s="28" t="n">
        <f aca="false">F5+J5</f>
        <v>7</v>
      </c>
      <c r="L5" s="13" t="n">
        <f aca="false">IF(K5="","",RANK(K5,$K$2:$K$14,1))</f>
        <v>3</v>
      </c>
      <c r="M5" s="14" t="n">
        <f aca="false">E5+I5</f>
        <v>366.04</v>
      </c>
      <c r="N5" s="14"/>
    </row>
    <row r="6" s="12" customFormat="true" ht="12.75" hidden="false" customHeight="false" outlineLevel="0" collapsed="false">
      <c r="A6" s="7" t="n">
        <v>36</v>
      </c>
      <c r="B6" s="13" t="s">
        <v>48</v>
      </c>
      <c r="C6" s="14" t="n">
        <v>183.12</v>
      </c>
      <c r="D6" s="14" t="n">
        <v>5</v>
      </c>
      <c r="E6" s="15" t="n">
        <f aca="false">C6+D6</f>
        <v>188.12</v>
      </c>
      <c r="F6" s="13" t="n">
        <f aca="false">IF(E6="","",RANK(E6,$E$2:$E$11,1))</f>
        <v>4</v>
      </c>
      <c r="G6" s="14" t="n">
        <v>176.71</v>
      </c>
      <c r="H6" s="14" t="n">
        <v>5</v>
      </c>
      <c r="I6" s="15" t="n">
        <f aca="false">G6+H6</f>
        <v>181.71</v>
      </c>
      <c r="J6" s="13" t="n">
        <f aca="false">IF(I6="","",RANK(I6,$I$2:$I$14,1))</f>
        <v>5</v>
      </c>
      <c r="K6" s="28" t="n">
        <f aca="false">F6+J6</f>
        <v>9</v>
      </c>
      <c r="L6" s="13" t="n">
        <f aca="false">IF(K6="","",RANK(K6,$K$2:$K$14,1))</f>
        <v>5</v>
      </c>
      <c r="N6" s="14"/>
    </row>
    <row r="7" s="12" customFormat="true" ht="12.75" hidden="false" customHeight="false" outlineLevel="0" collapsed="false">
      <c r="A7" s="7" t="n">
        <v>38</v>
      </c>
      <c r="B7" s="13" t="s">
        <v>49</v>
      </c>
      <c r="C7" s="14" t="n">
        <v>179.31</v>
      </c>
      <c r="D7" s="14" t="n">
        <v>10</v>
      </c>
      <c r="E7" s="15" t="n">
        <f aca="false">C7+D7</f>
        <v>189.31</v>
      </c>
      <c r="F7" s="13" t="n">
        <f aca="false">IF(E7="","",RANK(E7,$E$2:$E$11,1))</f>
        <v>6</v>
      </c>
      <c r="G7" s="14" t="n">
        <v>173.68</v>
      </c>
      <c r="H7" s="14" t="n">
        <v>10</v>
      </c>
      <c r="I7" s="15" t="n">
        <f aca="false">G7+H7</f>
        <v>183.68</v>
      </c>
      <c r="J7" s="13" t="n">
        <f aca="false">IF(I7="","",RANK(I7,$I$2:$I$14,1))</f>
        <v>6</v>
      </c>
      <c r="K7" s="28" t="n">
        <f aca="false">F7+J7</f>
        <v>12</v>
      </c>
      <c r="L7" s="13" t="n">
        <f aca="false">IF(K7="","",RANK(K7,$K$2:$K$14,1))</f>
        <v>6</v>
      </c>
      <c r="N7" s="14"/>
    </row>
    <row r="8" s="12" customFormat="true" ht="12.75" hidden="false" customHeight="false" outlineLevel="0" collapsed="false">
      <c r="A8" s="7" t="n">
        <v>34</v>
      </c>
      <c r="B8" s="13" t="s">
        <v>50</v>
      </c>
      <c r="C8" s="14" t="n">
        <v>200.42</v>
      </c>
      <c r="D8" s="14" t="n">
        <v>10</v>
      </c>
      <c r="E8" s="15" t="n">
        <f aca="false">C8+D8</f>
        <v>210.42</v>
      </c>
      <c r="F8" s="13" t="n">
        <f aca="false">IF(E8="","",RANK(E8,$E$2:$E$11,1))</f>
        <v>7</v>
      </c>
      <c r="G8" s="14" t="n">
        <v>192.6</v>
      </c>
      <c r="H8" s="14" t="n">
        <v>5</v>
      </c>
      <c r="I8" s="15" t="n">
        <f aca="false">G8+H8</f>
        <v>197.6</v>
      </c>
      <c r="J8" s="13" t="n">
        <f aca="false">IF(I8="","",RANK(I8,$I$2:$I$14,1))</f>
        <v>8</v>
      </c>
      <c r="K8" s="28" t="n">
        <f aca="false">F8+J8</f>
        <v>15</v>
      </c>
      <c r="L8" s="13" t="n">
        <f aca="false">IF(K8="","",RANK(K8,$K$2:$K$14,1))</f>
        <v>7</v>
      </c>
      <c r="N8" s="14"/>
    </row>
    <row r="9" s="12" customFormat="true" ht="12.75" hidden="false" customHeight="false" outlineLevel="0" collapsed="false">
      <c r="A9" s="7" t="n">
        <v>35</v>
      </c>
      <c r="B9" s="13" t="s">
        <v>51</v>
      </c>
      <c r="C9" s="14" t="n">
        <v>211.72</v>
      </c>
      <c r="D9" s="14" t="n">
        <v>0</v>
      </c>
      <c r="E9" s="15" t="n">
        <f aca="false">C9+D9</f>
        <v>211.72</v>
      </c>
      <c r="F9" s="13" t="n">
        <f aca="false">IF(E9="","",RANK(E9,$E$2:$E$11,1))</f>
        <v>8</v>
      </c>
      <c r="G9" s="14" t="n">
        <v>185.47</v>
      </c>
      <c r="H9" s="14" t="n">
        <v>0</v>
      </c>
      <c r="I9" s="15" t="n">
        <f aca="false">G9+H9</f>
        <v>185.47</v>
      </c>
      <c r="J9" s="13" t="n">
        <f aca="false">IF(I9="","",RANK(I9,$I$2:$I$14,1))</f>
        <v>7</v>
      </c>
      <c r="K9" s="28" t="n">
        <f aca="false">F9+J9</f>
        <v>15</v>
      </c>
      <c r="L9" s="13" t="n">
        <f aca="false">IF(K9="","",RANK(K9,$K$2:$K$14,1))</f>
        <v>7</v>
      </c>
      <c r="N9" s="14"/>
    </row>
    <row r="10" s="12" customFormat="true" ht="12.75" hidden="false" customHeight="true" outlineLevel="0" collapsed="false">
      <c r="A10" s="13" t="n">
        <v>43</v>
      </c>
      <c r="B10" s="13" t="s">
        <v>52</v>
      </c>
      <c r="C10" s="14" t="n">
        <v>258.94</v>
      </c>
      <c r="D10" s="14" t="n">
        <v>5</v>
      </c>
      <c r="E10" s="15" t="n">
        <f aca="false">C10+D10</f>
        <v>263.94</v>
      </c>
      <c r="F10" s="13" t="n">
        <f aca="false">IF(E10="","",RANK(E10,$E$2:$E$11,1))</f>
        <v>9</v>
      </c>
      <c r="G10" s="14" t="n">
        <v>217.85</v>
      </c>
      <c r="H10" s="14" t="n">
        <v>5</v>
      </c>
      <c r="I10" s="15" t="n">
        <f aca="false">G10+H10</f>
        <v>222.85</v>
      </c>
      <c r="J10" s="13" t="n">
        <f aca="false">IF(I10="","",RANK(I10,$I$2:$I$14,1))</f>
        <v>9</v>
      </c>
      <c r="K10" s="28" t="n">
        <f aca="false">F10+J10</f>
        <v>18</v>
      </c>
      <c r="L10" s="13" t="n">
        <f aca="false">IF(K10="","",RANK(K10,$K$2:$K$14,1))</f>
        <v>9</v>
      </c>
      <c r="N10" s="14"/>
    </row>
    <row r="11" customFormat="false" ht="12.75" hidden="false" customHeight="true" outlineLevel="0" collapsed="false">
      <c r="J11" s="8" t="str">
        <f aca="false">IF(I11="","",RANK(I11,$I$2:$I$14,1))</f>
        <v/>
      </c>
    </row>
    <row r="12" customFormat="false" ht="12.75" hidden="false" customHeight="true" outlineLevel="0" collapsed="false">
      <c r="J12" s="8" t="str">
        <f aca="false">IF(I12="","",RANK(I12,$I$2:$I$14,1))</f>
        <v/>
      </c>
    </row>
    <row r="13" customFormat="false" ht="12.75" hidden="false" customHeight="true" outlineLevel="0" collapsed="false">
      <c r="J13" s="8" t="str">
        <f aca="false">IF(I13="","",RANK(I13,$I$2:$I$14,1))</f>
        <v/>
      </c>
    </row>
    <row r="14" customFormat="false" ht="12.75" hidden="false" customHeight="false" outlineLevel="0" collapsed="false">
      <c r="B14" s="13" t="s">
        <v>53</v>
      </c>
      <c r="C14" s="14" t="s">
        <v>25</v>
      </c>
      <c r="D14" s="14" t="s">
        <v>54</v>
      </c>
      <c r="E14" s="15"/>
      <c r="F14" s="13"/>
      <c r="G14" s="14" t="n">
        <v>164.11</v>
      </c>
      <c r="H14" s="14"/>
      <c r="I14" s="15"/>
      <c r="J14" s="13"/>
      <c r="K14" s="28"/>
      <c r="L14" s="13"/>
    </row>
  </sheetData>
  <printOptions headings="false" gridLines="tru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2" width="8.41"/>
    <col collapsed="false" customWidth="true" hidden="false" outlineLevel="0" max="6" min="6" style="0" width="8.7"/>
    <col collapsed="false" customWidth="true" hidden="false" outlineLevel="0" max="7" min="7" style="12" width="12.56"/>
    <col collapsed="false" customWidth="true" hidden="false" outlineLevel="0" max="8" min="8" style="12" width="7.7"/>
    <col collapsed="false" customWidth="true" hidden="false" outlineLevel="0" max="9" min="9" style="22" width="10.71"/>
    <col collapsed="false" customWidth="true" hidden="false" outlineLevel="0" max="10" min="10" style="0" width="12.28"/>
    <col collapsed="false" customWidth="true" hidden="false" outlineLevel="0" max="11" min="11" style="23" width="10.71"/>
    <col collapsed="false" customWidth="true" hidden="false" outlineLevel="0" max="14" min="14" style="1" width="9.56"/>
  </cols>
  <sheetData>
    <row r="1" customFormat="false" ht="38.25" hidden="false" customHeight="false" outlineLevel="0" collapsed="false">
      <c r="B1" s="0" t="s">
        <v>1</v>
      </c>
      <c r="C1" s="4" t="s">
        <v>33</v>
      </c>
      <c r="D1" s="4" t="s">
        <v>3</v>
      </c>
      <c r="E1" s="5" t="s">
        <v>34</v>
      </c>
      <c r="F1" s="6" t="s">
        <v>35</v>
      </c>
      <c r="G1" s="24" t="s">
        <v>36</v>
      </c>
      <c r="H1" s="24" t="s">
        <v>3</v>
      </c>
      <c r="I1" s="25" t="s">
        <v>37</v>
      </c>
      <c r="J1" s="6" t="s">
        <v>38</v>
      </c>
      <c r="K1" s="26" t="s">
        <v>39</v>
      </c>
      <c r="L1" s="6" t="s">
        <v>40</v>
      </c>
      <c r="M1" s="6"/>
      <c r="N1" s="4"/>
    </row>
    <row r="2" s="12" customFormat="true" ht="12.75" hidden="false" customHeight="false" outlineLevel="0" collapsed="false">
      <c r="A2" s="29" t="n">
        <v>10</v>
      </c>
      <c r="B2" s="29" t="s">
        <v>6</v>
      </c>
      <c r="C2" s="30" t="n">
        <v>163.63</v>
      </c>
      <c r="D2" s="30" t="n">
        <v>0</v>
      </c>
      <c r="E2" s="31" t="n">
        <f aca="false">C2+D2</f>
        <v>163.63</v>
      </c>
      <c r="F2" s="29" t="n">
        <f aca="false">IF(E2="","",RANK(E2,$E$2:$E$15,1))</f>
        <v>1</v>
      </c>
      <c r="G2" s="30" t="n">
        <v>156.33</v>
      </c>
      <c r="H2" s="30" t="n">
        <v>0</v>
      </c>
      <c r="I2" s="31" t="n">
        <f aca="false">G2+H2</f>
        <v>156.33</v>
      </c>
      <c r="J2" s="29" t="n">
        <f aca="false">IF(I2="","",RANK(I2,$I$2:$I$18,1))</f>
        <v>1</v>
      </c>
      <c r="K2" s="32" t="n">
        <f aca="false">F2+J2</f>
        <v>2</v>
      </c>
      <c r="L2" s="29" t="n">
        <f aca="false">IF(K2="","",RANK(K2,$K$2:$K$18,1))</f>
        <v>1</v>
      </c>
      <c r="M2" s="20"/>
      <c r="N2" s="30" t="s">
        <v>47</v>
      </c>
    </row>
    <row r="3" s="12" customFormat="true" ht="12.75" hidden="false" customHeight="false" outlineLevel="0" collapsed="false">
      <c r="A3" s="33" t="n">
        <v>1</v>
      </c>
      <c r="B3" s="29" t="s">
        <v>9</v>
      </c>
      <c r="C3" s="30" t="n">
        <v>180.94</v>
      </c>
      <c r="D3" s="30" t="n">
        <v>0</v>
      </c>
      <c r="E3" s="31" t="n">
        <f aca="false">C3+D3</f>
        <v>180.94</v>
      </c>
      <c r="F3" s="29" t="n">
        <f aca="false">IF(E3="","",RANK(E3,$E$2:$E$15,1))</f>
        <v>4</v>
      </c>
      <c r="G3" s="30" t="n">
        <v>167.27</v>
      </c>
      <c r="H3" s="30" t="n">
        <v>0</v>
      </c>
      <c r="I3" s="31" t="n">
        <f aca="false">G3+H3</f>
        <v>167.27</v>
      </c>
      <c r="J3" s="29" t="n">
        <f aca="false">IF(I3="","",RANK(I3,$I$2:$I$18,1))</f>
        <v>3</v>
      </c>
      <c r="K3" s="32" t="n">
        <f aca="false">F3+J3</f>
        <v>7</v>
      </c>
      <c r="L3" s="29" t="n">
        <f aca="false">IF(K3="","",RANK(K3,$K$2:$K$18,1))</f>
        <v>2</v>
      </c>
      <c r="M3" s="3" t="n">
        <f aca="false">E3+I3</f>
        <v>348.21</v>
      </c>
      <c r="N3" s="30" t="s">
        <v>47</v>
      </c>
    </row>
    <row r="4" s="12" customFormat="true" ht="12.75" hidden="false" customHeight="false" outlineLevel="0" collapsed="false">
      <c r="A4" s="33" t="n">
        <v>2</v>
      </c>
      <c r="B4" s="29" t="s">
        <v>11</v>
      </c>
      <c r="C4" s="30" t="n">
        <v>179.19</v>
      </c>
      <c r="D4" s="30" t="n">
        <v>0</v>
      </c>
      <c r="E4" s="31" t="n">
        <f aca="false">C4+D4</f>
        <v>179.19</v>
      </c>
      <c r="F4" s="29" t="n">
        <f aca="false">IF(E4="","",RANK(E4,$E$2:$E$15,1))</f>
        <v>3</v>
      </c>
      <c r="G4" s="30" t="n">
        <v>168.88</v>
      </c>
      <c r="H4" s="30" t="n">
        <v>0</v>
      </c>
      <c r="I4" s="31" t="n">
        <f aca="false">G4+H4</f>
        <v>168.88</v>
      </c>
      <c r="J4" s="29" t="n">
        <f aca="false">IF(I4="","",RANK(I4,$I$2:$I$18,1))</f>
        <v>4</v>
      </c>
      <c r="K4" s="32" t="n">
        <f aca="false">F4+J4</f>
        <v>7</v>
      </c>
      <c r="L4" s="29" t="n">
        <f aca="false">IF(K4="","",RANK(K4,$K$2:$K$18,1))</f>
        <v>2</v>
      </c>
      <c r="M4" s="3" t="n">
        <f aca="false">E4+I4</f>
        <v>348.07</v>
      </c>
      <c r="N4" s="30" t="s">
        <v>47</v>
      </c>
    </row>
    <row r="5" s="12" customFormat="true" ht="12.75" hidden="false" customHeight="false" outlineLevel="0" collapsed="false">
      <c r="A5" s="33" t="n">
        <v>5</v>
      </c>
      <c r="B5" s="29" t="s">
        <v>10</v>
      </c>
      <c r="C5" s="30" t="n">
        <v>185.18</v>
      </c>
      <c r="D5" s="30" t="n">
        <v>0</v>
      </c>
      <c r="E5" s="31" t="n">
        <f aca="false">C5+D5</f>
        <v>185.18</v>
      </c>
      <c r="F5" s="29" t="n">
        <f aca="false">IF(E5="","",RANK(E5,$E$2:$E$15,1))</f>
        <v>5</v>
      </c>
      <c r="G5" s="30" t="n">
        <v>163.86</v>
      </c>
      <c r="H5" s="30" t="n">
        <v>0</v>
      </c>
      <c r="I5" s="31" t="n">
        <f aca="false">G5+H5</f>
        <v>163.86</v>
      </c>
      <c r="J5" s="29" t="n">
        <f aca="false">IF(I5="","",RANK(I5,$I$2:$I$18,1))</f>
        <v>2</v>
      </c>
      <c r="K5" s="32" t="n">
        <f aca="false">F5+J5</f>
        <v>7</v>
      </c>
      <c r="L5" s="29" t="n">
        <f aca="false">IF(K5="","",RANK(K5,$K$2:$K$18,1))</f>
        <v>2</v>
      </c>
      <c r="M5" s="3" t="n">
        <f aca="false">E5+I5</f>
        <v>349.04</v>
      </c>
      <c r="N5" s="30" t="s">
        <v>47</v>
      </c>
    </row>
    <row r="6" s="12" customFormat="true" ht="12.75" hidden="false" customHeight="false" outlineLevel="0" collapsed="false">
      <c r="A6" s="7" t="n">
        <v>8</v>
      </c>
      <c r="B6" s="13" t="s">
        <v>55</v>
      </c>
      <c r="C6" s="14" t="n">
        <v>168.96</v>
      </c>
      <c r="D6" s="14" t="n">
        <v>10</v>
      </c>
      <c r="E6" s="15" t="n">
        <f aca="false">C6+D6</f>
        <v>178.96</v>
      </c>
      <c r="F6" s="13" t="n">
        <f aca="false">IF(E6="","",RANK(E6,$E$2:$E$15,1))</f>
        <v>2</v>
      </c>
      <c r="G6" s="14" t="n">
        <v>165.13</v>
      </c>
      <c r="H6" s="14" t="n">
        <v>5</v>
      </c>
      <c r="I6" s="15" t="n">
        <f aca="false">G6+H6</f>
        <v>170.13</v>
      </c>
      <c r="J6" s="13" t="n">
        <f aca="false">IF(I6="","",RANK(I6,$I$2:$I$18,1))</f>
        <v>5</v>
      </c>
      <c r="K6" s="28" t="n">
        <f aca="false">F6+J6</f>
        <v>7</v>
      </c>
      <c r="L6" s="13" t="n">
        <f aca="false">IF(K6="","",RANK(K6,$K$2:$K$18,1))</f>
        <v>2</v>
      </c>
      <c r="M6" s="34" t="n">
        <f aca="false">E6+I6</f>
        <v>349.09</v>
      </c>
      <c r="N6" s="14"/>
    </row>
    <row r="7" s="12" customFormat="true" ht="12.75" hidden="false" customHeight="false" outlineLevel="0" collapsed="false">
      <c r="A7" s="7" t="n">
        <v>4</v>
      </c>
      <c r="B7" s="13" t="s">
        <v>56</v>
      </c>
      <c r="C7" s="14" t="n">
        <v>204.04</v>
      </c>
      <c r="D7" s="14" t="n">
        <v>0</v>
      </c>
      <c r="E7" s="15" t="n">
        <f aca="false">C7+D7</f>
        <v>204.04</v>
      </c>
      <c r="F7" s="13" t="n">
        <f aca="false">IF(E7="","",RANK(E7,$E$2:$E$15,1))</f>
        <v>7</v>
      </c>
      <c r="G7" s="14" t="n">
        <v>166.83</v>
      </c>
      <c r="H7" s="14" t="n">
        <v>5</v>
      </c>
      <c r="I7" s="15" t="n">
        <f aca="false">G7+H7</f>
        <v>171.83</v>
      </c>
      <c r="J7" s="13" t="n">
        <f aca="false">IF(I7="","",RANK(I7,$I$2:$I$18,1))</f>
        <v>6</v>
      </c>
      <c r="K7" s="28" t="n">
        <f aca="false">F7+J7</f>
        <v>13</v>
      </c>
      <c r="L7" s="13" t="n">
        <f aca="false">IF(K7="","",RANK(K7,$K$2:$K$18,1))</f>
        <v>6</v>
      </c>
      <c r="N7" s="14"/>
    </row>
    <row r="8" s="12" customFormat="true" ht="12.75" hidden="false" customHeight="false" outlineLevel="0" collapsed="false">
      <c r="A8" s="7" t="n">
        <v>3</v>
      </c>
      <c r="B8" s="13" t="s">
        <v>57</v>
      </c>
      <c r="C8" s="14" t="n">
        <v>200.79</v>
      </c>
      <c r="D8" s="14" t="n">
        <v>0</v>
      </c>
      <c r="E8" s="15" t="n">
        <f aca="false">C8+D8</f>
        <v>200.79</v>
      </c>
      <c r="F8" s="13" t="n">
        <f aca="false">IF(E8="","",RANK(E8,$E$2:$E$15,1))</f>
        <v>6</v>
      </c>
      <c r="G8" s="14" t="n">
        <v>186.65</v>
      </c>
      <c r="H8" s="14" t="n">
        <v>5</v>
      </c>
      <c r="I8" s="15" t="n">
        <f aca="false">G8+H8</f>
        <v>191.65</v>
      </c>
      <c r="J8" s="13" t="n">
        <f aca="false">IF(I8="","",RANK(I8,$I$2:$I$18,1))</f>
        <v>8</v>
      </c>
      <c r="K8" s="28" t="n">
        <f aca="false">F8+J8</f>
        <v>14</v>
      </c>
      <c r="L8" s="13" t="n">
        <f aca="false">IF(K8="","",RANK(K8,$K$2:$K$18,1))</f>
        <v>7</v>
      </c>
      <c r="N8" s="14"/>
    </row>
    <row r="9" s="12" customFormat="true" ht="12.75" hidden="false" customHeight="false" outlineLevel="0" collapsed="false">
      <c r="A9" s="7" t="n">
        <v>6</v>
      </c>
      <c r="B9" s="13" t="s">
        <v>58</v>
      </c>
      <c r="C9" s="14" t="n">
        <v>217</v>
      </c>
      <c r="D9" s="14" t="n">
        <v>0</v>
      </c>
      <c r="E9" s="15" t="n">
        <f aca="false">C9+D9</f>
        <v>217</v>
      </c>
      <c r="F9" s="13" t="n">
        <f aca="false">IF(E9="","",RANK(E9,$E$2:$E$15,1))</f>
        <v>9</v>
      </c>
      <c r="G9" s="14" t="n">
        <v>181.55</v>
      </c>
      <c r="H9" s="14" t="n">
        <v>0</v>
      </c>
      <c r="I9" s="15" t="n">
        <f aca="false">G9+H9</f>
        <v>181.55</v>
      </c>
      <c r="J9" s="13" t="n">
        <f aca="false">IF(I9="","",RANK(I9,$I$2:$I$18,1))</f>
        <v>7</v>
      </c>
      <c r="K9" s="28" t="n">
        <f aca="false">F9+J9</f>
        <v>16</v>
      </c>
      <c r="L9" s="13" t="n">
        <f aca="false">IF(K9="","",RANK(K9,$K$2:$K$18,1))</f>
        <v>8</v>
      </c>
      <c r="N9" s="14"/>
    </row>
    <row r="10" s="12" customFormat="true" ht="12.75" hidden="false" customHeight="false" outlineLevel="0" collapsed="false">
      <c r="A10" s="13" t="n">
        <v>11</v>
      </c>
      <c r="B10" s="13" t="s">
        <v>12</v>
      </c>
      <c r="C10" s="14" t="n">
        <v>202.41</v>
      </c>
      <c r="D10" s="14" t="n">
        <v>5</v>
      </c>
      <c r="E10" s="15" t="n">
        <f aca="false">C10+D10</f>
        <v>207.41</v>
      </c>
      <c r="F10" s="13" t="n">
        <f aca="false">IF(E10="","",RANK(E10,$E$2:$E$15,1))</f>
        <v>8</v>
      </c>
      <c r="G10" s="14" t="n">
        <v>186.72</v>
      </c>
      <c r="H10" s="14" t="n">
        <v>5</v>
      </c>
      <c r="I10" s="15" t="n">
        <f aca="false">G10+H10</f>
        <v>191.72</v>
      </c>
      <c r="J10" s="13" t="n">
        <f aca="false">IF(I10="","",RANK(I10,$I$2:$I$18,1))</f>
        <v>9</v>
      </c>
      <c r="K10" s="28" t="n">
        <f aca="false">F10+J10</f>
        <v>17</v>
      </c>
      <c r="L10" s="13" t="n">
        <f aca="false">IF(K10="","",RANK(K10,$K$2:$K$18,1))</f>
        <v>9</v>
      </c>
      <c r="N10" s="14"/>
    </row>
    <row r="11" s="12" customFormat="true" ht="12.75" hidden="false" customHeight="false" outlineLevel="0" collapsed="false">
      <c r="A11" s="7" t="n">
        <v>7</v>
      </c>
      <c r="B11" s="13" t="s">
        <v>59</v>
      </c>
      <c r="C11" s="14" t="n">
        <v>203.52</v>
      </c>
      <c r="D11" s="14" t="n">
        <v>15</v>
      </c>
      <c r="E11" s="15" t="n">
        <f aca="false">C11+D11</f>
        <v>218.52</v>
      </c>
      <c r="F11" s="13" t="n">
        <f aca="false">IF(E11="","",RANK(E11,$E$2:$E$15,1))</f>
        <v>10</v>
      </c>
      <c r="G11" s="14" t="n">
        <v>190.96</v>
      </c>
      <c r="H11" s="14" t="n">
        <v>10</v>
      </c>
      <c r="I11" s="15" t="n">
        <f aca="false">G11+H11</f>
        <v>200.96</v>
      </c>
      <c r="J11" s="13" t="n">
        <f aca="false">IF(I11="","",RANK(I11,$I$2:$I$18,1))</f>
        <v>11</v>
      </c>
      <c r="K11" s="28" t="n">
        <f aca="false">F11+J11</f>
        <v>21</v>
      </c>
      <c r="L11" s="13" t="n">
        <f aca="false">IF(K11="","",RANK(K11,$K$2:$K$18,1))</f>
        <v>10</v>
      </c>
      <c r="N11" s="14"/>
    </row>
    <row r="12" s="12" customFormat="true" ht="12.75" hidden="false" customHeight="false" outlineLevel="0" collapsed="false">
      <c r="A12" s="13" t="n">
        <v>13</v>
      </c>
      <c r="B12" s="13" t="s">
        <v>60</v>
      </c>
      <c r="C12" s="14" t="n">
        <v>218.34</v>
      </c>
      <c r="D12" s="14" t="n">
        <v>15</v>
      </c>
      <c r="E12" s="15" t="n">
        <f aca="false">C12+D12</f>
        <v>233.34</v>
      </c>
      <c r="F12" s="13" t="n">
        <f aca="false">IF(E12="","",RANK(E12,$E$2:$E$15,1))</f>
        <v>11</v>
      </c>
      <c r="G12" s="14" t="n">
        <v>189.01</v>
      </c>
      <c r="H12" s="14" t="n">
        <v>5</v>
      </c>
      <c r="I12" s="15" t="n">
        <f aca="false">G12+H12</f>
        <v>194.01</v>
      </c>
      <c r="J12" s="13" t="n">
        <f aca="false">IF(I12="","",RANK(I12,$I$2:$I$18,1))</f>
        <v>10</v>
      </c>
      <c r="K12" s="28" t="n">
        <f aca="false">F12+J12</f>
        <v>21</v>
      </c>
      <c r="L12" s="13" t="n">
        <f aca="false">IF(K12="","",RANK(K12,$K$2:$K$18,1))</f>
        <v>10</v>
      </c>
      <c r="N12" s="14"/>
    </row>
    <row r="13" s="12" customFormat="true" ht="12.75" hidden="false" customHeight="false" outlineLevel="0" collapsed="false">
      <c r="A13" s="13" t="n">
        <v>12</v>
      </c>
      <c r="B13" s="13" t="s">
        <v>61</v>
      </c>
      <c r="C13" s="14" t="n">
        <v>286.01</v>
      </c>
      <c r="D13" s="14" t="n">
        <v>25</v>
      </c>
      <c r="E13" s="15" t="n">
        <f aca="false">C13+D13</f>
        <v>311.01</v>
      </c>
      <c r="F13" s="13" t="n">
        <f aca="false">IF(E13="","",RANK(E13,$E$2:$E$15,1))</f>
        <v>12</v>
      </c>
      <c r="G13" s="14" t="n">
        <v>261.34</v>
      </c>
      <c r="H13" s="14" t="n">
        <v>20</v>
      </c>
      <c r="I13" s="15" t="n">
        <f aca="false">G13+H13</f>
        <v>281.34</v>
      </c>
      <c r="J13" s="13" t="n">
        <f aca="false">IF(I13="","",RANK(I13,$I$2:$I$18,1))</f>
        <v>12</v>
      </c>
      <c r="K13" s="28" t="n">
        <f aca="false">F13+J13</f>
        <v>24</v>
      </c>
      <c r="L13" s="13" t="n">
        <f aca="false">IF(K13="","",RANK(K13,$K$2:$K$18,1))</f>
        <v>12</v>
      </c>
      <c r="N13" s="14"/>
    </row>
    <row r="14" s="12" customFormat="true" ht="12.75" hidden="false" customHeight="false" outlineLevel="0" collapsed="false">
      <c r="A14" s="13"/>
      <c r="B14" s="13"/>
      <c r="C14" s="14"/>
      <c r="D14" s="14"/>
      <c r="E14" s="15"/>
      <c r="F14" s="13"/>
      <c r="G14" s="14"/>
      <c r="H14" s="14"/>
      <c r="I14" s="15"/>
      <c r="J14" s="13"/>
      <c r="K14" s="28"/>
      <c r="L14" s="13"/>
      <c r="N14" s="14"/>
    </row>
    <row r="15" customFormat="false" ht="12.75" hidden="false" customHeight="false" outlineLevel="0" collapsed="false">
      <c r="J15" s="8" t="str">
        <f aca="false">IF(I15="","",RANK(I15,$I$2:$I$18,1))</f>
        <v/>
      </c>
    </row>
    <row r="16" customFormat="false" ht="12.75" hidden="false" customHeight="false" outlineLevel="0" collapsed="false">
      <c r="J16" s="8" t="str">
        <f aca="false">IF(I16="","",RANK(I16,$I$2:$I$18,1))</f>
        <v/>
      </c>
    </row>
    <row r="17" customFormat="false" ht="12.75" hidden="false" customHeight="false" outlineLevel="0" collapsed="false">
      <c r="J17" s="8" t="str">
        <f aca="false">IF(I17="","",RANK(I17,$I$2:$I$18,1))</f>
        <v/>
      </c>
    </row>
    <row r="18" customFormat="false" ht="12.75" hidden="false" customHeight="false" outlineLevel="0" collapsed="false">
      <c r="J18" s="8" t="str">
        <f aca="false">IF(I18="","",RANK(I18,$I$2:$I$18,1))</f>
        <v/>
      </c>
    </row>
    <row r="19" customFormat="false" ht="12.75" hidden="false" customHeight="false" outlineLevel="0" collapsed="false">
      <c r="A19" s="0" t="n">
        <v>9</v>
      </c>
      <c r="B19" s="0" t="s">
        <v>62</v>
      </c>
      <c r="C19" s="1" t="s">
        <v>25</v>
      </c>
      <c r="F19" s="0" t="s">
        <v>25</v>
      </c>
      <c r="G19" s="12" t="n">
        <v>156.14</v>
      </c>
      <c r="H19" s="12" t="n">
        <v>5</v>
      </c>
      <c r="I19" s="22" t="n">
        <v>161.14</v>
      </c>
      <c r="J19" s="0" t="n">
        <v>2</v>
      </c>
      <c r="K19" s="23" t="n">
        <v>15</v>
      </c>
      <c r="L19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2" width="8.41"/>
    <col collapsed="false" customWidth="true" hidden="false" outlineLevel="0" max="6" min="6" style="0" width="8.7"/>
    <col collapsed="false" customWidth="true" hidden="false" outlineLevel="0" max="7" min="7" style="12" width="12.56"/>
    <col collapsed="false" customWidth="true" hidden="false" outlineLevel="0" max="8" min="8" style="12" width="7.7"/>
    <col collapsed="false" customWidth="true" hidden="false" outlineLevel="0" max="9" min="9" style="22" width="10.71"/>
    <col collapsed="false" customWidth="true" hidden="false" outlineLevel="0" max="10" min="10" style="0" width="12.28"/>
    <col collapsed="false" customWidth="true" hidden="false" outlineLevel="0" max="11" min="11" style="23" width="10.71"/>
  </cols>
  <sheetData>
    <row r="1" customFormat="false" ht="38.25" hidden="false" customHeight="false" outlineLevel="0" collapsed="false">
      <c r="B1" s="0" t="s">
        <v>1</v>
      </c>
      <c r="C1" s="4" t="s">
        <v>33</v>
      </c>
      <c r="D1" s="4" t="s">
        <v>3</v>
      </c>
      <c r="E1" s="5" t="s">
        <v>34</v>
      </c>
      <c r="F1" s="6" t="s">
        <v>35</v>
      </c>
      <c r="G1" s="24" t="s">
        <v>36</v>
      </c>
      <c r="H1" s="24" t="s">
        <v>3</v>
      </c>
      <c r="I1" s="25" t="s">
        <v>37</v>
      </c>
      <c r="J1" s="6" t="s">
        <v>38</v>
      </c>
      <c r="K1" s="26" t="s">
        <v>39</v>
      </c>
      <c r="L1" s="6" t="s">
        <v>40</v>
      </c>
      <c r="M1" s="6"/>
    </row>
    <row r="2" customFormat="false" ht="12.75" hidden="false" customHeight="false" outlineLevel="0" collapsed="false">
      <c r="A2" s="29" t="n">
        <v>61</v>
      </c>
      <c r="B2" s="29" t="s">
        <v>21</v>
      </c>
      <c r="C2" s="30" t="n">
        <v>181.24</v>
      </c>
      <c r="D2" s="30" t="n">
        <v>5</v>
      </c>
      <c r="E2" s="31" t="n">
        <v>186.24</v>
      </c>
      <c r="F2" s="29" t="n">
        <v>2</v>
      </c>
      <c r="G2" s="30" t="n">
        <v>174.3</v>
      </c>
      <c r="H2" s="30" t="n">
        <v>5</v>
      </c>
      <c r="I2" s="31" t="n">
        <v>179.3</v>
      </c>
      <c r="J2" s="29" t="n">
        <v>3</v>
      </c>
      <c r="K2" s="32" t="n">
        <v>5</v>
      </c>
      <c r="L2" s="29" t="n">
        <v>1</v>
      </c>
      <c r="M2" s="20" t="s">
        <v>47</v>
      </c>
    </row>
    <row r="3" customFormat="false" ht="12.75" hidden="false" customHeight="false" outlineLevel="0" collapsed="false">
      <c r="A3" s="33" t="n">
        <v>44</v>
      </c>
      <c r="B3" s="29" t="s">
        <v>24</v>
      </c>
      <c r="C3" s="30" t="n">
        <v>177.34</v>
      </c>
      <c r="D3" s="30" t="n">
        <v>10</v>
      </c>
      <c r="E3" s="31" t="n">
        <v>187.34</v>
      </c>
      <c r="F3" s="29" t="n">
        <v>3</v>
      </c>
      <c r="G3" s="30" t="n">
        <v>167.35</v>
      </c>
      <c r="H3" s="30" t="n">
        <v>15</v>
      </c>
      <c r="I3" s="31" t="n">
        <v>182.35</v>
      </c>
      <c r="J3" s="29" t="n">
        <v>4</v>
      </c>
      <c r="K3" s="32" t="n">
        <v>7</v>
      </c>
      <c r="L3" s="29" t="n">
        <v>2</v>
      </c>
      <c r="M3" s="3" t="s">
        <v>47</v>
      </c>
    </row>
    <row r="4" customFormat="false" ht="12.75" hidden="false" customHeight="false" outlineLevel="0" collapsed="false">
      <c r="A4" s="33" t="n">
        <v>48</v>
      </c>
      <c r="B4" s="29" t="s">
        <v>20</v>
      </c>
      <c r="C4" s="30" t="n">
        <v>177.73</v>
      </c>
      <c r="D4" s="30" t="n">
        <v>0</v>
      </c>
      <c r="E4" s="31" t="n">
        <v>177.73</v>
      </c>
      <c r="F4" s="29" t="n">
        <v>1</v>
      </c>
      <c r="G4" s="30" t="n">
        <v>172.93</v>
      </c>
      <c r="H4" s="30" t="n">
        <v>15</v>
      </c>
      <c r="I4" s="31" t="n">
        <v>187.93</v>
      </c>
      <c r="J4" s="29" t="n">
        <v>7</v>
      </c>
      <c r="K4" s="32" t="n">
        <v>8</v>
      </c>
      <c r="L4" s="29" t="n">
        <v>3</v>
      </c>
      <c r="M4" s="3" t="s">
        <v>47</v>
      </c>
    </row>
    <row r="5" customFormat="false" ht="12.75" hidden="false" customHeight="false" outlineLevel="0" collapsed="false">
      <c r="A5" s="33" t="n">
        <v>54</v>
      </c>
      <c r="B5" s="29" t="s">
        <v>23</v>
      </c>
      <c r="C5" s="30" t="n">
        <v>203.86</v>
      </c>
      <c r="D5" s="30" t="n">
        <v>5</v>
      </c>
      <c r="E5" s="31" t="n">
        <v>208.86</v>
      </c>
      <c r="F5" s="29" t="n">
        <v>5</v>
      </c>
      <c r="G5" s="30" t="n">
        <v>181.93</v>
      </c>
      <c r="H5" s="30" t="n">
        <v>5</v>
      </c>
      <c r="I5" s="31" t="n">
        <v>186.93</v>
      </c>
      <c r="J5" s="29" t="n">
        <v>6</v>
      </c>
      <c r="K5" s="32" t="n">
        <v>11</v>
      </c>
      <c r="L5" s="29" t="n">
        <v>4</v>
      </c>
      <c r="M5" s="3" t="s">
        <v>47</v>
      </c>
    </row>
    <row r="6" customFormat="false" ht="12.75" hidden="false" customHeight="false" outlineLevel="0" collapsed="false">
      <c r="A6" s="7" t="n">
        <v>60</v>
      </c>
      <c r="B6" s="13" t="s">
        <v>63</v>
      </c>
      <c r="C6" s="14" t="n">
        <v>200.17</v>
      </c>
      <c r="D6" s="14" t="n">
        <v>15</v>
      </c>
      <c r="E6" s="15" t="n">
        <v>215.17</v>
      </c>
      <c r="F6" s="13" t="n">
        <v>6</v>
      </c>
      <c r="G6" s="14" t="n">
        <v>169.81</v>
      </c>
      <c r="H6" s="14" t="n">
        <v>15</v>
      </c>
      <c r="I6" s="15" t="n">
        <v>184.81</v>
      </c>
      <c r="J6" s="13" t="n">
        <v>5</v>
      </c>
      <c r="K6" s="28" t="n">
        <v>11</v>
      </c>
      <c r="L6" s="13" t="n">
        <v>4</v>
      </c>
      <c r="M6" s="34" t="s">
        <v>47</v>
      </c>
    </row>
    <row r="7" customFormat="false" ht="12.75" hidden="false" customHeight="false" outlineLevel="0" collapsed="false">
      <c r="A7" s="7" t="n">
        <v>47</v>
      </c>
      <c r="B7" s="13" t="s">
        <v>64</v>
      </c>
      <c r="C7" s="14" t="n">
        <v>187.74</v>
      </c>
      <c r="D7" s="14" t="n">
        <v>15</v>
      </c>
      <c r="E7" s="15" t="n">
        <v>202.74</v>
      </c>
      <c r="F7" s="13" t="n">
        <v>4</v>
      </c>
      <c r="G7" s="14" t="n">
        <v>184</v>
      </c>
      <c r="H7" s="14" t="n">
        <v>5</v>
      </c>
      <c r="I7" s="15" t="n">
        <v>189</v>
      </c>
      <c r="J7" s="13" t="n">
        <v>8</v>
      </c>
      <c r="K7" s="28" t="n">
        <v>12</v>
      </c>
      <c r="L7" s="13" t="n">
        <v>6</v>
      </c>
      <c r="M7" s="12"/>
    </row>
    <row r="8" customFormat="false" ht="12.75" hidden="false" customHeight="false" outlineLevel="0" collapsed="false">
      <c r="A8" s="7" t="n">
        <v>58</v>
      </c>
      <c r="B8" s="13" t="s">
        <v>52</v>
      </c>
      <c r="C8" s="14" t="n">
        <v>217.41</v>
      </c>
      <c r="D8" s="14" t="n">
        <v>10</v>
      </c>
      <c r="E8" s="15" t="n">
        <v>227.41</v>
      </c>
      <c r="F8" s="13" t="n">
        <v>8</v>
      </c>
      <c r="G8" s="14" t="n">
        <v>206.98</v>
      </c>
      <c r="H8" s="14" t="n">
        <v>5</v>
      </c>
      <c r="I8" s="15" t="n">
        <v>211.98</v>
      </c>
      <c r="J8" s="13" t="n">
        <v>11</v>
      </c>
      <c r="K8" s="28" t="n">
        <v>19</v>
      </c>
      <c r="L8" s="13" t="n">
        <v>7</v>
      </c>
      <c r="M8" s="12"/>
    </row>
    <row r="9" customFormat="false" ht="12.75" hidden="false" customHeight="false" outlineLevel="0" collapsed="false">
      <c r="A9" s="7" t="n">
        <v>51</v>
      </c>
      <c r="B9" s="13" t="s">
        <v>65</v>
      </c>
      <c r="C9" s="14" t="n">
        <v>209.07</v>
      </c>
      <c r="D9" s="14" t="n">
        <v>15</v>
      </c>
      <c r="E9" s="15" t="n">
        <v>224.07</v>
      </c>
      <c r="F9" s="13" t="n">
        <v>7</v>
      </c>
      <c r="G9" s="14" t="n">
        <v>196.64</v>
      </c>
      <c r="H9" s="14" t="n">
        <v>20</v>
      </c>
      <c r="I9" s="15" t="n">
        <v>216.64</v>
      </c>
      <c r="J9" s="13" t="n">
        <v>13</v>
      </c>
      <c r="K9" s="28" t="n">
        <v>20</v>
      </c>
      <c r="L9" s="13" t="n">
        <v>8</v>
      </c>
      <c r="M9" s="12"/>
    </row>
    <row r="10" customFormat="false" ht="12.75" hidden="false" customHeight="false" outlineLevel="0" collapsed="false">
      <c r="A10" s="13" t="n">
        <v>55</v>
      </c>
      <c r="B10" s="13" t="s">
        <v>22</v>
      </c>
      <c r="C10" s="14" t="n">
        <v>209.02</v>
      </c>
      <c r="D10" s="14" t="n">
        <v>30</v>
      </c>
      <c r="E10" s="15" t="n">
        <v>239.02</v>
      </c>
      <c r="F10" s="13" t="n">
        <v>13</v>
      </c>
      <c r="G10" s="14" t="n">
        <v>184.18</v>
      </c>
      <c r="H10" s="14" t="n">
        <v>15</v>
      </c>
      <c r="I10" s="15" t="n">
        <v>199.18</v>
      </c>
      <c r="J10" s="13" t="n">
        <v>9</v>
      </c>
      <c r="K10" s="28" t="n">
        <v>22</v>
      </c>
      <c r="L10" s="13" t="n">
        <v>9</v>
      </c>
      <c r="M10" s="12" t="s">
        <v>66</v>
      </c>
    </row>
    <row r="11" customFormat="false" ht="12.75" hidden="false" customHeight="false" outlineLevel="0" collapsed="false">
      <c r="A11" s="7" t="n">
        <v>49</v>
      </c>
      <c r="B11" s="13" t="s">
        <v>67</v>
      </c>
      <c r="C11" s="14" t="n">
        <v>230.16</v>
      </c>
      <c r="D11" s="14" t="n">
        <v>5</v>
      </c>
      <c r="E11" s="15" t="n">
        <v>235.16</v>
      </c>
      <c r="F11" s="13" t="n">
        <v>10</v>
      </c>
      <c r="G11" s="14" t="n">
        <v>217.77</v>
      </c>
      <c r="H11" s="14" t="n">
        <v>5</v>
      </c>
      <c r="I11" s="15" t="n">
        <v>222.77</v>
      </c>
      <c r="J11" s="13" t="n">
        <v>14</v>
      </c>
      <c r="K11" s="28" t="n">
        <v>24</v>
      </c>
      <c r="L11" s="13" t="n">
        <v>10</v>
      </c>
      <c r="M11" s="12"/>
    </row>
    <row r="12" customFormat="false" ht="12.75" hidden="false" customHeight="false" outlineLevel="0" collapsed="false">
      <c r="A12" s="13" t="n">
        <v>50</v>
      </c>
      <c r="B12" s="13" t="s">
        <v>68</v>
      </c>
      <c r="C12" s="14" t="n">
        <v>225.66</v>
      </c>
      <c r="D12" s="14" t="n">
        <v>10</v>
      </c>
      <c r="E12" s="15" t="n">
        <v>235.66</v>
      </c>
      <c r="F12" s="13" t="n">
        <v>11</v>
      </c>
      <c r="G12" s="14" t="n">
        <v>222.07</v>
      </c>
      <c r="H12" s="14" t="n">
        <v>25</v>
      </c>
      <c r="I12" s="15" t="n">
        <v>247.07</v>
      </c>
      <c r="J12" s="13" t="n">
        <v>15</v>
      </c>
      <c r="K12" s="28" t="n">
        <v>26</v>
      </c>
      <c r="L12" s="13" t="n">
        <v>11</v>
      </c>
      <c r="M12" s="12"/>
    </row>
    <row r="13" customFormat="false" ht="12.75" hidden="false" customHeight="false" outlineLevel="0" collapsed="false">
      <c r="A13" s="13" t="n">
        <v>57</v>
      </c>
      <c r="B13" s="13" t="s">
        <v>69</v>
      </c>
      <c r="C13" s="14" t="n">
        <v>222.15</v>
      </c>
      <c r="D13" s="14" t="n">
        <v>15</v>
      </c>
      <c r="E13" s="15" t="n">
        <v>237.15</v>
      </c>
      <c r="F13" s="13" t="n">
        <v>12</v>
      </c>
      <c r="G13" s="14" t="n">
        <v>214.25</v>
      </c>
      <c r="H13" s="14" t="n">
        <v>35</v>
      </c>
      <c r="I13" s="15" t="n">
        <v>249.25</v>
      </c>
      <c r="J13" s="13" t="n">
        <v>16</v>
      </c>
      <c r="K13" s="28" t="n">
        <v>28</v>
      </c>
      <c r="L13" s="13" t="n">
        <v>12</v>
      </c>
      <c r="M13" s="12"/>
    </row>
    <row r="14" customFormat="false" ht="12.75" hidden="false" customHeight="false" outlineLevel="0" collapsed="false">
      <c r="A14" s="13" t="n">
        <v>56</v>
      </c>
      <c r="B14" s="13" t="s">
        <v>70</v>
      </c>
      <c r="C14" s="14" t="n">
        <v>297.04</v>
      </c>
      <c r="D14" s="14" t="n">
        <v>45</v>
      </c>
      <c r="E14" s="15" t="n">
        <v>342.04</v>
      </c>
      <c r="F14" s="13" t="n">
        <v>15</v>
      </c>
      <c r="G14" s="14" t="n">
        <v>294.98</v>
      </c>
      <c r="H14" s="14" t="n">
        <v>40</v>
      </c>
      <c r="I14" s="15" t="n">
        <v>334.98</v>
      </c>
      <c r="J14" s="13" t="n">
        <v>17</v>
      </c>
      <c r="K14" s="28" t="n">
        <v>32</v>
      </c>
      <c r="L14" s="13" t="n">
        <v>13</v>
      </c>
      <c r="M14" s="12"/>
    </row>
    <row r="15" customFormat="false" ht="12.75" hidden="false" customHeight="false" outlineLevel="0" collapsed="false">
      <c r="J15" s="8"/>
    </row>
    <row r="16" customFormat="false" ht="12.75" hidden="false" customHeight="false" outlineLevel="0" collapsed="false">
      <c r="J16" s="8"/>
    </row>
    <row r="17" customFormat="false" ht="12.75" hidden="false" customHeight="false" outlineLevel="0" collapsed="false">
      <c r="J17" s="8"/>
    </row>
    <row r="18" customFormat="false" ht="12.75" hidden="false" customHeight="false" outlineLevel="0" collapsed="false">
      <c r="J18" s="8"/>
    </row>
    <row r="19" customFormat="false" ht="12.75" hidden="false" customHeight="false" outlineLevel="0" collapsed="false">
      <c r="A19" s="0" t="n">
        <v>63</v>
      </c>
      <c r="B19" s="0" t="s">
        <v>15</v>
      </c>
      <c r="C19" s="1" t="n">
        <v>204.64</v>
      </c>
      <c r="D19" s="1" t="n">
        <v>30</v>
      </c>
      <c r="E19" s="2" t="n">
        <v>234.64</v>
      </c>
      <c r="G19" s="12" t="n">
        <v>173.93</v>
      </c>
      <c r="H19" s="12" t="n">
        <v>0</v>
      </c>
      <c r="I19" s="22" t="n">
        <v>173.93</v>
      </c>
    </row>
    <row r="21" customFormat="false" ht="12.75" hidden="false" customHeight="false" outlineLevel="0" collapsed="false">
      <c r="A21" s="0" t="n">
        <v>45</v>
      </c>
      <c r="B21" s="0" t="s">
        <v>71</v>
      </c>
      <c r="C21" s="1" t="n">
        <v>211.45</v>
      </c>
      <c r="D21" s="1" t="n">
        <v>30</v>
      </c>
      <c r="E21" s="2" t="n">
        <v>241.45</v>
      </c>
      <c r="I21" s="22" t="n">
        <v>0</v>
      </c>
      <c r="J21" s="0" t="s">
        <v>25</v>
      </c>
    </row>
    <row r="22" customFormat="false" ht="12.75" hidden="false" customHeight="false" outlineLevel="0" collapsed="false">
      <c r="A22" s="0" t="n">
        <v>52</v>
      </c>
      <c r="B22" s="0" t="s">
        <v>72</v>
      </c>
      <c r="C22" s="1" t="s">
        <v>25</v>
      </c>
      <c r="G22" s="12" t="n">
        <v>198.07</v>
      </c>
      <c r="H22" s="12" t="n">
        <v>15</v>
      </c>
      <c r="I22" s="22" t="n">
        <v>213.07</v>
      </c>
    </row>
    <row r="23" customFormat="false" ht="12.75" hidden="false" customHeight="false" outlineLevel="0" collapsed="false">
      <c r="A23" s="0" t="n">
        <v>53</v>
      </c>
      <c r="B23" s="0" t="s">
        <v>73</v>
      </c>
      <c r="C23" s="1" t="n">
        <v>187.54</v>
      </c>
      <c r="D23" s="1" t="n">
        <v>15</v>
      </c>
      <c r="E23" s="2" t="n">
        <v>202.54</v>
      </c>
      <c r="J23" s="0" t="s">
        <v>25</v>
      </c>
    </row>
    <row r="24" customFormat="false" ht="12.75" hidden="false" customHeight="false" outlineLevel="0" collapsed="false">
      <c r="A24" s="0" t="n">
        <v>59</v>
      </c>
      <c r="B24" s="0" t="s">
        <v>64</v>
      </c>
      <c r="C24" s="1" t="s">
        <v>25</v>
      </c>
      <c r="G24" s="12" t="n">
        <v>201.22</v>
      </c>
      <c r="H24" s="12" t="n">
        <v>5</v>
      </c>
      <c r="I24" s="22" t="n">
        <v>206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2" width="8.41"/>
    <col collapsed="false" customWidth="true" hidden="false" outlineLevel="0" max="6" min="6" style="0" width="8.7"/>
    <col collapsed="false" customWidth="true" hidden="false" outlineLevel="0" max="7" min="7" style="12" width="12.56"/>
    <col collapsed="false" customWidth="true" hidden="false" outlineLevel="0" max="8" min="8" style="12" width="7.7"/>
    <col collapsed="false" customWidth="true" hidden="false" outlineLevel="0" max="9" min="9" style="22" width="10.71"/>
    <col collapsed="false" customWidth="true" hidden="false" outlineLevel="0" max="10" min="10" style="0" width="12.28"/>
    <col collapsed="false" customWidth="true" hidden="false" outlineLevel="0" max="11" min="11" style="23" width="10.71"/>
    <col collapsed="false" customWidth="true" hidden="false" outlineLevel="0" max="14" min="14" style="1" width="9.56"/>
  </cols>
  <sheetData>
    <row r="1" customFormat="false" ht="38.25" hidden="false" customHeight="false" outlineLevel="0" collapsed="false">
      <c r="B1" s="0" t="s">
        <v>1</v>
      </c>
      <c r="C1" s="4" t="s">
        <v>33</v>
      </c>
      <c r="D1" s="4" t="s">
        <v>3</v>
      </c>
      <c r="E1" s="5" t="s">
        <v>34</v>
      </c>
      <c r="F1" s="6" t="s">
        <v>35</v>
      </c>
      <c r="G1" s="24" t="s">
        <v>36</v>
      </c>
      <c r="H1" s="24" t="s">
        <v>3</v>
      </c>
      <c r="I1" s="25" t="s">
        <v>37</v>
      </c>
      <c r="J1" s="6" t="s">
        <v>38</v>
      </c>
      <c r="K1" s="26" t="s">
        <v>39</v>
      </c>
      <c r="L1" s="6" t="s">
        <v>40</v>
      </c>
      <c r="M1" s="6"/>
      <c r="N1" s="4"/>
    </row>
    <row r="2" s="12" customFormat="true" ht="12.75" hidden="false" customHeight="false" outlineLevel="0" collapsed="false">
      <c r="A2" s="8" t="n">
        <v>24</v>
      </c>
      <c r="B2" s="8" t="s">
        <v>29</v>
      </c>
      <c r="C2" s="9" t="n">
        <v>161.87</v>
      </c>
      <c r="D2" s="9" t="n">
        <v>0</v>
      </c>
      <c r="E2" s="10" t="n">
        <f aca="false">C2+D2</f>
        <v>161.87</v>
      </c>
      <c r="F2" s="8" t="n">
        <f aca="false">IF(E2="","",RANK(E2,$E$2:$E$18,1))</f>
        <v>2</v>
      </c>
      <c r="G2" s="9" t="n">
        <v>154.57</v>
      </c>
      <c r="H2" s="9" t="n">
        <v>5</v>
      </c>
      <c r="I2" s="10" t="n">
        <f aca="false">G2+H2</f>
        <v>159.57</v>
      </c>
      <c r="J2" s="8" t="n">
        <f aca="false">IF(I2="","",RANK(I2,$I$2:$I$21,1))</f>
        <v>2</v>
      </c>
      <c r="K2" s="27" t="n">
        <f aca="false">F2+J2</f>
        <v>4</v>
      </c>
      <c r="L2" s="8" t="n">
        <f aca="false">IF(K2="","",RANK(K2,$K$2:$K$21,1))</f>
        <v>1</v>
      </c>
      <c r="M2" s="20"/>
      <c r="N2" s="9" t="s">
        <v>47</v>
      </c>
    </row>
    <row r="3" s="12" customFormat="true" ht="12.75" hidden="false" customHeight="false" outlineLevel="0" collapsed="false">
      <c r="A3" s="8" t="n">
        <v>30</v>
      </c>
      <c r="B3" s="8" t="s">
        <v>27</v>
      </c>
      <c r="C3" s="9" t="n">
        <v>157.45</v>
      </c>
      <c r="D3" s="9" t="n">
        <v>0</v>
      </c>
      <c r="E3" s="10" t="n">
        <f aca="false">C3+D3</f>
        <v>157.45</v>
      </c>
      <c r="F3" s="8" t="n">
        <f aca="false">IF(E3="","",RANK(E3,$E$2:$E$18,1))</f>
        <v>1</v>
      </c>
      <c r="G3" s="9" t="n">
        <v>153.62</v>
      </c>
      <c r="H3" s="9" t="n">
        <v>10</v>
      </c>
      <c r="I3" s="10" t="n">
        <f aca="false">G3+H3</f>
        <v>163.62</v>
      </c>
      <c r="J3" s="8" t="n">
        <f aca="false">IF(I3="","",RANK(I3,$I$2:$I$21,1))</f>
        <v>5</v>
      </c>
      <c r="K3" s="27" t="n">
        <f aca="false">F3+J3</f>
        <v>6</v>
      </c>
      <c r="L3" s="8" t="n">
        <f aca="false">IF(K3="","",RANK(K3,$K$2:$K$21,1))</f>
        <v>2</v>
      </c>
      <c r="M3" s="20"/>
      <c r="N3" s="9" t="s">
        <v>47</v>
      </c>
    </row>
    <row r="4" s="12" customFormat="true" ht="12.75" hidden="false" customHeight="false" outlineLevel="0" collapsed="false">
      <c r="A4" s="8" t="n">
        <v>27</v>
      </c>
      <c r="B4" s="8" t="s">
        <v>28</v>
      </c>
      <c r="C4" s="9" t="n">
        <v>160.01</v>
      </c>
      <c r="D4" s="9" t="n">
        <v>20</v>
      </c>
      <c r="E4" s="10" t="n">
        <f aca="false">C4+D4</f>
        <v>180.01</v>
      </c>
      <c r="F4" s="8" t="n">
        <f aca="false">IF(E4="","",RANK(E4,$E$2:$E$18,1))</f>
        <v>6</v>
      </c>
      <c r="G4" s="9" t="n">
        <v>149.36</v>
      </c>
      <c r="H4" s="9" t="n">
        <v>10</v>
      </c>
      <c r="I4" s="10" t="n">
        <f aca="false">G4+H4</f>
        <v>159.36</v>
      </c>
      <c r="J4" s="8" t="n">
        <f aca="false">IF(I4="","",RANK(I4,$I$2:$I$21,1))</f>
        <v>1</v>
      </c>
      <c r="K4" s="27" t="n">
        <f aca="false">F4+J4</f>
        <v>7</v>
      </c>
      <c r="L4" s="8" t="n">
        <f aca="false">IF(K4="","",RANK(K4,$K$2:$K$21,1))</f>
        <v>3</v>
      </c>
      <c r="M4" s="20"/>
      <c r="N4" s="9" t="s">
        <v>47</v>
      </c>
    </row>
    <row r="5" s="12" customFormat="true" ht="12.75" hidden="false" customHeight="false" outlineLevel="0" collapsed="false">
      <c r="A5" s="8" t="n">
        <v>23</v>
      </c>
      <c r="B5" s="8" t="s">
        <v>31</v>
      </c>
      <c r="C5" s="9" t="n">
        <v>165.11</v>
      </c>
      <c r="D5" s="9" t="n">
        <v>5</v>
      </c>
      <c r="E5" s="10" t="n">
        <f aca="false">C5+D5</f>
        <v>170.11</v>
      </c>
      <c r="F5" s="8" t="n">
        <f aca="false">IF(E5="","",RANK(E5,$E$2:$E$18,1))</f>
        <v>3</v>
      </c>
      <c r="G5" s="9" t="n">
        <v>163.18</v>
      </c>
      <c r="H5" s="9" t="n">
        <v>5</v>
      </c>
      <c r="I5" s="10" t="n">
        <f aca="false">G5+H5</f>
        <v>168.18</v>
      </c>
      <c r="J5" s="8" t="n">
        <f aca="false">IF(I5="","",RANK(I5,$I$2:$I$21,1))</f>
        <v>6</v>
      </c>
      <c r="K5" s="27" t="n">
        <f aca="false">F5+J5</f>
        <v>9</v>
      </c>
      <c r="L5" s="8" t="n">
        <f aca="false">IF(K5="","",RANK(K5,$K$2:$K$21,1))</f>
        <v>4</v>
      </c>
      <c r="M5" s="20"/>
      <c r="N5" s="9" t="s">
        <v>47</v>
      </c>
    </row>
    <row r="6" s="12" customFormat="true" ht="12.75" hidden="false" customHeight="false" outlineLevel="0" collapsed="false">
      <c r="A6" s="8" t="n">
        <v>33</v>
      </c>
      <c r="B6" s="8" t="s">
        <v>30</v>
      </c>
      <c r="C6" s="9" t="n">
        <v>181.82</v>
      </c>
      <c r="D6" s="9" t="n">
        <v>0</v>
      </c>
      <c r="E6" s="10" t="n">
        <f aca="false">C6+D6</f>
        <v>181.82</v>
      </c>
      <c r="F6" s="8" t="n">
        <f aca="false">IF(E6="","",RANK(E6,$E$2:$E$18,1))</f>
        <v>7</v>
      </c>
      <c r="G6" s="9" t="n">
        <v>161.18</v>
      </c>
      <c r="H6" s="9" t="n">
        <v>0</v>
      </c>
      <c r="I6" s="10" t="n">
        <f aca="false">G6+H6</f>
        <v>161.18</v>
      </c>
      <c r="J6" s="8" t="n">
        <f aca="false">IF(I6="","",RANK(I6,$I$2:$I$21,1))</f>
        <v>4</v>
      </c>
      <c r="K6" s="27" t="n">
        <f aca="false">F6+J6</f>
        <v>11</v>
      </c>
      <c r="L6" s="8" t="n">
        <f aca="false">IF(K6="","",RANK(K6,$K$2:$K$21,1))</f>
        <v>5</v>
      </c>
      <c r="M6" s="3" t="n">
        <f aca="false">E6+I6</f>
        <v>343</v>
      </c>
      <c r="N6" s="9" t="s">
        <v>47</v>
      </c>
    </row>
    <row r="7" s="12" customFormat="true" ht="12.75" hidden="false" customHeight="false" outlineLevel="0" collapsed="false">
      <c r="A7" s="13" t="n">
        <v>29</v>
      </c>
      <c r="B7" s="13" t="s">
        <v>58</v>
      </c>
      <c r="C7" s="14" t="n">
        <v>167.15</v>
      </c>
      <c r="D7" s="14" t="n">
        <v>5</v>
      </c>
      <c r="E7" s="15" t="n">
        <f aca="false">C7+D7</f>
        <v>172.15</v>
      </c>
      <c r="F7" s="13" t="n">
        <f aca="false">IF(E7="","",RANK(E7,$E$2:$E$18,1))</f>
        <v>4</v>
      </c>
      <c r="G7" s="14" t="n">
        <v>156.88</v>
      </c>
      <c r="H7" s="14" t="n">
        <v>15</v>
      </c>
      <c r="I7" s="15" t="n">
        <f aca="false">G7+H7</f>
        <v>171.88</v>
      </c>
      <c r="J7" s="13" t="n">
        <f aca="false">IF(I7="","",RANK(I7,$I$2:$I$21,1))</f>
        <v>7</v>
      </c>
      <c r="K7" s="28" t="n">
        <f aca="false">F7+J7</f>
        <v>11</v>
      </c>
      <c r="L7" s="13" t="n">
        <f aca="false">IF(K7="","",RANK(K7,$K$2:$K$21,1))</f>
        <v>5</v>
      </c>
      <c r="M7" s="34" t="n">
        <f aca="false">E7+I7</f>
        <v>344.03</v>
      </c>
    </row>
    <row r="8" s="12" customFormat="true" ht="12.75" hidden="false" customHeight="false" outlineLevel="0" collapsed="false">
      <c r="A8" s="13" t="n">
        <v>26</v>
      </c>
      <c r="B8" s="13" t="s">
        <v>74</v>
      </c>
      <c r="C8" s="14" t="n">
        <v>163.27</v>
      </c>
      <c r="D8" s="14" t="n">
        <v>10</v>
      </c>
      <c r="E8" s="15" t="n">
        <f aca="false">C8+D8</f>
        <v>173.27</v>
      </c>
      <c r="F8" s="13" t="n">
        <f aca="false">IF(E8="","",RANK(E8,$E$2:$E$18,1))</f>
        <v>5</v>
      </c>
      <c r="G8" s="14" t="n">
        <v>177.07</v>
      </c>
      <c r="H8" s="14" t="n">
        <v>15</v>
      </c>
      <c r="I8" s="15" t="n">
        <f aca="false">G8+H8</f>
        <v>192.07</v>
      </c>
      <c r="J8" s="13" t="n">
        <f aca="false">IF(I8="","",RANK(I8,$I$2:$I$21,1))</f>
        <v>11</v>
      </c>
      <c r="K8" s="28" t="n">
        <f aca="false">F8+J8</f>
        <v>16</v>
      </c>
      <c r="L8" s="13" t="n">
        <f aca="false">IF(K8="","",RANK(K8,$K$2:$K$21,1))</f>
        <v>7</v>
      </c>
      <c r="N8" s="14"/>
    </row>
    <row r="9" s="12" customFormat="true" ht="12.75" hidden="false" customHeight="false" outlineLevel="0" collapsed="false">
      <c r="A9" s="7" t="n">
        <v>22</v>
      </c>
      <c r="B9" s="13" t="s">
        <v>75</v>
      </c>
      <c r="C9" s="14" t="n">
        <v>161.31</v>
      </c>
      <c r="D9" s="14" t="n">
        <v>25</v>
      </c>
      <c r="E9" s="15" t="n">
        <f aca="false">C9+D9</f>
        <v>186.31</v>
      </c>
      <c r="F9" s="13" t="n">
        <f aca="false">IF(E9="","",RANK(E9,$E$2:$E$18,1))</f>
        <v>8</v>
      </c>
      <c r="G9" s="14" t="n">
        <v>176.28</v>
      </c>
      <c r="H9" s="14" t="n">
        <v>5</v>
      </c>
      <c r="I9" s="15" t="n">
        <f aca="false">G9+H9</f>
        <v>181.28</v>
      </c>
      <c r="J9" s="13" t="n">
        <f aca="false">IF(I9="","",RANK(I9,$I$2:$I$21,1))</f>
        <v>9</v>
      </c>
      <c r="K9" s="28" t="n">
        <f aca="false">F9+J9</f>
        <v>17</v>
      </c>
      <c r="L9" s="13" t="n">
        <f aca="false">IF(K9="","",RANK(K9,$K$2:$K$21,1))</f>
        <v>8</v>
      </c>
      <c r="N9" s="14"/>
    </row>
    <row r="10" s="12" customFormat="true" ht="12.75" hidden="false" customHeight="false" outlineLevel="0" collapsed="false">
      <c r="A10" s="7" t="n">
        <v>14</v>
      </c>
      <c r="B10" s="13" t="s">
        <v>76</v>
      </c>
      <c r="C10" s="14" t="n">
        <v>194.87</v>
      </c>
      <c r="D10" s="14" t="n">
        <v>35</v>
      </c>
      <c r="E10" s="15" t="n">
        <f aca="false">C10+D10</f>
        <v>229.87</v>
      </c>
      <c r="F10" s="13" t="n">
        <f aca="false">IF(E10="","",RANK(E10,$E$2:$E$18,1))</f>
        <v>15</v>
      </c>
      <c r="G10" s="14" t="n">
        <v>160.09</v>
      </c>
      <c r="H10" s="14" t="n">
        <v>0</v>
      </c>
      <c r="I10" s="15" t="n">
        <f aca="false">G10+H10</f>
        <v>160.09</v>
      </c>
      <c r="J10" s="13" t="n">
        <f aca="false">IF(I10="","",RANK(I10,$I$2:$I$21,1))</f>
        <v>3</v>
      </c>
      <c r="K10" s="28" t="n">
        <f aca="false">F10+J10</f>
        <v>18</v>
      </c>
      <c r="L10" s="13" t="n">
        <f aca="false">IF(K10="","",RANK(K10,$K$2:$K$21,1))</f>
        <v>9</v>
      </c>
      <c r="N10" s="14"/>
    </row>
    <row r="11" s="12" customFormat="true" ht="12.75" hidden="false" customHeight="false" outlineLevel="0" collapsed="false">
      <c r="A11" s="13" t="n">
        <v>32</v>
      </c>
      <c r="B11" s="13" t="s">
        <v>77</v>
      </c>
      <c r="C11" s="14" t="n">
        <v>175.18</v>
      </c>
      <c r="D11" s="14" t="n">
        <v>15</v>
      </c>
      <c r="E11" s="15" t="n">
        <f aca="false">C11+D11</f>
        <v>190.18</v>
      </c>
      <c r="F11" s="13" t="n">
        <f aca="false">IF(E11="","",RANK(E11,$E$2:$E$18,1))</f>
        <v>10</v>
      </c>
      <c r="G11" s="14" t="n">
        <v>174.65</v>
      </c>
      <c r="H11" s="14" t="n">
        <v>5</v>
      </c>
      <c r="I11" s="15" t="n">
        <f aca="false">G11+H11</f>
        <v>179.65</v>
      </c>
      <c r="J11" s="13" t="n">
        <f aca="false">IF(I11="","",RANK(I11,$I$2:$I$21,1))</f>
        <v>8</v>
      </c>
      <c r="K11" s="28" t="n">
        <f aca="false">F11+J11</f>
        <v>18</v>
      </c>
      <c r="L11" s="13" t="n">
        <f aca="false">IF(K11="","",RANK(K11,$K$2:$K$21,1))</f>
        <v>9</v>
      </c>
      <c r="N11" s="14"/>
    </row>
    <row r="12" s="12" customFormat="true" ht="12.75" hidden="false" customHeight="false" outlineLevel="0" collapsed="false">
      <c r="A12" s="7" t="n">
        <v>21</v>
      </c>
      <c r="B12" s="13" t="s">
        <v>78</v>
      </c>
      <c r="C12" s="14" t="n">
        <v>184.28</v>
      </c>
      <c r="D12" s="14" t="n">
        <v>5</v>
      </c>
      <c r="E12" s="15" t="n">
        <f aca="false">C12+D12</f>
        <v>189.28</v>
      </c>
      <c r="F12" s="13" t="n">
        <f aca="false">IF(E12="","",RANK(E12,$E$2:$E$18,1))</f>
        <v>9</v>
      </c>
      <c r="G12" s="14" t="n">
        <v>181.55</v>
      </c>
      <c r="H12" s="14" t="n">
        <v>10</v>
      </c>
      <c r="I12" s="15" t="n">
        <f aca="false">G12+H12</f>
        <v>191.55</v>
      </c>
      <c r="J12" s="13" t="n">
        <f aca="false">IF(I12="","",RANK(I12,$I$2:$I$21,1))</f>
        <v>10</v>
      </c>
      <c r="K12" s="28" t="n">
        <f aca="false">F12+J12</f>
        <v>19</v>
      </c>
      <c r="L12" s="13" t="n">
        <f aca="false">IF(K12="","",RANK(K12,$K$2:$K$21,1))</f>
        <v>11</v>
      </c>
      <c r="N12" s="14"/>
    </row>
    <row r="13" s="12" customFormat="true" ht="12.75" hidden="false" customHeight="false" outlineLevel="0" collapsed="false">
      <c r="A13" s="7" t="n">
        <v>15</v>
      </c>
      <c r="B13" s="35" t="s">
        <v>32</v>
      </c>
      <c r="C13" s="14" t="n">
        <v>197.08</v>
      </c>
      <c r="D13" s="14" t="n">
        <v>0</v>
      </c>
      <c r="E13" s="15" t="n">
        <f aca="false">C13+D13</f>
        <v>197.08</v>
      </c>
      <c r="F13" s="13" t="n">
        <f aca="false">IF(E13="","",RANK(E13,$E$2:$E$18,1))</f>
        <v>12</v>
      </c>
      <c r="G13" s="14" t="n">
        <v>197.38</v>
      </c>
      <c r="H13" s="14" t="n">
        <v>5</v>
      </c>
      <c r="I13" s="15" t="n">
        <f aca="false">G13+H13</f>
        <v>202.38</v>
      </c>
      <c r="J13" s="13" t="n">
        <f aca="false">IF(I13="","",RANK(I13,$I$2:$I$21,1))</f>
        <v>13</v>
      </c>
      <c r="K13" s="28" t="n">
        <f aca="false">F13+J13</f>
        <v>25</v>
      </c>
      <c r="L13" s="13" t="n">
        <f aca="false">IF(K13="","",RANK(K13,$K$2:$K$21,1))</f>
        <v>12</v>
      </c>
      <c r="M13" s="12" t="s">
        <v>79</v>
      </c>
      <c r="N13" s="14"/>
    </row>
    <row r="14" s="12" customFormat="true" ht="12.75" hidden="false" customHeight="false" outlineLevel="0" collapsed="false">
      <c r="A14" s="7" t="n">
        <v>20</v>
      </c>
      <c r="B14" s="13" t="s">
        <v>80</v>
      </c>
      <c r="C14" s="14" t="n">
        <v>189.94</v>
      </c>
      <c r="D14" s="14" t="n">
        <v>5</v>
      </c>
      <c r="E14" s="15" t="n">
        <f aca="false">C14+D14</f>
        <v>194.94</v>
      </c>
      <c r="F14" s="13" t="n">
        <f aca="false">IF(E14="","",RANK(E14,$E$2:$E$18,1))</f>
        <v>11</v>
      </c>
      <c r="G14" s="14" t="n">
        <v>192.51</v>
      </c>
      <c r="H14" s="14" t="n">
        <v>10</v>
      </c>
      <c r="I14" s="15" t="n">
        <f aca="false">G14+H14</f>
        <v>202.51</v>
      </c>
      <c r="J14" s="13" t="n">
        <f aca="false">IF(I14="","",RANK(I14,$I$2:$I$21,1))</f>
        <v>14</v>
      </c>
      <c r="K14" s="28" t="n">
        <f aca="false">F14+J14</f>
        <v>25</v>
      </c>
      <c r="L14" s="13" t="n">
        <f aca="false">IF(K14="","",RANK(K14,$K$2:$K$21,1))</f>
        <v>12</v>
      </c>
      <c r="N14" s="14"/>
    </row>
    <row r="15" s="12" customFormat="true" ht="12.75" hidden="false" customHeight="false" outlineLevel="0" collapsed="false">
      <c r="A15" s="13" t="n">
        <v>28</v>
      </c>
      <c r="B15" s="13" t="s">
        <v>81</v>
      </c>
      <c r="C15" s="14" t="n">
        <v>199.36</v>
      </c>
      <c r="D15" s="14" t="n">
        <v>0</v>
      </c>
      <c r="E15" s="15" t="n">
        <f aca="false">C15+D15</f>
        <v>199.36</v>
      </c>
      <c r="F15" s="13" t="n">
        <f aca="false">IF(E15="","",RANK(E15,$E$2:$E$18,1))</f>
        <v>13</v>
      </c>
      <c r="G15" s="14" t="n">
        <v>192.52</v>
      </c>
      <c r="H15" s="14" t="n">
        <v>5</v>
      </c>
      <c r="I15" s="15" t="n">
        <f aca="false">G15+H15</f>
        <v>197.52</v>
      </c>
      <c r="J15" s="13" t="n">
        <f aca="false">IF(I15="","",RANK(I15,$I$2:$I$21,1))</f>
        <v>12</v>
      </c>
      <c r="K15" s="28" t="n">
        <f aca="false">F15+J15</f>
        <v>25</v>
      </c>
      <c r="L15" s="13" t="n">
        <f aca="false">IF(K15="","",RANK(K15,$K$2:$K$21,1))</f>
        <v>12</v>
      </c>
      <c r="N15" s="14"/>
    </row>
    <row r="16" s="12" customFormat="true" ht="12.75" hidden="false" customHeight="false" outlineLevel="0" collapsed="false">
      <c r="A16" s="7" t="n">
        <v>18</v>
      </c>
      <c r="B16" s="13" t="s">
        <v>82</v>
      </c>
      <c r="C16" s="14" t="n">
        <v>215.87</v>
      </c>
      <c r="D16" s="14" t="n">
        <v>5</v>
      </c>
      <c r="E16" s="15" t="n">
        <f aca="false">C16+D16</f>
        <v>220.87</v>
      </c>
      <c r="F16" s="13" t="n">
        <f aca="false">IF(E16="","",RANK(E16,$E$2:$E$18,1))</f>
        <v>14</v>
      </c>
      <c r="G16" s="14" t="n">
        <v>209.99</v>
      </c>
      <c r="H16" s="14" t="n">
        <v>5</v>
      </c>
      <c r="I16" s="15" t="n">
        <f aca="false">G16+H16</f>
        <v>214.99</v>
      </c>
      <c r="J16" s="13" t="n">
        <f aca="false">IF(I16="","",RANK(I16,$I$2:$I$21,1))</f>
        <v>15</v>
      </c>
      <c r="K16" s="28" t="n">
        <f aca="false">F16+J16</f>
        <v>29</v>
      </c>
      <c r="L16" s="13" t="n">
        <f aca="false">IF(K16="","",RANK(K16,$K$2:$K$21,1))</f>
        <v>15</v>
      </c>
      <c r="N16" s="14"/>
    </row>
    <row r="17" s="12" customFormat="true" ht="12.75" hidden="false" customHeight="false" outlineLevel="0" collapsed="false">
      <c r="A17" s="13" t="n">
        <v>31</v>
      </c>
      <c r="B17" s="13" t="s">
        <v>83</v>
      </c>
      <c r="C17" s="14" t="n">
        <v>224.12</v>
      </c>
      <c r="D17" s="14" t="n">
        <v>10</v>
      </c>
      <c r="E17" s="15" t="n">
        <f aca="false">C17+D17</f>
        <v>234.12</v>
      </c>
      <c r="F17" s="13" t="n">
        <f aca="false">IF(E17="","",RANK(E17,$E$2:$E$18,1))</f>
        <v>16</v>
      </c>
      <c r="G17" s="14" t="n">
        <v>213.58</v>
      </c>
      <c r="H17" s="14" t="n">
        <v>15</v>
      </c>
      <c r="I17" s="15" t="n">
        <f aca="false">G17+H17</f>
        <v>228.58</v>
      </c>
      <c r="J17" s="13" t="n">
        <f aca="false">IF(I17="","",RANK(I17,$I$2:$I$21,1))</f>
        <v>16</v>
      </c>
      <c r="K17" s="28" t="n">
        <f aca="false">F17+J17</f>
        <v>32</v>
      </c>
      <c r="L17" s="13" t="n">
        <f aca="false">IF(K17="","",RANK(K17,$K$2:$K$21,1))</f>
        <v>16</v>
      </c>
      <c r="N17" s="14"/>
    </row>
    <row r="18" customFormat="false" ht="12.75" hidden="false" customHeight="false" outlineLevel="0" collapsed="false">
      <c r="J18" s="8" t="str">
        <f aca="false">IF(I18="","",RANK(I18,$I$2:$I$21,1))</f>
        <v/>
      </c>
    </row>
    <row r="19" customFormat="false" ht="12.75" hidden="false" customHeight="false" outlineLevel="0" collapsed="false">
      <c r="J19" s="8" t="str">
        <f aca="false">IF(I19="","",RANK(I19,$I$2:$I$21,1))</f>
        <v/>
      </c>
    </row>
    <row r="20" s="13" customFormat="true" ht="11.25" hidden="false" customHeight="false" outlineLevel="0" collapsed="false">
      <c r="B20" s="13" t="s">
        <v>84</v>
      </c>
      <c r="C20" s="14" t="n">
        <v>164.49</v>
      </c>
      <c r="D20" s="14" t="n">
        <v>5</v>
      </c>
      <c r="E20" s="15" t="n">
        <v>169.49</v>
      </c>
      <c r="F20" s="13" t="n">
        <v>17</v>
      </c>
      <c r="G20" s="13" t="s">
        <v>85</v>
      </c>
      <c r="H20" s="13" t="s">
        <v>86</v>
      </c>
      <c r="I20" s="36"/>
      <c r="K20" s="28"/>
      <c r="N20" s="14"/>
    </row>
    <row r="21" customFormat="false" ht="12.75" hidden="false" customHeight="false" outlineLevel="0" collapsed="false">
      <c r="B21" s="13" t="s">
        <v>87</v>
      </c>
      <c r="C21" s="14" t="n">
        <v>228.98</v>
      </c>
      <c r="D21" s="14" t="n">
        <v>25</v>
      </c>
      <c r="E21" s="15" t="n">
        <v>253.98</v>
      </c>
      <c r="F21" s="13" t="n">
        <v>20</v>
      </c>
      <c r="G21" s="13" t="s">
        <v>85</v>
      </c>
      <c r="H21" s="13" t="s">
        <v>88</v>
      </c>
      <c r="I21" s="36"/>
      <c r="J21" s="8"/>
      <c r="K21" s="28"/>
      <c r="L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2" width="8.41"/>
    <col collapsed="false" customWidth="true" hidden="false" outlineLevel="0" max="6" min="6" style="0" width="8.7"/>
    <col collapsed="false" customWidth="true" hidden="false" outlineLevel="0" max="7" min="7" style="12" width="12.56"/>
    <col collapsed="false" customWidth="true" hidden="false" outlineLevel="0" max="8" min="8" style="12" width="7.7"/>
    <col collapsed="false" customWidth="true" hidden="false" outlineLevel="0" max="9" min="9" style="22" width="10.71"/>
    <col collapsed="false" customWidth="true" hidden="false" outlineLevel="0" max="10" min="10" style="0" width="12.28"/>
    <col collapsed="false" customWidth="true" hidden="false" outlineLevel="0" max="11" min="11" style="23" width="10.71"/>
    <col collapsed="false" customWidth="true" hidden="false" outlineLevel="0" max="14" min="14" style="1" width="9.56"/>
  </cols>
  <sheetData>
    <row r="1" customFormat="false" ht="38.25" hidden="false" customHeight="false" outlineLevel="0" collapsed="false">
      <c r="B1" s="0" t="s">
        <v>1</v>
      </c>
      <c r="C1" s="4" t="s">
        <v>33</v>
      </c>
      <c r="D1" s="4" t="s">
        <v>3</v>
      </c>
      <c r="E1" s="5" t="s">
        <v>34</v>
      </c>
      <c r="F1" s="6" t="s">
        <v>35</v>
      </c>
      <c r="G1" s="24" t="s">
        <v>36</v>
      </c>
      <c r="H1" s="24" t="s">
        <v>3</v>
      </c>
      <c r="I1" s="25" t="s">
        <v>37</v>
      </c>
      <c r="J1" s="6" t="s">
        <v>38</v>
      </c>
      <c r="K1" s="26" t="s">
        <v>44</v>
      </c>
      <c r="L1" s="6" t="s">
        <v>40</v>
      </c>
      <c r="M1" s="6"/>
      <c r="N1" s="4"/>
    </row>
    <row r="3" s="12" customFormat="true" ht="12.75" hidden="false" customHeight="false" outlineLevel="0" collapsed="false">
      <c r="A3" s="7" t="n">
        <v>65</v>
      </c>
      <c r="B3" s="13" t="s">
        <v>45</v>
      </c>
      <c r="C3" s="14" t="n">
        <v>254.2</v>
      </c>
      <c r="D3" s="14"/>
      <c r="E3" s="15" t="n">
        <f aca="false">C3+D3</f>
        <v>254.2</v>
      </c>
      <c r="F3" s="13" t="n">
        <f aca="false">IF(E3="","",RANK(E3,$E$2:$E$4,1))</f>
        <v>2</v>
      </c>
      <c r="G3" s="14" t="n">
        <v>245.14</v>
      </c>
      <c r="H3" s="14"/>
      <c r="I3" s="15" t="n">
        <f aca="false">G3+H3</f>
        <v>245.14</v>
      </c>
      <c r="J3" s="13" t="n">
        <f aca="false">IF(I3="","",RANK(I3,$I$2:$I$7,1))</f>
        <v>1</v>
      </c>
      <c r="K3" s="28" t="n">
        <f aca="false">F3+J3</f>
        <v>3</v>
      </c>
      <c r="L3" s="13" t="n">
        <f aca="false">IF(K3="","",RANK(K3,$K$2:$K$7,1))</f>
        <v>1</v>
      </c>
      <c r="M3" s="14" t="n">
        <f aca="false">E3+I3</f>
        <v>499.34</v>
      </c>
      <c r="N3" s="14"/>
    </row>
    <row r="4" s="12" customFormat="true" ht="12.75" hidden="false" customHeight="false" outlineLevel="0" collapsed="false">
      <c r="A4" s="7" t="n">
        <v>69</v>
      </c>
      <c r="B4" s="13" t="s">
        <v>46</v>
      </c>
      <c r="C4" s="14" t="n">
        <v>232.93</v>
      </c>
      <c r="D4" s="14" t="n">
        <v>5</v>
      </c>
      <c r="E4" s="15" t="n">
        <f aca="false">C4+D4</f>
        <v>237.93</v>
      </c>
      <c r="F4" s="13" t="n">
        <f aca="false">IF(E4="","",RANK(E4,$E$2:$E$4,1))</f>
        <v>1</v>
      </c>
      <c r="G4" s="14" t="n">
        <v>270.38</v>
      </c>
      <c r="H4" s="14" t="n">
        <v>15</v>
      </c>
      <c r="I4" s="15" t="n">
        <f aca="false">G4+H4</f>
        <v>285.38</v>
      </c>
      <c r="J4" s="13" t="n">
        <f aca="false">IF(I4="","",RANK(I4,$I$2:$I$7,1))</f>
        <v>2</v>
      </c>
      <c r="K4" s="28" t="n">
        <f aca="false">F4+J4</f>
        <v>3</v>
      </c>
      <c r="L4" s="13" t="n">
        <f aca="false">IF(K4="","",RANK(K4,$K$2:$K$7,1))</f>
        <v>1</v>
      </c>
      <c r="M4" s="14" t="n">
        <f aca="false">E4+I4</f>
        <v>523.31</v>
      </c>
      <c r="N4" s="14"/>
    </row>
    <row r="5" customFormat="false" ht="12.75" hidden="false" customHeight="false" outlineLevel="0" collapsed="false">
      <c r="J5" s="8" t="str">
        <f aca="false">IF(I5="","",RANK(I5,$I$2:$I$7,1))</f>
        <v/>
      </c>
    </row>
    <row r="6" customFormat="false" ht="12.75" hidden="false" customHeight="false" outlineLevel="0" collapsed="false">
      <c r="J6" s="8" t="str">
        <f aca="false">IF(I6="","",RANK(I6,$I$2:$I$7,1))</f>
        <v/>
      </c>
    </row>
    <row r="7" customFormat="false" ht="12.75" hidden="false" customHeight="false" outlineLevel="0" collapsed="false">
      <c r="J7" s="8" t="str">
        <f aca="false">IF(I7="","",RANK(I7,$I$2:$I$7,1))</f>
        <v/>
      </c>
    </row>
    <row r="10" s="12" customFormat="true" ht="12.75" hidden="false" customHeight="false" outlineLevel="0" collapsed="false">
      <c r="A10" s="7" t="n">
        <v>70</v>
      </c>
      <c r="B10" s="13" t="s">
        <v>89</v>
      </c>
      <c r="C10" s="14" t="s">
        <v>25</v>
      </c>
      <c r="D10" s="14"/>
      <c r="E10" s="15"/>
      <c r="F10" s="13" t="str">
        <f aca="false">IF(E10="","",RANK(E10,$E$2:$E$4,1))</f>
        <v/>
      </c>
      <c r="G10" s="14" t="n">
        <v>260.14</v>
      </c>
      <c r="H10" s="14" t="n">
        <v>15</v>
      </c>
      <c r="I10" s="15" t="n">
        <f aca="false">G10+H10</f>
        <v>275.14</v>
      </c>
      <c r="J10" s="13"/>
      <c r="K10" s="28"/>
      <c r="L10" s="13"/>
      <c r="N10" s="14"/>
    </row>
    <row r="11" s="12" customFormat="true" ht="12.75" hidden="false" customHeight="false" outlineLevel="0" collapsed="false">
      <c r="A11" s="7" t="n">
        <v>71</v>
      </c>
      <c r="B11" s="13" t="s">
        <v>90</v>
      </c>
      <c r="C11" s="14" t="s">
        <v>25</v>
      </c>
      <c r="D11" s="34"/>
      <c r="E11" s="15"/>
      <c r="F11" s="13"/>
      <c r="G11" s="14" t="n">
        <v>272.77</v>
      </c>
      <c r="H11" s="14" t="n">
        <v>30</v>
      </c>
      <c r="I11" s="15" t="n">
        <f aca="false">G11+H11</f>
        <v>302.77</v>
      </c>
      <c r="J11" s="13"/>
      <c r="K11" s="28"/>
      <c r="L11" s="13"/>
      <c r="N11" s="14"/>
    </row>
    <row r="12" s="12" customFormat="true" ht="12.75" hidden="false" customHeight="false" outlineLevel="0" collapsed="false">
      <c r="A12" s="7" t="n">
        <v>72</v>
      </c>
      <c r="B12" s="13" t="s">
        <v>91</v>
      </c>
      <c r="C12" s="14"/>
      <c r="D12" s="14"/>
      <c r="E12" s="15" t="n">
        <f aca="false">C12+D12</f>
        <v>0</v>
      </c>
      <c r="F12" s="13"/>
      <c r="G12" s="14"/>
      <c r="H12" s="14"/>
      <c r="I12" s="15" t="n">
        <f aca="false">G12+H12</f>
        <v>0</v>
      </c>
      <c r="J12" s="13"/>
      <c r="K12" s="28"/>
      <c r="L12" s="13" t="str">
        <f aca="false">IF(K12="","",RANK(K12,$K$2:$K$7,1))</f>
        <v/>
      </c>
      <c r="N12" s="14"/>
    </row>
    <row r="13" s="12" customFormat="true" ht="12.75" hidden="false" customHeight="false" outlineLevel="0" collapsed="false">
      <c r="A13" s="7" t="n">
        <v>73</v>
      </c>
      <c r="B13" s="13" t="s">
        <v>92</v>
      </c>
      <c r="C13" s="14"/>
      <c r="D13" s="14"/>
      <c r="E13" s="15" t="n">
        <f aca="false">C13+D13</f>
        <v>0</v>
      </c>
      <c r="F13" s="13"/>
      <c r="G13" s="14"/>
      <c r="H13" s="14"/>
      <c r="I13" s="15" t="n">
        <f aca="false">G13+H13</f>
        <v>0</v>
      </c>
      <c r="J13" s="13"/>
      <c r="K13" s="28"/>
      <c r="L13" s="13"/>
      <c r="N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2" width="8.41"/>
    <col collapsed="false" customWidth="true" hidden="false" outlineLevel="0" max="6" min="6" style="0" width="8.7"/>
    <col collapsed="false" customWidth="true" hidden="false" outlineLevel="0" max="7" min="7" style="12" width="12.56"/>
    <col collapsed="false" customWidth="true" hidden="false" outlineLevel="0" max="8" min="8" style="12" width="7.7"/>
    <col collapsed="false" customWidth="true" hidden="false" outlineLevel="0" max="9" min="9" style="22" width="10.71"/>
    <col collapsed="false" customWidth="true" hidden="false" outlineLevel="0" max="10" min="10" style="0" width="12.28"/>
    <col collapsed="false" customWidth="true" hidden="false" outlineLevel="0" max="11" min="11" style="23" width="10.71"/>
    <col collapsed="false" customWidth="true" hidden="false" outlineLevel="0" max="14" min="14" style="1" width="9.56"/>
  </cols>
  <sheetData>
    <row r="1" customFormat="false" ht="38.25" hidden="false" customHeight="false" outlineLevel="0" collapsed="false">
      <c r="B1" s="0" t="s">
        <v>1</v>
      </c>
      <c r="C1" s="4" t="s">
        <v>33</v>
      </c>
      <c r="D1" s="4" t="s">
        <v>3</v>
      </c>
      <c r="E1" s="5" t="s">
        <v>34</v>
      </c>
      <c r="F1" s="6" t="s">
        <v>35</v>
      </c>
      <c r="G1" s="24" t="s">
        <v>36</v>
      </c>
      <c r="H1" s="24" t="s">
        <v>3</v>
      </c>
      <c r="I1" s="25" t="s">
        <v>37</v>
      </c>
      <c r="J1" s="6" t="s">
        <v>38</v>
      </c>
      <c r="K1" s="26" t="s">
        <v>39</v>
      </c>
      <c r="L1" s="6" t="s">
        <v>40</v>
      </c>
      <c r="M1" s="6"/>
      <c r="N1" s="4"/>
    </row>
    <row r="2" s="12" customFormat="true" ht="12.75" hidden="false" customHeight="false" outlineLevel="0" collapsed="false">
      <c r="A2" s="13" t="n">
        <v>66</v>
      </c>
      <c r="B2" s="13" t="s">
        <v>41</v>
      </c>
      <c r="C2" s="14" t="n">
        <v>178.08</v>
      </c>
      <c r="D2" s="14" t="n">
        <v>15</v>
      </c>
      <c r="E2" s="15" t="n">
        <f aca="false">C2+D2</f>
        <v>193.08</v>
      </c>
      <c r="F2" s="13" t="n">
        <f aca="false">IF(E2="","",RANK(E2,$E$2:$E$5,1))</f>
        <v>1</v>
      </c>
      <c r="G2" s="14" t="n">
        <v>181.24</v>
      </c>
      <c r="H2" s="14" t="n">
        <v>15</v>
      </c>
      <c r="I2" s="15" t="n">
        <f aca="false">G2+H2</f>
        <v>196.24</v>
      </c>
      <c r="J2" s="13" t="n">
        <f aca="false">IF(I2="","",RANK(I2,$I$2:$I$8,1))</f>
        <v>1</v>
      </c>
      <c r="K2" s="28" t="n">
        <f aca="false">F2+J2</f>
        <v>2</v>
      </c>
      <c r="L2" s="13" t="n">
        <f aca="false">IF(K2="","",RANK(K2,$K$2:$K$8,1))</f>
        <v>1</v>
      </c>
      <c r="N2" s="14"/>
    </row>
    <row r="3" s="12" customFormat="true" ht="12.75" hidden="false" customHeight="false" outlineLevel="0" collapsed="false">
      <c r="A3" s="7" t="n">
        <v>64</v>
      </c>
      <c r="B3" s="13" t="s">
        <v>42</v>
      </c>
      <c r="C3" s="14" t="n">
        <v>205.64</v>
      </c>
      <c r="D3" s="14" t="n">
        <v>10</v>
      </c>
      <c r="E3" s="15" t="n">
        <f aca="false">C3+D3</f>
        <v>215.64</v>
      </c>
      <c r="F3" s="13" t="n">
        <f aca="false">IF(E3="","",RANK(E3,$E$2:$E$5,1))</f>
        <v>2</v>
      </c>
      <c r="G3" s="14" t="n">
        <v>197.65</v>
      </c>
      <c r="H3" s="14" t="n">
        <v>10</v>
      </c>
      <c r="I3" s="15" t="n">
        <f aca="false">G3+H3</f>
        <v>207.65</v>
      </c>
      <c r="J3" s="13" t="n">
        <f aca="false">IF(I3="","",RANK(I3,$I$2:$I$8,1))</f>
        <v>2</v>
      </c>
      <c r="K3" s="28" t="n">
        <f aca="false">F3+J3</f>
        <v>4</v>
      </c>
      <c r="L3" s="13" t="n">
        <f aca="false">IF(K3="","",RANK(K3,$K$2:$K$8,1))</f>
        <v>2</v>
      </c>
      <c r="N3" s="14"/>
    </row>
    <row r="4" s="12" customFormat="true" ht="12.75" hidden="false" customHeight="false" outlineLevel="0" collapsed="false">
      <c r="A4" s="13" t="n">
        <v>68</v>
      </c>
      <c r="B4" s="13" t="s">
        <v>43</v>
      </c>
      <c r="C4" s="14" t="n">
        <v>203.73</v>
      </c>
      <c r="D4" s="14" t="n">
        <v>15</v>
      </c>
      <c r="E4" s="15" t="n">
        <f aca="false">C4+D4</f>
        <v>218.73</v>
      </c>
      <c r="F4" s="13" t="n">
        <f aca="false">IF(E4="","",RANK(E4,$E$2:$E$5,1))</f>
        <v>3</v>
      </c>
      <c r="G4" s="14" t="n">
        <v>280.8</v>
      </c>
      <c r="H4" s="14" t="n">
        <v>10</v>
      </c>
      <c r="I4" s="15" t="n">
        <f aca="false">G4+H4</f>
        <v>290.8</v>
      </c>
      <c r="J4" s="13" t="n">
        <f aca="false">IF(I4="","",RANK(I4,$I$2:$I$8,1))</f>
        <v>4</v>
      </c>
      <c r="K4" s="28" t="n">
        <f aca="false">F4+J4</f>
        <v>7</v>
      </c>
      <c r="L4" s="13" t="n">
        <f aca="false">IF(K4="","",RANK(K4,$K$2:$K$8,1))</f>
        <v>3</v>
      </c>
      <c r="N4" s="14"/>
    </row>
    <row r="5" customFormat="false" ht="12.75" hidden="false" customHeight="false" outlineLevel="0" collapsed="false">
      <c r="J5" s="8" t="str">
        <f aca="false">IF(I5="","",RANK(I5,$I$2:$I$8,1))</f>
        <v/>
      </c>
    </row>
    <row r="6" customFormat="false" ht="12.75" hidden="false" customHeight="false" outlineLevel="0" collapsed="false">
      <c r="J6" s="8" t="str">
        <f aca="false">IF(I6="","",RANK(I6,$I$2:$I$8,1))</f>
        <v/>
      </c>
    </row>
    <row r="7" s="12" customFormat="true" ht="12.75" hidden="false" customHeight="false" outlineLevel="0" collapsed="false">
      <c r="A7" s="13" t="n">
        <v>67</v>
      </c>
      <c r="B7" s="13" t="s">
        <v>93</v>
      </c>
      <c r="C7" s="14" t="s">
        <v>25</v>
      </c>
      <c r="D7" s="14"/>
      <c r="E7" s="15"/>
      <c r="F7" s="13"/>
      <c r="G7" s="14" t="n">
        <v>232.46</v>
      </c>
      <c r="H7" s="14" t="n">
        <v>5</v>
      </c>
      <c r="I7" s="15" t="n">
        <f aca="false">G7+H7</f>
        <v>237.46</v>
      </c>
      <c r="J7" s="13"/>
      <c r="K7" s="28"/>
      <c r="L7" s="13"/>
      <c r="N7" s="14"/>
    </row>
    <row r="8" customFormat="false" ht="12.75" hidden="false" customHeight="false" outlineLevel="0" collapsed="false">
      <c r="J8" s="8" t="str">
        <f aca="false">IF(I8="","",RANK(I8,$I$2:$I$8,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41:23Z</dcterms:created>
  <dc:creator>ICTRO</dc:creator>
  <dc:description/>
  <dc:language>en-US</dc:language>
  <cp:lastModifiedBy>Anjelies</cp:lastModifiedBy>
  <cp:lastPrinted>2012-01-07T14:20:04Z</cp:lastPrinted>
  <dcterms:modified xsi:type="dcterms:W3CDTF">2012-12-10T12:27:43Z</dcterms:modified>
  <cp:revision>0</cp:revision>
  <dc:subject/>
  <dc:title/>
</cp:coreProperties>
</file>