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M-IMC14 &amp; 15 jan.2012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EGM-IMC14 &amp; 15 jan.2012'!$A$1:$BI$96</definedName>
    <definedName function="false" hidden="false" localSheetId="0" name="Excel_BuiltIn__FilterDatabase" vbProcedure="false">'EGM-IMC14 &amp; 15 jan.2012'!$A$58:$B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55">
  <si>
    <t xml:space="preserve">Uitslag EGM-IMC 12 - 13  januari 2013.</t>
  </si>
  <si>
    <t xml:space="preserve">Uitslag EGM-IMC 12-13 januari 2013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Lindsey Brugmans</t>
  </si>
  <si>
    <t xml:space="preserve">Nistelrode</t>
  </si>
  <si>
    <t xml:space="preserve">Arion Vissers</t>
  </si>
  <si>
    <t xml:space="preserve">Rucphen</t>
  </si>
  <si>
    <t xml:space="preserve">Mark Beenen</t>
  </si>
  <si>
    <t xml:space="preserve">Sittard</t>
  </si>
  <si>
    <t xml:space="preserve">Jos Gerlings</t>
  </si>
  <si>
    <t xml:space="preserve">Someren</t>
  </si>
  <si>
    <t xml:space="preserve">2173A</t>
  </si>
  <si>
    <t xml:space="preserve">Ronald Looymans</t>
  </si>
  <si>
    <t xml:space="preserve">Eksel ( B. )</t>
  </si>
  <si>
    <t xml:space="preserve">Wilfried Bloekx</t>
  </si>
  <si>
    <t xml:space="preserve">Dessel ( B. )</t>
  </si>
  <si>
    <t xml:space="preserve">Brigitte Jansssen</t>
  </si>
  <si>
    <t xml:space="preserve">Retie ( B. )</t>
  </si>
  <si>
    <t xml:space="preserve">Eric Looijmans</t>
  </si>
  <si>
    <t xml:space="preserve">Riethoven</t>
  </si>
  <si>
    <t xml:space="preserve">Sjoerd Lenssen</t>
  </si>
  <si>
    <t xml:space="preserve">Castenray</t>
  </si>
  <si>
    <t xml:space="preserve">Jordy van der Wijst ( junior )</t>
  </si>
  <si>
    <t xml:space="preserve">Nuenen</t>
  </si>
  <si>
    <t xml:space="preserve">10A</t>
  </si>
  <si>
    <t xml:space="preserve">Wil Peijs</t>
  </si>
  <si>
    <t xml:space="preserve">Balen ( B. )</t>
  </si>
  <si>
    <t xml:space="preserve">Dimitri Verstraeten</t>
  </si>
  <si>
    <t xml:space="preserve">Dessel ( B. ) </t>
  </si>
  <si>
    <t xml:space="preserve">Rhine Hölzken</t>
  </si>
  <si>
    <t xml:space="preserve">Maaseik ( B, )</t>
  </si>
  <si>
    <t xml:space="preserve">Suzy de Leat</t>
  </si>
  <si>
    <t xml:space="preserve">Dessel (B.)</t>
  </si>
  <si>
    <t xml:space="preserve">Theo de Laat</t>
  </si>
  <si>
    <t xml:space="preserve">Geel ( B. )</t>
  </si>
  <si>
    <t xml:space="preserve">Helena Karlsson</t>
  </si>
  <si>
    <t xml:space="preserve">Geldrop</t>
  </si>
  <si>
    <t xml:space="preserve">TWEESPAN PONY</t>
  </si>
  <si>
    <t xml:space="preserve">Rodrigo Verstraeten</t>
  </si>
  <si>
    <t xml:space="preserve">Dessel (B. )</t>
  </si>
  <si>
    <t xml:space="preserve">Manon van Kasteren</t>
  </si>
  <si>
    <t xml:space="preserve">Schijndel</t>
  </si>
  <si>
    <t xml:space="preserve">Marcel Coolen</t>
  </si>
  <si>
    <t xml:space="preserve">Tinus van Kuyk</t>
  </si>
  <si>
    <t xml:space="preserve">Reusel</t>
  </si>
  <si>
    <t xml:space="preserve">Chantal Brugmans</t>
  </si>
  <si>
    <t xml:space="preserve">3107a</t>
  </si>
  <si>
    <t xml:space="preserve">Giel van der Linden</t>
  </si>
  <si>
    <t xml:space="preserve">Mierlo</t>
  </si>
  <si>
    <t xml:space="preserve">Menteam Asbest.nl</t>
  </si>
  <si>
    <t xml:space="preserve">Huub van Geffen</t>
  </si>
  <si>
    <t xml:space="preserve">Velddriel</t>
  </si>
  <si>
    <t xml:space="preserve">Jan van Tien</t>
  </si>
  <si>
    <t xml:space="preserve">Henk Louwers</t>
  </si>
  <si>
    <t xml:space="preserve">Hapert</t>
  </si>
  <si>
    <t xml:space="preserve">27A</t>
  </si>
  <si>
    <t xml:space="preserve">Ben Coolen</t>
  </si>
  <si>
    <t xml:space="preserve">Leende</t>
  </si>
  <si>
    <t xml:space="preserve">27B</t>
  </si>
  <si>
    <t xml:space="preserve">Victor Stessens</t>
  </si>
  <si>
    <t xml:space="preserve">Arendonk (B.)</t>
  </si>
  <si>
    <t xml:space="preserve">Harry Burghoorn</t>
  </si>
  <si>
    <t xml:space="preserve">VIERSPAN PONY</t>
  </si>
  <si>
    <t xml:space="preserve">Nick Weijtjens</t>
  </si>
  <si>
    <t xml:space="preserve">Zutendaal ( B.)</t>
  </si>
  <si>
    <t xml:space="preserve">Paul van Riet</t>
  </si>
  <si>
    <t xml:space="preserve">Frank Vissers</t>
  </si>
  <si>
    <r>
      <rPr>
        <i val="true"/>
        <sz val="10"/>
        <rFont val="Arial"/>
        <family val="2"/>
      </rPr>
      <t xml:space="preserve">Ines v.den Ouweland</t>
    </r>
    <r>
      <rPr>
        <i val="true"/>
        <sz val="8"/>
        <rFont val="Arial"/>
        <family val="2"/>
      </rPr>
      <t xml:space="preserve"> </t>
    </r>
  </si>
  <si>
    <t xml:space="preserve">Laakdal ( B.)</t>
  </si>
  <si>
    <t xml:space="preserve">Tandem PONY</t>
  </si>
  <si>
    <t xml:space="preserve">Karel Geentjens</t>
  </si>
  <si>
    <t xml:space="preserve">Tielen ( B. )</t>
  </si>
  <si>
    <t xml:space="preserve">Vic Swaanen</t>
  </si>
  <si>
    <t xml:space="preserve">X</t>
  </si>
  <si>
    <t xml:space="preserve">D.</t>
  </si>
  <si>
    <t xml:space="preserve">ENKELSPAN PAARD</t>
  </si>
  <si>
    <t xml:space="preserve">Johan Coolen</t>
  </si>
  <si>
    <t xml:space="preserve">Lage Mierde</t>
  </si>
  <si>
    <t xml:space="preserve">1919A</t>
  </si>
  <si>
    <t xml:space="preserve">Bert Berben</t>
  </si>
  <si>
    <t xml:space="preserve">Heythuijsen</t>
  </si>
  <si>
    <t xml:space="preserve">1038A</t>
  </si>
  <si>
    <t xml:space="preserve">Theo van Galen</t>
  </si>
  <si>
    <t xml:space="preserve">Piet Peepers</t>
  </si>
  <si>
    <t xml:space="preserve">Keldonk</t>
  </si>
  <si>
    <t xml:space="preserve">Roy Groenen</t>
  </si>
  <si>
    <t xml:space="preserve">Hulsel</t>
  </si>
  <si>
    <t xml:space="preserve">Sofie Geentjens</t>
  </si>
  <si>
    <t xml:space="preserve">Frank van de Vegt</t>
  </si>
  <si>
    <t xml:space="preserve">Hoogeloon</t>
  </si>
  <si>
    <t xml:space="preserve">Cheyenne Wilmsen</t>
  </si>
  <si>
    <t xml:space="preserve">Baexem</t>
  </si>
  <si>
    <t xml:space="preserve">1232A</t>
  </si>
  <si>
    <t xml:space="preserve">Dennis Rijntjes</t>
  </si>
  <si>
    <t xml:space="preserve">Gerwen</t>
  </si>
  <si>
    <t xml:space="preserve">Wil Castelijns</t>
  </si>
  <si>
    <t xml:space="preserve">Westerhoven</t>
  </si>
  <si>
    <t xml:space="preserve">Appie de Greef</t>
  </si>
  <si>
    <t xml:space="preserve">Rob Pieters</t>
  </si>
  <si>
    <t xml:space="preserve">Jolanda van Kampen</t>
  </si>
  <si>
    <t xml:space="preserve">Piet Meulendijks</t>
  </si>
  <si>
    <t xml:space="preserve">Asten</t>
  </si>
  <si>
    <t xml:space="preserve">Debbie Parker</t>
  </si>
  <si>
    <t xml:space="preserve">Leopoldsburg </t>
  </si>
  <si>
    <t xml:space="preserve">TWEESPAN PAARD</t>
  </si>
  <si>
    <t xml:space="preserve">Lucien Nuyts</t>
  </si>
  <si>
    <t xml:space="preserve">Poederlee ( B.)</t>
  </si>
  <si>
    <t xml:space="preserve">Harrie Verstappen</t>
  </si>
  <si>
    <t xml:space="preserve">Eersel</t>
  </si>
  <si>
    <t xml:space="preserve">Pieter Bastiaans</t>
  </si>
  <si>
    <t xml:space="preserve">Hans Hoens</t>
  </si>
  <si>
    <t xml:space="preserve">Valkenswaard</t>
  </si>
  <si>
    <t xml:space="preserve">Carlo Vermeulen</t>
  </si>
  <si>
    <t xml:space="preserve">Griendtsveen</t>
  </si>
  <si>
    <t xml:space="preserve">Patrick Engelen</t>
  </si>
  <si>
    <t xml:space="preserve">Lierop</t>
  </si>
  <si>
    <t xml:space="preserve">Wim Verhoeven</t>
  </si>
  <si>
    <t xml:space="preserve">Milheeze</t>
  </si>
  <si>
    <t xml:space="preserve">Maikel de Laat </t>
  </si>
  <si>
    <t xml:space="preserve">Oud Turnhout ( B. )</t>
  </si>
  <si>
    <t xml:space="preserve">Henk vd Westerlo</t>
  </si>
  <si>
    <t xml:space="preserve">Stiphout</t>
  </si>
  <si>
    <t xml:space="preserve">Wim van Rooy</t>
  </si>
  <si>
    <t xml:space="preserve">Bergeijk</t>
  </si>
  <si>
    <t xml:space="preserve">Martien Smits</t>
  </si>
  <si>
    <t xml:space="preserve">Eindhoven</t>
  </si>
  <si>
    <t xml:space="preserve">Hans van Sambeeck</t>
  </si>
  <si>
    <t xml:space="preserve">Vessem</t>
  </si>
  <si>
    <t xml:space="preserve">Frans Verrijt</t>
  </si>
  <si>
    <t xml:space="preserve">VIERSPAN/TANDEM Paard</t>
  </si>
  <si>
    <t xml:space="preserve">Ad Aarts</t>
  </si>
  <si>
    <t xml:space="preserve">Lies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sz val="2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i val="true"/>
      <sz val="10"/>
      <name val="Arial"/>
      <family val="2"/>
    </font>
    <font>
      <sz val="9"/>
      <name val="Verdana"/>
      <family val="2"/>
    </font>
    <font>
      <sz val="10"/>
      <name val="Verdana"/>
      <family val="2"/>
    </font>
    <font>
      <sz val="1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sz val="9"/>
      <color rgb="FF000000"/>
      <name val="Verdana"/>
      <family val="2"/>
    </font>
    <font>
      <b val="true"/>
      <sz val="9"/>
      <name val="Verdana"/>
      <family val="2"/>
    </font>
    <font>
      <sz val="12"/>
      <color rgb="FF000000"/>
      <name val="Calibri"/>
      <family val="2"/>
    </font>
    <font>
      <sz val="8"/>
      <name val="Verdana"/>
      <family val="2"/>
    </font>
    <font>
      <i val="true"/>
      <sz val="9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084"/>
  <sheetViews>
    <sheetView showFormulas="false" showGridLines="true" showRowColHeaders="true" showZeros="true" rightToLeft="false" tabSelected="true" showOutlineSymbols="true" defaultGridColor="true" view="normal" topLeftCell="A78" colorId="64" zoomScale="90" zoomScaleNormal="90" zoomScalePageLayoutView="100" workbookViewId="0">
      <pane xSplit="2" ySplit="0" topLeftCell="I1" activePane="topRight" state="frozen"/>
      <selection pane="topLeft" activeCell="A78" activeCellId="0" sqref="A78"/>
      <selection pane="topRight" activeCell="AK70" activeCellId="0" sqref="AK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5.13"/>
    <col collapsed="false" customWidth="true" hidden="false" outlineLevel="0" max="3" min="3" style="2" width="17.42"/>
    <col collapsed="false" customWidth="true" hidden="false" outlineLevel="0" max="25" min="4" style="3" width="3.56"/>
    <col collapsed="false" customWidth="true" hidden="true" outlineLevel="0" max="26" min="26" style="3" width="15.7"/>
    <col collapsed="false" customWidth="true" hidden="true" outlineLevel="0" max="27" min="27" style="4" width="70.85"/>
    <col collapsed="false" customWidth="true" hidden="false" outlineLevel="0" max="28" min="28" style="3" width="4.28"/>
    <col collapsed="false" customWidth="true" hidden="false" outlineLevel="0" max="29" min="29" style="3" width="7.42"/>
    <col collapsed="false" customWidth="true" hidden="false" outlineLevel="0" max="30" min="30" style="3" width="6.99"/>
    <col collapsed="false" customWidth="true" hidden="false" outlineLevel="0" max="31" min="31" style="3" width="0.41"/>
    <col collapsed="false" customWidth="true" hidden="false" outlineLevel="0" max="32" min="32" style="3" width="0.99"/>
    <col collapsed="false" customWidth="true" hidden="false" outlineLevel="0" max="55" min="33" style="3" width="3.56"/>
    <col collapsed="false" customWidth="true" hidden="false" outlineLevel="0" max="56" min="56" style="3" width="3.99"/>
    <col collapsed="false" customWidth="true" hidden="false" outlineLevel="0" max="58" min="57" style="3" width="7.42"/>
    <col collapsed="false" customWidth="true" hidden="false" outlineLevel="0" max="59" min="59" style="3" width="6.99"/>
    <col collapsed="false" customWidth="true" hidden="false" outlineLevel="0" max="60" min="60" style="2" width="10.28"/>
    <col collapsed="false" customWidth="true" hidden="false" outlineLevel="0" max="61" min="61" style="2" width="6.85"/>
    <col collapsed="false" customWidth="true" hidden="false" outlineLevel="0" max="62" min="62" style="3" width="5.56"/>
    <col collapsed="false" customWidth="false" hidden="false" outlineLevel="0" max="257" min="63" style="3" width="9.14"/>
  </cols>
  <sheetData>
    <row r="1" customFormat="false" ht="34.5" hidden="false" customHeight="false" outlineLevel="0" collapsed="false">
      <c r="C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AG1" s="5" t="s">
        <v>1</v>
      </c>
    </row>
    <row r="2" s="13" customFormat="true" ht="23.25" hidden="false" customHeight="true" outlineLevel="0" collapsed="false">
      <c r="A2" s="8"/>
      <c r="B2" s="9" t="s">
        <v>2</v>
      </c>
      <c r="C2" s="9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9"/>
      <c r="AC2" s="9"/>
      <c r="AD2" s="9"/>
      <c r="AE2" s="9"/>
      <c r="AF2" s="9"/>
      <c r="AG2" s="9" t="s">
        <v>4</v>
      </c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1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</row>
    <row r="3" s="22" customFormat="true" ht="80.25" hidden="false" customHeight="true" outlineLevel="0" collapsed="false">
      <c r="A3" s="14"/>
      <c r="B3" s="15" t="s">
        <v>5</v>
      </c>
      <c r="C3" s="16"/>
      <c r="D3" s="17" t="n">
        <v>1</v>
      </c>
      <c r="E3" s="17" t="n">
        <v>2</v>
      </c>
      <c r="F3" s="17" t="n">
        <v>3</v>
      </c>
      <c r="G3" s="17" t="n">
        <v>4</v>
      </c>
      <c r="H3" s="17" t="n">
        <v>5</v>
      </c>
      <c r="I3" s="17" t="n">
        <v>6</v>
      </c>
      <c r="J3" s="17" t="n">
        <v>7</v>
      </c>
      <c r="K3" s="17" t="s">
        <v>6</v>
      </c>
      <c r="L3" s="17" t="s">
        <v>7</v>
      </c>
      <c r="M3" s="17" t="s">
        <v>8</v>
      </c>
      <c r="N3" s="17" t="s">
        <v>9</v>
      </c>
      <c r="O3" s="17" t="s">
        <v>10</v>
      </c>
      <c r="P3" s="17" t="n">
        <v>9</v>
      </c>
      <c r="Q3" s="17" t="n">
        <v>10</v>
      </c>
      <c r="R3" s="17" t="s">
        <v>11</v>
      </c>
      <c r="S3" s="17" t="s">
        <v>12</v>
      </c>
      <c r="T3" s="17" t="s">
        <v>13</v>
      </c>
      <c r="U3" s="17" t="s">
        <v>14</v>
      </c>
      <c r="V3" s="17" t="s">
        <v>15</v>
      </c>
      <c r="W3" s="17" t="n">
        <v>12</v>
      </c>
      <c r="X3" s="17" t="n">
        <v>13</v>
      </c>
      <c r="Y3" s="16"/>
      <c r="Z3" s="16" t="s">
        <v>16</v>
      </c>
      <c r="AA3" s="16" t="s">
        <v>17</v>
      </c>
      <c r="AB3" s="18" t="s">
        <v>18</v>
      </c>
      <c r="AC3" s="18" t="s">
        <v>19</v>
      </c>
      <c r="AD3" s="18" t="s">
        <v>20</v>
      </c>
      <c r="AE3" s="19"/>
      <c r="AF3" s="18"/>
      <c r="AG3" s="17" t="n">
        <v>1</v>
      </c>
      <c r="AH3" s="17" t="n">
        <v>2</v>
      </c>
      <c r="AI3" s="17" t="n">
        <v>3</v>
      </c>
      <c r="AJ3" s="17" t="n">
        <v>4</v>
      </c>
      <c r="AK3" s="17" t="n">
        <v>5</v>
      </c>
      <c r="AL3" s="17" t="n">
        <v>6</v>
      </c>
      <c r="AM3" s="17" t="n">
        <v>7</v>
      </c>
      <c r="AN3" s="17" t="s">
        <v>6</v>
      </c>
      <c r="AO3" s="17" t="s">
        <v>7</v>
      </c>
      <c r="AP3" s="17" t="s">
        <v>8</v>
      </c>
      <c r="AQ3" s="17" t="s">
        <v>9</v>
      </c>
      <c r="AR3" s="17" t="s">
        <v>10</v>
      </c>
      <c r="AS3" s="17" t="n">
        <v>9</v>
      </c>
      <c r="AT3" s="17" t="n">
        <v>10</v>
      </c>
      <c r="AU3" s="17" t="s">
        <v>11</v>
      </c>
      <c r="AV3" s="17" t="s">
        <v>12</v>
      </c>
      <c r="AW3" s="17" t="s">
        <v>13</v>
      </c>
      <c r="AX3" s="17" t="s">
        <v>14</v>
      </c>
      <c r="AY3" s="17" t="s">
        <v>15</v>
      </c>
      <c r="AZ3" s="17" t="n">
        <v>12</v>
      </c>
      <c r="BA3" s="17" t="n">
        <v>13</v>
      </c>
      <c r="BB3" s="16"/>
      <c r="BC3" s="16"/>
      <c r="BD3" s="18" t="s">
        <v>21</v>
      </c>
      <c r="BE3" s="18" t="s">
        <v>22</v>
      </c>
      <c r="BF3" s="18" t="s">
        <v>23</v>
      </c>
      <c r="BG3" s="18" t="s">
        <v>20</v>
      </c>
      <c r="BH3" s="20" t="s">
        <v>24</v>
      </c>
      <c r="BI3" s="20" t="s">
        <v>25</v>
      </c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</row>
    <row r="4" s="7" customFormat="true" ht="20.1" hidden="false" customHeight="true" outlineLevel="0" collapsed="false">
      <c r="A4" s="23" t="n">
        <v>2041</v>
      </c>
      <c r="B4" s="24" t="s">
        <v>26</v>
      </c>
      <c r="C4" s="25" t="s">
        <v>27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7"/>
      <c r="AA4" s="28"/>
      <c r="AB4" s="26" t="n">
        <f aca="false">SUM(D4:Y4)</f>
        <v>0</v>
      </c>
      <c r="AC4" s="29" t="n">
        <v>107</v>
      </c>
      <c r="AD4" s="29" t="n">
        <f aca="false">SUM(AB4:AC4)</f>
        <v>107</v>
      </c>
      <c r="AE4" s="27"/>
      <c r="AF4" s="27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 t="n">
        <f aca="false">SUM(AG4:BC4)</f>
        <v>0</v>
      </c>
      <c r="BE4" s="26" t="n">
        <v>104.24</v>
      </c>
      <c r="BF4" s="29" t="n">
        <f aca="false">SUM(BD4:BE4)</f>
        <v>104.24</v>
      </c>
      <c r="BG4" s="29" t="n">
        <f aca="false">SUM(AD4)</f>
        <v>107</v>
      </c>
      <c r="BH4" s="30" t="n">
        <f aca="false">SUM(BF4:BG4)</f>
        <v>211.24</v>
      </c>
      <c r="BI4" s="31" t="n">
        <v>1</v>
      </c>
    </row>
    <row r="5" s="7" customFormat="true" ht="20.1" hidden="false" customHeight="true" outlineLevel="0" collapsed="false">
      <c r="A5" s="32" t="n">
        <v>2169</v>
      </c>
      <c r="B5" s="25" t="s">
        <v>28</v>
      </c>
      <c r="C5" s="25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7"/>
      <c r="AA5" s="28"/>
      <c r="AB5" s="26" t="n">
        <f aca="false">SUM(D5:Y5)</f>
        <v>0</v>
      </c>
      <c r="AC5" s="29" t="n">
        <v>107.82</v>
      </c>
      <c r="AD5" s="29" t="n">
        <f aca="false">SUM(AB5:AC5)</f>
        <v>107.82</v>
      </c>
      <c r="AE5" s="27"/>
      <c r="AF5" s="27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 t="n">
        <f aca="false">SUM(AG5:BC5)</f>
        <v>0</v>
      </c>
      <c r="BE5" s="26" t="n">
        <v>105.51</v>
      </c>
      <c r="BF5" s="29" t="n">
        <f aca="false">SUM(BD5:BE5)</f>
        <v>105.51</v>
      </c>
      <c r="BG5" s="29" t="n">
        <f aca="false">SUM(AD5)</f>
        <v>107.82</v>
      </c>
      <c r="BH5" s="30" t="n">
        <f aca="false">SUM(BF5:BG5)</f>
        <v>213.33</v>
      </c>
      <c r="BI5" s="31" t="n">
        <v>2</v>
      </c>
    </row>
    <row r="6" s="7" customFormat="true" ht="20.1" hidden="false" customHeight="true" outlineLevel="0" collapsed="false">
      <c r="A6" s="32" t="n">
        <v>2084</v>
      </c>
      <c r="B6" s="24" t="s">
        <v>30</v>
      </c>
      <c r="C6" s="24" t="s">
        <v>3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8"/>
      <c r="AB6" s="26" t="n">
        <f aca="false">SUM(D6:Y6)</f>
        <v>0</v>
      </c>
      <c r="AC6" s="29" t="n">
        <v>112.02</v>
      </c>
      <c r="AD6" s="29" t="n">
        <f aca="false">SUM(AB6:AC6)</f>
        <v>112.02</v>
      </c>
      <c r="AE6" s="27"/>
      <c r="AF6" s="27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 t="n">
        <f aca="false">SUM(AG6:BC6)</f>
        <v>0</v>
      </c>
      <c r="BE6" s="26" t="n">
        <v>105.12</v>
      </c>
      <c r="BF6" s="29" t="n">
        <f aca="false">SUM(BD6:BE6)</f>
        <v>105.12</v>
      </c>
      <c r="BG6" s="29" t="n">
        <f aca="false">SUM(AD6)</f>
        <v>112.02</v>
      </c>
      <c r="BH6" s="30" t="n">
        <f aca="false">SUM(BF6:BG6)</f>
        <v>217.14</v>
      </c>
      <c r="BI6" s="31" t="n">
        <v>3</v>
      </c>
    </row>
    <row r="7" s="7" customFormat="true" ht="20.1" hidden="false" customHeight="true" outlineLevel="0" collapsed="false">
      <c r="A7" s="23" t="n">
        <v>1195</v>
      </c>
      <c r="B7" s="33" t="s">
        <v>32</v>
      </c>
      <c r="C7" s="33" t="s">
        <v>3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 t="n">
        <v>5</v>
      </c>
      <c r="Y7" s="26"/>
      <c r="Z7" s="27"/>
      <c r="AA7" s="28"/>
      <c r="AB7" s="26" t="n">
        <f aca="false">SUM(D7:Y7)</f>
        <v>5</v>
      </c>
      <c r="AC7" s="26" t="n">
        <v>107.95</v>
      </c>
      <c r="AD7" s="29" t="n">
        <f aca="false">SUM(AB7:AC7)</f>
        <v>112.95</v>
      </c>
      <c r="AE7" s="27"/>
      <c r="AF7" s="27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 t="n">
        <v>5</v>
      </c>
      <c r="AU7" s="26"/>
      <c r="AV7" s="26"/>
      <c r="AW7" s="26"/>
      <c r="AX7" s="26"/>
      <c r="AY7" s="26"/>
      <c r="AZ7" s="26"/>
      <c r="BA7" s="26"/>
      <c r="BB7" s="26"/>
      <c r="BC7" s="26"/>
      <c r="BD7" s="26" t="n">
        <f aca="false">SUM(AG7:BC7)</f>
        <v>5</v>
      </c>
      <c r="BE7" s="26" t="n">
        <v>102.04</v>
      </c>
      <c r="BF7" s="29" t="n">
        <f aca="false">SUM(BD7:BE7)</f>
        <v>107.04</v>
      </c>
      <c r="BG7" s="29" t="n">
        <f aca="false">SUM(AD7)</f>
        <v>112.95</v>
      </c>
      <c r="BH7" s="30" t="n">
        <f aca="false">SUM(BF7:BG7)</f>
        <v>219.99</v>
      </c>
      <c r="BI7" s="31" t="n">
        <v>4</v>
      </c>
    </row>
    <row r="8" s="7" customFormat="true" ht="20.1" hidden="false" customHeight="true" outlineLevel="0" collapsed="false">
      <c r="A8" s="23" t="s">
        <v>34</v>
      </c>
      <c r="B8" s="25" t="s">
        <v>35</v>
      </c>
      <c r="C8" s="25" t="s">
        <v>36</v>
      </c>
      <c r="D8" s="26"/>
      <c r="E8" s="26" t="n">
        <v>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7"/>
      <c r="AA8" s="28"/>
      <c r="AB8" s="26" t="n">
        <f aca="false">SUM(D8:Y8)</f>
        <v>5</v>
      </c>
      <c r="AC8" s="29" t="n">
        <v>108.61</v>
      </c>
      <c r="AD8" s="29" t="n">
        <f aca="false">SUM(AB8:AC8)</f>
        <v>113.61</v>
      </c>
      <c r="AE8" s="27"/>
      <c r="AF8" s="27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 t="n">
        <v>5</v>
      </c>
      <c r="AV8" s="26"/>
      <c r="AW8" s="26"/>
      <c r="AX8" s="26"/>
      <c r="AY8" s="26"/>
      <c r="AZ8" s="26"/>
      <c r="BA8" s="26"/>
      <c r="BB8" s="26"/>
      <c r="BC8" s="26"/>
      <c r="BD8" s="26" t="n">
        <f aca="false">SUM(AG8:BC8)</f>
        <v>5</v>
      </c>
      <c r="BE8" s="26" t="n">
        <v>108.95</v>
      </c>
      <c r="BF8" s="29" t="n">
        <f aca="false">SUM(BD8:BE8)</f>
        <v>113.95</v>
      </c>
      <c r="BG8" s="29" t="n">
        <f aca="false">SUM(AD8)</f>
        <v>113.61</v>
      </c>
      <c r="BH8" s="30" t="n">
        <f aca="false">SUM(BF8:BG8)</f>
        <v>227.56</v>
      </c>
      <c r="BI8" s="31" t="n">
        <v>5</v>
      </c>
    </row>
    <row r="9" s="7" customFormat="true" ht="20.1" hidden="false" customHeight="true" outlineLevel="0" collapsed="false">
      <c r="A9" s="23" t="n">
        <v>169</v>
      </c>
      <c r="B9" s="24" t="s">
        <v>37</v>
      </c>
      <c r="C9" s="24" t="s">
        <v>3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34"/>
      <c r="AA9" s="35"/>
      <c r="AB9" s="26" t="n">
        <f aca="false">SUM(D9:Y9)</f>
        <v>0</v>
      </c>
      <c r="AC9" s="29" t="n">
        <v>117.4</v>
      </c>
      <c r="AD9" s="29" t="n">
        <f aca="false">SUM(AB9:AC9)</f>
        <v>117.4</v>
      </c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 t="n">
        <f aca="false">SUM(AG9:BC9)</f>
        <v>0</v>
      </c>
      <c r="BE9" s="29" t="n">
        <v>113.03</v>
      </c>
      <c r="BF9" s="29" t="n">
        <f aca="false">SUM(BD9:BE9)</f>
        <v>113.03</v>
      </c>
      <c r="BG9" s="29" t="n">
        <f aca="false">SUM(AD9)</f>
        <v>117.4</v>
      </c>
      <c r="BH9" s="30" t="n">
        <f aca="false">SUM(BF9:BG9)</f>
        <v>230.43</v>
      </c>
      <c r="BI9" s="31" t="n">
        <v>6</v>
      </c>
    </row>
    <row r="10" s="7" customFormat="true" ht="20.1" hidden="false" customHeight="true" outlineLevel="0" collapsed="false">
      <c r="A10" s="36" t="n">
        <v>43</v>
      </c>
      <c r="B10" s="37" t="s">
        <v>39</v>
      </c>
      <c r="C10" s="38" t="s">
        <v>40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7"/>
      <c r="AA10" s="28"/>
      <c r="AB10" s="26" t="n">
        <f aca="false">SUM(D10:Y10)</f>
        <v>0</v>
      </c>
      <c r="AC10" s="26" t="n">
        <v>123.62</v>
      </c>
      <c r="AD10" s="29" t="n">
        <f aca="false">SUM(AB10:AC10)</f>
        <v>123.62</v>
      </c>
      <c r="AE10" s="27"/>
      <c r="AF10" s="27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 t="n">
        <f aca="false">SUM(AG10:BC10)</f>
        <v>0</v>
      </c>
      <c r="BE10" s="26" t="n">
        <v>112.89</v>
      </c>
      <c r="BF10" s="29" t="n">
        <f aca="false">SUM(BD10:BE10)</f>
        <v>112.89</v>
      </c>
      <c r="BG10" s="29" t="n">
        <f aca="false">SUM(AD10)</f>
        <v>123.62</v>
      </c>
      <c r="BH10" s="30" t="n">
        <f aca="false">SUM(BF10:BG10)</f>
        <v>236.51</v>
      </c>
      <c r="BI10" s="31" t="n">
        <v>7</v>
      </c>
    </row>
    <row r="11" s="7" customFormat="true" ht="20.1" hidden="false" customHeight="true" outlineLevel="0" collapsed="false">
      <c r="A11" s="39" t="n">
        <v>9</v>
      </c>
      <c r="B11" s="37" t="s">
        <v>41</v>
      </c>
      <c r="C11" s="40" t="s">
        <v>42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34"/>
      <c r="AA11" s="35"/>
      <c r="AB11" s="26" t="n">
        <f aca="false">SUM(D11:Y11)</f>
        <v>0</v>
      </c>
      <c r="AC11" s="29" t="n">
        <v>131.91</v>
      </c>
      <c r="AD11" s="29" t="n">
        <f aca="false">SUM(AB11:AC11)</f>
        <v>131.91</v>
      </c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 t="n">
        <f aca="false">SUM(AG11:BC11)</f>
        <v>0</v>
      </c>
      <c r="BE11" s="29" t="n">
        <v>114.78</v>
      </c>
      <c r="BF11" s="29" t="n">
        <f aca="false">SUM(BD11:BE11)</f>
        <v>114.78</v>
      </c>
      <c r="BG11" s="29" t="n">
        <f aca="false">SUM(AD11)</f>
        <v>131.91</v>
      </c>
      <c r="BH11" s="30" t="n">
        <f aca="false">SUM(BF11:BG11)</f>
        <v>246.69</v>
      </c>
      <c r="BI11" s="31" t="n">
        <v>8</v>
      </c>
    </row>
    <row r="12" s="7" customFormat="true" ht="20.1" hidden="false" customHeight="true" outlineLevel="0" collapsed="false">
      <c r="A12" s="41" t="n">
        <v>714</v>
      </c>
      <c r="B12" s="25" t="s">
        <v>43</v>
      </c>
      <c r="C12" s="24" t="s">
        <v>44</v>
      </c>
      <c r="D12" s="26" t="n">
        <v>5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/>
      <c r="AA12" s="28"/>
      <c r="AB12" s="26" t="n">
        <f aca="false">SUM(D12:Y12)</f>
        <v>5</v>
      </c>
      <c r="AC12" s="29" t="n">
        <v>131.51</v>
      </c>
      <c r="AD12" s="29" t="n">
        <f aca="false">SUM(AB12:AC12)</f>
        <v>136.51</v>
      </c>
      <c r="AE12" s="27"/>
      <c r="AF12" s="27"/>
      <c r="AG12" s="26" t="n">
        <v>5</v>
      </c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 t="n">
        <v>5</v>
      </c>
      <c r="BB12" s="26"/>
      <c r="BC12" s="26"/>
      <c r="BD12" s="26" t="n">
        <f aca="false">SUM(AG12:BC12)</f>
        <v>10</v>
      </c>
      <c r="BE12" s="26" t="n">
        <v>119.57</v>
      </c>
      <c r="BF12" s="29" t="n">
        <f aca="false">SUM(BD12:BE12)</f>
        <v>129.57</v>
      </c>
      <c r="BG12" s="29" t="n">
        <f aca="false">SUM(AD12)</f>
        <v>136.51</v>
      </c>
      <c r="BH12" s="30" t="n">
        <f aca="false">SUM(BF12:BG12)</f>
        <v>266.08</v>
      </c>
      <c r="BI12" s="31" t="n">
        <v>9</v>
      </c>
    </row>
    <row r="13" s="7" customFormat="true" ht="20.1" hidden="false" customHeight="true" outlineLevel="0" collapsed="false">
      <c r="A13" s="42" t="n">
        <v>11</v>
      </c>
      <c r="B13" s="25" t="s">
        <v>45</v>
      </c>
      <c r="C13" s="25" t="s">
        <v>4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28"/>
      <c r="AB13" s="26" t="n">
        <f aca="false">SUM(D13:Y13)</f>
        <v>0</v>
      </c>
      <c r="AC13" s="26" t="n">
        <v>153.64</v>
      </c>
      <c r="AD13" s="29" t="n">
        <f aca="false">SUM(AB13:AC13)</f>
        <v>153.64</v>
      </c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 t="n">
        <f aca="false">SUM(AG13:BC13)</f>
        <v>0</v>
      </c>
      <c r="BE13" s="26" t="n">
        <v>135.19</v>
      </c>
      <c r="BF13" s="29" t="n">
        <f aca="false">SUM(BD13:BE13)</f>
        <v>135.19</v>
      </c>
      <c r="BG13" s="29" t="n">
        <f aca="false">SUM(AD13)</f>
        <v>153.64</v>
      </c>
      <c r="BH13" s="30" t="n">
        <f aca="false">SUM(BF13:BG13)</f>
        <v>288.83</v>
      </c>
      <c r="BI13" s="31" t="n">
        <v>10</v>
      </c>
    </row>
    <row r="14" s="7" customFormat="true" ht="20.1" hidden="false" customHeight="true" outlineLevel="0" collapsed="false">
      <c r="A14" s="42" t="s">
        <v>47</v>
      </c>
      <c r="B14" s="24" t="s">
        <v>48</v>
      </c>
      <c r="C14" s="24" t="s">
        <v>4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34"/>
      <c r="AA14" s="35"/>
      <c r="AB14" s="26" t="n">
        <f aca="false">SUM(D14:Y14)</f>
        <v>0</v>
      </c>
      <c r="AC14" s="29" t="n">
        <v>149.25</v>
      </c>
      <c r="AD14" s="29" t="n">
        <f aca="false">SUM(AB14:AC14)</f>
        <v>149.25</v>
      </c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 t="n">
        <f aca="false">SUM(AG14:BC14)</f>
        <v>0</v>
      </c>
      <c r="BE14" s="29" t="n">
        <v>144.72</v>
      </c>
      <c r="BF14" s="29" t="n">
        <f aca="false">SUM(BD14:BE14)</f>
        <v>144.72</v>
      </c>
      <c r="BG14" s="29" t="n">
        <f aca="false">SUM(AD14)</f>
        <v>149.25</v>
      </c>
      <c r="BH14" s="30" t="n">
        <f aca="false">SUM(BF14:BG14)</f>
        <v>293.97</v>
      </c>
      <c r="BI14" s="31" t="n">
        <v>11</v>
      </c>
    </row>
    <row r="15" s="7" customFormat="true" ht="20.1" hidden="false" customHeight="true" outlineLevel="0" collapsed="false">
      <c r="A15" s="43" t="n">
        <v>45</v>
      </c>
      <c r="B15" s="37" t="s">
        <v>50</v>
      </c>
      <c r="C15" s="38" t="s">
        <v>51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v>5</v>
      </c>
      <c r="Y15" s="26"/>
      <c r="Z15" s="27"/>
      <c r="AA15" s="28"/>
      <c r="AB15" s="26" t="n">
        <f aca="false">SUM(D15:Y15)</f>
        <v>5</v>
      </c>
      <c r="AC15" s="29" t="n">
        <v>150.69</v>
      </c>
      <c r="AD15" s="29" t="n">
        <f aca="false">SUM(AB15:AC15)</f>
        <v>155.69</v>
      </c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n">
        <v>5</v>
      </c>
      <c r="AT15" s="26"/>
      <c r="AU15" s="26"/>
      <c r="AV15" s="26"/>
      <c r="AW15" s="26" t="n">
        <v>5</v>
      </c>
      <c r="AX15" s="26"/>
      <c r="AY15" s="26"/>
      <c r="AZ15" s="26"/>
      <c r="BA15" s="26" t="n">
        <v>5</v>
      </c>
      <c r="BB15" s="26"/>
      <c r="BC15" s="26"/>
      <c r="BD15" s="26" t="n">
        <f aca="false">SUM(AG15:BC15)</f>
        <v>15</v>
      </c>
      <c r="BE15" s="26" t="n">
        <v>131.11</v>
      </c>
      <c r="BF15" s="29" t="n">
        <f aca="false">SUM(BD15:BE15)</f>
        <v>146.11</v>
      </c>
      <c r="BG15" s="29" t="n">
        <f aca="false">SUM(AD15)</f>
        <v>155.69</v>
      </c>
      <c r="BH15" s="30" t="n">
        <f aca="false">SUM(BF15:BG15)</f>
        <v>301.8</v>
      </c>
      <c r="BI15" s="31" t="n">
        <v>12</v>
      </c>
    </row>
    <row r="16" s="7" customFormat="true" ht="20.1" hidden="false" customHeight="true" outlineLevel="0" collapsed="false">
      <c r="A16" s="23" t="n">
        <v>1</v>
      </c>
      <c r="B16" s="25" t="s">
        <v>52</v>
      </c>
      <c r="C16" s="25" t="s">
        <v>53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7"/>
      <c r="AA16" s="28"/>
      <c r="AB16" s="26" t="n">
        <f aca="false">SUM(D16:Y16)</f>
        <v>0</v>
      </c>
      <c r="AC16" s="26" t="n">
        <v>168.65</v>
      </c>
      <c r="AD16" s="29" t="n">
        <f aca="false">SUM(AB16:AC16)</f>
        <v>168.65</v>
      </c>
      <c r="AE16" s="27"/>
      <c r="AF16" s="27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 t="n">
        <f aca="false">SUM(AG16:BC16)</f>
        <v>0</v>
      </c>
      <c r="BE16" s="26" t="n">
        <v>134.15</v>
      </c>
      <c r="BF16" s="29" t="n">
        <f aca="false">SUM(BD16:BE16)</f>
        <v>134.15</v>
      </c>
      <c r="BG16" s="29" t="n">
        <f aca="false">SUM(AD16)</f>
        <v>168.65</v>
      </c>
      <c r="BH16" s="30" t="n">
        <f aca="false">SUM(BF16:BG16)</f>
        <v>302.8</v>
      </c>
      <c r="BI16" s="31" t="n">
        <v>13</v>
      </c>
    </row>
    <row r="17" s="7" customFormat="true" ht="20.1" hidden="false" customHeight="true" outlineLevel="0" collapsed="false">
      <c r="A17" s="44" t="n">
        <v>7</v>
      </c>
      <c r="B17" s="25" t="s">
        <v>54</v>
      </c>
      <c r="C17" s="24" t="s">
        <v>5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7"/>
      <c r="AA17" s="28"/>
      <c r="AB17" s="26" t="n">
        <f aca="false">SUM(D17:Y17)</f>
        <v>0</v>
      </c>
      <c r="AC17" s="26" t="n">
        <v>155.85</v>
      </c>
      <c r="AD17" s="29" t="n">
        <f aca="false">SUM(AB17:AC17)</f>
        <v>155.85</v>
      </c>
      <c r="AE17" s="27"/>
      <c r="AF17" s="27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 t="n">
        <v>5</v>
      </c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 t="n">
        <f aca="false">SUM(AG17:BC17)</f>
        <v>5</v>
      </c>
      <c r="BE17" s="26" t="n">
        <v>145.27</v>
      </c>
      <c r="BF17" s="29" t="n">
        <f aca="false">SUM(BD17:BE17)</f>
        <v>150.27</v>
      </c>
      <c r="BG17" s="29" t="n">
        <f aca="false">SUM(AD17)</f>
        <v>155.85</v>
      </c>
      <c r="BH17" s="30" t="n">
        <f aca="false">SUM(BF17:BG17)</f>
        <v>306.12</v>
      </c>
      <c r="BI17" s="31" t="n">
        <v>14</v>
      </c>
    </row>
    <row r="18" s="7" customFormat="true" ht="20.1" hidden="false" customHeight="true" outlineLevel="0" collapsed="false">
      <c r="A18" s="42" t="n">
        <v>2173</v>
      </c>
      <c r="B18" s="25" t="s">
        <v>35</v>
      </c>
      <c r="C18" s="25" t="s">
        <v>36</v>
      </c>
      <c r="D18" s="26" t="n">
        <v>5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v>5</v>
      </c>
      <c r="X18" s="26"/>
      <c r="Y18" s="26"/>
      <c r="Z18" s="27"/>
      <c r="AA18" s="28"/>
      <c r="AB18" s="26" t="n">
        <f aca="false">SUM(D18:Y18)</f>
        <v>10</v>
      </c>
      <c r="AC18" s="29" t="n">
        <v>147.25</v>
      </c>
      <c r="AD18" s="29" t="n">
        <f aca="false">SUM(AB18:AC18)</f>
        <v>157.25</v>
      </c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 t="n">
        <f aca="false">SUM(AG18:BC18)</f>
        <v>0</v>
      </c>
      <c r="BE18" s="26" t="n">
        <v>149.36</v>
      </c>
      <c r="BF18" s="29" t="n">
        <f aca="false">SUM(BD18:BE18)</f>
        <v>149.36</v>
      </c>
      <c r="BG18" s="29" t="n">
        <f aca="false">SUM(AD18)</f>
        <v>157.25</v>
      </c>
      <c r="BH18" s="30" t="n">
        <f aca="false">SUM(BF18:BG18)</f>
        <v>306.61</v>
      </c>
      <c r="BI18" s="31" t="n">
        <v>15</v>
      </c>
    </row>
    <row r="19" s="7" customFormat="true" ht="20.1" hidden="false" customHeight="true" outlineLevel="0" collapsed="false">
      <c r="A19" s="23" t="n">
        <v>163</v>
      </c>
      <c r="B19" s="24" t="s">
        <v>56</v>
      </c>
      <c r="C19" s="24" t="s">
        <v>5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n">
        <v>5</v>
      </c>
      <c r="P19" s="26" t="n">
        <v>5</v>
      </c>
      <c r="Q19" s="26"/>
      <c r="R19" s="26"/>
      <c r="S19" s="26"/>
      <c r="T19" s="26"/>
      <c r="U19" s="26"/>
      <c r="V19" s="26"/>
      <c r="W19" s="26"/>
      <c r="X19" s="26"/>
      <c r="Y19" s="26"/>
      <c r="Z19" s="27"/>
      <c r="AA19" s="28"/>
      <c r="AB19" s="26" t="n">
        <f aca="false">SUM(D19:Y19)</f>
        <v>10</v>
      </c>
      <c r="AC19" s="26" t="n">
        <v>150.31</v>
      </c>
      <c r="AD19" s="29" t="n">
        <f aca="false">SUM(AB19:AC19)</f>
        <v>160.31</v>
      </c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 t="n">
        <v>5</v>
      </c>
      <c r="AV19" s="26"/>
      <c r="AW19" s="26"/>
      <c r="AX19" s="26"/>
      <c r="AY19" s="26"/>
      <c r="AZ19" s="26"/>
      <c r="BA19" s="26"/>
      <c r="BB19" s="26"/>
      <c r="BC19" s="26"/>
      <c r="BD19" s="26" t="n">
        <f aca="false">SUM(AG19:BC19)</f>
        <v>5</v>
      </c>
      <c r="BE19" s="26" t="n">
        <v>148.2</v>
      </c>
      <c r="BF19" s="29" t="n">
        <f aca="false">SUM(BD19:BE19)</f>
        <v>153.2</v>
      </c>
      <c r="BG19" s="29" t="n">
        <f aca="false">SUM(AD19)</f>
        <v>160.31</v>
      </c>
      <c r="BH19" s="30" t="n">
        <f aca="false">SUM(BF19:BG19)</f>
        <v>313.51</v>
      </c>
      <c r="BI19" s="31" t="n">
        <v>16</v>
      </c>
    </row>
    <row r="20" s="7" customFormat="true" ht="20.1" hidden="false" customHeight="true" outlineLevel="0" collapsed="false">
      <c r="A20" s="23" t="n">
        <v>10</v>
      </c>
      <c r="B20" s="24" t="s">
        <v>48</v>
      </c>
      <c r="C20" s="24" t="s">
        <v>49</v>
      </c>
      <c r="D20" s="26"/>
      <c r="E20" s="26"/>
      <c r="F20" s="26"/>
      <c r="G20" s="26"/>
      <c r="H20" s="26"/>
      <c r="I20" s="26" t="n">
        <v>5</v>
      </c>
      <c r="J20" s="26"/>
      <c r="K20" s="26"/>
      <c r="L20" s="26"/>
      <c r="M20" s="26"/>
      <c r="N20" s="26"/>
      <c r="O20" s="26"/>
      <c r="P20" s="26" t="n">
        <v>5</v>
      </c>
      <c r="Q20" s="26"/>
      <c r="R20" s="26"/>
      <c r="S20" s="26"/>
      <c r="T20" s="26"/>
      <c r="U20" s="26"/>
      <c r="V20" s="26"/>
      <c r="W20" s="26"/>
      <c r="X20" s="26"/>
      <c r="Y20" s="26"/>
      <c r="Z20" s="27"/>
      <c r="AA20" s="28"/>
      <c r="AB20" s="26" t="n">
        <f aca="false">SUM(D20:Y20)</f>
        <v>10</v>
      </c>
      <c r="AC20" s="26" t="n">
        <v>157.33</v>
      </c>
      <c r="AD20" s="29" t="n">
        <f aca="false">SUM(AB20:AC20)</f>
        <v>167.33</v>
      </c>
      <c r="AE20" s="27"/>
      <c r="AF20" s="27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 t="n">
        <f aca="false">SUM(AG20:BC20)</f>
        <v>0</v>
      </c>
      <c r="BE20" s="26" t="n">
        <v>162.64</v>
      </c>
      <c r="BF20" s="29" t="n">
        <f aca="false">SUM(BD20:BE20)</f>
        <v>162.64</v>
      </c>
      <c r="BG20" s="29" t="n">
        <f aca="false">SUM(AD20)</f>
        <v>167.33</v>
      </c>
      <c r="BH20" s="30" t="n">
        <f aca="false">SUM(BF20:BG20)</f>
        <v>329.97</v>
      </c>
      <c r="BI20" s="31" t="n">
        <v>17</v>
      </c>
    </row>
    <row r="21" s="7" customFormat="true" ht="19.5" hidden="false" customHeight="true" outlineLevel="0" collapsed="false">
      <c r="A21" s="23" t="n">
        <v>12</v>
      </c>
      <c r="B21" s="24" t="s">
        <v>58</v>
      </c>
      <c r="C21" s="24" t="s">
        <v>5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7"/>
      <c r="AA21" s="28"/>
      <c r="AB21" s="26" t="n">
        <f aca="false">SUM(D21:Y21)</f>
        <v>0</v>
      </c>
      <c r="AC21" s="26" t="n">
        <v>180.35</v>
      </c>
      <c r="AD21" s="29" t="n">
        <f aca="false">SUM(AB21:AC21)</f>
        <v>180.35</v>
      </c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 t="n">
        <f aca="false">SUM(AG21:BC21)</f>
        <v>0</v>
      </c>
      <c r="BE21" s="26" t="n">
        <v>154.21</v>
      </c>
      <c r="BF21" s="29" t="n">
        <f aca="false">SUM(BD21:BE21)</f>
        <v>154.21</v>
      </c>
      <c r="BG21" s="29" t="n">
        <f aca="false">SUM(AD21)</f>
        <v>180.35</v>
      </c>
      <c r="BH21" s="30" t="n">
        <f aca="false">SUM(BF21:BG21)</f>
        <v>334.56</v>
      </c>
      <c r="BI21" s="31" t="n">
        <v>18</v>
      </c>
    </row>
    <row r="22" s="22" customFormat="true" ht="56.25" hidden="false" customHeight="true" outlineLevel="0" collapsed="false">
      <c r="A22" s="45"/>
      <c r="B22" s="21"/>
      <c r="C22" s="21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7"/>
      <c r="AA22" s="47"/>
      <c r="AB22" s="46"/>
      <c r="AC22" s="46"/>
      <c r="AD22" s="48"/>
      <c r="AE22" s="7"/>
      <c r="AF22" s="7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8"/>
      <c r="BG22" s="48"/>
      <c r="BH22" s="49"/>
      <c r="BI22" s="50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</row>
    <row r="23" s="7" customFormat="true" ht="20.1" hidden="false" customHeight="true" outlineLevel="0" collapsed="false">
      <c r="A23" s="8"/>
      <c r="B23" s="9" t="s">
        <v>60</v>
      </c>
      <c r="C23" s="9"/>
      <c r="D23" s="9" t="s">
        <v>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10"/>
      <c r="AA23" s="10"/>
      <c r="AB23" s="9"/>
      <c r="AC23" s="9"/>
      <c r="AD23" s="9"/>
      <c r="AE23" s="9"/>
      <c r="AF23" s="9"/>
      <c r="AG23" s="9" t="s">
        <v>4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11"/>
    </row>
    <row r="24" s="7" customFormat="true" ht="81" hidden="false" customHeight="true" outlineLevel="0" collapsed="false">
      <c r="A24" s="51"/>
      <c r="B24" s="15" t="s">
        <v>5</v>
      </c>
      <c r="C24" s="15"/>
      <c r="D24" s="17" t="n">
        <v>1</v>
      </c>
      <c r="E24" s="17" t="n">
        <v>2</v>
      </c>
      <c r="F24" s="17" t="n">
        <v>3</v>
      </c>
      <c r="G24" s="17" t="n">
        <v>4</v>
      </c>
      <c r="H24" s="17" t="n">
        <v>5</v>
      </c>
      <c r="I24" s="17" t="n">
        <v>6</v>
      </c>
      <c r="J24" s="17" t="n">
        <v>7</v>
      </c>
      <c r="K24" s="17" t="s">
        <v>6</v>
      </c>
      <c r="L24" s="17" t="s">
        <v>7</v>
      </c>
      <c r="M24" s="17" t="s">
        <v>8</v>
      </c>
      <c r="N24" s="17" t="s">
        <v>9</v>
      </c>
      <c r="O24" s="17" t="s">
        <v>10</v>
      </c>
      <c r="P24" s="17" t="n">
        <v>9</v>
      </c>
      <c r="Q24" s="17" t="n">
        <v>10</v>
      </c>
      <c r="R24" s="17" t="s">
        <v>11</v>
      </c>
      <c r="S24" s="17" t="s">
        <v>12</v>
      </c>
      <c r="T24" s="17" t="s">
        <v>13</v>
      </c>
      <c r="U24" s="17" t="s">
        <v>14</v>
      </c>
      <c r="V24" s="17" t="s">
        <v>15</v>
      </c>
      <c r="W24" s="17" t="n">
        <v>12</v>
      </c>
      <c r="X24" s="17" t="n">
        <v>13</v>
      </c>
      <c r="Y24" s="16"/>
      <c r="Z24" s="17" t="s">
        <v>16</v>
      </c>
      <c r="AA24" s="17" t="s">
        <v>17</v>
      </c>
      <c r="AB24" s="21" t="s">
        <v>18</v>
      </c>
      <c r="AC24" s="21" t="s">
        <v>19</v>
      </c>
      <c r="AD24" s="21" t="s">
        <v>20</v>
      </c>
      <c r="AE24" s="52"/>
      <c r="AF24" s="21"/>
      <c r="AG24" s="17" t="n">
        <v>1</v>
      </c>
      <c r="AH24" s="17" t="n">
        <v>2</v>
      </c>
      <c r="AI24" s="17" t="n">
        <v>3</v>
      </c>
      <c r="AJ24" s="17" t="n">
        <v>4</v>
      </c>
      <c r="AK24" s="17" t="n">
        <v>5</v>
      </c>
      <c r="AL24" s="17" t="n">
        <v>6</v>
      </c>
      <c r="AM24" s="17" t="n">
        <v>7</v>
      </c>
      <c r="AN24" s="17" t="s">
        <v>6</v>
      </c>
      <c r="AO24" s="17" t="s">
        <v>7</v>
      </c>
      <c r="AP24" s="17" t="s">
        <v>8</v>
      </c>
      <c r="AQ24" s="17" t="s">
        <v>9</v>
      </c>
      <c r="AR24" s="17" t="s">
        <v>10</v>
      </c>
      <c r="AS24" s="17" t="n">
        <v>9</v>
      </c>
      <c r="AT24" s="17" t="n">
        <v>10</v>
      </c>
      <c r="AU24" s="17" t="s">
        <v>11</v>
      </c>
      <c r="AV24" s="17" t="s">
        <v>12</v>
      </c>
      <c r="AW24" s="17" t="s">
        <v>13</v>
      </c>
      <c r="AX24" s="17" t="s">
        <v>14</v>
      </c>
      <c r="AY24" s="17" t="s">
        <v>15</v>
      </c>
      <c r="AZ24" s="17" t="n">
        <v>12</v>
      </c>
      <c r="BA24" s="17" t="n">
        <v>13</v>
      </c>
      <c r="BB24" s="16"/>
      <c r="BC24" s="17"/>
      <c r="BD24" s="21" t="s">
        <v>21</v>
      </c>
      <c r="BE24" s="21" t="s">
        <v>22</v>
      </c>
      <c r="BF24" s="21" t="s">
        <v>23</v>
      </c>
      <c r="BG24" s="21" t="s">
        <v>20</v>
      </c>
      <c r="BH24" s="20" t="s">
        <v>24</v>
      </c>
      <c r="BI24" s="20" t="s">
        <v>25</v>
      </c>
    </row>
    <row r="25" s="7" customFormat="true" ht="20.1" hidden="false" customHeight="true" outlineLevel="0" collapsed="false">
      <c r="A25" s="53" t="n">
        <v>44</v>
      </c>
      <c r="B25" s="25" t="s">
        <v>61</v>
      </c>
      <c r="C25" s="25" t="s">
        <v>6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7"/>
      <c r="AA25" s="28"/>
      <c r="AB25" s="26" t="n">
        <f aca="false">SUM(D25:Y25)</f>
        <v>0</v>
      </c>
      <c r="AC25" s="26" t="n">
        <v>111.49</v>
      </c>
      <c r="AD25" s="29" t="n">
        <f aca="false">SUM(AB25:AC25)</f>
        <v>111.49</v>
      </c>
      <c r="AE25" s="27"/>
      <c r="AF25" s="27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 t="n">
        <f aca="false">SUM(AG25:BC25)</f>
        <v>0</v>
      </c>
      <c r="BE25" s="26" t="n">
        <v>103.09</v>
      </c>
      <c r="BF25" s="29" t="n">
        <f aca="false">SUM(BD25:BE25)</f>
        <v>103.09</v>
      </c>
      <c r="BG25" s="29" t="n">
        <f aca="false">SUM(AD25)</f>
        <v>111.49</v>
      </c>
      <c r="BH25" s="30" t="n">
        <f aca="false">SUM(BF25:BG25)</f>
        <v>214.58</v>
      </c>
      <c r="BI25" s="31" t="n">
        <v>1</v>
      </c>
    </row>
    <row r="26" s="7" customFormat="true" ht="20.1" hidden="false" customHeight="true" outlineLevel="0" collapsed="false">
      <c r="A26" s="23" t="n">
        <v>795</v>
      </c>
      <c r="B26" s="25" t="s">
        <v>63</v>
      </c>
      <c r="C26" s="24" t="s">
        <v>64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7"/>
      <c r="AA26" s="28"/>
      <c r="AB26" s="26" t="n">
        <f aca="false">SUM(D26:Y26)</f>
        <v>0</v>
      </c>
      <c r="AC26" s="26" t="n">
        <v>112.29</v>
      </c>
      <c r="AD26" s="29" t="n">
        <f aca="false">SUM(AB26:AC26)</f>
        <v>112.29</v>
      </c>
      <c r="AE26" s="27"/>
      <c r="AF26" s="27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 t="n">
        <v>5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 t="n">
        <f aca="false">SUM(AG26:BC26)</f>
        <v>5</v>
      </c>
      <c r="BE26" s="26" t="n">
        <v>111.7</v>
      </c>
      <c r="BF26" s="29" t="n">
        <f aca="false">SUM(BD26:BE26)</f>
        <v>116.7</v>
      </c>
      <c r="BG26" s="29" t="n">
        <f aca="false">SUM(AD26)</f>
        <v>112.29</v>
      </c>
      <c r="BH26" s="30" t="n">
        <f aca="false">SUM(BF26:BG26)</f>
        <v>228.99</v>
      </c>
      <c r="BI26" s="31" t="n">
        <v>2</v>
      </c>
    </row>
    <row r="27" s="7" customFormat="true" ht="20.1" hidden="false" customHeight="true" outlineLevel="0" collapsed="false">
      <c r="A27" s="41" t="n">
        <v>704</v>
      </c>
      <c r="B27" s="25" t="s">
        <v>65</v>
      </c>
      <c r="C27" s="24" t="s">
        <v>46</v>
      </c>
      <c r="D27" s="26"/>
      <c r="E27" s="26"/>
      <c r="F27" s="26"/>
      <c r="G27" s="26"/>
      <c r="H27" s="26"/>
      <c r="I27" s="26"/>
      <c r="J27" s="26"/>
      <c r="K27" s="26"/>
      <c r="L27" s="26" t="n">
        <v>15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7"/>
      <c r="AA27" s="28"/>
      <c r="AB27" s="26" t="n">
        <f aca="false">SUM(D27:Y27)</f>
        <v>15</v>
      </c>
      <c r="AC27" s="26" t="n">
        <v>104.95</v>
      </c>
      <c r="AD27" s="29" t="n">
        <f aca="false">SUM(AB27:AC27)</f>
        <v>119.95</v>
      </c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 t="n">
        <f aca="false">SUM(AG27:BC27)</f>
        <v>0</v>
      </c>
      <c r="BE27" s="26" t="n">
        <v>109.46</v>
      </c>
      <c r="BF27" s="29" t="n">
        <f aca="false">SUM(BD27:BE27)</f>
        <v>109.46</v>
      </c>
      <c r="BG27" s="29" t="n">
        <f aca="false">SUM(AD27)</f>
        <v>119.95</v>
      </c>
      <c r="BH27" s="30" t="n">
        <f aca="false">SUM(BF27:BG27)</f>
        <v>229.41</v>
      </c>
      <c r="BI27" s="31" t="n">
        <v>3</v>
      </c>
    </row>
    <row r="28" s="7" customFormat="true" ht="20.1" hidden="false" customHeight="true" outlineLevel="0" collapsed="false">
      <c r="A28" s="42" t="n">
        <v>25</v>
      </c>
      <c r="B28" s="24" t="s">
        <v>66</v>
      </c>
      <c r="C28" s="24" t="s">
        <v>6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 t="n">
        <v>5</v>
      </c>
      <c r="Q28" s="26"/>
      <c r="R28" s="26" t="n">
        <v>5</v>
      </c>
      <c r="S28" s="26"/>
      <c r="T28" s="26"/>
      <c r="U28" s="26"/>
      <c r="V28" s="26"/>
      <c r="W28" s="26"/>
      <c r="X28" s="26"/>
      <c r="Y28" s="26"/>
      <c r="Z28" s="27"/>
      <c r="AA28" s="28"/>
      <c r="AB28" s="26" t="n">
        <f aca="false">SUM(D28:Y28)</f>
        <v>10</v>
      </c>
      <c r="AC28" s="26" t="n">
        <v>114.73</v>
      </c>
      <c r="AD28" s="29" t="n">
        <f aca="false">SUM(AB28:AC28)</f>
        <v>124.73</v>
      </c>
      <c r="AE28" s="27"/>
      <c r="AF28" s="27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 t="n">
        <f aca="false">SUM(AG28:BC28)</f>
        <v>0</v>
      </c>
      <c r="BE28" s="26" t="n">
        <v>106.83</v>
      </c>
      <c r="BF28" s="29" t="n">
        <f aca="false">SUM(BD28:BE28)</f>
        <v>106.83</v>
      </c>
      <c r="BG28" s="29" t="n">
        <f aca="false">SUM(AD28)</f>
        <v>124.73</v>
      </c>
      <c r="BH28" s="30" t="n">
        <f aca="false">SUM(BF28:BG28)</f>
        <v>231.56</v>
      </c>
      <c r="BI28" s="31" t="n">
        <v>4</v>
      </c>
    </row>
    <row r="29" s="7" customFormat="true" ht="20.1" hidden="false" customHeight="true" outlineLevel="0" collapsed="false">
      <c r="A29" s="32" t="n">
        <v>2042</v>
      </c>
      <c r="B29" s="25" t="s">
        <v>68</v>
      </c>
      <c r="C29" s="24" t="s">
        <v>27</v>
      </c>
      <c r="D29" s="26"/>
      <c r="E29" s="26"/>
      <c r="F29" s="26"/>
      <c r="G29" s="26"/>
      <c r="H29" s="26" t="n">
        <v>5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7"/>
      <c r="AA29" s="28"/>
      <c r="AB29" s="26" t="n">
        <f aca="false">SUM(D29:Y29)</f>
        <v>5</v>
      </c>
      <c r="AC29" s="26" t="n">
        <v>116.65</v>
      </c>
      <c r="AD29" s="29" t="n">
        <f aca="false">SUM(AB29:AC29)</f>
        <v>121.65</v>
      </c>
      <c r="AE29" s="27"/>
      <c r="AF29" s="27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 t="n">
        <v>5</v>
      </c>
      <c r="BB29" s="26"/>
      <c r="BC29" s="26"/>
      <c r="BD29" s="26" t="n">
        <f aca="false">SUM(AG29:BC29)</f>
        <v>5</v>
      </c>
      <c r="BE29" s="26" t="n">
        <v>106.55</v>
      </c>
      <c r="BF29" s="29" t="n">
        <f aca="false">SUM(BD29:BE29)</f>
        <v>111.55</v>
      </c>
      <c r="BG29" s="29" t="n">
        <f aca="false">SUM(AD29)</f>
        <v>121.65</v>
      </c>
      <c r="BH29" s="30" t="n">
        <f aca="false">SUM(BF29:BG29)</f>
        <v>233.2</v>
      </c>
      <c r="BI29" s="31" t="n">
        <v>5</v>
      </c>
    </row>
    <row r="30" s="7" customFormat="true" ht="20.1" hidden="false" customHeight="true" outlineLevel="0" collapsed="false">
      <c r="A30" s="41" t="s">
        <v>69</v>
      </c>
      <c r="B30" s="25" t="s">
        <v>70</v>
      </c>
      <c r="C30" s="25" t="s">
        <v>7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7"/>
      <c r="AA30" s="28"/>
      <c r="AB30" s="26" t="n">
        <f aca="false">SUM(D30:Y30)</f>
        <v>0</v>
      </c>
      <c r="AC30" s="26" t="n">
        <v>120.32</v>
      </c>
      <c r="AD30" s="29" t="n">
        <f aca="false">SUM(AB30:AC30)</f>
        <v>120.32</v>
      </c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 t="n">
        <f aca="false">SUM(AG30:BC30)</f>
        <v>0</v>
      </c>
      <c r="BE30" s="26" t="n">
        <v>113.18</v>
      </c>
      <c r="BF30" s="29" t="n">
        <f aca="false">SUM(BD30:BE30)</f>
        <v>113.18</v>
      </c>
      <c r="BG30" s="29" t="n">
        <f aca="false">SUM(AD30)</f>
        <v>120.32</v>
      </c>
      <c r="BH30" s="30" t="n">
        <f aca="false">SUM(BF30:BG30)</f>
        <v>233.5</v>
      </c>
      <c r="BI30" s="31" t="n">
        <v>6</v>
      </c>
    </row>
    <row r="31" s="7" customFormat="true" ht="20.1" hidden="false" customHeight="true" outlineLevel="0" collapsed="false">
      <c r="A31" s="41" t="n">
        <v>3107</v>
      </c>
      <c r="B31" s="25" t="s">
        <v>70</v>
      </c>
      <c r="C31" s="25" t="s">
        <v>7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 t="n">
        <v>5</v>
      </c>
      <c r="Q31" s="26"/>
      <c r="R31" s="26"/>
      <c r="S31" s="26"/>
      <c r="T31" s="26"/>
      <c r="U31" s="26"/>
      <c r="V31" s="26"/>
      <c r="W31" s="26"/>
      <c r="X31" s="26"/>
      <c r="Y31" s="26"/>
      <c r="Z31" s="27"/>
      <c r="AA31" s="28"/>
      <c r="AB31" s="26" t="n">
        <f aca="false">SUM(D31:Y31)</f>
        <v>5</v>
      </c>
      <c r="AC31" s="26" t="n">
        <v>114.3</v>
      </c>
      <c r="AD31" s="29" t="n">
        <f aca="false">SUM(AB31:AC31)</f>
        <v>119.3</v>
      </c>
      <c r="AE31" s="27"/>
      <c r="AF31" s="27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 t="n">
        <f aca="false">SUM(AG31:BC31)</f>
        <v>0</v>
      </c>
      <c r="BE31" s="26" t="n">
        <v>115.26</v>
      </c>
      <c r="BF31" s="29" t="n">
        <f aca="false">SUM(BD31:BE31)</f>
        <v>115.26</v>
      </c>
      <c r="BG31" s="29" t="n">
        <f aca="false">SUM(AD31)</f>
        <v>119.3</v>
      </c>
      <c r="BH31" s="30" t="n">
        <f aca="false">SUM(BF31:BG31)</f>
        <v>234.56</v>
      </c>
      <c r="BI31" s="31" t="n">
        <v>7</v>
      </c>
    </row>
    <row r="32" s="7" customFormat="true" ht="20.1" hidden="false" customHeight="true" outlineLevel="0" collapsed="false">
      <c r="A32" s="54" t="n">
        <v>24</v>
      </c>
      <c r="B32" s="55" t="s">
        <v>72</v>
      </c>
      <c r="C32" s="25" t="s">
        <v>67</v>
      </c>
      <c r="D32" s="26"/>
      <c r="E32" s="26" t="n">
        <v>5</v>
      </c>
      <c r="F32" s="26" t="n">
        <v>5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v>5</v>
      </c>
      <c r="R32" s="26"/>
      <c r="S32" s="26"/>
      <c r="T32" s="26"/>
      <c r="U32" s="26"/>
      <c r="V32" s="26"/>
      <c r="W32" s="26" t="n">
        <v>5</v>
      </c>
      <c r="X32" s="26"/>
      <c r="Y32" s="26"/>
      <c r="Z32" s="27"/>
      <c r="AA32" s="28"/>
      <c r="AB32" s="26" t="n">
        <f aca="false">SUM(D32:Y32)</f>
        <v>20</v>
      </c>
      <c r="AC32" s="26" t="n">
        <v>118.01</v>
      </c>
      <c r="AD32" s="29" t="n">
        <f aca="false">SUM(AB32:AC32)</f>
        <v>138.01</v>
      </c>
      <c r="AE32" s="27"/>
      <c r="AF32" s="27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f aca="false">SUM(AG32:BC32)</f>
        <v>0</v>
      </c>
      <c r="BE32" s="26" t="n">
        <v>115.15</v>
      </c>
      <c r="BF32" s="29" t="n">
        <f aca="false">SUM(BD32:BE32)</f>
        <v>115.15</v>
      </c>
      <c r="BG32" s="29" t="n">
        <f aca="false">SUM(AD32)</f>
        <v>138.01</v>
      </c>
      <c r="BH32" s="30" t="n">
        <f aca="false">SUM(BF32:BG32)</f>
        <v>253.16</v>
      </c>
      <c r="BI32" s="31" t="n">
        <v>8</v>
      </c>
    </row>
    <row r="33" s="7" customFormat="true" ht="20.1" hidden="false" customHeight="true" outlineLevel="0" collapsed="false">
      <c r="A33" s="23" t="n">
        <v>736</v>
      </c>
      <c r="B33" s="25" t="s">
        <v>73</v>
      </c>
      <c r="C33" s="24" t="s">
        <v>74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v>5</v>
      </c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 t="n">
        <f aca="false">SUM(D33:Y33)</f>
        <v>5</v>
      </c>
      <c r="AC33" s="26" t="n">
        <v>128.99</v>
      </c>
      <c r="AD33" s="29" t="n">
        <f aca="false">SUM(AB33:AC33)</f>
        <v>133.99</v>
      </c>
      <c r="AE33" s="27"/>
      <c r="AF33" s="27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 t="n">
        <f aca="false">SUM(AG33:BC33)</f>
        <v>0</v>
      </c>
      <c r="BE33" s="29" t="n">
        <v>120.88</v>
      </c>
      <c r="BF33" s="29" t="n">
        <f aca="false">SUM(BD33:BE33)</f>
        <v>120.88</v>
      </c>
      <c r="BG33" s="29" t="n">
        <f aca="false">SUM(AD33)</f>
        <v>133.99</v>
      </c>
      <c r="BH33" s="30" t="n">
        <f aca="false">SUM(BF33:BG33)</f>
        <v>254.87</v>
      </c>
      <c r="BI33" s="31" t="n">
        <v>9</v>
      </c>
    </row>
    <row r="34" s="7" customFormat="true" ht="20.1" hidden="false" customHeight="true" outlineLevel="0" collapsed="false">
      <c r="A34" s="42" t="n">
        <v>26</v>
      </c>
      <c r="B34" s="25" t="s">
        <v>75</v>
      </c>
      <c r="C34" s="24" t="s">
        <v>46</v>
      </c>
      <c r="D34" s="26"/>
      <c r="E34" s="26"/>
      <c r="F34" s="26"/>
      <c r="G34" s="26"/>
      <c r="H34" s="26" t="n">
        <v>5</v>
      </c>
      <c r="I34" s="26"/>
      <c r="J34" s="26"/>
      <c r="K34" s="26"/>
      <c r="L34" s="26"/>
      <c r="M34" s="26"/>
      <c r="N34" s="26"/>
      <c r="O34" s="26"/>
      <c r="P34" s="26"/>
      <c r="Q34" s="26" t="n">
        <v>5</v>
      </c>
      <c r="R34" s="26"/>
      <c r="S34" s="26"/>
      <c r="T34" s="26" t="n">
        <v>5</v>
      </c>
      <c r="U34" s="26"/>
      <c r="V34" s="26"/>
      <c r="W34" s="26"/>
      <c r="X34" s="26"/>
      <c r="Y34" s="26"/>
      <c r="Z34" s="27"/>
      <c r="AA34" s="28"/>
      <c r="AB34" s="26" t="n">
        <f aca="false">SUM(D34:Y34)</f>
        <v>15</v>
      </c>
      <c r="AC34" s="26" t="n">
        <v>119.4</v>
      </c>
      <c r="AD34" s="29" t="n">
        <f aca="false">SUM(AB34:AC34)</f>
        <v>134.4</v>
      </c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 t="n">
        <v>5</v>
      </c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 t="n">
        <f aca="false">SUM(AG34:BC34)</f>
        <v>5</v>
      </c>
      <c r="BE34" s="26" t="n">
        <v>115.53</v>
      </c>
      <c r="BF34" s="29" t="n">
        <f aca="false">SUM(BD34:BE34)</f>
        <v>120.53</v>
      </c>
      <c r="BG34" s="29" t="n">
        <f aca="false">SUM(AD34)</f>
        <v>134.4</v>
      </c>
      <c r="BH34" s="30" t="n">
        <f aca="false">SUM(BF34:BG34)</f>
        <v>254.93</v>
      </c>
      <c r="BI34" s="31" t="n">
        <v>10</v>
      </c>
    </row>
    <row r="35" s="7" customFormat="true" ht="20.1" hidden="false" customHeight="true" outlineLevel="0" collapsed="false">
      <c r="A35" s="41" t="n">
        <v>1740</v>
      </c>
      <c r="B35" s="25" t="s">
        <v>76</v>
      </c>
      <c r="C35" s="24" t="s">
        <v>77</v>
      </c>
      <c r="D35" s="26"/>
      <c r="E35" s="26"/>
      <c r="F35" s="26"/>
      <c r="G35" s="26"/>
      <c r="H35" s="26"/>
      <c r="I35" s="26"/>
      <c r="J35" s="26" t="n">
        <v>5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7"/>
      <c r="AA35" s="28"/>
      <c r="AB35" s="26" t="n">
        <f aca="false">SUM(D35:Y35)</f>
        <v>5</v>
      </c>
      <c r="AC35" s="26" t="n">
        <v>130.3</v>
      </c>
      <c r="AD35" s="29" t="n">
        <f aca="false">SUM(AB35:AC35)</f>
        <v>135.3</v>
      </c>
      <c r="AE35" s="27"/>
      <c r="AF35" s="27"/>
      <c r="AG35" s="26"/>
      <c r="AH35" s="26"/>
      <c r="AI35" s="26"/>
      <c r="AJ35" s="26"/>
      <c r="AK35" s="26"/>
      <c r="AL35" s="26"/>
      <c r="AM35" s="26" t="n">
        <v>5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 t="n">
        <f aca="false">SUM(AG35:BC35)</f>
        <v>5</v>
      </c>
      <c r="BE35" s="26" t="n">
        <v>120.67</v>
      </c>
      <c r="BF35" s="29" t="n">
        <f aca="false">SUM(BD35:BE35)</f>
        <v>125.67</v>
      </c>
      <c r="BG35" s="29" t="n">
        <f aca="false">SUM(AD35)</f>
        <v>135.3</v>
      </c>
      <c r="BH35" s="30" t="n">
        <f aca="false">SUM(BF35:BG35)</f>
        <v>260.97</v>
      </c>
      <c r="BI35" s="31" t="n">
        <v>11</v>
      </c>
    </row>
    <row r="36" s="7" customFormat="true" ht="20.1" hidden="false" customHeight="true" outlineLevel="0" collapsed="false">
      <c r="A36" s="23" t="n">
        <v>736</v>
      </c>
      <c r="B36" s="25" t="s">
        <v>73</v>
      </c>
      <c r="C36" s="24" t="s">
        <v>74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7"/>
      <c r="AA36" s="28"/>
      <c r="AB36" s="26" t="n">
        <f aca="false">SUM(D36:Y36)</f>
        <v>0</v>
      </c>
      <c r="AC36" s="26" t="n">
        <v>132.54</v>
      </c>
      <c r="AD36" s="29" t="n">
        <f aca="false">SUM(AB36:AC36)</f>
        <v>132.54</v>
      </c>
      <c r="AE36" s="27"/>
      <c r="AF36" s="27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 t="n">
        <f aca="false">SUM(AG36:BC36)</f>
        <v>0</v>
      </c>
      <c r="BE36" s="29" t="n">
        <v>128.77</v>
      </c>
      <c r="BF36" s="29" t="n">
        <f aca="false">SUM(BD36:BE36)</f>
        <v>128.77</v>
      </c>
      <c r="BG36" s="29" t="n">
        <f aca="false">SUM(AD36)</f>
        <v>132.54</v>
      </c>
      <c r="BH36" s="30" t="n">
        <f aca="false">SUM(BF36:BG36)</f>
        <v>261.31</v>
      </c>
      <c r="BI36" s="31" t="n">
        <v>12</v>
      </c>
    </row>
    <row r="37" s="7" customFormat="true" ht="20.1" hidden="false" customHeight="true" outlineLevel="0" collapsed="false">
      <c r="A37" s="23" t="s">
        <v>78</v>
      </c>
      <c r="B37" s="25" t="s">
        <v>79</v>
      </c>
      <c r="C37" s="24" t="s">
        <v>80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7"/>
      <c r="AA37" s="28"/>
      <c r="AB37" s="26" t="n">
        <f aca="false">SUM(D37:Y37)</f>
        <v>0</v>
      </c>
      <c r="AC37" s="26" t="n">
        <v>132.72</v>
      </c>
      <c r="AD37" s="29" t="n">
        <f aca="false">SUM(AB37:AC37)</f>
        <v>132.72</v>
      </c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 t="n">
        <v>5</v>
      </c>
      <c r="BB37" s="26"/>
      <c r="BC37" s="26"/>
      <c r="BD37" s="26" t="n">
        <f aca="false">SUM(AG37:BC37)</f>
        <v>5</v>
      </c>
      <c r="BE37" s="26" t="n">
        <v>126.85</v>
      </c>
      <c r="BF37" s="29" t="n">
        <f aca="false">SUM(BD37:BE37)</f>
        <v>131.85</v>
      </c>
      <c r="BG37" s="29" t="n">
        <f aca="false">SUM(AD37)</f>
        <v>132.72</v>
      </c>
      <c r="BH37" s="30" t="n">
        <f aca="false">SUM(BF37:BG37)</f>
        <v>264.57</v>
      </c>
      <c r="BI37" s="31" t="n">
        <v>13</v>
      </c>
    </row>
    <row r="38" s="7" customFormat="true" ht="20.1" hidden="false" customHeight="true" outlineLevel="0" collapsed="false">
      <c r="A38" s="23" t="s">
        <v>81</v>
      </c>
      <c r="B38" s="25" t="s">
        <v>79</v>
      </c>
      <c r="C38" s="24" t="s">
        <v>80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 t="n">
        <v>5</v>
      </c>
      <c r="Q38" s="26"/>
      <c r="R38" s="26"/>
      <c r="S38" s="26"/>
      <c r="T38" s="26"/>
      <c r="U38" s="26"/>
      <c r="V38" s="26"/>
      <c r="W38" s="26"/>
      <c r="X38" s="26"/>
      <c r="Y38" s="26"/>
      <c r="Z38" s="27"/>
      <c r="AA38" s="28"/>
      <c r="AB38" s="26" t="n">
        <f aca="false">SUM(D38:Y38)</f>
        <v>5</v>
      </c>
      <c r="AC38" s="26" t="n">
        <v>154.84</v>
      </c>
      <c r="AD38" s="29" t="n">
        <f aca="false">SUM(AB38:AC38)</f>
        <v>159.84</v>
      </c>
      <c r="AE38" s="27"/>
      <c r="AF38" s="27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 t="n">
        <f aca="false">SUM(AG38:BC38)</f>
        <v>0</v>
      </c>
      <c r="BE38" s="26" t="n">
        <v>135.01</v>
      </c>
      <c r="BF38" s="29" t="n">
        <f aca="false">SUM(BD38:BE38)</f>
        <v>135.01</v>
      </c>
      <c r="BG38" s="29" t="n">
        <f aca="false">SUM(AD38)</f>
        <v>159.84</v>
      </c>
      <c r="BH38" s="30" t="n">
        <f aca="false">SUM(BF38:BG38)</f>
        <v>294.85</v>
      </c>
      <c r="BI38" s="31" t="n">
        <v>14</v>
      </c>
    </row>
    <row r="39" s="7" customFormat="true" ht="20.1" hidden="false" customHeight="true" outlineLevel="0" collapsed="false">
      <c r="A39" s="56" t="n">
        <v>27</v>
      </c>
      <c r="B39" s="25" t="s">
        <v>79</v>
      </c>
      <c r="C39" s="24" t="s">
        <v>80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5</v>
      </c>
      <c r="S39" s="26"/>
      <c r="T39" s="26"/>
      <c r="U39" s="26"/>
      <c r="V39" s="26"/>
      <c r="W39" s="26"/>
      <c r="X39" s="26"/>
      <c r="Y39" s="26"/>
      <c r="Z39" s="27"/>
      <c r="AA39" s="28"/>
      <c r="AB39" s="26" t="n">
        <f aca="false">SUM(D39:Y39)</f>
        <v>5</v>
      </c>
      <c r="AC39" s="26" t="n">
        <v>157.86</v>
      </c>
      <c r="AD39" s="29" t="n">
        <f aca="false">SUM(AB39:AC39)</f>
        <v>162.86</v>
      </c>
      <c r="AE39" s="27"/>
      <c r="AF39" s="27"/>
      <c r="AG39" s="26"/>
      <c r="AH39" s="26"/>
      <c r="AI39" s="26"/>
      <c r="AJ39" s="26"/>
      <c r="AK39" s="26"/>
      <c r="AL39" s="26"/>
      <c r="AM39" s="26" t="n">
        <v>5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 t="n">
        <f aca="false">SUM(AG39:BC39)</f>
        <v>5</v>
      </c>
      <c r="BE39" s="29" t="n">
        <v>145.5</v>
      </c>
      <c r="BF39" s="29" t="n">
        <f aca="false">SUM(BD39:BE39)</f>
        <v>150.5</v>
      </c>
      <c r="BG39" s="29" t="n">
        <f aca="false">SUM(AD39)</f>
        <v>162.86</v>
      </c>
      <c r="BH39" s="30" t="n">
        <f aca="false">SUM(BF39:BG39)</f>
        <v>313.36</v>
      </c>
      <c r="BI39" s="31" t="n">
        <v>15</v>
      </c>
    </row>
    <row r="40" s="7" customFormat="true" ht="20.1" hidden="false" customHeight="true" outlineLevel="0" collapsed="false">
      <c r="A40" s="23" t="n">
        <v>1803</v>
      </c>
      <c r="B40" s="25" t="s">
        <v>82</v>
      </c>
      <c r="C40" s="24" t="s">
        <v>83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7"/>
      <c r="AA40" s="28"/>
      <c r="AB40" s="26" t="n">
        <f aca="false">SUM(D40:Y40)</f>
        <v>0</v>
      </c>
      <c r="AC40" s="26" t="n">
        <v>160.77</v>
      </c>
      <c r="AD40" s="29" t="n">
        <f aca="false">SUM(AB40:AC40)</f>
        <v>160.77</v>
      </c>
      <c r="AE40" s="27"/>
      <c r="AF40" s="27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 t="n">
        <v>5</v>
      </c>
      <c r="BB40" s="26"/>
      <c r="BC40" s="26"/>
      <c r="BD40" s="26" t="n">
        <f aca="false">SUM(AG40:BC40)</f>
        <v>5</v>
      </c>
      <c r="BE40" s="26" t="n">
        <v>151.81</v>
      </c>
      <c r="BF40" s="29" t="n">
        <f aca="false">SUM(BD40:BE40)</f>
        <v>156.81</v>
      </c>
      <c r="BG40" s="29" t="n">
        <f aca="false">SUM(AD40)</f>
        <v>160.77</v>
      </c>
      <c r="BH40" s="30" t="n">
        <f aca="false">SUM(BF40:BG40)</f>
        <v>317.58</v>
      </c>
      <c r="BI40" s="31" t="n">
        <v>16</v>
      </c>
    </row>
    <row r="41" s="7" customFormat="true" ht="20.1" hidden="false" customHeight="true" outlineLevel="0" collapsed="false">
      <c r="A41" s="56" t="n">
        <v>127</v>
      </c>
      <c r="B41" s="25" t="s">
        <v>84</v>
      </c>
      <c r="C41" s="24" t="s">
        <v>42</v>
      </c>
      <c r="D41" s="26"/>
      <c r="E41" s="26"/>
      <c r="F41" s="26"/>
      <c r="G41" s="26"/>
      <c r="H41" s="26" t="n">
        <v>5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7"/>
      <c r="AA41" s="28"/>
      <c r="AB41" s="26" t="n">
        <f aca="false">SUM(D41:Y41)</f>
        <v>5</v>
      </c>
      <c r="AC41" s="26" t="n">
        <v>192.23</v>
      </c>
      <c r="AD41" s="29" t="n">
        <f aca="false">SUM(AB41:AC41)</f>
        <v>197.23</v>
      </c>
      <c r="AE41" s="27"/>
      <c r="AF41" s="27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 t="n">
        <f aca="false">SUM(AG41:BC41)</f>
        <v>0</v>
      </c>
      <c r="BE41" s="26" t="n">
        <v>168.88</v>
      </c>
      <c r="BF41" s="29" t="n">
        <f aca="false">SUM(BD41:BE41)</f>
        <v>168.88</v>
      </c>
      <c r="BG41" s="29" t="n">
        <f aca="false">SUM(AD41)</f>
        <v>197.23</v>
      </c>
      <c r="BH41" s="30" t="n">
        <f aca="false">SUM(BF41:BG41)</f>
        <v>366.11</v>
      </c>
      <c r="BI41" s="31" t="n">
        <v>17</v>
      </c>
    </row>
    <row r="42" s="22" customFormat="true" ht="33" hidden="false" customHeight="true" outlineLevel="0" collapsed="false">
      <c r="A42" s="7"/>
      <c r="B42" s="7"/>
      <c r="C42" s="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7"/>
      <c r="AA42" s="47"/>
      <c r="AB42" s="46"/>
      <c r="AC42" s="46"/>
      <c r="AD42" s="48"/>
      <c r="AE42" s="7"/>
      <c r="AF42" s="7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8"/>
      <c r="BG42" s="48"/>
      <c r="BH42" s="49"/>
      <c r="BI42" s="50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</row>
    <row r="43" s="7" customFormat="true" ht="20.1" hidden="false" customHeight="true" outlineLevel="0" collapsed="false">
      <c r="A43" s="8"/>
      <c r="B43" s="9" t="s">
        <v>85</v>
      </c>
      <c r="C43" s="9"/>
      <c r="D43" s="9" t="s">
        <v>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  <c r="AA43" s="10"/>
      <c r="AB43" s="9"/>
      <c r="AC43" s="9"/>
      <c r="AD43" s="9"/>
      <c r="AE43" s="9"/>
      <c r="AF43" s="9"/>
      <c r="AG43" s="9" t="s">
        <v>4</v>
      </c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11"/>
    </row>
    <row r="44" s="7" customFormat="true" ht="81" hidden="false" customHeight="true" outlineLevel="0" collapsed="false">
      <c r="A44" s="51"/>
      <c r="B44" s="15" t="s">
        <v>5</v>
      </c>
      <c r="C44" s="15"/>
      <c r="D44" s="17" t="n">
        <v>1</v>
      </c>
      <c r="E44" s="17" t="n">
        <v>2</v>
      </c>
      <c r="F44" s="17" t="n">
        <v>3</v>
      </c>
      <c r="G44" s="17" t="n">
        <v>4</v>
      </c>
      <c r="H44" s="17" t="n">
        <v>5</v>
      </c>
      <c r="I44" s="17" t="n">
        <v>6</v>
      </c>
      <c r="J44" s="17" t="n">
        <v>7</v>
      </c>
      <c r="K44" s="17" t="s">
        <v>6</v>
      </c>
      <c r="L44" s="17" t="s">
        <v>7</v>
      </c>
      <c r="M44" s="17" t="s">
        <v>8</v>
      </c>
      <c r="N44" s="17" t="s">
        <v>9</v>
      </c>
      <c r="O44" s="17" t="s">
        <v>10</v>
      </c>
      <c r="P44" s="17" t="n">
        <v>9</v>
      </c>
      <c r="Q44" s="17" t="n">
        <v>10</v>
      </c>
      <c r="R44" s="17" t="s">
        <v>11</v>
      </c>
      <c r="S44" s="17" t="s">
        <v>12</v>
      </c>
      <c r="T44" s="17" t="s">
        <v>13</v>
      </c>
      <c r="U44" s="17" t="s">
        <v>14</v>
      </c>
      <c r="V44" s="17" t="s">
        <v>15</v>
      </c>
      <c r="W44" s="17" t="n">
        <v>12</v>
      </c>
      <c r="X44" s="17" t="n">
        <v>13</v>
      </c>
      <c r="Y44" s="16"/>
      <c r="Z44" s="17" t="s">
        <v>16</v>
      </c>
      <c r="AA44" s="17" t="s">
        <v>17</v>
      </c>
      <c r="AB44" s="21" t="s">
        <v>18</v>
      </c>
      <c r="AC44" s="21" t="s">
        <v>19</v>
      </c>
      <c r="AD44" s="21" t="s">
        <v>20</v>
      </c>
      <c r="AE44" s="52"/>
      <c r="AF44" s="21"/>
      <c r="AG44" s="17" t="n">
        <v>1</v>
      </c>
      <c r="AH44" s="17" t="n">
        <v>2</v>
      </c>
      <c r="AI44" s="17" t="n">
        <v>3</v>
      </c>
      <c r="AJ44" s="17" t="n">
        <v>4</v>
      </c>
      <c r="AK44" s="17" t="n">
        <v>5</v>
      </c>
      <c r="AL44" s="17" t="n">
        <v>6</v>
      </c>
      <c r="AM44" s="17" t="n">
        <v>7</v>
      </c>
      <c r="AN44" s="17" t="s">
        <v>6</v>
      </c>
      <c r="AO44" s="17" t="s">
        <v>7</v>
      </c>
      <c r="AP44" s="17" t="s">
        <v>8</v>
      </c>
      <c r="AQ44" s="17" t="s">
        <v>9</v>
      </c>
      <c r="AR44" s="17" t="s">
        <v>10</v>
      </c>
      <c r="AS44" s="17" t="n">
        <v>9</v>
      </c>
      <c r="AT44" s="17" t="n">
        <v>10</v>
      </c>
      <c r="AU44" s="17" t="s">
        <v>11</v>
      </c>
      <c r="AV44" s="17" t="s">
        <v>12</v>
      </c>
      <c r="AW44" s="17" t="s">
        <v>13</v>
      </c>
      <c r="AX44" s="17" t="s">
        <v>14</v>
      </c>
      <c r="AY44" s="17" t="s">
        <v>15</v>
      </c>
      <c r="AZ44" s="17" t="n">
        <v>12</v>
      </c>
      <c r="BA44" s="17" t="n">
        <v>13</v>
      </c>
      <c r="BB44" s="16"/>
      <c r="BC44" s="17"/>
      <c r="BD44" s="21" t="s">
        <v>21</v>
      </c>
      <c r="BE44" s="21" t="s">
        <v>22</v>
      </c>
      <c r="BF44" s="21" t="s">
        <v>23</v>
      </c>
      <c r="BG44" s="21" t="s">
        <v>20</v>
      </c>
      <c r="BH44" s="20" t="s">
        <v>24</v>
      </c>
      <c r="BI44" s="20" t="s">
        <v>25</v>
      </c>
    </row>
    <row r="45" s="7" customFormat="true" ht="20.1" hidden="false" customHeight="true" outlineLevel="0" collapsed="false">
      <c r="A45" s="23" t="n">
        <v>699</v>
      </c>
      <c r="B45" s="25" t="s">
        <v>86</v>
      </c>
      <c r="C45" s="25" t="s">
        <v>87</v>
      </c>
      <c r="D45" s="26"/>
      <c r="E45" s="26" t="n">
        <v>5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7"/>
      <c r="AA45" s="28"/>
      <c r="AB45" s="26" t="n">
        <f aca="false">SUM(D45:Y45)</f>
        <v>5</v>
      </c>
      <c r="AC45" s="29" t="n">
        <v>124.52</v>
      </c>
      <c r="AD45" s="29" t="n">
        <f aca="false">SUM(AB45:AC45)</f>
        <v>129.52</v>
      </c>
      <c r="AE45" s="27"/>
      <c r="AF45" s="27"/>
      <c r="AG45" s="26"/>
      <c r="AH45" s="26"/>
      <c r="AI45" s="26"/>
      <c r="AJ45" s="26"/>
      <c r="AK45" s="26" t="n">
        <v>5</v>
      </c>
      <c r="AL45" s="26"/>
      <c r="AM45" s="26"/>
      <c r="AN45" s="26"/>
      <c r="AO45" s="26"/>
      <c r="AP45" s="26"/>
      <c r="AQ45" s="26"/>
      <c r="AR45" s="26"/>
      <c r="AS45" s="26" t="n">
        <v>5</v>
      </c>
      <c r="AT45" s="26"/>
      <c r="AU45" s="26"/>
      <c r="AV45" s="26"/>
      <c r="AW45" s="26"/>
      <c r="AX45" s="26"/>
      <c r="AY45" s="26"/>
      <c r="AZ45" s="26" t="n">
        <v>5</v>
      </c>
      <c r="BA45" s="26"/>
      <c r="BB45" s="26"/>
      <c r="BC45" s="26"/>
      <c r="BD45" s="26" t="n">
        <f aca="false">SUM(AG45:BC45)</f>
        <v>15</v>
      </c>
      <c r="BE45" s="26" t="n">
        <v>120.13</v>
      </c>
      <c r="BF45" s="29" t="n">
        <f aca="false">SUM(BD45:BE45)</f>
        <v>135.13</v>
      </c>
      <c r="BG45" s="29" t="n">
        <f aca="false">SUM(AD45)</f>
        <v>129.52</v>
      </c>
      <c r="BH45" s="30" t="n">
        <f aca="false">SUM(BF45:BG45)</f>
        <v>264.65</v>
      </c>
      <c r="BI45" s="31" t="n">
        <v>1</v>
      </c>
    </row>
    <row r="46" s="7" customFormat="true" ht="20.1" hidden="false" customHeight="true" outlineLevel="0" collapsed="false">
      <c r="A46" s="23" t="n">
        <v>38</v>
      </c>
      <c r="B46" s="25" t="s">
        <v>88</v>
      </c>
      <c r="C46" s="25" t="s">
        <v>42</v>
      </c>
      <c r="D46" s="26" t="n">
        <v>5</v>
      </c>
      <c r="E46" s="26" t="n">
        <v>5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7"/>
      <c r="AA46" s="28"/>
      <c r="AB46" s="26" t="n">
        <f aca="false">SUM(D46:Y46)</f>
        <v>10</v>
      </c>
      <c r="AC46" s="29" t="n">
        <v>153.77</v>
      </c>
      <c r="AD46" s="29" t="n">
        <f aca="false">SUM(AB46:AC46)</f>
        <v>163.77</v>
      </c>
      <c r="AE46" s="27"/>
      <c r="AF46" s="27"/>
      <c r="AG46" s="26"/>
      <c r="AH46" s="26"/>
      <c r="AI46" s="26"/>
      <c r="AJ46" s="26" t="n">
        <v>5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 t="n">
        <f aca="false">SUM(AG46:BC46)</f>
        <v>5</v>
      </c>
      <c r="BE46" s="26" t="n">
        <v>137.25</v>
      </c>
      <c r="BF46" s="29" t="n">
        <f aca="false">SUM(BD46:BE46)</f>
        <v>142.25</v>
      </c>
      <c r="BG46" s="29" t="n">
        <f aca="false">SUM(AD46)</f>
        <v>163.77</v>
      </c>
      <c r="BH46" s="30" t="n">
        <f aca="false">SUM(BF46:BG46)</f>
        <v>306.02</v>
      </c>
      <c r="BI46" s="31" t="n">
        <v>2</v>
      </c>
    </row>
    <row r="47" s="7" customFormat="true" ht="19.5" hidden="false" customHeight="true" outlineLevel="0" collapsed="false">
      <c r="A47" s="23" t="n">
        <v>3035</v>
      </c>
      <c r="B47" s="24" t="s">
        <v>89</v>
      </c>
      <c r="C47" s="24" t="s">
        <v>29</v>
      </c>
      <c r="D47" s="26"/>
      <c r="E47" s="26"/>
      <c r="F47" s="26"/>
      <c r="G47" s="26"/>
      <c r="H47" s="26"/>
      <c r="I47" s="26"/>
      <c r="J47" s="26" t="n">
        <v>5</v>
      </c>
      <c r="K47" s="26"/>
      <c r="L47" s="26"/>
      <c r="M47" s="26"/>
      <c r="N47" s="26" t="n">
        <v>10</v>
      </c>
      <c r="O47" s="26" t="n">
        <v>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7"/>
      <c r="AA47" s="28"/>
      <c r="AB47" s="26" t="n">
        <f aca="false">SUM(D47:Y47)</f>
        <v>20</v>
      </c>
      <c r="AC47" s="26" t="n">
        <v>160.24</v>
      </c>
      <c r="AD47" s="29" t="n">
        <f aca="false">SUM(AB47:AC47)</f>
        <v>180.24</v>
      </c>
      <c r="AE47" s="27"/>
      <c r="AF47" s="27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 t="n">
        <v>5</v>
      </c>
      <c r="AS47" s="26"/>
      <c r="AT47" s="26"/>
      <c r="AU47" s="26"/>
      <c r="AV47" s="26"/>
      <c r="AW47" s="26"/>
      <c r="AX47" s="26"/>
      <c r="AY47" s="26"/>
      <c r="AZ47" s="26" t="n">
        <v>5</v>
      </c>
      <c r="BA47" s="26" t="n">
        <v>5</v>
      </c>
      <c r="BB47" s="26"/>
      <c r="BC47" s="26"/>
      <c r="BD47" s="26" t="n">
        <f aca="false">SUM(AG47:BC47)</f>
        <v>15</v>
      </c>
      <c r="BE47" s="26" t="n">
        <v>142.57</v>
      </c>
      <c r="BF47" s="29" t="n">
        <f aca="false">SUM(BD47:BE47)</f>
        <v>157.57</v>
      </c>
      <c r="BG47" s="29" t="n">
        <f aca="false">SUM(AD47)</f>
        <v>180.24</v>
      </c>
      <c r="BH47" s="30" t="n">
        <f aca="false">SUM(BF47:BG47)</f>
        <v>337.81</v>
      </c>
      <c r="BI47" s="31" t="n">
        <v>3</v>
      </c>
    </row>
    <row r="48" s="7" customFormat="true" ht="18.75" hidden="false" customHeight="true" outlineLevel="0" collapsed="false">
      <c r="A48" s="23" t="n">
        <v>567</v>
      </c>
      <c r="B48" s="25" t="s">
        <v>90</v>
      </c>
      <c r="C48" s="25" t="s">
        <v>91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5</v>
      </c>
      <c r="P48" s="26" t="n">
        <v>5</v>
      </c>
      <c r="Q48" s="26"/>
      <c r="R48" s="26"/>
      <c r="S48" s="26"/>
      <c r="T48" s="26"/>
      <c r="U48" s="26"/>
      <c r="V48" s="26"/>
      <c r="W48" s="26"/>
      <c r="X48" s="26"/>
      <c r="Y48" s="26"/>
      <c r="Z48" s="27"/>
      <c r="AA48" s="28"/>
      <c r="AB48" s="26" t="n">
        <f aca="false">SUM(D48:Y48)</f>
        <v>10</v>
      </c>
      <c r="AC48" s="29" t="n">
        <v>169.42</v>
      </c>
      <c r="AD48" s="29" t="n">
        <f aca="false">SUM(AB48:AC48)</f>
        <v>179.42</v>
      </c>
      <c r="AE48" s="27"/>
      <c r="AF48" s="27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 t="n">
        <f aca="false">SUM(AG48:BC48)</f>
        <v>0</v>
      </c>
      <c r="BE48" s="26" t="n">
        <v>164.52</v>
      </c>
      <c r="BF48" s="29" t="n">
        <f aca="false">SUM(BD48:BE48)</f>
        <v>164.52</v>
      </c>
      <c r="BG48" s="29" t="n">
        <f aca="false">SUM(AD48)</f>
        <v>179.42</v>
      </c>
      <c r="BH48" s="30" t="n">
        <f aca="false">SUM(BF48:BG48)</f>
        <v>343.94</v>
      </c>
      <c r="BI48" s="31" t="n">
        <v>4</v>
      </c>
    </row>
    <row r="49" s="7" customFormat="true" ht="33.75" hidden="false" customHeight="true" outlineLevel="0" collapsed="false">
      <c r="A49" s="57"/>
      <c r="B49" s="58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1"/>
      <c r="AB49" s="59"/>
      <c r="AC49" s="62"/>
      <c r="AD49" s="62"/>
      <c r="AE49" s="60"/>
      <c r="AF49" s="60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62"/>
      <c r="BG49" s="62"/>
      <c r="BH49" s="63"/>
      <c r="BI49" s="64"/>
    </row>
    <row r="50" s="7" customFormat="true" ht="20.1" hidden="false" customHeight="true" outlineLevel="0" collapsed="false">
      <c r="A50" s="8"/>
      <c r="B50" s="9" t="s">
        <v>92</v>
      </c>
      <c r="C50" s="9"/>
      <c r="D50" s="9" t="s">
        <v>3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0"/>
      <c r="AA50" s="10"/>
      <c r="AB50" s="9"/>
      <c r="AC50" s="9"/>
      <c r="AD50" s="9"/>
      <c r="AE50" s="9"/>
      <c r="AF50" s="9"/>
      <c r="AG50" s="9" t="s">
        <v>4</v>
      </c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11"/>
    </row>
    <row r="51" s="7" customFormat="true" ht="81" hidden="false" customHeight="true" outlineLevel="0" collapsed="false">
      <c r="A51" s="51"/>
      <c r="B51" s="15" t="s">
        <v>5</v>
      </c>
      <c r="C51" s="15"/>
      <c r="D51" s="17" t="n">
        <v>1</v>
      </c>
      <c r="E51" s="17" t="n">
        <v>2</v>
      </c>
      <c r="F51" s="17" t="n">
        <v>3</v>
      </c>
      <c r="G51" s="17" t="n">
        <v>4</v>
      </c>
      <c r="H51" s="17" t="n">
        <v>5</v>
      </c>
      <c r="I51" s="17" t="n">
        <v>6</v>
      </c>
      <c r="J51" s="17" t="n">
        <v>7</v>
      </c>
      <c r="K51" s="17" t="s">
        <v>6</v>
      </c>
      <c r="L51" s="17" t="s">
        <v>7</v>
      </c>
      <c r="M51" s="17" t="s">
        <v>8</v>
      </c>
      <c r="N51" s="17" t="s">
        <v>9</v>
      </c>
      <c r="O51" s="17" t="s">
        <v>10</v>
      </c>
      <c r="P51" s="17" t="n">
        <v>9</v>
      </c>
      <c r="Q51" s="17" t="n">
        <v>10</v>
      </c>
      <c r="R51" s="17" t="s">
        <v>11</v>
      </c>
      <c r="S51" s="17" t="s">
        <v>12</v>
      </c>
      <c r="T51" s="17" t="s">
        <v>13</v>
      </c>
      <c r="U51" s="17" t="s">
        <v>14</v>
      </c>
      <c r="V51" s="17" t="s">
        <v>15</v>
      </c>
      <c r="W51" s="17" t="n">
        <v>12</v>
      </c>
      <c r="X51" s="17" t="n">
        <v>13</v>
      </c>
      <c r="Y51" s="16"/>
      <c r="Z51" s="17" t="s">
        <v>16</v>
      </c>
      <c r="AA51" s="17" t="s">
        <v>17</v>
      </c>
      <c r="AB51" s="21" t="s">
        <v>18</v>
      </c>
      <c r="AC51" s="21" t="s">
        <v>19</v>
      </c>
      <c r="AD51" s="21" t="s">
        <v>20</v>
      </c>
      <c r="AE51" s="52"/>
      <c r="AF51" s="21"/>
      <c r="AG51" s="17" t="n">
        <v>1</v>
      </c>
      <c r="AH51" s="17" t="n">
        <v>2</v>
      </c>
      <c r="AI51" s="17" t="n">
        <v>3</v>
      </c>
      <c r="AJ51" s="17" t="n">
        <v>4</v>
      </c>
      <c r="AK51" s="17" t="n">
        <v>5</v>
      </c>
      <c r="AL51" s="17" t="n">
        <v>6</v>
      </c>
      <c r="AM51" s="17" t="n">
        <v>7</v>
      </c>
      <c r="AN51" s="17" t="s">
        <v>6</v>
      </c>
      <c r="AO51" s="17" t="s">
        <v>7</v>
      </c>
      <c r="AP51" s="17" t="s">
        <v>8</v>
      </c>
      <c r="AQ51" s="17" t="s">
        <v>9</v>
      </c>
      <c r="AR51" s="17" t="s">
        <v>10</v>
      </c>
      <c r="AS51" s="17" t="n">
        <v>9</v>
      </c>
      <c r="AT51" s="17" t="n">
        <v>10</v>
      </c>
      <c r="AU51" s="17" t="s">
        <v>11</v>
      </c>
      <c r="AV51" s="17" t="s">
        <v>12</v>
      </c>
      <c r="AW51" s="17" t="s">
        <v>13</v>
      </c>
      <c r="AX51" s="17" t="s">
        <v>14</v>
      </c>
      <c r="AY51" s="17" t="s">
        <v>15</v>
      </c>
      <c r="AZ51" s="17" t="n">
        <v>12</v>
      </c>
      <c r="BA51" s="17" t="n">
        <v>13</v>
      </c>
      <c r="BB51" s="16"/>
      <c r="BC51" s="17"/>
      <c r="BD51" s="21" t="s">
        <v>21</v>
      </c>
      <c r="BE51" s="21" t="s">
        <v>22</v>
      </c>
      <c r="BF51" s="21" t="s">
        <v>23</v>
      </c>
      <c r="BG51" s="21" t="s">
        <v>20</v>
      </c>
      <c r="BH51" s="20" t="s">
        <v>24</v>
      </c>
      <c r="BI51" s="20" t="s">
        <v>25</v>
      </c>
    </row>
    <row r="52" s="7" customFormat="true" ht="20.1" hidden="false" customHeight="true" outlineLevel="0" collapsed="false">
      <c r="A52" s="23" t="n">
        <v>310</v>
      </c>
      <c r="B52" s="25" t="s">
        <v>93</v>
      </c>
      <c r="C52" s="24" t="s">
        <v>94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7"/>
      <c r="AA52" s="28"/>
      <c r="AB52" s="26" t="n">
        <f aca="false">SUM(D52:Y52)</f>
        <v>0</v>
      </c>
      <c r="AC52" s="29" t="n">
        <v>123.3</v>
      </c>
      <c r="AD52" s="29" t="n">
        <f aca="false">SUM(AB52:AC52)</f>
        <v>123.3</v>
      </c>
      <c r="AE52" s="27"/>
      <c r="AF52" s="27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 t="n">
        <f aca="false">SUM(AG52:BC52)</f>
        <v>0</v>
      </c>
      <c r="BE52" s="26" t="n">
        <v>124.69</v>
      </c>
      <c r="BF52" s="29" t="n">
        <f aca="false">SUM(BD52:BE52)</f>
        <v>124.69</v>
      </c>
      <c r="BG52" s="29" t="n">
        <f aca="false">SUM(AD52)</f>
        <v>123.3</v>
      </c>
      <c r="BH52" s="30" t="n">
        <f aca="false">SUM(BF52:BG52)</f>
        <v>247.99</v>
      </c>
      <c r="BI52" s="31" t="n">
        <v>1</v>
      </c>
    </row>
    <row r="53" s="7" customFormat="true" ht="20.1" hidden="false" customHeight="true" outlineLevel="0" collapsed="false">
      <c r="A53" s="23" t="n">
        <v>1763</v>
      </c>
      <c r="B53" s="25" t="s">
        <v>95</v>
      </c>
      <c r="C53" s="24" t="s">
        <v>6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 t="n">
        <v>5</v>
      </c>
      <c r="U53" s="26"/>
      <c r="V53" s="26"/>
      <c r="W53" s="26"/>
      <c r="X53" s="26"/>
      <c r="Y53" s="26"/>
      <c r="Z53" s="27"/>
      <c r="AA53" s="28"/>
      <c r="AB53" s="26" t="n">
        <f aca="false">SUM(D53:Y53)</f>
        <v>5</v>
      </c>
      <c r="AC53" s="29" t="n">
        <v>156.11</v>
      </c>
      <c r="AD53" s="29" t="n">
        <f aca="false">SUM(AB53:AC53)</f>
        <v>161.11</v>
      </c>
      <c r="AE53" s="27"/>
      <c r="AF53" s="27"/>
      <c r="AG53" s="26"/>
      <c r="AH53" s="26" t="n">
        <v>5</v>
      </c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 t="n">
        <v>5</v>
      </c>
      <c r="BA53" s="26"/>
      <c r="BB53" s="26"/>
      <c r="BC53" s="26"/>
      <c r="BD53" s="26" t="n">
        <f aca="false">SUM(AG53:BC53)</f>
        <v>10</v>
      </c>
      <c r="BE53" s="26" t="n">
        <v>150.58</v>
      </c>
      <c r="BF53" s="29" t="n">
        <f aca="false">SUM(BD53:BE53)</f>
        <v>160.58</v>
      </c>
      <c r="BG53" s="29" t="n">
        <f aca="false">SUM(AD53)</f>
        <v>161.11</v>
      </c>
      <c r="BH53" s="30" t="n">
        <f aca="false">SUM(BF53:BG53)</f>
        <v>321.69</v>
      </c>
      <c r="BI53" s="31" t="n">
        <v>2</v>
      </c>
    </row>
    <row r="54" s="7" customFormat="true" ht="19.5" hidden="false" customHeight="true" outlineLevel="0" collapsed="false">
      <c r="A54" s="23" t="n">
        <v>47</v>
      </c>
      <c r="B54" s="25" t="s">
        <v>84</v>
      </c>
      <c r="C54" s="24" t="s">
        <v>4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 t="n">
        <v>5</v>
      </c>
      <c r="Q54" s="26"/>
      <c r="R54" s="26"/>
      <c r="S54" s="26"/>
      <c r="T54" s="26"/>
      <c r="U54" s="26"/>
      <c r="V54" s="26"/>
      <c r="W54" s="26"/>
      <c r="X54" s="26"/>
      <c r="Y54" s="26"/>
      <c r="Z54" s="27"/>
      <c r="AA54" s="28"/>
      <c r="AB54" s="26" t="n">
        <f aca="false">SUM(D54:Y54)</f>
        <v>5</v>
      </c>
      <c r="AC54" s="29" t="n">
        <v>999.99</v>
      </c>
      <c r="AD54" s="29" t="n">
        <f aca="false">SUM(AB54:AC54)</f>
        <v>1004.99</v>
      </c>
      <c r="AE54" s="27"/>
      <c r="AF54" s="27"/>
      <c r="AG54" s="26"/>
      <c r="AH54" s="26"/>
      <c r="AI54" s="26"/>
      <c r="AJ54" s="26"/>
      <c r="AK54" s="26"/>
      <c r="AL54" s="26"/>
      <c r="AM54" s="26" t="n">
        <v>5</v>
      </c>
      <c r="AN54" s="26"/>
      <c r="AO54" s="26"/>
      <c r="AP54" s="26"/>
      <c r="AQ54" s="26"/>
      <c r="AR54" s="26"/>
      <c r="AS54" s="26" t="n">
        <v>5</v>
      </c>
      <c r="AT54" s="26"/>
      <c r="AU54" s="26"/>
      <c r="AV54" s="26"/>
      <c r="AW54" s="26"/>
      <c r="AX54" s="26"/>
      <c r="AY54" s="26"/>
      <c r="AZ54" s="26"/>
      <c r="BA54" s="65" t="s">
        <v>96</v>
      </c>
      <c r="BB54" s="26"/>
      <c r="BC54" s="26"/>
      <c r="BD54" s="26" t="n">
        <f aca="false">SUM(AG54:BC54)</f>
        <v>10</v>
      </c>
      <c r="BE54" s="26" t="n">
        <v>152.76</v>
      </c>
      <c r="BF54" s="29" t="n">
        <f aca="false">SUM(BD54:BE54)</f>
        <v>162.76</v>
      </c>
      <c r="BG54" s="29" t="s">
        <v>97</v>
      </c>
      <c r="BH54" s="30" t="s">
        <v>97</v>
      </c>
      <c r="BI54" s="31" t="n">
        <v>3</v>
      </c>
    </row>
    <row r="55" s="22" customFormat="true" ht="38.25" hidden="false" customHeight="true" outlineLevel="0" collapsed="false">
      <c r="A55" s="66"/>
      <c r="B55" s="67"/>
      <c r="C55" s="67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7"/>
      <c r="AA55" s="47"/>
      <c r="AB55" s="46"/>
      <c r="AC55" s="46"/>
      <c r="AD55" s="48"/>
      <c r="AE55" s="7"/>
      <c r="AF55" s="7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8"/>
      <c r="BG55" s="48"/>
      <c r="BH55" s="49"/>
      <c r="BI55" s="50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</row>
    <row r="56" s="7" customFormat="true" ht="20.1" hidden="false" customHeight="true" outlineLevel="0" collapsed="false">
      <c r="A56" s="8"/>
      <c r="B56" s="9" t="s">
        <v>98</v>
      </c>
      <c r="C56" s="9"/>
      <c r="D56" s="9" t="s">
        <v>3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10"/>
      <c r="AA56" s="10"/>
      <c r="AB56" s="9"/>
      <c r="AC56" s="9"/>
      <c r="AD56" s="9"/>
      <c r="AE56" s="9"/>
      <c r="AF56" s="9"/>
      <c r="AG56" s="9" t="s">
        <v>4</v>
      </c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11"/>
    </row>
    <row r="57" s="7" customFormat="true" ht="81" hidden="false" customHeight="true" outlineLevel="0" collapsed="false">
      <c r="A57" s="51"/>
      <c r="B57" s="15" t="s">
        <v>5</v>
      </c>
      <c r="C57" s="15"/>
      <c r="D57" s="17" t="n">
        <v>1</v>
      </c>
      <c r="E57" s="17" t="n">
        <v>2</v>
      </c>
      <c r="F57" s="17" t="n">
        <v>3</v>
      </c>
      <c r="G57" s="17" t="n">
        <v>4</v>
      </c>
      <c r="H57" s="17" t="n">
        <v>5</v>
      </c>
      <c r="I57" s="17" t="n">
        <v>6</v>
      </c>
      <c r="J57" s="17" t="n">
        <v>7</v>
      </c>
      <c r="K57" s="17" t="s">
        <v>6</v>
      </c>
      <c r="L57" s="17" t="s">
        <v>7</v>
      </c>
      <c r="M57" s="17" t="s">
        <v>8</v>
      </c>
      <c r="N57" s="17" t="s">
        <v>9</v>
      </c>
      <c r="O57" s="17" t="s">
        <v>10</v>
      </c>
      <c r="P57" s="17" t="n">
        <v>9</v>
      </c>
      <c r="Q57" s="17" t="n">
        <v>10</v>
      </c>
      <c r="R57" s="17" t="s">
        <v>11</v>
      </c>
      <c r="S57" s="17" t="s">
        <v>12</v>
      </c>
      <c r="T57" s="17" t="s">
        <v>13</v>
      </c>
      <c r="U57" s="17" t="s">
        <v>14</v>
      </c>
      <c r="V57" s="17" t="s">
        <v>15</v>
      </c>
      <c r="W57" s="17" t="n">
        <v>12</v>
      </c>
      <c r="X57" s="17" t="n">
        <v>13</v>
      </c>
      <c r="Y57" s="16"/>
      <c r="Z57" s="17" t="s">
        <v>16</v>
      </c>
      <c r="AA57" s="17" t="s">
        <v>17</v>
      </c>
      <c r="AB57" s="21" t="s">
        <v>18</v>
      </c>
      <c r="AC57" s="21" t="s">
        <v>19</v>
      </c>
      <c r="AD57" s="21" t="s">
        <v>20</v>
      </c>
      <c r="AE57" s="52"/>
      <c r="AF57" s="21"/>
      <c r="AG57" s="17" t="n">
        <v>1</v>
      </c>
      <c r="AH57" s="17" t="n">
        <v>2</v>
      </c>
      <c r="AI57" s="17" t="n">
        <v>3</v>
      </c>
      <c r="AJ57" s="17" t="n">
        <v>4</v>
      </c>
      <c r="AK57" s="17" t="n">
        <v>5</v>
      </c>
      <c r="AL57" s="17" t="n">
        <v>6</v>
      </c>
      <c r="AM57" s="17" t="n">
        <v>7</v>
      </c>
      <c r="AN57" s="17" t="s">
        <v>6</v>
      </c>
      <c r="AO57" s="17" t="s">
        <v>7</v>
      </c>
      <c r="AP57" s="17" t="s">
        <v>8</v>
      </c>
      <c r="AQ57" s="17" t="s">
        <v>9</v>
      </c>
      <c r="AR57" s="17" t="s">
        <v>10</v>
      </c>
      <c r="AS57" s="17" t="n">
        <v>9</v>
      </c>
      <c r="AT57" s="17" t="n">
        <v>10</v>
      </c>
      <c r="AU57" s="17" t="s">
        <v>11</v>
      </c>
      <c r="AV57" s="17" t="s">
        <v>12</v>
      </c>
      <c r="AW57" s="17" t="s">
        <v>13</v>
      </c>
      <c r="AX57" s="17" t="s">
        <v>14</v>
      </c>
      <c r="AY57" s="17" t="s">
        <v>15</v>
      </c>
      <c r="AZ57" s="17" t="n">
        <v>12</v>
      </c>
      <c r="BA57" s="17" t="n">
        <v>13</v>
      </c>
      <c r="BB57" s="16"/>
      <c r="BC57" s="17"/>
      <c r="BD57" s="21" t="s">
        <v>21</v>
      </c>
      <c r="BE57" s="21" t="s">
        <v>22</v>
      </c>
      <c r="BF57" s="21" t="s">
        <v>23</v>
      </c>
      <c r="BG57" s="21" t="s">
        <v>20</v>
      </c>
      <c r="BH57" s="20" t="s">
        <v>24</v>
      </c>
      <c r="BI57" s="20" t="s">
        <v>25</v>
      </c>
    </row>
    <row r="58" s="7" customFormat="true" ht="20.1" hidden="false" customHeight="true" outlineLevel="0" collapsed="false">
      <c r="A58" s="23" t="n">
        <v>1559</v>
      </c>
      <c r="B58" s="23" t="s">
        <v>99</v>
      </c>
      <c r="C58" s="25" t="s">
        <v>10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/>
      <c r="AA58" s="28"/>
      <c r="AB58" s="26" t="n">
        <f aca="false">SUM(D58:Y58)</f>
        <v>0</v>
      </c>
      <c r="AC58" s="26" t="n">
        <v>112.83</v>
      </c>
      <c r="AD58" s="29" t="n">
        <f aca="false">SUM(AB58:AC58)</f>
        <v>112.83</v>
      </c>
      <c r="AE58" s="27"/>
      <c r="AF58" s="27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 t="n">
        <v>5</v>
      </c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 t="n">
        <f aca="false">SUM(AG58:BA58)</f>
        <v>5</v>
      </c>
      <c r="BE58" s="26" t="n">
        <v>105.51</v>
      </c>
      <c r="BF58" s="29" t="n">
        <f aca="false">SUM(BD58:BE58)</f>
        <v>110.51</v>
      </c>
      <c r="BG58" s="29" t="n">
        <f aca="false">SUM(AD58)</f>
        <v>112.83</v>
      </c>
      <c r="BH58" s="30" t="n">
        <f aca="false">SUM(BF58:BG58)</f>
        <v>223.34</v>
      </c>
      <c r="BI58" s="31" t="n">
        <v>1</v>
      </c>
    </row>
    <row r="59" s="7" customFormat="true" ht="20.1" hidden="false" customHeight="true" outlineLevel="0" collapsed="false">
      <c r="A59" s="42" t="s">
        <v>101</v>
      </c>
      <c r="B59" s="25" t="s">
        <v>102</v>
      </c>
      <c r="C59" s="25" t="s">
        <v>103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 t="n">
        <v>5</v>
      </c>
      <c r="R59" s="26"/>
      <c r="S59" s="26"/>
      <c r="T59" s="26"/>
      <c r="U59" s="26"/>
      <c r="V59" s="26"/>
      <c r="W59" s="26"/>
      <c r="X59" s="26"/>
      <c r="Y59" s="26"/>
      <c r="Z59" s="27"/>
      <c r="AA59" s="28"/>
      <c r="AB59" s="26" t="n">
        <f aca="false">SUM(D59:Y59)</f>
        <v>5</v>
      </c>
      <c r="AC59" s="26" t="n">
        <v>108.08</v>
      </c>
      <c r="AD59" s="29" t="n">
        <f aca="false">SUM(AB59:AC59)</f>
        <v>113.08</v>
      </c>
      <c r="AE59" s="27"/>
      <c r="AF59" s="27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 t="n">
        <v>5</v>
      </c>
      <c r="BA59" s="26"/>
      <c r="BB59" s="26"/>
      <c r="BC59" s="26"/>
      <c r="BD59" s="26" t="n">
        <f aca="false">SUM(AG59:BA59)</f>
        <v>5</v>
      </c>
      <c r="BE59" s="26" t="n">
        <v>107.22</v>
      </c>
      <c r="BF59" s="29" t="n">
        <f aca="false">SUM(BD59:BE59)</f>
        <v>112.22</v>
      </c>
      <c r="BG59" s="29" t="n">
        <f aca="false">SUM(AD59)</f>
        <v>113.08</v>
      </c>
      <c r="BH59" s="30" t="n">
        <f aca="false">SUM(BF59:BG59)</f>
        <v>225.3</v>
      </c>
      <c r="BI59" s="31" t="n">
        <v>2</v>
      </c>
    </row>
    <row r="60" s="7" customFormat="true" ht="20.1" hidden="false" customHeight="true" outlineLevel="0" collapsed="false">
      <c r="A60" s="42" t="s">
        <v>104</v>
      </c>
      <c r="B60" s="25" t="s">
        <v>105</v>
      </c>
      <c r="C60" s="25" t="s">
        <v>59</v>
      </c>
      <c r="D60" s="26"/>
      <c r="E60" s="26"/>
      <c r="F60" s="26"/>
      <c r="G60" s="26"/>
      <c r="H60" s="26" t="n">
        <v>5</v>
      </c>
      <c r="I60" s="26"/>
      <c r="J60" s="26"/>
      <c r="K60" s="26"/>
      <c r="L60" s="26"/>
      <c r="M60" s="26"/>
      <c r="N60" s="26"/>
      <c r="O60" s="26"/>
      <c r="P60" s="26"/>
      <c r="Q60" s="26" t="n">
        <v>5</v>
      </c>
      <c r="R60" s="26"/>
      <c r="S60" s="26"/>
      <c r="T60" s="26"/>
      <c r="U60" s="26"/>
      <c r="V60" s="26"/>
      <c r="W60" s="26"/>
      <c r="X60" s="26"/>
      <c r="Y60" s="26"/>
      <c r="Z60" s="27"/>
      <c r="AA60" s="28"/>
      <c r="AB60" s="26" t="n">
        <f aca="false">SUM(D60:Y60)</f>
        <v>10</v>
      </c>
      <c r="AC60" s="26" t="n">
        <v>109.95</v>
      </c>
      <c r="AD60" s="29" t="n">
        <f aca="false">SUM(AB60:AC60)</f>
        <v>119.95</v>
      </c>
      <c r="AE60" s="27"/>
      <c r="AF60" s="27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 t="n">
        <v>5</v>
      </c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 t="n">
        <f aca="false">SUM(AG60:BA60)</f>
        <v>5</v>
      </c>
      <c r="BE60" s="26" t="n">
        <v>108.16</v>
      </c>
      <c r="BF60" s="29" t="n">
        <f aca="false">SUM(BD60:BE60)</f>
        <v>113.16</v>
      </c>
      <c r="BG60" s="29" t="n">
        <f aca="false">SUM(AD60)</f>
        <v>119.95</v>
      </c>
      <c r="BH60" s="30" t="n">
        <f aca="false">SUM(BF60:BG60)</f>
        <v>233.11</v>
      </c>
      <c r="BI60" s="31" t="n">
        <v>3</v>
      </c>
    </row>
    <row r="61" s="7" customFormat="true" ht="20.1" hidden="false" customHeight="true" outlineLevel="0" collapsed="false">
      <c r="A61" s="42" t="n">
        <v>1232</v>
      </c>
      <c r="B61" s="25" t="s">
        <v>106</v>
      </c>
      <c r="C61" s="25" t="s">
        <v>107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7"/>
      <c r="AA61" s="28"/>
      <c r="AB61" s="26" t="n">
        <f aca="false">SUM(D61:Y61)</f>
        <v>0</v>
      </c>
      <c r="AC61" s="26" t="n">
        <v>119.07</v>
      </c>
      <c r="AD61" s="29" t="n">
        <f aca="false">SUM(AB61:AC61)</f>
        <v>119.07</v>
      </c>
      <c r="AE61" s="27"/>
      <c r="AF61" s="27"/>
      <c r="AG61" s="26"/>
      <c r="AH61" s="26"/>
      <c r="AI61" s="26"/>
      <c r="AJ61" s="26"/>
      <c r="AK61" s="26" t="n">
        <v>5</v>
      </c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 t="n">
        <f aca="false">SUM(AG61:BA61)</f>
        <v>5</v>
      </c>
      <c r="BE61" s="26" t="n">
        <v>110.39</v>
      </c>
      <c r="BF61" s="29" t="n">
        <f aca="false">SUM(BD61:BE61)</f>
        <v>115.39</v>
      </c>
      <c r="BG61" s="29" t="n">
        <f aca="false">SUM(AD61)</f>
        <v>119.07</v>
      </c>
      <c r="BH61" s="30" t="n">
        <f aca="false">SUM(BF61:BG61)</f>
        <v>234.46</v>
      </c>
      <c r="BI61" s="31" t="n">
        <v>4</v>
      </c>
    </row>
    <row r="62" s="7" customFormat="true" ht="20.1" hidden="false" customHeight="true" outlineLevel="0" collapsed="false">
      <c r="A62" s="68" t="n">
        <v>2044</v>
      </c>
      <c r="B62" s="25" t="s">
        <v>108</v>
      </c>
      <c r="C62" s="25" t="s">
        <v>10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 t="n">
        <v>5</v>
      </c>
      <c r="R62" s="26"/>
      <c r="S62" s="26"/>
      <c r="T62" s="26"/>
      <c r="U62" s="26"/>
      <c r="V62" s="26"/>
      <c r="W62" s="26"/>
      <c r="X62" s="26"/>
      <c r="Y62" s="26"/>
      <c r="Z62" s="27"/>
      <c r="AA62" s="28"/>
      <c r="AB62" s="26" t="n">
        <f aca="false">SUM(D62:Y62)</f>
        <v>5</v>
      </c>
      <c r="AC62" s="26" t="n">
        <v>119.24</v>
      </c>
      <c r="AD62" s="29" t="n">
        <f aca="false">SUM(AB62:AC62)</f>
        <v>124.24</v>
      </c>
      <c r="AE62" s="27"/>
      <c r="AF62" s="27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 t="n">
        <v>5</v>
      </c>
      <c r="BB62" s="26"/>
      <c r="BC62" s="26"/>
      <c r="BD62" s="26" t="n">
        <f aca="false">SUM(AG62:BA62)</f>
        <v>5</v>
      </c>
      <c r="BE62" s="26" t="n">
        <v>119.15</v>
      </c>
      <c r="BF62" s="29" t="n">
        <f aca="false">SUM(BD62:BE62)</f>
        <v>124.15</v>
      </c>
      <c r="BG62" s="29" t="n">
        <f aca="false">SUM(AD62)</f>
        <v>124.24</v>
      </c>
      <c r="BH62" s="30" t="n">
        <f aca="false">SUM(BF62:BG62)</f>
        <v>248.39</v>
      </c>
      <c r="BI62" s="31" t="n">
        <v>5</v>
      </c>
    </row>
    <row r="63" s="7" customFormat="true" ht="20.1" hidden="false" customHeight="true" outlineLevel="0" collapsed="false">
      <c r="A63" s="69" t="n">
        <v>762</v>
      </c>
      <c r="B63" s="25" t="s">
        <v>110</v>
      </c>
      <c r="C63" s="25" t="s">
        <v>94</v>
      </c>
      <c r="D63" s="26"/>
      <c r="E63" s="26" t="n">
        <v>5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 t="n">
        <v>5</v>
      </c>
      <c r="X63" s="26"/>
      <c r="Y63" s="26"/>
      <c r="Z63" s="27"/>
      <c r="AA63" s="28"/>
      <c r="AB63" s="26" t="n">
        <f aca="false">SUM(D63:Y63)</f>
        <v>10</v>
      </c>
      <c r="AC63" s="26" t="n">
        <v>119.95</v>
      </c>
      <c r="AD63" s="29" t="n">
        <f aca="false">SUM(AB63:AC63)</f>
        <v>129.95</v>
      </c>
      <c r="AE63" s="27"/>
      <c r="AF63" s="27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 t="n">
        <v>5</v>
      </c>
      <c r="BA63" s="26"/>
      <c r="BB63" s="26"/>
      <c r="BC63" s="26"/>
      <c r="BD63" s="26" t="n">
        <f aca="false">SUM(AG63:BA63)</f>
        <v>5</v>
      </c>
      <c r="BE63" s="26" t="n">
        <v>115.13</v>
      </c>
      <c r="BF63" s="29" t="n">
        <f aca="false">SUM(BD63:BE63)</f>
        <v>120.13</v>
      </c>
      <c r="BG63" s="29" t="n">
        <f aca="false">SUM(AD63)</f>
        <v>129.95</v>
      </c>
      <c r="BH63" s="30" t="n">
        <f aca="false">SUM(BF63:BG63)</f>
        <v>250.08</v>
      </c>
      <c r="BI63" s="31" t="n">
        <v>6</v>
      </c>
    </row>
    <row r="64" s="7" customFormat="true" ht="20.1" hidden="false" customHeight="true" outlineLevel="0" collapsed="false">
      <c r="A64" s="42" t="n">
        <v>605</v>
      </c>
      <c r="B64" s="25" t="s">
        <v>111</v>
      </c>
      <c r="C64" s="25" t="s">
        <v>112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7"/>
      <c r="AA64" s="28"/>
      <c r="AB64" s="26" t="n">
        <f aca="false">SUM(D64:Y64)</f>
        <v>0</v>
      </c>
      <c r="AC64" s="26" t="n">
        <v>144.63</v>
      </c>
      <c r="AD64" s="29" t="n">
        <f aca="false">SUM(AB64:AC64)</f>
        <v>144.63</v>
      </c>
      <c r="AE64" s="27"/>
      <c r="AF64" s="27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 t="n">
        <f aca="false">SUM(AG64:BA64)</f>
        <v>0</v>
      </c>
      <c r="BE64" s="26" t="n">
        <v>140.78</v>
      </c>
      <c r="BF64" s="29" t="n">
        <f aca="false">SUM(BD64:BE64)</f>
        <v>140.78</v>
      </c>
      <c r="BG64" s="29" t="n">
        <f aca="false">SUM(AD64)</f>
        <v>144.63</v>
      </c>
      <c r="BH64" s="30" t="n">
        <f aca="false">SUM(BF64:BG64)</f>
        <v>285.41</v>
      </c>
      <c r="BI64" s="31" t="n">
        <v>7</v>
      </c>
    </row>
    <row r="65" s="7" customFormat="true" ht="20.1" hidden="false" customHeight="true" outlineLevel="0" collapsed="false">
      <c r="A65" s="23" t="n">
        <v>1919</v>
      </c>
      <c r="B65" s="25" t="s">
        <v>102</v>
      </c>
      <c r="C65" s="25" t="s">
        <v>103</v>
      </c>
      <c r="D65" s="26"/>
      <c r="E65" s="26"/>
      <c r="F65" s="26"/>
      <c r="G65" s="26"/>
      <c r="H65" s="26"/>
      <c r="I65" s="26"/>
      <c r="J65" s="26" t="n">
        <v>5</v>
      </c>
      <c r="K65" s="26"/>
      <c r="L65" s="26"/>
      <c r="M65" s="26"/>
      <c r="N65" s="26"/>
      <c r="O65" s="26"/>
      <c r="P65" s="26"/>
      <c r="Q65" s="26"/>
      <c r="R65" s="26"/>
      <c r="S65" s="26"/>
      <c r="T65" s="26" t="n">
        <v>5</v>
      </c>
      <c r="U65" s="26"/>
      <c r="V65" s="26"/>
      <c r="W65" s="26"/>
      <c r="X65" s="26" t="n">
        <v>5</v>
      </c>
      <c r="Y65" s="26"/>
      <c r="Z65" s="27"/>
      <c r="AA65" s="28"/>
      <c r="AB65" s="26" t="n">
        <f aca="false">SUM(D65:Y65)</f>
        <v>15</v>
      </c>
      <c r="AC65" s="26" t="n">
        <v>137.36</v>
      </c>
      <c r="AD65" s="29" t="n">
        <f aca="false">SUM(AB65:AC65)</f>
        <v>152.36</v>
      </c>
      <c r="AE65" s="27"/>
      <c r="AF65" s="27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 t="n">
        <f aca="false">SUM(AG65:BA65)</f>
        <v>0</v>
      </c>
      <c r="BE65" s="26" t="n">
        <v>134.62</v>
      </c>
      <c r="BF65" s="29" t="n">
        <f aca="false">SUM(BD65:BE65)</f>
        <v>134.62</v>
      </c>
      <c r="BG65" s="29" t="n">
        <f aca="false">SUM(AD65)</f>
        <v>152.36</v>
      </c>
      <c r="BH65" s="30" t="n">
        <f aca="false">SUM(BF65:BG65)</f>
        <v>286.98</v>
      </c>
      <c r="BI65" s="31" t="n">
        <v>8</v>
      </c>
    </row>
    <row r="66" s="7" customFormat="true" ht="20.1" hidden="false" customHeight="true" outlineLevel="0" collapsed="false">
      <c r="A66" s="23" t="n">
        <v>21</v>
      </c>
      <c r="B66" s="24" t="s">
        <v>113</v>
      </c>
      <c r="C66" s="24" t="s">
        <v>114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 t="n">
        <v>5</v>
      </c>
      <c r="Q66" s="26"/>
      <c r="R66" s="26"/>
      <c r="S66" s="26"/>
      <c r="T66" s="26"/>
      <c r="U66" s="26"/>
      <c r="V66" s="26"/>
      <c r="W66" s="26"/>
      <c r="X66" s="26" t="n">
        <v>5</v>
      </c>
      <c r="Y66" s="26"/>
      <c r="Z66" s="27"/>
      <c r="AA66" s="28"/>
      <c r="AB66" s="26" t="n">
        <f aca="false">SUM(D66:Y66)</f>
        <v>10</v>
      </c>
      <c r="AC66" s="26" t="n">
        <v>136.13</v>
      </c>
      <c r="AD66" s="29" t="n">
        <f aca="false">SUM(AB66:AC66)</f>
        <v>146.13</v>
      </c>
      <c r="AE66" s="27"/>
      <c r="AF66" s="27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 t="n">
        <v>5</v>
      </c>
      <c r="AV66" s="26"/>
      <c r="AW66" s="26"/>
      <c r="AX66" s="26"/>
      <c r="AY66" s="26"/>
      <c r="AZ66" s="26"/>
      <c r="BA66" s="26"/>
      <c r="BB66" s="26"/>
      <c r="BC66" s="26"/>
      <c r="BD66" s="26" t="n">
        <f aca="false">SUM(AG66:BA66)</f>
        <v>5</v>
      </c>
      <c r="BE66" s="26" t="n">
        <v>136.91</v>
      </c>
      <c r="BF66" s="29" t="n">
        <f aca="false">SUM(BD66:BE66)</f>
        <v>141.91</v>
      </c>
      <c r="BG66" s="29" t="n">
        <f aca="false">SUM(AD66)</f>
        <v>146.13</v>
      </c>
      <c r="BH66" s="30" t="n">
        <f aca="false">SUM(BF66:BG66)</f>
        <v>288.04</v>
      </c>
      <c r="BI66" s="31" t="n">
        <v>9</v>
      </c>
    </row>
    <row r="67" s="7" customFormat="true" ht="20.1" hidden="false" customHeight="true" outlineLevel="0" collapsed="false">
      <c r="A67" s="42" t="s">
        <v>115</v>
      </c>
      <c r="B67" s="25" t="s">
        <v>106</v>
      </c>
      <c r="C67" s="25" t="s">
        <v>107</v>
      </c>
      <c r="D67" s="26"/>
      <c r="E67" s="26"/>
      <c r="F67" s="26" t="n">
        <v>5</v>
      </c>
      <c r="G67" s="26"/>
      <c r="H67" s="26"/>
      <c r="I67" s="26"/>
      <c r="J67" s="26" t="n">
        <v>5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7"/>
      <c r="AA67" s="28"/>
      <c r="AB67" s="26" t="n">
        <f aca="false">SUM(D67:Y67)</f>
        <v>10</v>
      </c>
      <c r="AC67" s="26" t="n">
        <v>149.23</v>
      </c>
      <c r="AD67" s="29" t="n">
        <f aca="false">SUM(AB67:AC67)</f>
        <v>159.23</v>
      </c>
      <c r="AE67" s="27"/>
      <c r="AF67" s="27"/>
      <c r="AG67" s="26"/>
      <c r="AH67" s="26"/>
      <c r="AI67" s="26"/>
      <c r="AJ67" s="26"/>
      <c r="AK67" s="26"/>
      <c r="AL67" s="26"/>
      <c r="AM67" s="26" t="n">
        <v>5</v>
      </c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 t="n">
        <f aca="false">SUM(AG67:BA67)</f>
        <v>5</v>
      </c>
      <c r="BE67" s="26" t="n">
        <v>138.17</v>
      </c>
      <c r="BF67" s="29" t="n">
        <f aca="false">SUM(BD67:BE67)</f>
        <v>143.17</v>
      </c>
      <c r="BG67" s="29" t="n">
        <f aca="false">SUM(AD67)</f>
        <v>159.23</v>
      </c>
      <c r="BH67" s="30" t="n">
        <f aca="false">SUM(BF67:BG67)</f>
        <v>302.4</v>
      </c>
      <c r="BI67" s="31" t="n">
        <v>10</v>
      </c>
    </row>
    <row r="68" s="7" customFormat="true" ht="20.1" hidden="false" customHeight="true" outlineLevel="0" collapsed="false">
      <c r="A68" s="41" t="n">
        <v>2027</v>
      </c>
      <c r="B68" s="25" t="s">
        <v>116</v>
      </c>
      <c r="C68" s="25" t="s">
        <v>11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7"/>
      <c r="AA68" s="28"/>
      <c r="AB68" s="26" t="n">
        <f aca="false">SUM(D68:Y68)</f>
        <v>0</v>
      </c>
      <c r="AC68" s="26" t="n">
        <v>146.77</v>
      </c>
      <c r="AD68" s="29" t="n">
        <f aca="false">SUM(AB68:AC68)</f>
        <v>146.77</v>
      </c>
      <c r="AE68" s="27"/>
      <c r="AF68" s="27"/>
      <c r="AG68" s="26"/>
      <c r="AH68" s="26"/>
      <c r="AI68" s="26" t="n">
        <v>5</v>
      </c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 t="n">
        <v>5</v>
      </c>
      <c r="AU68" s="26"/>
      <c r="AV68" s="26"/>
      <c r="AW68" s="26"/>
      <c r="AX68" s="26"/>
      <c r="AY68" s="26"/>
      <c r="AZ68" s="26" t="n">
        <v>5</v>
      </c>
      <c r="BA68" s="26"/>
      <c r="BB68" s="26"/>
      <c r="BC68" s="26"/>
      <c r="BD68" s="26" t="n">
        <f aca="false">SUM(AG68:BA68)</f>
        <v>15</v>
      </c>
      <c r="BE68" s="26" t="n">
        <v>140.8</v>
      </c>
      <c r="BF68" s="29" t="n">
        <f aca="false">SUM(BD68:BE68)</f>
        <v>155.8</v>
      </c>
      <c r="BG68" s="29" t="n">
        <f aca="false">SUM(AD68)</f>
        <v>146.77</v>
      </c>
      <c r="BH68" s="30" t="n">
        <f aca="false">SUM(BF68:BG68)</f>
        <v>302.57</v>
      </c>
      <c r="BI68" s="31" t="n">
        <v>11</v>
      </c>
    </row>
    <row r="69" s="7" customFormat="true" ht="20.1" hidden="false" customHeight="true" outlineLevel="0" collapsed="false">
      <c r="A69" s="42" t="n">
        <v>22</v>
      </c>
      <c r="B69" s="25" t="s">
        <v>118</v>
      </c>
      <c r="C69" s="25" t="s">
        <v>119</v>
      </c>
      <c r="D69" s="26"/>
      <c r="E69" s="26" t="n">
        <v>5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 t="n">
        <v>5</v>
      </c>
      <c r="X69" s="26"/>
      <c r="Y69" s="26"/>
      <c r="Z69" s="27"/>
      <c r="AA69" s="28"/>
      <c r="AB69" s="26" t="n">
        <f aca="false">SUM(D69:Y69)</f>
        <v>10</v>
      </c>
      <c r="AC69" s="26" t="n">
        <v>150.75</v>
      </c>
      <c r="AD69" s="29" t="n">
        <f aca="false">SUM(AB69:AC69)</f>
        <v>160.75</v>
      </c>
      <c r="AE69" s="27"/>
      <c r="AF69" s="27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 t="n">
        <v>5</v>
      </c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 t="n">
        <v>5</v>
      </c>
      <c r="BC69" s="26"/>
      <c r="BD69" s="26" t="n">
        <f aca="false">SUM(AG69:BB69)</f>
        <v>10</v>
      </c>
      <c r="BE69" s="26" t="n">
        <v>150.46</v>
      </c>
      <c r="BF69" s="29" t="n">
        <f aca="false">SUM(BD69:BE69)</f>
        <v>160.46</v>
      </c>
      <c r="BG69" s="29" t="n">
        <f aca="false">SUM(AD69)</f>
        <v>160.75</v>
      </c>
      <c r="BH69" s="30" t="n">
        <f aca="false">SUM(BF69:BG69)</f>
        <v>321.21</v>
      </c>
      <c r="BI69" s="31" t="n">
        <v>12</v>
      </c>
    </row>
    <row r="70" s="7" customFormat="true" ht="20.1" hidden="false" customHeight="true" outlineLevel="0" collapsed="false">
      <c r="A70" s="23" t="n">
        <v>1811</v>
      </c>
      <c r="B70" s="25" t="s">
        <v>120</v>
      </c>
      <c r="C70" s="23" t="s">
        <v>46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7"/>
      <c r="AA70" s="28"/>
      <c r="AB70" s="26" t="n">
        <f aca="false">SUM(D70:Y70)</f>
        <v>0</v>
      </c>
      <c r="AC70" s="26" t="n">
        <v>174.65</v>
      </c>
      <c r="AD70" s="29" t="n">
        <f aca="false">SUM(AB70:AC70)</f>
        <v>174.65</v>
      </c>
      <c r="AE70" s="27"/>
      <c r="AF70" s="27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 t="n">
        <f aca="false">SUM(AG70:BA70)</f>
        <v>0</v>
      </c>
      <c r="BE70" s="26" t="n">
        <v>170.84</v>
      </c>
      <c r="BF70" s="29" t="n">
        <f aca="false">SUM(BD70:BE70)</f>
        <v>170.84</v>
      </c>
      <c r="BG70" s="29" t="n">
        <f aca="false">SUM(AD70)</f>
        <v>174.65</v>
      </c>
      <c r="BH70" s="30" t="n">
        <f aca="false">SUM(BF70:BG70)</f>
        <v>345.49</v>
      </c>
      <c r="BI70" s="31" t="n">
        <v>13</v>
      </c>
    </row>
    <row r="71" s="7" customFormat="true" ht="20.1" hidden="false" customHeight="true" outlineLevel="0" collapsed="false">
      <c r="A71" s="23" t="n">
        <v>20</v>
      </c>
      <c r="B71" s="23" t="s">
        <v>121</v>
      </c>
      <c r="C71" s="23" t="s">
        <v>71</v>
      </c>
      <c r="D71" s="26"/>
      <c r="E71" s="26"/>
      <c r="F71" s="26"/>
      <c r="G71" s="26"/>
      <c r="H71" s="26"/>
      <c r="I71" s="26" t="n">
        <v>5</v>
      </c>
      <c r="J71" s="26"/>
      <c r="K71" s="26"/>
      <c r="L71" s="26"/>
      <c r="M71" s="26"/>
      <c r="N71" s="26"/>
      <c r="O71" s="26"/>
      <c r="P71" s="26" t="n">
        <v>5</v>
      </c>
      <c r="Q71" s="26"/>
      <c r="R71" s="26"/>
      <c r="S71" s="26"/>
      <c r="T71" s="26"/>
      <c r="U71" s="26"/>
      <c r="V71" s="26"/>
      <c r="W71" s="26"/>
      <c r="X71" s="26" t="n">
        <v>5</v>
      </c>
      <c r="Y71" s="26"/>
      <c r="Z71" s="27"/>
      <c r="AA71" s="28"/>
      <c r="AB71" s="26" t="n">
        <f aca="false">SUM(D71:Y71)</f>
        <v>15</v>
      </c>
      <c r="AC71" s="26" t="n">
        <v>161.87</v>
      </c>
      <c r="AD71" s="29" t="n">
        <f aca="false">SUM(AB71:AC71)</f>
        <v>176.87</v>
      </c>
      <c r="AE71" s="27"/>
      <c r="AF71" s="27"/>
      <c r="AG71" s="26" t="n">
        <v>5</v>
      </c>
      <c r="AH71" s="26"/>
      <c r="AI71" s="26"/>
      <c r="AJ71" s="26"/>
      <c r="AK71" s="26"/>
      <c r="AL71" s="26"/>
      <c r="AM71" s="26" t="n">
        <v>5</v>
      </c>
      <c r="AN71" s="26"/>
      <c r="AO71" s="26"/>
      <c r="AP71" s="26"/>
      <c r="AQ71" s="26"/>
      <c r="AR71" s="26"/>
      <c r="AS71" s="26"/>
      <c r="AT71" s="26"/>
      <c r="AU71" s="26"/>
      <c r="AV71" s="26"/>
      <c r="AW71" s="26" t="n">
        <v>5</v>
      </c>
      <c r="AX71" s="26"/>
      <c r="AY71" s="26"/>
      <c r="AZ71" s="26"/>
      <c r="BA71" s="26"/>
      <c r="BB71" s="26"/>
      <c r="BC71" s="26"/>
      <c r="BD71" s="26" t="n">
        <f aca="false">SUM(AG71:BA71)</f>
        <v>15</v>
      </c>
      <c r="BE71" s="26" t="n">
        <v>155.45</v>
      </c>
      <c r="BF71" s="29" t="n">
        <f aca="false">SUM(BD71:BE71)</f>
        <v>170.45</v>
      </c>
      <c r="BG71" s="29" t="n">
        <f aca="false">SUM(AD71)</f>
        <v>176.87</v>
      </c>
      <c r="BH71" s="30" t="n">
        <f aca="false">SUM(BF71:BG71)</f>
        <v>347.32</v>
      </c>
      <c r="BI71" s="70" t="n">
        <v>14</v>
      </c>
    </row>
    <row r="72" s="7" customFormat="true" ht="20.1" hidden="false" customHeight="true" outlineLevel="0" collapsed="false">
      <c r="A72" s="23" t="n">
        <v>17</v>
      </c>
      <c r="B72" s="25" t="s">
        <v>122</v>
      </c>
      <c r="C72" s="25" t="s">
        <v>59</v>
      </c>
      <c r="D72" s="26"/>
      <c r="E72" s="26"/>
      <c r="F72" s="26"/>
      <c r="G72" s="26"/>
      <c r="H72" s="26"/>
      <c r="I72" s="26" t="n">
        <v>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 t="n">
        <v>5</v>
      </c>
      <c r="X72" s="26"/>
      <c r="Y72" s="26"/>
      <c r="Z72" s="27"/>
      <c r="AA72" s="28"/>
      <c r="AB72" s="26" t="n">
        <f aca="false">SUM(D72:Y72)</f>
        <v>10</v>
      </c>
      <c r="AC72" s="26" t="n">
        <v>181</v>
      </c>
      <c r="AD72" s="29" t="n">
        <f aca="false">SUM(AB72:AC72)</f>
        <v>191</v>
      </c>
      <c r="AE72" s="27"/>
      <c r="AF72" s="27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 t="n">
        <f aca="false">SUM(AG72:BA72)</f>
        <v>0</v>
      </c>
      <c r="BE72" s="26" t="n">
        <v>165.76</v>
      </c>
      <c r="BF72" s="29" t="n">
        <f aca="false">SUM(BD72:BE72)</f>
        <v>165.76</v>
      </c>
      <c r="BG72" s="29" t="n">
        <f aca="false">SUM(AD72)</f>
        <v>191</v>
      </c>
      <c r="BH72" s="30" t="n">
        <f aca="false">SUM(BF72:BG72)</f>
        <v>356.76</v>
      </c>
      <c r="BI72" s="70" t="n">
        <v>15</v>
      </c>
    </row>
    <row r="73" s="7" customFormat="true" ht="20.1" hidden="false" customHeight="true" outlineLevel="0" collapsed="false">
      <c r="A73" s="23" t="n">
        <v>1193</v>
      </c>
      <c r="B73" s="25" t="s">
        <v>123</v>
      </c>
      <c r="C73" s="25" t="s">
        <v>124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7"/>
      <c r="AA73" s="28"/>
      <c r="AB73" s="26" t="n">
        <f aca="false">SUM(D73:Y73)</f>
        <v>0</v>
      </c>
      <c r="AC73" s="26" t="n">
        <v>235.02</v>
      </c>
      <c r="AD73" s="29" t="n">
        <f aca="false">SUM(AB73:AC73)</f>
        <v>235.02</v>
      </c>
      <c r="AE73" s="27"/>
      <c r="AF73" s="27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 t="n">
        <f aca="false">SUM(AG73:BA73)</f>
        <v>0</v>
      </c>
      <c r="BE73" s="26" t="n">
        <v>202.38</v>
      </c>
      <c r="BF73" s="29" t="n">
        <f aca="false">SUM(BD73:BE73)</f>
        <v>202.38</v>
      </c>
      <c r="BG73" s="29" t="n">
        <f aca="false">SUM(AD73)</f>
        <v>235.02</v>
      </c>
      <c r="BH73" s="30" t="n">
        <f aca="false">SUM(BF73:BG73)</f>
        <v>437.4</v>
      </c>
      <c r="BI73" s="70" t="n">
        <v>16</v>
      </c>
    </row>
    <row r="74" s="7" customFormat="true" ht="20.1" hidden="false" customHeight="true" outlineLevel="0" collapsed="false">
      <c r="A74" s="42" t="n">
        <v>1038</v>
      </c>
      <c r="B74" s="25" t="s">
        <v>105</v>
      </c>
      <c r="C74" s="25" t="s">
        <v>5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65" t="s">
        <v>96</v>
      </c>
      <c r="U74" s="26"/>
      <c r="V74" s="26"/>
      <c r="W74" s="26"/>
      <c r="X74" s="26"/>
      <c r="Y74" s="26"/>
      <c r="Z74" s="27"/>
      <c r="AA74" s="28"/>
      <c r="AB74" s="26" t="n">
        <f aca="false">SUM(D74:Y74)</f>
        <v>0</v>
      </c>
      <c r="AC74" s="26" t="s">
        <v>97</v>
      </c>
      <c r="AD74" s="29" t="s">
        <v>97</v>
      </c>
      <c r="AE74" s="27"/>
      <c r="AF74" s="27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 t="n">
        <f aca="false">SUM(AG74:BA74)</f>
        <v>0</v>
      </c>
      <c r="BE74" s="26" t="n">
        <v>119.14</v>
      </c>
      <c r="BF74" s="29" t="n">
        <f aca="false">SUM(BD74:BE74)</f>
        <v>119.14</v>
      </c>
      <c r="BG74" s="29" t="s">
        <v>97</v>
      </c>
      <c r="BH74" s="30" t="s">
        <v>97</v>
      </c>
      <c r="BI74" s="70" t="n">
        <v>17</v>
      </c>
    </row>
    <row r="75" s="7" customFormat="true" ht="20.1" hidden="false" customHeight="true" outlineLevel="0" collapsed="false">
      <c r="A75" s="32" t="n">
        <v>3027</v>
      </c>
      <c r="B75" s="25" t="s">
        <v>125</v>
      </c>
      <c r="C75" s="25" t="s">
        <v>126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7"/>
      <c r="AA75" s="28"/>
      <c r="AB75" s="26" t="n">
        <f aca="false">SUM(D75:Y75)</f>
        <v>0</v>
      </c>
      <c r="AC75" s="26" t="n">
        <v>139.47</v>
      </c>
      <c r="AD75" s="29" t="n">
        <f aca="false">SUM(AB75:AC75)</f>
        <v>139.47</v>
      </c>
      <c r="AE75" s="27"/>
      <c r="AF75" s="27"/>
      <c r="AG75" s="26"/>
      <c r="AH75" s="26"/>
      <c r="AI75" s="65" t="s">
        <v>96</v>
      </c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 t="n">
        <f aca="false">SUM(AG75:BA75)</f>
        <v>0</v>
      </c>
      <c r="BE75" s="26" t="s">
        <v>97</v>
      </c>
      <c r="BF75" s="29" t="s">
        <v>97</v>
      </c>
      <c r="BG75" s="29" t="n">
        <f aca="false">SUM(AD75)</f>
        <v>139.47</v>
      </c>
      <c r="BH75" s="30" t="s">
        <v>97</v>
      </c>
      <c r="BI75" s="70" t="n">
        <v>18</v>
      </c>
    </row>
    <row r="76" s="7" customFormat="true" ht="33.75" hidden="false" customHeight="true" outlineLevel="0" collapsed="false">
      <c r="C76" s="71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AA76" s="47"/>
      <c r="AB76" s="46"/>
      <c r="AC76" s="46"/>
      <c r="AD76" s="48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8"/>
      <c r="BG76" s="48"/>
      <c r="BH76" s="49"/>
      <c r="BI76" s="50"/>
    </row>
    <row r="77" s="7" customFormat="true" ht="20.1" hidden="false" customHeight="true" outlineLevel="0" collapsed="false">
      <c r="A77" s="72"/>
      <c r="B77" s="9" t="s">
        <v>127</v>
      </c>
      <c r="C77" s="73"/>
      <c r="D77" s="9" t="s">
        <v>3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10"/>
      <c r="AA77" s="10"/>
      <c r="AB77" s="9"/>
      <c r="AC77" s="9"/>
      <c r="AD77" s="9"/>
      <c r="AE77" s="9"/>
      <c r="AF77" s="9"/>
      <c r="AG77" s="9" t="s">
        <v>4</v>
      </c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11"/>
    </row>
    <row r="78" s="7" customFormat="true" ht="81" hidden="false" customHeight="true" outlineLevel="0" collapsed="false">
      <c r="A78" s="74"/>
      <c r="B78" s="15" t="s">
        <v>5</v>
      </c>
      <c r="C78" s="75"/>
      <c r="D78" s="17" t="n">
        <v>1</v>
      </c>
      <c r="E78" s="17" t="n">
        <v>2</v>
      </c>
      <c r="F78" s="17" t="n">
        <v>3</v>
      </c>
      <c r="G78" s="17" t="n">
        <v>4</v>
      </c>
      <c r="H78" s="17" t="n">
        <v>5</v>
      </c>
      <c r="I78" s="17" t="n">
        <v>6</v>
      </c>
      <c r="J78" s="17" t="n">
        <v>7</v>
      </c>
      <c r="K78" s="17" t="s">
        <v>6</v>
      </c>
      <c r="L78" s="17" t="s">
        <v>7</v>
      </c>
      <c r="M78" s="17" t="s">
        <v>8</v>
      </c>
      <c r="N78" s="17" t="s">
        <v>9</v>
      </c>
      <c r="O78" s="17" t="s">
        <v>10</v>
      </c>
      <c r="P78" s="17" t="n">
        <v>9</v>
      </c>
      <c r="Q78" s="17" t="n">
        <v>10</v>
      </c>
      <c r="R78" s="17" t="s">
        <v>11</v>
      </c>
      <c r="S78" s="17" t="s">
        <v>12</v>
      </c>
      <c r="T78" s="17" t="s">
        <v>13</v>
      </c>
      <c r="U78" s="17" t="s">
        <v>14</v>
      </c>
      <c r="V78" s="17" t="s">
        <v>15</v>
      </c>
      <c r="W78" s="17" t="n">
        <v>12</v>
      </c>
      <c r="X78" s="17" t="n">
        <v>13</v>
      </c>
      <c r="Y78" s="16"/>
      <c r="Z78" s="17" t="s">
        <v>16</v>
      </c>
      <c r="AA78" s="17" t="s">
        <v>17</v>
      </c>
      <c r="AB78" s="21" t="s">
        <v>18</v>
      </c>
      <c r="AC78" s="21" t="s">
        <v>19</v>
      </c>
      <c r="AD78" s="21" t="s">
        <v>20</v>
      </c>
      <c r="AE78" s="52"/>
      <c r="AF78" s="21"/>
      <c r="AG78" s="17" t="n">
        <v>1</v>
      </c>
      <c r="AH78" s="17" t="n">
        <v>2</v>
      </c>
      <c r="AI78" s="17" t="n">
        <v>3</v>
      </c>
      <c r="AJ78" s="17" t="n">
        <v>4</v>
      </c>
      <c r="AK78" s="17" t="n">
        <v>5</v>
      </c>
      <c r="AL78" s="17" t="n">
        <v>6</v>
      </c>
      <c r="AM78" s="17" t="n">
        <v>7</v>
      </c>
      <c r="AN78" s="17" t="s">
        <v>6</v>
      </c>
      <c r="AO78" s="17" t="s">
        <v>7</v>
      </c>
      <c r="AP78" s="17" t="s">
        <v>8</v>
      </c>
      <c r="AQ78" s="17" t="s">
        <v>9</v>
      </c>
      <c r="AR78" s="17" t="s">
        <v>10</v>
      </c>
      <c r="AS78" s="17" t="n">
        <v>9</v>
      </c>
      <c r="AT78" s="17" t="n">
        <v>10</v>
      </c>
      <c r="AU78" s="17" t="s">
        <v>11</v>
      </c>
      <c r="AV78" s="17" t="s">
        <v>12</v>
      </c>
      <c r="AW78" s="17" t="s">
        <v>13</v>
      </c>
      <c r="AX78" s="17" t="s">
        <v>14</v>
      </c>
      <c r="AY78" s="17" t="s">
        <v>15</v>
      </c>
      <c r="AZ78" s="17" t="n">
        <v>12</v>
      </c>
      <c r="BA78" s="17" t="n">
        <v>13</v>
      </c>
      <c r="BB78" s="16"/>
      <c r="BC78" s="17"/>
      <c r="BD78" s="21" t="s">
        <v>21</v>
      </c>
      <c r="BE78" s="21" t="s">
        <v>22</v>
      </c>
      <c r="BF78" s="21" t="s">
        <v>23</v>
      </c>
      <c r="BG78" s="21" t="s">
        <v>20</v>
      </c>
      <c r="BH78" s="20" t="s">
        <v>24</v>
      </c>
      <c r="BI78" s="20" t="s">
        <v>25</v>
      </c>
    </row>
    <row r="79" s="13" customFormat="true" ht="18.75" hidden="false" customHeight="true" outlineLevel="0" collapsed="false">
      <c r="A79" s="23" t="n">
        <v>456</v>
      </c>
      <c r="B79" s="24" t="s">
        <v>128</v>
      </c>
      <c r="C79" s="24" t="s">
        <v>1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7"/>
      <c r="AA79" s="28"/>
      <c r="AB79" s="26" t="n">
        <f aca="false">SUM(D79:Y79)</f>
        <v>0</v>
      </c>
      <c r="AC79" s="26" t="n">
        <v>113.74</v>
      </c>
      <c r="AD79" s="29" t="n">
        <f aca="false">SUM(AB79:AC79)</f>
        <v>113.74</v>
      </c>
      <c r="AE79" s="27"/>
      <c r="AF79" s="27"/>
      <c r="AG79" s="26"/>
      <c r="AH79" s="26"/>
      <c r="AI79" s="26"/>
      <c r="AJ79" s="26"/>
      <c r="AK79" s="26" t="n">
        <v>5</v>
      </c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 t="n">
        <f aca="false">SUM(AG79:BC79)</f>
        <v>5</v>
      </c>
      <c r="BE79" s="26" t="n">
        <v>109.04</v>
      </c>
      <c r="BF79" s="29" t="n">
        <f aca="false">SUM(BD79:BE79)</f>
        <v>114.04</v>
      </c>
      <c r="BG79" s="29" t="n">
        <f aca="false">SUM(AD79)</f>
        <v>113.74</v>
      </c>
      <c r="BH79" s="30" t="n">
        <f aca="false">SUM(BF79:BG79)</f>
        <v>227.78</v>
      </c>
      <c r="BI79" s="31" t="n">
        <v>1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</row>
    <row r="80" s="7" customFormat="true" ht="20.1" hidden="false" customHeight="true" outlineLevel="0" collapsed="false">
      <c r="A80" s="33" t="n">
        <v>534</v>
      </c>
      <c r="B80" s="24" t="s">
        <v>130</v>
      </c>
      <c r="C80" s="24" t="s">
        <v>131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7"/>
      <c r="AA80" s="28"/>
      <c r="AB80" s="26" t="n">
        <f aca="false">SUM(D80:Y80)</f>
        <v>0</v>
      </c>
      <c r="AC80" s="29" t="n">
        <v>119.56</v>
      </c>
      <c r="AD80" s="29" t="n">
        <f aca="false">SUM(AB80:AC80)</f>
        <v>119.56</v>
      </c>
      <c r="AE80" s="27"/>
      <c r="AF80" s="27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 t="n">
        <f aca="false">SUM(AG80:BC80)</f>
        <v>0</v>
      </c>
      <c r="BE80" s="29" t="n">
        <v>111.12</v>
      </c>
      <c r="BF80" s="29" t="n">
        <f aca="false">SUM(BD80:BE80)</f>
        <v>111.12</v>
      </c>
      <c r="BG80" s="29" t="n">
        <f aca="false">SUM(AD80)</f>
        <v>119.56</v>
      </c>
      <c r="BH80" s="30" t="n">
        <f aca="false">SUM(BF80:BG80)</f>
        <v>230.68</v>
      </c>
      <c r="BI80" s="31" t="n">
        <v>2</v>
      </c>
    </row>
    <row r="81" s="7" customFormat="true" ht="20.1" hidden="false" customHeight="true" outlineLevel="0" collapsed="false">
      <c r="A81" s="23" t="n">
        <v>1846</v>
      </c>
      <c r="B81" s="25" t="s">
        <v>132</v>
      </c>
      <c r="C81" s="25" t="s">
        <v>46</v>
      </c>
      <c r="D81" s="26"/>
      <c r="E81" s="26"/>
      <c r="F81" s="26" t="n">
        <v>5</v>
      </c>
      <c r="G81" s="26"/>
      <c r="H81" s="26" t="n">
        <v>5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7"/>
      <c r="AA81" s="28"/>
      <c r="AB81" s="26" t="n">
        <f aca="false">SUM(D81:Y81)</f>
        <v>10</v>
      </c>
      <c r="AC81" s="26" t="n">
        <v>114.77</v>
      </c>
      <c r="AD81" s="29" t="n">
        <f aca="false">SUM(AB81:AC81)</f>
        <v>124.77</v>
      </c>
      <c r="AE81" s="27"/>
      <c r="AF81" s="27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 t="n">
        <f aca="false">SUM(AG81:BC81)</f>
        <v>0</v>
      </c>
      <c r="BE81" s="26" t="n">
        <v>112.39</v>
      </c>
      <c r="BF81" s="29" t="n">
        <f aca="false">SUM(BD81:BE81)</f>
        <v>112.39</v>
      </c>
      <c r="BG81" s="29" t="n">
        <f aca="false">SUM(AD81)</f>
        <v>124.77</v>
      </c>
      <c r="BH81" s="30" t="n">
        <f aca="false">SUM(BF81:BG81)</f>
        <v>237.16</v>
      </c>
      <c r="BI81" s="31" t="n">
        <v>3</v>
      </c>
    </row>
    <row r="82" s="7" customFormat="true" ht="20.1" hidden="false" customHeight="true" outlineLevel="0" collapsed="false">
      <c r="A82" s="23" t="n">
        <v>40</v>
      </c>
      <c r="B82" s="24" t="s">
        <v>133</v>
      </c>
      <c r="C82" s="24" t="s">
        <v>13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7"/>
      <c r="AA82" s="28"/>
      <c r="AB82" s="26" t="n">
        <f aca="false">SUM(D82:Y82)</f>
        <v>0</v>
      </c>
      <c r="AC82" s="26" t="n">
        <v>123.27</v>
      </c>
      <c r="AD82" s="29" t="n">
        <f aca="false">SUM(AB82:AC82)</f>
        <v>123.27</v>
      </c>
      <c r="AE82" s="27"/>
      <c r="AF82" s="27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 t="n">
        <f aca="false">SUM(AG82:BC82)</f>
        <v>0</v>
      </c>
      <c r="BE82" s="29" t="n">
        <v>114.37</v>
      </c>
      <c r="BF82" s="29" t="n">
        <f aca="false">SUM(BD82:BE82)</f>
        <v>114.37</v>
      </c>
      <c r="BG82" s="29" t="n">
        <f aca="false">SUM(AD82)</f>
        <v>123.27</v>
      </c>
      <c r="BH82" s="30" t="n">
        <f aca="false">SUM(BF82:BG82)</f>
        <v>237.64</v>
      </c>
      <c r="BI82" s="31" t="n">
        <v>4</v>
      </c>
    </row>
    <row r="83" s="7" customFormat="true" ht="20.1" hidden="false" customHeight="true" outlineLevel="0" collapsed="false">
      <c r="A83" s="76" t="n">
        <v>32</v>
      </c>
      <c r="B83" s="24" t="s">
        <v>135</v>
      </c>
      <c r="C83" s="24" t="s">
        <v>136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7"/>
      <c r="AA83" s="28"/>
      <c r="AB83" s="26" t="n">
        <f aca="false">SUM(D83:Y83)</f>
        <v>0</v>
      </c>
      <c r="AC83" s="26" t="n">
        <v>125.7</v>
      </c>
      <c r="AD83" s="29" t="n">
        <f aca="false">SUM(AB83:AC83)</f>
        <v>125.7</v>
      </c>
      <c r="AE83" s="27"/>
      <c r="AF83" s="27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 t="n">
        <f aca="false">SUM(AG83:BC83)</f>
        <v>0</v>
      </c>
      <c r="BE83" s="26" t="n">
        <v>116.16</v>
      </c>
      <c r="BF83" s="29" t="n">
        <f aca="false">SUM(BD83:BE83)</f>
        <v>116.16</v>
      </c>
      <c r="BG83" s="29" t="n">
        <f aca="false">SUM(AD83)</f>
        <v>125.7</v>
      </c>
      <c r="BH83" s="30" t="n">
        <f aca="false">SUM(BF83:BG83)</f>
        <v>241.86</v>
      </c>
      <c r="BI83" s="31" t="n">
        <v>5</v>
      </c>
    </row>
    <row r="84" s="7" customFormat="true" ht="20.1" hidden="false" customHeight="true" outlineLevel="0" collapsed="false">
      <c r="A84" s="77" t="n">
        <v>1890</v>
      </c>
      <c r="B84" s="25" t="s">
        <v>137</v>
      </c>
      <c r="C84" s="24" t="s">
        <v>138</v>
      </c>
      <c r="D84" s="26"/>
      <c r="E84" s="26"/>
      <c r="F84" s="26" t="n">
        <v>5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7"/>
      <c r="AA84" s="28"/>
      <c r="AB84" s="26" t="n">
        <f aca="false">SUM(D84:Y84)</f>
        <v>5</v>
      </c>
      <c r="AC84" s="26" t="n">
        <v>127.54</v>
      </c>
      <c r="AD84" s="29" t="n">
        <f aca="false">SUM(AB84:AC84)</f>
        <v>132.54</v>
      </c>
      <c r="AE84" s="27"/>
      <c r="AF84" s="27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 t="n">
        <f aca="false">SUM(AG84:BC84)</f>
        <v>0</v>
      </c>
      <c r="BE84" s="26" t="n">
        <v>123.55</v>
      </c>
      <c r="BF84" s="29" t="n">
        <f aca="false">SUM(BD84:BE84)</f>
        <v>123.55</v>
      </c>
      <c r="BG84" s="29" t="n">
        <f aca="false">SUM(AD84)</f>
        <v>132.54</v>
      </c>
      <c r="BH84" s="30" t="n">
        <f aca="false">SUM(BF84:BG84)</f>
        <v>256.09</v>
      </c>
      <c r="BI84" s="31" t="n">
        <v>6</v>
      </c>
    </row>
    <row r="85" s="7" customFormat="true" ht="20.1" hidden="false" customHeight="true" outlineLevel="0" collapsed="false">
      <c r="A85" s="78" t="n">
        <v>1848</v>
      </c>
      <c r="B85" s="25" t="s">
        <v>139</v>
      </c>
      <c r="C85" s="25" t="s">
        <v>140</v>
      </c>
      <c r="D85" s="26"/>
      <c r="E85" s="26"/>
      <c r="F85" s="26"/>
      <c r="G85" s="26"/>
      <c r="H85" s="26" t="n">
        <v>5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7"/>
      <c r="AA85" s="28"/>
      <c r="AB85" s="26" t="n">
        <f aca="false">SUM(D85:Y85)</f>
        <v>5</v>
      </c>
      <c r="AC85" s="26" t="n">
        <v>137.69</v>
      </c>
      <c r="AD85" s="29" t="n">
        <f aca="false">SUM(AB85:AC85)</f>
        <v>142.69</v>
      </c>
      <c r="AE85" s="27"/>
      <c r="AF85" s="27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 t="n">
        <v>5</v>
      </c>
      <c r="BB85" s="26"/>
      <c r="BC85" s="26"/>
      <c r="BD85" s="26" t="n">
        <f aca="false">SUM(AG85:BC85)</f>
        <v>5</v>
      </c>
      <c r="BE85" s="26" t="n">
        <v>133.58</v>
      </c>
      <c r="BF85" s="29" t="n">
        <f aca="false">SUM(BD85:BE85)</f>
        <v>138.58</v>
      </c>
      <c r="BG85" s="29" t="n">
        <f aca="false">SUM(AD85)</f>
        <v>142.69</v>
      </c>
      <c r="BH85" s="30" t="n">
        <f aca="false">SUM(BF85:BG85)</f>
        <v>281.27</v>
      </c>
      <c r="BI85" s="31" t="n">
        <v>7</v>
      </c>
    </row>
    <row r="86" s="7" customFormat="true" ht="20.1" hidden="false" customHeight="true" outlineLevel="0" collapsed="false">
      <c r="A86" s="42" t="n">
        <v>17</v>
      </c>
      <c r="B86" s="24" t="s">
        <v>141</v>
      </c>
      <c r="C86" s="24" t="s">
        <v>142</v>
      </c>
      <c r="D86" s="26"/>
      <c r="E86" s="26"/>
      <c r="F86" s="26"/>
      <c r="G86" s="26"/>
      <c r="H86" s="26"/>
      <c r="I86" s="26"/>
      <c r="J86" s="26" t="n">
        <v>5</v>
      </c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7"/>
      <c r="AA86" s="28"/>
      <c r="AB86" s="26" t="n">
        <f aca="false">SUM(D86:Y86)</f>
        <v>5</v>
      </c>
      <c r="AC86" s="26" t="n">
        <v>140.91</v>
      </c>
      <c r="AD86" s="29" t="n">
        <f aca="false">SUM(AB86:AC86)</f>
        <v>145.91</v>
      </c>
      <c r="AE86" s="27"/>
      <c r="AF86" s="27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 t="n">
        <v>5</v>
      </c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 t="n">
        <f aca="false">SUM(AG86:BC86)</f>
        <v>5</v>
      </c>
      <c r="BE86" s="26" t="n">
        <v>131.89</v>
      </c>
      <c r="BF86" s="29" t="n">
        <f aca="false">SUM(BD86:BE86)</f>
        <v>136.89</v>
      </c>
      <c r="BG86" s="29" t="n">
        <f aca="false">SUM(AD86)</f>
        <v>145.91</v>
      </c>
      <c r="BH86" s="30" t="n">
        <f aca="false">SUM(BF86:BG86)</f>
        <v>282.8</v>
      </c>
      <c r="BI86" s="31" t="n">
        <v>8</v>
      </c>
    </row>
    <row r="87" s="7" customFormat="true" ht="20.1" hidden="false" customHeight="true" outlineLevel="0" collapsed="false">
      <c r="A87" s="23" t="n">
        <v>35</v>
      </c>
      <c r="B87" s="24" t="s">
        <v>143</v>
      </c>
      <c r="C87" s="24" t="s">
        <v>144</v>
      </c>
      <c r="D87" s="26"/>
      <c r="E87" s="26"/>
      <c r="F87" s="26"/>
      <c r="G87" s="26"/>
      <c r="H87" s="26"/>
      <c r="I87" s="26" t="n">
        <v>5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7"/>
      <c r="AA87" s="28"/>
      <c r="AB87" s="26" t="n">
        <f aca="false">SUM(D87:Y87)</f>
        <v>5</v>
      </c>
      <c r="AC87" s="26" t="n">
        <v>139.98</v>
      </c>
      <c r="AD87" s="29" t="n">
        <f aca="false">SUM(AB87:AC87)</f>
        <v>144.98</v>
      </c>
      <c r="AE87" s="27"/>
      <c r="AF87" s="27"/>
      <c r="AG87" s="26"/>
      <c r="AH87" s="26"/>
      <c r="AI87" s="26"/>
      <c r="AJ87" s="26"/>
      <c r="AK87" s="26"/>
      <c r="AL87" s="26" t="n">
        <v>5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 t="n">
        <v>5</v>
      </c>
      <c r="AX87" s="26"/>
      <c r="AY87" s="26"/>
      <c r="AZ87" s="26" t="n">
        <v>5</v>
      </c>
      <c r="BA87" s="26"/>
      <c r="BB87" s="26"/>
      <c r="BC87" s="26"/>
      <c r="BD87" s="26" t="n">
        <f aca="false">SUM(AG87:BC87)</f>
        <v>15</v>
      </c>
      <c r="BE87" s="26" t="n">
        <v>124.08</v>
      </c>
      <c r="BF87" s="29" t="n">
        <f aca="false">SUM(BD87:BE87)</f>
        <v>139.08</v>
      </c>
      <c r="BG87" s="29" t="n">
        <f aca="false">SUM(AD87)</f>
        <v>144.98</v>
      </c>
      <c r="BH87" s="30" t="n">
        <f aca="false">SUM(BF87:BG87)</f>
        <v>284.06</v>
      </c>
      <c r="BI87" s="70" t="n">
        <v>9</v>
      </c>
    </row>
    <row r="88" s="7" customFormat="true" ht="20.1" hidden="false" customHeight="true" outlineLevel="0" collapsed="false">
      <c r="A88" s="23" t="n">
        <v>36</v>
      </c>
      <c r="B88" s="25" t="s">
        <v>145</v>
      </c>
      <c r="C88" s="25" t="s">
        <v>146</v>
      </c>
      <c r="D88" s="26"/>
      <c r="E88" s="26" t="n">
        <v>5</v>
      </c>
      <c r="F88" s="26"/>
      <c r="G88" s="26"/>
      <c r="H88" s="26"/>
      <c r="I88" s="26"/>
      <c r="J88" s="26" t="n">
        <v>5</v>
      </c>
      <c r="K88" s="26"/>
      <c r="L88" s="26"/>
      <c r="M88" s="26"/>
      <c r="N88" s="26"/>
      <c r="O88" s="26"/>
      <c r="P88" s="26" t="n">
        <v>5</v>
      </c>
      <c r="Q88" s="26" t="n">
        <v>5</v>
      </c>
      <c r="R88" s="26"/>
      <c r="S88" s="26"/>
      <c r="T88" s="26"/>
      <c r="U88" s="26"/>
      <c r="V88" s="26"/>
      <c r="W88" s="26"/>
      <c r="X88" s="26"/>
      <c r="Y88" s="26"/>
      <c r="Z88" s="27"/>
      <c r="AA88" s="28"/>
      <c r="AB88" s="26" t="n">
        <f aca="false">SUM(D88:Y88)</f>
        <v>20</v>
      </c>
      <c r="AC88" s="26" t="n">
        <v>135.73</v>
      </c>
      <c r="AD88" s="29" t="n">
        <f aca="false">SUM(AB88:AC88)</f>
        <v>155.73</v>
      </c>
      <c r="AE88" s="27"/>
      <c r="AF88" s="27"/>
      <c r="AG88" s="26"/>
      <c r="AH88" s="26" t="n">
        <v>5</v>
      </c>
      <c r="AI88" s="26"/>
      <c r="AJ88" s="26"/>
      <c r="AK88" s="26"/>
      <c r="AL88" s="26"/>
      <c r="AM88" s="26" t="n">
        <v>5</v>
      </c>
      <c r="AN88" s="26"/>
      <c r="AO88" s="26"/>
      <c r="AP88" s="26"/>
      <c r="AQ88" s="26"/>
      <c r="AR88" s="26"/>
      <c r="AS88" s="26" t="n">
        <v>5</v>
      </c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 t="n">
        <f aca="false">SUM(AG88:BC88)</f>
        <v>15</v>
      </c>
      <c r="BE88" s="26" t="n">
        <v>141.8</v>
      </c>
      <c r="BF88" s="29" t="n">
        <f aca="false">SUM(BD88:BE88)</f>
        <v>156.8</v>
      </c>
      <c r="BG88" s="29" t="n">
        <f aca="false">SUM(AD88)</f>
        <v>155.73</v>
      </c>
      <c r="BH88" s="30" t="n">
        <f aca="false">SUM(BF88:BG88)</f>
        <v>312.53</v>
      </c>
      <c r="BI88" s="70" t="n">
        <v>10</v>
      </c>
    </row>
    <row r="89" s="7" customFormat="true" ht="20.1" hidden="false" customHeight="true" outlineLevel="0" collapsed="false">
      <c r="A89" s="33" t="n">
        <v>42</v>
      </c>
      <c r="B89" s="25" t="s">
        <v>147</v>
      </c>
      <c r="C89" s="24" t="s">
        <v>148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7"/>
      <c r="AA89" s="28"/>
      <c r="AB89" s="26" t="n">
        <f aca="false">SUM(D89:Y89)</f>
        <v>0</v>
      </c>
      <c r="AC89" s="26" t="n">
        <v>201.59</v>
      </c>
      <c r="AD89" s="29" t="n">
        <f aca="false">SUM(AB89:AC89)</f>
        <v>201.59</v>
      </c>
      <c r="AE89" s="27"/>
      <c r="AF89" s="27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 t="n">
        <f aca="false">SUM(AG89:BC89)</f>
        <v>0</v>
      </c>
      <c r="BE89" s="26" t="n">
        <v>183.46</v>
      </c>
      <c r="BF89" s="29" t="n">
        <f aca="false">SUM(BD89:BE89)</f>
        <v>183.46</v>
      </c>
      <c r="BG89" s="29" t="n">
        <f aca="false">SUM(AD89)</f>
        <v>201.59</v>
      </c>
      <c r="BH89" s="30" t="n">
        <f aca="false">SUM(BF89:BG89)</f>
        <v>385.05</v>
      </c>
      <c r="BI89" s="70" t="n">
        <v>11</v>
      </c>
    </row>
    <row r="90" s="7" customFormat="true" ht="20.1" hidden="false" customHeight="true" outlineLevel="0" collapsed="false">
      <c r="A90" s="23" t="n">
        <v>1509</v>
      </c>
      <c r="B90" s="24" t="s">
        <v>149</v>
      </c>
      <c r="C90" s="79" t="s">
        <v>15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 t="n">
        <v>5</v>
      </c>
      <c r="Q90" s="26"/>
      <c r="R90" s="26"/>
      <c r="S90" s="26"/>
      <c r="T90" s="26"/>
      <c r="U90" s="26"/>
      <c r="V90" s="26"/>
      <c r="W90" s="26" t="n">
        <v>5</v>
      </c>
      <c r="X90" s="26"/>
      <c r="Y90" s="26"/>
      <c r="Z90" s="27"/>
      <c r="AA90" s="28"/>
      <c r="AB90" s="26" t="n">
        <f aca="false">SUM(D90:Y90)</f>
        <v>10</v>
      </c>
      <c r="AC90" s="26" t="n">
        <v>256.65</v>
      </c>
      <c r="AD90" s="29" t="n">
        <f aca="false">SUM(AB90:AC90)</f>
        <v>266.65</v>
      </c>
      <c r="AE90" s="27"/>
      <c r="AF90" s="27"/>
      <c r="AG90" s="26"/>
      <c r="AH90" s="26" t="n">
        <v>5</v>
      </c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 t="n">
        <v>5</v>
      </c>
      <c r="BA90" s="26"/>
      <c r="BB90" s="26"/>
      <c r="BC90" s="26"/>
      <c r="BD90" s="26" t="n">
        <f aca="false">SUM(AG90:BC90)</f>
        <v>10</v>
      </c>
      <c r="BE90" s="26" t="n">
        <v>207.97</v>
      </c>
      <c r="BF90" s="29" t="n">
        <f aca="false">SUM(BD90:BE90)</f>
        <v>217.97</v>
      </c>
      <c r="BG90" s="29" t="n">
        <f aca="false">SUM(AD90)</f>
        <v>266.65</v>
      </c>
      <c r="BH90" s="30" t="n">
        <f aca="false">SUM(BF90:BG90)</f>
        <v>484.62</v>
      </c>
      <c r="BI90" s="70" t="n">
        <v>12</v>
      </c>
    </row>
    <row r="91" s="7" customFormat="true" ht="20.1" hidden="false" customHeight="true" outlineLevel="0" collapsed="false">
      <c r="A91" s="53" t="n">
        <v>41</v>
      </c>
      <c r="B91" s="25" t="s">
        <v>151</v>
      </c>
      <c r="C91" s="24" t="s">
        <v>5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65" t="s">
        <v>96</v>
      </c>
      <c r="U91" s="26"/>
      <c r="V91" s="26"/>
      <c r="W91" s="26"/>
      <c r="X91" s="26"/>
      <c r="Y91" s="26"/>
      <c r="Z91" s="27"/>
      <c r="AA91" s="28"/>
      <c r="AB91" s="26" t="n">
        <f aca="false">SUM(D91:Y91)</f>
        <v>0</v>
      </c>
      <c r="AC91" s="26" t="s">
        <v>97</v>
      </c>
      <c r="AD91" s="29" t="s">
        <v>97</v>
      </c>
      <c r="AE91" s="27"/>
      <c r="AF91" s="27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 t="n">
        <f aca="false">SUM(AG91:BC91)</f>
        <v>0</v>
      </c>
      <c r="BE91" s="26" t="n">
        <v>266.47</v>
      </c>
      <c r="BF91" s="29" t="n">
        <f aca="false">SUM(BD91:BE91)</f>
        <v>266.47</v>
      </c>
      <c r="BG91" s="29" t="s">
        <v>97</v>
      </c>
      <c r="BH91" s="30" t="s">
        <v>97</v>
      </c>
      <c r="BI91" s="70" t="n">
        <v>13</v>
      </c>
    </row>
    <row r="92" s="7" customFormat="true" ht="33.75" hidden="false" customHeight="true" outlineLevel="0" collapsed="false">
      <c r="A92" s="66"/>
      <c r="B92" s="67"/>
      <c r="C92" s="67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AA92" s="47"/>
      <c r="AB92" s="46"/>
      <c r="AC92" s="46"/>
      <c r="AD92" s="48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8"/>
      <c r="BG92" s="48"/>
      <c r="BH92" s="49"/>
      <c r="BI92" s="50"/>
    </row>
    <row r="93" s="7" customFormat="true" ht="20.1" hidden="false" customHeight="true" outlineLevel="0" collapsed="false">
      <c r="A93" s="8"/>
      <c r="B93" s="9" t="s">
        <v>152</v>
      </c>
      <c r="C93" s="9"/>
      <c r="D93" s="9" t="s">
        <v>3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10"/>
      <c r="AA93" s="10"/>
      <c r="AB93" s="9"/>
      <c r="AC93" s="9"/>
      <c r="AD93" s="9"/>
      <c r="AE93" s="9"/>
      <c r="AF93" s="9"/>
      <c r="AG93" s="9" t="s">
        <v>4</v>
      </c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11"/>
    </row>
    <row r="94" s="7" customFormat="true" ht="81" hidden="false" customHeight="true" outlineLevel="0" collapsed="false">
      <c r="A94" s="51"/>
      <c r="B94" s="15" t="s">
        <v>5</v>
      </c>
      <c r="C94" s="15"/>
      <c r="D94" s="17" t="n">
        <v>1</v>
      </c>
      <c r="E94" s="17" t="n">
        <v>2</v>
      </c>
      <c r="F94" s="17" t="n">
        <v>3</v>
      </c>
      <c r="G94" s="17" t="n">
        <v>4</v>
      </c>
      <c r="H94" s="17" t="n">
        <v>5</v>
      </c>
      <c r="I94" s="17" t="n">
        <v>6</v>
      </c>
      <c r="J94" s="17" t="n">
        <v>7</v>
      </c>
      <c r="K94" s="17" t="s">
        <v>6</v>
      </c>
      <c r="L94" s="17" t="s">
        <v>7</v>
      </c>
      <c r="M94" s="17" t="s">
        <v>8</v>
      </c>
      <c r="N94" s="17" t="s">
        <v>9</v>
      </c>
      <c r="O94" s="17" t="s">
        <v>10</v>
      </c>
      <c r="P94" s="17" t="n">
        <v>9</v>
      </c>
      <c r="Q94" s="17" t="n">
        <v>10</v>
      </c>
      <c r="R94" s="17" t="s">
        <v>11</v>
      </c>
      <c r="S94" s="17" t="s">
        <v>12</v>
      </c>
      <c r="T94" s="17" t="s">
        <v>13</v>
      </c>
      <c r="U94" s="17" t="s">
        <v>14</v>
      </c>
      <c r="V94" s="17" t="s">
        <v>15</v>
      </c>
      <c r="W94" s="17" t="n">
        <v>12</v>
      </c>
      <c r="X94" s="17" t="n">
        <v>13</v>
      </c>
      <c r="Y94" s="16"/>
      <c r="Z94" s="17" t="s">
        <v>16</v>
      </c>
      <c r="AA94" s="17" t="s">
        <v>17</v>
      </c>
      <c r="AB94" s="21" t="s">
        <v>18</v>
      </c>
      <c r="AC94" s="21" t="s">
        <v>19</v>
      </c>
      <c r="AD94" s="21" t="s">
        <v>20</v>
      </c>
      <c r="AE94" s="52"/>
      <c r="AF94" s="21"/>
      <c r="AG94" s="17" t="n">
        <v>1</v>
      </c>
      <c r="AH94" s="17" t="n">
        <v>2</v>
      </c>
      <c r="AI94" s="17" t="n">
        <v>3</v>
      </c>
      <c r="AJ94" s="17" t="n">
        <v>4</v>
      </c>
      <c r="AK94" s="17" t="n">
        <v>5</v>
      </c>
      <c r="AL94" s="17" t="n">
        <v>6</v>
      </c>
      <c r="AM94" s="17" t="n">
        <v>7</v>
      </c>
      <c r="AN94" s="17" t="s">
        <v>6</v>
      </c>
      <c r="AO94" s="17" t="s">
        <v>7</v>
      </c>
      <c r="AP94" s="17" t="s">
        <v>8</v>
      </c>
      <c r="AQ94" s="17" t="s">
        <v>9</v>
      </c>
      <c r="AR94" s="17" t="s">
        <v>10</v>
      </c>
      <c r="AS94" s="17" t="n">
        <v>9</v>
      </c>
      <c r="AT94" s="17" t="n">
        <v>10</v>
      </c>
      <c r="AU94" s="17" t="s">
        <v>11</v>
      </c>
      <c r="AV94" s="17" t="s">
        <v>12</v>
      </c>
      <c r="AW94" s="17" t="s">
        <v>13</v>
      </c>
      <c r="AX94" s="17" t="s">
        <v>14</v>
      </c>
      <c r="AY94" s="17" t="s">
        <v>15</v>
      </c>
      <c r="AZ94" s="17" t="n">
        <v>12</v>
      </c>
      <c r="BA94" s="17" t="n">
        <v>13</v>
      </c>
      <c r="BB94" s="16"/>
      <c r="BC94" s="17"/>
      <c r="BD94" s="21" t="s">
        <v>21</v>
      </c>
      <c r="BE94" s="21" t="s">
        <v>22</v>
      </c>
      <c r="BF94" s="21" t="s">
        <v>23</v>
      </c>
      <c r="BG94" s="21" t="s">
        <v>20</v>
      </c>
      <c r="BH94" s="20" t="s">
        <v>24</v>
      </c>
      <c r="BI94" s="20" t="s">
        <v>25</v>
      </c>
    </row>
    <row r="95" s="7" customFormat="true" ht="18.75" hidden="false" customHeight="true" outlineLevel="0" collapsed="false">
      <c r="A95" s="80" t="n">
        <v>66</v>
      </c>
      <c r="B95" s="81" t="s">
        <v>153</v>
      </c>
      <c r="C95" s="81" t="s">
        <v>154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7"/>
      <c r="AA95" s="28"/>
      <c r="AB95" s="26" t="n">
        <f aca="false">SUM(D95:Y95)</f>
        <v>0</v>
      </c>
      <c r="AC95" s="26"/>
      <c r="AD95" s="29" t="n">
        <f aca="false">SUM(AB95:AC95)</f>
        <v>0</v>
      </c>
      <c r="AE95" s="27"/>
      <c r="AF95" s="27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 t="n">
        <f aca="false">SUM(AG95:BC95)</f>
        <v>0</v>
      </c>
      <c r="BE95" s="26"/>
      <c r="BF95" s="29" t="n">
        <f aca="false">SUM(BD95:BE95)</f>
        <v>0</v>
      </c>
      <c r="BG95" s="29" t="n">
        <f aca="false">SUM(AD95)</f>
        <v>0</v>
      </c>
      <c r="BH95" s="82" t="n">
        <f aca="false">SUM(BF95:BG95)</f>
        <v>0</v>
      </c>
      <c r="BI95" s="83"/>
    </row>
    <row r="96" s="13" customFormat="true" ht="23.25" hidden="false" customHeight="true" outlineLevel="0" collapsed="false">
      <c r="A96" s="84"/>
      <c r="B96" s="84"/>
      <c r="C96" s="84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7"/>
      <c r="AA96" s="28"/>
      <c r="AB96" s="26" t="n">
        <f aca="false">SUM(D96:Y96)</f>
        <v>0</v>
      </c>
      <c r="AC96" s="26"/>
      <c r="AD96" s="29" t="n">
        <f aca="false">SUM(AB96:AC96)</f>
        <v>0</v>
      </c>
      <c r="AE96" s="27"/>
      <c r="AF96" s="27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 t="n">
        <f aca="false">SUM(AG96:BC96)</f>
        <v>0</v>
      </c>
      <c r="BE96" s="26"/>
      <c r="BF96" s="29" t="n">
        <f aca="false">SUM(BD96:BE96)</f>
        <v>0</v>
      </c>
      <c r="BG96" s="29" t="n">
        <f aca="false">SUM(AD96)</f>
        <v>0</v>
      </c>
      <c r="BH96" s="82" t="n">
        <f aca="false">SUM(BF96:BG96)</f>
        <v>0</v>
      </c>
      <c r="BI96" s="83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</row>
    <row r="97" s="22" customFormat="true" ht="18.75" hidden="false" customHeight="true" outlineLevel="0" collapsed="false">
      <c r="A97" s="85"/>
      <c r="B97" s="81"/>
      <c r="C97" s="81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7"/>
      <c r="AA97" s="28"/>
      <c r="AB97" s="26" t="n">
        <f aca="false">SUM(D97:Y97)</f>
        <v>0</v>
      </c>
      <c r="AC97" s="26"/>
      <c r="AD97" s="29" t="n">
        <f aca="false">SUM(AB97:AC97)</f>
        <v>0</v>
      </c>
      <c r="AE97" s="27"/>
      <c r="AF97" s="27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9" t="n">
        <f aca="false">SUM(BD97:BE97)</f>
        <v>0</v>
      </c>
      <c r="BG97" s="29" t="n">
        <f aca="false">SUM(AD97)</f>
        <v>0</v>
      </c>
      <c r="BH97" s="82" t="n">
        <f aca="false">SUM(BF97:BG97)</f>
        <v>0</v>
      </c>
      <c r="BI97" s="83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</row>
    <row r="98" s="7" customFormat="true" ht="20.1" hidden="false" customHeight="true" outlineLevel="0" collapsed="false">
      <c r="A98" s="66"/>
      <c r="B98" s="67"/>
      <c r="C98" s="67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AA98" s="47"/>
      <c r="AB98" s="46"/>
      <c r="AC98" s="46"/>
      <c r="AD98" s="48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8"/>
      <c r="BG98" s="48"/>
      <c r="BH98" s="49"/>
      <c r="BI98" s="50"/>
    </row>
    <row r="99" s="7" customFormat="true" ht="20.1" hidden="false" customHeight="true" outlineLevel="0" collapsed="false">
      <c r="A99" s="86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5"/>
      <c r="AA99" s="15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</row>
    <row r="100" s="7" customFormat="true" ht="20.1" hidden="false" customHeight="true" outlineLevel="0" collapsed="false">
      <c r="A100" s="21"/>
      <c r="B100" s="15"/>
      <c r="C100" s="15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21"/>
      <c r="AC100" s="21"/>
      <c r="AD100" s="21"/>
      <c r="AE100" s="21"/>
      <c r="AF100" s="21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21"/>
      <c r="BE100" s="21"/>
      <c r="BF100" s="21"/>
      <c r="BG100" s="21"/>
      <c r="BH100" s="87"/>
      <c r="BI100" s="87"/>
    </row>
    <row r="101" s="7" customFormat="true" ht="44.25" hidden="false" customHeight="true" outlineLevel="0" collapsed="false">
      <c r="A101" s="66"/>
      <c r="B101" s="67"/>
      <c r="C101" s="67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AA101" s="47"/>
      <c r="AB101" s="46"/>
      <c r="AC101" s="46"/>
      <c r="AD101" s="48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8"/>
      <c r="BG101" s="48"/>
      <c r="BH101" s="49"/>
      <c r="BI101" s="88"/>
    </row>
    <row r="102" s="13" customFormat="true" ht="23.25" hidden="false" customHeight="true" outlineLevel="0" collapsed="false">
      <c r="A102" s="66"/>
      <c r="B102" s="67"/>
      <c r="C102" s="67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7"/>
      <c r="AA102" s="47"/>
      <c r="AB102" s="46"/>
      <c r="AC102" s="46"/>
      <c r="AD102" s="48"/>
      <c r="AE102" s="7"/>
      <c r="AF102" s="7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8"/>
      <c r="BG102" s="48"/>
      <c r="BH102" s="49"/>
      <c r="BI102" s="88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</row>
    <row r="103" s="22" customFormat="true" ht="78.75" hidden="false" customHeight="true" outlineLevel="0" collapsed="false">
      <c r="A103" s="66"/>
      <c r="B103" s="67"/>
      <c r="C103" s="67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7"/>
      <c r="AA103" s="47"/>
      <c r="AB103" s="46"/>
      <c r="AC103" s="46"/>
      <c r="AD103" s="48"/>
      <c r="AE103" s="7"/>
      <c r="AF103" s="7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8"/>
      <c r="BG103" s="48"/>
      <c r="BH103" s="49"/>
      <c r="BI103" s="88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</row>
    <row r="104" s="7" customFormat="true" ht="20.1" hidden="false" customHeight="true" outlineLevel="0" collapsed="false">
      <c r="A104" s="66"/>
      <c r="B104" s="67"/>
      <c r="C104" s="67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AA104" s="47"/>
      <c r="AB104" s="46"/>
      <c r="AC104" s="46"/>
      <c r="AD104" s="48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8"/>
      <c r="BG104" s="48"/>
      <c r="BH104" s="49"/>
      <c r="BI104" s="50"/>
    </row>
    <row r="105" s="7" customFormat="true" ht="20.1" hidden="false" customHeight="true" outlineLevel="0" collapsed="false">
      <c r="A105" s="86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5"/>
      <c r="AA105" s="15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</row>
    <row r="106" s="7" customFormat="true" ht="20.1" hidden="false" customHeight="true" outlineLevel="0" collapsed="false">
      <c r="A106" s="21"/>
      <c r="B106" s="15"/>
      <c r="C106" s="15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21"/>
      <c r="AC106" s="21"/>
      <c r="AD106" s="21"/>
      <c r="AE106" s="21"/>
      <c r="AF106" s="21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21"/>
      <c r="BE106" s="21"/>
      <c r="BF106" s="21"/>
      <c r="BG106" s="21"/>
      <c r="BH106" s="87"/>
      <c r="BI106" s="87"/>
    </row>
    <row r="107" s="7" customFormat="true" ht="44.25" hidden="false" customHeight="true" outlineLevel="0" collapsed="false">
      <c r="A107" s="66"/>
      <c r="B107" s="67"/>
      <c r="C107" s="67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AA107" s="47"/>
      <c r="AB107" s="46"/>
      <c r="AC107" s="46"/>
      <c r="AD107" s="48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8"/>
      <c r="BG107" s="48"/>
      <c r="BH107" s="49"/>
      <c r="BI107" s="88"/>
    </row>
    <row r="108" s="13" customFormat="true" ht="23.25" hidden="false" customHeight="true" outlineLevel="0" collapsed="false">
      <c r="A108" s="66"/>
      <c r="B108" s="67"/>
      <c r="C108" s="67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7"/>
      <c r="AA108" s="47"/>
      <c r="AB108" s="46"/>
      <c r="AC108" s="46"/>
      <c r="AD108" s="48"/>
      <c r="AE108" s="7"/>
      <c r="AF108" s="7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8"/>
      <c r="BG108" s="48"/>
      <c r="BH108" s="49"/>
      <c r="BI108" s="88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</row>
    <row r="109" s="22" customFormat="true" ht="78.75" hidden="false" customHeight="true" outlineLevel="0" collapsed="false">
      <c r="A109" s="66"/>
      <c r="B109" s="50"/>
      <c r="C109" s="50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47"/>
      <c r="AB109" s="7"/>
      <c r="AC109" s="7"/>
      <c r="AD109" s="7"/>
      <c r="AE109" s="7"/>
      <c r="AF109" s="7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7"/>
      <c r="BE109" s="7"/>
      <c r="BF109" s="7"/>
      <c r="BG109" s="7"/>
      <c r="BH109" s="50"/>
      <c r="BI109" s="50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</row>
    <row r="110" s="7" customFormat="true" ht="20.1" hidden="false" customHeight="true" outlineLevel="0" collapsed="false">
      <c r="A110" s="66"/>
      <c r="B110" s="50"/>
      <c r="C110" s="50"/>
      <c r="AA110" s="47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H110" s="50"/>
      <c r="BI110" s="50"/>
    </row>
    <row r="111" s="7" customFormat="true" ht="20.1" hidden="false" customHeight="true" outlineLevel="0" collapsed="false">
      <c r="A111" s="66"/>
      <c r="B111" s="50"/>
      <c r="C111" s="50"/>
      <c r="AA111" s="47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H111" s="50"/>
      <c r="BI111" s="50"/>
    </row>
    <row r="112" s="7" customFormat="true" ht="20.1" hidden="false" customHeight="true" outlineLevel="0" collapsed="false">
      <c r="A112" s="66"/>
      <c r="B112" s="50"/>
      <c r="C112" s="50"/>
      <c r="AA112" s="47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H112" s="50"/>
      <c r="BI112" s="50"/>
    </row>
    <row r="113" s="7" customFormat="true" ht="20.1" hidden="false" customHeight="true" outlineLevel="0" collapsed="false">
      <c r="A113" s="66"/>
      <c r="B113" s="50"/>
      <c r="C113" s="50"/>
      <c r="AA113" s="47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H113" s="50"/>
      <c r="BI113" s="50"/>
    </row>
    <row r="114" s="7" customFormat="true" ht="20.1" hidden="false" customHeight="true" outlineLevel="0" collapsed="false">
      <c r="A114" s="66"/>
      <c r="B114" s="50"/>
      <c r="C114" s="50"/>
      <c r="AA114" s="47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H114" s="50"/>
      <c r="BI114" s="50"/>
    </row>
    <row r="115" s="7" customFormat="true" ht="20.1" hidden="false" customHeight="true" outlineLevel="0" collapsed="false">
      <c r="A115" s="66"/>
      <c r="B115" s="50"/>
      <c r="C115" s="50"/>
      <c r="AA115" s="47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H115" s="50"/>
      <c r="BI115" s="50"/>
    </row>
    <row r="116" s="7" customFormat="true" ht="20.1" hidden="false" customHeight="true" outlineLevel="0" collapsed="false">
      <c r="A116" s="66"/>
      <c r="B116" s="50"/>
      <c r="C116" s="50"/>
      <c r="AA116" s="47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H116" s="50"/>
      <c r="BI116" s="50"/>
    </row>
    <row r="117" s="7" customFormat="true" ht="20.1" hidden="false" customHeight="true" outlineLevel="0" collapsed="false">
      <c r="A117" s="66"/>
      <c r="B117" s="50"/>
      <c r="C117" s="50"/>
      <c r="AA117" s="47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H117" s="50"/>
      <c r="BI117" s="50"/>
    </row>
    <row r="118" s="7" customFormat="true" ht="20.1" hidden="false" customHeight="true" outlineLevel="0" collapsed="false">
      <c r="A118" s="66"/>
      <c r="B118" s="50"/>
      <c r="C118" s="50"/>
      <c r="AA118" s="47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H118" s="50"/>
      <c r="BI118" s="50"/>
    </row>
    <row r="119" s="7" customFormat="true" ht="20.1" hidden="false" customHeight="true" outlineLevel="0" collapsed="false">
      <c r="A119" s="66"/>
      <c r="B119" s="50"/>
      <c r="C119" s="50"/>
      <c r="AA119" s="47"/>
      <c r="BH119" s="50"/>
      <c r="BI119" s="50"/>
    </row>
    <row r="120" s="7" customFormat="true" ht="20.1" hidden="false" customHeight="true" outlineLevel="0" collapsed="false">
      <c r="A120" s="66"/>
      <c r="B120" s="50"/>
      <c r="C120" s="50"/>
      <c r="AA120" s="47"/>
      <c r="BH120" s="50"/>
      <c r="BI120" s="50"/>
    </row>
    <row r="121" s="7" customFormat="true" ht="20.1" hidden="false" customHeight="true" outlineLevel="0" collapsed="false">
      <c r="A121" s="66"/>
      <c r="B121" s="50"/>
      <c r="C121" s="50"/>
      <c r="AA121" s="47"/>
      <c r="BH121" s="50"/>
      <c r="BI121" s="50"/>
    </row>
    <row r="122" s="7" customFormat="true" ht="20.1" hidden="false" customHeight="true" outlineLevel="0" collapsed="false">
      <c r="A122" s="66"/>
      <c r="B122" s="50"/>
      <c r="C122" s="50"/>
      <c r="AA122" s="47"/>
      <c r="BH122" s="50"/>
      <c r="BI122" s="50"/>
    </row>
    <row r="123" s="7" customFormat="true" ht="20.1" hidden="false" customHeight="true" outlineLevel="0" collapsed="false">
      <c r="A123" s="66"/>
      <c r="B123" s="50"/>
      <c r="C123" s="50"/>
      <c r="AA123" s="47"/>
      <c r="BH123" s="50"/>
      <c r="BI123" s="50"/>
    </row>
    <row r="124" s="7" customFormat="true" ht="20.1" hidden="false" customHeight="true" outlineLevel="0" collapsed="false">
      <c r="A124" s="66"/>
      <c r="B124" s="50"/>
      <c r="C124" s="50"/>
      <c r="AA124" s="47"/>
      <c r="BH124" s="50"/>
      <c r="BI124" s="50"/>
    </row>
    <row r="125" s="7" customFormat="true" ht="20.1" hidden="false" customHeight="true" outlineLevel="0" collapsed="false">
      <c r="A125" s="66"/>
      <c r="B125" s="50"/>
      <c r="C125" s="50"/>
      <c r="AA125" s="47"/>
      <c r="BH125" s="50"/>
      <c r="BI125" s="50"/>
    </row>
    <row r="126" s="7" customFormat="true" ht="20.1" hidden="false" customHeight="true" outlineLevel="0" collapsed="false">
      <c r="A126" s="66"/>
      <c r="B126" s="50"/>
      <c r="C126" s="50"/>
      <c r="AA126" s="47"/>
      <c r="BH126" s="50"/>
      <c r="BI126" s="50"/>
    </row>
    <row r="127" s="7" customFormat="true" ht="20.1" hidden="false" customHeight="true" outlineLevel="0" collapsed="false">
      <c r="A127" s="66"/>
      <c r="B127" s="50"/>
      <c r="C127" s="50"/>
      <c r="AA127" s="47"/>
      <c r="BH127" s="50"/>
      <c r="BI127" s="50"/>
    </row>
    <row r="128" s="7" customFormat="true" ht="20.1" hidden="false" customHeight="true" outlineLevel="0" collapsed="false">
      <c r="A128" s="66"/>
      <c r="B128" s="50"/>
      <c r="C128" s="50"/>
      <c r="AA128" s="47"/>
      <c r="BH128" s="50"/>
      <c r="BI128" s="50"/>
    </row>
    <row r="129" s="7" customFormat="true" ht="20.1" hidden="false" customHeight="true" outlineLevel="0" collapsed="false">
      <c r="A129" s="66"/>
      <c r="B129" s="50"/>
      <c r="C129" s="50"/>
      <c r="AA129" s="47"/>
      <c r="BH129" s="50"/>
      <c r="BI129" s="50"/>
    </row>
    <row r="130" s="7" customFormat="true" ht="20.1" hidden="false" customHeight="true" outlineLevel="0" collapsed="false">
      <c r="A130" s="66"/>
      <c r="B130" s="50"/>
      <c r="C130" s="50"/>
      <c r="AA130" s="47"/>
      <c r="BH130" s="50"/>
      <c r="BI130" s="50"/>
    </row>
    <row r="131" s="7" customFormat="true" ht="20.1" hidden="false" customHeight="true" outlineLevel="0" collapsed="false">
      <c r="A131" s="66"/>
      <c r="B131" s="50"/>
      <c r="C131" s="50"/>
      <c r="AA131" s="47"/>
      <c r="BH131" s="50"/>
      <c r="BI131" s="50"/>
    </row>
    <row r="132" s="7" customFormat="true" ht="20.1" hidden="false" customHeight="true" outlineLevel="0" collapsed="false">
      <c r="A132" s="66"/>
      <c r="B132" s="50"/>
      <c r="C132" s="50"/>
      <c r="AA132" s="47"/>
      <c r="BH132" s="50"/>
      <c r="BI132" s="50"/>
    </row>
    <row r="133" s="7" customFormat="true" ht="20.1" hidden="false" customHeight="true" outlineLevel="0" collapsed="false">
      <c r="A133" s="66"/>
      <c r="B133" s="50"/>
      <c r="C133" s="50"/>
      <c r="AA133" s="47"/>
      <c r="BH133" s="50"/>
      <c r="BI133" s="50"/>
    </row>
    <row r="134" s="7" customFormat="true" ht="15.75" hidden="false" customHeight="false" outlineLevel="0" collapsed="false">
      <c r="A134" s="66"/>
      <c r="B134" s="50"/>
      <c r="C134" s="50"/>
      <c r="AA134" s="47"/>
      <c r="BH134" s="50"/>
      <c r="BI134" s="50"/>
    </row>
    <row r="135" s="7" customFormat="true" ht="15.75" hidden="false" customHeight="false" outlineLevel="0" collapsed="false">
      <c r="A135" s="66"/>
      <c r="B135" s="50"/>
      <c r="C135" s="50"/>
      <c r="AA135" s="47"/>
      <c r="BH135" s="50"/>
      <c r="BI135" s="50"/>
    </row>
    <row r="136" s="7" customFormat="true" ht="15.75" hidden="false" customHeight="false" outlineLevel="0" collapsed="false">
      <c r="A136" s="66"/>
      <c r="B136" s="50"/>
      <c r="C136" s="50"/>
      <c r="AA136" s="47"/>
      <c r="BH136" s="50"/>
      <c r="BI136" s="50"/>
    </row>
    <row r="137" s="7" customFormat="true" ht="15.75" hidden="false" customHeight="false" outlineLevel="0" collapsed="false">
      <c r="A137" s="66"/>
      <c r="B137" s="50"/>
      <c r="C137" s="50"/>
      <c r="AA137" s="47"/>
      <c r="BH137" s="50"/>
      <c r="BI137" s="50"/>
    </row>
    <row r="138" s="7" customFormat="true" ht="15.75" hidden="false" customHeight="false" outlineLevel="0" collapsed="false">
      <c r="A138" s="66"/>
      <c r="B138" s="50"/>
      <c r="C138" s="50"/>
      <c r="AA138" s="47"/>
      <c r="BH138" s="50"/>
      <c r="BI138" s="50"/>
    </row>
    <row r="139" s="7" customFormat="true" ht="15.75" hidden="false" customHeight="false" outlineLevel="0" collapsed="false">
      <c r="A139" s="66"/>
      <c r="B139" s="50"/>
      <c r="C139" s="50"/>
      <c r="AA139" s="47"/>
      <c r="BH139" s="50"/>
      <c r="BI139" s="50"/>
    </row>
    <row r="140" s="7" customFormat="true" ht="15.75" hidden="false" customHeight="false" outlineLevel="0" collapsed="false">
      <c r="A140" s="66"/>
      <c r="B140" s="50"/>
      <c r="C140" s="50"/>
      <c r="AA140" s="47"/>
      <c r="BH140" s="50"/>
      <c r="BI140" s="50"/>
    </row>
    <row r="141" s="7" customFormat="true" ht="15.75" hidden="false" customHeight="false" outlineLevel="0" collapsed="false">
      <c r="A141" s="66"/>
      <c r="B141" s="50"/>
      <c r="C141" s="50"/>
      <c r="AA141" s="47"/>
      <c r="BH141" s="50"/>
      <c r="BI141" s="50"/>
    </row>
    <row r="142" s="7" customFormat="true" ht="15.75" hidden="false" customHeight="false" outlineLevel="0" collapsed="false">
      <c r="A142" s="66"/>
      <c r="B142" s="50"/>
      <c r="C142" s="50"/>
      <c r="AA142" s="47"/>
      <c r="BH142" s="50"/>
      <c r="BI142" s="50"/>
    </row>
    <row r="143" s="7" customFormat="true" ht="15.75" hidden="false" customHeight="false" outlineLevel="0" collapsed="false">
      <c r="A143" s="66"/>
      <c r="B143" s="50"/>
      <c r="C143" s="50"/>
      <c r="AA143" s="47"/>
      <c r="BH143" s="50"/>
      <c r="BI143" s="50"/>
    </row>
    <row r="144" s="7" customFormat="true" ht="15.75" hidden="false" customHeight="false" outlineLevel="0" collapsed="false">
      <c r="A144" s="66"/>
      <c r="B144" s="50"/>
      <c r="C144" s="50"/>
      <c r="AA144" s="47"/>
      <c r="BH144" s="50"/>
      <c r="BI144" s="50"/>
    </row>
    <row r="145" s="7" customFormat="true" ht="15.75" hidden="false" customHeight="false" outlineLevel="0" collapsed="false">
      <c r="A145" s="66"/>
      <c r="B145" s="50"/>
      <c r="C145" s="50"/>
      <c r="AA145" s="47"/>
      <c r="BH145" s="50"/>
      <c r="BI145" s="50"/>
    </row>
    <row r="146" s="7" customFormat="true" ht="15.75" hidden="false" customHeight="false" outlineLevel="0" collapsed="false">
      <c r="A146" s="66"/>
      <c r="B146" s="50"/>
      <c r="C146" s="50"/>
      <c r="AA146" s="47"/>
      <c r="BH146" s="50"/>
      <c r="BI146" s="50"/>
    </row>
    <row r="147" s="7" customFormat="true" ht="15.75" hidden="false" customHeight="false" outlineLevel="0" collapsed="false">
      <c r="A147" s="66"/>
      <c r="B147" s="50"/>
      <c r="C147" s="50"/>
      <c r="AA147" s="47"/>
      <c r="BH147" s="50"/>
      <c r="BI147" s="50"/>
    </row>
    <row r="148" s="7" customFormat="true" ht="15.75" hidden="false" customHeight="false" outlineLevel="0" collapsed="false">
      <c r="A148" s="66"/>
      <c r="B148" s="50"/>
      <c r="C148" s="50"/>
      <c r="AA148" s="47"/>
      <c r="BH148" s="50"/>
      <c r="BI148" s="50"/>
    </row>
    <row r="149" s="7" customFormat="true" ht="15.75" hidden="false" customHeight="false" outlineLevel="0" collapsed="false">
      <c r="A149" s="66"/>
      <c r="B149" s="50"/>
      <c r="C149" s="50"/>
      <c r="AA149" s="47"/>
      <c r="BH149" s="50"/>
      <c r="BI149" s="50"/>
    </row>
    <row r="150" s="7" customFormat="true" ht="15.75" hidden="false" customHeight="false" outlineLevel="0" collapsed="false">
      <c r="A150" s="66"/>
      <c r="B150" s="50"/>
      <c r="C150" s="50"/>
      <c r="AA150" s="47"/>
      <c r="BH150" s="50"/>
      <c r="BI150" s="50"/>
    </row>
    <row r="151" s="7" customFormat="true" ht="15.75" hidden="false" customHeight="false" outlineLevel="0" collapsed="false">
      <c r="A151" s="66"/>
      <c r="B151" s="50"/>
      <c r="C151" s="50"/>
      <c r="AA151" s="47"/>
      <c r="BH151" s="50"/>
      <c r="BI151" s="50"/>
    </row>
    <row r="152" s="7" customFormat="true" ht="15.75" hidden="false" customHeight="false" outlineLevel="0" collapsed="false">
      <c r="A152" s="66"/>
      <c r="B152" s="50"/>
      <c r="C152" s="50"/>
      <c r="AA152" s="47"/>
      <c r="BH152" s="50"/>
      <c r="BI152" s="50"/>
    </row>
    <row r="153" s="7" customFormat="true" ht="15.75" hidden="false" customHeight="false" outlineLevel="0" collapsed="false">
      <c r="A153" s="66"/>
      <c r="B153" s="50"/>
      <c r="C153" s="50"/>
      <c r="AA153" s="47"/>
      <c r="BH153" s="50"/>
      <c r="BI153" s="50"/>
    </row>
    <row r="154" s="7" customFormat="true" ht="15.75" hidden="false" customHeight="false" outlineLevel="0" collapsed="false">
      <c r="A154" s="66"/>
      <c r="B154" s="50"/>
      <c r="C154" s="50"/>
      <c r="AA154" s="47"/>
      <c r="BH154" s="50"/>
      <c r="BI154" s="50"/>
    </row>
    <row r="155" s="7" customFormat="true" ht="15.75" hidden="false" customHeight="false" outlineLevel="0" collapsed="false">
      <c r="A155" s="66"/>
      <c r="B155" s="50"/>
      <c r="C155" s="50"/>
      <c r="AA155" s="47"/>
      <c r="BH155" s="50"/>
      <c r="BI155" s="50"/>
    </row>
    <row r="156" s="7" customFormat="true" ht="15.75" hidden="false" customHeight="false" outlineLevel="0" collapsed="false">
      <c r="A156" s="66"/>
      <c r="B156" s="50"/>
      <c r="C156" s="50"/>
      <c r="AA156" s="47"/>
      <c r="BH156" s="50"/>
      <c r="BI156" s="50"/>
    </row>
    <row r="157" s="7" customFormat="true" ht="15.75" hidden="false" customHeight="false" outlineLevel="0" collapsed="false">
      <c r="A157" s="66"/>
      <c r="B157" s="50"/>
      <c r="C157" s="50"/>
      <c r="AA157" s="47"/>
      <c r="BH157" s="50"/>
      <c r="BI157" s="50"/>
    </row>
    <row r="158" s="7" customFormat="true" ht="15.75" hidden="false" customHeight="false" outlineLevel="0" collapsed="false">
      <c r="A158" s="66"/>
      <c r="B158" s="50"/>
      <c r="C158" s="50"/>
      <c r="AA158" s="47"/>
      <c r="BH158" s="50"/>
      <c r="BI158" s="50"/>
    </row>
    <row r="159" s="7" customFormat="true" ht="15.75" hidden="false" customHeight="false" outlineLevel="0" collapsed="false">
      <c r="A159" s="66"/>
      <c r="B159" s="50"/>
      <c r="C159" s="50"/>
      <c r="AA159" s="47"/>
      <c r="BH159" s="50"/>
      <c r="BI159" s="50"/>
    </row>
    <row r="160" s="7" customFormat="true" ht="15.75" hidden="false" customHeight="false" outlineLevel="0" collapsed="false">
      <c r="A160" s="66"/>
      <c r="B160" s="50"/>
      <c r="C160" s="50"/>
      <c r="AA160" s="47"/>
      <c r="BH160" s="50"/>
      <c r="BI160" s="50"/>
    </row>
    <row r="161" s="7" customFormat="true" ht="15.75" hidden="false" customHeight="false" outlineLevel="0" collapsed="false">
      <c r="A161" s="66"/>
      <c r="B161" s="50"/>
      <c r="C161" s="50"/>
      <c r="AA161" s="47"/>
      <c r="BH161" s="50"/>
      <c r="BI161" s="50"/>
    </row>
    <row r="162" s="7" customFormat="true" ht="15.75" hidden="false" customHeight="false" outlineLevel="0" collapsed="false">
      <c r="A162" s="66"/>
      <c r="B162" s="50"/>
      <c r="C162" s="50"/>
      <c r="AA162" s="47"/>
      <c r="BH162" s="50"/>
      <c r="BI162" s="50"/>
    </row>
    <row r="163" s="7" customFormat="true" ht="15.75" hidden="false" customHeight="false" outlineLevel="0" collapsed="false">
      <c r="A163" s="66"/>
      <c r="B163" s="50"/>
      <c r="C163" s="50"/>
      <c r="AA163" s="47"/>
      <c r="BH163" s="50"/>
      <c r="BI163" s="50"/>
    </row>
    <row r="164" s="7" customFormat="true" ht="15.75" hidden="false" customHeight="false" outlineLevel="0" collapsed="false">
      <c r="A164" s="66"/>
      <c r="B164" s="50"/>
      <c r="C164" s="50"/>
      <c r="AA164" s="47"/>
      <c r="BH164" s="50"/>
      <c r="BI164" s="50"/>
    </row>
    <row r="165" s="7" customFormat="true" ht="15.75" hidden="false" customHeight="false" outlineLevel="0" collapsed="false">
      <c r="A165" s="66"/>
      <c r="B165" s="50"/>
      <c r="C165" s="50"/>
      <c r="AA165" s="47"/>
      <c r="BH165" s="50"/>
      <c r="BI165" s="50"/>
    </row>
    <row r="166" s="7" customFormat="true" ht="15.75" hidden="false" customHeight="false" outlineLevel="0" collapsed="false">
      <c r="A166" s="66"/>
      <c r="B166" s="50"/>
      <c r="C166" s="50"/>
      <c r="AA166" s="47"/>
      <c r="BH166" s="50"/>
      <c r="BI166" s="50"/>
    </row>
    <row r="167" s="7" customFormat="true" ht="15.75" hidden="false" customHeight="false" outlineLevel="0" collapsed="false">
      <c r="A167" s="66"/>
      <c r="B167" s="50"/>
      <c r="C167" s="50"/>
      <c r="AA167" s="47"/>
      <c r="BH167" s="50"/>
      <c r="BI167" s="50"/>
    </row>
    <row r="168" s="7" customFormat="true" ht="15.75" hidden="false" customHeight="false" outlineLevel="0" collapsed="false">
      <c r="A168" s="66"/>
      <c r="B168" s="50"/>
      <c r="C168" s="50"/>
      <c r="AA168" s="47"/>
      <c r="BH168" s="50"/>
      <c r="BI168" s="50"/>
    </row>
    <row r="169" s="7" customFormat="true" ht="15.75" hidden="false" customHeight="false" outlineLevel="0" collapsed="false">
      <c r="A169" s="66"/>
      <c r="B169" s="50"/>
      <c r="C169" s="50"/>
      <c r="AA169" s="47"/>
      <c r="BH169" s="50"/>
      <c r="BI169" s="50"/>
    </row>
    <row r="170" s="7" customFormat="true" ht="15.75" hidden="false" customHeight="false" outlineLevel="0" collapsed="false">
      <c r="A170" s="66"/>
      <c r="B170" s="50"/>
      <c r="C170" s="50"/>
      <c r="AA170" s="47"/>
      <c r="BH170" s="50"/>
      <c r="BI170" s="50"/>
    </row>
    <row r="171" s="7" customFormat="true" ht="15.75" hidden="false" customHeight="false" outlineLevel="0" collapsed="false">
      <c r="A171" s="66"/>
      <c r="B171" s="50"/>
      <c r="C171" s="50"/>
      <c r="AA171" s="47"/>
      <c r="BH171" s="50"/>
      <c r="BI171" s="50"/>
    </row>
    <row r="172" s="7" customFormat="true" ht="15.75" hidden="false" customHeight="false" outlineLevel="0" collapsed="false">
      <c r="A172" s="66"/>
      <c r="B172" s="50"/>
      <c r="C172" s="50"/>
      <c r="AA172" s="47"/>
      <c r="BH172" s="50"/>
      <c r="BI172" s="50"/>
    </row>
    <row r="173" s="7" customFormat="true" ht="15.75" hidden="false" customHeight="false" outlineLevel="0" collapsed="false">
      <c r="A173" s="66"/>
      <c r="B173" s="50"/>
      <c r="C173" s="50"/>
      <c r="AA173" s="47"/>
      <c r="BH173" s="50"/>
      <c r="BI173" s="50"/>
    </row>
    <row r="174" s="7" customFormat="true" ht="15.75" hidden="false" customHeight="false" outlineLevel="0" collapsed="false">
      <c r="A174" s="66"/>
      <c r="B174" s="50"/>
      <c r="C174" s="50"/>
      <c r="AA174" s="47"/>
      <c r="BH174" s="50"/>
      <c r="BI174" s="50"/>
    </row>
    <row r="175" s="7" customFormat="true" ht="15.75" hidden="false" customHeight="false" outlineLevel="0" collapsed="false">
      <c r="A175" s="66"/>
      <c r="B175" s="50"/>
      <c r="C175" s="50"/>
      <c r="AA175" s="47"/>
      <c r="BH175" s="50"/>
      <c r="BI175" s="50"/>
    </row>
    <row r="176" s="7" customFormat="true" ht="15.75" hidden="false" customHeight="false" outlineLevel="0" collapsed="false">
      <c r="A176" s="66"/>
      <c r="B176" s="50"/>
      <c r="C176" s="50"/>
      <c r="AA176" s="47"/>
      <c r="BH176" s="50"/>
      <c r="BI176" s="50"/>
    </row>
    <row r="177" s="7" customFormat="true" ht="15.75" hidden="false" customHeight="false" outlineLevel="0" collapsed="false">
      <c r="A177" s="66"/>
      <c r="B177" s="50"/>
      <c r="C177" s="50"/>
      <c r="AA177" s="47"/>
      <c r="BH177" s="50"/>
      <c r="BI177" s="50"/>
    </row>
    <row r="178" s="7" customFormat="true" ht="15.75" hidden="false" customHeight="false" outlineLevel="0" collapsed="false">
      <c r="A178" s="66"/>
      <c r="B178" s="50"/>
      <c r="C178" s="50"/>
      <c r="AA178" s="47"/>
      <c r="BH178" s="50"/>
      <c r="BI178" s="50"/>
    </row>
    <row r="179" s="7" customFormat="true" ht="15.75" hidden="false" customHeight="false" outlineLevel="0" collapsed="false">
      <c r="A179" s="66"/>
      <c r="B179" s="50"/>
      <c r="C179" s="50"/>
      <c r="AA179" s="47"/>
      <c r="BH179" s="50"/>
      <c r="BI179" s="50"/>
    </row>
    <row r="180" s="7" customFormat="true" ht="15.75" hidden="false" customHeight="false" outlineLevel="0" collapsed="false">
      <c r="A180" s="66"/>
      <c r="B180" s="50"/>
      <c r="C180" s="50"/>
      <c r="AA180" s="47"/>
      <c r="BH180" s="50"/>
      <c r="BI180" s="50"/>
    </row>
    <row r="181" s="7" customFormat="true" ht="15.75" hidden="false" customHeight="false" outlineLevel="0" collapsed="false">
      <c r="A181" s="66"/>
      <c r="B181" s="50"/>
      <c r="C181" s="50"/>
      <c r="AA181" s="47"/>
      <c r="BH181" s="50"/>
      <c r="BI181" s="50"/>
    </row>
    <row r="182" s="7" customFormat="true" ht="15.75" hidden="false" customHeight="false" outlineLevel="0" collapsed="false">
      <c r="A182" s="66"/>
      <c r="B182" s="50"/>
      <c r="C182" s="50"/>
      <c r="AA182" s="47"/>
      <c r="BH182" s="50"/>
      <c r="BI182" s="50"/>
    </row>
    <row r="183" s="7" customFormat="true" ht="15.75" hidden="false" customHeight="false" outlineLevel="0" collapsed="false">
      <c r="A183" s="66"/>
      <c r="B183" s="50"/>
      <c r="C183" s="50"/>
      <c r="AA183" s="47"/>
      <c r="BH183" s="50"/>
      <c r="BI183" s="50"/>
    </row>
    <row r="184" s="7" customFormat="true" ht="15.75" hidden="false" customHeight="false" outlineLevel="0" collapsed="false">
      <c r="A184" s="66"/>
      <c r="B184" s="50"/>
      <c r="C184" s="50"/>
      <c r="AA184" s="47"/>
      <c r="BH184" s="50"/>
      <c r="BI184" s="50"/>
    </row>
    <row r="185" s="7" customFormat="true" ht="15.75" hidden="false" customHeight="false" outlineLevel="0" collapsed="false">
      <c r="A185" s="66"/>
      <c r="B185" s="50"/>
      <c r="C185" s="50"/>
      <c r="AA185" s="47"/>
      <c r="BH185" s="50"/>
      <c r="BI185" s="50"/>
    </row>
    <row r="186" s="7" customFormat="true" ht="15.75" hidden="false" customHeight="false" outlineLevel="0" collapsed="false">
      <c r="A186" s="66"/>
      <c r="B186" s="50"/>
      <c r="C186" s="50"/>
      <c r="AA186" s="47"/>
      <c r="BH186" s="50"/>
      <c r="BI186" s="50"/>
    </row>
    <row r="187" s="7" customFormat="true" ht="15.75" hidden="false" customHeight="false" outlineLevel="0" collapsed="false">
      <c r="A187" s="66"/>
      <c r="B187" s="50"/>
      <c r="C187" s="50"/>
      <c r="AA187" s="47"/>
      <c r="BH187" s="50"/>
      <c r="BI187" s="50"/>
    </row>
    <row r="188" s="7" customFormat="true" ht="15.75" hidden="false" customHeight="false" outlineLevel="0" collapsed="false">
      <c r="A188" s="66"/>
      <c r="B188" s="50"/>
      <c r="C188" s="50"/>
      <c r="AA188" s="47"/>
      <c r="BH188" s="50"/>
      <c r="BI188" s="50"/>
    </row>
    <row r="189" s="7" customFormat="true" ht="15.75" hidden="false" customHeight="false" outlineLevel="0" collapsed="false">
      <c r="A189" s="66"/>
      <c r="B189" s="50"/>
      <c r="C189" s="50"/>
      <c r="AA189" s="47"/>
      <c r="BH189" s="50"/>
      <c r="BI189" s="50"/>
    </row>
    <row r="190" s="7" customFormat="true" ht="15.75" hidden="false" customHeight="false" outlineLevel="0" collapsed="false">
      <c r="A190" s="66"/>
      <c r="B190" s="50"/>
      <c r="C190" s="50"/>
      <c r="AA190" s="47"/>
      <c r="BH190" s="50"/>
      <c r="BI190" s="50"/>
    </row>
    <row r="191" s="7" customFormat="true" ht="15.75" hidden="false" customHeight="false" outlineLevel="0" collapsed="false">
      <c r="A191" s="66"/>
      <c r="B191" s="50"/>
      <c r="C191" s="50"/>
      <c r="AA191" s="47"/>
      <c r="BH191" s="50"/>
      <c r="BI191" s="50"/>
    </row>
    <row r="192" s="7" customFormat="true" ht="15.75" hidden="false" customHeight="false" outlineLevel="0" collapsed="false">
      <c r="A192" s="66"/>
      <c r="B192" s="50"/>
      <c r="C192" s="50"/>
      <c r="AA192" s="47"/>
      <c r="BH192" s="50"/>
      <c r="BI192" s="50"/>
    </row>
    <row r="193" s="7" customFormat="true" ht="15.75" hidden="false" customHeight="false" outlineLevel="0" collapsed="false">
      <c r="A193" s="66"/>
      <c r="B193" s="50"/>
      <c r="C193" s="50"/>
      <c r="AA193" s="47"/>
      <c r="BH193" s="50"/>
      <c r="BI193" s="50"/>
    </row>
    <row r="194" s="7" customFormat="true" ht="15.75" hidden="false" customHeight="false" outlineLevel="0" collapsed="false">
      <c r="A194" s="66"/>
      <c r="B194" s="50"/>
      <c r="C194" s="50"/>
      <c r="AA194" s="47"/>
      <c r="BH194" s="50"/>
      <c r="BI194" s="50"/>
    </row>
    <row r="195" s="7" customFormat="true" ht="15.75" hidden="false" customHeight="false" outlineLevel="0" collapsed="false">
      <c r="A195" s="66"/>
      <c r="B195" s="50"/>
      <c r="C195" s="50"/>
      <c r="AA195" s="47"/>
      <c r="BH195" s="50"/>
      <c r="BI195" s="50"/>
    </row>
    <row r="196" s="7" customFormat="true" ht="15.75" hidden="false" customHeight="false" outlineLevel="0" collapsed="false">
      <c r="A196" s="66"/>
      <c r="B196" s="50"/>
      <c r="C196" s="50"/>
      <c r="AA196" s="47"/>
      <c r="BH196" s="50"/>
      <c r="BI196" s="50"/>
    </row>
    <row r="197" s="7" customFormat="true" ht="15.75" hidden="false" customHeight="false" outlineLevel="0" collapsed="false">
      <c r="A197" s="66"/>
      <c r="B197" s="50"/>
      <c r="C197" s="50"/>
      <c r="AA197" s="47"/>
      <c r="BH197" s="50"/>
      <c r="BI197" s="50"/>
    </row>
    <row r="198" s="7" customFormat="true" ht="15.75" hidden="false" customHeight="false" outlineLevel="0" collapsed="false">
      <c r="A198" s="66"/>
      <c r="B198" s="50"/>
      <c r="C198" s="50"/>
      <c r="AA198" s="47"/>
      <c r="BH198" s="50"/>
      <c r="BI198" s="50"/>
    </row>
    <row r="199" s="7" customFormat="true" ht="15.75" hidden="false" customHeight="false" outlineLevel="0" collapsed="false">
      <c r="A199" s="66"/>
      <c r="B199" s="50"/>
      <c r="C199" s="50"/>
      <c r="AA199" s="47"/>
      <c r="BH199" s="50"/>
      <c r="BI199" s="50"/>
    </row>
    <row r="200" s="7" customFormat="true" ht="15.75" hidden="false" customHeight="false" outlineLevel="0" collapsed="false">
      <c r="A200" s="66"/>
      <c r="B200" s="50"/>
      <c r="C200" s="50"/>
      <c r="AA200" s="47"/>
      <c r="BH200" s="50"/>
      <c r="BI200" s="50"/>
    </row>
    <row r="201" s="7" customFormat="true" ht="15.75" hidden="false" customHeight="false" outlineLevel="0" collapsed="false">
      <c r="A201" s="66"/>
      <c r="B201" s="50"/>
      <c r="C201" s="50"/>
      <c r="AA201" s="47"/>
      <c r="BH201" s="50"/>
      <c r="BI201" s="50"/>
    </row>
    <row r="202" s="7" customFormat="true" ht="15.75" hidden="false" customHeight="false" outlineLevel="0" collapsed="false">
      <c r="A202" s="66"/>
      <c r="B202" s="50"/>
      <c r="C202" s="50"/>
      <c r="AA202" s="47"/>
      <c r="BH202" s="50"/>
      <c r="BI202" s="50"/>
    </row>
    <row r="203" s="7" customFormat="true" ht="15.75" hidden="false" customHeight="false" outlineLevel="0" collapsed="false">
      <c r="A203" s="66"/>
      <c r="B203" s="50"/>
      <c r="C203" s="50"/>
      <c r="AA203" s="47"/>
      <c r="BH203" s="50"/>
      <c r="BI203" s="50"/>
    </row>
    <row r="204" s="7" customFormat="true" ht="15.75" hidden="false" customHeight="false" outlineLevel="0" collapsed="false">
      <c r="A204" s="66"/>
      <c r="B204" s="50"/>
      <c r="C204" s="50"/>
      <c r="AA204" s="47"/>
      <c r="BH204" s="50"/>
      <c r="BI204" s="50"/>
    </row>
    <row r="205" s="7" customFormat="true" ht="15.75" hidden="false" customHeight="false" outlineLevel="0" collapsed="false">
      <c r="A205" s="66"/>
      <c r="B205" s="50"/>
      <c r="C205" s="50"/>
      <c r="AA205" s="47"/>
      <c r="BH205" s="50"/>
      <c r="BI205" s="50"/>
    </row>
    <row r="206" s="7" customFormat="true" ht="15.75" hidden="false" customHeight="false" outlineLevel="0" collapsed="false">
      <c r="A206" s="66"/>
      <c r="B206" s="50"/>
      <c r="C206" s="50"/>
      <c r="AA206" s="47"/>
      <c r="BH206" s="50"/>
      <c r="BI206" s="50"/>
    </row>
    <row r="207" s="7" customFormat="true" ht="15.75" hidden="false" customHeight="false" outlineLevel="0" collapsed="false">
      <c r="A207" s="66"/>
      <c r="B207" s="50"/>
      <c r="C207" s="50"/>
      <c r="AA207" s="47"/>
      <c r="BH207" s="50"/>
      <c r="BI207" s="50"/>
    </row>
    <row r="208" s="7" customFormat="true" ht="15.75" hidden="false" customHeight="false" outlineLevel="0" collapsed="false">
      <c r="A208" s="66"/>
      <c r="B208" s="50"/>
      <c r="C208" s="50"/>
      <c r="AA208" s="47"/>
      <c r="BH208" s="50"/>
      <c r="BI208" s="50"/>
    </row>
    <row r="209" s="7" customFormat="true" ht="15.75" hidden="false" customHeight="false" outlineLevel="0" collapsed="false">
      <c r="A209" s="66"/>
      <c r="B209" s="50"/>
      <c r="C209" s="50"/>
      <c r="AA209" s="47"/>
      <c r="BH209" s="50"/>
      <c r="BI209" s="50"/>
    </row>
    <row r="210" s="7" customFormat="true" ht="15.75" hidden="false" customHeight="false" outlineLevel="0" collapsed="false">
      <c r="A210" s="66"/>
      <c r="B210" s="50"/>
      <c r="C210" s="50"/>
      <c r="AA210" s="47"/>
      <c r="BH210" s="50"/>
      <c r="BI210" s="50"/>
    </row>
    <row r="211" s="7" customFormat="true" ht="15.75" hidden="false" customHeight="false" outlineLevel="0" collapsed="false">
      <c r="A211" s="66"/>
      <c r="B211" s="50"/>
      <c r="C211" s="50"/>
      <c r="AA211" s="47"/>
      <c r="BH211" s="50"/>
      <c r="BI211" s="50"/>
    </row>
    <row r="212" s="7" customFormat="true" ht="15.75" hidden="false" customHeight="false" outlineLevel="0" collapsed="false">
      <c r="A212" s="66"/>
      <c r="B212" s="50"/>
      <c r="C212" s="50"/>
      <c r="AA212" s="47"/>
      <c r="BH212" s="50"/>
      <c r="BI212" s="50"/>
    </row>
    <row r="213" s="7" customFormat="true" ht="15.75" hidden="false" customHeight="false" outlineLevel="0" collapsed="false">
      <c r="A213" s="66"/>
      <c r="B213" s="50"/>
      <c r="C213" s="50"/>
      <c r="AA213" s="47"/>
      <c r="BH213" s="50"/>
      <c r="BI213" s="50"/>
    </row>
    <row r="214" s="7" customFormat="true" ht="15.75" hidden="false" customHeight="false" outlineLevel="0" collapsed="false">
      <c r="A214" s="66"/>
      <c r="B214" s="50"/>
      <c r="C214" s="50"/>
      <c r="AA214" s="47"/>
      <c r="BH214" s="50"/>
      <c r="BI214" s="50"/>
    </row>
    <row r="215" s="7" customFormat="true" ht="15.75" hidden="false" customHeight="false" outlineLevel="0" collapsed="false">
      <c r="A215" s="66"/>
      <c r="B215" s="50"/>
      <c r="C215" s="50"/>
      <c r="AA215" s="47"/>
      <c r="BH215" s="50"/>
      <c r="BI215" s="50"/>
    </row>
    <row r="216" s="7" customFormat="true" ht="15.75" hidden="false" customHeight="false" outlineLevel="0" collapsed="false">
      <c r="A216" s="66"/>
      <c r="B216" s="50"/>
      <c r="C216" s="50"/>
      <c r="AA216" s="47"/>
      <c r="BH216" s="50"/>
      <c r="BI216" s="50"/>
    </row>
    <row r="217" s="7" customFormat="true" ht="15.75" hidden="false" customHeight="false" outlineLevel="0" collapsed="false">
      <c r="A217" s="66"/>
      <c r="B217" s="50"/>
      <c r="C217" s="50"/>
      <c r="AA217" s="47"/>
      <c r="BH217" s="50"/>
      <c r="BI217" s="50"/>
    </row>
    <row r="218" s="7" customFormat="true" ht="15.75" hidden="false" customHeight="false" outlineLevel="0" collapsed="false">
      <c r="A218" s="66"/>
      <c r="B218" s="50"/>
      <c r="C218" s="50"/>
      <c r="AA218" s="47"/>
      <c r="BH218" s="50"/>
      <c r="BI218" s="50"/>
    </row>
    <row r="219" s="7" customFormat="true" ht="15.75" hidden="false" customHeight="false" outlineLevel="0" collapsed="false">
      <c r="A219" s="66"/>
      <c r="B219" s="50"/>
      <c r="C219" s="50"/>
      <c r="AA219" s="47"/>
      <c r="BH219" s="50"/>
      <c r="BI219" s="50"/>
    </row>
    <row r="220" s="7" customFormat="true" ht="15.75" hidden="false" customHeight="false" outlineLevel="0" collapsed="false">
      <c r="A220" s="66"/>
      <c r="B220" s="50"/>
      <c r="C220" s="50"/>
      <c r="AA220" s="47"/>
      <c r="BH220" s="50"/>
      <c r="BI220" s="50"/>
    </row>
    <row r="221" s="7" customFormat="true" ht="15.75" hidden="false" customHeight="false" outlineLevel="0" collapsed="false">
      <c r="A221" s="66"/>
      <c r="B221" s="50"/>
      <c r="C221" s="50"/>
      <c r="AA221" s="47"/>
      <c r="BH221" s="50"/>
      <c r="BI221" s="50"/>
    </row>
    <row r="222" s="7" customFormat="true" ht="15.75" hidden="false" customHeight="false" outlineLevel="0" collapsed="false">
      <c r="A222" s="66"/>
      <c r="B222" s="50"/>
      <c r="C222" s="50"/>
      <c r="AA222" s="47"/>
      <c r="BH222" s="50"/>
      <c r="BI222" s="50"/>
    </row>
    <row r="223" s="7" customFormat="true" ht="15.75" hidden="false" customHeight="false" outlineLevel="0" collapsed="false">
      <c r="A223" s="66"/>
      <c r="B223" s="50"/>
      <c r="C223" s="50"/>
      <c r="AA223" s="47"/>
      <c r="BH223" s="50"/>
      <c r="BI223" s="50"/>
    </row>
    <row r="224" s="7" customFormat="true" ht="15.75" hidden="false" customHeight="false" outlineLevel="0" collapsed="false">
      <c r="A224" s="66"/>
      <c r="B224" s="50"/>
      <c r="C224" s="50"/>
      <c r="AA224" s="47"/>
      <c r="BH224" s="50"/>
      <c r="BI224" s="50"/>
    </row>
    <row r="225" s="7" customFormat="true" ht="15.75" hidden="false" customHeight="false" outlineLevel="0" collapsed="false">
      <c r="A225" s="66"/>
      <c r="B225" s="50"/>
      <c r="C225" s="50"/>
      <c r="AA225" s="47"/>
      <c r="BH225" s="50"/>
      <c r="BI225" s="50"/>
    </row>
    <row r="226" s="7" customFormat="true" ht="15.75" hidden="false" customHeight="false" outlineLevel="0" collapsed="false">
      <c r="A226" s="66"/>
      <c r="B226" s="50"/>
      <c r="C226" s="50"/>
      <c r="AA226" s="47"/>
      <c r="BH226" s="50"/>
      <c r="BI226" s="50"/>
    </row>
    <row r="227" s="7" customFormat="true" ht="15.75" hidden="false" customHeight="false" outlineLevel="0" collapsed="false">
      <c r="A227" s="66"/>
      <c r="B227" s="50"/>
      <c r="C227" s="50"/>
      <c r="AA227" s="47"/>
      <c r="BH227" s="50"/>
      <c r="BI227" s="50"/>
    </row>
    <row r="228" s="7" customFormat="true" ht="15.75" hidden="false" customHeight="false" outlineLevel="0" collapsed="false">
      <c r="A228" s="66"/>
      <c r="B228" s="50"/>
      <c r="C228" s="50"/>
      <c r="AA228" s="47"/>
      <c r="BH228" s="50"/>
      <c r="BI228" s="50"/>
    </row>
    <row r="229" s="7" customFormat="true" ht="15.75" hidden="false" customHeight="false" outlineLevel="0" collapsed="false">
      <c r="A229" s="66"/>
      <c r="B229" s="50"/>
      <c r="C229" s="50"/>
      <c r="AA229" s="47"/>
      <c r="BH229" s="50"/>
      <c r="BI229" s="50"/>
    </row>
    <row r="230" s="7" customFormat="true" ht="15.75" hidden="false" customHeight="false" outlineLevel="0" collapsed="false">
      <c r="A230" s="66"/>
      <c r="B230" s="50"/>
      <c r="C230" s="50"/>
      <c r="AA230" s="47"/>
      <c r="BH230" s="50"/>
      <c r="BI230" s="50"/>
    </row>
    <row r="231" s="7" customFormat="true" ht="15.75" hidden="false" customHeight="false" outlineLevel="0" collapsed="false">
      <c r="A231" s="66"/>
      <c r="B231" s="50"/>
      <c r="C231" s="50"/>
      <c r="AA231" s="47"/>
      <c r="BH231" s="50"/>
      <c r="BI231" s="50"/>
    </row>
    <row r="232" s="7" customFormat="true" ht="15.75" hidden="false" customHeight="false" outlineLevel="0" collapsed="false">
      <c r="A232" s="66"/>
      <c r="B232" s="50"/>
      <c r="C232" s="50"/>
      <c r="AA232" s="47"/>
      <c r="BH232" s="50"/>
      <c r="BI232" s="50"/>
    </row>
    <row r="233" s="7" customFormat="true" ht="15.75" hidden="false" customHeight="false" outlineLevel="0" collapsed="false">
      <c r="A233" s="66"/>
      <c r="B233" s="50"/>
      <c r="C233" s="50"/>
      <c r="AA233" s="47"/>
      <c r="BH233" s="50"/>
      <c r="BI233" s="50"/>
    </row>
    <row r="234" s="7" customFormat="true" ht="15.75" hidden="false" customHeight="false" outlineLevel="0" collapsed="false">
      <c r="A234" s="66"/>
      <c r="B234" s="50"/>
      <c r="C234" s="50"/>
      <c r="AA234" s="47"/>
      <c r="BH234" s="50"/>
      <c r="BI234" s="50"/>
    </row>
    <row r="235" s="7" customFormat="true" ht="15.75" hidden="false" customHeight="false" outlineLevel="0" collapsed="false">
      <c r="A235" s="66"/>
      <c r="B235" s="50"/>
      <c r="C235" s="50"/>
      <c r="AA235" s="47"/>
      <c r="BH235" s="50"/>
      <c r="BI235" s="50"/>
    </row>
    <row r="236" s="7" customFormat="true" ht="15.75" hidden="false" customHeight="false" outlineLevel="0" collapsed="false">
      <c r="A236" s="66"/>
      <c r="B236" s="50"/>
      <c r="C236" s="50"/>
      <c r="AA236" s="47"/>
      <c r="BH236" s="50"/>
      <c r="BI236" s="50"/>
    </row>
    <row r="237" s="7" customFormat="true" ht="15.75" hidden="false" customHeight="false" outlineLevel="0" collapsed="false">
      <c r="A237" s="66"/>
      <c r="B237" s="50"/>
      <c r="C237" s="50"/>
      <c r="AA237" s="47"/>
      <c r="BH237" s="50"/>
      <c r="BI237" s="50"/>
    </row>
    <row r="238" s="7" customFormat="true" ht="15.75" hidden="false" customHeight="false" outlineLevel="0" collapsed="false">
      <c r="A238" s="66"/>
      <c r="B238" s="50"/>
      <c r="C238" s="50"/>
      <c r="AA238" s="47"/>
      <c r="BH238" s="50"/>
      <c r="BI238" s="50"/>
    </row>
    <row r="239" s="7" customFormat="true" ht="15.75" hidden="false" customHeight="false" outlineLevel="0" collapsed="false">
      <c r="A239" s="66"/>
      <c r="B239" s="50"/>
      <c r="C239" s="50"/>
      <c r="AA239" s="47"/>
      <c r="BH239" s="50"/>
      <c r="BI239" s="50"/>
    </row>
    <row r="240" s="7" customFormat="true" ht="15.75" hidden="false" customHeight="false" outlineLevel="0" collapsed="false">
      <c r="A240" s="66"/>
      <c r="B240" s="50"/>
      <c r="C240" s="50"/>
      <c r="AA240" s="47"/>
      <c r="BH240" s="50"/>
      <c r="BI240" s="50"/>
    </row>
    <row r="241" s="7" customFormat="true" ht="15.75" hidden="false" customHeight="false" outlineLevel="0" collapsed="false">
      <c r="A241" s="66"/>
      <c r="B241" s="50"/>
      <c r="C241" s="50"/>
      <c r="AA241" s="47"/>
      <c r="BH241" s="50"/>
      <c r="BI241" s="50"/>
    </row>
    <row r="242" s="7" customFormat="true" ht="15.75" hidden="false" customHeight="false" outlineLevel="0" collapsed="false">
      <c r="A242" s="66"/>
      <c r="B242" s="50"/>
      <c r="C242" s="50"/>
      <c r="AA242" s="47"/>
      <c r="BH242" s="50"/>
      <c r="BI242" s="50"/>
    </row>
    <row r="243" s="7" customFormat="true" ht="15.75" hidden="false" customHeight="false" outlineLevel="0" collapsed="false">
      <c r="A243" s="66"/>
      <c r="B243" s="50"/>
      <c r="C243" s="50"/>
      <c r="AA243" s="47"/>
      <c r="BH243" s="50"/>
      <c r="BI243" s="50"/>
    </row>
    <row r="244" s="7" customFormat="true" ht="15.75" hidden="false" customHeight="false" outlineLevel="0" collapsed="false">
      <c r="A244" s="66"/>
      <c r="B244" s="50"/>
      <c r="C244" s="50"/>
      <c r="AA244" s="47"/>
      <c r="BH244" s="50"/>
      <c r="BI244" s="50"/>
    </row>
    <row r="245" s="7" customFormat="true" ht="15.75" hidden="false" customHeight="false" outlineLevel="0" collapsed="false">
      <c r="A245" s="66"/>
      <c r="B245" s="50"/>
      <c r="C245" s="50"/>
      <c r="AA245" s="47"/>
      <c r="BH245" s="50"/>
      <c r="BI245" s="50"/>
    </row>
    <row r="246" s="7" customFormat="true" ht="15.75" hidden="false" customHeight="false" outlineLevel="0" collapsed="false">
      <c r="A246" s="66"/>
      <c r="B246" s="50"/>
      <c r="C246" s="50"/>
      <c r="AA246" s="47"/>
      <c r="BH246" s="50"/>
      <c r="BI246" s="50"/>
    </row>
    <row r="247" s="7" customFormat="true" ht="15.75" hidden="false" customHeight="false" outlineLevel="0" collapsed="false">
      <c r="A247" s="66"/>
      <c r="B247" s="50"/>
      <c r="C247" s="50"/>
      <c r="AA247" s="47"/>
      <c r="BH247" s="50"/>
      <c r="BI247" s="50"/>
    </row>
    <row r="248" s="7" customFormat="true" ht="15.75" hidden="false" customHeight="false" outlineLevel="0" collapsed="false">
      <c r="A248" s="66"/>
      <c r="B248" s="50"/>
      <c r="C248" s="50"/>
      <c r="AA248" s="47"/>
      <c r="BH248" s="50"/>
      <c r="BI248" s="50"/>
    </row>
    <row r="249" s="7" customFormat="true" ht="15.75" hidden="false" customHeight="false" outlineLevel="0" collapsed="false">
      <c r="A249" s="66"/>
      <c r="B249" s="50"/>
      <c r="C249" s="50"/>
      <c r="AA249" s="47"/>
      <c r="BH249" s="50"/>
      <c r="BI249" s="50"/>
    </row>
    <row r="250" s="7" customFormat="true" ht="15.75" hidden="false" customHeight="false" outlineLevel="0" collapsed="false">
      <c r="A250" s="66"/>
      <c r="B250" s="50"/>
      <c r="C250" s="50"/>
      <c r="AA250" s="47"/>
      <c r="BH250" s="50"/>
      <c r="BI250" s="50"/>
    </row>
    <row r="251" s="7" customFormat="true" ht="15.75" hidden="false" customHeight="false" outlineLevel="0" collapsed="false">
      <c r="A251" s="66"/>
      <c r="B251" s="50"/>
      <c r="C251" s="50"/>
      <c r="AA251" s="47"/>
      <c r="BH251" s="50"/>
      <c r="BI251" s="50"/>
    </row>
    <row r="252" s="7" customFormat="true" ht="15.75" hidden="false" customHeight="false" outlineLevel="0" collapsed="false">
      <c r="A252" s="66"/>
      <c r="B252" s="50"/>
      <c r="C252" s="50"/>
      <c r="AA252" s="47"/>
      <c r="BH252" s="50"/>
      <c r="BI252" s="50"/>
    </row>
    <row r="253" s="7" customFormat="true" ht="15.75" hidden="false" customHeight="false" outlineLevel="0" collapsed="false">
      <c r="A253" s="66"/>
      <c r="B253" s="50"/>
      <c r="C253" s="50"/>
      <c r="AA253" s="47"/>
      <c r="BH253" s="50"/>
      <c r="BI253" s="50"/>
    </row>
    <row r="254" s="7" customFormat="true" ht="15.75" hidden="false" customHeight="false" outlineLevel="0" collapsed="false">
      <c r="A254" s="66"/>
      <c r="B254" s="50"/>
      <c r="C254" s="50"/>
      <c r="AA254" s="47"/>
      <c r="BH254" s="50"/>
      <c r="BI254" s="50"/>
    </row>
    <row r="255" s="7" customFormat="true" ht="15.75" hidden="false" customHeight="false" outlineLevel="0" collapsed="false">
      <c r="A255" s="66"/>
      <c r="B255" s="50"/>
      <c r="C255" s="50"/>
      <c r="AA255" s="47"/>
      <c r="BH255" s="50"/>
      <c r="BI255" s="50"/>
    </row>
    <row r="256" s="7" customFormat="true" ht="15.75" hidden="false" customHeight="false" outlineLevel="0" collapsed="false">
      <c r="A256" s="66"/>
      <c r="B256" s="50"/>
      <c r="C256" s="50"/>
      <c r="AA256" s="47"/>
      <c r="BH256" s="50"/>
      <c r="BI256" s="50"/>
    </row>
    <row r="257" s="7" customFormat="true" ht="15.75" hidden="false" customHeight="false" outlineLevel="0" collapsed="false">
      <c r="A257" s="66"/>
      <c r="B257" s="50"/>
      <c r="C257" s="50"/>
      <c r="AA257" s="47"/>
      <c r="BH257" s="50"/>
      <c r="BI257" s="50"/>
    </row>
    <row r="258" s="7" customFormat="true" ht="15.75" hidden="false" customHeight="false" outlineLevel="0" collapsed="false">
      <c r="A258" s="66"/>
      <c r="B258" s="50"/>
      <c r="C258" s="50"/>
      <c r="AA258" s="47"/>
      <c r="BH258" s="50"/>
      <c r="BI258" s="50"/>
    </row>
    <row r="259" s="7" customFormat="true" ht="15.75" hidden="false" customHeight="false" outlineLevel="0" collapsed="false">
      <c r="A259" s="66"/>
      <c r="B259" s="50"/>
      <c r="C259" s="50"/>
      <c r="AA259" s="47"/>
      <c r="BH259" s="50"/>
      <c r="BI259" s="50"/>
    </row>
    <row r="260" s="7" customFormat="true" ht="15.75" hidden="false" customHeight="false" outlineLevel="0" collapsed="false">
      <c r="A260" s="66"/>
      <c r="B260" s="50"/>
      <c r="C260" s="50"/>
      <c r="AA260" s="47"/>
      <c r="BH260" s="50"/>
      <c r="BI260" s="50"/>
    </row>
    <row r="261" s="7" customFormat="true" ht="15.75" hidden="false" customHeight="false" outlineLevel="0" collapsed="false">
      <c r="A261" s="66"/>
      <c r="B261" s="50"/>
      <c r="C261" s="50"/>
      <c r="AA261" s="47"/>
      <c r="BH261" s="50"/>
      <c r="BI261" s="50"/>
    </row>
    <row r="262" s="7" customFormat="true" ht="15.75" hidden="false" customHeight="false" outlineLevel="0" collapsed="false">
      <c r="A262" s="66"/>
      <c r="B262" s="50"/>
      <c r="C262" s="50"/>
      <c r="AA262" s="47"/>
      <c r="BH262" s="50"/>
      <c r="BI262" s="50"/>
    </row>
    <row r="263" s="7" customFormat="true" ht="15.75" hidden="false" customHeight="false" outlineLevel="0" collapsed="false">
      <c r="A263" s="66"/>
      <c r="B263" s="50"/>
      <c r="C263" s="50"/>
      <c r="AA263" s="47"/>
      <c r="BH263" s="50"/>
      <c r="BI263" s="50"/>
    </row>
    <row r="264" s="7" customFormat="true" ht="15.75" hidden="false" customHeight="false" outlineLevel="0" collapsed="false">
      <c r="A264" s="66"/>
      <c r="B264" s="50"/>
      <c r="C264" s="50"/>
      <c r="AA264" s="47"/>
      <c r="BH264" s="50"/>
      <c r="BI264" s="50"/>
    </row>
    <row r="265" s="7" customFormat="true" ht="15.75" hidden="false" customHeight="false" outlineLevel="0" collapsed="false">
      <c r="A265" s="66"/>
      <c r="B265" s="50"/>
      <c r="C265" s="50"/>
      <c r="AA265" s="47"/>
      <c r="BH265" s="50"/>
      <c r="BI265" s="50"/>
    </row>
    <row r="266" s="7" customFormat="true" ht="15.75" hidden="false" customHeight="false" outlineLevel="0" collapsed="false">
      <c r="A266" s="66"/>
      <c r="B266" s="50"/>
      <c r="C266" s="50"/>
      <c r="AA266" s="47"/>
      <c r="BH266" s="50"/>
      <c r="BI266" s="50"/>
    </row>
    <row r="267" s="7" customFormat="true" ht="15.75" hidden="false" customHeight="false" outlineLevel="0" collapsed="false">
      <c r="A267" s="66"/>
      <c r="B267" s="50"/>
      <c r="C267" s="50"/>
      <c r="AA267" s="47"/>
      <c r="BH267" s="50"/>
      <c r="BI267" s="50"/>
    </row>
    <row r="268" s="7" customFormat="true" ht="15.75" hidden="false" customHeight="false" outlineLevel="0" collapsed="false">
      <c r="A268" s="66"/>
      <c r="B268" s="50"/>
      <c r="C268" s="50"/>
      <c r="AA268" s="47"/>
      <c r="BH268" s="50"/>
      <c r="BI268" s="50"/>
    </row>
    <row r="269" s="7" customFormat="true" ht="15.75" hidden="false" customHeight="false" outlineLevel="0" collapsed="false">
      <c r="A269" s="66"/>
      <c r="B269" s="50"/>
      <c r="C269" s="50"/>
      <c r="AA269" s="47"/>
      <c r="BH269" s="50"/>
      <c r="BI269" s="50"/>
    </row>
    <row r="270" s="7" customFormat="true" ht="15.75" hidden="false" customHeight="false" outlineLevel="0" collapsed="false">
      <c r="A270" s="66"/>
      <c r="B270" s="50"/>
      <c r="C270" s="50"/>
      <c r="AA270" s="47"/>
      <c r="BH270" s="50"/>
      <c r="BI270" s="50"/>
    </row>
    <row r="271" s="7" customFormat="true" ht="15.75" hidden="false" customHeight="false" outlineLevel="0" collapsed="false">
      <c r="A271" s="66"/>
      <c r="B271" s="50"/>
      <c r="C271" s="50"/>
      <c r="AA271" s="47"/>
      <c r="BH271" s="50"/>
      <c r="BI271" s="50"/>
    </row>
    <row r="272" s="7" customFormat="true" ht="15.75" hidden="false" customHeight="false" outlineLevel="0" collapsed="false">
      <c r="A272" s="66"/>
      <c r="B272" s="50"/>
      <c r="C272" s="50"/>
      <c r="AA272" s="47"/>
      <c r="BH272" s="50"/>
      <c r="BI272" s="50"/>
    </row>
    <row r="273" s="7" customFormat="true" ht="15.75" hidden="false" customHeight="false" outlineLevel="0" collapsed="false">
      <c r="A273" s="66"/>
      <c r="B273" s="50"/>
      <c r="C273" s="50"/>
      <c r="AA273" s="47"/>
      <c r="BH273" s="50"/>
      <c r="BI273" s="50"/>
    </row>
    <row r="274" s="7" customFormat="true" ht="15.75" hidden="false" customHeight="false" outlineLevel="0" collapsed="false">
      <c r="A274" s="66"/>
      <c r="B274" s="50"/>
      <c r="C274" s="50"/>
      <c r="AA274" s="47"/>
      <c r="BH274" s="50"/>
      <c r="BI274" s="50"/>
    </row>
    <row r="275" s="7" customFormat="true" ht="15.75" hidden="false" customHeight="false" outlineLevel="0" collapsed="false">
      <c r="A275" s="66"/>
      <c r="B275" s="50"/>
      <c r="C275" s="50"/>
      <c r="AA275" s="47"/>
      <c r="BH275" s="50"/>
      <c r="BI275" s="50"/>
    </row>
    <row r="276" s="7" customFormat="true" ht="15.75" hidden="false" customHeight="false" outlineLevel="0" collapsed="false">
      <c r="A276" s="66"/>
      <c r="B276" s="50"/>
      <c r="C276" s="50"/>
      <c r="AA276" s="47"/>
      <c r="BH276" s="50"/>
      <c r="BI276" s="50"/>
    </row>
    <row r="277" s="7" customFormat="true" ht="15.75" hidden="false" customHeight="false" outlineLevel="0" collapsed="false">
      <c r="A277" s="66"/>
      <c r="B277" s="50"/>
      <c r="C277" s="50"/>
      <c r="AA277" s="47"/>
      <c r="BH277" s="50"/>
      <c r="BI277" s="50"/>
    </row>
    <row r="278" s="7" customFormat="true" ht="15.75" hidden="false" customHeight="false" outlineLevel="0" collapsed="false">
      <c r="A278" s="66"/>
      <c r="B278" s="50"/>
      <c r="C278" s="50"/>
      <c r="AA278" s="47"/>
      <c r="BH278" s="50"/>
      <c r="BI278" s="50"/>
    </row>
    <row r="279" s="7" customFormat="true" ht="15.75" hidden="false" customHeight="false" outlineLevel="0" collapsed="false">
      <c r="A279" s="66"/>
      <c r="B279" s="50"/>
      <c r="C279" s="50"/>
      <c r="AA279" s="47"/>
      <c r="BH279" s="50"/>
      <c r="BI279" s="50"/>
    </row>
    <row r="280" s="7" customFormat="true" ht="15.75" hidden="false" customHeight="false" outlineLevel="0" collapsed="false">
      <c r="A280" s="66"/>
      <c r="B280" s="50"/>
      <c r="C280" s="50"/>
      <c r="AA280" s="47"/>
      <c r="BH280" s="50"/>
      <c r="BI280" s="50"/>
    </row>
    <row r="281" s="7" customFormat="true" ht="15.75" hidden="false" customHeight="false" outlineLevel="0" collapsed="false">
      <c r="A281" s="66"/>
      <c r="B281" s="50"/>
      <c r="C281" s="50"/>
      <c r="AA281" s="47"/>
      <c r="BH281" s="50"/>
      <c r="BI281" s="50"/>
    </row>
    <row r="282" s="7" customFormat="true" ht="15.75" hidden="false" customHeight="false" outlineLevel="0" collapsed="false">
      <c r="A282" s="66"/>
      <c r="B282" s="50"/>
      <c r="C282" s="50"/>
      <c r="AA282" s="47"/>
      <c r="BH282" s="50"/>
      <c r="BI282" s="50"/>
    </row>
    <row r="283" s="7" customFormat="true" ht="15.75" hidden="false" customHeight="false" outlineLevel="0" collapsed="false">
      <c r="A283" s="66"/>
      <c r="B283" s="50"/>
      <c r="C283" s="50"/>
      <c r="AA283" s="47"/>
      <c r="BH283" s="50"/>
      <c r="BI283" s="50"/>
    </row>
    <row r="284" s="7" customFormat="true" ht="15.75" hidden="false" customHeight="false" outlineLevel="0" collapsed="false">
      <c r="A284" s="66"/>
      <c r="B284" s="50"/>
      <c r="C284" s="50"/>
      <c r="AA284" s="47"/>
      <c r="BH284" s="50"/>
      <c r="BI284" s="50"/>
    </row>
    <row r="285" s="7" customFormat="true" ht="15.75" hidden="false" customHeight="false" outlineLevel="0" collapsed="false">
      <c r="A285" s="66"/>
      <c r="B285" s="50"/>
      <c r="C285" s="50"/>
      <c r="AA285" s="47"/>
      <c r="BH285" s="50"/>
      <c r="BI285" s="50"/>
    </row>
    <row r="286" s="7" customFormat="true" ht="15.75" hidden="false" customHeight="false" outlineLevel="0" collapsed="false">
      <c r="A286" s="66"/>
      <c r="B286" s="50"/>
      <c r="C286" s="50"/>
      <c r="AA286" s="47"/>
      <c r="BH286" s="50"/>
      <c r="BI286" s="50"/>
    </row>
    <row r="287" s="7" customFormat="true" ht="15.75" hidden="false" customHeight="false" outlineLevel="0" collapsed="false">
      <c r="A287" s="66"/>
      <c r="B287" s="50"/>
      <c r="C287" s="50"/>
      <c r="AA287" s="47"/>
      <c r="BH287" s="50"/>
      <c r="BI287" s="50"/>
    </row>
    <row r="288" s="7" customFormat="true" ht="15.75" hidden="false" customHeight="false" outlineLevel="0" collapsed="false">
      <c r="A288" s="66"/>
      <c r="B288" s="50"/>
      <c r="C288" s="50"/>
      <c r="AA288" s="47"/>
      <c r="BH288" s="50"/>
      <c r="BI288" s="50"/>
    </row>
    <row r="289" s="7" customFormat="true" ht="15.75" hidden="false" customHeight="false" outlineLevel="0" collapsed="false">
      <c r="A289" s="66"/>
      <c r="B289" s="50"/>
      <c r="C289" s="50"/>
      <c r="AA289" s="47"/>
      <c r="BH289" s="50"/>
      <c r="BI289" s="50"/>
    </row>
    <row r="290" s="7" customFormat="true" ht="15.75" hidden="false" customHeight="false" outlineLevel="0" collapsed="false">
      <c r="A290" s="66"/>
      <c r="B290" s="50"/>
      <c r="C290" s="50"/>
      <c r="AA290" s="47"/>
      <c r="BH290" s="50"/>
      <c r="BI290" s="50"/>
    </row>
    <row r="291" s="7" customFormat="true" ht="15.75" hidden="false" customHeight="false" outlineLevel="0" collapsed="false">
      <c r="A291" s="66"/>
      <c r="B291" s="50"/>
      <c r="C291" s="50"/>
      <c r="AA291" s="47"/>
      <c r="BH291" s="50"/>
      <c r="BI291" s="50"/>
    </row>
    <row r="292" s="7" customFormat="true" ht="15.75" hidden="false" customHeight="false" outlineLevel="0" collapsed="false">
      <c r="A292" s="66"/>
      <c r="B292" s="50"/>
      <c r="C292" s="50"/>
      <c r="AA292" s="47"/>
      <c r="BH292" s="50"/>
      <c r="BI292" s="50"/>
    </row>
    <row r="293" s="7" customFormat="true" ht="15.75" hidden="false" customHeight="false" outlineLevel="0" collapsed="false">
      <c r="A293" s="66"/>
      <c r="B293" s="50"/>
      <c r="C293" s="50"/>
      <c r="AA293" s="47"/>
      <c r="BH293" s="50"/>
      <c r="BI293" s="50"/>
    </row>
    <row r="294" s="7" customFormat="true" ht="15.75" hidden="false" customHeight="false" outlineLevel="0" collapsed="false">
      <c r="A294" s="66"/>
      <c r="B294" s="50"/>
      <c r="C294" s="50"/>
      <c r="AA294" s="47"/>
      <c r="BH294" s="50"/>
      <c r="BI294" s="50"/>
    </row>
    <row r="295" s="7" customFormat="true" ht="15.75" hidden="false" customHeight="false" outlineLevel="0" collapsed="false">
      <c r="A295" s="66"/>
      <c r="B295" s="50"/>
      <c r="C295" s="50"/>
      <c r="AA295" s="47"/>
      <c r="BH295" s="50"/>
      <c r="BI295" s="50"/>
    </row>
    <row r="296" s="7" customFormat="true" ht="15.75" hidden="false" customHeight="false" outlineLevel="0" collapsed="false">
      <c r="A296" s="66"/>
      <c r="B296" s="50"/>
      <c r="C296" s="50"/>
      <c r="AA296" s="47"/>
      <c r="BH296" s="50"/>
      <c r="BI296" s="50"/>
    </row>
    <row r="297" s="7" customFormat="true" ht="15.75" hidden="false" customHeight="false" outlineLevel="0" collapsed="false">
      <c r="A297" s="66"/>
      <c r="B297" s="50"/>
      <c r="C297" s="50"/>
      <c r="AA297" s="47"/>
      <c r="BH297" s="50"/>
      <c r="BI297" s="50"/>
    </row>
    <row r="298" s="7" customFormat="true" ht="15.75" hidden="false" customHeight="false" outlineLevel="0" collapsed="false">
      <c r="A298" s="66"/>
      <c r="B298" s="50"/>
      <c r="C298" s="50"/>
      <c r="AA298" s="47"/>
      <c r="BH298" s="50"/>
      <c r="BI298" s="50"/>
    </row>
    <row r="299" s="7" customFormat="true" ht="15.75" hidden="false" customHeight="false" outlineLevel="0" collapsed="false">
      <c r="A299" s="66"/>
      <c r="B299" s="50"/>
      <c r="C299" s="50"/>
      <c r="AA299" s="47"/>
      <c r="BH299" s="50"/>
      <c r="BI299" s="50"/>
    </row>
    <row r="300" s="7" customFormat="true" ht="15.75" hidden="false" customHeight="false" outlineLevel="0" collapsed="false">
      <c r="A300" s="66"/>
      <c r="B300" s="50"/>
      <c r="C300" s="50"/>
      <c r="AA300" s="47"/>
      <c r="BH300" s="50"/>
      <c r="BI300" s="50"/>
    </row>
    <row r="301" s="7" customFormat="true" ht="15.75" hidden="false" customHeight="false" outlineLevel="0" collapsed="false">
      <c r="A301" s="66"/>
      <c r="B301" s="50"/>
      <c r="C301" s="50"/>
      <c r="AA301" s="47"/>
      <c r="BH301" s="50"/>
      <c r="BI301" s="50"/>
    </row>
    <row r="302" s="7" customFormat="true" ht="15.75" hidden="false" customHeight="false" outlineLevel="0" collapsed="false">
      <c r="A302" s="66"/>
      <c r="B302" s="50"/>
      <c r="C302" s="50"/>
      <c r="AA302" s="47"/>
      <c r="BH302" s="50"/>
      <c r="BI302" s="50"/>
    </row>
    <row r="303" s="7" customFormat="true" ht="15.75" hidden="false" customHeight="false" outlineLevel="0" collapsed="false">
      <c r="A303" s="66"/>
      <c r="B303" s="50"/>
      <c r="C303" s="50"/>
      <c r="AA303" s="47"/>
      <c r="BH303" s="50"/>
      <c r="BI303" s="50"/>
    </row>
    <row r="304" s="7" customFormat="true" ht="15.75" hidden="false" customHeight="false" outlineLevel="0" collapsed="false">
      <c r="A304" s="66"/>
      <c r="B304" s="50"/>
      <c r="C304" s="50"/>
      <c r="AA304" s="47"/>
      <c r="BH304" s="50"/>
      <c r="BI304" s="50"/>
    </row>
    <row r="305" s="7" customFormat="true" ht="15.75" hidden="false" customHeight="false" outlineLevel="0" collapsed="false">
      <c r="A305" s="66"/>
      <c r="B305" s="50"/>
      <c r="C305" s="50"/>
      <c r="AA305" s="47"/>
      <c r="BH305" s="50"/>
      <c r="BI305" s="50"/>
    </row>
    <row r="306" s="7" customFormat="true" ht="15.75" hidden="false" customHeight="false" outlineLevel="0" collapsed="false">
      <c r="A306" s="66"/>
      <c r="B306" s="50"/>
      <c r="C306" s="50"/>
      <c r="AA306" s="47"/>
      <c r="BH306" s="50"/>
      <c r="BI306" s="50"/>
    </row>
    <row r="307" s="7" customFormat="true" ht="15.75" hidden="false" customHeight="false" outlineLevel="0" collapsed="false">
      <c r="A307" s="66"/>
      <c r="B307" s="50"/>
      <c r="C307" s="50"/>
      <c r="AA307" s="47"/>
      <c r="BH307" s="50"/>
      <c r="BI307" s="50"/>
    </row>
    <row r="308" s="7" customFormat="true" ht="15.75" hidden="false" customHeight="false" outlineLevel="0" collapsed="false">
      <c r="A308" s="66"/>
      <c r="B308" s="50"/>
      <c r="C308" s="50"/>
      <c r="AA308" s="47"/>
      <c r="BH308" s="50"/>
      <c r="BI308" s="50"/>
    </row>
    <row r="309" s="7" customFormat="true" ht="15.75" hidden="false" customHeight="false" outlineLevel="0" collapsed="false">
      <c r="A309" s="66"/>
      <c r="B309" s="50"/>
      <c r="C309" s="50"/>
      <c r="AA309" s="47"/>
      <c r="BH309" s="50"/>
      <c r="BI309" s="50"/>
    </row>
    <row r="310" s="7" customFormat="true" ht="15.75" hidden="false" customHeight="false" outlineLevel="0" collapsed="false">
      <c r="A310" s="66"/>
      <c r="B310" s="50"/>
      <c r="C310" s="50"/>
      <c r="AA310" s="47"/>
      <c r="BH310" s="50"/>
      <c r="BI310" s="50"/>
    </row>
    <row r="311" s="7" customFormat="true" ht="15.75" hidden="false" customHeight="false" outlineLevel="0" collapsed="false">
      <c r="A311" s="66"/>
      <c r="B311" s="50"/>
      <c r="C311" s="50"/>
      <c r="AA311" s="47"/>
      <c r="BH311" s="50"/>
      <c r="BI311" s="50"/>
    </row>
    <row r="312" s="7" customFormat="true" ht="15.75" hidden="false" customHeight="false" outlineLevel="0" collapsed="false">
      <c r="A312" s="66"/>
      <c r="B312" s="50"/>
      <c r="C312" s="50"/>
      <c r="AA312" s="47"/>
      <c r="BH312" s="50"/>
      <c r="BI312" s="50"/>
    </row>
    <row r="313" s="7" customFormat="true" ht="15.75" hidden="false" customHeight="false" outlineLevel="0" collapsed="false">
      <c r="A313" s="66"/>
      <c r="B313" s="50"/>
      <c r="C313" s="50"/>
      <c r="AA313" s="47"/>
      <c r="BH313" s="50"/>
      <c r="BI313" s="50"/>
    </row>
    <row r="314" s="7" customFormat="true" ht="15.75" hidden="false" customHeight="false" outlineLevel="0" collapsed="false">
      <c r="A314" s="66"/>
      <c r="B314" s="50"/>
      <c r="C314" s="50"/>
      <c r="AA314" s="47"/>
      <c r="BH314" s="50"/>
      <c r="BI314" s="50"/>
    </row>
    <row r="315" s="7" customFormat="true" ht="15.75" hidden="false" customHeight="false" outlineLevel="0" collapsed="false">
      <c r="A315" s="66"/>
      <c r="B315" s="50"/>
      <c r="C315" s="50"/>
      <c r="AA315" s="47"/>
      <c r="BH315" s="50"/>
      <c r="BI315" s="50"/>
    </row>
    <row r="316" s="7" customFormat="true" ht="15.75" hidden="false" customHeight="false" outlineLevel="0" collapsed="false">
      <c r="A316" s="66"/>
      <c r="B316" s="50"/>
      <c r="C316" s="50"/>
      <c r="AA316" s="47"/>
      <c r="BH316" s="50"/>
      <c r="BI316" s="50"/>
    </row>
    <row r="317" s="7" customFormat="true" ht="15.75" hidden="false" customHeight="false" outlineLevel="0" collapsed="false">
      <c r="A317" s="66"/>
      <c r="B317" s="50"/>
      <c r="C317" s="50"/>
      <c r="AA317" s="47"/>
      <c r="BH317" s="50"/>
      <c r="BI317" s="50"/>
    </row>
    <row r="318" s="7" customFormat="true" ht="15.75" hidden="false" customHeight="false" outlineLevel="0" collapsed="false">
      <c r="A318" s="66"/>
      <c r="B318" s="50"/>
      <c r="C318" s="50"/>
      <c r="AA318" s="47"/>
      <c r="BH318" s="50"/>
      <c r="BI318" s="50"/>
    </row>
    <row r="319" s="7" customFormat="true" ht="15.75" hidden="false" customHeight="false" outlineLevel="0" collapsed="false">
      <c r="A319" s="66"/>
      <c r="B319" s="50"/>
      <c r="C319" s="50"/>
      <c r="AA319" s="47"/>
      <c r="BH319" s="50"/>
      <c r="BI319" s="50"/>
    </row>
    <row r="320" s="7" customFormat="true" ht="15.75" hidden="false" customHeight="false" outlineLevel="0" collapsed="false">
      <c r="A320" s="66"/>
      <c r="B320" s="50"/>
      <c r="C320" s="50"/>
      <c r="AA320" s="47"/>
      <c r="BH320" s="50"/>
      <c r="BI320" s="50"/>
    </row>
    <row r="321" s="7" customFormat="true" ht="15.75" hidden="false" customHeight="false" outlineLevel="0" collapsed="false">
      <c r="A321" s="66"/>
      <c r="B321" s="50"/>
      <c r="C321" s="50"/>
      <c r="AA321" s="47"/>
      <c r="BH321" s="50"/>
      <c r="BI321" s="50"/>
    </row>
    <row r="322" s="7" customFormat="true" ht="15.75" hidden="false" customHeight="false" outlineLevel="0" collapsed="false">
      <c r="A322" s="66"/>
      <c r="B322" s="50"/>
      <c r="C322" s="50"/>
      <c r="AA322" s="47"/>
      <c r="BH322" s="50"/>
      <c r="BI322" s="50"/>
    </row>
    <row r="323" s="7" customFormat="true" ht="15.75" hidden="false" customHeight="false" outlineLevel="0" collapsed="false">
      <c r="A323" s="66"/>
      <c r="B323" s="50"/>
      <c r="C323" s="50"/>
      <c r="AA323" s="47"/>
      <c r="BH323" s="50"/>
      <c r="BI323" s="50"/>
    </row>
    <row r="324" s="7" customFormat="true" ht="15.75" hidden="false" customHeight="false" outlineLevel="0" collapsed="false">
      <c r="A324" s="66"/>
      <c r="B324" s="50"/>
      <c r="C324" s="50"/>
      <c r="AA324" s="47"/>
      <c r="BH324" s="50"/>
      <c r="BI324" s="50"/>
    </row>
    <row r="325" s="7" customFormat="true" ht="15.75" hidden="false" customHeight="false" outlineLevel="0" collapsed="false">
      <c r="A325" s="66"/>
      <c r="B325" s="50"/>
      <c r="C325" s="50"/>
      <c r="AA325" s="47"/>
      <c r="BH325" s="50"/>
      <c r="BI325" s="50"/>
    </row>
    <row r="326" s="7" customFormat="true" ht="15.75" hidden="false" customHeight="false" outlineLevel="0" collapsed="false">
      <c r="A326" s="66"/>
      <c r="B326" s="50"/>
      <c r="C326" s="50"/>
      <c r="AA326" s="47"/>
      <c r="BH326" s="50"/>
      <c r="BI326" s="50"/>
    </row>
    <row r="327" s="7" customFormat="true" ht="15.75" hidden="false" customHeight="false" outlineLevel="0" collapsed="false">
      <c r="A327" s="66"/>
      <c r="B327" s="50"/>
      <c r="C327" s="50"/>
      <c r="AA327" s="47"/>
      <c r="BH327" s="50"/>
      <c r="BI327" s="50"/>
    </row>
    <row r="328" s="7" customFormat="true" ht="15.75" hidden="false" customHeight="false" outlineLevel="0" collapsed="false">
      <c r="A328" s="66"/>
      <c r="B328" s="50"/>
      <c r="C328" s="50"/>
      <c r="AA328" s="47"/>
      <c r="BH328" s="50"/>
      <c r="BI328" s="50"/>
    </row>
    <row r="329" s="7" customFormat="true" ht="15.75" hidden="false" customHeight="false" outlineLevel="0" collapsed="false">
      <c r="A329" s="66"/>
      <c r="B329" s="50"/>
      <c r="C329" s="50"/>
      <c r="AA329" s="47"/>
      <c r="BH329" s="50"/>
      <c r="BI329" s="50"/>
    </row>
    <row r="330" s="7" customFormat="true" ht="15.75" hidden="false" customHeight="false" outlineLevel="0" collapsed="false">
      <c r="A330" s="66"/>
      <c r="B330" s="50"/>
      <c r="C330" s="50"/>
      <c r="AA330" s="47"/>
      <c r="BH330" s="50"/>
      <c r="BI330" s="50"/>
    </row>
    <row r="331" s="7" customFormat="true" ht="15.75" hidden="false" customHeight="false" outlineLevel="0" collapsed="false">
      <c r="A331" s="66"/>
      <c r="B331" s="50"/>
      <c r="C331" s="50"/>
      <c r="AA331" s="47"/>
      <c r="BH331" s="50"/>
      <c r="BI331" s="50"/>
    </row>
    <row r="332" s="7" customFormat="true" ht="15.75" hidden="false" customHeight="false" outlineLevel="0" collapsed="false">
      <c r="A332" s="66"/>
      <c r="B332" s="50"/>
      <c r="C332" s="50"/>
      <c r="AA332" s="47"/>
      <c r="BH332" s="50"/>
      <c r="BI332" s="50"/>
    </row>
    <row r="333" s="7" customFormat="true" ht="15.75" hidden="false" customHeight="false" outlineLevel="0" collapsed="false">
      <c r="A333" s="66"/>
      <c r="B333" s="50"/>
      <c r="C333" s="50"/>
      <c r="AA333" s="47"/>
      <c r="BH333" s="50"/>
      <c r="BI333" s="50"/>
    </row>
    <row r="334" s="7" customFormat="true" ht="15.75" hidden="false" customHeight="false" outlineLevel="0" collapsed="false">
      <c r="A334" s="66"/>
      <c r="B334" s="50"/>
      <c r="C334" s="50"/>
      <c r="AA334" s="47"/>
      <c r="BH334" s="50"/>
      <c r="BI334" s="50"/>
    </row>
    <row r="335" s="7" customFormat="true" ht="15.75" hidden="false" customHeight="false" outlineLevel="0" collapsed="false">
      <c r="A335" s="66"/>
      <c r="B335" s="50"/>
      <c r="C335" s="50"/>
      <c r="AA335" s="47"/>
      <c r="BH335" s="50"/>
      <c r="BI335" s="50"/>
    </row>
    <row r="336" s="7" customFormat="true" ht="15.75" hidden="false" customHeight="false" outlineLevel="0" collapsed="false">
      <c r="A336" s="66"/>
      <c r="B336" s="50"/>
      <c r="C336" s="50"/>
      <c r="AA336" s="47"/>
      <c r="BH336" s="50"/>
      <c r="BI336" s="50"/>
    </row>
    <row r="337" s="7" customFormat="true" ht="15.75" hidden="false" customHeight="false" outlineLevel="0" collapsed="false">
      <c r="A337" s="66"/>
      <c r="B337" s="50"/>
      <c r="C337" s="50"/>
      <c r="AA337" s="47"/>
      <c r="BH337" s="50"/>
      <c r="BI337" s="50"/>
    </row>
    <row r="338" s="7" customFormat="true" ht="15.75" hidden="false" customHeight="false" outlineLevel="0" collapsed="false">
      <c r="A338" s="66"/>
      <c r="B338" s="50"/>
      <c r="C338" s="50"/>
      <c r="AA338" s="47"/>
      <c r="BH338" s="50"/>
      <c r="BI338" s="50"/>
    </row>
    <row r="339" s="7" customFormat="true" ht="15.75" hidden="false" customHeight="false" outlineLevel="0" collapsed="false">
      <c r="A339" s="66"/>
      <c r="B339" s="50"/>
      <c r="C339" s="50"/>
      <c r="AA339" s="47"/>
      <c r="BH339" s="50"/>
      <c r="BI339" s="50"/>
    </row>
    <row r="340" s="7" customFormat="true" ht="15.75" hidden="false" customHeight="false" outlineLevel="0" collapsed="false">
      <c r="A340" s="66"/>
      <c r="B340" s="50"/>
      <c r="C340" s="50"/>
      <c r="AA340" s="47"/>
      <c r="BH340" s="50"/>
      <c r="BI340" s="50"/>
    </row>
    <row r="341" s="7" customFormat="true" ht="15.75" hidden="false" customHeight="false" outlineLevel="0" collapsed="false">
      <c r="A341" s="66"/>
      <c r="B341" s="50"/>
      <c r="C341" s="50"/>
      <c r="AA341" s="47"/>
      <c r="BH341" s="50"/>
      <c r="BI341" s="50"/>
    </row>
    <row r="342" s="7" customFormat="true" ht="15.75" hidden="false" customHeight="false" outlineLevel="0" collapsed="false">
      <c r="A342" s="66"/>
      <c r="B342" s="50"/>
      <c r="C342" s="50"/>
      <c r="AA342" s="47"/>
      <c r="BH342" s="50"/>
      <c r="BI342" s="50"/>
    </row>
    <row r="343" s="7" customFormat="true" ht="15.75" hidden="false" customHeight="false" outlineLevel="0" collapsed="false">
      <c r="A343" s="66"/>
      <c r="B343" s="50"/>
      <c r="C343" s="50"/>
      <c r="AA343" s="47"/>
      <c r="BH343" s="50"/>
      <c r="BI343" s="50"/>
    </row>
    <row r="344" s="7" customFormat="true" ht="15.75" hidden="false" customHeight="false" outlineLevel="0" collapsed="false">
      <c r="A344" s="66"/>
      <c r="B344" s="50"/>
      <c r="C344" s="50"/>
      <c r="AA344" s="47"/>
      <c r="BH344" s="50"/>
      <c r="BI344" s="50"/>
    </row>
    <row r="345" s="7" customFormat="true" ht="15.75" hidden="false" customHeight="false" outlineLevel="0" collapsed="false">
      <c r="A345" s="66"/>
      <c r="B345" s="50"/>
      <c r="C345" s="50"/>
      <c r="AA345" s="47"/>
      <c r="BH345" s="50"/>
      <c r="BI345" s="50"/>
    </row>
    <row r="346" s="7" customFormat="true" ht="15.75" hidden="false" customHeight="false" outlineLevel="0" collapsed="false">
      <c r="A346" s="66"/>
      <c r="B346" s="50"/>
      <c r="C346" s="50"/>
      <c r="AA346" s="47"/>
      <c r="BH346" s="50"/>
      <c r="BI346" s="50"/>
    </row>
    <row r="347" s="7" customFormat="true" ht="15.75" hidden="false" customHeight="false" outlineLevel="0" collapsed="false">
      <c r="A347" s="66"/>
      <c r="B347" s="50"/>
      <c r="C347" s="50"/>
      <c r="AA347" s="47"/>
      <c r="BH347" s="50"/>
      <c r="BI347" s="50"/>
    </row>
    <row r="348" s="7" customFormat="true" ht="15.75" hidden="false" customHeight="false" outlineLevel="0" collapsed="false">
      <c r="A348" s="66"/>
      <c r="B348" s="50"/>
      <c r="C348" s="50"/>
      <c r="AA348" s="47"/>
      <c r="BH348" s="50"/>
      <c r="BI348" s="50"/>
    </row>
    <row r="349" s="7" customFormat="true" ht="15.75" hidden="false" customHeight="false" outlineLevel="0" collapsed="false">
      <c r="A349" s="66"/>
      <c r="B349" s="50"/>
      <c r="C349" s="50"/>
      <c r="AA349" s="47"/>
      <c r="BH349" s="50"/>
      <c r="BI349" s="50"/>
    </row>
    <row r="350" s="7" customFormat="true" ht="15.75" hidden="false" customHeight="false" outlineLevel="0" collapsed="false">
      <c r="A350" s="66"/>
      <c r="B350" s="50"/>
      <c r="C350" s="50"/>
      <c r="AA350" s="47"/>
      <c r="BH350" s="50"/>
      <c r="BI350" s="50"/>
    </row>
    <row r="351" s="7" customFormat="true" ht="15.75" hidden="false" customHeight="false" outlineLevel="0" collapsed="false">
      <c r="A351" s="66"/>
      <c r="B351" s="50"/>
      <c r="C351" s="50"/>
      <c r="AA351" s="47"/>
      <c r="BH351" s="50"/>
      <c r="BI351" s="50"/>
    </row>
    <row r="352" s="7" customFormat="true" ht="15.75" hidden="false" customHeight="false" outlineLevel="0" collapsed="false">
      <c r="A352" s="66"/>
      <c r="B352" s="50"/>
      <c r="C352" s="50"/>
      <c r="AA352" s="47"/>
      <c r="BH352" s="50"/>
      <c r="BI352" s="50"/>
    </row>
    <row r="353" s="7" customFormat="true" ht="15.75" hidden="false" customHeight="false" outlineLevel="0" collapsed="false">
      <c r="A353" s="66"/>
      <c r="B353" s="50"/>
      <c r="C353" s="50"/>
      <c r="AA353" s="47"/>
      <c r="BH353" s="50"/>
      <c r="BI353" s="50"/>
    </row>
    <row r="354" s="7" customFormat="true" ht="15.75" hidden="false" customHeight="false" outlineLevel="0" collapsed="false">
      <c r="A354" s="66"/>
      <c r="B354" s="50"/>
      <c r="C354" s="50"/>
      <c r="AA354" s="47"/>
      <c r="BH354" s="50"/>
      <c r="BI354" s="50"/>
    </row>
    <row r="355" s="7" customFormat="true" ht="15.75" hidden="false" customHeight="false" outlineLevel="0" collapsed="false">
      <c r="A355" s="66"/>
      <c r="B355" s="50"/>
      <c r="C355" s="50"/>
      <c r="AA355" s="47"/>
      <c r="BH355" s="50"/>
      <c r="BI355" s="50"/>
    </row>
    <row r="356" s="7" customFormat="true" ht="15.75" hidden="false" customHeight="false" outlineLevel="0" collapsed="false">
      <c r="A356" s="66"/>
      <c r="B356" s="50"/>
      <c r="C356" s="50"/>
      <c r="AA356" s="47"/>
      <c r="BH356" s="50"/>
      <c r="BI356" s="50"/>
    </row>
    <row r="357" s="7" customFormat="true" ht="15.75" hidden="false" customHeight="false" outlineLevel="0" collapsed="false">
      <c r="A357" s="66"/>
      <c r="B357" s="50"/>
      <c r="C357" s="50"/>
      <c r="AA357" s="47"/>
      <c r="BH357" s="50"/>
      <c r="BI357" s="50"/>
    </row>
    <row r="358" s="7" customFormat="true" ht="15.75" hidden="false" customHeight="false" outlineLevel="0" collapsed="false">
      <c r="A358" s="66"/>
      <c r="B358" s="50"/>
      <c r="C358" s="50"/>
      <c r="AA358" s="47"/>
      <c r="BH358" s="50"/>
      <c r="BI358" s="50"/>
    </row>
    <row r="359" s="7" customFormat="true" ht="15.75" hidden="false" customHeight="false" outlineLevel="0" collapsed="false">
      <c r="A359" s="66"/>
      <c r="B359" s="50"/>
      <c r="C359" s="50"/>
      <c r="AA359" s="47"/>
      <c r="BH359" s="50"/>
      <c r="BI359" s="50"/>
    </row>
    <row r="360" s="7" customFormat="true" ht="15.75" hidden="false" customHeight="false" outlineLevel="0" collapsed="false">
      <c r="A360" s="66"/>
      <c r="B360" s="50"/>
      <c r="C360" s="50"/>
      <c r="AA360" s="47"/>
      <c r="BH360" s="50"/>
      <c r="BI360" s="50"/>
    </row>
    <row r="361" s="7" customFormat="true" ht="15.75" hidden="false" customHeight="false" outlineLevel="0" collapsed="false">
      <c r="A361" s="66"/>
      <c r="B361" s="50"/>
      <c r="C361" s="50"/>
      <c r="AA361" s="47"/>
      <c r="BH361" s="50"/>
      <c r="BI361" s="50"/>
    </row>
    <row r="362" s="7" customFormat="true" ht="15.75" hidden="false" customHeight="false" outlineLevel="0" collapsed="false">
      <c r="A362" s="66"/>
      <c r="B362" s="50"/>
      <c r="C362" s="50"/>
      <c r="AA362" s="47"/>
      <c r="BH362" s="50"/>
      <c r="BI362" s="50"/>
    </row>
    <row r="363" s="7" customFormat="true" ht="15.75" hidden="false" customHeight="false" outlineLevel="0" collapsed="false">
      <c r="A363" s="66"/>
      <c r="B363" s="50"/>
      <c r="C363" s="50"/>
      <c r="AA363" s="47"/>
      <c r="BH363" s="50"/>
      <c r="BI363" s="50"/>
    </row>
    <row r="364" s="7" customFormat="true" ht="15.75" hidden="false" customHeight="false" outlineLevel="0" collapsed="false">
      <c r="A364" s="66"/>
      <c r="B364" s="50"/>
      <c r="C364" s="50"/>
      <c r="AA364" s="47"/>
      <c r="BH364" s="50"/>
      <c r="BI364" s="50"/>
    </row>
    <row r="365" s="7" customFormat="true" ht="15.75" hidden="false" customHeight="false" outlineLevel="0" collapsed="false">
      <c r="A365" s="66"/>
      <c r="B365" s="50"/>
      <c r="C365" s="50"/>
      <c r="AA365" s="47"/>
      <c r="BH365" s="50"/>
      <c r="BI365" s="50"/>
    </row>
    <row r="366" s="7" customFormat="true" ht="15.75" hidden="false" customHeight="false" outlineLevel="0" collapsed="false">
      <c r="A366" s="66"/>
      <c r="B366" s="50"/>
      <c r="C366" s="50"/>
      <c r="AA366" s="47"/>
      <c r="BH366" s="50"/>
      <c r="BI366" s="50"/>
    </row>
    <row r="367" s="7" customFormat="true" ht="15.75" hidden="false" customHeight="false" outlineLevel="0" collapsed="false">
      <c r="A367" s="66"/>
      <c r="B367" s="50"/>
      <c r="C367" s="50"/>
      <c r="AA367" s="47"/>
      <c r="BH367" s="50"/>
      <c r="BI367" s="50"/>
    </row>
    <row r="368" s="7" customFormat="true" ht="15.75" hidden="false" customHeight="false" outlineLevel="0" collapsed="false">
      <c r="A368" s="66"/>
      <c r="B368" s="50"/>
      <c r="C368" s="50"/>
      <c r="AA368" s="47"/>
      <c r="BH368" s="50"/>
      <c r="BI368" s="50"/>
    </row>
    <row r="369" s="7" customFormat="true" ht="15.75" hidden="false" customHeight="false" outlineLevel="0" collapsed="false">
      <c r="A369" s="66"/>
      <c r="B369" s="50"/>
      <c r="C369" s="50"/>
      <c r="AA369" s="47"/>
      <c r="BH369" s="50"/>
      <c r="BI369" s="50"/>
    </row>
    <row r="370" s="7" customFormat="true" ht="15.75" hidden="false" customHeight="false" outlineLevel="0" collapsed="false">
      <c r="A370" s="66"/>
      <c r="B370" s="50"/>
      <c r="C370" s="50"/>
      <c r="AA370" s="47"/>
      <c r="BH370" s="50"/>
      <c r="BI370" s="50"/>
    </row>
    <row r="371" s="7" customFormat="true" ht="15.75" hidden="false" customHeight="false" outlineLevel="0" collapsed="false">
      <c r="A371" s="66"/>
      <c r="B371" s="50"/>
      <c r="C371" s="50"/>
      <c r="AA371" s="47"/>
      <c r="BH371" s="50"/>
      <c r="BI371" s="50"/>
    </row>
    <row r="372" s="7" customFormat="true" ht="15.75" hidden="false" customHeight="false" outlineLevel="0" collapsed="false">
      <c r="A372" s="66"/>
      <c r="B372" s="50"/>
      <c r="C372" s="50"/>
      <c r="AA372" s="47"/>
      <c r="BH372" s="50"/>
      <c r="BI372" s="50"/>
    </row>
    <row r="373" s="7" customFormat="true" ht="15.75" hidden="false" customHeight="false" outlineLevel="0" collapsed="false">
      <c r="A373" s="66"/>
      <c r="B373" s="50"/>
      <c r="C373" s="50"/>
      <c r="AA373" s="47"/>
      <c r="BH373" s="50"/>
      <c r="BI373" s="50"/>
    </row>
    <row r="374" s="7" customFormat="true" ht="15.75" hidden="false" customHeight="false" outlineLevel="0" collapsed="false">
      <c r="A374" s="66"/>
      <c r="B374" s="50"/>
      <c r="C374" s="50"/>
      <c r="AA374" s="47"/>
      <c r="BH374" s="50"/>
      <c r="BI374" s="50"/>
    </row>
    <row r="375" s="7" customFormat="true" ht="15.75" hidden="false" customHeight="false" outlineLevel="0" collapsed="false">
      <c r="A375" s="66"/>
      <c r="B375" s="50"/>
      <c r="C375" s="50"/>
      <c r="AA375" s="47"/>
      <c r="BH375" s="50"/>
      <c r="BI375" s="50"/>
    </row>
    <row r="376" s="7" customFormat="true" ht="15.75" hidden="false" customHeight="false" outlineLevel="0" collapsed="false">
      <c r="A376" s="66"/>
      <c r="B376" s="50"/>
      <c r="C376" s="50"/>
      <c r="AA376" s="47"/>
      <c r="BH376" s="50"/>
      <c r="BI376" s="50"/>
    </row>
    <row r="377" s="7" customFormat="true" ht="15.75" hidden="false" customHeight="false" outlineLevel="0" collapsed="false">
      <c r="A377" s="66"/>
      <c r="B377" s="50"/>
      <c r="C377" s="50"/>
      <c r="AA377" s="47"/>
      <c r="BH377" s="50"/>
      <c r="BI377" s="50"/>
    </row>
    <row r="378" s="7" customFormat="true" ht="15.75" hidden="false" customHeight="false" outlineLevel="0" collapsed="false">
      <c r="A378" s="66"/>
      <c r="B378" s="50"/>
      <c r="C378" s="50"/>
      <c r="AA378" s="47"/>
      <c r="BH378" s="50"/>
      <c r="BI378" s="50"/>
    </row>
    <row r="379" s="7" customFormat="true" ht="15.75" hidden="false" customHeight="false" outlineLevel="0" collapsed="false">
      <c r="A379" s="66"/>
      <c r="B379" s="50"/>
      <c r="C379" s="50"/>
      <c r="AA379" s="47"/>
      <c r="BH379" s="50"/>
      <c r="BI379" s="50"/>
    </row>
    <row r="380" s="7" customFormat="true" ht="15.75" hidden="false" customHeight="false" outlineLevel="0" collapsed="false">
      <c r="A380" s="66"/>
      <c r="B380" s="50"/>
      <c r="C380" s="50"/>
      <c r="AA380" s="47"/>
      <c r="BH380" s="50"/>
      <c r="BI380" s="50"/>
    </row>
    <row r="381" s="7" customFormat="true" ht="15.75" hidden="false" customHeight="false" outlineLevel="0" collapsed="false">
      <c r="A381" s="66"/>
      <c r="B381" s="50"/>
      <c r="C381" s="50"/>
      <c r="AA381" s="47"/>
      <c r="BH381" s="50"/>
      <c r="BI381" s="50"/>
    </row>
    <row r="382" s="7" customFormat="true" ht="15.75" hidden="false" customHeight="false" outlineLevel="0" collapsed="false">
      <c r="A382" s="66"/>
      <c r="B382" s="50"/>
      <c r="C382" s="50"/>
      <c r="AA382" s="47"/>
      <c r="BH382" s="50"/>
      <c r="BI382" s="50"/>
    </row>
    <row r="383" s="7" customFormat="true" ht="15.75" hidden="false" customHeight="false" outlineLevel="0" collapsed="false">
      <c r="A383" s="66"/>
      <c r="B383" s="50"/>
      <c r="C383" s="50"/>
      <c r="AA383" s="47"/>
      <c r="BH383" s="50"/>
      <c r="BI383" s="50"/>
    </row>
    <row r="384" s="7" customFormat="true" ht="15.75" hidden="false" customHeight="false" outlineLevel="0" collapsed="false">
      <c r="A384" s="66"/>
      <c r="B384" s="50"/>
      <c r="C384" s="50"/>
      <c r="AA384" s="47"/>
      <c r="BH384" s="50"/>
      <c r="BI384" s="50"/>
    </row>
    <row r="385" s="7" customFormat="true" ht="15.75" hidden="false" customHeight="false" outlineLevel="0" collapsed="false">
      <c r="A385" s="66"/>
      <c r="B385" s="50"/>
      <c r="C385" s="50"/>
      <c r="AA385" s="47"/>
      <c r="BH385" s="50"/>
      <c r="BI385" s="50"/>
    </row>
    <row r="386" s="7" customFormat="true" ht="15.75" hidden="false" customHeight="false" outlineLevel="0" collapsed="false">
      <c r="A386" s="66"/>
      <c r="B386" s="50"/>
      <c r="C386" s="50"/>
      <c r="AA386" s="47"/>
      <c r="BH386" s="50"/>
      <c r="BI386" s="50"/>
    </row>
    <row r="387" s="7" customFormat="true" ht="15.75" hidden="false" customHeight="false" outlineLevel="0" collapsed="false">
      <c r="A387" s="66"/>
      <c r="B387" s="50"/>
      <c r="C387" s="50"/>
      <c r="AA387" s="47"/>
      <c r="BH387" s="50"/>
      <c r="BI387" s="50"/>
    </row>
    <row r="388" s="7" customFormat="true" ht="15.75" hidden="false" customHeight="false" outlineLevel="0" collapsed="false">
      <c r="A388" s="66"/>
      <c r="B388" s="50"/>
      <c r="C388" s="50"/>
      <c r="AA388" s="47"/>
      <c r="BH388" s="50"/>
      <c r="BI388" s="50"/>
    </row>
    <row r="389" s="7" customFormat="true" ht="15.75" hidden="false" customHeight="false" outlineLevel="0" collapsed="false">
      <c r="A389" s="66"/>
      <c r="B389" s="50"/>
      <c r="C389" s="50"/>
      <c r="AA389" s="47"/>
      <c r="BH389" s="50"/>
      <c r="BI389" s="50"/>
    </row>
    <row r="390" s="7" customFormat="true" ht="15.75" hidden="false" customHeight="false" outlineLevel="0" collapsed="false">
      <c r="A390" s="66"/>
      <c r="B390" s="50"/>
      <c r="C390" s="50"/>
      <c r="AA390" s="47"/>
      <c r="BH390" s="50"/>
      <c r="BI390" s="50"/>
    </row>
    <row r="391" s="7" customFormat="true" ht="15.75" hidden="false" customHeight="false" outlineLevel="0" collapsed="false">
      <c r="A391" s="66"/>
      <c r="B391" s="50"/>
      <c r="C391" s="50"/>
      <c r="AA391" s="47"/>
      <c r="BH391" s="50"/>
      <c r="BI391" s="50"/>
    </row>
    <row r="392" s="7" customFormat="true" ht="15.75" hidden="false" customHeight="false" outlineLevel="0" collapsed="false">
      <c r="A392" s="66"/>
      <c r="B392" s="50"/>
      <c r="C392" s="50"/>
      <c r="AA392" s="47"/>
      <c r="BH392" s="50"/>
      <c r="BI392" s="50"/>
    </row>
    <row r="393" s="7" customFormat="true" ht="15.75" hidden="false" customHeight="false" outlineLevel="0" collapsed="false">
      <c r="A393" s="66"/>
      <c r="B393" s="50"/>
      <c r="C393" s="50"/>
      <c r="AA393" s="47"/>
      <c r="BH393" s="50"/>
      <c r="BI393" s="50"/>
    </row>
    <row r="394" s="7" customFormat="true" ht="15.75" hidden="false" customHeight="false" outlineLevel="0" collapsed="false">
      <c r="A394" s="66"/>
      <c r="B394" s="50"/>
      <c r="C394" s="50"/>
      <c r="AA394" s="47"/>
      <c r="BH394" s="50"/>
      <c r="BI394" s="50"/>
    </row>
    <row r="395" s="7" customFormat="true" ht="15.75" hidden="false" customHeight="false" outlineLevel="0" collapsed="false">
      <c r="A395" s="66"/>
      <c r="B395" s="50"/>
      <c r="C395" s="50"/>
      <c r="AA395" s="47"/>
      <c r="BH395" s="50"/>
      <c r="BI395" s="50"/>
    </row>
    <row r="396" s="7" customFormat="true" ht="15.75" hidden="false" customHeight="false" outlineLevel="0" collapsed="false">
      <c r="A396" s="66"/>
      <c r="B396" s="50"/>
      <c r="C396" s="50"/>
      <c r="AA396" s="47"/>
      <c r="BH396" s="50"/>
      <c r="BI396" s="50"/>
    </row>
    <row r="397" s="7" customFormat="true" ht="15.75" hidden="false" customHeight="false" outlineLevel="0" collapsed="false">
      <c r="A397" s="66"/>
      <c r="B397" s="50"/>
      <c r="C397" s="50"/>
      <c r="AA397" s="47"/>
      <c r="BH397" s="50"/>
      <c r="BI397" s="50"/>
    </row>
    <row r="398" s="7" customFormat="true" ht="15.75" hidden="false" customHeight="false" outlineLevel="0" collapsed="false">
      <c r="A398" s="66"/>
      <c r="B398" s="50"/>
      <c r="C398" s="50"/>
      <c r="AA398" s="47"/>
      <c r="BH398" s="50"/>
      <c r="BI398" s="50"/>
    </row>
    <row r="399" s="7" customFormat="true" ht="15.75" hidden="false" customHeight="false" outlineLevel="0" collapsed="false">
      <c r="A399" s="66"/>
      <c r="B399" s="50"/>
      <c r="C399" s="50"/>
      <c r="AA399" s="47"/>
      <c r="BH399" s="50"/>
      <c r="BI399" s="50"/>
    </row>
    <row r="400" s="7" customFormat="true" ht="15.75" hidden="false" customHeight="false" outlineLevel="0" collapsed="false">
      <c r="A400" s="66"/>
      <c r="B400" s="50"/>
      <c r="C400" s="50"/>
      <c r="AA400" s="47"/>
      <c r="BH400" s="50"/>
      <c r="BI400" s="50"/>
    </row>
    <row r="401" s="7" customFormat="true" ht="15.75" hidden="false" customHeight="false" outlineLevel="0" collapsed="false">
      <c r="A401" s="66"/>
      <c r="B401" s="50"/>
      <c r="C401" s="50"/>
      <c r="AA401" s="47"/>
      <c r="BH401" s="50"/>
      <c r="BI401" s="50"/>
    </row>
    <row r="402" s="7" customFormat="true" ht="15.75" hidden="false" customHeight="false" outlineLevel="0" collapsed="false">
      <c r="A402" s="66"/>
      <c r="B402" s="50"/>
      <c r="C402" s="50"/>
      <c r="AA402" s="47"/>
      <c r="BH402" s="50"/>
      <c r="BI402" s="50"/>
    </row>
    <row r="403" s="7" customFormat="true" ht="15.75" hidden="false" customHeight="false" outlineLevel="0" collapsed="false">
      <c r="A403" s="66"/>
      <c r="B403" s="50"/>
      <c r="C403" s="50"/>
      <c r="AA403" s="47"/>
      <c r="BH403" s="50"/>
      <c r="BI403" s="50"/>
    </row>
    <row r="404" s="7" customFormat="true" ht="15.75" hidden="false" customHeight="false" outlineLevel="0" collapsed="false">
      <c r="A404" s="66"/>
      <c r="B404" s="50"/>
      <c r="C404" s="50"/>
      <c r="AA404" s="47"/>
      <c r="BH404" s="50"/>
      <c r="BI404" s="50"/>
    </row>
    <row r="405" s="7" customFormat="true" ht="15.75" hidden="false" customHeight="false" outlineLevel="0" collapsed="false">
      <c r="A405" s="66"/>
      <c r="B405" s="50"/>
      <c r="C405" s="50"/>
      <c r="AA405" s="47"/>
      <c r="BH405" s="50"/>
      <c r="BI405" s="50"/>
    </row>
    <row r="406" s="7" customFormat="true" ht="15.75" hidden="false" customHeight="false" outlineLevel="0" collapsed="false">
      <c r="A406" s="66"/>
      <c r="B406" s="50"/>
      <c r="C406" s="50"/>
      <c r="AA406" s="47"/>
      <c r="BH406" s="50"/>
      <c r="BI406" s="50"/>
    </row>
    <row r="407" s="7" customFormat="true" ht="15.75" hidden="false" customHeight="false" outlineLevel="0" collapsed="false">
      <c r="A407" s="66"/>
      <c r="B407" s="50"/>
      <c r="C407" s="50"/>
      <c r="AA407" s="47"/>
      <c r="BH407" s="50"/>
      <c r="BI407" s="50"/>
    </row>
    <row r="408" s="7" customFormat="true" ht="15.75" hidden="false" customHeight="false" outlineLevel="0" collapsed="false">
      <c r="A408" s="66"/>
      <c r="B408" s="50"/>
      <c r="C408" s="50"/>
      <c r="AA408" s="47"/>
      <c r="BH408" s="50"/>
      <c r="BI408" s="50"/>
    </row>
    <row r="409" s="7" customFormat="true" ht="15.75" hidden="false" customHeight="false" outlineLevel="0" collapsed="false">
      <c r="A409" s="66"/>
      <c r="B409" s="50"/>
      <c r="C409" s="50"/>
      <c r="AA409" s="47"/>
      <c r="BH409" s="50"/>
      <c r="BI409" s="50"/>
    </row>
    <row r="410" s="7" customFormat="true" ht="15.75" hidden="false" customHeight="false" outlineLevel="0" collapsed="false">
      <c r="A410" s="66"/>
      <c r="B410" s="50"/>
      <c r="C410" s="50"/>
      <c r="AA410" s="47"/>
      <c r="BH410" s="50"/>
      <c r="BI410" s="50"/>
    </row>
    <row r="411" s="7" customFormat="true" ht="15.75" hidden="false" customHeight="false" outlineLevel="0" collapsed="false">
      <c r="A411" s="66"/>
      <c r="B411" s="50"/>
      <c r="C411" s="50"/>
      <c r="AA411" s="47"/>
      <c r="BH411" s="50"/>
      <c r="BI411" s="50"/>
    </row>
    <row r="412" s="7" customFormat="true" ht="15.75" hidden="false" customHeight="false" outlineLevel="0" collapsed="false">
      <c r="A412" s="66"/>
      <c r="B412" s="50"/>
      <c r="C412" s="50"/>
      <c r="AA412" s="47"/>
      <c r="BH412" s="50"/>
      <c r="BI412" s="50"/>
    </row>
    <row r="413" s="7" customFormat="true" ht="15.75" hidden="false" customHeight="false" outlineLevel="0" collapsed="false">
      <c r="A413" s="66"/>
      <c r="B413" s="50"/>
      <c r="C413" s="50"/>
      <c r="AA413" s="47"/>
      <c r="BH413" s="50"/>
      <c r="BI413" s="50"/>
    </row>
    <row r="414" s="7" customFormat="true" ht="15.75" hidden="false" customHeight="false" outlineLevel="0" collapsed="false">
      <c r="A414" s="66"/>
      <c r="B414" s="50"/>
      <c r="C414" s="50"/>
      <c r="AA414" s="47"/>
      <c r="BH414" s="50"/>
      <c r="BI414" s="50"/>
    </row>
    <row r="415" s="7" customFormat="true" ht="15.75" hidden="false" customHeight="false" outlineLevel="0" collapsed="false">
      <c r="A415" s="66"/>
      <c r="B415" s="50"/>
      <c r="C415" s="50"/>
      <c r="AA415" s="47"/>
      <c r="BH415" s="50"/>
      <c r="BI415" s="50"/>
    </row>
    <row r="416" s="7" customFormat="true" ht="15.75" hidden="false" customHeight="false" outlineLevel="0" collapsed="false">
      <c r="A416" s="66"/>
      <c r="B416" s="50"/>
      <c r="C416" s="50"/>
      <c r="AA416" s="47"/>
      <c r="BH416" s="50"/>
      <c r="BI416" s="50"/>
    </row>
    <row r="417" s="7" customFormat="true" ht="15.75" hidden="false" customHeight="false" outlineLevel="0" collapsed="false">
      <c r="A417" s="66"/>
      <c r="B417" s="50"/>
      <c r="C417" s="50"/>
      <c r="AA417" s="47"/>
      <c r="BH417" s="50"/>
      <c r="BI417" s="50"/>
    </row>
    <row r="418" s="7" customFormat="true" ht="15.75" hidden="false" customHeight="false" outlineLevel="0" collapsed="false">
      <c r="A418" s="66"/>
      <c r="B418" s="50"/>
      <c r="C418" s="50"/>
      <c r="AA418" s="47"/>
      <c r="BH418" s="50"/>
      <c r="BI418" s="50"/>
    </row>
    <row r="419" s="7" customFormat="true" ht="15.75" hidden="false" customHeight="false" outlineLevel="0" collapsed="false">
      <c r="A419" s="66"/>
      <c r="B419" s="50"/>
      <c r="C419" s="50"/>
      <c r="AA419" s="47"/>
      <c r="BH419" s="50"/>
      <c r="BI419" s="50"/>
    </row>
    <row r="420" s="7" customFormat="true" ht="15.75" hidden="false" customHeight="false" outlineLevel="0" collapsed="false">
      <c r="A420" s="66"/>
      <c r="B420" s="50"/>
      <c r="C420" s="50"/>
      <c r="AA420" s="47"/>
      <c r="BH420" s="50"/>
      <c r="BI420" s="50"/>
    </row>
    <row r="421" s="7" customFormat="true" ht="15.75" hidden="false" customHeight="false" outlineLevel="0" collapsed="false">
      <c r="A421" s="66"/>
      <c r="B421" s="50"/>
      <c r="C421" s="50"/>
      <c r="AA421" s="47"/>
      <c r="BH421" s="50"/>
      <c r="BI421" s="50"/>
    </row>
    <row r="422" s="7" customFormat="true" ht="15.75" hidden="false" customHeight="false" outlineLevel="0" collapsed="false">
      <c r="A422" s="66"/>
      <c r="B422" s="50"/>
      <c r="C422" s="50"/>
      <c r="AA422" s="47"/>
      <c r="BH422" s="50"/>
      <c r="BI422" s="50"/>
    </row>
    <row r="423" s="7" customFormat="true" ht="15.75" hidden="false" customHeight="false" outlineLevel="0" collapsed="false">
      <c r="A423" s="66"/>
      <c r="B423" s="50"/>
      <c r="C423" s="50"/>
      <c r="AA423" s="47"/>
      <c r="BH423" s="50"/>
      <c r="BI423" s="50"/>
    </row>
    <row r="424" s="7" customFormat="true" ht="15.75" hidden="false" customHeight="false" outlineLevel="0" collapsed="false">
      <c r="A424" s="66"/>
      <c r="B424" s="50"/>
      <c r="C424" s="50"/>
      <c r="AA424" s="47"/>
      <c r="BH424" s="50"/>
      <c r="BI424" s="50"/>
    </row>
    <row r="425" s="7" customFormat="true" ht="15.75" hidden="false" customHeight="false" outlineLevel="0" collapsed="false">
      <c r="A425" s="66"/>
      <c r="B425" s="50"/>
      <c r="C425" s="50"/>
      <c r="AA425" s="47"/>
      <c r="BH425" s="50"/>
      <c r="BI425" s="50"/>
    </row>
    <row r="426" s="7" customFormat="true" ht="15.75" hidden="false" customHeight="false" outlineLevel="0" collapsed="false">
      <c r="A426" s="66"/>
      <c r="B426" s="50"/>
      <c r="C426" s="50"/>
      <c r="AA426" s="47"/>
      <c r="BH426" s="50"/>
      <c r="BI426" s="50"/>
    </row>
    <row r="427" s="7" customFormat="true" ht="15.75" hidden="false" customHeight="false" outlineLevel="0" collapsed="false">
      <c r="A427" s="66"/>
      <c r="B427" s="50"/>
      <c r="C427" s="50"/>
      <c r="AA427" s="47"/>
      <c r="BH427" s="50"/>
      <c r="BI427" s="50"/>
    </row>
    <row r="428" s="7" customFormat="true" ht="15.75" hidden="false" customHeight="false" outlineLevel="0" collapsed="false">
      <c r="A428" s="66"/>
      <c r="B428" s="50"/>
      <c r="C428" s="50"/>
      <c r="AA428" s="47"/>
      <c r="BH428" s="50"/>
      <c r="BI428" s="50"/>
    </row>
    <row r="429" s="7" customFormat="true" ht="15.75" hidden="false" customHeight="false" outlineLevel="0" collapsed="false">
      <c r="A429" s="66"/>
      <c r="B429" s="50"/>
      <c r="C429" s="50"/>
      <c r="AA429" s="47"/>
      <c r="BH429" s="50"/>
      <c r="BI429" s="50"/>
    </row>
    <row r="430" s="7" customFormat="true" ht="15.75" hidden="false" customHeight="false" outlineLevel="0" collapsed="false">
      <c r="A430" s="66"/>
      <c r="B430" s="50"/>
      <c r="C430" s="50"/>
      <c r="AA430" s="47"/>
      <c r="BH430" s="50"/>
      <c r="BI430" s="50"/>
    </row>
    <row r="431" s="7" customFormat="true" ht="15.75" hidden="false" customHeight="false" outlineLevel="0" collapsed="false">
      <c r="A431" s="66"/>
      <c r="B431" s="50"/>
      <c r="C431" s="50"/>
      <c r="AA431" s="47"/>
      <c r="BH431" s="50"/>
      <c r="BI431" s="50"/>
    </row>
    <row r="432" s="7" customFormat="true" ht="15.75" hidden="false" customHeight="false" outlineLevel="0" collapsed="false">
      <c r="A432" s="66"/>
      <c r="B432" s="50"/>
      <c r="C432" s="50"/>
      <c r="AA432" s="47"/>
      <c r="BH432" s="50"/>
      <c r="BI432" s="50"/>
    </row>
    <row r="433" s="7" customFormat="true" ht="15.75" hidden="false" customHeight="false" outlineLevel="0" collapsed="false">
      <c r="A433" s="66"/>
      <c r="B433" s="50"/>
      <c r="C433" s="50"/>
      <c r="AA433" s="47"/>
      <c r="BH433" s="50"/>
      <c r="BI433" s="50"/>
    </row>
    <row r="434" s="7" customFormat="true" ht="15.75" hidden="false" customHeight="false" outlineLevel="0" collapsed="false">
      <c r="A434" s="66"/>
      <c r="B434" s="50"/>
      <c r="C434" s="50"/>
      <c r="AA434" s="47"/>
      <c r="BH434" s="50"/>
      <c r="BI434" s="50"/>
    </row>
    <row r="435" s="7" customFormat="true" ht="15.75" hidden="false" customHeight="false" outlineLevel="0" collapsed="false">
      <c r="A435" s="66"/>
      <c r="B435" s="50"/>
      <c r="C435" s="50"/>
      <c r="AA435" s="47"/>
      <c r="BH435" s="50"/>
      <c r="BI435" s="50"/>
    </row>
    <row r="436" s="7" customFormat="true" ht="15.75" hidden="false" customHeight="false" outlineLevel="0" collapsed="false">
      <c r="A436" s="66"/>
      <c r="B436" s="50"/>
      <c r="C436" s="50"/>
      <c r="AA436" s="47"/>
      <c r="BH436" s="50"/>
      <c r="BI436" s="50"/>
    </row>
    <row r="437" s="7" customFormat="true" ht="15.75" hidden="false" customHeight="false" outlineLevel="0" collapsed="false">
      <c r="A437" s="66"/>
      <c r="B437" s="50"/>
      <c r="C437" s="50"/>
      <c r="AA437" s="47"/>
      <c r="BH437" s="50"/>
      <c r="BI437" s="50"/>
    </row>
    <row r="438" s="7" customFormat="true" ht="15.75" hidden="false" customHeight="false" outlineLevel="0" collapsed="false">
      <c r="A438" s="66"/>
      <c r="B438" s="50"/>
      <c r="C438" s="50"/>
      <c r="AA438" s="47"/>
      <c r="BH438" s="50"/>
      <c r="BI438" s="50"/>
    </row>
    <row r="439" s="7" customFormat="true" ht="15.75" hidden="false" customHeight="false" outlineLevel="0" collapsed="false">
      <c r="A439" s="66"/>
      <c r="B439" s="50"/>
      <c r="C439" s="50"/>
      <c r="AA439" s="47"/>
      <c r="BH439" s="50"/>
      <c r="BI439" s="50"/>
    </row>
    <row r="440" s="7" customFormat="true" ht="15.75" hidden="false" customHeight="false" outlineLevel="0" collapsed="false">
      <c r="A440" s="66"/>
      <c r="B440" s="50"/>
      <c r="C440" s="50"/>
      <c r="AA440" s="47"/>
      <c r="BH440" s="50"/>
      <c r="BI440" s="50"/>
    </row>
    <row r="441" s="7" customFormat="true" ht="15.75" hidden="false" customHeight="false" outlineLevel="0" collapsed="false">
      <c r="A441" s="66"/>
      <c r="B441" s="50"/>
      <c r="C441" s="50"/>
      <c r="AA441" s="47"/>
      <c r="BH441" s="50"/>
      <c r="BI441" s="50"/>
    </row>
    <row r="442" s="7" customFormat="true" ht="15.75" hidden="false" customHeight="false" outlineLevel="0" collapsed="false">
      <c r="A442" s="66"/>
      <c r="B442" s="50"/>
      <c r="C442" s="50"/>
      <c r="AA442" s="47"/>
      <c r="BH442" s="50"/>
      <c r="BI442" s="50"/>
    </row>
    <row r="443" s="7" customFormat="true" ht="15.75" hidden="false" customHeight="false" outlineLevel="0" collapsed="false">
      <c r="A443" s="66"/>
      <c r="B443" s="50"/>
      <c r="C443" s="50"/>
      <c r="AA443" s="47"/>
      <c r="BH443" s="50"/>
      <c r="BI443" s="50"/>
    </row>
    <row r="444" s="7" customFormat="true" ht="15.75" hidden="false" customHeight="false" outlineLevel="0" collapsed="false">
      <c r="A444" s="66"/>
      <c r="B444" s="50"/>
      <c r="C444" s="50"/>
      <c r="AA444" s="47"/>
      <c r="BH444" s="50"/>
      <c r="BI444" s="50"/>
    </row>
    <row r="445" s="7" customFormat="true" ht="15.75" hidden="false" customHeight="false" outlineLevel="0" collapsed="false">
      <c r="A445" s="66"/>
      <c r="B445" s="50"/>
      <c r="C445" s="50"/>
      <c r="AA445" s="47"/>
      <c r="BH445" s="50"/>
      <c r="BI445" s="50"/>
    </row>
    <row r="446" s="7" customFormat="true" ht="15.75" hidden="false" customHeight="false" outlineLevel="0" collapsed="false">
      <c r="A446" s="66"/>
      <c r="B446" s="50"/>
      <c r="C446" s="50"/>
      <c r="AA446" s="47"/>
      <c r="BH446" s="50"/>
      <c r="BI446" s="50"/>
    </row>
    <row r="447" s="7" customFormat="true" ht="15.75" hidden="false" customHeight="false" outlineLevel="0" collapsed="false">
      <c r="A447" s="66"/>
      <c r="B447" s="50"/>
      <c r="C447" s="50"/>
      <c r="AA447" s="47"/>
      <c r="BH447" s="50"/>
      <c r="BI447" s="50"/>
    </row>
    <row r="448" s="7" customFormat="true" ht="15.75" hidden="false" customHeight="false" outlineLevel="0" collapsed="false">
      <c r="A448" s="66"/>
      <c r="B448" s="50"/>
      <c r="C448" s="50"/>
      <c r="AA448" s="47"/>
      <c r="BH448" s="50"/>
      <c r="BI448" s="50"/>
    </row>
    <row r="449" s="7" customFormat="true" ht="15.75" hidden="false" customHeight="false" outlineLevel="0" collapsed="false">
      <c r="A449" s="66"/>
      <c r="B449" s="50"/>
      <c r="C449" s="50"/>
      <c r="AA449" s="47"/>
      <c r="BH449" s="50"/>
      <c r="BI449" s="50"/>
    </row>
    <row r="450" s="7" customFormat="true" ht="15.75" hidden="false" customHeight="false" outlineLevel="0" collapsed="false">
      <c r="A450" s="66"/>
      <c r="B450" s="50"/>
      <c r="C450" s="50"/>
      <c r="AA450" s="47"/>
      <c r="BH450" s="50"/>
      <c r="BI450" s="50"/>
    </row>
    <row r="451" s="7" customFormat="true" ht="15.75" hidden="false" customHeight="false" outlineLevel="0" collapsed="false">
      <c r="A451" s="66"/>
      <c r="B451" s="50"/>
      <c r="C451" s="50"/>
      <c r="AA451" s="47"/>
      <c r="BH451" s="50"/>
      <c r="BI451" s="50"/>
    </row>
    <row r="452" s="7" customFormat="true" ht="15.75" hidden="false" customHeight="false" outlineLevel="0" collapsed="false">
      <c r="A452" s="66"/>
      <c r="B452" s="50"/>
      <c r="C452" s="50"/>
      <c r="AA452" s="47"/>
      <c r="BH452" s="50"/>
      <c r="BI452" s="50"/>
    </row>
    <row r="453" s="7" customFormat="true" ht="15.75" hidden="false" customHeight="false" outlineLevel="0" collapsed="false">
      <c r="A453" s="66"/>
      <c r="B453" s="50"/>
      <c r="C453" s="50"/>
      <c r="AA453" s="47"/>
      <c r="BH453" s="50"/>
      <c r="BI453" s="50"/>
    </row>
    <row r="454" s="7" customFormat="true" ht="15.75" hidden="false" customHeight="false" outlineLevel="0" collapsed="false">
      <c r="A454" s="66"/>
      <c r="B454" s="50"/>
      <c r="C454" s="50"/>
      <c r="AA454" s="47"/>
      <c r="BH454" s="50"/>
      <c r="BI454" s="50"/>
    </row>
    <row r="455" s="7" customFormat="true" ht="15.75" hidden="false" customHeight="false" outlineLevel="0" collapsed="false">
      <c r="A455" s="66"/>
      <c r="B455" s="50"/>
      <c r="C455" s="50"/>
      <c r="AA455" s="47"/>
      <c r="BH455" s="50"/>
      <c r="BI455" s="50"/>
    </row>
    <row r="456" s="7" customFormat="true" ht="15.75" hidden="false" customHeight="false" outlineLevel="0" collapsed="false">
      <c r="A456" s="66"/>
      <c r="B456" s="50"/>
      <c r="C456" s="50"/>
      <c r="AA456" s="47"/>
      <c r="BH456" s="50"/>
      <c r="BI456" s="50"/>
    </row>
    <row r="457" s="7" customFormat="true" ht="15.75" hidden="false" customHeight="false" outlineLevel="0" collapsed="false">
      <c r="A457" s="66"/>
      <c r="B457" s="50"/>
      <c r="C457" s="50"/>
      <c r="AA457" s="47"/>
      <c r="BH457" s="50"/>
      <c r="BI457" s="50"/>
    </row>
    <row r="458" s="7" customFormat="true" ht="15.75" hidden="false" customHeight="false" outlineLevel="0" collapsed="false">
      <c r="A458" s="66"/>
      <c r="B458" s="50"/>
      <c r="C458" s="50"/>
      <c r="AA458" s="47"/>
      <c r="BH458" s="50"/>
      <c r="BI458" s="50"/>
    </row>
    <row r="459" s="7" customFormat="true" ht="15.75" hidden="false" customHeight="false" outlineLevel="0" collapsed="false">
      <c r="A459" s="66"/>
      <c r="B459" s="50"/>
      <c r="C459" s="50"/>
      <c r="AA459" s="47"/>
      <c r="BH459" s="50"/>
      <c r="BI459" s="50"/>
    </row>
    <row r="460" s="7" customFormat="true" ht="15.75" hidden="false" customHeight="false" outlineLevel="0" collapsed="false">
      <c r="A460" s="66"/>
      <c r="B460" s="50"/>
      <c r="C460" s="50"/>
      <c r="AA460" s="47"/>
      <c r="BH460" s="50"/>
      <c r="BI460" s="50"/>
    </row>
    <row r="461" s="7" customFormat="true" ht="15.75" hidden="false" customHeight="false" outlineLevel="0" collapsed="false">
      <c r="A461" s="66"/>
      <c r="B461" s="50"/>
      <c r="C461" s="50"/>
      <c r="AA461" s="47"/>
      <c r="BH461" s="50"/>
      <c r="BI461" s="50"/>
    </row>
    <row r="462" s="7" customFormat="true" ht="15.75" hidden="false" customHeight="false" outlineLevel="0" collapsed="false">
      <c r="A462" s="66"/>
      <c r="B462" s="50"/>
      <c r="C462" s="50"/>
      <c r="AA462" s="47"/>
      <c r="BH462" s="50"/>
      <c r="BI462" s="50"/>
    </row>
    <row r="463" s="7" customFormat="true" ht="15.75" hidden="false" customHeight="false" outlineLevel="0" collapsed="false">
      <c r="A463" s="66"/>
      <c r="B463" s="50"/>
      <c r="C463" s="50"/>
      <c r="AA463" s="47"/>
      <c r="BH463" s="50"/>
      <c r="BI463" s="50"/>
    </row>
    <row r="464" s="7" customFormat="true" ht="15.75" hidden="false" customHeight="false" outlineLevel="0" collapsed="false">
      <c r="A464" s="66"/>
      <c r="B464" s="50"/>
      <c r="C464" s="50"/>
      <c r="AA464" s="47"/>
      <c r="BH464" s="50"/>
      <c r="BI464" s="50"/>
    </row>
    <row r="465" s="7" customFormat="true" ht="15.75" hidden="false" customHeight="false" outlineLevel="0" collapsed="false">
      <c r="A465" s="66"/>
      <c r="B465" s="50"/>
      <c r="C465" s="50"/>
      <c r="AA465" s="47"/>
      <c r="BH465" s="50"/>
      <c r="BI465" s="50"/>
    </row>
    <row r="466" s="7" customFormat="true" ht="15.75" hidden="false" customHeight="false" outlineLevel="0" collapsed="false">
      <c r="A466" s="66"/>
      <c r="B466" s="50"/>
      <c r="C466" s="50"/>
      <c r="AA466" s="47"/>
      <c r="BH466" s="50"/>
      <c r="BI466" s="50"/>
    </row>
    <row r="467" s="7" customFormat="true" ht="15.75" hidden="false" customHeight="false" outlineLevel="0" collapsed="false">
      <c r="A467" s="66"/>
      <c r="B467" s="50"/>
      <c r="C467" s="50"/>
      <c r="AA467" s="47"/>
      <c r="BH467" s="50"/>
      <c r="BI467" s="50"/>
    </row>
    <row r="468" s="7" customFormat="true" ht="15.75" hidden="false" customHeight="false" outlineLevel="0" collapsed="false">
      <c r="A468" s="66"/>
      <c r="B468" s="50"/>
      <c r="C468" s="50"/>
      <c r="AA468" s="47"/>
      <c r="BH468" s="50"/>
      <c r="BI468" s="50"/>
    </row>
    <row r="469" s="7" customFormat="true" ht="15.75" hidden="false" customHeight="false" outlineLevel="0" collapsed="false">
      <c r="A469" s="66"/>
      <c r="B469" s="50"/>
      <c r="C469" s="50"/>
      <c r="AA469" s="47"/>
      <c r="BH469" s="50"/>
      <c r="BI469" s="50"/>
    </row>
    <row r="470" s="7" customFormat="true" ht="15.75" hidden="false" customHeight="false" outlineLevel="0" collapsed="false">
      <c r="A470" s="66"/>
      <c r="B470" s="50"/>
      <c r="C470" s="50"/>
      <c r="AA470" s="47"/>
      <c r="BH470" s="50"/>
      <c r="BI470" s="50"/>
    </row>
    <row r="471" s="7" customFormat="true" ht="15.75" hidden="false" customHeight="false" outlineLevel="0" collapsed="false">
      <c r="A471" s="66"/>
      <c r="B471" s="50"/>
      <c r="C471" s="50"/>
      <c r="AA471" s="47"/>
      <c r="BH471" s="50"/>
      <c r="BI471" s="50"/>
    </row>
    <row r="472" s="7" customFormat="true" ht="15.75" hidden="false" customHeight="false" outlineLevel="0" collapsed="false">
      <c r="A472" s="66"/>
      <c r="B472" s="50"/>
      <c r="C472" s="50"/>
      <c r="AA472" s="47"/>
      <c r="BH472" s="50"/>
      <c r="BI472" s="50"/>
    </row>
    <row r="473" s="7" customFormat="true" ht="15.75" hidden="false" customHeight="false" outlineLevel="0" collapsed="false">
      <c r="A473" s="66"/>
      <c r="B473" s="50"/>
      <c r="C473" s="50"/>
      <c r="AA473" s="47"/>
      <c r="BH473" s="50"/>
      <c r="BI473" s="50"/>
    </row>
    <row r="474" s="7" customFormat="true" ht="15.75" hidden="false" customHeight="false" outlineLevel="0" collapsed="false">
      <c r="A474" s="66"/>
      <c r="B474" s="50"/>
      <c r="C474" s="50"/>
      <c r="AA474" s="47"/>
      <c r="BH474" s="50"/>
      <c r="BI474" s="50"/>
    </row>
    <row r="475" s="7" customFormat="true" ht="15.75" hidden="false" customHeight="false" outlineLevel="0" collapsed="false">
      <c r="A475" s="66"/>
      <c r="B475" s="50"/>
      <c r="C475" s="50"/>
      <c r="AA475" s="47"/>
      <c r="BH475" s="50"/>
      <c r="BI475" s="50"/>
    </row>
    <row r="476" s="7" customFormat="true" ht="15.75" hidden="false" customHeight="false" outlineLevel="0" collapsed="false">
      <c r="A476" s="66"/>
      <c r="B476" s="50"/>
      <c r="C476" s="50"/>
      <c r="AA476" s="47"/>
      <c r="BH476" s="50"/>
      <c r="BI476" s="50"/>
    </row>
    <row r="477" s="7" customFormat="true" ht="15.75" hidden="false" customHeight="false" outlineLevel="0" collapsed="false">
      <c r="A477" s="66"/>
      <c r="B477" s="50"/>
      <c r="C477" s="50"/>
      <c r="AA477" s="47"/>
      <c r="BH477" s="50"/>
      <c r="BI477" s="50"/>
    </row>
    <row r="478" s="7" customFormat="true" ht="15.75" hidden="false" customHeight="false" outlineLevel="0" collapsed="false">
      <c r="A478" s="66"/>
      <c r="B478" s="50"/>
      <c r="C478" s="50"/>
      <c r="AA478" s="47"/>
      <c r="BH478" s="50"/>
      <c r="BI478" s="50"/>
    </row>
    <row r="479" s="7" customFormat="true" ht="15.75" hidden="false" customHeight="false" outlineLevel="0" collapsed="false">
      <c r="A479" s="66"/>
      <c r="B479" s="50"/>
      <c r="C479" s="50"/>
      <c r="AA479" s="47"/>
      <c r="BH479" s="50"/>
      <c r="BI479" s="50"/>
    </row>
    <row r="480" s="7" customFormat="true" ht="15.75" hidden="false" customHeight="false" outlineLevel="0" collapsed="false">
      <c r="A480" s="66"/>
      <c r="B480" s="50"/>
      <c r="C480" s="50"/>
      <c r="AA480" s="47"/>
      <c r="BH480" s="50"/>
      <c r="BI480" s="50"/>
    </row>
    <row r="481" s="7" customFormat="true" ht="15.75" hidden="false" customHeight="false" outlineLevel="0" collapsed="false">
      <c r="A481" s="66"/>
      <c r="B481" s="50"/>
      <c r="C481" s="50"/>
      <c r="AA481" s="47"/>
      <c r="BH481" s="50"/>
      <c r="BI481" s="50"/>
    </row>
    <row r="482" s="7" customFormat="true" ht="15.75" hidden="false" customHeight="false" outlineLevel="0" collapsed="false">
      <c r="A482" s="66"/>
      <c r="B482" s="50"/>
      <c r="C482" s="50"/>
      <c r="AA482" s="47"/>
      <c r="BH482" s="50"/>
      <c r="BI482" s="50"/>
    </row>
    <row r="483" s="7" customFormat="true" ht="15.75" hidden="false" customHeight="false" outlineLevel="0" collapsed="false">
      <c r="A483" s="66"/>
      <c r="B483" s="50"/>
      <c r="C483" s="50"/>
      <c r="AA483" s="47"/>
      <c r="BH483" s="50"/>
      <c r="BI483" s="50"/>
    </row>
    <row r="484" s="7" customFormat="true" ht="15.75" hidden="false" customHeight="false" outlineLevel="0" collapsed="false">
      <c r="A484" s="66"/>
      <c r="B484" s="50"/>
      <c r="C484" s="50"/>
      <c r="AA484" s="47"/>
      <c r="BH484" s="50"/>
      <c r="BI484" s="50"/>
    </row>
    <row r="485" s="7" customFormat="true" ht="15.75" hidden="false" customHeight="false" outlineLevel="0" collapsed="false">
      <c r="A485" s="66"/>
      <c r="B485" s="50"/>
      <c r="C485" s="50"/>
      <c r="AA485" s="47"/>
      <c r="BH485" s="50"/>
      <c r="BI485" s="50"/>
    </row>
    <row r="486" s="7" customFormat="true" ht="15.75" hidden="false" customHeight="false" outlineLevel="0" collapsed="false">
      <c r="A486" s="66"/>
      <c r="B486" s="50"/>
      <c r="C486" s="50"/>
      <c r="AA486" s="47"/>
      <c r="BH486" s="50"/>
      <c r="BI486" s="50"/>
    </row>
    <row r="487" s="7" customFormat="true" ht="15.75" hidden="false" customHeight="false" outlineLevel="0" collapsed="false">
      <c r="A487" s="66"/>
      <c r="B487" s="50"/>
      <c r="C487" s="50"/>
      <c r="AA487" s="47"/>
      <c r="BH487" s="50"/>
      <c r="BI487" s="50"/>
    </row>
    <row r="488" s="7" customFormat="true" ht="15.75" hidden="false" customHeight="false" outlineLevel="0" collapsed="false">
      <c r="A488" s="66"/>
      <c r="B488" s="50"/>
      <c r="C488" s="50"/>
      <c r="AA488" s="47"/>
      <c r="BH488" s="50"/>
      <c r="BI488" s="50"/>
    </row>
    <row r="489" s="7" customFormat="true" ht="15.75" hidden="false" customHeight="false" outlineLevel="0" collapsed="false">
      <c r="A489" s="66"/>
      <c r="B489" s="50"/>
      <c r="C489" s="50"/>
      <c r="AA489" s="47"/>
      <c r="BH489" s="50"/>
      <c r="BI489" s="50"/>
    </row>
    <row r="490" s="7" customFormat="true" ht="15.75" hidden="false" customHeight="false" outlineLevel="0" collapsed="false">
      <c r="A490" s="66"/>
      <c r="B490" s="50"/>
      <c r="C490" s="50"/>
      <c r="AA490" s="47"/>
      <c r="BH490" s="50"/>
      <c r="BI490" s="50"/>
    </row>
    <row r="491" s="7" customFormat="true" ht="15.75" hidden="false" customHeight="false" outlineLevel="0" collapsed="false">
      <c r="A491" s="66"/>
      <c r="B491" s="50"/>
      <c r="C491" s="50"/>
      <c r="AA491" s="47"/>
      <c r="BH491" s="50"/>
      <c r="BI491" s="50"/>
    </row>
    <row r="492" s="7" customFormat="true" ht="15.75" hidden="false" customHeight="false" outlineLevel="0" collapsed="false">
      <c r="A492" s="66"/>
      <c r="B492" s="50"/>
      <c r="C492" s="50"/>
      <c r="AA492" s="47"/>
      <c r="BH492" s="50"/>
      <c r="BI492" s="50"/>
    </row>
    <row r="493" s="7" customFormat="true" ht="15.75" hidden="false" customHeight="false" outlineLevel="0" collapsed="false">
      <c r="A493" s="66"/>
      <c r="B493" s="50"/>
      <c r="C493" s="50"/>
      <c r="AA493" s="47"/>
      <c r="BH493" s="50"/>
      <c r="BI493" s="50"/>
    </row>
    <row r="494" s="7" customFormat="true" ht="15.75" hidden="false" customHeight="false" outlineLevel="0" collapsed="false">
      <c r="A494" s="66"/>
      <c r="B494" s="50"/>
      <c r="C494" s="50"/>
      <c r="AA494" s="47"/>
      <c r="BH494" s="50"/>
      <c r="BI494" s="50"/>
    </row>
    <row r="495" s="7" customFormat="true" ht="15.75" hidden="false" customHeight="false" outlineLevel="0" collapsed="false">
      <c r="A495" s="66"/>
      <c r="B495" s="50"/>
      <c r="C495" s="50"/>
      <c r="AA495" s="47"/>
      <c r="BH495" s="50"/>
      <c r="BI495" s="50"/>
    </row>
    <row r="496" s="7" customFormat="true" ht="15.75" hidden="false" customHeight="false" outlineLevel="0" collapsed="false">
      <c r="A496" s="66"/>
      <c r="B496" s="50"/>
      <c r="C496" s="50"/>
      <c r="AA496" s="47"/>
      <c r="BH496" s="50"/>
      <c r="BI496" s="50"/>
    </row>
    <row r="497" s="7" customFormat="true" ht="15.75" hidden="false" customHeight="false" outlineLevel="0" collapsed="false">
      <c r="A497" s="66"/>
      <c r="B497" s="50"/>
      <c r="C497" s="50"/>
      <c r="AA497" s="47"/>
      <c r="BH497" s="50"/>
      <c r="BI497" s="50"/>
    </row>
    <row r="498" s="7" customFormat="true" ht="15.75" hidden="false" customHeight="false" outlineLevel="0" collapsed="false">
      <c r="A498" s="66"/>
      <c r="B498" s="50"/>
      <c r="C498" s="50"/>
      <c r="AA498" s="47"/>
      <c r="BH498" s="50"/>
      <c r="BI498" s="50"/>
    </row>
    <row r="499" s="7" customFormat="true" ht="15.75" hidden="false" customHeight="false" outlineLevel="0" collapsed="false">
      <c r="A499" s="66"/>
      <c r="B499" s="50"/>
      <c r="C499" s="50"/>
      <c r="AA499" s="47"/>
      <c r="BH499" s="50"/>
      <c r="BI499" s="50"/>
    </row>
    <row r="500" s="7" customFormat="true" ht="15.75" hidden="false" customHeight="false" outlineLevel="0" collapsed="false">
      <c r="A500" s="66"/>
      <c r="B500" s="50"/>
      <c r="C500" s="50"/>
      <c r="AA500" s="47"/>
      <c r="BH500" s="50"/>
      <c r="BI500" s="50"/>
    </row>
    <row r="501" s="7" customFormat="true" ht="15.75" hidden="false" customHeight="false" outlineLevel="0" collapsed="false">
      <c r="A501" s="66"/>
      <c r="B501" s="50"/>
      <c r="C501" s="50"/>
      <c r="AA501" s="47"/>
      <c r="BH501" s="50"/>
      <c r="BI501" s="50"/>
    </row>
    <row r="502" s="7" customFormat="true" ht="15.75" hidden="false" customHeight="false" outlineLevel="0" collapsed="false">
      <c r="A502" s="66"/>
      <c r="B502" s="50"/>
      <c r="C502" s="50"/>
      <c r="AA502" s="47"/>
      <c r="BH502" s="50"/>
      <c r="BI502" s="50"/>
    </row>
    <row r="503" s="7" customFormat="true" ht="15.75" hidden="false" customHeight="false" outlineLevel="0" collapsed="false">
      <c r="A503" s="66"/>
      <c r="B503" s="50"/>
      <c r="C503" s="50"/>
      <c r="AA503" s="47"/>
      <c r="BH503" s="50"/>
      <c r="BI503" s="50"/>
    </row>
    <row r="504" s="7" customFormat="true" ht="15.75" hidden="false" customHeight="false" outlineLevel="0" collapsed="false">
      <c r="A504" s="66"/>
      <c r="B504" s="50"/>
      <c r="C504" s="50"/>
      <c r="AA504" s="47"/>
      <c r="BH504" s="50"/>
      <c r="BI504" s="50"/>
    </row>
    <row r="505" s="7" customFormat="true" ht="15.75" hidden="false" customHeight="false" outlineLevel="0" collapsed="false">
      <c r="A505" s="66"/>
      <c r="B505" s="50"/>
      <c r="C505" s="50"/>
      <c r="AA505" s="47"/>
      <c r="BH505" s="50"/>
      <c r="BI505" s="50"/>
    </row>
    <row r="506" s="7" customFormat="true" ht="15.75" hidden="false" customHeight="false" outlineLevel="0" collapsed="false">
      <c r="A506" s="66"/>
      <c r="B506" s="50"/>
      <c r="C506" s="50"/>
      <c r="AA506" s="47"/>
      <c r="BH506" s="50"/>
      <c r="BI506" s="50"/>
    </row>
    <row r="507" s="7" customFormat="true" ht="15.75" hidden="false" customHeight="false" outlineLevel="0" collapsed="false">
      <c r="A507" s="66"/>
      <c r="B507" s="50"/>
      <c r="C507" s="50"/>
      <c r="AA507" s="47"/>
      <c r="BH507" s="50"/>
      <c r="BI507" s="50"/>
    </row>
    <row r="508" s="7" customFormat="true" ht="15.75" hidden="false" customHeight="false" outlineLevel="0" collapsed="false">
      <c r="A508" s="66"/>
      <c r="B508" s="50"/>
      <c r="C508" s="50"/>
      <c r="AA508" s="47"/>
      <c r="BH508" s="50"/>
      <c r="BI508" s="50"/>
    </row>
    <row r="509" s="7" customFormat="true" ht="15.75" hidden="false" customHeight="false" outlineLevel="0" collapsed="false">
      <c r="A509" s="66"/>
      <c r="B509" s="50"/>
      <c r="C509" s="50"/>
      <c r="AA509" s="47"/>
      <c r="BH509" s="50"/>
      <c r="BI509" s="50"/>
    </row>
    <row r="510" s="7" customFormat="true" ht="15.75" hidden="false" customHeight="false" outlineLevel="0" collapsed="false">
      <c r="A510" s="66"/>
      <c r="B510" s="50"/>
      <c r="C510" s="50"/>
      <c r="AA510" s="47"/>
      <c r="BH510" s="50"/>
      <c r="BI510" s="50"/>
    </row>
    <row r="511" s="7" customFormat="true" ht="15.75" hidden="false" customHeight="false" outlineLevel="0" collapsed="false">
      <c r="A511" s="66"/>
      <c r="B511" s="50"/>
      <c r="C511" s="50"/>
      <c r="AA511" s="47"/>
      <c r="BH511" s="50"/>
      <c r="BI511" s="50"/>
    </row>
    <row r="512" s="7" customFormat="true" ht="15.75" hidden="false" customHeight="false" outlineLevel="0" collapsed="false">
      <c r="A512" s="66"/>
      <c r="B512" s="50"/>
      <c r="C512" s="50"/>
      <c r="AA512" s="47"/>
      <c r="BH512" s="50"/>
      <c r="BI512" s="50"/>
    </row>
    <row r="513" s="7" customFormat="true" ht="15.75" hidden="false" customHeight="false" outlineLevel="0" collapsed="false">
      <c r="A513" s="66"/>
      <c r="B513" s="50"/>
      <c r="C513" s="50"/>
      <c r="AA513" s="47"/>
      <c r="BH513" s="50"/>
      <c r="BI513" s="50"/>
    </row>
    <row r="514" s="7" customFormat="true" ht="15.75" hidden="false" customHeight="false" outlineLevel="0" collapsed="false">
      <c r="A514" s="66"/>
      <c r="B514" s="50"/>
      <c r="C514" s="50"/>
      <c r="AA514" s="47"/>
      <c r="BH514" s="50"/>
      <c r="BI514" s="50"/>
    </row>
    <row r="515" s="7" customFormat="true" ht="15.75" hidden="false" customHeight="false" outlineLevel="0" collapsed="false">
      <c r="A515" s="66"/>
      <c r="B515" s="50"/>
      <c r="C515" s="50"/>
      <c r="AA515" s="47"/>
      <c r="BH515" s="50"/>
      <c r="BI515" s="50"/>
    </row>
    <row r="516" s="7" customFormat="true" ht="15.75" hidden="false" customHeight="false" outlineLevel="0" collapsed="false">
      <c r="A516" s="66"/>
      <c r="B516" s="50"/>
      <c r="C516" s="50"/>
      <c r="AA516" s="47"/>
      <c r="BH516" s="50"/>
      <c r="BI516" s="50"/>
    </row>
    <row r="517" s="7" customFormat="true" ht="15.75" hidden="false" customHeight="false" outlineLevel="0" collapsed="false">
      <c r="A517" s="66"/>
      <c r="B517" s="50"/>
      <c r="C517" s="50"/>
      <c r="AA517" s="47"/>
      <c r="BH517" s="50"/>
      <c r="BI517" s="50"/>
    </row>
    <row r="518" s="7" customFormat="true" ht="15.75" hidden="false" customHeight="false" outlineLevel="0" collapsed="false">
      <c r="A518" s="66"/>
      <c r="B518" s="50"/>
      <c r="C518" s="50"/>
      <c r="AA518" s="47"/>
      <c r="BH518" s="50"/>
      <c r="BI518" s="50"/>
    </row>
    <row r="519" s="7" customFormat="true" ht="15.75" hidden="false" customHeight="false" outlineLevel="0" collapsed="false">
      <c r="A519" s="66"/>
      <c r="B519" s="50"/>
      <c r="C519" s="50"/>
      <c r="AA519" s="47"/>
      <c r="BH519" s="50"/>
      <c r="BI519" s="50"/>
    </row>
    <row r="520" s="7" customFormat="true" ht="15.75" hidden="false" customHeight="false" outlineLevel="0" collapsed="false">
      <c r="A520" s="66"/>
      <c r="B520" s="50"/>
      <c r="C520" s="50"/>
      <c r="AA520" s="47"/>
      <c r="BH520" s="50"/>
      <c r="BI520" s="50"/>
    </row>
    <row r="521" s="7" customFormat="true" ht="15.75" hidden="false" customHeight="false" outlineLevel="0" collapsed="false">
      <c r="A521" s="66"/>
      <c r="B521" s="50"/>
      <c r="C521" s="50"/>
      <c r="AA521" s="47"/>
      <c r="BH521" s="50"/>
      <c r="BI521" s="50"/>
    </row>
    <row r="522" s="7" customFormat="true" ht="15.75" hidden="false" customHeight="false" outlineLevel="0" collapsed="false">
      <c r="A522" s="66"/>
      <c r="B522" s="50"/>
      <c r="C522" s="50"/>
      <c r="AA522" s="47"/>
      <c r="BH522" s="50"/>
      <c r="BI522" s="50"/>
    </row>
    <row r="523" s="7" customFormat="true" ht="15.75" hidden="false" customHeight="false" outlineLevel="0" collapsed="false">
      <c r="A523" s="66"/>
      <c r="B523" s="50"/>
      <c r="C523" s="50"/>
      <c r="AA523" s="47"/>
      <c r="BH523" s="50"/>
      <c r="BI523" s="50"/>
    </row>
    <row r="524" s="7" customFormat="true" ht="15.75" hidden="false" customHeight="false" outlineLevel="0" collapsed="false">
      <c r="A524" s="66"/>
      <c r="B524" s="50"/>
      <c r="C524" s="50"/>
      <c r="AA524" s="47"/>
      <c r="BH524" s="50"/>
      <c r="BI524" s="50"/>
    </row>
    <row r="525" s="7" customFormat="true" ht="15.75" hidden="false" customHeight="false" outlineLevel="0" collapsed="false">
      <c r="A525" s="66"/>
      <c r="B525" s="50"/>
      <c r="C525" s="50"/>
      <c r="AA525" s="47"/>
      <c r="BH525" s="50"/>
      <c r="BI525" s="50"/>
    </row>
    <row r="526" s="7" customFormat="true" ht="15.75" hidden="false" customHeight="false" outlineLevel="0" collapsed="false">
      <c r="A526" s="66"/>
      <c r="B526" s="50"/>
      <c r="C526" s="50"/>
      <c r="AA526" s="47"/>
      <c r="BH526" s="50"/>
      <c r="BI526" s="50"/>
    </row>
    <row r="527" s="7" customFormat="true" ht="15.75" hidden="false" customHeight="false" outlineLevel="0" collapsed="false">
      <c r="A527" s="66"/>
      <c r="B527" s="50"/>
      <c r="C527" s="50"/>
      <c r="AA527" s="47"/>
      <c r="BH527" s="50"/>
      <c r="BI527" s="50"/>
    </row>
    <row r="528" s="7" customFormat="true" ht="15.75" hidden="false" customHeight="false" outlineLevel="0" collapsed="false">
      <c r="A528" s="66"/>
      <c r="B528" s="50"/>
      <c r="C528" s="50"/>
      <c r="AA528" s="47"/>
      <c r="BH528" s="50"/>
      <c r="BI528" s="50"/>
    </row>
    <row r="529" s="7" customFormat="true" ht="15.75" hidden="false" customHeight="false" outlineLevel="0" collapsed="false">
      <c r="A529" s="66"/>
      <c r="B529" s="50"/>
      <c r="C529" s="50"/>
      <c r="AA529" s="47"/>
      <c r="BH529" s="50"/>
      <c r="BI529" s="50"/>
    </row>
    <row r="530" s="7" customFormat="true" ht="15.75" hidden="false" customHeight="false" outlineLevel="0" collapsed="false">
      <c r="A530" s="66"/>
      <c r="B530" s="50"/>
      <c r="C530" s="50"/>
      <c r="AA530" s="47"/>
      <c r="BH530" s="50"/>
      <c r="BI530" s="50"/>
    </row>
    <row r="531" s="7" customFormat="true" ht="15.75" hidden="false" customHeight="false" outlineLevel="0" collapsed="false">
      <c r="A531" s="66"/>
      <c r="B531" s="50"/>
      <c r="C531" s="50"/>
      <c r="AA531" s="47"/>
      <c r="BH531" s="50"/>
      <c r="BI531" s="50"/>
    </row>
    <row r="532" s="7" customFormat="true" ht="15.75" hidden="false" customHeight="false" outlineLevel="0" collapsed="false">
      <c r="A532" s="66"/>
      <c r="B532" s="50"/>
      <c r="C532" s="50"/>
      <c r="AA532" s="47"/>
      <c r="BH532" s="50"/>
      <c r="BI532" s="50"/>
    </row>
    <row r="533" s="7" customFormat="true" ht="15.75" hidden="false" customHeight="false" outlineLevel="0" collapsed="false">
      <c r="A533" s="66"/>
      <c r="B533" s="50"/>
      <c r="C533" s="50"/>
      <c r="AA533" s="47"/>
      <c r="BH533" s="50"/>
      <c r="BI533" s="50"/>
    </row>
    <row r="534" s="7" customFormat="true" ht="15.75" hidden="false" customHeight="false" outlineLevel="0" collapsed="false">
      <c r="A534" s="66"/>
      <c r="B534" s="50"/>
      <c r="C534" s="50"/>
      <c r="AA534" s="47"/>
      <c r="BH534" s="50"/>
      <c r="BI534" s="50"/>
    </row>
    <row r="535" s="7" customFormat="true" ht="15.75" hidden="false" customHeight="false" outlineLevel="0" collapsed="false">
      <c r="A535" s="66"/>
      <c r="B535" s="50"/>
      <c r="C535" s="50"/>
      <c r="AA535" s="47"/>
      <c r="BH535" s="50"/>
      <c r="BI535" s="50"/>
    </row>
    <row r="536" s="7" customFormat="true" ht="15.75" hidden="false" customHeight="false" outlineLevel="0" collapsed="false">
      <c r="A536" s="66"/>
      <c r="B536" s="50"/>
      <c r="C536" s="50"/>
      <c r="AA536" s="47"/>
      <c r="BH536" s="50"/>
      <c r="BI536" s="50"/>
    </row>
    <row r="537" s="7" customFormat="true" ht="15.75" hidden="false" customHeight="false" outlineLevel="0" collapsed="false">
      <c r="A537" s="66"/>
      <c r="B537" s="50"/>
      <c r="C537" s="50"/>
      <c r="AA537" s="47"/>
      <c r="BH537" s="50"/>
      <c r="BI537" s="50"/>
    </row>
    <row r="538" s="7" customFormat="true" ht="15.75" hidden="false" customHeight="false" outlineLevel="0" collapsed="false">
      <c r="A538" s="66"/>
      <c r="B538" s="50"/>
      <c r="C538" s="50"/>
      <c r="AA538" s="47"/>
      <c r="BH538" s="50"/>
      <c r="BI538" s="50"/>
    </row>
    <row r="539" s="7" customFormat="true" ht="15.75" hidden="false" customHeight="false" outlineLevel="0" collapsed="false">
      <c r="A539" s="66"/>
      <c r="B539" s="50"/>
      <c r="C539" s="50"/>
      <c r="AA539" s="47"/>
      <c r="BH539" s="50"/>
      <c r="BI539" s="50"/>
    </row>
    <row r="540" s="7" customFormat="true" ht="15.75" hidden="false" customHeight="false" outlineLevel="0" collapsed="false">
      <c r="A540" s="66"/>
      <c r="B540" s="50"/>
      <c r="C540" s="50"/>
      <c r="AA540" s="47"/>
      <c r="BH540" s="50"/>
      <c r="BI540" s="50"/>
    </row>
    <row r="541" s="7" customFormat="true" ht="15.75" hidden="false" customHeight="false" outlineLevel="0" collapsed="false">
      <c r="A541" s="66"/>
      <c r="B541" s="50"/>
      <c r="C541" s="50"/>
      <c r="AA541" s="47"/>
      <c r="BH541" s="50"/>
      <c r="BI541" s="50"/>
    </row>
    <row r="542" s="7" customFormat="true" ht="15.75" hidden="false" customHeight="false" outlineLevel="0" collapsed="false">
      <c r="A542" s="66"/>
      <c r="B542" s="50"/>
      <c r="C542" s="50"/>
      <c r="AA542" s="47"/>
      <c r="BH542" s="50"/>
      <c r="BI542" s="50"/>
    </row>
    <row r="543" s="7" customFormat="true" ht="15.75" hidden="false" customHeight="false" outlineLevel="0" collapsed="false">
      <c r="A543" s="66"/>
      <c r="B543" s="50"/>
      <c r="C543" s="50"/>
      <c r="AA543" s="47"/>
      <c r="BH543" s="50"/>
      <c r="BI543" s="50"/>
    </row>
    <row r="544" s="7" customFormat="true" ht="15.75" hidden="false" customHeight="false" outlineLevel="0" collapsed="false">
      <c r="A544" s="66"/>
      <c r="B544" s="50"/>
      <c r="C544" s="50"/>
      <c r="AA544" s="47"/>
      <c r="BH544" s="50"/>
      <c r="BI544" s="50"/>
    </row>
    <row r="545" s="7" customFormat="true" ht="15.75" hidden="false" customHeight="false" outlineLevel="0" collapsed="false">
      <c r="A545" s="66"/>
      <c r="B545" s="50"/>
      <c r="C545" s="50"/>
      <c r="AA545" s="47"/>
      <c r="BH545" s="50"/>
      <c r="BI545" s="50"/>
    </row>
    <row r="546" s="7" customFormat="true" ht="15.75" hidden="false" customHeight="false" outlineLevel="0" collapsed="false">
      <c r="A546" s="66"/>
      <c r="B546" s="50"/>
      <c r="C546" s="50"/>
      <c r="AA546" s="47"/>
      <c r="BH546" s="50"/>
      <c r="BI546" s="50"/>
    </row>
    <row r="547" s="7" customFormat="true" ht="15.75" hidden="false" customHeight="false" outlineLevel="0" collapsed="false">
      <c r="A547" s="66"/>
      <c r="B547" s="50"/>
      <c r="C547" s="50"/>
      <c r="AA547" s="47"/>
      <c r="BH547" s="50"/>
      <c r="BI547" s="50"/>
    </row>
    <row r="548" s="7" customFormat="true" ht="15.75" hidden="false" customHeight="false" outlineLevel="0" collapsed="false">
      <c r="A548" s="66"/>
      <c r="B548" s="50"/>
      <c r="C548" s="50"/>
      <c r="AA548" s="47"/>
      <c r="BH548" s="50"/>
      <c r="BI548" s="50"/>
    </row>
    <row r="549" s="7" customFormat="true" ht="15.75" hidden="false" customHeight="false" outlineLevel="0" collapsed="false">
      <c r="A549" s="66"/>
      <c r="B549" s="50"/>
      <c r="C549" s="50"/>
      <c r="AA549" s="47"/>
      <c r="BH549" s="50"/>
      <c r="BI549" s="50"/>
    </row>
    <row r="550" s="7" customFormat="true" ht="15.75" hidden="false" customHeight="false" outlineLevel="0" collapsed="false">
      <c r="A550" s="66"/>
      <c r="B550" s="50"/>
      <c r="C550" s="50"/>
      <c r="AA550" s="47"/>
      <c r="BH550" s="50"/>
      <c r="BI550" s="50"/>
    </row>
    <row r="551" s="7" customFormat="true" ht="15.75" hidden="false" customHeight="false" outlineLevel="0" collapsed="false">
      <c r="A551" s="66"/>
      <c r="B551" s="50"/>
      <c r="C551" s="50"/>
      <c r="AA551" s="47"/>
      <c r="BH551" s="50"/>
      <c r="BI551" s="50"/>
    </row>
    <row r="552" s="7" customFormat="true" ht="15.75" hidden="false" customHeight="false" outlineLevel="0" collapsed="false">
      <c r="A552" s="66"/>
      <c r="B552" s="50"/>
      <c r="C552" s="50"/>
      <c r="AA552" s="47"/>
      <c r="BH552" s="50"/>
      <c r="BI552" s="50"/>
    </row>
    <row r="553" s="7" customFormat="true" ht="15.75" hidden="false" customHeight="false" outlineLevel="0" collapsed="false">
      <c r="A553" s="66"/>
      <c r="B553" s="50"/>
      <c r="C553" s="50"/>
      <c r="AA553" s="47"/>
      <c r="BH553" s="50"/>
      <c r="BI553" s="50"/>
    </row>
    <row r="554" s="7" customFormat="true" ht="15.75" hidden="false" customHeight="false" outlineLevel="0" collapsed="false">
      <c r="A554" s="66"/>
      <c r="B554" s="50"/>
      <c r="C554" s="50"/>
      <c r="AA554" s="47"/>
      <c r="BH554" s="50"/>
      <c r="BI554" s="50"/>
    </row>
    <row r="555" s="7" customFormat="true" ht="15.75" hidden="false" customHeight="false" outlineLevel="0" collapsed="false">
      <c r="A555" s="66"/>
      <c r="B555" s="50"/>
      <c r="C555" s="50"/>
      <c r="AA555" s="47"/>
      <c r="BH555" s="50"/>
      <c r="BI555" s="50"/>
    </row>
    <row r="556" s="7" customFormat="true" ht="15.75" hidden="false" customHeight="false" outlineLevel="0" collapsed="false">
      <c r="A556" s="66"/>
      <c r="B556" s="50"/>
      <c r="C556" s="50"/>
      <c r="AA556" s="47"/>
      <c r="BH556" s="50"/>
      <c r="BI556" s="50"/>
    </row>
    <row r="557" s="7" customFormat="true" ht="15.75" hidden="false" customHeight="false" outlineLevel="0" collapsed="false">
      <c r="A557" s="66"/>
      <c r="B557" s="50"/>
      <c r="C557" s="50"/>
      <c r="AA557" s="47"/>
      <c r="BH557" s="50"/>
      <c r="BI557" s="50"/>
    </row>
    <row r="558" s="7" customFormat="true" ht="15.75" hidden="false" customHeight="false" outlineLevel="0" collapsed="false">
      <c r="A558" s="66"/>
      <c r="B558" s="50"/>
      <c r="C558" s="50"/>
      <c r="AA558" s="47"/>
      <c r="BH558" s="50"/>
      <c r="BI558" s="50"/>
    </row>
    <row r="559" s="7" customFormat="true" ht="15.75" hidden="false" customHeight="false" outlineLevel="0" collapsed="false">
      <c r="A559" s="66"/>
      <c r="B559" s="50"/>
      <c r="C559" s="50"/>
      <c r="AA559" s="47"/>
      <c r="BH559" s="50"/>
      <c r="BI559" s="50"/>
    </row>
    <row r="560" s="7" customFormat="true" ht="15.75" hidden="false" customHeight="false" outlineLevel="0" collapsed="false">
      <c r="A560" s="66"/>
      <c r="B560" s="50"/>
      <c r="C560" s="50"/>
      <c r="AA560" s="47"/>
      <c r="BH560" s="50"/>
      <c r="BI560" s="50"/>
    </row>
    <row r="561" s="7" customFormat="true" ht="15.75" hidden="false" customHeight="false" outlineLevel="0" collapsed="false">
      <c r="A561" s="66"/>
      <c r="B561" s="50"/>
      <c r="C561" s="50"/>
      <c r="AA561" s="47"/>
      <c r="BH561" s="50"/>
      <c r="BI561" s="50"/>
    </row>
    <row r="562" s="7" customFormat="true" ht="15.75" hidden="false" customHeight="false" outlineLevel="0" collapsed="false">
      <c r="A562" s="66"/>
      <c r="B562" s="50"/>
      <c r="C562" s="50"/>
      <c r="AA562" s="47"/>
      <c r="BH562" s="50"/>
      <c r="BI562" s="50"/>
    </row>
    <row r="563" s="7" customFormat="true" ht="15.75" hidden="false" customHeight="false" outlineLevel="0" collapsed="false">
      <c r="A563" s="66"/>
      <c r="B563" s="50"/>
      <c r="C563" s="50"/>
      <c r="AA563" s="47"/>
      <c r="BH563" s="50"/>
      <c r="BI563" s="50"/>
    </row>
    <row r="564" s="7" customFormat="true" ht="15.75" hidden="false" customHeight="false" outlineLevel="0" collapsed="false">
      <c r="A564" s="66"/>
      <c r="B564" s="50"/>
      <c r="C564" s="50"/>
      <c r="AA564" s="47"/>
      <c r="BH564" s="50"/>
      <c r="BI564" s="50"/>
    </row>
    <row r="565" s="7" customFormat="true" ht="15.75" hidden="false" customHeight="false" outlineLevel="0" collapsed="false">
      <c r="A565" s="66"/>
      <c r="B565" s="50"/>
      <c r="C565" s="50"/>
      <c r="AA565" s="47"/>
      <c r="BH565" s="50"/>
      <c r="BI565" s="50"/>
    </row>
    <row r="566" s="7" customFormat="true" ht="15.75" hidden="false" customHeight="false" outlineLevel="0" collapsed="false">
      <c r="A566" s="66"/>
      <c r="B566" s="50"/>
      <c r="C566" s="50"/>
      <c r="AA566" s="47"/>
      <c r="BH566" s="50"/>
      <c r="BI566" s="50"/>
    </row>
    <row r="567" s="7" customFormat="true" ht="15.75" hidden="false" customHeight="false" outlineLevel="0" collapsed="false">
      <c r="A567" s="66"/>
      <c r="B567" s="50"/>
      <c r="C567" s="50"/>
      <c r="AA567" s="47"/>
      <c r="BH567" s="50"/>
      <c r="BI567" s="50"/>
    </row>
    <row r="568" s="7" customFormat="true" ht="15.75" hidden="false" customHeight="false" outlineLevel="0" collapsed="false">
      <c r="A568" s="66"/>
      <c r="B568" s="50"/>
      <c r="C568" s="50"/>
      <c r="AA568" s="47"/>
      <c r="BH568" s="50"/>
      <c r="BI568" s="50"/>
    </row>
    <row r="569" s="7" customFormat="true" ht="15.75" hidden="false" customHeight="false" outlineLevel="0" collapsed="false">
      <c r="A569" s="66"/>
      <c r="B569" s="50"/>
      <c r="C569" s="50"/>
      <c r="AA569" s="47"/>
      <c r="BH569" s="50"/>
      <c r="BI569" s="50"/>
    </row>
    <row r="570" s="7" customFormat="true" ht="15.75" hidden="false" customHeight="false" outlineLevel="0" collapsed="false">
      <c r="A570" s="66"/>
      <c r="B570" s="50"/>
      <c r="C570" s="50"/>
      <c r="AA570" s="47"/>
      <c r="BH570" s="50"/>
      <c r="BI570" s="50"/>
    </row>
    <row r="571" s="7" customFormat="true" ht="15.75" hidden="false" customHeight="false" outlineLevel="0" collapsed="false">
      <c r="A571" s="66"/>
      <c r="B571" s="50"/>
      <c r="C571" s="50"/>
      <c r="AA571" s="47"/>
      <c r="BH571" s="50"/>
      <c r="BI571" s="50"/>
    </row>
    <row r="572" s="7" customFormat="true" ht="15.75" hidden="false" customHeight="false" outlineLevel="0" collapsed="false">
      <c r="A572" s="66"/>
      <c r="B572" s="50"/>
      <c r="C572" s="50"/>
      <c r="AA572" s="47"/>
      <c r="BH572" s="50"/>
      <c r="BI572" s="50"/>
    </row>
    <row r="573" s="7" customFormat="true" ht="15.75" hidden="false" customHeight="false" outlineLevel="0" collapsed="false">
      <c r="A573" s="66"/>
      <c r="B573" s="50"/>
      <c r="C573" s="50"/>
      <c r="AA573" s="47"/>
      <c r="BH573" s="50"/>
      <c r="BI573" s="50"/>
    </row>
    <row r="574" s="7" customFormat="true" ht="15.75" hidden="false" customHeight="false" outlineLevel="0" collapsed="false">
      <c r="A574" s="66"/>
      <c r="B574" s="50"/>
      <c r="C574" s="50"/>
      <c r="AA574" s="47"/>
      <c r="BH574" s="50"/>
      <c r="BI574" s="50"/>
    </row>
    <row r="575" s="7" customFormat="true" ht="15.75" hidden="false" customHeight="false" outlineLevel="0" collapsed="false">
      <c r="A575" s="66"/>
      <c r="B575" s="50"/>
      <c r="C575" s="50"/>
      <c r="AA575" s="47"/>
      <c r="BH575" s="50"/>
      <c r="BI575" s="50"/>
    </row>
    <row r="576" s="7" customFormat="true" ht="15.75" hidden="false" customHeight="false" outlineLevel="0" collapsed="false">
      <c r="A576" s="66"/>
      <c r="B576" s="50"/>
      <c r="C576" s="50"/>
      <c r="AA576" s="47"/>
      <c r="BH576" s="50"/>
      <c r="BI576" s="50"/>
    </row>
    <row r="577" s="7" customFormat="true" ht="15.75" hidden="false" customHeight="false" outlineLevel="0" collapsed="false">
      <c r="A577" s="66"/>
      <c r="B577" s="50"/>
      <c r="C577" s="50"/>
      <c r="AA577" s="47"/>
      <c r="BH577" s="50"/>
      <c r="BI577" s="50"/>
    </row>
    <row r="578" s="7" customFormat="true" ht="15.75" hidden="false" customHeight="false" outlineLevel="0" collapsed="false">
      <c r="A578" s="66"/>
      <c r="B578" s="50"/>
      <c r="C578" s="50"/>
      <c r="AA578" s="47"/>
      <c r="BH578" s="50"/>
      <c r="BI578" s="50"/>
    </row>
    <row r="579" s="7" customFormat="true" ht="15.75" hidden="false" customHeight="false" outlineLevel="0" collapsed="false">
      <c r="A579" s="66"/>
      <c r="B579" s="50"/>
      <c r="C579" s="50"/>
      <c r="AA579" s="47"/>
      <c r="BH579" s="50"/>
      <c r="BI579" s="50"/>
    </row>
    <row r="580" s="7" customFormat="true" ht="15.75" hidden="false" customHeight="false" outlineLevel="0" collapsed="false">
      <c r="A580" s="66"/>
      <c r="B580" s="50"/>
      <c r="C580" s="50"/>
      <c r="AA580" s="47"/>
      <c r="BH580" s="50"/>
      <c r="BI580" s="50"/>
    </row>
    <row r="581" s="7" customFormat="true" ht="15.75" hidden="false" customHeight="false" outlineLevel="0" collapsed="false">
      <c r="A581" s="66"/>
      <c r="B581" s="50"/>
      <c r="C581" s="50"/>
      <c r="AA581" s="47"/>
      <c r="BH581" s="50"/>
      <c r="BI581" s="50"/>
    </row>
    <row r="582" s="7" customFormat="true" ht="15.75" hidden="false" customHeight="false" outlineLevel="0" collapsed="false">
      <c r="A582" s="66"/>
      <c r="B582" s="50"/>
      <c r="C582" s="50"/>
      <c r="AA582" s="47"/>
      <c r="BH582" s="50"/>
      <c r="BI582" s="50"/>
    </row>
    <row r="583" s="7" customFormat="true" ht="15.75" hidden="false" customHeight="false" outlineLevel="0" collapsed="false">
      <c r="A583" s="66"/>
      <c r="B583" s="50"/>
      <c r="C583" s="50"/>
      <c r="AA583" s="47"/>
      <c r="BH583" s="50"/>
      <c r="BI583" s="50"/>
    </row>
    <row r="584" s="7" customFormat="true" ht="15.75" hidden="false" customHeight="false" outlineLevel="0" collapsed="false">
      <c r="A584" s="66"/>
      <c r="B584" s="50"/>
      <c r="C584" s="50"/>
      <c r="AA584" s="47"/>
      <c r="BH584" s="50"/>
      <c r="BI584" s="50"/>
    </row>
    <row r="585" s="7" customFormat="true" ht="15.75" hidden="false" customHeight="false" outlineLevel="0" collapsed="false">
      <c r="A585" s="66"/>
      <c r="B585" s="50"/>
      <c r="C585" s="50"/>
      <c r="AA585" s="47"/>
      <c r="BH585" s="50"/>
      <c r="BI585" s="50"/>
    </row>
    <row r="586" s="7" customFormat="true" ht="15.75" hidden="false" customHeight="false" outlineLevel="0" collapsed="false">
      <c r="A586" s="66"/>
      <c r="B586" s="50"/>
      <c r="C586" s="50"/>
      <c r="AA586" s="47"/>
      <c r="BH586" s="50"/>
      <c r="BI586" s="50"/>
    </row>
    <row r="587" s="7" customFormat="true" ht="15.75" hidden="false" customHeight="false" outlineLevel="0" collapsed="false">
      <c r="A587" s="66"/>
      <c r="B587" s="50"/>
      <c r="C587" s="50"/>
      <c r="AA587" s="47"/>
      <c r="BH587" s="50"/>
      <c r="BI587" s="50"/>
    </row>
    <row r="588" s="7" customFormat="true" ht="15.75" hidden="false" customHeight="false" outlineLevel="0" collapsed="false">
      <c r="A588" s="66"/>
      <c r="B588" s="50"/>
      <c r="C588" s="50"/>
      <c r="AA588" s="47"/>
      <c r="BH588" s="50"/>
      <c r="BI588" s="50"/>
    </row>
    <row r="589" s="7" customFormat="true" ht="15.75" hidden="false" customHeight="false" outlineLevel="0" collapsed="false">
      <c r="A589" s="66"/>
      <c r="B589" s="50"/>
      <c r="C589" s="50"/>
      <c r="AA589" s="47"/>
      <c r="BH589" s="50"/>
      <c r="BI589" s="50"/>
    </row>
    <row r="590" s="7" customFormat="true" ht="15.75" hidden="false" customHeight="false" outlineLevel="0" collapsed="false">
      <c r="A590" s="66"/>
      <c r="B590" s="50"/>
      <c r="C590" s="50"/>
      <c r="AA590" s="47"/>
      <c r="BH590" s="50"/>
      <c r="BI590" s="50"/>
    </row>
    <row r="591" s="7" customFormat="true" ht="15.75" hidden="false" customHeight="false" outlineLevel="0" collapsed="false">
      <c r="A591" s="66"/>
      <c r="B591" s="50"/>
      <c r="C591" s="50"/>
      <c r="AA591" s="47"/>
      <c r="BH591" s="50"/>
      <c r="BI591" s="50"/>
    </row>
    <row r="592" s="7" customFormat="true" ht="15.75" hidden="false" customHeight="false" outlineLevel="0" collapsed="false">
      <c r="A592" s="66"/>
      <c r="B592" s="50"/>
      <c r="C592" s="50"/>
      <c r="AA592" s="47"/>
      <c r="BH592" s="50"/>
      <c r="BI592" s="50"/>
    </row>
    <row r="593" s="7" customFormat="true" ht="15.75" hidden="false" customHeight="false" outlineLevel="0" collapsed="false">
      <c r="A593" s="66"/>
      <c r="B593" s="50"/>
      <c r="C593" s="50"/>
      <c r="AA593" s="47"/>
      <c r="BH593" s="50"/>
      <c r="BI593" s="50"/>
    </row>
    <row r="594" s="7" customFormat="true" ht="15.75" hidden="false" customHeight="false" outlineLevel="0" collapsed="false">
      <c r="A594" s="66"/>
      <c r="B594" s="50"/>
      <c r="C594" s="50"/>
      <c r="AA594" s="47"/>
      <c r="BH594" s="50"/>
      <c r="BI594" s="50"/>
    </row>
    <row r="595" s="7" customFormat="true" ht="15.75" hidden="false" customHeight="false" outlineLevel="0" collapsed="false">
      <c r="A595" s="66"/>
      <c r="B595" s="50"/>
      <c r="C595" s="50"/>
      <c r="AA595" s="47"/>
      <c r="BH595" s="50"/>
      <c r="BI595" s="50"/>
    </row>
    <row r="596" s="7" customFormat="true" ht="15.75" hidden="false" customHeight="false" outlineLevel="0" collapsed="false">
      <c r="A596" s="66"/>
      <c r="B596" s="50"/>
      <c r="C596" s="50"/>
      <c r="AA596" s="47"/>
      <c r="BH596" s="50"/>
      <c r="BI596" s="50"/>
    </row>
    <row r="597" s="7" customFormat="true" ht="15.75" hidden="false" customHeight="false" outlineLevel="0" collapsed="false">
      <c r="A597" s="66"/>
      <c r="B597" s="50"/>
      <c r="C597" s="50"/>
      <c r="AA597" s="47"/>
      <c r="BH597" s="50"/>
      <c r="BI597" s="50"/>
    </row>
    <row r="598" s="7" customFormat="true" ht="15.75" hidden="false" customHeight="false" outlineLevel="0" collapsed="false">
      <c r="A598" s="66"/>
      <c r="B598" s="50"/>
      <c r="C598" s="50"/>
      <c r="AA598" s="47"/>
      <c r="BH598" s="50"/>
      <c r="BI598" s="50"/>
    </row>
    <row r="599" s="7" customFormat="true" ht="15.75" hidden="false" customHeight="false" outlineLevel="0" collapsed="false">
      <c r="A599" s="66"/>
      <c r="B599" s="50"/>
      <c r="C599" s="50"/>
      <c r="AA599" s="47"/>
      <c r="BH599" s="50"/>
      <c r="BI599" s="50"/>
    </row>
    <row r="600" s="7" customFormat="true" ht="15.75" hidden="false" customHeight="false" outlineLevel="0" collapsed="false">
      <c r="A600" s="66"/>
      <c r="B600" s="50"/>
      <c r="C600" s="50"/>
      <c r="AA600" s="47"/>
      <c r="BH600" s="50"/>
      <c r="BI600" s="50"/>
    </row>
    <row r="601" s="7" customFormat="true" ht="15.75" hidden="false" customHeight="false" outlineLevel="0" collapsed="false">
      <c r="A601" s="66"/>
      <c r="B601" s="50"/>
      <c r="C601" s="50"/>
      <c r="AA601" s="47"/>
      <c r="BH601" s="50"/>
      <c r="BI601" s="50"/>
    </row>
    <row r="602" s="7" customFormat="true" ht="15.75" hidden="false" customHeight="false" outlineLevel="0" collapsed="false">
      <c r="A602" s="66"/>
      <c r="B602" s="50"/>
      <c r="C602" s="50"/>
      <c r="AA602" s="47"/>
      <c r="BH602" s="50"/>
      <c r="BI602" s="50"/>
    </row>
    <row r="603" s="7" customFormat="true" ht="15.75" hidden="false" customHeight="false" outlineLevel="0" collapsed="false">
      <c r="A603" s="66"/>
      <c r="B603" s="50"/>
      <c r="C603" s="50"/>
      <c r="AA603" s="47"/>
      <c r="BH603" s="50"/>
      <c r="BI603" s="50"/>
    </row>
    <row r="604" s="7" customFormat="true" ht="15.75" hidden="false" customHeight="false" outlineLevel="0" collapsed="false">
      <c r="A604" s="66"/>
      <c r="B604" s="50"/>
      <c r="C604" s="50"/>
      <c r="AA604" s="47"/>
      <c r="BH604" s="50"/>
      <c r="BI604" s="50"/>
    </row>
    <row r="605" s="7" customFormat="true" ht="15.75" hidden="false" customHeight="false" outlineLevel="0" collapsed="false">
      <c r="A605" s="66"/>
      <c r="B605" s="50"/>
      <c r="C605" s="50"/>
      <c r="AA605" s="47"/>
      <c r="BH605" s="50"/>
      <c r="BI605" s="50"/>
    </row>
    <row r="606" s="7" customFormat="true" ht="15.75" hidden="false" customHeight="false" outlineLevel="0" collapsed="false">
      <c r="A606" s="66"/>
      <c r="B606" s="50"/>
      <c r="C606" s="50"/>
      <c r="AA606" s="47"/>
      <c r="BH606" s="50"/>
      <c r="BI606" s="50"/>
    </row>
    <row r="607" s="7" customFormat="true" ht="15.75" hidden="false" customHeight="false" outlineLevel="0" collapsed="false">
      <c r="A607" s="66"/>
      <c r="B607" s="50"/>
      <c r="C607" s="50"/>
      <c r="AA607" s="47"/>
      <c r="BH607" s="50"/>
      <c r="BI607" s="50"/>
    </row>
    <row r="608" s="7" customFormat="true" ht="15.75" hidden="false" customHeight="false" outlineLevel="0" collapsed="false">
      <c r="A608" s="66"/>
      <c r="B608" s="50"/>
      <c r="C608" s="50"/>
      <c r="AA608" s="47"/>
      <c r="BH608" s="50"/>
      <c r="BI608" s="50"/>
    </row>
    <row r="609" s="7" customFormat="true" ht="15.75" hidden="false" customHeight="false" outlineLevel="0" collapsed="false">
      <c r="A609" s="66"/>
      <c r="B609" s="50"/>
      <c r="C609" s="50"/>
      <c r="AA609" s="47"/>
      <c r="BH609" s="50"/>
      <c r="BI609" s="50"/>
    </row>
    <row r="610" s="7" customFormat="true" ht="15.75" hidden="false" customHeight="false" outlineLevel="0" collapsed="false">
      <c r="A610" s="66"/>
      <c r="B610" s="50"/>
      <c r="C610" s="50"/>
      <c r="AA610" s="47"/>
      <c r="BH610" s="50"/>
      <c r="BI610" s="50"/>
    </row>
    <row r="611" s="7" customFormat="true" ht="15.75" hidden="false" customHeight="false" outlineLevel="0" collapsed="false">
      <c r="A611" s="66"/>
      <c r="B611" s="50"/>
      <c r="C611" s="50"/>
      <c r="AA611" s="47"/>
      <c r="BH611" s="50"/>
      <c r="BI611" s="50"/>
    </row>
    <row r="612" s="7" customFormat="true" ht="15.75" hidden="false" customHeight="false" outlineLevel="0" collapsed="false">
      <c r="A612" s="66"/>
      <c r="B612" s="50"/>
      <c r="C612" s="50"/>
      <c r="AA612" s="47"/>
      <c r="BH612" s="50"/>
      <c r="BI612" s="50"/>
    </row>
    <row r="613" s="7" customFormat="true" ht="15.75" hidden="false" customHeight="false" outlineLevel="0" collapsed="false">
      <c r="A613" s="66"/>
      <c r="B613" s="50"/>
      <c r="C613" s="50"/>
      <c r="AA613" s="47"/>
      <c r="BH613" s="50"/>
      <c r="BI613" s="50"/>
    </row>
    <row r="614" s="7" customFormat="true" ht="15.75" hidden="false" customHeight="false" outlineLevel="0" collapsed="false">
      <c r="A614" s="66"/>
      <c r="B614" s="50"/>
      <c r="C614" s="50"/>
      <c r="AA614" s="47"/>
      <c r="BH614" s="50"/>
      <c r="BI614" s="50"/>
    </row>
    <row r="615" s="7" customFormat="true" ht="15.75" hidden="false" customHeight="false" outlineLevel="0" collapsed="false">
      <c r="A615" s="66"/>
      <c r="B615" s="50"/>
      <c r="C615" s="50"/>
      <c r="AA615" s="47"/>
      <c r="BH615" s="50"/>
      <c r="BI615" s="50"/>
    </row>
    <row r="616" s="7" customFormat="true" ht="15.75" hidden="false" customHeight="false" outlineLevel="0" collapsed="false">
      <c r="A616" s="66"/>
      <c r="B616" s="50"/>
      <c r="C616" s="50"/>
      <c r="AA616" s="47"/>
      <c r="BH616" s="50"/>
      <c r="BI616" s="50"/>
    </row>
    <row r="617" s="7" customFormat="true" ht="15.75" hidden="false" customHeight="false" outlineLevel="0" collapsed="false">
      <c r="A617" s="66"/>
      <c r="B617" s="50"/>
      <c r="C617" s="50"/>
      <c r="AA617" s="47"/>
      <c r="BH617" s="50"/>
      <c r="BI617" s="50"/>
    </row>
    <row r="618" s="7" customFormat="true" ht="15.75" hidden="false" customHeight="false" outlineLevel="0" collapsed="false">
      <c r="A618" s="66"/>
      <c r="B618" s="50"/>
      <c r="C618" s="50"/>
      <c r="AA618" s="47"/>
      <c r="BH618" s="50"/>
      <c r="BI618" s="50"/>
    </row>
    <row r="619" s="7" customFormat="true" ht="15.75" hidden="false" customHeight="false" outlineLevel="0" collapsed="false">
      <c r="A619" s="66"/>
      <c r="B619" s="50"/>
      <c r="C619" s="50"/>
      <c r="AA619" s="47"/>
      <c r="BH619" s="50"/>
      <c r="BI619" s="50"/>
    </row>
    <row r="620" s="7" customFormat="true" ht="15.75" hidden="false" customHeight="false" outlineLevel="0" collapsed="false">
      <c r="A620" s="66"/>
      <c r="B620" s="50"/>
      <c r="C620" s="50"/>
      <c r="AA620" s="47"/>
      <c r="BH620" s="50"/>
      <c r="BI620" s="50"/>
    </row>
    <row r="621" s="7" customFormat="true" ht="15.75" hidden="false" customHeight="false" outlineLevel="0" collapsed="false">
      <c r="A621" s="66"/>
      <c r="B621" s="50"/>
      <c r="C621" s="50"/>
      <c r="AA621" s="47"/>
      <c r="BH621" s="50"/>
      <c r="BI621" s="50"/>
    </row>
    <row r="622" s="7" customFormat="true" ht="15.75" hidden="false" customHeight="false" outlineLevel="0" collapsed="false">
      <c r="A622" s="66"/>
      <c r="B622" s="50"/>
      <c r="C622" s="50"/>
      <c r="AA622" s="47"/>
      <c r="BH622" s="50"/>
      <c r="BI622" s="50"/>
    </row>
    <row r="623" s="7" customFormat="true" ht="15.75" hidden="false" customHeight="false" outlineLevel="0" collapsed="false">
      <c r="A623" s="66"/>
      <c r="B623" s="50"/>
      <c r="C623" s="50"/>
      <c r="AA623" s="47"/>
      <c r="BH623" s="50"/>
      <c r="BI623" s="50"/>
    </row>
    <row r="624" s="7" customFormat="true" ht="15.75" hidden="false" customHeight="false" outlineLevel="0" collapsed="false">
      <c r="A624" s="66"/>
      <c r="B624" s="50"/>
      <c r="C624" s="50"/>
      <c r="AA624" s="47"/>
      <c r="BH624" s="50"/>
      <c r="BI624" s="50"/>
    </row>
    <row r="625" s="7" customFormat="true" ht="15.75" hidden="false" customHeight="false" outlineLevel="0" collapsed="false">
      <c r="A625" s="66"/>
      <c r="B625" s="50"/>
      <c r="C625" s="50"/>
      <c r="AA625" s="47"/>
      <c r="BH625" s="50"/>
      <c r="BI625" s="50"/>
    </row>
    <row r="626" s="7" customFormat="true" ht="15.75" hidden="false" customHeight="false" outlineLevel="0" collapsed="false">
      <c r="A626" s="66"/>
      <c r="B626" s="50"/>
      <c r="C626" s="50"/>
      <c r="AA626" s="47"/>
      <c r="BH626" s="50"/>
      <c r="BI626" s="50"/>
    </row>
    <row r="627" s="7" customFormat="true" ht="15.75" hidden="false" customHeight="false" outlineLevel="0" collapsed="false">
      <c r="A627" s="66"/>
      <c r="B627" s="50"/>
      <c r="C627" s="50"/>
      <c r="AA627" s="47"/>
      <c r="BH627" s="50"/>
      <c r="BI627" s="50"/>
    </row>
    <row r="628" s="7" customFormat="true" ht="15.75" hidden="false" customHeight="false" outlineLevel="0" collapsed="false">
      <c r="A628" s="66"/>
      <c r="B628" s="50"/>
      <c r="C628" s="50"/>
      <c r="AA628" s="47"/>
      <c r="BH628" s="50"/>
      <c r="BI628" s="50"/>
    </row>
    <row r="629" s="7" customFormat="true" ht="15.75" hidden="false" customHeight="false" outlineLevel="0" collapsed="false">
      <c r="A629" s="66"/>
      <c r="B629" s="50"/>
      <c r="C629" s="50"/>
      <c r="AA629" s="47"/>
      <c r="BH629" s="50"/>
      <c r="BI629" s="50"/>
    </row>
    <row r="630" s="7" customFormat="true" ht="15.75" hidden="false" customHeight="false" outlineLevel="0" collapsed="false">
      <c r="A630" s="66"/>
      <c r="B630" s="50"/>
      <c r="C630" s="50"/>
      <c r="AA630" s="47"/>
      <c r="BH630" s="50"/>
      <c r="BI630" s="50"/>
    </row>
    <row r="631" s="7" customFormat="true" ht="15.75" hidden="false" customHeight="false" outlineLevel="0" collapsed="false">
      <c r="A631" s="66"/>
      <c r="B631" s="50"/>
      <c r="C631" s="50"/>
      <c r="AA631" s="47"/>
      <c r="BH631" s="50"/>
      <c r="BI631" s="50"/>
    </row>
    <row r="632" s="7" customFormat="true" ht="15.75" hidden="false" customHeight="false" outlineLevel="0" collapsed="false">
      <c r="A632" s="66"/>
      <c r="B632" s="50"/>
      <c r="C632" s="50"/>
      <c r="AA632" s="47"/>
      <c r="BH632" s="50"/>
      <c r="BI632" s="50"/>
    </row>
    <row r="633" s="7" customFormat="true" ht="15.75" hidden="false" customHeight="false" outlineLevel="0" collapsed="false">
      <c r="A633" s="66"/>
      <c r="B633" s="50"/>
      <c r="C633" s="50"/>
      <c r="AA633" s="47"/>
      <c r="BH633" s="50"/>
      <c r="BI633" s="50"/>
    </row>
    <row r="634" s="7" customFormat="true" ht="15.75" hidden="false" customHeight="false" outlineLevel="0" collapsed="false">
      <c r="A634" s="66"/>
      <c r="B634" s="50"/>
      <c r="C634" s="50"/>
      <c r="AA634" s="47"/>
      <c r="BH634" s="50"/>
      <c r="BI634" s="50"/>
    </row>
    <row r="635" s="7" customFormat="true" ht="15.75" hidden="false" customHeight="false" outlineLevel="0" collapsed="false">
      <c r="A635" s="66"/>
      <c r="B635" s="50"/>
      <c r="C635" s="50"/>
      <c r="AA635" s="47"/>
      <c r="BH635" s="50"/>
      <c r="BI635" s="50"/>
    </row>
    <row r="636" s="7" customFormat="true" ht="15.75" hidden="false" customHeight="false" outlineLevel="0" collapsed="false">
      <c r="A636" s="66"/>
      <c r="B636" s="50"/>
      <c r="C636" s="50"/>
      <c r="AA636" s="47"/>
      <c r="BH636" s="50"/>
      <c r="BI636" s="50"/>
    </row>
    <row r="637" s="7" customFormat="true" ht="15.75" hidden="false" customHeight="false" outlineLevel="0" collapsed="false">
      <c r="A637" s="66"/>
      <c r="B637" s="50"/>
      <c r="C637" s="50"/>
      <c r="AA637" s="47"/>
      <c r="BH637" s="50"/>
      <c r="BI637" s="50"/>
    </row>
    <row r="638" s="7" customFormat="true" ht="15.75" hidden="false" customHeight="false" outlineLevel="0" collapsed="false">
      <c r="A638" s="66"/>
      <c r="B638" s="50"/>
      <c r="C638" s="50"/>
      <c r="AA638" s="47"/>
      <c r="BH638" s="50"/>
      <c r="BI638" s="50"/>
    </row>
    <row r="639" s="7" customFormat="true" ht="15.75" hidden="false" customHeight="false" outlineLevel="0" collapsed="false">
      <c r="A639" s="66"/>
      <c r="B639" s="50"/>
      <c r="C639" s="50"/>
      <c r="AA639" s="47"/>
      <c r="BH639" s="50"/>
      <c r="BI639" s="50"/>
    </row>
    <row r="640" s="7" customFormat="true" ht="15.75" hidden="false" customHeight="false" outlineLevel="0" collapsed="false">
      <c r="A640" s="66"/>
      <c r="B640" s="50"/>
      <c r="C640" s="50"/>
      <c r="AA640" s="47"/>
      <c r="BH640" s="50"/>
      <c r="BI640" s="50"/>
    </row>
    <row r="641" s="7" customFormat="true" ht="15.75" hidden="false" customHeight="false" outlineLevel="0" collapsed="false">
      <c r="A641" s="66"/>
      <c r="B641" s="50"/>
      <c r="C641" s="50"/>
      <c r="AA641" s="47"/>
      <c r="BH641" s="50"/>
      <c r="BI641" s="50"/>
    </row>
    <row r="642" s="7" customFormat="true" ht="15.75" hidden="false" customHeight="false" outlineLevel="0" collapsed="false">
      <c r="A642" s="66"/>
      <c r="B642" s="50"/>
      <c r="C642" s="50"/>
      <c r="AA642" s="47"/>
      <c r="BH642" s="50"/>
      <c r="BI642" s="50"/>
    </row>
    <row r="643" s="7" customFormat="true" ht="15.75" hidden="false" customHeight="false" outlineLevel="0" collapsed="false">
      <c r="A643" s="66"/>
      <c r="B643" s="50"/>
      <c r="C643" s="50"/>
      <c r="AA643" s="47"/>
      <c r="BH643" s="50"/>
      <c r="BI643" s="50"/>
    </row>
    <row r="644" s="7" customFormat="true" ht="15.75" hidden="false" customHeight="false" outlineLevel="0" collapsed="false">
      <c r="A644" s="66"/>
      <c r="B644" s="50"/>
      <c r="C644" s="50"/>
      <c r="AA644" s="47"/>
      <c r="BH644" s="50"/>
      <c r="BI644" s="50"/>
    </row>
    <row r="645" s="7" customFormat="true" ht="15.75" hidden="false" customHeight="false" outlineLevel="0" collapsed="false">
      <c r="A645" s="66"/>
      <c r="B645" s="50"/>
      <c r="C645" s="50"/>
      <c r="AA645" s="47"/>
      <c r="BH645" s="50"/>
      <c r="BI645" s="50"/>
    </row>
    <row r="646" s="7" customFormat="true" ht="15.75" hidden="false" customHeight="false" outlineLevel="0" collapsed="false">
      <c r="A646" s="66"/>
      <c r="B646" s="50"/>
      <c r="C646" s="50"/>
      <c r="AA646" s="47"/>
      <c r="BH646" s="50"/>
      <c r="BI646" s="50"/>
    </row>
    <row r="647" s="7" customFormat="true" ht="15.75" hidden="false" customHeight="false" outlineLevel="0" collapsed="false">
      <c r="A647" s="66"/>
      <c r="B647" s="50"/>
      <c r="C647" s="50"/>
      <c r="AA647" s="47"/>
      <c r="BH647" s="50"/>
      <c r="BI647" s="50"/>
    </row>
    <row r="648" s="7" customFormat="true" ht="15.75" hidden="false" customHeight="false" outlineLevel="0" collapsed="false">
      <c r="A648" s="66"/>
      <c r="B648" s="50"/>
      <c r="C648" s="50"/>
      <c r="AA648" s="47"/>
      <c r="BH648" s="50"/>
      <c r="BI648" s="50"/>
    </row>
    <row r="649" s="7" customFormat="true" ht="15.75" hidden="false" customHeight="false" outlineLevel="0" collapsed="false">
      <c r="A649" s="66"/>
      <c r="B649" s="50"/>
      <c r="C649" s="50"/>
      <c r="AA649" s="47"/>
      <c r="BH649" s="50"/>
      <c r="BI649" s="50"/>
    </row>
    <row r="650" s="7" customFormat="true" ht="15.75" hidden="false" customHeight="false" outlineLevel="0" collapsed="false">
      <c r="A650" s="66"/>
      <c r="B650" s="50"/>
      <c r="C650" s="50"/>
      <c r="AA650" s="47"/>
      <c r="BH650" s="50"/>
      <c r="BI650" s="50"/>
    </row>
    <row r="651" s="7" customFormat="true" ht="15.75" hidden="false" customHeight="false" outlineLevel="0" collapsed="false">
      <c r="A651" s="66"/>
      <c r="B651" s="50"/>
      <c r="C651" s="50"/>
      <c r="AA651" s="47"/>
      <c r="BH651" s="50"/>
      <c r="BI651" s="50"/>
    </row>
    <row r="652" s="7" customFormat="true" ht="15.75" hidden="false" customHeight="false" outlineLevel="0" collapsed="false">
      <c r="A652" s="66"/>
      <c r="B652" s="50"/>
      <c r="C652" s="50"/>
      <c r="AA652" s="47"/>
      <c r="BH652" s="50"/>
      <c r="BI652" s="50"/>
    </row>
    <row r="653" s="7" customFormat="true" ht="15.75" hidden="false" customHeight="false" outlineLevel="0" collapsed="false">
      <c r="A653" s="66"/>
      <c r="B653" s="50"/>
      <c r="C653" s="50"/>
      <c r="AA653" s="47"/>
      <c r="BH653" s="50"/>
      <c r="BI653" s="50"/>
    </row>
    <row r="654" s="7" customFormat="true" ht="15.75" hidden="false" customHeight="false" outlineLevel="0" collapsed="false">
      <c r="A654" s="66"/>
      <c r="B654" s="50"/>
      <c r="C654" s="50"/>
      <c r="AA654" s="47"/>
      <c r="BH654" s="50"/>
      <c r="BI654" s="50"/>
    </row>
    <row r="655" s="7" customFormat="true" ht="15.75" hidden="false" customHeight="false" outlineLevel="0" collapsed="false">
      <c r="A655" s="66"/>
      <c r="B655" s="50"/>
      <c r="C655" s="50"/>
      <c r="AA655" s="47"/>
      <c r="BH655" s="50"/>
      <c r="BI655" s="50"/>
    </row>
    <row r="656" s="7" customFormat="true" ht="15.75" hidden="false" customHeight="false" outlineLevel="0" collapsed="false">
      <c r="A656" s="66"/>
      <c r="B656" s="50"/>
      <c r="C656" s="50"/>
      <c r="AA656" s="47"/>
      <c r="BH656" s="50"/>
      <c r="BI656" s="50"/>
    </row>
    <row r="657" s="7" customFormat="true" ht="15.75" hidden="false" customHeight="false" outlineLevel="0" collapsed="false">
      <c r="A657" s="66"/>
      <c r="B657" s="50"/>
      <c r="C657" s="50"/>
      <c r="AA657" s="47"/>
      <c r="BH657" s="50"/>
      <c r="BI657" s="50"/>
    </row>
    <row r="658" s="7" customFormat="true" ht="15.75" hidden="false" customHeight="false" outlineLevel="0" collapsed="false">
      <c r="A658" s="66"/>
      <c r="B658" s="50"/>
      <c r="C658" s="50"/>
      <c r="AA658" s="47"/>
      <c r="BH658" s="50"/>
      <c r="BI658" s="50"/>
    </row>
    <row r="659" s="7" customFormat="true" ht="15.75" hidden="false" customHeight="false" outlineLevel="0" collapsed="false">
      <c r="A659" s="66"/>
      <c r="B659" s="50"/>
      <c r="C659" s="50"/>
      <c r="AA659" s="47"/>
      <c r="BH659" s="50"/>
      <c r="BI659" s="50"/>
    </row>
    <row r="660" s="7" customFormat="true" ht="15.75" hidden="false" customHeight="false" outlineLevel="0" collapsed="false">
      <c r="A660" s="66"/>
      <c r="B660" s="50"/>
      <c r="C660" s="50"/>
      <c r="AA660" s="47"/>
      <c r="BH660" s="50"/>
      <c r="BI660" s="50"/>
    </row>
    <row r="661" s="7" customFormat="true" ht="15.75" hidden="false" customHeight="false" outlineLevel="0" collapsed="false">
      <c r="A661" s="66"/>
      <c r="B661" s="50"/>
      <c r="C661" s="50"/>
      <c r="AA661" s="47"/>
      <c r="BH661" s="50"/>
      <c r="BI661" s="50"/>
    </row>
    <row r="662" s="7" customFormat="true" ht="15.75" hidden="false" customHeight="false" outlineLevel="0" collapsed="false">
      <c r="A662" s="66"/>
      <c r="B662" s="50"/>
      <c r="C662" s="50"/>
      <c r="AA662" s="47"/>
      <c r="BH662" s="50"/>
      <c r="BI662" s="50"/>
    </row>
    <row r="663" s="7" customFormat="true" ht="15.75" hidden="false" customHeight="false" outlineLevel="0" collapsed="false">
      <c r="A663" s="66"/>
      <c r="B663" s="50"/>
      <c r="C663" s="50"/>
      <c r="AA663" s="47"/>
      <c r="BH663" s="50"/>
      <c r="BI663" s="50"/>
    </row>
    <row r="664" s="7" customFormat="true" ht="15.75" hidden="false" customHeight="false" outlineLevel="0" collapsed="false">
      <c r="A664" s="66"/>
      <c r="B664" s="50"/>
      <c r="C664" s="50"/>
      <c r="AA664" s="47"/>
      <c r="BH664" s="50"/>
      <c r="BI664" s="50"/>
    </row>
    <row r="665" s="7" customFormat="true" ht="15.75" hidden="false" customHeight="false" outlineLevel="0" collapsed="false">
      <c r="A665" s="66"/>
      <c r="B665" s="50"/>
      <c r="C665" s="50"/>
      <c r="AA665" s="47"/>
      <c r="BH665" s="50"/>
      <c r="BI665" s="50"/>
    </row>
    <row r="666" s="7" customFormat="true" ht="15.75" hidden="false" customHeight="false" outlineLevel="0" collapsed="false">
      <c r="A666" s="66"/>
      <c r="B666" s="50"/>
      <c r="C666" s="50"/>
      <c r="AA666" s="47"/>
      <c r="BH666" s="50"/>
      <c r="BI666" s="50"/>
    </row>
    <row r="667" s="7" customFormat="true" ht="15.75" hidden="false" customHeight="false" outlineLevel="0" collapsed="false">
      <c r="A667" s="66"/>
      <c r="B667" s="50"/>
      <c r="C667" s="50"/>
      <c r="AA667" s="47"/>
      <c r="BH667" s="50"/>
      <c r="BI667" s="50"/>
    </row>
    <row r="668" s="7" customFormat="true" ht="15.75" hidden="false" customHeight="false" outlineLevel="0" collapsed="false">
      <c r="A668" s="66"/>
      <c r="B668" s="50"/>
      <c r="C668" s="50"/>
      <c r="AA668" s="47"/>
      <c r="BH668" s="50"/>
      <c r="BI668" s="50"/>
    </row>
    <row r="669" s="7" customFormat="true" ht="15.75" hidden="false" customHeight="false" outlineLevel="0" collapsed="false">
      <c r="A669" s="66"/>
      <c r="B669" s="50"/>
      <c r="C669" s="50"/>
      <c r="AA669" s="47"/>
      <c r="BH669" s="50"/>
      <c r="BI669" s="50"/>
    </row>
    <row r="670" s="7" customFormat="true" ht="15.75" hidden="false" customHeight="false" outlineLevel="0" collapsed="false">
      <c r="A670" s="66"/>
      <c r="B670" s="50"/>
      <c r="C670" s="50"/>
      <c r="AA670" s="47"/>
      <c r="BH670" s="50"/>
      <c r="BI670" s="50"/>
    </row>
    <row r="671" s="7" customFormat="true" ht="15.75" hidden="false" customHeight="false" outlineLevel="0" collapsed="false">
      <c r="A671" s="66"/>
      <c r="B671" s="50"/>
      <c r="C671" s="50"/>
      <c r="AA671" s="47"/>
      <c r="BH671" s="50"/>
      <c r="BI671" s="50"/>
    </row>
    <row r="672" s="7" customFormat="true" ht="15.75" hidden="false" customHeight="false" outlineLevel="0" collapsed="false">
      <c r="A672" s="66"/>
      <c r="B672" s="50"/>
      <c r="C672" s="50"/>
      <c r="AA672" s="47"/>
      <c r="BH672" s="50"/>
      <c r="BI672" s="50"/>
    </row>
    <row r="673" s="7" customFormat="true" ht="15.75" hidden="false" customHeight="false" outlineLevel="0" collapsed="false">
      <c r="A673" s="66"/>
      <c r="B673" s="50"/>
      <c r="C673" s="50"/>
      <c r="AA673" s="47"/>
      <c r="BH673" s="50"/>
      <c r="BI673" s="50"/>
    </row>
    <row r="674" s="7" customFormat="true" ht="15.75" hidden="false" customHeight="false" outlineLevel="0" collapsed="false">
      <c r="A674" s="66"/>
      <c r="B674" s="50"/>
      <c r="C674" s="50"/>
      <c r="AA674" s="47"/>
      <c r="BH674" s="50"/>
      <c r="BI674" s="50"/>
    </row>
    <row r="675" s="7" customFormat="true" ht="15.75" hidden="false" customHeight="false" outlineLevel="0" collapsed="false">
      <c r="A675" s="66"/>
      <c r="B675" s="50"/>
      <c r="C675" s="50"/>
      <c r="AA675" s="47"/>
      <c r="BH675" s="50"/>
      <c r="BI675" s="50"/>
    </row>
    <row r="676" s="7" customFormat="true" ht="15.75" hidden="false" customHeight="false" outlineLevel="0" collapsed="false">
      <c r="A676" s="66"/>
      <c r="B676" s="50"/>
      <c r="C676" s="50"/>
      <c r="AA676" s="47"/>
      <c r="BH676" s="50"/>
      <c r="BI676" s="50"/>
    </row>
    <row r="677" s="7" customFormat="true" ht="15.75" hidden="false" customHeight="false" outlineLevel="0" collapsed="false">
      <c r="A677" s="66"/>
      <c r="B677" s="50"/>
      <c r="C677" s="50"/>
      <c r="AA677" s="47"/>
      <c r="BH677" s="50"/>
      <c r="BI677" s="50"/>
    </row>
    <row r="678" s="7" customFormat="true" ht="15.75" hidden="false" customHeight="false" outlineLevel="0" collapsed="false">
      <c r="A678" s="66"/>
      <c r="B678" s="50"/>
      <c r="C678" s="50"/>
      <c r="AA678" s="47"/>
      <c r="BH678" s="50"/>
      <c r="BI678" s="50"/>
    </row>
    <row r="679" s="7" customFormat="true" ht="15.75" hidden="false" customHeight="false" outlineLevel="0" collapsed="false">
      <c r="A679" s="66"/>
      <c r="B679" s="50"/>
      <c r="C679" s="50"/>
      <c r="AA679" s="47"/>
      <c r="BH679" s="50"/>
      <c r="BI679" s="50"/>
    </row>
    <row r="680" s="7" customFormat="true" ht="15.75" hidden="false" customHeight="false" outlineLevel="0" collapsed="false">
      <c r="A680" s="66"/>
      <c r="B680" s="50"/>
      <c r="C680" s="50"/>
      <c r="AA680" s="47"/>
      <c r="BH680" s="50"/>
      <c r="BI680" s="50"/>
    </row>
    <row r="681" s="7" customFormat="true" ht="15.75" hidden="false" customHeight="false" outlineLevel="0" collapsed="false">
      <c r="A681" s="66"/>
      <c r="B681" s="50"/>
      <c r="C681" s="50"/>
      <c r="AA681" s="47"/>
      <c r="BH681" s="50"/>
      <c r="BI681" s="50"/>
    </row>
    <row r="682" s="7" customFormat="true" ht="15.75" hidden="false" customHeight="false" outlineLevel="0" collapsed="false">
      <c r="A682" s="66"/>
      <c r="B682" s="50"/>
      <c r="C682" s="50"/>
      <c r="AA682" s="47"/>
      <c r="BH682" s="50"/>
      <c r="BI682" s="50"/>
    </row>
    <row r="683" s="7" customFormat="true" ht="15.75" hidden="false" customHeight="false" outlineLevel="0" collapsed="false">
      <c r="A683" s="66"/>
      <c r="B683" s="50"/>
      <c r="C683" s="50"/>
      <c r="AA683" s="47"/>
      <c r="BH683" s="50"/>
      <c r="BI683" s="50"/>
    </row>
    <row r="684" s="7" customFormat="true" ht="15.75" hidden="false" customHeight="false" outlineLevel="0" collapsed="false">
      <c r="A684" s="66"/>
      <c r="B684" s="50"/>
      <c r="C684" s="50"/>
      <c r="AA684" s="47"/>
      <c r="BH684" s="50"/>
      <c r="BI684" s="50"/>
    </row>
    <row r="685" s="7" customFormat="true" ht="15.75" hidden="false" customHeight="false" outlineLevel="0" collapsed="false">
      <c r="A685" s="66"/>
      <c r="B685" s="50"/>
      <c r="C685" s="50"/>
      <c r="AA685" s="47"/>
      <c r="BH685" s="50"/>
      <c r="BI685" s="50"/>
    </row>
    <row r="686" s="7" customFormat="true" ht="15.75" hidden="false" customHeight="false" outlineLevel="0" collapsed="false">
      <c r="A686" s="66"/>
      <c r="B686" s="50"/>
      <c r="C686" s="50"/>
      <c r="AA686" s="47"/>
      <c r="BH686" s="50"/>
      <c r="BI686" s="50"/>
    </row>
    <row r="687" s="7" customFormat="true" ht="15.75" hidden="false" customHeight="false" outlineLevel="0" collapsed="false">
      <c r="A687" s="66"/>
      <c r="B687" s="50"/>
      <c r="C687" s="50"/>
      <c r="AA687" s="47"/>
      <c r="BH687" s="50"/>
      <c r="BI687" s="50"/>
    </row>
    <row r="688" s="7" customFormat="true" ht="15.75" hidden="false" customHeight="false" outlineLevel="0" collapsed="false">
      <c r="A688" s="66"/>
      <c r="B688" s="50"/>
      <c r="C688" s="50"/>
      <c r="AA688" s="47"/>
      <c r="BH688" s="50"/>
      <c r="BI688" s="50"/>
    </row>
    <row r="689" s="7" customFormat="true" ht="15.75" hidden="false" customHeight="false" outlineLevel="0" collapsed="false">
      <c r="A689" s="66"/>
      <c r="B689" s="50"/>
      <c r="C689" s="50"/>
      <c r="AA689" s="47"/>
      <c r="BH689" s="50"/>
      <c r="BI689" s="50"/>
    </row>
    <row r="690" s="7" customFormat="true" ht="15.75" hidden="false" customHeight="false" outlineLevel="0" collapsed="false">
      <c r="A690" s="66"/>
      <c r="B690" s="50"/>
      <c r="C690" s="50"/>
      <c r="AA690" s="47"/>
      <c r="BH690" s="50"/>
      <c r="BI690" s="50"/>
    </row>
    <row r="691" s="7" customFormat="true" ht="15.75" hidden="false" customHeight="false" outlineLevel="0" collapsed="false">
      <c r="A691" s="66"/>
      <c r="B691" s="50"/>
      <c r="C691" s="50"/>
      <c r="AA691" s="47"/>
      <c r="BH691" s="50"/>
      <c r="BI691" s="50"/>
    </row>
    <row r="692" s="7" customFormat="true" ht="15.75" hidden="false" customHeight="false" outlineLevel="0" collapsed="false">
      <c r="A692" s="66"/>
      <c r="B692" s="50"/>
      <c r="C692" s="50"/>
      <c r="AA692" s="47"/>
      <c r="BH692" s="50"/>
      <c r="BI692" s="50"/>
    </row>
    <row r="693" s="7" customFormat="true" ht="15.75" hidden="false" customHeight="false" outlineLevel="0" collapsed="false">
      <c r="A693" s="66"/>
      <c r="B693" s="50"/>
      <c r="C693" s="50"/>
      <c r="AA693" s="47"/>
      <c r="BH693" s="50"/>
      <c r="BI693" s="50"/>
    </row>
    <row r="694" s="7" customFormat="true" ht="15.75" hidden="false" customHeight="false" outlineLevel="0" collapsed="false">
      <c r="A694" s="66"/>
      <c r="B694" s="50"/>
      <c r="C694" s="50"/>
      <c r="AA694" s="47"/>
      <c r="BH694" s="50"/>
      <c r="BI694" s="50"/>
    </row>
    <row r="695" s="7" customFormat="true" ht="15.75" hidden="false" customHeight="false" outlineLevel="0" collapsed="false">
      <c r="A695" s="66"/>
      <c r="B695" s="50"/>
      <c r="C695" s="50"/>
      <c r="AA695" s="47"/>
      <c r="BH695" s="50"/>
      <c r="BI695" s="50"/>
    </row>
    <row r="696" s="7" customFormat="true" ht="15.75" hidden="false" customHeight="false" outlineLevel="0" collapsed="false">
      <c r="A696" s="66"/>
      <c r="B696" s="50"/>
      <c r="C696" s="50"/>
      <c r="AA696" s="47"/>
      <c r="BH696" s="50"/>
      <c r="BI696" s="50"/>
    </row>
    <row r="697" s="7" customFormat="true" ht="15.75" hidden="false" customHeight="false" outlineLevel="0" collapsed="false">
      <c r="A697" s="66"/>
      <c r="B697" s="50"/>
      <c r="C697" s="50"/>
      <c r="AA697" s="47"/>
      <c r="BH697" s="50"/>
      <c r="BI697" s="50"/>
    </row>
    <row r="698" s="7" customFormat="true" ht="15.75" hidden="false" customHeight="false" outlineLevel="0" collapsed="false">
      <c r="A698" s="66"/>
      <c r="B698" s="50"/>
      <c r="C698" s="50"/>
      <c r="AA698" s="47"/>
      <c r="BH698" s="50"/>
      <c r="BI698" s="50"/>
    </row>
    <row r="699" s="7" customFormat="true" ht="15.75" hidden="false" customHeight="false" outlineLevel="0" collapsed="false">
      <c r="A699" s="66"/>
      <c r="B699" s="50"/>
      <c r="C699" s="50"/>
      <c r="AA699" s="47"/>
      <c r="BH699" s="50"/>
      <c r="BI699" s="50"/>
    </row>
    <row r="700" s="7" customFormat="true" ht="15.75" hidden="false" customHeight="false" outlineLevel="0" collapsed="false">
      <c r="A700" s="66"/>
      <c r="B700" s="50"/>
      <c r="C700" s="50"/>
      <c r="AA700" s="47"/>
      <c r="BH700" s="50"/>
      <c r="BI700" s="50"/>
    </row>
    <row r="701" s="7" customFormat="true" ht="15.75" hidden="false" customHeight="false" outlineLevel="0" collapsed="false">
      <c r="A701" s="66"/>
      <c r="B701" s="50"/>
      <c r="C701" s="50"/>
      <c r="AA701" s="47"/>
      <c r="BH701" s="50"/>
      <c r="BI701" s="50"/>
    </row>
    <row r="702" s="7" customFormat="true" ht="15.75" hidden="false" customHeight="false" outlineLevel="0" collapsed="false">
      <c r="A702" s="66"/>
      <c r="B702" s="50"/>
      <c r="C702" s="50"/>
      <c r="AA702" s="47"/>
      <c r="BH702" s="50"/>
      <c r="BI702" s="50"/>
    </row>
    <row r="703" s="7" customFormat="true" ht="15.75" hidden="false" customHeight="false" outlineLevel="0" collapsed="false">
      <c r="A703" s="66"/>
      <c r="B703" s="50"/>
      <c r="C703" s="50"/>
      <c r="AA703" s="47"/>
      <c r="BH703" s="50"/>
      <c r="BI703" s="50"/>
    </row>
    <row r="704" s="7" customFormat="true" ht="15.75" hidden="false" customHeight="false" outlineLevel="0" collapsed="false">
      <c r="A704" s="66"/>
      <c r="B704" s="50"/>
      <c r="C704" s="50"/>
      <c r="AA704" s="47"/>
      <c r="BH704" s="50"/>
      <c r="BI704" s="50"/>
    </row>
    <row r="705" s="7" customFormat="true" ht="15.75" hidden="false" customHeight="false" outlineLevel="0" collapsed="false">
      <c r="A705" s="66"/>
      <c r="B705" s="50"/>
      <c r="C705" s="50"/>
      <c r="AA705" s="47"/>
      <c r="BH705" s="50"/>
      <c r="BI705" s="50"/>
    </row>
    <row r="706" s="7" customFormat="true" ht="15.75" hidden="false" customHeight="false" outlineLevel="0" collapsed="false">
      <c r="A706" s="66"/>
      <c r="B706" s="50"/>
      <c r="C706" s="50"/>
      <c r="AA706" s="47"/>
      <c r="BH706" s="50"/>
      <c r="BI706" s="50"/>
    </row>
    <row r="707" s="7" customFormat="true" ht="15.75" hidden="false" customHeight="false" outlineLevel="0" collapsed="false">
      <c r="A707" s="66"/>
      <c r="B707" s="50"/>
      <c r="C707" s="50"/>
      <c r="AA707" s="47"/>
      <c r="BH707" s="50"/>
      <c r="BI707" s="50"/>
    </row>
    <row r="708" s="7" customFormat="true" ht="15.75" hidden="false" customHeight="false" outlineLevel="0" collapsed="false">
      <c r="A708" s="66"/>
      <c r="B708" s="50"/>
      <c r="C708" s="50"/>
      <c r="AA708" s="47"/>
      <c r="BH708" s="50"/>
      <c r="BI708" s="50"/>
    </row>
    <row r="709" s="7" customFormat="true" ht="15.75" hidden="false" customHeight="false" outlineLevel="0" collapsed="false">
      <c r="A709" s="66"/>
      <c r="B709" s="50"/>
      <c r="C709" s="50"/>
      <c r="AA709" s="47"/>
      <c r="BH709" s="50"/>
      <c r="BI709" s="50"/>
    </row>
    <row r="710" s="7" customFormat="true" ht="15.75" hidden="false" customHeight="false" outlineLevel="0" collapsed="false">
      <c r="A710" s="66"/>
      <c r="B710" s="50"/>
      <c r="C710" s="50"/>
      <c r="AA710" s="47"/>
      <c r="BH710" s="50"/>
      <c r="BI710" s="50"/>
    </row>
    <row r="711" s="7" customFormat="true" ht="15.75" hidden="false" customHeight="false" outlineLevel="0" collapsed="false">
      <c r="A711" s="66"/>
      <c r="B711" s="50"/>
      <c r="C711" s="50"/>
      <c r="AA711" s="47"/>
      <c r="BH711" s="50"/>
      <c r="BI711" s="50"/>
    </row>
    <row r="712" s="7" customFormat="true" ht="15.75" hidden="false" customHeight="false" outlineLevel="0" collapsed="false">
      <c r="A712" s="66"/>
      <c r="B712" s="50"/>
      <c r="C712" s="50"/>
      <c r="AA712" s="47"/>
      <c r="BH712" s="50"/>
      <c r="BI712" s="50"/>
    </row>
    <row r="713" s="7" customFormat="true" ht="15.75" hidden="false" customHeight="false" outlineLevel="0" collapsed="false">
      <c r="A713" s="66"/>
      <c r="B713" s="50"/>
      <c r="C713" s="50"/>
      <c r="AA713" s="47"/>
      <c r="BH713" s="50"/>
      <c r="BI713" s="50"/>
    </row>
    <row r="714" s="7" customFormat="true" ht="15.75" hidden="false" customHeight="false" outlineLevel="0" collapsed="false">
      <c r="A714" s="66"/>
      <c r="B714" s="50"/>
      <c r="C714" s="50"/>
      <c r="AA714" s="47"/>
      <c r="BH714" s="50"/>
      <c r="BI714" s="50"/>
    </row>
    <row r="715" s="7" customFormat="true" ht="15.75" hidden="false" customHeight="false" outlineLevel="0" collapsed="false">
      <c r="A715" s="66"/>
      <c r="B715" s="50"/>
      <c r="C715" s="50"/>
      <c r="AA715" s="47"/>
      <c r="BH715" s="50"/>
      <c r="BI715" s="50"/>
    </row>
    <row r="716" s="7" customFormat="true" ht="15.75" hidden="false" customHeight="false" outlineLevel="0" collapsed="false">
      <c r="A716" s="66"/>
      <c r="B716" s="50"/>
      <c r="C716" s="50"/>
      <c r="AA716" s="47"/>
      <c r="BH716" s="50"/>
      <c r="BI716" s="50"/>
    </row>
    <row r="717" s="7" customFormat="true" ht="15.75" hidden="false" customHeight="false" outlineLevel="0" collapsed="false">
      <c r="A717" s="66"/>
      <c r="B717" s="50"/>
      <c r="C717" s="50"/>
      <c r="AA717" s="47"/>
      <c r="BH717" s="50"/>
      <c r="BI717" s="50"/>
    </row>
    <row r="718" s="7" customFormat="true" ht="15.75" hidden="false" customHeight="false" outlineLevel="0" collapsed="false">
      <c r="A718" s="66"/>
      <c r="B718" s="50"/>
      <c r="C718" s="50"/>
      <c r="AA718" s="47"/>
      <c r="BH718" s="50"/>
      <c r="BI718" s="50"/>
    </row>
    <row r="719" s="7" customFormat="true" ht="15.75" hidden="false" customHeight="false" outlineLevel="0" collapsed="false">
      <c r="A719" s="66"/>
      <c r="B719" s="50"/>
      <c r="C719" s="50"/>
      <c r="AA719" s="47"/>
      <c r="BH719" s="50"/>
      <c r="BI719" s="50"/>
    </row>
    <row r="720" s="7" customFormat="true" ht="15.75" hidden="false" customHeight="false" outlineLevel="0" collapsed="false">
      <c r="A720" s="66"/>
      <c r="B720" s="50"/>
      <c r="C720" s="50"/>
      <c r="AA720" s="47"/>
      <c r="BH720" s="50"/>
      <c r="BI720" s="50"/>
    </row>
    <row r="721" s="7" customFormat="true" ht="15.75" hidden="false" customHeight="false" outlineLevel="0" collapsed="false">
      <c r="A721" s="66"/>
      <c r="B721" s="50"/>
      <c r="C721" s="50"/>
      <c r="AA721" s="47"/>
      <c r="BH721" s="50"/>
      <c r="BI721" s="50"/>
    </row>
    <row r="722" s="7" customFormat="true" ht="15.75" hidden="false" customHeight="false" outlineLevel="0" collapsed="false">
      <c r="A722" s="66"/>
      <c r="B722" s="50"/>
      <c r="C722" s="50"/>
      <c r="AA722" s="47"/>
      <c r="BH722" s="50"/>
      <c r="BI722" s="50"/>
    </row>
    <row r="723" s="7" customFormat="true" ht="15.75" hidden="false" customHeight="false" outlineLevel="0" collapsed="false">
      <c r="A723" s="66"/>
      <c r="B723" s="50"/>
      <c r="C723" s="50"/>
      <c r="AA723" s="47"/>
      <c r="BH723" s="50"/>
      <c r="BI723" s="50"/>
    </row>
    <row r="724" s="7" customFormat="true" ht="15.75" hidden="false" customHeight="false" outlineLevel="0" collapsed="false">
      <c r="A724" s="66"/>
      <c r="B724" s="50"/>
      <c r="C724" s="50"/>
      <c r="AA724" s="47"/>
      <c r="BH724" s="50"/>
      <c r="BI724" s="50"/>
    </row>
    <row r="725" s="7" customFormat="true" ht="15.75" hidden="false" customHeight="false" outlineLevel="0" collapsed="false">
      <c r="A725" s="66"/>
      <c r="B725" s="50"/>
      <c r="C725" s="50"/>
      <c r="AA725" s="47"/>
      <c r="BH725" s="50"/>
      <c r="BI725" s="50"/>
    </row>
    <row r="726" s="7" customFormat="true" ht="15.75" hidden="false" customHeight="false" outlineLevel="0" collapsed="false">
      <c r="A726" s="66"/>
      <c r="B726" s="50"/>
      <c r="C726" s="50"/>
      <c r="AA726" s="47"/>
      <c r="BH726" s="50"/>
      <c r="BI726" s="50"/>
    </row>
    <row r="727" s="7" customFormat="true" ht="15.75" hidden="false" customHeight="false" outlineLevel="0" collapsed="false">
      <c r="A727" s="66"/>
      <c r="B727" s="50"/>
      <c r="C727" s="50"/>
      <c r="AA727" s="47"/>
      <c r="BH727" s="50"/>
      <c r="BI727" s="50"/>
    </row>
    <row r="728" s="7" customFormat="true" ht="15.75" hidden="false" customHeight="false" outlineLevel="0" collapsed="false">
      <c r="A728" s="66"/>
      <c r="B728" s="50"/>
      <c r="C728" s="50"/>
      <c r="AA728" s="47"/>
      <c r="BH728" s="50"/>
      <c r="BI728" s="50"/>
    </row>
    <row r="729" s="7" customFormat="true" ht="15.75" hidden="false" customHeight="false" outlineLevel="0" collapsed="false">
      <c r="A729" s="66"/>
      <c r="B729" s="50"/>
      <c r="C729" s="50"/>
      <c r="AA729" s="47"/>
      <c r="BH729" s="50"/>
      <c r="BI729" s="50"/>
    </row>
    <row r="730" s="7" customFormat="true" ht="15.75" hidden="false" customHeight="false" outlineLevel="0" collapsed="false">
      <c r="A730" s="66"/>
      <c r="B730" s="50"/>
      <c r="C730" s="50"/>
      <c r="AA730" s="47"/>
      <c r="BH730" s="50"/>
      <c r="BI730" s="50"/>
    </row>
    <row r="731" s="7" customFormat="true" ht="15.75" hidden="false" customHeight="false" outlineLevel="0" collapsed="false">
      <c r="A731" s="66"/>
      <c r="B731" s="50"/>
      <c r="C731" s="50"/>
      <c r="AA731" s="47"/>
      <c r="BH731" s="50"/>
      <c r="BI731" s="50"/>
    </row>
    <row r="732" s="7" customFormat="true" ht="15.75" hidden="false" customHeight="false" outlineLevel="0" collapsed="false">
      <c r="A732" s="66"/>
      <c r="B732" s="50"/>
      <c r="C732" s="50"/>
      <c r="AA732" s="47"/>
      <c r="BH732" s="50"/>
      <c r="BI732" s="50"/>
    </row>
    <row r="733" s="7" customFormat="true" ht="15.75" hidden="false" customHeight="false" outlineLevel="0" collapsed="false">
      <c r="A733" s="66"/>
      <c r="B733" s="50"/>
      <c r="C733" s="50"/>
      <c r="AA733" s="47"/>
      <c r="BH733" s="50"/>
      <c r="BI733" s="50"/>
    </row>
    <row r="734" s="7" customFormat="true" ht="15.75" hidden="false" customHeight="false" outlineLevel="0" collapsed="false">
      <c r="A734" s="66"/>
      <c r="B734" s="50"/>
      <c r="C734" s="50"/>
      <c r="AA734" s="47"/>
      <c r="BH734" s="50"/>
      <c r="BI734" s="50"/>
    </row>
    <row r="735" s="7" customFormat="true" ht="15.75" hidden="false" customHeight="false" outlineLevel="0" collapsed="false">
      <c r="A735" s="66"/>
      <c r="B735" s="50"/>
      <c r="C735" s="50"/>
      <c r="AA735" s="47"/>
      <c r="BH735" s="50"/>
      <c r="BI735" s="50"/>
    </row>
    <row r="736" s="7" customFormat="true" ht="15.75" hidden="false" customHeight="false" outlineLevel="0" collapsed="false">
      <c r="A736" s="66"/>
      <c r="B736" s="50"/>
      <c r="C736" s="50"/>
      <c r="AA736" s="47"/>
      <c r="BH736" s="50"/>
      <c r="BI736" s="50"/>
    </row>
    <row r="737" s="7" customFormat="true" ht="15.75" hidden="false" customHeight="false" outlineLevel="0" collapsed="false">
      <c r="A737" s="66"/>
      <c r="B737" s="50"/>
      <c r="C737" s="50"/>
      <c r="AA737" s="47"/>
      <c r="BH737" s="50"/>
      <c r="BI737" s="50"/>
    </row>
    <row r="738" s="7" customFormat="true" ht="15.75" hidden="false" customHeight="false" outlineLevel="0" collapsed="false">
      <c r="A738" s="66"/>
      <c r="B738" s="50"/>
      <c r="C738" s="50"/>
      <c r="AA738" s="47"/>
      <c r="BH738" s="50"/>
      <c r="BI738" s="50"/>
    </row>
    <row r="739" s="7" customFormat="true" ht="15.75" hidden="false" customHeight="false" outlineLevel="0" collapsed="false">
      <c r="A739" s="66"/>
      <c r="B739" s="50"/>
      <c r="C739" s="50"/>
      <c r="AA739" s="47"/>
      <c r="BH739" s="50"/>
      <c r="BI739" s="50"/>
    </row>
    <row r="740" s="7" customFormat="true" ht="15.75" hidden="false" customHeight="false" outlineLevel="0" collapsed="false">
      <c r="A740" s="66"/>
      <c r="B740" s="50"/>
      <c r="C740" s="50"/>
      <c r="AA740" s="47"/>
      <c r="BH740" s="50"/>
      <c r="BI740" s="50"/>
    </row>
    <row r="741" s="7" customFormat="true" ht="15.75" hidden="false" customHeight="false" outlineLevel="0" collapsed="false">
      <c r="A741" s="66"/>
      <c r="B741" s="50"/>
      <c r="C741" s="50"/>
      <c r="AA741" s="47"/>
      <c r="BH741" s="50"/>
      <c r="BI741" s="50"/>
    </row>
    <row r="742" s="7" customFormat="true" ht="15.75" hidden="false" customHeight="false" outlineLevel="0" collapsed="false">
      <c r="A742" s="66"/>
      <c r="B742" s="50"/>
      <c r="C742" s="50"/>
      <c r="AA742" s="47"/>
      <c r="BH742" s="50"/>
      <c r="BI742" s="50"/>
    </row>
    <row r="743" s="7" customFormat="true" ht="15.75" hidden="false" customHeight="false" outlineLevel="0" collapsed="false">
      <c r="A743" s="66"/>
      <c r="B743" s="50"/>
      <c r="C743" s="50"/>
      <c r="AA743" s="47"/>
      <c r="BH743" s="50"/>
      <c r="BI743" s="50"/>
    </row>
    <row r="744" s="7" customFormat="true" ht="15.75" hidden="false" customHeight="false" outlineLevel="0" collapsed="false">
      <c r="A744" s="66"/>
      <c r="B744" s="50"/>
      <c r="C744" s="50"/>
      <c r="AA744" s="47"/>
      <c r="BH744" s="50"/>
      <c r="BI744" s="50"/>
    </row>
    <row r="745" s="7" customFormat="true" ht="15.75" hidden="false" customHeight="false" outlineLevel="0" collapsed="false">
      <c r="A745" s="66"/>
      <c r="B745" s="50"/>
      <c r="C745" s="50"/>
      <c r="AA745" s="47"/>
      <c r="BH745" s="50"/>
      <c r="BI745" s="50"/>
    </row>
    <row r="746" s="7" customFormat="true" ht="15.75" hidden="false" customHeight="false" outlineLevel="0" collapsed="false">
      <c r="A746" s="66"/>
      <c r="B746" s="50"/>
      <c r="C746" s="50"/>
      <c r="AA746" s="47"/>
      <c r="BH746" s="50"/>
      <c r="BI746" s="50"/>
    </row>
    <row r="747" s="7" customFormat="true" ht="15.75" hidden="false" customHeight="false" outlineLevel="0" collapsed="false">
      <c r="A747" s="66"/>
      <c r="B747" s="50"/>
      <c r="C747" s="50"/>
      <c r="AA747" s="47"/>
      <c r="BH747" s="50"/>
      <c r="BI747" s="50"/>
    </row>
    <row r="748" s="7" customFormat="true" ht="15.75" hidden="false" customHeight="false" outlineLevel="0" collapsed="false">
      <c r="A748" s="66"/>
      <c r="B748" s="50"/>
      <c r="C748" s="50"/>
      <c r="AA748" s="47"/>
      <c r="BH748" s="50"/>
      <c r="BI748" s="50"/>
    </row>
    <row r="749" s="7" customFormat="true" ht="15.75" hidden="false" customHeight="false" outlineLevel="0" collapsed="false">
      <c r="A749" s="66"/>
      <c r="B749" s="50"/>
      <c r="C749" s="50"/>
      <c r="AA749" s="47"/>
      <c r="BH749" s="50"/>
      <c r="BI749" s="50"/>
    </row>
    <row r="750" s="7" customFormat="true" ht="15.75" hidden="false" customHeight="false" outlineLevel="0" collapsed="false">
      <c r="A750" s="66"/>
      <c r="B750" s="50"/>
      <c r="C750" s="50"/>
      <c r="AA750" s="47"/>
      <c r="BH750" s="50"/>
      <c r="BI750" s="50"/>
    </row>
    <row r="751" s="7" customFormat="true" ht="15.75" hidden="false" customHeight="false" outlineLevel="0" collapsed="false">
      <c r="A751" s="66"/>
      <c r="B751" s="50"/>
      <c r="C751" s="50"/>
      <c r="AA751" s="47"/>
      <c r="BH751" s="50"/>
      <c r="BI751" s="50"/>
    </row>
    <row r="752" s="7" customFormat="true" ht="15.75" hidden="false" customHeight="false" outlineLevel="0" collapsed="false">
      <c r="A752" s="66"/>
      <c r="B752" s="50"/>
      <c r="C752" s="50"/>
      <c r="AA752" s="47"/>
      <c r="BH752" s="50"/>
      <c r="BI752" s="50"/>
    </row>
    <row r="753" s="7" customFormat="true" ht="15.75" hidden="false" customHeight="false" outlineLevel="0" collapsed="false">
      <c r="A753" s="66"/>
      <c r="B753" s="50"/>
      <c r="C753" s="50"/>
      <c r="AA753" s="47"/>
      <c r="BH753" s="50"/>
      <c r="BI753" s="50"/>
    </row>
    <row r="754" s="7" customFormat="true" ht="15.75" hidden="false" customHeight="false" outlineLevel="0" collapsed="false">
      <c r="A754" s="66"/>
      <c r="B754" s="50"/>
      <c r="C754" s="50"/>
      <c r="AA754" s="47"/>
      <c r="BH754" s="50"/>
      <c r="BI754" s="50"/>
    </row>
    <row r="755" s="7" customFormat="true" ht="15.75" hidden="false" customHeight="false" outlineLevel="0" collapsed="false">
      <c r="A755" s="66"/>
      <c r="B755" s="50"/>
      <c r="C755" s="50"/>
      <c r="AA755" s="47"/>
      <c r="BH755" s="50"/>
      <c r="BI755" s="50"/>
    </row>
    <row r="756" s="7" customFormat="true" ht="15.75" hidden="false" customHeight="false" outlineLevel="0" collapsed="false">
      <c r="A756" s="66"/>
      <c r="B756" s="50"/>
      <c r="C756" s="50"/>
      <c r="AA756" s="47"/>
      <c r="BH756" s="50"/>
      <c r="BI756" s="50"/>
    </row>
    <row r="757" s="7" customFormat="true" ht="15.75" hidden="false" customHeight="false" outlineLevel="0" collapsed="false">
      <c r="A757" s="66"/>
      <c r="B757" s="50"/>
      <c r="C757" s="50"/>
      <c r="AA757" s="47"/>
      <c r="BH757" s="50"/>
      <c r="BI757" s="50"/>
    </row>
    <row r="758" s="7" customFormat="true" ht="15.75" hidden="false" customHeight="false" outlineLevel="0" collapsed="false">
      <c r="A758" s="66"/>
      <c r="B758" s="50"/>
      <c r="C758" s="50"/>
      <c r="AA758" s="47"/>
      <c r="BH758" s="50"/>
      <c r="BI758" s="50"/>
    </row>
    <row r="759" s="7" customFormat="true" ht="15.75" hidden="false" customHeight="false" outlineLevel="0" collapsed="false">
      <c r="A759" s="66"/>
      <c r="B759" s="50"/>
      <c r="C759" s="50"/>
      <c r="AA759" s="47"/>
      <c r="BH759" s="50"/>
      <c r="BI759" s="50"/>
    </row>
    <row r="760" s="7" customFormat="true" ht="15.75" hidden="false" customHeight="false" outlineLevel="0" collapsed="false">
      <c r="A760" s="66"/>
      <c r="B760" s="50"/>
      <c r="C760" s="50"/>
      <c r="AA760" s="47"/>
      <c r="BH760" s="50"/>
      <c r="BI760" s="50"/>
    </row>
    <row r="761" s="7" customFormat="true" ht="15.75" hidden="false" customHeight="false" outlineLevel="0" collapsed="false">
      <c r="A761" s="66"/>
      <c r="B761" s="50"/>
      <c r="C761" s="50"/>
      <c r="AA761" s="47"/>
      <c r="BH761" s="50"/>
      <c r="BI761" s="50"/>
    </row>
    <row r="762" s="7" customFormat="true" ht="15.75" hidden="false" customHeight="false" outlineLevel="0" collapsed="false">
      <c r="A762" s="66"/>
      <c r="B762" s="50"/>
      <c r="C762" s="50"/>
      <c r="AA762" s="47"/>
      <c r="BH762" s="50"/>
      <c r="BI762" s="50"/>
    </row>
    <row r="763" s="7" customFormat="true" ht="15.75" hidden="false" customHeight="false" outlineLevel="0" collapsed="false">
      <c r="A763" s="66"/>
      <c r="B763" s="50"/>
      <c r="C763" s="50"/>
      <c r="AA763" s="47"/>
      <c r="BH763" s="50"/>
      <c r="BI763" s="50"/>
    </row>
    <row r="764" s="7" customFormat="true" ht="15.75" hidden="false" customHeight="false" outlineLevel="0" collapsed="false">
      <c r="A764" s="66"/>
      <c r="B764" s="50"/>
      <c r="C764" s="50"/>
      <c r="AA764" s="47"/>
      <c r="BH764" s="50"/>
      <c r="BI764" s="50"/>
    </row>
    <row r="765" s="7" customFormat="true" ht="15.75" hidden="false" customHeight="false" outlineLevel="0" collapsed="false">
      <c r="A765" s="66"/>
      <c r="B765" s="50"/>
      <c r="C765" s="50"/>
      <c r="AA765" s="47"/>
      <c r="BH765" s="50"/>
      <c r="BI765" s="50"/>
    </row>
    <row r="766" s="7" customFormat="true" ht="15.75" hidden="false" customHeight="false" outlineLevel="0" collapsed="false">
      <c r="A766" s="66"/>
      <c r="B766" s="50"/>
      <c r="C766" s="50"/>
      <c r="AA766" s="47"/>
      <c r="BH766" s="50"/>
      <c r="BI766" s="50"/>
    </row>
    <row r="767" s="7" customFormat="true" ht="15.75" hidden="false" customHeight="false" outlineLevel="0" collapsed="false">
      <c r="A767" s="66"/>
      <c r="B767" s="50"/>
      <c r="C767" s="50"/>
      <c r="AA767" s="47"/>
      <c r="BH767" s="50"/>
      <c r="BI767" s="50"/>
    </row>
    <row r="768" s="7" customFormat="true" ht="15.75" hidden="false" customHeight="false" outlineLevel="0" collapsed="false">
      <c r="A768" s="66"/>
      <c r="B768" s="50"/>
      <c r="C768" s="50"/>
      <c r="AA768" s="47"/>
      <c r="BH768" s="50"/>
      <c r="BI768" s="50"/>
    </row>
    <row r="769" s="7" customFormat="true" ht="15.75" hidden="false" customHeight="false" outlineLevel="0" collapsed="false">
      <c r="A769" s="66"/>
      <c r="B769" s="50"/>
      <c r="C769" s="50"/>
      <c r="AA769" s="47"/>
      <c r="BH769" s="50"/>
      <c r="BI769" s="50"/>
    </row>
    <row r="770" s="7" customFormat="true" ht="15.75" hidden="false" customHeight="false" outlineLevel="0" collapsed="false">
      <c r="A770" s="66"/>
      <c r="B770" s="50"/>
      <c r="C770" s="50"/>
      <c r="AA770" s="47"/>
      <c r="BH770" s="50"/>
      <c r="BI770" s="50"/>
    </row>
    <row r="771" s="7" customFormat="true" ht="15.75" hidden="false" customHeight="false" outlineLevel="0" collapsed="false">
      <c r="A771" s="66"/>
      <c r="B771" s="50"/>
      <c r="C771" s="50"/>
      <c r="AA771" s="47"/>
      <c r="BH771" s="50"/>
      <c r="BI771" s="50"/>
    </row>
    <row r="772" s="7" customFormat="true" ht="15.75" hidden="false" customHeight="false" outlineLevel="0" collapsed="false">
      <c r="A772" s="66"/>
      <c r="B772" s="50"/>
      <c r="C772" s="50"/>
      <c r="AA772" s="47"/>
      <c r="BH772" s="50"/>
      <c r="BI772" s="50"/>
    </row>
    <row r="773" s="7" customFormat="true" ht="15.75" hidden="false" customHeight="false" outlineLevel="0" collapsed="false">
      <c r="A773" s="66"/>
      <c r="B773" s="50"/>
      <c r="C773" s="50"/>
      <c r="AA773" s="47"/>
      <c r="BH773" s="50"/>
      <c r="BI773" s="50"/>
    </row>
    <row r="774" s="7" customFormat="true" ht="15.75" hidden="false" customHeight="false" outlineLevel="0" collapsed="false">
      <c r="A774" s="66"/>
      <c r="B774" s="50"/>
      <c r="C774" s="50"/>
      <c r="AA774" s="47"/>
      <c r="BH774" s="50"/>
      <c r="BI774" s="50"/>
    </row>
    <row r="775" s="7" customFormat="true" ht="15.75" hidden="false" customHeight="false" outlineLevel="0" collapsed="false">
      <c r="A775" s="66"/>
      <c r="B775" s="50"/>
      <c r="C775" s="50"/>
      <c r="AA775" s="47"/>
      <c r="BH775" s="50"/>
      <c r="BI775" s="50"/>
    </row>
    <row r="776" s="7" customFormat="true" ht="15.75" hidden="false" customHeight="false" outlineLevel="0" collapsed="false">
      <c r="A776" s="66"/>
      <c r="B776" s="50"/>
      <c r="C776" s="50"/>
      <c r="AA776" s="47"/>
      <c r="BH776" s="50"/>
      <c r="BI776" s="50"/>
    </row>
    <row r="777" s="7" customFormat="true" ht="15.75" hidden="false" customHeight="false" outlineLevel="0" collapsed="false">
      <c r="A777" s="66"/>
      <c r="B777" s="50"/>
      <c r="C777" s="50"/>
      <c r="AA777" s="47"/>
      <c r="BH777" s="50"/>
      <c r="BI777" s="50"/>
    </row>
    <row r="778" s="7" customFormat="true" ht="15.75" hidden="false" customHeight="false" outlineLevel="0" collapsed="false">
      <c r="A778" s="66"/>
      <c r="B778" s="50"/>
      <c r="C778" s="50"/>
      <c r="AA778" s="47"/>
      <c r="BH778" s="50"/>
      <c r="BI778" s="50"/>
    </row>
    <row r="779" s="7" customFormat="true" ht="15.75" hidden="false" customHeight="false" outlineLevel="0" collapsed="false">
      <c r="A779" s="66"/>
      <c r="B779" s="50"/>
      <c r="C779" s="50"/>
      <c r="AA779" s="47"/>
      <c r="BH779" s="50"/>
      <c r="BI779" s="50"/>
    </row>
    <row r="780" s="7" customFormat="true" ht="15.75" hidden="false" customHeight="false" outlineLevel="0" collapsed="false">
      <c r="A780" s="66"/>
      <c r="B780" s="50"/>
      <c r="C780" s="50"/>
      <c r="AA780" s="47"/>
      <c r="BH780" s="50"/>
      <c r="BI780" s="50"/>
    </row>
    <row r="781" s="7" customFormat="true" ht="15.75" hidden="false" customHeight="false" outlineLevel="0" collapsed="false">
      <c r="A781" s="66"/>
      <c r="B781" s="50"/>
      <c r="C781" s="50"/>
      <c r="AA781" s="47"/>
      <c r="BH781" s="50"/>
      <c r="BI781" s="50"/>
    </row>
    <row r="782" s="7" customFormat="true" ht="15.75" hidden="false" customHeight="false" outlineLevel="0" collapsed="false">
      <c r="A782" s="66"/>
      <c r="B782" s="50"/>
      <c r="C782" s="50"/>
      <c r="AA782" s="47"/>
      <c r="BH782" s="50"/>
      <c r="BI782" s="50"/>
    </row>
    <row r="783" s="7" customFormat="true" ht="15.75" hidden="false" customHeight="false" outlineLevel="0" collapsed="false">
      <c r="A783" s="66"/>
      <c r="B783" s="50"/>
      <c r="C783" s="50"/>
      <c r="AA783" s="47"/>
      <c r="BH783" s="50"/>
      <c r="BI783" s="50"/>
    </row>
    <row r="784" s="7" customFormat="true" ht="15.75" hidden="false" customHeight="false" outlineLevel="0" collapsed="false">
      <c r="A784" s="66"/>
      <c r="B784" s="50"/>
      <c r="C784" s="50"/>
      <c r="AA784" s="47"/>
      <c r="BH784" s="50"/>
      <c r="BI784" s="50"/>
    </row>
    <row r="785" s="7" customFormat="true" ht="15.75" hidden="false" customHeight="false" outlineLevel="0" collapsed="false">
      <c r="A785" s="66"/>
      <c r="B785" s="50"/>
      <c r="C785" s="50"/>
      <c r="AA785" s="47"/>
      <c r="BH785" s="50"/>
      <c r="BI785" s="50"/>
    </row>
    <row r="786" s="7" customFormat="true" ht="15.75" hidden="false" customHeight="false" outlineLevel="0" collapsed="false">
      <c r="A786" s="66"/>
      <c r="B786" s="50"/>
      <c r="C786" s="50"/>
      <c r="AA786" s="47"/>
      <c r="BH786" s="50"/>
      <c r="BI786" s="50"/>
    </row>
    <row r="787" s="7" customFormat="true" ht="15.75" hidden="false" customHeight="false" outlineLevel="0" collapsed="false">
      <c r="A787" s="66"/>
      <c r="B787" s="50"/>
      <c r="C787" s="50"/>
      <c r="AA787" s="47"/>
      <c r="BH787" s="50"/>
      <c r="BI787" s="50"/>
    </row>
    <row r="788" s="7" customFormat="true" ht="15.75" hidden="false" customHeight="false" outlineLevel="0" collapsed="false">
      <c r="A788" s="66"/>
      <c r="B788" s="50"/>
      <c r="C788" s="50"/>
      <c r="AA788" s="47"/>
      <c r="BH788" s="50"/>
      <c r="BI788" s="50"/>
    </row>
    <row r="789" s="7" customFormat="true" ht="15.75" hidden="false" customHeight="false" outlineLevel="0" collapsed="false">
      <c r="A789" s="66"/>
      <c r="B789" s="50"/>
      <c r="C789" s="50"/>
      <c r="AA789" s="47"/>
      <c r="BH789" s="50"/>
      <c r="BI789" s="50"/>
    </row>
    <row r="790" s="7" customFormat="true" ht="15.75" hidden="false" customHeight="false" outlineLevel="0" collapsed="false">
      <c r="A790" s="66"/>
      <c r="B790" s="50"/>
      <c r="C790" s="50"/>
      <c r="AA790" s="47"/>
      <c r="BH790" s="50"/>
      <c r="BI790" s="50"/>
    </row>
    <row r="791" s="7" customFormat="true" ht="15.75" hidden="false" customHeight="false" outlineLevel="0" collapsed="false">
      <c r="A791" s="66"/>
      <c r="B791" s="50"/>
      <c r="C791" s="50"/>
      <c r="AA791" s="47"/>
      <c r="BH791" s="50"/>
      <c r="BI791" s="50"/>
    </row>
    <row r="792" s="7" customFormat="true" ht="15.75" hidden="false" customHeight="false" outlineLevel="0" collapsed="false">
      <c r="A792" s="66"/>
      <c r="B792" s="50"/>
      <c r="C792" s="50"/>
      <c r="AA792" s="47"/>
      <c r="BH792" s="50"/>
      <c r="BI792" s="50"/>
    </row>
    <row r="793" s="7" customFormat="true" ht="15.75" hidden="false" customHeight="false" outlineLevel="0" collapsed="false">
      <c r="A793" s="66"/>
      <c r="B793" s="50"/>
      <c r="C793" s="50"/>
      <c r="AA793" s="47"/>
      <c r="BH793" s="50"/>
      <c r="BI793" s="50"/>
    </row>
    <row r="794" s="7" customFormat="true" ht="15.75" hidden="false" customHeight="false" outlineLevel="0" collapsed="false">
      <c r="A794" s="66"/>
      <c r="B794" s="50"/>
      <c r="C794" s="50"/>
      <c r="AA794" s="47"/>
      <c r="BH794" s="50"/>
      <c r="BI794" s="50"/>
    </row>
    <row r="795" s="7" customFormat="true" ht="15.75" hidden="false" customHeight="false" outlineLevel="0" collapsed="false">
      <c r="A795" s="66"/>
      <c r="B795" s="50"/>
      <c r="C795" s="50"/>
      <c r="AA795" s="47"/>
      <c r="BH795" s="50"/>
      <c r="BI795" s="50"/>
    </row>
    <row r="796" s="7" customFormat="true" ht="15.75" hidden="false" customHeight="false" outlineLevel="0" collapsed="false">
      <c r="A796" s="66"/>
      <c r="B796" s="50"/>
      <c r="C796" s="50"/>
      <c r="AA796" s="47"/>
      <c r="BH796" s="50"/>
      <c r="BI796" s="50"/>
    </row>
    <row r="797" s="7" customFormat="true" ht="15.75" hidden="false" customHeight="false" outlineLevel="0" collapsed="false">
      <c r="A797" s="66"/>
      <c r="B797" s="50"/>
      <c r="C797" s="50"/>
      <c r="AA797" s="47"/>
      <c r="BH797" s="50"/>
      <c r="BI797" s="50"/>
    </row>
    <row r="798" s="7" customFormat="true" ht="15.75" hidden="false" customHeight="false" outlineLevel="0" collapsed="false">
      <c r="A798" s="66"/>
      <c r="B798" s="50"/>
      <c r="C798" s="50"/>
      <c r="AA798" s="47"/>
      <c r="BH798" s="50"/>
      <c r="BI798" s="50"/>
    </row>
    <row r="799" s="7" customFormat="true" ht="15.75" hidden="false" customHeight="false" outlineLevel="0" collapsed="false">
      <c r="A799" s="66"/>
      <c r="B799" s="50"/>
      <c r="C799" s="50"/>
      <c r="AA799" s="47"/>
      <c r="BH799" s="50"/>
      <c r="BI799" s="50"/>
    </row>
    <row r="800" s="7" customFormat="true" ht="15.75" hidden="false" customHeight="false" outlineLevel="0" collapsed="false">
      <c r="A800" s="66"/>
      <c r="B800" s="50"/>
      <c r="C800" s="50"/>
      <c r="AA800" s="47"/>
      <c r="BH800" s="50"/>
      <c r="BI800" s="50"/>
    </row>
    <row r="801" s="7" customFormat="true" ht="15.75" hidden="false" customHeight="false" outlineLevel="0" collapsed="false">
      <c r="A801" s="66"/>
      <c r="B801" s="50"/>
      <c r="C801" s="50"/>
      <c r="AA801" s="47"/>
      <c r="BH801" s="50"/>
      <c r="BI801" s="50"/>
    </row>
    <row r="802" s="7" customFormat="true" ht="15.75" hidden="false" customHeight="false" outlineLevel="0" collapsed="false">
      <c r="A802" s="66"/>
      <c r="B802" s="50"/>
      <c r="C802" s="50"/>
      <c r="AA802" s="47"/>
      <c r="BH802" s="50"/>
      <c r="BI802" s="50"/>
    </row>
    <row r="803" s="7" customFormat="true" ht="15.75" hidden="false" customHeight="false" outlineLevel="0" collapsed="false">
      <c r="A803" s="66"/>
      <c r="B803" s="50"/>
      <c r="C803" s="50"/>
      <c r="AA803" s="47"/>
      <c r="BH803" s="50"/>
      <c r="BI803" s="50"/>
    </row>
    <row r="804" s="7" customFormat="true" ht="15.75" hidden="false" customHeight="false" outlineLevel="0" collapsed="false">
      <c r="A804" s="66"/>
      <c r="B804" s="50"/>
      <c r="C804" s="50"/>
      <c r="AA804" s="47"/>
      <c r="BH804" s="50"/>
      <c r="BI804" s="50"/>
    </row>
    <row r="805" s="7" customFormat="true" ht="15.75" hidden="false" customHeight="false" outlineLevel="0" collapsed="false">
      <c r="A805" s="66"/>
      <c r="B805" s="50"/>
      <c r="C805" s="50"/>
      <c r="AA805" s="47"/>
      <c r="BH805" s="50"/>
      <c r="BI805" s="50"/>
    </row>
    <row r="806" s="7" customFormat="true" ht="15.75" hidden="false" customHeight="false" outlineLevel="0" collapsed="false">
      <c r="A806" s="66"/>
      <c r="B806" s="50"/>
      <c r="C806" s="50"/>
      <c r="AA806" s="47"/>
      <c r="BH806" s="50"/>
      <c r="BI806" s="50"/>
    </row>
    <row r="807" s="7" customFormat="true" ht="15.75" hidden="false" customHeight="false" outlineLevel="0" collapsed="false">
      <c r="A807" s="66"/>
      <c r="B807" s="50"/>
      <c r="C807" s="50"/>
      <c r="AA807" s="47"/>
      <c r="BH807" s="50"/>
      <c r="BI807" s="50"/>
    </row>
    <row r="808" s="7" customFormat="true" ht="15.75" hidden="false" customHeight="false" outlineLevel="0" collapsed="false">
      <c r="A808" s="66"/>
      <c r="B808" s="50"/>
      <c r="C808" s="50"/>
      <c r="AA808" s="47"/>
      <c r="BH808" s="50"/>
      <c r="BI808" s="50"/>
    </row>
    <row r="809" s="7" customFormat="true" ht="15.75" hidden="false" customHeight="false" outlineLevel="0" collapsed="false">
      <c r="A809" s="66"/>
      <c r="B809" s="50"/>
      <c r="C809" s="50"/>
      <c r="AA809" s="47"/>
      <c r="BH809" s="50"/>
      <c r="BI809" s="50"/>
    </row>
    <row r="810" s="7" customFormat="true" ht="15.75" hidden="false" customHeight="false" outlineLevel="0" collapsed="false">
      <c r="A810" s="66"/>
      <c r="B810" s="50"/>
      <c r="C810" s="50"/>
      <c r="AA810" s="47"/>
      <c r="BH810" s="50"/>
      <c r="BI810" s="50"/>
    </row>
    <row r="811" s="7" customFormat="true" ht="15.75" hidden="false" customHeight="false" outlineLevel="0" collapsed="false">
      <c r="A811" s="66"/>
      <c r="B811" s="50"/>
      <c r="C811" s="50"/>
      <c r="AA811" s="47"/>
      <c r="BH811" s="50"/>
      <c r="BI811" s="50"/>
    </row>
    <row r="812" s="7" customFormat="true" ht="15.75" hidden="false" customHeight="false" outlineLevel="0" collapsed="false">
      <c r="A812" s="66"/>
      <c r="B812" s="50"/>
      <c r="C812" s="50"/>
      <c r="AA812" s="47"/>
      <c r="BH812" s="50"/>
      <c r="BI812" s="50"/>
    </row>
    <row r="813" s="7" customFormat="true" ht="15.75" hidden="false" customHeight="false" outlineLevel="0" collapsed="false">
      <c r="A813" s="66"/>
      <c r="B813" s="50"/>
      <c r="C813" s="50"/>
      <c r="AA813" s="47"/>
      <c r="BH813" s="50"/>
      <c r="BI813" s="50"/>
    </row>
    <row r="814" s="7" customFormat="true" ht="15.75" hidden="false" customHeight="false" outlineLevel="0" collapsed="false">
      <c r="A814" s="66"/>
      <c r="B814" s="50"/>
      <c r="C814" s="50"/>
      <c r="AA814" s="47"/>
      <c r="BH814" s="50"/>
      <c r="BI814" s="50"/>
    </row>
    <row r="815" s="7" customFormat="true" ht="15.75" hidden="false" customHeight="false" outlineLevel="0" collapsed="false">
      <c r="A815" s="66"/>
      <c r="B815" s="50"/>
      <c r="C815" s="50"/>
      <c r="AA815" s="47"/>
      <c r="BH815" s="50"/>
      <c r="BI815" s="50"/>
    </row>
    <row r="816" s="7" customFormat="true" ht="15.75" hidden="false" customHeight="false" outlineLevel="0" collapsed="false">
      <c r="A816" s="66"/>
      <c r="B816" s="50"/>
      <c r="C816" s="50"/>
      <c r="AA816" s="47"/>
      <c r="BH816" s="50"/>
      <c r="BI816" s="50"/>
    </row>
    <row r="817" s="7" customFormat="true" ht="15.75" hidden="false" customHeight="false" outlineLevel="0" collapsed="false">
      <c r="A817" s="66"/>
      <c r="B817" s="50"/>
      <c r="C817" s="50"/>
      <c r="AA817" s="47"/>
      <c r="BH817" s="50"/>
      <c r="BI817" s="50"/>
    </row>
    <row r="818" s="7" customFormat="true" ht="15.75" hidden="false" customHeight="false" outlineLevel="0" collapsed="false">
      <c r="A818" s="66"/>
      <c r="B818" s="50"/>
      <c r="C818" s="50"/>
      <c r="AA818" s="47"/>
      <c r="BH818" s="50"/>
      <c r="BI818" s="50"/>
    </row>
    <row r="819" s="7" customFormat="true" ht="15.75" hidden="false" customHeight="false" outlineLevel="0" collapsed="false">
      <c r="A819" s="66"/>
      <c r="B819" s="50"/>
      <c r="C819" s="50"/>
      <c r="AA819" s="47"/>
      <c r="BH819" s="50"/>
      <c r="BI819" s="50"/>
    </row>
    <row r="820" s="7" customFormat="true" ht="15.75" hidden="false" customHeight="false" outlineLevel="0" collapsed="false">
      <c r="A820" s="66"/>
      <c r="B820" s="50"/>
      <c r="C820" s="50"/>
      <c r="AA820" s="47"/>
      <c r="BH820" s="50"/>
      <c r="BI820" s="50"/>
    </row>
    <row r="821" s="7" customFormat="true" ht="15.75" hidden="false" customHeight="false" outlineLevel="0" collapsed="false">
      <c r="A821" s="66"/>
      <c r="B821" s="50"/>
      <c r="C821" s="50"/>
      <c r="AA821" s="47"/>
      <c r="BH821" s="50"/>
      <c r="BI821" s="50"/>
    </row>
    <row r="822" s="7" customFormat="true" ht="15.75" hidden="false" customHeight="false" outlineLevel="0" collapsed="false">
      <c r="A822" s="66"/>
      <c r="B822" s="50"/>
      <c r="C822" s="50"/>
      <c r="AA822" s="47"/>
      <c r="BH822" s="50"/>
      <c r="BI822" s="50"/>
    </row>
    <row r="823" s="7" customFormat="true" ht="15.75" hidden="false" customHeight="false" outlineLevel="0" collapsed="false">
      <c r="A823" s="66"/>
      <c r="B823" s="50"/>
      <c r="C823" s="50"/>
      <c r="AA823" s="47"/>
      <c r="BH823" s="50"/>
      <c r="BI823" s="50"/>
    </row>
    <row r="824" s="7" customFormat="true" ht="15.75" hidden="false" customHeight="false" outlineLevel="0" collapsed="false">
      <c r="A824" s="66"/>
      <c r="B824" s="50"/>
      <c r="C824" s="50"/>
      <c r="AA824" s="47"/>
      <c r="BH824" s="50"/>
      <c r="BI824" s="50"/>
    </row>
    <row r="825" s="7" customFormat="true" ht="15.75" hidden="false" customHeight="false" outlineLevel="0" collapsed="false">
      <c r="A825" s="66"/>
      <c r="B825" s="50"/>
      <c r="C825" s="50"/>
      <c r="AA825" s="47"/>
      <c r="BH825" s="50"/>
      <c r="BI825" s="50"/>
    </row>
    <row r="826" s="7" customFormat="true" ht="15.75" hidden="false" customHeight="false" outlineLevel="0" collapsed="false">
      <c r="A826" s="66"/>
      <c r="B826" s="50"/>
      <c r="C826" s="50"/>
      <c r="AA826" s="47"/>
      <c r="BH826" s="50"/>
      <c r="BI826" s="50"/>
    </row>
    <row r="827" s="7" customFormat="true" ht="15.75" hidden="false" customHeight="false" outlineLevel="0" collapsed="false">
      <c r="A827" s="66"/>
      <c r="B827" s="50"/>
      <c r="C827" s="50"/>
      <c r="AA827" s="47"/>
      <c r="BH827" s="50"/>
      <c r="BI827" s="50"/>
    </row>
    <row r="828" s="7" customFormat="true" ht="15.75" hidden="false" customHeight="false" outlineLevel="0" collapsed="false">
      <c r="A828" s="66"/>
      <c r="B828" s="50"/>
      <c r="C828" s="50"/>
      <c r="AA828" s="47"/>
      <c r="BH828" s="50"/>
      <c r="BI828" s="50"/>
    </row>
    <row r="829" s="7" customFormat="true" ht="15.75" hidden="false" customHeight="false" outlineLevel="0" collapsed="false">
      <c r="A829" s="66"/>
      <c r="B829" s="50"/>
      <c r="C829" s="50"/>
      <c r="AA829" s="47"/>
      <c r="BH829" s="50"/>
      <c r="BI829" s="50"/>
    </row>
    <row r="830" s="7" customFormat="true" ht="15.75" hidden="false" customHeight="false" outlineLevel="0" collapsed="false">
      <c r="A830" s="66"/>
      <c r="B830" s="50"/>
      <c r="C830" s="50"/>
      <c r="AA830" s="47"/>
      <c r="BH830" s="50"/>
      <c r="BI830" s="50"/>
    </row>
    <row r="831" s="7" customFormat="true" ht="15.75" hidden="false" customHeight="false" outlineLevel="0" collapsed="false">
      <c r="A831" s="66"/>
      <c r="B831" s="50"/>
      <c r="C831" s="50"/>
      <c r="AA831" s="47"/>
      <c r="BH831" s="50"/>
      <c r="BI831" s="50"/>
    </row>
    <row r="832" s="7" customFormat="true" ht="15.75" hidden="false" customHeight="false" outlineLevel="0" collapsed="false">
      <c r="A832" s="66"/>
      <c r="B832" s="50"/>
      <c r="C832" s="50"/>
      <c r="AA832" s="47"/>
      <c r="BH832" s="50"/>
      <c r="BI832" s="50"/>
    </row>
    <row r="833" s="7" customFormat="true" ht="15.75" hidden="false" customHeight="false" outlineLevel="0" collapsed="false">
      <c r="A833" s="66"/>
      <c r="B833" s="50"/>
      <c r="C833" s="50"/>
      <c r="AA833" s="47"/>
      <c r="BH833" s="50"/>
      <c r="BI833" s="50"/>
    </row>
    <row r="834" s="7" customFormat="true" ht="15.75" hidden="false" customHeight="false" outlineLevel="0" collapsed="false">
      <c r="A834" s="66"/>
      <c r="B834" s="50"/>
      <c r="C834" s="50"/>
      <c r="AA834" s="47"/>
      <c r="BH834" s="50"/>
      <c r="BI834" s="50"/>
    </row>
    <row r="835" s="7" customFormat="true" ht="15.75" hidden="false" customHeight="false" outlineLevel="0" collapsed="false">
      <c r="A835" s="66"/>
      <c r="B835" s="50"/>
      <c r="C835" s="50"/>
      <c r="AA835" s="47"/>
      <c r="BH835" s="50"/>
      <c r="BI835" s="50"/>
    </row>
    <row r="836" s="7" customFormat="true" ht="15.75" hidden="false" customHeight="false" outlineLevel="0" collapsed="false">
      <c r="A836" s="66"/>
      <c r="B836" s="50"/>
      <c r="C836" s="50"/>
      <c r="AA836" s="47"/>
      <c r="BH836" s="50"/>
      <c r="BI836" s="50"/>
    </row>
    <row r="837" s="7" customFormat="true" ht="15.75" hidden="false" customHeight="false" outlineLevel="0" collapsed="false">
      <c r="A837" s="66"/>
      <c r="B837" s="50"/>
      <c r="C837" s="50"/>
      <c r="AA837" s="47"/>
      <c r="BH837" s="50"/>
      <c r="BI837" s="50"/>
    </row>
    <row r="838" s="7" customFormat="true" ht="15.75" hidden="false" customHeight="false" outlineLevel="0" collapsed="false">
      <c r="A838" s="66"/>
      <c r="B838" s="50"/>
      <c r="C838" s="50"/>
      <c r="AA838" s="47"/>
      <c r="BH838" s="50"/>
      <c r="BI838" s="50"/>
    </row>
    <row r="839" s="7" customFormat="true" ht="15.75" hidden="false" customHeight="false" outlineLevel="0" collapsed="false">
      <c r="A839" s="66"/>
      <c r="B839" s="50"/>
      <c r="C839" s="50"/>
      <c r="AA839" s="47"/>
      <c r="BH839" s="50"/>
      <c r="BI839" s="50"/>
    </row>
    <row r="840" s="7" customFormat="true" ht="15.75" hidden="false" customHeight="false" outlineLevel="0" collapsed="false">
      <c r="A840" s="66"/>
      <c r="B840" s="50"/>
      <c r="C840" s="50"/>
      <c r="AA840" s="47"/>
      <c r="BH840" s="50"/>
      <c r="BI840" s="50"/>
    </row>
    <row r="841" s="7" customFormat="true" ht="15.75" hidden="false" customHeight="false" outlineLevel="0" collapsed="false">
      <c r="A841" s="66"/>
      <c r="B841" s="50"/>
      <c r="C841" s="50"/>
      <c r="AA841" s="47"/>
      <c r="BH841" s="50"/>
      <c r="BI841" s="50"/>
    </row>
    <row r="842" s="7" customFormat="true" ht="15.75" hidden="false" customHeight="false" outlineLevel="0" collapsed="false">
      <c r="A842" s="66"/>
      <c r="B842" s="50"/>
      <c r="C842" s="50"/>
      <c r="AA842" s="47"/>
      <c r="BH842" s="50"/>
      <c r="BI842" s="50"/>
    </row>
    <row r="843" s="7" customFormat="true" ht="15.75" hidden="false" customHeight="false" outlineLevel="0" collapsed="false">
      <c r="A843" s="66"/>
      <c r="B843" s="50"/>
      <c r="C843" s="50"/>
      <c r="AA843" s="47"/>
      <c r="BH843" s="50"/>
      <c r="BI843" s="50"/>
    </row>
    <row r="844" s="7" customFormat="true" ht="15.75" hidden="false" customHeight="false" outlineLevel="0" collapsed="false">
      <c r="A844" s="66"/>
      <c r="B844" s="50"/>
      <c r="C844" s="50"/>
      <c r="AA844" s="47"/>
      <c r="BH844" s="50"/>
      <c r="BI844" s="50"/>
    </row>
    <row r="845" s="7" customFormat="true" ht="15.75" hidden="false" customHeight="false" outlineLevel="0" collapsed="false">
      <c r="A845" s="66"/>
      <c r="B845" s="50"/>
      <c r="C845" s="50"/>
      <c r="AA845" s="47"/>
      <c r="BH845" s="50"/>
      <c r="BI845" s="50"/>
    </row>
    <row r="846" s="7" customFormat="true" ht="15.75" hidden="false" customHeight="false" outlineLevel="0" collapsed="false">
      <c r="A846" s="66"/>
      <c r="B846" s="50"/>
      <c r="C846" s="50"/>
      <c r="AA846" s="47"/>
      <c r="BH846" s="50"/>
      <c r="BI846" s="50"/>
    </row>
    <row r="847" s="7" customFormat="true" ht="15.75" hidden="false" customHeight="false" outlineLevel="0" collapsed="false">
      <c r="A847" s="66"/>
      <c r="B847" s="50"/>
      <c r="C847" s="50"/>
      <c r="AA847" s="47"/>
      <c r="BH847" s="50"/>
      <c r="BI847" s="50"/>
    </row>
    <row r="848" s="7" customFormat="true" ht="15.75" hidden="false" customHeight="false" outlineLevel="0" collapsed="false">
      <c r="A848" s="66"/>
      <c r="B848" s="50"/>
      <c r="C848" s="50"/>
      <c r="AA848" s="47"/>
      <c r="BH848" s="50"/>
      <c r="BI848" s="50"/>
    </row>
    <row r="849" s="7" customFormat="true" ht="15.75" hidden="false" customHeight="false" outlineLevel="0" collapsed="false">
      <c r="A849" s="66"/>
      <c r="B849" s="50"/>
      <c r="C849" s="50"/>
      <c r="AA849" s="47"/>
      <c r="BH849" s="50"/>
      <c r="BI849" s="50"/>
    </row>
    <row r="850" s="7" customFormat="true" ht="15.75" hidden="false" customHeight="false" outlineLevel="0" collapsed="false">
      <c r="A850" s="66"/>
      <c r="B850" s="50"/>
      <c r="C850" s="50"/>
      <c r="AA850" s="47"/>
      <c r="BH850" s="50"/>
      <c r="BI850" s="50"/>
    </row>
    <row r="851" s="7" customFormat="true" ht="15.75" hidden="false" customHeight="false" outlineLevel="0" collapsed="false">
      <c r="A851" s="66"/>
      <c r="B851" s="50"/>
      <c r="C851" s="50"/>
      <c r="AA851" s="47"/>
      <c r="BH851" s="50"/>
      <c r="BI851" s="50"/>
    </row>
    <row r="852" s="7" customFormat="true" ht="15.75" hidden="false" customHeight="false" outlineLevel="0" collapsed="false">
      <c r="A852" s="66"/>
      <c r="B852" s="50"/>
      <c r="C852" s="50"/>
      <c r="AA852" s="47"/>
      <c r="BH852" s="50"/>
      <c r="BI852" s="50"/>
    </row>
    <row r="853" s="7" customFormat="true" ht="15.75" hidden="false" customHeight="false" outlineLevel="0" collapsed="false">
      <c r="A853" s="66"/>
      <c r="B853" s="50"/>
      <c r="C853" s="50"/>
      <c r="AA853" s="47"/>
      <c r="BH853" s="50"/>
      <c r="BI853" s="50"/>
    </row>
    <row r="854" s="7" customFormat="true" ht="15.75" hidden="false" customHeight="false" outlineLevel="0" collapsed="false">
      <c r="A854" s="66"/>
      <c r="B854" s="50"/>
      <c r="C854" s="50"/>
      <c r="AA854" s="47"/>
      <c r="BH854" s="50"/>
      <c r="BI854" s="50"/>
    </row>
    <row r="855" s="7" customFormat="true" ht="15.75" hidden="false" customHeight="false" outlineLevel="0" collapsed="false">
      <c r="A855" s="66"/>
      <c r="B855" s="50"/>
      <c r="C855" s="50"/>
      <c r="AA855" s="47"/>
      <c r="BH855" s="50"/>
      <c r="BI855" s="50"/>
    </row>
    <row r="856" s="7" customFormat="true" ht="15.75" hidden="false" customHeight="false" outlineLevel="0" collapsed="false">
      <c r="A856" s="66"/>
      <c r="B856" s="50"/>
      <c r="C856" s="50"/>
      <c r="AA856" s="47"/>
      <c r="BH856" s="50"/>
      <c r="BI856" s="50"/>
    </row>
    <row r="857" s="7" customFormat="true" ht="15.75" hidden="false" customHeight="false" outlineLevel="0" collapsed="false">
      <c r="A857" s="66"/>
      <c r="B857" s="50"/>
      <c r="C857" s="50"/>
      <c r="AA857" s="47"/>
      <c r="BH857" s="50"/>
      <c r="BI857" s="50"/>
    </row>
    <row r="858" s="7" customFormat="true" ht="15.75" hidden="false" customHeight="false" outlineLevel="0" collapsed="false">
      <c r="A858" s="66"/>
      <c r="B858" s="50"/>
      <c r="C858" s="50"/>
      <c r="AA858" s="47"/>
      <c r="BH858" s="50"/>
      <c r="BI858" s="50"/>
    </row>
    <row r="859" s="7" customFormat="true" ht="15.75" hidden="false" customHeight="false" outlineLevel="0" collapsed="false">
      <c r="A859" s="66"/>
      <c r="B859" s="50"/>
      <c r="C859" s="50"/>
      <c r="AA859" s="47"/>
      <c r="BH859" s="50"/>
      <c r="BI859" s="50"/>
    </row>
    <row r="860" s="7" customFormat="true" ht="15.75" hidden="false" customHeight="false" outlineLevel="0" collapsed="false">
      <c r="A860" s="66"/>
      <c r="B860" s="50"/>
      <c r="C860" s="50"/>
      <c r="AA860" s="47"/>
      <c r="BH860" s="50"/>
      <c r="BI860" s="50"/>
    </row>
    <row r="861" s="7" customFormat="true" ht="15.75" hidden="false" customHeight="false" outlineLevel="0" collapsed="false">
      <c r="A861" s="66"/>
      <c r="B861" s="50"/>
      <c r="C861" s="50"/>
      <c r="AA861" s="47"/>
      <c r="BH861" s="50"/>
      <c r="BI861" s="50"/>
    </row>
    <row r="862" s="7" customFormat="true" ht="15.75" hidden="false" customHeight="false" outlineLevel="0" collapsed="false">
      <c r="A862" s="66"/>
      <c r="B862" s="50"/>
      <c r="C862" s="50"/>
      <c r="AA862" s="47"/>
      <c r="BH862" s="50"/>
      <c r="BI862" s="50"/>
    </row>
    <row r="863" s="7" customFormat="true" ht="15.75" hidden="false" customHeight="false" outlineLevel="0" collapsed="false">
      <c r="A863" s="66"/>
      <c r="B863" s="50"/>
      <c r="C863" s="50"/>
      <c r="AA863" s="47"/>
      <c r="BH863" s="50"/>
      <c r="BI863" s="50"/>
    </row>
    <row r="864" s="7" customFormat="true" ht="15.75" hidden="false" customHeight="false" outlineLevel="0" collapsed="false">
      <c r="A864" s="66"/>
      <c r="B864" s="50"/>
      <c r="C864" s="50"/>
      <c r="AA864" s="47"/>
      <c r="BH864" s="50"/>
      <c r="BI864" s="50"/>
    </row>
    <row r="865" s="7" customFormat="true" ht="15.75" hidden="false" customHeight="false" outlineLevel="0" collapsed="false">
      <c r="A865" s="66"/>
      <c r="B865" s="50"/>
      <c r="C865" s="50"/>
      <c r="AA865" s="47"/>
      <c r="BH865" s="50"/>
      <c r="BI865" s="50"/>
    </row>
    <row r="866" s="7" customFormat="true" ht="15.75" hidden="false" customHeight="false" outlineLevel="0" collapsed="false">
      <c r="A866" s="66"/>
      <c r="B866" s="50"/>
      <c r="C866" s="50"/>
      <c r="AA866" s="47"/>
      <c r="BH866" s="50"/>
      <c r="BI866" s="50"/>
    </row>
    <row r="867" s="7" customFormat="true" ht="15.75" hidden="false" customHeight="false" outlineLevel="0" collapsed="false">
      <c r="A867" s="66"/>
      <c r="B867" s="50"/>
      <c r="C867" s="50"/>
      <c r="AA867" s="47"/>
      <c r="BH867" s="50"/>
      <c r="BI867" s="50"/>
    </row>
    <row r="868" s="7" customFormat="true" ht="15.75" hidden="false" customHeight="false" outlineLevel="0" collapsed="false">
      <c r="A868" s="66"/>
      <c r="B868" s="50"/>
      <c r="C868" s="50"/>
      <c r="AA868" s="47"/>
      <c r="BH868" s="50"/>
      <c r="BI868" s="50"/>
    </row>
    <row r="869" s="7" customFormat="true" ht="15.75" hidden="false" customHeight="false" outlineLevel="0" collapsed="false">
      <c r="A869" s="66"/>
      <c r="B869" s="50"/>
      <c r="C869" s="50"/>
      <c r="AA869" s="47"/>
      <c r="BH869" s="50"/>
      <c r="BI869" s="50"/>
    </row>
    <row r="870" s="7" customFormat="true" ht="15.75" hidden="false" customHeight="false" outlineLevel="0" collapsed="false">
      <c r="A870" s="66"/>
      <c r="B870" s="50"/>
      <c r="C870" s="50"/>
      <c r="AA870" s="47"/>
      <c r="BH870" s="50"/>
      <c r="BI870" s="50"/>
    </row>
    <row r="871" s="7" customFormat="true" ht="15.75" hidden="false" customHeight="false" outlineLevel="0" collapsed="false">
      <c r="A871" s="66"/>
      <c r="B871" s="50"/>
      <c r="C871" s="50"/>
      <c r="AA871" s="47"/>
      <c r="BH871" s="50"/>
      <c r="BI871" s="50"/>
    </row>
    <row r="872" s="7" customFormat="true" ht="15.75" hidden="false" customHeight="false" outlineLevel="0" collapsed="false">
      <c r="A872" s="66"/>
      <c r="B872" s="50"/>
      <c r="C872" s="50"/>
      <c r="AA872" s="47"/>
      <c r="BH872" s="50"/>
      <c r="BI872" s="50"/>
    </row>
    <row r="873" s="7" customFormat="true" ht="15.75" hidden="false" customHeight="false" outlineLevel="0" collapsed="false">
      <c r="A873" s="66"/>
      <c r="B873" s="50"/>
      <c r="C873" s="50"/>
      <c r="AA873" s="47"/>
      <c r="BH873" s="50"/>
      <c r="BI873" s="50"/>
    </row>
    <row r="874" s="7" customFormat="true" ht="15.75" hidden="false" customHeight="false" outlineLevel="0" collapsed="false">
      <c r="A874" s="66"/>
      <c r="B874" s="50"/>
      <c r="C874" s="50"/>
      <c r="AA874" s="47"/>
      <c r="BH874" s="50"/>
      <c r="BI874" s="50"/>
    </row>
    <row r="875" s="7" customFormat="true" ht="15.75" hidden="false" customHeight="false" outlineLevel="0" collapsed="false">
      <c r="A875" s="66"/>
      <c r="B875" s="50"/>
      <c r="C875" s="50"/>
      <c r="AA875" s="47"/>
      <c r="BH875" s="50"/>
      <c r="BI875" s="50"/>
    </row>
    <row r="876" s="7" customFormat="true" ht="15.75" hidden="false" customHeight="false" outlineLevel="0" collapsed="false">
      <c r="A876" s="66"/>
      <c r="B876" s="50"/>
      <c r="C876" s="50"/>
      <c r="AA876" s="47"/>
      <c r="BH876" s="50"/>
      <c r="BI876" s="50"/>
    </row>
    <row r="877" s="7" customFormat="true" ht="15.75" hidden="false" customHeight="false" outlineLevel="0" collapsed="false">
      <c r="A877" s="66"/>
      <c r="B877" s="50"/>
      <c r="C877" s="50"/>
      <c r="AA877" s="47"/>
      <c r="BH877" s="50"/>
      <c r="BI877" s="50"/>
    </row>
    <row r="878" s="7" customFormat="true" ht="15.75" hidden="false" customHeight="false" outlineLevel="0" collapsed="false">
      <c r="A878" s="66"/>
      <c r="B878" s="50"/>
      <c r="C878" s="50"/>
      <c r="AA878" s="47"/>
      <c r="BH878" s="50"/>
      <c r="BI878" s="50"/>
    </row>
    <row r="879" s="7" customFormat="true" ht="15.75" hidden="false" customHeight="false" outlineLevel="0" collapsed="false">
      <c r="A879" s="66"/>
      <c r="B879" s="50"/>
      <c r="C879" s="50"/>
      <c r="AA879" s="47"/>
      <c r="BH879" s="50"/>
      <c r="BI879" s="50"/>
    </row>
    <row r="880" s="7" customFormat="true" ht="15.75" hidden="false" customHeight="false" outlineLevel="0" collapsed="false">
      <c r="A880" s="66"/>
      <c r="B880" s="50"/>
      <c r="C880" s="50"/>
      <c r="AA880" s="47"/>
      <c r="BH880" s="50"/>
      <c r="BI880" s="50"/>
    </row>
    <row r="881" s="7" customFormat="true" ht="15.75" hidden="false" customHeight="false" outlineLevel="0" collapsed="false">
      <c r="A881" s="66"/>
      <c r="B881" s="50"/>
      <c r="C881" s="50"/>
      <c r="AA881" s="47"/>
      <c r="BH881" s="50"/>
      <c r="BI881" s="50"/>
    </row>
    <row r="882" s="7" customFormat="true" ht="15.75" hidden="false" customHeight="false" outlineLevel="0" collapsed="false">
      <c r="A882" s="66"/>
      <c r="B882" s="50"/>
      <c r="C882" s="50"/>
      <c r="AA882" s="47"/>
      <c r="BH882" s="50"/>
      <c r="BI882" s="50"/>
    </row>
    <row r="883" s="7" customFormat="true" ht="15.75" hidden="false" customHeight="false" outlineLevel="0" collapsed="false">
      <c r="A883" s="66"/>
      <c r="B883" s="50"/>
      <c r="C883" s="50"/>
      <c r="AA883" s="47"/>
      <c r="BH883" s="50"/>
      <c r="BI883" s="50"/>
    </row>
    <row r="884" s="7" customFormat="true" ht="15.75" hidden="false" customHeight="false" outlineLevel="0" collapsed="false">
      <c r="A884" s="66"/>
      <c r="B884" s="50"/>
      <c r="C884" s="50"/>
      <c r="AA884" s="47"/>
      <c r="BH884" s="50"/>
      <c r="BI884" s="50"/>
    </row>
    <row r="885" s="7" customFormat="true" ht="15.75" hidden="false" customHeight="false" outlineLevel="0" collapsed="false">
      <c r="A885" s="66"/>
      <c r="B885" s="50"/>
      <c r="C885" s="50"/>
      <c r="AA885" s="47"/>
      <c r="BH885" s="50"/>
      <c r="BI885" s="50"/>
    </row>
    <row r="886" s="7" customFormat="true" ht="15.75" hidden="false" customHeight="false" outlineLevel="0" collapsed="false">
      <c r="A886" s="66"/>
      <c r="B886" s="50"/>
      <c r="C886" s="50"/>
      <c r="AA886" s="47"/>
      <c r="BH886" s="50"/>
      <c r="BI886" s="50"/>
    </row>
    <row r="887" s="7" customFormat="true" ht="15.75" hidden="false" customHeight="false" outlineLevel="0" collapsed="false">
      <c r="A887" s="66"/>
      <c r="B887" s="50"/>
      <c r="C887" s="50"/>
      <c r="AA887" s="47"/>
      <c r="BH887" s="50"/>
      <c r="BI887" s="50"/>
    </row>
    <row r="888" s="7" customFormat="true" ht="15.75" hidden="false" customHeight="false" outlineLevel="0" collapsed="false">
      <c r="A888" s="66"/>
      <c r="B888" s="50"/>
      <c r="C888" s="50"/>
      <c r="AA888" s="47"/>
      <c r="BH888" s="50"/>
      <c r="BI888" s="50"/>
    </row>
    <row r="889" s="7" customFormat="true" ht="15.75" hidden="false" customHeight="false" outlineLevel="0" collapsed="false">
      <c r="A889" s="66"/>
      <c r="B889" s="50"/>
      <c r="C889" s="50"/>
      <c r="AA889" s="47"/>
      <c r="BH889" s="50"/>
      <c r="BI889" s="50"/>
    </row>
    <row r="890" s="7" customFormat="true" ht="15.75" hidden="false" customHeight="false" outlineLevel="0" collapsed="false">
      <c r="A890" s="66"/>
      <c r="B890" s="50"/>
      <c r="C890" s="50"/>
      <c r="AA890" s="47"/>
      <c r="BH890" s="50"/>
      <c r="BI890" s="50"/>
    </row>
    <row r="891" s="7" customFormat="true" ht="15.75" hidden="false" customHeight="false" outlineLevel="0" collapsed="false">
      <c r="A891" s="66"/>
      <c r="B891" s="50"/>
      <c r="C891" s="50"/>
      <c r="AA891" s="47"/>
      <c r="BH891" s="50"/>
      <c r="BI891" s="50"/>
    </row>
    <row r="892" s="7" customFormat="true" ht="15.75" hidden="false" customHeight="false" outlineLevel="0" collapsed="false">
      <c r="A892" s="66"/>
      <c r="B892" s="50"/>
      <c r="C892" s="50"/>
      <c r="AA892" s="47"/>
      <c r="BH892" s="50"/>
      <c r="BI892" s="50"/>
    </row>
    <row r="893" s="7" customFormat="true" ht="15.75" hidden="false" customHeight="false" outlineLevel="0" collapsed="false">
      <c r="A893" s="66"/>
      <c r="B893" s="50"/>
      <c r="C893" s="50"/>
      <c r="AA893" s="47"/>
      <c r="BH893" s="50"/>
      <c r="BI893" s="50"/>
    </row>
    <row r="894" s="7" customFormat="true" ht="15.75" hidden="false" customHeight="false" outlineLevel="0" collapsed="false">
      <c r="A894" s="66"/>
      <c r="B894" s="50"/>
      <c r="C894" s="50"/>
      <c r="AA894" s="47"/>
      <c r="BH894" s="50"/>
      <c r="BI894" s="50"/>
    </row>
    <row r="895" s="7" customFormat="true" ht="15.75" hidden="false" customHeight="false" outlineLevel="0" collapsed="false">
      <c r="A895" s="66"/>
      <c r="B895" s="50"/>
      <c r="C895" s="50"/>
      <c r="AA895" s="47"/>
      <c r="BH895" s="50"/>
      <c r="BI895" s="50"/>
    </row>
    <row r="896" s="7" customFormat="true" ht="15.75" hidden="false" customHeight="false" outlineLevel="0" collapsed="false">
      <c r="A896" s="66"/>
      <c r="B896" s="50"/>
      <c r="C896" s="50"/>
      <c r="AA896" s="47"/>
      <c r="BH896" s="50"/>
      <c r="BI896" s="50"/>
    </row>
    <row r="897" s="7" customFormat="true" ht="15.75" hidden="false" customHeight="false" outlineLevel="0" collapsed="false">
      <c r="A897" s="66"/>
      <c r="B897" s="50"/>
      <c r="C897" s="50"/>
      <c r="AA897" s="47"/>
      <c r="BH897" s="50"/>
      <c r="BI897" s="50"/>
    </row>
    <row r="898" s="7" customFormat="true" ht="15.75" hidden="false" customHeight="false" outlineLevel="0" collapsed="false">
      <c r="A898" s="66"/>
      <c r="B898" s="50"/>
      <c r="C898" s="50"/>
      <c r="AA898" s="47"/>
      <c r="BH898" s="50"/>
      <c r="BI898" s="50"/>
    </row>
    <row r="899" s="7" customFormat="true" ht="15.75" hidden="false" customHeight="false" outlineLevel="0" collapsed="false">
      <c r="A899" s="66"/>
      <c r="B899" s="50"/>
      <c r="C899" s="50"/>
      <c r="AA899" s="47"/>
      <c r="BH899" s="50"/>
      <c r="BI899" s="50"/>
    </row>
    <row r="900" s="7" customFormat="true" ht="15.75" hidden="false" customHeight="false" outlineLevel="0" collapsed="false">
      <c r="A900" s="66"/>
      <c r="B900" s="50"/>
      <c r="C900" s="50"/>
      <c r="AA900" s="47"/>
      <c r="BH900" s="50"/>
      <c r="BI900" s="50"/>
    </row>
    <row r="901" s="7" customFormat="true" ht="15.75" hidden="false" customHeight="false" outlineLevel="0" collapsed="false">
      <c r="A901" s="66"/>
      <c r="B901" s="50"/>
      <c r="C901" s="50"/>
      <c r="AA901" s="47"/>
      <c r="BH901" s="50"/>
      <c r="BI901" s="50"/>
    </row>
    <row r="902" s="7" customFormat="true" ht="15.75" hidden="false" customHeight="false" outlineLevel="0" collapsed="false">
      <c r="A902" s="66"/>
      <c r="B902" s="50"/>
      <c r="C902" s="50"/>
      <c r="AA902" s="47"/>
      <c r="BH902" s="50"/>
      <c r="BI902" s="50"/>
    </row>
    <row r="903" s="7" customFormat="true" ht="15.75" hidden="false" customHeight="false" outlineLevel="0" collapsed="false">
      <c r="A903" s="66"/>
      <c r="B903" s="50"/>
      <c r="C903" s="50"/>
      <c r="AA903" s="47"/>
      <c r="BH903" s="50"/>
      <c r="BI903" s="50"/>
    </row>
    <row r="904" s="7" customFormat="true" ht="15.75" hidden="false" customHeight="false" outlineLevel="0" collapsed="false">
      <c r="A904" s="66"/>
      <c r="B904" s="50"/>
      <c r="C904" s="50"/>
      <c r="AA904" s="47"/>
      <c r="BH904" s="50"/>
      <c r="BI904" s="50"/>
    </row>
    <row r="905" s="7" customFormat="true" ht="15.75" hidden="false" customHeight="false" outlineLevel="0" collapsed="false">
      <c r="A905" s="66"/>
      <c r="B905" s="50"/>
      <c r="C905" s="50"/>
      <c r="AA905" s="47"/>
      <c r="BH905" s="50"/>
      <c r="BI905" s="50"/>
    </row>
    <row r="906" s="7" customFormat="true" ht="15.75" hidden="false" customHeight="false" outlineLevel="0" collapsed="false">
      <c r="A906" s="66"/>
      <c r="B906" s="50"/>
      <c r="C906" s="50"/>
      <c r="AA906" s="47"/>
      <c r="BH906" s="50"/>
      <c r="BI906" s="50"/>
    </row>
    <row r="907" s="7" customFormat="true" ht="15.75" hidden="false" customHeight="false" outlineLevel="0" collapsed="false">
      <c r="A907" s="66"/>
      <c r="B907" s="50"/>
      <c r="C907" s="50"/>
      <c r="AA907" s="47"/>
      <c r="BH907" s="50"/>
      <c r="BI907" s="50"/>
    </row>
    <row r="908" s="7" customFormat="true" ht="15.75" hidden="false" customHeight="false" outlineLevel="0" collapsed="false">
      <c r="A908" s="66"/>
      <c r="B908" s="50"/>
      <c r="C908" s="50"/>
      <c r="AA908" s="47"/>
      <c r="BH908" s="50"/>
      <c r="BI908" s="50"/>
    </row>
    <row r="909" s="7" customFormat="true" ht="15.75" hidden="false" customHeight="false" outlineLevel="0" collapsed="false">
      <c r="A909" s="66"/>
      <c r="B909" s="50"/>
      <c r="C909" s="50"/>
      <c r="AA909" s="47"/>
      <c r="BH909" s="50"/>
      <c r="BI909" s="50"/>
    </row>
    <row r="910" s="7" customFormat="true" ht="15.75" hidden="false" customHeight="false" outlineLevel="0" collapsed="false">
      <c r="A910" s="66"/>
      <c r="B910" s="50"/>
      <c r="C910" s="50"/>
      <c r="AA910" s="47"/>
      <c r="BH910" s="50"/>
      <c r="BI910" s="50"/>
    </row>
    <row r="911" s="7" customFormat="true" ht="15.75" hidden="false" customHeight="false" outlineLevel="0" collapsed="false">
      <c r="A911" s="66"/>
      <c r="B911" s="50"/>
      <c r="C911" s="50"/>
      <c r="AA911" s="47"/>
      <c r="BH911" s="50"/>
      <c r="BI911" s="50"/>
    </row>
    <row r="912" s="7" customFormat="true" ht="15.75" hidden="false" customHeight="false" outlineLevel="0" collapsed="false">
      <c r="A912" s="66"/>
      <c r="B912" s="50"/>
      <c r="C912" s="50"/>
      <c r="AA912" s="47"/>
      <c r="BH912" s="50"/>
      <c r="BI912" s="50"/>
    </row>
    <row r="913" s="7" customFormat="true" ht="15.75" hidden="false" customHeight="false" outlineLevel="0" collapsed="false">
      <c r="A913" s="66"/>
      <c r="B913" s="50"/>
      <c r="C913" s="50"/>
      <c r="AA913" s="47"/>
      <c r="BH913" s="50"/>
      <c r="BI913" s="50"/>
    </row>
    <row r="914" s="7" customFormat="true" ht="15.75" hidden="false" customHeight="false" outlineLevel="0" collapsed="false">
      <c r="A914" s="66"/>
      <c r="B914" s="50"/>
      <c r="C914" s="50"/>
      <c r="AA914" s="47"/>
      <c r="BH914" s="50"/>
      <c r="BI914" s="50"/>
    </row>
    <row r="915" s="7" customFormat="true" ht="15.75" hidden="false" customHeight="false" outlineLevel="0" collapsed="false">
      <c r="A915" s="66"/>
      <c r="B915" s="50"/>
      <c r="C915" s="50"/>
      <c r="AA915" s="47"/>
      <c r="BH915" s="50"/>
      <c r="BI915" s="50"/>
    </row>
    <row r="916" s="7" customFormat="true" ht="15.75" hidden="false" customHeight="false" outlineLevel="0" collapsed="false">
      <c r="A916" s="66"/>
      <c r="B916" s="50"/>
      <c r="C916" s="50"/>
      <c r="AA916" s="47"/>
      <c r="BH916" s="50"/>
      <c r="BI916" s="50"/>
    </row>
    <row r="917" s="7" customFormat="true" ht="15.75" hidden="false" customHeight="false" outlineLevel="0" collapsed="false">
      <c r="A917" s="66"/>
      <c r="B917" s="50"/>
      <c r="C917" s="50"/>
      <c r="AA917" s="47"/>
      <c r="BH917" s="50"/>
      <c r="BI917" s="50"/>
    </row>
    <row r="918" s="7" customFormat="true" ht="15.75" hidden="false" customHeight="false" outlineLevel="0" collapsed="false">
      <c r="A918" s="66"/>
      <c r="B918" s="50"/>
      <c r="C918" s="50"/>
      <c r="AA918" s="47"/>
      <c r="BH918" s="50"/>
      <c r="BI918" s="50"/>
    </row>
    <row r="919" s="7" customFormat="true" ht="15.75" hidden="false" customHeight="false" outlineLevel="0" collapsed="false">
      <c r="A919" s="66"/>
      <c r="B919" s="50"/>
      <c r="C919" s="50"/>
      <c r="AA919" s="47"/>
      <c r="BH919" s="50"/>
      <c r="BI919" s="50"/>
    </row>
    <row r="920" s="7" customFormat="true" ht="15.75" hidden="false" customHeight="false" outlineLevel="0" collapsed="false">
      <c r="A920" s="66"/>
      <c r="B920" s="50"/>
      <c r="C920" s="50"/>
      <c r="AA920" s="47"/>
      <c r="BH920" s="50"/>
      <c r="BI920" s="50"/>
    </row>
    <row r="921" s="7" customFormat="true" ht="15.75" hidden="false" customHeight="false" outlineLevel="0" collapsed="false">
      <c r="A921" s="66"/>
      <c r="B921" s="50"/>
      <c r="C921" s="50"/>
      <c r="AA921" s="47"/>
      <c r="BH921" s="50"/>
      <c r="BI921" s="50"/>
    </row>
    <row r="922" s="7" customFormat="true" ht="15.75" hidden="false" customHeight="false" outlineLevel="0" collapsed="false">
      <c r="A922" s="66"/>
      <c r="B922" s="50"/>
      <c r="C922" s="50"/>
      <c r="AA922" s="47"/>
      <c r="BH922" s="50"/>
      <c r="BI922" s="50"/>
    </row>
    <row r="923" s="7" customFormat="true" ht="15.75" hidden="false" customHeight="false" outlineLevel="0" collapsed="false">
      <c r="A923" s="66"/>
      <c r="B923" s="50"/>
      <c r="C923" s="50"/>
      <c r="AA923" s="47"/>
      <c r="BH923" s="50"/>
      <c r="BI923" s="50"/>
    </row>
    <row r="924" s="7" customFormat="true" ht="15.75" hidden="false" customHeight="false" outlineLevel="0" collapsed="false">
      <c r="A924" s="66"/>
      <c r="B924" s="50"/>
      <c r="C924" s="50"/>
      <c r="AA924" s="47"/>
      <c r="BH924" s="50"/>
      <c r="BI924" s="50"/>
    </row>
    <row r="925" s="7" customFormat="true" ht="15.75" hidden="false" customHeight="false" outlineLevel="0" collapsed="false">
      <c r="A925" s="66"/>
      <c r="B925" s="50"/>
      <c r="C925" s="50"/>
      <c r="AA925" s="47"/>
      <c r="BH925" s="50"/>
      <c r="BI925" s="50"/>
    </row>
    <row r="926" s="7" customFormat="true" ht="15.75" hidden="false" customHeight="false" outlineLevel="0" collapsed="false">
      <c r="A926" s="66"/>
      <c r="B926" s="50"/>
      <c r="C926" s="50"/>
      <c r="AA926" s="47"/>
      <c r="BH926" s="50"/>
      <c r="BI926" s="50"/>
    </row>
    <row r="927" s="7" customFormat="true" ht="15.75" hidden="false" customHeight="false" outlineLevel="0" collapsed="false">
      <c r="A927" s="66"/>
      <c r="B927" s="50"/>
      <c r="C927" s="50"/>
      <c r="AA927" s="47"/>
      <c r="BH927" s="50"/>
      <c r="BI927" s="50"/>
    </row>
    <row r="928" s="7" customFormat="true" ht="15.75" hidden="false" customHeight="false" outlineLevel="0" collapsed="false">
      <c r="A928" s="66"/>
      <c r="B928" s="50"/>
      <c r="C928" s="50"/>
      <c r="AA928" s="47"/>
      <c r="BH928" s="50"/>
      <c r="BI928" s="50"/>
    </row>
    <row r="929" s="7" customFormat="true" ht="15.75" hidden="false" customHeight="false" outlineLevel="0" collapsed="false">
      <c r="A929" s="66"/>
      <c r="B929" s="50"/>
      <c r="C929" s="50"/>
      <c r="AA929" s="47"/>
      <c r="BH929" s="50"/>
      <c r="BI929" s="50"/>
    </row>
    <row r="930" s="7" customFormat="true" ht="15.75" hidden="false" customHeight="false" outlineLevel="0" collapsed="false">
      <c r="A930" s="66"/>
      <c r="B930" s="50"/>
      <c r="C930" s="50"/>
      <c r="AA930" s="47"/>
      <c r="BH930" s="50"/>
      <c r="BI930" s="50"/>
    </row>
    <row r="931" s="7" customFormat="true" ht="15.75" hidden="false" customHeight="false" outlineLevel="0" collapsed="false">
      <c r="A931" s="66"/>
      <c r="B931" s="50"/>
      <c r="C931" s="50"/>
      <c r="AA931" s="47"/>
      <c r="BH931" s="50"/>
      <c r="BI931" s="50"/>
    </row>
    <row r="932" s="7" customFormat="true" ht="15.75" hidden="false" customHeight="false" outlineLevel="0" collapsed="false">
      <c r="A932" s="66"/>
      <c r="B932" s="50"/>
      <c r="C932" s="50"/>
      <c r="AA932" s="47"/>
      <c r="BH932" s="50"/>
      <c r="BI932" s="50"/>
    </row>
    <row r="933" s="7" customFormat="true" ht="15.75" hidden="false" customHeight="false" outlineLevel="0" collapsed="false">
      <c r="A933" s="66"/>
      <c r="B933" s="50"/>
      <c r="C933" s="50"/>
      <c r="AA933" s="47"/>
      <c r="BH933" s="50"/>
      <c r="BI933" s="50"/>
    </row>
    <row r="934" s="7" customFormat="true" ht="15.75" hidden="false" customHeight="false" outlineLevel="0" collapsed="false">
      <c r="A934" s="66"/>
      <c r="B934" s="50"/>
      <c r="C934" s="50"/>
      <c r="AA934" s="47"/>
      <c r="BH934" s="50"/>
      <c r="BI934" s="50"/>
    </row>
    <row r="935" s="7" customFormat="true" ht="15.75" hidden="false" customHeight="false" outlineLevel="0" collapsed="false">
      <c r="A935" s="66"/>
      <c r="B935" s="50"/>
      <c r="C935" s="50"/>
      <c r="AA935" s="47"/>
      <c r="BH935" s="50"/>
      <c r="BI935" s="50"/>
    </row>
    <row r="936" s="7" customFormat="true" ht="15.75" hidden="false" customHeight="false" outlineLevel="0" collapsed="false">
      <c r="A936" s="66"/>
      <c r="B936" s="50"/>
      <c r="C936" s="50"/>
      <c r="AA936" s="47"/>
      <c r="BH936" s="50"/>
      <c r="BI936" s="50"/>
    </row>
    <row r="937" s="7" customFormat="true" ht="15.75" hidden="false" customHeight="false" outlineLevel="0" collapsed="false">
      <c r="A937" s="66"/>
      <c r="B937" s="50"/>
      <c r="C937" s="50"/>
      <c r="AA937" s="47"/>
      <c r="BH937" s="50"/>
      <c r="BI937" s="50"/>
    </row>
    <row r="938" s="7" customFormat="true" ht="15.75" hidden="false" customHeight="false" outlineLevel="0" collapsed="false">
      <c r="A938" s="66"/>
      <c r="B938" s="50"/>
      <c r="C938" s="50"/>
      <c r="AA938" s="47"/>
      <c r="BH938" s="50"/>
      <c r="BI938" s="50"/>
    </row>
    <row r="939" s="7" customFormat="true" ht="15.75" hidden="false" customHeight="false" outlineLevel="0" collapsed="false">
      <c r="A939" s="66"/>
      <c r="B939" s="50"/>
      <c r="C939" s="50"/>
      <c r="AA939" s="47"/>
      <c r="BH939" s="50"/>
      <c r="BI939" s="50"/>
    </row>
    <row r="940" s="7" customFormat="true" ht="15.75" hidden="false" customHeight="false" outlineLevel="0" collapsed="false">
      <c r="A940" s="66"/>
      <c r="B940" s="50"/>
      <c r="C940" s="50"/>
      <c r="AA940" s="47"/>
      <c r="BH940" s="50"/>
      <c r="BI940" s="50"/>
    </row>
    <row r="941" s="7" customFormat="true" ht="15.75" hidden="false" customHeight="false" outlineLevel="0" collapsed="false">
      <c r="A941" s="66"/>
      <c r="B941" s="50"/>
      <c r="C941" s="50"/>
      <c r="AA941" s="47"/>
      <c r="BH941" s="50"/>
      <c r="BI941" s="50"/>
    </row>
    <row r="942" s="7" customFormat="true" ht="15.75" hidden="false" customHeight="false" outlineLevel="0" collapsed="false">
      <c r="A942" s="66"/>
      <c r="B942" s="50"/>
      <c r="C942" s="50"/>
      <c r="AA942" s="47"/>
      <c r="BH942" s="50"/>
      <c r="BI942" s="50"/>
    </row>
    <row r="943" s="7" customFormat="true" ht="15.75" hidden="false" customHeight="false" outlineLevel="0" collapsed="false">
      <c r="A943" s="66"/>
      <c r="B943" s="50"/>
      <c r="C943" s="50"/>
      <c r="AA943" s="47"/>
      <c r="BH943" s="50"/>
      <c r="BI943" s="50"/>
    </row>
    <row r="944" s="7" customFormat="true" ht="15.75" hidden="false" customHeight="false" outlineLevel="0" collapsed="false">
      <c r="A944" s="66"/>
      <c r="B944" s="50"/>
      <c r="C944" s="50"/>
      <c r="AA944" s="47"/>
      <c r="BH944" s="50"/>
      <c r="BI944" s="50"/>
    </row>
    <row r="945" s="7" customFormat="true" ht="15.75" hidden="false" customHeight="false" outlineLevel="0" collapsed="false">
      <c r="A945" s="66"/>
      <c r="B945" s="50"/>
      <c r="C945" s="50"/>
      <c r="AA945" s="47"/>
      <c r="BH945" s="50"/>
      <c r="BI945" s="50"/>
    </row>
    <row r="946" s="7" customFormat="true" ht="15.75" hidden="false" customHeight="false" outlineLevel="0" collapsed="false">
      <c r="A946" s="66"/>
      <c r="B946" s="50"/>
      <c r="C946" s="50"/>
      <c r="AA946" s="47"/>
      <c r="BH946" s="50"/>
      <c r="BI946" s="50"/>
    </row>
    <row r="947" s="7" customFormat="true" ht="15.75" hidden="false" customHeight="false" outlineLevel="0" collapsed="false">
      <c r="A947" s="66"/>
      <c r="B947" s="50"/>
      <c r="C947" s="50"/>
      <c r="AA947" s="47"/>
      <c r="BH947" s="50"/>
      <c r="BI947" s="50"/>
    </row>
    <row r="948" s="7" customFormat="true" ht="15.75" hidden="false" customHeight="false" outlineLevel="0" collapsed="false">
      <c r="A948" s="66"/>
      <c r="B948" s="50"/>
      <c r="C948" s="50"/>
      <c r="AA948" s="47"/>
      <c r="BH948" s="50"/>
      <c r="BI948" s="50"/>
    </row>
    <row r="949" s="7" customFormat="true" ht="15.75" hidden="false" customHeight="false" outlineLevel="0" collapsed="false">
      <c r="A949" s="66"/>
      <c r="B949" s="50"/>
      <c r="C949" s="50"/>
      <c r="AA949" s="47"/>
      <c r="BH949" s="50"/>
      <c r="BI949" s="50"/>
    </row>
    <row r="950" s="7" customFormat="true" ht="15.75" hidden="false" customHeight="false" outlineLevel="0" collapsed="false">
      <c r="A950" s="66"/>
      <c r="B950" s="50"/>
      <c r="C950" s="50"/>
      <c r="AA950" s="47"/>
      <c r="BH950" s="50"/>
      <c r="BI950" s="50"/>
    </row>
    <row r="951" s="7" customFormat="true" ht="15.75" hidden="false" customHeight="false" outlineLevel="0" collapsed="false">
      <c r="A951" s="66"/>
      <c r="B951" s="50"/>
      <c r="C951" s="50"/>
      <c r="AA951" s="47"/>
      <c r="BH951" s="50"/>
      <c r="BI951" s="50"/>
    </row>
    <row r="952" s="7" customFormat="true" ht="15.75" hidden="false" customHeight="false" outlineLevel="0" collapsed="false">
      <c r="A952" s="66"/>
      <c r="B952" s="50"/>
      <c r="C952" s="50"/>
      <c r="AA952" s="47"/>
      <c r="BH952" s="50"/>
      <c r="BI952" s="50"/>
    </row>
    <row r="953" s="7" customFormat="true" ht="15.75" hidden="false" customHeight="false" outlineLevel="0" collapsed="false">
      <c r="A953" s="66"/>
      <c r="B953" s="50"/>
      <c r="C953" s="50"/>
      <c r="AA953" s="47"/>
      <c r="BH953" s="50"/>
      <c r="BI953" s="50"/>
    </row>
    <row r="954" s="7" customFormat="true" ht="15.75" hidden="false" customHeight="false" outlineLevel="0" collapsed="false">
      <c r="A954" s="66"/>
      <c r="B954" s="50"/>
      <c r="C954" s="50"/>
      <c r="AA954" s="47"/>
      <c r="BH954" s="50"/>
      <c r="BI954" s="50"/>
    </row>
    <row r="955" s="7" customFormat="true" ht="15.75" hidden="false" customHeight="false" outlineLevel="0" collapsed="false">
      <c r="A955" s="66"/>
      <c r="B955" s="50"/>
      <c r="C955" s="50"/>
      <c r="AA955" s="47"/>
      <c r="BH955" s="50"/>
      <c r="BI955" s="50"/>
    </row>
    <row r="956" s="7" customFormat="true" ht="15.75" hidden="false" customHeight="false" outlineLevel="0" collapsed="false">
      <c r="A956" s="66"/>
      <c r="B956" s="50"/>
      <c r="C956" s="50"/>
      <c r="AA956" s="47"/>
      <c r="BH956" s="50"/>
      <c r="BI956" s="50"/>
    </row>
    <row r="957" s="7" customFormat="true" ht="15.75" hidden="false" customHeight="false" outlineLevel="0" collapsed="false">
      <c r="A957" s="66"/>
      <c r="B957" s="50"/>
      <c r="C957" s="50"/>
      <c r="AA957" s="47"/>
      <c r="BH957" s="50"/>
      <c r="BI957" s="50"/>
    </row>
    <row r="958" s="7" customFormat="true" ht="15.75" hidden="false" customHeight="false" outlineLevel="0" collapsed="false">
      <c r="A958" s="66"/>
      <c r="B958" s="50"/>
      <c r="C958" s="50"/>
      <c r="AA958" s="47"/>
      <c r="BH958" s="50"/>
      <c r="BI958" s="50"/>
    </row>
    <row r="959" s="7" customFormat="true" ht="15.75" hidden="false" customHeight="false" outlineLevel="0" collapsed="false">
      <c r="A959" s="66"/>
      <c r="B959" s="50"/>
      <c r="C959" s="50"/>
      <c r="AA959" s="47"/>
      <c r="BH959" s="50"/>
      <c r="BI959" s="50"/>
    </row>
    <row r="960" s="7" customFormat="true" ht="15.75" hidden="false" customHeight="false" outlineLevel="0" collapsed="false">
      <c r="A960" s="66"/>
      <c r="B960" s="50"/>
      <c r="C960" s="50"/>
      <c r="AA960" s="47"/>
      <c r="BH960" s="50"/>
      <c r="BI960" s="50"/>
    </row>
    <row r="961" s="7" customFormat="true" ht="15.75" hidden="false" customHeight="false" outlineLevel="0" collapsed="false">
      <c r="A961" s="66"/>
      <c r="B961" s="50"/>
      <c r="C961" s="50"/>
      <c r="AA961" s="47"/>
      <c r="BH961" s="50"/>
      <c r="BI961" s="50"/>
    </row>
    <row r="962" s="7" customFormat="true" ht="15.75" hidden="false" customHeight="false" outlineLevel="0" collapsed="false">
      <c r="A962" s="66"/>
      <c r="B962" s="50"/>
      <c r="C962" s="50"/>
      <c r="AA962" s="47"/>
      <c r="BH962" s="50"/>
      <c r="BI962" s="50"/>
    </row>
    <row r="963" s="7" customFormat="true" ht="15.75" hidden="false" customHeight="false" outlineLevel="0" collapsed="false">
      <c r="A963" s="66"/>
      <c r="B963" s="50"/>
      <c r="C963" s="50"/>
      <c r="AA963" s="47"/>
      <c r="BH963" s="50"/>
      <c r="BI963" s="50"/>
    </row>
    <row r="964" s="7" customFormat="true" ht="15.75" hidden="false" customHeight="false" outlineLevel="0" collapsed="false">
      <c r="A964" s="66"/>
      <c r="B964" s="50"/>
      <c r="C964" s="50"/>
      <c r="AA964" s="47"/>
      <c r="BH964" s="50"/>
      <c r="BI964" s="50"/>
    </row>
    <row r="965" s="7" customFormat="true" ht="15.75" hidden="false" customHeight="false" outlineLevel="0" collapsed="false">
      <c r="A965" s="66"/>
      <c r="B965" s="50"/>
      <c r="C965" s="50"/>
      <c r="AA965" s="47"/>
      <c r="BH965" s="50"/>
      <c r="BI965" s="50"/>
    </row>
    <row r="966" s="7" customFormat="true" ht="15.75" hidden="false" customHeight="false" outlineLevel="0" collapsed="false">
      <c r="A966" s="66"/>
      <c r="B966" s="50"/>
      <c r="C966" s="50"/>
      <c r="AA966" s="47"/>
      <c r="BH966" s="50"/>
      <c r="BI966" s="50"/>
    </row>
    <row r="967" s="7" customFormat="true" ht="15.75" hidden="false" customHeight="false" outlineLevel="0" collapsed="false">
      <c r="A967" s="66"/>
      <c r="B967" s="50"/>
      <c r="C967" s="50"/>
      <c r="AA967" s="47"/>
      <c r="BH967" s="50"/>
      <c r="BI967" s="50"/>
    </row>
    <row r="968" s="7" customFormat="true" ht="15.75" hidden="false" customHeight="false" outlineLevel="0" collapsed="false">
      <c r="A968" s="66"/>
      <c r="B968" s="50"/>
      <c r="C968" s="50"/>
      <c r="AA968" s="47"/>
      <c r="BH968" s="50"/>
      <c r="BI968" s="50"/>
    </row>
    <row r="969" s="7" customFormat="true" ht="15.75" hidden="false" customHeight="false" outlineLevel="0" collapsed="false">
      <c r="A969" s="66"/>
      <c r="B969" s="50"/>
      <c r="C969" s="50"/>
      <c r="AA969" s="47"/>
      <c r="BH969" s="50"/>
      <c r="BI969" s="50"/>
    </row>
    <row r="970" s="7" customFormat="true" ht="15.75" hidden="false" customHeight="false" outlineLevel="0" collapsed="false">
      <c r="A970" s="66"/>
      <c r="B970" s="50"/>
      <c r="C970" s="50"/>
      <c r="AA970" s="47"/>
      <c r="BH970" s="50"/>
      <c r="BI970" s="50"/>
    </row>
    <row r="971" s="7" customFormat="true" ht="15.75" hidden="false" customHeight="false" outlineLevel="0" collapsed="false">
      <c r="A971" s="66"/>
      <c r="B971" s="50"/>
      <c r="C971" s="50"/>
      <c r="AA971" s="47"/>
      <c r="BH971" s="50"/>
      <c r="BI971" s="50"/>
    </row>
    <row r="972" s="7" customFormat="true" ht="15.75" hidden="false" customHeight="false" outlineLevel="0" collapsed="false">
      <c r="A972" s="66"/>
      <c r="B972" s="50"/>
      <c r="C972" s="50"/>
      <c r="AA972" s="47"/>
      <c r="BH972" s="50"/>
      <c r="BI972" s="50"/>
    </row>
    <row r="973" s="7" customFormat="true" ht="15.75" hidden="false" customHeight="false" outlineLevel="0" collapsed="false">
      <c r="A973" s="66"/>
      <c r="B973" s="50"/>
      <c r="C973" s="50"/>
      <c r="AA973" s="47"/>
      <c r="BH973" s="50"/>
      <c r="BI973" s="50"/>
    </row>
    <row r="974" s="7" customFormat="true" ht="15.75" hidden="false" customHeight="false" outlineLevel="0" collapsed="false">
      <c r="A974" s="66"/>
      <c r="B974" s="50"/>
      <c r="C974" s="50"/>
      <c r="AA974" s="47"/>
      <c r="BH974" s="50"/>
      <c r="BI974" s="50"/>
    </row>
    <row r="975" s="7" customFormat="true" ht="15.75" hidden="false" customHeight="false" outlineLevel="0" collapsed="false">
      <c r="A975" s="66"/>
      <c r="B975" s="50"/>
      <c r="C975" s="50"/>
      <c r="AA975" s="47"/>
      <c r="BH975" s="50"/>
      <c r="BI975" s="50"/>
    </row>
    <row r="976" s="7" customFormat="true" ht="15.75" hidden="false" customHeight="false" outlineLevel="0" collapsed="false">
      <c r="A976" s="66"/>
      <c r="B976" s="50"/>
      <c r="C976" s="50"/>
      <c r="AA976" s="47"/>
      <c r="BH976" s="50"/>
      <c r="BI976" s="50"/>
    </row>
    <row r="977" s="7" customFormat="true" ht="15.75" hidden="false" customHeight="false" outlineLevel="0" collapsed="false">
      <c r="A977" s="66"/>
      <c r="B977" s="50"/>
      <c r="C977" s="50"/>
      <c r="AA977" s="47"/>
      <c r="BH977" s="50"/>
      <c r="BI977" s="50"/>
    </row>
    <row r="978" s="7" customFormat="true" ht="15.75" hidden="false" customHeight="false" outlineLevel="0" collapsed="false">
      <c r="A978" s="66"/>
      <c r="B978" s="50"/>
      <c r="C978" s="50"/>
      <c r="AA978" s="47"/>
      <c r="BH978" s="50"/>
      <c r="BI978" s="50"/>
    </row>
    <row r="979" s="7" customFormat="true" ht="15.75" hidden="false" customHeight="false" outlineLevel="0" collapsed="false">
      <c r="A979" s="66"/>
      <c r="B979" s="50"/>
      <c r="C979" s="50"/>
      <c r="AA979" s="47"/>
      <c r="BH979" s="50"/>
      <c r="BI979" s="50"/>
    </row>
    <row r="980" s="7" customFormat="true" ht="15.75" hidden="false" customHeight="false" outlineLevel="0" collapsed="false">
      <c r="A980" s="66"/>
      <c r="B980" s="50"/>
      <c r="C980" s="50"/>
      <c r="AA980" s="47"/>
      <c r="BH980" s="50"/>
      <c r="BI980" s="50"/>
    </row>
    <row r="981" s="7" customFormat="true" ht="15.75" hidden="false" customHeight="false" outlineLevel="0" collapsed="false">
      <c r="A981" s="66"/>
      <c r="B981" s="50"/>
      <c r="C981" s="50"/>
      <c r="AA981" s="47"/>
      <c r="BH981" s="50"/>
      <c r="BI981" s="50"/>
    </row>
    <row r="982" s="7" customFormat="true" ht="15.75" hidden="false" customHeight="false" outlineLevel="0" collapsed="false">
      <c r="A982" s="66"/>
      <c r="B982" s="50"/>
      <c r="C982" s="50"/>
      <c r="AA982" s="47"/>
      <c r="BH982" s="50"/>
      <c r="BI982" s="50"/>
    </row>
    <row r="983" s="7" customFormat="true" ht="15.75" hidden="false" customHeight="false" outlineLevel="0" collapsed="false">
      <c r="A983" s="66"/>
      <c r="B983" s="50"/>
      <c r="C983" s="50"/>
      <c r="AA983" s="47"/>
      <c r="BH983" s="50"/>
      <c r="BI983" s="50"/>
    </row>
    <row r="984" s="7" customFormat="true" ht="15.75" hidden="false" customHeight="false" outlineLevel="0" collapsed="false">
      <c r="A984" s="66"/>
      <c r="B984" s="50"/>
      <c r="C984" s="50"/>
      <c r="AA984" s="47"/>
      <c r="BH984" s="50"/>
      <c r="BI984" s="50"/>
    </row>
    <row r="985" s="7" customFormat="true" ht="15.75" hidden="false" customHeight="false" outlineLevel="0" collapsed="false">
      <c r="A985" s="66"/>
      <c r="B985" s="50"/>
      <c r="C985" s="50"/>
      <c r="AA985" s="47"/>
      <c r="BH985" s="50"/>
      <c r="BI985" s="50"/>
    </row>
    <row r="986" s="7" customFormat="true" ht="15.75" hidden="false" customHeight="false" outlineLevel="0" collapsed="false">
      <c r="A986" s="66"/>
      <c r="B986" s="50"/>
      <c r="C986" s="50"/>
      <c r="AA986" s="47"/>
      <c r="BH986" s="50"/>
      <c r="BI986" s="50"/>
    </row>
    <row r="987" s="7" customFormat="true" ht="15.75" hidden="false" customHeight="false" outlineLevel="0" collapsed="false">
      <c r="A987" s="66"/>
      <c r="B987" s="50"/>
      <c r="C987" s="50"/>
      <c r="AA987" s="47"/>
      <c r="BH987" s="50"/>
      <c r="BI987" s="50"/>
    </row>
    <row r="988" s="7" customFormat="true" ht="15.75" hidden="false" customHeight="false" outlineLevel="0" collapsed="false">
      <c r="A988" s="66"/>
      <c r="B988" s="50"/>
      <c r="C988" s="50"/>
      <c r="AA988" s="47"/>
      <c r="BH988" s="50"/>
      <c r="BI988" s="50"/>
    </row>
    <row r="989" s="7" customFormat="true" ht="15.75" hidden="false" customHeight="false" outlineLevel="0" collapsed="false">
      <c r="A989" s="66"/>
      <c r="B989" s="50"/>
      <c r="C989" s="50"/>
      <c r="AA989" s="47"/>
      <c r="BH989" s="50"/>
      <c r="BI989" s="50"/>
    </row>
    <row r="990" s="7" customFormat="true" ht="15.75" hidden="false" customHeight="false" outlineLevel="0" collapsed="false">
      <c r="A990" s="66"/>
      <c r="B990" s="50"/>
      <c r="C990" s="50"/>
      <c r="AA990" s="47"/>
      <c r="BH990" s="50"/>
      <c r="BI990" s="50"/>
    </row>
    <row r="991" s="7" customFormat="true" ht="15.75" hidden="false" customHeight="false" outlineLevel="0" collapsed="false">
      <c r="A991" s="66"/>
      <c r="B991" s="50"/>
      <c r="C991" s="50"/>
      <c r="AA991" s="47"/>
      <c r="BH991" s="50"/>
      <c r="BI991" s="50"/>
    </row>
    <row r="992" s="7" customFormat="true" ht="15.75" hidden="false" customHeight="false" outlineLevel="0" collapsed="false">
      <c r="A992" s="66"/>
      <c r="B992" s="50"/>
      <c r="C992" s="50"/>
      <c r="AA992" s="47"/>
      <c r="BH992" s="50"/>
      <c r="BI992" s="50"/>
    </row>
    <row r="993" s="7" customFormat="true" ht="15.75" hidden="false" customHeight="false" outlineLevel="0" collapsed="false">
      <c r="A993" s="66"/>
      <c r="B993" s="50"/>
      <c r="C993" s="50"/>
      <c r="AA993" s="47"/>
      <c r="BH993" s="50"/>
      <c r="BI993" s="50"/>
    </row>
    <row r="994" s="7" customFormat="true" ht="15.75" hidden="false" customHeight="false" outlineLevel="0" collapsed="false">
      <c r="A994" s="66"/>
      <c r="B994" s="50"/>
      <c r="C994" s="50"/>
      <c r="AA994" s="47"/>
      <c r="BH994" s="50"/>
      <c r="BI994" s="50"/>
    </row>
    <row r="995" s="7" customFormat="true" ht="15.75" hidden="false" customHeight="false" outlineLevel="0" collapsed="false">
      <c r="A995" s="66"/>
      <c r="B995" s="50"/>
      <c r="C995" s="50"/>
      <c r="AA995" s="47"/>
      <c r="BH995" s="50"/>
      <c r="BI995" s="50"/>
    </row>
    <row r="996" s="7" customFormat="true" ht="15.75" hidden="false" customHeight="false" outlineLevel="0" collapsed="false">
      <c r="A996" s="66"/>
      <c r="B996" s="50"/>
      <c r="C996" s="50"/>
      <c r="AA996" s="47"/>
      <c r="BH996" s="50"/>
      <c r="BI996" s="50"/>
    </row>
    <row r="997" s="7" customFormat="true" ht="15.75" hidden="false" customHeight="false" outlineLevel="0" collapsed="false">
      <c r="A997" s="66"/>
      <c r="B997" s="50"/>
      <c r="C997" s="50"/>
      <c r="AA997" s="47"/>
      <c r="BH997" s="50"/>
      <c r="BI997" s="50"/>
    </row>
    <row r="998" s="7" customFormat="true" ht="15.75" hidden="false" customHeight="false" outlineLevel="0" collapsed="false">
      <c r="A998" s="66"/>
      <c r="B998" s="50"/>
      <c r="C998" s="50"/>
      <c r="AA998" s="47"/>
      <c r="BH998" s="50"/>
      <c r="BI998" s="50"/>
    </row>
    <row r="999" s="7" customFormat="true" ht="15.75" hidden="false" customHeight="false" outlineLevel="0" collapsed="false">
      <c r="A999" s="66"/>
      <c r="B999" s="50"/>
      <c r="C999" s="50"/>
      <c r="AA999" s="47"/>
      <c r="BH999" s="50"/>
      <c r="BI999" s="50"/>
    </row>
    <row r="1000" s="7" customFormat="true" ht="15.75" hidden="false" customHeight="false" outlineLevel="0" collapsed="false">
      <c r="A1000" s="66"/>
      <c r="B1000" s="50"/>
      <c r="C1000" s="50"/>
      <c r="AA1000" s="47"/>
      <c r="BH1000" s="50"/>
      <c r="BI1000" s="50"/>
    </row>
    <row r="1001" s="7" customFormat="true" ht="15.75" hidden="false" customHeight="false" outlineLevel="0" collapsed="false">
      <c r="A1001" s="66"/>
      <c r="B1001" s="50"/>
      <c r="C1001" s="50"/>
      <c r="AA1001" s="47"/>
      <c r="BH1001" s="50"/>
      <c r="BI1001" s="50"/>
    </row>
    <row r="1002" s="7" customFormat="true" ht="15.75" hidden="false" customHeight="false" outlineLevel="0" collapsed="false">
      <c r="A1002" s="66"/>
      <c r="B1002" s="50"/>
      <c r="C1002" s="50"/>
      <c r="AA1002" s="47"/>
      <c r="BH1002" s="50"/>
      <c r="BI1002" s="50"/>
    </row>
    <row r="1003" s="7" customFormat="true" ht="15.75" hidden="false" customHeight="false" outlineLevel="0" collapsed="false">
      <c r="A1003" s="66"/>
      <c r="B1003" s="50"/>
      <c r="C1003" s="50"/>
      <c r="AA1003" s="47"/>
      <c r="BH1003" s="50"/>
      <c r="BI1003" s="50"/>
    </row>
    <row r="1004" s="7" customFormat="true" ht="15.75" hidden="false" customHeight="false" outlineLevel="0" collapsed="false">
      <c r="A1004" s="66"/>
      <c r="B1004" s="50"/>
      <c r="C1004" s="50"/>
      <c r="AA1004" s="47"/>
      <c r="BH1004" s="50"/>
      <c r="BI1004" s="50"/>
    </row>
    <row r="1005" s="7" customFormat="true" ht="15.75" hidden="false" customHeight="false" outlineLevel="0" collapsed="false">
      <c r="A1005" s="66"/>
      <c r="B1005" s="50"/>
      <c r="C1005" s="50"/>
      <c r="AA1005" s="47"/>
      <c r="BH1005" s="50"/>
      <c r="BI1005" s="50"/>
    </row>
    <row r="1006" s="7" customFormat="true" ht="15.75" hidden="false" customHeight="false" outlineLevel="0" collapsed="false">
      <c r="A1006" s="66"/>
      <c r="B1006" s="50"/>
      <c r="C1006" s="50"/>
      <c r="AA1006" s="47"/>
      <c r="BH1006" s="50"/>
      <c r="BI1006" s="50"/>
    </row>
    <row r="1007" s="7" customFormat="true" ht="15.75" hidden="false" customHeight="false" outlineLevel="0" collapsed="false">
      <c r="A1007" s="66"/>
      <c r="B1007" s="50"/>
      <c r="C1007" s="50"/>
      <c r="AA1007" s="47"/>
      <c r="BH1007" s="50"/>
      <c r="BI1007" s="50"/>
    </row>
    <row r="1008" s="7" customFormat="true" ht="15.75" hidden="false" customHeight="false" outlineLevel="0" collapsed="false">
      <c r="A1008" s="66"/>
      <c r="B1008" s="50"/>
      <c r="C1008" s="50"/>
      <c r="AA1008" s="47"/>
      <c r="BH1008" s="50"/>
      <c r="BI1008" s="50"/>
    </row>
    <row r="1009" s="7" customFormat="true" ht="15.75" hidden="false" customHeight="false" outlineLevel="0" collapsed="false">
      <c r="A1009" s="66"/>
      <c r="B1009" s="50"/>
      <c r="C1009" s="50"/>
      <c r="AA1009" s="47"/>
      <c r="BH1009" s="50"/>
      <c r="BI1009" s="50"/>
    </row>
    <row r="1010" s="7" customFormat="true" ht="15.75" hidden="false" customHeight="false" outlineLevel="0" collapsed="false">
      <c r="A1010" s="66"/>
      <c r="B1010" s="50"/>
      <c r="C1010" s="50"/>
      <c r="AA1010" s="47"/>
      <c r="BH1010" s="50"/>
      <c r="BI1010" s="50"/>
    </row>
    <row r="1011" s="7" customFormat="true" ht="15.75" hidden="false" customHeight="false" outlineLevel="0" collapsed="false">
      <c r="A1011" s="66"/>
      <c r="B1011" s="50"/>
      <c r="C1011" s="50"/>
      <c r="AA1011" s="47"/>
      <c r="BH1011" s="50"/>
      <c r="BI1011" s="50"/>
    </row>
    <row r="1012" s="7" customFormat="true" ht="15.75" hidden="false" customHeight="false" outlineLevel="0" collapsed="false">
      <c r="A1012" s="66"/>
      <c r="B1012" s="50"/>
      <c r="C1012" s="50"/>
      <c r="AA1012" s="47"/>
      <c r="BH1012" s="50"/>
      <c r="BI1012" s="50"/>
    </row>
    <row r="1013" s="7" customFormat="true" ht="15.75" hidden="false" customHeight="false" outlineLevel="0" collapsed="false">
      <c r="A1013" s="66"/>
      <c r="B1013" s="50"/>
      <c r="C1013" s="50"/>
      <c r="AA1013" s="47"/>
      <c r="BH1013" s="50"/>
      <c r="BI1013" s="50"/>
    </row>
    <row r="1014" s="7" customFormat="true" ht="15.75" hidden="false" customHeight="false" outlineLevel="0" collapsed="false">
      <c r="A1014" s="66"/>
      <c r="B1014" s="50"/>
      <c r="C1014" s="50"/>
      <c r="AA1014" s="47"/>
      <c r="BH1014" s="50"/>
      <c r="BI1014" s="50"/>
    </row>
    <row r="1015" s="7" customFormat="true" ht="15.75" hidden="false" customHeight="false" outlineLevel="0" collapsed="false">
      <c r="A1015" s="66"/>
      <c r="B1015" s="50"/>
      <c r="C1015" s="50"/>
      <c r="AA1015" s="47"/>
      <c r="BH1015" s="50"/>
      <c r="BI1015" s="50"/>
    </row>
    <row r="1016" s="7" customFormat="true" ht="15.75" hidden="false" customHeight="false" outlineLevel="0" collapsed="false">
      <c r="A1016" s="66"/>
      <c r="B1016" s="50"/>
      <c r="C1016" s="50"/>
      <c r="AA1016" s="47"/>
      <c r="BH1016" s="50"/>
      <c r="BI1016" s="50"/>
    </row>
    <row r="1017" s="7" customFormat="true" ht="15.75" hidden="false" customHeight="false" outlineLevel="0" collapsed="false">
      <c r="A1017" s="66"/>
      <c r="B1017" s="50"/>
      <c r="C1017" s="50"/>
      <c r="AA1017" s="47"/>
      <c r="BH1017" s="50"/>
      <c r="BI1017" s="50"/>
    </row>
    <row r="1018" s="7" customFormat="true" ht="15.75" hidden="false" customHeight="false" outlineLevel="0" collapsed="false">
      <c r="A1018" s="66"/>
      <c r="B1018" s="50"/>
      <c r="C1018" s="50"/>
      <c r="AA1018" s="47"/>
      <c r="BH1018" s="50"/>
      <c r="BI1018" s="50"/>
    </row>
    <row r="1019" s="7" customFormat="true" ht="15.75" hidden="false" customHeight="false" outlineLevel="0" collapsed="false">
      <c r="A1019" s="66"/>
      <c r="B1019" s="50"/>
      <c r="C1019" s="50"/>
      <c r="AA1019" s="47"/>
      <c r="BH1019" s="50"/>
      <c r="BI1019" s="50"/>
    </row>
    <row r="1020" s="7" customFormat="true" ht="15.75" hidden="false" customHeight="false" outlineLevel="0" collapsed="false">
      <c r="A1020" s="66"/>
      <c r="B1020" s="50"/>
      <c r="C1020" s="50"/>
      <c r="AA1020" s="47"/>
      <c r="BH1020" s="50"/>
      <c r="BI1020" s="50"/>
    </row>
    <row r="1021" s="7" customFormat="true" ht="15.75" hidden="false" customHeight="false" outlineLevel="0" collapsed="false">
      <c r="A1021" s="66"/>
      <c r="B1021" s="50"/>
      <c r="C1021" s="50"/>
      <c r="AA1021" s="47"/>
      <c r="BH1021" s="50"/>
      <c r="BI1021" s="50"/>
    </row>
    <row r="1022" s="7" customFormat="true" ht="15.75" hidden="false" customHeight="false" outlineLevel="0" collapsed="false">
      <c r="A1022" s="66"/>
      <c r="B1022" s="50"/>
      <c r="C1022" s="50"/>
      <c r="AA1022" s="47"/>
      <c r="BH1022" s="50"/>
      <c r="BI1022" s="50"/>
    </row>
    <row r="1023" s="7" customFormat="true" ht="15.75" hidden="false" customHeight="false" outlineLevel="0" collapsed="false">
      <c r="A1023" s="66"/>
      <c r="B1023" s="50"/>
      <c r="C1023" s="50"/>
      <c r="AA1023" s="47"/>
      <c r="BH1023" s="50"/>
      <c r="BI1023" s="50"/>
    </row>
    <row r="1024" s="7" customFormat="true" ht="15.75" hidden="false" customHeight="false" outlineLevel="0" collapsed="false">
      <c r="A1024" s="66"/>
      <c r="B1024" s="50"/>
      <c r="C1024" s="50"/>
      <c r="AA1024" s="47"/>
      <c r="BH1024" s="50"/>
      <c r="BI1024" s="50"/>
    </row>
    <row r="1025" s="7" customFormat="true" ht="15.75" hidden="false" customHeight="false" outlineLevel="0" collapsed="false">
      <c r="A1025" s="66"/>
      <c r="B1025" s="50"/>
      <c r="C1025" s="50"/>
      <c r="AA1025" s="47"/>
      <c r="BH1025" s="50"/>
      <c r="BI1025" s="50"/>
    </row>
    <row r="1026" s="7" customFormat="true" ht="15.75" hidden="false" customHeight="false" outlineLevel="0" collapsed="false">
      <c r="A1026" s="66"/>
      <c r="B1026" s="50"/>
      <c r="C1026" s="50"/>
      <c r="AA1026" s="47"/>
      <c r="BH1026" s="50"/>
      <c r="BI1026" s="50"/>
    </row>
    <row r="1027" s="7" customFormat="true" ht="15.75" hidden="false" customHeight="false" outlineLevel="0" collapsed="false">
      <c r="A1027" s="66"/>
      <c r="B1027" s="50"/>
      <c r="C1027" s="50"/>
      <c r="AA1027" s="47"/>
      <c r="BH1027" s="50"/>
      <c r="BI1027" s="50"/>
    </row>
    <row r="1028" s="7" customFormat="true" ht="15.75" hidden="false" customHeight="false" outlineLevel="0" collapsed="false">
      <c r="A1028" s="66"/>
      <c r="B1028" s="50"/>
      <c r="C1028" s="50"/>
      <c r="AA1028" s="47"/>
      <c r="BH1028" s="50"/>
      <c r="BI1028" s="50"/>
    </row>
    <row r="1029" s="7" customFormat="true" ht="15.75" hidden="false" customHeight="false" outlineLevel="0" collapsed="false">
      <c r="A1029" s="66"/>
      <c r="B1029" s="50"/>
      <c r="C1029" s="50"/>
      <c r="AA1029" s="47"/>
      <c r="BH1029" s="50"/>
      <c r="BI1029" s="50"/>
    </row>
    <row r="1030" s="7" customFormat="true" ht="15.75" hidden="false" customHeight="false" outlineLevel="0" collapsed="false">
      <c r="A1030" s="66"/>
      <c r="B1030" s="50"/>
      <c r="C1030" s="50"/>
      <c r="AA1030" s="47"/>
      <c r="BH1030" s="50"/>
      <c r="BI1030" s="50"/>
    </row>
    <row r="1031" s="7" customFormat="true" ht="15.75" hidden="false" customHeight="false" outlineLevel="0" collapsed="false">
      <c r="A1031" s="66"/>
      <c r="B1031" s="50"/>
      <c r="C1031" s="50"/>
      <c r="AA1031" s="47"/>
      <c r="BH1031" s="50"/>
      <c r="BI1031" s="50"/>
    </row>
    <row r="1032" s="7" customFormat="true" ht="15.75" hidden="false" customHeight="false" outlineLevel="0" collapsed="false">
      <c r="A1032" s="66"/>
      <c r="B1032" s="50"/>
      <c r="C1032" s="50"/>
      <c r="AA1032" s="47"/>
      <c r="BH1032" s="50"/>
      <c r="BI1032" s="50"/>
    </row>
    <row r="1033" s="7" customFormat="true" ht="15.75" hidden="false" customHeight="false" outlineLevel="0" collapsed="false">
      <c r="A1033" s="66"/>
      <c r="B1033" s="50"/>
      <c r="C1033" s="50"/>
      <c r="AA1033" s="47"/>
      <c r="BH1033" s="50"/>
      <c r="BI1033" s="50"/>
    </row>
    <row r="1034" s="7" customFormat="true" ht="15.75" hidden="false" customHeight="false" outlineLevel="0" collapsed="false">
      <c r="A1034" s="66"/>
      <c r="B1034" s="50"/>
      <c r="C1034" s="50"/>
      <c r="AA1034" s="47"/>
      <c r="BH1034" s="50"/>
      <c r="BI1034" s="50"/>
    </row>
    <row r="1035" s="7" customFormat="true" ht="15.75" hidden="false" customHeight="false" outlineLevel="0" collapsed="false">
      <c r="A1035" s="66"/>
      <c r="B1035" s="50"/>
      <c r="C1035" s="50"/>
      <c r="AA1035" s="47"/>
      <c r="BH1035" s="50"/>
      <c r="BI1035" s="50"/>
    </row>
    <row r="1036" s="7" customFormat="true" ht="15.75" hidden="false" customHeight="false" outlineLevel="0" collapsed="false">
      <c r="A1036" s="66"/>
      <c r="B1036" s="50"/>
      <c r="C1036" s="50"/>
      <c r="AA1036" s="47"/>
      <c r="BH1036" s="50"/>
      <c r="BI1036" s="50"/>
    </row>
    <row r="1037" s="7" customFormat="true" ht="15.75" hidden="false" customHeight="false" outlineLevel="0" collapsed="false">
      <c r="A1037" s="66"/>
      <c r="B1037" s="50"/>
      <c r="C1037" s="50"/>
      <c r="AA1037" s="47"/>
      <c r="BH1037" s="50"/>
      <c r="BI1037" s="50"/>
    </row>
    <row r="1038" s="7" customFormat="true" ht="15.75" hidden="false" customHeight="false" outlineLevel="0" collapsed="false">
      <c r="A1038" s="66"/>
      <c r="B1038" s="50"/>
      <c r="C1038" s="50"/>
      <c r="AA1038" s="47"/>
      <c r="BH1038" s="50"/>
      <c r="BI1038" s="50"/>
    </row>
    <row r="1039" s="7" customFormat="true" ht="15.75" hidden="false" customHeight="false" outlineLevel="0" collapsed="false">
      <c r="A1039" s="66"/>
      <c r="B1039" s="50"/>
      <c r="C1039" s="50"/>
      <c r="AA1039" s="47"/>
      <c r="BH1039" s="50"/>
      <c r="BI1039" s="50"/>
    </row>
    <row r="1040" s="7" customFormat="true" ht="15.75" hidden="false" customHeight="false" outlineLevel="0" collapsed="false">
      <c r="A1040" s="66"/>
      <c r="B1040" s="50"/>
      <c r="C1040" s="50"/>
      <c r="AA1040" s="47"/>
      <c r="BH1040" s="50"/>
      <c r="BI1040" s="50"/>
    </row>
    <row r="1041" s="7" customFormat="true" ht="15.75" hidden="false" customHeight="false" outlineLevel="0" collapsed="false">
      <c r="A1041" s="66"/>
      <c r="B1041" s="50"/>
      <c r="C1041" s="50"/>
      <c r="AA1041" s="47"/>
      <c r="BH1041" s="50"/>
      <c r="BI1041" s="50"/>
    </row>
    <row r="1042" s="7" customFormat="true" ht="15.75" hidden="false" customHeight="false" outlineLevel="0" collapsed="false">
      <c r="A1042" s="66"/>
      <c r="B1042" s="50"/>
      <c r="C1042" s="50"/>
      <c r="AA1042" s="47"/>
      <c r="BH1042" s="50"/>
      <c r="BI1042" s="50"/>
    </row>
    <row r="1043" s="7" customFormat="true" ht="15.75" hidden="false" customHeight="false" outlineLevel="0" collapsed="false">
      <c r="A1043" s="66"/>
      <c r="B1043" s="50"/>
      <c r="C1043" s="50"/>
      <c r="AA1043" s="47"/>
      <c r="BH1043" s="50"/>
      <c r="BI1043" s="50"/>
    </row>
    <row r="1044" s="7" customFormat="true" ht="15.75" hidden="false" customHeight="false" outlineLevel="0" collapsed="false">
      <c r="A1044" s="66"/>
      <c r="B1044" s="50"/>
      <c r="C1044" s="50"/>
      <c r="AA1044" s="47"/>
      <c r="BH1044" s="50"/>
      <c r="BI1044" s="50"/>
    </row>
    <row r="1045" s="7" customFormat="true" ht="15.75" hidden="false" customHeight="false" outlineLevel="0" collapsed="false">
      <c r="A1045" s="66"/>
      <c r="B1045" s="50"/>
      <c r="C1045" s="50"/>
      <c r="AA1045" s="47"/>
      <c r="BH1045" s="50"/>
      <c r="BI1045" s="50"/>
    </row>
    <row r="1046" s="7" customFormat="true" ht="15.75" hidden="false" customHeight="false" outlineLevel="0" collapsed="false">
      <c r="A1046" s="66"/>
      <c r="B1046" s="50"/>
      <c r="C1046" s="50"/>
      <c r="AA1046" s="47"/>
      <c r="BH1046" s="50"/>
      <c r="BI1046" s="50"/>
    </row>
    <row r="1047" s="7" customFormat="true" ht="15.75" hidden="false" customHeight="false" outlineLevel="0" collapsed="false">
      <c r="A1047" s="66"/>
      <c r="B1047" s="50"/>
      <c r="C1047" s="50"/>
      <c r="AA1047" s="47"/>
      <c r="BH1047" s="50"/>
      <c r="BI1047" s="50"/>
    </row>
    <row r="1048" s="7" customFormat="true" ht="15.75" hidden="false" customHeight="false" outlineLevel="0" collapsed="false">
      <c r="A1048" s="66"/>
      <c r="B1048" s="50"/>
      <c r="C1048" s="50"/>
      <c r="AA1048" s="47"/>
      <c r="BH1048" s="50"/>
      <c r="BI1048" s="50"/>
    </row>
    <row r="1049" s="7" customFormat="true" ht="15.75" hidden="false" customHeight="false" outlineLevel="0" collapsed="false">
      <c r="A1049" s="66"/>
      <c r="B1049" s="50"/>
      <c r="C1049" s="50"/>
      <c r="AA1049" s="47"/>
      <c r="BH1049" s="50"/>
      <c r="BI1049" s="50"/>
    </row>
    <row r="1050" s="7" customFormat="true" ht="15.75" hidden="false" customHeight="false" outlineLevel="0" collapsed="false">
      <c r="A1050" s="66"/>
      <c r="B1050" s="50"/>
      <c r="C1050" s="50"/>
      <c r="AA1050" s="47"/>
      <c r="BH1050" s="50"/>
      <c r="BI1050" s="50"/>
    </row>
    <row r="1051" s="7" customFormat="true" ht="15.75" hidden="false" customHeight="false" outlineLevel="0" collapsed="false">
      <c r="A1051" s="66"/>
      <c r="B1051" s="50"/>
      <c r="C1051" s="50"/>
      <c r="AA1051" s="47"/>
      <c r="BH1051" s="50"/>
      <c r="BI1051" s="50"/>
    </row>
    <row r="1052" s="7" customFormat="true" ht="15.75" hidden="false" customHeight="false" outlineLevel="0" collapsed="false">
      <c r="A1052" s="66"/>
      <c r="B1052" s="50"/>
      <c r="C1052" s="50"/>
      <c r="AA1052" s="47"/>
      <c r="BH1052" s="50"/>
      <c r="BI1052" s="50"/>
    </row>
    <row r="1053" s="7" customFormat="true" ht="15.75" hidden="false" customHeight="false" outlineLevel="0" collapsed="false">
      <c r="A1053" s="66"/>
      <c r="B1053" s="50"/>
      <c r="C1053" s="50"/>
      <c r="AA1053" s="47"/>
      <c r="BH1053" s="50"/>
      <c r="BI1053" s="50"/>
    </row>
    <row r="1054" s="7" customFormat="true" ht="15.75" hidden="false" customHeight="false" outlineLevel="0" collapsed="false">
      <c r="A1054" s="66"/>
      <c r="B1054" s="50"/>
      <c r="C1054" s="50"/>
      <c r="AA1054" s="47"/>
      <c r="BH1054" s="50"/>
      <c r="BI1054" s="50"/>
    </row>
    <row r="1055" s="7" customFormat="true" ht="15.75" hidden="false" customHeight="false" outlineLevel="0" collapsed="false">
      <c r="A1055" s="66"/>
      <c r="B1055" s="50"/>
      <c r="C1055" s="50"/>
      <c r="AA1055" s="47"/>
      <c r="BH1055" s="50"/>
      <c r="BI1055" s="50"/>
    </row>
    <row r="1056" s="7" customFormat="true" ht="15.75" hidden="false" customHeight="false" outlineLevel="0" collapsed="false">
      <c r="A1056" s="66"/>
      <c r="B1056" s="50"/>
      <c r="C1056" s="50"/>
      <c r="AA1056" s="47"/>
      <c r="BH1056" s="50"/>
      <c r="BI1056" s="50"/>
    </row>
    <row r="1057" s="7" customFormat="true" ht="15.75" hidden="false" customHeight="false" outlineLevel="0" collapsed="false">
      <c r="A1057" s="66"/>
      <c r="B1057" s="50"/>
      <c r="C1057" s="50"/>
      <c r="AA1057" s="47"/>
      <c r="BH1057" s="50"/>
      <c r="BI1057" s="50"/>
    </row>
    <row r="1058" s="7" customFormat="true" ht="15.75" hidden="false" customHeight="false" outlineLevel="0" collapsed="false">
      <c r="A1058" s="66"/>
      <c r="B1058" s="50"/>
      <c r="C1058" s="50"/>
      <c r="AA1058" s="47"/>
      <c r="BH1058" s="50"/>
      <c r="BI1058" s="50"/>
    </row>
    <row r="1059" s="7" customFormat="true" ht="15.75" hidden="false" customHeight="false" outlineLevel="0" collapsed="false">
      <c r="A1059" s="66"/>
      <c r="B1059" s="50"/>
      <c r="C1059" s="50"/>
      <c r="AA1059" s="47"/>
      <c r="BH1059" s="50"/>
      <c r="BI1059" s="50"/>
    </row>
    <row r="1060" s="7" customFormat="true" ht="15.75" hidden="false" customHeight="false" outlineLevel="0" collapsed="false">
      <c r="A1060" s="66"/>
      <c r="B1060" s="50"/>
      <c r="C1060" s="50"/>
      <c r="AA1060" s="47"/>
      <c r="BH1060" s="50"/>
      <c r="BI1060" s="50"/>
    </row>
    <row r="1061" s="7" customFormat="true" ht="15.75" hidden="false" customHeight="false" outlineLevel="0" collapsed="false">
      <c r="A1061" s="66"/>
      <c r="B1061" s="50"/>
      <c r="C1061" s="50"/>
      <c r="AA1061" s="47"/>
      <c r="BH1061" s="50"/>
      <c r="BI1061" s="50"/>
    </row>
    <row r="1062" s="7" customFormat="true" ht="15.75" hidden="false" customHeight="false" outlineLevel="0" collapsed="false">
      <c r="A1062" s="66"/>
      <c r="B1062" s="50"/>
      <c r="C1062" s="50"/>
      <c r="AA1062" s="47"/>
      <c r="BH1062" s="50"/>
      <c r="BI1062" s="50"/>
    </row>
    <row r="1063" s="7" customFormat="true" ht="15.75" hidden="false" customHeight="false" outlineLevel="0" collapsed="false">
      <c r="A1063" s="66"/>
      <c r="B1063" s="50"/>
      <c r="C1063" s="50"/>
      <c r="AA1063" s="47"/>
      <c r="BH1063" s="50"/>
      <c r="BI1063" s="50"/>
    </row>
    <row r="1064" s="7" customFormat="true" ht="15.75" hidden="false" customHeight="false" outlineLevel="0" collapsed="false">
      <c r="A1064" s="66"/>
      <c r="B1064" s="50"/>
      <c r="C1064" s="50"/>
      <c r="AA1064" s="47"/>
      <c r="BH1064" s="50"/>
      <c r="BI1064" s="50"/>
    </row>
    <row r="1065" s="7" customFormat="true" ht="15.75" hidden="false" customHeight="false" outlineLevel="0" collapsed="false">
      <c r="A1065" s="66"/>
      <c r="B1065" s="50"/>
      <c r="C1065" s="50"/>
      <c r="AA1065" s="47"/>
      <c r="BH1065" s="50"/>
      <c r="BI1065" s="50"/>
    </row>
    <row r="1066" s="7" customFormat="true" ht="15.75" hidden="false" customHeight="false" outlineLevel="0" collapsed="false">
      <c r="A1066" s="66"/>
      <c r="B1066" s="50"/>
      <c r="C1066" s="50"/>
      <c r="AA1066" s="47"/>
      <c r="BH1066" s="50"/>
      <c r="BI1066" s="50"/>
    </row>
    <row r="1067" s="7" customFormat="true" ht="15.75" hidden="false" customHeight="false" outlineLevel="0" collapsed="false">
      <c r="A1067" s="66"/>
      <c r="B1067" s="50"/>
      <c r="C1067" s="50"/>
      <c r="AA1067" s="47"/>
      <c r="BH1067" s="50"/>
      <c r="BI1067" s="50"/>
    </row>
    <row r="1068" s="7" customFormat="true" ht="15.75" hidden="false" customHeight="false" outlineLevel="0" collapsed="false">
      <c r="A1068" s="66"/>
      <c r="B1068" s="50"/>
      <c r="C1068" s="50"/>
      <c r="AA1068" s="47"/>
      <c r="BH1068" s="50"/>
      <c r="BI1068" s="50"/>
    </row>
    <row r="1069" s="7" customFormat="true" ht="15.75" hidden="false" customHeight="false" outlineLevel="0" collapsed="false">
      <c r="A1069" s="66"/>
      <c r="B1069" s="50"/>
      <c r="C1069" s="50"/>
      <c r="AA1069" s="47"/>
      <c r="BH1069" s="50"/>
      <c r="BI1069" s="50"/>
    </row>
    <row r="1070" s="7" customFormat="true" ht="15.75" hidden="false" customHeight="false" outlineLevel="0" collapsed="false">
      <c r="A1070" s="66"/>
      <c r="B1070" s="50"/>
      <c r="C1070" s="50"/>
      <c r="AA1070" s="47"/>
      <c r="BH1070" s="50"/>
      <c r="BI1070" s="50"/>
    </row>
    <row r="1071" s="7" customFormat="true" ht="15.75" hidden="false" customHeight="false" outlineLevel="0" collapsed="false">
      <c r="A1071" s="66"/>
      <c r="B1071" s="50"/>
      <c r="C1071" s="50"/>
      <c r="AA1071" s="47"/>
      <c r="BH1071" s="50"/>
      <c r="BI1071" s="50"/>
    </row>
    <row r="1072" s="7" customFormat="true" ht="15.75" hidden="false" customHeight="false" outlineLevel="0" collapsed="false">
      <c r="A1072" s="66"/>
      <c r="B1072" s="50"/>
      <c r="C1072" s="50"/>
      <c r="AA1072" s="47"/>
      <c r="BH1072" s="50"/>
      <c r="BI1072" s="50"/>
    </row>
    <row r="1073" s="7" customFormat="true" ht="15.75" hidden="false" customHeight="false" outlineLevel="0" collapsed="false">
      <c r="A1073" s="66"/>
      <c r="B1073" s="50"/>
      <c r="C1073" s="50"/>
      <c r="AA1073" s="47"/>
      <c r="BH1073" s="50"/>
      <c r="BI1073" s="50"/>
    </row>
    <row r="1074" s="7" customFormat="true" ht="15.75" hidden="false" customHeight="false" outlineLevel="0" collapsed="false">
      <c r="A1074" s="66"/>
      <c r="B1074" s="50"/>
      <c r="C1074" s="50"/>
      <c r="AA1074" s="47"/>
      <c r="BH1074" s="50"/>
      <c r="BI1074" s="50"/>
    </row>
    <row r="1075" s="7" customFormat="true" ht="15.75" hidden="false" customHeight="false" outlineLevel="0" collapsed="false">
      <c r="A1075" s="66"/>
      <c r="B1075" s="50"/>
      <c r="C1075" s="50"/>
      <c r="AA1075" s="47"/>
      <c r="BH1075" s="50"/>
      <c r="BI1075" s="50"/>
    </row>
    <row r="1076" s="7" customFormat="true" ht="15.75" hidden="false" customHeight="false" outlineLevel="0" collapsed="false">
      <c r="A1076" s="66"/>
      <c r="B1076" s="50"/>
      <c r="C1076" s="50"/>
      <c r="AA1076" s="47"/>
      <c r="BH1076" s="50"/>
      <c r="BI1076" s="50"/>
    </row>
    <row r="1077" s="7" customFormat="true" ht="15.75" hidden="false" customHeight="false" outlineLevel="0" collapsed="false">
      <c r="A1077" s="66"/>
      <c r="B1077" s="50"/>
      <c r="C1077" s="50"/>
      <c r="AA1077" s="47"/>
      <c r="BH1077" s="50"/>
      <c r="BI1077" s="50"/>
    </row>
    <row r="1078" s="7" customFormat="true" ht="15.75" hidden="false" customHeight="false" outlineLevel="0" collapsed="false">
      <c r="A1078" s="66"/>
      <c r="B1078" s="50"/>
      <c r="C1078" s="50"/>
      <c r="AA1078" s="47"/>
      <c r="BH1078" s="50"/>
      <c r="BI1078" s="50"/>
    </row>
    <row r="1079" s="7" customFormat="true" ht="15.75" hidden="false" customHeight="false" outlineLevel="0" collapsed="false">
      <c r="A1079" s="66"/>
      <c r="B1079" s="50"/>
      <c r="C1079" s="50"/>
      <c r="AA1079" s="47"/>
      <c r="BH1079" s="50"/>
      <c r="BI1079" s="50"/>
    </row>
    <row r="1080" s="7" customFormat="true" ht="15.75" hidden="false" customHeight="false" outlineLevel="0" collapsed="false">
      <c r="A1080" s="66"/>
      <c r="B1080" s="50"/>
      <c r="C1080" s="50"/>
      <c r="AA1080" s="47"/>
      <c r="BH1080" s="50"/>
      <c r="BI1080" s="50"/>
    </row>
    <row r="1081" s="7" customFormat="true" ht="15.75" hidden="false" customHeight="false" outlineLevel="0" collapsed="false">
      <c r="A1081" s="66"/>
      <c r="B1081" s="50"/>
      <c r="C1081" s="50"/>
      <c r="AA1081" s="47"/>
      <c r="BH1081" s="50"/>
      <c r="BI1081" s="50"/>
    </row>
    <row r="1082" s="7" customFormat="true" ht="15.75" hidden="false" customHeight="false" outlineLevel="0" collapsed="false">
      <c r="A1082" s="1"/>
      <c r="B1082" s="2"/>
      <c r="C1082" s="2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4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2"/>
      <c r="BI1082" s="2"/>
    </row>
    <row r="1083" s="7" customFormat="true" ht="15.75" hidden="false" customHeight="false" outlineLevel="0" collapsed="false">
      <c r="A1083" s="1"/>
      <c r="B1083" s="2"/>
      <c r="C1083" s="2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4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2"/>
      <c r="BI1083" s="2"/>
    </row>
    <row r="1084" s="7" customFormat="true" ht="15.75" hidden="false" customHeight="false" outlineLevel="0" collapsed="false">
      <c r="A1084" s="1"/>
      <c r="B1084" s="2"/>
      <c r="C1084" s="2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4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2"/>
      <c r="BI1084" s="2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4.99"/>
    <col collapsed="false" customWidth="true" hidden="false" outlineLevel="0" max="2" min="2" style="89" width="21.13"/>
    <col collapsed="false" customWidth="true" hidden="false" outlineLevel="0" max="4" min="3" style="89" width="9.14"/>
  </cols>
  <sheetData>
    <row r="1" customFormat="false" ht="15" hidden="false" customHeight="false" outlineLevel="0" collapsed="false">
      <c r="A1" s="90"/>
      <c r="B1" s="90"/>
    </row>
    <row r="2" customFormat="false" ht="12.75" hidden="false" customHeight="false" outlineLevel="0" collapsed="false">
      <c r="A2" s="91"/>
      <c r="B2" s="91"/>
    </row>
    <row r="3" customFormat="false" ht="12.75" hidden="false" customHeight="false" outlineLevel="0" collapsed="false">
      <c r="A3" s="91"/>
      <c r="B3" s="91"/>
    </row>
    <row r="4" customFormat="false" ht="12.75" hidden="false" customHeight="false" outlineLevel="0" collapsed="false">
      <c r="A4" s="91"/>
      <c r="B4" s="91"/>
    </row>
    <row r="5" customFormat="false" ht="12.75" hidden="false" customHeight="false" outlineLevel="0" collapsed="false">
      <c r="A5" s="91"/>
      <c r="B5" s="91"/>
    </row>
    <row r="6" customFormat="false" ht="12.75" hidden="false" customHeight="false" outlineLevel="0" collapsed="false">
      <c r="A6" s="91"/>
      <c r="B6" s="91"/>
    </row>
    <row r="7" customFormat="false" ht="12.75" hidden="false" customHeight="false" outlineLevel="0" collapsed="false">
      <c r="A7" s="91"/>
      <c r="B7" s="91"/>
    </row>
    <row r="8" customFormat="false" ht="12.75" hidden="false" customHeight="false" outlineLevel="0" collapsed="false">
      <c r="A8" s="91"/>
      <c r="B8" s="91"/>
    </row>
    <row r="9" customFormat="false" ht="12.75" hidden="false" customHeight="false" outlineLevel="0" collapsed="false">
      <c r="A9" s="91"/>
      <c r="B9" s="91"/>
    </row>
    <row r="10" customFormat="false" ht="12.75" hidden="false" customHeight="false" outlineLevel="0" collapsed="false">
      <c r="A10" s="91"/>
      <c r="B10" s="91"/>
    </row>
    <row r="11" customFormat="false" ht="12.75" hidden="false" customHeight="false" outlineLevel="0" collapsed="false">
      <c r="A11" s="91"/>
      <c r="B11" s="91"/>
    </row>
    <row r="12" customFormat="false" ht="12.75" hidden="false" customHeight="false" outlineLevel="0" collapsed="false">
      <c r="A12" s="91"/>
      <c r="B12" s="91"/>
    </row>
    <row r="13" customFormat="false" ht="12.75" hidden="false" customHeight="false" outlineLevel="0" collapsed="false">
      <c r="A13" s="91"/>
      <c r="B13" s="91"/>
    </row>
    <row r="14" customFormat="false" ht="12.75" hidden="false" customHeight="false" outlineLevel="0" collapsed="false">
      <c r="A14" s="91"/>
      <c r="B14" s="91"/>
    </row>
    <row r="15" customFormat="false" ht="12.75" hidden="false" customHeight="false" outlineLevel="0" collapsed="false">
      <c r="A15" s="91"/>
      <c r="B15" s="91"/>
    </row>
    <row r="16" customFormat="false" ht="12.75" hidden="false" customHeight="false" outlineLevel="0" collapsed="false">
      <c r="A16" s="91"/>
      <c r="B16" s="91"/>
    </row>
    <row r="17" customFormat="false" ht="12.75" hidden="false" customHeight="false" outlineLevel="0" collapsed="false">
      <c r="A17" s="91"/>
      <c r="B17" s="91"/>
    </row>
    <row r="18" customFormat="false" ht="12.75" hidden="false" customHeight="false" outlineLevel="0" collapsed="false">
      <c r="A18" s="91"/>
      <c r="B18" s="91"/>
    </row>
    <row r="19" customFormat="false" ht="12.75" hidden="false" customHeight="false" outlineLevel="0" collapsed="false">
      <c r="A19" s="91"/>
      <c r="B19" s="91"/>
    </row>
    <row r="20" customFormat="false" ht="12.75" hidden="false" customHeight="false" outlineLevel="0" collapsed="false">
      <c r="A20" s="91"/>
      <c r="B20" s="91"/>
    </row>
    <row r="21" customFormat="false" ht="12.75" hidden="false" customHeight="false" outlineLevel="0" collapsed="false">
      <c r="A21" s="91"/>
      <c r="B21" s="91"/>
    </row>
    <row r="22" customFormat="false" ht="12.75" hidden="false" customHeight="false" outlineLevel="0" collapsed="false">
      <c r="A22" s="91"/>
      <c r="B22" s="91"/>
    </row>
    <row r="23" customFormat="false" ht="12.75" hidden="false" customHeight="false" outlineLevel="0" collapsed="false">
      <c r="A23" s="91"/>
      <c r="B23" s="91"/>
    </row>
    <row r="24" customFormat="false" ht="12.75" hidden="false" customHeight="false" outlineLevel="0" collapsed="false">
      <c r="A24" s="91"/>
      <c r="B24" s="91"/>
    </row>
    <row r="25" customFormat="false" ht="12.75" hidden="false" customHeight="false" outlineLevel="0" collapsed="false">
      <c r="A25" s="91"/>
      <c r="B25" s="91"/>
    </row>
    <row r="26" customFormat="false" ht="12.75" hidden="false" customHeight="false" outlineLevel="0" collapsed="false">
      <c r="A26" s="91"/>
      <c r="B26" s="91"/>
    </row>
    <row r="27" customFormat="false" ht="12.75" hidden="false" customHeight="false" outlineLevel="0" collapsed="false">
      <c r="A27" s="91"/>
      <c r="B27" s="91"/>
    </row>
    <row r="28" customFormat="false" ht="12.75" hidden="false" customHeight="false" outlineLevel="0" collapsed="false">
      <c r="A28" s="91"/>
      <c r="B28" s="91"/>
    </row>
    <row r="29" customFormat="false" ht="12.75" hidden="false" customHeight="false" outlineLevel="0" collapsed="false">
      <c r="A29" s="91"/>
      <c r="B29" s="91"/>
    </row>
    <row r="30" customFormat="false" ht="12.75" hidden="false" customHeight="false" outlineLevel="0" collapsed="false">
      <c r="A30" s="91"/>
      <c r="B30" s="91"/>
    </row>
    <row r="31" customFormat="false" ht="12.75" hidden="false" customHeight="false" outlineLevel="0" collapsed="false">
      <c r="A31" s="91"/>
      <c r="B31" s="91"/>
    </row>
    <row r="32" customFormat="false" ht="12.75" hidden="false" customHeight="false" outlineLevel="0" collapsed="false">
      <c r="A32" s="91"/>
      <c r="B32" s="91"/>
    </row>
    <row r="33" customFormat="false" ht="12.75" hidden="false" customHeight="false" outlineLevel="0" collapsed="false">
      <c r="A33" s="91"/>
      <c r="B33" s="91"/>
    </row>
    <row r="34" customFormat="false" ht="12.75" hidden="false" customHeight="false" outlineLevel="0" collapsed="false">
      <c r="A34" s="91"/>
      <c r="B34" s="91"/>
    </row>
    <row r="35" customFormat="false" ht="12.75" hidden="false" customHeight="false" outlineLevel="0" collapsed="false">
      <c r="A35" s="91"/>
      <c r="B35" s="91"/>
    </row>
    <row r="36" customFormat="false" ht="12.75" hidden="false" customHeight="false" outlineLevel="0" collapsed="false">
      <c r="A36" s="91"/>
      <c r="B36" s="91"/>
    </row>
    <row r="37" customFormat="false" ht="12.75" hidden="false" customHeight="false" outlineLevel="0" collapsed="false">
      <c r="A37" s="91"/>
      <c r="B37" s="91"/>
    </row>
    <row r="38" customFormat="false" ht="12.75" hidden="false" customHeight="false" outlineLevel="0" collapsed="false">
      <c r="A38" s="91"/>
      <c r="B38" s="91"/>
    </row>
    <row r="39" customFormat="false" ht="12.75" hidden="false" customHeight="false" outlineLevel="0" collapsed="false">
      <c r="A39" s="91"/>
      <c r="B39" s="91"/>
    </row>
    <row r="40" customFormat="false" ht="12.75" hidden="false" customHeight="false" outlineLevel="0" collapsed="false">
      <c r="A40" s="91"/>
      <c r="B40" s="91"/>
    </row>
    <row r="41" customFormat="false" ht="12.75" hidden="false" customHeight="false" outlineLevel="0" collapsed="false">
      <c r="A41" s="91"/>
      <c r="B41" s="91"/>
    </row>
    <row r="42" customFormat="false" ht="12.75" hidden="false" customHeight="false" outlineLevel="0" collapsed="false">
      <c r="A42" s="91"/>
      <c r="B42" s="91"/>
    </row>
    <row r="43" customFormat="false" ht="12.75" hidden="false" customHeight="false" outlineLevel="0" collapsed="false">
      <c r="A43" s="91"/>
      <c r="B43" s="91"/>
    </row>
    <row r="44" customFormat="false" ht="12.75" hidden="false" customHeight="false" outlineLevel="0" collapsed="false">
      <c r="A44" s="91"/>
      <c r="B44" s="91"/>
    </row>
    <row r="45" customFormat="false" ht="12.75" hidden="false" customHeight="false" outlineLevel="0" collapsed="false">
      <c r="A45" s="91"/>
      <c r="B45" s="91"/>
    </row>
    <row r="46" customFormat="false" ht="12.75" hidden="false" customHeight="false" outlineLevel="0" collapsed="false">
      <c r="A46" s="91"/>
      <c r="B46" s="91"/>
    </row>
    <row r="47" customFormat="false" ht="12.75" hidden="false" customHeight="false" outlineLevel="0" collapsed="false">
      <c r="A47" s="91"/>
      <c r="B47" s="91"/>
    </row>
    <row r="48" customFormat="false" ht="12.75" hidden="false" customHeight="false" outlineLevel="0" collapsed="false">
      <c r="A48" s="91"/>
      <c r="B48" s="91"/>
    </row>
    <row r="49" customFormat="false" ht="12.75" hidden="false" customHeight="false" outlineLevel="0" collapsed="false">
      <c r="A49" s="91"/>
      <c r="B49" s="91"/>
    </row>
    <row r="50" customFormat="false" ht="12.75" hidden="false" customHeight="false" outlineLevel="0" collapsed="false">
      <c r="A50" s="91"/>
      <c r="B50" s="91"/>
    </row>
    <row r="51" customFormat="false" ht="12.75" hidden="false" customHeight="false" outlineLevel="0" collapsed="false">
      <c r="A51" s="91"/>
      <c r="B51" s="91"/>
    </row>
    <row r="52" customFormat="false" ht="12.75" hidden="false" customHeight="false" outlineLevel="0" collapsed="false">
      <c r="A52" s="91"/>
      <c r="B52" s="91"/>
    </row>
    <row r="53" customFormat="false" ht="12.75" hidden="false" customHeight="false" outlineLevel="0" collapsed="false">
      <c r="A53" s="91"/>
      <c r="B53" s="91"/>
    </row>
    <row r="54" customFormat="false" ht="12.75" hidden="false" customHeight="false" outlineLevel="0" collapsed="false">
      <c r="A54" s="91"/>
      <c r="B54" s="91"/>
    </row>
    <row r="55" customFormat="false" ht="12.75" hidden="false" customHeight="false" outlineLevel="0" collapsed="false">
      <c r="A55" s="91"/>
      <c r="B55" s="91"/>
    </row>
    <row r="56" customFormat="false" ht="12.75" hidden="false" customHeight="false" outlineLevel="0" collapsed="false">
      <c r="A56" s="91"/>
      <c r="B56" s="91"/>
    </row>
    <row r="57" customFormat="false" ht="12.75" hidden="false" customHeight="false" outlineLevel="0" collapsed="false">
      <c r="A57" s="91"/>
      <c r="B57" s="91"/>
    </row>
    <row r="58" customFormat="false" ht="12.75" hidden="false" customHeight="false" outlineLevel="0" collapsed="false">
      <c r="A58" s="91"/>
      <c r="B58" s="91"/>
    </row>
    <row r="59" customFormat="false" ht="12.75" hidden="false" customHeight="false" outlineLevel="0" collapsed="false">
      <c r="A59" s="91"/>
      <c r="B59" s="91"/>
    </row>
    <row r="60" customFormat="false" ht="12.75" hidden="false" customHeight="false" outlineLevel="0" collapsed="false">
      <c r="A60" s="91"/>
      <c r="B60" s="91"/>
    </row>
    <row r="61" customFormat="false" ht="12.75" hidden="false" customHeight="false" outlineLevel="0" collapsed="false">
      <c r="A61" s="91"/>
      <c r="B61" s="91"/>
    </row>
    <row r="62" customFormat="false" ht="12.75" hidden="false" customHeight="false" outlineLevel="0" collapsed="false">
      <c r="A62" s="91"/>
      <c r="B62" s="91"/>
    </row>
    <row r="63" customFormat="false" ht="12.75" hidden="false" customHeight="false" outlineLevel="0" collapsed="false">
      <c r="A63" s="91"/>
      <c r="B63" s="91"/>
    </row>
    <row r="64" customFormat="false" ht="12.75" hidden="false" customHeight="false" outlineLevel="0" collapsed="false">
      <c r="A64" s="91"/>
      <c r="B64" s="91"/>
    </row>
    <row r="65" customFormat="false" ht="12.75" hidden="false" customHeight="false" outlineLevel="0" collapsed="false">
      <c r="A65" s="91"/>
      <c r="B65" s="91"/>
    </row>
    <row r="66" customFormat="false" ht="12.75" hidden="false" customHeight="false" outlineLevel="0" collapsed="false">
      <c r="A66" s="91"/>
      <c r="B66" s="91"/>
    </row>
    <row r="67" customFormat="false" ht="12.75" hidden="false" customHeight="false" outlineLevel="0" collapsed="false">
      <c r="A67" s="91"/>
      <c r="B6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Ties van Gog</cp:lastModifiedBy>
  <cp:lastPrinted>2013-01-14T21:38:57Z</cp:lastPrinted>
  <dcterms:modified xsi:type="dcterms:W3CDTF">2013-01-14T2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