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Uitleg" sheetId="1" state="hidden" r:id="rId2"/>
    <sheet name="Twee pa" sheetId="2" state="visible" r:id="rId3"/>
    <sheet name="Enk pa " sheetId="3" state="visible" r:id="rId4"/>
    <sheet name="Enk po " sheetId="4" state="visible" r:id="rId5"/>
    <sheet name="Twee po" sheetId="5" state="visible" r:id="rId6"/>
    <sheet name="Jeugd" sheetId="6" state="visible" r:id="rId7"/>
    <sheet name="Langspan po" sheetId="7" state="visible" r:id="rId8"/>
    <sheet name="Vier po" sheetId="8" state="visible" r:id="rId9"/>
    <sheet name="Vier pa" sheetId="9" state="visible" r:id="rId10"/>
    <sheet name="Finale" sheetId="10" state="visible" r:id="rId11"/>
    <sheet name="Finale 1 blad" sheetId="11" state="visible" r:id="rId12"/>
  </sheets>
  <definedNames>
    <definedName function="false" hidden="false" localSheetId="2" name="_xlnm.Print_Area" vbProcedure="false">'Enk pa '!$A$1:$AX$37</definedName>
    <definedName function="false" hidden="false" localSheetId="3" name="_xlnm.Print_Area" vbProcedure="false">'Enk po '!$A$1:$AW$28</definedName>
    <definedName function="false" hidden="false" localSheetId="5" name="_xlnm.Print_Area" vbProcedure="false">Jeugd!$A$1:$AR$12</definedName>
    <definedName function="false" hidden="false" localSheetId="6" name="_xlnm.Print_Area" vbProcedure="false">'Langspan po'!$A$1:$AU$8</definedName>
    <definedName function="false" hidden="false" localSheetId="1" name="_xlnm.Print_Area" vbProcedure="false">'Twee pa'!$A$1:$AW$25</definedName>
    <definedName function="false" hidden="false" localSheetId="4" name="_xlnm.Print_Area" vbProcedure="false">'Twee po'!$A$1:$AW$16</definedName>
    <definedName function="false" hidden="false" localSheetId="8" name="_xlnm.Print_Area" vbProcedure="false">'Vier pa'!$A$1:$AQ$8</definedName>
    <definedName function="false" hidden="false" localSheetId="7" name="_xlnm.Print_Area" vbProcedure="false">'Vier po'!$A$1:$AR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3" uniqueCount="293">
  <si>
    <t xml:space="preserve">Let op: de rode kolommen bevatten formules. Daar hoef je dus niets in te vullen!!</t>
  </si>
  <si>
    <t xml:space="preserve">1 Geef in kolom C t/m S aan welke ballen er gevallen zijn (eerste parcours) </t>
  </si>
  <si>
    <t xml:space="preserve">2 Geef in kolom T t/m V het aantal strafseconde in een hindernis aan</t>
  </si>
  <si>
    <t xml:space="preserve">3 Geef on kolom W eventuele andere strafseconden aan (zweep laten vallen o.i.d.)</t>
  </si>
  <si>
    <t xml:space="preserve">4 Geef in kolom X de tijd in</t>
  </si>
  <si>
    <t xml:space="preserve">5 In kolom Y wordt automatisch het totaal aantal strafseconden berekendberekend</t>
  </si>
  <si>
    <t xml:space="preserve">6 Doe het zelfde voor het 2de parcours</t>
  </si>
  <si>
    <t xml:space="preserve">7 In kolom AW wordt het totaal van de beide parcous berekend.</t>
  </si>
  <si>
    <t xml:space="preserve">8 Vervolgens alle data selecteren en sorteren op kolom AW dan vanzelf eerste plaats boven aan (laat ik nog zien als je niet weet hoe dat werkt :)</t>
  </si>
  <si>
    <t xml:space="preserve">9 Wanneer iemand bijvoorbeeld gediskwalifiseert wordt de cellen van de gevallen ballen mergen en omschrijven warom (bijvoorbeeld fout parcours) laat ik ook nog zien hoe dat werkt</t>
  </si>
  <si>
    <t xml:space="preserve">10 Als je deze pagina print past hij als het goed is precies op een A4, wel even checken of het dan allemaal nog lesbaar is:)</t>
  </si>
  <si>
    <t xml:space="preserve">Tweespan</t>
  </si>
  <si>
    <t xml:space="preserve">Eerste parcours</t>
  </si>
  <si>
    <t xml:space="preserve">Tweede parcours</t>
  </si>
  <si>
    <t xml:space="preserve">Paard</t>
  </si>
  <si>
    <t xml:space="preserve">jumping</t>
  </si>
  <si>
    <t xml:space="preserve">Gevallen ballen per hindernis</t>
  </si>
  <si>
    <t xml:space="preserve">strafsec.</t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2</t>
    </r>
    <r>
      <rPr>
        <vertAlign val="superscript"/>
        <sz val="8"/>
        <rFont val="Arial"/>
        <family val="2"/>
        <charset val="1"/>
      </rPr>
      <t xml:space="preserve">de </t>
    </r>
    <r>
      <rPr>
        <sz val="8"/>
        <rFont val="Arial"/>
        <family val="2"/>
        <charset val="1"/>
      </rPr>
      <t xml:space="preserve">rit</t>
    </r>
  </si>
  <si>
    <r>
      <rPr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ste</t>
    </r>
    <r>
      <rPr>
        <sz val="8"/>
        <rFont val="Arial"/>
        <family val="2"/>
        <charset val="1"/>
      </rPr>
      <t xml:space="preserve">+2</t>
    </r>
    <r>
      <rPr>
        <vertAlign val="superscript"/>
        <sz val="8"/>
        <rFont val="Arial"/>
        <family val="2"/>
        <charset val="1"/>
      </rPr>
      <t xml:space="preserve">de</t>
    </r>
  </si>
  <si>
    <t xml:space="preserve">(5 sec. per bal)</t>
  </si>
  <si>
    <t xml:space="preserve">in hindernis</t>
  </si>
  <si>
    <t xml:space="preserve">tijd</t>
  </si>
  <si>
    <t xml:space="preserve">totaal</t>
  </si>
  <si>
    <t xml:space="preserve">Naam</t>
  </si>
  <si>
    <t xml:space="preserve">paard</t>
  </si>
  <si>
    <t xml:space="preserve">div.</t>
  </si>
  <si>
    <t xml:space="preserve">sec.</t>
  </si>
  <si>
    <t xml:space="preserve">plaats</t>
  </si>
  <si>
    <t xml:space="preserve">Kees van Tuijl </t>
  </si>
  <si>
    <t xml:space="preserve">Lady, Jack</t>
  </si>
  <si>
    <t xml:space="preserve">ja</t>
  </si>
  <si>
    <t xml:space="preserve">Cees Meel</t>
  </si>
  <si>
    <t xml:space="preserve">Olivia, Rianne</t>
  </si>
  <si>
    <t xml:space="preserve">nee</t>
  </si>
  <si>
    <t xml:space="preserve">Henrie dehaas</t>
  </si>
  <si>
    <t xml:space="preserve">Zargo, Zem</t>
  </si>
  <si>
    <t xml:space="preserve">Jan Toepoel</t>
  </si>
  <si>
    <t xml:space="preserve">Noeska, Zylaska</t>
  </si>
  <si>
    <t xml:space="preserve">Bud de Gooijer</t>
  </si>
  <si>
    <t xml:space="preserve">Zyon Alwin</t>
  </si>
  <si>
    <t xml:space="preserve">Ad van Zandwijk</t>
  </si>
  <si>
    <t xml:space="preserve">Arco, Alex</t>
  </si>
  <si>
    <t xml:space="preserve">Sandor van Vliet</t>
  </si>
  <si>
    <t xml:space="preserve">Ufo, Brown Driemar</t>
  </si>
  <si>
    <t xml:space="preserve">Gijs Waaijenberg</t>
  </si>
  <si>
    <t xml:space="preserve">Amigo, Bonanza</t>
  </si>
  <si>
    <t xml:space="preserve">nee </t>
  </si>
  <si>
    <t xml:space="preserve">Teun Zaaijer </t>
  </si>
  <si>
    <t xml:space="preserve">Clarissa, Anna</t>
  </si>
  <si>
    <t xml:space="preserve">Rob van Vogelpoel</t>
  </si>
  <si>
    <t xml:space="preserve">Jetske, Hiska</t>
  </si>
  <si>
    <t xml:space="preserve">Eduard van der Ven</t>
  </si>
  <si>
    <t xml:space="preserve">Riekle, Evert</t>
  </si>
  <si>
    <t xml:space="preserve">Cadans, Dapper</t>
  </si>
  <si>
    <t xml:space="preserve">John Smit</t>
  </si>
  <si>
    <t xml:space="preserve">Amor, Riachio</t>
  </si>
  <si>
    <t xml:space="preserve">Monte Visser</t>
  </si>
  <si>
    <t xml:space="preserve">Bles Bloid, Marco Bloid</t>
  </si>
  <si>
    <t xml:space="preserve">Hans Imanse</t>
  </si>
  <si>
    <t xml:space="preserve">Shadow, Apache</t>
  </si>
  <si>
    <t xml:space="preserve">Kees van Vliet </t>
  </si>
  <si>
    <t xml:space="preserve">Quarto, Jupiter</t>
  </si>
  <si>
    <t xml:space="preserve">ja </t>
  </si>
  <si>
    <t xml:space="preserve">3XW</t>
  </si>
  <si>
    <t xml:space="preserve">Bert Bokkers</t>
  </si>
  <si>
    <t xml:space="preserve">Wenneby, Dodo</t>
  </si>
  <si>
    <t xml:space="preserve">uitgebeld</t>
  </si>
  <si>
    <t xml:space="preserve">Enkelspan </t>
  </si>
  <si>
    <t xml:space="preserve">jump</t>
  </si>
  <si>
    <t xml:space="preserve">Elsbeth Broekhuis</t>
  </si>
  <si>
    <t xml:space="preserve">Phiero</t>
  </si>
  <si>
    <t xml:space="preserve">Henry Bast</t>
  </si>
  <si>
    <t xml:space="preserve">Nero</t>
  </si>
  <si>
    <t xml:space="preserve">?</t>
  </si>
  <si>
    <t xml:space="preserve">Stephanie de Groot</t>
  </si>
  <si>
    <t xml:space="preserve">Whisper</t>
  </si>
  <si>
    <t xml:space="preserve">Wim de Groot </t>
  </si>
  <si>
    <t xml:space="preserve">Bevina</t>
  </si>
  <si>
    <t xml:space="preserve">Ronald Thomassen</t>
  </si>
  <si>
    <t xml:space="preserve">Vaya</t>
  </si>
  <si>
    <t xml:space="preserve">Berry vd Bosch</t>
  </si>
  <si>
    <t xml:space="preserve">Zaffraan</t>
  </si>
  <si>
    <t xml:space="preserve">Niet in finale</t>
  </si>
  <si>
    <t xml:space="preserve">Jan Bijeman</t>
  </si>
  <si>
    <t xml:space="preserve">Samor</t>
  </si>
  <si>
    <t xml:space="preserve">Mathilde Klomp</t>
  </si>
  <si>
    <t xml:space="preserve">Sidone</t>
  </si>
  <si>
    <t xml:space="preserve">Frans van Overveldt</t>
  </si>
  <si>
    <t xml:space="preserve">Valentino</t>
  </si>
  <si>
    <t xml:space="preserve">Wito Mink</t>
  </si>
  <si>
    <t xml:space="preserve">Cabareto</t>
  </si>
  <si>
    <t xml:space="preserve">Wim van Elteren</t>
  </si>
  <si>
    <t xml:space="preserve">Uilkje</t>
  </si>
  <si>
    <t xml:space="preserve">Casper Vink</t>
  </si>
  <si>
    <t xml:space="preserve">Meggy</t>
  </si>
  <si>
    <t xml:space="preserve">Casper Jansen</t>
  </si>
  <si>
    <t xml:space="preserve">Cymro</t>
  </si>
  <si>
    <t xml:space="preserve">Richard Urgert</t>
  </si>
  <si>
    <t xml:space="preserve">Nika</t>
  </si>
  <si>
    <t xml:space="preserve">ja ? </t>
  </si>
  <si>
    <t xml:space="preserve">Marianne Wolters</t>
  </si>
  <si>
    <t xml:space="preserve">Pink</t>
  </si>
  <si>
    <t xml:space="preserve">Pnk</t>
  </si>
  <si>
    <t xml:space="preserve">Storm Koot</t>
  </si>
  <si>
    <t xml:space="preserve">Bosall</t>
  </si>
  <si>
    <t xml:space="preserve">Petra de Graaf</t>
  </si>
  <si>
    <t xml:space="preserve">Andor</t>
  </si>
  <si>
    <t xml:space="preserve">Willem Kasius</t>
  </si>
  <si>
    <t xml:space="preserve">Simon</t>
  </si>
  <si>
    <t xml:space="preserve">Jos Fokker</t>
  </si>
  <si>
    <t xml:space="preserve">Apache</t>
  </si>
  <si>
    <t xml:space="preserve">Bert van den Hater</t>
  </si>
  <si>
    <t xml:space="preserve">Cobus</t>
  </si>
  <si>
    <t xml:space="preserve">Marjan Klomp</t>
  </si>
  <si>
    <t xml:space="preserve">Pilot</t>
  </si>
  <si>
    <t xml:space="preserve">Judian Zaaijer</t>
  </si>
  <si>
    <t xml:space="preserve">Veralien</t>
  </si>
  <si>
    <t xml:space="preserve">Claudia vd Bosch</t>
  </si>
  <si>
    <t xml:space="preserve">Dilano</t>
  </si>
  <si>
    <t xml:space="preserve">Willem Doornkamp </t>
  </si>
  <si>
    <t xml:space="preserve">Lance</t>
  </si>
  <si>
    <t xml:space="preserve">Merel</t>
  </si>
  <si>
    <t xml:space="preserve">Bertje</t>
  </si>
  <si>
    <t xml:space="preserve">Bertje?</t>
  </si>
  <si>
    <t xml:space="preserve">Stefan van der Meijden</t>
  </si>
  <si>
    <t xml:space="preserve">Champy</t>
  </si>
  <si>
    <t xml:space="preserve">Wilco Fabrie</t>
  </si>
  <si>
    <t xml:space="preserve">Calgary</t>
  </si>
  <si>
    <t xml:space="preserve">Marije van Brenk</t>
  </si>
  <si>
    <t xml:space="preserve">Bjokke</t>
  </si>
  <si>
    <t xml:space="preserve">Ed Mink</t>
  </si>
  <si>
    <t xml:space="preserve">Eagle</t>
  </si>
  <si>
    <t xml:space="preserve">EL</t>
  </si>
  <si>
    <t xml:space="preserve">Jet van Zetten</t>
  </si>
  <si>
    <t xml:space="preserve">Wiona</t>
  </si>
  <si>
    <t xml:space="preserve">Eef Oostrom</t>
  </si>
  <si>
    <t xml:space="preserve">Ottie</t>
  </si>
  <si>
    <t xml:space="preserve">Pony</t>
  </si>
  <si>
    <t xml:space="preserve">pony</t>
  </si>
  <si>
    <t xml:space="preserve">Jaap de Vries</t>
  </si>
  <si>
    <t xml:space="preserve">Parade</t>
  </si>
  <si>
    <t xml:space="preserve">Chantal Vermerris</t>
  </si>
  <si>
    <t xml:space="preserve">Rapsodie</t>
  </si>
  <si>
    <t xml:space="preserve">Bas de Koning</t>
  </si>
  <si>
    <t xml:space="preserve">Jelle</t>
  </si>
  <si>
    <t xml:space="preserve">Kimberley van Ede</t>
  </si>
  <si>
    <t xml:space="preserve">Bibi</t>
  </si>
  <si>
    <t xml:space="preserve">Linda Borst</t>
  </si>
  <si>
    <t xml:space="preserve">Gwen</t>
  </si>
  <si>
    <t xml:space="preserve">Bert Koorn</t>
  </si>
  <si>
    <t xml:space="preserve">Derick</t>
  </si>
  <si>
    <t xml:space="preserve">Gijs van Dijk</t>
  </si>
  <si>
    <t xml:space="preserve">Macho</t>
  </si>
  <si>
    <t xml:space="preserve">Kees van de Beek</t>
  </si>
  <si>
    <t xml:space="preserve">Magic Power</t>
  </si>
  <si>
    <t xml:space="preserve">Marion van Dasselaar</t>
  </si>
  <si>
    <t xml:space="preserve">Luke</t>
  </si>
  <si>
    <t xml:space="preserve">Marcha de Jong</t>
  </si>
  <si>
    <t xml:space="preserve">Tobias</t>
  </si>
  <si>
    <t xml:space="preserve">Bas Dijkstra </t>
  </si>
  <si>
    <t xml:space="preserve">Nozem</t>
  </si>
  <si>
    <t xml:space="preserve">Jan van de Beek</t>
  </si>
  <si>
    <t xml:space="preserve">Tom</t>
  </si>
  <si>
    <t xml:space="preserve">Willem Vedder</t>
  </si>
  <si>
    <t xml:space="preserve">Speedy</t>
  </si>
  <si>
    <t xml:space="preserve">Richard van Dommelen</t>
  </si>
  <si>
    <t xml:space="preserve">Johan de Hoop</t>
  </si>
  <si>
    <t xml:space="preserve">Silvester</t>
  </si>
  <si>
    <t xml:space="preserve">Danielle van Tuijl</t>
  </si>
  <si>
    <t xml:space="preserve">Ricky</t>
  </si>
  <si>
    <t xml:space="preserve">Mirjam Wage</t>
  </si>
  <si>
    <t xml:space="preserve">Kelly</t>
  </si>
  <si>
    <t xml:space="preserve">Leen Wisselo</t>
  </si>
  <si>
    <t xml:space="preserve">Lucky</t>
  </si>
  <si>
    <t xml:space="preserve">Lisanne van Meerten</t>
  </si>
  <si>
    <t xml:space="preserve">Justine</t>
  </si>
  <si>
    <t xml:space="preserve">Sharon Wisselo</t>
  </si>
  <si>
    <t xml:space="preserve">Shavannah</t>
  </si>
  <si>
    <t xml:space="preserve">Aad Borst</t>
  </si>
  <si>
    <t xml:space="preserve">Lot</t>
  </si>
  <si>
    <t xml:space="preserve">Janneke Steens</t>
  </si>
  <si>
    <t xml:space="preserve">Valetta</t>
  </si>
  <si>
    <t xml:space="preserve">Gonzales</t>
  </si>
  <si>
    <t xml:space="preserve">Tony Gorissen</t>
  </si>
  <si>
    <t xml:space="preserve">Sydney</t>
  </si>
  <si>
    <t xml:space="preserve">Gijs van Kempen </t>
  </si>
  <si>
    <t xml:space="preserve">Nancy</t>
  </si>
  <si>
    <t xml:space="preserve">Tweespan </t>
  </si>
  <si>
    <t xml:space="preserve">Pony´s</t>
  </si>
  <si>
    <t xml:space="preserve">Ariena Kleijer</t>
  </si>
  <si>
    <t xml:space="preserve">Aristo, Andreas</t>
  </si>
  <si>
    <t xml:space="preserve">Danielle vd Vlis</t>
  </si>
  <si>
    <t xml:space="preserve">Matcho, Rambo</t>
  </si>
  <si>
    <t xml:space="preserve">Yvonne Haverhoek</t>
  </si>
  <si>
    <t xml:space="preserve">Twinkie, Vanaty</t>
  </si>
  <si>
    <t xml:space="preserve">Simone v Hoepen</t>
  </si>
  <si>
    <t xml:space="preserve">Gerrit,Floortje</t>
  </si>
  <si>
    <t xml:space="preserve">Andre vd Beek</t>
  </si>
  <si>
    <t xml:space="preserve">Floortje, Sparrow</t>
  </si>
  <si>
    <t xml:space="preserve">Melanie vd Bunt</t>
  </si>
  <si>
    <t xml:space="preserve">Sylvester, Noran</t>
  </si>
  <si>
    <t xml:space="preserve">Wout Kok</t>
  </si>
  <si>
    <t xml:space="preserve">Benno, Alfred</t>
  </si>
  <si>
    <t xml:space="preserve">Eveline Roseboom Meel</t>
  </si>
  <si>
    <t xml:space="preserve">King Lear, Magic</t>
  </si>
  <si>
    <t xml:space="preserve">Gerben van de Berkt</t>
  </si>
  <si>
    <t xml:space="preserve">Pico, Roccol</t>
  </si>
  <si>
    <t xml:space="preserve">Andre Mijnsen</t>
  </si>
  <si>
    <t xml:space="preserve">Dip, Dap </t>
  </si>
  <si>
    <t xml:space="preserve">Peter Baars</t>
  </si>
  <si>
    <t xml:space="preserve">Jub, Ankie</t>
  </si>
  <si>
    <t xml:space="preserve">Linda Oudshoorn</t>
  </si>
  <si>
    <t xml:space="preserve">Djinn, Ronaldo</t>
  </si>
  <si>
    <t xml:space="preserve">Jacco v´t Westende </t>
  </si>
  <si>
    <t xml:space="preserve">Daimler, Little Jacky</t>
  </si>
  <si>
    <t xml:space="preserve">pieter Karelse</t>
  </si>
  <si>
    <t xml:space="preserve">Jan en willem</t>
  </si>
  <si>
    <t xml:space="preserve">Ingrid van Cleef</t>
  </si>
  <si>
    <t xml:space="preserve">Princess, Slavantes</t>
  </si>
  <si>
    <t xml:space="preserve">Sylvana Riethoven  </t>
  </si>
  <si>
    <t xml:space="preserve">Maxima, Marilyne</t>
  </si>
  <si>
    <t xml:space="preserve">Wim van Bruggen </t>
  </si>
  <si>
    <t xml:space="preserve">Lobke, Prim</t>
  </si>
  <si>
    <t xml:space="preserve">Cees Wijntjes</t>
  </si>
  <si>
    <t xml:space="preserve">Boris, Romario</t>
  </si>
  <si>
    <t xml:space="preserve">Petra Kamerman</t>
  </si>
  <si>
    <t xml:space="preserve">Vaqlliant, Cahrlie </t>
  </si>
  <si>
    <t xml:space="preserve">Joey van der Sluis</t>
  </si>
  <si>
    <t xml:space="preserve">Tristan, Oran </t>
  </si>
  <si>
    <t xml:space="preserve">Kessy de Feber</t>
  </si>
  <si>
    <t xml:space="preserve">Sdiney, Diamand</t>
  </si>
  <si>
    <t xml:space="preserve">Sebastian sturn</t>
  </si>
  <si>
    <t xml:space="preserve">Bart en ermie</t>
  </si>
  <si>
    <t xml:space="preserve">Tim Winderickx</t>
  </si>
  <si>
    <t xml:space="preserve">Quiwie, Wiequi</t>
  </si>
  <si>
    <t xml:space="preserve">ng</t>
  </si>
  <si>
    <t xml:space="preserve">Annette Neijenhuis</t>
  </si>
  <si>
    <t xml:space="preserve">Natascha van Gelre</t>
  </si>
  <si>
    <t xml:space="preserve">Vierspan</t>
  </si>
  <si>
    <t xml:space="preserve">1 parcours </t>
  </si>
  <si>
    <t xml:space="preserve">Jay Jay te Boekhorst, 12 jr </t>
  </si>
  <si>
    <t xml:space="preserve">Leliveld, Raymon, 12 jaar</t>
  </si>
  <si>
    <t xml:space="preserve">Anouk van Beek, 11 jaar</t>
  </si>
  <si>
    <t xml:space="preserve">Leliveld,Jelle, 10 jaar </t>
  </si>
  <si>
    <t xml:space="preserve">Marie Carmen Kruidenier, 11 jr </t>
  </si>
  <si>
    <t xml:space="preserve">Schievink, Anne, 13 jaar </t>
  </si>
  <si>
    <t xml:space="preserve">Janneke Schrijver, 14 jaar </t>
  </si>
  <si>
    <t xml:space="preserve">el</t>
  </si>
  <si>
    <t xml:space="preserve">Langspan</t>
  </si>
  <si>
    <t xml:space="preserve">Ian van Dasselaar</t>
  </si>
  <si>
    <t xml:space="preserve">Stefan vd Graaff</t>
  </si>
  <si>
    <t xml:space="preserve">Ton van de Ven</t>
  </si>
  <si>
    <t xml:space="preserve">Pj van Dunschoten</t>
  </si>
  <si>
    <t xml:space="preserve">Dianne Lagemaat-van Bommel</t>
  </si>
  <si>
    <t xml:space="preserve">Franca Hijwegen</t>
  </si>
  <si>
    <t xml:space="preserve">Wout van veluw</t>
  </si>
  <si>
    <t xml:space="preserve">Jacco v't Westende</t>
  </si>
  <si>
    <t xml:space="preserve">Arie van Zanten</t>
  </si>
  <si>
    <t xml:space="preserve">John van Dorrestein</t>
  </si>
  <si>
    <t xml:space="preserve">Gerco van Tuijl</t>
  </si>
  <si>
    <t xml:space="preserve">Simone Bruys</t>
  </si>
  <si>
    <t xml:space="preserve">Rene Limpens</t>
  </si>
  <si>
    <t xml:space="preserve">Daniel Schneiders</t>
  </si>
  <si>
    <t xml:space="preserve">Ijsbrand Chardon</t>
  </si>
  <si>
    <t xml:space="preserve">Theo Timmermans</t>
  </si>
  <si>
    <t xml:space="preserve">Nico Averzaath</t>
  </si>
  <si>
    <t xml:space="preserve">Gerrit Verhagen</t>
  </si>
  <si>
    <t xml:space="preserve">Gerte Hoogenwerf</t>
  </si>
  <si>
    <t xml:space="preserve">Finale</t>
  </si>
  <si>
    <t xml:space="preserve">Enkelspan</t>
  </si>
  <si>
    <t xml:space="preserve">finale</t>
  </si>
  <si>
    <t xml:space="preserve">Nr.</t>
  </si>
  <si>
    <t xml:space="preserve">`14</t>
  </si>
  <si>
    <t xml:space="preserve">Henrie de Haas</t>
  </si>
  <si>
    <t xml:space="preserve">Misty, Tembo</t>
  </si>
  <si>
    <t xml:space="preserve">Herbie, Luuk</t>
  </si>
  <si>
    <t xml:space="preserve">wout van veluw</t>
  </si>
  <si>
    <t xml:space="preserve">Marius, Cassidy, Caron, Carris</t>
  </si>
  <si>
    <t xml:space="preserve">Puk, Pier, Frits, Lotje</t>
  </si>
  <si>
    <t xml:space="preserve">Ruby, Iris, Tango, Frosie</t>
  </si>
  <si>
    <t xml:space="preserve">IJsbrand Chardon</t>
  </si>
  <si>
    <t xml:space="preserve">Uitslagen finale indoor menmarthon Voornruiters 5 okt 2013 </t>
  </si>
  <si>
    <t xml:space="preserve">Finale enkelspan paard </t>
  </si>
  <si>
    <t xml:space="preserve">paard / pony</t>
  </si>
  <si>
    <t xml:space="preserve">Finale enkelspan pony</t>
  </si>
  <si>
    <t xml:space="preserve">Finale tweespan pony's </t>
  </si>
  <si>
    <t xml:space="preserve">Finale tweespan paarden </t>
  </si>
  <si>
    <t xml:space="preserve">Finale tandem pony's </t>
  </si>
  <si>
    <t xml:space="preserve">Finale vierspan pony's </t>
  </si>
  <si>
    <t xml:space="preserve">Finale vierspan paarden </t>
  </si>
  <si>
    <t xml:space="preserve">Meer info op www.startlijsten.nl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0.00\.00\.0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vertAlign val="superscript"/>
      <sz val="8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sz val="11"/>
      <name val="Calibri"/>
      <family val="2"/>
      <charset val="1"/>
    </font>
    <font>
      <sz val="12"/>
      <color rgb="FF000000"/>
      <name val="Times New Roman"/>
      <family val="1"/>
      <charset val="1"/>
    </font>
    <font>
      <b val="true"/>
      <sz val="10"/>
      <name val="Tahoma"/>
      <family val="2"/>
      <charset val="1"/>
    </font>
    <font>
      <sz val="9"/>
      <name val="Arial"/>
      <family val="2"/>
      <charset val="1"/>
    </font>
    <font>
      <sz val="10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595959"/>
        <bgColor rgb="FF333333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153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158" wrapText="tru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V1" s="1"/>
      <c r="W1" s="2"/>
      <c r="AQ1" s="1"/>
    </row>
    <row r="2" customFormat="false" ht="12.75" hidden="false" customHeight="false" outlineLevel="0" collapsed="false">
      <c r="A2" s="0" t="s">
        <v>1</v>
      </c>
      <c r="V2" s="1"/>
      <c r="W2" s="2"/>
      <c r="AQ2" s="1"/>
    </row>
    <row r="3" customFormat="false" ht="12.75" hidden="false" customHeight="false" outlineLevel="0" collapsed="false">
      <c r="A3" s="0" t="s">
        <v>2</v>
      </c>
      <c r="V3" s="1"/>
      <c r="W3" s="2"/>
      <c r="AQ3" s="1"/>
    </row>
    <row r="4" customFormat="false" ht="12.75" hidden="false" customHeight="false" outlineLevel="0" collapsed="false">
      <c r="A4" s="0" t="s">
        <v>3</v>
      </c>
      <c r="V4" s="1"/>
      <c r="W4" s="2"/>
      <c r="AQ4" s="1"/>
    </row>
    <row r="5" customFormat="false" ht="12.75" hidden="false" customHeight="false" outlineLevel="0" collapsed="false">
      <c r="A5" s="0" t="s">
        <v>4</v>
      </c>
      <c r="V5" s="1"/>
      <c r="W5" s="2"/>
      <c r="AQ5" s="1"/>
    </row>
    <row r="6" customFormat="false" ht="12.75" hidden="false" customHeight="false" outlineLevel="0" collapsed="false">
      <c r="A6" s="0" t="s">
        <v>5</v>
      </c>
      <c r="V6" s="1"/>
      <c r="W6" s="2"/>
      <c r="AQ6" s="1"/>
    </row>
    <row r="7" customFormat="false" ht="12.75" hidden="false" customHeight="false" outlineLevel="0" collapsed="false">
      <c r="A7" s="0" t="s">
        <v>6</v>
      </c>
      <c r="V7" s="1"/>
      <c r="W7" s="2"/>
      <c r="AQ7" s="1"/>
    </row>
    <row r="8" customFormat="false" ht="12.75" hidden="false" customHeight="false" outlineLevel="0" collapsed="false">
      <c r="A8" s="0" t="s">
        <v>7</v>
      </c>
      <c r="V8" s="1"/>
      <c r="W8" s="2"/>
      <c r="AQ8" s="1"/>
    </row>
    <row r="9" customFormat="false" ht="12.75" hidden="false" customHeight="false" outlineLevel="0" collapsed="false">
      <c r="A9" s="0" t="s">
        <v>8</v>
      </c>
      <c r="V9" s="1"/>
      <c r="W9" s="2"/>
      <c r="AQ9" s="1"/>
    </row>
    <row r="10" customFormat="false" ht="12.75" hidden="false" customHeight="false" outlineLevel="0" collapsed="false">
      <c r="A10" s="0" t="s">
        <v>9</v>
      </c>
      <c r="V10" s="1"/>
      <c r="W10" s="2"/>
      <c r="AQ10" s="1"/>
    </row>
    <row r="11" customFormat="false" ht="12.75" hidden="false" customHeight="false" outlineLevel="0" collapsed="false">
      <c r="A11" s="0" t="s">
        <v>10</v>
      </c>
      <c r="V11" s="1"/>
      <c r="W11" s="2"/>
      <c r="AQ11" s="1"/>
    </row>
    <row r="12" customFormat="false" ht="12.75" hidden="false" customHeight="false" outlineLevel="0" collapsed="false">
      <c r="V12" s="1"/>
      <c r="W12" s="2"/>
      <c r="AQ12" s="1"/>
    </row>
    <row r="13" customFormat="false" ht="12.75" hidden="false" customHeight="false" outlineLevel="0" collapsed="false">
      <c r="V13" s="1"/>
      <c r="W13" s="2"/>
      <c r="AQ1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8"/>
    <col collapsed="false" customWidth="true" hidden="false" outlineLevel="0" max="2" min="2" style="0" width="20.33"/>
    <col collapsed="false" customWidth="true" hidden="false" outlineLevel="0" max="3" min="3" style="0" width="15.56"/>
    <col collapsed="false" customWidth="true" hidden="false" outlineLevel="0" max="12" min="4" style="0" width="1.88"/>
    <col collapsed="false" customWidth="true" hidden="false" outlineLevel="0" max="17" min="13" style="0" width="2.67"/>
    <col collapsed="false" customWidth="true" hidden="false" outlineLevel="0" max="21" min="18" style="0" width="5.66"/>
    <col collapsed="false" customWidth="true" hidden="false" outlineLevel="0" max="22" min="22" style="1" width="5.66"/>
    <col collapsed="false" customWidth="true" hidden="false" outlineLevel="0" max="23" min="23" style="2" width="5.66"/>
    <col collapsed="false" customWidth="true" hidden="false" outlineLevel="0" max="32" min="24" style="0" width="1.88"/>
    <col collapsed="false" customWidth="true" hidden="false" outlineLevel="0" max="36" min="33" style="0" width="2.67"/>
    <col collapsed="false" customWidth="true" hidden="false" outlineLevel="0" max="42" min="37" style="0" width="5.66"/>
    <col collapsed="false" customWidth="true" hidden="false" outlineLevel="0" max="43" min="43" style="3" width="5.66"/>
    <col collapsed="false" customWidth="true" hidden="false" outlineLevel="0" max="44" min="44" style="0" width="5.66"/>
  </cols>
  <sheetData>
    <row r="1" customFormat="false" ht="12.75" hidden="false" customHeight="false" outlineLevel="0" collapsed="false">
      <c r="A1" s="6" t="s">
        <v>270</v>
      </c>
      <c r="B1" s="125"/>
      <c r="C1" s="126"/>
      <c r="D1" s="127" t="s">
        <v>270</v>
      </c>
      <c r="E1" s="127"/>
      <c r="F1" s="127"/>
      <c r="G1" s="127"/>
      <c r="H1" s="127"/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</row>
    <row r="2" customFormat="false" ht="12.75" hidden="false" customHeight="false" outlineLevel="0" collapsed="false">
      <c r="A2" s="11" t="s">
        <v>271</v>
      </c>
      <c r="B2" s="97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/>
      <c r="W2" s="128"/>
    </row>
    <row r="3" customFormat="false" ht="12.75" hidden="false" customHeight="false" outlineLevel="0" collapsed="false">
      <c r="A3" s="11" t="s">
        <v>14</v>
      </c>
      <c r="B3" s="97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5"/>
      <c r="W3" s="128"/>
    </row>
    <row r="4" customFormat="false" ht="12.75" hidden="false" customHeight="false" outlineLevel="0" collapsed="false">
      <c r="A4" s="129"/>
      <c r="B4" s="20"/>
      <c r="C4" s="14"/>
      <c r="D4" s="22" t="s">
        <v>1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3" t="s">
        <v>17</v>
      </c>
      <c r="S4" s="23"/>
      <c r="T4" s="23"/>
      <c r="U4" s="23"/>
      <c r="V4" s="24"/>
      <c r="W4" s="128" t="s">
        <v>272</v>
      </c>
    </row>
    <row r="5" customFormat="false" ht="12.75" hidden="false" customHeight="false" outlineLevel="0" collapsed="false">
      <c r="A5" s="129"/>
      <c r="B5" s="20"/>
      <c r="C5" s="14"/>
      <c r="D5" s="22" t="s">
        <v>21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3" t="s">
        <v>22</v>
      </c>
      <c r="S5" s="23"/>
      <c r="T5" s="23"/>
      <c r="U5" s="23"/>
      <c r="V5" s="25" t="s">
        <v>23</v>
      </c>
      <c r="W5" s="128" t="s">
        <v>24</v>
      </c>
    </row>
    <row r="6" customFormat="false" ht="12.75" hidden="false" customHeight="false" outlineLevel="0" collapsed="false">
      <c r="A6" s="130" t="s">
        <v>273</v>
      </c>
      <c r="B6" s="26" t="s">
        <v>25</v>
      </c>
      <c r="C6" s="27" t="s">
        <v>26</v>
      </c>
      <c r="D6" s="28" t="n">
        <v>1</v>
      </c>
      <c r="E6" s="27" t="n">
        <v>2</v>
      </c>
      <c r="F6" s="27" t="n">
        <v>3</v>
      </c>
      <c r="G6" s="27" t="n">
        <v>4</v>
      </c>
      <c r="H6" s="27" t="n">
        <v>5</v>
      </c>
      <c r="I6" s="27" t="n">
        <v>6</v>
      </c>
      <c r="J6" s="27" t="n">
        <v>7</v>
      </c>
      <c r="K6" s="27" t="n">
        <v>8</v>
      </c>
      <c r="L6" s="27" t="n">
        <v>9</v>
      </c>
      <c r="M6" s="27" t="n">
        <v>10</v>
      </c>
      <c r="N6" s="27" t="n">
        <v>11</v>
      </c>
      <c r="O6" s="27" t="n">
        <v>12</v>
      </c>
      <c r="P6" s="27" t="n">
        <v>13</v>
      </c>
      <c r="Q6" s="27" t="n">
        <v>14</v>
      </c>
      <c r="R6" s="80" t="n">
        <v>5</v>
      </c>
      <c r="S6" s="81" t="n">
        <v>9</v>
      </c>
      <c r="T6" s="81" t="n">
        <v>11</v>
      </c>
      <c r="U6" s="82" t="s">
        <v>27</v>
      </c>
      <c r="V6" s="31" t="s">
        <v>28</v>
      </c>
      <c r="W6" s="131" t="s">
        <v>28</v>
      </c>
    </row>
    <row r="7" customFormat="false" ht="12.75" hidden="false" customHeight="false" outlineLevel="0" collapsed="false">
      <c r="A7" s="132" t="n">
        <v>1</v>
      </c>
      <c r="B7" s="54" t="s">
        <v>71</v>
      </c>
      <c r="C7" s="54" t="s">
        <v>72</v>
      </c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6" t="n">
        <v>125.25</v>
      </c>
      <c r="W7" s="68" t="n">
        <f aca="false">V7+(SUM(D7:Q7)*5)+R7+S7+T7+U7</f>
        <v>125.25</v>
      </c>
    </row>
    <row r="8" customFormat="false" ht="12.75" hidden="false" customHeight="false" outlineLevel="0" collapsed="false">
      <c r="A8" s="132" t="n">
        <v>2</v>
      </c>
      <c r="B8" s="54" t="s">
        <v>76</v>
      </c>
      <c r="C8" s="54" t="s">
        <v>77</v>
      </c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6" t="n">
        <v>126.72</v>
      </c>
      <c r="W8" s="68" t="n">
        <f aca="false">V8+(SUM(D8:Q8)*5)+R8+S8+T8+U8</f>
        <v>126.72</v>
      </c>
    </row>
    <row r="9" customFormat="false" ht="12.75" hidden="false" customHeight="false" outlineLevel="0" collapsed="false">
      <c r="A9" s="132" t="n">
        <v>3</v>
      </c>
      <c r="B9" s="54" t="s">
        <v>78</v>
      </c>
      <c r="C9" s="54" t="s">
        <v>79</v>
      </c>
      <c r="D9" s="45"/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6" t="n">
        <v>134.23</v>
      </c>
      <c r="W9" s="68" t="n">
        <f aca="false">V9+(SUM(D9:Q9)*5)+R9+S9+T9+U9</f>
        <v>134.23</v>
      </c>
    </row>
    <row r="10" customFormat="false" ht="12.75" hidden="false" customHeight="false" outlineLevel="0" collapsed="false">
      <c r="A10" s="132" t="n">
        <v>4</v>
      </c>
      <c r="B10" s="54" t="s">
        <v>85</v>
      </c>
      <c r="C10" s="54" t="s">
        <v>86</v>
      </c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6" t="n">
        <v>137.57</v>
      </c>
      <c r="W10" s="68" t="n">
        <f aca="false">V10+(SUM(D10:Q10)*5)+R10+S10+T10+U10</f>
        <v>137.57</v>
      </c>
    </row>
    <row r="11" customFormat="false" ht="12.75" hidden="false" customHeight="false" outlineLevel="0" collapsed="false">
      <c r="A11" s="132" t="n">
        <v>5</v>
      </c>
      <c r="B11" s="54" t="s">
        <v>87</v>
      </c>
      <c r="C11" s="54" t="s">
        <v>88</v>
      </c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6" t="n">
        <v>141.47</v>
      </c>
      <c r="W11" s="68" t="n">
        <f aca="false">V11+(SUM(D11:Q11)*5)+R11+S11+T11+U11</f>
        <v>141.47</v>
      </c>
    </row>
    <row r="12" customFormat="false" ht="12.75" hidden="false" customHeight="false" outlineLevel="0" collapsed="false">
      <c r="A12" s="132" t="n">
        <v>6</v>
      </c>
      <c r="B12" s="54" t="s">
        <v>89</v>
      </c>
      <c r="C12" s="54" t="s">
        <v>90</v>
      </c>
      <c r="D12" s="63"/>
      <c r="E12" s="64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6" t="n">
        <v>145.75</v>
      </c>
      <c r="W12" s="68" t="n">
        <f aca="false">V12+(SUM(D12:Q12)*5)+R12+S12+T12+U12</f>
        <v>145.75</v>
      </c>
    </row>
    <row r="13" customFormat="false" ht="12.75" hidden="false" customHeight="false" outlineLevel="0" collapsed="false">
      <c r="A13" s="132" t="n">
        <v>7</v>
      </c>
      <c r="B13" s="54" t="s">
        <v>73</v>
      </c>
      <c r="C13" s="54" t="s">
        <v>74</v>
      </c>
      <c r="D13" s="45"/>
      <c r="E13" s="45"/>
      <c r="F13" s="45"/>
      <c r="G13" s="45"/>
      <c r="H13" s="45"/>
      <c r="I13" s="45"/>
      <c r="J13" s="45"/>
      <c r="K13" s="45"/>
      <c r="L13" s="45" t="n">
        <v>1</v>
      </c>
      <c r="M13" s="45"/>
      <c r="N13" s="45"/>
      <c r="O13" s="45"/>
      <c r="P13" s="45"/>
      <c r="Q13" s="45"/>
      <c r="R13" s="45"/>
      <c r="S13" s="45"/>
      <c r="T13" s="45"/>
      <c r="U13" s="45"/>
      <c r="V13" s="46" t="n">
        <v>144.54</v>
      </c>
      <c r="W13" s="68" t="n">
        <f aca="false">V13+(SUM(D13:Q13)*5)+R13+S13+T13+U13</f>
        <v>149.54</v>
      </c>
    </row>
    <row r="14" customFormat="false" ht="12.75" hidden="false" customHeight="false" outlineLevel="0" collapsed="false">
      <c r="A14" s="132" t="n">
        <v>8</v>
      </c>
      <c r="B14" s="54" t="s">
        <v>80</v>
      </c>
      <c r="C14" s="54" t="s">
        <v>81</v>
      </c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6" t="s">
        <v>249</v>
      </c>
      <c r="W14" s="68" t="e">
        <f aca="false">V14+(SUM(D14:Q14)*5)+R14+S14+T14+U14</f>
        <v>#VALUE!</v>
      </c>
    </row>
    <row r="15" customFormat="false" ht="13.5" hidden="false" customHeight="false" outlineLevel="0" collapsed="false"/>
    <row r="16" customFormat="false" ht="12.75" hidden="false" customHeight="false" outlineLevel="0" collapsed="false">
      <c r="A16" s="6" t="s">
        <v>270</v>
      </c>
      <c r="B16" s="125"/>
      <c r="C16" s="126"/>
      <c r="D16" s="127" t="s">
        <v>270</v>
      </c>
      <c r="E16" s="127"/>
      <c r="F16" s="127"/>
      <c r="G16" s="127"/>
      <c r="H16" s="127"/>
      <c r="I16" s="127"/>
      <c r="J16" s="127"/>
      <c r="K16" s="127"/>
      <c r="L16" s="127"/>
      <c r="M16" s="127"/>
      <c r="N16" s="127"/>
      <c r="O16" s="127"/>
      <c r="P16" s="127"/>
      <c r="Q16" s="127"/>
      <c r="R16" s="127"/>
      <c r="S16" s="127"/>
      <c r="T16" s="127"/>
      <c r="U16" s="127"/>
      <c r="V16" s="127"/>
      <c r="W16" s="127"/>
    </row>
    <row r="17" customFormat="false" ht="12.75" hidden="false" customHeight="false" outlineLevel="0" collapsed="false">
      <c r="A17" s="11" t="s">
        <v>271</v>
      </c>
      <c r="B17" s="97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5"/>
      <c r="W17" s="128"/>
    </row>
    <row r="18" customFormat="false" ht="12.75" hidden="false" customHeight="false" outlineLevel="0" collapsed="false">
      <c r="A18" s="11" t="s">
        <v>139</v>
      </c>
      <c r="B18" s="97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5"/>
      <c r="W18" s="128"/>
    </row>
    <row r="19" customFormat="false" ht="12.75" hidden="false" customHeight="false" outlineLevel="0" collapsed="false">
      <c r="A19" s="129"/>
      <c r="B19" s="20"/>
      <c r="C19" s="14"/>
      <c r="D19" s="22" t="s">
        <v>16</v>
      </c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s">
        <v>17</v>
      </c>
      <c r="S19" s="23"/>
      <c r="T19" s="23"/>
      <c r="U19" s="23"/>
      <c r="V19" s="24"/>
      <c r="W19" s="128" t="s">
        <v>272</v>
      </c>
    </row>
    <row r="20" customFormat="false" ht="12.75" hidden="false" customHeight="false" outlineLevel="0" collapsed="false">
      <c r="A20" s="129"/>
      <c r="B20" s="20"/>
      <c r="C20" s="14"/>
      <c r="D20" s="22" t="s">
        <v>21</v>
      </c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s">
        <v>22</v>
      </c>
      <c r="S20" s="23"/>
      <c r="T20" s="23"/>
      <c r="U20" s="23"/>
      <c r="V20" s="25" t="s">
        <v>23</v>
      </c>
      <c r="W20" s="128" t="s">
        <v>24</v>
      </c>
    </row>
    <row r="21" customFormat="false" ht="12.75" hidden="false" customHeight="false" outlineLevel="0" collapsed="false">
      <c r="A21" s="130" t="s">
        <v>273</v>
      </c>
      <c r="B21" s="26" t="s">
        <v>25</v>
      </c>
      <c r="C21" s="27"/>
      <c r="D21" s="28" t="n">
        <v>1</v>
      </c>
      <c r="E21" s="27" t="n">
        <v>2</v>
      </c>
      <c r="F21" s="27" t="n">
        <v>3</v>
      </c>
      <c r="G21" s="27" t="n">
        <v>4</v>
      </c>
      <c r="H21" s="27" t="n">
        <v>5</v>
      </c>
      <c r="I21" s="27" t="n">
        <v>6</v>
      </c>
      <c r="J21" s="27" t="n">
        <v>7</v>
      </c>
      <c r="K21" s="27" t="n">
        <v>8</v>
      </c>
      <c r="L21" s="27" t="n">
        <v>9</v>
      </c>
      <c r="M21" s="27" t="n">
        <v>10</v>
      </c>
      <c r="N21" s="27" t="n">
        <v>11</v>
      </c>
      <c r="O21" s="27" t="n">
        <v>12</v>
      </c>
      <c r="P21" s="27" t="n">
        <v>13</v>
      </c>
      <c r="Q21" s="27" t="n">
        <v>14</v>
      </c>
      <c r="R21" s="80" t="n">
        <v>5</v>
      </c>
      <c r="S21" s="81" t="n">
        <v>9</v>
      </c>
      <c r="T21" s="81" t="n">
        <v>11</v>
      </c>
      <c r="U21" s="82" t="s">
        <v>27</v>
      </c>
      <c r="V21" s="31" t="s">
        <v>28</v>
      </c>
      <c r="W21" s="131" t="s">
        <v>28</v>
      </c>
    </row>
    <row r="22" customFormat="false" ht="12.75" hidden="false" customHeight="false" outlineLevel="0" collapsed="false">
      <c r="A22" s="133" t="n">
        <v>1</v>
      </c>
      <c r="B22" s="42" t="s">
        <v>143</v>
      </c>
      <c r="C22" s="54" t="s">
        <v>144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6" t="n">
        <v>126.39</v>
      </c>
      <c r="W22" s="68" t="n">
        <f aca="false">V22+(SUM(D22:Q22)*5)+R22+S22+T22+U22</f>
        <v>126.39</v>
      </c>
    </row>
    <row r="23" customFormat="false" ht="12.75" hidden="false" customHeight="false" outlineLevel="0" collapsed="false">
      <c r="A23" s="133" t="n">
        <v>2</v>
      </c>
      <c r="B23" s="42" t="s">
        <v>153</v>
      </c>
      <c r="C23" s="54" t="s">
        <v>154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6" t="n">
        <v>129.27</v>
      </c>
      <c r="W23" s="68" t="n">
        <f aca="false">V23+(SUM(D23:Q23)*5)+R23+S23+T23+U23</f>
        <v>129.27</v>
      </c>
    </row>
    <row r="24" customFormat="false" ht="12.75" hidden="false" customHeight="false" outlineLevel="0" collapsed="false">
      <c r="A24" s="133" t="n">
        <v>3</v>
      </c>
      <c r="B24" s="42" t="s">
        <v>151</v>
      </c>
      <c r="C24" s="54" t="s">
        <v>152</v>
      </c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 t="n">
        <v>1</v>
      </c>
      <c r="O24" s="45"/>
      <c r="P24" s="45"/>
      <c r="Q24" s="45"/>
      <c r="R24" s="45"/>
      <c r="S24" s="45"/>
      <c r="T24" s="45"/>
      <c r="U24" s="45"/>
      <c r="V24" s="46" t="n">
        <v>126.35</v>
      </c>
      <c r="W24" s="68" t="n">
        <f aca="false">V24+(SUM(D24:Q24)*5)+R24+S24+T24+U24</f>
        <v>131.35</v>
      </c>
    </row>
    <row r="25" customFormat="false" ht="12.75" hidden="false" customHeight="false" outlineLevel="0" collapsed="false">
      <c r="A25" s="133" t="n">
        <v>4</v>
      </c>
      <c r="B25" s="42" t="s">
        <v>141</v>
      </c>
      <c r="C25" s="54" t="s">
        <v>142</v>
      </c>
      <c r="D25" s="45"/>
      <c r="E25" s="45"/>
      <c r="F25" s="45"/>
      <c r="G25" s="45" t="n">
        <v>1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6" t="n">
        <v>126.98</v>
      </c>
      <c r="W25" s="68" t="n">
        <f aca="false">V25+(SUM(D25:Q25)*5)+R25+S25+T25+U25</f>
        <v>131.98</v>
      </c>
    </row>
    <row r="26" customFormat="false" ht="12.75" hidden="false" customHeight="false" outlineLevel="0" collapsed="false">
      <c r="A26" s="133" t="n">
        <v>5</v>
      </c>
      <c r="B26" s="42" t="s">
        <v>149</v>
      </c>
      <c r="C26" s="54" t="s">
        <v>150</v>
      </c>
      <c r="D26" s="45" t="n">
        <v>1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6" t="n">
        <v>132.3</v>
      </c>
      <c r="W26" s="68" t="n">
        <f aca="false">V26+(SUM(D26:Q26)*5)+R26+S26+T26+U26</f>
        <v>137.3</v>
      </c>
    </row>
    <row r="27" customFormat="false" ht="12.75" hidden="false" customHeight="false" outlineLevel="0" collapsed="false">
      <c r="A27" s="133" t="n">
        <v>6</v>
      </c>
      <c r="B27" s="42" t="s">
        <v>145</v>
      </c>
      <c r="C27" s="54" t="s">
        <v>146</v>
      </c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 t="n">
        <v>1</v>
      </c>
      <c r="O27" s="45"/>
      <c r="P27" s="45"/>
      <c r="Q27" s="45"/>
      <c r="R27" s="45"/>
      <c r="S27" s="45"/>
      <c r="T27" s="45"/>
      <c r="U27" s="45"/>
      <c r="V27" s="46" t="n">
        <v>132.47</v>
      </c>
      <c r="W27" s="68" t="n">
        <f aca="false">V27+(SUM(D27:Q27)*5)+R27+S27+T27+U27</f>
        <v>137.47</v>
      </c>
    </row>
    <row r="28" customFormat="false" ht="12.75" hidden="false" customHeight="false" outlineLevel="0" collapsed="false">
      <c r="A28" s="133" t="n">
        <v>7</v>
      </c>
      <c r="B28" s="42" t="s">
        <v>147</v>
      </c>
      <c r="C28" s="54" t="s">
        <v>148</v>
      </c>
      <c r="D28" s="45"/>
      <c r="E28" s="45"/>
      <c r="F28" s="45"/>
      <c r="G28" s="45"/>
      <c r="H28" s="45"/>
      <c r="I28" s="45"/>
      <c r="J28" s="45"/>
      <c r="K28" s="45"/>
      <c r="L28" s="45" t="n">
        <v>1</v>
      </c>
      <c r="M28" s="45"/>
      <c r="N28" s="45"/>
      <c r="O28" s="45"/>
      <c r="P28" s="45"/>
      <c r="Q28" s="45"/>
      <c r="R28" s="45"/>
      <c r="S28" s="45"/>
      <c r="T28" s="45"/>
      <c r="U28" s="45"/>
      <c r="V28" s="46" t="n">
        <v>133.56</v>
      </c>
      <c r="W28" s="68" t="n">
        <f aca="false">V28+(SUM(D28:Q28)*5)+R28+S28+T28+U28</f>
        <v>138.56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6" t="s">
        <v>270</v>
      </c>
      <c r="B30" s="125"/>
      <c r="C30" s="126"/>
      <c r="D30" s="127" t="s">
        <v>270</v>
      </c>
      <c r="E30" s="127"/>
      <c r="F30" s="127"/>
      <c r="G30" s="127"/>
      <c r="H30" s="127"/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7"/>
      <c r="V30" s="127"/>
      <c r="W30" s="127"/>
    </row>
    <row r="31" customFormat="false" ht="12.75" hidden="false" customHeight="false" outlineLevel="0" collapsed="false">
      <c r="A31" s="11" t="s">
        <v>11</v>
      </c>
      <c r="B31" s="97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5"/>
      <c r="W31" s="128"/>
    </row>
    <row r="32" customFormat="false" ht="12.75" hidden="false" customHeight="false" outlineLevel="0" collapsed="false">
      <c r="A32" s="11" t="s">
        <v>139</v>
      </c>
      <c r="B32" s="97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5"/>
      <c r="W32" s="128"/>
    </row>
    <row r="33" customFormat="false" ht="12.75" hidden="false" customHeight="false" outlineLevel="0" collapsed="false">
      <c r="A33" s="129"/>
      <c r="B33" s="20"/>
      <c r="C33" s="14"/>
      <c r="D33" s="22" t="s">
        <v>16</v>
      </c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3" t="s">
        <v>17</v>
      </c>
      <c r="S33" s="23"/>
      <c r="T33" s="23"/>
      <c r="U33" s="23"/>
      <c r="V33" s="24"/>
      <c r="W33" s="128" t="s">
        <v>272</v>
      </c>
    </row>
    <row r="34" customFormat="false" ht="12.75" hidden="false" customHeight="false" outlineLevel="0" collapsed="false">
      <c r="A34" s="129"/>
      <c r="B34" s="20"/>
      <c r="C34" s="14"/>
      <c r="D34" s="22" t="s">
        <v>21</v>
      </c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3" t="s">
        <v>22</v>
      </c>
      <c r="S34" s="23"/>
      <c r="T34" s="23"/>
      <c r="U34" s="23"/>
      <c r="V34" s="25" t="s">
        <v>23</v>
      </c>
      <c r="W34" s="128" t="s">
        <v>24</v>
      </c>
    </row>
    <row r="35" customFormat="false" ht="12.75" hidden="false" customHeight="false" outlineLevel="0" collapsed="false">
      <c r="C35" s="27"/>
      <c r="D35" s="28" t="n">
        <v>1</v>
      </c>
      <c r="E35" s="27" t="n">
        <v>2</v>
      </c>
      <c r="F35" s="27" t="n">
        <v>3</v>
      </c>
      <c r="G35" s="27" t="n">
        <v>4</v>
      </c>
      <c r="H35" s="27" t="n">
        <v>5</v>
      </c>
      <c r="I35" s="27" t="n">
        <v>6</v>
      </c>
      <c r="J35" s="27" t="n">
        <v>7</v>
      </c>
      <c r="K35" s="27" t="n">
        <v>8</v>
      </c>
      <c r="L35" s="27" t="n">
        <v>9</v>
      </c>
      <c r="M35" s="27" t="n">
        <v>10</v>
      </c>
      <c r="N35" s="27" t="n">
        <v>11</v>
      </c>
      <c r="O35" s="27" t="n">
        <v>12</v>
      </c>
      <c r="P35" s="27" t="n">
        <v>13</v>
      </c>
      <c r="Q35" s="27" t="n">
        <v>14</v>
      </c>
      <c r="R35" s="80" t="n">
        <v>5</v>
      </c>
      <c r="S35" s="81" t="n">
        <v>9</v>
      </c>
      <c r="T35" s="81" t="n">
        <v>11</v>
      </c>
      <c r="U35" s="82" t="s">
        <v>27</v>
      </c>
      <c r="V35" s="31" t="s">
        <v>28</v>
      </c>
      <c r="W35" s="131" t="s">
        <v>28</v>
      </c>
    </row>
    <row r="36" customFormat="false" ht="12.75" hidden="false" customHeight="false" outlineLevel="0" collapsed="false">
      <c r="A36" s="133" t="n">
        <v>1</v>
      </c>
      <c r="B36" s="42" t="s">
        <v>201</v>
      </c>
      <c r="C36" s="54" t="s">
        <v>202</v>
      </c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6" t="n">
        <v>133.83</v>
      </c>
      <c r="W36" s="68" t="n">
        <f aca="false">V36+(SUM(D36:Q36)*5)+R36+S36+T36+U36</f>
        <v>133.83</v>
      </c>
    </row>
    <row r="37" customFormat="false" ht="12.75" hidden="false" customHeight="false" outlineLevel="0" collapsed="false">
      <c r="A37" s="133" t="n">
        <v>2</v>
      </c>
      <c r="B37" s="54" t="s">
        <v>191</v>
      </c>
      <c r="C37" s="134" t="s">
        <v>192</v>
      </c>
      <c r="D37" s="45"/>
      <c r="E37" s="45"/>
      <c r="F37" s="45" t="n">
        <v>1</v>
      </c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6" t="n">
        <v>131.6</v>
      </c>
      <c r="W37" s="68" t="n">
        <f aca="false">V37+(SUM(D37:Q37)*5)+R37+S37+T37+U37</f>
        <v>136.6</v>
      </c>
    </row>
    <row r="38" customFormat="false" ht="12.75" hidden="false" customHeight="false" outlineLevel="0" collapsed="false">
      <c r="A38" s="133" t="n">
        <v>3</v>
      </c>
      <c r="B38" s="42" t="s">
        <v>193</v>
      </c>
      <c r="C38" s="54" t="s">
        <v>194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 t="n">
        <v>1</v>
      </c>
      <c r="R38" s="45"/>
      <c r="S38" s="45"/>
      <c r="T38" s="45"/>
      <c r="U38" s="45"/>
      <c r="V38" s="46" t="n">
        <v>131.61</v>
      </c>
      <c r="W38" s="68" t="n">
        <f aca="false">V38+(SUM(D38:Q38)*5)+R38+S38+T38+U38</f>
        <v>136.61</v>
      </c>
    </row>
    <row r="39" customFormat="false" ht="12.75" hidden="false" customHeight="false" outlineLevel="0" collapsed="false">
      <c r="A39" s="133" t="n">
        <v>4</v>
      </c>
      <c r="B39" s="42" t="s">
        <v>195</v>
      </c>
      <c r="C39" s="54" t="s">
        <v>196</v>
      </c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6" t="n">
        <v>136.76</v>
      </c>
      <c r="W39" s="68" t="n">
        <f aca="false">V39+(SUM(D39:Q39)*5)+R39+S39+T39+U39</f>
        <v>136.76</v>
      </c>
    </row>
    <row r="40" customFormat="false" ht="12.75" hidden="false" customHeight="false" outlineLevel="0" collapsed="false">
      <c r="A40" s="133" t="n">
        <v>5</v>
      </c>
      <c r="B40" s="42" t="s">
        <v>199</v>
      </c>
      <c r="C40" s="54" t="s">
        <v>200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6" t="n">
        <v>139.31</v>
      </c>
      <c r="W40" s="68" t="n">
        <f aca="false">V40+(SUM(D40:Q40)*5)+R40+S40+T40+U40</f>
        <v>139.31</v>
      </c>
    </row>
    <row r="41" customFormat="false" ht="12.75" hidden="false" customHeight="false" outlineLevel="0" collapsed="false">
      <c r="A41" s="133" t="n">
        <v>6</v>
      </c>
      <c r="B41" s="54" t="s">
        <v>197</v>
      </c>
      <c r="C41" s="54" t="s">
        <v>198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6" t="n">
        <v>139.6</v>
      </c>
      <c r="W41" s="68" t="n">
        <f aca="false">V41+(SUM(D41:Q41)*5)+R41+S41+T41+U41</f>
        <v>139.6</v>
      </c>
    </row>
    <row r="42" customFormat="false" ht="13.5" hidden="false" customHeight="false" outlineLevel="0" collapsed="false"/>
    <row r="43" customFormat="false" ht="12.75" hidden="false" customHeight="false" outlineLevel="0" collapsed="false">
      <c r="A43" s="6" t="s">
        <v>270</v>
      </c>
      <c r="B43" s="125"/>
      <c r="C43" s="126"/>
      <c r="D43" s="127" t="s">
        <v>270</v>
      </c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</row>
    <row r="44" customFormat="false" ht="12.75" hidden="false" customHeight="false" outlineLevel="0" collapsed="false">
      <c r="A44" s="11" t="s">
        <v>11</v>
      </c>
      <c r="B44" s="97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5"/>
      <c r="W44" s="128"/>
    </row>
    <row r="45" customFormat="false" ht="12.75" hidden="false" customHeight="false" outlineLevel="0" collapsed="false">
      <c r="A45" s="11" t="s">
        <v>14</v>
      </c>
      <c r="B45" s="97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5"/>
      <c r="W45" s="128"/>
    </row>
    <row r="46" customFormat="false" ht="12.75" hidden="false" customHeight="false" outlineLevel="0" collapsed="false">
      <c r="A46" s="135"/>
      <c r="B46" s="97"/>
      <c r="C46" s="13"/>
      <c r="D46" s="136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97"/>
      <c r="V46" s="24"/>
      <c r="W46" s="128"/>
    </row>
    <row r="47" customFormat="false" ht="12.75" hidden="false" customHeight="false" outlineLevel="0" collapsed="false">
      <c r="A47" s="129"/>
      <c r="B47" s="20"/>
      <c r="C47" s="14"/>
      <c r="D47" s="22" t="s">
        <v>16</v>
      </c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3" t="s">
        <v>17</v>
      </c>
      <c r="S47" s="23"/>
      <c r="T47" s="23"/>
      <c r="U47" s="23"/>
      <c r="V47" s="24"/>
      <c r="W47" s="128" t="s">
        <v>272</v>
      </c>
    </row>
    <row r="48" customFormat="false" ht="12.75" hidden="false" customHeight="false" outlineLevel="0" collapsed="false">
      <c r="A48" s="129"/>
      <c r="B48" s="20"/>
      <c r="C48" s="14"/>
      <c r="D48" s="22" t="s">
        <v>21</v>
      </c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3" t="s">
        <v>22</v>
      </c>
      <c r="S48" s="23"/>
      <c r="T48" s="23"/>
      <c r="U48" s="23"/>
      <c r="V48" s="25" t="s">
        <v>23</v>
      </c>
      <c r="W48" s="128" t="s">
        <v>24</v>
      </c>
    </row>
    <row r="49" customFormat="false" ht="12.75" hidden="false" customHeight="false" outlineLevel="0" collapsed="false">
      <c r="A49" s="130" t="s">
        <v>273</v>
      </c>
      <c r="B49" s="26" t="s">
        <v>25</v>
      </c>
      <c r="C49" s="27" t="s">
        <v>14</v>
      </c>
      <c r="D49" s="28" t="n">
        <v>1</v>
      </c>
      <c r="E49" s="27" t="n">
        <v>2</v>
      </c>
      <c r="F49" s="27" t="n">
        <v>3</v>
      </c>
      <c r="G49" s="27" t="n">
        <v>4</v>
      </c>
      <c r="H49" s="27" t="n">
        <v>5</v>
      </c>
      <c r="I49" s="27" t="n">
        <v>6</v>
      </c>
      <c r="J49" s="27" t="n">
        <v>7</v>
      </c>
      <c r="K49" s="27" t="n">
        <v>8</v>
      </c>
      <c r="L49" s="27" t="n">
        <v>9</v>
      </c>
      <c r="M49" s="27" t="n">
        <v>10</v>
      </c>
      <c r="N49" s="27" t="n">
        <v>11</v>
      </c>
      <c r="O49" s="27" t="n">
        <v>12</v>
      </c>
      <c r="P49" s="27" t="n">
        <v>13</v>
      </c>
      <c r="Q49" s="27" t="s">
        <v>274</v>
      </c>
      <c r="R49" s="80" t="n">
        <v>5</v>
      </c>
      <c r="S49" s="81" t="n">
        <v>9</v>
      </c>
      <c r="T49" s="81" t="n">
        <v>11</v>
      </c>
      <c r="U49" s="82" t="s">
        <v>27</v>
      </c>
      <c r="V49" s="31" t="s">
        <v>28</v>
      </c>
      <c r="W49" s="131" t="s">
        <v>28</v>
      </c>
    </row>
    <row r="50" customFormat="false" ht="12.75" hidden="false" customHeight="false" outlineLevel="0" collapsed="false">
      <c r="A50" s="137" t="n">
        <v>1</v>
      </c>
      <c r="B50" s="54" t="s">
        <v>275</v>
      </c>
      <c r="C50" s="42" t="s">
        <v>37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6" t="n">
        <v>124.76</v>
      </c>
      <c r="W50" s="68" t="n">
        <f aca="false">V50+(SUM(D50:Q50)*5)+R50+S50+T50+U50</f>
        <v>124.76</v>
      </c>
    </row>
    <row r="51" customFormat="false" ht="12.75" hidden="false" customHeight="false" outlineLevel="0" collapsed="false">
      <c r="A51" s="138" t="n">
        <v>2</v>
      </c>
      <c r="B51" s="42" t="s">
        <v>33</v>
      </c>
      <c r="C51" s="42" t="s">
        <v>34</v>
      </c>
      <c r="D51" s="45"/>
      <c r="E51" s="45"/>
      <c r="F51" s="45"/>
      <c r="G51" s="45"/>
      <c r="H51" s="45"/>
      <c r="I51" s="45"/>
      <c r="J51" s="45"/>
      <c r="K51" s="45" t="n">
        <v>1</v>
      </c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6" t="n">
        <v>130.67</v>
      </c>
      <c r="W51" s="68" t="n">
        <f aca="false">V51+(SUM(D51:Q51)*5)+R51+S51+T51+U51</f>
        <v>135.67</v>
      </c>
    </row>
    <row r="52" customFormat="false" ht="12.75" hidden="false" customHeight="false" outlineLevel="0" collapsed="false">
      <c r="A52" s="138" t="n">
        <v>3</v>
      </c>
      <c r="B52" s="42" t="s">
        <v>40</v>
      </c>
      <c r="C52" s="42" t="s">
        <v>41</v>
      </c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6" t="n">
        <v>146.77</v>
      </c>
      <c r="W52" s="68" t="n">
        <f aca="false">V52+(SUM(D52:Q52)*5)+R52+S52+T52+U52</f>
        <v>146.77</v>
      </c>
    </row>
    <row r="53" customFormat="false" ht="12.75" hidden="false" customHeight="false" outlineLevel="0" collapsed="false">
      <c r="A53" s="138" t="n">
        <v>4</v>
      </c>
      <c r="B53" s="42" t="s">
        <v>38</v>
      </c>
      <c r="C53" s="42" t="s">
        <v>39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 t="n">
        <v>1</v>
      </c>
      <c r="P53" s="45"/>
      <c r="Q53" s="45"/>
      <c r="R53" s="45"/>
      <c r="S53" s="45"/>
      <c r="T53" s="45"/>
      <c r="U53" s="45"/>
      <c r="V53" s="46" t="n">
        <v>145.71</v>
      </c>
      <c r="W53" s="68" t="n">
        <f aca="false">V53+(SUM(D53:Q53)*5)+R53+S53+T53+U53</f>
        <v>150.71</v>
      </c>
    </row>
    <row r="54" customFormat="false" ht="12.75" hidden="false" customHeight="false" outlineLevel="0" collapsed="false">
      <c r="A54" s="137" t="n">
        <v>5</v>
      </c>
      <c r="B54" s="102" t="s">
        <v>30</v>
      </c>
      <c r="C54" s="102" t="s">
        <v>31</v>
      </c>
      <c r="D54" s="45"/>
      <c r="E54" s="45"/>
      <c r="F54" s="45"/>
      <c r="G54" s="45"/>
      <c r="H54" s="45" t="n">
        <v>2</v>
      </c>
      <c r="I54" s="45" t="n">
        <v>1</v>
      </c>
      <c r="J54" s="45"/>
      <c r="K54" s="45" t="n">
        <v>1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6" t="n">
        <v>154.52</v>
      </c>
      <c r="W54" s="68" t="n">
        <f aca="false">V54+(SUM(D54:Q54)*5)+R54+S54+T54+U54</f>
        <v>174.52</v>
      </c>
    </row>
    <row r="55" customFormat="false" ht="13.5" hidden="false" customHeight="false" outlineLevel="0" collapsed="false"/>
    <row r="56" customFormat="false" ht="12.75" hidden="false" customHeight="false" outlineLevel="0" collapsed="false">
      <c r="A56" s="6" t="s">
        <v>270</v>
      </c>
      <c r="B56" s="125"/>
      <c r="C56" s="126"/>
      <c r="D56" s="127" t="s">
        <v>270</v>
      </c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</row>
    <row r="57" customFormat="false" ht="12.75" hidden="false" customHeight="false" outlineLevel="0" collapsed="false">
      <c r="A57" s="11" t="s">
        <v>250</v>
      </c>
      <c r="B57" s="97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5"/>
      <c r="W57" s="128"/>
    </row>
    <row r="58" customFormat="false" ht="12.75" hidden="false" customHeight="false" outlineLevel="0" collapsed="false">
      <c r="A58" s="11" t="s">
        <v>139</v>
      </c>
      <c r="B58" s="97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5"/>
      <c r="W58" s="128"/>
    </row>
    <row r="59" customFormat="false" ht="12.75" hidden="false" customHeight="false" outlineLevel="0" collapsed="false">
      <c r="A59" s="129"/>
      <c r="B59" s="20"/>
      <c r="C59" s="14"/>
      <c r="D59" s="22" t="s">
        <v>16</v>
      </c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3" t="s">
        <v>17</v>
      </c>
      <c r="S59" s="23"/>
      <c r="T59" s="23"/>
      <c r="U59" s="23"/>
      <c r="V59" s="24"/>
      <c r="W59" s="128" t="s">
        <v>272</v>
      </c>
    </row>
    <row r="60" customFormat="false" ht="12.75" hidden="false" customHeight="false" outlineLevel="0" collapsed="false">
      <c r="A60" s="129"/>
      <c r="B60" s="20"/>
      <c r="C60" s="14"/>
      <c r="D60" s="22" t="s">
        <v>21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3" t="s">
        <v>22</v>
      </c>
      <c r="S60" s="23"/>
      <c r="T60" s="23"/>
      <c r="U60" s="23"/>
      <c r="V60" s="25" t="s">
        <v>23</v>
      </c>
      <c r="W60" s="128" t="s">
        <v>24</v>
      </c>
    </row>
    <row r="61" customFormat="false" ht="12.75" hidden="false" customHeight="false" outlineLevel="0" collapsed="false">
      <c r="A61" s="130" t="s">
        <v>273</v>
      </c>
      <c r="B61" s="26" t="s">
        <v>25</v>
      </c>
      <c r="C61" s="27"/>
      <c r="D61" s="28" t="n">
        <v>1</v>
      </c>
      <c r="E61" s="27" t="n">
        <v>2</v>
      </c>
      <c r="F61" s="27" t="n">
        <v>3</v>
      </c>
      <c r="G61" s="27" t="n">
        <v>4</v>
      </c>
      <c r="H61" s="27" t="n">
        <v>5</v>
      </c>
      <c r="I61" s="27" t="n">
        <v>6</v>
      </c>
      <c r="J61" s="27" t="n">
        <v>7</v>
      </c>
      <c r="K61" s="27" t="n">
        <v>8</v>
      </c>
      <c r="L61" s="27" t="n">
        <v>9</v>
      </c>
      <c r="M61" s="27" t="n">
        <v>10</v>
      </c>
      <c r="N61" s="27" t="n">
        <v>11</v>
      </c>
      <c r="O61" s="27" t="n">
        <v>12</v>
      </c>
      <c r="P61" s="27" t="n">
        <v>13</v>
      </c>
      <c r="Q61" s="27" t="n">
        <v>14</v>
      </c>
      <c r="R61" s="80" t="n">
        <v>5</v>
      </c>
      <c r="S61" s="81" t="n">
        <v>9</v>
      </c>
      <c r="T61" s="81" t="n">
        <v>11</v>
      </c>
      <c r="U61" s="82" t="s">
        <v>27</v>
      </c>
      <c r="V61" s="31" t="s">
        <v>28</v>
      </c>
      <c r="W61" s="131" t="s">
        <v>28</v>
      </c>
    </row>
    <row r="62" customFormat="false" ht="12.75" hidden="false" customHeight="false" outlineLevel="0" collapsed="false">
      <c r="A62" s="133" t="n">
        <v>1</v>
      </c>
      <c r="B62" s="121" t="s">
        <v>251</v>
      </c>
      <c r="C62" s="121" t="s">
        <v>276</v>
      </c>
      <c r="D62" s="45" t="n">
        <v>1</v>
      </c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 t="n">
        <v>1</v>
      </c>
      <c r="R62" s="45"/>
      <c r="S62" s="45"/>
      <c r="T62" s="45"/>
      <c r="U62" s="45"/>
      <c r="V62" s="46" t="n">
        <v>133.02</v>
      </c>
      <c r="W62" s="68" t="n">
        <f aca="false">V62+(SUM(D62:Q62)*5)+R62+S62+T62+U62</f>
        <v>143.02</v>
      </c>
    </row>
    <row r="63" customFormat="false" ht="12.75" hidden="false" customHeight="false" outlineLevel="0" collapsed="false">
      <c r="A63" s="133" t="n">
        <v>2</v>
      </c>
      <c r="B63" s="121" t="s">
        <v>252</v>
      </c>
      <c r="C63" s="121" t="s">
        <v>277</v>
      </c>
      <c r="D63" s="45"/>
      <c r="E63" s="45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6" t="n">
        <v>144.63</v>
      </c>
      <c r="W63" s="68" t="n">
        <f aca="false">V63+(SUM(D63:Q63)*5)+R63+S63+T63+U63</f>
        <v>144.63</v>
      </c>
    </row>
    <row r="64" customFormat="false" ht="13.5" hidden="false" customHeight="false" outlineLevel="0" collapsed="false"/>
    <row r="65" customFormat="false" ht="12.75" hidden="false" customHeight="false" outlineLevel="0" collapsed="false">
      <c r="A65" s="6" t="s">
        <v>270</v>
      </c>
      <c r="B65" s="125"/>
      <c r="C65" s="126"/>
      <c r="D65" s="127" t="s">
        <v>270</v>
      </c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</row>
    <row r="66" customFormat="false" ht="12.75" hidden="false" customHeight="false" outlineLevel="0" collapsed="false">
      <c r="A66" s="11" t="s">
        <v>240</v>
      </c>
      <c r="B66" s="97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5"/>
      <c r="W66" s="128"/>
    </row>
    <row r="67" customFormat="false" ht="12.75" hidden="false" customHeight="false" outlineLevel="0" collapsed="false">
      <c r="A67" s="11" t="s">
        <v>139</v>
      </c>
      <c r="B67" s="97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5"/>
      <c r="W67" s="128"/>
    </row>
    <row r="68" customFormat="false" ht="12.75" hidden="false" customHeight="false" outlineLevel="0" collapsed="false">
      <c r="A68" s="129"/>
      <c r="B68" s="20"/>
      <c r="C68" s="14"/>
      <c r="D68" s="22" t="s">
        <v>16</v>
      </c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3" t="s">
        <v>17</v>
      </c>
      <c r="S68" s="23"/>
      <c r="T68" s="23"/>
      <c r="U68" s="23"/>
      <c r="V68" s="24"/>
      <c r="W68" s="128" t="s">
        <v>272</v>
      </c>
    </row>
    <row r="69" customFormat="false" ht="12.75" hidden="false" customHeight="false" outlineLevel="0" collapsed="false">
      <c r="A69" s="129"/>
      <c r="B69" s="20"/>
      <c r="C69" s="14"/>
      <c r="D69" s="22" t="s">
        <v>21</v>
      </c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3" t="s">
        <v>22</v>
      </c>
      <c r="S69" s="23"/>
      <c r="T69" s="23"/>
      <c r="U69" s="23"/>
      <c r="V69" s="25" t="s">
        <v>23</v>
      </c>
      <c r="W69" s="128" t="s">
        <v>24</v>
      </c>
    </row>
    <row r="70" customFormat="false" ht="12.75" hidden="false" customHeight="false" outlineLevel="0" collapsed="false">
      <c r="A70" s="130" t="s">
        <v>273</v>
      </c>
      <c r="B70" s="26" t="s">
        <v>25</v>
      </c>
      <c r="C70" s="27"/>
      <c r="D70" s="28" t="n">
        <v>1</v>
      </c>
      <c r="E70" s="27" t="n">
        <v>2</v>
      </c>
      <c r="F70" s="27" t="n">
        <v>3</v>
      </c>
      <c r="G70" s="27" t="n">
        <v>4</v>
      </c>
      <c r="H70" s="27" t="n">
        <v>5</v>
      </c>
      <c r="I70" s="27" t="n">
        <v>6</v>
      </c>
      <c r="J70" s="27" t="n">
        <v>7</v>
      </c>
      <c r="K70" s="27" t="n">
        <v>8</v>
      </c>
      <c r="L70" s="27" t="n">
        <v>9</v>
      </c>
      <c r="M70" s="27" t="n">
        <v>10</v>
      </c>
      <c r="N70" s="27" t="n">
        <v>11</v>
      </c>
      <c r="O70" s="27" t="n">
        <v>12</v>
      </c>
      <c r="P70" s="27" t="n">
        <v>13</v>
      </c>
      <c r="Q70" s="27" t="n">
        <v>14</v>
      </c>
      <c r="R70" s="80" t="n">
        <v>5</v>
      </c>
      <c r="S70" s="81" t="n">
        <v>9</v>
      </c>
      <c r="T70" s="81" t="n">
        <v>11</v>
      </c>
      <c r="U70" s="82" t="s">
        <v>27</v>
      </c>
      <c r="V70" s="31" t="s">
        <v>28</v>
      </c>
      <c r="W70" s="131" t="s">
        <v>28</v>
      </c>
    </row>
    <row r="71" customFormat="false" ht="12.75" hidden="false" customHeight="false" outlineLevel="0" collapsed="false">
      <c r="A71" s="132" t="n">
        <v>1</v>
      </c>
      <c r="B71" s="54" t="s">
        <v>278</v>
      </c>
      <c r="C71" s="139" t="s">
        <v>279</v>
      </c>
      <c r="D71" s="45"/>
      <c r="E71" s="45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6" t="n">
        <v>136.22</v>
      </c>
      <c r="W71" s="68" t="n">
        <f aca="false">V71+(SUM(D71:Q71)*5)+R71+S71+T71+U71</f>
        <v>136.22</v>
      </c>
    </row>
    <row r="72" customFormat="false" ht="12.75" hidden="false" customHeight="false" outlineLevel="0" collapsed="false">
      <c r="A72" s="132" t="n">
        <v>2</v>
      </c>
      <c r="B72" s="42" t="s">
        <v>258</v>
      </c>
      <c r="C72" s="140" t="s">
        <v>280</v>
      </c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6" t="n">
        <v>137.22</v>
      </c>
      <c r="W72" s="68" t="n">
        <f aca="false">V72+(SUM(D72:Q72)*5)+R72+S72+T72+U72</f>
        <v>137.22</v>
      </c>
    </row>
    <row r="73" customFormat="false" ht="12.75" hidden="false" customHeight="false" outlineLevel="0" collapsed="false">
      <c r="A73" s="132" t="n">
        <v>3</v>
      </c>
      <c r="B73" s="42" t="s">
        <v>259</v>
      </c>
      <c r="C73" s="141" t="s">
        <v>281</v>
      </c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6" t="n">
        <v>138.8</v>
      </c>
      <c r="W73" s="68" t="n">
        <f aca="false">V73+(SUM(D73:Q73)*5)+R73+S73+T73+U73</f>
        <v>138.8</v>
      </c>
    </row>
    <row r="74" customFormat="false" ht="13.5" hidden="false" customHeight="false" outlineLevel="0" collapsed="false"/>
    <row r="75" customFormat="false" ht="12.75" hidden="false" customHeight="false" outlineLevel="0" collapsed="false">
      <c r="A75" s="6" t="s">
        <v>270</v>
      </c>
      <c r="B75" s="125"/>
      <c r="C75" s="126"/>
      <c r="D75" s="127" t="s">
        <v>270</v>
      </c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</row>
    <row r="76" customFormat="false" ht="12.75" hidden="false" customHeight="false" outlineLevel="0" collapsed="false">
      <c r="A76" s="11" t="s">
        <v>240</v>
      </c>
      <c r="B76" s="97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5"/>
      <c r="W76" s="128"/>
    </row>
    <row r="77" customFormat="false" ht="12.75" hidden="false" customHeight="false" outlineLevel="0" collapsed="false">
      <c r="A77" s="11" t="s">
        <v>14</v>
      </c>
      <c r="B77" s="97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5"/>
      <c r="W77" s="128"/>
    </row>
    <row r="78" customFormat="false" ht="12.75" hidden="false" customHeight="false" outlineLevel="0" collapsed="false">
      <c r="A78" s="129"/>
      <c r="B78" s="20"/>
      <c r="C78" s="14"/>
      <c r="D78" s="22" t="s">
        <v>16</v>
      </c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3" t="s">
        <v>17</v>
      </c>
      <c r="S78" s="23"/>
      <c r="T78" s="23"/>
      <c r="U78" s="23"/>
      <c r="V78" s="24"/>
      <c r="W78" s="128" t="s">
        <v>272</v>
      </c>
    </row>
    <row r="79" customFormat="false" ht="12.75" hidden="false" customHeight="false" outlineLevel="0" collapsed="false">
      <c r="A79" s="129"/>
      <c r="B79" s="20"/>
      <c r="C79" s="14"/>
      <c r="D79" s="22" t="s">
        <v>21</v>
      </c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3" t="s">
        <v>22</v>
      </c>
      <c r="S79" s="23"/>
      <c r="T79" s="23"/>
      <c r="U79" s="23"/>
      <c r="V79" s="25" t="s">
        <v>23</v>
      </c>
      <c r="W79" s="128" t="s">
        <v>24</v>
      </c>
    </row>
    <row r="80" customFormat="false" ht="12.75" hidden="false" customHeight="false" outlineLevel="0" collapsed="false">
      <c r="A80" s="130" t="s">
        <v>273</v>
      </c>
      <c r="B80" s="26" t="s">
        <v>25</v>
      </c>
      <c r="C80" s="27"/>
      <c r="D80" s="28" t="n">
        <v>1</v>
      </c>
      <c r="E80" s="27" t="n">
        <v>2</v>
      </c>
      <c r="F80" s="27" t="n">
        <v>3</v>
      </c>
      <c r="G80" s="27" t="n">
        <v>4</v>
      </c>
      <c r="H80" s="27" t="n">
        <v>5</v>
      </c>
      <c r="I80" s="27" t="n">
        <v>6</v>
      </c>
      <c r="J80" s="27" t="n">
        <v>7</v>
      </c>
      <c r="K80" s="27" t="n">
        <v>8</v>
      </c>
      <c r="L80" s="27" t="n">
        <v>9</v>
      </c>
      <c r="M80" s="27" t="n">
        <v>10</v>
      </c>
      <c r="N80" s="27" t="n">
        <v>11</v>
      </c>
      <c r="O80" s="27" t="n">
        <v>12</v>
      </c>
      <c r="P80" s="27" t="n">
        <v>13</v>
      </c>
      <c r="Q80" s="27" t="s">
        <v>274</v>
      </c>
      <c r="R80" s="80" t="n">
        <v>5</v>
      </c>
      <c r="S80" s="81" t="n">
        <v>9</v>
      </c>
      <c r="T80" s="81" t="n">
        <v>11</v>
      </c>
      <c r="U80" s="82" t="s">
        <v>27</v>
      </c>
      <c r="V80" s="31" t="s">
        <v>28</v>
      </c>
      <c r="W80" s="131" t="s">
        <v>28</v>
      </c>
    </row>
    <row r="81" customFormat="false" ht="12.75" hidden="false" customHeight="false" outlineLevel="0" collapsed="false">
      <c r="A81" s="45" t="n">
        <v>1</v>
      </c>
      <c r="B81" s="54" t="s">
        <v>282</v>
      </c>
      <c r="C81" s="50"/>
      <c r="D81" s="45"/>
      <c r="E81" s="45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6" t="n">
        <v>141.71</v>
      </c>
      <c r="W81" s="68" t="n">
        <f aca="false">V81+(SUM(D81:Q81)*5)+R81+S81+T81+U81</f>
        <v>141.71</v>
      </c>
    </row>
    <row r="82" customFormat="false" ht="12.75" hidden="false" customHeight="false" outlineLevel="0" collapsed="false">
      <c r="A82" s="45" t="n">
        <v>2</v>
      </c>
      <c r="B82" s="42" t="s">
        <v>264</v>
      </c>
      <c r="C82" s="45"/>
      <c r="D82" s="45"/>
      <c r="E82" s="45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6" t="n">
        <v>154.04</v>
      </c>
      <c r="W82" s="68" t="n">
        <f aca="false">V82+(SUM(D82:Q82)*5)+R82+S82+T82+U82</f>
        <v>154.04</v>
      </c>
    </row>
    <row r="83" customFormat="false" ht="12.75" hidden="false" customHeight="false" outlineLevel="0" collapsed="false">
      <c r="A83" s="45" t="n">
        <v>3</v>
      </c>
      <c r="B83" s="42" t="s">
        <v>266</v>
      </c>
      <c r="C83" s="45"/>
      <c r="D83" s="45"/>
      <c r="E83" s="45"/>
      <c r="F83" s="45"/>
      <c r="G83" s="45"/>
      <c r="H83" s="45"/>
      <c r="I83" s="45" t="n">
        <v>1</v>
      </c>
      <c r="J83" s="45"/>
      <c r="K83" s="45"/>
      <c r="L83" s="45" t="n">
        <v>1</v>
      </c>
      <c r="M83" s="45"/>
      <c r="N83" s="45"/>
      <c r="O83" s="45"/>
      <c r="P83" s="45"/>
      <c r="Q83" s="45"/>
      <c r="R83" s="45"/>
      <c r="S83" s="45"/>
      <c r="T83" s="45"/>
      <c r="U83" s="45"/>
      <c r="V83" s="46" t="n">
        <v>144.8</v>
      </c>
      <c r="W83" s="68" t="n">
        <f aca="false">V83+(SUM(D83:Q83)*5)+R83+S83+T83+U83</f>
        <v>154.8</v>
      </c>
    </row>
  </sheetData>
  <mergeCells count="35">
    <mergeCell ref="D1:W1"/>
    <mergeCell ref="D4:Q4"/>
    <mergeCell ref="R4:U4"/>
    <mergeCell ref="D5:Q5"/>
    <mergeCell ref="R5:U5"/>
    <mergeCell ref="D16:W16"/>
    <mergeCell ref="D19:Q19"/>
    <mergeCell ref="R19:U19"/>
    <mergeCell ref="D20:Q20"/>
    <mergeCell ref="R20:U20"/>
    <mergeCell ref="D30:W30"/>
    <mergeCell ref="D33:Q33"/>
    <mergeCell ref="R33:U33"/>
    <mergeCell ref="D34:Q34"/>
    <mergeCell ref="R34:U34"/>
    <mergeCell ref="D43:W43"/>
    <mergeCell ref="D47:Q47"/>
    <mergeCell ref="R47:U47"/>
    <mergeCell ref="D48:Q48"/>
    <mergeCell ref="R48:U48"/>
    <mergeCell ref="D56:W56"/>
    <mergeCell ref="D59:Q59"/>
    <mergeCell ref="R59:U59"/>
    <mergeCell ref="D60:Q60"/>
    <mergeCell ref="R60:U60"/>
    <mergeCell ref="D65:W65"/>
    <mergeCell ref="D68:Q68"/>
    <mergeCell ref="R68:U68"/>
    <mergeCell ref="D69:Q69"/>
    <mergeCell ref="R69:U69"/>
    <mergeCell ref="D75:W75"/>
    <mergeCell ref="D78:Q78"/>
    <mergeCell ref="R78:U78"/>
    <mergeCell ref="D79:Q79"/>
    <mergeCell ref="R79:U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4" man="true" max="16383" min="0"/>
    <brk id="28" man="true" max="16383" min="0"/>
    <brk id="41" man="true" max="16383" min="0"/>
    <brk id="54" man="true" max="16383" min="0"/>
    <brk id="63" man="true" max="16383" min="0"/>
    <brk id="73" man="true" max="16383" min="0"/>
  </rowBreaks>
  <colBreaks count="2" manualBreakCount="2">
    <brk id="36" man="true" max="65535" min="0"/>
    <brk id="3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17"/>
    <col collapsed="false" customWidth="true" hidden="false" outlineLevel="0" max="3" min="3" style="0" width="23.33"/>
  </cols>
  <sheetData>
    <row r="1" customFormat="false" ht="12.75" hidden="false" customHeight="false" outlineLevel="0" collapsed="false">
      <c r="A1" s="142" t="s">
        <v>283</v>
      </c>
    </row>
    <row r="2" customFormat="false" ht="12.75" hidden="false" customHeight="false" outlineLevel="0" collapsed="false">
      <c r="A2" s="143" t="s">
        <v>284</v>
      </c>
      <c r="B2" s="144"/>
      <c r="C2" s="144"/>
    </row>
    <row r="3" customFormat="false" ht="12.75" hidden="false" customHeight="false" outlineLevel="0" collapsed="false">
      <c r="A3" s="28" t="s">
        <v>273</v>
      </c>
      <c r="B3" s="26" t="s">
        <v>25</v>
      </c>
      <c r="C3" s="26" t="s">
        <v>285</v>
      </c>
    </row>
    <row r="4" customFormat="false" ht="12.75" hidden="false" customHeight="false" outlineLevel="0" collapsed="false">
      <c r="A4" s="133" t="n">
        <v>1</v>
      </c>
      <c r="B4" s="54" t="s">
        <v>71</v>
      </c>
      <c r="C4" s="54" t="s">
        <v>72</v>
      </c>
    </row>
    <row r="5" customFormat="false" ht="12.75" hidden="false" customHeight="false" outlineLevel="0" collapsed="false">
      <c r="A5" s="133" t="n">
        <v>2</v>
      </c>
      <c r="B5" s="54" t="s">
        <v>76</v>
      </c>
      <c r="C5" s="54" t="s">
        <v>77</v>
      </c>
    </row>
    <row r="6" customFormat="false" ht="12.75" hidden="false" customHeight="false" outlineLevel="0" collapsed="false">
      <c r="A6" s="133" t="n">
        <v>3</v>
      </c>
      <c r="B6" s="54" t="s">
        <v>78</v>
      </c>
      <c r="C6" s="54" t="s">
        <v>79</v>
      </c>
    </row>
    <row r="7" customFormat="false" ht="12.75" hidden="false" customHeight="false" outlineLevel="0" collapsed="false">
      <c r="A7" s="133" t="n">
        <v>4</v>
      </c>
      <c r="B7" s="54" t="s">
        <v>85</v>
      </c>
      <c r="C7" s="54" t="s">
        <v>86</v>
      </c>
    </row>
    <row r="8" customFormat="false" ht="12.75" hidden="false" customHeight="false" outlineLevel="0" collapsed="false">
      <c r="A8" s="133" t="n">
        <v>5</v>
      </c>
      <c r="B8" s="54" t="s">
        <v>87</v>
      </c>
      <c r="C8" s="54" t="s">
        <v>88</v>
      </c>
    </row>
    <row r="9" customFormat="false" ht="12.75" hidden="false" customHeight="false" outlineLevel="0" collapsed="false">
      <c r="A9" s="133" t="n">
        <v>6</v>
      </c>
      <c r="B9" s="54" t="s">
        <v>89</v>
      </c>
      <c r="C9" s="54" t="s">
        <v>90</v>
      </c>
    </row>
    <row r="10" customFormat="false" ht="12.75" hidden="false" customHeight="false" outlineLevel="0" collapsed="false">
      <c r="A10" s="133" t="n">
        <v>7</v>
      </c>
      <c r="B10" s="54" t="s">
        <v>73</v>
      </c>
      <c r="C10" s="54" t="s">
        <v>74</v>
      </c>
    </row>
    <row r="11" customFormat="false" ht="12.75" hidden="false" customHeight="false" outlineLevel="0" collapsed="false">
      <c r="A11" s="133" t="n">
        <v>8</v>
      </c>
      <c r="B11" s="54" t="s">
        <v>80</v>
      </c>
      <c r="C11" s="54" t="s">
        <v>81</v>
      </c>
    </row>
    <row r="12" customFormat="false" ht="12.75" hidden="false" customHeight="false" outlineLevel="0" collapsed="false">
      <c r="A12" s="143" t="s">
        <v>286</v>
      </c>
      <c r="B12" s="144"/>
      <c r="C12" s="144"/>
    </row>
    <row r="13" customFormat="false" ht="12.75" hidden="false" customHeight="false" outlineLevel="0" collapsed="false">
      <c r="A13" s="28" t="s">
        <v>273</v>
      </c>
      <c r="B13" s="26" t="s">
        <v>25</v>
      </c>
      <c r="C13" s="26"/>
    </row>
    <row r="14" customFormat="false" ht="12.75" hidden="false" customHeight="false" outlineLevel="0" collapsed="false">
      <c r="A14" s="133" t="n">
        <v>1</v>
      </c>
      <c r="B14" s="42" t="s">
        <v>143</v>
      </c>
      <c r="C14" s="54" t="s">
        <v>144</v>
      </c>
    </row>
    <row r="15" customFormat="false" ht="12.75" hidden="false" customHeight="false" outlineLevel="0" collapsed="false">
      <c r="A15" s="133" t="n">
        <v>2</v>
      </c>
      <c r="B15" s="42" t="s">
        <v>153</v>
      </c>
      <c r="C15" s="54" t="s">
        <v>154</v>
      </c>
    </row>
    <row r="16" customFormat="false" ht="12.75" hidden="false" customHeight="false" outlineLevel="0" collapsed="false">
      <c r="A16" s="133" t="n">
        <v>3</v>
      </c>
      <c r="B16" s="42" t="s">
        <v>151</v>
      </c>
      <c r="C16" s="54" t="s">
        <v>152</v>
      </c>
    </row>
    <row r="17" customFormat="false" ht="12.75" hidden="false" customHeight="false" outlineLevel="0" collapsed="false">
      <c r="A17" s="133" t="n">
        <v>4</v>
      </c>
      <c r="B17" s="42" t="s">
        <v>141</v>
      </c>
      <c r="C17" s="54" t="s">
        <v>142</v>
      </c>
    </row>
    <row r="18" customFormat="false" ht="12.75" hidden="false" customHeight="false" outlineLevel="0" collapsed="false">
      <c r="A18" s="133" t="n">
        <v>5</v>
      </c>
      <c r="B18" s="42" t="s">
        <v>149</v>
      </c>
      <c r="C18" s="54" t="s">
        <v>150</v>
      </c>
    </row>
    <row r="19" customFormat="false" ht="12.75" hidden="false" customHeight="false" outlineLevel="0" collapsed="false">
      <c r="A19" s="133" t="n">
        <v>6</v>
      </c>
      <c r="B19" s="42" t="s">
        <v>145</v>
      </c>
      <c r="C19" s="54" t="s">
        <v>146</v>
      </c>
    </row>
    <row r="20" customFormat="false" ht="12.75" hidden="false" customHeight="false" outlineLevel="0" collapsed="false">
      <c r="A20" s="133" t="n">
        <v>7</v>
      </c>
      <c r="B20" s="42" t="s">
        <v>147</v>
      </c>
      <c r="C20" s="54" t="s">
        <v>148</v>
      </c>
    </row>
    <row r="21" customFormat="false" ht="12.75" hidden="false" customHeight="false" outlineLevel="0" collapsed="false">
      <c r="A21" s="143" t="s">
        <v>287</v>
      </c>
      <c r="B21" s="144"/>
      <c r="C21" s="144"/>
    </row>
    <row r="22" customFormat="false" ht="12.75" hidden="false" customHeight="false" outlineLevel="0" collapsed="false">
      <c r="A22" s="133" t="n">
        <v>1</v>
      </c>
      <c r="B22" s="42" t="s">
        <v>201</v>
      </c>
      <c r="C22" s="54" t="s">
        <v>202</v>
      </c>
    </row>
    <row r="23" customFormat="false" ht="12.75" hidden="false" customHeight="false" outlineLevel="0" collapsed="false">
      <c r="A23" s="133" t="n">
        <v>2</v>
      </c>
      <c r="B23" s="54" t="s">
        <v>191</v>
      </c>
      <c r="C23" s="145" t="s">
        <v>192</v>
      </c>
    </row>
    <row r="24" customFormat="false" ht="12.75" hidden="false" customHeight="false" outlineLevel="0" collapsed="false">
      <c r="A24" s="133" t="n">
        <v>3</v>
      </c>
      <c r="B24" s="42" t="s">
        <v>193</v>
      </c>
      <c r="C24" s="54" t="s">
        <v>194</v>
      </c>
    </row>
    <row r="25" customFormat="false" ht="12.75" hidden="false" customHeight="false" outlineLevel="0" collapsed="false">
      <c r="A25" s="133" t="n">
        <v>4</v>
      </c>
      <c r="B25" s="42" t="s">
        <v>195</v>
      </c>
      <c r="C25" s="54" t="s">
        <v>196</v>
      </c>
    </row>
    <row r="26" customFormat="false" ht="12.75" hidden="false" customHeight="false" outlineLevel="0" collapsed="false">
      <c r="A26" s="133" t="n">
        <v>5</v>
      </c>
      <c r="B26" s="42" t="s">
        <v>199</v>
      </c>
      <c r="C26" s="54" t="s">
        <v>200</v>
      </c>
    </row>
    <row r="27" customFormat="false" ht="12.75" hidden="false" customHeight="false" outlineLevel="0" collapsed="false">
      <c r="A27" s="133" t="n">
        <v>6</v>
      </c>
      <c r="B27" s="54" t="s">
        <v>197</v>
      </c>
      <c r="C27" s="54" t="s">
        <v>198</v>
      </c>
    </row>
    <row r="28" customFormat="false" ht="12.75" hidden="false" customHeight="false" outlineLevel="0" collapsed="false">
      <c r="A28" s="143" t="s">
        <v>288</v>
      </c>
      <c r="B28" s="144"/>
      <c r="C28" s="144"/>
    </row>
    <row r="29" customFormat="false" ht="12.75" hidden="false" customHeight="false" outlineLevel="0" collapsed="false">
      <c r="A29" s="28" t="s">
        <v>273</v>
      </c>
      <c r="B29" s="26" t="s">
        <v>25</v>
      </c>
      <c r="C29" s="26"/>
    </row>
    <row r="30" customFormat="false" ht="12.75" hidden="false" customHeight="false" outlineLevel="0" collapsed="false">
      <c r="A30" s="137" t="n">
        <v>1</v>
      </c>
      <c r="B30" s="54" t="s">
        <v>275</v>
      </c>
      <c r="C30" s="42" t="s">
        <v>37</v>
      </c>
    </row>
    <row r="31" customFormat="false" ht="12.75" hidden="false" customHeight="false" outlineLevel="0" collapsed="false">
      <c r="A31" s="138" t="n">
        <v>2</v>
      </c>
      <c r="B31" s="42" t="s">
        <v>33</v>
      </c>
      <c r="C31" s="42" t="s">
        <v>34</v>
      </c>
    </row>
    <row r="32" customFormat="false" ht="12.75" hidden="false" customHeight="false" outlineLevel="0" collapsed="false">
      <c r="A32" s="138" t="n">
        <v>3</v>
      </c>
      <c r="B32" s="42" t="s">
        <v>40</v>
      </c>
      <c r="C32" s="42" t="s">
        <v>41</v>
      </c>
    </row>
    <row r="33" customFormat="false" ht="12.75" hidden="false" customHeight="false" outlineLevel="0" collapsed="false">
      <c r="A33" s="138" t="n">
        <v>4</v>
      </c>
      <c r="B33" s="42" t="s">
        <v>38</v>
      </c>
      <c r="C33" s="42" t="s">
        <v>39</v>
      </c>
    </row>
    <row r="34" customFormat="false" ht="12.75" hidden="false" customHeight="false" outlineLevel="0" collapsed="false">
      <c r="A34" s="137" t="n">
        <v>5</v>
      </c>
      <c r="B34" s="102" t="s">
        <v>30</v>
      </c>
      <c r="C34" s="102" t="s">
        <v>31</v>
      </c>
    </row>
    <row r="35" customFormat="false" ht="12.75" hidden="false" customHeight="false" outlineLevel="0" collapsed="false">
      <c r="A35" s="143" t="s">
        <v>289</v>
      </c>
      <c r="B35" s="144"/>
      <c r="C35" s="144"/>
    </row>
    <row r="36" customFormat="false" ht="12.75" hidden="false" customHeight="false" outlineLevel="0" collapsed="false">
      <c r="A36" s="28" t="s">
        <v>273</v>
      </c>
      <c r="B36" s="26" t="s">
        <v>25</v>
      </c>
      <c r="C36" s="26"/>
    </row>
    <row r="37" customFormat="false" ht="12.75" hidden="false" customHeight="false" outlineLevel="0" collapsed="false">
      <c r="A37" s="133" t="n">
        <v>1</v>
      </c>
      <c r="B37" s="121" t="s">
        <v>251</v>
      </c>
      <c r="C37" s="121" t="s">
        <v>276</v>
      </c>
    </row>
    <row r="38" customFormat="false" ht="12.75" hidden="false" customHeight="false" outlineLevel="0" collapsed="false">
      <c r="A38" s="133" t="n">
        <v>2</v>
      </c>
      <c r="B38" s="121" t="s">
        <v>252</v>
      </c>
      <c r="C38" s="121" t="s">
        <v>277</v>
      </c>
    </row>
    <row r="39" customFormat="false" ht="12.75" hidden="false" customHeight="false" outlineLevel="0" collapsed="false">
      <c r="A39" s="143" t="s">
        <v>290</v>
      </c>
      <c r="B39" s="144"/>
      <c r="C39" s="144"/>
    </row>
    <row r="40" customFormat="false" ht="12.75" hidden="false" customHeight="false" outlineLevel="0" collapsed="false">
      <c r="A40" s="28" t="s">
        <v>273</v>
      </c>
      <c r="B40" s="26" t="s">
        <v>25</v>
      </c>
      <c r="C40" s="26"/>
    </row>
    <row r="41" customFormat="false" ht="12.75" hidden="false" customHeight="false" outlineLevel="0" collapsed="false">
      <c r="A41" s="133" t="n">
        <v>1</v>
      </c>
      <c r="B41" s="54" t="s">
        <v>278</v>
      </c>
      <c r="C41" s="139" t="s">
        <v>279</v>
      </c>
    </row>
    <row r="42" customFormat="false" ht="12.75" hidden="false" customHeight="false" outlineLevel="0" collapsed="false">
      <c r="A42" s="133" t="n">
        <v>2</v>
      </c>
      <c r="B42" s="42" t="s">
        <v>258</v>
      </c>
      <c r="C42" s="146" t="s">
        <v>280</v>
      </c>
    </row>
    <row r="43" customFormat="false" ht="12.75" hidden="false" customHeight="false" outlineLevel="0" collapsed="false">
      <c r="A43" s="133" t="n">
        <v>3</v>
      </c>
      <c r="B43" s="42" t="s">
        <v>259</v>
      </c>
      <c r="C43" s="139" t="s">
        <v>281</v>
      </c>
    </row>
    <row r="44" customFormat="false" ht="12.75" hidden="false" customHeight="false" outlineLevel="0" collapsed="false">
      <c r="A44" s="143" t="s">
        <v>291</v>
      </c>
      <c r="B44" s="144"/>
      <c r="C44" s="144"/>
    </row>
    <row r="45" customFormat="false" ht="12.75" hidden="false" customHeight="false" outlineLevel="0" collapsed="false">
      <c r="A45" s="28" t="s">
        <v>273</v>
      </c>
      <c r="B45" s="26" t="s">
        <v>25</v>
      </c>
      <c r="C45" s="26"/>
    </row>
    <row r="46" customFormat="false" ht="12.75" hidden="false" customHeight="false" outlineLevel="0" collapsed="false">
      <c r="A46" s="138" t="n">
        <v>1</v>
      </c>
      <c r="B46" s="54" t="s">
        <v>282</v>
      </c>
      <c r="C46" s="50"/>
    </row>
    <row r="47" customFormat="false" ht="12.75" hidden="false" customHeight="false" outlineLevel="0" collapsed="false">
      <c r="A47" s="138" t="n">
        <v>2</v>
      </c>
      <c r="B47" s="42" t="s">
        <v>264</v>
      </c>
      <c r="C47" s="45"/>
    </row>
    <row r="48" customFormat="false" ht="12.75" hidden="false" customHeight="false" outlineLevel="0" collapsed="false">
      <c r="A48" s="138" t="n">
        <v>3</v>
      </c>
      <c r="B48" s="42" t="s">
        <v>266</v>
      </c>
      <c r="C48" s="45"/>
    </row>
    <row r="49" customFormat="false" ht="12.75" hidden="false" customHeight="false" outlineLevel="0" collapsed="false">
      <c r="A49" s="142" t="s">
        <v>2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4.67"/>
    <col collapsed="false" customWidth="true" hidden="false" outlineLevel="0" max="5" min="4" style="0" width="1.88"/>
    <col collapsed="false" customWidth="true" hidden="false" outlineLevel="0" max="6" min="6" style="0" width="2"/>
    <col collapsed="false" customWidth="true" hidden="false" outlineLevel="0" max="12" min="7" style="0" width="1.88"/>
    <col collapsed="false" customWidth="true" hidden="false" outlineLevel="0" max="13" min="13" style="0" width="2.67"/>
    <col collapsed="false" customWidth="true" hidden="false" outlineLevel="0" max="14" min="14" style="3" width="2.67"/>
    <col collapsed="false" customWidth="true" hidden="false" outlineLevel="0" max="19" min="15" style="0" width="2.67"/>
    <col collapsed="false" customWidth="true" hidden="false" outlineLevel="0" max="23" min="20" style="0" width="5.66"/>
    <col collapsed="false" customWidth="true" hidden="false" outlineLevel="0" max="24" min="24" style="1" width="5.66"/>
    <col collapsed="false" customWidth="true" hidden="false" outlineLevel="0" max="25" min="25" style="2" width="5.66"/>
    <col collapsed="false" customWidth="true" hidden="false" outlineLevel="0" max="26" min="26" style="0" width="1.88"/>
    <col collapsed="false" customWidth="true" hidden="false" outlineLevel="0" max="27" min="27" style="0" width="2"/>
    <col collapsed="false" customWidth="true" hidden="false" outlineLevel="0" max="30" min="28" style="0" width="1.88"/>
    <col collapsed="false" customWidth="true" hidden="false" outlineLevel="0" max="32" min="31" style="0" width="2"/>
    <col collapsed="false" customWidth="true" hidden="false" outlineLevel="0" max="34" min="33" style="0" width="1.88"/>
    <col collapsed="false" customWidth="true" hidden="false" outlineLevel="0" max="41" min="35" style="0" width="2.67"/>
    <col collapsed="false" customWidth="true" hidden="false" outlineLevel="0" max="45" min="42" style="0" width="5.66"/>
    <col collapsed="false" customWidth="true" hidden="false" outlineLevel="0" max="46" min="46" style="1" width="5.66"/>
    <col collapsed="false" customWidth="true" hidden="false" outlineLevel="0" max="47" min="47" style="4" width="5.66"/>
    <col collapsed="false" customWidth="true" hidden="false" outlineLevel="0" max="48" min="48" style="2" width="5.66"/>
    <col collapsed="false" customWidth="true" hidden="false" outlineLevel="0" max="49" min="49" style="5" width="5.66"/>
  </cols>
  <sheetData>
    <row r="1" customFormat="false" ht="12.75" hidden="false" customHeight="false" outlineLevel="0" collapsed="false">
      <c r="A1" s="6" t="s">
        <v>11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 t="s">
        <v>13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10"/>
    </row>
    <row r="2" customFormat="false" ht="12.75" hidden="false" customHeight="false" outlineLevel="0" collapsed="false">
      <c r="A2" s="11" t="s">
        <v>14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4"/>
      <c r="O2" s="13"/>
      <c r="P2" s="13"/>
      <c r="Q2" s="13"/>
      <c r="R2" s="13"/>
      <c r="S2" s="13"/>
      <c r="T2" s="13"/>
      <c r="U2" s="13"/>
      <c r="V2" s="13"/>
      <c r="W2" s="13"/>
      <c r="X2" s="15"/>
      <c r="Y2" s="16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5"/>
      <c r="AU2" s="17"/>
      <c r="AV2" s="18"/>
      <c r="AW2" s="19"/>
    </row>
    <row r="3" customFormat="false" ht="12.75" hidden="false" customHeight="false" outlineLevel="0" collapsed="false">
      <c r="A3" s="20"/>
      <c r="B3" s="14"/>
      <c r="C3" s="21" t="s">
        <v>15</v>
      </c>
      <c r="D3" s="22" t="s">
        <v>1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7</v>
      </c>
      <c r="U3" s="23"/>
      <c r="V3" s="23"/>
      <c r="W3" s="23"/>
      <c r="X3" s="24"/>
      <c r="Y3" s="16" t="s">
        <v>18</v>
      </c>
      <c r="Z3" s="22" t="s">
        <v>16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 t="s">
        <v>17</v>
      </c>
      <c r="AQ3" s="23"/>
      <c r="AR3" s="23"/>
      <c r="AS3" s="23"/>
      <c r="AT3" s="24"/>
      <c r="AU3" s="16" t="s">
        <v>19</v>
      </c>
      <c r="AV3" s="18" t="s">
        <v>20</v>
      </c>
      <c r="AW3" s="19"/>
    </row>
    <row r="4" customFormat="false" ht="12.75" hidden="false" customHeight="false" outlineLevel="0" collapsed="false">
      <c r="A4" s="20"/>
      <c r="B4" s="14"/>
      <c r="C4" s="21"/>
      <c r="D4" s="22" t="s">
        <v>2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22</v>
      </c>
      <c r="U4" s="23"/>
      <c r="V4" s="23"/>
      <c r="W4" s="23"/>
      <c r="X4" s="25" t="s">
        <v>23</v>
      </c>
      <c r="Y4" s="16" t="s">
        <v>24</v>
      </c>
      <c r="Z4" s="22" t="s">
        <v>21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22</v>
      </c>
      <c r="AQ4" s="23"/>
      <c r="AR4" s="23"/>
      <c r="AS4" s="23"/>
      <c r="AT4" s="25" t="s">
        <v>23</v>
      </c>
      <c r="AU4" s="16" t="s">
        <v>24</v>
      </c>
      <c r="AV4" s="18" t="s">
        <v>24</v>
      </c>
      <c r="AW4" s="19"/>
    </row>
    <row r="5" customFormat="false" ht="12.75" hidden="false" customHeight="false" outlineLevel="0" collapsed="false">
      <c r="A5" s="26" t="s">
        <v>25</v>
      </c>
      <c r="B5" s="27" t="s">
        <v>26</v>
      </c>
      <c r="C5" s="21"/>
      <c r="D5" s="28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  <c r="L5" s="27" t="n">
        <v>9</v>
      </c>
      <c r="M5" s="27" t="n">
        <v>10</v>
      </c>
      <c r="N5" s="27" t="n">
        <v>11</v>
      </c>
      <c r="O5" s="27" t="n">
        <v>12</v>
      </c>
      <c r="P5" s="27" t="n">
        <v>13</v>
      </c>
      <c r="Q5" s="27" t="n">
        <v>14</v>
      </c>
      <c r="R5" s="27" t="n">
        <v>15</v>
      </c>
      <c r="S5" s="27" t="n">
        <v>16</v>
      </c>
      <c r="T5" s="29" t="n">
        <v>5</v>
      </c>
      <c r="U5" s="30" t="n">
        <v>9</v>
      </c>
      <c r="V5" s="30" t="n">
        <v>12</v>
      </c>
      <c r="W5" s="26" t="s">
        <v>27</v>
      </c>
      <c r="X5" s="31" t="s">
        <v>28</v>
      </c>
      <c r="Y5" s="32" t="s">
        <v>28</v>
      </c>
      <c r="Z5" s="28" t="n">
        <v>1</v>
      </c>
      <c r="AA5" s="27" t="n">
        <v>2</v>
      </c>
      <c r="AB5" s="27" t="n">
        <v>3</v>
      </c>
      <c r="AC5" s="27" t="n">
        <v>4</v>
      </c>
      <c r="AD5" s="27" t="n">
        <v>5</v>
      </c>
      <c r="AE5" s="27" t="n">
        <v>6</v>
      </c>
      <c r="AF5" s="27" t="n">
        <v>7</v>
      </c>
      <c r="AG5" s="27" t="n">
        <v>8</v>
      </c>
      <c r="AH5" s="27" t="n">
        <v>9</v>
      </c>
      <c r="AI5" s="27" t="n">
        <v>10</v>
      </c>
      <c r="AJ5" s="27" t="n">
        <v>11</v>
      </c>
      <c r="AK5" s="27" t="n">
        <v>12</v>
      </c>
      <c r="AL5" s="27" t="n">
        <v>13</v>
      </c>
      <c r="AM5" s="27" t="n">
        <v>14</v>
      </c>
      <c r="AN5" s="27" t="n">
        <v>15</v>
      </c>
      <c r="AO5" s="27" t="n">
        <v>16</v>
      </c>
      <c r="AP5" s="29" t="n">
        <v>5</v>
      </c>
      <c r="AQ5" s="30" t="n">
        <v>9</v>
      </c>
      <c r="AR5" s="30" t="n">
        <v>12</v>
      </c>
      <c r="AS5" s="26" t="s">
        <v>27</v>
      </c>
      <c r="AT5" s="31" t="s">
        <v>28</v>
      </c>
      <c r="AU5" s="32" t="s">
        <v>28</v>
      </c>
      <c r="AV5" s="33" t="s">
        <v>28</v>
      </c>
      <c r="AW5" s="34" t="s">
        <v>29</v>
      </c>
    </row>
    <row r="6" customFormat="false" ht="12.75" hidden="false" customHeight="false" outlineLevel="0" collapsed="false">
      <c r="A6" s="35" t="s">
        <v>30</v>
      </c>
      <c r="B6" s="35" t="s">
        <v>31</v>
      </c>
      <c r="C6" s="36" t="s">
        <v>32</v>
      </c>
      <c r="D6" s="37"/>
      <c r="E6" s="38"/>
      <c r="F6" s="38"/>
      <c r="G6" s="38"/>
      <c r="H6" s="38"/>
      <c r="I6" s="38"/>
      <c r="J6" s="38"/>
      <c r="K6" s="38"/>
      <c r="L6" s="38"/>
      <c r="M6" s="38" t="n">
        <v>1</v>
      </c>
      <c r="N6" s="38"/>
      <c r="O6" s="38"/>
      <c r="P6" s="38"/>
      <c r="Q6" s="38"/>
      <c r="R6" s="38"/>
      <c r="S6" s="38"/>
      <c r="T6" s="38"/>
      <c r="U6" s="38"/>
      <c r="V6" s="38"/>
      <c r="W6" s="38"/>
      <c r="X6" s="39" t="n">
        <v>157.38</v>
      </c>
      <c r="Y6" s="39" t="n">
        <f aca="false">X6+(SUM(D6:S6)*5)+T6+U6+V6+W6</f>
        <v>162.38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9" t="n">
        <v>151.81</v>
      </c>
      <c r="AU6" s="39" t="n">
        <f aca="false">AT6+(SUM(Z6:AO6)*5)+AP6+AQ6+AR6+AS6</f>
        <v>151.81</v>
      </c>
      <c r="AV6" s="40" t="n">
        <f aca="false">SUM(AU6,Y6)</f>
        <v>314.19</v>
      </c>
      <c r="AW6" s="41" t="n">
        <v>1</v>
      </c>
    </row>
    <row r="7" customFormat="false" ht="12.75" hidden="false" customHeight="false" outlineLevel="0" collapsed="false">
      <c r="A7" s="35" t="s">
        <v>33</v>
      </c>
      <c r="B7" s="35" t="s">
        <v>34</v>
      </c>
      <c r="C7" s="36" t="s">
        <v>35</v>
      </c>
      <c r="D7" s="37" t="n">
        <v>1</v>
      </c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9" t="n">
        <v>154.67</v>
      </c>
      <c r="Y7" s="39" t="n">
        <f aca="false">X7+(SUM(D7:S7)*5)+T7+U7+V7+W7</f>
        <v>159.67</v>
      </c>
      <c r="Z7" s="38"/>
      <c r="AA7" s="38"/>
      <c r="AB7" s="38"/>
      <c r="AC7" s="38"/>
      <c r="AD7" s="38"/>
      <c r="AE7" s="38" t="n">
        <v>1</v>
      </c>
      <c r="AF7" s="38"/>
      <c r="AG7" s="38"/>
      <c r="AH7" s="38"/>
      <c r="AI7" s="38"/>
      <c r="AJ7" s="38"/>
      <c r="AK7" s="38"/>
      <c r="AL7" s="38"/>
      <c r="AM7" s="38"/>
      <c r="AN7" s="38"/>
      <c r="AO7" s="38" t="n">
        <v>1</v>
      </c>
      <c r="AP7" s="38"/>
      <c r="AQ7" s="38"/>
      <c r="AR7" s="38"/>
      <c r="AS7" s="38"/>
      <c r="AT7" s="39" t="n">
        <v>150.22</v>
      </c>
      <c r="AU7" s="39" t="n">
        <f aca="false">AT7+(SUM(Z7:AO7)*5)+AP7+AQ7+AR7+AS7</f>
        <v>160.22</v>
      </c>
      <c r="AV7" s="40" t="n">
        <f aca="false">SUM(AU7,Y7)</f>
        <v>319.89</v>
      </c>
      <c r="AW7" s="41" t="n">
        <v>2</v>
      </c>
    </row>
    <row r="8" customFormat="false" ht="12.75" hidden="false" customHeight="false" outlineLevel="0" collapsed="false">
      <c r="A8" s="35" t="s">
        <v>36</v>
      </c>
      <c r="B8" s="35" t="s">
        <v>37</v>
      </c>
      <c r="C8" s="36" t="s">
        <v>35</v>
      </c>
      <c r="D8" s="37"/>
      <c r="E8" s="38"/>
      <c r="F8" s="38"/>
      <c r="G8" s="38"/>
      <c r="H8" s="38"/>
      <c r="I8" s="38"/>
      <c r="J8" s="38"/>
      <c r="K8" s="38"/>
      <c r="L8" s="38"/>
      <c r="M8" s="38" t="n">
        <v>1</v>
      </c>
      <c r="N8" s="38"/>
      <c r="O8" s="38" t="n">
        <v>1</v>
      </c>
      <c r="P8" s="38"/>
      <c r="Q8" s="38"/>
      <c r="R8" s="38"/>
      <c r="S8" s="38"/>
      <c r="T8" s="38"/>
      <c r="U8" s="38"/>
      <c r="V8" s="38"/>
      <c r="W8" s="38"/>
      <c r="X8" s="39" t="n">
        <v>158.11</v>
      </c>
      <c r="Y8" s="39" t="n">
        <f aca="false">X8+(SUM(D8:S8)*5)+T8+U8+V8+W8</f>
        <v>168.11</v>
      </c>
      <c r="Z8" s="38"/>
      <c r="AA8" s="38"/>
      <c r="AB8" s="38"/>
      <c r="AC8" s="38"/>
      <c r="AD8" s="38"/>
      <c r="AE8" s="38"/>
      <c r="AF8" s="38"/>
      <c r="AG8" s="38"/>
      <c r="AH8" s="38"/>
      <c r="AI8" s="38" t="n">
        <v>1</v>
      </c>
      <c r="AJ8" s="38"/>
      <c r="AK8" s="38"/>
      <c r="AL8" s="38"/>
      <c r="AM8" s="38"/>
      <c r="AN8" s="38"/>
      <c r="AO8" s="38" t="n">
        <v>1</v>
      </c>
      <c r="AP8" s="38"/>
      <c r="AQ8" s="38"/>
      <c r="AR8" s="38"/>
      <c r="AS8" s="38"/>
      <c r="AT8" s="39" t="n">
        <v>143.63</v>
      </c>
      <c r="AU8" s="39" t="n">
        <f aca="false">AT8+(SUM(Z8:AO8)*5)+AP8+AQ8+AR8+AS8</f>
        <v>153.63</v>
      </c>
      <c r="AV8" s="40" t="n">
        <f aca="false">SUM(AU8,Y8)</f>
        <v>321.74</v>
      </c>
      <c r="AW8" s="41" t="n">
        <v>3</v>
      </c>
    </row>
    <row r="9" customFormat="false" ht="12.75" hidden="false" customHeight="false" outlineLevel="0" collapsed="false">
      <c r="A9" s="35" t="s">
        <v>38</v>
      </c>
      <c r="B9" s="35" t="s">
        <v>39</v>
      </c>
      <c r="C9" s="36" t="s">
        <v>32</v>
      </c>
      <c r="D9" s="37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 t="n">
        <v>1</v>
      </c>
      <c r="R9" s="38"/>
      <c r="S9" s="38" t="n">
        <v>1</v>
      </c>
      <c r="T9" s="38"/>
      <c r="U9" s="38"/>
      <c r="V9" s="38"/>
      <c r="W9" s="38"/>
      <c r="X9" s="39" t="n">
        <v>161.62</v>
      </c>
      <c r="Y9" s="39" t="n">
        <f aca="false">X9+(SUM(D9:S9)*5)+T9+U9+V9+W9</f>
        <v>171.62</v>
      </c>
      <c r="Z9" s="38"/>
      <c r="AA9" s="38"/>
      <c r="AB9" s="38"/>
      <c r="AC9" s="38"/>
      <c r="AD9" s="38"/>
      <c r="AE9" s="38"/>
      <c r="AF9" s="38"/>
      <c r="AG9" s="38" t="n">
        <v>1</v>
      </c>
      <c r="AH9" s="38"/>
      <c r="AI9" s="38" t="n">
        <v>1</v>
      </c>
      <c r="AJ9" s="38"/>
      <c r="AK9" s="38"/>
      <c r="AL9" s="38"/>
      <c r="AM9" s="38"/>
      <c r="AN9" s="38"/>
      <c r="AO9" s="38" t="n">
        <v>1</v>
      </c>
      <c r="AP9" s="38"/>
      <c r="AQ9" s="38"/>
      <c r="AR9" s="38"/>
      <c r="AS9" s="38"/>
      <c r="AT9" s="39" t="n">
        <v>158.45</v>
      </c>
      <c r="AU9" s="39" t="n">
        <f aca="false">AT9+(SUM(Z9:AO9)*5)+AP9+AQ9+AR9+AS9</f>
        <v>173.45</v>
      </c>
      <c r="AV9" s="40" t="n">
        <f aca="false">SUM(AU9,Y9)</f>
        <v>345.07</v>
      </c>
      <c r="AW9" s="41" t="n">
        <v>4</v>
      </c>
    </row>
    <row r="10" customFormat="false" ht="12.75" hidden="false" customHeight="false" outlineLevel="0" collapsed="false">
      <c r="A10" s="35" t="s">
        <v>40</v>
      </c>
      <c r="B10" s="35" t="s">
        <v>41</v>
      </c>
      <c r="C10" s="36" t="s">
        <v>32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v>1</v>
      </c>
      <c r="T10" s="38"/>
      <c r="U10" s="38"/>
      <c r="V10" s="38"/>
      <c r="W10" s="38"/>
      <c r="X10" s="39" t="n">
        <v>171.33</v>
      </c>
      <c r="Y10" s="39" t="n">
        <f aca="false">X10+(SUM(D10:S10)*5)+T10+U10+V10+W10</f>
        <v>176.33</v>
      </c>
      <c r="Z10" s="38" t="n">
        <v>1</v>
      </c>
      <c r="AA10" s="38"/>
      <c r="AB10" s="38"/>
      <c r="AC10" s="38" t="n">
        <v>1</v>
      </c>
      <c r="AD10" s="38"/>
      <c r="AE10" s="38"/>
      <c r="AF10" s="38" t="n">
        <v>1</v>
      </c>
      <c r="AG10" s="38"/>
      <c r="AH10" s="38"/>
      <c r="AI10" s="38"/>
      <c r="AJ10" s="38"/>
      <c r="AK10" s="38"/>
      <c r="AL10" s="38"/>
      <c r="AM10" s="38"/>
      <c r="AN10" s="38"/>
      <c r="AO10" s="38" t="n">
        <v>1</v>
      </c>
      <c r="AP10" s="38"/>
      <c r="AQ10" s="38"/>
      <c r="AR10" s="38"/>
      <c r="AS10" s="38"/>
      <c r="AT10" s="39" t="n">
        <v>166.16</v>
      </c>
      <c r="AU10" s="39" t="n">
        <f aca="false">AT10+(SUM(Z10:AO10)*5)+AP10+AQ10+AR10+AS10</f>
        <v>186.16</v>
      </c>
      <c r="AV10" s="40" t="n">
        <f aca="false">SUM(AU10,Y10)</f>
        <v>362.49</v>
      </c>
      <c r="AW10" s="41" t="n">
        <v>5</v>
      </c>
    </row>
    <row r="11" customFormat="false" ht="12.75" hidden="false" customHeight="false" outlineLevel="0" collapsed="false">
      <c r="A11" s="42" t="s">
        <v>42</v>
      </c>
      <c r="B11" s="42" t="s">
        <v>43</v>
      </c>
      <c r="C11" s="43" t="s">
        <v>35</v>
      </c>
      <c r="D11" s="44"/>
      <c r="E11" s="45"/>
      <c r="F11" s="45"/>
      <c r="G11" s="45" t="n">
        <v>1</v>
      </c>
      <c r="H11" s="45"/>
      <c r="I11" s="45"/>
      <c r="J11" s="45"/>
      <c r="K11" s="45"/>
      <c r="L11" s="45"/>
      <c r="M11" s="45"/>
      <c r="N11" s="45"/>
      <c r="O11" s="45" t="n">
        <v>1</v>
      </c>
      <c r="P11" s="45"/>
      <c r="Q11" s="45"/>
      <c r="R11" s="45"/>
      <c r="S11" s="45"/>
      <c r="T11" s="45"/>
      <c r="U11" s="45"/>
      <c r="V11" s="45"/>
      <c r="W11" s="45"/>
      <c r="X11" s="46" t="n">
        <v>177.35</v>
      </c>
      <c r="Y11" s="39" t="n">
        <f aca="false">X11+(SUM(D11:S11)*5)+T11+U11+V11+W11</f>
        <v>187.35</v>
      </c>
      <c r="Z11" s="45"/>
      <c r="AA11" s="45" t="n">
        <v>1</v>
      </c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 t="n">
        <v>1</v>
      </c>
      <c r="AP11" s="45"/>
      <c r="AQ11" s="45"/>
      <c r="AR11" s="45"/>
      <c r="AS11" s="45"/>
      <c r="AT11" s="46" t="n">
        <v>165.87</v>
      </c>
      <c r="AU11" s="39" t="n">
        <f aca="false">AT11+(SUM(Z11:AO11)*5)+AP11+AQ11+AR11+AS11</f>
        <v>175.87</v>
      </c>
      <c r="AV11" s="40" t="n">
        <f aca="false">SUM(AU11,Y11)</f>
        <v>363.22</v>
      </c>
      <c r="AW11" s="47" t="n">
        <v>6</v>
      </c>
    </row>
    <row r="12" customFormat="false" ht="12.75" hidden="false" customHeight="false" outlineLevel="0" collapsed="false">
      <c r="A12" s="48" t="s">
        <v>44</v>
      </c>
      <c r="B12" s="42" t="s">
        <v>45</v>
      </c>
      <c r="C12" s="43" t="s">
        <v>32</v>
      </c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 t="n">
        <v>1</v>
      </c>
      <c r="T12" s="45"/>
      <c r="U12" s="45"/>
      <c r="V12" s="45"/>
      <c r="W12" s="45"/>
      <c r="X12" s="46" t="n">
        <v>191.3</v>
      </c>
      <c r="Y12" s="39" t="n">
        <f aca="false">X12+(SUM(D12:S12)*5)+T12+U12+V12+W12</f>
        <v>196.3</v>
      </c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 t="n">
        <v>1</v>
      </c>
      <c r="AP12" s="45"/>
      <c r="AQ12" s="45"/>
      <c r="AR12" s="45"/>
      <c r="AS12" s="45"/>
      <c r="AT12" s="46" t="n">
        <v>166.81</v>
      </c>
      <c r="AU12" s="39" t="n">
        <f aca="false">AT12+(SUM(Z12:AO12)*5)+AP12+AQ12+AR12+AS12</f>
        <v>171.81</v>
      </c>
      <c r="AV12" s="40" t="n">
        <f aca="false">SUM(AU12,Y12)</f>
        <v>368.11</v>
      </c>
      <c r="AW12" s="47" t="n">
        <v>7</v>
      </c>
    </row>
    <row r="13" customFormat="false" ht="12.75" hidden="false" customHeight="false" outlineLevel="0" collapsed="false">
      <c r="A13" s="42" t="s">
        <v>46</v>
      </c>
      <c r="B13" s="42" t="s">
        <v>47</v>
      </c>
      <c r="C13" s="49" t="s">
        <v>48</v>
      </c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 t="n">
        <v>1</v>
      </c>
      <c r="R13" s="50"/>
      <c r="S13" s="50"/>
      <c r="T13" s="50"/>
      <c r="U13" s="50"/>
      <c r="V13" s="50"/>
      <c r="W13" s="50"/>
      <c r="X13" s="46" t="n">
        <v>184.58</v>
      </c>
      <c r="Y13" s="39" t="n">
        <f aca="false">X13+(SUM(D13:S13)*5)+T13+U13+V13+W13</f>
        <v>189.58</v>
      </c>
      <c r="Z13" s="45" t="n">
        <v>1</v>
      </c>
      <c r="AA13" s="45"/>
      <c r="AB13" s="45"/>
      <c r="AC13" s="45"/>
      <c r="AD13" s="45" t="n">
        <v>1</v>
      </c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 t="n">
        <v>1</v>
      </c>
      <c r="AP13" s="45"/>
      <c r="AQ13" s="45"/>
      <c r="AR13" s="45"/>
      <c r="AS13" s="45"/>
      <c r="AT13" s="46" t="n">
        <v>169.1</v>
      </c>
      <c r="AU13" s="39" t="n">
        <f aca="false">AT13+(SUM(Z13:AO13)*5)+AP13+AQ13+AR13+AS13</f>
        <v>184.1</v>
      </c>
      <c r="AV13" s="40" t="n">
        <f aca="false">SUM(AU13,Y13)</f>
        <v>373.68</v>
      </c>
      <c r="AW13" s="47" t="n">
        <v>8</v>
      </c>
    </row>
    <row r="14" customFormat="false" ht="12.75" hidden="false" customHeight="false" outlineLevel="0" collapsed="false">
      <c r="A14" s="51" t="s">
        <v>49</v>
      </c>
      <c r="B14" s="51" t="s">
        <v>50</v>
      </c>
      <c r="C14" s="43" t="s">
        <v>48</v>
      </c>
      <c r="D14" s="45"/>
      <c r="E14" s="45"/>
      <c r="F14" s="45"/>
      <c r="G14" s="45"/>
      <c r="H14" s="45" t="n">
        <v>1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6" t="n">
        <v>190.4</v>
      </c>
      <c r="Y14" s="39" t="n">
        <f aca="false">X14+(SUM(D14:S14)*5)+T14+U14+V14+W14</f>
        <v>195.4</v>
      </c>
      <c r="Z14" s="45"/>
      <c r="AA14" s="45"/>
      <c r="AB14" s="45"/>
      <c r="AC14" s="45"/>
      <c r="AD14" s="45" t="n">
        <v>1</v>
      </c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 t="n">
        <v>1</v>
      </c>
      <c r="AP14" s="45"/>
      <c r="AQ14" s="45"/>
      <c r="AR14" s="45"/>
      <c r="AS14" s="45"/>
      <c r="AT14" s="46" t="n">
        <v>168.58</v>
      </c>
      <c r="AU14" s="39" t="n">
        <f aca="false">AT14+(SUM(Z14:AO14)*5)+AP14+AQ14+AR14+AS14</f>
        <v>178.58</v>
      </c>
      <c r="AV14" s="40" t="n">
        <f aca="false">SUM(AU14,Y14)</f>
        <v>373.98</v>
      </c>
      <c r="AW14" s="47" t="n">
        <v>9</v>
      </c>
    </row>
    <row r="15" customFormat="false" ht="12.75" hidden="false" customHeight="false" outlineLevel="0" collapsed="false">
      <c r="A15" s="42" t="s">
        <v>51</v>
      </c>
      <c r="B15" s="42" t="s">
        <v>52</v>
      </c>
      <c r="C15" s="52" t="s">
        <v>32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 t="n">
        <v>1</v>
      </c>
      <c r="T15" s="45"/>
      <c r="U15" s="45"/>
      <c r="V15" s="45"/>
      <c r="W15" s="45"/>
      <c r="X15" s="46" t="n">
        <v>191.03</v>
      </c>
      <c r="Y15" s="39" t="n">
        <f aca="false">X15+(SUM(D15:S15)*5)+T15+U15+V15+W15</f>
        <v>196.03</v>
      </c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 t="n">
        <v>1</v>
      </c>
      <c r="AP15" s="45"/>
      <c r="AQ15" s="45"/>
      <c r="AR15" s="45"/>
      <c r="AS15" s="45"/>
      <c r="AT15" s="46" t="n">
        <v>180.05</v>
      </c>
      <c r="AU15" s="39" t="n">
        <f aca="false">AT15+(SUM(Z15:AO15)*5)+AP15+AQ15+AR15+AS15</f>
        <v>185.05</v>
      </c>
      <c r="AV15" s="40" t="n">
        <f aca="false">SUM(AU15,Y15)</f>
        <v>381.08</v>
      </c>
      <c r="AW15" s="47" t="n">
        <v>10</v>
      </c>
    </row>
    <row r="16" customFormat="false" ht="12.75" hidden="false" customHeight="false" outlineLevel="0" collapsed="false">
      <c r="A16" s="42" t="s">
        <v>53</v>
      </c>
      <c r="B16" s="42" t="s">
        <v>54</v>
      </c>
      <c r="C16" s="43" t="s">
        <v>35</v>
      </c>
      <c r="D16" s="50" t="n">
        <v>1</v>
      </c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 t="n">
        <v>1</v>
      </c>
      <c r="Q16" s="50"/>
      <c r="R16" s="50"/>
      <c r="S16" s="50" t="n">
        <v>1</v>
      </c>
      <c r="T16" s="50" t="n">
        <v>15</v>
      </c>
      <c r="U16" s="50"/>
      <c r="V16" s="50"/>
      <c r="W16" s="50"/>
      <c r="X16" s="46" t="n">
        <v>175.16</v>
      </c>
      <c r="Y16" s="39" t="n">
        <f aca="false">X16+(SUM(D16:S16)*5)+T16+U16+V16+W16</f>
        <v>205.16</v>
      </c>
      <c r="Z16" s="45"/>
      <c r="AA16" s="45"/>
      <c r="AB16" s="45"/>
      <c r="AC16" s="45"/>
      <c r="AD16" s="45"/>
      <c r="AE16" s="45"/>
      <c r="AF16" s="45"/>
      <c r="AG16" s="45"/>
      <c r="AH16" s="45"/>
      <c r="AI16" s="45" t="n">
        <v>1</v>
      </c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6" t="n">
        <v>172.83</v>
      </c>
      <c r="AU16" s="39" t="n">
        <f aca="false">AT16+(SUM(Z16:AO16)*5)+AP16+AQ16+AR16+AS16</f>
        <v>177.83</v>
      </c>
      <c r="AV16" s="40" t="n">
        <f aca="false">SUM(AU16,Y16)</f>
        <v>382.99</v>
      </c>
      <c r="AW16" s="47" t="n">
        <v>11</v>
      </c>
    </row>
    <row r="17" customFormat="false" ht="12.75" hidden="false" customHeight="false" outlineLevel="0" collapsed="false">
      <c r="A17" s="42" t="s">
        <v>40</v>
      </c>
      <c r="B17" s="42" t="s">
        <v>55</v>
      </c>
      <c r="C17" s="52" t="s">
        <v>32</v>
      </c>
      <c r="D17" s="50"/>
      <c r="E17" s="50"/>
      <c r="F17" s="50"/>
      <c r="G17" s="50"/>
      <c r="H17" s="50"/>
      <c r="I17" s="50" t="n">
        <v>1</v>
      </c>
      <c r="J17" s="50" t="n">
        <v>1</v>
      </c>
      <c r="K17" s="50"/>
      <c r="L17" s="50"/>
      <c r="M17" s="50" t="n">
        <v>1</v>
      </c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46" t="n">
        <v>199.1</v>
      </c>
      <c r="Y17" s="39" t="n">
        <f aca="false">X17+(SUM(D17:S17)*5)+T17+U17+V17+W17</f>
        <v>214.1</v>
      </c>
      <c r="Z17" s="45" t="n">
        <v>1</v>
      </c>
      <c r="AA17" s="45"/>
      <c r="AB17" s="45"/>
      <c r="AC17" s="45"/>
      <c r="AD17" s="45"/>
      <c r="AE17" s="45" t="n">
        <v>1</v>
      </c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6" t="n">
        <v>181.32</v>
      </c>
      <c r="AU17" s="39" t="n">
        <f aca="false">AT17+(SUM(Z17:AO17)*5)+AP17+AQ17+AR17+AS17</f>
        <v>191.32</v>
      </c>
      <c r="AV17" s="40" t="n">
        <f aca="false">SUM(AU17,Y17)</f>
        <v>405.42</v>
      </c>
      <c r="AW17" s="47" t="n">
        <v>13</v>
      </c>
    </row>
    <row r="18" customFormat="false" ht="12.75" hidden="false" customHeight="false" outlineLevel="0" collapsed="false">
      <c r="A18" s="42" t="s">
        <v>56</v>
      </c>
      <c r="B18" s="42" t="s">
        <v>57</v>
      </c>
      <c r="C18" s="52" t="s">
        <v>32</v>
      </c>
      <c r="D18" s="45"/>
      <c r="E18" s="45"/>
      <c r="F18" s="45" t="n">
        <v>1</v>
      </c>
      <c r="G18" s="45"/>
      <c r="H18" s="45"/>
      <c r="I18" s="45"/>
      <c r="J18" s="45" t="n">
        <v>1</v>
      </c>
      <c r="K18" s="45"/>
      <c r="L18" s="45"/>
      <c r="M18" s="45"/>
      <c r="N18" s="45"/>
      <c r="O18" s="45"/>
      <c r="P18" s="45"/>
      <c r="Q18" s="45"/>
      <c r="R18" s="45"/>
      <c r="S18" s="45"/>
      <c r="T18" s="45" t="n">
        <v>15</v>
      </c>
      <c r="U18" s="45"/>
      <c r="V18" s="45"/>
      <c r="W18" s="45"/>
      <c r="X18" s="46" t="n">
        <v>231.67</v>
      </c>
      <c r="Y18" s="39" t="n">
        <f aca="false">X18+(SUM(D18:S18)*5)+T18+U18+V18+W18</f>
        <v>256.67</v>
      </c>
      <c r="Z18" s="45"/>
      <c r="AA18" s="45"/>
      <c r="AB18" s="45"/>
      <c r="AC18" s="45" t="n">
        <v>1</v>
      </c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 t="n">
        <v>1</v>
      </c>
      <c r="AP18" s="45"/>
      <c r="AQ18" s="45"/>
      <c r="AR18" s="45"/>
      <c r="AS18" s="45"/>
      <c r="AT18" s="46" t="n">
        <v>160.57</v>
      </c>
      <c r="AU18" s="39" t="n">
        <f aca="false">AT18+(SUM(Z18:AO18)*5)+AP18+AQ18+AR18+AS18</f>
        <v>170.57</v>
      </c>
      <c r="AV18" s="40" t="n">
        <f aca="false">SUM(AU18,Y18)</f>
        <v>427.24</v>
      </c>
      <c r="AW18" s="47" t="n">
        <v>12</v>
      </c>
    </row>
    <row r="19" customFormat="false" ht="12.75" hidden="false" customHeight="false" outlineLevel="0" collapsed="false">
      <c r="A19" s="42" t="s">
        <v>58</v>
      </c>
      <c r="B19" s="53" t="s">
        <v>59</v>
      </c>
      <c r="C19" s="43" t="s">
        <v>3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6" t="n">
        <v>238.5</v>
      </c>
      <c r="Y19" s="39" t="n">
        <f aca="false">X19+(SUM(D19:S19)*5)+T19+U19+V19+W19</f>
        <v>238.5</v>
      </c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n">
        <v>203.58</v>
      </c>
      <c r="AU19" s="39" t="n">
        <f aca="false">AT19+(SUM(Z19:AO19)*5)+AP19+AQ19+AR19+AS19</f>
        <v>203.58</v>
      </c>
      <c r="AV19" s="40" t="n">
        <f aca="false">SUM(AU19,Y19)</f>
        <v>442.08</v>
      </c>
      <c r="AW19" s="47" t="n">
        <v>14</v>
      </c>
    </row>
    <row r="20" customFormat="false" ht="12.75" hidden="false" customHeight="false" outlineLevel="0" collapsed="false">
      <c r="A20" s="42" t="s">
        <v>60</v>
      </c>
      <c r="B20" s="54" t="s">
        <v>61</v>
      </c>
      <c r="C20" s="52" t="s">
        <v>32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6" t="n">
        <v>247.68</v>
      </c>
      <c r="Y20" s="39" t="n">
        <f aca="false">X20+(SUM(D20:S20)*5)+T20+U20+V20+W20</f>
        <v>247.68</v>
      </c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 t="n">
        <v>1</v>
      </c>
      <c r="AP20" s="45"/>
      <c r="AQ20" s="45"/>
      <c r="AR20" s="45"/>
      <c r="AS20" s="45"/>
      <c r="AT20" s="46" t="n">
        <v>196.63</v>
      </c>
      <c r="AU20" s="39" t="n">
        <f aca="false">AT20+(SUM(Z20:AO20)*5)+AP20+AQ20+AR20+AS20</f>
        <v>201.63</v>
      </c>
      <c r="AV20" s="40" t="n">
        <f aca="false">SUM(AU20,Y20)</f>
        <v>449.31</v>
      </c>
      <c r="AW20" s="47" t="n">
        <v>15</v>
      </c>
    </row>
    <row r="21" customFormat="false" ht="12.75" hidden="false" customHeight="false" outlineLevel="0" collapsed="false">
      <c r="A21" s="42" t="s">
        <v>62</v>
      </c>
      <c r="B21" s="42" t="s">
        <v>63</v>
      </c>
      <c r="C21" s="43" t="s">
        <v>64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 t="n">
        <v>15</v>
      </c>
      <c r="U21" s="50"/>
      <c r="V21" s="50"/>
      <c r="W21" s="50" t="s">
        <v>65</v>
      </c>
      <c r="X21" s="46"/>
      <c r="Y21" s="39" t="e">
        <f aca="false">X21+(SUM(D21:S21)*5)+T21+U21+V21+W21</f>
        <v>#VALUE!</v>
      </c>
      <c r="Z21" s="45" t="n">
        <v>1</v>
      </c>
      <c r="AA21" s="45"/>
      <c r="AB21" s="45"/>
      <c r="AC21" s="45"/>
      <c r="AD21" s="45"/>
      <c r="AE21" s="45" t="n">
        <v>4</v>
      </c>
      <c r="AF21" s="45"/>
      <c r="AG21" s="45"/>
      <c r="AH21" s="45"/>
      <c r="AI21" s="45"/>
      <c r="AJ21" s="45"/>
      <c r="AK21" s="45"/>
      <c r="AL21" s="45" t="n">
        <v>4</v>
      </c>
      <c r="AM21" s="45" t="n">
        <v>1</v>
      </c>
      <c r="AN21" s="45"/>
      <c r="AO21" s="45"/>
      <c r="AP21" s="45"/>
      <c r="AQ21" s="45"/>
      <c r="AR21" s="45"/>
      <c r="AS21" s="45" t="s">
        <v>65</v>
      </c>
      <c r="AT21" s="46"/>
      <c r="AU21" s="39" t="e">
        <f aca="false">AT21+(SUM(Z21:AO21)*5)+AP21+AQ21+AR21+AS21</f>
        <v>#VALUE!</v>
      </c>
      <c r="AV21" s="40" t="e">
        <f aca="false">SUM(AU21,Y21)</f>
        <v>#VALUE!</v>
      </c>
      <c r="AW21" s="47" t="n">
        <v>22</v>
      </c>
    </row>
    <row r="22" customFormat="false" ht="12.75" hidden="false" customHeight="false" outlineLevel="0" collapsed="false">
      <c r="A22" s="42" t="s">
        <v>66</v>
      </c>
      <c r="B22" s="42" t="s">
        <v>67</v>
      </c>
      <c r="C22" s="52" t="s">
        <v>35</v>
      </c>
      <c r="D22" s="45" t="n">
        <v>1</v>
      </c>
      <c r="E22" s="45" t="n">
        <v>1</v>
      </c>
      <c r="F22" s="45"/>
      <c r="G22" s="45" t="n">
        <v>1</v>
      </c>
      <c r="H22" s="45" t="n">
        <v>1</v>
      </c>
      <c r="I22" s="45"/>
      <c r="J22" s="45"/>
      <c r="K22" s="45"/>
      <c r="L22" s="45"/>
      <c r="M22" s="45"/>
      <c r="N22" s="45"/>
      <c r="O22" s="45"/>
      <c r="P22" s="45" t="n">
        <v>4</v>
      </c>
      <c r="Q22" s="45"/>
      <c r="R22" s="45"/>
      <c r="S22" s="45"/>
      <c r="T22" s="45"/>
      <c r="U22" s="45"/>
      <c r="V22" s="45"/>
      <c r="W22" s="45"/>
      <c r="X22" s="46" t="n">
        <v>192.97</v>
      </c>
      <c r="Y22" s="39" t="n">
        <f aca="false">X22+(SUM(D22:S22)*5)+T22+U22+V22+W22</f>
        <v>232.97</v>
      </c>
      <c r="Z22" s="45" t="n">
        <v>1</v>
      </c>
      <c r="AA22" s="45" t="n">
        <v>1</v>
      </c>
      <c r="AB22" s="45"/>
      <c r="AC22" s="45" t="n">
        <v>1</v>
      </c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 t="s">
        <v>68</v>
      </c>
      <c r="AT22" s="46"/>
      <c r="AU22" s="39" t="e">
        <f aca="false">AT22+(SUM(Z22:AO22)*5)+AP22+AQ22+AR22+AS22</f>
        <v>#VALUE!</v>
      </c>
      <c r="AV22" s="40" t="e">
        <f aca="false">SUM(AU22,Y22)</f>
        <v>#VALUE!</v>
      </c>
      <c r="AW22" s="47" t="n">
        <v>23</v>
      </c>
    </row>
    <row r="24" customFormat="false" ht="12.75" hidden="false" customHeight="fals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5"/>
      <c r="AF24" s="55"/>
      <c r="AG24" s="55"/>
      <c r="AH24" s="55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</row>
    <row r="25" customFormat="false" ht="12.7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5"/>
      <c r="AF26" s="55"/>
      <c r="AG26" s="55"/>
      <c r="AH26" s="55"/>
      <c r="AI26" s="55"/>
      <c r="AJ26" s="55"/>
      <c r="AK26" s="55"/>
      <c r="AL26" s="55"/>
      <c r="AM26" s="55"/>
      <c r="AN26" s="55"/>
      <c r="AO26" s="55"/>
      <c r="AP26" s="55"/>
      <c r="AQ26" s="55"/>
      <c r="AR26" s="55"/>
      <c r="AS26" s="55"/>
      <c r="AT26" s="55"/>
      <c r="AU26" s="55"/>
      <c r="AV26" s="55"/>
      <c r="AW26" s="55"/>
    </row>
    <row r="27" customFormat="false" ht="12.75" hidden="false" customHeight="fals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</row>
    <row r="28" customFormat="false" ht="12.7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</row>
    <row r="29" customFormat="false" ht="12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  <c r="AL29" s="55"/>
      <c r="AM29" s="55"/>
      <c r="AN29" s="55"/>
      <c r="AO29" s="55"/>
      <c r="AP29" s="55"/>
      <c r="AQ29" s="55"/>
      <c r="AR29" s="55"/>
      <c r="AS29" s="55"/>
      <c r="AT29" s="55"/>
      <c r="AU29" s="55"/>
      <c r="AV29" s="55"/>
      <c r="AW29" s="55"/>
    </row>
    <row r="30" customFormat="false" ht="12.75" hidden="false" customHeight="fals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5"/>
    </row>
    <row r="31" customFormat="false" ht="12.75" hidden="false" customHeight="fals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</row>
    <row r="32" customFormat="false" ht="12.75" hidden="false" customHeight="fals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  <c r="AR32" s="55"/>
      <c r="AS32" s="55"/>
      <c r="AT32" s="55"/>
      <c r="AU32" s="55"/>
      <c r="AV32" s="55"/>
      <c r="AW32" s="55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/>
      <c r="AI33" s="55"/>
      <c r="AJ33" s="55"/>
      <c r="AK33" s="55"/>
      <c r="AL33" s="55"/>
      <c r="AM33" s="55"/>
      <c r="AN33" s="55"/>
      <c r="AO33" s="55"/>
      <c r="AP33" s="55"/>
      <c r="AQ33" s="55"/>
      <c r="AR33" s="55"/>
      <c r="AS33" s="55"/>
      <c r="AT33" s="55"/>
      <c r="AU33" s="55"/>
      <c r="AV33" s="55"/>
      <c r="AW33" s="55"/>
    </row>
    <row r="34" customFormat="false" ht="12.75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  <c r="AS34" s="55"/>
      <c r="AT34" s="55"/>
      <c r="AU34" s="55"/>
      <c r="AV34" s="55"/>
      <c r="AW34" s="55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</row>
    <row r="36" customFormat="false" ht="12.75" hidden="false" customHeight="fals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</row>
    <row r="37" customFormat="false" ht="12.75" hidden="false" customHeight="fals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  <c r="AR37" s="55"/>
      <c r="AS37" s="55"/>
      <c r="AT37" s="55"/>
      <c r="AU37" s="55"/>
      <c r="AV37" s="55"/>
      <c r="AW37" s="55"/>
    </row>
  </sheetData>
  <mergeCells count="11">
    <mergeCell ref="D1:Y1"/>
    <mergeCell ref="Z1:AU1"/>
    <mergeCell ref="C3:C5"/>
    <mergeCell ref="D3:S3"/>
    <mergeCell ref="T3:W3"/>
    <mergeCell ref="Z3:AO3"/>
    <mergeCell ref="AP3:AS3"/>
    <mergeCell ref="D4:S4"/>
    <mergeCell ref="T4:W4"/>
    <mergeCell ref="Z4:AO4"/>
    <mergeCell ref="AP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13.67"/>
    <col collapsed="false" customWidth="true" hidden="false" outlineLevel="0" max="3" min="3" style="0" width="9.11"/>
    <col collapsed="false" customWidth="true" hidden="false" outlineLevel="0" max="4" min="4" style="0" width="4.56"/>
    <col collapsed="false" customWidth="true" hidden="false" outlineLevel="0" max="13" min="5" style="0" width="1.88"/>
    <col collapsed="false" customWidth="true" hidden="false" outlineLevel="0" max="20" min="14" style="0" width="2.67"/>
    <col collapsed="false" customWidth="true" hidden="false" outlineLevel="0" max="24" min="21" style="0" width="5.66"/>
    <col collapsed="false" customWidth="true" hidden="false" outlineLevel="0" max="25" min="25" style="1" width="6.88"/>
    <col collapsed="false" customWidth="true" hidden="false" outlineLevel="0" max="26" min="26" style="2" width="7.33"/>
    <col collapsed="false" customWidth="true" hidden="false" outlineLevel="0" max="35" min="27" style="0" width="1.88"/>
    <col collapsed="false" customWidth="true" hidden="false" outlineLevel="0" max="42" min="36" style="0" width="2.67"/>
    <col collapsed="false" customWidth="true" hidden="false" outlineLevel="0" max="46" min="43" style="0" width="5.66"/>
    <col collapsed="false" customWidth="true" hidden="false" outlineLevel="0" max="47" min="47" style="1" width="6.88"/>
    <col collapsed="false" customWidth="true" hidden="false" outlineLevel="0" max="48" min="48" style="4" width="6.56"/>
    <col collapsed="false" customWidth="true" hidden="false" outlineLevel="0" max="49" min="49" style="2" width="6.88"/>
    <col collapsed="false" customWidth="true" hidden="false" outlineLevel="0" max="50" min="50" style="5" width="5.66"/>
  </cols>
  <sheetData>
    <row r="1" customFormat="false" ht="12.75" hidden="false" customHeight="false" outlineLevel="0" collapsed="false">
      <c r="A1" s="6" t="s">
        <v>69</v>
      </c>
      <c r="B1" s="7"/>
      <c r="C1" s="7"/>
      <c r="D1" s="7"/>
      <c r="E1" s="8" t="s">
        <v>12</v>
      </c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 t="s">
        <v>13</v>
      </c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9"/>
      <c r="AX1" s="10"/>
    </row>
    <row r="2" customFormat="false" ht="12.75" hidden="false" customHeight="false" outlineLevel="0" collapsed="false">
      <c r="A2" s="11" t="s">
        <v>14</v>
      </c>
      <c r="B2" s="12"/>
      <c r="C2" s="12"/>
      <c r="D2" s="12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5"/>
      <c r="Z2" s="16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5"/>
      <c r="AV2" s="17"/>
      <c r="AW2" s="18"/>
      <c r="AX2" s="19"/>
    </row>
    <row r="3" customFormat="false" ht="12.75" hidden="false" customHeight="true" outlineLevel="0" collapsed="false">
      <c r="A3" s="20"/>
      <c r="B3" s="14"/>
      <c r="C3" s="14"/>
      <c r="D3" s="56" t="s">
        <v>70</v>
      </c>
      <c r="E3" s="22" t="s">
        <v>16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3" t="s">
        <v>17</v>
      </c>
      <c r="V3" s="23"/>
      <c r="W3" s="23"/>
      <c r="X3" s="23"/>
      <c r="Y3" s="24"/>
      <c r="Z3" s="16" t="s">
        <v>18</v>
      </c>
      <c r="AA3" s="22" t="s">
        <v>16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3" t="s">
        <v>17</v>
      </c>
      <c r="AR3" s="23"/>
      <c r="AS3" s="23"/>
      <c r="AT3" s="23"/>
      <c r="AU3" s="24"/>
      <c r="AV3" s="16" t="s">
        <v>19</v>
      </c>
      <c r="AW3" s="18" t="s">
        <v>20</v>
      </c>
      <c r="AX3" s="19"/>
    </row>
    <row r="4" customFormat="false" ht="12.75" hidden="false" customHeight="false" outlineLevel="0" collapsed="false">
      <c r="A4" s="20"/>
      <c r="B4" s="14"/>
      <c r="C4" s="14"/>
      <c r="D4" s="56"/>
      <c r="E4" s="22" t="s">
        <v>21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3" t="s">
        <v>22</v>
      </c>
      <c r="V4" s="23"/>
      <c r="W4" s="23"/>
      <c r="X4" s="23"/>
      <c r="Y4" s="25" t="s">
        <v>23</v>
      </c>
      <c r="Z4" s="16" t="s">
        <v>24</v>
      </c>
      <c r="AA4" s="22" t="s">
        <v>21</v>
      </c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3" t="s">
        <v>22</v>
      </c>
      <c r="AR4" s="23"/>
      <c r="AS4" s="23"/>
      <c r="AT4" s="23"/>
      <c r="AU4" s="25" t="s">
        <v>23</v>
      </c>
      <c r="AV4" s="16" t="s">
        <v>24</v>
      </c>
      <c r="AW4" s="18" t="s">
        <v>24</v>
      </c>
      <c r="AX4" s="19"/>
    </row>
    <row r="5" customFormat="false" ht="12.75" hidden="false" customHeight="false" outlineLevel="0" collapsed="false">
      <c r="A5" s="26" t="s">
        <v>25</v>
      </c>
      <c r="B5" s="27" t="s">
        <v>26</v>
      </c>
      <c r="C5" s="27" t="s">
        <v>14</v>
      </c>
      <c r="D5" s="56"/>
      <c r="E5" s="28" t="n">
        <v>1</v>
      </c>
      <c r="F5" s="27" t="n">
        <v>2</v>
      </c>
      <c r="G5" s="27" t="n">
        <v>3</v>
      </c>
      <c r="H5" s="27" t="n">
        <v>4</v>
      </c>
      <c r="I5" s="27" t="n">
        <v>5</v>
      </c>
      <c r="J5" s="27" t="n">
        <v>6</v>
      </c>
      <c r="K5" s="27" t="n">
        <v>7</v>
      </c>
      <c r="L5" s="27" t="n">
        <v>8</v>
      </c>
      <c r="M5" s="27" t="n">
        <v>9</v>
      </c>
      <c r="N5" s="27" t="n">
        <v>10</v>
      </c>
      <c r="O5" s="27" t="n">
        <v>11</v>
      </c>
      <c r="P5" s="27" t="n">
        <v>12</v>
      </c>
      <c r="Q5" s="27" t="n">
        <v>13</v>
      </c>
      <c r="R5" s="27" t="n">
        <v>14</v>
      </c>
      <c r="S5" s="27" t="n">
        <v>15</v>
      </c>
      <c r="T5" s="27" t="n">
        <v>16</v>
      </c>
      <c r="U5" s="29" t="n">
        <v>5</v>
      </c>
      <c r="V5" s="30" t="n">
        <v>9</v>
      </c>
      <c r="W5" s="30" t="n">
        <v>12</v>
      </c>
      <c r="X5" s="26" t="s">
        <v>27</v>
      </c>
      <c r="Y5" s="31" t="s">
        <v>28</v>
      </c>
      <c r="Z5" s="32" t="s">
        <v>28</v>
      </c>
      <c r="AA5" s="28" t="n">
        <v>1</v>
      </c>
      <c r="AB5" s="27" t="n">
        <v>2</v>
      </c>
      <c r="AC5" s="27" t="n">
        <v>3</v>
      </c>
      <c r="AD5" s="27" t="n">
        <v>4</v>
      </c>
      <c r="AE5" s="27" t="n">
        <v>5</v>
      </c>
      <c r="AF5" s="27" t="n">
        <v>6</v>
      </c>
      <c r="AG5" s="27" t="n">
        <v>7</v>
      </c>
      <c r="AH5" s="27" t="n">
        <v>8</v>
      </c>
      <c r="AI5" s="27" t="n">
        <v>9</v>
      </c>
      <c r="AJ5" s="27" t="n">
        <v>10</v>
      </c>
      <c r="AK5" s="27" t="n">
        <v>11</v>
      </c>
      <c r="AL5" s="27" t="n">
        <v>12</v>
      </c>
      <c r="AM5" s="27" t="n">
        <v>13</v>
      </c>
      <c r="AN5" s="27" t="n">
        <v>14</v>
      </c>
      <c r="AO5" s="27" t="n">
        <v>15</v>
      </c>
      <c r="AP5" s="27" t="n">
        <v>16</v>
      </c>
      <c r="AQ5" s="29" t="n">
        <v>5</v>
      </c>
      <c r="AR5" s="30" t="n">
        <v>9</v>
      </c>
      <c r="AS5" s="30" t="n">
        <v>12</v>
      </c>
      <c r="AT5" s="26" t="s">
        <v>27</v>
      </c>
      <c r="AU5" s="31" t="s">
        <v>28</v>
      </c>
      <c r="AV5" s="32" t="s">
        <v>28</v>
      </c>
      <c r="AW5" s="33" t="s">
        <v>28</v>
      </c>
      <c r="AX5" s="34" t="s">
        <v>29</v>
      </c>
    </row>
    <row r="6" customFormat="false" ht="12.75" hidden="false" customHeight="false" outlineLevel="0" collapsed="false">
      <c r="A6" s="35" t="s">
        <v>71</v>
      </c>
      <c r="B6" s="35" t="s">
        <v>72</v>
      </c>
      <c r="C6" s="35" t="s">
        <v>72</v>
      </c>
      <c r="D6" s="36" t="s">
        <v>35</v>
      </c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8" t="n">
        <v>148.36</v>
      </c>
      <c r="Z6" s="58" t="n">
        <f aca="false">Y6+(SUM(E6:T6)*5)+U6+V6+W6+X6</f>
        <v>148.36</v>
      </c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8" t="n">
        <v>138.6</v>
      </c>
      <c r="AV6" s="58" t="n">
        <f aca="false">AU6+(SUM(AA6:AP6)*5)+AQ6+AR6+AS6+AT6</f>
        <v>138.6</v>
      </c>
      <c r="AW6" s="59" t="n">
        <f aca="false">SUM(AV6,Z6)</f>
        <v>286.96</v>
      </c>
      <c r="AX6" s="60" t="n">
        <v>1</v>
      </c>
    </row>
    <row r="7" customFormat="false" ht="12.75" hidden="false" customHeight="false" outlineLevel="0" collapsed="false">
      <c r="A7" s="35" t="s">
        <v>73</v>
      </c>
      <c r="B7" s="35" t="s">
        <v>74</v>
      </c>
      <c r="C7" s="35" t="s">
        <v>74</v>
      </c>
      <c r="D7" s="36" t="s">
        <v>75</v>
      </c>
      <c r="E7" s="57"/>
      <c r="F7" s="57"/>
      <c r="G7" s="57"/>
      <c r="H7" s="57"/>
      <c r="I7" s="61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8" t="n">
        <v>146.28</v>
      </c>
      <c r="Z7" s="58" t="n">
        <f aca="false">Y7+(SUM(E7:T7)*5)+U7+V7+W7+X7</f>
        <v>146.28</v>
      </c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58" t="n">
        <v>144.81</v>
      </c>
      <c r="AV7" s="58" t="n">
        <f aca="false">AU7+(SUM(AA7:AP7)*5)+AQ7+AR7+AS7+AT7</f>
        <v>144.81</v>
      </c>
      <c r="AW7" s="59" t="n">
        <f aca="false">SUM(AV7,Z7)</f>
        <v>291.09</v>
      </c>
      <c r="AX7" s="60" t="n">
        <v>2</v>
      </c>
    </row>
    <row r="8" customFormat="false" ht="12.75" hidden="false" customHeight="false" outlineLevel="0" collapsed="false">
      <c r="A8" s="35" t="s">
        <v>76</v>
      </c>
      <c r="B8" s="35" t="s">
        <v>77</v>
      </c>
      <c r="C8" s="35" t="s">
        <v>77</v>
      </c>
      <c r="D8" s="36" t="s">
        <v>32</v>
      </c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 t="n">
        <v>1</v>
      </c>
      <c r="U8" s="57"/>
      <c r="V8" s="57"/>
      <c r="W8" s="57"/>
      <c r="X8" s="57"/>
      <c r="Y8" s="58" t="n">
        <v>143.23</v>
      </c>
      <c r="Z8" s="58" t="n">
        <f aca="false">Y8+(SUM(E8:T8)*5)+U8+V8+W8+X8</f>
        <v>148.23</v>
      </c>
      <c r="AA8" s="57"/>
      <c r="AB8" s="57"/>
      <c r="AC8" s="57"/>
      <c r="AD8" s="57"/>
      <c r="AE8" s="57"/>
      <c r="AF8" s="57"/>
      <c r="AG8" s="57"/>
      <c r="AH8" s="57"/>
      <c r="AI8" s="57" t="n">
        <v>1</v>
      </c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8" t="n">
        <v>143.96</v>
      </c>
      <c r="AV8" s="58" t="n">
        <f aca="false">AU8+(SUM(AA8:AP8)*5)+AQ8+AR8+AS8+AT8</f>
        <v>148.96</v>
      </c>
      <c r="AW8" s="59" t="n">
        <f aca="false">SUM(AV8,Z8)</f>
        <v>297.19</v>
      </c>
      <c r="AX8" s="60" t="n">
        <v>3</v>
      </c>
    </row>
    <row r="9" customFormat="false" ht="12.75" hidden="false" customHeight="false" outlineLevel="0" collapsed="false">
      <c r="A9" s="35" t="s">
        <v>78</v>
      </c>
      <c r="B9" s="35" t="s">
        <v>79</v>
      </c>
      <c r="C9" s="35" t="s">
        <v>79</v>
      </c>
      <c r="D9" s="36" t="s">
        <v>32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 t="n">
        <v>1</v>
      </c>
      <c r="U9" s="57"/>
      <c r="V9" s="57"/>
      <c r="W9" s="57"/>
      <c r="X9" s="57"/>
      <c r="Y9" s="58" t="n">
        <v>157.75</v>
      </c>
      <c r="Z9" s="58" t="n">
        <f aca="false">Y9+(SUM(E9:T9)*5)+U9+V9+W9+X9</f>
        <v>162.75</v>
      </c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8" t="n">
        <v>143.66</v>
      </c>
      <c r="AV9" s="58" t="n">
        <f aca="false">AU9+(SUM(AA9:AP9)*5)+AQ9+AR9+AS9+AT9</f>
        <v>143.66</v>
      </c>
      <c r="AW9" s="59" t="n">
        <f aca="false">SUM(AV9,Z9)</f>
        <v>306.41</v>
      </c>
      <c r="AX9" s="60" t="n">
        <v>4</v>
      </c>
    </row>
    <row r="10" customFormat="false" ht="12.75" hidden="false" customHeight="true" outlineLevel="0" collapsed="false">
      <c r="A10" s="35" t="s">
        <v>80</v>
      </c>
      <c r="B10" s="35" t="s">
        <v>81</v>
      </c>
      <c r="C10" s="35" t="s">
        <v>81</v>
      </c>
      <c r="D10" s="62" t="s">
        <v>32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8" t="n">
        <v>152.94</v>
      </c>
      <c r="Z10" s="58" t="n">
        <f aca="false">Y10+(SUM(E10:T10)*5)+U10+V10+W10+X10</f>
        <v>152.94</v>
      </c>
      <c r="AA10" s="57"/>
      <c r="AB10" s="57"/>
      <c r="AC10" s="57"/>
      <c r="AD10" s="57" t="n">
        <v>1</v>
      </c>
      <c r="AE10" s="57"/>
      <c r="AF10" s="57"/>
      <c r="AG10" s="57"/>
      <c r="AH10" s="57" t="n">
        <v>1</v>
      </c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8" t="n">
        <v>144.11</v>
      </c>
      <c r="AV10" s="58" t="n">
        <f aca="false">AU10+(SUM(AA10:AP10)*5)+AQ10+AR10+AS10+AT10</f>
        <v>154.11</v>
      </c>
      <c r="AW10" s="59" t="n">
        <f aca="false">SUM(AV10,Z10)</f>
        <v>307.05</v>
      </c>
      <c r="AX10" s="60" t="n">
        <v>5</v>
      </c>
    </row>
    <row r="11" customFormat="false" ht="12.75" hidden="false" customHeight="false" outlineLevel="0" collapsed="false">
      <c r="A11" s="63" t="s">
        <v>82</v>
      </c>
      <c r="B11" s="63" t="s">
        <v>83</v>
      </c>
      <c r="C11" s="63" t="s">
        <v>83</v>
      </c>
      <c r="D11" s="64" t="s">
        <v>64</v>
      </c>
      <c r="E11" s="65"/>
      <c r="F11" s="65"/>
      <c r="G11" s="65"/>
      <c r="H11" s="65" t="n">
        <v>1</v>
      </c>
      <c r="I11" s="65"/>
      <c r="J11" s="65"/>
      <c r="K11" s="65"/>
      <c r="L11" s="65"/>
      <c r="M11" s="65"/>
      <c r="N11" s="65"/>
      <c r="O11" s="65"/>
      <c r="P11" s="65"/>
      <c r="Q11" s="65"/>
      <c r="R11" s="65"/>
      <c r="S11" s="65"/>
      <c r="T11" s="65"/>
      <c r="U11" s="65"/>
      <c r="V11" s="65"/>
      <c r="W11" s="65"/>
      <c r="X11" s="65"/>
      <c r="Y11" s="66" t="n">
        <v>152.97</v>
      </c>
      <c r="Z11" s="66" t="n">
        <f aca="false">Y11+(SUM(E11:T11)*5)+U11+V11+W11+X11</f>
        <v>157.97</v>
      </c>
      <c r="AA11" s="65"/>
      <c r="AB11" s="65"/>
      <c r="AC11" s="65"/>
      <c r="AD11" s="65"/>
      <c r="AE11" s="65"/>
      <c r="AF11" s="65"/>
      <c r="AG11" s="65"/>
      <c r="AH11" s="65"/>
      <c r="AI11" s="65"/>
      <c r="AJ11" s="65"/>
      <c r="AK11" s="65"/>
      <c r="AL11" s="65"/>
      <c r="AM11" s="65"/>
      <c r="AN11" s="65"/>
      <c r="AO11" s="65"/>
      <c r="AP11" s="65"/>
      <c r="AQ11" s="65"/>
      <c r="AR11" s="65"/>
      <c r="AS11" s="65"/>
      <c r="AT11" s="65"/>
      <c r="AU11" s="66" t="n">
        <v>151.11</v>
      </c>
      <c r="AV11" s="66" t="n">
        <f aca="false">AU11+(SUM(AA11:AP11)*5)+AQ11+AR11+AS11+AT11</f>
        <v>151.11</v>
      </c>
      <c r="AW11" s="66" t="n">
        <f aca="false">SUM(AV11,Z11)</f>
        <v>309.08</v>
      </c>
      <c r="AX11" s="64" t="n">
        <v>6</v>
      </c>
      <c r="AY11" s="67" t="s">
        <v>84</v>
      </c>
    </row>
    <row r="12" customFormat="false" ht="12.75" hidden="false" customHeight="false" outlineLevel="0" collapsed="false">
      <c r="A12" s="35" t="s">
        <v>85</v>
      </c>
      <c r="B12" s="35" t="s">
        <v>86</v>
      </c>
      <c r="C12" s="35" t="s">
        <v>86</v>
      </c>
      <c r="D12" s="36" t="s">
        <v>32</v>
      </c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8" t="n">
        <v>155.48</v>
      </c>
      <c r="Z12" s="58" t="n">
        <f aca="false">Y12+(SUM(E12:T12)*5)+U12+V12+W12+X12</f>
        <v>155.48</v>
      </c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 t="n">
        <v>1</v>
      </c>
      <c r="AQ12" s="57"/>
      <c r="AR12" s="57"/>
      <c r="AS12" s="57"/>
      <c r="AT12" s="57"/>
      <c r="AU12" s="58" t="n">
        <v>152.05</v>
      </c>
      <c r="AV12" s="58" t="n">
        <f aca="false">AU12+(SUM(AA12:AP12)*5)+AQ12+AR12+AS12+AT12</f>
        <v>157.05</v>
      </c>
      <c r="AW12" s="59" t="n">
        <f aca="false">SUM(AV12,Z12)</f>
        <v>312.53</v>
      </c>
      <c r="AX12" s="60" t="n">
        <v>7</v>
      </c>
    </row>
    <row r="13" customFormat="false" ht="12.75" hidden="false" customHeight="false" outlineLevel="0" collapsed="false">
      <c r="A13" s="35" t="s">
        <v>87</v>
      </c>
      <c r="B13" s="35" t="s">
        <v>88</v>
      </c>
      <c r="C13" s="35" t="s">
        <v>88</v>
      </c>
      <c r="D13" s="36" t="s">
        <v>32</v>
      </c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8" t="n">
        <v>164.08</v>
      </c>
      <c r="Z13" s="58" t="n">
        <f aca="false">Y13+(SUM(E13:T13)*5)+U13+V13+W13+X13</f>
        <v>164.08</v>
      </c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8" t="n">
        <v>149.35</v>
      </c>
      <c r="AV13" s="58" t="n">
        <f aca="false">AU13+(SUM(AA13:AP13)*5)+AQ13+AR13+AS13+AT13</f>
        <v>149.35</v>
      </c>
      <c r="AW13" s="59" t="n">
        <f aca="false">SUM(AV13,Z13)</f>
        <v>313.43</v>
      </c>
      <c r="AX13" s="60" t="n">
        <v>8</v>
      </c>
    </row>
    <row r="14" customFormat="false" ht="12.75" hidden="false" customHeight="false" outlineLevel="0" collapsed="false">
      <c r="A14" s="35" t="s">
        <v>89</v>
      </c>
      <c r="B14" s="35" t="s">
        <v>90</v>
      </c>
      <c r="C14" s="35" t="s">
        <v>90</v>
      </c>
      <c r="D14" s="36" t="s">
        <v>3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 t="n">
        <v>1</v>
      </c>
      <c r="U14" s="57"/>
      <c r="V14" s="57"/>
      <c r="W14" s="57"/>
      <c r="X14" s="57"/>
      <c r="Y14" s="58" t="n">
        <v>155.21</v>
      </c>
      <c r="Z14" s="58" t="n">
        <f aca="false">Y14+(SUM(E14:T14)*5)+U14+V14+W14+X14</f>
        <v>160.21</v>
      </c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8" t="n">
        <v>159.95</v>
      </c>
      <c r="AV14" s="58" t="n">
        <f aca="false">AU14+(SUM(AA14:AP14)*5)+AQ14+AR14+AS14+AT14</f>
        <v>159.95</v>
      </c>
      <c r="AW14" s="59" t="n">
        <f aca="false">SUM(AV14,Z14)</f>
        <v>320.16</v>
      </c>
      <c r="AX14" s="60" t="n">
        <v>9</v>
      </c>
    </row>
    <row r="15" customFormat="false" ht="12.75" hidden="false" customHeight="false" outlineLevel="0" collapsed="false">
      <c r="A15" s="42" t="s">
        <v>91</v>
      </c>
      <c r="B15" s="42" t="s">
        <v>92</v>
      </c>
      <c r="C15" s="54" t="s">
        <v>92</v>
      </c>
      <c r="D15" s="52" t="s">
        <v>35</v>
      </c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 t="n">
        <v>1</v>
      </c>
      <c r="R15" s="45"/>
      <c r="S15" s="45"/>
      <c r="T15" s="45"/>
      <c r="U15" s="45"/>
      <c r="V15" s="45"/>
      <c r="W15" s="45"/>
      <c r="X15" s="45"/>
      <c r="Y15" s="46" t="n">
        <v>149.83</v>
      </c>
      <c r="Z15" s="39" t="n">
        <f aca="false">Y15+(SUM(E15:T15)*5)+U15+V15+W15+X15</f>
        <v>154.83</v>
      </c>
      <c r="AA15" s="45" t="n">
        <v>1</v>
      </c>
      <c r="AB15" s="45"/>
      <c r="AC15" s="45"/>
      <c r="AD15" s="45"/>
      <c r="AE15" s="45"/>
      <c r="AF15" s="45"/>
      <c r="AG15" s="45"/>
      <c r="AH15" s="45"/>
      <c r="AI15" s="45"/>
      <c r="AJ15" s="45" t="n">
        <v>1</v>
      </c>
      <c r="AK15" s="45"/>
      <c r="AL15" s="45"/>
      <c r="AM15" s="45"/>
      <c r="AN15" s="45"/>
      <c r="AO15" s="45"/>
      <c r="AP15" s="45" t="n">
        <v>1</v>
      </c>
      <c r="AQ15" s="45"/>
      <c r="AR15" s="45"/>
      <c r="AS15" s="45"/>
      <c r="AT15" s="45"/>
      <c r="AU15" s="46" t="n">
        <v>150.49</v>
      </c>
      <c r="AV15" s="39" t="n">
        <f aca="false">AU15+(SUM(AA15:AP15)*5)+AQ15+AR15+AS15+AT15</f>
        <v>165.49</v>
      </c>
      <c r="AW15" s="40" t="n">
        <f aca="false">SUM(AV15,Z15)</f>
        <v>320.32</v>
      </c>
      <c r="AX15" s="60" t="n">
        <v>10</v>
      </c>
    </row>
    <row r="16" customFormat="false" ht="12.75" hidden="false" customHeight="false" outlineLevel="0" collapsed="false">
      <c r="A16" s="42" t="s">
        <v>93</v>
      </c>
      <c r="B16" s="42" t="s">
        <v>94</v>
      </c>
      <c r="C16" s="54" t="s">
        <v>94</v>
      </c>
      <c r="D16" s="52" t="s">
        <v>32</v>
      </c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6" t="n">
        <v>163.92</v>
      </c>
      <c r="Z16" s="39" t="n">
        <f aca="false">Y16+(SUM(E16:T16)*5)+U16+V16+W16+X16</f>
        <v>163.92</v>
      </c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6" t="n">
        <v>158.77</v>
      </c>
      <c r="AV16" s="39" t="n">
        <f aca="false">AU16+(SUM(AA16:AP16)*5)+AQ16+AR16+AS16+AT16</f>
        <v>158.77</v>
      </c>
      <c r="AW16" s="40" t="n">
        <f aca="false">SUM(AV16,Z16)</f>
        <v>322.69</v>
      </c>
      <c r="AX16" s="60" t="n">
        <v>11</v>
      </c>
    </row>
    <row r="17" customFormat="false" ht="12.75" hidden="false" customHeight="false" outlineLevel="0" collapsed="false">
      <c r="A17" s="42" t="s">
        <v>95</v>
      </c>
      <c r="B17" s="42" t="s">
        <v>96</v>
      </c>
      <c r="C17" s="54" t="s">
        <v>96</v>
      </c>
      <c r="D17" s="52" t="s">
        <v>35</v>
      </c>
      <c r="E17" s="45"/>
      <c r="F17" s="45"/>
      <c r="G17" s="45"/>
      <c r="H17" s="45"/>
      <c r="I17" s="45"/>
      <c r="J17" s="45"/>
      <c r="K17" s="45" t="n">
        <v>1</v>
      </c>
      <c r="L17" s="45"/>
      <c r="M17" s="45"/>
      <c r="N17" s="45"/>
      <c r="O17" s="45" t="n">
        <v>1</v>
      </c>
      <c r="P17" s="45"/>
      <c r="Q17" s="45"/>
      <c r="R17" s="45"/>
      <c r="S17" s="45"/>
      <c r="T17" s="45"/>
      <c r="U17" s="45"/>
      <c r="V17" s="45"/>
      <c r="W17" s="45"/>
      <c r="X17" s="45"/>
      <c r="Y17" s="46" t="n">
        <v>159.92</v>
      </c>
      <c r="Z17" s="39" t="n">
        <f aca="false">Y17+(SUM(E17:T17)*5)+U17+V17+W17+X17</f>
        <v>169.92</v>
      </c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68" t="n">
        <v>154.36</v>
      </c>
      <c r="AV17" s="39" t="n">
        <f aca="false">AU17+(SUM(AA17:AP17)*5)+AQ17+AR17+AS17+AT17</f>
        <v>154.36</v>
      </c>
      <c r="AW17" s="40" t="n">
        <f aca="false">SUM(AV17,Z17)</f>
        <v>324.28</v>
      </c>
      <c r="AX17" s="60" t="n">
        <v>12</v>
      </c>
    </row>
    <row r="18" customFormat="false" ht="12.75" hidden="false" customHeight="false" outlineLevel="0" collapsed="false">
      <c r="A18" s="42" t="s">
        <v>97</v>
      </c>
      <c r="B18" s="42" t="s">
        <v>98</v>
      </c>
      <c r="C18" s="54" t="s">
        <v>98</v>
      </c>
      <c r="D18" s="52" t="s">
        <v>32</v>
      </c>
      <c r="E18" s="50"/>
      <c r="F18" s="50" t="n">
        <v>1</v>
      </c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68" t="n">
        <v>163.53</v>
      </c>
      <c r="Z18" s="39" t="n">
        <f aca="false">Y18+(SUM(E18:T18)*5)+U18+V18+W18+X18</f>
        <v>168.53</v>
      </c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 t="n">
        <v>1</v>
      </c>
      <c r="AL18" s="50"/>
      <c r="AM18" s="50"/>
      <c r="AN18" s="50"/>
      <c r="AO18" s="50"/>
      <c r="AP18" s="50"/>
      <c r="AQ18" s="50"/>
      <c r="AR18" s="50"/>
      <c r="AS18" s="50"/>
      <c r="AT18" s="50"/>
      <c r="AU18" s="68" t="n">
        <v>151.75</v>
      </c>
      <c r="AV18" s="39" t="n">
        <f aca="false">AU18+(SUM(AA18:AP18)*5)+AQ18+AR18+AS18+AT18</f>
        <v>156.75</v>
      </c>
      <c r="AW18" s="40" t="n">
        <f aca="false">SUM(AV18,Z18)</f>
        <v>325.28</v>
      </c>
      <c r="AX18" s="60" t="n">
        <v>13</v>
      </c>
    </row>
    <row r="19" customFormat="false" ht="12.75" hidden="false" customHeight="false" outlineLevel="0" collapsed="false">
      <c r="A19" s="42" t="s">
        <v>99</v>
      </c>
      <c r="B19" s="42" t="s">
        <v>100</v>
      </c>
      <c r="C19" s="54" t="s">
        <v>100</v>
      </c>
      <c r="D19" s="52" t="s">
        <v>101</v>
      </c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n">
        <v>1</v>
      </c>
      <c r="P19" s="45"/>
      <c r="Q19" s="45"/>
      <c r="R19" s="45"/>
      <c r="S19" s="45"/>
      <c r="T19" s="45"/>
      <c r="U19" s="45"/>
      <c r="V19" s="45"/>
      <c r="W19" s="45"/>
      <c r="X19" s="45"/>
      <c r="Y19" s="46" t="n">
        <v>160.22</v>
      </c>
      <c r="Z19" s="39" t="n">
        <f aca="false">Y19+(SUM(E19:T19)*5)+U19+V19+W19+X19</f>
        <v>165.22</v>
      </c>
      <c r="AA19" s="50"/>
      <c r="AB19" s="50"/>
      <c r="AC19" s="50"/>
      <c r="AD19" s="50" t="n">
        <v>1</v>
      </c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 t="n">
        <v>1</v>
      </c>
      <c r="AQ19" s="50"/>
      <c r="AR19" s="50"/>
      <c r="AS19" s="50"/>
      <c r="AT19" s="50"/>
      <c r="AU19" s="68" t="n">
        <v>154.1</v>
      </c>
      <c r="AV19" s="39" t="n">
        <f aca="false">AU19+(SUM(AA19:AP19)*5)+AQ19+AR19+AS19+AT19</f>
        <v>164.1</v>
      </c>
      <c r="AW19" s="40" t="n">
        <f aca="false">SUM(AV19,Z19)</f>
        <v>329.32</v>
      </c>
      <c r="AX19" s="60" t="n">
        <v>14</v>
      </c>
    </row>
    <row r="20" customFormat="false" ht="12.75" hidden="false" customHeight="false" outlineLevel="0" collapsed="false">
      <c r="A20" s="42" t="s">
        <v>102</v>
      </c>
      <c r="B20" s="42" t="s">
        <v>103</v>
      </c>
      <c r="C20" s="54" t="s">
        <v>104</v>
      </c>
      <c r="D20" s="43" t="s">
        <v>32</v>
      </c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 t="n">
        <v>1</v>
      </c>
      <c r="U20" s="45"/>
      <c r="V20" s="45"/>
      <c r="W20" s="45"/>
      <c r="X20" s="45"/>
      <c r="Y20" s="46" t="n">
        <v>168.76</v>
      </c>
      <c r="Z20" s="39" t="n">
        <f aca="false">Y20+(SUM(E20:T20)*5)+U20+V20+W20+X20</f>
        <v>173.76</v>
      </c>
      <c r="AA20" s="45"/>
      <c r="AB20" s="45"/>
      <c r="AC20" s="45"/>
      <c r="AD20" s="45" t="n">
        <v>1</v>
      </c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6" t="n">
        <v>159.5</v>
      </c>
      <c r="AV20" s="39" t="n">
        <f aca="false">AU20+(SUM(AA20:AP20)*5)+AQ20+AR20+AS20+AT20</f>
        <v>164.5</v>
      </c>
      <c r="AW20" s="40" t="n">
        <f aca="false">SUM(AV20,Z20)</f>
        <v>338.26</v>
      </c>
      <c r="AX20" s="60" t="n">
        <v>15</v>
      </c>
    </row>
    <row r="21" customFormat="false" ht="12.75" hidden="false" customHeight="true" outlineLevel="0" collapsed="false">
      <c r="A21" s="42" t="s">
        <v>105</v>
      </c>
      <c r="B21" s="54" t="s">
        <v>106</v>
      </c>
      <c r="C21" s="54" t="s">
        <v>106</v>
      </c>
      <c r="D21" s="49" t="s">
        <v>32</v>
      </c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 t="n">
        <v>1</v>
      </c>
      <c r="U21" s="45"/>
      <c r="V21" s="45"/>
      <c r="W21" s="45"/>
      <c r="X21" s="45"/>
      <c r="Y21" s="46" t="n">
        <v>173.76</v>
      </c>
      <c r="Z21" s="39" t="n">
        <f aca="false">Y21+(SUM(E21:T21)*5)+U21+V21+W21+X21</f>
        <v>178.76</v>
      </c>
      <c r="AA21" s="50"/>
      <c r="AB21" s="50"/>
      <c r="AC21" s="50"/>
      <c r="AD21" s="50" t="n">
        <v>1</v>
      </c>
      <c r="AE21" s="50"/>
      <c r="AF21" s="50"/>
      <c r="AG21" s="50" t="n">
        <v>1</v>
      </c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68" t="n">
        <v>150.69</v>
      </c>
      <c r="AV21" s="39" t="n">
        <f aca="false">AU21+(SUM(AA21:AP21)*5)+AQ21+AR21+AS21+AT21</f>
        <v>160.69</v>
      </c>
      <c r="AW21" s="40" t="n">
        <f aca="false">SUM(AV21,Z21)</f>
        <v>339.45</v>
      </c>
      <c r="AX21" s="60" t="n">
        <v>16</v>
      </c>
    </row>
    <row r="22" customFormat="false" ht="12.75" hidden="false" customHeight="false" outlineLevel="0" collapsed="false">
      <c r="A22" s="42" t="s">
        <v>107</v>
      </c>
      <c r="B22" s="54" t="s">
        <v>108</v>
      </c>
      <c r="C22" s="54" t="s">
        <v>108</v>
      </c>
      <c r="D22" s="52" t="s">
        <v>48</v>
      </c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6" t="n">
        <v>175.15</v>
      </c>
      <c r="Z22" s="39" t="n">
        <f aca="false">Y22+(SUM(E22:T22)*5)+U22+V22+W22+X22</f>
        <v>175.15</v>
      </c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 t="n">
        <v>1</v>
      </c>
      <c r="AQ22" s="50"/>
      <c r="AR22" s="50"/>
      <c r="AS22" s="50"/>
      <c r="AT22" s="50"/>
      <c r="AU22" s="68" t="n">
        <v>162.7</v>
      </c>
      <c r="AV22" s="39" t="n">
        <f aca="false">AU22+(SUM(AA22:AP22)*5)+AQ22+AR22+AS22+AT22</f>
        <v>167.7</v>
      </c>
      <c r="AW22" s="40" t="n">
        <f aca="false">SUM(AV22,Z22)</f>
        <v>342.85</v>
      </c>
      <c r="AX22" s="60" t="n">
        <v>17</v>
      </c>
    </row>
    <row r="23" customFormat="false" ht="12.75" hidden="false" customHeight="false" outlineLevel="0" collapsed="false">
      <c r="A23" s="42" t="s">
        <v>109</v>
      </c>
      <c r="B23" s="42" t="s">
        <v>110</v>
      </c>
      <c r="C23" s="54" t="s">
        <v>110</v>
      </c>
      <c r="D23" s="52" t="s">
        <v>32</v>
      </c>
      <c r="E23" s="45"/>
      <c r="F23" s="45"/>
      <c r="G23" s="45"/>
      <c r="H23" s="45" t="n">
        <v>1</v>
      </c>
      <c r="I23" s="45"/>
      <c r="J23" s="45"/>
      <c r="K23" s="45"/>
      <c r="L23" s="45" t="n">
        <v>1</v>
      </c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6" t="n">
        <v>172.44</v>
      </c>
      <c r="Z23" s="39" t="n">
        <f aca="false">Y23+(SUM(E23:T23)*5)+U23+V23+W23+X23</f>
        <v>182.44</v>
      </c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 t="n">
        <v>1</v>
      </c>
      <c r="AN23" s="50"/>
      <c r="AO23" s="50"/>
      <c r="AP23" s="50"/>
      <c r="AQ23" s="50"/>
      <c r="AR23" s="50"/>
      <c r="AS23" s="50"/>
      <c r="AT23" s="50"/>
      <c r="AU23" s="68" t="n">
        <v>156.51</v>
      </c>
      <c r="AV23" s="39" t="n">
        <f aca="false">AU23+(SUM(AA23:AP23)*5)+AQ23+AR23+AS23+AT23</f>
        <v>161.51</v>
      </c>
      <c r="AW23" s="40" t="n">
        <f aca="false">SUM(AV23,Z23)</f>
        <v>343.95</v>
      </c>
      <c r="AX23" s="60" t="n">
        <v>18</v>
      </c>
    </row>
    <row r="24" customFormat="false" ht="12.75" hidden="false" customHeight="true" outlineLevel="0" collapsed="false">
      <c r="A24" s="42" t="s">
        <v>111</v>
      </c>
      <c r="B24" s="42" t="s">
        <v>112</v>
      </c>
      <c r="C24" s="54" t="s">
        <v>112</v>
      </c>
      <c r="D24" s="52" t="s">
        <v>35</v>
      </c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 t="n">
        <v>1</v>
      </c>
      <c r="U24" s="45"/>
      <c r="V24" s="45"/>
      <c r="W24" s="45"/>
      <c r="X24" s="45"/>
      <c r="Y24" s="46" t="n">
        <v>170.19</v>
      </c>
      <c r="Z24" s="39" t="n">
        <f aca="false">Y24+(SUM(E24:T24)*5)+U24+V24+W24+X24</f>
        <v>175.19</v>
      </c>
      <c r="AA24" s="50"/>
      <c r="AB24" s="50"/>
      <c r="AC24" s="50"/>
      <c r="AD24" s="50"/>
      <c r="AE24" s="50"/>
      <c r="AF24" s="50"/>
      <c r="AG24" s="50"/>
      <c r="AH24" s="50"/>
      <c r="AI24" s="50"/>
      <c r="AJ24" s="50" t="n">
        <v>1</v>
      </c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68" t="n">
        <v>163.96</v>
      </c>
      <c r="AV24" s="39" t="n">
        <f aca="false">AU24+(SUM(AA24:AP24)*5)+AQ24+AR24+AS24+AT24</f>
        <v>168.96</v>
      </c>
      <c r="AW24" s="40" t="n">
        <f aca="false">SUM(AV24,Z24)</f>
        <v>344.15</v>
      </c>
      <c r="AX24" s="60" t="n">
        <v>19</v>
      </c>
    </row>
    <row r="25" customFormat="false" ht="12.75" hidden="false" customHeight="false" outlineLevel="0" collapsed="false">
      <c r="A25" s="42" t="s">
        <v>113</v>
      </c>
      <c r="B25" s="42" t="s">
        <v>114</v>
      </c>
      <c r="C25" s="54" t="s">
        <v>114</v>
      </c>
      <c r="D25" s="52" t="s">
        <v>48</v>
      </c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6" t="n">
        <v>179.66</v>
      </c>
      <c r="Z25" s="39" t="n">
        <f aca="false">Y25+(SUM(E25:T25)*5)+U25+V25+W25+X25</f>
        <v>179.66</v>
      </c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68" t="n">
        <v>166.4</v>
      </c>
      <c r="AV25" s="39" t="n">
        <f aca="false">AU25+(SUM(AA25:AP25)*5)+AQ25+AR25+AS25+AT25</f>
        <v>166.4</v>
      </c>
      <c r="AW25" s="40" t="n">
        <f aca="false">SUM(AV25,Z25)</f>
        <v>346.06</v>
      </c>
      <c r="AX25" s="60" t="n">
        <v>20</v>
      </c>
    </row>
    <row r="26" customFormat="false" ht="12.75" hidden="false" customHeight="false" outlineLevel="0" collapsed="false">
      <c r="A26" s="42" t="s">
        <v>115</v>
      </c>
      <c r="B26" s="42" t="s">
        <v>116</v>
      </c>
      <c r="C26" s="54" t="s">
        <v>116</v>
      </c>
      <c r="D26" s="52" t="s">
        <v>32</v>
      </c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6" t="n">
        <v>176.91</v>
      </c>
      <c r="Z26" s="39" t="n">
        <f aca="false">Y26+(SUM(E26:T26)*5)+U26+V26+W26+X26</f>
        <v>176.91</v>
      </c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 t="n">
        <v>1</v>
      </c>
      <c r="AQ26" s="45"/>
      <c r="AR26" s="45"/>
      <c r="AS26" s="45"/>
      <c r="AT26" s="45"/>
      <c r="AU26" s="46" t="n">
        <v>165.28</v>
      </c>
      <c r="AV26" s="39" t="n">
        <f aca="false">AU26+(SUM(AA26:AP26)*5)+AQ26+AR26+AS26+AT26</f>
        <v>170.28</v>
      </c>
      <c r="AW26" s="40" t="n">
        <f aca="false">SUM(AV26,Z26)</f>
        <v>347.19</v>
      </c>
      <c r="AX26" s="60" t="n">
        <v>21</v>
      </c>
    </row>
    <row r="27" customFormat="false" ht="12.75" hidden="false" customHeight="false" outlineLevel="0" collapsed="false">
      <c r="A27" s="42" t="s">
        <v>117</v>
      </c>
      <c r="B27" s="42" t="s">
        <v>118</v>
      </c>
      <c r="C27" s="54" t="s">
        <v>118</v>
      </c>
      <c r="D27" s="52" t="s">
        <v>48</v>
      </c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6" t="n">
        <v>182.71</v>
      </c>
      <c r="Z27" s="39" t="n">
        <f aca="false">Y27+(SUM(E27:T27)*5)+U27+V27+W27+X27</f>
        <v>182.71</v>
      </c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68" t="n">
        <v>168.13</v>
      </c>
      <c r="AV27" s="39" t="n">
        <f aca="false">AU27+(SUM(AA27:AP27)*5)+AQ27+AR27+AS27+AT27</f>
        <v>168.13</v>
      </c>
      <c r="AW27" s="40" t="n">
        <f aca="false">SUM(AV27,Z27)</f>
        <v>350.84</v>
      </c>
      <c r="AX27" s="60" t="n">
        <v>22</v>
      </c>
    </row>
    <row r="28" customFormat="false" ht="12.75" hidden="false" customHeight="false" outlineLevel="0" collapsed="false">
      <c r="A28" s="42" t="s">
        <v>119</v>
      </c>
      <c r="B28" s="54" t="s">
        <v>120</v>
      </c>
      <c r="C28" s="54" t="s">
        <v>120</v>
      </c>
      <c r="D28" s="52" t="s">
        <v>48</v>
      </c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6" t="n">
        <v>180.11</v>
      </c>
      <c r="Z28" s="39" t="n">
        <f aca="false">Y28+(SUM(E28:T28)*5)+U28+V28+W28+X28</f>
        <v>180.11</v>
      </c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 t="n">
        <v>1</v>
      </c>
      <c r="AL28" s="45"/>
      <c r="AM28" s="45"/>
      <c r="AN28" s="45"/>
      <c r="AO28" s="45"/>
      <c r="AP28" s="45" t="n">
        <v>1</v>
      </c>
      <c r="AQ28" s="45"/>
      <c r="AR28" s="45"/>
      <c r="AS28" s="45"/>
      <c r="AT28" s="45"/>
      <c r="AU28" s="46" t="n">
        <v>162.52</v>
      </c>
      <c r="AV28" s="39" t="n">
        <f aca="false">AU28+(SUM(AA28:AP28)*5)+AQ28+AR28+AS28+AT28</f>
        <v>172.52</v>
      </c>
      <c r="AW28" s="40" t="n">
        <f aca="false">SUM(AV28,Z28)</f>
        <v>352.63</v>
      </c>
      <c r="AX28" s="60" t="n">
        <v>23</v>
      </c>
    </row>
    <row r="29" customFormat="false" ht="14.25" hidden="false" customHeight="false" outlineLevel="0" collapsed="false">
      <c r="A29" s="69" t="s">
        <v>121</v>
      </c>
      <c r="B29" s="69" t="s">
        <v>122</v>
      </c>
      <c r="C29" s="69" t="s">
        <v>122</v>
      </c>
      <c r="D29" s="52" t="s">
        <v>64</v>
      </c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 t="n">
        <v>1</v>
      </c>
      <c r="U29" s="45"/>
      <c r="V29" s="45"/>
      <c r="W29" s="45"/>
      <c r="X29" s="45"/>
      <c r="Y29" s="46" t="n">
        <v>178.49</v>
      </c>
      <c r="Z29" s="39" t="n">
        <f aca="false">Y29+(SUM(E29:T29)*5)+U29+V29+W29+X29</f>
        <v>183.49</v>
      </c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 t="n">
        <v>2</v>
      </c>
      <c r="AL29" s="50"/>
      <c r="AM29" s="50"/>
      <c r="AN29" s="50"/>
      <c r="AO29" s="50"/>
      <c r="AP29" s="50" t="n">
        <v>1</v>
      </c>
      <c r="AQ29" s="50"/>
      <c r="AR29" s="50"/>
      <c r="AS29" s="50"/>
      <c r="AT29" s="50"/>
      <c r="AU29" s="68" t="n">
        <v>157.13</v>
      </c>
      <c r="AV29" s="39" t="n">
        <f aca="false">AU29+(SUM(AA29:AP29)*5)+AQ29+AR29+AS29+AT29</f>
        <v>172.13</v>
      </c>
      <c r="AW29" s="40" t="n">
        <f aca="false">SUM(AV29,Z29)</f>
        <v>355.62</v>
      </c>
      <c r="AX29" s="60" t="n">
        <v>24</v>
      </c>
    </row>
    <row r="30" customFormat="false" ht="12.75" hidden="false" customHeight="false" outlineLevel="0" collapsed="false">
      <c r="A30" s="42" t="s">
        <v>93</v>
      </c>
      <c r="B30" s="42" t="s">
        <v>123</v>
      </c>
      <c r="C30" s="54" t="s">
        <v>123</v>
      </c>
      <c r="D30" s="52" t="s">
        <v>32</v>
      </c>
      <c r="E30" s="45"/>
      <c r="F30" s="45"/>
      <c r="G30" s="45"/>
      <c r="H30" s="45"/>
      <c r="I30" s="45"/>
      <c r="J30" s="45"/>
      <c r="K30" s="45"/>
      <c r="L30" s="45" t="n">
        <v>1</v>
      </c>
      <c r="M30" s="45"/>
      <c r="N30" s="45" t="n">
        <v>1</v>
      </c>
      <c r="O30" s="45"/>
      <c r="P30" s="45"/>
      <c r="Q30" s="45"/>
      <c r="R30" s="45"/>
      <c r="S30" s="45"/>
      <c r="T30" s="45" t="n">
        <v>1</v>
      </c>
      <c r="U30" s="45"/>
      <c r="V30" s="45"/>
      <c r="W30" s="45"/>
      <c r="X30" s="45"/>
      <c r="Y30" s="46" t="n">
        <v>176.91</v>
      </c>
      <c r="Z30" s="39" t="n">
        <f aca="false">Y30+(SUM(E30:T30)*5)+U30+V30+W30+X30</f>
        <v>191.91</v>
      </c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 t="n">
        <v>1</v>
      </c>
      <c r="AL30" s="50"/>
      <c r="AM30" s="50"/>
      <c r="AN30" s="50"/>
      <c r="AO30" s="50"/>
      <c r="AP30" s="50"/>
      <c r="AQ30" s="50"/>
      <c r="AR30" s="50"/>
      <c r="AS30" s="50"/>
      <c r="AT30" s="50"/>
      <c r="AU30" s="68" t="n">
        <v>176.72</v>
      </c>
      <c r="AV30" s="39" t="n">
        <f aca="false">AU30+(SUM(AA30:AP30)*5)+AQ30+AR30+AS30+AT30</f>
        <v>181.72</v>
      </c>
      <c r="AW30" s="40" t="n">
        <f aca="false">SUM(AV30,Z30)</f>
        <v>373.63</v>
      </c>
      <c r="AX30" s="60" t="n">
        <v>25</v>
      </c>
    </row>
    <row r="31" customFormat="false" ht="15" hidden="false" customHeight="true" outlineLevel="0" collapsed="false">
      <c r="A31" s="42" t="s">
        <v>113</v>
      </c>
      <c r="B31" s="42" t="s">
        <v>124</v>
      </c>
      <c r="C31" s="54" t="s">
        <v>125</v>
      </c>
      <c r="D31" s="52" t="s">
        <v>48</v>
      </c>
      <c r="E31" s="45"/>
      <c r="F31" s="45" t="n">
        <v>1</v>
      </c>
      <c r="G31" s="45"/>
      <c r="H31" s="45" t="n">
        <v>1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6" t="n">
        <v>152.7</v>
      </c>
      <c r="Z31" s="39" t="n">
        <f aca="false">Y31+(SUM(E31:T31)*5)+U31+V31+W31+X31</f>
        <v>162.7</v>
      </c>
      <c r="AA31" s="50"/>
      <c r="AB31" s="50"/>
      <c r="AC31" s="50"/>
      <c r="AD31" s="50" t="n">
        <v>1</v>
      </c>
      <c r="AE31" s="50" t="n">
        <v>1</v>
      </c>
      <c r="AF31" s="50"/>
      <c r="AG31" s="50"/>
      <c r="AH31" s="50"/>
      <c r="AI31" s="50"/>
      <c r="AJ31" s="50"/>
      <c r="AK31" s="50" t="n">
        <v>1</v>
      </c>
      <c r="AL31" s="50"/>
      <c r="AM31" s="50"/>
      <c r="AN31" s="50"/>
      <c r="AO31" s="50"/>
      <c r="AP31" s="50"/>
      <c r="AQ31" s="50"/>
      <c r="AR31" s="50"/>
      <c r="AS31" s="50"/>
      <c r="AT31" s="50"/>
      <c r="AU31" s="68" t="n">
        <v>196.02</v>
      </c>
      <c r="AV31" s="39" t="n">
        <f aca="false">AU31+(SUM(AA31:AP31)*5)+AQ31+AR31+AS31+AT31</f>
        <v>211.02</v>
      </c>
      <c r="AW31" s="40" t="n">
        <f aca="false">SUM(AV31,Z31)</f>
        <v>373.72</v>
      </c>
      <c r="AX31" s="60" t="n">
        <v>26</v>
      </c>
    </row>
    <row r="32" customFormat="false" ht="12.75" hidden="false" customHeight="false" outlineLevel="0" collapsed="false">
      <c r="A32" s="54" t="s">
        <v>126</v>
      </c>
      <c r="B32" s="42" t="s">
        <v>127</v>
      </c>
      <c r="C32" s="54" t="s">
        <v>127</v>
      </c>
      <c r="D32" s="52" t="s">
        <v>48</v>
      </c>
      <c r="E32" s="45" t="n">
        <v>1</v>
      </c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6" t="n">
        <v>199.71</v>
      </c>
      <c r="Z32" s="39" t="n">
        <f aca="false">Y32+(SUM(E32:T32)*5)+U32+V32+W32+X32</f>
        <v>204.71</v>
      </c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68" t="n">
        <v>184.23</v>
      </c>
      <c r="AV32" s="39" t="n">
        <f aca="false">AU32+(SUM(AA32:AP32)*5)+AQ32+AR32+AS32+AT32</f>
        <v>184.23</v>
      </c>
      <c r="AW32" s="40" t="n">
        <f aca="false">SUM(AV32,Z32)</f>
        <v>388.94</v>
      </c>
      <c r="AX32" s="60" t="n">
        <v>27</v>
      </c>
    </row>
    <row r="33" customFormat="false" ht="12.75" hidden="false" customHeight="false" outlineLevel="0" collapsed="false">
      <c r="A33" s="42" t="s">
        <v>128</v>
      </c>
      <c r="B33" s="42" t="s">
        <v>129</v>
      </c>
      <c r="C33" s="54" t="s">
        <v>129</v>
      </c>
      <c r="D33" s="52" t="s">
        <v>32</v>
      </c>
      <c r="E33" s="45"/>
      <c r="F33" s="45" t="n">
        <v>1</v>
      </c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6" t="n">
        <v>204.71</v>
      </c>
      <c r="Z33" s="39" t="n">
        <f aca="false">Y33+(SUM(E33:T33)*5)+U33+V33+W33+X33</f>
        <v>209.71</v>
      </c>
      <c r="AA33" s="50"/>
      <c r="AB33" s="50"/>
      <c r="AC33" s="50"/>
      <c r="AD33" s="50" t="n">
        <v>1</v>
      </c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68" t="n">
        <v>207.76</v>
      </c>
      <c r="AV33" s="39" t="n">
        <f aca="false">AU33+(SUM(AA33:AP33)*5)+AQ33+AR33+AS33+AT33</f>
        <v>212.76</v>
      </c>
      <c r="AW33" s="40" t="n">
        <f aca="false">SUM(AV33,Z33)</f>
        <v>422.47</v>
      </c>
      <c r="AX33" s="60" t="n">
        <v>28</v>
      </c>
    </row>
    <row r="34" s="5" customFormat="true" ht="12.75" hidden="false" customHeight="false" outlineLevel="0" collapsed="false">
      <c r="A34" s="42" t="s">
        <v>130</v>
      </c>
      <c r="B34" s="42" t="s">
        <v>131</v>
      </c>
      <c r="C34" s="54" t="s">
        <v>131</v>
      </c>
      <c r="D34" s="52" t="s">
        <v>35</v>
      </c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 t="n">
        <v>1</v>
      </c>
      <c r="P34" s="45"/>
      <c r="Q34" s="45" t="n">
        <v>4</v>
      </c>
      <c r="R34" s="45"/>
      <c r="S34" s="45"/>
      <c r="T34" s="45" t="n">
        <v>1</v>
      </c>
      <c r="U34" s="45"/>
      <c r="V34" s="45"/>
      <c r="W34" s="45"/>
      <c r="X34" s="45"/>
      <c r="Y34" s="46" t="n">
        <v>204.94</v>
      </c>
      <c r="Z34" s="39" t="n">
        <f aca="false">Y34+(SUM(E34:T34)*5)+U34+V34+W34+X34</f>
        <v>234.94</v>
      </c>
      <c r="AA34" s="50"/>
      <c r="AB34" s="50"/>
      <c r="AC34" s="50"/>
      <c r="AD34" s="50"/>
      <c r="AE34" s="50"/>
      <c r="AF34" s="50"/>
      <c r="AG34" s="50"/>
      <c r="AH34" s="50"/>
      <c r="AI34" s="50"/>
      <c r="AJ34" s="50" t="n">
        <v>3</v>
      </c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68" t="n">
        <v>187.71</v>
      </c>
      <c r="AV34" s="39" t="n">
        <f aca="false">AU34+(SUM(AA34:AP34)*5)+AQ34+AR34+AS34+AT34</f>
        <v>202.71</v>
      </c>
      <c r="AW34" s="40" t="n">
        <f aca="false">SUM(AV34,Z34)</f>
        <v>437.65</v>
      </c>
      <c r="AX34" s="60" t="n">
        <v>29</v>
      </c>
    </row>
    <row r="35" customFormat="false" ht="12.75" hidden="false" customHeight="false" outlineLevel="0" collapsed="false">
      <c r="A35" s="42" t="s">
        <v>132</v>
      </c>
      <c r="B35" s="42" t="s">
        <v>133</v>
      </c>
      <c r="C35" s="54" t="s">
        <v>133</v>
      </c>
      <c r="D35" s="52" t="s">
        <v>35</v>
      </c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6" t="s">
        <v>134</v>
      </c>
      <c r="Z35" s="39" t="n">
        <v>1000</v>
      </c>
      <c r="AA35" s="45"/>
      <c r="AB35" s="45"/>
      <c r="AC35" s="45"/>
      <c r="AD35" s="45" t="n">
        <v>1</v>
      </c>
      <c r="AE35" s="45"/>
      <c r="AF35" s="45"/>
      <c r="AG35" s="45"/>
      <c r="AH35" s="45"/>
      <c r="AI35" s="45"/>
      <c r="AJ35" s="45"/>
      <c r="AK35" s="45"/>
      <c r="AL35" s="45"/>
      <c r="AM35" s="45"/>
      <c r="AN35" s="45" t="n">
        <v>1</v>
      </c>
      <c r="AO35" s="45"/>
      <c r="AP35" s="45" t="n">
        <v>1</v>
      </c>
      <c r="AQ35" s="45"/>
      <c r="AR35" s="45"/>
      <c r="AS35" s="45"/>
      <c r="AT35" s="45"/>
      <c r="AU35" s="46" t="n">
        <v>177.39</v>
      </c>
      <c r="AV35" s="39" t="n">
        <f aca="false">AU35+(SUM(AA35:AP35)*5)+AQ35+AR35+AS35+AT35</f>
        <v>192.39</v>
      </c>
      <c r="AW35" s="40" t="n">
        <f aca="false">SUM(AV35,Z35)</f>
        <v>1192.39</v>
      </c>
      <c r="AX35" s="60" t="n">
        <v>30</v>
      </c>
    </row>
    <row r="36" customFormat="false" ht="12.75" hidden="false" customHeight="false" outlineLevel="0" collapsed="false">
      <c r="A36" s="70" t="s">
        <v>135</v>
      </c>
      <c r="B36" s="70" t="s">
        <v>136</v>
      </c>
      <c r="C36" s="70" t="s">
        <v>136</v>
      </c>
      <c r="D36" s="49" t="s">
        <v>64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68" t="s">
        <v>134</v>
      </c>
      <c r="Z36" s="39" t="n">
        <v>1000</v>
      </c>
      <c r="AA36" s="50"/>
      <c r="AB36" s="50" t="n">
        <v>1</v>
      </c>
      <c r="AC36" s="50"/>
      <c r="AD36" s="50" t="n">
        <v>1</v>
      </c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 t="n">
        <v>1</v>
      </c>
      <c r="AQ36" s="50"/>
      <c r="AR36" s="50"/>
      <c r="AS36" s="50"/>
      <c r="AT36" s="50"/>
      <c r="AU36" s="68" t="n">
        <v>254.06</v>
      </c>
      <c r="AV36" s="39" t="n">
        <f aca="false">AU36+(SUM(AA36:AP36)*5)+AQ36+AR36+AS36+AT36</f>
        <v>269.06</v>
      </c>
      <c r="AW36" s="40" t="n">
        <f aca="false">SUM(AV36,Z36)</f>
        <v>1269.06</v>
      </c>
      <c r="AX36" s="60" t="n">
        <v>31</v>
      </c>
    </row>
    <row r="37" customFormat="false" ht="12.75" hidden="false" customHeight="false" outlineLevel="0" collapsed="false">
      <c r="A37" s="42" t="s">
        <v>137</v>
      </c>
      <c r="B37" s="42" t="s">
        <v>138</v>
      </c>
      <c r="C37" s="54" t="s">
        <v>138</v>
      </c>
      <c r="D37" s="52" t="s">
        <v>35</v>
      </c>
      <c r="E37" s="45"/>
      <c r="F37" s="45"/>
      <c r="G37" s="45"/>
      <c r="H37" s="45"/>
      <c r="I37" s="45"/>
      <c r="J37" s="45" t="n">
        <v>4</v>
      </c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6" t="s">
        <v>134</v>
      </c>
      <c r="Z37" s="39" t="n">
        <v>1000</v>
      </c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68" t="n">
        <v>272.78</v>
      </c>
      <c r="AV37" s="39" t="n">
        <f aca="false">AU37+(SUM(AA37:AP37)*5)+AQ37+AR37+AS37+AT37</f>
        <v>272.78</v>
      </c>
      <c r="AW37" s="40" t="n">
        <f aca="false">SUM(AV37,Z37)</f>
        <v>1272.78</v>
      </c>
      <c r="AX37" s="60" t="n">
        <v>32</v>
      </c>
    </row>
    <row r="38" s="13" customFormat="true" ht="12.75" hidden="false" customHeight="false" outlineLevel="0" collapsed="false">
      <c r="A38" s="55"/>
      <c r="B38" s="55"/>
      <c r="C38" s="55"/>
      <c r="D38" s="55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2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73"/>
      <c r="AV38" s="72"/>
      <c r="AW38" s="73"/>
      <c r="AX38" s="74"/>
    </row>
    <row r="39" s="13" customFormat="true" ht="12.75" hidden="false" customHeight="false" outlineLevel="0" collapsed="false">
      <c r="A39" s="55"/>
      <c r="B39" s="55"/>
      <c r="C39" s="55"/>
      <c r="D39" s="55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2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  <c r="AS39" s="55"/>
      <c r="AT39" s="55"/>
      <c r="AU39" s="73"/>
      <c r="AV39" s="72"/>
      <c r="AW39" s="73"/>
      <c r="AX39" s="74"/>
    </row>
    <row r="40" s="13" customFormat="true" ht="12.75" hidden="false" customHeight="false" outlineLevel="0" collapsed="false">
      <c r="A40" s="55"/>
      <c r="B40" s="55"/>
      <c r="C40" s="55"/>
      <c r="D40" s="55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2"/>
      <c r="AA40" s="55"/>
      <c r="AB40" s="55"/>
      <c r="AC40" s="55"/>
      <c r="AD40" s="55"/>
      <c r="AE40" s="55"/>
      <c r="AF40" s="55"/>
      <c r="AG40" s="55"/>
      <c r="AH40" s="55"/>
      <c r="AI40" s="55"/>
      <c r="AJ40" s="55"/>
      <c r="AK40" s="55"/>
      <c r="AL40" s="55"/>
      <c r="AM40" s="55"/>
      <c r="AN40" s="55"/>
      <c r="AO40" s="55"/>
      <c r="AP40" s="55"/>
      <c r="AQ40" s="55"/>
      <c r="AR40" s="55"/>
      <c r="AS40" s="55"/>
      <c r="AT40" s="55"/>
      <c r="AU40" s="73"/>
      <c r="AV40" s="72"/>
      <c r="AW40" s="73"/>
      <c r="AX40" s="74"/>
    </row>
    <row r="41" customFormat="false" ht="12.75" hidden="false" customHeight="false" outlineLevel="0" collapsed="false">
      <c r="A41" s="55"/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73"/>
      <c r="Z41" s="73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  <c r="AM41" s="55"/>
      <c r="AN41" s="55"/>
      <c r="AO41" s="55"/>
      <c r="AP41" s="55"/>
      <c r="AQ41" s="55"/>
      <c r="AR41" s="55"/>
      <c r="AS41" s="55"/>
      <c r="AT41" s="55"/>
      <c r="AU41" s="73"/>
      <c r="AV41" s="73"/>
      <c r="AW41" s="73"/>
      <c r="AX41" s="75"/>
    </row>
    <row r="42" customFormat="false" ht="12.75" hidden="false" customHeight="fals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73"/>
      <c r="Z42" s="73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  <c r="AM42" s="55"/>
      <c r="AN42" s="55"/>
      <c r="AO42" s="55"/>
      <c r="AP42" s="55"/>
      <c r="AQ42" s="55"/>
      <c r="AR42" s="55"/>
      <c r="AS42" s="55"/>
      <c r="AT42" s="55"/>
      <c r="AU42" s="73"/>
      <c r="AV42" s="73"/>
      <c r="AW42" s="73"/>
      <c r="AX42" s="75"/>
    </row>
    <row r="43" customFormat="false" ht="12.7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73"/>
      <c r="Z43" s="73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73"/>
      <c r="AV43" s="73"/>
      <c r="AW43" s="73"/>
      <c r="AX43" s="76"/>
    </row>
    <row r="44" customFormat="false" ht="12.7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73"/>
      <c r="Z44" s="73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  <c r="AS44" s="55"/>
      <c r="AT44" s="55"/>
      <c r="AU44" s="73"/>
      <c r="AV44" s="73"/>
      <c r="AW44" s="73"/>
      <c r="AX44" s="76"/>
    </row>
    <row r="45" customFormat="false" ht="12.75" hidden="false" customHeight="false" outlineLevel="0" collapsed="false">
      <c r="A45" s="55"/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73"/>
      <c r="Z45" s="73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5"/>
      <c r="AS45" s="55"/>
      <c r="AT45" s="55"/>
      <c r="AU45" s="73"/>
      <c r="AV45" s="73"/>
      <c r="AW45" s="73"/>
      <c r="AX45" s="76"/>
    </row>
    <row r="46" customFormat="false" ht="12.7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73"/>
      <c r="Z46" s="73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  <c r="AM46" s="55"/>
      <c r="AN46" s="55"/>
      <c r="AO46" s="55"/>
      <c r="AP46" s="55"/>
      <c r="AQ46" s="55"/>
      <c r="AR46" s="55"/>
      <c r="AS46" s="55"/>
      <c r="AT46" s="55"/>
      <c r="AU46" s="73"/>
      <c r="AV46" s="73"/>
      <c r="AW46" s="73"/>
      <c r="AX46" s="76"/>
    </row>
    <row r="47" customFormat="false" ht="12.7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73"/>
      <c r="Z47" s="73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  <c r="AM47" s="55"/>
      <c r="AN47" s="55"/>
      <c r="AO47" s="55"/>
      <c r="AP47" s="55"/>
      <c r="AQ47" s="55"/>
      <c r="AR47" s="55"/>
      <c r="AS47" s="55"/>
      <c r="AT47" s="55"/>
      <c r="AU47" s="73"/>
      <c r="AV47" s="73"/>
      <c r="AW47" s="73"/>
      <c r="AX47" s="76"/>
    </row>
  </sheetData>
  <mergeCells count="11">
    <mergeCell ref="E1:Z1"/>
    <mergeCell ref="AA1:AV1"/>
    <mergeCell ref="D3:D5"/>
    <mergeCell ref="E3:T3"/>
    <mergeCell ref="U3:X3"/>
    <mergeCell ref="AA3:AP3"/>
    <mergeCell ref="AQ3:AT3"/>
    <mergeCell ref="E4:T4"/>
    <mergeCell ref="U4:X4"/>
    <mergeCell ref="AA4:AP4"/>
    <mergeCell ref="AQ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5.88"/>
    <col collapsed="false" customWidth="true" hidden="false" outlineLevel="0" max="5" min="4" style="0" width="1.88"/>
    <col collapsed="false" customWidth="true" hidden="false" outlineLevel="0" max="7" min="6" style="0" width="2.11"/>
    <col collapsed="false" customWidth="true" hidden="false" outlineLevel="0" max="8" min="8" style="0" width="2"/>
    <col collapsed="false" customWidth="true" hidden="false" outlineLevel="0" max="12" min="9" style="0" width="1.88"/>
    <col collapsed="false" customWidth="true" hidden="false" outlineLevel="0" max="19" min="13" style="0" width="2.67"/>
    <col collapsed="false" customWidth="true" hidden="false" outlineLevel="0" max="23" min="20" style="0" width="5.66"/>
    <col collapsed="false" customWidth="true" hidden="false" outlineLevel="0" max="24" min="24" style="1" width="5.66"/>
    <col collapsed="false" customWidth="true" hidden="false" outlineLevel="0" max="25" min="25" style="2" width="5.66"/>
    <col collapsed="false" customWidth="true" hidden="false" outlineLevel="0" max="27" min="26" style="0" width="1.88"/>
    <col collapsed="false" customWidth="true" hidden="false" outlineLevel="0" max="29" min="28" style="0" width="2.11"/>
    <col collapsed="false" customWidth="true" hidden="false" outlineLevel="0" max="34" min="30" style="0" width="1.88"/>
    <col collapsed="false" customWidth="true" hidden="false" outlineLevel="0" max="41" min="35" style="0" width="2.67"/>
    <col collapsed="false" customWidth="true" hidden="false" outlineLevel="0" max="45" min="42" style="0" width="5.66"/>
    <col collapsed="false" customWidth="true" hidden="false" outlineLevel="0" max="46" min="46" style="1" width="5.66"/>
    <col collapsed="false" customWidth="true" hidden="false" outlineLevel="0" max="47" min="47" style="4" width="5.66"/>
    <col collapsed="false" customWidth="true" hidden="false" outlineLevel="0" max="48" min="48" style="77" width="5.66"/>
    <col collapsed="false" customWidth="true" hidden="false" outlineLevel="0" max="49" min="49" style="5" width="5.66"/>
  </cols>
  <sheetData>
    <row r="1" customFormat="false" ht="12.75" hidden="false" customHeight="false" outlineLevel="0" collapsed="false">
      <c r="A1" s="6" t="s">
        <v>69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 t="s">
        <v>13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78"/>
      <c r="AW1" s="10"/>
    </row>
    <row r="2" customFormat="false" ht="12.75" hidden="false" customHeight="false" outlineLevel="0" collapsed="false">
      <c r="A2" s="11" t="s">
        <v>139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5"/>
      <c r="Y2" s="16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5"/>
      <c r="AU2" s="17"/>
      <c r="AV2" s="79"/>
      <c r="AW2" s="19"/>
    </row>
    <row r="3" customFormat="false" ht="12.75" hidden="false" customHeight="false" outlineLevel="0" collapsed="false">
      <c r="A3" s="20"/>
      <c r="B3" s="14"/>
      <c r="C3" s="14"/>
      <c r="D3" s="22" t="s">
        <v>1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3" t="s">
        <v>17</v>
      </c>
      <c r="U3" s="23"/>
      <c r="V3" s="23"/>
      <c r="W3" s="23"/>
      <c r="X3" s="24"/>
      <c r="Y3" s="16" t="s">
        <v>18</v>
      </c>
      <c r="Z3" s="22" t="s">
        <v>16</v>
      </c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3" t="s">
        <v>17</v>
      </c>
      <c r="AQ3" s="23"/>
      <c r="AR3" s="23"/>
      <c r="AS3" s="23"/>
      <c r="AT3" s="24"/>
      <c r="AU3" s="16" t="s">
        <v>19</v>
      </c>
      <c r="AV3" s="79" t="s">
        <v>20</v>
      </c>
      <c r="AW3" s="19"/>
    </row>
    <row r="4" customFormat="false" ht="12.75" hidden="false" customHeight="false" outlineLevel="0" collapsed="false">
      <c r="A4" s="20"/>
      <c r="B4" s="14"/>
      <c r="C4" s="14"/>
      <c r="D4" s="22" t="s">
        <v>21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3" t="s">
        <v>22</v>
      </c>
      <c r="U4" s="23"/>
      <c r="V4" s="23"/>
      <c r="W4" s="23"/>
      <c r="X4" s="25" t="s">
        <v>23</v>
      </c>
      <c r="Y4" s="16" t="s">
        <v>24</v>
      </c>
      <c r="Z4" s="22" t="s">
        <v>21</v>
      </c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3" t="s">
        <v>22</v>
      </c>
      <c r="AQ4" s="23"/>
      <c r="AR4" s="23"/>
      <c r="AS4" s="23"/>
      <c r="AT4" s="25" t="s">
        <v>23</v>
      </c>
      <c r="AU4" s="16" t="s">
        <v>24</v>
      </c>
      <c r="AV4" s="79" t="s">
        <v>24</v>
      </c>
      <c r="AW4" s="19"/>
    </row>
    <row r="5" customFormat="false" ht="12.75" hidden="false" customHeight="false" outlineLevel="0" collapsed="false">
      <c r="A5" s="26" t="s">
        <v>25</v>
      </c>
      <c r="B5" s="27" t="s">
        <v>140</v>
      </c>
      <c r="C5" s="27" t="s">
        <v>70</v>
      </c>
      <c r="D5" s="28" t="n">
        <v>1</v>
      </c>
      <c r="E5" s="27" t="n">
        <v>2</v>
      </c>
      <c r="F5" s="27" t="n">
        <v>3</v>
      </c>
      <c r="G5" s="27" t="n">
        <v>4</v>
      </c>
      <c r="H5" s="27" t="n">
        <v>5</v>
      </c>
      <c r="I5" s="27" t="n">
        <v>6</v>
      </c>
      <c r="J5" s="27" t="n">
        <v>7</v>
      </c>
      <c r="K5" s="27" t="n">
        <v>8</v>
      </c>
      <c r="L5" s="27" t="n">
        <v>9</v>
      </c>
      <c r="M5" s="27" t="n">
        <v>10</v>
      </c>
      <c r="N5" s="27" t="n">
        <v>11</v>
      </c>
      <c r="O5" s="27" t="n">
        <v>12</v>
      </c>
      <c r="P5" s="27" t="n">
        <v>13</v>
      </c>
      <c r="Q5" s="27" t="n">
        <v>14</v>
      </c>
      <c r="R5" s="27" t="n">
        <v>15</v>
      </c>
      <c r="S5" s="27" t="n">
        <v>16</v>
      </c>
      <c r="T5" s="80" t="n">
        <v>6</v>
      </c>
      <c r="U5" s="81" t="n">
        <v>11</v>
      </c>
      <c r="V5" s="81" t="n">
        <v>13</v>
      </c>
      <c r="W5" s="82" t="s">
        <v>27</v>
      </c>
      <c r="X5" s="31" t="s">
        <v>28</v>
      </c>
      <c r="Y5" s="32" t="s">
        <v>28</v>
      </c>
      <c r="Z5" s="28" t="n">
        <v>1</v>
      </c>
      <c r="AA5" s="27" t="n">
        <v>2</v>
      </c>
      <c r="AB5" s="27" t="n">
        <v>3</v>
      </c>
      <c r="AC5" s="27" t="n">
        <v>4</v>
      </c>
      <c r="AD5" s="27" t="n">
        <v>5</v>
      </c>
      <c r="AE5" s="27" t="n">
        <v>6</v>
      </c>
      <c r="AF5" s="27" t="n">
        <v>7</v>
      </c>
      <c r="AG5" s="27" t="n">
        <v>8</v>
      </c>
      <c r="AH5" s="27" t="n">
        <v>9</v>
      </c>
      <c r="AI5" s="27" t="n">
        <v>10</v>
      </c>
      <c r="AJ5" s="27" t="n">
        <v>11</v>
      </c>
      <c r="AK5" s="27" t="n">
        <v>12</v>
      </c>
      <c r="AL5" s="27" t="n">
        <v>13</v>
      </c>
      <c r="AM5" s="27" t="n">
        <v>14</v>
      </c>
      <c r="AN5" s="27" t="n">
        <v>15</v>
      </c>
      <c r="AO5" s="27" t="n">
        <v>16</v>
      </c>
      <c r="AP5" s="80" t="n">
        <v>6</v>
      </c>
      <c r="AQ5" s="81" t="n">
        <v>11</v>
      </c>
      <c r="AR5" s="81" t="n">
        <v>13</v>
      </c>
      <c r="AS5" s="82" t="s">
        <v>27</v>
      </c>
      <c r="AT5" s="31" t="s">
        <v>28</v>
      </c>
      <c r="AU5" s="32" t="s">
        <v>28</v>
      </c>
      <c r="AV5" s="83" t="s">
        <v>28</v>
      </c>
      <c r="AW5" s="34" t="s">
        <v>29</v>
      </c>
    </row>
    <row r="6" customFormat="false" ht="12.75" hidden="false" customHeight="false" outlineLevel="0" collapsed="false">
      <c r="A6" s="35" t="s">
        <v>141</v>
      </c>
      <c r="B6" s="35" t="s">
        <v>142</v>
      </c>
      <c r="C6" s="36" t="s">
        <v>48</v>
      </c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39" t="n">
        <v>138.27</v>
      </c>
      <c r="Y6" s="39" t="n">
        <f aca="false">X6+(SUM(D6:S6)*5)+T6+U6+V6+W6</f>
        <v>138.27</v>
      </c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 t="n">
        <v>1</v>
      </c>
      <c r="AP6" s="84"/>
      <c r="AQ6" s="84"/>
      <c r="AR6" s="84"/>
      <c r="AS6" s="84"/>
      <c r="AT6" s="39" t="n">
        <v>134.96</v>
      </c>
      <c r="AU6" s="39" t="n">
        <f aca="false">AT6+(SUM(Z6:AO6)*5)+AP6+AQ6+AR6+AS6</f>
        <v>139.96</v>
      </c>
      <c r="AV6" s="85" t="n">
        <f aca="false">SUM(AU6,Y6)</f>
        <v>278.23</v>
      </c>
      <c r="AW6" s="86" t="n">
        <v>1</v>
      </c>
    </row>
    <row r="7" customFormat="false" ht="12.75" hidden="false" customHeight="false" outlineLevel="0" collapsed="false">
      <c r="A7" s="35" t="s">
        <v>143</v>
      </c>
      <c r="B7" s="35" t="s">
        <v>144</v>
      </c>
      <c r="C7" s="36" t="s">
        <v>32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 t="n">
        <v>1</v>
      </c>
      <c r="T7" s="38"/>
      <c r="U7" s="38"/>
      <c r="V7" s="38"/>
      <c r="W7" s="38"/>
      <c r="X7" s="39" t="n">
        <v>139.66</v>
      </c>
      <c r="Y7" s="39" t="n">
        <f aca="false">X7+(SUM(D7:S7)*5)+T7+U7+V7+W7</f>
        <v>144.66</v>
      </c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 t="n">
        <v>1</v>
      </c>
      <c r="AP7" s="38"/>
      <c r="AQ7" s="38"/>
      <c r="AR7" s="38"/>
      <c r="AS7" s="38"/>
      <c r="AT7" s="39" t="n">
        <v>136.92</v>
      </c>
      <c r="AU7" s="39" t="n">
        <f aca="false">AT7+(SUM(Z7:AO7)*5)+AP7+AQ7+AR7+AS7</f>
        <v>141.92</v>
      </c>
      <c r="AV7" s="85" t="n">
        <f aca="false">SUM(AU7,Y7)</f>
        <v>286.58</v>
      </c>
      <c r="AW7" s="86" t="n">
        <v>2</v>
      </c>
    </row>
    <row r="8" customFormat="false" ht="12.75" hidden="false" customHeight="false" outlineLevel="0" collapsed="false">
      <c r="A8" s="35" t="s">
        <v>145</v>
      </c>
      <c r="B8" s="35" t="s">
        <v>146</v>
      </c>
      <c r="C8" s="36" t="s">
        <v>35</v>
      </c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/>
      <c r="S8" s="84"/>
      <c r="T8" s="84"/>
      <c r="U8" s="84"/>
      <c r="V8" s="84"/>
      <c r="W8" s="84"/>
      <c r="X8" s="39" t="n">
        <v>148.26</v>
      </c>
      <c r="Y8" s="39" t="n">
        <f aca="false">X8+(SUM(D8:S8)*5)+T8+U8+V8+W8</f>
        <v>148.26</v>
      </c>
      <c r="Z8" s="84"/>
      <c r="AA8" s="84"/>
      <c r="AB8" s="84"/>
      <c r="AC8" s="84"/>
      <c r="AD8" s="84"/>
      <c r="AE8" s="84"/>
      <c r="AF8" s="84"/>
      <c r="AG8" s="84"/>
      <c r="AH8" s="84"/>
      <c r="AI8" s="84"/>
      <c r="AJ8" s="84"/>
      <c r="AK8" s="84"/>
      <c r="AL8" s="84"/>
      <c r="AM8" s="84"/>
      <c r="AN8" s="84"/>
      <c r="AO8" s="84"/>
      <c r="AP8" s="84"/>
      <c r="AQ8" s="84"/>
      <c r="AR8" s="84"/>
      <c r="AS8" s="84"/>
      <c r="AT8" s="39" t="n">
        <v>142.33</v>
      </c>
      <c r="AU8" s="39" t="n">
        <f aca="false">AT8+(SUM(Z8:AO8)*5)+AP8+AQ8+AR8+AS8</f>
        <v>142.33</v>
      </c>
      <c r="AV8" s="85" t="n">
        <f aca="false">SUM(AU8,Y8)</f>
        <v>290.59</v>
      </c>
      <c r="AW8" s="86" t="n">
        <v>3</v>
      </c>
    </row>
    <row r="9" customFormat="false" ht="12.75" hidden="false" customHeight="false" outlineLevel="0" collapsed="false">
      <c r="A9" s="35" t="s">
        <v>147</v>
      </c>
      <c r="B9" s="35" t="s">
        <v>148</v>
      </c>
      <c r="C9" s="36" t="s">
        <v>64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9" t="n">
        <v>148.41</v>
      </c>
      <c r="Y9" s="39" t="n">
        <f aca="false">X9+(SUM(D9:S9)*5)+T9+U9+V9+W9</f>
        <v>148.41</v>
      </c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 t="n">
        <v>143.7</v>
      </c>
      <c r="AU9" s="39" t="n">
        <f aca="false">AT9+(SUM(Z9:AO9)*5)+AP9+AQ9+AR9+AS9</f>
        <v>143.7</v>
      </c>
      <c r="AV9" s="85" t="n">
        <f aca="false">SUM(AU9,Y9)</f>
        <v>292.11</v>
      </c>
      <c r="AW9" s="86" t="n">
        <v>4</v>
      </c>
    </row>
    <row r="10" customFormat="false" ht="12.75" hidden="false" customHeight="false" outlineLevel="0" collapsed="false">
      <c r="A10" s="35" t="s">
        <v>149</v>
      </c>
      <c r="B10" s="35" t="s">
        <v>150</v>
      </c>
      <c r="C10" s="36" t="s">
        <v>32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9" t="n">
        <v>151.42</v>
      </c>
      <c r="Y10" s="39" t="n">
        <f aca="false">X10+(SUM(D10:S10)*5)+T10+U10+V10+W10</f>
        <v>151.42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9" t="n">
        <v>146.96</v>
      </c>
      <c r="AU10" s="39" t="n">
        <f aca="false">AT10+(SUM(Z10:AO10)*5)+AP10+AQ10+AR10+AS10</f>
        <v>146.96</v>
      </c>
      <c r="AV10" s="85" t="n">
        <f aca="false">SUM(AU10,Y10)</f>
        <v>298.38</v>
      </c>
      <c r="AW10" s="86" t="n">
        <v>5</v>
      </c>
    </row>
    <row r="11" customFormat="false" ht="12.75" hidden="false" customHeight="false" outlineLevel="0" collapsed="false">
      <c r="A11" s="35" t="s">
        <v>151</v>
      </c>
      <c r="B11" s="35" t="s">
        <v>152</v>
      </c>
      <c r="C11" s="36" t="s">
        <v>32</v>
      </c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 t="n">
        <v>1</v>
      </c>
      <c r="O11" s="38"/>
      <c r="P11" s="38"/>
      <c r="Q11" s="38"/>
      <c r="R11" s="38"/>
      <c r="S11" s="38"/>
      <c r="T11" s="38"/>
      <c r="U11" s="38"/>
      <c r="V11" s="38"/>
      <c r="W11" s="38"/>
      <c r="X11" s="39" t="n">
        <v>146.83</v>
      </c>
      <c r="Y11" s="39" t="n">
        <f aca="false">X11+(SUM(D11:S11)*5)+T11+U11+V11+W11</f>
        <v>151.83</v>
      </c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 t="n">
        <v>1</v>
      </c>
      <c r="AP11" s="38"/>
      <c r="AQ11" s="38"/>
      <c r="AR11" s="38"/>
      <c r="AS11" s="38"/>
      <c r="AT11" s="39" t="n">
        <v>143.31</v>
      </c>
      <c r="AU11" s="39" t="n">
        <f aca="false">AT11+(SUM(Z11:AO11)*5)+AP11+AQ11+AR11+AS11</f>
        <v>148.31</v>
      </c>
      <c r="AV11" s="85" t="n">
        <f aca="false">SUM(AU11,Y11)</f>
        <v>300.14</v>
      </c>
      <c r="AW11" s="86" t="n">
        <v>6</v>
      </c>
    </row>
    <row r="12" customFormat="false" ht="12.75" hidden="false" customHeight="false" outlineLevel="0" collapsed="false">
      <c r="A12" s="35" t="s">
        <v>153</v>
      </c>
      <c r="B12" s="35" t="s">
        <v>154</v>
      </c>
      <c r="C12" s="36" t="s">
        <v>32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9" t="n">
        <v>156.39</v>
      </c>
      <c r="Y12" s="39" t="n">
        <f aca="false">X12+(SUM(D12:S12)*5)+T12+U12+V12+W12</f>
        <v>156.39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9" t="n">
        <v>145.18</v>
      </c>
      <c r="AU12" s="39" t="n">
        <f aca="false">AT12+(SUM(Z12:AO12)*5)+AP12+AQ12+AR12+AS12</f>
        <v>145.18</v>
      </c>
      <c r="AV12" s="85" t="n">
        <f aca="false">SUM(AU12,Y12)</f>
        <v>301.57</v>
      </c>
      <c r="AW12" s="86" t="n">
        <v>7</v>
      </c>
    </row>
    <row r="13" customFormat="false" ht="12.75" hidden="false" customHeight="false" outlineLevel="0" collapsed="false">
      <c r="A13" s="54" t="s">
        <v>155</v>
      </c>
      <c r="B13" s="42" t="s">
        <v>156</v>
      </c>
      <c r="C13" s="52" t="s">
        <v>35</v>
      </c>
      <c r="D13" s="87"/>
      <c r="E13" s="87"/>
      <c r="F13" s="87"/>
      <c r="G13" s="87"/>
      <c r="H13" s="87"/>
      <c r="I13" s="87"/>
      <c r="J13" s="87" t="n">
        <v>1</v>
      </c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8" t="n">
        <v>146.92</v>
      </c>
      <c r="Y13" s="39" t="n">
        <f aca="false">X13+(SUM(D13:S13)*5)+T13+U13+V13+W13</f>
        <v>151.92</v>
      </c>
      <c r="Z13" s="87"/>
      <c r="AA13" s="87"/>
      <c r="AB13" s="87"/>
      <c r="AC13" s="87"/>
      <c r="AD13" s="87"/>
      <c r="AE13" s="87"/>
      <c r="AF13" s="87" t="n">
        <v>1</v>
      </c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46" t="n">
        <v>146.04</v>
      </c>
      <c r="AU13" s="39" t="n">
        <f aca="false">AT13+(SUM(Z13:AO13)*5)+AP13+AQ13+AR13+AS13</f>
        <v>151.04</v>
      </c>
      <c r="AV13" s="85" t="n">
        <f aca="false">SUM(AU13,Y13)</f>
        <v>302.96</v>
      </c>
      <c r="AW13" s="89" t="n">
        <v>8</v>
      </c>
    </row>
    <row r="14" customFormat="false" ht="12.75" hidden="false" customHeight="false" outlineLevel="0" collapsed="false">
      <c r="A14" s="42" t="s">
        <v>157</v>
      </c>
      <c r="B14" s="42" t="s">
        <v>158</v>
      </c>
      <c r="C14" s="52" t="s">
        <v>35</v>
      </c>
      <c r="D14" s="87"/>
      <c r="E14" s="87"/>
      <c r="F14" s="87"/>
      <c r="G14" s="87"/>
      <c r="H14" s="87"/>
      <c r="I14" s="87"/>
      <c r="J14" s="87"/>
      <c r="K14" s="87" t="n">
        <v>1</v>
      </c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8" t="n">
        <v>147.7</v>
      </c>
      <c r="Y14" s="39" t="n">
        <f aca="false">X14+(SUM(D14:S14)*5)+T14+U14+V14+W14</f>
        <v>152.7</v>
      </c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 t="n">
        <v>1</v>
      </c>
      <c r="AK14" s="87"/>
      <c r="AL14" s="87"/>
      <c r="AM14" s="87"/>
      <c r="AN14" s="87"/>
      <c r="AO14" s="87"/>
      <c r="AP14" s="87"/>
      <c r="AQ14" s="87"/>
      <c r="AR14" s="87"/>
      <c r="AS14" s="90"/>
      <c r="AT14" s="46" t="n">
        <v>150.81</v>
      </c>
      <c r="AU14" s="39" t="n">
        <f aca="false">AT14+(SUM(Z14:AO14)*5)+AP14+AQ14+AR14+AS14</f>
        <v>155.81</v>
      </c>
      <c r="AV14" s="85" t="n">
        <f aca="false">SUM(AU14,Y14)</f>
        <v>308.51</v>
      </c>
      <c r="AW14" s="89" t="n">
        <v>9</v>
      </c>
    </row>
    <row r="15" customFormat="false" ht="12.75" hidden="false" customHeight="false" outlineLevel="0" collapsed="false">
      <c r="A15" s="42" t="s">
        <v>159</v>
      </c>
      <c r="B15" s="42" t="s">
        <v>160</v>
      </c>
      <c r="C15" s="52" t="s">
        <v>64</v>
      </c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88" t="n">
        <v>159.47</v>
      </c>
      <c r="Y15" s="39" t="n">
        <f aca="false">X15+(SUM(D15:S15)*5)+T15+U15+V15+W15</f>
        <v>159.47</v>
      </c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68" t="n">
        <v>155.6</v>
      </c>
      <c r="AU15" s="39" t="n">
        <f aca="false">AT15+(SUM(Z15:AO15)*5)+AP15+AQ15+AR15+AS15</f>
        <v>155.6</v>
      </c>
      <c r="AV15" s="85" t="n">
        <f aca="false">SUM(AU15,Y15)</f>
        <v>315.07</v>
      </c>
      <c r="AW15" s="89" t="n">
        <v>10</v>
      </c>
    </row>
    <row r="16" customFormat="false" ht="15.75" hidden="false" customHeight="true" outlineLevel="0" collapsed="false">
      <c r="A16" s="70" t="s">
        <v>161</v>
      </c>
      <c r="B16" s="70" t="s">
        <v>162</v>
      </c>
      <c r="C16" s="91" t="s">
        <v>64</v>
      </c>
      <c r="D16" s="92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 t="n">
        <v>1</v>
      </c>
      <c r="Q16" s="92" t="n">
        <v>1</v>
      </c>
      <c r="R16" s="92"/>
      <c r="S16" s="92"/>
      <c r="T16" s="92"/>
      <c r="U16" s="92"/>
      <c r="V16" s="92"/>
      <c r="W16" s="92"/>
      <c r="X16" s="93" t="n">
        <v>157.86</v>
      </c>
      <c r="Y16" s="39" t="n">
        <f aca="false">X16+(SUM(D16:S16)*5)+T16+U16+V16+W16</f>
        <v>167.86</v>
      </c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 t="n">
        <v>1</v>
      </c>
      <c r="AM16" s="92"/>
      <c r="AN16" s="92"/>
      <c r="AO16" s="92"/>
      <c r="AP16" s="92"/>
      <c r="AQ16" s="92"/>
      <c r="AR16" s="92"/>
      <c r="AS16" s="92"/>
      <c r="AT16" s="94" t="n">
        <v>142.81</v>
      </c>
      <c r="AU16" s="39" t="n">
        <f aca="false">AT16+(SUM(Z16:AO16)*5)+AP16+AQ16+AR16+AS16</f>
        <v>147.81</v>
      </c>
      <c r="AV16" s="85" t="n">
        <f aca="false">SUM(AU16,Y16)</f>
        <v>315.67</v>
      </c>
      <c r="AW16" s="89" t="n">
        <v>11</v>
      </c>
    </row>
    <row r="17" customFormat="false" ht="12.75" hidden="false" customHeight="false" outlineLevel="0" collapsed="false">
      <c r="A17" s="42" t="s">
        <v>163</v>
      </c>
      <c r="B17" s="48" t="s">
        <v>164</v>
      </c>
      <c r="C17" s="52" t="s">
        <v>35</v>
      </c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 t="n">
        <v>1</v>
      </c>
      <c r="Q17" s="50"/>
      <c r="R17" s="50"/>
      <c r="S17" s="50"/>
      <c r="T17" s="50"/>
      <c r="U17" s="50"/>
      <c r="V17" s="50"/>
      <c r="W17" s="50"/>
      <c r="X17" s="93" t="n">
        <v>161.12</v>
      </c>
      <c r="Y17" s="39" t="n">
        <f aca="false">X17+(SUM(D17:S17)*5)+T17+U17+V17+W17</f>
        <v>166.12</v>
      </c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 t="n">
        <v>1</v>
      </c>
      <c r="AP17" s="50"/>
      <c r="AQ17" s="50"/>
      <c r="AR17" s="50"/>
      <c r="AS17" s="50"/>
      <c r="AT17" s="95" t="n">
        <v>150.28</v>
      </c>
      <c r="AU17" s="39" t="n">
        <f aca="false">AT17+(SUM(Z17:AO17)*5)+AP17+AQ17+AR17+AS17</f>
        <v>155.28</v>
      </c>
      <c r="AV17" s="85" t="n">
        <f aca="false">SUM(AU17,Y17)</f>
        <v>321.4</v>
      </c>
      <c r="AW17" s="89" t="n">
        <v>12</v>
      </c>
    </row>
    <row r="18" customFormat="false" ht="12.75" hidden="false" customHeight="false" outlineLevel="0" collapsed="false">
      <c r="A18" s="42" t="s">
        <v>165</v>
      </c>
      <c r="B18" s="42" t="s">
        <v>166</v>
      </c>
      <c r="C18" s="49" t="s">
        <v>32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93" t="n">
        <v>158.79</v>
      </c>
      <c r="Y18" s="39" t="n">
        <f aca="false">X18+(SUM(D18:S18)*5)+T18+U18+V18+W18</f>
        <v>158.79</v>
      </c>
      <c r="Z18" s="87"/>
      <c r="AA18" s="87" t="n">
        <v>1</v>
      </c>
      <c r="AB18" s="87"/>
      <c r="AC18" s="87"/>
      <c r="AD18" s="87"/>
      <c r="AE18" s="87"/>
      <c r="AF18" s="87"/>
      <c r="AG18" s="87"/>
      <c r="AH18" s="87"/>
      <c r="AI18" s="87"/>
      <c r="AJ18" s="87" t="n">
        <v>1</v>
      </c>
      <c r="AK18" s="87"/>
      <c r="AL18" s="87"/>
      <c r="AM18" s="87"/>
      <c r="AN18" s="87"/>
      <c r="AO18" s="87"/>
      <c r="AP18" s="87"/>
      <c r="AQ18" s="87"/>
      <c r="AR18" s="87"/>
      <c r="AS18" s="90"/>
      <c r="AT18" s="94" t="n">
        <v>154.47</v>
      </c>
      <c r="AU18" s="39" t="n">
        <f aca="false">AT18+(SUM(Z18:AO18)*5)+AP18+AQ18+AR18+AS18</f>
        <v>164.47</v>
      </c>
      <c r="AV18" s="85" t="n">
        <f aca="false">SUM(AU18,Y18)</f>
        <v>323.26</v>
      </c>
      <c r="AW18" s="89" t="n">
        <v>13</v>
      </c>
    </row>
    <row r="19" customFormat="false" ht="12.75" hidden="false" customHeight="false" outlineLevel="0" collapsed="false">
      <c r="A19" s="42" t="s">
        <v>167</v>
      </c>
      <c r="B19" s="42" t="s">
        <v>150</v>
      </c>
      <c r="C19" s="52" t="s">
        <v>32</v>
      </c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93" t="n">
        <v>167.4</v>
      </c>
      <c r="Y19" s="39" t="n">
        <f aca="false">X19+(SUM(D19:S19)*5)+T19+U19+V19+W19</f>
        <v>167.4</v>
      </c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95" t="n">
        <v>159.35</v>
      </c>
      <c r="AU19" s="39" t="n">
        <f aca="false">AT19+(SUM(Z19:AO19)*5)+AP19+AQ19+AR19+AS19</f>
        <v>159.35</v>
      </c>
      <c r="AV19" s="85" t="n">
        <f aca="false">SUM(AU19,Y19)</f>
        <v>326.75</v>
      </c>
      <c r="AW19" s="89" t="n">
        <v>14</v>
      </c>
    </row>
    <row r="20" customFormat="false" ht="12.75" hidden="false" customHeight="true" outlineLevel="0" collapsed="false">
      <c r="A20" s="42" t="s">
        <v>168</v>
      </c>
      <c r="B20" s="42" t="s">
        <v>169</v>
      </c>
      <c r="C20" s="52" t="s">
        <v>35</v>
      </c>
      <c r="D20" s="87"/>
      <c r="E20" s="87"/>
      <c r="F20" s="87"/>
      <c r="G20" s="87"/>
      <c r="H20" s="87"/>
      <c r="I20" s="87"/>
      <c r="J20" s="87"/>
      <c r="K20" s="87" t="n">
        <v>1</v>
      </c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93" t="n">
        <v>159.59</v>
      </c>
      <c r="Y20" s="39" t="n">
        <f aca="false">X20+(SUM(D20:S20)*5)+T20+U20+V20+W20</f>
        <v>164.59</v>
      </c>
      <c r="Z20" s="87"/>
      <c r="AA20" s="87"/>
      <c r="AB20" s="87"/>
      <c r="AC20" s="87"/>
      <c r="AD20" s="87"/>
      <c r="AE20" s="87"/>
      <c r="AF20" s="87"/>
      <c r="AG20" s="87"/>
      <c r="AH20" s="87"/>
      <c r="AI20" s="87" t="n">
        <v>1</v>
      </c>
      <c r="AJ20" s="87"/>
      <c r="AK20" s="87"/>
      <c r="AL20" s="87"/>
      <c r="AM20" s="87"/>
      <c r="AN20" s="87"/>
      <c r="AO20" s="87" t="n">
        <v>1</v>
      </c>
      <c r="AP20" s="87"/>
      <c r="AQ20" s="87"/>
      <c r="AR20" s="87"/>
      <c r="AS20" s="90"/>
      <c r="AT20" s="94" t="n">
        <v>155.15</v>
      </c>
      <c r="AU20" s="39" t="n">
        <f aca="false">AT20+(SUM(Z20:AO20)*5)+AP20+AQ20+AR20+AS20</f>
        <v>165.15</v>
      </c>
      <c r="AV20" s="85" t="n">
        <f aca="false">SUM(AU20,Y20)</f>
        <v>329.74</v>
      </c>
      <c r="AW20" s="89" t="n">
        <v>15</v>
      </c>
    </row>
    <row r="21" customFormat="false" ht="12.75" hidden="false" customHeight="false" outlineLevel="0" collapsed="false">
      <c r="A21" s="42" t="s">
        <v>170</v>
      </c>
      <c r="B21" s="42" t="s">
        <v>171</v>
      </c>
      <c r="C21" s="52" t="s">
        <v>35</v>
      </c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 t="n">
        <v>1</v>
      </c>
      <c r="O21" s="87"/>
      <c r="P21" s="87"/>
      <c r="Q21" s="87"/>
      <c r="R21" s="87"/>
      <c r="S21" s="87"/>
      <c r="T21" s="87"/>
      <c r="U21" s="87"/>
      <c r="V21" s="87"/>
      <c r="W21" s="87"/>
      <c r="X21" s="93" t="n">
        <v>162.82</v>
      </c>
      <c r="Y21" s="39" t="n">
        <f aca="false">X21+(SUM(D21:S21)*5)+T21+U21+V21+W21</f>
        <v>167.82</v>
      </c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 t="n">
        <v>1</v>
      </c>
      <c r="AP21" s="87"/>
      <c r="AQ21" s="87"/>
      <c r="AR21" s="87"/>
      <c r="AS21" s="90"/>
      <c r="AT21" s="94" t="n">
        <v>158.84</v>
      </c>
      <c r="AU21" s="39" t="n">
        <f aca="false">AT21+(SUM(Z21:AO21)*5)+AP21+AQ21+AR21+AS21</f>
        <v>163.84</v>
      </c>
      <c r="AV21" s="85" t="n">
        <f aca="false">SUM(AU21,Y21)</f>
        <v>331.66</v>
      </c>
      <c r="AW21" s="89" t="n">
        <v>16</v>
      </c>
    </row>
    <row r="22" customFormat="false" ht="12.75" hidden="false" customHeight="false" outlineLevel="0" collapsed="false">
      <c r="A22" s="42" t="s">
        <v>172</v>
      </c>
      <c r="B22" s="42" t="s">
        <v>173</v>
      </c>
      <c r="C22" s="52" t="s">
        <v>35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88" t="n">
        <v>176.91</v>
      </c>
      <c r="Y22" s="39" t="n">
        <f aca="false">X22+(SUM(D22:S22)*5)+T22+U22+V22+W22</f>
        <v>176.91</v>
      </c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68" t="n">
        <v>155.11</v>
      </c>
      <c r="AU22" s="39" t="n">
        <f aca="false">AT22+(SUM(Z22:AO22)*5)+AP22+AQ22+AR22+AS22</f>
        <v>155.11</v>
      </c>
      <c r="AV22" s="85" t="n">
        <f aca="false">SUM(AU22,Y22)</f>
        <v>332.02</v>
      </c>
      <c r="AW22" s="89" t="n">
        <v>17</v>
      </c>
    </row>
    <row r="23" customFormat="false" ht="12.75" hidden="false" customHeight="false" outlineLevel="0" collapsed="false">
      <c r="A23" s="42" t="s">
        <v>174</v>
      </c>
      <c r="B23" s="42" t="s">
        <v>175</v>
      </c>
      <c r="C23" s="52" t="s">
        <v>35</v>
      </c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8" t="n">
        <v>168.25</v>
      </c>
      <c r="Y23" s="39" t="n">
        <f aca="false">X23+(SUM(D23:S23)*5)+T23+U23+V23+W23</f>
        <v>168.25</v>
      </c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 t="n">
        <v>1</v>
      </c>
      <c r="AP23" s="87"/>
      <c r="AQ23" s="87"/>
      <c r="AR23" s="87"/>
      <c r="AS23" s="87"/>
      <c r="AT23" s="46" t="n">
        <v>164.81</v>
      </c>
      <c r="AU23" s="39" t="n">
        <f aca="false">AT23+(SUM(Z23:AO23)*5)+AP23+AQ23+AR23+AS23</f>
        <v>169.81</v>
      </c>
      <c r="AV23" s="85" t="n">
        <f aca="false">SUM(AU23,Y23)</f>
        <v>338.06</v>
      </c>
      <c r="AW23" s="89" t="n">
        <v>18</v>
      </c>
    </row>
    <row r="24" customFormat="false" ht="12.75" hidden="false" customHeight="true" outlineLevel="0" collapsed="false">
      <c r="A24" s="42" t="s">
        <v>176</v>
      </c>
      <c r="B24" s="42" t="s">
        <v>177</v>
      </c>
      <c r="C24" s="96" t="s">
        <v>35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88" t="n">
        <v>181.94</v>
      </c>
      <c r="Y24" s="39" t="n">
        <f aca="false">X24+(SUM(D24:S24)*5)+T24+U24+V24+W24</f>
        <v>181.94</v>
      </c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68" t="n">
        <v>160.46</v>
      </c>
      <c r="AU24" s="39" t="n">
        <f aca="false">AT24+(SUM(Z24:AO24)*5)+AP24+AQ24+AR24+AS24</f>
        <v>160.46</v>
      </c>
      <c r="AV24" s="85" t="n">
        <f aca="false">SUM(AU24,Y24)</f>
        <v>342.4</v>
      </c>
      <c r="AW24" s="89" t="n">
        <v>19</v>
      </c>
    </row>
    <row r="25" customFormat="false" ht="12.75" hidden="false" customHeight="false" outlineLevel="0" collapsed="false">
      <c r="A25" s="42" t="s">
        <v>178</v>
      </c>
      <c r="B25" s="42" t="s">
        <v>179</v>
      </c>
      <c r="C25" s="52" t="s">
        <v>35</v>
      </c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8" t="n">
        <v>178.49</v>
      </c>
      <c r="Y25" s="39" t="n">
        <f aca="false">X25+(SUM(D25:S25)*5)+T25+U25+V25+W25</f>
        <v>178.49</v>
      </c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90"/>
      <c r="AT25" s="46" t="n">
        <v>164.61</v>
      </c>
      <c r="AU25" s="39" t="n">
        <f aca="false">AT25+(SUM(Z25:AO25)*5)+AP25+AQ25+AR25+AS25</f>
        <v>164.61</v>
      </c>
      <c r="AV25" s="85" t="n">
        <f aca="false">SUM(AU25,Y25)</f>
        <v>343.1</v>
      </c>
      <c r="AW25" s="89" t="n">
        <v>20</v>
      </c>
    </row>
    <row r="26" customFormat="false" ht="12.75" hidden="false" customHeight="false" outlineLevel="0" collapsed="false">
      <c r="A26" s="42" t="s">
        <v>180</v>
      </c>
      <c r="B26" s="42" t="s">
        <v>181</v>
      </c>
      <c r="C26" s="52" t="s">
        <v>32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88" t="n">
        <v>183.42</v>
      </c>
      <c r="Y26" s="39" t="n">
        <f aca="false">X26+(SUM(D26:S26)*5)+T26+U26+V26+W26</f>
        <v>183.42</v>
      </c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68" t="n">
        <v>161.9</v>
      </c>
      <c r="AU26" s="39" t="n">
        <f aca="false">AT26+(SUM(Z26:AO26)*5)+AP26+AQ26+AR26+AS26</f>
        <v>161.9</v>
      </c>
      <c r="AV26" s="85" t="n">
        <f aca="false">SUM(AU26,Y26)</f>
        <v>345.32</v>
      </c>
      <c r="AW26" s="89" t="n">
        <v>21</v>
      </c>
    </row>
    <row r="27" customFormat="false" ht="12.75" hidden="false" customHeight="false" outlineLevel="0" collapsed="false">
      <c r="A27" s="42" t="s">
        <v>182</v>
      </c>
      <c r="B27" s="42" t="s">
        <v>183</v>
      </c>
      <c r="C27" s="52" t="s">
        <v>35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 t="n">
        <v>1</v>
      </c>
      <c r="Q27" s="50"/>
      <c r="R27" s="50"/>
      <c r="S27" s="50"/>
      <c r="T27" s="50"/>
      <c r="U27" s="50"/>
      <c r="V27" s="50"/>
      <c r="W27" s="50"/>
      <c r="X27" s="88" t="n">
        <v>172.63</v>
      </c>
      <c r="Y27" s="39" t="n">
        <f aca="false">X27+(SUM(D27:S27)*5)+T27+U27+V27+W27</f>
        <v>177.63</v>
      </c>
      <c r="Z27" s="50"/>
      <c r="AA27" s="50"/>
      <c r="AB27" s="50"/>
      <c r="AC27" s="50"/>
      <c r="AD27" s="50"/>
      <c r="AE27" s="50"/>
      <c r="AF27" s="50"/>
      <c r="AG27" s="50"/>
      <c r="AH27" s="50"/>
      <c r="AI27" s="50" t="n">
        <v>1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68" t="n">
        <v>170.83</v>
      </c>
      <c r="AU27" s="39" t="n">
        <f aca="false">AT27+(SUM(Z27:AO27)*5)+AP27+AQ27+AR27+AS27</f>
        <v>175.83</v>
      </c>
      <c r="AV27" s="85" t="n">
        <f aca="false">SUM(AU27,Y27)</f>
        <v>353.46</v>
      </c>
      <c r="AW27" s="89" t="n">
        <v>22</v>
      </c>
    </row>
    <row r="28" customFormat="false" ht="12.75" hidden="false" customHeight="false" outlineLevel="0" collapsed="false">
      <c r="A28" s="42" t="s">
        <v>165</v>
      </c>
      <c r="B28" s="42" t="s">
        <v>184</v>
      </c>
      <c r="C28" s="49" t="s">
        <v>32</v>
      </c>
      <c r="D28" s="87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8" t="n">
        <v>178.11</v>
      </c>
      <c r="Y28" s="39" t="n">
        <f aca="false">X28+(SUM(D28:S28)*5)+T28+U28+V28+W28</f>
        <v>178.11</v>
      </c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46" t="n">
        <v>192.95</v>
      </c>
      <c r="AU28" s="39" t="n">
        <f aca="false">AT28+(SUM(Z28:AO28)*5)+AP28+AQ28+AR28+AS28</f>
        <v>192.95</v>
      </c>
      <c r="AV28" s="85" t="n">
        <f aca="false">SUM(AU28,Y28)</f>
        <v>371.06</v>
      </c>
      <c r="AW28" s="89" t="n">
        <v>23</v>
      </c>
    </row>
    <row r="29" customFormat="false" ht="12.75" hidden="false" customHeight="false" outlineLevel="0" collapsed="false">
      <c r="A29" s="42" t="s">
        <v>185</v>
      </c>
      <c r="B29" s="42" t="s">
        <v>186</v>
      </c>
      <c r="C29" s="52" t="s">
        <v>35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88" t="n">
        <v>192.66</v>
      </c>
      <c r="Y29" s="39" t="n">
        <f aca="false">X29+(SUM(D29:S29)*5)+T29+U29+V29+W29</f>
        <v>192.66</v>
      </c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 t="n">
        <v>4</v>
      </c>
      <c r="AM29" s="50"/>
      <c r="AN29" s="50"/>
      <c r="AO29" s="50" t="n">
        <v>1</v>
      </c>
      <c r="AP29" s="50"/>
      <c r="AQ29" s="50"/>
      <c r="AR29" s="50"/>
      <c r="AS29" s="50"/>
      <c r="AT29" s="68" t="n">
        <v>168.85</v>
      </c>
      <c r="AU29" s="39" t="n">
        <f aca="false">AT29+(SUM(Z29:AO29)*5)+AP29+AQ29+AR29+AS29</f>
        <v>193.85</v>
      </c>
      <c r="AV29" s="85" t="n">
        <f aca="false">SUM(AU29,Y29)</f>
        <v>386.51</v>
      </c>
      <c r="AW29" s="89" t="n">
        <v>23</v>
      </c>
    </row>
    <row r="30" customFormat="false" ht="12.75" hidden="false" customHeight="false" outlineLevel="0" collapsed="false">
      <c r="A30" s="42" t="s">
        <v>187</v>
      </c>
      <c r="B30" s="42" t="s">
        <v>188</v>
      </c>
      <c r="C30" s="52" t="s">
        <v>48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88" t="n">
        <v>237.89</v>
      </c>
      <c r="Y30" s="39" t="n">
        <f aca="false">X30+(SUM(D30:S30)*5)+T30+U30+V30+W30</f>
        <v>237.89</v>
      </c>
      <c r="Z30" s="50"/>
      <c r="AA30" s="50"/>
      <c r="AB30" s="50"/>
      <c r="AC30" s="50"/>
      <c r="AD30" s="50"/>
      <c r="AE30" s="50"/>
      <c r="AF30" s="50"/>
      <c r="AG30" s="50" t="n">
        <v>1</v>
      </c>
      <c r="AH30" s="50"/>
      <c r="AI30" s="50"/>
      <c r="AJ30" s="50"/>
      <c r="AK30" s="50"/>
      <c r="AL30" s="50" t="n">
        <v>4</v>
      </c>
      <c r="AM30" s="50"/>
      <c r="AN30" s="50"/>
      <c r="AO30" s="50"/>
      <c r="AP30" s="50"/>
      <c r="AQ30" s="50"/>
      <c r="AR30" s="50"/>
      <c r="AS30" s="50"/>
      <c r="AT30" s="68" t="n">
        <v>226.15</v>
      </c>
      <c r="AU30" s="39" t="n">
        <f aca="false">AT30+(SUM(Z30:AO30)*5)+AP30+AQ30+AR30+AS30</f>
        <v>251.15</v>
      </c>
      <c r="AV30" s="85" t="n">
        <f aca="false">SUM(AU30,Y30)</f>
        <v>489.04</v>
      </c>
      <c r="AW30" s="89" t="n">
        <v>23</v>
      </c>
    </row>
  </sheetData>
  <mergeCells count="10">
    <mergeCell ref="D1:Y1"/>
    <mergeCell ref="Z1:AU1"/>
    <mergeCell ref="D3:S3"/>
    <mergeCell ref="T3:W3"/>
    <mergeCell ref="Z3:AO3"/>
    <mergeCell ref="AP3:AS3"/>
    <mergeCell ref="D4:S4"/>
    <mergeCell ref="T4:W4"/>
    <mergeCell ref="Z4:AO4"/>
    <mergeCell ref="AP4:A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1" style="0" width="13.67"/>
    <col collapsed="false" customWidth="true" hidden="false" outlineLevel="0" max="3" min="3" style="0" width="5.88"/>
    <col collapsed="false" customWidth="true" hidden="false" outlineLevel="0" max="4" min="4" style="0" width="2"/>
    <col collapsed="false" customWidth="true" hidden="false" outlineLevel="0" max="8" min="5" style="0" width="1.88"/>
    <col collapsed="false" customWidth="true" hidden="false" outlineLevel="0" max="9" min="9" style="0" width="2"/>
    <col collapsed="false" customWidth="true" hidden="false" outlineLevel="0" max="12" min="10" style="0" width="1.88"/>
    <col collapsed="false" customWidth="true" hidden="false" outlineLevel="0" max="19" min="13" style="0" width="2.67"/>
    <col collapsed="false" customWidth="true" hidden="false" outlineLevel="0" max="23" min="20" style="0" width="5.66"/>
    <col collapsed="false" customWidth="true" hidden="false" outlineLevel="0" max="24" min="24" style="1" width="5.66"/>
    <col collapsed="false" customWidth="true" hidden="false" outlineLevel="0" max="25" min="25" style="2" width="5.66"/>
    <col collapsed="false" customWidth="true" hidden="false" outlineLevel="0" max="34" min="26" style="0" width="1.88"/>
    <col collapsed="false" customWidth="true" hidden="false" outlineLevel="0" max="41" min="35" style="0" width="2.67"/>
    <col collapsed="false" customWidth="true" hidden="false" outlineLevel="0" max="45" min="42" style="0" width="5.66"/>
    <col collapsed="false" customWidth="true" hidden="false" outlineLevel="0" max="46" min="46" style="1" width="5.66"/>
    <col collapsed="false" customWidth="true" hidden="false" outlineLevel="0" max="48" min="47" style="2" width="5.66"/>
    <col collapsed="false" customWidth="true" hidden="false" outlineLevel="0" max="49" min="49" style="5" width="5.66"/>
  </cols>
  <sheetData>
    <row r="1" customFormat="false" ht="12.75" hidden="false" customHeight="false" outlineLevel="0" collapsed="false">
      <c r="A1" s="6" t="s">
        <v>11</v>
      </c>
      <c r="B1" s="7"/>
      <c r="C1" s="7"/>
      <c r="D1" s="8" t="s">
        <v>12</v>
      </c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 t="s">
        <v>13</v>
      </c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10"/>
    </row>
    <row r="2" customFormat="false" ht="12.75" hidden="false" customHeight="false" outlineLevel="0" collapsed="false">
      <c r="A2" s="11" t="s">
        <v>139</v>
      </c>
      <c r="B2" s="12"/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5"/>
      <c r="Y2" s="16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5"/>
      <c r="AU2" s="16"/>
      <c r="AV2" s="18"/>
      <c r="AW2" s="19"/>
    </row>
    <row r="3" customFormat="false" ht="13.5" hidden="false" customHeight="false" outlineLevel="0" collapsed="false">
      <c r="A3" s="97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5"/>
      <c r="Y3" s="16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5"/>
      <c r="AU3" s="16"/>
      <c r="AV3" s="18"/>
      <c r="AW3" s="19"/>
    </row>
    <row r="4" customFormat="false" ht="12.75" hidden="false" customHeight="false" outlineLevel="0" collapsed="false">
      <c r="A4" s="6" t="s">
        <v>189</v>
      </c>
      <c r="B4" s="7"/>
      <c r="C4" s="7"/>
      <c r="D4" s="8" t="s">
        <v>1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 t="s">
        <v>13</v>
      </c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78"/>
      <c r="AW4" s="10"/>
    </row>
    <row r="5" customFormat="false" ht="12.75" hidden="false" customHeight="false" outlineLevel="0" collapsed="false">
      <c r="A5" s="11" t="s">
        <v>139</v>
      </c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5"/>
      <c r="Y5" s="16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5"/>
      <c r="AU5" s="17"/>
      <c r="AV5" s="79"/>
      <c r="AW5" s="19"/>
    </row>
    <row r="6" customFormat="false" ht="12.75" hidden="false" customHeight="false" outlineLevel="0" collapsed="false">
      <c r="A6" s="20"/>
      <c r="B6" s="14"/>
      <c r="C6" s="14"/>
      <c r="D6" s="22" t="s">
        <v>16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 t="s">
        <v>17</v>
      </c>
      <c r="U6" s="23"/>
      <c r="V6" s="23"/>
      <c r="W6" s="23"/>
      <c r="X6" s="24"/>
      <c r="Y6" s="16" t="s">
        <v>18</v>
      </c>
      <c r="Z6" s="22" t="s">
        <v>16</v>
      </c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3" t="s">
        <v>17</v>
      </c>
      <c r="AQ6" s="23"/>
      <c r="AR6" s="23"/>
      <c r="AS6" s="23"/>
      <c r="AT6" s="24"/>
      <c r="AU6" s="16" t="s">
        <v>19</v>
      </c>
      <c r="AV6" s="18" t="s">
        <v>20</v>
      </c>
      <c r="AW6" s="19"/>
    </row>
    <row r="7" customFormat="false" ht="12.75" hidden="false" customHeight="false" outlineLevel="0" collapsed="false">
      <c r="A7" s="20"/>
      <c r="B7" s="14"/>
      <c r="C7" s="14"/>
      <c r="D7" s="22" t="s">
        <v>21</v>
      </c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 t="s">
        <v>22</v>
      </c>
      <c r="U7" s="23"/>
      <c r="V7" s="23"/>
      <c r="W7" s="23"/>
      <c r="X7" s="25" t="s">
        <v>23</v>
      </c>
      <c r="Y7" s="16" t="s">
        <v>24</v>
      </c>
      <c r="Z7" s="22" t="s">
        <v>21</v>
      </c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3" t="s">
        <v>22</v>
      </c>
      <c r="AQ7" s="23"/>
      <c r="AR7" s="23"/>
      <c r="AS7" s="23"/>
      <c r="AT7" s="25" t="s">
        <v>23</v>
      </c>
      <c r="AU7" s="16" t="s">
        <v>24</v>
      </c>
      <c r="AV7" s="18" t="s">
        <v>24</v>
      </c>
      <c r="AW7" s="19"/>
    </row>
    <row r="8" customFormat="false" ht="12.75" hidden="false" customHeight="false" outlineLevel="0" collapsed="false">
      <c r="A8" s="26" t="s">
        <v>25</v>
      </c>
      <c r="B8" s="27" t="s">
        <v>190</v>
      </c>
      <c r="C8" s="27" t="s">
        <v>70</v>
      </c>
      <c r="D8" s="28" t="n">
        <v>1</v>
      </c>
      <c r="E8" s="27" t="n">
        <v>2</v>
      </c>
      <c r="F8" s="27" t="n">
        <v>3</v>
      </c>
      <c r="G8" s="27" t="n">
        <v>4</v>
      </c>
      <c r="H8" s="27" t="n">
        <v>5</v>
      </c>
      <c r="I8" s="27" t="n">
        <v>6</v>
      </c>
      <c r="J8" s="27" t="n">
        <v>7</v>
      </c>
      <c r="K8" s="27" t="n">
        <v>8</v>
      </c>
      <c r="L8" s="27" t="n">
        <v>9</v>
      </c>
      <c r="M8" s="27" t="n">
        <v>10</v>
      </c>
      <c r="N8" s="27" t="n">
        <v>11</v>
      </c>
      <c r="O8" s="27" t="n">
        <v>12</v>
      </c>
      <c r="P8" s="27" t="n">
        <v>13</v>
      </c>
      <c r="Q8" s="27" t="n">
        <v>14</v>
      </c>
      <c r="R8" s="27" t="n">
        <v>15</v>
      </c>
      <c r="S8" s="27" t="n">
        <v>16</v>
      </c>
      <c r="T8" s="80" t="n">
        <v>6</v>
      </c>
      <c r="U8" s="81" t="n">
        <v>11</v>
      </c>
      <c r="V8" s="81" t="n">
        <v>13</v>
      </c>
      <c r="W8" s="82" t="s">
        <v>27</v>
      </c>
      <c r="X8" s="31" t="s">
        <v>28</v>
      </c>
      <c r="Y8" s="32" t="s">
        <v>28</v>
      </c>
      <c r="Z8" s="28" t="n">
        <v>1</v>
      </c>
      <c r="AA8" s="27" t="n">
        <v>2</v>
      </c>
      <c r="AB8" s="27" t="n">
        <v>3</v>
      </c>
      <c r="AC8" s="27" t="n">
        <v>4</v>
      </c>
      <c r="AD8" s="27" t="n">
        <v>5</v>
      </c>
      <c r="AE8" s="27" t="n">
        <v>6</v>
      </c>
      <c r="AF8" s="27" t="n">
        <v>7</v>
      </c>
      <c r="AG8" s="27" t="n">
        <v>8</v>
      </c>
      <c r="AH8" s="27" t="n">
        <v>9</v>
      </c>
      <c r="AI8" s="27" t="n">
        <v>10</v>
      </c>
      <c r="AJ8" s="27" t="n">
        <v>11</v>
      </c>
      <c r="AK8" s="27" t="n">
        <v>12</v>
      </c>
      <c r="AL8" s="27" t="n">
        <v>13</v>
      </c>
      <c r="AM8" s="27" t="n">
        <v>14</v>
      </c>
      <c r="AN8" s="27" t="n">
        <v>15</v>
      </c>
      <c r="AO8" s="27" t="n">
        <v>16</v>
      </c>
      <c r="AP8" s="80" t="n">
        <v>6</v>
      </c>
      <c r="AQ8" s="81" t="n">
        <v>11</v>
      </c>
      <c r="AR8" s="81" t="n">
        <v>13</v>
      </c>
      <c r="AS8" s="82" t="s">
        <v>27</v>
      </c>
      <c r="AT8" s="31" t="s">
        <v>28</v>
      </c>
      <c r="AU8" s="32" t="s">
        <v>28</v>
      </c>
      <c r="AV8" s="33" t="s">
        <v>28</v>
      </c>
      <c r="AW8" s="34" t="s">
        <v>29</v>
      </c>
    </row>
    <row r="9" customFormat="false" ht="12.75" hidden="false" customHeight="false" outlineLevel="0" collapsed="false">
      <c r="A9" s="35" t="s">
        <v>191</v>
      </c>
      <c r="B9" s="98" t="s">
        <v>192</v>
      </c>
      <c r="C9" s="36" t="s">
        <v>35</v>
      </c>
      <c r="D9" s="99"/>
      <c r="E9" s="84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9" t="n">
        <v>144.46</v>
      </c>
      <c r="Y9" s="39" t="n">
        <f aca="false">X9+(SUM(D9:S9)*5)+T9+U9+V9+W9</f>
        <v>144.46</v>
      </c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9" t="n">
        <v>144.42</v>
      </c>
      <c r="AU9" s="39" t="n">
        <f aca="false">AT9+(SUM(Z9:AO9)*5)+AP9+AQ9+AR9+AS9</f>
        <v>144.42</v>
      </c>
      <c r="AV9" s="40" t="n">
        <f aca="false">SUM(AU9,Y9)</f>
        <v>288.88</v>
      </c>
      <c r="AW9" s="86" t="n">
        <v>1</v>
      </c>
    </row>
    <row r="10" customFormat="false" ht="12.75" hidden="false" customHeight="false" outlineLevel="0" collapsed="false">
      <c r="A10" s="35" t="s">
        <v>193</v>
      </c>
      <c r="B10" s="35" t="s">
        <v>194</v>
      </c>
      <c r="C10" s="36" t="s">
        <v>64</v>
      </c>
      <c r="D10" s="37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 t="n">
        <v>1</v>
      </c>
      <c r="T10" s="38"/>
      <c r="U10" s="38"/>
      <c r="V10" s="38"/>
      <c r="W10" s="38"/>
      <c r="X10" s="39" t="n">
        <v>146.19</v>
      </c>
      <c r="Y10" s="39" t="n">
        <f aca="false">X10+(SUM(D10:S10)*5)+T10+U10+V10+W10</f>
        <v>151.19</v>
      </c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9" t="n">
        <v>142.77</v>
      </c>
      <c r="AU10" s="39" t="n">
        <f aca="false">AT10+(SUM(Z10:AO10)*5)+AP10+AQ10+AR10+AS10</f>
        <v>142.77</v>
      </c>
      <c r="AV10" s="40" t="n">
        <f aca="false">SUM(AU10,Y10)</f>
        <v>293.96</v>
      </c>
      <c r="AW10" s="86" t="n">
        <v>2</v>
      </c>
    </row>
    <row r="11" customFormat="false" ht="12.75" hidden="false" customHeight="false" outlineLevel="0" collapsed="false">
      <c r="A11" s="35" t="s">
        <v>195</v>
      </c>
      <c r="B11" s="35" t="s">
        <v>196</v>
      </c>
      <c r="C11" s="36" t="s">
        <v>32</v>
      </c>
      <c r="D11" s="37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 t="n">
        <v>1</v>
      </c>
      <c r="T11" s="38"/>
      <c r="U11" s="38"/>
      <c r="V11" s="38"/>
      <c r="W11" s="38"/>
      <c r="X11" s="39" t="n">
        <v>143.17</v>
      </c>
      <c r="Y11" s="39" t="n">
        <f aca="false">X11+(SUM(D11:S11)*5)+T11+U11+V11+W11</f>
        <v>148.17</v>
      </c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9" t="n">
        <v>145.88</v>
      </c>
      <c r="AU11" s="39" t="n">
        <f aca="false">AT11+(SUM(Z11:AO11)*5)+AP11+AQ11+AR11+AS11</f>
        <v>145.88</v>
      </c>
      <c r="AV11" s="40" t="n">
        <f aca="false">SUM(AU11,Y11)</f>
        <v>294.05</v>
      </c>
      <c r="AW11" s="86" t="n">
        <v>3</v>
      </c>
    </row>
    <row r="12" customFormat="false" ht="12.75" hidden="false" customHeight="false" outlineLevel="0" collapsed="false">
      <c r="A12" s="35" t="s">
        <v>197</v>
      </c>
      <c r="B12" s="100" t="s">
        <v>198</v>
      </c>
      <c r="C12" s="36" t="s">
        <v>32</v>
      </c>
      <c r="D12" s="37"/>
      <c r="E12" s="84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 t="n">
        <v>1</v>
      </c>
      <c r="T12" s="38"/>
      <c r="U12" s="38"/>
      <c r="V12" s="38"/>
      <c r="W12" s="38"/>
      <c r="X12" s="39" t="n">
        <v>144.46</v>
      </c>
      <c r="Y12" s="39" t="n">
        <f aca="false">X12+(SUM(D12:S12)*5)+T12+U12+V12+W12</f>
        <v>149.46</v>
      </c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9" t="n">
        <v>145.57</v>
      </c>
      <c r="AU12" s="39" t="n">
        <f aca="false">AT12+(SUM(Z12:AO12)*5)+AP12+AQ12+AR12+AS12</f>
        <v>145.57</v>
      </c>
      <c r="AV12" s="40" t="n">
        <f aca="false">SUM(AU12,Y12)</f>
        <v>295.03</v>
      </c>
      <c r="AW12" s="86" t="n">
        <v>4</v>
      </c>
    </row>
    <row r="13" customFormat="false" ht="12.75" hidden="false" customHeight="false" outlineLevel="0" collapsed="false">
      <c r="A13" s="35" t="s">
        <v>199</v>
      </c>
      <c r="B13" s="35" t="s">
        <v>200</v>
      </c>
      <c r="C13" s="36" t="s">
        <v>35</v>
      </c>
      <c r="D13" s="37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9" t="n">
        <v>150.61</v>
      </c>
      <c r="Y13" s="39" t="n">
        <f aca="false">X13+(SUM(D13:S13)*5)+T13+U13+V13+W13</f>
        <v>150.61</v>
      </c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9" t="n">
        <v>147.06</v>
      </c>
      <c r="AU13" s="39" t="n">
        <f aca="false">AT13+(SUM(Z13:AO13)*5)+AP13+AQ13+AR13+AS13</f>
        <v>147.06</v>
      </c>
      <c r="AV13" s="40" t="n">
        <f aca="false">SUM(AU13,Y13)</f>
        <v>297.67</v>
      </c>
      <c r="AW13" s="86" t="n">
        <v>5</v>
      </c>
    </row>
    <row r="14" customFormat="false" ht="12.75" hidden="false" customHeight="false" outlineLevel="0" collapsed="false">
      <c r="A14" s="35" t="s">
        <v>201</v>
      </c>
      <c r="B14" s="35" t="s">
        <v>202</v>
      </c>
      <c r="C14" s="36" t="s">
        <v>35</v>
      </c>
      <c r="D14" s="37" t="n">
        <v>1</v>
      </c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 t="n">
        <v>1</v>
      </c>
      <c r="R14" s="38"/>
      <c r="S14" s="38"/>
      <c r="T14" s="38"/>
      <c r="U14" s="38"/>
      <c r="V14" s="38"/>
      <c r="W14" s="38"/>
      <c r="X14" s="39" t="n">
        <v>146.83</v>
      </c>
      <c r="Y14" s="39" t="n">
        <f aca="false">X14+(SUM(D14:S14)*5)+T14+U14+V14+W14</f>
        <v>156.83</v>
      </c>
      <c r="Z14" s="38" t="n">
        <v>1</v>
      </c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 t="n">
        <v>140.09</v>
      </c>
      <c r="AU14" s="39" t="n">
        <f aca="false">AT14+(SUM(Z14:AO14)*5)+AP14+AQ14+AR14+AS14</f>
        <v>145.09</v>
      </c>
      <c r="AV14" s="40" t="n">
        <f aca="false">SUM(AU14,Y14)</f>
        <v>301.92</v>
      </c>
      <c r="AW14" s="86" t="n">
        <v>6</v>
      </c>
    </row>
    <row r="15" customFormat="false" ht="12.75" hidden="false" customHeight="false" outlineLevel="0" collapsed="false">
      <c r="A15" s="42" t="s">
        <v>203</v>
      </c>
      <c r="B15" s="42" t="s">
        <v>204</v>
      </c>
      <c r="C15" s="52" t="s">
        <v>35</v>
      </c>
      <c r="D15" s="101" t="n">
        <v>1</v>
      </c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45"/>
      <c r="W15" s="45"/>
      <c r="X15" s="46" t="n">
        <v>148.64</v>
      </c>
      <c r="Y15" s="39" t="n">
        <f aca="false">X15+(SUM(D15:S15)*5)+T15+U15+V15+W15</f>
        <v>153.64</v>
      </c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 t="n">
        <v>1</v>
      </c>
      <c r="AP15" s="45"/>
      <c r="AQ15" s="45"/>
      <c r="AR15" s="45"/>
      <c r="AS15" s="45"/>
      <c r="AT15" s="46" t="n">
        <v>143.63</v>
      </c>
      <c r="AU15" s="39" t="n">
        <f aca="false">AT15+(SUM(Z15:AO15)*5)+AP15+AQ15+AR15+AS15</f>
        <v>148.63</v>
      </c>
      <c r="AV15" s="40" t="n">
        <f aca="false">SUM(AU15,Y15)</f>
        <v>302.27</v>
      </c>
      <c r="AW15" s="89" t="n">
        <v>7</v>
      </c>
    </row>
    <row r="16" customFormat="false" ht="12.75" hidden="false" customHeight="false" outlineLevel="0" collapsed="false">
      <c r="A16" s="102" t="s">
        <v>205</v>
      </c>
      <c r="B16" s="102" t="s">
        <v>206</v>
      </c>
      <c r="C16" s="103" t="s">
        <v>48</v>
      </c>
      <c r="D16" s="87"/>
      <c r="E16" s="87"/>
      <c r="F16" s="87"/>
      <c r="G16" s="87"/>
      <c r="H16" s="87"/>
      <c r="I16" s="87"/>
      <c r="J16" s="87"/>
      <c r="K16" s="87"/>
      <c r="L16" s="87"/>
      <c r="M16" s="87" t="n">
        <v>1</v>
      </c>
      <c r="N16" s="87"/>
      <c r="O16" s="87"/>
      <c r="P16" s="87"/>
      <c r="Q16" s="87"/>
      <c r="R16" s="87"/>
      <c r="S16" s="87" t="n">
        <v>1</v>
      </c>
      <c r="T16" s="87"/>
      <c r="U16" s="87"/>
      <c r="V16" s="87"/>
      <c r="W16" s="87"/>
      <c r="X16" s="46" t="n">
        <v>141.71</v>
      </c>
      <c r="Y16" s="39" t="n">
        <f aca="false">X16+(SUM(D16:S16)*5)+T16+U16+V16+W16</f>
        <v>151.71</v>
      </c>
      <c r="Z16" s="45"/>
      <c r="AA16" s="45"/>
      <c r="AB16" s="45"/>
      <c r="AC16" s="45"/>
      <c r="AD16" s="45"/>
      <c r="AE16" s="45"/>
      <c r="AF16" s="45"/>
      <c r="AG16" s="45"/>
      <c r="AH16" s="45" t="n">
        <v>1</v>
      </c>
      <c r="AI16" s="45" t="n">
        <v>1</v>
      </c>
      <c r="AJ16" s="45"/>
      <c r="AK16" s="45"/>
      <c r="AL16" s="45"/>
      <c r="AM16" s="45"/>
      <c r="AN16" s="45"/>
      <c r="AO16" s="45" t="n">
        <v>1</v>
      </c>
      <c r="AP16" s="45"/>
      <c r="AQ16" s="45"/>
      <c r="AR16" s="45"/>
      <c r="AS16" s="45"/>
      <c r="AT16" s="46" t="n">
        <v>135.68</v>
      </c>
      <c r="AU16" s="39" t="n">
        <f aca="false">AT16+(SUM(Z16:AO16)*5)+AP16+AQ16+AR16+AS16</f>
        <v>150.68</v>
      </c>
      <c r="AV16" s="40" t="n">
        <f aca="false">SUM(AU16,Y16)</f>
        <v>302.39</v>
      </c>
      <c r="AW16" s="89" t="n">
        <v>8</v>
      </c>
    </row>
    <row r="17" customFormat="false" ht="12.75" hidden="false" customHeight="false" outlineLevel="0" collapsed="false">
      <c r="A17" s="54" t="s">
        <v>207</v>
      </c>
      <c r="B17" s="54" t="s">
        <v>208</v>
      </c>
      <c r="C17" s="52" t="s">
        <v>32</v>
      </c>
      <c r="D17" s="87"/>
      <c r="E17" s="87"/>
      <c r="F17" s="45"/>
      <c r="G17" s="45"/>
      <c r="H17" s="45"/>
      <c r="I17" s="45"/>
      <c r="J17" s="45"/>
      <c r="K17" s="45"/>
      <c r="L17" s="45" t="n">
        <v>1</v>
      </c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6" t="n">
        <v>152.83</v>
      </c>
      <c r="Y17" s="39" t="n">
        <f aca="false">X17+(SUM(D17:S17)*5)+T17+U17+V17+W17</f>
        <v>157.83</v>
      </c>
      <c r="Z17" s="45" t="n">
        <v>1</v>
      </c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6" t="n">
        <v>139.82</v>
      </c>
      <c r="AU17" s="39" t="n">
        <f aca="false">AT17+(SUM(Z17:AO17)*5)+AP17+AQ17+AR17+AS17</f>
        <v>144.82</v>
      </c>
      <c r="AV17" s="40" t="n">
        <f aca="false">SUM(AU17,Y17)</f>
        <v>302.65</v>
      </c>
      <c r="AW17" s="89" t="n">
        <v>9</v>
      </c>
    </row>
    <row r="18" customFormat="false" ht="12.75" hidden="false" customHeight="false" outlineLevel="0" collapsed="false">
      <c r="A18" s="42" t="s">
        <v>209</v>
      </c>
      <c r="B18" s="42" t="s">
        <v>210</v>
      </c>
      <c r="C18" s="52" t="s">
        <v>35</v>
      </c>
      <c r="D18" s="50" t="n">
        <v>1</v>
      </c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 t="n">
        <v>1</v>
      </c>
      <c r="R18" s="50"/>
      <c r="S18" s="50" t="n">
        <v>1</v>
      </c>
      <c r="T18" s="50"/>
      <c r="U18" s="50"/>
      <c r="V18" s="50"/>
      <c r="W18" s="50"/>
      <c r="X18" s="68" t="n">
        <v>146.74</v>
      </c>
      <c r="Y18" s="39" t="n">
        <f aca="false">X18+(SUM(D18:S18)*5)+T18+U18+V18+W18</f>
        <v>161.74</v>
      </c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6" t="n">
        <v>141.49</v>
      </c>
      <c r="AU18" s="39" t="n">
        <f aca="false">AT18+(SUM(Z18:AO18)*5)+AP18+AQ18+AR18+AS18</f>
        <v>141.49</v>
      </c>
      <c r="AV18" s="40" t="n">
        <f aca="false">SUM(AU18,Y18)</f>
        <v>303.23</v>
      </c>
      <c r="AW18" s="89" t="n">
        <v>10</v>
      </c>
    </row>
    <row r="19" customFormat="false" ht="12.75" hidden="false" customHeight="false" outlineLevel="0" collapsed="false">
      <c r="A19" s="42" t="s">
        <v>211</v>
      </c>
      <c r="B19" s="42" t="s">
        <v>212</v>
      </c>
      <c r="C19" s="52" t="s">
        <v>32</v>
      </c>
      <c r="D19" s="50"/>
      <c r="E19" s="104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45"/>
      <c r="W19" s="45"/>
      <c r="X19" s="46" t="n">
        <v>147.71</v>
      </c>
      <c r="Y19" s="39" t="n">
        <f aca="false">X19+(SUM(D19:S19)*5)+T19+U19+V19+W19</f>
        <v>147.71</v>
      </c>
      <c r="Z19" s="45"/>
      <c r="AA19" s="45"/>
      <c r="AB19" s="45"/>
      <c r="AC19" s="45" t="n">
        <v>1</v>
      </c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6" t="n">
        <v>151.73</v>
      </c>
      <c r="AU19" s="39" t="n">
        <f aca="false">AT19+(SUM(Z19:AO19)*5)+AP19+AQ19+AR19+AS19</f>
        <v>156.73</v>
      </c>
      <c r="AV19" s="40" t="n">
        <f aca="false">SUM(AU19,Y19)</f>
        <v>304.44</v>
      </c>
      <c r="AW19" s="89" t="n">
        <v>11</v>
      </c>
    </row>
    <row r="20" customFormat="false" ht="12.75" hidden="false" customHeight="false" outlineLevel="0" collapsed="false">
      <c r="A20" s="42" t="s">
        <v>213</v>
      </c>
      <c r="B20" s="42" t="s">
        <v>214</v>
      </c>
      <c r="C20" s="103" t="s">
        <v>48</v>
      </c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45"/>
      <c r="W20" s="45"/>
      <c r="X20" s="46" t="n">
        <v>157.01</v>
      </c>
      <c r="Y20" s="39" t="n">
        <f aca="false">X20+(SUM(D20:S20)*5)+T20+U20+V20+W20</f>
        <v>157.01</v>
      </c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6" t="n">
        <v>148.46</v>
      </c>
      <c r="AU20" s="39" t="n">
        <f aca="false">AT20+(SUM(Z20:AO20)*5)+AP20+AQ20+AR20+AS20</f>
        <v>148.46</v>
      </c>
      <c r="AV20" s="40" t="n">
        <f aca="false">SUM(AU20,Y20)</f>
        <v>305.47</v>
      </c>
      <c r="AW20" s="89" t="n">
        <v>12</v>
      </c>
    </row>
    <row r="21" customFormat="false" ht="12.75" hidden="false" customHeight="false" outlineLevel="0" collapsed="false">
      <c r="A21" s="42" t="s">
        <v>215</v>
      </c>
      <c r="B21" s="42" t="s">
        <v>216</v>
      </c>
      <c r="C21" s="52" t="s">
        <v>32</v>
      </c>
      <c r="D21" s="87"/>
      <c r="E21" s="87"/>
      <c r="F21" s="45"/>
      <c r="G21" s="45"/>
      <c r="H21" s="45"/>
      <c r="I21" s="45"/>
      <c r="J21" s="45"/>
      <c r="K21" s="45"/>
      <c r="L21" s="45"/>
      <c r="M21" s="45"/>
      <c r="N21" s="45" t="n">
        <v>1</v>
      </c>
      <c r="O21" s="45"/>
      <c r="P21" s="45"/>
      <c r="Q21" s="45"/>
      <c r="R21" s="45"/>
      <c r="S21" s="45"/>
      <c r="T21" s="45"/>
      <c r="U21" s="45"/>
      <c r="V21" s="45"/>
      <c r="W21" s="45"/>
      <c r="X21" s="46" t="n">
        <v>153.39</v>
      </c>
      <c r="Y21" s="39" t="n">
        <f aca="false">X21+(SUM(D21:S21)*5)+T21+U21+V21+W21</f>
        <v>158.39</v>
      </c>
      <c r="Z21" s="45"/>
      <c r="AA21" s="45"/>
      <c r="AB21" s="45"/>
      <c r="AC21" s="45"/>
      <c r="AD21" s="45"/>
      <c r="AE21" s="45"/>
      <c r="AF21" s="45" t="n">
        <v>1</v>
      </c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6" t="n">
        <v>145.85</v>
      </c>
      <c r="AU21" s="39" t="n">
        <f aca="false">AT21+(SUM(Z21:AO21)*5)+AP21+AQ21+AR21+AS21</f>
        <v>150.85</v>
      </c>
      <c r="AV21" s="40" t="n">
        <f aca="false">SUM(AU21,Y21)</f>
        <v>309.24</v>
      </c>
      <c r="AW21" s="89" t="n">
        <v>13</v>
      </c>
    </row>
    <row r="22" customFormat="false" ht="12.75" hidden="false" customHeight="false" outlineLevel="0" collapsed="false">
      <c r="A22" s="42" t="s">
        <v>217</v>
      </c>
      <c r="B22" s="105" t="s">
        <v>218</v>
      </c>
      <c r="C22" s="52" t="s">
        <v>32</v>
      </c>
      <c r="D22" s="50"/>
      <c r="E22" s="50"/>
      <c r="F22" s="50"/>
      <c r="G22" s="50" t="n">
        <v>1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 t="n">
        <v>1</v>
      </c>
      <c r="T22" s="50"/>
      <c r="U22" s="50"/>
      <c r="V22" s="50"/>
      <c r="W22" s="50"/>
      <c r="X22" s="68" t="n">
        <v>151.47</v>
      </c>
      <c r="Y22" s="39" t="n">
        <f aca="false">X22+(SUM(D22:S22)*5)+T22+U22+V22+W22</f>
        <v>161.47</v>
      </c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 t="n">
        <v>1</v>
      </c>
      <c r="AM22" s="50"/>
      <c r="AN22" s="50"/>
      <c r="AO22" s="50"/>
      <c r="AP22" s="50"/>
      <c r="AQ22" s="50"/>
      <c r="AR22" s="50"/>
      <c r="AS22" s="50"/>
      <c r="AT22" s="68" t="n">
        <v>144.07</v>
      </c>
      <c r="AU22" s="39" t="n">
        <f aca="false">AT22+(SUM(Z22:AO22)*5)+AP22+AQ22+AR22+AS22</f>
        <v>149.07</v>
      </c>
      <c r="AV22" s="40" t="n">
        <f aca="false">SUM(AU22,Y22)</f>
        <v>310.54</v>
      </c>
      <c r="AW22" s="89" t="n">
        <v>14</v>
      </c>
    </row>
    <row r="23" customFormat="false" ht="12.75" hidden="false" customHeight="false" outlineLevel="0" collapsed="false">
      <c r="A23" s="54" t="s">
        <v>219</v>
      </c>
      <c r="B23" s="42" t="s">
        <v>220</v>
      </c>
      <c r="C23" s="52" t="s">
        <v>35</v>
      </c>
      <c r="D23" s="87"/>
      <c r="E23" s="87"/>
      <c r="F23" s="45"/>
      <c r="G23" s="45"/>
      <c r="H23" s="45"/>
      <c r="I23" s="45"/>
      <c r="J23" s="45"/>
      <c r="K23" s="45"/>
      <c r="L23" s="45"/>
      <c r="M23" s="45"/>
      <c r="N23" s="45" t="n">
        <v>1</v>
      </c>
      <c r="O23" s="45"/>
      <c r="P23" s="45" t="n">
        <v>1</v>
      </c>
      <c r="Q23" s="45"/>
      <c r="R23" s="45"/>
      <c r="S23" s="45"/>
      <c r="T23" s="45"/>
      <c r="U23" s="45"/>
      <c r="V23" s="45"/>
      <c r="W23" s="45"/>
      <c r="X23" s="46" t="n">
        <v>158.17</v>
      </c>
      <c r="Y23" s="39" t="n">
        <f aca="false">X23+(SUM(D23:S23)*5)+T23+U23+V23+W23</f>
        <v>168.17</v>
      </c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 t="n">
        <v>1</v>
      </c>
      <c r="AP23" s="45"/>
      <c r="AQ23" s="45"/>
      <c r="AR23" s="45"/>
      <c r="AS23" s="45"/>
      <c r="AT23" s="46" t="n">
        <v>144.24</v>
      </c>
      <c r="AU23" s="39" t="n">
        <f aca="false">AT23+(SUM(Z23:AO23)*5)+AP23+AQ23+AR23+AS23</f>
        <v>149.24</v>
      </c>
      <c r="AV23" s="40" t="n">
        <f aca="false">SUM(AU23,Y23)</f>
        <v>317.41</v>
      </c>
      <c r="AW23" s="89" t="n">
        <v>15</v>
      </c>
    </row>
    <row r="24" customFormat="false" ht="12.75" hidden="false" customHeight="false" outlineLevel="0" collapsed="false">
      <c r="A24" s="102" t="s">
        <v>221</v>
      </c>
      <c r="B24" s="102" t="s">
        <v>222</v>
      </c>
      <c r="C24" s="91" t="s">
        <v>64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45"/>
      <c r="W24" s="45"/>
      <c r="X24" s="46" t="n">
        <v>166.86</v>
      </c>
      <c r="Y24" s="39" t="n">
        <f aca="false">X24+(SUM(D24:S24)*5)+T24+U24+V24+W24</f>
        <v>166.86</v>
      </c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6" t="n">
        <v>157.66</v>
      </c>
      <c r="AU24" s="39" t="n">
        <f aca="false">AT24+(SUM(Z24:AO24)*5)+AP24+AQ24+AR24+AS24</f>
        <v>157.66</v>
      </c>
      <c r="AV24" s="40" t="n">
        <f aca="false">SUM(AU24,Y24)</f>
        <v>324.52</v>
      </c>
      <c r="AW24" s="89" t="n">
        <v>16</v>
      </c>
    </row>
    <row r="25" customFormat="false" ht="12.75" hidden="false" customHeight="true" outlineLevel="0" collapsed="false">
      <c r="A25" s="106" t="s">
        <v>223</v>
      </c>
      <c r="B25" s="106" t="s">
        <v>224</v>
      </c>
      <c r="C25" s="103" t="s">
        <v>35</v>
      </c>
      <c r="D25" s="50"/>
      <c r="E25" s="104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45"/>
      <c r="W25" s="45"/>
      <c r="X25" s="46" t="n">
        <v>166.29</v>
      </c>
      <c r="Y25" s="39" t="n">
        <f aca="false">X25+(SUM(D25:S25)*5)+T25+U25+V25+W25</f>
        <v>166.29</v>
      </c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 t="n">
        <v>1</v>
      </c>
      <c r="AP25" s="45"/>
      <c r="AQ25" s="45"/>
      <c r="AR25" s="45"/>
      <c r="AS25" s="45"/>
      <c r="AT25" s="46" t="n">
        <v>153.23</v>
      </c>
      <c r="AU25" s="39" t="n">
        <f aca="false">AT25+(SUM(Z25:AO25)*5)+AP25+AQ25+AR25+AS25</f>
        <v>158.23</v>
      </c>
      <c r="AV25" s="40" t="n">
        <f aca="false">SUM(AU25,Y25)</f>
        <v>324.52</v>
      </c>
      <c r="AW25" s="89" t="n">
        <v>17</v>
      </c>
    </row>
    <row r="26" customFormat="false" ht="15.75" hidden="false" customHeight="true" outlineLevel="0" collapsed="false">
      <c r="A26" s="42" t="s">
        <v>225</v>
      </c>
      <c r="B26" s="42" t="s">
        <v>226</v>
      </c>
      <c r="C26" s="52" t="s">
        <v>35</v>
      </c>
      <c r="D26" s="45"/>
      <c r="E26" s="87"/>
      <c r="F26" s="45"/>
      <c r="G26" s="45" t="n">
        <v>1</v>
      </c>
      <c r="H26" s="45"/>
      <c r="I26" s="45"/>
      <c r="J26" s="45"/>
      <c r="K26" s="45"/>
      <c r="L26" s="45" t="n">
        <v>1</v>
      </c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6" t="n">
        <v>156.48</v>
      </c>
      <c r="Y26" s="39" t="n">
        <f aca="false">X26+(SUM(D26:S26)*5)+T26+U26+V26+W26</f>
        <v>166.48</v>
      </c>
      <c r="Z26" s="45" t="n">
        <v>1</v>
      </c>
      <c r="AA26" s="45"/>
      <c r="AB26" s="45"/>
      <c r="AC26" s="45"/>
      <c r="AD26" s="45"/>
      <c r="AE26" s="45"/>
      <c r="AF26" s="45"/>
      <c r="AG26" s="45"/>
      <c r="AH26" s="45"/>
      <c r="AI26" s="45" t="n">
        <v>1</v>
      </c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6" t="n">
        <v>151.75</v>
      </c>
      <c r="AU26" s="39" t="n">
        <f aca="false">AT26+(SUM(Z26:AO26)*5)+AP26+AQ26+AR26+AS26</f>
        <v>161.75</v>
      </c>
      <c r="AV26" s="40" t="n">
        <f aca="false">SUM(AU26,Y26)</f>
        <v>328.23</v>
      </c>
      <c r="AW26" s="89" t="n">
        <v>18</v>
      </c>
    </row>
    <row r="27" customFormat="false" ht="12.75" hidden="false" customHeight="true" outlineLevel="0" collapsed="false">
      <c r="A27" s="42" t="s">
        <v>227</v>
      </c>
      <c r="B27" s="42" t="s">
        <v>228</v>
      </c>
      <c r="C27" s="96" t="s">
        <v>64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68" t="n">
        <v>161.44</v>
      </c>
      <c r="Y27" s="39" t="n">
        <f aca="false">X27+(SUM(D27:S27)*5)+T27+U27+V27+W27</f>
        <v>161.44</v>
      </c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 t="n">
        <v>1</v>
      </c>
      <c r="AM27" s="45"/>
      <c r="AN27" s="45"/>
      <c r="AO27" s="45"/>
      <c r="AP27" s="45"/>
      <c r="AQ27" s="45"/>
      <c r="AR27" s="45"/>
      <c r="AS27" s="45"/>
      <c r="AT27" s="46" t="n">
        <v>162.79</v>
      </c>
      <c r="AU27" s="39" t="n">
        <f aca="false">AT27+(SUM(Z27:AO27)*5)+AP27+AQ27+AR27+AS27</f>
        <v>167.79</v>
      </c>
      <c r="AV27" s="40" t="n">
        <f aca="false">SUM(AU27,Y27)</f>
        <v>329.23</v>
      </c>
      <c r="AW27" s="89" t="n">
        <v>19</v>
      </c>
    </row>
    <row r="28" customFormat="false" ht="13.5" hidden="false" customHeight="false" outlineLevel="0" collapsed="false">
      <c r="A28" s="107" t="s">
        <v>229</v>
      </c>
      <c r="B28" s="70" t="s">
        <v>230</v>
      </c>
      <c r="C28" s="49" t="s">
        <v>64</v>
      </c>
      <c r="D28" s="87"/>
      <c r="E28" s="87"/>
      <c r="F28" s="45"/>
      <c r="G28" s="45"/>
      <c r="H28" s="45"/>
      <c r="I28" s="45"/>
      <c r="J28" s="45"/>
      <c r="K28" s="45"/>
      <c r="L28" s="45"/>
      <c r="M28" s="45" t="n">
        <v>1</v>
      </c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6" t="n">
        <v>165.15</v>
      </c>
      <c r="Y28" s="39" t="n">
        <f aca="false">X28+(SUM(D28:S28)*5)+T28+U28+V28+W28</f>
        <v>170.15</v>
      </c>
      <c r="Z28" s="45"/>
      <c r="AA28" s="45"/>
      <c r="AB28" s="45"/>
      <c r="AC28" s="45" t="n">
        <v>1</v>
      </c>
      <c r="AD28" s="45"/>
      <c r="AE28" s="45"/>
      <c r="AF28" s="45"/>
      <c r="AG28" s="45"/>
      <c r="AH28" s="45"/>
      <c r="AI28" s="45" t="n">
        <v>1</v>
      </c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6" t="n">
        <v>152.81</v>
      </c>
      <c r="AU28" s="39" t="n">
        <f aca="false">AT28+(SUM(Z28:AO28)*5)+AP28+AQ28+AR28+AS28</f>
        <v>162.81</v>
      </c>
      <c r="AV28" s="40" t="n">
        <f aca="false">SUM(AU28,Y28)</f>
        <v>332.96</v>
      </c>
      <c r="AW28" s="89" t="n">
        <v>20</v>
      </c>
    </row>
    <row r="29" customFormat="false" ht="12.75" hidden="false" customHeight="false" outlineLevel="0" collapsed="false">
      <c r="A29" s="42" t="s">
        <v>231</v>
      </c>
      <c r="B29" s="42" t="s">
        <v>232</v>
      </c>
      <c r="C29" s="52" t="s">
        <v>35</v>
      </c>
      <c r="D29" s="87"/>
      <c r="E29" s="87"/>
      <c r="F29" s="45"/>
      <c r="G29" s="45"/>
      <c r="H29" s="45"/>
      <c r="I29" s="45"/>
      <c r="J29" s="45"/>
      <c r="K29" s="45"/>
      <c r="L29" s="45"/>
      <c r="M29" s="45" t="n">
        <v>1</v>
      </c>
      <c r="N29" s="45"/>
      <c r="O29" s="45"/>
      <c r="P29" s="45"/>
      <c r="Q29" s="45"/>
      <c r="R29" s="45"/>
      <c r="S29" s="45" t="n">
        <v>1</v>
      </c>
      <c r="T29" s="45"/>
      <c r="U29" s="45"/>
      <c r="V29" s="45"/>
      <c r="W29" s="45"/>
      <c r="X29" s="46" t="n">
        <v>181.43</v>
      </c>
      <c r="Y29" s="39" t="n">
        <f aca="false">X29+(SUM(D29:S29)*5)+T29+U29+V29+W29</f>
        <v>191.43</v>
      </c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6" t="n">
        <v>197.09</v>
      </c>
      <c r="AU29" s="39" t="n">
        <f aca="false">AT29+(SUM(Z29:AO29)*5)+AP29+AQ29+AR29+AS29</f>
        <v>197.09</v>
      </c>
      <c r="AV29" s="40" t="n">
        <f aca="false">SUM(AU29,Y29)</f>
        <v>388.52</v>
      </c>
      <c r="AW29" s="89" t="n">
        <v>21</v>
      </c>
    </row>
    <row r="30" customFormat="false" ht="12.75" hidden="false" customHeight="false" outlineLevel="0" collapsed="false">
      <c r="A30" s="42" t="s">
        <v>233</v>
      </c>
      <c r="B30" s="87" t="s">
        <v>234</v>
      </c>
      <c r="C30" s="52" t="s">
        <v>32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68" t="n">
        <v>221.81</v>
      </c>
      <c r="Y30" s="39" t="n">
        <f aca="false">X30+(SUM(D30:S30)*5)+T30+U30+V30+W30</f>
        <v>221.81</v>
      </c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 t="n">
        <v>1</v>
      </c>
      <c r="AP30" s="45"/>
      <c r="AQ30" s="45"/>
      <c r="AR30" s="45"/>
      <c r="AS30" s="45"/>
      <c r="AT30" s="46" t="n">
        <v>206.36</v>
      </c>
      <c r="AU30" s="39" t="n">
        <f aca="false">AT30+(SUM(Z30:AO30)*5)+AP30+AQ30+AR30+AS30</f>
        <v>211.36</v>
      </c>
      <c r="AV30" s="40" t="n">
        <f aca="false">SUM(AU30,Y30)</f>
        <v>433.17</v>
      </c>
      <c r="AW30" s="89" t="n">
        <v>22</v>
      </c>
    </row>
    <row r="31" customFormat="false" ht="12.75" hidden="false" customHeight="false" outlineLevel="0" collapsed="false">
      <c r="A31" s="42" t="s">
        <v>235</v>
      </c>
      <c r="B31" s="42" t="s">
        <v>236</v>
      </c>
      <c r="C31" s="52" t="s">
        <v>35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68" t="s">
        <v>237</v>
      </c>
      <c r="Y31" s="39" t="e">
        <f aca="false">X31+(SUM(D31:S31)*5)+T31+U31+V31+W31</f>
        <v>#VALUE!</v>
      </c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6"/>
      <c r="AU31" s="39" t="n">
        <f aca="false">AT31+(SUM(Z31:AO31)*5)+AP31+AQ31+AR31+AS31</f>
        <v>0</v>
      </c>
      <c r="AV31" s="40" t="e">
        <f aca="false">SUM(AU31,Y31)</f>
        <v>#VALUE!</v>
      </c>
      <c r="AW31" s="89" t="n">
        <v>23</v>
      </c>
    </row>
    <row r="32" customFormat="false" ht="12.75" hidden="false" customHeight="false" outlineLevel="0" collapsed="false">
      <c r="A32" s="42" t="s">
        <v>238</v>
      </c>
      <c r="B32" s="42" t="s">
        <v>239</v>
      </c>
      <c r="C32" s="52" t="s">
        <v>48</v>
      </c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68" t="s">
        <v>237</v>
      </c>
      <c r="Y32" s="39" t="e">
        <f aca="false">X32+(SUM(D32:S32)*5)+T32+U32+V32+W32</f>
        <v>#VALUE!</v>
      </c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6"/>
      <c r="AU32" s="39" t="n">
        <f aca="false">AT32+(SUM(Z32:AO32)*5)+AP32+AQ32+AR32+AS32</f>
        <v>0</v>
      </c>
      <c r="AV32" s="40" t="e">
        <f aca="false">SUM(AU32,Y32)</f>
        <v>#VALUE!</v>
      </c>
      <c r="AW32" s="89" t="n">
        <v>24</v>
      </c>
    </row>
  </sheetData>
  <mergeCells count="12">
    <mergeCell ref="D1:Y1"/>
    <mergeCell ref="Z1:AU1"/>
    <mergeCell ref="D4:Y4"/>
    <mergeCell ref="Z4:AU4"/>
    <mergeCell ref="D6:S6"/>
    <mergeCell ref="T6:W6"/>
    <mergeCell ref="Z6:AO6"/>
    <mergeCell ref="AP6:AS6"/>
    <mergeCell ref="D7:S7"/>
    <mergeCell ref="T7:W7"/>
    <mergeCell ref="Z7:AO7"/>
    <mergeCell ref="AP7:A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10" min="2" style="0" width="1.88"/>
    <col collapsed="false" customWidth="true" hidden="false" outlineLevel="0" max="17" min="11" style="0" width="2.67"/>
    <col collapsed="false" customWidth="true" hidden="false" outlineLevel="0" max="21" min="18" style="0" width="5.66"/>
    <col collapsed="false" customWidth="true" hidden="false" outlineLevel="0" max="22" min="22" style="1" width="5.66"/>
    <col collapsed="false" customWidth="true" hidden="false" outlineLevel="0" max="23" min="23" style="2" width="5.66"/>
    <col collapsed="false" customWidth="true" hidden="false" outlineLevel="0" max="32" min="24" style="0" width="1.88"/>
    <col collapsed="false" customWidth="true" hidden="false" outlineLevel="0" max="36" min="33" style="0" width="2.67"/>
    <col collapsed="false" customWidth="true" hidden="false" outlineLevel="0" max="40" min="37" style="0" width="5.66"/>
    <col collapsed="false" customWidth="true" hidden="false" outlineLevel="0" max="41" min="41" style="1" width="5.66"/>
    <col collapsed="false" customWidth="true" hidden="false" outlineLevel="0" max="42" min="42" style="4" width="5.66"/>
    <col collapsed="false" customWidth="true" hidden="false" outlineLevel="0" max="43" min="43" style="2" width="5.66"/>
    <col collapsed="false" customWidth="true" hidden="false" outlineLevel="0" max="44" min="44" style="5" width="5.66"/>
  </cols>
  <sheetData>
    <row r="1" customFormat="false" ht="12.75" hidden="false" customHeight="false" outlineLevel="0" collapsed="false">
      <c r="A1" s="6" t="s">
        <v>240</v>
      </c>
      <c r="B1" s="108" t="s">
        <v>241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0"/>
    </row>
    <row r="2" customFormat="false" ht="12.75" hidden="false" customHeight="false" outlineLevel="0" collapsed="false">
      <c r="A2" s="11" t="s">
        <v>1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5"/>
      <c r="W2" s="16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5"/>
      <c r="AP2" s="17"/>
      <c r="AQ2" s="18"/>
      <c r="AR2" s="19"/>
    </row>
    <row r="3" customFormat="false" ht="12.75" hidden="false" customHeight="false" outlineLevel="0" collapsed="false">
      <c r="A3" s="20"/>
      <c r="B3" s="109" t="s">
        <v>16</v>
      </c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23" t="s">
        <v>17</v>
      </c>
      <c r="S3" s="23"/>
      <c r="T3" s="23"/>
      <c r="U3" s="23"/>
      <c r="V3" s="24"/>
      <c r="W3" s="16" t="s">
        <v>18</v>
      </c>
      <c r="X3" s="22" t="s">
        <v>16</v>
      </c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17</v>
      </c>
      <c r="AL3" s="23"/>
      <c r="AM3" s="23"/>
      <c r="AN3" s="23"/>
      <c r="AO3" s="24"/>
      <c r="AP3" s="16" t="s">
        <v>19</v>
      </c>
      <c r="AQ3" s="18" t="s">
        <v>20</v>
      </c>
      <c r="AR3" s="19"/>
    </row>
    <row r="4" customFormat="false" ht="12.75" hidden="false" customHeight="false" outlineLevel="0" collapsed="false">
      <c r="A4" s="20"/>
      <c r="B4" s="109" t="s">
        <v>21</v>
      </c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23" t="s">
        <v>22</v>
      </c>
      <c r="S4" s="23"/>
      <c r="T4" s="23"/>
      <c r="U4" s="23"/>
      <c r="V4" s="25" t="s">
        <v>23</v>
      </c>
      <c r="W4" s="16" t="s">
        <v>24</v>
      </c>
      <c r="X4" s="22" t="s">
        <v>21</v>
      </c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 t="s">
        <v>22</v>
      </c>
      <c r="AL4" s="23"/>
      <c r="AM4" s="23"/>
      <c r="AN4" s="23"/>
      <c r="AO4" s="25" t="s">
        <v>23</v>
      </c>
      <c r="AP4" s="16" t="s">
        <v>24</v>
      </c>
      <c r="AQ4" s="18" t="s">
        <v>24</v>
      </c>
      <c r="AR4" s="19"/>
    </row>
    <row r="5" customFormat="false" ht="12.75" hidden="false" customHeight="false" outlineLevel="0" collapsed="false">
      <c r="A5" s="26" t="s">
        <v>25</v>
      </c>
      <c r="B5" s="27" t="n">
        <v>1</v>
      </c>
      <c r="C5" s="27" t="n">
        <v>2</v>
      </c>
      <c r="D5" s="27" t="n">
        <v>3</v>
      </c>
      <c r="E5" s="27" t="n">
        <v>4</v>
      </c>
      <c r="F5" s="27" t="n">
        <v>5</v>
      </c>
      <c r="G5" s="27" t="n">
        <v>6</v>
      </c>
      <c r="H5" s="27" t="n">
        <v>7</v>
      </c>
      <c r="I5" s="27" t="n">
        <v>8</v>
      </c>
      <c r="J5" s="27" t="n">
        <v>9</v>
      </c>
      <c r="K5" s="27" t="n">
        <v>10</v>
      </c>
      <c r="L5" s="27" t="n">
        <v>11</v>
      </c>
      <c r="M5" s="27" t="n">
        <v>12</v>
      </c>
      <c r="N5" s="27" t="n">
        <v>13</v>
      </c>
      <c r="O5" s="27" t="n">
        <v>14</v>
      </c>
      <c r="P5" s="27" t="n">
        <v>15</v>
      </c>
      <c r="Q5" s="27" t="n">
        <v>16</v>
      </c>
      <c r="R5" s="80" t="n">
        <v>6</v>
      </c>
      <c r="S5" s="81" t="n">
        <v>11</v>
      </c>
      <c r="T5" s="81" t="n">
        <v>13</v>
      </c>
      <c r="U5" s="82" t="s">
        <v>27</v>
      </c>
      <c r="V5" s="31" t="s">
        <v>28</v>
      </c>
      <c r="W5" s="32" t="s">
        <v>28</v>
      </c>
      <c r="X5" s="28" t="n">
        <v>1</v>
      </c>
      <c r="Y5" s="27" t="n">
        <v>2</v>
      </c>
      <c r="Z5" s="27" t="n">
        <v>3</v>
      </c>
      <c r="AA5" s="27" t="n">
        <v>4</v>
      </c>
      <c r="AB5" s="27" t="n">
        <v>5</v>
      </c>
      <c r="AC5" s="27" t="n">
        <v>6</v>
      </c>
      <c r="AD5" s="27" t="n">
        <v>7</v>
      </c>
      <c r="AE5" s="27" t="n">
        <v>8</v>
      </c>
      <c r="AF5" s="27" t="n">
        <v>9</v>
      </c>
      <c r="AG5" s="27" t="n">
        <v>10</v>
      </c>
      <c r="AH5" s="27" t="n">
        <v>11</v>
      </c>
      <c r="AI5" s="27" t="n">
        <v>12</v>
      </c>
      <c r="AJ5" s="27" t="n">
        <v>13</v>
      </c>
      <c r="AK5" s="29" t="n">
        <v>4</v>
      </c>
      <c r="AL5" s="30" t="n">
        <v>7</v>
      </c>
      <c r="AM5" s="30" t="n">
        <v>10</v>
      </c>
      <c r="AN5" s="26" t="s">
        <v>27</v>
      </c>
      <c r="AO5" s="31" t="s">
        <v>28</v>
      </c>
      <c r="AP5" s="32" t="s">
        <v>28</v>
      </c>
      <c r="AQ5" s="33" t="s">
        <v>28</v>
      </c>
      <c r="AR5" s="34" t="s">
        <v>29</v>
      </c>
    </row>
    <row r="6" customFormat="false" ht="13.5" hidden="false" customHeight="true" outlineLevel="0" collapsed="false">
      <c r="A6" s="110" t="s">
        <v>242</v>
      </c>
      <c r="B6" s="50"/>
      <c r="C6" s="50"/>
      <c r="D6" s="50"/>
      <c r="E6" s="50"/>
      <c r="F6" s="50"/>
      <c r="G6" s="50" t="n">
        <v>1</v>
      </c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46" t="n">
        <v>176.32</v>
      </c>
      <c r="W6" s="39" t="n">
        <f aca="false">V6+(SUM(B6:Q6)*5)+R6+S6+T6+U6</f>
        <v>181.32</v>
      </c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2"/>
      <c r="AP6" s="88" t="n">
        <f aca="false">AO6+(SUM(X6:AJ6)*5)+AK6+AL6+AM6+AN6</f>
        <v>0</v>
      </c>
      <c r="AQ6" s="40" t="n">
        <f aca="false">SUM(AP6,W6)</f>
        <v>181.32</v>
      </c>
      <c r="AR6" s="60" t="n">
        <v>1</v>
      </c>
    </row>
    <row r="7" customFormat="false" ht="12.75" hidden="false" customHeight="false" outlineLevel="0" collapsed="false">
      <c r="A7" s="102" t="s">
        <v>243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46" t="n">
        <v>189.9</v>
      </c>
      <c r="W7" s="39" t="n">
        <f aca="false">V7+(SUM(B7:Q7)*5)+R7+S7+T7+U7</f>
        <v>189.9</v>
      </c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2"/>
      <c r="AP7" s="88" t="n">
        <f aca="false">AO7+(SUM(X7:AJ7)*5)+AK7+AL7+AM7+AN7</f>
        <v>0</v>
      </c>
      <c r="AQ7" s="40" t="n">
        <f aca="false">SUM(AP7,W7)</f>
        <v>189.9</v>
      </c>
      <c r="AR7" s="60" t="n">
        <v>2</v>
      </c>
    </row>
    <row r="8" customFormat="false" ht="12.75" hidden="false" customHeight="false" outlineLevel="0" collapsed="false">
      <c r="A8" s="54" t="s">
        <v>244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n">
        <v>1</v>
      </c>
      <c r="R8" s="50"/>
      <c r="S8" s="50"/>
      <c r="T8" s="50"/>
      <c r="U8" s="50"/>
      <c r="V8" s="46" t="n">
        <v>186.01</v>
      </c>
      <c r="W8" s="39" t="n">
        <f aca="false">V8+(SUM(B8:Q8)*5)+R8+S8+T8+U8</f>
        <v>191.01</v>
      </c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2"/>
      <c r="AP8" s="88" t="n">
        <f aca="false">AO8+(SUM(X8:AJ8)*5)+AK8+AL8+AM8+AN8</f>
        <v>0</v>
      </c>
      <c r="AQ8" s="40" t="n">
        <f aca="false">SUM(AP8,W8)</f>
        <v>191.01</v>
      </c>
      <c r="AR8" s="60" t="n">
        <v>3</v>
      </c>
    </row>
    <row r="9" customFormat="false" ht="12.75" hidden="false" customHeight="false" outlineLevel="0" collapsed="false">
      <c r="A9" s="102" t="s">
        <v>245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46" t="n">
        <v>197.28</v>
      </c>
      <c r="W9" s="39" t="n">
        <f aca="false">V9+(SUM(B9:Q9)*5)+R9+S9+T9+U9</f>
        <v>197.28</v>
      </c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2"/>
      <c r="AP9" s="88" t="n">
        <f aca="false">AO9+(SUM(X9:AJ9)*5)+AK9+AL9+AM9+AN9</f>
        <v>0</v>
      </c>
      <c r="AQ9" s="40" t="n">
        <f aca="false">SUM(AP9,W9)</f>
        <v>197.28</v>
      </c>
      <c r="AR9" s="60" t="n">
        <v>4</v>
      </c>
    </row>
    <row r="10" customFormat="false" ht="12.75" hidden="false" customHeight="false" outlineLevel="0" collapsed="false">
      <c r="A10" s="113" t="s">
        <v>246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 t="n">
        <v>1</v>
      </c>
      <c r="R10" s="50"/>
      <c r="S10" s="50"/>
      <c r="T10" s="50"/>
      <c r="U10" s="50"/>
      <c r="V10" s="46" t="n">
        <v>212.36</v>
      </c>
      <c r="W10" s="39" t="n">
        <f aca="false">V10+(SUM(B10:Q10)*5)+R10+S10+T10+U10</f>
        <v>217.36</v>
      </c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2"/>
      <c r="AP10" s="88" t="n">
        <f aca="false">AO10+(SUM(X10:AJ10)*5)+AK10+AL10+AM10+AN10</f>
        <v>0</v>
      </c>
      <c r="AQ10" s="40" t="n">
        <f aca="false">SUM(AP10,W10)</f>
        <v>217.36</v>
      </c>
      <c r="AR10" s="60" t="n">
        <v>5</v>
      </c>
    </row>
    <row r="11" customFormat="false" ht="12.75" hidden="false" customHeight="false" outlineLevel="0" collapsed="false">
      <c r="A11" s="102" t="s">
        <v>247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46" t="n">
        <v>233.62</v>
      </c>
      <c r="W11" s="39" t="n">
        <f aca="false">V11+(SUM(B11:Q11)*5)+R11+S11+T11+U11</f>
        <v>233.62</v>
      </c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2"/>
      <c r="AP11" s="88" t="n">
        <f aca="false">AO11+(SUM(X11:AJ11)*5)+AK11+AL11+AM11+AN11</f>
        <v>0</v>
      </c>
      <c r="AQ11" s="40" t="n">
        <f aca="false">SUM(AP11,W11)</f>
        <v>233.62</v>
      </c>
      <c r="AR11" s="60" t="n">
        <v>6</v>
      </c>
    </row>
    <row r="12" customFormat="false" ht="12.75" hidden="false" customHeight="false" outlineLevel="0" collapsed="false">
      <c r="A12" s="42" t="s">
        <v>248</v>
      </c>
      <c r="B12" s="50"/>
      <c r="C12" s="50"/>
      <c r="D12" s="50"/>
      <c r="E12" s="50"/>
      <c r="F12" s="50"/>
      <c r="G12" s="50" t="n">
        <v>4</v>
      </c>
      <c r="H12" s="50" t="n">
        <v>1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46" t="s">
        <v>249</v>
      </c>
      <c r="W12" s="39" t="e">
        <f aca="false">V12+(SUM(B12:Q12)*5)+R12+S12+T12+U12</f>
        <v>#VALUE!</v>
      </c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2"/>
      <c r="AP12" s="88" t="n">
        <f aca="false">AO12+(SUM(X12:AJ12)*5)+AK12+AL12+AM12+AN12</f>
        <v>0</v>
      </c>
      <c r="AQ12" s="40" t="e">
        <f aca="false">SUM(AP12,W12)</f>
        <v>#VALUE!</v>
      </c>
      <c r="AR12" s="60" t="n">
        <v>7</v>
      </c>
    </row>
  </sheetData>
  <mergeCells count="10">
    <mergeCell ref="B1:W1"/>
    <mergeCell ref="X1:AP1"/>
    <mergeCell ref="B3:Q3"/>
    <mergeCell ref="R3:U3"/>
    <mergeCell ref="X3:AJ3"/>
    <mergeCell ref="AK3:AN3"/>
    <mergeCell ref="B4:Q4"/>
    <mergeCell ref="R4:U4"/>
    <mergeCell ref="X4:AJ4"/>
    <mergeCell ref="AK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5" width="20.33"/>
    <col collapsed="false" customWidth="true" hidden="false" outlineLevel="0" max="10" min="2" style="5" width="1.88"/>
    <col collapsed="false" customWidth="true" hidden="false" outlineLevel="0" max="17" min="11" style="5" width="2.67"/>
    <col collapsed="false" customWidth="true" hidden="false" outlineLevel="0" max="21" min="18" style="5" width="5.66"/>
    <col collapsed="false" customWidth="true" hidden="false" outlineLevel="0" max="22" min="22" style="4" width="5.66"/>
    <col collapsed="false" customWidth="true" hidden="false" outlineLevel="0" max="23" min="23" style="2" width="5.66"/>
    <col collapsed="false" customWidth="true" hidden="false" outlineLevel="0" max="24" min="24" style="5" width="2.67"/>
    <col collapsed="false" customWidth="true" hidden="false" outlineLevel="0" max="32" min="25" style="5" width="1.88"/>
    <col collapsed="false" customWidth="true" hidden="false" outlineLevel="0" max="39" min="33" style="5" width="2.67"/>
    <col collapsed="false" customWidth="true" hidden="false" outlineLevel="0" max="43" min="40" style="5" width="5.66"/>
    <col collapsed="false" customWidth="true" hidden="false" outlineLevel="0" max="45" min="44" style="4" width="5.66"/>
    <col collapsed="false" customWidth="true" hidden="false" outlineLevel="0" max="46" min="46" style="2" width="5.66"/>
    <col collapsed="false" customWidth="true" hidden="false" outlineLevel="0" max="47" min="47" style="5" width="5.66"/>
    <col collapsed="false" customWidth="false" hidden="false" outlineLevel="0" max="16384" min="48" style="5" width="9.11"/>
  </cols>
  <sheetData>
    <row r="1" customFormat="false" ht="12.75" hidden="false" customHeight="false" outlineLevel="0" collapsed="false">
      <c r="A1" s="114" t="s">
        <v>250</v>
      </c>
      <c r="B1" s="115" t="s">
        <v>12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6" t="s">
        <v>13</v>
      </c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9"/>
      <c r="AU1" s="10"/>
    </row>
    <row r="2" customFormat="false" ht="12.75" hidden="false" customHeight="false" outlineLevel="0" collapsed="false">
      <c r="A2" s="117" t="s">
        <v>139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118"/>
      <c r="W2" s="16"/>
      <c r="X2" s="75"/>
      <c r="Y2" s="75"/>
      <c r="Z2" s="75"/>
      <c r="AA2" s="75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118"/>
      <c r="AS2" s="17"/>
      <c r="AT2" s="18"/>
      <c r="AU2" s="19"/>
    </row>
    <row r="3" customFormat="false" ht="12.75" hidden="false" customHeight="false" outlineLevel="0" collapsed="false">
      <c r="A3" s="55"/>
      <c r="B3" s="71" t="s">
        <v>16</v>
      </c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119" t="s">
        <v>17</v>
      </c>
      <c r="S3" s="119"/>
      <c r="T3" s="119"/>
      <c r="U3" s="119"/>
      <c r="V3" s="17"/>
      <c r="W3" s="16" t="s">
        <v>18</v>
      </c>
      <c r="X3" s="120" t="s">
        <v>16</v>
      </c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19" t="s">
        <v>17</v>
      </c>
      <c r="AO3" s="119"/>
      <c r="AP3" s="119"/>
      <c r="AQ3" s="119"/>
      <c r="AR3" s="17"/>
      <c r="AS3" s="16" t="s">
        <v>19</v>
      </c>
      <c r="AT3" s="18" t="s">
        <v>20</v>
      </c>
      <c r="AU3" s="19"/>
    </row>
    <row r="4" customFormat="false" ht="12.75" hidden="false" customHeight="false" outlineLevel="0" collapsed="false">
      <c r="A4" s="55"/>
      <c r="B4" s="71" t="s">
        <v>21</v>
      </c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119" t="s">
        <v>22</v>
      </c>
      <c r="S4" s="119"/>
      <c r="T4" s="119"/>
      <c r="U4" s="119"/>
      <c r="V4" s="16" t="s">
        <v>23</v>
      </c>
      <c r="W4" s="16" t="s">
        <v>24</v>
      </c>
      <c r="X4" s="120" t="s">
        <v>21</v>
      </c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19" t="s">
        <v>22</v>
      </c>
      <c r="AO4" s="119"/>
      <c r="AP4" s="119"/>
      <c r="AQ4" s="119"/>
      <c r="AR4" s="16" t="s">
        <v>23</v>
      </c>
      <c r="AS4" s="16" t="s">
        <v>24</v>
      </c>
      <c r="AT4" s="18" t="s">
        <v>24</v>
      </c>
      <c r="AU4" s="19"/>
    </row>
    <row r="5" customFormat="false" ht="12.75" hidden="false" customHeight="false" outlineLevel="0" collapsed="false">
      <c r="A5" s="30" t="s">
        <v>25</v>
      </c>
      <c r="B5" s="30" t="n">
        <v>1</v>
      </c>
      <c r="C5" s="30" t="n">
        <v>2</v>
      </c>
      <c r="D5" s="30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  <c r="P5" s="30" t="n">
        <v>15</v>
      </c>
      <c r="Q5" s="30" t="n">
        <v>16</v>
      </c>
      <c r="R5" s="80" t="n">
        <v>6</v>
      </c>
      <c r="S5" s="81" t="n">
        <v>11</v>
      </c>
      <c r="T5" s="81" t="n">
        <v>13</v>
      </c>
      <c r="U5" s="82" t="s">
        <v>27</v>
      </c>
      <c r="V5" s="32" t="s">
        <v>28</v>
      </c>
      <c r="W5" s="32" t="s">
        <v>28</v>
      </c>
      <c r="X5" s="29" t="n">
        <v>1</v>
      </c>
      <c r="Y5" s="30" t="n">
        <v>2</v>
      </c>
      <c r="Z5" s="30" t="n">
        <v>3</v>
      </c>
      <c r="AA5" s="30" t="n">
        <v>4</v>
      </c>
      <c r="AB5" s="30" t="n">
        <v>5</v>
      </c>
      <c r="AC5" s="30" t="n">
        <v>6</v>
      </c>
      <c r="AD5" s="30" t="n">
        <v>7</v>
      </c>
      <c r="AE5" s="30" t="n">
        <v>8</v>
      </c>
      <c r="AF5" s="30" t="n">
        <v>9</v>
      </c>
      <c r="AG5" s="30" t="n">
        <v>10</v>
      </c>
      <c r="AH5" s="30" t="n">
        <v>11</v>
      </c>
      <c r="AI5" s="30" t="n">
        <v>12</v>
      </c>
      <c r="AJ5" s="30" t="n">
        <v>13</v>
      </c>
      <c r="AK5" s="30" t="n">
        <v>14</v>
      </c>
      <c r="AL5" s="30" t="n">
        <v>15</v>
      </c>
      <c r="AM5" s="30" t="n">
        <v>16</v>
      </c>
      <c r="AN5" s="80" t="n">
        <v>6</v>
      </c>
      <c r="AO5" s="81" t="n">
        <v>11</v>
      </c>
      <c r="AP5" s="81" t="n">
        <v>13</v>
      </c>
      <c r="AQ5" s="82" t="s">
        <v>27</v>
      </c>
      <c r="AR5" s="32" t="s">
        <v>28</v>
      </c>
      <c r="AS5" s="32" t="s">
        <v>28</v>
      </c>
      <c r="AT5" s="33" t="s">
        <v>28</v>
      </c>
      <c r="AU5" s="34" t="s">
        <v>29</v>
      </c>
    </row>
    <row r="6" customFormat="false" ht="12.75" hidden="false" customHeight="false" outlineLevel="0" collapsed="false">
      <c r="A6" s="41" t="s">
        <v>251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9" t="n">
        <v>153.74</v>
      </c>
      <c r="W6" s="39" t="n">
        <f aca="false">V6+(SUM(B6:Q6)*5)+R6+S6+T6+U6</f>
        <v>153.74</v>
      </c>
      <c r="X6" s="38" t="n">
        <v>1</v>
      </c>
      <c r="Y6" s="38" t="n">
        <v>1</v>
      </c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9" t="n">
        <v>149.47</v>
      </c>
      <c r="AS6" s="39" t="n">
        <f aca="false">AR6+(SUM(X6:AM6)*5)+AN6+AO6+AP6+AQ6</f>
        <v>159.47</v>
      </c>
      <c r="AT6" s="40" t="n">
        <f aca="false">SUM(AS6,W6)</f>
        <v>313.21</v>
      </c>
      <c r="AU6" s="36" t="n">
        <v>1</v>
      </c>
    </row>
    <row r="7" customFormat="false" ht="12.75" hidden="false" customHeight="false" outlineLevel="0" collapsed="false">
      <c r="A7" s="41" t="s">
        <v>252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 t="n">
        <v>1</v>
      </c>
      <c r="P7" s="38"/>
      <c r="Q7" s="38"/>
      <c r="R7" s="38"/>
      <c r="S7" s="38"/>
      <c r="T7" s="38"/>
      <c r="U7" s="38"/>
      <c r="V7" s="39" t="n">
        <v>156.7</v>
      </c>
      <c r="W7" s="39" t="n">
        <f aca="false">V7+(SUM(B7:Q7)*5)+R7+S7+T7+U7</f>
        <v>161.7</v>
      </c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 t="n">
        <v>1</v>
      </c>
      <c r="AI7" s="38"/>
      <c r="AJ7" s="38"/>
      <c r="AK7" s="38"/>
      <c r="AL7" s="38"/>
      <c r="AM7" s="38"/>
      <c r="AN7" s="38"/>
      <c r="AO7" s="38"/>
      <c r="AP7" s="38"/>
      <c r="AQ7" s="38"/>
      <c r="AR7" s="39" t="n">
        <v>146.98</v>
      </c>
      <c r="AS7" s="39" t="n">
        <f aca="false">AR7+(SUM(X7:AM7)*5)+AN7+AO7+AP7+AQ7</f>
        <v>151.98</v>
      </c>
      <c r="AT7" s="40" t="n">
        <f aca="false">SUM(AS7,W7)</f>
        <v>313.68</v>
      </c>
      <c r="AU7" s="36" t="n">
        <v>2</v>
      </c>
    </row>
    <row r="8" customFormat="false" ht="12.75" hidden="false" customHeight="false" outlineLevel="0" collapsed="false">
      <c r="A8" s="50" t="s">
        <v>253</v>
      </c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 t="n">
        <v>1</v>
      </c>
      <c r="R8" s="50"/>
      <c r="S8" s="50"/>
      <c r="T8" s="50"/>
      <c r="U8" s="50"/>
      <c r="V8" s="68" t="n">
        <v>166.31</v>
      </c>
      <c r="W8" s="39" t="n">
        <f aca="false">V8+(SUM(B8:Q8)*5)+R8+S8+T8+U8</f>
        <v>171.31</v>
      </c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 t="n">
        <v>1</v>
      </c>
      <c r="AK8" s="50"/>
      <c r="AL8" s="50"/>
      <c r="AM8" s="50"/>
      <c r="AN8" s="50"/>
      <c r="AO8" s="50"/>
      <c r="AP8" s="50"/>
      <c r="AQ8" s="50"/>
      <c r="AR8" s="68" t="n">
        <v>170.83</v>
      </c>
      <c r="AS8" s="39" t="n">
        <f aca="false">AR8+(SUM(X8:AM8)*5)+AN8+AO8+AP8+AQ8</f>
        <v>175.83</v>
      </c>
      <c r="AT8" s="40" t="n">
        <f aca="false">SUM(AS8,W8)</f>
        <v>347.14</v>
      </c>
      <c r="AU8" s="60" t="n">
        <v>3</v>
      </c>
    </row>
    <row r="9" customFormat="false" ht="12.75" hidden="false" customHeight="false" outlineLevel="0" collapsed="false">
      <c r="A9" s="121" t="s">
        <v>254</v>
      </c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68" t="n">
        <v>192.99</v>
      </c>
      <c r="W9" s="39" t="n">
        <f aca="false">V9+(SUM(B9:Q9)*5)+R9+S9+T9+U9</f>
        <v>192.99</v>
      </c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68" t="n">
        <v>171.4</v>
      </c>
      <c r="AS9" s="39" t="n">
        <f aca="false">AR9+(SUM(X9:AM9)*5)+AN9+AO9+AP9+AQ9</f>
        <v>171.4</v>
      </c>
      <c r="AT9" s="40" t="n">
        <f aca="false">SUM(AS9,W9)</f>
        <v>364.39</v>
      </c>
      <c r="AU9" s="60" t="n">
        <v>4</v>
      </c>
    </row>
    <row r="10" customFormat="false" ht="12.75" hidden="false" customHeight="false" outlineLevel="0" collapsed="false">
      <c r="A10" s="42" t="s">
        <v>255</v>
      </c>
      <c r="B10" s="122"/>
      <c r="C10" s="122"/>
      <c r="D10" s="122"/>
      <c r="E10" s="122" t="n">
        <v>1</v>
      </c>
      <c r="F10" s="122"/>
      <c r="G10" s="122" t="n">
        <v>1</v>
      </c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  <c r="V10" s="88" t="n">
        <v>161.54</v>
      </c>
      <c r="W10" s="39" t="n">
        <f aca="false">V10+(SUM(B10:Q10)*5)+R10+S10+T10+U10</f>
        <v>171.54</v>
      </c>
      <c r="X10" s="122"/>
      <c r="Y10" s="122" t="n">
        <v>1</v>
      </c>
      <c r="Z10" s="122"/>
      <c r="AA10" s="122"/>
      <c r="AB10" s="122"/>
      <c r="AC10" s="122"/>
      <c r="AD10" s="122"/>
      <c r="AE10" s="122"/>
      <c r="AF10" s="122"/>
      <c r="AG10" s="122"/>
      <c r="AH10" s="122"/>
      <c r="AI10" s="122"/>
      <c r="AJ10" s="122" t="n">
        <v>5</v>
      </c>
      <c r="AK10" s="122"/>
      <c r="AL10" s="122"/>
      <c r="AM10" s="122" t="n">
        <v>1</v>
      </c>
      <c r="AN10" s="122"/>
      <c r="AO10" s="122"/>
      <c r="AP10" s="122"/>
      <c r="AQ10" s="122"/>
      <c r="AR10" s="88" t="n">
        <v>159.29</v>
      </c>
      <c r="AS10" s="39" t="n">
        <f aca="false">AR10+(SUM(X10:AM10)*5)+AN10+AO10+AP10+AQ10</f>
        <v>194.29</v>
      </c>
      <c r="AT10" s="40" t="n">
        <f aca="false">SUM(AS10,W10)</f>
        <v>365.83</v>
      </c>
      <c r="AU10" s="60" t="n">
        <v>5</v>
      </c>
    </row>
    <row r="11" customFormat="false" ht="12.75" hidden="false" customHeight="false" outlineLevel="0" collapsed="false">
      <c r="A11" s="121" t="s">
        <v>256</v>
      </c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 t="n">
        <v>1</v>
      </c>
      <c r="M11" s="50"/>
      <c r="N11" s="50"/>
      <c r="O11" s="50"/>
      <c r="P11" s="50"/>
      <c r="Q11" s="50"/>
      <c r="R11" s="50"/>
      <c r="S11" s="50"/>
      <c r="T11" s="50"/>
      <c r="U11" s="50"/>
      <c r="V11" s="68" t="n">
        <v>198.99</v>
      </c>
      <c r="W11" s="39" t="n">
        <f aca="false">V11+(SUM(B11:Q11)*5)+R11+S11+T11+U11</f>
        <v>203.99</v>
      </c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 t="n">
        <v>2</v>
      </c>
      <c r="AI11" s="50"/>
      <c r="AJ11" s="50"/>
      <c r="AK11" s="50"/>
      <c r="AL11" s="50"/>
      <c r="AM11" s="50" t="n">
        <v>1</v>
      </c>
      <c r="AN11" s="50"/>
      <c r="AO11" s="50"/>
      <c r="AP11" s="50"/>
      <c r="AQ11" s="50"/>
      <c r="AR11" s="68" t="n">
        <v>196.19</v>
      </c>
      <c r="AS11" s="39" t="n">
        <f aca="false">AR11+(SUM(X11:AM11)*5)+AN11+AO11+AP11+AQ11</f>
        <v>211.19</v>
      </c>
      <c r="AT11" s="40" t="n">
        <f aca="false">SUM(AS11,W11)</f>
        <v>415.18</v>
      </c>
      <c r="AU11" s="60" t="n">
        <v>6</v>
      </c>
    </row>
  </sheetData>
  <mergeCells count="10">
    <mergeCell ref="B1:W1"/>
    <mergeCell ref="X1:AS1"/>
    <mergeCell ref="B3:Q3"/>
    <mergeCell ref="R3:U3"/>
    <mergeCell ref="X3:AM3"/>
    <mergeCell ref="AN3:AQ3"/>
    <mergeCell ref="B4:Q4"/>
    <mergeCell ref="R4:U4"/>
    <mergeCell ref="X4:AM4"/>
    <mergeCell ref="AN4:A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7"/>
    <col collapsed="false" customWidth="true" hidden="false" outlineLevel="0" max="11" min="3" style="0" width="1.88"/>
    <col collapsed="false" customWidth="true" hidden="false" outlineLevel="0" max="16" min="12" style="0" width="2.67"/>
    <col collapsed="false" customWidth="true" hidden="false" outlineLevel="0" max="20" min="17" style="0" width="5.66"/>
    <col collapsed="false" customWidth="true" hidden="false" outlineLevel="0" max="21" min="21" style="1" width="5.66"/>
    <col collapsed="false" customWidth="true" hidden="false" outlineLevel="0" max="22" min="22" style="2" width="5.66"/>
    <col collapsed="false" customWidth="true" hidden="false" outlineLevel="0" max="31" min="23" style="0" width="1.88"/>
    <col collapsed="false" customWidth="true" hidden="false" outlineLevel="0" max="36" min="32" style="0" width="2.67"/>
    <col collapsed="false" customWidth="true" hidden="false" outlineLevel="0" max="40" min="37" style="0" width="5.66"/>
    <col collapsed="false" customWidth="true" hidden="false" outlineLevel="0" max="41" min="41" style="1" width="5.66"/>
    <col collapsed="false" customWidth="true" hidden="false" outlineLevel="0" max="42" min="42" style="4" width="5.66"/>
    <col collapsed="false" customWidth="true" hidden="false" outlineLevel="0" max="43" min="43" style="2" width="6.33"/>
    <col collapsed="false" customWidth="true" hidden="false" outlineLevel="0" max="44" min="44" style="5" width="5.66"/>
  </cols>
  <sheetData>
    <row r="1" customFormat="false" ht="12.75" hidden="false" customHeight="false" outlineLevel="0" collapsed="false">
      <c r="A1" s="6" t="s">
        <v>240</v>
      </c>
      <c r="B1" s="7"/>
      <c r="C1" s="108" t="s">
        <v>12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8" t="s">
        <v>13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9"/>
      <c r="AR1" s="10"/>
    </row>
    <row r="2" customFormat="false" ht="12.75" hidden="false" customHeight="false" outlineLevel="0" collapsed="false">
      <c r="A2" s="11" t="s">
        <v>139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5"/>
      <c r="V2" s="16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5"/>
      <c r="AP2" s="17"/>
      <c r="AQ2" s="18"/>
      <c r="AR2" s="19"/>
    </row>
    <row r="3" customFormat="false" ht="12.75" hidden="false" customHeight="false" outlineLevel="0" collapsed="false">
      <c r="A3" s="20"/>
      <c r="B3" s="14"/>
      <c r="C3" s="109" t="s">
        <v>16</v>
      </c>
      <c r="D3" s="109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23" t="s">
        <v>17</v>
      </c>
      <c r="R3" s="23"/>
      <c r="S3" s="23"/>
      <c r="T3" s="23"/>
      <c r="U3" s="24"/>
      <c r="V3" s="16" t="s">
        <v>18</v>
      </c>
      <c r="W3" s="22" t="s">
        <v>16</v>
      </c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3" t="s">
        <v>17</v>
      </c>
      <c r="AL3" s="23"/>
      <c r="AM3" s="23"/>
      <c r="AN3" s="23"/>
      <c r="AO3" s="24"/>
      <c r="AP3" s="16" t="s">
        <v>19</v>
      </c>
      <c r="AQ3" s="18" t="s">
        <v>20</v>
      </c>
      <c r="AR3" s="19"/>
    </row>
    <row r="4" customFormat="false" ht="12.75" hidden="false" customHeight="false" outlineLevel="0" collapsed="false">
      <c r="A4" s="20"/>
      <c r="B4" s="14"/>
      <c r="C4" s="109" t="s">
        <v>21</v>
      </c>
      <c r="D4" s="109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23" t="s">
        <v>22</v>
      </c>
      <c r="R4" s="23"/>
      <c r="S4" s="23"/>
      <c r="T4" s="23"/>
      <c r="U4" s="25" t="s">
        <v>23</v>
      </c>
      <c r="V4" s="16" t="s">
        <v>24</v>
      </c>
      <c r="W4" s="22" t="s">
        <v>21</v>
      </c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3" t="s">
        <v>22</v>
      </c>
      <c r="AL4" s="23"/>
      <c r="AM4" s="23"/>
      <c r="AN4" s="23"/>
      <c r="AO4" s="25" t="s">
        <v>23</v>
      </c>
      <c r="AP4" s="16" t="s">
        <v>24</v>
      </c>
      <c r="AQ4" s="18" t="s">
        <v>24</v>
      </c>
      <c r="AR4" s="19"/>
    </row>
    <row r="5" customFormat="false" ht="12.75" hidden="false" customHeight="false" outlineLevel="0" collapsed="false">
      <c r="A5" s="26" t="s">
        <v>25</v>
      </c>
      <c r="B5" s="27" t="s">
        <v>70</v>
      </c>
      <c r="C5" s="27" t="n">
        <v>1</v>
      </c>
      <c r="D5" s="27" t="n">
        <v>2</v>
      </c>
      <c r="E5" s="27" t="n">
        <v>3</v>
      </c>
      <c r="F5" s="27" t="n">
        <v>4</v>
      </c>
      <c r="G5" s="27" t="n">
        <v>5</v>
      </c>
      <c r="H5" s="27" t="n">
        <v>6</v>
      </c>
      <c r="I5" s="27" t="n">
        <v>7</v>
      </c>
      <c r="J5" s="27" t="n">
        <v>8</v>
      </c>
      <c r="K5" s="27" t="n">
        <v>9</v>
      </c>
      <c r="L5" s="27" t="n">
        <v>10</v>
      </c>
      <c r="M5" s="27" t="n">
        <v>11</v>
      </c>
      <c r="N5" s="27" t="n">
        <v>12</v>
      </c>
      <c r="O5" s="27" t="n">
        <v>13</v>
      </c>
      <c r="P5" s="27" t="n">
        <v>14</v>
      </c>
      <c r="Q5" s="80" t="n">
        <v>5</v>
      </c>
      <c r="R5" s="81" t="n">
        <v>9</v>
      </c>
      <c r="S5" s="81" t="n">
        <v>11</v>
      </c>
      <c r="T5" s="82" t="s">
        <v>27</v>
      </c>
      <c r="U5" s="31" t="s">
        <v>28</v>
      </c>
      <c r="V5" s="32" t="s">
        <v>28</v>
      </c>
      <c r="W5" s="28" t="n">
        <v>1</v>
      </c>
      <c r="X5" s="27" t="n">
        <v>2</v>
      </c>
      <c r="Y5" s="27" t="n">
        <v>3</v>
      </c>
      <c r="Z5" s="27" t="n">
        <v>4</v>
      </c>
      <c r="AA5" s="27" t="n">
        <v>5</v>
      </c>
      <c r="AB5" s="27" t="n">
        <v>6</v>
      </c>
      <c r="AC5" s="27" t="n">
        <v>7</v>
      </c>
      <c r="AD5" s="27" t="n">
        <v>8</v>
      </c>
      <c r="AE5" s="27" t="n">
        <v>9</v>
      </c>
      <c r="AF5" s="27" t="n">
        <v>10</v>
      </c>
      <c r="AG5" s="27" t="n">
        <v>11</v>
      </c>
      <c r="AH5" s="27" t="n">
        <v>12</v>
      </c>
      <c r="AI5" s="27" t="n">
        <v>13</v>
      </c>
      <c r="AJ5" s="27" t="n">
        <v>14</v>
      </c>
      <c r="AK5" s="80" t="n">
        <v>5</v>
      </c>
      <c r="AL5" s="81" t="n">
        <v>9</v>
      </c>
      <c r="AM5" s="81" t="n">
        <v>11</v>
      </c>
      <c r="AN5" s="82" t="s">
        <v>27</v>
      </c>
      <c r="AO5" s="31" t="s">
        <v>28</v>
      </c>
      <c r="AP5" s="32" t="s">
        <v>28</v>
      </c>
      <c r="AQ5" s="33" t="s">
        <v>28</v>
      </c>
      <c r="AR5" s="34" t="s">
        <v>29</v>
      </c>
    </row>
    <row r="6" customFormat="false" ht="13.5" hidden="false" customHeight="true" outlineLevel="0" collapsed="false">
      <c r="A6" s="35" t="s">
        <v>257</v>
      </c>
      <c r="B6" s="123" t="s">
        <v>35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9" t="n">
        <v>144.39</v>
      </c>
      <c r="V6" s="39" t="n">
        <f aca="false">U6+(SUM(C6:P6)*5)+Q6+R6+S6+T6</f>
        <v>144.39</v>
      </c>
      <c r="W6" s="38" t="n">
        <v>1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9" t="n">
        <v>141.47</v>
      </c>
      <c r="AP6" s="39" t="n">
        <f aca="false">AO6+(SUM(W6:AJ6)*5)+AK6+AL6+AM6+AN6</f>
        <v>146.47</v>
      </c>
      <c r="AQ6" s="40" t="n">
        <f aca="false">SUM(AP6,V6)</f>
        <v>290.86</v>
      </c>
      <c r="AR6" s="36" t="n">
        <v>1</v>
      </c>
    </row>
    <row r="7" customFormat="false" ht="12.75" hidden="false" customHeight="false" outlineLevel="0" collapsed="false">
      <c r="A7" s="35" t="s">
        <v>258</v>
      </c>
      <c r="B7" s="36" t="s">
        <v>3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9" t="n">
        <v>143.78</v>
      </c>
      <c r="V7" s="39" t="n">
        <f aca="false">U7+(SUM(C7:P7)*5)+Q7+R7+S7+T7</f>
        <v>143.78</v>
      </c>
      <c r="W7" s="38"/>
      <c r="X7" s="38"/>
      <c r="Y7" s="38"/>
      <c r="Z7" s="38"/>
      <c r="AA7" s="38"/>
      <c r="AB7" s="38"/>
      <c r="AC7" s="38"/>
      <c r="AD7" s="38" t="n">
        <v>1</v>
      </c>
      <c r="AE7" s="38"/>
      <c r="AF7" s="38"/>
      <c r="AG7" s="38" t="n">
        <v>1</v>
      </c>
      <c r="AH7" s="38"/>
      <c r="AI7" s="38"/>
      <c r="AJ7" s="38"/>
      <c r="AK7" s="38"/>
      <c r="AL7" s="38"/>
      <c r="AM7" s="38"/>
      <c r="AN7" s="38"/>
      <c r="AO7" s="39" t="n">
        <v>141.16</v>
      </c>
      <c r="AP7" s="39" t="n">
        <f aca="false">AO7+(SUM(W7:AJ7)*5)+AK7+AL7+AM7+AN7</f>
        <v>151.16</v>
      </c>
      <c r="AQ7" s="40" t="n">
        <f aca="false">SUM(AP7,V7)</f>
        <v>294.94</v>
      </c>
      <c r="AR7" s="36" t="n">
        <v>2</v>
      </c>
    </row>
    <row r="8" customFormat="false" ht="12.75" hidden="false" customHeight="false" outlineLevel="0" collapsed="false">
      <c r="A8" s="35" t="s">
        <v>259</v>
      </c>
      <c r="B8" s="36" t="s">
        <v>32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 t="n">
        <v>1</v>
      </c>
      <c r="N8" s="38"/>
      <c r="O8" s="38"/>
      <c r="P8" s="38"/>
      <c r="Q8" s="38"/>
      <c r="R8" s="38"/>
      <c r="S8" s="38"/>
      <c r="T8" s="38"/>
      <c r="U8" s="39" t="n">
        <v>144.8</v>
      </c>
      <c r="V8" s="39" t="n">
        <f aca="false">U8+(SUM(C8:P8)*5)+Q8+R8+S8+T8</f>
        <v>149.8</v>
      </c>
      <c r="W8" s="38"/>
      <c r="X8" s="38"/>
      <c r="Y8" s="38"/>
      <c r="Z8" s="38"/>
      <c r="AA8" s="38"/>
      <c r="AB8" s="38"/>
      <c r="AC8" s="38"/>
      <c r="AD8" s="38"/>
      <c r="AE8" s="38" t="n">
        <v>1</v>
      </c>
      <c r="AF8" s="38"/>
      <c r="AG8" s="38"/>
      <c r="AH8" s="38"/>
      <c r="AI8" s="38"/>
      <c r="AJ8" s="38"/>
      <c r="AK8" s="38"/>
      <c r="AL8" s="38"/>
      <c r="AM8" s="38"/>
      <c r="AN8" s="38"/>
      <c r="AO8" s="39" t="n">
        <v>140.98</v>
      </c>
      <c r="AP8" s="39" t="n">
        <f aca="false">AO8+(SUM(W8:AJ8)*5)+AK8+AL8+AM8+AN8</f>
        <v>145.98</v>
      </c>
      <c r="AQ8" s="40" t="n">
        <f aca="false">SUM(AP8,V8)</f>
        <v>295.78</v>
      </c>
      <c r="AR8" s="36" t="n">
        <v>3</v>
      </c>
    </row>
    <row r="9" customFormat="false" ht="12.75" hidden="false" customHeight="false" outlineLevel="0" collapsed="false">
      <c r="A9" s="42" t="s">
        <v>260</v>
      </c>
      <c r="B9" s="49" t="s">
        <v>35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46" t="n">
        <v>161.41</v>
      </c>
      <c r="V9" s="39" t="n">
        <f aca="false">U9+(SUM(C9:P9)*5)+Q9+R9+S9+T9</f>
        <v>161.41</v>
      </c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6" t="n">
        <v>138.32</v>
      </c>
      <c r="AP9" s="39" t="n">
        <f aca="false">AO9+(SUM(W9:AJ9)*5)+AK9+AL9+AM9+AN9</f>
        <v>138.32</v>
      </c>
      <c r="AQ9" s="40" t="n">
        <f aca="false">SUM(AP9,V9)</f>
        <v>299.73</v>
      </c>
      <c r="AR9" s="60" t="n">
        <v>4</v>
      </c>
    </row>
    <row r="10" customFormat="false" ht="12.75" hidden="false" customHeight="false" outlineLevel="0" collapsed="false">
      <c r="A10" s="42" t="s">
        <v>261</v>
      </c>
      <c r="B10" s="49" t="s">
        <v>35</v>
      </c>
      <c r="C10" s="50"/>
      <c r="D10" s="50"/>
      <c r="E10" s="50"/>
      <c r="F10" s="50"/>
      <c r="G10" s="50"/>
      <c r="H10" s="50" t="n">
        <v>1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46" t="n">
        <v>149.79</v>
      </c>
      <c r="V10" s="39" t="n">
        <f aca="false">U10+(SUM(C10:P10)*5)+Q10+R10+S10+T10</f>
        <v>154.79</v>
      </c>
      <c r="W10" s="45"/>
      <c r="X10" s="45" t="n">
        <v>1</v>
      </c>
      <c r="Y10" s="45"/>
      <c r="Z10" s="45"/>
      <c r="AA10" s="45" t="n">
        <v>1</v>
      </c>
      <c r="AB10" s="45"/>
      <c r="AC10" s="45"/>
      <c r="AD10" s="45"/>
      <c r="AE10" s="45"/>
      <c r="AF10" s="45"/>
      <c r="AG10" s="45"/>
      <c r="AH10" s="45"/>
      <c r="AI10" s="45" t="n">
        <v>2</v>
      </c>
      <c r="AJ10" s="45"/>
      <c r="AK10" s="45"/>
      <c r="AL10" s="45"/>
      <c r="AM10" s="45"/>
      <c r="AN10" s="45"/>
      <c r="AO10" s="46" t="n">
        <v>139.61</v>
      </c>
      <c r="AP10" s="39" t="n">
        <f aca="false">AO10+(SUM(W10:AJ10)*5)+AK10+AL10+AM10+AN10</f>
        <v>159.61</v>
      </c>
      <c r="AQ10" s="40" t="n">
        <f aca="false">SUM(AP10,V10)</f>
        <v>314.4</v>
      </c>
      <c r="AR10" s="60" t="n">
        <v>5</v>
      </c>
    </row>
    <row r="11" customFormat="false" ht="12.75" hidden="false" customHeight="false" outlineLevel="0" collapsed="false">
      <c r="A11" s="42" t="s">
        <v>262</v>
      </c>
      <c r="B11" s="52" t="s">
        <v>32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46" t="n">
        <v>169.31</v>
      </c>
      <c r="V11" s="39" t="n">
        <f aca="false">U11+(SUM(C11:P11)*5)+Q11+R11+S11+T11</f>
        <v>169.31</v>
      </c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6" t="n">
        <v>150.18</v>
      </c>
      <c r="AP11" s="39" t="n">
        <f aca="false">AO11+(SUM(W11:AJ11)*5)+AK11+AL11+AM11+AN11</f>
        <v>150.18</v>
      </c>
      <c r="AQ11" s="40" t="n">
        <f aca="false">SUM(AP11,V11)</f>
        <v>319.49</v>
      </c>
      <c r="AR11" s="60" t="n">
        <v>6</v>
      </c>
    </row>
    <row r="12" customFormat="false" ht="12.75" hidden="false" customHeight="false" outlineLevel="0" collapsed="false">
      <c r="A12" s="42" t="s">
        <v>263</v>
      </c>
      <c r="B12" s="52" t="s">
        <v>32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46" t="s">
        <v>249</v>
      </c>
      <c r="V12" s="39" t="e">
        <f aca="false">U12+(SUM(C12:P12)*5)+Q12+R12+S12+T12</f>
        <v>#VALUE!</v>
      </c>
      <c r="W12" s="45" t="n">
        <v>1</v>
      </c>
      <c r="X12" s="45"/>
      <c r="Y12" s="45"/>
      <c r="Z12" s="45"/>
      <c r="AA12" s="45"/>
      <c r="AB12" s="45"/>
      <c r="AC12" s="45"/>
      <c r="AD12" s="45"/>
      <c r="AE12" s="45"/>
      <c r="AF12" s="45"/>
      <c r="AG12" s="45" t="n">
        <v>1</v>
      </c>
      <c r="AH12" s="45"/>
      <c r="AI12" s="45"/>
      <c r="AJ12" s="45"/>
      <c r="AK12" s="45"/>
      <c r="AL12" s="45"/>
      <c r="AM12" s="45"/>
      <c r="AN12" s="45"/>
      <c r="AO12" s="46" t="n">
        <v>149.36</v>
      </c>
      <c r="AP12" s="39" t="n">
        <f aca="false">AO12+(SUM(W12:AJ12)*5)+AK12+AL12+AM12+AN12</f>
        <v>159.36</v>
      </c>
      <c r="AQ12" s="40" t="e">
        <f aca="false">SUM(AP12,V12)</f>
        <v>#VALUE!</v>
      </c>
      <c r="AR12" s="60" t="n">
        <v>7</v>
      </c>
    </row>
  </sheetData>
  <mergeCells count="10">
    <mergeCell ref="C1:V1"/>
    <mergeCell ref="W1:AP1"/>
    <mergeCell ref="C3:P3"/>
    <mergeCell ref="Q3:T3"/>
    <mergeCell ref="W3:AJ3"/>
    <mergeCell ref="AK3:AN3"/>
    <mergeCell ref="C4:P4"/>
    <mergeCell ref="Q4:T4"/>
    <mergeCell ref="W4:AJ4"/>
    <mergeCell ref="AK4:A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33"/>
    <col collapsed="false" customWidth="true" hidden="false" outlineLevel="0" max="10" min="2" style="0" width="1.88"/>
    <col collapsed="false" customWidth="true" hidden="false" outlineLevel="0" max="15" min="11" style="0" width="2.67"/>
    <col collapsed="false" customWidth="true" hidden="false" outlineLevel="0" max="19" min="16" style="0" width="5.66"/>
    <col collapsed="false" customWidth="true" hidden="false" outlineLevel="0" max="20" min="20" style="1" width="5.66"/>
    <col collapsed="false" customWidth="true" hidden="false" outlineLevel="0" max="21" min="21" style="2" width="5.66"/>
    <col collapsed="false" customWidth="true" hidden="false" outlineLevel="0" max="30" min="22" style="0" width="1.88"/>
    <col collapsed="false" customWidth="true" hidden="false" outlineLevel="0" max="35" min="31" style="0" width="2.67"/>
    <col collapsed="false" customWidth="true" hidden="false" outlineLevel="0" max="39" min="36" style="0" width="5.66"/>
    <col collapsed="false" customWidth="true" hidden="false" outlineLevel="0" max="40" min="40" style="1" width="5.66"/>
    <col collapsed="false" customWidth="true" hidden="false" outlineLevel="0" max="41" min="41" style="4" width="5.66"/>
    <col collapsed="false" customWidth="true" hidden="false" outlineLevel="0" max="42" min="42" style="2" width="5.66"/>
    <col collapsed="false" customWidth="true" hidden="false" outlineLevel="0" max="43" min="43" style="5" width="5.66"/>
  </cols>
  <sheetData>
    <row r="1" customFormat="false" ht="12.75" hidden="false" customHeight="false" outlineLevel="0" collapsed="false">
      <c r="A1" s="6" t="s">
        <v>240</v>
      </c>
      <c r="B1" s="108" t="s">
        <v>12</v>
      </c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8" t="s">
        <v>13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9"/>
      <c r="AQ1" s="10"/>
    </row>
    <row r="2" customFormat="false" ht="12.75" hidden="false" customHeight="false" outlineLevel="0" collapsed="false">
      <c r="A2" s="11" t="s">
        <v>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5"/>
      <c r="U2" s="16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5"/>
      <c r="AO2" s="17"/>
      <c r="AP2" s="18"/>
      <c r="AQ2" s="19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5"/>
      <c r="U3" s="16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5"/>
      <c r="AO3" s="17"/>
      <c r="AP3" s="18"/>
      <c r="AQ3" s="19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97"/>
      <c r="T4" s="24"/>
      <c r="U4" s="16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5"/>
      <c r="AO4" s="17"/>
      <c r="AP4" s="18"/>
      <c r="AQ4" s="19"/>
    </row>
    <row r="5" customFormat="false" ht="12.75" hidden="false" customHeight="false" outlineLevel="0" collapsed="false">
      <c r="A5" s="14"/>
      <c r="B5" s="109" t="s">
        <v>1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23" t="s">
        <v>17</v>
      </c>
      <c r="Q5" s="23"/>
      <c r="R5" s="23"/>
      <c r="S5" s="23"/>
      <c r="T5" s="24"/>
      <c r="U5" s="16" t="s">
        <v>18</v>
      </c>
      <c r="V5" s="22" t="s">
        <v>16</v>
      </c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109"/>
      <c r="AJ5" s="23" t="s">
        <v>17</v>
      </c>
      <c r="AK5" s="23"/>
      <c r="AL5" s="23"/>
      <c r="AM5" s="23"/>
      <c r="AN5" s="24"/>
      <c r="AO5" s="16" t="s">
        <v>19</v>
      </c>
      <c r="AP5" s="18" t="s">
        <v>20</v>
      </c>
      <c r="AQ5" s="19"/>
    </row>
    <row r="6" customFormat="false" ht="12.75" hidden="false" customHeight="false" outlineLevel="0" collapsed="false">
      <c r="A6" s="14"/>
      <c r="B6" s="109" t="s">
        <v>21</v>
      </c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23" t="s">
        <v>22</v>
      </c>
      <c r="Q6" s="23"/>
      <c r="R6" s="23"/>
      <c r="S6" s="23"/>
      <c r="T6" s="25" t="s">
        <v>23</v>
      </c>
      <c r="U6" s="16" t="s">
        <v>24</v>
      </c>
      <c r="V6" s="22" t="s">
        <v>21</v>
      </c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109"/>
      <c r="AJ6" s="23" t="s">
        <v>22</v>
      </c>
      <c r="AK6" s="23"/>
      <c r="AL6" s="23"/>
      <c r="AM6" s="23"/>
      <c r="AN6" s="25" t="s">
        <v>23</v>
      </c>
      <c r="AO6" s="16" t="s">
        <v>24</v>
      </c>
      <c r="AP6" s="18" t="s">
        <v>24</v>
      </c>
      <c r="AQ6" s="19"/>
    </row>
    <row r="7" customFormat="false" ht="12.75" hidden="false" customHeight="false" outlineLevel="0" collapsed="false">
      <c r="A7" s="27" t="s">
        <v>25</v>
      </c>
      <c r="B7" s="27" t="n">
        <v>1</v>
      </c>
      <c r="C7" s="27" t="n">
        <v>2</v>
      </c>
      <c r="D7" s="27" t="n">
        <v>3</v>
      </c>
      <c r="E7" s="27" t="n">
        <v>4</v>
      </c>
      <c r="F7" s="27" t="n">
        <v>5</v>
      </c>
      <c r="G7" s="27" t="n">
        <v>6</v>
      </c>
      <c r="H7" s="27" t="n">
        <v>7</v>
      </c>
      <c r="I7" s="27" t="n">
        <v>8</v>
      </c>
      <c r="J7" s="27" t="n">
        <v>9</v>
      </c>
      <c r="K7" s="27" t="n">
        <v>10</v>
      </c>
      <c r="L7" s="27" t="n">
        <v>11</v>
      </c>
      <c r="M7" s="27" t="n">
        <v>12</v>
      </c>
      <c r="N7" s="27" t="n">
        <v>13</v>
      </c>
      <c r="O7" s="27" t="n">
        <v>14</v>
      </c>
      <c r="P7" s="80" t="n">
        <v>6</v>
      </c>
      <c r="Q7" s="81" t="n">
        <v>11</v>
      </c>
      <c r="R7" s="81" t="n">
        <v>13</v>
      </c>
      <c r="S7" s="82" t="s">
        <v>27</v>
      </c>
      <c r="T7" s="31" t="s">
        <v>28</v>
      </c>
      <c r="U7" s="32" t="s">
        <v>28</v>
      </c>
      <c r="V7" s="28" t="n">
        <v>1</v>
      </c>
      <c r="W7" s="27" t="n">
        <v>2</v>
      </c>
      <c r="X7" s="27" t="n">
        <v>3</v>
      </c>
      <c r="Y7" s="27" t="n">
        <v>4</v>
      </c>
      <c r="Z7" s="27" t="n">
        <v>5</v>
      </c>
      <c r="AA7" s="27" t="n">
        <v>6</v>
      </c>
      <c r="AB7" s="27" t="n">
        <v>7</v>
      </c>
      <c r="AC7" s="27" t="n">
        <v>8</v>
      </c>
      <c r="AD7" s="27" t="n">
        <v>9</v>
      </c>
      <c r="AE7" s="27" t="n">
        <v>10</v>
      </c>
      <c r="AF7" s="27" t="n">
        <v>11</v>
      </c>
      <c r="AG7" s="27" t="n">
        <v>12</v>
      </c>
      <c r="AH7" s="27" t="n">
        <v>13</v>
      </c>
      <c r="AI7" s="27" t="n">
        <v>14</v>
      </c>
      <c r="AJ7" s="80" t="n">
        <v>6</v>
      </c>
      <c r="AK7" s="81" t="n">
        <v>11</v>
      </c>
      <c r="AL7" s="81" t="n">
        <v>13</v>
      </c>
      <c r="AM7" s="82" t="s">
        <v>27</v>
      </c>
      <c r="AN7" s="31" t="s">
        <v>28</v>
      </c>
      <c r="AO7" s="32" t="s">
        <v>28</v>
      </c>
      <c r="AP7" s="33" t="s">
        <v>28</v>
      </c>
      <c r="AQ7" s="34" t="s">
        <v>29</v>
      </c>
    </row>
    <row r="8" customFormat="false" ht="12.75" hidden="false" customHeight="false" outlineLevel="0" collapsed="false">
      <c r="A8" s="35" t="s">
        <v>264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 t="n">
        <v>1</v>
      </c>
      <c r="N8" s="38"/>
      <c r="O8" s="38"/>
      <c r="P8" s="38"/>
      <c r="Q8" s="38"/>
      <c r="R8" s="38"/>
      <c r="S8" s="38"/>
      <c r="T8" s="39" t="n">
        <v>154.85</v>
      </c>
      <c r="U8" s="39" t="n">
        <f aca="false">T8+(SUM(B8:O8)*5)+P8+Q8+R8+S8</f>
        <v>159.85</v>
      </c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9" t="n">
        <v>149.87</v>
      </c>
      <c r="AO8" s="39" t="n">
        <f aca="false">AN8+(SUM(V8:AI8)*5)+AJ8+AK8+AL8+AM8</f>
        <v>149.87</v>
      </c>
      <c r="AP8" s="40" t="n">
        <f aca="false">SUM(AO8,U8)</f>
        <v>309.72</v>
      </c>
      <c r="AQ8" s="36" t="n">
        <v>1</v>
      </c>
    </row>
    <row r="9" customFormat="false" ht="12.75" hidden="false" customHeight="false" outlineLevel="0" collapsed="false">
      <c r="A9" s="35" t="s">
        <v>265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9" t="n">
        <v>164.03</v>
      </c>
      <c r="U9" s="39" t="n">
        <f aca="false">T9+(SUM(B9:O9)*5)+P9+Q9+R9+S9</f>
        <v>164.03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 t="n">
        <v>1</v>
      </c>
      <c r="AJ9" s="38"/>
      <c r="AK9" s="38"/>
      <c r="AL9" s="38"/>
      <c r="AM9" s="38"/>
      <c r="AN9" s="39" t="n">
        <v>143.4</v>
      </c>
      <c r="AO9" s="39" t="n">
        <f aca="false">AN9+(SUM(V9:AI9)*5)+AJ9+AK9+AL9+AM9</f>
        <v>148.4</v>
      </c>
      <c r="AP9" s="40" t="n">
        <f aca="false">SUM(AO9,U9)</f>
        <v>312.43</v>
      </c>
      <c r="AQ9" s="36" t="n">
        <v>2</v>
      </c>
    </row>
    <row r="10" customFormat="false" ht="12.75" hidden="false" customHeight="false" outlineLevel="0" collapsed="false">
      <c r="A10" s="35" t="s">
        <v>266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 t="n">
        <v>1</v>
      </c>
      <c r="N10" s="38"/>
      <c r="O10" s="38" t="n">
        <v>1</v>
      </c>
      <c r="P10" s="38"/>
      <c r="Q10" s="38"/>
      <c r="R10" s="38"/>
      <c r="S10" s="38"/>
      <c r="T10" s="39" t="n">
        <v>154.33</v>
      </c>
      <c r="U10" s="39" t="n">
        <f aca="false">T10+(SUM(B10:O10)*5)+P10+Q10+R10+S10</f>
        <v>164.33</v>
      </c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 t="n">
        <v>1</v>
      </c>
      <c r="AG10" s="38"/>
      <c r="AH10" s="38"/>
      <c r="AI10" s="38"/>
      <c r="AJ10" s="38"/>
      <c r="AK10" s="38"/>
      <c r="AL10" s="38"/>
      <c r="AM10" s="38"/>
      <c r="AN10" s="39" t="n">
        <v>143.15</v>
      </c>
      <c r="AO10" s="39" t="n">
        <f aca="false">AN10+(SUM(V10:AI10)*5)+AJ10+AK10+AL10+AM10</f>
        <v>148.15</v>
      </c>
      <c r="AP10" s="40" t="n">
        <f aca="false">SUM(AO10,U10)</f>
        <v>312.48</v>
      </c>
      <c r="AQ10" s="36" t="n">
        <v>3</v>
      </c>
    </row>
    <row r="11" customFormat="false" ht="12.75" hidden="false" customHeight="false" outlineLevel="0" collapsed="false">
      <c r="A11" s="42" t="s">
        <v>267</v>
      </c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6" t="n">
        <v>187.33</v>
      </c>
      <c r="U11" s="39" t="n">
        <f aca="false">T11+(SUM(B11:O11)*5)+P11+Q11+R11+S11</f>
        <v>187.33</v>
      </c>
      <c r="V11" s="45"/>
      <c r="W11" s="45"/>
      <c r="X11" s="45"/>
      <c r="Y11" s="45"/>
      <c r="Z11" s="45" t="n">
        <v>1</v>
      </c>
      <c r="AA11" s="45"/>
      <c r="AB11" s="45"/>
      <c r="AC11" s="45"/>
      <c r="AD11" s="45"/>
      <c r="AE11" s="45"/>
      <c r="AF11" s="45"/>
      <c r="AG11" s="45"/>
      <c r="AH11" s="45"/>
      <c r="AI11" s="45" t="n">
        <v>1</v>
      </c>
      <c r="AJ11" s="45"/>
      <c r="AK11" s="45"/>
      <c r="AL11" s="45"/>
      <c r="AM11" s="45"/>
      <c r="AN11" s="46" t="n">
        <v>192.12</v>
      </c>
      <c r="AO11" s="39" t="n">
        <f aca="false">AN11+(SUM(V11:AI11)*5)+AJ11+AK11+AL11+AM11</f>
        <v>202.12</v>
      </c>
      <c r="AP11" s="40" t="n">
        <f aca="false">SUM(AO11,U11)</f>
        <v>389.45</v>
      </c>
      <c r="AQ11" s="60" t="n">
        <v>4</v>
      </c>
    </row>
    <row r="12" customFormat="false" ht="12.75" hidden="false" customHeight="false" outlineLevel="0" collapsed="false">
      <c r="A12" s="42" t="s">
        <v>268</v>
      </c>
      <c r="B12" s="45"/>
      <c r="C12" s="45"/>
      <c r="D12" s="45"/>
      <c r="E12" s="45"/>
      <c r="F12" s="45"/>
      <c r="G12" s="45"/>
      <c r="H12" s="45"/>
      <c r="I12" s="45" t="n">
        <v>1</v>
      </c>
      <c r="J12" s="45"/>
      <c r="K12" s="45"/>
      <c r="L12" s="45"/>
      <c r="M12" s="45"/>
      <c r="N12" s="45"/>
      <c r="O12" s="45" t="n">
        <v>1</v>
      </c>
      <c r="P12" s="45"/>
      <c r="Q12" s="45"/>
      <c r="R12" s="45"/>
      <c r="S12" s="45"/>
      <c r="T12" s="46" t="n">
        <v>233.58</v>
      </c>
      <c r="U12" s="39" t="n">
        <f aca="false">T12+(SUM(B12:O12)*5)+P12+Q12+R12+S12</f>
        <v>243.58</v>
      </c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6" t="n">
        <v>185.26</v>
      </c>
      <c r="AO12" s="39" t="n">
        <f aca="false">AN12+(SUM(V12:AI12)*5)+AJ12+AK12+AL12+AM12</f>
        <v>185.26</v>
      </c>
      <c r="AP12" s="40" t="n">
        <f aca="false">SUM(AO12,U12)</f>
        <v>428.84</v>
      </c>
      <c r="AQ12" s="60" t="n">
        <v>5</v>
      </c>
    </row>
    <row r="13" customFormat="false" ht="12.75" hidden="false" customHeight="false" outlineLevel="0" collapsed="false">
      <c r="A13" s="124" t="s">
        <v>269</v>
      </c>
      <c r="B13" s="45"/>
      <c r="C13" s="45"/>
      <c r="D13" s="45"/>
      <c r="E13" s="45"/>
      <c r="F13" s="45"/>
      <c r="G13" s="45"/>
      <c r="H13" s="45" t="n">
        <v>1</v>
      </c>
      <c r="I13" s="45" t="n">
        <v>1</v>
      </c>
      <c r="J13" s="45" t="n">
        <v>1</v>
      </c>
      <c r="K13" s="45" t="n">
        <v>1</v>
      </c>
      <c r="L13" s="45"/>
      <c r="M13" s="45"/>
      <c r="N13" s="45"/>
      <c r="O13" s="45"/>
      <c r="P13" s="45"/>
      <c r="Q13" s="45"/>
      <c r="R13" s="45"/>
      <c r="S13" s="45"/>
      <c r="T13" s="46" t="n">
        <v>212.49</v>
      </c>
      <c r="U13" s="39" t="n">
        <f aca="false">T13+(SUM(B13:O13)*5)+P13+Q13+R13+S13</f>
        <v>232.49</v>
      </c>
      <c r="V13" s="45"/>
      <c r="W13" s="45"/>
      <c r="X13" s="45" t="n">
        <v>1</v>
      </c>
      <c r="Y13" s="45"/>
      <c r="Z13" s="45"/>
      <c r="AA13" s="45"/>
      <c r="AB13" s="45"/>
      <c r="AC13" s="45"/>
      <c r="AD13" s="45" t="n">
        <v>1</v>
      </c>
      <c r="AE13" s="45"/>
      <c r="AF13" s="45"/>
      <c r="AG13" s="45"/>
      <c r="AH13" s="45"/>
      <c r="AI13" s="45" t="n">
        <v>1</v>
      </c>
      <c r="AJ13" s="45"/>
      <c r="AK13" s="45"/>
      <c r="AL13" s="45"/>
      <c r="AM13" s="45"/>
      <c r="AN13" s="46" t="n">
        <v>191.02</v>
      </c>
      <c r="AO13" s="39" t="n">
        <f aca="false">AN13+(SUM(V13:AI13)*5)+AJ13+AK13+AL13+AM13</f>
        <v>206.02</v>
      </c>
      <c r="AP13" s="40" t="n">
        <f aca="false">SUM(AO13,U13)</f>
        <v>438.51</v>
      </c>
      <c r="AQ13" s="60" t="n">
        <v>6</v>
      </c>
    </row>
  </sheetData>
  <mergeCells count="10">
    <mergeCell ref="B1:U1"/>
    <mergeCell ref="V1:AO1"/>
    <mergeCell ref="B5:N5"/>
    <mergeCell ref="P5:S5"/>
    <mergeCell ref="V5:AH5"/>
    <mergeCell ref="AJ5:AM5"/>
    <mergeCell ref="B6:N6"/>
    <mergeCell ref="P6:S6"/>
    <mergeCell ref="V6:AH6"/>
    <mergeCell ref="AJ6:AM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3:04:04Z</dcterms:created>
  <dc:creator>Fam v/d Horst</dc:creator>
  <dc:description/>
  <dc:language>en-US</dc:language>
  <cp:lastModifiedBy>Gerrie</cp:lastModifiedBy>
  <cp:lastPrinted>2013-10-06T09:03:58Z</cp:lastPrinted>
  <dcterms:modified xsi:type="dcterms:W3CDTF">2013-10-06T12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