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Jeugd" sheetId="5" state="visible" r:id="rId6"/>
    <sheet name="Toppers" sheetId="6" state="visible" r:id="rId7"/>
    <sheet name="Blad7" sheetId="7" state="visible" r:id="rId8"/>
  </sheets>
  <definedNames>
    <definedName function="false" hidden="false" localSheetId="4" name="_xlnm.Print_Area" vbProcedure="false">Jeugd!$AH$157:$BK$172</definedName>
    <definedName function="false" hidden="false" localSheetId="2" name="_xlnm.Print_Area" vbProcedure="false">'Paard enkelspan'!$A$1:$BK$19</definedName>
    <definedName function="false" hidden="false" localSheetId="3" name="_xlnm.Print_Area" vbProcedure="false">'Paard Tweespan'!$A$1:$BK$27</definedName>
    <definedName function="false" hidden="false" localSheetId="0" name="_xlnm.Print_Area" vbProcedure="false">'Pony enkelspan'!$A$1:$BK$17</definedName>
    <definedName function="false" hidden="false" localSheetId="1" name="_xlnm.Print_Area" vbProcedure="false">'Pony Tweespan'!$A$1:$BK$22</definedName>
    <definedName function="false" hidden="false" localSheetId="5" name="_xlnm.Print_Area" vbProcedure="false">Toppers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op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8</xdr:col>
                <xdr:colOff>11</xdr:colOff>
                <xdr:row>20</xdr:row>
                <xdr:rowOff>7</xdr:rowOff>
              </xdr:to>
            </anchor>
          </commentPr>
        </mc:Choice>
        <mc:Fallback/>
      </mc:AlternateContent>
    </comment>
    <comment ref="B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2 x ruckwerts 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8</xdr:row>
                <xdr:rowOff>7</xdr:rowOff>
              </xdr:from>
              <xdr:to>
                <xdr:col>61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Koetsier vd bok gevallen h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7</xdr:rowOff>
              </xdr:from>
              <xdr:to>
                <xdr:col>5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poort a niet ger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26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opbouwen 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7</xdr:rowOff>
              </xdr:from>
              <xdr:to>
                <xdr:col>31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opgegeven na de 1e r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5</xdr:row>
                <xdr:rowOff>7</xdr:rowOff>
              </xdr:from>
              <xdr:to>
                <xdr:col>58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groom afgest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0</xdr:rowOff>
              </xdr:from>
              <xdr:to>
                <xdr:col>32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geecorigeerd par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7</xdr:rowOff>
              </xdr:from>
              <xdr:to>
                <xdr:col>32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tuigbreuk
opg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7</xdr:rowOff>
              </xdr:from>
              <xdr:to>
                <xdr:col>32</xdr:col>
                <xdr:colOff>2</xdr:colOff>
                <xdr:row>55</xdr:row>
                <xdr:rowOff>13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e9902:
</t>
        </r>
        <r>
          <rPr>
            <sz val="8"/>
            <color rgb="FF000000"/>
            <rFont val="Tahoma"/>
            <family val="0"/>
            <charset val="1"/>
          </rPr>
          <t xml:space="preserve">opbouwen h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7</xdr:row>
                <xdr:rowOff>7</xdr:rowOff>
              </xdr:from>
              <xdr:to>
                <xdr:col>61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ame9902:
</t>
        </r>
        <r>
          <rPr>
            <sz val="8"/>
            <color rgb="FF000000"/>
            <rFont val="Tahoma"/>
            <family val="2"/>
          </rPr>
          <t xml:space="preserve">groom eraf inter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2"/>
          </rPr>
          <t xml:space="preserve">ame9902:
</t>
        </r>
        <r>
          <rPr>
            <sz val="8"/>
            <color rgb="FF000000"/>
            <rFont val="Tahoma"/>
            <family val="2"/>
          </rPr>
          <t xml:space="preserve">6 opbou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7</xdr:rowOff>
              </xdr:from>
              <xdr:to>
                <xdr:col>5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2"/>
          </rPr>
          <t xml:space="preserve">ame9902:
</t>
        </r>
        <r>
          <rPr>
            <sz val="8"/>
            <color rgb="FF000000"/>
            <rFont val="Tahoma"/>
            <family val="2"/>
          </rPr>
          <t xml:space="preserve">groom en gecorrig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</xdr:row>
                <xdr:rowOff>7</xdr:rowOff>
              </xdr:from>
              <xdr:to>
                <xdr:col>5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2"/>
          </rPr>
          <t xml:space="preserve">ame9902:
</t>
        </r>
        <r>
          <rPr>
            <sz val="8"/>
            <color rgb="FF000000"/>
            <rFont val="Tahoma"/>
            <family val="2"/>
          </rPr>
          <t xml:space="preserve">opbouwen hinder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4</xdr:row>
                <xdr:rowOff>7</xdr:rowOff>
              </xdr:from>
              <xdr:to>
                <xdr:col>54</xdr:col>
                <xdr:colOff>16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310">
  <si>
    <t xml:space="preserve">EUREGIO CUP INDOOR MENNEN DENEKAMP 03 / 10  NOVEMBER 2013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4a</t>
  </si>
  <si>
    <t xml:space="preserve">8a</t>
  </si>
  <si>
    <t xml:space="preserve">b</t>
  </si>
  <si>
    <t xml:space="preserve">c</t>
  </si>
  <si>
    <t xml:space="preserve">d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Jütting Mathilde</t>
  </si>
  <si>
    <t xml:space="preserve">Korte Kamp 15</t>
  </si>
  <si>
    <t xml:space="preserve">Dalfsen</t>
  </si>
  <si>
    <t xml:space="preserve">Vierwind Marjan</t>
  </si>
  <si>
    <t xml:space="preserve">Stationstraat 97</t>
  </si>
  <si>
    <t xml:space="preserve">Putten</t>
  </si>
  <si>
    <t xml:space="preserve">Rijborsch Monique</t>
  </si>
  <si>
    <t xml:space="preserve">Huttenweg 1</t>
  </si>
  <si>
    <t xml:space="preserve">Tilligte</t>
  </si>
  <si>
    <t xml:space="preserve">Briene Lienke</t>
  </si>
  <si>
    <t xml:space="preserve">Broekdijk 16 E</t>
  </si>
  <si>
    <t xml:space="preserve">Bruchterveld</t>
  </si>
  <si>
    <t xml:space="preserve">Tübbergen v. Judith</t>
  </si>
  <si>
    <t xml:space="preserve">Inschrijfform. Komt nog</t>
  </si>
  <si>
    <t xml:space="preserve">Barneveld v. Isabel</t>
  </si>
  <si>
    <t xml:space="preserve">Kloosterweg 4</t>
  </si>
  <si>
    <t xml:space="preserve">Ekkel Jan</t>
  </si>
  <si>
    <t xml:space="preserve">Strieperdiek 9</t>
  </si>
  <si>
    <t xml:space="preserve">Itterbeck</t>
  </si>
  <si>
    <t xml:space="preserve">Amerongen v. Lieke</t>
  </si>
  <si>
    <t xml:space="preserve">Strootbeekweg 10</t>
  </si>
  <si>
    <t xml:space="preserve">Twekkelo</t>
  </si>
  <si>
    <t xml:space="preserve">Eissink Anita</t>
  </si>
  <si>
    <t xml:space="preserve">Sleutelbloem 52</t>
  </si>
  <si>
    <t xml:space="preserve">Delden</t>
  </si>
  <si>
    <t xml:space="preserve">Hansman Laura</t>
  </si>
  <si>
    <t xml:space="preserve">Holunderweg 112</t>
  </si>
  <si>
    <t xml:space="preserve">Ringe</t>
  </si>
  <si>
    <t xml:space="preserve">Schut graciella</t>
  </si>
  <si>
    <t xml:space="preserve">Paandersdijk</t>
  </si>
  <si>
    <t xml:space="preserve">Beuningen</t>
  </si>
  <si>
    <t xml:space="preserve">Starttijd vanaf</t>
  </si>
  <si>
    <t xml:space="preserve">RUBRIEK TWEESPAN PONY</t>
  </si>
  <si>
    <t xml:space="preserve">Hammink Marijke</t>
  </si>
  <si>
    <t xml:space="preserve">Entersestraat 8</t>
  </si>
  <si>
    <t xml:space="preserve">Bornerbroek</t>
  </si>
  <si>
    <t xml:space="preserve">Jansen Aart-Jan</t>
  </si>
  <si>
    <t xml:space="preserve">Oud Nijkerkerweg 171</t>
  </si>
  <si>
    <t xml:space="preserve">Ermelo</t>
  </si>
  <si>
    <t xml:space="preserve">06 55715426</t>
  </si>
  <si>
    <t xml:space="preserve">aartjanjansen@hotmail.com</t>
  </si>
  <si>
    <t xml:space="preserve">Holtes Arjen Jr.</t>
  </si>
  <si>
    <t xml:space="preserve">Europaweg 18</t>
  </si>
  <si>
    <t xml:space="preserve">Schoonebeek</t>
  </si>
  <si>
    <t xml:space="preserve">06 39766388</t>
  </si>
  <si>
    <t xml:space="preserve">rennie.hans@hetnet.nl</t>
  </si>
  <si>
    <t xml:space="preserve">Beimer Bert</t>
  </si>
  <si>
    <t xml:space="preserve">De Havik 2</t>
  </si>
  <si>
    <t xml:space="preserve">Denekamp</t>
  </si>
  <si>
    <t xml:space="preserve">Braakman Anja</t>
  </si>
  <si>
    <t xml:space="preserve">Uelserstrasse 56</t>
  </si>
  <si>
    <t xml:space="preserve">Halle-Hardingen</t>
  </si>
  <si>
    <t xml:space="preserve">Völker Judith</t>
  </si>
  <si>
    <t xml:space="preserve">Hallerstrasse 5</t>
  </si>
  <si>
    <t xml:space="preserve">Uelsen</t>
  </si>
  <si>
    <t xml:space="preserve">voelkerjudith@web.de</t>
  </si>
  <si>
    <t xml:space="preserve">Boske Luc</t>
  </si>
  <si>
    <t xml:space="preserve">Leerlooierstraat 17</t>
  </si>
  <si>
    <t xml:space="preserve">Hellendoorn</t>
  </si>
  <si>
    <t xml:space="preserve">06 51720255</t>
  </si>
  <si>
    <t xml:space="preserve">ljmboske@Gmail.com</t>
  </si>
  <si>
    <t xml:space="preserve">Groene Karina</t>
  </si>
  <si>
    <t xml:space="preserve">Wilsumerstrasse 13</t>
  </si>
  <si>
    <t xml:space="preserve">Hoogstede</t>
  </si>
  <si>
    <t xml:space="preserve">k.groene89@web.de</t>
  </si>
  <si>
    <t xml:space="preserve">Boven van Gerrit-Jan</t>
  </si>
  <si>
    <t xml:space="preserve">Watermolenweg 5</t>
  </si>
  <si>
    <t xml:space="preserve">Diepenheim</t>
  </si>
  <si>
    <t xml:space="preserve">Rolfes Alicia</t>
  </si>
  <si>
    <t xml:space="preserve">Lingenerstr. 37</t>
  </si>
  <si>
    <t xml:space="preserve">Dalum</t>
  </si>
  <si>
    <t xml:space="preserve">Rolfes Alfons</t>
  </si>
  <si>
    <t xml:space="preserve">Feenstra Marielle</t>
  </si>
  <si>
    <t xml:space="preserve">Vinkenweg 5</t>
  </si>
  <si>
    <t xml:space="preserve">Meisner Florian</t>
  </si>
  <si>
    <t xml:space="preserve">Sieben Bauern 140</t>
  </si>
  <si>
    <t xml:space="preserve">Minden</t>
  </si>
  <si>
    <t xml:space="preserve">Rökker Wilhelm</t>
  </si>
  <si>
    <t xml:space="preserve">Binnenborgerstr. 5</t>
  </si>
  <si>
    <t xml:space="preserve">Esche</t>
  </si>
  <si>
    <t xml:space="preserve">Coper Herbert</t>
  </si>
  <si>
    <t xml:space="preserve">Lubbers Marion</t>
  </si>
  <si>
    <t xml:space="preserve">Beldsweg 1</t>
  </si>
  <si>
    <t xml:space="preserve">Ambt Delden</t>
  </si>
  <si>
    <t xml:space="preserve">Uhlen Bernd</t>
  </si>
  <si>
    <t xml:space="preserve">ApeldornerHauptstr. 10</t>
  </si>
  <si>
    <t xml:space="preserve">Meppen</t>
  </si>
  <si>
    <t xml:space="preserve">EUREGIO CUP INDOOR MENNEN DENEKAMP 09 / 10  NOVEMBER 2013</t>
  </si>
  <si>
    <t xml:space="preserve">RUBRIEK ENKEL PAARD</t>
  </si>
  <si>
    <t xml:space="preserve">Scheuten Judith</t>
  </si>
  <si>
    <t xml:space="preserve">Echelpoelweg 34</t>
  </si>
  <si>
    <t xml:space="preserve">Weerselo</t>
  </si>
  <si>
    <t xml:space="preserve">0541 661464</t>
  </si>
  <si>
    <t xml:space="preserve">judithscheuten@hetnet.nl</t>
  </si>
  <si>
    <t xml:space="preserve">Ankone Roy</t>
  </si>
  <si>
    <t xml:space="preserve">Zevenblad 92</t>
  </si>
  <si>
    <t xml:space="preserve">Leferink Jauke</t>
  </si>
  <si>
    <t xml:space="preserve">Oude Postweg 2</t>
  </si>
  <si>
    <t xml:space="preserve">De Lutte</t>
  </si>
  <si>
    <t xml:space="preserve">Schut Gerard</t>
  </si>
  <si>
    <t xml:space="preserve">Paandersdijk </t>
  </si>
  <si>
    <t xml:space="preserve">Maaskant Alwin</t>
  </si>
  <si>
    <t xml:space="preserve">Oale weg 2</t>
  </si>
  <si>
    <t xml:space="preserve">Losser</t>
  </si>
  <si>
    <t xml:space="preserve">maask116@planet.nl</t>
  </si>
  <si>
    <t xml:space="preserve">Evers Anne Marie</t>
  </si>
  <si>
    <t xml:space="preserve">Beldsweg 6a</t>
  </si>
  <si>
    <t xml:space="preserve">Reizevoort Jelmer</t>
  </si>
  <si>
    <t xml:space="preserve">Nieuwegrensweg 41</t>
  </si>
  <si>
    <t xml:space="preserve">Hengelo</t>
  </si>
  <si>
    <t xml:space="preserve">Hampsink Kristien</t>
  </si>
  <si>
    <t xml:space="preserve">Spölminkweg 5A</t>
  </si>
  <si>
    <t xml:space="preserve">Enschede</t>
  </si>
  <si>
    <t xml:space="preserve">Nijkamp John</t>
  </si>
  <si>
    <t xml:space="preserve">Melkweg 34</t>
  </si>
  <si>
    <t xml:space="preserve">Stamm Simon</t>
  </si>
  <si>
    <t xml:space="preserve">Marderstr. 13</t>
  </si>
  <si>
    <t xml:space="preserve">Wust</t>
  </si>
  <si>
    <t xml:space="preserve">Eichhorn Rainer</t>
  </si>
  <si>
    <t xml:space="preserve">Schutzenstr. 1</t>
  </si>
  <si>
    <t xml:space="preserve">Klein Bessen</t>
  </si>
  <si>
    <t xml:space="preserve">Willemsen Herman</t>
  </si>
  <si>
    <t xml:space="preserve">Najaarsweg 15</t>
  </si>
  <si>
    <t xml:space="preserve">Brummer Matthias</t>
  </si>
  <si>
    <t xml:space="preserve">Stationweg 33</t>
  </si>
  <si>
    <t xml:space="preserve">Hasselunne</t>
  </si>
  <si>
    <t xml:space="preserve">Schrovenwever Daniela</t>
  </si>
  <si>
    <t xml:space="preserve">Industriestr. 25</t>
  </si>
  <si>
    <t xml:space="preserve">Neuenhaus</t>
  </si>
  <si>
    <t xml:space="preserve">el</t>
  </si>
  <si>
    <t xml:space="preserve">RUBRIEK TWEESPAN PAARD</t>
  </si>
  <si>
    <t xml:space="preserve">Peters Dennis</t>
  </si>
  <si>
    <t xml:space="preserve">Vliegveldweg 225</t>
  </si>
  <si>
    <t xml:space="preserve">Lonneker</t>
  </si>
  <si>
    <t xml:space="preserve">Egberink Rens</t>
  </si>
  <si>
    <t xml:space="preserve">Steinkamp 10</t>
  </si>
  <si>
    <t xml:space="preserve">Bad Bentheim</t>
  </si>
  <si>
    <t xml:space="preserve">Kleinjan Arjan</t>
  </si>
  <si>
    <t xml:space="preserve">Grootemaatweg 49</t>
  </si>
  <si>
    <t xml:space="preserve">Wierden</t>
  </si>
  <si>
    <t xml:space="preserve">Donders Pascal</t>
  </si>
  <si>
    <t xml:space="preserve">Uelserweg 142A</t>
  </si>
  <si>
    <t xml:space="preserve">Mander </t>
  </si>
  <si>
    <t xml:space="preserve">Moss Carsten</t>
  </si>
  <si>
    <t xml:space="preserve">Fledderstraat 27</t>
  </si>
  <si>
    <t xml:space="preserve">Wietmarschen</t>
  </si>
  <si>
    <t xml:space="preserve">Brümmer Martin</t>
  </si>
  <si>
    <t xml:space="preserve">Haselünne</t>
  </si>
  <si>
    <t xml:space="preserve">Rolfes Anika</t>
  </si>
  <si>
    <t xml:space="preserve">Brandt Remco</t>
  </si>
  <si>
    <t xml:space="preserve">Oelerschoolpad 14</t>
  </si>
  <si>
    <t xml:space="preserve">Wevers Mathijn</t>
  </si>
  <si>
    <t xml:space="preserve">Spolminkweg 5a</t>
  </si>
  <si>
    <t xml:space="preserve">Engbers Alfons</t>
  </si>
  <si>
    <t xml:space="preserve">Vasse</t>
  </si>
  <si>
    <t xml:space="preserve">Eichhorn Andreas</t>
  </si>
  <si>
    <t xml:space="preserve">Lenger Timo</t>
  </si>
  <si>
    <t xml:space="preserve">Kämpe 1 </t>
  </si>
  <si>
    <t xml:space="preserve">Sleefenboom Hartmut</t>
  </si>
  <si>
    <t xml:space="preserve">Westerveld 97</t>
  </si>
  <si>
    <t xml:space="preserve">Emlichheim</t>
  </si>
  <si>
    <t xml:space="preserve">Brümmer Maik</t>
  </si>
  <si>
    <t xml:space="preserve">Zwiers Jörg</t>
  </si>
  <si>
    <t xml:space="preserve">Aatalstrasse 49</t>
  </si>
  <si>
    <t xml:space="preserve">Hampsink Herman</t>
  </si>
  <si>
    <t xml:space="preserve">Holties Johan</t>
  </si>
  <si>
    <t xml:space="preserve">Schonebeek</t>
  </si>
  <si>
    <t xml:space="preserve">Kastner Karl-Heinz</t>
  </si>
  <si>
    <t xml:space="preserve">Englandsweg 10</t>
  </si>
  <si>
    <t xml:space="preserve">Neubörger</t>
  </si>
  <si>
    <t xml:space="preserve">Hagels Gerrit</t>
  </si>
  <si>
    <t xml:space="preserve">Drienerveldweg 139</t>
  </si>
  <si>
    <t xml:space="preserve">Aman Jan</t>
  </si>
  <si>
    <t xml:space="preserve">Beltweg 12</t>
  </si>
  <si>
    <t xml:space="preserve">Manderveen</t>
  </si>
  <si>
    <t xml:space="preserve">Westhuis Christof</t>
  </si>
  <si>
    <t xml:space="preserve">Aulen Diek 2</t>
  </si>
  <si>
    <t xml:space="preserve">Nykamp Johann</t>
  </si>
  <si>
    <t xml:space="preserve">Meppenerstr. 96</t>
  </si>
  <si>
    <t xml:space="preserve">ab</t>
  </si>
  <si>
    <t xml:space="preserve">EUREGIO INDOOR MENNEN DENEKAMP 9  NOVEMBER 2013</t>
  </si>
  <si>
    <t xml:space="preserve">RUBRIEK:  Bixie ( t/m 12 jaar</t>
  </si>
  <si>
    <t xml:space="preserve">5a</t>
  </si>
  <si>
    <t xml:space="preserve">9a</t>
  </si>
  <si>
    <t xml:space="preserve">Holties Marieke</t>
  </si>
  <si>
    <t xml:space="preserve">Ramaker Rebecca</t>
  </si>
  <si>
    <t xml:space="preserve">Hoogenweg 14</t>
  </si>
  <si>
    <t xml:space="preserve">Hoogenweg</t>
  </si>
  <si>
    <t xml:space="preserve">0523 268493</t>
  </si>
  <si>
    <t xml:space="preserve">a.ramaker@wxs.nl</t>
  </si>
  <si>
    <t xml:space="preserve">Mentink Eline</t>
  </si>
  <si>
    <t xml:space="preserve">Gammelkerstraat 7</t>
  </si>
  <si>
    <t xml:space="preserve">Deurningen</t>
  </si>
  <si>
    <t xml:space="preserve">Smegen Alwin</t>
  </si>
  <si>
    <t xml:space="preserve">Dorpsstraat 16</t>
  </si>
  <si>
    <t xml:space="preserve">Ees</t>
  </si>
  <si>
    <t xml:space="preserve">jansmegen@hotmail.com</t>
  </si>
  <si>
    <t xml:space="preserve">Ancone Wies</t>
  </si>
  <si>
    <t xml:space="preserve">Donders Glenn</t>
  </si>
  <si>
    <t xml:space="preserve">Uelserweg 142a</t>
  </si>
  <si>
    <t xml:space="preserve">Mander</t>
  </si>
  <si>
    <t xml:space="preserve">Kleinjan Jisa</t>
  </si>
  <si>
    <t xml:space="preserve">Groote maatweg 49 </t>
  </si>
  <si>
    <t xml:space="preserve">Koning Jens</t>
  </si>
  <si>
    <t xml:space="preserve">Odoornerstraat 13</t>
  </si>
  <si>
    <t xml:space="preserve">06 46352068</t>
  </si>
  <si>
    <t xml:space="preserve">moniquevdscheur@hotmail.com</t>
  </si>
  <si>
    <t xml:space="preserve">RUBRIEK: Jeugd 1 ( 13 t/m  15 jaar )</t>
  </si>
  <si>
    <t xml:space="preserve">Koning de Bas</t>
  </si>
  <si>
    <t xml:space="preserve">Koningin Emmalaan 103</t>
  </si>
  <si>
    <t xml:space="preserve">Leerdam</t>
  </si>
  <si>
    <t xml:space="preserve">Schuiling Anniek</t>
  </si>
  <si>
    <t xml:space="preserve">Breedestraat Noord 30</t>
  </si>
  <si>
    <t xml:space="preserve">Herveld</t>
  </si>
  <si>
    <t xml:space="preserve">Holties Arjen</t>
  </si>
  <si>
    <t xml:space="preserve">Schut Graciella</t>
  </si>
  <si>
    <t xml:space="preserve">Schomaker Lucas</t>
  </si>
  <si>
    <t xml:space="preserve">Via Coper </t>
  </si>
  <si>
    <t xml:space="preserve">Beimer Daphne</t>
  </si>
  <si>
    <t xml:space="preserve">RUBRIEK: Jeugd 2 (16 t/m 18 jaar )</t>
  </si>
  <si>
    <t xml:space="preserve">Schuiling Marissa</t>
  </si>
  <si>
    <t xml:space="preserve">Athmer Lars</t>
  </si>
  <si>
    <t xml:space="preserve">Alpenlaan 2 </t>
  </si>
  <si>
    <t xml:space="preserve">Oldenzaal</t>
  </si>
  <si>
    <t xml:space="preserve">Blokhuis Rutger</t>
  </si>
  <si>
    <t xml:space="preserve">Paandersdijk 6</t>
  </si>
  <si>
    <t xml:space="preserve">FINALE </t>
  </si>
  <si>
    <t xml:space="preserve">RUBRIEK: Jeugd Finale</t>
  </si>
  <si>
    <t xml:space="preserve">Kamp.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prijzen</t>
  </si>
  <si>
    <t xml:space="preserve">Rubriek Vierspan Paarden</t>
  </si>
  <si>
    <t xml:space="preserve">sec.</t>
  </si>
  <si>
    <t xml:space="preserve">Tijd</t>
  </si>
  <si>
    <t xml:space="preserve">seconden</t>
  </si>
  <si>
    <t xml:space="preserve">geld</t>
  </si>
  <si>
    <t xml:space="preserve">Nr.</t>
  </si>
  <si>
    <t xml:space="preserve">N / D</t>
  </si>
  <si>
    <t xml:space="preserve">e</t>
  </si>
  <si>
    <t xml:space="preserve">R 1</t>
  </si>
  <si>
    <t xml:space="preserve">R 2</t>
  </si>
  <si>
    <t xml:space="preserve">Weusthof Mark</t>
  </si>
  <si>
    <t xml:space="preserve">Rossum</t>
  </si>
  <si>
    <t xml:space="preserve">N  </t>
  </si>
  <si>
    <t xml:space="preserve">Heus Hans</t>
  </si>
  <si>
    <t xml:space="preserve">Eerbeek</t>
  </si>
  <si>
    <t xml:space="preserve">N</t>
  </si>
  <si>
    <t xml:space="preserve">Harmsel ter Herman</t>
  </si>
  <si>
    <t xml:space="preserve">Rijssen</t>
  </si>
  <si>
    <t xml:space="preserve">Schuiling René </t>
  </si>
  <si>
    <t xml:space="preserve">Schneiders Daniel</t>
  </si>
  <si>
    <t xml:space="preserve">Petershagen</t>
  </si>
  <si>
    <t xml:space="preserve">D</t>
  </si>
  <si>
    <t xml:space="preserve">Avezaaht Nico</t>
  </si>
  <si>
    <t xml:space="preserve">Maurik</t>
  </si>
  <si>
    <t xml:space="preserve">Brümmer  Martin</t>
  </si>
  <si>
    <t xml:space="preserve">Rubriek Vierspan pony's</t>
  </si>
  <si>
    <t xml:space="preserve">v.d. Kamp sr.</t>
  </si>
  <si>
    <t xml:space="preserve">Wanstrath Karl Heinz</t>
  </si>
  <si>
    <t xml:space="preserve">Bramsche</t>
  </si>
  <si>
    <t xml:space="preserve">Mulder Eric</t>
  </si>
  <si>
    <t xml:space="preserve">N </t>
  </si>
  <si>
    <t xml:space="preserve">Rubriek tweespan paarden</t>
  </si>
  <si>
    <t xml:space="preserve">Raymond Letteboer</t>
  </si>
  <si>
    <t xml:space="preserve">Patrick Harink</t>
  </si>
  <si>
    <t xml:space="preserve">Antonie Ter Harmsel</t>
  </si>
  <si>
    <t xml:space="preserve">Tom Engbers</t>
  </si>
  <si>
    <t xml:space="preserve">Henry de Haas</t>
  </si>
  <si>
    <t xml:space="preserve">Patrick de Vries</t>
  </si>
  <si>
    <t xml:space="preserve">Rens Egbrink</t>
  </si>
  <si>
    <t xml:space="preserve">Arjan Kleinjan</t>
  </si>
  <si>
    <t xml:space="preserve">Jorg Zwiers</t>
  </si>
  <si>
    <t xml:space="preserve">Tijds</t>
  </si>
  <si>
    <t xml:space="preserve">Reserve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.5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1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artjanjansen@hotmail.com" TargetMode="External"/><Relationship Id="rId3" Type="http://schemas.openxmlformats.org/officeDocument/2006/relationships/hyperlink" Target="mailto:rennie.hans@hetnet.nl" TargetMode="External"/><Relationship Id="rId4" Type="http://schemas.openxmlformats.org/officeDocument/2006/relationships/hyperlink" Target="mailto:voelkerjudith@web.de" TargetMode="External"/><Relationship Id="rId5" Type="http://schemas.openxmlformats.org/officeDocument/2006/relationships/hyperlink" Target="mailto:ljmboske@Gmail.com" TargetMode="External"/><Relationship Id="rId6" Type="http://schemas.openxmlformats.org/officeDocument/2006/relationships/hyperlink" Target="mailto:k.groene89@web.de" TargetMode="Externa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udithscheuten@hetnet.nl" TargetMode="External"/><Relationship Id="rId3" Type="http://schemas.openxmlformats.org/officeDocument/2006/relationships/hyperlink" Target="mailto:maask116@planet.nl" TargetMode="Externa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a.ramaker@wxs.nl" TargetMode="External"/><Relationship Id="rId3" Type="http://schemas.openxmlformats.org/officeDocument/2006/relationships/hyperlink" Target="mailto:rennie.hans@hetnet.nl" TargetMode="External"/><Relationship Id="rId4" Type="http://schemas.openxmlformats.org/officeDocument/2006/relationships/hyperlink" Target="mailto:jansmegen@hotmail.com" TargetMode="External"/><Relationship Id="rId5" Type="http://schemas.openxmlformats.org/officeDocument/2006/relationships/hyperlink" Target="mailto:moniquevdscheur@hotmail.com" TargetMode="External"/><Relationship Id="rId6" Type="http://schemas.openxmlformats.org/officeDocument/2006/relationships/hyperlink" Target="mailto:rennie.hans@hetnet.nl" TargetMode="External"/><Relationship Id="rId7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"/>
  <sheetViews>
    <sheetView showFormulas="false" showGridLines="true" showRowColHeaders="true" showZeros="true" rightToLeft="false" tabSelected="false" showOutlineSymbols="true" defaultGridColor="true" view="normal" topLeftCell="AH1" colorId="64" zoomScale="120" zoomScaleNormal="120" zoomScalePageLayoutView="100" workbookViewId="0">
      <pane xSplit="23190" ySplit="0" topLeftCell="BL1" activePane="topLeft" state="split"/>
      <selection pane="topLeft" activeCell="AH6" activeCellId="0" sqref="AH6"/>
      <selection pane="topRight" activeCell="BL1" activeCellId="0" sqref="B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1" min="7" style="0" width="2.7"/>
    <col collapsed="false" customWidth="true" hidden="true" outlineLevel="0" max="26" min="22" style="0" width="2.7"/>
    <col collapsed="false" customWidth="true" hidden="false" outlineLevel="0" max="31" min="31" style="0" width="2.84"/>
    <col collapsed="false" customWidth="true" hidden="false" outlineLevel="0" max="32" min="32" style="0" width="2.28"/>
    <col collapsed="false" customWidth="true" hidden="false" outlineLevel="0" max="33" min="33" style="0" width="17.7"/>
    <col collapsed="false" customWidth="true" hidden="false" outlineLevel="0" max="35" min="35" style="0" width="17.85"/>
    <col collapsed="false" customWidth="true" hidden="false" outlineLevel="0" max="36" min="36" style="0" width="12.14"/>
    <col collapsed="false" customWidth="true" hidden="false" outlineLevel="0" max="49" min="37" style="0" width="2.7"/>
    <col collapsed="false" customWidth="true" hidden="false" outlineLevel="0" max="50" min="50" style="0" width="3.56"/>
    <col collapsed="false" customWidth="true" hidden="false" outlineLevel="0" max="51" min="51" style="0" width="3.85"/>
    <col collapsed="false" customWidth="true" hidden="true" outlineLevel="0" max="56" min="52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n">
        <v>5</v>
      </c>
      <c r="M5" s="21" t="n">
        <v>6</v>
      </c>
      <c r="N5" s="21" t="n">
        <v>7</v>
      </c>
      <c r="O5" s="21" t="s">
        <v>20</v>
      </c>
      <c r="P5" s="21" t="s">
        <v>21</v>
      </c>
      <c r="Q5" s="21" t="s">
        <v>22</v>
      </c>
      <c r="R5" s="21" t="s">
        <v>23</v>
      </c>
      <c r="S5" s="21" t="n">
        <v>9</v>
      </c>
      <c r="T5" s="21" t="n">
        <v>10</v>
      </c>
      <c r="U5" s="21" t="n">
        <v>11</v>
      </c>
      <c r="V5" s="21"/>
      <c r="W5" s="21"/>
      <c r="X5" s="21"/>
      <c r="Y5" s="21"/>
      <c r="Z5" s="21"/>
      <c r="AA5" s="22" t="s">
        <v>24</v>
      </c>
      <c r="AB5" s="23" t="s">
        <v>25</v>
      </c>
      <c r="AC5" s="23" t="s">
        <v>26</v>
      </c>
      <c r="AD5" s="22" t="s">
        <v>27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4a</v>
      </c>
      <c r="AP5" s="21" t="n">
        <f aca="false">L5</f>
        <v>5</v>
      </c>
      <c r="AQ5" s="21" t="n">
        <f aca="false">M5</f>
        <v>6</v>
      </c>
      <c r="AR5" s="21" t="n">
        <f aca="false">N5</f>
        <v>7</v>
      </c>
      <c r="AS5" s="21" t="str">
        <f aca="false">O5</f>
        <v>8a</v>
      </c>
      <c r="AT5" s="21" t="str">
        <f aca="false">P5</f>
        <v>b</v>
      </c>
      <c r="AU5" s="21" t="str">
        <f aca="false">Q5</f>
        <v>c</v>
      </c>
      <c r="AV5" s="21" t="str">
        <f aca="false">R5</f>
        <v>d</v>
      </c>
      <c r="AW5" s="21" t="n">
        <f aca="false">S5</f>
        <v>9</v>
      </c>
      <c r="AX5" s="21" t="n">
        <f aca="false">T5</f>
        <v>10</v>
      </c>
      <c r="AY5" s="21" t="n">
        <f aca="false">U5</f>
        <v>11</v>
      </c>
      <c r="AZ5" s="21" t="n">
        <f aca="false">V5</f>
        <v>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4</v>
      </c>
      <c r="BF5" s="22" t="s">
        <v>25</v>
      </c>
      <c r="BG5" s="23" t="s">
        <v>26</v>
      </c>
      <c r="BH5" s="22" t="s">
        <v>28</v>
      </c>
      <c r="BI5" s="22" t="s">
        <v>27</v>
      </c>
      <c r="BJ5" s="22" t="s">
        <v>29</v>
      </c>
      <c r="BK5" s="10"/>
      <c r="BL5" s="3"/>
    </row>
    <row r="6" customFormat="false" ht="12.75" hidden="false" customHeight="false" outlineLevel="0" collapsed="false">
      <c r="A6" s="25" t="n">
        <v>2</v>
      </c>
      <c r="B6" s="26" t="s">
        <v>30</v>
      </c>
      <c r="C6" s="27" t="s">
        <v>31</v>
      </c>
      <c r="D6" s="26" t="s">
        <v>32</v>
      </c>
      <c r="E6" s="28"/>
      <c r="F6" s="28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f aca="false">SUM(G6:Z6)</f>
        <v>0</v>
      </c>
      <c r="AB6" s="31" t="n">
        <v>109.69</v>
      </c>
      <c r="AC6" s="31"/>
      <c r="AD6" s="32" t="n">
        <f aca="false">SUM(AA6:AC6)</f>
        <v>109.69</v>
      </c>
      <c r="AE6" s="3"/>
      <c r="AF6" s="3"/>
      <c r="AG6" s="3"/>
      <c r="AH6" s="25" t="n">
        <f aca="false">A6</f>
        <v>2</v>
      </c>
      <c r="AI6" s="28" t="str">
        <f aca="false">B6</f>
        <v>Jütting Mathilde</v>
      </c>
      <c r="AJ6" s="28" t="str">
        <f aca="false">D6</f>
        <v>Dalfsen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f aca="false">SUM(AK6:BD6)</f>
        <v>0</v>
      </c>
      <c r="BF6" s="31" t="n">
        <v>105.23</v>
      </c>
      <c r="BG6" s="31"/>
      <c r="BH6" s="31" t="n">
        <f aca="false">SUM(BE6:BG6)</f>
        <v>105.23</v>
      </c>
      <c r="BI6" s="31" t="n">
        <f aca="false">AD6</f>
        <v>109.69</v>
      </c>
      <c r="BJ6" s="32" t="n">
        <f aca="false">BH6+BI6</f>
        <v>214.92</v>
      </c>
      <c r="BK6" s="33" t="n">
        <v>1</v>
      </c>
      <c r="BL6" s="3"/>
    </row>
    <row r="7" customFormat="false" ht="12.75" hidden="false" customHeight="false" outlineLevel="0" collapsed="false">
      <c r="A7" s="25" t="n">
        <v>12</v>
      </c>
      <c r="B7" s="26" t="s">
        <v>33</v>
      </c>
      <c r="C7" s="34" t="s">
        <v>34</v>
      </c>
      <c r="D7" s="28" t="s">
        <v>35</v>
      </c>
      <c r="E7" s="28"/>
      <c r="F7" s="28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f aca="false">SUM(G7:Z7)</f>
        <v>0</v>
      </c>
      <c r="AB7" s="31" t="n">
        <v>111.98</v>
      </c>
      <c r="AC7" s="31"/>
      <c r="AD7" s="32" t="n">
        <f aca="false">SUM(AA7:AC7)</f>
        <v>111.98</v>
      </c>
      <c r="AE7" s="3"/>
      <c r="AF7" s="3"/>
      <c r="AG7" s="3"/>
      <c r="AH7" s="25" t="n">
        <f aca="false">A7</f>
        <v>12</v>
      </c>
      <c r="AI7" s="28" t="str">
        <f aca="false">B7</f>
        <v>Vierwind Marjan</v>
      </c>
      <c r="AJ7" s="28" t="str">
        <f aca="false">D7</f>
        <v>Putten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 t="n">
        <f aca="false">SUM(AK7:BD7)</f>
        <v>0</v>
      </c>
      <c r="BF7" s="31" t="n">
        <v>105.51</v>
      </c>
      <c r="BG7" s="31"/>
      <c r="BH7" s="31" t="n">
        <f aca="false">SUM(BE7:BG7)</f>
        <v>105.51</v>
      </c>
      <c r="BI7" s="31" t="n">
        <f aca="false">AD7</f>
        <v>111.98</v>
      </c>
      <c r="BJ7" s="32" t="n">
        <f aca="false">BH7+BI7</f>
        <v>217.49</v>
      </c>
      <c r="BK7" s="35" t="n">
        <v>2</v>
      </c>
      <c r="BL7" s="3"/>
    </row>
    <row r="8" customFormat="false" ht="12.75" hidden="false" customHeight="false" outlineLevel="0" collapsed="false">
      <c r="A8" s="36" t="n">
        <v>8</v>
      </c>
      <c r="B8" s="30" t="s">
        <v>36</v>
      </c>
      <c r="C8" s="15" t="s">
        <v>37</v>
      </c>
      <c r="D8" s="30" t="s">
        <v>38</v>
      </c>
      <c r="E8" s="30" t="s">
        <v>1</v>
      </c>
      <c r="F8" s="30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n">
        <f aca="false">SUM(G8:Z8)</f>
        <v>0</v>
      </c>
      <c r="AB8" s="31" t="n">
        <v>108</v>
      </c>
      <c r="AC8" s="31"/>
      <c r="AD8" s="32" t="n">
        <f aca="false">SUM(AA8:AC8)</f>
        <v>108</v>
      </c>
      <c r="AE8" s="3"/>
      <c r="AF8" s="3"/>
      <c r="AG8" s="3"/>
      <c r="AH8" s="25" t="n">
        <f aca="false">A8</f>
        <v>8</v>
      </c>
      <c r="AI8" s="28" t="str">
        <f aca="false">B8</f>
        <v>Rijborsch Monique</v>
      </c>
      <c r="AJ8" s="28" t="str">
        <f aca="false">D8</f>
        <v>Tilligte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 t="n">
        <f aca="false">SUM(AK8:BD8)</f>
        <v>0</v>
      </c>
      <c r="BF8" s="31" t="n">
        <v>116.51</v>
      </c>
      <c r="BG8" s="31"/>
      <c r="BH8" s="31" t="n">
        <f aca="false">SUM(BE8:BG8)</f>
        <v>116.51</v>
      </c>
      <c r="BI8" s="31" t="n">
        <f aca="false">AD8</f>
        <v>108</v>
      </c>
      <c r="BJ8" s="32" t="n">
        <f aca="false">BH8+BI8</f>
        <v>224.51</v>
      </c>
      <c r="BK8" s="37" t="n">
        <v>3</v>
      </c>
      <c r="BL8" s="3"/>
    </row>
    <row r="9" customFormat="false" ht="12.75" hidden="true" customHeight="false" outlineLevel="0" collapsed="false">
      <c r="A9" s="25" t="n">
        <v>3</v>
      </c>
      <c r="B9" s="38" t="s">
        <v>39</v>
      </c>
      <c r="C9" s="39" t="s">
        <v>40</v>
      </c>
      <c r="D9" s="38" t="s">
        <v>41</v>
      </c>
      <c r="E9" s="30"/>
      <c r="F9" s="30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 t="n">
        <f aca="false">SUM(G9:Z9)</f>
        <v>0</v>
      </c>
      <c r="AB9" s="31"/>
      <c r="AC9" s="31"/>
      <c r="AD9" s="32" t="n">
        <f aca="false">SUM(AA9:AC9)</f>
        <v>0</v>
      </c>
      <c r="AE9" s="3"/>
      <c r="AF9" s="3"/>
      <c r="AG9" s="3"/>
      <c r="AH9" s="25" t="n">
        <f aca="false">A9</f>
        <v>3</v>
      </c>
      <c r="AI9" s="28" t="str">
        <f aca="false">B9</f>
        <v>Briene Lienke</v>
      </c>
      <c r="AJ9" s="28" t="str">
        <f aca="false">D9</f>
        <v>Bruchterveld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 t="n">
        <f aca="false">SUM(AK9:BD9)</f>
        <v>0</v>
      </c>
      <c r="BF9" s="31"/>
      <c r="BG9" s="31"/>
      <c r="BH9" s="31" t="n">
        <f aca="false">SUM(BE9:BG9)</f>
        <v>0</v>
      </c>
      <c r="BI9" s="31" t="n">
        <f aca="false">AD9</f>
        <v>0</v>
      </c>
      <c r="BJ9" s="32" t="n">
        <f aca="false">BH9+BI9</f>
        <v>0</v>
      </c>
      <c r="BK9" s="40" t="n">
        <v>4</v>
      </c>
      <c r="BL9" s="3"/>
    </row>
    <row r="10" customFormat="false" ht="12.75" hidden="false" customHeight="false" outlineLevel="0" collapsed="false">
      <c r="A10" s="25" t="n">
        <v>5</v>
      </c>
      <c r="B10" s="28" t="s">
        <v>42</v>
      </c>
      <c r="C10" s="34" t="s">
        <v>43</v>
      </c>
      <c r="D10" s="28"/>
      <c r="E10" s="28"/>
      <c r="F10" s="28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 t="n">
        <f aca="false">SUM(G10:Z10)</f>
        <v>0</v>
      </c>
      <c r="AB10" s="31" t="n">
        <v>118.97</v>
      </c>
      <c r="AC10" s="31"/>
      <c r="AD10" s="32" t="n">
        <f aca="false">SUM(AA10:AC10)</f>
        <v>118.97</v>
      </c>
      <c r="AE10" s="3"/>
      <c r="AF10" s="3"/>
      <c r="AG10" s="3"/>
      <c r="AH10" s="25" t="n">
        <f aca="false">A10</f>
        <v>5</v>
      </c>
      <c r="AI10" s="28" t="str">
        <f aca="false">B10</f>
        <v>Tübbergen v. Judith</v>
      </c>
      <c r="AJ10" s="28" t="n">
        <f aca="false">D10</f>
        <v>0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f aca="false">SUM(AK10:BD10)</f>
        <v>0</v>
      </c>
      <c r="BF10" s="31" t="n">
        <v>114.21</v>
      </c>
      <c r="BG10" s="31"/>
      <c r="BH10" s="31" t="n">
        <f aca="false">SUM(BE10:BG10)</f>
        <v>114.21</v>
      </c>
      <c r="BI10" s="31" t="n">
        <f aca="false">AD10</f>
        <v>118.97</v>
      </c>
      <c r="BJ10" s="32" t="n">
        <f aca="false">BH10+BI10</f>
        <v>233.18</v>
      </c>
      <c r="BK10" s="41" t="n">
        <v>4</v>
      </c>
      <c r="BL10" s="3"/>
    </row>
    <row r="11" customFormat="false" ht="12.75" hidden="false" customHeight="false" outlineLevel="0" collapsed="false">
      <c r="A11" s="25" t="n">
        <v>1</v>
      </c>
      <c r="B11" s="26" t="s">
        <v>44</v>
      </c>
      <c r="C11" s="27" t="s">
        <v>45</v>
      </c>
      <c r="D11" s="26" t="s">
        <v>35</v>
      </c>
      <c r="E11" s="28"/>
      <c r="F11" s="28"/>
      <c r="G11" s="29"/>
      <c r="H11" s="29"/>
      <c r="I11" s="29"/>
      <c r="J11" s="30"/>
      <c r="K11" s="30"/>
      <c r="L11" s="30"/>
      <c r="M11" s="30"/>
      <c r="N11" s="30"/>
      <c r="O11" s="30" t="n">
        <v>5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f aca="false">SUM(G11:Z11)</f>
        <v>5</v>
      </c>
      <c r="AB11" s="31" t="n">
        <v>122.5</v>
      </c>
      <c r="AC11" s="31"/>
      <c r="AD11" s="32" t="n">
        <f aca="false">SUM(AA11:AC11)</f>
        <v>127.5</v>
      </c>
      <c r="AE11" s="3"/>
      <c r="AF11" s="3"/>
      <c r="AG11" s="3"/>
      <c r="AH11" s="25" t="n">
        <f aca="false">A11</f>
        <v>1</v>
      </c>
      <c r="AI11" s="28" t="str">
        <f aca="false">B11</f>
        <v>Barneveld v. Isabel</v>
      </c>
      <c r="AJ11" s="28" t="str">
        <f aca="false">D11</f>
        <v>Putten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f aca="false">SUM(AK11:BD11)</f>
        <v>0</v>
      </c>
      <c r="BF11" s="31" t="n">
        <v>113.47</v>
      </c>
      <c r="BG11" s="31"/>
      <c r="BH11" s="31" t="n">
        <f aca="false">SUM(BE11:BG11)</f>
        <v>113.47</v>
      </c>
      <c r="BI11" s="31" t="n">
        <f aca="false">AD11</f>
        <v>127.5</v>
      </c>
      <c r="BJ11" s="32" t="n">
        <f aca="false">BH11+BI11</f>
        <v>240.97</v>
      </c>
      <c r="BK11" s="41" t="n">
        <v>5</v>
      </c>
      <c r="BL11" s="3"/>
    </row>
    <row r="12" customFormat="false" ht="12.75" hidden="true" customHeight="false" outlineLevel="0" collapsed="false">
      <c r="A12" s="25" t="n">
        <v>7</v>
      </c>
      <c r="B12" s="28" t="s">
        <v>1</v>
      </c>
      <c r="C12" s="34" t="s">
        <v>1</v>
      </c>
      <c r="D12" s="28" t="s">
        <v>1</v>
      </c>
      <c r="E12" s="28" t="s">
        <v>1</v>
      </c>
      <c r="F12" s="28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f aca="false">SUM(G12:Z12)</f>
        <v>0</v>
      </c>
      <c r="AB12" s="31"/>
      <c r="AC12" s="31"/>
      <c r="AD12" s="32" t="n">
        <f aca="false">SUM(AA12:AC12)</f>
        <v>0</v>
      </c>
      <c r="AE12" s="3"/>
      <c r="AF12" s="3"/>
      <c r="AG12" s="3"/>
      <c r="AH12" s="25" t="n">
        <f aca="false">A12</f>
        <v>7</v>
      </c>
      <c r="AI12" s="28" t="str">
        <f aca="false">B12</f>
        <v> </v>
      </c>
      <c r="AJ12" s="28" t="str">
        <f aca="false">D12</f>
        <v> 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 t="n">
        <f aca="false">SUM(AK12:BD12)</f>
        <v>0</v>
      </c>
      <c r="BF12" s="31"/>
      <c r="BG12" s="31"/>
      <c r="BH12" s="31" t="n">
        <f aca="false">SUM(BE12:BG12)</f>
        <v>0</v>
      </c>
      <c r="BI12" s="31" t="n">
        <f aca="false">AD12</f>
        <v>0</v>
      </c>
      <c r="BJ12" s="32" t="n">
        <f aca="false">BH12+BI12</f>
        <v>0</v>
      </c>
      <c r="BK12" s="41" t="n">
        <v>7</v>
      </c>
      <c r="BL12" s="3"/>
    </row>
    <row r="13" customFormat="false" ht="12.75" hidden="false" customHeight="false" outlineLevel="0" collapsed="false">
      <c r="A13" s="25" t="n">
        <v>6</v>
      </c>
      <c r="B13" s="28" t="s">
        <v>46</v>
      </c>
      <c r="C13" s="34" t="s">
        <v>47</v>
      </c>
      <c r="D13" s="28" t="s">
        <v>48</v>
      </c>
      <c r="E13" s="28"/>
      <c r="F13" s="28"/>
      <c r="G13" s="29"/>
      <c r="H13" s="29"/>
      <c r="I13" s="29"/>
      <c r="J13" s="30"/>
      <c r="K13" s="30"/>
      <c r="L13" s="30"/>
      <c r="M13" s="30" t="n">
        <v>5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n">
        <f aca="false">SUM(G13:Z13)</f>
        <v>5</v>
      </c>
      <c r="AB13" s="31" t="n">
        <v>124.22</v>
      </c>
      <c r="AC13" s="31"/>
      <c r="AD13" s="32" t="n">
        <f aca="false">SUM(AA13:AC13)</f>
        <v>129.22</v>
      </c>
      <c r="AE13" s="3"/>
      <c r="AF13" s="3"/>
      <c r="AG13" s="3"/>
      <c r="AH13" s="25" t="n">
        <f aca="false">A13</f>
        <v>6</v>
      </c>
      <c r="AI13" s="28" t="str">
        <f aca="false">B13</f>
        <v>Ekkel Jan</v>
      </c>
      <c r="AJ13" s="28" t="str">
        <f aca="false">D13</f>
        <v>Itterbeck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 t="n">
        <f aca="false">SUM(AK13:BD13)</f>
        <v>0</v>
      </c>
      <c r="BF13" s="31" t="n">
        <v>115.48</v>
      </c>
      <c r="BG13" s="31"/>
      <c r="BH13" s="31" t="n">
        <f aca="false">SUM(BE13:BG13)</f>
        <v>115.48</v>
      </c>
      <c r="BI13" s="31" t="n">
        <f aca="false">AD13</f>
        <v>129.22</v>
      </c>
      <c r="BJ13" s="32" t="n">
        <f aca="false">BH13+BI13</f>
        <v>244.7</v>
      </c>
      <c r="BK13" s="41" t="n">
        <v>6</v>
      </c>
      <c r="BL13" s="3"/>
    </row>
    <row r="14" customFormat="false" ht="12.75" hidden="false" customHeight="false" outlineLevel="0" collapsed="false">
      <c r="A14" s="25" t="n">
        <v>4</v>
      </c>
      <c r="B14" s="28" t="s">
        <v>49</v>
      </c>
      <c r="C14" s="34" t="s">
        <v>50</v>
      </c>
      <c r="D14" s="28" t="s">
        <v>51</v>
      </c>
      <c r="E14" s="28"/>
      <c r="F14" s="28"/>
      <c r="G14" s="29"/>
      <c r="H14" s="29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n">
        <f aca="false">SUM(G14:Z14)</f>
        <v>0</v>
      </c>
      <c r="AB14" s="31" t="n">
        <v>127.48</v>
      </c>
      <c r="AC14" s="31"/>
      <c r="AD14" s="32" t="n">
        <f aca="false">SUM(AA14:AC14)</f>
        <v>127.48</v>
      </c>
      <c r="AE14" s="3"/>
      <c r="AF14" s="3"/>
      <c r="AG14" s="3"/>
      <c r="AH14" s="25" t="n">
        <f aca="false">A14</f>
        <v>4</v>
      </c>
      <c r="AI14" s="28" t="str">
        <f aca="false">B14</f>
        <v>Amerongen v. Lieke</v>
      </c>
      <c r="AJ14" s="28" t="str">
        <f aca="false">D14</f>
        <v>Twekkelo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 t="n">
        <f aca="false">SUM(AK14:BD14)</f>
        <v>0</v>
      </c>
      <c r="BF14" s="31" t="n">
        <v>130</v>
      </c>
      <c r="BG14" s="31"/>
      <c r="BH14" s="31" t="n">
        <f aca="false">SUM(BE14:BG14)</f>
        <v>130</v>
      </c>
      <c r="BI14" s="31" t="n">
        <f aca="false">AD14</f>
        <v>127.48</v>
      </c>
      <c r="BJ14" s="32" t="n">
        <f aca="false">BH14+BI14</f>
        <v>257.48</v>
      </c>
      <c r="BK14" s="41" t="n">
        <v>7</v>
      </c>
      <c r="BL14" s="3"/>
    </row>
    <row r="15" customFormat="false" ht="12.75" hidden="true" customHeight="false" outlineLevel="0" collapsed="false">
      <c r="A15" s="36" t="n">
        <v>10</v>
      </c>
      <c r="B15" s="30" t="s">
        <v>52</v>
      </c>
      <c r="C15" s="15" t="s">
        <v>53</v>
      </c>
      <c r="D15" s="30" t="s">
        <v>54</v>
      </c>
      <c r="E15" s="30"/>
      <c r="F15" s="30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n">
        <f aca="false">SUM(G15:Z15)</f>
        <v>0</v>
      </c>
      <c r="AB15" s="31"/>
      <c r="AC15" s="31"/>
      <c r="AD15" s="32" t="n">
        <f aca="false">SUM(AA15:AC15)</f>
        <v>0</v>
      </c>
      <c r="AE15" s="3"/>
      <c r="AF15" s="3"/>
      <c r="AG15" s="3"/>
      <c r="AH15" s="25" t="n">
        <f aca="false">A15</f>
        <v>10</v>
      </c>
      <c r="AI15" s="28" t="str">
        <f aca="false">B15</f>
        <v>Eissink Anita</v>
      </c>
      <c r="AJ15" s="28" t="str">
        <f aca="false">D15</f>
        <v>Delden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 t="n">
        <f aca="false">SUM(AK15:BD15)</f>
        <v>0</v>
      </c>
      <c r="BF15" s="31"/>
      <c r="BG15" s="31"/>
      <c r="BH15" s="31" t="n">
        <f aca="false">SUM(BE15:BG15)</f>
        <v>0</v>
      </c>
      <c r="BI15" s="31" t="n">
        <f aca="false">AD15</f>
        <v>0</v>
      </c>
      <c r="BJ15" s="32" t="n">
        <f aca="false">BH15+BI15</f>
        <v>0</v>
      </c>
      <c r="BK15" s="41" t="n">
        <v>10</v>
      </c>
      <c r="BL15" s="3"/>
    </row>
    <row r="16" customFormat="false" ht="12.75" hidden="false" customHeight="false" outlineLevel="0" collapsed="false">
      <c r="A16" s="36" t="n">
        <v>9</v>
      </c>
      <c r="B16" s="30" t="s">
        <v>55</v>
      </c>
      <c r="C16" s="15" t="s">
        <v>56</v>
      </c>
      <c r="D16" s="30" t="s">
        <v>57</v>
      </c>
      <c r="E16" s="30"/>
      <c r="F16" s="30"/>
      <c r="G16" s="29"/>
      <c r="H16" s="29"/>
      <c r="I16" s="29"/>
      <c r="J16" s="30"/>
      <c r="K16" s="30"/>
      <c r="L16" s="30"/>
      <c r="M16" s="30"/>
      <c r="N16" s="30" t="n">
        <v>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f aca="false">SUM(G16:Z16)</f>
        <v>5</v>
      </c>
      <c r="AB16" s="31" t="n">
        <v>138.98</v>
      </c>
      <c r="AC16" s="31"/>
      <c r="AD16" s="32" t="n">
        <f aca="false">SUM(AA16:AC16)</f>
        <v>143.98</v>
      </c>
      <c r="AE16" s="3"/>
      <c r="AF16" s="3"/>
      <c r="AG16" s="3"/>
      <c r="AH16" s="25" t="n">
        <f aca="false">A16</f>
        <v>9</v>
      </c>
      <c r="AI16" s="28" t="str">
        <f aca="false">B16</f>
        <v>Hansman Laura</v>
      </c>
      <c r="AJ16" s="28" t="str">
        <f aca="false">D16</f>
        <v>Ringe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 t="n">
        <f aca="false">SUM(AK16:BD16)</f>
        <v>0</v>
      </c>
      <c r="BF16" s="31" t="n">
        <v>127.73</v>
      </c>
      <c r="BG16" s="31"/>
      <c r="BH16" s="31" t="n">
        <f aca="false">SUM(BE16:BG16)</f>
        <v>127.73</v>
      </c>
      <c r="BI16" s="31" t="n">
        <f aca="false">AD16</f>
        <v>143.98</v>
      </c>
      <c r="BJ16" s="32" t="n">
        <f aca="false">BH16+BI16</f>
        <v>271.71</v>
      </c>
      <c r="BK16" s="41" t="n">
        <v>8</v>
      </c>
      <c r="BL16" s="3"/>
    </row>
    <row r="17" customFormat="false" ht="12.75" hidden="false" customHeight="false" outlineLevel="0" collapsed="false">
      <c r="A17" s="42" t="n">
        <v>11</v>
      </c>
      <c r="B17" s="43" t="s">
        <v>58</v>
      </c>
      <c r="C17" s="44" t="s">
        <v>59</v>
      </c>
      <c r="D17" s="43" t="s">
        <v>60</v>
      </c>
      <c r="E17" s="43"/>
      <c r="F17" s="43"/>
      <c r="G17" s="29"/>
      <c r="H17" s="29" t="n">
        <v>5</v>
      </c>
      <c r="I17" s="29"/>
      <c r="J17" s="30"/>
      <c r="K17" s="30"/>
      <c r="L17" s="30" t="n">
        <v>5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f aca="false">SUM(G17:Z17)</f>
        <v>10</v>
      </c>
      <c r="AB17" s="31" t="n">
        <v>138.72</v>
      </c>
      <c r="AC17" s="31"/>
      <c r="AD17" s="32" t="n">
        <f aca="false">SUM(AA17:AC17)</f>
        <v>148.72</v>
      </c>
      <c r="AE17" s="3"/>
      <c r="AF17" s="3"/>
      <c r="AG17" s="3"/>
      <c r="AH17" s="25" t="n">
        <f aca="false">A17</f>
        <v>11</v>
      </c>
      <c r="AI17" s="28" t="str">
        <f aca="false">B17</f>
        <v>Schut graciella</v>
      </c>
      <c r="AJ17" s="28" t="str">
        <f aca="false">D17</f>
        <v>Beuningen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 t="n">
        <v>5</v>
      </c>
      <c r="AZ17" s="30"/>
      <c r="BA17" s="30"/>
      <c r="BB17" s="30"/>
      <c r="BC17" s="30"/>
      <c r="BD17" s="30"/>
      <c r="BE17" s="30" t="n">
        <f aca="false">SUM(AK17:BD17)</f>
        <v>5</v>
      </c>
      <c r="BF17" s="31" t="n">
        <v>135.73</v>
      </c>
      <c r="BG17" s="31"/>
      <c r="BH17" s="31" t="n">
        <f aca="false">SUM(BE17:BG17)</f>
        <v>140.73</v>
      </c>
      <c r="BI17" s="31" t="n">
        <f aca="false">AD17</f>
        <v>148.72</v>
      </c>
      <c r="BJ17" s="32" t="n">
        <f aca="false">BH17+BI17</f>
        <v>289.45</v>
      </c>
      <c r="BK17" s="41" t="n">
        <v>9</v>
      </c>
    </row>
    <row r="18" customFormat="false" ht="12.75" hidden="false" customHeight="false" outlineLevel="0" collapsed="false">
      <c r="A18" s="25" t="n">
        <v>13</v>
      </c>
      <c r="B18" s="28" t="s">
        <v>1</v>
      </c>
      <c r="C18" s="34" t="s">
        <v>1</v>
      </c>
      <c r="D18" s="28" t="s">
        <v>1</v>
      </c>
      <c r="E18" s="28"/>
      <c r="F18" s="28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n">
        <f aca="false">SUM(G18:Z18)</f>
        <v>0</v>
      </c>
      <c r="AB18" s="31"/>
      <c r="AC18" s="31"/>
      <c r="AD18" s="32" t="n">
        <f aca="false">SUM(AA18:AC18)</f>
        <v>0</v>
      </c>
      <c r="AE18" s="3"/>
      <c r="AF18" s="3"/>
      <c r="AG18" s="3"/>
      <c r="AH18" s="25" t="n">
        <f aca="false">A18</f>
        <v>13</v>
      </c>
      <c r="AI18" s="28" t="str">
        <f aca="false">B18</f>
        <v> </v>
      </c>
      <c r="AJ18" s="28" t="str">
        <f aca="false">D18</f>
        <v> 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f aca="false">SUM(AK18:BD18)</f>
        <v>0</v>
      </c>
      <c r="BF18" s="31"/>
      <c r="BG18" s="31"/>
      <c r="BH18" s="31" t="n">
        <f aca="false">SUM(BE18:BG18)</f>
        <v>0</v>
      </c>
      <c r="BI18" s="31" t="n">
        <f aca="false">AD18</f>
        <v>0</v>
      </c>
      <c r="BJ18" s="32" t="n">
        <f aca="false">BH18+BI18</f>
        <v>0</v>
      </c>
      <c r="BK18" s="41"/>
    </row>
    <row r="19" customFormat="false" ht="12.75" hidden="false" customHeight="false" outlineLevel="0" collapsed="false">
      <c r="A19" s="25" t="n">
        <v>14</v>
      </c>
      <c r="B19" s="28"/>
      <c r="C19" s="34"/>
      <c r="D19" s="28"/>
      <c r="E19" s="28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 t="n">
        <f aca="false">SUM(G19:Z19)</f>
        <v>0</v>
      </c>
      <c r="AB19" s="31"/>
      <c r="AC19" s="31"/>
      <c r="AD19" s="32" t="n">
        <f aca="false">SUM(AA19:AC19)</f>
        <v>0</v>
      </c>
      <c r="AE19" s="3"/>
      <c r="AF19" s="3"/>
      <c r="AG19" s="3"/>
      <c r="AH19" s="25" t="n">
        <f aca="false">A19</f>
        <v>14</v>
      </c>
      <c r="AI19" s="28" t="n">
        <f aca="false">B19</f>
        <v>0</v>
      </c>
      <c r="AJ19" s="28" t="n">
        <f aca="false">D19</f>
        <v>0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n">
        <f aca="false">SUM(AK19:BD19)</f>
        <v>0</v>
      </c>
      <c r="BF19" s="31"/>
      <c r="BG19" s="31"/>
      <c r="BH19" s="31" t="n">
        <f aca="false">SUM(BE19:BG19)</f>
        <v>0</v>
      </c>
      <c r="BI19" s="31" t="n">
        <f aca="false">AD19</f>
        <v>0</v>
      </c>
      <c r="BJ19" s="32" t="n">
        <f aca="false">BH19+BI19</f>
        <v>0</v>
      </c>
      <c r="BK19" s="41"/>
    </row>
    <row r="20" customFormat="false" ht="12.75" hidden="false" customHeight="false" outlineLevel="0" collapsed="false">
      <c r="A20" s="45" t="n">
        <v>15</v>
      </c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 t="n">
        <f aca="false">SUM(G20:Z20)</f>
        <v>0</v>
      </c>
      <c r="AB20" s="31"/>
      <c r="AC20" s="31"/>
      <c r="AD20" s="32" t="n">
        <f aca="false">SUM(AA20:AC20)</f>
        <v>0</v>
      </c>
      <c r="AE20" s="3"/>
      <c r="AF20" s="3"/>
      <c r="AG20" s="3"/>
      <c r="AH20" s="25" t="n">
        <f aca="false">A20</f>
        <v>15</v>
      </c>
      <c r="AI20" s="28" t="n">
        <f aca="false">B20</f>
        <v>0</v>
      </c>
      <c r="AJ20" s="28" t="n">
        <f aca="false">D20</f>
        <v>0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 t="n">
        <f aca="false">SUM(AK20:BD20)</f>
        <v>0</v>
      </c>
      <c r="BF20" s="31"/>
      <c r="BG20" s="31"/>
      <c r="BH20" s="31" t="n">
        <f aca="false">SUM(BE20:BG20)</f>
        <v>0</v>
      </c>
      <c r="BI20" s="31" t="n">
        <f aca="false">AD20</f>
        <v>0</v>
      </c>
      <c r="BJ20" s="32" t="n">
        <f aca="false">BH20+BI20</f>
        <v>0</v>
      </c>
      <c r="BK20" s="41"/>
    </row>
    <row r="21" customFormat="false" ht="12.75" hidden="false" customHeight="false" outlineLevel="0" collapsed="false">
      <c r="A21" s="45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 t="n">
        <f aca="false">SUM(G21:Z21)</f>
        <v>0</v>
      </c>
      <c r="AB21" s="31"/>
      <c r="AC21" s="31"/>
      <c r="AD21" s="32" t="n">
        <f aca="false">SUM(AA21:AC21)</f>
        <v>0</v>
      </c>
      <c r="AE21" s="3"/>
      <c r="AF21" s="3"/>
      <c r="AG21" s="3"/>
      <c r="AH21" s="25" t="n">
        <f aca="false">A21</f>
        <v>0</v>
      </c>
      <c r="AI21" s="28" t="n">
        <f aca="false">B21</f>
        <v>0</v>
      </c>
      <c r="AJ21" s="28" t="n">
        <f aca="false">D21</f>
        <v>0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n">
        <f aca="false">SUM(AK21:BD21)</f>
        <v>0</v>
      </c>
      <c r="BF21" s="31"/>
      <c r="BG21" s="31"/>
      <c r="BH21" s="31" t="n">
        <f aca="false">SUM(BE21:BG21)</f>
        <v>0</v>
      </c>
      <c r="BI21" s="31" t="n">
        <f aca="false">AD21</f>
        <v>0</v>
      </c>
      <c r="BJ21" s="32" t="n">
        <f aca="false">BH21+BI21</f>
        <v>0</v>
      </c>
      <c r="BK21" s="41"/>
    </row>
    <row r="22" customFormat="false" ht="12.75" hidden="false" customHeight="false" outlineLevel="0" collapsed="false">
      <c r="A22" s="45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f aca="false">SUM(G22:Z22)</f>
        <v>0</v>
      </c>
      <c r="AB22" s="31"/>
      <c r="AC22" s="31"/>
      <c r="AD22" s="32" t="n">
        <f aca="false">SUM(AA22:AC22)</f>
        <v>0</v>
      </c>
      <c r="AE22" s="3"/>
      <c r="AF22" s="3"/>
      <c r="AG22" s="3"/>
      <c r="AH22" s="25" t="n">
        <f aca="false">A22</f>
        <v>0</v>
      </c>
      <c r="AI22" s="28" t="n">
        <f aca="false">B22</f>
        <v>0</v>
      </c>
      <c r="AJ22" s="28" t="n">
        <f aca="false">D22</f>
        <v>0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 t="n">
        <f aca="false">SUM(AK22:BD22)</f>
        <v>0</v>
      </c>
      <c r="BF22" s="31"/>
      <c r="BG22" s="31"/>
      <c r="BH22" s="31" t="n">
        <f aca="false">SUM(BE22:BG22)</f>
        <v>0</v>
      </c>
      <c r="BI22" s="31" t="n">
        <f aca="false">AD22</f>
        <v>0</v>
      </c>
      <c r="BJ22" s="32" t="n">
        <f aca="false">BH22+BI22</f>
        <v>0</v>
      </c>
      <c r="BK22" s="41"/>
    </row>
    <row r="23" customFormat="false" ht="12.75" hidden="false" customHeight="false" outlineLevel="0" collapsed="false">
      <c r="A23" s="45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f aca="false">SUM(G23:Z23)</f>
        <v>0</v>
      </c>
      <c r="AB23" s="31"/>
      <c r="AC23" s="31"/>
      <c r="AD23" s="32" t="n">
        <f aca="false">SUM(AA23:AC23)</f>
        <v>0</v>
      </c>
      <c r="AE23" s="3"/>
      <c r="AF23" s="3"/>
      <c r="AG23" s="3"/>
      <c r="AH23" s="25" t="n">
        <f aca="false">A23</f>
        <v>0</v>
      </c>
      <c r="AI23" s="28" t="n">
        <f aca="false">B23</f>
        <v>0</v>
      </c>
      <c r="AJ23" s="28" t="n">
        <f aca="false">D23</f>
        <v>0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n">
        <f aca="false">SUM(AK23:BD23)</f>
        <v>0</v>
      </c>
      <c r="BF23" s="31"/>
      <c r="BG23" s="31"/>
      <c r="BH23" s="31" t="n">
        <f aca="false">SUM(BE23:BG23)</f>
        <v>0</v>
      </c>
      <c r="BI23" s="31" t="n">
        <f aca="false">AD23</f>
        <v>0</v>
      </c>
      <c r="BJ23" s="32" t="n">
        <f aca="false">BH23+BI23</f>
        <v>0</v>
      </c>
      <c r="BK23" s="41"/>
    </row>
    <row r="24" customFormat="false" ht="12.75" hidden="false" customHeight="false" outlineLevel="0" collapsed="false">
      <c r="A24" s="45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f aca="false">SUM(G24:Z24)</f>
        <v>0</v>
      </c>
      <c r="AB24" s="31"/>
      <c r="AC24" s="31"/>
      <c r="AD24" s="32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n">
        <f aca="false">SUM(AK24:BD24)</f>
        <v>0</v>
      </c>
      <c r="BF24" s="31"/>
      <c r="BG24" s="31"/>
      <c r="BH24" s="31" t="n">
        <f aca="false">SUM(BE24:BG24)</f>
        <v>0</v>
      </c>
      <c r="BI24" s="31" t="n">
        <f aca="false">AD24</f>
        <v>0</v>
      </c>
      <c r="BJ24" s="32" t="n">
        <f aca="false">BH24+BI24</f>
        <v>0</v>
      </c>
      <c r="BK24" s="41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 t="n">
        <f aca="false">SUM(G25:Z25)</f>
        <v>0</v>
      </c>
      <c r="AB25" s="31"/>
      <c r="AC25" s="31"/>
      <c r="AD25" s="32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 t="n">
        <f aca="false">SUM(AK25:BD25)</f>
        <v>0</v>
      </c>
      <c r="BF25" s="31"/>
      <c r="BG25" s="31"/>
      <c r="BH25" s="31" t="n">
        <f aca="false">SUM(BE25:BG25)</f>
        <v>0</v>
      </c>
      <c r="BI25" s="31" t="n">
        <f aca="false">AD25</f>
        <v>0</v>
      </c>
      <c r="BJ25" s="32" t="n">
        <f aca="false">BH25+BI25</f>
        <v>0</v>
      </c>
      <c r="BK25" s="41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n">
        <f aca="false">SUM(G26:Z26)</f>
        <v>0</v>
      </c>
      <c r="AB26" s="31"/>
      <c r="AC26" s="31"/>
      <c r="AD26" s="32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n">
        <f aca="false">SUM(AK26:BD26)</f>
        <v>0</v>
      </c>
      <c r="BF26" s="31"/>
      <c r="BG26" s="31"/>
      <c r="BH26" s="31" t="n">
        <f aca="false">SUM(BE26:BG26)</f>
        <v>0</v>
      </c>
      <c r="BI26" s="31" t="n">
        <f aca="false">AD26</f>
        <v>0</v>
      </c>
      <c r="BJ26" s="32" t="n">
        <f aca="false">BH26+BI26</f>
        <v>0</v>
      </c>
      <c r="BK26" s="41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n">
        <f aca="false">SUM(G27:Z27)</f>
        <v>0</v>
      </c>
      <c r="AB27" s="31"/>
      <c r="AC27" s="31"/>
      <c r="AD27" s="32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n">
        <f aca="false">SUM(AK27:BD27)</f>
        <v>0</v>
      </c>
      <c r="BF27" s="31"/>
      <c r="BG27" s="31"/>
      <c r="BH27" s="31" t="n">
        <f aca="false">SUM(BE27:BG27)</f>
        <v>0</v>
      </c>
      <c r="BI27" s="31" t="n">
        <f aca="false">AD27</f>
        <v>0</v>
      </c>
      <c r="BJ27" s="32" t="n">
        <f aca="false">BH27+BI27</f>
        <v>0</v>
      </c>
      <c r="BK27" s="41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f aca="false">SUM(G28:Z28)</f>
        <v>0</v>
      </c>
      <c r="AB28" s="31"/>
      <c r="AC28" s="31"/>
      <c r="AD28" s="32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f aca="false">SUM(AK28:BD28)</f>
        <v>0</v>
      </c>
      <c r="BF28" s="31"/>
      <c r="BG28" s="31"/>
      <c r="BH28" s="31" t="n">
        <f aca="false">SUM(BE28:BG28)</f>
        <v>0</v>
      </c>
      <c r="BI28" s="31" t="n">
        <f aca="false">AD28</f>
        <v>0</v>
      </c>
      <c r="BJ28" s="32" t="n">
        <f aca="false">BH28+BI28</f>
        <v>0</v>
      </c>
      <c r="BK28" s="41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8"/>
      <c r="S29" s="48"/>
      <c r="T29" s="48"/>
      <c r="U29" s="48"/>
      <c r="V29" s="30"/>
      <c r="W29" s="30"/>
      <c r="X29" s="30"/>
      <c r="Y29" s="30"/>
      <c r="Z29" s="30"/>
      <c r="AA29" s="30" t="n">
        <f aca="false">SUM(G29:Z29)</f>
        <v>0</v>
      </c>
      <c r="AB29" s="31"/>
      <c r="AC29" s="31"/>
      <c r="AD29" s="32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f aca="false">SUM(AK29:BD29)</f>
        <v>0</v>
      </c>
      <c r="BF29" s="31"/>
      <c r="BG29" s="31"/>
      <c r="BH29" s="31" t="n">
        <f aca="false">SUM(BE29:BG29)</f>
        <v>0</v>
      </c>
      <c r="BI29" s="31" t="n">
        <f aca="false">AD29</f>
        <v>0</v>
      </c>
      <c r="BJ29" s="32" t="n">
        <f aca="false">BH29+BI29</f>
        <v>0</v>
      </c>
      <c r="BK29" s="41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SUM(G30:Z30)</f>
        <v>0</v>
      </c>
      <c r="AB30" s="31"/>
      <c r="AC30" s="31"/>
      <c r="AD30" s="32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f aca="false">SUM(AK30:BD30)</f>
        <v>0</v>
      </c>
      <c r="BF30" s="31"/>
      <c r="BG30" s="31"/>
      <c r="BH30" s="31" t="n">
        <f aca="false">SUM(BE30:BG30)</f>
        <v>0</v>
      </c>
      <c r="BI30" s="31" t="n">
        <f aca="false">AD30</f>
        <v>0</v>
      </c>
      <c r="BJ30" s="32" t="n">
        <f aca="false">BH30+BI30</f>
        <v>0</v>
      </c>
      <c r="BK30" s="41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SUM(G31:Z31)</f>
        <v>0</v>
      </c>
      <c r="AB31" s="31"/>
      <c r="AC31" s="31"/>
      <c r="AD31" s="32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f aca="false">SUM(AK31:BD31)</f>
        <v>0</v>
      </c>
      <c r="BF31" s="31"/>
      <c r="BG31" s="31"/>
      <c r="BH31" s="31" t="n">
        <f aca="false">SUM(BE31:BG31)</f>
        <v>0</v>
      </c>
      <c r="BI31" s="31" t="n">
        <f aca="false">AD31</f>
        <v>0</v>
      </c>
      <c r="BJ31" s="32" t="n">
        <f aca="false">BH31+BI31</f>
        <v>0</v>
      </c>
      <c r="BK31" s="41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SUM(G32:Z32)</f>
        <v>0</v>
      </c>
      <c r="AB32" s="31"/>
      <c r="AC32" s="31"/>
      <c r="AD32" s="32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f aca="false">SUM(AK32:BD32)</f>
        <v>0</v>
      </c>
      <c r="BF32" s="31"/>
      <c r="BG32" s="31"/>
      <c r="BH32" s="31" t="n">
        <f aca="false">SUM(BE32:BG32)</f>
        <v>0</v>
      </c>
      <c r="BI32" s="31" t="n">
        <f aca="false">AD32</f>
        <v>0</v>
      </c>
      <c r="BJ32" s="32" t="n">
        <f aca="false">BH32+BI32</f>
        <v>0</v>
      </c>
      <c r="BK32" s="41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SUM(G33:Z33)</f>
        <v>0</v>
      </c>
      <c r="AB33" s="31"/>
      <c r="AC33" s="31"/>
      <c r="AD33" s="32" t="n">
        <f aca="false">SUM(AA33:AC33)</f>
        <v>0</v>
      </c>
      <c r="AE33" s="3"/>
      <c r="AF33" s="3"/>
      <c r="AG33" s="3"/>
      <c r="AH33" s="25" t="n">
        <f aca="false">A33</f>
        <v>0</v>
      </c>
      <c r="AI33" s="28" t="n">
        <f aca="false">B33</f>
        <v>0</v>
      </c>
      <c r="AJ33" s="28" t="n">
        <f aca="false">D33</f>
        <v>0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 t="n">
        <f aca="false">SUM(AK33:BD33)</f>
        <v>0</v>
      </c>
      <c r="BF33" s="31"/>
      <c r="BG33" s="31"/>
      <c r="BH33" s="31" t="n">
        <f aca="false">SUM(BE33:BG33)</f>
        <v>0</v>
      </c>
      <c r="BI33" s="31" t="n">
        <f aca="false">AD33</f>
        <v>0</v>
      </c>
      <c r="BJ33" s="32" t="n">
        <f aca="false">BH33+BI33</f>
        <v>0</v>
      </c>
      <c r="BK33" s="41"/>
      <c r="BL33" s="3"/>
    </row>
    <row r="37" customFormat="false" ht="12.75" hidden="false" customHeight="false" outlineLevel="0" collapsed="false">
      <c r="B37" s="4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G1" colorId="64" zoomScale="120" zoomScaleNormal="120" zoomScalePageLayoutView="100" workbookViewId="0">
      <selection pane="topLeft" activeCell="BM27" activeCellId="0" sqref="B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1" min="7" style="0" width="2.7"/>
    <col collapsed="false" customWidth="true" hidden="true" outlineLevel="0" max="26" min="22" style="0" width="2.7"/>
    <col collapsed="false" customWidth="true" hidden="false" outlineLevel="0" max="31" min="31" style="0" width="4.85"/>
    <col collapsed="false" customWidth="true" hidden="false" outlineLevel="0" max="32" min="32" style="0" width="10.56"/>
    <col collapsed="false" customWidth="true" hidden="false" outlineLevel="0" max="33" min="33" style="0" width="2.42"/>
    <col collapsed="false" customWidth="true" hidden="false" outlineLevel="0" max="34" min="34" style="0" width="9.14"/>
    <col collapsed="false" customWidth="true" hidden="false" outlineLevel="0" max="35" min="35" style="0" width="13.7"/>
    <col collapsed="false" customWidth="true" hidden="false" outlineLevel="0" max="36" min="36" style="0" width="14.56"/>
    <col collapsed="false" customWidth="true" hidden="false" outlineLevel="0" max="49" min="37" style="0" width="2.7"/>
    <col collapsed="false" customWidth="true" hidden="false" outlineLevel="0" max="50" min="50" style="0" width="2.99"/>
    <col collapsed="false" customWidth="true" hidden="false" outlineLevel="0" max="51" min="51" style="0" width="3.14"/>
    <col collapsed="false" customWidth="true" hidden="true" outlineLevel="0" max="56" min="52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62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19</v>
      </c>
      <c r="K5" s="21" t="s">
        <v>21</v>
      </c>
      <c r="L5" s="21" t="n">
        <v>5</v>
      </c>
      <c r="M5" s="21" t="n">
        <v>6</v>
      </c>
      <c r="N5" s="21" t="n">
        <v>7</v>
      </c>
      <c r="O5" s="21" t="s">
        <v>20</v>
      </c>
      <c r="P5" s="21" t="s">
        <v>21</v>
      </c>
      <c r="Q5" s="21" t="s">
        <v>22</v>
      </c>
      <c r="R5" s="21" t="s">
        <v>23</v>
      </c>
      <c r="S5" s="21" t="n">
        <v>9</v>
      </c>
      <c r="T5" s="21" t="n">
        <v>10</v>
      </c>
      <c r="U5" s="21" t="n">
        <v>11</v>
      </c>
      <c r="V5" s="21"/>
      <c r="W5" s="21"/>
      <c r="X5" s="21"/>
      <c r="Y5" s="21"/>
      <c r="Z5" s="21"/>
      <c r="AA5" s="22" t="s">
        <v>24</v>
      </c>
      <c r="AB5" s="23" t="s">
        <v>25</v>
      </c>
      <c r="AC5" s="23" t="s">
        <v>26</v>
      </c>
      <c r="AD5" s="22" t="s">
        <v>27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n">
        <f aca="false">L5</f>
        <v>5</v>
      </c>
      <c r="AQ5" s="21" t="n">
        <f aca="false">M5</f>
        <v>6</v>
      </c>
      <c r="AR5" s="21" t="n">
        <f aca="false">N5</f>
        <v>7</v>
      </c>
      <c r="AS5" s="21" t="str">
        <f aca="false">O5</f>
        <v>8a</v>
      </c>
      <c r="AT5" s="21" t="str">
        <f aca="false">P5</f>
        <v>b</v>
      </c>
      <c r="AU5" s="21" t="str">
        <f aca="false">Q5</f>
        <v>c</v>
      </c>
      <c r="AV5" s="21" t="str">
        <f aca="false">R5</f>
        <v>d</v>
      </c>
      <c r="AW5" s="21" t="n">
        <f aca="false">S5</f>
        <v>9</v>
      </c>
      <c r="AX5" s="21" t="n">
        <f aca="false">T5</f>
        <v>10</v>
      </c>
      <c r="AY5" s="21" t="n">
        <f aca="false">U5</f>
        <v>11</v>
      </c>
      <c r="AZ5" s="21" t="n">
        <f aca="false">V5</f>
        <v>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4</v>
      </c>
      <c r="BF5" s="22" t="s">
        <v>25</v>
      </c>
      <c r="BG5" s="23" t="s">
        <v>26</v>
      </c>
      <c r="BH5" s="22" t="s">
        <v>28</v>
      </c>
      <c r="BI5" s="22" t="s">
        <v>27</v>
      </c>
      <c r="BJ5" s="22" t="s">
        <v>29</v>
      </c>
      <c r="BK5" s="10"/>
    </row>
    <row r="6" customFormat="false" ht="12.75" hidden="false" customHeight="false" outlineLevel="0" collapsed="false">
      <c r="A6" s="36" t="n">
        <v>24</v>
      </c>
      <c r="B6" s="30" t="s">
        <v>63</v>
      </c>
      <c r="C6" s="15" t="s">
        <v>64</v>
      </c>
      <c r="D6" s="30" t="s">
        <v>65</v>
      </c>
      <c r="E6" s="30"/>
      <c r="F6" s="30"/>
      <c r="G6" s="29"/>
      <c r="H6" s="29" t="n">
        <v>5</v>
      </c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f aca="false">SUM(G6:Z6)</f>
        <v>5</v>
      </c>
      <c r="AB6" s="31" t="n">
        <v>97.47</v>
      </c>
      <c r="AC6" s="31"/>
      <c r="AD6" s="32" t="n">
        <f aca="false">SUM(AA6:AC6)</f>
        <v>102.47</v>
      </c>
      <c r="AE6" s="3"/>
      <c r="AF6" s="3"/>
      <c r="AG6" s="3"/>
      <c r="AH6" s="25" t="n">
        <f aca="false">A6</f>
        <v>24</v>
      </c>
      <c r="AI6" s="28" t="str">
        <f aca="false">B6</f>
        <v>Hammink Marijke</v>
      </c>
      <c r="AJ6" s="28" t="str">
        <f aca="false">D6</f>
        <v>Bornerbroek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f aca="false">SUM(AK6:BD6)</f>
        <v>0</v>
      </c>
      <c r="BF6" s="31" t="n">
        <v>98.97</v>
      </c>
      <c r="BG6" s="31"/>
      <c r="BH6" s="31" t="n">
        <f aca="false">SUM(BE6:BG6)</f>
        <v>98.97</v>
      </c>
      <c r="BI6" s="31" t="n">
        <f aca="false">AD6</f>
        <v>102.47</v>
      </c>
      <c r="BJ6" s="32" t="n">
        <f aca="false">BH6+BI6</f>
        <v>201.44</v>
      </c>
      <c r="BK6" s="33" t="n">
        <v>1</v>
      </c>
    </row>
    <row r="7" customFormat="false" ht="12.75" hidden="false" customHeight="false" outlineLevel="0" collapsed="false">
      <c r="A7" s="25" t="n">
        <v>17</v>
      </c>
      <c r="B7" s="28" t="s">
        <v>66</v>
      </c>
      <c r="C7" s="34" t="s">
        <v>67</v>
      </c>
      <c r="D7" s="28" t="s">
        <v>68</v>
      </c>
      <c r="E7" s="28" t="s">
        <v>69</v>
      </c>
      <c r="F7" s="50" t="s">
        <v>70</v>
      </c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f aca="false">SUM(G7:Z7)</f>
        <v>0</v>
      </c>
      <c r="AB7" s="31" t="n">
        <v>105.48</v>
      </c>
      <c r="AC7" s="31"/>
      <c r="AD7" s="32" t="n">
        <f aca="false">SUM(AA7:AC7)</f>
        <v>105.48</v>
      </c>
      <c r="AE7" s="3"/>
      <c r="AF7" s="3"/>
      <c r="AG7" s="3"/>
      <c r="AH7" s="25" t="n">
        <f aca="false">A7</f>
        <v>17</v>
      </c>
      <c r="AI7" s="28" t="str">
        <f aca="false">B7</f>
        <v>Jansen Aart-Jan</v>
      </c>
      <c r="AJ7" s="28" t="str">
        <f aca="false">D7</f>
        <v>Ermelo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 t="n">
        <f aca="false">SUM(AK7:BD7)</f>
        <v>0</v>
      </c>
      <c r="BF7" s="31" t="n">
        <v>102.99</v>
      </c>
      <c r="BG7" s="31"/>
      <c r="BH7" s="31" t="n">
        <f aca="false">SUM(BE7:BG7)</f>
        <v>102.99</v>
      </c>
      <c r="BI7" s="31" t="n">
        <f aca="false">AD7</f>
        <v>105.48</v>
      </c>
      <c r="BJ7" s="32" t="n">
        <f aca="false">BH7+BI7</f>
        <v>208.47</v>
      </c>
      <c r="BK7" s="35" t="n">
        <v>2</v>
      </c>
    </row>
    <row r="8" customFormat="false" ht="12.75" hidden="false" customHeight="false" outlineLevel="0" collapsed="false">
      <c r="A8" s="25" t="n">
        <v>18</v>
      </c>
      <c r="B8" s="28" t="s">
        <v>71</v>
      </c>
      <c r="C8" s="34" t="s">
        <v>72</v>
      </c>
      <c r="D8" s="28" t="s">
        <v>73</v>
      </c>
      <c r="E8" s="28" t="s">
        <v>74</v>
      </c>
      <c r="F8" s="50" t="s">
        <v>75</v>
      </c>
      <c r="G8" s="29"/>
      <c r="H8" s="29" t="n">
        <v>5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n">
        <f aca="false">SUM(G8:Z8)</f>
        <v>5</v>
      </c>
      <c r="AB8" s="31" t="n">
        <v>108</v>
      </c>
      <c r="AC8" s="31"/>
      <c r="AD8" s="32" t="n">
        <f aca="false">SUM(AA8:AC8)</f>
        <v>113</v>
      </c>
      <c r="AE8" s="3"/>
      <c r="AF8" s="3"/>
      <c r="AG8" s="3"/>
      <c r="AH8" s="25" t="n">
        <f aca="false">A8</f>
        <v>18</v>
      </c>
      <c r="AI8" s="28" t="str">
        <f aca="false">B8</f>
        <v>Holtes Arjen Jr.</v>
      </c>
      <c r="AJ8" s="28" t="str">
        <f aca="false">D8</f>
        <v>Schoonebeek</v>
      </c>
      <c r="AK8" s="30"/>
      <c r="AL8" s="30" t="n">
        <v>5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 t="n">
        <f aca="false">SUM(AK8:BD8)</f>
        <v>5</v>
      </c>
      <c r="BF8" s="31" t="n">
        <v>104.22</v>
      </c>
      <c r="BG8" s="31"/>
      <c r="BH8" s="31" t="n">
        <f aca="false">SUM(BE8:BG8)</f>
        <v>109.22</v>
      </c>
      <c r="BI8" s="31" t="n">
        <f aca="false">AD8</f>
        <v>113</v>
      </c>
      <c r="BJ8" s="32" t="n">
        <f aca="false">BH8+BI8</f>
        <v>222.22</v>
      </c>
      <c r="BK8" s="37" t="n">
        <v>3</v>
      </c>
    </row>
    <row r="9" customFormat="false" ht="12.75" hidden="false" customHeight="false" outlineLevel="0" collapsed="false">
      <c r="A9" s="36" t="n">
        <v>25</v>
      </c>
      <c r="B9" s="30" t="s">
        <v>76</v>
      </c>
      <c r="C9" s="15" t="s">
        <v>77</v>
      </c>
      <c r="D9" s="30" t="s">
        <v>78</v>
      </c>
      <c r="E9" s="30"/>
      <c r="F9" s="30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 t="n">
        <f aca="false">SUM(G9:Z9)</f>
        <v>0</v>
      </c>
      <c r="AB9" s="31" t="n">
        <v>114.49</v>
      </c>
      <c r="AC9" s="31"/>
      <c r="AD9" s="32" t="n">
        <f aca="false">SUM(AA9:AC9)</f>
        <v>114.49</v>
      </c>
      <c r="AE9" s="3"/>
      <c r="AF9" s="3"/>
      <c r="AG9" s="3"/>
      <c r="AH9" s="25" t="n">
        <f aca="false">A9</f>
        <v>25</v>
      </c>
      <c r="AI9" s="28" t="str">
        <f aca="false">B9</f>
        <v>Beimer Bert</v>
      </c>
      <c r="AJ9" s="28" t="str">
        <f aca="false">D9</f>
        <v>Denekamp</v>
      </c>
      <c r="AK9" s="30"/>
      <c r="AL9" s="30" t="n">
        <v>5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 t="n">
        <f aca="false">SUM(AK9:BD9)</f>
        <v>5</v>
      </c>
      <c r="BF9" s="31" t="n">
        <v>108.47</v>
      </c>
      <c r="BG9" s="31"/>
      <c r="BH9" s="31" t="n">
        <f aca="false">SUM(BE9:BG9)</f>
        <v>113.47</v>
      </c>
      <c r="BI9" s="31" t="n">
        <f aca="false">AD9</f>
        <v>114.49</v>
      </c>
      <c r="BJ9" s="32" t="n">
        <f aca="false">BH9+BI9</f>
        <v>227.96</v>
      </c>
      <c r="BK9" s="40" t="n">
        <v>4</v>
      </c>
    </row>
    <row r="10" customFormat="false" ht="12.75" hidden="false" customHeight="false" outlineLevel="0" collapsed="false">
      <c r="A10" s="25" t="n">
        <v>22</v>
      </c>
      <c r="B10" s="28" t="s">
        <v>79</v>
      </c>
      <c r="C10" s="34" t="s">
        <v>80</v>
      </c>
      <c r="D10" s="28" t="s">
        <v>81</v>
      </c>
      <c r="E10" s="28"/>
      <c r="F10" s="28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 t="n">
        <f aca="false">SUM(G10:Z10)</f>
        <v>0</v>
      </c>
      <c r="AB10" s="31" t="n">
        <v>117.49</v>
      </c>
      <c r="AC10" s="31"/>
      <c r="AD10" s="32" t="n">
        <f aca="false">SUM(AA10:AC10)</f>
        <v>117.49</v>
      </c>
      <c r="AE10" s="3"/>
      <c r="AF10" s="3"/>
      <c r="AG10" s="3"/>
      <c r="AH10" s="25" t="n">
        <f aca="false">A10</f>
        <v>22</v>
      </c>
      <c r="AI10" s="28" t="str">
        <f aca="false">B10</f>
        <v>Braakman Anja</v>
      </c>
      <c r="AJ10" s="28" t="str">
        <f aca="false">D10</f>
        <v>Halle-Hardingen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f aca="false">SUM(AK10:BD10)</f>
        <v>0</v>
      </c>
      <c r="BF10" s="31" t="n">
        <v>113.24</v>
      </c>
      <c r="BG10" s="31"/>
      <c r="BH10" s="31" t="n">
        <f aca="false">SUM(BE10:BG10)</f>
        <v>113.24</v>
      </c>
      <c r="BI10" s="31" t="n">
        <f aca="false">AD10</f>
        <v>117.49</v>
      </c>
      <c r="BJ10" s="32" t="n">
        <f aca="false">BH10+BI10</f>
        <v>230.73</v>
      </c>
      <c r="BK10" s="41" t="n">
        <v>5</v>
      </c>
    </row>
    <row r="11" customFormat="false" ht="12.75" hidden="false" customHeight="false" outlineLevel="0" collapsed="false">
      <c r="A11" s="25" t="n">
        <v>20</v>
      </c>
      <c r="B11" s="28" t="s">
        <v>82</v>
      </c>
      <c r="C11" s="34" t="s">
        <v>83</v>
      </c>
      <c r="D11" s="28" t="s">
        <v>84</v>
      </c>
      <c r="E11" s="28" t="n">
        <v>59421598</v>
      </c>
      <c r="F11" s="50" t="s">
        <v>85</v>
      </c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f aca="false">SUM(G11:Z11)</f>
        <v>0</v>
      </c>
      <c r="AB11" s="31" t="n">
        <v>121.74</v>
      </c>
      <c r="AC11" s="31"/>
      <c r="AD11" s="32" t="n">
        <f aca="false">SUM(AA11:AC11)</f>
        <v>121.74</v>
      </c>
      <c r="AE11" s="3"/>
      <c r="AF11" s="3"/>
      <c r="AG11" s="3"/>
      <c r="AH11" s="25" t="n">
        <f aca="false">A11</f>
        <v>20</v>
      </c>
      <c r="AI11" s="28" t="str">
        <f aca="false">B11</f>
        <v>Völker Judith</v>
      </c>
      <c r="AJ11" s="28" t="str">
        <f aca="false">D11</f>
        <v>Uelsen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f aca="false">SUM(AK11:BD11)</f>
        <v>0</v>
      </c>
      <c r="BF11" s="31" t="n">
        <v>112.71</v>
      </c>
      <c r="BG11" s="31"/>
      <c r="BH11" s="31" t="n">
        <f aca="false">SUM(BE11:BG11)</f>
        <v>112.71</v>
      </c>
      <c r="BI11" s="31" t="n">
        <f aca="false">AD11</f>
        <v>121.74</v>
      </c>
      <c r="BJ11" s="32" t="n">
        <f aca="false">BH11+BI11</f>
        <v>234.45</v>
      </c>
      <c r="BK11" s="41" t="n">
        <v>6</v>
      </c>
    </row>
    <row r="12" customFormat="false" ht="12.75" hidden="false" customHeight="false" outlineLevel="0" collapsed="false">
      <c r="A12" s="25" t="n">
        <v>21</v>
      </c>
      <c r="B12" s="28" t="s">
        <v>86</v>
      </c>
      <c r="C12" s="34" t="s">
        <v>87</v>
      </c>
      <c r="D12" s="28" t="s">
        <v>88</v>
      </c>
      <c r="E12" s="28" t="s">
        <v>89</v>
      </c>
      <c r="F12" s="50" t="s">
        <v>90</v>
      </c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5</v>
      </c>
      <c r="V12" s="30"/>
      <c r="W12" s="30"/>
      <c r="X12" s="30"/>
      <c r="Y12" s="30"/>
      <c r="Z12" s="30"/>
      <c r="AA12" s="30" t="n">
        <f aca="false">SUM(G12:Z12)</f>
        <v>5</v>
      </c>
      <c r="AB12" s="31" t="n">
        <v>113.22</v>
      </c>
      <c r="AC12" s="31"/>
      <c r="AD12" s="32" t="n">
        <f aca="false">SUM(AA12:AC12)</f>
        <v>118.22</v>
      </c>
      <c r="AE12" s="3"/>
      <c r="AF12" s="3"/>
      <c r="AG12" s="3"/>
      <c r="AH12" s="25" t="n">
        <f aca="false">A12</f>
        <v>21</v>
      </c>
      <c r="AI12" s="28" t="str">
        <f aca="false">B12</f>
        <v>Boske Luc</v>
      </c>
      <c r="AJ12" s="28" t="str">
        <f aca="false">D12</f>
        <v>Hellendoorn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 t="n">
        <f aca="false">SUM(AK12:BD12)</f>
        <v>0</v>
      </c>
      <c r="BF12" s="31" t="n">
        <v>118.22</v>
      </c>
      <c r="BG12" s="31"/>
      <c r="BH12" s="31" t="n">
        <f aca="false">SUM(BE12:BG12)</f>
        <v>118.22</v>
      </c>
      <c r="BI12" s="31" t="n">
        <f aca="false">AD12</f>
        <v>118.22</v>
      </c>
      <c r="BJ12" s="32" t="n">
        <f aca="false">BH12+BI12</f>
        <v>236.44</v>
      </c>
      <c r="BK12" s="41" t="n">
        <v>7</v>
      </c>
    </row>
    <row r="13" customFormat="false" ht="12.75" hidden="false" customHeight="false" outlineLevel="0" collapsed="false">
      <c r="A13" s="25" t="n">
        <v>19</v>
      </c>
      <c r="B13" s="30" t="s">
        <v>91</v>
      </c>
      <c r="C13" s="15" t="s">
        <v>92</v>
      </c>
      <c r="D13" s="30" t="s">
        <v>93</v>
      </c>
      <c r="E13" s="51" t="n">
        <v>1736429018</v>
      </c>
      <c r="F13" s="50" t="s">
        <v>94</v>
      </c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5</v>
      </c>
      <c r="V13" s="30"/>
      <c r="W13" s="30"/>
      <c r="X13" s="30"/>
      <c r="Y13" s="30"/>
      <c r="Z13" s="30"/>
      <c r="AA13" s="30" t="n">
        <f aca="false">SUM(G13:Z13)</f>
        <v>5</v>
      </c>
      <c r="AB13" s="31" t="n">
        <v>122.45</v>
      </c>
      <c r="AC13" s="31"/>
      <c r="AD13" s="32" t="n">
        <f aca="false">SUM(AA13:AC13)</f>
        <v>127.45</v>
      </c>
      <c r="AE13" s="3"/>
      <c r="AF13" s="3"/>
      <c r="AG13" s="3"/>
      <c r="AH13" s="25" t="n">
        <f aca="false">A13</f>
        <v>19</v>
      </c>
      <c r="AI13" s="28" t="str">
        <f aca="false">B13</f>
        <v>Groene Karina</v>
      </c>
      <c r="AJ13" s="28" t="str">
        <f aca="false">D13</f>
        <v>Hoogstede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 t="n">
        <f aca="false">SUM(AK13:BD13)</f>
        <v>0</v>
      </c>
      <c r="BF13" s="31" t="n">
        <v>113.25</v>
      </c>
      <c r="BG13" s="31"/>
      <c r="BH13" s="31" t="n">
        <f aca="false">SUM(BE13:BG13)</f>
        <v>113.25</v>
      </c>
      <c r="BI13" s="31" t="n">
        <f aca="false">AD13</f>
        <v>127.45</v>
      </c>
      <c r="BJ13" s="32" t="n">
        <f aca="false">BH13+BI13</f>
        <v>240.7</v>
      </c>
      <c r="BK13" s="41" t="n">
        <v>8</v>
      </c>
    </row>
    <row r="14" customFormat="false" ht="12.75" hidden="false" customHeight="false" outlineLevel="0" collapsed="false">
      <c r="A14" s="25" t="n">
        <v>23</v>
      </c>
      <c r="B14" s="28" t="s">
        <v>95</v>
      </c>
      <c r="C14" s="34" t="s">
        <v>96</v>
      </c>
      <c r="D14" s="28" t="s">
        <v>97</v>
      </c>
      <c r="E14" s="28"/>
      <c r="F14" s="28"/>
      <c r="G14" s="29"/>
      <c r="H14" s="29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n">
        <f aca="false">SUM(G14:Z14)</f>
        <v>0</v>
      </c>
      <c r="AB14" s="31" t="n">
        <v>114.74</v>
      </c>
      <c r="AC14" s="31"/>
      <c r="AD14" s="32" t="n">
        <f aca="false">SUM(AA14:AC14)</f>
        <v>114.74</v>
      </c>
      <c r="AE14" s="3"/>
      <c r="AF14" s="3"/>
      <c r="AG14" s="3"/>
      <c r="AH14" s="25" t="n">
        <f aca="false">A14</f>
        <v>23</v>
      </c>
      <c r="AI14" s="28" t="str">
        <f aca="false">B14</f>
        <v>Boven van Gerrit-Jan</v>
      </c>
      <c r="AJ14" s="28" t="str">
        <f aca="false">D14</f>
        <v>Diepenheim</v>
      </c>
      <c r="AK14" s="30"/>
      <c r="AL14" s="30"/>
      <c r="AM14" s="30"/>
      <c r="AN14" s="30"/>
      <c r="AO14" s="30"/>
      <c r="AP14" s="30"/>
      <c r="AQ14" s="30"/>
      <c r="AR14" s="30"/>
      <c r="AS14" s="30" t="n">
        <v>5</v>
      </c>
      <c r="AT14" s="30"/>
      <c r="AU14" s="30"/>
      <c r="AV14" s="30"/>
      <c r="AW14" s="30"/>
      <c r="AX14" s="30" t="n">
        <v>5</v>
      </c>
      <c r="AY14" s="30" t="n">
        <v>5</v>
      </c>
      <c r="AZ14" s="30"/>
      <c r="BA14" s="30"/>
      <c r="BB14" s="30"/>
      <c r="BC14" s="30"/>
      <c r="BD14" s="30"/>
      <c r="BE14" s="30" t="n">
        <f aca="false">SUM(AK14:BD14)</f>
        <v>15</v>
      </c>
      <c r="BF14" s="31" t="n">
        <v>111.49</v>
      </c>
      <c r="BG14" s="31"/>
      <c r="BH14" s="31" t="n">
        <f aca="false">SUM(BE14:BG14)</f>
        <v>126.49</v>
      </c>
      <c r="BI14" s="31" t="n">
        <f aca="false">AD14</f>
        <v>114.74</v>
      </c>
      <c r="BJ14" s="32" t="n">
        <f aca="false">BH14+BI14</f>
        <v>241.23</v>
      </c>
      <c r="BK14" s="41" t="n">
        <v>9</v>
      </c>
    </row>
    <row r="15" customFormat="false" ht="12.75" hidden="true" customHeight="false" outlineLevel="0" collapsed="false">
      <c r="A15" s="36" t="n">
        <v>26</v>
      </c>
      <c r="B15" s="30" t="s">
        <v>98</v>
      </c>
      <c r="C15" s="15" t="s">
        <v>99</v>
      </c>
      <c r="D15" s="30" t="s">
        <v>100</v>
      </c>
      <c r="E15" s="30"/>
      <c r="F15" s="30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n">
        <f aca="false">SUM(G15:Z15)</f>
        <v>0</v>
      </c>
      <c r="AB15" s="31"/>
      <c r="AC15" s="31"/>
      <c r="AD15" s="32" t="n">
        <f aca="false">SUM(AA15:AC15)</f>
        <v>0</v>
      </c>
      <c r="AE15" s="3"/>
      <c r="AF15" s="3"/>
      <c r="AG15" s="3"/>
      <c r="AH15" s="25" t="n">
        <f aca="false">A15</f>
        <v>26</v>
      </c>
      <c r="AI15" s="28" t="str">
        <f aca="false">B15</f>
        <v>Rolfes Alicia</v>
      </c>
      <c r="AJ15" s="28" t="str">
        <f aca="false">D15</f>
        <v>Dalum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 t="n">
        <f aca="false">SUM(AK15:BD15)</f>
        <v>0</v>
      </c>
      <c r="BF15" s="31"/>
      <c r="BG15" s="31"/>
      <c r="BH15" s="31" t="n">
        <f aca="false">SUM(BE15:BG15)</f>
        <v>0</v>
      </c>
      <c r="BI15" s="31" t="n">
        <f aca="false">AD15</f>
        <v>0</v>
      </c>
      <c r="BJ15" s="32" t="n">
        <f aca="false">BH15+BI15</f>
        <v>0</v>
      </c>
      <c r="BK15" s="41" t="n">
        <v>10</v>
      </c>
    </row>
    <row r="16" customFormat="false" ht="12.75" hidden="true" customHeight="false" outlineLevel="0" collapsed="false">
      <c r="A16" s="25" t="n">
        <v>27</v>
      </c>
      <c r="B16" s="30" t="s">
        <v>101</v>
      </c>
      <c r="C16" s="15" t="s">
        <v>99</v>
      </c>
      <c r="D16" s="30" t="s">
        <v>100</v>
      </c>
      <c r="E16" s="28"/>
      <c r="F16" s="28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f aca="false">SUM(G16:Z16)</f>
        <v>0</v>
      </c>
      <c r="AB16" s="31"/>
      <c r="AC16" s="31"/>
      <c r="AD16" s="32" t="n">
        <f aca="false">SUM(AA16:AC16)</f>
        <v>0</v>
      </c>
      <c r="AE16" s="3"/>
      <c r="AF16" s="3"/>
      <c r="AG16" s="3"/>
      <c r="AH16" s="25" t="n">
        <f aca="false">A16</f>
        <v>27</v>
      </c>
      <c r="AI16" s="28" t="str">
        <f aca="false">B16</f>
        <v>Rolfes Alfons</v>
      </c>
      <c r="AJ16" s="28" t="str">
        <f aca="false">D16</f>
        <v>Dalum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 t="n">
        <f aca="false">SUM(AK16:BD16)</f>
        <v>0</v>
      </c>
      <c r="BF16" s="31"/>
      <c r="BG16" s="31"/>
      <c r="BH16" s="31" t="n">
        <f aca="false">SUM(BE16:BG16)</f>
        <v>0</v>
      </c>
      <c r="BI16" s="31" t="n">
        <f aca="false">AD16</f>
        <v>0</v>
      </c>
      <c r="BJ16" s="32" t="n">
        <f aca="false">BH16+BI16</f>
        <v>0</v>
      </c>
      <c r="BK16" s="41" t="n">
        <v>11</v>
      </c>
    </row>
    <row r="17" customFormat="false" ht="12.75" hidden="false" customHeight="false" outlineLevel="0" collapsed="false">
      <c r="A17" s="42" t="n">
        <v>29</v>
      </c>
      <c r="B17" s="43" t="s">
        <v>102</v>
      </c>
      <c r="C17" s="44" t="s">
        <v>103</v>
      </c>
      <c r="D17" s="43"/>
      <c r="E17" s="43"/>
      <c r="F17" s="43"/>
      <c r="G17" s="29"/>
      <c r="H17" s="29"/>
      <c r="I17" s="29"/>
      <c r="J17" s="30"/>
      <c r="K17" s="30" t="n">
        <v>5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f aca="false">SUM(G17:Z17)</f>
        <v>5</v>
      </c>
      <c r="AB17" s="31" t="n">
        <v>109.45</v>
      </c>
      <c r="AC17" s="31"/>
      <c r="AD17" s="32" t="n">
        <f aca="false">SUM(AA17:AC17)</f>
        <v>114.45</v>
      </c>
      <c r="AE17" s="3"/>
      <c r="AF17" s="3"/>
      <c r="AG17" s="3"/>
      <c r="AH17" s="25" t="n">
        <f aca="false">A17</f>
        <v>29</v>
      </c>
      <c r="AI17" s="28" t="str">
        <f aca="false">B17</f>
        <v>Feenstra Marielle</v>
      </c>
      <c r="AJ17" s="28" t="n">
        <f aca="false">D17</f>
        <v>0</v>
      </c>
      <c r="AK17" s="30"/>
      <c r="AL17" s="30"/>
      <c r="AM17" s="30"/>
      <c r="AN17" s="30"/>
      <c r="AO17" s="30"/>
      <c r="AP17" s="30"/>
      <c r="AQ17" s="30" t="n">
        <v>5</v>
      </c>
      <c r="AR17" s="30" t="n">
        <v>5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 t="n">
        <f aca="false">SUM(AK17:BD17)</f>
        <v>10</v>
      </c>
      <c r="BF17" s="31" t="n">
        <v>117.71</v>
      </c>
      <c r="BG17" s="31"/>
      <c r="BH17" s="31" t="n">
        <f aca="false">SUM(BE17:BG17)</f>
        <v>127.71</v>
      </c>
      <c r="BI17" s="31" t="n">
        <f aca="false">AD17</f>
        <v>114.45</v>
      </c>
      <c r="BJ17" s="32" t="n">
        <f aca="false">BH17+BI17</f>
        <v>242.16</v>
      </c>
      <c r="BK17" s="41" t="n">
        <v>12</v>
      </c>
    </row>
    <row r="18" customFormat="false" ht="12.75" hidden="false" customHeight="false" outlineLevel="0" collapsed="false">
      <c r="A18" s="25" t="n">
        <v>30</v>
      </c>
      <c r="B18" s="28" t="s">
        <v>104</v>
      </c>
      <c r="C18" s="34" t="s">
        <v>105</v>
      </c>
      <c r="D18" s="28" t="s">
        <v>106</v>
      </c>
      <c r="E18" s="28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n">
        <f aca="false">SUM(G18:Z18)</f>
        <v>0</v>
      </c>
      <c r="AB18" s="31" t="n">
        <v>122.71</v>
      </c>
      <c r="AC18" s="31"/>
      <c r="AD18" s="32" t="n">
        <f aca="false">SUM(AA18:AC18)</f>
        <v>122.71</v>
      </c>
      <c r="AE18" s="3"/>
      <c r="AF18" s="3"/>
      <c r="AG18" s="3"/>
      <c r="AH18" s="25" t="n">
        <f aca="false">A18</f>
        <v>30</v>
      </c>
      <c r="AI18" s="28" t="str">
        <f aca="false">B18</f>
        <v>Meisner Florian</v>
      </c>
      <c r="AJ18" s="28" t="str">
        <f aca="false">D18</f>
        <v>Minden</v>
      </c>
      <c r="AK18" s="30"/>
      <c r="AL18" s="30"/>
      <c r="AM18" s="30"/>
      <c r="AN18" s="30"/>
      <c r="AO18" s="30"/>
      <c r="AP18" s="30"/>
      <c r="AQ18" s="30"/>
      <c r="AR18" s="30" t="n">
        <v>5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f aca="false">SUM(AK18:BD18)</f>
        <v>5</v>
      </c>
      <c r="BF18" s="31" t="n">
        <v>117.74</v>
      </c>
      <c r="BG18" s="31"/>
      <c r="BH18" s="31" t="n">
        <f aca="false">SUM(BE18:BG18)</f>
        <v>122.74</v>
      </c>
      <c r="BI18" s="31" t="n">
        <f aca="false">AD18</f>
        <v>122.71</v>
      </c>
      <c r="BJ18" s="32" t="n">
        <f aca="false">BH18+BI18</f>
        <v>245.45</v>
      </c>
      <c r="BK18" s="41" t="n">
        <v>13</v>
      </c>
    </row>
    <row r="19" customFormat="false" ht="12.75" hidden="false" customHeight="false" outlineLevel="0" collapsed="false">
      <c r="A19" s="52" t="n">
        <v>34</v>
      </c>
      <c r="B19" s="29" t="s">
        <v>107</v>
      </c>
      <c r="C19" s="53" t="s">
        <v>108</v>
      </c>
      <c r="D19" s="29" t="s">
        <v>109</v>
      </c>
      <c r="E19" s="29"/>
      <c r="F19" s="29"/>
      <c r="G19" s="30"/>
      <c r="H19" s="30"/>
      <c r="I19" s="30"/>
      <c r="J19" s="30"/>
      <c r="K19" s="30"/>
      <c r="L19" s="30"/>
      <c r="M19" s="30" t="n">
        <v>5</v>
      </c>
      <c r="N19" s="30"/>
      <c r="O19" s="30"/>
      <c r="P19" s="30"/>
      <c r="Q19" s="30"/>
      <c r="R19" s="30"/>
      <c r="S19" s="30"/>
      <c r="T19" s="30"/>
      <c r="U19" s="30" t="n">
        <v>5</v>
      </c>
      <c r="V19" s="30"/>
      <c r="W19" s="30"/>
      <c r="X19" s="30"/>
      <c r="Y19" s="30"/>
      <c r="Z19" s="30"/>
      <c r="AA19" s="30" t="n">
        <f aca="false">SUM(G19:Z19)</f>
        <v>10</v>
      </c>
      <c r="AB19" s="31" t="n">
        <v>115.49</v>
      </c>
      <c r="AC19" s="31"/>
      <c r="AD19" s="32" t="n">
        <f aca="false">SUM(AA19:AC19)</f>
        <v>125.49</v>
      </c>
      <c r="AE19" s="3"/>
      <c r="AF19" s="3"/>
      <c r="AG19" s="3"/>
      <c r="AH19" s="25" t="n">
        <f aca="false">A19</f>
        <v>34</v>
      </c>
      <c r="AI19" s="28" t="str">
        <f aca="false">B19</f>
        <v>Rökker Wilhelm</v>
      </c>
      <c r="AJ19" s="28" t="str">
        <f aca="false">D19</f>
        <v>Esche</v>
      </c>
      <c r="AK19" s="30"/>
      <c r="AL19" s="30"/>
      <c r="AM19" s="30"/>
      <c r="AN19" s="30"/>
      <c r="AO19" s="30"/>
      <c r="AP19" s="30"/>
      <c r="AQ19" s="30"/>
      <c r="AR19" s="30" t="n">
        <v>5</v>
      </c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n">
        <f aca="false">SUM(AK19:BD19)</f>
        <v>5</v>
      </c>
      <c r="BF19" s="31" t="n">
        <v>116.73</v>
      </c>
      <c r="BG19" s="31"/>
      <c r="BH19" s="31" t="n">
        <f aca="false">SUM(BE19:BG19)</f>
        <v>121.73</v>
      </c>
      <c r="BI19" s="31" t="n">
        <f aca="false">AD19</f>
        <v>125.49</v>
      </c>
      <c r="BJ19" s="32" t="n">
        <f aca="false">BH19+BI19</f>
        <v>247.22</v>
      </c>
      <c r="BK19" s="41" t="n">
        <v>14</v>
      </c>
    </row>
    <row r="20" customFormat="false" ht="12.75" hidden="false" customHeight="false" outlineLevel="0" collapsed="false">
      <c r="A20" s="45" t="n">
        <v>32</v>
      </c>
      <c r="B20" s="29" t="s">
        <v>110</v>
      </c>
      <c r="C20" s="29"/>
      <c r="D20" s="29" t="s">
        <v>57</v>
      </c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v>5</v>
      </c>
      <c r="V20" s="30"/>
      <c r="W20" s="30"/>
      <c r="X20" s="30"/>
      <c r="Y20" s="30"/>
      <c r="Z20" s="30"/>
      <c r="AA20" s="30" t="n">
        <f aca="false">SUM(G20:Z20)</f>
        <v>5</v>
      </c>
      <c r="AB20" s="31" t="n">
        <v>107.45</v>
      </c>
      <c r="AC20" s="31"/>
      <c r="AD20" s="32" t="n">
        <f aca="false">SUM(AA20:AC20)</f>
        <v>112.45</v>
      </c>
      <c r="AE20" s="3"/>
      <c r="AF20" s="3"/>
      <c r="AG20" s="3"/>
      <c r="AH20" s="25" t="n">
        <f aca="false">A20</f>
        <v>32</v>
      </c>
      <c r="AI20" s="28" t="str">
        <f aca="false">B20</f>
        <v>Coper Herbert</v>
      </c>
      <c r="AJ20" s="28" t="str">
        <f aca="false">D20</f>
        <v>Ringe</v>
      </c>
      <c r="AK20" s="30"/>
      <c r="AL20" s="30" t="n">
        <v>5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 t="n">
        <f aca="false">SUM(AK20:BD20)</f>
        <v>5</v>
      </c>
      <c r="BF20" s="31" t="n">
        <v>112.24</v>
      </c>
      <c r="BG20" s="31" t="n">
        <v>40</v>
      </c>
      <c r="BH20" s="31" t="n">
        <f aca="false">SUM(BE20:BG20)</f>
        <v>157.24</v>
      </c>
      <c r="BI20" s="31" t="n">
        <f aca="false">AD20</f>
        <v>112.45</v>
      </c>
      <c r="BJ20" s="32" t="n">
        <f aca="false">BH20+BI20</f>
        <v>269.69</v>
      </c>
      <c r="BK20" s="41" t="n">
        <v>15</v>
      </c>
    </row>
    <row r="21" customFormat="false" ht="12.75" hidden="false" customHeight="false" outlineLevel="0" collapsed="false">
      <c r="A21" s="45" t="n">
        <v>31</v>
      </c>
      <c r="B21" s="29" t="s">
        <v>111</v>
      </c>
      <c r="C21" s="29" t="s">
        <v>112</v>
      </c>
      <c r="D21" s="29" t="s">
        <v>113</v>
      </c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5</v>
      </c>
      <c r="R21" s="30"/>
      <c r="S21" s="30"/>
      <c r="T21" s="30"/>
      <c r="U21" s="30"/>
      <c r="V21" s="30"/>
      <c r="W21" s="30"/>
      <c r="X21" s="30"/>
      <c r="Y21" s="30"/>
      <c r="Z21" s="30"/>
      <c r="AA21" s="30" t="n">
        <f aca="false">SUM(G21:Z21)</f>
        <v>5</v>
      </c>
      <c r="AB21" s="31" t="n">
        <v>132</v>
      </c>
      <c r="AC21" s="31"/>
      <c r="AD21" s="32" t="n">
        <f aca="false">SUM(AA21:AC21)</f>
        <v>137</v>
      </c>
      <c r="AE21" s="3"/>
      <c r="AF21" s="3"/>
      <c r="AG21" s="3"/>
      <c r="AH21" s="25" t="n">
        <f aca="false">A21</f>
        <v>31</v>
      </c>
      <c r="AI21" s="28" t="str">
        <f aca="false">B21</f>
        <v>Lubbers Marion</v>
      </c>
      <c r="AJ21" s="28" t="str">
        <f aca="false">D21</f>
        <v>Ambt Delden</v>
      </c>
      <c r="AK21" s="30"/>
      <c r="AL21" s="30"/>
      <c r="AM21" s="30"/>
      <c r="AN21" s="30"/>
      <c r="AO21" s="30" t="n">
        <v>5</v>
      </c>
      <c r="AP21" s="30"/>
      <c r="AQ21" s="30"/>
      <c r="AR21" s="30"/>
      <c r="AS21" s="30"/>
      <c r="AT21" s="30"/>
      <c r="AU21" s="30" t="n">
        <v>5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 t="n">
        <f aca="false">SUM(AK21:BD21)</f>
        <v>10</v>
      </c>
      <c r="BF21" s="31" t="n">
        <v>126.04</v>
      </c>
      <c r="BG21" s="31"/>
      <c r="BH21" s="31" t="n">
        <f aca="false">SUM(BE21:BG21)</f>
        <v>136.04</v>
      </c>
      <c r="BI21" s="31" t="n">
        <f aca="false">AD21</f>
        <v>137</v>
      </c>
      <c r="BJ21" s="32" t="n">
        <f aca="false">BH21+BI21</f>
        <v>273.04</v>
      </c>
      <c r="BK21" s="41" t="n">
        <v>16</v>
      </c>
    </row>
    <row r="22" customFormat="false" ht="12.75" hidden="false" customHeight="false" outlineLevel="0" collapsed="false">
      <c r="A22" s="54" t="n">
        <v>28</v>
      </c>
      <c r="B22" s="26" t="s">
        <v>114</v>
      </c>
      <c r="C22" s="28" t="s">
        <v>115</v>
      </c>
      <c r="D22" s="28" t="s">
        <v>116</v>
      </c>
      <c r="E22" s="28"/>
      <c r="F22" s="28"/>
      <c r="G22" s="29"/>
      <c r="H22" s="29"/>
      <c r="I22" s="29"/>
      <c r="J22" s="30"/>
      <c r="K22" s="30" t="n">
        <v>5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f aca="false">SUM(G22:Z22)</f>
        <v>5</v>
      </c>
      <c r="AB22" s="31" t="n">
        <v>148.29</v>
      </c>
      <c r="AC22" s="31"/>
      <c r="AD22" s="32" t="n">
        <f aca="false">SUM(AA22:AC22)</f>
        <v>153.29</v>
      </c>
      <c r="AE22" s="3"/>
      <c r="AF22" s="3"/>
      <c r="AG22" s="3"/>
      <c r="AH22" s="25" t="n">
        <f aca="false">A22</f>
        <v>28</v>
      </c>
      <c r="AI22" s="28" t="str">
        <f aca="false">B22</f>
        <v>Uhlen Bernd</v>
      </c>
      <c r="AJ22" s="28" t="str">
        <f aca="false">D22</f>
        <v>Meppen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 t="n">
        <v>5</v>
      </c>
      <c r="AZ22" s="30"/>
      <c r="BA22" s="30"/>
      <c r="BB22" s="30"/>
      <c r="BC22" s="30"/>
      <c r="BD22" s="30"/>
      <c r="BE22" s="30" t="n">
        <f aca="false">SUM(AK22:BD22)</f>
        <v>5</v>
      </c>
      <c r="BF22" s="31" t="n">
        <v>139.49</v>
      </c>
      <c r="BG22" s="31"/>
      <c r="BH22" s="31" t="n">
        <f aca="false">SUM(BE22:BG22)</f>
        <v>144.49</v>
      </c>
      <c r="BI22" s="31" t="n">
        <f aca="false">AD22</f>
        <v>153.29</v>
      </c>
      <c r="BJ22" s="32" t="n">
        <f aca="false">BH22+BI22</f>
        <v>297.78</v>
      </c>
      <c r="BK22" s="41" t="n">
        <v>17</v>
      </c>
    </row>
    <row r="23" customFormat="false" ht="12.75" hidden="false" customHeight="false" outlineLevel="0" collapsed="false">
      <c r="A23" s="45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f aca="false">SUM(G23:Z23)</f>
        <v>0</v>
      </c>
      <c r="AB23" s="31"/>
      <c r="AC23" s="31"/>
      <c r="AD23" s="32" t="n">
        <f aca="false">SUM(AA23:AC23)</f>
        <v>0</v>
      </c>
      <c r="AE23" s="3"/>
      <c r="AF23" s="3"/>
      <c r="AG23" s="3"/>
      <c r="AH23" s="25" t="n">
        <f aca="false">A23</f>
        <v>0</v>
      </c>
      <c r="AI23" s="28" t="n">
        <f aca="false">B23</f>
        <v>0</v>
      </c>
      <c r="AJ23" s="28" t="n">
        <f aca="false">D23</f>
        <v>0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n">
        <f aca="false">SUM(AK23:BD23)</f>
        <v>0</v>
      </c>
      <c r="BF23" s="31"/>
      <c r="BG23" s="31"/>
      <c r="BH23" s="31" t="n">
        <f aca="false">SUM(BE23:BG23)</f>
        <v>0</v>
      </c>
      <c r="BI23" s="31" t="n">
        <f aca="false">AD23</f>
        <v>0</v>
      </c>
      <c r="BJ23" s="32" t="n">
        <f aca="false">BH23+BI23</f>
        <v>0</v>
      </c>
      <c r="BK23" s="41"/>
    </row>
    <row r="24" customFormat="false" ht="12.75" hidden="false" customHeight="false" outlineLevel="0" collapsed="false">
      <c r="A24" s="45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f aca="false">SUM(G24:Z24)</f>
        <v>0</v>
      </c>
      <c r="AB24" s="31"/>
      <c r="AC24" s="31"/>
      <c r="AD24" s="32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n">
        <f aca="false">SUM(AK24:BD24)</f>
        <v>0</v>
      </c>
      <c r="BF24" s="31"/>
      <c r="BG24" s="31"/>
      <c r="BH24" s="31" t="n">
        <f aca="false">SUM(BE24:BG24)</f>
        <v>0</v>
      </c>
      <c r="BI24" s="31" t="n">
        <f aca="false">AD24</f>
        <v>0</v>
      </c>
      <c r="BJ24" s="32" t="n">
        <f aca="false">BH24+BI24</f>
        <v>0</v>
      </c>
      <c r="BK24" s="41"/>
    </row>
    <row r="25" customFormat="false" ht="12.75" hidden="false" customHeight="false" outlineLevel="0" collapsed="false">
      <c r="A25" s="55"/>
      <c r="B25" s="47"/>
      <c r="C25" s="47"/>
      <c r="D25" s="47"/>
      <c r="E25" s="47"/>
      <c r="F25" s="4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 t="n">
        <f aca="false">SUM(G25:Z25)</f>
        <v>0</v>
      </c>
      <c r="AB25" s="31"/>
      <c r="AC25" s="31"/>
      <c r="AD25" s="32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 t="n">
        <f aca="false">SUM(AK25:BD25)</f>
        <v>0</v>
      </c>
      <c r="BF25" s="31"/>
      <c r="BG25" s="31"/>
      <c r="BH25" s="31" t="n">
        <f aca="false">SUM(BE25:BG25)</f>
        <v>0</v>
      </c>
      <c r="BI25" s="31" t="n">
        <f aca="false">AD25</f>
        <v>0</v>
      </c>
      <c r="BJ25" s="32" t="n">
        <f aca="false">BH25+BI25</f>
        <v>0</v>
      </c>
      <c r="BK25" s="41"/>
    </row>
    <row r="26" customFormat="false" ht="12.75" hidden="false" customHeight="false" outlineLevel="0" collapsed="false">
      <c r="A26" s="55"/>
      <c r="B26" s="47"/>
      <c r="C26" s="47"/>
      <c r="D26" s="47"/>
      <c r="E26" s="47"/>
      <c r="F26" s="4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n">
        <f aca="false">SUM(G26:Z26)</f>
        <v>0</v>
      </c>
      <c r="AB26" s="31"/>
      <c r="AC26" s="31"/>
      <c r="AD26" s="32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n">
        <f aca="false">SUM(AK26:BD26)</f>
        <v>0</v>
      </c>
      <c r="BF26" s="31"/>
      <c r="BG26" s="31"/>
      <c r="BH26" s="31" t="n">
        <f aca="false">SUM(BE26:BG26)</f>
        <v>0</v>
      </c>
      <c r="BI26" s="31" t="n">
        <f aca="false">AD26</f>
        <v>0</v>
      </c>
      <c r="BJ26" s="32" t="n">
        <f aca="false">BH26+BI26</f>
        <v>0</v>
      </c>
      <c r="BK26" s="41"/>
    </row>
    <row r="27" customFormat="false" ht="12.75" hidden="false" customHeight="false" outlineLevel="0" collapsed="false">
      <c r="A27" s="55"/>
      <c r="B27" s="47"/>
      <c r="C27" s="47"/>
      <c r="D27" s="47"/>
      <c r="E27" s="47"/>
      <c r="F27" s="47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n">
        <f aca="false">SUM(G27:Z27)</f>
        <v>0</v>
      </c>
      <c r="AB27" s="31"/>
      <c r="AC27" s="31"/>
      <c r="AD27" s="32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n">
        <f aca="false">SUM(AK27:BD27)</f>
        <v>0</v>
      </c>
      <c r="BF27" s="31"/>
      <c r="BG27" s="31"/>
      <c r="BH27" s="31" t="n">
        <f aca="false">SUM(BE27:BG27)</f>
        <v>0</v>
      </c>
      <c r="BI27" s="31" t="n">
        <f aca="false">AD27</f>
        <v>0</v>
      </c>
      <c r="BJ27" s="32" t="n">
        <f aca="false">BH27+BI27</f>
        <v>0</v>
      </c>
      <c r="BK27" s="41"/>
    </row>
    <row r="28" customFormat="false" ht="12.75" hidden="false" customHeight="false" outlineLevel="0" collapsed="false">
      <c r="A28" s="55"/>
      <c r="B28" s="47"/>
      <c r="C28" s="47"/>
      <c r="D28" s="47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f aca="false">SUM(G28:Z28)</f>
        <v>0</v>
      </c>
      <c r="AB28" s="31"/>
      <c r="AC28" s="31"/>
      <c r="AD28" s="32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f aca="false">SUM(AK28:BD28)</f>
        <v>0</v>
      </c>
      <c r="BF28" s="31"/>
      <c r="BG28" s="31"/>
      <c r="BH28" s="31" t="n">
        <f aca="false">SUM(BE28:BG28)</f>
        <v>0</v>
      </c>
      <c r="BI28" s="31" t="n">
        <f aca="false">AD28</f>
        <v>0</v>
      </c>
      <c r="BJ28" s="32" t="n">
        <f aca="false">BH28+BI28</f>
        <v>0</v>
      </c>
      <c r="BK28" s="41"/>
    </row>
    <row r="29" customFormat="false" ht="12.75" hidden="false" customHeight="false" outlineLevel="0" collapsed="false">
      <c r="A29" s="55"/>
      <c r="B29" s="47"/>
      <c r="C29" s="47"/>
      <c r="D29" s="47"/>
      <c r="E29" s="47"/>
      <c r="F29" s="4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8"/>
      <c r="S29" s="48"/>
      <c r="T29" s="48"/>
      <c r="U29" s="48"/>
      <c r="V29" s="30"/>
      <c r="W29" s="30"/>
      <c r="X29" s="30"/>
      <c r="Y29" s="30"/>
      <c r="Z29" s="30"/>
      <c r="AA29" s="30" t="n">
        <f aca="false">SUM(G29:Z29)</f>
        <v>0</v>
      </c>
      <c r="AB29" s="31"/>
      <c r="AC29" s="31"/>
      <c r="AD29" s="32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f aca="false">SUM(AK29:BD29)</f>
        <v>0</v>
      </c>
      <c r="BF29" s="31"/>
      <c r="BG29" s="31"/>
      <c r="BH29" s="31" t="n">
        <f aca="false">SUM(BE29:BG29)</f>
        <v>0</v>
      </c>
      <c r="BI29" s="31" t="n">
        <f aca="false">AD29</f>
        <v>0</v>
      </c>
      <c r="BJ29" s="32" t="n">
        <f aca="false">BH29+BI29</f>
        <v>0</v>
      </c>
      <c r="BK29" s="41"/>
    </row>
    <row r="30" customFormat="false" ht="12.75" hidden="false" customHeight="false" outlineLevel="0" collapsed="false">
      <c r="A30" s="55"/>
      <c r="B30" s="47"/>
      <c r="C30" s="47"/>
      <c r="D30" s="47"/>
      <c r="E30" s="47"/>
      <c r="F30" s="4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SUM(G30:Z30)</f>
        <v>0</v>
      </c>
      <c r="AB30" s="31"/>
      <c r="AC30" s="31"/>
      <c r="AD30" s="32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f aca="false">SUM(AK30:BD30)</f>
        <v>0</v>
      </c>
      <c r="BF30" s="31"/>
      <c r="BG30" s="31"/>
      <c r="BH30" s="31" t="n">
        <f aca="false">SUM(BE30:BG30)</f>
        <v>0</v>
      </c>
      <c r="BI30" s="31" t="n">
        <f aca="false">AD30</f>
        <v>0</v>
      </c>
      <c r="BJ30" s="32" t="n">
        <f aca="false">BH30+BI30</f>
        <v>0</v>
      </c>
      <c r="BK30" s="41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SUM(G31:Z31)</f>
        <v>0</v>
      </c>
      <c r="AB31" s="31"/>
      <c r="AC31" s="31"/>
      <c r="AD31" s="32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f aca="false">SUM(AK31:BD31)</f>
        <v>0</v>
      </c>
      <c r="BF31" s="31"/>
      <c r="BG31" s="31"/>
      <c r="BH31" s="31" t="n">
        <f aca="false">SUM(BE31:BG31)</f>
        <v>0</v>
      </c>
      <c r="BI31" s="31" t="n">
        <f aca="false">AD31</f>
        <v>0</v>
      </c>
      <c r="BJ31" s="32" t="n">
        <f aca="false">BH31+BI31</f>
        <v>0</v>
      </c>
      <c r="BK31" s="41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SUM(G32:Z32)</f>
        <v>0</v>
      </c>
      <c r="AB32" s="31"/>
      <c r="AC32" s="31"/>
      <c r="AD32" s="32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f aca="false">SUM(AK32:BD32)</f>
        <v>0</v>
      </c>
      <c r="BF32" s="31"/>
      <c r="BG32" s="31"/>
      <c r="BH32" s="31" t="n">
        <f aca="false">SUM(BE32:BG32)</f>
        <v>0</v>
      </c>
      <c r="BI32" s="31" t="n">
        <f aca="false">AD32</f>
        <v>0</v>
      </c>
      <c r="BJ32" s="32" t="n">
        <f aca="false">BH32+BI32</f>
        <v>0</v>
      </c>
      <c r="BK32" s="41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SUM(G33:Z33)</f>
        <v>0</v>
      </c>
      <c r="AB33" s="31"/>
      <c r="AC33" s="31"/>
      <c r="AD33" s="32" t="n">
        <f aca="false">SUM(AA33:AC33)</f>
        <v>0</v>
      </c>
      <c r="AE33" s="3"/>
      <c r="AF33" s="3"/>
      <c r="AG33" s="3"/>
      <c r="AH33" s="25" t="n">
        <f aca="false">A33</f>
        <v>0</v>
      </c>
      <c r="AI33" s="28" t="n">
        <f aca="false">B33</f>
        <v>0</v>
      </c>
      <c r="AJ33" s="28" t="n">
        <f aca="false">D33</f>
        <v>0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 t="n">
        <f aca="false">SUM(AK33:BD33)</f>
        <v>0</v>
      </c>
      <c r="BF33" s="31"/>
      <c r="BG33" s="31"/>
      <c r="BH33" s="31" t="n">
        <f aca="false">SUM(BE33:BG33)</f>
        <v>0</v>
      </c>
      <c r="BI33" s="31" t="n">
        <f aca="false">AD33</f>
        <v>0</v>
      </c>
      <c r="BJ33" s="32" t="n">
        <f aca="false">BH33+BI33</f>
        <v>0</v>
      </c>
      <c r="BK33" s="4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49" t="s">
        <v>61</v>
      </c>
      <c r="BK37" s="1"/>
    </row>
    <row r="38" customFormat="false" ht="12.75" hidden="false" customHeight="false" outlineLevel="0" collapsed="false">
      <c r="BK38" s="1"/>
    </row>
  </sheetData>
  <hyperlinks>
    <hyperlink ref="F7" r:id="rId2" display="aartjanjansen@hotmail.com"/>
    <hyperlink ref="F8" r:id="rId3" display="rennie.hans@hetnet.nl"/>
    <hyperlink ref="F11" r:id="rId4" display="voelkerjudith@web.de"/>
    <hyperlink ref="F12" r:id="rId5" display="ljmboske@Gmail.com"/>
    <hyperlink ref="F13" r:id="rId6" display="k.groene89@web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0" min="7" style="0" width="2.7"/>
    <col collapsed="false" customWidth="true" hidden="false" outlineLevel="0" max="21" min="21" style="0" width="2.42"/>
    <col collapsed="false" customWidth="true" hidden="false" outlineLevel="0" max="23" min="22" style="0" width="2.7"/>
    <col collapsed="false" customWidth="true" hidden="true" outlineLevel="0" max="26" min="24" style="0" width="2.7"/>
    <col collapsed="false" customWidth="true" hidden="false" outlineLevel="0" max="35" min="35" style="0" width="19.41"/>
    <col collapsed="false" customWidth="true" hidden="false" outlineLevel="0" max="53" min="37" style="0" width="2.7"/>
    <col collapsed="false" customWidth="true" hidden="true" outlineLevel="0" max="56" min="54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117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18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19</v>
      </c>
      <c r="K5" s="21" t="s">
        <v>21</v>
      </c>
      <c r="L5" s="21" t="s">
        <v>22</v>
      </c>
      <c r="M5" s="21" t="s">
        <v>23</v>
      </c>
      <c r="N5" s="21" t="n">
        <v>5</v>
      </c>
      <c r="O5" s="21" t="n">
        <v>6</v>
      </c>
      <c r="P5" s="21" t="n">
        <v>7</v>
      </c>
      <c r="Q5" s="21" t="s">
        <v>20</v>
      </c>
      <c r="R5" s="21" t="s">
        <v>21</v>
      </c>
      <c r="S5" s="21" t="s">
        <v>22</v>
      </c>
      <c r="T5" s="21" t="s">
        <v>23</v>
      </c>
      <c r="U5" s="21" t="n">
        <v>9</v>
      </c>
      <c r="V5" s="21" t="n">
        <v>10</v>
      </c>
      <c r="W5" s="21" t="n">
        <v>11</v>
      </c>
      <c r="X5" s="21"/>
      <c r="Y5" s="21"/>
      <c r="Z5" s="21"/>
      <c r="AA5" s="22" t="s">
        <v>24</v>
      </c>
      <c r="AB5" s="23" t="s">
        <v>25</v>
      </c>
      <c r="AC5" s="23" t="s">
        <v>26</v>
      </c>
      <c r="AD5" s="22" t="s">
        <v>27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n">
        <f aca="false">N5</f>
        <v>5</v>
      </c>
      <c r="AS5" s="21" t="n">
        <f aca="false">O5</f>
        <v>6</v>
      </c>
      <c r="AT5" s="21" t="n">
        <f aca="false">P5</f>
        <v>7</v>
      </c>
      <c r="AU5" s="21" t="str">
        <f aca="false">Q5</f>
        <v>8a</v>
      </c>
      <c r="AV5" s="21" t="str">
        <f aca="false">R5</f>
        <v>b</v>
      </c>
      <c r="AW5" s="21" t="str">
        <f aca="false">S5</f>
        <v>c</v>
      </c>
      <c r="AX5" s="21" t="str">
        <f aca="false">T5</f>
        <v>d</v>
      </c>
      <c r="AY5" s="21" t="n">
        <f aca="false">U5</f>
        <v>9</v>
      </c>
      <c r="AZ5" s="21" t="n">
        <f aca="false">V5</f>
        <v>10</v>
      </c>
      <c r="BA5" s="21" t="n">
        <f aca="false">W5</f>
        <v>11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4</v>
      </c>
      <c r="BF5" s="22" t="s">
        <v>25</v>
      </c>
      <c r="BG5" s="23" t="s">
        <v>26</v>
      </c>
      <c r="BH5" s="22" t="s">
        <v>28</v>
      </c>
      <c r="BI5" s="22" t="s">
        <v>27</v>
      </c>
      <c r="BJ5" s="22" t="s">
        <v>29</v>
      </c>
      <c r="BK5" s="10"/>
    </row>
    <row r="6" customFormat="false" ht="12.75" hidden="false" customHeight="false" outlineLevel="0" collapsed="false">
      <c r="A6" s="25" t="n">
        <v>37</v>
      </c>
      <c r="B6" s="26" t="s">
        <v>119</v>
      </c>
      <c r="C6" s="27" t="s">
        <v>120</v>
      </c>
      <c r="D6" s="26" t="s">
        <v>121</v>
      </c>
      <c r="E6" s="26" t="s">
        <v>122</v>
      </c>
      <c r="F6" s="50" t="s">
        <v>123</v>
      </c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f aca="false">SUM(G6:Z6)</f>
        <v>0</v>
      </c>
      <c r="AB6" s="31" t="n">
        <v>115.73</v>
      </c>
      <c r="AC6" s="31"/>
      <c r="AD6" s="32" t="n">
        <f aca="false">SUM(AA6:AC6)</f>
        <v>115.73</v>
      </c>
      <c r="AE6" s="3"/>
      <c r="AF6" s="3"/>
      <c r="AG6" s="3"/>
      <c r="AH6" s="25" t="n">
        <f aca="false">A6</f>
        <v>37</v>
      </c>
      <c r="AI6" s="28" t="str">
        <f aca="false">B6</f>
        <v>Scheuten Judith</v>
      </c>
      <c r="AJ6" s="28" t="str">
        <f aca="false">D6</f>
        <v>Weerselo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f aca="false">SUM(AK6:BD6)</f>
        <v>0</v>
      </c>
      <c r="BF6" s="31" t="n">
        <v>110.45</v>
      </c>
      <c r="BG6" s="31"/>
      <c r="BH6" s="31" t="n">
        <f aca="false">SUM(BE6:BG6)</f>
        <v>110.45</v>
      </c>
      <c r="BI6" s="31" t="n">
        <f aca="false">AD6</f>
        <v>115.73</v>
      </c>
      <c r="BJ6" s="32" t="n">
        <f aca="false">BH6+BI6</f>
        <v>226.18</v>
      </c>
      <c r="BK6" s="33" t="n">
        <v>1</v>
      </c>
    </row>
    <row r="7" customFormat="false" ht="12.75" hidden="false" customHeight="false" outlineLevel="0" collapsed="false">
      <c r="A7" s="25" t="n">
        <v>39</v>
      </c>
      <c r="B7" s="30" t="s">
        <v>124</v>
      </c>
      <c r="C7" s="15" t="s">
        <v>125</v>
      </c>
      <c r="D7" s="30"/>
      <c r="E7" s="30"/>
      <c r="F7" s="30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f aca="false">SUM(G7:Z7)</f>
        <v>0</v>
      </c>
      <c r="AB7" s="31" t="n">
        <v>113.25</v>
      </c>
      <c r="AC7" s="31"/>
      <c r="AD7" s="32" t="n">
        <f aca="false">SUM(AA7:AC7)</f>
        <v>113.25</v>
      </c>
      <c r="AE7" s="3"/>
      <c r="AF7" s="3"/>
      <c r="AG7" s="3"/>
      <c r="AH7" s="25" t="n">
        <f aca="false">A7</f>
        <v>39</v>
      </c>
      <c r="AI7" s="28" t="str">
        <f aca="false">B7</f>
        <v>Ankone Roy</v>
      </c>
      <c r="AJ7" s="28" t="n">
        <f aca="false">D7</f>
        <v>0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 t="n">
        <v>5</v>
      </c>
      <c r="AZ7" s="30"/>
      <c r="BA7" s="30"/>
      <c r="BB7" s="30"/>
      <c r="BC7" s="30"/>
      <c r="BD7" s="30"/>
      <c r="BE7" s="30" t="n">
        <f aca="false">SUM(AK7:BD7)</f>
        <v>5</v>
      </c>
      <c r="BF7" s="31" t="n">
        <v>110.47</v>
      </c>
      <c r="BG7" s="31"/>
      <c r="BH7" s="31" t="n">
        <f aca="false">SUM(BE7:BG7)</f>
        <v>115.47</v>
      </c>
      <c r="BI7" s="31" t="n">
        <f aca="false">AD7</f>
        <v>113.25</v>
      </c>
      <c r="BJ7" s="32" t="n">
        <f aca="false">BH7+BI7</f>
        <v>228.72</v>
      </c>
      <c r="BK7" s="35" t="n">
        <v>2</v>
      </c>
    </row>
    <row r="8" customFormat="false" ht="12.75" hidden="false" customHeight="false" outlineLevel="0" collapsed="false">
      <c r="A8" s="25" t="n">
        <v>43</v>
      </c>
      <c r="B8" s="28" t="s">
        <v>126</v>
      </c>
      <c r="C8" s="34" t="s">
        <v>127</v>
      </c>
      <c r="D8" s="28" t="s">
        <v>128</v>
      </c>
      <c r="E8" s="28"/>
      <c r="F8" s="28"/>
      <c r="G8" s="29"/>
      <c r="H8" s="29"/>
      <c r="I8" s="29"/>
      <c r="J8" s="30"/>
      <c r="K8" s="30"/>
      <c r="L8" s="30" t="n">
        <v>5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n">
        <f aca="false">SUM(G8:Z8)</f>
        <v>5</v>
      </c>
      <c r="AB8" s="31" t="n">
        <v>113.96</v>
      </c>
      <c r="AC8" s="31"/>
      <c r="AD8" s="32" t="n">
        <f aca="false">SUM(AA8:AC8)</f>
        <v>118.96</v>
      </c>
      <c r="AE8" s="3"/>
      <c r="AF8" s="3"/>
      <c r="AG8" s="3"/>
      <c r="AH8" s="25" t="n">
        <f aca="false">A8</f>
        <v>43</v>
      </c>
      <c r="AI8" s="28" t="str">
        <f aca="false">B8</f>
        <v>Leferink Jauke</v>
      </c>
      <c r="AJ8" s="28" t="str">
        <f aca="false">D8</f>
        <v>De Lutte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 t="n">
        <f aca="false">SUM(AK8:BD8)</f>
        <v>0</v>
      </c>
      <c r="BF8" s="31" t="n">
        <v>111.49</v>
      </c>
      <c r="BG8" s="31"/>
      <c r="BH8" s="31" t="n">
        <f aca="false">SUM(BE8:BG8)</f>
        <v>111.49</v>
      </c>
      <c r="BI8" s="31" t="n">
        <f aca="false">AD8</f>
        <v>118.96</v>
      </c>
      <c r="BJ8" s="32" t="n">
        <f aca="false">BH8+BI8</f>
        <v>230.45</v>
      </c>
      <c r="BK8" s="37" t="n">
        <v>3</v>
      </c>
    </row>
    <row r="9" customFormat="false" ht="12.75" hidden="false" customHeight="false" outlineLevel="0" collapsed="false">
      <c r="A9" s="25" t="n">
        <v>49</v>
      </c>
      <c r="B9" s="28" t="s">
        <v>129</v>
      </c>
      <c r="C9" s="34" t="s">
        <v>130</v>
      </c>
      <c r="D9" s="28" t="s">
        <v>60</v>
      </c>
      <c r="E9" s="28"/>
      <c r="F9" s="28"/>
      <c r="G9" s="29"/>
      <c r="H9" s="29"/>
      <c r="I9" s="29"/>
      <c r="J9" s="30"/>
      <c r="K9" s="30"/>
      <c r="L9" s="30"/>
      <c r="M9" s="30"/>
      <c r="N9" s="30"/>
      <c r="O9" s="30" t="n">
        <v>5</v>
      </c>
      <c r="P9" s="30"/>
      <c r="Q9" s="30"/>
      <c r="R9" s="30"/>
      <c r="S9" s="30"/>
      <c r="T9" s="30"/>
      <c r="U9" s="30"/>
      <c r="V9" s="30"/>
      <c r="W9" s="30" t="n">
        <v>5</v>
      </c>
      <c r="X9" s="30"/>
      <c r="Y9" s="30"/>
      <c r="Z9" s="30"/>
      <c r="AA9" s="30" t="n">
        <f aca="false">SUM(G9:Z9)</f>
        <v>10</v>
      </c>
      <c r="AB9" s="31" t="n">
        <v>119.24</v>
      </c>
      <c r="AC9" s="31"/>
      <c r="AD9" s="32" t="n">
        <f aca="false">SUM(AA9:AC9)</f>
        <v>129.24</v>
      </c>
      <c r="AE9" s="3"/>
      <c r="AF9" s="3"/>
      <c r="AG9" s="3"/>
      <c r="AH9" s="25" t="n">
        <f aca="false">A9</f>
        <v>49</v>
      </c>
      <c r="AI9" s="28" t="str">
        <f aca="false">B9</f>
        <v>Schut Gerard</v>
      </c>
      <c r="AJ9" s="28" t="str">
        <f aca="false">D9</f>
        <v>Beuningen</v>
      </c>
      <c r="AK9" s="30"/>
      <c r="AL9" s="30"/>
      <c r="AM9" s="30"/>
      <c r="AN9" s="30"/>
      <c r="AO9" s="30"/>
      <c r="AP9" s="30"/>
      <c r="AQ9" s="30"/>
      <c r="AR9" s="30"/>
      <c r="AS9" s="30"/>
      <c r="AT9" s="30" t="n">
        <v>5</v>
      </c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 t="n">
        <f aca="false">SUM(AK9:BD9)</f>
        <v>5</v>
      </c>
      <c r="BF9" s="31" t="n">
        <v>108</v>
      </c>
      <c r="BG9" s="31"/>
      <c r="BH9" s="31" t="n">
        <f aca="false">SUM(BE9:BG9)</f>
        <v>113</v>
      </c>
      <c r="BI9" s="31" t="n">
        <f aca="false">AD9</f>
        <v>129.24</v>
      </c>
      <c r="BJ9" s="32" t="n">
        <f aca="false">BH9+BI9</f>
        <v>242.24</v>
      </c>
      <c r="BK9" s="40" t="n">
        <v>4</v>
      </c>
    </row>
    <row r="10" customFormat="false" ht="12.75" hidden="false" customHeight="false" outlineLevel="0" collapsed="false">
      <c r="A10" s="25" t="n">
        <v>38</v>
      </c>
      <c r="B10" s="28" t="s">
        <v>131</v>
      </c>
      <c r="C10" s="34" t="s">
        <v>132</v>
      </c>
      <c r="D10" s="28" t="s">
        <v>133</v>
      </c>
      <c r="E10" s="28" t="n">
        <v>535362508</v>
      </c>
      <c r="F10" s="50" t="s">
        <v>134</v>
      </c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n">
        <v>5</v>
      </c>
      <c r="X10" s="30"/>
      <c r="Y10" s="30"/>
      <c r="Z10" s="30"/>
      <c r="AA10" s="30" t="n">
        <f aca="false">SUM(G10:Z10)</f>
        <v>5</v>
      </c>
      <c r="AB10" s="31" t="n">
        <v>112.73</v>
      </c>
      <c r="AC10" s="31"/>
      <c r="AD10" s="32" t="n">
        <f aca="false">SUM(AA10:AC10)</f>
        <v>117.73</v>
      </c>
      <c r="AE10" s="3"/>
      <c r="AF10" s="3"/>
      <c r="AG10" s="3"/>
      <c r="AH10" s="25" t="n">
        <f aca="false">A10</f>
        <v>38</v>
      </c>
      <c r="AI10" s="28" t="str">
        <f aca="false">B10</f>
        <v>Maaskant Alwin</v>
      </c>
      <c r="AJ10" s="28" t="str">
        <f aca="false">D10</f>
        <v>Losser</v>
      </c>
      <c r="AK10" s="30"/>
      <c r="AL10" s="30" t="n">
        <v>5</v>
      </c>
      <c r="AM10" s="30"/>
      <c r="AN10" s="30"/>
      <c r="AO10" s="30"/>
      <c r="AP10" s="30"/>
      <c r="AQ10" s="30"/>
      <c r="AR10" s="30"/>
      <c r="AS10" s="30" t="n">
        <v>5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f aca="false">SUM(AK10:BD10)</f>
        <v>10</v>
      </c>
      <c r="BF10" s="31" t="n">
        <v>115.5</v>
      </c>
      <c r="BG10" s="31"/>
      <c r="BH10" s="31" t="n">
        <f aca="false">SUM(BE10:BG10)</f>
        <v>125.5</v>
      </c>
      <c r="BI10" s="31" t="n">
        <f aca="false">AD10</f>
        <v>117.73</v>
      </c>
      <c r="BJ10" s="32" t="n">
        <f aca="false">BH10+BI10</f>
        <v>243.23</v>
      </c>
      <c r="BK10" s="41" t="n">
        <v>5</v>
      </c>
    </row>
    <row r="11" customFormat="false" ht="12.75" hidden="false" customHeight="false" outlineLevel="0" collapsed="false">
      <c r="A11" s="25" t="n">
        <v>40</v>
      </c>
      <c r="B11" s="28" t="s">
        <v>135</v>
      </c>
      <c r="C11" s="34" t="s">
        <v>136</v>
      </c>
      <c r="D11" s="28" t="s">
        <v>113</v>
      </c>
      <c r="E11" s="28"/>
      <c r="F11" s="28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f aca="false">SUM(G11:Z11)</f>
        <v>0</v>
      </c>
      <c r="AB11" s="31" t="n">
        <v>141.81</v>
      </c>
      <c r="AC11" s="31"/>
      <c r="AD11" s="32" t="n">
        <f aca="false">SUM(AA11:AC11)</f>
        <v>141.81</v>
      </c>
      <c r="AE11" s="3"/>
      <c r="AF11" s="3"/>
      <c r="AG11" s="3"/>
      <c r="AH11" s="25" t="n">
        <f aca="false">A11</f>
        <v>40</v>
      </c>
      <c r="AI11" s="28" t="str">
        <f aca="false">B11</f>
        <v>Evers Anne Marie</v>
      </c>
      <c r="AJ11" s="28" t="str">
        <f aca="false">D11</f>
        <v>Ambt Delden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f aca="false">SUM(AK11:BD11)</f>
        <v>0</v>
      </c>
      <c r="BF11" s="31" t="n">
        <v>118.97</v>
      </c>
      <c r="BG11" s="31"/>
      <c r="BH11" s="31" t="n">
        <f aca="false">SUM(BE11:BG11)</f>
        <v>118.97</v>
      </c>
      <c r="BI11" s="31" t="n">
        <f aca="false">AD11</f>
        <v>141.81</v>
      </c>
      <c r="BJ11" s="32" t="n">
        <f aca="false">BH11+BI11</f>
        <v>260.78</v>
      </c>
      <c r="BK11" s="41" t="n">
        <v>6</v>
      </c>
    </row>
    <row r="12" customFormat="false" ht="12.75" hidden="false" customHeight="false" outlineLevel="0" collapsed="false">
      <c r="A12" s="25" t="n">
        <v>42</v>
      </c>
      <c r="B12" s="28" t="s">
        <v>137</v>
      </c>
      <c r="C12" s="34" t="s">
        <v>138</v>
      </c>
      <c r="D12" s="28" t="s">
        <v>139</v>
      </c>
      <c r="E12" s="28"/>
      <c r="F12" s="28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n">
        <v>5</v>
      </c>
      <c r="W12" s="30" t="n">
        <v>5</v>
      </c>
      <c r="X12" s="30"/>
      <c r="Y12" s="30"/>
      <c r="Z12" s="30"/>
      <c r="AA12" s="30" t="n">
        <f aca="false">SUM(G12:Z12)</f>
        <v>10</v>
      </c>
      <c r="AB12" s="31" t="n">
        <v>137.97</v>
      </c>
      <c r="AC12" s="31"/>
      <c r="AD12" s="32" t="n">
        <f aca="false">SUM(AA12:AC12)</f>
        <v>147.97</v>
      </c>
      <c r="AE12" s="3"/>
      <c r="AF12" s="3"/>
      <c r="AG12" s="3"/>
      <c r="AH12" s="25" t="n">
        <f aca="false">A12</f>
        <v>42</v>
      </c>
      <c r="AI12" s="28" t="str">
        <f aca="false">B12</f>
        <v>Reizevoort Jelmer</v>
      </c>
      <c r="AJ12" s="28" t="str">
        <f aca="false">D12</f>
        <v>Hengelo</v>
      </c>
      <c r="AK12" s="30"/>
      <c r="AL12" s="30" t="n">
        <v>5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n">
        <v>5</v>
      </c>
      <c r="BB12" s="30"/>
      <c r="BC12" s="30"/>
      <c r="BD12" s="30"/>
      <c r="BE12" s="30" t="n">
        <f aca="false">SUM(AK12:BD12)</f>
        <v>10</v>
      </c>
      <c r="BF12" s="31" t="n">
        <v>125.95</v>
      </c>
      <c r="BG12" s="31"/>
      <c r="BH12" s="31" t="n">
        <f aca="false">SUM(BE12:BG12)</f>
        <v>135.95</v>
      </c>
      <c r="BI12" s="31" t="n">
        <f aca="false">AD12</f>
        <v>147.97</v>
      </c>
      <c r="BJ12" s="32" t="n">
        <f aca="false">BH12+BI12</f>
        <v>283.92</v>
      </c>
      <c r="BK12" s="41" t="n">
        <v>7</v>
      </c>
    </row>
    <row r="13" customFormat="false" ht="12.75" hidden="false" customHeight="false" outlineLevel="0" collapsed="false">
      <c r="A13" s="25" t="n">
        <v>50</v>
      </c>
      <c r="B13" s="28" t="s">
        <v>140</v>
      </c>
      <c r="C13" s="34" t="s">
        <v>141</v>
      </c>
      <c r="D13" s="28" t="s">
        <v>142</v>
      </c>
      <c r="E13" s="28"/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5</v>
      </c>
      <c r="R13" s="30"/>
      <c r="S13" s="30"/>
      <c r="T13" s="30"/>
      <c r="U13" s="30"/>
      <c r="V13" s="30"/>
      <c r="W13" s="30"/>
      <c r="X13" s="30"/>
      <c r="Y13" s="30"/>
      <c r="Z13" s="30"/>
      <c r="AA13" s="30" t="n">
        <f aca="false">SUM(G13:Z13)</f>
        <v>5</v>
      </c>
      <c r="AB13" s="31" t="n">
        <v>145.37</v>
      </c>
      <c r="AC13" s="31"/>
      <c r="AD13" s="32" t="n">
        <f aca="false">SUM(AA13:AC13)</f>
        <v>150.37</v>
      </c>
      <c r="AE13" s="3"/>
      <c r="AF13" s="3"/>
      <c r="AG13" s="3"/>
      <c r="AH13" s="25" t="n">
        <f aca="false">A13</f>
        <v>50</v>
      </c>
      <c r="AI13" s="28" t="str">
        <f aca="false">B13</f>
        <v>Hampsink Kristien</v>
      </c>
      <c r="AJ13" s="28" t="str">
        <f aca="false">D13</f>
        <v>Enschede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 t="n">
        <v>5</v>
      </c>
      <c r="BB13" s="30"/>
      <c r="BC13" s="30"/>
      <c r="BD13" s="30"/>
      <c r="BE13" s="30" t="n">
        <f aca="false">SUM(AK13:BD13)</f>
        <v>5</v>
      </c>
      <c r="BF13" s="31" t="n">
        <v>141.27</v>
      </c>
      <c r="BG13" s="31"/>
      <c r="BH13" s="31" t="n">
        <f aca="false">SUM(BE13:BG13)</f>
        <v>146.27</v>
      </c>
      <c r="BI13" s="31" t="n">
        <f aca="false">AD13</f>
        <v>150.37</v>
      </c>
      <c r="BJ13" s="32" t="n">
        <f aca="false">BH13+BI13</f>
        <v>296.64</v>
      </c>
      <c r="BK13" s="41" t="n">
        <v>8</v>
      </c>
    </row>
    <row r="14" customFormat="false" ht="12.75" hidden="false" customHeight="false" outlineLevel="0" collapsed="false">
      <c r="A14" s="25" t="n">
        <v>47</v>
      </c>
      <c r="B14" s="28" t="s">
        <v>143</v>
      </c>
      <c r="C14" s="34" t="s">
        <v>144</v>
      </c>
      <c r="D14" s="28" t="s">
        <v>133</v>
      </c>
      <c r="E14" s="28"/>
      <c r="F14" s="28"/>
      <c r="G14" s="29"/>
      <c r="H14" s="29" t="n">
        <v>5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n">
        <f aca="false">SUM(G14:Z14)</f>
        <v>5</v>
      </c>
      <c r="AB14" s="31" t="n">
        <v>154.42</v>
      </c>
      <c r="AC14" s="31"/>
      <c r="AD14" s="32" t="n">
        <f aca="false">SUM(AA14:AC14)</f>
        <v>159.42</v>
      </c>
      <c r="AE14" s="3"/>
      <c r="AF14" s="3"/>
      <c r="AG14" s="3"/>
      <c r="AH14" s="25" t="n">
        <f aca="false">A14</f>
        <v>47</v>
      </c>
      <c r="AI14" s="28" t="str">
        <f aca="false">B14</f>
        <v>Nijkamp John</v>
      </c>
      <c r="AJ14" s="28" t="str">
        <f aca="false">D14</f>
        <v>Losser</v>
      </c>
      <c r="AK14" s="30"/>
      <c r="AL14" s="30"/>
      <c r="AM14" s="30" t="n">
        <v>5</v>
      </c>
      <c r="AN14" s="30"/>
      <c r="AO14" s="30"/>
      <c r="AP14" s="30"/>
      <c r="AQ14" s="30"/>
      <c r="AR14" s="30"/>
      <c r="AS14" s="30"/>
      <c r="AT14" s="30" t="n">
        <v>5</v>
      </c>
      <c r="AU14" s="30"/>
      <c r="AV14" s="30"/>
      <c r="AW14" s="30"/>
      <c r="AX14" s="30"/>
      <c r="AY14" s="30"/>
      <c r="AZ14" s="30"/>
      <c r="BA14" s="30" t="n">
        <v>5</v>
      </c>
      <c r="BB14" s="30"/>
      <c r="BC14" s="30"/>
      <c r="BD14" s="30"/>
      <c r="BE14" s="30" t="n">
        <f aca="false">SUM(AK14:BD14)</f>
        <v>15</v>
      </c>
      <c r="BF14" s="31" t="n">
        <v>129.49</v>
      </c>
      <c r="BG14" s="31"/>
      <c r="BH14" s="31" t="n">
        <f aca="false">SUM(BE14:BG14)</f>
        <v>144.49</v>
      </c>
      <c r="BI14" s="31" t="n">
        <f aca="false">AD14</f>
        <v>159.42</v>
      </c>
      <c r="BJ14" s="32" t="n">
        <f aca="false">BH14+BI14</f>
        <v>303.91</v>
      </c>
      <c r="BK14" s="41" t="n">
        <v>9</v>
      </c>
    </row>
    <row r="15" customFormat="false" ht="12.75" hidden="false" customHeight="false" outlineLevel="0" collapsed="false">
      <c r="A15" s="25" t="n">
        <v>48</v>
      </c>
      <c r="B15" s="26" t="s">
        <v>145</v>
      </c>
      <c r="C15" s="34" t="s">
        <v>146</v>
      </c>
      <c r="D15" s="28" t="s">
        <v>147</v>
      </c>
      <c r="E15" s="28"/>
      <c r="F15" s="28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n">
        <f aca="false">SUM(G15:Z15)</f>
        <v>0</v>
      </c>
      <c r="AB15" s="31" t="n">
        <v>159.15</v>
      </c>
      <c r="AC15" s="31"/>
      <c r="AD15" s="32" t="n">
        <f aca="false">SUM(AA15:AC15)</f>
        <v>159.15</v>
      </c>
      <c r="AE15" s="3"/>
      <c r="AF15" s="3"/>
      <c r="AG15" s="3"/>
      <c r="AH15" s="25" t="n">
        <f aca="false">A15</f>
        <v>48</v>
      </c>
      <c r="AI15" s="28" t="str">
        <f aca="false">B15</f>
        <v>Stamm Simon</v>
      </c>
      <c r="AJ15" s="28" t="str">
        <f aca="false">D15</f>
        <v>Wust</v>
      </c>
      <c r="AK15" s="30"/>
      <c r="AL15" s="30" t="n">
        <v>5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 t="n">
        <v>5</v>
      </c>
      <c r="BB15" s="30"/>
      <c r="BC15" s="30"/>
      <c r="BD15" s="30"/>
      <c r="BE15" s="30" t="n">
        <f aca="false">SUM(AK15:BD15)</f>
        <v>10</v>
      </c>
      <c r="BF15" s="31" t="n">
        <v>141.33</v>
      </c>
      <c r="BG15" s="31"/>
      <c r="BH15" s="31" t="n">
        <f aca="false">SUM(BE15:BG15)</f>
        <v>151.33</v>
      </c>
      <c r="BI15" s="31" t="n">
        <f aca="false">AD15</f>
        <v>159.15</v>
      </c>
      <c r="BJ15" s="32" t="n">
        <f aca="false">BH15+BI15</f>
        <v>310.48</v>
      </c>
      <c r="BK15" s="41" t="n">
        <v>10</v>
      </c>
    </row>
    <row r="16" customFormat="false" ht="12.75" hidden="false" customHeight="false" outlineLevel="0" collapsed="false">
      <c r="A16" s="36" t="n">
        <v>45</v>
      </c>
      <c r="B16" s="30" t="s">
        <v>148</v>
      </c>
      <c r="C16" s="15" t="s">
        <v>149</v>
      </c>
      <c r="D16" s="30" t="s">
        <v>150</v>
      </c>
      <c r="E16" s="30"/>
      <c r="F16" s="30"/>
      <c r="G16" s="29"/>
      <c r="H16" s="29"/>
      <c r="I16" s="29"/>
      <c r="J16" s="30"/>
      <c r="K16" s="30"/>
      <c r="L16" s="30"/>
      <c r="M16" s="30"/>
      <c r="N16" s="30"/>
      <c r="O16" s="30"/>
      <c r="P16" s="30" t="n">
        <v>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f aca="false">SUM(G16:Z16)</f>
        <v>5</v>
      </c>
      <c r="AB16" s="31" t="n">
        <v>164.46</v>
      </c>
      <c r="AC16" s="31"/>
      <c r="AD16" s="32" t="n">
        <f aca="false">SUM(AA16:AC16)</f>
        <v>169.46</v>
      </c>
      <c r="AE16" s="3"/>
      <c r="AF16" s="3"/>
      <c r="AG16" s="3"/>
      <c r="AH16" s="25" t="n">
        <f aca="false">A16</f>
        <v>45</v>
      </c>
      <c r="AI16" s="28" t="str">
        <f aca="false">B16</f>
        <v>Eichhorn Rainer</v>
      </c>
      <c r="AJ16" s="28" t="str">
        <f aca="false">D16</f>
        <v>Klein Bessen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n">
        <v>5</v>
      </c>
      <c r="BB16" s="30"/>
      <c r="BC16" s="30"/>
      <c r="BD16" s="30"/>
      <c r="BE16" s="30" t="n">
        <f aca="false">SUM(AK16:BD16)</f>
        <v>5</v>
      </c>
      <c r="BF16" s="31" t="n">
        <v>153.15</v>
      </c>
      <c r="BG16" s="31"/>
      <c r="BH16" s="31" t="n">
        <f aca="false">SUM(BE16:BG16)</f>
        <v>158.15</v>
      </c>
      <c r="BI16" s="31" t="n">
        <f aca="false">AD16</f>
        <v>169.46</v>
      </c>
      <c r="BJ16" s="32" t="n">
        <f aca="false">BH16+BI16</f>
        <v>327.61</v>
      </c>
      <c r="BK16" s="41" t="n">
        <v>11</v>
      </c>
    </row>
    <row r="17" customFormat="false" ht="12.75" hidden="false" customHeight="false" outlineLevel="0" collapsed="false">
      <c r="A17" s="56" t="n">
        <v>46</v>
      </c>
      <c r="B17" s="57" t="s">
        <v>151</v>
      </c>
      <c r="C17" s="58" t="s">
        <v>152</v>
      </c>
      <c r="D17" s="57" t="s">
        <v>142</v>
      </c>
      <c r="E17" s="57"/>
      <c r="F17" s="57"/>
      <c r="G17" s="29"/>
      <c r="H17" s="29"/>
      <c r="I17" s="29"/>
      <c r="J17" s="30"/>
      <c r="K17" s="30"/>
      <c r="L17" s="30"/>
      <c r="M17" s="30"/>
      <c r="N17" s="30"/>
      <c r="O17" s="30" t="n">
        <v>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f aca="false">SUM(G17:Z17)</f>
        <v>5</v>
      </c>
      <c r="AB17" s="31" t="n">
        <v>183.59</v>
      </c>
      <c r="AC17" s="31"/>
      <c r="AD17" s="32" t="n">
        <f aca="false">SUM(AA17:AC17)</f>
        <v>188.59</v>
      </c>
      <c r="AE17" s="3"/>
      <c r="AF17" s="3"/>
      <c r="AG17" s="3"/>
      <c r="AH17" s="25" t="n">
        <f aca="false">A17</f>
        <v>46</v>
      </c>
      <c r="AI17" s="28" t="str">
        <f aca="false">B17</f>
        <v>Willemsen Herman</v>
      </c>
      <c r="AJ17" s="28" t="str">
        <f aca="false">D17</f>
        <v>Enschede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 t="n">
        <v>5</v>
      </c>
      <c r="AZ17" s="30"/>
      <c r="BA17" s="30"/>
      <c r="BB17" s="30"/>
      <c r="BC17" s="30"/>
      <c r="BD17" s="30"/>
      <c r="BE17" s="30" t="n">
        <f aca="false">SUM(AK17:BD17)</f>
        <v>5</v>
      </c>
      <c r="BF17" s="31" t="n">
        <v>140.99</v>
      </c>
      <c r="BG17" s="31"/>
      <c r="BH17" s="31" t="n">
        <f aca="false">SUM(BE17:BG17)</f>
        <v>145.99</v>
      </c>
      <c r="BI17" s="31" t="n">
        <f aca="false">AD17</f>
        <v>188.59</v>
      </c>
      <c r="BJ17" s="32" t="n">
        <f aca="false">BH17+BI17</f>
        <v>334.58</v>
      </c>
      <c r="BK17" s="41" t="n">
        <v>12</v>
      </c>
    </row>
    <row r="18" customFormat="false" ht="12.75" hidden="false" customHeight="false" outlineLevel="0" collapsed="false">
      <c r="A18" s="36" t="n">
        <v>44</v>
      </c>
      <c r="B18" s="30" t="s">
        <v>153</v>
      </c>
      <c r="C18" s="15" t="s">
        <v>154</v>
      </c>
      <c r="D18" s="30" t="s">
        <v>155</v>
      </c>
      <c r="E18" s="30"/>
      <c r="F18" s="30"/>
      <c r="G18" s="29"/>
      <c r="H18" s="29"/>
      <c r="I18" s="29"/>
      <c r="J18" s="30"/>
      <c r="K18" s="30"/>
      <c r="L18" s="30"/>
      <c r="M18" s="30"/>
      <c r="N18" s="30"/>
      <c r="O18" s="30"/>
      <c r="P18" s="30" t="n">
        <v>5</v>
      </c>
      <c r="Q18" s="30"/>
      <c r="R18" s="30"/>
      <c r="S18" s="30"/>
      <c r="T18" s="30"/>
      <c r="U18" s="30"/>
      <c r="V18" s="30" t="n">
        <v>5</v>
      </c>
      <c r="W18" s="30"/>
      <c r="X18" s="30"/>
      <c r="Y18" s="30"/>
      <c r="Z18" s="30"/>
      <c r="AA18" s="30" t="n">
        <f aca="false">SUM(G18:Z18)</f>
        <v>10</v>
      </c>
      <c r="AB18" s="31" t="n">
        <v>173.16</v>
      </c>
      <c r="AC18" s="31"/>
      <c r="AD18" s="32" t="n">
        <f aca="false">SUM(AA18:AC18)</f>
        <v>183.16</v>
      </c>
      <c r="AE18" s="3"/>
      <c r="AF18" s="3"/>
      <c r="AG18" s="3"/>
      <c r="AH18" s="25" t="n">
        <f aca="false">A18</f>
        <v>44</v>
      </c>
      <c r="AI18" s="28" t="str">
        <f aca="false">B18</f>
        <v>Brummer Matthias</v>
      </c>
      <c r="AJ18" s="28" t="str">
        <f aca="false">D18</f>
        <v>Hasselunne</v>
      </c>
      <c r="AK18" s="30"/>
      <c r="AL18" s="30" t="n">
        <v>5</v>
      </c>
      <c r="AM18" s="30"/>
      <c r="AN18" s="30"/>
      <c r="AO18" s="30"/>
      <c r="AP18" s="30"/>
      <c r="AQ18" s="30"/>
      <c r="AR18" s="30"/>
      <c r="AS18" s="30"/>
      <c r="AT18" s="30" t="n">
        <v>5</v>
      </c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f aca="false">SUM(AK18:BD18)</f>
        <v>10</v>
      </c>
      <c r="BF18" s="31" t="n">
        <v>157.6</v>
      </c>
      <c r="BG18" s="31"/>
      <c r="BH18" s="31" t="n">
        <f aca="false">SUM(BE18:BG18)</f>
        <v>167.6</v>
      </c>
      <c r="BI18" s="31" t="n">
        <f aca="false">AD18</f>
        <v>183.16</v>
      </c>
      <c r="BJ18" s="32" t="n">
        <f aca="false">BH18+BI18</f>
        <v>350.76</v>
      </c>
      <c r="BK18" s="41" t="n">
        <v>13</v>
      </c>
    </row>
    <row r="19" customFormat="false" ht="12.75" hidden="false" customHeight="false" outlineLevel="0" collapsed="false">
      <c r="A19" s="25" t="n">
        <v>41</v>
      </c>
      <c r="B19" s="28" t="s">
        <v>156</v>
      </c>
      <c r="C19" s="34" t="s">
        <v>157</v>
      </c>
      <c r="D19" s="28" t="s">
        <v>158</v>
      </c>
      <c r="E19" s="28"/>
      <c r="F19" s="28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 t="n">
        <f aca="false">SUM(G19:Z19)</f>
        <v>0</v>
      </c>
      <c r="AB19" s="31" t="n">
        <v>134.24</v>
      </c>
      <c r="AC19" s="31"/>
      <c r="AD19" s="32" t="n">
        <f aca="false">SUM(AA19:AC19)</f>
        <v>134.24</v>
      </c>
      <c r="AE19" s="3"/>
      <c r="AF19" s="3"/>
      <c r="AG19" s="3"/>
      <c r="AH19" s="25" t="n">
        <f aca="false">A19</f>
        <v>41</v>
      </c>
      <c r="AI19" s="28" t="str">
        <f aca="false">B19</f>
        <v>Schrovenwever Daniela</v>
      </c>
      <c r="AJ19" s="28" t="str">
        <f aca="false">D19</f>
        <v>Neuenhaus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 t="s">
        <v>159</v>
      </c>
      <c r="BB19" s="30"/>
      <c r="BC19" s="30"/>
      <c r="BD19" s="30"/>
      <c r="BE19" s="30" t="n">
        <f aca="false">SUM(AK19:BD19)</f>
        <v>0</v>
      </c>
      <c r="BF19" s="31" t="n">
        <v>1000</v>
      </c>
      <c r="BG19" s="31"/>
      <c r="BH19" s="31" t="n">
        <f aca="false">SUM(BE19:BG19)</f>
        <v>1000</v>
      </c>
      <c r="BI19" s="31" t="n">
        <f aca="false">AD19</f>
        <v>134.24</v>
      </c>
      <c r="BJ19" s="32" t="n">
        <f aca="false">BH19+BI19</f>
        <v>1134.24</v>
      </c>
      <c r="BK19" s="41" t="n">
        <v>14</v>
      </c>
    </row>
    <row r="20" customFormat="false" ht="12.75" hidden="false" customHeight="false" outlineLevel="0" collapsed="false">
      <c r="A20" s="45" t="n">
        <v>51</v>
      </c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 t="n">
        <f aca="false">SUM(G20:Z20)</f>
        <v>0</v>
      </c>
      <c r="AB20" s="31"/>
      <c r="AC20" s="31"/>
      <c r="AD20" s="32" t="n">
        <f aca="false">SUM(AA20:AC20)</f>
        <v>0</v>
      </c>
      <c r="AE20" s="3"/>
      <c r="AF20" s="3"/>
      <c r="AG20" s="3"/>
      <c r="AH20" s="25" t="n">
        <f aca="false">A20</f>
        <v>51</v>
      </c>
      <c r="AI20" s="28" t="n">
        <f aca="false">B20</f>
        <v>0</v>
      </c>
      <c r="AJ20" s="28" t="n">
        <f aca="false">D20</f>
        <v>0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 t="n">
        <f aca="false">SUM(AK20:BD20)</f>
        <v>0</v>
      </c>
      <c r="BF20" s="31"/>
      <c r="BG20" s="31"/>
      <c r="BH20" s="31" t="n">
        <f aca="false">SUM(BE20:BG20)</f>
        <v>0</v>
      </c>
      <c r="BI20" s="31" t="n">
        <f aca="false">AD20</f>
        <v>0</v>
      </c>
      <c r="BJ20" s="32" t="n">
        <f aca="false">BH20+BI20</f>
        <v>0</v>
      </c>
      <c r="BK20" s="41"/>
    </row>
    <row r="21" customFormat="false" ht="12.75" hidden="false" customHeight="false" outlineLevel="0" collapsed="false">
      <c r="A21" s="45" t="n">
        <v>52</v>
      </c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 t="n">
        <f aca="false">SUM(G21:Z21)</f>
        <v>0</v>
      </c>
      <c r="AB21" s="31"/>
      <c r="AC21" s="31"/>
      <c r="AD21" s="32" t="n">
        <f aca="false">SUM(AA21:AC21)</f>
        <v>0</v>
      </c>
      <c r="AE21" s="3"/>
      <c r="AF21" s="3"/>
      <c r="AG21" s="3"/>
      <c r="AH21" s="25" t="n">
        <f aca="false">A21</f>
        <v>52</v>
      </c>
      <c r="AI21" s="28" t="n">
        <f aca="false">B21</f>
        <v>0</v>
      </c>
      <c r="AJ21" s="28" t="n">
        <f aca="false">D21</f>
        <v>0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n">
        <f aca="false">SUM(AK21:BD21)</f>
        <v>0</v>
      </c>
      <c r="BF21" s="31"/>
      <c r="BG21" s="31"/>
      <c r="BH21" s="31" t="n">
        <f aca="false">SUM(BE21:BG21)</f>
        <v>0</v>
      </c>
      <c r="BI21" s="31" t="n">
        <f aca="false">AD21</f>
        <v>0</v>
      </c>
      <c r="BJ21" s="32" t="n">
        <f aca="false">BH21+BI21</f>
        <v>0</v>
      </c>
      <c r="BK21" s="41"/>
    </row>
    <row r="22" customFormat="false" ht="12.75" hidden="false" customHeight="false" outlineLevel="0" collapsed="false">
      <c r="A22" s="45" t="n">
        <v>53</v>
      </c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f aca="false">SUM(G22:Z22)</f>
        <v>0</v>
      </c>
      <c r="AB22" s="31"/>
      <c r="AC22" s="31"/>
      <c r="AD22" s="32" t="n">
        <f aca="false">SUM(AA22:AC22)</f>
        <v>0</v>
      </c>
      <c r="AE22" s="3"/>
      <c r="AF22" s="3"/>
      <c r="AG22" s="3"/>
      <c r="AH22" s="25" t="n">
        <f aca="false">A22</f>
        <v>53</v>
      </c>
      <c r="AI22" s="28" t="n">
        <f aca="false">B22</f>
        <v>0</v>
      </c>
      <c r="AJ22" s="28" t="n">
        <f aca="false">D22</f>
        <v>0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 t="n">
        <f aca="false">SUM(AK22:BD22)</f>
        <v>0</v>
      </c>
      <c r="BF22" s="31"/>
      <c r="BG22" s="31"/>
      <c r="BH22" s="31" t="n">
        <f aca="false">SUM(BE22:BG22)</f>
        <v>0</v>
      </c>
      <c r="BI22" s="31" t="n">
        <f aca="false">AD22</f>
        <v>0</v>
      </c>
      <c r="BJ22" s="32" t="n">
        <f aca="false">BH22+BI22</f>
        <v>0</v>
      </c>
      <c r="BK22" s="41"/>
    </row>
    <row r="23" customFormat="false" ht="12.75" hidden="false" customHeight="false" outlineLevel="0" collapsed="false">
      <c r="A23" s="45" t="n">
        <v>54</v>
      </c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f aca="false">SUM(G23:Z23)</f>
        <v>0</v>
      </c>
      <c r="AB23" s="31"/>
      <c r="AC23" s="31"/>
      <c r="AD23" s="32" t="n">
        <f aca="false">SUM(AA23:AC23)</f>
        <v>0</v>
      </c>
      <c r="AE23" s="3"/>
      <c r="AF23" s="3"/>
      <c r="AG23" s="3"/>
      <c r="AH23" s="25" t="n">
        <f aca="false">A23</f>
        <v>54</v>
      </c>
      <c r="AI23" s="28" t="n">
        <f aca="false">B23</f>
        <v>0</v>
      </c>
      <c r="AJ23" s="28" t="n">
        <f aca="false">D23</f>
        <v>0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n">
        <f aca="false">SUM(AK23:BD23)</f>
        <v>0</v>
      </c>
      <c r="BF23" s="31"/>
      <c r="BG23" s="31"/>
      <c r="BH23" s="31" t="n">
        <f aca="false">SUM(BE23:BG23)</f>
        <v>0</v>
      </c>
      <c r="BI23" s="31" t="n">
        <f aca="false">AD23</f>
        <v>0</v>
      </c>
      <c r="BJ23" s="32" t="n">
        <f aca="false">BH23+BI23</f>
        <v>0</v>
      </c>
      <c r="BK23" s="41"/>
    </row>
    <row r="24" customFormat="false" ht="12.75" hidden="false" customHeight="false" outlineLevel="0" collapsed="false">
      <c r="A24" s="45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f aca="false">SUM(G24:Z24)</f>
        <v>0</v>
      </c>
      <c r="AB24" s="31"/>
      <c r="AC24" s="31"/>
      <c r="AD24" s="32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n">
        <f aca="false">SUM(AK24:BD24)</f>
        <v>0</v>
      </c>
      <c r="BF24" s="31"/>
      <c r="BG24" s="31"/>
      <c r="BH24" s="31" t="n">
        <f aca="false">SUM(BE24:BG24)</f>
        <v>0</v>
      </c>
      <c r="BI24" s="31" t="n">
        <f aca="false">AD24</f>
        <v>0</v>
      </c>
      <c r="BJ24" s="32" t="n">
        <f aca="false">BH24+BI24</f>
        <v>0</v>
      </c>
      <c r="BK24" s="41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 t="n">
        <f aca="false">SUM(G25:Z25)</f>
        <v>0</v>
      </c>
      <c r="AB25" s="31"/>
      <c r="AC25" s="31"/>
      <c r="AD25" s="32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 t="n">
        <f aca="false">SUM(AK25:BD25)</f>
        <v>0</v>
      </c>
      <c r="BF25" s="31"/>
      <c r="BG25" s="31"/>
      <c r="BH25" s="31" t="n">
        <f aca="false">SUM(BE25:BG25)</f>
        <v>0</v>
      </c>
      <c r="BI25" s="31" t="n">
        <f aca="false">AD25</f>
        <v>0</v>
      </c>
      <c r="BJ25" s="32" t="n">
        <f aca="false">BH25+BI25</f>
        <v>0</v>
      </c>
      <c r="BK25" s="41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n">
        <f aca="false">SUM(G26:Z26)</f>
        <v>0</v>
      </c>
      <c r="AB26" s="31"/>
      <c r="AC26" s="31"/>
      <c r="AD26" s="32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n">
        <f aca="false">SUM(AK26:BD26)</f>
        <v>0</v>
      </c>
      <c r="BF26" s="31"/>
      <c r="BG26" s="31"/>
      <c r="BH26" s="31" t="n">
        <f aca="false">SUM(BE26:BG26)</f>
        <v>0</v>
      </c>
      <c r="BI26" s="31" t="n">
        <f aca="false">AD26</f>
        <v>0</v>
      </c>
      <c r="BJ26" s="32" t="n">
        <f aca="false">BH26+BI26</f>
        <v>0</v>
      </c>
      <c r="BK26" s="41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n">
        <f aca="false">SUM(G27:Z27)</f>
        <v>0</v>
      </c>
      <c r="AB27" s="31"/>
      <c r="AC27" s="31"/>
      <c r="AD27" s="32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n">
        <f aca="false">SUM(AK27:BD27)</f>
        <v>0</v>
      </c>
      <c r="BF27" s="31"/>
      <c r="BG27" s="31"/>
      <c r="BH27" s="31" t="n">
        <f aca="false">SUM(BE27:BG27)</f>
        <v>0</v>
      </c>
      <c r="BI27" s="31" t="n">
        <f aca="false">AD27</f>
        <v>0</v>
      </c>
      <c r="BJ27" s="32" t="n">
        <f aca="false">BH27+BI27</f>
        <v>0</v>
      </c>
      <c r="BK27" s="41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f aca="false">SUM(G28:Z28)</f>
        <v>0</v>
      </c>
      <c r="AB28" s="31"/>
      <c r="AC28" s="31"/>
      <c r="AD28" s="32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f aca="false">SUM(AK28:BD28)</f>
        <v>0</v>
      </c>
      <c r="BF28" s="31"/>
      <c r="BG28" s="31"/>
      <c r="BH28" s="31" t="n">
        <f aca="false">SUM(BE28:BG28)</f>
        <v>0</v>
      </c>
      <c r="BI28" s="31" t="n">
        <f aca="false">AD28</f>
        <v>0</v>
      </c>
      <c r="BJ28" s="32" t="n">
        <f aca="false">BH28+BI28</f>
        <v>0</v>
      </c>
      <c r="BK28" s="41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8"/>
      <c r="S29" s="48"/>
      <c r="T29" s="48"/>
      <c r="U29" s="48"/>
      <c r="V29" s="30"/>
      <c r="W29" s="30"/>
      <c r="X29" s="30"/>
      <c r="Y29" s="30"/>
      <c r="Z29" s="30"/>
      <c r="AA29" s="30" t="n">
        <f aca="false">SUM(G29:Z29)</f>
        <v>0</v>
      </c>
      <c r="AB29" s="31"/>
      <c r="AC29" s="31"/>
      <c r="AD29" s="32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f aca="false">SUM(AK29:BD29)</f>
        <v>0</v>
      </c>
      <c r="BF29" s="31"/>
      <c r="BG29" s="31"/>
      <c r="BH29" s="31" t="n">
        <f aca="false">SUM(BE29:BG29)</f>
        <v>0</v>
      </c>
      <c r="BI29" s="31" t="n">
        <f aca="false">AD29</f>
        <v>0</v>
      </c>
      <c r="BJ29" s="32" t="n">
        <f aca="false">BH29+BI29</f>
        <v>0</v>
      </c>
      <c r="BK29" s="41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SUM(G30:Z30)</f>
        <v>0</v>
      </c>
      <c r="AB30" s="31"/>
      <c r="AC30" s="31"/>
      <c r="AD30" s="32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f aca="false">SUM(AK30:BD30)</f>
        <v>0</v>
      </c>
      <c r="BF30" s="31"/>
      <c r="BG30" s="31"/>
      <c r="BH30" s="31" t="n">
        <f aca="false">SUM(BE30:BG30)</f>
        <v>0</v>
      </c>
      <c r="BI30" s="31" t="n">
        <f aca="false">AD30</f>
        <v>0</v>
      </c>
      <c r="BJ30" s="32" t="n">
        <f aca="false">BH30+BI30</f>
        <v>0</v>
      </c>
      <c r="BK30" s="41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SUM(G31:Z31)</f>
        <v>0</v>
      </c>
      <c r="AB31" s="31"/>
      <c r="AC31" s="31"/>
      <c r="AD31" s="32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f aca="false">SUM(AK31:BD31)</f>
        <v>0</v>
      </c>
      <c r="BF31" s="31"/>
      <c r="BG31" s="31"/>
      <c r="BH31" s="31" t="n">
        <f aca="false">SUM(BE31:BG31)</f>
        <v>0</v>
      </c>
      <c r="BI31" s="31" t="n">
        <f aca="false">AD31</f>
        <v>0</v>
      </c>
      <c r="BJ31" s="32" t="n">
        <f aca="false">BH31+BI31</f>
        <v>0</v>
      </c>
      <c r="BK31" s="41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SUM(G32:Z32)</f>
        <v>0</v>
      </c>
      <c r="AB32" s="31"/>
      <c r="AC32" s="31"/>
      <c r="AD32" s="32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f aca="false">SUM(AK32:BD32)</f>
        <v>0</v>
      </c>
      <c r="BF32" s="31"/>
      <c r="BG32" s="31"/>
      <c r="BH32" s="31" t="n">
        <f aca="false">SUM(BE32:BG32)</f>
        <v>0</v>
      </c>
      <c r="BI32" s="31" t="n">
        <f aca="false">AD32</f>
        <v>0</v>
      </c>
      <c r="BJ32" s="32" t="n">
        <f aca="false">BH32+BI32</f>
        <v>0</v>
      </c>
      <c r="BK32" s="41" t="n">
        <v>27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SUM(G33:Z33)</f>
        <v>0</v>
      </c>
      <c r="AB33" s="31"/>
      <c r="AC33" s="31"/>
      <c r="AD33" s="32" t="n">
        <f aca="false">SUM(AA33:AC33)</f>
        <v>0</v>
      </c>
      <c r="AE33" s="3"/>
      <c r="AF33" s="3"/>
      <c r="AG33" s="3"/>
      <c r="AH33" s="25" t="n">
        <f aca="false">A33</f>
        <v>0</v>
      </c>
      <c r="AI33" s="28" t="n">
        <f aca="false">B33</f>
        <v>0</v>
      </c>
      <c r="AJ33" s="28" t="n">
        <f aca="false">D33</f>
        <v>0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 t="n">
        <f aca="false">SUM(AK33:BD33)</f>
        <v>0</v>
      </c>
      <c r="BF33" s="31"/>
      <c r="BG33" s="31"/>
      <c r="BH33" s="31" t="n">
        <f aca="false">SUM(BE33:BG33)</f>
        <v>0</v>
      </c>
      <c r="BI33" s="31" t="n">
        <f aca="false">AD33</f>
        <v>0</v>
      </c>
      <c r="BJ33" s="32" t="n">
        <f aca="false">BH33+BI33</f>
        <v>0</v>
      </c>
      <c r="BK33" s="41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49" t="s">
        <v>61</v>
      </c>
      <c r="BK37" s="1"/>
    </row>
    <row r="38" customFormat="false" ht="12.75" hidden="false" customHeight="false" outlineLevel="0" collapsed="false">
      <c r="BK38" s="1"/>
    </row>
  </sheetData>
  <hyperlinks>
    <hyperlink ref="F6" r:id="rId2" display="judithscheuten@hetnet.nl"/>
    <hyperlink ref="F10" r:id="rId3" display="maask116@planet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K1" colorId="64" zoomScale="130" zoomScaleNormal="130" zoomScalePageLayoutView="100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3" min="7" style="0" width="2.7"/>
    <col collapsed="false" customWidth="true" hidden="true" outlineLevel="0" max="26" min="24" style="0" width="2.7"/>
    <col collapsed="false" customWidth="true" hidden="false" outlineLevel="0" max="36" min="35" style="0" width="15.7"/>
    <col collapsed="false" customWidth="true" hidden="false" outlineLevel="0" max="50" min="37" style="0" width="2.7"/>
    <col collapsed="false" customWidth="true" hidden="false" outlineLevel="0" max="51" min="51" style="0" width="2.84"/>
    <col collapsed="false" customWidth="true" hidden="false" outlineLevel="0" max="53" min="52" style="0" width="2.7"/>
    <col collapsed="false" customWidth="true" hidden="true" outlineLevel="0" max="56" min="54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6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19</v>
      </c>
      <c r="K5" s="21" t="s">
        <v>21</v>
      </c>
      <c r="L5" s="21" t="s">
        <v>22</v>
      </c>
      <c r="M5" s="21" t="s">
        <v>23</v>
      </c>
      <c r="N5" s="21" t="n">
        <v>5</v>
      </c>
      <c r="O5" s="21" t="n">
        <v>6</v>
      </c>
      <c r="P5" s="21" t="n">
        <v>7</v>
      </c>
      <c r="Q5" s="21" t="s">
        <v>20</v>
      </c>
      <c r="R5" s="21" t="s">
        <v>21</v>
      </c>
      <c r="S5" s="21" t="s">
        <v>22</v>
      </c>
      <c r="T5" s="21" t="s">
        <v>23</v>
      </c>
      <c r="U5" s="21" t="n">
        <v>9</v>
      </c>
      <c r="V5" s="21" t="n">
        <v>10</v>
      </c>
      <c r="W5" s="21" t="n">
        <v>11</v>
      </c>
      <c r="X5" s="21"/>
      <c r="Y5" s="21"/>
      <c r="Z5" s="21"/>
      <c r="AA5" s="22" t="s">
        <v>24</v>
      </c>
      <c r="AB5" s="23" t="s">
        <v>25</v>
      </c>
      <c r="AC5" s="23" t="s">
        <v>26</v>
      </c>
      <c r="AD5" s="22" t="s">
        <v>27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n">
        <f aca="false">N5</f>
        <v>5</v>
      </c>
      <c r="AS5" s="21" t="n">
        <f aca="false">O5</f>
        <v>6</v>
      </c>
      <c r="AT5" s="21" t="n">
        <f aca="false">P5</f>
        <v>7</v>
      </c>
      <c r="AU5" s="21" t="str">
        <f aca="false">Q5</f>
        <v>8a</v>
      </c>
      <c r="AV5" s="21" t="str">
        <f aca="false">R5</f>
        <v>b</v>
      </c>
      <c r="AW5" s="21" t="str">
        <f aca="false">S5</f>
        <v>c</v>
      </c>
      <c r="AX5" s="21" t="str">
        <f aca="false">T5</f>
        <v>d</v>
      </c>
      <c r="AY5" s="21" t="n">
        <f aca="false">U5</f>
        <v>9</v>
      </c>
      <c r="AZ5" s="21" t="n">
        <f aca="false">V5</f>
        <v>10</v>
      </c>
      <c r="BA5" s="21" t="n">
        <f aca="false">W5</f>
        <v>11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4</v>
      </c>
      <c r="BF5" s="22" t="s">
        <v>25</v>
      </c>
      <c r="BG5" s="23" t="s">
        <v>26</v>
      </c>
      <c r="BH5" s="22" t="s">
        <v>28</v>
      </c>
      <c r="BI5" s="22" t="s">
        <v>27</v>
      </c>
      <c r="BJ5" s="22" t="s">
        <v>29</v>
      </c>
      <c r="BK5" s="10"/>
    </row>
    <row r="6" customFormat="false" ht="12.75" hidden="true" customHeight="false" outlineLevel="0" collapsed="false">
      <c r="A6" s="25" t="n">
        <v>56</v>
      </c>
      <c r="B6" s="30" t="s">
        <v>161</v>
      </c>
      <c r="C6" s="15" t="s">
        <v>162</v>
      </c>
      <c r="D6" s="30" t="s">
        <v>163</v>
      </c>
      <c r="E6" s="30"/>
      <c r="F6" s="30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f aca="false">SUM(G6:Z6)</f>
        <v>0</v>
      </c>
      <c r="AB6" s="31"/>
      <c r="AC6" s="31"/>
      <c r="AD6" s="32" t="n">
        <f aca="false">SUM(AA6:AC6)</f>
        <v>0</v>
      </c>
      <c r="AE6" s="3"/>
      <c r="AF6" s="3"/>
      <c r="AG6" s="3"/>
      <c r="AH6" s="25" t="n">
        <f aca="false">A6</f>
        <v>56</v>
      </c>
      <c r="AI6" s="28" t="str">
        <f aca="false">B6</f>
        <v>Peters Dennis</v>
      </c>
      <c r="AJ6" s="28" t="str">
        <f aca="false">D6</f>
        <v>Lonneker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f aca="false">SUM(AK6:BD6)</f>
        <v>0</v>
      </c>
      <c r="BF6" s="31"/>
      <c r="BG6" s="31"/>
      <c r="BH6" s="31" t="n">
        <f aca="false">SUM(BE6:BG6)</f>
        <v>0</v>
      </c>
      <c r="BI6" s="31" t="n">
        <f aca="false">AD6</f>
        <v>0</v>
      </c>
      <c r="BJ6" s="32" t="n">
        <f aca="false">BH6+BI6</f>
        <v>0</v>
      </c>
      <c r="BK6" s="33" t="n">
        <v>1</v>
      </c>
    </row>
    <row r="7" customFormat="false" ht="12.75" hidden="false" customHeight="false" outlineLevel="0" collapsed="false">
      <c r="A7" s="36" t="n">
        <v>63</v>
      </c>
      <c r="B7" s="30" t="s">
        <v>164</v>
      </c>
      <c r="C7" s="15" t="s">
        <v>165</v>
      </c>
      <c r="D7" s="30" t="s">
        <v>166</v>
      </c>
      <c r="E7" s="30"/>
      <c r="F7" s="30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f aca="false">SUM(G7:Z7)</f>
        <v>0</v>
      </c>
      <c r="AB7" s="31" t="n">
        <v>110.7</v>
      </c>
      <c r="AC7" s="31"/>
      <c r="AD7" s="32" t="n">
        <f aca="false">SUM(AA7:AC7)</f>
        <v>110.7</v>
      </c>
      <c r="AE7" s="3"/>
      <c r="AF7" s="3"/>
      <c r="AG7" s="3"/>
      <c r="AH7" s="25" t="n">
        <f aca="false">A7</f>
        <v>63</v>
      </c>
      <c r="AI7" s="28" t="str">
        <f aca="false">B7</f>
        <v>Egberink Rens</v>
      </c>
      <c r="AJ7" s="28" t="str">
        <f aca="false">D7</f>
        <v>Bad Bentheim</v>
      </c>
      <c r="AK7" s="30"/>
      <c r="AL7" s="30" t="n">
        <v>5</v>
      </c>
      <c r="AM7" s="30"/>
      <c r="AN7" s="30"/>
      <c r="AO7" s="30"/>
      <c r="AP7" s="30"/>
      <c r="AQ7" s="30"/>
      <c r="AR7" s="30"/>
      <c r="AS7" s="30"/>
      <c r="AT7" s="30"/>
      <c r="AU7" s="30" t="n">
        <v>5</v>
      </c>
      <c r="AV7" s="30"/>
      <c r="AW7" s="30"/>
      <c r="AX7" s="30"/>
      <c r="AY7" s="30"/>
      <c r="AZ7" s="30"/>
      <c r="BA7" s="30"/>
      <c r="BB7" s="30"/>
      <c r="BC7" s="30"/>
      <c r="BD7" s="30"/>
      <c r="BE7" s="30" t="n">
        <f aca="false">SUM(AK7:BD7)</f>
        <v>10</v>
      </c>
      <c r="BF7" s="31" t="n">
        <v>108.48</v>
      </c>
      <c r="BG7" s="31"/>
      <c r="BH7" s="31" t="n">
        <f aca="false">SUM(BE7:BG7)</f>
        <v>118.48</v>
      </c>
      <c r="BI7" s="31" t="n">
        <f aca="false">AD7</f>
        <v>110.7</v>
      </c>
      <c r="BJ7" s="32" t="n">
        <f aca="false">BH7+BI7</f>
        <v>229.18</v>
      </c>
      <c r="BK7" s="33" t="n">
        <v>1</v>
      </c>
    </row>
    <row r="8" customFormat="false" ht="12.75" hidden="false" customHeight="false" outlineLevel="0" collapsed="false">
      <c r="A8" s="25" t="n">
        <v>60</v>
      </c>
      <c r="B8" s="28" t="s">
        <v>167</v>
      </c>
      <c r="C8" s="34" t="s">
        <v>168</v>
      </c>
      <c r="D8" s="28" t="s">
        <v>169</v>
      </c>
      <c r="E8" s="28"/>
      <c r="F8" s="28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n">
        <f aca="false">SUM(G8:Z8)</f>
        <v>0</v>
      </c>
      <c r="AB8" s="31" t="n">
        <v>116.4</v>
      </c>
      <c r="AC8" s="31"/>
      <c r="AD8" s="32" t="n">
        <f aca="false">SUM(AA8:AC8)</f>
        <v>116.4</v>
      </c>
      <c r="AE8" s="3"/>
      <c r="AF8" s="3"/>
      <c r="AG8" s="3"/>
      <c r="AH8" s="25" t="n">
        <f aca="false">A8</f>
        <v>60</v>
      </c>
      <c r="AI8" s="28" t="str">
        <f aca="false">B8</f>
        <v>Kleinjan Arjan</v>
      </c>
      <c r="AJ8" s="28" t="str">
        <f aca="false">D8</f>
        <v>Wierden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 t="n">
        <f aca="false">SUM(AK8:BD8)</f>
        <v>0</v>
      </c>
      <c r="BF8" s="31" t="n">
        <v>113.21</v>
      </c>
      <c r="BG8" s="31"/>
      <c r="BH8" s="31" t="n">
        <f aca="false">SUM(BE8:BG8)</f>
        <v>113.21</v>
      </c>
      <c r="BI8" s="31" t="n">
        <f aca="false">AD8</f>
        <v>116.4</v>
      </c>
      <c r="BJ8" s="32" t="n">
        <f aca="false">BH8+BI8</f>
        <v>229.61</v>
      </c>
      <c r="BK8" s="35" t="n">
        <v>2</v>
      </c>
    </row>
    <row r="9" customFormat="false" ht="12.75" hidden="false" customHeight="false" outlineLevel="0" collapsed="false">
      <c r="A9" s="52" t="n">
        <v>71</v>
      </c>
      <c r="B9" s="59" t="s">
        <v>170</v>
      </c>
      <c r="C9" s="60" t="s">
        <v>171</v>
      </c>
      <c r="D9" s="59" t="s">
        <v>172</v>
      </c>
      <c r="E9" s="59"/>
      <c r="F9" s="59"/>
      <c r="G9" s="28"/>
      <c r="H9" s="28" t="n">
        <v>5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 t="n">
        <v>5</v>
      </c>
      <c r="X9" s="28"/>
      <c r="Y9" s="28"/>
      <c r="Z9" s="28"/>
      <c r="AA9" s="28" t="n">
        <f aca="false">SUM(G9:Z9)</f>
        <v>10</v>
      </c>
      <c r="AB9" s="61" t="n">
        <v>111.97</v>
      </c>
      <c r="AC9" s="61"/>
      <c r="AD9" s="32" t="n">
        <f aca="false">SUM(AA9:AC9)</f>
        <v>121.97</v>
      </c>
      <c r="AE9" s="62"/>
      <c r="AF9" s="62"/>
      <c r="AG9" s="62"/>
      <c r="AH9" s="25" t="n">
        <f aca="false">A9</f>
        <v>71</v>
      </c>
      <c r="AI9" s="28" t="str">
        <f aca="false">B9</f>
        <v>Donders Pascal</v>
      </c>
      <c r="AJ9" s="28" t="str">
        <f aca="false">D9</f>
        <v>Mander 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0</v>
      </c>
      <c r="BF9" s="61" t="n">
        <v>112.74</v>
      </c>
      <c r="BG9" s="61"/>
      <c r="BH9" s="61" t="n">
        <f aca="false">SUM(BE9:BG9)</f>
        <v>112.74</v>
      </c>
      <c r="BI9" s="61" t="n">
        <f aca="false">AD9</f>
        <v>121.97</v>
      </c>
      <c r="BJ9" s="32" t="n">
        <f aca="false">BH9+BI9</f>
        <v>234.71</v>
      </c>
      <c r="BK9" s="63" t="n">
        <v>3</v>
      </c>
    </row>
    <row r="10" customFormat="false" ht="12.75" hidden="false" customHeight="false" outlineLevel="0" collapsed="false">
      <c r="A10" s="64" t="n">
        <v>73</v>
      </c>
      <c r="B10" s="59" t="s">
        <v>173</v>
      </c>
      <c r="C10" s="60" t="s">
        <v>174</v>
      </c>
      <c r="D10" s="59" t="s">
        <v>175</v>
      </c>
      <c r="E10" s="65"/>
      <c r="F10" s="65"/>
      <c r="G10" s="28"/>
      <c r="H10" s="28"/>
      <c r="I10" s="28"/>
      <c r="J10" s="28"/>
      <c r="K10" s="28" t="n">
        <v>5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5</v>
      </c>
      <c r="AB10" s="61" t="n">
        <v>117.75</v>
      </c>
      <c r="AC10" s="61"/>
      <c r="AD10" s="32" t="n">
        <f aca="false">SUM(AA10:AC10)</f>
        <v>122.75</v>
      </c>
      <c r="AE10" s="62"/>
      <c r="AF10" s="62"/>
      <c r="AG10" s="62"/>
      <c r="AH10" s="25" t="n">
        <f aca="false">A10</f>
        <v>73</v>
      </c>
      <c r="AI10" s="28" t="str">
        <f aca="false">B10</f>
        <v>Moss Carsten</v>
      </c>
      <c r="AJ10" s="28" t="str">
        <f aca="false">D10</f>
        <v>Wietmarschen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 t="n">
        <v>5</v>
      </c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5</v>
      </c>
      <c r="BF10" s="61" t="n">
        <v>115.49</v>
      </c>
      <c r="BG10" s="61"/>
      <c r="BH10" s="61" t="n">
        <f aca="false">SUM(BE10:BG10)</f>
        <v>120.49</v>
      </c>
      <c r="BI10" s="61" t="n">
        <f aca="false">AD10</f>
        <v>122.75</v>
      </c>
      <c r="BJ10" s="32" t="n">
        <f aca="false">BH10+BI10</f>
        <v>243.24</v>
      </c>
      <c r="BK10" s="40" t="n">
        <v>4</v>
      </c>
    </row>
    <row r="11" customFormat="false" ht="12.75" hidden="false" customHeight="false" outlineLevel="0" collapsed="false">
      <c r="A11" s="25" t="n">
        <v>64</v>
      </c>
      <c r="B11" s="28" t="s">
        <v>176</v>
      </c>
      <c r="C11" s="34" t="s">
        <v>154</v>
      </c>
      <c r="D11" s="28" t="s">
        <v>177</v>
      </c>
      <c r="E11" s="28"/>
      <c r="F11" s="28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f aca="false">SUM(G11:Z11)</f>
        <v>0</v>
      </c>
      <c r="AB11" s="31" t="n">
        <v>119.74</v>
      </c>
      <c r="AC11" s="31"/>
      <c r="AD11" s="32" t="n">
        <f aca="false">SUM(AA11:AC11)</f>
        <v>119.74</v>
      </c>
      <c r="AE11" s="3"/>
      <c r="AF11" s="3"/>
      <c r="AG11" s="3"/>
      <c r="AH11" s="25" t="n">
        <f aca="false">A11</f>
        <v>64</v>
      </c>
      <c r="AI11" s="28" t="str">
        <f aca="false">B11</f>
        <v>Brümmer Martin</v>
      </c>
      <c r="AJ11" s="28" t="str">
        <f aca="false">D11</f>
        <v>Haselünne</v>
      </c>
      <c r="AK11" s="30" t="n">
        <v>5</v>
      </c>
      <c r="AL11" s="30" t="n">
        <v>5</v>
      </c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f aca="false">SUM(AK11:BD11)</f>
        <v>10</v>
      </c>
      <c r="BF11" s="31" t="n">
        <v>114.73</v>
      </c>
      <c r="BG11" s="31"/>
      <c r="BH11" s="31" t="n">
        <f aca="false">SUM(BE11:BG11)</f>
        <v>124.73</v>
      </c>
      <c r="BI11" s="31" t="n">
        <f aca="false">AD11</f>
        <v>119.74</v>
      </c>
      <c r="BJ11" s="32" t="n">
        <f aca="false">BH11+BI11</f>
        <v>244.47</v>
      </c>
      <c r="BK11" s="41" t="n">
        <v>5</v>
      </c>
    </row>
    <row r="12" customFormat="false" ht="12.75" hidden="true" customHeight="false" outlineLevel="0" collapsed="false">
      <c r="A12" s="36" t="n">
        <v>62</v>
      </c>
      <c r="B12" s="30" t="s">
        <v>178</v>
      </c>
      <c r="C12" s="15" t="s">
        <v>99</v>
      </c>
      <c r="D12" s="30" t="s">
        <v>100</v>
      </c>
      <c r="E12" s="30"/>
      <c r="F12" s="30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f aca="false">SUM(G12:Z12)</f>
        <v>0</v>
      </c>
      <c r="AB12" s="31"/>
      <c r="AC12" s="31"/>
      <c r="AD12" s="32" t="n">
        <f aca="false">SUM(AA12:AC12)</f>
        <v>0</v>
      </c>
      <c r="AE12" s="3"/>
      <c r="AF12" s="3"/>
      <c r="AG12" s="3"/>
      <c r="AH12" s="25" t="n">
        <f aca="false">A12</f>
        <v>62</v>
      </c>
      <c r="AI12" s="28" t="str">
        <f aca="false">B12</f>
        <v>Rolfes Anika</v>
      </c>
      <c r="AJ12" s="28" t="str">
        <f aca="false">D12</f>
        <v>Dalum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 t="n">
        <f aca="false">SUM(AK12:BD12)</f>
        <v>0</v>
      </c>
      <c r="BF12" s="31"/>
      <c r="BG12" s="31"/>
      <c r="BH12" s="31" t="n">
        <f aca="false">SUM(BE12:BG12)</f>
        <v>0</v>
      </c>
      <c r="BI12" s="31" t="n">
        <f aca="false">AD12</f>
        <v>0</v>
      </c>
      <c r="BJ12" s="32" t="n">
        <f aca="false">BH12+BI12</f>
        <v>0</v>
      </c>
      <c r="BK12" s="41" t="n">
        <v>7</v>
      </c>
    </row>
    <row r="13" customFormat="false" ht="12.75" hidden="false" customHeight="false" outlineLevel="0" collapsed="false">
      <c r="A13" s="25" t="n">
        <v>58</v>
      </c>
      <c r="B13" s="28" t="s">
        <v>179</v>
      </c>
      <c r="C13" s="34" t="s">
        <v>180</v>
      </c>
      <c r="D13" s="28" t="s">
        <v>139</v>
      </c>
      <c r="E13" s="28"/>
      <c r="F13" s="28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 t="n">
        <v>5</v>
      </c>
      <c r="X13" s="30"/>
      <c r="Y13" s="30"/>
      <c r="Z13" s="30"/>
      <c r="AA13" s="30" t="n">
        <f aca="false">SUM(G13:Z13)</f>
        <v>5</v>
      </c>
      <c r="AB13" s="31" t="n">
        <v>117.46</v>
      </c>
      <c r="AC13" s="31"/>
      <c r="AD13" s="32" t="n">
        <f aca="false">SUM(AA13:AC13)</f>
        <v>122.46</v>
      </c>
      <c r="AE13" s="3"/>
      <c r="AF13" s="3"/>
      <c r="AG13" s="3"/>
      <c r="AH13" s="25" t="n">
        <f aca="false">A13</f>
        <v>58</v>
      </c>
      <c r="AI13" s="28" t="str">
        <f aca="false">B13</f>
        <v>Brandt Remco</v>
      </c>
      <c r="AJ13" s="28" t="str">
        <f aca="false">D13</f>
        <v>Hengelo</v>
      </c>
      <c r="AK13" s="30"/>
      <c r="AL13" s="30"/>
      <c r="AM13" s="30"/>
      <c r="AN13" s="30"/>
      <c r="AO13" s="30"/>
      <c r="AP13" s="30" t="n">
        <v>5</v>
      </c>
      <c r="AQ13" s="30"/>
      <c r="AR13" s="30"/>
      <c r="AS13" s="30"/>
      <c r="AT13" s="30"/>
      <c r="AU13" s="30" t="n">
        <v>5</v>
      </c>
      <c r="AV13" s="30"/>
      <c r="AW13" s="30"/>
      <c r="AX13" s="30"/>
      <c r="AY13" s="30"/>
      <c r="AZ13" s="30"/>
      <c r="BA13" s="30"/>
      <c r="BB13" s="30"/>
      <c r="BC13" s="30"/>
      <c r="BD13" s="30"/>
      <c r="BE13" s="30" t="n">
        <f aca="false">SUM(AK13:BD13)</f>
        <v>10</v>
      </c>
      <c r="BF13" s="31" t="n">
        <v>115.77</v>
      </c>
      <c r="BG13" s="31"/>
      <c r="BH13" s="31" t="n">
        <f aca="false">SUM(BE13:BG13)</f>
        <v>125.77</v>
      </c>
      <c r="BI13" s="31" t="n">
        <f aca="false">AD13</f>
        <v>122.46</v>
      </c>
      <c r="BJ13" s="32" t="n">
        <f aca="false">BH13+BI13</f>
        <v>248.23</v>
      </c>
      <c r="BK13" s="41" t="n">
        <v>6</v>
      </c>
    </row>
    <row r="14" customFormat="false" ht="12.75" hidden="false" customHeight="false" outlineLevel="0" collapsed="false">
      <c r="A14" s="64" t="n">
        <v>74</v>
      </c>
      <c r="B14" s="59" t="s">
        <v>181</v>
      </c>
      <c r="C14" s="60" t="s">
        <v>182</v>
      </c>
      <c r="D14" s="59" t="s">
        <v>163</v>
      </c>
      <c r="E14" s="65"/>
      <c r="F14" s="65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61" t="n">
        <v>122.49</v>
      </c>
      <c r="AC14" s="61"/>
      <c r="AD14" s="32" t="n">
        <f aca="false">SUM(AA14:AC14)</f>
        <v>122.49</v>
      </c>
      <c r="AE14" s="62"/>
      <c r="AF14" s="62"/>
      <c r="AG14" s="62"/>
      <c r="AH14" s="25" t="n">
        <f aca="false">A14</f>
        <v>74</v>
      </c>
      <c r="AI14" s="28" t="str">
        <f aca="false">B14</f>
        <v>Wevers Mathijn</v>
      </c>
      <c r="AJ14" s="28" t="str">
        <f aca="false">D14</f>
        <v>Lonneker</v>
      </c>
      <c r="AK14" s="28"/>
      <c r="AL14" s="28"/>
      <c r="AM14" s="28"/>
      <c r="AN14" s="28"/>
      <c r="AO14" s="28"/>
      <c r="AP14" s="28" t="n">
        <v>5</v>
      </c>
      <c r="AQ14" s="28"/>
      <c r="AR14" s="28"/>
      <c r="AS14" s="28" t="n">
        <v>5</v>
      </c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10</v>
      </c>
      <c r="BF14" s="61" t="n">
        <v>119.7</v>
      </c>
      <c r="BG14" s="61"/>
      <c r="BH14" s="61" t="n">
        <f aca="false">SUM(BE14:BG14)</f>
        <v>129.7</v>
      </c>
      <c r="BI14" s="61" t="n">
        <f aca="false">AD14</f>
        <v>122.49</v>
      </c>
      <c r="BJ14" s="32" t="n">
        <f aca="false">BH14+BI14</f>
        <v>252.19</v>
      </c>
      <c r="BK14" s="41" t="n">
        <v>7</v>
      </c>
    </row>
    <row r="15" customFormat="false" ht="12.75" hidden="false" customHeight="false" outlineLevel="0" collapsed="false">
      <c r="A15" s="66" t="n">
        <v>76</v>
      </c>
      <c r="B15" s="67" t="s">
        <v>183</v>
      </c>
      <c r="C15" s="68"/>
      <c r="D15" s="67" t="s">
        <v>184</v>
      </c>
      <c r="E15" s="69"/>
      <c r="F15" s="6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0</v>
      </c>
      <c r="AB15" s="61" t="n">
        <v>130.22</v>
      </c>
      <c r="AC15" s="61"/>
      <c r="AD15" s="32" t="n">
        <f aca="false">SUM(AA15:AC15)</f>
        <v>130.22</v>
      </c>
      <c r="AE15" s="62"/>
      <c r="AF15" s="62"/>
      <c r="AG15" s="62"/>
      <c r="AH15" s="25" t="n">
        <f aca="false">A15</f>
        <v>76</v>
      </c>
      <c r="AI15" s="28" t="str">
        <f aca="false">B15</f>
        <v>Engbers Alfons</v>
      </c>
      <c r="AJ15" s="28" t="str">
        <f aca="false">D15</f>
        <v>Vasse</v>
      </c>
      <c r="AK15" s="28"/>
      <c r="AL15" s="28"/>
      <c r="AM15" s="28"/>
      <c r="AN15" s="28"/>
      <c r="AO15" s="28"/>
      <c r="AP15" s="28"/>
      <c r="AQ15" s="28"/>
      <c r="AR15" s="28" t="n">
        <v>5</v>
      </c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5</v>
      </c>
      <c r="BF15" s="61" t="n">
        <v>119.71</v>
      </c>
      <c r="BG15" s="61"/>
      <c r="BH15" s="61" t="n">
        <f aca="false">SUM(BE15:BG15)</f>
        <v>124.71</v>
      </c>
      <c r="BI15" s="61" t="n">
        <f aca="false">AD15</f>
        <v>130.22</v>
      </c>
      <c r="BJ15" s="32" t="n">
        <f aca="false">BH15+BI15</f>
        <v>254.93</v>
      </c>
      <c r="BK15" s="41" t="n">
        <v>8</v>
      </c>
    </row>
    <row r="16" s="70" customFormat="true" ht="12.75" hidden="false" customHeight="false" outlineLevel="0" collapsed="false">
      <c r="A16" s="25" t="n">
        <v>66</v>
      </c>
      <c r="B16" s="28" t="s">
        <v>185</v>
      </c>
      <c r="C16" s="34" t="s">
        <v>149</v>
      </c>
      <c r="D16" s="28" t="s">
        <v>150</v>
      </c>
      <c r="E16" s="43"/>
      <c r="F16" s="43"/>
      <c r="G16" s="59"/>
      <c r="H16" s="59" t="n">
        <v>5</v>
      </c>
      <c r="I16" s="5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5</v>
      </c>
      <c r="AB16" s="61" t="n">
        <v>123.96</v>
      </c>
      <c r="AC16" s="61"/>
      <c r="AD16" s="32" t="n">
        <f aca="false">SUM(AA16:AC16)</f>
        <v>128.96</v>
      </c>
      <c r="AE16" s="62"/>
      <c r="AF16" s="62"/>
      <c r="AG16" s="62"/>
      <c r="AH16" s="25" t="n">
        <f aca="false">A16</f>
        <v>66</v>
      </c>
      <c r="AI16" s="28" t="str">
        <f aca="false">B16</f>
        <v>Eichhorn Andreas</v>
      </c>
      <c r="AJ16" s="28" t="str">
        <f aca="false">D16</f>
        <v>Klein Bessen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 t="n">
        <v>5</v>
      </c>
      <c r="AV16" s="28"/>
      <c r="AW16" s="28"/>
      <c r="AX16" s="28"/>
      <c r="AY16" s="28"/>
      <c r="AZ16" s="28"/>
      <c r="BA16" s="28" t="n">
        <v>5</v>
      </c>
      <c r="BB16" s="28"/>
      <c r="BC16" s="28"/>
      <c r="BD16" s="28"/>
      <c r="BE16" s="28" t="n">
        <f aca="false">SUM(AK16:BD16)</f>
        <v>10</v>
      </c>
      <c r="BF16" s="61" t="n">
        <v>122.47</v>
      </c>
      <c r="BG16" s="61"/>
      <c r="BH16" s="61" t="n">
        <f aca="false">SUM(BE16:BG16)</f>
        <v>132.47</v>
      </c>
      <c r="BI16" s="61" t="n">
        <f aca="false">AD16</f>
        <v>128.96</v>
      </c>
      <c r="BJ16" s="32" t="n">
        <f aca="false">BH16+BI16</f>
        <v>261.43</v>
      </c>
      <c r="BK16" s="41" t="n">
        <v>9</v>
      </c>
    </row>
    <row r="17" s="70" customFormat="true" ht="12.75" hidden="false" customHeight="false" outlineLevel="0" collapsed="false">
      <c r="A17" s="25" t="n">
        <v>55</v>
      </c>
      <c r="B17" s="28" t="s">
        <v>186</v>
      </c>
      <c r="C17" s="34" t="s">
        <v>187</v>
      </c>
      <c r="D17" s="28" t="s">
        <v>177</v>
      </c>
      <c r="E17" s="28"/>
      <c r="F17" s="28"/>
      <c r="G17" s="59" t="n">
        <v>5</v>
      </c>
      <c r="H17" s="59"/>
      <c r="I17" s="5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5</v>
      </c>
      <c r="AB17" s="61" t="n">
        <v>131.54</v>
      </c>
      <c r="AC17" s="61"/>
      <c r="AD17" s="32" t="n">
        <f aca="false">SUM(AA17:AC17)</f>
        <v>136.54</v>
      </c>
      <c r="AE17" s="62"/>
      <c r="AF17" s="62"/>
      <c r="AG17" s="62"/>
      <c r="AH17" s="25" t="n">
        <f aca="false">A17</f>
        <v>55</v>
      </c>
      <c r="AI17" s="28" t="str">
        <f aca="false">B17</f>
        <v>Lenger Timo</v>
      </c>
      <c r="AJ17" s="28" t="str">
        <f aca="false">D17</f>
        <v>Haselünne</v>
      </c>
      <c r="AK17" s="28"/>
      <c r="AL17" s="28" t="n">
        <v>5</v>
      </c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5</v>
      </c>
      <c r="BF17" s="61" t="n">
        <v>125.47</v>
      </c>
      <c r="BG17" s="61"/>
      <c r="BH17" s="61" t="n">
        <f aca="false">SUM(BE17:BG17)</f>
        <v>130.47</v>
      </c>
      <c r="BI17" s="61" t="n">
        <f aca="false">AD17</f>
        <v>136.54</v>
      </c>
      <c r="BJ17" s="32" t="n">
        <f aca="false">BH17+BI17</f>
        <v>267.01</v>
      </c>
      <c r="BK17" s="41" t="n">
        <v>10</v>
      </c>
    </row>
    <row r="18" s="70" customFormat="true" ht="12.75" hidden="false" customHeight="false" outlineLevel="0" collapsed="false">
      <c r="A18" s="52" t="n">
        <v>69</v>
      </c>
      <c r="B18" s="59" t="s">
        <v>188</v>
      </c>
      <c r="C18" s="60" t="s">
        <v>189</v>
      </c>
      <c r="D18" s="59" t="s">
        <v>190</v>
      </c>
      <c r="E18" s="59"/>
      <c r="F18" s="5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G18:Z18)</f>
        <v>0</v>
      </c>
      <c r="AB18" s="61" t="n">
        <v>142.54</v>
      </c>
      <c r="AC18" s="61"/>
      <c r="AD18" s="32" t="n">
        <f aca="false">SUM(AA18:AC18)</f>
        <v>142.54</v>
      </c>
      <c r="AE18" s="62"/>
      <c r="AF18" s="62"/>
      <c r="AG18" s="62"/>
      <c r="AH18" s="25" t="n">
        <f aca="false">A18</f>
        <v>69</v>
      </c>
      <c r="AI18" s="28" t="str">
        <f aca="false">B18</f>
        <v>Sleefenboom Hartmut</v>
      </c>
      <c r="AJ18" s="28" t="str">
        <f aca="false">D18</f>
        <v>Emlichheim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n">
        <f aca="false">SUM(AK18:BD18)</f>
        <v>0</v>
      </c>
      <c r="BF18" s="61" t="n">
        <v>136.96</v>
      </c>
      <c r="BG18" s="61"/>
      <c r="BH18" s="61" t="n">
        <f aca="false">SUM(BE18:BG18)</f>
        <v>136.96</v>
      </c>
      <c r="BI18" s="61" t="n">
        <f aca="false">AD18</f>
        <v>142.54</v>
      </c>
      <c r="BJ18" s="32" t="n">
        <f aca="false">BH18+BI18</f>
        <v>279.5</v>
      </c>
      <c r="BK18" s="41" t="n">
        <v>11</v>
      </c>
    </row>
    <row r="19" s="70" customFormat="true" ht="12.75" hidden="false" customHeight="false" outlineLevel="0" collapsed="false">
      <c r="A19" s="54" t="n">
        <v>65</v>
      </c>
      <c r="B19" s="26" t="s">
        <v>191</v>
      </c>
      <c r="C19" s="28" t="s">
        <v>154</v>
      </c>
      <c r="D19" s="28" t="s">
        <v>177</v>
      </c>
      <c r="E19" s="28"/>
      <c r="F19" s="28"/>
      <c r="G19" s="29"/>
      <c r="H19" s="29" t="n">
        <v>5</v>
      </c>
      <c r="I19" s="29"/>
      <c r="J19" s="30"/>
      <c r="K19" s="30"/>
      <c r="L19" s="30"/>
      <c r="M19" s="30"/>
      <c r="N19" s="30"/>
      <c r="O19" s="30" t="n">
        <v>5</v>
      </c>
      <c r="P19" s="30"/>
      <c r="Q19" s="30" t="n">
        <v>5</v>
      </c>
      <c r="R19" s="30"/>
      <c r="S19" s="30"/>
      <c r="T19" s="30"/>
      <c r="U19" s="30"/>
      <c r="V19" s="30"/>
      <c r="W19" s="30" t="n">
        <v>5</v>
      </c>
      <c r="X19" s="30"/>
      <c r="Y19" s="30"/>
      <c r="Z19" s="30"/>
      <c r="AA19" s="30" t="n">
        <f aca="false">SUM(G19:Z19)</f>
        <v>20</v>
      </c>
      <c r="AB19" s="31" t="n">
        <v>136.22</v>
      </c>
      <c r="AC19" s="31"/>
      <c r="AD19" s="32" t="n">
        <f aca="false">SUM(AA19:AC19)</f>
        <v>156.22</v>
      </c>
      <c r="AE19" s="3"/>
      <c r="AF19" s="3"/>
      <c r="AG19" s="3"/>
      <c r="AH19" s="25" t="n">
        <f aca="false">A19</f>
        <v>65</v>
      </c>
      <c r="AI19" s="28" t="str">
        <f aca="false">B19</f>
        <v>Brümmer Maik</v>
      </c>
      <c r="AJ19" s="28" t="str">
        <f aca="false">D19</f>
        <v>Haselünne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n">
        <f aca="false">SUM(AK19:BD19)</f>
        <v>0</v>
      </c>
      <c r="BF19" s="31" t="n">
        <v>125.5</v>
      </c>
      <c r="BG19" s="31"/>
      <c r="BH19" s="31" t="n">
        <f aca="false">SUM(BE19:BG19)</f>
        <v>125.5</v>
      </c>
      <c r="BI19" s="31" t="n">
        <f aca="false">AD19</f>
        <v>156.22</v>
      </c>
      <c r="BJ19" s="32" t="n">
        <f aca="false">BH19+BI19</f>
        <v>281.72</v>
      </c>
      <c r="BK19" s="41" t="n">
        <v>12</v>
      </c>
    </row>
    <row r="20" s="70" customFormat="true" ht="12.75" hidden="false" customHeight="false" outlineLevel="0" collapsed="false">
      <c r="A20" s="71" t="n">
        <v>75</v>
      </c>
      <c r="B20" s="59" t="s">
        <v>192</v>
      </c>
      <c r="C20" s="59" t="s">
        <v>193</v>
      </c>
      <c r="D20" s="59" t="s">
        <v>190</v>
      </c>
      <c r="E20" s="65"/>
      <c r="F20" s="65"/>
      <c r="G20" s="28"/>
      <c r="H20" s="28"/>
      <c r="I20" s="28"/>
      <c r="J20" s="28"/>
      <c r="K20" s="28"/>
      <c r="L20" s="28"/>
      <c r="M20" s="28"/>
      <c r="N20" s="28"/>
      <c r="O20" s="28"/>
      <c r="P20" s="28" t="n">
        <v>5</v>
      </c>
      <c r="Q20" s="28"/>
      <c r="R20" s="28"/>
      <c r="S20" s="28"/>
      <c r="T20" s="28"/>
      <c r="U20" s="28"/>
      <c r="V20" s="28"/>
      <c r="W20" s="28" t="n">
        <v>5</v>
      </c>
      <c r="X20" s="28"/>
      <c r="Y20" s="28"/>
      <c r="Z20" s="28"/>
      <c r="AA20" s="28" t="n">
        <f aca="false">SUM(G20:Z20)</f>
        <v>10</v>
      </c>
      <c r="AB20" s="61" t="n">
        <v>139.29</v>
      </c>
      <c r="AC20" s="61"/>
      <c r="AD20" s="32" t="n">
        <f aca="false">SUM(AA20:AC20)</f>
        <v>149.29</v>
      </c>
      <c r="AE20" s="62"/>
      <c r="AF20" s="62"/>
      <c r="AG20" s="62"/>
      <c r="AH20" s="25" t="n">
        <f aca="false">A20</f>
        <v>75</v>
      </c>
      <c r="AI20" s="28" t="str">
        <f aca="false">B20</f>
        <v>Zwiers Jörg</v>
      </c>
      <c r="AJ20" s="28" t="str">
        <f aca="false">D20</f>
        <v>Emlichheim</v>
      </c>
      <c r="AK20" s="28"/>
      <c r="AL20" s="28" t="n">
        <v>5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 t="n">
        <v>5</v>
      </c>
      <c r="BB20" s="28"/>
      <c r="BC20" s="28"/>
      <c r="BD20" s="28"/>
      <c r="BE20" s="28" t="n">
        <f aca="false">SUM(AK20:BD20)</f>
        <v>10</v>
      </c>
      <c r="BF20" s="61" t="n">
        <v>123.25</v>
      </c>
      <c r="BG20" s="61"/>
      <c r="BH20" s="61" t="n">
        <f aca="false">SUM(BE20:BG20)</f>
        <v>133.25</v>
      </c>
      <c r="BI20" s="61" t="n">
        <f aca="false">AD20</f>
        <v>149.29</v>
      </c>
      <c r="BJ20" s="32" t="n">
        <f aca="false">BH20+BI20</f>
        <v>282.54</v>
      </c>
      <c r="BK20" s="41" t="n">
        <v>13</v>
      </c>
    </row>
    <row r="21" s="70" customFormat="true" ht="12.75" hidden="false" customHeight="false" outlineLevel="0" collapsed="false">
      <c r="A21" s="54" t="n">
        <v>57</v>
      </c>
      <c r="B21" s="28" t="s">
        <v>194</v>
      </c>
      <c r="C21" s="30" t="s">
        <v>162</v>
      </c>
      <c r="D21" s="30" t="s">
        <v>163</v>
      </c>
      <c r="E21" s="28"/>
      <c r="F21" s="28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 t="n">
        <v>5</v>
      </c>
      <c r="X21" s="30"/>
      <c r="Y21" s="30"/>
      <c r="Z21" s="30"/>
      <c r="AA21" s="30" t="n">
        <f aca="false">SUM(G21:Z21)</f>
        <v>5</v>
      </c>
      <c r="AB21" s="31" t="n">
        <v>147.41</v>
      </c>
      <c r="AC21" s="31"/>
      <c r="AD21" s="32" t="n">
        <f aca="false">SUM(AA21:AC21)</f>
        <v>152.41</v>
      </c>
      <c r="AE21" s="3"/>
      <c r="AF21" s="3"/>
      <c r="AG21" s="3"/>
      <c r="AH21" s="25" t="n">
        <f aca="false">A21</f>
        <v>57</v>
      </c>
      <c r="AI21" s="28" t="str">
        <f aca="false">B21</f>
        <v>Hampsink Herman</v>
      </c>
      <c r="AJ21" s="28" t="str">
        <f aca="false">D21</f>
        <v>Lonneker</v>
      </c>
      <c r="AK21" s="30"/>
      <c r="AL21" s="30" t="n">
        <v>5</v>
      </c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n">
        <f aca="false">SUM(AK21:BD21)</f>
        <v>5</v>
      </c>
      <c r="BF21" s="31" t="n">
        <v>129.74</v>
      </c>
      <c r="BG21" s="31"/>
      <c r="BH21" s="31" t="n">
        <f aca="false">SUM(BE21:BG21)</f>
        <v>134.74</v>
      </c>
      <c r="BI21" s="31" t="n">
        <f aca="false">AD21</f>
        <v>152.41</v>
      </c>
      <c r="BJ21" s="32" t="n">
        <f aca="false">BH21+BI21</f>
        <v>287.15</v>
      </c>
      <c r="BK21" s="41" t="n">
        <v>14</v>
      </c>
    </row>
    <row r="22" s="70" customFormat="true" ht="12.75" hidden="false" customHeight="false" outlineLevel="0" collapsed="false">
      <c r="A22" s="45" t="n">
        <v>70</v>
      </c>
      <c r="B22" s="59" t="s">
        <v>195</v>
      </c>
      <c r="C22" s="59" t="s">
        <v>72</v>
      </c>
      <c r="D22" s="59" t="s">
        <v>196</v>
      </c>
      <c r="E22" s="59"/>
      <c r="F22" s="59"/>
      <c r="G22" s="28"/>
      <c r="H22" s="28" t="n">
        <v>5</v>
      </c>
      <c r="I22" s="28" t="n">
        <v>5</v>
      </c>
      <c r="J22" s="28"/>
      <c r="K22" s="28"/>
      <c r="L22" s="28"/>
      <c r="M22" s="28"/>
      <c r="N22" s="28"/>
      <c r="O22" s="28"/>
      <c r="P22" s="28" t="n">
        <v>5</v>
      </c>
      <c r="Q22" s="28"/>
      <c r="R22" s="28"/>
      <c r="S22" s="28"/>
      <c r="T22" s="28"/>
      <c r="U22" s="28"/>
      <c r="V22" s="28" t="n">
        <v>5</v>
      </c>
      <c r="W22" s="28"/>
      <c r="X22" s="28"/>
      <c r="Y22" s="28"/>
      <c r="Z22" s="28"/>
      <c r="AA22" s="28" t="n">
        <f aca="false">SUM(G22:Z22)</f>
        <v>20</v>
      </c>
      <c r="AB22" s="61" t="n">
        <v>140.76</v>
      </c>
      <c r="AC22" s="61"/>
      <c r="AD22" s="32" t="n">
        <f aca="false">SUM(AA22:AC22)</f>
        <v>160.76</v>
      </c>
      <c r="AE22" s="62"/>
      <c r="AF22" s="62"/>
      <c r="AG22" s="62"/>
      <c r="AH22" s="25" t="n">
        <f aca="false">A22</f>
        <v>70</v>
      </c>
      <c r="AI22" s="28" t="str">
        <f aca="false">B22</f>
        <v>Holties Johan</v>
      </c>
      <c r="AJ22" s="28" t="str">
        <f aca="false">D22</f>
        <v>Schonebeek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 t="n">
        <v>5</v>
      </c>
      <c r="BA22" s="28"/>
      <c r="BB22" s="28"/>
      <c r="BC22" s="28"/>
      <c r="BD22" s="28"/>
      <c r="BE22" s="28" t="n">
        <f aca="false">SUM(AK22:BD22)</f>
        <v>5</v>
      </c>
      <c r="BF22" s="61" t="n">
        <v>128.21</v>
      </c>
      <c r="BG22" s="61"/>
      <c r="BH22" s="61" t="n">
        <f aca="false">SUM(BE22:BG22)</f>
        <v>133.21</v>
      </c>
      <c r="BI22" s="61" t="n">
        <f aca="false">AD22</f>
        <v>160.76</v>
      </c>
      <c r="BJ22" s="32" t="n">
        <f aca="false">BH22+BI22</f>
        <v>293.97</v>
      </c>
      <c r="BK22" s="41" t="n">
        <v>15</v>
      </c>
    </row>
    <row r="23" s="70" customFormat="true" ht="12.75" hidden="true" customHeight="false" outlineLevel="0" collapsed="false">
      <c r="A23" s="45" t="n">
        <v>72</v>
      </c>
      <c r="B23" s="59" t="s">
        <v>197</v>
      </c>
      <c r="C23" s="59" t="s">
        <v>198</v>
      </c>
      <c r="D23" s="59" t="s">
        <v>199</v>
      </c>
      <c r="E23" s="59"/>
      <c r="F23" s="59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61"/>
      <c r="AC23" s="61"/>
      <c r="AD23" s="32" t="n">
        <f aca="false">SUM(AA23:AC23)</f>
        <v>0</v>
      </c>
      <c r="AE23" s="62"/>
      <c r="AF23" s="62"/>
      <c r="AG23" s="62"/>
      <c r="AH23" s="25" t="n">
        <f aca="false">A23</f>
        <v>72</v>
      </c>
      <c r="AI23" s="28" t="str">
        <f aca="false">B23</f>
        <v>Kastner Karl-Heinz</v>
      </c>
      <c r="AJ23" s="28" t="str">
        <f aca="false">D23</f>
        <v>Neubörger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61"/>
      <c r="BG23" s="61"/>
      <c r="BH23" s="61" t="n">
        <f aca="false">SUM(BE23:BG23)</f>
        <v>0</v>
      </c>
      <c r="BI23" s="61" t="n">
        <f aca="false">AD23</f>
        <v>0</v>
      </c>
      <c r="BJ23" s="32" t="n">
        <f aca="false">BH23+BI23</f>
        <v>0</v>
      </c>
      <c r="BK23" s="41" t="n">
        <v>18</v>
      </c>
    </row>
    <row r="24" s="70" customFormat="true" ht="12.75" hidden="false" customHeight="false" outlineLevel="0" collapsed="false">
      <c r="A24" s="72" t="n">
        <v>61</v>
      </c>
      <c r="B24" s="30" t="s">
        <v>200</v>
      </c>
      <c r="C24" s="30" t="s">
        <v>201</v>
      </c>
      <c r="D24" s="30" t="s">
        <v>142</v>
      </c>
      <c r="E24" s="30"/>
      <c r="F24" s="30"/>
      <c r="G24" s="29"/>
      <c r="H24" s="29" t="n">
        <v>5</v>
      </c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f aca="false">SUM(G24:Z24)</f>
        <v>5</v>
      </c>
      <c r="AB24" s="31" t="n">
        <v>146.39</v>
      </c>
      <c r="AC24" s="31"/>
      <c r="AD24" s="32" t="n">
        <f aca="false">SUM(AA24:AC24)</f>
        <v>151.39</v>
      </c>
      <c r="AE24" s="3"/>
      <c r="AF24" s="3"/>
      <c r="AG24" s="3"/>
      <c r="AH24" s="25" t="n">
        <f aca="false">A24</f>
        <v>61</v>
      </c>
      <c r="AI24" s="28" t="str">
        <f aca="false">B24</f>
        <v>Hagels Gerrit</v>
      </c>
      <c r="AJ24" s="28" t="str">
        <f aca="false">D24</f>
        <v>Enschede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n">
        <f aca="false">SUM(AK24:BD24)</f>
        <v>0</v>
      </c>
      <c r="BF24" s="31" t="n">
        <v>144.36</v>
      </c>
      <c r="BG24" s="31"/>
      <c r="BH24" s="31" t="n">
        <f aca="false">SUM(BE24:BG24)</f>
        <v>144.36</v>
      </c>
      <c r="BI24" s="31" t="n">
        <f aca="false">AD24</f>
        <v>151.39</v>
      </c>
      <c r="BJ24" s="32" t="n">
        <f aca="false">BH24+BI24</f>
        <v>295.75</v>
      </c>
      <c r="BK24" s="41" t="n">
        <v>16</v>
      </c>
    </row>
    <row r="25" s="70" customFormat="true" ht="12.75" hidden="false" customHeight="false" outlineLevel="0" collapsed="false">
      <c r="A25" s="45" t="n">
        <v>68</v>
      </c>
      <c r="B25" s="59" t="s">
        <v>202</v>
      </c>
      <c r="C25" s="59" t="s">
        <v>203</v>
      </c>
      <c r="D25" s="59" t="s">
        <v>204</v>
      </c>
      <c r="E25" s="59"/>
      <c r="F25" s="59"/>
      <c r="G25" s="28"/>
      <c r="H25" s="28" t="n">
        <v>5</v>
      </c>
      <c r="I25" s="28"/>
      <c r="J25" s="28"/>
      <c r="K25" s="28"/>
      <c r="L25" s="28"/>
      <c r="M25" s="28"/>
      <c r="N25" s="28" t="n">
        <v>5</v>
      </c>
      <c r="O25" s="28"/>
      <c r="P25" s="28" t="n">
        <v>5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15</v>
      </c>
      <c r="AB25" s="61" t="n">
        <v>133.67</v>
      </c>
      <c r="AC25" s="61" t="n">
        <v>10</v>
      </c>
      <c r="AD25" s="32" t="n">
        <f aca="false">SUM(AA25:AC25)</f>
        <v>158.67</v>
      </c>
      <c r="AE25" s="62"/>
      <c r="AF25" s="62"/>
      <c r="AG25" s="62"/>
      <c r="AH25" s="25" t="n">
        <f aca="false">A25</f>
        <v>68</v>
      </c>
      <c r="AI25" s="28" t="str">
        <f aca="false">B25</f>
        <v>Aman Jan</v>
      </c>
      <c r="AJ25" s="28" t="str">
        <f aca="false">D25</f>
        <v>Manderveen</v>
      </c>
      <c r="AK25" s="28"/>
      <c r="AL25" s="28" t="n">
        <v>5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5</v>
      </c>
      <c r="BF25" s="61" t="n">
        <v>157.44</v>
      </c>
      <c r="BG25" s="61"/>
      <c r="BH25" s="61" t="n">
        <f aca="false">SUM(BE25:BG25)</f>
        <v>162.44</v>
      </c>
      <c r="BI25" s="61" t="n">
        <f aca="false">AD25</f>
        <v>158.67</v>
      </c>
      <c r="BJ25" s="32" t="n">
        <f aca="false">BH25+BI25</f>
        <v>321.11</v>
      </c>
      <c r="BK25" s="41" t="n">
        <v>17</v>
      </c>
    </row>
    <row r="26" s="70" customFormat="true" ht="12.75" hidden="false" customHeight="false" outlineLevel="0" collapsed="false">
      <c r="A26" s="54" t="n">
        <v>59</v>
      </c>
      <c r="B26" s="28" t="s">
        <v>205</v>
      </c>
      <c r="C26" s="28" t="s">
        <v>206</v>
      </c>
      <c r="D26" s="28" t="s">
        <v>93</v>
      </c>
      <c r="E26" s="28"/>
      <c r="F26" s="28"/>
      <c r="G26" s="29"/>
      <c r="H26" s="29" t="n">
        <v>5</v>
      </c>
      <c r="I26" s="29"/>
      <c r="J26" s="30"/>
      <c r="K26" s="30"/>
      <c r="L26" s="30"/>
      <c r="M26" s="30"/>
      <c r="N26" s="30"/>
      <c r="O26" s="30"/>
      <c r="P26" s="30"/>
      <c r="Q26" s="30" t="s">
        <v>159</v>
      </c>
      <c r="R26" s="30"/>
      <c r="S26" s="30"/>
      <c r="T26" s="30"/>
      <c r="U26" s="30"/>
      <c r="V26" s="30"/>
      <c r="W26" s="30"/>
      <c r="X26" s="30"/>
      <c r="Y26" s="30"/>
      <c r="Z26" s="30"/>
      <c r="AA26" s="30" t="n">
        <f aca="false">SUM(G26:Z26)</f>
        <v>5</v>
      </c>
      <c r="AB26" s="31" t="n">
        <v>1000</v>
      </c>
      <c r="AC26" s="31"/>
      <c r="AD26" s="32" t="n">
        <f aca="false">SUM(AA26:AC26)</f>
        <v>1005</v>
      </c>
      <c r="AE26" s="3"/>
      <c r="AF26" s="3"/>
      <c r="AG26" s="3"/>
      <c r="AH26" s="25" t="n">
        <f aca="false">A26</f>
        <v>59</v>
      </c>
      <c r="AI26" s="28" t="str">
        <f aca="false">B26</f>
        <v>Westhuis Christof</v>
      </c>
      <c r="AJ26" s="28" t="str">
        <f aca="false">D26</f>
        <v>Hoogstede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 t="n">
        <v>5</v>
      </c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n">
        <f aca="false">SUM(AK26:BD26)</f>
        <v>5</v>
      </c>
      <c r="BF26" s="31" t="n">
        <v>127.22</v>
      </c>
      <c r="BG26" s="31"/>
      <c r="BH26" s="31" t="n">
        <f aca="false">SUM(BE26:BG26)</f>
        <v>132.22</v>
      </c>
      <c r="BI26" s="31" t="n">
        <f aca="false">AD26</f>
        <v>1005</v>
      </c>
      <c r="BJ26" s="32" t="n">
        <f aca="false">BH26+BI26</f>
        <v>1137.22</v>
      </c>
      <c r="BK26" s="41" t="n">
        <v>18</v>
      </c>
    </row>
    <row r="27" s="70" customFormat="true" ht="12.75" hidden="false" customHeight="false" outlineLevel="0" collapsed="false">
      <c r="A27" s="54" t="n">
        <v>67</v>
      </c>
      <c r="B27" s="28" t="s">
        <v>207</v>
      </c>
      <c r="C27" s="28" t="s">
        <v>208</v>
      </c>
      <c r="D27" s="28" t="s">
        <v>57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 t="n">
        <v>5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G27:Z27)</f>
        <v>5</v>
      </c>
      <c r="AB27" s="61" t="n">
        <v>198.92</v>
      </c>
      <c r="AC27" s="61"/>
      <c r="AD27" s="32" t="n">
        <f aca="false">SUM(AA27:AC27)</f>
        <v>203.92</v>
      </c>
      <c r="AE27" s="62"/>
      <c r="AF27" s="62"/>
      <c r="AG27" s="62"/>
      <c r="AH27" s="25" t="n">
        <f aca="false">A27</f>
        <v>67</v>
      </c>
      <c r="AI27" s="28" t="str">
        <f aca="false">B27</f>
        <v>Nykamp Johann</v>
      </c>
      <c r="AJ27" s="28" t="str">
        <f aca="false">D27</f>
        <v>Ringe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 t="s">
        <v>209</v>
      </c>
      <c r="BB27" s="28"/>
      <c r="BC27" s="28"/>
      <c r="BD27" s="28"/>
      <c r="BE27" s="28" t="n">
        <f aca="false">SUM(AK27:BD27)</f>
        <v>0</v>
      </c>
      <c r="BF27" s="61" t="n">
        <v>1000</v>
      </c>
      <c r="BG27" s="61"/>
      <c r="BH27" s="61" t="n">
        <f aca="false">SUM(BE27:BG27)</f>
        <v>1000</v>
      </c>
      <c r="BI27" s="61" t="n">
        <f aca="false">AD27</f>
        <v>203.92</v>
      </c>
      <c r="BJ27" s="32" t="n">
        <f aca="false">BH27+BI27</f>
        <v>1203.92</v>
      </c>
      <c r="BK27" s="41" t="n">
        <v>19</v>
      </c>
    </row>
    <row r="28" customFormat="false" ht="12.75" hidden="false" customHeight="false" outlineLevel="0" collapsed="false">
      <c r="A28" s="55" t="n">
        <v>77</v>
      </c>
      <c r="B28" s="29"/>
      <c r="C28" s="29"/>
      <c r="D28" s="29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48"/>
      <c r="S28" s="48"/>
      <c r="T28" s="48"/>
      <c r="U28" s="48"/>
      <c r="V28" s="30"/>
      <c r="W28" s="30"/>
      <c r="X28" s="30"/>
      <c r="Y28" s="30"/>
      <c r="Z28" s="30"/>
      <c r="AA28" s="30" t="n">
        <f aca="false">SUM(G28:Z28)</f>
        <v>0</v>
      </c>
      <c r="AB28" s="31"/>
      <c r="AC28" s="31"/>
      <c r="AD28" s="32" t="n">
        <f aca="false">SUM(AA28:AC28)</f>
        <v>0</v>
      </c>
      <c r="AE28" s="3"/>
      <c r="AF28" s="3"/>
      <c r="AG28" s="3"/>
      <c r="AH28" s="25" t="n">
        <f aca="false">A28</f>
        <v>77</v>
      </c>
      <c r="AI28" s="28" t="n">
        <f aca="false">B28</f>
        <v>0</v>
      </c>
      <c r="AJ28" s="28" t="n">
        <f aca="false">D28</f>
        <v>0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f aca="false">SUM(AK28:BD28)</f>
        <v>0</v>
      </c>
      <c r="BF28" s="31"/>
      <c r="BG28" s="31"/>
      <c r="BH28" s="31" t="n">
        <f aca="false">SUM(BE28:BG28)</f>
        <v>0</v>
      </c>
      <c r="BI28" s="31" t="n">
        <f aca="false">AD28</f>
        <v>0</v>
      </c>
      <c r="BJ28" s="32" t="n">
        <f aca="false">BH28+BI28</f>
        <v>0</v>
      </c>
      <c r="BK28" s="41" t="n">
        <v>20</v>
      </c>
    </row>
    <row r="29" customFormat="false" ht="12.75" hidden="false" customHeight="false" outlineLevel="0" collapsed="false">
      <c r="A29" s="55" t="n">
        <v>78</v>
      </c>
      <c r="B29" s="29"/>
      <c r="C29" s="29"/>
      <c r="D29" s="29"/>
      <c r="E29" s="47"/>
      <c r="F29" s="4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 t="n">
        <f aca="false">SUM(G29:Z29)</f>
        <v>0</v>
      </c>
      <c r="AB29" s="31"/>
      <c r="AC29" s="31"/>
      <c r="AD29" s="32" t="n">
        <f aca="false">SUM(AA29:AC29)</f>
        <v>0</v>
      </c>
      <c r="AE29" s="3"/>
      <c r="AF29" s="3"/>
      <c r="AG29" s="3"/>
      <c r="AH29" s="25" t="n">
        <f aca="false">A29</f>
        <v>78</v>
      </c>
      <c r="AI29" s="28" t="n">
        <f aca="false">B29</f>
        <v>0</v>
      </c>
      <c r="AJ29" s="28" t="n">
        <f aca="false">D29</f>
        <v>0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f aca="false">SUM(AK29:BD29)</f>
        <v>0</v>
      </c>
      <c r="BF29" s="31"/>
      <c r="BG29" s="31"/>
      <c r="BH29" s="31" t="n">
        <f aca="false">SUM(BE29:BG29)</f>
        <v>0</v>
      </c>
      <c r="BI29" s="31" t="n">
        <f aca="false">AD29</f>
        <v>0</v>
      </c>
      <c r="BJ29" s="32" t="n">
        <f aca="false">BH29+BI29</f>
        <v>0</v>
      </c>
      <c r="BK29" s="41"/>
    </row>
    <row r="30" customFormat="false" ht="12.75" hidden="false" customHeight="false" outlineLevel="0" collapsed="false">
      <c r="A30" s="55" t="n">
        <v>79</v>
      </c>
      <c r="B30" s="29"/>
      <c r="C30" s="29"/>
      <c r="D30" s="29"/>
      <c r="E30" s="47"/>
      <c r="F30" s="4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SUM(G30:Z30)</f>
        <v>0</v>
      </c>
      <c r="AB30" s="31"/>
      <c r="AC30" s="31"/>
      <c r="AD30" s="32" t="n">
        <f aca="false">SUM(AA30:AC30)</f>
        <v>0</v>
      </c>
      <c r="AE30" s="3"/>
      <c r="AF30" s="3"/>
      <c r="AG30" s="3"/>
      <c r="AH30" s="25" t="n">
        <f aca="false">A30</f>
        <v>79</v>
      </c>
      <c r="AI30" s="28" t="n">
        <f aca="false">B30</f>
        <v>0</v>
      </c>
      <c r="AJ30" s="28" t="n">
        <f aca="false">D30</f>
        <v>0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f aca="false">SUM(AK30:BD30)</f>
        <v>0</v>
      </c>
      <c r="BF30" s="31"/>
      <c r="BG30" s="31"/>
      <c r="BH30" s="31" t="n">
        <f aca="false">SUM(BE30:BG30)</f>
        <v>0</v>
      </c>
      <c r="BI30" s="31" t="n">
        <f aca="false">AD30</f>
        <v>0</v>
      </c>
      <c r="BJ30" s="32" t="n">
        <f aca="false">BH30+BI30</f>
        <v>0</v>
      </c>
      <c r="BK30" s="41"/>
    </row>
    <row r="31" customFormat="false" ht="12.75" hidden="false" customHeight="false" outlineLevel="0" collapsed="false">
      <c r="A31" s="55" t="n">
        <v>80</v>
      </c>
      <c r="B31" s="29"/>
      <c r="C31" s="29"/>
      <c r="D31" s="29"/>
      <c r="E31" s="47"/>
      <c r="F31" s="4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SUM(G31:Z31)</f>
        <v>0</v>
      </c>
      <c r="AB31" s="31"/>
      <c r="AC31" s="31"/>
      <c r="AD31" s="32" t="n">
        <f aca="false">SUM(AA31:AC31)</f>
        <v>0</v>
      </c>
      <c r="AE31" s="3"/>
      <c r="AF31" s="3"/>
      <c r="AG31" s="3"/>
      <c r="AH31" s="25" t="n">
        <f aca="false">A31</f>
        <v>80</v>
      </c>
      <c r="AI31" s="28" t="n">
        <f aca="false">B31</f>
        <v>0</v>
      </c>
      <c r="AJ31" s="28" t="n">
        <f aca="false">D31</f>
        <v>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f aca="false">SUM(AK31:BD31)</f>
        <v>0</v>
      </c>
      <c r="BF31" s="31"/>
      <c r="BG31" s="31"/>
      <c r="BH31" s="31" t="n">
        <f aca="false">SUM(BE31:BG31)</f>
        <v>0</v>
      </c>
      <c r="BI31" s="31" t="n">
        <f aca="false">AD31</f>
        <v>0</v>
      </c>
      <c r="BJ31" s="32" t="n">
        <f aca="false">BH31+BI31</f>
        <v>0</v>
      </c>
      <c r="BK31" s="41"/>
    </row>
    <row r="32" customFormat="false" ht="12.75" hidden="false" customHeight="false" outlineLevel="0" collapsed="false">
      <c r="A32" s="55"/>
      <c r="B32" s="47"/>
      <c r="C32" s="47"/>
      <c r="D32" s="47"/>
      <c r="E32" s="47"/>
      <c r="F32" s="4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SUM(G32:Z32)</f>
        <v>0</v>
      </c>
      <c r="AB32" s="31"/>
      <c r="AC32" s="31"/>
      <c r="AD32" s="32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f aca="false">SUM(AK32:BD32)</f>
        <v>0</v>
      </c>
      <c r="BF32" s="31"/>
      <c r="BG32" s="31"/>
      <c r="BH32" s="31" t="n">
        <f aca="false">SUM(BE32:BG32)</f>
        <v>0</v>
      </c>
      <c r="BI32" s="31" t="n">
        <f aca="false">AD32</f>
        <v>0</v>
      </c>
      <c r="BJ32" s="32" t="n">
        <f aca="false">BH32+BI32</f>
        <v>0</v>
      </c>
      <c r="BK32" s="4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49" t="s">
        <v>61</v>
      </c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9"/>
  <sheetViews>
    <sheetView showFormulas="false" showGridLines="true" showRowColHeaders="true" showZeros="true" rightToLeft="false" tabSelected="false" showOutlineSymbols="true" defaultGridColor="true" view="normal" topLeftCell="AH147" colorId="64" zoomScale="100" zoomScaleNormal="100" zoomScalePageLayoutView="100" workbookViewId="0">
      <selection pane="topLeft" activeCell="BN176" activeCellId="0" sqref="BN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9.14"/>
    <col collapsed="false" customWidth="true" hidden="true" outlineLevel="0" max="5" min="5" style="0" width="12.7"/>
    <col collapsed="false" customWidth="true" hidden="true" outlineLevel="0" max="6" min="6" style="0" width="27.99"/>
    <col collapsed="false" customWidth="true" hidden="false" outlineLevel="0" max="22" min="7" style="0" width="2.7"/>
    <col collapsed="false" customWidth="true" hidden="true" outlineLevel="0" max="26" min="23" style="0" width="2.7"/>
    <col collapsed="false" customWidth="true" hidden="false" outlineLevel="0" max="32" min="32" style="0" width="1.85"/>
    <col collapsed="false" customWidth="true" hidden="false" outlineLevel="0" max="35" min="35" style="0" width="13.85"/>
    <col collapsed="false" customWidth="true" hidden="false" outlineLevel="0" max="36" min="36" style="0" width="15.13"/>
    <col collapsed="false" customWidth="true" hidden="false" outlineLevel="0" max="52" min="37" style="0" width="2.7"/>
    <col collapsed="false" customWidth="true" hidden="true" outlineLevel="0" max="56" min="53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21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73" t="s">
        <v>21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212</v>
      </c>
      <c r="L5" s="21" t="s">
        <v>21</v>
      </c>
      <c r="M5" s="21" t="s">
        <v>22</v>
      </c>
      <c r="N5" s="21" t="s">
        <v>23</v>
      </c>
      <c r="O5" s="21" t="n">
        <v>6</v>
      </c>
      <c r="P5" s="21" t="n">
        <v>7</v>
      </c>
      <c r="Q5" s="21" t="n">
        <v>8</v>
      </c>
      <c r="R5" s="21" t="s">
        <v>213</v>
      </c>
      <c r="S5" s="21" t="s">
        <v>21</v>
      </c>
      <c r="T5" s="21" t="s">
        <v>22</v>
      </c>
      <c r="U5" s="21" t="s">
        <v>23</v>
      </c>
      <c r="V5" s="21" t="n">
        <v>10</v>
      </c>
      <c r="W5" s="21"/>
      <c r="X5" s="21"/>
      <c r="Y5" s="21"/>
      <c r="Z5" s="21"/>
      <c r="AA5" s="22" t="s">
        <v>24</v>
      </c>
      <c r="AB5" s="23" t="s">
        <v>25</v>
      </c>
      <c r="AC5" s="23" t="s">
        <v>26</v>
      </c>
      <c r="AD5" s="22" t="s">
        <v>27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n">
        <f aca="false">O5</f>
        <v>6</v>
      </c>
      <c r="AT5" s="21" t="n">
        <f aca="false">P5</f>
        <v>7</v>
      </c>
      <c r="AU5" s="21" t="n">
        <f aca="false">Q5</f>
        <v>8</v>
      </c>
      <c r="AV5" s="21" t="str">
        <f aca="false">R5</f>
        <v>9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1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4</v>
      </c>
      <c r="BF5" s="22" t="s">
        <v>25</v>
      </c>
      <c r="BG5" s="23" t="s">
        <v>26</v>
      </c>
      <c r="BH5" s="22" t="s">
        <v>28</v>
      </c>
      <c r="BI5" s="22" t="s">
        <v>27</v>
      </c>
      <c r="BJ5" s="22" t="s">
        <v>29</v>
      </c>
      <c r="BK5" s="10"/>
    </row>
    <row r="6" customFormat="false" ht="12.75" hidden="false" customHeight="false" outlineLevel="0" collapsed="false">
      <c r="A6" s="25" t="n">
        <v>5</v>
      </c>
      <c r="B6" s="28" t="s">
        <v>214</v>
      </c>
      <c r="C6" s="34" t="s">
        <v>72</v>
      </c>
      <c r="D6" s="28" t="s">
        <v>73</v>
      </c>
      <c r="E6" s="28"/>
      <c r="F6" s="28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f aca="false">SUM(G6:Z6)</f>
        <v>0</v>
      </c>
      <c r="AB6" s="31" t="n">
        <v>125.22</v>
      </c>
      <c r="AC6" s="31"/>
      <c r="AD6" s="32" t="n">
        <f aca="false">SUM(AA6:AC6)</f>
        <v>125.22</v>
      </c>
      <c r="AE6" s="3"/>
      <c r="AF6" s="3"/>
      <c r="AG6" s="3"/>
      <c r="AH6" s="25" t="n">
        <f aca="false">A6</f>
        <v>5</v>
      </c>
      <c r="AI6" s="28" t="str">
        <f aca="false">B6</f>
        <v>Holties Marieke</v>
      </c>
      <c r="AJ6" s="28" t="str">
        <f aca="false">D6</f>
        <v>Schoonebeek</v>
      </c>
      <c r="AK6" s="30" t="n">
        <v>5</v>
      </c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f aca="false">SUM(AK6:BD6)</f>
        <v>5</v>
      </c>
      <c r="BF6" s="31" t="n">
        <v>109.49</v>
      </c>
      <c r="BG6" s="31"/>
      <c r="BH6" s="31" t="n">
        <f aca="false">SUM(BE6:BG6)</f>
        <v>114.49</v>
      </c>
      <c r="BI6" s="31" t="n">
        <f aca="false">AD6</f>
        <v>125.22</v>
      </c>
      <c r="BJ6" s="32" t="n">
        <f aca="false">BH6+BI6</f>
        <v>239.71</v>
      </c>
      <c r="BK6" s="33" t="n">
        <v>1</v>
      </c>
    </row>
    <row r="7" customFormat="false" ht="12.75" hidden="false" customHeight="false" outlineLevel="0" collapsed="false">
      <c r="A7" s="25" t="n">
        <v>3</v>
      </c>
      <c r="B7" s="30" t="s">
        <v>215</v>
      </c>
      <c r="C7" s="15" t="s">
        <v>216</v>
      </c>
      <c r="D7" s="30" t="s">
        <v>217</v>
      </c>
      <c r="E7" s="30" t="s">
        <v>218</v>
      </c>
      <c r="F7" s="50" t="s">
        <v>219</v>
      </c>
      <c r="G7" s="29"/>
      <c r="H7" s="29"/>
      <c r="I7" s="29"/>
      <c r="J7" s="30"/>
      <c r="K7" s="30"/>
      <c r="L7" s="30"/>
      <c r="M7" s="30"/>
      <c r="N7" s="30"/>
      <c r="O7" s="30" t="n">
        <v>5</v>
      </c>
      <c r="P7" s="30" t="n">
        <v>5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f aca="false">SUM(G7:Z7)</f>
        <v>10</v>
      </c>
      <c r="AB7" s="31" t="n">
        <v>133.49</v>
      </c>
      <c r="AC7" s="31"/>
      <c r="AD7" s="32" t="n">
        <f aca="false">SUM(AA7:AC7)</f>
        <v>143.49</v>
      </c>
      <c r="AE7" s="3"/>
      <c r="AF7" s="3"/>
      <c r="AG7" s="3"/>
      <c r="AH7" s="25" t="n">
        <f aca="false">A7</f>
        <v>3</v>
      </c>
      <c r="AI7" s="28" t="str">
        <f aca="false">B7</f>
        <v>Ramaker Rebecca</v>
      </c>
      <c r="AJ7" s="28" t="str">
        <f aca="false">D7</f>
        <v>Hoogenweg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 t="n">
        <v>5</v>
      </c>
      <c r="BA7" s="30"/>
      <c r="BB7" s="30"/>
      <c r="BC7" s="30"/>
      <c r="BD7" s="30"/>
      <c r="BE7" s="30" t="n">
        <f aca="false">SUM(AK7:BD7)</f>
        <v>5</v>
      </c>
      <c r="BF7" s="31" t="n">
        <v>113.71</v>
      </c>
      <c r="BG7" s="31"/>
      <c r="BH7" s="31" t="n">
        <f aca="false">SUM(BE7:BG7)</f>
        <v>118.71</v>
      </c>
      <c r="BI7" s="31" t="n">
        <f aca="false">AD7</f>
        <v>143.49</v>
      </c>
      <c r="BJ7" s="32" t="n">
        <f aca="false">BH7+BI7</f>
        <v>262.2</v>
      </c>
      <c r="BK7" s="35" t="n">
        <v>2</v>
      </c>
    </row>
    <row r="8" customFormat="false" ht="12.75" hidden="false" customHeight="false" outlineLevel="0" collapsed="false">
      <c r="A8" s="25" t="n">
        <v>1</v>
      </c>
      <c r="B8" s="28" t="s">
        <v>220</v>
      </c>
      <c r="C8" s="34" t="s">
        <v>221</v>
      </c>
      <c r="D8" s="28" t="s">
        <v>222</v>
      </c>
      <c r="E8" s="28" t="s">
        <v>74</v>
      </c>
      <c r="F8" s="50" t="s">
        <v>75</v>
      </c>
      <c r="G8" s="29"/>
      <c r="H8" s="29"/>
      <c r="I8" s="29"/>
      <c r="J8" s="30" t="n">
        <v>5</v>
      </c>
      <c r="K8" s="30"/>
      <c r="L8" s="30"/>
      <c r="M8" s="30"/>
      <c r="N8" s="30"/>
      <c r="O8" s="30" t="n">
        <v>5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n">
        <f aca="false">SUM(G8:Z8)</f>
        <v>10</v>
      </c>
      <c r="AB8" s="31" t="n">
        <v>145.8</v>
      </c>
      <c r="AC8" s="31"/>
      <c r="AD8" s="32" t="n">
        <f aca="false">SUM(AA8:AC8)</f>
        <v>155.8</v>
      </c>
      <c r="AE8" s="3"/>
      <c r="AF8" s="3"/>
      <c r="AG8" s="3"/>
      <c r="AH8" s="25" t="n">
        <f aca="false">A8</f>
        <v>1</v>
      </c>
      <c r="AI8" s="28" t="str">
        <f aca="false">B8</f>
        <v>Mentink Eline</v>
      </c>
      <c r="AJ8" s="28" t="str">
        <f aca="false">D8</f>
        <v>Deurningen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 t="n">
        <f aca="false">SUM(AK8:BD8)</f>
        <v>0</v>
      </c>
      <c r="BF8" s="31" t="n">
        <v>128.23</v>
      </c>
      <c r="BG8" s="31"/>
      <c r="BH8" s="31" t="n">
        <f aca="false">SUM(BE8:BG8)</f>
        <v>128.23</v>
      </c>
      <c r="BI8" s="31" t="n">
        <f aca="false">AD8</f>
        <v>155.8</v>
      </c>
      <c r="BJ8" s="32" t="n">
        <f aca="false">BH8+BI8</f>
        <v>284.03</v>
      </c>
      <c r="BK8" s="37" t="n">
        <v>3</v>
      </c>
    </row>
    <row r="9" customFormat="false" ht="12.75" hidden="false" customHeight="false" outlineLevel="0" collapsed="false">
      <c r="A9" s="25" t="n">
        <v>4</v>
      </c>
      <c r="B9" s="28" t="s">
        <v>223</v>
      </c>
      <c r="C9" s="34" t="s">
        <v>224</v>
      </c>
      <c r="D9" s="28" t="s">
        <v>225</v>
      </c>
      <c r="E9" s="28"/>
      <c r="F9" s="50" t="s">
        <v>226</v>
      </c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 t="n">
        <f aca="false">SUM(G9:Z9)</f>
        <v>0</v>
      </c>
      <c r="AB9" s="31" t="n">
        <v>173.23</v>
      </c>
      <c r="AC9" s="31"/>
      <c r="AD9" s="32" t="n">
        <f aca="false">SUM(AA9:AC9)</f>
        <v>173.23</v>
      </c>
      <c r="AE9" s="3"/>
      <c r="AF9" s="3"/>
      <c r="AG9" s="3"/>
      <c r="AH9" s="25" t="n">
        <f aca="false">A9</f>
        <v>4</v>
      </c>
      <c r="AI9" s="28" t="str">
        <f aca="false">B9</f>
        <v>Smegen Alwin</v>
      </c>
      <c r="AJ9" s="28" t="str">
        <f aca="false">D9</f>
        <v>Ees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 t="n">
        <f aca="false">SUM(AK9:BD9)</f>
        <v>0</v>
      </c>
      <c r="BF9" s="31" t="n">
        <v>153.57</v>
      </c>
      <c r="BG9" s="31"/>
      <c r="BH9" s="31" t="n">
        <f aca="false">SUM(BE9:BG9)</f>
        <v>153.57</v>
      </c>
      <c r="BI9" s="31" t="n">
        <f aca="false">AD9</f>
        <v>173.23</v>
      </c>
      <c r="BJ9" s="32" t="n">
        <f aca="false">BH9+BI9</f>
        <v>326.8</v>
      </c>
      <c r="BK9" s="40" t="n">
        <v>4</v>
      </c>
    </row>
    <row r="10" customFormat="false" ht="12.75" hidden="false" customHeight="false" outlineLevel="0" collapsed="false">
      <c r="A10" s="36" t="n">
        <v>9</v>
      </c>
      <c r="B10" s="30" t="s">
        <v>227</v>
      </c>
      <c r="C10" s="15" t="s">
        <v>221</v>
      </c>
      <c r="D10" s="30" t="s">
        <v>222</v>
      </c>
      <c r="E10" s="30"/>
      <c r="F10" s="30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 t="n">
        <f aca="false">SUM(G10:Z10)</f>
        <v>0</v>
      </c>
      <c r="AB10" s="31" t="n">
        <v>155.37</v>
      </c>
      <c r="AC10" s="31"/>
      <c r="AD10" s="32" t="n">
        <f aca="false">SUM(AA10:AC10)</f>
        <v>155.37</v>
      </c>
      <c r="AE10" s="3"/>
      <c r="AF10" s="3"/>
      <c r="AG10" s="3"/>
      <c r="AH10" s="25" t="n">
        <f aca="false">A10</f>
        <v>9</v>
      </c>
      <c r="AI10" s="28" t="str">
        <f aca="false">B10</f>
        <v>Ancone Wies</v>
      </c>
      <c r="AJ10" s="28" t="str">
        <f aca="false">D10</f>
        <v>Deurningen</v>
      </c>
      <c r="AK10" s="30"/>
      <c r="AL10" s="30" t="n">
        <v>5</v>
      </c>
      <c r="AM10" s="30"/>
      <c r="AN10" s="30"/>
      <c r="AO10" s="30"/>
      <c r="AP10" s="30"/>
      <c r="AQ10" s="30"/>
      <c r="AR10" s="30"/>
      <c r="AS10" s="30"/>
      <c r="AT10" s="30" t="n">
        <v>10</v>
      </c>
      <c r="AU10" s="30"/>
      <c r="AV10" s="30"/>
      <c r="AW10" s="30" t="n">
        <v>5</v>
      </c>
      <c r="AX10" s="30"/>
      <c r="AY10" s="30"/>
      <c r="AZ10" s="30"/>
      <c r="BA10" s="30"/>
      <c r="BB10" s="30"/>
      <c r="BC10" s="30"/>
      <c r="BD10" s="30"/>
      <c r="BE10" s="30" t="n">
        <f aca="false">SUM(AK10:BD10)</f>
        <v>20</v>
      </c>
      <c r="BF10" s="31" t="n">
        <v>145.28</v>
      </c>
      <c r="BG10" s="31" t="n">
        <v>10</v>
      </c>
      <c r="BH10" s="31" t="n">
        <f aca="false">SUM(BE10:BG10)</f>
        <v>175.28</v>
      </c>
      <c r="BI10" s="31" t="n">
        <f aca="false">AD10</f>
        <v>155.37</v>
      </c>
      <c r="BJ10" s="32" t="n">
        <f aca="false">BH10+BI10</f>
        <v>330.65</v>
      </c>
      <c r="BK10" s="41" t="n">
        <v>5</v>
      </c>
    </row>
    <row r="11" customFormat="false" ht="12.75" hidden="true" customHeight="false" outlineLevel="0" collapsed="false">
      <c r="A11" s="25" t="n">
        <v>6</v>
      </c>
      <c r="B11" s="28" t="s">
        <v>1</v>
      </c>
      <c r="C11" s="34" t="s">
        <v>1</v>
      </c>
      <c r="D11" s="28" t="s">
        <v>1</v>
      </c>
      <c r="E11" s="28"/>
      <c r="F11" s="28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f aca="false">SUM(G11:Z11)</f>
        <v>0</v>
      </c>
      <c r="AB11" s="31"/>
      <c r="AC11" s="31"/>
      <c r="AD11" s="32" t="n">
        <f aca="false">SUM(AA11:AC11)</f>
        <v>0</v>
      </c>
      <c r="AE11" s="3"/>
      <c r="AF11" s="3"/>
      <c r="AG11" s="3"/>
      <c r="AH11" s="25" t="n">
        <f aca="false">A11</f>
        <v>6</v>
      </c>
      <c r="AI11" s="28" t="str">
        <f aca="false">B11</f>
        <v> </v>
      </c>
      <c r="AJ11" s="28" t="str">
        <f aca="false">D11</f>
        <v> 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f aca="false">SUM(AK11:BD11)</f>
        <v>0</v>
      </c>
      <c r="BF11" s="31"/>
      <c r="BG11" s="31"/>
      <c r="BH11" s="31" t="n">
        <f aca="false">SUM(BE11:BG11)</f>
        <v>0</v>
      </c>
      <c r="BI11" s="31" t="n">
        <f aca="false">AD11</f>
        <v>0</v>
      </c>
      <c r="BJ11" s="32" t="n">
        <f aca="false">BH11+BI11</f>
        <v>0</v>
      </c>
      <c r="BK11" s="41" t="n">
        <v>6</v>
      </c>
    </row>
    <row r="12" customFormat="false" ht="12.75" hidden="false" customHeight="false" outlineLevel="0" collapsed="false">
      <c r="A12" s="36" t="n">
        <v>8</v>
      </c>
      <c r="B12" s="30" t="s">
        <v>228</v>
      </c>
      <c r="C12" s="15" t="s">
        <v>229</v>
      </c>
      <c r="D12" s="30" t="s">
        <v>230</v>
      </c>
      <c r="E12" s="30"/>
      <c r="F12" s="30"/>
      <c r="G12" s="29"/>
      <c r="H12" s="29"/>
      <c r="I12" s="29"/>
      <c r="J12" s="30" t="n">
        <v>5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f aca="false">SUM(G12:Z12)</f>
        <v>5</v>
      </c>
      <c r="AB12" s="31" t="n">
        <v>196.77</v>
      </c>
      <c r="AC12" s="31"/>
      <c r="AD12" s="32" t="n">
        <f aca="false">SUM(AA12:AC12)</f>
        <v>201.77</v>
      </c>
      <c r="AE12" s="3"/>
      <c r="AF12" s="3"/>
      <c r="AG12" s="3"/>
      <c r="AH12" s="25" t="n">
        <f aca="false">A12</f>
        <v>8</v>
      </c>
      <c r="AI12" s="28" t="str">
        <f aca="false">B12</f>
        <v>Donders Glenn</v>
      </c>
      <c r="AJ12" s="28" t="str">
        <f aca="false">D12</f>
        <v>Mander</v>
      </c>
      <c r="AK12" s="30"/>
      <c r="AL12" s="30"/>
      <c r="AM12" s="30"/>
      <c r="AN12" s="30" t="n">
        <v>5</v>
      </c>
      <c r="AO12" s="30"/>
      <c r="AP12" s="30"/>
      <c r="AQ12" s="30"/>
      <c r="AR12" s="30"/>
      <c r="AS12" s="30"/>
      <c r="AT12" s="30"/>
      <c r="AU12" s="30" t="n">
        <v>5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 t="n">
        <f aca="false">SUM(AK12:BD12)</f>
        <v>10</v>
      </c>
      <c r="BF12" s="31" t="n">
        <v>178.92</v>
      </c>
      <c r="BG12" s="31"/>
      <c r="BH12" s="31" t="n">
        <f aca="false">SUM(BE12:BG12)</f>
        <v>188.92</v>
      </c>
      <c r="BI12" s="31" t="n">
        <f aca="false">AD12</f>
        <v>201.77</v>
      </c>
      <c r="BJ12" s="32" t="n">
        <f aca="false">BH12+BI12</f>
        <v>390.69</v>
      </c>
      <c r="BK12" s="41" t="n">
        <v>7</v>
      </c>
    </row>
    <row r="13" customFormat="false" ht="12.75" hidden="false" customHeight="false" outlineLevel="0" collapsed="false">
      <c r="A13" s="25" t="n">
        <v>7</v>
      </c>
      <c r="B13" s="28" t="s">
        <v>231</v>
      </c>
      <c r="C13" s="34" t="s">
        <v>232</v>
      </c>
      <c r="D13" s="28" t="s">
        <v>169</v>
      </c>
      <c r="E13" s="28"/>
      <c r="F13" s="28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n">
        <f aca="false">SUM(G13:Z13)</f>
        <v>0</v>
      </c>
      <c r="AB13" s="31" t="n">
        <v>221.4</v>
      </c>
      <c r="AC13" s="31" t="n">
        <v>5</v>
      </c>
      <c r="AD13" s="32" t="n">
        <f aca="false">SUM(AA13:AC13)</f>
        <v>226.4</v>
      </c>
      <c r="AE13" s="3"/>
      <c r="AF13" s="3"/>
      <c r="AG13" s="3"/>
      <c r="AH13" s="25" t="n">
        <f aca="false">A13</f>
        <v>7</v>
      </c>
      <c r="AI13" s="28" t="str">
        <f aca="false">B13</f>
        <v>Kleinjan Jisa</v>
      </c>
      <c r="AJ13" s="28" t="str">
        <f aca="false">D13</f>
        <v>Wierden</v>
      </c>
      <c r="AK13" s="30"/>
      <c r="AL13" s="30" t="n">
        <v>5</v>
      </c>
      <c r="AM13" s="30"/>
      <c r="AN13" s="30" t="n">
        <v>5</v>
      </c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 t="n">
        <f aca="false">SUM(AK13:BD13)</f>
        <v>10</v>
      </c>
      <c r="BF13" s="31" t="n">
        <v>170.44</v>
      </c>
      <c r="BG13" s="31"/>
      <c r="BH13" s="31" t="n">
        <f aca="false">SUM(BE13:BG13)</f>
        <v>180.44</v>
      </c>
      <c r="BI13" s="31" t="n">
        <f aca="false">AD13</f>
        <v>226.4</v>
      </c>
      <c r="BJ13" s="32" t="n">
        <f aca="false">BH13+BI13</f>
        <v>406.84</v>
      </c>
      <c r="BK13" s="41" t="n">
        <v>8</v>
      </c>
    </row>
    <row r="14" customFormat="false" ht="12.75" hidden="false" customHeight="false" outlineLevel="0" collapsed="false">
      <c r="A14" s="25" t="n">
        <v>2</v>
      </c>
      <c r="B14" s="28" t="s">
        <v>233</v>
      </c>
      <c r="C14" s="34" t="s">
        <v>234</v>
      </c>
      <c r="D14" s="28" t="s">
        <v>225</v>
      </c>
      <c r="E14" s="28" t="s">
        <v>235</v>
      </c>
      <c r="F14" s="50" t="s">
        <v>236</v>
      </c>
      <c r="G14" s="29"/>
      <c r="H14" s="29"/>
      <c r="I14" s="29"/>
      <c r="J14" s="30"/>
      <c r="K14" s="30"/>
      <c r="L14" s="30"/>
      <c r="M14" s="30"/>
      <c r="N14" s="30"/>
      <c r="O14" s="30"/>
      <c r="P14" s="30" t="n">
        <v>5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n">
        <f aca="false">SUM(G14:Z14)</f>
        <v>5</v>
      </c>
      <c r="AB14" s="31" t="n">
        <v>220.73</v>
      </c>
      <c r="AC14" s="31" t="n">
        <v>20</v>
      </c>
      <c r="AD14" s="32" t="n">
        <f aca="false">SUM(AA14:AC14)</f>
        <v>245.73</v>
      </c>
      <c r="AE14" s="3"/>
      <c r="AF14" s="3"/>
      <c r="AG14" s="3"/>
      <c r="AH14" s="25" t="n">
        <f aca="false">A14</f>
        <v>2</v>
      </c>
      <c r="AI14" s="28" t="str">
        <f aca="false">B14</f>
        <v>Koning Jens</v>
      </c>
      <c r="AJ14" s="28" t="str">
        <f aca="false">D14</f>
        <v>Ees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 t="n">
        <f aca="false">SUM(AK14:BD14)</f>
        <v>0</v>
      </c>
      <c r="BF14" s="31" t="n">
        <v>198.24</v>
      </c>
      <c r="BG14" s="31"/>
      <c r="BH14" s="31" t="n">
        <f aca="false">SUM(BE14:BG14)</f>
        <v>198.24</v>
      </c>
      <c r="BI14" s="31" t="n">
        <f aca="false">AD14</f>
        <v>245.73</v>
      </c>
      <c r="BJ14" s="32" t="n">
        <f aca="false">BH14+BI14</f>
        <v>443.97</v>
      </c>
      <c r="BK14" s="41" t="n">
        <v>9</v>
      </c>
    </row>
    <row r="15" customFormat="false" ht="12.75" hidden="false" customHeight="false" outlineLevel="0" collapsed="false">
      <c r="A15" s="36" t="n">
        <v>10</v>
      </c>
      <c r="B15" s="30"/>
      <c r="C15" s="15"/>
      <c r="D15" s="30"/>
      <c r="E15" s="30"/>
      <c r="F15" s="30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n">
        <f aca="false">SUM(G15:Z15)</f>
        <v>0</v>
      </c>
      <c r="AB15" s="31"/>
      <c r="AC15" s="31"/>
      <c r="AD15" s="32" t="n">
        <f aca="false">SUM(AA15:AC15)</f>
        <v>0</v>
      </c>
      <c r="AE15" s="3"/>
      <c r="AF15" s="3"/>
      <c r="AG15" s="3"/>
      <c r="AH15" s="25" t="n">
        <f aca="false">A15</f>
        <v>10</v>
      </c>
      <c r="AI15" s="28" t="n">
        <f aca="false">B15</f>
        <v>0</v>
      </c>
      <c r="AJ15" s="28" t="n">
        <f aca="false">D15</f>
        <v>0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 t="n">
        <f aca="false">SUM(AK15:BD15)</f>
        <v>0</v>
      </c>
      <c r="BF15" s="31"/>
      <c r="BG15" s="31"/>
      <c r="BH15" s="31" t="n">
        <f aca="false">SUM(BE15:BG15)</f>
        <v>0</v>
      </c>
      <c r="BI15" s="31" t="n">
        <f aca="false">AD15</f>
        <v>0</v>
      </c>
      <c r="BJ15" s="32" t="n">
        <f aca="false">BH15+BI15</f>
        <v>0</v>
      </c>
      <c r="BK15" s="41" t="n">
        <v>10</v>
      </c>
    </row>
    <row r="16" customFormat="false" ht="12.75" hidden="false" customHeight="false" outlineLevel="0" collapsed="false">
      <c r="A16" s="25" t="n">
        <v>11</v>
      </c>
      <c r="B16" s="28"/>
      <c r="C16" s="34"/>
      <c r="D16" s="28"/>
      <c r="E16" s="28"/>
      <c r="F16" s="28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f aca="false">SUM(G16:Z16)</f>
        <v>0</v>
      </c>
      <c r="AB16" s="31"/>
      <c r="AC16" s="31"/>
      <c r="AD16" s="32" t="n">
        <f aca="false">SUM(AA16:AC16)</f>
        <v>0</v>
      </c>
      <c r="AE16" s="3"/>
      <c r="AF16" s="3"/>
      <c r="AG16" s="3"/>
      <c r="AH16" s="25" t="n">
        <f aca="false">A16</f>
        <v>11</v>
      </c>
      <c r="AI16" s="28" t="n">
        <f aca="false">B16</f>
        <v>0</v>
      </c>
      <c r="AJ16" s="28" t="n">
        <f aca="false">D16</f>
        <v>0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 t="n">
        <f aca="false">SUM(AK16:BD16)</f>
        <v>0</v>
      </c>
      <c r="BF16" s="31"/>
      <c r="BG16" s="31"/>
      <c r="BH16" s="31" t="n">
        <f aca="false">SUM(BE16:BG16)</f>
        <v>0</v>
      </c>
      <c r="BI16" s="31" t="n">
        <f aca="false">AD16</f>
        <v>0</v>
      </c>
      <c r="BJ16" s="32" t="n">
        <f aca="false">BH16+BI16</f>
        <v>0</v>
      </c>
      <c r="BK16" s="41" t="n">
        <v>11</v>
      </c>
    </row>
    <row r="17" customFormat="false" ht="12.75" hidden="false" customHeight="false" outlineLevel="0" collapsed="false">
      <c r="A17" s="42" t="n">
        <v>12</v>
      </c>
      <c r="B17" s="74"/>
      <c r="C17" s="44"/>
      <c r="D17" s="43"/>
      <c r="E17" s="43"/>
      <c r="F17" s="43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f aca="false">SUM(G17:Z17)</f>
        <v>0</v>
      </c>
      <c r="AB17" s="31"/>
      <c r="AC17" s="31"/>
      <c r="AD17" s="32" t="n">
        <f aca="false">SUM(AA17:AC17)</f>
        <v>0</v>
      </c>
      <c r="AE17" s="3"/>
      <c r="AF17" s="3"/>
      <c r="AG17" s="3"/>
      <c r="AH17" s="25" t="n">
        <f aca="false">A17</f>
        <v>12</v>
      </c>
      <c r="AI17" s="28" t="n">
        <f aca="false">B17</f>
        <v>0</v>
      </c>
      <c r="AJ17" s="28" t="n">
        <f aca="false">D17</f>
        <v>0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 t="n">
        <f aca="false">SUM(AK17:BD17)</f>
        <v>0</v>
      </c>
      <c r="BF17" s="31"/>
      <c r="BG17" s="31"/>
      <c r="BH17" s="31" t="n">
        <f aca="false">SUM(BE17:BG17)</f>
        <v>0</v>
      </c>
      <c r="BI17" s="31" t="n">
        <f aca="false">AD17</f>
        <v>0</v>
      </c>
      <c r="BJ17" s="32" t="n">
        <f aca="false">BH17+BI17</f>
        <v>0</v>
      </c>
      <c r="BK17" s="41" t="n">
        <v>12</v>
      </c>
    </row>
    <row r="18" customFormat="false" ht="12.75" hidden="false" customHeight="false" outlineLevel="0" collapsed="false">
      <c r="A18" s="25"/>
      <c r="B18" s="28"/>
      <c r="C18" s="34"/>
      <c r="D18" s="28"/>
      <c r="E18" s="28"/>
      <c r="F18" s="28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n">
        <f aca="false">SUM(G18:Z18)</f>
        <v>0</v>
      </c>
      <c r="AB18" s="31"/>
      <c r="AC18" s="31"/>
      <c r="AD18" s="32" t="n">
        <f aca="false">SUM(AA18:AC18)</f>
        <v>0</v>
      </c>
      <c r="AE18" s="3"/>
      <c r="AF18" s="3"/>
      <c r="AG18" s="3"/>
      <c r="AH18" s="25" t="n">
        <f aca="false">A18</f>
        <v>0</v>
      </c>
      <c r="AI18" s="28" t="n">
        <f aca="false">B18</f>
        <v>0</v>
      </c>
      <c r="AJ18" s="28" t="n">
        <f aca="false">D18</f>
        <v>0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f aca="false">SUM(AK18:BD18)</f>
        <v>0</v>
      </c>
      <c r="BF18" s="31"/>
      <c r="BG18" s="31"/>
      <c r="BH18" s="31" t="n">
        <f aca="false">SUM(BE18:BG18)</f>
        <v>0</v>
      </c>
      <c r="BI18" s="31" t="n">
        <f aca="false">AD18</f>
        <v>0</v>
      </c>
      <c r="BJ18" s="32" t="n">
        <f aca="false">BH18+BI18</f>
        <v>0</v>
      </c>
      <c r="BK18" s="41" t="n">
        <v>13</v>
      </c>
    </row>
    <row r="19" customFormat="false" ht="12.75" hidden="false" customHeight="false" outlineLevel="0" collapsed="false">
      <c r="A19" s="25"/>
      <c r="B19" s="28"/>
      <c r="C19" s="34"/>
      <c r="D19" s="28"/>
      <c r="E19" s="28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 t="n">
        <f aca="false">SUM(G19:Z19)</f>
        <v>0</v>
      </c>
      <c r="AB19" s="31"/>
      <c r="AC19" s="31"/>
      <c r="AD19" s="32" t="n">
        <f aca="false">SUM(AA19:AC19)</f>
        <v>0</v>
      </c>
      <c r="AE19" s="3"/>
      <c r="AF19" s="3"/>
      <c r="AG19" s="3"/>
      <c r="AH19" s="25" t="n">
        <f aca="false">A19</f>
        <v>0</v>
      </c>
      <c r="AI19" s="28" t="n">
        <f aca="false">B19</f>
        <v>0</v>
      </c>
      <c r="AJ19" s="28" t="n">
        <f aca="false">D19</f>
        <v>0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n">
        <f aca="false">SUM(AK19:BD19)</f>
        <v>0</v>
      </c>
      <c r="BF19" s="31"/>
      <c r="BG19" s="31"/>
      <c r="BH19" s="31" t="n">
        <f aca="false">SUM(BE19:BG19)</f>
        <v>0</v>
      </c>
      <c r="BI19" s="31" t="n">
        <f aca="false">AD19</f>
        <v>0</v>
      </c>
      <c r="BJ19" s="32" t="n">
        <f aca="false">BH19+BI19</f>
        <v>0</v>
      </c>
      <c r="BK19" s="41" t="n">
        <v>14</v>
      </c>
    </row>
    <row r="20" customFormat="false" ht="12.75" hidden="false" customHeight="false" outlineLevel="0" collapsed="false">
      <c r="A20" s="45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 t="n">
        <f aca="false">SUM(G20:Z20)</f>
        <v>0</v>
      </c>
      <c r="AB20" s="31"/>
      <c r="AC20" s="31"/>
      <c r="AD20" s="32" t="n">
        <f aca="false">SUM(AA20:AC20)</f>
        <v>0</v>
      </c>
      <c r="AE20" s="3"/>
      <c r="AF20" s="3"/>
      <c r="AG20" s="3"/>
      <c r="AH20" s="25" t="n">
        <f aca="false">A20</f>
        <v>0</v>
      </c>
      <c r="AI20" s="28" t="n">
        <f aca="false">B20</f>
        <v>0</v>
      </c>
      <c r="AJ20" s="28" t="n">
        <f aca="false">D20</f>
        <v>0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 t="n">
        <f aca="false">SUM(AK20:BD20)</f>
        <v>0</v>
      </c>
      <c r="BF20" s="31"/>
      <c r="BG20" s="31"/>
      <c r="BH20" s="31" t="n">
        <f aca="false">SUM(BE20:BG20)</f>
        <v>0</v>
      </c>
      <c r="BI20" s="31" t="n">
        <f aca="false">AD20</f>
        <v>0</v>
      </c>
      <c r="BJ20" s="32" t="n">
        <f aca="false">BH20+BI20</f>
        <v>0</v>
      </c>
      <c r="BK20" s="41" t="n">
        <v>15</v>
      </c>
    </row>
    <row r="21" customFormat="false" ht="12.75" hidden="false" customHeight="false" outlineLevel="0" collapsed="false">
      <c r="A21" s="45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 t="n">
        <f aca="false">SUM(G21:Z21)</f>
        <v>0</v>
      </c>
      <c r="AB21" s="31"/>
      <c r="AC21" s="31"/>
      <c r="AD21" s="32" t="n">
        <f aca="false">SUM(AA21:AC21)</f>
        <v>0</v>
      </c>
      <c r="AE21" s="3"/>
      <c r="AF21" s="3"/>
      <c r="AG21" s="3"/>
      <c r="AH21" s="25" t="n">
        <f aca="false">A21</f>
        <v>0</v>
      </c>
      <c r="AI21" s="28" t="n">
        <f aca="false">B21</f>
        <v>0</v>
      </c>
      <c r="AJ21" s="28" t="n">
        <f aca="false">D21</f>
        <v>0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n">
        <f aca="false">SUM(AK21:BD21)</f>
        <v>0</v>
      </c>
      <c r="BF21" s="31"/>
      <c r="BG21" s="31"/>
      <c r="BH21" s="31" t="n">
        <f aca="false">SUM(BE21:BG21)</f>
        <v>0</v>
      </c>
      <c r="BI21" s="31" t="n">
        <f aca="false">AD21</f>
        <v>0</v>
      </c>
      <c r="BJ21" s="32" t="n">
        <f aca="false">BH21+BI21</f>
        <v>0</v>
      </c>
      <c r="BK21" s="41" t="n">
        <v>16</v>
      </c>
    </row>
    <row r="22" customFormat="false" ht="12.75" hidden="false" customHeight="false" outlineLevel="0" collapsed="false">
      <c r="A22" s="45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f aca="false">SUM(G22:Z22)</f>
        <v>0</v>
      </c>
      <c r="AB22" s="31"/>
      <c r="AC22" s="31"/>
      <c r="AD22" s="32" t="n">
        <f aca="false">SUM(AA22:AC22)</f>
        <v>0</v>
      </c>
      <c r="AE22" s="3"/>
      <c r="AF22" s="3"/>
      <c r="AG22" s="3"/>
      <c r="AH22" s="25" t="n">
        <f aca="false">A22</f>
        <v>0</v>
      </c>
      <c r="AI22" s="28" t="n">
        <f aca="false">B22</f>
        <v>0</v>
      </c>
      <c r="AJ22" s="28" t="n">
        <f aca="false">D22</f>
        <v>0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 t="n">
        <f aca="false">SUM(AK22:BD22)</f>
        <v>0</v>
      </c>
      <c r="BF22" s="31"/>
      <c r="BG22" s="31"/>
      <c r="BH22" s="31" t="n">
        <f aca="false">SUM(BE22:BG22)</f>
        <v>0</v>
      </c>
      <c r="BI22" s="31" t="n">
        <f aca="false">AD22</f>
        <v>0</v>
      </c>
      <c r="BJ22" s="32" t="n">
        <f aca="false">BH22+BI22</f>
        <v>0</v>
      </c>
      <c r="BK22" s="41" t="n">
        <v>17</v>
      </c>
    </row>
    <row r="23" customFormat="false" ht="12.75" hidden="false" customHeight="false" outlineLevel="0" collapsed="false">
      <c r="A23" s="45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f aca="false">SUM(G23:Z23)</f>
        <v>0</v>
      </c>
      <c r="AB23" s="31"/>
      <c r="AC23" s="31"/>
      <c r="AD23" s="32" t="n">
        <f aca="false">SUM(AA23:AC23)</f>
        <v>0</v>
      </c>
      <c r="AE23" s="3"/>
      <c r="AF23" s="3"/>
      <c r="AG23" s="3"/>
      <c r="AH23" s="25" t="n">
        <f aca="false">A23</f>
        <v>0</v>
      </c>
      <c r="AI23" s="28" t="n">
        <f aca="false">B23</f>
        <v>0</v>
      </c>
      <c r="AJ23" s="28" t="n">
        <f aca="false">D23</f>
        <v>0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n">
        <f aca="false">SUM(AK23:BD23)</f>
        <v>0</v>
      </c>
      <c r="BF23" s="31"/>
      <c r="BG23" s="31"/>
      <c r="BH23" s="31" t="n">
        <f aca="false">SUM(BE23:BG23)</f>
        <v>0</v>
      </c>
      <c r="BI23" s="31" t="n">
        <f aca="false">AD23</f>
        <v>0</v>
      </c>
      <c r="BJ23" s="32" t="n">
        <f aca="false">BH23+BI23</f>
        <v>0</v>
      </c>
      <c r="BK23" s="41" t="n">
        <v>18</v>
      </c>
    </row>
    <row r="24" customFormat="false" ht="12.75" hidden="false" customHeight="false" outlineLevel="0" collapsed="false">
      <c r="A24" s="45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f aca="false">SUM(G24:Z24)</f>
        <v>0</v>
      </c>
      <c r="AB24" s="31"/>
      <c r="AC24" s="31"/>
      <c r="AD24" s="32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n">
        <f aca="false">SUM(AK24:BD24)</f>
        <v>0</v>
      </c>
      <c r="BF24" s="31"/>
      <c r="BG24" s="31"/>
      <c r="BH24" s="31" t="n">
        <f aca="false">SUM(BE24:BG24)</f>
        <v>0</v>
      </c>
      <c r="BI24" s="31" t="n">
        <f aca="false">AD24</f>
        <v>0</v>
      </c>
      <c r="BJ24" s="32" t="n">
        <f aca="false">BH24+BI24</f>
        <v>0</v>
      </c>
      <c r="BK24" s="41" t="n">
        <v>19</v>
      </c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 t="n">
        <f aca="false">SUM(G25:Z25)</f>
        <v>0</v>
      </c>
      <c r="AB25" s="31"/>
      <c r="AC25" s="31"/>
      <c r="AD25" s="32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 t="n">
        <f aca="false">SUM(AK25:BD25)</f>
        <v>0</v>
      </c>
      <c r="BF25" s="31"/>
      <c r="BG25" s="31"/>
      <c r="BH25" s="31" t="n">
        <f aca="false">SUM(BE25:BG25)</f>
        <v>0</v>
      </c>
      <c r="BI25" s="31" t="n">
        <f aca="false">AD25</f>
        <v>0</v>
      </c>
      <c r="BJ25" s="32" t="n">
        <f aca="false">BH25+BI25</f>
        <v>0</v>
      </c>
      <c r="BK25" s="41" t="n">
        <v>20</v>
      </c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n">
        <f aca="false">SUM(G26:Z26)</f>
        <v>0</v>
      </c>
      <c r="AB26" s="31"/>
      <c r="AC26" s="31"/>
      <c r="AD26" s="32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n">
        <f aca="false">SUM(AK26:BD26)</f>
        <v>0</v>
      </c>
      <c r="BF26" s="31"/>
      <c r="BG26" s="31"/>
      <c r="BH26" s="31" t="n">
        <f aca="false">SUM(BE26:BG26)</f>
        <v>0</v>
      </c>
      <c r="BI26" s="31" t="n">
        <f aca="false">AD26</f>
        <v>0</v>
      </c>
      <c r="BJ26" s="32" t="n">
        <f aca="false">BH26+BI26</f>
        <v>0</v>
      </c>
      <c r="BK26" s="41" t="n">
        <v>21</v>
      </c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n">
        <f aca="false">SUM(G27:Z27)</f>
        <v>0</v>
      </c>
      <c r="AB27" s="31"/>
      <c r="AC27" s="31"/>
      <c r="AD27" s="32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n">
        <f aca="false">SUM(AK27:BD27)</f>
        <v>0</v>
      </c>
      <c r="BF27" s="31"/>
      <c r="BG27" s="31"/>
      <c r="BH27" s="31" t="n">
        <f aca="false">SUM(BE27:BG27)</f>
        <v>0</v>
      </c>
      <c r="BI27" s="31" t="n">
        <f aca="false">AD27</f>
        <v>0</v>
      </c>
      <c r="BJ27" s="32" t="n">
        <f aca="false">BH27+BI27</f>
        <v>0</v>
      </c>
      <c r="BK27" s="41" t="n">
        <v>22</v>
      </c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f aca="false">SUM(G28:Z28)</f>
        <v>0</v>
      </c>
      <c r="AB28" s="31"/>
      <c r="AC28" s="31"/>
      <c r="AD28" s="32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f aca="false">SUM(AK28:BD28)</f>
        <v>0</v>
      </c>
      <c r="BF28" s="31"/>
      <c r="BG28" s="31"/>
      <c r="BH28" s="31" t="n">
        <f aca="false">SUM(BE28:BG28)</f>
        <v>0</v>
      </c>
      <c r="BI28" s="31" t="n">
        <f aca="false">AD28</f>
        <v>0</v>
      </c>
      <c r="BJ28" s="32" t="n">
        <f aca="false">BH28+BI28</f>
        <v>0</v>
      </c>
      <c r="BK28" s="41" t="n">
        <v>23</v>
      </c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8"/>
      <c r="S29" s="48"/>
      <c r="T29" s="48"/>
      <c r="U29" s="48"/>
      <c r="V29" s="30"/>
      <c r="W29" s="30"/>
      <c r="X29" s="30"/>
      <c r="Y29" s="30"/>
      <c r="Z29" s="30"/>
      <c r="AA29" s="30" t="n">
        <f aca="false">SUM(G29:Z29)</f>
        <v>0</v>
      </c>
      <c r="AB29" s="31"/>
      <c r="AC29" s="31"/>
      <c r="AD29" s="32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f aca="false">SUM(AK29:BD29)</f>
        <v>0</v>
      </c>
      <c r="BF29" s="31"/>
      <c r="BG29" s="31"/>
      <c r="BH29" s="31" t="n">
        <f aca="false">SUM(BE29:BG29)</f>
        <v>0</v>
      </c>
      <c r="BI29" s="31" t="n">
        <f aca="false">AD29</f>
        <v>0</v>
      </c>
      <c r="BJ29" s="32" t="n">
        <f aca="false">BH29+BI29</f>
        <v>0</v>
      </c>
      <c r="BK29" s="41" t="n">
        <v>24</v>
      </c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SUM(G30:Z30)</f>
        <v>0</v>
      </c>
      <c r="AB30" s="31"/>
      <c r="AC30" s="31"/>
      <c r="AD30" s="32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f aca="false">SUM(AK30:BD30)</f>
        <v>0</v>
      </c>
      <c r="BF30" s="31"/>
      <c r="BG30" s="31"/>
      <c r="BH30" s="31" t="n">
        <f aca="false">SUM(BE30:BG30)</f>
        <v>0</v>
      </c>
      <c r="BI30" s="31" t="n">
        <f aca="false">AD30</f>
        <v>0</v>
      </c>
      <c r="BJ30" s="32" t="n">
        <f aca="false">BH30+BI30</f>
        <v>0</v>
      </c>
      <c r="BK30" s="41" t="n">
        <v>25</v>
      </c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SUM(G31:Z31)</f>
        <v>0</v>
      </c>
      <c r="AB31" s="31"/>
      <c r="AC31" s="31"/>
      <c r="AD31" s="32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f aca="false">SUM(AK31:BD31)</f>
        <v>0</v>
      </c>
      <c r="BF31" s="31"/>
      <c r="BG31" s="31"/>
      <c r="BH31" s="31" t="n">
        <f aca="false">SUM(BE31:BG31)</f>
        <v>0</v>
      </c>
      <c r="BI31" s="31" t="n">
        <f aca="false">AD31</f>
        <v>0</v>
      </c>
      <c r="BJ31" s="32" t="n">
        <f aca="false">BH31+BI31</f>
        <v>0</v>
      </c>
      <c r="BK31" s="41" t="n">
        <v>26</v>
      </c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SUM(G32:Z32)</f>
        <v>0</v>
      </c>
      <c r="AB32" s="31"/>
      <c r="AC32" s="31"/>
      <c r="AD32" s="32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f aca="false">SUM(AK32:BD32)</f>
        <v>0</v>
      </c>
      <c r="BF32" s="31"/>
      <c r="BG32" s="31"/>
      <c r="BH32" s="31" t="n">
        <f aca="false">SUM(BE32:BG32)</f>
        <v>0</v>
      </c>
      <c r="BI32" s="31" t="n">
        <f aca="false">AD32</f>
        <v>0</v>
      </c>
      <c r="BJ32" s="32" t="n">
        <f aca="false">BH32+BI32</f>
        <v>0</v>
      </c>
      <c r="BK32" s="41" t="n">
        <v>27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SUM(G33:Z33)</f>
        <v>0</v>
      </c>
      <c r="AB33" s="31"/>
      <c r="AC33" s="31"/>
      <c r="AD33" s="32" t="n">
        <f aca="false">SUM(AA33:AC33)</f>
        <v>0</v>
      </c>
      <c r="AE33" s="3"/>
      <c r="AF33" s="3"/>
      <c r="AG33" s="3"/>
      <c r="AH33" s="25" t="n">
        <f aca="false">A33</f>
        <v>0</v>
      </c>
      <c r="AI33" s="28" t="n">
        <f aca="false">B33</f>
        <v>0</v>
      </c>
      <c r="AJ33" s="28" t="n">
        <f aca="false">D33</f>
        <v>0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 t="n">
        <f aca="false">SUM(AK33:BD33)</f>
        <v>0</v>
      </c>
      <c r="BF33" s="31"/>
      <c r="BG33" s="31"/>
      <c r="BH33" s="31" t="n">
        <f aca="false">SUM(BE33:BG33)</f>
        <v>0</v>
      </c>
      <c r="BI33" s="31" t="n">
        <f aca="false">AD33</f>
        <v>0</v>
      </c>
      <c r="BJ33" s="32" t="n">
        <f aca="false">BH33+BI33</f>
        <v>0</v>
      </c>
      <c r="BK33" s="41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49" t="s">
        <v>61</v>
      </c>
      <c r="BK37" s="1"/>
    </row>
    <row r="38" customFormat="false" ht="12.75" hidden="false" customHeight="false" outlineLevel="0" collapsed="false">
      <c r="BK38" s="1"/>
    </row>
    <row r="43" customFormat="false" ht="12.75" hidden="false" customHeight="false" outlineLevel="0" collapsed="false">
      <c r="A43" s="2"/>
      <c r="B43" s="3"/>
      <c r="C43" s="3"/>
      <c r="D43" s="4" t="s">
        <v>210</v>
      </c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2"/>
      <c r="AI43" s="3"/>
      <c r="AJ43" s="4" t="s">
        <v>0</v>
      </c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3"/>
      <c r="B44" s="3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5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 t="s">
        <v>1</v>
      </c>
      <c r="R45" s="3"/>
      <c r="S45" s="3"/>
      <c r="T45" s="3"/>
      <c r="U45" s="3"/>
      <c r="V45" s="3"/>
      <c r="W45" s="3"/>
      <c r="X45" s="3"/>
      <c r="Y45" s="3"/>
      <c r="Z45" s="3"/>
      <c r="AA45" s="7" t="s">
        <v>2</v>
      </c>
      <c r="AB45" s="8" t="s">
        <v>3</v>
      </c>
      <c r="AC45" s="8" t="s">
        <v>4</v>
      </c>
      <c r="AD45" s="7" t="s">
        <v>5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9" t="s">
        <v>2</v>
      </c>
      <c r="BF45" s="7" t="s">
        <v>3</v>
      </c>
      <c r="BG45" s="8" t="s">
        <v>4</v>
      </c>
      <c r="BH45" s="7" t="s">
        <v>2</v>
      </c>
      <c r="BI45" s="7" t="s">
        <v>5</v>
      </c>
      <c r="BJ45" s="7" t="s">
        <v>5</v>
      </c>
      <c r="BK45" s="10" t="s">
        <v>6</v>
      </c>
    </row>
    <row r="46" customFormat="false" ht="12.75" hidden="false" customHeight="false" outlineLevel="0" collapsed="false">
      <c r="A46" s="11"/>
      <c r="B46" s="73" t="s">
        <v>237</v>
      </c>
      <c r="C46" s="12"/>
      <c r="D46" s="13"/>
      <c r="E46" s="13"/>
      <c r="F46" s="13"/>
      <c r="G46" s="14" t="s">
        <v>8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5"/>
      <c r="AA46" s="16" t="s">
        <v>9</v>
      </c>
      <c r="AB46" s="17" t="s">
        <v>10</v>
      </c>
      <c r="AC46" s="17" t="s">
        <v>2</v>
      </c>
      <c r="AD46" s="16" t="s">
        <v>11</v>
      </c>
      <c r="AE46" s="3"/>
      <c r="AF46" s="3"/>
      <c r="AG46" s="3"/>
      <c r="AH46" s="11"/>
      <c r="AI46" s="11" t="str">
        <f aca="false">B46</f>
        <v>RUBRIEK: Jeugd 1 ( 13 t/m  15 jaar )</v>
      </c>
      <c r="AJ46" s="13"/>
      <c r="AK46" s="14" t="s">
        <v>12</v>
      </c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8" t="s">
        <v>9</v>
      </c>
      <c r="BF46" s="16" t="s">
        <v>10</v>
      </c>
      <c r="BG46" s="17" t="s">
        <v>2</v>
      </c>
      <c r="BH46" s="16" t="s">
        <v>9</v>
      </c>
      <c r="BI46" s="16" t="s">
        <v>11</v>
      </c>
      <c r="BJ46" s="16" t="s">
        <v>11</v>
      </c>
      <c r="BK46" s="10"/>
    </row>
    <row r="47" customFormat="false" ht="12.75" hidden="false" customHeight="false" outlineLevel="0" collapsed="false">
      <c r="A47" s="19" t="s">
        <v>13</v>
      </c>
      <c r="B47" s="20" t="s">
        <v>14</v>
      </c>
      <c r="C47" s="20" t="s">
        <v>15</v>
      </c>
      <c r="D47" s="20" t="s">
        <v>16</v>
      </c>
      <c r="E47" s="20" t="s">
        <v>17</v>
      </c>
      <c r="F47" s="20" t="s">
        <v>18</v>
      </c>
      <c r="G47" s="21" t="n">
        <v>1</v>
      </c>
      <c r="H47" s="21" t="n">
        <v>2</v>
      </c>
      <c r="I47" s="21" t="n">
        <v>3</v>
      </c>
      <c r="J47" s="21" t="n">
        <v>4</v>
      </c>
      <c r="K47" s="21" t="s">
        <v>212</v>
      </c>
      <c r="L47" s="21" t="s">
        <v>21</v>
      </c>
      <c r="M47" s="21" t="s">
        <v>22</v>
      </c>
      <c r="N47" s="21" t="s">
        <v>23</v>
      </c>
      <c r="O47" s="21" t="n">
        <v>6</v>
      </c>
      <c r="P47" s="21" t="n">
        <v>7</v>
      </c>
      <c r="Q47" s="21" t="n">
        <v>8</v>
      </c>
      <c r="R47" s="21" t="s">
        <v>213</v>
      </c>
      <c r="S47" s="21" t="s">
        <v>21</v>
      </c>
      <c r="T47" s="21" t="s">
        <v>22</v>
      </c>
      <c r="U47" s="21" t="s">
        <v>23</v>
      </c>
      <c r="V47" s="21" t="n">
        <v>10</v>
      </c>
      <c r="W47" s="21"/>
      <c r="X47" s="21"/>
      <c r="Y47" s="21"/>
      <c r="Z47" s="21"/>
      <c r="AA47" s="22" t="s">
        <v>24</v>
      </c>
      <c r="AB47" s="23" t="s">
        <v>25</v>
      </c>
      <c r="AC47" s="23" t="s">
        <v>26</v>
      </c>
      <c r="AD47" s="22" t="s">
        <v>27</v>
      </c>
      <c r="AE47" s="3"/>
      <c r="AF47" s="3"/>
      <c r="AG47" s="3"/>
      <c r="AH47" s="19" t="s">
        <v>13</v>
      </c>
      <c r="AI47" s="20" t="s">
        <v>14</v>
      </c>
      <c r="AJ47" s="20" t="s">
        <v>16</v>
      </c>
      <c r="AK47" s="21" t="n">
        <f aca="false">G47</f>
        <v>1</v>
      </c>
      <c r="AL47" s="21" t="n">
        <f aca="false">H47</f>
        <v>2</v>
      </c>
      <c r="AM47" s="21" t="n">
        <f aca="false">I47</f>
        <v>3</v>
      </c>
      <c r="AN47" s="21" t="n">
        <f aca="false">J47</f>
        <v>4</v>
      </c>
      <c r="AO47" s="21" t="str">
        <f aca="false">K47</f>
        <v>5a</v>
      </c>
      <c r="AP47" s="21" t="str">
        <f aca="false">L47</f>
        <v>b</v>
      </c>
      <c r="AQ47" s="21" t="str">
        <f aca="false">M47</f>
        <v>c</v>
      </c>
      <c r="AR47" s="21" t="str">
        <f aca="false">N47</f>
        <v>d</v>
      </c>
      <c r="AS47" s="21" t="n">
        <f aca="false">O47</f>
        <v>6</v>
      </c>
      <c r="AT47" s="21" t="n">
        <f aca="false">P47</f>
        <v>7</v>
      </c>
      <c r="AU47" s="21" t="n">
        <f aca="false">Q47</f>
        <v>8</v>
      </c>
      <c r="AV47" s="21" t="str">
        <f aca="false">R47</f>
        <v>9a</v>
      </c>
      <c r="AW47" s="21" t="str">
        <f aca="false">S47</f>
        <v>b</v>
      </c>
      <c r="AX47" s="21" t="str">
        <f aca="false">T47</f>
        <v>c</v>
      </c>
      <c r="AY47" s="21" t="str">
        <f aca="false">U47</f>
        <v>d</v>
      </c>
      <c r="AZ47" s="21" t="n">
        <f aca="false">V47</f>
        <v>10</v>
      </c>
      <c r="BA47" s="21" t="n">
        <f aca="false">W47</f>
        <v>0</v>
      </c>
      <c r="BB47" s="21" t="n">
        <f aca="false">X47</f>
        <v>0</v>
      </c>
      <c r="BC47" s="21" t="n">
        <f aca="false">Y47</f>
        <v>0</v>
      </c>
      <c r="BD47" s="21" t="n">
        <f aca="false">Z47</f>
        <v>0</v>
      </c>
      <c r="BE47" s="24" t="s">
        <v>24</v>
      </c>
      <c r="BF47" s="22" t="s">
        <v>25</v>
      </c>
      <c r="BG47" s="23" t="s">
        <v>26</v>
      </c>
      <c r="BH47" s="22" t="s">
        <v>28</v>
      </c>
      <c r="BI47" s="22" t="s">
        <v>27</v>
      </c>
      <c r="BJ47" s="22" t="s">
        <v>29</v>
      </c>
      <c r="BK47" s="10"/>
    </row>
    <row r="48" customFormat="false" ht="12.75" hidden="false" customHeight="false" outlineLevel="0" collapsed="false">
      <c r="A48" s="25" t="n">
        <v>15</v>
      </c>
      <c r="B48" s="28" t="s">
        <v>238</v>
      </c>
      <c r="C48" s="34" t="s">
        <v>239</v>
      </c>
      <c r="D48" s="28" t="s">
        <v>240</v>
      </c>
      <c r="E48" s="28"/>
      <c r="F48" s="28"/>
      <c r="G48" s="29"/>
      <c r="H48" s="29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 t="n">
        <f aca="false">SUM(G48:Z48)</f>
        <v>0</v>
      </c>
      <c r="AB48" s="31" t="n">
        <v>89.24</v>
      </c>
      <c r="AC48" s="31"/>
      <c r="AD48" s="32" t="n">
        <f aca="false">SUM(AA48:AC48)</f>
        <v>89.24</v>
      </c>
      <c r="AE48" s="3"/>
      <c r="AF48" s="3"/>
      <c r="AG48" s="3"/>
      <c r="AH48" s="25" t="n">
        <f aca="false">A48</f>
        <v>15</v>
      </c>
      <c r="AI48" s="28" t="str">
        <f aca="false">B48</f>
        <v>Koning de Bas</v>
      </c>
      <c r="AJ48" s="28" t="str">
        <f aca="false">D48</f>
        <v>Leerdam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 t="n">
        <f aca="false">SUM(AK48:BD48)</f>
        <v>0</v>
      </c>
      <c r="BF48" s="31" t="n">
        <v>84.99</v>
      </c>
      <c r="BG48" s="31"/>
      <c r="BH48" s="31" t="n">
        <f aca="false">SUM(BE48:BG48)</f>
        <v>84.99</v>
      </c>
      <c r="BI48" s="31" t="n">
        <f aca="false">AD48</f>
        <v>89.24</v>
      </c>
      <c r="BJ48" s="32" t="n">
        <f aca="false">BH48+BI48</f>
        <v>174.23</v>
      </c>
      <c r="BK48" s="33" t="n">
        <v>1</v>
      </c>
    </row>
    <row r="49" customFormat="false" ht="12.75" hidden="false" customHeight="false" outlineLevel="0" collapsed="false">
      <c r="A49" s="25" t="n">
        <v>17</v>
      </c>
      <c r="B49" s="28" t="s">
        <v>241</v>
      </c>
      <c r="C49" s="34" t="s">
        <v>242</v>
      </c>
      <c r="D49" s="28" t="s">
        <v>243</v>
      </c>
      <c r="E49" s="28"/>
      <c r="F49" s="28"/>
      <c r="G49" s="29"/>
      <c r="H49" s="29"/>
      <c r="I49" s="29"/>
      <c r="J49" s="30"/>
      <c r="K49" s="30"/>
      <c r="L49" s="30"/>
      <c r="M49" s="30"/>
      <c r="N49" s="30"/>
      <c r="O49" s="30" t="n">
        <v>5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 t="n">
        <f aca="false">SUM(G49:Z49)</f>
        <v>5</v>
      </c>
      <c r="AB49" s="31" t="n">
        <v>94.21</v>
      </c>
      <c r="AC49" s="31"/>
      <c r="AD49" s="32" t="n">
        <f aca="false">SUM(AA49:AC49)</f>
        <v>99.21</v>
      </c>
      <c r="AE49" s="3"/>
      <c r="AF49" s="3"/>
      <c r="AG49" s="3"/>
      <c r="AH49" s="25" t="n">
        <f aca="false">A49</f>
        <v>17</v>
      </c>
      <c r="AI49" s="28" t="str">
        <f aca="false">B49</f>
        <v>Schuiling Anniek</v>
      </c>
      <c r="AJ49" s="28" t="str">
        <f aca="false">D49</f>
        <v>Herveld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 t="n">
        <v>5</v>
      </c>
      <c r="AX49" s="30"/>
      <c r="AY49" s="30"/>
      <c r="AZ49" s="30"/>
      <c r="BA49" s="30"/>
      <c r="BB49" s="30"/>
      <c r="BC49" s="30"/>
      <c r="BD49" s="30"/>
      <c r="BE49" s="30" t="n">
        <f aca="false">SUM(AK49:BD49)</f>
        <v>5</v>
      </c>
      <c r="BF49" s="31" t="n">
        <v>90.2</v>
      </c>
      <c r="BG49" s="31"/>
      <c r="BH49" s="31" t="n">
        <f aca="false">SUM(BE49:BG49)</f>
        <v>95.2</v>
      </c>
      <c r="BI49" s="31" t="n">
        <f aca="false">AD49</f>
        <v>99.21</v>
      </c>
      <c r="BJ49" s="32" t="n">
        <f aca="false">BH49+BI49</f>
        <v>194.41</v>
      </c>
      <c r="BK49" s="35" t="n">
        <v>2</v>
      </c>
    </row>
    <row r="50" customFormat="false" ht="12.75" hidden="false" customHeight="false" outlineLevel="0" collapsed="false">
      <c r="A50" s="25" t="n">
        <v>14</v>
      </c>
      <c r="B50" s="28" t="s">
        <v>244</v>
      </c>
      <c r="C50" s="34" t="s">
        <v>72</v>
      </c>
      <c r="D50" s="28" t="s">
        <v>73</v>
      </c>
      <c r="E50" s="28" t="s">
        <v>74</v>
      </c>
      <c r="F50" s="50" t="s">
        <v>75</v>
      </c>
      <c r="G50" s="29"/>
      <c r="H50" s="29"/>
      <c r="I50" s="29"/>
      <c r="J50" s="30"/>
      <c r="K50" s="30"/>
      <c r="L50" s="30"/>
      <c r="M50" s="30"/>
      <c r="N50" s="30"/>
      <c r="O50" s="30"/>
      <c r="P50" s="30" t="n">
        <v>5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 t="n">
        <f aca="false">SUM(G50:Z50)</f>
        <v>5</v>
      </c>
      <c r="AB50" s="31" t="n">
        <v>94.22</v>
      </c>
      <c r="AC50" s="31"/>
      <c r="AD50" s="32" t="n">
        <f aca="false">SUM(AA50:AC50)</f>
        <v>99.22</v>
      </c>
      <c r="AE50" s="3"/>
      <c r="AF50" s="3"/>
      <c r="AG50" s="3"/>
      <c r="AH50" s="25" t="n">
        <f aca="false">A50</f>
        <v>14</v>
      </c>
      <c r="AI50" s="28" t="str">
        <f aca="false">B50</f>
        <v>Holties Arjen</v>
      </c>
      <c r="AJ50" s="28" t="str">
        <f aca="false">D50</f>
        <v>Schoonebeek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 t="n">
        <f aca="false">SUM(AK50:BD50)</f>
        <v>0</v>
      </c>
      <c r="BF50" s="31" t="n">
        <v>95.99</v>
      </c>
      <c r="BG50" s="31"/>
      <c r="BH50" s="31" t="n">
        <f aca="false">SUM(BE50:BG50)</f>
        <v>95.99</v>
      </c>
      <c r="BI50" s="31" t="n">
        <f aca="false">AD50</f>
        <v>99.22</v>
      </c>
      <c r="BJ50" s="32" t="n">
        <f aca="false">BH50+BI50</f>
        <v>195.21</v>
      </c>
      <c r="BK50" s="37" t="n">
        <v>3</v>
      </c>
    </row>
    <row r="51" customFormat="false" ht="12.75" hidden="false" customHeight="false" outlineLevel="0" collapsed="false">
      <c r="A51" s="25" t="n">
        <v>19</v>
      </c>
      <c r="B51" s="28" t="s">
        <v>245</v>
      </c>
      <c r="C51" s="34" t="s">
        <v>59</v>
      </c>
      <c r="D51" s="28" t="s">
        <v>60</v>
      </c>
      <c r="E51" s="28"/>
      <c r="F51" s="28"/>
      <c r="G51" s="29"/>
      <c r="H51" s="29"/>
      <c r="I51" s="29"/>
      <c r="J51" s="30"/>
      <c r="K51" s="30" t="n">
        <v>5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 t="n">
        <f aca="false">SUM(G51:Z51)</f>
        <v>5</v>
      </c>
      <c r="AB51" s="31" t="n">
        <v>119.98</v>
      </c>
      <c r="AC51" s="31"/>
      <c r="AD51" s="32" t="n">
        <f aca="false">SUM(AA51:AC51)</f>
        <v>124.98</v>
      </c>
      <c r="AE51" s="3"/>
      <c r="AF51" s="3"/>
      <c r="AG51" s="3"/>
      <c r="AH51" s="25" t="n">
        <f aca="false">A51</f>
        <v>19</v>
      </c>
      <c r="AI51" s="28" t="str">
        <f aca="false">B51</f>
        <v>Schut Graciella</v>
      </c>
      <c r="AJ51" s="28" t="str">
        <f aca="false">D51</f>
        <v>Beuningen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 t="n">
        <v>5</v>
      </c>
      <c r="AU51" s="30" t="n">
        <v>5</v>
      </c>
      <c r="AV51" s="30"/>
      <c r="AW51" s="30"/>
      <c r="AX51" s="30"/>
      <c r="AY51" s="30"/>
      <c r="AZ51" s="30"/>
      <c r="BA51" s="30"/>
      <c r="BB51" s="30"/>
      <c r="BC51" s="30"/>
      <c r="BD51" s="30"/>
      <c r="BE51" s="30" t="n">
        <f aca="false">SUM(AK51:BD51)</f>
        <v>10</v>
      </c>
      <c r="BF51" s="31" t="n">
        <v>120.46</v>
      </c>
      <c r="BG51" s="31"/>
      <c r="BH51" s="31" t="n">
        <f aca="false">SUM(BE51:BG51)</f>
        <v>130.46</v>
      </c>
      <c r="BI51" s="31" t="n">
        <f aca="false">AD51</f>
        <v>124.98</v>
      </c>
      <c r="BJ51" s="32" t="n">
        <f aca="false">BH51+BI51</f>
        <v>255.44</v>
      </c>
      <c r="BK51" s="40" t="n">
        <v>4</v>
      </c>
    </row>
    <row r="52" customFormat="false" ht="12.75" hidden="false" customHeight="false" outlineLevel="0" collapsed="false">
      <c r="A52" s="25" t="n">
        <v>18</v>
      </c>
      <c r="B52" s="28" t="s">
        <v>246</v>
      </c>
      <c r="C52" s="34" t="s">
        <v>247</v>
      </c>
      <c r="D52" s="28" t="s">
        <v>57</v>
      </c>
      <c r="E52" s="28"/>
      <c r="F52" s="28"/>
      <c r="G52" s="29"/>
      <c r="H52" s="29"/>
      <c r="I52" s="29"/>
      <c r="J52" s="30"/>
      <c r="K52" s="30"/>
      <c r="L52" s="30"/>
      <c r="M52" s="30"/>
      <c r="N52" s="30"/>
      <c r="O52" s="30" t="n">
        <v>5</v>
      </c>
      <c r="P52" s="30" t="n">
        <v>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 t="n">
        <f aca="false">SUM(G52:Z52)</f>
        <v>10</v>
      </c>
      <c r="AB52" s="31" t="n">
        <v>125.98</v>
      </c>
      <c r="AC52" s="31"/>
      <c r="AD52" s="32" t="n">
        <f aca="false">SUM(AA52:AC52)</f>
        <v>135.98</v>
      </c>
      <c r="AE52" s="3"/>
      <c r="AF52" s="3"/>
      <c r="AG52" s="3"/>
      <c r="AH52" s="25" t="n">
        <f aca="false">A52</f>
        <v>18</v>
      </c>
      <c r="AI52" s="28" t="str">
        <f aca="false">B52</f>
        <v>Schomaker Lucas</v>
      </c>
      <c r="AJ52" s="28" t="str">
        <f aca="false">D52</f>
        <v>Ringe</v>
      </c>
      <c r="AK52" s="30"/>
      <c r="AL52" s="30"/>
      <c r="AM52" s="30" t="n">
        <v>5</v>
      </c>
      <c r="AN52" s="30"/>
      <c r="AO52" s="30"/>
      <c r="AP52" s="30"/>
      <c r="AQ52" s="30"/>
      <c r="AR52" s="30"/>
      <c r="AS52" s="30"/>
      <c r="AT52" s="30"/>
      <c r="AU52" s="30" t="n">
        <v>5</v>
      </c>
      <c r="AV52" s="30"/>
      <c r="AW52" s="30"/>
      <c r="AX52" s="30"/>
      <c r="AY52" s="30"/>
      <c r="AZ52" s="30"/>
      <c r="BA52" s="30"/>
      <c r="BB52" s="30"/>
      <c r="BC52" s="30"/>
      <c r="BD52" s="30"/>
      <c r="BE52" s="30" t="n">
        <f aca="false">SUM(AK52:BD52)</f>
        <v>10</v>
      </c>
      <c r="BF52" s="31" t="n">
        <v>125.5</v>
      </c>
      <c r="BG52" s="31"/>
      <c r="BH52" s="31" t="n">
        <f aca="false">SUM(BE52:BG52)</f>
        <v>135.5</v>
      </c>
      <c r="BI52" s="31" t="n">
        <f aca="false">AD52</f>
        <v>135.98</v>
      </c>
      <c r="BJ52" s="32" t="n">
        <f aca="false">BH52+BI52</f>
        <v>271.48</v>
      </c>
      <c r="BK52" s="41" t="n">
        <v>5</v>
      </c>
    </row>
    <row r="53" customFormat="false" ht="12.75" hidden="false" customHeight="false" outlineLevel="0" collapsed="false">
      <c r="A53" s="25" t="n">
        <v>16</v>
      </c>
      <c r="B53" s="30" t="s">
        <v>248</v>
      </c>
      <c r="C53" s="15" t="s">
        <v>77</v>
      </c>
      <c r="D53" s="30" t="s">
        <v>78</v>
      </c>
      <c r="E53" s="30"/>
      <c r="F53" s="30"/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 t="n">
        <v>1000</v>
      </c>
      <c r="W53" s="30"/>
      <c r="X53" s="30"/>
      <c r="Y53" s="30"/>
      <c r="Z53" s="30"/>
      <c r="AA53" s="30" t="n">
        <f aca="false">SUM(G53:Z53)</f>
        <v>1000</v>
      </c>
      <c r="AB53" s="31" t="s">
        <v>159</v>
      </c>
      <c r="AC53" s="31" t="n">
        <v>5</v>
      </c>
      <c r="AD53" s="32" t="n">
        <f aca="false">SUM(AA53:AC53)</f>
        <v>1005</v>
      </c>
      <c r="AE53" s="3" t="s">
        <v>159</v>
      </c>
      <c r="AF53" s="3"/>
      <c r="AG53" s="3"/>
      <c r="AH53" s="25" t="n">
        <f aca="false">A53</f>
        <v>16</v>
      </c>
      <c r="AI53" s="28" t="str">
        <f aca="false">B53</f>
        <v>Beimer Daphne</v>
      </c>
      <c r="AJ53" s="28" t="str">
        <f aca="false">D53</f>
        <v>Denekamp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 t="n">
        <f aca="false">SUM(AK53:BD53)</f>
        <v>0</v>
      </c>
      <c r="BF53" s="31" t="n">
        <v>126.19</v>
      </c>
      <c r="BG53" s="31"/>
      <c r="BH53" s="31" t="n">
        <f aca="false">SUM(BE53:BG53)</f>
        <v>126.19</v>
      </c>
      <c r="BI53" s="31" t="n">
        <f aca="false">AD53</f>
        <v>1005</v>
      </c>
      <c r="BJ53" s="32" t="n">
        <f aca="false">BH53+BI53</f>
        <v>1131.19</v>
      </c>
      <c r="BK53" s="41" t="n">
        <v>6</v>
      </c>
    </row>
    <row r="54" customFormat="false" ht="12.75" hidden="false" customHeight="false" outlineLevel="0" collapsed="false">
      <c r="A54" s="25" t="n">
        <v>20</v>
      </c>
      <c r="B54" s="28"/>
      <c r="C54" s="34"/>
      <c r="D54" s="28"/>
      <c r="E54" s="28"/>
      <c r="F54" s="28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 t="n">
        <f aca="false">SUM(G54:Z54)</f>
        <v>0</v>
      </c>
      <c r="AB54" s="31"/>
      <c r="AC54" s="31"/>
      <c r="AD54" s="32" t="n">
        <f aca="false">SUM(AA54:AC54)</f>
        <v>0</v>
      </c>
      <c r="AE54" s="3"/>
      <c r="AF54" s="3"/>
      <c r="AG54" s="3"/>
      <c r="AH54" s="25" t="n">
        <f aca="false">A54</f>
        <v>20</v>
      </c>
      <c r="AI54" s="28" t="n">
        <f aca="false">B54</f>
        <v>0</v>
      </c>
      <c r="AJ54" s="28" t="n">
        <f aca="false">D54</f>
        <v>0</v>
      </c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 t="n">
        <f aca="false">SUM(AK54:BD54)</f>
        <v>0</v>
      </c>
      <c r="BF54" s="31"/>
      <c r="BG54" s="31"/>
      <c r="BH54" s="31" t="n">
        <f aca="false">SUM(BE54:BG54)</f>
        <v>0</v>
      </c>
      <c r="BI54" s="31" t="n">
        <f aca="false">AD54</f>
        <v>0</v>
      </c>
      <c r="BJ54" s="32" t="n">
        <f aca="false">BH54+BI54</f>
        <v>0</v>
      </c>
      <c r="BK54" s="41" t="n">
        <v>7</v>
      </c>
    </row>
    <row r="55" customFormat="false" ht="12.75" hidden="false" customHeight="false" outlineLevel="0" collapsed="false">
      <c r="A55" s="36" t="n">
        <v>21</v>
      </c>
      <c r="B55" s="30"/>
      <c r="C55" s="15"/>
      <c r="D55" s="30"/>
      <c r="E55" s="30"/>
      <c r="F55" s="30"/>
      <c r="G55" s="29"/>
      <c r="H55" s="2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 t="n">
        <f aca="false">SUM(G55:Z55)</f>
        <v>0</v>
      </c>
      <c r="AB55" s="31"/>
      <c r="AC55" s="31"/>
      <c r="AD55" s="32" t="n">
        <f aca="false">SUM(AA55:AC55)</f>
        <v>0</v>
      </c>
      <c r="AE55" s="3"/>
      <c r="AF55" s="3"/>
      <c r="AG55" s="3"/>
      <c r="AH55" s="25" t="n">
        <f aca="false">A55</f>
        <v>21</v>
      </c>
      <c r="AI55" s="28" t="n">
        <f aca="false">B55</f>
        <v>0</v>
      </c>
      <c r="AJ55" s="28" t="n">
        <f aca="false">D55</f>
        <v>0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 t="n">
        <f aca="false">SUM(AK55:BD55)</f>
        <v>0</v>
      </c>
      <c r="BF55" s="31"/>
      <c r="BG55" s="31"/>
      <c r="BH55" s="31" t="n">
        <f aca="false">SUM(BE55:BG55)</f>
        <v>0</v>
      </c>
      <c r="BI55" s="31" t="n">
        <f aca="false">AD55</f>
        <v>0</v>
      </c>
      <c r="BJ55" s="32" t="n">
        <f aca="false">BH55+BI55</f>
        <v>0</v>
      </c>
      <c r="BK55" s="41" t="n">
        <v>8</v>
      </c>
    </row>
    <row r="56" customFormat="false" ht="12.75" hidden="false" customHeight="false" outlineLevel="0" collapsed="false">
      <c r="A56" s="36" t="n">
        <v>22</v>
      </c>
      <c r="B56" s="30"/>
      <c r="C56" s="15"/>
      <c r="D56" s="30"/>
      <c r="E56" s="30"/>
      <c r="F56" s="30"/>
      <c r="G56" s="29"/>
      <c r="H56" s="29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 t="n">
        <f aca="false">SUM(G56:Z56)</f>
        <v>0</v>
      </c>
      <c r="AB56" s="31"/>
      <c r="AC56" s="31"/>
      <c r="AD56" s="32" t="n">
        <f aca="false">SUM(AA56:AC56)</f>
        <v>0</v>
      </c>
      <c r="AE56" s="3"/>
      <c r="AF56" s="3"/>
      <c r="AG56" s="3"/>
      <c r="AH56" s="25" t="n">
        <f aca="false">A56</f>
        <v>22</v>
      </c>
      <c r="AI56" s="28" t="n">
        <f aca="false">B56</f>
        <v>0</v>
      </c>
      <c r="AJ56" s="28" t="n">
        <f aca="false">D56</f>
        <v>0</v>
      </c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 t="n">
        <f aca="false">SUM(AK56:BD56)</f>
        <v>0</v>
      </c>
      <c r="BF56" s="31"/>
      <c r="BG56" s="31"/>
      <c r="BH56" s="31" t="n">
        <f aca="false">SUM(BE56:BG56)</f>
        <v>0</v>
      </c>
      <c r="BI56" s="31" t="n">
        <f aca="false">AD56</f>
        <v>0</v>
      </c>
      <c r="BJ56" s="32" t="n">
        <f aca="false">BH56+BI56</f>
        <v>0</v>
      </c>
      <c r="BK56" s="41" t="n">
        <v>9</v>
      </c>
    </row>
    <row r="57" customFormat="false" ht="12.75" hidden="false" customHeight="false" outlineLevel="0" collapsed="false">
      <c r="A57" s="36" t="n">
        <v>23</v>
      </c>
      <c r="B57" s="30"/>
      <c r="C57" s="15"/>
      <c r="D57" s="30"/>
      <c r="E57" s="30"/>
      <c r="F57" s="30"/>
      <c r="G57" s="29"/>
      <c r="H57" s="29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 t="n">
        <f aca="false">SUM(G57:Z57)</f>
        <v>0</v>
      </c>
      <c r="AB57" s="31"/>
      <c r="AC57" s="31"/>
      <c r="AD57" s="32" t="n">
        <f aca="false">SUM(AA57:AC57)</f>
        <v>0</v>
      </c>
      <c r="AE57" s="3"/>
      <c r="AF57" s="3"/>
      <c r="AG57" s="3"/>
      <c r="AH57" s="25" t="n">
        <f aca="false">A57</f>
        <v>23</v>
      </c>
      <c r="AI57" s="28" t="n">
        <f aca="false">B57</f>
        <v>0</v>
      </c>
      <c r="AJ57" s="28" t="n">
        <f aca="false">D57</f>
        <v>0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 t="n">
        <f aca="false">SUM(AK57:BD57)</f>
        <v>0</v>
      </c>
      <c r="BF57" s="31"/>
      <c r="BG57" s="31"/>
      <c r="BH57" s="31" t="n">
        <f aca="false">SUM(BE57:BG57)</f>
        <v>0</v>
      </c>
      <c r="BI57" s="31" t="n">
        <f aca="false">AD57</f>
        <v>0</v>
      </c>
      <c r="BJ57" s="32" t="n">
        <f aca="false">BH57+BI57</f>
        <v>0</v>
      </c>
      <c r="BK57" s="41" t="n">
        <v>10</v>
      </c>
    </row>
    <row r="58" customFormat="false" ht="12.75" hidden="false" customHeight="false" outlineLevel="0" collapsed="false">
      <c r="A58" s="25"/>
      <c r="B58" s="28"/>
      <c r="C58" s="34"/>
      <c r="D58" s="28"/>
      <c r="E58" s="28"/>
      <c r="F58" s="28"/>
      <c r="G58" s="29"/>
      <c r="H58" s="2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 t="n">
        <f aca="false">SUM(G58:Z58)</f>
        <v>0</v>
      </c>
      <c r="AB58" s="31"/>
      <c r="AC58" s="31"/>
      <c r="AD58" s="32" t="n">
        <f aca="false">SUM(AA58:AC58)</f>
        <v>0</v>
      </c>
      <c r="AE58" s="3"/>
      <c r="AF58" s="3"/>
      <c r="AG58" s="3"/>
      <c r="AH58" s="25" t="n">
        <f aca="false">A58</f>
        <v>0</v>
      </c>
      <c r="AI58" s="28" t="n">
        <f aca="false">B58</f>
        <v>0</v>
      </c>
      <c r="AJ58" s="28" t="n">
        <f aca="false">D58</f>
        <v>0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 t="n">
        <f aca="false">SUM(AK58:BD58)</f>
        <v>0</v>
      </c>
      <c r="BF58" s="31"/>
      <c r="BG58" s="31"/>
      <c r="BH58" s="31" t="n">
        <f aca="false">SUM(BE58:BG58)</f>
        <v>0</v>
      </c>
      <c r="BI58" s="31" t="n">
        <f aca="false">AD58</f>
        <v>0</v>
      </c>
      <c r="BJ58" s="32" t="n">
        <f aca="false">BH58+BI58</f>
        <v>0</v>
      </c>
      <c r="BK58" s="41" t="n">
        <v>11</v>
      </c>
    </row>
    <row r="59" customFormat="false" ht="12.75" hidden="false" customHeight="false" outlineLevel="0" collapsed="false">
      <c r="A59" s="42"/>
      <c r="B59" s="74"/>
      <c r="C59" s="44"/>
      <c r="D59" s="43"/>
      <c r="E59" s="43"/>
      <c r="F59" s="43"/>
      <c r="G59" s="29"/>
      <c r="H59" s="2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 t="n">
        <f aca="false">SUM(G59:Z59)</f>
        <v>0</v>
      </c>
      <c r="AB59" s="31"/>
      <c r="AC59" s="31"/>
      <c r="AD59" s="32" t="n">
        <f aca="false">SUM(AA59:AC59)</f>
        <v>0</v>
      </c>
      <c r="AE59" s="3"/>
      <c r="AF59" s="3"/>
      <c r="AG59" s="3"/>
      <c r="AH59" s="25" t="n">
        <f aca="false">A59</f>
        <v>0</v>
      </c>
      <c r="AI59" s="28" t="n">
        <f aca="false">B59</f>
        <v>0</v>
      </c>
      <c r="AJ59" s="28" t="n">
        <f aca="false">D59</f>
        <v>0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 t="n">
        <f aca="false">SUM(AK59:BD59)</f>
        <v>0</v>
      </c>
      <c r="BF59" s="31"/>
      <c r="BG59" s="31"/>
      <c r="BH59" s="31" t="n">
        <f aca="false">SUM(BE59:BG59)</f>
        <v>0</v>
      </c>
      <c r="BI59" s="31" t="n">
        <f aca="false">AD59</f>
        <v>0</v>
      </c>
      <c r="BJ59" s="32" t="n">
        <f aca="false">BH59+BI59</f>
        <v>0</v>
      </c>
      <c r="BK59" s="41" t="n">
        <v>12</v>
      </c>
    </row>
    <row r="60" customFormat="false" ht="12.75" hidden="false" customHeight="false" outlineLevel="0" collapsed="false">
      <c r="A60" s="25"/>
      <c r="B60" s="28"/>
      <c r="C60" s="34"/>
      <c r="D60" s="28"/>
      <c r="E60" s="28"/>
      <c r="F60" s="28"/>
      <c r="G60" s="29"/>
      <c r="H60" s="2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 t="n">
        <f aca="false">SUM(G60:Z60)</f>
        <v>0</v>
      </c>
      <c r="AB60" s="31"/>
      <c r="AC60" s="31"/>
      <c r="AD60" s="32" t="n">
        <f aca="false">SUM(AA60:AC60)</f>
        <v>0</v>
      </c>
      <c r="AE60" s="3"/>
      <c r="AF60" s="3"/>
      <c r="AG60" s="3"/>
      <c r="AH60" s="25" t="n">
        <f aca="false">A60</f>
        <v>0</v>
      </c>
      <c r="AI60" s="28" t="n">
        <f aca="false">B60</f>
        <v>0</v>
      </c>
      <c r="AJ60" s="28" t="n">
        <f aca="false">D60</f>
        <v>0</v>
      </c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 t="n">
        <f aca="false">SUM(AK60:BD60)</f>
        <v>0</v>
      </c>
      <c r="BF60" s="31"/>
      <c r="BG60" s="31"/>
      <c r="BH60" s="31" t="n">
        <f aca="false">SUM(BE60:BG60)</f>
        <v>0</v>
      </c>
      <c r="BI60" s="31" t="n">
        <f aca="false">AD60</f>
        <v>0</v>
      </c>
      <c r="BJ60" s="32" t="n">
        <f aca="false">BH60+BI60</f>
        <v>0</v>
      </c>
      <c r="BK60" s="41" t="n">
        <v>13</v>
      </c>
    </row>
    <row r="61" customFormat="false" ht="12.75" hidden="false" customHeight="false" outlineLevel="0" collapsed="false">
      <c r="A61" s="25"/>
      <c r="B61" s="28"/>
      <c r="C61" s="34"/>
      <c r="D61" s="28"/>
      <c r="E61" s="28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 t="n">
        <f aca="false">SUM(G61:Z61)</f>
        <v>0</v>
      </c>
      <c r="AB61" s="31"/>
      <c r="AC61" s="31"/>
      <c r="AD61" s="32" t="n">
        <f aca="false">SUM(AA61:AC61)</f>
        <v>0</v>
      </c>
      <c r="AE61" s="3"/>
      <c r="AF61" s="3"/>
      <c r="AG61" s="3"/>
      <c r="AH61" s="25" t="n">
        <f aca="false">A61</f>
        <v>0</v>
      </c>
      <c r="AI61" s="28" t="n">
        <f aca="false">B61</f>
        <v>0</v>
      </c>
      <c r="AJ61" s="28" t="n">
        <f aca="false">D61</f>
        <v>0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 t="n">
        <f aca="false">SUM(AK61:BD61)</f>
        <v>0</v>
      </c>
      <c r="BF61" s="31"/>
      <c r="BG61" s="31"/>
      <c r="BH61" s="31" t="n">
        <f aca="false">SUM(BE61:BG61)</f>
        <v>0</v>
      </c>
      <c r="BI61" s="31" t="n">
        <f aca="false">AD61</f>
        <v>0</v>
      </c>
      <c r="BJ61" s="32" t="n">
        <f aca="false">BH61+BI61</f>
        <v>0</v>
      </c>
      <c r="BK61" s="41" t="n">
        <v>14</v>
      </c>
    </row>
    <row r="62" customFormat="false" ht="12.75" hidden="false" customHeight="false" outlineLevel="0" collapsed="false">
      <c r="A62" s="45"/>
      <c r="B62" s="29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 t="n">
        <f aca="false">SUM(G62:Z62)</f>
        <v>0</v>
      </c>
      <c r="AB62" s="31"/>
      <c r="AC62" s="31"/>
      <c r="AD62" s="32" t="n">
        <f aca="false">SUM(AA62:AC62)</f>
        <v>0</v>
      </c>
      <c r="AE62" s="3"/>
      <c r="AF62" s="3"/>
      <c r="AG62" s="3"/>
      <c r="AH62" s="25" t="n">
        <f aca="false">A62</f>
        <v>0</v>
      </c>
      <c r="AI62" s="28" t="n">
        <f aca="false">B62</f>
        <v>0</v>
      </c>
      <c r="AJ62" s="28" t="n">
        <f aca="false">D62</f>
        <v>0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 t="n">
        <f aca="false">SUM(AK62:BD62)</f>
        <v>0</v>
      </c>
      <c r="BF62" s="31"/>
      <c r="BG62" s="31"/>
      <c r="BH62" s="31" t="n">
        <f aca="false">SUM(BE62:BG62)</f>
        <v>0</v>
      </c>
      <c r="BI62" s="31" t="n">
        <f aca="false">AD62</f>
        <v>0</v>
      </c>
      <c r="BJ62" s="32" t="n">
        <f aca="false">BH62+BI62</f>
        <v>0</v>
      </c>
      <c r="BK62" s="41" t="n">
        <v>15</v>
      </c>
    </row>
    <row r="63" customFormat="false" ht="12.75" hidden="false" customHeight="false" outlineLevel="0" collapsed="false">
      <c r="A63" s="45"/>
      <c r="B63" s="29"/>
      <c r="C63" s="29"/>
      <c r="D63" s="29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 t="n">
        <f aca="false">SUM(G63:Z63)</f>
        <v>0</v>
      </c>
      <c r="AB63" s="31"/>
      <c r="AC63" s="31"/>
      <c r="AD63" s="32" t="n">
        <f aca="false">SUM(AA63:AC63)</f>
        <v>0</v>
      </c>
      <c r="AE63" s="3"/>
      <c r="AF63" s="3"/>
      <c r="AG63" s="3"/>
      <c r="AH63" s="25" t="n">
        <f aca="false">A63</f>
        <v>0</v>
      </c>
      <c r="AI63" s="28" t="n">
        <f aca="false">B63</f>
        <v>0</v>
      </c>
      <c r="AJ63" s="28" t="n">
        <f aca="false">D63</f>
        <v>0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 t="n">
        <f aca="false">SUM(AK63:BD63)</f>
        <v>0</v>
      </c>
      <c r="BF63" s="31"/>
      <c r="BG63" s="31"/>
      <c r="BH63" s="31" t="n">
        <f aca="false">SUM(BE63:BG63)</f>
        <v>0</v>
      </c>
      <c r="BI63" s="31" t="n">
        <f aca="false">AD63</f>
        <v>0</v>
      </c>
      <c r="BJ63" s="32" t="n">
        <f aca="false">BH63+BI63</f>
        <v>0</v>
      </c>
      <c r="BK63" s="41" t="n">
        <v>16</v>
      </c>
    </row>
    <row r="64" customFormat="false" ht="12.75" hidden="false" customHeight="false" outlineLevel="0" collapsed="false">
      <c r="A64" s="45"/>
      <c r="B64" s="29"/>
      <c r="C64" s="29"/>
      <c r="D64" s="29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 t="n">
        <f aca="false">SUM(G64:Z64)</f>
        <v>0</v>
      </c>
      <c r="AB64" s="31"/>
      <c r="AC64" s="31"/>
      <c r="AD64" s="32" t="n">
        <f aca="false">SUM(AA64:AC64)</f>
        <v>0</v>
      </c>
      <c r="AE64" s="3"/>
      <c r="AF64" s="3"/>
      <c r="AG64" s="3"/>
      <c r="AH64" s="25" t="n">
        <f aca="false">A64</f>
        <v>0</v>
      </c>
      <c r="AI64" s="28" t="n">
        <f aca="false">B64</f>
        <v>0</v>
      </c>
      <c r="AJ64" s="28" t="n">
        <f aca="false">D64</f>
        <v>0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 t="n">
        <f aca="false">SUM(AK64:BD64)</f>
        <v>0</v>
      </c>
      <c r="BF64" s="31"/>
      <c r="BG64" s="31"/>
      <c r="BH64" s="31" t="n">
        <f aca="false">SUM(BE64:BG64)</f>
        <v>0</v>
      </c>
      <c r="BI64" s="31" t="n">
        <f aca="false">AD64</f>
        <v>0</v>
      </c>
      <c r="BJ64" s="32" t="n">
        <f aca="false">BH64+BI64</f>
        <v>0</v>
      </c>
      <c r="BK64" s="41" t="n">
        <v>17</v>
      </c>
    </row>
    <row r="65" customFormat="false" ht="12.75" hidden="false" customHeight="false" outlineLevel="0" collapsed="false">
      <c r="A65" s="45"/>
      <c r="B65" s="29"/>
      <c r="C65" s="29"/>
      <c r="D65" s="29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 t="n">
        <f aca="false">SUM(G65:Z65)</f>
        <v>0</v>
      </c>
      <c r="AB65" s="31"/>
      <c r="AC65" s="31"/>
      <c r="AD65" s="32" t="n">
        <f aca="false">SUM(AA65:AC65)</f>
        <v>0</v>
      </c>
      <c r="AE65" s="3"/>
      <c r="AF65" s="3"/>
      <c r="AG65" s="3"/>
      <c r="AH65" s="25" t="n">
        <f aca="false">A65</f>
        <v>0</v>
      </c>
      <c r="AI65" s="28" t="n">
        <f aca="false">B65</f>
        <v>0</v>
      </c>
      <c r="AJ65" s="28" t="n">
        <f aca="false">D65</f>
        <v>0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 t="n">
        <f aca="false">SUM(AK65:BD65)</f>
        <v>0</v>
      </c>
      <c r="BF65" s="31"/>
      <c r="BG65" s="31"/>
      <c r="BH65" s="31" t="n">
        <f aca="false">SUM(BE65:BG65)</f>
        <v>0</v>
      </c>
      <c r="BI65" s="31" t="n">
        <f aca="false">AD65</f>
        <v>0</v>
      </c>
      <c r="BJ65" s="32" t="n">
        <f aca="false">BH65+BI65</f>
        <v>0</v>
      </c>
      <c r="BK65" s="41" t="n">
        <v>18</v>
      </c>
    </row>
    <row r="66" customFormat="false" ht="12.75" hidden="false" customHeight="false" outlineLevel="0" collapsed="false">
      <c r="A66" s="45"/>
      <c r="B66" s="29"/>
      <c r="C66" s="29"/>
      <c r="D66" s="29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 t="n">
        <f aca="false">SUM(G66:Z66)</f>
        <v>0</v>
      </c>
      <c r="AB66" s="31"/>
      <c r="AC66" s="31"/>
      <c r="AD66" s="32" t="n">
        <f aca="false">SUM(AA66:AC66)</f>
        <v>0</v>
      </c>
      <c r="AE66" s="3"/>
      <c r="AF66" s="3"/>
      <c r="AG66" s="3"/>
      <c r="AH66" s="25" t="n">
        <f aca="false">A66</f>
        <v>0</v>
      </c>
      <c r="AI66" s="28" t="n">
        <f aca="false">B66</f>
        <v>0</v>
      </c>
      <c r="AJ66" s="28" t="n">
        <f aca="false">D66</f>
        <v>0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 t="n">
        <f aca="false">SUM(AK66:BD66)</f>
        <v>0</v>
      </c>
      <c r="BF66" s="31"/>
      <c r="BG66" s="31"/>
      <c r="BH66" s="31" t="n">
        <f aca="false">SUM(BE66:BG66)</f>
        <v>0</v>
      </c>
      <c r="BI66" s="31" t="n">
        <f aca="false">AD66</f>
        <v>0</v>
      </c>
      <c r="BJ66" s="32" t="n">
        <f aca="false">BH66+BI66</f>
        <v>0</v>
      </c>
      <c r="BK66" s="41" t="n">
        <v>19</v>
      </c>
    </row>
    <row r="67" customFormat="false" ht="12.75" hidden="false" customHeight="false" outlineLevel="0" collapsed="false">
      <c r="A67" s="46"/>
      <c r="B67" s="47"/>
      <c r="C67" s="47"/>
      <c r="D67" s="47"/>
      <c r="E67" s="47"/>
      <c r="F67" s="47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 t="n">
        <f aca="false">SUM(G67:Z67)</f>
        <v>0</v>
      </c>
      <c r="AB67" s="31"/>
      <c r="AC67" s="31"/>
      <c r="AD67" s="32" t="n">
        <f aca="false">SUM(AA67:AC67)</f>
        <v>0</v>
      </c>
      <c r="AE67" s="3"/>
      <c r="AF67" s="3"/>
      <c r="AG67" s="3"/>
      <c r="AH67" s="25" t="n">
        <f aca="false">A67</f>
        <v>0</v>
      </c>
      <c r="AI67" s="28" t="n">
        <f aca="false">B67</f>
        <v>0</v>
      </c>
      <c r="AJ67" s="28" t="n">
        <f aca="false">D67</f>
        <v>0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 t="n">
        <f aca="false">SUM(AK67:BD67)</f>
        <v>0</v>
      </c>
      <c r="BF67" s="31"/>
      <c r="BG67" s="31"/>
      <c r="BH67" s="31" t="n">
        <f aca="false">SUM(BE67:BG67)</f>
        <v>0</v>
      </c>
      <c r="BI67" s="31" t="n">
        <f aca="false">AD67</f>
        <v>0</v>
      </c>
      <c r="BJ67" s="32" t="n">
        <f aca="false">BH67+BI67</f>
        <v>0</v>
      </c>
      <c r="BK67" s="41" t="n">
        <v>20</v>
      </c>
    </row>
    <row r="68" customFormat="false" ht="12.75" hidden="false" customHeight="false" outlineLevel="0" collapsed="false">
      <c r="A68" s="46"/>
      <c r="B68" s="47"/>
      <c r="C68" s="47"/>
      <c r="D68" s="47"/>
      <c r="E68" s="47"/>
      <c r="F68" s="47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 t="n">
        <f aca="false">SUM(G68:Z68)</f>
        <v>0</v>
      </c>
      <c r="AB68" s="31"/>
      <c r="AC68" s="31"/>
      <c r="AD68" s="32" t="n">
        <f aca="false">SUM(AA68:AC68)</f>
        <v>0</v>
      </c>
      <c r="AE68" s="3"/>
      <c r="AF68" s="3"/>
      <c r="AG68" s="3"/>
      <c r="AH68" s="25" t="n">
        <f aca="false">A68</f>
        <v>0</v>
      </c>
      <c r="AI68" s="28" t="n">
        <f aca="false">B68</f>
        <v>0</v>
      </c>
      <c r="AJ68" s="28" t="n">
        <f aca="false">D68</f>
        <v>0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 t="n">
        <f aca="false">SUM(AK68:BD68)</f>
        <v>0</v>
      </c>
      <c r="BF68" s="31"/>
      <c r="BG68" s="31"/>
      <c r="BH68" s="31" t="n">
        <f aca="false">SUM(BE68:BG68)</f>
        <v>0</v>
      </c>
      <c r="BI68" s="31" t="n">
        <f aca="false">AD68</f>
        <v>0</v>
      </c>
      <c r="BJ68" s="32" t="n">
        <f aca="false">BH68+BI68</f>
        <v>0</v>
      </c>
      <c r="BK68" s="41" t="n">
        <v>21</v>
      </c>
    </row>
    <row r="69" customFormat="false" ht="12.75" hidden="false" customHeight="false" outlineLevel="0" collapsed="false">
      <c r="A69" s="46"/>
      <c r="B69" s="47"/>
      <c r="C69" s="47"/>
      <c r="D69" s="47"/>
      <c r="E69" s="47"/>
      <c r="F69" s="47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 t="n">
        <f aca="false">SUM(G69:Z69)</f>
        <v>0</v>
      </c>
      <c r="AB69" s="31"/>
      <c r="AC69" s="31"/>
      <c r="AD69" s="32" t="n">
        <f aca="false">SUM(AA69:AC69)</f>
        <v>0</v>
      </c>
      <c r="AE69" s="3"/>
      <c r="AF69" s="3"/>
      <c r="AG69" s="3"/>
      <c r="AH69" s="25" t="n">
        <f aca="false">A69</f>
        <v>0</v>
      </c>
      <c r="AI69" s="28" t="n">
        <f aca="false">B69</f>
        <v>0</v>
      </c>
      <c r="AJ69" s="28" t="n">
        <f aca="false">D69</f>
        <v>0</v>
      </c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 t="n">
        <f aca="false">SUM(AK69:BD69)</f>
        <v>0</v>
      </c>
      <c r="BF69" s="31"/>
      <c r="BG69" s="31"/>
      <c r="BH69" s="31" t="n">
        <f aca="false">SUM(BE69:BG69)</f>
        <v>0</v>
      </c>
      <c r="BI69" s="31" t="n">
        <f aca="false">AD69</f>
        <v>0</v>
      </c>
      <c r="BJ69" s="32" t="n">
        <f aca="false">BH69+BI69</f>
        <v>0</v>
      </c>
      <c r="BK69" s="41" t="n">
        <v>22</v>
      </c>
    </row>
    <row r="70" customFormat="false" ht="12.75" hidden="false" customHeight="false" outlineLevel="0" collapsed="false">
      <c r="A70" s="46"/>
      <c r="B70" s="47"/>
      <c r="C70" s="47"/>
      <c r="D70" s="47"/>
      <c r="E70" s="47"/>
      <c r="F70" s="47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 t="n">
        <f aca="false">SUM(G70:Z70)</f>
        <v>0</v>
      </c>
      <c r="AB70" s="31"/>
      <c r="AC70" s="31"/>
      <c r="AD70" s="32" t="n">
        <f aca="false">SUM(AA70:AC70)</f>
        <v>0</v>
      </c>
      <c r="AE70" s="3"/>
      <c r="AF70" s="3"/>
      <c r="AG70" s="3"/>
      <c r="AH70" s="25" t="n">
        <f aca="false">A70</f>
        <v>0</v>
      </c>
      <c r="AI70" s="28" t="n">
        <f aca="false">B70</f>
        <v>0</v>
      </c>
      <c r="AJ70" s="28" t="n">
        <f aca="false">D70</f>
        <v>0</v>
      </c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 t="n">
        <f aca="false">SUM(AK70:BD70)</f>
        <v>0</v>
      </c>
      <c r="BF70" s="31"/>
      <c r="BG70" s="31"/>
      <c r="BH70" s="31" t="n">
        <f aca="false">SUM(BE70:BG70)</f>
        <v>0</v>
      </c>
      <c r="BI70" s="31" t="n">
        <f aca="false">AD70</f>
        <v>0</v>
      </c>
      <c r="BJ70" s="32" t="n">
        <f aca="false">BH70+BI70</f>
        <v>0</v>
      </c>
      <c r="BK70" s="41" t="n">
        <v>23</v>
      </c>
    </row>
    <row r="71" customFormat="false" ht="12.75" hidden="false" customHeight="false" outlineLevel="0" collapsed="false">
      <c r="A71" s="46"/>
      <c r="B71" s="47"/>
      <c r="C71" s="47"/>
      <c r="D71" s="47"/>
      <c r="E71" s="47"/>
      <c r="F71" s="47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8"/>
      <c r="S71" s="48"/>
      <c r="T71" s="48"/>
      <c r="U71" s="48"/>
      <c r="V71" s="30"/>
      <c r="W71" s="30"/>
      <c r="X71" s="30"/>
      <c r="Y71" s="30"/>
      <c r="Z71" s="30"/>
      <c r="AA71" s="30" t="n">
        <f aca="false">SUM(G71:Z71)</f>
        <v>0</v>
      </c>
      <c r="AB71" s="31"/>
      <c r="AC71" s="31"/>
      <c r="AD71" s="32" t="n">
        <f aca="false">SUM(AA71:AC71)</f>
        <v>0</v>
      </c>
      <c r="AE71" s="3"/>
      <c r="AF71" s="3"/>
      <c r="AG71" s="3"/>
      <c r="AH71" s="25" t="n">
        <f aca="false">A71</f>
        <v>0</v>
      </c>
      <c r="AI71" s="28" t="n">
        <f aca="false">B71</f>
        <v>0</v>
      </c>
      <c r="AJ71" s="28" t="n">
        <f aca="false">D71</f>
        <v>0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 t="n">
        <f aca="false">SUM(AK71:BD71)</f>
        <v>0</v>
      </c>
      <c r="BF71" s="31"/>
      <c r="BG71" s="31"/>
      <c r="BH71" s="31" t="n">
        <f aca="false">SUM(BE71:BG71)</f>
        <v>0</v>
      </c>
      <c r="BI71" s="31" t="n">
        <f aca="false">AD71</f>
        <v>0</v>
      </c>
      <c r="BJ71" s="32" t="n">
        <f aca="false">BH71+BI71</f>
        <v>0</v>
      </c>
      <c r="BK71" s="41" t="n">
        <v>24</v>
      </c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 t="n">
        <f aca="false">SUM(G72:Z72)</f>
        <v>0</v>
      </c>
      <c r="AB72" s="31"/>
      <c r="AC72" s="31"/>
      <c r="AD72" s="32" t="n">
        <f aca="false">SUM(AA72:AC72)</f>
        <v>0</v>
      </c>
      <c r="AE72" s="3"/>
      <c r="AF72" s="3"/>
      <c r="AG72" s="3"/>
      <c r="AH72" s="25" t="n">
        <f aca="false">A72</f>
        <v>0</v>
      </c>
      <c r="AI72" s="28" t="n">
        <f aca="false">B72</f>
        <v>0</v>
      </c>
      <c r="AJ72" s="28" t="n">
        <f aca="false">D72</f>
        <v>0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 t="n">
        <f aca="false">SUM(AK72:BD72)</f>
        <v>0</v>
      </c>
      <c r="BF72" s="31"/>
      <c r="BG72" s="31"/>
      <c r="BH72" s="31" t="n">
        <f aca="false">SUM(BE72:BG72)</f>
        <v>0</v>
      </c>
      <c r="BI72" s="31" t="n">
        <f aca="false">AD72</f>
        <v>0</v>
      </c>
      <c r="BJ72" s="32" t="n">
        <f aca="false">BH72+BI72</f>
        <v>0</v>
      </c>
      <c r="BK72" s="41" t="n">
        <v>25</v>
      </c>
    </row>
    <row r="73" customFormat="false" ht="12.75" hidden="false" customHeight="false" outlineLevel="0" collapsed="false">
      <c r="A73" s="46"/>
      <c r="B73" s="47"/>
      <c r="C73" s="47"/>
      <c r="D73" s="47"/>
      <c r="E73" s="47"/>
      <c r="F73" s="47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 t="n">
        <f aca="false">SUM(G73:Z73)</f>
        <v>0</v>
      </c>
      <c r="AB73" s="31"/>
      <c r="AC73" s="31"/>
      <c r="AD73" s="32" t="n">
        <f aca="false">SUM(AA73:AC73)</f>
        <v>0</v>
      </c>
      <c r="AE73" s="3"/>
      <c r="AF73" s="3"/>
      <c r="AG73" s="3"/>
      <c r="AH73" s="25" t="n">
        <f aca="false">A73</f>
        <v>0</v>
      </c>
      <c r="AI73" s="28" t="n">
        <f aca="false">B73</f>
        <v>0</v>
      </c>
      <c r="AJ73" s="28" t="n">
        <f aca="false">D73</f>
        <v>0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 t="n">
        <f aca="false">SUM(AK73:BD73)</f>
        <v>0</v>
      </c>
      <c r="BF73" s="31"/>
      <c r="BG73" s="31"/>
      <c r="BH73" s="31" t="n">
        <f aca="false">SUM(BE73:BG73)</f>
        <v>0</v>
      </c>
      <c r="BI73" s="31" t="n">
        <f aca="false">AD73</f>
        <v>0</v>
      </c>
      <c r="BJ73" s="32" t="n">
        <f aca="false">BH73+BI73</f>
        <v>0</v>
      </c>
      <c r="BK73" s="41" t="n">
        <v>26</v>
      </c>
    </row>
    <row r="74" customFormat="false" ht="12.75" hidden="false" customHeight="false" outlineLevel="0" collapsed="false">
      <c r="A74" s="46"/>
      <c r="B74" s="47"/>
      <c r="C74" s="47"/>
      <c r="D74" s="47"/>
      <c r="E74" s="47"/>
      <c r="F74" s="47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 t="n">
        <f aca="false">SUM(G74:Z74)</f>
        <v>0</v>
      </c>
      <c r="AB74" s="31"/>
      <c r="AC74" s="31"/>
      <c r="AD74" s="32" t="n">
        <f aca="false">SUM(AA74:AC74)</f>
        <v>0</v>
      </c>
      <c r="AE74" s="3"/>
      <c r="AF74" s="3"/>
      <c r="AG74" s="3"/>
      <c r="AH74" s="25" t="n">
        <f aca="false">A74</f>
        <v>0</v>
      </c>
      <c r="AI74" s="28" t="n">
        <f aca="false">B74</f>
        <v>0</v>
      </c>
      <c r="AJ74" s="28" t="n">
        <f aca="false">D74</f>
        <v>0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 t="n">
        <f aca="false">SUM(AK74:BD74)</f>
        <v>0</v>
      </c>
      <c r="BF74" s="31"/>
      <c r="BG74" s="31"/>
      <c r="BH74" s="31" t="n">
        <f aca="false">SUM(BE74:BG74)</f>
        <v>0</v>
      </c>
      <c r="BI74" s="31" t="n">
        <f aca="false">AD74</f>
        <v>0</v>
      </c>
      <c r="BJ74" s="32" t="n">
        <f aca="false">BH74+BI74</f>
        <v>0</v>
      </c>
      <c r="BK74" s="41" t="n">
        <v>27</v>
      </c>
    </row>
    <row r="75" customFormat="false" ht="12.75" hidden="false" customHeight="false" outlineLevel="0" collapsed="false">
      <c r="A75" s="46"/>
      <c r="B75" s="47"/>
      <c r="C75" s="47"/>
      <c r="D75" s="47"/>
      <c r="E75" s="47"/>
      <c r="F75" s="47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 t="n">
        <f aca="false">SUM(G75:Z75)</f>
        <v>0</v>
      </c>
      <c r="AB75" s="31"/>
      <c r="AC75" s="31"/>
      <c r="AD75" s="32" t="n">
        <f aca="false">SUM(AA75:AC75)</f>
        <v>0</v>
      </c>
      <c r="AE75" s="3"/>
      <c r="AF75" s="3"/>
      <c r="AG75" s="3"/>
      <c r="AH75" s="25" t="n">
        <f aca="false">A75</f>
        <v>0</v>
      </c>
      <c r="AI75" s="28" t="n">
        <f aca="false">B75</f>
        <v>0</v>
      </c>
      <c r="AJ75" s="28" t="n">
        <f aca="false">D75</f>
        <v>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 t="n">
        <f aca="false">SUM(AK75:BD75)</f>
        <v>0</v>
      </c>
      <c r="BF75" s="31"/>
      <c r="BG75" s="31"/>
      <c r="BH75" s="31" t="n">
        <f aca="false">SUM(BE75:BG75)</f>
        <v>0</v>
      </c>
      <c r="BI75" s="31" t="n">
        <f aca="false">AD75</f>
        <v>0</v>
      </c>
      <c r="BJ75" s="32" t="n">
        <f aca="false">BH75+BI75</f>
        <v>0</v>
      </c>
      <c r="BK75" s="41" t="n">
        <v>27</v>
      </c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K78" s="1"/>
    </row>
    <row r="79" customFormat="false" ht="12.75" hidden="false" customHeight="false" outlineLevel="0" collapsed="false">
      <c r="B79" s="49" t="s">
        <v>61</v>
      </c>
      <c r="BK79" s="1"/>
    </row>
    <row r="80" customFormat="false" ht="12.75" hidden="false" customHeight="false" outlineLevel="0" collapsed="false">
      <c r="BK80" s="1"/>
    </row>
    <row r="85" customFormat="false" ht="12.75" hidden="false" customHeight="false" outlineLevel="0" collapsed="false">
      <c r="A85" s="2"/>
      <c r="B85" s="3"/>
      <c r="C85" s="3"/>
      <c r="D85" s="4" t="s">
        <v>210</v>
      </c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2"/>
      <c r="AI85" s="3"/>
      <c r="AJ85" s="4" t="s">
        <v>0</v>
      </c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3"/>
      <c r="B86" s="3"/>
      <c r="C86" s="6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5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 t="s">
        <v>1</v>
      </c>
      <c r="R87" s="3"/>
      <c r="S87" s="3"/>
      <c r="T87" s="3"/>
      <c r="U87" s="3"/>
      <c r="V87" s="3"/>
      <c r="W87" s="3"/>
      <c r="X87" s="3"/>
      <c r="Y87" s="3"/>
      <c r="Z87" s="3"/>
      <c r="AA87" s="7" t="s">
        <v>2</v>
      </c>
      <c r="AB87" s="8" t="s">
        <v>3</v>
      </c>
      <c r="AC87" s="8" t="s">
        <v>4</v>
      </c>
      <c r="AD87" s="7" t="s">
        <v>5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9" t="s">
        <v>2</v>
      </c>
      <c r="BF87" s="7" t="s">
        <v>3</v>
      </c>
      <c r="BG87" s="8" t="s">
        <v>4</v>
      </c>
      <c r="BH87" s="7" t="s">
        <v>2</v>
      </c>
      <c r="BI87" s="7" t="s">
        <v>5</v>
      </c>
      <c r="BJ87" s="7" t="s">
        <v>5</v>
      </c>
      <c r="BK87" s="10" t="s">
        <v>6</v>
      </c>
    </row>
    <row r="88" customFormat="false" ht="12.75" hidden="false" customHeight="false" outlineLevel="0" collapsed="false">
      <c r="A88" s="11"/>
      <c r="B88" s="73" t="s">
        <v>249</v>
      </c>
      <c r="C88" s="12"/>
      <c r="D88" s="13"/>
      <c r="E88" s="13"/>
      <c r="F88" s="13"/>
      <c r="G88" s="14" t="s">
        <v>8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5"/>
      <c r="AA88" s="16" t="s">
        <v>9</v>
      </c>
      <c r="AB88" s="17" t="s">
        <v>10</v>
      </c>
      <c r="AC88" s="17" t="s">
        <v>2</v>
      </c>
      <c r="AD88" s="16" t="s">
        <v>11</v>
      </c>
      <c r="AE88" s="3"/>
      <c r="AF88" s="3"/>
      <c r="AG88" s="3"/>
      <c r="AH88" s="11"/>
      <c r="AI88" s="11" t="str">
        <f aca="false">B88</f>
        <v>RUBRIEK: Jeugd 2 (16 t/m 18 jaar )</v>
      </c>
      <c r="AJ88" s="13"/>
      <c r="AK88" s="14" t="s">
        <v>12</v>
      </c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8" t="s">
        <v>9</v>
      </c>
      <c r="BF88" s="16" t="s">
        <v>10</v>
      </c>
      <c r="BG88" s="17" t="s">
        <v>2</v>
      </c>
      <c r="BH88" s="16" t="s">
        <v>9</v>
      </c>
      <c r="BI88" s="16" t="s">
        <v>11</v>
      </c>
      <c r="BJ88" s="16" t="s">
        <v>11</v>
      </c>
      <c r="BK88" s="10"/>
    </row>
    <row r="89" customFormat="false" ht="12.75" hidden="false" customHeight="false" outlineLevel="0" collapsed="false">
      <c r="A89" s="19" t="s">
        <v>13</v>
      </c>
      <c r="B89" s="20" t="s">
        <v>14</v>
      </c>
      <c r="C89" s="20" t="s">
        <v>15</v>
      </c>
      <c r="D89" s="20" t="s">
        <v>16</v>
      </c>
      <c r="E89" s="20" t="s">
        <v>17</v>
      </c>
      <c r="F89" s="20" t="s">
        <v>18</v>
      </c>
      <c r="G89" s="21" t="n">
        <v>1</v>
      </c>
      <c r="H89" s="21" t="n">
        <v>2</v>
      </c>
      <c r="I89" s="21" t="n">
        <v>3</v>
      </c>
      <c r="J89" s="21" t="n">
        <v>4</v>
      </c>
      <c r="K89" s="21" t="s">
        <v>212</v>
      </c>
      <c r="L89" s="21" t="s">
        <v>21</v>
      </c>
      <c r="M89" s="21" t="s">
        <v>22</v>
      </c>
      <c r="N89" s="21" t="s">
        <v>23</v>
      </c>
      <c r="O89" s="21" t="n">
        <v>6</v>
      </c>
      <c r="P89" s="21" t="n">
        <v>7</v>
      </c>
      <c r="Q89" s="21" t="n">
        <v>8</v>
      </c>
      <c r="R89" s="21" t="s">
        <v>213</v>
      </c>
      <c r="S89" s="21" t="s">
        <v>21</v>
      </c>
      <c r="T89" s="21" t="s">
        <v>22</v>
      </c>
      <c r="U89" s="21" t="s">
        <v>23</v>
      </c>
      <c r="V89" s="21" t="n">
        <v>10</v>
      </c>
      <c r="W89" s="21"/>
      <c r="X89" s="21"/>
      <c r="Y89" s="21"/>
      <c r="Z89" s="21"/>
      <c r="AA89" s="22" t="s">
        <v>24</v>
      </c>
      <c r="AB89" s="23" t="s">
        <v>25</v>
      </c>
      <c r="AC89" s="23" t="s">
        <v>26</v>
      </c>
      <c r="AD89" s="22" t="s">
        <v>27</v>
      </c>
      <c r="AE89" s="3"/>
      <c r="AF89" s="3"/>
      <c r="AG89" s="3"/>
      <c r="AH89" s="19" t="s">
        <v>13</v>
      </c>
      <c r="AI89" s="20" t="s">
        <v>14</v>
      </c>
      <c r="AJ89" s="20" t="s">
        <v>16</v>
      </c>
      <c r="AK89" s="21" t="n">
        <f aca="false">G89</f>
        <v>1</v>
      </c>
      <c r="AL89" s="21" t="n">
        <f aca="false">H89</f>
        <v>2</v>
      </c>
      <c r="AM89" s="21" t="n">
        <f aca="false">I89</f>
        <v>3</v>
      </c>
      <c r="AN89" s="21" t="n">
        <f aca="false">J89</f>
        <v>4</v>
      </c>
      <c r="AO89" s="21" t="str">
        <f aca="false">K89</f>
        <v>5a</v>
      </c>
      <c r="AP89" s="21" t="str">
        <f aca="false">L89</f>
        <v>b</v>
      </c>
      <c r="AQ89" s="21" t="str">
        <f aca="false">M89</f>
        <v>c</v>
      </c>
      <c r="AR89" s="21" t="str">
        <f aca="false">N89</f>
        <v>d</v>
      </c>
      <c r="AS89" s="21" t="n">
        <f aca="false">O89</f>
        <v>6</v>
      </c>
      <c r="AT89" s="21" t="n">
        <f aca="false">P89</f>
        <v>7</v>
      </c>
      <c r="AU89" s="21" t="n">
        <f aca="false">Q89</f>
        <v>8</v>
      </c>
      <c r="AV89" s="21" t="str">
        <f aca="false">R89</f>
        <v>9a</v>
      </c>
      <c r="AW89" s="21" t="str">
        <f aca="false">S89</f>
        <v>b</v>
      </c>
      <c r="AX89" s="21" t="str">
        <f aca="false">T89</f>
        <v>c</v>
      </c>
      <c r="AY89" s="21" t="str">
        <f aca="false">U89</f>
        <v>d</v>
      </c>
      <c r="AZ89" s="21" t="n">
        <f aca="false">V89</f>
        <v>10</v>
      </c>
      <c r="BA89" s="21" t="n">
        <f aca="false">W89</f>
        <v>0</v>
      </c>
      <c r="BB89" s="21" t="n">
        <f aca="false">X89</f>
        <v>0</v>
      </c>
      <c r="BC89" s="21" t="n">
        <f aca="false">Y89</f>
        <v>0</v>
      </c>
      <c r="BD89" s="21" t="n">
        <f aca="false">Z89</f>
        <v>0</v>
      </c>
      <c r="BE89" s="24" t="s">
        <v>24</v>
      </c>
      <c r="BF89" s="22" t="s">
        <v>25</v>
      </c>
      <c r="BG89" s="23" t="s">
        <v>26</v>
      </c>
      <c r="BH89" s="22" t="s">
        <v>28</v>
      </c>
      <c r="BI89" s="22" t="s">
        <v>27</v>
      </c>
      <c r="BJ89" s="22" t="s">
        <v>29</v>
      </c>
      <c r="BK89" s="10"/>
    </row>
    <row r="90" customFormat="false" ht="12.75" hidden="false" customHeight="false" outlineLevel="0" collapsed="false">
      <c r="A90" s="25" t="n">
        <v>25</v>
      </c>
      <c r="B90" s="28" t="s">
        <v>250</v>
      </c>
      <c r="C90" s="34" t="s">
        <v>242</v>
      </c>
      <c r="D90" s="28" t="s">
        <v>243</v>
      </c>
      <c r="E90" s="28"/>
      <c r="F90" s="28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 t="n">
        <f aca="false">SUM(G90:Z90)</f>
        <v>0</v>
      </c>
      <c r="AB90" s="31" t="n">
        <v>86.26</v>
      </c>
      <c r="AC90" s="31"/>
      <c r="AD90" s="32" t="n">
        <f aca="false">SUM(AA90:AC90)</f>
        <v>86.26</v>
      </c>
      <c r="AE90" s="3"/>
      <c r="AF90" s="3"/>
      <c r="AG90" s="3"/>
      <c r="AH90" s="25" t="n">
        <f aca="false">A90</f>
        <v>25</v>
      </c>
      <c r="AI90" s="28" t="str">
        <f aca="false">B90</f>
        <v>Schuiling Marissa</v>
      </c>
      <c r="AJ90" s="28" t="str">
        <f aca="false">D90</f>
        <v>Herveld</v>
      </c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 t="n">
        <f aca="false">SUM(AK90:BD90)</f>
        <v>0</v>
      </c>
      <c r="BF90" s="31" t="n">
        <v>85.01</v>
      </c>
      <c r="BG90" s="31"/>
      <c r="BH90" s="31" t="n">
        <f aca="false">SUM(BE90:BG90)</f>
        <v>85.01</v>
      </c>
      <c r="BI90" s="31" t="n">
        <f aca="false">AD90</f>
        <v>86.26</v>
      </c>
      <c r="BJ90" s="32" t="n">
        <f aca="false">BH90+BI90</f>
        <v>171.27</v>
      </c>
      <c r="BK90" s="33" t="n">
        <v>1</v>
      </c>
    </row>
    <row r="91" customFormat="false" ht="12.75" hidden="false" customHeight="false" outlineLevel="0" collapsed="false">
      <c r="A91" s="25" t="n">
        <v>26</v>
      </c>
      <c r="B91" s="30" t="s">
        <v>251</v>
      </c>
      <c r="C91" s="15" t="s">
        <v>252</v>
      </c>
      <c r="D91" s="30" t="s">
        <v>253</v>
      </c>
      <c r="E91" s="30"/>
      <c r="F91" s="30"/>
      <c r="G91" s="29"/>
      <c r="H91" s="29"/>
      <c r="I91" s="29"/>
      <c r="J91" s="30"/>
      <c r="K91" s="30"/>
      <c r="L91" s="30"/>
      <c r="M91" s="30"/>
      <c r="N91" s="30"/>
      <c r="O91" s="30"/>
      <c r="P91" s="30"/>
      <c r="Q91" s="30" t="n">
        <v>5</v>
      </c>
      <c r="R91" s="30"/>
      <c r="S91" s="30"/>
      <c r="T91" s="30"/>
      <c r="U91" s="30"/>
      <c r="V91" s="30"/>
      <c r="W91" s="30"/>
      <c r="X91" s="30"/>
      <c r="Y91" s="30"/>
      <c r="Z91" s="30"/>
      <c r="AA91" s="30" t="n">
        <f aca="false">SUM(G91:Z91)</f>
        <v>5</v>
      </c>
      <c r="AB91" s="31" t="n">
        <v>100.72</v>
      </c>
      <c r="AC91" s="31"/>
      <c r="AD91" s="32" t="n">
        <f aca="false">SUM(AA91:AC91)</f>
        <v>105.72</v>
      </c>
      <c r="AE91" s="3"/>
      <c r="AF91" s="3"/>
      <c r="AG91" s="3"/>
      <c r="AH91" s="25" t="n">
        <f aca="false">A91</f>
        <v>26</v>
      </c>
      <c r="AI91" s="28" t="str">
        <f aca="false">B91</f>
        <v>Athmer Lars</v>
      </c>
      <c r="AJ91" s="28" t="str">
        <f aca="false">D91</f>
        <v>Oldenzaal</v>
      </c>
      <c r="AK91" s="30"/>
      <c r="AL91" s="30" t="n">
        <v>5</v>
      </c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 t="n">
        <f aca="false">SUM(AK91:BD91)</f>
        <v>5</v>
      </c>
      <c r="BF91" s="31" t="n">
        <v>105.49</v>
      </c>
      <c r="BG91" s="31"/>
      <c r="BH91" s="31" t="n">
        <f aca="false">SUM(BE91:BG91)</f>
        <v>110.49</v>
      </c>
      <c r="BI91" s="31" t="n">
        <f aca="false">AD91</f>
        <v>105.72</v>
      </c>
      <c r="BJ91" s="32" t="n">
        <f aca="false">BH91+BI91</f>
        <v>216.21</v>
      </c>
      <c r="BK91" s="35" t="n">
        <v>2</v>
      </c>
    </row>
    <row r="92" customFormat="false" ht="12.75" hidden="false" customHeight="false" outlineLevel="0" collapsed="false">
      <c r="A92" s="25" t="n">
        <v>24</v>
      </c>
      <c r="B92" s="28" t="s">
        <v>254</v>
      </c>
      <c r="C92" s="34" t="s">
        <v>255</v>
      </c>
      <c r="D92" s="28" t="s">
        <v>60</v>
      </c>
      <c r="E92" s="28"/>
      <c r="F92" s="28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 t="n">
        <f aca="false">SUM(G92:Z92)</f>
        <v>0</v>
      </c>
      <c r="AB92" s="31" t="n">
        <v>110.48</v>
      </c>
      <c r="AC92" s="31"/>
      <c r="AD92" s="32" t="n">
        <f aca="false">SUM(AA92:AC92)</f>
        <v>110.48</v>
      </c>
      <c r="AE92" s="3"/>
      <c r="AF92" s="3"/>
      <c r="AG92" s="3"/>
      <c r="AH92" s="25" t="n">
        <f aca="false">A92</f>
        <v>24</v>
      </c>
      <c r="AI92" s="28" t="str">
        <f aca="false">B92</f>
        <v>Blokhuis Rutger</v>
      </c>
      <c r="AJ92" s="28" t="str">
        <f aca="false">D92</f>
        <v>Beuningen</v>
      </c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 t="n">
        <f aca="false">SUM(AK92:BD92)</f>
        <v>0</v>
      </c>
      <c r="BF92" s="31" t="n">
        <v>106.7</v>
      </c>
      <c r="BG92" s="31"/>
      <c r="BH92" s="31" t="n">
        <f aca="false">SUM(BE92:BG92)</f>
        <v>106.7</v>
      </c>
      <c r="BI92" s="31" t="n">
        <f aca="false">AD92</f>
        <v>110.48</v>
      </c>
      <c r="BJ92" s="32" t="n">
        <f aca="false">BH92+BI92</f>
        <v>217.18</v>
      </c>
      <c r="BK92" s="37" t="n">
        <v>3</v>
      </c>
    </row>
    <row r="93" customFormat="false" ht="12.75" hidden="false" customHeight="false" outlineLevel="0" collapsed="false">
      <c r="A93" s="25" t="n">
        <v>27</v>
      </c>
      <c r="B93" s="28" t="s">
        <v>39</v>
      </c>
      <c r="C93" s="34"/>
      <c r="D93" s="28" t="s">
        <v>41</v>
      </c>
      <c r="E93" s="28"/>
      <c r="F93" s="28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 t="n">
        <f aca="false">SUM(G93:Z93)</f>
        <v>0</v>
      </c>
      <c r="AB93" s="31" t="n">
        <v>121.7</v>
      </c>
      <c r="AC93" s="31"/>
      <c r="AD93" s="32" t="n">
        <f aca="false">SUM(AA93:AC93)</f>
        <v>121.7</v>
      </c>
      <c r="AE93" s="3"/>
      <c r="AF93" s="3"/>
      <c r="AG93" s="3"/>
      <c r="AH93" s="25" t="n">
        <f aca="false">A93</f>
        <v>27</v>
      </c>
      <c r="AI93" s="28" t="str">
        <f aca="false">B93</f>
        <v>Briene Lienke</v>
      </c>
      <c r="AJ93" s="28" t="str">
        <f aca="false">D93</f>
        <v>Bruchterveld</v>
      </c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 t="n">
        <f aca="false">SUM(AK93:BD93)</f>
        <v>0</v>
      </c>
      <c r="BF93" s="31" t="n">
        <v>100.49</v>
      </c>
      <c r="BG93" s="31"/>
      <c r="BH93" s="31" t="n">
        <f aca="false">SUM(BE93:BG93)</f>
        <v>100.49</v>
      </c>
      <c r="BI93" s="31" t="n">
        <f aca="false">AD93</f>
        <v>121.7</v>
      </c>
      <c r="BJ93" s="32" t="n">
        <f aca="false">BH93+BI93</f>
        <v>222.19</v>
      </c>
      <c r="BK93" s="40" t="n">
        <v>4</v>
      </c>
    </row>
    <row r="94" customFormat="false" ht="12.75" hidden="false" customHeight="false" outlineLevel="0" collapsed="false">
      <c r="A94" s="25" t="n">
        <v>28</v>
      </c>
      <c r="B94" s="28"/>
      <c r="C94" s="34"/>
      <c r="D94" s="28"/>
      <c r="E94" s="28"/>
      <c r="F94" s="28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 t="n">
        <f aca="false">SUM(G94:Z94)</f>
        <v>0</v>
      </c>
      <c r="AB94" s="31"/>
      <c r="AC94" s="31"/>
      <c r="AD94" s="32" t="n">
        <f aca="false">SUM(AA94:AC94)</f>
        <v>0</v>
      </c>
      <c r="AE94" s="3"/>
      <c r="AF94" s="3"/>
      <c r="AG94" s="3"/>
      <c r="AH94" s="25" t="n">
        <f aca="false">A94</f>
        <v>28</v>
      </c>
      <c r="AI94" s="28" t="n">
        <f aca="false">B94</f>
        <v>0</v>
      </c>
      <c r="AJ94" s="28" t="n">
        <f aca="false">D94</f>
        <v>0</v>
      </c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 t="n">
        <f aca="false">SUM(AK94:BD94)</f>
        <v>0</v>
      </c>
      <c r="BF94" s="31"/>
      <c r="BG94" s="31"/>
      <c r="BH94" s="31" t="n">
        <f aca="false">SUM(BE94:BG94)</f>
        <v>0</v>
      </c>
      <c r="BI94" s="31" t="n">
        <f aca="false">AD94</f>
        <v>0</v>
      </c>
      <c r="BJ94" s="32" t="n">
        <f aca="false">BH94+BI94</f>
        <v>0</v>
      </c>
      <c r="BK94" s="41" t="n">
        <v>5</v>
      </c>
    </row>
    <row r="95" customFormat="false" ht="12.75" hidden="false" customHeight="false" outlineLevel="0" collapsed="false">
      <c r="A95" s="25" t="n">
        <v>29</v>
      </c>
      <c r="B95" s="28"/>
      <c r="C95" s="34"/>
      <c r="D95" s="28"/>
      <c r="E95" s="28"/>
      <c r="F95" s="28"/>
      <c r="G95" s="29"/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 t="n">
        <f aca="false">SUM(G95:Z95)</f>
        <v>0</v>
      </c>
      <c r="AB95" s="31"/>
      <c r="AC95" s="31"/>
      <c r="AD95" s="32" t="n">
        <f aca="false">SUM(AA95:AC95)</f>
        <v>0</v>
      </c>
      <c r="AE95" s="3"/>
      <c r="AF95" s="3"/>
      <c r="AG95" s="3"/>
      <c r="AH95" s="25" t="n">
        <f aca="false">A95</f>
        <v>29</v>
      </c>
      <c r="AI95" s="28" t="n">
        <f aca="false">B95</f>
        <v>0</v>
      </c>
      <c r="AJ95" s="28" t="n">
        <f aca="false">D95</f>
        <v>0</v>
      </c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 t="n">
        <f aca="false">SUM(AK95:BD95)</f>
        <v>0</v>
      </c>
      <c r="BF95" s="31"/>
      <c r="BG95" s="31"/>
      <c r="BH95" s="31" t="n">
        <f aca="false">SUM(BE95:BG95)</f>
        <v>0</v>
      </c>
      <c r="BI95" s="31" t="n">
        <f aca="false">AD95</f>
        <v>0</v>
      </c>
      <c r="BJ95" s="32" t="n">
        <f aca="false">BH95+BI95</f>
        <v>0</v>
      </c>
      <c r="BK95" s="41" t="n">
        <v>6</v>
      </c>
    </row>
    <row r="96" customFormat="false" ht="12.75" hidden="false" customHeight="false" outlineLevel="0" collapsed="false">
      <c r="A96" s="25" t="n">
        <v>30</v>
      </c>
      <c r="B96" s="28"/>
      <c r="C96" s="34"/>
      <c r="D96" s="28"/>
      <c r="E96" s="28"/>
      <c r="F96" s="28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 t="n">
        <f aca="false">SUM(G96:Z96)</f>
        <v>0</v>
      </c>
      <c r="AB96" s="31"/>
      <c r="AC96" s="31"/>
      <c r="AD96" s="32" t="n">
        <f aca="false">SUM(AA96:AC96)</f>
        <v>0</v>
      </c>
      <c r="AE96" s="3"/>
      <c r="AF96" s="3"/>
      <c r="AG96" s="3"/>
      <c r="AH96" s="25" t="n">
        <f aca="false">A96</f>
        <v>30</v>
      </c>
      <c r="AI96" s="28" t="n">
        <f aca="false">B96</f>
        <v>0</v>
      </c>
      <c r="AJ96" s="28" t="n">
        <f aca="false">D96</f>
        <v>0</v>
      </c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 t="n">
        <f aca="false">SUM(AK96:BD96)</f>
        <v>0</v>
      </c>
      <c r="BF96" s="31"/>
      <c r="BG96" s="31"/>
      <c r="BH96" s="31" t="n">
        <f aca="false">SUM(BE96:BG96)</f>
        <v>0</v>
      </c>
      <c r="BI96" s="31" t="n">
        <f aca="false">AD96</f>
        <v>0</v>
      </c>
      <c r="BJ96" s="32" t="n">
        <f aca="false">BH96+BI96</f>
        <v>0</v>
      </c>
      <c r="BK96" s="41" t="n">
        <v>7</v>
      </c>
    </row>
    <row r="97" customFormat="false" ht="12.75" hidden="false" customHeight="false" outlineLevel="0" collapsed="false">
      <c r="A97" s="36"/>
      <c r="B97" s="30"/>
      <c r="C97" s="15"/>
      <c r="D97" s="30"/>
      <c r="E97" s="30"/>
      <c r="F97" s="30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 t="n">
        <f aca="false">SUM(G97:Z97)</f>
        <v>0</v>
      </c>
      <c r="AB97" s="31"/>
      <c r="AC97" s="31"/>
      <c r="AD97" s="32" t="n">
        <f aca="false">SUM(AA97:AC97)</f>
        <v>0</v>
      </c>
      <c r="AE97" s="3"/>
      <c r="AF97" s="3"/>
      <c r="AG97" s="3"/>
      <c r="AH97" s="25" t="n">
        <f aca="false">A97</f>
        <v>0</v>
      </c>
      <c r="AI97" s="28" t="n">
        <f aca="false">B97</f>
        <v>0</v>
      </c>
      <c r="AJ97" s="28" t="n">
        <f aca="false">D97</f>
        <v>0</v>
      </c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 t="n">
        <f aca="false">SUM(AK97:BD97)</f>
        <v>0</v>
      </c>
      <c r="BF97" s="31"/>
      <c r="BG97" s="31"/>
      <c r="BH97" s="31" t="n">
        <f aca="false">SUM(BE97:BG97)</f>
        <v>0</v>
      </c>
      <c r="BI97" s="31" t="n">
        <f aca="false">AD97</f>
        <v>0</v>
      </c>
      <c r="BJ97" s="32" t="n">
        <f aca="false">BH97+BI97</f>
        <v>0</v>
      </c>
      <c r="BK97" s="41" t="n">
        <v>8</v>
      </c>
    </row>
    <row r="98" customFormat="false" ht="12.75" hidden="false" customHeight="false" outlineLevel="0" collapsed="false">
      <c r="A98" s="36"/>
      <c r="B98" s="30"/>
      <c r="C98" s="15"/>
      <c r="D98" s="30"/>
      <c r="E98" s="30"/>
      <c r="F98" s="30"/>
      <c r="G98" s="29"/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 t="n">
        <f aca="false">SUM(G98:Z98)</f>
        <v>0</v>
      </c>
      <c r="AB98" s="31"/>
      <c r="AC98" s="31"/>
      <c r="AD98" s="32" t="n">
        <f aca="false">SUM(AA98:AC98)</f>
        <v>0</v>
      </c>
      <c r="AE98" s="3"/>
      <c r="AF98" s="3"/>
      <c r="AG98" s="3"/>
      <c r="AH98" s="25" t="n">
        <f aca="false">A98</f>
        <v>0</v>
      </c>
      <c r="AI98" s="28" t="n">
        <f aca="false">B98</f>
        <v>0</v>
      </c>
      <c r="AJ98" s="28" t="n">
        <f aca="false">D98</f>
        <v>0</v>
      </c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 t="n">
        <f aca="false">SUM(AK98:BD98)</f>
        <v>0</v>
      </c>
      <c r="BF98" s="31"/>
      <c r="BG98" s="31"/>
      <c r="BH98" s="31" t="n">
        <f aca="false">SUM(BE98:BG98)</f>
        <v>0</v>
      </c>
      <c r="BI98" s="31" t="n">
        <f aca="false">AD98</f>
        <v>0</v>
      </c>
      <c r="BJ98" s="32" t="n">
        <f aca="false">BH98+BI98</f>
        <v>0</v>
      </c>
      <c r="BK98" s="41" t="n">
        <v>9</v>
      </c>
    </row>
    <row r="99" customFormat="false" ht="12.75" hidden="false" customHeight="false" outlineLevel="0" collapsed="false">
      <c r="A99" s="36"/>
      <c r="B99" s="30"/>
      <c r="C99" s="15"/>
      <c r="D99" s="30"/>
      <c r="E99" s="30"/>
      <c r="F99" s="30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 t="n">
        <f aca="false">SUM(G99:Z99)</f>
        <v>0</v>
      </c>
      <c r="AB99" s="31"/>
      <c r="AC99" s="31"/>
      <c r="AD99" s="32" t="n">
        <f aca="false">SUM(AA99:AC99)</f>
        <v>0</v>
      </c>
      <c r="AE99" s="3"/>
      <c r="AF99" s="3"/>
      <c r="AG99" s="3"/>
      <c r="AH99" s="25" t="n">
        <f aca="false">A99</f>
        <v>0</v>
      </c>
      <c r="AI99" s="28" t="n">
        <f aca="false">B99</f>
        <v>0</v>
      </c>
      <c r="AJ99" s="28" t="n">
        <f aca="false">D99</f>
        <v>0</v>
      </c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 t="n">
        <f aca="false">SUM(AK99:BD99)</f>
        <v>0</v>
      </c>
      <c r="BF99" s="31"/>
      <c r="BG99" s="31"/>
      <c r="BH99" s="31" t="n">
        <f aca="false">SUM(BE99:BG99)</f>
        <v>0</v>
      </c>
      <c r="BI99" s="31" t="n">
        <f aca="false">AD99</f>
        <v>0</v>
      </c>
      <c r="BJ99" s="32" t="n">
        <f aca="false">BH99+BI99</f>
        <v>0</v>
      </c>
      <c r="BK99" s="41" t="n">
        <v>10</v>
      </c>
    </row>
    <row r="100" customFormat="false" ht="12.75" hidden="false" customHeight="false" outlineLevel="0" collapsed="false">
      <c r="A100" s="25"/>
      <c r="B100" s="28"/>
      <c r="C100" s="34"/>
      <c r="D100" s="28"/>
      <c r="E100" s="28"/>
      <c r="F100" s="28"/>
      <c r="G100" s="29"/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 t="n">
        <f aca="false">SUM(G100:Z100)</f>
        <v>0</v>
      </c>
      <c r="AB100" s="31"/>
      <c r="AC100" s="31"/>
      <c r="AD100" s="32" t="n">
        <f aca="false">SUM(AA100:AC100)</f>
        <v>0</v>
      </c>
      <c r="AE100" s="3"/>
      <c r="AF100" s="3"/>
      <c r="AG100" s="3"/>
      <c r="AH100" s="25" t="n">
        <f aca="false">A100</f>
        <v>0</v>
      </c>
      <c r="AI100" s="28" t="n">
        <f aca="false">B100</f>
        <v>0</v>
      </c>
      <c r="AJ100" s="28" t="n">
        <f aca="false">D100</f>
        <v>0</v>
      </c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 t="n">
        <f aca="false">SUM(AK100:BD100)</f>
        <v>0</v>
      </c>
      <c r="BF100" s="31"/>
      <c r="BG100" s="31"/>
      <c r="BH100" s="31" t="n">
        <f aca="false">SUM(BE100:BG100)</f>
        <v>0</v>
      </c>
      <c r="BI100" s="31" t="n">
        <f aca="false">AD100</f>
        <v>0</v>
      </c>
      <c r="BJ100" s="32" t="n">
        <f aca="false">BH100+BI100</f>
        <v>0</v>
      </c>
      <c r="BK100" s="41" t="n">
        <v>11</v>
      </c>
    </row>
    <row r="101" customFormat="false" ht="12.75" hidden="false" customHeight="false" outlineLevel="0" collapsed="false">
      <c r="A101" s="42"/>
      <c r="B101" s="74"/>
      <c r="C101" s="44"/>
      <c r="D101" s="43"/>
      <c r="E101" s="43"/>
      <c r="F101" s="43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 t="n">
        <f aca="false">SUM(G101:Z101)</f>
        <v>0</v>
      </c>
      <c r="AB101" s="31"/>
      <c r="AC101" s="31"/>
      <c r="AD101" s="32" t="n">
        <f aca="false">SUM(AA101:AC101)</f>
        <v>0</v>
      </c>
      <c r="AE101" s="3"/>
      <c r="AF101" s="3"/>
      <c r="AG101" s="3"/>
      <c r="AH101" s="25" t="n">
        <f aca="false">A101</f>
        <v>0</v>
      </c>
      <c r="AI101" s="28" t="n">
        <f aca="false">B101</f>
        <v>0</v>
      </c>
      <c r="AJ101" s="28" t="n">
        <f aca="false">D101</f>
        <v>0</v>
      </c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 t="n">
        <f aca="false">SUM(AK101:BD101)</f>
        <v>0</v>
      </c>
      <c r="BF101" s="31"/>
      <c r="BG101" s="31"/>
      <c r="BH101" s="31" t="n">
        <f aca="false">SUM(BE101:BG101)</f>
        <v>0</v>
      </c>
      <c r="BI101" s="31" t="n">
        <f aca="false">AD101</f>
        <v>0</v>
      </c>
      <c r="BJ101" s="32" t="n">
        <f aca="false">BH101+BI101</f>
        <v>0</v>
      </c>
      <c r="BK101" s="41" t="n">
        <v>12</v>
      </c>
    </row>
    <row r="102" customFormat="false" ht="12.75" hidden="false" customHeight="false" outlineLevel="0" collapsed="false">
      <c r="A102" s="25"/>
      <c r="B102" s="28"/>
      <c r="C102" s="34"/>
      <c r="D102" s="28"/>
      <c r="E102" s="28"/>
      <c r="F102" s="28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 t="n">
        <f aca="false">SUM(G102:Z102)</f>
        <v>0</v>
      </c>
      <c r="AB102" s="31"/>
      <c r="AC102" s="31"/>
      <c r="AD102" s="32" t="n">
        <f aca="false">SUM(AA102:AC102)</f>
        <v>0</v>
      </c>
      <c r="AE102" s="3"/>
      <c r="AF102" s="3"/>
      <c r="AG102" s="3"/>
      <c r="AH102" s="25" t="n">
        <f aca="false">A102</f>
        <v>0</v>
      </c>
      <c r="AI102" s="28" t="n">
        <f aca="false">B102</f>
        <v>0</v>
      </c>
      <c r="AJ102" s="28" t="n">
        <f aca="false">D102</f>
        <v>0</v>
      </c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 t="n">
        <f aca="false">SUM(AK102:BD102)</f>
        <v>0</v>
      </c>
      <c r="BF102" s="31"/>
      <c r="BG102" s="31"/>
      <c r="BH102" s="31" t="n">
        <f aca="false">SUM(BE102:BG102)</f>
        <v>0</v>
      </c>
      <c r="BI102" s="31" t="n">
        <f aca="false">AD102</f>
        <v>0</v>
      </c>
      <c r="BJ102" s="32" t="n">
        <f aca="false">BH102+BI102</f>
        <v>0</v>
      </c>
      <c r="BK102" s="41" t="n">
        <v>13</v>
      </c>
    </row>
    <row r="103" customFormat="false" ht="12.75" hidden="false" customHeight="false" outlineLevel="0" collapsed="false">
      <c r="A103" s="25"/>
      <c r="B103" s="28"/>
      <c r="C103" s="34"/>
      <c r="D103" s="28"/>
      <c r="E103" s="28"/>
      <c r="F103" s="28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 t="n">
        <f aca="false">SUM(G103:Z103)</f>
        <v>0</v>
      </c>
      <c r="AB103" s="31"/>
      <c r="AC103" s="31"/>
      <c r="AD103" s="32" t="n">
        <f aca="false">SUM(AA103:AC103)</f>
        <v>0</v>
      </c>
      <c r="AE103" s="3"/>
      <c r="AF103" s="3"/>
      <c r="AG103" s="3"/>
      <c r="AH103" s="25" t="n">
        <f aca="false">A103</f>
        <v>0</v>
      </c>
      <c r="AI103" s="28" t="n">
        <f aca="false">B103</f>
        <v>0</v>
      </c>
      <c r="AJ103" s="28" t="n">
        <f aca="false">D103</f>
        <v>0</v>
      </c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 t="n">
        <f aca="false">SUM(AK103:BD103)</f>
        <v>0</v>
      </c>
      <c r="BF103" s="31"/>
      <c r="BG103" s="31"/>
      <c r="BH103" s="31" t="n">
        <f aca="false">SUM(BE103:BG103)</f>
        <v>0</v>
      </c>
      <c r="BI103" s="31" t="n">
        <f aca="false">AD103</f>
        <v>0</v>
      </c>
      <c r="BJ103" s="32" t="n">
        <f aca="false">BH103+BI103</f>
        <v>0</v>
      </c>
      <c r="BK103" s="41" t="n">
        <v>14</v>
      </c>
    </row>
    <row r="104" customFormat="false" ht="12.75" hidden="false" customHeight="false" outlineLevel="0" collapsed="false">
      <c r="A104" s="45"/>
      <c r="B104" s="29"/>
      <c r="C104" s="29"/>
      <c r="D104" s="29"/>
      <c r="E104" s="29"/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 t="n">
        <f aca="false">SUM(G104:Z104)</f>
        <v>0</v>
      </c>
      <c r="AB104" s="31"/>
      <c r="AC104" s="31"/>
      <c r="AD104" s="32" t="n">
        <f aca="false">SUM(AA104:AC104)</f>
        <v>0</v>
      </c>
      <c r="AE104" s="3"/>
      <c r="AF104" s="3"/>
      <c r="AG104" s="3"/>
      <c r="AH104" s="25" t="n">
        <f aca="false">A104</f>
        <v>0</v>
      </c>
      <c r="AI104" s="28" t="n">
        <f aca="false">B104</f>
        <v>0</v>
      </c>
      <c r="AJ104" s="28" t="n">
        <f aca="false">D104</f>
        <v>0</v>
      </c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 t="n">
        <f aca="false">SUM(AK104:BD104)</f>
        <v>0</v>
      </c>
      <c r="BF104" s="31"/>
      <c r="BG104" s="31"/>
      <c r="BH104" s="31" t="n">
        <f aca="false">SUM(BE104:BG104)</f>
        <v>0</v>
      </c>
      <c r="BI104" s="31" t="n">
        <f aca="false">AD104</f>
        <v>0</v>
      </c>
      <c r="BJ104" s="32" t="n">
        <f aca="false">BH104+BI104</f>
        <v>0</v>
      </c>
      <c r="BK104" s="41" t="n">
        <v>15</v>
      </c>
    </row>
    <row r="105" customFormat="false" ht="12.75" hidden="false" customHeight="false" outlineLevel="0" collapsed="false">
      <c r="A105" s="45"/>
      <c r="B105" s="29"/>
      <c r="C105" s="29"/>
      <c r="D105" s="29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 t="n">
        <f aca="false">SUM(G105:Z105)</f>
        <v>0</v>
      </c>
      <c r="AB105" s="31"/>
      <c r="AC105" s="31"/>
      <c r="AD105" s="32" t="n">
        <f aca="false">SUM(AA105:AC105)</f>
        <v>0</v>
      </c>
      <c r="AE105" s="3"/>
      <c r="AF105" s="3"/>
      <c r="AG105" s="3"/>
      <c r="AH105" s="25" t="n">
        <f aca="false">A105</f>
        <v>0</v>
      </c>
      <c r="AI105" s="28" t="n">
        <f aca="false">B105</f>
        <v>0</v>
      </c>
      <c r="AJ105" s="28" t="n">
        <f aca="false">D105</f>
        <v>0</v>
      </c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 t="n">
        <f aca="false">SUM(AK105:BD105)</f>
        <v>0</v>
      </c>
      <c r="BF105" s="31"/>
      <c r="BG105" s="31"/>
      <c r="BH105" s="31" t="n">
        <f aca="false">SUM(BE105:BG105)</f>
        <v>0</v>
      </c>
      <c r="BI105" s="31" t="n">
        <f aca="false">AD105</f>
        <v>0</v>
      </c>
      <c r="BJ105" s="32" t="n">
        <f aca="false">BH105+BI105</f>
        <v>0</v>
      </c>
      <c r="BK105" s="41" t="n">
        <v>16</v>
      </c>
    </row>
    <row r="106" customFormat="false" ht="12.75" hidden="false" customHeight="false" outlineLevel="0" collapsed="false">
      <c r="A106" s="45"/>
      <c r="B106" s="29"/>
      <c r="C106" s="29"/>
      <c r="D106" s="29"/>
      <c r="E106" s="29"/>
      <c r="F106" s="2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 t="n">
        <f aca="false">SUM(G106:Z106)</f>
        <v>0</v>
      </c>
      <c r="AB106" s="31"/>
      <c r="AC106" s="31"/>
      <c r="AD106" s="32" t="n">
        <f aca="false">SUM(AA106:AC106)</f>
        <v>0</v>
      </c>
      <c r="AE106" s="3"/>
      <c r="AF106" s="3"/>
      <c r="AG106" s="3"/>
      <c r="AH106" s="25" t="n">
        <f aca="false">A106</f>
        <v>0</v>
      </c>
      <c r="AI106" s="28" t="n">
        <f aca="false">B106</f>
        <v>0</v>
      </c>
      <c r="AJ106" s="28" t="n">
        <f aca="false">D106</f>
        <v>0</v>
      </c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 t="n">
        <f aca="false">SUM(AK106:BD106)</f>
        <v>0</v>
      </c>
      <c r="BF106" s="31"/>
      <c r="BG106" s="31"/>
      <c r="BH106" s="31" t="n">
        <f aca="false">SUM(BE106:BG106)</f>
        <v>0</v>
      </c>
      <c r="BI106" s="31" t="n">
        <f aca="false">AD106</f>
        <v>0</v>
      </c>
      <c r="BJ106" s="32" t="n">
        <f aca="false">BH106+BI106</f>
        <v>0</v>
      </c>
      <c r="BK106" s="41" t="n">
        <v>17</v>
      </c>
    </row>
    <row r="107" customFormat="false" ht="12.75" hidden="false" customHeight="false" outlineLevel="0" collapsed="false">
      <c r="A107" s="45"/>
      <c r="B107" s="29"/>
      <c r="C107" s="29"/>
      <c r="D107" s="29"/>
      <c r="E107" s="29"/>
      <c r="F107" s="2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 t="n">
        <f aca="false">SUM(G107:Z107)</f>
        <v>0</v>
      </c>
      <c r="AB107" s="31"/>
      <c r="AC107" s="31"/>
      <c r="AD107" s="32" t="n">
        <f aca="false">SUM(AA107:AC107)</f>
        <v>0</v>
      </c>
      <c r="AE107" s="3"/>
      <c r="AF107" s="3"/>
      <c r="AG107" s="3"/>
      <c r="AH107" s="25" t="n">
        <f aca="false">A107</f>
        <v>0</v>
      </c>
      <c r="AI107" s="28" t="n">
        <f aca="false">B107</f>
        <v>0</v>
      </c>
      <c r="AJ107" s="28" t="n">
        <f aca="false">D107</f>
        <v>0</v>
      </c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 t="n">
        <f aca="false">SUM(AK107:BD107)</f>
        <v>0</v>
      </c>
      <c r="BF107" s="31"/>
      <c r="BG107" s="31"/>
      <c r="BH107" s="31" t="n">
        <f aca="false">SUM(BE107:BG107)</f>
        <v>0</v>
      </c>
      <c r="BI107" s="31" t="n">
        <f aca="false">AD107</f>
        <v>0</v>
      </c>
      <c r="BJ107" s="32" t="n">
        <f aca="false">BH107+BI107</f>
        <v>0</v>
      </c>
      <c r="BK107" s="41" t="n">
        <v>18</v>
      </c>
    </row>
    <row r="108" customFormat="false" ht="12.75" hidden="false" customHeight="false" outlineLevel="0" collapsed="false">
      <c r="A108" s="45"/>
      <c r="B108" s="29"/>
      <c r="C108" s="29"/>
      <c r="D108" s="29"/>
      <c r="E108" s="29"/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 t="n">
        <f aca="false">SUM(G108:Z108)</f>
        <v>0</v>
      </c>
      <c r="AB108" s="31"/>
      <c r="AC108" s="31"/>
      <c r="AD108" s="32" t="n">
        <f aca="false">SUM(AA108:AC108)</f>
        <v>0</v>
      </c>
      <c r="AE108" s="3"/>
      <c r="AF108" s="3"/>
      <c r="AG108" s="3"/>
      <c r="AH108" s="25" t="n">
        <f aca="false">A108</f>
        <v>0</v>
      </c>
      <c r="AI108" s="28" t="n">
        <f aca="false">B108</f>
        <v>0</v>
      </c>
      <c r="AJ108" s="28" t="n">
        <f aca="false">D108</f>
        <v>0</v>
      </c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 t="n">
        <f aca="false">SUM(AK108:BD108)</f>
        <v>0</v>
      </c>
      <c r="BF108" s="31"/>
      <c r="BG108" s="31"/>
      <c r="BH108" s="31" t="n">
        <f aca="false">SUM(BE108:BG108)</f>
        <v>0</v>
      </c>
      <c r="BI108" s="31" t="n">
        <f aca="false">AD108</f>
        <v>0</v>
      </c>
      <c r="BJ108" s="32" t="n">
        <f aca="false">BH108+BI108</f>
        <v>0</v>
      </c>
      <c r="BK108" s="41" t="n">
        <v>19</v>
      </c>
    </row>
    <row r="109" customFormat="false" ht="12.75" hidden="false" customHeight="false" outlineLevel="0" collapsed="false">
      <c r="A109" s="46"/>
      <c r="B109" s="47"/>
      <c r="C109" s="47"/>
      <c r="D109" s="47"/>
      <c r="E109" s="47"/>
      <c r="F109" s="47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 t="n">
        <f aca="false">SUM(G109:Z109)</f>
        <v>0</v>
      </c>
      <c r="AB109" s="31"/>
      <c r="AC109" s="31"/>
      <c r="AD109" s="32" t="n">
        <f aca="false">SUM(AA109:AC109)</f>
        <v>0</v>
      </c>
      <c r="AE109" s="3"/>
      <c r="AF109" s="3"/>
      <c r="AG109" s="3"/>
      <c r="AH109" s="25" t="n">
        <f aca="false">A109</f>
        <v>0</v>
      </c>
      <c r="AI109" s="28" t="n">
        <f aca="false">B109</f>
        <v>0</v>
      </c>
      <c r="AJ109" s="28" t="n">
        <f aca="false">D109</f>
        <v>0</v>
      </c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 t="n">
        <f aca="false">SUM(AK109:BD109)</f>
        <v>0</v>
      </c>
      <c r="BF109" s="31"/>
      <c r="BG109" s="31"/>
      <c r="BH109" s="31" t="n">
        <f aca="false">SUM(BE109:BG109)</f>
        <v>0</v>
      </c>
      <c r="BI109" s="31" t="n">
        <f aca="false">AD109</f>
        <v>0</v>
      </c>
      <c r="BJ109" s="32" t="n">
        <f aca="false">BH109+BI109</f>
        <v>0</v>
      </c>
      <c r="BK109" s="41" t="n">
        <v>20</v>
      </c>
    </row>
    <row r="110" customFormat="false" ht="12.75" hidden="false" customHeight="false" outlineLevel="0" collapsed="false">
      <c r="A110" s="46"/>
      <c r="B110" s="47"/>
      <c r="C110" s="47"/>
      <c r="D110" s="47"/>
      <c r="E110" s="47"/>
      <c r="F110" s="47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 t="n">
        <f aca="false">SUM(G110:Z110)</f>
        <v>0</v>
      </c>
      <c r="AB110" s="31"/>
      <c r="AC110" s="31"/>
      <c r="AD110" s="32" t="n">
        <f aca="false">SUM(AA110:AC110)</f>
        <v>0</v>
      </c>
      <c r="AE110" s="3"/>
      <c r="AF110" s="3"/>
      <c r="AG110" s="3"/>
      <c r="AH110" s="25" t="n">
        <f aca="false">A110</f>
        <v>0</v>
      </c>
      <c r="AI110" s="28" t="n">
        <f aca="false">B110</f>
        <v>0</v>
      </c>
      <c r="AJ110" s="28" t="n">
        <f aca="false">D110</f>
        <v>0</v>
      </c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 t="n">
        <f aca="false">SUM(AK110:BD110)</f>
        <v>0</v>
      </c>
      <c r="BF110" s="31"/>
      <c r="BG110" s="31"/>
      <c r="BH110" s="31" t="n">
        <f aca="false">SUM(BE110:BG110)</f>
        <v>0</v>
      </c>
      <c r="BI110" s="31" t="n">
        <f aca="false">AD110</f>
        <v>0</v>
      </c>
      <c r="BJ110" s="32" t="n">
        <f aca="false">BH110+BI110</f>
        <v>0</v>
      </c>
      <c r="BK110" s="41" t="n">
        <v>21</v>
      </c>
    </row>
    <row r="111" customFormat="false" ht="12.75" hidden="false" customHeight="false" outlineLevel="0" collapsed="false">
      <c r="A111" s="46"/>
      <c r="B111" s="47"/>
      <c r="C111" s="47"/>
      <c r="D111" s="47"/>
      <c r="E111" s="47"/>
      <c r="F111" s="47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 t="n">
        <f aca="false">SUM(G111:Z111)</f>
        <v>0</v>
      </c>
      <c r="AB111" s="31"/>
      <c r="AC111" s="31"/>
      <c r="AD111" s="32" t="n">
        <f aca="false">SUM(AA111:AC111)</f>
        <v>0</v>
      </c>
      <c r="AE111" s="3"/>
      <c r="AF111" s="3"/>
      <c r="AG111" s="3"/>
      <c r="AH111" s="25" t="n">
        <f aca="false">A111</f>
        <v>0</v>
      </c>
      <c r="AI111" s="28" t="n">
        <f aca="false">B111</f>
        <v>0</v>
      </c>
      <c r="AJ111" s="28" t="n">
        <f aca="false">D111</f>
        <v>0</v>
      </c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 t="n">
        <f aca="false">SUM(AK111:BD111)</f>
        <v>0</v>
      </c>
      <c r="BF111" s="31"/>
      <c r="BG111" s="31"/>
      <c r="BH111" s="31" t="n">
        <f aca="false">SUM(BE111:BG111)</f>
        <v>0</v>
      </c>
      <c r="BI111" s="31" t="n">
        <f aca="false">AD111</f>
        <v>0</v>
      </c>
      <c r="BJ111" s="32" t="n">
        <f aca="false">BH111+BI111</f>
        <v>0</v>
      </c>
      <c r="BK111" s="41" t="n">
        <v>22</v>
      </c>
    </row>
    <row r="112" customFormat="false" ht="12.75" hidden="false" customHeight="false" outlineLevel="0" collapsed="false">
      <c r="A112" s="46"/>
      <c r="B112" s="47"/>
      <c r="C112" s="47"/>
      <c r="D112" s="47"/>
      <c r="E112" s="47"/>
      <c r="F112" s="47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 t="n">
        <f aca="false">SUM(G112:Z112)</f>
        <v>0</v>
      </c>
      <c r="AB112" s="31"/>
      <c r="AC112" s="31"/>
      <c r="AD112" s="32" t="n">
        <f aca="false">SUM(AA112:AC112)</f>
        <v>0</v>
      </c>
      <c r="AE112" s="3"/>
      <c r="AF112" s="3"/>
      <c r="AG112" s="3"/>
      <c r="AH112" s="25" t="n">
        <f aca="false">A112</f>
        <v>0</v>
      </c>
      <c r="AI112" s="28" t="n">
        <f aca="false">B112</f>
        <v>0</v>
      </c>
      <c r="AJ112" s="28" t="n">
        <f aca="false">D112</f>
        <v>0</v>
      </c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 t="n">
        <f aca="false">SUM(AK112:BD112)</f>
        <v>0</v>
      </c>
      <c r="BF112" s="31"/>
      <c r="BG112" s="31"/>
      <c r="BH112" s="31" t="n">
        <f aca="false">SUM(BE112:BG112)</f>
        <v>0</v>
      </c>
      <c r="BI112" s="31" t="n">
        <f aca="false">AD112</f>
        <v>0</v>
      </c>
      <c r="BJ112" s="32" t="n">
        <f aca="false">BH112+BI112</f>
        <v>0</v>
      </c>
      <c r="BK112" s="41" t="n">
        <v>23</v>
      </c>
    </row>
    <row r="113" customFormat="false" ht="12.75" hidden="false" customHeight="false" outlineLevel="0" collapsed="false">
      <c r="A113" s="46"/>
      <c r="B113" s="47"/>
      <c r="C113" s="47"/>
      <c r="D113" s="47"/>
      <c r="E113" s="47"/>
      <c r="F113" s="47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48"/>
      <c r="S113" s="48"/>
      <c r="T113" s="48"/>
      <c r="U113" s="48"/>
      <c r="V113" s="30"/>
      <c r="W113" s="30"/>
      <c r="X113" s="30"/>
      <c r="Y113" s="30"/>
      <c r="Z113" s="30"/>
      <c r="AA113" s="30" t="n">
        <f aca="false">SUM(G113:Z113)</f>
        <v>0</v>
      </c>
      <c r="AB113" s="31"/>
      <c r="AC113" s="31"/>
      <c r="AD113" s="32" t="n">
        <f aca="false">SUM(AA113:AC113)</f>
        <v>0</v>
      </c>
      <c r="AE113" s="3"/>
      <c r="AF113" s="3"/>
      <c r="AG113" s="3"/>
      <c r="AH113" s="25" t="n">
        <f aca="false">A113</f>
        <v>0</v>
      </c>
      <c r="AI113" s="28" t="n">
        <f aca="false">B113</f>
        <v>0</v>
      </c>
      <c r="AJ113" s="28" t="n">
        <f aca="false">D113</f>
        <v>0</v>
      </c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 t="n">
        <f aca="false">SUM(AK113:BD113)</f>
        <v>0</v>
      </c>
      <c r="BF113" s="31"/>
      <c r="BG113" s="31"/>
      <c r="BH113" s="31" t="n">
        <f aca="false">SUM(BE113:BG113)</f>
        <v>0</v>
      </c>
      <c r="BI113" s="31" t="n">
        <f aca="false">AD113</f>
        <v>0</v>
      </c>
      <c r="BJ113" s="32" t="n">
        <f aca="false">BH113+BI113</f>
        <v>0</v>
      </c>
      <c r="BK113" s="41" t="n">
        <v>24</v>
      </c>
    </row>
    <row r="114" customFormat="false" ht="12.75" hidden="false" customHeight="false" outlineLevel="0" collapsed="false">
      <c r="A114" s="46"/>
      <c r="B114" s="47"/>
      <c r="C114" s="47"/>
      <c r="D114" s="47"/>
      <c r="E114" s="47"/>
      <c r="F114" s="47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 t="n">
        <f aca="false">SUM(G114:Z114)</f>
        <v>0</v>
      </c>
      <c r="AB114" s="31"/>
      <c r="AC114" s="31"/>
      <c r="AD114" s="32" t="n">
        <f aca="false">SUM(AA114:AC114)</f>
        <v>0</v>
      </c>
      <c r="AE114" s="3"/>
      <c r="AF114" s="3"/>
      <c r="AG114" s="3"/>
      <c r="AH114" s="25" t="n">
        <f aca="false">A114</f>
        <v>0</v>
      </c>
      <c r="AI114" s="28" t="n">
        <f aca="false">B114</f>
        <v>0</v>
      </c>
      <c r="AJ114" s="28" t="n">
        <f aca="false">D114</f>
        <v>0</v>
      </c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 t="n">
        <f aca="false">SUM(AK114:BD114)</f>
        <v>0</v>
      </c>
      <c r="BF114" s="31"/>
      <c r="BG114" s="31"/>
      <c r="BH114" s="31" t="n">
        <f aca="false">SUM(BE114:BG114)</f>
        <v>0</v>
      </c>
      <c r="BI114" s="31" t="n">
        <f aca="false">AD114</f>
        <v>0</v>
      </c>
      <c r="BJ114" s="32" t="n">
        <f aca="false">BH114+BI114</f>
        <v>0</v>
      </c>
      <c r="BK114" s="41" t="n">
        <v>25</v>
      </c>
    </row>
    <row r="115" customFormat="false" ht="12.75" hidden="false" customHeight="false" outlineLevel="0" collapsed="false">
      <c r="A115" s="46"/>
      <c r="B115" s="47"/>
      <c r="C115" s="47"/>
      <c r="D115" s="47"/>
      <c r="E115" s="47"/>
      <c r="F115" s="47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 t="n">
        <f aca="false">SUM(G115:Z115)</f>
        <v>0</v>
      </c>
      <c r="AB115" s="31"/>
      <c r="AC115" s="31"/>
      <c r="AD115" s="32" t="n">
        <f aca="false">SUM(AA115:AC115)</f>
        <v>0</v>
      </c>
      <c r="AE115" s="3"/>
      <c r="AF115" s="3"/>
      <c r="AG115" s="3"/>
      <c r="AH115" s="25" t="n">
        <f aca="false">A115</f>
        <v>0</v>
      </c>
      <c r="AI115" s="28" t="n">
        <f aca="false">B115</f>
        <v>0</v>
      </c>
      <c r="AJ115" s="28" t="n">
        <f aca="false">D115</f>
        <v>0</v>
      </c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 t="n">
        <f aca="false">SUM(AK115:BD115)</f>
        <v>0</v>
      </c>
      <c r="BF115" s="31"/>
      <c r="BG115" s="31"/>
      <c r="BH115" s="31" t="n">
        <f aca="false">SUM(BE115:BG115)</f>
        <v>0</v>
      </c>
      <c r="BI115" s="31" t="n">
        <f aca="false">AD115</f>
        <v>0</v>
      </c>
      <c r="BJ115" s="32" t="n">
        <f aca="false">BH115+BI115</f>
        <v>0</v>
      </c>
      <c r="BK115" s="41" t="n">
        <v>26</v>
      </c>
    </row>
    <row r="116" customFormat="false" ht="12.75" hidden="false" customHeight="false" outlineLevel="0" collapsed="false">
      <c r="A116" s="46"/>
      <c r="B116" s="47"/>
      <c r="C116" s="47"/>
      <c r="D116" s="47"/>
      <c r="E116" s="47"/>
      <c r="F116" s="47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 t="n">
        <f aca="false">SUM(G116:Z116)</f>
        <v>0</v>
      </c>
      <c r="AB116" s="31"/>
      <c r="AC116" s="31"/>
      <c r="AD116" s="32" t="n">
        <f aca="false">SUM(AA116:AC116)</f>
        <v>0</v>
      </c>
      <c r="AE116" s="3"/>
      <c r="AF116" s="3"/>
      <c r="AG116" s="3"/>
      <c r="AH116" s="25" t="n">
        <f aca="false">A116</f>
        <v>0</v>
      </c>
      <c r="AI116" s="28" t="n">
        <f aca="false">B116</f>
        <v>0</v>
      </c>
      <c r="AJ116" s="28" t="n">
        <f aca="false">D116</f>
        <v>0</v>
      </c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 t="n">
        <f aca="false">SUM(AK116:BD116)</f>
        <v>0</v>
      </c>
      <c r="BF116" s="31"/>
      <c r="BG116" s="31"/>
      <c r="BH116" s="31" t="n">
        <f aca="false">SUM(BE116:BG116)</f>
        <v>0</v>
      </c>
      <c r="BI116" s="31" t="n">
        <f aca="false">AD116</f>
        <v>0</v>
      </c>
      <c r="BJ116" s="32" t="n">
        <f aca="false">BH116+BI116</f>
        <v>0</v>
      </c>
      <c r="BK116" s="41" t="n">
        <v>27</v>
      </c>
    </row>
    <row r="117" customFormat="false" ht="12.75" hidden="false" customHeight="false" outlineLevel="0" collapsed="false">
      <c r="A117" s="46"/>
      <c r="B117" s="47"/>
      <c r="C117" s="47"/>
      <c r="D117" s="47"/>
      <c r="E117" s="47"/>
      <c r="F117" s="47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 t="n">
        <f aca="false">SUM(G117:Z117)</f>
        <v>0</v>
      </c>
      <c r="AB117" s="31"/>
      <c r="AC117" s="31"/>
      <c r="AD117" s="32" t="n">
        <f aca="false">SUM(AA117:AC117)</f>
        <v>0</v>
      </c>
      <c r="AE117" s="3"/>
      <c r="AF117" s="3"/>
      <c r="AG117" s="3"/>
      <c r="AH117" s="25" t="n">
        <f aca="false">A117</f>
        <v>0</v>
      </c>
      <c r="AI117" s="28" t="n">
        <f aca="false">B117</f>
        <v>0</v>
      </c>
      <c r="AJ117" s="28" t="n">
        <f aca="false">D117</f>
        <v>0</v>
      </c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 t="n">
        <f aca="false">SUM(AK117:BD117)</f>
        <v>0</v>
      </c>
      <c r="BF117" s="31"/>
      <c r="BG117" s="31"/>
      <c r="BH117" s="31" t="n">
        <f aca="false">SUM(BE117:BG117)</f>
        <v>0</v>
      </c>
      <c r="BI117" s="31" t="n">
        <f aca="false">AD117</f>
        <v>0</v>
      </c>
      <c r="BJ117" s="32" t="n">
        <f aca="false">BH117+BI117</f>
        <v>0</v>
      </c>
      <c r="BK117" s="41" t="n">
        <v>27</v>
      </c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K120" s="1"/>
    </row>
    <row r="121" customFormat="false" ht="12.75" hidden="false" customHeight="false" outlineLevel="0" collapsed="false">
      <c r="B121" s="49" t="s">
        <v>61</v>
      </c>
      <c r="BK121" s="1"/>
    </row>
    <row r="122" customFormat="false" ht="12.75" hidden="false" customHeight="false" outlineLevel="0" collapsed="false">
      <c r="BK122" s="1"/>
    </row>
    <row r="153" customFormat="false" ht="12.75" hidden="false" customHeight="false" outlineLevel="0" collapsed="false">
      <c r="B153" s="0" t="s">
        <v>256</v>
      </c>
    </row>
    <row r="157" customFormat="false" ht="12.75" hidden="false" customHeight="false" outlineLevel="0" collapsed="false">
      <c r="A157" s="2"/>
      <c r="B157" s="3"/>
      <c r="C157" s="3"/>
      <c r="D157" s="4" t="s">
        <v>210</v>
      </c>
      <c r="E157" s="4"/>
      <c r="F157" s="4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2"/>
      <c r="AI157" s="3"/>
      <c r="AJ157" s="4" t="s">
        <v>0</v>
      </c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</row>
    <row r="158" customFormat="false" ht="12.75" hidden="false" customHeight="false" outlineLevel="0" collapsed="false">
      <c r="A158" s="3"/>
      <c r="B158" s="3"/>
      <c r="C158" s="6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</row>
    <row r="159" customFormat="false" ht="12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 t="s">
        <v>1</v>
      </c>
      <c r="R159" s="3"/>
      <c r="S159" s="3"/>
      <c r="T159" s="3"/>
      <c r="U159" s="3"/>
      <c r="V159" s="3"/>
      <c r="W159" s="3"/>
      <c r="X159" s="3"/>
      <c r="Y159" s="3"/>
      <c r="Z159" s="3"/>
      <c r="AA159" s="7" t="s">
        <v>2</v>
      </c>
      <c r="AB159" s="8" t="s">
        <v>3</v>
      </c>
      <c r="AC159" s="8" t="s">
        <v>4</v>
      </c>
      <c r="AD159" s="7" t="s">
        <v>5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9" t="s">
        <v>2</v>
      </c>
      <c r="BF159" s="7" t="s">
        <v>3</v>
      </c>
      <c r="BG159" s="8" t="s">
        <v>4</v>
      </c>
      <c r="BH159" s="7" t="s">
        <v>2</v>
      </c>
      <c r="BI159" s="7" t="s">
        <v>5</v>
      </c>
      <c r="BJ159" s="7" t="s">
        <v>5</v>
      </c>
    </row>
    <row r="160" customFormat="false" ht="12.75" hidden="false" customHeight="false" outlineLevel="0" collapsed="false">
      <c r="A160" s="11"/>
      <c r="B160" s="73" t="s">
        <v>257</v>
      </c>
      <c r="C160" s="12"/>
      <c r="D160" s="13"/>
      <c r="E160" s="13"/>
      <c r="F160" s="13"/>
      <c r="G160" s="14" t="s">
        <v>8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5"/>
      <c r="AA160" s="16" t="s">
        <v>9</v>
      </c>
      <c r="AB160" s="17" t="s">
        <v>10</v>
      </c>
      <c r="AC160" s="17" t="s">
        <v>2</v>
      </c>
      <c r="AD160" s="16" t="s">
        <v>11</v>
      </c>
      <c r="AE160" s="3"/>
      <c r="AF160" s="3"/>
      <c r="AG160" s="3"/>
      <c r="AH160" s="11"/>
      <c r="AI160" s="11" t="str">
        <f aca="false">B160</f>
        <v>RUBRIEK: Jeugd Finale</v>
      </c>
      <c r="AJ160" s="13"/>
      <c r="AK160" s="14" t="s">
        <v>12</v>
      </c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8" t="s">
        <v>9</v>
      </c>
      <c r="BF160" s="16" t="s">
        <v>10</v>
      </c>
      <c r="BG160" s="17" t="s">
        <v>2</v>
      </c>
      <c r="BH160" s="16" t="s">
        <v>9</v>
      </c>
      <c r="BI160" s="16" t="s">
        <v>11</v>
      </c>
      <c r="BJ160" s="16" t="s">
        <v>11</v>
      </c>
    </row>
    <row r="161" customFormat="false" ht="12.75" hidden="false" customHeight="false" outlineLevel="0" collapsed="false">
      <c r="A161" s="19" t="s">
        <v>13</v>
      </c>
      <c r="B161" s="20" t="s">
        <v>14</v>
      </c>
      <c r="C161" s="20" t="s">
        <v>15</v>
      </c>
      <c r="D161" s="20" t="s">
        <v>16</v>
      </c>
      <c r="E161" s="20" t="s">
        <v>17</v>
      </c>
      <c r="F161" s="20" t="s">
        <v>18</v>
      </c>
      <c r="G161" s="21" t="n">
        <v>1</v>
      </c>
      <c r="H161" s="21" t="n">
        <v>2</v>
      </c>
      <c r="I161" s="21" t="n">
        <v>3</v>
      </c>
      <c r="J161" s="21" t="n">
        <v>4</v>
      </c>
      <c r="K161" s="21" t="s">
        <v>212</v>
      </c>
      <c r="L161" s="21" t="s">
        <v>21</v>
      </c>
      <c r="M161" s="21" t="s">
        <v>22</v>
      </c>
      <c r="N161" s="21" t="s">
        <v>23</v>
      </c>
      <c r="O161" s="21" t="n">
        <v>6</v>
      </c>
      <c r="P161" s="21" t="n">
        <v>7</v>
      </c>
      <c r="Q161" s="21" t="n">
        <v>8</v>
      </c>
      <c r="R161" s="21" t="s">
        <v>213</v>
      </c>
      <c r="S161" s="21" t="s">
        <v>21</v>
      </c>
      <c r="T161" s="21" t="s">
        <v>22</v>
      </c>
      <c r="U161" s="21" t="s">
        <v>23</v>
      </c>
      <c r="V161" s="21" t="n">
        <v>10</v>
      </c>
      <c r="W161" s="21"/>
      <c r="X161" s="21"/>
      <c r="Y161" s="21"/>
      <c r="Z161" s="21"/>
      <c r="AA161" s="22" t="s">
        <v>24</v>
      </c>
      <c r="AB161" s="23" t="s">
        <v>25</v>
      </c>
      <c r="AC161" s="23" t="s">
        <v>26</v>
      </c>
      <c r="AD161" s="22" t="s">
        <v>27</v>
      </c>
      <c r="AE161" s="3"/>
      <c r="AF161" s="3"/>
      <c r="AG161" s="3"/>
      <c r="AH161" s="19" t="s">
        <v>13</v>
      </c>
      <c r="AI161" s="20" t="s">
        <v>14</v>
      </c>
      <c r="AJ161" s="20" t="s">
        <v>16</v>
      </c>
      <c r="AK161" s="21" t="n">
        <f aca="false">G161</f>
        <v>1</v>
      </c>
      <c r="AL161" s="21" t="n">
        <f aca="false">H161</f>
        <v>2</v>
      </c>
      <c r="AM161" s="21" t="n">
        <f aca="false">I161</f>
        <v>3</v>
      </c>
      <c r="AN161" s="21" t="n">
        <f aca="false">J161</f>
        <v>4</v>
      </c>
      <c r="AO161" s="21" t="str">
        <f aca="false">K161</f>
        <v>5a</v>
      </c>
      <c r="AP161" s="21" t="str">
        <f aca="false">L161</f>
        <v>b</v>
      </c>
      <c r="AQ161" s="21" t="str">
        <f aca="false">M161</f>
        <v>c</v>
      </c>
      <c r="AR161" s="21" t="str">
        <f aca="false">N161</f>
        <v>d</v>
      </c>
      <c r="AS161" s="21" t="n">
        <f aca="false">O161</f>
        <v>6</v>
      </c>
      <c r="AT161" s="21" t="n">
        <f aca="false">P161</f>
        <v>7</v>
      </c>
      <c r="AU161" s="21" t="n">
        <f aca="false">Q161</f>
        <v>8</v>
      </c>
      <c r="AV161" s="21" t="str">
        <f aca="false">R161</f>
        <v>9a</v>
      </c>
      <c r="AW161" s="21" t="str">
        <f aca="false">S161</f>
        <v>b</v>
      </c>
      <c r="AX161" s="21" t="str">
        <f aca="false">T161</f>
        <v>c</v>
      </c>
      <c r="AY161" s="21" t="str">
        <f aca="false">U161</f>
        <v>d</v>
      </c>
      <c r="AZ161" s="21" t="n">
        <f aca="false">V161</f>
        <v>10</v>
      </c>
      <c r="BA161" s="21" t="n">
        <f aca="false">W161</f>
        <v>0</v>
      </c>
      <c r="BB161" s="21" t="n">
        <f aca="false">X161</f>
        <v>0</v>
      </c>
      <c r="BC161" s="21" t="n">
        <f aca="false">Y161</f>
        <v>0</v>
      </c>
      <c r="BD161" s="21" t="n">
        <f aca="false">Z161</f>
        <v>0</v>
      </c>
      <c r="BE161" s="24" t="s">
        <v>24</v>
      </c>
      <c r="BF161" s="22" t="s">
        <v>25</v>
      </c>
      <c r="BG161" s="23" t="s">
        <v>26</v>
      </c>
      <c r="BH161" s="22" t="s">
        <v>28</v>
      </c>
      <c r="BI161" s="22" t="s">
        <v>27</v>
      </c>
      <c r="BJ161" s="22" t="s">
        <v>29</v>
      </c>
    </row>
    <row r="162" customFormat="false" ht="12.75" hidden="false" customHeight="false" outlineLevel="0" collapsed="false">
      <c r="A162" s="25" t="n">
        <v>5</v>
      </c>
      <c r="B162" s="28" t="s">
        <v>214</v>
      </c>
      <c r="C162" s="34" t="s">
        <v>72</v>
      </c>
      <c r="D162" s="28" t="s">
        <v>73</v>
      </c>
      <c r="E162" s="28"/>
      <c r="F162" s="28"/>
      <c r="G162" s="29"/>
      <c r="H162" s="29"/>
      <c r="I162" s="29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 t="n">
        <f aca="false">SUM(G162:Z162)</f>
        <v>0</v>
      </c>
      <c r="AB162" s="31"/>
      <c r="AC162" s="31"/>
      <c r="AD162" s="32" t="n">
        <f aca="false">SUM(AA162:AC162)</f>
        <v>0</v>
      </c>
      <c r="AE162" s="3"/>
      <c r="AF162" s="3"/>
      <c r="AG162" s="3"/>
      <c r="AH162" s="25" t="n">
        <f aca="false">A162</f>
        <v>5</v>
      </c>
      <c r="AI162" s="28" t="str">
        <f aca="false">B162</f>
        <v>Holties Marieke</v>
      </c>
      <c r="AJ162" s="28" t="str">
        <f aca="false">D162</f>
        <v>Schoonebeek</v>
      </c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 t="n">
        <f aca="false">SUM(AK162:BD162)</f>
        <v>0</v>
      </c>
      <c r="BF162" s="31" t="n">
        <v>104.24</v>
      </c>
      <c r="BG162" s="31"/>
      <c r="BH162" s="31" t="n">
        <f aca="false">SUM(BE162:BG162)</f>
        <v>104.24</v>
      </c>
      <c r="BI162" s="31" t="n">
        <f aca="false">AD162</f>
        <v>0</v>
      </c>
      <c r="BJ162" s="32" t="n">
        <f aca="false">BH162+BI162</f>
        <v>104.24</v>
      </c>
      <c r="BK162" s="33" t="n">
        <v>1</v>
      </c>
      <c r="BL162" s="0" t="s">
        <v>258</v>
      </c>
    </row>
    <row r="163" customFormat="false" ht="12.75" hidden="false" customHeight="false" outlineLevel="0" collapsed="false">
      <c r="A163" s="25" t="n">
        <v>3</v>
      </c>
      <c r="B163" s="30" t="s">
        <v>215</v>
      </c>
      <c r="C163" s="15" t="s">
        <v>216</v>
      </c>
      <c r="D163" s="30" t="s">
        <v>217</v>
      </c>
      <c r="E163" s="28"/>
      <c r="F163" s="28"/>
      <c r="G163" s="29"/>
      <c r="H163" s="2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 t="n">
        <f aca="false">SUM(G163:Z163)</f>
        <v>0</v>
      </c>
      <c r="AB163" s="31"/>
      <c r="AC163" s="31"/>
      <c r="AD163" s="32" t="n">
        <f aca="false">SUM(AA163:AC163)</f>
        <v>0</v>
      </c>
      <c r="AE163" s="3"/>
      <c r="AF163" s="3"/>
      <c r="AG163" s="3"/>
      <c r="AH163" s="25" t="n">
        <f aca="false">A163</f>
        <v>3</v>
      </c>
      <c r="AI163" s="28" t="str">
        <f aca="false">B163</f>
        <v>Ramaker Rebecca</v>
      </c>
      <c r="AJ163" s="28" t="str">
        <f aca="false">D163</f>
        <v>Hoogenweg</v>
      </c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 t="n">
        <f aca="false">SUM(AK163:BD163)</f>
        <v>0</v>
      </c>
      <c r="BF163" s="31" t="n">
        <v>116.71</v>
      </c>
      <c r="BG163" s="31"/>
      <c r="BH163" s="31" t="n">
        <f aca="false">SUM(BE163:BG163)</f>
        <v>116.71</v>
      </c>
      <c r="BI163" s="31" t="n">
        <f aca="false">AD163</f>
        <v>0</v>
      </c>
      <c r="BJ163" s="32" t="n">
        <f aca="false">BH163+BI163</f>
        <v>116.71</v>
      </c>
      <c r="BK163" s="35" t="n">
        <v>2</v>
      </c>
    </row>
    <row r="164" customFormat="false" ht="12.75" hidden="false" customHeight="false" outlineLevel="0" collapsed="false">
      <c r="A164" s="25" t="n">
        <v>1</v>
      </c>
      <c r="B164" s="28" t="s">
        <v>220</v>
      </c>
      <c r="C164" s="34" t="s">
        <v>221</v>
      </c>
      <c r="D164" s="28" t="s">
        <v>222</v>
      </c>
      <c r="E164" s="30"/>
      <c r="F164" s="30"/>
      <c r="G164" s="29"/>
      <c r="H164" s="29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 t="n">
        <f aca="false">SUM(G164:Z164)</f>
        <v>0</v>
      </c>
      <c r="AB164" s="31"/>
      <c r="AC164" s="31"/>
      <c r="AD164" s="32" t="n">
        <f aca="false">SUM(AA164:AC164)</f>
        <v>0</v>
      </c>
      <c r="AE164" s="3"/>
      <c r="AF164" s="3"/>
      <c r="AG164" s="3"/>
      <c r="AH164" s="25" t="n">
        <f aca="false">A164</f>
        <v>1</v>
      </c>
      <c r="AI164" s="28" t="str">
        <f aca="false">B164</f>
        <v>Mentink Eline</v>
      </c>
      <c r="AJ164" s="28" t="str">
        <f aca="false">D164</f>
        <v>Deurningen</v>
      </c>
      <c r="AK164" s="30"/>
      <c r="AL164" s="30"/>
      <c r="AM164" s="30"/>
      <c r="AN164" s="30"/>
      <c r="AO164" s="30"/>
      <c r="AP164" s="30"/>
      <c r="AQ164" s="30"/>
      <c r="AR164" s="30"/>
      <c r="AS164" s="30"/>
      <c r="AT164" s="30" t="n">
        <v>5</v>
      </c>
      <c r="AU164" s="30" t="n">
        <v>5</v>
      </c>
      <c r="AV164" s="30"/>
      <c r="AW164" s="30"/>
      <c r="AX164" s="30"/>
      <c r="AY164" s="30"/>
      <c r="AZ164" s="30"/>
      <c r="BA164" s="30"/>
      <c r="BB164" s="30"/>
      <c r="BC164" s="30"/>
      <c r="BD164" s="30"/>
      <c r="BE164" s="30" t="n">
        <f aca="false">SUM(AK164:BD164)</f>
        <v>10</v>
      </c>
      <c r="BF164" s="31" t="n">
        <v>116.99</v>
      </c>
      <c r="BG164" s="31"/>
      <c r="BH164" s="31" t="n">
        <f aca="false">SUM(BE164:BG164)</f>
        <v>126.99</v>
      </c>
      <c r="BI164" s="31" t="n">
        <f aca="false">AD164</f>
        <v>0</v>
      </c>
      <c r="BJ164" s="32" t="n">
        <f aca="false">BH164+BI164</f>
        <v>126.99</v>
      </c>
      <c r="BK164" s="37" t="n">
        <v>3</v>
      </c>
    </row>
    <row r="165" s="81" customFormat="true" ht="12.75" hidden="false" customHeight="false" outlineLevel="0" collapsed="false">
      <c r="A165" s="75"/>
      <c r="B165" s="76"/>
      <c r="C165" s="77"/>
      <c r="D165" s="76"/>
      <c r="E165" s="76"/>
      <c r="F165" s="76"/>
      <c r="G165" s="78"/>
      <c r="H165" s="78"/>
      <c r="I165" s="78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 t="n">
        <f aca="false">SUM(G165:Z165)</f>
        <v>0</v>
      </c>
      <c r="AB165" s="79"/>
      <c r="AC165" s="79"/>
      <c r="AD165" s="79" t="n">
        <f aca="false">SUM(AA165:AC165)</f>
        <v>0</v>
      </c>
      <c r="AE165" s="80"/>
      <c r="AF165" s="80"/>
      <c r="AG165" s="80"/>
      <c r="AH165" s="75" t="n">
        <f aca="false">A165</f>
        <v>0</v>
      </c>
      <c r="AI165" s="76" t="n">
        <f aca="false">B165</f>
        <v>0</v>
      </c>
      <c r="AJ165" s="76" t="n">
        <f aca="false">D165</f>
        <v>0</v>
      </c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 t="n">
        <f aca="false">SUM(AK165:BD165)</f>
        <v>0</v>
      </c>
      <c r="BF165" s="79"/>
      <c r="BG165" s="79"/>
      <c r="BH165" s="79" t="n">
        <f aca="false">SUM(BE165:BG165)</f>
        <v>0</v>
      </c>
      <c r="BI165" s="79" t="n">
        <f aca="false">AD165</f>
        <v>0</v>
      </c>
      <c r="BJ165" s="79" t="n">
        <f aca="false">BH165+BI165</f>
        <v>0</v>
      </c>
    </row>
    <row r="166" customFormat="false" ht="12.75" hidden="false" customHeight="false" outlineLevel="0" collapsed="false">
      <c r="A166" s="25" t="n">
        <v>15</v>
      </c>
      <c r="B166" s="28" t="s">
        <v>238</v>
      </c>
      <c r="C166" s="34" t="s">
        <v>239</v>
      </c>
      <c r="D166" s="28" t="s">
        <v>240</v>
      </c>
      <c r="E166" s="28"/>
      <c r="F166" s="28"/>
      <c r="G166" s="29"/>
      <c r="H166" s="29"/>
      <c r="I166" s="29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 t="n">
        <f aca="false">SUM(G166:Z166)</f>
        <v>0</v>
      </c>
      <c r="AB166" s="31"/>
      <c r="AC166" s="31"/>
      <c r="AD166" s="32" t="n">
        <f aca="false">SUM(AA166:AC166)</f>
        <v>0</v>
      </c>
      <c r="AE166" s="3"/>
      <c r="AF166" s="3"/>
      <c r="AG166" s="3"/>
      <c r="AH166" s="25" t="n">
        <f aca="false">A166</f>
        <v>15</v>
      </c>
      <c r="AI166" s="28" t="str">
        <f aca="false">B166</f>
        <v>Koning de Bas</v>
      </c>
      <c r="AJ166" s="28" t="str">
        <f aca="false">D166</f>
        <v>Leerdam</v>
      </c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 t="n">
        <f aca="false">SUM(AK166:BD166)</f>
        <v>0</v>
      </c>
      <c r="BF166" s="31" t="n">
        <v>84.73</v>
      </c>
      <c r="BG166" s="31"/>
      <c r="BH166" s="31" t="n">
        <f aca="false">SUM(BE166:BG166)</f>
        <v>84.73</v>
      </c>
      <c r="BI166" s="31" t="n">
        <f aca="false">AD166</f>
        <v>0</v>
      </c>
      <c r="BJ166" s="32" t="n">
        <f aca="false">BH166+BI166</f>
        <v>84.73</v>
      </c>
      <c r="BK166" s="33" t="n">
        <v>1</v>
      </c>
      <c r="BL166" s="0" t="s">
        <v>258</v>
      </c>
    </row>
    <row r="167" customFormat="false" ht="12.75" hidden="false" customHeight="false" outlineLevel="0" collapsed="false">
      <c r="A167" s="25" t="n">
        <v>17</v>
      </c>
      <c r="B167" s="28" t="s">
        <v>241</v>
      </c>
      <c r="C167" s="34" t="s">
        <v>242</v>
      </c>
      <c r="D167" s="28" t="s">
        <v>243</v>
      </c>
      <c r="E167" s="28"/>
      <c r="F167" s="28"/>
      <c r="G167" s="29"/>
      <c r="H167" s="29"/>
      <c r="I167" s="29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 t="n">
        <f aca="false">SUM(G167:Z167)</f>
        <v>0</v>
      </c>
      <c r="AB167" s="31"/>
      <c r="AC167" s="31"/>
      <c r="AD167" s="32" t="n">
        <f aca="false">SUM(AA167:AC167)</f>
        <v>0</v>
      </c>
      <c r="AE167" s="3"/>
      <c r="AF167" s="3"/>
      <c r="AG167" s="3"/>
      <c r="AH167" s="25" t="n">
        <f aca="false">A167</f>
        <v>17</v>
      </c>
      <c r="AI167" s="28" t="str">
        <f aca="false">B167</f>
        <v>Schuiling Anniek</v>
      </c>
      <c r="AJ167" s="28" t="str">
        <f aca="false">D167</f>
        <v>Herveld</v>
      </c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 t="n">
        <f aca="false">SUM(AK167:BD167)</f>
        <v>0</v>
      </c>
      <c r="BF167" s="31" t="n">
        <v>92.22</v>
      </c>
      <c r="BG167" s="31"/>
      <c r="BH167" s="31" t="n">
        <f aca="false">SUM(BE167:BG167)</f>
        <v>92.22</v>
      </c>
      <c r="BI167" s="31" t="n">
        <f aca="false">AD167</f>
        <v>0</v>
      </c>
      <c r="BJ167" s="32" t="n">
        <f aca="false">BH167+BI167</f>
        <v>92.22</v>
      </c>
      <c r="BK167" s="35" t="n">
        <v>2</v>
      </c>
    </row>
    <row r="168" customFormat="false" ht="12.75" hidden="false" customHeight="false" outlineLevel="0" collapsed="false">
      <c r="A168" s="25" t="n">
        <v>14</v>
      </c>
      <c r="B168" s="28" t="s">
        <v>244</v>
      </c>
      <c r="C168" s="34" t="s">
        <v>72</v>
      </c>
      <c r="D168" s="28" t="s">
        <v>73</v>
      </c>
      <c r="E168" s="28"/>
      <c r="F168" s="28"/>
      <c r="G168" s="29"/>
      <c r="H168" s="29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 t="n">
        <f aca="false">SUM(G168:Z168)</f>
        <v>0</v>
      </c>
      <c r="AB168" s="31"/>
      <c r="AC168" s="31"/>
      <c r="AD168" s="32" t="n">
        <f aca="false">SUM(AA168:AC168)</f>
        <v>0</v>
      </c>
      <c r="AE168" s="3"/>
      <c r="AF168" s="3"/>
      <c r="AG168" s="3"/>
      <c r="AH168" s="25" t="n">
        <f aca="false">A168</f>
        <v>14</v>
      </c>
      <c r="AI168" s="28" t="str">
        <f aca="false">B168</f>
        <v>Holties Arjen</v>
      </c>
      <c r="AJ168" s="28" t="str">
        <f aca="false">D168</f>
        <v>Schoonebeek</v>
      </c>
      <c r="AK168" s="30" t="n">
        <v>5</v>
      </c>
      <c r="AL168" s="30"/>
      <c r="AM168" s="30"/>
      <c r="AN168" s="30"/>
      <c r="AO168" s="30"/>
      <c r="AP168" s="30"/>
      <c r="AQ168" s="30"/>
      <c r="AR168" s="30"/>
      <c r="AS168" s="30"/>
      <c r="AT168" s="30"/>
      <c r="AU168" s="30" t="n">
        <v>5</v>
      </c>
      <c r="AV168" s="30"/>
      <c r="AW168" s="30"/>
      <c r="AX168" s="30"/>
      <c r="AY168" s="30"/>
      <c r="AZ168" s="30"/>
      <c r="BA168" s="30"/>
      <c r="BB168" s="30"/>
      <c r="BC168" s="30"/>
      <c r="BD168" s="30"/>
      <c r="BE168" s="30" t="n">
        <f aca="false">SUM(AK168:BD168)</f>
        <v>10</v>
      </c>
      <c r="BF168" s="31" t="n">
        <v>95.72</v>
      </c>
      <c r="BG168" s="31"/>
      <c r="BH168" s="31" t="n">
        <f aca="false">SUM(BE168:BG168)</f>
        <v>105.72</v>
      </c>
      <c r="BI168" s="31" t="n">
        <f aca="false">AD168</f>
        <v>0</v>
      </c>
      <c r="BJ168" s="32" t="n">
        <f aca="false">BH168+BI168</f>
        <v>105.72</v>
      </c>
      <c r="BK168" s="37" t="n">
        <v>3</v>
      </c>
    </row>
    <row r="169" s="81" customFormat="true" ht="12.75" hidden="false" customHeight="false" outlineLevel="0" collapsed="false">
      <c r="A169" s="75"/>
      <c r="B169" s="76"/>
      <c r="C169" s="77"/>
      <c r="D169" s="76"/>
      <c r="E169" s="76"/>
      <c r="F169" s="76"/>
      <c r="G169" s="78"/>
      <c r="H169" s="78"/>
      <c r="I169" s="78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 t="n">
        <f aca="false">SUM(G169:Z169)</f>
        <v>0</v>
      </c>
      <c r="AB169" s="79"/>
      <c r="AC169" s="79"/>
      <c r="AD169" s="79" t="n">
        <f aca="false">SUM(AA169:AC169)</f>
        <v>0</v>
      </c>
      <c r="AE169" s="80"/>
      <c r="AF169" s="80"/>
      <c r="AG169" s="80"/>
      <c r="AH169" s="75" t="n">
        <f aca="false">A169</f>
        <v>0</v>
      </c>
      <c r="AI169" s="76" t="n">
        <f aca="false">B169</f>
        <v>0</v>
      </c>
      <c r="AJ169" s="76" t="n">
        <f aca="false">D169</f>
        <v>0</v>
      </c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 t="n">
        <f aca="false">SUM(AK169:BD169)</f>
        <v>0</v>
      </c>
      <c r="BF169" s="79"/>
      <c r="BG169" s="79"/>
      <c r="BH169" s="79" t="n">
        <f aca="false">SUM(BE169:BG169)</f>
        <v>0</v>
      </c>
      <c r="BI169" s="79" t="n">
        <f aca="false">AD169</f>
        <v>0</v>
      </c>
      <c r="BJ169" s="79" t="n">
        <f aca="false">BH169+BI169</f>
        <v>0</v>
      </c>
    </row>
    <row r="170" customFormat="false" ht="12.75" hidden="false" customHeight="false" outlineLevel="0" collapsed="false">
      <c r="A170" s="25" t="n">
        <v>25</v>
      </c>
      <c r="B170" s="28" t="s">
        <v>250</v>
      </c>
      <c r="C170" s="34" t="s">
        <v>242</v>
      </c>
      <c r="D170" s="28" t="s">
        <v>243</v>
      </c>
      <c r="E170" s="30"/>
      <c r="F170" s="30"/>
      <c r="G170" s="29"/>
      <c r="H170" s="29"/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 t="n">
        <f aca="false">SUM(G170:Z170)</f>
        <v>0</v>
      </c>
      <c r="AB170" s="31"/>
      <c r="AC170" s="31"/>
      <c r="AD170" s="32" t="n">
        <f aca="false">SUM(AA170:AC170)</f>
        <v>0</v>
      </c>
      <c r="AE170" s="3"/>
      <c r="AF170" s="3"/>
      <c r="AG170" s="3"/>
      <c r="AH170" s="25" t="n">
        <f aca="false">A170</f>
        <v>25</v>
      </c>
      <c r="AI170" s="28" t="str">
        <f aca="false">B170</f>
        <v>Schuiling Marissa</v>
      </c>
      <c r="AJ170" s="28" t="str">
        <f aca="false">D170</f>
        <v>Herveld</v>
      </c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 t="n">
        <f aca="false">SUM(AK170:BD170)</f>
        <v>0</v>
      </c>
      <c r="BF170" s="31" t="n">
        <v>80.43</v>
      </c>
      <c r="BG170" s="31"/>
      <c r="BH170" s="31" t="n">
        <f aca="false">SUM(BE170:BG170)</f>
        <v>80.43</v>
      </c>
      <c r="BI170" s="31" t="n">
        <f aca="false">AD170</f>
        <v>0</v>
      </c>
      <c r="BJ170" s="32" t="n">
        <f aca="false">BH170+BI170</f>
        <v>80.43</v>
      </c>
      <c r="BK170" s="33" t="n">
        <v>1</v>
      </c>
      <c r="BL170" s="0" t="s">
        <v>258</v>
      </c>
    </row>
    <row r="171" customFormat="false" ht="12.75" hidden="false" customHeight="false" outlineLevel="0" collapsed="false">
      <c r="A171" s="25" t="n">
        <v>26</v>
      </c>
      <c r="B171" s="30" t="s">
        <v>251</v>
      </c>
      <c r="C171" s="15" t="s">
        <v>252</v>
      </c>
      <c r="D171" s="30" t="s">
        <v>253</v>
      </c>
      <c r="E171" s="30"/>
      <c r="F171" s="30"/>
      <c r="G171" s="29"/>
      <c r="H171" s="29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 t="n">
        <f aca="false">SUM(G171:Z171)</f>
        <v>0</v>
      </c>
      <c r="AB171" s="31"/>
      <c r="AC171" s="31"/>
      <c r="AD171" s="32" t="n">
        <f aca="false">SUM(AA171:AC171)</f>
        <v>0</v>
      </c>
      <c r="AE171" s="3"/>
      <c r="AF171" s="3"/>
      <c r="AG171" s="3"/>
      <c r="AH171" s="25" t="n">
        <f aca="false">A171</f>
        <v>26</v>
      </c>
      <c r="AI171" s="28" t="str">
        <f aca="false">B171</f>
        <v>Athmer Lars</v>
      </c>
      <c r="AJ171" s="28" t="str">
        <f aca="false">D171</f>
        <v>Oldenzaal</v>
      </c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 t="n">
        <f aca="false">SUM(AK171:BD171)</f>
        <v>0</v>
      </c>
      <c r="BF171" s="31" t="n">
        <v>99.74</v>
      </c>
      <c r="BG171" s="31"/>
      <c r="BH171" s="31" t="n">
        <f aca="false">SUM(BE171:BG171)</f>
        <v>99.74</v>
      </c>
      <c r="BI171" s="31" t="n">
        <f aca="false">AD171</f>
        <v>0</v>
      </c>
      <c r="BJ171" s="32" t="n">
        <f aca="false">BH171+BI171</f>
        <v>99.74</v>
      </c>
      <c r="BK171" s="35" t="n">
        <v>2</v>
      </c>
    </row>
    <row r="172" customFormat="false" ht="12.75" hidden="false" customHeight="false" outlineLevel="0" collapsed="false">
      <c r="A172" s="25" t="n">
        <v>24</v>
      </c>
      <c r="B172" s="28" t="s">
        <v>254</v>
      </c>
      <c r="C172" s="34" t="s">
        <v>255</v>
      </c>
      <c r="D172" s="28" t="s">
        <v>60</v>
      </c>
      <c r="E172" s="28"/>
      <c r="F172" s="28"/>
      <c r="G172" s="29"/>
      <c r="H172" s="29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 t="n">
        <f aca="false">SUM(G172:Z172)</f>
        <v>0</v>
      </c>
      <c r="AB172" s="31"/>
      <c r="AC172" s="31"/>
      <c r="AD172" s="32" t="n">
        <f aca="false">SUM(AA172:AC172)</f>
        <v>0</v>
      </c>
      <c r="AE172" s="3"/>
      <c r="AF172" s="3"/>
      <c r="AG172" s="3"/>
      <c r="AH172" s="25" t="n">
        <f aca="false">A172</f>
        <v>24</v>
      </c>
      <c r="AI172" s="28" t="str">
        <f aca="false">B172</f>
        <v>Blokhuis Rutger</v>
      </c>
      <c r="AJ172" s="28" t="str">
        <f aca="false">D172</f>
        <v>Beuningen</v>
      </c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 t="n">
        <f aca="false">SUM(AK172:BD172)</f>
        <v>0</v>
      </c>
      <c r="BF172" s="31" t="n">
        <v>100.21</v>
      </c>
      <c r="BG172" s="31"/>
      <c r="BH172" s="31" t="n">
        <f aca="false">SUM(BE172:BG172)</f>
        <v>100.21</v>
      </c>
      <c r="BI172" s="31" t="n">
        <f aca="false">AD172</f>
        <v>0</v>
      </c>
      <c r="BJ172" s="32" t="n">
        <f aca="false">BH172+BI172</f>
        <v>100.21</v>
      </c>
      <c r="BK172" s="37" t="n">
        <v>3</v>
      </c>
    </row>
    <row r="173" s="81" customFormat="true" ht="12.75" hidden="false" customHeight="false" outlineLevel="0" collapsed="false">
      <c r="A173" s="82"/>
      <c r="B173" s="83"/>
      <c r="C173" s="84"/>
      <c r="D173" s="85"/>
      <c r="E173" s="85"/>
      <c r="F173" s="85"/>
      <c r="G173" s="78"/>
      <c r="H173" s="78"/>
      <c r="I173" s="78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 t="n">
        <f aca="false">SUM(G173:Z173)</f>
        <v>0</v>
      </c>
      <c r="AB173" s="79"/>
      <c r="AC173" s="79"/>
      <c r="AD173" s="79" t="n">
        <f aca="false">SUM(AA173:AC173)</f>
        <v>0</v>
      </c>
      <c r="AE173" s="80"/>
      <c r="AF173" s="80"/>
      <c r="AG173" s="80"/>
      <c r="AH173" s="75" t="n">
        <f aca="false">A173</f>
        <v>0</v>
      </c>
      <c r="AI173" s="76" t="n">
        <f aca="false">B173</f>
        <v>0</v>
      </c>
      <c r="AJ173" s="76" t="n">
        <f aca="false">D173</f>
        <v>0</v>
      </c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 t="n">
        <f aca="false">SUM(AK173:BD173)</f>
        <v>0</v>
      </c>
      <c r="BF173" s="79"/>
      <c r="BG173" s="79"/>
      <c r="BH173" s="79" t="n">
        <f aca="false">SUM(BE173:BG173)</f>
        <v>0</v>
      </c>
      <c r="BI173" s="79" t="n">
        <f aca="false">AD173</f>
        <v>0</v>
      </c>
      <c r="BJ173" s="79" t="n">
        <f aca="false">BH173+BI173</f>
        <v>0</v>
      </c>
    </row>
    <row r="174" customFormat="false" ht="12.75" hidden="false" customHeight="false" outlineLevel="0" collapsed="false">
      <c r="A174" s="25"/>
      <c r="B174" s="28"/>
      <c r="C174" s="34"/>
      <c r="D174" s="28"/>
      <c r="E174" s="28"/>
      <c r="F174" s="28"/>
      <c r="G174" s="29"/>
      <c r="H174" s="29"/>
      <c r="I174" s="29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 t="n">
        <f aca="false">SUM(G174:Z174)</f>
        <v>0</v>
      </c>
      <c r="AB174" s="31"/>
      <c r="AC174" s="31"/>
      <c r="AD174" s="32" t="n">
        <f aca="false">SUM(AA174:AC174)</f>
        <v>0</v>
      </c>
      <c r="AE174" s="3"/>
      <c r="AF174" s="3"/>
      <c r="AG174" s="3"/>
      <c r="AH174" s="25" t="n">
        <f aca="false">A174</f>
        <v>0</v>
      </c>
      <c r="AI174" s="28" t="n">
        <f aca="false">B174</f>
        <v>0</v>
      </c>
      <c r="AJ174" s="28" t="n">
        <f aca="false">D174</f>
        <v>0</v>
      </c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 t="n">
        <f aca="false">SUM(AK174:BD174)</f>
        <v>0</v>
      </c>
      <c r="BF174" s="31"/>
      <c r="BG174" s="31"/>
      <c r="BH174" s="31" t="n">
        <f aca="false">SUM(BE174:BG174)</f>
        <v>0</v>
      </c>
      <c r="BI174" s="31" t="n">
        <f aca="false">AD174</f>
        <v>0</v>
      </c>
      <c r="BJ174" s="32" t="n">
        <f aca="false">BH174+BI174</f>
        <v>0</v>
      </c>
    </row>
    <row r="175" customFormat="false" ht="12.75" hidden="false" customHeight="false" outlineLevel="0" collapsed="false">
      <c r="A175" s="25"/>
      <c r="B175" s="28"/>
      <c r="C175" s="34"/>
      <c r="D175" s="28"/>
      <c r="E175" s="28"/>
      <c r="F175" s="28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 t="n">
        <f aca="false">SUM(G175:Z175)</f>
        <v>0</v>
      </c>
      <c r="AB175" s="31"/>
      <c r="AC175" s="31"/>
      <c r="AD175" s="32" t="n">
        <f aca="false">SUM(AA175:AC175)</f>
        <v>0</v>
      </c>
      <c r="AE175" s="3"/>
      <c r="AF175" s="3"/>
      <c r="AG175" s="3"/>
      <c r="AH175" s="25" t="n">
        <f aca="false">A175</f>
        <v>0</v>
      </c>
      <c r="AI175" s="28" t="n">
        <f aca="false">B175</f>
        <v>0</v>
      </c>
      <c r="AJ175" s="28" t="n">
        <f aca="false">D175</f>
        <v>0</v>
      </c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 t="n">
        <f aca="false">SUM(AK175:BD175)</f>
        <v>0</v>
      </c>
      <c r="BF175" s="31"/>
      <c r="BG175" s="31"/>
      <c r="BH175" s="31" t="n">
        <f aca="false">SUM(BE175:BG175)</f>
        <v>0</v>
      </c>
      <c r="BI175" s="31" t="n">
        <f aca="false">AD175</f>
        <v>0</v>
      </c>
      <c r="BJ175" s="32" t="n">
        <f aca="false">BH175+BI175</f>
        <v>0</v>
      </c>
    </row>
    <row r="176" customFormat="false" ht="12.75" hidden="false" customHeight="false" outlineLevel="0" collapsed="false">
      <c r="A176" s="45"/>
      <c r="B176" s="29"/>
      <c r="C176" s="29"/>
      <c r="D176" s="29"/>
      <c r="E176" s="29"/>
      <c r="F176" s="29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 t="n">
        <f aca="false">SUM(G176:Z176)</f>
        <v>0</v>
      </c>
      <c r="AB176" s="31"/>
      <c r="AC176" s="31"/>
      <c r="AD176" s="32" t="n">
        <f aca="false">SUM(AA176:AC176)</f>
        <v>0</v>
      </c>
      <c r="AE176" s="3"/>
      <c r="AF176" s="3"/>
      <c r="AG176" s="3"/>
      <c r="AH176" s="25" t="n">
        <f aca="false">A176</f>
        <v>0</v>
      </c>
      <c r="AI176" s="28" t="n">
        <f aca="false">B176</f>
        <v>0</v>
      </c>
      <c r="AJ176" s="28" t="n">
        <f aca="false">D176</f>
        <v>0</v>
      </c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 t="n">
        <f aca="false">SUM(AK176:BD176)</f>
        <v>0</v>
      </c>
      <c r="BF176" s="31"/>
      <c r="BG176" s="31"/>
      <c r="BH176" s="31" t="n">
        <f aca="false">SUM(BE176:BG176)</f>
        <v>0</v>
      </c>
      <c r="BI176" s="31" t="n">
        <f aca="false">AD176</f>
        <v>0</v>
      </c>
      <c r="BJ176" s="32" t="n">
        <f aca="false">BH176+BI176</f>
        <v>0</v>
      </c>
    </row>
    <row r="177" customFormat="false" ht="12.75" hidden="false" customHeight="false" outlineLevel="0" collapsed="false">
      <c r="A177" s="45"/>
      <c r="B177" s="29"/>
      <c r="C177" s="29"/>
      <c r="D177" s="29"/>
      <c r="E177" s="29"/>
      <c r="F177" s="29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 t="n">
        <f aca="false">SUM(G177:Z177)</f>
        <v>0</v>
      </c>
      <c r="AB177" s="31"/>
      <c r="AC177" s="31"/>
      <c r="AD177" s="32" t="n">
        <f aca="false">SUM(AA177:AC177)</f>
        <v>0</v>
      </c>
      <c r="AE177" s="3"/>
      <c r="AF177" s="3"/>
      <c r="AG177" s="3"/>
      <c r="AH177" s="25" t="n">
        <f aca="false">A177</f>
        <v>0</v>
      </c>
      <c r="AI177" s="28" t="n">
        <f aca="false">B177</f>
        <v>0</v>
      </c>
      <c r="AJ177" s="28" t="n">
        <f aca="false">D177</f>
        <v>0</v>
      </c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 t="n">
        <f aca="false">SUM(AK177:BD177)</f>
        <v>0</v>
      </c>
      <c r="BF177" s="31"/>
      <c r="BG177" s="31"/>
      <c r="BH177" s="31" t="n">
        <f aca="false">SUM(BE177:BG177)</f>
        <v>0</v>
      </c>
      <c r="BI177" s="31" t="n">
        <f aca="false">AD177</f>
        <v>0</v>
      </c>
      <c r="BJ177" s="32" t="n">
        <f aca="false">BH177+BI177</f>
        <v>0</v>
      </c>
    </row>
    <row r="178" customFormat="false" ht="12.75" hidden="false" customHeight="false" outlineLevel="0" collapsed="false">
      <c r="A178" s="45"/>
      <c r="B178" s="29"/>
      <c r="C178" s="29"/>
      <c r="D178" s="29"/>
      <c r="E178" s="29"/>
      <c r="F178" s="2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 t="n">
        <f aca="false">SUM(G178:Z178)</f>
        <v>0</v>
      </c>
      <c r="AB178" s="31"/>
      <c r="AC178" s="31"/>
      <c r="AD178" s="32" t="n">
        <f aca="false">SUM(AA178:AC178)</f>
        <v>0</v>
      </c>
      <c r="AE178" s="3"/>
      <c r="AF178" s="3"/>
      <c r="AG178" s="3"/>
      <c r="AH178" s="25" t="n">
        <f aca="false">A178</f>
        <v>0</v>
      </c>
      <c r="AI178" s="28" t="n">
        <f aca="false">B178</f>
        <v>0</v>
      </c>
      <c r="AJ178" s="28" t="n">
        <f aca="false">D178</f>
        <v>0</v>
      </c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 t="n">
        <f aca="false">SUM(AK178:BD178)</f>
        <v>0</v>
      </c>
      <c r="BF178" s="31"/>
      <c r="BG178" s="31"/>
      <c r="BH178" s="31" t="n">
        <f aca="false">SUM(BE178:BG178)</f>
        <v>0</v>
      </c>
      <c r="BI178" s="31" t="n">
        <f aca="false">AD178</f>
        <v>0</v>
      </c>
      <c r="BJ178" s="32" t="n">
        <f aca="false">BH178+BI178</f>
        <v>0</v>
      </c>
    </row>
    <row r="179" customFormat="false" ht="12.75" hidden="false" customHeight="false" outlineLevel="0" collapsed="false">
      <c r="A179" s="45"/>
      <c r="B179" s="29"/>
      <c r="C179" s="29"/>
      <c r="D179" s="29"/>
      <c r="E179" s="29"/>
      <c r="F179" s="29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 t="n">
        <f aca="false">SUM(G179:Z179)</f>
        <v>0</v>
      </c>
      <c r="AB179" s="31"/>
      <c r="AC179" s="31"/>
      <c r="AD179" s="32" t="n">
        <f aca="false">SUM(AA179:AC179)</f>
        <v>0</v>
      </c>
      <c r="AE179" s="3"/>
      <c r="AF179" s="3"/>
      <c r="AG179" s="3"/>
      <c r="AH179" s="25" t="n">
        <f aca="false">A179</f>
        <v>0</v>
      </c>
      <c r="AI179" s="28" t="n">
        <f aca="false">B179</f>
        <v>0</v>
      </c>
      <c r="AJ179" s="28" t="n">
        <f aca="false">D179</f>
        <v>0</v>
      </c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 t="n">
        <f aca="false">SUM(AK179:BD179)</f>
        <v>0</v>
      </c>
      <c r="BF179" s="31"/>
      <c r="BG179" s="31"/>
      <c r="BH179" s="31" t="n">
        <f aca="false">SUM(BE179:BG179)</f>
        <v>0</v>
      </c>
      <c r="BI179" s="31" t="n">
        <f aca="false">AD179</f>
        <v>0</v>
      </c>
      <c r="BJ179" s="32" t="n">
        <f aca="false">BH179+BI179</f>
        <v>0</v>
      </c>
    </row>
    <row r="180" customFormat="false" ht="12.75" hidden="false" customHeight="false" outlineLevel="0" collapsed="false">
      <c r="A180" s="45"/>
      <c r="B180" s="29"/>
      <c r="C180" s="29"/>
      <c r="D180" s="29"/>
      <c r="E180" s="29"/>
      <c r="F180" s="29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 t="n">
        <f aca="false">SUM(G180:Z180)</f>
        <v>0</v>
      </c>
      <c r="AB180" s="31"/>
      <c r="AC180" s="31"/>
      <c r="AD180" s="32" t="n">
        <f aca="false">SUM(AA180:AC180)</f>
        <v>0</v>
      </c>
      <c r="AE180" s="3"/>
      <c r="AF180" s="3"/>
      <c r="AG180" s="3"/>
      <c r="AH180" s="25" t="n">
        <f aca="false">A180</f>
        <v>0</v>
      </c>
      <c r="AI180" s="28" t="n">
        <f aca="false">B180</f>
        <v>0</v>
      </c>
      <c r="AJ180" s="28" t="n">
        <f aca="false">D180</f>
        <v>0</v>
      </c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 t="n">
        <f aca="false">SUM(AK180:BD180)</f>
        <v>0</v>
      </c>
      <c r="BF180" s="31"/>
      <c r="BG180" s="31"/>
      <c r="BH180" s="31" t="n">
        <f aca="false">SUM(BE180:BG180)</f>
        <v>0</v>
      </c>
      <c r="BI180" s="31" t="n">
        <f aca="false">AD180</f>
        <v>0</v>
      </c>
      <c r="BJ180" s="32" t="n">
        <f aca="false">BH180+BI180</f>
        <v>0</v>
      </c>
    </row>
    <row r="181" customFormat="false" ht="12.75" hidden="false" customHeight="false" outlineLevel="0" collapsed="false">
      <c r="A181" s="46"/>
      <c r="B181" s="47"/>
      <c r="C181" s="47"/>
      <c r="D181" s="47"/>
      <c r="E181" s="47"/>
      <c r="F181" s="47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 t="n">
        <f aca="false">SUM(G181:Z181)</f>
        <v>0</v>
      </c>
      <c r="AB181" s="31"/>
      <c r="AC181" s="31"/>
      <c r="AD181" s="32" t="n">
        <f aca="false">SUM(AA181:AC181)</f>
        <v>0</v>
      </c>
      <c r="AE181" s="3"/>
      <c r="AF181" s="3"/>
      <c r="AG181" s="3"/>
      <c r="AH181" s="25" t="n">
        <f aca="false">A181</f>
        <v>0</v>
      </c>
      <c r="AI181" s="28" t="n">
        <f aca="false">B181</f>
        <v>0</v>
      </c>
      <c r="AJ181" s="28" t="n">
        <f aca="false">D181</f>
        <v>0</v>
      </c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 t="n">
        <f aca="false">SUM(AK181:BD181)</f>
        <v>0</v>
      </c>
      <c r="BF181" s="31"/>
      <c r="BG181" s="31"/>
      <c r="BH181" s="31" t="n">
        <f aca="false">SUM(BE181:BG181)</f>
        <v>0</v>
      </c>
      <c r="BI181" s="31" t="n">
        <f aca="false">AD181</f>
        <v>0</v>
      </c>
      <c r="BJ181" s="32" t="n">
        <f aca="false">BH181+BI181</f>
        <v>0</v>
      </c>
    </row>
    <row r="182" customFormat="false" ht="12.75" hidden="false" customHeight="false" outlineLevel="0" collapsed="false">
      <c r="A182" s="46"/>
      <c r="B182" s="47"/>
      <c r="C182" s="47"/>
      <c r="D182" s="47"/>
      <c r="E182" s="47"/>
      <c r="F182" s="47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 t="n">
        <f aca="false">SUM(G182:Z182)</f>
        <v>0</v>
      </c>
      <c r="AB182" s="31"/>
      <c r="AC182" s="31"/>
      <c r="AD182" s="32" t="n">
        <f aca="false">SUM(AA182:AC182)</f>
        <v>0</v>
      </c>
      <c r="AE182" s="3"/>
      <c r="AF182" s="3"/>
      <c r="AG182" s="3"/>
      <c r="AH182" s="25" t="n">
        <f aca="false">A182</f>
        <v>0</v>
      </c>
      <c r="AI182" s="28" t="n">
        <f aca="false">B182</f>
        <v>0</v>
      </c>
      <c r="AJ182" s="28" t="n">
        <f aca="false">D182</f>
        <v>0</v>
      </c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 t="n">
        <f aca="false">SUM(AK182:BD182)</f>
        <v>0</v>
      </c>
      <c r="BF182" s="31"/>
      <c r="BG182" s="31"/>
      <c r="BH182" s="31" t="n">
        <f aca="false">SUM(BE182:BG182)</f>
        <v>0</v>
      </c>
      <c r="BI182" s="31" t="n">
        <f aca="false">AD182</f>
        <v>0</v>
      </c>
      <c r="BJ182" s="32" t="n">
        <f aca="false">BH182+BI182</f>
        <v>0</v>
      </c>
    </row>
    <row r="183" customFormat="false" ht="12.75" hidden="false" customHeight="false" outlineLevel="0" collapsed="false">
      <c r="A183" s="46"/>
      <c r="B183" s="47"/>
      <c r="C183" s="47"/>
      <c r="D183" s="47"/>
      <c r="E183" s="47"/>
      <c r="F183" s="47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 t="n">
        <f aca="false">SUM(G183:Z183)</f>
        <v>0</v>
      </c>
      <c r="AB183" s="31"/>
      <c r="AC183" s="31"/>
      <c r="AD183" s="32" t="n">
        <f aca="false">SUM(AA183:AC183)</f>
        <v>0</v>
      </c>
      <c r="AE183" s="3"/>
      <c r="AF183" s="3"/>
      <c r="AG183" s="3"/>
      <c r="AH183" s="25" t="n">
        <f aca="false">A183</f>
        <v>0</v>
      </c>
      <c r="AI183" s="28" t="n">
        <f aca="false">B183</f>
        <v>0</v>
      </c>
      <c r="AJ183" s="28" t="n">
        <f aca="false">D183</f>
        <v>0</v>
      </c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 t="n">
        <f aca="false">SUM(AK183:BD183)</f>
        <v>0</v>
      </c>
      <c r="BF183" s="31"/>
      <c r="BG183" s="31"/>
      <c r="BH183" s="31" t="n">
        <f aca="false">SUM(BE183:BG183)</f>
        <v>0</v>
      </c>
      <c r="BI183" s="31" t="n">
        <f aca="false">AD183</f>
        <v>0</v>
      </c>
      <c r="BJ183" s="32" t="n">
        <f aca="false">BH183+BI183</f>
        <v>0</v>
      </c>
    </row>
    <row r="184" customFormat="false" ht="12.75" hidden="false" customHeight="false" outlineLevel="0" collapsed="false">
      <c r="A184" s="46"/>
      <c r="B184" s="47"/>
      <c r="C184" s="47"/>
      <c r="D184" s="47"/>
      <c r="E184" s="47"/>
      <c r="F184" s="47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 t="n">
        <f aca="false">SUM(G184:Z184)</f>
        <v>0</v>
      </c>
      <c r="AB184" s="31"/>
      <c r="AC184" s="31"/>
      <c r="AD184" s="32" t="n">
        <f aca="false">SUM(AA184:AC184)</f>
        <v>0</v>
      </c>
      <c r="AE184" s="3"/>
      <c r="AF184" s="3"/>
      <c r="AG184" s="3"/>
      <c r="AH184" s="25" t="n">
        <f aca="false">A184</f>
        <v>0</v>
      </c>
      <c r="AI184" s="28" t="n">
        <f aca="false">B184</f>
        <v>0</v>
      </c>
      <c r="AJ184" s="28" t="n">
        <f aca="false">D184</f>
        <v>0</v>
      </c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 t="n">
        <f aca="false">SUM(AK184:BD184)</f>
        <v>0</v>
      </c>
      <c r="BF184" s="31"/>
      <c r="BG184" s="31"/>
      <c r="BH184" s="31" t="n">
        <f aca="false">SUM(BE184:BG184)</f>
        <v>0</v>
      </c>
      <c r="BI184" s="31" t="n">
        <f aca="false">AD184</f>
        <v>0</v>
      </c>
      <c r="BJ184" s="32" t="n">
        <f aca="false">BH184+BI184</f>
        <v>0</v>
      </c>
    </row>
    <row r="185" customFormat="false" ht="12.75" hidden="false" customHeight="false" outlineLevel="0" collapsed="false">
      <c r="A185" s="46"/>
      <c r="B185" s="47"/>
      <c r="C185" s="47"/>
      <c r="D185" s="47"/>
      <c r="E185" s="47"/>
      <c r="F185" s="47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48"/>
      <c r="S185" s="48"/>
      <c r="T185" s="48"/>
      <c r="U185" s="48"/>
      <c r="V185" s="30"/>
      <c r="W185" s="30"/>
      <c r="X185" s="30"/>
      <c r="Y185" s="30"/>
      <c r="Z185" s="30"/>
      <c r="AA185" s="30" t="n">
        <f aca="false">SUM(G185:Z185)</f>
        <v>0</v>
      </c>
      <c r="AB185" s="31"/>
      <c r="AC185" s="31"/>
      <c r="AD185" s="32" t="n">
        <f aca="false">SUM(AA185:AC185)</f>
        <v>0</v>
      </c>
      <c r="AE185" s="3"/>
      <c r="AF185" s="3"/>
      <c r="AG185" s="3"/>
      <c r="AH185" s="25" t="n">
        <f aca="false">A185</f>
        <v>0</v>
      </c>
      <c r="AI185" s="28" t="n">
        <f aca="false">B185</f>
        <v>0</v>
      </c>
      <c r="AJ185" s="28" t="n">
        <f aca="false">D185</f>
        <v>0</v>
      </c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 t="n">
        <f aca="false">SUM(AK185:BD185)</f>
        <v>0</v>
      </c>
      <c r="BF185" s="31"/>
      <c r="BG185" s="31"/>
      <c r="BH185" s="31" t="n">
        <f aca="false">SUM(BE185:BG185)</f>
        <v>0</v>
      </c>
      <c r="BI185" s="31" t="n">
        <f aca="false">AD185</f>
        <v>0</v>
      </c>
      <c r="BJ185" s="32" t="n">
        <f aca="false">BH185+BI185</f>
        <v>0</v>
      </c>
    </row>
    <row r="186" customFormat="false" ht="12.75" hidden="false" customHeight="false" outlineLevel="0" collapsed="false">
      <c r="A186" s="46"/>
      <c r="B186" s="47"/>
      <c r="C186" s="47"/>
      <c r="D186" s="47"/>
      <c r="E186" s="47"/>
      <c r="F186" s="47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 t="n">
        <f aca="false">SUM(G186:Z186)</f>
        <v>0</v>
      </c>
      <c r="AB186" s="31"/>
      <c r="AC186" s="31"/>
      <c r="AD186" s="32" t="n">
        <f aca="false">SUM(AA186:AC186)</f>
        <v>0</v>
      </c>
      <c r="AE186" s="3"/>
      <c r="AF186" s="3"/>
      <c r="AG186" s="3"/>
      <c r="AH186" s="25" t="n">
        <f aca="false">A186</f>
        <v>0</v>
      </c>
      <c r="AI186" s="28" t="n">
        <f aca="false">B186</f>
        <v>0</v>
      </c>
      <c r="AJ186" s="28" t="n">
        <f aca="false">D186</f>
        <v>0</v>
      </c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 t="n">
        <f aca="false">SUM(AK186:BD186)</f>
        <v>0</v>
      </c>
      <c r="BF186" s="31"/>
      <c r="BG186" s="31"/>
      <c r="BH186" s="31" t="n">
        <f aca="false">SUM(BE186:BG186)</f>
        <v>0</v>
      </c>
      <c r="BI186" s="31" t="n">
        <f aca="false">AD186</f>
        <v>0</v>
      </c>
      <c r="BJ186" s="32" t="n">
        <f aca="false">BH186+BI186</f>
        <v>0</v>
      </c>
    </row>
    <row r="187" customFormat="false" ht="12.75" hidden="false" customHeight="false" outlineLevel="0" collapsed="false">
      <c r="A187" s="46"/>
      <c r="B187" s="47"/>
      <c r="C187" s="47"/>
      <c r="D187" s="47"/>
      <c r="E187" s="47"/>
      <c r="F187" s="47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 t="n">
        <f aca="false">SUM(G187:Z187)</f>
        <v>0</v>
      </c>
      <c r="AB187" s="31"/>
      <c r="AC187" s="31"/>
      <c r="AD187" s="32" t="n">
        <f aca="false">SUM(AA187:AC187)</f>
        <v>0</v>
      </c>
      <c r="AE187" s="3"/>
      <c r="AF187" s="3"/>
      <c r="AG187" s="3"/>
      <c r="AH187" s="25" t="n">
        <f aca="false">A187</f>
        <v>0</v>
      </c>
      <c r="AI187" s="28" t="n">
        <f aca="false">B187</f>
        <v>0</v>
      </c>
      <c r="AJ187" s="28" t="n">
        <f aca="false">D187</f>
        <v>0</v>
      </c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 t="n">
        <f aca="false">SUM(AK187:BD187)</f>
        <v>0</v>
      </c>
      <c r="BF187" s="31"/>
      <c r="BG187" s="31"/>
      <c r="BH187" s="31" t="n">
        <f aca="false">SUM(BE187:BG187)</f>
        <v>0</v>
      </c>
      <c r="BI187" s="31" t="n">
        <f aca="false">AD187</f>
        <v>0</v>
      </c>
      <c r="BJ187" s="32" t="n">
        <f aca="false">BH187+BI187</f>
        <v>0</v>
      </c>
    </row>
    <row r="188" customFormat="false" ht="12.75" hidden="false" customHeight="false" outlineLevel="0" collapsed="false">
      <c r="A188" s="46"/>
      <c r="B188" s="47"/>
      <c r="C188" s="47"/>
      <c r="D188" s="47"/>
      <c r="E188" s="47"/>
      <c r="F188" s="47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 t="n">
        <f aca="false">SUM(G188:Z188)</f>
        <v>0</v>
      </c>
      <c r="AB188" s="31"/>
      <c r="AC188" s="31"/>
      <c r="AD188" s="32" t="n">
        <f aca="false">SUM(AA188:AC188)</f>
        <v>0</v>
      </c>
      <c r="AE188" s="3"/>
      <c r="AF188" s="3"/>
      <c r="AG188" s="3"/>
      <c r="AH188" s="25" t="n">
        <f aca="false">A188</f>
        <v>0</v>
      </c>
      <c r="AI188" s="28" t="n">
        <f aca="false">B188</f>
        <v>0</v>
      </c>
      <c r="AJ188" s="28" t="n">
        <f aca="false">D188</f>
        <v>0</v>
      </c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 t="n">
        <f aca="false">SUM(AK188:BD188)</f>
        <v>0</v>
      </c>
      <c r="BF188" s="31"/>
      <c r="BG188" s="31"/>
      <c r="BH188" s="31" t="n">
        <f aca="false">SUM(BE188:BG188)</f>
        <v>0</v>
      </c>
      <c r="BI188" s="31" t="n">
        <f aca="false">AD188</f>
        <v>0</v>
      </c>
      <c r="BJ188" s="32" t="n">
        <f aca="false">BH188+BI188</f>
        <v>0</v>
      </c>
    </row>
    <row r="189" customFormat="false" ht="12.75" hidden="false" customHeight="false" outlineLevel="0" collapsed="false">
      <c r="A189" s="46"/>
      <c r="B189" s="47"/>
      <c r="C189" s="47"/>
      <c r="D189" s="47"/>
      <c r="E189" s="47"/>
      <c r="F189" s="47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 t="n">
        <f aca="false">SUM(G189:Z189)</f>
        <v>0</v>
      </c>
      <c r="AB189" s="31"/>
      <c r="AC189" s="31"/>
      <c r="AD189" s="32" t="n">
        <f aca="false">SUM(AA189:AC189)</f>
        <v>0</v>
      </c>
      <c r="AE189" s="3"/>
      <c r="AF189" s="3"/>
      <c r="AG189" s="3"/>
      <c r="AH189" s="25" t="n">
        <f aca="false">A189</f>
        <v>0</v>
      </c>
      <c r="AI189" s="28" t="n">
        <f aca="false">B189</f>
        <v>0</v>
      </c>
      <c r="AJ189" s="28" t="n">
        <f aca="false">D189</f>
        <v>0</v>
      </c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 t="n">
        <f aca="false">SUM(AK189:BD189)</f>
        <v>0</v>
      </c>
      <c r="BF189" s="31"/>
      <c r="BG189" s="31"/>
      <c r="BH189" s="31" t="n">
        <f aca="false">SUM(BE189:BG189)</f>
        <v>0</v>
      </c>
      <c r="BI189" s="31" t="n">
        <f aca="false">AD189</f>
        <v>0</v>
      </c>
      <c r="BJ189" s="32" t="n">
        <f aca="false">BH189+BI189</f>
        <v>0</v>
      </c>
    </row>
  </sheetData>
  <hyperlinks>
    <hyperlink ref="F7" r:id="rId2" display="a.ramaker@wxs.nl"/>
    <hyperlink ref="F8" r:id="rId3" display="rennie.hans@hetnet.nl"/>
    <hyperlink ref="F9" r:id="rId4" display="jansmegen@hotmail.com"/>
    <hyperlink ref="F14" r:id="rId5" display="moniquevdscheur@hotmail.com"/>
    <hyperlink ref="F50" r:id="rId6" display="rennie.hans@hetnet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true" showOutlineSymbols="true" defaultGridColor="true" view="normal" topLeftCell="AE1" colorId="64" zoomScale="120" zoomScaleNormal="12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22" min="5" style="0" width="2.7"/>
    <col collapsed="false" customWidth="true" hidden="true" outlineLevel="0" max="23" min="23" style="0" width="2.7"/>
    <col collapsed="false" customWidth="true" hidden="false" outlineLevel="0" max="25" min="25" style="86" width="9.14"/>
    <col collapsed="false" customWidth="true" hidden="false" outlineLevel="0" max="27" min="27" style="87" width="9.14"/>
    <col collapsed="false" customWidth="true" hidden="false" outlineLevel="0" max="30" min="30" style="0" width="21.42"/>
    <col collapsed="false" customWidth="true" hidden="false" outlineLevel="0" max="48" min="31" style="0" width="2.7"/>
    <col collapsed="false" customWidth="true" hidden="true" outlineLevel="0" max="49" min="49" style="0" width="2.7"/>
  </cols>
  <sheetData>
    <row r="1" customFormat="false" ht="12.75" hidden="false" customHeight="false" outlineLevel="0" collapsed="false">
      <c r="A1" s="88"/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 t="s">
        <v>259</v>
      </c>
      <c r="Y1" s="92" t="s">
        <v>260</v>
      </c>
      <c r="Z1" s="91" t="s">
        <v>261</v>
      </c>
      <c r="AA1" s="93" t="s">
        <v>262</v>
      </c>
      <c r="AB1" s="94"/>
      <c r="AC1" s="94"/>
      <c r="AD1" s="95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1" t="s">
        <v>259</v>
      </c>
      <c r="AY1" s="96" t="s">
        <v>260</v>
      </c>
      <c r="AZ1" s="91" t="s">
        <v>261</v>
      </c>
      <c r="BA1" s="93" t="s">
        <v>262</v>
      </c>
      <c r="BB1" s="97" t="s">
        <v>263</v>
      </c>
      <c r="BC1" s="98"/>
      <c r="BD1" s="99" t="s">
        <v>264</v>
      </c>
      <c r="BI1" s="99"/>
    </row>
    <row r="2" customFormat="false" ht="12.75" hidden="false" customHeight="false" outlineLevel="0" collapsed="false">
      <c r="A2" s="100" t="s">
        <v>265</v>
      </c>
      <c r="B2" s="101"/>
      <c r="C2" s="102"/>
      <c r="D2" s="102"/>
      <c r="E2" s="103" t="s">
        <v>8</v>
      </c>
      <c r="F2" s="104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5" t="s">
        <v>266</v>
      </c>
      <c r="Y2" s="106" t="s">
        <v>267</v>
      </c>
      <c r="Z2" s="105" t="s">
        <v>2</v>
      </c>
      <c r="AA2" s="107" t="s">
        <v>268</v>
      </c>
      <c r="AB2" s="108"/>
      <c r="AC2" s="103" t="str">
        <f aca="false">A2</f>
        <v>Rubriek Vierspan Paarden</v>
      </c>
      <c r="AD2" s="101"/>
      <c r="AE2" s="103" t="s">
        <v>12</v>
      </c>
      <c r="AF2" s="104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5" t="s">
        <v>266</v>
      </c>
      <c r="AY2" s="109" t="s">
        <v>267</v>
      </c>
      <c r="AZ2" s="105" t="s">
        <v>2</v>
      </c>
      <c r="BA2" s="107" t="s">
        <v>268</v>
      </c>
      <c r="BB2" s="110" t="s">
        <v>266</v>
      </c>
      <c r="BC2" s="111"/>
      <c r="BD2" s="99" t="s">
        <v>269</v>
      </c>
      <c r="BI2" s="99"/>
    </row>
    <row r="3" customFormat="false" ht="12.75" hidden="false" customHeight="false" outlineLevel="0" collapsed="false">
      <c r="A3" s="112" t="s">
        <v>270</v>
      </c>
      <c r="B3" s="112" t="s">
        <v>14</v>
      </c>
      <c r="C3" s="112" t="s">
        <v>6</v>
      </c>
      <c r="D3" s="112" t="s">
        <v>271</v>
      </c>
      <c r="E3" s="113" t="n">
        <v>1</v>
      </c>
      <c r="F3" s="113" t="n">
        <v>2</v>
      </c>
      <c r="G3" s="113" t="n">
        <v>3</v>
      </c>
      <c r="H3" s="113" t="n">
        <v>4</v>
      </c>
      <c r="I3" s="113" t="s">
        <v>212</v>
      </c>
      <c r="J3" s="113" t="s">
        <v>21</v>
      </c>
      <c r="K3" s="113" t="s">
        <v>22</v>
      </c>
      <c r="L3" s="113" t="s">
        <v>23</v>
      </c>
      <c r="M3" s="113" t="n">
        <v>6</v>
      </c>
      <c r="N3" s="113" t="n">
        <v>7</v>
      </c>
      <c r="O3" s="113" t="n">
        <v>8</v>
      </c>
      <c r="P3" s="113" t="s">
        <v>213</v>
      </c>
      <c r="Q3" s="113" t="s">
        <v>21</v>
      </c>
      <c r="R3" s="113" t="s">
        <v>22</v>
      </c>
      <c r="S3" s="113" t="s">
        <v>23</v>
      </c>
      <c r="T3" s="113" t="s">
        <v>272</v>
      </c>
      <c r="U3" s="113" t="n">
        <v>10</v>
      </c>
      <c r="V3" s="113" t="n">
        <v>11</v>
      </c>
      <c r="W3" s="113"/>
      <c r="X3" s="100"/>
      <c r="Y3" s="114" t="s">
        <v>25</v>
      </c>
      <c r="Z3" s="100" t="s">
        <v>26</v>
      </c>
      <c r="AA3" s="115" t="s">
        <v>273</v>
      </c>
      <c r="AB3" s="101"/>
      <c r="AC3" s="116" t="s">
        <v>270</v>
      </c>
      <c r="AD3" s="112" t="s">
        <v>14</v>
      </c>
      <c r="AE3" s="113" t="n">
        <v>1</v>
      </c>
      <c r="AF3" s="113" t="n">
        <v>2</v>
      </c>
      <c r="AG3" s="113" t="n">
        <v>3</v>
      </c>
      <c r="AH3" s="113" t="n">
        <v>4</v>
      </c>
      <c r="AI3" s="113" t="s">
        <v>212</v>
      </c>
      <c r="AJ3" s="113" t="s">
        <v>21</v>
      </c>
      <c r="AK3" s="113" t="s">
        <v>22</v>
      </c>
      <c r="AL3" s="113" t="s">
        <v>23</v>
      </c>
      <c r="AM3" s="113" t="n">
        <v>6</v>
      </c>
      <c r="AN3" s="113" t="n">
        <v>7</v>
      </c>
      <c r="AO3" s="113" t="n">
        <v>8</v>
      </c>
      <c r="AP3" s="113" t="s">
        <v>213</v>
      </c>
      <c r="AQ3" s="113" t="s">
        <v>21</v>
      </c>
      <c r="AR3" s="113" t="s">
        <v>22</v>
      </c>
      <c r="AS3" s="113" t="s">
        <v>23</v>
      </c>
      <c r="AT3" s="113" t="s">
        <v>272</v>
      </c>
      <c r="AU3" s="113" t="n">
        <v>10</v>
      </c>
      <c r="AV3" s="113" t="n">
        <v>11</v>
      </c>
      <c r="AW3" s="113"/>
      <c r="AX3" s="100" t="s">
        <v>24</v>
      </c>
      <c r="AY3" s="115" t="s">
        <v>25</v>
      </c>
      <c r="AZ3" s="100" t="s">
        <v>26</v>
      </c>
      <c r="BA3" s="115" t="s">
        <v>274</v>
      </c>
      <c r="BB3" s="117" t="s">
        <v>29</v>
      </c>
      <c r="BC3" s="118"/>
    </row>
    <row r="4" customFormat="false" ht="12.75" hidden="false" customHeight="false" outlineLevel="0" collapsed="false">
      <c r="A4" s="119" t="n">
        <v>49</v>
      </c>
      <c r="B4" s="119" t="s">
        <v>275</v>
      </c>
      <c r="C4" s="119" t="s">
        <v>276</v>
      </c>
      <c r="D4" s="119" t="s">
        <v>277</v>
      </c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19"/>
      <c r="P4" s="119"/>
      <c r="Q4" s="119"/>
      <c r="R4" s="119"/>
      <c r="S4" s="119"/>
      <c r="T4" s="119"/>
      <c r="U4" s="119"/>
      <c r="V4" s="119"/>
      <c r="W4" s="119"/>
      <c r="X4" s="119" t="n">
        <f aca="false">SUM(E4:W4)</f>
        <v>0</v>
      </c>
      <c r="Y4" s="121" t="n">
        <v>122.99</v>
      </c>
      <c r="Z4" s="120"/>
      <c r="AA4" s="122" t="n">
        <f aca="false">X4+Y4+Z4</f>
        <v>122.99</v>
      </c>
      <c r="AB4" s="119"/>
      <c r="AC4" s="119" t="n">
        <f aca="false">A4</f>
        <v>49</v>
      </c>
      <c r="AD4" s="119" t="str">
        <f aca="false">B4</f>
        <v>Weusthof Mark</v>
      </c>
      <c r="AE4" s="119"/>
      <c r="AF4" s="119"/>
      <c r="AG4" s="119"/>
      <c r="AH4" s="119"/>
      <c r="AI4" s="119"/>
      <c r="AJ4" s="119"/>
      <c r="AK4" s="119"/>
      <c r="AL4" s="119"/>
      <c r="AM4" s="119" t="n">
        <v>5</v>
      </c>
      <c r="AN4" s="119"/>
      <c r="AO4" s="119"/>
      <c r="AP4" s="119" t="n">
        <v>5</v>
      </c>
      <c r="AQ4" s="119"/>
      <c r="AR4" s="119" t="n">
        <v>5</v>
      </c>
      <c r="AS4" s="119"/>
      <c r="AT4" s="119"/>
      <c r="AU4" s="119" t="n">
        <v>5</v>
      </c>
      <c r="AV4" s="119"/>
      <c r="AW4" s="119"/>
      <c r="AX4" s="119" t="n">
        <f aca="false">SUM(AE4:AW4)</f>
        <v>20</v>
      </c>
      <c r="AY4" s="122" t="n">
        <v>121.46</v>
      </c>
      <c r="AZ4" s="119" t="n">
        <v>10</v>
      </c>
      <c r="BA4" s="122" t="n">
        <f aca="false">AX4+AY4+AZ4</f>
        <v>151.46</v>
      </c>
      <c r="BB4" s="123" t="n">
        <f aca="false">AA4+BA4</f>
        <v>274.45</v>
      </c>
      <c r="BC4" s="124" t="n">
        <v>1</v>
      </c>
      <c r="BD4" s="125" t="n">
        <v>400</v>
      </c>
      <c r="BI4" s="125"/>
    </row>
    <row r="5" customFormat="false" ht="12.75" hidden="false" customHeight="false" outlineLevel="0" collapsed="false">
      <c r="A5" s="119" t="n">
        <v>53</v>
      </c>
      <c r="B5" s="126" t="s">
        <v>278</v>
      </c>
      <c r="C5" s="126" t="s">
        <v>279</v>
      </c>
      <c r="D5" s="119" t="s">
        <v>280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 t="n">
        <v>5</v>
      </c>
      <c r="W5" s="119"/>
      <c r="X5" s="119" t="n">
        <f aca="false">SUM(E5:W5)</f>
        <v>5</v>
      </c>
      <c r="Y5" s="121" t="n">
        <v>142.56</v>
      </c>
      <c r="Z5" s="119"/>
      <c r="AA5" s="122" t="n">
        <f aca="false">X5+Y5+Z5</f>
        <v>147.56</v>
      </c>
      <c r="AB5" s="119"/>
      <c r="AC5" s="119" t="n">
        <f aca="false">A5</f>
        <v>53</v>
      </c>
      <c r="AD5" s="119" t="str">
        <f aca="false">B5</f>
        <v>Heus Hans</v>
      </c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 t="n">
        <v>5</v>
      </c>
      <c r="AS5" s="119"/>
      <c r="AT5" s="119"/>
      <c r="AU5" s="119"/>
      <c r="AV5" s="119"/>
      <c r="AW5" s="119"/>
      <c r="AX5" s="119" t="n">
        <f aca="false">SUM(AE5:AW5)</f>
        <v>5</v>
      </c>
      <c r="AY5" s="122" t="n">
        <v>127.7</v>
      </c>
      <c r="AZ5" s="119"/>
      <c r="BA5" s="122" t="n">
        <f aca="false">AX5+AY5+AZ5</f>
        <v>132.7</v>
      </c>
      <c r="BB5" s="123" t="n">
        <f aca="false">AA5+BA5</f>
        <v>280.26</v>
      </c>
      <c r="BC5" s="127" t="n">
        <v>2</v>
      </c>
      <c r="BD5" s="125" t="n">
        <v>300</v>
      </c>
      <c r="BI5" s="125"/>
    </row>
    <row r="6" customFormat="false" ht="12.75" hidden="false" customHeight="false" outlineLevel="0" collapsed="false">
      <c r="A6" s="119" t="n">
        <v>50</v>
      </c>
      <c r="B6" s="126" t="s">
        <v>281</v>
      </c>
      <c r="C6" s="126" t="s">
        <v>282</v>
      </c>
      <c r="D6" s="119" t="s">
        <v>280</v>
      </c>
      <c r="E6" s="119"/>
      <c r="F6" s="119"/>
      <c r="G6" s="119"/>
      <c r="H6" s="119"/>
      <c r="I6" s="119" t="n">
        <v>5</v>
      </c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 t="n">
        <f aca="false">SUM(E6:W6)</f>
        <v>5</v>
      </c>
      <c r="Y6" s="121" t="n">
        <v>136.97</v>
      </c>
      <c r="Z6" s="119" t="n">
        <v>10</v>
      </c>
      <c r="AA6" s="122" t="n">
        <f aca="false">X6+Y6+Z6</f>
        <v>151.97</v>
      </c>
      <c r="AB6" s="119"/>
      <c r="AC6" s="119" t="n">
        <f aca="false">A6</f>
        <v>50</v>
      </c>
      <c r="AD6" s="119" t="str">
        <f aca="false">B6</f>
        <v>Harmsel ter Herman</v>
      </c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 t="n">
        <v>5</v>
      </c>
      <c r="AU6" s="119"/>
      <c r="AV6" s="119"/>
      <c r="AW6" s="119"/>
      <c r="AX6" s="119" t="n">
        <f aca="false">SUM(AE6:AW6)</f>
        <v>5</v>
      </c>
      <c r="AY6" s="122" t="n">
        <v>135.72</v>
      </c>
      <c r="AZ6" s="119"/>
      <c r="BA6" s="122" t="n">
        <f aca="false">AX6+AY6+AZ6</f>
        <v>140.72</v>
      </c>
      <c r="BB6" s="123" t="n">
        <f aca="false">AA6+BA6</f>
        <v>292.69</v>
      </c>
      <c r="BC6" s="128" t="n">
        <v>3</v>
      </c>
      <c r="BD6" s="125" t="n">
        <v>200</v>
      </c>
      <c r="BI6" s="125"/>
    </row>
    <row r="7" customFormat="false" ht="12.75" hidden="false" customHeight="false" outlineLevel="0" collapsed="false">
      <c r="A7" s="119" t="n">
        <v>46</v>
      </c>
      <c r="B7" s="119" t="s">
        <v>283</v>
      </c>
      <c r="C7" s="119" t="s">
        <v>243</v>
      </c>
      <c r="D7" s="119" t="s">
        <v>280</v>
      </c>
      <c r="E7" s="119"/>
      <c r="F7" s="119" t="n">
        <v>5</v>
      </c>
      <c r="G7" s="119"/>
      <c r="H7" s="119"/>
      <c r="I7" s="119"/>
      <c r="J7" s="119"/>
      <c r="K7" s="119" t="n">
        <v>5</v>
      </c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 t="n">
        <f aca="false">SUM(E7:W7)</f>
        <v>10</v>
      </c>
      <c r="Y7" s="121" t="n">
        <v>150.71</v>
      </c>
      <c r="Z7" s="119"/>
      <c r="AA7" s="122" t="n">
        <f aca="false">X7+Y7+Z7</f>
        <v>160.71</v>
      </c>
      <c r="AB7" s="119"/>
      <c r="AC7" s="119" t="n">
        <f aca="false">A7</f>
        <v>46</v>
      </c>
      <c r="AD7" s="119" t="str">
        <f aca="false">B7</f>
        <v>Schuiling René </v>
      </c>
      <c r="AE7" s="119"/>
      <c r="AF7" s="119"/>
      <c r="AG7" s="119"/>
      <c r="AH7" s="119"/>
      <c r="AI7" s="119"/>
      <c r="AJ7" s="119" t="n">
        <v>5</v>
      </c>
      <c r="AK7" s="119"/>
      <c r="AL7" s="119"/>
      <c r="AM7" s="119"/>
      <c r="AN7" s="119"/>
      <c r="AO7" s="119"/>
      <c r="AP7" s="119"/>
      <c r="AQ7" s="119" t="n">
        <v>5</v>
      </c>
      <c r="AR7" s="119"/>
      <c r="AS7" s="119"/>
      <c r="AT7" s="119"/>
      <c r="AU7" s="119" t="n">
        <v>5</v>
      </c>
      <c r="AV7" s="119"/>
      <c r="AW7" s="119"/>
      <c r="AX7" s="119" t="n">
        <f aca="false">SUM(AE7:AW7)</f>
        <v>15</v>
      </c>
      <c r="AY7" s="122" t="n">
        <v>136.54</v>
      </c>
      <c r="AZ7" s="119"/>
      <c r="BA7" s="122" t="n">
        <f aca="false">AX7+AY7+AZ7</f>
        <v>151.54</v>
      </c>
      <c r="BB7" s="123" t="n">
        <f aca="false">AA7+BA7</f>
        <v>312.25</v>
      </c>
      <c r="BC7" s="129" t="n">
        <v>4</v>
      </c>
      <c r="BD7" s="125" t="n">
        <v>150</v>
      </c>
      <c r="BI7" s="125"/>
    </row>
    <row r="8" customFormat="false" ht="12.75" hidden="false" customHeight="false" outlineLevel="0" collapsed="false">
      <c r="A8" s="130" t="n">
        <v>48</v>
      </c>
      <c r="B8" s="131" t="s">
        <v>161</v>
      </c>
      <c r="C8" s="131" t="s">
        <v>163</v>
      </c>
      <c r="D8" s="130" t="s">
        <v>280</v>
      </c>
      <c r="E8" s="132"/>
      <c r="F8" s="132"/>
      <c r="G8" s="132"/>
      <c r="H8" s="132" t="n">
        <v>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19" t="n">
        <f aca="false">SUM(E8:W8)</f>
        <v>5</v>
      </c>
      <c r="Y8" s="121" t="n">
        <v>167.89</v>
      </c>
      <c r="Z8" s="119"/>
      <c r="AA8" s="122" t="n">
        <f aca="false">X8+Y8+Z8</f>
        <v>172.89</v>
      </c>
      <c r="AB8" s="119"/>
      <c r="AC8" s="119" t="n">
        <f aca="false">A8</f>
        <v>48</v>
      </c>
      <c r="AD8" s="119" t="str">
        <f aca="false">B8</f>
        <v>Peters Dennis</v>
      </c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 t="n">
        <v>5</v>
      </c>
      <c r="AW8" s="132"/>
      <c r="AX8" s="119" t="n">
        <f aca="false">SUM(AE8:AW8)</f>
        <v>5</v>
      </c>
      <c r="AY8" s="122" t="n">
        <v>161.89</v>
      </c>
      <c r="AZ8" s="119"/>
      <c r="BA8" s="122" t="n">
        <f aca="false">AX8+AY8+AZ8</f>
        <v>166.89</v>
      </c>
      <c r="BB8" s="123" t="n">
        <f aca="false">AA8+BA8</f>
        <v>339.78</v>
      </c>
      <c r="BC8" s="133" t="n">
        <v>5</v>
      </c>
      <c r="BD8" s="125" t="n">
        <v>150</v>
      </c>
      <c r="BI8" s="125"/>
    </row>
    <row r="9" customFormat="false" ht="12.75" hidden="true" customHeight="false" outlineLevel="0" collapsed="false">
      <c r="A9" s="119" t="n">
        <v>51</v>
      </c>
      <c r="B9" s="119" t="s">
        <v>284</v>
      </c>
      <c r="C9" s="119" t="s">
        <v>285</v>
      </c>
      <c r="D9" s="119" t="s">
        <v>286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 t="n">
        <f aca="false">SUM(E9:W9)</f>
        <v>0</v>
      </c>
      <c r="Y9" s="121"/>
      <c r="Z9" s="119"/>
      <c r="AA9" s="122" t="n">
        <f aca="false">X9+Y9+Z9</f>
        <v>0</v>
      </c>
      <c r="AB9" s="119"/>
      <c r="AC9" s="119" t="n">
        <f aca="false">A9</f>
        <v>51</v>
      </c>
      <c r="AD9" s="119" t="str">
        <f aca="false">B9</f>
        <v>Schneiders Daniel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 t="n">
        <f aca="false">SUM(AE9:AW9)</f>
        <v>0</v>
      </c>
      <c r="AY9" s="122"/>
      <c r="AZ9" s="119"/>
      <c r="BA9" s="122" t="n">
        <f aca="false">AX9+AY9+AZ9</f>
        <v>0</v>
      </c>
      <c r="BB9" s="123" t="n">
        <f aca="false">AA9+BA9</f>
        <v>0</v>
      </c>
      <c r="BC9" s="133" t="n">
        <v>6</v>
      </c>
      <c r="BD9" s="125" t="n">
        <v>150</v>
      </c>
      <c r="BI9" s="125"/>
    </row>
    <row r="10" customFormat="false" ht="12.75" hidden="false" customHeight="false" outlineLevel="0" collapsed="false">
      <c r="A10" s="119" t="n">
        <v>52</v>
      </c>
      <c r="B10" s="126" t="s">
        <v>287</v>
      </c>
      <c r="C10" s="126" t="s">
        <v>288</v>
      </c>
      <c r="D10" s="119" t="s">
        <v>280</v>
      </c>
      <c r="E10" s="119"/>
      <c r="F10" s="119" t="n">
        <v>5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 t="n">
        <f aca="false">SUM(E10:W10)</f>
        <v>5</v>
      </c>
      <c r="Y10" s="121" t="n">
        <v>195.31</v>
      </c>
      <c r="Z10" s="119"/>
      <c r="AA10" s="122" t="n">
        <f aca="false">X10+Y10+Z10</f>
        <v>200.31</v>
      </c>
      <c r="AB10" s="119"/>
      <c r="AC10" s="119" t="n">
        <f aca="false">A10</f>
        <v>52</v>
      </c>
      <c r="AD10" s="119" t="str">
        <f aca="false">B10</f>
        <v>Avezaaht Nico</v>
      </c>
      <c r="AE10" s="119"/>
      <c r="AF10" s="119" t="n">
        <v>5</v>
      </c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 t="n">
        <f aca="false">SUM(AE10:AW10)</f>
        <v>5</v>
      </c>
      <c r="AY10" s="122" t="n">
        <v>168.8</v>
      </c>
      <c r="AZ10" s="119"/>
      <c r="BA10" s="122" t="n">
        <f aca="false">AX10+AY10+AZ10</f>
        <v>173.8</v>
      </c>
      <c r="BB10" s="123" t="n">
        <f aca="false">AA10+BA10</f>
        <v>374.11</v>
      </c>
      <c r="BC10" s="133" t="n">
        <v>6</v>
      </c>
      <c r="BD10" s="125" t="n">
        <v>150</v>
      </c>
      <c r="BI10" s="125"/>
    </row>
    <row r="11" customFormat="false" ht="12.75" hidden="false" customHeight="false" outlineLevel="0" collapsed="false">
      <c r="A11" s="119" t="n">
        <v>47</v>
      </c>
      <c r="B11" s="131" t="s">
        <v>289</v>
      </c>
      <c r="C11" s="131" t="s">
        <v>177</v>
      </c>
      <c r="D11" s="119" t="s">
        <v>286</v>
      </c>
      <c r="E11" s="119"/>
      <c r="F11" s="119" t="n">
        <v>5</v>
      </c>
      <c r="G11" s="119"/>
      <c r="H11" s="119"/>
      <c r="I11" s="119" t="n">
        <v>5</v>
      </c>
      <c r="J11" s="119" t="n">
        <v>5</v>
      </c>
      <c r="K11" s="119"/>
      <c r="L11" s="119"/>
      <c r="M11" s="119"/>
      <c r="N11" s="119"/>
      <c r="O11" s="119"/>
      <c r="P11" s="119"/>
      <c r="Q11" s="119" t="n">
        <v>5</v>
      </c>
      <c r="R11" s="119"/>
      <c r="S11" s="119"/>
      <c r="T11" s="119"/>
      <c r="U11" s="119"/>
      <c r="V11" s="119"/>
      <c r="W11" s="119"/>
      <c r="X11" s="119" t="n">
        <f aca="false">SUM(E11:W11)</f>
        <v>20</v>
      </c>
      <c r="Y11" s="121" t="n">
        <v>227.22</v>
      </c>
      <c r="Z11" s="119"/>
      <c r="AA11" s="122" t="n">
        <f aca="false">X11+Y11+Z11</f>
        <v>247.22</v>
      </c>
      <c r="AB11" s="119"/>
      <c r="AC11" s="119" t="n">
        <f aca="false">A11</f>
        <v>47</v>
      </c>
      <c r="AD11" s="119" t="str">
        <f aca="false">B11</f>
        <v>Brümmer  Martin</v>
      </c>
      <c r="AE11" s="119"/>
      <c r="AF11" s="119"/>
      <c r="AG11" s="119"/>
      <c r="AH11" s="119"/>
      <c r="AI11" s="119" t="n">
        <v>5</v>
      </c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 t="n">
        <f aca="false">SUM(AE11:AW11)</f>
        <v>5</v>
      </c>
      <c r="AY11" s="122" t="n">
        <v>220.67</v>
      </c>
      <c r="AZ11" s="119" t="n">
        <v>30</v>
      </c>
      <c r="BA11" s="122" t="n">
        <f aca="false">AX11+AY11+AZ11</f>
        <v>255.67</v>
      </c>
      <c r="BB11" s="123" t="n">
        <f aca="false">AA11+BA11</f>
        <v>502.89</v>
      </c>
      <c r="BC11" s="133" t="n">
        <v>7</v>
      </c>
      <c r="BD11" s="125" t="n">
        <v>150</v>
      </c>
      <c r="BI11" s="125"/>
    </row>
    <row r="12" customFormat="false" ht="12.75" hidden="true" customHeight="false" outlineLevel="0" collapsed="false">
      <c r="A12" s="119" t="n">
        <v>9</v>
      </c>
      <c r="B12" s="126" t="s">
        <v>170</v>
      </c>
      <c r="C12" s="126" t="s">
        <v>230</v>
      </c>
      <c r="D12" s="119" t="s">
        <v>280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 t="n">
        <f aca="false">SUM(E12:W12)</f>
        <v>0</v>
      </c>
      <c r="Y12" s="121"/>
      <c r="Z12" s="119"/>
      <c r="AA12" s="122" t="n">
        <f aca="false">X12+Y12+Z12</f>
        <v>0</v>
      </c>
      <c r="AB12" s="119"/>
      <c r="AC12" s="119" t="n">
        <f aca="false">A12</f>
        <v>9</v>
      </c>
      <c r="AD12" s="119" t="str">
        <f aca="false">B12</f>
        <v>Donders Pascal</v>
      </c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 t="n">
        <f aca="false">SUM(AE12:AW12)</f>
        <v>0</v>
      </c>
      <c r="AY12" s="122"/>
      <c r="AZ12" s="119"/>
      <c r="BA12" s="122" t="n">
        <f aca="false">AX12+AY12+AZ12</f>
        <v>0</v>
      </c>
      <c r="BB12" s="123" t="n">
        <f aca="false">AA12+BA12</f>
        <v>0</v>
      </c>
      <c r="BC12" s="134"/>
    </row>
    <row r="13" customFormat="false" ht="12.75" hidden="true" customHeight="false" outlineLevel="0" collapsed="false">
      <c r="A13" s="135" t="n">
        <v>10</v>
      </c>
      <c r="B13" s="136"/>
      <c r="C13" s="136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19" t="n">
        <f aca="false">SUM(E13:W13)</f>
        <v>0</v>
      </c>
      <c r="Y13" s="137"/>
      <c r="Z13" s="135"/>
      <c r="AA13" s="122" t="n">
        <f aca="false">X13+Y13+Z13</f>
        <v>0</v>
      </c>
      <c r="AB13" s="119"/>
      <c r="AC13" s="119" t="n">
        <f aca="false">A13</f>
        <v>10</v>
      </c>
      <c r="AD13" s="119" t="n">
        <f aca="false">B13</f>
        <v>0</v>
      </c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19" t="n">
        <f aca="false">SUM(AE13:AW13)</f>
        <v>0</v>
      </c>
      <c r="AY13" s="138"/>
      <c r="AZ13" s="135"/>
      <c r="BA13" s="122" t="n">
        <f aca="false">AX13+AY13+AZ13</f>
        <v>0</v>
      </c>
      <c r="BB13" s="123" t="n">
        <f aca="false">AA13+BA13</f>
        <v>0</v>
      </c>
      <c r="BC13" s="134"/>
    </row>
    <row r="14" customFormat="false" ht="12.75" hidden="false" customHeight="false" outlineLevel="0" collapsed="false">
      <c r="A14" s="119"/>
      <c r="B14" s="126"/>
      <c r="C14" s="126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 t="n">
        <f aca="false">SUM(E14:W14)</f>
        <v>0</v>
      </c>
      <c r="Y14" s="121"/>
      <c r="Z14" s="119"/>
      <c r="AA14" s="122" t="n">
        <f aca="false">X14+Y14+Z14</f>
        <v>0</v>
      </c>
      <c r="AB14" s="119"/>
      <c r="AC14" s="119" t="n">
        <f aca="false">A14</f>
        <v>0</v>
      </c>
      <c r="AD14" s="119" t="n">
        <f aca="false">B14</f>
        <v>0</v>
      </c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 t="n">
        <f aca="false">SUM(AE14:AW14)</f>
        <v>0</v>
      </c>
      <c r="AY14" s="122"/>
      <c r="AZ14" s="119"/>
      <c r="BA14" s="122" t="n">
        <f aca="false">AX14+AY14+AZ14</f>
        <v>0</v>
      </c>
      <c r="BB14" s="123" t="n">
        <f aca="false">AA14+BA14</f>
        <v>0</v>
      </c>
      <c r="BC14" s="134"/>
    </row>
    <row r="15" customFormat="false" ht="12.75" hidden="false" customHeight="false" outlineLevel="0" collapsed="false">
      <c r="A15" s="130"/>
      <c r="B15" s="130"/>
      <c r="C15" s="130"/>
      <c r="D15" s="130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9"/>
      <c r="R15" s="139"/>
      <c r="S15" s="139"/>
      <c r="T15" s="139"/>
      <c r="U15" s="139"/>
      <c r="V15" s="139"/>
      <c r="W15" s="132"/>
      <c r="X15" s="119" t="n">
        <f aca="false">SUM(E15:W15)</f>
        <v>0</v>
      </c>
      <c r="Y15" s="140"/>
      <c r="Z15" s="120"/>
      <c r="AA15" s="122" t="n">
        <f aca="false">X15+Y15+Z15</f>
        <v>0</v>
      </c>
      <c r="AB15" s="119"/>
      <c r="AC15" s="119" t="n">
        <f aca="false">A15</f>
        <v>0</v>
      </c>
      <c r="AD15" s="119" t="n">
        <f aca="false">B15</f>
        <v>0</v>
      </c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19" t="n">
        <f aca="false">SUM(AE15:AW15)</f>
        <v>0</v>
      </c>
      <c r="AY15" s="122"/>
      <c r="AZ15" s="119"/>
      <c r="BA15" s="122" t="n">
        <f aca="false">AX15+AY15+AZ15</f>
        <v>0</v>
      </c>
      <c r="BB15" s="141" t="n">
        <f aca="false">AA15+BA15</f>
        <v>0</v>
      </c>
      <c r="BC15" s="134"/>
    </row>
    <row r="16" customFormat="false" ht="12.75" hidden="false" customHeight="false" outlineLevel="0" collapsed="false">
      <c r="A16" s="142"/>
      <c r="B16" s="142"/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144"/>
      <c r="S16" s="144"/>
      <c r="T16" s="144"/>
      <c r="U16" s="144"/>
      <c r="V16" s="144"/>
      <c r="W16" s="143"/>
      <c r="X16" s="145"/>
      <c r="Y16" s="146"/>
      <c r="Z16" s="147"/>
      <c r="AA16" s="148"/>
      <c r="AB16" s="145"/>
      <c r="AC16" s="145"/>
      <c r="AD16" s="145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5"/>
      <c r="AY16" s="148"/>
      <c r="AZ16" s="145"/>
      <c r="BA16" s="148"/>
      <c r="BB16" s="149"/>
      <c r="BC16" s="150"/>
    </row>
    <row r="17" customFormat="false" ht="12.75" hidden="false" customHeight="false" outlineLevel="0" collapsed="false">
      <c r="A17" s="142"/>
      <c r="B17" s="142"/>
      <c r="C17" s="142"/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  <c r="R17" s="144"/>
      <c r="S17" s="144"/>
      <c r="T17" s="144"/>
      <c r="U17" s="144"/>
      <c r="V17" s="144"/>
      <c r="W17" s="143"/>
      <c r="X17" s="145"/>
      <c r="Y17" s="146"/>
      <c r="Z17" s="147"/>
      <c r="AA17" s="148"/>
      <c r="AB17" s="145"/>
      <c r="AC17" s="145"/>
      <c r="AD17" s="145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5"/>
      <c r="AY17" s="148"/>
      <c r="AZ17" s="145"/>
      <c r="BA17" s="148"/>
      <c r="BB17" s="149"/>
      <c r="BC17" s="150"/>
    </row>
    <row r="18" customFormat="false" ht="12.75" hidden="false" customHeight="false" outlineLevel="0" collapsed="false">
      <c r="A18" s="142"/>
      <c r="B18" s="142"/>
      <c r="C18" s="142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  <c r="R18" s="144"/>
      <c r="S18" s="144"/>
      <c r="T18" s="144"/>
      <c r="U18" s="144"/>
      <c r="V18" s="144"/>
      <c r="W18" s="143"/>
      <c r="X18" s="145"/>
      <c r="Y18" s="146"/>
      <c r="Z18" s="147"/>
      <c r="AA18" s="148"/>
      <c r="AB18" s="145"/>
      <c r="AC18" s="145"/>
      <c r="AD18" s="145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5"/>
      <c r="AY18" s="148"/>
      <c r="AZ18" s="145"/>
      <c r="BA18" s="148"/>
      <c r="BB18" s="149"/>
      <c r="BC18" s="150"/>
    </row>
    <row r="19" customFormat="false" ht="12.75" hidden="false" customHeight="false" outlineLevel="0" collapsed="false">
      <c r="A19" s="142"/>
      <c r="B19" s="142"/>
      <c r="C19" s="142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  <c r="R19" s="144"/>
      <c r="S19" s="144"/>
      <c r="T19" s="144"/>
      <c r="U19" s="144"/>
      <c r="V19" s="144"/>
      <c r="W19" s="143"/>
      <c r="X19" s="145"/>
      <c r="Y19" s="146"/>
      <c r="Z19" s="147"/>
      <c r="AA19" s="148"/>
      <c r="AB19" s="145"/>
      <c r="AC19" s="145"/>
      <c r="AD19" s="145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5"/>
      <c r="AY19" s="148"/>
      <c r="AZ19" s="145"/>
      <c r="BA19" s="148"/>
      <c r="BB19" s="149"/>
      <c r="BC19" s="150"/>
    </row>
    <row r="20" customFormat="false" ht="12.75" hidden="false" customHeight="false" outlineLevel="0" collapsed="false">
      <c r="A20" s="142"/>
      <c r="B20" s="142"/>
      <c r="C20" s="142"/>
      <c r="D20" s="142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4"/>
      <c r="S20" s="144"/>
      <c r="T20" s="144"/>
      <c r="U20" s="144"/>
      <c r="V20" s="144"/>
      <c r="W20" s="143"/>
      <c r="X20" s="145"/>
      <c r="Y20" s="146"/>
      <c r="Z20" s="147"/>
      <c r="AA20" s="148"/>
      <c r="AB20" s="145"/>
      <c r="AC20" s="145"/>
      <c r="AD20" s="145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5"/>
      <c r="AY20" s="148"/>
      <c r="AZ20" s="145"/>
      <c r="BA20" s="148"/>
      <c r="BB20" s="149"/>
      <c r="BC20" s="150"/>
    </row>
    <row r="21" customFormat="false" ht="12.75" hidden="false" customHeight="false" outlineLevel="0" collapsed="false">
      <c r="A21" s="142"/>
      <c r="B21" s="142"/>
      <c r="C21" s="142"/>
      <c r="D21" s="142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4"/>
      <c r="S21" s="144"/>
      <c r="T21" s="144"/>
      <c r="U21" s="144"/>
      <c r="V21" s="144"/>
      <c r="W21" s="143"/>
      <c r="X21" s="145"/>
      <c r="Y21" s="146"/>
      <c r="Z21" s="147"/>
      <c r="AA21" s="148"/>
      <c r="AB21" s="145"/>
      <c r="AC21" s="145"/>
      <c r="AD21" s="145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5"/>
      <c r="AY21" s="148"/>
      <c r="AZ21" s="145"/>
      <c r="BA21" s="148"/>
      <c r="BB21" s="149"/>
      <c r="BC21" s="150"/>
    </row>
    <row r="22" customFormat="false" ht="12.75" hidden="false" customHeight="false" outlineLevel="0" collapsed="false">
      <c r="A22" s="142"/>
      <c r="B22" s="142"/>
      <c r="C22" s="142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4"/>
      <c r="S22" s="144"/>
      <c r="T22" s="144"/>
      <c r="U22" s="144"/>
      <c r="V22" s="144"/>
      <c r="W22" s="143"/>
      <c r="X22" s="145"/>
      <c r="Y22" s="146"/>
      <c r="Z22" s="147"/>
      <c r="AA22" s="148"/>
      <c r="AB22" s="145"/>
      <c r="AC22" s="145"/>
      <c r="AD22" s="145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5"/>
      <c r="AY22" s="148"/>
      <c r="AZ22" s="145"/>
      <c r="BA22" s="148"/>
      <c r="BB22" s="149"/>
      <c r="BC22" s="150"/>
    </row>
    <row r="23" customFormat="false" ht="12.75" hidden="false" customHeight="false" outlineLevel="0" collapsed="false">
      <c r="A23" s="142"/>
      <c r="B23" s="142"/>
      <c r="C23" s="142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4"/>
      <c r="S23" s="144"/>
      <c r="T23" s="144"/>
      <c r="U23" s="144"/>
      <c r="V23" s="144"/>
      <c r="W23" s="143"/>
      <c r="X23" s="145"/>
      <c r="Y23" s="146"/>
      <c r="Z23" s="147"/>
      <c r="AA23" s="148"/>
      <c r="AB23" s="145"/>
      <c r="AC23" s="145"/>
      <c r="AD23" s="145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5"/>
      <c r="AY23" s="148"/>
      <c r="AZ23" s="145"/>
      <c r="BA23" s="148"/>
      <c r="BB23" s="149"/>
      <c r="BC23" s="150"/>
    </row>
    <row r="24" customFormat="false" ht="12.75" hidden="false" customHeight="false" outlineLevel="0" collapsed="false">
      <c r="A24" s="142"/>
      <c r="B24" s="142"/>
      <c r="C24" s="142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4"/>
      <c r="S24" s="144"/>
      <c r="T24" s="144"/>
      <c r="U24" s="144"/>
      <c r="V24" s="144"/>
      <c r="W24" s="143"/>
      <c r="X24" s="145"/>
      <c r="Y24" s="146"/>
      <c r="Z24" s="147"/>
      <c r="AA24" s="148"/>
      <c r="AB24" s="145"/>
      <c r="AC24" s="145"/>
      <c r="AD24" s="145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5"/>
      <c r="AY24" s="148"/>
      <c r="AZ24" s="145"/>
      <c r="BA24" s="148"/>
      <c r="BB24" s="149"/>
      <c r="BC24" s="150"/>
    </row>
    <row r="25" customFormat="false" ht="12.75" hidden="false" customHeight="false" outlineLevel="0" collapsed="false">
      <c r="A25" s="142"/>
      <c r="B25" s="142"/>
      <c r="C25" s="142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  <c r="R25" s="144"/>
      <c r="S25" s="144"/>
      <c r="T25" s="144"/>
      <c r="U25" s="144"/>
      <c r="V25" s="144"/>
      <c r="W25" s="143"/>
      <c r="X25" s="145"/>
      <c r="Y25" s="146"/>
      <c r="Z25" s="147"/>
      <c r="AA25" s="148"/>
      <c r="AB25" s="145"/>
      <c r="AC25" s="145"/>
      <c r="AD25" s="145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5"/>
      <c r="AY25" s="148"/>
      <c r="AZ25" s="145"/>
      <c r="BA25" s="148"/>
      <c r="BB25" s="149"/>
      <c r="BC25" s="150"/>
    </row>
    <row r="26" customFormat="false" ht="12.75" hidden="false" customHeight="false" outlineLevel="0" collapsed="false">
      <c r="A26" s="142"/>
      <c r="B26" s="142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  <c r="R26" s="144"/>
      <c r="S26" s="144"/>
      <c r="T26" s="144"/>
      <c r="U26" s="144"/>
      <c r="V26" s="144"/>
      <c r="W26" s="143"/>
      <c r="X26" s="145"/>
      <c r="Y26" s="146"/>
      <c r="Z26" s="147"/>
      <c r="AA26" s="148"/>
      <c r="AB26" s="145"/>
      <c r="AC26" s="145"/>
      <c r="AD26" s="145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5"/>
      <c r="AY26" s="148"/>
      <c r="AZ26" s="145"/>
      <c r="BA26" s="148"/>
      <c r="BB26" s="149"/>
      <c r="BC26" s="150"/>
    </row>
    <row r="27" customFormat="false" ht="12.75" hidden="false" customHeight="false" outlineLevel="0" collapsed="false">
      <c r="A27" s="142"/>
      <c r="B27" s="142"/>
      <c r="C27" s="142"/>
      <c r="D27" s="142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4"/>
      <c r="R27" s="144"/>
      <c r="S27" s="144"/>
      <c r="T27" s="144"/>
      <c r="U27" s="144"/>
      <c r="V27" s="144"/>
      <c r="W27" s="143"/>
      <c r="X27" s="145"/>
      <c r="Y27" s="146"/>
      <c r="Z27" s="147"/>
      <c r="AA27" s="148"/>
      <c r="AB27" s="145"/>
      <c r="AC27" s="145"/>
      <c r="AD27" s="145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5"/>
      <c r="AY27" s="148"/>
      <c r="AZ27" s="145"/>
      <c r="BA27" s="148"/>
      <c r="BB27" s="149"/>
      <c r="BC27" s="150"/>
    </row>
    <row r="28" customFormat="false" ht="12.75" hidden="false" customHeight="false" outlineLevel="0" collapsed="false">
      <c r="A28" s="142"/>
      <c r="B28" s="142"/>
      <c r="C28" s="142"/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  <c r="R28" s="144"/>
      <c r="S28" s="144"/>
      <c r="T28" s="144"/>
      <c r="U28" s="144"/>
      <c r="V28" s="144"/>
      <c r="W28" s="143"/>
      <c r="X28" s="145"/>
      <c r="Y28" s="146"/>
      <c r="Z28" s="147"/>
      <c r="AA28" s="148"/>
      <c r="AB28" s="145"/>
      <c r="AC28" s="145"/>
      <c r="AD28" s="145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5"/>
      <c r="AY28" s="148"/>
      <c r="AZ28" s="145"/>
      <c r="BA28" s="148"/>
      <c r="BB28" s="149"/>
      <c r="BC28" s="150"/>
    </row>
    <row r="29" customFormat="false" ht="12.75" hidden="false" customHeight="false" outlineLevel="0" collapsed="false">
      <c r="A29" s="142"/>
      <c r="B29" s="142"/>
      <c r="C29" s="142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  <c r="R29" s="144"/>
      <c r="S29" s="144"/>
      <c r="T29" s="144"/>
      <c r="U29" s="144"/>
      <c r="V29" s="144"/>
      <c r="W29" s="143"/>
      <c r="X29" s="145"/>
      <c r="Y29" s="146"/>
      <c r="Z29" s="147"/>
      <c r="AA29" s="148"/>
      <c r="AB29" s="145"/>
      <c r="AC29" s="145"/>
      <c r="AD29" s="145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5"/>
      <c r="AY29" s="148"/>
      <c r="AZ29" s="145"/>
      <c r="BA29" s="148"/>
      <c r="BB29" s="149"/>
      <c r="BC29" s="150"/>
    </row>
    <row r="30" customFormat="false" ht="12.75" hidden="false" customHeight="false" outlineLevel="0" collapsed="false">
      <c r="A30" s="142"/>
      <c r="B30" s="142"/>
      <c r="C30" s="142"/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  <c r="R30" s="144"/>
      <c r="S30" s="144"/>
      <c r="T30" s="144"/>
      <c r="U30" s="144"/>
      <c r="V30" s="144"/>
      <c r="W30" s="143"/>
      <c r="X30" s="145"/>
      <c r="Y30" s="146"/>
      <c r="Z30" s="147"/>
      <c r="AA30" s="148"/>
      <c r="AB30" s="145"/>
      <c r="AC30" s="145"/>
      <c r="AD30" s="145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5"/>
      <c r="AY30" s="148"/>
      <c r="AZ30" s="145"/>
      <c r="BA30" s="148"/>
      <c r="BB30" s="149"/>
      <c r="BC30" s="150"/>
    </row>
    <row r="31" customFormat="false" ht="12.75" hidden="false" customHeight="false" outlineLevel="0" collapsed="false">
      <c r="A31" s="142"/>
      <c r="B31" s="142"/>
      <c r="C31" s="142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  <c r="R31" s="144"/>
      <c r="S31" s="144"/>
      <c r="T31" s="144"/>
      <c r="U31" s="144"/>
      <c r="V31" s="144"/>
      <c r="W31" s="143"/>
      <c r="X31" s="145"/>
      <c r="Y31" s="146"/>
      <c r="Z31" s="147"/>
      <c r="AA31" s="148"/>
      <c r="AB31" s="145"/>
      <c r="AC31" s="145"/>
      <c r="AD31" s="145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5"/>
      <c r="AY31" s="148"/>
      <c r="AZ31" s="145"/>
      <c r="BA31" s="148"/>
      <c r="BB31" s="149"/>
      <c r="BC31" s="150"/>
    </row>
    <row r="32" customFormat="false" ht="12.75" hidden="false" customHeight="false" outlineLevel="0" collapsed="false">
      <c r="A32" s="142"/>
      <c r="B32" s="142"/>
      <c r="C32" s="142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  <c r="R32" s="144"/>
      <c r="S32" s="144"/>
      <c r="T32" s="144"/>
      <c r="U32" s="144"/>
      <c r="V32" s="144"/>
      <c r="W32" s="143"/>
      <c r="X32" s="145"/>
      <c r="Y32" s="146"/>
      <c r="Z32" s="147"/>
      <c r="AA32" s="148"/>
      <c r="AB32" s="145"/>
      <c r="AC32" s="145"/>
      <c r="AD32" s="145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5"/>
      <c r="AY32" s="148"/>
      <c r="AZ32" s="145"/>
      <c r="BA32" s="148"/>
      <c r="BB32" s="149"/>
      <c r="BC32" s="150"/>
    </row>
    <row r="33" customFormat="false" ht="12.75" hidden="false" customHeight="false" outlineLevel="0" collapsed="false">
      <c r="A33" s="142"/>
      <c r="B33" s="142"/>
      <c r="C33" s="142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  <c r="R33" s="144"/>
      <c r="S33" s="144"/>
      <c r="T33" s="144"/>
      <c r="U33" s="144"/>
      <c r="V33" s="144"/>
      <c r="W33" s="143"/>
      <c r="X33" s="145"/>
      <c r="Y33" s="146"/>
      <c r="Z33" s="147"/>
      <c r="AA33" s="148"/>
      <c r="AB33" s="145"/>
      <c r="AC33" s="145"/>
      <c r="AD33" s="145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5"/>
      <c r="AY33" s="148"/>
      <c r="AZ33" s="145"/>
      <c r="BA33" s="148"/>
      <c r="BB33" s="149"/>
      <c r="BC33" s="150"/>
    </row>
    <row r="34" customFormat="false" ht="12.75" hidden="false" customHeight="false" outlineLevel="0" collapsed="false">
      <c r="A34" s="142"/>
      <c r="B34" s="142"/>
      <c r="C34" s="142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  <c r="R34" s="144"/>
      <c r="S34" s="144"/>
      <c r="T34" s="144"/>
      <c r="U34" s="144"/>
      <c r="V34" s="144"/>
      <c r="W34" s="143"/>
      <c r="X34" s="145"/>
      <c r="Y34" s="146"/>
      <c r="Z34" s="147"/>
      <c r="AA34" s="148"/>
      <c r="AB34" s="145"/>
      <c r="AC34" s="145"/>
      <c r="AD34" s="145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5"/>
      <c r="AY34" s="148"/>
      <c r="AZ34" s="145"/>
      <c r="BA34" s="148"/>
      <c r="BB34" s="149"/>
      <c r="BC34" s="150"/>
    </row>
    <row r="35" customFormat="false" ht="12.75" hidden="false" customHeight="false" outlineLevel="0" collapsed="false">
      <c r="A35" s="142"/>
      <c r="B35" s="142"/>
      <c r="C35" s="142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  <c r="R35" s="144"/>
      <c r="S35" s="144"/>
      <c r="T35" s="144"/>
      <c r="U35" s="144"/>
      <c r="V35" s="144"/>
      <c r="W35" s="143"/>
      <c r="X35" s="145"/>
      <c r="Y35" s="146"/>
      <c r="Z35" s="147"/>
      <c r="AA35" s="148"/>
      <c r="AB35" s="145"/>
      <c r="AC35" s="145"/>
      <c r="AD35" s="145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5"/>
      <c r="AY35" s="148"/>
      <c r="AZ35" s="145"/>
      <c r="BA35" s="148"/>
      <c r="BB35" s="149"/>
      <c r="BC35" s="150"/>
    </row>
    <row r="36" customFormat="false" ht="12.75" hidden="false" customHeight="false" outlineLevel="0" collapsed="false">
      <c r="A36" s="142"/>
      <c r="B36" s="142"/>
      <c r="C36" s="142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  <c r="R36" s="144"/>
      <c r="S36" s="144"/>
      <c r="T36" s="144"/>
      <c r="U36" s="144"/>
      <c r="V36" s="144"/>
      <c r="W36" s="143"/>
      <c r="X36" s="145"/>
      <c r="Y36" s="146"/>
      <c r="Z36" s="147"/>
      <c r="AA36" s="148"/>
      <c r="AB36" s="145"/>
      <c r="AC36" s="145"/>
      <c r="AD36" s="145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5"/>
      <c r="AY36" s="148"/>
      <c r="AZ36" s="145"/>
      <c r="BA36" s="148"/>
      <c r="BB36" s="149"/>
      <c r="BC36" s="150"/>
    </row>
    <row r="37" customFormat="false" ht="12.75" hidden="false" customHeight="false" outlineLevel="0" collapsed="false">
      <c r="A37" s="142"/>
      <c r="B37" s="142"/>
      <c r="C37" s="142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4"/>
      <c r="R37" s="144"/>
      <c r="S37" s="144"/>
      <c r="T37" s="144"/>
      <c r="U37" s="144"/>
      <c r="V37" s="144"/>
      <c r="W37" s="143"/>
      <c r="X37" s="145"/>
      <c r="Y37" s="146"/>
      <c r="Z37" s="147"/>
      <c r="AA37" s="148"/>
      <c r="AB37" s="145"/>
      <c r="AC37" s="145"/>
      <c r="AD37" s="145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5"/>
      <c r="AY37" s="148"/>
      <c r="AZ37" s="145"/>
      <c r="BA37" s="148"/>
      <c r="BB37" s="149"/>
      <c r="BC37" s="150"/>
    </row>
    <row r="38" customFormat="false" ht="12.75" hidden="false" customHeight="false" outlineLevel="0" collapsed="false">
      <c r="A38" s="142"/>
      <c r="B38" s="142"/>
      <c r="C38" s="142"/>
      <c r="D38" s="142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  <c r="R38" s="144"/>
      <c r="S38" s="144"/>
      <c r="T38" s="144"/>
      <c r="U38" s="144"/>
      <c r="V38" s="144"/>
      <c r="W38" s="143"/>
      <c r="X38" s="145"/>
      <c r="Y38" s="146"/>
      <c r="Z38" s="147"/>
      <c r="AA38" s="148"/>
      <c r="AB38" s="145"/>
      <c r="AC38" s="145"/>
      <c r="AD38" s="145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5"/>
      <c r="AY38" s="148"/>
      <c r="AZ38" s="145"/>
      <c r="BA38" s="148"/>
      <c r="BB38" s="149"/>
      <c r="BC38" s="150"/>
    </row>
    <row r="39" customFormat="false" ht="12.75" hidden="false" customHeight="false" outlineLevel="0" collapsed="false">
      <c r="A39" s="142"/>
      <c r="B39" s="142"/>
      <c r="C39" s="142"/>
      <c r="D39" s="142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  <c r="R39" s="144"/>
      <c r="S39" s="144"/>
      <c r="T39" s="144"/>
      <c r="U39" s="144"/>
      <c r="V39" s="144"/>
      <c r="W39" s="143"/>
      <c r="X39" s="145"/>
      <c r="Y39" s="146"/>
      <c r="Z39" s="147"/>
      <c r="AA39" s="148"/>
      <c r="AB39" s="145"/>
      <c r="AC39" s="145"/>
      <c r="AD39" s="145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5"/>
      <c r="AY39" s="148"/>
      <c r="AZ39" s="145"/>
      <c r="BA39" s="148"/>
      <c r="BB39" s="149"/>
      <c r="BC39" s="150"/>
    </row>
    <row r="40" customFormat="false" ht="12.75" hidden="false" customHeight="false" outlineLevel="0" collapsed="false">
      <c r="A40" s="142"/>
      <c r="B40" s="142"/>
      <c r="C40" s="142"/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/>
      <c r="R40" s="144"/>
      <c r="S40" s="144"/>
      <c r="T40" s="144"/>
      <c r="U40" s="144"/>
      <c r="V40" s="144"/>
      <c r="W40" s="143"/>
      <c r="X40" s="145"/>
      <c r="Y40" s="146"/>
      <c r="Z40" s="147"/>
      <c r="AA40" s="148"/>
      <c r="AB40" s="145"/>
      <c r="AC40" s="145"/>
      <c r="AD40" s="145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5"/>
      <c r="AY40" s="148"/>
      <c r="AZ40" s="145"/>
      <c r="BA40" s="148"/>
      <c r="BB40" s="149"/>
      <c r="BC40" s="150"/>
    </row>
    <row r="41" customFormat="false" ht="12.75" hidden="false" customHeight="false" outlineLevel="0" collapsed="false">
      <c r="A41" s="142"/>
      <c r="B41" s="142"/>
      <c r="C41" s="142"/>
      <c r="D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  <c r="R41" s="144"/>
      <c r="S41" s="144"/>
      <c r="T41" s="144"/>
      <c r="U41" s="144"/>
      <c r="V41" s="144"/>
      <c r="W41" s="143"/>
      <c r="X41" s="145"/>
      <c r="Y41" s="146"/>
      <c r="Z41" s="147"/>
      <c r="AA41" s="148"/>
      <c r="AB41" s="145"/>
      <c r="AC41" s="145"/>
      <c r="AD41" s="145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5"/>
      <c r="AY41" s="148"/>
      <c r="AZ41" s="145"/>
      <c r="BA41" s="148"/>
      <c r="BB41" s="149"/>
      <c r="BC41" s="150"/>
    </row>
    <row r="42" customFormat="false" ht="12.75" hidden="false" customHeight="false" outlineLevel="0" collapsed="false">
      <c r="A42" s="142"/>
      <c r="B42" s="142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  <c r="R42" s="144"/>
      <c r="S42" s="144"/>
      <c r="T42" s="144"/>
      <c r="U42" s="144"/>
      <c r="V42" s="144"/>
      <c r="W42" s="143"/>
      <c r="X42" s="145"/>
      <c r="Y42" s="146"/>
      <c r="Z42" s="147"/>
      <c r="AA42" s="148"/>
      <c r="AB42" s="145"/>
      <c r="AC42" s="145"/>
      <c r="AD42" s="145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5"/>
      <c r="AY42" s="148"/>
      <c r="AZ42" s="145"/>
      <c r="BA42" s="148"/>
      <c r="BB42" s="149"/>
      <c r="BC42" s="150"/>
    </row>
    <row r="43" customFormat="false" ht="12.75" hidden="false" customHeight="false" outlineLevel="0" collapsed="false">
      <c r="A43" s="142"/>
      <c r="B43" s="142"/>
      <c r="C43" s="142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  <c r="R43" s="144"/>
      <c r="S43" s="144"/>
      <c r="T43" s="144"/>
      <c r="U43" s="144"/>
      <c r="V43" s="144"/>
      <c r="W43" s="143"/>
      <c r="X43" s="145"/>
      <c r="Y43" s="146"/>
      <c r="Z43" s="147"/>
      <c r="AA43" s="148"/>
      <c r="AB43" s="145"/>
      <c r="AC43" s="145"/>
      <c r="AD43" s="145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5"/>
      <c r="AY43" s="148"/>
      <c r="AZ43" s="145"/>
      <c r="BA43" s="148"/>
      <c r="BB43" s="149"/>
      <c r="BC43" s="150"/>
    </row>
    <row r="44" customFormat="false" ht="12.75" hidden="false" customHeight="false" outlineLevel="0" collapsed="false">
      <c r="AY44" s="87"/>
      <c r="BA44" s="87"/>
      <c r="BB44" s="87"/>
      <c r="BC44" s="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2"/>
      <c r="Z47" s="151"/>
    </row>
    <row r="48" customFormat="false" ht="12.75" hidden="false" customHeight="false" outlineLevel="0" collapsed="false">
      <c r="A48" s="88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88" t="s">
        <v>259</v>
      </c>
      <c r="Y48" s="153" t="s">
        <v>260</v>
      </c>
      <c r="Z48" s="88" t="s">
        <v>261</v>
      </c>
      <c r="AA48" s="93" t="s">
        <v>262</v>
      </c>
      <c r="AB48" s="94"/>
      <c r="AC48" s="94"/>
      <c r="AD48" s="95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1" t="s">
        <v>259</v>
      </c>
      <c r="AY48" s="96" t="s">
        <v>260</v>
      </c>
      <c r="AZ48" s="91" t="s">
        <v>261</v>
      </c>
      <c r="BA48" s="93" t="s">
        <v>262</v>
      </c>
      <c r="BB48" s="97" t="s">
        <v>263</v>
      </c>
      <c r="BC48" s="98"/>
      <c r="BD48" s="99" t="s">
        <v>264</v>
      </c>
      <c r="BI48" s="99"/>
    </row>
    <row r="49" customFormat="false" ht="12.75" hidden="false" customHeight="false" outlineLevel="0" collapsed="false">
      <c r="A49" s="154" t="s">
        <v>290</v>
      </c>
      <c r="B49" s="155"/>
      <c r="C49" s="102"/>
      <c r="D49" s="102"/>
      <c r="E49" s="102" t="s">
        <v>8</v>
      </c>
      <c r="F49" s="104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56" t="s">
        <v>266</v>
      </c>
      <c r="Y49" s="157" t="s">
        <v>267</v>
      </c>
      <c r="Z49" s="156" t="s">
        <v>2</v>
      </c>
      <c r="AA49" s="107" t="s">
        <v>268</v>
      </c>
      <c r="AB49" s="108"/>
      <c r="AC49" s="103" t="str">
        <f aca="false">A49</f>
        <v>Rubriek Vierspan pony's</v>
      </c>
      <c r="AD49" s="101"/>
      <c r="AE49" s="103" t="s">
        <v>12</v>
      </c>
      <c r="AF49" s="104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5" t="s">
        <v>266</v>
      </c>
      <c r="AY49" s="109" t="s">
        <v>267</v>
      </c>
      <c r="AZ49" s="105" t="s">
        <v>2</v>
      </c>
      <c r="BA49" s="107" t="s">
        <v>268</v>
      </c>
      <c r="BB49" s="110" t="s">
        <v>266</v>
      </c>
      <c r="BC49" s="111"/>
      <c r="BD49" s="99" t="s">
        <v>269</v>
      </c>
      <c r="BI49" s="99"/>
    </row>
    <row r="50" customFormat="false" ht="12.75" hidden="false" customHeight="false" outlineLevel="0" collapsed="false">
      <c r="A50" s="158" t="s">
        <v>270</v>
      </c>
      <c r="B50" s="158" t="s">
        <v>14</v>
      </c>
      <c r="C50" s="158" t="s">
        <v>6</v>
      </c>
      <c r="D50" s="158" t="s">
        <v>271</v>
      </c>
      <c r="E50" s="159" t="n">
        <v>1</v>
      </c>
      <c r="F50" s="159" t="n">
        <v>2</v>
      </c>
      <c r="G50" s="159" t="n">
        <v>3</v>
      </c>
      <c r="H50" s="159" t="n">
        <v>4</v>
      </c>
      <c r="I50" s="159" t="s">
        <v>212</v>
      </c>
      <c r="J50" s="159" t="s">
        <v>21</v>
      </c>
      <c r="K50" s="159" t="s">
        <v>22</v>
      </c>
      <c r="L50" s="159" t="s">
        <v>23</v>
      </c>
      <c r="M50" s="159" t="n">
        <v>6</v>
      </c>
      <c r="N50" s="159" t="n">
        <v>7</v>
      </c>
      <c r="O50" s="159" t="n">
        <v>8</v>
      </c>
      <c r="P50" s="159" t="s">
        <v>213</v>
      </c>
      <c r="Q50" s="159" t="s">
        <v>21</v>
      </c>
      <c r="R50" s="159" t="s">
        <v>22</v>
      </c>
      <c r="S50" s="159" t="s">
        <v>23</v>
      </c>
      <c r="T50" s="159" t="s">
        <v>272</v>
      </c>
      <c r="U50" s="159" t="n">
        <v>10</v>
      </c>
      <c r="V50" s="159" t="n">
        <v>11</v>
      </c>
      <c r="W50" s="159"/>
      <c r="X50" s="154"/>
      <c r="Y50" s="160" t="s">
        <v>25</v>
      </c>
      <c r="Z50" s="154" t="s">
        <v>26</v>
      </c>
      <c r="AA50" s="115" t="s">
        <v>273</v>
      </c>
      <c r="AB50" s="101"/>
      <c r="AC50" s="116" t="s">
        <v>270</v>
      </c>
      <c r="AD50" s="112" t="s">
        <v>14</v>
      </c>
      <c r="AE50" s="113" t="n">
        <v>1</v>
      </c>
      <c r="AF50" s="113" t="n">
        <v>2</v>
      </c>
      <c r="AG50" s="113" t="n">
        <v>3</v>
      </c>
      <c r="AH50" s="113" t="n">
        <v>4</v>
      </c>
      <c r="AI50" s="113" t="s">
        <v>212</v>
      </c>
      <c r="AJ50" s="113" t="s">
        <v>21</v>
      </c>
      <c r="AK50" s="113" t="s">
        <v>22</v>
      </c>
      <c r="AL50" s="113" t="s">
        <v>23</v>
      </c>
      <c r="AM50" s="113" t="n">
        <v>6</v>
      </c>
      <c r="AN50" s="113" t="n">
        <v>7</v>
      </c>
      <c r="AO50" s="113" t="n">
        <v>8</v>
      </c>
      <c r="AP50" s="113" t="s">
        <v>213</v>
      </c>
      <c r="AQ50" s="113" t="s">
        <v>21</v>
      </c>
      <c r="AR50" s="113" t="s">
        <v>22</v>
      </c>
      <c r="AS50" s="113" t="s">
        <v>23</v>
      </c>
      <c r="AT50" s="113" t="s">
        <v>272</v>
      </c>
      <c r="AU50" s="113" t="n">
        <v>10</v>
      </c>
      <c r="AV50" s="113" t="n">
        <v>11</v>
      </c>
      <c r="AW50" s="113"/>
      <c r="AX50" s="100" t="s">
        <v>24</v>
      </c>
      <c r="AY50" s="115" t="s">
        <v>25</v>
      </c>
      <c r="AZ50" s="100" t="s">
        <v>26</v>
      </c>
      <c r="BA50" s="115" t="s">
        <v>274</v>
      </c>
      <c r="BB50" s="117" t="s">
        <v>29</v>
      </c>
      <c r="BC50" s="118"/>
    </row>
    <row r="51" customFormat="false" ht="12.75" hidden="false" customHeight="false" outlineLevel="0" collapsed="false">
      <c r="A51" s="119" t="n">
        <v>42</v>
      </c>
      <c r="B51" s="119" t="s">
        <v>291</v>
      </c>
      <c r="C51" s="119" t="s">
        <v>35</v>
      </c>
      <c r="D51" s="119" t="s">
        <v>280</v>
      </c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 t="n">
        <f aca="false">SUM(E51:W51)</f>
        <v>0</v>
      </c>
      <c r="Y51" s="121" t="n">
        <v>127.66</v>
      </c>
      <c r="Z51" s="119"/>
      <c r="AA51" s="122" t="n">
        <f aca="false">X51+Y51+Z51</f>
        <v>127.66</v>
      </c>
      <c r="AB51" s="119"/>
      <c r="AC51" s="119" t="n">
        <f aca="false">A51</f>
        <v>42</v>
      </c>
      <c r="AD51" s="119" t="str">
        <f aca="false">B51</f>
        <v>v.d. Kamp sr.</v>
      </c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 t="n">
        <f aca="false">SUM(AE51:AW51)</f>
        <v>0</v>
      </c>
      <c r="AY51" s="122" t="n">
        <v>125.96</v>
      </c>
      <c r="AZ51" s="119"/>
      <c r="BA51" s="122" t="n">
        <f aca="false">AX51+AY51+AZ51</f>
        <v>125.96</v>
      </c>
      <c r="BB51" s="123" t="n">
        <f aca="false">AA51+BA51</f>
        <v>253.62</v>
      </c>
      <c r="BC51" s="124" t="n">
        <v>1</v>
      </c>
      <c r="BD51" s="125" t="n">
        <v>300</v>
      </c>
      <c r="BI51" s="125"/>
    </row>
    <row r="52" customFormat="false" ht="12.75" hidden="false" customHeight="false" outlineLevel="0" collapsed="false">
      <c r="A52" s="130" t="n">
        <v>41</v>
      </c>
      <c r="B52" s="131" t="s">
        <v>63</v>
      </c>
      <c r="C52" s="131" t="s">
        <v>65</v>
      </c>
      <c r="D52" s="130" t="s">
        <v>280</v>
      </c>
      <c r="E52" s="161"/>
      <c r="F52" s="161"/>
      <c r="G52" s="161"/>
      <c r="H52" s="161"/>
      <c r="I52" s="161"/>
      <c r="J52" s="161" t="n">
        <v>5</v>
      </c>
      <c r="K52" s="161"/>
      <c r="L52" s="161" t="n">
        <v>5</v>
      </c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19" t="n">
        <f aca="false">SUM(E52:W52)</f>
        <v>10</v>
      </c>
      <c r="Y52" s="121" t="n">
        <v>137.96</v>
      </c>
      <c r="Z52" s="119"/>
      <c r="AA52" s="122" t="n">
        <f aca="false">X52+Y52+Z52</f>
        <v>147.96</v>
      </c>
      <c r="AB52" s="119"/>
      <c r="AC52" s="119" t="n">
        <f aca="false">A52</f>
        <v>41</v>
      </c>
      <c r="AD52" s="119" t="str">
        <f aca="false">B52</f>
        <v>Hammink Marijke</v>
      </c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19" t="n">
        <f aca="false">SUM(AE52:AW52)</f>
        <v>0</v>
      </c>
      <c r="AY52" s="122" t="n">
        <v>122.5</v>
      </c>
      <c r="AZ52" s="119"/>
      <c r="BA52" s="122" t="n">
        <f aca="false">AX52+AY52+AZ52</f>
        <v>122.5</v>
      </c>
      <c r="BB52" s="123" t="n">
        <f aca="false">AA52+BA52</f>
        <v>270.46</v>
      </c>
      <c r="BC52" s="127" t="n">
        <v>2</v>
      </c>
      <c r="BD52" s="125" t="n">
        <v>200</v>
      </c>
      <c r="BI52" s="125"/>
    </row>
    <row r="53" customFormat="false" ht="12.75" hidden="false" customHeight="false" outlineLevel="0" collapsed="false">
      <c r="A53" s="119" t="n">
        <v>39</v>
      </c>
      <c r="B53" s="119" t="s">
        <v>292</v>
      </c>
      <c r="C53" s="119" t="s">
        <v>293</v>
      </c>
      <c r="D53" s="119" t="s">
        <v>286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62" t="n">
        <v>5</v>
      </c>
      <c r="O53" s="119"/>
      <c r="P53" s="119"/>
      <c r="Q53" s="119"/>
      <c r="R53" s="119"/>
      <c r="S53" s="119"/>
      <c r="T53" s="119"/>
      <c r="U53" s="119" t="n">
        <v>5</v>
      </c>
      <c r="V53" s="119"/>
      <c r="W53" s="119"/>
      <c r="X53" s="119" t="n">
        <f aca="false">SUM(E53:W53)</f>
        <v>10</v>
      </c>
      <c r="Y53" s="121" t="n">
        <v>143.84</v>
      </c>
      <c r="Z53" s="162"/>
      <c r="AA53" s="122" t="n">
        <f aca="false">X53+Y53+Z53</f>
        <v>153.84</v>
      </c>
      <c r="AB53" s="119"/>
      <c r="AC53" s="119" t="n">
        <f aca="false">A53</f>
        <v>39</v>
      </c>
      <c r="AD53" s="119" t="str">
        <f aca="false">B53</f>
        <v>Wanstrath Karl Heinz</v>
      </c>
      <c r="AE53" s="119"/>
      <c r="AF53" s="119"/>
      <c r="AG53" s="119"/>
      <c r="AH53" s="119"/>
      <c r="AI53" s="119"/>
      <c r="AJ53" s="119"/>
      <c r="AK53" s="119"/>
      <c r="AL53" s="119"/>
      <c r="AM53" s="119" t="n">
        <v>5</v>
      </c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 t="n">
        <f aca="false">SUM(AE53:AW53)</f>
        <v>5</v>
      </c>
      <c r="AY53" s="122" t="n">
        <v>137.76</v>
      </c>
      <c r="AZ53" s="119"/>
      <c r="BA53" s="122" t="n">
        <f aca="false">AX53+AY53+AZ53</f>
        <v>142.76</v>
      </c>
      <c r="BB53" s="123" t="n">
        <f aca="false">AA53+BA53</f>
        <v>296.6</v>
      </c>
      <c r="BC53" s="128" t="n">
        <v>3</v>
      </c>
      <c r="BD53" s="125" t="n">
        <v>150</v>
      </c>
      <c r="BI53" s="125"/>
    </row>
    <row r="54" customFormat="false" ht="12.75" hidden="false" customHeight="false" outlineLevel="0" collapsed="false">
      <c r="A54" s="119" t="n">
        <v>43</v>
      </c>
      <c r="B54" s="131" t="s">
        <v>110</v>
      </c>
      <c r="C54" s="131" t="s">
        <v>57</v>
      </c>
      <c r="D54" s="119" t="s">
        <v>286</v>
      </c>
      <c r="E54" s="119"/>
      <c r="F54" s="119" t="n">
        <v>5</v>
      </c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 t="n">
        <f aca="false">SUM(E54:W54)</f>
        <v>5</v>
      </c>
      <c r="Y54" s="121" t="n">
        <v>157.34</v>
      </c>
      <c r="Z54" s="119"/>
      <c r="AA54" s="122" t="n">
        <f aca="false">X54+Y54+Z54</f>
        <v>162.34</v>
      </c>
      <c r="AB54" s="119"/>
      <c r="AC54" s="119" t="n">
        <f aca="false">A54</f>
        <v>43</v>
      </c>
      <c r="AD54" s="119" t="str">
        <f aca="false">B54</f>
        <v>Coper Herbert</v>
      </c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 t="n">
        <f aca="false">SUM(AE54:AW54)</f>
        <v>0</v>
      </c>
      <c r="AY54" s="122" t="n">
        <v>141.89</v>
      </c>
      <c r="AZ54" s="119"/>
      <c r="BA54" s="122" t="n">
        <f aca="false">AX54+AY54+AZ54</f>
        <v>141.89</v>
      </c>
      <c r="BB54" s="123" t="n">
        <f aca="false">AA54+BA54</f>
        <v>304.23</v>
      </c>
      <c r="BC54" s="129" t="n">
        <v>4</v>
      </c>
      <c r="BD54" s="125" t="n">
        <v>100</v>
      </c>
      <c r="BI54" s="125"/>
    </row>
    <row r="55" customFormat="false" ht="12.75" hidden="false" customHeight="false" outlineLevel="0" collapsed="false">
      <c r="A55" s="119" t="n">
        <v>40</v>
      </c>
      <c r="B55" s="126" t="s">
        <v>294</v>
      </c>
      <c r="C55" s="126" t="s">
        <v>113</v>
      </c>
      <c r="D55" s="119" t="s">
        <v>295</v>
      </c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 t="n">
        <f aca="false">SUM(E55:W55)</f>
        <v>0</v>
      </c>
      <c r="Y55" s="121" t="n">
        <v>137.76</v>
      </c>
      <c r="Z55" s="119"/>
      <c r="AA55" s="122" t="n">
        <f aca="false">X55+Y55+Z55</f>
        <v>137.76</v>
      </c>
      <c r="AB55" s="119"/>
      <c r="AC55" s="119" t="n">
        <f aca="false">A55</f>
        <v>40</v>
      </c>
      <c r="AD55" s="119" t="str">
        <f aca="false">B55</f>
        <v>Mulder Eric</v>
      </c>
      <c r="AE55" s="119"/>
      <c r="AF55" s="119" t="n">
        <v>5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 t="n">
        <v>10</v>
      </c>
      <c r="AV55" s="119"/>
      <c r="AW55" s="119"/>
      <c r="AX55" s="119" t="n">
        <f aca="false">SUM(AE55:AW55)</f>
        <v>15</v>
      </c>
      <c r="AY55" s="122" t="n">
        <v>158.52</v>
      </c>
      <c r="AZ55" s="119" t="n">
        <v>10</v>
      </c>
      <c r="BA55" s="122" t="n">
        <f aca="false">AX55+AY55+AZ55</f>
        <v>183.52</v>
      </c>
      <c r="BB55" s="123" t="n">
        <f aca="false">AA55+BA55</f>
        <v>321.28</v>
      </c>
      <c r="BC55" s="133" t="n">
        <v>5</v>
      </c>
      <c r="BD55" s="125" t="n">
        <v>100</v>
      </c>
      <c r="BI55" s="125"/>
    </row>
    <row r="56" customFormat="false" ht="12.75" hidden="false" customHeight="false" outlineLevel="0" collapsed="false">
      <c r="A56" s="119"/>
      <c r="B56" s="126"/>
      <c r="C56" s="126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 t="n">
        <f aca="false">SUM(E56:W56)</f>
        <v>0</v>
      </c>
      <c r="Y56" s="121"/>
      <c r="Z56" s="119"/>
      <c r="AA56" s="122" t="n">
        <f aca="false">X56+Y56+Z56</f>
        <v>0</v>
      </c>
      <c r="AB56" s="119"/>
      <c r="AC56" s="119" t="n">
        <f aca="false">A56</f>
        <v>0</v>
      </c>
      <c r="AD56" s="119" t="n">
        <f aca="false">B56</f>
        <v>0</v>
      </c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 t="n">
        <f aca="false">SUM(AE56:AW56)</f>
        <v>0</v>
      </c>
      <c r="AY56" s="122"/>
      <c r="AZ56" s="119"/>
      <c r="BA56" s="122" t="n">
        <f aca="false">AX56+AY56+AZ56</f>
        <v>0</v>
      </c>
      <c r="BB56" s="123" t="n">
        <f aca="false">AA56+BA56</f>
        <v>0</v>
      </c>
      <c r="BC56" s="134"/>
      <c r="BD56" s="125"/>
      <c r="BI56" s="125"/>
    </row>
    <row r="57" customFormat="false" ht="12.75" hidden="false" customHeight="false" outlineLevel="0" collapsed="false">
      <c r="A57" s="119"/>
      <c r="B57" s="126"/>
      <c r="C57" s="126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 t="n">
        <f aca="false">SUM(E57:W57)</f>
        <v>0</v>
      </c>
      <c r="Y57" s="121"/>
      <c r="Z57" s="119"/>
      <c r="AA57" s="122" t="n">
        <f aca="false">X57+Y57+Z57</f>
        <v>0</v>
      </c>
      <c r="AB57" s="119"/>
      <c r="AC57" s="119" t="n">
        <f aca="false">A57</f>
        <v>0</v>
      </c>
      <c r="AD57" s="119" t="n">
        <f aca="false">B57</f>
        <v>0</v>
      </c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 t="n">
        <f aca="false">SUM(AE57:AW57)</f>
        <v>0</v>
      </c>
      <c r="AY57" s="122"/>
      <c r="AZ57" s="119"/>
      <c r="BA57" s="122" t="n">
        <f aca="false">AX57+AY57+AZ57</f>
        <v>0</v>
      </c>
      <c r="BB57" s="123" t="n">
        <f aca="false">AA57+BA57</f>
        <v>0</v>
      </c>
      <c r="BC57" s="134"/>
      <c r="BD57" s="125"/>
      <c r="BI57" s="125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 t="n">
        <f aca="false">SUM(E58:W58)</f>
        <v>0</v>
      </c>
      <c r="Y58" s="121"/>
      <c r="Z58" s="119"/>
      <c r="AA58" s="122" t="n">
        <f aca="false">X58+Y58+Z58</f>
        <v>0</v>
      </c>
      <c r="AB58" s="119"/>
      <c r="AC58" s="119" t="n">
        <f aca="false">A58</f>
        <v>0</v>
      </c>
      <c r="AD58" s="119" t="n">
        <f aca="false">B58</f>
        <v>0</v>
      </c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 t="n">
        <f aca="false">SUM(AE58:AW58)</f>
        <v>0</v>
      </c>
      <c r="AY58" s="122"/>
      <c r="AZ58" s="119"/>
      <c r="BA58" s="122" t="n">
        <f aca="false">AX58+AY58+AZ58</f>
        <v>0</v>
      </c>
      <c r="BB58" s="123" t="n">
        <f aca="false">AA58+BA58</f>
        <v>0</v>
      </c>
      <c r="BC58" s="134"/>
      <c r="BD58" s="125"/>
      <c r="BI58" s="125"/>
    </row>
    <row r="59" customFormat="false" ht="12.75" hidden="false" customHeight="false" outlineLevel="0" collapsed="false">
      <c r="A59" s="119"/>
      <c r="B59" s="126"/>
      <c r="C59" s="126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 t="n">
        <f aca="false">SUM(E59:W59)</f>
        <v>0</v>
      </c>
      <c r="Y59" s="121"/>
      <c r="Z59" s="119"/>
      <c r="AA59" s="122" t="n">
        <f aca="false">X59+Y59+Z59</f>
        <v>0</v>
      </c>
      <c r="AB59" s="119"/>
      <c r="AC59" s="119" t="n">
        <f aca="false">A59</f>
        <v>0</v>
      </c>
      <c r="AD59" s="119" t="n">
        <f aca="false">B59</f>
        <v>0</v>
      </c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 t="n">
        <f aca="false">SUM(AE59:AW59)</f>
        <v>0</v>
      </c>
      <c r="AY59" s="122"/>
      <c r="AZ59" s="119"/>
      <c r="BA59" s="122" t="n">
        <f aca="false">AX59+AY59+AZ59</f>
        <v>0</v>
      </c>
      <c r="BB59" s="123" t="n">
        <f aca="false">AA59+BA59</f>
        <v>0</v>
      </c>
      <c r="BC59" s="134"/>
    </row>
    <row r="60" customFormat="false" ht="12.75" hidden="false" customHeight="false" outlineLevel="0" collapsed="false">
      <c r="A60" s="135"/>
      <c r="B60" s="136"/>
      <c r="C60" s="13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19" t="n">
        <f aca="false">SUM(E60:W60)</f>
        <v>0</v>
      </c>
      <c r="Y60" s="137"/>
      <c r="Z60" s="135"/>
      <c r="AA60" s="122" t="n">
        <f aca="false">X60+Y60+Z60</f>
        <v>0</v>
      </c>
      <c r="AB60" s="119"/>
      <c r="AC60" s="119" t="n">
        <f aca="false">A60</f>
        <v>0</v>
      </c>
      <c r="AD60" s="119" t="n">
        <f aca="false">B60</f>
        <v>0</v>
      </c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19" t="n">
        <f aca="false">SUM(AE60:AW60)</f>
        <v>0</v>
      </c>
      <c r="AY60" s="138"/>
      <c r="AZ60" s="135"/>
      <c r="BA60" s="122" t="n">
        <f aca="false">AX60+AY60+AZ60</f>
        <v>0</v>
      </c>
      <c r="BB60" s="123" t="n">
        <f aca="false">AA60+BA60</f>
        <v>0</v>
      </c>
      <c r="BC60" s="134"/>
    </row>
    <row r="61" customFormat="false" ht="12.75" hidden="false" customHeight="false" outlineLevel="0" collapsed="false">
      <c r="A61" s="119"/>
      <c r="B61" s="126"/>
      <c r="C61" s="126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 t="n">
        <f aca="false">SUM(E61:W61)</f>
        <v>0</v>
      </c>
      <c r="Y61" s="121"/>
      <c r="Z61" s="119"/>
      <c r="AA61" s="122" t="n">
        <f aca="false">X61+Y61+Z61</f>
        <v>0</v>
      </c>
      <c r="AB61" s="119"/>
      <c r="AC61" s="119" t="n">
        <f aca="false">A61</f>
        <v>0</v>
      </c>
      <c r="AD61" s="119" t="n">
        <f aca="false">B61</f>
        <v>0</v>
      </c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 t="n">
        <f aca="false">SUM(AE61:AW61)</f>
        <v>0</v>
      </c>
      <c r="AY61" s="122"/>
      <c r="AZ61" s="119"/>
      <c r="BA61" s="122" t="n">
        <f aca="false">AX61+AY61+AZ61</f>
        <v>0</v>
      </c>
      <c r="BB61" s="123" t="n">
        <f aca="false">AA61+BA61</f>
        <v>0</v>
      </c>
      <c r="BC61" s="134"/>
    </row>
    <row r="62" customFormat="false" ht="12.75" hidden="false" customHeight="false" outlineLevel="0" collapsed="false">
      <c r="A62" s="130"/>
      <c r="B62" s="130"/>
      <c r="C62" s="130"/>
      <c r="D62" s="130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3"/>
      <c r="R62" s="163"/>
      <c r="S62" s="163"/>
      <c r="T62" s="163"/>
      <c r="U62" s="163"/>
      <c r="V62" s="163"/>
      <c r="W62" s="161"/>
      <c r="X62" s="119" t="n">
        <f aca="false">SUM(E62:W62)</f>
        <v>0</v>
      </c>
      <c r="Y62" s="121"/>
      <c r="Z62" s="162"/>
      <c r="AA62" s="122" t="n">
        <f aca="false">X62+Y62+Z62</f>
        <v>0</v>
      </c>
      <c r="AB62" s="119"/>
      <c r="AC62" s="119" t="n">
        <f aca="false">A62</f>
        <v>0</v>
      </c>
      <c r="AD62" s="119" t="n">
        <f aca="false">B62</f>
        <v>0</v>
      </c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19" t="n">
        <f aca="false">SUM(AE62:AW62)</f>
        <v>0</v>
      </c>
      <c r="AY62" s="122"/>
      <c r="AZ62" s="119"/>
      <c r="BA62" s="122" t="n">
        <f aca="false">AX62+AY62+AZ62</f>
        <v>0</v>
      </c>
      <c r="BB62" s="141" t="n">
        <f aca="false">AA62+BA62</f>
        <v>0</v>
      </c>
      <c r="BC62" s="134"/>
    </row>
    <row r="63" customFormat="false" ht="12.75" hidden="false" customHeight="false" outlineLevel="0" collapsed="false">
      <c r="A63" s="142"/>
      <c r="B63" s="142"/>
      <c r="C63" s="142"/>
      <c r="D63" s="14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5"/>
      <c r="R63" s="165"/>
      <c r="S63" s="165"/>
      <c r="T63" s="165"/>
      <c r="U63" s="165"/>
      <c r="V63" s="165"/>
      <c r="W63" s="164"/>
      <c r="X63" s="145"/>
      <c r="Y63" s="166"/>
      <c r="Z63" s="167"/>
      <c r="AA63" s="148"/>
      <c r="AB63" s="145"/>
      <c r="AC63" s="145"/>
      <c r="AD63" s="145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5"/>
      <c r="AY63" s="148"/>
      <c r="AZ63" s="145"/>
      <c r="BA63" s="148"/>
      <c r="BB63" s="149"/>
      <c r="BC63" s="150"/>
    </row>
    <row r="64" customFormat="false" ht="12.75" hidden="false" customHeight="false" outlineLevel="0" collapsed="false">
      <c r="A64" s="142"/>
      <c r="B64" s="142"/>
      <c r="C64" s="142"/>
      <c r="D64" s="142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4"/>
      <c r="R64" s="144"/>
      <c r="S64" s="144"/>
      <c r="T64" s="144"/>
      <c r="U64" s="144"/>
      <c r="V64" s="144"/>
      <c r="W64" s="143"/>
      <c r="X64" s="145"/>
      <c r="Y64" s="146"/>
      <c r="Z64" s="147"/>
      <c r="AA64" s="148"/>
      <c r="AB64" s="145"/>
      <c r="AC64" s="145"/>
      <c r="AD64" s="145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5"/>
      <c r="AY64" s="148"/>
      <c r="AZ64" s="145"/>
      <c r="BA64" s="148"/>
      <c r="BB64" s="149"/>
      <c r="BC64" s="150"/>
    </row>
    <row r="65" customFormat="false" ht="12.75" hidden="false" customHeight="false" outlineLevel="0" collapsed="false">
      <c r="A65" s="142"/>
      <c r="B65" s="142"/>
      <c r="C65" s="142"/>
      <c r="D65" s="142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4"/>
      <c r="R65" s="144"/>
      <c r="S65" s="144"/>
      <c r="T65" s="144"/>
      <c r="U65" s="144"/>
      <c r="V65" s="144"/>
      <c r="W65" s="143"/>
      <c r="X65" s="145"/>
      <c r="Y65" s="146"/>
      <c r="Z65" s="147"/>
      <c r="AA65" s="148"/>
      <c r="AB65" s="145"/>
      <c r="AC65" s="145"/>
      <c r="AD65" s="145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5"/>
      <c r="AY65" s="148"/>
      <c r="AZ65" s="145"/>
      <c r="BA65" s="148"/>
      <c r="BB65" s="149"/>
      <c r="BC65" s="150"/>
    </row>
    <row r="66" customFormat="false" ht="12.75" hidden="false" customHeight="false" outlineLevel="0" collapsed="false">
      <c r="A66" s="142"/>
      <c r="B66" s="142"/>
      <c r="C66" s="142"/>
      <c r="D66" s="14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4"/>
      <c r="R66" s="144"/>
      <c r="S66" s="144"/>
      <c r="T66" s="144"/>
      <c r="U66" s="144"/>
      <c r="V66" s="144"/>
      <c r="W66" s="143"/>
      <c r="X66" s="145"/>
      <c r="Y66" s="146"/>
      <c r="Z66" s="147"/>
      <c r="AA66" s="148"/>
      <c r="AB66" s="145"/>
      <c r="AC66" s="145"/>
      <c r="AD66" s="145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5"/>
      <c r="AY66" s="148"/>
      <c r="AZ66" s="145"/>
      <c r="BA66" s="148"/>
      <c r="BB66" s="149"/>
      <c r="BC66" s="150"/>
    </row>
    <row r="67" customFormat="false" ht="12.75" hidden="false" customHeight="fals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4"/>
      <c r="R67" s="144"/>
      <c r="S67" s="144"/>
      <c r="T67" s="144"/>
      <c r="U67" s="144"/>
      <c r="V67" s="144"/>
      <c r="W67" s="143"/>
      <c r="X67" s="145"/>
      <c r="Y67" s="146"/>
      <c r="Z67" s="147"/>
      <c r="AA67" s="148"/>
      <c r="AB67" s="145"/>
      <c r="AC67" s="145"/>
      <c r="AD67" s="145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5"/>
      <c r="AY67" s="148"/>
      <c r="AZ67" s="145"/>
      <c r="BA67" s="148"/>
      <c r="BB67" s="149"/>
      <c r="BC67" s="150"/>
    </row>
    <row r="68" customFormat="false" ht="12.75" hidden="false" customHeight="fals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4"/>
      <c r="R68" s="144"/>
      <c r="S68" s="144"/>
      <c r="T68" s="144"/>
      <c r="U68" s="144"/>
      <c r="V68" s="144"/>
      <c r="W68" s="143"/>
      <c r="X68" s="145"/>
      <c r="Y68" s="146"/>
      <c r="Z68" s="147"/>
      <c r="AA68" s="148"/>
      <c r="AB68" s="145"/>
      <c r="AC68" s="145"/>
      <c r="AD68" s="145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5"/>
      <c r="AY68" s="148"/>
      <c r="AZ68" s="145"/>
      <c r="BA68" s="148"/>
      <c r="BB68" s="149"/>
      <c r="BC68" s="150"/>
    </row>
    <row r="69" customFormat="false" ht="12.75" hidden="false" customHeight="false" outlineLevel="0" collapsed="false">
      <c r="A69" s="142"/>
      <c r="B69" s="142"/>
      <c r="C69" s="142"/>
      <c r="D69" s="14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4"/>
      <c r="R69" s="144"/>
      <c r="S69" s="144"/>
      <c r="T69" s="144"/>
      <c r="U69" s="144"/>
      <c r="V69" s="144"/>
      <c r="W69" s="143"/>
      <c r="X69" s="145"/>
      <c r="Y69" s="146"/>
      <c r="Z69" s="147"/>
      <c r="AA69" s="148"/>
      <c r="AB69" s="145"/>
      <c r="AC69" s="145"/>
      <c r="AD69" s="145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5"/>
      <c r="AY69" s="148"/>
      <c r="AZ69" s="145"/>
      <c r="BA69" s="148"/>
      <c r="BB69" s="149"/>
      <c r="BC69" s="150"/>
    </row>
    <row r="70" customFormat="false" ht="12.75" hidden="false" customHeight="false" outlineLevel="0" collapsed="false">
      <c r="A70" s="142"/>
      <c r="B70" s="142"/>
      <c r="C70" s="142"/>
      <c r="D70" s="14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4"/>
      <c r="R70" s="144"/>
      <c r="S70" s="144"/>
      <c r="T70" s="144"/>
      <c r="U70" s="144"/>
      <c r="V70" s="144"/>
      <c r="W70" s="143"/>
      <c r="X70" s="145"/>
      <c r="Y70" s="146"/>
      <c r="Z70" s="147"/>
      <c r="AA70" s="148"/>
      <c r="AB70" s="145"/>
      <c r="AC70" s="145"/>
      <c r="AD70" s="145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5"/>
      <c r="AY70" s="148"/>
      <c r="AZ70" s="145"/>
      <c r="BA70" s="148"/>
      <c r="BB70" s="149"/>
      <c r="BC70" s="150"/>
    </row>
    <row r="71" customFormat="false" ht="12.75" hidden="false" customHeight="false" outlineLevel="0" collapsed="false">
      <c r="A71" s="142"/>
      <c r="B71" s="142"/>
      <c r="C71" s="142"/>
      <c r="D71" s="14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4"/>
      <c r="R71" s="144"/>
      <c r="S71" s="144"/>
      <c r="T71" s="144"/>
      <c r="U71" s="144"/>
      <c r="V71" s="144"/>
      <c r="W71" s="143"/>
      <c r="X71" s="145"/>
      <c r="Y71" s="146"/>
      <c r="Z71" s="147"/>
      <c r="AA71" s="148"/>
      <c r="AB71" s="145"/>
      <c r="AC71" s="145"/>
      <c r="AD71" s="145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5"/>
      <c r="AY71" s="148"/>
      <c r="AZ71" s="145"/>
      <c r="BA71" s="148"/>
      <c r="BB71" s="149"/>
      <c r="BC71" s="150"/>
    </row>
    <row r="72" customFormat="false" ht="12.75" hidden="false" customHeight="fals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4"/>
      <c r="R72" s="144"/>
      <c r="S72" s="144"/>
      <c r="T72" s="144"/>
      <c r="U72" s="144"/>
      <c r="V72" s="144"/>
      <c r="W72" s="143"/>
      <c r="X72" s="145"/>
      <c r="Y72" s="146"/>
      <c r="Z72" s="147"/>
      <c r="AA72" s="148"/>
      <c r="AB72" s="145"/>
      <c r="AC72" s="145"/>
      <c r="AD72" s="145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5"/>
      <c r="AY72" s="148"/>
      <c r="AZ72" s="145"/>
      <c r="BA72" s="148"/>
      <c r="BB72" s="149"/>
      <c r="BC72" s="150"/>
    </row>
    <row r="73" customFormat="false" ht="12.75" hidden="false" customHeight="fals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4"/>
      <c r="R73" s="144"/>
      <c r="S73" s="144"/>
      <c r="T73" s="144"/>
      <c r="U73" s="144"/>
      <c r="V73" s="144"/>
      <c r="W73" s="143"/>
      <c r="X73" s="145"/>
      <c r="Y73" s="146"/>
      <c r="Z73" s="147"/>
      <c r="AA73" s="148"/>
      <c r="AB73" s="145"/>
      <c r="AC73" s="145"/>
      <c r="AD73" s="145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5"/>
      <c r="AY73" s="148"/>
      <c r="AZ73" s="145"/>
      <c r="BA73" s="148"/>
      <c r="BB73" s="149"/>
      <c r="BC73" s="150"/>
    </row>
    <row r="74" customFormat="false" ht="12.75" hidden="false" customHeight="false" outlineLevel="0" collapsed="false">
      <c r="A74" s="142"/>
      <c r="B74" s="142"/>
      <c r="C74" s="142"/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4"/>
      <c r="R74" s="144"/>
      <c r="S74" s="144"/>
      <c r="T74" s="144"/>
      <c r="U74" s="144"/>
      <c r="V74" s="144"/>
      <c r="W74" s="143"/>
      <c r="X74" s="145"/>
      <c r="Y74" s="146"/>
      <c r="Z74" s="147"/>
      <c r="AA74" s="148"/>
      <c r="AB74" s="145"/>
      <c r="AC74" s="145"/>
      <c r="AD74" s="145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5"/>
      <c r="AY74" s="148"/>
      <c r="AZ74" s="145"/>
      <c r="BA74" s="148"/>
      <c r="BB74" s="149"/>
      <c r="BC74" s="150"/>
    </row>
    <row r="75" customFormat="false" ht="12.75" hidden="false" customHeight="false" outlineLevel="0" collapsed="false">
      <c r="A75" s="142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4"/>
      <c r="R75" s="144"/>
      <c r="S75" s="144"/>
      <c r="T75" s="144"/>
      <c r="U75" s="144"/>
      <c r="V75" s="144"/>
      <c r="W75" s="143"/>
      <c r="X75" s="145"/>
      <c r="Y75" s="146"/>
      <c r="Z75" s="147"/>
      <c r="AA75" s="148"/>
      <c r="AB75" s="145"/>
      <c r="AC75" s="145"/>
      <c r="AD75" s="145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5"/>
      <c r="AY75" s="148"/>
      <c r="AZ75" s="145"/>
      <c r="BA75" s="148"/>
      <c r="BB75" s="149"/>
      <c r="BC75" s="150"/>
    </row>
    <row r="76" customFormat="false" ht="12.75" hidden="false" customHeight="false" outlineLevel="0" collapsed="false">
      <c r="A76" s="142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4"/>
      <c r="R76" s="144"/>
      <c r="S76" s="144"/>
      <c r="T76" s="144"/>
      <c r="U76" s="144"/>
      <c r="V76" s="144"/>
      <c r="W76" s="143"/>
      <c r="X76" s="145"/>
      <c r="Y76" s="146"/>
      <c r="Z76" s="147"/>
      <c r="AA76" s="148"/>
      <c r="AB76" s="145"/>
      <c r="AC76" s="145"/>
      <c r="AD76" s="145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5"/>
      <c r="AY76" s="148"/>
      <c r="AZ76" s="145"/>
      <c r="BA76" s="148"/>
      <c r="BB76" s="149"/>
      <c r="BC76" s="150"/>
    </row>
    <row r="77" customFormat="false" ht="12.75" hidden="false" customHeight="fals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4"/>
      <c r="R77" s="144"/>
      <c r="S77" s="144"/>
      <c r="T77" s="144"/>
      <c r="U77" s="144"/>
      <c r="V77" s="144"/>
      <c r="W77" s="143"/>
      <c r="X77" s="145"/>
      <c r="Y77" s="146"/>
      <c r="Z77" s="147"/>
      <c r="AA77" s="148"/>
      <c r="AB77" s="145"/>
      <c r="AC77" s="145"/>
      <c r="AD77" s="145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5"/>
      <c r="AY77" s="148"/>
      <c r="AZ77" s="145"/>
      <c r="BA77" s="148"/>
      <c r="BB77" s="149"/>
      <c r="BC77" s="150"/>
    </row>
    <row r="84" customFormat="false" ht="12.75" hidden="false" customHeight="false" outlineLevel="0" collapsed="false">
      <c r="A84" s="88"/>
      <c r="B84" s="89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1" t="s">
        <v>259</v>
      </c>
      <c r="Y84" s="92" t="s">
        <v>260</v>
      </c>
      <c r="Z84" s="91" t="s">
        <v>261</v>
      </c>
      <c r="AA84" s="93" t="s">
        <v>262</v>
      </c>
      <c r="AB84" s="94"/>
      <c r="AC84" s="94"/>
      <c r="AD84" s="95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1" t="s">
        <v>259</v>
      </c>
      <c r="AY84" s="96" t="s">
        <v>260</v>
      </c>
      <c r="AZ84" s="91" t="s">
        <v>261</v>
      </c>
      <c r="BA84" s="93" t="s">
        <v>262</v>
      </c>
      <c r="BB84" s="97" t="s">
        <v>263</v>
      </c>
      <c r="BC84" s="98"/>
      <c r="BD84" s="99" t="s">
        <v>264</v>
      </c>
      <c r="BI84" s="99"/>
    </row>
    <row r="85" customFormat="false" ht="12.75" hidden="false" customHeight="false" outlineLevel="0" collapsed="false">
      <c r="A85" s="100" t="s">
        <v>296</v>
      </c>
      <c r="B85" s="101"/>
      <c r="C85" s="102"/>
      <c r="D85" s="102"/>
      <c r="E85" s="103" t="s">
        <v>8</v>
      </c>
      <c r="F85" s="104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5" t="s">
        <v>266</v>
      </c>
      <c r="Y85" s="106" t="s">
        <v>267</v>
      </c>
      <c r="Z85" s="105" t="s">
        <v>2</v>
      </c>
      <c r="AA85" s="107" t="s">
        <v>268</v>
      </c>
      <c r="AB85" s="108"/>
      <c r="AC85" s="103" t="str">
        <f aca="false">A85</f>
        <v>Rubriek tweespan paarden</v>
      </c>
      <c r="AD85" s="101"/>
      <c r="AE85" s="103" t="s">
        <v>12</v>
      </c>
      <c r="AF85" s="104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5" t="s">
        <v>266</v>
      </c>
      <c r="AY85" s="109" t="s">
        <v>267</v>
      </c>
      <c r="AZ85" s="105" t="s">
        <v>2</v>
      </c>
      <c r="BA85" s="107" t="s">
        <v>268</v>
      </c>
      <c r="BB85" s="110" t="s">
        <v>266</v>
      </c>
      <c r="BC85" s="111"/>
      <c r="BD85" s="99" t="s">
        <v>269</v>
      </c>
      <c r="BI85" s="99"/>
    </row>
    <row r="86" customFormat="false" ht="12.75" hidden="false" customHeight="false" outlineLevel="0" collapsed="false">
      <c r="A86" s="112" t="s">
        <v>270</v>
      </c>
      <c r="B86" s="112" t="s">
        <v>14</v>
      </c>
      <c r="C86" s="112"/>
      <c r="D86" s="112"/>
      <c r="E86" s="113" t="n">
        <v>1</v>
      </c>
      <c r="F86" s="113" t="n">
        <v>2</v>
      </c>
      <c r="G86" s="113" t="n">
        <v>3</v>
      </c>
      <c r="H86" s="113" t="n">
        <v>4</v>
      </c>
      <c r="I86" s="113" t="s">
        <v>212</v>
      </c>
      <c r="J86" s="113" t="s">
        <v>21</v>
      </c>
      <c r="K86" s="113" t="s">
        <v>22</v>
      </c>
      <c r="L86" s="113" t="s">
        <v>23</v>
      </c>
      <c r="M86" s="113" t="n">
        <v>6</v>
      </c>
      <c r="N86" s="113" t="n">
        <v>7</v>
      </c>
      <c r="O86" s="113" t="n">
        <v>8</v>
      </c>
      <c r="P86" s="113" t="s">
        <v>213</v>
      </c>
      <c r="Q86" s="113" t="s">
        <v>21</v>
      </c>
      <c r="R86" s="113" t="s">
        <v>22</v>
      </c>
      <c r="S86" s="113" t="s">
        <v>23</v>
      </c>
      <c r="T86" s="113" t="s">
        <v>272</v>
      </c>
      <c r="U86" s="113" t="n">
        <v>10</v>
      </c>
      <c r="V86" s="113" t="n">
        <v>11</v>
      </c>
      <c r="W86" s="113"/>
      <c r="X86" s="100"/>
      <c r="Y86" s="114" t="s">
        <v>25</v>
      </c>
      <c r="Z86" s="100" t="s">
        <v>26</v>
      </c>
      <c r="AA86" s="115" t="s">
        <v>273</v>
      </c>
      <c r="AB86" s="101"/>
      <c r="AC86" s="116" t="s">
        <v>270</v>
      </c>
      <c r="AD86" s="112" t="s">
        <v>14</v>
      </c>
      <c r="AE86" s="113" t="n">
        <v>1</v>
      </c>
      <c r="AF86" s="113" t="n">
        <v>2</v>
      </c>
      <c r="AG86" s="113" t="n">
        <v>3</v>
      </c>
      <c r="AH86" s="113" t="n">
        <v>4</v>
      </c>
      <c r="AI86" s="113" t="s">
        <v>212</v>
      </c>
      <c r="AJ86" s="113" t="s">
        <v>21</v>
      </c>
      <c r="AK86" s="113" t="s">
        <v>22</v>
      </c>
      <c r="AL86" s="113" t="s">
        <v>23</v>
      </c>
      <c r="AM86" s="113" t="n">
        <v>6</v>
      </c>
      <c r="AN86" s="113" t="n">
        <v>7</v>
      </c>
      <c r="AO86" s="113" t="n">
        <v>8</v>
      </c>
      <c r="AP86" s="113" t="s">
        <v>213</v>
      </c>
      <c r="AQ86" s="113" t="s">
        <v>21</v>
      </c>
      <c r="AR86" s="113" t="s">
        <v>22</v>
      </c>
      <c r="AS86" s="113" t="s">
        <v>23</v>
      </c>
      <c r="AT86" s="113" t="s">
        <v>272</v>
      </c>
      <c r="AU86" s="113" t="n">
        <v>10</v>
      </c>
      <c r="AV86" s="113" t="n">
        <v>11</v>
      </c>
      <c r="AW86" s="113"/>
      <c r="AX86" s="100" t="s">
        <v>24</v>
      </c>
      <c r="AY86" s="115" t="s">
        <v>25</v>
      </c>
      <c r="AZ86" s="100" t="s">
        <v>26</v>
      </c>
      <c r="BA86" s="115" t="s">
        <v>274</v>
      </c>
      <c r="BB86" s="117" t="s">
        <v>29</v>
      </c>
      <c r="BC86" s="118"/>
    </row>
    <row r="87" customFormat="false" ht="12.75" hidden="false" customHeight="false" outlineLevel="0" collapsed="false">
      <c r="A87" s="119" t="n">
        <v>35</v>
      </c>
      <c r="B87" s="119" t="s">
        <v>297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 t="n">
        <v>5</v>
      </c>
      <c r="V87" s="119"/>
      <c r="W87" s="119"/>
      <c r="X87" s="119" t="n">
        <f aca="false">SUM(E87:W87)</f>
        <v>5</v>
      </c>
      <c r="Y87" s="121" t="n">
        <v>117.74</v>
      </c>
      <c r="Z87" s="119"/>
      <c r="AA87" s="122" t="n">
        <f aca="false">X87+Y87+Z87</f>
        <v>122.74</v>
      </c>
      <c r="AB87" s="119"/>
      <c r="AC87" s="119" t="n">
        <f aca="false">A87</f>
        <v>35</v>
      </c>
      <c r="AD87" s="119" t="str">
        <f aca="false">B87</f>
        <v>Raymond Letteboer</v>
      </c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 t="n">
        <v>5</v>
      </c>
      <c r="AP87" s="119"/>
      <c r="AQ87" s="119"/>
      <c r="AR87" s="119"/>
      <c r="AS87" s="119"/>
      <c r="AT87" s="119"/>
      <c r="AU87" s="119"/>
      <c r="AV87" s="119"/>
      <c r="AW87" s="119"/>
      <c r="AX87" s="119" t="n">
        <f aca="false">SUM(AE87:AW87)</f>
        <v>5</v>
      </c>
      <c r="AY87" s="122" t="n">
        <v>117.7</v>
      </c>
      <c r="AZ87" s="119"/>
      <c r="BA87" s="122" t="n">
        <f aca="false">AX87+AY87+AZ87</f>
        <v>122.7</v>
      </c>
      <c r="BB87" s="123" t="n">
        <f aca="false">AA87+BA87</f>
        <v>245.44</v>
      </c>
      <c r="BC87" s="124" t="n">
        <v>1</v>
      </c>
      <c r="BD87" s="125" t="n">
        <v>200</v>
      </c>
      <c r="BI87" s="125"/>
    </row>
    <row r="88" customFormat="false" ht="12.75" hidden="false" customHeight="false" outlineLevel="0" collapsed="false">
      <c r="A88" s="119" t="n">
        <v>31</v>
      </c>
      <c r="B88" s="119" t="s">
        <v>298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 t="n">
        <f aca="false">SUM(E88:W88)</f>
        <v>0</v>
      </c>
      <c r="Y88" s="121" t="n">
        <v>126.42</v>
      </c>
      <c r="Z88" s="119"/>
      <c r="AA88" s="122" t="n">
        <f aca="false">X88+Y88+Z88</f>
        <v>126.42</v>
      </c>
      <c r="AB88" s="119"/>
      <c r="AC88" s="119" t="n">
        <f aca="false">A88</f>
        <v>31</v>
      </c>
      <c r="AD88" s="119" t="str">
        <f aca="false">B88</f>
        <v>Patrick Harink</v>
      </c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 t="n">
        <f aca="false">SUM(AE88:AW88)</f>
        <v>0</v>
      </c>
      <c r="AY88" s="122" t="n">
        <v>122.75</v>
      </c>
      <c r="AZ88" s="119"/>
      <c r="BA88" s="122" t="n">
        <f aca="false">AX88+AY88+AZ88</f>
        <v>122.75</v>
      </c>
      <c r="BB88" s="123" t="n">
        <f aca="false">AA88+BA88</f>
        <v>249.17</v>
      </c>
      <c r="BC88" s="127" t="n">
        <v>2</v>
      </c>
      <c r="BD88" s="125" t="n">
        <v>150</v>
      </c>
      <c r="BI88" s="125"/>
    </row>
    <row r="89" customFormat="false" ht="12.75" hidden="false" customHeight="false" outlineLevel="0" collapsed="false">
      <c r="A89" s="119" t="n">
        <v>34</v>
      </c>
      <c r="B89" s="126" t="s">
        <v>299</v>
      </c>
      <c r="C89" s="126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 t="n">
        <f aca="false">SUM(E89:W89)</f>
        <v>0</v>
      </c>
      <c r="Y89" s="121" t="n">
        <v>128</v>
      </c>
      <c r="Z89" s="119"/>
      <c r="AA89" s="122" t="n">
        <f aca="false">X89+Y89+Z89</f>
        <v>128</v>
      </c>
      <c r="AB89" s="119"/>
      <c r="AC89" s="119" t="n">
        <f aca="false">A89</f>
        <v>34</v>
      </c>
      <c r="AD89" s="119" t="str">
        <f aca="false">B89</f>
        <v>Antonie Ter Harmsel</v>
      </c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 t="n">
        <f aca="false">SUM(AE89:AW89)</f>
        <v>0</v>
      </c>
      <c r="AY89" s="122" t="n">
        <v>124.48</v>
      </c>
      <c r="AZ89" s="119"/>
      <c r="BA89" s="122" t="n">
        <f aca="false">AX89+AY89+AZ89</f>
        <v>124.48</v>
      </c>
      <c r="BB89" s="123" t="n">
        <f aca="false">AA89+BA89</f>
        <v>252.48</v>
      </c>
      <c r="BC89" s="128" t="n">
        <v>3</v>
      </c>
      <c r="BD89" s="125" t="n">
        <v>100</v>
      </c>
      <c r="BI89" s="125"/>
    </row>
    <row r="90" customFormat="false" ht="12.75" hidden="false" customHeight="false" outlineLevel="0" collapsed="false">
      <c r="A90" s="119" t="n">
        <v>32</v>
      </c>
      <c r="B90" s="131" t="s">
        <v>300</v>
      </c>
      <c r="C90" s="131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 t="n">
        <f aca="false">SUM(E90:W90)</f>
        <v>0</v>
      </c>
      <c r="Y90" s="121" t="n">
        <v>123.25</v>
      </c>
      <c r="Z90" s="119"/>
      <c r="AA90" s="122" t="n">
        <f aca="false">X90+Y90+Z90</f>
        <v>123.25</v>
      </c>
      <c r="AB90" s="119"/>
      <c r="AC90" s="119" t="n">
        <f aca="false">A90</f>
        <v>32</v>
      </c>
      <c r="AD90" s="119" t="str">
        <f aca="false">B90</f>
        <v>Tom Engbers</v>
      </c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 t="n">
        <v>5</v>
      </c>
      <c r="AV90" s="119"/>
      <c r="AW90" s="119"/>
      <c r="AX90" s="119" t="n">
        <f aca="false">SUM(AE90:AW90)</f>
        <v>5</v>
      </c>
      <c r="AY90" s="122" t="n">
        <v>124.72</v>
      </c>
      <c r="AZ90" s="119"/>
      <c r="BA90" s="122" t="n">
        <f aca="false">AX90+AY90+AZ90</f>
        <v>129.72</v>
      </c>
      <c r="BB90" s="123" t="n">
        <f aca="false">AA90+BA90</f>
        <v>252.97</v>
      </c>
      <c r="BC90" s="129" t="n">
        <v>4</v>
      </c>
      <c r="BD90" s="125" t="n">
        <v>50</v>
      </c>
      <c r="BI90" s="125"/>
    </row>
    <row r="91" customFormat="false" ht="12.75" hidden="false" customHeight="false" outlineLevel="0" collapsed="false">
      <c r="A91" s="119" t="n">
        <v>29</v>
      </c>
      <c r="B91" s="126" t="s">
        <v>301</v>
      </c>
      <c r="C91" s="126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 t="n">
        <f aca="false">SUM(E91:W91)</f>
        <v>0</v>
      </c>
      <c r="Y91" s="121" t="n">
        <v>128.99</v>
      </c>
      <c r="Z91" s="119"/>
      <c r="AA91" s="122" t="n">
        <f aca="false">X91+Y91+Z91</f>
        <v>128.99</v>
      </c>
      <c r="AB91" s="119"/>
      <c r="AC91" s="119" t="n">
        <f aca="false">A91</f>
        <v>29</v>
      </c>
      <c r="AD91" s="119" t="str">
        <f aca="false">B91</f>
        <v>Henry de Haas</v>
      </c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 t="n">
        <v>5</v>
      </c>
      <c r="AP91" s="119"/>
      <c r="AQ91" s="119"/>
      <c r="AR91" s="119"/>
      <c r="AS91" s="119"/>
      <c r="AT91" s="119"/>
      <c r="AU91" s="119" t="n">
        <v>5</v>
      </c>
      <c r="AV91" s="119"/>
      <c r="AW91" s="119"/>
      <c r="AX91" s="119" t="n">
        <f aca="false">SUM(AE91:AW91)</f>
        <v>10</v>
      </c>
      <c r="AY91" s="122" t="n">
        <v>115.47</v>
      </c>
      <c r="AZ91" s="119"/>
      <c r="BA91" s="122" t="n">
        <f aca="false">AX91+AY91+AZ91</f>
        <v>125.47</v>
      </c>
      <c r="BB91" s="123" t="n">
        <f aca="false">AA91+BA91</f>
        <v>254.46</v>
      </c>
      <c r="BC91" s="133" t="n">
        <v>5</v>
      </c>
      <c r="BD91" s="125" t="n">
        <v>50</v>
      </c>
      <c r="BI91" s="125"/>
    </row>
    <row r="92" customFormat="false" ht="12.75" hidden="false" customHeight="false" outlineLevel="0" collapsed="false">
      <c r="A92" s="119" t="n">
        <v>28</v>
      </c>
      <c r="B92" s="119" t="s">
        <v>302</v>
      </c>
      <c r="C92" s="119"/>
      <c r="D92" s="119"/>
      <c r="E92" s="119" t="n">
        <v>5</v>
      </c>
      <c r="F92" s="119" t="n">
        <v>5</v>
      </c>
      <c r="G92" s="119"/>
      <c r="H92" s="119"/>
      <c r="I92" s="119"/>
      <c r="J92" s="119"/>
      <c r="K92" s="119"/>
      <c r="L92" s="119"/>
      <c r="M92" s="119"/>
      <c r="N92" s="120"/>
      <c r="O92" s="119"/>
      <c r="P92" s="119"/>
      <c r="Q92" s="119"/>
      <c r="R92" s="119"/>
      <c r="S92" s="119"/>
      <c r="T92" s="119"/>
      <c r="U92" s="119"/>
      <c r="V92" s="119"/>
      <c r="W92" s="119"/>
      <c r="X92" s="119" t="n">
        <f aca="false">SUM(E92:W92)</f>
        <v>10</v>
      </c>
      <c r="Y92" s="140" t="n">
        <v>126.27</v>
      </c>
      <c r="Z92" s="120"/>
      <c r="AA92" s="122" t="n">
        <f aca="false">X92+Y92+Z92</f>
        <v>136.27</v>
      </c>
      <c r="AB92" s="119"/>
      <c r="AC92" s="119" t="n">
        <f aca="false">A92</f>
        <v>28</v>
      </c>
      <c r="AD92" s="119" t="str">
        <f aca="false">B92</f>
        <v>Patrick de Vries</v>
      </c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 t="n">
        <v>5</v>
      </c>
      <c r="AP92" s="119"/>
      <c r="AQ92" s="119"/>
      <c r="AR92" s="119"/>
      <c r="AS92" s="119"/>
      <c r="AT92" s="119"/>
      <c r="AU92" s="119"/>
      <c r="AV92" s="119"/>
      <c r="AW92" s="119"/>
      <c r="AX92" s="119" t="n">
        <f aca="false">SUM(AE92:AW92)</f>
        <v>5</v>
      </c>
      <c r="AY92" s="122" t="n">
        <v>122.78</v>
      </c>
      <c r="AZ92" s="119"/>
      <c r="BA92" s="122" t="n">
        <f aca="false">AX92+AY92+AZ92</f>
        <v>127.78</v>
      </c>
      <c r="BB92" s="123" t="n">
        <f aca="false">AA92+BA92</f>
        <v>264.05</v>
      </c>
      <c r="BC92" s="133" t="n">
        <v>6</v>
      </c>
      <c r="BD92" s="125" t="n">
        <v>50</v>
      </c>
      <c r="BI92" s="125"/>
    </row>
    <row r="93" customFormat="false" ht="12.75" hidden="false" customHeight="false" outlineLevel="0" collapsed="false">
      <c r="A93" s="119" t="n">
        <v>36</v>
      </c>
      <c r="B93" s="126" t="s">
        <v>303</v>
      </c>
      <c r="C93" s="126"/>
      <c r="D93" s="119"/>
      <c r="E93" s="119"/>
      <c r="F93" s="119" t="n">
        <v>5</v>
      </c>
      <c r="G93" s="119" t="n">
        <v>5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 t="n">
        <f aca="false">SUM(E93:W93)</f>
        <v>10</v>
      </c>
      <c r="Y93" s="121" t="n">
        <v>118.48</v>
      </c>
      <c r="Z93" s="119"/>
      <c r="AA93" s="122" t="n">
        <f aca="false">X93+Y93+Z93</f>
        <v>128.48</v>
      </c>
      <c r="AB93" s="119"/>
      <c r="AC93" s="119" t="n">
        <f aca="false">A93</f>
        <v>36</v>
      </c>
      <c r="AD93" s="119" t="str">
        <f aca="false">B93</f>
        <v>Rens Egbrink</v>
      </c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 t="n">
        <v>5</v>
      </c>
      <c r="AS93" s="119"/>
      <c r="AT93" s="119"/>
      <c r="AU93" s="119" t="n">
        <v>5</v>
      </c>
      <c r="AV93" s="119"/>
      <c r="AW93" s="119"/>
      <c r="AX93" s="119" t="n">
        <f aca="false">SUM(AE93:AW93)</f>
        <v>10</v>
      </c>
      <c r="AY93" s="122" t="n">
        <v>118.49</v>
      </c>
      <c r="AZ93" s="119" t="n">
        <v>10</v>
      </c>
      <c r="BA93" s="122" t="n">
        <f aca="false">AX93+AY93+AZ93</f>
        <v>138.49</v>
      </c>
      <c r="BB93" s="123" t="n">
        <f aca="false">AA93+BA93</f>
        <v>266.97</v>
      </c>
      <c r="BC93" s="133" t="n">
        <v>7</v>
      </c>
      <c r="BD93" s="125" t="n">
        <v>50</v>
      </c>
      <c r="BI93" s="125"/>
    </row>
    <row r="94" customFormat="false" ht="12.75" hidden="false" customHeight="false" outlineLevel="0" collapsed="false">
      <c r="A94" s="130" t="n">
        <v>30</v>
      </c>
      <c r="B94" s="131" t="s">
        <v>304</v>
      </c>
      <c r="C94" s="131"/>
      <c r="D94" s="130"/>
      <c r="E94" s="132"/>
      <c r="F94" s="132"/>
      <c r="G94" s="132" t="n">
        <v>5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19" t="n">
        <f aca="false">SUM(E94:W94)</f>
        <v>5</v>
      </c>
      <c r="Y94" s="121" t="n">
        <v>130.43</v>
      </c>
      <c r="Z94" s="119"/>
      <c r="AA94" s="122" t="n">
        <f aca="false">X94+Y94+Z94</f>
        <v>135.43</v>
      </c>
      <c r="AB94" s="119"/>
      <c r="AC94" s="119" t="n">
        <f aca="false">A94</f>
        <v>30</v>
      </c>
      <c r="AD94" s="119" t="str">
        <f aca="false">B94</f>
        <v>Arjan Kleinjan</v>
      </c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 t="n">
        <v>5</v>
      </c>
      <c r="AS94" s="132"/>
      <c r="AT94" s="132"/>
      <c r="AU94" s="132" t="n">
        <v>5</v>
      </c>
      <c r="AV94" s="132"/>
      <c r="AW94" s="132"/>
      <c r="AX94" s="119" t="n">
        <f aca="false">SUM(AE94:AW94)</f>
        <v>10</v>
      </c>
      <c r="AY94" s="122" t="n">
        <v>129.47</v>
      </c>
      <c r="AZ94" s="119"/>
      <c r="BA94" s="122" t="n">
        <f aca="false">AX94+AY94+AZ94</f>
        <v>139.47</v>
      </c>
      <c r="BB94" s="123" t="n">
        <f aca="false">AA94+BA94</f>
        <v>274.9</v>
      </c>
      <c r="BC94" s="133" t="n">
        <v>8</v>
      </c>
      <c r="BD94" s="125" t="n">
        <v>50</v>
      </c>
      <c r="BI94" s="125"/>
    </row>
    <row r="95" customFormat="false" ht="12.75" hidden="false" customHeight="false" outlineLevel="0" collapsed="false">
      <c r="A95" s="119" t="n">
        <v>33</v>
      </c>
      <c r="B95" s="126" t="s">
        <v>305</v>
      </c>
      <c r="C95" s="126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 t="n">
        <v>5</v>
      </c>
      <c r="V95" s="119"/>
      <c r="W95" s="119"/>
      <c r="X95" s="119" t="n">
        <f aca="false">SUM(E95:W95)</f>
        <v>5</v>
      </c>
      <c r="Y95" s="121" t="n">
        <v>132.22</v>
      </c>
      <c r="Z95" s="119" t="n">
        <v>10</v>
      </c>
      <c r="AA95" s="122" t="n">
        <f aca="false">X95+Y95+Z95</f>
        <v>147.22</v>
      </c>
      <c r="AB95" s="119"/>
      <c r="AC95" s="119" t="n">
        <f aca="false">A95</f>
        <v>33</v>
      </c>
      <c r="AD95" s="119" t="str">
        <f aca="false">B95</f>
        <v>Jorg Zwiers</v>
      </c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 t="n">
        <v>5</v>
      </c>
      <c r="AV95" s="119"/>
      <c r="AW95" s="119"/>
      <c r="AX95" s="119" t="n">
        <f aca="false">SUM(AE95:AW95)</f>
        <v>5</v>
      </c>
      <c r="AY95" s="122" t="n">
        <v>124.72</v>
      </c>
      <c r="AZ95" s="119"/>
      <c r="BA95" s="122" t="n">
        <f aca="false">AX95+AY95+AZ95</f>
        <v>129.72</v>
      </c>
      <c r="BB95" s="123" t="n">
        <f aca="false">AA95+BA95</f>
        <v>276.94</v>
      </c>
      <c r="BC95" s="133" t="n">
        <v>9</v>
      </c>
      <c r="BD95" s="125" t="n">
        <v>50</v>
      </c>
    </row>
    <row r="96" customFormat="false" ht="12.75" hidden="false" customHeight="false" outlineLevel="0" collapsed="false">
      <c r="A96" s="135" t="s">
        <v>1</v>
      </c>
      <c r="B96" s="136"/>
      <c r="C96" s="136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19" t="n">
        <f aca="false">SUM(E96:W96)</f>
        <v>0</v>
      </c>
      <c r="Y96" s="137"/>
      <c r="Z96" s="135"/>
      <c r="AA96" s="122" t="n">
        <f aca="false">X96+Y96+Z96</f>
        <v>0</v>
      </c>
      <c r="AB96" s="119"/>
      <c r="AC96" s="119" t="str">
        <f aca="false">A96</f>
        <v> </v>
      </c>
      <c r="AD96" s="119" t="n">
        <f aca="false">B96</f>
        <v>0</v>
      </c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19" t="n">
        <f aca="false">SUM(AE96:AW96)</f>
        <v>0</v>
      </c>
      <c r="AY96" s="138"/>
      <c r="AZ96" s="135"/>
      <c r="BA96" s="122" t="n">
        <f aca="false">AX96+AY96+AZ96</f>
        <v>0</v>
      </c>
      <c r="BB96" s="123" t="n">
        <f aca="false">AA96+BA96</f>
        <v>0</v>
      </c>
      <c r="BC96" s="134"/>
    </row>
    <row r="97" customFormat="false" ht="12.75" hidden="false" customHeight="false" outlineLevel="0" collapsed="false">
      <c r="A97" s="119" t="s">
        <v>1</v>
      </c>
      <c r="B97" s="126"/>
      <c r="C97" s="126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 t="n">
        <f aca="false">SUM(E97:W97)</f>
        <v>0</v>
      </c>
      <c r="Y97" s="121"/>
      <c r="Z97" s="119"/>
      <c r="AA97" s="122" t="n">
        <f aca="false">X97+Y97+Z97</f>
        <v>0</v>
      </c>
      <c r="AB97" s="119"/>
      <c r="AC97" s="119" t="str">
        <f aca="false">A97</f>
        <v> </v>
      </c>
      <c r="AD97" s="119" t="n">
        <f aca="false">B97</f>
        <v>0</v>
      </c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 t="n">
        <f aca="false">SUM(AE97:AW97)</f>
        <v>0</v>
      </c>
      <c r="AY97" s="122"/>
      <c r="AZ97" s="119"/>
      <c r="BA97" s="122" t="n">
        <f aca="false">AX97+AY97+AZ97</f>
        <v>0</v>
      </c>
      <c r="BB97" s="123" t="n">
        <f aca="false">AA97+BA97</f>
        <v>0</v>
      </c>
      <c r="BC97" s="134"/>
    </row>
    <row r="98" customFormat="false" ht="12.75" hidden="false" customHeight="false" outlineLevel="0" collapsed="false">
      <c r="A98" s="130"/>
      <c r="B98" s="130"/>
      <c r="C98" s="130"/>
      <c r="D98" s="130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9"/>
      <c r="R98" s="139"/>
      <c r="S98" s="139"/>
      <c r="T98" s="139"/>
      <c r="U98" s="139"/>
      <c r="V98" s="139"/>
      <c r="W98" s="132"/>
      <c r="X98" s="119" t="n">
        <f aca="false">SUM(E98:W98)</f>
        <v>0</v>
      </c>
      <c r="Y98" s="140"/>
      <c r="Z98" s="120"/>
      <c r="AA98" s="122" t="n">
        <f aca="false">X98+Y98+Z98</f>
        <v>0</v>
      </c>
      <c r="AB98" s="119"/>
      <c r="AC98" s="119" t="n">
        <f aca="false">A98</f>
        <v>0</v>
      </c>
      <c r="AD98" s="119" t="n">
        <f aca="false">B98</f>
        <v>0</v>
      </c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19" t="n">
        <f aca="false">SUM(AE98:AW98)</f>
        <v>0</v>
      </c>
      <c r="AY98" s="122"/>
      <c r="AZ98" s="119"/>
      <c r="BA98" s="122" t="n">
        <f aca="false">AX98+AY98+AZ98</f>
        <v>0</v>
      </c>
      <c r="BB98" s="141" t="n">
        <f aca="false">AA98+BA98</f>
        <v>0</v>
      </c>
      <c r="BC98" s="134"/>
    </row>
    <row r="102" customFormat="false" ht="12.75" hidden="true" customHeight="false" outlineLevel="0" collapsed="false"/>
    <row r="103" customFormat="false" ht="12.75" hidden="true" customHeight="false" outlineLevel="0" collapsed="false">
      <c r="A103" s="88"/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1" t="s">
        <v>259</v>
      </c>
      <c r="Y103" s="92" t="s">
        <v>260</v>
      </c>
      <c r="Z103" s="91" t="s">
        <v>306</v>
      </c>
      <c r="AA103" s="93" t="s">
        <v>262</v>
      </c>
      <c r="AB103" s="94"/>
      <c r="AC103" s="94"/>
      <c r="AD103" s="95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1" t="s">
        <v>259</v>
      </c>
      <c r="AY103" s="96" t="s">
        <v>260</v>
      </c>
      <c r="AZ103" s="91" t="s">
        <v>306</v>
      </c>
      <c r="BA103" s="93" t="s">
        <v>262</v>
      </c>
      <c r="BB103" s="97" t="s">
        <v>263</v>
      </c>
      <c r="BC103" s="98"/>
      <c r="BI103" s="99" t="s">
        <v>264</v>
      </c>
    </row>
    <row r="104" customFormat="false" ht="12.75" hidden="true" customHeight="false" outlineLevel="0" collapsed="false">
      <c r="A104" s="100" t="s">
        <v>307</v>
      </c>
      <c r="B104" s="101"/>
      <c r="C104" s="102"/>
      <c r="D104" s="102"/>
      <c r="E104" s="103" t="s">
        <v>8</v>
      </c>
      <c r="F104" s="104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5" t="s">
        <v>266</v>
      </c>
      <c r="Y104" s="106" t="s">
        <v>267</v>
      </c>
      <c r="Z104" s="105" t="s">
        <v>308</v>
      </c>
      <c r="AA104" s="107" t="s">
        <v>268</v>
      </c>
      <c r="AB104" s="108"/>
      <c r="AC104" s="103" t="str">
        <f aca="false">A104</f>
        <v>Reserve</v>
      </c>
      <c r="AD104" s="101"/>
      <c r="AE104" s="103" t="s">
        <v>12</v>
      </c>
      <c r="AF104" s="104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5" t="s">
        <v>266</v>
      </c>
      <c r="AY104" s="109" t="s">
        <v>267</v>
      </c>
      <c r="AZ104" s="105" t="s">
        <v>308</v>
      </c>
      <c r="BA104" s="107" t="s">
        <v>268</v>
      </c>
      <c r="BB104" s="110" t="s">
        <v>266</v>
      </c>
      <c r="BC104" s="111"/>
      <c r="BI104" s="99" t="s">
        <v>269</v>
      </c>
    </row>
    <row r="105" customFormat="false" ht="12.75" hidden="true" customHeight="false" outlineLevel="0" collapsed="false">
      <c r="A105" s="112" t="s">
        <v>270</v>
      </c>
      <c r="B105" s="112" t="s">
        <v>14</v>
      </c>
      <c r="C105" s="112" t="s">
        <v>6</v>
      </c>
      <c r="D105" s="112" t="s">
        <v>271</v>
      </c>
      <c r="E105" s="168"/>
      <c r="F105" s="168"/>
      <c r="G105" s="168"/>
      <c r="H105" s="168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00"/>
      <c r="Y105" s="114" t="s">
        <v>25</v>
      </c>
      <c r="Z105" s="100" t="s">
        <v>309</v>
      </c>
      <c r="AA105" s="115" t="s">
        <v>273</v>
      </c>
      <c r="AB105" s="101"/>
      <c r="AC105" s="116" t="s">
        <v>270</v>
      </c>
      <c r="AD105" s="112" t="s">
        <v>14</v>
      </c>
      <c r="AE105" s="168"/>
      <c r="AF105" s="168"/>
      <c r="AG105" s="168"/>
      <c r="AH105" s="168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00" t="s">
        <v>24</v>
      </c>
      <c r="AY105" s="115" t="s">
        <v>25</v>
      </c>
      <c r="AZ105" s="100" t="s">
        <v>309</v>
      </c>
      <c r="BA105" s="115" t="s">
        <v>274</v>
      </c>
      <c r="BB105" s="117" t="s">
        <v>29</v>
      </c>
      <c r="BC105" s="118"/>
    </row>
    <row r="106" customFormat="false" ht="12.75" hidden="tru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20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 t="n">
        <f aca="false">SUM(E106:W106)</f>
        <v>0</v>
      </c>
      <c r="Y106" s="140"/>
      <c r="Z106" s="120"/>
      <c r="AA106" s="122" t="n">
        <f aca="false">X106+Y106+Z106</f>
        <v>0</v>
      </c>
      <c r="AB106" s="119"/>
      <c r="AC106" s="119" t="n">
        <f aca="false">A106</f>
        <v>0</v>
      </c>
      <c r="AD106" s="119" t="n">
        <f aca="false">B106</f>
        <v>0</v>
      </c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 t="n">
        <f aca="false">SUM(AE106:AW106)</f>
        <v>0</v>
      </c>
      <c r="AY106" s="122"/>
      <c r="AZ106" s="119"/>
      <c r="BA106" s="122" t="n">
        <f aca="false">AX106+AY106+AZ106</f>
        <v>0</v>
      </c>
      <c r="BB106" s="123" t="n">
        <f aca="false">AA106+BA106</f>
        <v>0</v>
      </c>
      <c r="BC106" s="127" t="n">
        <v>2</v>
      </c>
      <c r="BI106" s="125" t="n">
        <v>750</v>
      </c>
    </row>
    <row r="107" customFormat="false" ht="12.75" hidden="true" customHeight="false" outlineLevel="0" collapsed="false">
      <c r="A107" s="119"/>
      <c r="B107" s="126"/>
      <c r="C107" s="126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 t="n">
        <f aca="false">SUM(E107:W107)</f>
        <v>0</v>
      </c>
      <c r="Y107" s="121"/>
      <c r="Z107" s="119"/>
      <c r="AA107" s="122" t="n">
        <f aca="false">X107+Y107+Z107</f>
        <v>0</v>
      </c>
      <c r="AB107" s="119"/>
      <c r="AC107" s="119" t="n">
        <f aca="false">A107</f>
        <v>0</v>
      </c>
      <c r="AD107" s="119" t="n">
        <f aca="false">B107</f>
        <v>0</v>
      </c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 t="n">
        <f aca="false">SUM(AE107:AW107)</f>
        <v>0</v>
      </c>
      <c r="AY107" s="122"/>
      <c r="AZ107" s="119"/>
      <c r="BA107" s="122" t="n">
        <f aca="false">AX107+AY107+AZ107</f>
        <v>0</v>
      </c>
      <c r="BB107" s="123" t="n">
        <f aca="false">AA107+BA107</f>
        <v>0</v>
      </c>
      <c r="BC107" s="127" t="n">
        <v>3</v>
      </c>
      <c r="BI107" s="125" t="n">
        <v>500</v>
      </c>
    </row>
    <row r="108" customFormat="false" ht="12.75" hidden="true" customHeight="false" outlineLevel="0" collapsed="false">
      <c r="A108" s="130"/>
      <c r="B108" s="131"/>
      <c r="C108" s="131"/>
      <c r="D108" s="130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19" t="n">
        <f aca="false">SUM(E108:W108)</f>
        <v>0</v>
      </c>
      <c r="Y108" s="121"/>
      <c r="Z108" s="119"/>
      <c r="AA108" s="122" t="n">
        <f aca="false">X108+Y108+Z108</f>
        <v>0</v>
      </c>
      <c r="AB108" s="119"/>
      <c r="AC108" s="119" t="n">
        <f aca="false">A108</f>
        <v>0</v>
      </c>
      <c r="AD108" s="119" t="n">
        <f aca="false">B108</f>
        <v>0</v>
      </c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19" t="n">
        <f aca="false">SUM(AE108:AW108)</f>
        <v>0</v>
      </c>
      <c r="AY108" s="122"/>
      <c r="AZ108" s="119"/>
      <c r="BA108" s="122" t="n">
        <f aca="false">AX108+AY108+AZ108</f>
        <v>0</v>
      </c>
      <c r="BB108" s="123" t="n">
        <f aca="false">AA108+BA108</f>
        <v>0</v>
      </c>
      <c r="BC108" s="127" t="n">
        <v>4</v>
      </c>
      <c r="BI108" s="125" t="n">
        <v>400</v>
      </c>
    </row>
    <row r="109" customFormat="false" ht="12.75" hidden="tru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 t="n">
        <f aca="false">SUM(E109:W109)</f>
        <v>0</v>
      </c>
      <c r="Y109" s="121"/>
      <c r="Z109" s="119"/>
      <c r="AA109" s="122" t="n">
        <f aca="false">X109+Y109+Z109</f>
        <v>0</v>
      </c>
      <c r="AB109" s="119"/>
      <c r="AC109" s="119" t="n">
        <f aca="false">A109</f>
        <v>0</v>
      </c>
      <c r="AD109" s="119" t="n">
        <f aca="false">B109</f>
        <v>0</v>
      </c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 t="n">
        <f aca="false">SUM(AE109:AW109)</f>
        <v>0</v>
      </c>
      <c r="AY109" s="122"/>
      <c r="AZ109" s="119"/>
      <c r="BA109" s="122" t="n">
        <f aca="false">AX109+AY109+AZ109</f>
        <v>0</v>
      </c>
      <c r="BB109" s="123" t="n">
        <f aca="false">AA109+BA109</f>
        <v>0</v>
      </c>
      <c r="BC109" s="127" t="n">
        <v>5</v>
      </c>
      <c r="BI109" s="125" t="n">
        <v>150</v>
      </c>
    </row>
    <row r="110" customFormat="false" ht="12.75" hidden="true" customHeight="false" outlineLevel="0" collapsed="false">
      <c r="A110" s="119"/>
      <c r="B110" s="131"/>
      <c r="C110" s="131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 t="n">
        <f aca="false">SUM(E110:W110)</f>
        <v>0</v>
      </c>
      <c r="Y110" s="121"/>
      <c r="Z110" s="119"/>
      <c r="AA110" s="122" t="n">
        <f aca="false">X110+Y110+Z110</f>
        <v>0</v>
      </c>
      <c r="AB110" s="119"/>
      <c r="AC110" s="119" t="n">
        <f aca="false">A110</f>
        <v>0</v>
      </c>
      <c r="AD110" s="119" t="n">
        <f aca="false">B110</f>
        <v>0</v>
      </c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 t="n">
        <f aca="false">SUM(AE110:AW110)</f>
        <v>0</v>
      </c>
      <c r="AY110" s="122"/>
      <c r="AZ110" s="119"/>
      <c r="BA110" s="122" t="n">
        <f aca="false">AX110+AY110+AZ110</f>
        <v>0</v>
      </c>
      <c r="BB110" s="123" t="n">
        <f aca="false">AA110+BA110</f>
        <v>0</v>
      </c>
      <c r="BC110" s="127" t="n">
        <v>6</v>
      </c>
      <c r="BI110" s="125" t="n">
        <v>150</v>
      </c>
    </row>
    <row r="111" customFormat="false" ht="12.75" hidden="true" customHeight="false" outlineLevel="0" collapsed="false">
      <c r="A111" s="119"/>
      <c r="B111" s="126"/>
      <c r="C111" s="126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 t="n">
        <f aca="false">SUM(E111:W111)</f>
        <v>0</v>
      </c>
      <c r="Y111" s="121"/>
      <c r="Z111" s="119"/>
      <c r="AA111" s="122" t="n">
        <f aca="false">X111+Y111+Z111</f>
        <v>0</v>
      </c>
      <c r="AB111" s="119"/>
      <c r="AC111" s="119" t="n">
        <f aca="false">A111</f>
        <v>0</v>
      </c>
      <c r="AD111" s="119" t="n">
        <f aca="false">B111</f>
        <v>0</v>
      </c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 t="n">
        <f aca="false">SUM(AE111:AW111)</f>
        <v>0</v>
      </c>
      <c r="AY111" s="122"/>
      <c r="AZ111" s="119"/>
      <c r="BA111" s="122" t="n">
        <f aca="false">AX111+AY111+AZ111</f>
        <v>0</v>
      </c>
      <c r="BB111" s="123" t="n">
        <f aca="false">AA111+BA111</f>
        <v>0</v>
      </c>
      <c r="BC111" s="127" t="n">
        <v>8</v>
      </c>
      <c r="BI111" s="125" t="n">
        <v>150</v>
      </c>
    </row>
    <row r="112" customFormat="false" ht="12.75" hidden="true" customHeight="false" outlineLevel="0" collapsed="false">
      <c r="A112" s="119"/>
      <c r="B112" s="126"/>
      <c r="C112" s="126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 t="n">
        <f aca="false">SUM(E112:W112)</f>
        <v>0</v>
      </c>
      <c r="Y112" s="121"/>
      <c r="Z112" s="119"/>
      <c r="AA112" s="122" t="n">
        <f aca="false">X112+Y112+Z112</f>
        <v>0</v>
      </c>
      <c r="AB112" s="119"/>
      <c r="AC112" s="119" t="n">
        <f aca="false">A112</f>
        <v>0</v>
      </c>
      <c r="AD112" s="119" t="n">
        <f aca="false">B112</f>
        <v>0</v>
      </c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 t="n">
        <f aca="false">SUM(AE112:AW112)</f>
        <v>0</v>
      </c>
      <c r="AY112" s="122"/>
      <c r="AZ112" s="119"/>
      <c r="BA112" s="122" t="n">
        <f aca="false">AX112+AY112+AZ112</f>
        <v>0</v>
      </c>
      <c r="BB112" s="123" t="n">
        <f aca="false">AA112+BA112</f>
        <v>0</v>
      </c>
      <c r="BC112" s="127" t="n">
        <v>9</v>
      </c>
      <c r="BI112" s="125" t="n">
        <v>150</v>
      </c>
    </row>
    <row r="113" customFormat="false" ht="12.75" hidden="tru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 t="n">
        <f aca="false">SUM(E113:W113)</f>
        <v>0</v>
      </c>
      <c r="Y113" s="121"/>
      <c r="Z113" s="119"/>
      <c r="AA113" s="122" t="n">
        <f aca="false">X113+Y113+Z113</f>
        <v>0</v>
      </c>
      <c r="AB113" s="119"/>
      <c r="AC113" s="119" t="n">
        <f aca="false">A113</f>
        <v>0</v>
      </c>
      <c r="AD113" s="119" t="n">
        <f aca="false">B113</f>
        <v>0</v>
      </c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 t="n">
        <f aca="false">SUM(AE113:AW113)</f>
        <v>0</v>
      </c>
      <c r="AY113" s="122"/>
      <c r="AZ113" s="119"/>
      <c r="BA113" s="122" t="n">
        <f aca="false">AX113+AY113+AZ113</f>
        <v>0</v>
      </c>
      <c r="BB113" s="123" t="n">
        <f aca="false">AA113+BA113</f>
        <v>0</v>
      </c>
      <c r="BC113" s="127" t="n">
        <v>10</v>
      </c>
      <c r="BI113" s="125" t="n">
        <v>150</v>
      </c>
    </row>
    <row r="114" customFormat="false" ht="12.75" hidden="true" customHeight="false" outlineLevel="0" collapsed="false">
      <c r="A114" s="119"/>
      <c r="B114" s="126"/>
      <c r="C114" s="126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 t="n">
        <f aca="false">SUM(E114:W114)</f>
        <v>0</v>
      </c>
      <c r="Y114" s="121"/>
      <c r="Z114" s="119"/>
      <c r="AA114" s="122" t="n">
        <f aca="false">X114+Y114+Z114</f>
        <v>0</v>
      </c>
      <c r="AB114" s="119"/>
      <c r="AC114" s="119" t="n">
        <f aca="false">A114</f>
        <v>0</v>
      </c>
      <c r="AD114" s="119" t="n">
        <f aca="false">B114</f>
        <v>0</v>
      </c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 t="n">
        <f aca="false">SUM(AE114:AW114)</f>
        <v>0</v>
      </c>
      <c r="AY114" s="122"/>
      <c r="AZ114" s="119"/>
      <c r="BA114" s="122" t="n">
        <f aca="false">AX114+AY114+AZ114</f>
        <v>0</v>
      </c>
      <c r="BB114" s="123" t="n">
        <f aca="false">AA114+BA114</f>
        <v>0</v>
      </c>
      <c r="BC114" s="134"/>
    </row>
    <row r="115" customFormat="false" ht="12.75" hidden="true" customHeight="false" outlineLevel="0" collapsed="false">
      <c r="A115" s="135"/>
      <c r="B115" s="136"/>
      <c r="C115" s="136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19" t="n">
        <f aca="false">SUM(E115:W115)</f>
        <v>0</v>
      </c>
      <c r="Y115" s="137"/>
      <c r="Z115" s="135"/>
      <c r="AA115" s="122" t="n">
        <f aca="false">X115+Y115+Z115</f>
        <v>0</v>
      </c>
      <c r="AB115" s="119"/>
      <c r="AC115" s="119" t="n">
        <f aca="false">A115</f>
        <v>0</v>
      </c>
      <c r="AD115" s="119" t="n">
        <f aca="false">B115</f>
        <v>0</v>
      </c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19" t="n">
        <f aca="false">SUM(AE115:AW115)</f>
        <v>0</v>
      </c>
      <c r="AY115" s="138"/>
      <c r="AZ115" s="135"/>
      <c r="BA115" s="122" t="n">
        <f aca="false">AX115+AY115+AZ115</f>
        <v>0</v>
      </c>
      <c r="BB115" s="123" t="n">
        <f aca="false">AA115+BA115</f>
        <v>0</v>
      </c>
      <c r="BC115" s="134"/>
    </row>
    <row r="116" customFormat="false" ht="12.75" hidden="true" customHeight="false" outlineLevel="0" collapsed="false">
      <c r="A116" s="119"/>
      <c r="B116" s="126"/>
      <c r="C116" s="126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 t="n">
        <f aca="false">SUM(E116:W116)</f>
        <v>0</v>
      </c>
      <c r="Y116" s="121"/>
      <c r="Z116" s="119"/>
      <c r="AA116" s="122" t="n">
        <f aca="false">X116+Y116+Z116</f>
        <v>0</v>
      </c>
      <c r="AB116" s="119"/>
      <c r="AC116" s="119" t="n">
        <f aca="false">A116</f>
        <v>0</v>
      </c>
      <c r="AD116" s="119" t="n">
        <f aca="false">B116</f>
        <v>0</v>
      </c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 t="n">
        <f aca="false">SUM(AE116:AW116)</f>
        <v>0</v>
      </c>
      <c r="AY116" s="122"/>
      <c r="AZ116" s="119"/>
      <c r="BA116" s="122" t="n">
        <f aca="false">AX116+AY116+AZ116</f>
        <v>0</v>
      </c>
      <c r="BB116" s="123" t="n">
        <f aca="false">AA116+BA116</f>
        <v>0</v>
      </c>
      <c r="BC116" s="134"/>
    </row>
    <row r="117" customFormat="false" ht="12.75" hidden="true" customHeight="false" outlineLevel="0" collapsed="false">
      <c r="A117" s="130"/>
      <c r="B117" s="130"/>
      <c r="C117" s="130"/>
      <c r="D117" s="130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9"/>
      <c r="R117" s="139"/>
      <c r="S117" s="139"/>
      <c r="T117" s="139"/>
      <c r="U117" s="139"/>
      <c r="V117" s="139"/>
      <c r="W117" s="132"/>
      <c r="X117" s="119" t="n">
        <f aca="false">SUM(E117:W117)</f>
        <v>0</v>
      </c>
      <c r="Y117" s="140"/>
      <c r="Z117" s="120"/>
      <c r="AA117" s="122" t="n">
        <f aca="false">X117+Y117+Z117</f>
        <v>0</v>
      </c>
      <c r="AB117" s="119"/>
      <c r="AC117" s="119" t="n">
        <f aca="false">A117</f>
        <v>0</v>
      </c>
      <c r="AD117" s="119" t="n">
        <f aca="false">B117</f>
        <v>0</v>
      </c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19" t="n">
        <f aca="false">SUM(AE117:AW117)</f>
        <v>0</v>
      </c>
      <c r="AY117" s="122"/>
      <c r="AZ117" s="119"/>
      <c r="BA117" s="122" t="n">
        <f aca="false">AX117+AY117+AZ117</f>
        <v>0</v>
      </c>
      <c r="BB117" s="141" t="n">
        <f aca="false">AA117+BA117</f>
        <v>0</v>
      </c>
      <c r="BC117" s="134"/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3-11-10T16:22:08Z</cp:lastPrinted>
  <dcterms:modified xsi:type="dcterms:W3CDTF">2013-11-10T18:59:32Z</dcterms:modified>
  <cp:revision>0</cp:revision>
  <dc:subject/>
  <dc:title/>
</cp:coreProperties>
</file>