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99">
  <si>
    <t xml:space="preserve">MENWEDSTRIJD</t>
  </si>
  <si>
    <t xml:space="preserve">Twentsche Veld Lonneker 26 december 2013</t>
  </si>
  <si>
    <t xml:space="preserve">Toegestane tijd                seconden</t>
  </si>
  <si>
    <t xml:space="preserve">seconden pony</t>
  </si>
  <si>
    <t xml:space="preserve">Straf</t>
  </si>
  <si>
    <t xml:space="preserve">Gereden</t>
  </si>
  <si>
    <t xml:space="preserve">Tijd</t>
  </si>
  <si>
    <t xml:space="preserve">Tot. straf </t>
  </si>
  <si>
    <t xml:space="preserve">Gereden </t>
  </si>
  <si>
    <t xml:space="preserve">Tot. Straf</t>
  </si>
  <si>
    <t xml:space="preserve">Tot.Straf</t>
  </si>
  <si>
    <t xml:space="preserve">Totaaltijd R1+R2 +</t>
  </si>
  <si>
    <t xml:space="preserve">Rubriek 1-span pony</t>
  </si>
  <si>
    <t xml:space="preserve">Hindernissen ronde 1: Toegestane tijd 150 seconden</t>
  </si>
  <si>
    <t xml:space="preserve">seconden paard</t>
  </si>
  <si>
    <t xml:space="preserve">punt</t>
  </si>
  <si>
    <t xml:space="preserve">fout</t>
  </si>
  <si>
    <t xml:space="preserve">punten</t>
  </si>
  <si>
    <t xml:space="preserve">Hindernissen ronde 2</t>
  </si>
  <si>
    <t xml:space="preserve">tijd</t>
  </si>
  <si>
    <t xml:space="preserve">punten </t>
  </si>
  <si>
    <t xml:space="preserve">strafseconden</t>
  </si>
  <si>
    <t xml:space="preserve">Nr.</t>
  </si>
  <si>
    <t xml:space="preserve">Naam</t>
  </si>
  <si>
    <t xml:space="preserve">plaats</t>
  </si>
  <si>
    <t xml:space="preserve">N / D</t>
  </si>
  <si>
    <t xml:space="preserve">5a</t>
  </si>
  <si>
    <t xml:space="preserve">5b</t>
  </si>
  <si>
    <t xml:space="preserve">5c</t>
  </si>
  <si>
    <t xml:space="preserve">5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hind</t>
  </si>
  <si>
    <t xml:space="preserve">sec</t>
  </si>
  <si>
    <t xml:space="preserve">R 1</t>
  </si>
  <si>
    <t xml:space="preserve">seconden</t>
  </si>
  <si>
    <t xml:space="preserve">R 2</t>
  </si>
  <si>
    <t xml:space="preserve">R1</t>
  </si>
  <si>
    <t xml:space="preserve">R 1 + R2</t>
  </si>
  <si>
    <t xml:space="preserve">Kim Kuiper</t>
  </si>
  <si>
    <t xml:space="preserve">Monique Rijborsch</t>
  </si>
  <si>
    <t xml:space="preserve">Freddy Vlok</t>
  </si>
  <si>
    <t xml:space="preserve">Lieke van Amerongen</t>
  </si>
  <si>
    <t xml:space="preserve">Lars Athmer</t>
  </si>
  <si>
    <t xml:space="preserve">Liz Boomkamp</t>
  </si>
  <si>
    <t xml:space="preserve">Rubriek 1-span paard</t>
  </si>
  <si>
    <t xml:space="preserve">Cees Haulo</t>
  </si>
  <si>
    <t xml:space="preserve">Wim ter Hedde</t>
  </si>
  <si>
    <t xml:space="preserve">Bennie Boomkamp</t>
  </si>
  <si>
    <t xml:space="preserve">Rens Egbrink</t>
  </si>
  <si>
    <t xml:space="preserve">Carolina Habermehl</t>
  </si>
  <si>
    <t xml:space="preserve">Hans Ouwersloot</t>
  </si>
  <si>
    <t xml:space="preserve">Henk Veurink</t>
  </si>
  <si>
    <t xml:space="preserve">Kristien Hampsink</t>
  </si>
  <si>
    <t xml:space="preserve">niet gestart</t>
  </si>
  <si>
    <t xml:space="preserve">Herman Willemsen</t>
  </si>
  <si>
    <t xml:space="preserve">Judith Scheuten</t>
  </si>
  <si>
    <t xml:space="preserve">Nanne oude Egbrink</t>
  </si>
  <si>
    <t xml:space="preserve">Alfie Schmale</t>
  </si>
  <si>
    <t xml:space="preserve">John Nijkamp</t>
  </si>
  <si>
    <t xml:space="preserve">Loraine Bohms</t>
  </si>
  <si>
    <t xml:space="preserve">Jelmer Reizevoort</t>
  </si>
  <si>
    <t xml:space="preserve">Katrien Geldof</t>
  </si>
  <si>
    <t xml:space="preserve">Nienke Veerenhuis</t>
  </si>
  <si>
    <t xml:space="preserve">Eline Mentink</t>
  </si>
  <si>
    <t xml:space="preserve">Anja Braakman</t>
  </si>
  <si>
    <t xml:space="preserve">Maud Twente</t>
  </si>
  <si>
    <t xml:space="preserve">Twentsche Veld 26 december 2013</t>
  </si>
  <si>
    <t xml:space="preserve">Rubriek 2-span pony`s</t>
  </si>
  <si>
    <t xml:space="preserve">Rubriek 2-span paarden</t>
  </si>
  <si>
    <t xml:space="preserve">Theo Spit</t>
  </si>
  <si>
    <t xml:space="preserve">Joop Velthuis</t>
  </si>
  <si>
    <t xml:space="preserve">Pascal Meijerink</t>
  </si>
  <si>
    <t xml:space="preserve">Roy Ankone</t>
  </si>
  <si>
    <t xml:space="preserve">Rens Egberink</t>
  </si>
  <si>
    <t xml:space="preserve">Rubriek 4-span pony/paar</t>
  </si>
  <si>
    <t xml:space="preserve">seconden </t>
  </si>
  <si>
    <t xml:space="preserve">Plaats</t>
  </si>
  <si>
    <t xml:space="preserve">Eric Mulder</t>
  </si>
  <si>
    <t xml:space="preserve">Bart Santinge</t>
  </si>
  <si>
    <t xml:space="preserve">Marijke Hammink</t>
  </si>
  <si>
    <t xml:space="preserve">Toon Mentink</t>
  </si>
  <si>
    <t xml:space="preserve">Herman ter Hamsel</t>
  </si>
  <si>
    <t xml:space="preserve">298,61 E</t>
  </si>
  <si>
    <t xml:space="preserve">Dennis Peters</t>
  </si>
  <si>
    <t xml:space="preserve">Jeugdrubriek</t>
  </si>
  <si>
    <t xml:space="preserve">Oldenzaal Twente Cup Indoor Mennen  22 januari 2006</t>
  </si>
  <si>
    <t xml:space="preserve">6a</t>
  </si>
  <si>
    <t xml:space="preserve">b</t>
  </si>
  <si>
    <t xml:space="preserve">c</t>
  </si>
  <si>
    <t xml:space="preserve">Jurgen Bolt</t>
  </si>
  <si>
    <t xml:space="preserve">Bartelink</t>
  </si>
  <si>
    <t xml:space="preserve">Fleur van Dijk</t>
  </si>
  <si>
    <t xml:space="preserve">Jochem ter Harmsel</t>
  </si>
  <si>
    <t xml:space="preserve">Frank Bolt</t>
  </si>
  <si>
    <t xml:space="preserve">Henk Sp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O94" activeCellId="0" sqref="O9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7.99"/>
    <col collapsed="false" customWidth="true" hidden="false" outlineLevel="0" max="3" min="3" style="1" width="12.42"/>
    <col collapsed="false" customWidth="true" hidden="false" outlineLevel="0" max="4" min="4" style="1" width="5.56"/>
    <col collapsed="false" customWidth="true" hidden="false" outlineLevel="0" max="5" min="5" style="1" width="3.56"/>
    <col collapsed="false" customWidth="true" hidden="false" outlineLevel="0" max="12" min="6" style="1" width="3.7"/>
    <col collapsed="false" customWidth="true" hidden="false" outlineLevel="0" max="13" min="13" style="1" width="3.42"/>
    <col collapsed="false" customWidth="true" hidden="false" outlineLevel="0" max="15" min="14" style="1" width="3.85"/>
    <col collapsed="false" customWidth="true" hidden="false" outlineLevel="0" max="19" min="16" style="1" width="3.7"/>
    <col collapsed="false" customWidth="true" hidden="false" outlineLevel="0" max="21" min="20" style="1" width="3.56"/>
    <col collapsed="false" customWidth="true" hidden="false" outlineLevel="0" max="22" min="22" style="1" width="3.85"/>
    <col collapsed="false" customWidth="true" hidden="false" outlineLevel="0" max="23" min="23" style="1" width="6.41"/>
    <col collapsed="false" customWidth="true" hidden="false" outlineLevel="0" max="24" min="24" style="1" width="7.85"/>
    <col collapsed="false" customWidth="true" hidden="false" outlineLevel="0" max="25" min="25" style="1" width="4.7"/>
    <col collapsed="false" customWidth="true" hidden="false" outlineLevel="0" max="26" min="26" style="1" width="10.99"/>
    <col collapsed="false" customWidth="true" hidden="false" outlineLevel="0" max="27" min="27" style="1" width="3.99"/>
    <col collapsed="false" customWidth="true" hidden="false" outlineLevel="0" max="28" min="28" style="1" width="16.56"/>
    <col collapsed="false" customWidth="true" hidden="false" outlineLevel="0" max="45" min="29" style="1" width="4.41"/>
    <col collapsed="false" customWidth="true" hidden="false" outlineLevel="0" max="46" min="46" style="1" width="6.56"/>
    <col collapsed="false" customWidth="true" hidden="false" outlineLevel="0" max="47" min="47" style="2" width="8.99"/>
    <col collapsed="false" customWidth="true" hidden="false" outlineLevel="0" max="48" min="48" style="2" width="6.99"/>
    <col collapsed="false" customWidth="true" hidden="false" outlineLevel="0" max="49" min="49" style="3" width="8.41"/>
    <col collapsed="false" customWidth="true" hidden="false" outlineLevel="0" max="50" min="50" style="4" width="7.99"/>
    <col collapsed="false" customWidth="true" hidden="false" outlineLevel="0" max="51" min="51" style="3" width="9.56"/>
    <col collapsed="false" customWidth="true" hidden="false" outlineLevel="0" max="52" min="52" style="1" width="14.99"/>
    <col collapsed="false" customWidth="false" hidden="false" outlineLevel="0" max="257" min="53" style="1" width="9.14"/>
  </cols>
  <sheetData>
    <row r="1" customFormat="false" ht="15.75" hidden="false" customHeight="false" outlineLevel="0" collapsed="false">
      <c r="A1" s="5" t="s">
        <v>0</v>
      </c>
      <c r="B1" s="6"/>
      <c r="C1" s="5" t="s">
        <v>1</v>
      </c>
      <c r="D1" s="6"/>
      <c r="E1" s="6"/>
      <c r="F1" s="6"/>
      <c r="G1" s="6"/>
      <c r="H1" s="6"/>
      <c r="I1" s="6"/>
      <c r="AA1" s="5" t="s">
        <v>0</v>
      </c>
      <c r="AB1" s="6"/>
      <c r="AC1" s="5" t="s">
        <v>1</v>
      </c>
      <c r="AD1" s="6"/>
      <c r="AE1" s="6"/>
      <c r="AF1" s="6"/>
      <c r="AG1" s="6"/>
      <c r="AH1" s="6"/>
      <c r="AI1" s="6"/>
      <c r="AU1" s="1"/>
      <c r="AV1" s="1"/>
    </row>
    <row r="2" customFormat="false" ht="12" hidden="false" customHeight="false" outlineLevel="0" collapsed="false">
      <c r="A2" s="6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2" hidden="false" customHeight="false" outlineLevel="0" collapsed="false">
      <c r="A3" s="8"/>
      <c r="B3" s="9"/>
      <c r="C3" s="10"/>
      <c r="D3" s="10"/>
      <c r="E3" s="10"/>
      <c r="F3" s="10"/>
      <c r="G3" s="10"/>
      <c r="H3" s="10"/>
      <c r="I3" s="10"/>
      <c r="J3" s="6" t="s">
        <v>2</v>
      </c>
      <c r="K3" s="6"/>
      <c r="L3" s="6"/>
      <c r="M3" s="6"/>
      <c r="N3" s="6" t="n">
        <v>300</v>
      </c>
      <c r="O3" s="6" t="s">
        <v>3</v>
      </c>
      <c r="P3" s="6"/>
      <c r="Q3" s="6"/>
      <c r="R3" s="6"/>
      <c r="S3" s="6"/>
      <c r="T3" s="6"/>
      <c r="U3" s="10"/>
      <c r="V3" s="10"/>
      <c r="W3" s="11" t="s">
        <v>4</v>
      </c>
      <c r="X3" s="11" t="s">
        <v>5</v>
      </c>
      <c r="Y3" s="12" t="s">
        <v>6</v>
      </c>
      <c r="Z3" s="13" t="s">
        <v>7</v>
      </c>
      <c r="AA3" s="14"/>
      <c r="AB3" s="13"/>
      <c r="AC3" s="8"/>
      <c r="AD3" s="10"/>
      <c r="AE3" s="10"/>
      <c r="AF3" s="10"/>
      <c r="AG3" s="10"/>
      <c r="AH3" s="10"/>
      <c r="AI3" s="10"/>
      <c r="AJ3" s="10"/>
      <c r="AK3" s="6"/>
      <c r="AL3" s="6"/>
      <c r="AM3" s="6"/>
      <c r="AN3" s="6"/>
      <c r="AO3" s="6"/>
      <c r="AP3" s="6"/>
      <c r="AQ3" s="6"/>
      <c r="AR3" s="6"/>
      <c r="AS3" s="6"/>
      <c r="AT3" s="12" t="s">
        <v>4</v>
      </c>
      <c r="AU3" s="15" t="s">
        <v>8</v>
      </c>
      <c r="AV3" s="15" t="s">
        <v>4</v>
      </c>
      <c r="AW3" s="16" t="s">
        <v>9</v>
      </c>
      <c r="AX3" s="17" t="s">
        <v>10</v>
      </c>
      <c r="AY3" s="16" t="s">
        <v>9</v>
      </c>
      <c r="AZ3" s="12" t="s">
        <v>11</v>
      </c>
    </row>
    <row r="4" customFormat="false" ht="12" hidden="false" customHeight="false" outlineLevel="0" collapsed="false">
      <c r="A4" s="18" t="s">
        <v>12</v>
      </c>
      <c r="B4" s="19"/>
      <c r="C4" s="7"/>
      <c r="D4" s="7"/>
      <c r="E4" s="20" t="s">
        <v>13</v>
      </c>
      <c r="G4" s="7"/>
      <c r="H4" s="7"/>
      <c r="I4" s="7"/>
      <c r="J4" s="7" t="s">
        <v>2</v>
      </c>
      <c r="K4" s="7"/>
      <c r="L4" s="7"/>
      <c r="M4" s="7"/>
      <c r="N4" s="7" t="n">
        <v>300</v>
      </c>
      <c r="O4" s="7" t="s">
        <v>14</v>
      </c>
      <c r="P4" s="7"/>
      <c r="Q4" s="7"/>
      <c r="R4" s="7"/>
      <c r="S4" s="7"/>
      <c r="T4" s="7"/>
      <c r="U4" s="7"/>
      <c r="V4" s="7"/>
      <c r="W4" s="21" t="s">
        <v>15</v>
      </c>
      <c r="X4" s="21" t="s">
        <v>6</v>
      </c>
      <c r="Y4" s="22" t="s">
        <v>16</v>
      </c>
      <c r="Z4" s="23" t="s">
        <v>17</v>
      </c>
      <c r="AA4" s="18" t="s">
        <v>12</v>
      </c>
      <c r="AB4" s="19"/>
      <c r="AC4" s="18" t="s">
        <v>18</v>
      </c>
      <c r="AD4" s="7"/>
      <c r="AE4" s="7"/>
      <c r="AF4" s="7"/>
      <c r="AG4" s="7"/>
      <c r="AH4" s="7"/>
      <c r="AI4" s="7"/>
      <c r="AJ4" s="7"/>
      <c r="AK4" s="6"/>
      <c r="AL4" s="6"/>
      <c r="AM4" s="6"/>
      <c r="AN4" s="6"/>
      <c r="AO4" s="6"/>
      <c r="AP4" s="6"/>
      <c r="AQ4" s="6"/>
      <c r="AR4" s="6"/>
      <c r="AS4" s="6"/>
      <c r="AT4" s="22" t="s">
        <v>15</v>
      </c>
      <c r="AU4" s="24" t="s">
        <v>19</v>
      </c>
      <c r="AV4" s="24" t="s">
        <v>20</v>
      </c>
      <c r="AW4" s="25" t="s">
        <v>17</v>
      </c>
      <c r="AX4" s="26" t="s">
        <v>17</v>
      </c>
      <c r="AY4" s="25" t="s">
        <v>17</v>
      </c>
      <c r="AZ4" s="22" t="s">
        <v>21</v>
      </c>
    </row>
    <row r="5" customFormat="false" ht="12" hidden="false" customHeight="false" outlineLevel="0" collapsed="false">
      <c r="A5" s="27" t="s">
        <v>22</v>
      </c>
      <c r="B5" s="27" t="s">
        <v>23</v>
      </c>
      <c r="C5" s="27" t="s">
        <v>24</v>
      </c>
      <c r="D5" s="27" t="s">
        <v>25</v>
      </c>
      <c r="E5" s="27" t="n">
        <v>1</v>
      </c>
      <c r="F5" s="27" t="n">
        <v>2</v>
      </c>
      <c r="G5" s="27" t="n">
        <v>3</v>
      </c>
      <c r="H5" s="27" t="n">
        <v>4</v>
      </c>
      <c r="I5" s="28" t="s">
        <v>26</v>
      </c>
      <c r="J5" s="28" t="s">
        <v>27</v>
      </c>
      <c r="K5" s="28" t="s">
        <v>28</v>
      </c>
      <c r="L5" s="28" t="s">
        <v>29</v>
      </c>
      <c r="M5" s="28" t="n">
        <v>6</v>
      </c>
      <c r="N5" s="28" t="n">
        <v>7</v>
      </c>
      <c r="O5" s="28" t="n">
        <v>8</v>
      </c>
      <c r="P5" s="28" t="s">
        <v>30</v>
      </c>
      <c r="Q5" s="28" t="s">
        <v>31</v>
      </c>
      <c r="R5" s="28" t="s">
        <v>32</v>
      </c>
      <c r="S5" s="28" t="s">
        <v>33</v>
      </c>
      <c r="T5" s="28" t="s">
        <v>34</v>
      </c>
      <c r="U5" s="28" t="n">
        <v>10</v>
      </c>
      <c r="V5" s="28"/>
      <c r="W5" s="18" t="s">
        <v>35</v>
      </c>
      <c r="X5" s="18" t="s">
        <v>36</v>
      </c>
      <c r="Y5" s="29"/>
      <c r="Z5" s="19" t="s">
        <v>37</v>
      </c>
      <c r="AA5" s="27" t="s">
        <v>22</v>
      </c>
      <c r="AB5" s="27" t="s">
        <v>23</v>
      </c>
      <c r="AC5" s="27" t="n">
        <v>1</v>
      </c>
      <c r="AD5" s="27" t="n">
        <v>2</v>
      </c>
      <c r="AE5" s="27" t="n">
        <v>3</v>
      </c>
      <c r="AF5" s="27" t="n">
        <v>4</v>
      </c>
      <c r="AG5" s="28" t="s">
        <v>26</v>
      </c>
      <c r="AH5" s="28" t="s">
        <v>27</v>
      </c>
      <c r="AI5" s="28" t="s">
        <v>28</v>
      </c>
      <c r="AJ5" s="28" t="s">
        <v>29</v>
      </c>
      <c r="AK5" s="28" t="n">
        <v>6</v>
      </c>
      <c r="AL5" s="28" t="n">
        <v>7</v>
      </c>
      <c r="AM5" s="28" t="n">
        <v>8</v>
      </c>
      <c r="AN5" s="28" t="s">
        <v>30</v>
      </c>
      <c r="AO5" s="28" t="s">
        <v>31</v>
      </c>
      <c r="AP5" s="28" t="s">
        <v>32</v>
      </c>
      <c r="AQ5" s="28" t="s">
        <v>33</v>
      </c>
      <c r="AR5" s="28" t="s">
        <v>34</v>
      </c>
      <c r="AS5" s="28" t="n">
        <v>10</v>
      </c>
      <c r="AT5" s="30" t="s">
        <v>35</v>
      </c>
      <c r="AU5" s="31" t="s">
        <v>38</v>
      </c>
      <c r="AV5" s="31" t="s">
        <v>39</v>
      </c>
      <c r="AW5" s="32" t="s">
        <v>39</v>
      </c>
      <c r="AX5" s="33" t="s">
        <v>40</v>
      </c>
      <c r="AY5" s="32" t="s">
        <v>41</v>
      </c>
      <c r="AZ5" s="34"/>
    </row>
    <row r="6" customFormat="false" ht="12" hidden="false" customHeight="false" outlineLevel="0" collapsed="false">
      <c r="A6" s="35" t="n">
        <v>1</v>
      </c>
      <c r="B6" s="36" t="s">
        <v>42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 t="n">
        <v>9000</v>
      </c>
      <c r="Y6" s="37" t="n">
        <f aca="false">IF(X6&gt;$N$3,(X6-$N$3)/5)</f>
        <v>1740</v>
      </c>
      <c r="Z6" s="38" t="n">
        <f aca="false">W6+Y6</f>
        <v>1740</v>
      </c>
      <c r="AA6" s="37" t="n">
        <f aca="false">A6</f>
        <v>1</v>
      </c>
      <c r="AB6" s="37" t="str">
        <f aca="false">B6</f>
        <v>Kim Kuiper</v>
      </c>
      <c r="AC6" s="37"/>
      <c r="AD6" s="37"/>
      <c r="AE6" s="37"/>
      <c r="AF6" s="37"/>
      <c r="AG6" s="37"/>
      <c r="AH6" s="37"/>
      <c r="AI6" s="37"/>
      <c r="AJ6" s="37"/>
      <c r="AK6" s="37" t="n">
        <v>5</v>
      </c>
      <c r="AL6" s="37"/>
      <c r="AM6" s="37"/>
      <c r="AN6" s="37"/>
      <c r="AO6" s="37"/>
      <c r="AP6" s="37" t="n">
        <v>5</v>
      </c>
      <c r="AQ6" s="37"/>
      <c r="AR6" s="37"/>
      <c r="AS6" s="37"/>
      <c r="AT6" s="37" t="n">
        <f aca="false">SUM(AC6:AS6)</f>
        <v>10</v>
      </c>
      <c r="AU6" s="39" t="n">
        <v>148.65</v>
      </c>
      <c r="AV6" s="39" t="n">
        <f aca="false">AU6/2</f>
        <v>74.325</v>
      </c>
      <c r="AW6" s="40" t="n">
        <f aca="false">AT6+AV6</f>
        <v>84.325</v>
      </c>
      <c r="AX6" s="41" t="n">
        <f aca="false">Z6</f>
        <v>1740</v>
      </c>
      <c r="AY6" s="40" t="n">
        <f aca="false">Z6+AW6</f>
        <v>1824.325</v>
      </c>
      <c r="AZ6" s="42" t="n">
        <f aca="false">SUM(W6:W11,X6:X11,AT6:AT11,AU6:AU11)</f>
        <v>19380.24</v>
      </c>
    </row>
    <row r="7" customFormat="false" ht="12" hidden="false" customHeight="false" outlineLevel="0" collapsed="false">
      <c r="A7" s="35" t="n">
        <v>2</v>
      </c>
      <c r="B7" s="36" t="s">
        <v>43</v>
      </c>
      <c r="C7" s="37" t="n">
        <v>1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 t="n">
        <f aca="false">SUM(E7:V7)</f>
        <v>0</v>
      </c>
      <c r="X7" s="37" t="n">
        <v>119.38</v>
      </c>
      <c r="Y7" s="37" t="n">
        <f aca="false">IF(X7&gt;$N$3,(X7-$N$3)/5)</f>
        <v>0</v>
      </c>
      <c r="Z7" s="38" t="n">
        <f aca="false">W7+Y7</f>
        <v>0</v>
      </c>
      <c r="AA7" s="37" t="n">
        <f aca="false">A7</f>
        <v>2</v>
      </c>
      <c r="AB7" s="37" t="str">
        <f aca="false">B7</f>
        <v>Monique Rijborsch</v>
      </c>
      <c r="AC7" s="37"/>
      <c r="AD7" s="37"/>
      <c r="AE7" s="37" t="n">
        <v>5</v>
      </c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 t="n">
        <f aca="false">SUM(AC7:AS7)</f>
        <v>5</v>
      </c>
      <c r="AU7" s="39" t="n">
        <v>113.54</v>
      </c>
      <c r="AV7" s="39" t="n">
        <f aca="false">AU7/2</f>
        <v>56.77</v>
      </c>
      <c r="AW7" s="40" t="n">
        <f aca="false">AT7+AV7</f>
        <v>61.77</v>
      </c>
      <c r="AX7" s="41" t="n">
        <f aca="false">Z7</f>
        <v>0</v>
      </c>
      <c r="AY7" s="40" t="n">
        <f aca="false">Z7+AW7</f>
        <v>61.77</v>
      </c>
      <c r="AZ7" s="27" t="n">
        <v>237.92</v>
      </c>
    </row>
    <row r="8" customFormat="false" ht="12" hidden="false" customHeight="false" outlineLevel="0" collapsed="false">
      <c r="A8" s="35" t="n">
        <v>3</v>
      </c>
      <c r="B8" s="36" t="s">
        <v>44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 t="n">
        <f aca="false">SUM(E8:V8)</f>
        <v>0</v>
      </c>
      <c r="X8" s="37" t="n">
        <v>147.94</v>
      </c>
      <c r="Y8" s="37" t="n">
        <f aca="false">IF(X8&gt;$N$3,(X8-$N$3)/5)</f>
        <v>0</v>
      </c>
      <c r="Z8" s="38" t="n">
        <f aca="false">W8+Y8</f>
        <v>0</v>
      </c>
      <c r="AA8" s="37" t="n">
        <f aca="false">A8</f>
        <v>3</v>
      </c>
      <c r="AB8" s="37" t="str">
        <f aca="false">B8</f>
        <v>Freddy Vlok</v>
      </c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 t="n">
        <f aca="false">SUM(AC8:AS8)</f>
        <v>0</v>
      </c>
      <c r="AU8" s="39" t="n">
        <v>9000</v>
      </c>
      <c r="AV8" s="39" t="n">
        <f aca="false">AU8/2</f>
        <v>4500</v>
      </c>
      <c r="AW8" s="40" t="n">
        <f aca="false">AT8+AV8</f>
        <v>4500</v>
      </c>
      <c r="AX8" s="41" t="n">
        <f aca="false">Z8</f>
        <v>0</v>
      </c>
      <c r="AY8" s="40" t="n">
        <f aca="false">Z8+AW8</f>
        <v>4500</v>
      </c>
      <c r="AZ8" s="27" t="n">
        <v>9147.94</v>
      </c>
    </row>
    <row r="9" customFormat="false" ht="12" hidden="false" customHeight="false" outlineLevel="0" collapsed="false">
      <c r="A9" s="35" t="n">
        <v>4</v>
      </c>
      <c r="B9" s="36" t="s">
        <v>45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 t="n">
        <f aca="false">SUM(E9:V9)</f>
        <v>0</v>
      </c>
      <c r="X9" s="37" t="n">
        <v>128.5</v>
      </c>
      <c r="Y9" s="37" t="n">
        <f aca="false">IF(X9&gt;$N$3,(X9-$N$3)/5)</f>
        <v>0</v>
      </c>
      <c r="Z9" s="38" t="n">
        <f aca="false">W9+Y9</f>
        <v>0</v>
      </c>
      <c r="AA9" s="37" t="n">
        <f aca="false">A9</f>
        <v>4</v>
      </c>
      <c r="AB9" s="37" t="str">
        <f aca="false">B9</f>
        <v>Lieke van Amerongen</v>
      </c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 t="n">
        <f aca="false">SUM(AC9:AS9)</f>
        <v>0</v>
      </c>
      <c r="AU9" s="39" t="n">
        <v>129.35</v>
      </c>
      <c r="AV9" s="39" t="n">
        <f aca="false">AU9/2</f>
        <v>64.675</v>
      </c>
      <c r="AW9" s="40" t="n">
        <f aca="false">AT9+AV9</f>
        <v>64.675</v>
      </c>
      <c r="AX9" s="41" t="n">
        <f aca="false">Z9</f>
        <v>0</v>
      </c>
      <c r="AY9" s="40" t="n">
        <f aca="false">Z9+AW9</f>
        <v>64.675</v>
      </c>
      <c r="AZ9" s="43" t="n">
        <v>257.85</v>
      </c>
      <c r="BA9" s="44" t="n">
        <v>257.85</v>
      </c>
    </row>
    <row r="10" customFormat="false" ht="12" hidden="false" customHeight="false" outlineLevel="0" collapsed="false">
      <c r="A10" s="35" t="n">
        <v>5</v>
      </c>
      <c r="B10" s="36" t="s">
        <v>46</v>
      </c>
      <c r="C10" s="37" t="n">
        <v>2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 t="n">
        <f aca="false">SUM(E10:V10)</f>
        <v>0</v>
      </c>
      <c r="X10" s="37" t="n">
        <v>119.94</v>
      </c>
      <c r="Y10" s="37" t="n">
        <f aca="false">IF(X10&gt;$N$3,(X10-$N$3)/5)</f>
        <v>0</v>
      </c>
      <c r="Z10" s="38" t="n">
        <f aca="false">W10+Y10</f>
        <v>0</v>
      </c>
      <c r="AA10" s="37" t="n">
        <f aca="false">A10</f>
        <v>5</v>
      </c>
      <c r="AB10" s="37" t="str">
        <f aca="false">B10</f>
        <v>Lars Athmer</v>
      </c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 t="n">
        <f aca="false">SUM(AC10:AS10)</f>
        <v>0</v>
      </c>
      <c r="AU10" s="39" t="n">
        <v>121.37</v>
      </c>
      <c r="AV10" s="39" t="n">
        <f aca="false">AU10/2</f>
        <v>60.685</v>
      </c>
      <c r="AW10" s="40" t="n">
        <f aca="false">AT10+AV10</f>
        <v>60.685</v>
      </c>
      <c r="AX10" s="41" t="n">
        <f aca="false">Z10</f>
        <v>0</v>
      </c>
      <c r="AY10" s="40" t="n">
        <f aca="false">Z10+AW10</f>
        <v>60.685</v>
      </c>
      <c r="AZ10" s="27" t="n">
        <v>241.31</v>
      </c>
    </row>
    <row r="11" s="46" customFormat="true" ht="12" hidden="false" customHeight="false" outlineLevel="0" collapsed="false">
      <c r="A11" s="35" t="n">
        <v>6</v>
      </c>
      <c r="B11" s="36" t="s">
        <v>47</v>
      </c>
      <c r="C11" s="37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37" t="n">
        <v>5</v>
      </c>
      <c r="X11" s="37" t="n">
        <v>178.5</v>
      </c>
      <c r="Y11" s="37" t="n">
        <f aca="false">IF(X11&gt;$N$3,(X11-$N$3)/5)</f>
        <v>0</v>
      </c>
      <c r="Z11" s="38" t="n">
        <f aca="false">W11+Y11</f>
        <v>5</v>
      </c>
      <c r="AA11" s="45" t="n">
        <f aca="false">A11</f>
        <v>6</v>
      </c>
      <c r="AB11" s="45" t="str">
        <f aca="false">B11</f>
        <v>Liz Boomkamp</v>
      </c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37" t="n">
        <f aca="false">SUM(AC11:AS11)</f>
        <v>0</v>
      </c>
      <c r="AU11" s="39" t="n">
        <v>153.07</v>
      </c>
      <c r="AV11" s="39" t="n">
        <f aca="false">AU11/2</f>
        <v>76.535</v>
      </c>
      <c r="AW11" s="40" t="n">
        <f aca="false">AT11+AV11</f>
        <v>76.535</v>
      </c>
      <c r="AX11" s="41" t="n">
        <f aca="false">Z11</f>
        <v>5</v>
      </c>
      <c r="AY11" s="40" t="n">
        <f aca="false">Z11+AW11</f>
        <v>81.535</v>
      </c>
      <c r="AZ11" s="27" t="n">
        <v>336.57</v>
      </c>
    </row>
    <row r="12" customFormat="false" ht="12" hidden="false" customHeight="false" outlineLevel="0" collapsed="false">
      <c r="A12" s="35" t="n">
        <v>7</v>
      </c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 t="n">
        <f aca="false">SUM(E12:V12)</f>
        <v>0</v>
      </c>
      <c r="X12" s="37"/>
      <c r="Y12" s="37" t="n">
        <f aca="false">IF(X12&gt;$N$3,(X12-$N$3)/5)</f>
        <v>0</v>
      </c>
      <c r="Z12" s="38" t="n">
        <f aca="false">W12+Y12</f>
        <v>0</v>
      </c>
      <c r="AA12" s="37" t="n">
        <f aca="false">A12</f>
        <v>7</v>
      </c>
      <c r="AB12" s="37" t="n">
        <f aca="false">B12</f>
        <v>0</v>
      </c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 t="n">
        <f aca="false">SUM(AC12:AS12)</f>
        <v>0</v>
      </c>
      <c r="AU12" s="39"/>
      <c r="AV12" s="39" t="n">
        <f aca="false">AU12/2</f>
        <v>0</v>
      </c>
      <c r="AW12" s="40" t="n">
        <f aca="false">AT12+AV12</f>
        <v>0</v>
      </c>
      <c r="AX12" s="41" t="n">
        <f aca="false">Z12</f>
        <v>0</v>
      </c>
      <c r="AY12" s="40" t="n">
        <f aca="false">Z12+AW12</f>
        <v>0</v>
      </c>
      <c r="AZ12" s="47"/>
    </row>
    <row r="13" customFormat="false" ht="12" hidden="false" customHeight="false" outlineLevel="0" collapsed="false">
      <c r="A13" s="35" t="n">
        <v>8</v>
      </c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 t="n">
        <f aca="false">SUM(E13:V13)</f>
        <v>0</v>
      </c>
      <c r="X13" s="37"/>
      <c r="Y13" s="37" t="n">
        <f aca="false">IF(X13&gt;$N$3,(X13-$N$3)/5)</f>
        <v>0</v>
      </c>
      <c r="Z13" s="38" t="n">
        <f aca="false">W13+Y13</f>
        <v>0</v>
      </c>
      <c r="AA13" s="37" t="n">
        <f aca="false">A13</f>
        <v>8</v>
      </c>
      <c r="AB13" s="37" t="n">
        <f aca="false">B13</f>
        <v>0</v>
      </c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 t="n">
        <f aca="false">SUM(AC13:AS13)</f>
        <v>0</v>
      </c>
      <c r="AU13" s="39"/>
      <c r="AV13" s="39" t="n">
        <f aca="false">AU13/2</f>
        <v>0</v>
      </c>
      <c r="AW13" s="40" t="n">
        <f aca="false">AT13+AV13</f>
        <v>0</v>
      </c>
      <c r="AX13" s="41" t="n">
        <f aca="false">Z13</f>
        <v>0</v>
      </c>
      <c r="AY13" s="40" t="n">
        <f aca="false">Z13+AW13</f>
        <v>0</v>
      </c>
      <c r="AZ13" s="43"/>
    </row>
    <row r="14" customFormat="false" ht="12" hidden="false" customHeight="false" outlineLevel="0" collapsed="false">
      <c r="A14" s="35" t="n">
        <v>40</v>
      </c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 t="n">
        <f aca="false">SUM(E14:V14)</f>
        <v>0</v>
      </c>
      <c r="X14" s="37"/>
      <c r="Y14" s="37" t="n">
        <f aca="false">IF(X14&gt;$N$3,(X14-$N$3)/5)</f>
        <v>0</v>
      </c>
      <c r="Z14" s="38" t="n">
        <f aca="false">W14+Y14</f>
        <v>0</v>
      </c>
      <c r="AA14" s="37" t="n">
        <f aca="false">A14</f>
        <v>40</v>
      </c>
      <c r="AB14" s="37" t="n">
        <f aca="false">B14</f>
        <v>0</v>
      </c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 t="n">
        <f aca="false">SUM(AC14:AS14)</f>
        <v>0</v>
      </c>
      <c r="AU14" s="39"/>
      <c r="AV14" s="39" t="n">
        <f aca="false">AU14/2</f>
        <v>0</v>
      </c>
      <c r="AW14" s="40" t="n">
        <f aca="false">AT14+AV14</f>
        <v>0</v>
      </c>
      <c r="AX14" s="41" t="n">
        <f aca="false">Z14</f>
        <v>0</v>
      </c>
      <c r="AY14" s="40" t="n">
        <f aca="false">Z14+AW14</f>
        <v>0</v>
      </c>
      <c r="AZ14" s="47"/>
    </row>
    <row r="15" customFormat="false" ht="12" hidden="false" customHeight="false" outlineLevel="0" collapsed="false">
      <c r="A15" s="35" t="n">
        <v>41</v>
      </c>
      <c r="B15" s="48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 t="n">
        <f aca="false">SUM(E15:V15)</f>
        <v>0</v>
      </c>
      <c r="X15" s="37"/>
      <c r="Y15" s="37" t="n">
        <f aca="false">IF(X15&gt;$N$3,(X15-$N$3)/5)</f>
        <v>0</v>
      </c>
      <c r="Z15" s="38" t="n">
        <f aca="false">W15+Y15</f>
        <v>0</v>
      </c>
      <c r="AA15" s="37" t="n">
        <f aca="false">A15</f>
        <v>41</v>
      </c>
      <c r="AB15" s="37" t="n">
        <f aca="false">B15</f>
        <v>0</v>
      </c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 t="n">
        <f aca="false">SUM(AC15:AS15)</f>
        <v>0</v>
      </c>
      <c r="AU15" s="39"/>
      <c r="AV15" s="39" t="n">
        <f aca="false">AU15/2</f>
        <v>0</v>
      </c>
      <c r="AW15" s="40" t="n">
        <f aca="false">AT15+AV15</f>
        <v>0</v>
      </c>
      <c r="AX15" s="41" t="n">
        <f aca="false">Z15</f>
        <v>0</v>
      </c>
      <c r="AY15" s="40" t="n">
        <f aca="false">Z15+AW15</f>
        <v>0</v>
      </c>
      <c r="AZ15" s="47"/>
    </row>
    <row r="16" customFormat="false" ht="12" hidden="false" customHeight="false" outlineLevel="0" collapsed="false">
      <c r="A16" s="35" t="n">
        <v>42</v>
      </c>
      <c r="B16" s="49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 t="n">
        <f aca="false">SUM(E16:V16)</f>
        <v>0</v>
      </c>
      <c r="X16" s="37"/>
      <c r="Y16" s="37" t="n">
        <f aca="false">IF(X16&gt;$N$3,(X16-$N$3)/5)</f>
        <v>0</v>
      </c>
      <c r="Z16" s="38" t="n">
        <f aca="false">W16+Y16</f>
        <v>0</v>
      </c>
      <c r="AA16" s="37" t="n">
        <f aca="false">A16</f>
        <v>42</v>
      </c>
      <c r="AB16" s="37" t="n">
        <f aca="false">B16</f>
        <v>0</v>
      </c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 t="n">
        <f aca="false">SUM(AC16:AS16)</f>
        <v>0</v>
      </c>
      <c r="AU16" s="39"/>
      <c r="AV16" s="39" t="n">
        <f aca="false">AU16/2</f>
        <v>0</v>
      </c>
      <c r="AW16" s="40" t="n">
        <f aca="false">AT16+AV16</f>
        <v>0</v>
      </c>
      <c r="AX16" s="41" t="n">
        <f aca="false">Z16</f>
        <v>0</v>
      </c>
      <c r="AY16" s="40" t="n">
        <f aca="false">Z16+AW16</f>
        <v>0</v>
      </c>
      <c r="AZ16" s="47"/>
    </row>
    <row r="17" customFormat="false" ht="12" hidden="false" customHeight="false" outlineLevel="0" collapsed="false">
      <c r="A17" s="35" t="n">
        <v>43</v>
      </c>
      <c r="B17" s="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 t="n">
        <f aca="false">SUM(E17:V17)</f>
        <v>0</v>
      </c>
      <c r="X17" s="37"/>
      <c r="Y17" s="37" t="n">
        <f aca="false">IF(X17&gt;$N$3,(X17-$N$3)/5)</f>
        <v>0</v>
      </c>
      <c r="Z17" s="38" t="n">
        <f aca="false">W17+Y17</f>
        <v>0</v>
      </c>
      <c r="AA17" s="37" t="n">
        <f aca="false">A17</f>
        <v>43</v>
      </c>
      <c r="AB17" s="37" t="n">
        <f aca="false">B17</f>
        <v>0</v>
      </c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 t="n">
        <f aca="false">SUM(AC17:AS17)</f>
        <v>0</v>
      </c>
      <c r="AU17" s="39"/>
      <c r="AV17" s="39" t="n">
        <f aca="false">AU17/2</f>
        <v>0</v>
      </c>
      <c r="AW17" s="40" t="n">
        <f aca="false">AT17+AV17</f>
        <v>0</v>
      </c>
      <c r="AX17" s="41" t="n">
        <f aca="false">Z17</f>
        <v>0</v>
      </c>
      <c r="AY17" s="40" t="n">
        <f aca="false">Z17+AW17</f>
        <v>0</v>
      </c>
      <c r="AZ17" s="43"/>
    </row>
    <row r="18" customFormat="false" ht="12" hidden="false" customHeight="fals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6" t="s">
        <v>2</v>
      </c>
      <c r="K18" s="6"/>
      <c r="L18" s="6"/>
      <c r="M18" s="6"/>
      <c r="N18" s="6" t="n">
        <v>300</v>
      </c>
      <c r="O18" s="6" t="s">
        <v>3</v>
      </c>
      <c r="P18" s="6"/>
      <c r="Q18" s="6"/>
      <c r="R18" s="6"/>
      <c r="S18" s="6"/>
      <c r="T18" s="6"/>
      <c r="U18" s="10"/>
      <c r="V18" s="10"/>
      <c r="W18" s="11" t="s">
        <v>4</v>
      </c>
      <c r="X18" s="11" t="s">
        <v>5</v>
      </c>
      <c r="Y18" s="12" t="s">
        <v>6</v>
      </c>
      <c r="Z18" s="13" t="s">
        <v>7</v>
      </c>
      <c r="AA18" s="14"/>
      <c r="AB18" s="13"/>
      <c r="AC18" s="8"/>
      <c r="AD18" s="10"/>
      <c r="AE18" s="10"/>
      <c r="AF18" s="10"/>
      <c r="AG18" s="10"/>
      <c r="AH18" s="10"/>
      <c r="AI18" s="10"/>
      <c r="AJ18" s="10"/>
      <c r="AK18" s="6"/>
      <c r="AL18" s="6"/>
      <c r="AM18" s="6"/>
      <c r="AN18" s="6"/>
      <c r="AO18" s="6"/>
      <c r="AP18" s="6"/>
      <c r="AQ18" s="6"/>
      <c r="AR18" s="6"/>
      <c r="AS18" s="6"/>
      <c r="AT18" s="12" t="s">
        <v>4</v>
      </c>
      <c r="AU18" s="15" t="s">
        <v>8</v>
      </c>
      <c r="AV18" s="15" t="s">
        <v>4</v>
      </c>
      <c r="AW18" s="16" t="s">
        <v>9</v>
      </c>
      <c r="AX18" s="17" t="s">
        <v>10</v>
      </c>
      <c r="AY18" s="16" t="s">
        <v>9</v>
      </c>
      <c r="AZ18" s="50"/>
    </row>
    <row r="19" customFormat="false" ht="12" hidden="false" customHeight="false" outlineLevel="0" collapsed="false">
      <c r="A19" s="18" t="s">
        <v>48</v>
      </c>
      <c r="B19" s="19"/>
      <c r="C19" s="7"/>
      <c r="D19" s="7"/>
      <c r="E19" s="20" t="s">
        <v>13</v>
      </c>
      <c r="G19" s="7"/>
      <c r="H19" s="7"/>
      <c r="I19" s="7"/>
      <c r="J19" s="7" t="s">
        <v>2</v>
      </c>
      <c r="K19" s="7"/>
      <c r="L19" s="7"/>
      <c r="M19" s="7"/>
      <c r="N19" s="7" t="n">
        <v>300</v>
      </c>
      <c r="O19" s="7" t="s">
        <v>14</v>
      </c>
      <c r="P19" s="7"/>
      <c r="Q19" s="7"/>
      <c r="R19" s="7"/>
      <c r="S19" s="7"/>
      <c r="T19" s="7"/>
      <c r="U19" s="7"/>
      <c r="V19" s="7"/>
      <c r="W19" s="21" t="s">
        <v>15</v>
      </c>
      <c r="X19" s="21" t="s">
        <v>6</v>
      </c>
      <c r="Y19" s="22" t="s">
        <v>16</v>
      </c>
      <c r="Z19" s="23" t="s">
        <v>17</v>
      </c>
      <c r="AA19" s="18" t="s">
        <v>48</v>
      </c>
      <c r="AB19" s="19"/>
      <c r="AC19" s="18" t="s">
        <v>18</v>
      </c>
      <c r="AD19" s="7"/>
      <c r="AE19" s="7"/>
      <c r="AF19" s="7"/>
      <c r="AG19" s="7"/>
      <c r="AH19" s="7"/>
      <c r="AI19" s="7"/>
      <c r="AJ19" s="7"/>
      <c r="AK19" s="6"/>
      <c r="AL19" s="6"/>
      <c r="AM19" s="6"/>
      <c r="AN19" s="6"/>
      <c r="AO19" s="6"/>
      <c r="AP19" s="6"/>
      <c r="AQ19" s="6"/>
      <c r="AR19" s="6"/>
      <c r="AS19" s="6"/>
      <c r="AT19" s="22" t="s">
        <v>15</v>
      </c>
      <c r="AU19" s="24" t="s">
        <v>19</v>
      </c>
      <c r="AV19" s="24" t="s">
        <v>20</v>
      </c>
      <c r="AW19" s="25" t="s">
        <v>17</v>
      </c>
      <c r="AX19" s="26" t="s">
        <v>17</v>
      </c>
      <c r="AY19" s="25" t="s">
        <v>17</v>
      </c>
      <c r="AZ19" s="51"/>
    </row>
    <row r="20" customFormat="false" ht="12" hidden="false" customHeight="false" outlineLevel="0" collapsed="false">
      <c r="A20" s="27" t="s">
        <v>22</v>
      </c>
      <c r="B20" s="27" t="s">
        <v>23</v>
      </c>
      <c r="C20" s="27" t="s">
        <v>24</v>
      </c>
      <c r="D20" s="27" t="s">
        <v>25</v>
      </c>
      <c r="E20" s="27" t="n">
        <v>1</v>
      </c>
      <c r="F20" s="27" t="n">
        <v>2</v>
      </c>
      <c r="G20" s="27" t="n">
        <v>3</v>
      </c>
      <c r="H20" s="27" t="n">
        <v>4</v>
      </c>
      <c r="I20" s="28" t="s">
        <v>26</v>
      </c>
      <c r="J20" s="28" t="s">
        <v>27</v>
      </c>
      <c r="K20" s="28" t="s">
        <v>28</v>
      </c>
      <c r="L20" s="28" t="s">
        <v>29</v>
      </c>
      <c r="M20" s="28" t="n">
        <v>6</v>
      </c>
      <c r="N20" s="28" t="n">
        <v>7</v>
      </c>
      <c r="O20" s="28" t="n">
        <v>8</v>
      </c>
      <c r="P20" s="28" t="s">
        <v>30</v>
      </c>
      <c r="Q20" s="28" t="s">
        <v>31</v>
      </c>
      <c r="R20" s="28" t="s">
        <v>32</v>
      </c>
      <c r="S20" s="28" t="s">
        <v>33</v>
      </c>
      <c r="T20" s="28" t="s">
        <v>34</v>
      </c>
      <c r="U20" s="28" t="n">
        <v>10</v>
      </c>
      <c r="V20" s="28"/>
      <c r="W20" s="18" t="s">
        <v>35</v>
      </c>
      <c r="X20" s="18" t="s">
        <v>36</v>
      </c>
      <c r="Y20" s="29"/>
      <c r="Z20" s="19" t="s">
        <v>37</v>
      </c>
      <c r="AA20" s="27" t="s">
        <v>22</v>
      </c>
      <c r="AB20" s="27" t="s">
        <v>23</v>
      </c>
      <c r="AC20" s="27" t="n">
        <v>1</v>
      </c>
      <c r="AD20" s="27" t="n">
        <v>2</v>
      </c>
      <c r="AE20" s="27" t="n">
        <v>3</v>
      </c>
      <c r="AF20" s="27" t="n">
        <v>4</v>
      </c>
      <c r="AG20" s="28" t="s">
        <v>26</v>
      </c>
      <c r="AH20" s="28" t="s">
        <v>27</v>
      </c>
      <c r="AI20" s="28" t="s">
        <v>28</v>
      </c>
      <c r="AJ20" s="28" t="s">
        <v>29</v>
      </c>
      <c r="AK20" s="28" t="n">
        <v>6</v>
      </c>
      <c r="AL20" s="28" t="n">
        <v>7</v>
      </c>
      <c r="AM20" s="28" t="n">
        <v>8</v>
      </c>
      <c r="AN20" s="28" t="s">
        <v>30</v>
      </c>
      <c r="AO20" s="28" t="s">
        <v>31</v>
      </c>
      <c r="AP20" s="28" t="s">
        <v>32</v>
      </c>
      <c r="AQ20" s="28" t="s">
        <v>33</v>
      </c>
      <c r="AR20" s="28" t="s">
        <v>34</v>
      </c>
      <c r="AS20" s="28" t="n">
        <v>10</v>
      </c>
      <c r="AT20" s="30" t="s">
        <v>35</v>
      </c>
      <c r="AU20" s="31" t="s">
        <v>38</v>
      </c>
      <c r="AV20" s="31" t="s">
        <v>39</v>
      </c>
      <c r="AW20" s="32" t="s">
        <v>39</v>
      </c>
      <c r="AX20" s="33" t="s">
        <v>40</v>
      </c>
      <c r="AY20" s="32" t="s">
        <v>41</v>
      </c>
      <c r="AZ20" s="34"/>
    </row>
    <row r="21" customFormat="false" ht="12" hidden="false" customHeight="false" outlineLevel="0" collapsed="false">
      <c r="A21" s="35" t="n">
        <v>20</v>
      </c>
      <c r="B21" s="37" t="s">
        <v>49</v>
      </c>
      <c r="C21" s="37"/>
      <c r="D21" s="37"/>
      <c r="E21" s="37"/>
      <c r="F21" s="37" t="n">
        <v>5</v>
      </c>
      <c r="G21" s="37"/>
      <c r="H21" s="37" t="n">
        <v>5</v>
      </c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 t="n">
        <f aca="false">SUM(E21:V21)</f>
        <v>10</v>
      </c>
      <c r="X21" s="37" t="n">
        <v>155.47</v>
      </c>
      <c r="Y21" s="37" t="n">
        <f aca="false">IF(X21&gt;$N$19,(X21-$N$19)/5)</f>
        <v>0</v>
      </c>
      <c r="Z21" s="38" t="n">
        <f aca="false">W21+Y21</f>
        <v>10</v>
      </c>
      <c r="AA21" s="37" t="n">
        <f aca="false">A21</f>
        <v>20</v>
      </c>
      <c r="AB21" s="37" t="str">
        <f aca="false">B21</f>
        <v>Cees Haulo</v>
      </c>
      <c r="AC21" s="37"/>
      <c r="AD21" s="37"/>
      <c r="AE21" s="37"/>
      <c r="AF21" s="37"/>
      <c r="AG21" s="37"/>
      <c r="AH21" s="37"/>
      <c r="AI21" s="37"/>
      <c r="AJ21" s="37"/>
      <c r="AK21" s="37"/>
      <c r="AL21" s="37"/>
      <c r="AM21" s="37" t="n">
        <v>5</v>
      </c>
      <c r="AN21" s="37"/>
      <c r="AO21" s="37"/>
      <c r="AP21" s="37"/>
      <c r="AQ21" s="37"/>
      <c r="AR21" s="37"/>
      <c r="AS21" s="37"/>
      <c r="AT21" s="37" t="n">
        <f aca="false">SUM(AC21:AS21)</f>
        <v>5</v>
      </c>
      <c r="AU21" s="39" t="n">
        <v>143.75</v>
      </c>
      <c r="AV21" s="39" t="n">
        <f aca="false">AU21/2</f>
        <v>71.875</v>
      </c>
      <c r="AW21" s="40" t="n">
        <f aca="false">AT21+AV21</f>
        <v>76.875</v>
      </c>
      <c r="AX21" s="41" t="n">
        <f aca="false">Z21</f>
        <v>10</v>
      </c>
      <c r="AY21" s="40" t="n">
        <f aca="false">Z21+AW21</f>
        <v>86.875</v>
      </c>
      <c r="AZ21" s="52" t="n">
        <v>314.22</v>
      </c>
    </row>
    <row r="22" customFormat="false" ht="12" hidden="false" customHeight="false" outlineLevel="0" collapsed="false">
      <c r="A22" s="35" t="n">
        <v>21</v>
      </c>
      <c r="B22" s="37" t="s">
        <v>50</v>
      </c>
      <c r="C22" s="37" t="n">
        <v>1</v>
      </c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 t="n">
        <v>5</v>
      </c>
      <c r="Q22" s="37"/>
      <c r="R22" s="37"/>
      <c r="S22" s="37"/>
      <c r="T22" s="37"/>
      <c r="U22" s="37"/>
      <c r="V22" s="37"/>
      <c r="W22" s="37" t="n">
        <f aca="false">SUM(E22:V22)</f>
        <v>5</v>
      </c>
      <c r="X22" s="37" t="n">
        <v>128.13</v>
      </c>
      <c r="Y22" s="37" t="n">
        <f aca="false">IF(X22&gt;$N$19,(X22-$N$19)/5)</f>
        <v>0</v>
      </c>
      <c r="Z22" s="38" t="n">
        <f aca="false">W22+Y22</f>
        <v>5</v>
      </c>
      <c r="AA22" s="37" t="n">
        <f aca="false">A22</f>
        <v>21</v>
      </c>
      <c r="AB22" s="37" t="str">
        <f aca="false">B22</f>
        <v>Wim ter Hedde</v>
      </c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 t="n">
        <f aca="false">SUM(AC22:AS22)</f>
        <v>0</v>
      </c>
      <c r="AU22" s="39" t="n">
        <v>117.75</v>
      </c>
      <c r="AV22" s="39" t="n">
        <f aca="false">AU22/2</f>
        <v>58.875</v>
      </c>
      <c r="AW22" s="40" t="n">
        <f aca="false">AT22+AV22</f>
        <v>58.875</v>
      </c>
      <c r="AX22" s="41" t="n">
        <f aca="false">Z22</f>
        <v>5</v>
      </c>
      <c r="AY22" s="40" t="n">
        <f aca="false">Z22+AW22</f>
        <v>63.875</v>
      </c>
      <c r="AZ22" s="27" t="n">
        <v>250.88</v>
      </c>
    </row>
    <row r="23" customFormat="false" ht="12" hidden="false" customHeight="false" outlineLevel="0" collapsed="false">
      <c r="A23" s="35" t="n">
        <v>22</v>
      </c>
      <c r="B23" s="37" t="s">
        <v>51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 t="n">
        <v>5</v>
      </c>
      <c r="N23" s="37"/>
      <c r="O23" s="37"/>
      <c r="P23" s="37"/>
      <c r="Q23" s="37"/>
      <c r="R23" s="37"/>
      <c r="S23" s="37"/>
      <c r="T23" s="37"/>
      <c r="U23" s="37"/>
      <c r="V23" s="37"/>
      <c r="W23" s="37" t="n">
        <f aca="false">SUM(E23:V23)</f>
        <v>5</v>
      </c>
      <c r="X23" s="37" t="n">
        <v>161.53</v>
      </c>
      <c r="Y23" s="37" t="n">
        <f aca="false">IF(X23&gt;$N$19,(X23-$N$19)/5)</f>
        <v>0</v>
      </c>
      <c r="Z23" s="38" t="n">
        <f aca="false">W23+Y23</f>
        <v>5</v>
      </c>
      <c r="AA23" s="37" t="n">
        <f aca="false">A23</f>
        <v>22</v>
      </c>
      <c r="AB23" s="37" t="str">
        <f aca="false">B23</f>
        <v>Bennie Boomkamp</v>
      </c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 t="n">
        <v>5</v>
      </c>
      <c r="AQ23" s="37"/>
      <c r="AR23" s="37"/>
      <c r="AS23" s="37"/>
      <c r="AT23" s="37" t="n">
        <f aca="false">SUM(AC23:AS23)</f>
        <v>5</v>
      </c>
      <c r="AU23" s="39" t="n">
        <v>159.24</v>
      </c>
      <c r="AV23" s="39" t="n">
        <f aca="false">AU23/2</f>
        <v>79.62</v>
      </c>
      <c r="AW23" s="40" t="n">
        <f aca="false">AT23+AV23</f>
        <v>84.62</v>
      </c>
      <c r="AX23" s="41" t="n">
        <f aca="false">Z23</f>
        <v>5</v>
      </c>
      <c r="AY23" s="40" t="n">
        <f aca="false">Z23+AW23</f>
        <v>89.62</v>
      </c>
      <c r="AZ23" s="27" t="n">
        <v>330.77</v>
      </c>
    </row>
    <row r="24" customFormat="false" ht="12" hidden="false" customHeight="true" outlineLevel="0" collapsed="false">
      <c r="A24" s="35" t="n">
        <v>23</v>
      </c>
      <c r="B24" s="37" t="s">
        <v>52</v>
      </c>
      <c r="C24" s="37" t="n">
        <v>3</v>
      </c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 t="n">
        <f aca="false">SUM(E24:V24)</f>
        <v>0</v>
      </c>
      <c r="X24" s="37" t="n">
        <v>142.75</v>
      </c>
      <c r="Y24" s="37" t="n">
        <f aca="false">IF(X24&gt;$N$19,(X24-$N$19)/5)</f>
        <v>0</v>
      </c>
      <c r="Z24" s="38" t="n">
        <f aca="false">W24+Y24</f>
        <v>0</v>
      </c>
      <c r="AA24" s="37" t="n">
        <f aca="false">A24</f>
        <v>23</v>
      </c>
      <c r="AB24" s="37" t="str">
        <f aca="false">B24</f>
        <v>Rens Egbrink</v>
      </c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 t="n">
        <f aca="false">SUM(AC24:AS24)</f>
        <v>0</v>
      </c>
      <c r="AU24" s="39" t="n">
        <v>121.97</v>
      </c>
      <c r="AV24" s="39" t="n">
        <f aca="false">AU24/2</f>
        <v>60.985</v>
      </c>
      <c r="AW24" s="40" t="n">
        <f aca="false">AT24+AV24</f>
        <v>60.985</v>
      </c>
      <c r="AX24" s="41" t="n">
        <f aca="false">Z24</f>
        <v>0</v>
      </c>
      <c r="AY24" s="40" t="n">
        <f aca="false">Z24+AW24</f>
        <v>60.985</v>
      </c>
      <c r="AZ24" s="52" t="n">
        <v>264.72</v>
      </c>
    </row>
    <row r="25" customFormat="false" ht="12" hidden="false" customHeight="false" outlineLevel="0" collapsed="false">
      <c r="A25" s="35" t="n">
        <v>24</v>
      </c>
      <c r="B25" s="37" t="s">
        <v>53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 t="n">
        <f aca="false">SUM(E25:V25)</f>
        <v>0</v>
      </c>
      <c r="X25" s="37" t="n">
        <v>140.4</v>
      </c>
      <c r="Y25" s="37" t="n">
        <f aca="false">IF(X25&gt;$N$19,(X25-$N$19)/5)</f>
        <v>0</v>
      </c>
      <c r="Z25" s="38" t="n">
        <f aca="false">W25+Y25</f>
        <v>0</v>
      </c>
      <c r="AA25" s="37" t="n">
        <f aca="false">A25</f>
        <v>24</v>
      </c>
      <c r="AB25" s="37" t="str">
        <f aca="false">B25</f>
        <v>Carolina Habermehl</v>
      </c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 t="n">
        <v>5</v>
      </c>
      <c r="AN25" s="37"/>
      <c r="AO25" s="37"/>
      <c r="AP25" s="37"/>
      <c r="AQ25" s="37"/>
      <c r="AR25" s="37"/>
      <c r="AS25" s="37"/>
      <c r="AT25" s="37" t="n">
        <f aca="false">SUM(AC25:AS25)</f>
        <v>5</v>
      </c>
      <c r="AU25" s="39" t="n">
        <v>135.53</v>
      </c>
      <c r="AV25" s="39" t="n">
        <f aca="false">AU25/2</f>
        <v>67.765</v>
      </c>
      <c r="AW25" s="40" t="n">
        <f aca="false">AT25+AV25</f>
        <v>72.765</v>
      </c>
      <c r="AX25" s="41" t="n">
        <f aca="false">Z25</f>
        <v>0</v>
      </c>
      <c r="AY25" s="40" t="n">
        <f aca="false">Z25+AW25</f>
        <v>72.765</v>
      </c>
      <c r="AZ25" s="27" t="n">
        <v>280.93</v>
      </c>
    </row>
    <row r="26" customFormat="false" ht="12" hidden="false" customHeight="false" outlineLevel="0" collapsed="false">
      <c r="A26" s="35" t="n">
        <v>25</v>
      </c>
      <c r="B26" s="37" t="s">
        <v>54</v>
      </c>
      <c r="C26" s="37" t="n">
        <v>5</v>
      </c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 t="n">
        <f aca="false">SUM(E26:V26)</f>
        <v>0</v>
      </c>
      <c r="X26" s="37" t="n">
        <v>146.22</v>
      </c>
      <c r="Y26" s="37" t="n">
        <f aca="false">IF(X26&gt;$N$19,(X26-$N$19)/5)</f>
        <v>0</v>
      </c>
      <c r="Z26" s="38" t="n">
        <f aca="false">W26+Y26</f>
        <v>0</v>
      </c>
      <c r="AA26" s="37" t="n">
        <f aca="false">A26</f>
        <v>25</v>
      </c>
      <c r="AB26" s="37" t="str">
        <f aca="false">B26</f>
        <v>Hans Ouwersloot</v>
      </c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 t="n">
        <f aca="false">SUM(AC26:AS26)</f>
        <v>0</v>
      </c>
      <c r="AU26" s="39" t="n">
        <v>133.44</v>
      </c>
      <c r="AV26" s="39" t="n">
        <f aca="false">AU26/2</f>
        <v>66.72</v>
      </c>
      <c r="AW26" s="40" t="n">
        <f aca="false">AT26+AV26</f>
        <v>66.72</v>
      </c>
      <c r="AX26" s="41" t="n">
        <f aca="false">Z26</f>
        <v>0</v>
      </c>
      <c r="AY26" s="40" t="n">
        <f aca="false">Z26+AW26</f>
        <v>66.72</v>
      </c>
      <c r="AZ26" s="27" t="n">
        <v>279.66</v>
      </c>
    </row>
    <row r="27" customFormat="false" ht="12" hidden="false" customHeight="true" outlineLevel="0" collapsed="false">
      <c r="A27" s="53" t="n">
        <v>26</v>
      </c>
      <c r="B27" s="50" t="s">
        <v>55</v>
      </c>
      <c r="C27" s="50"/>
      <c r="D27" s="50"/>
      <c r="E27" s="50"/>
      <c r="F27" s="50"/>
      <c r="G27" s="50"/>
      <c r="H27" s="50"/>
      <c r="I27" s="50"/>
      <c r="J27" s="50" t="n">
        <v>5</v>
      </c>
      <c r="K27" s="50"/>
      <c r="L27" s="50"/>
      <c r="M27" s="50"/>
      <c r="N27" s="50" t="n">
        <v>5</v>
      </c>
      <c r="O27" s="50"/>
      <c r="P27" s="50"/>
      <c r="Q27" s="50"/>
      <c r="R27" s="50"/>
      <c r="S27" s="50"/>
      <c r="T27" s="50"/>
      <c r="U27" s="50"/>
      <c r="V27" s="50"/>
      <c r="W27" s="50" t="n">
        <f aca="false">SUM(E27:V27)</f>
        <v>10</v>
      </c>
      <c r="X27" s="50" t="n">
        <v>139.72</v>
      </c>
      <c r="Y27" s="50" t="n">
        <f aca="false">IF(X27&gt;$N$19,(X27-$N$19)/5)</f>
        <v>0</v>
      </c>
      <c r="Z27" s="54" t="n">
        <f aca="false">W27+Y27</f>
        <v>10</v>
      </c>
      <c r="AA27" s="50" t="n">
        <f aca="false">A27</f>
        <v>26</v>
      </c>
      <c r="AB27" s="50" t="str">
        <f aca="false">B27</f>
        <v>Henk Veurink</v>
      </c>
      <c r="AC27" s="50"/>
      <c r="AD27" s="50" t="n">
        <v>5</v>
      </c>
      <c r="AE27" s="50"/>
      <c r="AF27" s="50"/>
      <c r="AG27" s="50"/>
      <c r="AH27" s="50"/>
      <c r="AI27" s="50"/>
      <c r="AJ27" s="50" t="n">
        <v>5</v>
      </c>
      <c r="AK27" s="50"/>
      <c r="AL27" s="50"/>
      <c r="AM27" s="50"/>
      <c r="AN27" s="50"/>
      <c r="AO27" s="50"/>
      <c r="AP27" s="50"/>
      <c r="AQ27" s="50" t="n">
        <v>5</v>
      </c>
      <c r="AR27" s="50"/>
      <c r="AS27" s="50"/>
      <c r="AT27" s="50" t="n">
        <f aca="false">SUM(AC27:AS27)</f>
        <v>15</v>
      </c>
      <c r="AU27" s="55" t="n">
        <v>127.19</v>
      </c>
      <c r="AV27" s="55" t="n">
        <f aca="false">AU27/2</f>
        <v>63.595</v>
      </c>
      <c r="AW27" s="56" t="n">
        <f aca="false">AT27+AV27</f>
        <v>78.595</v>
      </c>
      <c r="AX27" s="57" t="n">
        <f aca="false">Z27</f>
        <v>10</v>
      </c>
      <c r="AY27" s="56" t="n">
        <f aca="false">Z27+AW27</f>
        <v>88.595</v>
      </c>
      <c r="AZ27" s="12" t="n">
        <v>291.91</v>
      </c>
    </row>
    <row r="28" customFormat="false" ht="12" hidden="false" customHeight="false" outlineLevel="0" collapsed="false">
      <c r="A28" s="58" t="n">
        <v>27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 t="n">
        <f aca="false">SUM(E28:V28)</f>
        <v>0</v>
      </c>
      <c r="X28" s="6" t="n">
        <v>0</v>
      </c>
      <c r="Y28" s="6" t="n">
        <f aca="false">IF(X28&gt;$N$19,(X28-$N$19)/5)</f>
        <v>0</v>
      </c>
      <c r="Z28" s="59" t="n">
        <f aca="false">W28+Y28</f>
        <v>0</v>
      </c>
      <c r="AA28" s="6" t="n">
        <f aca="false">A28</f>
        <v>27</v>
      </c>
      <c r="AB28" s="6" t="n">
        <f aca="false">B28</f>
        <v>0</v>
      </c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 t="n">
        <f aca="false">SUM(AC28:AS28)</f>
        <v>0</v>
      </c>
      <c r="AU28" s="60"/>
      <c r="AV28" s="60" t="n">
        <f aca="false">AU28/2</f>
        <v>0</v>
      </c>
      <c r="AW28" s="61" t="n">
        <f aca="false">AT28+AV28</f>
        <v>0</v>
      </c>
      <c r="AX28" s="62" t="n">
        <f aca="false">Z28</f>
        <v>0</v>
      </c>
      <c r="AY28" s="61" t="n">
        <f aca="false">Z28+AW28</f>
        <v>0</v>
      </c>
      <c r="AZ28" s="63"/>
    </row>
    <row r="29" customFormat="false" ht="12" hidden="false" customHeight="false" outlineLevel="0" collapsed="false">
      <c r="A29" s="64" t="n">
        <v>28</v>
      </c>
      <c r="B29" s="29" t="s">
        <v>56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 t="n">
        <f aca="false">SUM(E29:V29)</f>
        <v>0</v>
      </c>
      <c r="X29" s="29" t="n">
        <v>9000</v>
      </c>
      <c r="Y29" s="29" t="n">
        <f aca="false">IF(X29&gt;$N$19,(X29-$N$19)/5)</f>
        <v>1740</v>
      </c>
      <c r="Z29" s="65" t="n">
        <f aca="false">W29+Y29</f>
        <v>1740</v>
      </c>
      <c r="AA29" s="29" t="n">
        <f aca="false">A29</f>
        <v>28</v>
      </c>
      <c r="AB29" s="29" t="str">
        <f aca="false">B29</f>
        <v>Kristien Hampsink</v>
      </c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 t="n">
        <f aca="false">SUM(AC29:AS29)</f>
        <v>0</v>
      </c>
      <c r="AU29" s="66" t="s">
        <v>57</v>
      </c>
      <c r="AV29" s="66" t="e">
        <f aca="false">AU29/2</f>
        <v>#VALUE!</v>
      </c>
      <c r="AW29" s="67" t="e">
        <f aca="false">AT29+AV29</f>
        <v>#VALUE!</v>
      </c>
      <c r="AX29" s="68" t="n">
        <f aca="false">Z29</f>
        <v>1740</v>
      </c>
      <c r="AY29" s="67" t="e">
        <f aca="false">Z29+AW29</f>
        <v>#VALUE!</v>
      </c>
      <c r="AZ29" s="30" t="n">
        <v>9000</v>
      </c>
    </row>
    <row r="30" customFormat="false" ht="12" hidden="false" customHeight="false" outlineLevel="0" collapsed="false">
      <c r="A30" s="35" t="n">
        <v>30</v>
      </c>
      <c r="B30" s="37" t="s">
        <v>58</v>
      </c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 t="n">
        <f aca="false">SUM(E30:V30)</f>
        <v>0</v>
      </c>
      <c r="X30" s="37" t="n">
        <v>147</v>
      </c>
      <c r="Y30" s="37" t="n">
        <f aca="false">IF(X30&gt;$N$19,(X30-$N$19)/5)</f>
        <v>0</v>
      </c>
      <c r="Z30" s="38" t="n">
        <f aca="false">W30+Y30</f>
        <v>0</v>
      </c>
      <c r="AA30" s="37" t="n">
        <f aca="false">A30</f>
        <v>30</v>
      </c>
      <c r="AB30" s="37" t="str">
        <f aca="false">B30</f>
        <v>Herman Willemsen</v>
      </c>
      <c r="AC30" s="37"/>
      <c r="AD30" s="37"/>
      <c r="AE30" s="37"/>
      <c r="AF30" s="37" t="n">
        <v>5</v>
      </c>
      <c r="AG30" s="37"/>
      <c r="AH30" s="37"/>
      <c r="AI30" s="37"/>
      <c r="AJ30" s="37"/>
      <c r="AK30" s="37"/>
      <c r="AL30" s="37"/>
      <c r="AM30" s="37"/>
      <c r="AN30" s="37"/>
      <c r="AO30" s="37"/>
      <c r="AP30" s="37" t="n">
        <v>5</v>
      </c>
      <c r="AQ30" s="37"/>
      <c r="AR30" s="37"/>
      <c r="AS30" s="37"/>
      <c r="AT30" s="37" t="n">
        <f aca="false">SUM(AC30:AS30)</f>
        <v>10</v>
      </c>
      <c r="AU30" s="39" t="n">
        <v>151.91</v>
      </c>
      <c r="AV30" s="39" t="n">
        <f aca="false">AU30/2</f>
        <v>75.955</v>
      </c>
      <c r="AW30" s="40" t="n">
        <f aca="false">AT30+AV30</f>
        <v>85.955</v>
      </c>
      <c r="AX30" s="41" t="n">
        <f aca="false">Z30</f>
        <v>0</v>
      </c>
      <c r="AY30" s="40" t="n">
        <f aca="false">Z30+AW30</f>
        <v>85.955</v>
      </c>
      <c r="AZ30" s="27" t="n">
        <v>308.91</v>
      </c>
    </row>
    <row r="31" customFormat="false" ht="12" hidden="false" customHeight="false" outlineLevel="0" collapsed="false">
      <c r="A31" s="35" t="n">
        <v>31</v>
      </c>
      <c r="B31" s="37" t="s">
        <v>59</v>
      </c>
      <c r="C31" s="37" t="n">
        <v>2</v>
      </c>
      <c r="D31" s="37"/>
      <c r="E31" s="37"/>
      <c r="F31" s="37"/>
      <c r="G31" s="37" t="n">
        <v>5</v>
      </c>
      <c r="H31" s="37"/>
      <c r="I31" s="37"/>
      <c r="J31" s="37"/>
      <c r="K31" s="37"/>
      <c r="L31" s="37"/>
      <c r="M31" s="37"/>
      <c r="N31" s="37" t="n">
        <v>5</v>
      </c>
      <c r="O31" s="37"/>
      <c r="P31" s="37"/>
      <c r="Q31" s="37"/>
      <c r="R31" s="37"/>
      <c r="S31" s="37"/>
      <c r="T31" s="37"/>
      <c r="U31" s="37"/>
      <c r="V31" s="37"/>
      <c r="W31" s="37" t="n">
        <f aca="false">SUM(E31:V31)</f>
        <v>10</v>
      </c>
      <c r="X31" s="37" t="n">
        <v>132.41</v>
      </c>
      <c r="Y31" s="37" t="n">
        <f aca="false">IF(X31&gt;$N$19,(X31-$N$19)/5)</f>
        <v>0</v>
      </c>
      <c r="Z31" s="38" t="n">
        <f aca="false">W31+Y31</f>
        <v>10</v>
      </c>
      <c r="AA31" s="37" t="n">
        <f aca="false">A31</f>
        <v>31</v>
      </c>
      <c r="AB31" s="37" t="str">
        <f aca="false">B31</f>
        <v>Judith Scheuten</v>
      </c>
      <c r="AC31" s="37"/>
      <c r="AD31" s="37"/>
      <c r="AE31" s="37" t="n">
        <v>5</v>
      </c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 t="n">
        <f aca="false">SUM(AC31:AS31)</f>
        <v>5</v>
      </c>
      <c r="AU31" s="39" t="n">
        <v>116</v>
      </c>
      <c r="AV31" s="39" t="n">
        <f aca="false">AU31/2</f>
        <v>58</v>
      </c>
      <c r="AW31" s="40" t="n">
        <f aca="false">AT31+AV31</f>
        <v>63</v>
      </c>
      <c r="AX31" s="41" t="n">
        <f aca="false">Z31</f>
        <v>10</v>
      </c>
      <c r="AY31" s="40" t="n">
        <f aca="false">Z31+AW31</f>
        <v>73</v>
      </c>
      <c r="AZ31" s="27" t="n">
        <v>263.41</v>
      </c>
    </row>
    <row r="32" customFormat="false" ht="12" hidden="false" customHeight="false" outlineLevel="0" collapsed="false">
      <c r="A32" s="35" t="n">
        <v>32</v>
      </c>
      <c r="B32" s="37" t="s">
        <v>60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 t="n">
        <v>5</v>
      </c>
      <c r="O32" s="37"/>
      <c r="P32" s="37"/>
      <c r="Q32" s="37"/>
      <c r="R32" s="37"/>
      <c r="S32" s="37"/>
      <c r="T32" s="37"/>
      <c r="U32" s="37"/>
      <c r="V32" s="37"/>
      <c r="W32" s="37" t="n">
        <f aca="false">SUM(E32:V32)</f>
        <v>5</v>
      </c>
      <c r="X32" s="37" t="n">
        <v>180.85</v>
      </c>
      <c r="Y32" s="37" t="n">
        <f aca="false">IF(X32&gt;$N$19,(X32-$N$19)/5)</f>
        <v>0</v>
      </c>
      <c r="Z32" s="38" t="n">
        <f aca="false">W32+Y32</f>
        <v>5</v>
      </c>
      <c r="AA32" s="37" t="n">
        <f aca="false">A32</f>
        <v>32</v>
      </c>
      <c r="AB32" s="37" t="str">
        <f aca="false">B32</f>
        <v>Nanne oude Egbrink</v>
      </c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 t="n">
        <f aca="false">SUM(AC32:AS32)</f>
        <v>0</v>
      </c>
      <c r="AU32" s="39" t="n">
        <v>157.38</v>
      </c>
      <c r="AV32" s="39" t="n">
        <f aca="false">AU32/2</f>
        <v>78.69</v>
      </c>
      <c r="AW32" s="40" t="n">
        <f aca="false">AT32+AV32</f>
        <v>78.69</v>
      </c>
      <c r="AX32" s="41" t="n">
        <f aca="false">Z32</f>
        <v>5</v>
      </c>
      <c r="AY32" s="40" t="n">
        <f aca="false">Z32+AW32</f>
        <v>83.69</v>
      </c>
      <c r="AZ32" s="27" t="n">
        <v>343.23</v>
      </c>
    </row>
    <row r="33" customFormat="false" ht="12" hidden="false" customHeight="false" outlineLevel="0" collapsed="false">
      <c r="A33" s="35" t="n">
        <v>48</v>
      </c>
      <c r="B33" s="37" t="s">
        <v>61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 t="n">
        <f aca="false">SUM(E33:V33)</f>
        <v>0</v>
      </c>
      <c r="X33" s="37" t="n">
        <v>135.16</v>
      </c>
      <c r="Y33" s="37" t="n">
        <f aca="false">IF(X33&gt;$N$19,(X33-$N$19)/5)</f>
        <v>0</v>
      </c>
      <c r="Z33" s="38" t="n">
        <f aca="false">W33+Y33</f>
        <v>0</v>
      </c>
      <c r="AA33" s="37" t="n">
        <f aca="false">A33</f>
        <v>48</v>
      </c>
      <c r="AB33" s="37" t="str">
        <f aca="false">B33</f>
        <v>Alfie Schmale</v>
      </c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 t="n">
        <f aca="false">SUM(AC33:AS33)</f>
        <v>0</v>
      </c>
      <c r="AU33" s="39" t="n">
        <v>147.29</v>
      </c>
      <c r="AV33" s="39" t="n">
        <f aca="false">AU33/2</f>
        <v>73.645</v>
      </c>
      <c r="AW33" s="40" t="n">
        <f aca="false">AT33+AV33</f>
        <v>73.645</v>
      </c>
      <c r="AX33" s="41" t="n">
        <f aca="false">Z33</f>
        <v>0</v>
      </c>
      <c r="AY33" s="40" t="n">
        <f aca="false">Z33+AW33</f>
        <v>73.645</v>
      </c>
      <c r="AZ33" s="52" t="n">
        <v>282.45</v>
      </c>
    </row>
    <row r="34" customFormat="false" ht="12" hidden="false" customHeight="false" outlineLevel="0" collapsed="false">
      <c r="A34" s="53" t="n">
        <v>49</v>
      </c>
      <c r="B34" s="50" t="s">
        <v>62</v>
      </c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 t="n">
        <f aca="false">SUM(E34:V34)</f>
        <v>0</v>
      </c>
      <c r="X34" s="50" t="n">
        <v>135.31</v>
      </c>
      <c r="Y34" s="50" t="n">
        <f aca="false">IF(X34&gt;$N$19,(X34-$N$19)/5)</f>
        <v>0</v>
      </c>
      <c r="Z34" s="54" t="n">
        <f aca="false">W34+Y34</f>
        <v>0</v>
      </c>
      <c r="AA34" s="50" t="n">
        <f aca="false">A34</f>
        <v>49</v>
      </c>
      <c r="AB34" s="50" t="str">
        <f aca="false">B34</f>
        <v>John Nijkamp</v>
      </c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 t="n">
        <f aca="false">SUM(AC34:AS34)</f>
        <v>0</v>
      </c>
      <c r="AU34" s="55" t="n">
        <v>9000</v>
      </c>
      <c r="AV34" s="55" t="n">
        <f aca="false">AU34/2</f>
        <v>4500</v>
      </c>
      <c r="AW34" s="56" t="n">
        <f aca="false">AT34+AV34</f>
        <v>4500</v>
      </c>
      <c r="AX34" s="57" t="n">
        <f aca="false">Z34</f>
        <v>0</v>
      </c>
      <c r="AY34" s="56" t="n">
        <f aca="false">Z34+AW34</f>
        <v>4500</v>
      </c>
      <c r="AZ34" s="69" t="n">
        <v>9135.31</v>
      </c>
    </row>
    <row r="35" customFormat="false" ht="12" hidden="false" customHeight="false" outlineLevel="0" collapsed="false">
      <c r="A35" s="58" t="n">
        <v>50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 t="n">
        <f aca="false">SUM(E35:V35)</f>
        <v>0</v>
      </c>
      <c r="X35" s="6" t="n">
        <v>2</v>
      </c>
      <c r="Y35" s="6" t="n">
        <f aca="false">IF(X35&gt;$N$19,(X35-$N$19)/5)</f>
        <v>0</v>
      </c>
      <c r="Z35" s="59" t="n">
        <f aca="false">W35+Y35</f>
        <v>0</v>
      </c>
      <c r="AA35" s="6" t="n">
        <f aca="false">A35</f>
        <v>50</v>
      </c>
      <c r="AB35" s="6" t="n">
        <f aca="false">B35</f>
        <v>0</v>
      </c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 t="n">
        <f aca="false">SUM(AC35:AS35)</f>
        <v>0</v>
      </c>
      <c r="AU35" s="60"/>
      <c r="AV35" s="60" t="n">
        <f aca="false">AU35/2</f>
        <v>0</v>
      </c>
      <c r="AW35" s="61" t="n">
        <f aca="false">AT35+AV35</f>
        <v>0</v>
      </c>
      <c r="AX35" s="62" t="n">
        <f aca="false">Z35</f>
        <v>0</v>
      </c>
      <c r="AY35" s="61" t="n">
        <f aca="false">Z35+AW35</f>
        <v>0</v>
      </c>
      <c r="AZ35" s="70"/>
      <c r="BA35" s="6"/>
    </row>
    <row r="36" customFormat="false" ht="12" hidden="false" customHeight="true" outlineLevel="0" collapsed="false">
      <c r="A36" s="64" t="n">
        <v>51</v>
      </c>
      <c r="B36" s="29" t="s">
        <v>63</v>
      </c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 t="n">
        <f aca="false">SUM(E36:V36)</f>
        <v>0</v>
      </c>
      <c r="X36" s="71" t="n">
        <v>202.53</v>
      </c>
      <c r="Y36" s="29" t="n">
        <f aca="false">IF(X36&gt;$N$19,(X36-$N$19)/5)</f>
        <v>0</v>
      </c>
      <c r="Z36" s="65" t="n">
        <f aca="false">W36+Y36</f>
        <v>0</v>
      </c>
      <c r="AA36" s="29" t="n">
        <f aca="false">A36</f>
        <v>51</v>
      </c>
      <c r="AB36" s="29" t="str">
        <f aca="false">B36</f>
        <v>Loraine Bohms</v>
      </c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 t="n">
        <v>20</v>
      </c>
      <c r="AR36" s="29"/>
      <c r="AS36" s="29"/>
      <c r="AT36" s="29" t="n">
        <f aca="false">SUM(AC36:AS36)</f>
        <v>20</v>
      </c>
      <c r="AU36" s="66" t="n">
        <v>172.75</v>
      </c>
      <c r="AV36" s="66" t="n">
        <f aca="false">AU36/2</f>
        <v>86.375</v>
      </c>
      <c r="AW36" s="67" t="n">
        <f aca="false">AT36+AV36</f>
        <v>106.375</v>
      </c>
      <c r="AX36" s="68" t="n">
        <f aca="false">Z36</f>
        <v>0</v>
      </c>
      <c r="AY36" s="67" t="n">
        <f aca="false">Z36+AW36</f>
        <v>106.375</v>
      </c>
      <c r="AZ36" s="30" t="n">
        <v>395.28</v>
      </c>
    </row>
    <row r="37" customFormat="false" ht="12" hidden="false" customHeight="false" outlineLevel="0" collapsed="false">
      <c r="A37" s="37" t="n">
        <v>52</v>
      </c>
      <c r="B37" s="37" t="s">
        <v>49</v>
      </c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 t="n">
        <v>0</v>
      </c>
      <c r="X37" s="37" t="n">
        <v>164.12</v>
      </c>
      <c r="Y37" s="37" t="n">
        <f aca="false">IF(X37&gt;$N$19,(X37-$N$19)/5)</f>
        <v>0</v>
      </c>
      <c r="Z37" s="38"/>
      <c r="AA37" s="37" t="n">
        <f aca="false">A37</f>
        <v>52</v>
      </c>
      <c r="AB37" s="37" t="str">
        <f aca="false">B37</f>
        <v>Cees Haulo</v>
      </c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 t="n">
        <v>5</v>
      </c>
      <c r="AR37" s="37"/>
      <c r="AS37" s="37"/>
      <c r="AT37" s="37" t="n">
        <v>5</v>
      </c>
      <c r="AU37" s="39" t="n">
        <v>137.53</v>
      </c>
      <c r="AV37" s="39" t="n">
        <f aca="false">AU37/2</f>
        <v>68.765</v>
      </c>
      <c r="AW37" s="40"/>
      <c r="AX37" s="72"/>
      <c r="AY37" s="40"/>
      <c r="AZ37" s="27" t="n">
        <v>306.65</v>
      </c>
    </row>
    <row r="38" customFormat="false" ht="12" hidden="false" customHeight="false" outlineLevel="0" collapsed="false">
      <c r="A38" s="37" t="n">
        <v>53</v>
      </c>
      <c r="B38" s="37" t="s">
        <v>64</v>
      </c>
      <c r="C38" s="37" t="n">
        <v>4</v>
      </c>
      <c r="D38" s="37"/>
      <c r="E38" s="37"/>
      <c r="F38" s="37" t="n">
        <v>5</v>
      </c>
      <c r="G38" s="37"/>
      <c r="H38" s="37"/>
      <c r="I38" s="37"/>
      <c r="J38" s="37"/>
      <c r="K38" s="37"/>
      <c r="L38" s="37"/>
      <c r="M38" s="37"/>
      <c r="N38" s="37"/>
      <c r="O38" s="37" t="n">
        <v>5</v>
      </c>
      <c r="P38" s="37"/>
      <c r="Q38" s="37"/>
      <c r="R38" s="37"/>
      <c r="S38" s="37"/>
      <c r="T38" s="37"/>
      <c r="U38" s="37"/>
      <c r="V38" s="37"/>
      <c r="W38" s="37" t="n">
        <v>10</v>
      </c>
      <c r="X38" s="37" t="n">
        <v>134.25</v>
      </c>
      <c r="Y38" s="37" t="n">
        <f aca="false">IF(X38&gt;$N$19,(X38-$N$19)/5)</f>
        <v>0</v>
      </c>
      <c r="Z38" s="38"/>
      <c r="AA38" s="37" t="n">
        <f aca="false">A38</f>
        <v>53</v>
      </c>
      <c r="AB38" s="37" t="str">
        <f aca="false">B38</f>
        <v>Jelmer Reizevoort</v>
      </c>
      <c r="AC38" s="37"/>
      <c r="AD38" s="37"/>
      <c r="AE38" s="37" t="n">
        <v>5</v>
      </c>
      <c r="AF38" s="37"/>
      <c r="AG38" s="37"/>
      <c r="AH38" s="37"/>
      <c r="AI38" s="37"/>
      <c r="AJ38" s="37"/>
      <c r="AK38" s="37"/>
      <c r="AL38" s="37"/>
      <c r="AM38" s="37" t="n">
        <v>5</v>
      </c>
      <c r="AN38" s="37"/>
      <c r="AO38" s="37"/>
      <c r="AP38" s="37"/>
      <c r="AQ38" s="37"/>
      <c r="AR38" s="37"/>
      <c r="AS38" s="37"/>
      <c r="AT38" s="37" t="n">
        <v>10</v>
      </c>
      <c r="AU38" s="39" t="n">
        <v>120.15</v>
      </c>
      <c r="AV38" s="39" t="n">
        <f aca="false">AU38/2</f>
        <v>60.075</v>
      </c>
      <c r="AW38" s="40"/>
      <c r="AX38" s="72"/>
      <c r="AY38" s="40"/>
      <c r="AZ38" s="27" t="n">
        <v>274.4</v>
      </c>
    </row>
    <row r="39" customFormat="false" ht="12" hidden="false" customHeight="false" outlineLevel="0" collapsed="false">
      <c r="A39" s="37" t="n">
        <v>54</v>
      </c>
      <c r="B39" s="37" t="s">
        <v>65</v>
      </c>
      <c r="C39" s="37"/>
      <c r="D39" s="37"/>
      <c r="E39" s="37"/>
      <c r="F39" s="37"/>
      <c r="G39" s="37" t="n">
        <v>5</v>
      </c>
      <c r="H39" s="37"/>
      <c r="I39" s="37"/>
      <c r="J39" s="37"/>
      <c r="K39" s="37"/>
      <c r="L39" s="37"/>
      <c r="M39" s="37"/>
      <c r="N39" s="37"/>
      <c r="O39" s="37" t="n">
        <v>5</v>
      </c>
      <c r="P39" s="37"/>
      <c r="Q39" s="37"/>
      <c r="R39" s="37"/>
      <c r="S39" s="37"/>
      <c r="T39" s="37"/>
      <c r="U39" s="37"/>
      <c r="V39" s="37"/>
      <c r="W39" s="37" t="n">
        <v>10</v>
      </c>
      <c r="X39" s="37" t="n">
        <v>161.22</v>
      </c>
      <c r="Y39" s="37" t="n">
        <f aca="false">IF(X39&gt;$N$19,(X39-$N$19)/5)</f>
        <v>0</v>
      </c>
      <c r="Z39" s="38"/>
      <c r="AA39" s="37" t="n">
        <f aca="false">A39</f>
        <v>54</v>
      </c>
      <c r="AB39" s="37" t="str">
        <f aca="false">B39</f>
        <v>Katrien Geldof</v>
      </c>
      <c r="AC39" s="37"/>
      <c r="AD39" s="37"/>
      <c r="AE39" s="37" t="n">
        <v>5</v>
      </c>
      <c r="AF39" s="37"/>
      <c r="AG39" s="37"/>
      <c r="AH39" s="37"/>
      <c r="AI39" s="37"/>
      <c r="AJ39" s="37"/>
      <c r="AK39" s="37"/>
      <c r="AL39" s="37"/>
      <c r="AM39" s="37" t="n">
        <v>5</v>
      </c>
      <c r="AN39" s="37" t="n">
        <v>5</v>
      </c>
      <c r="AO39" s="37"/>
      <c r="AP39" s="37"/>
      <c r="AQ39" s="37"/>
      <c r="AR39" s="37"/>
      <c r="AS39" s="37"/>
      <c r="AT39" s="37" t="n">
        <v>15</v>
      </c>
      <c r="AU39" s="39" t="n">
        <v>159.28</v>
      </c>
      <c r="AV39" s="39" t="n">
        <f aca="false">AU39/2</f>
        <v>79.64</v>
      </c>
      <c r="AW39" s="40"/>
      <c r="AX39" s="72"/>
      <c r="AY39" s="40"/>
      <c r="AZ39" s="27" t="n">
        <v>345.5</v>
      </c>
    </row>
    <row r="40" customFormat="false" ht="12" hidden="false" customHeight="false" outlineLevel="0" collapsed="false">
      <c r="A40" s="37" t="n">
        <v>55</v>
      </c>
      <c r="B40" s="37" t="s">
        <v>66</v>
      </c>
      <c r="C40" s="37"/>
      <c r="D40" s="37"/>
      <c r="E40" s="37"/>
      <c r="F40" s="37"/>
      <c r="G40" s="37" t="n">
        <v>5</v>
      </c>
      <c r="H40" s="37"/>
      <c r="I40" s="37"/>
      <c r="J40" s="37"/>
      <c r="K40" s="37"/>
      <c r="L40" s="37" t="n">
        <v>20</v>
      </c>
      <c r="M40" s="37"/>
      <c r="N40" s="37" t="n">
        <v>5</v>
      </c>
      <c r="O40" s="37" t="n">
        <v>5</v>
      </c>
      <c r="P40" s="37"/>
      <c r="Q40" s="37"/>
      <c r="R40" s="37"/>
      <c r="S40" s="37"/>
      <c r="T40" s="37"/>
      <c r="U40" s="37"/>
      <c r="V40" s="37"/>
      <c r="W40" s="37" t="n">
        <v>35</v>
      </c>
      <c r="X40" s="37" t="n">
        <v>9000</v>
      </c>
      <c r="Y40" s="37" t="n">
        <f aca="false">IF(X40&gt;$N$19,(X40-$N$19)/5)</f>
        <v>1740</v>
      </c>
      <c r="Z40" s="38"/>
      <c r="AA40" s="37" t="n">
        <f aca="false">A40</f>
        <v>55</v>
      </c>
      <c r="AB40" s="37" t="str">
        <f aca="false">B40</f>
        <v>Nienke Veerenhuis</v>
      </c>
      <c r="AC40" s="37"/>
      <c r="AD40" s="37"/>
      <c r="AE40" s="37"/>
      <c r="AF40" s="37"/>
      <c r="AG40" s="37"/>
      <c r="AH40" s="37"/>
      <c r="AI40" s="37"/>
      <c r="AJ40" s="37" t="n">
        <v>20</v>
      </c>
      <c r="AK40" s="37"/>
      <c r="AL40" s="37"/>
      <c r="AM40" s="37" t="n">
        <v>5</v>
      </c>
      <c r="AN40" s="37"/>
      <c r="AO40" s="37"/>
      <c r="AP40" s="37"/>
      <c r="AQ40" s="37"/>
      <c r="AR40" s="37" t="n">
        <v>20</v>
      </c>
      <c r="AS40" s="37"/>
      <c r="AT40" s="37" t="n">
        <v>45</v>
      </c>
      <c r="AU40" s="39" t="n">
        <v>246.72</v>
      </c>
      <c r="AV40" s="39" t="n">
        <f aca="false">AU40/2</f>
        <v>123.36</v>
      </c>
      <c r="AW40" s="40"/>
      <c r="AX40" s="72"/>
      <c r="AY40" s="40"/>
      <c r="AZ40" s="27" t="n">
        <v>9306.72</v>
      </c>
    </row>
    <row r="41" customFormat="false" ht="12" hidden="false" customHeight="false" outlineLevel="0" collapsed="false">
      <c r="A41" s="37" t="n">
        <v>56</v>
      </c>
      <c r="B41" s="37" t="s">
        <v>67</v>
      </c>
      <c r="C41" s="37"/>
      <c r="D41" s="37"/>
      <c r="E41" s="37"/>
      <c r="F41" s="37"/>
      <c r="G41" s="37" t="n">
        <v>5</v>
      </c>
      <c r="H41" s="37"/>
      <c r="I41" s="37"/>
      <c r="J41" s="37"/>
      <c r="K41" s="37"/>
      <c r="L41" s="37"/>
      <c r="M41" s="37"/>
      <c r="N41" s="37" t="n">
        <v>5</v>
      </c>
      <c r="O41" s="37"/>
      <c r="P41" s="37" t="n">
        <v>5</v>
      </c>
      <c r="Q41" s="37"/>
      <c r="R41" s="37"/>
      <c r="S41" s="37"/>
      <c r="T41" s="37"/>
      <c r="U41" s="37"/>
      <c r="V41" s="37"/>
      <c r="W41" s="37" t="n">
        <v>15</v>
      </c>
      <c r="X41" s="37" t="n">
        <v>187.72</v>
      </c>
      <c r="Y41" s="37" t="n">
        <f aca="false">IF(X41&gt;$N$19,(X41-$N$19)/5)</f>
        <v>0</v>
      </c>
      <c r="Z41" s="38"/>
      <c r="AA41" s="37" t="n">
        <f aca="false">A41</f>
        <v>56</v>
      </c>
      <c r="AB41" s="37" t="str">
        <f aca="false">B41</f>
        <v>Eline Mentink</v>
      </c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  <c r="AT41" s="37" t="n">
        <v>0</v>
      </c>
      <c r="AU41" s="39" t="n">
        <v>180.34</v>
      </c>
      <c r="AV41" s="39" t="n">
        <f aca="false">AU41/2</f>
        <v>90.17</v>
      </c>
      <c r="AW41" s="40"/>
      <c r="AX41" s="72"/>
      <c r="AY41" s="40"/>
      <c r="AZ41" s="27" t="n">
        <v>383.06</v>
      </c>
    </row>
    <row r="42" customFormat="false" ht="12" hidden="false" customHeight="false" outlineLevel="0" collapsed="false">
      <c r="A42" s="37" t="n">
        <v>57</v>
      </c>
      <c r="B42" s="37" t="s">
        <v>68</v>
      </c>
      <c r="C42" s="37" t="n">
        <v>1</v>
      </c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 t="n">
        <v>0</v>
      </c>
      <c r="X42" s="37" t="n">
        <v>114.03</v>
      </c>
      <c r="Y42" s="37" t="n">
        <f aca="false">IF(X42&gt;$N$19,(X42-$N$19)/5)</f>
        <v>0</v>
      </c>
      <c r="Z42" s="38"/>
      <c r="AA42" s="37" t="n">
        <f aca="false">A42</f>
        <v>57</v>
      </c>
      <c r="AB42" s="37" t="str">
        <f aca="false">B42</f>
        <v>Anja Braakman</v>
      </c>
      <c r="AC42" s="37"/>
      <c r="AD42" s="37" t="n">
        <v>5</v>
      </c>
      <c r="AE42" s="37"/>
      <c r="AF42" s="37"/>
      <c r="AG42" s="37"/>
      <c r="AH42" s="37"/>
      <c r="AI42" s="37"/>
      <c r="AJ42" s="37"/>
      <c r="AK42" s="37" t="n">
        <v>5</v>
      </c>
      <c r="AL42" s="37"/>
      <c r="AM42" s="37"/>
      <c r="AN42" s="37"/>
      <c r="AO42" s="37"/>
      <c r="AP42" s="37"/>
      <c r="AQ42" s="37"/>
      <c r="AR42" s="37"/>
      <c r="AS42" s="37"/>
      <c r="AT42" s="37" t="n">
        <v>10</v>
      </c>
      <c r="AU42" s="39" t="n">
        <v>110.81</v>
      </c>
      <c r="AV42" s="39"/>
      <c r="AW42" s="40"/>
      <c r="AX42" s="72"/>
      <c r="AY42" s="40"/>
      <c r="AZ42" s="27" t="n">
        <v>234.84</v>
      </c>
    </row>
    <row r="43" customFormat="false" ht="12" hidden="false" customHeight="false" outlineLevel="0" collapsed="false">
      <c r="A43" s="37" t="n">
        <v>58</v>
      </c>
      <c r="B43" s="37" t="s">
        <v>69</v>
      </c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 t="n">
        <v>0</v>
      </c>
      <c r="X43" s="37" t="n">
        <v>180.6</v>
      </c>
      <c r="Y43" s="37" t="n">
        <f aca="false">IF(X43&gt;$N$19,(X43-$N$19)/5)</f>
        <v>0</v>
      </c>
      <c r="Z43" s="38"/>
      <c r="AA43" s="37" t="n">
        <f aca="false">A43</f>
        <v>58</v>
      </c>
      <c r="AB43" s="37" t="str">
        <f aca="false">B43</f>
        <v>Maud Twente</v>
      </c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 t="n">
        <v>0</v>
      </c>
      <c r="AU43" s="39" t="n">
        <v>173.59</v>
      </c>
      <c r="AV43" s="39"/>
      <c r="AW43" s="40"/>
      <c r="AX43" s="72"/>
      <c r="AY43" s="40"/>
      <c r="AZ43" s="27" t="n">
        <v>354.19</v>
      </c>
    </row>
    <row r="44" customFormat="false" ht="12" hidden="false" customHeight="false" outlineLevel="0" collapsed="false">
      <c r="A44" s="37" t="n">
        <v>59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8"/>
      <c r="AA44" s="37" t="n">
        <f aca="false">A44</f>
        <v>59</v>
      </c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9"/>
      <c r="AV44" s="39"/>
      <c r="AW44" s="40"/>
      <c r="AX44" s="72"/>
      <c r="AY44" s="40"/>
      <c r="AZ44" s="37"/>
    </row>
    <row r="45" customFormat="false" ht="12" hidden="false" customHeight="false" outlineLevel="0" collapsed="false">
      <c r="A45" s="1" t="n">
        <v>60</v>
      </c>
      <c r="Z45" s="59"/>
      <c r="AA45" s="1" t="n">
        <f aca="false">A45</f>
        <v>60</v>
      </c>
    </row>
    <row r="46" customFormat="false" ht="12" hidden="false" customHeight="false" outlineLevel="0" collapsed="false">
      <c r="A46" s="1" t="n">
        <v>61</v>
      </c>
      <c r="Z46" s="59"/>
      <c r="AA46" s="1" t="n">
        <f aca="false">A46</f>
        <v>61</v>
      </c>
    </row>
    <row r="47" customFormat="false" ht="12" hidden="false" customHeight="false" outlineLevel="0" collapsed="false">
      <c r="A47" s="1" t="n">
        <v>62</v>
      </c>
      <c r="Z47" s="59"/>
      <c r="AA47" s="1" t="n">
        <f aca="false">A47</f>
        <v>62</v>
      </c>
    </row>
    <row r="48" customFormat="false" ht="12" hidden="false" customHeight="false" outlineLevel="0" collapsed="false">
      <c r="A48" s="1" t="n">
        <v>63</v>
      </c>
      <c r="Z48" s="59"/>
      <c r="AA48" s="1" t="n">
        <f aca="false">A48</f>
        <v>63</v>
      </c>
    </row>
    <row r="49" customFormat="false" ht="15" hidden="false" customHeight="true" outlineLevel="0" collapsed="false">
      <c r="A49" s="5"/>
      <c r="B49" s="6"/>
      <c r="C49" s="6"/>
      <c r="D49" s="6"/>
      <c r="E49" s="6"/>
      <c r="F49" s="6"/>
      <c r="G49" s="6"/>
      <c r="H49" s="6"/>
      <c r="Z49" s="59"/>
    </row>
    <row r="50" customFormat="false" ht="15.75" hidden="false" customHeight="false" outlineLevel="0" collapsed="false">
      <c r="A50" s="5" t="s">
        <v>0</v>
      </c>
      <c r="B50" s="6"/>
      <c r="C50" s="5" t="s">
        <v>70</v>
      </c>
      <c r="D50" s="6"/>
      <c r="E50" s="6"/>
      <c r="F50" s="6"/>
      <c r="G50" s="6"/>
      <c r="H50" s="6"/>
      <c r="I50" s="6"/>
      <c r="R50" s="7"/>
      <c r="S50" s="7"/>
      <c r="T50" s="7"/>
      <c r="Z50" s="59"/>
      <c r="AA50" s="5" t="s">
        <v>0</v>
      </c>
      <c r="AB50" s="6"/>
      <c r="AC50" s="5" t="s">
        <v>70</v>
      </c>
      <c r="AD50" s="6"/>
      <c r="AE50" s="6"/>
      <c r="AF50" s="6"/>
      <c r="AG50" s="6"/>
      <c r="AH50" s="6"/>
      <c r="AI50" s="6"/>
      <c r="AU50" s="1"/>
    </row>
    <row r="51" customFormat="false" ht="12" hidden="false" customHeight="false" outlineLevel="0" collapsed="false">
      <c r="A51" s="8"/>
      <c r="B51" s="10"/>
      <c r="C51" s="8"/>
      <c r="D51" s="10"/>
      <c r="E51" s="10"/>
      <c r="F51" s="10"/>
      <c r="G51" s="10"/>
      <c r="H51" s="10"/>
      <c r="I51" s="10"/>
      <c r="J51" s="6" t="s">
        <v>2</v>
      </c>
      <c r="K51" s="6"/>
      <c r="L51" s="6"/>
      <c r="M51" s="6"/>
      <c r="N51" s="6" t="n">
        <v>300</v>
      </c>
      <c r="O51" s="6" t="s">
        <v>3</v>
      </c>
      <c r="P51" s="6"/>
      <c r="Q51" s="6"/>
      <c r="R51" s="6"/>
      <c r="S51" s="6"/>
      <c r="T51" s="6"/>
      <c r="U51" s="10"/>
      <c r="V51" s="10"/>
      <c r="W51" s="12" t="s">
        <v>4</v>
      </c>
      <c r="X51" s="73" t="s">
        <v>5</v>
      </c>
      <c r="Y51" s="12" t="s">
        <v>6</v>
      </c>
      <c r="Z51" s="13" t="s">
        <v>7</v>
      </c>
      <c r="AA51" s="14"/>
      <c r="AB51" s="13"/>
      <c r="AC51" s="8"/>
      <c r="AD51" s="10"/>
      <c r="AE51" s="10"/>
      <c r="AF51" s="10"/>
      <c r="AG51" s="10"/>
      <c r="AH51" s="10"/>
      <c r="AI51" s="10"/>
      <c r="AJ51" s="10"/>
      <c r="AK51" s="6"/>
      <c r="AL51" s="6"/>
      <c r="AM51" s="6"/>
      <c r="AN51" s="6"/>
      <c r="AO51" s="6"/>
      <c r="AP51" s="6"/>
      <c r="AQ51" s="6"/>
      <c r="AR51" s="6"/>
      <c r="AS51" s="6"/>
      <c r="AT51" s="12" t="s">
        <v>4</v>
      </c>
      <c r="AU51" s="15" t="s">
        <v>8</v>
      </c>
      <c r="AV51" s="15" t="s">
        <v>4</v>
      </c>
      <c r="AW51" s="16" t="s">
        <v>9</v>
      </c>
      <c r="AX51" s="17" t="s">
        <v>10</v>
      </c>
      <c r="AY51" s="16" t="s">
        <v>9</v>
      </c>
      <c r="AZ51" s="50"/>
    </row>
    <row r="52" customFormat="false" ht="12" hidden="false" customHeight="false" outlineLevel="0" collapsed="false">
      <c r="A52" s="18" t="s">
        <v>71</v>
      </c>
      <c r="B52" s="20"/>
      <c r="C52" s="74"/>
      <c r="D52" s="7"/>
      <c r="E52" s="20" t="s">
        <v>13</v>
      </c>
      <c r="G52" s="7"/>
      <c r="H52" s="7"/>
      <c r="I52" s="7"/>
      <c r="J52" s="7" t="s">
        <v>2</v>
      </c>
      <c r="K52" s="7"/>
      <c r="L52" s="7"/>
      <c r="M52" s="7"/>
      <c r="N52" s="7" t="n">
        <v>300</v>
      </c>
      <c r="O52" s="7" t="s">
        <v>14</v>
      </c>
      <c r="P52" s="7"/>
      <c r="Q52" s="7"/>
      <c r="R52" s="7"/>
      <c r="S52" s="7"/>
      <c r="T52" s="7"/>
      <c r="U52" s="7"/>
      <c r="V52" s="7"/>
      <c r="W52" s="22" t="s">
        <v>15</v>
      </c>
      <c r="X52" s="63" t="s">
        <v>6</v>
      </c>
      <c r="Y52" s="22" t="s">
        <v>16</v>
      </c>
      <c r="Z52" s="23" t="s">
        <v>17</v>
      </c>
      <c r="AA52" s="18" t="s">
        <v>71</v>
      </c>
      <c r="AB52" s="20"/>
      <c r="AC52" s="18" t="s">
        <v>18</v>
      </c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22" t="s">
        <v>15</v>
      </c>
      <c r="AU52" s="24" t="s">
        <v>19</v>
      </c>
      <c r="AV52" s="24" t="s">
        <v>20</v>
      </c>
      <c r="AW52" s="25" t="s">
        <v>17</v>
      </c>
      <c r="AX52" s="26" t="s">
        <v>17</v>
      </c>
      <c r="AY52" s="25" t="s">
        <v>17</v>
      </c>
      <c r="AZ52" s="51"/>
    </row>
    <row r="53" customFormat="false" ht="12" hidden="false" customHeight="false" outlineLevel="0" collapsed="false">
      <c r="A53" s="27" t="s">
        <v>22</v>
      </c>
      <c r="B53" s="27" t="s">
        <v>23</v>
      </c>
      <c r="C53" s="30" t="s">
        <v>24</v>
      </c>
      <c r="D53" s="30" t="s">
        <v>25</v>
      </c>
      <c r="E53" s="27" t="n">
        <v>1</v>
      </c>
      <c r="F53" s="27" t="n">
        <v>2</v>
      </c>
      <c r="G53" s="27" t="n">
        <v>3</v>
      </c>
      <c r="H53" s="27" t="n">
        <v>4</v>
      </c>
      <c r="I53" s="28" t="s">
        <v>26</v>
      </c>
      <c r="J53" s="28" t="s">
        <v>27</v>
      </c>
      <c r="K53" s="28" t="s">
        <v>28</v>
      </c>
      <c r="L53" s="28" t="s">
        <v>29</v>
      </c>
      <c r="M53" s="28" t="n">
        <v>6</v>
      </c>
      <c r="N53" s="28" t="n">
        <v>7</v>
      </c>
      <c r="O53" s="28" t="n">
        <v>8</v>
      </c>
      <c r="P53" s="28" t="s">
        <v>30</v>
      </c>
      <c r="Q53" s="28" t="s">
        <v>31</v>
      </c>
      <c r="R53" s="28" t="s">
        <v>32</v>
      </c>
      <c r="S53" s="28" t="s">
        <v>33</v>
      </c>
      <c r="T53" s="28" t="s">
        <v>34</v>
      </c>
      <c r="U53" s="28" t="n">
        <v>10</v>
      </c>
      <c r="V53" s="28"/>
      <c r="W53" s="30" t="s">
        <v>35</v>
      </c>
      <c r="X53" s="20" t="s">
        <v>36</v>
      </c>
      <c r="Y53" s="29"/>
      <c r="Z53" s="19" t="s">
        <v>37</v>
      </c>
      <c r="AA53" s="27" t="s">
        <v>22</v>
      </c>
      <c r="AB53" s="27" t="s">
        <v>23</v>
      </c>
      <c r="AC53" s="27" t="n">
        <v>1</v>
      </c>
      <c r="AD53" s="27" t="n">
        <v>2</v>
      </c>
      <c r="AE53" s="27" t="n">
        <v>3</v>
      </c>
      <c r="AF53" s="27" t="n">
        <v>4</v>
      </c>
      <c r="AG53" s="28" t="s">
        <v>26</v>
      </c>
      <c r="AH53" s="28" t="s">
        <v>27</v>
      </c>
      <c r="AI53" s="28" t="s">
        <v>28</v>
      </c>
      <c r="AJ53" s="28" t="s">
        <v>29</v>
      </c>
      <c r="AK53" s="28" t="n">
        <v>6</v>
      </c>
      <c r="AL53" s="28" t="n">
        <v>7</v>
      </c>
      <c r="AM53" s="28" t="n">
        <v>8</v>
      </c>
      <c r="AN53" s="28" t="s">
        <v>30</v>
      </c>
      <c r="AO53" s="28" t="s">
        <v>31</v>
      </c>
      <c r="AP53" s="28" t="s">
        <v>32</v>
      </c>
      <c r="AQ53" s="28" t="s">
        <v>33</v>
      </c>
      <c r="AR53" s="28" t="s">
        <v>34</v>
      </c>
      <c r="AS53" s="28" t="n">
        <v>10</v>
      </c>
      <c r="AT53" s="30" t="s">
        <v>35</v>
      </c>
      <c r="AU53" s="31" t="s">
        <v>38</v>
      </c>
      <c r="AV53" s="31" t="s">
        <v>39</v>
      </c>
      <c r="AW53" s="32" t="s">
        <v>39</v>
      </c>
      <c r="AX53" s="33" t="s">
        <v>40</v>
      </c>
      <c r="AY53" s="32" t="s">
        <v>41</v>
      </c>
      <c r="AZ53" s="34"/>
    </row>
    <row r="54" customFormat="false" ht="12" hidden="false" customHeight="false" outlineLevel="0" collapsed="false">
      <c r="A54" s="35" t="n">
        <v>10</v>
      </c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 t="n">
        <f aca="false">SUM(E54:V54)</f>
        <v>0</v>
      </c>
      <c r="X54" s="37"/>
      <c r="Y54" s="37" t="n">
        <f aca="false">IF(X54&gt;$N$3,(X54-$N$3)/5)</f>
        <v>0</v>
      </c>
      <c r="Z54" s="38" t="n">
        <f aca="false">W54+Y54</f>
        <v>0</v>
      </c>
      <c r="AA54" s="37" t="n">
        <f aca="false">A54</f>
        <v>10</v>
      </c>
      <c r="AB54" s="37" t="n">
        <f aca="false">B54</f>
        <v>0</v>
      </c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 t="n">
        <f aca="false">SUM(AC54:AS54)</f>
        <v>0</v>
      </c>
      <c r="AU54" s="39"/>
      <c r="AV54" s="39" t="n">
        <f aca="false">AU54/2</f>
        <v>0</v>
      </c>
      <c r="AW54" s="40" t="n">
        <f aca="false">AT54+AV54</f>
        <v>0</v>
      </c>
      <c r="AX54" s="41" t="n">
        <f aca="false">Z54</f>
        <v>0</v>
      </c>
      <c r="AY54" s="40" t="n">
        <f aca="false">Z54+AW54</f>
        <v>0</v>
      </c>
      <c r="AZ54" s="27"/>
    </row>
    <row r="55" customFormat="false" ht="12" hidden="false" customHeight="false" outlineLevel="0" collapsed="false">
      <c r="A55" s="35" t="n">
        <v>11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 t="n">
        <f aca="false">SUM(E55:V55)</f>
        <v>0</v>
      </c>
      <c r="X55" s="37"/>
      <c r="Y55" s="37" t="n">
        <f aca="false">IF(X55&gt;$N$3,(X55-$N$3)/5)</f>
        <v>0</v>
      </c>
      <c r="Z55" s="38" t="n">
        <f aca="false">W55+Y55</f>
        <v>0</v>
      </c>
      <c r="AA55" s="37" t="n">
        <f aca="false">A55</f>
        <v>11</v>
      </c>
      <c r="AB55" s="37" t="n">
        <f aca="false">B55</f>
        <v>0</v>
      </c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  <c r="AO55" s="37"/>
      <c r="AP55" s="37"/>
      <c r="AQ55" s="37"/>
      <c r="AR55" s="37"/>
      <c r="AS55" s="37"/>
      <c r="AT55" s="37" t="n">
        <f aca="false">SUM(AC55:AS55)</f>
        <v>0</v>
      </c>
      <c r="AU55" s="39"/>
      <c r="AV55" s="39" t="n">
        <f aca="false">AU55/2</f>
        <v>0</v>
      </c>
      <c r="AW55" s="40" t="n">
        <f aca="false">AT55+AV55</f>
        <v>0</v>
      </c>
      <c r="AX55" s="41" t="n">
        <f aca="false">Z55</f>
        <v>0</v>
      </c>
      <c r="AY55" s="40" t="n">
        <f aca="false">Z55+AW55</f>
        <v>0</v>
      </c>
      <c r="AZ55" s="52"/>
    </row>
    <row r="56" customFormat="false" ht="12" hidden="false" customHeight="false" outlineLevel="0" collapsed="false">
      <c r="A56" s="35" t="n">
        <v>12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 t="n">
        <f aca="false">SUM(E56:V56)</f>
        <v>0</v>
      </c>
      <c r="X56" s="37"/>
      <c r="Y56" s="37" t="n">
        <f aca="false">IF(X56&gt;$N$3,(X56-$N$3)/5)</f>
        <v>0</v>
      </c>
      <c r="Z56" s="38" t="n">
        <f aca="false">W56+Y56</f>
        <v>0</v>
      </c>
      <c r="AA56" s="37" t="n">
        <f aca="false">A56</f>
        <v>12</v>
      </c>
      <c r="AB56" s="37" t="n">
        <f aca="false">B56</f>
        <v>0</v>
      </c>
      <c r="AC56" s="37"/>
      <c r="AD56" s="37"/>
      <c r="AE56" s="37"/>
      <c r="AF56" s="37"/>
      <c r="AG56" s="37"/>
      <c r="AH56" s="37"/>
      <c r="AI56" s="37"/>
      <c r="AJ56" s="37"/>
      <c r="AK56" s="37"/>
      <c r="AL56" s="37"/>
      <c r="AM56" s="37"/>
      <c r="AN56" s="37"/>
      <c r="AO56" s="37"/>
      <c r="AP56" s="37"/>
      <c r="AQ56" s="37"/>
      <c r="AR56" s="37"/>
      <c r="AS56" s="37"/>
      <c r="AT56" s="37" t="n">
        <f aca="false">SUM(AC56:AS56)</f>
        <v>0</v>
      </c>
      <c r="AU56" s="39"/>
      <c r="AV56" s="39" t="n">
        <f aca="false">AU56/2</f>
        <v>0</v>
      </c>
      <c r="AW56" s="40" t="n">
        <f aca="false">AT56+AV56</f>
        <v>0</v>
      </c>
      <c r="AX56" s="41" t="n">
        <f aca="false">Z56</f>
        <v>0</v>
      </c>
      <c r="AY56" s="40" t="n">
        <f aca="false">Z56+AW56</f>
        <v>0</v>
      </c>
      <c r="AZ56" s="52"/>
    </row>
    <row r="57" customFormat="false" ht="12" hidden="false" customHeight="false" outlineLevel="0" collapsed="false">
      <c r="A57" s="35" t="n">
        <v>13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 t="n">
        <f aca="false">SUM(E57:V57)</f>
        <v>0</v>
      </c>
      <c r="X57" s="37"/>
      <c r="Y57" s="37" t="n">
        <f aca="false">IF(X57&gt;$N$3,(X57-$N$3)/5)</f>
        <v>0</v>
      </c>
      <c r="Z57" s="38" t="n">
        <f aca="false">W57+Y57</f>
        <v>0</v>
      </c>
      <c r="AA57" s="37" t="n">
        <f aca="false">A57</f>
        <v>13</v>
      </c>
      <c r="AB57" s="37" t="n">
        <f aca="false">B57</f>
        <v>0</v>
      </c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7"/>
      <c r="AN57" s="37"/>
      <c r="AO57" s="37"/>
      <c r="AP57" s="37"/>
      <c r="AQ57" s="37"/>
      <c r="AR57" s="37"/>
      <c r="AS57" s="37"/>
      <c r="AT57" s="37" t="n">
        <f aca="false">SUM(AC57:AS57)</f>
        <v>0</v>
      </c>
      <c r="AU57" s="39"/>
      <c r="AV57" s="39" t="n">
        <f aca="false">AU57/2</f>
        <v>0</v>
      </c>
      <c r="AW57" s="40" t="n">
        <f aca="false">AT57+AV57</f>
        <v>0</v>
      </c>
      <c r="AX57" s="41" t="n">
        <f aca="false">Z57</f>
        <v>0</v>
      </c>
      <c r="AY57" s="40" t="n">
        <f aca="false">Z57+AW57</f>
        <v>0</v>
      </c>
      <c r="AZ57" s="52"/>
    </row>
    <row r="58" customFormat="false" ht="12" hidden="false" customHeight="false" outlineLevel="0" collapsed="false">
      <c r="A58" s="35" t="n">
        <v>14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 t="n">
        <f aca="false">SUM(E58:V58)</f>
        <v>0</v>
      </c>
      <c r="X58" s="37"/>
      <c r="Y58" s="37" t="n">
        <f aca="false">IF(X58&gt;$N$3,(X58-$N$3)/5)</f>
        <v>0</v>
      </c>
      <c r="Z58" s="38" t="n">
        <f aca="false">W58+Y58</f>
        <v>0</v>
      </c>
      <c r="AA58" s="37" t="n">
        <f aca="false">A58</f>
        <v>14</v>
      </c>
      <c r="AB58" s="37" t="n">
        <f aca="false">B58</f>
        <v>0</v>
      </c>
      <c r="AC58" s="37"/>
      <c r="AD58" s="37"/>
      <c r="AE58" s="37"/>
      <c r="AF58" s="37"/>
      <c r="AG58" s="37"/>
      <c r="AH58" s="37"/>
      <c r="AI58" s="37"/>
      <c r="AJ58" s="37"/>
      <c r="AK58" s="37"/>
      <c r="AL58" s="37"/>
      <c r="AM58" s="37"/>
      <c r="AN58" s="37"/>
      <c r="AO58" s="37"/>
      <c r="AP58" s="37"/>
      <c r="AQ58" s="37"/>
      <c r="AR58" s="37"/>
      <c r="AS58" s="37"/>
      <c r="AT58" s="37" t="n">
        <f aca="false">SUM(AC58:AS58)</f>
        <v>0</v>
      </c>
      <c r="AU58" s="39"/>
      <c r="AV58" s="39" t="n">
        <f aca="false">AU58/2</f>
        <v>0</v>
      </c>
      <c r="AW58" s="40" t="n">
        <f aca="false">AT58+AV58</f>
        <v>0</v>
      </c>
      <c r="AX58" s="41" t="n">
        <f aca="false">Z58</f>
        <v>0</v>
      </c>
      <c r="AY58" s="40" t="n">
        <f aca="false">Z58+AW58</f>
        <v>0</v>
      </c>
      <c r="AZ58" s="52"/>
    </row>
    <row r="59" customFormat="false" ht="12" hidden="false" customHeight="false" outlineLevel="0" collapsed="false">
      <c r="A59" s="35" t="n">
        <v>15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 t="n">
        <f aca="false">SUM(E59:V59)</f>
        <v>0</v>
      </c>
      <c r="X59" s="37"/>
      <c r="Y59" s="37" t="n">
        <f aca="false">IF(X59&gt;$N$3,(X59-$N$3)/5)</f>
        <v>0</v>
      </c>
      <c r="Z59" s="38" t="n">
        <f aca="false">W59+Y59</f>
        <v>0</v>
      </c>
      <c r="AA59" s="37" t="n">
        <f aca="false">A59</f>
        <v>15</v>
      </c>
      <c r="AB59" s="37" t="n">
        <f aca="false">B59</f>
        <v>0</v>
      </c>
      <c r="AC59" s="37"/>
      <c r="AD59" s="37"/>
      <c r="AE59" s="37"/>
      <c r="AF59" s="37"/>
      <c r="AG59" s="37"/>
      <c r="AH59" s="37"/>
      <c r="AI59" s="37"/>
      <c r="AJ59" s="37"/>
      <c r="AK59" s="37"/>
      <c r="AL59" s="37"/>
      <c r="AM59" s="37"/>
      <c r="AN59" s="37"/>
      <c r="AO59" s="37"/>
      <c r="AP59" s="37"/>
      <c r="AQ59" s="37"/>
      <c r="AR59" s="37"/>
      <c r="AS59" s="37"/>
      <c r="AT59" s="37" t="n">
        <f aca="false">SUM(AC59:AS59)</f>
        <v>0</v>
      </c>
      <c r="AU59" s="39"/>
      <c r="AV59" s="39" t="n">
        <f aca="false">AU59/2</f>
        <v>0</v>
      </c>
      <c r="AW59" s="40" t="n">
        <f aca="false">AT59+AV59</f>
        <v>0</v>
      </c>
      <c r="AX59" s="41" t="n">
        <f aca="false">Z59</f>
        <v>0</v>
      </c>
      <c r="AY59" s="40" t="n">
        <f aca="false">Z59+AW59</f>
        <v>0</v>
      </c>
      <c r="AZ59" s="52"/>
    </row>
    <row r="60" customFormat="false" ht="12" hidden="false" customHeight="false" outlineLevel="0" collapsed="false">
      <c r="A60" s="35" t="n">
        <v>1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 t="n">
        <f aca="false">SUM(E60:V60)</f>
        <v>0</v>
      </c>
      <c r="X60" s="37"/>
      <c r="Y60" s="37" t="n">
        <f aca="false">IF(X60&gt;$N$3,(X60-$N$3)/5)</f>
        <v>0</v>
      </c>
      <c r="Z60" s="38" t="n">
        <f aca="false">W60+Y60</f>
        <v>0</v>
      </c>
      <c r="AA60" s="37" t="n">
        <f aca="false">A60</f>
        <v>16</v>
      </c>
      <c r="AB60" s="37" t="n">
        <f aca="false">B60</f>
        <v>0</v>
      </c>
      <c r="AC60" s="37"/>
      <c r="AD60" s="37"/>
      <c r="AE60" s="37"/>
      <c r="AF60" s="37"/>
      <c r="AG60" s="37"/>
      <c r="AH60" s="37"/>
      <c r="AI60" s="37"/>
      <c r="AJ60" s="37"/>
      <c r="AK60" s="37"/>
      <c r="AL60" s="37"/>
      <c r="AM60" s="37"/>
      <c r="AN60" s="37"/>
      <c r="AO60" s="37"/>
      <c r="AP60" s="37"/>
      <c r="AQ60" s="37"/>
      <c r="AR60" s="37"/>
      <c r="AS60" s="37"/>
      <c r="AT60" s="37" t="n">
        <f aca="false">SUM(AC60:AS60)</f>
        <v>0</v>
      </c>
      <c r="AU60" s="39"/>
      <c r="AV60" s="39" t="n">
        <f aca="false">AU60/2</f>
        <v>0</v>
      </c>
      <c r="AW60" s="40" t="n">
        <f aca="false">AT60+AV60</f>
        <v>0</v>
      </c>
      <c r="AX60" s="41" t="n">
        <f aca="false">Z60</f>
        <v>0</v>
      </c>
      <c r="AY60" s="40" t="n">
        <f aca="false">Z60+AW60</f>
        <v>0</v>
      </c>
      <c r="AZ60" s="52"/>
    </row>
    <row r="61" customFormat="false" ht="12" hidden="false" customHeight="false" outlineLevel="0" collapsed="false">
      <c r="A61" s="35" t="n">
        <v>1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 t="n">
        <f aca="false">SUM(E61:V61)</f>
        <v>0</v>
      </c>
      <c r="X61" s="37"/>
      <c r="Y61" s="37" t="n">
        <f aca="false">IF(X61&gt;$N$3,(X61-$N$3)/5)</f>
        <v>0</v>
      </c>
      <c r="Z61" s="38" t="n">
        <f aca="false">W61+Y61</f>
        <v>0</v>
      </c>
      <c r="AA61" s="37" t="n">
        <f aca="false">A61</f>
        <v>17</v>
      </c>
      <c r="AB61" s="37" t="n">
        <f aca="false">B61</f>
        <v>0</v>
      </c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 t="n">
        <f aca="false">SUM(AC61:AS61)</f>
        <v>0</v>
      </c>
      <c r="AU61" s="39"/>
      <c r="AV61" s="39" t="n">
        <f aca="false">AU61/2</f>
        <v>0</v>
      </c>
      <c r="AW61" s="40" t="n">
        <f aca="false">AT61+AV61</f>
        <v>0</v>
      </c>
      <c r="AX61" s="41" t="n">
        <f aca="false">Z61</f>
        <v>0</v>
      </c>
      <c r="AY61" s="40" t="n">
        <f aca="false">Z61+AW61</f>
        <v>0</v>
      </c>
      <c r="AZ61" s="52"/>
    </row>
    <row r="62" customFormat="false" ht="12" hidden="false" customHeight="false" outlineLevel="0" collapsed="false">
      <c r="A62" s="35" t="n">
        <v>18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 t="n">
        <f aca="false">SUM(E62:V62)</f>
        <v>0</v>
      </c>
      <c r="X62" s="37"/>
      <c r="Y62" s="37" t="n">
        <f aca="false">IF(X62&gt;$N$3,(X62-$N$3)/5)</f>
        <v>0</v>
      </c>
      <c r="Z62" s="38" t="n">
        <f aca="false">W62+Y62</f>
        <v>0</v>
      </c>
      <c r="AA62" s="37" t="n">
        <f aca="false">A62</f>
        <v>18</v>
      </c>
      <c r="AB62" s="37" t="n">
        <f aca="false">B62</f>
        <v>0</v>
      </c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 t="n">
        <f aca="false">SUM(AC62:AS62)</f>
        <v>0</v>
      </c>
      <c r="AU62" s="39"/>
      <c r="AV62" s="39" t="n">
        <f aca="false">AU62/2</f>
        <v>0</v>
      </c>
      <c r="AW62" s="40" t="n">
        <f aca="false">AT62+AV62</f>
        <v>0</v>
      </c>
      <c r="AX62" s="41" t="n">
        <f aca="false">Z62</f>
        <v>0</v>
      </c>
      <c r="AY62" s="40" t="n">
        <f aca="false">Z62+AW62</f>
        <v>0</v>
      </c>
      <c r="AZ62" s="52"/>
    </row>
    <row r="63" customFormat="false" ht="12" hidden="false" customHeight="false" outlineLevel="0" collapsed="false">
      <c r="A63" s="35" t="n">
        <v>19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 t="n">
        <f aca="false">SUM(E63:V63)</f>
        <v>0</v>
      </c>
      <c r="X63" s="37"/>
      <c r="Y63" s="37" t="n">
        <f aca="false">IF(X63&gt;$N$3,(X63-$N$3)/5)</f>
        <v>0</v>
      </c>
      <c r="Z63" s="38" t="n">
        <f aca="false">W63+Y63</f>
        <v>0</v>
      </c>
      <c r="AA63" s="37" t="n">
        <f aca="false">A63</f>
        <v>19</v>
      </c>
      <c r="AB63" s="37" t="n">
        <f aca="false">B63</f>
        <v>0</v>
      </c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 t="n">
        <f aca="false">SUM(AC63:AS63)</f>
        <v>0</v>
      </c>
      <c r="AU63" s="39"/>
      <c r="AV63" s="39" t="n">
        <f aca="false">AU63/2</f>
        <v>0</v>
      </c>
      <c r="AW63" s="40" t="n">
        <f aca="false">AT63+AV63</f>
        <v>0</v>
      </c>
      <c r="AX63" s="41" t="n">
        <f aca="false">Z63</f>
        <v>0</v>
      </c>
      <c r="AY63" s="40" t="n">
        <f aca="false">Z63+AW63</f>
        <v>0</v>
      </c>
      <c r="AZ63" s="52"/>
    </row>
    <row r="64" customFormat="false" ht="12" hidden="false" customHeight="false" outlineLevel="0" collapsed="false">
      <c r="A64" s="35" t="n">
        <v>44</v>
      </c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 t="n">
        <f aca="false">SUM(E64:V64)</f>
        <v>0</v>
      </c>
      <c r="X64" s="37"/>
      <c r="Y64" s="37" t="n">
        <f aca="false">IF(X64&gt;$N$3,(X64-$N$3)/5)</f>
        <v>0</v>
      </c>
      <c r="Z64" s="38" t="n">
        <f aca="false">W64+Y64</f>
        <v>0</v>
      </c>
      <c r="AA64" s="37" t="n">
        <f aca="false">A64</f>
        <v>44</v>
      </c>
      <c r="AB64" s="37" t="n">
        <f aca="false">B64</f>
        <v>0</v>
      </c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 t="n">
        <f aca="false">SUM(AC64:AS64)</f>
        <v>0</v>
      </c>
      <c r="AU64" s="39"/>
      <c r="AV64" s="39" t="n">
        <f aca="false">AU64/2</f>
        <v>0</v>
      </c>
      <c r="AW64" s="40" t="n">
        <f aca="false">AT64+AV64</f>
        <v>0</v>
      </c>
      <c r="AX64" s="41" t="n">
        <f aca="false">Z64</f>
        <v>0</v>
      </c>
      <c r="AY64" s="40" t="n">
        <f aca="false">Z64+AW64</f>
        <v>0</v>
      </c>
      <c r="AZ64" s="52"/>
    </row>
    <row r="65" customFormat="false" ht="12" hidden="false" customHeight="false" outlineLevel="0" collapsed="false">
      <c r="A65" s="35" t="n">
        <v>45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 t="n">
        <f aca="false">SUM(E65:V65)</f>
        <v>0</v>
      </c>
      <c r="X65" s="37"/>
      <c r="Y65" s="37" t="n">
        <f aca="false">IF(X65&gt;$N$3,(X65-$N$3)/5)</f>
        <v>0</v>
      </c>
      <c r="Z65" s="38" t="n">
        <f aca="false">W65+Y65</f>
        <v>0</v>
      </c>
      <c r="AA65" s="37" t="n">
        <f aca="false">A65</f>
        <v>45</v>
      </c>
      <c r="AB65" s="37" t="n">
        <f aca="false">B65</f>
        <v>0</v>
      </c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 t="n">
        <f aca="false">SUM(AC65:AS65)</f>
        <v>0</v>
      </c>
      <c r="AU65" s="39"/>
      <c r="AV65" s="39" t="n">
        <f aca="false">AU65/2</f>
        <v>0</v>
      </c>
      <c r="AW65" s="40" t="n">
        <f aca="false">AT65+AV65</f>
        <v>0</v>
      </c>
      <c r="AX65" s="41" t="n">
        <f aca="false">Z65</f>
        <v>0</v>
      </c>
      <c r="AY65" s="40" t="n">
        <f aca="false">Z65+AW65</f>
        <v>0</v>
      </c>
      <c r="AZ65" s="52"/>
    </row>
    <row r="66" customFormat="false" ht="12" hidden="false" customHeight="false" outlineLevel="0" collapsed="false">
      <c r="A66" s="35" t="n">
        <v>46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 t="n">
        <f aca="false">SUM(E66:V66)</f>
        <v>0</v>
      </c>
      <c r="X66" s="37"/>
      <c r="Y66" s="37" t="n">
        <f aca="false">IF(X66&gt;$N$3,(X66-$N$3)/5)</f>
        <v>0</v>
      </c>
      <c r="Z66" s="38" t="n">
        <f aca="false">W66+Y66</f>
        <v>0</v>
      </c>
      <c r="AA66" s="37" t="n">
        <f aca="false">A66</f>
        <v>46</v>
      </c>
      <c r="AB66" s="37" t="n">
        <f aca="false">B66</f>
        <v>0</v>
      </c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 t="n">
        <f aca="false">SUM(AC66:AS66)</f>
        <v>0</v>
      </c>
      <c r="AU66" s="39"/>
      <c r="AV66" s="39" t="n">
        <f aca="false">AU66/2</f>
        <v>0</v>
      </c>
      <c r="AW66" s="40" t="n">
        <f aca="false">AT66+AV66</f>
        <v>0</v>
      </c>
      <c r="AX66" s="41" t="n">
        <f aca="false">Z66</f>
        <v>0</v>
      </c>
      <c r="AY66" s="40" t="n">
        <f aca="false">Z66+AW66</f>
        <v>0</v>
      </c>
      <c r="AZ66" s="52"/>
    </row>
    <row r="67" customFormat="false" ht="12" hidden="false" customHeight="false" outlineLevel="0" collapsed="false">
      <c r="A67" s="35" t="n">
        <v>47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 t="n">
        <f aca="false">SUM(E67:V67)</f>
        <v>0</v>
      </c>
      <c r="X67" s="37"/>
      <c r="Y67" s="37" t="n">
        <f aca="false">IF(X67&gt;$N$3,(X67-$N$3)/5)</f>
        <v>0</v>
      </c>
      <c r="Z67" s="38" t="n">
        <f aca="false">W67+Y67</f>
        <v>0</v>
      </c>
      <c r="AA67" s="37" t="n">
        <f aca="false">A67</f>
        <v>47</v>
      </c>
      <c r="AB67" s="37" t="n">
        <f aca="false">B67</f>
        <v>0</v>
      </c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 t="n">
        <f aca="false">SUM(AC67:AS67)</f>
        <v>0</v>
      </c>
      <c r="AU67" s="39"/>
      <c r="AV67" s="39" t="n">
        <f aca="false">AU67/2</f>
        <v>0</v>
      </c>
      <c r="AW67" s="40" t="n">
        <f aca="false">AT67+AV67</f>
        <v>0</v>
      </c>
      <c r="AX67" s="41" t="n">
        <f aca="false">Z67</f>
        <v>0</v>
      </c>
      <c r="AY67" s="40" t="n">
        <f aca="false">Z67+AW67</f>
        <v>0</v>
      </c>
      <c r="AZ67" s="52"/>
    </row>
    <row r="68" customFormat="false" ht="12" hidden="false" customHeight="false" outlineLevel="0" collapsed="false">
      <c r="A68" s="8"/>
      <c r="B68" s="10"/>
      <c r="C68" s="8"/>
      <c r="D68" s="10"/>
      <c r="E68" s="10"/>
      <c r="F68" s="10"/>
      <c r="G68" s="10"/>
      <c r="H68" s="10"/>
      <c r="I68" s="10"/>
      <c r="J68" s="6" t="s">
        <v>2</v>
      </c>
      <c r="K68" s="6"/>
      <c r="L68" s="6"/>
      <c r="M68" s="6"/>
      <c r="N68" s="6" t="n">
        <v>300</v>
      </c>
      <c r="O68" s="6" t="s">
        <v>3</v>
      </c>
      <c r="P68" s="6"/>
      <c r="Q68" s="6"/>
      <c r="R68" s="6"/>
      <c r="S68" s="6"/>
      <c r="T68" s="6"/>
      <c r="U68" s="10"/>
      <c r="V68" s="10"/>
      <c r="W68" s="12" t="s">
        <v>4</v>
      </c>
      <c r="X68" s="73" t="s">
        <v>5</v>
      </c>
      <c r="Y68" s="12" t="s">
        <v>6</v>
      </c>
      <c r="Z68" s="13" t="s">
        <v>7</v>
      </c>
      <c r="AA68" s="14"/>
      <c r="AB68" s="13"/>
      <c r="AC68" s="8"/>
      <c r="AD68" s="10"/>
      <c r="AE68" s="10"/>
      <c r="AF68" s="10"/>
      <c r="AG68" s="10"/>
      <c r="AH68" s="10"/>
      <c r="AI68" s="10"/>
      <c r="AJ68" s="10"/>
      <c r="AK68" s="6"/>
      <c r="AL68" s="6"/>
      <c r="AM68" s="6"/>
      <c r="AN68" s="6"/>
      <c r="AO68" s="6"/>
      <c r="AP68" s="6"/>
      <c r="AQ68" s="6"/>
      <c r="AR68" s="6"/>
      <c r="AS68" s="6"/>
      <c r="AT68" s="12" t="s">
        <v>4</v>
      </c>
      <c r="AU68" s="15" t="s">
        <v>8</v>
      </c>
      <c r="AV68" s="15" t="s">
        <v>4</v>
      </c>
      <c r="AW68" s="16" t="s">
        <v>9</v>
      </c>
      <c r="AX68" s="17" t="s">
        <v>10</v>
      </c>
      <c r="AY68" s="16" t="s">
        <v>9</v>
      </c>
      <c r="AZ68" s="50"/>
    </row>
    <row r="69" customFormat="false" ht="12" hidden="false" customHeight="false" outlineLevel="0" collapsed="false">
      <c r="A69" s="18" t="s">
        <v>72</v>
      </c>
      <c r="B69" s="20"/>
      <c r="C69" s="74"/>
      <c r="D69" s="7"/>
      <c r="E69" s="20" t="s">
        <v>13</v>
      </c>
      <c r="G69" s="7"/>
      <c r="H69" s="7"/>
      <c r="I69" s="7"/>
      <c r="J69" s="7" t="s">
        <v>2</v>
      </c>
      <c r="K69" s="7"/>
      <c r="L69" s="7"/>
      <c r="M69" s="7"/>
      <c r="N69" s="7" t="n">
        <v>300</v>
      </c>
      <c r="O69" s="7" t="s">
        <v>14</v>
      </c>
      <c r="P69" s="7"/>
      <c r="Q69" s="7"/>
      <c r="R69" s="7"/>
      <c r="S69" s="7"/>
      <c r="T69" s="7"/>
      <c r="U69" s="7"/>
      <c r="V69" s="7"/>
      <c r="W69" s="22" t="s">
        <v>15</v>
      </c>
      <c r="X69" s="63" t="s">
        <v>6</v>
      </c>
      <c r="Y69" s="22" t="s">
        <v>16</v>
      </c>
      <c r="Z69" s="23" t="s">
        <v>17</v>
      </c>
      <c r="AA69" s="18" t="s">
        <v>72</v>
      </c>
      <c r="AB69" s="20"/>
      <c r="AC69" s="18" t="s">
        <v>18</v>
      </c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22" t="s">
        <v>15</v>
      </c>
      <c r="AU69" s="24" t="s">
        <v>19</v>
      </c>
      <c r="AV69" s="24" t="s">
        <v>20</v>
      </c>
      <c r="AW69" s="25" t="s">
        <v>17</v>
      </c>
      <c r="AX69" s="26" t="s">
        <v>17</v>
      </c>
      <c r="AY69" s="25" t="s">
        <v>17</v>
      </c>
      <c r="AZ69" s="51"/>
    </row>
    <row r="70" customFormat="false" ht="12" hidden="false" customHeight="false" outlineLevel="0" collapsed="false">
      <c r="A70" s="27" t="s">
        <v>22</v>
      </c>
      <c r="B70" s="27" t="s">
        <v>23</v>
      </c>
      <c r="C70" s="30" t="s">
        <v>24</v>
      </c>
      <c r="D70" s="30" t="s">
        <v>25</v>
      </c>
      <c r="E70" s="27" t="n">
        <v>1</v>
      </c>
      <c r="F70" s="27" t="n">
        <v>2</v>
      </c>
      <c r="G70" s="27" t="n">
        <v>3</v>
      </c>
      <c r="H70" s="27" t="n">
        <v>4</v>
      </c>
      <c r="I70" s="28" t="s">
        <v>26</v>
      </c>
      <c r="J70" s="28" t="s">
        <v>27</v>
      </c>
      <c r="K70" s="28" t="s">
        <v>28</v>
      </c>
      <c r="L70" s="28" t="s">
        <v>29</v>
      </c>
      <c r="M70" s="28" t="n">
        <v>6</v>
      </c>
      <c r="N70" s="28" t="n">
        <v>7</v>
      </c>
      <c r="O70" s="28" t="n">
        <v>8</v>
      </c>
      <c r="P70" s="28" t="s">
        <v>30</v>
      </c>
      <c r="Q70" s="28" t="s">
        <v>31</v>
      </c>
      <c r="R70" s="28" t="s">
        <v>32</v>
      </c>
      <c r="S70" s="28" t="s">
        <v>33</v>
      </c>
      <c r="T70" s="28" t="s">
        <v>34</v>
      </c>
      <c r="U70" s="28" t="n">
        <v>10</v>
      </c>
      <c r="V70" s="28"/>
      <c r="W70" s="30" t="s">
        <v>35</v>
      </c>
      <c r="X70" s="20" t="s">
        <v>36</v>
      </c>
      <c r="Y70" s="29"/>
      <c r="Z70" s="19" t="s">
        <v>37</v>
      </c>
      <c r="AA70" s="27" t="s">
        <v>22</v>
      </c>
      <c r="AB70" s="27" t="s">
        <v>23</v>
      </c>
      <c r="AC70" s="27" t="n">
        <v>1</v>
      </c>
      <c r="AD70" s="27" t="n">
        <v>2</v>
      </c>
      <c r="AE70" s="27" t="n">
        <v>3</v>
      </c>
      <c r="AF70" s="27" t="n">
        <v>4</v>
      </c>
      <c r="AG70" s="28" t="s">
        <v>26</v>
      </c>
      <c r="AH70" s="28" t="s">
        <v>27</v>
      </c>
      <c r="AI70" s="28" t="s">
        <v>28</v>
      </c>
      <c r="AJ70" s="28" t="s">
        <v>29</v>
      </c>
      <c r="AK70" s="28" t="n">
        <v>6</v>
      </c>
      <c r="AL70" s="28" t="n">
        <v>7</v>
      </c>
      <c r="AM70" s="28" t="n">
        <v>8</v>
      </c>
      <c r="AN70" s="28" t="s">
        <v>30</v>
      </c>
      <c r="AO70" s="28" t="s">
        <v>31</v>
      </c>
      <c r="AP70" s="28" t="s">
        <v>32</v>
      </c>
      <c r="AQ70" s="28" t="s">
        <v>33</v>
      </c>
      <c r="AR70" s="28" t="s">
        <v>34</v>
      </c>
      <c r="AS70" s="28" t="n">
        <v>10</v>
      </c>
      <c r="AT70" s="30" t="s">
        <v>35</v>
      </c>
      <c r="AU70" s="31" t="s">
        <v>38</v>
      </c>
      <c r="AV70" s="31" t="s">
        <v>39</v>
      </c>
      <c r="AW70" s="32" t="s">
        <v>39</v>
      </c>
      <c r="AX70" s="33" t="s">
        <v>40</v>
      </c>
      <c r="AY70" s="32" t="s">
        <v>41</v>
      </c>
      <c r="AZ70" s="34"/>
    </row>
    <row r="71" customFormat="false" ht="12" hidden="false" customHeight="false" outlineLevel="0" collapsed="false">
      <c r="A71" s="35" t="n">
        <v>33</v>
      </c>
      <c r="B71" s="37" t="s">
        <v>73</v>
      </c>
      <c r="C71" s="37" t="n">
        <v>3</v>
      </c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 t="n">
        <f aca="false">SUM(E71:V71)</f>
        <v>0</v>
      </c>
      <c r="X71" s="37" t="n">
        <v>166.62</v>
      </c>
      <c r="Y71" s="37" t="n">
        <f aca="false">IF(X71&gt;$N$19,(X71-$N$19)/5)</f>
        <v>0</v>
      </c>
      <c r="Z71" s="38" t="n">
        <f aca="false">W71+Y71</f>
        <v>0</v>
      </c>
      <c r="AA71" s="37" t="n">
        <f aca="false">A71</f>
        <v>33</v>
      </c>
      <c r="AB71" s="37" t="str">
        <f aca="false">B71</f>
        <v>Theo Spit</v>
      </c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 t="n">
        <v>0</v>
      </c>
      <c r="AU71" s="39" t="n">
        <v>148.31</v>
      </c>
      <c r="AV71" s="39" t="n">
        <f aca="false">AU71/2</f>
        <v>74.155</v>
      </c>
      <c r="AW71" s="40" t="n">
        <f aca="false">AT71+AV71</f>
        <v>74.155</v>
      </c>
      <c r="AX71" s="41" t="n">
        <f aca="false">Z71</f>
        <v>0</v>
      </c>
      <c r="AY71" s="40" t="n">
        <f aca="false">Z71+AW71</f>
        <v>74.155</v>
      </c>
      <c r="AZ71" s="52" t="n">
        <v>314.93</v>
      </c>
    </row>
    <row r="72" customFormat="false" ht="12" hidden="false" customHeight="false" outlineLevel="0" collapsed="false">
      <c r="A72" s="35" t="n">
        <v>34</v>
      </c>
      <c r="B72" s="37" t="s">
        <v>74</v>
      </c>
      <c r="C72" s="37" t="n">
        <v>4</v>
      </c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 t="n">
        <f aca="false">SUM(E72:V72)</f>
        <v>0</v>
      </c>
      <c r="X72" s="37" t="n">
        <v>175.43</v>
      </c>
      <c r="Y72" s="37" t="n">
        <f aca="false">IF(X72&gt;$N$19,(X72-$N$19)/5)</f>
        <v>0</v>
      </c>
      <c r="Z72" s="38" t="n">
        <f aca="false">W72+Y72</f>
        <v>0</v>
      </c>
      <c r="AA72" s="37" t="n">
        <f aca="false">A72</f>
        <v>34</v>
      </c>
      <c r="AB72" s="37" t="str">
        <f aca="false">B72</f>
        <v>Joop Velthuis</v>
      </c>
      <c r="AC72" s="37"/>
      <c r="AD72" s="37"/>
      <c r="AE72" s="37"/>
      <c r="AF72" s="37"/>
      <c r="AG72" s="37"/>
      <c r="AH72" s="37"/>
      <c r="AI72" s="37"/>
      <c r="AJ72" s="37"/>
      <c r="AK72" s="37"/>
      <c r="AL72" s="37" t="n">
        <v>5</v>
      </c>
      <c r="AM72" s="37"/>
      <c r="AN72" s="37"/>
      <c r="AO72" s="37"/>
      <c r="AP72" s="37"/>
      <c r="AQ72" s="37"/>
      <c r="AR72" s="37"/>
      <c r="AS72" s="37"/>
      <c r="AT72" s="37" t="n">
        <f aca="false">SUM(AC72:AS72)</f>
        <v>5</v>
      </c>
      <c r="AU72" s="39" t="n">
        <v>170.78</v>
      </c>
      <c r="AV72" s="39" t="n">
        <f aca="false">AU72/2</f>
        <v>85.39</v>
      </c>
      <c r="AW72" s="40" t="n">
        <f aca="false">AT72+AV72</f>
        <v>90.39</v>
      </c>
      <c r="AX72" s="41" t="n">
        <f aca="false">Z72</f>
        <v>0</v>
      </c>
      <c r="AY72" s="40" t="n">
        <f aca="false">Z72+AW72</f>
        <v>90.39</v>
      </c>
      <c r="AZ72" s="52" t="n">
        <v>351.21</v>
      </c>
    </row>
    <row r="73" customFormat="false" ht="12" hidden="false" customHeight="false" outlineLevel="0" collapsed="false">
      <c r="A73" s="35" t="n">
        <v>35</v>
      </c>
      <c r="B73" s="37" t="s">
        <v>75</v>
      </c>
      <c r="C73" s="37" t="n">
        <v>2</v>
      </c>
      <c r="D73" s="37"/>
      <c r="E73" s="37"/>
      <c r="F73" s="37"/>
      <c r="G73" s="37"/>
      <c r="H73" s="37" t="n">
        <v>5</v>
      </c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 t="n">
        <v>5</v>
      </c>
      <c r="X73" s="37" t="n">
        <v>136.23</v>
      </c>
      <c r="Y73" s="37" t="n">
        <f aca="false">IF(X73&gt;$N$19,(X73-$N$19)/5)</f>
        <v>0</v>
      </c>
      <c r="Z73" s="38" t="n">
        <f aca="false">W73+Y73</f>
        <v>5</v>
      </c>
      <c r="AA73" s="37" t="n">
        <f aca="false">A73</f>
        <v>35</v>
      </c>
      <c r="AB73" s="37" t="str">
        <f aca="false">B73</f>
        <v>Pascal Meijerink</v>
      </c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 t="n">
        <f aca="false">SUM(AC73:AS73)</f>
        <v>0</v>
      </c>
      <c r="AU73" s="39" t="n">
        <v>125.88</v>
      </c>
      <c r="AV73" s="39" t="n">
        <f aca="false">AU73/2</f>
        <v>62.94</v>
      </c>
      <c r="AW73" s="40" t="n">
        <f aca="false">AT73+AV73</f>
        <v>62.94</v>
      </c>
      <c r="AX73" s="41" t="n">
        <f aca="false">Z73</f>
        <v>5</v>
      </c>
      <c r="AY73" s="40" t="n">
        <f aca="false">Z73+AW73</f>
        <v>67.94</v>
      </c>
      <c r="AZ73" s="52" t="n">
        <v>267.11</v>
      </c>
    </row>
    <row r="74" customFormat="false" ht="12" hidden="false" customHeight="false" outlineLevel="0" collapsed="false">
      <c r="A74" s="35" t="n">
        <v>36</v>
      </c>
      <c r="B74" s="37" t="s">
        <v>76</v>
      </c>
      <c r="C74" s="37" t="n">
        <v>5</v>
      </c>
      <c r="D74" s="37"/>
      <c r="E74" s="37"/>
      <c r="F74" s="37"/>
      <c r="G74" s="37"/>
      <c r="H74" s="37" t="n">
        <v>5</v>
      </c>
      <c r="I74" s="37"/>
      <c r="J74" s="37"/>
      <c r="K74" s="37"/>
      <c r="L74" s="37"/>
      <c r="M74" s="37" t="n">
        <v>5</v>
      </c>
      <c r="N74" s="37"/>
      <c r="O74" s="37"/>
      <c r="P74" s="37"/>
      <c r="Q74" s="37"/>
      <c r="R74" s="37"/>
      <c r="S74" s="37"/>
      <c r="T74" s="37"/>
      <c r="U74" s="37"/>
      <c r="V74" s="37"/>
      <c r="W74" s="37" t="n">
        <v>10</v>
      </c>
      <c r="X74" s="37" t="n">
        <v>224.59</v>
      </c>
      <c r="Y74" s="37" t="n">
        <f aca="false">IF(X74&gt;$N$19,(X74-$N$19)/5)</f>
        <v>0</v>
      </c>
      <c r="Z74" s="38" t="n">
        <f aca="false">W74+Y74</f>
        <v>10</v>
      </c>
      <c r="AA74" s="37" t="n">
        <f aca="false">A74</f>
        <v>36</v>
      </c>
      <c r="AB74" s="37" t="str">
        <f aca="false">B74</f>
        <v>Roy Ankone</v>
      </c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 t="n">
        <f aca="false">SUM(AC74:AS74)</f>
        <v>0</v>
      </c>
      <c r="AU74" s="39" t="n">
        <v>185.28</v>
      </c>
      <c r="AV74" s="39" t="n">
        <f aca="false">AU74/2</f>
        <v>92.64</v>
      </c>
      <c r="AW74" s="40" t="n">
        <f aca="false">AT74+AV74</f>
        <v>92.64</v>
      </c>
      <c r="AX74" s="41" t="n">
        <f aca="false">Z74</f>
        <v>10</v>
      </c>
      <c r="AY74" s="40" t="n">
        <f aca="false">Z74+AW74</f>
        <v>102.64</v>
      </c>
      <c r="AZ74" s="52" t="n">
        <v>419.87</v>
      </c>
    </row>
    <row r="75" customFormat="false" ht="12" hidden="false" customHeight="false" outlineLevel="0" collapsed="false">
      <c r="A75" s="35" t="n">
        <v>37</v>
      </c>
      <c r="B75" s="37" t="s">
        <v>77</v>
      </c>
      <c r="C75" s="37" t="n">
        <v>1</v>
      </c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 t="n">
        <f aca="false">SUM(E75:V75)</f>
        <v>0</v>
      </c>
      <c r="X75" s="37" t="n">
        <v>117.72</v>
      </c>
      <c r="Y75" s="37" t="n">
        <f aca="false">IF(X75&gt;$N$19,(X75-$N$19)/5)</f>
        <v>0</v>
      </c>
      <c r="Z75" s="38" t="n">
        <f aca="false">W75+Y75</f>
        <v>0</v>
      </c>
      <c r="AA75" s="37" t="n">
        <f aca="false">A75</f>
        <v>37</v>
      </c>
      <c r="AB75" s="37" t="str">
        <f aca="false">B75</f>
        <v>Rens Egberink</v>
      </c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 t="n">
        <v>5</v>
      </c>
      <c r="AN75" s="37"/>
      <c r="AO75" s="37"/>
      <c r="AP75" s="37"/>
      <c r="AQ75" s="37"/>
      <c r="AR75" s="37"/>
      <c r="AS75" s="37"/>
      <c r="AT75" s="37" t="n">
        <f aca="false">SUM(AC75:AS75)</f>
        <v>5</v>
      </c>
      <c r="AU75" s="39" t="n">
        <v>112.28</v>
      </c>
      <c r="AV75" s="39" t="n">
        <f aca="false">AU75/2</f>
        <v>56.14</v>
      </c>
      <c r="AW75" s="40" t="n">
        <f aca="false">AT75+AV75</f>
        <v>61.14</v>
      </c>
      <c r="AX75" s="41" t="n">
        <f aca="false">Z75</f>
        <v>0</v>
      </c>
      <c r="AY75" s="40" t="n">
        <f aca="false">Z75+AW75</f>
        <v>61.14</v>
      </c>
      <c r="AZ75" s="52" t="n">
        <v>235</v>
      </c>
    </row>
    <row r="76" customFormat="false" ht="12" hidden="false" customHeight="false" outlineLevel="0" collapsed="false">
      <c r="A76" s="35" t="n">
        <v>52</v>
      </c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 t="n">
        <f aca="false">SUM(E76:V76)</f>
        <v>0</v>
      </c>
      <c r="X76" s="37"/>
      <c r="Y76" s="37" t="n">
        <f aca="false">IF(X76&gt;$N$19,(X76-$N$19)/5)</f>
        <v>0</v>
      </c>
      <c r="Z76" s="38" t="n">
        <f aca="false">W76+Y76</f>
        <v>0</v>
      </c>
      <c r="AA76" s="37" t="n">
        <f aca="false">A76</f>
        <v>52</v>
      </c>
      <c r="AB76" s="37" t="n">
        <f aca="false">B76</f>
        <v>0</v>
      </c>
      <c r="AC76" s="37"/>
      <c r="AD76" s="37"/>
      <c r="AE76" s="37"/>
      <c r="AF76" s="37"/>
      <c r="AG76" s="37"/>
      <c r="AH76" s="37"/>
      <c r="AI76" s="37"/>
      <c r="AJ76" s="37"/>
      <c r="AK76" s="37"/>
      <c r="AL76" s="37"/>
      <c r="AM76" s="37"/>
      <c r="AN76" s="37"/>
      <c r="AO76" s="37"/>
      <c r="AP76" s="37"/>
      <c r="AQ76" s="37"/>
      <c r="AR76" s="37"/>
      <c r="AS76" s="37"/>
      <c r="AT76" s="37" t="n">
        <f aca="false">SUM(AC76:AS76)</f>
        <v>0</v>
      </c>
      <c r="AU76" s="39"/>
      <c r="AV76" s="39" t="n">
        <f aca="false">AU76/2</f>
        <v>0</v>
      </c>
      <c r="AW76" s="40" t="n">
        <f aca="false">AT76+AV76</f>
        <v>0</v>
      </c>
      <c r="AX76" s="41" t="n">
        <f aca="false">Z76</f>
        <v>0</v>
      </c>
      <c r="AY76" s="40" t="n">
        <f aca="false">Z76+AW76</f>
        <v>0</v>
      </c>
      <c r="AZ76" s="52"/>
    </row>
    <row r="77" customFormat="false" ht="12" hidden="false" customHeight="false" outlineLevel="0" collapsed="false">
      <c r="A77" s="35" t="n">
        <v>53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 t="n">
        <f aca="false">SUM(E77:V77)</f>
        <v>0</v>
      </c>
      <c r="X77" s="37"/>
      <c r="Y77" s="37" t="n">
        <f aca="false">IF(X77&gt;$N$19,(X77-$N$19)/5)</f>
        <v>0</v>
      </c>
      <c r="Z77" s="38" t="n">
        <f aca="false">W77+Y77</f>
        <v>0</v>
      </c>
      <c r="AA77" s="37" t="n">
        <f aca="false">A77</f>
        <v>53</v>
      </c>
      <c r="AB77" s="37" t="n">
        <f aca="false">B77</f>
        <v>0</v>
      </c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 t="n">
        <f aca="false">SUM(AC77:AS77)</f>
        <v>0</v>
      </c>
      <c r="AU77" s="39"/>
      <c r="AV77" s="39" t="n">
        <f aca="false">AU77/2</f>
        <v>0</v>
      </c>
      <c r="AW77" s="40" t="n">
        <f aca="false">AT77+AV77</f>
        <v>0</v>
      </c>
      <c r="AX77" s="41" t="n">
        <f aca="false">Z77</f>
        <v>0</v>
      </c>
      <c r="AY77" s="40" t="n">
        <f aca="false">Z77+AW77</f>
        <v>0</v>
      </c>
      <c r="AZ77" s="52"/>
    </row>
    <row r="78" customFormat="false" ht="12" hidden="false" customHeight="false" outlineLevel="0" collapsed="false">
      <c r="A78" s="35" t="n">
        <v>54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 t="n">
        <f aca="false">SUM(E78:V78)</f>
        <v>0</v>
      </c>
      <c r="X78" s="37"/>
      <c r="Y78" s="37" t="n">
        <f aca="false">IF(X78&gt;$N$19,(X78-$N$19)/5)</f>
        <v>0</v>
      </c>
      <c r="Z78" s="38" t="n">
        <f aca="false">W78+Y78</f>
        <v>0</v>
      </c>
      <c r="AA78" s="37" t="n">
        <f aca="false">A78</f>
        <v>54</v>
      </c>
      <c r="AB78" s="37" t="n">
        <f aca="false">B78</f>
        <v>0</v>
      </c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7"/>
      <c r="AN78" s="37"/>
      <c r="AO78" s="37"/>
      <c r="AP78" s="37"/>
      <c r="AQ78" s="37"/>
      <c r="AR78" s="37"/>
      <c r="AS78" s="37"/>
      <c r="AT78" s="37" t="n">
        <f aca="false">SUM(AC78:AS78)</f>
        <v>0</v>
      </c>
      <c r="AU78" s="39"/>
      <c r="AV78" s="39" t="n">
        <f aca="false">AU78/2</f>
        <v>0</v>
      </c>
      <c r="AW78" s="40" t="n">
        <f aca="false">AT78+AV78</f>
        <v>0</v>
      </c>
      <c r="AX78" s="41" t="n">
        <f aca="false">Z78</f>
        <v>0</v>
      </c>
      <c r="AY78" s="40" t="n">
        <f aca="false">Z78+AW78</f>
        <v>0</v>
      </c>
      <c r="AZ78" s="52"/>
    </row>
    <row r="79" customFormat="false" ht="12" hidden="false" customHeight="false" outlineLevel="0" collapsed="false">
      <c r="A79" s="35" t="n">
        <v>55</v>
      </c>
      <c r="B79" s="37"/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 t="n">
        <f aca="false">SUM(E79:V79)</f>
        <v>0</v>
      </c>
      <c r="X79" s="37"/>
      <c r="Y79" s="37" t="n">
        <f aca="false">IF(X79&gt;$N$19,(X79-$N$19)/5)</f>
        <v>0</v>
      </c>
      <c r="Z79" s="38" t="n">
        <f aca="false">W79+Y79</f>
        <v>0</v>
      </c>
      <c r="AA79" s="37" t="n">
        <f aca="false">A79</f>
        <v>55</v>
      </c>
      <c r="AB79" s="37" t="n">
        <f aca="false">B79</f>
        <v>0</v>
      </c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 t="n">
        <f aca="false">SUM(AC79:AS79)</f>
        <v>0</v>
      </c>
      <c r="AU79" s="39"/>
      <c r="AV79" s="39" t="n">
        <f aca="false">AU79/2</f>
        <v>0</v>
      </c>
      <c r="AW79" s="40" t="n">
        <f aca="false">AT79+AV79</f>
        <v>0</v>
      </c>
      <c r="AX79" s="41" t="n">
        <f aca="false">Z79</f>
        <v>0</v>
      </c>
      <c r="AY79" s="40" t="n">
        <f aca="false">Z79+AW79</f>
        <v>0</v>
      </c>
      <c r="AZ79" s="52"/>
    </row>
    <row r="80" customFormat="false" ht="12" hidden="false" customHeight="false" outlineLevel="0" collapsed="false">
      <c r="A80" s="8"/>
      <c r="B80" s="10"/>
      <c r="C80" s="8"/>
      <c r="D80" s="10"/>
      <c r="E80" s="10"/>
      <c r="F80" s="10"/>
      <c r="G80" s="10"/>
      <c r="H80" s="10"/>
      <c r="I80" s="10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10"/>
      <c r="V80" s="10"/>
      <c r="W80" s="12" t="s">
        <v>4</v>
      </c>
      <c r="X80" s="73" t="s">
        <v>5</v>
      </c>
      <c r="Y80" s="12" t="s">
        <v>6</v>
      </c>
      <c r="Z80" s="13" t="s">
        <v>7</v>
      </c>
      <c r="AA80" s="14"/>
      <c r="AB80" s="13"/>
      <c r="AC80" s="8"/>
      <c r="AD80" s="10"/>
      <c r="AE80" s="10"/>
      <c r="AF80" s="10"/>
      <c r="AG80" s="10"/>
      <c r="AH80" s="10"/>
      <c r="AI80" s="10"/>
      <c r="AJ80" s="10"/>
      <c r="AK80" s="6"/>
      <c r="AL80" s="6"/>
      <c r="AM80" s="6"/>
      <c r="AN80" s="6"/>
      <c r="AO80" s="6"/>
      <c r="AP80" s="6"/>
      <c r="AQ80" s="6"/>
      <c r="AR80" s="6"/>
      <c r="AS80" s="6"/>
      <c r="AT80" s="12" t="s">
        <v>4</v>
      </c>
      <c r="AU80" s="15" t="s">
        <v>8</v>
      </c>
      <c r="AV80" s="15" t="s">
        <v>4</v>
      </c>
      <c r="AW80" s="16" t="s">
        <v>9</v>
      </c>
      <c r="AX80" s="17" t="s">
        <v>10</v>
      </c>
      <c r="AY80" s="16" t="s">
        <v>9</v>
      </c>
      <c r="AZ80" s="50"/>
    </row>
    <row r="81" customFormat="false" ht="12" hidden="false" customHeight="false" outlineLevel="0" collapsed="false">
      <c r="A81" s="18" t="s">
        <v>78</v>
      </c>
      <c r="B81" s="20"/>
      <c r="C81" s="74"/>
      <c r="D81" s="7"/>
      <c r="E81" s="20" t="s">
        <v>13</v>
      </c>
      <c r="G81" s="7"/>
      <c r="H81" s="7"/>
      <c r="I81" s="7"/>
      <c r="J81" s="7" t="s">
        <v>2</v>
      </c>
      <c r="K81" s="7"/>
      <c r="L81" s="7"/>
      <c r="M81" s="7"/>
      <c r="N81" s="7"/>
      <c r="O81" s="7" t="s">
        <v>79</v>
      </c>
      <c r="P81" s="7"/>
      <c r="Q81" s="7"/>
      <c r="R81" s="7"/>
      <c r="S81" s="7"/>
      <c r="T81" s="7"/>
      <c r="U81" s="7"/>
      <c r="V81" s="7"/>
      <c r="W81" s="22" t="s">
        <v>15</v>
      </c>
      <c r="X81" s="63" t="s">
        <v>6</v>
      </c>
      <c r="Y81" s="22" t="s">
        <v>16</v>
      </c>
      <c r="Z81" s="23" t="s">
        <v>17</v>
      </c>
      <c r="AA81" s="18" t="s">
        <v>72</v>
      </c>
      <c r="AB81" s="20"/>
      <c r="AC81" s="18" t="s">
        <v>18</v>
      </c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22" t="s">
        <v>15</v>
      </c>
      <c r="AU81" s="24" t="s">
        <v>19</v>
      </c>
      <c r="AV81" s="24" t="s">
        <v>20</v>
      </c>
      <c r="AW81" s="25" t="s">
        <v>17</v>
      </c>
      <c r="AX81" s="26" t="s">
        <v>17</v>
      </c>
      <c r="AY81" s="25" t="s">
        <v>17</v>
      </c>
      <c r="AZ81" s="51"/>
    </row>
    <row r="82" customFormat="false" ht="12" hidden="false" customHeight="false" outlineLevel="0" collapsed="false">
      <c r="A82" s="27" t="s">
        <v>22</v>
      </c>
      <c r="B82" s="27" t="s">
        <v>23</v>
      </c>
      <c r="C82" s="30" t="s">
        <v>24</v>
      </c>
      <c r="D82" s="30" t="s">
        <v>25</v>
      </c>
      <c r="E82" s="27" t="n">
        <v>1</v>
      </c>
      <c r="F82" s="27" t="n">
        <v>2</v>
      </c>
      <c r="G82" s="27" t="n">
        <v>3</v>
      </c>
      <c r="H82" s="27" t="n">
        <v>4</v>
      </c>
      <c r="I82" s="28" t="s">
        <v>26</v>
      </c>
      <c r="J82" s="28" t="s">
        <v>27</v>
      </c>
      <c r="K82" s="28" t="s">
        <v>28</v>
      </c>
      <c r="L82" s="28" t="s">
        <v>29</v>
      </c>
      <c r="M82" s="28" t="n">
        <v>6</v>
      </c>
      <c r="N82" s="28" t="n">
        <v>7</v>
      </c>
      <c r="O82" s="28" t="n">
        <v>8</v>
      </c>
      <c r="P82" s="28" t="s">
        <v>30</v>
      </c>
      <c r="Q82" s="28" t="s">
        <v>31</v>
      </c>
      <c r="R82" s="28" t="s">
        <v>32</v>
      </c>
      <c r="S82" s="28" t="s">
        <v>33</v>
      </c>
      <c r="T82" s="28" t="s">
        <v>34</v>
      </c>
      <c r="U82" s="28" t="n">
        <v>10</v>
      </c>
      <c r="V82" s="28"/>
      <c r="W82" s="30" t="s">
        <v>35</v>
      </c>
      <c r="X82" s="20" t="s">
        <v>36</v>
      </c>
      <c r="Y82" s="29"/>
      <c r="Z82" s="19" t="s">
        <v>37</v>
      </c>
      <c r="AA82" s="27" t="s">
        <v>22</v>
      </c>
      <c r="AB82" s="27" t="s">
        <v>23</v>
      </c>
      <c r="AC82" s="27" t="n">
        <v>1</v>
      </c>
      <c r="AD82" s="27" t="n">
        <v>2</v>
      </c>
      <c r="AE82" s="27" t="n">
        <v>3</v>
      </c>
      <c r="AF82" s="27" t="n">
        <v>4</v>
      </c>
      <c r="AG82" s="28" t="s">
        <v>26</v>
      </c>
      <c r="AH82" s="28" t="s">
        <v>27</v>
      </c>
      <c r="AI82" s="28" t="s">
        <v>28</v>
      </c>
      <c r="AJ82" s="28" t="s">
        <v>29</v>
      </c>
      <c r="AK82" s="28" t="n">
        <v>6</v>
      </c>
      <c r="AL82" s="28" t="n">
        <v>7</v>
      </c>
      <c r="AM82" s="28" t="n">
        <v>8</v>
      </c>
      <c r="AN82" s="28" t="s">
        <v>30</v>
      </c>
      <c r="AO82" s="28" t="s">
        <v>31</v>
      </c>
      <c r="AP82" s="28" t="s">
        <v>32</v>
      </c>
      <c r="AQ82" s="28" t="s">
        <v>33</v>
      </c>
      <c r="AR82" s="28" t="s">
        <v>34</v>
      </c>
      <c r="AS82" s="28" t="n">
        <v>10</v>
      </c>
      <c r="AT82" s="30" t="s">
        <v>35</v>
      </c>
      <c r="AU82" s="31" t="s">
        <v>38</v>
      </c>
      <c r="AV82" s="31" t="s">
        <v>39</v>
      </c>
      <c r="AW82" s="32" t="s">
        <v>39</v>
      </c>
      <c r="AX82" s="33" t="s">
        <v>40</v>
      </c>
      <c r="AY82" s="32" t="s">
        <v>41</v>
      </c>
      <c r="AZ82" s="34" t="s">
        <v>80</v>
      </c>
    </row>
    <row r="83" customFormat="false" ht="12" hidden="false" customHeight="false" outlineLevel="0" collapsed="false">
      <c r="A83" s="37" t="n">
        <v>1</v>
      </c>
      <c r="B83" s="37" t="s">
        <v>81</v>
      </c>
      <c r="C83" s="37" t="n">
        <v>2</v>
      </c>
      <c r="D83" s="37"/>
      <c r="E83" s="37"/>
      <c r="F83" s="37"/>
      <c r="G83" s="37" t="n">
        <v>5</v>
      </c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 t="n">
        <f aca="false">SUM(E83:V83)</f>
        <v>5</v>
      </c>
      <c r="X83" s="37" t="n">
        <v>131.88</v>
      </c>
      <c r="Y83" s="37"/>
      <c r="Z83" s="38" t="n">
        <f aca="false">W83+Y83</f>
        <v>5</v>
      </c>
      <c r="AA83" s="37" t="n">
        <f aca="false">A83</f>
        <v>1</v>
      </c>
      <c r="AB83" s="37" t="str">
        <f aca="false">B83</f>
        <v>Eric Mulder</v>
      </c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 t="n">
        <v>5</v>
      </c>
      <c r="AO83" s="37" t="n">
        <v>5</v>
      </c>
      <c r="AP83" s="37" t="n">
        <v>5</v>
      </c>
      <c r="AQ83" s="37"/>
      <c r="AR83" s="37"/>
      <c r="AS83" s="37"/>
      <c r="AT83" s="37" t="n">
        <f aca="false">SUM(AC83:AS83)</f>
        <v>15</v>
      </c>
      <c r="AU83" s="39" t="n">
        <v>131.06</v>
      </c>
      <c r="AV83" s="39" t="n">
        <f aca="false">AU83/2</f>
        <v>65.53</v>
      </c>
      <c r="AW83" s="40" t="n">
        <f aca="false">AT83+AV83</f>
        <v>80.53</v>
      </c>
      <c r="AX83" s="41" t="n">
        <f aca="false">Z83</f>
        <v>5</v>
      </c>
      <c r="AY83" s="40" t="n">
        <f aca="false">Z83+AW83</f>
        <v>85.53</v>
      </c>
      <c r="AZ83" s="52" t="n">
        <v>282.94</v>
      </c>
    </row>
    <row r="84" customFormat="false" ht="12" hidden="false" customHeight="false" outlineLevel="0" collapsed="false">
      <c r="A84" s="37" t="n">
        <v>2</v>
      </c>
      <c r="B84" s="37" t="s">
        <v>82</v>
      </c>
      <c r="C84" s="37" t="n">
        <v>3</v>
      </c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 t="n">
        <f aca="false">SUM(E84:V84)</f>
        <v>0</v>
      </c>
      <c r="X84" s="37" t="n">
        <v>153.28</v>
      </c>
      <c r="Y84" s="37"/>
      <c r="Z84" s="38" t="n">
        <f aca="false">W84+Y84</f>
        <v>0</v>
      </c>
      <c r="AA84" s="37" t="n">
        <f aca="false">A84</f>
        <v>2</v>
      </c>
      <c r="AB84" s="37" t="str">
        <f aca="false">B84</f>
        <v>Bart Santinge</v>
      </c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 t="n">
        <f aca="false">SUM(AC84:AS84)</f>
        <v>0</v>
      </c>
      <c r="AU84" s="39" t="n">
        <v>130.31</v>
      </c>
      <c r="AV84" s="39" t="n">
        <f aca="false">AU84/2</f>
        <v>65.155</v>
      </c>
      <c r="AW84" s="40" t="n">
        <f aca="false">AT84+AV84</f>
        <v>65.155</v>
      </c>
      <c r="AX84" s="41" t="n">
        <f aca="false">Z84</f>
        <v>0</v>
      </c>
      <c r="AY84" s="40" t="n">
        <f aca="false">Z84+AW84</f>
        <v>65.155</v>
      </c>
      <c r="AZ84" s="52" t="n">
        <v>283.59</v>
      </c>
    </row>
    <row r="85" customFormat="false" ht="12" hidden="false" customHeight="false" outlineLevel="0" collapsed="false">
      <c r="A85" s="37" t="n">
        <v>3</v>
      </c>
      <c r="B85" s="37" t="s">
        <v>83</v>
      </c>
      <c r="C85" s="37" t="n">
        <v>1</v>
      </c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 t="n">
        <f aca="false">SUM(E85:V85)</f>
        <v>0</v>
      </c>
      <c r="X85" s="37" t="n">
        <v>114.4</v>
      </c>
      <c r="Y85" s="37"/>
      <c r="Z85" s="38" t="n">
        <f aca="false">W85+Y85</f>
        <v>0</v>
      </c>
      <c r="AA85" s="37" t="n">
        <f aca="false">A85</f>
        <v>3</v>
      </c>
      <c r="AB85" s="37" t="str">
        <f aca="false">B85</f>
        <v>Marijke Hammink</v>
      </c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 t="n">
        <v>5</v>
      </c>
      <c r="AO85" s="37"/>
      <c r="AP85" s="37"/>
      <c r="AQ85" s="37"/>
      <c r="AR85" s="37"/>
      <c r="AS85" s="37"/>
      <c r="AT85" s="37" t="n">
        <f aca="false">SUM(AC85:AS85)</f>
        <v>5</v>
      </c>
      <c r="AU85" s="39" t="n">
        <v>111.91</v>
      </c>
      <c r="AV85" s="39" t="n">
        <f aca="false">AU85/2</f>
        <v>55.955</v>
      </c>
      <c r="AW85" s="40" t="n">
        <f aca="false">AT85+AV85</f>
        <v>60.955</v>
      </c>
      <c r="AX85" s="41" t="n">
        <f aca="false">Z85</f>
        <v>0</v>
      </c>
      <c r="AY85" s="40" t="n">
        <f aca="false">Z85+AW85</f>
        <v>60.955</v>
      </c>
      <c r="AZ85" s="52" t="n">
        <v>231.31</v>
      </c>
    </row>
    <row r="86" customFormat="false" ht="12" hidden="false" customHeight="false" outlineLevel="0" collapsed="false">
      <c r="A86" s="37" t="n">
        <v>4</v>
      </c>
      <c r="B86" s="37" t="s">
        <v>84</v>
      </c>
      <c r="C86" s="37" t="n">
        <v>4</v>
      </c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 t="n">
        <f aca="false">SUM(E86:V86)</f>
        <v>0</v>
      </c>
      <c r="X86" s="37" t="n">
        <v>182.53</v>
      </c>
      <c r="Y86" s="37"/>
      <c r="Z86" s="38" t="n">
        <f aca="false">W86+Y86</f>
        <v>0</v>
      </c>
      <c r="AA86" s="37" t="n">
        <f aca="false">A86</f>
        <v>4</v>
      </c>
      <c r="AB86" s="37" t="str">
        <f aca="false">B86</f>
        <v>Toon Mentink</v>
      </c>
      <c r="AC86" s="37"/>
      <c r="AD86" s="37" t="n">
        <v>5</v>
      </c>
      <c r="AE86" s="37"/>
      <c r="AF86" s="37"/>
      <c r="AG86" s="37"/>
      <c r="AH86" s="37"/>
      <c r="AI86" s="37"/>
      <c r="AJ86" s="37"/>
      <c r="AK86" s="37"/>
      <c r="AL86" s="37" t="n">
        <v>5</v>
      </c>
      <c r="AM86" s="37"/>
      <c r="AN86" s="37"/>
      <c r="AO86" s="37"/>
      <c r="AP86" s="37"/>
      <c r="AQ86" s="37"/>
      <c r="AR86" s="37"/>
      <c r="AS86" s="37"/>
      <c r="AT86" s="37" t="n">
        <f aca="false">SUM(AC86:AS86)</f>
        <v>10</v>
      </c>
      <c r="AU86" s="39" t="n">
        <v>171.94</v>
      </c>
      <c r="AV86" s="39" t="n">
        <f aca="false">AU86/2</f>
        <v>85.97</v>
      </c>
      <c r="AW86" s="40" t="n">
        <f aca="false">AT86+AV86</f>
        <v>95.97</v>
      </c>
      <c r="AX86" s="41" t="n">
        <f aca="false">Z86</f>
        <v>0</v>
      </c>
      <c r="AY86" s="40" t="n">
        <f aca="false">Z86+AW86</f>
        <v>95.97</v>
      </c>
      <c r="AZ86" s="52" t="n">
        <v>364.47</v>
      </c>
    </row>
    <row r="87" customFormat="false" ht="12" hidden="false" customHeight="false" outlineLevel="0" collapsed="false">
      <c r="A87" s="37"/>
      <c r="B87" s="37"/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8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9"/>
      <c r="AV87" s="39"/>
      <c r="AW87" s="40"/>
      <c r="AX87" s="41"/>
      <c r="AY87" s="40"/>
      <c r="AZ87" s="52"/>
    </row>
    <row r="88" customFormat="false" ht="12" hidden="false" customHeight="false" outlineLevel="0" collapsed="false">
      <c r="A88" s="37" t="n">
        <v>6</v>
      </c>
      <c r="B88" s="37" t="s">
        <v>85</v>
      </c>
      <c r="C88" s="37" t="n">
        <v>2</v>
      </c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  <c r="R88" s="37"/>
      <c r="S88" s="37"/>
      <c r="T88" s="37"/>
      <c r="U88" s="37"/>
      <c r="V88" s="37"/>
      <c r="W88" s="37" t="n">
        <f aca="false">SUM(E88:V88)</f>
        <v>0</v>
      </c>
      <c r="X88" s="37" t="n">
        <v>9000</v>
      </c>
      <c r="Y88" s="37"/>
      <c r="Z88" s="38" t="n">
        <f aca="false">W88+Y88</f>
        <v>0</v>
      </c>
      <c r="AA88" s="37" t="n">
        <f aca="false">A88</f>
        <v>6</v>
      </c>
      <c r="AB88" s="37" t="str">
        <f aca="false">B88</f>
        <v>Herman ter Hamsel</v>
      </c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 t="n">
        <v>5</v>
      </c>
      <c r="AS88" s="37"/>
      <c r="AT88" s="37" t="n">
        <f aca="false">SUM(AC88:AS88)</f>
        <v>5</v>
      </c>
      <c r="AU88" s="39" t="n">
        <v>123.52</v>
      </c>
      <c r="AV88" s="39" t="n">
        <f aca="false">AU88/2</f>
        <v>61.76</v>
      </c>
      <c r="AW88" s="40" t="n">
        <f aca="false">AT88+AV88</f>
        <v>66.76</v>
      </c>
      <c r="AX88" s="41" t="n">
        <f aca="false">Z88</f>
        <v>0</v>
      </c>
      <c r="AY88" s="40" t="n">
        <f aca="false">Z88+AW88</f>
        <v>66.76</v>
      </c>
      <c r="AZ88" s="52" t="s">
        <v>86</v>
      </c>
    </row>
    <row r="89" customFormat="false" ht="12" hidden="false" customHeight="false" outlineLevel="0" collapsed="false">
      <c r="A89" s="37" t="n">
        <v>7</v>
      </c>
      <c r="B89" s="37" t="s">
        <v>87</v>
      </c>
      <c r="C89" s="37" t="n">
        <v>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  <c r="R89" s="37" t="n">
        <v>15</v>
      </c>
      <c r="S89" s="37"/>
      <c r="T89" s="37"/>
      <c r="U89" s="37"/>
      <c r="V89" s="37"/>
      <c r="W89" s="37"/>
      <c r="X89" s="37" t="n">
        <v>190</v>
      </c>
      <c r="Y89" s="37"/>
      <c r="Z89" s="38"/>
      <c r="AA89" s="37" t="n">
        <f aca="false">A89</f>
        <v>7</v>
      </c>
      <c r="AB89" s="37" t="str">
        <f aca="false">B89</f>
        <v>Dennis Peters</v>
      </c>
      <c r="AC89" s="37"/>
      <c r="AD89" s="37"/>
      <c r="AE89" s="37"/>
      <c r="AF89" s="37"/>
      <c r="AG89" s="37"/>
      <c r="AH89" s="37"/>
      <c r="AI89" s="37"/>
      <c r="AJ89" s="37" t="n">
        <v>5</v>
      </c>
      <c r="AK89" s="37" t="n">
        <v>5</v>
      </c>
      <c r="AL89" s="37"/>
      <c r="AM89" s="37" t="n">
        <v>5</v>
      </c>
      <c r="AN89" s="37"/>
      <c r="AO89" s="37"/>
      <c r="AP89" s="37"/>
      <c r="AQ89" s="37"/>
      <c r="AR89" s="37"/>
      <c r="AS89" s="37"/>
      <c r="AT89" s="37"/>
      <c r="AU89" s="39" t="n">
        <v>135.94</v>
      </c>
      <c r="AV89" s="39" t="n">
        <f aca="false">AU89/2</f>
        <v>67.97</v>
      </c>
      <c r="AW89" s="40"/>
      <c r="AX89" s="41"/>
      <c r="AY89" s="40"/>
      <c r="AZ89" s="52" t="n">
        <v>340.94</v>
      </c>
    </row>
    <row r="90" customFormat="false" ht="12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59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0"/>
      <c r="AV90" s="60"/>
      <c r="AW90" s="61"/>
      <c r="AX90" s="62"/>
      <c r="AY90" s="61"/>
      <c r="AZ90" s="70"/>
    </row>
    <row r="91" customFormat="false" ht="15.75" hidden="false" customHeight="false" outlineLevel="0" collapsed="false">
      <c r="A91" s="5" t="s">
        <v>0</v>
      </c>
      <c r="B91" s="6"/>
      <c r="C91" s="5" t="s">
        <v>70</v>
      </c>
      <c r="D91" s="6"/>
      <c r="E91" s="6"/>
      <c r="F91" s="6"/>
      <c r="G91" s="6"/>
      <c r="H91" s="6"/>
      <c r="I91" s="6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75"/>
      <c r="AX91" s="75"/>
      <c r="AY91" s="75"/>
      <c r="AZ91" s="0"/>
    </row>
    <row r="92" customFormat="false" ht="12.75" hidden="false" customHeight="false" outlineLevel="0" collapsed="false">
      <c r="A92" s="8"/>
      <c r="B92" s="10"/>
      <c r="C92" s="8"/>
      <c r="D92" s="10"/>
      <c r="E92" s="10"/>
      <c r="F92" s="10"/>
      <c r="G92" s="10"/>
      <c r="H92" s="10"/>
      <c r="I92" s="10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10"/>
      <c r="V92" s="10"/>
      <c r="W92" s="12" t="s">
        <v>4</v>
      </c>
      <c r="X92" s="73" t="s">
        <v>5</v>
      </c>
      <c r="Y92" s="12" t="s">
        <v>6</v>
      </c>
      <c r="Z92" s="13" t="s">
        <v>7</v>
      </c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75"/>
      <c r="AX92" s="75"/>
      <c r="AY92" s="75"/>
      <c r="AZ92" s="0"/>
    </row>
    <row r="93" customFormat="false" ht="12.75" hidden="false" customHeight="false" outlineLevel="0" collapsed="false">
      <c r="A93" s="18" t="s">
        <v>88</v>
      </c>
      <c r="B93" s="20"/>
      <c r="C93" s="74"/>
      <c r="D93" s="7"/>
      <c r="E93" s="20" t="s">
        <v>13</v>
      </c>
      <c r="G93" s="7"/>
      <c r="H93" s="7"/>
      <c r="I93" s="7"/>
      <c r="J93" s="7" t="s">
        <v>2</v>
      </c>
      <c r="K93" s="7"/>
      <c r="L93" s="7"/>
      <c r="M93" s="7"/>
      <c r="N93" s="7"/>
      <c r="O93" s="7" t="s">
        <v>79</v>
      </c>
      <c r="P93" s="7"/>
      <c r="Q93" s="7"/>
      <c r="R93" s="7"/>
      <c r="S93" s="7"/>
      <c r="T93" s="7"/>
      <c r="U93" s="7"/>
      <c r="V93" s="7"/>
      <c r="W93" s="22" t="s">
        <v>15</v>
      </c>
      <c r="X93" s="63" t="s">
        <v>6</v>
      </c>
      <c r="Y93" s="22" t="s">
        <v>16</v>
      </c>
      <c r="Z93" s="23" t="s">
        <v>17</v>
      </c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75"/>
      <c r="AX93" s="75"/>
      <c r="AY93" s="75"/>
      <c r="AZ93" s="0"/>
    </row>
    <row r="94" customFormat="false" ht="12.75" hidden="false" customHeight="false" outlineLevel="0" collapsed="false">
      <c r="A94" s="27" t="s">
        <v>22</v>
      </c>
      <c r="B94" s="27" t="s">
        <v>23</v>
      </c>
      <c r="C94" s="30" t="s">
        <v>24</v>
      </c>
      <c r="D94" s="30" t="s">
        <v>25</v>
      </c>
      <c r="E94" s="27" t="n">
        <v>1</v>
      </c>
      <c r="F94" s="27" t="n">
        <v>2</v>
      </c>
      <c r="G94" s="27" t="n">
        <v>3</v>
      </c>
      <c r="H94" s="27" t="n">
        <v>4</v>
      </c>
      <c r="I94" s="28" t="s">
        <v>26</v>
      </c>
      <c r="J94" s="28" t="s">
        <v>27</v>
      </c>
      <c r="K94" s="28" t="s">
        <v>28</v>
      </c>
      <c r="L94" s="28" t="s">
        <v>29</v>
      </c>
      <c r="M94" s="28" t="n">
        <v>6</v>
      </c>
      <c r="N94" s="28" t="n">
        <v>7</v>
      </c>
      <c r="O94" s="28" t="n">
        <v>8</v>
      </c>
      <c r="P94" s="28" t="s">
        <v>30</v>
      </c>
      <c r="Q94" s="28" t="s">
        <v>31</v>
      </c>
      <c r="R94" s="28" t="s">
        <v>32</v>
      </c>
      <c r="S94" s="28" t="s">
        <v>33</v>
      </c>
      <c r="T94" s="28" t="s">
        <v>34</v>
      </c>
      <c r="U94" s="28" t="n">
        <v>10</v>
      </c>
      <c r="V94" s="28"/>
      <c r="W94" s="30" t="s">
        <v>35</v>
      </c>
      <c r="X94" s="20" t="s">
        <v>36</v>
      </c>
      <c r="Y94" s="29"/>
      <c r="Z94" s="19" t="s">
        <v>37</v>
      </c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75"/>
      <c r="AX94" s="75"/>
      <c r="AY94" s="75"/>
      <c r="AZ94" s="0"/>
    </row>
    <row r="95" customFormat="false" ht="12.75" hidden="false" customHeight="false" outlineLevel="0" collapsed="false">
      <c r="A95" s="37" t="n">
        <v>1</v>
      </c>
      <c r="B95" s="37"/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7"/>
      <c r="R95" s="37"/>
      <c r="S95" s="37"/>
      <c r="T95" s="37"/>
      <c r="U95" s="37"/>
      <c r="V95" s="37"/>
      <c r="W95" s="37"/>
      <c r="X95" s="37"/>
      <c r="Y95" s="37"/>
      <c r="Z95" s="38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75"/>
      <c r="AX95" s="75"/>
      <c r="AY95" s="75"/>
      <c r="AZ95" s="0"/>
    </row>
    <row r="96" customFormat="false" ht="12.75" hidden="false" customHeight="false" outlineLevel="0" collapsed="false">
      <c r="A96" s="37" t="n">
        <v>2</v>
      </c>
      <c r="B96" s="37"/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7"/>
      <c r="R96" s="37"/>
      <c r="S96" s="37"/>
      <c r="T96" s="37"/>
      <c r="U96" s="37"/>
      <c r="V96" s="37"/>
      <c r="W96" s="37"/>
      <c r="X96" s="37"/>
      <c r="Y96" s="37"/>
      <c r="Z96" s="38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75"/>
      <c r="AX96" s="75"/>
      <c r="AY96" s="75"/>
      <c r="AZ96" s="0"/>
    </row>
    <row r="97" customFormat="false" ht="12.75" hidden="false" customHeight="false" outlineLevel="0" collapsed="false">
      <c r="A97" s="37" t="n">
        <v>3</v>
      </c>
      <c r="B97" s="37"/>
      <c r="C97" s="37"/>
      <c r="D97" s="37"/>
      <c r="E97" s="37"/>
      <c r="F97" s="37"/>
      <c r="G97" s="37"/>
      <c r="H97" s="37"/>
      <c r="I97" s="37"/>
      <c r="J97" s="37"/>
      <c r="K97" s="37"/>
      <c r="L97" s="37"/>
      <c r="M97" s="37"/>
      <c r="N97" s="37"/>
      <c r="O97" s="37"/>
      <c r="P97" s="37"/>
      <c r="Q97" s="37"/>
      <c r="R97" s="37"/>
      <c r="S97" s="37"/>
      <c r="T97" s="37"/>
      <c r="U97" s="37"/>
      <c r="V97" s="37"/>
      <c r="W97" s="37"/>
      <c r="X97" s="37"/>
      <c r="Y97" s="37"/>
      <c r="Z97" s="38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75"/>
      <c r="AX97" s="75"/>
      <c r="AY97" s="75"/>
      <c r="AZ97" s="0"/>
    </row>
    <row r="98" customFormat="false" ht="12.75" hidden="false" customHeight="false" outlineLevel="0" collapsed="false">
      <c r="A98" s="37" t="n">
        <v>4</v>
      </c>
      <c r="B98" s="37"/>
      <c r="C98" s="37"/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37"/>
      <c r="Z98" s="38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75"/>
      <c r="AX98" s="75"/>
      <c r="AY98" s="75"/>
      <c r="AZ98" s="0"/>
    </row>
    <row r="99" customFormat="false" ht="12.75" hidden="false" customHeight="false" outlineLevel="0" collapsed="false">
      <c r="A99" s="37" t="n">
        <v>5</v>
      </c>
      <c r="B99" s="37"/>
      <c r="C99" s="37"/>
      <c r="D99" s="37"/>
      <c r="E99" s="37"/>
      <c r="F99" s="37"/>
      <c r="G99" s="37"/>
      <c r="H99" s="37"/>
      <c r="I99" s="37"/>
      <c r="J99" s="37"/>
      <c r="K99" s="37"/>
      <c r="L99" s="37"/>
      <c r="M99" s="37"/>
      <c r="N99" s="37"/>
      <c r="O99" s="37"/>
      <c r="P99" s="37"/>
      <c r="Q99" s="37"/>
      <c r="R99" s="37"/>
      <c r="S99" s="37"/>
      <c r="T99" s="37"/>
      <c r="U99" s="37"/>
      <c r="V99" s="37"/>
      <c r="W99" s="37"/>
      <c r="X99" s="37"/>
      <c r="Y99" s="37"/>
      <c r="Z99" s="38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75"/>
      <c r="AX99" s="75"/>
      <c r="AY99" s="75"/>
      <c r="AZ99" s="0"/>
    </row>
    <row r="100" customFormat="false" ht="12.75" hidden="false" customHeight="false" outlineLevel="0" collapsed="false">
      <c r="A100" s="37" t="n">
        <v>6</v>
      </c>
      <c r="B100" s="37"/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7"/>
      <c r="Q100" s="37"/>
      <c r="R100" s="37"/>
      <c r="S100" s="37"/>
      <c r="T100" s="37"/>
      <c r="U100" s="37"/>
      <c r="V100" s="37"/>
      <c r="W100" s="37"/>
      <c r="X100" s="37"/>
      <c r="Y100" s="37"/>
      <c r="Z100" s="38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75"/>
      <c r="AX100" s="75"/>
      <c r="AY100" s="75"/>
      <c r="AZ100" s="0"/>
    </row>
    <row r="107" customFormat="false" ht="15.75" hidden="false" customHeight="false" outlineLevel="0" collapsed="false">
      <c r="AA107" s="5" t="s">
        <v>0</v>
      </c>
      <c r="AB107" s="6"/>
      <c r="AC107" s="5" t="s">
        <v>89</v>
      </c>
      <c r="AD107" s="6"/>
      <c r="AE107" s="6"/>
      <c r="AF107" s="6"/>
      <c r="AG107" s="6"/>
      <c r="AH107" s="6"/>
      <c r="AI107" s="6"/>
      <c r="AU107" s="1"/>
      <c r="AV107" s="1"/>
    </row>
    <row r="108" customFormat="false" ht="12" hidden="false" customHeight="false" outlineLevel="0" collapsed="false">
      <c r="AA108" s="14"/>
      <c r="AB108" s="13"/>
      <c r="AC108" s="8"/>
      <c r="AD108" s="10"/>
      <c r="AE108" s="10"/>
      <c r="AF108" s="10"/>
      <c r="AG108" s="10"/>
      <c r="AH108" s="10"/>
      <c r="AI108" s="10"/>
      <c r="AJ108" s="10"/>
      <c r="AK108" s="6"/>
      <c r="AL108" s="6"/>
      <c r="AM108" s="6"/>
      <c r="AN108" s="6"/>
      <c r="AO108" s="6"/>
      <c r="AP108" s="6"/>
      <c r="AQ108" s="6"/>
      <c r="AR108" s="6"/>
      <c r="AS108" s="6"/>
      <c r="AT108" s="12" t="s">
        <v>4</v>
      </c>
      <c r="AU108" s="15" t="s">
        <v>8</v>
      </c>
      <c r="AV108" s="15" t="s">
        <v>4</v>
      </c>
      <c r="AW108" s="16" t="s">
        <v>9</v>
      </c>
      <c r="AX108" s="17" t="s">
        <v>10</v>
      </c>
      <c r="AY108" s="16" t="s">
        <v>9</v>
      </c>
      <c r="AZ108" s="50"/>
    </row>
    <row r="109" customFormat="false" ht="12" hidden="false" customHeight="false" outlineLevel="0" collapsed="false">
      <c r="AA109" s="18" t="s">
        <v>72</v>
      </c>
      <c r="AB109" s="20"/>
      <c r="AC109" s="18" t="s">
        <v>18</v>
      </c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22" t="s">
        <v>15</v>
      </c>
      <c r="AU109" s="24" t="s">
        <v>19</v>
      </c>
      <c r="AV109" s="24" t="s">
        <v>20</v>
      </c>
      <c r="AW109" s="25" t="s">
        <v>17</v>
      </c>
      <c r="AX109" s="26" t="s">
        <v>17</v>
      </c>
      <c r="AY109" s="25" t="s">
        <v>17</v>
      </c>
      <c r="AZ109" s="51"/>
    </row>
    <row r="110" customFormat="false" ht="12" hidden="false" customHeight="false" outlineLevel="0" collapsed="false">
      <c r="AA110" s="27" t="s">
        <v>22</v>
      </c>
      <c r="AB110" s="27" t="s">
        <v>23</v>
      </c>
      <c r="AC110" s="27" t="n">
        <v>1</v>
      </c>
      <c r="AD110" s="27" t="n">
        <v>2</v>
      </c>
      <c r="AE110" s="27" t="n">
        <v>3</v>
      </c>
      <c r="AF110" s="27" t="n">
        <v>4</v>
      </c>
      <c r="AG110" s="28" t="n">
        <v>5</v>
      </c>
      <c r="AH110" s="28" t="s">
        <v>90</v>
      </c>
      <c r="AI110" s="28" t="s">
        <v>91</v>
      </c>
      <c r="AJ110" s="28" t="s">
        <v>92</v>
      </c>
      <c r="AK110" s="28"/>
      <c r="AL110" s="28"/>
      <c r="AM110" s="28"/>
      <c r="AN110" s="28"/>
      <c r="AO110" s="28"/>
      <c r="AP110" s="28"/>
      <c r="AQ110" s="28"/>
      <c r="AR110" s="28"/>
      <c r="AS110" s="28"/>
      <c r="AT110" s="30" t="s">
        <v>35</v>
      </c>
      <c r="AU110" s="31" t="s">
        <v>38</v>
      </c>
      <c r="AV110" s="31" t="s">
        <v>39</v>
      </c>
      <c r="AW110" s="32" t="s">
        <v>39</v>
      </c>
      <c r="AX110" s="33" t="s">
        <v>40</v>
      </c>
      <c r="AY110" s="32" t="s">
        <v>41</v>
      </c>
      <c r="AZ110" s="34" t="s">
        <v>80</v>
      </c>
    </row>
    <row r="111" customFormat="false" ht="12" hidden="false" customHeight="false" outlineLevel="0" collapsed="false">
      <c r="AA111" s="37" t="n">
        <v>1</v>
      </c>
      <c r="AB111" s="37" t="s">
        <v>93</v>
      </c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7"/>
      <c r="AN111" s="37"/>
      <c r="AO111" s="37"/>
      <c r="AP111" s="37"/>
      <c r="AQ111" s="37"/>
      <c r="AR111" s="37"/>
      <c r="AS111" s="37"/>
      <c r="AT111" s="37"/>
      <c r="AU111" s="39"/>
      <c r="AV111" s="39"/>
      <c r="AW111" s="40"/>
      <c r="AX111" s="41"/>
      <c r="AY111" s="40"/>
      <c r="AZ111" s="52"/>
    </row>
    <row r="112" customFormat="false" ht="12" hidden="false" customHeight="false" outlineLevel="0" collapsed="false">
      <c r="AA112" s="37" t="n">
        <v>2</v>
      </c>
      <c r="AB112" s="37" t="s">
        <v>94</v>
      </c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7"/>
      <c r="AN112" s="37"/>
      <c r="AO112" s="37"/>
      <c r="AP112" s="37"/>
      <c r="AQ112" s="37"/>
      <c r="AR112" s="37"/>
      <c r="AS112" s="37"/>
      <c r="AT112" s="37"/>
      <c r="AU112" s="39"/>
      <c r="AV112" s="39"/>
      <c r="AW112" s="40"/>
      <c r="AX112" s="41"/>
      <c r="AY112" s="40"/>
      <c r="AZ112" s="52"/>
    </row>
    <row r="113" customFormat="false" ht="12" hidden="false" customHeight="false" outlineLevel="0" collapsed="false">
      <c r="AA113" s="37" t="n">
        <v>3</v>
      </c>
      <c r="AB113" s="37" t="s">
        <v>95</v>
      </c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7"/>
      <c r="AN113" s="37"/>
      <c r="AO113" s="37"/>
      <c r="AP113" s="37"/>
      <c r="AQ113" s="37"/>
      <c r="AR113" s="37"/>
      <c r="AS113" s="37"/>
      <c r="AT113" s="37"/>
      <c r="AU113" s="39"/>
      <c r="AV113" s="39"/>
      <c r="AW113" s="40"/>
      <c r="AX113" s="41"/>
      <c r="AY113" s="40"/>
      <c r="AZ113" s="52"/>
    </row>
    <row r="114" customFormat="false" ht="12" hidden="false" customHeight="false" outlineLevel="0" collapsed="false">
      <c r="AA114" s="37" t="n">
        <v>4</v>
      </c>
      <c r="AB114" s="37" t="s">
        <v>96</v>
      </c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7"/>
      <c r="AN114" s="37"/>
      <c r="AO114" s="37"/>
      <c r="AP114" s="37"/>
      <c r="AQ114" s="37"/>
      <c r="AR114" s="37"/>
      <c r="AS114" s="37"/>
      <c r="AT114" s="37"/>
      <c r="AU114" s="39"/>
      <c r="AV114" s="39"/>
      <c r="AW114" s="40"/>
      <c r="AX114" s="41"/>
      <c r="AY114" s="40"/>
      <c r="AZ114" s="52"/>
    </row>
    <row r="115" customFormat="false" ht="12" hidden="false" customHeight="false" outlineLevel="0" collapsed="false">
      <c r="AA115" s="37" t="n">
        <v>5</v>
      </c>
      <c r="AB115" s="37" t="s">
        <v>97</v>
      </c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  <c r="AO115" s="37"/>
      <c r="AP115" s="37"/>
      <c r="AQ115" s="37"/>
      <c r="AR115" s="37"/>
      <c r="AS115" s="37"/>
      <c r="AT115" s="37"/>
      <c r="AU115" s="39"/>
      <c r="AV115" s="39"/>
      <c r="AW115" s="40"/>
      <c r="AX115" s="41"/>
      <c r="AY115" s="40"/>
      <c r="AZ115" s="52"/>
    </row>
    <row r="116" customFormat="false" ht="12" hidden="false" customHeight="false" outlineLevel="0" collapsed="false">
      <c r="AA116" s="37" t="n">
        <v>6</v>
      </c>
      <c r="AB116" s="37" t="s">
        <v>98</v>
      </c>
      <c r="AC116" s="37"/>
      <c r="AD116" s="37"/>
      <c r="AE116" s="37"/>
      <c r="AF116" s="37"/>
      <c r="AG116" s="37"/>
      <c r="AH116" s="37"/>
      <c r="AI116" s="37"/>
      <c r="AJ116" s="37"/>
      <c r="AK116" s="37"/>
      <c r="AL116" s="37"/>
      <c r="AM116" s="37"/>
      <c r="AN116" s="37"/>
      <c r="AO116" s="37"/>
      <c r="AP116" s="37"/>
      <c r="AQ116" s="37"/>
      <c r="AR116" s="37"/>
      <c r="AS116" s="37"/>
      <c r="AT116" s="37"/>
      <c r="AU116" s="39"/>
      <c r="AV116" s="39"/>
      <c r="AW116" s="40"/>
      <c r="AX116" s="41"/>
      <c r="AY116" s="40"/>
      <c r="AZ116" s="52"/>
    </row>
  </sheetData>
  <printOptions headings="false" gridLines="false" gridLinesSet="true" horizontalCentered="true" verticalCentered="true"/>
  <pageMargins left="0.329861111111111" right="0.490277777777778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11" man="true" max="16383" min="0"/>
  </rowBreaks>
  <colBreaks count="1" manualBreakCount="1"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Eigenaar</cp:lastModifiedBy>
  <cp:lastPrinted>1980-01-03T19:07:51Z</cp:lastPrinted>
  <dcterms:modified xsi:type="dcterms:W3CDTF">2013-12-26T15:35:33Z</dcterms:modified>
  <cp:revision>0</cp:revision>
  <dc:subject/>
  <dc:title/>
</cp:coreProperties>
</file>