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itslag dagparcoursen" sheetId="1" state="visible" r:id="rId2"/>
    <sheet name="uitslag finale" sheetId="2" state="visible" r:id="rId3"/>
    <sheet name="uitslag voskamp boka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20">
  <si>
    <t xml:space="preserve">Deelnemer</t>
  </si>
  <si>
    <t xml:space="preserve">1e Parcours </t>
  </si>
  <si>
    <t xml:space="preserve">2e Parcours</t>
  </si>
  <si>
    <t xml:space="preserve">Resultaat</t>
  </si>
  <si>
    <t xml:space="preserve">tijd</t>
  </si>
  <si>
    <t xml:space="preserve"> strafsec.</t>
  </si>
  <si>
    <t xml:space="preserve">straf-</t>
  </si>
  <si>
    <t xml:space="preserve">plts</t>
  </si>
  <si>
    <t xml:space="preserve">gemiddelde</t>
  </si>
  <si>
    <t xml:space="preserve">totaal</t>
  </si>
  <si>
    <t xml:space="preserve">plaats</t>
  </si>
  <si>
    <t xml:space="preserve">min</t>
  </si>
  <si>
    <t xml:space="preserve">sec</t>
  </si>
  <si>
    <t xml:space="preserve">fout</t>
  </si>
  <si>
    <t xml:space="preserve">tijdstraf </t>
  </si>
  <si>
    <t xml:space="preserve">punten</t>
  </si>
  <si>
    <t xml:space="preserve">Enkelspan Pony's klasse hobby / 1</t>
  </si>
  <si>
    <t xml:space="preserve">Pamela Schraal</t>
  </si>
  <si>
    <t xml:space="preserve">+</t>
  </si>
  <si>
    <t xml:space="preserve">Jaap de Vries</t>
  </si>
  <si>
    <t xml:space="preserve">hobby</t>
  </si>
  <si>
    <t xml:space="preserve">Kees van de Beek</t>
  </si>
  <si>
    <t xml:space="preserve">Jan Piet Vijzelaar</t>
  </si>
  <si>
    <t xml:space="preserve">Jan van de Beek</t>
  </si>
  <si>
    <t xml:space="preserve">Erwin Vegterlo</t>
  </si>
  <si>
    <t xml:space="preserve">Marieke Witteveen-Versluis</t>
  </si>
  <si>
    <t xml:space="preserve">Ries Brouwer</t>
  </si>
  <si>
    <t xml:space="preserve">Eugene Mulling</t>
  </si>
  <si>
    <t xml:space="preserve">Anneloes Klein Bussink</t>
  </si>
  <si>
    <t xml:space="preserve">Ophelie Vegterlo</t>
  </si>
  <si>
    <t xml:space="preserve">Laura de Boer</t>
  </si>
  <si>
    <t xml:space="preserve">Enkelspan Pony's klasse 2 / 3 / 4</t>
  </si>
  <si>
    <t xml:space="preserve">Mathilde Jutting</t>
  </si>
  <si>
    <t xml:space="preserve">Lida Renema</t>
  </si>
  <si>
    <t xml:space="preserve">Marjolein Polling</t>
  </si>
  <si>
    <t xml:space="preserve">Tweespan Pony's hobby / klasse 1</t>
  </si>
  <si>
    <t xml:space="preserve">Pieter Douma</t>
  </si>
  <si>
    <t xml:space="preserve">Sascha Otter</t>
  </si>
  <si>
    <t xml:space="preserve">Sven Jansen</t>
  </si>
  <si>
    <t xml:space="preserve">Eline Veldwijk</t>
  </si>
  <si>
    <t xml:space="preserve">Bob Zeeuw van der Laan</t>
  </si>
  <si>
    <t xml:space="preserve">Rob Wijten</t>
  </si>
  <si>
    <t xml:space="preserve">Jorn van Olst</t>
  </si>
  <si>
    <t xml:space="preserve">Arnold van Manen</t>
  </si>
  <si>
    <t xml:space="preserve">Anouk van de Beek</t>
  </si>
  <si>
    <t xml:space="preserve">Zwier Veldhoen</t>
  </si>
  <si>
    <t xml:space="preserve">Heleen Vegterlo</t>
  </si>
  <si>
    <t xml:space="preserve">Bianca ten Elshof</t>
  </si>
  <si>
    <t xml:space="preserve">Nancy Pleune</t>
  </si>
  <si>
    <t xml:space="preserve">D</t>
  </si>
  <si>
    <t xml:space="preserve">Cees Wijntjes</t>
  </si>
  <si>
    <t xml:space="preserve">Tweespan Pony's klasse 2 / 3 / 4</t>
  </si>
  <si>
    <t xml:space="preserve">Melanie van de Bunt</t>
  </si>
  <si>
    <t xml:space="preserve">Wout Kok</t>
  </si>
  <si>
    <t xml:space="preserve">Angelique van Ommen</t>
  </si>
  <si>
    <t xml:space="preserve">Langspan Pony's alle klassen</t>
  </si>
  <si>
    <t xml:space="preserve">Marijke Hammink</t>
  </si>
  <si>
    <t xml:space="preserve">Rein Hazelaar</t>
  </si>
  <si>
    <t xml:space="preserve">Germen Veldwijk</t>
  </si>
  <si>
    <t xml:space="preserve">Enkelspan Paard klasse hobby, 1</t>
  </si>
  <si>
    <t xml:space="preserve">Jeanet Meuer</t>
  </si>
  <si>
    <t xml:space="preserve">Wim Verweij</t>
  </si>
  <si>
    <t xml:space="preserve">2836A</t>
  </si>
  <si>
    <t xml:space="preserve">Stefan van der Meijde</t>
  </si>
  <si>
    <t xml:space="preserve">Jos Fokker</t>
  </si>
  <si>
    <t xml:space="preserve">Peter Lenselink</t>
  </si>
  <si>
    <t xml:space="preserve">Edwin Stok</t>
  </si>
  <si>
    <t xml:space="preserve">Albert Hooyer</t>
  </si>
  <si>
    <t xml:space="preserve">Ronald Krop</t>
  </si>
  <si>
    <t xml:space="preserve">Henk Klein Gotink</t>
  </si>
  <si>
    <t xml:space="preserve">Susanne Barten</t>
  </si>
  <si>
    <t xml:space="preserve">Peter van de Steeg</t>
  </si>
  <si>
    <t xml:space="preserve">Anton Riezebos</t>
  </si>
  <si>
    <t xml:space="preserve">Huub Schut</t>
  </si>
  <si>
    <t xml:space="preserve">Bart Bossenbroek</t>
  </si>
  <si>
    <t xml:space="preserve">Adri Kros</t>
  </si>
  <si>
    <t xml:space="preserve">Marco van Hezel</t>
  </si>
  <si>
    <t xml:space="preserve">Niels Hazeleger</t>
  </si>
  <si>
    <t xml:space="preserve">Mark Klein Gotink</t>
  </si>
  <si>
    <t xml:space="preserve">Enkelspan Paard klasse 2, 3, 4</t>
  </si>
  <si>
    <t xml:space="preserve">Harry ten Broeke </t>
  </si>
  <si>
    <t xml:space="preserve">Henry Bast</t>
  </si>
  <si>
    <t xml:space="preserve">Roy Ankone</t>
  </si>
  <si>
    <t xml:space="preserve">Wim te Winkel</t>
  </si>
  <si>
    <t xml:space="preserve">Heins Andringa</t>
  </si>
  <si>
    <t xml:space="preserve">Tweespan Paard hobby / klasse 1</t>
  </si>
  <si>
    <t xml:space="preserve">Cees Meel Roseboom</t>
  </si>
  <si>
    <t xml:space="preserve">Kees van Tuijl</t>
  </si>
  <si>
    <t xml:space="preserve">Herman Kroon</t>
  </si>
  <si>
    <t xml:space="preserve">Gert van den Hoek</t>
  </si>
  <si>
    <t xml:space="preserve">Hette Gaastra</t>
  </si>
  <si>
    <t xml:space="preserve">Steven van Manen</t>
  </si>
  <si>
    <t xml:space="preserve">Rob van Vogelpoel</t>
  </si>
  <si>
    <t xml:space="preserve">Lammert van Lohuizen</t>
  </si>
  <si>
    <t xml:space="preserve">Joop Meijer</t>
  </si>
  <si>
    <t xml:space="preserve">Herman Ubbink</t>
  </si>
  <si>
    <t xml:space="preserve">Tweespan Paard hobby / klasse 2 / 3 / 4</t>
  </si>
  <si>
    <t xml:space="preserve">Henk Garrits</t>
  </si>
  <si>
    <t xml:space="preserve">Patrick de Vries</t>
  </si>
  <si>
    <t xml:space="preserve">Freddy Avezaat</t>
  </si>
  <si>
    <t xml:space="preserve">Geert Dijkhof</t>
  </si>
  <si>
    <t xml:space="preserve">Gijs Waaijenberg</t>
  </si>
  <si>
    <t xml:space="preserve">Renate Hofkes</t>
  </si>
  <si>
    <t xml:space="preserve">Langspan Paard  alle klassen</t>
  </si>
  <si>
    <t xml:space="preserve">Huib Pater</t>
  </si>
  <si>
    <t xml:space="preserve">Hans Heus</t>
  </si>
  <si>
    <t xml:space="preserve">Nico Avezaath</t>
  </si>
  <si>
    <r>
      <rPr>
        <b val="true"/>
        <sz val="10"/>
        <rFont val="Arial"/>
        <family val="0"/>
      </rPr>
      <t xml:space="preserve">Langspan Paard</t>
    </r>
    <r>
      <rPr>
        <sz val="10"/>
        <rFont val="Arial"/>
        <family val="0"/>
      </rPr>
      <t xml:space="preserve"> </t>
    </r>
  </si>
  <si>
    <t xml:space="preserve">rijtuignummer</t>
  </si>
  <si>
    <t xml:space="preserve">naam</t>
  </si>
  <si>
    <t xml:space="preserve">klasse</t>
  </si>
  <si>
    <t xml:space="preserve">resultaat voorrondes</t>
  </si>
  <si>
    <t xml:space="preserve">Langspan Pony</t>
  </si>
  <si>
    <t xml:space="preserve">Enkelspan Pony</t>
  </si>
  <si>
    <r>
      <rPr>
        <b val="true"/>
        <sz val="10"/>
        <rFont val="Arial"/>
        <family val="0"/>
      </rPr>
      <t xml:space="preserve">Tweespan Pony's</t>
    </r>
    <r>
      <rPr>
        <sz val="10"/>
        <rFont val="Arial"/>
        <family val="0"/>
      </rPr>
      <t xml:space="preserve"> </t>
    </r>
  </si>
  <si>
    <t xml:space="preserve">Enkelspan Paard</t>
  </si>
  <si>
    <t xml:space="preserve">Tweespan Paard</t>
  </si>
  <si>
    <t xml:space="preserve">verschil</t>
  </si>
  <si>
    <t xml:space="preserve">Plaatsing</t>
  </si>
  <si>
    <t xml:space="preserve">dagparc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&quot;: &quot;00"/>
    <numFmt numFmtId="168" formatCode="@"/>
    <numFmt numFmtId="169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0440</xdr:colOff>
      <xdr:row>8</xdr:row>
      <xdr:rowOff>4680</xdr:rowOff>
    </xdr:to>
    <xdr:pic>
      <xdr:nvPicPr>
        <xdr:cNvPr id="0" name="Picture 5" descr="http://www.voskamphall.nl/new/images/voskamp_logo.gif"/>
        <xdr:cNvPicPr/>
      </xdr:nvPicPr>
      <xdr:blipFill>
        <a:blip r:embed="rId1"/>
        <a:stretch/>
      </xdr:blipFill>
      <xdr:spPr>
        <a:xfrm>
          <a:off x="0" y="0"/>
          <a:ext cx="4034160" cy="12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9360</xdr:rowOff>
    </xdr:from>
    <xdr:to>
      <xdr:col>5</xdr:col>
      <xdr:colOff>291600</xdr:colOff>
      <xdr:row>8</xdr:row>
      <xdr:rowOff>89280</xdr:rowOff>
    </xdr:to>
    <xdr:pic>
      <xdr:nvPicPr>
        <xdr:cNvPr id="1" name="Picture 5" descr="http://www.voskamphall.nl/new/images/voskamp_logo.gif"/>
        <xdr:cNvPicPr/>
      </xdr:nvPicPr>
      <xdr:blipFill>
        <a:blip r:embed="rId1"/>
        <a:stretch/>
      </xdr:blipFill>
      <xdr:spPr>
        <a:xfrm>
          <a:off x="195840" y="9360"/>
          <a:ext cx="403596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1520</xdr:colOff>
      <xdr:row>8</xdr:row>
      <xdr:rowOff>3960</xdr:rowOff>
    </xdr:to>
    <xdr:pic>
      <xdr:nvPicPr>
        <xdr:cNvPr id="2" name="Picture 5" descr="http://www.voskamphall.nl/new/images/voskamp_logo.gif"/>
        <xdr:cNvPicPr/>
      </xdr:nvPicPr>
      <xdr:blipFill>
        <a:blip r:embed="rId1"/>
        <a:stretch/>
      </xdr:blipFill>
      <xdr:spPr>
        <a:xfrm>
          <a:off x="0" y="0"/>
          <a:ext cx="4035960" cy="129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oskamp%20bokaa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enblad"/>
      <sheetName val="invoerblad"/>
      <sheetName val="uitslag"/>
      <sheetName val="startlijst finale"/>
      <sheetName val="uitslag finale"/>
      <sheetName val="Voskampbokaal"/>
    </sheetNames>
    <sheetDataSet>
      <sheetData sheetId="0"/>
      <sheetData sheetId="1">
        <row r="198">
          <cell r="X198">
            <v>1</v>
          </cell>
          <cell r="Y198">
            <v>54.39</v>
          </cell>
          <cell r="Z198">
            <v>20</v>
          </cell>
        </row>
        <row r="199">
          <cell r="X199">
            <v>1</v>
          </cell>
          <cell r="Y199">
            <v>54.48</v>
          </cell>
          <cell r="Z199">
            <v>0</v>
          </cell>
        </row>
        <row r="200">
          <cell r="X200">
            <v>1</v>
          </cell>
          <cell r="Y200">
            <v>57.44</v>
          </cell>
          <cell r="Z200">
            <v>0</v>
          </cell>
        </row>
        <row r="201">
          <cell r="X201">
            <v>2</v>
          </cell>
          <cell r="Y201">
            <v>0.34</v>
          </cell>
          <cell r="Z201">
            <v>10</v>
          </cell>
        </row>
        <row r="202">
          <cell r="X202">
            <v>1</v>
          </cell>
          <cell r="Y202">
            <v>41.09</v>
          </cell>
          <cell r="Z202">
            <v>5</v>
          </cell>
        </row>
        <row r="203">
          <cell r="X203">
            <v>1</v>
          </cell>
          <cell r="Y203">
            <v>43.08</v>
          </cell>
          <cell r="Z203">
            <v>0</v>
          </cell>
        </row>
        <row r="357">
          <cell r="X357">
            <v>2</v>
          </cell>
          <cell r="Y357">
            <v>4.9</v>
          </cell>
          <cell r="Z357">
            <v>0</v>
          </cell>
        </row>
        <row r="358">
          <cell r="X358">
            <v>1</v>
          </cell>
          <cell r="Y358">
            <v>55.63</v>
          </cell>
          <cell r="Z358">
            <v>0</v>
          </cell>
        </row>
        <row r="359">
          <cell r="X359">
            <v>1</v>
          </cell>
          <cell r="Y359">
            <v>46.57</v>
          </cell>
          <cell r="Z359">
            <v>10</v>
          </cell>
        </row>
        <row r="360">
          <cell r="X360">
            <v>1</v>
          </cell>
          <cell r="Y360">
            <v>51.87</v>
          </cell>
          <cell r="Z360">
            <v>0</v>
          </cell>
        </row>
        <row r="361">
          <cell r="X361">
            <v>1</v>
          </cell>
          <cell r="Y361">
            <v>47.25</v>
          </cell>
          <cell r="Z361">
            <v>0</v>
          </cell>
        </row>
        <row r="362">
          <cell r="X362">
            <v>1</v>
          </cell>
          <cell r="Y362">
            <v>52.04</v>
          </cell>
          <cell r="Z362">
            <v>5</v>
          </cell>
        </row>
        <row r="363">
          <cell r="X363">
            <v>1</v>
          </cell>
          <cell r="Y363">
            <v>49.67</v>
          </cell>
          <cell r="Z363">
            <v>0</v>
          </cell>
        </row>
        <row r="364">
          <cell r="X364">
            <v>1</v>
          </cell>
          <cell r="Y364">
            <v>47.75</v>
          </cell>
          <cell r="Z364">
            <v>0</v>
          </cell>
        </row>
        <row r="365">
          <cell r="Z365" t="str">
            <v>D</v>
          </cell>
        </row>
        <row r="461">
          <cell r="X461">
            <v>1</v>
          </cell>
          <cell r="Y461">
            <v>58.82</v>
          </cell>
          <cell r="Z461">
            <v>5</v>
          </cell>
        </row>
        <row r="462">
          <cell r="X462">
            <v>1</v>
          </cell>
          <cell r="Y462">
            <v>51.82</v>
          </cell>
          <cell r="Z462">
            <v>15</v>
          </cell>
        </row>
        <row r="463">
          <cell r="X463">
            <v>1</v>
          </cell>
          <cell r="Y463">
            <v>52.97</v>
          </cell>
          <cell r="Z463">
            <v>20</v>
          </cell>
        </row>
        <row r="464">
          <cell r="X464">
            <v>1</v>
          </cell>
          <cell r="Y464">
            <v>50.15</v>
          </cell>
          <cell r="Z464">
            <v>0</v>
          </cell>
        </row>
        <row r="465">
          <cell r="X465">
            <v>1</v>
          </cell>
          <cell r="Y465">
            <v>51.02</v>
          </cell>
          <cell r="Z465">
            <v>5</v>
          </cell>
        </row>
        <row r="466">
          <cell r="X466">
            <v>1</v>
          </cell>
          <cell r="Y466">
            <v>49.72</v>
          </cell>
          <cell r="Z466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22.49"/>
    <col collapsed="false" customWidth="true" hidden="false" outlineLevel="0" max="3" min="3" style="1" width="6.24"/>
    <col collapsed="false" customWidth="true" hidden="false" outlineLevel="0" max="4" min="4" style="2" width="4.29"/>
    <col collapsed="false" customWidth="true" hidden="false" outlineLevel="0" max="5" min="5" style="3" width="5.49"/>
    <col collapsed="false" customWidth="true" hidden="false" outlineLevel="0" max="6" min="6" style="2" width="5.12"/>
    <col collapsed="false" customWidth="true" hidden="false" outlineLevel="0" max="7" min="7" style="2" width="3.86"/>
    <col collapsed="false" customWidth="true" hidden="false" outlineLevel="0" max="8" min="8" style="3" width="5.99"/>
    <col collapsed="false" customWidth="false" hidden="false" outlineLevel="0" max="9" min="9" style="3" width="7.99"/>
    <col collapsed="false" customWidth="true" hidden="false" outlineLevel="0" max="10" min="10" style="1" width="4.74"/>
    <col collapsed="false" customWidth="true" hidden="false" outlineLevel="0" max="11" min="11" style="2" width="3.92"/>
    <col collapsed="false" customWidth="true" hidden="false" outlineLevel="0" max="12" min="12" style="3" width="5.49"/>
    <col collapsed="false" customWidth="true" hidden="false" outlineLevel="0" max="13" min="13" style="2" width="4.37"/>
    <col collapsed="false" customWidth="true" hidden="false" outlineLevel="0" max="14" min="14" style="2" width="3.12"/>
    <col collapsed="false" customWidth="true" hidden="false" outlineLevel="0" max="16" min="15" style="3" width="6.62"/>
    <col collapsed="false" customWidth="true" hidden="false" outlineLevel="0" max="17" min="17" style="1" width="4.66"/>
    <col collapsed="false" customWidth="true" hidden="false" outlineLevel="0" max="18" min="18" style="4" width="7.24"/>
    <col collapsed="false" customWidth="false" hidden="false" outlineLevel="0" max="19" min="19" style="4" width="7.99"/>
    <col collapsed="false" customWidth="false" hidden="false" outlineLevel="0" max="20" min="20" style="1" width="7.99"/>
    <col collapsed="false" customWidth="false" hidden="false" outlineLevel="0" max="27" min="21" style="2" width="7.99"/>
    <col collapsed="false" customWidth="true" hidden="false" outlineLevel="0" max="29" min="28" style="2" width="8.37"/>
    <col collapsed="false" customWidth="false" hidden="false" outlineLevel="0" max="257" min="30" style="2" width="7.99"/>
  </cols>
  <sheetData>
    <row r="1" s="2" customFormat="true" ht="12.75" hidden="false" customHeight="false" outlineLevel="0" collapsed="false">
      <c r="A1" s="1"/>
      <c r="C1" s="1"/>
      <c r="E1" s="3"/>
      <c r="H1" s="3"/>
      <c r="I1" s="3"/>
      <c r="J1" s="1"/>
      <c r="L1" s="3"/>
      <c r="O1" s="3"/>
      <c r="P1" s="3"/>
      <c r="Q1" s="1"/>
      <c r="R1" s="4"/>
      <c r="S1" s="4"/>
      <c r="T1" s="1"/>
    </row>
    <row r="2" s="2" customFormat="true" ht="12.75" hidden="false" customHeight="false" outlineLevel="0" collapsed="false">
      <c r="A2" s="1"/>
      <c r="C2" s="1"/>
      <c r="E2" s="3"/>
      <c r="H2" s="3"/>
      <c r="I2" s="3"/>
      <c r="J2" s="1"/>
      <c r="L2" s="3"/>
      <c r="O2" s="3"/>
      <c r="P2" s="3"/>
      <c r="Q2" s="1"/>
      <c r="R2" s="4"/>
      <c r="S2" s="4"/>
      <c r="T2" s="1"/>
    </row>
    <row r="3" s="2" customFormat="true" ht="12.75" hidden="false" customHeight="false" outlineLevel="0" collapsed="false">
      <c r="A3" s="1"/>
      <c r="C3" s="1"/>
      <c r="E3" s="3"/>
      <c r="H3" s="3"/>
      <c r="I3" s="3"/>
      <c r="J3" s="1"/>
      <c r="L3" s="3"/>
      <c r="O3" s="3"/>
      <c r="P3" s="3"/>
      <c r="Q3" s="1"/>
      <c r="R3" s="4"/>
      <c r="S3" s="4"/>
      <c r="T3" s="1"/>
    </row>
    <row r="4" s="2" customFormat="true" ht="12.75" hidden="false" customHeight="false" outlineLevel="0" collapsed="false">
      <c r="A4" s="1"/>
      <c r="C4" s="1"/>
      <c r="E4" s="3"/>
      <c r="H4" s="3"/>
      <c r="I4" s="3"/>
      <c r="J4" s="1"/>
      <c r="L4" s="3"/>
      <c r="O4" s="3"/>
      <c r="P4" s="3"/>
      <c r="Q4" s="1"/>
      <c r="R4" s="4"/>
      <c r="S4" s="4"/>
      <c r="T4" s="1"/>
    </row>
    <row r="5" s="2" customFormat="true" ht="12.75" hidden="false" customHeight="false" outlineLevel="0" collapsed="false">
      <c r="A5" s="1"/>
      <c r="C5" s="1"/>
      <c r="E5" s="3"/>
      <c r="H5" s="3"/>
      <c r="I5" s="3"/>
      <c r="J5" s="1"/>
      <c r="L5" s="3"/>
      <c r="O5" s="3"/>
      <c r="P5" s="3"/>
      <c r="Q5" s="1"/>
      <c r="R5" s="4"/>
      <c r="S5" s="4"/>
      <c r="T5" s="1"/>
    </row>
    <row r="6" s="2" customFormat="true" ht="12.75" hidden="false" customHeight="false" outlineLevel="0" collapsed="false">
      <c r="A6" s="1"/>
      <c r="C6" s="1"/>
      <c r="E6" s="3"/>
      <c r="H6" s="3"/>
      <c r="I6" s="3"/>
      <c r="J6" s="1"/>
      <c r="L6" s="3"/>
      <c r="O6" s="3"/>
      <c r="P6" s="3"/>
      <c r="Q6" s="1"/>
      <c r="R6" s="4"/>
      <c r="S6" s="4"/>
      <c r="T6" s="1"/>
    </row>
    <row r="7" s="2" customFormat="true" ht="12.75" hidden="false" customHeight="false" outlineLevel="0" collapsed="false">
      <c r="A7" s="1"/>
      <c r="C7" s="1"/>
      <c r="E7" s="3"/>
      <c r="H7" s="3"/>
      <c r="I7" s="3"/>
      <c r="J7" s="1"/>
      <c r="L7" s="3"/>
      <c r="O7" s="3"/>
      <c r="P7" s="3"/>
      <c r="Q7" s="1"/>
      <c r="R7" s="4"/>
      <c r="S7" s="4"/>
      <c r="T7" s="1"/>
    </row>
    <row r="8" s="2" customFormat="true" ht="12.75" hidden="false" customHeight="false" outlineLevel="0" collapsed="false">
      <c r="A8" s="1"/>
      <c r="C8" s="1"/>
      <c r="E8" s="3"/>
      <c r="H8" s="3"/>
      <c r="I8" s="3"/>
      <c r="J8" s="1"/>
      <c r="L8" s="3"/>
      <c r="O8" s="3"/>
      <c r="P8" s="3"/>
      <c r="Q8" s="1"/>
      <c r="R8" s="4"/>
      <c r="S8" s="4"/>
      <c r="T8" s="1"/>
    </row>
    <row r="9" s="2" customFormat="true" ht="12.75" hidden="false" customHeight="false" outlineLevel="0" collapsed="false">
      <c r="A9" s="1"/>
      <c r="C9" s="1"/>
      <c r="E9" s="3"/>
      <c r="H9" s="3"/>
      <c r="I9" s="3"/>
      <c r="J9" s="1"/>
      <c r="L9" s="3"/>
      <c r="O9" s="3"/>
      <c r="P9" s="3"/>
      <c r="Q9" s="1"/>
      <c r="R9" s="4"/>
      <c r="S9" s="4"/>
      <c r="T9" s="1"/>
    </row>
    <row r="10" s="15" customFormat="true" ht="12.75" hidden="false" customHeight="false" outlineLevel="0" collapsed="false">
      <c r="A10" s="5"/>
      <c r="B10" s="6" t="s">
        <v>0</v>
      </c>
      <c r="C10" s="7"/>
      <c r="D10" s="8" t="s">
        <v>1</v>
      </c>
      <c r="E10" s="9"/>
      <c r="F10" s="10"/>
      <c r="G10" s="10"/>
      <c r="H10" s="9"/>
      <c r="I10" s="9"/>
      <c r="J10" s="11"/>
      <c r="K10" s="8" t="s">
        <v>2</v>
      </c>
      <c r="L10" s="9"/>
      <c r="M10" s="10"/>
      <c r="N10" s="10"/>
      <c r="O10" s="9"/>
      <c r="P10" s="9"/>
      <c r="Q10" s="11"/>
      <c r="R10" s="12"/>
      <c r="S10" s="13" t="s">
        <v>3</v>
      </c>
      <c r="T10" s="14"/>
    </row>
    <row r="11" customFormat="false" ht="15.75" hidden="false" customHeight="false" outlineLevel="0" collapsed="false">
      <c r="A11" s="16"/>
      <c r="B11" s="17"/>
      <c r="C11" s="18"/>
      <c r="D11" s="19" t="s">
        <v>4</v>
      </c>
      <c r="E11" s="19"/>
      <c r="F11" s="20" t="s">
        <v>5</v>
      </c>
      <c r="G11" s="20"/>
      <c r="H11" s="21"/>
      <c r="I11" s="21" t="s">
        <v>6</v>
      </c>
      <c r="J11" s="22" t="s">
        <v>7</v>
      </c>
      <c r="K11" s="19" t="s">
        <v>4</v>
      </c>
      <c r="L11" s="19"/>
      <c r="M11" s="20" t="s">
        <v>5</v>
      </c>
      <c r="N11" s="20"/>
      <c r="O11" s="21"/>
      <c r="P11" s="21" t="s">
        <v>6</v>
      </c>
      <c r="Q11" s="22" t="s">
        <v>7</v>
      </c>
      <c r="R11" s="23" t="s">
        <v>8</v>
      </c>
      <c r="S11" s="24" t="s">
        <v>9</v>
      </c>
      <c r="T11" s="25" t="s">
        <v>10</v>
      </c>
      <c r="IW11" s="0"/>
    </row>
    <row r="12" customFormat="false" ht="13" hidden="false" customHeight="true" outlineLevel="0" collapsed="false">
      <c r="A12" s="26"/>
      <c r="B12" s="20"/>
      <c r="C12" s="22"/>
      <c r="D12" s="27" t="s">
        <v>11</v>
      </c>
      <c r="E12" s="21" t="s">
        <v>12</v>
      </c>
      <c r="F12" s="20" t="s">
        <v>13</v>
      </c>
      <c r="G12" s="20"/>
      <c r="H12" s="21" t="s">
        <v>14</v>
      </c>
      <c r="I12" s="21" t="s">
        <v>15</v>
      </c>
      <c r="J12" s="22"/>
      <c r="K12" s="27" t="s">
        <v>11</v>
      </c>
      <c r="L12" s="21" t="s">
        <v>12</v>
      </c>
      <c r="M12" s="20" t="s">
        <v>13</v>
      </c>
      <c r="N12" s="20"/>
      <c r="O12" s="21" t="s">
        <v>14</v>
      </c>
      <c r="P12" s="21" t="s">
        <v>15</v>
      </c>
      <c r="Q12" s="22"/>
      <c r="R12" s="23" t="s">
        <v>4</v>
      </c>
      <c r="S12" s="24"/>
      <c r="T12" s="25"/>
      <c r="IW12" s="0"/>
    </row>
    <row r="13" s="36" customFormat="true" ht="12.75" hidden="false" customHeight="false" outlineLevel="0" collapsed="false">
      <c r="A13" s="28" t="s">
        <v>16</v>
      </c>
      <c r="B13" s="29"/>
      <c r="C13" s="30"/>
      <c r="D13" s="31"/>
      <c r="E13" s="32"/>
      <c r="F13" s="29"/>
      <c r="G13" s="29"/>
      <c r="H13" s="32"/>
      <c r="I13" s="32"/>
      <c r="J13" s="30"/>
      <c r="K13" s="31"/>
      <c r="L13" s="32"/>
      <c r="M13" s="29"/>
      <c r="N13" s="29"/>
      <c r="O13" s="32"/>
      <c r="P13" s="32"/>
      <c r="Q13" s="30"/>
      <c r="R13" s="33"/>
      <c r="S13" s="34"/>
      <c r="T13" s="35"/>
    </row>
    <row r="14" s="45" customFormat="true" ht="12.75" hidden="false" customHeight="false" outlineLevel="0" collapsed="false">
      <c r="A14" s="37" t="n">
        <v>3353</v>
      </c>
      <c r="B14" s="38" t="s">
        <v>17</v>
      </c>
      <c r="C14" s="39" t="n">
        <v>1</v>
      </c>
      <c r="D14" s="40" t="n">
        <v>1</v>
      </c>
      <c r="E14" s="41" t="n">
        <v>41.87</v>
      </c>
      <c r="F14" s="38" t="n">
        <v>0</v>
      </c>
      <c r="G14" s="38" t="s">
        <v>18</v>
      </c>
      <c r="H14" s="41" t="n">
        <v>101.87</v>
      </c>
      <c r="I14" s="41" t="n">
        <v>101.87</v>
      </c>
      <c r="J14" s="39" t="n">
        <v>1</v>
      </c>
      <c r="K14" s="40" t="n">
        <v>1</v>
      </c>
      <c r="L14" s="41" t="n">
        <v>39.05</v>
      </c>
      <c r="M14" s="38" t="n">
        <v>0</v>
      </c>
      <c r="N14" s="38" t="s">
        <v>18</v>
      </c>
      <c r="O14" s="41" t="n">
        <v>99.05</v>
      </c>
      <c r="P14" s="41" t="n">
        <v>99.05</v>
      </c>
      <c r="Q14" s="39" t="n">
        <v>1</v>
      </c>
      <c r="R14" s="42" t="n">
        <v>100.46</v>
      </c>
      <c r="S14" s="43" t="n">
        <v>200.92</v>
      </c>
      <c r="T14" s="44" t="n">
        <v>1</v>
      </c>
    </row>
    <row r="15" s="45" customFormat="true" ht="12.75" hidden="false" customHeight="false" outlineLevel="0" collapsed="false">
      <c r="A15" s="37" t="n">
        <v>5</v>
      </c>
      <c r="B15" s="38" t="s">
        <v>19</v>
      </c>
      <c r="C15" s="39" t="s">
        <v>20</v>
      </c>
      <c r="D15" s="40" t="n">
        <v>1</v>
      </c>
      <c r="E15" s="41" t="n">
        <v>38.9</v>
      </c>
      <c r="F15" s="38" t="n">
        <v>5</v>
      </c>
      <c r="G15" s="38" t="s">
        <v>18</v>
      </c>
      <c r="H15" s="41" t="n">
        <v>98.9</v>
      </c>
      <c r="I15" s="41" t="n">
        <v>103.9</v>
      </c>
      <c r="J15" s="39" t="n">
        <v>2</v>
      </c>
      <c r="K15" s="40" t="n">
        <v>1</v>
      </c>
      <c r="L15" s="41" t="n">
        <v>36.95</v>
      </c>
      <c r="M15" s="38" t="n">
        <v>5</v>
      </c>
      <c r="N15" s="38" t="s">
        <v>18</v>
      </c>
      <c r="O15" s="41" t="n">
        <v>96.95</v>
      </c>
      <c r="P15" s="41" t="n">
        <v>101.95</v>
      </c>
      <c r="Q15" s="39" t="n">
        <v>2</v>
      </c>
      <c r="R15" s="42" t="n">
        <v>102.925</v>
      </c>
      <c r="S15" s="43" t="n">
        <v>205.85</v>
      </c>
      <c r="T15" s="44" t="n">
        <v>2</v>
      </c>
    </row>
    <row r="16" s="45" customFormat="true" ht="12.75" hidden="false" customHeight="false" outlineLevel="0" collapsed="false">
      <c r="A16" s="37" t="n">
        <v>1103</v>
      </c>
      <c r="B16" s="38" t="s">
        <v>21</v>
      </c>
      <c r="C16" s="39" t="n">
        <v>1</v>
      </c>
      <c r="D16" s="40" t="n">
        <v>1</v>
      </c>
      <c r="E16" s="41" t="n">
        <v>44.32</v>
      </c>
      <c r="F16" s="38" t="n">
        <v>0</v>
      </c>
      <c r="G16" s="38" t="s">
        <v>18</v>
      </c>
      <c r="H16" s="41" t="n">
        <v>104.32</v>
      </c>
      <c r="I16" s="41" t="n">
        <v>104.32</v>
      </c>
      <c r="J16" s="39" t="n">
        <v>3</v>
      </c>
      <c r="K16" s="40" t="n">
        <v>1</v>
      </c>
      <c r="L16" s="41" t="n">
        <v>42.12</v>
      </c>
      <c r="M16" s="38" t="n">
        <v>5</v>
      </c>
      <c r="N16" s="38" t="s">
        <v>18</v>
      </c>
      <c r="O16" s="41" t="n">
        <v>102.12</v>
      </c>
      <c r="P16" s="41" t="n">
        <v>107.12</v>
      </c>
      <c r="Q16" s="39" t="n">
        <v>3</v>
      </c>
      <c r="R16" s="42" t="n">
        <v>105.72</v>
      </c>
      <c r="S16" s="43" t="n">
        <v>211.44</v>
      </c>
      <c r="T16" s="44" t="n">
        <v>3</v>
      </c>
    </row>
    <row r="17" s="45" customFormat="true" ht="12.75" hidden="false" customHeight="false" outlineLevel="0" collapsed="false">
      <c r="A17" s="37" t="n">
        <v>2080</v>
      </c>
      <c r="B17" s="38" t="s">
        <v>22</v>
      </c>
      <c r="C17" s="39" t="n">
        <v>1</v>
      </c>
      <c r="D17" s="40" t="n">
        <v>2</v>
      </c>
      <c r="E17" s="41" t="n">
        <v>3.75</v>
      </c>
      <c r="F17" s="38" t="n">
        <v>0</v>
      </c>
      <c r="G17" s="38" t="s">
        <v>18</v>
      </c>
      <c r="H17" s="41" t="n">
        <v>123.75</v>
      </c>
      <c r="I17" s="41" t="n">
        <v>123.75</v>
      </c>
      <c r="J17" s="39" t="n">
        <v>7</v>
      </c>
      <c r="K17" s="40" t="n">
        <v>1</v>
      </c>
      <c r="L17" s="41" t="n">
        <v>48.9</v>
      </c>
      <c r="M17" s="38" t="n">
        <v>0</v>
      </c>
      <c r="N17" s="38" t="s">
        <v>18</v>
      </c>
      <c r="O17" s="41" t="n">
        <v>108.9</v>
      </c>
      <c r="P17" s="41" t="n">
        <v>108.9</v>
      </c>
      <c r="Q17" s="39" t="n">
        <v>4</v>
      </c>
      <c r="R17" s="42" t="n">
        <v>116.325</v>
      </c>
      <c r="S17" s="43" t="n">
        <v>232.65</v>
      </c>
      <c r="T17" s="44" t="n">
        <v>4</v>
      </c>
    </row>
    <row r="18" s="36" customFormat="true" ht="12.75" hidden="false" customHeight="false" outlineLevel="0" collapsed="false">
      <c r="A18" s="19" t="n">
        <v>1</v>
      </c>
      <c r="B18" s="46" t="s">
        <v>23</v>
      </c>
      <c r="C18" s="47" t="s">
        <v>20</v>
      </c>
      <c r="D18" s="48" t="n">
        <v>2</v>
      </c>
      <c r="E18" s="49" t="n">
        <v>3.17</v>
      </c>
      <c r="F18" s="46" t="n">
        <v>0</v>
      </c>
      <c r="G18" s="46" t="s">
        <v>18</v>
      </c>
      <c r="H18" s="49" t="n">
        <v>123.17</v>
      </c>
      <c r="I18" s="49" t="n">
        <v>123.17</v>
      </c>
      <c r="J18" s="47" t="n">
        <v>6</v>
      </c>
      <c r="K18" s="48" t="n">
        <v>1</v>
      </c>
      <c r="L18" s="49" t="n">
        <v>49.75</v>
      </c>
      <c r="M18" s="46" t="n">
        <v>0</v>
      </c>
      <c r="N18" s="46" t="s">
        <v>18</v>
      </c>
      <c r="O18" s="49" t="n">
        <v>109.75</v>
      </c>
      <c r="P18" s="49" t="n">
        <v>109.75</v>
      </c>
      <c r="Q18" s="47" t="n">
        <v>5</v>
      </c>
      <c r="R18" s="50" t="n">
        <v>116.46</v>
      </c>
      <c r="S18" s="51" t="n">
        <v>232.92</v>
      </c>
      <c r="T18" s="52" t="n">
        <v>5</v>
      </c>
    </row>
    <row r="19" s="36" customFormat="true" ht="12.75" hidden="false" customHeight="false" outlineLevel="0" collapsed="false">
      <c r="A19" s="19" t="n">
        <v>832</v>
      </c>
      <c r="B19" s="46" t="s">
        <v>24</v>
      </c>
      <c r="C19" s="47" t="n">
        <v>1</v>
      </c>
      <c r="D19" s="48" t="n">
        <v>1</v>
      </c>
      <c r="E19" s="49" t="n">
        <v>49.51</v>
      </c>
      <c r="F19" s="46" t="n">
        <v>0</v>
      </c>
      <c r="G19" s="46" t="s">
        <v>18</v>
      </c>
      <c r="H19" s="49" t="n">
        <v>109.51</v>
      </c>
      <c r="I19" s="49" t="n">
        <v>109.51</v>
      </c>
      <c r="J19" s="47" t="n">
        <v>4</v>
      </c>
      <c r="K19" s="48" t="n">
        <v>2</v>
      </c>
      <c r="L19" s="49" t="n">
        <v>3.63</v>
      </c>
      <c r="M19" s="46" t="n">
        <v>0</v>
      </c>
      <c r="N19" s="46" t="s">
        <v>18</v>
      </c>
      <c r="O19" s="49" t="n">
        <v>123.63</v>
      </c>
      <c r="P19" s="49" t="n">
        <v>123.63</v>
      </c>
      <c r="Q19" s="47" t="n">
        <v>8</v>
      </c>
      <c r="R19" s="50" t="n">
        <v>116.57</v>
      </c>
      <c r="S19" s="51" t="n">
        <v>233.14</v>
      </c>
      <c r="T19" s="52" t="n">
        <v>6</v>
      </c>
    </row>
    <row r="20" s="36" customFormat="true" ht="12.75" hidden="false" customHeight="false" outlineLevel="0" collapsed="false">
      <c r="A20" s="19" t="n">
        <v>3192</v>
      </c>
      <c r="B20" s="46" t="s">
        <v>25</v>
      </c>
      <c r="C20" s="47" t="n">
        <v>1</v>
      </c>
      <c r="D20" s="48" t="n">
        <v>1</v>
      </c>
      <c r="E20" s="49" t="n">
        <v>59.62</v>
      </c>
      <c r="F20" s="46" t="n">
        <v>0</v>
      </c>
      <c r="G20" s="46" t="s">
        <v>18</v>
      </c>
      <c r="H20" s="49" t="n">
        <v>119.62</v>
      </c>
      <c r="I20" s="49" t="n">
        <v>119.62</v>
      </c>
      <c r="J20" s="47" t="n">
        <v>5</v>
      </c>
      <c r="K20" s="48" t="n">
        <v>1</v>
      </c>
      <c r="L20" s="49" t="n">
        <v>49.76</v>
      </c>
      <c r="M20" s="46" t="n">
        <v>5</v>
      </c>
      <c r="N20" s="46" t="s">
        <v>18</v>
      </c>
      <c r="O20" s="49" t="n">
        <v>109.76</v>
      </c>
      <c r="P20" s="49" t="n">
        <v>114.76</v>
      </c>
      <c r="Q20" s="47" t="n">
        <v>6</v>
      </c>
      <c r="R20" s="50" t="n">
        <v>117.19</v>
      </c>
      <c r="S20" s="51" t="n">
        <v>234.38</v>
      </c>
      <c r="T20" s="52" t="n">
        <v>7</v>
      </c>
    </row>
    <row r="21" s="36" customFormat="true" ht="12.75" hidden="false" customHeight="false" outlineLevel="0" collapsed="false">
      <c r="A21" s="19" t="n">
        <v>4</v>
      </c>
      <c r="B21" s="46" t="s">
        <v>26</v>
      </c>
      <c r="C21" s="47" t="s">
        <v>20</v>
      </c>
      <c r="D21" s="48" t="n">
        <v>2</v>
      </c>
      <c r="E21" s="49" t="n">
        <v>5.84</v>
      </c>
      <c r="F21" s="46" t="n">
        <v>5</v>
      </c>
      <c r="G21" s="46" t="s">
        <v>18</v>
      </c>
      <c r="H21" s="49" t="n">
        <v>125.84</v>
      </c>
      <c r="I21" s="49" t="n">
        <v>130.84</v>
      </c>
      <c r="J21" s="47" t="n">
        <v>10</v>
      </c>
      <c r="K21" s="48" t="n">
        <v>2</v>
      </c>
      <c r="L21" s="49" t="n">
        <v>2.09</v>
      </c>
      <c r="M21" s="46" t="n">
        <v>0</v>
      </c>
      <c r="N21" s="46" t="s">
        <v>18</v>
      </c>
      <c r="O21" s="49" t="n">
        <v>122.09</v>
      </c>
      <c r="P21" s="49" t="n">
        <v>122.09</v>
      </c>
      <c r="Q21" s="47" t="n">
        <v>7</v>
      </c>
      <c r="R21" s="50" t="n">
        <v>126.465</v>
      </c>
      <c r="S21" s="51" t="n">
        <v>252.93</v>
      </c>
      <c r="T21" s="52" t="n">
        <v>8</v>
      </c>
    </row>
    <row r="22" s="36" customFormat="true" ht="12.75" hidden="false" customHeight="false" outlineLevel="0" collapsed="false">
      <c r="A22" s="19" t="n">
        <v>3157</v>
      </c>
      <c r="B22" s="46" t="s">
        <v>27</v>
      </c>
      <c r="C22" s="47" t="n">
        <v>1</v>
      </c>
      <c r="D22" s="48" t="n">
        <v>2</v>
      </c>
      <c r="E22" s="49" t="n">
        <v>10.13</v>
      </c>
      <c r="F22" s="46" t="n">
        <v>0</v>
      </c>
      <c r="G22" s="46" t="s">
        <v>18</v>
      </c>
      <c r="H22" s="49" t="n">
        <v>130.13</v>
      </c>
      <c r="I22" s="49" t="n">
        <v>130.13</v>
      </c>
      <c r="J22" s="47" t="n">
        <v>9</v>
      </c>
      <c r="K22" s="48" t="n">
        <v>2</v>
      </c>
      <c r="L22" s="49" t="n">
        <v>5.17</v>
      </c>
      <c r="M22" s="46" t="n">
        <v>5</v>
      </c>
      <c r="N22" s="46" t="s">
        <v>18</v>
      </c>
      <c r="O22" s="49" t="n">
        <v>125.17</v>
      </c>
      <c r="P22" s="49" t="n">
        <v>130.17</v>
      </c>
      <c r="Q22" s="47" t="n">
        <v>9</v>
      </c>
      <c r="R22" s="50" t="n">
        <v>130.15</v>
      </c>
      <c r="S22" s="51" t="n">
        <v>260.3</v>
      </c>
      <c r="T22" s="52" t="n">
        <v>9</v>
      </c>
    </row>
    <row r="23" s="36" customFormat="true" ht="12.75" hidden="false" customHeight="false" outlineLevel="0" collapsed="false">
      <c r="A23" s="19" t="n">
        <v>2098</v>
      </c>
      <c r="B23" s="46" t="s">
        <v>28</v>
      </c>
      <c r="C23" s="47" t="n">
        <v>1</v>
      </c>
      <c r="D23" s="48" t="n">
        <v>2</v>
      </c>
      <c r="E23" s="49" t="n">
        <v>6.33</v>
      </c>
      <c r="F23" s="46" t="n">
        <v>0</v>
      </c>
      <c r="G23" s="46" t="s">
        <v>18</v>
      </c>
      <c r="H23" s="49" t="n">
        <v>126.33</v>
      </c>
      <c r="I23" s="49" t="n">
        <v>126.33</v>
      </c>
      <c r="J23" s="47" t="n">
        <v>8</v>
      </c>
      <c r="K23" s="48" t="n">
        <v>2</v>
      </c>
      <c r="L23" s="49" t="n">
        <v>9.63</v>
      </c>
      <c r="M23" s="46" t="n">
        <v>5</v>
      </c>
      <c r="N23" s="46" t="s">
        <v>18</v>
      </c>
      <c r="O23" s="49" t="n">
        <v>129.63</v>
      </c>
      <c r="P23" s="49" t="n">
        <v>134.63</v>
      </c>
      <c r="Q23" s="47" t="n">
        <v>10</v>
      </c>
      <c r="R23" s="50" t="n">
        <v>130.48</v>
      </c>
      <c r="S23" s="51" t="n">
        <v>260.96</v>
      </c>
      <c r="T23" s="52" t="n">
        <v>10</v>
      </c>
    </row>
    <row r="24" s="36" customFormat="true" ht="12.75" hidden="false" customHeight="false" outlineLevel="0" collapsed="false">
      <c r="A24" s="19" t="n">
        <v>3</v>
      </c>
      <c r="B24" s="46" t="s">
        <v>29</v>
      </c>
      <c r="C24" s="47" t="s">
        <v>20</v>
      </c>
      <c r="D24" s="48" t="n">
        <v>2</v>
      </c>
      <c r="E24" s="49" t="n">
        <v>17.39</v>
      </c>
      <c r="F24" s="46" t="n">
        <v>0</v>
      </c>
      <c r="G24" s="46" t="s">
        <v>18</v>
      </c>
      <c r="H24" s="49" t="n">
        <v>137.39</v>
      </c>
      <c r="I24" s="49" t="n">
        <v>137.39</v>
      </c>
      <c r="J24" s="47" t="n">
        <v>11</v>
      </c>
      <c r="K24" s="48" t="n">
        <v>2</v>
      </c>
      <c r="L24" s="49" t="n">
        <v>17.42</v>
      </c>
      <c r="M24" s="46" t="n">
        <v>0</v>
      </c>
      <c r="N24" s="46" t="s">
        <v>18</v>
      </c>
      <c r="O24" s="49" t="n">
        <v>137.42</v>
      </c>
      <c r="P24" s="49" t="n">
        <v>137.42</v>
      </c>
      <c r="Q24" s="47" t="n">
        <v>11</v>
      </c>
      <c r="R24" s="50" t="n">
        <v>137.405</v>
      </c>
      <c r="S24" s="51" t="n">
        <v>274.81</v>
      </c>
      <c r="T24" s="52" t="n">
        <v>11</v>
      </c>
    </row>
    <row r="25" s="36" customFormat="true" ht="12.75" hidden="false" customHeight="false" outlineLevel="0" collapsed="false">
      <c r="A25" s="53" t="n">
        <v>2</v>
      </c>
      <c r="B25" s="54" t="s">
        <v>30</v>
      </c>
      <c r="C25" s="55" t="s">
        <v>20</v>
      </c>
      <c r="D25" s="56" t="n">
        <v>3</v>
      </c>
      <c r="E25" s="57" t="n">
        <v>8.58</v>
      </c>
      <c r="F25" s="54" t="n">
        <v>25</v>
      </c>
      <c r="G25" s="54" t="s">
        <v>18</v>
      </c>
      <c r="H25" s="57" t="n">
        <v>188.58</v>
      </c>
      <c r="I25" s="57" t="n">
        <v>213.58</v>
      </c>
      <c r="J25" s="55" t="n">
        <v>12</v>
      </c>
      <c r="K25" s="56" t="n">
        <v>2</v>
      </c>
      <c r="L25" s="57" t="n">
        <v>38.2</v>
      </c>
      <c r="M25" s="54" t="n">
        <v>15</v>
      </c>
      <c r="N25" s="54" t="s">
        <v>18</v>
      </c>
      <c r="O25" s="57" t="n">
        <v>158.2</v>
      </c>
      <c r="P25" s="57" t="n">
        <v>173.2</v>
      </c>
      <c r="Q25" s="55" t="n">
        <v>12</v>
      </c>
      <c r="R25" s="58" t="n">
        <v>193.39</v>
      </c>
      <c r="S25" s="59" t="n">
        <v>386.78</v>
      </c>
      <c r="T25" s="60" t="n">
        <v>12</v>
      </c>
    </row>
    <row r="26" s="65" customFormat="true" ht="12.75" hidden="false" customHeight="false" outlineLevel="0" collapsed="false">
      <c r="A26" s="61"/>
      <c r="B26" s="62"/>
      <c r="C26" s="61"/>
      <c r="D26" s="62"/>
      <c r="E26" s="63"/>
      <c r="F26" s="62"/>
      <c r="G26" s="62"/>
      <c r="H26" s="63"/>
      <c r="I26" s="63"/>
      <c r="J26" s="61"/>
      <c r="K26" s="62"/>
      <c r="L26" s="63"/>
      <c r="M26" s="62"/>
      <c r="N26" s="62"/>
      <c r="O26" s="63"/>
      <c r="P26" s="63"/>
      <c r="Q26" s="61"/>
      <c r="R26" s="64"/>
      <c r="S26" s="64"/>
      <c r="T26" s="61"/>
    </row>
    <row r="27" s="15" customFormat="true" ht="12.75" hidden="false" customHeight="false" outlineLevel="0" collapsed="false">
      <c r="A27" s="66"/>
      <c r="B27" s="10" t="s">
        <v>0</v>
      </c>
      <c r="C27" s="11"/>
      <c r="D27" s="8" t="s">
        <v>1</v>
      </c>
      <c r="E27" s="9"/>
      <c r="F27" s="10"/>
      <c r="G27" s="10"/>
      <c r="H27" s="9"/>
      <c r="I27" s="9"/>
      <c r="J27" s="11"/>
      <c r="K27" s="8" t="s">
        <v>2</v>
      </c>
      <c r="L27" s="9"/>
      <c r="M27" s="10"/>
      <c r="N27" s="10"/>
      <c r="O27" s="9"/>
      <c r="P27" s="9"/>
      <c r="Q27" s="11"/>
      <c r="R27" s="12"/>
      <c r="S27" s="13" t="s">
        <v>3</v>
      </c>
      <c r="T27" s="14"/>
    </row>
    <row r="28" s="36" customFormat="true" ht="12.75" hidden="false" customHeight="false" outlineLevel="0" collapsed="false">
      <c r="A28" s="26"/>
      <c r="B28" s="20"/>
      <c r="C28" s="67"/>
      <c r="D28" s="19" t="s">
        <v>4</v>
      </c>
      <c r="E28" s="19"/>
      <c r="F28" s="20" t="s">
        <v>5</v>
      </c>
      <c r="G28" s="20"/>
      <c r="H28" s="21"/>
      <c r="I28" s="21" t="s">
        <v>6</v>
      </c>
      <c r="J28" s="22" t="s">
        <v>7</v>
      </c>
      <c r="K28" s="19" t="s">
        <v>4</v>
      </c>
      <c r="L28" s="19"/>
      <c r="M28" s="20" t="s">
        <v>5</v>
      </c>
      <c r="N28" s="20"/>
      <c r="O28" s="21"/>
      <c r="P28" s="21" t="s">
        <v>6</v>
      </c>
      <c r="Q28" s="22" t="s">
        <v>7</v>
      </c>
      <c r="R28" s="23" t="s">
        <v>8</v>
      </c>
      <c r="S28" s="24" t="s">
        <v>9</v>
      </c>
      <c r="T28" s="25" t="s">
        <v>10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6" customFormat="true" ht="12.75" hidden="false" customHeight="false" outlineLevel="0" collapsed="false">
      <c r="A29" s="26"/>
      <c r="B29" s="20"/>
      <c r="C29" s="22"/>
      <c r="D29" s="27" t="s">
        <v>11</v>
      </c>
      <c r="E29" s="21" t="s">
        <v>12</v>
      </c>
      <c r="F29" s="20" t="s">
        <v>13</v>
      </c>
      <c r="G29" s="20"/>
      <c r="H29" s="21" t="s">
        <v>14</v>
      </c>
      <c r="I29" s="21" t="s">
        <v>15</v>
      </c>
      <c r="J29" s="22"/>
      <c r="K29" s="27" t="s">
        <v>11</v>
      </c>
      <c r="L29" s="21" t="s">
        <v>12</v>
      </c>
      <c r="M29" s="20" t="s">
        <v>13</v>
      </c>
      <c r="N29" s="20"/>
      <c r="O29" s="21" t="s">
        <v>14</v>
      </c>
      <c r="P29" s="21" t="s">
        <v>15</v>
      </c>
      <c r="Q29" s="22"/>
      <c r="R29" s="23" t="s">
        <v>4</v>
      </c>
      <c r="S29" s="24"/>
      <c r="T29" s="25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6" customFormat="true" ht="12.75" hidden="false" customHeight="false" outlineLevel="0" collapsed="false">
      <c r="A30" s="28" t="s">
        <v>31</v>
      </c>
      <c r="B30" s="29"/>
      <c r="C30" s="30"/>
      <c r="D30" s="31"/>
      <c r="E30" s="32"/>
      <c r="F30" s="29"/>
      <c r="G30" s="29"/>
      <c r="H30" s="32"/>
      <c r="I30" s="32"/>
      <c r="J30" s="30"/>
      <c r="K30" s="31"/>
      <c r="L30" s="32"/>
      <c r="M30" s="29"/>
      <c r="N30" s="29"/>
      <c r="O30" s="32"/>
      <c r="P30" s="32"/>
      <c r="Q30" s="30"/>
      <c r="R30" s="33"/>
      <c r="S30" s="34"/>
      <c r="T30" s="35"/>
    </row>
    <row r="31" s="45" customFormat="true" ht="12.75" hidden="false" customHeight="false" outlineLevel="0" collapsed="false">
      <c r="A31" s="37" t="n">
        <v>2161</v>
      </c>
      <c r="B31" s="38" t="s">
        <v>32</v>
      </c>
      <c r="C31" s="39" t="n">
        <v>2</v>
      </c>
      <c r="D31" s="40" t="n">
        <v>1</v>
      </c>
      <c r="E31" s="41" t="n">
        <v>51.72</v>
      </c>
      <c r="F31" s="38" t="n">
        <v>0</v>
      </c>
      <c r="G31" s="38" t="s">
        <v>18</v>
      </c>
      <c r="H31" s="41" t="n">
        <v>111.72</v>
      </c>
      <c r="I31" s="41" t="n">
        <v>111.72</v>
      </c>
      <c r="J31" s="39" t="n">
        <v>1</v>
      </c>
      <c r="K31" s="40" t="n">
        <v>1</v>
      </c>
      <c r="L31" s="41" t="n">
        <v>45.06</v>
      </c>
      <c r="M31" s="38" t="n">
        <v>0</v>
      </c>
      <c r="N31" s="38" t="s">
        <v>18</v>
      </c>
      <c r="O31" s="41" t="n">
        <v>105.06</v>
      </c>
      <c r="P31" s="41" t="n">
        <v>105.06</v>
      </c>
      <c r="Q31" s="39" t="n">
        <v>1</v>
      </c>
      <c r="R31" s="42" t="n">
        <v>108.39</v>
      </c>
      <c r="S31" s="43" t="n">
        <v>216.78</v>
      </c>
      <c r="T31" s="44" t="n">
        <v>1</v>
      </c>
    </row>
    <row r="32" s="36" customFormat="true" ht="12.75" hidden="false" customHeight="false" outlineLevel="0" collapsed="false">
      <c r="A32" s="19" t="n">
        <v>361</v>
      </c>
      <c r="B32" s="46" t="s">
        <v>33</v>
      </c>
      <c r="C32" s="47" t="n">
        <v>2</v>
      </c>
      <c r="D32" s="48" t="n">
        <v>2</v>
      </c>
      <c r="E32" s="49" t="n">
        <v>3.65</v>
      </c>
      <c r="F32" s="46" t="n">
        <v>0</v>
      </c>
      <c r="G32" s="46" t="s">
        <v>18</v>
      </c>
      <c r="H32" s="49" t="n">
        <v>123.65</v>
      </c>
      <c r="I32" s="49" t="n">
        <v>123.65</v>
      </c>
      <c r="J32" s="47" t="n">
        <v>2</v>
      </c>
      <c r="K32" s="48" t="n">
        <v>2</v>
      </c>
      <c r="L32" s="49" t="n">
        <v>3.19</v>
      </c>
      <c r="M32" s="46" t="n">
        <v>5</v>
      </c>
      <c r="N32" s="46" t="s">
        <v>18</v>
      </c>
      <c r="O32" s="49" t="n">
        <v>123.19</v>
      </c>
      <c r="P32" s="49" t="n">
        <v>128.19</v>
      </c>
      <c r="Q32" s="47" t="n">
        <v>3</v>
      </c>
      <c r="R32" s="50" t="n">
        <v>125.92</v>
      </c>
      <c r="S32" s="51" t="n">
        <v>251.84</v>
      </c>
      <c r="T32" s="52" t="n">
        <v>2</v>
      </c>
    </row>
    <row r="33" s="36" customFormat="true" ht="12.75" hidden="false" customHeight="false" outlineLevel="0" collapsed="false">
      <c r="A33" s="53" t="n">
        <v>820</v>
      </c>
      <c r="B33" s="54" t="s">
        <v>34</v>
      </c>
      <c r="C33" s="55" t="n">
        <v>3</v>
      </c>
      <c r="D33" s="56" t="n">
        <v>2</v>
      </c>
      <c r="E33" s="57" t="n">
        <v>6.97</v>
      </c>
      <c r="F33" s="54" t="n">
        <v>5</v>
      </c>
      <c r="G33" s="54" t="s">
        <v>18</v>
      </c>
      <c r="H33" s="57" t="n">
        <v>126.97</v>
      </c>
      <c r="I33" s="57" t="n">
        <v>131.97</v>
      </c>
      <c r="J33" s="55" t="n">
        <v>3</v>
      </c>
      <c r="K33" s="56" t="n">
        <v>2</v>
      </c>
      <c r="L33" s="57" t="n">
        <v>2.98</v>
      </c>
      <c r="M33" s="54" t="n">
        <v>0</v>
      </c>
      <c r="N33" s="54" t="s">
        <v>18</v>
      </c>
      <c r="O33" s="57" t="n">
        <v>122.98</v>
      </c>
      <c r="P33" s="57" t="n">
        <v>122.98</v>
      </c>
      <c r="Q33" s="55" t="n">
        <v>2</v>
      </c>
      <c r="R33" s="58" t="n">
        <v>127.475</v>
      </c>
      <c r="S33" s="59" t="n">
        <v>254.95</v>
      </c>
      <c r="T33" s="60" t="n">
        <v>3</v>
      </c>
    </row>
    <row r="34" s="65" customFormat="true" ht="12.75" hidden="false" customHeight="false" outlineLevel="0" collapsed="false">
      <c r="A34" s="61"/>
      <c r="B34" s="62"/>
      <c r="C34" s="61"/>
      <c r="D34" s="62"/>
      <c r="E34" s="63"/>
      <c r="F34" s="62"/>
      <c r="G34" s="62"/>
      <c r="H34" s="63"/>
      <c r="I34" s="63"/>
      <c r="J34" s="61"/>
      <c r="K34" s="62"/>
      <c r="L34" s="63"/>
      <c r="M34" s="62"/>
      <c r="N34" s="62"/>
      <c r="O34" s="63"/>
      <c r="P34" s="63"/>
      <c r="Q34" s="61"/>
      <c r="R34" s="64"/>
      <c r="S34" s="64"/>
      <c r="T34" s="61"/>
    </row>
    <row r="35" s="15" customFormat="true" ht="12.75" hidden="false" customHeight="false" outlineLevel="0" collapsed="false">
      <c r="A35" s="66"/>
      <c r="B35" s="10" t="s">
        <v>0</v>
      </c>
      <c r="C35" s="11"/>
      <c r="D35" s="8" t="s">
        <v>1</v>
      </c>
      <c r="E35" s="9"/>
      <c r="F35" s="10"/>
      <c r="G35" s="10"/>
      <c r="H35" s="9"/>
      <c r="I35" s="9"/>
      <c r="J35" s="14"/>
      <c r="K35" s="68" t="s">
        <v>2</v>
      </c>
      <c r="L35" s="9"/>
      <c r="M35" s="10"/>
      <c r="N35" s="10"/>
      <c r="O35" s="9"/>
      <c r="P35" s="9"/>
      <c r="Q35" s="14"/>
      <c r="R35" s="69"/>
      <c r="S35" s="13" t="s">
        <v>3</v>
      </c>
      <c r="T35" s="14"/>
    </row>
    <row r="36" customFormat="false" ht="15.75" hidden="false" customHeight="false" outlineLevel="0" collapsed="false">
      <c r="A36" s="26"/>
      <c r="B36" s="20"/>
      <c r="C36" s="67"/>
      <c r="D36" s="19" t="s">
        <v>4</v>
      </c>
      <c r="E36" s="19"/>
      <c r="F36" s="20" t="s">
        <v>5</v>
      </c>
      <c r="G36" s="20"/>
      <c r="H36" s="21"/>
      <c r="I36" s="21" t="s">
        <v>6</v>
      </c>
      <c r="J36" s="25" t="s">
        <v>7</v>
      </c>
      <c r="K36" s="70" t="s">
        <v>4</v>
      </c>
      <c r="L36" s="70"/>
      <c r="M36" s="20" t="s">
        <v>5</v>
      </c>
      <c r="N36" s="20"/>
      <c r="O36" s="21"/>
      <c r="P36" s="21" t="s">
        <v>6</v>
      </c>
      <c r="Q36" s="25" t="s">
        <v>7</v>
      </c>
      <c r="R36" s="71" t="s">
        <v>8</v>
      </c>
      <c r="S36" s="24" t="s">
        <v>9</v>
      </c>
      <c r="T36" s="25" t="s">
        <v>10</v>
      </c>
      <c r="IW36" s="0"/>
    </row>
    <row r="37" customFormat="false" ht="15.75" hidden="false" customHeight="false" outlineLevel="0" collapsed="false">
      <c r="A37" s="26"/>
      <c r="B37" s="20"/>
      <c r="C37" s="22"/>
      <c r="D37" s="27" t="s">
        <v>11</v>
      </c>
      <c r="E37" s="21" t="s">
        <v>12</v>
      </c>
      <c r="F37" s="20" t="s">
        <v>13</v>
      </c>
      <c r="G37" s="20"/>
      <c r="H37" s="21" t="s">
        <v>14</v>
      </c>
      <c r="I37" s="21" t="s">
        <v>15</v>
      </c>
      <c r="J37" s="25"/>
      <c r="K37" s="72" t="s">
        <v>11</v>
      </c>
      <c r="L37" s="21" t="s">
        <v>12</v>
      </c>
      <c r="M37" s="20" t="s">
        <v>13</v>
      </c>
      <c r="N37" s="20"/>
      <c r="O37" s="21" t="s">
        <v>14</v>
      </c>
      <c r="P37" s="21" t="s">
        <v>15</v>
      </c>
      <c r="Q37" s="25"/>
      <c r="R37" s="71" t="s">
        <v>4</v>
      </c>
      <c r="S37" s="24"/>
      <c r="T37" s="25"/>
      <c r="IW37" s="0"/>
    </row>
    <row r="38" s="36" customFormat="true" ht="12.75" hidden="false" customHeight="false" outlineLevel="0" collapsed="false">
      <c r="A38" s="28" t="s">
        <v>35</v>
      </c>
      <c r="B38" s="29"/>
      <c r="C38" s="30"/>
      <c r="D38" s="31"/>
      <c r="E38" s="32"/>
      <c r="F38" s="29"/>
      <c r="G38" s="29"/>
      <c r="H38" s="32"/>
      <c r="I38" s="32"/>
      <c r="J38" s="35"/>
      <c r="K38" s="73"/>
      <c r="L38" s="32"/>
      <c r="M38" s="29"/>
      <c r="N38" s="29"/>
      <c r="O38" s="32"/>
      <c r="P38" s="32"/>
      <c r="Q38" s="35"/>
      <c r="R38" s="74"/>
      <c r="S38" s="34"/>
      <c r="T38" s="35"/>
    </row>
    <row r="39" s="45" customFormat="true" ht="12.75" hidden="false" customHeight="false" outlineLevel="0" collapsed="false">
      <c r="A39" s="37" t="n">
        <v>1812</v>
      </c>
      <c r="B39" s="38" t="s">
        <v>36</v>
      </c>
      <c r="C39" s="39" t="n">
        <v>1</v>
      </c>
      <c r="D39" s="40" t="n">
        <v>1</v>
      </c>
      <c r="E39" s="41" t="n">
        <v>47.74</v>
      </c>
      <c r="F39" s="38" t="n">
        <v>0</v>
      </c>
      <c r="G39" s="38" t="s">
        <v>18</v>
      </c>
      <c r="H39" s="41" t="n">
        <v>107.74</v>
      </c>
      <c r="I39" s="41" t="n">
        <v>107.74</v>
      </c>
      <c r="J39" s="44" t="n">
        <v>1</v>
      </c>
      <c r="K39" s="75" t="n">
        <v>1</v>
      </c>
      <c r="L39" s="41" t="n">
        <v>43.25</v>
      </c>
      <c r="M39" s="38" t="n">
        <v>5</v>
      </c>
      <c r="N39" s="38" t="s">
        <v>18</v>
      </c>
      <c r="O39" s="41" t="n">
        <v>103.25</v>
      </c>
      <c r="P39" s="41" t="n">
        <v>108.25</v>
      </c>
      <c r="Q39" s="44" t="n">
        <v>1</v>
      </c>
      <c r="R39" s="76" t="n">
        <v>107.995</v>
      </c>
      <c r="S39" s="43" t="n">
        <v>215.99</v>
      </c>
      <c r="T39" s="44" t="n">
        <v>1</v>
      </c>
    </row>
    <row r="40" s="45" customFormat="true" ht="12.75" hidden="false" customHeight="false" outlineLevel="0" collapsed="false">
      <c r="A40" s="37" t="n">
        <v>3151</v>
      </c>
      <c r="B40" s="38" t="s">
        <v>37</v>
      </c>
      <c r="C40" s="39" t="n">
        <v>1</v>
      </c>
      <c r="D40" s="40" t="n">
        <v>1</v>
      </c>
      <c r="E40" s="41" t="n">
        <v>50.76</v>
      </c>
      <c r="F40" s="38" t="n">
        <v>0</v>
      </c>
      <c r="G40" s="38" t="s">
        <v>18</v>
      </c>
      <c r="H40" s="41" t="n">
        <v>110.76</v>
      </c>
      <c r="I40" s="41" t="n">
        <v>110.76</v>
      </c>
      <c r="J40" s="44" t="n">
        <v>2</v>
      </c>
      <c r="K40" s="75" t="n">
        <v>1</v>
      </c>
      <c r="L40" s="41" t="n">
        <v>49.11</v>
      </c>
      <c r="M40" s="38" t="n">
        <v>0</v>
      </c>
      <c r="N40" s="38" t="s">
        <v>18</v>
      </c>
      <c r="O40" s="41" t="n">
        <v>109.11</v>
      </c>
      <c r="P40" s="41" t="n">
        <v>109.11</v>
      </c>
      <c r="Q40" s="44" t="n">
        <v>2</v>
      </c>
      <c r="R40" s="76" t="n">
        <v>109.935</v>
      </c>
      <c r="S40" s="43" t="n">
        <v>219.87</v>
      </c>
      <c r="T40" s="44" t="n">
        <v>2</v>
      </c>
    </row>
    <row r="41" s="45" customFormat="true" ht="12.75" hidden="false" customHeight="false" outlineLevel="0" collapsed="false">
      <c r="A41" s="37" t="n">
        <v>2114</v>
      </c>
      <c r="B41" s="38" t="s">
        <v>38</v>
      </c>
      <c r="C41" s="39" t="n">
        <v>1</v>
      </c>
      <c r="D41" s="40" t="n">
        <v>1</v>
      </c>
      <c r="E41" s="41" t="n">
        <v>52.02</v>
      </c>
      <c r="F41" s="38" t="n">
        <v>5</v>
      </c>
      <c r="G41" s="38" t="s">
        <v>18</v>
      </c>
      <c r="H41" s="41" t="n">
        <v>112.02</v>
      </c>
      <c r="I41" s="41" t="n">
        <v>117.02</v>
      </c>
      <c r="J41" s="44" t="n">
        <v>3</v>
      </c>
      <c r="K41" s="75" t="n">
        <v>1</v>
      </c>
      <c r="L41" s="41" t="n">
        <v>51.95</v>
      </c>
      <c r="M41" s="38" t="n">
        <v>5</v>
      </c>
      <c r="N41" s="38" t="s">
        <v>18</v>
      </c>
      <c r="O41" s="41" t="n">
        <v>111.95</v>
      </c>
      <c r="P41" s="41" t="n">
        <v>116.95</v>
      </c>
      <c r="Q41" s="44" t="n">
        <v>4</v>
      </c>
      <c r="R41" s="76" t="n">
        <v>116.985</v>
      </c>
      <c r="S41" s="43" t="n">
        <v>233.97</v>
      </c>
      <c r="T41" s="44" t="n">
        <v>3</v>
      </c>
    </row>
    <row r="42" s="45" customFormat="true" ht="12.75" hidden="false" customHeight="false" outlineLevel="0" collapsed="false">
      <c r="A42" s="37" t="n">
        <v>7</v>
      </c>
      <c r="B42" s="38" t="s">
        <v>39</v>
      </c>
      <c r="C42" s="39" t="s">
        <v>20</v>
      </c>
      <c r="D42" s="40" t="n">
        <v>2</v>
      </c>
      <c r="E42" s="41" t="n">
        <v>9.48</v>
      </c>
      <c r="F42" s="38" t="n">
        <v>0</v>
      </c>
      <c r="G42" s="38" t="s">
        <v>18</v>
      </c>
      <c r="H42" s="41" t="n">
        <v>129.48</v>
      </c>
      <c r="I42" s="41" t="n">
        <v>129.48</v>
      </c>
      <c r="J42" s="44" t="n">
        <v>5</v>
      </c>
      <c r="K42" s="75" t="n">
        <v>1</v>
      </c>
      <c r="L42" s="41" t="n">
        <v>55.8</v>
      </c>
      <c r="M42" s="38" t="n">
        <v>0</v>
      </c>
      <c r="N42" s="38" t="s">
        <v>18</v>
      </c>
      <c r="O42" s="41" t="n">
        <v>115.8</v>
      </c>
      <c r="P42" s="41" t="n">
        <v>115.8</v>
      </c>
      <c r="Q42" s="44" t="n">
        <v>3</v>
      </c>
      <c r="R42" s="76" t="n">
        <v>122.64</v>
      </c>
      <c r="S42" s="43" t="n">
        <v>245.28</v>
      </c>
      <c r="T42" s="44" t="n">
        <v>4</v>
      </c>
    </row>
    <row r="43" s="45" customFormat="true" ht="12.75" hidden="false" customHeight="false" outlineLevel="0" collapsed="false">
      <c r="A43" s="37" t="n">
        <v>3272</v>
      </c>
      <c r="B43" s="38" t="s">
        <v>40</v>
      </c>
      <c r="C43" s="39" t="n">
        <v>1</v>
      </c>
      <c r="D43" s="40" t="n">
        <v>1</v>
      </c>
      <c r="E43" s="41" t="n">
        <v>58.62</v>
      </c>
      <c r="F43" s="38" t="n">
        <v>10</v>
      </c>
      <c r="G43" s="38" t="s">
        <v>18</v>
      </c>
      <c r="H43" s="41" t="n">
        <v>118.62</v>
      </c>
      <c r="I43" s="41" t="n">
        <v>128.62</v>
      </c>
      <c r="J43" s="44" t="n">
        <v>4</v>
      </c>
      <c r="K43" s="75" t="n">
        <v>1</v>
      </c>
      <c r="L43" s="41" t="n">
        <v>49.46</v>
      </c>
      <c r="M43" s="38" t="n">
        <v>10</v>
      </c>
      <c r="N43" s="38" t="s">
        <v>18</v>
      </c>
      <c r="O43" s="41" t="n">
        <v>109.46</v>
      </c>
      <c r="P43" s="41" t="n">
        <v>119.46</v>
      </c>
      <c r="Q43" s="44" t="n">
        <v>5</v>
      </c>
      <c r="R43" s="76" t="n">
        <v>124.04</v>
      </c>
      <c r="S43" s="43" t="n">
        <v>248.08</v>
      </c>
      <c r="T43" s="44" t="n">
        <v>5</v>
      </c>
    </row>
    <row r="44" s="36" customFormat="true" ht="12.75" hidden="false" customHeight="false" outlineLevel="0" collapsed="false">
      <c r="A44" s="19" t="n">
        <v>3430</v>
      </c>
      <c r="B44" s="46" t="s">
        <v>41</v>
      </c>
      <c r="C44" s="47" t="n">
        <v>1</v>
      </c>
      <c r="D44" s="48" t="n">
        <v>2</v>
      </c>
      <c r="E44" s="49" t="n">
        <v>11.04</v>
      </c>
      <c r="F44" s="46" t="n">
        <v>0</v>
      </c>
      <c r="G44" s="46" t="s">
        <v>18</v>
      </c>
      <c r="H44" s="49" t="n">
        <v>131.04</v>
      </c>
      <c r="I44" s="49" t="n">
        <v>131.04</v>
      </c>
      <c r="J44" s="52" t="n">
        <v>8</v>
      </c>
      <c r="K44" s="77" t="n">
        <v>2</v>
      </c>
      <c r="L44" s="49" t="n">
        <v>2.57</v>
      </c>
      <c r="M44" s="46" t="n">
        <v>0</v>
      </c>
      <c r="N44" s="46" t="s">
        <v>18</v>
      </c>
      <c r="O44" s="49" t="n">
        <v>122.57</v>
      </c>
      <c r="P44" s="49" t="n">
        <v>122.57</v>
      </c>
      <c r="Q44" s="52" t="n">
        <v>6</v>
      </c>
      <c r="R44" s="78" t="n">
        <v>126.805</v>
      </c>
      <c r="S44" s="51" t="n">
        <v>253.61</v>
      </c>
      <c r="T44" s="52" t="n">
        <v>6</v>
      </c>
    </row>
    <row r="45" s="36" customFormat="true" ht="12.75" hidden="false" customHeight="false" outlineLevel="0" collapsed="false">
      <c r="A45" s="19" t="n">
        <v>14</v>
      </c>
      <c r="B45" s="46" t="s">
        <v>42</v>
      </c>
      <c r="C45" s="47" t="s">
        <v>20</v>
      </c>
      <c r="D45" s="48" t="n">
        <v>2</v>
      </c>
      <c r="E45" s="49" t="n">
        <v>10.37</v>
      </c>
      <c r="F45" s="46" t="n">
        <v>0</v>
      </c>
      <c r="G45" s="46" t="s">
        <v>18</v>
      </c>
      <c r="H45" s="49" t="n">
        <v>130.37</v>
      </c>
      <c r="I45" s="49" t="n">
        <v>130.37</v>
      </c>
      <c r="J45" s="52" t="n">
        <v>6</v>
      </c>
      <c r="K45" s="77" t="n">
        <v>2</v>
      </c>
      <c r="L45" s="49" t="n">
        <v>5.9</v>
      </c>
      <c r="M45" s="46" t="n">
        <v>0</v>
      </c>
      <c r="N45" s="46" t="s">
        <v>18</v>
      </c>
      <c r="O45" s="49" t="n">
        <v>125.9</v>
      </c>
      <c r="P45" s="49" t="n">
        <v>125.9</v>
      </c>
      <c r="Q45" s="52" t="n">
        <v>8</v>
      </c>
      <c r="R45" s="78" t="n">
        <v>128.135</v>
      </c>
      <c r="S45" s="51" t="n">
        <v>256.27</v>
      </c>
      <c r="T45" s="52" t="n">
        <v>7</v>
      </c>
    </row>
    <row r="46" s="36" customFormat="true" ht="12.75" hidden="false" customHeight="false" outlineLevel="0" collapsed="false">
      <c r="A46" s="19" t="n">
        <v>9</v>
      </c>
      <c r="B46" s="46" t="s">
        <v>43</v>
      </c>
      <c r="C46" s="47" t="s">
        <v>20</v>
      </c>
      <c r="D46" s="48" t="n">
        <v>2</v>
      </c>
      <c r="E46" s="49" t="n">
        <v>0.61</v>
      </c>
      <c r="F46" s="46" t="n">
        <v>10</v>
      </c>
      <c r="G46" s="46" t="s">
        <v>18</v>
      </c>
      <c r="H46" s="49" t="n">
        <v>120.61</v>
      </c>
      <c r="I46" s="49" t="n">
        <v>130.61</v>
      </c>
      <c r="J46" s="52" t="n">
        <v>7</v>
      </c>
      <c r="K46" s="77" t="n">
        <v>1</v>
      </c>
      <c r="L46" s="49" t="n">
        <v>57.31</v>
      </c>
      <c r="M46" s="46" t="n">
        <v>10</v>
      </c>
      <c r="N46" s="46" t="s">
        <v>18</v>
      </c>
      <c r="O46" s="49" t="n">
        <v>117.31</v>
      </c>
      <c r="P46" s="49" t="n">
        <v>127.31</v>
      </c>
      <c r="Q46" s="52" t="n">
        <v>9</v>
      </c>
      <c r="R46" s="78" t="n">
        <v>128.96</v>
      </c>
      <c r="S46" s="51" t="n">
        <v>257.92</v>
      </c>
      <c r="T46" s="52" t="n">
        <v>8</v>
      </c>
    </row>
    <row r="47" s="36" customFormat="true" ht="12.75" hidden="false" customHeight="false" outlineLevel="0" collapsed="false">
      <c r="A47" s="19" t="n">
        <v>13</v>
      </c>
      <c r="B47" s="46" t="s">
        <v>44</v>
      </c>
      <c r="C47" s="47" t="s">
        <v>20</v>
      </c>
      <c r="D47" s="48" t="n">
        <v>2</v>
      </c>
      <c r="E47" s="49" t="n">
        <v>12.449</v>
      </c>
      <c r="F47" s="46" t="n">
        <v>0</v>
      </c>
      <c r="G47" s="46" t="s">
        <v>18</v>
      </c>
      <c r="H47" s="49" t="n">
        <v>132.449</v>
      </c>
      <c r="I47" s="49" t="n">
        <v>132.449</v>
      </c>
      <c r="J47" s="52" t="n">
        <v>9</v>
      </c>
      <c r="K47" s="77" t="n">
        <v>2</v>
      </c>
      <c r="L47" s="49" t="n">
        <v>8.54</v>
      </c>
      <c r="M47" s="46" t="n">
        <v>5</v>
      </c>
      <c r="N47" s="46" t="s">
        <v>18</v>
      </c>
      <c r="O47" s="49" t="n">
        <v>128.54</v>
      </c>
      <c r="P47" s="49" t="n">
        <v>133.54</v>
      </c>
      <c r="Q47" s="52" t="n">
        <v>11</v>
      </c>
      <c r="R47" s="78" t="n">
        <v>132.9945</v>
      </c>
      <c r="S47" s="51" t="n">
        <v>265.989</v>
      </c>
      <c r="T47" s="52" t="n">
        <v>9</v>
      </c>
    </row>
    <row r="48" s="36" customFormat="true" ht="12.75" hidden="false" customHeight="false" outlineLevel="0" collapsed="false">
      <c r="A48" s="19" t="n">
        <v>10</v>
      </c>
      <c r="B48" s="46" t="s">
        <v>45</v>
      </c>
      <c r="C48" s="47" t="s">
        <v>20</v>
      </c>
      <c r="D48" s="48" t="n">
        <v>2</v>
      </c>
      <c r="E48" s="49" t="n">
        <v>23.52</v>
      </c>
      <c r="F48" s="46" t="n">
        <v>0</v>
      </c>
      <c r="G48" s="46" t="s">
        <v>18</v>
      </c>
      <c r="H48" s="49" t="n">
        <v>143.52</v>
      </c>
      <c r="I48" s="49" t="n">
        <v>143.52</v>
      </c>
      <c r="J48" s="52" t="n">
        <v>11</v>
      </c>
      <c r="K48" s="77" t="n">
        <v>2</v>
      </c>
      <c r="L48" s="49" t="n">
        <v>4.05</v>
      </c>
      <c r="M48" s="46" t="n">
        <v>5</v>
      </c>
      <c r="N48" s="46" t="s">
        <v>18</v>
      </c>
      <c r="O48" s="49" t="n">
        <v>124.05</v>
      </c>
      <c r="P48" s="49" t="n">
        <v>129.05</v>
      </c>
      <c r="Q48" s="52" t="n">
        <v>10</v>
      </c>
      <c r="R48" s="78" t="n">
        <v>136.285</v>
      </c>
      <c r="S48" s="51" t="n">
        <v>272.57</v>
      </c>
      <c r="T48" s="52" t="n">
        <v>10</v>
      </c>
    </row>
    <row r="49" s="36" customFormat="true" ht="12.75" hidden="false" customHeight="false" outlineLevel="0" collapsed="false">
      <c r="A49" s="19" t="n">
        <v>17</v>
      </c>
      <c r="B49" s="46" t="s">
        <v>46</v>
      </c>
      <c r="C49" s="47" t="s">
        <v>20</v>
      </c>
      <c r="D49" s="48" t="n">
        <v>2</v>
      </c>
      <c r="E49" s="49" t="n">
        <v>30.24</v>
      </c>
      <c r="F49" s="46" t="n">
        <v>0</v>
      </c>
      <c r="G49" s="46" t="s">
        <v>18</v>
      </c>
      <c r="H49" s="49" t="n">
        <v>150.24</v>
      </c>
      <c r="I49" s="49" t="n">
        <v>150.24</v>
      </c>
      <c r="J49" s="52" t="n">
        <v>12</v>
      </c>
      <c r="K49" s="77" t="n">
        <v>2</v>
      </c>
      <c r="L49" s="49" t="n">
        <v>27.48</v>
      </c>
      <c r="M49" s="46" t="n">
        <v>5</v>
      </c>
      <c r="N49" s="46" t="s">
        <v>18</v>
      </c>
      <c r="O49" s="49" t="n">
        <v>147.48</v>
      </c>
      <c r="P49" s="49" t="n">
        <v>152.48</v>
      </c>
      <c r="Q49" s="52" t="n">
        <v>12</v>
      </c>
      <c r="R49" s="78" t="n">
        <v>151.36</v>
      </c>
      <c r="S49" s="51" t="n">
        <v>302.72</v>
      </c>
      <c r="T49" s="52" t="n">
        <v>11</v>
      </c>
    </row>
    <row r="50" s="36" customFormat="true" ht="12.75" hidden="false" customHeight="false" outlineLevel="0" collapsed="false">
      <c r="A50" s="19" t="n">
        <v>12</v>
      </c>
      <c r="B50" s="46" t="s">
        <v>47</v>
      </c>
      <c r="C50" s="47" t="s">
        <v>20</v>
      </c>
      <c r="D50" s="48" t="n">
        <v>3</v>
      </c>
      <c r="E50" s="49" t="n">
        <v>17.31</v>
      </c>
      <c r="F50" s="46" t="n">
        <v>0</v>
      </c>
      <c r="G50" s="46" t="s">
        <v>18</v>
      </c>
      <c r="H50" s="49" t="n">
        <v>197.31</v>
      </c>
      <c r="I50" s="49" t="n">
        <v>197.31</v>
      </c>
      <c r="J50" s="52" t="n">
        <v>13</v>
      </c>
      <c r="K50" s="77" t="n">
        <v>2</v>
      </c>
      <c r="L50" s="49" t="n">
        <v>57.83</v>
      </c>
      <c r="M50" s="46" t="n">
        <v>5</v>
      </c>
      <c r="N50" s="46" t="s">
        <v>18</v>
      </c>
      <c r="O50" s="49" t="n">
        <v>177.83</v>
      </c>
      <c r="P50" s="49" t="n">
        <v>182.83</v>
      </c>
      <c r="Q50" s="52" t="n">
        <v>13</v>
      </c>
      <c r="R50" s="78" t="n">
        <v>190.07</v>
      </c>
      <c r="S50" s="51" t="n">
        <v>380.14</v>
      </c>
      <c r="T50" s="52" t="n">
        <v>12</v>
      </c>
    </row>
    <row r="51" s="36" customFormat="true" ht="12.75" hidden="false" customHeight="false" outlineLevel="0" collapsed="false">
      <c r="A51" s="19" t="n">
        <v>18</v>
      </c>
      <c r="B51" s="46" t="s">
        <v>48</v>
      </c>
      <c r="C51" s="47" t="n">
        <v>1</v>
      </c>
      <c r="D51" s="48" t="n">
        <v>2</v>
      </c>
      <c r="E51" s="49" t="n">
        <v>8.43</v>
      </c>
      <c r="F51" s="46" t="n">
        <v>5</v>
      </c>
      <c r="G51" s="46" t="s">
        <v>18</v>
      </c>
      <c r="H51" s="49" t="n">
        <v>128.43</v>
      </c>
      <c r="I51" s="49" t="n">
        <v>133.43</v>
      </c>
      <c r="J51" s="52" t="n">
        <v>10</v>
      </c>
      <c r="K51" s="77" t="n">
        <v>0</v>
      </c>
      <c r="L51" s="49" t="n">
        <v>0</v>
      </c>
      <c r="M51" s="46" t="n">
        <v>0</v>
      </c>
      <c r="N51" s="46" t="s">
        <v>49</v>
      </c>
      <c r="O51" s="49" t="n">
        <v>0</v>
      </c>
      <c r="P51" s="49"/>
      <c r="Q51" s="52" t="s">
        <v>49</v>
      </c>
      <c r="R51" s="78"/>
      <c r="S51" s="51"/>
      <c r="T51" s="52"/>
    </row>
    <row r="52" s="36" customFormat="true" ht="12.75" hidden="false" customHeight="false" outlineLevel="0" collapsed="false">
      <c r="A52" s="53" t="n">
        <v>772</v>
      </c>
      <c r="B52" s="54" t="s">
        <v>50</v>
      </c>
      <c r="C52" s="55" t="n">
        <v>1</v>
      </c>
      <c r="D52" s="56" t="n">
        <v>0</v>
      </c>
      <c r="E52" s="57" t="n">
        <v>0</v>
      </c>
      <c r="F52" s="54" t="s">
        <v>49</v>
      </c>
      <c r="G52" s="54" t="s">
        <v>49</v>
      </c>
      <c r="H52" s="57" t="n">
        <v>0</v>
      </c>
      <c r="I52" s="57"/>
      <c r="J52" s="60"/>
      <c r="K52" s="79" t="n">
        <v>1</v>
      </c>
      <c r="L52" s="57" t="n">
        <v>52.94</v>
      </c>
      <c r="M52" s="54" t="n">
        <v>10</v>
      </c>
      <c r="N52" s="54" t="s">
        <v>18</v>
      </c>
      <c r="O52" s="57" t="n">
        <v>112.94</v>
      </c>
      <c r="P52" s="57" t="n">
        <v>122.94</v>
      </c>
      <c r="Q52" s="60" t="n">
        <v>7</v>
      </c>
      <c r="R52" s="80"/>
      <c r="S52" s="59"/>
      <c r="T52" s="60"/>
    </row>
    <row r="53" s="65" customFormat="true" ht="12.75" hidden="false" customHeight="false" outlineLevel="0" collapsed="false">
      <c r="A53" s="61"/>
      <c r="B53" s="62"/>
      <c r="C53" s="61"/>
      <c r="D53" s="62"/>
      <c r="E53" s="63"/>
      <c r="F53" s="62"/>
      <c r="G53" s="62"/>
      <c r="H53" s="63"/>
      <c r="I53" s="63"/>
      <c r="J53" s="61"/>
      <c r="K53" s="62"/>
      <c r="L53" s="63"/>
      <c r="M53" s="62"/>
      <c r="N53" s="62"/>
      <c r="O53" s="63"/>
      <c r="P53" s="63"/>
      <c r="Q53" s="61"/>
      <c r="R53" s="64"/>
      <c r="S53" s="64"/>
      <c r="T53" s="61"/>
    </row>
    <row r="54" s="15" customFormat="true" ht="12.75" hidden="false" customHeight="false" outlineLevel="0" collapsed="false">
      <c r="A54" s="66"/>
      <c r="B54" s="10" t="s">
        <v>0</v>
      </c>
      <c r="C54" s="11"/>
      <c r="D54" s="8" t="s">
        <v>1</v>
      </c>
      <c r="E54" s="9"/>
      <c r="F54" s="10"/>
      <c r="G54" s="10"/>
      <c r="H54" s="9"/>
      <c r="I54" s="9"/>
      <c r="J54" s="11"/>
      <c r="K54" s="8" t="s">
        <v>2</v>
      </c>
      <c r="L54" s="9"/>
      <c r="M54" s="10"/>
      <c r="N54" s="10"/>
      <c r="O54" s="9"/>
      <c r="P54" s="9"/>
      <c r="Q54" s="11"/>
      <c r="R54" s="12"/>
      <c r="S54" s="13" t="s">
        <v>3</v>
      </c>
      <c r="T54" s="14"/>
    </row>
    <row r="55" customFormat="false" ht="15.75" hidden="false" customHeight="false" outlineLevel="0" collapsed="false">
      <c r="A55" s="26"/>
      <c r="B55" s="20"/>
      <c r="C55" s="67"/>
      <c r="D55" s="19" t="s">
        <v>4</v>
      </c>
      <c r="E55" s="19"/>
      <c r="F55" s="20" t="s">
        <v>5</v>
      </c>
      <c r="G55" s="20"/>
      <c r="H55" s="21"/>
      <c r="I55" s="21" t="s">
        <v>6</v>
      </c>
      <c r="J55" s="22" t="s">
        <v>7</v>
      </c>
      <c r="K55" s="19" t="s">
        <v>4</v>
      </c>
      <c r="L55" s="19"/>
      <c r="M55" s="20" t="s">
        <v>5</v>
      </c>
      <c r="N55" s="20"/>
      <c r="O55" s="21"/>
      <c r="P55" s="21" t="s">
        <v>6</v>
      </c>
      <c r="Q55" s="22" t="s">
        <v>7</v>
      </c>
      <c r="R55" s="23" t="s">
        <v>8</v>
      </c>
      <c r="S55" s="24" t="s">
        <v>9</v>
      </c>
      <c r="T55" s="25" t="s">
        <v>10</v>
      </c>
      <c r="IW55" s="0"/>
    </row>
    <row r="56" customFormat="false" ht="15.75" hidden="false" customHeight="false" outlineLevel="0" collapsed="false">
      <c r="A56" s="26"/>
      <c r="B56" s="20"/>
      <c r="C56" s="22"/>
      <c r="D56" s="27" t="s">
        <v>11</v>
      </c>
      <c r="E56" s="21" t="s">
        <v>12</v>
      </c>
      <c r="F56" s="20" t="s">
        <v>13</v>
      </c>
      <c r="G56" s="20"/>
      <c r="H56" s="21" t="s">
        <v>14</v>
      </c>
      <c r="I56" s="21" t="s">
        <v>15</v>
      </c>
      <c r="J56" s="22"/>
      <c r="K56" s="27" t="s">
        <v>11</v>
      </c>
      <c r="L56" s="21" t="s">
        <v>12</v>
      </c>
      <c r="M56" s="20" t="s">
        <v>13</v>
      </c>
      <c r="N56" s="20"/>
      <c r="O56" s="21" t="s">
        <v>14</v>
      </c>
      <c r="P56" s="21" t="s">
        <v>15</v>
      </c>
      <c r="Q56" s="22"/>
      <c r="R56" s="23" t="s">
        <v>4</v>
      </c>
      <c r="S56" s="24"/>
      <c r="T56" s="25"/>
      <c r="IW56" s="0"/>
    </row>
    <row r="57" s="36" customFormat="true" ht="12.75" hidden="false" customHeight="false" outlineLevel="0" collapsed="false">
      <c r="A57" s="28" t="s">
        <v>51</v>
      </c>
      <c r="B57" s="29"/>
      <c r="C57" s="30"/>
      <c r="D57" s="31"/>
      <c r="E57" s="32"/>
      <c r="F57" s="29"/>
      <c r="G57" s="29"/>
      <c r="H57" s="32"/>
      <c r="I57" s="32"/>
      <c r="J57" s="30"/>
      <c r="K57" s="31"/>
      <c r="L57" s="32"/>
      <c r="M57" s="29"/>
      <c r="N57" s="29"/>
      <c r="O57" s="32"/>
      <c r="P57" s="32"/>
      <c r="Q57" s="30"/>
      <c r="R57" s="33"/>
      <c r="S57" s="34"/>
      <c r="T57" s="35"/>
    </row>
    <row r="58" s="45" customFormat="true" ht="12.75" hidden="false" customHeight="false" outlineLevel="0" collapsed="false">
      <c r="A58" s="37" t="n">
        <v>3053</v>
      </c>
      <c r="B58" s="38" t="s">
        <v>52</v>
      </c>
      <c r="C58" s="39" t="n">
        <v>2</v>
      </c>
      <c r="D58" s="40" t="n">
        <v>1</v>
      </c>
      <c r="E58" s="41" t="n">
        <v>40.89</v>
      </c>
      <c r="F58" s="38" t="n">
        <v>0</v>
      </c>
      <c r="G58" s="38" t="s">
        <v>18</v>
      </c>
      <c r="H58" s="41" t="n">
        <v>100.89</v>
      </c>
      <c r="I58" s="41" t="n">
        <v>100.89</v>
      </c>
      <c r="J58" s="39" t="n">
        <v>1</v>
      </c>
      <c r="K58" s="40" t="n">
        <v>1</v>
      </c>
      <c r="L58" s="41" t="n">
        <v>40.38</v>
      </c>
      <c r="M58" s="38" t="n">
        <v>0</v>
      </c>
      <c r="N58" s="38" t="s">
        <v>18</v>
      </c>
      <c r="O58" s="41" t="n">
        <v>100.38</v>
      </c>
      <c r="P58" s="41" t="n">
        <v>100.38</v>
      </c>
      <c r="Q58" s="39" t="n">
        <v>1</v>
      </c>
      <c r="R58" s="42" t="n">
        <v>100.635</v>
      </c>
      <c r="S58" s="43" t="n">
        <v>201.27</v>
      </c>
      <c r="T58" s="44" t="n">
        <v>1</v>
      </c>
    </row>
    <row r="59" s="36" customFormat="true" ht="12.75" hidden="false" customHeight="false" outlineLevel="0" collapsed="false">
      <c r="A59" s="19" t="n">
        <v>305</v>
      </c>
      <c r="B59" s="46" t="s">
        <v>53</v>
      </c>
      <c r="C59" s="47" t="n">
        <v>3</v>
      </c>
      <c r="D59" s="48" t="n">
        <v>1</v>
      </c>
      <c r="E59" s="49" t="n">
        <v>43.76</v>
      </c>
      <c r="F59" s="46" t="n">
        <v>0</v>
      </c>
      <c r="G59" s="46" t="s">
        <v>18</v>
      </c>
      <c r="H59" s="49" t="n">
        <v>103.76</v>
      </c>
      <c r="I59" s="49" t="n">
        <v>103.76</v>
      </c>
      <c r="J59" s="47" t="n">
        <v>2</v>
      </c>
      <c r="K59" s="48" t="n">
        <v>1</v>
      </c>
      <c r="L59" s="49" t="n">
        <v>40.68</v>
      </c>
      <c r="M59" s="46" t="n">
        <v>5</v>
      </c>
      <c r="N59" s="46" t="s">
        <v>18</v>
      </c>
      <c r="O59" s="49" t="n">
        <v>100.68</v>
      </c>
      <c r="P59" s="49" t="n">
        <v>105.68</v>
      </c>
      <c r="Q59" s="47" t="n">
        <v>2</v>
      </c>
      <c r="R59" s="50" t="n">
        <v>104.72</v>
      </c>
      <c r="S59" s="51" t="n">
        <v>209.44</v>
      </c>
      <c r="T59" s="52" t="n">
        <v>2</v>
      </c>
    </row>
    <row r="60" s="36" customFormat="true" ht="12.75" hidden="false" customHeight="false" outlineLevel="0" collapsed="false">
      <c r="A60" s="53" t="n">
        <v>1601</v>
      </c>
      <c r="B60" s="54" t="s">
        <v>54</v>
      </c>
      <c r="C60" s="55" t="n">
        <v>2</v>
      </c>
      <c r="D60" s="56" t="n">
        <v>1</v>
      </c>
      <c r="E60" s="57" t="n">
        <v>57.33</v>
      </c>
      <c r="F60" s="54" t="n">
        <v>10</v>
      </c>
      <c r="G60" s="54" t="s">
        <v>18</v>
      </c>
      <c r="H60" s="57" t="n">
        <v>117.33</v>
      </c>
      <c r="I60" s="57" t="n">
        <v>127.33</v>
      </c>
      <c r="J60" s="55" t="n">
        <v>3</v>
      </c>
      <c r="K60" s="56" t="n">
        <v>1</v>
      </c>
      <c r="L60" s="57" t="n">
        <v>56.58</v>
      </c>
      <c r="M60" s="54" t="n">
        <v>0</v>
      </c>
      <c r="N60" s="54" t="s">
        <v>18</v>
      </c>
      <c r="O60" s="57" t="n">
        <v>116.58</v>
      </c>
      <c r="P60" s="57" t="n">
        <v>116.58</v>
      </c>
      <c r="Q60" s="55" t="n">
        <v>3</v>
      </c>
      <c r="R60" s="58" t="n">
        <v>121.955</v>
      </c>
      <c r="S60" s="59" t="n">
        <v>243.91</v>
      </c>
      <c r="T60" s="60" t="n">
        <v>3</v>
      </c>
    </row>
    <row r="61" s="65" customFormat="true" ht="12.75" hidden="false" customHeight="false" outlineLevel="0" collapsed="false">
      <c r="A61" s="61"/>
      <c r="B61" s="62"/>
      <c r="C61" s="61"/>
      <c r="D61" s="62"/>
      <c r="E61" s="63"/>
      <c r="F61" s="62"/>
      <c r="G61" s="62"/>
      <c r="H61" s="63"/>
      <c r="I61" s="63"/>
      <c r="J61" s="61"/>
      <c r="K61" s="62"/>
      <c r="L61" s="63"/>
      <c r="M61" s="62"/>
      <c r="N61" s="62"/>
      <c r="O61" s="63"/>
      <c r="P61" s="63"/>
      <c r="Q61" s="61"/>
      <c r="R61" s="64"/>
      <c r="S61" s="64"/>
      <c r="T61" s="61"/>
    </row>
    <row r="62" s="15" customFormat="true" ht="12.75" hidden="false" customHeight="false" outlineLevel="0" collapsed="false">
      <c r="A62" s="66"/>
      <c r="B62" s="10" t="s">
        <v>0</v>
      </c>
      <c r="C62" s="11"/>
      <c r="D62" s="8" t="s">
        <v>1</v>
      </c>
      <c r="E62" s="9"/>
      <c r="F62" s="10"/>
      <c r="G62" s="10"/>
      <c r="H62" s="9"/>
      <c r="I62" s="9"/>
      <c r="J62" s="11"/>
      <c r="K62" s="8" t="s">
        <v>2</v>
      </c>
      <c r="L62" s="9"/>
      <c r="M62" s="10"/>
      <c r="N62" s="10"/>
      <c r="O62" s="9"/>
      <c r="P62" s="9"/>
      <c r="Q62" s="11"/>
      <c r="R62" s="12"/>
      <c r="S62" s="13" t="s">
        <v>3</v>
      </c>
      <c r="T62" s="14"/>
    </row>
    <row r="63" s="81" customFormat="true" ht="15.75" hidden="false" customHeight="false" outlineLevel="0" collapsed="false">
      <c r="A63" s="26"/>
      <c r="B63" s="20"/>
      <c r="C63" s="67"/>
      <c r="D63" s="19" t="s">
        <v>4</v>
      </c>
      <c r="E63" s="19"/>
      <c r="F63" s="20" t="s">
        <v>5</v>
      </c>
      <c r="G63" s="20"/>
      <c r="H63" s="21"/>
      <c r="I63" s="21" t="s">
        <v>6</v>
      </c>
      <c r="J63" s="22" t="s">
        <v>7</v>
      </c>
      <c r="K63" s="19" t="s">
        <v>4</v>
      </c>
      <c r="L63" s="19"/>
      <c r="M63" s="20" t="s">
        <v>5</v>
      </c>
      <c r="N63" s="20"/>
      <c r="O63" s="21"/>
      <c r="P63" s="21" t="s">
        <v>6</v>
      </c>
      <c r="Q63" s="22" t="s">
        <v>7</v>
      </c>
      <c r="R63" s="23" t="s">
        <v>8</v>
      </c>
      <c r="S63" s="24" t="s">
        <v>9</v>
      </c>
      <c r="T63" s="25" t="s">
        <v>10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81" customFormat="true" ht="15.75" hidden="false" customHeight="false" outlineLevel="0" collapsed="false">
      <c r="A64" s="26"/>
      <c r="B64" s="20"/>
      <c r="C64" s="22"/>
      <c r="D64" s="27" t="s">
        <v>11</v>
      </c>
      <c r="E64" s="21" t="s">
        <v>12</v>
      </c>
      <c r="F64" s="20" t="s">
        <v>13</v>
      </c>
      <c r="G64" s="20"/>
      <c r="H64" s="21" t="s">
        <v>14</v>
      </c>
      <c r="I64" s="21" t="s">
        <v>15</v>
      </c>
      <c r="J64" s="22"/>
      <c r="K64" s="27" t="s">
        <v>11</v>
      </c>
      <c r="L64" s="21" t="s">
        <v>12</v>
      </c>
      <c r="M64" s="20" t="s">
        <v>13</v>
      </c>
      <c r="N64" s="20"/>
      <c r="O64" s="21" t="s">
        <v>14</v>
      </c>
      <c r="P64" s="21" t="s">
        <v>15</v>
      </c>
      <c r="Q64" s="22"/>
      <c r="R64" s="23" t="s">
        <v>4</v>
      </c>
      <c r="S64" s="24"/>
      <c r="T64" s="25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81" customFormat="true" ht="15.75" hidden="false" customHeight="false" outlineLevel="0" collapsed="false">
      <c r="A65" s="82" t="s">
        <v>55</v>
      </c>
      <c r="B65" s="83"/>
      <c r="C65" s="84"/>
      <c r="D65" s="85"/>
      <c r="E65" s="86"/>
      <c r="F65" s="87"/>
      <c r="G65" s="88"/>
      <c r="H65" s="89"/>
      <c r="I65" s="90"/>
      <c r="J65" s="91"/>
      <c r="K65" s="85"/>
      <c r="L65" s="86"/>
      <c r="M65" s="87"/>
      <c r="N65" s="88"/>
      <c r="O65" s="89"/>
      <c r="P65" s="90"/>
      <c r="Q65" s="91"/>
      <c r="R65" s="92"/>
      <c r="S65" s="90"/>
      <c r="T65" s="93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45" customFormat="true" ht="12.75" hidden="false" customHeight="false" outlineLevel="0" collapsed="false">
      <c r="A66" s="94" t="n">
        <v>1004</v>
      </c>
      <c r="B66" s="95" t="s">
        <v>56</v>
      </c>
      <c r="C66" s="96" t="n">
        <v>3</v>
      </c>
      <c r="D66" s="97" t="n">
        <v>1</v>
      </c>
      <c r="E66" s="98" t="n">
        <v>44.69</v>
      </c>
      <c r="F66" s="99" t="n">
        <v>0</v>
      </c>
      <c r="G66" s="100" t="s">
        <v>18</v>
      </c>
      <c r="H66" s="101" t="n">
        <v>104.69</v>
      </c>
      <c r="I66" s="102" t="n">
        <v>104.69</v>
      </c>
      <c r="J66" s="103"/>
      <c r="K66" s="97" t="n">
        <v>2</v>
      </c>
      <c r="L66" s="98" t="n">
        <v>11.4</v>
      </c>
      <c r="M66" s="99" t="n">
        <v>0</v>
      </c>
      <c r="N66" s="100" t="s">
        <v>18</v>
      </c>
      <c r="O66" s="101" t="n">
        <v>131.4</v>
      </c>
      <c r="P66" s="102" t="n">
        <v>131.4</v>
      </c>
      <c r="Q66" s="103" t="n">
        <v>2</v>
      </c>
      <c r="R66" s="104" t="n">
        <v>118.045</v>
      </c>
      <c r="S66" s="102" t="n">
        <v>236.09</v>
      </c>
      <c r="T66" s="105" t="n">
        <v>1</v>
      </c>
      <c r="AB66" s="45" t="n">
        <v>-118.045</v>
      </c>
      <c r="AC66" s="45" t="e">
        <f aca="false"/>
        <v>#VALUE!</v>
      </c>
    </row>
    <row r="67" s="2" customFormat="true" ht="12.75" hidden="false" customHeight="false" outlineLevel="0" collapsed="false">
      <c r="A67" s="26" t="n">
        <v>498</v>
      </c>
      <c r="B67" s="20" t="s">
        <v>57</v>
      </c>
      <c r="C67" s="22" t="n">
        <v>2</v>
      </c>
      <c r="D67" s="106" t="n">
        <v>2</v>
      </c>
      <c r="E67" s="107" t="n">
        <v>19.48</v>
      </c>
      <c r="F67" s="108" t="n">
        <v>0</v>
      </c>
      <c r="G67" s="108" t="s">
        <v>18</v>
      </c>
      <c r="H67" s="107" t="n">
        <v>139.48</v>
      </c>
      <c r="I67" s="107" t="n">
        <v>139.48</v>
      </c>
      <c r="J67" s="109" t="n">
        <v>2</v>
      </c>
      <c r="K67" s="106" t="n">
        <v>2</v>
      </c>
      <c r="L67" s="107" t="n">
        <v>3.43</v>
      </c>
      <c r="M67" s="108" t="n">
        <v>0</v>
      </c>
      <c r="N67" s="108" t="s">
        <v>18</v>
      </c>
      <c r="O67" s="107" t="n">
        <v>123.43</v>
      </c>
      <c r="P67" s="107" t="n">
        <v>123.43</v>
      </c>
      <c r="Q67" s="109" t="n">
        <v>1</v>
      </c>
      <c r="R67" s="110" t="n">
        <v>131.455</v>
      </c>
      <c r="S67" s="111" t="n">
        <v>262.91</v>
      </c>
      <c r="T67" s="112" t="n">
        <v>2</v>
      </c>
      <c r="AB67" s="2" t="e">
        <f aca="false"/>
        <v>#VALUE!</v>
      </c>
      <c r="AC67" s="2" t="e">
        <f aca="false"/>
        <v>#VALUE!</v>
      </c>
    </row>
    <row r="68" s="36" customFormat="true" ht="12.75" hidden="false" customHeight="false" outlineLevel="0" collapsed="false">
      <c r="A68" s="113" t="n">
        <v>19</v>
      </c>
      <c r="B68" s="114" t="s">
        <v>58</v>
      </c>
      <c r="C68" s="115" t="s">
        <v>20</v>
      </c>
      <c r="D68" s="116" t="n">
        <v>2</v>
      </c>
      <c r="E68" s="117" t="n">
        <v>48.52</v>
      </c>
      <c r="F68" s="118" t="n">
        <v>0</v>
      </c>
      <c r="G68" s="119" t="s">
        <v>18</v>
      </c>
      <c r="H68" s="120" t="n">
        <v>168.52</v>
      </c>
      <c r="I68" s="121" t="n">
        <v>168.52</v>
      </c>
      <c r="J68" s="122" t="n">
        <v>1</v>
      </c>
      <c r="K68" s="116" t="n">
        <v>2</v>
      </c>
      <c r="L68" s="117" t="n">
        <v>38.81</v>
      </c>
      <c r="M68" s="118" t="n">
        <v>0</v>
      </c>
      <c r="N68" s="119" t="s">
        <v>18</v>
      </c>
      <c r="O68" s="120" t="n">
        <v>158.81</v>
      </c>
      <c r="P68" s="121" t="n">
        <v>158.81</v>
      </c>
      <c r="Q68" s="122" t="n">
        <v>1</v>
      </c>
      <c r="R68" s="123" t="n">
        <v>163.665</v>
      </c>
      <c r="S68" s="121" t="n">
        <v>327.33</v>
      </c>
      <c r="T68" s="124" t="n">
        <v>3</v>
      </c>
    </row>
    <row r="69" s="2" customFormat="true" ht="13" hidden="false" customHeight="true" outlineLevel="0" collapsed="false">
      <c r="A69" s="125"/>
      <c r="B69" s="126"/>
      <c r="C69" s="127"/>
      <c r="D69" s="128"/>
      <c r="E69" s="129"/>
      <c r="F69" s="128"/>
      <c r="G69" s="128"/>
      <c r="H69" s="129"/>
      <c r="I69" s="129"/>
      <c r="J69" s="130"/>
      <c r="K69" s="128"/>
      <c r="L69" s="129"/>
      <c r="M69" s="128"/>
      <c r="N69" s="128"/>
      <c r="O69" s="129"/>
      <c r="P69" s="129"/>
      <c r="Q69" s="130"/>
      <c r="R69" s="131"/>
      <c r="S69" s="131"/>
      <c r="T69" s="132"/>
    </row>
    <row r="70" s="15" customFormat="true" ht="12.75" hidden="false" customHeight="false" outlineLevel="0" collapsed="false">
      <c r="A70" s="133"/>
      <c r="B70" s="134" t="s">
        <v>0</v>
      </c>
      <c r="C70" s="135"/>
      <c r="D70" s="136" t="s">
        <v>1</v>
      </c>
      <c r="E70" s="137"/>
      <c r="F70" s="136"/>
      <c r="G70" s="136"/>
      <c r="H70" s="137"/>
      <c r="I70" s="137"/>
      <c r="J70" s="138"/>
      <c r="K70" s="136" t="s">
        <v>2</v>
      </c>
      <c r="L70" s="137"/>
      <c r="M70" s="136"/>
      <c r="N70" s="136"/>
      <c r="O70" s="137"/>
      <c r="P70" s="137"/>
      <c r="Q70" s="138"/>
      <c r="R70" s="139"/>
      <c r="S70" s="139" t="s">
        <v>3</v>
      </c>
      <c r="T70" s="140"/>
    </row>
    <row r="71" customFormat="false" ht="15.75" hidden="false" customHeight="false" outlineLevel="0" collapsed="false">
      <c r="A71" s="26"/>
      <c r="B71" s="20"/>
      <c r="C71" s="22"/>
      <c r="D71" s="141" t="s">
        <v>4</v>
      </c>
      <c r="E71" s="141"/>
      <c r="F71" s="126" t="s">
        <v>5</v>
      </c>
      <c r="G71" s="126"/>
      <c r="H71" s="142"/>
      <c r="I71" s="142" t="s">
        <v>6</v>
      </c>
      <c r="J71" s="127" t="s">
        <v>7</v>
      </c>
      <c r="K71" s="141" t="s">
        <v>4</v>
      </c>
      <c r="L71" s="141"/>
      <c r="M71" s="126" t="s">
        <v>5</v>
      </c>
      <c r="N71" s="126"/>
      <c r="O71" s="142"/>
      <c r="P71" s="142" t="s">
        <v>6</v>
      </c>
      <c r="Q71" s="127" t="s">
        <v>7</v>
      </c>
      <c r="R71" s="143" t="s">
        <v>8</v>
      </c>
      <c r="S71" s="144" t="s">
        <v>9</v>
      </c>
      <c r="T71" s="145" t="s">
        <v>10</v>
      </c>
      <c r="IW71" s="0"/>
    </row>
    <row r="72" customFormat="false" ht="15.75" hidden="false" customHeight="false" outlineLevel="0" collapsed="false">
      <c r="A72" s="26"/>
      <c r="B72" s="20"/>
      <c r="C72" s="22"/>
      <c r="D72" s="27" t="s">
        <v>11</v>
      </c>
      <c r="E72" s="21" t="s">
        <v>12</v>
      </c>
      <c r="F72" s="20" t="s">
        <v>13</v>
      </c>
      <c r="G72" s="20"/>
      <c r="H72" s="21" t="s">
        <v>14</v>
      </c>
      <c r="I72" s="21" t="s">
        <v>15</v>
      </c>
      <c r="J72" s="22"/>
      <c r="K72" s="27" t="s">
        <v>11</v>
      </c>
      <c r="L72" s="21" t="s">
        <v>12</v>
      </c>
      <c r="M72" s="20" t="s">
        <v>13</v>
      </c>
      <c r="N72" s="20"/>
      <c r="O72" s="21" t="s">
        <v>14</v>
      </c>
      <c r="P72" s="21" t="s">
        <v>15</v>
      </c>
      <c r="Q72" s="22"/>
      <c r="R72" s="23" t="s">
        <v>4</v>
      </c>
      <c r="S72" s="24"/>
      <c r="T72" s="25"/>
      <c r="IW72" s="0"/>
    </row>
    <row r="73" customFormat="false" ht="15.75" hidden="false" customHeight="false" outlineLevel="0" collapsed="false">
      <c r="A73" s="28" t="s">
        <v>59</v>
      </c>
      <c r="B73" s="29"/>
      <c r="C73" s="30"/>
      <c r="D73" s="31"/>
      <c r="E73" s="32"/>
      <c r="F73" s="29"/>
      <c r="G73" s="29"/>
      <c r="H73" s="32"/>
      <c r="I73" s="32"/>
      <c r="J73" s="30"/>
      <c r="K73" s="31"/>
      <c r="L73" s="32"/>
      <c r="M73" s="29"/>
      <c r="N73" s="29"/>
      <c r="O73" s="32"/>
      <c r="P73" s="32"/>
      <c r="Q73" s="30"/>
      <c r="R73" s="33"/>
      <c r="S73" s="34"/>
      <c r="T73" s="35"/>
      <c r="IW73" s="0"/>
    </row>
    <row r="74" s="45" customFormat="true" ht="12.75" hidden="false" customHeight="false" outlineLevel="0" collapsed="false">
      <c r="A74" s="146" t="n">
        <v>145</v>
      </c>
      <c r="B74" s="147" t="s">
        <v>60</v>
      </c>
      <c r="C74" s="148" t="n">
        <v>1</v>
      </c>
      <c r="D74" s="149" t="n">
        <v>1</v>
      </c>
      <c r="E74" s="150" t="n">
        <v>47.7</v>
      </c>
      <c r="F74" s="147" t="n">
        <v>10</v>
      </c>
      <c r="G74" s="147" t="s">
        <v>18</v>
      </c>
      <c r="H74" s="150" t="n">
        <v>107.7</v>
      </c>
      <c r="I74" s="150" t="n">
        <v>117.7</v>
      </c>
      <c r="J74" s="148" t="n">
        <v>5</v>
      </c>
      <c r="K74" s="149" t="n">
        <v>1</v>
      </c>
      <c r="L74" s="150" t="n">
        <v>45.09</v>
      </c>
      <c r="M74" s="147" t="n">
        <v>0</v>
      </c>
      <c r="N74" s="147" t="s">
        <v>18</v>
      </c>
      <c r="O74" s="150" t="n">
        <v>105.09</v>
      </c>
      <c r="P74" s="150" t="n">
        <v>105.09</v>
      </c>
      <c r="Q74" s="148" t="n">
        <v>1</v>
      </c>
      <c r="R74" s="151" t="n">
        <v>111.395</v>
      </c>
      <c r="S74" s="152" t="n">
        <v>222.79</v>
      </c>
      <c r="T74" s="153" t="n">
        <v>1</v>
      </c>
    </row>
    <row r="75" s="45" customFormat="true" ht="12.75" hidden="false" customHeight="false" outlineLevel="0" collapsed="false">
      <c r="A75" s="37" t="n">
        <v>22</v>
      </c>
      <c r="B75" s="38" t="s">
        <v>61</v>
      </c>
      <c r="C75" s="39" t="s">
        <v>20</v>
      </c>
      <c r="D75" s="40" t="n">
        <v>1</v>
      </c>
      <c r="E75" s="41" t="n">
        <v>58.06</v>
      </c>
      <c r="F75" s="38" t="n">
        <v>0</v>
      </c>
      <c r="G75" s="38" t="s">
        <v>18</v>
      </c>
      <c r="H75" s="41" t="n">
        <v>118.06</v>
      </c>
      <c r="I75" s="41" t="n">
        <v>118.06</v>
      </c>
      <c r="J75" s="39" t="n">
        <v>6</v>
      </c>
      <c r="K75" s="40" t="n">
        <v>1</v>
      </c>
      <c r="L75" s="41" t="n">
        <v>47.26</v>
      </c>
      <c r="M75" s="38" t="n">
        <v>0</v>
      </c>
      <c r="N75" s="38" t="s">
        <v>18</v>
      </c>
      <c r="O75" s="41" t="n">
        <v>107.26</v>
      </c>
      <c r="P75" s="41" t="n">
        <v>107.26</v>
      </c>
      <c r="Q75" s="39" t="n">
        <v>2</v>
      </c>
      <c r="R75" s="42" t="n">
        <v>112.66</v>
      </c>
      <c r="S75" s="43" t="n">
        <v>225.32</v>
      </c>
      <c r="T75" s="44" t="n">
        <v>2</v>
      </c>
    </row>
    <row r="76" s="45" customFormat="true" ht="12.75" hidden="false" customHeight="false" outlineLevel="0" collapsed="false">
      <c r="A76" s="146" t="s">
        <v>62</v>
      </c>
      <c r="B76" s="147" t="s">
        <v>63</v>
      </c>
      <c r="C76" s="148" t="n">
        <v>1</v>
      </c>
      <c r="D76" s="149" t="n">
        <v>1</v>
      </c>
      <c r="E76" s="150" t="n">
        <v>54.23</v>
      </c>
      <c r="F76" s="147" t="n">
        <v>0</v>
      </c>
      <c r="G76" s="147" t="s">
        <v>18</v>
      </c>
      <c r="H76" s="150" t="n">
        <v>114.23</v>
      </c>
      <c r="I76" s="150" t="n">
        <v>114.23</v>
      </c>
      <c r="J76" s="148" t="n">
        <v>3</v>
      </c>
      <c r="K76" s="149" t="n">
        <v>1</v>
      </c>
      <c r="L76" s="150" t="n">
        <v>51.7</v>
      </c>
      <c r="M76" s="147" t="n">
        <v>0</v>
      </c>
      <c r="N76" s="147" t="s">
        <v>18</v>
      </c>
      <c r="O76" s="150" t="n">
        <v>111.7</v>
      </c>
      <c r="P76" s="150" t="n">
        <v>111.7</v>
      </c>
      <c r="Q76" s="148" t="n">
        <v>4</v>
      </c>
      <c r="R76" s="151" t="n">
        <v>112.965</v>
      </c>
      <c r="S76" s="152" t="n">
        <v>225.93</v>
      </c>
      <c r="T76" s="153" t="n">
        <v>3</v>
      </c>
    </row>
    <row r="77" s="45" customFormat="true" ht="12.75" hidden="false" customHeight="false" outlineLevel="0" collapsed="false">
      <c r="A77" s="37" t="n">
        <v>1992</v>
      </c>
      <c r="B77" s="38" t="s">
        <v>64</v>
      </c>
      <c r="C77" s="39" t="n">
        <v>1</v>
      </c>
      <c r="D77" s="40" t="n">
        <v>1</v>
      </c>
      <c r="E77" s="41" t="n">
        <v>52.92</v>
      </c>
      <c r="F77" s="38" t="n">
        <v>0</v>
      </c>
      <c r="G77" s="38" t="s">
        <v>18</v>
      </c>
      <c r="H77" s="41" t="n">
        <v>112.92</v>
      </c>
      <c r="I77" s="41" t="n">
        <v>112.92</v>
      </c>
      <c r="J77" s="39" t="n">
        <v>1</v>
      </c>
      <c r="K77" s="40" t="n">
        <v>1</v>
      </c>
      <c r="L77" s="41" t="n">
        <v>48.65</v>
      </c>
      <c r="M77" s="38" t="n">
        <v>5</v>
      </c>
      <c r="N77" s="38" t="s">
        <v>18</v>
      </c>
      <c r="O77" s="41" t="n">
        <v>108.65</v>
      </c>
      <c r="P77" s="41" t="n">
        <v>113.65</v>
      </c>
      <c r="Q77" s="39" t="n">
        <v>5</v>
      </c>
      <c r="R77" s="42" t="n">
        <v>113.285</v>
      </c>
      <c r="S77" s="43" t="n">
        <v>226.57</v>
      </c>
      <c r="T77" s="44" t="n">
        <v>4</v>
      </c>
    </row>
    <row r="78" s="36" customFormat="true" ht="12.75" hidden="false" customHeight="false" outlineLevel="0" collapsed="false">
      <c r="A78" s="26" t="n">
        <v>2836</v>
      </c>
      <c r="B78" s="20" t="s">
        <v>63</v>
      </c>
      <c r="C78" s="22" t="n">
        <v>1</v>
      </c>
      <c r="D78" s="27" t="n">
        <v>1</v>
      </c>
      <c r="E78" s="21" t="n">
        <v>53.65</v>
      </c>
      <c r="F78" s="20" t="n">
        <v>0</v>
      </c>
      <c r="G78" s="20" t="s">
        <v>18</v>
      </c>
      <c r="H78" s="21" t="n">
        <v>113.65</v>
      </c>
      <c r="I78" s="21" t="n">
        <v>113.65</v>
      </c>
      <c r="J78" s="22" t="n">
        <v>2</v>
      </c>
      <c r="K78" s="27" t="n">
        <v>1</v>
      </c>
      <c r="L78" s="21" t="n">
        <v>49.68</v>
      </c>
      <c r="M78" s="20" t="n">
        <v>5</v>
      </c>
      <c r="N78" s="20" t="s">
        <v>18</v>
      </c>
      <c r="O78" s="21" t="n">
        <v>109.68</v>
      </c>
      <c r="P78" s="21" t="n">
        <v>114.68</v>
      </c>
      <c r="Q78" s="22" t="n">
        <v>6</v>
      </c>
      <c r="R78" s="23" t="n">
        <v>114.165</v>
      </c>
      <c r="S78" s="24" t="n">
        <v>228.33</v>
      </c>
      <c r="T78" s="25" t="n">
        <v>5</v>
      </c>
    </row>
    <row r="79" s="45" customFormat="true" ht="12.75" hidden="false" customHeight="false" outlineLevel="0" collapsed="false">
      <c r="A79" s="37" t="n">
        <v>2072</v>
      </c>
      <c r="B79" s="38" t="s">
        <v>65</v>
      </c>
      <c r="C79" s="39" t="n">
        <v>1</v>
      </c>
      <c r="D79" s="40" t="n">
        <v>1</v>
      </c>
      <c r="E79" s="41" t="n">
        <v>51.86</v>
      </c>
      <c r="F79" s="38" t="n">
        <v>10</v>
      </c>
      <c r="G79" s="38" t="s">
        <v>18</v>
      </c>
      <c r="H79" s="41" t="n">
        <v>111.86</v>
      </c>
      <c r="I79" s="41" t="n">
        <v>121.86</v>
      </c>
      <c r="J79" s="39" t="n">
        <v>8</v>
      </c>
      <c r="K79" s="40" t="n">
        <v>1</v>
      </c>
      <c r="L79" s="41" t="n">
        <v>51.27</v>
      </c>
      <c r="M79" s="38" t="n">
        <v>0</v>
      </c>
      <c r="N79" s="38" t="s">
        <v>18</v>
      </c>
      <c r="O79" s="41" t="n">
        <v>111.27</v>
      </c>
      <c r="P79" s="41" t="n">
        <v>111.27</v>
      </c>
      <c r="Q79" s="39" t="n">
        <v>3</v>
      </c>
      <c r="R79" s="42" t="n">
        <v>116.565</v>
      </c>
      <c r="S79" s="43" t="n">
        <v>233.13</v>
      </c>
      <c r="T79" s="44" t="n">
        <v>6</v>
      </c>
    </row>
    <row r="80" s="45" customFormat="true" ht="12.75" hidden="false" customHeight="false" outlineLevel="0" collapsed="false">
      <c r="A80" s="37" t="n">
        <v>2055</v>
      </c>
      <c r="B80" s="38" t="s">
        <v>66</v>
      </c>
      <c r="C80" s="39" t="n">
        <v>1</v>
      </c>
      <c r="D80" s="40" t="n">
        <v>1</v>
      </c>
      <c r="E80" s="41" t="n">
        <v>49.45</v>
      </c>
      <c r="F80" s="38" t="n">
        <v>5</v>
      </c>
      <c r="G80" s="38" t="s">
        <v>18</v>
      </c>
      <c r="H80" s="41" t="n">
        <v>109.45</v>
      </c>
      <c r="I80" s="41" t="n">
        <v>114.45</v>
      </c>
      <c r="J80" s="39" t="n">
        <v>4</v>
      </c>
      <c r="K80" s="40" t="n">
        <v>1</v>
      </c>
      <c r="L80" s="41" t="n">
        <v>54.81</v>
      </c>
      <c r="M80" s="38" t="n">
        <v>5</v>
      </c>
      <c r="N80" s="38" t="s">
        <v>18</v>
      </c>
      <c r="O80" s="41" t="n">
        <v>114.81</v>
      </c>
      <c r="P80" s="41" t="n">
        <v>119.81</v>
      </c>
      <c r="Q80" s="39" t="n">
        <v>7</v>
      </c>
      <c r="R80" s="42" t="n">
        <v>117.13</v>
      </c>
      <c r="S80" s="43" t="n">
        <v>234.26</v>
      </c>
      <c r="T80" s="44" t="n">
        <v>7</v>
      </c>
    </row>
    <row r="81" s="45" customFormat="true" ht="12.75" hidden="false" customHeight="false" outlineLevel="0" collapsed="false">
      <c r="A81" s="37" t="n">
        <v>3407</v>
      </c>
      <c r="B81" s="38" t="s">
        <v>67</v>
      </c>
      <c r="C81" s="39" t="n">
        <v>1</v>
      </c>
      <c r="D81" s="40" t="n">
        <v>2</v>
      </c>
      <c r="E81" s="41" t="n">
        <v>0.71</v>
      </c>
      <c r="F81" s="38" t="n">
        <v>0</v>
      </c>
      <c r="G81" s="38" t="s">
        <v>18</v>
      </c>
      <c r="H81" s="41" t="n">
        <v>120.71</v>
      </c>
      <c r="I81" s="41" t="n">
        <v>120.71</v>
      </c>
      <c r="J81" s="39" t="n">
        <v>7</v>
      </c>
      <c r="K81" s="40" t="n">
        <v>2</v>
      </c>
      <c r="L81" s="41" t="n">
        <v>1.24</v>
      </c>
      <c r="M81" s="38" t="n">
        <v>5</v>
      </c>
      <c r="N81" s="38" t="s">
        <v>18</v>
      </c>
      <c r="O81" s="41" t="n">
        <v>121.24</v>
      </c>
      <c r="P81" s="41" t="n">
        <v>126.24</v>
      </c>
      <c r="Q81" s="39" t="n">
        <v>12</v>
      </c>
      <c r="R81" s="42" t="n">
        <v>123.475</v>
      </c>
      <c r="S81" s="43" t="n">
        <v>246.95</v>
      </c>
      <c r="T81" s="44" t="n">
        <v>8</v>
      </c>
    </row>
    <row r="82" s="36" customFormat="true" ht="12.75" hidden="false" customHeight="false" outlineLevel="0" collapsed="false">
      <c r="A82" s="19" t="n">
        <v>26</v>
      </c>
      <c r="B82" s="46" t="s">
        <v>68</v>
      </c>
      <c r="C82" s="47" t="s">
        <v>20</v>
      </c>
      <c r="D82" s="48" t="n">
        <v>2</v>
      </c>
      <c r="E82" s="49" t="n">
        <v>2.14</v>
      </c>
      <c r="F82" s="46" t="n">
        <v>5</v>
      </c>
      <c r="G82" s="46" t="s">
        <v>18</v>
      </c>
      <c r="H82" s="49" t="n">
        <v>122.14</v>
      </c>
      <c r="I82" s="49" t="n">
        <v>127.14</v>
      </c>
      <c r="J82" s="47" t="n">
        <v>10</v>
      </c>
      <c r="K82" s="48" t="n">
        <v>1</v>
      </c>
      <c r="L82" s="49" t="n">
        <v>57.46</v>
      </c>
      <c r="M82" s="46" t="n">
        <v>5</v>
      </c>
      <c r="N82" s="46" t="s">
        <v>18</v>
      </c>
      <c r="O82" s="49" t="n">
        <v>117.46</v>
      </c>
      <c r="P82" s="49" t="n">
        <v>122.46</v>
      </c>
      <c r="Q82" s="47" t="n">
        <v>8</v>
      </c>
      <c r="R82" s="50" t="n">
        <v>124.8</v>
      </c>
      <c r="S82" s="51" t="n">
        <v>249.6</v>
      </c>
      <c r="T82" s="52" t="n">
        <v>9</v>
      </c>
    </row>
    <row r="83" s="36" customFormat="true" ht="12.75" hidden="false" customHeight="false" outlineLevel="0" collapsed="false">
      <c r="A83" s="19" t="n">
        <v>23</v>
      </c>
      <c r="B83" s="46" t="s">
        <v>69</v>
      </c>
      <c r="C83" s="47" t="s">
        <v>20</v>
      </c>
      <c r="D83" s="48" t="n">
        <v>1</v>
      </c>
      <c r="E83" s="49" t="n">
        <v>59.01</v>
      </c>
      <c r="F83" s="46" t="n">
        <v>5</v>
      </c>
      <c r="G83" s="46" t="s">
        <v>18</v>
      </c>
      <c r="H83" s="49" t="n">
        <v>119.01</v>
      </c>
      <c r="I83" s="49" t="n">
        <v>124.01</v>
      </c>
      <c r="J83" s="47" t="n">
        <v>9</v>
      </c>
      <c r="K83" s="48" t="n">
        <v>1</v>
      </c>
      <c r="L83" s="49" t="n">
        <v>57.02</v>
      </c>
      <c r="M83" s="46" t="n">
        <v>10</v>
      </c>
      <c r="N83" s="46" t="s">
        <v>18</v>
      </c>
      <c r="O83" s="49" t="n">
        <v>117.02</v>
      </c>
      <c r="P83" s="49" t="n">
        <v>127.02</v>
      </c>
      <c r="Q83" s="47" t="n">
        <v>13</v>
      </c>
      <c r="R83" s="50" t="n">
        <v>125.515</v>
      </c>
      <c r="S83" s="51" t="n">
        <v>251.03</v>
      </c>
      <c r="T83" s="52" t="n">
        <v>10</v>
      </c>
    </row>
    <row r="84" s="36" customFormat="true" ht="12.75" hidden="false" customHeight="false" outlineLevel="0" collapsed="false">
      <c r="A84" s="19" t="n">
        <v>24</v>
      </c>
      <c r="B84" s="46" t="s">
        <v>70</v>
      </c>
      <c r="C84" s="47" t="s">
        <v>20</v>
      </c>
      <c r="D84" s="48" t="n">
        <v>2</v>
      </c>
      <c r="E84" s="49" t="n">
        <v>13.38</v>
      </c>
      <c r="F84" s="46" t="n">
        <v>0</v>
      </c>
      <c r="G84" s="46" t="s">
        <v>18</v>
      </c>
      <c r="H84" s="49" t="n">
        <v>133.38</v>
      </c>
      <c r="I84" s="49" t="n">
        <v>133.38</v>
      </c>
      <c r="J84" s="47" t="n">
        <v>11</v>
      </c>
      <c r="K84" s="48" t="n">
        <v>2</v>
      </c>
      <c r="L84" s="49" t="n">
        <v>3.53</v>
      </c>
      <c r="M84" s="46" t="n">
        <v>0</v>
      </c>
      <c r="N84" s="46" t="s">
        <v>18</v>
      </c>
      <c r="O84" s="49" t="n">
        <v>123.53</v>
      </c>
      <c r="P84" s="49" t="n">
        <v>123.53</v>
      </c>
      <c r="Q84" s="47" t="n">
        <v>9</v>
      </c>
      <c r="R84" s="50" t="n">
        <v>128.455</v>
      </c>
      <c r="S84" s="51" t="n">
        <v>256.91</v>
      </c>
      <c r="T84" s="52" t="n">
        <v>11</v>
      </c>
    </row>
    <row r="85" s="36" customFormat="true" ht="12.75" hidden="false" customHeight="false" outlineLevel="0" collapsed="false">
      <c r="A85" s="19" t="n">
        <v>3470</v>
      </c>
      <c r="B85" s="46" t="s">
        <v>71</v>
      </c>
      <c r="C85" s="47" t="s">
        <v>20</v>
      </c>
      <c r="D85" s="48" t="n">
        <v>2</v>
      </c>
      <c r="E85" s="49" t="n">
        <v>19.2</v>
      </c>
      <c r="F85" s="46" t="n">
        <v>0</v>
      </c>
      <c r="G85" s="46" t="s">
        <v>18</v>
      </c>
      <c r="H85" s="49" t="n">
        <v>139.2</v>
      </c>
      <c r="I85" s="49" t="n">
        <v>139.2</v>
      </c>
      <c r="J85" s="47" t="n">
        <v>12</v>
      </c>
      <c r="K85" s="48" t="n">
        <v>2</v>
      </c>
      <c r="L85" s="49" t="n">
        <v>4.19</v>
      </c>
      <c r="M85" s="46" t="n">
        <v>0</v>
      </c>
      <c r="N85" s="46" t="s">
        <v>18</v>
      </c>
      <c r="O85" s="49" t="n">
        <v>124.19</v>
      </c>
      <c r="P85" s="49" t="n">
        <v>124.19</v>
      </c>
      <c r="Q85" s="47" t="n">
        <v>10</v>
      </c>
      <c r="R85" s="50" t="n">
        <v>131.695</v>
      </c>
      <c r="S85" s="51" t="n">
        <v>263.39</v>
      </c>
      <c r="T85" s="52" t="n">
        <v>12</v>
      </c>
    </row>
    <row r="86" s="36" customFormat="true" ht="12.75" hidden="false" customHeight="false" outlineLevel="0" collapsed="false">
      <c r="A86" s="19" t="n">
        <v>35</v>
      </c>
      <c r="B86" s="46" t="s">
        <v>72</v>
      </c>
      <c r="C86" s="47" t="n">
        <v>1</v>
      </c>
      <c r="D86" s="48" t="n">
        <v>2</v>
      </c>
      <c r="E86" s="49" t="n">
        <v>18.08</v>
      </c>
      <c r="F86" s="46" t="n">
        <v>5</v>
      </c>
      <c r="G86" s="46" t="s">
        <v>18</v>
      </c>
      <c r="H86" s="49" t="n">
        <v>138.08</v>
      </c>
      <c r="I86" s="49" t="n">
        <v>143.08</v>
      </c>
      <c r="J86" s="47" t="n">
        <v>15</v>
      </c>
      <c r="K86" s="48" t="n">
        <v>2</v>
      </c>
      <c r="L86" s="49" t="n">
        <v>4.92</v>
      </c>
      <c r="M86" s="46" t="n">
        <v>0</v>
      </c>
      <c r="N86" s="46" t="s">
        <v>18</v>
      </c>
      <c r="O86" s="49" t="n">
        <v>124.92</v>
      </c>
      <c r="P86" s="49" t="n">
        <v>124.92</v>
      </c>
      <c r="Q86" s="47" t="n">
        <v>11</v>
      </c>
      <c r="R86" s="50" t="n">
        <v>134</v>
      </c>
      <c r="S86" s="51" t="n">
        <v>268</v>
      </c>
      <c r="T86" s="52" t="n">
        <v>13</v>
      </c>
    </row>
    <row r="87" s="45" customFormat="true" ht="12.75" hidden="false" customHeight="false" outlineLevel="0" collapsed="false">
      <c r="A87" s="37" t="n">
        <v>3183</v>
      </c>
      <c r="B87" s="38" t="s">
        <v>73</v>
      </c>
      <c r="C87" s="39" t="n">
        <v>1</v>
      </c>
      <c r="D87" s="40" t="n">
        <v>2</v>
      </c>
      <c r="E87" s="41" t="n">
        <v>19.53</v>
      </c>
      <c r="F87" s="38" t="n">
        <v>0</v>
      </c>
      <c r="G87" s="38" t="s">
        <v>18</v>
      </c>
      <c r="H87" s="41" t="n">
        <v>139.53</v>
      </c>
      <c r="I87" s="41" t="n">
        <v>139.53</v>
      </c>
      <c r="J87" s="39" t="n">
        <v>13</v>
      </c>
      <c r="K87" s="40" t="n">
        <v>2</v>
      </c>
      <c r="L87" s="41" t="n">
        <v>8.6</v>
      </c>
      <c r="M87" s="38" t="n">
        <v>5</v>
      </c>
      <c r="N87" s="38" t="s">
        <v>18</v>
      </c>
      <c r="O87" s="41" t="n">
        <v>128.6</v>
      </c>
      <c r="P87" s="41" t="n">
        <v>133.6</v>
      </c>
      <c r="Q87" s="39" t="n">
        <v>15</v>
      </c>
      <c r="R87" s="42" t="n">
        <v>136.565</v>
      </c>
      <c r="S87" s="43" t="n">
        <v>273.13</v>
      </c>
      <c r="T87" s="44" t="n">
        <v>14</v>
      </c>
    </row>
    <row r="88" s="36" customFormat="true" ht="12.75" hidden="false" customHeight="false" outlineLevel="0" collapsed="false">
      <c r="A88" s="19" t="n">
        <v>25</v>
      </c>
      <c r="B88" s="46" t="s">
        <v>74</v>
      </c>
      <c r="C88" s="47" t="s">
        <v>20</v>
      </c>
      <c r="D88" s="48" t="n">
        <v>2</v>
      </c>
      <c r="E88" s="49" t="n">
        <v>17.52</v>
      </c>
      <c r="F88" s="46" t="n">
        <v>5</v>
      </c>
      <c r="G88" s="46" t="s">
        <v>18</v>
      </c>
      <c r="H88" s="49" t="n">
        <v>137.52</v>
      </c>
      <c r="I88" s="49" t="n">
        <v>142.52</v>
      </c>
      <c r="J88" s="47" t="n">
        <v>14</v>
      </c>
      <c r="K88" s="48" t="n">
        <v>2</v>
      </c>
      <c r="L88" s="49" t="n">
        <v>7.38</v>
      </c>
      <c r="M88" s="46" t="n">
        <v>5</v>
      </c>
      <c r="N88" s="46" t="s">
        <v>18</v>
      </c>
      <c r="O88" s="49" t="n">
        <v>127.38</v>
      </c>
      <c r="P88" s="49" t="n">
        <v>132.38</v>
      </c>
      <c r="Q88" s="47" t="n">
        <v>14</v>
      </c>
      <c r="R88" s="50" t="n">
        <v>137.45</v>
      </c>
      <c r="S88" s="51" t="n">
        <v>274.9</v>
      </c>
      <c r="T88" s="52" t="n">
        <v>15</v>
      </c>
    </row>
    <row r="89" s="36" customFormat="true" ht="12.75" hidden="false" customHeight="false" outlineLevel="0" collapsed="false">
      <c r="A89" s="26" t="n">
        <v>1563</v>
      </c>
      <c r="B89" s="20" t="s">
        <v>75</v>
      </c>
      <c r="C89" s="22" t="n">
        <v>1</v>
      </c>
      <c r="D89" s="27" t="n">
        <v>2</v>
      </c>
      <c r="E89" s="21" t="n">
        <v>41.23</v>
      </c>
      <c r="F89" s="20" t="n">
        <v>0</v>
      </c>
      <c r="G89" s="20" t="s">
        <v>18</v>
      </c>
      <c r="H89" s="21" t="n">
        <v>161.23</v>
      </c>
      <c r="I89" s="21" t="n">
        <v>161.23</v>
      </c>
      <c r="J89" s="22" t="n">
        <v>17</v>
      </c>
      <c r="K89" s="27" t="n">
        <v>2</v>
      </c>
      <c r="L89" s="21" t="n">
        <v>20.48</v>
      </c>
      <c r="M89" s="20" t="n">
        <v>0</v>
      </c>
      <c r="N89" s="20" t="s">
        <v>18</v>
      </c>
      <c r="O89" s="21" t="n">
        <v>140.48</v>
      </c>
      <c r="P89" s="21" t="n">
        <v>140.48</v>
      </c>
      <c r="Q89" s="22" t="n">
        <v>17</v>
      </c>
      <c r="R89" s="23" t="n">
        <v>150.855</v>
      </c>
      <c r="S89" s="24" t="n">
        <v>301.71</v>
      </c>
      <c r="T89" s="25" t="n">
        <v>16</v>
      </c>
    </row>
    <row r="90" customFormat="false" ht="15.75" hidden="false" customHeight="false" outlineLevel="0" collapsed="false">
      <c r="A90" s="19" t="n">
        <v>1993</v>
      </c>
      <c r="B90" s="46" t="s">
        <v>76</v>
      </c>
      <c r="C90" s="47" t="n">
        <v>1</v>
      </c>
      <c r="D90" s="48" t="n">
        <v>2</v>
      </c>
      <c r="E90" s="49" t="n">
        <v>33.46</v>
      </c>
      <c r="F90" s="46" t="n">
        <v>5</v>
      </c>
      <c r="G90" s="46" t="s">
        <v>18</v>
      </c>
      <c r="H90" s="49" t="n">
        <v>153.46</v>
      </c>
      <c r="I90" s="49" t="n">
        <v>158.46</v>
      </c>
      <c r="J90" s="47" t="n">
        <v>16</v>
      </c>
      <c r="K90" s="48" t="n">
        <v>2</v>
      </c>
      <c r="L90" s="49" t="n">
        <v>33.92</v>
      </c>
      <c r="M90" s="46" t="n">
        <v>15</v>
      </c>
      <c r="N90" s="46" t="s">
        <v>18</v>
      </c>
      <c r="O90" s="49" t="n">
        <v>153.92</v>
      </c>
      <c r="P90" s="49" t="n">
        <v>168.92</v>
      </c>
      <c r="Q90" s="47" t="n">
        <v>19</v>
      </c>
      <c r="R90" s="50" t="n">
        <v>163.69</v>
      </c>
      <c r="S90" s="51" t="n">
        <v>327.38</v>
      </c>
      <c r="T90" s="52" t="n">
        <v>17</v>
      </c>
      <c r="IW90" s="0"/>
    </row>
    <row r="91" customFormat="false" ht="15.75" hidden="false" customHeight="false" outlineLevel="0" collapsed="false">
      <c r="A91" s="19" t="n">
        <v>20</v>
      </c>
      <c r="B91" s="46" t="s">
        <v>77</v>
      </c>
      <c r="C91" s="47" t="s">
        <v>20</v>
      </c>
      <c r="D91" s="48" t="n">
        <v>0</v>
      </c>
      <c r="E91" s="49" t="n">
        <v>0</v>
      </c>
      <c r="F91" s="46" t="n">
        <v>0</v>
      </c>
      <c r="G91" s="46" t="s">
        <v>49</v>
      </c>
      <c r="H91" s="49" t="n">
        <v>0</v>
      </c>
      <c r="I91" s="49"/>
      <c r="J91" s="47"/>
      <c r="K91" s="48" t="n">
        <v>2</v>
      </c>
      <c r="L91" s="49" t="n">
        <v>33.2</v>
      </c>
      <c r="M91" s="46" t="n">
        <v>0</v>
      </c>
      <c r="N91" s="46" t="s">
        <v>18</v>
      </c>
      <c r="O91" s="49" t="n">
        <v>153.2</v>
      </c>
      <c r="P91" s="49" t="n">
        <v>153.2</v>
      </c>
      <c r="Q91" s="47" t="n">
        <v>18</v>
      </c>
      <c r="R91" s="50"/>
      <c r="S91" s="51"/>
      <c r="T91" s="52"/>
      <c r="IW91" s="0"/>
    </row>
    <row r="92" customFormat="false" ht="15.75" hidden="false" customHeight="false" outlineLevel="0" collapsed="false">
      <c r="A92" s="53" t="n">
        <v>21</v>
      </c>
      <c r="B92" s="54" t="s">
        <v>78</v>
      </c>
      <c r="C92" s="55" t="s">
        <v>20</v>
      </c>
      <c r="D92" s="56" t="n">
        <v>0</v>
      </c>
      <c r="E92" s="57" t="n">
        <v>0</v>
      </c>
      <c r="F92" s="54" t="n">
        <v>0</v>
      </c>
      <c r="G92" s="54" t="s">
        <v>49</v>
      </c>
      <c r="H92" s="57" t="n">
        <v>0</v>
      </c>
      <c r="I92" s="57"/>
      <c r="J92" s="55"/>
      <c r="K92" s="56" t="n">
        <v>2</v>
      </c>
      <c r="L92" s="57" t="n">
        <v>9.75</v>
      </c>
      <c r="M92" s="54" t="n">
        <v>5</v>
      </c>
      <c r="N92" s="54" t="s">
        <v>18</v>
      </c>
      <c r="O92" s="57" t="n">
        <v>129.75</v>
      </c>
      <c r="P92" s="57" t="n">
        <v>134.75</v>
      </c>
      <c r="Q92" s="55" t="n">
        <v>16</v>
      </c>
      <c r="R92" s="58"/>
      <c r="S92" s="59"/>
      <c r="T92" s="60"/>
      <c r="IW92" s="0"/>
    </row>
    <row r="93" s="154" customFormat="true" ht="15.75" hidden="false" customHeight="false" outlineLevel="0" collapsed="false">
      <c r="A93" s="61"/>
      <c r="B93" s="62"/>
      <c r="C93" s="61"/>
      <c r="D93" s="62"/>
      <c r="E93" s="63"/>
      <c r="F93" s="62"/>
      <c r="G93" s="62"/>
      <c r="H93" s="63"/>
      <c r="I93" s="63"/>
      <c r="J93" s="61"/>
      <c r="K93" s="62"/>
      <c r="L93" s="63"/>
      <c r="M93" s="62"/>
      <c r="N93" s="62"/>
      <c r="O93" s="63"/>
      <c r="P93" s="63"/>
      <c r="Q93" s="61"/>
      <c r="R93" s="64"/>
      <c r="S93" s="64"/>
      <c r="T93" s="61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</row>
    <row r="94" s="15" customFormat="true" ht="12.75" hidden="false" customHeight="false" outlineLevel="0" collapsed="false">
      <c r="A94" s="66"/>
      <c r="B94" s="10" t="s">
        <v>0</v>
      </c>
      <c r="C94" s="14"/>
      <c r="D94" s="155" t="s">
        <v>1</v>
      </c>
      <c r="E94" s="9"/>
      <c r="F94" s="156"/>
      <c r="G94" s="156"/>
      <c r="H94" s="9"/>
      <c r="I94" s="9"/>
      <c r="J94" s="14"/>
      <c r="K94" s="155" t="s">
        <v>2</v>
      </c>
      <c r="L94" s="9"/>
      <c r="M94" s="156"/>
      <c r="N94" s="156"/>
      <c r="O94" s="9"/>
      <c r="P94" s="9"/>
      <c r="Q94" s="14"/>
      <c r="R94" s="69"/>
      <c r="S94" s="13" t="s">
        <v>3</v>
      </c>
      <c r="T94" s="157"/>
    </row>
    <row r="95" customFormat="false" ht="15.75" hidden="false" customHeight="false" outlineLevel="0" collapsed="false">
      <c r="A95" s="26"/>
      <c r="B95" s="20"/>
      <c r="C95" s="25"/>
      <c r="D95" s="70" t="s">
        <v>4</v>
      </c>
      <c r="E95" s="70"/>
      <c r="F95" s="20" t="s">
        <v>5</v>
      </c>
      <c r="G95" s="20"/>
      <c r="H95" s="21"/>
      <c r="I95" s="21" t="s">
        <v>6</v>
      </c>
      <c r="J95" s="25" t="s">
        <v>7</v>
      </c>
      <c r="K95" s="70" t="s">
        <v>4</v>
      </c>
      <c r="L95" s="70"/>
      <c r="M95" s="20" t="s">
        <v>5</v>
      </c>
      <c r="N95" s="20"/>
      <c r="O95" s="21"/>
      <c r="P95" s="21" t="s">
        <v>6</v>
      </c>
      <c r="Q95" s="25" t="s">
        <v>7</v>
      </c>
      <c r="R95" s="71" t="s">
        <v>8</v>
      </c>
      <c r="S95" s="24" t="s">
        <v>9</v>
      </c>
      <c r="T95" s="25" t="s">
        <v>10</v>
      </c>
      <c r="IW95" s="0"/>
    </row>
    <row r="96" customFormat="false" ht="15.75" hidden="false" customHeight="false" outlineLevel="0" collapsed="false">
      <c r="A96" s="26"/>
      <c r="B96" s="20"/>
      <c r="C96" s="25"/>
      <c r="D96" s="72" t="s">
        <v>11</v>
      </c>
      <c r="E96" s="21" t="s">
        <v>12</v>
      </c>
      <c r="F96" s="20" t="s">
        <v>13</v>
      </c>
      <c r="G96" s="20"/>
      <c r="H96" s="21" t="s">
        <v>14</v>
      </c>
      <c r="I96" s="21" t="s">
        <v>15</v>
      </c>
      <c r="J96" s="25"/>
      <c r="K96" s="72" t="s">
        <v>11</v>
      </c>
      <c r="L96" s="21" t="s">
        <v>12</v>
      </c>
      <c r="M96" s="20" t="s">
        <v>13</v>
      </c>
      <c r="N96" s="20"/>
      <c r="O96" s="21" t="s">
        <v>14</v>
      </c>
      <c r="P96" s="21" t="s">
        <v>15</v>
      </c>
      <c r="Q96" s="25"/>
      <c r="R96" s="71" t="s">
        <v>4</v>
      </c>
      <c r="S96" s="24"/>
      <c r="T96" s="25"/>
      <c r="IW96" s="0"/>
    </row>
    <row r="97" customFormat="false" ht="15.75" hidden="false" customHeight="false" outlineLevel="0" collapsed="false">
      <c r="A97" s="28" t="s">
        <v>79</v>
      </c>
      <c r="B97" s="29"/>
      <c r="C97" s="35"/>
      <c r="D97" s="73"/>
      <c r="E97" s="32"/>
      <c r="F97" s="29"/>
      <c r="G97" s="29"/>
      <c r="H97" s="32"/>
      <c r="I97" s="32"/>
      <c r="J97" s="35"/>
      <c r="K97" s="73"/>
      <c r="L97" s="32"/>
      <c r="M97" s="29"/>
      <c r="N97" s="29"/>
      <c r="O97" s="32"/>
      <c r="P97" s="32"/>
      <c r="Q97" s="35"/>
      <c r="R97" s="74"/>
      <c r="S97" s="34"/>
      <c r="T97" s="35"/>
      <c r="IW97" s="0"/>
    </row>
    <row r="98" s="45" customFormat="true" ht="12.75" hidden="false" customHeight="false" outlineLevel="0" collapsed="false">
      <c r="A98" s="37" t="n">
        <v>1948</v>
      </c>
      <c r="B98" s="38" t="s">
        <v>80</v>
      </c>
      <c r="C98" s="44" t="n">
        <v>2</v>
      </c>
      <c r="D98" s="75" t="n">
        <v>1</v>
      </c>
      <c r="E98" s="41" t="n">
        <v>54.3</v>
      </c>
      <c r="F98" s="38" t="n">
        <v>0</v>
      </c>
      <c r="G98" s="38" t="s">
        <v>18</v>
      </c>
      <c r="H98" s="41" t="n">
        <v>114.3</v>
      </c>
      <c r="I98" s="41" t="n">
        <v>114.3</v>
      </c>
      <c r="J98" s="44" t="n">
        <v>1</v>
      </c>
      <c r="K98" s="75" t="n">
        <v>1</v>
      </c>
      <c r="L98" s="41" t="n">
        <v>51.15</v>
      </c>
      <c r="M98" s="38" t="n">
        <v>0</v>
      </c>
      <c r="N98" s="38" t="s">
        <v>18</v>
      </c>
      <c r="O98" s="41" t="n">
        <v>111.15</v>
      </c>
      <c r="P98" s="41" t="n">
        <v>111.15</v>
      </c>
      <c r="Q98" s="44" t="n">
        <v>2</v>
      </c>
      <c r="R98" s="76" t="n">
        <v>112.725</v>
      </c>
      <c r="S98" s="43" t="n">
        <v>225.45</v>
      </c>
      <c r="T98" s="44" t="n">
        <v>1</v>
      </c>
    </row>
    <row r="99" s="45" customFormat="true" ht="12.75" hidden="false" customHeight="false" outlineLevel="0" collapsed="false">
      <c r="A99" s="37" t="n">
        <v>197</v>
      </c>
      <c r="B99" s="38" t="s">
        <v>81</v>
      </c>
      <c r="C99" s="44" t="n">
        <v>3</v>
      </c>
      <c r="D99" s="75" t="n">
        <v>1</v>
      </c>
      <c r="E99" s="41" t="n">
        <v>57.69</v>
      </c>
      <c r="F99" s="38" t="n">
        <v>0</v>
      </c>
      <c r="G99" s="38" t="s">
        <v>18</v>
      </c>
      <c r="H99" s="41" t="n">
        <v>117.69</v>
      </c>
      <c r="I99" s="41" t="n">
        <v>117.69</v>
      </c>
      <c r="J99" s="44" t="n">
        <v>3</v>
      </c>
      <c r="K99" s="75" t="n">
        <v>1</v>
      </c>
      <c r="L99" s="41" t="n">
        <v>50.64</v>
      </c>
      <c r="M99" s="38" t="n">
        <v>0</v>
      </c>
      <c r="N99" s="38" t="s">
        <v>18</v>
      </c>
      <c r="O99" s="41" t="n">
        <v>110.64</v>
      </c>
      <c r="P99" s="41" t="n">
        <v>110.64</v>
      </c>
      <c r="Q99" s="44" t="n">
        <v>1</v>
      </c>
      <c r="R99" s="76" t="n">
        <v>114.165</v>
      </c>
      <c r="S99" s="43" t="n">
        <v>228.33</v>
      </c>
      <c r="T99" s="44" t="n">
        <v>2</v>
      </c>
    </row>
    <row r="100" s="36" customFormat="true" ht="12.75" hidden="false" customHeight="false" outlineLevel="0" collapsed="false">
      <c r="A100" s="19" t="n">
        <v>1413</v>
      </c>
      <c r="B100" s="46" t="s">
        <v>82</v>
      </c>
      <c r="C100" s="52" t="n">
        <v>2</v>
      </c>
      <c r="D100" s="77" t="n">
        <v>1</v>
      </c>
      <c r="E100" s="49" t="n">
        <v>41.99</v>
      </c>
      <c r="F100" s="46" t="n">
        <v>15</v>
      </c>
      <c r="G100" s="46" t="s">
        <v>18</v>
      </c>
      <c r="H100" s="49" t="n">
        <v>101.99</v>
      </c>
      <c r="I100" s="49" t="n">
        <v>116.99</v>
      </c>
      <c r="J100" s="52" t="n">
        <v>2</v>
      </c>
      <c r="K100" s="77" t="n">
        <v>1</v>
      </c>
      <c r="L100" s="49" t="n">
        <v>52.72</v>
      </c>
      <c r="M100" s="46" t="n">
        <v>20</v>
      </c>
      <c r="N100" s="46" t="s">
        <v>18</v>
      </c>
      <c r="O100" s="49" t="n">
        <v>112.72</v>
      </c>
      <c r="P100" s="49" t="n">
        <v>132.72</v>
      </c>
      <c r="Q100" s="52" t="n">
        <v>5</v>
      </c>
      <c r="R100" s="78" t="n">
        <v>124.855</v>
      </c>
      <c r="S100" s="51" t="n">
        <v>249.71</v>
      </c>
      <c r="T100" s="52" t="n">
        <v>3</v>
      </c>
    </row>
    <row r="101" s="36" customFormat="true" ht="12.75" hidden="false" customHeight="false" outlineLevel="0" collapsed="false">
      <c r="A101" s="19" t="n">
        <v>97</v>
      </c>
      <c r="B101" s="46" t="s">
        <v>83</v>
      </c>
      <c r="C101" s="52" t="n">
        <v>2</v>
      </c>
      <c r="D101" s="77" t="n">
        <v>2</v>
      </c>
      <c r="E101" s="49" t="n">
        <v>8.84</v>
      </c>
      <c r="F101" s="46" t="n">
        <v>0</v>
      </c>
      <c r="G101" s="46" t="s">
        <v>18</v>
      </c>
      <c r="H101" s="49" t="n">
        <v>128.84</v>
      </c>
      <c r="I101" s="49" t="n">
        <v>128.84</v>
      </c>
      <c r="J101" s="52" t="n">
        <v>4</v>
      </c>
      <c r="K101" s="77" t="n">
        <v>2</v>
      </c>
      <c r="L101" s="49" t="n">
        <v>3.77</v>
      </c>
      <c r="M101" s="46" t="n">
        <v>0</v>
      </c>
      <c r="N101" s="46" t="s">
        <v>18</v>
      </c>
      <c r="O101" s="49" t="n">
        <v>123.77</v>
      </c>
      <c r="P101" s="49" t="n">
        <v>123.77</v>
      </c>
      <c r="Q101" s="52" t="n">
        <v>3</v>
      </c>
      <c r="R101" s="78" t="n">
        <v>126.305</v>
      </c>
      <c r="S101" s="51" t="n">
        <v>252.61</v>
      </c>
      <c r="T101" s="52" t="n">
        <v>4</v>
      </c>
    </row>
    <row r="102" s="36" customFormat="true" ht="12.75" hidden="false" customHeight="false" outlineLevel="0" collapsed="false">
      <c r="A102" s="53" t="n">
        <v>28</v>
      </c>
      <c r="B102" s="54" t="s">
        <v>84</v>
      </c>
      <c r="C102" s="60" t="n">
        <v>4</v>
      </c>
      <c r="D102" s="79" t="n">
        <v>2</v>
      </c>
      <c r="E102" s="57" t="n">
        <v>36.23</v>
      </c>
      <c r="F102" s="54" t="n">
        <v>0</v>
      </c>
      <c r="G102" s="54" t="s">
        <v>18</v>
      </c>
      <c r="H102" s="57" t="n">
        <v>156.23</v>
      </c>
      <c r="I102" s="57" t="n">
        <v>156.23</v>
      </c>
      <c r="J102" s="60" t="n">
        <v>5</v>
      </c>
      <c r="K102" s="79" t="n">
        <v>2</v>
      </c>
      <c r="L102" s="57" t="n">
        <v>7.29</v>
      </c>
      <c r="M102" s="54" t="n">
        <v>5</v>
      </c>
      <c r="N102" s="54" t="s">
        <v>18</v>
      </c>
      <c r="O102" s="57" t="n">
        <v>127.29</v>
      </c>
      <c r="P102" s="57" t="n">
        <v>132.29</v>
      </c>
      <c r="Q102" s="60" t="n">
        <v>4</v>
      </c>
      <c r="R102" s="80" t="n">
        <v>144.26</v>
      </c>
      <c r="S102" s="59" t="n">
        <v>288.52</v>
      </c>
      <c r="T102" s="60" t="n">
        <v>5</v>
      </c>
    </row>
    <row r="103" s="36" customFormat="true" ht="12.75" hidden="false" customHeight="false" outlineLevel="0" collapsed="false">
      <c r="A103" s="158"/>
      <c r="B103" s="159"/>
      <c r="C103" s="160"/>
      <c r="D103" s="161"/>
      <c r="E103" s="162"/>
      <c r="F103" s="161"/>
      <c r="G103" s="161"/>
      <c r="H103" s="162"/>
      <c r="I103" s="162"/>
      <c r="J103" s="163"/>
      <c r="K103" s="161"/>
      <c r="L103" s="162"/>
      <c r="M103" s="161"/>
      <c r="N103" s="161"/>
      <c r="O103" s="162"/>
      <c r="P103" s="162"/>
      <c r="Q103" s="163"/>
      <c r="R103" s="164"/>
      <c r="S103" s="164"/>
      <c r="T103" s="163"/>
    </row>
    <row r="104" s="15" customFormat="true" ht="12.75" hidden="false" customHeight="false" outlineLevel="0" collapsed="false">
      <c r="A104" s="66"/>
      <c r="B104" s="10" t="s">
        <v>0</v>
      </c>
      <c r="C104" s="14"/>
      <c r="D104" s="68" t="s">
        <v>1</v>
      </c>
      <c r="E104" s="9"/>
      <c r="F104" s="10"/>
      <c r="G104" s="10"/>
      <c r="H104" s="9"/>
      <c r="I104" s="9"/>
      <c r="J104" s="14"/>
      <c r="K104" s="68" t="s">
        <v>2</v>
      </c>
      <c r="L104" s="9"/>
      <c r="M104" s="10"/>
      <c r="N104" s="10"/>
      <c r="O104" s="9"/>
      <c r="P104" s="9"/>
      <c r="Q104" s="14"/>
      <c r="R104" s="69"/>
      <c r="S104" s="13" t="s">
        <v>3</v>
      </c>
      <c r="T104" s="14"/>
    </row>
    <row r="105" s="81" customFormat="true" ht="15.75" hidden="false" customHeight="false" outlineLevel="0" collapsed="false">
      <c r="A105" s="26"/>
      <c r="B105" s="20"/>
      <c r="C105" s="25"/>
      <c r="D105" s="70" t="s">
        <v>4</v>
      </c>
      <c r="E105" s="70"/>
      <c r="F105" s="20" t="s">
        <v>5</v>
      </c>
      <c r="G105" s="20"/>
      <c r="H105" s="21"/>
      <c r="I105" s="21" t="s">
        <v>6</v>
      </c>
      <c r="J105" s="25" t="s">
        <v>7</v>
      </c>
      <c r="K105" s="70" t="s">
        <v>4</v>
      </c>
      <c r="L105" s="70"/>
      <c r="M105" s="20" t="s">
        <v>5</v>
      </c>
      <c r="N105" s="20"/>
      <c r="O105" s="21"/>
      <c r="P105" s="21" t="s">
        <v>6</v>
      </c>
      <c r="Q105" s="25" t="s">
        <v>7</v>
      </c>
      <c r="R105" s="71" t="s">
        <v>8</v>
      </c>
      <c r="S105" s="24" t="s">
        <v>9</v>
      </c>
      <c r="T105" s="25" t="s">
        <v>10</v>
      </c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81" customFormat="true" ht="15.75" hidden="false" customHeight="false" outlineLevel="0" collapsed="false">
      <c r="A106" s="26"/>
      <c r="B106" s="20"/>
      <c r="C106" s="25"/>
      <c r="D106" s="72" t="s">
        <v>11</v>
      </c>
      <c r="E106" s="21" t="s">
        <v>12</v>
      </c>
      <c r="F106" s="20" t="s">
        <v>13</v>
      </c>
      <c r="G106" s="20"/>
      <c r="H106" s="21" t="s">
        <v>14</v>
      </c>
      <c r="I106" s="21" t="s">
        <v>15</v>
      </c>
      <c r="J106" s="25"/>
      <c r="K106" s="72" t="s">
        <v>11</v>
      </c>
      <c r="L106" s="21" t="s">
        <v>12</v>
      </c>
      <c r="M106" s="20" t="s">
        <v>13</v>
      </c>
      <c r="N106" s="20"/>
      <c r="O106" s="21" t="s">
        <v>14</v>
      </c>
      <c r="P106" s="21" t="s">
        <v>15</v>
      </c>
      <c r="Q106" s="25"/>
      <c r="R106" s="71" t="s">
        <v>4</v>
      </c>
      <c r="S106" s="24"/>
      <c r="T106" s="25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81" customFormat="true" ht="15.75" hidden="false" customHeight="false" outlineLevel="0" collapsed="false">
      <c r="A107" s="165" t="s">
        <v>85</v>
      </c>
      <c r="B107" s="83"/>
      <c r="C107" s="166"/>
      <c r="D107" s="167"/>
      <c r="E107" s="86"/>
      <c r="F107" s="87"/>
      <c r="G107" s="88"/>
      <c r="H107" s="89"/>
      <c r="I107" s="90"/>
      <c r="J107" s="168"/>
      <c r="K107" s="167"/>
      <c r="L107" s="86"/>
      <c r="M107" s="87"/>
      <c r="N107" s="88"/>
      <c r="O107" s="89"/>
      <c r="P107" s="90"/>
      <c r="Q107" s="168"/>
      <c r="R107" s="169"/>
      <c r="S107" s="170"/>
      <c r="T107" s="9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45" customFormat="true" ht="12.75" hidden="false" customHeight="false" outlineLevel="0" collapsed="false">
      <c r="A108" s="171" t="n">
        <v>429</v>
      </c>
      <c r="B108" s="95" t="s">
        <v>86</v>
      </c>
      <c r="C108" s="172" t="n">
        <v>1</v>
      </c>
      <c r="D108" s="173" t="n">
        <v>1</v>
      </c>
      <c r="E108" s="98" t="n">
        <v>57.11</v>
      </c>
      <c r="F108" s="99" t="n">
        <v>0</v>
      </c>
      <c r="G108" s="100" t="s">
        <v>18</v>
      </c>
      <c r="H108" s="101" t="n">
        <v>117.11</v>
      </c>
      <c r="I108" s="102" t="n">
        <v>117.11</v>
      </c>
      <c r="J108" s="174" t="n">
        <v>1</v>
      </c>
      <c r="K108" s="173" t="n">
        <v>1</v>
      </c>
      <c r="L108" s="98" t="n">
        <v>50.43</v>
      </c>
      <c r="M108" s="99" t="n">
        <v>5</v>
      </c>
      <c r="N108" s="100" t="s">
        <v>18</v>
      </c>
      <c r="O108" s="101" t="n">
        <v>110.43</v>
      </c>
      <c r="P108" s="102" t="n">
        <v>115.43</v>
      </c>
      <c r="Q108" s="174" t="n">
        <v>1</v>
      </c>
      <c r="R108" s="175" t="n">
        <v>116.27</v>
      </c>
      <c r="S108" s="176" t="n">
        <v>232.54</v>
      </c>
      <c r="T108" s="105" t="n">
        <v>1</v>
      </c>
    </row>
    <row r="109" s="45" customFormat="true" ht="12.75" hidden="false" customHeight="false" outlineLevel="0" collapsed="false">
      <c r="A109" s="171" t="n">
        <v>1706</v>
      </c>
      <c r="B109" s="95" t="s">
        <v>87</v>
      </c>
      <c r="C109" s="172" t="n">
        <v>1</v>
      </c>
      <c r="D109" s="173" t="n">
        <v>1</v>
      </c>
      <c r="E109" s="98" t="n">
        <v>59.81</v>
      </c>
      <c r="F109" s="99" t="n">
        <v>0</v>
      </c>
      <c r="G109" s="100" t="s">
        <v>18</v>
      </c>
      <c r="H109" s="101" t="n">
        <v>119.81</v>
      </c>
      <c r="I109" s="102" t="n">
        <v>119.81</v>
      </c>
      <c r="J109" s="174"/>
      <c r="K109" s="173" t="n">
        <v>1</v>
      </c>
      <c r="L109" s="98" t="n">
        <v>55.71</v>
      </c>
      <c r="M109" s="99" t="n">
        <v>5</v>
      </c>
      <c r="N109" s="100" t="s">
        <v>18</v>
      </c>
      <c r="O109" s="101" t="n">
        <v>115.71</v>
      </c>
      <c r="P109" s="102" t="n">
        <v>120.71</v>
      </c>
      <c r="Q109" s="174" t="n">
        <v>4</v>
      </c>
      <c r="R109" s="175" t="n">
        <v>120.26</v>
      </c>
      <c r="S109" s="176" t="n">
        <v>240.52</v>
      </c>
      <c r="T109" s="105" t="n">
        <v>2</v>
      </c>
    </row>
    <row r="110" s="36" customFormat="true" ht="12.75" hidden="false" customHeight="false" outlineLevel="0" collapsed="false">
      <c r="A110" s="177" t="n">
        <v>245</v>
      </c>
      <c r="B110" s="178" t="s">
        <v>88</v>
      </c>
      <c r="C110" s="179" t="n">
        <v>1</v>
      </c>
      <c r="D110" s="180" t="n">
        <v>2</v>
      </c>
      <c r="E110" s="181" t="n">
        <v>2.03</v>
      </c>
      <c r="F110" s="182" t="n">
        <v>0</v>
      </c>
      <c r="G110" s="183" t="s">
        <v>18</v>
      </c>
      <c r="H110" s="184" t="n">
        <v>122.03</v>
      </c>
      <c r="I110" s="185" t="n">
        <v>122.03</v>
      </c>
      <c r="J110" s="186" t="n">
        <v>3</v>
      </c>
      <c r="K110" s="180" t="n">
        <v>1</v>
      </c>
      <c r="L110" s="181" t="n">
        <v>54.33</v>
      </c>
      <c r="M110" s="182" t="n">
        <v>5</v>
      </c>
      <c r="N110" s="183" t="s">
        <v>18</v>
      </c>
      <c r="O110" s="184" t="n">
        <v>114.33</v>
      </c>
      <c r="P110" s="185" t="n">
        <v>119.33</v>
      </c>
      <c r="Q110" s="186" t="n">
        <v>3</v>
      </c>
      <c r="R110" s="187" t="n">
        <v>120.68</v>
      </c>
      <c r="S110" s="188" t="n">
        <v>241.36</v>
      </c>
      <c r="T110" s="189" t="n">
        <v>3</v>
      </c>
    </row>
    <row r="111" s="45" customFormat="true" ht="12.75" hidden="false" customHeight="false" outlineLevel="0" collapsed="false">
      <c r="A111" s="171" t="n">
        <v>31</v>
      </c>
      <c r="B111" s="95" t="s">
        <v>89</v>
      </c>
      <c r="C111" s="172" t="s">
        <v>20</v>
      </c>
      <c r="D111" s="173" t="n">
        <v>2</v>
      </c>
      <c r="E111" s="98" t="n">
        <v>4.27</v>
      </c>
      <c r="F111" s="99" t="n">
        <v>5</v>
      </c>
      <c r="G111" s="100" t="s">
        <v>18</v>
      </c>
      <c r="H111" s="101" t="n">
        <v>124.27</v>
      </c>
      <c r="I111" s="102" t="n">
        <v>129.27</v>
      </c>
      <c r="J111" s="174" t="n">
        <v>4</v>
      </c>
      <c r="K111" s="173" t="n">
        <v>1</v>
      </c>
      <c r="L111" s="98" t="n">
        <v>58.79</v>
      </c>
      <c r="M111" s="99" t="n">
        <v>0</v>
      </c>
      <c r="N111" s="100" t="s">
        <v>18</v>
      </c>
      <c r="O111" s="101" t="n">
        <v>118.79</v>
      </c>
      <c r="P111" s="102" t="n">
        <v>118.79</v>
      </c>
      <c r="Q111" s="174" t="n">
        <v>2</v>
      </c>
      <c r="R111" s="175" t="n">
        <v>124.03</v>
      </c>
      <c r="S111" s="176" t="n">
        <v>248.06</v>
      </c>
      <c r="T111" s="105" t="n">
        <v>4</v>
      </c>
    </row>
    <row r="112" s="45" customFormat="true" ht="12.75" hidden="false" customHeight="false" outlineLevel="0" collapsed="false">
      <c r="A112" s="171" t="n">
        <v>3113</v>
      </c>
      <c r="B112" s="95" t="s">
        <v>90</v>
      </c>
      <c r="C112" s="172" t="n">
        <v>1</v>
      </c>
      <c r="D112" s="173" t="n">
        <v>2</v>
      </c>
      <c r="E112" s="98" t="n">
        <v>14</v>
      </c>
      <c r="F112" s="99" t="n">
        <v>0</v>
      </c>
      <c r="G112" s="100" t="s">
        <v>18</v>
      </c>
      <c r="H112" s="101" t="n">
        <v>134</v>
      </c>
      <c r="I112" s="102" t="n">
        <v>134</v>
      </c>
      <c r="J112" s="174" t="n">
        <v>5</v>
      </c>
      <c r="K112" s="173" t="n">
        <v>2</v>
      </c>
      <c r="L112" s="98" t="n">
        <v>1.4</v>
      </c>
      <c r="M112" s="99" t="n">
        <v>5</v>
      </c>
      <c r="N112" s="100" t="s">
        <v>18</v>
      </c>
      <c r="O112" s="101" t="n">
        <v>121.4</v>
      </c>
      <c r="P112" s="102" t="n">
        <v>126.4</v>
      </c>
      <c r="Q112" s="174" t="n">
        <v>5</v>
      </c>
      <c r="R112" s="175" t="n">
        <v>130.2</v>
      </c>
      <c r="S112" s="176" t="n">
        <v>260.4</v>
      </c>
      <c r="T112" s="105" t="n">
        <v>5</v>
      </c>
    </row>
    <row r="113" s="36" customFormat="true" ht="12.75" hidden="false" customHeight="false" outlineLevel="0" collapsed="false">
      <c r="A113" s="171" t="n">
        <v>3385</v>
      </c>
      <c r="B113" s="178" t="s">
        <v>91</v>
      </c>
      <c r="C113" s="179" t="n">
        <v>1</v>
      </c>
      <c r="D113" s="180" t="n">
        <v>2</v>
      </c>
      <c r="E113" s="181" t="n">
        <v>23.12</v>
      </c>
      <c r="F113" s="182" t="n">
        <v>10</v>
      </c>
      <c r="G113" s="183" t="s">
        <v>18</v>
      </c>
      <c r="H113" s="184" t="n">
        <v>143.12</v>
      </c>
      <c r="I113" s="185" t="n">
        <v>153.12</v>
      </c>
      <c r="J113" s="186" t="n">
        <v>7</v>
      </c>
      <c r="K113" s="180" t="n">
        <v>2</v>
      </c>
      <c r="L113" s="181" t="n">
        <v>11.63</v>
      </c>
      <c r="M113" s="182" t="n">
        <v>5</v>
      </c>
      <c r="N113" s="183" t="s">
        <v>18</v>
      </c>
      <c r="O113" s="184" t="n">
        <v>131.63</v>
      </c>
      <c r="P113" s="185" t="n">
        <v>136.63</v>
      </c>
      <c r="Q113" s="186" t="n">
        <v>6</v>
      </c>
      <c r="R113" s="187" t="n">
        <v>144.875</v>
      </c>
      <c r="S113" s="188" t="n">
        <v>289.75</v>
      </c>
      <c r="T113" s="189" t="n">
        <v>6</v>
      </c>
    </row>
    <row r="114" s="36" customFormat="true" ht="12.75" hidden="false" customHeight="false" outlineLevel="0" collapsed="false">
      <c r="A114" s="171" t="n">
        <v>29</v>
      </c>
      <c r="B114" s="178" t="s">
        <v>92</v>
      </c>
      <c r="C114" s="179" t="s">
        <v>20</v>
      </c>
      <c r="D114" s="180" t="n">
        <v>2</v>
      </c>
      <c r="E114" s="181" t="n">
        <v>25.4</v>
      </c>
      <c r="F114" s="182" t="n">
        <v>5</v>
      </c>
      <c r="G114" s="183" t="s">
        <v>18</v>
      </c>
      <c r="H114" s="184" t="n">
        <v>145.4</v>
      </c>
      <c r="I114" s="185" t="n">
        <v>150.4</v>
      </c>
      <c r="J114" s="186" t="n">
        <v>6</v>
      </c>
      <c r="K114" s="180" t="n">
        <v>2</v>
      </c>
      <c r="L114" s="181" t="n">
        <v>16.11</v>
      </c>
      <c r="M114" s="182" t="n">
        <v>5</v>
      </c>
      <c r="N114" s="183" t="s">
        <v>18</v>
      </c>
      <c r="O114" s="184" t="n">
        <v>136.11</v>
      </c>
      <c r="P114" s="185" t="n">
        <v>141.11</v>
      </c>
      <c r="Q114" s="186" t="n">
        <v>7</v>
      </c>
      <c r="R114" s="187" t="n">
        <v>145.755</v>
      </c>
      <c r="S114" s="188" t="n">
        <v>291.51</v>
      </c>
      <c r="T114" s="189" t="n">
        <v>7</v>
      </c>
    </row>
    <row r="115" s="36" customFormat="true" ht="12.75" hidden="false" customHeight="false" outlineLevel="0" collapsed="false">
      <c r="A115" s="171" t="n">
        <v>8</v>
      </c>
      <c r="B115" s="178" t="s">
        <v>93</v>
      </c>
      <c r="C115" s="179" t="n">
        <v>1</v>
      </c>
      <c r="D115" s="180" t="n">
        <v>2</v>
      </c>
      <c r="E115" s="181" t="n">
        <v>55.56</v>
      </c>
      <c r="F115" s="182" t="n">
        <v>0</v>
      </c>
      <c r="G115" s="183" t="s">
        <v>18</v>
      </c>
      <c r="H115" s="184" t="n">
        <v>175.56</v>
      </c>
      <c r="I115" s="185" t="n">
        <v>175.56</v>
      </c>
      <c r="J115" s="186" t="n">
        <v>8</v>
      </c>
      <c r="K115" s="180" t="n">
        <v>2</v>
      </c>
      <c r="L115" s="181" t="n">
        <v>41.51</v>
      </c>
      <c r="M115" s="182" t="n">
        <v>0</v>
      </c>
      <c r="N115" s="183" t="s">
        <v>18</v>
      </c>
      <c r="O115" s="184" t="n">
        <v>161.51</v>
      </c>
      <c r="P115" s="185" t="n">
        <v>161.51</v>
      </c>
      <c r="Q115" s="186" t="n">
        <v>9</v>
      </c>
      <c r="R115" s="187" t="n">
        <v>168.535</v>
      </c>
      <c r="S115" s="188" t="n">
        <v>337.07</v>
      </c>
      <c r="T115" s="189" t="n">
        <v>8</v>
      </c>
    </row>
    <row r="116" s="36" customFormat="true" ht="12.75" hidden="false" customHeight="false" outlineLevel="0" collapsed="false">
      <c r="A116" s="171" t="n">
        <v>30</v>
      </c>
      <c r="B116" s="178" t="s">
        <v>94</v>
      </c>
      <c r="C116" s="179" t="s">
        <v>20</v>
      </c>
      <c r="D116" s="180" t="n">
        <v>3</v>
      </c>
      <c r="E116" s="181" t="n">
        <v>8.26</v>
      </c>
      <c r="F116" s="182" t="n">
        <v>25</v>
      </c>
      <c r="G116" s="183" t="s">
        <v>18</v>
      </c>
      <c r="H116" s="184" t="n">
        <v>188.26</v>
      </c>
      <c r="I116" s="185" t="n">
        <v>213.26</v>
      </c>
      <c r="J116" s="186" t="n">
        <v>9</v>
      </c>
      <c r="K116" s="180" t="n">
        <v>2</v>
      </c>
      <c r="L116" s="181" t="n">
        <v>49.43</v>
      </c>
      <c r="M116" s="182" t="n">
        <v>10</v>
      </c>
      <c r="N116" s="183" t="s">
        <v>18</v>
      </c>
      <c r="O116" s="184" t="n">
        <v>169.43</v>
      </c>
      <c r="P116" s="185" t="n">
        <v>179.43</v>
      </c>
      <c r="Q116" s="186" t="n">
        <v>10</v>
      </c>
      <c r="R116" s="187" t="n">
        <v>196.345</v>
      </c>
      <c r="S116" s="188" t="n">
        <v>392.69</v>
      </c>
      <c r="T116" s="189" t="n">
        <v>9</v>
      </c>
    </row>
    <row r="117" s="36" customFormat="true" ht="12.75" hidden="false" customHeight="false" outlineLevel="0" collapsed="false">
      <c r="A117" s="190" t="n">
        <v>3347</v>
      </c>
      <c r="B117" s="191" t="s">
        <v>95</v>
      </c>
      <c r="C117" s="192" t="n">
        <v>1</v>
      </c>
      <c r="D117" s="193" t="n">
        <v>0</v>
      </c>
      <c r="E117" s="194" t="n">
        <v>0</v>
      </c>
      <c r="F117" s="195" t="n">
        <v>0</v>
      </c>
      <c r="G117" s="196" t="s">
        <v>49</v>
      </c>
      <c r="H117" s="197" t="n">
        <v>0</v>
      </c>
      <c r="I117" s="198"/>
      <c r="J117" s="199"/>
      <c r="K117" s="193" t="n">
        <v>2</v>
      </c>
      <c r="L117" s="194" t="n">
        <v>12.72</v>
      </c>
      <c r="M117" s="195" t="n">
        <v>10</v>
      </c>
      <c r="N117" s="196" t="s">
        <v>18</v>
      </c>
      <c r="O117" s="197" t="n">
        <v>132.72</v>
      </c>
      <c r="P117" s="198" t="n">
        <v>142.72</v>
      </c>
      <c r="Q117" s="199" t="n">
        <v>8</v>
      </c>
      <c r="R117" s="200"/>
      <c r="S117" s="201"/>
      <c r="T117" s="202"/>
    </row>
    <row r="118" s="65" customFormat="true" ht="12.75" hidden="false" customHeight="false" outlineLevel="0" collapsed="false">
      <c r="A118" s="203"/>
      <c r="B118" s="204"/>
      <c r="C118" s="205"/>
      <c r="D118" s="206"/>
      <c r="E118" s="207"/>
      <c r="F118" s="208"/>
      <c r="G118" s="209"/>
      <c r="H118" s="210"/>
      <c r="I118" s="211"/>
      <c r="J118" s="212"/>
      <c r="K118" s="206"/>
      <c r="L118" s="207"/>
      <c r="M118" s="208"/>
      <c r="N118" s="209"/>
      <c r="O118" s="210"/>
      <c r="P118" s="211"/>
      <c r="Q118" s="212"/>
      <c r="R118" s="213"/>
      <c r="S118" s="213"/>
      <c r="T118" s="214"/>
    </row>
    <row r="119" s="15" customFormat="true" ht="12.75" hidden="false" customHeight="false" outlineLevel="0" collapsed="false">
      <c r="A119" s="215"/>
      <c r="B119" s="216" t="s">
        <v>0</v>
      </c>
      <c r="C119" s="217"/>
      <c r="D119" s="218" t="s">
        <v>1</v>
      </c>
      <c r="E119" s="219"/>
      <c r="F119" s="216"/>
      <c r="G119" s="216"/>
      <c r="H119" s="219"/>
      <c r="I119" s="219"/>
      <c r="J119" s="217"/>
      <c r="K119" s="218" t="s">
        <v>2</v>
      </c>
      <c r="L119" s="219"/>
      <c r="M119" s="216"/>
      <c r="N119" s="216"/>
      <c r="O119" s="219"/>
      <c r="P119" s="219"/>
      <c r="Q119" s="220"/>
      <c r="R119" s="221"/>
      <c r="S119" s="222" t="s">
        <v>3</v>
      </c>
      <c r="T119" s="220"/>
    </row>
    <row r="120" customFormat="false" ht="15.75" hidden="false" customHeight="false" outlineLevel="0" collapsed="false">
      <c r="A120" s="26"/>
      <c r="B120" s="20"/>
      <c r="C120" s="25"/>
      <c r="D120" s="70" t="s">
        <v>4</v>
      </c>
      <c r="E120" s="70"/>
      <c r="F120" s="20" t="s">
        <v>5</v>
      </c>
      <c r="G120" s="20"/>
      <c r="H120" s="21"/>
      <c r="I120" s="21" t="s">
        <v>6</v>
      </c>
      <c r="J120" s="25" t="s">
        <v>7</v>
      </c>
      <c r="K120" s="70" t="s">
        <v>4</v>
      </c>
      <c r="L120" s="70"/>
      <c r="M120" s="20" t="s">
        <v>5</v>
      </c>
      <c r="N120" s="20"/>
      <c r="O120" s="21"/>
      <c r="P120" s="21" t="s">
        <v>6</v>
      </c>
      <c r="Q120" s="25" t="s">
        <v>7</v>
      </c>
      <c r="R120" s="71" t="s">
        <v>8</v>
      </c>
      <c r="S120" s="24" t="s">
        <v>9</v>
      </c>
      <c r="T120" s="25" t="s">
        <v>10</v>
      </c>
      <c r="IW120" s="0"/>
    </row>
    <row r="121" customFormat="false" ht="15.75" hidden="false" customHeight="false" outlineLevel="0" collapsed="false">
      <c r="A121" s="26"/>
      <c r="B121" s="20"/>
      <c r="C121" s="25"/>
      <c r="D121" s="72" t="s">
        <v>11</v>
      </c>
      <c r="E121" s="21" t="s">
        <v>12</v>
      </c>
      <c r="F121" s="20" t="s">
        <v>13</v>
      </c>
      <c r="G121" s="20"/>
      <c r="H121" s="49" t="s">
        <v>14</v>
      </c>
      <c r="I121" s="49" t="s">
        <v>15</v>
      </c>
      <c r="J121" s="52"/>
      <c r="K121" s="72" t="s">
        <v>11</v>
      </c>
      <c r="L121" s="21" t="s">
        <v>12</v>
      </c>
      <c r="M121" s="20" t="s">
        <v>13</v>
      </c>
      <c r="N121" s="20"/>
      <c r="O121" s="21" t="s">
        <v>14</v>
      </c>
      <c r="P121" s="21" t="s">
        <v>15</v>
      </c>
      <c r="Q121" s="25"/>
      <c r="R121" s="71" t="s">
        <v>4</v>
      </c>
      <c r="S121" s="24"/>
      <c r="T121" s="25"/>
      <c r="IW121" s="0"/>
    </row>
    <row r="122" customFormat="false" ht="15.75" hidden="false" customHeight="false" outlineLevel="0" collapsed="false">
      <c r="A122" s="165" t="s">
        <v>96</v>
      </c>
      <c r="B122" s="83"/>
      <c r="C122" s="166"/>
      <c r="D122" s="223"/>
      <c r="E122" s="224"/>
      <c r="F122" s="225"/>
      <c r="G122" s="226"/>
      <c r="H122" s="227"/>
      <c r="I122" s="228"/>
      <c r="J122" s="168"/>
      <c r="K122" s="223"/>
      <c r="L122" s="224"/>
      <c r="M122" s="225"/>
      <c r="N122" s="226"/>
      <c r="O122" s="229"/>
      <c r="P122" s="230"/>
      <c r="Q122" s="231"/>
      <c r="R122" s="232"/>
      <c r="S122" s="233"/>
      <c r="T122" s="234"/>
      <c r="IW122" s="0"/>
    </row>
    <row r="123" s="45" customFormat="true" ht="12.75" hidden="false" customHeight="false" outlineLevel="0" collapsed="false">
      <c r="A123" s="171" t="n">
        <v>108</v>
      </c>
      <c r="B123" s="95" t="s">
        <v>97</v>
      </c>
      <c r="C123" s="172" t="n">
        <v>4</v>
      </c>
      <c r="D123" s="235" t="n">
        <v>1</v>
      </c>
      <c r="E123" s="236" t="n">
        <v>57.24</v>
      </c>
      <c r="F123" s="237" t="n">
        <v>10</v>
      </c>
      <c r="G123" s="238" t="s">
        <v>18</v>
      </c>
      <c r="H123" s="239" t="n">
        <v>117.24</v>
      </c>
      <c r="I123" s="240" t="n">
        <v>127.24</v>
      </c>
      <c r="J123" s="241" t="n">
        <v>4</v>
      </c>
      <c r="K123" s="235" t="n">
        <v>1</v>
      </c>
      <c r="L123" s="236" t="n">
        <v>55.45</v>
      </c>
      <c r="M123" s="237" t="n">
        <v>0</v>
      </c>
      <c r="N123" s="238" t="s">
        <v>18</v>
      </c>
      <c r="O123" s="239" t="n">
        <v>115.45</v>
      </c>
      <c r="P123" s="240" t="n">
        <v>115.45</v>
      </c>
      <c r="Q123" s="241" t="n">
        <v>1</v>
      </c>
      <c r="R123" s="242" t="n">
        <v>121.345</v>
      </c>
      <c r="S123" s="243" t="n">
        <v>242.69</v>
      </c>
      <c r="T123" s="244" t="n">
        <v>1</v>
      </c>
    </row>
    <row r="124" s="45" customFormat="true" ht="12.75" hidden="false" customHeight="false" outlineLevel="0" collapsed="false">
      <c r="A124" s="171" t="n">
        <v>1644</v>
      </c>
      <c r="B124" s="95" t="s">
        <v>98</v>
      </c>
      <c r="C124" s="172" t="n">
        <v>4</v>
      </c>
      <c r="D124" s="173" t="n">
        <v>1</v>
      </c>
      <c r="E124" s="98" t="n">
        <v>53.65</v>
      </c>
      <c r="F124" s="99" t="n">
        <v>5</v>
      </c>
      <c r="G124" s="100" t="s">
        <v>18</v>
      </c>
      <c r="H124" s="101" t="n">
        <v>113.65</v>
      </c>
      <c r="I124" s="102" t="n">
        <v>118.65</v>
      </c>
      <c r="J124" s="174" t="n">
        <v>2</v>
      </c>
      <c r="K124" s="173" t="n">
        <v>1</v>
      </c>
      <c r="L124" s="98" t="n">
        <v>51.23</v>
      </c>
      <c r="M124" s="99" t="n">
        <v>15</v>
      </c>
      <c r="N124" s="100" t="s">
        <v>18</v>
      </c>
      <c r="O124" s="101" t="n">
        <v>111.23</v>
      </c>
      <c r="P124" s="102" t="n">
        <v>126.23</v>
      </c>
      <c r="Q124" s="174" t="n">
        <v>2</v>
      </c>
      <c r="R124" s="175" t="n">
        <v>122.44</v>
      </c>
      <c r="S124" s="176" t="n">
        <v>244.88</v>
      </c>
      <c r="T124" s="105" t="n">
        <v>2</v>
      </c>
    </row>
    <row r="125" s="36" customFormat="true" ht="12.75" hidden="false" customHeight="false" outlineLevel="0" collapsed="false">
      <c r="A125" s="171" t="n">
        <v>481</v>
      </c>
      <c r="B125" s="178" t="s">
        <v>99</v>
      </c>
      <c r="C125" s="179" t="n">
        <v>2</v>
      </c>
      <c r="D125" s="180" t="n">
        <v>2</v>
      </c>
      <c r="E125" s="181" t="n">
        <v>3.35</v>
      </c>
      <c r="F125" s="182" t="n">
        <v>0</v>
      </c>
      <c r="G125" s="183" t="s">
        <v>18</v>
      </c>
      <c r="H125" s="184" t="n">
        <v>123.35</v>
      </c>
      <c r="I125" s="185" t="n">
        <v>123.35</v>
      </c>
      <c r="J125" s="186" t="n">
        <v>3</v>
      </c>
      <c r="K125" s="180" t="n">
        <v>2</v>
      </c>
      <c r="L125" s="181" t="n">
        <v>0.52</v>
      </c>
      <c r="M125" s="182" t="n">
        <v>10</v>
      </c>
      <c r="N125" s="183" t="s">
        <v>18</v>
      </c>
      <c r="O125" s="184" t="n">
        <v>120.52</v>
      </c>
      <c r="P125" s="185" t="n">
        <v>130.52</v>
      </c>
      <c r="Q125" s="186" t="n">
        <v>5</v>
      </c>
      <c r="R125" s="187" t="n">
        <v>126.935</v>
      </c>
      <c r="S125" s="188" t="n">
        <v>253.87</v>
      </c>
      <c r="T125" s="189" t="n">
        <v>3</v>
      </c>
    </row>
    <row r="126" s="36" customFormat="true" ht="12.75" hidden="false" customHeight="false" outlineLevel="0" collapsed="false">
      <c r="A126" s="171" t="n">
        <v>456</v>
      </c>
      <c r="B126" s="178" t="s">
        <v>100</v>
      </c>
      <c r="C126" s="179" t="n">
        <v>4</v>
      </c>
      <c r="D126" s="180" t="n">
        <v>1</v>
      </c>
      <c r="E126" s="181" t="n">
        <v>51.47</v>
      </c>
      <c r="F126" s="182" t="n">
        <v>5</v>
      </c>
      <c r="G126" s="183" t="s">
        <v>18</v>
      </c>
      <c r="H126" s="184" t="n">
        <v>111.47</v>
      </c>
      <c r="I126" s="185" t="n">
        <v>116.47</v>
      </c>
      <c r="J126" s="186" t="n">
        <v>1</v>
      </c>
      <c r="K126" s="180" t="n">
        <v>1</v>
      </c>
      <c r="L126" s="181" t="n">
        <v>51.46</v>
      </c>
      <c r="M126" s="182" t="n">
        <v>30</v>
      </c>
      <c r="N126" s="183" t="s">
        <v>18</v>
      </c>
      <c r="O126" s="184" t="n">
        <v>111.46</v>
      </c>
      <c r="P126" s="185" t="n">
        <v>141.46</v>
      </c>
      <c r="Q126" s="186" t="n">
        <v>6</v>
      </c>
      <c r="R126" s="187" t="n">
        <v>128.965</v>
      </c>
      <c r="S126" s="188" t="n">
        <v>257.93</v>
      </c>
      <c r="T126" s="189" t="n">
        <v>4</v>
      </c>
    </row>
    <row r="127" s="36" customFormat="true" ht="12.75" hidden="false" customHeight="false" outlineLevel="0" collapsed="false">
      <c r="A127" s="171" t="n">
        <v>256</v>
      </c>
      <c r="B127" s="178" t="s">
        <v>101</v>
      </c>
      <c r="C127" s="179" t="n">
        <v>2</v>
      </c>
      <c r="D127" s="180" t="n">
        <v>2</v>
      </c>
      <c r="E127" s="181" t="n">
        <v>3.52</v>
      </c>
      <c r="F127" s="182" t="n">
        <v>10</v>
      </c>
      <c r="G127" s="183" t="s">
        <v>18</v>
      </c>
      <c r="H127" s="184" t="n">
        <v>123.52</v>
      </c>
      <c r="I127" s="185" t="n">
        <v>133.52</v>
      </c>
      <c r="J127" s="186" t="n">
        <v>5</v>
      </c>
      <c r="K127" s="180" t="n">
        <v>1</v>
      </c>
      <c r="L127" s="181" t="n">
        <v>53.56</v>
      </c>
      <c r="M127" s="182" t="n">
        <v>15</v>
      </c>
      <c r="N127" s="183" t="s">
        <v>18</v>
      </c>
      <c r="O127" s="184" t="n">
        <v>113.56</v>
      </c>
      <c r="P127" s="185" t="n">
        <v>128.56</v>
      </c>
      <c r="Q127" s="186" t="n">
        <v>3</v>
      </c>
      <c r="R127" s="187" t="n">
        <v>131.04</v>
      </c>
      <c r="S127" s="188" t="n">
        <v>262.08</v>
      </c>
      <c r="T127" s="189" t="n">
        <v>5</v>
      </c>
    </row>
    <row r="128" s="36" customFormat="true" ht="12.75" hidden="false" customHeight="false" outlineLevel="0" collapsed="false">
      <c r="A128" s="190" t="n">
        <v>1493</v>
      </c>
      <c r="B128" s="191" t="s">
        <v>102</v>
      </c>
      <c r="C128" s="192" t="n">
        <v>3</v>
      </c>
      <c r="D128" s="193" t="n">
        <v>2</v>
      </c>
      <c r="E128" s="194" t="n">
        <v>6.46</v>
      </c>
      <c r="F128" s="195" t="n">
        <v>10</v>
      </c>
      <c r="G128" s="196" t="s">
        <v>18</v>
      </c>
      <c r="H128" s="197" t="n">
        <v>126.46</v>
      </c>
      <c r="I128" s="198" t="n">
        <v>136.46</v>
      </c>
      <c r="J128" s="199" t="n">
        <v>6</v>
      </c>
      <c r="K128" s="193" t="n">
        <v>1</v>
      </c>
      <c r="L128" s="194" t="n">
        <v>59.05</v>
      </c>
      <c r="M128" s="195" t="n">
        <v>10</v>
      </c>
      <c r="N128" s="196" t="s">
        <v>18</v>
      </c>
      <c r="O128" s="197" t="n">
        <v>119.05</v>
      </c>
      <c r="P128" s="198" t="n">
        <v>129.05</v>
      </c>
      <c r="Q128" s="199" t="n">
        <v>4</v>
      </c>
      <c r="R128" s="200" t="n">
        <v>132.755</v>
      </c>
      <c r="S128" s="201" t="n">
        <v>265.51</v>
      </c>
      <c r="T128" s="202" t="n">
        <v>6</v>
      </c>
    </row>
    <row r="129" s="36" customFormat="true" ht="12.75" hidden="false" customHeight="false" outlineLevel="0" collapsed="false">
      <c r="A129" s="245"/>
      <c r="B129" s="246"/>
      <c r="C129" s="247"/>
      <c r="D129" s="248"/>
      <c r="E129" s="249"/>
      <c r="F129" s="250"/>
      <c r="G129" s="251"/>
      <c r="H129" s="252"/>
      <c r="I129" s="253"/>
      <c r="J129" s="254"/>
      <c r="K129" s="248"/>
      <c r="L129" s="249"/>
      <c r="M129" s="250"/>
      <c r="N129" s="251"/>
      <c r="O129" s="252"/>
      <c r="P129" s="253"/>
      <c r="Q129" s="254"/>
      <c r="R129" s="255"/>
      <c r="S129" s="255"/>
      <c r="T129" s="256"/>
    </row>
    <row r="130" s="15" customFormat="true" ht="12.75" hidden="false" customHeight="false" outlineLevel="0" collapsed="false">
      <c r="A130" s="66"/>
      <c r="B130" s="10" t="s">
        <v>0</v>
      </c>
      <c r="C130" s="11"/>
      <c r="D130" s="8" t="s">
        <v>1</v>
      </c>
      <c r="E130" s="9"/>
      <c r="F130" s="10"/>
      <c r="G130" s="10"/>
      <c r="H130" s="9"/>
      <c r="I130" s="9"/>
      <c r="J130" s="11"/>
      <c r="K130" s="8" t="s">
        <v>2</v>
      </c>
      <c r="L130" s="9"/>
      <c r="M130" s="10"/>
      <c r="N130" s="10"/>
      <c r="O130" s="9"/>
      <c r="P130" s="9"/>
      <c r="Q130" s="11"/>
      <c r="R130" s="12"/>
      <c r="S130" s="13" t="s">
        <v>3</v>
      </c>
      <c r="T130" s="14"/>
    </row>
    <row r="131" customFormat="false" ht="15.75" hidden="false" customHeight="false" outlineLevel="0" collapsed="false">
      <c r="A131" s="26"/>
      <c r="B131" s="20"/>
      <c r="C131" s="22"/>
      <c r="D131" s="19" t="s">
        <v>4</v>
      </c>
      <c r="E131" s="19"/>
      <c r="F131" s="20" t="s">
        <v>5</v>
      </c>
      <c r="G131" s="20"/>
      <c r="H131" s="21"/>
      <c r="I131" s="21" t="s">
        <v>6</v>
      </c>
      <c r="J131" s="22" t="s">
        <v>7</v>
      </c>
      <c r="K131" s="19" t="s">
        <v>4</v>
      </c>
      <c r="L131" s="19"/>
      <c r="M131" s="20" t="s">
        <v>5</v>
      </c>
      <c r="N131" s="20"/>
      <c r="O131" s="21"/>
      <c r="P131" s="21" t="s">
        <v>6</v>
      </c>
      <c r="Q131" s="22" t="s">
        <v>7</v>
      </c>
      <c r="R131" s="23" t="s">
        <v>8</v>
      </c>
      <c r="S131" s="24" t="s">
        <v>9</v>
      </c>
      <c r="T131" s="25" t="s">
        <v>10</v>
      </c>
      <c r="IW131" s="0"/>
    </row>
    <row r="132" customFormat="false" ht="15.75" hidden="false" customHeight="false" outlineLevel="0" collapsed="false">
      <c r="A132" s="26"/>
      <c r="B132" s="20"/>
      <c r="C132" s="22"/>
      <c r="D132" s="27" t="s">
        <v>11</v>
      </c>
      <c r="E132" s="21" t="s">
        <v>12</v>
      </c>
      <c r="F132" s="20" t="s">
        <v>13</v>
      </c>
      <c r="G132" s="20"/>
      <c r="H132" s="21" t="s">
        <v>14</v>
      </c>
      <c r="I132" s="21" t="s">
        <v>15</v>
      </c>
      <c r="J132" s="22"/>
      <c r="K132" s="27" t="s">
        <v>11</v>
      </c>
      <c r="L132" s="21" t="s">
        <v>12</v>
      </c>
      <c r="M132" s="20" t="s">
        <v>13</v>
      </c>
      <c r="N132" s="20"/>
      <c r="O132" s="21" t="s">
        <v>14</v>
      </c>
      <c r="P132" s="21" t="s">
        <v>15</v>
      </c>
      <c r="Q132" s="22"/>
      <c r="R132" s="23" t="s">
        <v>4</v>
      </c>
      <c r="S132" s="24"/>
      <c r="T132" s="25"/>
      <c r="IW132" s="0"/>
    </row>
    <row r="133" customFormat="false" ht="15.75" hidden="false" customHeight="false" outlineLevel="0" collapsed="false">
      <c r="A133" s="165" t="s">
        <v>103</v>
      </c>
      <c r="B133" s="83"/>
      <c r="C133" s="84"/>
      <c r="D133" s="257"/>
      <c r="E133" s="258"/>
      <c r="F133" s="259"/>
      <c r="G133" s="260"/>
      <c r="H133" s="89"/>
      <c r="I133" s="90"/>
      <c r="J133" s="91"/>
      <c r="K133" s="257"/>
      <c r="L133" s="258"/>
      <c r="M133" s="259"/>
      <c r="N133" s="260"/>
      <c r="O133" s="89"/>
      <c r="P133" s="90"/>
      <c r="Q133" s="91"/>
      <c r="R133" s="261"/>
      <c r="S133" s="170"/>
      <c r="T133" s="93"/>
      <c r="IW133" s="0"/>
    </row>
    <row r="134" s="15" customFormat="true" ht="12.75" hidden="false" customHeight="false" outlineLevel="0" collapsed="false">
      <c r="A134" s="146" t="n">
        <v>1017</v>
      </c>
      <c r="B134" s="147" t="s">
        <v>104</v>
      </c>
      <c r="C134" s="148" t="n">
        <v>3</v>
      </c>
      <c r="D134" s="262" t="n">
        <v>2</v>
      </c>
      <c r="E134" s="150" t="n">
        <v>30.77</v>
      </c>
      <c r="F134" s="263" t="n">
        <v>0</v>
      </c>
      <c r="G134" s="263" t="s">
        <v>18</v>
      </c>
      <c r="H134" s="150" t="n">
        <v>150.77</v>
      </c>
      <c r="I134" s="150" t="n">
        <v>150.77</v>
      </c>
      <c r="J134" s="264" t="n">
        <v>2</v>
      </c>
      <c r="K134" s="262" t="n">
        <v>2</v>
      </c>
      <c r="L134" s="150" t="n">
        <v>23.38</v>
      </c>
      <c r="M134" s="263" t="n">
        <v>0</v>
      </c>
      <c r="N134" s="263" t="s">
        <v>18</v>
      </c>
      <c r="O134" s="150" t="n">
        <v>143.38</v>
      </c>
      <c r="P134" s="150" t="n">
        <v>143.38</v>
      </c>
      <c r="Q134" s="264" t="n">
        <v>1</v>
      </c>
      <c r="R134" s="151" t="n">
        <v>147.075</v>
      </c>
      <c r="S134" s="152" t="n">
        <v>294.15</v>
      </c>
      <c r="T134" s="265" t="n">
        <v>1</v>
      </c>
    </row>
    <row r="135" s="2" customFormat="true" ht="12.75" hidden="false" customHeight="false" outlineLevel="0" collapsed="false">
      <c r="A135" s="26" t="n">
        <v>94</v>
      </c>
      <c r="B135" s="20" t="s">
        <v>105</v>
      </c>
      <c r="C135" s="22" t="n">
        <v>4</v>
      </c>
      <c r="D135" s="266" t="n">
        <v>2</v>
      </c>
      <c r="E135" s="21" t="n">
        <v>28.46</v>
      </c>
      <c r="F135" s="267" t="n">
        <v>0</v>
      </c>
      <c r="G135" s="267" t="s">
        <v>18</v>
      </c>
      <c r="H135" s="21" t="n">
        <v>148.46</v>
      </c>
      <c r="I135" s="21" t="n">
        <v>148.46</v>
      </c>
      <c r="J135" s="268" t="n">
        <v>1</v>
      </c>
      <c r="K135" s="266" t="n">
        <v>2</v>
      </c>
      <c r="L135" s="21" t="n">
        <v>27.49</v>
      </c>
      <c r="M135" s="267" t="n">
        <v>5</v>
      </c>
      <c r="N135" s="267" t="s">
        <v>18</v>
      </c>
      <c r="O135" s="21" t="n">
        <v>147.49</v>
      </c>
      <c r="P135" s="21" t="n">
        <v>152.49</v>
      </c>
      <c r="Q135" s="268" t="n">
        <v>3</v>
      </c>
      <c r="R135" s="23" t="n">
        <v>150.475</v>
      </c>
      <c r="S135" s="24" t="n">
        <v>300.95</v>
      </c>
      <c r="T135" s="269" t="n">
        <v>2</v>
      </c>
    </row>
    <row r="136" s="2" customFormat="true" ht="12.75" hidden="false" customHeight="false" outlineLevel="0" collapsed="false">
      <c r="A136" s="270" t="n">
        <v>244</v>
      </c>
      <c r="B136" s="108" t="s">
        <v>106</v>
      </c>
      <c r="C136" s="109" t="n">
        <v>4</v>
      </c>
      <c r="D136" s="271" t="n">
        <v>2</v>
      </c>
      <c r="E136" s="107" t="n">
        <v>40.57</v>
      </c>
      <c r="F136" s="272" t="n">
        <v>0</v>
      </c>
      <c r="G136" s="272" t="s">
        <v>18</v>
      </c>
      <c r="H136" s="107" t="n">
        <v>160.57</v>
      </c>
      <c r="I136" s="107" t="n">
        <v>160.57</v>
      </c>
      <c r="J136" s="273" t="n">
        <v>3</v>
      </c>
      <c r="K136" s="271" t="n">
        <v>2</v>
      </c>
      <c r="L136" s="107" t="n">
        <v>27.92</v>
      </c>
      <c r="M136" s="272" t="n">
        <v>0</v>
      </c>
      <c r="N136" s="272" t="s">
        <v>18</v>
      </c>
      <c r="O136" s="107" t="n">
        <v>147.92</v>
      </c>
      <c r="P136" s="107" t="n">
        <v>147.92</v>
      </c>
      <c r="Q136" s="273" t="n">
        <v>2</v>
      </c>
      <c r="R136" s="110" t="n">
        <v>154.245</v>
      </c>
      <c r="S136" s="111" t="n">
        <v>308.49</v>
      </c>
      <c r="T136" s="274" t="n">
        <v>3</v>
      </c>
    </row>
    <row r="137" customFormat="false" ht="15.75" hidden="false" customHeight="false" outlineLevel="0" collapsed="false">
      <c r="A137" s="61"/>
      <c r="B137" s="62"/>
      <c r="C137" s="61"/>
      <c r="D137" s="65"/>
      <c r="E137" s="63"/>
      <c r="F137" s="65"/>
      <c r="G137" s="65"/>
      <c r="H137" s="63"/>
      <c r="I137" s="63"/>
      <c r="J137" s="275"/>
      <c r="K137" s="65"/>
      <c r="L137" s="63"/>
      <c r="M137" s="65"/>
      <c r="N137" s="65"/>
      <c r="O137" s="63"/>
      <c r="P137" s="63"/>
      <c r="Q137" s="275"/>
      <c r="R137" s="64"/>
      <c r="S137" s="64"/>
      <c r="T137" s="275"/>
      <c r="IW137" s="0"/>
    </row>
  </sheetData>
  <mergeCells count="20">
    <mergeCell ref="D11:E11"/>
    <mergeCell ref="K11:L11"/>
    <mergeCell ref="D28:E28"/>
    <mergeCell ref="K28:L28"/>
    <mergeCell ref="D36:E36"/>
    <mergeCell ref="K36:L36"/>
    <mergeCell ref="D55:E55"/>
    <mergeCell ref="K55:L55"/>
    <mergeCell ref="D63:E63"/>
    <mergeCell ref="K63:L63"/>
    <mergeCell ref="D71:E71"/>
    <mergeCell ref="K71:L71"/>
    <mergeCell ref="D95:E95"/>
    <mergeCell ref="K95:L95"/>
    <mergeCell ref="D105:E105"/>
    <mergeCell ref="K105:L105"/>
    <mergeCell ref="D120:E120"/>
    <mergeCell ref="K120:L120"/>
    <mergeCell ref="D131:E131"/>
    <mergeCell ref="K131:L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18.86"/>
    <col collapsed="false" customWidth="false" hidden="false" outlineLevel="0" max="3" min="3" style="2" width="7.99"/>
    <col collapsed="false" customWidth="true" hidden="false" outlineLevel="0" max="4" min="4" style="276" width="8.74"/>
    <col collapsed="false" customWidth="true" hidden="false" outlineLevel="0" max="5" min="5" style="2" width="5.37"/>
    <col collapsed="false" customWidth="true" hidden="false" outlineLevel="0" max="6" min="6" style="2" width="5.99"/>
    <col collapsed="false" customWidth="false" hidden="false" outlineLevel="0" max="7" min="7" style="2" width="7.99"/>
    <col collapsed="false" customWidth="true" hidden="false" outlineLevel="0" max="8" min="8" style="2" width="2.99"/>
    <col collapsed="false" customWidth="false" hidden="false" outlineLevel="0" max="9" min="9" style="2" width="7.99"/>
    <col collapsed="false" customWidth="false" hidden="false" outlineLevel="0" max="10" min="10" style="162" width="7.99"/>
    <col collapsed="false" customWidth="false" hidden="false" outlineLevel="0" max="257" min="11" style="2" width="7.99"/>
  </cols>
  <sheetData>
    <row r="1" s="2" customFormat="true" ht="12.75" hidden="false" customHeight="false" outlineLevel="0" collapsed="false">
      <c r="D1" s="276"/>
      <c r="J1" s="162"/>
    </row>
    <row r="2" s="2" customFormat="true" ht="12.75" hidden="false" customHeight="false" outlineLevel="0" collapsed="false">
      <c r="D2" s="276"/>
      <c r="J2" s="162"/>
    </row>
    <row r="3" s="2" customFormat="true" ht="12.75" hidden="false" customHeight="false" outlineLevel="0" collapsed="false">
      <c r="D3" s="276"/>
      <c r="J3" s="162"/>
    </row>
    <row r="4" s="2" customFormat="true" ht="12.75" hidden="false" customHeight="false" outlineLevel="0" collapsed="false">
      <c r="D4" s="276"/>
      <c r="J4" s="162"/>
    </row>
    <row r="5" s="2" customFormat="true" ht="12.75" hidden="false" customHeight="false" outlineLevel="0" collapsed="false">
      <c r="D5" s="276"/>
      <c r="J5" s="162"/>
    </row>
    <row r="6" s="2" customFormat="true" ht="12.75" hidden="false" customHeight="false" outlineLevel="0" collapsed="false">
      <c r="D6" s="276"/>
      <c r="J6" s="162"/>
    </row>
    <row r="7" s="2" customFormat="true" ht="12.75" hidden="false" customHeight="false" outlineLevel="0" collapsed="false">
      <c r="D7" s="276"/>
      <c r="J7" s="162"/>
    </row>
    <row r="8" s="2" customFormat="true" ht="12.75" hidden="false" customHeight="false" outlineLevel="0" collapsed="false">
      <c r="D8" s="276"/>
      <c r="J8" s="162"/>
    </row>
    <row r="9" s="2" customFormat="true" ht="12.75" hidden="false" customHeight="false" outlineLevel="0" collapsed="false">
      <c r="D9" s="276"/>
      <c r="J9" s="162"/>
    </row>
    <row r="10" customFormat="false" ht="15.75" hidden="false" customHeight="false" outlineLevel="0" collapsed="false">
      <c r="A10" s="66"/>
      <c r="B10" s="10" t="s">
        <v>0</v>
      </c>
      <c r="C10" s="277"/>
      <c r="D10" s="278"/>
      <c r="E10" s="279" t="s">
        <v>4</v>
      </c>
      <c r="F10" s="279"/>
      <c r="G10" s="279" t="s">
        <v>5</v>
      </c>
      <c r="H10" s="279"/>
      <c r="I10" s="279"/>
      <c r="J10" s="280" t="s">
        <v>6</v>
      </c>
      <c r="K10" s="281"/>
      <c r="IW10" s="0"/>
    </row>
    <row r="11" customFormat="false" ht="15.75" hidden="false" customHeight="false" outlineLevel="0" collapsed="false">
      <c r="A11" s="165" t="s">
        <v>107</v>
      </c>
      <c r="B11" s="83"/>
      <c r="C11" s="282"/>
      <c r="D11" s="283"/>
      <c r="E11" s="284" t="s">
        <v>11</v>
      </c>
      <c r="F11" s="285" t="s">
        <v>12</v>
      </c>
      <c r="G11" s="286" t="s">
        <v>13</v>
      </c>
      <c r="H11" s="287"/>
      <c r="I11" s="285" t="s">
        <v>14</v>
      </c>
      <c r="J11" s="288" t="s">
        <v>15</v>
      </c>
      <c r="K11" s="289" t="s">
        <v>7</v>
      </c>
      <c r="IW11" s="0"/>
    </row>
    <row r="12" customFormat="false" ht="25.5" hidden="false" customHeight="false" outlineLevel="0" collapsed="false">
      <c r="A12" s="290" t="s">
        <v>108</v>
      </c>
      <c r="B12" s="46" t="s">
        <v>109</v>
      </c>
      <c r="C12" s="291" t="s">
        <v>110</v>
      </c>
      <c r="D12" s="292" t="s">
        <v>111</v>
      </c>
      <c r="E12" s="46"/>
      <c r="F12" s="46"/>
      <c r="G12" s="46"/>
      <c r="H12" s="46"/>
      <c r="I12" s="46"/>
      <c r="J12" s="49"/>
      <c r="K12" s="289"/>
      <c r="IW12" s="0"/>
    </row>
    <row r="13" customFormat="false" ht="15.75" hidden="false" customHeight="false" outlineLevel="0" collapsed="false">
      <c r="A13" s="293" t="n">
        <v>1017</v>
      </c>
      <c r="B13" s="294" t="s">
        <v>104</v>
      </c>
      <c r="C13" s="295" t="n">
        <v>3</v>
      </c>
      <c r="D13" s="296" t="n">
        <v>294.15</v>
      </c>
      <c r="E13" s="54" t="n">
        <v>2</v>
      </c>
      <c r="F13" s="54" t="n">
        <v>13.66</v>
      </c>
      <c r="G13" s="54" t="n">
        <v>0</v>
      </c>
      <c r="H13" s="54"/>
      <c r="I13" s="297" t="n">
        <f aca="false">E13*60+F13</f>
        <v>133.66</v>
      </c>
      <c r="J13" s="298" t="n">
        <f aca="false">IF(OR(E13=0,H13="D"),"",G13+I13)</f>
        <v>133.66</v>
      </c>
      <c r="K13" s="299" t="n">
        <v>1</v>
      </c>
      <c r="IW13" s="0"/>
    </row>
    <row r="14" s="2" customFormat="true" ht="12.75" hidden="false" customHeight="false" outlineLevel="0" collapsed="false">
      <c r="D14" s="276"/>
      <c r="J14" s="162"/>
    </row>
    <row r="15" customFormat="false" ht="15.75" hidden="false" customHeight="false" outlineLevel="0" collapsed="false">
      <c r="A15" s="66"/>
      <c r="B15" s="10" t="s">
        <v>0</v>
      </c>
      <c r="C15" s="277"/>
      <c r="D15" s="278"/>
      <c r="E15" s="279" t="s">
        <v>4</v>
      </c>
      <c r="F15" s="279"/>
      <c r="G15" s="279" t="s">
        <v>5</v>
      </c>
      <c r="H15" s="279"/>
      <c r="I15" s="279"/>
      <c r="J15" s="280" t="s">
        <v>6</v>
      </c>
      <c r="K15" s="281"/>
      <c r="IW15" s="0"/>
    </row>
    <row r="16" customFormat="false" ht="15.75" hidden="false" customHeight="false" outlineLevel="0" collapsed="false">
      <c r="A16" s="165" t="s">
        <v>112</v>
      </c>
      <c r="B16" s="83"/>
      <c r="C16" s="282"/>
      <c r="D16" s="283"/>
      <c r="E16" s="284" t="s">
        <v>11</v>
      </c>
      <c r="F16" s="285" t="s">
        <v>12</v>
      </c>
      <c r="G16" s="286" t="s">
        <v>13</v>
      </c>
      <c r="H16" s="287"/>
      <c r="I16" s="285" t="s">
        <v>14</v>
      </c>
      <c r="J16" s="288" t="s">
        <v>15</v>
      </c>
      <c r="K16" s="289" t="s">
        <v>7</v>
      </c>
      <c r="IW16" s="0"/>
    </row>
    <row r="17" customFormat="false" ht="25.5" hidden="false" customHeight="false" outlineLevel="0" collapsed="false">
      <c r="A17" s="290" t="s">
        <v>108</v>
      </c>
      <c r="B17" s="46" t="s">
        <v>109</v>
      </c>
      <c r="C17" s="291" t="s">
        <v>110</v>
      </c>
      <c r="D17" s="292" t="s">
        <v>111</v>
      </c>
      <c r="E17" s="46"/>
      <c r="F17" s="46"/>
      <c r="G17" s="46"/>
      <c r="H17" s="46"/>
      <c r="I17" s="46"/>
      <c r="J17" s="49"/>
      <c r="K17" s="289"/>
      <c r="IW17" s="0"/>
    </row>
    <row r="18" customFormat="false" ht="15.75" hidden="false" customHeight="false" outlineLevel="0" collapsed="false">
      <c r="A18" s="293" t="n">
        <v>1004</v>
      </c>
      <c r="B18" s="294" t="s">
        <v>56</v>
      </c>
      <c r="C18" s="295" t="n">
        <v>3</v>
      </c>
      <c r="D18" s="296" t="n">
        <v>236.09</v>
      </c>
      <c r="E18" s="54" t="n">
        <v>1</v>
      </c>
      <c r="F18" s="54" t="n">
        <v>42.36</v>
      </c>
      <c r="G18" s="54" t="n">
        <v>0</v>
      </c>
      <c r="H18" s="54"/>
      <c r="I18" s="297" t="n">
        <f aca="false">E18*60+F18</f>
        <v>102.36</v>
      </c>
      <c r="J18" s="298" t="n">
        <f aca="false">IF(OR(E18=0,H18="D"),"",G18+I18)</f>
        <v>102.36</v>
      </c>
      <c r="K18" s="299" t="n">
        <v>1</v>
      </c>
      <c r="IW18" s="0"/>
    </row>
    <row r="19" s="154" customFormat="true" ht="15.75" hidden="false" customHeight="false" outlineLevel="0" collapsed="false">
      <c r="A19" s="300"/>
      <c r="B19" s="62"/>
      <c r="C19" s="61"/>
      <c r="D19" s="301"/>
      <c r="E19" s="62"/>
      <c r="F19" s="62"/>
      <c r="G19" s="62"/>
      <c r="H19" s="62"/>
      <c r="I19" s="62"/>
      <c r="J19" s="63"/>
      <c r="K19" s="62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15.75" hidden="false" customHeight="false" outlineLevel="0" collapsed="false">
      <c r="A20" s="66"/>
      <c r="B20" s="10" t="s">
        <v>0</v>
      </c>
      <c r="C20" s="277"/>
      <c r="D20" s="278"/>
      <c r="E20" s="279" t="s">
        <v>4</v>
      </c>
      <c r="F20" s="279"/>
      <c r="G20" s="279" t="s">
        <v>5</v>
      </c>
      <c r="H20" s="279"/>
      <c r="I20" s="279"/>
      <c r="J20" s="280" t="s">
        <v>6</v>
      </c>
      <c r="K20" s="281"/>
      <c r="IW20" s="0"/>
    </row>
    <row r="21" customFormat="false" ht="15.75" hidden="false" customHeight="false" outlineLevel="0" collapsed="false">
      <c r="A21" s="302" t="s">
        <v>113</v>
      </c>
      <c r="B21" s="29"/>
      <c r="C21" s="303"/>
      <c r="D21" s="283"/>
      <c r="E21" s="284" t="s">
        <v>11</v>
      </c>
      <c r="F21" s="285" t="s">
        <v>12</v>
      </c>
      <c r="G21" s="286" t="s">
        <v>13</v>
      </c>
      <c r="H21" s="287"/>
      <c r="I21" s="285" t="s">
        <v>14</v>
      </c>
      <c r="J21" s="288" t="s">
        <v>15</v>
      </c>
      <c r="K21" s="289" t="s">
        <v>7</v>
      </c>
      <c r="IW21" s="0"/>
    </row>
    <row r="22" customFormat="false" ht="15.75" hidden="false" customHeight="false" outlineLevel="0" collapsed="false">
      <c r="A22" s="290" t="s">
        <v>108</v>
      </c>
      <c r="B22" s="46" t="s">
        <v>109</v>
      </c>
      <c r="C22" s="291" t="s">
        <v>110</v>
      </c>
      <c r="D22" s="292"/>
      <c r="E22" s="46"/>
      <c r="F22" s="46"/>
      <c r="G22" s="46"/>
      <c r="H22" s="46"/>
      <c r="I22" s="46"/>
      <c r="J22" s="49"/>
      <c r="K22" s="289"/>
      <c r="IW22" s="0"/>
    </row>
    <row r="23" customFormat="false" ht="15.75" hidden="false" customHeight="false" outlineLevel="0" collapsed="false">
      <c r="A23" s="304" t="n">
        <v>3353</v>
      </c>
      <c r="B23" s="305" t="s">
        <v>17</v>
      </c>
      <c r="C23" s="306" t="n">
        <v>1</v>
      </c>
      <c r="D23" s="307" t="n">
        <v>200.92</v>
      </c>
      <c r="E23" s="308" t="n">
        <v>1</v>
      </c>
      <c r="F23" s="49" t="n">
        <v>40.28</v>
      </c>
      <c r="G23" s="46" t="n">
        <v>0</v>
      </c>
      <c r="H23" s="46"/>
      <c r="I23" s="309" t="n">
        <f aca="false">E23*60+F23</f>
        <v>100.28</v>
      </c>
      <c r="J23" s="310" t="n">
        <f aca="false">IF(OR(E23=0,H23="D"),"",G23+I23)</f>
        <v>100.28</v>
      </c>
      <c r="K23" s="311" t="n">
        <f aca="false">IF(J23="","",RANK(J23,J$23:J$27,1))</f>
        <v>1</v>
      </c>
      <c r="IW23" s="0"/>
    </row>
    <row r="24" customFormat="false" ht="15.75" hidden="false" customHeight="false" outlineLevel="0" collapsed="false">
      <c r="A24" s="304" t="n">
        <v>5</v>
      </c>
      <c r="B24" s="305" t="s">
        <v>19</v>
      </c>
      <c r="C24" s="306" t="s">
        <v>20</v>
      </c>
      <c r="D24" s="307" t="n">
        <v>205.85</v>
      </c>
      <c r="E24" s="308" t="n">
        <v>1</v>
      </c>
      <c r="F24" s="49" t="n">
        <v>40.31</v>
      </c>
      <c r="G24" s="46" t="n">
        <v>0</v>
      </c>
      <c r="H24" s="46"/>
      <c r="I24" s="309" t="n">
        <f aca="false">E24*60+F24</f>
        <v>100.31</v>
      </c>
      <c r="J24" s="310" t="n">
        <f aca="false">IF(OR(E24=0,H24="D"),"",G24+I24)</f>
        <v>100.31</v>
      </c>
      <c r="K24" s="311" t="n">
        <f aca="false">IF(J24="","",RANK(J24,J$23:J$27,1))</f>
        <v>2</v>
      </c>
      <c r="IW24" s="0"/>
    </row>
    <row r="25" customFormat="false" ht="15.75" hidden="false" customHeight="false" outlineLevel="0" collapsed="false">
      <c r="A25" s="304" t="n">
        <v>1103</v>
      </c>
      <c r="B25" s="305" t="s">
        <v>21</v>
      </c>
      <c r="C25" s="306" t="n">
        <v>1</v>
      </c>
      <c r="D25" s="307" t="n">
        <v>211.44</v>
      </c>
      <c r="E25" s="308" t="n">
        <v>1</v>
      </c>
      <c r="F25" s="49" t="n">
        <v>45.81</v>
      </c>
      <c r="G25" s="46" t="n">
        <v>0</v>
      </c>
      <c r="H25" s="46"/>
      <c r="I25" s="309" t="n">
        <f aca="false">E25*60+F25</f>
        <v>105.81</v>
      </c>
      <c r="J25" s="310" t="n">
        <f aca="false">IF(OR(E25=0,H25="D"),"",G25+I25)</f>
        <v>105.81</v>
      </c>
      <c r="K25" s="311" t="n">
        <f aca="false">IF(J25="","",RANK(J25,J$23:J$27,1))</f>
        <v>3</v>
      </c>
      <c r="IW25" s="0"/>
    </row>
    <row r="26" customFormat="false" ht="15.75" hidden="false" customHeight="false" outlineLevel="0" collapsed="false">
      <c r="A26" s="304" t="n">
        <v>1</v>
      </c>
      <c r="B26" s="305" t="s">
        <v>23</v>
      </c>
      <c r="C26" s="306" t="s">
        <v>20</v>
      </c>
      <c r="D26" s="307" t="n">
        <v>232.92</v>
      </c>
      <c r="E26" s="308" t="n">
        <v>1</v>
      </c>
      <c r="F26" s="49" t="n">
        <v>49.08</v>
      </c>
      <c r="G26" s="267" t="n">
        <v>0</v>
      </c>
      <c r="H26" s="267"/>
      <c r="I26" s="309" t="n">
        <f aca="false">E26*60+F26</f>
        <v>109.08</v>
      </c>
      <c r="J26" s="310" t="n">
        <f aca="false">IF(OR(E26=0,H26="D"),"",G26+I26)</f>
        <v>109.08</v>
      </c>
      <c r="K26" s="311" t="n">
        <f aca="false">IF(J26="","",RANK(J26,J$23:J$27,1))</f>
        <v>4</v>
      </c>
      <c r="IW26" s="0"/>
    </row>
    <row r="27" customFormat="false" ht="15.75" hidden="false" customHeight="false" outlineLevel="0" collapsed="false">
      <c r="A27" s="312" t="n">
        <v>2161</v>
      </c>
      <c r="B27" s="313" t="s">
        <v>32</v>
      </c>
      <c r="C27" s="314" t="n">
        <v>2</v>
      </c>
      <c r="D27" s="315" t="n">
        <v>216.78</v>
      </c>
      <c r="E27" s="316" t="n">
        <v>1</v>
      </c>
      <c r="F27" s="57" t="n">
        <v>49.43</v>
      </c>
      <c r="G27" s="54" t="n">
        <v>0</v>
      </c>
      <c r="H27" s="54"/>
      <c r="I27" s="297" t="n">
        <f aca="false">E27*60+F27</f>
        <v>109.43</v>
      </c>
      <c r="J27" s="298" t="n">
        <f aca="false">IF(OR(E27=0,H27="D"),"",G27+I27)</f>
        <v>109.43</v>
      </c>
      <c r="K27" s="299" t="n">
        <f aca="false">IF(J27="","",RANK(J27,J$23:J$27,1))</f>
        <v>5</v>
      </c>
      <c r="IW27" s="0"/>
    </row>
    <row r="28" s="154" customFormat="true" ht="15.75" hidden="false" customHeight="false" outlineLevel="0" collapsed="false">
      <c r="A28" s="317"/>
      <c r="B28" s="318"/>
      <c r="C28" s="317"/>
      <c r="D28" s="301"/>
      <c r="E28" s="62"/>
      <c r="F28" s="62"/>
      <c r="G28" s="62"/>
      <c r="H28" s="62"/>
      <c r="I28" s="62"/>
      <c r="J28" s="63"/>
      <c r="K28" s="62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customFormat="false" ht="15.75" hidden="false" customHeight="false" outlineLevel="0" collapsed="false">
      <c r="A29" s="319"/>
      <c r="B29" s="320" t="s">
        <v>0</v>
      </c>
      <c r="C29" s="321"/>
      <c r="D29" s="322"/>
      <c r="E29" s="279" t="s">
        <v>4</v>
      </c>
      <c r="F29" s="279"/>
      <c r="G29" s="279" t="s">
        <v>5</v>
      </c>
      <c r="H29" s="279"/>
      <c r="I29" s="279"/>
      <c r="J29" s="280" t="s">
        <v>6</v>
      </c>
      <c r="K29" s="281"/>
      <c r="IW29" s="0"/>
    </row>
    <row r="30" customFormat="false" ht="15.75" hidden="false" customHeight="false" outlineLevel="0" collapsed="false">
      <c r="A30" s="323" t="s">
        <v>114</v>
      </c>
      <c r="B30" s="324"/>
      <c r="C30" s="325"/>
      <c r="D30" s="326"/>
      <c r="E30" s="284" t="s">
        <v>11</v>
      </c>
      <c r="F30" s="285" t="s">
        <v>12</v>
      </c>
      <c r="G30" s="286" t="s">
        <v>13</v>
      </c>
      <c r="H30" s="287"/>
      <c r="I30" s="285" t="s">
        <v>14</v>
      </c>
      <c r="J30" s="288" t="s">
        <v>15</v>
      </c>
      <c r="K30" s="289" t="s">
        <v>7</v>
      </c>
      <c r="IW30" s="0"/>
    </row>
    <row r="31" customFormat="false" ht="25.5" hidden="false" customHeight="false" outlineLevel="0" collapsed="false">
      <c r="A31" s="290" t="s">
        <v>108</v>
      </c>
      <c r="B31" s="46" t="s">
        <v>109</v>
      </c>
      <c r="C31" s="291" t="s">
        <v>110</v>
      </c>
      <c r="D31" s="292" t="s">
        <v>111</v>
      </c>
      <c r="E31" s="46"/>
      <c r="F31" s="46"/>
      <c r="G31" s="46"/>
      <c r="H31" s="46"/>
      <c r="I31" s="46"/>
      <c r="J31" s="49"/>
      <c r="K31" s="289"/>
      <c r="IW31" s="0"/>
    </row>
    <row r="32" customFormat="false" ht="15.75" hidden="false" customHeight="false" outlineLevel="0" collapsed="false">
      <c r="A32" s="327" t="n">
        <v>3053</v>
      </c>
      <c r="B32" s="263" t="s">
        <v>52</v>
      </c>
      <c r="C32" s="328" t="n">
        <v>2</v>
      </c>
      <c r="D32" s="307" t="n">
        <v>201.27</v>
      </c>
      <c r="E32" s="46" t="n">
        <f aca="false">[1]invoerblad!X203</f>
        <v>1</v>
      </c>
      <c r="F32" s="46" t="n">
        <f aca="false">[1]invoerblad!Y203</f>
        <v>43.08</v>
      </c>
      <c r="G32" s="46" t="n">
        <f aca="false">[1]invoerblad!Z203</f>
        <v>0</v>
      </c>
      <c r="H32" s="46"/>
      <c r="I32" s="309" t="n">
        <f aca="false">E32*60+F32</f>
        <v>103.08</v>
      </c>
      <c r="J32" s="310" t="n">
        <f aca="false">IF(OR(E32=0,H32="D"),"",G32+I32)</f>
        <v>103.08</v>
      </c>
      <c r="K32" s="311" t="n">
        <f aca="false">IF(J32="","",RANK(J32,J$32:J$37,1))</f>
        <v>1</v>
      </c>
      <c r="IW32" s="0"/>
    </row>
    <row r="33" customFormat="false" ht="15.75" hidden="false" customHeight="false" outlineLevel="0" collapsed="false">
      <c r="A33" s="19" t="n">
        <v>1812</v>
      </c>
      <c r="B33" s="46" t="s">
        <v>36</v>
      </c>
      <c r="C33" s="291" t="n">
        <v>1</v>
      </c>
      <c r="D33" s="307" t="n">
        <v>215.99</v>
      </c>
      <c r="E33" s="46" t="n">
        <f aca="false">[1]invoerblad!X202</f>
        <v>1</v>
      </c>
      <c r="F33" s="46" t="n">
        <f aca="false">[1]invoerblad!Y202</f>
        <v>41.09</v>
      </c>
      <c r="G33" s="46" t="n">
        <f aca="false">[1]invoerblad!Z202</f>
        <v>5</v>
      </c>
      <c r="H33" s="46"/>
      <c r="I33" s="309" t="n">
        <f aca="false">E33*60+F33</f>
        <v>101.09</v>
      </c>
      <c r="J33" s="310" t="n">
        <f aca="false">IF(OR(E33=0,H33="D"),"",G33+I33)</f>
        <v>106.09</v>
      </c>
      <c r="K33" s="311" t="n">
        <f aca="false">IF(J33="","",RANK(J33,J$32:J$37,1))</f>
        <v>2</v>
      </c>
      <c r="IW33" s="0"/>
    </row>
    <row r="34" customFormat="false" ht="15.75" hidden="false" customHeight="false" outlineLevel="0" collapsed="false">
      <c r="A34" s="327" t="n">
        <v>7</v>
      </c>
      <c r="B34" s="263" t="s">
        <v>39</v>
      </c>
      <c r="C34" s="328" t="s">
        <v>20</v>
      </c>
      <c r="D34" s="307" t="n">
        <v>245.28</v>
      </c>
      <c r="E34" s="46" t="n">
        <f aca="false">[1]invoerblad!X199</f>
        <v>1</v>
      </c>
      <c r="F34" s="46" t="n">
        <f aca="false">[1]invoerblad!Y199</f>
        <v>54.48</v>
      </c>
      <c r="G34" s="46" t="n">
        <f aca="false">[1]invoerblad!Z199</f>
        <v>0</v>
      </c>
      <c r="H34" s="46"/>
      <c r="I34" s="309" t="n">
        <f aca="false">E34*60+F34</f>
        <v>114.48</v>
      </c>
      <c r="J34" s="310" t="n">
        <f aca="false">IF(OR(E34=0,H34="D"),"",G34+I34)</f>
        <v>114.48</v>
      </c>
      <c r="K34" s="311" t="n">
        <f aca="false">IF(J34="","",RANK(J34,J$32:J$37,1))</f>
        <v>3</v>
      </c>
      <c r="IW34" s="0"/>
    </row>
    <row r="35" customFormat="false" ht="15.75" hidden="false" customHeight="false" outlineLevel="0" collapsed="false">
      <c r="A35" s="327" t="n">
        <v>2114</v>
      </c>
      <c r="B35" s="263" t="s">
        <v>38</v>
      </c>
      <c r="C35" s="328" t="n">
        <v>1</v>
      </c>
      <c r="D35" s="307" t="n">
        <v>233.97</v>
      </c>
      <c r="E35" s="46" t="n">
        <f aca="false">[1]invoerblad!X200</f>
        <v>1</v>
      </c>
      <c r="F35" s="46" t="n">
        <f aca="false">[1]invoerblad!Y200</f>
        <v>57.44</v>
      </c>
      <c r="G35" s="46" t="n">
        <f aca="false">[1]invoerblad!Z200</f>
        <v>0</v>
      </c>
      <c r="H35" s="46"/>
      <c r="I35" s="309" t="n">
        <f aca="false">E35*60+F35</f>
        <v>117.44</v>
      </c>
      <c r="J35" s="310" t="n">
        <f aca="false">IF(OR(E35=0,H35="D"),"",G35+I35)</f>
        <v>117.44</v>
      </c>
      <c r="K35" s="311" t="n">
        <f aca="false">IF(J35="","",RANK(J35,J$32:J$37,1))</f>
        <v>4</v>
      </c>
      <c r="IW35" s="0"/>
    </row>
    <row r="36" customFormat="false" ht="15.75" hidden="false" customHeight="false" outlineLevel="0" collapsed="false">
      <c r="A36" s="19" t="n">
        <v>3151</v>
      </c>
      <c r="B36" s="46" t="s">
        <v>37</v>
      </c>
      <c r="C36" s="291" t="n">
        <v>1</v>
      </c>
      <c r="D36" s="307" t="n">
        <v>219.87</v>
      </c>
      <c r="E36" s="46" t="n">
        <f aca="false">[1]invoerblad!X201</f>
        <v>2</v>
      </c>
      <c r="F36" s="46" t="n">
        <f aca="false">[1]invoerblad!Y201</f>
        <v>0.34</v>
      </c>
      <c r="G36" s="46" t="n">
        <f aca="false">[1]invoerblad!Z201</f>
        <v>10</v>
      </c>
      <c r="H36" s="46"/>
      <c r="I36" s="309" t="n">
        <f aca="false">E36*60+F36</f>
        <v>120.34</v>
      </c>
      <c r="J36" s="310" t="n">
        <f aca="false">IF(OR(E36=0,H36="D"),"",G36+I36)</f>
        <v>130.34</v>
      </c>
      <c r="K36" s="311" t="n">
        <f aca="false">IF(J36="","",RANK(J36,J$32:J$37,1))</f>
        <v>5</v>
      </c>
      <c r="IW36" s="0"/>
    </row>
    <row r="37" customFormat="false" ht="15.75" hidden="false" customHeight="false" outlineLevel="0" collapsed="false">
      <c r="A37" s="329" t="n">
        <v>3272</v>
      </c>
      <c r="B37" s="330" t="s">
        <v>40</v>
      </c>
      <c r="C37" s="331" t="n">
        <v>1</v>
      </c>
      <c r="D37" s="315" t="n">
        <v>248.08</v>
      </c>
      <c r="E37" s="54" t="n">
        <f aca="false">[1]invoerblad!X198</f>
        <v>1</v>
      </c>
      <c r="F37" s="54" t="n">
        <f aca="false">[1]invoerblad!Y198</f>
        <v>54.39</v>
      </c>
      <c r="G37" s="54" t="n">
        <f aca="false">[1]invoerblad!Z198</f>
        <v>20</v>
      </c>
      <c r="H37" s="54"/>
      <c r="I37" s="297" t="n">
        <f aca="false">E37*60+F37</f>
        <v>114.39</v>
      </c>
      <c r="J37" s="298" t="n">
        <f aca="false">IF(OR(E37=0,H37="D"),"",G37+I37)</f>
        <v>134.39</v>
      </c>
      <c r="K37" s="299" t="n">
        <f aca="false">IF(J37="","",RANK(J37,J$32:J$37,1))</f>
        <v>6</v>
      </c>
      <c r="IW37" s="0"/>
    </row>
    <row r="38" s="2" customFormat="true" ht="12.75" hidden="false" customHeight="false" outlineLevel="0" collapsed="false">
      <c r="D38" s="276"/>
      <c r="J38" s="162"/>
    </row>
    <row r="39" customFormat="false" ht="15.75" hidden="false" customHeight="false" outlineLevel="0" collapsed="false">
      <c r="A39" s="66"/>
      <c r="B39" s="10" t="s">
        <v>0</v>
      </c>
      <c r="C39" s="277"/>
      <c r="D39" s="278"/>
      <c r="E39" s="279" t="s">
        <v>4</v>
      </c>
      <c r="F39" s="279"/>
      <c r="G39" s="279" t="s">
        <v>5</v>
      </c>
      <c r="H39" s="279"/>
      <c r="I39" s="279"/>
      <c r="J39" s="280" t="s">
        <v>6</v>
      </c>
      <c r="K39" s="281"/>
      <c r="IW39" s="0"/>
    </row>
    <row r="40" customFormat="false" ht="15.75" hidden="false" customHeight="false" outlineLevel="0" collapsed="false">
      <c r="A40" s="302" t="s">
        <v>115</v>
      </c>
      <c r="B40" s="29"/>
      <c r="C40" s="303"/>
      <c r="D40" s="283"/>
      <c r="E40" s="284" t="s">
        <v>11</v>
      </c>
      <c r="F40" s="285" t="s">
        <v>12</v>
      </c>
      <c r="G40" s="286" t="s">
        <v>13</v>
      </c>
      <c r="H40" s="287"/>
      <c r="I40" s="285" t="s">
        <v>14</v>
      </c>
      <c r="J40" s="288" t="s">
        <v>15</v>
      </c>
      <c r="K40" s="289" t="s">
        <v>7</v>
      </c>
      <c r="IW40" s="0"/>
    </row>
    <row r="41" customFormat="false" ht="15.75" hidden="false" customHeight="false" outlineLevel="0" collapsed="false">
      <c r="A41" s="290" t="s">
        <v>108</v>
      </c>
      <c r="B41" s="46" t="s">
        <v>109</v>
      </c>
      <c r="C41" s="291" t="s">
        <v>110</v>
      </c>
      <c r="D41" s="292"/>
      <c r="E41" s="46"/>
      <c r="F41" s="46"/>
      <c r="G41" s="46"/>
      <c r="H41" s="46"/>
      <c r="I41" s="46"/>
      <c r="J41" s="49"/>
      <c r="K41" s="289"/>
      <c r="IW41" s="0"/>
    </row>
    <row r="42" customFormat="false" ht="15.75" hidden="false" customHeight="false" outlineLevel="0" collapsed="false">
      <c r="A42" s="37" t="n">
        <v>197</v>
      </c>
      <c r="B42" s="38" t="s">
        <v>81</v>
      </c>
      <c r="C42" s="332" t="n">
        <v>3</v>
      </c>
      <c r="D42" s="307" t="n">
        <v>228.33</v>
      </c>
      <c r="E42" s="46" t="n">
        <f aca="false">[1]invoerblad!X361</f>
        <v>1</v>
      </c>
      <c r="F42" s="46" t="n">
        <f aca="false">[1]invoerblad!Y361</f>
        <v>47.25</v>
      </c>
      <c r="G42" s="46" t="n">
        <f aca="false">[1]invoerblad!Z361</f>
        <v>0</v>
      </c>
      <c r="H42" s="46"/>
      <c r="I42" s="309" t="n">
        <f aca="false">E42*60+F42</f>
        <v>107.25</v>
      </c>
      <c r="J42" s="310" t="n">
        <f aca="false">IF(OR(E42=0,H42="D"),"",G42+I42)</f>
        <v>107.25</v>
      </c>
      <c r="K42" s="311" t="n">
        <f aca="false">IF(J42="","",RANK(J42,J$42:J$50,1))</f>
        <v>1</v>
      </c>
      <c r="IW42" s="0"/>
    </row>
    <row r="43" customFormat="false" ht="15.75" hidden="false" customHeight="false" outlineLevel="0" collapsed="false">
      <c r="A43" s="37" t="n">
        <v>1948</v>
      </c>
      <c r="B43" s="38" t="s">
        <v>80</v>
      </c>
      <c r="C43" s="332" t="n">
        <v>2</v>
      </c>
      <c r="D43" s="307" t="n">
        <v>225.45</v>
      </c>
      <c r="E43" s="46" t="n">
        <f aca="false">[1]invoerblad!X364</f>
        <v>1</v>
      </c>
      <c r="F43" s="46" t="n">
        <f aca="false">[1]invoerblad!Y364</f>
        <v>47.75</v>
      </c>
      <c r="G43" s="46" t="n">
        <f aca="false">[1]invoerblad!Z364</f>
        <v>0</v>
      </c>
      <c r="H43" s="46"/>
      <c r="I43" s="309" t="n">
        <f aca="false">E43*60+F43</f>
        <v>107.75</v>
      </c>
      <c r="J43" s="310" t="n">
        <f aca="false">IF(OR(E43=0,H43="D"),"",G43+I43)</f>
        <v>107.75</v>
      </c>
      <c r="K43" s="311" t="n">
        <f aca="false">IF(J43="","",RANK(J43,J$42:J$50,1))</f>
        <v>2</v>
      </c>
      <c r="IW43" s="0"/>
    </row>
    <row r="44" customFormat="false" ht="15.75" hidden="false" customHeight="false" outlineLevel="0" collapsed="false">
      <c r="A44" s="37" t="s">
        <v>62</v>
      </c>
      <c r="B44" s="38" t="s">
        <v>63</v>
      </c>
      <c r="C44" s="332" t="n">
        <v>1</v>
      </c>
      <c r="D44" s="307" t="n">
        <v>225.93</v>
      </c>
      <c r="E44" s="46" t="n">
        <f aca="false">[1]invoerblad!X363</f>
        <v>1</v>
      </c>
      <c r="F44" s="46" t="n">
        <f aca="false">[1]invoerblad!Y363</f>
        <v>49.67</v>
      </c>
      <c r="G44" s="46" t="n">
        <f aca="false">[1]invoerblad!Z363</f>
        <v>0</v>
      </c>
      <c r="H44" s="46"/>
      <c r="I44" s="309" t="n">
        <f aca="false">E44*60+F44</f>
        <v>109.67</v>
      </c>
      <c r="J44" s="310" t="n">
        <f aca="false">IF(OR(E44=0,H44="D"),"",G44+I44)</f>
        <v>109.67</v>
      </c>
      <c r="K44" s="311" t="n">
        <f aca="false">IF(J44="","",RANK(J44,J$42:J$50,1))</f>
        <v>3</v>
      </c>
      <c r="IW44" s="0"/>
    </row>
    <row r="45" customFormat="false" ht="15.75" hidden="false" customHeight="false" outlineLevel="0" collapsed="false">
      <c r="A45" s="37" t="n">
        <v>2072</v>
      </c>
      <c r="B45" s="38" t="s">
        <v>65</v>
      </c>
      <c r="C45" s="332" t="n">
        <v>1</v>
      </c>
      <c r="D45" s="307" t="n">
        <v>233.13</v>
      </c>
      <c r="E45" s="46" t="n">
        <f aca="false">[1]invoerblad!X360</f>
        <v>1</v>
      </c>
      <c r="F45" s="46" t="n">
        <f aca="false">[1]invoerblad!Y360</f>
        <v>51.87</v>
      </c>
      <c r="G45" s="46" t="n">
        <f aca="false">[1]invoerblad!Z360</f>
        <v>0</v>
      </c>
      <c r="H45" s="46"/>
      <c r="I45" s="309" t="n">
        <f aca="false">E45*60+F45</f>
        <v>111.87</v>
      </c>
      <c r="J45" s="310" t="n">
        <f aca="false">IF(OR(E45=0,H45="D"),"",G45+I45)</f>
        <v>111.87</v>
      </c>
      <c r="K45" s="311" t="n">
        <f aca="false">IF(J45="","",RANK(J45,J$42:J$50,1))</f>
        <v>4</v>
      </c>
      <c r="IW45" s="0"/>
    </row>
    <row r="46" customFormat="false" ht="15.75" hidden="false" customHeight="false" outlineLevel="0" collapsed="false">
      <c r="A46" s="37" t="n">
        <v>3407</v>
      </c>
      <c r="B46" s="38" t="s">
        <v>67</v>
      </c>
      <c r="C46" s="332" t="n">
        <v>1</v>
      </c>
      <c r="D46" s="307" t="n">
        <v>246.95</v>
      </c>
      <c r="E46" s="46" t="n">
        <f aca="false">[1]invoerblad!X358</f>
        <v>1</v>
      </c>
      <c r="F46" s="46" t="n">
        <f aca="false">[1]invoerblad!Y358</f>
        <v>55.63</v>
      </c>
      <c r="G46" s="46" t="n">
        <f aca="false">[1]invoerblad!Z358</f>
        <v>0</v>
      </c>
      <c r="H46" s="46"/>
      <c r="I46" s="309" t="n">
        <f aca="false">E46*60+F46</f>
        <v>115.63</v>
      </c>
      <c r="J46" s="310" t="n">
        <f aca="false">IF(OR(E46=0,H46="D"),"",G46+I46)</f>
        <v>115.63</v>
      </c>
      <c r="K46" s="311" t="n">
        <f aca="false">IF(J46="","",RANK(J46,J$42:J$50,1))</f>
        <v>5</v>
      </c>
      <c r="IW46" s="0"/>
    </row>
    <row r="47" customFormat="false" ht="15.75" hidden="false" customHeight="false" outlineLevel="0" collapsed="false">
      <c r="A47" s="146" t="n">
        <v>2055</v>
      </c>
      <c r="B47" s="147" t="s">
        <v>66</v>
      </c>
      <c r="C47" s="333" t="n">
        <v>1</v>
      </c>
      <c r="D47" s="334" t="n">
        <v>234.26</v>
      </c>
      <c r="E47" s="46" t="n">
        <f aca="false">[1]invoerblad!X359</f>
        <v>1</v>
      </c>
      <c r="F47" s="46" t="n">
        <f aca="false">[1]invoerblad!Y359</f>
        <v>46.57</v>
      </c>
      <c r="G47" s="46" t="n">
        <f aca="false">[1]invoerblad!Z359</f>
        <v>10</v>
      </c>
      <c r="H47" s="46"/>
      <c r="I47" s="309" t="n">
        <f aca="false">E47*60+F47</f>
        <v>106.57</v>
      </c>
      <c r="J47" s="310" t="n">
        <f aca="false">IF(OR(E47=0,H47="D"),"",G47+I47)</f>
        <v>116.57</v>
      </c>
      <c r="K47" s="311" t="n">
        <f aca="false">IF(J47="","",RANK(J47,J$42:J$50,1))</f>
        <v>6</v>
      </c>
      <c r="IW47" s="0"/>
    </row>
    <row r="48" customFormat="false" ht="15.75" hidden="false" customHeight="false" outlineLevel="0" collapsed="false">
      <c r="A48" s="37" t="n">
        <v>1992</v>
      </c>
      <c r="B48" s="38" t="s">
        <v>64</v>
      </c>
      <c r="C48" s="332" t="n">
        <v>1</v>
      </c>
      <c r="D48" s="307" t="n">
        <v>226.57</v>
      </c>
      <c r="E48" s="46" t="n">
        <f aca="false">[1]invoerblad!X362</f>
        <v>1</v>
      </c>
      <c r="F48" s="46" t="n">
        <f aca="false">[1]invoerblad!Y362</f>
        <v>52.04</v>
      </c>
      <c r="G48" s="46" t="n">
        <f aca="false">[1]invoerblad!Z362</f>
        <v>5</v>
      </c>
      <c r="H48" s="46"/>
      <c r="I48" s="309" t="n">
        <f aca="false">E48*60+F48</f>
        <v>112.04</v>
      </c>
      <c r="J48" s="310" t="n">
        <f aca="false">IF(OR(E48=0,H48="D"),"",G48+I48)</f>
        <v>117.04</v>
      </c>
      <c r="K48" s="311" t="n">
        <f aca="false">IF(J48="","",RANK(J48,J$42:J$50,1))</f>
        <v>7</v>
      </c>
      <c r="IW48" s="0"/>
    </row>
    <row r="49" customFormat="false" ht="15.75" hidden="false" customHeight="false" outlineLevel="0" collapsed="false">
      <c r="A49" s="335" t="n">
        <v>3183</v>
      </c>
      <c r="B49" s="267" t="s">
        <v>73</v>
      </c>
      <c r="C49" s="336" t="n">
        <v>1</v>
      </c>
      <c r="D49" s="267" t="n">
        <v>273.13</v>
      </c>
      <c r="E49" s="46" t="n">
        <f aca="false">[1]invoerblad!X357</f>
        <v>2</v>
      </c>
      <c r="F49" s="46" t="n">
        <f aca="false">[1]invoerblad!Y357</f>
        <v>4.9</v>
      </c>
      <c r="G49" s="46" t="n">
        <f aca="false">[1]invoerblad!Z357</f>
        <v>0</v>
      </c>
      <c r="H49" s="46"/>
      <c r="I49" s="309" t="n">
        <f aca="false">E49*60+F49</f>
        <v>124.9</v>
      </c>
      <c r="J49" s="310" t="n">
        <f aca="false">IF(OR(E49=0,H49="D"),"",G49+I49)</f>
        <v>124.9</v>
      </c>
      <c r="K49" s="311" t="n">
        <f aca="false">IF(J49="","",RANK(J49,J$42:J$50,1))</f>
        <v>8</v>
      </c>
      <c r="IW49" s="0"/>
    </row>
    <row r="50" customFormat="false" ht="15.75" hidden="false" customHeight="false" outlineLevel="0" collapsed="false">
      <c r="A50" s="337" t="n">
        <v>22</v>
      </c>
      <c r="B50" s="338" t="s">
        <v>61</v>
      </c>
      <c r="C50" s="339" t="s">
        <v>20</v>
      </c>
      <c r="D50" s="315" t="n">
        <v>225.32</v>
      </c>
      <c r="E50" s="54" t="n">
        <f aca="false">[1]invoerblad!X365</f>
        <v>0</v>
      </c>
      <c r="F50" s="54" t="n">
        <f aca="false">[1]invoerblad!Y365</f>
        <v>0</v>
      </c>
      <c r="G50" s="340" t="str">
        <f aca="false">[1]invoerblad!Z365</f>
        <v>D</v>
      </c>
      <c r="H50" s="54"/>
      <c r="I50" s="297" t="n">
        <f aca="false">E50*60+F50</f>
        <v>0</v>
      </c>
      <c r="J50" s="298" t="s">
        <v>49</v>
      </c>
      <c r="K50" s="299" t="n">
        <v>9</v>
      </c>
      <c r="IW50" s="0"/>
    </row>
    <row r="51" s="2" customFormat="true" ht="12.75" hidden="false" customHeight="false" outlineLevel="0" collapsed="false">
      <c r="D51" s="276"/>
      <c r="J51" s="162"/>
    </row>
    <row r="52" customFormat="false" ht="15.75" hidden="false" customHeight="false" outlineLevel="0" collapsed="false">
      <c r="A52" s="319"/>
      <c r="B52" s="320" t="s">
        <v>0</v>
      </c>
      <c r="C52" s="321"/>
      <c r="D52" s="322"/>
      <c r="E52" s="341" t="s">
        <v>4</v>
      </c>
      <c r="F52" s="341"/>
      <c r="G52" s="341" t="s">
        <v>5</v>
      </c>
      <c r="H52" s="341"/>
      <c r="I52" s="341"/>
      <c r="J52" s="280" t="s">
        <v>6</v>
      </c>
      <c r="K52" s="342"/>
      <c r="IW52" s="0"/>
    </row>
    <row r="53" customFormat="false" ht="15.75" hidden="false" customHeight="false" outlineLevel="0" collapsed="false">
      <c r="A53" s="165" t="s">
        <v>116</v>
      </c>
      <c r="B53" s="83"/>
      <c r="C53" s="282"/>
      <c r="D53" s="326"/>
      <c r="E53" s="343" t="s">
        <v>11</v>
      </c>
      <c r="F53" s="344" t="s">
        <v>12</v>
      </c>
      <c r="G53" s="345" t="s">
        <v>13</v>
      </c>
      <c r="H53" s="346"/>
      <c r="I53" s="344" t="s">
        <v>14</v>
      </c>
      <c r="J53" s="288" t="s">
        <v>15</v>
      </c>
      <c r="K53" s="347" t="s">
        <v>7</v>
      </c>
      <c r="IW53" s="0"/>
    </row>
    <row r="54" customFormat="false" ht="25.5" hidden="false" customHeight="false" outlineLevel="0" collapsed="false">
      <c r="A54" s="290" t="s">
        <v>108</v>
      </c>
      <c r="B54" s="46" t="s">
        <v>109</v>
      </c>
      <c r="C54" s="291" t="s">
        <v>110</v>
      </c>
      <c r="D54" s="292" t="s">
        <v>111</v>
      </c>
      <c r="E54" s="308"/>
      <c r="F54" s="308"/>
      <c r="G54" s="308"/>
      <c r="H54" s="308"/>
      <c r="I54" s="308"/>
      <c r="J54" s="49"/>
      <c r="K54" s="347"/>
      <c r="IW54" s="0"/>
    </row>
    <row r="55" customFormat="false" ht="15.75" hidden="false" customHeight="false" outlineLevel="0" collapsed="false">
      <c r="A55" s="348" t="n">
        <v>429</v>
      </c>
      <c r="B55" s="349" t="s">
        <v>86</v>
      </c>
      <c r="C55" s="350" t="n">
        <v>1</v>
      </c>
      <c r="D55" s="176" t="n">
        <v>232.54</v>
      </c>
      <c r="E55" s="308" t="n">
        <f aca="false">[1]invoerblad!X466</f>
        <v>1</v>
      </c>
      <c r="F55" s="308" t="n">
        <f aca="false">[1]invoerblad!Y466</f>
        <v>49.72</v>
      </c>
      <c r="G55" s="308" t="n">
        <f aca="false">[1]invoerblad!Z466</f>
        <v>0</v>
      </c>
      <c r="H55" s="267"/>
      <c r="I55" s="309" t="n">
        <f aca="false">E55*60+F55</f>
        <v>109.72</v>
      </c>
      <c r="J55" s="310" t="n">
        <f aca="false">IF(OR(E55=0,H55="D"),"",G55+I55)</f>
        <v>109.72</v>
      </c>
      <c r="K55" s="311" t="n">
        <f aca="false">IF(J55="","",RANK(J55,J$55:J$60,1))</f>
        <v>1</v>
      </c>
      <c r="IW55" s="0"/>
    </row>
    <row r="56" customFormat="false" ht="15.75" hidden="false" customHeight="false" outlineLevel="0" collapsed="false">
      <c r="A56" s="348" t="n">
        <v>108</v>
      </c>
      <c r="B56" s="349" t="s">
        <v>97</v>
      </c>
      <c r="C56" s="336" t="n">
        <v>4</v>
      </c>
      <c r="D56" s="176" t="n">
        <v>242.69</v>
      </c>
      <c r="E56" s="308" t="n">
        <f aca="false">[1]invoerblad!X464</f>
        <v>1</v>
      </c>
      <c r="F56" s="308" t="n">
        <f aca="false">[1]invoerblad!Y464</f>
        <v>50.15</v>
      </c>
      <c r="G56" s="308" t="n">
        <f aca="false">[1]invoerblad!Z464</f>
        <v>0</v>
      </c>
      <c r="H56" s="267"/>
      <c r="I56" s="309" t="n">
        <f aca="false">E56*60+F56</f>
        <v>110.15</v>
      </c>
      <c r="J56" s="310" t="n">
        <f aca="false">IF(OR(E56=0,H56="D"),"",G56+I56)</f>
        <v>110.15</v>
      </c>
      <c r="K56" s="311" t="n">
        <f aca="false">IF(J56="","",RANK(J56,J$55:J$60,1))</f>
        <v>2</v>
      </c>
      <c r="IW56" s="0"/>
    </row>
    <row r="57" customFormat="false" ht="15.75" hidden="false" customHeight="false" outlineLevel="0" collapsed="false">
      <c r="A57" s="348" t="n">
        <v>1706</v>
      </c>
      <c r="B57" s="349" t="s">
        <v>87</v>
      </c>
      <c r="C57" s="350" t="n">
        <v>1</v>
      </c>
      <c r="D57" s="176" t="n">
        <v>240.52</v>
      </c>
      <c r="E57" s="308" t="n">
        <f aca="false">[1]invoerblad!X465</f>
        <v>1</v>
      </c>
      <c r="F57" s="308" t="n">
        <f aca="false">[1]invoerblad!Y465</f>
        <v>51.02</v>
      </c>
      <c r="G57" s="308" t="n">
        <f aca="false">[1]invoerblad!Z465</f>
        <v>5</v>
      </c>
      <c r="H57" s="267"/>
      <c r="I57" s="309" t="n">
        <f aca="false">E57*60+F57</f>
        <v>111.02</v>
      </c>
      <c r="J57" s="310" t="n">
        <f aca="false">IF(OR(E57=0,H57="D"),"",G57+I57)</f>
        <v>116.02</v>
      </c>
      <c r="K57" s="311" t="n">
        <f aca="false">IF(J57="","",RANK(J57,J$55:J$60,1))</f>
        <v>3</v>
      </c>
      <c r="IW57" s="0"/>
    </row>
    <row r="58" customFormat="false" ht="15.75" hidden="false" customHeight="false" outlineLevel="0" collapsed="false">
      <c r="A58" s="348" t="n">
        <v>3113</v>
      </c>
      <c r="B58" s="349" t="s">
        <v>90</v>
      </c>
      <c r="C58" s="350" t="n">
        <v>1</v>
      </c>
      <c r="D58" s="176" t="n">
        <v>260.4</v>
      </c>
      <c r="E58" s="308" t="n">
        <f aca="false">[1]invoerblad!X461</f>
        <v>1</v>
      </c>
      <c r="F58" s="308" t="n">
        <f aca="false">[1]invoerblad!Y461</f>
        <v>58.82</v>
      </c>
      <c r="G58" s="308" t="n">
        <f aca="false">[1]invoerblad!Z461</f>
        <v>5</v>
      </c>
      <c r="H58" s="308"/>
      <c r="I58" s="309" t="n">
        <f aca="false">E58*60+F58</f>
        <v>118.82</v>
      </c>
      <c r="J58" s="310" t="n">
        <f aca="false">IF(OR(E58=0,H58="D"),"",G58+I58)</f>
        <v>123.82</v>
      </c>
      <c r="K58" s="311" t="n">
        <f aca="false">IF(J58="","",RANK(J58,J$55:J$60,1))</f>
        <v>4</v>
      </c>
      <c r="IW58" s="0"/>
    </row>
    <row r="59" customFormat="false" ht="15.75" hidden="false" customHeight="false" outlineLevel="0" collapsed="false">
      <c r="A59" s="348" t="n">
        <v>31</v>
      </c>
      <c r="B59" s="349" t="s">
        <v>89</v>
      </c>
      <c r="C59" s="350" t="s">
        <v>20</v>
      </c>
      <c r="D59" s="176" t="n">
        <v>248.06</v>
      </c>
      <c r="E59" s="308" t="n">
        <f aca="false">[1]invoerblad!X462</f>
        <v>1</v>
      </c>
      <c r="F59" s="308" t="n">
        <f aca="false">[1]invoerblad!Y462</f>
        <v>51.82</v>
      </c>
      <c r="G59" s="308" t="n">
        <f aca="false">[1]invoerblad!Z462</f>
        <v>15</v>
      </c>
      <c r="H59" s="308"/>
      <c r="I59" s="309" t="n">
        <f aca="false">E59*60+F59</f>
        <v>111.82</v>
      </c>
      <c r="J59" s="310" t="n">
        <f aca="false">IF(OR(E59=0,H59="D"),"",G59+I59)</f>
        <v>126.82</v>
      </c>
      <c r="K59" s="311" t="n">
        <f aca="false">IF(J59="","",RANK(J59,J$55:J$60,1))</f>
        <v>5</v>
      </c>
      <c r="IW59" s="0"/>
    </row>
    <row r="60" customFormat="false" ht="15.75" hidden="false" customHeight="false" outlineLevel="0" collapsed="false">
      <c r="A60" s="351" t="n">
        <v>1644</v>
      </c>
      <c r="B60" s="294" t="s">
        <v>98</v>
      </c>
      <c r="C60" s="352" t="n">
        <v>4</v>
      </c>
      <c r="D60" s="353" t="n">
        <v>244.88</v>
      </c>
      <c r="E60" s="316" t="n">
        <f aca="false">[1]invoerblad!X463</f>
        <v>1</v>
      </c>
      <c r="F60" s="316" t="n">
        <f aca="false">[1]invoerblad!Y463</f>
        <v>52.97</v>
      </c>
      <c r="G60" s="316" t="n">
        <f aca="false">[1]invoerblad!Z463</f>
        <v>20</v>
      </c>
      <c r="H60" s="316"/>
      <c r="I60" s="297" t="n">
        <f aca="false">E60*60+F60</f>
        <v>112.97</v>
      </c>
      <c r="J60" s="298" t="n">
        <f aca="false">IF(OR(E60=0,H60="D"),"",G60+I60)</f>
        <v>132.97</v>
      </c>
      <c r="K60" s="299" t="n">
        <f aca="false">IF(J60="","",RANK(J60,J$55:J$60,1))</f>
        <v>6</v>
      </c>
      <c r="IW60" s="0"/>
    </row>
  </sheetData>
  <mergeCells count="12">
    <mergeCell ref="E10:F10"/>
    <mergeCell ref="G10:I10"/>
    <mergeCell ref="E15:F15"/>
    <mergeCell ref="G15:I15"/>
    <mergeCell ref="E20:F20"/>
    <mergeCell ref="G20:I20"/>
    <mergeCell ref="E29:F29"/>
    <mergeCell ref="G29:I29"/>
    <mergeCell ref="E39:F39"/>
    <mergeCell ref="G39:I39"/>
    <mergeCell ref="E52:F52"/>
    <mergeCell ref="G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15.99"/>
    <col collapsed="false" customWidth="false" hidden="false" outlineLevel="0" max="3" min="3" style="2" width="7.99"/>
    <col collapsed="false" customWidth="true" hidden="false" outlineLevel="0" max="4" min="4" style="2" width="8.87"/>
    <col collapsed="false" customWidth="true" hidden="false" outlineLevel="0" max="5" min="5" style="162" width="9.37"/>
    <col collapsed="false" customWidth="true" hidden="false" outlineLevel="0" max="7" min="6" style="2" width="6.37"/>
    <col collapsed="false" customWidth="true" hidden="false" outlineLevel="0" max="8" min="8" style="2" width="6.24"/>
    <col collapsed="false" customWidth="true" hidden="false" outlineLevel="0" max="9" min="9" style="2" width="2.87"/>
    <col collapsed="false" customWidth="false" hidden="false" outlineLevel="0" max="12" min="10" style="2" width="7.99"/>
    <col collapsed="false" customWidth="false" hidden="false" outlineLevel="0" max="13" min="13" style="162" width="7.99"/>
    <col collapsed="false" customWidth="false" hidden="false" outlineLevel="0" max="257" min="14" style="2" width="7.99"/>
  </cols>
  <sheetData>
    <row r="1" s="2" customFormat="true" ht="12.75" hidden="false" customHeight="false" outlineLevel="0" collapsed="false">
      <c r="E1" s="162"/>
      <c r="M1" s="162"/>
    </row>
    <row r="2" s="2" customFormat="true" ht="12.75" hidden="false" customHeight="false" outlineLevel="0" collapsed="false">
      <c r="E2" s="162"/>
      <c r="M2" s="162"/>
    </row>
    <row r="3" s="2" customFormat="true" ht="12.75" hidden="false" customHeight="false" outlineLevel="0" collapsed="false">
      <c r="E3" s="162"/>
      <c r="M3" s="162"/>
    </row>
    <row r="4" s="2" customFormat="true" ht="12.75" hidden="false" customHeight="false" outlineLevel="0" collapsed="false">
      <c r="E4" s="162"/>
      <c r="M4" s="162"/>
    </row>
    <row r="5" s="2" customFormat="true" ht="12.75" hidden="false" customHeight="false" outlineLevel="0" collapsed="false">
      <c r="E5" s="162"/>
      <c r="M5" s="162"/>
    </row>
    <row r="6" s="2" customFormat="true" ht="12.75" hidden="false" customHeight="false" outlineLevel="0" collapsed="false">
      <c r="E6" s="162"/>
      <c r="M6" s="162"/>
    </row>
    <row r="7" s="2" customFormat="true" ht="12.75" hidden="false" customHeight="false" outlineLevel="0" collapsed="false">
      <c r="E7" s="162"/>
      <c r="M7" s="162"/>
    </row>
    <row r="8" s="2" customFormat="true" ht="12.75" hidden="false" customHeight="false" outlineLevel="0" collapsed="false">
      <c r="E8" s="162"/>
      <c r="M8" s="162"/>
    </row>
    <row r="9" s="2" customFormat="true" ht="12.75" hidden="false" customHeight="false" outlineLevel="0" collapsed="false">
      <c r="E9" s="162"/>
      <c r="M9" s="162"/>
    </row>
    <row r="10" s="2" customFormat="true" ht="12.75" hidden="false" customHeight="false" outlineLevel="0" collapsed="false">
      <c r="E10" s="162"/>
      <c r="M10" s="162"/>
    </row>
    <row r="11" customFormat="false" ht="15.75" hidden="false" customHeight="false" outlineLevel="0" collapsed="false">
      <c r="A11" s="354"/>
      <c r="B11" s="355" t="s">
        <v>0</v>
      </c>
      <c r="C11" s="354"/>
      <c r="D11" s="356"/>
      <c r="E11" s="357" t="s">
        <v>8</v>
      </c>
      <c r="F11" s="358" t="s">
        <v>4</v>
      </c>
      <c r="G11" s="358"/>
      <c r="H11" s="358" t="s">
        <v>5</v>
      </c>
      <c r="I11" s="358"/>
      <c r="J11" s="358"/>
      <c r="K11" s="359" t="s">
        <v>6</v>
      </c>
      <c r="L11" s="360"/>
      <c r="M11" s="357" t="s">
        <v>117</v>
      </c>
      <c r="N11" s="361" t="s">
        <v>118</v>
      </c>
      <c r="IW11" s="0"/>
    </row>
    <row r="12" customFormat="false" ht="15.75" hidden="false" customHeight="false" outlineLevel="0" collapsed="false">
      <c r="A12" s="362" t="s">
        <v>112</v>
      </c>
      <c r="B12" s="363"/>
      <c r="C12" s="364"/>
      <c r="D12" s="365"/>
      <c r="E12" s="357" t="s">
        <v>119</v>
      </c>
      <c r="F12" s="366" t="s">
        <v>11</v>
      </c>
      <c r="G12" s="367" t="s">
        <v>12</v>
      </c>
      <c r="H12" s="368" t="s">
        <v>13</v>
      </c>
      <c r="I12" s="369"/>
      <c r="J12" s="367" t="s">
        <v>14</v>
      </c>
      <c r="K12" s="370" t="s">
        <v>15</v>
      </c>
      <c r="L12" s="360" t="s">
        <v>7</v>
      </c>
      <c r="M12" s="357"/>
      <c r="N12" s="361"/>
      <c r="IW12" s="0"/>
    </row>
    <row r="13" customFormat="false" ht="25.5" hidden="false" customHeight="false" outlineLevel="0" collapsed="false">
      <c r="A13" s="371" t="s">
        <v>108</v>
      </c>
      <c r="B13" s="360" t="s">
        <v>109</v>
      </c>
      <c r="C13" s="372" t="s">
        <v>110</v>
      </c>
      <c r="D13" s="373" t="s">
        <v>111</v>
      </c>
      <c r="E13" s="357"/>
      <c r="F13" s="360"/>
      <c r="G13" s="360"/>
      <c r="H13" s="360"/>
      <c r="I13" s="360"/>
      <c r="J13" s="360"/>
      <c r="K13" s="357"/>
      <c r="L13" s="360"/>
      <c r="M13" s="357"/>
      <c r="N13" s="361"/>
      <c r="IW13" s="0"/>
    </row>
    <row r="14" customFormat="false" ht="15.75" hidden="false" customHeight="false" outlineLevel="0" collapsed="false">
      <c r="A14" s="374" t="n">
        <v>1004</v>
      </c>
      <c r="B14" s="375" t="s">
        <v>56</v>
      </c>
      <c r="C14" s="374" t="n">
        <v>3</v>
      </c>
      <c r="D14" s="376" t="n">
        <v>236.09</v>
      </c>
      <c r="E14" s="357" t="n">
        <f aca="false">D14/2</f>
        <v>118.045</v>
      </c>
      <c r="F14" s="360" t="n">
        <v>1</v>
      </c>
      <c r="G14" s="360" t="n">
        <v>42.36</v>
      </c>
      <c r="H14" s="360" t="n">
        <v>0</v>
      </c>
      <c r="I14" s="360"/>
      <c r="J14" s="377" t="n">
        <v>102.36</v>
      </c>
      <c r="K14" s="378" t="n">
        <v>102.36</v>
      </c>
      <c r="L14" s="379" t="n">
        <v>1</v>
      </c>
      <c r="M14" s="357" t="n">
        <f aca="false">K14-E14</f>
        <v>-15.685</v>
      </c>
      <c r="N14" s="379" t="n">
        <f aca="false">IF(M14="","",RANK(M14,M$11:M$53,1))</f>
        <v>1</v>
      </c>
      <c r="IW14" s="0"/>
    </row>
    <row r="15" s="2" customFormat="true" ht="12.75" hidden="false" customHeight="false" outlineLevel="0" collapsed="false">
      <c r="E15" s="162"/>
      <c r="M15" s="162"/>
    </row>
    <row r="16" customFormat="false" ht="15.75" hidden="false" customHeight="false" outlineLevel="0" collapsed="false">
      <c r="A16" s="354"/>
      <c r="B16" s="355" t="s">
        <v>0</v>
      </c>
      <c r="C16" s="354"/>
      <c r="D16" s="356"/>
      <c r="E16" s="357" t="s">
        <v>8</v>
      </c>
      <c r="F16" s="358" t="s">
        <v>4</v>
      </c>
      <c r="G16" s="358"/>
      <c r="H16" s="358" t="s">
        <v>5</v>
      </c>
      <c r="I16" s="358"/>
      <c r="J16" s="358"/>
      <c r="K16" s="359" t="s">
        <v>6</v>
      </c>
      <c r="L16" s="360"/>
      <c r="M16" s="357" t="s">
        <v>117</v>
      </c>
      <c r="N16" s="361" t="s">
        <v>118</v>
      </c>
      <c r="IW16" s="0"/>
    </row>
    <row r="17" customFormat="false" ht="15.75" hidden="false" customHeight="false" outlineLevel="0" collapsed="false">
      <c r="A17" s="362" t="s">
        <v>107</v>
      </c>
      <c r="B17" s="363"/>
      <c r="C17" s="364"/>
      <c r="D17" s="365"/>
      <c r="E17" s="357" t="s">
        <v>119</v>
      </c>
      <c r="F17" s="366" t="s">
        <v>11</v>
      </c>
      <c r="G17" s="367" t="s">
        <v>12</v>
      </c>
      <c r="H17" s="368" t="s">
        <v>13</v>
      </c>
      <c r="I17" s="369"/>
      <c r="J17" s="367" t="s">
        <v>14</v>
      </c>
      <c r="K17" s="370" t="s">
        <v>15</v>
      </c>
      <c r="L17" s="360" t="s">
        <v>7</v>
      </c>
      <c r="M17" s="357"/>
      <c r="N17" s="361"/>
      <c r="IW17" s="0"/>
    </row>
    <row r="18" customFormat="false" ht="25.5" hidden="false" customHeight="false" outlineLevel="0" collapsed="false">
      <c r="A18" s="371" t="s">
        <v>108</v>
      </c>
      <c r="B18" s="360" t="s">
        <v>109</v>
      </c>
      <c r="C18" s="372" t="s">
        <v>110</v>
      </c>
      <c r="D18" s="373" t="s">
        <v>111</v>
      </c>
      <c r="E18" s="357"/>
      <c r="F18" s="360"/>
      <c r="G18" s="360"/>
      <c r="H18" s="360"/>
      <c r="I18" s="360"/>
      <c r="J18" s="360"/>
      <c r="K18" s="357"/>
      <c r="L18" s="360"/>
      <c r="M18" s="357"/>
      <c r="N18" s="361"/>
      <c r="IW18" s="0"/>
    </row>
    <row r="19" customFormat="false" ht="15.75" hidden="false" customHeight="false" outlineLevel="0" collapsed="false">
      <c r="A19" s="374" t="n">
        <v>1017</v>
      </c>
      <c r="B19" s="375" t="s">
        <v>104</v>
      </c>
      <c r="C19" s="374" t="n">
        <v>3</v>
      </c>
      <c r="D19" s="376" t="n">
        <v>294.15</v>
      </c>
      <c r="E19" s="357" t="n">
        <f aca="false">D19/2</f>
        <v>147.075</v>
      </c>
      <c r="F19" s="360" t="n">
        <v>2</v>
      </c>
      <c r="G19" s="360" t="n">
        <v>13.66</v>
      </c>
      <c r="H19" s="360" t="n">
        <v>0</v>
      </c>
      <c r="I19" s="360"/>
      <c r="J19" s="377" t="n">
        <f aca="false">F19*60+G19</f>
        <v>133.66</v>
      </c>
      <c r="K19" s="378" t="n">
        <f aca="false">IF(OR(F19=0,I19="D"),"",H19+J19)</f>
        <v>133.66</v>
      </c>
      <c r="L19" s="379" t="n">
        <v>1</v>
      </c>
      <c r="M19" s="357" t="n">
        <f aca="false">K19-E19</f>
        <v>-13.415</v>
      </c>
      <c r="N19" s="379" t="n">
        <f aca="false">IF(M19="","",RANK(M19,M$11:M$53,1))</f>
        <v>2</v>
      </c>
      <c r="IW19" s="0"/>
    </row>
    <row r="20" customFormat="false" ht="15.75" hidden="false" customHeight="false" outlineLevel="0" collapsed="false">
      <c r="A20" s="374"/>
      <c r="B20" s="375"/>
      <c r="C20" s="374"/>
      <c r="D20" s="376"/>
      <c r="E20" s="357"/>
      <c r="F20" s="360"/>
      <c r="G20" s="360"/>
      <c r="H20" s="360"/>
      <c r="I20" s="360"/>
      <c r="J20" s="377"/>
      <c r="K20" s="378"/>
      <c r="L20" s="379"/>
      <c r="M20" s="379"/>
      <c r="N20" s="0"/>
      <c r="IW20" s="0"/>
    </row>
    <row r="21" customFormat="false" ht="15.75" hidden="false" customHeight="false" outlineLevel="0" collapsed="false">
      <c r="A21" s="354"/>
      <c r="B21" s="355" t="s">
        <v>0</v>
      </c>
      <c r="C21" s="354"/>
      <c r="D21" s="356"/>
      <c r="E21" s="357" t="s">
        <v>8</v>
      </c>
      <c r="F21" s="358" t="s">
        <v>4</v>
      </c>
      <c r="G21" s="358"/>
      <c r="H21" s="358" t="s">
        <v>5</v>
      </c>
      <c r="I21" s="358"/>
      <c r="J21" s="358"/>
      <c r="K21" s="359" t="s">
        <v>6</v>
      </c>
      <c r="L21" s="360"/>
      <c r="M21" s="357" t="s">
        <v>117</v>
      </c>
      <c r="N21" s="361" t="s">
        <v>118</v>
      </c>
      <c r="IW21" s="0"/>
    </row>
    <row r="22" customFormat="false" ht="15.75" hidden="false" customHeight="false" outlineLevel="0" collapsed="false">
      <c r="A22" s="380" t="s">
        <v>115</v>
      </c>
      <c r="B22" s="381"/>
      <c r="C22" s="382"/>
      <c r="D22" s="365"/>
      <c r="E22" s="357" t="s">
        <v>119</v>
      </c>
      <c r="F22" s="366" t="s">
        <v>11</v>
      </c>
      <c r="G22" s="367" t="s">
        <v>12</v>
      </c>
      <c r="H22" s="368" t="s">
        <v>13</v>
      </c>
      <c r="I22" s="369"/>
      <c r="J22" s="367" t="s">
        <v>14</v>
      </c>
      <c r="K22" s="370" t="s">
        <v>15</v>
      </c>
      <c r="L22" s="360" t="s">
        <v>7</v>
      </c>
      <c r="M22" s="357"/>
      <c r="N22" s="361"/>
      <c r="IW22" s="0"/>
    </row>
    <row r="23" customFormat="false" ht="25.5" hidden="false" customHeight="false" outlineLevel="0" collapsed="false">
      <c r="A23" s="371" t="s">
        <v>108</v>
      </c>
      <c r="B23" s="360" t="s">
        <v>109</v>
      </c>
      <c r="C23" s="372" t="s">
        <v>110</v>
      </c>
      <c r="D23" s="373" t="s">
        <v>111</v>
      </c>
      <c r="E23" s="357"/>
      <c r="F23" s="360"/>
      <c r="G23" s="360"/>
      <c r="H23" s="360"/>
      <c r="I23" s="360"/>
      <c r="J23" s="360"/>
      <c r="K23" s="357"/>
      <c r="L23" s="360"/>
      <c r="M23" s="357"/>
      <c r="N23" s="361"/>
      <c r="IW23" s="0"/>
    </row>
    <row r="24" customFormat="false" ht="15.75" hidden="false" customHeight="false" outlineLevel="0" collapsed="false">
      <c r="A24" s="361" t="n">
        <v>3183</v>
      </c>
      <c r="B24" s="361" t="s">
        <v>73</v>
      </c>
      <c r="C24" s="361" t="n">
        <v>1</v>
      </c>
      <c r="D24" s="361" t="n">
        <v>273.13</v>
      </c>
      <c r="E24" s="357" t="n">
        <f aca="false">D24/2</f>
        <v>136.565</v>
      </c>
      <c r="F24" s="360" t="n">
        <v>2</v>
      </c>
      <c r="G24" s="360" t="n">
        <v>4.9</v>
      </c>
      <c r="H24" s="360" t="n">
        <v>0</v>
      </c>
      <c r="I24" s="360"/>
      <c r="J24" s="377" t="n">
        <v>124.9</v>
      </c>
      <c r="K24" s="378" t="n">
        <v>124.9</v>
      </c>
      <c r="L24" s="379" t="n">
        <v>8</v>
      </c>
      <c r="M24" s="357" t="n">
        <f aca="false">K24-E24</f>
        <v>-11.665</v>
      </c>
      <c r="N24" s="379" t="n">
        <f aca="false">IF(M24="","",RANK(M24,M$11:M$53,1))</f>
        <v>3</v>
      </c>
      <c r="IW24" s="0"/>
    </row>
    <row r="25" customFormat="false" ht="15.75" hidden="false" customHeight="false" outlineLevel="0" collapsed="false">
      <c r="A25" s="361"/>
      <c r="B25" s="361"/>
      <c r="C25" s="361"/>
      <c r="D25" s="361"/>
      <c r="E25" s="357"/>
      <c r="F25" s="360"/>
      <c r="G25" s="360"/>
      <c r="H25" s="360"/>
      <c r="I25" s="360"/>
      <c r="J25" s="377"/>
      <c r="K25" s="378"/>
      <c r="L25" s="379"/>
      <c r="M25" s="357"/>
      <c r="N25" s="379"/>
      <c r="IW25" s="0"/>
    </row>
    <row r="26" customFormat="false" ht="15.75" hidden="false" customHeight="false" outlineLevel="0" collapsed="false">
      <c r="A26" s="383"/>
      <c r="B26" s="384" t="s">
        <v>0</v>
      </c>
      <c r="C26" s="385"/>
      <c r="D26" s="386"/>
      <c r="E26" s="357" t="s">
        <v>8</v>
      </c>
      <c r="F26" s="387" t="s">
        <v>4</v>
      </c>
      <c r="G26" s="387"/>
      <c r="H26" s="387" t="s">
        <v>5</v>
      </c>
      <c r="I26" s="387"/>
      <c r="J26" s="387"/>
      <c r="K26" s="359" t="s">
        <v>6</v>
      </c>
      <c r="L26" s="388"/>
      <c r="M26" s="357" t="s">
        <v>117</v>
      </c>
      <c r="N26" s="361" t="s">
        <v>118</v>
      </c>
      <c r="IW26" s="0"/>
    </row>
    <row r="27" customFormat="false" ht="15.75" hidden="false" customHeight="false" outlineLevel="0" collapsed="false">
      <c r="A27" s="362" t="s">
        <v>116</v>
      </c>
      <c r="B27" s="363"/>
      <c r="C27" s="364"/>
      <c r="D27" s="389"/>
      <c r="E27" s="357" t="s">
        <v>119</v>
      </c>
      <c r="F27" s="390" t="s">
        <v>11</v>
      </c>
      <c r="G27" s="391" t="s">
        <v>12</v>
      </c>
      <c r="H27" s="392" t="s">
        <v>13</v>
      </c>
      <c r="I27" s="393"/>
      <c r="J27" s="391" t="s">
        <v>14</v>
      </c>
      <c r="K27" s="370" t="s">
        <v>15</v>
      </c>
      <c r="L27" s="388" t="s">
        <v>7</v>
      </c>
      <c r="M27" s="357"/>
      <c r="N27" s="361"/>
      <c r="IW27" s="0"/>
    </row>
    <row r="28" customFormat="false" ht="25.5" hidden="false" customHeight="false" outlineLevel="0" collapsed="false">
      <c r="A28" s="371" t="s">
        <v>108</v>
      </c>
      <c r="B28" s="360" t="s">
        <v>109</v>
      </c>
      <c r="C28" s="372" t="s">
        <v>110</v>
      </c>
      <c r="D28" s="373" t="s">
        <v>111</v>
      </c>
      <c r="E28" s="357"/>
      <c r="F28" s="388"/>
      <c r="G28" s="388"/>
      <c r="H28" s="388"/>
      <c r="I28" s="388"/>
      <c r="J28" s="388"/>
      <c r="K28" s="357"/>
      <c r="L28" s="388"/>
      <c r="M28" s="357"/>
      <c r="N28" s="361"/>
      <c r="IW28" s="0"/>
    </row>
    <row r="29" customFormat="false" ht="15.75" hidden="false" customHeight="false" outlineLevel="0" collapsed="false">
      <c r="A29" s="361" t="n">
        <v>108</v>
      </c>
      <c r="B29" s="361" t="s">
        <v>97</v>
      </c>
      <c r="C29" s="361" t="n">
        <v>4</v>
      </c>
      <c r="D29" s="361" t="n">
        <v>242.69</v>
      </c>
      <c r="E29" s="357" t="n">
        <f aca="false">D29/2</f>
        <v>121.345</v>
      </c>
      <c r="F29" s="361" t="n">
        <v>1</v>
      </c>
      <c r="G29" s="361" t="n">
        <v>50.15</v>
      </c>
      <c r="H29" s="361" t="n">
        <v>0</v>
      </c>
      <c r="I29" s="361"/>
      <c r="J29" s="361" t="n">
        <v>110.15</v>
      </c>
      <c r="K29" s="361" t="n">
        <v>110.15</v>
      </c>
      <c r="L29" s="361" t="n">
        <v>2</v>
      </c>
      <c r="M29" s="357" t="n">
        <f aca="false">K29-E29</f>
        <v>-11.195</v>
      </c>
      <c r="N29" s="379" t="n">
        <f aca="false">IF(M29="","",RANK(M29,M$11:M$53,1))</f>
        <v>4</v>
      </c>
      <c r="IW29" s="0"/>
    </row>
    <row r="30" customFormat="false" ht="15.75" hidden="false" customHeight="false" outlineLevel="0" collapsed="false">
      <c r="A30" s="361"/>
      <c r="B30" s="361"/>
      <c r="C30" s="361"/>
      <c r="D30" s="361"/>
      <c r="E30" s="357"/>
      <c r="F30" s="361"/>
      <c r="G30" s="361"/>
      <c r="H30" s="361"/>
      <c r="I30" s="361"/>
      <c r="J30" s="361"/>
      <c r="K30" s="361"/>
      <c r="L30" s="361"/>
      <c r="M30" s="357"/>
      <c r="N30" s="379"/>
      <c r="IW30" s="0"/>
    </row>
    <row r="31" customFormat="false" ht="15.75" hidden="false" customHeight="false" outlineLevel="0" collapsed="false">
      <c r="A31" s="383"/>
      <c r="B31" s="384" t="s">
        <v>0</v>
      </c>
      <c r="C31" s="385"/>
      <c r="D31" s="386"/>
      <c r="E31" s="357" t="s">
        <v>8</v>
      </c>
      <c r="F31" s="358" t="s">
        <v>4</v>
      </c>
      <c r="G31" s="358"/>
      <c r="H31" s="358" t="s">
        <v>5</v>
      </c>
      <c r="I31" s="358"/>
      <c r="J31" s="358"/>
      <c r="K31" s="359" t="s">
        <v>6</v>
      </c>
      <c r="L31" s="360"/>
      <c r="M31" s="357" t="s">
        <v>117</v>
      </c>
      <c r="N31" s="361" t="s">
        <v>118</v>
      </c>
      <c r="IW31" s="0"/>
    </row>
    <row r="32" customFormat="false" ht="15.75" hidden="false" customHeight="false" outlineLevel="0" collapsed="false">
      <c r="A32" s="394" t="s">
        <v>114</v>
      </c>
      <c r="B32" s="395"/>
      <c r="C32" s="396"/>
      <c r="D32" s="389"/>
      <c r="E32" s="357" t="s">
        <v>119</v>
      </c>
      <c r="F32" s="366" t="s">
        <v>11</v>
      </c>
      <c r="G32" s="367" t="s">
        <v>12</v>
      </c>
      <c r="H32" s="368" t="s">
        <v>13</v>
      </c>
      <c r="I32" s="369"/>
      <c r="J32" s="367" t="s">
        <v>14</v>
      </c>
      <c r="K32" s="370" t="s">
        <v>15</v>
      </c>
      <c r="L32" s="360" t="s">
        <v>7</v>
      </c>
      <c r="M32" s="357"/>
      <c r="N32" s="361"/>
      <c r="IW32" s="0"/>
    </row>
    <row r="33" customFormat="false" ht="25.5" hidden="false" customHeight="false" outlineLevel="0" collapsed="false">
      <c r="A33" s="371" t="s">
        <v>108</v>
      </c>
      <c r="B33" s="360" t="s">
        <v>109</v>
      </c>
      <c r="C33" s="372" t="s">
        <v>110</v>
      </c>
      <c r="D33" s="373" t="s">
        <v>111</v>
      </c>
      <c r="E33" s="357"/>
      <c r="F33" s="360"/>
      <c r="G33" s="360"/>
      <c r="H33" s="360"/>
      <c r="I33" s="360"/>
      <c r="J33" s="360"/>
      <c r="K33" s="357"/>
      <c r="L33" s="360"/>
      <c r="M33" s="357"/>
      <c r="N33" s="361"/>
      <c r="IW33" s="0"/>
    </row>
    <row r="34" customFormat="false" ht="15.75" hidden="false" customHeight="false" outlineLevel="0" collapsed="false">
      <c r="A34" s="397" t="n">
        <v>7</v>
      </c>
      <c r="B34" s="398" t="s">
        <v>39</v>
      </c>
      <c r="C34" s="397" t="s">
        <v>20</v>
      </c>
      <c r="D34" s="399" t="n">
        <v>245.28</v>
      </c>
      <c r="E34" s="357" t="n">
        <f aca="false">D34/2</f>
        <v>122.64</v>
      </c>
      <c r="F34" s="360" t="n">
        <v>1</v>
      </c>
      <c r="G34" s="360" t="n">
        <v>54.48</v>
      </c>
      <c r="H34" s="360" t="n">
        <v>0</v>
      </c>
      <c r="I34" s="360"/>
      <c r="J34" s="377" t="n">
        <v>114.48</v>
      </c>
      <c r="K34" s="378" t="n">
        <v>114.48</v>
      </c>
      <c r="L34" s="379" t="n">
        <v>3</v>
      </c>
      <c r="M34" s="357" t="n">
        <f aca="false">K34-E34</f>
        <v>-8.16</v>
      </c>
      <c r="N34" s="379" t="n">
        <f aca="false">IF(M34="","",RANK(M34,M$11:M$53,1))</f>
        <v>5</v>
      </c>
      <c r="IW34" s="0"/>
    </row>
    <row r="35" customFormat="false" ht="15" hidden="false" customHeight="true" outlineLevel="0" collapsed="false">
      <c r="A35" s="354"/>
      <c r="B35" s="355" t="s">
        <v>0</v>
      </c>
      <c r="C35" s="354"/>
      <c r="D35" s="356"/>
      <c r="E35" s="357" t="s">
        <v>8</v>
      </c>
      <c r="F35" s="358" t="s">
        <v>4</v>
      </c>
      <c r="G35" s="358"/>
      <c r="H35" s="358" t="s">
        <v>5</v>
      </c>
      <c r="I35" s="358"/>
      <c r="J35" s="358"/>
      <c r="K35" s="359" t="s">
        <v>6</v>
      </c>
      <c r="L35" s="360"/>
      <c r="M35" s="357" t="s">
        <v>117</v>
      </c>
      <c r="N35" s="361" t="s">
        <v>118</v>
      </c>
      <c r="IW35" s="0"/>
    </row>
    <row r="36" customFormat="false" ht="15.75" hidden="false" customHeight="false" outlineLevel="0" collapsed="false">
      <c r="A36" s="380" t="s">
        <v>113</v>
      </c>
      <c r="B36" s="381"/>
      <c r="C36" s="382"/>
      <c r="D36" s="365"/>
      <c r="E36" s="357" t="s">
        <v>119</v>
      </c>
      <c r="F36" s="366" t="s">
        <v>11</v>
      </c>
      <c r="G36" s="367" t="s">
        <v>12</v>
      </c>
      <c r="H36" s="368" t="s">
        <v>13</v>
      </c>
      <c r="I36" s="369"/>
      <c r="J36" s="367" t="s">
        <v>14</v>
      </c>
      <c r="K36" s="370" t="s">
        <v>15</v>
      </c>
      <c r="L36" s="360" t="s">
        <v>7</v>
      </c>
      <c r="M36" s="357"/>
      <c r="N36" s="361"/>
      <c r="IW36" s="0"/>
    </row>
    <row r="37" customFormat="false" ht="25.5" hidden="false" customHeight="false" outlineLevel="0" collapsed="false">
      <c r="A37" s="371" t="s">
        <v>108</v>
      </c>
      <c r="B37" s="360" t="s">
        <v>109</v>
      </c>
      <c r="C37" s="372" t="s">
        <v>110</v>
      </c>
      <c r="D37" s="373" t="s">
        <v>111</v>
      </c>
      <c r="E37" s="357"/>
      <c r="F37" s="360"/>
      <c r="G37" s="360"/>
      <c r="H37" s="360"/>
      <c r="I37" s="360"/>
      <c r="J37" s="360"/>
      <c r="K37" s="357"/>
      <c r="L37" s="360"/>
      <c r="M37" s="357"/>
      <c r="N37" s="361"/>
      <c r="IW37" s="0"/>
    </row>
    <row r="38" customFormat="false" ht="15.75" hidden="false" customHeight="false" outlineLevel="0" collapsed="false">
      <c r="A38" s="400" t="n">
        <v>1</v>
      </c>
      <c r="B38" s="401" t="s">
        <v>23</v>
      </c>
      <c r="C38" s="400" t="s">
        <v>20</v>
      </c>
      <c r="D38" s="399" t="n">
        <v>232.92</v>
      </c>
      <c r="E38" s="357" t="n">
        <f aca="false">D38/2</f>
        <v>116.46</v>
      </c>
      <c r="F38" s="388" t="n">
        <v>1</v>
      </c>
      <c r="G38" s="357" t="n">
        <v>49.08</v>
      </c>
      <c r="H38" s="361"/>
      <c r="I38" s="361"/>
      <c r="J38" s="377" t="n">
        <v>109.08</v>
      </c>
      <c r="K38" s="378" t="n">
        <v>109.08</v>
      </c>
      <c r="L38" s="379" t="n">
        <v>4</v>
      </c>
      <c r="M38" s="357" t="n">
        <f aca="false">K38-E38</f>
        <v>-7.38</v>
      </c>
      <c r="N38" s="379" t="n">
        <f aca="false">IF(M38="","",RANK(M38,M$11:M$53,1))</f>
        <v>6</v>
      </c>
      <c r="IW38" s="0"/>
    </row>
    <row r="39" s="2" customFormat="true" ht="12.75" hidden="false" customHeight="false" outlineLevel="0" collapsed="false">
      <c r="E39" s="162"/>
      <c r="M39" s="162"/>
      <c r="N39" s="379" t="str">
        <f aca="false">IF(M39="","",RANK(M39,M$11:M$53,1))</f>
        <v/>
      </c>
    </row>
    <row r="40" s="2" customFormat="true" ht="12.75" hidden="false" customHeight="false" outlineLevel="0" collapsed="false">
      <c r="E40" s="162"/>
      <c r="M40" s="162"/>
    </row>
  </sheetData>
  <mergeCells count="12">
    <mergeCell ref="F11:G11"/>
    <mergeCell ref="H11:J11"/>
    <mergeCell ref="F16:G16"/>
    <mergeCell ref="H16:J16"/>
    <mergeCell ref="F21:G21"/>
    <mergeCell ref="H21:J21"/>
    <mergeCell ref="F26:G26"/>
    <mergeCell ref="H26:J26"/>
    <mergeCell ref="F31:G31"/>
    <mergeCell ref="H31:J31"/>
    <mergeCell ref="F35:G35"/>
    <mergeCell ref="H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2:45:07Z</dcterms:created>
  <dc:creator>Gebruiker</dc:creator>
  <dc:description/>
  <dc:language>en-US</dc:language>
  <cp:lastModifiedBy/>
  <dcterms:modified xsi:type="dcterms:W3CDTF">2014-02-23T1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