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pony" sheetId="1" state="hidden" r:id="rId2"/>
    <sheet name="paard" sheetId="2" state="hidden" r:id="rId3"/>
    <sheet name="Zo 01 po" sheetId="3" state="hidden" r:id="rId4"/>
    <sheet name="Zo 02 po" sheetId="4" state="hidden" r:id="rId5"/>
    <sheet name="Zo 01 pa" sheetId="5" state="hidden" r:id="rId6"/>
    <sheet name="Zo 02 pa" sheetId="6" state="hidden" r:id="rId7"/>
    <sheet name="Enkelspan" sheetId="7" state="visible" r:id="rId8"/>
    <sheet name="Tweespan" sheetId="8" state="visible" r:id="rId9"/>
    <sheet name="Vierspan" sheetId="9" state="visible" r:id="rId10"/>
    <sheet name="Jeugd" sheetId="10" state="visible" r:id="rId11"/>
  </sheets>
  <definedNames>
    <definedName function="false" hidden="false" localSheetId="4" name="_xlnm.Print_Area" vbProcedure="false">'Zo 01 pa'!$A$1:$AW$31</definedName>
    <definedName function="false" hidden="false" localSheetId="2" name="_xlnm.Print_Area" vbProcedure="false">'Zo 01 po'!$A$1:$AW$34</definedName>
    <definedName function="false" hidden="false" localSheetId="5" name="_xlnm.Print_Area" vbProcedure="false">'Zo 02 pa'!$A$1:$AW$34</definedName>
    <definedName function="false" hidden="false" localSheetId="3" name="_xlnm.Print_Area" vbProcedure="false">'Zo 02 po'!$A$1:$AW$29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8">
  <si>
    <t xml:space="preserve">Startnr.</t>
  </si>
  <si>
    <t xml:space="preserve">Naam</t>
  </si>
  <si>
    <t xml:space="preserve">Plaats</t>
  </si>
  <si>
    <t xml:space="preserve">Land</t>
  </si>
  <si>
    <t xml:space="preserve">4a</t>
  </si>
  <si>
    <t xml:space="preserve">b</t>
  </si>
  <si>
    <t xml:space="preserve">c</t>
  </si>
  <si>
    <t xml:space="preserve">d</t>
  </si>
  <si>
    <t xml:space="preserve">8a</t>
  </si>
  <si>
    <t xml:space="preserve">Ulrich Sandl</t>
  </si>
  <si>
    <t xml:space="preserve">Beesten</t>
  </si>
  <si>
    <t xml:space="preserve">Jessica Veldhoff</t>
  </si>
  <si>
    <t xml:space="preserve">Neuenhaus</t>
  </si>
  <si>
    <t xml:space="preserve">Karina Groene</t>
  </si>
  <si>
    <t xml:space="preserve">Hoogstede</t>
  </si>
  <si>
    <t xml:space="preserve">Anja Braakmann</t>
  </si>
  <si>
    <t xml:space="preserve">Lage</t>
  </si>
  <si>
    <t xml:space="preserve">Zondag 16 november 2008</t>
  </si>
  <si>
    <t xml:space="preserve">Twente Cup</t>
  </si>
  <si>
    <t xml:space="preserve">Enkelspan paarden</t>
  </si>
  <si>
    <t xml:space="preserve">Verkenning 12.30 uur</t>
  </si>
  <si>
    <t xml:space="preserve">Einspänner Pferden</t>
  </si>
  <si>
    <t xml:space="preserve">Besichtigung 12.30 Uhr</t>
  </si>
  <si>
    <t xml:space="preserve">Nr. </t>
  </si>
  <si>
    <t xml:space="preserve">Naam koetsier/ </t>
  </si>
  <si>
    <t xml:space="preserve">Woonplaats</t>
  </si>
  <si>
    <t xml:space="preserve">W. te Winkel</t>
  </si>
  <si>
    <t xml:space="preserve">Winterswijk</t>
  </si>
  <si>
    <t xml:space="preserve">Franz-Josef May</t>
  </si>
  <si>
    <t xml:space="preserve">Selm (D)</t>
  </si>
  <si>
    <t xml:space="preserve">W. Woertman</t>
  </si>
  <si>
    <t xml:space="preserve">Rijssen</t>
  </si>
  <si>
    <t xml:space="preserve">Ina Heeke</t>
  </si>
  <si>
    <t xml:space="preserve">Ibbenbüren (D)</t>
  </si>
  <si>
    <t xml:space="preserve">Marcel Eikenaar</t>
  </si>
  <si>
    <t xml:space="preserve">Nijverdal</t>
  </si>
  <si>
    <t xml:space="preserve">Bjorn Stegeman</t>
  </si>
  <si>
    <t xml:space="preserve">Haaksbergen</t>
  </si>
  <si>
    <t xml:space="preserve">Judith Scheuten</t>
  </si>
  <si>
    <t xml:space="preserve">Weerselo</t>
  </si>
  <si>
    <t xml:space="preserve">Remco Brandt</t>
  </si>
  <si>
    <t xml:space="preserve">Hengelo</t>
  </si>
  <si>
    <t xml:space="preserve">Roy Ankoné</t>
  </si>
  <si>
    <t xml:space="preserve">Oldenzaal</t>
  </si>
  <si>
    <t xml:space="preserve">L. Pouwels</t>
  </si>
  <si>
    <t xml:space="preserve">Annet Vaneker</t>
  </si>
  <si>
    <t xml:space="preserve">Losser</t>
  </si>
  <si>
    <t xml:space="preserve">Pascal Meyerink</t>
  </si>
  <si>
    <t xml:space="preserve">Overdinkel</t>
  </si>
  <si>
    <t xml:space="preserve">Tweespan paarden</t>
  </si>
  <si>
    <t xml:space="preserve">Zweispänner Pferde</t>
  </si>
  <si>
    <t xml:space="preserve">Dirk Roeder</t>
  </si>
  <si>
    <t xml:space="preserve">Herford (D)</t>
  </si>
  <si>
    <t xml:space="preserve">Martin Brümmer</t>
  </si>
  <si>
    <t xml:space="preserve">Haselünne (D)</t>
  </si>
  <si>
    <t xml:space="preserve">J. Veldhuis</t>
  </si>
  <si>
    <t xml:space="preserve">Boekelo</t>
  </si>
  <si>
    <t xml:space="preserve">Luuk Wigger</t>
  </si>
  <si>
    <t xml:space="preserve">Beuningen</t>
  </si>
  <si>
    <t xml:space="preserve">Pascal Donders</t>
  </si>
  <si>
    <t xml:space="preserve">Mander </t>
  </si>
  <si>
    <t xml:space="preserve">Arjan KleinJan</t>
  </si>
  <si>
    <t xml:space="preserve">Wierden</t>
  </si>
  <si>
    <t xml:space="preserve">Raymond Letteboer</t>
  </si>
  <si>
    <t xml:space="preserve">Oud Ootmarsum</t>
  </si>
  <si>
    <t xml:space="preserve">Rens Egberink</t>
  </si>
  <si>
    <t xml:space="preserve">Bad Bentheim (D)</t>
  </si>
  <si>
    <t xml:space="preserve">Antonie ter Harmsel</t>
  </si>
  <si>
    <t xml:space="preserve">Alfons Engbers</t>
  </si>
  <si>
    <t xml:space="preserve">Vasse</t>
  </si>
  <si>
    <t xml:space="preserve">Greet van Benthem</t>
  </si>
  <si>
    <t xml:space="preserve">TWENTE CUP INDOOR MENNEN DENEKAMP 15 NOVEMBER 2009</t>
  </si>
  <si>
    <t xml:space="preserve"> </t>
  </si>
  <si>
    <t xml:space="preserve">straf</t>
  </si>
  <si>
    <t xml:space="preserve">gereden</t>
  </si>
  <si>
    <t xml:space="preserve">totaal</t>
  </si>
  <si>
    <t xml:space="preserve">RUBRIEK ENKELSPAN PONY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hind</t>
  </si>
  <si>
    <t xml:space="preserve">sec</t>
  </si>
  <si>
    <t xml:space="preserve">fout</t>
  </si>
  <si>
    <t xml:space="preserve">R1</t>
  </si>
  <si>
    <t xml:space="preserve">R2</t>
  </si>
  <si>
    <t xml:space="preserve">R1+R2</t>
  </si>
  <si>
    <t xml:space="preserve">RUBRIEK TWEESPAN PONYS</t>
  </si>
  <si>
    <t xml:space="preserve">RUBRIEK ENKELSPAN PAARD</t>
  </si>
  <si>
    <t xml:space="preserve">RUBRIEK TWEESPAN PAARD</t>
  </si>
  <si>
    <t xml:space="preserve">INDOOR MENNEN WIERDEN 13 DECEMBER 2014</t>
  </si>
  <si>
    <t xml:space="preserve">tot straf</t>
  </si>
  <si>
    <t xml:space="preserve">1-Po</t>
  </si>
  <si>
    <t xml:space="preserve">Rubriek</t>
  </si>
  <si>
    <t xml:space="preserve">4b</t>
  </si>
  <si>
    <t xml:space="preserve">4c</t>
  </si>
  <si>
    <t xml:space="preserve">4d</t>
  </si>
  <si>
    <t xml:space="preserve">4e</t>
  </si>
  <si>
    <t xml:space="preserve">8b</t>
  </si>
  <si>
    <t xml:space="preserve">8c</t>
  </si>
  <si>
    <t xml:space="preserve">8d</t>
  </si>
  <si>
    <t xml:space="preserve">8e</t>
  </si>
  <si>
    <t xml:space="preserve">Startnr</t>
  </si>
  <si>
    <t xml:space="preserve">Braak, ter</t>
  </si>
  <si>
    <t xml:space="preserve">Jan</t>
  </si>
  <si>
    <t xml:space="preserve">Enter</t>
  </si>
  <si>
    <t xml:space="preserve">Rijborsch</t>
  </si>
  <si>
    <t xml:space="preserve">Monique </t>
  </si>
  <si>
    <t xml:space="preserve">Tilligte</t>
  </si>
  <si>
    <t xml:space="preserve">Schut </t>
  </si>
  <si>
    <t xml:space="preserve">Graciëlla </t>
  </si>
  <si>
    <t xml:space="preserve">Amerongen, van</t>
  </si>
  <si>
    <t xml:space="preserve">Lieke</t>
  </si>
  <si>
    <t xml:space="preserve">Twekkelo</t>
  </si>
  <si>
    <t xml:space="preserve">Tübbergen, van </t>
  </si>
  <si>
    <t xml:space="preserve">Judith </t>
  </si>
  <si>
    <t xml:space="preserve">Ekkel</t>
  </si>
  <si>
    <t xml:space="preserve">Halle (D)</t>
  </si>
  <si>
    <t xml:space="preserve">Nuysink</t>
  </si>
  <si>
    <t xml:space="preserve">Martijn</t>
  </si>
  <si>
    <t xml:space="preserve">Bram</t>
  </si>
  <si>
    <t xml:space="preserve">Groene</t>
  </si>
  <si>
    <t xml:space="preserve">Karina </t>
  </si>
  <si>
    <t xml:space="preserve">Hoogstede (D)</t>
  </si>
  <si>
    <t xml:space="preserve">Briene</t>
  </si>
  <si>
    <t xml:space="preserve">Lienke</t>
  </si>
  <si>
    <t xml:space="preserve">Bruchterveld</t>
  </si>
  <si>
    <t xml:space="preserve">Werner</t>
  </si>
  <si>
    <t xml:space="preserve">Silke </t>
  </si>
  <si>
    <t xml:space="preserve">Lemgo (D)</t>
  </si>
  <si>
    <t xml:space="preserve">Averesch</t>
  </si>
  <si>
    <t xml:space="preserve">Michiel</t>
  </si>
  <si>
    <t xml:space="preserve">Reuvers</t>
  </si>
  <si>
    <t xml:space="preserve">Britt </t>
  </si>
  <si>
    <t xml:space="preserve">D</t>
  </si>
  <si>
    <t xml:space="preserve">1-Pa</t>
  </si>
  <si>
    <t xml:space="preserve">Gerard</t>
  </si>
  <si>
    <t xml:space="preserve">Scheuten</t>
  </si>
  <si>
    <t xml:space="preserve">Judith</t>
  </si>
  <si>
    <t xml:space="preserve">Evers</t>
  </si>
  <si>
    <t xml:space="preserve">Anne Marie </t>
  </si>
  <si>
    <t xml:space="preserve">Ambt-Delden</t>
  </si>
  <si>
    <t xml:space="preserve">Ankone</t>
  </si>
  <si>
    <t xml:space="preserve">Roy</t>
  </si>
  <si>
    <t xml:space="preserve">Eikenaar</t>
  </si>
  <si>
    <t xml:space="preserve">Marcel </t>
  </si>
  <si>
    <t xml:space="preserve">Otten</t>
  </si>
  <si>
    <t xml:space="preserve">Erik</t>
  </si>
  <si>
    <t xml:space="preserve">Westerhaar</t>
  </si>
  <si>
    <t xml:space="preserve">Veurink</t>
  </si>
  <si>
    <t xml:space="preserve">Henk</t>
  </si>
  <si>
    <t xml:space="preserve">Bornerbroek</t>
  </si>
  <si>
    <t xml:space="preserve">Benthem, van</t>
  </si>
  <si>
    <t xml:space="preserve">Mariëlle</t>
  </si>
  <si>
    <t xml:space="preserve">Yde</t>
  </si>
  <si>
    <t xml:space="preserve">Reizevoort</t>
  </si>
  <si>
    <t xml:space="preserve">Jelmer </t>
  </si>
  <si>
    <t xml:space="preserve">Lonneker</t>
  </si>
  <si>
    <t xml:space="preserve">Maaskant</t>
  </si>
  <si>
    <t xml:space="preserve">Alwin (1)</t>
  </si>
  <si>
    <t xml:space="preserve">Hans</t>
  </si>
  <si>
    <t xml:space="preserve">Den Velde</t>
  </si>
  <si>
    <t xml:space="preserve">Haulo   </t>
  </si>
  <si>
    <t xml:space="preserve">Cees</t>
  </si>
  <si>
    <t xml:space="preserve">Hampsink</t>
  </si>
  <si>
    <t xml:space="preserve">Kristien</t>
  </si>
  <si>
    <t xml:space="preserve">Enschede</t>
  </si>
  <si>
    <t xml:space="preserve">Heek, van-Bobbink</t>
  </si>
  <si>
    <t xml:space="preserve">Haiske</t>
  </si>
  <si>
    <t xml:space="preserve">Sluis, van der</t>
  </si>
  <si>
    <t xml:space="preserve">Marianne</t>
  </si>
  <si>
    <t xml:space="preserve">Groeneveld</t>
  </si>
  <si>
    <t xml:space="preserve">Frank</t>
  </si>
  <si>
    <t xml:space="preserve">Alwin (2)</t>
  </si>
  <si>
    <t xml:space="preserve">2-Po</t>
  </si>
  <si>
    <t xml:space="preserve">Hammink</t>
  </si>
  <si>
    <t xml:space="preserve">Marijke</t>
  </si>
  <si>
    <t xml:space="preserve">Holties</t>
  </si>
  <si>
    <t xml:space="preserve">Arjen</t>
  </si>
  <si>
    <t xml:space="preserve">Schoonebeek</t>
  </si>
  <si>
    <t xml:space="preserve">Coen</t>
  </si>
  <si>
    <t xml:space="preserve">Sloof</t>
  </si>
  <si>
    <t xml:space="preserve">Jaap</t>
  </si>
  <si>
    <t xml:space="preserve">Braakmann</t>
  </si>
  <si>
    <t xml:space="preserve">Anja</t>
  </si>
  <si>
    <t xml:space="preserve">Cöper</t>
  </si>
  <si>
    <t xml:space="preserve">Herbert</t>
  </si>
  <si>
    <t xml:space="preserve">Prenger</t>
  </si>
  <si>
    <t xml:space="preserve">Herman</t>
  </si>
  <si>
    <t xml:space="preserve">Radewijk</t>
  </si>
  <si>
    <t xml:space="preserve">Lenderink</t>
  </si>
  <si>
    <t xml:space="preserve">Wouter</t>
  </si>
  <si>
    <t xml:space="preserve">Pot</t>
  </si>
  <si>
    <t xml:space="preserve">Theo</t>
  </si>
  <si>
    <t xml:space="preserve">Beerbaum</t>
  </si>
  <si>
    <t xml:space="preserve">Nicole</t>
  </si>
  <si>
    <t xml:space="preserve">2-Pa</t>
  </si>
  <si>
    <t xml:space="preserve">Harmsel, ter</t>
  </si>
  <si>
    <t xml:space="preserve">Antonie</t>
  </si>
  <si>
    <t xml:space="preserve">Donders</t>
  </si>
  <si>
    <t xml:space="preserve">Pascal</t>
  </si>
  <si>
    <t xml:space="preserve">2-Pa </t>
  </si>
  <si>
    <t xml:space="preserve">Manderveen</t>
  </si>
  <si>
    <t xml:space="preserve">Letteboer</t>
  </si>
  <si>
    <t xml:space="preserve">Raymond</t>
  </si>
  <si>
    <t xml:space="preserve">Oud-Ootmarsum</t>
  </si>
  <si>
    <t xml:space="preserve">Dijkhof</t>
  </si>
  <si>
    <t xml:space="preserve">Jelle</t>
  </si>
  <si>
    <t xml:space="preserve">Spit</t>
  </si>
  <si>
    <t xml:space="preserve">Hofkes</t>
  </si>
  <si>
    <t xml:space="preserve">Renate</t>
  </si>
  <si>
    <t xml:space="preserve">Eichhorn</t>
  </si>
  <si>
    <t xml:space="preserve">Andreas</t>
  </si>
  <si>
    <t xml:space="preserve">Koning</t>
  </si>
  <si>
    <t xml:space="preserve">Harry </t>
  </si>
  <si>
    <t xml:space="preserve">Kippers</t>
  </si>
  <si>
    <t xml:space="preserve">Daarle</t>
  </si>
  <si>
    <t xml:space="preserve">4-Pa</t>
  </si>
  <si>
    <t xml:space="preserve">4-Po</t>
  </si>
  <si>
    <t xml:space="preserve">Büchner</t>
  </si>
  <si>
    <t xml:space="preserve">Michael</t>
  </si>
  <si>
    <t xml:space="preserve">Mulder</t>
  </si>
  <si>
    <t xml:space="preserve">Eric</t>
  </si>
  <si>
    <t xml:space="preserve">Ambt Delden</t>
  </si>
  <si>
    <t xml:space="preserve">Walter</t>
  </si>
  <si>
    <t xml:space="preserve">Jaqueline</t>
  </si>
  <si>
    <t xml:space="preserve">Jeugd t/m 12 jaar</t>
  </si>
  <si>
    <t xml:space="preserve">Lohuis</t>
  </si>
  <si>
    <t xml:space="preserve">Annelot</t>
  </si>
  <si>
    <t xml:space="preserve">1-Po-J</t>
  </si>
  <si>
    <t xml:space="preserve">Smegen</t>
  </si>
  <si>
    <t xml:space="preserve">Alwin</t>
  </si>
  <si>
    <t xml:space="preserve">Jens </t>
  </si>
  <si>
    <t xml:space="preserve">Glenn</t>
  </si>
  <si>
    <t xml:space="preserve">KleinJan</t>
  </si>
  <si>
    <t xml:space="preserve">Lisa </t>
  </si>
  <si>
    <t xml:space="preserve">Not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4"/>
      <name val="Verdana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Verdana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Titel" xfId="57"/>
    <cellStyle name="Totaal" xfId="58"/>
    <cellStyle name="Uitvoer" xfId="59"/>
    <cellStyle name="Verklarende tekst" xfId="60"/>
    <cellStyle name="Waarschuwingsteks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5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6.17"/>
    <col collapsed="false" customWidth="true" hidden="false" outlineLevel="0" max="3" min="3" style="2" width="16.81"/>
    <col collapsed="false" customWidth="true" hidden="false" outlineLevel="0" max="4" min="4" style="2" width="5.81"/>
    <col collapsed="false" customWidth="true" hidden="false" outlineLevel="0" max="5" min="5" style="2" width="28.44"/>
    <col collapsed="false" customWidth="true" hidden="false" outlineLevel="0" max="6" min="6" style="2" width="10.81"/>
    <col collapsed="false" customWidth="true" hidden="false" outlineLevel="0" max="7" min="7" style="2" width="10.53"/>
    <col collapsed="false" customWidth="false" hidden="false" outlineLevel="0" max="257" min="8" style="2" width="9.17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n">
        <v>1</v>
      </c>
      <c r="F1" s="4" t="n">
        <v>2</v>
      </c>
      <c r="G1" s="4" t="n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n">
        <v>5</v>
      </c>
      <c r="M1" s="4" t="n">
        <v>6</v>
      </c>
      <c r="N1" s="4" t="n">
        <v>7</v>
      </c>
      <c r="O1" s="4" t="s">
        <v>8</v>
      </c>
      <c r="P1" s="4" t="s">
        <v>5</v>
      </c>
      <c r="Q1" s="4" t="s">
        <v>6</v>
      </c>
      <c r="R1" s="4" t="s">
        <v>7</v>
      </c>
      <c r="S1" s="4" t="n">
        <v>9</v>
      </c>
      <c r="T1" s="4" t="n">
        <v>10</v>
      </c>
      <c r="U1" s="4" t="n">
        <v>11</v>
      </c>
    </row>
    <row r="2" customFormat="false" ht="13.5" hidden="false" customHeight="false" outlineLevel="0" collapsed="false">
      <c r="A2" s="5" t="n">
        <v>4</v>
      </c>
      <c r="B2" s="6" t="s">
        <v>9</v>
      </c>
      <c r="C2" s="6" t="s">
        <v>10</v>
      </c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3.5" hidden="false" customHeight="false" outlineLevel="0" collapsed="false">
      <c r="A3" s="9" t="n">
        <v>1</v>
      </c>
      <c r="B3" s="10" t="s">
        <v>11</v>
      </c>
      <c r="C3" s="10" t="s">
        <v>12</v>
      </c>
      <c r="D3" s="7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9" t="n">
        <v>2</v>
      </c>
      <c r="B4" s="10" t="s">
        <v>13</v>
      </c>
      <c r="C4" s="10" t="s">
        <v>14</v>
      </c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A5" s="9" t="n">
        <v>3</v>
      </c>
      <c r="B5" s="10" t="s">
        <v>15</v>
      </c>
      <c r="C5" s="10" t="s">
        <v>16</v>
      </c>
      <c r="D5" s="11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false" outlineLevel="0" collapsed="false">
      <c r="A6" s="12"/>
      <c r="B6" s="13"/>
      <c r="C6" s="14"/>
      <c r="D6" s="13"/>
    </row>
    <row r="7" customFormat="false" ht="13.5" hidden="false" customHeight="false" outlineLevel="0" collapsed="false">
      <c r="A7" s="15"/>
      <c r="B7" s="13"/>
      <c r="C7" s="13"/>
      <c r="D7" s="13"/>
    </row>
    <row r="8" customFormat="false" ht="13.5" hidden="false" customHeight="false" outlineLevel="0" collapsed="false">
      <c r="A8" s="12"/>
      <c r="B8" s="14"/>
      <c r="C8" s="14"/>
      <c r="D8" s="13"/>
    </row>
    <row r="9" customFormat="false" ht="13.5" hidden="false" customHeight="false" outlineLevel="0" collapsed="false">
      <c r="A9" s="12"/>
      <c r="B9" s="14"/>
      <c r="C9" s="14"/>
      <c r="D9" s="13"/>
    </row>
    <row r="10" customFormat="false" ht="13.5" hidden="false" customHeight="false" outlineLevel="0" collapsed="false">
      <c r="A10" s="16"/>
      <c r="B10" s="17"/>
      <c r="C10" s="17"/>
      <c r="D10" s="13"/>
    </row>
    <row r="11" customFormat="false" ht="13.5" hidden="false" customHeight="false" outlineLevel="0" collapsed="false">
      <c r="A11" s="16"/>
      <c r="B11" s="17"/>
      <c r="C11" s="17"/>
      <c r="D11" s="13"/>
    </row>
    <row r="12" customFormat="false" ht="13.5" hidden="false" customHeight="false" outlineLevel="0" collapsed="false">
      <c r="A12" s="16"/>
      <c r="B12" s="17"/>
      <c r="C12" s="17"/>
      <c r="D12" s="13"/>
    </row>
    <row r="13" customFormat="false" ht="13.5" hidden="false" customHeight="false" outlineLevel="0" collapsed="false">
      <c r="A13" s="16"/>
      <c r="B13" s="17"/>
      <c r="C13" s="17"/>
      <c r="D13" s="13"/>
    </row>
    <row r="14" customFormat="false" ht="13.5" hidden="false" customHeight="false" outlineLevel="0" collapsed="false">
      <c r="A14" s="16"/>
      <c r="B14" s="17"/>
      <c r="C14" s="17"/>
      <c r="D14" s="13"/>
    </row>
    <row r="15" customFormat="false" ht="13.5" hidden="false" customHeight="false" outlineLevel="0" collapsed="false">
      <c r="A15" s="16"/>
      <c r="B15" s="17"/>
      <c r="C15" s="17"/>
      <c r="D15" s="13"/>
    </row>
    <row r="16" customFormat="false" ht="13.5" hidden="false" customHeight="false" outlineLevel="0" collapsed="false">
      <c r="A16" s="16"/>
      <c r="B16" s="17"/>
      <c r="C16" s="17"/>
      <c r="D16" s="13"/>
    </row>
    <row r="17" customFormat="false" ht="13.5" hidden="false" customHeight="false" outlineLevel="0" collapsed="false">
      <c r="A17" s="16"/>
      <c r="B17" s="17"/>
      <c r="C17" s="17"/>
      <c r="D17" s="13"/>
    </row>
    <row r="18" customFormat="false" ht="13.5" hidden="false" customHeight="false" outlineLevel="0" collapsed="false">
      <c r="A18" s="16"/>
      <c r="B18" s="17"/>
      <c r="C18" s="17"/>
      <c r="D18" s="13"/>
    </row>
    <row r="19" customFormat="false" ht="13.5" hidden="false" customHeight="false" outlineLevel="0" collapsed="false">
      <c r="A19" s="16"/>
      <c r="B19" s="17"/>
      <c r="C19" s="17"/>
      <c r="D19" s="13"/>
    </row>
    <row r="20" customFormat="false" ht="13.5" hidden="false" customHeight="false" outlineLevel="0" collapsed="false">
      <c r="A20" s="16"/>
      <c r="B20" s="17"/>
      <c r="C20" s="17"/>
      <c r="D20" s="13"/>
    </row>
    <row r="21" customFormat="false" ht="13.5" hidden="false" customHeight="false" outlineLevel="0" collapsed="false">
      <c r="A21" s="16"/>
      <c r="B21" s="17"/>
      <c r="C21" s="17"/>
      <c r="D21" s="13"/>
    </row>
    <row r="22" customFormat="false" ht="13.5" hidden="false" customHeight="false" outlineLevel="0" collapsed="false">
      <c r="A22" s="18"/>
      <c r="B22" s="19"/>
      <c r="C22" s="19"/>
      <c r="D22" s="14"/>
    </row>
    <row r="23" customFormat="false" ht="13.5" hidden="false" customHeight="false" outlineLevel="0" collapsed="false">
      <c r="A23" s="16"/>
      <c r="B23" s="17"/>
      <c r="C23" s="17"/>
      <c r="D23" s="13"/>
    </row>
    <row r="24" customFormat="false" ht="17.5" hidden="false" customHeight="false" outlineLevel="0" collapsed="false">
      <c r="A24" s="20"/>
      <c r="B24" s="21"/>
      <c r="C24" s="22"/>
      <c r="D24" s="23"/>
    </row>
    <row r="25" customFormat="false" ht="17.5" hidden="false" customHeight="false" outlineLevel="0" collapsed="false">
      <c r="A25" s="24"/>
      <c r="B25" s="13"/>
      <c r="C25" s="13"/>
      <c r="D25" s="13"/>
    </row>
    <row r="26" customFormat="false" ht="13.5" hidden="false" customHeight="false" outlineLevel="0" collapsed="false">
      <c r="A26" s="12"/>
      <c r="B26" s="13"/>
      <c r="C26" s="14"/>
      <c r="D26" s="13"/>
    </row>
    <row r="27" customFormat="false" ht="13.5" hidden="false" customHeight="false" outlineLevel="0" collapsed="false">
      <c r="A27" s="12"/>
      <c r="B27" s="13"/>
      <c r="C27" s="14"/>
      <c r="D27" s="13"/>
    </row>
    <row r="28" customFormat="false" ht="13.5" hidden="false" customHeight="false" outlineLevel="0" collapsed="false">
      <c r="A28" s="15"/>
      <c r="B28" s="13"/>
      <c r="C28" s="13"/>
      <c r="D28" s="13"/>
    </row>
    <row r="29" customFormat="false" ht="13.5" hidden="false" customHeight="false" outlineLevel="0" collapsed="false">
      <c r="A29" s="18"/>
      <c r="B29" s="19"/>
      <c r="C29" s="19"/>
      <c r="D29" s="13"/>
    </row>
    <row r="30" customFormat="false" ht="13.5" hidden="false" customHeight="false" outlineLevel="0" collapsed="false">
      <c r="A30" s="18"/>
      <c r="B30" s="19"/>
      <c r="C30" s="19"/>
      <c r="D30" s="13"/>
    </row>
    <row r="31" customFormat="false" ht="13.5" hidden="false" customHeight="false" outlineLevel="0" collapsed="false">
      <c r="A31" s="16"/>
      <c r="B31" s="17"/>
      <c r="C31" s="17"/>
      <c r="D31" s="13"/>
    </row>
    <row r="32" customFormat="false" ht="13.5" hidden="false" customHeight="false" outlineLevel="0" collapsed="false">
      <c r="A32" s="16"/>
      <c r="B32" s="17"/>
      <c r="C32" s="17"/>
      <c r="D32" s="13"/>
    </row>
    <row r="33" customFormat="false" ht="13.5" hidden="false" customHeight="false" outlineLevel="0" collapsed="false">
      <c r="A33" s="16"/>
      <c r="B33" s="17"/>
      <c r="C33" s="17"/>
      <c r="D33" s="13"/>
    </row>
    <row r="34" customFormat="false" ht="13.5" hidden="false" customHeight="false" outlineLevel="0" collapsed="false">
      <c r="A34" s="16"/>
      <c r="B34" s="17"/>
      <c r="C34" s="17"/>
      <c r="D34" s="13"/>
    </row>
    <row r="35" customFormat="false" ht="13.5" hidden="false" customHeight="false" outlineLevel="0" collapsed="false">
      <c r="A35" s="16"/>
      <c r="B35" s="17"/>
      <c r="C35" s="17"/>
      <c r="D35" s="13"/>
    </row>
    <row r="36" customFormat="false" ht="13.5" hidden="false" customHeight="false" outlineLevel="0" collapsed="false">
      <c r="A36" s="16"/>
      <c r="B36" s="17"/>
      <c r="C36" s="17"/>
      <c r="D36" s="13"/>
    </row>
    <row r="37" customFormat="false" ht="13.5" hidden="false" customHeight="false" outlineLevel="0" collapsed="false">
      <c r="A37" s="16"/>
      <c r="B37" s="17"/>
      <c r="C37" s="17"/>
      <c r="D37" s="13"/>
    </row>
    <row r="38" customFormat="false" ht="13.5" hidden="false" customHeight="false" outlineLevel="0" collapsed="false">
      <c r="A38" s="16"/>
      <c r="B38" s="17"/>
      <c r="C38" s="17"/>
      <c r="D38" s="13"/>
    </row>
    <row r="39" customFormat="false" ht="13.5" hidden="false" customHeight="false" outlineLevel="0" collapsed="false">
      <c r="A39" s="16"/>
      <c r="B39" s="17"/>
      <c r="C39" s="17"/>
      <c r="D39" s="13"/>
    </row>
    <row r="40" customFormat="false" ht="13.5" hidden="false" customHeight="false" outlineLevel="0" collapsed="false">
      <c r="A40" s="16"/>
      <c r="B40" s="17"/>
      <c r="C40" s="17"/>
      <c r="D40" s="13"/>
    </row>
    <row r="41" customFormat="false" ht="13.5" hidden="false" customHeight="false" outlineLevel="0" collapsed="false">
      <c r="A41" s="18"/>
      <c r="B41" s="19"/>
      <c r="C41" s="19"/>
      <c r="D41" s="14"/>
    </row>
    <row r="42" customFormat="false" ht="13.5" hidden="false" customHeight="false" outlineLevel="0" collapsed="false">
      <c r="A42" s="16"/>
      <c r="B42" s="17"/>
      <c r="C42" s="17"/>
      <c r="D42" s="13"/>
    </row>
    <row r="43" customFormat="false" ht="13.5" hidden="false" customHeight="false" outlineLevel="0" collapsed="false">
      <c r="A43" s="16"/>
      <c r="B43" s="17"/>
      <c r="C43" s="17"/>
      <c r="D43" s="13"/>
    </row>
    <row r="44" customFormat="false" ht="13.5" hidden="false" customHeight="false" outlineLevel="0" collapsed="false">
      <c r="A44" s="16"/>
      <c r="B44" s="17"/>
      <c r="C44" s="17"/>
      <c r="D44" s="13"/>
    </row>
    <row r="45" customFormat="false" ht="13.5" hidden="false" customHeight="false" outlineLevel="0" collapsed="false">
      <c r="A45" s="16"/>
      <c r="B45" s="17"/>
      <c r="C45" s="17"/>
      <c r="D45" s="13"/>
    </row>
    <row r="46" customFormat="false" ht="13.5" hidden="false" customHeight="false" outlineLevel="0" collapsed="false">
      <c r="A46" s="16"/>
      <c r="B46" s="17"/>
      <c r="C46" s="17"/>
      <c r="D46" s="13"/>
    </row>
    <row r="47" customFormat="false" ht="13.5" hidden="false" customHeight="false" outlineLevel="0" collapsed="false">
      <c r="A47" s="16"/>
      <c r="B47" s="17"/>
      <c r="C47" s="17"/>
      <c r="D47" s="13"/>
    </row>
    <row r="48" customFormat="false" ht="13.5" hidden="false" customHeight="false" outlineLevel="0" collapsed="false">
      <c r="A48" s="16"/>
      <c r="B48" s="17"/>
      <c r="C48" s="17"/>
      <c r="D48" s="13"/>
    </row>
    <row r="49" customFormat="false" ht="13.5" hidden="false" customHeight="false" outlineLevel="0" collapsed="false">
      <c r="A49" s="16"/>
      <c r="B49" s="17"/>
      <c r="C49" s="17"/>
      <c r="D49" s="13"/>
    </row>
    <row r="50" customFormat="false" ht="13.5" hidden="false" customHeight="false" outlineLevel="0" collapsed="false">
      <c r="A50" s="16"/>
      <c r="B50" s="17"/>
      <c r="C50" s="17"/>
      <c r="D50" s="13"/>
    </row>
    <row r="51" customFormat="false" ht="13.5" hidden="false" customHeight="false" outlineLevel="0" collapsed="false">
      <c r="A51" s="18"/>
      <c r="B51" s="19"/>
      <c r="C51" s="19"/>
      <c r="D51" s="13"/>
    </row>
    <row r="52" customFormat="false" ht="13.5" hidden="false" customHeight="false" outlineLevel="0" collapsed="false">
      <c r="A52" s="15"/>
      <c r="B52" s="13"/>
      <c r="C52" s="13"/>
      <c r="D52" s="13"/>
    </row>
    <row r="53" customFormat="false" ht="17" hidden="false" customHeight="false" outlineLevel="0" collapsed="false">
      <c r="A53" s="25"/>
      <c r="B53" s="21"/>
      <c r="C53" s="22"/>
      <c r="D53" s="13"/>
    </row>
    <row r="54" customFormat="false" ht="13.5" hidden="false" customHeight="false" outlineLevel="0" collapsed="false">
      <c r="A54" s="15"/>
      <c r="B54" s="13"/>
      <c r="C54" s="13"/>
      <c r="D54" s="13"/>
    </row>
    <row r="55" customFormat="false" ht="13.5" hidden="false" customHeight="false" outlineLevel="0" collapsed="false">
      <c r="A55" s="12"/>
      <c r="B55" s="14"/>
      <c r="C55" s="13"/>
      <c r="D55" s="13"/>
    </row>
    <row r="56" customFormat="false" ht="13.5" hidden="false" customHeight="false" outlineLevel="0" collapsed="false">
      <c r="A56" s="12"/>
      <c r="B56" s="14"/>
      <c r="C56" s="13"/>
      <c r="D56" s="13"/>
    </row>
    <row r="57" customFormat="false" ht="13.5" hidden="false" customHeight="false" outlineLevel="0" collapsed="false">
      <c r="A57" s="12"/>
      <c r="B57" s="14"/>
      <c r="C57" s="13"/>
      <c r="D57" s="13"/>
    </row>
    <row r="58" customFormat="false" ht="13.5" hidden="false" customHeight="false" outlineLevel="0" collapsed="false">
      <c r="A58" s="12"/>
      <c r="B58" s="14"/>
      <c r="C58" s="13"/>
      <c r="D58" s="13"/>
    </row>
    <row r="59" customFormat="false" ht="13.5" hidden="false" customHeight="false" outlineLevel="0" collapsed="false">
      <c r="A59" s="12"/>
      <c r="B59" s="14"/>
      <c r="C59" s="14"/>
      <c r="D59" s="13"/>
    </row>
    <row r="60" customFormat="false" ht="13.5" hidden="false" customHeight="false" outlineLevel="0" collapsed="false">
      <c r="A60" s="12"/>
      <c r="B60" s="14"/>
      <c r="C60" s="14"/>
      <c r="D60" s="13"/>
    </row>
    <row r="61" customFormat="false" ht="13.5" hidden="false" customHeight="false" outlineLevel="0" collapsed="false">
      <c r="A61" s="15"/>
      <c r="B61" s="13"/>
      <c r="C61" s="13"/>
      <c r="D61" s="13"/>
    </row>
    <row r="62" customFormat="false" ht="13.5" hidden="false" customHeight="false" outlineLevel="0" collapsed="false">
      <c r="A62" s="16"/>
      <c r="B62" s="17"/>
      <c r="C62" s="17"/>
      <c r="D62" s="13"/>
    </row>
    <row r="63" customFormat="false" ht="13.5" hidden="false" customHeight="false" outlineLevel="0" collapsed="false">
      <c r="A63" s="16"/>
      <c r="B63" s="17"/>
      <c r="C63" s="17"/>
      <c r="D63" s="13"/>
    </row>
    <row r="64" customFormat="false" ht="13.5" hidden="false" customHeight="false" outlineLevel="0" collapsed="false">
      <c r="A64" s="16"/>
      <c r="B64" s="17"/>
      <c r="C64" s="17"/>
      <c r="D64" s="13"/>
    </row>
    <row r="65" customFormat="false" ht="13.5" hidden="false" customHeight="false" outlineLevel="0" collapsed="false">
      <c r="A65" s="16"/>
      <c r="B65" s="17"/>
      <c r="C65" s="17"/>
      <c r="D65" s="13"/>
    </row>
    <row r="66" customFormat="false" ht="13.5" hidden="false" customHeight="false" outlineLevel="0" collapsed="false">
      <c r="A66" s="16"/>
      <c r="B66" s="17"/>
      <c r="C66" s="17"/>
      <c r="D66" s="13"/>
    </row>
    <row r="67" customFormat="false" ht="13.5" hidden="false" customHeight="false" outlineLevel="0" collapsed="false">
      <c r="A67" s="16"/>
      <c r="B67" s="17"/>
      <c r="C67" s="17"/>
      <c r="D67" s="13"/>
    </row>
    <row r="68" customFormat="false" ht="13.5" hidden="false" customHeight="false" outlineLevel="0" collapsed="false">
      <c r="A68" s="18"/>
      <c r="B68" s="19"/>
      <c r="C68" s="19"/>
      <c r="D68" s="13"/>
    </row>
    <row r="69" customFormat="false" ht="13.5" hidden="false" customHeight="false" outlineLevel="0" collapsed="false">
      <c r="A69" s="16"/>
      <c r="B69" s="17"/>
      <c r="C69" s="17"/>
      <c r="D69" s="13"/>
    </row>
  </sheetData>
  <printOptions headings="false" gridLines="false" gridLinesSet="true" horizontalCentered="false" verticalCentered="false"/>
  <pageMargins left="0.75" right="0.3" top="1.4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7" activeCellId="0" sqref="BD7"/>
    </sheetView>
  </sheetViews>
  <sheetFormatPr defaultColWidth="8.72265625" defaultRowHeight="12.5" zeroHeight="false" outlineLevelRow="0" outlineLevelCol="0"/>
  <cols>
    <col collapsed="false" customWidth="true" hidden="false" outlineLevel="0" max="1" min="1" style="98" width="7.44"/>
    <col collapsed="false" customWidth="false" hidden="false" outlineLevel="0" max="2" min="2" style="98" width="8.72"/>
    <col collapsed="false" customWidth="true" hidden="false" outlineLevel="0" max="3" min="3" style="98" width="7.26"/>
    <col collapsed="false" customWidth="true" hidden="false" outlineLevel="0" max="4" min="4" style="98" width="6.53"/>
    <col collapsed="false" customWidth="true" hidden="false" outlineLevel="0" max="5" min="5" style="98" width="11.53"/>
    <col collapsed="false" customWidth="true" hidden="false" outlineLevel="0" max="25" min="6" style="98" width="3.81"/>
    <col collapsed="false" customWidth="true" hidden="false" outlineLevel="0" max="26" min="26" style="98" width="7.81"/>
    <col collapsed="false" customWidth="false" hidden="false" outlineLevel="0" max="28" min="27" style="98" width="8.72"/>
    <col collapsed="false" customWidth="true" hidden="false" outlineLevel="0" max="29" min="29" style="98" width="2.26"/>
    <col collapsed="false" customWidth="false" hidden="false" outlineLevel="0" max="32" min="30" style="98" width="8.72"/>
    <col collapsed="false" customWidth="true" hidden="false" outlineLevel="0" max="52" min="33" style="98" width="3.26"/>
    <col collapsed="false" customWidth="false" hidden="false" outlineLevel="0" max="257" min="53" style="98" width="8.72"/>
  </cols>
  <sheetData>
    <row r="1" customFormat="false" ht="13" hidden="false" customHeight="false" outlineLevel="0" collapsed="false">
      <c r="E1" s="63" t="s">
        <v>91</v>
      </c>
      <c r="AF1" s="63" t="str">
        <f aca="false">E1</f>
        <v>INDOOR MENNEN WIERDEN 13 DECEMBER 2014</v>
      </c>
    </row>
    <row r="2" customFormat="false" ht="13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AE2" s="100"/>
      <c r="BA2" s="104" t="s">
        <v>73</v>
      </c>
      <c r="BB2" s="101" t="s">
        <v>74</v>
      </c>
      <c r="BC2" s="101" t="s">
        <v>73</v>
      </c>
      <c r="BD2" s="101" t="s">
        <v>75</v>
      </c>
      <c r="BE2" s="105" t="s">
        <v>2</v>
      </c>
      <c r="BF2" s="106"/>
    </row>
    <row r="3" customFormat="false" ht="13" hidden="false" customHeight="false" outlineLevel="0" collapsed="false">
      <c r="A3" s="67"/>
      <c r="B3" s="67" t="s">
        <v>227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Jeugd t/m 12 jaar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  <c r="BE3" s="62"/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96" t="s">
        <v>94</v>
      </c>
      <c r="E4" s="96" t="s">
        <v>2</v>
      </c>
      <c r="F4" s="114" t="n">
        <v>1</v>
      </c>
      <c r="G4" s="114" t="n">
        <v>2</v>
      </c>
      <c r="H4" s="114" t="n">
        <v>3</v>
      </c>
      <c r="I4" s="114" t="s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n">
        <v>5</v>
      </c>
      <c r="O4" s="114" t="n">
        <v>6</v>
      </c>
      <c r="P4" s="114" t="n">
        <v>7</v>
      </c>
      <c r="Q4" s="114" t="s">
        <v>8</v>
      </c>
      <c r="R4" s="114" t="s">
        <v>99</v>
      </c>
      <c r="S4" s="114" t="s">
        <v>100</v>
      </c>
      <c r="T4" s="114" t="s">
        <v>101</v>
      </c>
      <c r="U4" s="114" t="s">
        <v>102</v>
      </c>
      <c r="V4" s="114" t="n">
        <v>9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0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s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n">
        <v>5</v>
      </c>
      <c r="AP4" s="114" t="n">
        <v>6</v>
      </c>
      <c r="AQ4" s="114" t="n">
        <v>7</v>
      </c>
      <c r="AR4" s="114" t="s">
        <v>8</v>
      </c>
      <c r="AS4" s="114" t="s">
        <v>99</v>
      </c>
      <c r="AT4" s="114" t="s">
        <v>100</v>
      </c>
      <c r="AU4" s="114" t="s">
        <v>101</v>
      </c>
      <c r="AV4" s="114" t="s">
        <v>102</v>
      </c>
      <c r="AW4" s="114" t="n">
        <v>9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  <c r="BE4" s="62"/>
    </row>
    <row r="5" customFormat="false" ht="13" hidden="false" customHeight="false" outlineLevel="0" collapsed="false">
      <c r="A5" s="95" t="n">
        <v>2</v>
      </c>
      <c r="B5" s="118" t="s">
        <v>228</v>
      </c>
      <c r="C5" s="118" t="s">
        <v>229</v>
      </c>
      <c r="D5" s="118" t="s">
        <v>230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F5:Y5)</f>
        <v>0</v>
      </c>
      <c r="AA5" s="119" t="n">
        <v>164.81</v>
      </c>
      <c r="AB5" s="120" t="n">
        <f aca="false">Z5+AA5</f>
        <v>164.81</v>
      </c>
      <c r="AC5" s="96"/>
      <c r="AD5" s="121" t="n">
        <f aca="false">A5</f>
        <v>2</v>
      </c>
      <c r="AE5" s="121" t="str">
        <f aca="false">B5</f>
        <v>Lohuis</v>
      </c>
      <c r="AF5" s="121" t="str">
        <f aca="false">C5</f>
        <v>Annelot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 t="n">
        <v>5</v>
      </c>
      <c r="AY5" s="96"/>
      <c r="AZ5" s="96"/>
      <c r="BA5" s="96" t="n">
        <f aca="false">SUM(AG5:AZ5)</f>
        <v>5</v>
      </c>
      <c r="BB5" s="119" t="n">
        <v>149.93</v>
      </c>
      <c r="BC5" s="119" t="n">
        <f aca="false">BA5+BB5</f>
        <v>154.93</v>
      </c>
      <c r="BD5" s="120" t="n">
        <f aca="false">AB5+BC5</f>
        <v>319.74</v>
      </c>
      <c r="BE5" s="133" t="n">
        <v>1</v>
      </c>
    </row>
    <row r="6" customFormat="false" ht="13" hidden="false" customHeight="false" outlineLevel="0" collapsed="false">
      <c r="A6" s="117" t="n">
        <v>1</v>
      </c>
      <c r="B6" s="96" t="s">
        <v>231</v>
      </c>
      <c r="C6" s="96" t="s">
        <v>232</v>
      </c>
      <c r="D6" s="96" t="s">
        <v>230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0</v>
      </c>
      <c r="AA6" s="119" t="n">
        <v>219.35</v>
      </c>
      <c r="AB6" s="120" t="n">
        <f aca="false">Z6+AA6</f>
        <v>219.35</v>
      </c>
      <c r="AC6" s="96"/>
      <c r="AD6" s="121" t="n">
        <f aca="false">A6</f>
        <v>1</v>
      </c>
      <c r="AE6" s="121" t="str">
        <f aca="false">B6</f>
        <v>Smegen</v>
      </c>
      <c r="AF6" s="121" t="str">
        <f aca="false">C6</f>
        <v>Alwin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9" t="n">
        <v>188.83</v>
      </c>
      <c r="BC6" s="119" t="n">
        <f aca="false">BA6+BB6</f>
        <v>188.83</v>
      </c>
      <c r="BD6" s="120" t="n">
        <f aca="false">AB6+BC6</f>
        <v>408.18</v>
      </c>
      <c r="BE6" s="62" t="n">
        <v>2</v>
      </c>
    </row>
    <row r="7" customFormat="false" ht="13" hidden="false" customHeight="false" outlineLevel="0" collapsed="false">
      <c r="A7" s="95" t="n">
        <v>4</v>
      </c>
      <c r="B7" s="118" t="s">
        <v>214</v>
      </c>
      <c r="C7" s="118" t="s">
        <v>233</v>
      </c>
      <c r="D7" s="118" t="s">
        <v>230</v>
      </c>
      <c r="E7" s="118"/>
      <c r="F7" s="96"/>
      <c r="G7" s="96"/>
      <c r="H7" s="96"/>
      <c r="I7" s="96"/>
      <c r="J7" s="96"/>
      <c r="K7" s="96"/>
      <c r="L7" s="96"/>
      <c r="M7" s="96"/>
      <c r="N7" s="96"/>
      <c r="O7" s="96"/>
      <c r="P7" s="96" t="n">
        <v>5</v>
      </c>
      <c r="Q7" s="96"/>
      <c r="R7" s="96"/>
      <c r="S7" s="96"/>
      <c r="T7" s="96"/>
      <c r="U7" s="96"/>
      <c r="V7" s="96"/>
      <c r="W7" s="96"/>
      <c r="X7" s="96"/>
      <c r="Y7" s="96"/>
      <c r="Z7" s="96" t="n">
        <f aca="false">SUM(F7:Y7)</f>
        <v>5</v>
      </c>
      <c r="AA7" s="119" t="n">
        <v>242.75</v>
      </c>
      <c r="AB7" s="120" t="n">
        <f aca="false">Z7+AA7</f>
        <v>247.75</v>
      </c>
      <c r="AC7" s="96"/>
      <c r="AD7" s="121" t="n">
        <f aca="false">A7</f>
        <v>4</v>
      </c>
      <c r="AE7" s="121" t="str">
        <f aca="false">B7</f>
        <v>Koning</v>
      </c>
      <c r="AF7" s="121" t="str">
        <f aca="false">C7</f>
        <v>Jens 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0</v>
      </c>
      <c r="BB7" s="119" t="n">
        <v>189.2</v>
      </c>
      <c r="BC7" s="119" t="n">
        <f aca="false">BA7+BB7</f>
        <v>189.2</v>
      </c>
      <c r="BD7" s="120" t="n">
        <f aca="false">AB7+BC7</f>
        <v>436.95</v>
      </c>
      <c r="BE7" s="62" t="n">
        <v>3</v>
      </c>
    </row>
    <row r="8" customFormat="false" ht="13" hidden="false" customHeight="false" outlineLevel="0" collapsed="false">
      <c r="A8" s="95" t="n">
        <v>3</v>
      </c>
      <c r="B8" s="96" t="s">
        <v>200</v>
      </c>
      <c r="C8" s="96" t="s">
        <v>234</v>
      </c>
      <c r="D8" s="96" t="s">
        <v>230</v>
      </c>
      <c r="E8" s="96" t="s">
        <v>203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F8:Y8)</f>
        <v>0</v>
      </c>
      <c r="AA8" s="119" t="n">
        <v>197.6</v>
      </c>
      <c r="AB8" s="120" t="n">
        <f aca="false">Z8+AA8</f>
        <v>197.6</v>
      </c>
      <c r="AC8" s="96"/>
      <c r="AD8" s="121" t="n">
        <f aca="false">A8</f>
        <v>3</v>
      </c>
      <c r="AE8" s="121" t="str">
        <f aca="false">B8</f>
        <v>Donders</v>
      </c>
      <c r="AF8" s="121" t="str">
        <f aca="false">C8</f>
        <v>Glenn</v>
      </c>
      <c r="AG8" s="96"/>
      <c r="AH8" s="96"/>
      <c r="AI8" s="96"/>
      <c r="AJ8" s="96"/>
      <c r="AK8" s="96" t="n">
        <v>5</v>
      </c>
      <c r="AL8" s="96"/>
      <c r="AM8" s="96"/>
      <c r="AN8" s="96"/>
      <c r="AO8" s="96"/>
      <c r="AP8" s="96"/>
      <c r="AQ8" s="96"/>
      <c r="AR8" s="96" t="n">
        <v>20</v>
      </c>
      <c r="AS8" s="96"/>
      <c r="AT8" s="96"/>
      <c r="AU8" s="96"/>
      <c r="AV8" s="96" t="n">
        <v>5</v>
      </c>
      <c r="AW8" s="96"/>
      <c r="AX8" s="96"/>
      <c r="AY8" s="96"/>
      <c r="AZ8" s="96"/>
      <c r="BA8" s="96" t="n">
        <f aca="false">SUM(AG8:AZ8)</f>
        <v>30</v>
      </c>
      <c r="BB8" s="119" t="n">
        <v>194.83</v>
      </c>
      <c r="BC8" s="119" t="n">
        <f aca="false">BA8+BB8</f>
        <v>224.83</v>
      </c>
      <c r="BD8" s="120" t="n">
        <f aca="false">AB8+BC8</f>
        <v>422.43</v>
      </c>
      <c r="BE8" s="62" t="n">
        <v>4</v>
      </c>
    </row>
    <row r="9" customFormat="false" ht="13" hidden="false" customHeight="false" outlineLevel="0" collapsed="false">
      <c r="A9" s="117" t="n">
        <v>5</v>
      </c>
      <c r="B9" s="118" t="s">
        <v>235</v>
      </c>
      <c r="C9" s="118" t="s">
        <v>236</v>
      </c>
      <c r="D9" s="118" t="s">
        <v>230</v>
      </c>
      <c r="E9" s="118" t="s">
        <v>237</v>
      </c>
      <c r="F9" s="96" t="n">
        <v>5</v>
      </c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F9:Y9)</f>
        <v>5</v>
      </c>
      <c r="AA9" s="119" t="n">
        <v>250.84</v>
      </c>
      <c r="AB9" s="120" t="n">
        <f aca="false">Z9+AA9</f>
        <v>255.84</v>
      </c>
      <c r="AC9" s="96"/>
      <c r="AD9" s="121" t="n">
        <f aca="false">A9</f>
        <v>5</v>
      </c>
      <c r="AE9" s="121" t="str">
        <f aca="false">B9</f>
        <v>KleinJan</v>
      </c>
      <c r="AF9" s="121" t="str">
        <f aca="false">C9</f>
        <v>Lisa 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9" t="n">
        <v>232.72</v>
      </c>
      <c r="BC9" s="119" t="n">
        <f aca="false">BA9+BB9</f>
        <v>232.72</v>
      </c>
      <c r="BD9" s="120" t="n">
        <f aca="false">AB9+BC9</f>
        <v>488.56</v>
      </c>
      <c r="BE9" s="133" t="n">
        <v>5</v>
      </c>
    </row>
  </sheetData>
  <printOptions headings="false" gridLines="false" gridLinesSet="true" horizontalCentered="false" verticalCentered="false"/>
  <pageMargins left="0.25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6.53"/>
    <col collapsed="false" customWidth="true" hidden="false" outlineLevel="0" max="3" min="3" style="2" width="19.17"/>
    <col collapsed="false" customWidth="true" hidden="false" outlineLevel="0" max="4" min="4" style="2" width="13.44"/>
    <col collapsed="false" customWidth="true" hidden="false" outlineLevel="0" max="5" min="5" style="2" width="28.44"/>
    <col collapsed="false" customWidth="true" hidden="false" outlineLevel="0" max="6" min="6" style="2" width="10.81"/>
    <col collapsed="false" customWidth="true" hidden="false" outlineLevel="0" max="7" min="7" style="2" width="10.53"/>
    <col collapsed="false" customWidth="false" hidden="false" outlineLevel="0" max="257" min="8" style="2" width="9.17"/>
  </cols>
  <sheetData>
    <row r="1" customFormat="false" ht="17.5" hidden="false" customHeight="false" outlineLevel="0" collapsed="false">
      <c r="A1" s="26" t="s">
        <v>17</v>
      </c>
      <c r="B1" s="27"/>
      <c r="C1" s="28"/>
    </row>
    <row r="2" customFormat="false" ht="17.5" hidden="false" customHeight="false" outlineLevel="0" collapsed="false">
      <c r="A2" s="26" t="s">
        <v>18</v>
      </c>
      <c r="B2" s="27"/>
      <c r="C2" s="28"/>
    </row>
    <row r="4" customFormat="false" ht="13.5" hidden="false" customHeight="false" outlineLevel="0" collapsed="false">
      <c r="A4" s="29" t="s">
        <v>19</v>
      </c>
      <c r="C4" s="30" t="s">
        <v>20</v>
      </c>
    </row>
    <row r="5" customFormat="false" ht="13.5" hidden="false" customHeight="false" outlineLevel="0" collapsed="false">
      <c r="A5" s="29" t="s">
        <v>21</v>
      </c>
      <c r="C5" s="30" t="s">
        <v>22</v>
      </c>
    </row>
    <row r="6" customFormat="false" ht="14" hidden="false" customHeight="false" outlineLevel="0" collapsed="false"/>
    <row r="7" customFormat="false" ht="13.5" hidden="false" customHeight="false" outlineLevel="0" collapsed="false">
      <c r="A7" s="31" t="s">
        <v>23</v>
      </c>
      <c r="B7" s="32" t="s">
        <v>24</v>
      </c>
      <c r="C7" s="33"/>
      <c r="D7" s="34"/>
    </row>
    <row r="8" customFormat="false" ht="13.5" hidden="false" customHeight="false" outlineLevel="0" collapsed="false">
      <c r="A8" s="35"/>
      <c r="B8" s="36" t="s">
        <v>25</v>
      </c>
      <c r="C8" s="37"/>
      <c r="D8" s="34"/>
    </row>
    <row r="9" customFormat="false" ht="13.5" hidden="false" customHeight="false" outlineLevel="0" collapsed="false">
      <c r="A9" s="38" t="n">
        <v>50</v>
      </c>
      <c r="B9" s="39" t="s">
        <v>26</v>
      </c>
      <c r="C9" s="40" t="s">
        <v>27</v>
      </c>
    </row>
    <row r="10" customFormat="false" ht="13.5" hidden="false" customHeight="false" outlineLevel="0" collapsed="false">
      <c r="A10" s="38" t="n">
        <v>51</v>
      </c>
      <c r="B10" s="39" t="s">
        <v>28</v>
      </c>
      <c r="C10" s="40" t="s">
        <v>29</v>
      </c>
    </row>
    <row r="11" customFormat="false" ht="13.5" hidden="false" customHeight="false" outlineLevel="0" collapsed="false">
      <c r="A11" s="38" t="n">
        <v>52</v>
      </c>
      <c r="B11" s="39" t="s">
        <v>30</v>
      </c>
      <c r="C11" s="40" t="s">
        <v>31</v>
      </c>
    </row>
    <row r="12" customFormat="false" ht="13.5" hidden="false" customHeight="false" outlineLevel="0" collapsed="false">
      <c r="A12" s="38" t="n">
        <v>53</v>
      </c>
      <c r="B12" s="39" t="s">
        <v>32</v>
      </c>
      <c r="C12" s="40" t="s">
        <v>33</v>
      </c>
    </row>
    <row r="13" customFormat="false" ht="13.5" hidden="false" customHeight="false" outlineLevel="0" collapsed="false">
      <c r="A13" s="38" t="n">
        <v>54</v>
      </c>
      <c r="B13" s="39" t="s">
        <v>34</v>
      </c>
      <c r="C13" s="40" t="s">
        <v>35</v>
      </c>
    </row>
    <row r="14" customFormat="false" ht="13.5" hidden="false" customHeight="false" outlineLevel="0" collapsed="false">
      <c r="A14" s="38" t="n">
        <v>57</v>
      </c>
      <c r="B14" s="39" t="s">
        <v>36</v>
      </c>
      <c r="C14" s="40" t="s">
        <v>37</v>
      </c>
    </row>
    <row r="15" customFormat="false" ht="13.5" hidden="false" customHeight="false" outlineLevel="0" collapsed="false">
      <c r="A15" s="38" t="n">
        <v>60</v>
      </c>
      <c r="B15" s="39" t="s">
        <v>38</v>
      </c>
      <c r="C15" s="40" t="s">
        <v>39</v>
      </c>
    </row>
    <row r="16" customFormat="false" ht="14" hidden="false" customHeight="false" outlineLevel="0" collapsed="false">
      <c r="A16" s="41"/>
      <c r="B16" s="42"/>
      <c r="C16" s="43"/>
    </row>
    <row r="17" customFormat="false" ht="13.5" hidden="false" customHeight="false" outlineLevel="0" collapsed="false">
      <c r="A17" s="38" t="n">
        <v>61</v>
      </c>
      <c r="B17" s="39" t="s">
        <v>40</v>
      </c>
      <c r="C17" s="40" t="s">
        <v>41</v>
      </c>
    </row>
    <row r="18" customFormat="false" ht="13.5" hidden="false" customHeight="false" outlineLevel="0" collapsed="false">
      <c r="A18" s="38" t="n">
        <v>62</v>
      </c>
      <c r="B18" s="39" t="s">
        <v>42</v>
      </c>
      <c r="C18" s="40" t="s">
        <v>43</v>
      </c>
    </row>
    <row r="19" customFormat="false" ht="13.5" hidden="false" customHeight="false" outlineLevel="0" collapsed="false">
      <c r="A19" s="38" t="n">
        <v>63</v>
      </c>
      <c r="B19" s="39" t="s">
        <v>44</v>
      </c>
      <c r="C19" s="40" t="s">
        <v>37</v>
      </c>
    </row>
    <row r="20" customFormat="false" ht="13.5" hidden="false" customHeight="false" outlineLevel="0" collapsed="false">
      <c r="A20" s="38" t="n">
        <v>64</v>
      </c>
      <c r="B20" s="39" t="s">
        <v>45</v>
      </c>
      <c r="C20" s="40" t="s">
        <v>46</v>
      </c>
    </row>
    <row r="21" customFormat="false" ht="14" hidden="false" customHeight="false" outlineLevel="0" collapsed="false">
      <c r="A21" s="38" t="n">
        <v>65</v>
      </c>
      <c r="B21" s="39" t="s">
        <v>47</v>
      </c>
      <c r="C21" s="40" t="s">
        <v>48</v>
      </c>
    </row>
    <row r="22" customFormat="false" ht="14" hidden="false" customHeight="false" outlineLevel="0" collapsed="false">
      <c r="A22" s="44"/>
      <c r="B22" s="45"/>
      <c r="C22" s="46"/>
    </row>
    <row r="23" customFormat="false" ht="13.5" hidden="false" customHeight="false" outlineLevel="0" collapsed="false">
      <c r="A23" s="47"/>
      <c r="B23" s="39"/>
      <c r="C23" s="39"/>
    </row>
    <row r="24" customFormat="false" ht="17.5" hidden="false" customHeight="false" outlineLevel="0" collapsed="false">
      <c r="A24" s="26" t="s">
        <v>17</v>
      </c>
      <c r="B24" s="27"/>
      <c r="C24" s="27"/>
      <c r="D24" s="48"/>
    </row>
    <row r="25" customFormat="false" ht="17.5" hidden="false" customHeight="false" outlineLevel="0" collapsed="false">
      <c r="A25" s="26" t="s">
        <v>18</v>
      </c>
      <c r="B25" s="27"/>
      <c r="C25" s="27"/>
      <c r="D25" s="48"/>
    </row>
    <row r="26" customFormat="false" ht="17.5" hidden="false" customHeight="false" outlineLevel="0" collapsed="false">
      <c r="A26" s="26"/>
      <c r="B26" s="27"/>
      <c r="C26" s="27"/>
      <c r="D26" s="48"/>
    </row>
    <row r="28" customFormat="false" ht="13.5" hidden="false" customHeight="false" outlineLevel="0" collapsed="false">
      <c r="A28" s="29" t="s">
        <v>49</v>
      </c>
      <c r="B28" s="30"/>
    </row>
    <row r="29" customFormat="false" ht="13.5" hidden="false" customHeight="false" outlineLevel="0" collapsed="false">
      <c r="A29" s="29" t="s">
        <v>50</v>
      </c>
      <c r="B29" s="30"/>
      <c r="D29" s="49"/>
    </row>
    <row r="30" customFormat="false" ht="14" hidden="false" customHeight="false" outlineLevel="0" collapsed="false">
      <c r="D30" s="49"/>
    </row>
    <row r="31" customFormat="false" ht="13.5" hidden="false" customHeight="false" outlineLevel="0" collapsed="false">
      <c r="A31" s="50" t="s">
        <v>23</v>
      </c>
      <c r="B31" s="32" t="s">
        <v>24</v>
      </c>
      <c r="C31" s="51"/>
      <c r="D31" s="49"/>
    </row>
    <row r="32" customFormat="false" ht="13.5" hidden="false" customHeight="false" outlineLevel="0" collapsed="false">
      <c r="A32" s="52"/>
      <c r="B32" s="36" t="s">
        <v>25</v>
      </c>
      <c r="C32" s="53"/>
    </row>
    <row r="33" customFormat="false" ht="13.5" hidden="false" customHeight="false" outlineLevel="0" collapsed="false">
      <c r="A33" s="54" t="n">
        <v>70</v>
      </c>
      <c r="B33" s="39" t="s">
        <v>51</v>
      </c>
      <c r="C33" s="55" t="s">
        <v>52</v>
      </c>
    </row>
    <row r="34" customFormat="false" ht="13.5" hidden="false" customHeight="false" outlineLevel="0" collapsed="false">
      <c r="A34" s="54" t="n">
        <v>71</v>
      </c>
      <c r="B34" s="39" t="s">
        <v>53</v>
      </c>
      <c r="C34" s="40" t="s">
        <v>54</v>
      </c>
    </row>
    <row r="35" customFormat="false" ht="13.5" hidden="false" customHeight="false" outlineLevel="0" collapsed="false">
      <c r="A35" s="54" t="n">
        <v>73</v>
      </c>
      <c r="B35" s="39" t="s">
        <v>55</v>
      </c>
      <c r="C35" s="40" t="s">
        <v>56</v>
      </c>
    </row>
    <row r="36" customFormat="false" ht="13.5" hidden="false" customHeight="false" outlineLevel="0" collapsed="false">
      <c r="A36" s="54" t="n">
        <v>74</v>
      </c>
      <c r="B36" s="39" t="s">
        <v>57</v>
      </c>
      <c r="C36" s="40" t="s">
        <v>58</v>
      </c>
    </row>
    <row r="37" customFormat="false" ht="13.5" hidden="false" customHeight="false" outlineLevel="0" collapsed="false">
      <c r="A37" s="56" t="n">
        <v>75</v>
      </c>
      <c r="B37" s="57" t="s">
        <v>59</v>
      </c>
      <c r="C37" s="40" t="s">
        <v>60</v>
      </c>
    </row>
    <row r="38" customFormat="false" ht="13.5" hidden="false" customHeight="false" outlineLevel="0" collapsed="false">
      <c r="A38" s="54" t="n">
        <v>76</v>
      </c>
      <c r="B38" s="39" t="s">
        <v>61</v>
      </c>
      <c r="C38" s="40" t="s">
        <v>62</v>
      </c>
    </row>
    <row r="39" customFormat="false" ht="13.5" hidden="false" customHeight="false" outlineLevel="0" collapsed="false">
      <c r="A39" s="54" t="n">
        <v>77</v>
      </c>
      <c r="B39" s="39" t="s">
        <v>63</v>
      </c>
      <c r="C39" s="40" t="s">
        <v>64</v>
      </c>
    </row>
    <row r="40" customFormat="false" ht="13.5" hidden="false" customHeight="false" outlineLevel="0" collapsed="false">
      <c r="A40" s="54" t="n">
        <v>78</v>
      </c>
      <c r="B40" s="39" t="s">
        <v>65</v>
      </c>
      <c r="C40" s="40" t="s">
        <v>66</v>
      </c>
    </row>
    <row r="41" customFormat="false" ht="13.5" hidden="false" customHeight="false" outlineLevel="0" collapsed="false">
      <c r="A41" s="54" t="n">
        <v>79</v>
      </c>
      <c r="B41" s="39" t="s">
        <v>67</v>
      </c>
      <c r="C41" s="40" t="s">
        <v>31</v>
      </c>
    </row>
    <row r="42" customFormat="false" ht="13.5" hidden="false" customHeight="false" outlineLevel="0" collapsed="false">
      <c r="A42" s="54" t="n">
        <v>80</v>
      </c>
      <c r="B42" s="39" t="s">
        <v>68</v>
      </c>
      <c r="C42" s="40" t="s">
        <v>69</v>
      </c>
    </row>
    <row r="43" customFormat="false" ht="14" hidden="false" customHeight="false" outlineLevel="0" collapsed="false">
      <c r="A43" s="54" t="n">
        <v>81</v>
      </c>
      <c r="B43" s="39" t="s">
        <v>70</v>
      </c>
      <c r="C43" s="39" t="s">
        <v>37</v>
      </c>
    </row>
    <row r="44" customFormat="false" ht="14" hidden="false" customHeight="false" outlineLevel="0" collapsed="false">
      <c r="A44" s="58"/>
      <c r="B44" s="59"/>
      <c r="C44" s="60"/>
    </row>
  </sheetData>
  <printOptions headings="false" gridLines="false" gridLinesSet="true" horizontalCentered="false" verticalCentered="false"/>
  <pageMargins left="0.75" right="0.359722222222222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C43"/>
    </sheetView>
  </sheetViews>
  <sheetFormatPr defaultColWidth="9.0546875" defaultRowHeight="12.5" zeroHeight="false" outlineLevelRow="0" outlineLevelCol="0"/>
  <cols>
    <col collapsed="false" customWidth="true" hidden="false" outlineLevel="0" max="1" min="1" style="61" width="6.53"/>
    <col collapsed="false" customWidth="true" hidden="false" outlineLevel="0" max="2" min="2" style="0" width="16.44"/>
    <col collapsed="false" customWidth="true" hidden="false" outlineLevel="0" max="3" min="3" style="0" width="10.17"/>
    <col collapsed="false" customWidth="true" hidden="false" outlineLevel="0" max="4" min="4" style="61" width="4.99"/>
    <col collapsed="false" customWidth="true" hidden="false" outlineLevel="0" max="21" min="5" style="0" width="3.17"/>
    <col collapsed="false" customWidth="true" hidden="false" outlineLevel="0" max="27" min="26" style="0" width="3.53"/>
    <col collapsed="false" customWidth="true" hidden="false" outlineLevel="0" max="29" min="29" style="61" width="6.44"/>
    <col collapsed="false" customWidth="true" hidden="false" outlineLevel="0" max="30" min="30" style="0" width="14.44"/>
    <col collapsed="false" customWidth="true" hidden="false" outlineLevel="0" max="31" min="31" style="0" width="10.81"/>
    <col collapsed="false" customWidth="true" hidden="false" outlineLevel="0" max="32" min="32" style="61" width="5.17"/>
    <col collapsed="false" customWidth="true" hidden="false" outlineLevel="0" max="44" min="33" style="0" width="3.17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76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ONY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5" hidden="false" customHeight="false" outlineLevel="0" collapsed="false">
      <c r="A6" s="9"/>
      <c r="B6" s="10"/>
      <c r="C6" s="10"/>
      <c r="D6" s="76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5" hidden="false" customHeight="false" outlineLevel="0" collapsed="false">
      <c r="A7" s="9"/>
      <c r="B7" s="10"/>
      <c r="C7" s="10"/>
      <c r="D7" s="76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5" hidden="false" customHeight="false" outlineLevel="0" collapsed="false">
      <c r="A8" s="9"/>
      <c r="B8" s="10"/>
      <c r="C8" s="10"/>
      <c r="D8" s="76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5" hidden="false" customHeight="false" outlineLevel="0" collapsed="false">
      <c r="A9" s="9"/>
      <c r="B9" s="10"/>
      <c r="C9" s="10"/>
      <c r="D9" s="76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5" hidden="false" customHeight="false" outlineLevel="0" collapsed="false">
      <c r="A10" s="9"/>
      <c r="B10" s="10"/>
      <c r="C10" s="10"/>
      <c r="D10" s="76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5" hidden="false" customHeight="false" outlineLevel="0" collapsed="false">
      <c r="A11" s="9"/>
      <c r="B11" s="10"/>
      <c r="C11" s="10"/>
      <c r="D11" s="76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5" hidden="false" customHeight="false" outlineLevel="0" collapsed="false">
      <c r="A12" s="9"/>
      <c r="B12" s="10"/>
      <c r="C12" s="10"/>
      <c r="D12" s="76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5" hidden="false" customHeight="false" outlineLevel="0" collapsed="false">
      <c r="A13" s="9"/>
      <c r="B13" s="10"/>
      <c r="C13" s="10"/>
      <c r="D13" s="76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5" hidden="false" customHeight="false" outlineLevel="0" collapsed="false">
      <c r="A14" s="9"/>
      <c r="B14" s="10"/>
      <c r="C14" s="10"/>
      <c r="D14" s="76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5" hidden="false" customHeight="false" outlineLevel="0" collapsed="false">
      <c r="A15" s="9"/>
      <c r="B15" s="10"/>
      <c r="C15" s="10"/>
      <c r="D15" s="76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5" hidden="false" customHeight="false" outlineLevel="0" collapsed="false">
      <c r="A16" s="9"/>
      <c r="B16" s="10"/>
      <c r="C16" s="10"/>
      <c r="D16" s="76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3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5" hidden="false" customHeight="false" outlineLevel="0" collapsed="false">
      <c r="A17" s="9"/>
      <c r="B17" s="10"/>
      <c r="C17" s="10"/>
      <c r="D17" s="76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3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5" hidden="false" customHeight="false" outlineLevel="0" collapsed="false">
      <c r="A18" s="76"/>
      <c r="B18" s="10"/>
      <c r="C18" s="40"/>
      <c r="D18" s="76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5" hidden="false" customHeight="false" outlineLevel="0" collapsed="false">
      <c r="A19" s="76"/>
      <c r="B19" s="57"/>
      <c r="C19" s="40"/>
      <c r="D19" s="7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3" t="n">
        <f aca="false">A32</f>
        <v>0</v>
      </c>
      <c r="AD32" s="78" t="n">
        <f aca="false">B32</f>
        <v>0</v>
      </c>
      <c r="AE32" s="78" t="n">
        <f aca="false">C32</f>
        <v>0</v>
      </c>
      <c r="AF32" s="3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3" t="n">
        <f aca="false">A33</f>
        <v>0</v>
      </c>
      <c r="AD33" s="78" t="n">
        <f aca="false">B33</f>
        <v>0</v>
      </c>
      <c r="AE33" s="78" t="n">
        <f aca="false">C33</f>
        <v>0</v>
      </c>
      <c r="AF33" s="3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3" t="n">
        <f aca="false">A34</f>
        <v>0</v>
      </c>
      <c r="AD34" s="78" t="n">
        <f aca="false">B34</f>
        <v>0</v>
      </c>
      <c r="AE34" s="78" t="n">
        <f aca="false">C34</f>
        <v>0</v>
      </c>
      <c r="AF34" s="3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61" width="6.44"/>
    <col collapsed="false" customWidth="true" hidden="false" outlineLevel="0" max="2" min="2" style="0" width="20.53"/>
    <col collapsed="false" customWidth="true" hidden="false" outlineLevel="0" max="3" min="3" style="0" width="11.99"/>
    <col collapsed="false" customWidth="true" hidden="false" outlineLevel="0" max="4" min="4" style="61" width="5.53"/>
    <col collapsed="false" customWidth="true" hidden="false" outlineLevel="0" max="21" min="5" style="0" width="3.17"/>
    <col collapsed="false" customWidth="true" hidden="false" outlineLevel="0" max="22" min="22" style="0" width="8.44"/>
    <col collapsed="false" customWidth="true" hidden="false" outlineLevel="0" max="23" min="23" style="0" width="8.17"/>
    <col collapsed="false" customWidth="true" hidden="false" outlineLevel="0" max="26" min="26" style="0" width="3.17"/>
    <col collapsed="false" customWidth="true" hidden="false" outlineLevel="0" max="27" min="27" style="0" width="1.44"/>
    <col collapsed="false" customWidth="true" hidden="false" outlineLevel="0" max="28" min="28" style="0" width="4.17"/>
    <col collapsed="false" customWidth="true" hidden="false" outlineLevel="0" max="29" min="29" style="61" width="9.17"/>
    <col collapsed="false" customWidth="true" hidden="false" outlineLevel="0" max="30" min="30" style="0" width="17.17"/>
    <col collapsed="false" customWidth="true" hidden="false" outlineLevel="0" max="31" min="31" style="0" width="10.44"/>
    <col collapsed="false" customWidth="true" hidden="false" outlineLevel="0" max="32" min="32" style="0" width="4.99"/>
    <col collapsed="false" customWidth="true" hidden="false" outlineLevel="0" max="44" min="33" style="0" width="3.17"/>
    <col collapsed="false" customWidth="true" hidden="false" outlineLevel="0" max="45" min="45" style="0" width="5.44"/>
  </cols>
  <sheetData>
    <row r="1" customFormat="false" ht="13" hidden="false" customHeight="false" outlineLevel="0" collapsed="false">
      <c r="A1" s="62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88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TWEESPAN PONYS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5" hidden="false" customHeight="false" outlineLevel="0" collapsed="false">
      <c r="A6" s="5"/>
      <c r="B6" s="6"/>
      <c r="C6" s="6"/>
      <c r="D6" s="83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5" hidden="false" customHeight="false" outlineLevel="0" collapsed="false">
      <c r="A7" s="5"/>
      <c r="B7" s="6"/>
      <c r="C7" s="6"/>
      <c r="D7" s="83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5" hidden="false" customHeight="false" outlineLevel="0" collapsed="false">
      <c r="A8" s="5"/>
      <c r="B8" s="6"/>
      <c r="C8" s="6"/>
      <c r="D8" s="83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2.5" hidden="false" customHeight="false" outlineLevel="0" collapsed="false">
      <c r="A9" s="5"/>
      <c r="B9" s="6"/>
      <c r="C9" s="6"/>
      <c r="D9" s="83"/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2.5" hidden="false" customHeight="false" outlineLevel="0" collapsed="false">
      <c r="A10" s="5"/>
      <c r="B10" s="6"/>
      <c r="C10" s="6"/>
      <c r="D10" s="83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5" hidden="false" customHeight="false" outlineLevel="0" collapsed="false">
      <c r="A11" s="5"/>
      <c r="B11" s="6"/>
      <c r="C11" s="6"/>
      <c r="D11" s="84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5" hidden="false" customHeight="false" outlineLevel="0" collapsed="false">
      <c r="A12" s="5"/>
      <c r="B12" s="6"/>
      <c r="C12" s="6"/>
      <c r="D12" s="83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5" hidden="false" customHeight="false" outlineLevel="0" collapsed="false">
      <c r="A13" s="5"/>
      <c r="B13" s="6"/>
      <c r="C13" s="6"/>
      <c r="D13" s="83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3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5" hidden="false" customHeight="false" outlineLevel="0" collapsed="false">
      <c r="A14" s="5"/>
      <c r="B14" s="6"/>
      <c r="C14" s="6"/>
      <c r="D14" s="83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3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5" hidden="false" customHeight="false" outlineLevel="0" collapsed="false">
      <c r="A15" s="5"/>
      <c r="B15" s="6"/>
      <c r="C15" s="6"/>
      <c r="D15" s="83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3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5" hidden="false" customHeight="false" outlineLevel="0" collapsed="false">
      <c r="A16" s="5"/>
      <c r="B16" s="6"/>
      <c r="C16" s="6"/>
      <c r="D16" s="83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5" hidden="false" customHeight="false" outlineLevel="0" collapsed="false">
      <c r="A17" s="5"/>
      <c r="B17" s="6"/>
      <c r="C17" s="6"/>
      <c r="D17" s="83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5" hidden="false" customHeight="false" outlineLevel="0" collapsed="false">
      <c r="A18" s="5"/>
      <c r="B18" s="6"/>
      <c r="C18" s="6"/>
      <c r="D18" s="83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85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5" hidden="false" customHeight="false" outlineLevel="0" collapsed="false">
      <c r="A19" s="5"/>
      <c r="B19" s="6"/>
      <c r="C19" s="6"/>
      <c r="D19" s="83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85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5" hidden="false" customHeight="false" outlineLevel="0" collapsed="false">
      <c r="A20" s="5"/>
      <c r="B20" s="6"/>
      <c r="C20" s="6"/>
      <c r="D20" s="83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85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5" hidden="false" customHeight="false" outlineLevel="0" collapsed="false">
      <c r="A21" s="5"/>
      <c r="B21" s="6"/>
      <c r="C21" s="6"/>
      <c r="D21" s="83"/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85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5" hidden="false" customHeight="false" outlineLevel="0" collapsed="false">
      <c r="A22" s="5"/>
      <c r="B22" s="6"/>
      <c r="C22" s="6"/>
      <c r="D22" s="83"/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85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5" hidden="false" customHeight="false" outlineLevel="0" collapsed="false">
      <c r="A23" s="5"/>
      <c r="B23" s="6"/>
      <c r="C23" s="6"/>
      <c r="D23" s="83"/>
      <c r="E23" s="10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85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5" hidden="false" customHeight="false" outlineLevel="0" collapsed="false">
      <c r="A24" s="5"/>
      <c r="B24" s="6"/>
      <c r="C24" s="6"/>
      <c r="D24" s="83"/>
      <c r="E24" s="10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85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3" hidden="false" customHeight="false" outlineLevel="0" collapsed="false">
      <c r="A25" s="86"/>
      <c r="B25" s="6"/>
      <c r="C25" s="6"/>
      <c r="D25" s="86"/>
      <c r="E25" s="10"/>
      <c r="F25" s="4"/>
      <c r="G25" s="4"/>
      <c r="H25" s="4"/>
      <c r="I25" s="4"/>
      <c r="J25" s="4"/>
      <c r="K25" s="4"/>
      <c r="L25" s="4"/>
      <c r="M25" s="4"/>
      <c r="N25" s="4"/>
      <c r="O25" s="4"/>
      <c r="P25" s="82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5" hidden="false" customHeight="false" outlineLevel="0" collapsed="false">
      <c r="A26" s="86"/>
      <c r="B26" s="6"/>
      <c r="C26" s="6"/>
      <c r="D26" s="86"/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5" hidden="false" customHeight="false" outlineLevel="0" collapsed="false">
      <c r="A27" s="86"/>
      <c r="B27" s="6"/>
      <c r="C27" s="6"/>
      <c r="D27" s="86"/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4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0" t="n">
        <f aca="false">Y28+AV28</f>
        <v>0</v>
      </c>
    </row>
    <row r="29" customFormat="false" ht="12.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4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0" t="n">
        <f aca="false">Y29+AV29</f>
        <v>0</v>
      </c>
    </row>
    <row r="30" customFormat="false" ht="13" hidden="false" customHeight="false" outlineLevel="0" collapsed="false">
      <c r="A30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4"/>
    <col collapsed="false" customWidth="true" hidden="false" outlineLevel="0" max="3" min="3" style="0" width="12.53"/>
    <col collapsed="false" customWidth="true" hidden="false" outlineLevel="0" max="4" min="4" style="0" width="4.17"/>
    <col collapsed="false" customWidth="true" hidden="false" outlineLevel="0" max="21" min="5" style="0" width="3.17"/>
    <col collapsed="false" customWidth="true" hidden="false" outlineLevel="0" max="26" min="26" style="0" width="2.44"/>
    <col collapsed="false" customWidth="true" hidden="false" outlineLevel="0" max="27" min="27" style="0" width="1.53"/>
    <col collapsed="false" customWidth="true" hidden="false" outlineLevel="0" max="29" min="29" style="61" width="7.17"/>
    <col collapsed="false" customWidth="true" hidden="false" outlineLevel="0" max="30" min="30" style="0" width="12.99"/>
    <col collapsed="false" customWidth="true" hidden="false" outlineLevel="0" max="31" min="31" style="0" width="10.17"/>
    <col collapsed="false" customWidth="true" hidden="false" outlineLevel="0" max="32" min="32" style="61" width="4.99"/>
    <col collapsed="false" customWidth="true" hidden="false" outlineLevel="0" max="44" min="33" style="0" width="3.17"/>
  </cols>
  <sheetData>
    <row r="1" customFormat="false" ht="13" hidden="false" customHeight="false" outlineLevel="0" collapsed="false">
      <c r="A1" s="63"/>
      <c r="C1" s="63" t="s">
        <v>71</v>
      </c>
      <c r="AC1" s="62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3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87" t="s">
        <v>89</v>
      </c>
      <c r="B4" s="68"/>
      <c r="C4" s="68"/>
      <c r="D4" s="71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67" t="str">
        <f aca="false">A4</f>
        <v>RUBRIEK ENKELSPAN PAARD</v>
      </c>
      <c r="AD4" s="68"/>
      <c r="AE4" s="68"/>
      <c r="AF4" s="69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3" t="s">
        <v>0</v>
      </c>
      <c r="AD5" s="4" t="s">
        <v>1</v>
      </c>
      <c r="AE5" s="4" t="s">
        <v>2</v>
      </c>
      <c r="AF5" s="3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2.5" hidden="false" customHeight="false" outlineLevel="0" collapsed="false">
      <c r="A6" s="9"/>
      <c r="B6" s="10"/>
      <c r="C6" s="10"/>
      <c r="D6" s="88"/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3" t="n">
        <f aca="false">A6</f>
        <v>0</v>
      </c>
      <c r="AD6" s="78" t="n">
        <f aca="false">B6</f>
        <v>0</v>
      </c>
      <c r="AE6" s="78" t="n">
        <f aca="false">C6</f>
        <v>0</v>
      </c>
      <c r="AF6" s="3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2.5" hidden="false" customHeight="false" outlineLevel="0" collapsed="false">
      <c r="A7" s="9"/>
      <c r="B7" s="10"/>
      <c r="C7" s="10"/>
      <c r="D7" s="88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3" t="n">
        <f aca="false">A7</f>
        <v>0</v>
      </c>
      <c r="AD7" s="78" t="n">
        <f aca="false">B7</f>
        <v>0</v>
      </c>
      <c r="AE7" s="78" t="n">
        <f aca="false">C7</f>
        <v>0</v>
      </c>
      <c r="AF7" s="3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2.5" hidden="false" customHeight="false" outlineLevel="0" collapsed="false">
      <c r="A8" s="9"/>
      <c r="B8" s="10"/>
      <c r="C8" s="10"/>
      <c r="D8" s="88"/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3" t="n">
        <f aca="false">A8</f>
        <v>0</v>
      </c>
      <c r="AD8" s="78" t="n">
        <f aca="false">B8</f>
        <v>0</v>
      </c>
      <c r="AE8" s="78" t="n">
        <f aca="false">C8</f>
        <v>0</v>
      </c>
      <c r="AF8" s="3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1" t="n">
        <f aca="false">Y8+AV8</f>
        <v>0</v>
      </c>
    </row>
    <row r="9" customFormat="false" ht="12.5" hidden="false" customHeight="false" outlineLevel="0" collapsed="false">
      <c r="A9" s="9"/>
      <c r="B9" s="10"/>
      <c r="C9" s="10"/>
      <c r="D9" s="88"/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3" t="n">
        <f aca="false">A9</f>
        <v>0</v>
      </c>
      <c r="AD9" s="78" t="n">
        <f aca="false">B9</f>
        <v>0</v>
      </c>
      <c r="AE9" s="78" t="n">
        <f aca="false">C9</f>
        <v>0</v>
      </c>
      <c r="AF9" s="3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1" t="n">
        <f aca="false">Y9+AV9</f>
        <v>0</v>
      </c>
    </row>
    <row r="10" customFormat="false" ht="12.5" hidden="false" customHeight="false" outlineLevel="0" collapsed="false">
      <c r="A10" s="9"/>
      <c r="B10" s="10"/>
      <c r="C10" s="10"/>
      <c r="D10" s="88"/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3" t="n">
        <f aca="false">A10</f>
        <v>0</v>
      </c>
      <c r="AD10" s="78" t="n">
        <f aca="false">B10</f>
        <v>0</v>
      </c>
      <c r="AE10" s="78" t="n">
        <f aca="false">C10</f>
        <v>0</v>
      </c>
      <c r="AF10" s="3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2.5" hidden="false" customHeight="false" outlineLevel="0" collapsed="false">
      <c r="A11" s="9"/>
      <c r="B11" s="10"/>
      <c r="C11" s="10"/>
      <c r="D11" s="88"/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3" t="n">
        <f aca="false">A11</f>
        <v>0</v>
      </c>
      <c r="AD11" s="78" t="n">
        <f aca="false">B11</f>
        <v>0</v>
      </c>
      <c r="AE11" s="78" t="n">
        <f aca="false">C11</f>
        <v>0</v>
      </c>
      <c r="AF11" s="3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2.5" hidden="false" customHeight="false" outlineLevel="0" collapsed="false">
      <c r="A12" s="9"/>
      <c r="B12" s="10"/>
      <c r="C12" s="10"/>
      <c r="D12" s="88"/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3" t="n">
        <f aca="false">A12</f>
        <v>0</v>
      </c>
      <c r="AD12" s="78" t="n">
        <f aca="false">B12</f>
        <v>0</v>
      </c>
      <c r="AE12" s="78" t="n">
        <f aca="false">C12</f>
        <v>0</v>
      </c>
      <c r="AF12" s="3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2.5" hidden="false" customHeight="false" outlineLevel="0" collapsed="false">
      <c r="A13" s="5"/>
      <c r="B13" s="10"/>
      <c r="C13" s="10"/>
      <c r="D13" s="89"/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85" t="n">
        <f aca="false">A13</f>
        <v>0</v>
      </c>
      <c r="AD13" s="78" t="n">
        <f aca="false">B13</f>
        <v>0</v>
      </c>
      <c r="AE13" s="78" t="n">
        <f aca="false">C13</f>
        <v>0</v>
      </c>
      <c r="AF13" s="3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2.5" hidden="false" customHeight="false" outlineLevel="0" collapsed="false">
      <c r="A14" s="5"/>
      <c r="B14" s="10"/>
      <c r="C14" s="10"/>
      <c r="D14" s="89"/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85" t="n">
        <f aca="false">A14</f>
        <v>0</v>
      </c>
      <c r="AD14" s="78" t="n">
        <f aca="false">B14</f>
        <v>0</v>
      </c>
      <c r="AE14" s="78" t="n">
        <f aca="false">C14</f>
        <v>0</v>
      </c>
      <c r="AF14" s="3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2.5" hidden="false" customHeight="false" outlineLevel="0" collapsed="false">
      <c r="A15" s="5"/>
      <c r="B15" s="10"/>
      <c r="C15" s="10"/>
      <c r="D15" s="89"/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85" t="n">
        <f aca="false">A15</f>
        <v>0</v>
      </c>
      <c r="AD15" s="78" t="n">
        <f aca="false">B15</f>
        <v>0</v>
      </c>
      <c r="AE15" s="78" t="n">
        <f aca="false">C15</f>
        <v>0</v>
      </c>
      <c r="AF15" s="3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5" hidden="false" customHeight="false" outlineLevel="0" collapsed="false">
      <c r="A16" s="5"/>
      <c r="B16" s="10"/>
      <c r="C16" s="10"/>
      <c r="D16" s="89"/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85" t="n">
        <f aca="false">A16</f>
        <v>0</v>
      </c>
      <c r="AD16" s="78" t="n">
        <f aca="false">B16</f>
        <v>0</v>
      </c>
      <c r="AE16" s="78" t="n">
        <f aca="false">C16</f>
        <v>0</v>
      </c>
      <c r="AF16" s="3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5" hidden="false" customHeight="false" outlineLevel="0" collapsed="false">
      <c r="A17" s="5"/>
      <c r="B17" s="10"/>
      <c r="C17" s="10"/>
      <c r="D17" s="90"/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85" t="n">
        <f aca="false">A17</f>
        <v>0</v>
      </c>
      <c r="AD17" s="78" t="n">
        <f aca="false">B17</f>
        <v>0</v>
      </c>
      <c r="AE17" s="78" t="n">
        <f aca="false">C17</f>
        <v>0</v>
      </c>
      <c r="AF17" s="3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5" hidden="false" customHeight="false" outlineLevel="0" collapsed="false">
      <c r="A18" s="5"/>
      <c r="B18" s="6"/>
      <c r="C18" s="6"/>
      <c r="D18" s="91"/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3" t="n">
        <f aca="false">A18</f>
        <v>0</v>
      </c>
      <c r="AD18" s="78" t="n">
        <f aca="false">B18</f>
        <v>0</v>
      </c>
      <c r="AE18" s="78" t="n">
        <f aca="false">C18</f>
        <v>0</v>
      </c>
      <c r="AF18" s="3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5" hidden="false" customHeight="false" outlineLevel="0" collapsed="false">
      <c r="A19" s="5"/>
      <c r="B19" s="6"/>
      <c r="C19" s="6"/>
      <c r="D19" s="6"/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3" t="n">
        <f aca="false">A19</f>
        <v>0</v>
      </c>
      <c r="AD19" s="78" t="n">
        <f aca="false">B19</f>
        <v>0</v>
      </c>
      <c r="AE19" s="78" t="n">
        <f aca="false">C19</f>
        <v>0</v>
      </c>
      <c r="AF19" s="3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5" hidden="false" customHeight="false" outlineLevel="0" collapsed="false">
      <c r="A20" s="5"/>
      <c r="B20" s="6"/>
      <c r="C20" s="6"/>
      <c r="D20" s="6"/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3" t="n">
        <f aca="false">A20</f>
        <v>0</v>
      </c>
      <c r="AD20" s="78" t="n">
        <f aca="false">B20</f>
        <v>0</v>
      </c>
      <c r="AE20" s="78" t="n">
        <f aca="false">C20</f>
        <v>0</v>
      </c>
      <c r="AF20" s="3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5" hidden="false" customHeight="false" outlineLevel="0" collapsed="false">
      <c r="A21" s="4"/>
      <c r="B21" s="78"/>
      <c r="C21" s="7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3" t="n">
        <f aca="false">A21</f>
        <v>0</v>
      </c>
      <c r="AD21" s="78" t="n">
        <f aca="false">B21</f>
        <v>0</v>
      </c>
      <c r="AE21" s="78" t="n">
        <f aca="false">C21</f>
        <v>0</v>
      </c>
      <c r="AF21" s="3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5" hidden="false" customHeight="false" outlineLevel="0" collapsed="false">
      <c r="A22" s="4"/>
      <c r="B22" s="78"/>
      <c r="C22" s="7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3" t="n">
        <f aca="false">A22</f>
        <v>0</v>
      </c>
      <c r="AD22" s="78" t="n">
        <f aca="false">B22</f>
        <v>0</v>
      </c>
      <c r="AE22" s="78" t="n">
        <f aca="false">C22</f>
        <v>0</v>
      </c>
      <c r="AF22" s="3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5" hidden="false" customHeight="false" outlineLevel="0" collapsed="false">
      <c r="A23" s="4"/>
      <c r="B23" s="78"/>
      <c r="C23" s="7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3" t="n">
        <f aca="false">A23</f>
        <v>0</v>
      </c>
      <c r="AD23" s="78" t="n">
        <f aca="false">B23</f>
        <v>0</v>
      </c>
      <c r="AE23" s="78" t="n">
        <f aca="false">C23</f>
        <v>0</v>
      </c>
      <c r="AF23" s="3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5" hidden="false" customHeight="false" outlineLevel="0" collapsed="false">
      <c r="A24" s="4"/>
      <c r="B24" s="78"/>
      <c r="C24" s="7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3" t="n">
        <f aca="false">A24</f>
        <v>0</v>
      </c>
      <c r="AD24" s="78" t="n">
        <f aca="false">B24</f>
        <v>0</v>
      </c>
      <c r="AE24" s="78" t="n">
        <f aca="false">C24</f>
        <v>0</v>
      </c>
      <c r="AF24" s="3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5" hidden="false" customHeight="false" outlineLevel="0" collapsed="false">
      <c r="A25" s="4"/>
      <c r="B25" s="78"/>
      <c r="C25" s="7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3" t="n">
        <f aca="false">A25</f>
        <v>0</v>
      </c>
      <c r="AD25" s="78" t="n">
        <f aca="false">B25</f>
        <v>0</v>
      </c>
      <c r="AE25" s="78" t="n">
        <f aca="false">C25</f>
        <v>0</v>
      </c>
      <c r="AF25" s="3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5" hidden="false" customHeight="false" outlineLevel="0" collapsed="false">
      <c r="A26" s="4"/>
      <c r="B26" s="78"/>
      <c r="C26" s="7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3" t="n">
        <f aca="false">A26</f>
        <v>0</v>
      </c>
      <c r="AD26" s="78" t="n">
        <f aca="false">B26</f>
        <v>0</v>
      </c>
      <c r="AE26" s="78" t="n">
        <f aca="false">C26</f>
        <v>0</v>
      </c>
      <c r="AF26" s="3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3" hidden="false" customHeight="false" outlineLevel="0" collapsed="false">
      <c r="A27" s="4"/>
      <c r="B27" s="78"/>
      <c r="C27" s="7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82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3" t="n">
        <f aca="false">A27</f>
        <v>0</v>
      </c>
      <c r="AD27" s="78" t="n">
        <f aca="false">B27</f>
        <v>0</v>
      </c>
      <c r="AE27" s="78" t="n">
        <f aca="false">C27</f>
        <v>0</v>
      </c>
      <c r="AF27" s="3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5" hidden="false" customHeight="false" outlineLevel="0" collapsed="false">
      <c r="A28" s="4"/>
      <c r="B28" s="78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3" t="n">
        <f aca="false">A28</f>
        <v>0</v>
      </c>
      <c r="AD28" s="78" t="n">
        <f aca="false">B28</f>
        <v>0</v>
      </c>
      <c r="AE28" s="78" t="n">
        <f aca="false">C28</f>
        <v>0</v>
      </c>
      <c r="AF28" s="3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5" hidden="false" customHeight="false" outlineLevel="0" collapsed="false">
      <c r="A29" s="4"/>
      <c r="B29" s="78"/>
      <c r="C29" s="7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3" t="n">
        <f aca="false">A29</f>
        <v>0</v>
      </c>
      <c r="AD29" s="78" t="n">
        <f aca="false">B29</f>
        <v>0</v>
      </c>
      <c r="AE29" s="78" t="n">
        <f aca="false">C29</f>
        <v>0</v>
      </c>
      <c r="AF29" s="3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2.5" hidden="false" customHeight="false" outlineLevel="0" collapsed="false">
      <c r="A30" s="4"/>
      <c r="B30" s="78"/>
      <c r="C30" s="7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4" t="n">
        <f aca="false">V30+X30</f>
        <v>0</v>
      </c>
      <c r="AC30" s="3" t="n">
        <f aca="false">A30</f>
        <v>0</v>
      </c>
      <c r="AD30" s="78" t="n">
        <f aca="false">B30</f>
        <v>0</v>
      </c>
      <c r="AE30" s="78" t="n">
        <f aca="false">C30</f>
        <v>0</v>
      </c>
      <c r="AF30" s="3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0" t="n">
        <f aca="false">Y30+AV30</f>
        <v>0</v>
      </c>
    </row>
    <row r="31" customFormat="false" ht="12.5" hidden="false" customHeight="false" outlineLevel="0" collapsed="false">
      <c r="A31" s="4"/>
      <c r="B31" s="78"/>
      <c r="C31" s="7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4" t="n">
        <f aca="false">V31+X31</f>
        <v>0</v>
      </c>
      <c r="AC31" s="3" t="n">
        <f aca="false">A31</f>
        <v>0</v>
      </c>
      <c r="AD31" s="78" t="n">
        <f aca="false">B31</f>
        <v>0</v>
      </c>
      <c r="AE31" s="78" t="n">
        <f aca="false">C31</f>
        <v>0</v>
      </c>
      <c r="AF31" s="3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0" t="n">
        <f aca="false">Y31+AV31</f>
        <v>0</v>
      </c>
    </row>
    <row r="32" customFormat="false" ht="13" hidden="false" customHeight="false" outlineLevel="0" collapsed="false">
      <c r="A32" s="6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61" width="7.44"/>
    <col collapsed="false" customWidth="true" hidden="false" outlineLevel="0" max="2" min="2" style="0" width="16.99"/>
    <col collapsed="false" customWidth="true" hidden="false" outlineLevel="0" max="3" min="3" style="0" width="10.44"/>
    <col collapsed="false" customWidth="true" hidden="false" outlineLevel="0" max="4" min="4" style="61" width="4.53"/>
    <col collapsed="false" customWidth="true" hidden="false" outlineLevel="0" max="21" min="5" style="0" width="3.17"/>
    <col collapsed="false" customWidth="true" hidden="false" outlineLevel="0" max="26" min="26" style="0" width="3.53"/>
    <col collapsed="false" customWidth="true" hidden="false" outlineLevel="0" max="27" min="27" style="0" width="3.81"/>
    <col collapsed="false" customWidth="true" hidden="false" outlineLevel="0" max="28" min="28" style="0" width="5.17"/>
    <col collapsed="false" customWidth="true" hidden="false" outlineLevel="0" max="44" min="33" style="0" width="3.17"/>
  </cols>
  <sheetData>
    <row r="1" customFormat="false" ht="13" hidden="false" customHeight="false" outlineLevel="0" collapsed="false">
      <c r="A1" s="62"/>
      <c r="C1" s="63" t="s">
        <v>71</v>
      </c>
      <c r="AC1" s="63"/>
      <c r="AE1" s="63" t="str">
        <f aca="false">C1</f>
        <v>TWENTE CUP INDOOR MENNEN DENEKAMP 15 NOVEMBER 2009</v>
      </c>
    </row>
    <row r="3" customFormat="false" ht="13" hidden="false" customHeight="false" outlineLevel="0" collapsed="false">
      <c r="A3" s="62"/>
      <c r="O3" s="0" t="s">
        <v>72</v>
      </c>
      <c r="V3" s="64" t="s">
        <v>73</v>
      </c>
      <c r="W3" s="65" t="s">
        <v>74</v>
      </c>
      <c r="X3" s="65"/>
      <c r="Y3" s="64" t="s">
        <v>75</v>
      </c>
      <c r="AS3" s="66" t="s">
        <v>73</v>
      </c>
      <c r="AT3" s="64" t="s">
        <v>74</v>
      </c>
      <c r="AU3" s="64" t="s">
        <v>73</v>
      </c>
      <c r="AV3" s="64" t="s">
        <v>75</v>
      </c>
      <c r="AW3" s="64" t="s">
        <v>75</v>
      </c>
    </row>
    <row r="4" customFormat="false" ht="13" hidden="false" customHeight="false" outlineLevel="0" collapsed="false">
      <c r="A4" s="67" t="s">
        <v>90</v>
      </c>
      <c r="B4" s="68"/>
      <c r="C4" s="68"/>
      <c r="D4" s="69"/>
      <c r="E4" s="70" t="s">
        <v>77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1"/>
      <c r="V4" s="72" t="s">
        <v>78</v>
      </c>
      <c r="W4" s="72" t="s">
        <v>79</v>
      </c>
      <c r="X4" s="72" t="s">
        <v>79</v>
      </c>
      <c r="Y4" s="72" t="s">
        <v>80</v>
      </c>
      <c r="AC4" s="87" t="str">
        <f aca="false">A4</f>
        <v>RUBRIEK TWEESPAN PAARD</v>
      </c>
      <c r="AD4" s="68"/>
      <c r="AE4" s="68"/>
      <c r="AF4" s="71"/>
      <c r="AG4" s="70" t="s">
        <v>81</v>
      </c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71"/>
      <c r="AS4" s="73" t="s">
        <v>78</v>
      </c>
      <c r="AT4" s="72" t="s">
        <v>79</v>
      </c>
      <c r="AU4" s="72" t="s">
        <v>78</v>
      </c>
      <c r="AV4" s="72" t="s">
        <v>80</v>
      </c>
      <c r="AW4" s="72" t="s">
        <v>80</v>
      </c>
    </row>
    <row r="5" customFormat="false" ht="12.5" hidden="false" customHeight="false" outlineLevel="0" collapsed="false">
      <c r="A5" s="3" t="s">
        <v>0</v>
      </c>
      <c r="B5" s="4" t="s">
        <v>1</v>
      </c>
      <c r="C5" s="4" t="s">
        <v>2</v>
      </c>
      <c r="D5" s="3" t="s">
        <v>3</v>
      </c>
      <c r="E5" s="4" t="n">
        <v>1</v>
      </c>
      <c r="F5" s="4" t="n">
        <v>2</v>
      </c>
      <c r="G5" s="4" t="n">
        <v>3</v>
      </c>
      <c r="H5" s="4" t="n">
        <v>4</v>
      </c>
      <c r="I5" s="4" t="n">
        <v>5</v>
      </c>
      <c r="J5" s="4" t="n">
        <v>6</v>
      </c>
      <c r="K5" s="4" t="n">
        <v>7</v>
      </c>
      <c r="L5" s="4" t="n">
        <v>8</v>
      </c>
      <c r="M5" s="4" t="n">
        <v>9</v>
      </c>
      <c r="N5" s="4" t="n">
        <v>10</v>
      </c>
      <c r="O5" s="4" t="n">
        <v>11</v>
      </c>
      <c r="P5" s="4" t="n">
        <v>12</v>
      </c>
      <c r="Q5" s="4" t="n">
        <v>13</v>
      </c>
      <c r="R5" s="4" t="n">
        <v>14</v>
      </c>
      <c r="S5" s="4" t="n">
        <v>15</v>
      </c>
      <c r="T5" s="4" t="n">
        <v>16</v>
      </c>
      <c r="U5" s="4" t="n">
        <v>17</v>
      </c>
      <c r="V5" s="74" t="s">
        <v>82</v>
      </c>
      <c r="W5" s="74" t="s">
        <v>83</v>
      </c>
      <c r="X5" s="74" t="s">
        <v>84</v>
      </c>
      <c r="Y5" s="74" t="s">
        <v>85</v>
      </c>
      <c r="AC5" s="4" t="s">
        <v>0</v>
      </c>
      <c r="AD5" s="4" t="s">
        <v>1</v>
      </c>
      <c r="AE5" s="4" t="s">
        <v>2</v>
      </c>
      <c r="AF5" s="4" t="s">
        <v>3</v>
      </c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75" t="s">
        <v>82</v>
      </c>
      <c r="AT5" s="74" t="s">
        <v>83</v>
      </c>
      <c r="AU5" s="74" t="s">
        <v>86</v>
      </c>
      <c r="AV5" s="74" t="s">
        <v>86</v>
      </c>
      <c r="AW5" s="74" t="s">
        <v>87</v>
      </c>
    </row>
    <row r="6" customFormat="false" ht="13.5" hidden="false" customHeight="false" outlineLevel="0" collapsed="false">
      <c r="A6" s="9"/>
      <c r="B6" s="10"/>
      <c r="C6" s="10"/>
      <c r="D6" s="92"/>
      <c r="E6" s="9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4"/>
      <c r="X6" s="4" t="n">
        <v>0</v>
      </c>
      <c r="Y6" s="77" t="n">
        <f aca="false">V6+X6</f>
        <v>0</v>
      </c>
      <c r="AC6" s="4" t="n">
        <f aca="false">A6</f>
        <v>0</v>
      </c>
      <c r="AD6" s="78" t="n">
        <f aca="false">B6</f>
        <v>0</v>
      </c>
      <c r="AE6" s="78" t="n">
        <f aca="false">C6</f>
        <v>0</v>
      </c>
      <c r="AF6" s="4" t="n">
        <f aca="false">D6</f>
        <v>0</v>
      </c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 t="n">
        <f aca="false">SUM(AG6:AR6)</f>
        <v>0</v>
      </c>
      <c r="AT6" s="79" t="n">
        <v>0</v>
      </c>
      <c r="AU6" s="79" t="n">
        <f aca="false">AT6/2</f>
        <v>0</v>
      </c>
      <c r="AV6" s="79" t="n">
        <f aca="false">AS6+AU6</f>
        <v>0</v>
      </c>
      <c r="AW6" s="80" t="n">
        <f aca="false">Y6+AV6</f>
        <v>0</v>
      </c>
    </row>
    <row r="7" customFormat="false" ht="13.5" hidden="false" customHeight="false" outlineLevel="0" collapsed="false">
      <c r="A7" s="9"/>
      <c r="B7" s="10"/>
      <c r="C7" s="10"/>
      <c r="D7" s="92"/>
      <c r="E7" s="9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0</v>
      </c>
      <c r="W7" s="4"/>
      <c r="X7" s="4" t="n">
        <v>0</v>
      </c>
      <c r="Y7" s="77" t="n">
        <f aca="false">V7+X7</f>
        <v>0</v>
      </c>
      <c r="AC7" s="4" t="n">
        <f aca="false">A7</f>
        <v>0</v>
      </c>
      <c r="AD7" s="78" t="n">
        <f aca="false">B7</f>
        <v>0</v>
      </c>
      <c r="AE7" s="78" t="n">
        <f aca="false">C7</f>
        <v>0</v>
      </c>
      <c r="AF7" s="4" t="n">
        <f aca="false">D7</f>
        <v>0</v>
      </c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 t="n">
        <f aca="false">SUM(AG7:AR7)</f>
        <v>0</v>
      </c>
      <c r="AT7" s="79" t="n">
        <v>0</v>
      </c>
      <c r="AU7" s="79" t="n">
        <f aca="false">AT7/2</f>
        <v>0</v>
      </c>
      <c r="AV7" s="79" t="n">
        <f aca="false">AS7+AU7</f>
        <v>0</v>
      </c>
      <c r="AW7" s="80" t="n">
        <f aca="false">Y7+AV7</f>
        <v>0</v>
      </c>
    </row>
    <row r="8" customFormat="false" ht="13.5" hidden="false" customHeight="false" outlineLevel="0" collapsed="false">
      <c r="A8" s="9"/>
      <c r="B8" s="10"/>
      <c r="C8" s="10"/>
      <c r="D8" s="92"/>
      <c r="E8" s="9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 t="n">
        <f aca="false">SUM(E8:U8)</f>
        <v>0</v>
      </c>
      <c r="W8" s="4"/>
      <c r="X8" s="4" t="n">
        <v>0</v>
      </c>
      <c r="Y8" s="77" t="n">
        <f aca="false">V8+X8</f>
        <v>0</v>
      </c>
      <c r="AC8" s="4" t="n">
        <f aca="false">A8</f>
        <v>0</v>
      </c>
      <c r="AD8" s="78" t="n">
        <f aca="false">B8</f>
        <v>0</v>
      </c>
      <c r="AE8" s="78" t="n">
        <f aca="false">C8</f>
        <v>0</v>
      </c>
      <c r="AF8" s="4" t="n">
        <f aca="false">D8</f>
        <v>0</v>
      </c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 t="n">
        <f aca="false">SUM(AG8:AR8)</f>
        <v>0</v>
      </c>
      <c r="AT8" s="79" t="n">
        <v>0</v>
      </c>
      <c r="AU8" s="79" t="n">
        <f aca="false">AT8/2</f>
        <v>0</v>
      </c>
      <c r="AV8" s="79" t="n">
        <f aca="false">AS8+AU8</f>
        <v>0</v>
      </c>
      <c r="AW8" s="80" t="n">
        <f aca="false">Y8+AV8</f>
        <v>0</v>
      </c>
    </row>
    <row r="9" customFormat="false" ht="13.5" hidden="false" customHeight="false" outlineLevel="0" collapsed="false">
      <c r="A9" s="9"/>
      <c r="B9" s="10"/>
      <c r="C9" s="10"/>
      <c r="D9" s="92"/>
      <c r="E9" s="9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 t="n">
        <f aca="false">SUM(E9:U9)</f>
        <v>0</v>
      </c>
      <c r="W9" s="4"/>
      <c r="X9" s="4" t="n">
        <v>0</v>
      </c>
      <c r="Y9" s="77" t="n">
        <f aca="false">V9+X9</f>
        <v>0</v>
      </c>
      <c r="AC9" s="4" t="n">
        <f aca="false">A9</f>
        <v>0</v>
      </c>
      <c r="AD9" s="78" t="n">
        <f aca="false">B9</f>
        <v>0</v>
      </c>
      <c r="AE9" s="78" t="n">
        <f aca="false">C9</f>
        <v>0</v>
      </c>
      <c r="AF9" s="4" t="n">
        <f aca="false">D9</f>
        <v>0</v>
      </c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 t="n">
        <f aca="false">SUM(AG9:AR9)</f>
        <v>0</v>
      </c>
      <c r="AT9" s="79" t="n">
        <v>0</v>
      </c>
      <c r="AU9" s="79" t="n">
        <f aca="false">AT9/2</f>
        <v>0</v>
      </c>
      <c r="AV9" s="79" t="n">
        <f aca="false">AS9+AU9</f>
        <v>0</v>
      </c>
      <c r="AW9" s="80" t="n">
        <f aca="false">Y9+AV9</f>
        <v>0</v>
      </c>
    </row>
    <row r="10" customFormat="false" ht="13.5" hidden="false" customHeight="false" outlineLevel="0" collapsed="false">
      <c r="A10" s="9"/>
      <c r="B10" s="10"/>
      <c r="C10" s="10"/>
      <c r="D10" s="92"/>
      <c r="E10" s="9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 t="n">
        <f aca="false">SUM(E10:U10)</f>
        <v>0</v>
      </c>
      <c r="W10" s="4"/>
      <c r="X10" s="4" t="n">
        <v>0</v>
      </c>
      <c r="Y10" s="77" t="n">
        <f aca="false">V10+X10</f>
        <v>0</v>
      </c>
      <c r="AC10" s="4" t="n">
        <f aca="false">A10</f>
        <v>0</v>
      </c>
      <c r="AD10" s="78" t="n">
        <f aca="false">B10</f>
        <v>0</v>
      </c>
      <c r="AE10" s="78" t="n">
        <f aca="false">C10</f>
        <v>0</v>
      </c>
      <c r="AF10" s="4" t="n">
        <f aca="false">D10</f>
        <v>0</v>
      </c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 t="n">
        <f aca="false">SUM(AG10:AR10)</f>
        <v>0</v>
      </c>
      <c r="AT10" s="79" t="n">
        <v>0</v>
      </c>
      <c r="AU10" s="79" t="n">
        <f aca="false">AT10/2</f>
        <v>0</v>
      </c>
      <c r="AV10" s="79" t="n">
        <f aca="false">AS10+AU10</f>
        <v>0</v>
      </c>
      <c r="AW10" s="81" t="n">
        <f aca="false">Y10+AV10</f>
        <v>0</v>
      </c>
    </row>
    <row r="11" customFormat="false" ht="13.5" hidden="false" customHeight="false" outlineLevel="0" collapsed="false">
      <c r="A11" s="9"/>
      <c r="B11" s="10"/>
      <c r="C11" s="10"/>
      <c r="D11" s="92"/>
      <c r="E11" s="9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 t="n">
        <f aca="false">SUM(E11:U11)</f>
        <v>0</v>
      </c>
      <c r="W11" s="4"/>
      <c r="X11" s="4" t="n">
        <v>0</v>
      </c>
      <c r="Y11" s="77" t="n">
        <f aca="false">V11+X11</f>
        <v>0</v>
      </c>
      <c r="AC11" s="4" t="n">
        <f aca="false">A11</f>
        <v>0</v>
      </c>
      <c r="AD11" s="78" t="n">
        <f aca="false">B11</f>
        <v>0</v>
      </c>
      <c r="AE11" s="78" t="n">
        <f aca="false">C11</f>
        <v>0</v>
      </c>
      <c r="AF11" s="4" t="n">
        <f aca="false">D11</f>
        <v>0</v>
      </c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 t="n">
        <f aca="false">SUM(AG11:AR11)</f>
        <v>0</v>
      </c>
      <c r="AT11" s="79" t="n">
        <v>0</v>
      </c>
      <c r="AU11" s="79" t="n">
        <f aca="false">AT11/2</f>
        <v>0</v>
      </c>
      <c r="AV11" s="79" t="n">
        <f aca="false">AS11+AU11</f>
        <v>0</v>
      </c>
      <c r="AW11" s="81" t="n">
        <f aca="false">Y11+AV11</f>
        <v>0</v>
      </c>
    </row>
    <row r="12" customFormat="false" ht="13.5" hidden="false" customHeight="false" outlineLevel="0" collapsed="false">
      <c r="A12" s="9"/>
      <c r="B12" s="10"/>
      <c r="C12" s="10"/>
      <c r="D12" s="92"/>
      <c r="E12" s="9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 t="n">
        <f aca="false">SUM(E12:U12)</f>
        <v>0</v>
      </c>
      <c r="W12" s="4"/>
      <c r="X12" s="4" t="n">
        <v>0</v>
      </c>
      <c r="Y12" s="77" t="n">
        <f aca="false">V12+X12</f>
        <v>0</v>
      </c>
      <c r="AC12" s="4" t="n">
        <f aca="false">A12</f>
        <v>0</v>
      </c>
      <c r="AD12" s="78" t="n">
        <f aca="false">B12</f>
        <v>0</v>
      </c>
      <c r="AE12" s="78" t="n">
        <f aca="false">C12</f>
        <v>0</v>
      </c>
      <c r="AF12" s="4" t="n">
        <f aca="false">D12</f>
        <v>0</v>
      </c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 t="n">
        <f aca="false">SUM(AG12:AR12)</f>
        <v>0</v>
      </c>
      <c r="AT12" s="79" t="n">
        <v>0</v>
      </c>
      <c r="AU12" s="79" t="n">
        <f aca="false">AT12/2</f>
        <v>0</v>
      </c>
      <c r="AV12" s="79" t="n">
        <f aca="false">AS12+AU12</f>
        <v>0</v>
      </c>
      <c r="AW12" s="81" t="n">
        <f aca="false">Y12+AV12</f>
        <v>0</v>
      </c>
    </row>
    <row r="13" customFormat="false" ht="13.5" hidden="false" customHeight="false" outlineLevel="0" collapsed="false">
      <c r="A13" s="9"/>
      <c r="B13" s="10"/>
      <c r="C13" s="10"/>
      <c r="D13" s="92"/>
      <c r="E13" s="9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/>
      <c r="X13" s="4" t="n">
        <v>0</v>
      </c>
      <c r="Y13" s="77" t="n">
        <f aca="false">V13+X13</f>
        <v>0</v>
      </c>
      <c r="AC13" s="4" t="n">
        <f aca="false">A13</f>
        <v>0</v>
      </c>
      <c r="AD13" s="78" t="n">
        <f aca="false">B13</f>
        <v>0</v>
      </c>
      <c r="AE13" s="78" t="n">
        <f aca="false">C13</f>
        <v>0</v>
      </c>
      <c r="AF13" s="4" t="n">
        <f aca="false">D13</f>
        <v>0</v>
      </c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 t="n">
        <f aca="false">SUM(AG13:AR13)</f>
        <v>0</v>
      </c>
      <c r="AT13" s="79" t="n">
        <v>0</v>
      </c>
      <c r="AU13" s="79" t="n">
        <f aca="false">AT13/2</f>
        <v>0</v>
      </c>
      <c r="AV13" s="79" t="n">
        <f aca="false">AS13+AU13</f>
        <v>0</v>
      </c>
      <c r="AW13" s="81" t="n">
        <f aca="false">Y13+AV13</f>
        <v>0</v>
      </c>
    </row>
    <row r="14" customFormat="false" ht="13.5" hidden="false" customHeight="false" outlineLevel="0" collapsed="false">
      <c r="A14" s="9"/>
      <c r="B14" s="10"/>
      <c r="C14" s="10"/>
      <c r="D14" s="92"/>
      <c r="E14" s="9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 t="n">
        <f aca="false">SUM(E14:U14)</f>
        <v>0</v>
      </c>
      <c r="W14" s="4"/>
      <c r="X14" s="4" t="n">
        <v>0</v>
      </c>
      <c r="Y14" s="77" t="n">
        <f aca="false">V14+X14</f>
        <v>0</v>
      </c>
      <c r="AC14" s="4" t="n">
        <f aca="false">A14</f>
        <v>0</v>
      </c>
      <c r="AD14" s="78" t="n">
        <f aca="false">B14</f>
        <v>0</v>
      </c>
      <c r="AE14" s="78" t="n">
        <f aca="false">C14</f>
        <v>0</v>
      </c>
      <c r="AF14" s="4" t="n">
        <f aca="false">D14</f>
        <v>0</v>
      </c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 t="n">
        <f aca="false">SUM(AG14:AR14)</f>
        <v>0</v>
      </c>
      <c r="AT14" s="79" t="n">
        <v>0</v>
      </c>
      <c r="AU14" s="79" t="n">
        <f aca="false">AT14/2</f>
        <v>0</v>
      </c>
      <c r="AV14" s="79" t="n">
        <f aca="false">AS14+AU14</f>
        <v>0</v>
      </c>
      <c r="AW14" s="81" t="n">
        <f aca="false">Y14+AV14</f>
        <v>0</v>
      </c>
    </row>
    <row r="15" customFormat="false" ht="13.5" hidden="false" customHeight="false" outlineLevel="0" collapsed="false">
      <c r="A15" s="9"/>
      <c r="B15" s="10"/>
      <c r="C15" s="10"/>
      <c r="D15" s="92"/>
      <c r="E15" s="9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0</v>
      </c>
      <c r="W15" s="4"/>
      <c r="X15" s="4" t="n">
        <v>0</v>
      </c>
      <c r="Y15" s="77" t="n">
        <f aca="false">V15+X15</f>
        <v>0</v>
      </c>
      <c r="AC15" s="4" t="n">
        <f aca="false">A15</f>
        <v>0</v>
      </c>
      <c r="AD15" s="78" t="n">
        <f aca="false">B15</f>
        <v>0</v>
      </c>
      <c r="AE15" s="78" t="n">
        <f aca="false">C15</f>
        <v>0</v>
      </c>
      <c r="AF15" s="4" t="n">
        <f aca="false">D15</f>
        <v>0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 t="n">
        <f aca="false">SUM(AG15:AR15)</f>
        <v>0</v>
      </c>
      <c r="AT15" s="79" t="n">
        <v>0</v>
      </c>
      <c r="AU15" s="79" t="n">
        <f aca="false">AT15/2</f>
        <v>0</v>
      </c>
      <c r="AV15" s="79" t="n">
        <f aca="false">AS15+AU15</f>
        <v>0</v>
      </c>
      <c r="AW15" s="81" t="n">
        <f aca="false">Y15+AV15</f>
        <v>0</v>
      </c>
    </row>
    <row r="16" customFormat="false" ht="12.5" hidden="false" customHeight="false" outlineLevel="0" collapsed="false">
      <c r="A16" s="9"/>
      <c r="B16" s="10"/>
      <c r="C16" s="10"/>
      <c r="D16" s="9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 t="n">
        <f aca="false">SUM(E16:U16)</f>
        <v>0</v>
      </c>
      <c r="W16" s="4"/>
      <c r="X16" s="4" t="n">
        <v>0</v>
      </c>
      <c r="Y16" s="77" t="n">
        <f aca="false">V16+X16</f>
        <v>0</v>
      </c>
      <c r="AC16" s="4" t="n">
        <f aca="false">A16</f>
        <v>0</v>
      </c>
      <c r="AD16" s="78" t="n">
        <f aca="false">B16</f>
        <v>0</v>
      </c>
      <c r="AE16" s="78" t="n">
        <f aca="false">C16</f>
        <v>0</v>
      </c>
      <c r="AF16" s="4" t="n">
        <f aca="false">D16</f>
        <v>0</v>
      </c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 t="n">
        <f aca="false">SUM(AG16:AR16)</f>
        <v>0</v>
      </c>
      <c r="AT16" s="79" t="n">
        <v>0</v>
      </c>
      <c r="AU16" s="79" t="n">
        <f aca="false">AT16/2</f>
        <v>0</v>
      </c>
      <c r="AV16" s="79" t="n">
        <f aca="false">AS16+AU16</f>
        <v>0</v>
      </c>
      <c r="AW16" s="81" t="n">
        <f aca="false">Y16+AV16</f>
        <v>0</v>
      </c>
    </row>
    <row r="17" customFormat="false" ht="12.5" hidden="false" customHeight="false" outlineLevel="0" collapsed="false">
      <c r="A17" s="95"/>
      <c r="B17" s="96"/>
      <c r="C17" s="96"/>
      <c r="D17" s="9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 t="n">
        <f aca="false">SUM(E17:U17)</f>
        <v>0</v>
      </c>
      <c r="W17" s="4"/>
      <c r="X17" s="4" t="n">
        <v>0</v>
      </c>
      <c r="Y17" s="77" t="n">
        <f aca="false">V17+X17</f>
        <v>0</v>
      </c>
      <c r="AC17" s="4" t="n">
        <f aca="false">A17</f>
        <v>0</v>
      </c>
      <c r="AD17" s="78" t="n">
        <f aca="false">B17</f>
        <v>0</v>
      </c>
      <c r="AE17" s="78" t="n">
        <f aca="false">C17</f>
        <v>0</v>
      </c>
      <c r="AF17" s="4" t="n">
        <f aca="false">D17</f>
        <v>0</v>
      </c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 t="n">
        <f aca="false">SUM(AG17:AR17)</f>
        <v>0</v>
      </c>
      <c r="AT17" s="79" t="n">
        <v>0</v>
      </c>
      <c r="AU17" s="79" t="n">
        <f aca="false">AT17/2</f>
        <v>0</v>
      </c>
      <c r="AV17" s="79" t="n">
        <f aca="false">AS17+AU17</f>
        <v>0</v>
      </c>
      <c r="AW17" s="81" t="n">
        <f aca="false">Y17+AV17</f>
        <v>0</v>
      </c>
    </row>
    <row r="18" customFormat="false" ht="12.5" hidden="false" customHeight="false" outlineLevel="0" collapsed="false">
      <c r="A18" s="95"/>
      <c r="B18" s="96"/>
      <c r="C18" s="96"/>
      <c r="D18" s="9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 t="n">
        <f aca="false">SUM(E18:U18)</f>
        <v>0</v>
      </c>
      <c r="W18" s="4"/>
      <c r="X18" s="4" t="n">
        <v>0</v>
      </c>
      <c r="Y18" s="77" t="n">
        <f aca="false">V18+X18</f>
        <v>0</v>
      </c>
      <c r="AC18" s="4" t="n">
        <f aca="false">A18</f>
        <v>0</v>
      </c>
      <c r="AD18" s="78" t="n">
        <f aca="false">B18</f>
        <v>0</v>
      </c>
      <c r="AE18" s="78" t="n">
        <f aca="false">C18</f>
        <v>0</v>
      </c>
      <c r="AF18" s="4" t="n">
        <f aca="false">D18</f>
        <v>0</v>
      </c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 t="n">
        <f aca="false">SUM(AG18:AR18)</f>
        <v>0</v>
      </c>
      <c r="AT18" s="79" t="n">
        <v>0</v>
      </c>
      <c r="AU18" s="79" t="n">
        <f aca="false">AT18/2</f>
        <v>0</v>
      </c>
      <c r="AV18" s="79" t="n">
        <f aca="false">AS18+AU18</f>
        <v>0</v>
      </c>
      <c r="AW18" s="81" t="n">
        <f aca="false">Y18+AV18</f>
        <v>0</v>
      </c>
    </row>
    <row r="19" customFormat="false" ht="12.5" hidden="false" customHeight="false" outlineLevel="0" collapsed="false">
      <c r="A19" s="95"/>
      <c r="B19" s="96"/>
      <c r="C19" s="96"/>
      <c r="D19" s="9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4"/>
      <c r="X19" s="4" t="n">
        <v>0</v>
      </c>
      <c r="Y19" s="77" t="n">
        <f aca="false">V19+X19</f>
        <v>0</v>
      </c>
      <c r="AC19" s="4" t="n">
        <f aca="false">A19</f>
        <v>0</v>
      </c>
      <c r="AD19" s="78" t="n">
        <f aca="false">B19</f>
        <v>0</v>
      </c>
      <c r="AE19" s="78" t="n">
        <f aca="false">C19</f>
        <v>0</v>
      </c>
      <c r="AF19" s="4" t="n">
        <f aca="false">D19</f>
        <v>0</v>
      </c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 t="n">
        <f aca="false">SUM(AG19:AR19)</f>
        <v>0</v>
      </c>
      <c r="AT19" s="79" t="n">
        <v>0</v>
      </c>
      <c r="AU19" s="79" t="n">
        <f aca="false">AT19/2</f>
        <v>0</v>
      </c>
      <c r="AV19" s="79" t="n">
        <f aca="false">AS19+AU19</f>
        <v>0</v>
      </c>
      <c r="AW19" s="81" t="n">
        <f aca="false">Y19+AV19</f>
        <v>0</v>
      </c>
    </row>
    <row r="20" customFormat="false" ht="12.5" hidden="false" customHeight="false" outlineLevel="0" collapsed="false">
      <c r="A20" s="3"/>
      <c r="B20" s="78"/>
      <c r="C20" s="78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 t="n">
        <f aca="false">SUM(E20:U20)</f>
        <v>0</v>
      </c>
      <c r="W20" s="4"/>
      <c r="X20" s="4" t="n">
        <v>0</v>
      </c>
      <c r="Y20" s="77" t="n">
        <f aca="false">V20+X20</f>
        <v>0</v>
      </c>
      <c r="AC20" s="4" t="n">
        <f aca="false">A20</f>
        <v>0</v>
      </c>
      <c r="AD20" s="78" t="n">
        <f aca="false">B20</f>
        <v>0</v>
      </c>
      <c r="AE20" s="78" t="n">
        <f aca="false">C20</f>
        <v>0</v>
      </c>
      <c r="AF20" s="4" t="n">
        <f aca="false">D20</f>
        <v>0</v>
      </c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 t="n">
        <f aca="false">SUM(AG20:AR20)</f>
        <v>0</v>
      </c>
      <c r="AT20" s="79" t="n">
        <v>0</v>
      </c>
      <c r="AU20" s="79" t="n">
        <f aca="false">AT20/2</f>
        <v>0</v>
      </c>
      <c r="AV20" s="79" t="n">
        <f aca="false">AS20+AU20</f>
        <v>0</v>
      </c>
      <c r="AW20" s="81" t="n">
        <f aca="false">Y20+AV20</f>
        <v>0</v>
      </c>
    </row>
    <row r="21" customFormat="false" ht="12.5" hidden="false" customHeight="false" outlineLevel="0" collapsed="false">
      <c r="A21" s="3"/>
      <c r="B21" s="78"/>
      <c r="C21" s="78"/>
      <c r="D21" s="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/>
      <c r="X21" s="4" t="n">
        <v>0</v>
      </c>
      <c r="Y21" s="77" t="n">
        <f aca="false">V21+X21</f>
        <v>0</v>
      </c>
      <c r="AC21" s="4" t="n">
        <f aca="false">A21</f>
        <v>0</v>
      </c>
      <c r="AD21" s="78" t="n">
        <f aca="false">B21</f>
        <v>0</v>
      </c>
      <c r="AE21" s="78" t="n">
        <f aca="false">C21</f>
        <v>0</v>
      </c>
      <c r="AF21" s="4" t="n">
        <f aca="false">D21</f>
        <v>0</v>
      </c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 t="n">
        <f aca="false">SUM(AG21:AR21)</f>
        <v>0</v>
      </c>
      <c r="AT21" s="79" t="n">
        <v>0</v>
      </c>
      <c r="AU21" s="79" t="n">
        <f aca="false">AT21/2</f>
        <v>0</v>
      </c>
      <c r="AV21" s="79" t="n">
        <f aca="false">AS21+AU21</f>
        <v>0</v>
      </c>
      <c r="AW21" s="81" t="n">
        <f aca="false">Y21+AV21</f>
        <v>0</v>
      </c>
    </row>
    <row r="22" customFormat="false" ht="12.5" hidden="false" customHeight="false" outlineLevel="0" collapsed="false">
      <c r="A22" s="3"/>
      <c r="B22" s="78"/>
      <c r="C22" s="78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f aca="false">SUM(E22:U22)</f>
        <v>0</v>
      </c>
      <c r="W22" s="4"/>
      <c r="X22" s="4" t="n">
        <v>0</v>
      </c>
      <c r="Y22" s="77" t="n">
        <f aca="false">V22+X22</f>
        <v>0</v>
      </c>
      <c r="AC22" s="4" t="n">
        <f aca="false">A22</f>
        <v>0</v>
      </c>
      <c r="AD22" s="78" t="n">
        <f aca="false">B22</f>
        <v>0</v>
      </c>
      <c r="AE22" s="78" t="n">
        <f aca="false">C22</f>
        <v>0</v>
      </c>
      <c r="AF22" s="4" t="n">
        <f aca="false">D22</f>
        <v>0</v>
      </c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 t="n">
        <f aca="false">SUM(AG22:AR22)</f>
        <v>0</v>
      </c>
      <c r="AT22" s="79" t="n">
        <v>0</v>
      </c>
      <c r="AU22" s="79" t="n">
        <f aca="false">AT22/2</f>
        <v>0</v>
      </c>
      <c r="AV22" s="79" t="n">
        <f aca="false">AS22+AU22</f>
        <v>0</v>
      </c>
      <c r="AW22" s="81" t="n">
        <f aca="false">Y22+AV22</f>
        <v>0</v>
      </c>
    </row>
    <row r="23" customFormat="false" ht="12.5" hidden="false" customHeight="false" outlineLevel="0" collapsed="false">
      <c r="A23" s="3"/>
      <c r="B23" s="78"/>
      <c r="C23" s="78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 t="n">
        <f aca="false">SUM(E23:U23)</f>
        <v>0</v>
      </c>
      <c r="W23" s="4"/>
      <c r="X23" s="4" t="n">
        <v>0</v>
      </c>
      <c r="Y23" s="77" t="n">
        <f aca="false">V23+X23</f>
        <v>0</v>
      </c>
      <c r="AC23" s="4" t="n">
        <f aca="false">A23</f>
        <v>0</v>
      </c>
      <c r="AD23" s="78" t="n">
        <f aca="false">B23</f>
        <v>0</v>
      </c>
      <c r="AE23" s="78" t="n">
        <f aca="false">C23</f>
        <v>0</v>
      </c>
      <c r="AF23" s="4" t="n">
        <f aca="false">D23</f>
        <v>0</v>
      </c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 t="n">
        <f aca="false">SUM(AG23:AR23)</f>
        <v>0</v>
      </c>
      <c r="AT23" s="79" t="n">
        <v>0</v>
      </c>
      <c r="AU23" s="79" t="n">
        <f aca="false">AT23/2</f>
        <v>0</v>
      </c>
      <c r="AV23" s="79" t="n">
        <f aca="false">AS23+AU23</f>
        <v>0</v>
      </c>
      <c r="AW23" s="81" t="n">
        <f aca="false">Y23+AV23</f>
        <v>0</v>
      </c>
    </row>
    <row r="24" customFormat="false" ht="12.5" hidden="false" customHeight="false" outlineLevel="0" collapsed="false">
      <c r="A24" s="3"/>
      <c r="B24" s="78"/>
      <c r="C24" s="78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 t="n">
        <f aca="false">SUM(E24:U24)</f>
        <v>0</v>
      </c>
      <c r="W24" s="4"/>
      <c r="X24" s="4" t="n">
        <v>0</v>
      </c>
      <c r="Y24" s="77" t="n">
        <f aca="false">V24+X24</f>
        <v>0</v>
      </c>
      <c r="AC24" s="4" t="n">
        <f aca="false">A24</f>
        <v>0</v>
      </c>
      <c r="AD24" s="78" t="n">
        <f aca="false">B24</f>
        <v>0</v>
      </c>
      <c r="AE24" s="78" t="n">
        <f aca="false">C24</f>
        <v>0</v>
      </c>
      <c r="AF24" s="4" t="n">
        <f aca="false">D24</f>
        <v>0</v>
      </c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 t="n">
        <f aca="false">SUM(AG24:AR24)</f>
        <v>0</v>
      </c>
      <c r="AT24" s="79" t="n">
        <v>0</v>
      </c>
      <c r="AU24" s="79" t="n">
        <f aca="false">AT24/2</f>
        <v>0</v>
      </c>
      <c r="AV24" s="79" t="n">
        <f aca="false">AS24+AU24</f>
        <v>0</v>
      </c>
      <c r="AW24" s="81" t="n">
        <f aca="false">Y24+AV24</f>
        <v>0</v>
      </c>
    </row>
    <row r="25" customFormat="false" ht="12.5" hidden="false" customHeight="false" outlineLevel="0" collapsed="false">
      <c r="A25" s="3"/>
      <c r="B25" s="78"/>
      <c r="C25" s="78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 t="n">
        <f aca="false">SUM(E25:U25)</f>
        <v>0</v>
      </c>
      <c r="W25" s="4"/>
      <c r="X25" s="4" t="n">
        <v>0</v>
      </c>
      <c r="Y25" s="77" t="n">
        <f aca="false">V25+X25</f>
        <v>0</v>
      </c>
      <c r="AC25" s="4" t="n">
        <f aca="false">A25</f>
        <v>0</v>
      </c>
      <c r="AD25" s="78" t="n">
        <f aca="false">B25</f>
        <v>0</v>
      </c>
      <c r="AE25" s="78" t="n">
        <f aca="false">C25</f>
        <v>0</v>
      </c>
      <c r="AF25" s="4" t="n">
        <f aca="false">D25</f>
        <v>0</v>
      </c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 t="n">
        <f aca="false">SUM(AG25:AR25)</f>
        <v>0</v>
      </c>
      <c r="AT25" s="79" t="n">
        <v>0</v>
      </c>
      <c r="AU25" s="79" t="n">
        <f aca="false">AT25/2</f>
        <v>0</v>
      </c>
      <c r="AV25" s="79" t="n">
        <f aca="false">AS25+AU25</f>
        <v>0</v>
      </c>
      <c r="AW25" s="81" t="n">
        <f aca="false">Y25+AV25</f>
        <v>0</v>
      </c>
    </row>
    <row r="26" customFormat="false" ht="12.5" hidden="false" customHeight="false" outlineLevel="0" collapsed="false">
      <c r="A26" s="3"/>
      <c r="B26" s="78"/>
      <c r="C26" s="78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 t="n">
        <f aca="false">SUM(E26:U26)</f>
        <v>0</v>
      </c>
      <c r="W26" s="4"/>
      <c r="X26" s="4" t="n">
        <v>0</v>
      </c>
      <c r="Y26" s="77" t="n">
        <f aca="false">V26+X26</f>
        <v>0</v>
      </c>
      <c r="AC26" s="4" t="n">
        <f aca="false">A26</f>
        <v>0</v>
      </c>
      <c r="AD26" s="78" t="n">
        <f aca="false">B26</f>
        <v>0</v>
      </c>
      <c r="AE26" s="78" t="n">
        <f aca="false">C26</f>
        <v>0</v>
      </c>
      <c r="AF26" s="4" t="n">
        <f aca="false">D26</f>
        <v>0</v>
      </c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 t="n">
        <f aca="false">SUM(AG26:AR26)</f>
        <v>0</v>
      </c>
      <c r="AT26" s="79" t="n">
        <v>0</v>
      </c>
      <c r="AU26" s="79" t="n">
        <f aca="false">AT26/2</f>
        <v>0</v>
      </c>
      <c r="AV26" s="79" t="n">
        <f aca="false">AS26+AU26</f>
        <v>0</v>
      </c>
      <c r="AW26" s="81" t="n">
        <f aca="false">Y26+AV26</f>
        <v>0</v>
      </c>
    </row>
    <row r="27" customFormat="false" ht="12.5" hidden="false" customHeight="false" outlineLevel="0" collapsed="false">
      <c r="A27" s="3"/>
      <c r="B27" s="78"/>
      <c r="C27" s="78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 t="n">
        <f aca="false">SUM(E27:U27)</f>
        <v>0</v>
      </c>
      <c r="W27" s="4"/>
      <c r="X27" s="4" t="n">
        <v>0</v>
      </c>
      <c r="Y27" s="77" t="n">
        <f aca="false">V27+X27</f>
        <v>0</v>
      </c>
      <c r="AC27" s="4" t="n">
        <f aca="false">A27</f>
        <v>0</v>
      </c>
      <c r="AD27" s="78" t="n">
        <f aca="false">B27</f>
        <v>0</v>
      </c>
      <c r="AE27" s="78" t="n">
        <f aca="false">C27</f>
        <v>0</v>
      </c>
      <c r="AF27" s="4" t="n">
        <f aca="false">D27</f>
        <v>0</v>
      </c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 t="n">
        <f aca="false">SUM(AG27:AR27)</f>
        <v>0</v>
      </c>
      <c r="AT27" s="79" t="n">
        <v>0</v>
      </c>
      <c r="AU27" s="79" t="n">
        <f aca="false">AT27/2</f>
        <v>0</v>
      </c>
      <c r="AV27" s="79" t="n">
        <f aca="false">AS27+AU27</f>
        <v>0</v>
      </c>
      <c r="AW27" s="81" t="n">
        <f aca="false">Y27+AV27</f>
        <v>0</v>
      </c>
    </row>
    <row r="28" customFormat="false" ht="12.5" hidden="false" customHeight="false" outlineLevel="0" collapsed="false">
      <c r="A28" s="3"/>
      <c r="B28" s="78"/>
      <c r="C28" s="78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 t="n">
        <f aca="false">SUM(E28:U28)</f>
        <v>0</v>
      </c>
      <c r="W28" s="4"/>
      <c r="X28" s="4" t="n">
        <v>0</v>
      </c>
      <c r="Y28" s="77" t="n">
        <f aca="false">V28+X28</f>
        <v>0</v>
      </c>
      <c r="AC28" s="4" t="n">
        <f aca="false">A28</f>
        <v>0</v>
      </c>
      <c r="AD28" s="78" t="n">
        <f aca="false">B28</f>
        <v>0</v>
      </c>
      <c r="AE28" s="78" t="n">
        <f aca="false">C28</f>
        <v>0</v>
      </c>
      <c r="AF28" s="4" t="n">
        <f aca="false">D28</f>
        <v>0</v>
      </c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 t="n">
        <f aca="false">SUM(AG28:AR28)</f>
        <v>0</v>
      </c>
      <c r="AT28" s="79" t="n">
        <v>0</v>
      </c>
      <c r="AU28" s="79" t="n">
        <f aca="false">AT28/2</f>
        <v>0</v>
      </c>
      <c r="AV28" s="79" t="n">
        <f aca="false">AS28+AU28</f>
        <v>0</v>
      </c>
      <c r="AW28" s="81" t="n">
        <f aca="false">Y28+AV28</f>
        <v>0</v>
      </c>
    </row>
    <row r="29" customFormat="false" ht="12.5" hidden="false" customHeight="false" outlineLevel="0" collapsed="false">
      <c r="A29" s="3"/>
      <c r="B29" s="78"/>
      <c r="C29" s="78"/>
      <c r="D29" s="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0</v>
      </c>
      <c r="W29" s="4"/>
      <c r="X29" s="4" t="n">
        <v>0</v>
      </c>
      <c r="Y29" s="77" t="n">
        <f aca="false">V29+X29</f>
        <v>0</v>
      </c>
      <c r="AC29" s="4" t="n">
        <f aca="false">A29</f>
        <v>0</v>
      </c>
      <c r="AD29" s="78" t="n">
        <f aca="false">B29</f>
        <v>0</v>
      </c>
      <c r="AE29" s="78" t="n">
        <f aca="false">C29</f>
        <v>0</v>
      </c>
      <c r="AF29" s="4" t="n">
        <f aca="false">D29</f>
        <v>0</v>
      </c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 t="n">
        <f aca="false">SUM(AG29:AR29)</f>
        <v>0</v>
      </c>
      <c r="AT29" s="79" t="n">
        <v>0</v>
      </c>
      <c r="AU29" s="79" t="n">
        <f aca="false">AT29/2</f>
        <v>0</v>
      </c>
      <c r="AV29" s="79" t="n">
        <f aca="false">AS29+AU29</f>
        <v>0</v>
      </c>
      <c r="AW29" s="81" t="n">
        <f aca="false">Y29+AV29</f>
        <v>0</v>
      </c>
    </row>
    <row r="30" customFormat="false" ht="13" hidden="false" customHeight="false" outlineLevel="0" collapsed="false">
      <c r="A30" s="3"/>
      <c r="B30" s="78"/>
      <c r="C30" s="78"/>
      <c r="D30" s="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82"/>
      <c r="Q30" s="4"/>
      <c r="R30" s="4"/>
      <c r="S30" s="4"/>
      <c r="T30" s="4"/>
      <c r="U30" s="4"/>
      <c r="V30" s="4" t="n">
        <f aca="false">SUM(E30:U30)</f>
        <v>0</v>
      </c>
      <c r="W30" s="4"/>
      <c r="X30" s="4" t="n">
        <v>0</v>
      </c>
      <c r="Y30" s="77" t="n">
        <f aca="false">V30+X30</f>
        <v>0</v>
      </c>
      <c r="AC30" s="4" t="n">
        <f aca="false">A30</f>
        <v>0</v>
      </c>
      <c r="AD30" s="78" t="n">
        <f aca="false">B30</f>
        <v>0</v>
      </c>
      <c r="AE30" s="78" t="n">
        <f aca="false">C30</f>
        <v>0</v>
      </c>
      <c r="AF30" s="4" t="n">
        <f aca="false">D30</f>
        <v>0</v>
      </c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 t="n">
        <f aca="false">SUM(AG30:AR30)</f>
        <v>0</v>
      </c>
      <c r="AT30" s="79" t="n">
        <v>0</v>
      </c>
      <c r="AU30" s="79" t="n">
        <f aca="false">AT30/2</f>
        <v>0</v>
      </c>
      <c r="AV30" s="79" t="n">
        <f aca="false">AS30+AU30</f>
        <v>0</v>
      </c>
      <c r="AW30" s="81" t="n">
        <f aca="false">Y30+AV30</f>
        <v>0</v>
      </c>
    </row>
    <row r="31" customFormat="false" ht="12.5" hidden="false" customHeight="false" outlineLevel="0" collapsed="false">
      <c r="A31" s="3"/>
      <c r="B31" s="78"/>
      <c r="C31" s="78"/>
      <c r="D31" s="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0</v>
      </c>
      <c r="W31" s="4"/>
      <c r="X31" s="4" t="n">
        <v>0</v>
      </c>
      <c r="Y31" s="77" t="n">
        <f aca="false">V31+X31</f>
        <v>0</v>
      </c>
      <c r="AC31" s="4" t="n">
        <f aca="false">A31</f>
        <v>0</v>
      </c>
      <c r="AD31" s="78" t="n">
        <f aca="false">B31</f>
        <v>0</v>
      </c>
      <c r="AE31" s="78" t="n">
        <f aca="false">C31</f>
        <v>0</v>
      </c>
      <c r="AF31" s="4" t="n">
        <f aca="false">D31</f>
        <v>0</v>
      </c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 t="n">
        <f aca="false">SUM(AG31:AR31)</f>
        <v>0</v>
      </c>
      <c r="AT31" s="79" t="n">
        <v>0</v>
      </c>
      <c r="AU31" s="79" t="n">
        <f aca="false">AT31/2</f>
        <v>0</v>
      </c>
      <c r="AV31" s="79" t="n">
        <f aca="false">AS31+AU31</f>
        <v>0</v>
      </c>
      <c r="AW31" s="81" t="n">
        <f aca="false">Y31+AV31</f>
        <v>0</v>
      </c>
    </row>
    <row r="32" customFormat="false" ht="12.5" hidden="false" customHeight="false" outlineLevel="0" collapsed="false">
      <c r="A32" s="3"/>
      <c r="B32" s="78"/>
      <c r="C32" s="78"/>
      <c r="D32" s="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 t="n">
        <f aca="false">SUM(E32:U32)</f>
        <v>0</v>
      </c>
      <c r="W32" s="4"/>
      <c r="X32" s="4" t="n">
        <v>0</v>
      </c>
      <c r="Y32" s="77" t="n">
        <f aca="false">V32+X32</f>
        <v>0</v>
      </c>
      <c r="AC32" s="4" t="n">
        <f aca="false">A32</f>
        <v>0</v>
      </c>
      <c r="AD32" s="78" t="n">
        <f aca="false">B32</f>
        <v>0</v>
      </c>
      <c r="AE32" s="78" t="n">
        <f aca="false">C32</f>
        <v>0</v>
      </c>
      <c r="AF32" s="4" t="n">
        <f aca="false">D32</f>
        <v>0</v>
      </c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 t="n">
        <f aca="false">SUM(AG32:AR32)</f>
        <v>0</v>
      </c>
      <c r="AT32" s="79" t="n">
        <v>0</v>
      </c>
      <c r="AU32" s="79" t="n">
        <f aca="false">AT32/2</f>
        <v>0</v>
      </c>
      <c r="AV32" s="79" t="n">
        <f aca="false">AS32+AU32</f>
        <v>0</v>
      </c>
      <c r="AW32" s="81" t="n">
        <f aca="false">Y32+AV32</f>
        <v>0</v>
      </c>
    </row>
    <row r="33" customFormat="false" ht="12.5" hidden="false" customHeight="false" outlineLevel="0" collapsed="false">
      <c r="A33" s="3"/>
      <c r="B33" s="78"/>
      <c r="C33" s="78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 t="n">
        <f aca="false">SUM(E33:U33)</f>
        <v>0</v>
      </c>
      <c r="W33" s="4"/>
      <c r="X33" s="4" t="n">
        <v>0</v>
      </c>
      <c r="Y33" s="4" t="n">
        <f aca="false">V33+X33</f>
        <v>0</v>
      </c>
      <c r="AC33" s="4" t="n">
        <f aca="false">A33</f>
        <v>0</v>
      </c>
      <c r="AD33" s="78" t="n">
        <f aca="false">B33</f>
        <v>0</v>
      </c>
      <c r="AE33" s="78" t="n">
        <f aca="false">C33</f>
        <v>0</v>
      </c>
      <c r="AF33" s="4" t="n">
        <f aca="false">D33</f>
        <v>0</v>
      </c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 t="n">
        <f aca="false">SUM(AG33:AR33)</f>
        <v>0</v>
      </c>
      <c r="AT33" s="79" t="n">
        <v>0</v>
      </c>
      <c r="AU33" s="79" t="n">
        <f aca="false">AT33/2</f>
        <v>0</v>
      </c>
      <c r="AV33" s="79" t="n">
        <f aca="false">AS33+AU33</f>
        <v>0</v>
      </c>
      <c r="AW33" s="80" t="n">
        <f aca="false">Y33+AV33</f>
        <v>0</v>
      </c>
    </row>
    <row r="34" customFormat="false" ht="12.5" hidden="false" customHeight="false" outlineLevel="0" collapsed="false">
      <c r="A34" s="3"/>
      <c r="B34" s="78"/>
      <c r="C34" s="78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 t="n">
        <f aca="false">SUM(E34:U34)</f>
        <v>0</v>
      </c>
      <c r="W34" s="4"/>
      <c r="X34" s="4" t="n">
        <v>0</v>
      </c>
      <c r="Y34" s="4" t="n">
        <f aca="false">V34+X34</f>
        <v>0</v>
      </c>
      <c r="AC34" s="4" t="n">
        <f aca="false">A34</f>
        <v>0</v>
      </c>
      <c r="AD34" s="78" t="n">
        <f aca="false">B34</f>
        <v>0</v>
      </c>
      <c r="AE34" s="78" t="n">
        <f aca="false">C34</f>
        <v>0</v>
      </c>
      <c r="AF34" s="4" t="n">
        <f aca="false">D34</f>
        <v>0</v>
      </c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 t="n">
        <f aca="false">SUM(AG34:AR34)</f>
        <v>0</v>
      </c>
      <c r="AT34" s="79" t="n">
        <v>0</v>
      </c>
      <c r="AU34" s="79" t="n">
        <f aca="false">AT34/2</f>
        <v>0</v>
      </c>
      <c r="AV34" s="79" t="n">
        <f aca="false">AS34+AU34</f>
        <v>0</v>
      </c>
      <c r="AW34" s="80" t="n">
        <f aca="false">Y34+AV34</f>
        <v>0</v>
      </c>
    </row>
    <row r="35" customFormat="false" ht="13" hidden="false" customHeight="false" outlineLevel="0" collapsed="false">
      <c r="A35" s="6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125" defaultRowHeight="13" zeroHeight="false" outlineLevelRow="0" outlineLevelCol="0"/>
  <cols>
    <col collapsed="false" customWidth="true" hidden="false" outlineLevel="0" max="1" min="1" style="97" width="6.17"/>
    <col collapsed="false" customWidth="true" hidden="false" outlineLevel="0" max="2" min="2" style="98" width="16.53"/>
    <col collapsed="false" customWidth="true" hidden="false" outlineLevel="0" max="3" min="3" style="98" width="10.81"/>
    <col collapsed="false" customWidth="true" hidden="false" outlineLevel="0" max="4" min="4" style="98" width="7.17"/>
    <col collapsed="false" customWidth="true" hidden="false" outlineLevel="0" max="5" min="5" style="98" width="11.44"/>
    <col collapsed="false" customWidth="true" hidden="false" outlineLevel="0" max="25" min="6" style="98" width="3.53"/>
    <col collapsed="false" customWidth="false" hidden="false" outlineLevel="0" max="26" min="26" style="98" width="8.81"/>
    <col collapsed="false" customWidth="true" hidden="false" outlineLevel="0" max="28" min="27" style="99" width="9.17"/>
    <col collapsed="false" customWidth="true" hidden="false" outlineLevel="0" max="29" min="29" style="98" width="2.44"/>
    <col collapsed="false" customWidth="true" hidden="false" outlineLevel="0" max="30" min="30" style="98" width="6.17"/>
    <col collapsed="false" customWidth="true" hidden="false" outlineLevel="0" max="31" min="31" style="100" width="12.26"/>
    <col collapsed="false" customWidth="true" hidden="false" outlineLevel="0" max="32" min="32" style="98" width="11.53"/>
    <col collapsed="false" customWidth="true" hidden="false" outlineLevel="0" max="52" min="33" style="98" width="3.53"/>
    <col collapsed="false" customWidth="true" hidden="false" outlineLevel="0" max="53" min="53" style="98" width="6.81"/>
    <col collapsed="false" customWidth="false" hidden="false" outlineLevel="0" max="56" min="54" style="98" width="8.81"/>
    <col collapsed="false" customWidth="true" hidden="false" outlineLevel="0" max="57" min="57" style="62" width="7.72"/>
    <col collapsed="false" customWidth="false" hidden="false" outlineLevel="0" max="89" min="58" style="98" width="8.81"/>
    <col collapsed="false" customWidth="true" hidden="false" outlineLevel="0" max="91" min="90" style="98" width="2.44"/>
    <col collapsed="false" customWidth="true" hidden="false" outlineLevel="0" max="92" min="92" style="98" width="3.17"/>
    <col collapsed="false" customWidth="false" hidden="false" outlineLevel="0" max="257" min="93" style="98" width="8.81"/>
  </cols>
  <sheetData>
    <row r="1" customFormat="false" ht="13" hidden="false" customHeight="false" outlineLevel="0" collapsed="false">
      <c r="E1" s="63" t="s">
        <v>91</v>
      </c>
      <c r="AF1" s="63" t="str">
        <f aca="false">E1</f>
        <v>INDOOR MENNEN WIERDEN 13 DECEMBER 2014</v>
      </c>
    </row>
    <row r="2" customFormat="false" ht="13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BA2" s="104" t="s">
        <v>73</v>
      </c>
      <c r="BB2" s="101" t="s">
        <v>74</v>
      </c>
      <c r="BC2" s="101" t="s">
        <v>92</v>
      </c>
      <c r="BD2" s="101" t="s">
        <v>75</v>
      </c>
      <c r="BE2" s="105" t="s">
        <v>2</v>
      </c>
      <c r="BF2" s="106"/>
    </row>
    <row r="3" customFormat="false" ht="13" hidden="false" customHeight="false" outlineLevel="0" collapsed="false">
      <c r="A3" s="67"/>
      <c r="B3" s="67" t="s">
        <v>93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1-Po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95" t="s">
        <v>94</v>
      </c>
      <c r="E4" s="96" t="s">
        <v>2</v>
      </c>
      <c r="F4" s="114" t="n">
        <v>1</v>
      </c>
      <c r="G4" s="114" t="n">
        <v>2</v>
      </c>
      <c r="H4" s="114" t="n">
        <v>3</v>
      </c>
      <c r="I4" s="114" t="s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n">
        <v>5</v>
      </c>
      <c r="O4" s="114" t="n">
        <v>6</v>
      </c>
      <c r="P4" s="114" t="n">
        <v>7</v>
      </c>
      <c r="Q4" s="114" t="s">
        <v>8</v>
      </c>
      <c r="R4" s="114" t="s">
        <v>99</v>
      </c>
      <c r="S4" s="114" t="s">
        <v>100</v>
      </c>
      <c r="T4" s="114" t="s">
        <v>101</v>
      </c>
      <c r="U4" s="114" t="s">
        <v>102</v>
      </c>
      <c r="V4" s="114" t="n">
        <v>9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103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s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n">
        <v>5</v>
      </c>
      <c r="AP4" s="114" t="n">
        <v>6</v>
      </c>
      <c r="AQ4" s="114" t="n">
        <v>7</v>
      </c>
      <c r="AR4" s="114" t="s">
        <v>8</v>
      </c>
      <c r="AS4" s="114" t="s">
        <v>99</v>
      </c>
      <c r="AT4" s="114" t="s">
        <v>100</v>
      </c>
      <c r="AU4" s="114" t="s">
        <v>101</v>
      </c>
      <c r="AV4" s="114" t="s">
        <v>102</v>
      </c>
      <c r="AW4" s="114" t="n">
        <v>9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</row>
    <row r="5" customFormat="false" ht="13" hidden="false" customHeight="false" outlineLevel="0" collapsed="false">
      <c r="A5" s="117" t="n">
        <v>949</v>
      </c>
      <c r="B5" s="118" t="s">
        <v>104</v>
      </c>
      <c r="C5" s="118" t="s">
        <v>105</v>
      </c>
      <c r="D5" s="118" t="s">
        <v>93</v>
      </c>
      <c r="E5" s="118" t="s">
        <v>106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D5:Y5)</f>
        <v>0</v>
      </c>
      <c r="AA5" s="119" t="n">
        <v>140.39</v>
      </c>
      <c r="AB5" s="120" t="n">
        <f aca="false">Z5+AA5</f>
        <v>140.39</v>
      </c>
      <c r="AC5" s="96"/>
      <c r="AD5" s="121" t="n">
        <f aca="false">A5</f>
        <v>949</v>
      </c>
      <c r="AE5" s="122" t="str">
        <f aca="false">B5</f>
        <v>Braak, ter</v>
      </c>
      <c r="AF5" s="121" t="str">
        <f aca="false">C5</f>
        <v>Jan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 t="n">
        <f aca="false">SUM(AG5:AZ5)</f>
        <v>0</v>
      </c>
      <c r="BB5" s="119" t="n">
        <v>134.68</v>
      </c>
      <c r="BC5" s="119" t="n">
        <f aca="false">BA5+BB5</f>
        <v>134.68</v>
      </c>
      <c r="BD5" s="120" t="n">
        <f aca="false">AB5+BC5</f>
        <v>275.07</v>
      </c>
      <c r="BE5" s="123" t="n">
        <v>1</v>
      </c>
    </row>
    <row r="6" customFormat="false" ht="13" hidden="false" customHeight="false" outlineLevel="0" collapsed="false">
      <c r="A6" s="95" t="n">
        <v>16</v>
      </c>
      <c r="B6" s="118" t="s">
        <v>107</v>
      </c>
      <c r="C6" s="118" t="s">
        <v>108</v>
      </c>
      <c r="D6" s="96" t="s">
        <v>93</v>
      </c>
      <c r="E6" s="118" t="s">
        <v>109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E6:Y6)</f>
        <v>0</v>
      </c>
      <c r="AA6" s="119" t="n">
        <v>139.3</v>
      </c>
      <c r="AB6" s="120" t="n">
        <f aca="false">Z6+AA6</f>
        <v>139.3</v>
      </c>
      <c r="AC6" s="96"/>
      <c r="AD6" s="121" t="n">
        <f aca="false">A6</f>
        <v>16</v>
      </c>
      <c r="AE6" s="122" t="str">
        <f aca="false">B6</f>
        <v>Rijborsch</v>
      </c>
      <c r="AF6" s="121" t="str">
        <f aca="false">C6</f>
        <v>Monique 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9" t="n">
        <v>137.34</v>
      </c>
      <c r="BC6" s="119" t="n">
        <f aca="false">BA6+BB6</f>
        <v>137.34</v>
      </c>
      <c r="BD6" s="120" t="n">
        <f aca="false">AB6+BC6</f>
        <v>276.64</v>
      </c>
      <c r="BE6" s="123" t="n">
        <v>2</v>
      </c>
    </row>
    <row r="7" customFormat="false" ht="13" hidden="false" customHeight="false" outlineLevel="0" collapsed="false">
      <c r="A7" s="117" t="n">
        <v>12</v>
      </c>
      <c r="B7" s="118" t="s">
        <v>110</v>
      </c>
      <c r="C7" s="118" t="s">
        <v>111</v>
      </c>
      <c r="D7" s="118" t="s">
        <v>93</v>
      </c>
      <c r="E7" s="118" t="s">
        <v>58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 t="n">
        <v>5</v>
      </c>
      <c r="Q7" s="96"/>
      <c r="R7" s="96"/>
      <c r="S7" s="96"/>
      <c r="T7" s="96"/>
      <c r="U7" s="96"/>
      <c r="V7" s="96"/>
      <c r="W7" s="96" t="n">
        <v>5</v>
      </c>
      <c r="X7" s="96"/>
      <c r="Y7" s="96"/>
      <c r="Z7" s="96" t="n">
        <f aca="false">SUM(D7:Y7)</f>
        <v>10</v>
      </c>
      <c r="AA7" s="119" t="n">
        <v>136.43</v>
      </c>
      <c r="AB7" s="120" t="n">
        <f aca="false">Z7+AA7</f>
        <v>146.43</v>
      </c>
      <c r="AC7" s="96"/>
      <c r="AD7" s="121" t="n">
        <f aca="false">A7</f>
        <v>12</v>
      </c>
      <c r="AE7" s="122" t="str">
        <f aca="false">B7</f>
        <v>Schut </v>
      </c>
      <c r="AF7" s="121" t="str">
        <f aca="false">C7</f>
        <v>Graciëlla 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0</v>
      </c>
      <c r="BB7" s="119" t="n">
        <v>134.34</v>
      </c>
      <c r="BC7" s="119" t="n">
        <f aca="false">BA7+BB7</f>
        <v>134.34</v>
      </c>
      <c r="BD7" s="120" t="n">
        <f aca="false">AB7+BC7</f>
        <v>280.77</v>
      </c>
      <c r="BE7" s="123" t="n">
        <v>3</v>
      </c>
    </row>
    <row r="8" customFormat="false" ht="13" hidden="false" customHeight="false" outlineLevel="0" collapsed="false">
      <c r="A8" s="117" t="n">
        <v>3207</v>
      </c>
      <c r="B8" s="118" t="s">
        <v>112</v>
      </c>
      <c r="C8" s="118" t="s">
        <v>113</v>
      </c>
      <c r="D8" s="118" t="s">
        <v>93</v>
      </c>
      <c r="E8" s="118" t="s">
        <v>114</v>
      </c>
      <c r="F8" s="96"/>
      <c r="G8" s="96"/>
      <c r="H8" s="96"/>
      <c r="I8" s="96"/>
      <c r="J8" s="96"/>
      <c r="K8" s="96"/>
      <c r="L8" s="96"/>
      <c r="M8" s="96"/>
      <c r="N8" s="96"/>
      <c r="O8" s="96" t="n">
        <v>5</v>
      </c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D8:Y8)</f>
        <v>5</v>
      </c>
      <c r="AA8" s="119" t="n">
        <v>147.59</v>
      </c>
      <c r="AB8" s="120" t="n">
        <f aca="false">Z8+AA8</f>
        <v>152.59</v>
      </c>
      <c r="AC8" s="96"/>
      <c r="AD8" s="121" t="n">
        <f aca="false">A8</f>
        <v>3207</v>
      </c>
      <c r="AE8" s="122" t="str">
        <f aca="false">B8</f>
        <v>Amerongen, van</v>
      </c>
      <c r="AF8" s="121" t="str">
        <f aca="false">C8</f>
        <v>Lieke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124" t="n">
        <f aca="false">SUM(AG8:AZ8)</f>
        <v>0</v>
      </c>
      <c r="BB8" s="125" t="n">
        <v>139.99</v>
      </c>
      <c r="BC8" s="125" t="n">
        <f aca="false">BA8+BB8</f>
        <v>139.99</v>
      </c>
      <c r="BD8" s="120" t="n">
        <f aca="false">AB8+BC8</f>
        <v>292.58</v>
      </c>
      <c r="BE8" s="123" t="n">
        <v>4</v>
      </c>
    </row>
    <row r="9" customFormat="false" ht="13" hidden="false" customHeight="false" outlineLevel="0" collapsed="false">
      <c r="A9" s="117" t="n">
        <v>8</v>
      </c>
      <c r="B9" s="96" t="s">
        <v>115</v>
      </c>
      <c r="C9" s="96" t="s">
        <v>116</v>
      </c>
      <c r="D9" s="96" t="s">
        <v>93</v>
      </c>
      <c r="E9" s="96" t="s">
        <v>14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 t="n">
        <v>5</v>
      </c>
      <c r="X9" s="96"/>
      <c r="Y9" s="96"/>
      <c r="Z9" s="96" t="n">
        <f aca="false">SUM(F9:Y9)</f>
        <v>5</v>
      </c>
      <c r="AA9" s="119" t="n">
        <v>147.21</v>
      </c>
      <c r="AB9" s="120" t="n">
        <f aca="false">Z9+AA9</f>
        <v>152.21</v>
      </c>
      <c r="AC9" s="96"/>
      <c r="AD9" s="121" t="n">
        <f aca="false">A9</f>
        <v>8</v>
      </c>
      <c r="AE9" s="121" t="str">
        <f aca="false">B9</f>
        <v>Tübbergen, van </v>
      </c>
      <c r="AF9" s="121" t="str">
        <f aca="false">C9</f>
        <v>Judith 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9" t="n">
        <v>143.52</v>
      </c>
      <c r="BC9" s="119" t="n">
        <f aca="false">BA9+BB9</f>
        <v>143.52</v>
      </c>
      <c r="BD9" s="120" t="n">
        <f aca="false">AB9+BC9</f>
        <v>295.73</v>
      </c>
      <c r="BE9" s="126" t="n">
        <v>5</v>
      </c>
    </row>
    <row r="10" customFormat="false" ht="13" hidden="false" customHeight="false" outlineLevel="0" collapsed="false">
      <c r="A10" s="117" t="n">
        <v>7</v>
      </c>
      <c r="B10" s="96" t="s">
        <v>117</v>
      </c>
      <c r="C10" s="96" t="s">
        <v>105</v>
      </c>
      <c r="D10" s="118" t="s">
        <v>93</v>
      </c>
      <c r="E10" s="96" t="s">
        <v>118</v>
      </c>
      <c r="F10" s="96"/>
      <c r="G10" s="96"/>
      <c r="H10" s="96"/>
      <c r="I10" s="96"/>
      <c r="J10" s="96"/>
      <c r="K10" s="96"/>
      <c r="L10" s="96"/>
      <c r="M10" s="96"/>
      <c r="N10" s="96" t="n">
        <v>5</v>
      </c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f aca="false">SUM(F10:Y10)</f>
        <v>5</v>
      </c>
      <c r="AA10" s="119" t="n">
        <v>151.96</v>
      </c>
      <c r="AB10" s="120" t="n">
        <f aca="false">Z10+AA10</f>
        <v>156.96</v>
      </c>
      <c r="AC10" s="96"/>
      <c r="AD10" s="121" t="n">
        <f aca="false">A10</f>
        <v>7</v>
      </c>
      <c r="AE10" s="122" t="str">
        <f aca="false">B10</f>
        <v>Ekkel</v>
      </c>
      <c r="AF10" s="121" t="str">
        <f aca="false">C10</f>
        <v>Jan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0</v>
      </c>
      <c r="BB10" s="119" t="n">
        <v>146.8</v>
      </c>
      <c r="BC10" s="119" t="n">
        <f aca="false">BA10+BB10</f>
        <v>146.8</v>
      </c>
      <c r="BD10" s="120" t="n">
        <f aca="false">AB10+BC10</f>
        <v>303.76</v>
      </c>
      <c r="BE10" s="126" t="n">
        <v>6</v>
      </c>
    </row>
    <row r="11" customFormat="false" ht="13" hidden="false" customHeight="false" outlineLevel="0" collapsed="false">
      <c r="A11" s="95" t="n">
        <v>14</v>
      </c>
      <c r="B11" s="118" t="s">
        <v>119</v>
      </c>
      <c r="C11" s="118" t="s">
        <v>120</v>
      </c>
      <c r="D11" s="118" t="s">
        <v>93</v>
      </c>
      <c r="E11" s="118" t="s">
        <v>31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E11:Y11)</f>
        <v>0</v>
      </c>
      <c r="AA11" s="119" t="n">
        <v>152.49</v>
      </c>
      <c r="AB11" s="120" t="n">
        <f aca="false">Z11+AA11</f>
        <v>152.49</v>
      </c>
      <c r="AC11" s="96"/>
      <c r="AD11" s="121" t="n">
        <f aca="false">A11</f>
        <v>14</v>
      </c>
      <c r="AE11" s="122" t="str">
        <f aca="false">B11</f>
        <v>Nuysink</v>
      </c>
      <c r="AF11" s="121" t="str">
        <f aca="false">C11</f>
        <v>Martijn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 t="n">
        <f aca="false">SUM(AG11:AZ11)</f>
        <v>0</v>
      </c>
      <c r="BB11" s="119" t="n">
        <v>152.49</v>
      </c>
      <c r="BC11" s="119" t="n">
        <f aca="false">BA11+BB11</f>
        <v>152.49</v>
      </c>
      <c r="BD11" s="120" t="n">
        <f aca="false">AB11+BC11</f>
        <v>304.98</v>
      </c>
      <c r="BE11" s="127" t="n">
        <v>7</v>
      </c>
    </row>
    <row r="12" customFormat="false" ht="13" hidden="false" customHeight="false" outlineLevel="0" collapsed="false">
      <c r="A12" s="117" t="n">
        <v>3483</v>
      </c>
      <c r="B12" s="118" t="s">
        <v>104</v>
      </c>
      <c r="C12" s="118" t="s">
        <v>121</v>
      </c>
      <c r="D12" s="118" t="s">
        <v>93</v>
      </c>
      <c r="E12" s="118" t="s">
        <v>106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F12:Y12)</f>
        <v>0</v>
      </c>
      <c r="AA12" s="119" t="n">
        <v>157.27</v>
      </c>
      <c r="AB12" s="120" t="n">
        <f aca="false">Z12+AA12</f>
        <v>157.27</v>
      </c>
      <c r="AC12" s="96"/>
      <c r="AD12" s="121" t="n">
        <f aca="false">A12</f>
        <v>3483</v>
      </c>
      <c r="AE12" s="122" t="str">
        <f aca="false">B12</f>
        <v>Braak, ter</v>
      </c>
      <c r="AF12" s="121" t="str">
        <f aca="false">C12</f>
        <v>Bram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 t="n">
        <v>5</v>
      </c>
      <c r="AX12" s="96"/>
      <c r="AY12" s="96"/>
      <c r="AZ12" s="96"/>
      <c r="BA12" s="96" t="n">
        <f aca="false">SUM(AG12:AZ12)</f>
        <v>5</v>
      </c>
      <c r="BB12" s="119" t="n">
        <v>153.35</v>
      </c>
      <c r="BC12" s="119" t="n">
        <f aca="false">BA12+BB12</f>
        <v>158.35</v>
      </c>
      <c r="BD12" s="120" t="n">
        <f aca="false">AB12+BC12</f>
        <v>315.62</v>
      </c>
      <c r="BE12" s="126" t="n">
        <v>8</v>
      </c>
    </row>
    <row r="13" customFormat="false" ht="13" hidden="false" customHeight="false" outlineLevel="0" collapsed="false">
      <c r="A13" s="117" t="n">
        <v>9</v>
      </c>
      <c r="B13" s="96" t="s">
        <v>122</v>
      </c>
      <c r="C13" s="96" t="s">
        <v>123</v>
      </c>
      <c r="D13" s="96" t="s">
        <v>93</v>
      </c>
      <c r="E13" s="96" t="s">
        <v>124</v>
      </c>
      <c r="F13" s="96"/>
      <c r="G13" s="96"/>
      <c r="H13" s="96"/>
      <c r="I13" s="96"/>
      <c r="J13" s="96"/>
      <c r="K13" s="96"/>
      <c r="L13" s="96"/>
      <c r="M13" s="96"/>
      <c r="N13" s="96" t="n">
        <v>5</v>
      </c>
      <c r="O13" s="96"/>
      <c r="P13" s="96" t="n">
        <v>5</v>
      </c>
      <c r="Q13" s="96"/>
      <c r="R13" s="96"/>
      <c r="S13" s="96"/>
      <c r="T13" s="96"/>
      <c r="U13" s="96"/>
      <c r="V13" s="96" t="n">
        <v>5</v>
      </c>
      <c r="W13" s="96"/>
      <c r="X13" s="96"/>
      <c r="Y13" s="96"/>
      <c r="Z13" s="96" t="n">
        <f aca="false">SUM(D13:Y13)</f>
        <v>15</v>
      </c>
      <c r="AA13" s="119" t="n">
        <v>151.55</v>
      </c>
      <c r="AB13" s="120" t="n">
        <f aca="false">Z13+AA13</f>
        <v>166.55</v>
      </c>
      <c r="AC13" s="96"/>
      <c r="AD13" s="121" t="n">
        <f aca="false">A13</f>
        <v>9</v>
      </c>
      <c r="AE13" s="122" t="str">
        <f aca="false">B13</f>
        <v>Groene</v>
      </c>
      <c r="AF13" s="121" t="str">
        <f aca="false">C13</f>
        <v>Karina 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0</v>
      </c>
      <c r="BB13" s="119" t="n">
        <v>156.77</v>
      </c>
      <c r="BC13" s="119" t="n">
        <f aca="false">BA13+BB13</f>
        <v>156.77</v>
      </c>
      <c r="BD13" s="120" t="n">
        <f aca="false">AB13+BC13</f>
        <v>323.32</v>
      </c>
      <c r="BE13" s="127" t="n">
        <v>9</v>
      </c>
    </row>
    <row r="14" customFormat="false" ht="13" hidden="false" customHeight="false" outlineLevel="0" collapsed="false">
      <c r="A14" s="117" t="n">
        <v>13</v>
      </c>
      <c r="B14" s="96" t="s">
        <v>125</v>
      </c>
      <c r="C14" s="96" t="s">
        <v>126</v>
      </c>
      <c r="D14" s="118" t="s">
        <v>93</v>
      </c>
      <c r="E14" s="96" t="s">
        <v>127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 t="n">
        <v>20</v>
      </c>
      <c r="R14" s="96"/>
      <c r="S14" s="96"/>
      <c r="T14" s="96"/>
      <c r="U14" s="96"/>
      <c r="V14" s="96"/>
      <c r="W14" s="96"/>
      <c r="X14" s="96"/>
      <c r="Y14" s="96"/>
      <c r="Z14" s="96" t="n">
        <f aca="false">SUM(E14:Y14)</f>
        <v>20</v>
      </c>
      <c r="AA14" s="119" t="n">
        <v>178.85</v>
      </c>
      <c r="AB14" s="120" t="n">
        <f aca="false">Z14+AA14</f>
        <v>198.85</v>
      </c>
      <c r="AC14" s="96"/>
      <c r="AD14" s="121" t="n">
        <f aca="false">A14</f>
        <v>13</v>
      </c>
      <c r="AE14" s="122" t="str">
        <f aca="false">B14</f>
        <v>Briene</v>
      </c>
      <c r="AF14" s="121" t="str">
        <f aca="false">C14</f>
        <v>Lienke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f aca="false">SUM(AG14:AZ14)</f>
        <v>0</v>
      </c>
      <c r="BB14" s="119" t="n">
        <v>143.57</v>
      </c>
      <c r="BC14" s="119" t="n">
        <f aca="false">BA14+BB14</f>
        <v>143.57</v>
      </c>
      <c r="BD14" s="120" t="n">
        <f aca="false">AB14+BC14</f>
        <v>342.42</v>
      </c>
      <c r="BE14" s="126" t="n">
        <v>10</v>
      </c>
    </row>
    <row r="15" customFormat="false" ht="13" hidden="false" customHeight="false" outlineLevel="0" collapsed="false">
      <c r="A15" s="117" t="n">
        <v>19</v>
      </c>
      <c r="B15" s="118" t="s">
        <v>128</v>
      </c>
      <c r="C15" s="118" t="s">
        <v>129</v>
      </c>
      <c r="D15" s="118" t="s">
        <v>93</v>
      </c>
      <c r="E15" s="118" t="s">
        <v>130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 t="n">
        <f aca="false">SUM(E15:Y15)</f>
        <v>0</v>
      </c>
      <c r="AA15" s="119" t="n">
        <v>188.1</v>
      </c>
      <c r="AB15" s="120" t="n">
        <f aca="false">Z15+AA15</f>
        <v>188.1</v>
      </c>
      <c r="AC15" s="96"/>
      <c r="AD15" s="121" t="n">
        <f aca="false">A15</f>
        <v>19</v>
      </c>
      <c r="AE15" s="122" t="str">
        <f aca="false">B15</f>
        <v>Werner</v>
      </c>
      <c r="AF15" s="121" t="str">
        <f aca="false">C15</f>
        <v>Silke </v>
      </c>
      <c r="AG15" s="96" t="n">
        <v>5</v>
      </c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 t="n">
        <f aca="false">SUM(AG15:AZ15)</f>
        <v>5</v>
      </c>
      <c r="BB15" s="119" t="n">
        <v>187.19</v>
      </c>
      <c r="BC15" s="119" t="n">
        <f aca="false">BA15+BB15</f>
        <v>192.19</v>
      </c>
      <c r="BD15" s="120" t="n">
        <f aca="false">AB15+BC15</f>
        <v>380.29</v>
      </c>
      <c r="BE15" s="127" t="n">
        <v>11</v>
      </c>
    </row>
    <row r="16" customFormat="false" ht="13" hidden="false" customHeight="false" outlineLevel="0" collapsed="false">
      <c r="A16" s="117" t="n">
        <v>15</v>
      </c>
      <c r="B16" s="96" t="s">
        <v>131</v>
      </c>
      <c r="C16" s="96" t="s">
        <v>132</v>
      </c>
      <c r="D16" s="96" t="s">
        <v>93</v>
      </c>
      <c r="E16" s="96" t="s">
        <v>35</v>
      </c>
      <c r="F16" s="96" t="n">
        <v>5</v>
      </c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 t="n">
        <f aca="false">SUM(E16:Y16)</f>
        <v>5</v>
      </c>
      <c r="AA16" s="119" t="n">
        <v>185.47</v>
      </c>
      <c r="AB16" s="120" t="n">
        <f aca="false">Z16+AA16</f>
        <v>190.47</v>
      </c>
      <c r="AC16" s="96"/>
      <c r="AD16" s="121" t="n">
        <f aca="false">A16</f>
        <v>15</v>
      </c>
      <c r="AE16" s="122" t="str">
        <f aca="false">B16</f>
        <v>Averesch</v>
      </c>
      <c r="AF16" s="121" t="str">
        <f aca="false">C16</f>
        <v>Michiel</v>
      </c>
      <c r="AG16" s="96"/>
      <c r="AH16" s="96"/>
      <c r="AI16" s="96"/>
      <c r="AJ16" s="96" t="n">
        <v>20</v>
      </c>
      <c r="AK16" s="96"/>
      <c r="AL16" s="96"/>
      <c r="AM16" s="96"/>
      <c r="AN16" s="96"/>
      <c r="AO16" s="96"/>
      <c r="AP16" s="96"/>
      <c r="AQ16" s="96"/>
      <c r="AR16" s="96"/>
      <c r="AS16" s="96" t="n">
        <v>5</v>
      </c>
      <c r="AT16" s="96"/>
      <c r="AU16" s="96"/>
      <c r="AV16" s="96"/>
      <c r="AW16" s="96"/>
      <c r="AX16" s="96"/>
      <c r="AY16" s="96"/>
      <c r="AZ16" s="96"/>
      <c r="BA16" s="96" t="n">
        <f aca="false">SUM(AG16:AZ16)</f>
        <v>25</v>
      </c>
      <c r="BB16" s="119" t="n">
        <v>202.67</v>
      </c>
      <c r="BC16" s="119" t="n">
        <f aca="false">BA16+BB16</f>
        <v>227.67</v>
      </c>
      <c r="BD16" s="120" t="n">
        <f aca="false">AB16+BC16</f>
        <v>418.14</v>
      </c>
      <c r="BE16" s="127" t="n">
        <v>12</v>
      </c>
    </row>
    <row r="17" customFormat="false" ht="13" hidden="false" customHeight="false" outlineLevel="0" collapsed="false">
      <c r="A17" s="95" t="n">
        <v>18</v>
      </c>
      <c r="B17" s="118" t="s">
        <v>133</v>
      </c>
      <c r="C17" s="118" t="s">
        <v>134</v>
      </c>
      <c r="D17" s="118" t="s">
        <v>93</v>
      </c>
      <c r="E17" s="118" t="s">
        <v>48</v>
      </c>
      <c r="F17" s="96"/>
      <c r="G17" s="96" t="s">
        <v>135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 t="n">
        <f aca="false">SUM(E17:Y17)</f>
        <v>0</v>
      </c>
      <c r="AA17" s="119" t="n">
        <v>999</v>
      </c>
      <c r="AB17" s="120" t="n">
        <f aca="false">Z17+AA17</f>
        <v>999</v>
      </c>
      <c r="AC17" s="96"/>
      <c r="AD17" s="121" t="n">
        <f aca="false">A17</f>
        <v>18</v>
      </c>
      <c r="AE17" s="122" t="str">
        <f aca="false">B17</f>
        <v>Reuvers</v>
      </c>
      <c r="AF17" s="121" t="str">
        <f aca="false">C17</f>
        <v>Britt </v>
      </c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 t="n">
        <v>5</v>
      </c>
      <c r="AY17" s="96"/>
      <c r="AZ17" s="96"/>
      <c r="BA17" s="96" t="n">
        <f aca="false">SUM(AG17:AZ17)</f>
        <v>5</v>
      </c>
      <c r="BB17" s="119" t="n">
        <v>150.2</v>
      </c>
      <c r="BC17" s="119" t="n">
        <f aca="false">BA17+BB17</f>
        <v>155.2</v>
      </c>
      <c r="BD17" s="120" t="n">
        <f aca="false">AB17+BC17</f>
        <v>1154.2</v>
      </c>
      <c r="BE17" s="126" t="n">
        <v>13</v>
      </c>
    </row>
    <row r="19" customFormat="false" ht="13" hidden="false" customHeight="false" outlineLevel="0" collapsed="false">
      <c r="A19" s="128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29"/>
      <c r="AB19" s="130"/>
      <c r="AC19" s="106"/>
      <c r="AD19" s="131"/>
      <c r="AE19" s="132"/>
      <c r="AF19" s="131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29"/>
      <c r="BC19" s="129"/>
      <c r="BD19" s="130"/>
      <c r="BE19" s="133"/>
    </row>
    <row r="20" customFormat="false" ht="13" hidden="false" customHeight="false" outlineLevel="0" collapsed="false">
      <c r="A20" s="98"/>
      <c r="E20" s="97"/>
    </row>
    <row r="21" customFormat="false" ht="13" hidden="false" customHeight="false" outlineLevel="0" collapsed="false">
      <c r="A21" s="62"/>
      <c r="P21" s="98" t="s">
        <v>72</v>
      </c>
      <c r="Z21" s="101" t="s">
        <v>73</v>
      </c>
      <c r="AA21" s="102" t="s">
        <v>74</v>
      </c>
      <c r="AB21" s="103" t="s">
        <v>75</v>
      </c>
      <c r="BA21" s="104" t="s">
        <v>73</v>
      </c>
      <c r="BB21" s="101" t="s">
        <v>74</v>
      </c>
      <c r="BC21" s="101" t="s">
        <v>73</v>
      </c>
      <c r="BD21" s="101" t="s">
        <v>75</v>
      </c>
      <c r="BE21" s="105" t="s">
        <v>2</v>
      </c>
      <c r="BF21" s="106"/>
    </row>
    <row r="22" customFormat="false" ht="13" hidden="false" customHeight="false" outlineLevel="0" collapsed="false">
      <c r="A22" s="67"/>
      <c r="B22" s="134" t="s">
        <v>136</v>
      </c>
      <c r="C22" s="107"/>
      <c r="D22" s="107"/>
      <c r="E22" s="108"/>
      <c r="F22" s="109" t="s">
        <v>77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10" t="s">
        <v>78</v>
      </c>
      <c r="AA22" s="111" t="s">
        <v>79</v>
      </c>
      <c r="AB22" s="111" t="s">
        <v>80</v>
      </c>
      <c r="AD22" s="87"/>
      <c r="AE22" s="112" t="str">
        <f aca="false">B22</f>
        <v>1-Pa</v>
      </c>
      <c r="AF22" s="108"/>
      <c r="AG22" s="109" t="s">
        <v>81</v>
      </c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13" t="s">
        <v>78</v>
      </c>
      <c r="BB22" s="110" t="s">
        <v>79</v>
      </c>
      <c r="BC22" s="110" t="s">
        <v>78</v>
      </c>
      <c r="BD22" s="110" t="s">
        <v>80</v>
      </c>
    </row>
    <row r="23" customFormat="false" ht="13" hidden="false" customHeight="false" outlineLevel="0" collapsed="false">
      <c r="A23" s="101" t="s">
        <v>0</v>
      </c>
      <c r="B23" s="115" t="s">
        <v>1</v>
      </c>
      <c r="C23" s="115"/>
      <c r="D23" s="115" t="s">
        <v>94</v>
      </c>
      <c r="E23" s="115" t="s">
        <v>2</v>
      </c>
      <c r="F23" s="114" t="n">
        <v>1</v>
      </c>
      <c r="G23" s="114" t="n">
        <v>2</v>
      </c>
      <c r="H23" s="114" t="n">
        <v>3</v>
      </c>
      <c r="I23" s="114" t="s">
        <v>4</v>
      </c>
      <c r="J23" s="114" t="s">
        <v>95</v>
      </c>
      <c r="K23" s="114" t="s">
        <v>96</v>
      </c>
      <c r="L23" s="114" t="s">
        <v>97</v>
      </c>
      <c r="M23" s="114" t="s">
        <v>98</v>
      </c>
      <c r="N23" s="114" t="n">
        <v>5</v>
      </c>
      <c r="O23" s="114" t="n">
        <v>6</v>
      </c>
      <c r="P23" s="114" t="n">
        <v>7</v>
      </c>
      <c r="Q23" s="114" t="s">
        <v>8</v>
      </c>
      <c r="R23" s="114" t="s">
        <v>99</v>
      </c>
      <c r="S23" s="114" t="s">
        <v>100</v>
      </c>
      <c r="T23" s="114" t="s">
        <v>101</v>
      </c>
      <c r="U23" s="114" t="s">
        <v>102</v>
      </c>
      <c r="V23" s="114" t="n">
        <v>9</v>
      </c>
      <c r="W23" s="114" t="n">
        <v>10</v>
      </c>
      <c r="X23" s="114" t="n">
        <v>11</v>
      </c>
      <c r="Y23" s="114" t="n">
        <v>12</v>
      </c>
      <c r="Z23" s="110" t="s">
        <v>82</v>
      </c>
      <c r="AA23" s="111" t="s">
        <v>83</v>
      </c>
      <c r="AB23" s="111" t="s">
        <v>85</v>
      </c>
      <c r="AD23" s="115" t="s">
        <v>0</v>
      </c>
      <c r="AE23" s="116" t="s">
        <v>1</v>
      </c>
      <c r="AF23" s="115" t="s">
        <v>2</v>
      </c>
      <c r="AG23" s="114" t="n">
        <v>1</v>
      </c>
      <c r="AH23" s="114" t="n">
        <v>2</v>
      </c>
      <c r="AI23" s="114" t="n">
        <v>3</v>
      </c>
      <c r="AJ23" s="114" t="s">
        <v>4</v>
      </c>
      <c r="AK23" s="114" t="s">
        <v>95</v>
      </c>
      <c r="AL23" s="114" t="s">
        <v>96</v>
      </c>
      <c r="AM23" s="114" t="s">
        <v>97</v>
      </c>
      <c r="AN23" s="114" t="s">
        <v>98</v>
      </c>
      <c r="AO23" s="114" t="n">
        <v>5</v>
      </c>
      <c r="AP23" s="114" t="n">
        <v>6</v>
      </c>
      <c r="AQ23" s="114" t="n">
        <v>7</v>
      </c>
      <c r="AR23" s="114" t="s">
        <v>8</v>
      </c>
      <c r="AS23" s="114" t="s">
        <v>99</v>
      </c>
      <c r="AT23" s="114" t="s">
        <v>100</v>
      </c>
      <c r="AU23" s="114" t="s">
        <v>101</v>
      </c>
      <c r="AV23" s="114" t="s">
        <v>102</v>
      </c>
      <c r="AW23" s="114" t="n">
        <v>9</v>
      </c>
      <c r="AX23" s="114" t="n">
        <v>10</v>
      </c>
      <c r="AY23" s="114" t="n">
        <v>11</v>
      </c>
      <c r="AZ23" s="114" t="n">
        <v>12</v>
      </c>
      <c r="BA23" s="115"/>
      <c r="BB23" s="110" t="s">
        <v>83</v>
      </c>
      <c r="BC23" s="110" t="s">
        <v>86</v>
      </c>
      <c r="BD23" s="110" t="s">
        <v>87</v>
      </c>
    </row>
    <row r="24" customFormat="false" ht="13" hidden="false" customHeight="false" outlineLevel="0" collapsed="false">
      <c r="A24" s="117" t="n">
        <v>33</v>
      </c>
      <c r="B24" s="118" t="s">
        <v>110</v>
      </c>
      <c r="C24" s="118" t="s">
        <v>137</v>
      </c>
      <c r="D24" s="118" t="s">
        <v>136</v>
      </c>
      <c r="E24" s="118" t="s">
        <v>58</v>
      </c>
      <c r="F24" s="135"/>
      <c r="G24" s="96"/>
      <c r="H24" s="96"/>
      <c r="I24" s="96"/>
      <c r="J24" s="96"/>
      <c r="K24" s="96"/>
      <c r="L24" s="96"/>
      <c r="M24" s="96"/>
      <c r="N24" s="96" t="n">
        <v>5</v>
      </c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 t="n">
        <f aca="false">SUM(D24:Y24)</f>
        <v>5</v>
      </c>
      <c r="AA24" s="119" t="n">
        <v>134.91</v>
      </c>
      <c r="AB24" s="120" t="n">
        <f aca="false">Z24+AA24</f>
        <v>139.91</v>
      </c>
      <c r="AC24" s="96"/>
      <c r="AD24" s="121" t="n">
        <f aca="false">A24</f>
        <v>33</v>
      </c>
      <c r="AE24" s="121" t="str">
        <f aca="false">B24</f>
        <v>Schut </v>
      </c>
      <c r="AF24" s="121" t="str">
        <f aca="false">C24</f>
        <v>Gerard</v>
      </c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 t="n">
        <v>5</v>
      </c>
      <c r="AR24" s="96"/>
      <c r="AS24" s="96"/>
      <c r="AT24" s="96"/>
      <c r="AU24" s="96"/>
      <c r="AV24" s="96"/>
      <c r="AW24" s="96"/>
      <c r="AX24" s="96"/>
      <c r="AY24" s="96"/>
      <c r="AZ24" s="96"/>
      <c r="BA24" s="96" t="n">
        <f aca="false">SUM(AG24:AZ24)</f>
        <v>5</v>
      </c>
      <c r="BB24" s="119" t="n">
        <v>125.22</v>
      </c>
      <c r="BC24" s="119" t="n">
        <f aca="false">BA24+BB24</f>
        <v>130.22</v>
      </c>
      <c r="BD24" s="120" t="n">
        <f aca="false">AB24+BC24</f>
        <v>270.13</v>
      </c>
      <c r="BE24" s="123" t="n">
        <v>1</v>
      </c>
      <c r="BF24" s="106"/>
    </row>
    <row r="25" customFormat="false" ht="13" hidden="false" customHeight="false" outlineLevel="0" collapsed="false">
      <c r="A25" s="117" t="n">
        <v>1584</v>
      </c>
      <c r="B25" s="96" t="s">
        <v>138</v>
      </c>
      <c r="C25" s="96" t="s">
        <v>139</v>
      </c>
      <c r="D25" s="96" t="s">
        <v>136</v>
      </c>
      <c r="E25" s="96" t="s">
        <v>39</v>
      </c>
      <c r="F25" s="135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 t="n">
        <f aca="false">SUM(E25:Y25)</f>
        <v>0</v>
      </c>
      <c r="AA25" s="119" t="n">
        <v>135.53</v>
      </c>
      <c r="AB25" s="120" t="n">
        <f aca="false">Z25+AA25</f>
        <v>135.53</v>
      </c>
      <c r="AC25" s="96"/>
      <c r="AD25" s="121" t="n">
        <f aca="false">A25</f>
        <v>1584</v>
      </c>
      <c r="AE25" s="121" t="str">
        <f aca="false">B25</f>
        <v>Scheuten</v>
      </c>
      <c r="AF25" s="121" t="str">
        <f aca="false">C25</f>
        <v>Judith</v>
      </c>
      <c r="AG25" s="96"/>
      <c r="AH25" s="96"/>
      <c r="AI25" s="96" t="n">
        <v>5</v>
      </c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 t="n">
        <f aca="false">SUM(AG25:AZ25)</f>
        <v>5</v>
      </c>
      <c r="BB25" s="119" t="n">
        <v>129.84</v>
      </c>
      <c r="BC25" s="119" t="n">
        <f aca="false">BA25+BB25</f>
        <v>134.84</v>
      </c>
      <c r="BD25" s="120" t="n">
        <f aca="false">AB25+BC25</f>
        <v>270.37</v>
      </c>
      <c r="BE25" s="123" t="n">
        <v>2</v>
      </c>
      <c r="BF25" s="106"/>
    </row>
    <row r="26" customFormat="false" ht="13" hidden="false" customHeight="false" outlineLevel="0" collapsed="false">
      <c r="A26" s="117" t="n">
        <v>3274</v>
      </c>
      <c r="B26" s="96" t="s">
        <v>140</v>
      </c>
      <c r="C26" s="96" t="s">
        <v>141</v>
      </c>
      <c r="D26" s="136" t="s">
        <v>136</v>
      </c>
      <c r="E26" s="96" t="s">
        <v>142</v>
      </c>
      <c r="F26" s="135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 t="n">
        <f aca="false">SUM(D26:Y26)</f>
        <v>0</v>
      </c>
      <c r="AA26" s="119" t="n">
        <v>142.26</v>
      </c>
      <c r="AB26" s="120" t="n">
        <f aca="false">Z26+AA26</f>
        <v>142.26</v>
      </c>
      <c r="AC26" s="96"/>
      <c r="AD26" s="121" t="n">
        <f aca="false">A26</f>
        <v>3274</v>
      </c>
      <c r="AE26" s="121" t="str">
        <f aca="false">B26</f>
        <v>Evers</v>
      </c>
      <c r="AF26" s="121" t="str">
        <f aca="false">C26</f>
        <v>Anne Marie </v>
      </c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 t="n">
        <v>5</v>
      </c>
      <c r="AS26" s="96"/>
      <c r="AT26" s="96"/>
      <c r="AU26" s="96"/>
      <c r="AV26" s="96"/>
      <c r="AW26" s="96"/>
      <c r="AX26" s="96"/>
      <c r="AY26" s="96"/>
      <c r="AZ26" s="96"/>
      <c r="BA26" s="96" t="n">
        <f aca="false">SUM(AG26:AZ26)</f>
        <v>5</v>
      </c>
      <c r="BB26" s="119" t="n">
        <v>132.4</v>
      </c>
      <c r="BC26" s="119" t="n">
        <f aca="false">BA26+BB26</f>
        <v>137.4</v>
      </c>
      <c r="BD26" s="120" t="n">
        <f aca="false">AB26+BC26</f>
        <v>279.66</v>
      </c>
      <c r="BE26" s="123" t="n">
        <v>3</v>
      </c>
    </row>
    <row r="27" customFormat="false" ht="13" hidden="false" customHeight="false" outlineLevel="0" collapsed="false">
      <c r="A27" s="117" t="n">
        <v>1413</v>
      </c>
      <c r="B27" s="118" t="s">
        <v>143</v>
      </c>
      <c r="C27" s="118" t="s">
        <v>144</v>
      </c>
      <c r="D27" s="118" t="s">
        <v>136</v>
      </c>
      <c r="E27" s="118" t="s">
        <v>43</v>
      </c>
      <c r="F27" s="135"/>
      <c r="G27" s="96"/>
      <c r="H27" s="96"/>
      <c r="I27" s="96"/>
      <c r="J27" s="96"/>
      <c r="K27" s="96" t="n">
        <v>5</v>
      </c>
      <c r="L27" s="96"/>
      <c r="M27" s="96"/>
      <c r="N27" s="96"/>
      <c r="O27" s="96"/>
      <c r="P27" s="96" t="n">
        <v>5</v>
      </c>
      <c r="Q27" s="96" t="n">
        <v>5</v>
      </c>
      <c r="R27" s="96"/>
      <c r="S27" s="96"/>
      <c r="T27" s="96"/>
      <c r="U27" s="96"/>
      <c r="V27" s="96"/>
      <c r="W27" s="96" t="n">
        <v>5</v>
      </c>
      <c r="X27" s="96"/>
      <c r="Y27" s="96"/>
      <c r="Z27" s="96" t="n">
        <f aca="false">SUM(D27:Y27)</f>
        <v>20</v>
      </c>
      <c r="AA27" s="119" t="n">
        <v>136.58</v>
      </c>
      <c r="AB27" s="120" t="n">
        <f aca="false">Z27+AA27</f>
        <v>156.58</v>
      </c>
      <c r="AC27" s="96"/>
      <c r="AD27" s="121" t="n">
        <f aca="false">A27</f>
        <v>1413</v>
      </c>
      <c r="AE27" s="121" t="str">
        <f aca="false">B27</f>
        <v>Ankone</v>
      </c>
      <c r="AF27" s="121" t="str">
        <f aca="false">C27</f>
        <v>Roy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 t="n">
        <f aca="false">SUM(AG27:AZ27)</f>
        <v>0</v>
      </c>
      <c r="BB27" s="119" t="n">
        <v>131.38</v>
      </c>
      <c r="BC27" s="119" t="n">
        <f aca="false">BA27+BB27</f>
        <v>131.38</v>
      </c>
      <c r="BD27" s="120" t="n">
        <f aca="false">AB27+BC27</f>
        <v>287.96</v>
      </c>
      <c r="BE27" s="123" t="n">
        <v>4</v>
      </c>
    </row>
    <row r="28" customFormat="false" ht="13" hidden="false" customHeight="false" outlineLevel="0" collapsed="false">
      <c r="A28" s="117" t="n">
        <v>1319</v>
      </c>
      <c r="B28" s="118" t="s">
        <v>145</v>
      </c>
      <c r="C28" s="118" t="s">
        <v>146</v>
      </c>
      <c r="D28" s="118" t="s">
        <v>136</v>
      </c>
      <c r="E28" s="118" t="s">
        <v>35</v>
      </c>
      <c r="F28" s="13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 t="n">
        <f aca="false">SUM(D28:Y28)</f>
        <v>0</v>
      </c>
      <c r="AA28" s="119" t="n">
        <v>147.29</v>
      </c>
      <c r="AB28" s="120" t="n">
        <f aca="false">Z28+AA28</f>
        <v>147.29</v>
      </c>
      <c r="AC28" s="96"/>
      <c r="AD28" s="121" t="n">
        <f aca="false">A28</f>
        <v>1319</v>
      </c>
      <c r="AE28" s="121" t="str">
        <f aca="false">B28</f>
        <v>Eikenaar</v>
      </c>
      <c r="AF28" s="121" t="str">
        <f aca="false">C28</f>
        <v>Marcel </v>
      </c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 t="n">
        <f aca="false">SUM(AG28:AZ28)</f>
        <v>0</v>
      </c>
      <c r="BB28" s="119" t="n">
        <v>141.06</v>
      </c>
      <c r="BC28" s="119" t="n">
        <f aca="false">BA28+BB28</f>
        <v>141.06</v>
      </c>
      <c r="BD28" s="120" t="n">
        <f aca="false">AB28+BC28</f>
        <v>288.35</v>
      </c>
      <c r="BE28" s="123" t="n">
        <v>5</v>
      </c>
    </row>
    <row r="29" customFormat="false" ht="13" hidden="false" customHeight="false" outlineLevel="0" collapsed="false">
      <c r="A29" s="117" t="n">
        <v>1436</v>
      </c>
      <c r="B29" s="96" t="s">
        <v>147</v>
      </c>
      <c r="C29" s="96" t="s">
        <v>148</v>
      </c>
      <c r="D29" s="96" t="s">
        <v>136</v>
      </c>
      <c r="E29" s="96" t="s">
        <v>149</v>
      </c>
      <c r="F29" s="13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 t="n">
        <f aca="false">SUM(E29:Y29)</f>
        <v>0</v>
      </c>
      <c r="AA29" s="119" t="n">
        <v>152.62</v>
      </c>
      <c r="AB29" s="120" t="n">
        <f aca="false">Z29+AA29</f>
        <v>152.62</v>
      </c>
      <c r="AC29" s="96"/>
      <c r="AD29" s="121" t="n">
        <f aca="false">A29</f>
        <v>1436</v>
      </c>
      <c r="AE29" s="121" t="str">
        <f aca="false">B29</f>
        <v>Otten</v>
      </c>
      <c r="AF29" s="121" t="str">
        <f aca="false">C29</f>
        <v>Erik</v>
      </c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 t="n">
        <f aca="false">SUM(AG29:AZ29)</f>
        <v>0</v>
      </c>
      <c r="BB29" s="119" t="n">
        <v>140.57</v>
      </c>
      <c r="BC29" s="119" t="n">
        <f aca="false">BA29+BB29</f>
        <v>140.57</v>
      </c>
      <c r="BD29" s="120" t="n">
        <f aca="false">AB29+BC29</f>
        <v>293.19</v>
      </c>
      <c r="BE29" s="126" t="n">
        <v>6</v>
      </c>
    </row>
    <row r="30" customFormat="false" ht="13" hidden="false" customHeight="false" outlineLevel="0" collapsed="false">
      <c r="A30" s="117" t="n">
        <v>3098</v>
      </c>
      <c r="B30" s="118" t="s">
        <v>150</v>
      </c>
      <c r="C30" s="118" t="s">
        <v>151</v>
      </c>
      <c r="D30" s="118" t="s">
        <v>136</v>
      </c>
      <c r="E30" s="118" t="s">
        <v>152</v>
      </c>
      <c r="F30" s="135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 t="n">
        <f aca="false">SUM(E30:Y30)</f>
        <v>0</v>
      </c>
      <c r="AA30" s="119" t="n">
        <v>159.77</v>
      </c>
      <c r="AB30" s="120" t="n">
        <f aca="false">Z30+AA30</f>
        <v>159.77</v>
      </c>
      <c r="AC30" s="96"/>
      <c r="AD30" s="121" t="n">
        <f aca="false">A30</f>
        <v>3098</v>
      </c>
      <c r="AE30" s="121" t="str">
        <f aca="false">B30</f>
        <v>Veurink</v>
      </c>
      <c r="AF30" s="121" t="str">
        <f aca="false">C30</f>
        <v>Henk</v>
      </c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 t="n">
        <f aca="false">SUM(AG30:AZ30)</f>
        <v>0</v>
      </c>
      <c r="BB30" s="119" t="n">
        <v>133.78</v>
      </c>
      <c r="BC30" s="119" t="n">
        <f aca="false">BA30+BB30</f>
        <v>133.78</v>
      </c>
      <c r="BD30" s="120" t="n">
        <f aca="false">AB30+BC30</f>
        <v>293.55</v>
      </c>
      <c r="BE30" s="126" t="n">
        <v>7</v>
      </c>
    </row>
    <row r="31" customFormat="false" ht="13" hidden="false" customHeight="false" outlineLevel="0" collapsed="false">
      <c r="A31" s="117" t="n">
        <v>1676</v>
      </c>
      <c r="B31" s="118" t="s">
        <v>153</v>
      </c>
      <c r="C31" s="118" t="s">
        <v>154</v>
      </c>
      <c r="D31" s="118" t="s">
        <v>136</v>
      </c>
      <c r="E31" s="118" t="s">
        <v>155</v>
      </c>
      <c r="F31" s="135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 t="n">
        <f aca="false">SUM(D31:Y31)</f>
        <v>0</v>
      </c>
      <c r="AA31" s="119" t="n">
        <v>146.09</v>
      </c>
      <c r="AB31" s="120" t="n">
        <f aca="false">Z31+AA31</f>
        <v>146.09</v>
      </c>
      <c r="AC31" s="96"/>
      <c r="AD31" s="121" t="n">
        <f aca="false">A31</f>
        <v>1676</v>
      </c>
      <c r="AE31" s="121" t="str">
        <f aca="false">B31</f>
        <v>Benthem, van</v>
      </c>
      <c r="AF31" s="121" t="str">
        <f aca="false">C31</f>
        <v>Mariëlle</v>
      </c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 t="n">
        <v>5</v>
      </c>
      <c r="AR31" s="96"/>
      <c r="AS31" s="96"/>
      <c r="AT31" s="96"/>
      <c r="AU31" s="96"/>
      <c r="AV31" s="96"/>
      <c r="AW31" s="96"/>
      <c r="AX31" s="96"/>
      <c r="AY31" s="96"/>
      <c r="AZ31" s="96" t="n">
        <v>5</v>
      </c>
      <c r="BA31" s="96" t="n">
        <f aca="false">SUM(AG31:AZ31)</f>
        <v>10</v>
      </c>
      <c r="BB31" s="119" t="n">
        <v>138</v>
      </c>
      <c r="BC31" s="119" t="n">
        <f aca="false">BA31+BB31</f>
        <v>148</v>
      </c>
      <c r="BD31" s="120" t="n">
        <f aca="false">AB31+BC31</f>
        <v>294.09</v>
      </c>
      <c r="BE31" s="126" t="n">
        <v>8</v>
      </c>
    </row>
    <row r="32" customFormat="false" ht="13" hidden="false" customHeight="false" outlineLevel="0" collapsed="false">
      <c r="A32" s="117" t="n">
        <v>3448</v>
      </c>
      <c r="B32" s="118" t="s">
        <v>156</v>
      </c>
      <c r="C32" s="118" t="s">
        <v>157</v>
      </c>
      <c r="D32" s="118" t="s">
        <v>136</v>
      </c>
      <c r="E32" s="118" t="s">
        <v>158</v>
      </c>
      <c r="F32" s="13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 t="n">
        <f aca="false">SUM(E32:Y32)</f>
        <v>0</v>
      </c>
      <c r="AA32" s="119" t="n">
        <v>153.29</v>
      </c>
      <c r="AB32" s="120" t="n">
        <f aca="false">Z32+AA32</f>
        <v>153.29</v>
      </c>
      <c r="AC32" s="96"/>
      <c r="AD32" s="121" t="n">
        <f aca="false">A32</f>
        <v>3448</v>
      </c>
      <c r="AE32" s="121" t="str">
        <f aca="false">B32</f>
        <v>Reizevoort</v>
      </c>
      <c r="AF32" s="121" t="str">
        <f aca="false">C32</f>
        <v>Jelmer </v>
      </c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 t="n">
        <f aca="false">SUM(AG32:AZ32)</f>
        <v>0</v>
      </c>
      <c r="BB32" s="119" t="n">
        <v>143.54</v>
      </c>
      <c r="BC32" s="119" t="n">
        <f aca="false">BA32+BB32</f>
        <v>143.54</v>
      </c>
      <c r="BD32" s="120" t="n">
        <f aca="false">AB32+BC32</f>
        <v>296.83</v>
      </c>
      <c r="BE32" s="126" t="n">
        <v>9</v>
      </c>
    </row>
    <row r="33" customFormat="false" ht="13" hidden="false" customHeight="false" outlineLevel="0" collapsed="false">
      <c r="A33" s="117" t="n">
        <v>20</v>
      </c>
      <c r="B33" s="118" t="s">
        <v>159</v>
      </c>
      <c r="C33" s="118" t="s">
        <v>160</v>
      </c>
      <c r="D33" s="118" t="s">
        <v>136</v>
      </c>
      <c r="E33" s="118" t="s">
        <v>46</v>
      </c>
      <c r="F33" s="135"/>
      <c r="G33" s="96"/>
      <c r="H33" s="96"/>
      <c r="I33" s="96"/>
      <c r="J33" s="96" t="n">
        <v>5</v>
      </c>
      <c r="K33" s="96"/>
      <c r="L33" s="96"/>
      <c r="M33" s="96"/>
      <c r="N33" s="96"/>
      <c r="O33" s="96"/>
      <c r="P33" s="96" t="n">
        <v>5</v>
      </c>
      <c r="Q33" s="96"/>
      <c r="R33" s="96"/>
      <c r="S33" s="96"/>
      <c r="T33" s="96"/>
      <c r="U33" s="96"/>
      <c r="V33" s="96" t="n">
        <v>5</v>
      </c>
      <c r="W33" s="96"/>
      <c r="X33" s="96"/>
      <c r="Y33" s="96"/>
      <c r="Z33" s="96" t="n">
        <f aca="false">SUM(D33:Y33)</f>
        <v>15</v>
      </c>
      <c r="AA33" s="119" t="n">
        <v>143.77</v>
      </c>
      <c r="AB33" s="120" t="n">
        <f aca="false">Z33+AA33</f>
        <v>158.77</v>
      </c>
      <c r="AC33" s="96"/>
      <c r="AD33" s="121" t="n">
        <f aca="false">A33</f>
        <v>20</v>
      </c>
      <c r="AE33" s="121" t="str">
        <f aca="false">B33</f>
        <v>Maaskant</v>
      </c>
      <c r="AF33" s="121" t="str">
        <f aca="false">C33</f>
        <v>Alwin (1)</v>
      </c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 t="n">
        <f aca="false">SUM(AG33:AZ33)</f>
        <v>0</v>
      </c>
      <c r="BB33" s="119" t="n">
        <v>139.26</v>
      </c>
      <c r="BC33" s="119" t="n">
        <f aca="false">BA33+BB33</f>
        <v>139.26</v>
      </c>
      <c r="BD33" s="120" t="n">
        <f aca="false">AB33+BC33</f>
        <v>298.03</v>
      </c>
      <c r="BE33" s="126" t="n">
        <v>10</v>
      </c>
    </row>
    <row r="34" customFormat="false" ht="13" hidden="false" customHeight="false" outlineLevel="0" collapsed="false">
      <c r="A34" s="117" t="n">
        <v>27</v>
      </c>
      <c r="B34" s="118" t="s">
        <v>161</v>
      </c>
      <c r="C34" s="118" t="s">
        <v>151</v>
      </c>
      <c r="D34" s="118" t="s">
        <v>136</v>
      </c>
      <c r="E34" s="118" t="s">
        <v>162</v>
      </c>
      <c r="F34" s="135"/>
      <c r="G34" s="96"/>
      <c r="H34" s="96"/>
      <c r="I34" s="96"/>
      <c r="J34" s="96"/>
      <c r="K34" s="96"/>
      <c r="L34" s="96"/>
      <c r="M34" s="96"/>
      <c r="N34" s="96" t="n">
        <v>5</v>
      </c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 t="n">
        <f aca="false">SUM(E34:Y34)</f>
        <v>5</v>
      </c>
      <c r="AA34" s="119" t="n">
        <v>153.7</v>
      </c>
      <c r="AB34" s="120" t="n">
        <f aca="false">Z34+AA34</f>
        <v>158.7</v>
      </c>
      <c r="AC34" s="96"/>
      <c r="AD34" s="121" t="n">
        <f aca="false">A34</f>
        <v>27</v>
      </c>
      <c r="AE34" s="121" t="str">
        <f aca="false">B34</f>
        <v>Hans</v>
      </c>
      <c r="AF34" s="121" t="str">
        <f aca="false">C34</f>
        <v>Henk</v>
      </c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 t="n">
        <f aca="false">SUM(AG34:AZ34)</f>
        <v>0</v>
      </c>
      <c r="BB34" s="119" t="n">
        <v>140.75</v>
      </c>
      <c r="BC34" s="119" t="n">
        <f aca="false">BA34+BB34</f>
        <v>140.75</v>
      </c>
      <c r="BD34" s="120" t="n">
        <f aca="false">AB34+BC34</f>
        <v>299.45</v>
      </c>
      <c r="BE34" s="126" t="n">
        <v>11</v>
      </c>
    </row>
    <row r="35" customFormat="false" ht="13" hidden="false" customHeight="false" outlineLevel="0" collapsed="false">
      <c r="A35" s="117" t="n">
        <v>22</v>
      </c>
      <c r="B35" s="96" t="s">
        <v>163</v>
      </c>
      <c r="C35" s="96" t="s">
        <v>164</v>
      </c>
      <c r="D35" s="136" t="s">
        <v>136</v>
      </c>
      <c r="E35" s="96" t="s">
        <v>46</v>
      </c>
      <c r="F35" s="13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 t="n">
        <f aca="false">SUM(E35:Y35)</f>
        <v>0</v>
      </c>
      <c r="AA35" s="119" t="n">
        <v>151.55</v>
      </c>
      <c r="AB35" s="120" t="n">
        <f aca="false">Z35+AA35</f>
        <v>151.55</v>
      </c>
      <c r="AC35" s="96"/>
      <c r="AD35" s="121" t="n">
        <f aca="false">A35</f>
        <v>22</v>
      </c>
      <c r="AE35" s="121" t="str">
        <f aca="false">B35</f>
        <v>Haulo   </v>
      </c>
      <c r="AF35" s="121" t="str">
        <f aca="false">C35</f>
        <v>Cees</v>
      </c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 t="n">
        <v>5</v>
      </c>
      <c r="AW35" s="96" t="n">
        <v>5</v>
      </c>
      <c r="AX35" s="96"/>
      <c r="AY35" s="96"/>
      <c r="AZ35" s="96"/>
      <c r="BA35" s="96" t="n">
        <f aca="false">SUM(AG35:AZ35)</f>
        <v>10</v>
      </c>
      <c r="BB35" s="119" t="n">
        <v>138.99</v>
      </c>
      <c r="BC35" s="119" t="n">
        <f aca="false">BA35+BB35</f>
        <v>148.99</v>
      </c>
      <c r="BD35" s="120" t="n">
        <f aca="false">AB35+BC35</f>
        <v>300.54</v>
      </c>
      <c r="BE35" s="126" t="n">
        <v>12</v>
      </c>
    </row>
    <row r="36" s="106" customFormat="true" ht="13" hidden="false" customHeight="false" outlineLevel="0" collapsed="false">
      <c r="A36" s="117" t="n">
        <v>3287</v>
      </c>
      <c r="B36" s="118" t="s">
        <v>165</v>
      </c>
      <c r="C36" s="118" t="s">
        <v>166</v>
      </c>
      <c r="D36" s="96" t="s">
        <v>136</v>
      </c>
      <c r="E36" s="118" t="s">
        <v>167</v>
      </c>
      <c r="F36" s="135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 t="n">
        <f aca="false">SUM(D36:Y36)</f>
        <v>0</v>
      </c>
      <c r="AA36" s="119" t="n">
        <v>148.19</v>
      </c>
      <c r="AB36" s="120" t="n">
        <f aca="false">Z36+AA36</f>
        <v>148.19</v>
      </c>
      <c r="AC36" s="96"/>
      <c r="AD36" s="121" t="n">
        <f aca="false">A36</f>
        <v>3287</v>
      </c>
      <c r="AE36" s="121" t="str">
        <f aca="false">B36</f>
        <v>Hampsink</v>
      </c>
      <c r="AF36" s="121" t="str">
        <f aca="false">C36</f>
        <v>Kristien</v>
      </c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 t="n">
        <v>5</v>
      </c>
      <c r="AX36" s="96" t="n">
        <v>5</v>
      </c>
      <c r="AY36" s="96"/>
      <c r="AZ36" s="96"/>
      <c r="BA36" s="96" t="n">
        <f aca="false">SUM(AG36:AZ36)</f>
        <v>10</v>
      </c>
      <c r="BB36" s="119" t="n">
        <v>144.07</v>
      </c>
      <c r="BC36" s="119" t="n">
        <f aca="false">BA36+BB36</f>
        <v>154.07</v>
      </c>
      <c r="BD36" s="120" t="n">
        <f aca="false">AB36+BC36</f>
        <v>302.26</v>
      </c>
      <c r="BE36" s="126" t="n">
        <v>13</v>
      </c>
    </row>
    <row r="37" customFormat="false" ht="13" hidden="false" customHeight="false" outlineLevel="0" collapsed="false">
      <c r="A37" s="117" t="n">
        <v>26</v>
      </c>
      <c r="B37" s="96" t="s">
        <v>168</v>
      </c>
      <c r="C37" s="96" t="s">
        <v>169</v>
      </c>
      <c r="D37" s="96" t="s">
        <v>136</v>
      </c>
      <c r="E37" s="96" t="s">
        <v>167</v>
      </c>
      <c r="F37" s="135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 t="n">
        <f aca="false">SUM(E37:Y37)</f>
        <v>0</v>
      </c>
      <c r="AA37" s="119" t="n">
        <v>157.43</v>
      </c>
      <c r="AB37" s="120" t="n">
        <f aca="false">Z37+AA37</f>
        <v>157.43</v>
      </c>
      <c r="AC37" s="96"/>
      <c r="AD37" s="121" t="n">
        <f aca="false">A37</f>
        <v>26</v>
      </c>
      <c r="AE37" s="121" t="str">
        <f aca="false">B37</f>
        <v>Heek, van-Bobbink</v>
      </c>
      <c r="AF37" s="121" t="str">
        <f aca="false">C37</f>
        <v>Haiske</v>
      </c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 t="n">
        <f aca="false">SUM(AG37:AZ37)</f>
        <v>0</v>
      </c>
      <c r="BB37" s="119" t="n">
        <v>148.24</v>
      </c>
      <c r="BC37" s="119" t="n">
        <f aca="false">BA37+BB37</f>
        <v>148.24</v>
      </c>
      <c r="BD37" s="120" t="n">
        <f aca="false">AB37+BC37</f>
        <v>305.67</v>
      </c>
      <c r="BE37" s="126" t="n">
        <v>14</v>
      </c>
    </row>
    <row r="38" customFormat="false" ht="13" hidden="false" customHeight="false" outlineLevel="0" collapsed="false">
      <c r="A38" s="117" t="n">
        <v>36</v>
      </c>
      <c r="B38" s="118" t="s">
        <v>170</v>
      </c>
      <c r="C38" s="118" t="s">
        <v>171</v>
      </c>
      <c r="D38" s="118" t="s">
        <v>136</v>
      </c>
      <c r="E38" s="118" t="s">
        <v>158</v>
      </c>
      <c r="F38" s="135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 t="n">
        <v>5</v>
      </c>
      <c r="X38" s="96"/>
      <c r="Y38" s="96"/>
      <c r="Z38" s="96" t="n">
        <f aca="false">SUM(D38:Y38)</f>
        <v>5</v>
      </c>
      <c r="AA38" s="119" t="n">
        <v>185.36</v>
      </c>
      <c r="AB38" s="120" t="n">
        <f aca="false">Z38+AA38</f>
        <v>190.36</v>
      </c>
      <c r="AC38" s="96"/>
      <c r="AD38" s="121" t="n">
        <f aca="false">A38</f>
        <v>36</v>
      </c>
      <c r="AE38" s="121" t="str">
        <f aca="false">B38</f>
        <v>Sluis, van der</v>
      </c>
      <c r="AF38" s="121" t="str">
        <f aca="false">C38</f>
        <v>Marianne</v>
      </c>
      <c r="AG38" s="96" t="n">
        <v>5</v>
      </c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 t="n">
        <f aca="false">SUM(AG38:AZ38)</f>
        <v>5</v>
      </c>
      <c r="BB38" s="119" t="n">
        <v>164.6</v>
      </c>
      <c r="BC38" s="119" t="n">
        <f aca="false">BA38+BB38</f>
        <v>169.6</v>
      </c>
      <c r="BD38" s="120" t="n">
        <f aca="false">AB38+BC38</f>
        <v>359.96</v>
      </c>
      <c r="BE38" s="126" t="n">
        <v>15</v>
      </c>
    </row>
    <row r="39" customFormat="false" ht="13" hidden="false" customHeight="false" outlineLevel="0" collapsed="false">
      <c r="A39" s="117" t="n">
        <v>24</v>
      </c>
      <c r="B39" s="96" t="s">
        <v>172</v>
      </c>
      <c r="C39" s="96" t="s">
        <v>173</v>
      </c>
      <c r="D39" s="96" t="s">
        <v>136</v>
      </c>
      <c r="E39" s="96" t="s">
        <v>106</v>
      </c>
      <c r="F39" s="135" t="n">
        <v>5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 t="n">
        <v>5</v>
      </c>
      <c r="X39" s="96"/>
      <c r="Y39" s="96"/>
      <c r="Z39" s="96" t="n">
        <f aca="false">SUM(E39:Y39)</f>
        <v>10</v>
      </c>
      <c r="AA39" s="119" t="n">
        <v>214.08</v>
      </c>
      <c r="AB39" s="120" t="n">
        <f aca="false">Z39+AA39</f>
        <v>224.08</v>
      </c>
      <c r="AC39" s="96"/>
      <c r="AD39" s="121" t="n">
        <f aca="false">A39</f>
        <v>24</v>
      </c>
      <c r="AE39" s="121" t="str">
        <f aca="false">B39</f>
        <v>Groeneveld</v>
      </c>
      <c r="AF39" s="121" t="str">
        <f aca="false">C39</f>
        <v>Frank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 t="n">
        <f aca="false">SUM(AG39:AZ39)</f>
        <v>0</v>
      </c>
      <c r="BB39" s="119" t="n">
        <v>184.44</v>
      </c>
      <c r="BC39" s="119" t="n">
        <f aca="false">BA39+BB39</f>
        <v>184.44</v>
      </c>
      <c r="BD39" s="120" t="n">
        <f aca="false">AB39+BC39</f>
        <v>408.52</v>
      </c>
      <c r="BE39" s="126" t="n">
        <v>16</v>
      </c>
    </row>
    <row r="40" customFormat="false" ht="13" hidden="false" customHeight="false" outlineLevel="0" collapsed="false">
      <c r="A40" s="117" t="n">
        <v>20</v>
      </c>
      <c r="B40" s="118" t="s">
        <v>159</v>
      </c>
      <c r="C40" s="118" t="s">
        <v>174</v>
      </c>
      <c r="D40" s="118" t="s">
        <v>136</v>
      </c>
      <c r="E40" s="118" t="s">
        <v>46</v>
      </c>
      <c r="F40" s="135" t="s">
        <v>135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 t="n">
        <f aca="false">SUM(D40:Y40)</f>
        <v>0</v>
      </c>
      <c r="AA40" s="119" t="n">
        <v>999</v>
      </c>
      <c r="AB40" s="120" t="n">
        <f aca="false">Z40+AA40</f>
        <v>999</v>
      </c>
      <c r="AC40" s="96"/>
      <c r="AD40" s="121" t="n">
        <f aca="false">A40</f>
        <v>20</v>
      </c>
      <c r="AE40" s="121" t="str">
        <f aca="false">B40</f>
        <v>Maaskant</v>
      </c>
      <c r="AF40" s="121" t="str">
        <f aca="false">C40</f>
        <v>Alwin (2)</v>
      </c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 t="n">
        <f aca="false">SUM(AG40:AZ40)</f>
        <v>0</v>
      </c>
      <c r="BB40" s="119" t="n">
        <v>233.53</v>
      </c>
      <c r="BC40" s="119" t="n">
        <f aca="false">BA40+BB40</f>
        <v>233.53</v>
      </c>
      <c r="BD40" s="120" t="n">
        <f aca="false">AB40+BC40</f>
        <v>1232.53</v>
      </c>
      <c r="BE40" s="126" t="n">
        <v>17</v>
      </c>
    </row>
    <row r="41" customFormat="false" ht="13" hidden="false" customHeight="false" outlineLevel="0" collapsed="false">
      <c r="A41" s="98"/>
    </row>
  </sheetData>
  <printOptions headings="false" gridLines="false" gridLinesSet="true" horizontalCentered="false" verticalCentered="false"/>
  <pageMargins left="0.4" right="0.220138888888889" top="0.12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1" min="1" style="98" width="6.17"/>
    <col collapsed="false" customWidth="true" hidden="false" outlineLevel="0" max="2" min="2" style="98" width="12.72"/>
    <col collapsed="false" customWidth="true" hidden="false" outlineLevel="0" max="3" min="3" style="98" width="11.17"/>
    <col collapsed="false" customWidth="true" hidden="false" outlineLevel="0" max="4" min="4" style="98" width="6.44"/>
    <col collapsed="false" customWidth="true" hidden="false" outlineLevel="0" max="5" min="5" style="98" width="13.99"/>
    <col collapsed="false" customWidth="true" hidden="false" outlineLevel="0" max="25" min="6" style="98" width="3.44"/>
    <col collapsed="false" customWidth="true" hidden="false" outlineLevel="0" max="26" min="26" style="98" width="6.53"/>
    <col collapsed="false" customWidth="true" hidden="false" outlineLevel="0" max="27" min="27" style="98" width="6.99"/>
    <col collapsed="false" customWidth="true" hidden="false" outlineLevel="0" max="28" min="28" style="98" width="8.17"/>
    <col collapsed="false" customWidth="true" hidden="false" outlineLevel="0" max="29" min="29" style="98" width="4.53"/>
    <col collapsed="false" customWidth="true" hidden="false" outlineLevel="0" max="30" min="30" style="98" width="6.17"/>
    <col collapsed="false" customWidth="true" hidden="false" outlineLevel="0" max="31" min="31" style="98" width="12.99"/>
    <col collapsed="false" customWidth="true" hidden="false" outlineLevel="0" max="32" min="32" style="98" width="10.53"/>
    <col collapsed="false" customWidth="true" hidden="false" outlineLevel="0" max="52" min="33" style="98" width="3.44"/>
    <col collapsed="false" customWidth="true" hidden="false" outlineLevel="0" max="53" min="53" style="98" width="5.17"/>
    <col collapsed="false" customWidth="true" hidden="false" outlineLevel="0" max="55" min="54" style="98" width="8.17"/>
    <col collapsed="false" customWidth="false" hidden="false" outlineLevel="0" max="257" min="56" style="98" width="8.72"/>
  </cols>
  <sheetData>
    <row r="1" customFormat="false" ht="13" hidden="false" customHeight="false" outlineLevel="0" collapsed="false">
      <c r="E1" s="63" t="s">
        <v>91</v>
      </c>
      <c r="AF1" s="63" t="str">
        <f aca="false">E1</f>
        <v>INDOOR MENNEN WIERDEN 13 DECEMBER 2014</v>
      </c>
    </row>
    <row r="2" customFormat="false" ht="13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AE2" s="100"/>
      <c r="BA2" s="104" t="s">
        <v>73</v>
      </c>
      <c r="BB2" s="101" t="s">
        <v>74</v>
      </c>
      <c r="BC2" s="101" t="s">
        <v>92</v>
      </c>
      <c r="BD2" s="101" t="s">
        <v>75</v>
      </c>
      <c r="BE2" s="105" t="s">
        <v>2</v>
      </c>
      <c r="BF2" s="106"/>
    </row>
    <row r="3" customFormat="false" ht="13" hidden="false" customHeight="false" outlineLevel="0" collapsed="false">
      <c r="A3" s="67"/>
      <c r="B3" s="67" t="s">
        <v>175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2-Po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  <c r="BE3" s="62"/>
    </row>
    <row r="4" customFormat="false" ht="13" hidden="false" customHeight="false" outlineLevel="0" collapsed="false">
      <c r="A4" s="101" t="s">
        <v>0</v>
      </c>
      <c r="B4" s="115" t="s">
        <v>1</v>
      </c>
      <c r="C4" s="115"/>
      <c r="D4" s="115" t="s">
        <v>94</v>
      </c>
      <c r="E4" s="115" t="s">
        <v>2</v>
      </c>
      <c r="F4" s="114" t="n">
        <v>1</v>
      </c>
      <c r="G4" s="114" t="n">
        <v>2</v>
      </c>
      <c r="H4" s="114" t="n">
        <v>3</v>
      </c>
      <c r="I4" s="114" t="s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n">
        <v>5</v>
      </c>
      <c r="O4" s="114" t="n">
        <v>6</v>
      </c>
      <c r="P4" s="114" t="n">
        <v>7</v>
      </c>
      <c r="Q4" s="114" t="s">
        <v>8</v>
      </c>
      <c r="R4" s="114" t="s">
        <v>99</v>
      </c>
      <c r="S4" s="114" t="s">
        <v>100</v>
      </c>
      <c r="T4" s="114" t="s">
        <v>101</v>
      </c>
      <c r="U4" s="114" t="s">
        <v>102</v>
      </c>
      <c r="V4" s="114" t="n">
        <v>9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0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s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n">
        <v>5</v>
      </c>
      <c r="AP4" s="114" t="n">
        <v>6</v>
      </c>
      <c r="AQ4" s="114" t="n">
        <v>7</v>
      </c>
      <c r="AR4" s="114" t="s">
        <v>8</v>
      </c>
      <c r="AS4" s="114" t="s">
        <v>99</v>
      </c>
      <c r="AT4" s="114" t="s">
        <v>100</v>
      </c>
      <c r="AU4" s="114" t="s">
        <v>101</v>
      </c>
      <c r="AV4" s="114" t="s">
        <v>102</v>
      </c>
      <c r="AW4" s="114" t="n">
        <v>9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  <c r="BE4" s="62"/>
    </row>
    <row r="5" customFormat="false" ht="13" hidden="false" customHeight="false" outlineLevel="0" collapsed="false">
      <c r="A5" s="95" t="n">
        <v>30</v>
      </c>
      <c r="B5" s="118" t="s">
        <v>176</v>
      </c>
      <c r="C5" s="96" t="s">
        <v>177</v>
      </c>
      <c r="D5" s="96" t="s">
        <v>175</v>
      </c>
      <c r="E5" s="96" t="s">
        <v>152</v>
      </c>
      <c r="F5" s="96"/>
      <c r="G5" s="96"/>
      <c r="H5" s="96"/>
      <c r="I5" s="96"/>
      <c r="J5" s="96"/>
      <c r="K5" s="96"/>
      <c r="L5" s="96"/>
      <c r="M5" s="96"/>
      <c r="N5" s="96" t="n">
        <v>5</v>
      </c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D5:Y5)</f>
        <v>5</v>
      </c>
      <c r="AA5" s="119" t="n">
        <v>121.68</v>
      </c>
      <c r="AB5" s="120" t="n">
        <f aca="false">Z5+AA5</f>
        <v>126.68</v>
      </c>
      <c r="AC5" s="96"/>
      <c r="AD5" s="121" t="n">
        <f aca="false">A5</f>
        <v>30</v>
      </c>
      <c r="AE5" s="121" t="str">
        <f aca="false">B5</f>
        <v>Hammink</v>
      </c>
      <c r="AF5" s="121" t="str">
        <f aca="false">C5</f>
        <v>Marijke</v>
      </c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 t="n">
        <f aca="false">SUM(AG5:AZ5)</f>
        <v>0</v>
      </c>
      <c r="BB5" s="119" t="n">
        <v>120.23</v>
      </c>
      <c r="BC5" s="119" t="n">
        <f aca="false">BA5+BB5</f>
        <v>120.23</v>
      </c>
      <c r="BD5" s="120" t="n">
        <f aca="false">AB5+BC5</f>
        <v>246.91</v>
      </c>
      <c r="BE5" s="137" t="n">
        <v>1</v>
      </c>
    </row>
    <row r="6" customFormat="false" ht="13" hidden="false" customHeight="false" outlineLevel="0" collapsed="false">
      <c r="A6" s="117" t="n">
        <v>2158</v>
      </c>
      <c r="B6" s="118" t="s">
        <v>178</v>
      </c>
      <c r="C6" s="118" t="s">
        <v>179</v>
      </c>
      <c r="D6" s="118" t="s">
        <v>175</v>
      </c>
      <c r="E6" s="118" t="s">
        <v>180</v>
      </c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D6:Y6)</f>
        <v>0</v>
      </c>
      <c r="AA6" s="119" t="n">
        <v>128.12</v>
      </c>
      <c r="AB6" s="120" t="n">
        <f aca="false">Z6+AA6</f>
        <v>128.12</v>
      </c>
      <c r="AC6" s="96"/>
      <c r="AD6" s="121" t="n">
        <f aca="false">A6</f>
        <v>2158</v>
      </c>
      <c r="AE6" s="121" t="str">
        <f aca="false">B6</f>
        <v>Holties</v>
      </c>
      <c r="AF6" s="121" t="str">
        <f aca="false">C6</f>
        <v>Arjen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9" t="n">
        <v>126.82</v>
      </c>
      <c r="BC6" s="119" t="n">
        <f aca="false">BA6+BB6</f>
        <v>126.82</v>
      </c>
      <c r="BD6" s="120" t="n">
        <f aca="false">AB6+BC6</f>
        <v>254.94</v>
      </c>
      <c r="BE6" s="137" t="n">
        <v>2</v>
      </c>
    </row>
    <row r="7" customFormat="false" ht="13" hidden="false" customHeight="false" outlineLevel="0" collapsed="false">
      <c r="A7" s="117" t="n">
        <v>45</v>
      </c>
      <c r="B7" s="118" t="s">
        <v>104</v>
      </c>
      <c r="C7" s="118" t="s">
        <v>181</v>
      </c>
      <c r="D7" s="118" t="s">
        <v>175</v>
      </c>
      <c r="E7" s="118" t="s">
        <v>106</v>
      </c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 t="n">
        <v>5</v>
      </c>
      <c r="Z7" s="96" t="n">
        <f aca="false">SUM(D7:Y7)</f>
        <v>5</v>
      </c>
      <c r="AA7" s="119" t="n">
        <v>128.23</v>
      </c>
      <c r="AB7" s="120" t="n">
        <f aca="false">Z7+AA7</f>
        <v>133.23</v>
      </c>
      <c r="AC7" s="96"/>
      <c r="AD7" s="121" t="n">
        <f aca="false">A7</f>
        <v>45</v>
      </c>
      <c r="AE7" s="121" t="str">
        <f aca="false">B7</f>
        <v>Braak, ter</v>
      </c>
      <c r="AF7" s="121" t="str">
        <f aca="false">C7</f>
        <v>Coen</v>
      </c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 t="n">
        <f aca="false">SUM(AG7:AZ7)</f>
        <v>0</v>
      </c>
      <c r="BB7" s="119" t="n">
        <v>129.4</v>
      </c>
      <c r="BC7" s="119" t="n">
        <f aca="false">BA7+BB7</f>
        <v>129.4</v>
      </c>
      <c r="BD7" s="120" t="n">
        <f aca="false">AB7+BC7</f>
        <v>262.63</v>
      </c>
      <c r="BE7" s="137" t="n">
        <v>3</v>
      </c>
    </row>
    <row r="8" customFormat="false" ht="13" hidden="false" customHeight="false" outlineLevel="0" collapsed="false">
      <c r="A8" s="117" t="n">
        <v>3532</v>
      </c>
      <c r="B8" s="118" t="s">
        <v>182</v>
      </c>
      <c r="C8" s="118" t="s">
        <v>183</v>
      </c>
      <c r="D8" s="118" t="s">
        <v>175</v>
      </c>
      <c r="E8" s="118" t="s">
        <v>31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 t="n">
        <f aca="false">SUM(D8:Y8)</f>
        <v>0</v>
      </c>
      <c r="AA8" s="119" t="n">
        <v>139.45</v>
      </c>
      <c r="AB8" s="120" t="n">
        <f aca="false">Z8+AA8</f>
        <v>139.45</v>
      </c>
      <c r="AC8" s="96"/>
      <c r="AD8" s="121" t="n">
        <f aca="false">A8</f>
        <v>3532</v>
      </c>
      <c r="AE8" s="121" t="str">
        <f aca="false">B8</f>
        <v>Sloof</v>
      </c>
      <c r="AF8" s="121" t="str">
        <f aca="false">C8</f>
        <v>Jaap</v>
      </c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 t="n">
        <f aca="false">SUM(AG8:AZ8)</f>
        <v>0</v>
      </c>
      <c r="BB8" s="119" t="n">
        <v>125.71</v>
      </c>
      <c r="BC8" s="119" t="n">
        <f aca="false">BA8+BB8</f>
        <v>125.71</v>
      </c>
      <c r="BD8" s="120" t="n">
        <f aca="false">AB8+BC8</f>
        <v>265.16</v>
      </c>
      <c r="BE8" s="133" t="n">
        <v>4</v>
      </c>
    </row>
    <row r="9" customFormat="false" ht="13" hidden="false" customHeight="false" outlineLevel="0" collapsed="false">
      <c r="A9" s="117" t="n">
        <v>39</v>
      </c>
      <c r="B9" s="118" t="s">
        <v>184</v>
      </c>
      <c r="C9" s="96" t="s">
        <v>185</v>
      </c>
      <c r="D9" s="118" t="s">
        <v>175</v>
      </c>
      <c r="E9" s="96" t="s">
        <v>118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 t="n">
        <f aca="false">SUM(D9:Y9)</f>
        <v>0</v>
      </c>
      <c r="AA9" s="119" t="n">
        <v>139.75</v>
      </c>
      <c r="AB9" s="120" t="n">
        <f aca="false">Z9+AA9</f>
        <v>139.75</v>
      </c>
      <c r="AC9" s="96"/>
      <c r="AD9" s="121" t="n">
        <f aca="false">A9</f>
        <v>39</v>
      </c>
      <c r="AE9" s="121" t="str">
        <f aca="false">B9</f>
        <v>Braakmann</v>
      </c>
      <c r="AF9" s="121" t="str">
        <f aca="false">C9</f>
        <v>Anja</v>
      </c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 t="n">
        <f aca="false">SUM(AG9:AZ9)</f>
        <v>0</v>
      </c>
      <c r="BB9" s="119" t="n">
        <v>135.11</v>
      </c>
      <c r="BC9" s="119" t="n">
        <f aca="false">BA9+BB9</f>
        <v>135.11</v>
      </c>
      <c r="BD9" s="120" t="n">
        <f aca="false">AB9+BC9</f>
        <v>274.86</v>
      </c>
      <c r="BE9" s="133" t="n">
        <v>5</v>
      </c>
    </row>
    <row r="10" customFormat="false" ht="13" hidden="false" customHeight="false" outlineLevel="0" collapsed="false">
      <c r="A10" s="95" t="n">
        <v>44</v>
      </c>
      <c r="B10" s="118" t="s">
        <v>186</v>
      </c>
      <c r="C10" s="96" t="s">
        <v>187</v>
      </c>
      <c r="D10" s="96" t="s">
        <v>175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 t="n">
        <f aca="false">SUM(D10:Y10)</f>
        <v>0</v>
      </c>
      <c r="AA10" s="119" t="n">
        <v>146.19</v>
      </c>
      <c r="AB10" s="120" t="n">
        <f aca="false">Z10+AA10</f>
        <v>146.19</v>
      </c>
      <c r="AC10" s="96"/>
      <c r="AD10" s="121" t="n">
        <f aca="false">A10</f>
        <v>44</v>
      </c>
      <c r="AE10" s="121" t="str">
        <f aca="false">B10</f>
        <v>Cöper</v>
      </c>
      <c r="AF10" s="121" t="str">
        <f aca="false">C10</f>
        <v>Herbert</v>
      </c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 t="n">
        <f aca="false">SUM(AG10:AZ10)</f>
        <v>0</v>
      </c>
      <c r="BB10" s="119" t="n">
        <v>128.72</v>
      </c>
      <c r="BC10" s="119" t="n">
        <f aca="false">BA10+BB10</f>
        <v>128.72</v>
      </c>
      <c r="BD10" s="120" t="n">
        <f aca="false">AB10+BC10</f>
        <v>274.91</v>
      </c>
      <c r="BE10" s="133" t="n">
        <v>6</v>
      </c>
    </row>
    <row r="11" customFormat="false" ht="13" hidden="false" customHeight="false" outlineLevel="0" collapsed="false">
      <c r="A11" s="117" t="n">
        <v>961</v>
      </c>
      <c r="B11" s="118" t="s">
        <v>188</v>
      </c>
      <c r="C11" s="96" t="s">
        <v>189</v>
      </c>
      <c r="D11" s="96" t="s">
        <v>175</v>
      </c>
      <c r="E11" s="96" t="s">
        <v>190</v>
      </c>
      <c r="F11" s="96"/>
      <c r="G11" s="96"/>
      <c r="H11" s="96" t="n">
        <v>5</v>
      </c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D11:Y11)</f>
        <v>5</v>
      </c>
      <c r="AA11" s="119" t="n">
        <v>145.64</v>
      </c>
      <c r="AB11" s="120" t="n">
        <f aca="false">Z11+AA11</f>
        <v>150.64</v>
      </c>
      <c r="AC11" s="96"/>
      <c r="AD11" s="121" t="n">
        <f aca="false">A11</f>
        <v>961</v>
      </c>
      <c r="AE11" s="121" t="str">
        <f aca="false">B11</f>
        <v>Prenger</v>
      </c>
      <c r="AF11" s="121" t="str">
        <f aca="false">C11</f>
        <v>Herman</v>
      </c>
      <c r="AG11" s="96"/>
      <c r="AH11" s="96"/>
      <c r="AI11" s="96"/>
      <c r="AJ11" s="96"/>
      <c r="AK11" s="96"/>
      <c r="AL11" s="96"/>
      <c r="AM11" s="96"/>
      <c r="AN11" s="96"/>
      <c r="AO11" s="96" t="n">
        <v>5</v>
      </c>
      <c r="AP11" s="96"/>
      <c r="AQ11" s="96"/>
      <c r="AR11" s="96"/>
      <c r="AS11" s="96"/>
      <c r="AT11" s="96"/>
      <c r="AU11" s="96"/>
      <c r="AV11" s="96"/>
      <c r="AW11" s="96"/>
      <c r="AX11" s="96" t="n">
        <v>5</v>
      </c>
      <c r="AY11" s="96"/>
      <c r="AZ11" s="96"/>
      <c r="BA11" s="96" t="n">
        <f aca="false">SUM(AG11:AZ11)</f>
        <v>10</v>
      </c>
      <c r="BB11" s="119" t="n">
        <v>151.21</v>
      </c>
      <c r="BC11" s="119" t="n">
        <f aca="false">BA11+BB11</f>
        <v>161.21</v>
      </c>
      <c r="BD11" s="120" t="n">
        <f aca="false">AB11+BC11</f>
        <v>311.85</v>
      </c>
      <c r="BE11" s="133" t="n">
        <v>7</v>
      </c>
    </row>
    <row r="12" customFormat="false" ht="13" hidden="false" customHeight="false" outlineLevel="0" collapsed="false">
      <c r="A12" s="95" t="n">
        <v>42</v>
      </c>
      <c r="B12" s="118" t="s">
        <v>191</v>
      </c>
      <c r="C12" s="96" t="s">
        <v>192</v>
      </c>
      <c r="D12" s="96" t="s">
        <v>175</v>
      </c>
      <c r="E12" s="96" t="s">
        <v>37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 t="n">
        <f aca="false">SUM(D12:Y12)</f>
        <v>0</v>
      </c>
      <c r="AA12" s="119" t="n">
        <v>161.63</v>
      </c>
      <c r="AB12" s="120" t="n">
        <f aca="false">Z12+AA12</f>
        <v>161.63</v>
      </c>
      <c r="AC12" s="96"/>
      <c r="AD12" s="121" t="n">
        <f aca="false">A12</f>
        <v>42</v>
      </c>
      <c r="AE12" s="121" t="str">
        <f aca="false">B12</f>
        <v>Lenderink</v>
      </c>
      <c r="AF12" s="121" t="str">
        <f aca="false">C12</f>
        <v>Wouter</v>
      </c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 t="n">
        <v>5</v>
      </c>
      <c r="AY12" s="96"/>
      <c r="AZ12" s="96"/>
      <c r="BA12" s="96" t="n">
        <f aca="false">SUM(AG12:AZ12)</f>
        <v>5</v>
      </c>
      <c r="BB12" s="119" t="n">
        <v>156.15</v>
      </c>
      <c r="BC12" s="119" t="n">
        <f aca="false">BA12+BB12</f>
        <v>161.15</v>
      </c>
      <c r="BD12" s="120" t="n">
        <f aca="false">AB12+BC12</f>
        <v>322.78</v>
      </c>
      <c r="BE12" s="133" t="n">
        <v>8</v>
      </c>
    </row>
    <row r="13" customFormat="false" ht="13" hidden="false" customHeight="false" outlineLevel="0" collapsed="false">
      <c r="A13" s="117" t="n">
        <v>729</v>
      </c>
      <c r="B13" s="118" t="s">
        <v>193</v>
      </c>
      <c r="C13" s="118" t="s">
        <v>194</v>
      </c>
      <c r="D13" s="118" t="s">
        <v>175</v>
      </c>
      <c r="E13" s="118" t="s">
        <v>37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 t="n">
        <f aca="false">SUM(D13:Y13)</f>
        <v>0</v>
      </c>
      <c r="AA13" s="119" t="n">
        <v>186.11</v>
      </c>
      <c r="AB13" s="120" t="n">
        <f aca="false">Z13+AA13</f>
        <v>186.11</v>
      </c>
      <c r="AC13" s="96"/>
      <c r="AD13" s="121" t="n">
        <f aca="false">A13</f>
        <v>729</v>
      </c>
      <c r="AE13" s="121" t="str">
        <f aca="false">B13</f>
        <v>Pot</v>
      </c>
      <c r="AF13" s="121" t="str">
        <f aca="false">C13</f>
        <v>Theo</v>
      </c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0</v>
      </c>
      <c r="BB13" s="119" t="n">
        <v>164.38</v>
      </c>
      <c r="BC13" s="119" t="n">
        <f aca="false">BA13+BB13</f>
        <v>164.38</v>
      </c>
      <c r="BD13" s="120" t="n">
        <f aca="false">AB13+BC13</f>
        <v>350.49</v>
      </c>
      <c r="BE13" s="133" t="n">
        <v>9</v>
      </c>
    </row>
    <row r="14" customFormat="false" ht="13" hidden="false" customHeight="false" outlineLevel="0" collapsed="false">
      <c r="A14" s="95" t="n">
        <v>31</v>
      </c>
      <c r="B14" s="118" t="s">
        <v>195</v>
      </c>
      <c r="C14" s="118" t="s">
        <v>196</v>
      </c>
      <c r="D14" s="118" t="s">
        <v>175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 t="n">
        <f aca="false">SUM(D14:Y14)</f>
        <v>0</v>
      </c>
      <c r="AA14" s="119" t="n">
        <v>999</v>
      </c>
      <c r="AB14" s="120" t="n">
        <f aca="false">Z14+AA14</f>
        <v>999</v>
      </c>
      <c r="AC14" s="96"/>
      <c r="AD14" s="121" t="n">
        <f aca="false">A14</f>
        <v>31</v>
      </c>
      <c r="AE14" s="121" t="str">
        <f aca="false">B14</f>
        <v>Beerbaum</v>
      </c>
      <c r="AF14" s="121" t="str">
        <f aca="false">C14</f>
        <v>Nicole</v>
      </c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 t="n">
        <f aca="false">SUM(AG14:AZ14)</f>
        <v>0</v>
      </c>
      <c r="BB14" s="119" t="n">
        <v>168.39</v>
      </c>
      <c r="BC14" s="119" t="n">
        <f aca="false">BA14+BB14</f>
        <v>168.39</v>
      </c>
      <c r="BD14" s="120" t="n">
        <f aca="false">AB14+BC14</f>
        <v>1167.39</v>
      </c>
      <c r="BE14" s="133" t="n">
        <v>10</v>
      </c>
    </row>
    <row r="15" customFormat="false" ht="13" hidden="false" customHeight="false" outlineLevel="0" collapsed="false">
      <c r="A15" s="138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29"/>
      <c r="AB15" s="130"/>
      <c r="AC15" s="106"/>
      <c r="AD15" s="131"/>
      <c r="AE15" s="131"/>
      <c r="AF15" s="131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29"/>
      <c r="BC15" s="129"/>
      <c r="BD15" s="130"/>
      <c r="BE15" s="133"/>
    </row>
    <row r="16" customFormat="false" ht="13" hidden="false" customHeight="false" outlineLevel="0" collapsed="false">
      <c r="E16" s="63" t="str">
        <f aca="false">E1</f>
        <v>INDOOR MENNEN WIERDEN 13 DECEMBER 2014</v>
      </c>
      <c r="AF16" s="63" t="str">
        <f aca="false">E16</f>
        <v>INDOOR MENNEN WIERDEN 13 DECEMBER 2014</v>
      </c>
    </row>
    <row r="17" customFormat="false" ht="13" hidden="false" customHeight="false" outlineLevel="0" collapsed="false">
      <c r="A17" s="62"/>
      <c r="P17" s="98" t="s">
        <v>72</v>
      </c>
      <c r="Z17" s="101" t="s">
        <v>73</v>
      </c>
      <c r="AA17" s="102" t="s">
        <v>74</v>
      </c>
      <c r="AB17" s="103" t="s">
        <v>75</v>
      </c>
      <c r="AE17" s="100"/>
      <c r="BA17" s="104" t="s">
        <v>73</v>
      </c>
      <c r="BB17" s="101" t="s">
        <v>74</v>
      </c>
      <c r="BC17" s="101" t="s">
        <v>73</v>
      </c>
      <c r="BD17" s="101" t="s">
        <v>75</v>
      </c>
      <c r="BE17" s="105" t="s">
        <v>2</v>
      </c>
      <c r="BF17" s="106"/>
    </row>
    <row r="18" customFormat="false" ht="13" hidden="false" customHeight="false" outlineLevel="0" collapsed="false">
      <c r="A18" s="67"/>
      <c r="B18" s="67" t="s">
        <v>197</v>
      </c>
      <c r="C18" s="107"/>
      <c r="D18" s="107"/>
      <c r="E18" s="108"/>
      <c r="F18" s="109" t="s">
        <v>77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10" t="s">
        <v>78</v>
      </c>
      <c r="AA18" s="111" t="s">
        <v>79</v>
      </c>
      <c r="AB18" s="111" t="s">
        <v>80</v>
      </c>
      <c r="AD18" s="87"/>
      <c r="AE18" s="112" t="str">
        <f aca="false">B18</f>
        <v>2-Pa</v>
      </c>
      <c r="AF18" s="108"/>
      <c r="AG18" s="109" t="s">
        <v>81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13" t="s">
        <v>78</v>
      </c>
      <c r="BB18" s="110" t="s">
        <v>79</v>
      </c>
      <c r="BC18" s="110" t="s">
        <v>78</v>
      </c>
      <c r="BD18" s="110" t="s">
        <v>80</v>
      </c>
      <c r="BE18" s="62"/>
    </row>
    <row r="19" customFormat="false" ht="13" hidden="false" customHeight="false" outlineLevel="0" collapsed="false">
      <c r="A19" s="101" t="s">
        <v>0</v>
      </c>
      <c r="B19" s="115" t="s">
        <v>1</v>
      </c>
      <c r="C19" s="115"/>
      <c r="D19" s="115"/>
      <c r="E19" s="115" t="s">
        <v>2</v>
      </c>
      <c r="F19" s="114" t="n">
        <v>1</v>
      </c>
      <c r="G19" s="114" t="n">
        <v>2</v>
      </c>
      <c r="H19" s="114" t="n">
        <v>3</v>
      </c>
      <c r="I19" s="114" t="s">
        <v>4</v>
      </c>
      <c r="J19" s="114" t="s">
        <v>95</v>
      </c>
      <c r="K19" s="114" t="s">
        <v>96</v>
      </c>
      <c r="L19" s="114" t="s">
        <v>97</v>
      </c>
      <c r="M19" s="114" t="s">
        <v>98</v>
      </c>
      <c r="N19" s="114" t="n">
        <v>5</v>
      </c>
      <c r="O19" s="114" t="n">
        <v>6</v>
      </c>
      <c r="P19" s="114" t="n">
        <v>7</v>
      </c>
      <c r="Q19" s="114" t="s">
        <v>8</v>
      </c>
      <c r="R19" s="114" t="s">
        <v>99</v>
      </c>
      <c r="S19" s="114" t="s">
        <v>100</v>
      </c>
      <c r="T19" s="114" t="s">
        <v>101</v>
      </c>
      <c r="U19" s="114" t="s">
        <v>102</v>
      </c>
      <c r="V19" s="114" t="n">
        <v>9</v>
      </c>
      <c r="W19" s="114" t="n">
        <v>10</v>
      </c>
      <c r="X19" s="114" t="n">
        <v>11</v>
      </c>
      <c r="Y19" s="114" t="n">
        <v>12</v>
      </c>
      <c r="Z19" s="110" t="s">
        <v>82</v>
      </c>
      <c r="AA19" s="111" t="s">
        <v>83</v>
      </c>
      <c r="AB19" s="111" t="s">
        <v>85</v>
      </c>
      <c r="AD19" s="115" t="s">
        <v>0</v>
      </c>
      <c r="AE19" s="116" t="s">
        <v>1</v>
      </c>
      <c r="AF19" s="115" t="s">
        <v>2</v>
      </c>
      <c r="AG19" s="114" t="n">
        <v>1</v>
      </c>
      <c r="AH19" s="114" t="n">
        <v>2</v>
      </c>
      <c r="AI19" s="114" t="n">
        <v>3</v>
      </c>
      <c r="AJ19" s="114" t="s">
        <v>4</v>
      </c>
      <c r="AK19" s="114" t="s">
        <v>95</v>
      </c>
      <c r="AL19" s="114" t="s">
        <v>96</v>
      </c>
      <c r="AM19" s="114" t="s">
        <v>97</v>
      </c>
      <c r="AN19" s="114" t="s">
        <v>98</v>
      </c>
      <c r="AO19" s="114" t="n">
        <v>5</v>
      </c>
      <c r="AP19" s="114" t="n">
        <v>6</v>
      </c>
      <c r="AQ19" s="114" t="n">
        <v>7</v>
      </c>
      <c r="AR19" s="114" t="s">
        <v>8</v>
      </c>
      <c r="AS19" s="114" t="s">
        <v>99</v>
      </c>
      <c r="AT19" s="114" t="s">
        <v>100</v>
      </c>
      <c r="AU19" s="114" t="s">
        <v>101</v>
      </c>
      <c r="AV19" s="114" t="s">
        <v>102</v>
      </c>
      <c r="AW19" s="114" t="n">
        <v>9</v>
      </c>
      <c r="AX19" s="114" t="n">
        <v>10</v>
      </c>
      <c r="AY19" s="114" t="n">
        <v>11</v>
      </c>
      <c r="AZ19" s="114" t="n">
        <v>12</v>
      </c>
      <c r="BA19" s="115"/>
      <c r="BB19" s="110" t="s">
        <v>83</v>
      </c>
      <c r="BC19" s="110" t="s">
        <v>86</v>
      </c>
      <c r="BD19" s="110" t="s">
        <v>87</v>
      </c>
      <c r="BE19" s="62"/>
    </row>
    <row r="20" customFormat="false" ht="13" hidden="false" customHeight="false" outlineLevel="0" collapsed="false">
      <c r="A20" s="95" t="n">
        <v>846</v>
      </c>
      <c r="B20" s="96" t="s">
        <v>198</v>
      </c>
      <c r="C20" s="96" t="s">
        <v>199</v>
      </c>
      <c r="D20" s="96" t="s">
        <v>197</v>
      </c>
      <c r="E20" s="96" t="s">
        <v>31</v>
      </c>
      <c r="F20" s="96"/>
      <c r="G20" s="135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 t="n">
        <v>5</v>
      </c>
      <c r="U20" s="96"/>
      <c r="V20" s="96"/>
      <c r="W20" s="96"/>
      <c r="X20" s="96"/>
      <c r="Y20" s="96"/>
      <c r="Z20" s="96" t="n">
        <f aca="false">SUM(D20:Y20)</f>
        <v>5</v>
      </c>
      <c r="AA20" s="119" t="n">
        <v>136</v>
      </c>
      <c r="AB20" s="120" t="n">
        <f aca="false">Z20+AA20</f>
        <v>141</v>
      </c>
      <c r="AC20" s="96"/>
      <c r="AD20" s="121" t="n">
        <f aca="false">A20</f>
        <v>846</v>
      </c>
      <c r="AE20" s="121" t="str">
        <f aca="false">B20</f>
        <v>Harmsel, ter</v>
      </c>
      <c r="AF20" s="121" t="str">
        <f aca="false">C20</f>
        <v>Antonie</v>
      </c>
      <c r="AG20" s="96"/>
      <c r="AH20" s="96"/>
      <c r="AI20" s="96" t="n">
        <v>5</v>
      </c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 t="n">
        <f aca="false">SUM(AG20:AZ20)</f>
        <v>5</v>
      </c>
      <c r="BB20" s="119" t="n">
        <v>129.98</v>
      </c>
      <c r="BC20" s="119" t="n">
        <f aca="false">BA20+BB20</f>
        <v>134.98</v>
      </c>
      <c r="BD20" s="120" t="n">
        <f aca="false">AB20+BC20</f>
        <v>275.98</v>
      </c>
      <c r="BE20" s="137" t="n">
        <v>1</v>
      </c>
    </row>
    <row r="21" customFormat="false" ht="13" hidden="false" customHeight="false" outlineLevel="0" collapsed="false">
      <c r="A21" s="95" t="n">
        <v>580</v>
      </c>
      <c r="B21" s="96" t="s">
        <v>200</v>
      </c>
      <c r="C21" s="96" t="s">
        <v>201</v>
      </c>
      <c r="D21" s="96" t="s">
        <v>202</v>
      </c>
      <c r="E21" s="96" t="s">
        <v>203</v>
      </c>
      <c r="F21" s="96"/>
      <c r="G21" s="135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 t="n">
        <f aca="false">SUM(D21:Y21)</f>
        <v>0</v>
      </c>
      <c r="AA21" s="119" t="n">
        <v>136.21</v>
      </c>
      <c r="AB21" s="120" t="n">
        <f aca="false">Z21+AA21</f>
        <v>136.21</v>
      </c>
      <c r="AC21" s="96"/>
      <c r="AD21" s="121" t="n">
        <f aca="false">A21</f>
        <v>580</v>
      </c>
      <c r="AE21" s="121" t="str">
        <f aca="false">B21</f>
        <v>Donders</v>
      </c>
      <c r="AF21" s="121" t="str">
        <f aca="false">C21</f>
        <v>Pascal</v>
      </c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 t="n">
        <v>5</v>
      </c>
      <c r="BA21" s="96" t="n">
        <f aca="false">SUM(AG21:AZ21)</f>
        <v>5</v>
      </c>
      <c r="BB21" s="119" t="n">
        <v>135.19</v>
      </c>
      <c r="BC21" s="119" t="n">
        <f aca="false">BA21+BB21</f>
        <v>140.19</v>
      </c>
      <c r="BD21" s="120" t="n">
        <f aca="false">AB21+BC21</f>
        <v>276.4</v>
      </c>
      <c r="BE21" s="137" t="n">
        <v>2</v>
      </c>
    </row>
    <row r="22" customFormat="false" ht="13" hidden="false" customHeight="false" outlineLevel="0" collapsed="false">
      <c r="A22" s="117" t="n">
        <v>352</v>
      </c>
      <c r="B22" s="118" t="s">
        <v>204</v>
      </c>
      <c r="C22" s="118" t="s">
        <v>205</v>
      </c>
      <c r="D22" s="118" t="s">
        <v>197</v>
      </c>
      <c r="E22" s="118" t="s">
        <v>206</v>
      </c>
      <c r="F22" s="96"/>
      <c r="G22" s="135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 t="n">
        <v>5</v>
      </c>
      <c r="X22" s="96"/>
      <c r="Y22" s="96"/>
      <c r="Z22" s="96" t="n">
        <f aca="false">SUM(D22:Y22)</f>
        <v>5</v>
      </c>
      <c r="AA22" s="119" t="n">
        <v>151.15</v>
      </c>
      <c r="AB22" s="120" t="n">
        <f aca="false">Z22+AA22</f>
        <v>156.15</v>
      </c>
      <c r="AC22" s="96"/>
      <c r="AD22" s="121" t="n">
        <f aca="false">A22</f>
        <v>352</v>
      </c>
      <c r="AE22" s="121" t="str">
        <f aca="false">B22</f>
        <v>Letteboer</v>
      </c>
      <c r="AF22" s="121" t="str">
        <f aca="false">C22</f>
        <v>Raymond</v>
      </c>
      <c r="AG22" s="96" t="n">
        <v>5</v>
      </c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 t="n">
        <f aca="false">SUM(AG22:AZ22)</f>
        <v>5</v>
      </c>
      <c r="BB22" s="119" t="n">
        <v>135.8</v>
      </c>
      <c r="BC22" s="119" t="n">
        <f aca="false">BA22+BB22</f>
        <v>140.8</v>
      </c>
      <c r="BD22" s="120" t="n">
        <f aca="false">AB22+BC22</f>
        <v>296.95</v>
      </c>
      <c r="BE22" s="137" t="n">
        <v>3</v>
      </c>
    </row>
    <row r="23" customFormat="false" ht="13" hidden="false" customHeight="false" outlineLevel="0" collapsed="false">
      <c r="A23" s="95" t="n">
        <v>456</v>
      </c>
      <c r="B23" s="118" t="s">
        <v>207</v>
      </c>
      <c r="C23" s="118" t="s">
        <v>208</v>
      </c>
      <c r="D23" s="118" t="s">
        <v>197</v>
      </c>
      <c r="E23" s="118"/>
      <c r="F23" s="96"/>
      <c r="G23" s="135" t="n">
        <v>5</v>
      </c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 t="n">
        <f aca="false">SUM(D23:Y23)</f>
        <v>5</v>
      </c>
      <c r="AA23" s="119" t="n">
        <v>155.83</v>
      </c>
      <c r="AB23" s="120" t="n">
        <f aca="false">Z23+AA23</f>
        <v>160.83</v>
      </c>
      <c r="AC23" s="96"/>
      <c r="AD23" s="121" t="n">
        <f aca="false">A23</f>
        <v>456</v>
      </c>
      <c r="AE23" s="121" t="str">
        <f aca="false">B23</f>
        <v>Dijkhof</v>
      </c>
      <c r="AF23" s="121" t="str">
        <f aca="false">C23</f>
        <v>Jelle</v>
      </c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 t="n">
        <f aca="false">SUM(AG23:AZ23)</f>
        <v>0</v>
      </c>
      <c r="BB23" s="119" t="n">
        <v>142.38</v>
      </c>
      <c r="BC23" s="119" t="n">
        <f aca="false">BA23+BB23</f>
        <v>142.38</v>
      </c>
      <c r="BD23" s="120" t="n">
        <f aca="false">AB23+BC23</f>
        <v>303.21</v>
      </c>
      <c r="BE23" s="133" t="n">
        <v>4</v>
      </c>
    </row>
    <row r="24" customFormat="false" ht="13" hidden="false" customHeight="false" outlineLevel="0" collapsed="false">
      <c r="A24" s="95" t="n">
        <v>3286</v>
      </c>
      <c r="B24" s="118" t="s">
        <v>209</v>
      </c>
      <c r="C24" s="96" t="s">
        <v>194</v>
      </c>
      <c r="D24" s="136" t="s">
        <v>197</v>
      </c>
      <c r="E24" s="118" t="s">
        <v>43</v>
      </c>
      <c r="F24" s="96"/>
      <c r="G24" s="135" t="n">
        <v>5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 t="n">
        <f aca="false">SUM(D24:Y24)</f>
        <v>5</v>
      </c>
      <c r="AA24" s="119" t="n">
        <v>149.32</v>
      </c>
      <c r="AB24" s="120" t="n">
        <f aca="false">Z24+AA24</f>
        <v>154.32</v>
      </c>
      <c r="AC24" s="96"/>
      <c r="AD24" s="121" t="n">
        <f aca="false">A24</f>
        <v>3286</v>
      </c>
      <c r="AE24" s="121" t="str">
        <f aca="false">B24</f>
        <v>Spit</v>
      </c>
      <c r="AF24" s="121" t="str">
        <f aca="false">C24</f>
        <v>Theo</v>
      </c>
      <c r="AG24" s="96" t="n">
        <v>5</v>
      </c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 t="n">
        <f aca="false">SUM(AG24:AZ24)</f>
        <v>5</v>
      </c>
      <c r="BB24" s="119" t="n">
        <v>149.48</v>
      </c>
      <c r="BC24" s="119" t="n">
        <f aca="false">BA24+BB24</f>
        <v>154.48</v>
      </c>
      <c r="BD24" s="120" t="n">
        <f aca="false">AB24+BC24</f>
        <v>308.8</v>
      </c>
      <c r="BE24" s="133" t="n">
        <v>5</v>
      </c>
    </row>
    <row r="25" customFormat="false" ht="13" hidden="false" customHeight="false" outlineLevel="0" collapsed="false">
      <c r="A25" s="117" t="n">
        <v>1493</v>
      </c>
      <c r="B25" s="118" t="s">
        <v>210</v>
      </c>
      <c r="C25" s="118" t="s">
        <v>211</v>
      </c>
      <c r="D25" s="118" t="s">
        <v>197</v>
      </c>
      <c r="E25" s="118" t="s">
        <v>27</v>
      </c>
      <c r="F25" s="96"/>
      <c r="G25" s="135"/>
      <c r="H25" s="96" t="n">
        <v>5</v>
      </c>
      <c r="I25" s="96"/>
      <c r="J25" s="96"/>
      <c r="K25" s="96"/>
      <c r="L25" s="96"/>
      <c r="M25" s="96"/>
      <c r="N25" s="96" t="n">
        <v>5</v>
      </c>
      <c r="O25" s="96"/>
      <c r="P25" s="96" t="n">
        <v>5</v>
      </c>
      <c r="Q25" s="96"/>
      <c r="R25" s="96"/>
      <c r="S25" s="96"/>
      <c r="T25" s="96"/>
      <c r="U25" s="96"/>
      <c r="V25" s="96"/>
      <c r="W25" s="96"/>
      <c r="X25" s="96"/>
      <c r="Y25" s="96"/>
      <c r="Z25" s="96" t="n">
        <f aca="false">SUM(D25:Y25)</f>
        <v>15</v>
      </c>
      <c r="AA25" s="119" t="n">
        <v>155.04</v>
      </c>
      <c r="AB25" s="120" t="n">
        <f aca="false">Z25+AA25</f>
        <v>170.04</v>
      </c>
      <c r="AC25" s="96"/>
      <c r="AD25" s="121" t="n">
        <f aca="false">A25</f>
        <v>1493</v>
      </c>
      <c r="AE25" s="121" t="str">
        <f aca="false">B25</f>
        <v>Hofkes</v>
      </c>
      <c r="AF25" s="121" t="str">
        <f aca="false">C25</f>
        <v>Renate</v>
      </c>
      <c r="AG25" s="96"/>
      <c r="AH25" s="96"/>
      <c r="AI25" s="96"/>
      <c r="AJ25" s="96"/>
      <c r="AK25" s="96"/>
      <c r="AL25" s="96"/>
      <c r="AM25" s="96"/>
      <c r="AN25" s="96"/>
      <c r="AO25" s="96" t="n">
        <v>5</v>
      </c>
      <c r="AP25" s="96"/>
      <c r="AQ25" s="96"/>
      <c r="AR25" s="96"/>
      <c r="AS25" s="96"/>
      <c r="AT25" s="96"/>
      <c r="AU25" s="96"/>
      <c r="AV25" s="96"/>
      <c r="AW25" s="96"/>
      <c r="AX25" s="96" t="n">
        <v>5</v>
      </c>
      <c r="AY25" s="96"/>
      <c r="AZ25" s="96"/>
      <c r="BA25" s="96" t="n">
        <f aca="false">SUM(AG25:AZ25)</f>
        <v>10</v>
      </c>
      <c r="BB25" s="119" t="n">
        <v>140.16</v>
      </c>
      <c r="BC25" s="119" t="n">
        <f aca="false">BA25+BB25</f>
        <v>150.16</v>
      </c>
      <c r="BD25" s="120" t="n">
        <f aca="false">AB25+BC25</f>
        <v>320.2</v>
      </c>
      <c r="BE25" s="133" t="n">
        <v>6</v>
      </c>
    </row>
    <row r="26" customFormat="false" ht="13" hidden="false" customHeight="false" outlineLevel="0" collapsed="false">
      <c r="A26" s="117" t="n">
        <v>53</v>
      </c>
      <c r="B26" s="118" t="s">
        <v>212</v>
      </c>
      <c r="C26" s="118" t="s">
        <v>213</v>
      </c>
      <c r="D26" s="118" t="s">
        <v>197</v>
      </c>
      <c r="E26" s="118"/>
      <c r="F26" s="96"/>
      <c r="G26" s="135"/>
      <c r="H26" s="96"/>
      <c r="I26" s="96"/>
      <c r="J26" s="96"/>
      <c r="K26" s="96"/>
      <c r="L26" s="96"/>
      <c r="M26" s="96"/>
      <c r="N26" s="96" t="n">
        <v>5</v>
      </c>
      <c r="O26" s="96"/>
      <c r="P26" s="96"/>
      <c r="Q26" s="96"/>
      <c r="R26" s="96"/>
      <c r="S26" s="96"/>
      <c r="T26" s="96"/>
      <c r="U26" s="96"/>
      <c r="V26" s="96"/>
      <c r="W26" s="96" t="n">
        <v>5</v>
      </c>
      <c r="X26" s="96"/>
      <c r="Y26" s="96"/>
      <c r="Z26" s="96" t="n">
        <f aca="false">SUM(D26:Y26)</f>
        <v>10</v>
      </c>
      <c r="AA26" s="119" t="n">
        <v>161.18</v>
      </c>
      <c r="AB26" s="120" t="n">
        <f aca="false">Z26+AA26</f>
        <v>171.18</v>
      </c>
      <c r="AC26" s="96"/>
      <c r="AD26" s="121" t="n">
        <f aca="false">A26</f>
        <v>53</v>
      </c>
      <c r="AE26" s="121" t="str">
        <f aca="false">B26</f>
        <v>Eichhorn</v>
      </c>
      <c r="AF26" s="121" t="str">
        <f aca="false">C26</f>
        <v>Andreas</v>
      </c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 t="n">
        <f aca="false">SUM(AG26:AZ26)</f>
        <v>0</v>
      </c>
      <c r="BB26" s="119" t="n">
        <v>158.49</v>
      </c>
      <c r="BC26" s="119" t="n">
        <f aca="false">BA26+BB26</f>
        <v>158.49</v>
      </c>
      <c r="BD26" s="120" t="n">
        <f aca="false">AB26+BC26</f>
        <v>329.67</v>
      </c>
      <c r="BE26" s="133" t="n">
        <v>7</v>
      </c>
    </row>
    <row r="27" customFormat="false" ht="13" hidden="false" customHeight="false" outlineLevel="0" collapsed="false">
      <c r="A27" s="117" t="n">
        <v>55</v>
      </c>
      <c r="B27" s="118" t="s">
        <v>210</v>
      </c>
      <c r="C27" s="118" t="s">
        <v>194</v>
      </c>
      <c r="D27" s="118" t="s">
        <v>197</v>
      </c>
      <c r="E27" s="118" t="s">
        <v>27</v>
      </c>
      <c r="F27" s="96"/>
      <c r="G27" s="135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 t="n">
        <v>20</v>
      </c>
      <c r="S27" s="96"/>
      <c r="T27" s="96"/>
      <c r="U27" s="96"/>
      <c r="V27" s="96" t="n">
        <v>5</v>
      </c>
      <c r="W27" s="96"/>
      <c r="X27" s="96"/>
      <c r="Y27" s="96"/>
      <c r="Z27" s="96" t="n">
        <f aca="false">SUM(D27:Y27)</f>
        <v>25</v>
      </c>
      <c r="AA27" s="119" t="n">
        <v>171</v>
      </c>
      <c r="AB27" s="120" t="n">
        <f aca="false">Z27+AA27</f>
        <v>196</v>
      </c>
      <c r="AC27" s="96"/>
      <c r="AD27" s="121" t="n">
        <f aca="false">A27</f>
        <v>55</v>
      </c>
      <c r="AE27" s="121" t="str">
        <f aca="false">B27</f>
        <v>Hofkes</v>
      </c>
      <c r="AF27" s="121" t="str">
        <f aca="false">C27</f>
        <v>Theo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 t="n">
        <f aca="false">SUM(AG27:AZ27)</f>
        <v>0</v>
      </c>
      <c r="BB27" s="119" t="n">
        <v>142.15</v>
      </c>
      <c r="BC27" s="119" t="n">
        <f aca="false">BA27+BB27</f>
        <v>142.15</v>
      </c>
      <c r="BD27" s="120" t="n">
        <f aca="false">AB27+BC27</f>
        <v>338.15</v>
      </c>
      <c r="BE27" s="133" t="n">
        <v>8</v>
      </c>
    </row>
    <row r="28" customFormat="false" ht="13" hidden="false" customHeight="false" outlineLevel="0" collapsed="false">
      <c r="A28" s="117" t="n">
        <v>759</v>
      </c>
      <c r="B28" s="118" t="s">
        <v>214</v>
      </c>
      <c r="C28" s="118" t="s">
        <v>215</v>
      </c>
      <c r="D28" s="118" t="s">
        <v>197</v>
      </c>
      <c r="E28" s="96"/>
      <c r="F28" s="96"/>
      <c r="G28" s="135" t="n">
        <v>5</v>
      </c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 t="n">
        <f aca="false">SUM(D28:Y28)</f>
        <v>5</v>
      </c>
      <c r="AA28" s="119" t="n">
        <v>180.16</v>
      </c>
      <c r="AB28" s="120" t="n">
        <f aca="false">Z28+AA28</f>
        <v>185.16</v>
      </c>
      <c r="AC28" s="96"/>
      <c r="AD28" s="121" t="n">
        <f aca="false">A28</f>
        <v>759</v>
      </c>
      <c r="AE28" s="121" t="str">
        <f aca="false">B28</f>
        <v>Koning</v>
      </c>
      <c r="AF28" s="121" t="str">
        <f aca="false">C28</f>
        <v>Harry </v>
      </c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 t="n">
        <f aca="false">SUM(AG28:AZ28)</f>
        <v>0</v>
      </c>
      <c r="BB28" s="119" t="n">
        <v>155.51</v>
      </c>
      <c r="BC28" s="119" t="n">
        <f aca="false">BA28+BB28</f>
        <v>155.51</v>
      </c>
      <c r="BD28" s="120" t="n">
        <f aca="false">AB28+BC28</f>
        <v>340.67</v>
      </c>
      <c r="BE28" s="133" t="n">
        <v>9</v>
      </c>
    </row>
    <row r="29" customFormat="false" ht="13" hidden="false" customHeight="false" outlineLevel="0" collapsed="false">
      <c r="A29" s="117" t="n">
        <v>889</v>
      </c>
      <c r="B29" s="118" t="s">
        <v>216</v>
      </c>
      <c r="C29" s="118" t="s">
        <v>161</v>
      </c>
      <c r="D29" s="118" t="s">
        <v>197</v>
      </c>
      <c r="E29" s="118" t="s">
        <v>217</v>
      </c>
      <c r="F29" s="96"/>
      <c r="G29" s="135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 t="n">
        <f aca="false">SUM(D29:Y29)</f>
        <v>0</v>
      </c>
      <c r="AA29" s="119" t="n">
        <v>185.41</v>
      </c>
      <c r="AB29" s="120" t="n">
        <f aca="false">Z29+AA29</f>
        <v>185.41</v>
      </c>
      <c r="AC29" s="96"/>
      <c r="AD29" s="121" t="n">
        <f aca="false">A29</f>
        <v>889</v>
      </c>
      <c r="AE29" s="121" t="str">
        <f aca="false">B29</f>
        <v>Kippers</v>
      </c>
      <c r="AF29" s="121" t="str">
        <f aca="false">C29</f>
        <v>Hans</v>
      </c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 t="n">
        <v>5</v>
      </c>
      <c r="AS29" s="96"/>
      <c r="AT29" s="96"/>
      <c r="AU29" s="96"/>
      <c r="AV29" s="96"/>
      <c r="AW29" s="96"/>
      <c r="AX29" s="96" t="n">
        <v>5</v>
      </c>
      <c r="AY29" s="96"/>
      <c r="AZ29" s="96"/>
      <c r="BA29" s="96" t="n">
        <f aca="false">SUM(AG29:AZ29)</f>
        <v>10</v>
      </c>
      <c r="BB29" s="119" t="n">
        <v>159.93</v>
      </c>
      <c r="BC29" s="119" t="n">
        <f aca="false">BA29+BB29</f>
        <v>169.93</v>
      </c>
      <c r="BD29" s="120" t="n">
        <f aca="false">AB29+BC29</f>
        <v>355.34</v>
      </c>
      <c r="BE29" s="133" t="n">
        <v>10</v>
      </c>
    </row>
  </sheetData>
  <printOptions headings="false" gridLines="false" gridLinesSet="true" horizontalCentered="false" verticalCentered="false"/>
  <pageMargins left="0.359722222222222" right="0.2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4" activeCellId="0" sqref="BF14"/>
    </sheetView>
  </sheetViews>
  <sheetFormatPr defaultColWidth="8.72265625" defaultRowHeight="12.5" zeroHeight="false" outlineLevelRow="0" outlineLevelCol="0"/>
  <cols>
    <col collapsed="false" customWidth="true" hidden="false" outlineLevel="0" max="1" min="1" style="98" width="6.17"/>
    <col collapsed="false" customWidth="true" hidden="false" outlineLevel="0" max="2" min="2" style="98" width="9.17"/>
    <col collapsed="false" customWidth="false" hidden="false" outlineLevel="0" max="4" min="3" style="98" width="8.72"/>
    <col collapsed="false" customWidth="true" hidden="false" outlineLevel="0" max="5" min="5" style="98" width="11.53"/>
    <col collapsed="false" customWidth="true" hidden="false" outlineLevel="0" max="25" min="6" style="98" width="3.53"/>
    <col collapsed="false" customWidth="true" hidden="false" outlineLevel="0" max="26" min="26" style="98" width="6.72"/>
    <col collapsed="false" customWidth="true" hidden="false" outlineLevel="0" max="27" min="27" style="98" width="6.81"/>
    <col collapsed="false" customWidth="false" hidden="false" outlineLevel="0" max="28" min="28" style="98" width="8.72"/>
    <col collapsed="false" customWidth="true" hidden="false" outlineLevel="0" max="29" min="29" style="98" width="4.81"/>
    <col collapsed="false" customWidth="true" hidden="false" outlineLevel="0" max="30" min="30" style="98" width="6.17"/>
    <col collapsed="false" customWidth="false" hidden="false" outlineLevel="0" max="31" min="31" style="98" width="8.72"/>
    <col collapsed="false" customWidth="true" hidden="false" outlineLevel="0" max="32" min="32" style="98" width="8.17"/>
    <col collapsed="false" customWidth="true" hidden="false" outlineLevel="0" max="52" min="33" style="98" width="3.81"/>
    <col collapsed="false" customWidth="true" hidden="false" outlineLevel="0" max="53" min="53" style="98" width="5.81"/>
    <col collapsed="false" customWidth="true" hidden="false" outlineLevel="0" max="54" min="54" style="98" width="7.44"/>
    <col collapsed="false" customWidth="true" hidden="false" outlineLevel="0" max="55" min="55" style="98" width="6.81"/>
    <col collapsed="false" customWidth="false" hidden="false" outlineLevel="0" max="56" min="56" style="98" width="8.72"/>
    <col collapsed="false" customWidth="true" hidden="false" outlineLevel="0" max="57" min="57" style="98" width="6.99"/>
    <col collapsed="false" customWidth="false" hidden="false" outlineLevel="0" max="257" min="58" style="98" width="8.72"/>
  </cols>
  <sheetData>
    <row r="1" customFormat="false" ht="13" hidden="false" customHeight="false" outlineLevel="0" collapsed="false">
      <c r="E1" s="63" t="s">
        <v>91</v>
      </c>
      <c r="AF1" s="63" t="str">
        <f aca="false">E1</f>
        <v>INDOOR MENNEN WIERDEN 13 DECEMBER 2014</v>
      </c>
    </row>
    <row r="2" customFormat="false" ht="13" hidden="false" customHeight="false" outlineLevel="0" collapsed="false">
      <c r="A2" s="62"/>
      <c r="P2" s="98" t="s">
        <v>72</v>
      </c>
      <c r="Z2" s="101" t="s">
        <v>73</v>
      </c>
      <c r="AA2" s="102" t="s">
        <v>74</v>
      </c>
      <c r="AB2" s="103" t="s">
        <v>75</v>
      </c>
      <c r="AE2" s="100"/>
      <c r="BA2" s="104" t="s">
        <v>73</v>
      </c>
      <c r="BB2" s="101" t="s">
        <v>74</v>
      </c>
      <c r="BC2" s="101" t="s">
        <v>73</v>
      </c>
      <c r="BD2" s="101" t="s">
        <v>75</v>
      </c>
      <c r="BE2" s="105" t="s">
        <v>2</v>
      </c>
      <c r="BF2" s="106"/>
    </row>
    <row r="3" customFormat="false" ht="13" hidden="false" customHeight="false" outlineLevel="0" collapsed="false">
      <c r="A3" s="67"/>
      <c r="B3" s="67" t="s">
        <v>218</v>
      </c>
      <c r="C3" s="107"/>
      <c r="D3" s="107"/>
      <c r="E3" s="108"/>
      <c r="F3" s="109" t="s">
        <v>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10" t="s">
        <v>78</v>
      </c>
      <c r="AA3" s="111" t="s">
        <v>79</v>
      </c>
      <c r="AB3" s="111" t="s">
        <v>80</v>
      </c>
      <c r="AD3" s="87"/>
      <c r="AE3" s="112" t="str">
        <f aca="false">B3</f>
        <v>4-Pa</v>
      </c>
      <c r="AF3" s="108"/>
      <c r="AG3" s="109" t="s">
        <v>81</v>
      </c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13" t="s">
        <v>78</v>
      </c>
      <c r="BB3" s="110" t="s">
        <v>79</v>
      </c>
      <c r="BC3" s="110" t="s">
        <v>78</v>
      </c>
      <c r="BD3" s="110" t="s">
        <v>80</v>
      </c>
      <c r="BE3" s="62"/>
    </row>
    <row r="4" customFormat="false" ht="13" hidden="false" customHeight="false" outlineLevel="0" collapsed="false">
      <c r="A4" s="95" t="s">
        <v>0</v>
      </c>
      <c r="B4" s="96" t="s">
        <v>1</v>
      </c>
      <c r="C4" s="96"/>
      <c r="D4" s="96" t="s">
        <v>94</v>
      </c>
      <c r="E4" s="96" t="s">
        <v>2</v>
      </c>
      <c r="F4" s="114" t="n">
        <v>1</v>
      </c>
      <c r="G4" s="114" t="n">
        <v>2</v>
      </c>
      <c r="H4" s="114" t="n">
        <v>3</v>
      </c>
      <c r="I4" s="114" t="s">
        <v>4</v>
      </c>
      <c r="J4" s="114" t="s">
        <v>95</v>
      </c>
      <c r="K4" s="114" t="s">
        <v>96</v>
      </c>
      <c r="L4" s="114" t="s">
        <v>97</v>
      </c>
      <c r="M4" s="114" t="s">
        <v>98</v>
      </c>
      <c r="N4" s="114" t="n">
        <v>5</v>
      </c>
      <c r="O4" s="114" t="n">
        <v>6</v>
      </c>
      <c r="P4" s="114" t="n">
        <v>7</v>
      </c>
      <c r="Q4" s="114" t="s">
        <v>8</v>
      </c>
      <c r="R4" s="114" t="s">
        <v>99</v>
      </c>
      <c r="S4" s="114" t="s">
        <v>100</v>
      </c>
      <c r="T4" s="114" t="s">
        <v>101</v>
      </c>
      <c r="U4" s="114" t="s">
        <v>102</v>
      </c>
      <c r="V4" s="114" t="n">
        <v>9</v>
      </c>
      <c r="W4" s="114" t="n">
        <v>10</v>
      </c>
      <c r="X4" s="114" t="n">
        <v>11</v>
      </c>
      <c r="Y4" s="114" t="n">
        <v>12</v>
      </c>
      <c r="Z4" s="110" t="s">
        <v>82</v>
      </c>
      <c r="AA4" s="111" t="s">
        <v>83</v>
      </c>
      <c r="AB4" s="111" t="s">
        <v>85</v>
      </c>
      <c r="AD4" s="115" t="s">
        <v>0</v>
      </c>
      <c r="AE4" s="116" t="s">
        <v>1</v>
      </c>
      <c r="AF4" s="115" t="s">
        <v>2</v>
      </c>
      <c r="AG4" s="114" t="n">
        <v>1</v>
      </c>
      <c r="AH4" s="114" t="n">
        <v>2</v>
      </c>
      <c r="AI4" s="114" t="n">
        <v>3</v>
      </c>
      <c r="AJ4" s="114" t="s">
        <v>4</v>
      </c>
      <c r="AK4" s="114" t="s">
        <v>95</v>
      </c>
      <c r="AL4" s="114" t="s">
        <v>96</v>
      </c>
      <c r="AM4" s="114" t="s">
        <v>97</v>
      </c>
      <c r="AN4" s="114" t="s">
        <v>98</v>
      </c>
      <c r="AO4" s="114" t="n">
        <v>5</v>
      </c>
      <c r="AP4" s="114" t="n">
        <v>6</v>
      </c>
      <c r="AQ4" s="114" t="n">
        <v>7</v>
      </c>
      <c r="AR4" s="114" t="s">
        <v>8</v>
      </c>
      <c r="AS4" s="114" t="s">
        <v>99</v>
      </c>
      <c r="AT4" s="114" t="s">
        <v>100</v>
      </c>
      <c r="AU4" s="114" t="s">
        <v>101</v>
      </c>
      <c r="AV4" s="114" t="s">
        <v>102</v>
      </c>
      <c r="AW4" s="114" t="n">
        <v>9</v>
      </c>
      <c r="AX4" s="114" t="n">
        <v>10</v>
      </c>
      <c r="AY4" s="114" t="n">
        <v>11</v>
      </c>
      <c r="AZ4" s="114" t="n">
        <v>12</v>
      </c>
      <c r="BA4" s="115"/>
      <c r="BB4" s="110" t="s">
        <v>83</v>
      </c>
      <c r="BC4" s="110" t="s">
        <v>86</v>
      </c>
      <c r="BD4" s="110" t="s">
        <v>87</v>
      </c>
      <c r="BE4" s="62"/>
    </row>
    <row r="5" customFormat="false" ht="13" hidden="false" customHeight="false" outlineLevel="0" collapsed="false">
      <c r="A5" s="95" t="n">
        <v>590</v>
      </c>
      <c r="B5" s="96" t="s">
        <v>198</v>
      </c>
      <c r="C5" s="96" t="s">
        <v>189</v>
      </c>
      <c r="D5" s="96" t="s">
        <v>218</v>
      </c>
      <c r="E5" s="96" t="s">
        <v>31</v>
      </c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 t="n">
        <f aca="false">SUM(F5:Y5)</f>
        <v>0</v>
      </c>
      <c r="AA5" s="119" t="n">
        <v>181.53</v>
      </c>
      <c r="AB5" s="120" t="n">
        <f aca="false">Z5+AA5</f>
        <v>181.53</v>
      </c>
      <c r="AC5" s="96"/>
      <c r="AD5" s="121" t="n">
        <f aca="false">A5</f>
        <v>590</v>
      </c>
      <c r="AE5" s="121" t="str">
        <f aca="false">B5</f>
        <v>Harmsel, ter</v>
      </c>
      <c r="AF5" s="121" t="str">
        <f aca="false">C5</f>
        <v>Herman</v>
      </c>
      <c r="AG5" s="96"/>
      <c r="AH5" s="96"/>
      <c r="AI5" s="96"/>
      <c r="AJ5" s="96"/>
      <c r="AK5" s="96" t="n">
        <v>5</v>
      </c>
      <c r="AL5" s="96"/>
      <c r="AM5" s="96" t="n">
        <v>5</v>
      </c>
      <c r="AN5" s="96"/>
      <c r="AO5" s="96"/>
      <c r="AP5" s="96"/>
      <c r="AQ5" s="96"/>
      <c r="AR5" s="96"/>
      <c r="AS5" s="96"/>
      <c r="AT5" s="96"/>
      <c r="AU5" s="96" t="n">
        <v>5</v>
      </c>
      <c r="AV5" s="96"/>
      <c r="AW5" s="96"/>
      <c r="AX5" s="96"/>
      <c r="AY5" s="96"/>
      <c r="AZ5" s="96"/>
      <c r="BA5" s="96" t="n">
        <f aca="false">SUM(AG5:AZ5)</f>
        <v>15</v>
      </c>
      <c r="BB5" s="119" t="n">
        <v>183.82</v>
      </c>
      <c r="BC5" s="119" t="n">
        <f aca="false">BA5+BB5</f>
        <v>198.82</v>
      </c>
      <c r="BD5" s="120" t="n">
        <f aca="false">AB5+BC5</f>
        <v>380.35</v>
      </c>
      <c r="BE5" s="137" t="n">
        <v>1</v>
      </c>
    </row>
    <row r="6" customFormat="false" ht="13" hidden="false" customHeight="false" outlineLevel="0" collapsed="false">
      <c r="A6" s="139"/>
      <c r="B6" s="124"/>
      <c r="C6" s="124"/>
      <c r="D6" s="96"/>
      <c r="E6" s="124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 t="n">
        <f aca="false">SUM(F6:Y6)</f>
        <v>0</v>
      </c>
      <c r="AA6" s="119"/>
      <c r="AB6" s="120" t="n">
        <f aca="false">Z6+AA6</f>
        <v>0</v>
      </c>
      <c r="AC6" s="96"/>
      <c r="AD6" s="121" t="n">
        <f aca="false">A6</f>
        <v>0</v>
      </c>
      <c r="AE6" s="121" t="n">
        <f aca="false">B6</f>
        <v>0</v>
      </c>
      <c r="AF6" s="121" t="n">
        <f aca="false">C6</f>
        <v>0</v>
      </c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 t="n">
        <f aca="false">SUM(AG6:AZ6)</f>
        <v>0</v>
      </c>
      <c r="BB6" s="119"/>
      <c r="BC6" s="119" t="n">
        <f aca="false">BA6+BB6</f>
        <v>0</v>
      </c>
      <c r="BD6" s="120" t="n">
        <f aca="false">AB6+BC6</f>
        <v>0</v>
      </c>
      <c r="BE6" s="62" t="n">
        <v>2</v>
      </c>
    </row>
    <row r="8" customFormat="false" ht="13" hidden="false" customHeight="false" outlineLevel="0" collapsed="false">
      <c r="A8" s="62"/>
      <c r="P8" s="98" t="s">
        <v>72</v>
      </c>
      <c r="Z8" s="101" t="s">
        <v>73</v>
      </c>
      <c r="AA8" s="102" t="s">
        <v>74</v>
      </c>
      <c r="AB8" s="103" t="s">
        <v>75</v>
      </c>
      <c r="AE8" s="100"/>
      <c r="BA8" s="104" t="s">
        <v>73</v>
      </c>
      <c r="BB8" s="101" t="s">
        <v>74</v>
      </c>
      <c r="BC8" s="101" t="s">
        <v>73</v>
      </c>
      <c r="BD8" s="101" t="s">
        <v>75</v>
      </c>
      <c r="BE8" s="105" t="s">
        <v>2</v>
      </c>
      <c r="BF8" s="106"/>
    </row>
    <row r="9" customFormat="false" ht="13" hidden="false" customHeight="false" outlineLevel="0" collapsed="false">
      <c r="A9" s="67"/>
      <c r="B9" s="67" t="s">
        <v>219</v>
      </c>
      <c r="C9" s="107"/>
      <c r="D9" s="107"/>
      <c r="E9" s="108"/>
      <c r="F9" s="109" t="s">
        <v>77</v>
      </c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10" t="s">
        <v>78</v>
      </c>
      <c r="AA9" s="111" t="s">
        <v>79</v>
      </c>
      <c r="AB9" s="111" t="s">
        <v>80</v>
      </c>
      <c r="AD9" s="87"/>
      <c r="AE9" s="112" t="str">
        <f aca="false">B9</f>
        <v>4-Po</v>
      </c>
      <c r="AF9" s="108"/>
      <c r="AG9" s="109" t="s">
        <v>81</v>
      </c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13" t="s">
        <v>78</v>
      </c>
      <c r="BB9" s="110" t="s">
        <v>79</v>
      </c>
      <c r="BC9" s="110" t="s">
        <v>78</v>
      </c>
      <c r="BD9" s="110" t="s">
        <v>80</v>
      </c>
      <c r="BE9" s="62"/>
    </row>
    <row r="10" customFormat="false" ht="13" hidden="false" customHeight="false" outlineLevel="0" collapsed="false">
      <c r="A10" s="101" t="s">
        <v>0</v>
      </c>
      <c r="B10" s="115" t="s">
        <v>1</v>
      </c>
      <c r="C10" s="115"/>
      <c r="D10" s="115"/>
      <c r="E10" s="115" t="s">
        <v>2</v>
      </c>
      <c r="F10" s="114" t="n">
        <v>1</v>
      </c>
      <c r="G10" s="114" t="n">
        <v>2</v>
      </c>
      <c r="H10" s="114" t="n">
        <v>3</v>
      </c>
      <c r="I10" s="114" t="s">
        <v>4</v>
      </c>
      <c r="J10" s="114" t="s">
        <v>95</v>
      </c>
      <c r="K10" s="114" t="s">
        <v>96</v>
      </c>
      <c r="L10" s="114" t="s">
        <v>97</v>
      </c>
      <c r="M10" s="114" t="s">
        <v>98</v>
      </c>
      <c r="N10" s="114" t="n">
        <v>5</v>
      </c>
      <c r="O10" s="114" t="n">
        <v>6</v>
      </c>
      <c r="P10" s="114" t="n">
        <v>7</v>
      </c>
      <c r="Q10" s="114" t="s">
        <v>8</v>
      </c>
      <c r="R10" s="114" t="s">
        <v>99</v>
      </c>
      <c r="S10" s="114" t="s">
        <v>100</v>
      </c>
      <c r="T10" s="114" t="s">
        <v>101</v>
      </c>
      <c r="U10" s="114" t="s">
        <v>102</v>
      </c>
      <c r="V10" s="114" t="n">
        <v>9</v>
      </c>
      <c r="W10" s="114" t="n">
        <v>10</v>
      </c>
      <c r="X10" s="114" t="n">
        <v>11</v>
      </c>
      <c r="Y10" s="114" t="n">
        <v>12</v>
      </c>
      <c r="Z10" s="110" t="s">
        <v>82</v>
      </c>
      <c r="AA10" s="111" t="s">
        <v>83</v>
      </c>
      <c r="AB10" s="111" t="s">
        <v>85</v>
      </c>
      <c r="AD10" s="115" t="s">
        <v>0</v>
      </c>
      <c r="AE10" s="116" t="s">
        <v>1</v>
      </c>
      <c r="AF10" s="115" t="s">
        <v>2</v>
      </c>
      <c r="AG10" s="114" t="n">
        <v>1</v>
      </c>
      <c r="AH10" s="114" t="n">
        <v>2</v>
      </c>
      <c r="AI10" s="114" t="n">
        <v>3</v>
      </c>
      <c r="AJ10" s="114" t="s">
        <v>4</v>
      </c>
      <c r="AK10" s="114" t="s">
        <v>95</v>
      </c>
      <c r="AL10" s="114" t="s">
        <v>96</v>
      </c>
      <c r="AM10" s="114" t="s">
        <v>97</v>
      </c>
      <c r="AN10" s="114" t="s">
        <v>98</v>
      </c>
      <c r="AO10" s="114" t="n">
        <v>5</v>
      </c>
      <c r="AP10" s="114" t="n">
        <v>6</v>
      </c>
      <c r="AQ10" s="114" t="n">
        <v>7</v>
      </c>
      <c r="AR10" s="114" t="s">
        <v>8</v>
      </c>
      <c r="AS10" s="114" t="s">
        <v>99</v>
      </c>
      <c r="AT10" s="114" t="s">
        <v>100</v>
      </c>
      <c r="AU10" s="114" t="s">
        <v>101</v>
      </c>
      <c r="AV10" s="114" t="s">
        <v>102</v>
      </c>
      <c r="AW10" s="114" t="n">
        <v>9</v>
      </c>
      <c r="AX10" s="114" t="n">
        <v>10</v>
      </c>
      <c r="AY10" s="114" t="n">
        <v>11</v>
      </c>
      <c r="AZ10" s="114" t="n">
        <v>12</v>
      </c>
      <c r="BA10" s="115"/>
      <c r="BB10" s="110" t="s">
        <v>83</v>
      </c>
      <c r="BC10" s="110" t="s">
        <v>86</v>
      </c>
      <c r="BD10" s="110" t="s">
        <v>87</v>
      </c>
      <c r="BE10" s="62"/>
    </row>
    <row r="11" customFormat="false" ht="13" hidden="false" customHeight="false" outlineLevel="0" collapsed="false">
      <c r="A11" s="95" t="n">
        <v>1004</v>
      </c>
      <c r="B11" s="96" t="s">
        <v>176</v>
      </c>
      <c r="C11" s="96" t="s">
        <v>177</v>
      </c>
      <c r="D11" s="96" t="s">
        <v>219</v>
      </c>
      <c r="E11" s="96" t="s">
        <v>152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 t="n">
        <f aca="false">SUM(F11:Y11)</f>
        <v>0</v>
      </c>
      <c r="AA11" s="119" t="n">
        <v>141.79</v>
      </c>
      <c r="AB11" s="120" t="n">
        <f aca="false">Z11+AA11</f>
        <v>141.79</v>
      </c>
      <c r="AC11" s="96"/>
      <c r="AD11" s="121" t="n">
        <f aca="false">A11</f>
        <v>1004</v>
      </c>
      <c r="AE11" s="121" t="str">
        <f aca="false">B11</f>
        <v>Hammink</v>
      </c>
      <c r="AF11" s="121" t="str">
        <f aca="false">C11</f>
        <v>Marijke</v>
      </c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 t="n">
        <v>5</v>
      </c>
      <c r="AZ11" s="96"/>
      <c r="BA11" s="96" t="n">
        <f aca="false">SUM(AG11:AZ11)</f>
        <v>5</v>
      </c>
      <c r="BB11" s="119" t="n">
        <v>136.2</v>
      </c>
      <c r="BC11" s="119" t="n">
        <f aca="false">BA11+BB11</f>
        <v>141.2</v>
      </c>
      <c r="BD11" s="120" t="n">
        <f aca="false">AB11+BC11</f>
        <v>282.99</v>
      </c>
      <c r="BE11" s="137" t="n">
        <v>1</v>
      </c>
    </row>
    <row r="12" customFormat="false" ht="13" hidden="false" customHeight="false" outlineLevel="0" collapsed="false">
      <c r="A12" s="95" t="n">
        <v>48</v>
      </c>
      <c r="B12" s="96" t="s">
        <v>220</v>
      </c>
      <c r="C12" s="96" t="s">
        <v>221</v>
      </c>
      <c r="D12" s="96" t="s">
        <v>219</v>
      </c>
      <c r="E12" s="96"/>
      <c r="F12" s="96"/>
      <c r="G12" s="96"/>
      <c r="H12" s="96" t="n">
        <v>5</v>
      </c>
      <c r="I12" s="96"/>
      <c r="J12" s="96"/>
      <c r="K12" s="96"/>
      <c r="L12" s="96"/>
      <c r="M12" s="96"/>
      <c r="N12" s="96" t="n">
        <v>5</v>
      </c>
      <c r="O12" s="96"/>
      <c r="P12" s="96"/>
      <c r="Q12" s="96"/>
      <c r="R12" s="96"/>
      <c r="S12" s="96"/>
      <c r="T12" s="96"/>
      <c r="U12" s="96"/>
      <c r="V12" s="96"/>
      <c r="W12" s="96" t="n">
        <v>5</v>
      </c>
      <c r="X12" s="96"/>
      <c r="Y12" s="96"/>
      <c r="Z12" s="96" t="n">
        <f aca="false">SUM(F12:Y12)</f>
        <v>15</v>
      </c>
      <c r="AA12" s="119" t="n">
        <v>137.17</v>
      </c>
      <c r="AB12" s="120" t="n">
        <f aca="false">Z12+AA12</f>
        <v>152.17</v>
      </c>
      <c r="AC12" s="96"/>
      <c r="AD12" s="121" t="n">
        <f aca="false">A12</f>
        <v>48</v>
      </c>
      <c r="AE12" s="121" t="str">
        <f aca="false">B12</f>
        <v>Büchner</v>
      </c>
      <c r="AF12" s="121" t="str">
        <f aca="false">C12</f>
        <v>Michael</v>
      </c>
      <c r="AG12" s="96"/>
      <c r="AH12" s="96"/>
      <c r="AI12" s="96"/>
      <c r="AJ12" s="96"/>
      <c r="AK12" s="96"/>
      <c r="AL12" s="96"/>
      <c r="AM12" s="96"/>
      <c r="AN12" s="96"/>
      <c r="AO12" s="96" t="n">
        <v>5</v>
      </c>
      <c r="AP12" s="96"/>
      <c r="AQ12" s="96"/>
      <c r="AR12" s="96"/>
      <c r="AS12" s="96"/>
      <c r="AT12" s="96"/>
      <c r="AU12" s="96"/>
      <c r="AV12" s="96" t="n">
        <v>5</v>
      </c>
      <c r="AW12" s="96" t="n">
        <v>5</v>
      </c>
      <c r="AX12" s="96"/>
      <c r="AY12" s="96"/>
      <c r="AZ12" s="96"/>
      <c r="BA12" s="96" t="n">
        <f aca="false">SUM(AG12:AZ12)</f>
        <v>15</v>
      </c>
      <c r="BB12" s="119" t="n">
        <v>136.48</v>
      </c>
      <c r="BC12" s="119" t="n">
        <f aca="false">BA12+BB12</f>
        <v>151.48</v>
      </c>
      <c r="BD12" s="120" t="n">
        <f aca="false">AB12+BC12</f>
        <v>303.65</v>
      </c>
      <c r="BE12" s="62" t="n">
        <v>2</v>
      </c>
    </row>
    <row r="13" customFormat="false" ht="13" hidden="false" customHeight="false" outlineLevel="0" collapsed="false">
      <c r="A13" s="95" t="n">
        <v>1781</v>
      </c>
      <c r="B13" s="96" t="s">
        <v>222</v>
      </c>
      <c r="C13" s="96" t="s">
        <v>223</v>
      </c>
      <c r="D13" s="96" t="s">
        <v>219</v>
      </c>
      <c r="E13" s="96" t="s">
        <v>224</v>
      </c>
      <c r="F13" s="96"/>
      <c r="G13" s="96"/>
      <c r="H13" s="96"/>
      <c r="I13" s="96"/>
      <c r="J13" s="96"/>
      <c r="K13" s="96" t="n">
        <v>5</v>
      </c>
      <c r="L13" s="96" t="n">
        <v>5</v>
      </c>
      <c r="M13" s="96"/>
      <c r="N13" s="96"/>
      <c r="O13" s="96" t="n">
        <v>5</v>
      </c>
      <c r="P13" s="96"/>
      <c r="Q13" s="96"/>
      <c r="R13" s="96"/>
      <c r="S13" s="96"/>
      <c r="T13" s="96"/>
      <c r="U13" s="96"/>
      <c r="V13" s="96" t="n">
        <v>5</v>
      </c>
      <c r="W13" s="96"/>
      <c r="X13" s="96"/>
      <c r="Y13" s="96"/>
      <c r="Z13" s="96" t="n">
        <f aca="false">SUM(F13:Y13)</f>
        <v>20</v>
      </c>
      <c r="AA13" s="119" t="n">
        <v>160.53</v>
      </c>
      <c r="AB13" s="120" t="n">
        <f aca="false">Z13+AA13</f>
        <v>180.53</v>
      </c>
      <c r="AC13" s="96"/>
      <c r="AD13" s="121" t="n">
        <f aca="false">A13</f>
        <v>1781</v>
      </c>
      <c r="AE13" s="121" t="str">
        <f aca="false">B13</f>
        <v>Mulder</v>
      </c>
      <c r="AF13" s="121" t="str">
        <f aca="false">C13</f>
        <v>Eric</v>
      </c>
      <c r="AG13" s="96"/>
      <c r="AH13" s="96"/>
      <c r="AI13" s="96"/>
      <c r="AJ13" s="96" t="n">
        <v>5</v>
      </c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 t="n">
        <f aca="false">SUM(AG13:AZ13)</f>
        <v>5</v>
      </c>
      <c r="BB13" s="119" t="n">
        <v>155.16</v>
      </c>
      <c r="BC13" s="119" t="n">
        <f aca="false">BA13+BB13</f>
        <v>160.16</v>
      </c>
      <c r="BD13" s="120" t="n">
        <f aca="false">AB13+BC13</f>
        <v>340.69</v>
      </c>
      <c r="BE13" s="62" t="n">
        <v>3</v>
      </c>
    </row>
    <row r="14" customFormat="false" ht="13" hidden="false" customHeight="false" outlineLevel="0" collapsed="false">
      <c r="A14" s="95" t="n">
        <v>46</v>
      </c>
      <c r="B14" s="118" t="s">
        <v>225</v>
      </c>
      <c r="C14" s="118" t="s">
        <v>226</v>
      </c>
      <c r="D14" s="118" t="s">
        <v>219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 t="n">
        <v>20</v>
      </c>
      <c r="S14" s="96"/>
      <c r="T14" s="96"/>
      <c r="U14" s="96"/>
      <c r="V14" s="96"/>
      <c r="W14" s="96"/>
      <c r="X14" s="96"/>
      <c r="Y14" s="96"/>
      <c r="Z14" s="96" t="n">
        <f aca="false">SUM(F14:Y14)</f>
        <v>20</v>
      </c>
      <c r="AA14" s="119" t="n">
        <v>197.57</v>
      </c>
      <c r="AB14" s="120" t="n">
        <f aca="false">Z14+AA14</f>
        <v>217.57</v>
      </c>
      <c r="AC14" s="96"/>
      <c r="AD14" s="121" t="n">
        <f aca="false">A14</f>
        <v>46</v>
      </c>
      <c r="AE14" s="121" t="str">
        <f aca="false">B14</f>
        <v>Walter</v>
      </c>
      <c r="AF14" s="121" t="str">
        <f aca="false">C14</f>
        <v>Jaqueline</v>
      </c>
      <c r="AG14" s="96"/>
      <c r="AH14" s="96"/>
      <c r="AI14" s="96"/>
      <c r="AJ14" s="96"/>
      <c r="AK14" s="96" t="n">
        <v>5</v>
      </c>
      <c r="AL14" s="96"/>
      <c r="AM14" s="96" t="n">
        <v>5</v>
      </c>
      <c r="AN14" s="96"/>
      <c r="AO14" s="96"/>
      <c r="AP14" s="96"/>
      <c r="AQ14" s="96"/>
      <c r="AR14" s="96"/>
      <c r="AS14" s="96"/>
      <c r="AT14" s="96"/>
      <c r="AU14" s="96"/>
      <c r="AV14" s="96" t="n">
        <v>10</v>
      </c>
      <c r="AW14" s="96"/>
      <c r="AX14" s="96"/>
      <c r="AY14" s="96"/>
      <c r="AZ14" s="96"/>
      <c r="BA14" s="96" t="n">
        <f aca="false">SUM(AG14:AZ14)</f>
        <v>20</v>
      </c>
      <c r="BB14" s="119" t="n">
        <v>187.62</v>
      </c>
      <c r="BC14" s="119" t="n">
        <f aca="false">BA14+BB14</f>
        <v>207.62</v>
      </c>
      <c r="BD14" s="120" t="n">
        <f aca="false">AB14+BC14</f>
        <v>425.19</v>
      </c>
      <c r="BE14" s="62" t="n">
        <v>4</v>
      </c>
    </row>
    <row r="15" customFormat="false" ht="12.5" hidden="false" customHeight="false" outlineLevel="0" collapsed="false">
      <c r="BE15" s="97"/>
    </row>
    <row r="17" customFormat="false" ht="12.5" hidden="false" customHeight="false" outlineLevel="0" collapsed="false">
      <c r="D17" s="140"/>
    </row>
  </sheetData>
  <printOptions headings="false" gridLines="false" gridLinesSet="true" horizontalCentered="false" verticalCentered="false"/>
  <pageMargins left="0.39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58:12Z</dcterms:created>
  <dc:creator>user</dc:creator>
  <dc:description/>
  <dc:language>en-US</dc:language>
  <cp:lastModifiedBy>Inge</cp:lastModifiedBy>
  <cp:lastPrinted>2014-12-13T17:17:02Z</cp:lastPrinted>
  <dcterms:modified xsi:type="dcterms:W3CDTF">2014-12-17T10:18:27Z</dcterms:modified>
  <cp:revision>0</cp:revision>
  <dc:subject/>
  <dc:title/>
</cp:coreProperties>
</file>