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Deeln nov" sheetId="1" state="visible" r:id="rId2"/>
    <sheet name="15 &amp; 16 nov. 2014" sheetId="2" state="visible" r:id="rId3"/>
    <sheet name="Uitslag nov" sheetId="3" state="visible" r:id="rId4"/>
    <sheet name="Deeln dec" sheetId="4" state="visible" r:id="rId5"/>
    <sheet name="26 dec 2014" sheetId="5" state="visible" r:id="rId6"/>
    <sheet name="Uitslag dec" sheetId="6" state="visible" r:id="rId7"/>
    <sheet name="Deeln jan" sheetId="7" state="visible" r:id="rId8"/>
    <sheet name="0 &amp; 0 jan 2015" sheetId="8" state="visible" r:id="rId9"/>
    <sheet name="Uitslag jan" sheetId="9" state="visible" r:id="rId10"/>
    <sheet name="-------------" sheetId="10" state="visible" r:id="rId11"/>
    <sheet name="Deeln feb" sheetId="11" state="visible" r:id="rId12"/>
    <sheet name="Uitslag" sheetId="12" state="visible" r:id="rId13"/>
    <sheet name="00 &amp; 00 feb. 2015" sheetId="13" state="visible" r:id="rId14"/>
  </sheets>
  <definedNames>
    <definedName function="false" hidden="false" localSheetId="1" name="_xlnm.Print_Area" vbProcedure="false">'15 &amp; 16 nov. 2014'!$A$1:$BK$97</definedName>
    <definedName function="false" hidden="false" localSheetId="2" name="Excel_BuiltIn__FilterDatabase" vbProcedure="false">'Uitslag nov'!$A$36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308">
  <si>
    <t xml:space="preserve">EGM Indoor-mencompetitie 2014 - 2015</t>
  </si>
  <si>
    <t xml:space="preserve">Rubriek 1. Enkelspan pony</t>
  </si>
  <si>
    <t xml:space="preserve">Brabants Ruiterhuis  Sterksel</t>
  </si>
  <si>
    <t xml:space="preserve">st.nr.</t>
  </si>
  <si>
    <t xml:space="preserve">Naam deelnemer</t>
  </si>
  <si>
    <t xml:space="preserve">Woonplaats</t>
  </si>
  <si>
    <t xml:space="preserve">Paardennamen</t>
  </si>
  <si>
    <t xml:space="preserve">Jens Couwenberg</t>
  </si>
  <si>
    <t xml:space="preserve">Veulen</t>
  </si>
  <si>
    <t xml:space="preserve">Jeanetje</t>
  </si>
  <si>
    <t xml:space="preserve">Jur Baijens</t>
  </si>
  <si>
    <t xml:space="preserve">Duizel</t>
  </si>
  <si>
    <t xml:space="preserve">Kantjes Ahorn</t>
  </si>
  <si>
    <t xml:space="preserve">Jordy van der Wijst</t>
  </si>
  <si>
    <t xml:space="preserve">Nuenen</t>
  </si>
  <si>
    <t xml:space="preserve">Apollo</t>
  </si>
  <si>
    <t xml:space="preserve">Geensponsor.nl</t>
  </si>
  <si>
    <t xml:space="preserve">Hapert</t>
  </si>
  <si>
    <t xml:space="preserve">Kill</t>
  </si>
  <si>
    <t xml:space="preserve">Vonne Groenen</t>
  </si>
  <si>
    <t xml:space="preserve">Eksel ( B. )</t>
  </si>
  <si>
    <t xml:space="preserve">Pedro</t>
  </si>
  <si>
    <t xml:space="preserve">Floortje Krützmann</t>
  </si>
  <si>
    <t xml:space="preserve">Leende</t>
  </si>
  <si>
    <t xml:space="preserve">Capriole's Okki</t>
  </si>
  <si>
    <t xml:space="preserve">Sasha Onraet</t>
  </si>
  <si>
    <t xml:space="preserve">Laakdal ( B. )</t>
  </si>
  <si>
    <t xml:space="preserve">Lize Oyen</t>
  </si>
  <si>
    <t xml:space="preserve">Nabor</t>
  </si>
  <si>
    <t xml:space="preserve">Brigitte Janssen</t>
  </si>
  <si>
    <t xml:space="preserve">Retie ( B. )</t>
  </si>
  <si>
    <t xml:space="preserve">Olliver</t>
  </si>
  <si>
    <t xml:space="preserve">Diny Gerlings</t>
  </si>
  <si>
    <t xml:space="preserve">Someren</t>
  </si>
  <si>
    <t xml:space="preserve">Rafael</t>
  </si>
  <si>
    <t xml:space="preserve">Rhine Hölzken</t>
  </si>
  <si>
    <t xml:space="preserve">Maaseik ( B. )</t>
  </si>
  <si>
    <t xml:space="preserve">Mighty Man</t>
  </si>
  <si>
    <t xml:space="preserve">Jurgen Frencken</t>
  </si>
  <si>
    <t xml:space="preserve">Laarbeek</t>
  </si>
  <si>
    <t xml:space="preserve">Rainbow</t>
  </si>
  <si>
    <t xml:space="preserve">Kristof Piccart</t>
  </si>
  <si>
    <t xml:space="preserve">Tielt-Winge ( B. )</t>
  </si>
  <si>
    <t xml:space="preserve">De Biestermanner's Saffiera</t>
  </si>
  <si>
    <t xml:space="preserve">Chris van Rooij</t>
  </si>
  <si>
    <t xml:space="preserve">Meijel</t>
  </si>
  <si>
    <t xml:space="preserve">Cita van de Bloemendaal</t>
  </si>
  <si>
    <t xml:space="preserve">Dimitri Verstraeten</t>
  </si>
  <si>
    <t xml:space="preserve">Dessel ( B. )</t>
  </si>
  <si>
    <t xml:space="preserve">Boyd</t>
  </si>
  <si>
    <t xml:space="preserve">Mirella Soffers</t>
  </si>
  <si>
    <t xml:space="preserve">Westerhoven</t>
  </si>
  <si>
    <t xml:space="preserve">Imail</t>
  </si>
  <si>
    <t xml:space="preserve">Karel Geentjens</t>
  </si>
  <si>
    <t xml:space="preserve">Tielen ( B. )</t>
  </si>
  <si>
    <t xml:space="preserve">Johnny</t>
  </si>
  <si>
    <t xml:space="preserve">Kees Thielen</t>
  </si>
  <si>
    <t xml:space="preserve">Gilze</t>
  </si>
  <si>
    <t xml:space="preserve">Levita</t>
  </si>
  <si>
    <t xml:space="preserve">Arion Vissers</t>
  </si>
  <si>
    <t xml:space="preserve">Rucphen</t>
  </si>
  <si>
    <t xml:space="preserve">Quinty</t>
  </si>
  <si>
    <t xml:space="preserve">Jos Gerlings</t>
  </si>
  <si>
    <t xml:space="preserve">Ilke</t>
  </si>
  <si>
    <t xml:space="preserve">Angeline Zuidema</t>
  </si>
  <si>
    <t xml:space="preserve">Veghel</t>
  </si>
  <si>
    <t xml:space="preserve">Showtime Pepper</t>
  </si>
  <si>
    <t xml:space="preserve">Vic Swaanen</t>
  </si>
  <si>
    <t xml:space="preserve">Reusel</t>
  </si>
  <si>
    <t xml:space="preserve">Arie</t>
  </si>
  <si>
    <t xml:space="preserve">Rubriek 3. Tweespan pony's</t>
  </si>
  <si>
    <t xml:space="preserve">APS Personeelservices   Nuenen</t>
  </si>
  <si>
    <t xml:space="preserve">Menteam Lemmens</t>
  </si>
  <si>
    <t xml:space="preserve">Kapellen ( B. )</t>
  </si>
  <si>
    <t xml:space="preserve">Daantje Speedy</t>
  </si>
  <si>
    <t xml:space="preserve">Annemiek Castelijns</t>
  </si>
  <si>
    <t xml:space="preserve">Eersel</t>
  </si>
  <si>
    <t xml:space="preserve">Ben Coolen</t>
  </si>
  <si>
    <t xml:space="preserve">Vino &amp; Valdo</t>
  </si>
  <si>
    <t xml:space="preserve">22A</t>
  </si>
  <si>
    <t xml:space="preserve">Bruno &amp; Larco</t>
  </si>
  <si>
    <t xml:space="preserve">Jan van Tien</t>
  </si>
  <si>
    <t xml:space="preserve">Chamrock's Cappucion &amp; Chamrock's Iris</t>
  </si>
  <si>
    <t xml:space="preserve">Tien Heerkens</t>
  </si>
  <si>
    <t xml:space="preserve">Nistelrode</t>
  </si>
  <si>
    <t xml:space="preserve">Mika &amp; Orlando</t>
  </si>
  <si>
    <t xml:space="preserve">Tinus van Kuyk</t>
  </si>
  <si>
    <t xml:space="preserve">Scot &amp; Amigo</t>
  </si>
  <si>
    <t xml:space="preserve">Menteam Asbest.nl</t>
  </si>
  <si>
    <t xml:space="preserve">Killian &amp; Misty</t>
  </si>
  <si>
    <t xml:space="preserve">Marleen van Straaten</t>
  </si>
  <si>
    <t xml:space="preserve">Cena &amp; Jones</t>
  </si>
  <si>
    <t xml:space="preserve">Marcel Hoevenaars</t>
  </si>
  <si>
    <t xml:space="preserve">Maastricht</t>
  </si>
  <si>
    <t xml:space="preserve">Anneke Cremers</t>
  </si>
  <si>
    <t xml:space="preserve">Sittard - Geleen</t>
  </si>
  <si>
    <t xml:space="preserve">Cintha &amp; Eagle</t>
  </si>
  <si>
    <t xml:space="preserve">Frank Knoops</t>
  </si>
  <si>
    <t xml:space="preserve">Melderslo</t>
  </si>
  <si>
    <t xml:space="preserve">Jantje &amp; Sense</t>
  </si>
  <si>
    <t xml:space="preserve">Sjoerd Lenssen</t>
  </si>
  <si>
    <t xml:space="preserve">Fred &amp; Menzay</t>
  </si>
  <si>
    <t xml:space="preserve">Harrie Burghoorn</t>
  </si>
  <si>
    <t xml:space="preserve">Riethoven</t>
  </si>
  <si>
    <t xml:space="preserve">Susan  &amp; Joris / Tommy</t>
  </si>
  <si>
    <t xml:space="preserve">Henk Louwers</t>
  </si>
  <si>
    <t xml:space="preserve">Kilian &amp; Rambo</t>
  </si>
  <si>
    <t xml:space="preserve">Jennifer Wever</t>
  </si>
  <si>
    <t xml:space="preserve">Hansie &amp; Sam</t>
  </si>
  <si>
    <t xml:space="preserve">Marcel Coolen</t>
  </si>
  <si>
    <t xml:space="preserve">Hugo &amp; Pico</t>
  </si>
  <si>
    <t xml:space="preserve">Dennis Rijntjes</t>
  </si>
  <si>
    <t xml:space="preserve">Gerwen</t>
  </si>
  <si>
    <t xml:space="preserve">Camus &amp; Dolce</t>
  </si>
  <si>
    <t xml:space="preserve">Rodrigo Verstraeten</t>
  </si>
  <si>
    <t xml:space="preserve">Cezar &amp; Julius</t>
  </si>
  <si>
    <t xml:space="preserve">Giel van der Linden</t>
  </si>
  <si>
    <t xml:space="preserve">Mierlo</t>
  </si>
  <si>
    <t xml:space="preserve">Bodor &amp; Marco</t>
  </si>
  <si>
    <t xml:space="preserve">Gabrielle Cuijpers</t>
  </si>
  <si>
    <t xml:space="preserve">Drunen</t>
  </si>
  <si>
    <t xml:space="preserve">Coco &amp; Nino</t>
  </si>
  <si>
    <t xml:space="preserve">Mandy van Delft</t>
  </si>
  <si>
    <t xml:space="preserve">Elshout</t>
  </si>
  <si>
    <t xml:space="preserve">Amigo &amp; Amore</t>
  </si>
  <si>
    <t xml:space="preserve">1743A</t>
  </si>
  <si>
    <t xml:space="preserve">Blackey &amp; Sil</t>
  </si>
  <si>
    <t xml:space="preserve">Kenny Kenora</t>
  </si>
  <si>
    <t xml:space="preserve">Marcel Coolen (HC)</t>
  </si>
  <si>
    <t xml:space="preserve">Rubriek 5. Langspan pony's</t>
  </si>
  <si>
    <t xml:space="preserve">Ruitersportcentrum Meulendijks Heeze</t>
  </si>
  <si>
    <t xml:space="preserve">Sam Jansen</t>
  </si>
  <si>
    <t xml:space="preserve">Lichtaart ( B. )</t>
  </si>
  <si>
    <t xml:space="preserve">Balou &amp; Elodie &amp; Estel &amp; Odine</t>
  </si>
  <si>
    <t xml:space="preserve">Marvellous Blossom &amp; Madonna</t>
  </si>
  <si>
    <t xml:space="preserve">Harry Burghoorn</t>
  </si>
  <si>
    <t xml:space="preserve">Joris &amp; Luuk &amp; Stan &amp; Tedje</t>
  </si>
  <si>
    <t xml:space="preserve">Chantal van der Wijst</t>
  </si>
  <si>
    <t xml:space="preserve">Amico &amp; Apollo &amp; Sam &amp; Skip</t>
  </si>
  <si>
    <t xml:space="preserve">Nick Weytjens</t>
  </si>
  <si>
    <t xml:space="preserve">Zutendaal ( B. )</t>
  </si>
  <si>
    <t xml:space="preserve">Jarno &amp; Juul &amp; Niels &amp; Zidane</t>
  </si>
  <si>
    <t xml:space="preserve">Kenny Kanora</t>
  </si>
  <si>
    <t xml:space="preserve">Apollo &amp; Phantom &amp; Phox &amp; Zeus</t>
  </si>
  <si>
    <t xml:space="preserve">Frank Vissers</t>
  </si>
  <si>
    <t xml:space="preserve">Black &amp; Giny &amp; Harley &amp; Lucky</t>
  </si>
  <si>
    <t xml:space="preserve">Ines van den Ouweland</t>
  </si>
  <si>
    <t xml:space="preserve">Alex &amp; Buddy &amp; Louis &amp; Tia</t>
  </si>
  <si>
    <t xml:space="preserve">Rubriek 2. Enkelspan paard</t>
  </si>
  <si>
    <t xml:space="preserve">Z B C Automatisering Geldrop</t>
  </si>
  <si>
    <t xml:space="preserve">Cheyenne Huskens</t>
  </si>
  <si>
    <t xml:space="preserve">Baexem</t>
  </si>
  <si>
    <t xml:space="preserve">Cendy</t>
  </si>
  <si>
    <t xml:space="preserve">15A</t>
  </si>
  <si>
    <t xml:space="preserve">Cheyenne Wilmsen</t>
  </si>
  <si>
    <t xml:space="preserve">Nicky</t>
  </si>
  <si>
    <t xml:space="preserve">Toon Baijens</t>
  </si>
  <si>
    <t xml:space="preserve">Evita</t>
  </si>
  <si>
    <t xml:space="preserve">Sofie Clerinx</t>
  </si>
  <si>
    <t xml:space="preserve">Tongelre ( B. )</t>
  </si>
  <si>
    <t xml:space="preserve">Tresor van de Beukenberg</t>
  </si>
  <si>
    <t xml:space="preserve">Ronny Kanora</t>
  </si>
  <si>
    <t xml:space="preserve">Gregor</t>
  </si>
  <si>
    <t xml:space="preserve">Martien van Stipdonk</t>
  </si>
  <si>
    <t xml:space="preserve">Heeze</t>
  </si>
  <si>
    <t xml:space="preserve">Aerobics</t>
  </si>
  <si>
    <t xml:space="preserve">Jolanda van Kampen</t>
  </si>
  <si>
    <t xml:space="preserve">Geldrop</t>
  </si>
  <si>
    <t xml:space="preserve">Topspeed Cross</t>
  </si>
  <si>
    <t xml:space="preserve">Appie de Greef</t>
  </si>
  <si>
    <t xml:space="preserve">Duc de Brabant</t>
  </si>
  <si>
    <t xml:space="preserve">Johan Coolen</t>
  </si>
  <si>
    <t xml:space="preserve">Lage Mierde</t>
  </si>
  <si>
    <t xml:space="preserve">Bico</t>
  </si>
  <si>
    <t xml:space="preserve">Eline Houterman</t>
  </si>
  <si>
    <t xml:space="preserve">Meterik</t>
  </si>
  <si>
    <t xml:space="preserve">Vigo</t>
  </si>
  <si>
    <t xml:space="preserve">Hans van den Broek</t>
  </si>
  <si>
    <t xml:space="preserve">Wilson</t>
  </si>
  <si>
    <t xml:space="preserve">Theo van Galen</t>
  </si>
  <si>
    <t xml:space="preserve">Rhapsody</t>
  </si>
  <si>
    <t xml:space="preserve">Piet Peepers</t>
  </si>
  <si>
    <t xml:space="preserve">Keldonk</t>
  </si>
  <si>
    <t xml:space="preserve">Colorado</t>
  </si>
  <si>
    <t xml:space="preserve">Dorus</t>
  </si>
  <si>
    <t xml:space="preserve">Bert Berben</t>
  </si>
  <si>
    <t xml:space="preserve">Heythuijsen</t>
  </si>
  <si>
    <t xml:space="preserve">Quality Z</t>
  </si>
  <si>
    <t xml:space="preserve">Hans van Sambeeck</t>
  </si>
  <si>
    <t xml:space="preserve">Vessem</t>
  </si>
  <si>
    <t xml:space="preserve">Indiana Jones</t>
  </si>
  <si>
    <t xml:space="preserve">Kelly Houtappels</t>
  </si>
  <si>
    <t xml:space="preserve">Steensel</t>
  </si>
  <si>
    <t xml:space="preserve">Zidaan</t>
  </si>
  <si>
    <t xml:space="preserve">Peter Zeegers</t>
  </si>
  <si>
    <t xml:space="preserve">Meyel</t>
  </si>
  <si>
    <t xml:space="preserve">Donna</t>
  </si>
  <si>
    <t xml:space="preserve">Frank Houben</t>
  </si>
  <si>
    <t xml:space="preserve">Mia van 't Wilgenhof</t>
  </si>
  <si>
    <t xml:space="preserve">Jan Moonen</t>
  </si>
  <si>
    <t xml:space="preserve">Sterre</t>
  </si>
  <si>
    <t xml:space="preserve">Rubriek 4. Tweespan paarden</t>
  </si>
  <si>
    <t xml:space="preserve">Meulendijks Rondhout B.V.   Heeze</t>
  </si>
  <si>
    <t xml:space="preserve">Martien Smits</t>
  </si>
  <si>
    <t xml:space="preserve">Eindhoven</t>
  </si>
  <si>
    <t xml:space="preserve">Hans &amp; Lotte</t>
  </si>
  <si>
    <t xml:space="preserve">Wim van Rooij</t>
  </si>
  <si>
    <t xml:space="preserve">Bergeijk</t>
  </si>
  <si>
    <t xml:space="preserve">Teunis &amp; Tonke</t>
  </si>
  <si>
    <t xml:space="preserve">Jonas Corten</t>
  </si>
  <si>
    <t xml:space="preserve">Bekkevoort ( B. )</t>
  </si>
  <si>
    <t xml:space="preserve">Black Devil &amp; Day Dreamer</t>
  </si>
  <si>
    <t xml:space="preserve">Hans Hoens</t>
  </si>
  <si>
    <t xml:space="preserve">Valkenswaard</t>
  </si>
  <si>
    <t xml:space="preserve">Vindicator &amp; Zagato</t>
  </si>
  <si>
    <t xml:space="preserve">Toon Jochems</t>
  </si>
  <si>
    <t xml:space="preserve">Etten Leur</t>
  </si>
  <si>
    <t xml:space="preserve">Cacha &amp; Charly</t>
  </si>
  <si>
    <t xml:space="preserve">Luciën Nuyts</t>
  </si>
  <si>
    <t xml:space="preserve">Poederlee</t>
  </si>
  <si>
    <t xml:space="preserve">Hardize &amp; Nikita</t>
  </si>
  <si>
    <t xml:space="preserve">Wim Verhoeven</t>
  </si>
  <si>
    <t xml:space="preserve">Milheeze</t>
  </si>
  <si>
    <t xml:space="preserve">Therry &amp; Tomba</t>
  </si>
  <si>
    <t xml:space="preserve">Henk van de Westerlo </t>
  </si>
  <si>
    <t xml:space="preserve">Stiphout</t>
  </si>
  <si>
    <t xml:space="preserve">Kas &amp; Luuk</t>
  </si>
  <si>
    <t xml:space="preserve">Karel Hulsen</t>
  </si>
  <si>
    <t xml:space="preserve">Breezer &amp; Whisky</t>
  </si>
  <si>
    <t xml:space="preserve">Maikel de Laat</t>
  </si>
  <si>
    <t xml:space="preserve">Oud Turnhout</t>
  </si>
  <si>
    <t xml:space="preserve">Bolilly &amp; Ricardo</t>
  </si>
  <si>
    <t xml:space="preserve">Jos Corsten</t>
  </si>
  <si>
    <t xml:space="preserve">Mariahout</t>
  </si>
  <si>
    <t xml:space="preserve">Uitslag EGM-IMC 15 &amp; 16 november 2014</t>
  </si>
  <si>
    <t xml:space="preserve">ENKELSPAN PONY</t>
  </si>
  <si>
    <t xml:space="preserve">EERSTE MANCHE</t>
  </si>
  <si>
    <t xml:space="preserve">TWEEDE MANCHE</t>
  </si>
  <si>
    <t xml:space="preserve">MENNER/MENSTER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Paarden</t>
  </si>
  <si>
    <t xml:space="preserve">Strafsec. 1e manche</t>
  </si>
  <si>
    <t xml:space="preserve">Tijd 1e manche</t>
  </si>
  <si>
    <t xml:space="preserve">Totaal 1e manche</t>
  </si>
  <si>
    <t xml:space="preserve">Strafsec. 2e manche</t>
  </si>
  <si>
    <t xml:space="preserve">Tijd 2e manche</t>
  </si>
  <si>
    <t xml:space="preserve">Totaal 2e manche</t>
  </si>
  <si>
    <t xml:space="preserve">TOTAAL 1e &amp; 2e MANCHE</t>
  </si>
  <si>
    <t xml:space="preserve">Peter v.d. Ouweland</t>
  </si>
  <si>
    <t xml:space="preserve">TWEESPAN PONY</t>
  </si>
  <si>
    <t xml:space="preserve">LANGSPAN PONY</t>
  </si>
  <si>
    <t xml:space="preserve">ENKELSPAN PAARD</t>
  </si>
  <si>
    <t xml:space="preserve">Rudi Haepers</t>
  </si>
  <si>
    <t xml:space="preserve">TWEESPAN PAARD</t>
  </si>
  <si>
    <t xml:space="preserve">EGM Indoor-mencompetitie 15 &amp; 16 nov. 2014</t>
  </si>
  <si>
    <t xml:space="preserve">Eerst manche</t>
  </si>
  <si>
    <t xml:space="preserve">Tweede manche</t>
  </si>
  <si>
    <t xml:space="preserve">Totaal</t>
  </si>
  <si>
    <t xml:space="preserve">Plaats</t>
  </si>
  <si>
    <t xml:space="preserve">Strafseconde</t>
  </si>
  <si>
    <t xml:space="preserve">Tijd</t>
  </si>
  <si>
    <t xml:space="preserve">Ronald Looijmans</t>
  </si>
  <si>
    <t xml:space="preserve">Demy Timmers</t>
  </si>
  <si>
    <t xml:space="preserve">Moniek Profijt</t>
  </si>
  <si>
    <t xml:space="preserve">Deurne</t>
  </si>
  <si>
    <t xml:space="preserve">Fred</t>
  </si>
  <si>
    <t xml:space="preserve">Chantal Verstraeten</t>
  </si>
  <si>
    <t xml:space="preserve">Romy van der Burgt</t>
  </si>
  <si>
    <t xml:space="preserve">Linda van Akere</t>
  </si>
  <si>
    <t xml:space="preserve">Veldhoven</t>
  </si>
  <si>
    <t xml:space="preserve">Cheyenne v/d Weiden</t>
  </si>
  <si>
    <t xml:space="preserve">Luyksgestel</t>
  </si>
  <si>
    <t xml:space="preserve">Jan de Houck</t>
  </si>
  <si>
    <t xml:space="preserve">Chantal v/d Wijst</t>
  </si>
  <si>
    <t xml:space="preserve">Dimitri Verstreaten</t>
  </si>
  <si>
    <t xml:space="preserve">Chantal Brugmans</t>
  </si>
  <si>
    <t xml:space="preserve">1232A</t>
  </si>
  <si>
    <t xml:space="preserve">Kees Vorstenbosch</t>
  </si>
  <si>
    <t xml:space="preserve">Wil Peijs</t>
  </si>
  <si>
    <t xml:space="preserve">Balen ( B. )</t>
  </si>
  <si>
    <t xml:space="preserve">Roberto Peso</t>
  </si>
  <si>
    <t xml:space="preserve">Molenbeersel ( B. )</t>
  </si>
  <si>
    <t xml:space="preserve">Lise Oyen</t>
  </si>
  <si>
    <t xml:space="preserve">Ida Verberne</t>
  </si>
  <si>
    <t xml:space="preserve">Uitslag EGM-IMC 26 december 2014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11A</t>
  </si>
  <si>
    <t xml:space="preserve">11B</t>
  </si>
  <si>
    <t xml:space="preserve">11C</t>
  </si>
  <si>
    <t xml:space="preserve">11D</t>
  </si>
  <si>
    <t xml:space="preserve">EGM Indoor-mencompetitie 26 dec. 2014</t>
  </si>
  <si>
    <t xml:space="preserve">EL</t>
  </si>
  <si>
    <t xml:space="preserve">Seerden Houtgroup  Nuenen</t>
  </si>
  <si>
    <t xml:space="preserve">Uitslag EGM-IMC 0 &amp; 0 januari 2015</t>
  </si>
  <si>
    <t xml:space="preserve">EGM Indoor-mencompetitie 0 &amp; 0 jan.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FFFFFF"/>
      <name val="Cambria"/>
      <family val="1"/>
    </font>
    <font>
      <sz val="14"/>
      <name val="Calisto MT"/>
      <family val="1"/>
    </font>
    <font>
      <sz val="14"/>
      <name val="Arial"/>
      <family val="2"/>
    </font>
    <font>
      <sz val="16"/>
      <name val="Century"/>
      <family val="1"/>
    </font>
    <font>
      <sz val="11"/>
      <name val="Cambria"/>
      <family val="1"/>
    </font>
    <font>
      <sz val="11"/>
      <name val="Arial"/>
      <family val="2"/>
    </font>
    <font>
      <sz val="10"/>
      <name val="Arial"/>
      <family val="2"/>
    </font>
    <font>
      <sz val="9"/>
      <name val="Calibri"/>
      <family val="2"/>
    </font>
    <font>
      <sz val="12"/>
      <name val="Calibri"/>
      <family val="2"/>
    </font>
    <font>
      <sz val="2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Verdana"/>
      <family val="2"/>
    </font>
    <font>
      <sz val="10"/>
      <name val="Verdana"/>
      <family val="2"/>
    </font>
    <font>
      <sz val="11"/>
      <color rgb="FF000000"/>
      <name val="Cambria"/>
      <family val="1"/>
    </font>
    <font>
      <sz val="12"/>
      <color rgb="FF000000"/>
      <name val="Calibri"/>
      <family val="2"/>
    </font>
    <font>
      <sz val="8"/>
      <name val="Verdana"/>
      <family val="2"/>
    </font>
    <font>
      <i val="true"/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DashDotDot"/>
      <diagonal/>
    </border>
    <border diagonalUp="false" diagonalDown="false">
      <left style="mediumDashDotDot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2.7"/>
    <col collapsed="false" customWidth="true" hidden="false" outlineLevel="0" max="4" min="4" style="0" width="38.7"/>
    <col collapsed="false" customWidth="true" hidden="false" outlineLevel="0" max="9" min="6" style="0" width="14.9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3" t="s">
        <v>1</v>
      </c>
      <c r="C3" s="3"/>
      <c r="D3" s="1"/>
      <c r="E3" s="1"/>
    </row>
    <row r="4" customFormat="false" ht="14.25" hidden="false" customHeight="true" outlineLevel="0" collapsed="false">
      <c r="A4" s="1"/>
      <c r="B4" s="4"/>
      <c r="C4" s="1"/>
      <c r="D4" s="1"/>
      <c r="E4" s="1"/>
    </row>
    <row r="5" customFormat="false" ht="20.25" hidden="false" customHeight="false" outlineLevel="0" collapsed="false">
      <c r="A5" s="1"/>
      <c r="B5" s="5" t="s">
        <v>2</v>
      </c>
      <c r="C5" s="5"/>
      <c r="D5" s="5"/>
      <c r="E5" s="1"/>
      <c r="F5" s="6"/>
    </row>
    <row r="6" customFormat="false" ht="14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1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1"/>
    </row>
    <row r="8" customFormat="false" ht="14.25" hidden="false" customHeight="false" outlineLevel="0" collapsed="false">
      <c r="A8" s="7" t="n">
        <v>1</v>
      </c>
      <c r="B8" s="6" t="s">
        <v>7</v>
      </c>
      <c r="C8" s="6" t="s">
        <v>8</v>
      </c>
      <c r="D8" s="6" t="s">
        <v>9</v>
      </c>
      <c r="E8" s="1"/>
      <c r="F8" s="8"/>
      <c r="G8" s="8"/>
      <c r="H8" s="8"/>
      <c r="I8" s="8"/>
    </row>
    <row r="9" customFormat="false" ht="14.25" hidden="false" customHeight="false" outlineLevel="0" collapsed="false">
      <c r="A9" s="9" t="n">
        <v>2</v>
      </c>
      <c r="B9" s="6" t="s">
        <v>10</v>
      </c>
      <c r="C9" s="6" t="s">
        <v>11</v>
      </c>
      <c r="D9" s="6" t="s">
        <v>12</v>
      </c>
      <c r="E9" s="1"/>
      <c r="F9" s="8"/>
      <c r="G9" s="8"/>
      <c r="H9" s="8"/>
      <c r="I9" s="8"/>
    </row>
    <row r="10" customFormat="false" ht="14.25" hidden="false" customHeight="false" outlineLevel="0" collapsed="false">
      <c r="A10" s="6" t="n">
        <v>3</v>
      </c>
      <c r="B10" s="6" t="s">
        <v>13</v>
      </c>
      <c r="C10" s="6" t="s">
        <v>14</v>
      </c>
      <c r="D10" s="6" t="s">
        <v>15</v>
      </c>
      <c r="E10" s="1"/>
      <c r="F10" s="8"/>
      <c r="G10" s="8"/>
      <c r="H10" s="8"/>
      <c r="I10" s="8"/>
    </row>
    <row r="11" customFormat="false" ht="14.25" hidden="false" customHeight="false" outlineLevel="0" collapsed="false">
      <c r="A11" s="7" t="n">
        <v>4</v>
      </c>
      <c r="B11" s="6" t="s">
        <v>16</v>
      </c>
      <c r="C11" s="6" t="s">
        <v>17</v>
      </c>
      <c r="D11" s="6" t="s">
        <v>18</v>
      </c>
      <c r="E11" s="1"/>
      <c r="F11" s="8"/>
      <c r="G11" s="8"/>
      <c r="H11" s="8"/>
      <c r="I11" s="8"/>
    </row>
    <row r="12" customFormat="false" ht="14.25" hidden="false" customHeight="false" outlineLevel="0" collapsed="false">
      <c r="A12" s="7" t="n">
        <v>5</v>
      </c>
      <c r="B12" s="6" t="s">
        <v>19</v>
      </c>
      <c r="C12" s="6" t="s">
        <v>20</v>
      </c>
      <c r="D12" s="6" t="s">
        <v>21</v>
      </c>
      <c r="E12" s="10"/>
      <c r="F12" s="8"/>
      <c r="G12" s="8"/>
      <c r="H12" s="8"/>
      <c r="I12" s="8"/>
    </row>
    <row r="13" customFormat="false" ht="14.25" hidden="false" customHeight="false" outlineLevel="0" collapsed="false">
      <c r="A13" s="7" t="n">
        <v>6</v>
      </c>
      <c r="B13" s="6" t="s">
        <v>22</v>
      </c>
      <c r="C13" s="6" t="s">
        <v>23</v>
      </c>
      <c r="D13" s="6" t="s">
        <v>24</v>
      </c>
      <c r="E13" s="10"/>
      <c r="F13" s="8"/>
      <c r="G13" s="8"/>
      <c r="H13" s="8"/>
      <c r="I13" s="8"/>
    </row>
    <row r="14" customFormat="false" ht="14.25" hidden="false" customHeight="false" outlineLevel="0" collapsed="false">
      <c r="A14" s="7" t="n">
        <v>7</v>
      </c>
      <c r="B14" s="6" t="s">
        <v>25</v>
      </c>
      <c r="C14" s="6" t="s">
        <v>26</v>
      </c>
      <c r="D14" s="6"/>
      <c r="E14" s="10"/>
      <c r="F14" s="8"/>
      <c r="G14" s="8"/>
      <c r="H14" s="8"/>
      <c r="I14" s="8"/>
    </row>
    <row r="15" customFormat="false" ht="14.25" hidden="false" customHeight="false" outlineLevel="0" collapsed="false">
      <c r="A15" s="7" t="n">
        <v>8</v>
      </c>
      <c r="B15" s="6" t="s">
        <v>27</v>
      </c>
      <c r="C15" s="6" t="s">
        <v>26</v>
      </c>
      <c r="D15" s="6" t="s">
        <v>28</v>
      </c>
      <c r="E15" s="10"/>
      <c r="F15" s="8"/>
      <c r="G15" s="8"/>
      <c r="H15" s="8"/>
      <c r="I15" s="8"/>
    </row>
    <row r="16" customFormat="false" ht="14.25" hidden="false" customHeight="false" outlineLevel="0" collapsed="false">
      <c r="A16" s="7" t="n">
        <v>9</v>
      </c>
      <c r="B16" s="6" t="s">
        <v>29</v>
      </c>
      <c r="C16" s="6" t="s">
        <v>30</v>
      </c>
      <c r="D16" s="6" t="s">
        <v>31</v>
      </c>
      <c r="E16" s="10"/>
      <c r="F16" s="8"/>
      <c r="G16" s="8"/>
      <c r="H16" s="8"/>
      <c r="I16" s="8"/>
    </row>
    <row r="17" customFormat="false" ht="14.25" hidden="false" customHeight="false" outlineLevel="0" collapsed="false">
      <c r="A17" s="7" t="n">
        <v>10</v>
      </c>
      <c r="B17" s="6" t="s">
        <v>32</v>
      </c>
      <c r="C17" s="6" t="s">
        <v>33</v>
      </c>
      <c r="D17" s="6" t="s">
        <v>34</v>
      </c>
      <c r="E17" s="10"/>
      <c r="F17" s="8"/>
      <c r="G17" s="8"/>
      <c r="H17" s="8"/>
      <c r="I17" s="8"/>
    </row>
    <row r="18" customFormat="false" ht="14.25" hidden="false" customHeight="false" outlineLevel="0" collapsed="false">
      <c r="A18" s="7" t="n">
        <v>11</v>
      </c>
      <c r="B18" s="6" t="s">
        <v>35</v>
      </c>
      <c r="C18" s="6" t="s">
        <v>36</v>
      </c>
      <c r="D18" s="6" t="s">
        <v>37</v>
      </c>
      <c r="E18" s="10"/>
      <c r="F18" s="8"/>
      <c r="G18" s="8"/>
      <c r="H18" s="8"/>
      <c r="I18" s="8"/>
    </row>
    <row r="19" customFormat="false" ht="14.25" hidden="false" customHeight="false" outlineLevel="0" collapsed="false">
      <c r="A19" s="7" t="n">
        <v>12</v>
      </c>
      <c r="B19" s="6" t="s">
        <v>38</v>
      </c>
      <c r="C19" s="6" t="s">
        <v>39</v>
      </c>
      <c r="D19" s="6" t="s">
        <v>40</v>
      </c>
      <c r="E19" s="10"/>
      <c r="F19" s="8"/>
      <c r="G19" s="8"/>
      <c r="H19" s="8"/>
      <c r="I19" s="8"/>
    </row>
    <row r="20" customFormat="false" ht="14.25" hidden="false" customHeight="false" outlineLevel="0" collapsed="false">
      <c r="A20" s="7" t="n">
        <v>13</v>
      </c>
      <c r="B20" s="6" t="s">
        <v>41</v>
      </c>
      <c r="C20" s="6" t="s">
        <v>42</v>
      </c>
      <c r="D20" s="6" t="s">
        <v>43</v>
      </c>
      <c r="E20" s="1"/>
      <c r="F20" s="8"/>
      <c r="G20" s="8"/>
      <c r="H20" s="8"/>
      <c r="I20" s="8"/>
    </row>
    <row r="21" customFormat="false" ht="14.25" hidden="false" customHeight="false" outlineLevel="0" collapsed="false">
      <c r="A21" s="7" t="n">
        <v>14</v>
      </c>
      <c r="B21" s="6" t="s">
        <v>44</v>
      </c>
      <c r="C21" s="6" t="s">
        <v>45</v>
      </c>
      <c r="D21" s="6" t="s">
        <v>46</v>
      </c>
      <c r="E21" s="1"/>
      <c r="F21" s="8"/>
      <c r="G21" s="8"/>
      <c r="H21" s="8"/>
      <c r="I21" s="8"/>
    </row>
    <row r="22" customFormat="false" ht="14.25" hidden="false" customHeight="false" outlineLevel="0" collapsed="false">
      <c r="A22" s="7" t="n">
        <v>3402</v>
      </c>
      <c r="B22" s="6" t="s">
        <v>47</v>
      </c>
      <c r="C22" s="6" t="s">
        <v>48</v>
      </c>
      <c r="D22" s="6" t="s">
        <v>49</v>
      </c>
      <c r="E22" s="11"/>
      <c r="F22" s="8"/>
      <c r="G22" s="8"/>
      <c r="H22" s="8"/>
      <c r="I22" s="8"/>
    </row>
    <row r="23" customFormat="false" ht="14.25" hidden="false" customHeight="false" outlineLevel="0" collapsed="false">
      <c r="A23" s="7" t="n">
        <v>1733</v>
      </c>
      <c r="B23" s="6" t="s">
        <v>50</v>
      </c>
      <c r="C23" s="6" t="s">
        <v>51</v>
      </c>
      <c r="D23" s="6" t="s">
        <v>52</v>
      </c>
      <c r="E23" s="11"/>
      <c r="F23" s="8"/>
      <c r="G23" s="8"/>
      <c r="H23" s="8"/>
      <c r="I23" s="8"/>
    </row>
    <row r="24" customFormat="false" ht="14.25" hidden="false" customHeight="false" outlineLevel="0" collapsed="false">
      <c r="A24" s="7" t="n">
        <v>310</v>
      </c>
      <c r="B24" s="6" t="s">
        <v>53</v>
      </c>
      <c r="C24" s="6" t="s">
        <v>54</v>
      </c>
      <c r="D24" s="6" t="s">
        <v>55</v>
      </c>
      <c r="E24" s="11"/>
      <c r="F24" s="8"/>
      <c r="G24" s="8"/>
      <c r="H24" s="8"/>
      <c r="I24" s="8"/>
    </row>
    <row r="25" customFormat="false" ht="14.25" hidden="false" customHeight="false" outlineLevel="0" collapsed="false">
      <c r="A25" s="12" t="n">
        <v>3372</v>
      </c>
      <c r="B25" s="6" t="s">
        <v>56</v>
      </c>
      <c r="C25" s="6" t="s">
        <v>57</v>
      </c>
      <c r="D25" s="6" t="s">
        <v>58</v>
      </c>
      <c r="E25" s="11"/>
      <c r="F25" s="8"/>
      <c r="G25" s="8"/>
      <c r="H25" s="8"/>
      <c r="I25" s="8"/>
    </row>
    <row r="26" customFormat="false" ht="14.25" hidden="false" customHeight="false" outlineLevel="0" collapsed="false">
      <c r="A26" s="12" t="n">
        <v>2169</v>
      </c>
      <c r="B26" s="6" t="s">
        <v>59</v>
      </c>
      <c r="C26" s="6" t="s">
        <v>60</v>
      </c>
      <c r="D26" s="6" t="s">
        <v>61</v>
      </c>
      <c r="E26" s="1"/>
      <c r="F26" s="8"/>
      <c r="G26" s="8"/>
      <c r="H26" s="8"/>
      <c r="I26" s="8"/>
    </row>
    <row r="27" customFormat="false" ht="14.25" hidden="false" customHeight="false" outlineLevel="0" collapsed="false">
      <c r="A27" s="7" t="n">
        <v>1195</v>
      </c>
      <c r="B27" s="6" t="s">
        <v>62</v>
      </c>
      <c r="C27" s="6" t="s">
        <v>33</v>
      </c>
      <c r="D27" s="6" t="s">
        <v>63</v>
      </c>
      <c r="E27" s="1"/>
      <c r="F27" s="8"/>
      <c r="G27" s="8"/>
      <c r="H27" s="8"/>
      <c r="I27" s="8"/>
    </row>
    <row r="28" customFormat="false" ht="14.25" hidden="false" customHeight="false" outlineLevel="0" collapsed="false">
      <c r="A28" s="7" t="n">
        <v>3415</v>
      </c>
      <c r="B28" s="6" t="s">
        <v>64</v>
      </c>
      <c r="C28" s="6" t="s">
        <v>65</v>
      </c>
      <c r="D28" s="6" t="s">
        <v>66</v>
      </c>
      <c r="E28" s="1"/>
      <c r="F28" s="8"/>
      <c r="G28" s="8"/>
      <c r="H28" s="8"/>
      <c r="I28" s="8"/>
    </row>
    <row r="29" customFormat="false" ht="14.25" hidden="false" customHeight="false" outlineLevel="0" collapsed="false">
      <c r="A29" s="7" t="n">
        <v>1763</v>
      </c>
      <c r="B29" s="6" t="s">
        <v>67</v>
      </c>
      <c r="C29" s="6" t="s">
        <v>68</v>
      </c>
      <c r="D29" s="6" t="s">
        <v>69</v>
      </c>
      <c r="E29" s="1"/>
      <c r="F29" s="8"/>
      <c r="G29" s="8"/>
      <c r="H29" s="8"/>
      <c r="I29" s="8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3"/>
      <c r="B32" s="13"/>
      <c r="C32" s="13"/>
      <c r="D32" s="13"/>
      <c r="E32" s="13"/>
    </row>
    <row r="33" customFormat="false" ht="12.75" hidden="false" customHeight="false" outlineLevel="0" collapsed="false">
      <c r="A33" s="13"/>
      <c r="B33" s="13"/>
      <c r="C33" s="13"/>
      <c r="D33" s="13"/>
      <c r="E33" s="13"/>
    </row>
    <row r="34" customFormat="false" ht="18" hidden="false" customHeight="false" outlineLevel="0" collapsed="false">
      <c r="A34" s="1"/>
      <c r="B34" s="2" t="s">
        <v>0</v>
      </c>
      <c r="C34" s="2"/>
      <c r="D34" s="2"/>
      <c r="E34" s="1"/>
    </row>
    <row r="35" customFormat="false" ht="14.25" hidden="false" customHeight="true" outlineLevel="0" collapsed="false">
      <c r="A35" s="1"/>
      <c r="B35" s="1"/>
      <c r="C35" s="1"/>
      <c r="D35" s="1"/>
      <c r="E35" s="1"/>
    </row>
    <row r="36" customFormat="false" ht="18" hidden="false" customHeight="false" outlineLevel="0" collapsed="false">
      <c r="A36" s="1"/>
      <c r="B36" s="3" t="s">
        <v>70</v>
      </c>
      <c r="C36" s="3"/>
      <c r="D36" s="1"/>
      <c r="E36" s="1"/>
    </row>
    <row r="37" customFormat="false" ht="14.25" hidden="false" customHeight="true" outlineLevel="0" collapsed="false">
      <c r="A37" s="1"/>
      <c r="B37" s="4"/>
      <c r="C37" s="1"/>
      <c r="D37" s="1"/>
      <c r="E37" s="1"/>
    </row>
    <row r="38" customFormat="false" ht="20.25" hidden="false" customHeight="false" outlineLevel="0" collapsed="false">
      <c r="A38" s="1"/>
      <c r="B38" s="5" t="s">
        <v>71</v>
      </c>
      <c r="C38" s="5"/>
      <c r="D38" s="5"/>
      <c r="E38" s="1"/>
      <c r="F38" s="6"/>
    </row>
    <row r="39" customFormat="false" ht="14.25" hidden="false" customHeight="fals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1"/>
      <c r="F39" s="6"/>
      <c r="G39" s="6"/>
      <c r="H39" s="6"/>
      <c r="I39" s="6"/>
    </row>
    <row r="40" customFormat="false" ht="14.25" hidden="false" customHeight="false" outlineLevel="0" collapsed="false">
      <c r="A40" s="6"/>
      <c r="B40" s="6"/>
      <c r="C40" s="6"/>
      <c r="D40" s="6"/>
      <c r="E40" s="1"/>
    </row>
    <row r="41" customFormat="false" ht="14.25" hidden="false" customHeight="false" outlineLevel="0" collapsed="false">
      <c r="A41" s="7" t="n">
        <v>20</v>
      </c>
      <c r="B41" s="6" t="s">
        <v>72</v>
      </c>
      <c r="C41" s="6" t="s">
        <v>73</v>
      </c>
      <c r="D41" s="6" t="s">
        <v>74</v>
      </c>
      <c r="E41" s="1"/>
      <c r="F41" s="8"/>
      <c r="G41" s="8"/>
      <c r="H41" s="8"/>
      <c r="I41" s="8"/>
    </row>
    <row r="42" customFormat="false" ht="14.25" hidden="false" customHeight="false" outlineLevel="0" collapsed="false">
      <c r="A42" s="9" t="n">
        <v>21</v>
      </c>
      <c r="B42" s="6" t="s">
        <v>75</v>
      </c>
      <c r="C42" s="6" t="s">
        <v>76</v>
      </c>
      <c r="D42" s="6"/>
      <c r="E42" s="1"/>
      <c r="F42" s="8"/>
      <c r="G42" s="8"/>
      <c r="H42" s="8"/>
      <c r="I42" s="8"/>
    </row>
    <row r="43" customFormat="false" ht="14.25" hidden="false" customHeight="false" outlineLevel="0" collapsed="false">
      <c r="A43" s="6" t="n">
        <v>22</v>
      </c>
      <c r="B43" s="6" t="s">
        <v>77</v>
      </c>
      <c r="C43" s="6" t="s">
        <v>23</v>
      </c>
      <c r="D43" s="6" t="s">
        <v>78</v>
      </c>
      <c r="E43" s="1"/>
      <c r="F43" s="8"/>
      <c r="G43" s="8"/>
      <c r="H43" s="8"/>
      <c r="I43" s="8"/>
    </row>
    <row r="44" customFormat="false" ht="14.25" hidden="false" customHeight="false" outlineLevel="0" collapsed="false">
      <c r="A44" s="7" t="s">
        <v>79</v>
      </c>
      <c r="B44" s="6" t="s">
        <v>77</v>
      </c>
      <c r="C44" s="6" t="s">
        <v>23</v>
      </c>
      <c r="D44" s="6" t="s">
        <v>80</v>
      </c>
      <c r="E44" s="1"/>
      <c r="F44" s="8"/>
      <c r="G44" s="8"/>
      <c r="H44" s="8"/>
      <c r="I44" s="8"/>
    </row>
    <row r="45" customFormat="false" ht="14.25" hidden="false" customHeight="false" outlineLevel="0" collapsed="false">
      <c r="A45" s="7" t="n">
        <v>24</v>
      </c>
      <c r="B45" s="6" t="s">
        <v>81</v>
      </c>
      <c r="C45" s="6" t="s">
        <v>14</v>
      </c>
      <c r="D45" s="6" t="s">
        <v>82</v>
      </c>
      <c r="E45" s="10"/>
      <c r="F45" s="8"/>
      <c r="G45" s="8"/>
      <c r="H45" s="8"/>
      <c r="I45" s="8"/>
    </row>
    <row r="46" customFormat="false" ht="14.25" hidden="false" customHeight="false" outlineLevel="0" collapsed="false">
      <c r="A46" s="7" t="n">
        <v>25</v>
      </c>
      <c r="B46" s="6" t="s">
        <v>83</v>
      </c>
      <c r="C46" s="6" t="s">
        <v>84</v>
      </c>
      <c r="D46" s="6" t="s">
        <v>85</v>
      </c>
      <c r="E46" s="10"/>
      <c r="F46" s="8"/>
      <c r="G46" s="8"/>
      <c r="H46" s="8"/>
      <c r="I46" s="8"/>
    </row>
    <row r="47" customFormat="false" ht="14.25" hidden="false" customHeight="false" outlineLevel="0" collapsed="false">
      <c r="A47" s="7" t="n">
        <v>26</v>
      </c>
      <c r="B47" s="6" t="s">
        <v>86</v>
      </c>
      <c r="C47" s="6" t="s">
        <v>68</v>
      </c>
      <c r="D47" s="6" t="s">
        <v>87</v>
      </c>
      <c r="E47" s="10"/>
      <c r="F47" s="8"/>
      <c r="G47" s="8"/>
      <c r="H47" s="8"/>
      <c r="I47" s="8"/>
    </row>
    <row r="48" customFormat="false" ht="14.25" hidden="false" customHeight="false" outlineLevel="0" collapsed="false">
      <c r="A48" s="7" t="n">
        <v>27</v>
      </c>
      <c r="B48" s="6" t="s">
        <v>88</v>
      </c>
      <c r="C48" s="6" t="s">
        <v>68</v>
      </c>
      <c r="D48" s="6" t="s">
        <v>89</v>
      </c>
      <c r="E48" s="10"/>
      <c r="F48" s="8"/>
      <c r="G48" s="8"/>
      <c r="H48" s="8"/>
      <c r="I48" s="8"/>
    </row>
    <row r="49" customFormat="false" ht="14.25" hidden="false" customHeight="false" outlineLevel="0" collapsed="false">
      <c r="A49" s="7" t="n">
        <v>28</v>
      </c>
      <c r="B49" s="6" t="s">
        <v>90</v>
      </c>
      <c r="C49" s="6" t="s">
        <v>48</v>
      </c>
      <c r="D49" s="6" t="s">
        <v>91</v>
      </c>
      <c r="E49" s="10"/>
      <c r="F49" s="8"/>
      <c r="G49" s="8"/>
      <c r="H49" s="8"/>
      <c r="I49" s="8"/>
    </row>
    <row r="50" customFormat="false" ht="14.25" hidden="false" customHeight="false" outlineLevel="0" collapsed="false">
      <c r="A50" s="7" t="n">
        <v>3186</v>
      </c>
      <c r="B50" s="6" t="s">
        <v>92</v>
      </c>
      <c r="C50" s="6" t="s">
        <v>93</v>
      </c>
      <c r="D50" s="6"/>
      <c r="E50" s="10"/>
      <c r="F50" s="8"/>
      <c r="G50" s="8"/>
      <c r="H50" s="8"/>
      <c r="I50" s="8"/>
    </row>
    <row r="51" customFormat="false" ht="14.25" hidden="false" customHeight="false" outlineLevel="0" collapsed="false">
      <c r="A51" s="7" t="n">
        <v>3284</v>
      </c>
      <c r="B51" s="6" t="s">
        <v>94</v>
      </c>
      <c r="C51" s="6" t="s">
        <v>95</v>
      </c>
      <c r="D51" s="6" t="s">
        <v>96</v>
      </c>
      <c r="E51" s="10"/>
      <c r="F51" s="8"/>
      <c r="G51" s="8"/>
      <c r="H51" s="8"/>
      <c r="I51" s="8"/>
    </row>
    <row r="52" customFormat="false" ht="14.25" hidden="false" customHeight="false" outlineLevel="0" collapsed="false">
      <c r="A52" s="7" t="n">
        <v>2155</v>
      </c>
      <c r="B52" s="6" t="s">
        <v>97</v>
      </c>
      <c r="C52" s="6" t="s">
        <v>98</v>
      </c>
      <c r="D52" s="6" t="s">
        <v>99</v>
      </c>
      <c r="E52" s="1"/>
      <c r="F52" s="8"/>
      <c r="G52" s="8"/>
      <c r="H52" s="8"/>
      <c r="I52" s="8"/>
    </row>
    <row r="53" customFormat="false" ht="14.25" hidden="false" customHeight="false" outlineLevel="0" collapsed="false">
      <c r="A53" s="7" t="n">
        <v>714</v>
      </c>
      <c r="B53" s="6" t="s">
        <v>100</v>
      </c>
      <c r="C53" s="6" t="s">
        <v>84</v>
      </c>
      <c r="D53" s="6" t="s">
        <v>101</v>
      </c>
      <c r="E53" s="1"/>
      <c r="F53" s="8"/>
      <c r="G53" s="8"/>
      <c r="H53" s="8"/>
      <c r="I53" s="8"/>
    </row>
    <row r="54" customFormat="false" ht="14.25" hidden="false" customHeight="false" outlineLevel="0" collapsed="false">
      <c r="A54" s="7" t="n">
        <v>47</v>
      </c>
      <c r="B54" s="6" t="s">
        <v>102</v>
      </c>
      <c r="C54" s="6" t="s">
        <v>103</v>
      </c>
      <c r="D54" s="6" t="s">
        <v>104</v>
      </c>
      <c r="E54" s="11"/>
      <c r="F54" s="8"/>
      <c r="G54" s="8"/>
      <c r="H54" s="8"/>
      <c r="I54" s="8"/>
    </row>
    <row r="55" customFormat="false" ht="14.25" hidden="false" customHeight="false" outlineLevel="0" collapsed="false">
      <c r="A55" s="7" t="n">
        <v>1740</v>
      </c>
      <c r="B55" s="6" t="s">
        <v>105</v>
      </c>
      <c r="C55" s="6" t="s">
        <v>17</v>
      </c>
      <c r="D55" s="6" t="s">
        <v>106</v>
      </c>
      <c r="E55" s="11"/>
      <c r="F55" s="8"/>
      <c r="G55" s="8"/>
      <c r="H55" s="8"/>
      <c r="I55" s="8"/>
    </row>
    <row r="56" customFormat="false" ht="14.25" hidden="false" customHeight="false" outlineLevel="0" collapsed="false">
      <c r="A56" s="7" t="n">
        <v>3150</v>
      </c>
      <c r="B56" s="6" t="s">
        <v>107</v>
      </c>
      <c r="C56" s="6" t="s">
        <v>98</v>
      </c>
      <c r="D56" s="6" t="s">
        <v>108</v>
      </c>
      <c r="E56" s="11"/>
      <c r="F56" s="8"/>
      <c r="G56" s="8"/>
      <c r="H56" s="8"/>
      <c r="I56" s="8"/>
    </row>
    <row r="57" customFormat="false" ht="14.25" hidden="false" customHeight="false" outlineLevel="0" collapsed="false">
      <c r="A57" s="12" t="n">
        <v>704</v>
      </c>
      <c r="B57" s="6" t="s">
        <v>109</v>
      </c>
      <c r="C57" s="6" t="s">
        <v>14</v>
      </c>
      <c r="D57" s="6" t="s">
        <v>110</v>
      </c>
      <c r="E57" s="11"/>
      <c r="F57" s="8"/>
      <c r="G57" s="8"/>
      <c r="H57" s="8"/>
      <c r="I57" s="8"/>
    </row>
    <row r="58" customFormat="false" ht="14.25" hidden="false" customHeight="false" outlineLevel="0" collapsed="false">
      <c r="A58" s="6" t="n">
        <v>2027</v>
      </c>
      <c r="B58" s="6" t="s">
        <v>111</v>
      </c>
      <c r="C58" s="6" t="s">
        <v>112</v>
      </c>
      <c r="D58" s="6" t="s">
        <v>113</v>
      </c>
      <c r="E58" s="1"/>
      <c r="F58" s="8"/>
      <c r="G58" s="8"/>
      <c r="H58" s="8"/>
      <c r="I58" s="8"/>
    </row>
    <row r="59" customFormat="false" ht="14.25" hidden="false" customHeight="false" outlineLevel="0" collapsed="false">
      <c r="A59" s="6" t="n">
        <v>3313</v>
      </c>
      <c r="B59" s="6" t="s">
        <v>114</v>
      </c>
      <c r="C59" s="6" t="s">
        <v>48</v>
      </c>
      <c r="D59" s="6" t="s">
        <v>115</v>
      </c>
      <c r="E59" s="1"/>
      <c r="F59" s="8"/>
      <c r="G59" s="8"/>
      <c r="H59" s="8"/>
      <c r="I59" s="8"/>
    </row>
    <row r="60" customFormat="false" ht="14.25" hidden="false" customHeight="false" outlineLevel="0" collapsed="false">
      <c r="A60" s="6" t="n">
        <v>3107</v>
      </c>
      <c r="B60" s="6" t="s">
        <v>116</v>
      </c>
      <c r="C60" s="6" t="s">
        <v>117</v>
      </c>
      <c r="D60" s="6" t="s">
        <v>118</v>
      </c>
      <c r="E60" s="1"/>
      <c r="F60" s="8"/>
      <c r="G60" s="8"/>
      <c r="H60" s="8"/>
      <c r="I60" s="8"/>
    </row>
    <row r="61" customFormat="false" ht="14.25" hidden="false" customHeight="false" outlineLevel="0" collapsed="false">
      <c r="A61" s="6" t="n">
        <v>3449</v>
      </c>
      <c r="B61" s="6" t="s">
        <v>119</v>
      </c>
      <c r="C61" s="6" t="s">
        <v>120</v>
      </c>
      <c r="D61" s="6" t="s">
        <v>121</v>
      </c>
      <c r="E61" s="1"/>
      <c r="F61" s="8"/>
      <c r="G61" s="8"/>
      <c r="H61" s="8"/>
      <c r="I61" s="8"/>
    </row>
    <row r="62" customFormat="false" ht="14.25" hidden="false" customHeight="true" outlineLevel="0" collapsed="false">
      <c r="A62" s="6" t="n">
        <v>1743</v>
      </c>
      <c r="B62" s="6" t="s">
        <v>122</v>
      </c>
      <c r="C62" s="6" t="s">
        <v>123</v>
      </c>
      <c r="D62" s="6" t="s">
        <v>124</v>
      </c>
      <c r="E62" s="1"/>
    </row>
    <row r="63" customFormat="false" ht="14.25" hidden="false" customHeight="false" outlineLevel="0" collapsed="false">
      <c r="A63" s="6" t="s">
        <v>125</v>
      </c>
      <c r="B63" s="6" t="s">
        <v>122</v>
      </c>
      <c r="C63" s="6" t="s">
        <v>123</v>
      </c>
      <c r="D63" s="6" t="s">
        <v>126</v>
      </c>
      <c r="E63" s="1"/>
    </row>
    <row r="64" customFormat="false" ht="14.25" hidden="false" customHeight="false" outlineLevel="0" collapsed="false">
      <c r="A64" s="6" t="n">
        <v>546</v>
      </c>
      <c r="B64" s="6" t="s">
        <v>127</v>
      </c>
      <c r="C64" s="1"/>
      <c r="D64" s="1"/>
      <c r="E64" s="1"/>
    </row>
    <row r="65" customFormat="false" ht="14.25" hidden="false" customHeight="false" outlineLevel="0" collapsed="false">
      <c r="A65" s="6" t="n">
        <v>1763</v>
      </c>
      <c r="B65" s="6" t="s">
        <v>67</v>
      </c>
      <c r="C65" s="1"/>
      <c r="D65" s="1"/>
      <c r="E65" s="1"/>
    </row>
    <row r="66" customFormat="false" ht="14.25" hidden="false" customHeight="false" outlineLevel="0" collapsed="false">
      <c r="A66" s="13"/>
      <c r="B66" s="6" t="s">
        <v>128</v>
      </c>
      <c r="C66" s="6" t="s">
        <v>14</v>
      </c>
      <c r="D66" s="13"/>
      <c r="E66" s="13"/>
    </row>
    <row r="67" customFormat="false" ht="12.75" hidden="false" customHeight="false" outlineLevel="0" collapsed="false">
      <c r="A67" s="13"/>
      <c r="B67" s="13"/>
      <c r="C67" s="13"/>
      <c r="D67" s="13"/>
      <c r="E67" s="13"/>
    </row>
    <row r="68" customFormat="false" ht="18" hidden="false" customHeight="false" outlineLevel="0" collapsed="false">
      <c r="A68" s="1"/>
      <c r="B68" s="2" t="s">
        <v>0</v>
      </c>
      <c r="C68" s="2"/>
      <c r="D68" s="2"/>
      <c r="E68" s="1"/>
    </row>
    <row r="69" customFormat="false" ht="14.25" hidden="false" customHeight="true" outlineLevel="0" collapsed="false">
      <c r="A69" s="1"/>
      <c r="B69" s="1"/>
      <c r="C69" s="1"/>
      <c r="D69" s="1"/>
      <c r="E69" s="1"/>
    </row>
    <row r="70" customFormat="false" ht="18" hidden="false" customHeight="false" outlineLevel="0" collapsed="false">
      <c r="A70" s="1"/>
      <c r="B70" s="3" t="s">
        <v>129</v>
      </c>
      <c r="C70" s="3"/>
      <c r="D70" s="1"/>
      <c r="E70" s="1"/>
    </row>
    <row r="71" customFormat="false" ht="14.25" hidden="false" customHeight="true" outlineLevel="0" collapsed="false">
      <c r="A71" s="1"/>
      <c r="B71" s="4"/>
      <c r="C71" s="1"/>
      <c r="D71" s="1"/>
      <c r="E71" s="1"/>
    </row>
    <row r="72" customFormat="false" ht="20.25" hidden="false" customHeight="false" outlineLevel="0" collapsed="false">
      <c r="A72" s="1"/>
      <c r="B72" s="5" t="s">
        <v>130</v>
      </c>
      <c r="C72" s="5"/>
      <c r="D72" s="5"/>
      <c r="E72" s="1"/>
      <c r="F72" s="6"/>
    </row>
    <row r="73" customFormat="false" ht="14.25" hidden="false" customHeight="false" outlineLevel="0" collapsed="false">
      <c r="A73" s="6" t="s">
        <v>3</v>
      </c>
      <c r="B73" s="6" t="s">
        <v>4</v>
      </c>
      <c r="C73" s="6" t="s">
        <v>5</v>
      </c>
      <c r="D73" s="6" t="s">
        <v>6</v>
      </c>
      <c r="E73" s="1"/>
      <c r="F73" s="6"/>
      <c r="G73" s="6"/>
      <c r="H73" s="6"/>
      <c r="I73" s="6"/>
    </row>
    <row r="74" customFormat="false" ht="14.25" hidden="false" customHeight="false" outlineLevel="0" collapsed="false">
      <c r="A74" s="6" t="n">
        <v>33</v>
      </c>
      <c r="B74" s="6" t="s">
        <v>131</v>
      </c>
      <c r="C74" s="6" t="s">
        <v>132</v>
      </c>
      <c r="D74" s="6" t="s">
        <v>133</v>
      </c>
      <c r="E74" s="1"/>
    </row>
    <row r="75" customFormat="false" ht="14.25" hidden="false" customHeight="false" outlineLevel="0" collapsed="false">
      <c r="A75" s="6" t="n">
        <v>310</v>
      </c>
      <c r="B75" s="6" t="s">
        <v>53</v>
      </c>
      <c r="C75" s="6" t="s">
        <v>54</v>
      </c>
      <c r="D75" s="6" t="s">
        <v>134</v>
      </c>
      <c r="E75" s="1"/>
      <c r="F75" s="8"/>
      <c r="G75" s="8"/>
      <c r="H75" s="8"/>
      <c r="I75" s="8"/>
    </row>
    <row r="76" customFormat="false" ht="14.25" hidden="false" customHeight="false" outlineLevel="0" collapsed="false">
      <c r="A76" s="6" t="n">
        <v>47</v>
      </c>
      <c r="B76" s="6" t="s">
        <v>135</v>
      </c>
      <c r="C76" s="6" t="s">
        <v>103</v>
      </c>
      <c r="D76" s="6" t="s">
        <v>136</v>
      </c>
      <c r="E76" s="1"/>
      <c r="F76" s="8"/>
      <c r="G76" s="8"/>
      <c r="H76" s="8"/>
      <c r="I76" s="8"/>
    </row>
    <row r="77" customFormat="false" ht="14.25" hidden="false" customHeight="false" outlineLevel="0" collapsed="false">
      <c r="A77" s="6" t="n">
        <v>1818</v>
      </c>
      <c r="B77" s="6" t="s">
        <v>137</v>
      </c>
      <c r="C77" s="6" t="s">
        <v>14</v>
      </c>
      <c r="D77" s="6" t="s">
        <v>138</v>
      </c>
      <c r="E77" s="10"/>
      <c r="F77" s="8"/>
      <c r="G77" s="8"/>
      <c r="H77" s="8"/>
      <c r="I77" s="8"/>
    </row>
    <row r="78" customFormat="false" ht="14.25" hidden="false" customHeight="false" outlineLevel="0" collapsed="false">
      <c r="A78" s="6" t="n">
        <v>699</v>
      </c>
      <c r="B78" s="6" t="s">
        <v>139</v>
      </c>
      <c r="C78" s="6" t="s">
        <v>140</v>
      </c>
      <c r="D78" s="6" t="s">
        <v>141</v>
      </c>
      <c r="E78" s="10"/>
      <c r="F78" s="8"/>
      <c r="G78" s="8"/>
      <c r="H78" s="8"/>
      <c r="I78" s="8"/>
    </row>
    <row r="79" customFormat="false" ht="14.25" hidden="false" customHeight="false" outlineLevel="0" collapsed="false">
      <c r="A79" s="6" t="n">
        <v>546</v>
      </c>
      <c r="B79" s="6" t="s">
        <v>142</v>
      </c>
      <c r="C79" s="6" t="s">
        <v>54</v>
      </c>
      <c r="D79" s="6" t="s">
        <v>143</v>
      </c>
      <c r="E79" s="10"/>
      <c r="F79" s="8"/>
      <c r="G79" s="8"/>
      <c r="H79" s="8"/>
      <c r="I79" s="8"/>
    </row>
    <row r="80" customFormat="false" ht="14.25" hidden="false" customHeight="true" outlineLevel="0" collapsed="false">
      <c r="A80" s="6" t="n">
        <v>3035</v>
      </c>
      <c r="B80" s="6" t="s">
        <v>144</v>
      </c>
      <c r="C80" s="6" t="s">
        <v>60</v>
      </c>
      <c r="D80" s="6" t="s">
        <v>145</v>
      </c>
      <c r="E80" s="1"/>
    </row>
    <row r="81" customFormat="false" ht="14.25" hidden="false" customHeight="true" outlineLevel="0" collapsed="false">
      <c r="A81" s="6" t="n">
        <v>3203</v>
      </c>
      <c r="B81" s="6" t="s">
        <v>146</v>
      </c>
      <c r="C81" s="6" t="s">
        <v>26</v>
      </c>
      <c r="D81" s="6" t="s">
        <v>147</v>
      </c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3"/>
      <c r="B84" s="13"/>
      <c r="C84" s="13"/>
      <c r="D84" s="13"/>
      <c r="E84" s="13"/>
    </row>
    <row r="85" customFormat="false" ht="12.75" hidden="false" customHeight="false" outlineLevel="0" collapsed="false">
      <c r="A85" s="13"/>
      <c r="B85" s="13"/>
      <c r="C85" s="13"/>
      <c r="D85" s="13"/>
      <c r="E85" s="13"/>
    </row>
    <row r="86" customFormat="false" ht="18" hidden="false" customHeight="false" outlineLevel="0" collapsed="false">
      <c r="A86" s="1"/>
      <c r="B86" s="2" t="s">
        <v>0</v>
      </c>
      <c r="C86" s="2"/>
      <c r="D86" s="2"/>
      <c r="E86" s="1"/>
    </row>
    <row r="87" customFormat="false" ht="14.25" hidden="false" customHeight="true" outlineLevel="0" collapsed="false">
      <c r="A87" s="1"/>
      <c r="B87" s="1"/>
      <c r="C87" s="1"/>
      <c r="D87" s="1"/>
      <c r="E87" s="1"/>
    </row>
    <row r="88" customFormat="false" ht="18" hidden="false" customHeight="false" outlineLevel="0" collapsed="false">
      <c r="A88" s="1"/>
      <c r="B88" s="3" t="s">
        <v>148</v>
      </c>
      <c r="C88" s="3"/>
      <c r="D88" s="1"/>
      <c r="E88" s="1"/>
    </row>
    <row r="89" customFormat="false" ht="14.25" hidden="false" customHeight="true" outlineLevel="0" collapsed="false">
      <c r="A89" s="1"/>
      <c r="B89" s="4"/>
      <c r="C89" s="1"/>
      <c r="D89" s="1"/>
      <c r="E89" s="1"/>
    </row>
    <row r="90" customFormat="false" ht="20.25" hidden="false" customHeight="false" outlineLevel="0" collapsed="false">
      <c r="A90" s="1"/>
      <c r="B90" s="5" t="s">
        <v>149</v>
      </c>
      <c r="C90" s="5"/>
      <c r="D90" s="5"/>
      <c r="E90" s="1"/>
      <c r="F90" s="6"/>
    </row>
    <row r="91" customFormat="false" ht="14.25" hidden="false" customHeight="false" outlineLevel="0" collapsed="false">
      <c r="A91" s="6" t="s">
        <v>3</v>
      </c>
      <c r="B91" s="6" t="s">
        <v>4</v>
      </c>
      <c r="C91" s="6" t="s">
        <v>5</v>
      </c>
      <c r="D91" s="6" t="s">
        <v>6</v>
      </c>
      <c r="E91" s="1"/>
      <c r="F91" s="6"/>
      <c r="G91" s="6"/>
      <c r="H91" s="6"/>
      <c r="I91" s="6"/>
    </row>
    <row r="92" customFormat="false" ht="14.25" hidden="false" customHeight="false" outlineLevel="0" collapsed="false">
      <c r="A92" s="6"/>
      <c r="B92" s="6"/>
      <c r="C92" s="6"/>
      <c r="D92" s="6"/>
      <c r="E92" s="1"/>
    </row>
    <row r="93" customFormat="false" ht="14.25" hidden="false" customHeight="false" outlineLevel="0" collapsed="false">
      <c r="A93" s="7" t="n">
        <v>15</v>
      </c>
      <c r="B93" s="6" t="s">
        <v>150</v>
      </c>
      <c r="C93" s="6" t="s">
        <v>151</v>
      </c>
      <c r="D93" s="6" t="s">
        <v>152</v>
      </c>
      <c r="E93" s="1"/>
      <c r="F93" s="8"/>
      <c r="G93" s="8"/>
      <c r="H93" s="8"/>
      <c r="I93" s="8"/>
    </row>
    <row r="94" customFormat="false" ht="14.25" hidden="false" customHeight="false" outlineLevel="0" collapsed="false">
      <c r="A94" s="9" t="s">
        <v>153</v>
      </c>
      <c r="B94" s="6" t="s">
        <v>154</v>
      </c>
      <c r="C94" s="6" t="s">
        <v>151</v>
      </c>
      <c r="D94" s="6" t="s">
        <v>155</v>
      </c>
      <c r="E94" s="1"/>
      <c r="F94" s="8"/>
      <c r="G94" s="8"/>
      <c r="H94" s="8"/>
      <c r="I94" s="8"/>
    </row>
    <row r="95" customFormat="false" ht="14.25" hidden="false" customHeight="false" outlineLevel="0" collapsed="false">
      <c r="A95" s="6" t="n">
        <v>16</v>
      </c>
      <c r="B95" s="6" t="s">
        <v>156</v>
      </c>
      <c r="C95" s="6" t="s">
        <v>11</v>
      </c>
      <c r="D95" s="6" t="s">
        <v>157</v>
      </c>
      <c r="E95" s="1"/>
      <c r="F95" s="8"/>
      <c r="G95" s="8"/>
      <c r="H95" s="8"/>
      <c r="I95" s="8"/>
    </row>
    <row r="96" customFormat="false" ht="14.25" hidden="false" customHeight="false" outlineLevel="0" collapsed="false">
      <c r="A96" s="7" t="n">
        <v>18</v>
      </c>
      <c r="B96" s="6" t="s">
        <v>158</v>
      </c>
      <c r="C96" s="6" t="s">
        <v>159</v>
      </c>
      <c r="D96" s="6" t="s">
        <v>160</v>
      </c>
      <c r="E96" s="1"/>
      <c r="F96" s="8"/>
      <c r="G96" s="8"/>
      <c r="H96" s="8"/>
      <c r="I96" s="8"/>
    </row>
    <row r="97" customFormat="false" ht="14.25" hidden="false" customHeight="false" outlineLevel="0" collapsed="false">
      <c r="A97" s="7" t="n">
        <v>19</v>
      </c>
      <c r="B97" s="6" t="s">
        <v>161</v>
      </c>
      <c r="C97" s="6" t="s">
        <v>54</v>
      </c>
      <c r="D97" s="6" t="s">
        <v>162</v>
      </c>
      <c r="E97" s="10"/>
      <c r="F97" s="8"/>
      <c r="G97" s="8"/>
      <c r="H97" s="8"/>
      <c r="I97" s="8"/>
    </row>
    <row r="98" customFormat="false" ht="14.25" hidden="false" customHeight="false" outlineLevel="0" collapsed="false">
      <c r="A98" s="7" t="n">
        <v>1369</v>
      </c>
      <c r="B98" s="6" t="s">
        <v>163</v>
      </c>
      <c r="C98" s="6" t="s">
        <v>164</v>
      </c>
      <c r="D98" s="6" t="s">
        <v>165</v>
      </c>
      <c r="E98" s="10"/>
      <c r="F98" s="8"/>
      <c r="G98" s="8"/>
      <c r="H98" s="8"/>
      <c r="I98" s="8"/>
    </row>
    <row r="99" customFormat="false" ht="14.25" hidden="false" customHeight="false" outlineLevel="0" collapsed="false">
      <c r="A99" s="7" t="n">
        <v>3574</v>
      </c>
      <c r="B99" s="6" t="s">
        <v>166</v>
      </c>
      <c r="C99" s="6" t="s">
        <v>167</v>
      </c>
      <c r="D99" s="6" t="s">
        <v>168</v>
      </c>
      <c r="E99" s="10"/>
      <c r="F99" s="8"/>
      <c r="G99" s="8"/>
      <c r="H99" s="8"/>
      <c r="I99" s="8"/>
    </row>
    <row r="100" customFormat="false" ht="14.25" hidden="false" customHeight="false" outlineLevel="0" collapsed="false">
      <c r="A100" s="7" t="n">
        <v>1811</v>
      </c>
      <c r="B100" s="6" t="s">
        <v>169</v>
      </c>
      <c r="C100" s="6" t="s">
        <v>14</v>
      </c>
      <c r="D100" s="6" t="s">
        <v>170</v>
      </c>
      <c r="E100" s="10"/>
      <c r="F100" s="8"/>
      <c r="G100" s="8"/>
      <c r="H100" s="8"/>
      <c r="I100" s="8"/>
    </row>
    <row r="101" customFormat="false" ht="14.25" hidden="false" customHeight="false" outlineLevel="0" collapsed="false">
      <c r="A101" s="7" t="n">
        <v>1559</v>
      </c>
      <c r="B101" s="6" t="s">
        <v>171</v>
      </c>
      <c r="C101" s="6" t="s">
        <v>172</v>
      </c>
      <c r="D101" s="6" t="s">
        <v>173</v>
      </c>
      <c r="E101" s="10"/>
      <c r="F101" s="8"/>
      <c r="G101" s="8"/>
      <c r="H101" s="8"/>
      <c r="I101" s="8"/>
    </row>
    <row r="102" customFormat="false" ht="14.25" hidden="false" customHeight="false" outlineLevel="0" collapsed="false">
      <c r="A102" s="7" t="n">
        <v>1907</v>
      </c>
      <c r="B102" s="6" t="s">
        <v>174</v>
      </c>
      <c r="C102" s="6" t="s">
        <v>175</v>
      </c>
      <c r="D102" s="6" t="s">
        <v>176</v>
      </c>
      <c r="E102" s="10"/>
      <c r="F102" s="8"/>
      <c r="G102" s="8"/>
      <c r="H102" s="8"/>
      <c r="I102" s="8"/>
    </row>
    <row r="103" customFormat="false" ht="14.25" hidden="false" customHeight="false" outlineLevel="0" collapsed="false">
      <c r="A103" s="7" t="n">
        <v>1688</v>
      </c>
      <c r="B103" s="6" t="s">
        <v>177</v>
      </c>
      <c r="C103" s="6" t="s">
        <v>65</v>
      </c>
      <c r="D103" s="6" t="s">
        <v>178</v>
      </c>
      <c r="E103" s="10"/>
      <c r="F103" s="8"/>
      <c r="G103" s="8"/>
      <c r="H103" s="8"/>
      <c r="I103" s="8"/>
    </row>
    <row r="104" customFormat="false" ht="14.25" hidden="false" customHeight="false" outlineLevel="0" collapsed="false">
      <c r="A104" s="7" t="n">
        <v>1038</v>
      </c>
      <c r="B104" s="6" t="s">
        <v>179</v>
      </c>
      <c r="C104" s="6" t="s">
        <v>167</v>
      </c>
      <c r="D104" s="6" t="s">
        <v>180</v>
      </c>
      <c r="E104" s="10"/>
      <c r="F104" s="8"/>
      <c r="G104" s="8"/>
      <c r="H104" s="8"/>
      <c r="I104" s="8"/>
    </row>
    <row r="105" customFormat="false" ht="14.25" hidden="false" customHeight="false" outlineLevel="0" collapsed="false">
      <c r="A105" s="7" t="n">
        <v>1232</v>
      </c>
      <c r="B105" s="6" t="s">
        <v>181</v>
      </c>
      <c r="C105" s="6" t="s">
        <v>182</v>
      </c>
      <c r="D105" s="6" t="s">
        <v>183</v>
      </c>
      <c r="E105" s="1"/>
      <c r="F105" s="8"/>
      <c r="G105" s="8"/>
      <c r="H105" s="8"/>
      <c r="I105" s="8"/>
    </row>
    <row r="106" customFormat="false" ht="14.25" hidden="false" customHeight="false" outlineLevel="0" collapsed="false">
      <c r="A106" s="7" t="n">
        <v>1232</v>
      </c>
      <c r="B106" s="6" t="s">
        <v>181</v>
      </c>
      <c r="C106" s="6" t="s">
        <v>182</v>
      </c>
      <c r="D106" s="6" t="s">
        <v>184</v>
      </c>
      <c r="E106" s="1"/>
      <c r="F106" s="8"/>
      <c r="G106" s="8"/>
      <c r="H106" s="8"/>
      <c r="I106" s="8"/>
    </row>
    <row r="107" customFormat="false" ht="14.25" hidden="false" customHeight="false" outlineLevel="0" collapsed="false">
      <c r="A107" s="7" t="n">
        <v>1919</v>
      </c>
      <c r="B107" s="6" t="s">
        <v>185</v>
      </c>
      <c r="C107" s="6" t="s">
        <v>186</v>
      </c>
      <c r="D107" s="6" t="s">
        <v>187</v>
      </c>
      <c r="E107" s="11"/>
      <c r="F107" s="8"/>
      <c r="G107" s="8"/>
      <c r="H107" s="8"/>
      <c r="I107" s="8"/>
    </row>
    <row r="108" customFormat="false" ht="14.25" hidden="false" customHeight="false" outlineLevel="0" collapsed="false">
      <c r="A108" s="7" t="n">
        <v>1509</v>
      </c>
      <c r="B108" s="6" t="s">
        <v>188</v>
      </c>
      <c r="C108" s="6" t="s">
        <v>189</v>
      </c>
      <c r="D108" s="6" t="s">
        <v>190</v>
      </c>
      <c r="E108" s="11"/>
      <c r="F108" s="8"/>
      <c r="G108" s="8"/>
      <c r="H108" s="8"/>
      <c r="I108" s="8"/>
    </row>
    <row r="109" customFormat="false" ht="14.25" hidden="false" customHeight="false" outlineLevel="0" collapsed="false">
      <c r="A109" s="7" t="n">
        <v>1218</v>
      </c>
      <c r="B109" s="6" t="s">
        <v>191</v>
      </c>
      <c r="C109" s="6" t="s">
        <v>192</v>
      </c>
      <c r="D109" s="6" t="s">
        <v>193</v>
      </c>
      <c r="E109" s="11"/>
      <c r="F109" s="8"/>
      <c r="G109" s="8"/>
      <c r="H109" s="8"/>
      <c r="I109" s="8"/>
    </row>
    <row r="110" customFormat="false" ht="14.25" hidden="false" customHeight="false" outlineLevel="0" collapsed="false">
      <c r="A110" s="12" t="n">
        <v>1987</v>
      </c>
      <c r="B110" s="6" t="s">
        <v>194</v>
      </c>
      <c r="C110" s="6" t="s">
        <v>195</v>
      </c>
      <c r="D110" s="6" t="s">
        <v>196</v>
      </c>
      <c r="E110" s="11"/>
      <c r="F110" s="8"/>
      <c r="G110" s="8"/>
      <c r="H110" s="8"/>
      <c r="I110" s="8"/>
    </row>
    <row r="111" customFormat="false" ht="14.25" hidden="false" customHeight="false" outlineLevel="0" collapsed="false">
      <c r="A111" s="12" t="n">
        <v>599</v>
      </c>
      <c r="B111" s="6" t="s">
        <v>197</v>
      </c>
      <c r="C111" s="6" t="s">
        <v>159</v>
      </c>
      <c r="D111" s="6" t="s">
        <v>198</v>
      </c>
      <c r="E111" s="1"/>
      <c r="F111" s="8"/>
      <c r="G111" s="8"/>
      <c r="H111" s="8"/>
      <c r="I111" s="8"/>
    </row>
    <row r="112" customFormat="false" ht="14.25" hidden="false" customHeight="false" outlineLevel="0" collapsed="false">
      <c r="A112" s="7" t="n">
        <v>29</v>
      </c>
      <c r="B112" s="6" t="s">
        <v>199</v>
      </c>
      <c r="C112" s="6" t="s">
        <v>123</v>
      </c>
      <c r="D112" s="6" t="s">
        <v>200</v>
      </c>
      <c r="E112" s="1"/>
      <c r="F112" s="8"/>
      <c r="G112" s="8"/>
      <c r="H112" s="8"/>
      <c r="I112" s="8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3"/>
      <c r="B115" s="13"/>
      <c r="C115" s="13"/>
      <c r="D115" s="13"/>
      <c r="E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</row>
    <row r="117" customFormat="false" ht="18" hidden="false" customHeight="false" outlineLevel="0" collapsed="false">
      <c r="A117" s="1"/>
      <c r="B117" s="2" t="s">
        <v>0</v>
      </c>
      <c r="C117" s="2"/>
      <c r="D117" s="2"/>
      <c r="E117" s="1"/>
    </row>
    <row r="118" customFormat="false" ht="14.25" hidden="false" customHeight="true" outlineLevel="0" collapsed="false">
      <c r="A118" s="1"/>
      <c r="B118" s="1"/>
      <c r="C118" s="1"/>
      <c r="D118" s="1"/>
      <c r="E118" s="1"/>
    </row>
    <row r="119" customFormat="false" ht="18" hidden="false" customHeight="false" outlineLevel="0" collapsed="false">
      <c r="A119" s="1"/>
      <c r="B119" s="3" t="s">
        <v>201</v>
      </c>
      <c r="C119" s="3"/>
      <c r="D119" s="1"/>
      <c r="E119" s="1"/>
    </row>
    <row r="120" customFormat="false" ht="14.25" hidden="false" customHeight="true" outlineLevel="0" collapsed="false">
      <c r="A120" s="1"/>
      <c r="B120" s="4"/>
      <c r="C120" s="1"/>
      <c r="D120" s="1"/>
      <c r="E120" s="1"/>
    </row>
    <row r="121" customFormat="false" ht="20.25" hidden="false" customHeight="false" outlineLevel="0" collapsed="false">
      <c r="A121" s="1"/>
      <c r="B121" s="5" t="s">
        <v>202</v>
      </c>
      <c r="C121" s="5"/>
      <c r="D121" s="5"/>
      <c r="E121" s="1"/>
      <c r="F121" s="6"/>
    </row>
    <row r="122" customFormat="false" ht="14.25" hidden="false" customHeight="false" outlineLevel="0" collapsed="false">
      <c r="A122" s="6" t="s">
        <v>3</v>
      </c>
      <c r="B122" s="6" t="s">
        <v>4</v>
      </c>
      <c r="C122" s="6" t="s">
        <v>5</v>
      </c>
      <c r="D122" s="6" t="s">
        <v>6</v>
      </c>
      <c r="E122" s="1"/>
      <c r="F122" s="6"/>
      <c r="G122" s="6"/>
      <c r="H122" s="6"/>
      <c r="I122" s="6"/>
    </row>
    <row r="123" customFormat="false" ht="14.25" hidden="false" customHeight="false" outlineLevel="0" collapsed="false">
      <c r="A123" s="6"/>
      <c r="B123" s="6"/>
      <c r="C123" s="6"/>
      <c r="D123" s="6"/>
      <c r="E123" s="1"/>
    </row>
    <row r="124" customFormat="false" ht="14.25" hidden="false" customHeight="false" outlineLevel="0" collapsed="false">
      <c r="A124" s="7" t="n">
        <v>32</v>
      </c>
      <c r="B124" s="6" t="s">
        <v>203</v>
      </c>
      <c r="C124" s="6" t="s">
        <v>204</v>
      </c>
      <c r="D124" s="6" t="s">
        <v>205</v>
      </c>
      <c r="E124" s="1"/>
      <c r="F124" s="8"/>
      <c r="G124" s="8"/>
      <c r="H124" s="8"/>
      <c r="I124" s="8"/>
    </row>
    <row r="125" customFormat="false" ht="14.25" hidden="false" customHeight="false" outlineLevel="0" collapsed="false">
      <c r="A125" s="9" t="n">
        <v>30</v>
      </c>
      <c r="B125" s="6" t="s">
        <v>206</v>
      </c>
      <c r="C125" s="6" t="s">
        <v>207</v>
      </c>
      <c r="D125" s="6" t="s">
        <v>208</v>
      </c>
      <c r="E125" s="1"/>
      <c r="F125" s="8"/>
      <c r="G125" s="8"/>
      <c r="H125" s="8"/>
      <c r="I125" s="8"/>
    </row>
    <row r="126" customFormat="false" ht="14.25" hidden="false" customHeight="false" outlineLevel="0" collapsed="false">
      <c r="A126" s="6" t="n">
        <v>31</v>
      </c>
      <c r="B126" s="6" t="s">
        <v>209</v>
      </c>
      <c r="C126" s="6" t="s">
        <v>210</v>
      </c>
      <c r="D126" s="6" t="s">
        <v>211</v>
      </c>
      <c r="E126" s="1"/>
      <c r="F126" s="8"/>
      <c r="G126" s="8"/>
      <c r="H126" s="8"/>
      <c r="I126" s="8"/>
    </row>
    <row r="127" customFormat="false" ht="14.25" hidden="false" customHeight="false" outlineLevel="0" collapsed="false">
      <c r="A127" s="7" t="n">
        <v>40</v>
      </c>
      <c r="B127" s="6" t="s">
        <v>212</v>
      </c>
      <c r="C127" s="6" t="s">
        <v>213</v>
      </c>
      <c r="D127" s="6" t="s">
        <v>214</v>
      </c>
      <c r="E127" s="1"/>
      <c r="F127" s="8"/>
      <c r="G127" s="8"/>
      <c r="H127" s="8"/>
      <c r="I127" s="8"/>
    </row>
    <row r="128" customFormat="false" ht="14.25" hidden="false" customHeight="false" outlineLevel="0" collapsed="false">
      <c r="A128" s="7" t="n">
        <v>667</v>
      </c>
      <c r="B128" s="6" t="s">
        <v>215</v>
      </c>
      <c r="C128" s="6" t="s">
        <v>216</v>
      </c>
      <c r="D128" s="6" t="s">
        <v>217</v>
      </c>
      <c r="E128" s="10"/>
      <c r="F128" s="8"/>
      <c r="G128" s="8"/>
      <c r="H128" s="8"/>
      <c r="I128" s="8"/>
    </row>
    <row r="129" customFormat="false" ht="14.25" hidden="false" customHeight="false" outlineLevel="0" collapsed="false">
      <c r="A129" s="7" t="n">
        <v>456</v>
      </c>
      <c r="B129" s="6" t="s">
        <v>218</v>
      </c>
      <c r="C129" s="6" t="s">
        <v>219</v>
      </c>
      <c r="D129" s="6" t="s">
        <v>220</v>
      </c>
      <c r="E129" s="10"/>
      <c r="F129" s="8"/>
      <c r="G129" s="8"/>
      <c r="H129" s="8"/>
      <c r="I129" s="8"/>
    </row>
    <row r="130" customFormat="false" ht="14.25" hidden="false" customHeight="false" outlineLevel="0" collapsed="false">
      <c r="A130" s="7" t="n">
        <v>1848</v>
      </c>
      <c r="B130" s="6" t="s">
        <v>221</v>
      </c>
      <c r="C130" s="6" t="s">
        <v>222</v>
      </c>
      <c r="D130" s="6" t="s">
        <v>223</v>
      </c>
      <c r="E130" s="10"/>
      <c r="F130" s="8"/>
      <c r="G130" s="8"/>
      <c r="H130" s="8"/>
      <c r="I130" s="8"/>
    </row>
    <row r="131" customFormat="false" ht="14.25" hidden="false" customHeight="false" outlineLevel="0" collapsed="false">
      <c r="A131" s="7" t="n">
        <v>35</v>
      </c>
      <c r="B131" s="6" t="s">
        <v>224</v>
      </c>
      <c r="C131" s="6" t="s">
        <v>225</v>
      </c>
      <c r="D131" s="6" t="s">
        <v>226</v>
      </c>
      <c r="E131" s="10"/>
      <c r="F131" s="8"/>
      <c r="G131" s="8"/>
      <c r="H131" s="8"/>
      <c r="I131" s="8"/>
    </row>
    <row r="132" customFormat="false" ht="14.25" hidden="false" customHeight="false" outlineLevel="0" collapsed="false">
      <c r="A132" s="7" t="n">
        <v>3406</v>
      </c>
      <c r="B132" s="6" t="s">
        <v>227</v>
      </c>
      <c r="C132" s="6" t="s">
        <v>213</v>
      </c>
      <c r="D132" s="6" t="s">
        <v>228</v>
      </c>
      <c r="E132" s="10"/>
      <c r="F132" s="8"/>
      <c r="G132" s="8"/>
      <c r="H132" s="8"/>
      <c r="I132" s="8"/>
    </row>
    <row r="133" customFormat="false" ht="14.25" hidden="false" customHeight="false" outlineLevel="0" collapsed="false">
      <c r="A133" s="7" t="n">
        <v>17</v>
      </c>
      <c r="B133" s="6" t="s">
        <v>229</v>
      </c>
      <c r="C133" s="6" t="s">
        <v>230</v>
      </c>
      <c r="D133" s="6" t="s">
        <v>231</v>
      </c>
      <c r="E133" s="10"/>
      <c r="F133" s="8"/>
      <c r="G133" s="8"/>
      <c r="H133" s="8"/>
      <c r="I133" s="8"/>
    </row>
    <row r="134" customFormat="false" ht="14.25" hidden="false" customHeight="false" outlineLevel="0" collapsed="false">
      <c r="A134" s="7" t="n">
        <v>485</v>
      </c>
      <c r="B134" s="6" t="s">
        <v>232</v>
      </c>
      <c r="C134" s="6" t="s">
        <v>233</v>
      </c>
      <c r="D134" s="6"/>
      <c r="E134" s="10"/>
      <c r="F134" s="8"/>
      <c r="G134" s="8"/>
      <c r="H134" s="8"/>
      <c r="I134" s="8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3"/>
      <c r="B137" s="13"/>
      <c r="C137" s="13"/>
      <c r="D137" s="13"/>
      <c r="E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</row>
    <row r="139" customFormat="false" ht="14.25" hidden="false" customHeight="false" outlineLevel="0" collapsed="false">
      <c r="A139" s="7"/>
      <c r="B139" s="6"/>
      <c r="C139" s="6"/>
      <c r="D139" s="6"/>
      <c r="E139" s="10"/>
      <c r="F139" s="8"/>
      <c r="G139" s="8"/>
      <c r="H139" s="8"/>
      <c r="I139" s="8"/>
    </row>
    <row r="140" customFormat="false" ht="14.25" hidden="false" customHeight="false" outlineLevel="0" collapsed="false">
      <c r="A140" s="7"/>
      <c r="B140" s="6"/>
      <c r="C140" s="6"/>
      <c r="D140" s="6"/>
      <c r="E140" s="10"/>
      <c r="F140" s="8"/>
      <c r="G140" s="8"/>
      <c r="H140" s="8"/>
      <c r="I140" s="8"/>
    </row>
    <row r="141" customFormat="false" ht="14.25" hidden="false" customHeight="false" outlineLevel="0" collapsed="false">
      <c r="A141" s="7"/>
      <c r="B141" s="6"/>
      <c r="C141" s="6"/>
      <c r="D141" s="6"/>
      <c r="E141" s="10"/>
      <c r="F141" s="8"/>
      <c r="G141" s="8"/>
      <c r="H141" s="8"/>
      <c r="I141" s="8"/>
    </row>
    <row r="142" customFormat="false" ht="14.25" hidden="false" customHeight="false" outlineLevel="0" collapsed="false">
      <c r="A142" s="7"/>
      <c r="B142" s="6"/>
      <c r="C142" s="6"/>
      <c r="D142" s="6"/>
      <c r="E142" s="10"/>
      <c r="F142" s="8"/>
      <c r="G142" s="8"/>
      <c r="H142" s="8"/>
      <c r="I142" s="8"/>
    </row>
    <row r="143" customFormat="false" ht="14.25" hidden="false" customHeight="false" outlineLevel="0" collapsed="false">
      <c r="A143" s="7"/>
      <c r="B143" s="6"/>
      <c r="C143" s="6"/>
      <c r="D143" s="6"/>
      <c r="E143" s="10"/>
      <c r="F143" s="8"/>
      <c r="G143" s="8"/>
      <c r="H143" s="8"/>
      <c r="I143" s="8"/>
    </row>
    <row r="144" customFormat="false" ht="14.25" hidden="false" customHeight="false" outlineLevel="0" collapsed="false">
      <c r="A144" s="7"/>
      <c r="B144" s="6"/>
      <c r="C144" s="6"/>
      <c r="D144" s="6"/>
      <c r="E144" s="10"/>
      <c r="F144" s="8"/>
      <c r="G144" s="8"/>
      <c r="H144" s="8"/>
      <c r="I144" s="8"/>
    </row>
    <row r="145" customFormat="false" ht="14.25" hidden="false" customHeight="false" outlineLevel="0" collapsed="false">
      <c r="A145" s="7"/>
      <c r="B145" s="6"/>
      <c r="C145" s="6"/>
      <c r="D145" s="6"/>
      <c r="E145" s="10"/>
      <c r="F145" s="8"/>
      <c r="G145" s="8"/>
      <c r="H145" s="8"/>
      <c r="I145" s="8"/>
    </row>
    <row r="146" customFormat="false" ht="14.25" hidden="false" customHeight="false" outlineLevel="0" collapsed="false">
      <c r="A146" s="7"/>
      <c r="B146" s="6"/>
      <c r="C146" s="6"/>
      <c r="D146" s="6"/>
      <c r="E146" s="1"/>
      <c r="F146" s="8"/>
      <c r="G146" s="8"/>
      <c r="H146" s="8"/>
      <c r="I146" s="8"/>
    </row>
    <row r="147" customFormat="false" ht="14.25" hidden="false" customHeight="false" outlineLevel="0" collapsed="false">
      <c r="A147" s="7"/>
      <c r="B147" s="6"/>
      <c r="C147" s="6"/>
      <c r="D147" s="6"/>
      <c r="E147" s="1"/>
      <c r="F147" s="8"/>
      <c r="G147" s="8"/>
      <c r="H147" s="8"/>
      <c r="I147" s="8"/>
    </row>
    <row r="148" customFormat="false" ht="14.25" hidden="false" customHeight="false" outlineLevel="0" collapsed="false">
      <c r="A148" s="7"/>
      <c r="B148" s="6"/>
      <c r="C148" s="6"/>
      <c r="D148" s="6"/>
      <c r="E148" s="11"/>
      <c r="F148" s="8"/>
      <c r="G148" s="8"/>
      <c r="H148" s="8"/>
      <c r="I148" s="8"/>
    </row>
    <row r="149" customFormat="false" ht="14.25" hidden="false" customHeight="false" outlineLevel="0" collapsed="false">
      <c r="A149" s="7"/>
      <c r="B149" s="6"/>
      <c r="C149" s="6"/>
      <c r="D149" s="6"/>
      <c r="E149" s="11"/>
      <c r="F149" s="8"/>
      <c r="G149" s="8"/>
      <c r="H149" s="8"/>
      <c r="I149" s="8"/>
    </row>
    <row r="150" customFormat="false" ht="14.25" hidden="false" customHeight="false" outlineLevel="0" collapsed="false">
      <c r="A150" s="7"/>
      <c r="B150" s="6"/>
      <c r="C150" s="6"/>
      <c r="D150" s="6"/>
      <c r="E150" s="11"/>
      <c r="F150" s="8"/>
      <c r="G150" s="8"/>
      <c r="H150" s="8"/>
      <c r="I150" s="8"/>
    </row>
    <row r="151" customFormat="false" ht="14.25" hidden="false" customHeight="false" outlineLevel="0" collapsed="false">
      <c r="A151" s="12"/>
      <c r="B151" s="6"/>
      <c r="C151" s="6"/>
      <c r="D151" s="6"/>
      <c r="E151" s="11"/>
      <c r="F151" s="8"/>
      <c r="G151" s="8"/>
      <c r="H151" s="8"/>
      <c r="I151" s="8"/>
    </row>
    <row r="152" customFormat="false" ht="14.25" hidden="false" customHeight="false" outlineLevel="0" collapsed="false">
      <c r="A152" s="12"/>
      <c r="B152" s="6"/>
      <c r="C152" s="6"/>
      <c r="D152" s="6"/>
      <c r="E152" s="1"/>
      <c r="F152" s="8"/>
      <c r="G152" s="8"/>
      <c r="H152" s="8"/>
      <c r="I152" s="8"/>
    </row>
    <row r="153" customFormat="false" ht="14.25" hidden="false" customHeight="false" outlineLevel="0" collapsed="false">
      <c r="A153" s="7"/>
      <c r="B153" s="6"/>
      <c r="C153" s="6"/>
      <c r="D153" s="6"/>
      <c r="E153" s="1"/>
      <c r="F153" s="8"/>
      <c r="G153" s="8"/>
      <c r="H153" s="8"/>
      <c r="I153" s="8"/>
    </row>
    <row r="154" customFormat="false" ht="14.25" hidden="false" customHeight="false" outlineLevel="0" collapsed="false">
      <c r="A154" s="7"/>
      <c r="B154" s="6"/>
      <c r="C154" s="6"/>
      <c r="D154" s="6"/>
      <c r="E154" s="1"/>
      <c r="F154" s="8"/>
      <c r="G154" s="8"/>
      <c r="H154" s="8"/>
      <c r="I154" s="8"/>
    </row>
    <row r="155" customFormat="false" ht="14.25" hidden="false" customHeight="false" outlineLevel="0" collapsed="false">
      <c r="A155" s="7"/>
      <c r="B155" s="6"/>
      <c r="C155" s="6"/>
      <c r="D155" s="6"/>
      <c r="E155" s="1"/>
      <c r="F155" s="8"/>
      <c r="G155" s="8"/>
      <c r="H155" s="8"/>
      <c r="I155" s="8"/>
    </row>
    <row r="156" customFormat="false" ht="14.25" hidden="false" customHeight="false" outlineLevel="0" collapsed="false">
      <c r="A156" s="6"/>
      <c r="B156" s="6"/>
      <c r="C156" s="6"/>
      <c r="D156" s="6"/>
      <c r="E156" s="1"/>
    </row>
    <row r="157" customFormat="false" ht="14.25" hidden="false" customHeight="false" outlineLevel="0" collapsed="false">
      <c r="A157" s="7"/>
      <c r="B157" s="6"/>
      <c r="C157" s="6"/>
      <c r="D157" s="6"/>
      <c r="E157" s="1"/>
      <c r="F157" s="8"/>
      <c r="G157" s="8"/>
      <c r="H157" s="8"/>
      <c r="I157" s="8"/>
    </row>
    <row r="158" customFormat="false" ht="14.25" hidden="false" customHeight="false" outlineLevel="0" collapsed="false">
      <c r="A158" s="9"/>
      <c r="B158" s="6"/>
      <c r="C158" s="6"/>
      <c r="D158" s="6"/>
      <c r="E158" s="1"/>
      <c r="F158" s="8"/>
      <c r="G158" s="8"/>
      <c r="H158" s="8"/>
      <c r="I158" s="8"/>
    </row>
    <row r="159" customFormat="false" ht="14.25" hidden="false" customHeight="false" outlineLevel="0" collapsed="false">
      <c r="A159" s="6"/>
      <c r="B159" s="6"/>
      <c r="C159" s="6"/>
      <c r="D159" s="6"/>
      <c r="E159" s="1"/>
      <c r="F159" s="8"/>
      <c r="G159" s="8"/>
      <c r="H159" s="8"/>
      <c r="I159" s="8"/>
    </row>
    <row r="160" customFormat="false" ht="14.25" hidden="false" customHeight="false" outlineLevel="0" collapsed="false">
      <c r="A160" s="7"/>
      <c r="B160" s="6"/>
      <c r="C160" s="6"/>
      <c r="D160" s="6"/>
      <c r="E160" s="1"/>
      <c r="F160" s="8"/>
      <c r="G160" s="8"/>
      <c r="H160" s="8"/>
      <c r="I160" s="8"/>
    </row>
    <row r="161" customFormat="false" ht="14.25" hidden="false" customHeight="false" outlineLevel="0" collapsed="false">
      <c r="A161" s="7"/>
      <c r="B161" s="6"/>
      <c r="C161" s="6"/>
      <c r="D161" s="6"/>
      <c r="E161" s="10"/>
      <c r="F161" s="8"/>
      <c r="G161" s="8"/>
      <c r="H161" s="8"/>
      <c r="I161" s="8"/>
    </row>
    <row r="162" customFormat="false" ht="14.25" hidden="false" customHeight="false" outlineLevel="0" collapsed="false">
      <c r="A162" s="7"/>
      <c r="B162" s="6"/>
      <c r="C162" s="6"/>
      <c r="D162" s="6"/>
      <c r="E162" s="10"/>
      <c r="F162" s="8"/>
      <c r="G162" s="8"/>
      <c r="H162" s="8"/>
      <c r="I162" s="8"/>
    </row>
    <row r="163" customFormat="false" ht="14.25" hidden="false" customHeight="false" outlineLevel="0" collapsed="false">
      <c r="A163" s="7"/>
      <c r="B163" s="6"/>
      <c r="C163" s="6"/>
      <c r="D163" s="6"/>
      <c r="E163" s="10"/>
      <c r="F163" s="8"/>
      <c r="G163" s="8"/>
      <c r="H163" s="8"/>
      <c r="I163" s="8"/>
    </row>
    <row r="164" customFormat="false" ht="14.25" hidden="false" customHeight="false" outlineLevel="0" collapsed="false">
      <c r="A164" s="7"/>
      <c r="B164" s="6"/>
      <c r="C164" s="6"/>
      <c r="D164" s="6"/>
      <c r="E164" s="10"/>
      <c r="F164" s="8"/>
      <c r="G164" s="8"/>
      <c r="H164" s="8"/>
      <c r="I164" s="8"/>
    </row>
    <row r="165" customFormat="false" ht="14.25" hidden="false" customHeight="false" outlineLevel="0" collapsed="false">
      <c r="A165" s="7"/>
      <c r="B165" s="6"/>
      <c r="C165" s="6"/>
      <c r="D165" s="6"/>
      <c r="E165" s="10"/>
      <c r="F165" s="8"/>
      <c r="G165" s="8"/>
      <c r="H165" s="8"/>
      <c r="I165" s="8"/>
    </row>
    <row r="166" customFormat="false" ht="14.25" hidden="false" customHeight="false" outlineLevel="0" collapsed="false">
      <c r="A166" s="7"/>
      <c r="B166" s="6"/>
      <c r="C166" s="6"/>
      <c r="D166" s="6"/>
      <c r="E166" s="10"/>
      <c r="F166" s="8"/>
      <c r="G166" s="8"/>
      <c r="H166" s="8"/>
      <c r="I166" s="8"/>
    </row>
    <row r="167" customFormat="false" ht="14.25" hidden="false" customHeight="false" outlineLevel="0" collapsed="false">
      <c r="A167" s="7"/>
      <c r="B167" s="6"/>
      <c r="C167" s="6"/>
      <c r="D167" s="6"/>
      <c r="E167" s="10"/>
      <c r="F167" s="8"/>
      <c r="G167" s="8"/>
      <c r="H167" s="8"/>
      <c r="I167" s="8"/>
    </row>
    <row r="168" customFormat="false" ht="14.25" hidden="false" customHeight="false" outlineLevel="0" collapsed="false">
      <c r="A168" s="7"/>
      <c r="B168" s="6"/>
      <c r="C168" s="6"/>
      <c r="D168" s="6"/>
      <c r="E168" s="10"/>
      <c r="F168" s="8"/>
      <c r="G168" s="8"/>
      <c r="H168" s="8"/>
      <c r="I168" s="8"/>
    </row>
    <row r="169" customFormat="false" ht="14.25" hidden="false" customHeight="false" outlineLevel="0" collapsed="false">
      <c r="A169" s="7"/>
      <c r="B169" s="6"/>
      <c r="C169" s="6"/>
      <c r="D169" s="6"/>
      <c r="E169" s="1"/>
      <c r="F169" s="8"/>
      <c r="G169" s="8"/>
      <c r="H169" s="8"/>
      <c r="I169" s="8"/>
    </row>
    <row r="170" customFormat="false" ht="14.25" hidden="false" customHeight="false" outlineLevel="0" collapsed="false">
      <c r="A170" s="7"/>
      <c r="B170" s="6"/>
      <c r="C170" s="6"/>
      <c r="D170" s="6"/>
      <c r="E170" s="1"/>
      <c r="F170" s="8"/>
      <c r="G170" s="8"/>
      <c r="H170" s="8"/>
      <c r="I170" s="8"/>
    </row>
    <row r="171" customFormat="false" ht="14.25" hidden="false" customHeight="false" outlineLevel="0" collapsed="false">
      <c r="A171" s="7"/>
      <c r="B171" s="6"/>
      <c r="C171" s="6"/>
      <c r="D171" s="6"/>
      <c r="E171" s="11"/>
      <c r="F171" s="8"/>
      <c r="G171" s="8"/>
      <c r="H171" s="8"/>
      <c r="I171" s="8"/>
    </row>
    <row r="172" customFormat="false" ht="14.25" hidden="false" customHeight="false" outlineLevel="0" collapsed="false">
      <c r="A172" s="7"/>
      <c r="B172" s="6"/>
      <c r="C172" s="6"/>
      <c r="D172" s="6"/>
      <c r="E172" s="11"/>
      <c r="F172" s="8"/>
      <c r="G172" s="8"/>
      <c r="H172" s="8"/>
      <c r="I172" s="8"/>
    </row>
    <row r="173" customFormat="false" ht="14.25" hidden="false" customHeight="false" outlineLevel="0" collapsed="false">
      <c r="A173" s="7"/>
      <c r="B173" s="6"/>
      <c r="C173" s="6"/>
      <c r="D173" s="6"/>
      <c r="E173" s="11"/>
      <c r="F173" s="8"/>
      <c r="G173" s="8"/>
      <c r="H173" s="8"/>
      <c r="I173" s="8"/>
    </row>
    <row r="174" customFormat="false" ht="14.25" hidden="false" customHeight="false" outlineLevel="0" collapsed="false">
      <c r="A174" s="12"/>
      <c r="B174" s="6"/>
      <c r="C174" s="6"/>
      <c r="D174" s="6"/>
      <c r="E174" s="11"/>
      <c r="F174" s="8"/>
      <c r="G174" s="8"/>
      <c r="H174" s="8"/>
      <c r="I174" s="8"/>
    </row>
    <row r="175" customFormat="false" ht="14.25" hidden="false" customHeight="false" outlineLevel="0" collapsed="false">
      <c r="A175" s="12"/>
      <c r="B175" s="6"/>
      <c r="C175" s="6"/>
      <c r="D175" s="6"/>
      <c r="E175" s="1"/>
      <c r="F175" s="8"/>
      <c r="G175" s="8"/>
      <c r="H175" s="8"/>
      <c r="I175" s="8"/>
    </row>
    <row r="176" customFormat="false" ht="14.25" hidden="false" customHeight="false" outlineLevel="0" collapsed="false">
      <c r="A176" s="7"/>
      <c r="B176" s="6"/>
      <c r="C176" s="6"/>
      <c r="D176" s="6"/>
      <c r="E176" s="1"/>
      <c r="F176" s="8"/>
      <c r="G176" s="8"/>
      <c r="H176" s="8"/>
      <c r="I176" s="8"/>
    </row>
    <row r="177" customFormat="false" ht="14.25" hidden="false" customHeight="false" outlineLevel="0" collapsed="false">
      <c r="A177" s="7"/>
      <c r="B177" s="6"/>
      <c r="C177" s="6"/>
      <c r="D177" s="6"/>
      <c r="E177" s="1"/>
      <c r="F177" s="8"/>
      <c r="G177" s="8"/>
      <c r="H177" s="8"/>
      <c r="I177" s="8"/>
    </row>
  </sheetData>
  <mergeCells count="5">
    <mergeCell ref="B1:D1"/>
    <mergeCell ref="B34:D34"/>
    <mergeCell ref="B68:D68"/>
    <mergeCell ref="B86:D86"/>
    <mergeCell ref="B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2.7"/>
    <col collapsed="false" customWidth="true" hidden="false" outlineLevel="0" max="4" min="4" style="0" width="38.7"/>
    <col collapsed="false" customWidth="true" hidden="false" outlineLevel="0" max="9" min="6" style="0" width="14.9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3" t="s">
        <v>1</v>
      </c>
      <c r="C3" s="3"/>
      <c r="D3" s="1"/>
      <c r="E3" s="1"/>
    </row>
    <row r="4" customFormat="false" ht="14.25" hidden="false" customHeight="true" outlineLevel="0" collapsed="false">
      <c r="A4" s="1"/>
      <c r="B4" s="4"/>
      <c r="C4" s="1"/>
      <c r="D4" s="1"/>
      <c r="E4" s="1"/>
    </row>
    <row r="5" customFormat="false" ht="20.25" hidden="false" customHeight="false" outlineLevel="0" collapsed="false">
      <c r="A5" s="1"/>
      <c r="B5" s="5" t="s">
        <v>2</v>
      </c>
      <c r="C5" s="5"/>
      <c r="D5" s="5"/>
      <c r="E5" s="1"/>
      <c r="F5" s="6"/>
    </row>
    <row r="6" customFormat="false" ht="14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1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1"/>
    </row>
    <row r="8" customFormat="false" ht="14.25" hidden="false" customHeight="false" outlineLevel="0" collapsed="false">
      <c r="A8" s="7" t="n">
        <v>1</v>
      </c>
      <c r="B8" s="6" t="s">
        <v>7</v>
      </c>
      <c r="C8" s="6" t="s">
        <v>8</v>
      </c>
      <c r="D8" s="6" t="s">
        <v>9</v>
      </c>
      <c r="E8" s="1"/>
      <c r="F8" s="8"/>
      <c r="G8" s="8"/>
      <c r="H8" s="8"/>
      <c r="I8" s="8"/>
    </row>
    <row r="9" customFormat="false" ht="14.25" hidden="false" customHeight="false" outlineLevel="0" collapsed="false">
      <c r="A9" s="9" t="n">
        <v>2</v>
      </c>
      <c r="B9" s="6" t="s">
        <v>10</v>
      </c>
      <c r="C9" s="6" t="s">
        <v>11</v>
      </c>
      <c r="D9" s="6" t="s">
        <v>12</v>
      </c>
      <c r="E9" s="1"/>
      <c r="F9" s="8"/>
      <c r="G9" s="8"/>
      <c r="H9" s="8"/>
      <c r="I9" s="8"/>
    </row>
    <row r="10" customFormat="false" ht="14.25" hidden="false" customHeight="false" outlineLevel="0" collapsed="false">
      <c r="A10" s="6" t="n">
        <v>3</v>
      </c>
      <c r="B10" s="6" t="s">
        <v>13</v>
      </c>
      <c r="C10" s="6" t="s">
        <v>14</v>
      </c>
      <c r="D10" s="6" t="s">
        <v>15</v>
      </c>
      <c r="E10" s="1"/>
      <c r="F10" s="8"/>
      <c r="G10" s="8"/>
      <c r="H10" s="8"/>
      <c r="I10" s="8"/>
    </row>
    <row r="11" customFormat="false" ht="14.25" hidden="false" customHeight="false" outlineLevel="0" collapsed="false">
      <c r="A11" s="7" t="n">
        <v>4</v>
      </c>
      <c r="B11" s="6" t="s">
        <v>16</v>
      </c>
      <c r="C11" s="6" t="s">
        <v>17</v>
      </c>
      <c r="D11" s="6" t="s">
        <v>18</v>
      </c>
      <c r="E11" s="1"/>
      <c r="F11" s="8"/>
      <c r="G11" s="8"/>
      <c r="H11" s="8"/>
      <c r="I11" s="8"/>
    </row>
    <row r="12" customFormat="false" ht="14.25" hidden="false" customHeight="false" outlineLevel="0" collapsed="false">
      <c r="A12" s="7" t="n">
        <v>5</v>
      </c>
      <c r="B12" s="6" t="s">
        <v>19</v>
      </c>
      <c r="C12" s="6" t="s">
        <v>20</v>
      </c>
      <c r="D12" s="6" t="s">
        <v>21</v>
      </c>
      <c r="E12" s="10"/>
      <c r="F12" s="8"/>
      <c r="G12" s="8"/>
      <c r="H12" s="8"/>
      <c r="I12" s="8"/>
    </row>
    <row r="13" customFormat="false" ht="14.25" hidden="false" customHeight="false" outlineLevel="0" collapsed="false">
      <c r="A13" s="7" t="n">
        <v>6</v>
      </c>
      <c r="B13" s="6" t="s">
        <v>22</v>
      </c>
      <c r="C13" s="6" t="s">
        <v>23</v>
      </c>
      <c r="D13" s="6" t="s">
        <v>24</v>
      </c>
      <c r="E13" s="10"/>
      <c r="F13" s="8"/>
      <c r="G13" s="8"/>
      <c r="H13" s="8"/>
      <c r="I13" s="8"/>
    </row>
    <row r="14" customFormat="false" ht="14.25" hidden="false" customHeight="false" outlineLevel="0" collapsed="false">
      <c r="A14" s="7" t="n">
        <v>7</v>
      </c>
      <c r="B14" s="6" t="s">
        <v>25</v>
      </c>
      <c r="C14" s="6" t="s">
        <v>26</v>
      </c>
      <c r="D14" s="6"/>
      <c r="E14" s="10"/>
      <c r="F14" s="8"/>
      <c r="G14" s="8"/>
      <c r="H14" s="8"/>
      <c r="I14" s="8"/>
    </row>
    <row r="15" customFormat="false" ht="14.25" hidden="false" customHeight="false" outlineLevel="0" collapsed="false">
      <c r="A15" s="7" t="n">
        <v>8</v>
      </c>
      <c r="B15" s="6" t="s">
        <v>27</v>
      </c>
      <c r="C15" s="6" t="s">
        <v>26</v>
      </c>
      <c r="D15" s="6" t="s">
        <v>28</v>
      </c>
      <c r="E15" s="10"/>
      <c r="F15" s="8"/>
      <c r="G15" s="8"/>
      <c r="H15" s="8"/>
      <c r="I15" s="8"/>
    </row>
    <row r="16" customFormat="false" ht="14.25" hidden="false" customHeight="false" outlineLevel="0" collapsed="false">
      <c r="A16" s="7" t="n">
        <v>9</v>
      </c>
      <c r="B16" s="6" t="s">
        <v>29</v>
      </c>
      <c r="C16" s="6" t="s">
        <v>30</v>
      </c>
      <c r="D16" s="6" t="s">
        <v>31</v>
      </c>
      <c r="E16" s="10"/>
      <c r="F16" s="8"/>
      <c r="G16" s="8"/>
      <c r="H16" s="8"/>
      <c r="I16" s="8"/>
    </row>
    <row r="17" customFormat="false" ht="14.25" hidden="false" customHeight="false" outlineLevel="0" collapsed="false">
      <c r="A17" s="7" t="n">
        <v>10</v>
      </c>
      <c r="B17" s="6" t="s">
        <v>32</v>
      </c>
      <c r="C17" s="6" t="s">
        <v>33</v>
      </c>
      <c r="D17" s="6" t="s">
        <v>34</v>
      </c>
      <c r="E17" s="10"/>
      <c r="F17" s="8"/>
      <c r="G17" s="8"/>
      <c r="H17" s="8"/>
      <c r="I17" s="8"/>
    </row>
    <row r="18" customFormat="false" ht="14.25" hidden="false" customHeight="false" outlineLevel="0" collapsed="false">
      <c r="A18" s="7" t="n">
        <v>11</v>
      </c>
      <c r="B18" s="6" t="s">
        <v>35</v>
      </c>
      <c r="C18" s="6" t="s">
        <v>36</v>
      </c>
      <c r="D18" s="6" t="s">
        <v>37</v>
      </c>
      <c r="E18" s="10"/>
      <c r="F18" s="8"/>
      <c r="G18" s="8"/>
      <c r="H18" s="8"/>
      <c r="I18" s="8"/>
    </row>
    <row r="19" customFormat="false" ht="14.25" hidden="false" customHeight="false" outlineLevel="0" collapsed="false">
      <c r="A19" s="7" t="n">
        <v>12</v>
      </c>
      <c r="B19" s="6" t="s">
        <v>38</v>
      </c>
      <c r="C19" s="6" t="s">
        <v>39</v>
      </c>
      <c r="D19" s="6" t="s">
        <v>40</v>
      </c>
      <c r="E19" s="10"/>
      <c r="F19" s="8"/>
      <c r="G19" s="8"/>
      <c r="H19" s="8"/>
      <c r="I19" s="8"/>
    </row>
    <row r="20" customFormat="false" ht="14.25" hidden="false" customHeight="false" outlineLevel="0" collapsed="false">
      <c r="A20" s="7" t="n">
        <v>13</v>
      </c>
      <c r="B20" s="6" t="s">
        <v>41</v>
      </c>
      <c r="C20" s="6" t="s">
        <v>42</v>
      </c>
      <c r="D20" s="6" t="s">
        <v>43</v>
      </c>
      <c r="E20" s="1"/>
      <c r="F20" s="8"/>
      <c r="G20" s="8"/>
      <c r="H20" s="8"/>
      <c r="I20" s="8"/>
    </row>
    <row r="21" customFormat="false" ht="14.25" hidden="false" customHeight="false" outlineLevel="0" collapsed="false">
      <c r="A21" s="7" t="n">
        <v>14</v>
      </c>
      <c r="B21" s="6" t="s">
        <v>44</v>
      </c>
      <c r="C21" s="6" t="s">
        <v>45</v>
      </c>
      <c r="D21" s="6" t="s">
        <v>46</v>
      </c>
      <c r="E21" s="1"/>
      <c r="F21" s="8"/>
      <c r="G21" s="8"/>
      <c r="H21" s="8"/>
      <c r="I21" s="8"/>
    </row>
    <row r="22" customFormat="false" ht="14.25" hidden="false" customHeight="false" outlineLevel="0" collapsed="false">
      <c r="A22" s="7" t="n">
        <v>3402</v>
      </c>
      <c r="B22" s="6" t="s">
        <v>47</v>
      </c>
      <c r="C22" s="6" t="s">
        <v>48</v>
      </c>
      <c r="D22" s="6" t="s">
        <v>49</v>
      </c>
      <c r="E22" s="11"/>
      <c r="F22" s="8"/>
      <c r="G22" s="8"/>
      <c r="H22" s="8"/>
      <c r="I22" s="8"/>
    </row>
    <row r="23" customFormat="false" ht="14.25" hidden="false" customHeight="false" outlineLevel="0" collapsed="false">
      <c r="A23" s="7" t="n">
        <v>1733</v>
      </c>
      <c r="B23" s="6" t="s">
        <v>50</v>
      </c>
      <c r="C23" s="6" t="s">
        <v>51</v>
      </c>
      <c r="D23" s="6" t="s">
        <v>52</v>
      </c>
      <c r="E23" s="11"/>
      <c r="F23" s="8"/>
      <c r="G23" s="8"/>
      <c r="H23" s="8"/>
      <c r="I23" s="8"/>
    </row>
    <row r="24" customFormat="false" ht="14.25" hidden="false" customHeight="false" outlineLevel="0" collapsed="false">
      <c r="A24" s="7" t="n">
        <v>310</v>
      </c>
      <c r="B24" s="6" t="s">
        <v>53</v>
      </c>
      <c r="C24" s="6" t="s">
        <v>54</v>
      </c>
      <c r="D24" s="6" t="s">
        <v>55</v>
      </c>
      <c r="E24" s="11"/>
      <c r="F24" s="8"/>
      <c r="G24" s="8"/>
      <c r="H24" s="8"/>
      <c r="I24" s="8"/>
    </row>
    <row r="25" customFormat="false" ht="14.25" hidden="false" customHeight="false" outlineLevel="0" collapsed="false">
      <c r="A25" s="12" t="n">
        <v>3372</v>
      </c>
      <c r="B25" s="6" t="s">
        <v>56</v>
      </c>
      <c r="C25" s="6" t="s">
        <v>57</v>
      </c>
      <c r="D25" s="6" t="s">
        <v>58</v>
      </c>
      <c r="E25" s="11"/>
      <c r="F25" s="8"/>
      <c r="G25" s="8"/>
      <c r="H25" s="8"/>
      <c r="I25" s="8"/>
    </row>
    <row r="26" customFormat="false" ht="14.25" hidden="false" customHeight="false" outlineLevel="0" collapsed="false">
      <c r="A26" s="12" t="n">
        <v>2169</v>
      </c>
      <c r="B26" s="6" t="s">
        <v>59</v>
      </c>
      <c r="C26" s="6" t="s">
        <v>60</v>
      </c>
      <c r="D26" s="6" t="s">
        <v>61</v>
      </c>
      <c r="E26" s="1"/>
      <c r="F26" s="8"/>
      <c r="G26" s="8"/>
      <c r="H26" s="8"/>
      <c r="I26" s="8"/>
    </row>
    <row r="27" customFormat="false" ht="14.25" hidden="false" customHeight="false" outlineLevel="0" collapsed="false">
      <c r="A27" s="7" t="n">
        <v>1195</v>
      </c>
      <c r="B27" s="6" t="s">
        <v>62</v>
      </c>
      <c r="C27" s="6" t="s">
        <v>33</v>
      </c>
      <c r="D27" s="6" t="s">
        <v>63</v>
      </c>
      <c r="E27" s="1"/>
      <c r="F27" s="8"/>
      <c r="G27" s="8"/>
      <c r="H27" s="8"/>
      <c r="I27" s="8"/>
    </row>
    <row r="28" customFormat="false" ht="14.25" hidden="false" customHeight="false" outlineLevel="0" collapsed="false">
      <c r="A28" s="7" t="n">
        <v>3415</v>
      </c>
      <c r="B28" s="6" t="s">
        <v>64</v>
      </c>
      <c r="C28" s="6" t="s">
        <v>65</v>
      </c>
      <c r="D28" s="6" t="s">
        <v>66</v>
      </c>
      <c r="E28" s="1"/>
      <c r="F28" s="8"/>
      <c r="G28" s="8"/>
      <c r="H28" s="8"/>
      <c r="I28" s="8"/>
    </row>
    <row r="29" customFormat="false" ht="14.25" hidden="false" customHeight="false" outlineLevel="0" collapsed="false">
      <c r="A29" s="7" t="n">
        <v>1763</v>
      </c>
      <c r="B29" s="6" t="s">
        <v>67</v>
      </c>
      <c r="C29" s="6" t="s">
        <v>68</v>
      </c>
      <c r="D29" s="6" t="s">
        <v>69</v>
      </c>
      <c r="E29" s="1"/>
      <c r="F29" s="8"/>
      <c r="G29" s="8"/>
      <c r="H29" s="8"/>
      <c r="I29" s="8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3"/>
      <c r="B32" s="13"/>
      <c r="C32" s="13"/>
      <c r="D32" s="13"/>
      <c r="E32" s="13"/>
    </row>
    <row r="33" customFormat="false" ht="12.75" hidden="false" customHeight="false" outlineLevel="0" collapsed="false">
      <c r="A33" s="13"/>
      <c r="B33" s="13"/>
      <c r="C33" s="13"/>
      <c r="D33" s="13"/>
      <c r="E33" s="13"/>
    </row>
    <row r="34" customFormat="false" ht="18" hidden="false" customHeight="false" outlineLevel="0" collapsed="false">
      <c r="A34" s="1"/>
      <c r="B34" s="2" t="s">
        <v>0</v>
      </c>
      <c r="C34" s="2"/>
      <c r="D34" s="2"/>
      <c r="E34" s="1"/>
    </row>
    <row r="35" customFormat="false" ht="14.25" hidden="false" customHeight="true" outlineLevel="0" collapsed="false">
      <c r="A35" s="1"/>
      <c r="B35" s="1"/>
      <c r="C35" s="1"/>
      <c r="D35" s="1"/>
      <c r="E35" s="1"/>
    </row>
    <row r="36" customFormat="false" ht="18" hidden="false" customHeight="false" outlineLevel="0" collapsed="false">
      <c r="A36" s="1"/>
      <c r="B36" s="3" t="s">
        <v>70</v>
      </c>
      <c r="C36" s="3"/>
      <c r="D36" s="1"/>
      <c r="E36" s="1"/>
    </row>
    <row r="37" customFormat="false" ht="14.25" hidden="false" customHeight="true" outlineLevel="0" collapsed="false">
      <c r="A37" s="1"/>
      <c r="B37" s="4"/>
      <c r="C37" s="1"/>
      <c r="D37" s="1"/>
      <c r="E37" s="1"/>
    </row>
    <row r="38" customFormat="false" ht="20.25" hidden="false" customHeight="false" outlineLevel="0" collapsed="false">
      <c r="A38" s="1"/>
      <c r="B38" s="5" t="s">
        <v>71</v>
      </c>
      <c r="C38" s="5"/>
      <c r="D38" s="5"/>
      <c r="E38" s="1"/>
      <c r="F38" s="6"/>
    </row>
    <row r="39" customFormat="false" ht="14.25" hidden="false" customHeight="fals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1"/>
      <c r="F39" s="6"/>
      <c r="G39" s="6"/>
      <c r="H39" s="6"/>
      <c r="I39" s="6"/>
    </row>
    <row r="40" customFormat="false" ht="14.25" hidden="false" customHeight="false" outlineLevel="0" collapsed="false">
      <c r="A40" s="6"/>
      <c r="B40" s="6"/>
      <c r="C40" s="6"/>
      <c r="D40" s="6"/>
      <c r="E40" s="1"/>
    </row>
    <row r="41" customFormat="false" ht="14.25" hidden="false" customHeight="false" outlineLevel="0" collapsed="false">
      <c r="A41" s="7" t="n">
        <v>20</v>
      </c>
      <c r="B41" s="6" t="s">
        <v>72</v>
      </c>
      <c r="C41" s="6" t="s">
        <v>73</v>
      </c>
      <c r="D41" s="6" t="s">
        <v>74</v>
      </c>
      <c r="E41" s="1"/>
      <c r="F41" s="8"/>
      <c r="G41" s="8"/>
      <c r="H41" s="8"/>
      <c r="I41" s="8"/>
    </row>
    <row r="42" customFormat="false" ht="14.25" hidden="false" customHeight="false" outlineLevel="0" collapsed="false">
      <c r="A42" s="9" t="n">
        <v>21</v>
      </c>
      <c r="B42" s="6" t="s">
        <v>75</v>
      </c>
      <c r="C42" s="6" t="s">
        <v>76</v>
      </c>
      <c r="D42" s="6"/>
      <c r="E42" s="1"/>
      <c r="F42" s="8"/>
      <c r="G42" s="8"/>
      <c r="H42" s="8"/>
      <c r="I42" s="8"/>
    </row>
    <row r="43" customFormat="false" ht="14.25" hidden="false" customHeight="false" outlineLevel="0" collapsed="false">
      <c r="A43" s="6" t="n">
        <v>22</v>
      </c>
      <c r="B43" s="6" t="s">
        <v>77</v>
      </c>
      <c r="C43" s="6" t="s">
        <v>23</v>
      </c>
      <c r="D43" s="6" t="s">
        <v>78</v>
      </c>
      <c r="E43" s="1"/>
      <c r="F43" s="8"/>
      <c r="G43" s="8"/>
      <c r="H43" s="8"/>
      <c r="I43" s="8"/>
    </row>
    <row r="44" customFormat="false" ht="14.25" hidden="false" customHeight="false" outlineLevel="0" collapsed="false">
      <c r="A44" s="7" t="s">
        <v>79</v>
      </c>
      <c r="B44" s="6" t="s">
        <v>77</v>
      </c>
      <c r="C44" s="6" t="s">
        <v>23</v>
      </c>
      <c r="D44" s="6" t="s">
        <v>80</v>
      </c>
      <c r="E44" s="1"/>
      <c r="F44" s="8"/>
      <c r="G44" s="8"/>
      <c r="H44" s="8"/>
      <c r="I44" s="8"/>
    </row>
    <row r="45" customFormat="false" ht="14.25" hidden="false" customHeight="false" outlineLevel="0" collapsed="false">
      <c r="A45" s="7" t="n">
        <v>24</v>
      </c>
      <c r="B45" s="6" t="s">
        <v>81</v>
      </c>
      <c r="C45" s="6" t="s">
        <v>14</v>
      </c>
      <c r="D45" s="6" t="s">
        <v>82</v>
      </c>
      <c r="E45" s="10"/>
      <c r="F45" s="8"/>
      <c r="G45" s="8"/>
      <c r="H45" s="8"/>
      <c r="I45" s="8"/>
    </row>
    <row r="46" customFormat="false" ht="14.25" hidden="false" customHeight="false" outlineLevel="0" collapsed="false">
      <c r="A46" s="7" t="n">
        <v>25</v>
      </c>
      <c r="B46" s="6" t="s">
        <v>83</v>
      </c>
      <c r="C46" s="6" t="s">
        <v>84</v>
      </c>
      <c r="D46" s="6" t="s">
        <v>85</v>
      </c>
      <c r="E46" s="10"/>
      <c r="F46" s="8"/>
      <c r="G46" s="8"/>
      <c r="H46" s="8"/>
      <c r="I46" s="8"/>
    </row>
    <row r="47" customFormat="false" ht="14.25" hidden="false" customHeight="false" outlineLevel="0" collapsed="false">
      <c r="A47" s="7" t="n">
        <v>26</v>
      </c>
      <c r="B47" s="6" t="s">
        <v>86</v>
      </c>
      <c r="C47" s="6" t="s">
        <v>68</v>
      </c>
      <c r="D47" s="6" t="s">
        <v>87</v>
      </c>
      <c r="E47" s="10"/>
      <c r="F47" s="8"/>
      <c r="G47" s="8"/>
      <c r="H47" s="8"/>
      <c r="I47" s="8"/>
    </row>
    <row r="48" customFormat="false" ht="14.25" hidden="false" customHeight="false" outlineLevel="0" collapsed="false">
      <c r="A48" s="7" t="n">
        <v>27</v>
      </c>
      <c r="B48" s="6" t="s">
        <v>88</v>
      </c>
      <c r="C48" s="6" t="s">
        <v>68</v>
      </c>
      <c r="D48" s="6" t="s">
        <v>89</v>
      </c>
      <c r="E48" s="10"/>
      <c r="F48" s="8"/>
      <c r="G48" s="8"/>
      <c r="H48" s="8"/>
      <c r="I48" s="8"/>
    </row>
    <row r="49" customFormat="false" ht="14.25" hidden="false" customHeight="false" outlineLevel="0" collapsed="false">
      <c r="A49" s="7" t="n">
        <v>28</v>
      </c>
      <c r="B49" s="6" t="s">
        <v>90</v>
      </c>
      <c r="C49" s="6" t="s">
        <v>48</v>
      </c>
      <c r="D49" s="6" t="s">
        <v>91</v>
      </c>
      <c r="E49" s="10"/>
      <c r="F49" s="8"/>
      <c r="G49" s="8"/>
      <c r="H49" s="8"/>
      <c r="I49" s="8"/>
    </row>
    <row r="50" customFormat="false" ht="14.25" hidden="false" customHeight="false" outlineLevel="0" collapsed="false">
      <c r="A50" s="7" t="n">
        <v>3186</v>
      </c>
      <c r="B50" s="6" t="s">
        <v>92</v>
      </c>
      <c r="C50" s="6" t="s">
        <v>93</v>
      </c>
      <c r="D50" s="6"/>
      <c r="E50" s="10"/>
      <c r="F50" s="8"/>
      <c r="G50" s="8"/>
      <c r="H50" s="8"/>
      <c r="I50" s="8"/>
    </row>
    <row r="51" customFormat="false" ht="14.25" hidden="false" customHeight="false" outlineLevel="0" collapsed="false">
      <c r="A51" s="7" t="n">
        <v>3284</v>
      </c>
      <c r="B51" s="6" t="s">
        <v>94</v>
      </c>
      <c r="C51" s="6" t="s">
        <v>95</v>
      </c>
      <c r="D51" s="6" t="s">
        <v>96</v>
      </c>
      <c r="E51" s="10"/>
      <c r="F51" s="8"/>
      <c r="G51" s="8"/>
      <c r="H51" s="8"/>
      <c r="I51" s="8"/>
    </row>
    <row r="52" customFormat="false" ht="14.25" hidden="false" customHeight="false" outlineLevel="0" collapsed="false">
      <c r="A52" s="7" t="n">
        <v>2155</v>
      </c>
      <c r="B52" s="6" t="s">
        <v>97</v>
      </c>
      <c r="C52" s="6" t="s">
        <v>98</v>
      </c>
      <c r="D52" s="6" t="s">
        <v>99</v>
      </c>
      <c r="E52" s="1"/>
      <c r="F52" s="8"/>
      <c r="G52" s="8"/>
      <c r="H52" s="8"/>
      <c r="I52" s="8"/>
    </row>
    <row r="53" customFormat="false" ht="14.25" hidden="false" customHeight="false" outlineLevel="0" collapsed="false">
      <c r="A53" s="7" t="n">
        <v>714</v>
      </c>
      <c r="B53" s="6" t="s">
        <v>100</v>
      </c>
      <c r="C53" s="6" t="s">
        <v>84</v>
      </c>
      <c r="D53" s="6" t="s">
        <v>101</v>
      </c>
      <c r="E53" s="1"/>
      <c r="F53" s="8"/>
      <c r="G53" s="8"/>
      <c r="H53" s="8"/>
      <c r="I53" s="8"/>
    </row>
    <row r="54" customFormat="false" ht="14.25" hidden="false" customHeight="false" outlineLevel="0" collapsed="false">
      <c r="A54" s="7" t="n">
        <v>47</v>
      </c>
      <c r="B54" s="6" t="s">
        <v>102</v>
      </c>
      <c r="C54" s="6" t="s">
        <v>103</v>
      </c>
      <c r="D54" s="6" t="s">
        <v>104</v>
      </c>
      <c r="E54" s="11"/>
      <c r="F54" s="8"/>
      <c r="G54" s="8"/>
      <c r="H54" s="8"/>
      <c r="I54" s="8"/>
    </row>
    <row r="55" customFormat="false" ht="14.25" hidden="false" customHeight="false" outlineLevel="0" collapsed="false">
      <c r="A55" s="7" t="n">
        <v>1740</v>
      </c>
      <c r="B55" s="6" t="s">
        <v>105</v>
      </c>
      <c r="C55" s="6" t="s">
        <v>17</v>
      </c>
      <c r="D55" s="6" t="s">
        <v>106</v>
      </c>
      <c r="E55" s="11"/>
      <c r="F55" s="8"/>
      <c r="G55" s="8"/>
      <c r="H55" s="8"/>
      <c r="I55" s="8"/>
    </row>
    <row r="56" customFormat="false" ht="14.25" hidden="false" customHeight="false" outlineLevel="0" collapsed="false">
      <c r="A56" s="7" t="n">
        <v>3150</v>
      </c>
      <c r="B56" s="6" t="s">
        <v>107</v>
      </c>
      <c r="C56" s="6" t="s">
        <v>98</v>
      </c>
      <c r="D56" s="6" t="s">
        <v>108</v>
      </c>
      <c r="E56" s="11"/>
      <c r="F56" s="8"/>
      <c r="G56" s="8"/>
      <c r="H56" s="8"/>
      <c r="I56" s="8"/>
    </row>
    <row r="57" customFormat="false" ht="14.25" hidden="false" customHeight="false" outlineLevel="0" collapsed="false">
      <c r="A57" s="12" t="n">
        <v>704</v>
      </c>
      <c r="B57" s="6" t="s">
        <v>109</v>
      </c>
      <c r="C57" s="6" t="s">
        <v>14</v>
      </c>
      <c r="D57" s="6" t="s">
        <v>110</v>
      </c>
      <c r="E57" s="11"/>
      <c r="F57" s="8"/>
      <c r="G57" s="8"/>
      <c r="H57" s="8"/>
      <c r="I57" s="8"/>
    </row>
    <row r="58" customFormat="false" ht="14.25" hidden="false" customHeight="false" outlineLevel="0" collapsed="false">
      <c r="A58" s="6" t="n">
        <v>2027</v>
      </c>
      <c r="B58" s="6" t="s">
        <v>111</v>
      </c>
      <c r="C58" s="6" t="s">
        <v>112</v>
      </c>
      <c r="D58" s="6" t="s">
        <v>113</v>
      </c>
      <c r="E58" s="1"/>
      <c r="F58" s="8"/>
      <c r="G58" s="8"/>
      <c r="H58" s="8"/>
      <c r="I58" s="8"/>
    </row>
    <row r="59" customFormat="false" ht="14.25" hidden="false" customHeight="false" outlineLevel="0" collapsed="false">
      <c r="A59" s="6" t="n">
        <v>3313</v>
      </c>
      <c r="B59" s="6" t="s">
        <v>114</v>
      </c>
      <c r="C59" s="6" t="s">
        <v>48</v>
      </c>
      <c r="D59" s="6" t="s">
        <v>115</v>
      </c>
      <c r="E59" s="1"/>
      <c r="F59" s="8"/>
      <c r="G59" s="8"/>
      <c r="H59" s="8"/>
      <c r="I59" s="8"/>
    </row>
    <row r="60" customFormat="false" ht="14.25" hidden="false" customHeight="false" outlineLevel="0" collapsed="false">
      <c r="A60" s="6" t="n">
        <v>3107</v>
      </c>
      <c r="B60" s="6" t="s">
        <v>116</v>
      </c>
      <c r="C60" s="6" t="s">
        <v>117</v>
      </c>
      <c r="D60" s="6" t="s">
        <v>118</v>
      </c>
      <c r="E60" s="1"/>
      <c r="F60" s="8"/>
      <c r="G60" s="8"/>
      <c r="H60" s="8"/>
      <c r="I60" s="8"/>
    </row>
    <row r="61" customFormat="false" ht="14.25" hidden="false" customHeight="false" outlineLevel="0" collapsed="false">
      <c r="A61" s="6" t="n">
        <v>3449</v>
      </c>
      <c r="B61" s="6" t="s">
        <v>119</v>
      </c>
      <c r="C61" s="6" t="s">
        <v>120</v>
      </c>
      <c r="D61" s="6" t="s">
        <v>121</v>
      </c>
      <c r="E61" s="1"/>
      <c r="F61" s="8"/>
      <c r="G61" s="8"/>
      <c r="H61" s="8"/>
      <c r="I61" s="8"/>
    </row>
    <row r="62" customFormat="false" ht="14.25" hidden="false" customHeight="true" outlineLevel="0" collapsed="false">
      <c r="A62" s="6" t="n">
        <v>1743</v>
      </c>
      <c r="B62" s="6" t="s">
        <v>122</v>
      </c>
      <c r="C62" s="6" t="s">
        <v>123</v>
      </c>
      <c r="D62" s="6" t="s">
        <v>124</v>
      </c>
      <c r="E62" s="1"/>
    </row>
    <row r="63" customFormat="false" ht="14.25" hidden="false" customHeight="false" outlineLevel="0" collapsed="false">
      <c r="A63" s="6" t="s">
        <v>125</v>
      </c>
      <c r="B63" s="6" t="s">
        <v>122</v>
      </c>
      <c r="C63" s="6" t="s">
        <v>123</v>
      </c>
      <c r="D63" s="6" t="s">
        <v>126</v>
      </c>
      <c r="E63" s="1"/>
    </row>
    <row r="64" customFormat="false" ht="14.25" hidden="false" customHeight="false" outlineLevel="0" collapsed="false">
      <c r="A64" s="6" t="n">
        <v>546</v>
      </c>
      <c r="B64" s="6" t="s">
        <v>127</v>
      </c>
      <c r="C64" s="1"/>
      <c r="D64" s="1"/>
      <c r="E64" s="1"/>
    </row>
    <row r="65" customFormat="false" ht="14.25" hidden="false" customHeight="false" outlineLevel="0" collapsed="false">
      <c r="A65" s="6" t="n">
        <v>1763</v>
      </c>
      <c r="B65" s="6" t="s">
        <v>67</v>
      </c>
      <c r="C65" s="1"/>
      <c r="D65" s="1"/>
      <c r="E65" s="1"/>
    </row>
    <row r="66" customFormat="false" ht="14.25" hidden="false" customHeight="false" outlineLevel="0" collapsed="false">
      <c r="A66" s="13"/>
      <c r="B66" s="6" t="s">
        <v>128</v>
      </c>
      <c r="C66" s="6" t="s">
        <v>14</v>
      </c>
      <c r="D66" s="13"/>
      <c r="E66" s="13"/>
    </row>
    <row r="67" customFormat="false" ht="12.75" hidden="false" customHeight="false" outlineLevel="0" collapsed="false">
      <c r="A67" s="13"/>
      <c r="B67" s="13"/>
      <c r="C67" s="13"/>
      <c r="D67" s="13"/>
      <c r="E67" s="13"/>
    </row>
    <row r="68" customFormat="false" ht="18" hidden="false" customHeight="false" outlineLevel="0" collapsed="false">
      <c r="A68" s="1"/>
      <c r="B68" s="2" t="s">
        <v>0</v>
      </c>
      <c r="C68" s="2"/>
      <c r="D68" s="2"/>
      <c r="E68" s="1"/>
    </row>
    <row r="69" customFormat="false" ht="14.25" hidden="false" customHeight="true" outlineLevel="0" collapsed="false">
      <c r="A69" s="1"/>
      <c r="B69" s="1"/>
      <c r="C69" s="1"/>
      <c r="D69" s="1"/>
      <c r="E69" s="1"/>
    </row>
    <row r="70" customFormat="false" ht="18" hidden="false" customHeight="false" outlineLevel="0" collapsed="false">
      <c r="A70" s="1"/>
      <c r="B70" s="3" t="s">
        <v>129</v>
      </c>
      <c r="C70" s="3"/>
      <c r="D70" s="1"/>
      <c r="E70" s="1"/>
    </row>
    <row r="71" customFormat="false" ht="14.25" hidden="false" customHeight="true" outlineLevel="0" collapsed="false">
      <c r="A71" s="1"/>
      <c r="B71" s="4"/>
      <c r="C71" s="1"/>
      <c r="D71" s="1"/>
      <c r="E71" s="1"/>
    </row>
    <row r="72" customFormat="false" ht="20.25" hidden="false" customHeight="false" outlineLevel="0" collapsed="false">
      <c r="A72" s="1"/>
      <c r="B72" s="5" t="s">
        <v>130</v>
      </c>
      <c r="C72" s="5"/>
      <c r="D72" s="5"/>
      <c r="E72" s="1"/>
      <c r="F72" s="6"/>
    </row>
    <row r="73" customFormat="false" ht="14.25" hidden="false" customHeight="false" outlineLevel="0" collapsed="false">
      <c r="A73" s="6" t="s">
        <v>3</v>
      </c>
      <c r="B73" s="6" t="s">
        <v>4</v>
      </c>
      <c r="C73" s="6" t="s">
        <v>5</v>
      </c>
      <c r="D73" s="6" t="s">
        <v>6</v>
      </c>
      <c r="E73" s="1"/>
      <c r="F73" s="6"/>
      <c r="G73" s="6"/>
      <c r="H73" s="6"/>
      <c r="I73" s="6"/>
    </row>
    <row r="74" customFormat="false" ht="14.25" hidden="false" customHeight="false" outlineLevel="0" collapsed="false">
      <c r="A74" s="6" t="n">
        <v>33</v>
      </c>
      <c r="B74" s="6" t="s">
        <v>131</v>
      </c>
      <c r="C74" s="6" t="s">
        <v>132</v>
      </c>
      <c r="D74" s="6" t="s">
        <v>133</v>
      </c>
      <c r="E74" s="1"/>
    </row>
    <row r="75" customFormat="false" ht="14.25" hidden="false" customHeight="false" outlineLevel="0" collapsed="false">
      <c r="A75" s="6" t="n">
        <v>310</v>
      </c>
      <c r="B75" s="6" t="s">
        <v>53</v>
      </c>
      <c r="C75" s="6" t="s">
        <v>54</v>
      </c>
      <c r="D75" s="6" t="s">
        <v>134</v>
      </c>
      <c r="E75" s="1"/>
      <c r="F75" s="8"/>
      <c r="G75" s="8"/>
      <c r="H75" s="8"/>
      <c r="I75" s="8"/>
    </row>
    <row r="76" customFormat="false" ht="14.25" hidden="false" customHeight="false" outlineLevel="0" collapsed="false">
      <c r="A76" s="6" t="n">
        <v>47</v>
      </c>
      <c r="B76" s="6" t="s">
        <v>135</v>
      </c>
      <c r="C76" s="6" t="s">
        <v>103</v>
      </c>
      <c r="D76" s="6" t="s">
        <v>136</v>
      </c>
      <c r="E76" s="1"/>
      <c r="F76" s="8"/>
      <c r="G76" s="8"/>
      <c r="H76" s="8"/>
      <c r="I76" s="8"/>
    </row>
    <row r="77" customFormat="false" ht="14.25" hidden="false" customHeight="false" outlineLevel="0" collapsed="false">
      <c r="A77" s="6" t="n">
        <v>1818</v>
      </c>
      <c r="B77" s="6" t="s">
        <v>137</v>
      </c>
      <c r="C77" s="6" t="s">
        <v>14</v>
      </c>
      <c r="D77" s="6" t="s">
        <v>138</v>
      </c>
      <c r="E77" s="10"/>
      <c r="F77" s="8"/>
      <c r="G77" s="8"/>
      <c r="H77" s="8"/>
      <c r="I77" s="8"/>
    </row>
    <row r="78" customFormat="false" ht="14.25" hidden="false" customHeight="false" outlineLevel="0" collapsed="false">
      <c r="A78" s="6" t="n">
        <v>699</v>
      </c>
      <c r="B78" s="6" t="s">
        <v>139</v>
      </c>
      <c r="C78" s="6" t="s">
        <v>140</v>
      </c>
      <c r="D78" s="6" t="s">
        <v>141</v>
      </c>
      <c r="E78" s="10"/>
      <c r="F78" s="8"/>
      <c r="G78" s="8"/>
      <c r="H78" s="8"/>
      <c r="I78" s="8"/>
    </row>
    <row r="79" customFormat="false" ht="14.25" hidden="false" customHeight="false" outlineLevel="0" collapsed="false">
      <c r="A79" s="6" t="n">
        <v>546</v>
      </c>
      <c r="B79" s="6" t="s">
        <v>142</v>
      </c>
      <c r="C79" s="6" t="s">
        <v>54</v>
      </c>
      <c r="D79" s="6" t="s">
        <v>143</v>
      </c>
      <c r="E79" s="10"/>
      <c r="F79" s="8"/>
      <c r="G79" s="8"/>
      <c r="H79" s="8"/>
      <c r="I79" s="8"/>
    </row>
    <row r="80" customFormat="false" ht="14.25" hidden="false" customHeight="true" outlineLevel="0" collapsed="false">
      <c r="A80" s="6" t="n">
        <v>3035</v>
      </c>
      <c r="B80" s="6" t="s">
        <v>144</v>
      </c>
      <c r="C80" s="6" t="s">
        <v>60</v>
      </c>
      <c r="D80" s="6" t="s">
        <v>145</v>
      </c>
      <c r="E80" s="1"/>
    </row>
    <row r="81" customFormat="false" ht="14.25" hidden="false" customHeight="true" outlineLevel="0" collapsed="false">
      <c r="A81" s="6" t="n">
        <v>3203</v>
      </c>
      <c r="B81" s="6" t="s">
        <v>146</v>
      </c>
      <c r="C81" s="6" t="s">
        <v>26</v>
      </c>
      <c r="D81" s="6" t="s">
        <v>147</v>
      </c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3"/>
      <c r="B84" s="13"/>
      <c r="C84" s="13"/>
      <c r="D84" s="13"/>
      <c r="E84" s="13"/>
    </row>
    <row r="85" customFormat="false" ht="12.75" hidden="false" customHeight="false" outlineLevel="0" collapsed="false">
      <c r="A85" s="13"/>
      <c r="B85" s="13"/>
      <c r="C85" s="13"/>
      <c r="D85" s="13"/>
      <c r="E85" s="13"/>
    </row>
    <row r="86" customFormat="false" ht="18" hidden="false" customHeight="false" outlineLevel="0" collapsed="false">
      <c r="A86" s="1"/>
      <c r="B86" s="2" t="s">
        <v>0</v>
      </c>
      <c r="C86" s="2"/>
      <c r="D86" s="2"/>
      <c r="E86" s="1"/>
    </row>
    <row r="87" customFormat="false" ht="14.25" hidden="false" customHeight="true" outlineLevel="0" collapsed="false">
      <c r="A87" s="1"/>
      <c r="B87" s="1"/>
      <c r="C87" s="1"/>
      <c r="D87" s="1"/>
      <c r="E87" s="1"/>
    </row>
    <row r="88" customFormat="false" ht="18" hidden="false" customHeight="false" outlineLevel="0" collapsed="false">
      <c r="A88" s="1"/>
      <c r="B88" s="3" t="s">
        <v>148</v>
      </c>
      <c r="C88" s="3"/>
      <c r="D88" s="1"/>
      <c r="E88" s="1"/>
    </row>
    <row r="89" customFormat="false" ht="14.25" hidden="false" customHeight="true" outlineLevel="0" collapsed="false">
      <c r="A89" s="1"/>
      <c r="B89" s="4"/>
      <c r="C89" s="1"/>
      <c r="D89" s="1"/>
      <c r="E89" s="1"/>
    </row>
    <row r="90" customFormat="false" ht="20.25" hidden="false" customHeight="false" outlineLevel="0" collapsed="false">
      <c r="A90" s="1"/>
      <c r="B90" s="5" t="s">
        <v>149</v>
      </c>
      <c r="C90" s="5"/>
      <c r="D90" s="5"/>
      <c r="E90" s="1"/>
      <c r="F90" s="6"/>
    </row>
    <row r="91" customFormat="false" ht="14.25" hidden="false" customHeight="false" outlineLevel="0" collapsed="false">
      <c r="A91" s="6" t="s">
        <v>3</v>
      </c>
      <c r="B91" s="6" t="s">
        <v>4</v>
      </c>
      <c r="C91" s="6" t="s">
        <v>5</v>
      </c>
      <c r="D91" s="6" t="s">
        <v>6</v>
      </c>
      <c r="E91" s="1"/>
      <c r="F91" s="6"/>
      <c r="G91" s="6"/>
      <c r="H91" s="6"/>
      <c r="I91" s="6"/>
    </row>
    <row r="92" customFormat="false" ht="14.25" hidden="false" customHeight="false" outlineLevel="0" collapsed="false">
      <c r="A92" s="6"/>
      <c r="B92" s="6"/>
      <c r="C92" s="6"/>
      <c r="D92" s="6"/>
      <c r="E92" s="1"/>
    </row>
    <row r="93" customFormat="false" ht="14.25" hidden="false" customHeight="false" outlineLevel="0" collapsed="false">
      <c r="A93" s="7" t="n">
        <v>15</v>
      </c>
      <c r="B93" s="6" t="s">
        <v>150</v>
      </c>
      <c r="C93" s="6" t="s">
        <v>151</v>
      </c>
      <c r="D93" s="6" t="s">
        <v>152</v>
      </c>
      <c r="E93" s="1"/>
      <c r="F93" s="8"/>
      <c r="G93" s="8"/>
      <c r="H93" s="8"/>
      <c r="I93" s="8"/>
    </row>
    <row r="94" customFormat="false" ht="14.25" hidden="false" customHeight="false" outlineLevel="0" collapsed="false">
      <c r="A94" s="9" t="s">
        <v>153</v>
      </c>
      <c r="B94" s="6" t="s">
        <v>154</v>
      </c>
      <c r="C94" s="6" t="s">
        <v>151</v>
      </c>
      <c r="D94" s="6" t="s">
        <v>155</v>
      </c>
      <c r="E94" s="1"/>
      <c r="F94" s="8"/>
      <c r="G94" s="8"/>
      <c r="H94" s="8"/>
      <c r="I94" s="8"/>
    </row>
    <row r="95" customFormat="false" ht="14.25" hidden="false" customHeight="false" outlineLevel="0" collapsed="false">
      <c r="A95" s="6" t="n">
        <v>16</v>
      </c>
      <c r="B95" s="6" t="s">
        <v>156</v>
      </c>
      <c r="C95" s="6" t="s">
        <v>11</v>
      </c>
      <c r="D95" s="6" t="s">
        <v>157</v>
      </c>
      <c r="E95" s="1"/>
      <c r="F95" s="8"/>
      <c r="G95" s="8"/>
      <c r="H95" s="8"/>
      <c r="I95" s="8"/>
    </row>
    <row r="96" customFormat="false" ht="14.25" hidden="false" customHeight="false" outlineLevel="0" collapsed="false">
      <c r="A96" s="7" t="n">
        <v>18</v>
      </c>
      <c r="B96" s="6" t="s">
        <v>158</v>
      </c>
      <c r="C96" s="6" t="s">
        <v>159</v>
      </c>
      <c r="D96" s="6" t="s">
        <v>160</v>
      </c>
      <c r="E96" s="1"/>
      <c r="F96" s="8"/>
      <c r="G96" s="8"/>
      <c r="H96" s="8"/>
      <c r="I96" s="8"/>
    </row>
    <row r="97" customFormat="false" ht="14.25" hidden="false" customHeight="false" outlineLevel="0" collapsed="false">
      <c r="A97" s="7" t="n">
        <v>19</v>
      </c>
      <c r="B97" s="6" t="s">
        <v>161</v>
      </c>
      <c r="C97" s="6" t="s">
        <v>54</v>
      </c>
      <c r="D97" s="6" t="s">
        <v>162</v>
      </c>
      <c r="E97" s="10"/>
      <c r="F97" s="8"/>
      <c r="G97" s="8"/>
      <c r="H97" s="8"/>
      <c r="I97" s="8"/>
    </row>
    <row r="98" customFormat="false" ht="14.25" hidden="false" customHeight="false" outlineLevel="0" collapsed="false">
      <c r="A98" s="7" t="n">
        <v>1369</v>
      </c>
      <c r="B98" s="6" t="s">
        <v>163</v>
      </c>
      <c r="C98" s="6" t="s">
        <v>164</v>
      </c>
      <c r="D98" s="6" t="s">
        <v>165</v>
      </c>
      <c r="E98" s="10"/>
      <c r="F98" s="8"/>
      <c r="G98" s="8"/>
      <c r="H98" s="8"/>
      <c r="I98" s="8"/>
    </row>
    <row r="99" customFormat="false" ht="14.25" hidden="false" customHeight="false" outlineLevel="0" collapsed="false">
      <c r="A99" s="7" t="n">
        <v>3574</v>
      </c>
      <c r="B99" s="6" t="s">
        <v>166</v>
      </c>
      <c r="C99" s="6" t="s">
        <v>167</v>
      </c>
      <c r="D99" s="6" t="s">
        <v>168</v>
      </c>
      <c r="E99" s="10"/>
      <c r="F99" s="8"/>
      <c r="G99" s="8"/>
      <c r="H99" s="8"/>
      <c r="I99" s="8"/>
    </row>
    <row r="100" customFormat="false" ht="14.25" hidden="false" customHeight="false" outlineLevel="0" collapsed="false">
      <c r="A100" s="7" t="n">
        <v>1811</v>
      </c>
      <c r="B100" s="6" t="s">
        <v>169</v>
      </c>
      <c r="C100" s="6" t="s">
        <v>14</v>
      </c>
      <c r="D100" s="6" t="s">
        <v>170</v>
      </c>
      <c r="E100" s="10"/>
      <c r="F100" s="8"/>
      <c r="G100" s="8"/>
      <c r="H100" s="8"/>
      <c r="I100" s="8"/>
    </row>
    <row r="101" customFormat="false" ht="14.25" hidden="false" customHeight="false" outlineLevel="0" collapsed="false">
      <c r="A101" s="7" t="n">
        <v>1559</v>
      </c>
      <c r="B101" s="6" t="s">
        <v>171</v>
      </c>
      <c r="C101" s="6" t="s">
        <v>172</v>
      </c>
      <c r="D101" s="6" t="s">
        <v>173</v>
      </c>
      <c r="E101" s="10"/>
      <c r="F101" s="8"/>
      <c r="G101" s="8"/>
      <c r="H101" s="8"/>
      <c r="I101" s="8"/>
    </row>
    <row r="102" customFormat="false" ht="14.25" hidden="false" customHeight="false" outlineLevel="0" collapsed="false">
      <c r="A102" s="7" t="n">
        <v>1907</v>
      </c>
      <c r="B102" s="6" t="s">
        <v>174</v>
      </c>
      <c r="C102" s="6" t="s">
        <v>175</v>
      </c>
      <c r="D102" s="6" t="s">
        <v>176</v>
      </c>
      <c r="E102" s="10"/>
      <c r="F102" s="8"/>
      <c r="G102" s="8"/>
      <c r="H102" s="8"/>
      <c r="I102" s="8"/>
    </row>
    <row r="103" customFormat="false" ht="14.25" hidden="false" customHeight="false" outlineLevel="0" collapsed="false">
      <c r="A103" s="7" t="n">
        <v>1688</v>
      </c>
      <c r="B103" s="6" t="s">
        <v>177</v>
      </c>
      <c r="C103" s="6" t="s">
        <v>65</v>
      </c>
      <c r="D103" s="6" t="s">
        <v>178</v>
      </c>
      <c r="E103" s="10"/>
      <c r="F103" s="8"/>
      <c r="G103" s="8"/>
      <c r="H103" s="8"/>
      <c r="I103" s="8"/>
    </row>
    <row r="104" customFormat="false" ht="14.25" hidden="false" customHeight="false" outlineLevel="0" collapsed="false">
      <c r="A104" s="7" t="n">
        <v>1038</v>
      </c>
      <c r="B104" s="6" t="s">
        <v>179</v>
      </c>
      <c r="C104" s="6" t="s">
        <v>167</v>
      </c>
      <c r="D104" s="6" t="s">
        <v>180</v>
      </c>
      <c r="E104" s="10"/>
      <c r="F104" s="8"/>
      <c r="G104" s="8"/>
      <c r="H104" s="8"/>
      <c r="I104" s="8"/>
    </row>
    <row r="105" customFormat="false" ht="14.25" hidden="false" customHeight="false" outlineLevel="0" collapsed="false">
      <c r="A105" s="7" t="n">
        <v>1232</v>
      </c>
      <c r="B105" s="6" t="s">
        <v>181</v>
      </c>
      <c r="C105" s="6" t="s">
        <v>182</v>
      </c>
      <c r="D105" s="6" t="s">
        <v>183</v>
      </c>
      <c r="E105" s="1"/>
      <c r="F105" s="8"/>
      <c r="G105" s="8"/>
      <c r="H105" s="8"/>
      <c r="I105" s="8"/>
    </row>
    <row r="106" customFormat="false" ht="14.25" hidden="false" customHeight="false" outlineLevel="0" collapsed="false">
      <c r="A106" s="7" t="n">
        <v>1232</v>
      </c>
      <c r="B106" s="6" t="s">
        <v>181</v>
      </c>
      <c r="C106" s="6" t="s">
        <v>182</v>
      </c>
      <c r="D106" s="6" t="s">
        <v>184</v>
      </c>
      <c r="E106" s="1"/>
      <c r="F106" s="8"/>
      <c r="G106" s="8"/>
      <c r="H106" s="8"/>
      <c r="I106" s="8"/>
    </row>
    <row r="107" customFormat="false" ht="14.25" hidden="false" customHeight="false" outlineLevel="0" collapsed="false">
      <c r="A107" s="7" t="n">
        <v>1919</v>
      </c>
      <c r="B107" s="6" t="s">
        <v>185</v>
      </c>
      <c r="C107" s="6" t="s">
        <v>186</v>
      </c>
      <c r="D107" s="6" t="s">
        <v>187</v>
      </c>
      <c r="E107" s="11"/>
      <c r="F107" s="8"/>
      <c r="G107" s="8"/>
      <c r="H107" s="8"/>
      <c r="I107" s="8"/>
    </row>
    <row r="108" customFormat="false" ht="14.25" hidden="false" customHeight="false" outlineLevel="0" collapsed="false">
      <c r="A108" s="7" t="n">
        <v>1509</v>
      </c>
      <c r="B108" s="6" t="s">
        <v>188</v>
      </c>
      <c r="C108" s="6" t="s">
        <v>189</v>
      </c>
      <c r="D108" s="6" t="s">
        <v>190</v>
      </c>
      <c r="E108" s="11"/>
      <c r="F108" s="8"/>
      <c r="G108" s="8"/>
      <c r="H108" s="8"/>
      <c r="I108" s="8"/>
    </row>
    <row r="109" customFormat="false" ht="14.25" hidden="false" customHeight="false" outlineLevel="0" collapsed="false">
      <c r="A109" s="7" t="n">
        <v>1218</v>
      </c>
      <c r="B109" s="6" t="s">
        <v>191</v>
      </c>
      <c r="C109" s="6" t="s">
        <v>192</v>
      </c>
      <c r="D109" s="6" t="s">
        <v>193</v>
      </c>
      <c r="E109" s="11"/>
      <c r="F109" s="8"/>
      <c r="G109" s="8"/>
      <c r="H109" s="8"/>
      <c r="I109" s="8"/>
    </row>
    <row r="110" customFormat="false" ht="14.25" hidden="false" customHeight="false" outlineLevel="0" collapsed="false">
      <c r="A110" s="12" t="n">
        <v>1987</v>
      </c>
      <c r="B110" s="6" t="s">
        <v>194</v>
      </c>
      <c r="C110" s="6" t="s">
        <v>195</v>
      </c>
      <c r="D110" s="6" t="s">
        <v>196</v>
      </c>
      <c r="E110" s="11"/>
      <c r="F110" s="8"/>
      <c r="G110" s="8"/>
      <c r="H110" s="8"/>
      <c r="I110" s="8"/>
    </row>
    <row r="111" customFormat="false" ht="14.25" hidden="false" customHeight="false" outlineLevel="0" collapsed="false">
      <c r="A111" s="12" t="n">
        <v>599</v>
      </c>
      <c r="B111" s="6" t="s">
        <v>197</v>
      </c>
      <c r="C111" s="6" t="s">
        <v>159</v>
      </c>
      <c r="D111" s="6" t="s">
        <v>198</v>
      </c>
      <c r="E111" s="1"/>
      <c r="F111" s="8"/>
      <c r="G111" s="8"/>
      <c r="H111" s="8"/>
      <c r="I111" s="8"/>
    </row>
    <row r="112" customFormat="false" ht="14.25" hidden="false" customHeight="false" outlineLevel="0" collapsed="false">
      <c r="A112" s="7" t="n">
        <v>29</v>
      </c>
      <c r="B112" s="6" t="s">
        <v>199</v>
      </c>
      <c r="C112" s="6" t="s">
        <v>123</v>
      </c>
      <c r="D112" s="6" t="s">
        <v>200</v>
      </c>
      <c r="E112" s="1"/>
      <c r="F112" s="8"/>
      <c r="G112" s="8"/>
      <c r="H112" s="8"/>
      <c r="I112" s="8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3"/>
      <c r="B115" s="13"/>
      <c r="C115" s="13"/>
      <c r="D115" s="13"/>
      <c r="E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</row>
    <row r="117" customFormat="false" ht="18" hidden="false" customHeight="false" outlineLevel="0" collapsed="false">
      <c r="A117" s="1"/>
      <c r="B117" s="2" t="s">
        <v>0</v>
      </c>
      <c r="C117" s="2"/>
      <c r="D117" s="2"/>
      <c r="E117" s="1"/>
    </row>
    <row r="118" customFormat="false" ht="14.25" hidden="false" customHeight="true" outlineLevel="0" collapsed="false">
      <c r="A118" s="1"/>
      <c r="B118" s="1"/>
      <c r="C118" s="1"/>
      <c r="D118" s="1"/>
      <c r="E118" s="1"/>
    </row>
    <row r="119" customFormat="false" ht="18" hidden="false" customHeight="false" outlineLevel="0" collapsed="false">
      <c r="A119" s="1"/>
      <c r="B119" s="3" t="s">
        <v>201</v>
      </c>
      <c r="C119" s="3"/>
      <c r="D119" s="1"/>
      <c r="E119" s="1"/>
    </row>
    <row r="120" customFormat="false" ht="14.25" hidden="false" customHeight="true" outlineLevel="0" collapsed="false">
      <c r="A120" s="1"/>
      <c r="B120" s="4"/>
      <c r="C120" s="1"/>
      <c r="D120" s="1"/>
      <c r="E120" s="1"/>
    </row>
    <row r="121" customFormat="false" ht="20.25" hidden="false" customHeight="false" outlineLevel="0" collapsed="false">
      <c r="A121" s="1"/>
      <c r="B121" s="5" t="s">
        <v>202</v>
      </c>
      <c r="C121" s="5"/>
      <c r="D121" s="5"/>
      <c r="E121" s="1"/>
      <c r="F121" s="6"/>
    </row>
    <row r="122" customFormat="false" ht="14.25" hidden="false" customHeight="false" outlineLevel="0" collapsed="false">
      <c r="A122" s="6" t="s">
        <v>3</v>
      </c>
      <c r="B122" s="6" t="s">
        <v>4</v>
      </c>
      <c r="C122" s="6" t="s">
        <v>5</v>
      </c>
      <c r="D122" s="6" t="s">
        <v>6</v>
      </c>
      <c r="E122" s="1"/>
      <c r="F122" s="6"/>
      <c r="G122" s="6"/>
      <c r="H122" s="6"/>
      <c r="I122" s="6"/>
    </row>
    <row r="123" customFormat="false" ht="14.25" hidden="false" customHeight="false" outlineLevel="0" collapsed="false">
      <c r="A123" s="6"/>
      <c r="B123" s="6"/>
      <c r="C123" s="6"/>
      <c r="D123" s="6"/>
      <c r="E123" s="1"/>
    </row>
    <row r="124" customFormat="false" ht="14.25" hidden="false" customHeight="false" outlineLevel="0" collapsed="false">
      <c r="A124" s="7" t="n">
        <v>32</v>
      </c>
      <c r="B124" s="6" t="s">
        <v>203</v>
      </c>
      <c r="C124" s="6" t="s">
        <v>204</v>
      </c>
      <c r="D124" s="6" t="s">
        <v>205</v>
      </c>
      <c r="E124" s="1"/>
      <c r="F124" s="8"/>
      <c r="G124" s="8"/>
      <c r="H124" s="8"/>
      <c r="I124" s="8"/>
    </row>
    <row r="125" customFormat="false" ht="14.25" hidden="false" customHeight="false" outlineLevel="0" collapsed="false">
      <c r="A125" s="9" t="n">
        <v>30</v>
      </c>
      <c r="B125" s="6" t="s">
        <v>206</v>
      </c>
      <c r="C125" s="6" t="s">
        <v>207</v>
      </c>
      <c r="D125" s="6" t="s">
        <v>208</v>
      </c>
      <c r="E125" s="1"/>
      <c r="F125" s="8"/>
      <c r="G125" s="8"/>
      <c r="H125" s="8"/>
      <c r="I125" s="8"/>
    </row>
    <row r="126" customFormat="false" ht="14.25" hidden="false" customHeight="false" outlineLevel="0" collapsed="false">
      <c r="A126" s="6" t="n">
        <v>31</v>
      </c>
      <c r="B126" s="6" t="s">
        <v>209</v>
      </c>
      <c r="C126" s="6" t="s">
        <v>210</v>
      </c>
      <c r="D126" s="6" t="s">
        <v>211</v>
      </c>
      <c r="E126" s="1"/>
      <c r="F126" s="8"/>
      <c r="G126" s="8"/>
      <c r="H126" s="8"/>
      <c r="I126" s="8"/>
    </row>
    <row r="127" customFormat="false" ht="14.25" hidden="false" customHeight="false" outlineLevel="0" collapsed="false">
      <c r="A127" s="7" t="n">
        <v>40</v>
      </c>
      <c r="B127" s="6" t="s">
        <v>212</v>
      </c>
      <c r="C127" s="6" t="s">
        <v>213</v>
      </c>
      <c r="D127" s="6" t="s">
        <v>214</v>
      </c>
      <c r="E127" s="1"/>
      <c r="F127" s="8"/>
      <c r="G127" s="8"/>
      <c r="H127" s="8"/>
      <c r="I127" s="8"/>
    </row>
    <row r="128" customFormat="false" ht="14.25" hidden="false" customHeight="false" outlineLevel="0" collapsed="false">
      <c r="A128" s="7" t="n">
        <v>667</v>
      </c>
      <c r="B128" s="6" t="s">
        <v>215</v>
      </c>
      <c r="C128" s="6" t="s">
        <v>216</v>
      </c>
      <c r="D128" s="6" t="s">
        <v>217</v>
      </c>
      <c r="E128" s="10"/>
      <c r="F128" s="8"/>
      <c r="G128" s="8"/>
      <c r="H128" s="8"/>
      <c r="I128" s="8"/>
    </row>
    <row r="129" customFormat="false" ht="14.25" hidden="false" customHeight="false" outlineLevel="0" collapsed="false">
      <c r="A129" s="7" t="n">
        <v>456</v>
      </c>
      <c r="B129" s="6" t="s">
        <v>218</v>
      </c>
      <c r="C129" s="6" t="s">
        <v>219</v>
      </c>
      <c r="D129" s="6" t="s">
        <v>220</v>
      </c>
      <c r="E129" s="10"/>
      <c r="F129" s="8"/>
      <c r="G129" s="8"/>
      <c r="H129" s="8"/>
      <c r="I129" s="8"/>
    </row>
    <row r="130" customFormat="false" ht="14.25" hidden="false" customHeight="false" outlineLevel="0" collapsed="false">
      <c r="A130" s="7" t="n">
        <v>1848</v>
      </c>
      <c r="B130" s="6" t="s">
        <v>221</v>
      </c>
      <c r="C130" s="6" t="s">
        <v>222</v>
      </c>
      <c r="D130" s="6" t="s">
        <v>223</v>
      </c>
      <c r="E130" s="10"/>
      <c r="F130" s="8"/>
      <c r="G130" s="8"/>
      <c r="H130" s="8"/>
      <c r="I130" s="8"/>
    </row>
    <row r="131" customFormat="false" ht="14.25" hidden="false" customHeight="false" outlineLevel="0" collapsed="false">
      <c r="A131" s="7" t="n">
        <v>35</v>
      </c>
      <c r="B131" s="6" t="s">
        <v>224</v>
      </c>
      <c r="C131" s="6" t="s">
        <v>225</v>
      </c>
      <c r="D131" s="6" t="s">
        <v>226</v>
      </c>
      <c r="E131" s="10"/>
      <c r="F131" s="8"/>
      <c r="G131" s="8"/>
      <c r="H131" s="8"/>
      <c r="I131" s="8"/>
    </row>
    <row r="132" customFormat="false" ht="14.25" hidden="false" customHeight="false" outlineLevel="0" collapsed="false">
      <c r="A132" s="7" t="n">
        <v>3406</v>
      </c>
      <c r="B132" s="6" t="s">
        <v>227</v>
      </c>
      <c r="C132" s="6" t="s">
        <v>213</v>
      </c>
      <c r="D132" s="6" t="s">
        <v>228</v>
      </c>
      <c r="E132" s="10"/>
      <c r="F132" s="8"/>
      <c r="G132" s="8"/>
      <c r="H132" s="8"/>
      <c r="I132" s="8"/>
    </row>
    <row r="133" customFormat="false" ht="14.25" hidden="false" customHeight="false" outlineLevel="0" collapsed="false">
      <c r="A133" s="7" t="n">
        <v>17</v>
      </c>
      <c r="B133" s="6" t="s">
        <v>229</v>
      </c>
      <c r="C133" s="6" t="s">
        <v>230</v>
      </c>
      <c r="D133" s="6" t="s">
        <v>231</v>
      </c>
      <c r="E133" s="10"/>
      <c r="F133" s="8"/>
      <c r="G133" s="8"/>
      <c r="H133" s="8"/>
      <c r="I133" s="8"/>
    </row>
    <row r="134" customFormat="false" ht="14.25" hidden="false" customHeight="false" outlineLevel="0" collapsed="false">
      <c r="A134" s="7" t="n">
        <v>485</v>
      </c>
      <c r="B134" s="6" t="s">
        <v>232</v>
      </c>
      <c r="C134" s="6" t="s">
        <v>233</v>
      </c>
      <c r="D134" s="6"/>
      <c r="E134" s="10"/>
      <c r="F134" s="8"/>
      <c r="G134" s="8"/>
      <c r="H134" s="8"/>
      <c r="I134" s="8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3"/>
      <c r="B137" s="13"/>
      <c r="C137" s="13"/>
      <c r="D137" s="13"/>
      <c r="E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</row>
    <row r="139" customFormat="false" ht="14.25" hidden="false" customHeight="false" outlineLevel="0" collapsed="false">
      <c r="A139" s="7"/>
      <c r="B139" s="6"/>
      <c r="C139" s="6"/>
      <c r="D139" s="6"/>
      <c r="E139" s="10"/>
      <c r="F139" s="8"/>
      <c r="G139" s="8"/>
      <c r="H139" s="8"/>
      <c r="I139" s="8"/>
    </row>
    <row r="140" customFormat="false" ht="14.25" hidden="false" customHeight="false" outlineLevel="0" collapsed="false">
      <c r="A140" s="7"/>
      <c r="B140" s="6"/>
      <c r="C140" s="6"/>
      <c r="D140" s="6"/>
      <c r="E140" s="10"/>
      <c r="F140" s="8"/>
      <c r="G140" s="8"/>
      <c r="H140" s="8"/>
      <c r="I140" s="8"/>
    </row>
    <row r="141" customFormat="false" ht="14.25" hidden="false" customHeight="false" outlineLevel="0" collapsed="false">
      <c r="A141" s="7"/>
      <c r="B141" s="6"/>
      <c r="C141" s="6"/>
      <c r="D141" s="6"/>
      <c r="E141" s="10"/>
      <c r="F141" s="8"/>
      <c r="G141" s="8"/>
      <c r="H141" s="8"/>
      <c r="I141" s="8"/>
    </row>
    <row r="142" customFormat="false" ht="14.25" hidden="false" customHeight="false" outlineLevel="0" collapsed="false">
      <c r="A142" s="7"/>
      <c r="B142" s="6"/>
      <c r="C142" s="6"/>
      <c r="D142" s="6"/>
      <c r="E142" s="10"/>
      <c r="F142" s="8"/>
      <c r="G142" s="8"/>
      <c r="H142" s="8"/>
      <c r="I142" s="8"/>
    </row>
    <row r="143" customFormat="false" ht="14.25" hidden="false" customHeight="false" outlineLevel="0" collapsed="false">
      <c r="A143" s="7"/>
      <c r="B143" s="6"/>
      <c r="C143" s="6"/>
      <c r="D143" s="6"/>
      <c r="E143" s="10"/>
      <c r="F143" s="8"/>
      <c r="G143" s="8"/>
      <c r="H143" s="8"/>
      <c r="I143" s="8"/>
    </row>
    <row r="144" customFormat="false" ht="14.25" hidden="false" customHeight="false" outlineLevel="0" collapsed="false">
      <c r="A144" s="7"/>
      <c r="B144" s="6"/>
      <c r="C144" s="6"/>
      <c r="D144" s="6"/>
      <c r="E144" s="10"/>
      <c r="F144" s="8"/>
      <c r="G144" s="8"/>
      <c r="H144" s="8"/>
      <c r="I144" s="8"/>
    </row>
    <row r="145" customFormat="false" ht="14.25" hidden="false" customHeight="false" outlineLevel="0" collapsed="false">
      <c r="A145" s="7"/>
      <c r="B145" s="6"/>
      <c r="C145" s="6"/>
      <c r="D145" s="6"/>
      <c r="E145" s="10"/>
      <c r="F145" s="8"/>
      <c r="G145" s="8"/>
      <c r="H145" s="8"/>
      <c r="I145" s="8"/>
    </row>
    <row r="146" customFormat="false" ht="14.25" hidden="false" customHeight="false" outlineLevel="0" collapsed="false">
      <c r="A146" s="7"/>
      <c r="B146" s="6"/>
      <c r="C146" s="6"/>
      <c r="D146" s="6"/>
      <c r="E146" s="1"/>
      <c r="F146" s="8"/>
      <c r="G146" s="8"/>
      <c r="H146" s="8"/>
      <c r="I146" s="8"/>
    </row>
    <row r="147" customFormat="false" ht="14.25" hidden="false" customHeight="false" outlineLevel="0" collapsed="false">
      <c r="A147" s="7"/>
      <c r="B147" s="6"/>
      <c r="C147" s="6"/>
      <c r="D147" s="6"/>
      <c r="E147" s="1"/>
      <c r="F147" s="8"/>
      <c r="G147" s="8"/>
      <c r="H147" s="8"/>
      <c r="I147" s="8"/>
    </row>
    <row r="148" customFormat="false" ht="14.25" hidden="false" customHeight="false" outlineLevel="0" collapsed="false">
      <c r="A148" s="7"/>
      <c r="B148" s="6"/>
      <c r="C148" s="6"/>
      <c r="D148" s="6"/>
      <c r="E148" s="11"/>
      <c r="F148" s="8"/>
      <c r="G148" s="8"/>
      <c r="H148" s="8"/>
      <c r="I148" s="8"/>
    </row>
    <row r="149" customFormat="false" ht="14.25" hidden="false" customHeight="false" outlineLevel="0" collapsed="false">
      <c r="A149" s="7"/>
      <c r="B149" s="6"/>
      <c r="C149" s="6"/>
      <c r="D149" s="6"/>
      <c r="E149" s="11"/>
      <c r="F149" s="8"/>
      <c r="G149" s="8"/>
      <c r="H149" s="8"/>
      <c r="I149" s="8"/>
    </row>
    <row r="150" customFormat="false" ht="14.25" hidden="false" customHeight="false" outlineLevel="0" collapsed="false">
      <c r="A150" s="7"/>
      <c r="B150" s="6"/>
      <c r="C150" s="6"/>
      <c r="D150" s="6"/>
      <c r="E150" s="11"/>
      <c r="F150" s="8"/>
      <c r="G150" s="8"/>
      <c r="H150" s="8"/>
      <c r="I150" s="8"/>
    </row>
    <row r="151" customFormat="false" ht="14.25" hidden="false" customHeight="false" outlineLevel="0" collapsed="false">
      <c r="A151" s="12"/>
      <c r="B151" s="6"/>
      <c r="C151" s="6"/>
      <c r="D151" s="6"/>
      <c r="E151" s="11"/>
      <c r="F151" s="8"/>
      <c r="G151" s="8"/>
      <c r="H151" s="8"/>
      <c r="I151" s="8"/>
    </row>
    <row r="152" customFormat="false" ht="14.25" hidden="false" customHeight="false" outlineLevel="0" collapsed="false">
      <c r="A152" s="12"/>
      <c r="B152" s="6"/>
      <c r="C152" s="6"/>
      <c r="D152" s="6"/>
      <c r="E152" s="1"/>
      <c r="F152" s="8"/>
      <c r="G152" s="8"/>
      <c r="H152" s="8"/>
      <c r="I152" s="8"/>
    </row>
    <row r="153" customFormat="false" ht="14.25" hidden="false" customHeight="false" outlineLevel="0" collapsed="false">
      <c r="A153" s="7"/>
      <c r="B153" s="6"/>
      <c r="C153" s="6"/>
      <c r="D153" s="6"/>
      <c r="E153" s="1"/>
      <c r="F153" s="8"/>
      <c r="G153" s="8"/>
      <c r="H153" s="8"/>
      <c r="I153" s="8"/>
    </row>
    <row r="154" customFormat="false" ht="14.25" hidden="false" customHeight="false" outlineLevel="0" collapsed="false">
      <c r="A154" s="7"/>
      <c r="B154" s="6"/>
      <c r="C154" s="6"/>
      <c r="D154" s="6"/>
      <c r="E154" s="1"/>
      <c r="F154" s="8"/>
      <c r="G154" s="8"/>
      <c r="H154" s="8"/>
      <c r="I154" s="8"/>
    </row>
    <row r="155" customFormat="false" ht="14.25" hidden="false" customHeight="false" outlineLevel="0" collapsed="false">
      <c r="A155" s="7"/>
      <c r="B155" s="6"/>
      <c r="C155" s="6"/>
      <c r="D155" s="6"/>
      <c r="E155" s="1"/>
      <c r="F155" s="8"/>
      <c r="G155" s="8"/>
      <c r="H155" s="8"/>
      <c r="I155" s="8"/>
    </row>
    <row r="156" customFormat="false" ht="14.25" hidden="false" customHeight="false" outlineLevel="0" collapsed="false">
      <c r="A156" s="6"/>
      <c r="B156" s="6"/>
      <c r="C156" s="6"/>
      <c r="D156" s="6"/>
      <c r="E156" s="1"/>
    </row>
    <row r="157" customFormat="false" ht="14.25" hidden="false" customHeight="false" outlineLevel="0" collapsed="false">
      <c r="A157" s="7"/>
      <c r="B157" s="6"/>
      <c r="C157" s="6"/>
      <c r="D157" s="6"/>
      <c r="E157" s="1"/>
      <c r="F157" s="8"/>
      <c r="G157" s="8"/>
      <c r="H157" s="8"/>
      <c r="I157" s="8"/>
    </row>
    <row r="158" customFormat="false" ht="14.25" hidden="false" customHeight="false" outlineLevel="0" collapsed="false">
      <c r="A158" s="9"/>
      <c r="B158" s="6"/>
      <c r="C158" s="6"/>
      <c r="D158" s="6"/>
      <c r="E158" s="1"/>
      <c r="F158" s="8"/>
      <c r="G158" s="8"/>
      <c r="H158" s="8"/>
      <c r="I158" s="8"/>
    </row>
    <row r="159" customFormat="false" ht="14.25" hidden="false" customHeight="false" outlineLevel="0" collapsed="false">
      <c r="A159" s="6"/>
      <c r="B159" s="6"/>
      <c r="C159" s="6"/>
      <c r="D159" s="6"/>
      <c r="E159" s="1"/>
      <c r="F159" s="8"/>
      <c r="G159" s="8"/>
      <c r="H159" s="8"/>
      <c r="I159" s="8"/>
    </row>
    <row r="160" customFormat="false" ht="14.25" hidden="false" customHeight="false" outlineLevel="0" collapsed="false">
      <c r="A160" s="7"/>
      <c r="B160" s="6"/>
      <c r="C160" s="6"/>
      <c r="D160" s="6"/>
      <c r="E160" s="1"/>
      <c r="F160" s="8"/>
      <c r="G160" s="8"/>
      <c r="H160" s="8"/>
      <c r="I160" s="8"/>
    </row>
    <row r="161" customFormat="false" ht="14.25" hidden="false" customHeight="false" outlineLevel="0" collapsed="false">
      <c r="A161" s="7"/>
      <c r="B161" s="6"/>
      <c r="C161" s="6"/>
      <c r="D161" s="6"/>
      <c r="E161" s="10"/>
      <c r="F161" s="8"/>
      <c r="G161" s="8"/>
      <c r="H161" s="8"/>
      <c r="I161" s="8"/>
    </row>
    <row r="162" customFormat="false" ht="14.25" hidden="false" customHeight="false" outlineLevel="0" collapsed="false">
      <c r="A162" s="7"/>
      <c r="B162" s="6"/>
      <c r="C162" s="6"/>
      <c r="D162" s="6"/>
      <c r="E162" s="10"/>
      <c r="F162" s="8"/>
      <c r="G162" s="8"/>
      <c r="H162" s="8"/>
      <c r="I162" s="8"/>
    </row>
    <row r="163" customFormat="false" ht="14.25" hidden="false" customHeight="false" outlineLevel="0" collapsed="false">
      <c r="A163" s="7"/>
      <c r="B163" s="6"/>
      <c r="C163" s="6"/>
      <c r="D163" s="6"/>
      <c r="E163" s="10"/>
      <c r="F163" s="8"/>
      <c r="G163" s="8"/>
      <c r="H163" s="8"/>
      <c r="I163" s="8"/>
    </row>
    <row r="164" customFormat="false" ht="14.25" hidden="false" customHeight="false" outlineLevel="0" collapsed="false">
      <c r="A164" s="7"/>
      <c r="B164" s="6"/>
      <c r="C164" s="6"/>
      <c r="D164" s="6"/>
      <c r="E164" s="10"/>
      <c r="F164" s="8"/>
      <c r="G164" s="8"/>
      <c r="H164" s="8"/>
      <c r="I164" s="8"/>
    </row>
    <row r="165" customFormat="false" ht="14.25" hidden="false" customHeight="false" outlineLevel="0" collapsed="false">
      <c r="A165" s="7"/>
      <c r="B165" s="6"/>
      <c r="C165" s="6"/>
      <c r="D165" s="6"/>
      <c r="E165" s="10"/>
      <c r="F165" s="8"/>
      <c r="G165" s="8"/>
      <c r="H165" s="8"/>
      <c r="I165" s="8"/>
    </row>
    <row r="166" customFormat="false" ht="14.25" hidden="false" customHeight="false" outlineLevel="0" collapsed="false">
      <c r="A166" s="7"/>
      <c r="B166" s="6"/>
      <c r="C166" s="6"/>
      <c r="D166" s="6"/>
      <c r="E166" s="10"/>
      <c r="F166" s="8"/>
      <c r="G166" s="8"/>
      <c r="H166" s="8"/>
      <c r="I166" s="8"/>
    </row>
    <row r="167" customFormat="false" ht="14.25" hidden="false" customHeight="false" outlineLevel="0" collapsed="false">
      <c r="A167" s="7"/>
      <c r="B167" s="6"/>
      <c r="C167" s="6"/>
      <c r="D167" s="6"/>
      <c r="E167" s="10"/>
      <c r="F167" s="8"/>
      <c r="G167" s="8"/>
      <c r="H167" s="8"/>
      <c r="I167" s="8"/>
    </row>
    <row r="168" customFormat="false" ht="14.25" hidden="false" customHeight="false" outlineLevel="0" collapsed="false">
      <c r="A168" s="7"/>
      <c r="B168" s="6"/>
      <c r="C168" s="6"/>
      <c r="D168" s="6"/>
      <c r="E168" s="10"/>
      <c r="F168" s="8"/>
      <c r="G168" s="8"/>
      <c r="H168" s="8"/>
      <c r="I168" s="8"/>
    </row>
    <row r="169" customFormat="false" ht="14.25" hidden="false" customHeight="false" outlineLevel="0" collapsed="false">
      <c r="A169" s="7"/>
      <c r="B169" s="6"/>
      <c r="C169" s="6"/>
      <c r="D169" s="6"/>
      <c r="E169" s="1"/>
      <c r="F169" s="8"/>
      <c r="G169" s="8"/>
      <c r="H169" s="8"/>
      <c r="I169" s="8"/>
    </row>
    <row r="170" customFormat="false" ht="14.25" hidden="false" customHeight="false" outlineLevel="0" collapsed="false">
      <c r="A170" s="7"/>
      <c r="B170" s="6"/>
      <c r="C170" s="6"/>
      <c r="D170" s="6"/>
      <c r="E170" s="1"/>
      <c r="F170" s="8"/>
      <c r="G170" s="8"/>
      <c r="H170" s="8"/>
      <c r="I170" s="8"/>
    </row>
    <row r="171" customFormat="false" ht="14.25" hidden="false" customHeight="false" outlineLevel="0" collapsed="false">
      <c r="A171" s="7"/>
      <c r="B171" s="6"/>
      <c r="C171" s="6"/>
      <c r="D171" s="6"/>
      <c r="E171" s="11"/>
      <c r="F171" s="8"/>
      <c r="G171" s="8"/>
      <c r="H171" s="8"/>
      <c r="I171" s="8"/>
    </row>
    <row r="172" customFormat="false" ht="14.25" hidden="false" customHeight="false" outlineLevel="0" collapsed="false">
      <c r="A172" s="7"/>
      <c r="B172" s="6"/>
      <c r="C172" s="6"/>
      <c r="D172" s="6"/>
      <c r="E172" s="11"/>
      <c r="F172" s="8"/>
      <c r="G172" s="8"/>
      <c r="H172" s="8"/>
      <c r="I172" s="8"/>
    </row>
    <row r="173" customFormat="false" ht="14.25" hidden="false" customHeight="false" outlineLevel="0" collapsed="false">
      <c r="A173" s="7"/>
      <c r="B173" s="6"/>
      <c r="C173" s="6"/>
      <c r="D173" s="6"/>
      <c r="E173" s="11"/>
      <c r="F173" s="8"/>
      <c r="G173" s="8"/>
      <c r="H173" s="8"/>
      <c r="I173" s="8"/>
    </row>
    <row r="174" customFormat="false" ht="14.25" hidden="false" customHeight="false" outlineLevel="0" collapsed="false">
      <c r="A174" s="12"/>
      <c r="B174" s="6"/>
      <c r="C174" s="6"/>
      <c r="D174" s="6"/>
      <c r="E174" s="11"/>
      <c r="F174" s="8"/>
      <c r="G174" s="8"/>
      <c r="H174" s="8"/>
      <c r="I174" s="8"/>
    </row>
    <row r="175" customFormat="false" ht="14.25" hidden="false" customHeight="false" outlineLevel="0" collapsed="false">
      <c r="A175" s="12"/>
      <c r="B175" s="6"/>
      <c r="C175" s="6"/>
      <c r="D175" s="6"/>
      <c r="E175" s="1"/>
      <c r="F175" s="8"/>
      <c r="G175" s="8"/>
      <c r="H175" s="8"/>
      <c r="I175" s="8"/>
    </row>
    <row r="176" customFormat="false" ht="14.25" hidden="false" customHeight="false" outlineLevel="0" collapsed="false">
      <c r="A176" s="7"/>
      <c r="B176" s="6"/>
      <c r="C176" s="6"/>
      <c r="D176" s="6"/>
      <c r="E176" s="1"/>
      <c r="F176" s="8"/>
      <c r="G176" s="8"/>
      <c r="H176" s="8"/>
      <c r="I176" s="8"/>
    </row>
    <row r="177" customFormat="false" ht="14.25" hidden="false" customHeight="false" outlineLevel="0" collapsed="false">
      <c r="A177" s="7"/>
      <c r="B177" s="6"/>
      <c r="C177" s="6"/>
      <c r="D177" s="6"/>
      <c r="E177" s="1"/>
      <c r="F177" s="8"/>
      <c r="G177" s="8"/>
      <c r="H177" s="8"/>
      <c r="I177" s="8"/>
    </row>
  </sheetData>
  <mergeCells count="5">
    <mergeCell ref="B1:D1"/>
    <mergeCell ref="B34:D34"/>
    <mergeCell ref="B68:D68"/>
    <mergeCell ref="B86:D86"/>
    <mergeCell ref="B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8" min="8" style="0" width="10.71"/>
  </cols>
  <sheetData>
    <row r="5" customFormat="false" ht="12.75" hidden="false" customHeight="false" outlineLevel="0" collapsed="false">
      <c r="A5" s="0" t="n">
        <f aca="false">'Uitslag nov'!A9</f>
        <v>1195</v>
      </c>
      <c r="B5" s="0" t="str">
        <f aca="false">'Uitslag nov'!B9</f>
        <v>Jos Gerlings</v>
      </c>
      <c r="C5" s="0" t="n">
        <f aca="false">'Uitslag nov'!I9</f>
        <v>1</v>
      </c>
    </row>
    <row r="6" customFormat="false" ht="12.75" hidden="false" customHeight="false" outlineLevel="0" collapsed="false">
      <c r="A6" s="0" t="n">
        <f aca="false">'Uitslag nov'!A10</f>
        <v>9</v>
      </c>
      <c r="B6" s="0" t="str">
        <f aca="false">'Uitslag nov'!B10</f>
        <v>Brigitte Janssen</v>
      </c>
      <c r="C6" s="0" t="n">
        <f aca="false">'Uitslag nov'!I10</f>
        <v>2</v>
      </c>
    </row>
    <row r="7" customFormat="false" ht="12.75" hidden="false" customHeight="false" outlineLevel="0" collapsed="false">
      <c r="A7" s="0" t="n">
        <f aca="false">'Uitslag nov'!A11</f>
        <v>3372</v>
      </c>
      <c r="B7" s="0" t="str">
        <f aca="false">'Uitslag nov'!B11</f>
        <v>Kees Thielen</v>
      </c>
      <c r="C7" s="0" t="n">
        <f aca="false">'Uitslag nov'!I11</f>
        <v>3</v>
      </c>
    </row>
    <row r="8" customFormat="false" ht="12.75" hidden="false" customHeight="false" outlineLevel="0" collapsed="false">
      <c r="A8" s="0" t="n">
        <f aca="false">'Uitslag nov'!A12</f>
        <v>3</v>
      </c>
      <c r="B8" s="0" t="str">
        <f aca="false">'Uitslag nov'!B12</f>
        <v>Jordy van der Wijst</v>
      </c>
      <c r="C8" s="0" t="n">
        <f aca="false">'Uitslag nov'!I12</f>
        <v>4</v>
      </c>
    </row>
    <row r="9" customFormat="false" ht="12.75" hidden="false" customHeight="false" outlineLevel="0" collapsed="false">
      <c r="A9" s="0" t="n">
        <f aca="false">'Uitslag nov'!A13</f>
        <v>4</v>
      </c>
      <c r="B9" s="0" t="str">
        <f aca="false">'Uitslag nov'!B13</f>
        <v>Geensponsor.nl</v>
      </c>
      <c r="C9" s="0" t="n">
        <f aca="false">'Uitslag nov'!I13</f>
        <v>5</v>
      </c>
    </row>
    <row r="10" customFormat="false" ht="12.7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</row>
    <row r="11" customFormat="false" ht="12.75" hidden="false" customHeight="false" outlineLevel="0" collapsed="false">
      <c r="A11" s="0" t="n">
        <f aca="false">'Uitslag nov'!A14</f>
        <v>310</v>
      </c>
      <c r="B11" s="0" t="str">
        <f aca="false">'Uitslag nov'!B14</f>
        <v>Karel Geentjens</v>
      </c>
      <c r="C11" s="0" t="n">
        <f aca="false">'Uitslag nov'!I14</f>
        <v>6</v>
      </c>
    </row>
    <row r="12" customFormat="false" ht="12.7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</row>
    <row r="13" customFormat="false" ht="12.75" hidden="false" customHeight="false" outlineLevel="0" collapsed="false">
      <c r="A13" s="0" t="n">
        <f aca="false">'Uitslag nov'!A15</f>
        <v>12</v>
      </c>
      <c r="B13" s="0" t="str">
        <f aca="false">'Uitslag nov'!B15</f>
        <v>Jurgen Frencken</v>
      </c>
      <c r="C13" s="0" t="n">
        <f aca="false">'Uitslag nov'!I15</f>
        <v>7</v>
      </c>
    </row>
    <row r="14" customFormat="false" ht="12.75" hidden="false" customHeight="false" outlineLevel="0" collapsed="false">
      <c r="A14" s="0" t="n">
        <f aca="false">'Uitslag nov'!A16</f>
        <v>714</v>
      </c>
      <c r="B14" s="0" t="str">
        <f aca="false">'Uitslag nov'!B16</f>
        <v>Sjoerd Lenssen</v>
      </c>
      <c r="C14" s="0" t="n">
        <f aca="false">'Uitslag nov'!I16</f>
        <v>8</v>
      </c>
    </row>
    <row r="15" customFormat="false" ht="12.75" hidden="false" customHeight="false" outlineLevel="0" collapsed="false">
      <c r="A15" s="0" t="n">
        <f aca="false">'Uitslag nov'!A17</f>
        <v>14</v>
      </c>
      <c r="B15" s="0" t="str">
        <f aca="false">'Uitslag nov'!B17</f>
        <v>Chris van Rooij</v>
      </c>
      <c r="C15" s="0" t="n">
        <f aca="false">'Uitslag nov'!I17</f>
        <v>9</v>
      </c>
    </row>
    <row r="16" customFormat="false" ht="12.75" hidden="false" customHeight="false" outlineLevel="0" collapsed="false">
      <c r="A16" s="0" t="n">
        <f aca="false">'Uitslag nov'!A18</f>
        <v>3415</v>
      </c>
      <c r="B16" s="0" t="str">
        <f aca="false">'Uitslag nov'!B18</f>
        <v>Angeline Zuidema</v>
      </c>
      <c r="C16" s="0" t="n">
        <f aca="false">'Uitslag nov'!I18</f>
        <v>10</v>
      </c>
    </row>
    <row r="17" customFormat="false" ht="12.7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</row>
    <row r="18" customFormat="false" ht="12.75" hidden="false" customHeight="false" outlineLevel="0" collapsed="false">
      <c r="A18" s="0" t="n">
        <f aca="false">'Uitslag nov'!A19</f>
        <v>2</v>
      </c>
      <c r="B18" s="0" t="str">
        <f aca="false">'Uitslag nov'!B19</f>
        <v>Jur Baijens</v>
      </c>
      <c r="C18" s="0" t="n">
        <f aca="false">'Uitslag nov'!I19</f>
        <v>11</v>
      </c>
    </row>
    <row r="19" customFormat="false" ht="12.7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</row>
    <row r="20" customFormat="false" ht="12.75" hidden="false" customHeight="false" outlineLevel="0" collapsed="false">
      <c r="A20" s="0" t="n">
        <f aca="false">'Uitslag nov'!A20</f>
        <v>5</v>
      </c>
      <c r="B20" s="0" t="str">
        <f aca="false">'Uitslag nov'!B20</f>
        <v>Vonne Groenen</v>
      </c>
      <c r="C20" s="0" t="n">
        <f aca="false">'Uitslag nov'!I20</f>
        <v>12</v>
      </c>
    </row>
    <row r="21" customFormat="false" ht="12.75" hidden="false" customHeight="false" outlineLevel="0" collapsed="false">
      <c r="A21" s="0" t="n">
        <f aca="false">'Uitslag nov'!A21</f>
        <v>0</v>
      </c>
      <c r="B21" s="0" t="str">
        <f aca="false">'Uitslag nov'!B21</f>
        <v>Peter v.d. Ouweland</v>
      </c>
      <c r="C21" s="0" t="n">
        <f aca="false">'Uitslag nov'!I21</f>
        <v>13</v>
      </c>
    </row>
    <row r="22" customFormat="false" ht="12.75" hidden="false" customHeight="false" outlineLevel="0" collapsed="false">
      <c r="A22" s="0" t="n">
        <f aca="false">'Uitslag nov'!A22</f>
        <v>10</v>
      </c>
      <c r="B22" s="0" t="str">
        <f aca="false">'Uitslag nov'!B22</f>
        <v>Diny Gerlings</v>
      </c>
      <c r="C22" s="0" t="n">
        <f aca="false">'Uitslag nov'!I22</f>
        <v>14</v>
      </c>
    </row>
    <row r="23" customFormat="false" ht="12.7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</row>
    <row r="24" customFormat="false" ht="12.75" hidden="false" customHeight="false" outlineLevel="0" collapsed="false">
      <c r="A24" s="0" t="n">
        <f aca="false">'Uitslag nov'!A23</f>
        <v>7</v>
      </c>
      <c r="B24" s="0" t="str">
        <f aca="false">'Uitslag nov'!B23</f>
        <v>Sasha Onraet</v>
      </c>
      <c r="C24" s="0" t="n">
        <f aca="false">'Uitslag nov'!I23</f>
        <v>15</v>
      </c>
    </row>
    <row r="25" customFormat="false" ht="12.75" hidden="false" customHeight="false" outlineLevel="0" collapsed="false">
      <c r="A25" s="0" t="n">
        <f aca="false">'Uitslag nov'!A24</f>
        <v>11</v>
      </c>
      <c r="B25" s="0" t="str">
        <f aca="false">'Uitslag nov'!B24</f>
        <v>Rhine Hölzken</v>
      </c>
      <c r="C25" s="0" t="n">
        <f aca="false">'Uitslag nov'!I24</f>
        <v>16</v>
      </c>
    </row>
    <row r="26" customFormat="false" ht="12.7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</row>
    <row r="29" customFormat="false" ht="12.75" hidden="false" customHeight="false" outlineLevel="0" collapsed="false">
      <c r="D29" s="0" t="n">
        <v>1</v>
      </c>
      <c r="E29" s="0" t="n">
        <v>4</v>
      </c>
      <c r="F29" s="0" t="n">
        <v>5</v>
      </c>
      <c r="H29" s="0" t="n">
        <f aca="false">(SUM(D29:F29)-MAX(D29:F29))/(COUNT(D29:F29)-1)</f>
        <v>2.5</v>
      </c>
    </row>
    <row r="31" customFormat="false" ht="12.75" hidden="false" customHeight="false" outlineLevel="0" collapsed="false">
      <c r="D31" s="0" t="n">
        <v>2</v>
      </c>
      <c r="E31" s="0" t="n">
        <v>2</v>
      </c>
      <c r="F31" s="0" t="n">
        <v>1</v>
      </c>
      <c r="H31" s="0" t="n">
        <f aca="false">(SUM(D31:F31)-MAX(D31:F31))/(COUNT(D31:F31)-1)</f>
        <v>1.5</v>
      </c>
    </row>
    <row r="33" customFormat="false" ht="12.75" hidden="false" customHeight="false" outlineLevel="0" collapsed="false">
      <c r="D33" s="0" t="n">
        <v>5</v>
      </c>
      <c r="E33" s="0" t="n">
        <v>10</v>
      </c>
      <c r="F33" s="0" t="n">
        <v>5</v>
      </c>
      <c r="H33" s="0" t="n">
        <f aca="false">(SUM(D33:F33)-MAX(D33:F33))/(COUNT(D33:F33)-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X23" activeCellId="0" sqref="X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9.41"/>
    <col collapsed="false" customWidth="true" hidden="false" outlineLevel="0" max="2" min="2" style="15" width="25.13"/>
    <col collapsed="false" customWidth="true" hidden="false" outlineLevel="0" max="3" min="3" style="15" width="17.42"/>
    <col collapsed="false" customWidth="true" hidden="false" outlineLevel="0" max="27" min="4" style="16" width="3.56"/>
    <col collapsed="false" customWidth="true" hidden="true" outlineLevel="0" max="28" min="28" style="16" width="15.7"/>
    <col collapsed="false" customWidth="true" hidden="true" outlineLevel="0" max="29" min="29" style="17" width="70.85"/>
    <col collapsed="false" customWidth="true" hidden="false" outlineLevel="0" max="30" min="30" style="16" width="4.28"/>
    <col collapsed="false" customWidth="true" hidden="false" outlineLevel="0" max="31" min="31" style="16" width="7.42"/>
    <col collapsed="false" customWidth="true" hidden="false" outlineLevel="0" max="32" min="32" style="16" width="6.99"/>
    <col collapsed="false" customWidth="true" hidden="false" outlineLevel="0" max="33" min="33" style="16" width="0.41"/>
    <col collapsed="false" customWidth="true" hidden="false" outlineLevel="0" max="34" min="34" style="16" width="0.99"/>
    <col collapsed="false" customWidth="true" hidden="false" outlineLevel="0" max="58" min="35" style="16" width="3.56"/>
    <col collapsed="false" customWidth="true" hidden="false" outlineLevel="0" max="59" min="59" style="16" width="3.99"/>
    <col collapsed="false" customWidth="true" hidden="false" outlineLevel="0" max="61" min="60" style="16" width="7.42"/>
    <col collapsed="false" customWidth="true" hidden="false" outlineLevel="0" max="62" min="62" style="16" width="6.99"/>
    <col collapsed="false" customWidth="true" hidden="false" outlineLevel="0" max="63" min="63" style="15" width="10.28"/>
    <col collapsed="false" customWidth="true" hidden="false" outlineLevel="0" max="64" min="64" style="16" width="5.56"/>
    <col collapsed="false" customWidth="false" hidden="false" outlineLevel="0" max="257" min="65" style="16" width="9.14"/>
  </cols>
  <sheetData>
    <row r="1" customFormat="false" ht="34.5" hidden="false" customHeight="false" outlineLevel="0" collapsed="false">
      <c r="C1" s="18" t="s">
        <v>234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I1" s="18" t="s">
        <v>234</v>
      </c>
    </row>
    <row r="2" s="26" customFormat="true" ht="23.25" hidden="false" customHeight="true" outlineLevel="0" collapsed="false">
      <c r="A2" s="21"/>
      <c r="B2" s="22" t="s">
        <v>235</v>
      </c>
      <c r="C2" s="22"/>
      <c r="D2" s="22" t="s">
        <v>236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3"/>
      <c r="AC2" s="23"/>
      <c r="AD2" s="22"/>
      <c r="AE2" s="22"/>
      <c r="AF2" s="22"/>
      <c r="AG2" s="22"/>
      <c r="AH2" s="22"/>
      <c r="AI2" s="22" t="s">
        <v>237</v>
      </c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4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</row>
    <row r="3" s="35" customFormat="true" ht="80.25" hidden="false" customHeight="true" outlineLevel="0" collapsed="false">
      <c r="A3" s="27"/>
      <c r="B3" s="28" t="s">
        <v>238</v>
      </c>
      <c r="C3" s="29"/>
      <c r="D3" s="30" t="n">
        <v>1</v>
      </c>
      <c r="E3" s="30" t="n">
        <v>2</v>
      </c>
      <c r="F3" s="30" t="n">
        <v>3</v>
      </c>
      <c r="G3" s="30" t="n">
        <v>4</v>
      </c>
      <c r="H3" s="30" t="n">
        <v>5</v>
      </c>
      <c r="I3" s="30" t="n">
        <v>6</v>
      </c>
      <c r="J3" s="30" t="n">
        <v>7</v>
      </c>
      <c r="K3" s="30" t="s">
        <v>239</v>
      </c>
      <c r="L3" s="30" t="s">
        <v>240</v>
      </c>
      <c r="M3" s="30" t="s">
        <v>241</v>
      </c>
      <c r="N3" s="30" t="s">
        <v>242</v>
      </c>
      <c r="O3" s="30" t="s">
        <v>243</v>
      </c>
      <c r="P3" s="30" t="n">
        <v>9</v>
      </c>
      <c r="Q3" s="30" t="n">
        <v>10</v>
      </c>
      <c r="R3" s="30" t="n">
        <v>11</v>
      </c>
      <c r="S3" s="30" t="s">
        <v>244</v>
      </c>
      <c r="T3" s="30" t="s">
        <v>245</v>
      </c>
      <c r="U3" s="30" t="s">
        <v>246</v>
      </c>
      <c r="V3" s="30" t="s">
        <v>247</v>
      </c>
      <c r="W3" s="30" t="s">
        <v>248</v>
      </c>
      <c r="X3" s="30" t="n">
        <v>13</v>
      </c>
      <c r="Y3" s="30" t="n">
        <v>14</v>
      </c>
      <c r="Z3" s="30" t="n">
        <v>15</v>
      </c>
      <c r="AA3" s="29" t="n">
        <v>16</v>
      </c>
      <c r="AB3" s="29" t="s">
        <v>5</v>
      </c>
      <c r="AC3" s="29" t="s">
        <v>249</v>
      </c>
      <c r="AD3" s="31" t="s">
        <v>250</v>
      </c>
      <c r="AE3" s="31" t="s">
        <v>251</v>
      </c>
      <c r="AF3" s="31" t="s">
        <v>252</v>
      </c>
      <c r="AG3" s="32"/>
      <c r="AH3" s="31"/>
      <c r="AI3" s="30" t="n">
        <v>1</v>
      </c>
      <c r="AJ3" s="30" t="n">
        <v>2</v>
      </c>
      <c r="AK3" s="30" t="n">
        <v>3</v>
      </c>
      <c r="AL3" s="30" t="n">
        <v>4</v>
      </c>
      <c r="AM3" s="30" t="n">
        <v>5</v>
      </c>
      <c r="AN3" s="30" t="n">
        <v>6</v>
      </c>
      <c r="AO3" s="30" t="n">
        <v>7</v>
      </c>
      <c r="AP3" s="30" t="s">
        <v>239</v>
      </c>
      <c r="AQ3" s="30" t="s">
        <v>240</v>
      </c>
      <c r="AR3" s="30" t="s">
        <v>241</v>
      </c>
      <c r="AS3" s="30" t="s">
        <v>242</v>
      </c>
      <c r="AT3" s="30" t="s">
        <v>243</v>
      </c>
      <c r="AU3" s="30" t="n">
        <v>9</v>
      </c>
      <c r="AV3" s="30" t="n">
        <v>10</v>
      </c>
      <c r="AW3" s="30" t="n">
        <v>11</v>
      </c>
      <c r="AX3" s="30" t="s">
        <v>244</v>
      </c>
      <c r="AY3" s="30" t="s">
        <v>245</v>
      </c>
      <c r="AZ3" s="30" t="s">
        <v>246</v>
      </c>
      <c r="BA3" s="30" t="s">
        <v>247</v>
      </c>
      <c r="BB3" s="30" t="s">
        <v>248</v>
      </c>
      <c r="BC3" s="30" t="n">
        <v>13</v>
      </c>
      <c r="BD3" s="30" t="n">
        <v>14</v>
      </c>
      <c r="BE3" s="30" t="n">
        <v>15</v>
      </c>
      <c r="BF3" s="29" t="n">
        <v>16</v>
      </c>
      <c r="BG3" s="31" t="s">
        <v>253</v>
      </c>
      <c r="BH3" s="31" t="s">
        <v>254</v>
      </c>
      <c r="BI3" s="31" t="s">
        <v>255</v>
      </c>
      <c r="BJ3" s="31" t="s">
        <v>252</v>
      </c>
      <c r="BK3" s="33" t="s">
        <v>256</v>
      </c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</row>
    <row r="4" s="20" customFormat="true" ht="20.1" hidden="false" customHeight="true" outlineLevel="0" collapsed="false">
      <c r="A4" s="36" t="n">
        <f aca="false">'Deeln nov'!A8</f>
        <v>1</v>
      </c>
      <c r="B4" s="37" t="str">
        <f aca="false">'Deeln nov'!B8</f>
        <v>Jens Couwenberg</v>
      </c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 t="n">
        <v>5</v>
      </c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40"/>
      <c r="AC4" s="41"/>
      <c r="AD4" s="42" t="n">
        <f aca="false">SUM(D4:AA4)</f>
        <v>5</v>
      </c>
      <c r="AE4" s="43" t="n">
        <v>202.21</v>
      </c>
      <c r="AF4" s="44" t="n">
        <f aca="false">SUM(AD4:AE4)</f>
        <v>207.21</v>
      </c>
      <c r="AG4" s="42"/>
      <c r="AH4" s="42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 t="n">
        <v>5</v>
      </c>
      <c r="AZ4" s="39"/>
      <c r="BA4" s="39"/>
      <c r="BB4" s="39"/>
      <c r="BC4" s="39"/>
      <c r="BD4" s="39"/>
      <c r="BE4" s="39"/>
      <c r="BF4" s="39"/>
      <c r="BG4" s="42" t="n">
        <f aca="false">SUM(AI4:BF4)</f>
        <v>5</v>
      </c>
      <c r="BH4" s="43" t="n">
        <v>233.51</v>
      </c>
      <c r="BI4" s="44" t="n">
        <f aca="false">SUM(BG4:BH4)</f>
        <v>238.51</v>
      </c>
      <c r="BJ4" s="44" t="n">
        <f aca="false">SUM(AF4)</f>
        <v>207.21</v>
      </c>
      <c r="BK4" s="45" t="n">
        <f aca="false">SUM(BI4:BJ4)</f>
        <v>445.72</v>
      </c>
    </row>
    <row r="5" s="20" customFormat="true" ht="20.1" hidden="false" customHeight="true" outlineLevel="0" collapsed="false">
      <c r="A5" s="36" t="n">
        <f aca="false">'Deeln nov'!A9</f>
        <v>2</v>
      </c>
      <c r="B5" s="37" t="str">
        <f aca="false">'Deeln nov'!B9</f>
        <v>Jur Baijens</v>
      </c>
      <c r="C5" s="46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47"/>
      <c r="AC5" s="48"/>
      <c r="AD5" s="42" t="n">
        <f aca="false">SUM(D5:AA5)</f>
        <v>0</v>
      </c>
      <c r="AE5" s="43" t="n">
        <v>180.36</v>
      </c>
      <c r="AF5" s="44" t="n">
        <f aca="false">SUM(AD5:AE5)</f>
        <v>180.36</v>
      </c>
      <c r="AG5" s="47"/>
      <c r="AH5" s="47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 t="n">
        <v>5</v>
      </c>
      <c r="BF5" s="39"/>
      <c r="BG5" s="42" t="n">
        <f aca="false">SUM(AI5:BF5)</f>
        <v>5</v>
      </c>
      <c r="BH5" s="43" t="n">
        <v>170.43</v>
      </c>
      <c r="BI5" s="44" t="n">
        <f aca="false">SUM(BG5:BH5)</f>
        <v>175.43</v>
      </c>
      <c r="BJ5" s="44" t="n">
        <f aca="false">SUM(AF5)</f>
        <v>180.36</v>
      </c>
      <c r="BK5" s="45" t="n">
        <f aca="false">SUM(BI5:BJ5)</f>
        <v>355.79</v>
      </c>
    </row>
    <row r="6" s="20" customFormat="true" ht="20.1" hidden="false" customHeight="true" outlineLevel="0" collapsed="false">
      <c r="A6" s="36" t="n">
        <f aca="false">'Deeln nov'!A10</f>
        <v>3</v>
      </c>
      <c r="B6" s="37" t="str">
        <f aca="false">'Deeln nov'!B10</f>
        <v>Jordy van der Wijst</v>
      </c>
      <c r="C6" s="46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7"/>
      <c r="AC6" s="48"/>
      <c r="AD6" s="42" t="n">
        <f aca="false">SUM(D6:AA6)</f>
        <v>0</v>
      </c>
      <c r="AE6" s="43" t="n">
        <v>134.62</v>
      </c>
      <c r="AF6" s="44" t="n">
        <f aca="false">SUM(AD6:AE6)</f>
        <v>134.62</v>
      </c>
      <c r="AG6" s="47"/>
      <c r="AH6" s="47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42" t="n">
        <f aca="false">SUM(AI6:BF6)</f>
        <v>0</v>
      </c>
      <c r="BH6" s="43" t="n">
        <v>126.75</v>
      </c>
      <c r="BI6" s="44" t="n">
        <f aca="false">SUM(BG6:BH6)</f>
        <v>126.75</v>
      </c>
      <c r="BJ6" s="44" t="n">
        <f aca="false">SUM(AF6)</f>
        <v>134.62</v>
      </c>
      <c r="BK6" s="45" t="n">
        <f aca="false">SUM(BI6:BJ6)</f>
        <v>261.37</v>
      </c>
    </row>
    <row r="7" s="20" customFormat="true" ht="20.1" hidden="false" customHeight="true" outlineLevel="0" collapsed="false">
      <c r="A7" s="36" t="n">
        <f aca="false">'Deeln nov'!A11</f>
        <v>4</v>
      </c>
      <c r="B7" s="37" t="str">
        <f aca="false">'Deeln nov'!B11</f>
        <v>Geensponsor.nl</v>
      </c>
      <c r="C7" s="38"/>
      <c r="D7" s="49"/>
      <c r="E7" s="39"/>
      <c r="F7" s="49"/>
      <c r="G7" s="49"/>
      <c r="H7" s="49" t="n">
        <v>5</v>
      </c>
      <c r="I7" s="49"/>
      <c r="J7" s="49" t="n">
        <v>5</v>
      </c>
      <c r="K7" s="49"/>
      <c r="L7" s="49"/>
      <c r="M7" s="49"/>
      <c r="N7" s="49"/>
      <c r="O7" s="49"/>
      <c r="P7" s="49"/>
      <c r="Q7" s="49"/>
      <c r="R7" s="39"/>
      <c r="S7" s="49"/>
      <c r="T7" s="49"/>
      <c r="U7" s="49"/>
      <c r="V7" s="49"/>
      <c r="W7" s="49"/>
      <c r="X7" s="49"/>
      <c r="Y7" s="49"/>
      <c r="Z7" s="49"/>
      <c r="AA7" s="49"/>
      <c r="AB7" s="47"/>
      <c r="AC7" s="48"/>
      <c r="AD7" s="42" t="n">
        <f aca="false">SUM(D7:AA7)</f>
        <v>10</v>
      </c>
      <c r="AE7" s="43" t="n">
        <v>133.47</v>
      </c>
      <c r="AF7" s="44" t="n">
        <f aca="false">SUM(AD7:AE7)</f>
        <v>143.47</v>
      </c>
      <c r="AG7" s="47"/>
      <c r="AH7" s="47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 t="n">
        <v>5</v>
      </c>
      <c r="BG7" s="42" t="n">
        <f aca="false">SUM(AI7:BF7)</f>
        <v>5</v>
      </c>
      <c r="BH7" s="43" t="n">
        <v>127.59</v>
      </c>
      <c r="BI7" s="44" t="n">
        <f aca="false">SUM(BG7:BH7)</f>
        <v>132.59</v>
      </c>
      <c r="BJ7" s="44" t="n">
        <f aca="false">SUM(AF7)</f>
        <v>143.47</v>
      </c>
      <c r="BK7" s="45" t="n">
        <f aca="false">SUM(BI7:BJ7)</f>
        <v>276.06</v>
      </c>
    </row>
    <row r="8" s="20" customFormat="true" ht="20.1" hidden="false" customHeight="true" outlineLevel="0" collapsed="false">
      <c r="A8" s="36" t="n">
        <f aca="false">'Deeln nov'!A12</f>
        <v>5</v>
      </c>
      <c r="B8" s="37" t="str">
        <f aca="false">'Deeln nov'!B12</f>
        <v>Vonne Groenen</v>
      </c>
      <c r="C8" s="50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1"/>
      <c r="AD8" s="42" t="n">
        <f aca="false">SUM(D8:AA8)</f>
        <v>0</v>
      </c>
      <c r="AE8" s="43" t="n">
        <v>179.91</v>
      </c>
      <c r="AF8" s="44" t="n">
        <f aca="false">SUM(AD8:AE8)</f>
        <v>179.91</v>
      </c>
      <c r="AG8" s="42"/>
      <c r="AH8" s="42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 t="n">
        <v>15</v>
      </c>
      <c r="AY8" s="39"/>
      <c r="AZ8" s="39"/>
      <c r="BA8" s="39"/>
      <c r="BB8" s="39"/>
      <c r="BC8" s="39"/>
      <c r="BD8" s="39"/>
      <c r="BE8" s="39"/>
      <c r="BF8" s="39"/>
      <c r="BG8" s="42" t="n">
        <f aca="false">SUM(AI8:BF8)</f>
        <v>15</v>
      </c>
      <c r="BH8" s="43" t="n">
        <v>173.21</v>
      </c>
      <c r="BI8" s="44" t="n">
        <f aca="false">SUM(BG8:BH8)</f>
        <v>188.21</v>
      </c>
      <c r="BJ8" s="44" t="n">
        <f aca="false">SUM(AF8)</f>
        <v>179.91</v>
      </c>
      <c r="BK8" s="45" t="n">
        <f aca="false">SUM(BI8:BJ8)</f>
        <v>368.12</v>
      </c>
    </row>
    <row r="9" s="20" customFormat="true" ht="20.1" hidden="false" customHeight="true" outlineLevel="0" collapsed="false">
      <c r="A9" s="36" t="n">
        <f aca="false">'Deeln nov'!A14</f>
        <v>7</v>
      </c>
      <c r="B9" s="37" t="str">
        <f aca="false">'Deeln nov'!B14</f>
        <v>Sasha Onraet</v>
      </c>
      <c r="C9" s="46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 t="n">
        <v>5</v>
      </c>
      <c r="AB9" s="47"/>
      <c r="AC9" s="48"/>
      <c r="AD9" s="42" t="n">
        <f aca="false">SUM(D9:AA9)</f>
        <v>5</v>
      </c>
      <c r="AE9" s="43" t="n">
        <v>205.71</v>
      </c>
      <c r="AF9" s="44" t="n">
        <f aca="false">SUM(AD9:AE9)</f>
        <v>210.71</v>
      </c>
      <c r="AG9" s="47"/>
      <c r="AH9" s="47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 t="n">
        <v>5</v>
      </c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 t="n">
        <v>5</v>
      </c>
      <c r="BG9" s="42" t="n">
        <f aca="false">SUM(AI9:BF9)</f>
        <v>10</v>
      </c>
      <c r="BH9" s="43" t="n">
        <v>192.34</v>
      </c>
      <c r="BI9" s="44" t="n">
        <f aca="false">SUM(BG9:BH9)</f>
        <v>202.34</v>
      </c>
      <c r="BJ9" s="44" t="n">
        <f aca="false">SUM(AF9)</f>
        <v>210.71</v>
      </c>
      <c r="BK9" s="45" t="n">
        <f aca="false">SUM(BI9:BJ9)</f>
        <v>413.05</v>
      </c>
    </row>
    <row r="10" s="20" customFormat="true" ht="20.1" hidden="false" customHeight="true" outlineLevel="0" collapsed="false">
      <c r="A10" s="36" t="n">
        <f aca="false">'Deeln nov'!A16</f>
        <v>9</v>
      </c>
      <c r="B10" s="37" t="str">
        <f aca="false">'Deeln nov'!B16</f>
        <v>Brigitte Janssen</v>
      </c>
      <c r="C10" s="38"/>
      <c r="D10" s="49"/>
      <c r="E10" s="3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39"/>
      <c r="S10" s="49"/>
      <c r="T10" s="49"/>
      <c r="U10" s="49"/>
      <c r="V10" s="49"/>
      <c r="W10" s="49"/>
      <c r="X10" s="49"/>
      <c r="Y10" s="49"/>
      <c r="Z10" s="49"/>
      <c r="AA10" s="49"/>
      <c r="AB10" s="47"/>
      <c r="AC10" s="48"/>
      <c r="AD10" s="42" t="n">
        <f aca="false">SUM(D10:AA10)</f>
        <v>0</v>
      </c>
      <c r="AE10" s="43" t="n">
        <v>127.56</v>
      </c>
      <c r="AF10" s="44" t="n">
        <f aca="false">SUM(AD10:AE10)</f>
        <v>127.56</v>
      </c>
      <c r="AG10" s="47"/>
      <c r="AH10" s="47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42" t="n">
        <f aca="false">SUM(AI10:BF10)</f>
        <v>0</v>
      </c>
      <c r="BH10" s="43" t="n">
        <v>125.5</v>
      </c>
      <c r="BI10" s="44" t="n">
        <f aca="false">SUM(BG10:BH10)</f>
        <v>125.5</v>
      </c>
      <c r="BJ10" s="44" t="n">
        <f aca="false">SUM(AF10)</f>
        <v>127.56</v>
      </c>
      <c r="BK10" s="45" t="n">
        <f aca="false">SUM(BI10:BJ10)</f>
        <v>253.06</v>
      </c>
    </row>
    <row r="11" s="20" customFormat="true" ht="20.1" hidden="false" customHeight="true" outlineLevel="0" collapsed="false">
      <c r="A11" s="36" t="n">
        <f aca="false">'Deeln nov'!A17</f>
        <v>10</v>
      </c>
      <c r="B11" s="37" t="str">
        <f aca="false">'Deeln nov'!B17</f>
        <v>Diny Gerlings</v>
      </c>
      <c r="C11" s="46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47"/>
      <c r="AC11" s="48"/>
      <c r="AD11" s="42" t="n">
        <f aca="false">SUM(D11:AA11)</f>
        <v>0</v>
      </c>
      <c r="AE11" s="43" t="n">
        <v>202.27</v>
      </c>
      <c r="AF11" s="44" t="n">
        <f aca="false">SUM(AD11:AE11)</f>
        <v>202.27</v>
      </c>
      <c r="AG11" s="47"/>
      <c r="AH11" s="47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2" t="n">
        <f aca="false">SUM(AI11:BF11)</f>
        <v>0</v>
      </c>
      <c r="BH11" s="43" t="n">
        <v>205.17</v>
      </c>
      <c r="BI11" s="44" t="n">
        <f aca="false">SUM(BG11:BH11)</f>
        <v>205.17</v>
      </c>
      <c r="BJ11" s="44" t="n">
        <f aca="false">SUM(AF11)</f>
        <v>202.27</v>
      </c>
      <c r="BK11" s="45" t="n">
        <f aca="false">SUM(BI11:BJ11)</f>
        <v>407.44</v>
      </c>
    </row>
    <row r="12" s="20" customFormat="true" ht="20.1" hidden="false" customHeight="true" outlineLevel="0" collapsed="false">
      <c r="A12" s="36" t="n">
        <f aca="false">'Deeln nov'!A18</f>
        <v>11</v>
      </c>
      <c r="B12" s="37" t="str">
        <f aca="false">'Deeln nov'!B18</f>
        <v>Rhine Hölzken</v>
      </c>
      <c r="C12" s="38"/>
      <c r="D12" s="39"/>
      <c r="E12" s="39" t="n">
        <v>5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/>
      <c r="AC12" s="41"/>
      <c r="AD12" s="42" t="n">
        <f aca="false">SUM(D12:AA12)</f>
        <v>5</v>
      </c>
      <c r="AE12" s="43" t="n">
        <v>219.53</v>
      </c>
      <c r="AF12" s="44" t="n">
        <f aca="false">SUM(AD12:AE12)</f>
        <v>224.53</v>
      </c>
      <c r="AG12" s="42"/>
      <c r="AH12" s="42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42" t="n">
        <f aca="false">SUM(AI12:BF12)</f>
        <v>0</v>
      </c>
      <c r="BH12" s="43" t="n">
        <v>209.21</v>
      </c>
      <c r="BI12" s="44" t="n">
        <f aca="false">SUM(BG12:BH12)</f>
        <v>209.21</v>
      </c>
      <c r="BJ12" s="44" t="n">
        <f aca="false">SUM(AF12)</f>
        <v>224.53</v>
      </c>
      <c r="BK12" s="45" t="n">
        <f aca="false">SUM(BI12:BJ12)</f>
        <v>433.74</v>
      </c>
    </row>
    <row r="13" s="20" customFormat="true" ht="20.1" hidden="false" customHeight="true" outlineLevel="0" collapsed="false">
      <c r="A13" s="36" t="n">
        <f aca="false">'Deeln nov'!A19</f>
        <v>12</v>
      </c>
      <c r="B13" s="37" t="str">
        <f aca="false">'Deeln nov'!B19</f>
        <v>Jurgen Frencken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 t="n">
        <v>5</v>
      </c>
      <c r="AB13" s="47"/>
      <c r="AC13" s="48"/>
      <c r="AD13" s="42" t="n">
        <f aca="false">SUM(D13:AA13)</f>
        <v>5</v>
      </c>
      <c r="AE13" s="43" t="n">
        <v>145.09</v>
      </c>
      <c r="AF13" s="44" t="n">
        <f aca="false">SUM(AD13:AE13)</f>
        <v>150.09</v>
      </c>
      <c r="AG13" s="47"/>
      <c r="AH13" s="47"/>
      <c r="AI13" s="39"/>
      <c r="AJ13" s="39"/>
      <c r="AK13" s="39"/>
      <c r="AL13" s="39"/>
      <c r="AM13" s="39" t="n">
        <v>5</v>
      </c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2" t="n">
        <f aca="false">SUM(AI13:BF13)</f>
        <v>5</v>
      </c>
      <c r="BH13" s="43" t="n">
        <v>138.88</v>
      </c>
      <c r="BI13" s="44" t="n">
        <f aca="false">SUM(BG13:BH13)</f>
        <v>143.88</v>
      </c>
      <c r="BJ13" s="44" t="n">
        <f aca="false">SUM(AF13)</f>
        <v>150.09</v>
      </c>
      <c r="BK13" s="45" t="n">
        <f aca="false">SUM(BI13:BJ13)</f>
        <v>293.97</v>
      </c>
    </row>
    <row r="14" s="20" customFormat="true" ht="20.1" hidden="false" customHeight="true" outlineLevel="0" collapsed="false">
      <c r="A14" s="36" t="n">
        <f aca="false">'Deeln nov'!A21</f>
        <v>14</v>
      </c>
      <c r="B14" s="37" t="str">
        <f aca="false">'Deeln nov'!B21</f>
        <v>Chris van Rooij</v>
      </c>
      <c r="C14" s="38"/>
      <c r="D14" s="49"/>
      <c r="E14" s="3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39"/>
      <c r="S14" s="49"/>
      <c r="T14" s="49"/>
      <c r="U14" s="49"/>
      <c r="V14" s="49"/>
      <c r="W14" s="49"/>
      <c r="X14" s="49" t="n">
        <v>5</v>
      </c>
      <c r="Y14" s="49"/>
      <c r="Z14" s="49"/>
      <c r="AA14" s="49"/>
      <c r="AB14" s="47"/>
      <c r="AC14" s="48"/>
      <c r="AD14" s="42" t="n">
        <f aca="false">SUM(D14:AA14)</f>
        <v>5</v>
      </c>
      <c r="AE14" s="43" t="n">
        <v>171.41</v>
      </c>
      <c r="AF14" s="44" t="n">
        <f aca="false">SUM(AD14:AE14)</f>
        <v>176.41</v>
      </c>
      <c r="AG14" s="47"/>
      <c r="AH14" s="47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 t="n">
        <v>5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42" t="n">
        <f aca="false">SUM(AI14:BF14)</f>
        <v>5</v>
      </c>
      <c r="BH14" s="43" t="n">
        <v>145.67</v>
      </c>
      <c r="BI14" s="44" t="n">
        <f aca="false">SUM(BG14:BH14)</f>
        <v>150.67</v>
      </c>
      <c r="BJ14" s="44" t="n">
        <f aca="false">SUM(AF14)</f>
        <v>176.41</v>
      </c>
      <c r="BK14" s="45" t="n">
        <f aca="false">SUM(BI14:BJ14)</f>
        <v>327.08</v>
      </c>
    </row>
    <row r="15" s="20" customFormat="true" ht="20.1" hidden="false" customHeight="true" outlineLevel="0" collapsed="false">
      <c r="A15" s="36" t="n">
        <f aca="false">'Deeln nov'!A23</f>
        <v>1733</v>
      </c>
      <c r="B15" s="37" t="str">
        <f aca="false">'Deeln nov'!B23</f>
        <v>Mirella Soffers</v>
      </c>
      <c r="C15" s="38"/>
      <c r="D15" s="49"/>
      <c r="E15" s="3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39"/>
      <c r="S15" s="49"/>
      <c r="T15" s="49"/>
      <c r="U15" s="49"/>
      <c r="V15" s="49"/>
      <c r="W15" s="49"/>
      <c r="X15" s="49"/>
      <c r="Y15" s="49"/>
      <c r="Z15" s="49"/>
      <c r="AA15" s="49"/>
      <c r="AB15" s="47"/>
      <c r="AC15" s="48"/>
      <c r="AD15" s="42" t="n">
        <f aca="false">SUM(D15:AA15)</f>
        <v>0</v>
      </c>
      <c r="AE15" s="43" t="n">
        <v>999.99</v>
      </c>
      <c r="AF15" s="44" t="n">
        <f aca="false">SUM(AD15:AE15)</f>
        <v>999.99</v>
      </c>
      <c r="AG15" s="47"/>
      <c r="AH15" s="47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 t="n">
        <v>5</v>
      </c>
      <c r="BF15" s="39"/>
      <c r="BG15" s="42" t="n">
        <f aca="false">SUM(AI15:BF15)</f>
        <v>5</v>
      </c>
      <c r="BH15" s="43" t="n">
        <v>127.91</v>
      </c>
      <c r="BI15" s="44" t="n">
        <f aca="false">SUM(BG15:BH15)</f>
        <v>132.91</v>
      </c>
      <c r="BJ15" s="44" t="n">
        <f aca="false">SUM(AF15)</f>
        <v>999.99</v>
      </c>
      <c r="BK15" s="45" t="n">
        <f aca="false">SUM(BI15:BJ15)</f>
        <v>1132.9</v>
      </c>
    </row>
    <row r="16" s="20" customFormat="true" ht="20.1" hidden="false" customHeight="true" outlineLevel="0" collapsed="false">
      <c r="A16" s="36" t="n">
        <f aca="false">'Deeln nov'!A24</f>
        <v>310</v>
      </c>
      <c r="B16" s="37" t="str">
        <f aca="false">'Deeln nov'!B24</f>
        <v>Karel Geentjens</v>
      </c>
      <c r="C16" s="38"/>
      <c r="D16" s="39"/>
      <c r="E16" s="39"/>
      <c r="F16" s="39"/>
      <c r="G16" s="39"/>
      <c r="H16" s="39"/>
      <c r="I16" s="39" t="n">
        <v>5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1"/>
      <c r="AD16" s="42" t="n">
        <f aca="false">SUM(D16:AA16)</f>
        <v>5</v>
      </c>
      <c r="AE16" s="43" t="n">
        <v>141.24</v>
      </c>
      <c r="AF16" s="44" t="n">
        <f aca="false">SUM(AD16:AE16)</f>
        <v>146.24</v>
      </c>
      <c r="AG16" s="42"/>
      <c r="AH16" s="42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42" t="n">
        <f aca="false">SUM(AI16:BF16)</f>
        <v>0</v>
      </c>
      <c r="BH16" s="43" t="n">
        <v>136.36</v>
      </c>
      <c r="BI16" s="44" t="n">
        <f aca="false">SUM(BG16:BH16)</f>
        <v>136.36</v>
      </c>
      <c r="BJ16" s="44" t="n">
        <f aca="false">SUM(AF16)</f>
        <v>146.24</v>
      </c>
      <c r="BK16" s="45" t="n">
        <f aca="false">SUM(BI16:BJ16)</f>
        <v>282.6</v>
      </c>
    </row>
    <row r="17" s="20" customFormat="true" ht="20.1" hidden="false" customHeight="true" outlineLevel="0" collapsed="false">
      <c r="A17" s="36" t="n">
        <f aca="false">'Deeln nov'!A25</f>
        <v>3372</v>
      </c>
      <c r="B17" s="37" t="str">
        <f aca="false">'Deeln nov'!B25</f>
        <v>Kees Thielen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 t="n">
        <v>5</v>
      </c>
      <c r="AB17" s="40"/>
      <c r="AC17" s="41"/>
      <c r="AD17" s="42" t="n">
        <f aca="false">SUM(D17:AA17)</f>
        <v>5</v>
      </c>
      <c r="AE17" s="43" t="n">
        <v>123.41</v>
      </c>
      <c r="AF17" s="44" t="n">
        <f aca="false">SUM(AD17:AE17)</f>
        <v>128.41</v>
      </c>
      <c r="AG17" s="42"/>
      <c r="AH17" s="42"/>
      <c r="AI17" s="39"/>
      <c r="AJ17" s="39"/>
      <c r="AK17" s="39"/>
      <c r="AL17" s="39"/>
      <c r="AM17" s="39" t="n">
        <v>5</v>
      </c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42" t="n">
        <f aca="false">SUM(AI17:BF17)</f>
        <v>5</v>
      </c>
      <c r="BH17" s="43" t="n">
        <v>120.61</v>
      </c>
      <c r="BI17" s="44" t="n">
        <f aca="false">SUM(BG17:BH17)</f>
        <v>125.61</v>
      </c>
      <c r="BJ17" s="44" t="n">
        <f aca="false">SUM(AF17)</f>
        <v>128.41</v>
      </c>
      <c r="BK17" s="45" t="n">
        <f aca="false">SUM(BI17:BJ17)</f>
        <v>254.02</v>
      </c>
    </row>
    <row r="18" s="20" customFormat="true" ht="20.1" hidden="false" customHeight="true" outlineLevel="0" collapsed="false">
      <c r="A18" s="36" t="n">
        <f aca="false">'Deeln nov'!A27</f>
        <v>1195</v>
      </c>
      <c r="B18" s="37" t="str">
        <f aca="false">'Deeln nov'!B27</f>
        <v>Jos Gerlings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7"/>
      <c r="AC18" s="48"/>
      <c r="AD18" s="42" t="n">
        <f aca="false">SUM(D18:AA18)</f>
        <v>0</v>
      </c>
      <c r="AE18" s="43" t="n">
        <v>117.47</v>
      </c>
      <c r="AF18" s="44" t="n">
        <f aca="false">SUM(AD18:AE18)</f>
        <v>117.47</v>
      </c>
      <c r="AG18" s="47"/>
      <c r="AH18" s="47"/>
      <c r="AI18" s="39" t="n">
        <v>5</v>
      </c>
      <c r="AJ18" s="39" t="n">
        <v>5</v>
      </c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 t="n">
        <v>5</v>
      </c>
      <c r="BA18" s="39"/>
      <c r="BB18" s="39"/>
      <c r="BC18" s="39"/>
      <c r="BD18" s="39"/>
      <c r="BE18" s="39"/>
      <c r="BF18" s="39"/>
      <c r="BG18" s="42" t="n">
        <f aca="false">SUM(AI18:BF18)</f>
        <v>15</v>
      </c>
      <c r="BH18" s="43" t="n">
        <v>114.48</v>
      </c>
      <c r="BI18" s="44" t="n">
        <f aca="false">SUM(BG18:BH18)</f>
        <v>129.48</v>
      </c>
      <c r="BJ18" s="44" t="n">
        <f aca="false">SUM(AF18)</f>
        <v>117.47</v>
      </c>
      <c r="BK18" s="45" t="n">
        <f aca="false">SUM(BI18:BJ18)</f>
        <v>246.95</v>
      </c>
    </row>
    <row r="19" s="20" customFormat="true" ht="19.5" hidden="false" customHeight="true" outlineLevel="0" collapsed="false">
      <c r="A19" s="36" t="n">
        <f aca="false">'Deeln nov'!A28</f>
        <v>3415</v>
      </c>
      <c r="B19" s="37" t="str">
        <f aca="false">'Deeln nov'!B28</f>
        <v>Angeline Zuidema</v>
      </c>
      <c r="C19" s="4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1"/>
      <c r="AD19" s="42" t="n">
        <f aca="false">SUM(D19:AA19)</f>
        <v>0</v>
      </c>
      <c r="AE19" s="43" t="n">
        <v>175.02</v>
      </c>
      <c r="AF19" s="44" t="n">
        <f aca="false">SUM(AD19:AE19)</f>
        <v>175.02</v>
      </c>
      <c r="AG19" s="47"/>
      <c r="AH19" s="47"/>
      <c r="AI19" s="39"/>
      <c r="AJ19" s="39"/>
      <c r="AK19" s="39"/>
      <c r="AL19" s="39"/>
      <c r="AM19" s="39" t="n">
        <v>5</v>
      </c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42" t="n">
        <f aca="false">SUM(AI19:BF19)</f>
        <v>5</v>
      </c>
      <c r="BH19" s="43" t="n">
        <v>156.64</v>
      </c>
      <c r="BI19" s="44" t="n">
        <f aca="false">SUM(BG19:BH19)</f>
        <v>161.64</v>
      </c>
      <c r="BJ19" s="44" t="n">
        <f aca="false">SUM(AF19)</f>
        <v>175.02</v>
      </c>
      <c r="BK19" s="45" t="n">
        <f aca="false">SUM(BI19:BJ19)</f>
        <v>336.66</v>
      </c>
    </row>
    <row r="20" s="20" customFormat="true" ht="19.5" hidden="false" customHeight="true" outlineLevel="0" collapsed="false">
      <c r="A20" s="36"/>
      <c r="B20" s="37" t="s">
        <v>257</v>
      </c>
      <c r="C20" s="38"/>
      <c r="D20" s="39" t="n">
        <v>5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 t="n">
        <v>5</v>
      </c>
      <c r="AB20" s="40"/>
      <c r="AC20" s="41"/>
      <c r="AD20" s="42" t="n">
        <f aca="false">SUM(D20:AA20)</f>
        <v>10</v>
      </c>
      <c r="AE20" s="43" t="n">
        <v>193.63</v>
      </c>
      <c r="AF20" s="44" t="n">
        <f aca="false">SUM(AD20:AE20)</f>
        <v>203.63</v>
      </c>
      <c r="AG20" s="42"/>
      <c r="AH20" s="42"/>
      <c r="AI20" s="39"/>
      <c r="AJ20" s="39"/>
      <c r="AK20" s="39"/>
      <c r="AL20" s="39"/>
      <c r="AM20" s="39" t="n">
        <v>5</v>
      </c>
      <c r="AN20" s="39" t="n">
        <v>5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42" t="n">
        <f aca="false">SUM(AI20:BF20)</f>
        <v>10</v>
      </c>
      <c r="BH20" s="43" t="n">
        <v>174.55</v>
      </c>
      <c r="BI20" s="44" t="n">
        <f aca="false">SUM(BG20:BH20)</f>
        <v>184.55</v>
      </c>
      <c r="BJ20" s="44" t="n">
        <f aca="false">SUM(AF20)</f>
        <v>203.63</v>
      </c>
      <c r="BK20" s="45" t="n">
        <f aca="false">SUM(BI20:BJ20)</f>
        <v>388.18</v>
      </c>
    </row>
    <row r="21" s="26" customFormat="true" ht="18.75" hidden="false" customHeight="true" outlineLevel="0" collapsed="false">
      <c r="A21" s="36" t="n">
        <v>714</v>
      </c>
      <c r="B21" s="37" t="s">
        <v>100</v>
      </c>
      <c r="C21" s="4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7"/>
      <c r="AC21" s="48"/>
      <c r="AD21" s="42" t="n">
        <f aca="false">SUM(D21:AA21)</f>
        <v>0</v>
      </c>
      <c r="AE21" s="43" t="n">
        <v>148.43</v>
      </c>
      <c r="AF21" s="44" t="n">
        <f aca="false">SUM(AD21:AE21)</f>
        <v>148.43</v>
      </c>
      <c r="AG21" s="47"/>
      <c r="AH21" s="47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42" t="n">
        <f aca="false">SUM(AI21:BF21)</f>
        <v>0</v>
      </c>
      <c r="BH21" s="43" t="n">
        <v>147.31</v>
      </c>
      <c r="BI21" s="44" t="n">
        <f aca="false">SUM(BG21:BH21)</f>
        <v>147.31</v>
      </c>
      <c r="BJ21" s="44" t="n">
        <f aca="false">SUM(AF21)</f>
        <v>148.43</v>
      </c>
      <c r="BK21" s="45" t="n">
        <f aca="false">SUM(BI21:BJ21)</f>
        <v>295.74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20" customFormat="true" ht="20.1" hidden="false" customHeight="true" outlineLevel="0" collapsed="false">
      <c r="A22" s="36"/>
      <c r="B22" s="37"/>
      <c r="C22" s="4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7"/>
      <c r="AC22" s="48"/>
      <c r="AD22" s="42" t="n">
        <f aca="false">SUM(D22:AA22)</f>
        <v>0</v>
      </c>
      <c r="AE22" s="43"/>
      <c r="AF22" s="44" t="n">
        <f aca="false">SUM(AD22:AE22)</f>
        <v>0</v>
      </c>
      <c r="AG22" s="47"/>
      <c r="AH22" s="47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42" t="n">
        <f aca="false">SUM(AI22:BF22)</f>
        <v>0</v>
      </c>
      <c r="BH22" s="43"/>
      <c r="BI22" s="44" t="n">
        <f aca="false">SUM(BG22:BH22)</f>
        <v>0</v>
      </c>
      <c r="BJ22" s="44" t="n">
        <f aca="false">SUM(AF22)</f>
        <v>0</v>
      </c>
      <c r="BK22" s="45" t="n">
        <f aca="false">SUM(BI22:BJ22)</f>
        <v>0</v>
      </c>
    </row>
    <row r="23" s="35" customFormat="true" ht="56.25" hidden="false" customHeight="true" outlineLevel="0" collapsed="false">
      <c r="A23" s="51"/>
      <c r="B23" s="34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20"/>
      <c r="AC23" s="53"/>
      <c r="AD23" s="52"/>
      <c r="AE23" s="52"/>
      <c r="AF23" s="54"/>
      <c r="AG23" s="20"/>
      <c r="AH23" s="20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4"/>
      <c r="BJ23" s="54"/>
      <c r="BK23" s="55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s="20" customFormat="true" ht="20.1" hidden="false" customHeight="true" outlineLevel="0" collapsed="false">
      <c r="A24" s="21"/>
      <c r="B24" s="22" t="s">
        <v>258</v>
      </c>
      <c r="C24" s="22"/>
      <c r="D24" s="22" t="s">
        <v>236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/>
      <c r="AC24" s="23"/>
      <c r="AD24" s="22"/>
      <c r="AE24" s="22"/>
      <c r="AF24" s="22"/>
      <c r="AG24" s="22"/>
      <c r="AH24" s="22"/>
      <c r="AI24" s="22" t="s">
        <v>237</v>
      </c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4"/>
    </row>
    <row r="25" s="20" customFormat="true" ht="81" hidden="false" customHeight="true" outlineLevel="0" collapsed="false">
      <c r="A25" s="56"/>
      <c r="B25" s="28" t="s">
        <v>238</v>
      </c>
      <c r="C25" s="28"/>
      <c r="D25" s="30" t="n">
        <v>1</v>
      </c>
      <c r="E25" s="30" t="n">
        <v>2</v>
      </c>
      <c r="F25" s="30" t="n">
        <v>3</v>
      </c>
      <c r="G25" s="30" t="n">
        <v>4</v>
      </c>
      <c r="H25" s="30" t="n">
        <v>5</v>
      </c>
      <c r="I25" s="30" t="n">
        <v>6</v>
      </c>
      <c r="J25" s="30" t="n">
        <v>7</v>
      </c>
      <c r="K25" s="30" t="s">
        <v>239</v>
      </c>
      <c r="L25" s="30" t="s">
        <v>240</v>
      </c>
      <c r="M25" s="30" t="s">
        <v>241</v>
      </c>
      <c r="N25" s="30" t="s">
        <v>242</v>
      </c>
      <c r="O25" s="30" t="s">
        <v>243</v>
      </c>
      <c r="P25" s="30" t="n">
        <v>9</v>
      </c>
      <c r="Q25" s="30" t="n">
        <v>10</v>
      </c>
      <c r="R25" s="30" t="n">
        <v>11</v>
      </c>
      <c r="S25" s="30" t="s">
        <v>244</v>
      </c>
      <c r="T25" s="30" t="s">
        <v>245</v>
      </c>
      <c r="U25" s="30" t="s">
        <v>246</v>
      </c>
      <c r="V25" s="30" t="s">
        <v>247</v>
      </c>
      <c r="W25" s="30" t="s">
        <v>248</v>
      </c>
      <c r="X25" s="30" t="n">
        <v>13</v>
      </c>
      <c r="Y25" s="30" t="n">
        <v>14</v>
      </c>
      <c r="Z25" s="30" t="n">
        <v>15</v>
      </c>
      <c r="AA25" s="29" t="n">
        <v>16</v>
      </c>
      <c r="AB25" s="30" t="s">
        <v>5</v>
      </c>
      <c r="AC25" s="30" t="s">
        <v>249</v>
      </c>
      <c r="AD25" s="34" t="s">
        <v>250</v>
      </c>
      <c r="AE25" s="34" t="s">
        <v>251</v>
      </c>
      <c r="AF25" s="34" t="s">
        <v>252</v>
      </c>
      <c r="AG25" s="57"/>
      <c r="AH25" s="34"/>
      <c r="AI25" s="30" t="n">
        <v>1</v>
      </c>
      <c r="AJ25" s="30" t="n">
        <v>2</v>
      </c>
      <c r="AK25" s="30" t="n">
        <v>3</v>
      </c>
      <c r="AL25" s="30" t="n">
        <v>4</v>
      </c>
      <c r="AM25" s="30" t="n">
        <v>5</v>
      </c>
      <c r="AN25" s="30" t="n">
        <v>6</v>
      </c>
      <c r="AO25" s="30" t="n">
        <v>7</v>
      </c>
      <c r="AP25" s="30" t="s">
        <v>239</v>
      </c>
      <c r="AQ25" s="30" t="s">
        <v>240</v>
      </c>
      <c r="AR25" s="30" t="s">
        <v>241</v>
      </c>
      <c r="AS25" s="30" t="s">
        <v>242</v>
      </c>
      <c r="AT25" s="30" t="s">
        <v>243</v>
      </c>
      <c r="AU25" s="30" t="n">
        <v>9</v>
      </c>
      <c r="AV25" s="30" t="n">
        <v>10</v>
      </c>
      <c r="AW25" s="30" t="n">
        <v>11</v>
      </c>
      <c r="AX25" s="30" t="s">
        <v>244</v>
      </c>
      <c r="AY25" s="30" t="s">
        <v>245</v>
      </c>
      <c r="AZ25" s="30" t="s">
        <v>246</v>
      </c>
      <c r="BA25" s="30" t="s">
        <v>247</v>
      </c>
      <c r="BB25" s="30" t="s">
        <v>248</v>
      </c>
      <c r="BC25" s="30" t="n">
        <v>13</v>
      </c>
      <c r="BD25" s="30" t="n">
        <v>14</v>
      </c>
      <c r="BE25" s="30" t="n">
        <v>15</v>
      </c>
      <c r="BF25" s="29" t="n">
        <v>16</v>
      </c>
      <c r="BG25" s="34" t="s">
        <v>253</v>
      </c>
      <c r="BH25" s="34" t="s">
        <v>254</v>
      </c>
      <c r="BI25" s="34" t="s">
        <v>255</v>
      </c>
      <c r="BJ25" s="34" t="s">
        <v>252</v>
      </c>
      <c r="BK25" s="33" t="s">
        <v>256</v>
      </c>
    </row>
    <row r="26" s="20" customFormat="true" ht="20.1" hidden="false" customHeight="true" outlineLevel="0" collapsed="false">
      <c r="A26" s="58" t="n">
        <f aca="false">'Deeln nov'!A41</f>
        <v>20</v>
      </c>
      <c r="B26" s="59" t="str">
        <f aca="false">'Deeln nov'!B41</f>
        <v>Menteam Lemmens</v>
      </c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7"/>
      <c r="AC26" s="48"/>
      <c r="AD26" s="42" t="n">
        <f aca="false">SUM(D26:AA26)</f>
        <v>0</v>
      </c>
      <c r="AE26" s="43" t="n">
        <v>192.35</v>
      </c>
      <c r="AF26" s="44" t="n">
        <f aca="false">SUM(AD26:AE26)</f>
        <v>192.35</v>
      </c>
      <c r="AG26" s="47"/>
      <c r="AH26" s="47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 t="n">
        <v>5</v>
      </c>
      <c r="BF26" s="39" t="n">
        <v>5</v>
      </c>
      <c r="BG26" s="42" t="n">
        <f aca="false">SUM(AI26:BF26)</f>
        <v>10</v>
      </c>
      <c r="BH26" s="43" t="n">
        <v>160.13</v>
      </c>
      <c r="BI26" s="44" t="n">
        <f aca="false">SUM(BG26:BH26)</f>
        <v>170.13</v>
      </c>
      <c r="BJ26" s="44" t="n">
        <f aca="false">SUM(AF26)</f>
        <v>192.35</v>
      </c>
      <c r="BK26" s="45" t="n">
        <f aca="false">SUM(BI26:BJ26)</f>
        <v>362.48</v>
      </c>
    </row>
    <row r="27" s="20" customFormat="true" ht="20.1" hidden="false" customHeight="true" outlineLevel="0" collapsed="false">
      <c r="A27" s="58" t="n">
        <f aca="false">'Deeln nov'!A42</f>
        <v>21</v>
      </c>
      <c r="B27" s="59" t="str">
        <f aca="false">'Deeln nov'!B42</f>
        <v>Annemiek Castelijns</v>
      </c>
      <c r="C27" s="46"/>
      <c r="D27" s="39"/>
      <c r="E27" s="39"/>
      <c r="F27" s="39"/>
      <c r="G27" s="39"/>
      <c r="H27" s="39" t="n">
        <v>5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7"/>
      <c r="AC27" s="48"/>
      <c r="AD27" s="42" t="n">
        <f aca="false">SUM(D27:AA27)</f>
        <v>5</v>
      </c>
      <c r="AE27" s="43" t="n">
        <v>151.61</v>
      </c>
      <c r="AF27" s="44" t="n">
        <f aca="false">SUM(AD27:AE27)</f>
        <v>156.61</v>
      </c>
      <c r="AG27" s="47"/>
      <c r="AH27" s="47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 t="n">
        <v>5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2" t="n">
        <f aca="false">SUM(AI27:BF27)</f>
        <v>5</v>
      </c>
      <c r="BH27" s="43" t="n">
        <v>144.95</v>
      </c>
      <c r="BI27" s="44" t="n">
        <f aca="false">SUM(BG27:BH27)</f>
        <v>149.95</v>
      </c>
      <c r="BJ27" s="44" t="n">
        <f aca="false">SUM(AF27)</f>
        <v>156.61</v>
      </c>
      <c r="BK27" s="45" t="n">
        <f aca="false">SUM(BI27:BJ27)</f>
        <v>306.56</v>
      </c>
    </row>
    <row r="28" s="20" customFormat="true" ht="20.1" hidden="false" customHeight="true" outlineLevel="0" collapsed="false">
      <c r="A28" s="58" t="n">
        <f aca="false">'Deeln nov'!A43</f>
        <v>22</v>
      </c>
      <c r="B28" s="59" t="str">
        <f aca="false">'Deeln nov'!B43</f>
        <v>Ben Coolen</v>
      </c>
      <c r="C28" s="4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7"/>
      <c r="AC28" s="48"/>
      <c r="AD28" s="42" t="n">
        <f aca="false">SUM(D28:AA28)</f>
        <v>0</v>
      </c>
      <c r="AE28" s="43" t="n">
        <v>171.08</v>
      </c>
      <c r="AF28" s="44" t="n">
        <f aca="false">SUM(AD28:AE28)</f>
        <v>171.08</v>
      </c>
      <c r="AG28" s="47"/>
      <c r="AH28" s="47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42" t="n">
        <f aca="false">SUM(AI28:BF28)</f>
        <v>0</v>
      </c>
      <c r="BH28" s="43" t="n">
        <v>167.11</v>
      </c>
      <c r="BI28" s="44" t="n">
        <f aca="false">SUM(BG28:BH28)</f>
        <v>167.11</v>
      </c>
      <c r="BJ28" s="44" t="n">
        <f aca="false">SUM(AF28)</f>
        <v>171.08</v>
      </c>
      <c r="BK28" s="45" t="n">
        <f aca="false">SUM(BI28:BJ28)</f>
        <v>338.19</v>
      </c>
    </row>
    <row r="29" s="20" customFormat="true" ht="20.1" hidden="false" customHeight="true" outlineLevel="0" collapsed="false">
      <c r="A29" s="58" t="str">
        <f aca="false">'Deeln nov'!A44</f>
        <v>22A</v>
      </c>
      <c r="B29" s="59" t="str">
        <f aca="false">'Deeln nov'!B44</f>
        <v>Ben Coolen</v>
      </c>
      <c r="C29" s="46"/>
      <c r="D29" s="39"/>
      <c r="E29" s="39" t="n">
        <v>5</v>
      </c>
      <c r="F29" s="39"/>
      <c r="G29" s="39"/>
      <c r="H29" s="39"/>
      <c r="I29" s="39" t="n">
        <v>5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7"/>
      <c r="AC29" s="48"/>
      <c r="AD29" s="42" t="n">
        <f aca="false">SUM(D29:AA29)</f>
        <v>10</v>
      </c>
      <c r="AE29" s="43" t="n">
        <v>200.08</v>
      </c>
      <c r="AF29" s="44" t="n">
        <f aca="false">SUM(AD29:AE29)</f>
        <v>210.08</v>
      </c>
      <c r="AG29" s="47"/>
      <c r="AH29" s="47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 t="n">
        <v>5</v>
      </c>
      <c r="AX29" s="39"/>
      <c r="AY29" s="39"/>
      <c r="AZ29" s="39"/>
      <c r="BA29" s="39"/>
      <c r="BB29" s="39"/>
      <c r="BC29" s="39"/>
      <c r="BD29" s="39"/>
      <c r="BE29" s="39"/>
      <c r="BF29" s="39" t="n">
        <v>5</v>
      </c>
      <c r="BG29" s="42" t="n">
        <f aca="false">SUM(AI29:BF29)</f>
        <v>10</v>
      </c>
      <c r="BH29" s="43" t="n">
        <v>176.17</v>
      </c>
      <c r="BI29" s="44" t="n">
        <f aca="false">SUM(BG29:BH29)</f>
        <v>186.17</v>
      </c>
      <c r="BJ29" s="44" t="n">
        <f aca="false">SUM(AF29)</f>
        <v>210.08</v>
      </c>
      <c r="BK29" s="45" t="n">
        <f aca="false">SUM(BI29:BJ29)</f>
        <v>396.25</v>
      </c>
    </row>
    <row r="30" s="20" customFormat="true" ht="20.1" hidden="false" customHeight="true" outlineLevel="0" collapsed="false">
      <c r="A30" s="58" t="n">
        <f aca="false">'Deeln nov'!A45</f>
        <v>24</v>
      </c>
      <c r="B30" s="59" t="str">
        <f aca="false">'Deeln nov'!B45</f>
        <v>Jan van Tien</v>
      </c>
      <c r="C30" s="38"/>
      <c r="D30" s="39" t="n">
        <v>5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7"/>
      <c r="AC30" s="48"/>
      <c r="AD30" s="42" t="n">
        <f aca="false">SUM(D30:AA30)</f>
        <v>5</v>
      </c>
      <c r="AE30" s="43" t="n">
        <v>182.8</v>
      </c>
      <c r="AF30" s="44" t="n">
        <f aca="false">SUM(AD30:AE30)</f>
        <v>187.8</v>
      </c>
      <c r="AG30" s="47"/>
      <c r="AH30" s="47"/>
      <c r="AI30" s="39"/>
      <c r="AJ30" s="39"/>
      <c r="AK30" s="39"/>
      <c r="AL30" s="39"/>
      <c r="AM30" s="39" t="n">
        <v>5</v>
      </c>
      <c r="AN30" s="39"/>
      <c r="AO30" s="39"/>
      <c r="AP30" s="39"/>
      <c r="AQ30" s="39"/>
      <c r="AR30" s="39"/>
      <c r="AS30" s="39"/>
      <c r="AT30" s="39"/>
      <c r="AU30" s="39"/>
      <c r="AV30" s="39"/>
      <c r="AW30" s="39" t="n">
        <v>5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42" t="n">
        <f aca="false">SUM(AI30:BF30)</f>
        <v>10</v>
      </c>
      <c r="BH30" s="43" t="n">
        <v>182.86</v>
      </c>
      <c r="BI30" s="44" t="n">
        <f aca="false">SUM(BG30:BH30)</f>
        <v>192.86</v>
      </c>
      <c r="BJ30" s="44" t="n">
        <f aca="false">SUM(AF30)</f>
        <v>187.8</v>
      </c>
      <c r="BK30" s="45" t="n">
        <f aca="false">SUM(BI30:BJ30)</f>
        <v>380.66</v>
      </c>
    </row>
    <row r="31" s="20" customFormat="true" ht="20.1" hidden="false" customHeight="true" outlineLevel="0" collapsed="false">
      <c r="A31" s="58" t="n">
        <f aca="false">'Deeln nov'!A47</f>
        <v>26</v>
      </c>
      <c r="B31" s="59" t="str">
        <f aca="false">'Deeln nov'!B47</f>
        <v>Tinus van Kuyk</v>
      </c>
      <c r="C31" s="4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 t="n">
        <v>5</v>
      </c>
      <c r="W31" s="39"/>
      <c r="X31" s="39"/>
      <c r="Y31" s="39"/>
      <c r="Z31" s="39"/>
      <c r="AA31" s="39"/>
      <c r="AB31" s="47"/>
      <c r="AC31" s="48"/>
      <c r="AD31" s="42" t="n">
        <f aca="false">SUM(D31:AA31)</f>
        <v>5</v>
      </c>
      <c r="AE31" s="43" t="n">
        <v>126.77</v>
      </c>
      <c r="AF31" s="44" t="n">
        <f aca="false">SUM(AD31:AE31)</f>
        <v>131.77</v>
      </c>
      <c r="AG31" s="47"/>
      <c r="AH31" s="47"/>
      <c r="AI31" s="39"/>
      <c r="AJ31" s="39" t="n">
        <v>5</v>
      </c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42" t="n">
        <f aca="false">SUM(AI31:BF31)</f>
        <v>5</v>
      </c>
      <c r="BH31" s="43" t="n">
        <v>123.08</v>
      </c>
      <c r="BI31" s="44" t="n">
        <f aca="false">SUM(BG31:BH31)</f>
        <v>128.08</v>
      </c>
      <c r="BJ31" s="44" t="n">
        <f aca="false">SUM(AF31)</f>
        <v>131.77</v>
      </c>
      <c r="BK31" s="45" t="n">
        <f aca="false">SUM(BI31:BJ31)</f>
        <v>259.85</v>
      </c>
    </row>
    <row r="32" s="20" customFormat="true" ht="20.1" hidden="false" customHeight="true" outlineLevel="0" collapsed="false">
      <c r="A32" s="58" t="n">
        <f aca="false">'Deeln nov'!A48</f>
        <v>27</v>
      </c>
      <c r="B32" s="59" t="str">
        <f aca="false">'Deeln nov'!B48</f>
        <v>Menteam Asbest.nl</v>
      </c>
      <c r="C32" s="4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7"/>
      <c r="AC32" s="48"/>
      <c r="AD32" s="42" t="n">
        <f aca="false">SUM(D32:AA32)</f>
        <v>0</v>
      </c>
      <c r="AE32" s="43" t="n">
        <v>125.05</v>
      </c>
      <c r="AF32" s="44" t="n">
        <f aca="false">SUM(AD32:AE32)</f>
        <v>125.05</v>
      </c>
      <c r="AG32" s="47"/>
      <c r="AH32" s="47"/>
      <c r="AI32" s="39"/>
      <c r="AJ32" s="39"/>
      <c r="AK32" s="39"/>
      <c r="AL32" s="39"/>
      <c r="AM32" s="39"/>
      <c r="AN32" s="39"/>
      <c r="AO32" s="39" t="n">
        <v>5</v>
      </c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42" t="n">
        <f aca="false">SUM(AI32:BF32)</f>
        <v>5</v>
      </c>
      <c r="BH32" s="43" t="n">
        <v>120.62</v>
      </c>
      <c r="BI32" s="44" t="n">
        <f aca="false">SUM(BG32:BH32)</f>
        <v>125.62</v>
      </c>
      <c r="BJ32" s="44" t="n">
        <f aca="false">SUM(AF32)</f>
        <v>125.05</v>
      </c>
      <c r="BK32" s="45" t="n">
        <f aca="false">SUM(BI32:BJ32)</f>
        <v>250.67</v>
      </c>
    </row>
    <row r="33" s="20" customFormat="true" ht="20.1" hidden="false" customHeight="true" outlineLevel="0" collapsed="false">
      <c r="A33" s="58" t="n">
        <f aca="false">'Deeln nov'!A50</f>
        <v>3186</v>
      </c>
      <c r="B33" s="59" t="str">
        <f aca="false">'Deeln nov'!B50</f>
        <v>Marcel Hoevenaars</v>
      </c>
      <c r="C33" s="4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7"/>
      <c r="AC33" s="48"/>
      <c r="AD33" s="42" t="n">
        <f aca="false">SUM(D33:AA33)</f>
        <v>0</v>
      </c>
      <c r="AE33" s="43" t="n">
        <v>142.46</v>
      </c>
      <c r="AF33" s="44" t="n">
        <f aca="false">SUM(AD33:AE33)</f>
        <v>142.46</v>
      </c>
      <c r="AG33" s="47"/>
      <c r="AH33" s="47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42" t="n">
        <f aca="false">SUM(AI33:BF33)</f>
        <v>0</v>
      </c>
      <c r="BH33" s="43" t="n">
        <v>137.47</v>
      </c>
      <c r="BI33" s="44" t="n">
        <f aca="false">SUM(BG33:BH33)</f>
        <v>137.47</v>
      </c>
      <c r="BJ33" s="44" t="n">
        <f aca="false">SUM(AF33)</f>
        <v>142.46</v>
      </c>
      <c r="BK33" s="45" t="n">
        <f aca="false">SUM(BI33:BJ33)</f>
        <v>279.93</v>
      </c>
    </row>
    <row r="34" s="20" customFormat="true" ht="20.1" hidden="false" customHeight="true" outlineLevel="0" collapsed="false">
      <c r="A34" s="58" t="n">
        <f aca="false">'Deeln nov'!A51</f>
        <v>3284</v>
      </c>
      <c r="B34" s="59" t="str">
        <f aca="false">'Deeln nov'!B51</f>
        <v>Anneke Cremers</v>
      </c>
      <c r="C34" s="4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7"/>
      <c r="AC34" s="48"/>
      <c r="AD34" s="42" t="n">
        <f aca="false">SUM(D34:AA34)</f>
        <v>0</v>
      </c>
      <c r="AE34" s="43" t="n">
        <v>146.71</v>
      </c>
      <c r="AF34" s="44" t="n">
        <f aca="false">SUM(AD34:AE34)</f>
        <v>146.71</v>
      </c>
      <c r="AG34" s="47"/>
      <c r="AH34" s="47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 t="n">
        <v>5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42" t="n">
        <f aca="false">SUM(AI34:BF34)</f>
        <v>5</v>
      </c>
      <c r="BH34" s="43" t="n">
        <v>130.04</v>
      </c>
      <c r="BI34" s="44" t="n">
        <f aca="false">SUM(BG34:BH34)</f>
        <v>135.04</v>
      </c>
      <c r="BJ34" s="44" t="n">
        <f aca="false">SUM(AF34)</f>
        <v>146.71</v>
      </c>
      <c r="BK34" s="45" t="n">
        <f aca="false">SUM(BI34:BJ34)</f>
        <v>281.75</v>
      </c>
    </row>
    <row r="35" s="20" customFormat="true" ht="20.1" hidden="false" customHeight="true" outlineLevel="0" collapsed="false">
      <c r="A35" s="58" t="n">
        <f aca="false">'Deeln nov'!A53</f>
        <v>714</v>
      </c>
      <c r="B35" s="59" t="str">
        <f aca="false">'Deeln nov'!B53</f>
        <v>Sjoerd Lenssen</v>
      </c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 t="n">
        <v>5</v>
      </c>
      <c r="S35" s="39"/>
      <c r="T35" s="39"/>
      <c r="U35" s="39"/>
      <c r="V35" s="39"/>
      <c r="W35" s="39"/>
      <c r="X35" s="39"/>
      <c r="Y35" s="39"/>
      <c r="Z35" s="39"/>
      <c r="AA35" s="39"/>
      <c r="AB35" s="47"/>
      <c r="AC35" s="48"/>
      <c r="AD35" s="42" t="n">
        <f aca="false">SUM(D35:AA35)</f>
        <v>5</v>
      </c>
      <c r="AE35" s="43" t="n">
        <v>127.03</v>
      </c>
      <c r="AF35" s="44" t="n">
        <f aca="false">SUM(AD35:AE35)</f>
        <v>132.03</v>
      </c>
      <c r="AG35" s="47"/>
      <c r="AH35" s="47"/>
      <c r="AI35" s="39"/>
      <c r="AJ35" s="39"/>
      <c r="AK35" s="39"/>
      <c r="AL35" s="39"/>
      <c r="AM35" s="39" t="n">
        <v>5</v>
      </c>
      <c r="AN35" s="39"/>
      <c r="AO35" s="39"/>
      <c r="AP35" s="39"/>
      <c r="AQ35" s="39"/>
      <c r="AR35" s="39"/>
      <c r="AS35" s="39"/>
      <c r="AT35" s="39"/>
      <c r="AU35" s="39" t="n">
        <v>5</v>
      </c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42" t="n">
        <f aca="false">SUM(AI35:BF35)</f>
        <v>10</v>
      </c>
      <c r="BH35" s="43" t="n">
        <v>120.67</v>
      </c>
      <c r="BI35" s="44" t="n">
        <f aca="false">SUM(BG35:BH35)</f>
        <v>130.67</v>
      </c>
      <c r="BJ35" s="44" t="n">
        <f aca="false">SUM(AF35)</f>
        <v>132.03</v>
      </c>
      <c r="BK35" s="45" t="n">
        <f aca="false">SUM(BI35:BJ35)</f>
        <v>262.7</v>
      </c>
    </row>
    <row r="36" s="20" customFormat="true" ht="20.1" hidden="false" customHeight="true" outlineLevel="0" collapsed="false">
      <c r="A36" s="58" t="n">
        <f aca="false">'Deeln nov'!A55</f>
        <v>1740</v>
      </c>
      <c r="B36" s="59" t="str">
        <f aca="false">'Deeln nov'!B55</f>
        <v>Henk Louwers</v>
      </c>
      <c r="C36" s="46"/>
      <c r="D36" s="39"/>
      <c r="E36" s="39" t="n">
        <v>5</v>
      </c>
      <c r="F36" s="39"/>
      <c r="G36" s="39"/>
      <c r="H36" s="39" t="n">
        <v>5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 t="n">
        <v>5</v>
      </c>
      <c r="Z36" s="39"/>
      <c r="AA36" s="39"/>
      <c r="AB36" s="47"/>
      <c r="AC36" s="48"/>
      <c r="AD36" s="42" t="n">
        <f aca="false">SUM(D36:AA36)</f>
        <v>15</v>
      </c>
      <c r="AE36" s="43" t="n">
        <v>131.58</v>
      </c>
      <c r="AF36" s="44" t="n">
        <f aca="false">SUM(AD36:AE36)</f>
        <v>146.58</v>
      </c>
      <c r="AG36" s="47"/>
      <c r="AH36" s="47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 t="n">
        <v>5</v>
      </c>
      <c r="BD36" s="39"/>
      <c r="BE36" s="39" t="n">
        <v>5</v>
      </c>
      <c r="BF36" s="39"/>
      <c r="BG36" s="42" t="n">
        <f aca="false">SUM(AI36:BF36)</f>
        <v>10</v>
      </c>
      <c r="BH36" s="43" t="n">
        <v>127.2</v>
      </c>
      <c r="BI36" s="44" t="n">
        <f aca="false">SUM(BG36:BH36)</f>
        <v>137.2</v>
      </c>
      <c r="BJ36" s="44" t="n">
        <f aca="false">SUM(AF36)</f>
        <v>146.58</v>
      </c>
      <c r="BK36" s="45" t="n">
        <f aca="false">SUM(BI36:BJ36)</f>
        <v>283.78</v>
      </c>
    </row>
    <row r="37" s="20" customFormat="true" ht="20.1" hidden="false" customHeight="true" outlineLevel="0" collapsed="false">
      <c r="A37" s="58" t="n">
        <f aca="false">'Deeln nov'!A57</f>
        <v>704</v>
      </c>
      <c r="B37" s="59" t="str">
        <f aca="false">'Deeln nov'!B57</f>
        <v>Marcel Coolen</v>
      </c>
      <c r="C37" s="38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7"/>
      <c r="AC37" s="48"/>
      <c r="AD37" s="42" t="n">
        <f aca="false">SUM(D37:AA37)</f>
        <v>0</v>
      </c>
      <c r="AE37" s="43" t="n">
        <v>124.7</v>
      </c>
      <c r="AF37" s="44" t="n">
        <f aca="false">SUM(AD37:AE37)</f>
        <v>124.7</v>
      </c>
      <c r="AG37" s="47"/>
      <c r="AH37" s="47"/>
      <c r="AI37" s="39" t="n">
        <v>5</v>
      </c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42" t="n">
        <f aca="false">SUM(AI37:BF37)</f>
        <v>5</v>
      </c>
      <c r="BH37" s="43" t="n">
        <v>114.66</v>
      </c>
      <c r="BI37" s="44" t="n">
        <f aca="false">SUM(BG37:BH37)</f>
        <v>119.66</v>
      </c>
      <c r="BJ37" s="44" t="n">
        <f aca="false">SUM(AF37)</f>
        <v>124.7</v>
      </c>
      <c r="BK37" s="45" t="n">
        <f aca="false">SUM(BI37:BJ37)</f>
        <v>244.36</v>
      </c>
    </row>
    <row r="38" s="20" customFormat="true" ht="20.1" hidden="false" customHeight="true" outlineLevel="0" collapsed="false">
      <c r="A38" s="58" t="n">
        <f aca="false">'Deeln nov'!A58</f>
        <v>2027</v>
      </c>
      <c r="B38" s="59" t="str">
        <f aca="false">'Deeln nov'!B58</f>
        <v>Dennis Rijntjes</v>
      </c>
      <c r="C38" s="46"/>
      <c r="D38" s="39"/>
      <c r="E38" s="39"/>
      <c r="F38" s="39"/>
      <c r="G38" s="39"/>
      <c r="H38" s="39" t="n">
        <v>5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7"/>
      <c r="AC38" s="48"/>
      <c r="AD38" s="42" t="n">
        <f aca="false">SUM(D38:AA38)</f>
        <v>5</v>
      </c>
      <c r="AE38" s="43" t="n">
        <v>120.01</v>
      </c>
      <c r="AF38" s="44" t="n">
        <f aca="false">SUM(AD38:AE38)</f>
        <v>125.01</v>
      </c>
      <c r="AG38" s="47"/>
      <c r="AH38" s="47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42" t="n">
        <f aca="false">SUM(AI38:BF38)</f>
        <v>0</v>
      </c>
      <c r="BH38" s="43" t="n">
        <v>118.14</v>
      </c>
      <c r="BI38" s="44" t="n">
        <f aca="false">SUM(BG38:BH38)</f>
        <v>118.14</v>
      </c>
      <c r="BJ38" s="44" t="n">
        <f aca="false">SUM(AF38)</f>
        <v>125.01</v>
      </c>
      <c r="BK38" s="45" t="n">
        <f aca="false">SUM(BI38:BJ38)</f>
        <v>243.15</v>
      </c>
    </row>
    <row r="39" s="20" customFormat="true" ht="20.1" hidden="false" customHeight="true" outlineLevel="0" collapsed="false">
      <c r="A39" s="58" t="n">
        <f aca="false">'Deeln nov'!A59</f>
        <v>3313</v>
      </c>
      <c r="B39" s="59" t="str">
        <f aca="false">'Deeln nov'!B59</f>
        <v>Rodrigo Verstraeten</v>
      </c>
      <c r="C39" s="38"/>
      <c r="D39" s="39"/>
      <c r="E39" s="39"/>
      <c r="F39" s="39"/>
      <c r="G39" s="39"/>
      <c r="H39" s="39"/>
      <c r="I39" s="39" t="n">
        <v>5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7"/>
      <c r="AC39" s="48"/>
      <c r="AD39" s="42" t="n">
        <f aca="false">SUM(D39:AA39)</f>
        <v>5</v>
      </c>
      <c r="AE39" s="43" t="n">
        <v>161.75</v>
      </c>
      <c r="AF39" s="44" t="n">
        <f aca="false">SUM(AD39:AE39)</f>
        <v>166.75</v>
      </c>
      <c r="AG39" s="47"/>
      <c r="AH39" s="47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42" t="n">
        <f aca="false">SUM(AI39:BF39)</f>
        <v>0</v>
      </c>
      <c r="BH39" s="43" t="n">
        <v>166.82</v>
      </c>
      <c r="BI39" s="44" t="n">
        <f aca="false">SUM(BG39:BH39)</f>
        <v>166.82</v>
      </c>
      <c r="BJ39" s="44" t="n">
        <f aca="false">SUM(AF39)</f>
        <v>166.75</v>
      </c>
      <c r="BK39" s="45" t="n">
        <f aca="false">SUM(BI39:BJ39)</f>
        <v>333.57</v>
      </c>
    </row>
    <row r="40" s="20" customFormat="true" ht="20.1" hidden="false" customHeight="true" outlineLevel="0" collapsed="false">
      <c r="A40" s="58" t="n">
        <f aca="false">'Deeln nov'!A60</f>
        <v>3107</v>
      </c>
      <c r="B40" s="59" t="str">
        <f aca="false">'Deeln nov'!B60</f>
        <v>Giel van der Linden</v>
      </c>
      <c r="C40" s="46"/>
      <c r="D40" s="39"/>
      <c r="E40" s="39"/>
      <c r="F40" s="39"/>
      <c r="G40" s="39"/>
      <c r="H40" s="39" t="n">
        <v>5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7"/>
      <c r="AC40" s="48"/>
      <c r="AD40" s="42" t="n">
        <f aca="false">SUM(D40:AA40)</f>
        <v>5</v>
      </c>
      <c r="AE40" s="43" t="n">
        <v>120.09</v>
      </c>
      <c r="AF40" s="44" t="n">
        <f aca="false">SUM(AD40:AE40)</f>
        <v>125.09</v>
      </c>
      <c r="AG40" s="47"/>
      <c r="AH40" s="47"/>
      <c r="AI40" s="39"/>
      <c r="AJ40" s="39" t="n">
        <v>5</v>
      </c>
      <c r="AK40" s="39"/>
      <c r="AL40" s="39"/>
      <c r="AM40" s="39" t="n">
        <v>5</v>
      </c>
      <c r="AN40" s="39"/>
      <c r="AO40" s="39" t="n">
        <v>5</v>
      </c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 t="n">
        <v>5</v>
      </c>
      <c r="BF40" s="39" t="n">
        <v>5</v>
      </c>
      <c r="BG40" s="42" t="n">
        <f aca="false">SUM(AI40:BF40)</f>
        <v>25</v>
      </c>
      <c r="BH40" s="43" t="n">
        <v>116.28</v>
      </c>
      <c r="BI40" s="44" t="n">
        <f aca="false">SUM(BG40:BH40)</f>
        <v>141.28</v>
      </c>
      <c r="BJ40" s="44" t="n">
        <f aca="false">SUM(AF40)</f>
        <v>125.09</v>
      </c>
      <c r="BK40" s="45" t="n">
        <f aca="false">SUM(BI40:BJ40)</f>
        <v>266.37</v>
      </c>
    </row>
    <row r="41" s="20" customFormat="true" ht="20.1" hidden="false" customHeight="true" outlineLevel="0" collapsed="false">
      <c r="A41" s="58" t="n">
        <f aca="false">'Deeln nov'!A61</f>
        <v>3449</v>
      </c>
      <c r="B41" s="59" t="str">
        <f aca="false">'Deeln nov'!B61</f>
        <v>Gabrielle Cuijpers</v>
      </c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47"/>
      <c r="AC41" s="48"/>
      <c r="AD41" s="42" t="n">
        <f aca="false">SUM(D41:AA41)</f>
        <v>0</v>
      </c>
      <c r="AE41" s="43" t="n">
        <v>145.09</v>
      </c>
      <c r="AF41" s="44" t="n">
        <f aca="false">SUM(AD41:AE41)</f>
        <v>145.09</v>
      </c>
      <c r="AG41" s="47"/>
      <c r="AH41" s="47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42" t="n">
        <f aca="false">SUM(AI41:BF41)</f>
        <v>0</v>
      </c>
      <c r="BH41" s="43" t="n">
        <v>143.85</v>
      </c>
      <c r="BI41" s="44" t="n">
        <f aca="false">SUM(BG41:BH41)</f>
        <v>143.85</v>
      </c>
      <c r="BJ41" s="44" t="n">
        <f aca="false">SUM(AF41)</f>
        <v>145.09</v>
      </c>
      <c r="BK41" s="45" t="n">
        <f aca="false">SUM(BI41:BJ41)</f>
        <v>288.94</v>
      </c>
    </row>
    <row r="42" s="20" customFormat="true" ht="20.1" hidden="false" customHeight="true" outlineLevel="0" collapsed="false">
      <c r="A42" s="58" t="n">
        <f aca="false">'Deeln nov'!A62</f>
        <v>1743</v>
      </c>
      <c r="B42" s="59" t="str">
        <f aca="false">'Deeln nov'!B62</f>
        <v>Mandy van Delft</v>
      </c>
      <c r="C42" s="4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47"/>
      <c r="AC42" s="48"/>
      <c r="AD42" s="42" t="n">
        <f aca="false">SUM(D42:AA42)</f>
        <v>0</v>
      </c>
      <c r="AE42" s="43" t="n">
        <v>133.5</v>
      </c>
      <c r="AF42" s="44" t="n">
        <f aca="false">SUM(AD42:AE42)</f>
        <v>133.5</v>
      </c>
      <c r="AG42" s="47"/>
      <c r="AH42" s="47"/>
      <c r="AI42" s="39"/>
      <c r="AJ42" s="39"/>
      <c r="AK42" s="39"/>
      <c r="AL42" s="39"/>
      <c r="AM42" s="39" t="n">
        <v>5</v>
      </c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42" t="n">
        <f aca="false">SUM(AI42:BF42)</f>
        <v>5</v>
      </c>
      <c r="BH42" s="43" t="n">
        <v>134.12</v>
      </c>
      <c r="BI42" s="44" t="n">
        <f aca="false">SUM(BG42:BH42)</f>
        <v>139.12</v>
      </c>
      <c r="BJ42" s="44" t="n">
        <f aca="false">SUM(AF42)</f>
        <v>133.5</v>
      </c>
      <c r="BK42" s="45" t="n">
        <f aca="false">SUM(BI42:BJ42)</f>
        <v>272.62</v>
      </c>
    </row>
    <row r="43" s="20" customFormat="true" ht="20.1" hidden="false" customHeight="true" outlineLevel="0" collapsed="false">
      <c r="A43" s="58" t="str">
        <f aca="false">'Deeln nov'!A63</f>
        <v>1743A</v>
      </c>
      <c r="B43" s="59" t="str">
        <f aca="false">'Deeln nov'!B63</f>
        <v>Mandy van Delft</v>
      </c>
      <c r="C43" s="4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 t="n">
        <v>5</v>
      </c>
      <c r="W43" s="39"/>
      <c r="X43" s="39"/>
      <c r="Y43" s="39"/>
      <c r="Z43" s="39"/>
      <c r="AA43" s="39"/>
      <c r="AB43" s="47"/>
      <c r="AC43" s="48"/>
      <c r="AD43" s="42" t="n">
        <f aca="false">SUM(D43:AA43)</f>
        <v>5</v>
      </c>
      <c r="AE43" s="43" t="n">
        <v>132.16</v>
      </c>
      <c r="AF43" s="44" t="n">
        <f aca="false">SUM(AD43:AE43)</f>
        <v>137.16</v>
      </c>
      <c r="AG43" s="47"/>
      <c r="AH43" s="47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42" t="n">
        <f aca="false">SUM(AI43:BF43)</f>
        <v>0</v>
      </c>
      <c r="BH43" s="43" t="n">
        <v>127.82</v>
      </c>
      <c r="BI43" s="44" t="n">
        <f aca="false">SUM(BG43:BH43)</f>
        <v>127.82</v>
      </c>
      <c r="BJ43" s="44" t="n">
        <f aca="false">SUM(AF43)</f>
        <v>137.16</v>
      </c>
      <c r="BK43" s="45" t="n">
        <f aca="false">SUM(BI43:BJ43)</f>
        <v>264.98</v>
      </c>
    </row>
    <row r="44" s="20" customFormat="true" ht="20.1" hidden="false" customHeight="true" outlineLevel="0" collapsed="false">
      <c r="A44" s="58" t="n">
        <f aca="false">'Deeln nov'!A64</f>
        <v>546</v>
      </c>
      <c r="B44" s="59" t="str">
        <f aca="false">'Deeln nov'!B64</f>
        <v>Kenny Kenora</v>
      </c>
      <c r="C44" s="4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 t="n">
        <v>5</v>
      </c>
      <c r="AB44" s="47"/>
      <c r="AC44" s="48"/>
      <c r="AD44" s="42" t="n">
        <f aca="false">SUM(D44:AA44)</f>
        <v>5</v>
      </c>
      <c r="AE44" s="43" t="n">
        <v>134.4</v>
      </c>
      <c r="AF44" s="44" t="n">
        <f aca="false">SUM(AD44:AE44)</f>
        <v>139.4</v>
      </c>
      <c r="AG44" s="47"/>
      <c r="AH44" s="47"/>
      <c r="AI44" s="39"/>
      <c r="AJ44" s="39"/>
      <c r="AK44" s="39"/>
      <c r="AL44" s="39"/>
      <c r="AM44" s="39"/>
      <c r="AN44" s="39" t="n">
        <v>5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 t="n">
        <v>5</v>
      </c>
      <c r="BG44" s="42" t="n">
        <f aca="false">SUM(AI44:BF44)</f>
        <v>10</v>
      </c>
      <c r="BH44" s="43" t="n">
        <v>125.42</v>
      </c>
      <c r="BI44" s="44" t="n">
        <f aca="false">SUM(BG44:BH44)</f>
        <v>135.42</v>
      </c>
      <c r="BJ44" s="44" t="n">
        <f aca="false">SUM(AF44)</f>
        <v>139.4</v>
      </c>
      <c r="BK44" s="45" t="n">
        <f aca="false">SUM(BI44:BJ44)</f>
        <v>274.82</v>
      </c>
    </row>
    <row r="45" s="20" customFormat="true" ht="20.1" hidden="false" customHeight="true" outlineLevel="0" collapsed="false">
      <c r="A45" s="58" t="n">
        <f aca="false">'Deeln nov'!A65</f>
        <v>1763</v>
      </c>
      <c r="B45" s="59" t="str">
        <f aca="false">'Deeln nov'!B65</f>
        <v>Vic Swaanen</v>
      </c>
      <c r="C45" s="4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47"/>
      <c r="AC45" s="48"/>
      <c r="AD45" s="42" t="n">
        <f aca="false">SUM(D45:AA45)</f>
        <v>0</v>
      </c>
      <c r="AE45" s="43" t="n">
        <v>198.69</v>
      </c>
      <c r="AF45" s="44" t="n">
        <f aca="false">SUM(AD45:AE45)</f>
        <v>198.69</v>
      </c>
      <c r="AG45" s="47"/>
      <c r="AH45" s="47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42" t="n">
        <f aca="false">SUM(AI45:BF45)</f>
        <v>0</v>
      </c>
      <c r="BH45" s="43" t="n">
        <v>187.17</v>
      </c>
      <c r="BI45" s="44" t="n">
        <f aca="false">SUM(BG45:BH45)</f>
        <v>187.17</v>
      </c>
      <c r="BJ45" s="44" t="n">
        <f aca="false">SUM(AF45)</f>
        <v>198.69</v>
      </c>
      <c r="BK45" s="45" t="n">
        <f aca="false">SUM(BI45:BJ45)</f>
        <v>385.86</v>
      </c>
    </row>
    <row r="46" s="20" customFormat="true" ht="20.1" hidden="false" customHeight="true" outlineLevel="0" collapsed="false">
      <c r="A46" s="58" t="n">
        <f aca="false">'Deeln nov'!A66</f>
        <v>0</v>
      </c>
      <c r="B46" s="59" t="str">
        <f aca="false">'Deeln nov'!B66</f>
        <v>Marcel Coolen (HC)</v>
      </c>
      <c r="C46" s="4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7"/>
      <c r="AC46" s="48"/>
      <c r="AD46" s="42" t="n">
        <f aca="false">SUM(D46:AA46)</f>
        <v>0</v>
      </c>
      <c r="AE46" s="43" t="n">
        <v>133.21</v>
      </c>
      <c r="AF46" s="44" t="n">
        <f aca="false">SUM(AD46:AE46)</f>
        <v>133.21</v>
      </c>
      <c r="AG46" s="47"/>
      <c r="AH46" s="47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42" t="n">
        <f aca="false">SUM(AI46:BF46)</f>
        <v>0</v>
      </c>
      <c r="BH46" s="43" t="n">
        <v>128.89</v>
      </c>
      <c r="BI46" s="44" t="n">
        <f aca="false">SUM(BG46:BH46)</f>
        <v>128.89</v>
      </c>
      <c r="BJ46" s="44" t="n">
        <f aca="false">SUM(AF46)</f>
        <v>133.21</v>
      </c>
      <c r="BK46" s="45" t="n">
        <f aca="false">SUM(BI46:BJ46)</f>
        <v>262.1</v>
      </c>
    </row>
    <row r="47" s="35" customFormat="true" ht="33" hidden="false" customHeight="true" outlineLevel="0" collapsed="false">
      <c r="A47" s="20"/>
      <c r="B47" s="20"/>
      <c r="C47" s="2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20"/>
      <c r="AC47" s="53"/>
      <c r="AD47" s="52"/>
      <c r="AE47" s="52"/>
      <c r="AF47" s="54"/>
      <c r="AG47" s="20"/>
      <c r="AH47" s="20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4"/>
      <c r="BJ47" s="54"/>
      <c r="BK47" s="55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</row>
    <row r="48" s="20" customFormat="true" ht="20.1" hidden="false" customHeight="true" outlineLevel="0" collapsed="false">
      <c r="A48" s="21"/>
      <c r="B48" s="22" t="s">
        <v>259</v>
      </c>
      <c r="C48" s="22"/>
      <c r="D48" s="22" t="s">
        <v>236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3"/>
      <c r="AC48" s="23"/>
      <c r="AD48" s="22"/>
      <c r="AE48" s="22"/>
      <c r="AF48" s="22"/>
      <c r="AG48" s="22"/>
      <c r="AH48" s="22"/>
      <c r="AI48" s="22" t="s">
        <v>237</v>
      </c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4"/>
    </row>
    <row r="49" s="20" customFormat="true" ht="81" hidden="false" customHeight="true" outlineLevel="0" collapsed="false">
      <c r="A49" s="56"/>
      <c r="B49" s="28" t="s">
        <v>238</v>
      </c>
      <c r="C49" s="28"/>
      <c r="D49" s="30" t="n">
        <v>1</v>
      </c>
      <c r="E49" s="30" t="n">
        <v>2</v>
      </c>
      <c r="F49" s="30" t="n">
        <v>3</v>
      </c>
      <c r="G49" s="30" t="n">
        <v>4</v>
      </c>
      <c r="H49" s="30" t="n">
        <v>5</v>
      </c>
      <c r="I49" s="30" t="n">
        <v>6</v>
      </c>
      <c r="J49" s="30" t="n">
        <v>7</v>
      </c>
      <c r="K49" s="30" t="s">
        <v>239</v>
      </c>
      <c r="L49" s="30" t="s">
        <v>240</v>
      </c>
      <c r="M49" s="30" t="s">
        <v>241</v>
      </c>
      <c r="N49" s="30" t="s">
        <v>242</v>
      </c>
      <c r="O49" s="30" t="s">
        <v>243</v>
      </c>
      <c r="P49" s="30" t="n">
        <v>9</v>
      </c>
      <c r="Q49" s="30" t="n">
        <v>10</v>
      </c>
      <c r="R49" s="30" t="n">
        <v>11</v>
      </c>
      <c r="S49" s="30" t="s">
        <v>244</v>
      </c>
      <c r="T49" s="30" t="s">
        <v>245</v>
      </c>
      <c r="U49" s="30" t="s">
        <v>246</v>
      </c>
      <c r="V49" s="30" t="s">
        <v>247</v>
      </c>
      <c r="W49" s="30" t="s">
        <v>248</v>
      </c>
      <c r="X49" s="30" t="n">
        <v>13</v>
      </c>
      <c r="Y49" s="30" t="n">
        <v>14</v>
      </c>
      <c r="Z49" s="30" t="n">
        <v>15</v>
      </c>
      <c r="AA49" s="29" t="n">
        <v>16</v>
      </c>
      <c r="AB49" s="30" t="s">
        <v>5</v>
      </c>
      <c r="AC49" s="30" t="s">
        <v>249</v>
      </c>
      <c r="AD49" s="34" t="s">
        <v>250</v>
      </c>
      <c r="AE49" s="34" t="s">
        <v>251</v>
      </c>
      <c r="AF49" s="34" t="s">
        <v>252</v>
      </c>
      <c r="AG49" s="57"/>
      <c r="AH49" s="34"/>
      <c r="AI49" s="30" t="n">
        <v>1</v>
      </c>
      <c r="AJ49" s="30" t="n">
        <v>2</v>
      </c>
      <c r="AK49" s="30" t="n">
        <v>3</v>
      </c>
      <c r="AL49" s="30" t="n">
        <v>4</v>
      </c>
      <c r="AM49" s="30" t="n">
        <v>5</v>
      </c>
      <c r="AN49" s="30" t="n">
        <v>6</v>
      </c>
      <c r="AO49" s="30" t="n">
        <v>7</v>
      </c>
      <c r="AP49" s="30" t="s">
        <v>239</v>
      </c>
      <c r="AQ49" s="30" t="s">
        <v>240</v>
      </c>
      <c r="AR49" s="30" t="s">
        <v>241</v>
      </c>
      <c r="AS49" s="30" t="s">
        <v>242</v>
      </c>
      <c r="AT49" s="30" t="s">
        <v>243</v>
      </c>
      <c r="AU49" s="30" t="n">
        <v>9</v>
      </c>
      <c r="AV49" s="30" t="n">
        <v>10</v>
      </c>
      <c r="AW49" s="30" t="n">
        <v>11</v>
      </c>
      <c r="AX49" s="30" t="s">
        <v>244</v>
      </c>
      <c r="AY49" s="30" t="s">
        <v>245</v>
      </c>
      <c r="AZ49" s="30" t="s">
        <v>246</v>
      </c>
      <c r="BA49" s="30" t="s">
        <v>247</v>
      </c>
      <c r="BB49" s="30" t="s">
        <v>248</v>
      </c>
      <c r="BC49" s="30" t="n">
        <v>13</v>
      </c>
      <c r="BD49" s="30" t="n">
        <v>14</v>
      </c>
      <c r="BE49" s="30" t="n">
        <v>15</v>
      </c>
      <c r="BF49" s="29" t="n">
        <v>16</v>
      </c>
      <c r="BG49" s="34" t="s">
        <v>253</v>
      </c>
      <c r="BH49" s="34" t="s">
        <v>254</v>
      </c>
      <c r="BI49" s="34" t="s">
        <v>255</v>
      </c>
      <c r="BJ49" s="34" t="s">
        <v>252</v>
      </c>
      <c r="BK49" s="33" t="s">
        <v>256</v>
      </c>
    </row>
    <row r="50" s="20" customFormat="true" ht="20.1" hidden="false" customHeight="true" outlineLevel="0" collapsed="false">
      <c r="A50" s="60" t="n">
        <f aca="false">'Deeln nov'!A74</f>
        <v>33</v>
      </c>
      <c r="B50" s="37" t="str">
        <f aca="false">'Deeln nov'!B74</f>
        <v>Sam Jansen</v>
      </c>
      <c r="C50" s="46"/>
      <c r="D50" s="39"/>
      <c r="E50" s="39" t="n">
        <v>5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7"/>
      <c r="AC50" s="48"/>
      <c r="AD50" s="42" t="n">
        <f aca="false">SUM(D50:AA50)</f>
        <v>5</v>
      </c>
      <c r="AE50" s="43" t="n">
        <v>196.05</v>
      </c>
      <c r="AF50" s="44" t="n">
        <f aca="false">SUM(AD50:AE50)</f>
        <v>201.05</v>
      </c>
      <c r="AG50" s="47"/>
      <c r="AH50" s="47"/>
      <c r="AI50" s="39"/>
      <c r="AJ50" s="39"/>
      <c r="AK50" s="39"/>
      <c r="AL50" s="39"/>
      <c r="AM50" s="39"/>
      <c r="AN50" s="39"/>
      <c r="AO50" s="39"/>
      <c r="AP50" s="39" t="n">
        <v>5</v>
      </c>
      <c r="AQ50" s="39"/>
      <c r="AR50" s="39"/>
      <c r="AS50" s="39"/>
      <c r="AT50" s="39"/>
      <c r="AU50" s="39"/>
      <c r="AV50" s="39"/>
      <c r="AW50" s="39"/>
      <c r="AX50" s="39" t="n">
        <v>5</v>
      </c>
      <c r="AY50" s="39"/>
      <c r="AZ50" s="39"/>
      <c r="BA50" s="39"/>
      <c r="BB50" s="39"/>
      <c r="BC50" s="39"/>
      <c r="BD50" s="39"/>
      <c r="BE50" s="39"/>
      <c r="BF50" s="39"/>
      <c r="BG50" s="42" t="n">
        <f aca="false">SUM(AI50:BF50)</f>
        <v>10</v>
      </c>
      <c r="BH50" s="43" t="n">
        <v>200.07</v>
      </c>
      <c r="BI50" s="44" t="n">
        <f aca="false">SUM(BG50:BH50)</f>
        <v>210.07</v>
      </c>
      <c r="BJ50" s="44" t="n">
        <f aca="false">SUM(AF50)</f>
        <v>201.05</v>
      </c>
      <c r="BK50" s="45" t="n">
        <f aca="false">SUM(BI50:BJ50)</f>
        <v>411.12</v>
      </c>
    </row>
    <row r="51" s="20" customFormat="true" ht="20.1" hidden="false" customHeight="true" outlineLevel="0" collapsed="false">
      <c r="A51" s="60" t="n">
        <f aca="false">'Deeln nov'!A75</f>
        <v>310</v>
      </c>
      <c r="B51" s="37" t="str">
        <f aca="false">'Deeln nov'!B75</f>
        <v>Karel Geentjens</v>
      </c>
      <c r="C51" s="61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7"/>
      <c r="AC51" s="48"/>
      <c r="AD51" s="42" t="n">
        <f aca="false">SUM(D51:AA51)</f>
        <v>0</v>
      </c>
      <c r="AE51" s="43" t="n">
        <v>129.91</v>
      </c>
      <c r="AF51" s="44" t="n">
        <f aca="false">SUM(AD51:AE51)</f>
        <v>129.91</v>
      </c>
      <c r="AG51" s="47"/>
      <c r="AH51" s="47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 t="n">
        <v>5</v>
      </c>
      <c r="BF51" s="39"/>
      <c r="BG51" s="42" t="n">
        <f aca="false">SUM(AI51:BF51)</f>
        <v>5</v>
      </c>
      <c r="BH51" s="43" t="n">
        <v>126.05</v>
      </c>
      <c r="BI51" s="44" t="n">
        <f aca="false">SUM(BG51:BH51)</f>
        <v>131.05</v>
      </c>
      <c r="BJ51" s="44" t="n">
        <f aca="false">SUM(AF51)</f>
        <v>129.91</v>
      </c>
      <c r="BK51" s="45" t="n">
        <f aca="false">SUM(BI51:BJ51)</f>
        <v>260.96</v>
      </c>
    </row>
    <row r="52" s="20" customFormat="true" ht="20.1" hidden="false" customHeight="true" outlineLevel="0" collapsed="false">
      <c r="A52" s="60" t="n">
        <f aca="false">'Deeln nov'!A76</f>
        <v>47</v>
      </c>
      <c r="B52" s="37" t="str">
        <f aca="false">'Deeln nov'!B76</f>
        <v>Harry Burghoorn</v>
      </c>
      <c r="C52" s="46"/>
      <c r="D52" s="39"/>
      <c r="E52" s="39" t="n">
        <v>5</v>
      </c>
      <c r="F52" s="39"/>
      <c r="G52" s="39" t="n">
        <v>5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 t="n">
        <v>5</v>
      </c>
      <c r="U52" s="39"/>
      <c r="V52" s="39"/>
      <c r="W52" s="39"/>
      <c r="X52" s="39"/>
      <c r="Y52" s="39"/>
      <c r="Z52" s="39"/>
      <c r="AA52" s="39"/>
      <c r="AB52" s="47"/>
      <c r="AC52" s="48"/>
      <c r="AD52" s="42" t="n">
        <f aca="false">SUM(D52:AA52)</f>
        <v>15</v>
      </c>
      <c r="AE52" s="43" t="n">
        <v>207.34</v>
      </c>
      <c r="AF52" s="44" t="n">
        <f aca="false">SUM(AD52:AE52)</f>
        <v>222.34</v>
      </c>
      <c r="AG52" s="47"/>
      <c r="AH52" s="47"/>
      <c r="AI52" s="39"/>
      <c r="AJ52" s="39"/>
      <c r="AK52" s="39" t="n">
        <v>5</v>
      </c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42" t="n">
        <f aca="false">SUM(AI52:BF52)</f>
        <v>5</v>
      </c>
      <c r="BH52" s="43" t="n">
        <v>193.5</v>
      </c>
      <c r="BI52" s="44" t="n">
        <f aca="false">SUM(BG52:BH52)</f>
        <v>198.5</v>
      </c>
      <c r="BJ52" s="44" t="n">
        <f aca="false">SUM(AF52)</f>
        <v>222.34</v>
      </c>
      <c r="BK52" s="45" t="n">
        <f aca="false">SUM(BI52:BJ52)</f>
        <v>420.84</v>
      </c>
    </row>
    <row r="53" s="20" customFormat="true" ht="20.1" hidden="false" customHeight="true" outlineLevel="0" collapsed="false">
      <c r="A53" s="60" t="n">
        <f aca="false">'Deeln nov'!A77</f>
        <v>1818</v>
      </c>
      <c r="B53" s="37" t="str">
        <f aca="false">'Deeln nov'!B77</f>
        <v>Chantal van der Wijst</v>
      </c>
      <c r="C53" s="4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47"/>
      <c r="AC53" s="48"/>
      <c r="AD53" s="42" t="n">
        <f aca="false">SUM(D53:AA53)</f>
        <v>0</v>
      </c>
      <c r="AE53" s="43" t="n">
        <v>226.46</v>
      </c>
      <c r="AF53" s="44" t="n">
        <f aca="false">SUM(AD53:AE53)</f>
        <v>226.46</v>
      </c>
      <c r="AG53" s="47"/>
      <c r="AH53" s="47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42" t="n">
        <f aca="false">SUM(AI53:BF53)</f>
        <v>0</v>
      </c>
      <c r="BH53" s="43" t="n">
        <v>211.01</v>
      </c>
      <c r="BI53" s="44" t="n">
        <f aca="false">SUM(BG53:BH53)</f>
        <v>211.01</v>
      </c>
      <c r="BJ53" s="44" t="n">
        <f aca="false">SUM(AF53)</f>
        <v>226.46</v>
      </c>
      <c r="BK53" s="45" t="n">
        <f aca="false">SUM(BI53:BJ53)</f>
        <v>437.47</v>
      </c>
    </row>
    <row r="54" s="20" customFormat="true" ht="19.5" hidden="false" customHeight="true" outlineLevel="0" collapsed="false">
      <c r="A54" s="60" t="n">
        <f aca="false">'Deeln nov'!A78</f>
        <v>699</v>
      </c>
      <c r="B54" s="37" t="str">
        <f aca="false">'Deeln nov'!B78</f>
        <v>Nick Weytjens</v>
      </c>
      <c r="C54" s="46"/>
      <c r="D54" s="39"/>
      <c r="E54" s="39" t="n">
        <v>5</v>
      </c>
      <c r="F54" s="39"/>
      <c r="G54" s="39"/>
      <c r="H54" s="39" t="n">
        <v>5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 t="n">
        <v>5</v>
      </c>
      <c r="T54" s="39"/>
      <c r="U54" s="39"/>
      <c r="V54" s="39"/>
      <c r="W54" s="39"/>
      <c r="X54" s="39"/>
      <c r="Y54" s="39"/>
      <c r="Z54" s="39"/>
      <c r="AA54" s="39"/>
      <c r="AB54" s="47"/>
      <c r="AC54" s="48"/>
      <c r="AD54" s="42" t="n">
        <f aca="false">SUM(D54:AA54)</f>
        <v>15</v>
      </c>
      <c r="AE54" s="43" t="n">
        <v>132.72</v>
      </c>
      <c r="AF54" s="44" t="n">
        <f aca="false">SUM(AD54:AE54)</f>
        <v>147.72</v>
      </c>
      <c r="AG54" s="47"/>
      <c r="AH54" s="47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42" t="n">
        <f aca="false">SUM(AI54:BF54)</f>
        <v>0</v>
      </c>
      <c r="BH54" s="43" t="n">
        <v>128.27</v>
      </c>
      <c r="BI54" s="44" t="n">
        <f aca="false">SUM(BG54:BH54)</f>
        <v>128.27</v>
      </c>
      <c r="BJ54" s="44" t="n">
        <f aca="false">SUM(AF54)</f>
        <v>147.72</v>
      </c>
      <c r="BK54" s="45" t="n">
        <f aca="false">SUM(BI54:BJ54)</f>
        <v>275.99</v>
      </c>
    </row>
    <row r="55" s="20" customFormat="true" ht="19.5" hidden="false" customHeight="true" outlineLevel="0" collapsed="false">
      <c r="A55" s="60" t="n">
        <f aca="false">'Deeln nov'!A79</f>
        <v>546</v>
      </c>
      <c r="B55" s="37" t="str">
        <f aca="false">'Deeln nov'!B79</f>
        <v>Kenny Kanora</v>
      </c>
      <c r="C55" s="46"/>
      <c r="D55" s="39" t="n">
        <v>5</v>
      </c>
      <c r="E55" s="39"/>
      <c r="F55" s="39"/>
      <c r="G55" s="39"/>
      <c r="H55" s="39" t="n">
        <v>5</v>
      </c>
      <c r="I55" s="39"/>
      <c r="J55" s="39"/>
      <c r="K55" s="39"/>
      <c r="L55" s="39"/>
      <c r="M55" s="39"/>
      <c r="N55" s="39"/>
      <c r="O55" s="39"/>
      <c r="P55" s="39"/>
      <c r="Q55" s="39"/>
      <c r="R55" s="39" t="n">
        <v>5</v>
      </c>
      <c r="S55" s="39"/>
      <c r="T55" s="39"/>
      <c r="U55" s="39"/>
      <c r="V55" s="39"/>
      <c r="W55" s="39"/>
      <c r="X55" s="39"/>
      <c r="Y55" s="39"/>
      <c r="Z55" s="39"/>
      <c r="AA55" s="39"/>
      <c r="AB55" s="47"/>
      <c r="AC55" s="48"/>
      <c r="AD55" s="42" t="n">
        <f aca="false">SUM(D55:AA55)</f>
        <v>15</v>
      </c>
      <c r="AE55" s="43" t="n">
        <v>137.58</v>
      </c>
      <c r="AF55" s="44" t="n">
        <f aca="false">SUM(AD55:AE55)</f>
        <v>152.58</v>
      </c>
      <c r="AG55" s="47"/>
      <c r="AH55" s="47"/>
      <c r="AI55" s="39"/>
      <c r="AJ55" s="39"/>
      <c r="AK55" s="39"/>
      <c r="AL55" s="39" t="n">
        <v>5</v>
      </c>
      <c r="AM55" s="39" t="n">
        <v>5</v>
      </c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42" t="n">
        <f aca="false">SUM(AI55:BF55)</f>
        <v>10</v>
      </c>
      <c r="BH55" s="43" t="n">
        <v>131.31</v>
      </c>
      <c r="BI55" s="44" t="n">
        <f aca="false">SUM(BG55:BH55)</f>
        <v>141.31</v>
      </c>
      <c r="BJ55" s="44" t="n">
        <f aca="false">SUM(AF55)</f>
        <v>152.58</v>
      </c>
      <c r="BK55" s="45" t="n">
        <f aca="false">SUM(BI55:BJ55)</f>
        <v>293.89</v>
      </c>
    </row>
    <row r="56" s="20" customFormat="true" ht="19.5" hidden="false" customHeight="true" outlineLevel="0" collapsed="false">
      <c r="A56" s="60" t="n">
        <f aca="false">'Deeln nov'!A80</f>
        <v>3035</v>
      </c>
      <c r="B56" s="37" t="str">
        <f aca="false">'Deeln nov'!B80</f>
        <v>Frank Vissers</v>
      </c>
      <c r="C56" s="4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7"/>
      <c r="AC56" s="48"/>
      <c r="AD56" s="42" t="n">
        <f aca="false">SUM(D56:AA56)</f>
        <v>0</v>
      </c>
      <c r="AE56" s="43" t="n">
        <v>152.17</v>
      </c>
      <c r="AF56" s="44" t="n">
        <f aca="false">SUM(AD56:AE56)</f>
        <v>152.17</v>
      </c>
      <c r="AG56" s="47"/>
      <c r="AH56" s="47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 t="n">
        <v>5</v>
      </c>
      <c r="BA56" s="39"/>
      <c r="BB56" s="39" t="n">
        <v>5</v>
      </c>
      <c r="BC56" s="39"/>
      <c r="BD56" s="39"/>
      <c r="BE56" s="39"/>
      <c r="BF56" s="39"/>
      <c r="BG56" s="42" t="n">
        <f aca="false">SUM(AI56:BF56)</f>
        <v>10</v>
      </c>
      <c r="BH56" s="43" t="n">
        <v>147.93</v>
      </c>
      <c r="BI56" s="44" t="n">
        <f aca="false">SUM(BG56:BH56)</f>
        <v>157.93</v>
      </c>
      <c r="BJ56" s="44" t="n">
        <f aca="false">SUM(AF56)</f>
        <v>152.17</v>
      </c>
      <c r="BK56" s="45" t="n">
        <f aca="false">SUM(BI56:BJ56)</f>
        <v>310.1</v>
      </c>
    </row>
    <row r="57" s="20" customFormat="true" ht="19.5" hidden="false" customHeight="true" outlineLevel="0" collapsed="false">
      <c r="A57" s="60" t="n">
        <f aca="false">'Deeln nov'!A81</f>
        <v>3203</v>
      </c>
      <c r="B57" s="37" t="str">
        <f aca="false">'Deeln nov'!B81</f>
        <v>Ines van den Ouweland</v>
      </c>
      <c r="C57" s="4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 t="n">
        <v>5</v>
      </c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5</v>
      </c>
      <c r="AA57" s="39"/>
      <c r="AB57" s="47"/>
      <c r="AC57" s="48"/>
      <c r="AD57" s="42" t="n">
        <f aca="false">SUM(D57:AA57)</f>
        <v>10</v>
      </c>
      <c r="AE57" s="43" t="n">
        <v>219.08</v>
      </c>
      <c r="AF57" s="44" t="n">
        <f aca="false">SUM(AD57:AE57)</f>
        <v>229.08</v>
      </c>
      <c r="AG57" s="47"/>
      <c r="AH57" s="47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 t="n">
        <v>5</v>
      </c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42" t="n">
        <f aca="false">SUM(AI57:BF57)</f>
        <v>5</v>
      </c>
      <c r="BH57" s="43" t="n">
        <v>220.75</v>
      </c>
      <c r="BI57" s="44" t="n">
        <f aca="false">SUM(BG57:BH57)</f>
        <v>225.75</v>
      </c>
      <c r="BJ57" s="44" t="n">
        <f aca="false">SUM(AF57)</f>
        <v>229.08</v>
      </c>
      <c r="BK57" s="45" t="n">
        <f aca="false">SUM(BI57:BJ57)</f>
        <v>454.83</v>
      </c>
    </row>
    <row r="58" s="20" customFormat="true" ht="18.75" hidden="false" customHeight="true" outlineLevel="0" collapsed="false">
      <c r="A58" s="60"/>
      <c r="B58" s="37"/>
      <c r="C58" s="4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7"/>
      <c r="AC58" s="48"/>
      <c r="AD58" s="42" t="n">
        <f aca="false">SUM(D58:AA58)</f>
        <v>0</v>
      </c>
      <c r="AE58" s="43"/>
      <c r="AF58" s="44" t="n">
        <f aca="false">SUM(AD58:AE58)</f>
        <v>0</v>
      </c>
      <c r="AG58" s="47"/>
      <c r="AH58" s="47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42" t="n">
        <f aca="false">SUM(AI58:BF58)</f>
        <v>0</v>
      </c>
      <c r="BH58" s="43"/>
      <c r="BI58" s="44" t="n">
        <f aca="false">SUM(BG58:BH58)</f>
        <v>0</v>
      </c>
      <c r="BJ58" s="44" t="n">
        <f aca="false">SUM(AF58)</f>
        <v>0</v>
      </c>
      <c r="BK58" s="45" t="n">
        <f aca="false">SUM(BI58:BJ58)</f>
        <v>0</v>
      </c>
    </row>
    <row r="59" s="20" customFormat="true" ht="20.1" hidden="false" customHeight="true" outlineLevel="0" collapsed="false">
      <c r="A59" s="60"/>
      <c r="B59" s="37"/>
      <c r="C59" s="4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47"/>
      <c r="AC59" s="48"/>
      <c r="AD59" s="42" t="n">
        <f aca="false">SUM(D59:AA59)</f>
        <v>0</v>
      </c>
      <c r="AE59" s="43"/>
      <c r="AF59" s="44" t="n">
        <f aca="false">SUM(AD59:AE59)</f>
        <v>0</v>
      </c>
      <c r="AG59" s="47"/>
      <c r="AH59" s="47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42" t="n">
        <f aca="false">SUM(AI59:BF59)</f>
        <v>0</v>
      </c>
      <c r="BH59" s="43"/>
      <c r="BI59" s="44" t="n">
        <f aca="false">SUM(BG59:BH59)</f>
        <v>0</v>
      </c>
      <c r="BJ59" s="44" t="n">
        <f aca="false">SUM(AF59)</f>
        <v>0</v>
      </c>
      <c r="BK59" s="45" t="n">
        <f aca="false">SUM(BI59:BJ59)</f>
        <v>0</v>
      </c>
    </row>
    <row r="60" s="20" customFormat="true" ht="20.1" hidden="false" customHeight="true" outlineLevel="0" collapsed="false">
      <c r="A60" s="62"/>
      <c r="B60" s="37"/>
      <c r="C60" s="4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47"/>
      <c r="AC60" s="48"/>
      <c r="AD60" s="42" t="n">
        <f aca="false">SUM(D60:AA60)</f>
        <v>0</v>
      </c>
      <c r="AE60" s="43"/>
      <c r="AF60" s="44" t="n">
        <f aca="false">SUM(AD60:AE60)</f>
        <v>0</v>
      </c>
      <c r="AG60" s="47"/>
      <c r="AH60" s="47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42" t="n">
        <f aca="false">SUM(AI60:BF60)</f>
        <v>0</v>
      </c>
      <c r="BH60" s="43"/>
      <c r="BI60" s="44" t="n">
        <f aca="false">SUM(BG60:BH60)</f>
        <v>0</v>
      </c>
      <c r="BJ60" s="44" t="n">
        <f aca="false">SUM(AF60)</f>
        <v>0</v>
      </c>
      <c r="BK60" s="45" t="n">
        <f aca="false">SUM(BI60:BJ60)</f>
        <v>0</v>
      </c>
    </row>
    <row r="61" s="35" customFormat="true" ht="38.25" hidden="false" customHeight="true" outlineLevel="0" collapsed="false">
      <c r="A61" s="63"/>
      <c r="B61" s="64"/>
      <c r="C61" s="64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20"/>
      <c r="AC61" s="53"/>
      <c r="AD61" s="52"/>
      <c r="AE61" s="52"/>
      <c r="AF61" s="54"/>
      <c r="AG61" s="20"/>
      <c r="AH61" s="20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4"/>
      <c r="BJ61" s="54"/>
      <c r="BK61" s="55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</row>
    <row r="62" s="20" customFormat="true" ht="20.1" hidden="false" customHeight="true" outlineLevel="0" collapsed="false">
      <c r="A62" s="21"/>
      <c r="B62" s="22" t="s">
        <v>260</v>
      </c>
      <c r="C62" s="22"/>
      <c r="D62" s="22" t="s">
        <v>236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3"/>
      <c r="AC62" s="23"/>
      <c r="AD62" s="22"/>
      <c r="AE62" s="22"/>
      <c r="AF62" s="22"/>
      <c r="AG62" s="22"/>
      <c r="AH62" s="22"/>
      <c r="AI62" s="22" t="s">
        <v>237</v>
      </c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4"/>
    </row>
    <row r="63" s="20" customFormat="true" ht="81" hidden="false" customHeight="true" outlineLevel="0" collapsed="false">
      <c r="A63" s="56"/>
      <c r="B63" s="28" t="s">
        <v>238</v>
      </c>
      <c r="C63" s="28"/>
      <c r="D63" s="30" t="n">
        <v>1</v>
      </c>
      <c r="E63" s="30" t="n">
        <v>2</v>
      </c>
      <c r="F63" s="30" t="n">
        <v>3</v>
      </c>
      <c r="G63" s="30" t="n">
        <v>4</v>
      </c>
      <c r="H63" s="30" t="n">
        <v>5</v>
      </c>
      <c r="I63" s="30" t="n">
        <v>6</v>
      </c>
      <c r="J63" s="30" t="n">
        <v>7</v>
      </c>
      <c r="K63" s="30" t="s">
        <v>239</v>
      </c>
      <c r="L63" s="30" t="s">
        <v>240</v>
      </c>
      <c r="M63" s="30" t="s">
        <v>241</v>
      </c>
      <c r="N63" s="30" t="s">
        <v>242</v>
      </c>
      <c r="O63" s="30" t="s">
        <v>243</v>
      </c>
      <c r="P63" s="30" t="n">
        <v>9</v>
      </c>
      <c r="Q63" s="30" t="n">
        <v>10</v>
      </c>
      <c r="R63" s="30" t="n">
        <v>11</v>
      </c>
      <c r="S63" s="30" t="s">
        <v>244</v>
      </c>
      <c r="T63" s="30" t="s">
        <v>245</v>
      </c>
      <c r="U63" s="30" t="s">
        <v>246</v>
      </c>
      <c r="V63" s="30" t="s">
        <v>247</v>
      </c>
      <c r="W63" s="30" t="s">
        <v>248</v>
      </c>
      <c r="X63" s="30" t="n">
        <v>13</v>
      </c>
      <c r="Y63" s="30" t="n">
        <v>14</v>
      </c>
      <c r="Z63" s="30" t="n">
        <v>15</v>
      </c>
      <c r="AA63" s="29" t="n">
        <v>16</v>
      </c>
      <c r="AB63" s="30" t="s">
        <v>5</v>
      </c>
      <c r="AC63" s="30" t="s">
        <v>249</v>
      </c>
      <c r="AD63" s="34" t="s">
        <v>250</v>
      </c>
      <c r="AE63" s="34" t="s">
        <v>251</v>
      </c>
      <c r="AF63" s="34" t="s">
        <v>252</v>
      </c>
      <c r="AG63" s="57"/>
      <c r="AH63" s="34"/>
      <c r="AI63" s="30" t="n">
        <v>1</v>
      </c>
      <c r="AJ63" s="30" t="n">
        <v>2</v>
      </c>
      <c r="AK63" s="30" t="n">
        <v>3</v>
      </c>
      <c r="AL63" s="30" t="n">
        <v>4</v>
      </c>
      <c r="AM63" s="30" t="n">
        <v>5</v>
      </c>
      <c r="AN63" s="30" t="n">
        <v>6</v>
      </c>
      <c r="AO63" s="30" t="n">
        <v>7</v>
      </c>
      <c r="AP63" s="30" t="s">
        <v>239</v>
      </c>
      <c r="AQ63" s="30" t="s">
        <v>240</v>
      </c>
      <c r="AR63" s="30" t="s">
        <v>241</v>
      </c>
      <c r="AS63" s="30" t="s">
        <v>242</v>
      </c>
      <c r="AT63" s="30" t="s">
        <v>243</v>
      </c>
      <c r="AU63" s="30" t="n">
        <v>9</v>
      </c>
      <c r="AV63" s="30" t="n">
        <v>10</v>
      </c>
      <c r="AW63" s="30" t="n">
        <v>11</v>
      </c>
      <c r="AX63" s="30" t="s">
        <v>244</v>
      </c>
      <c r="AY63" s="30" t="s">
        <v>245</v>
      </c>
      <c r="AZ63" s="30" t="s">
        <v>246</v>
      </c>
      <c r="BA63" s="30" t="s">
        <v>247</v>
      </c>
      <c r="BB63" s="30" t="s">
        <v>248</v>
      </c>
      <c r="BC63" s="30" t="n">
        <v>13</v>
      </c>
      <c r="BD63" s="30" t="n">
        <v>14</v>
      </c>
      <c r="BE63" s="30" t="n">
        <v>15</v>
      </c>
      <c r="BF63" s="29" t="n">
        <v>16</v>
      </c>
      <c r="BG63" s="34" t="s">
        <v>253</v>
      </c>
      <c r="BH63" s="34" t="s">
        <v>254</v>
      </c>
      <c r="BI63" s="34" t="s">
        <v>255</v>
      </c>
      <c r="BJ63" s="34" t="s">
        <v>252</v>
      </c>
      <c r="BK63" s="33" t="s">
        <v>256</v>
      </c>
    </row>
    <row r="64" s="20" customFormat="true" ht="20.1" hidden="false" customHeight="true" outlineLevel="0" collapsed="false">
      <c r="A64" s="62" t="n">
        <f aca="false">'Deeln nov'!A93</f>
        <v>15</v>
      </c>
      <c r="B64" s="37" t="str">
        <f aca="false">'Deeln nov'!B93</f>
        <v>Cheyenne Huskens</v>
      </c>
      <c r="C64" s="46"/>
      <c r="D64" s="39" t="n">
        <v>5</v>
      </c>
      <c r="E64" s="39"/>
      <c r="F64" s="39"/>
      <c r="G64" s="39"/>
      <c r="H64" s="39" t="n">
        <v>5</v>
      </c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 t="n">
        <v>5</v>
      </c>
      <c r="Z64" s="39"/>
      <c r="AA64" s="39"/>
      <c r="AB64" s="47"/>
      <c r="AC64" s="48"/>
      <c r="AD64" s="42" t="n">
        <f aca="false">SUM(D64:AA64)</f>
        <v>15</v>
      </c>
      <c r="AE64" s="43" t="n">
        <v>193.42</v>
      </c>
      <c r="AF64" s="44" t="n">
        <f aca="false">SUM(AD64:AE64)</f>
        <v>208.42</v>
      </c>
      <c r="AG64" s="47"/>
      <c r="AH64" s="47"/>
      <c r="AI64" s="39"/>
      <c r="AJ64" s="39"/>
      <c r="AK64" s="39"/>
      <c r="AL64" s="39"/>
      <c r="AM64" s="39"/>
      <c r="AN64" s="39" t="n">
        <v>5</v>
      </c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 t="n">
        <v>5</v>
      </c>
      <c r="BD64" s="39"/>
      <c r="BE64" s="39"/>
      <c r="BF64" s="39"/>
      <c r="BG64" s="42" t="n">
        <f aca="false">SUM(AI64:BF64)</f>
        <v>10</v>
      </c>
      <c r="BH64" s="43" t="n">
        <v>161.334</v>
      </c>
      <c r="BI64" s="44" t="n">
        <f aca="false">SUM(BG64:BH64)</f>
        <v>171.334</v>
      </c>
      <c r="BJ64" s="44" t="n">
        <f aca="false">SUM(AF64)</f>
        <v>208.42</v>
      </c>
      <c r="BK64" s="45" t="n">
        <f aca="false">SUM(BI64:BJ64)</f>
        <v>379.754</v>
      </c>
    </row>
    <row r="65" s="20" customFormat="true" ht="20.1" hidden="false" customHeight="true" outlineLevel="0" collapsed="false">
      <c r="A65" s="62" t="str">
        <f aca="false">'Deeln nov'!A94</f>
        <v>15A</v>
      </c>
      <c r="B65" s="37" t="str">
        <f aca="false">'Deeln nov'!B94</f>
        <v>Cheyenne Wilmsen</v>
      </c>
      <c r="C65" s="4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47"/>
      <c r="AC65" s="48"/>
      <c r="AD65" s="42" t="n">
        <f aca="false">SUM(D65:AA65)</f>
        <v>0</v>
      </c>
      <c r="AE65" s="43" t="n">
        <v>168.48</v>
      </c>
      <c r="AF65" s="44" t="n">
        <f aca="false">SUM(AD65:AE65)</f>
        <v>168.48</v>
      </c>
      <c r="AG65" s="47"/>
      <c r="AH65" s="47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42" t="n">
        <f aca="false">SUM(AI65:BF65)</f>
        <v>0</v>
      </c>
      <c r="BH65" s="43" t="n">
        <v>152.1</v>
      </c>
      <c r="BI65" s="44" t="n">
        <f aca="false">SUM(BG65:BH65)</f>
        <v>152.1</v>
      </c>
      <c r="BJ65" s="44" t="n">
        <f aca="false">SUM(AF65)</f>
        <v>168.48</v>
      </c>
      <c r="BK65" s="45" t="n">
        <f aca="false">SUM(BI65:BJ65)</f>
        <v>320.58</v>
      </c>
    </row>
    <row r="66" s="20" customFormat="true" ht="20.1" hidden="false" customHeight="true" outlineLevel="0" collapsed="false">
      <c r="A66" s="62" t="n">
        <f aca="false">'Deeln nov'!A95</f>
        <v>16</v>
      </c>
      <c r="B66" s="37" t="str">
        <f aca="false">'Deeln nov'!B95</f>
        <v>Toon Baijens</v>
      </c>
      <c r="C66" s="4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47"/>
      <c r="AC66" s="48"/>
      <c r="AD66" s="42" t="n">
        <f aca="false">SUM(D66:AA66)</f>
        <v>0</v>
      </c>
      <c r="AE66" s="43" t="n">
        <v>999.99</v>
      </c>
      <c r="AF66" s="44" t="n">
        <f aca="false">SUM(AD66:AE66)</f>
        <v>999.99</v>
      </c>
      <c r="AG66" s="47"/>
      <c r="AH66" s="47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42" t="n">
        <f aca="false">SUM(AI66:BF66)</f>
        <v>0</v>
      </c>
      <c r="BH66" s="43" t="n">
        <v>999.99</v>
      </c>
      <c r="BI66" s="44" t="n">
        <f aca="false">SUM(BG66:BH66)</f>
        <v>999.99</v>
      </c>
      <c r="BJ66" s="44" t="n">
        <f aca="false">SUM(AF66)</f>
        <v>999.99</v>
      </c>
      <c r="BK66" s="45" t="n">
        <f aca="false">SUM(BI66:BJ66)</f>
        <v>1999.98</v>
      </c>
    </row>
    <row r="67" s="20" customFormat="true" ht="20.1" hidden="false" customHeight="true" outlineLevel="0" collapsed="false">
      <c r="A67" s="62" t="n">
        <f aca="false">'Deeln nov'!A97</f>
        <v>19</v>
      </c>
      <c r="B67" s="37" t="str">
        <f aca="false">'Deeln nov'!B97</f>
        <v>Ronny Kanora</v>
      </c>
      <c r="C67" s="46"/>
      <c r="D67" s="39" t="n">
        <v>5</v>
      </c>
      <c r="E67" s="39"/>
      <c r="F67" s="39"/>
      <c r="G67" s="39"/>
      <c r="H67" s="39" t="n">
        <v>5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47"/>
      <c r="AC67" s="48"/>
      <c r="AD67" s="42" t="n">
        <f aca="false">SUM(D67:AA67)</f>
        <v>10</v>
      </c>
      <c r="AE67" s="43" t="n">
        <v>133.02</v>
      </c>
      <c r="AF67" s="44" t="n">
        <f aca="false">SUM(AD67:AE67)</f>
        <v>143.02</v>
      </c>
      <c r="AG67" s="47"/>
      <c r="AH67" s="47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42" t="n">
        <f aca="false">SUM(AI67:BF67)</f>
        <v>0</v>
      </c>
      <c r="BH67" s="43" t="n">
        <v>131.83</v>
      </c>
      <c r="BI67" s="44" t="n">
        <f aca="false">SUM(BG67:BH67)</f>
        <v>131.83</v>
      </c>
      <c r="BJ67" s="44" t="n">
        <f aca="false">SUM(AF67)</f>
        <v>143.02</v>
      </c>
      <c r="BK67" s="45" t="n">
        <f aca="false">SUM(BI67:BJ67)</f>
        <v>274.85</v>
      </c>
    </row>
    <row r="68" s="20" customFormat="true" ht="20.1" hidden="false" customHeight="true" outlineLevel="0" collapsed="false">
      <c r="A68" s="62" t="n">
        <f aca="false">'Deeln nov'!A98</f>
        <v>1369</v>
      </c>
      <c r="B68" s="37" t="str">
        <f aca="false">'Deeln nov'!B98</f>
        <v>Martien van Stipdonk</v>
      </c>
      <c r="C68" s="4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 t="n">
        <v>5</v>
      </c>
      <c r="Z68" s="39"/>
      <c r="AA68" s="39"/>
      <c r="AB68" s="47"/>
      <c r="AC68" s="48"/>
      <c r="AD68" s="42" t="n">
        <f aca="false">SUM(D68:AA68)</f>
        <v>5</v>
      </c>
      <c r="AE68" s="43" t="n">
        <v>156.65</v>
      </c>
      <c r="AF68" s="44" t="n">
        <f aca="false">SUM(AD68:AE68)</f>
        <v>161.65</v>
      </c>
      <c r="AG68" s="47"/>
      <c r="AH68" s="47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42" t="n">
        <f aca="false">SUM(AI68:BF68)</f>
        <v>0</v>
      </c>
      <c r="BH68" s="43" t="n">
        <v>170.49</v>
      </c>
      <c r="BI68" s="44" t="n">
        <f aca="false">SUM(BG68:BH68)</f>
        <v>170.49</v>
      </c>
      <c r="BJ68" s="44" t="n">
        <f aca="false">SUM(AF68)</f>
        <v>161.65</v>
      </c>
      <c r="BK68" s="45" t="n">
        <f aca="false">SUM(BI68:BJ68)</f>
        <v>332.14</v>
      </c>
    </row>
    <row r="69" s="20" customFormat="true" ht="20.1" hidden="false" customHeight="true" outlineLevel="0" collapsed="false">
      <c r="A69" s="62" t="n">
        <f aca="false">'Deeln nov'!A99</f>
        <v>3574</v>
      </c>
      <c r="B69" s="37" t="str">
        <f aca="false">'Deeln nov'!B99</f>
        <v>Jolanda van Kampen</v>
      </c>
      <c r="C69" s="4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47"/>
      <c r="AC69" s="48"/>
      <c r="AD69" s="42" t="n">
        <f aca="false">SUM(D69:AA69)</f>
        <v>0</v>
      </c>
      <c r="AE69" s="43" t="n">
        <v>155.7</v>
      </c>
      <c r="AF69" s="44" t="n">
        <f aca="false">SUM(AD69:AE69)</f>
        <v>155.7</v>
      </c>
      <c r="AG69" s="47"/>
      <c r="AH69" s="47"/>
      <c r="AI69" s="39"/>
      <c r="AJ69" s="39" t="n">
        <v>5</v>
      </c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42" t="n">
        <f aca="false">SUM(AI69:BF69)</f>
        <v>5</v>
      </c>
      <c r="BH69" s="43" t="n">
        <v>144.71</v>
      </c>
      <c r="BI69" s="44" t="n">
        <f aca="false">SUM(BG69:BH69)</f>
        <v>149.71</v>
      </c>
      <c r="BJ69" s="44" t="n">
        <f aca="false">SUM(AF69)</f>
        <v>155.7</v>
      </c>
      <c r="BK69" s="45" t="n">
        <f aca="false">SUM(BI69:BJ69)</f>
        <v>305.41</v>
      </c>
    </row>
    <row r="70" s="20" customFormat="true" ht="20.1" hidden="false" customHeight="true" outlineLevel="0" collapsed="false">
      <c r="A70" s="62" t="n">
        <f aca="false">'Deeln nov'!A100</f>
        <v>1811</v>
      </c>
      <c r="B70" s="37" t="str">
        <f aca="false">'Deeln nov'!B100</f>
        <v>Appie de Greef</v>
      </c>
      <c r="C70" s="4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47"/>
      <c r="AC70" s="48"/>
      <c r="AD70" s="42" t="n">
        <f aca="false">SUM(D70:AA70)</f>
        <v>0</v>
      </c>
      <c r="AE70" s="43" t="n">
        <v>190.13</v>
      </c>
      <c r="AF70" s="44" t="n">
        <f aca="false">SUM(AD70:AE70)</f>
        <v>190.13</v>
      </c>
      <c r="AG70" s="47"/>
      <c r="AH70" s="47"/>
      <c r="AI70" s="39"/>
      <c r="AJ70" s="39" t="n">
        <v>5</v>
      </c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42" t="n">
        <f aca="false">SUM(AI70:BF70)</f>
        <v>5</v>
      </c>
      <c r="BH70" s="43" t="n">
        <v>177.23</v>
      </c>
      <c r="BI70" s="44" t="n">
        <f aca="false">SUM(BG70:BH70)</f>
        <v>182.23</v>
      </c>
      <c r="BJ70" s="44" t="n">
        <f aca="false">SUM(AF70)</f>
        <v>190.13</v>
      </c>
      <c r="BK70" s="45" t="n">
        <f aca="false">SUM(BI70:BJ70)</f>
        <v>372.36</v>
      </c>
    </row>
    <row r="71" s="20" customFormat="true" ht="20.1" hidden="false" customHeight="true" outlineLevel="0" collapsed="false">
      <c r="A71" s="62" t="n">
        <f aca="false">'Deeln nov'!A101</f>
        <v>1559</v>
      </c>
      <c r="B71" s="37" t="str">
        <f aca="false">'Deeln nov'!B101</f>
        <v>Johan Coolen</v>
      </c>
      <c r="C71" s="4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 t="n">
        <v>5</v>
      </c>
      <c r="T71" s="39"/>
      <c r="U71" s="39"/>
      <c r="V71" s="39"/>
      <c r="W71" s="39"/>
      <c r="X71" s="39"/>
      <c r="Y71" s="39"/>
      <c r="Z71" s="39" t="n">
        <v>5</v>
      </c>
      <c r="AA71" s="39"/>
      <c r="AB71" s="47"/>
      <c r="AC71" s="48"/>
      <c r="AD71" s="42" t="n">
        <f aca="false">SUM(D71:AA71)</f>
        <v>10</v>
      </c>
      <c r="AE71" s="43" t="n">
        <v>126.35</v>
      </c>
      <c r="AF71" s="44" t="n">
        <f aca="false">SUM(AD71:AE71)</f>
        <v>136.35</v>
      </c>
      <c r="AG71" s="47"/>
      <c r="AH71" s="47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 t="n">
        <v>5</v>
      </c>
      <c r="AX71" s="39"/>
      <c r="AY71" s="39"/>
      <c r="AZ71" s="39"/>
      <c r="BA71" s="39"/>
      <c r="BB71" s="39"/>
      <c r="BC71" s="39"/>
      <c r="BD71" s="39"/>
      <c r="BE71" s="39"/>
      <c r="BF71" s="39"/>
      <c r="BG71" s="42" t="n">
        <f aca="false">SUM(AI71:BF71)</f>
        <v>5</v>
      </c>
      <c r="BH71" s="43" t="n">
        <v>123.54</v>
      </c>
      <c r="BI71" s="44" t="n">
        <f aca="false">SUM(BG71:BH71)</f>
        <v>128.54</v>
      </c>
      <c r="BJ71" s="44" t="n">
        <f aca="false">SUM(AF71)</f>
        <v>136.35</v>
      </c>
      <c r="BK71" s="45" t="n">
        <f aca="false">SUM(BI71:BJ71)</f>
        <v>264.89</v>
      </c>
    </row>
    <row r="72" s="20" customFormat="true" ht="20.1" hidden="false" customHeight="true" outlineLevel="0" collapsed="false">
      <c r="A72" s="62" t="n">
        <f aca="false">'Deeln nov'!A102</f>
        <v>1907</v>
      </c>
      <c r="B72" s="37" t="str">
        <f aca="false">'Deeln nov'!B102</f>
        <v>Eline Houterman</v>
      </c>
      <c r="C72" s="46"/>
      <c r="D72" s="39"/>
      <c r="E72" s="39" t="n">
        <v>5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47"/>
      <c r="AC72" s="48"/>
      <c r="AD72" s="42" t="n">
        <f aca="false">SUM(D72:AA72)</f>
        <v>5</v>
      </c>
      <c r="AE72" s="43" t="n">
        <v>134.87</v>
      </c>
      <c r="AF72" s="44" t="n">
        <f aca="false">SUM(AD72:AE72)</f>
        <v>139.87</v>
      </c>
      <c r="AG72" s="47"/>
      <c r="AH72" s="47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42" t="n">
        <f aca="false">SUM(AI72:BF72)</f>
        <v>0</v>
      </c>
      <c r="BH72" s="43" t="n">
        <v>127.15</v>
      </c>
      <c r="BI72" s="44" t="n">
        <f aca="false">SUM(BG72:BH72)</f>
        <v>127.15</v>
      </c>
      <c r="BJ72" s="44" t="n">
        <f aca="false">SUM(AF72)</f>
        <v>139.87</v>
      </c>
      <c r="BK72" s="45" t="n">
        <f aca="false">SUM(BI72:BJ72)</f>
        <v>267.02</v>
      </c>
    </row>
    <row r="73" s="20" customFormat="true" ht="20.1" hidden="false" customHeight="true" outlineLevel="0" collapsed="false">
      <c r="A73" s="62" t="n">
        <f aca="false">'Deeln nov'!A103</f>
        <v>1688</v>
      </c>
      <c r="B73" s="37" t="str">
        <f aca="false">'Deeln nov'!B103</f>
        <v>Hans van den Broek</v>
      </c>
      <c r="C73" s="46"/>
      <c r="D73" s="39"/>
      <c r="E73" s="39" t="n">
        <v>5</v>
      </c>
      <c r="F73" s="39"/>
      <c r="G73" s="39"/>
      <c r="H73" s="39"/>
      <c r="I73" s="39" t="n">
        <v>5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47"/>
      <c r="AC73" s="48"/>
      <c r="AD73" s="42" t="n">
        <f aca="false">SUM(D73:AA73)</f>
        <v>10</v>
      </c>
      <c r="AE73" s="43" t="n">
        <v>132.86</v>
      </c>
      <c r="AF73" s="44" t="n">
        <f aca="false">SUM(AD73:AE73)</f>
        <v>142.86</v>
      </c>
      <c r="AG73" s="47"/>
      <c r="AH73" s="47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42" t="n">
        <f aca="false">SUM(AI73:BF73)</f>
        <v>0</v>
      </c>
      <c r="BH73" s="43" t="n">
        <v>126.8</v>
      </c>
      <c r="BI73" s="44" t="n">
        <f aca="false">SUM(BG73:BH73)</f>
        <v>126.8</v>
      </c>
      <c r="BJ73" s="44" t="n">
        <f aca="false">SUM(AF73)</f>
        <v>142.86</v>
      </c>
      <c r="BK73" s="45" t="n">
        <f aca="false">SUM(BI73:BJ73)</f>
        <v>269.66</v>
      </c>
    </row>
    <row r="74" s="20" customFormat="true" ht="20.1" hidden="false" customHeight="true" outlineLevel="0" collapsed="false">
      <c r="A74" s="62" t="n">
        <f aca="false">'Deeln nov'!A104</f>
        <v>1038</v>
      </c>
      <c r="B74" s="37" t="str">
        <f aca="false">'Deeln nov'!B104</f>
        <v>Theo van Galen</v>
      </c>
      <c r="C74" s="46"/>
      <c r="D74" s="39"/>
      <c r="E74" s="39"/>
      <c r="F74" s="39"/>
      <c r="G74" s="39"/>
      <c r="H74" s="39"/>
      <c r="I74" s="39" t="n">
        <v>5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47"/>
      <c r="AC74" s="48"/>
      <c r="AD74" s="42" t="n">
        <f aca="false">SUM(D74:AA74)</f>
        <v>5</v>
      </c>
      <c r="AE74" s="43" t="n">
        <v>145.39</v>
      </c>
      <c r="AF74" s="44" t="n">
        <f aca="false">SUM(AD74:AE74)</f>
        <v>150.39</v>
      </c>
      <c r="AG74" s="47"/>
      <c r="AH74" s="47"/>
      <c r="AI74" s="39"/>
      <c r="AJ74" s="39"/>
      <c r="AK74" s="39"/>
      <c r="AL74" s="39"/>
      <c r="AM74" s="39"/>
      <c r="AN74" s="39" t="n">
        <v>5</v>
      </c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42" t="n">
        <f aca="false">SUM(AI74:BF74)</f>
        <v>5</v>
      </c>
      <c r="BH74" s="43" t="n">
        <v>135.31</v>
      </c>
      <c r="BI74" s="44" t="n">
        <f aca="false">SUM(BG74:BH74)</f>
        <v>140.31</v>
      </c>
      <c r="BJ74" s="44" t="n">
        <f aca="false">SUM(AF74)</f>
        <v>150.39</v>
      </c>
      <c r="BK74" s="45" t="n">
        <f aca="false">SUM(BI74:BJ74)</f>
        <v>290.7</v>
      </c>
    </row>
    <row r="75" s="20" customFormat="true" ht="20.1" hidden="false" customHeight="true" outlineLevel="0" collapsed="false">
      <c r="A75" s="62" t="n">
        <f aca="false">'Deeln nov'!A105</f>
        <v>1232</v>
      </c>
      <c r="B75" s="37" t="str">
        <f aca="false">'Deeln nov'!B105</f>
        <v>Piet Peepers</v>
      </c>
      <c r="C75" s="4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7"/>
      <c r="AC75" s="48"/>
      <c r="AD75" s="42" t="n">
        <f aca="false">SUM(D75:AA75)</f>
        <v>0</v>
      </c>
      <c r="AE75" s="43" t="n">
        <v>122.39</v>
      </c>
      <c r="AF75" s="44" t="n">
        <f aca="false">SUM(AD75:AE75)</f>
        <v>122.39</v>
      </c>
      <c r="AG75" s="47"/>
      <c r="AH75" s="47"/>
      <c r="AI75" s="39"/>
      <c r="AJ75" s="39"/>
      <c r="AK75" s="39"/>
      <c r="AL75" s="39"/>
      <c r="AM75" s="39" t="n">
        <v>5</v>
      </c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42" t="n">
        <f aca="false">SUM(AI75:BF75)</f>
        <v>5</v>
      </c>
      <c r="BH75" s="43" t="n">
        <v>123.37</v>
      </c>
      <c r="BI75" s="44" t="n">
        <f aca="false">SUM(BG75:BH75)</f>
        <v>128.37</v>
      </c>
      <c r="BJ75" s="44" t="n">
        <f aca="false">SUM(AF75)</f>
        <v>122.39</v>
      </c>
      <c r="BK75" s="45" t="n">
        <f aca="false">SUM(BI75:BJ75)</f>
        <v>250.76</v>
      </c>
    </row>
    <row r="76" s="20" customFormat="true" ht="20.1" hidden="false" customHeight="true" outlineLevel="0" collapsed="false">
      <c r="A76" s="62" t="n">
        <f aca="false">'Deeln nov'!A107</f>
        <v>1919</v>
      </c>
      <c r="B76" s="37" t="str">
        <f aca="false">'Deeln nov'!B107</f>
        <v>Bert Berben</v>
      </c>
      <c r="C76" s="38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 t="n">
        <v>5</v>
      </c>
      <c r="AA76" s="39"/>
      <c r="AB76" s="47"/>
      <c r="AC76" s="48"/>
      <c r="AD76" s="42" t="n">
        <f aca="false">SUM(D76:AA76)</f>
        <v>5</v>
      </c>
      <c r="AE76" s="43" t="n">
        <v>120.77</v>
      </c>
      <c r="AF76" s="44" t="n">
        <f aca="false">SUM(AD76:AE76)</f>
        <v>125.77</v>
      </c>
      <c r="AG76" s="47"/>
      <c r="AH76" s="47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42" t="n">
        <f aca="false">SUM(AI76:BF76)</f>
        <v>0</v>
      </c>
      <c r="BH76" s="43" t="n">
        <v>122.6</v>
      </c>
      <c r="BI76" s="44" t="n">
        <f aca="false">SUM(BG76:BH76)</f>
        <v>122.6</v>
      </c>
      <c r="BJ76" s="44" t="n">
        <f aca="false">SUM(AF76)</f>
        <v>125.77</v>
      </c>
      <c r="BK76" s="45" t="n">
        <f aca="false">SUM(BI76:BJ76)</f>
        <v>248.37</v>
      </c>
    </row>
    <row r="77" s="20" customFormat="true" ht="20.1" hidden="false" customHeight="true" outlineLevel="0" collapsed="false">
      <c r="A77" s="62" t="n">
        <f aca="false">'Deeln nov'!A108</f>
        <v>1509</v>
      </c>
      <c r="B77" s="37" t="str">
        <f aca="false">'Deeln nov'!B108</f>
        <v>Hans van Sambeeck</v>
      </c>
      <c r="C77" s="4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 t="n">
        <v>5</v>
      </c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47"/>
      <c r="AC77" s="48"/>
      <c r="AD77" s="42" t="n">
        <f aca="false">SUM(D77:AA77)</f>
        <v>5</v>
      </c>
      <c r="AE77" s="43" t="n">
        <v>177.89</v>
      </c>
      <c r="AF77" s="44" t="n">
        <f aca="false">SUM(AD77:AE77)</f>
        <v>182.89</v>
      </c>
      <c r="AG77" s="47"/>
      <c r="AH77" s="47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 t="n">
        <v>5</v>
      </c>
      <c r="AY77" s="39"/>
      <c r="AZ77" s="39"/>
      <c r="BA77" s="39"/>
      <c r="BB77" s="39"/>
      <c r="BC77" s="39"/>
      <c r="BD77" s="39"/>
      <c r="BE77" s="39"/>
      <c r="BF77" s="39"/>
      <c r="BG77" s="42" t="n">
        <f aca="false">SUM(AI77:BF77)</f>
        <v>5</v>
      </c>
      <c r="BH77" s="43" t="n">
        <v>163.13</v>
      </c>
      <c r="BI77" s="44" t="n">
        <f aca="false">SUM(BG77:BH77)</f>
        <v>168.13</v>
      </c>
      <c r="BJ77" s="44" t="n">
        <f aca="false">SUM(AF77)</f>
        <v>182.89</v>
      </c>
      <c r="BK77" s="45" t="n">
        <f aca="false">SUM(BI77:BJ77)</f>
        <v>351.02</v>
      </c>
    </row>
    <row r="78" s="20" customFormat="true" ht="20.1" hidden="false" customHeight="true" outlineLevel="0" collapsed="false">
      <c r="A78" s="62" t="n">
        <f aca="false">'Deeln nov'!A109</f>
        <v>1218</v>
      </c>
      <c r="B78" s="37" t="str">
        <f aca="false">'Deeln nov'!B109</f>
        <v>Kelly Houtappels</v>
      </c>
      <c r="C78" s="38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47"/>
      <c r="AC78" s="48"/>
      <c r="AD78" s="42" t="n">
        <f aca="false">SUM(D78:AA78)</f>
        <v>0</v>
      </c>
      <c r="AE78" s="43" t="n">
        <v>190.93</v>
      </c>
      <c r="AF78" s="44" t="n">
        <f aca="false">SUM(AD78:AE78)</f>
        <v>190.93</v>
      </c>
      <c r="AG78" s="47"/>
      <c r="AH78" s="47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42" t="n">
        <f aca="false">SUM(AI78:BF78)</f>
        <v>0</v>
      </c>
      <c r="BH78" s="43" t="n">
        <v>171.3</v>
      </c>
      <c r="BI78" s="44" t="n">
        <f aca="false">SUM(BG78:BH78)</f>
        <v>171.3</v>
      </c>
      <c r="BJ78" s="44" t="n">
        <f aca="false">SUM(AF78)</f>
        <v>190.93</v>
      </c>
      <c r="BK78" s="45" t="n">
        <f aca="false">SUM(BI78:BJ78)</f>
        <v>362.23</v>
      </c>
    </row>
    <row r="79" s="20" customFormat="true" ht="20.1" hidden="false" customHeight="true" outlineLevel="0" collapsed="false">
      <c r="A79" s="62" t="n">
        <f aca="false">'Deeln nov'!A110</f>
        <v>1987</v>
      </c>
      <c r="B79" s="37" t="str">
        <f aca="false">'Deeln nov'!B110</f>
        <v>Peter Zeegers</v>
      </c>
      <c r="C79" s="4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47"/>
      <c r="AC79" s="48"/>
      <c r="AD79" s="42" t="n">
        <f aca="false">SUM(D79:AA79)</f>
        <v>0</v>
      </c>
      <c r="AE79" s="43" t="n">
        <v>176.79</v>
      </c>
      <c r="AF79" s="44" t="n">
        <f aca="false">SUM(AD79:AE79)</f>
        <v>176.79</v>
      </c>
      <c r="AG79" s="47"/>
      <c r="AH79" s="47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42" t="n">
        <f aca="false">SUM(AI79:BF79)</f>
        <v>0</v>
      </c>
      <c r="BH79" s="43" t="n">
        <v>157.2</v>
      </c>
      <c r="BI79" s="44" t="n">
        <f aca="false">SUM(BG79:BH79)</f>
        <v>157.2</v>
      </c>
      <c r="BJ79" s="44" t="n">
        <f aca="false">SUM(AF79)</f>
        <v>176.79</v>
      </c>
      <c r="BK79" s="45" t="n">
        <f aca="false">SUM(BI79:BJ79)</f>
        <v>333.99</v>
      </c>
    </row>
    <row r="80" s="20" customFormat="true" ht="20.1" hidden="false" customHeight="true" outlineLevel="0" collapsed="false">
      <c r="A80" s="62" t="n">
        <v>2175</v>
      </c>
      <c r="B80" s="37" t="s">
        <v>261</v>
      </c>
      <c r="C80" s="46"/>
      <c r="D80" s="39"/>
      <c r="E80" s="39"/>
      <c r="F80" s="39"/>
      <c r="G80" s="39"/>
      <c r="H80" s="39"/>
      <c r="I80" s="39"/>
      <c r="J80" s="39" t="n">
        <v>5</v>
      </c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47"/>
      <c r="AC80" s="48"/>
      <c r="AD80" s="42" t="n">
        <f aca="false">SUM(D80:AA80)</f>
        <v>5</v>
      </c>
      <c r="AE80" s="43" t="n">
        <v>120.5</v>
      </c>
      <c r="AF80" s="44" t="n">
        <f aca="false">SUM(AD80:AE80)</f>
        <v>125.5</v>
      </c>
      <c r="AG80" s="47"/>
      <c r="AH80" s="47"/>
      <c r="AI80" s="39"/>
      <c r="AJ80" s="39"/>
      <c r="AK80" s="39"/>
      <c r="AL80" s="39"/>
      <c r="AM80" s="39"/>
      <c r="AN80" s="39"/>
      <c r="AO80" s="39" t="n">
        <v>5</v>
      </c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42" t="n">
        <f aca="false">SUM(AI80:BF80)</f>
        <v>5</v>
      </c>
      <c r="BH80" s="43" t="n">
        <v>112.49</v>
      </c>
      <c r="BI80" s="44" t="n">
        <f aca="false">SUM(BG80:BH80)</f>
        <v>117.49</v>
      </c>
      <c r="BJ80" s="44" t="n">
        <f aca="false">SUM(AF80)</f>
        <v>125.5</v>
      </c>
      <c r="BK80" s="45" t="n">
        <f aca="false">SUM(BI80:BJ80)</f>
        <v>242.99</v>
      </c>
    </row>
    <row r="81" s="20" customFormat="true" ht="20.1" hidden="false" customHeight="true" outlineLevel="0" collapsed="false">
      <c r="A81" s="62"/>
      <c r="B81" s="37"/>
      <c r="C81" s="38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47"/>
      <c r="AC81" s="48"/>
      <c r="AD81" s="42" t="n">
        <f aca="false">SUM(D81:AA81)</f>
        <v>0</v>
      </c>
      <c r="AE81" s="43"/>
      <c r="AF81" s="44" t="n">
        <f aca="false">SUM(AD81:AE81)</f>
        <v>0</v>
      </c>
      <c r="AG81" s="47"/>
      <c r="AH81" s="47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42" t="n">
        <f aca="false">SUM(AI81:BF81)</f>
        <v>0</v>
      </c>
      <c r="BH81" s="43"/>
      <c r="BI81" s="44" t="n">
        <f aca="false">SUM(BG81:BH81)</f>
        <v>0</v>
      </c>
      <c r="BJ81" s="44" t="n">
        <f aca="false">SUM(AF81)</f>
        <v>0</v>
      </c>
      <c r="BK81" s="45" t="n">
        <f aca="false">SUM(BI81:BJ81)</f>
        <v>0</v>
      </c>
    </row>
    <row r="82" s="20" customFormat="true" ht="20.1" hidden="false" customHeight="true" outlineLevel="0" collapsed="false">
      <c r="A82" s="62"/>
      <c r="B82" s="37"/>
      <c r="C82" s="4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47"/>
      <c r="AC82" s="48"/>
      <c r="AD82" s="42" t="n">
        <f aca="false">SUM(D82:AA82)</f>
        <v>0</v>
      </c>
      <c r="AE82" s="43"/>
      <c r="AF82" s="44" t="n">
        <f aca="false">SUM(AD82:AE82)</f>
        <v>0</v>
      </c>
      <c r="AG82" s="47"/>
      <c r="AH82" s="47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42" t="n">
        <f aca="false">SUM(AI82:BF82)</f>
        <v>0</v>
      </c>
      <c r="BH82" s="43"/>
      <c r="BI82" s="44" t="n">
        <f aca="false">SUM(BG82:BH82)</f>
        <v>0</v>
      </c>
      <c r="BJ82" s="44" t="n">
        <f aca="false">SUM(AF82)</f>
        <v>0</v>
      </c>
      <c r="BK82" s="45" t="n">
        <f aca="false">SUM(BI82:BJ82)</f>
        <v>0</v>
      </c>
    </row>
    <row r="83" s="20" customFormat="true" ht="33.75" hidden="false" customHeight="true" outlineLevel="0" collapsed="false">
      <c r="C83" s="65"/>
      <c r="D83" s="66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C83" s="53"/>
      <c r="AD83" s="52"/>
      <c r="AE83" s="52"/>
      <c r="AF83" s="54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4"/>
      <c r="BJ83" s="54"/>
      <c r="BK83" s="55"/>
    </row>
    <row r="84" s="20" customFormat="true" ht="20.1" hidden="false" customHeight="true" outlineLevel="0" collapsed="false">
      <c r="A84" s="67"/>
      <c r="B84" s="22" t="s">
        <v>262</v>
      </c>
      <c r="C84" s="68"/>
      <c r="D84" s="22" t="s">
        <v>236</v>
      </c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3"/>
      <c r="AC84" s="23"/>
      <c r="AD84" s="22"/>
      <c r="AE84" s="22"/>
      <c r="AF84" s="22"/>
      <c r="AG84" s="22"/>
      <c r="AH84" s="22"/>
      <c r="AI84" s="22" t="s">
        <v>237</v>
      </c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4"/>
    </row>
    <row r="85" s="20" customFormat="true" ht="81" hidden="false" customHeight="true" outlineLevel="0" collapsed="false">
      <c r="A85" s="69"/>
      <c r="B85" s="28" t="s">
        <v>238</v>
      </c>
      <c r="C85" s="70"/>
      <c r="D85" s="30" t="n">
        <v>1</v>
      </c>
      <c r="E85" s="30" t="n">
        <v>2</v>
      </c>
      <c r="F85" s="30" t="n">
        <v>3</v>
      </c>
      <c r="G85" s="30" t="n">
        <v>4</v>
      </c>
      <c r="H85" s="30" t="n">
        <v>5</v>
      </c>
      <c r="I85" s="30" t="n">
        <v>6</v>
      </c>
      <c r="J85" s="30" t="n">
        <v>7</v>
      </c>
      <c r="K85" s="30" t="s">
        <v>239</v>
      </c>
      <c r="L85" s="30" t="s">
        <v>240</v>
      </c>
      <c r="M85" s="30" t="s">
        <v>241</v>
      </c>
      <c r="N85" s="30" t="s">
        <v>242</v>
      </c>
      <c r="O85" s="30" t="s">
        <v>243</v>
      </c>
      <c r="P85" s="30" t="n">
        <v>9</v>
      </c>
      <c r="Q85" s="30" t="n">
        <v>10</v>
      </c>
      <c r="R85" s="30" t="n">
        <v>11</v>
      </c>
      <c r="S85" s="30" t="s">
        <v>244</v>
      </c>
      <c r="T85" s="30" t="s">
        <v>245</v>
      </c>
      <c r="U85" s="30" t="s">
        <v>246</v>
      </c>
      <c r="V85" s="30" t="s">
        <v>247</v>
      </c>
      <c r="W85" s="30" t="s">
        <v>248</v>
      </c>
      <c r="X85" s="30" t="n">
        <v>13</v>
      </c>
      <c r="Y85" s="30" t="n">
        <v>14</v>
      </c>
      <c r="Z85" s="30" t="n">
        <v>15</v>
      </c>
      <c r="AA85" s="29" t="n">
        <v>16</v>
      </c>
      <c r="AB85" s="30" t="s">
        <v>5</v>
      </c>
      <c r="AC85" s="30" t="s">
        <v>249</v>
      </c>
      <c r="AD85" s="34" t="s">
        <v>250</v>
      </c>
      <c r="AE85" s="34" t="s">
        <v>251</v>
      </c>
      <c r="AF85" s="34" t="s">
        <v>252</v>
      </c>
      <c r="AG85" s="57"/>
      <c r="AH85" s="34"/>
      <c r="AI85" s="30" t="n">
        <v>1</v>
      </c>
      <c r="AJ85" s="30" t="n">
        <v>2</v>
      </c>
      <c r="AK85" s="30" t="n">
        <v>3</v>
      </c>
      <c r="AL85" s="30" t="n">
        <v>4</v>
      </c>
      <c r="AM85" s="30" t="n">
        <v>5</v>
      </c>
      <c r="AN85" s="30" t="n">
        <v>6</v>
      </c>
      <c r="AO85" s="30" t="n">
        <v>7</v>
      </c>
      <c r="AP85" s="30" t="s">
        <v>239</v>
      </c>
      <c r="AQ85" s="30" t="s">
        <v>240</v>
      </c>
      <c r="AR85" s="30" t="s">
        <v>241</v>
      </c>
      <c r="AS85" s="30" t="s">
        <v>242</v>
      </c>
      <c r="AT85" s="30" t="s">
        <v>243</v>
      </c>
      <c r="AU85" s="30" t="n">
        <v>9</v>
      </c>
      <c r="AV85" s="30" t="n">
        <v>10</v>
      </c>
      <c r="AW85" s="30" t="n">
        <v>11</v>
      </c>
      <c r="AX85" s="30" t="s">
        <v>244</v>
      </c>
      <c r="AY85" s="30" t="s">
        <v>245</v>
      </c>
      <c r="AZ85" s="30" t="s">
        <v>246</v>
      </c>
      <c r="BA85" s="30" t="s">
        <v>247</v>
      </c>
      <c r="BB85" s="30" t="s">
        <v>248</v>
      </c>
      <c r="BC85" s="30" t="n">
        <v>13</v>
      </c>
      <c r="BD85" s="30" t="n">
        <v>14</v>
      </c>
      <c r="BE85" s="30" t="n">
        <v>15</v>
      </c>
      <c r="BF85" s="29" t="n">
        <v>16</v>
      </c>
      <c r="BG85" s="34" t="s">
        <v>253</v>
      </c>
      <c r="BH85" s="34" t="s">
        <v>254</v>
      </c>
      <c r="BI85" s="34" t="s">
        <v>255</v>
      </c>
      <c r="BJ85" s="34" t="s">
        <v>252</v>
      </c>
      <c r="BK85" s="33" t="s">
        <v>256</v>
      </c>
    </row>
    <row r="86" s="34" customFormat="true" ht="18.75" hidden="false" customHeight="true" outlineLevel="0" collapsed="false">
      <c r="A86" s="62" t="n">
        <f aca="false">'Deeln nov'!A124</f>
        <v>32</v>
      </c>
      <c r="B86" s="37" t="str">
        <f aca="false">'Deeln nov'!B124</f>
        <v>Martien Smits</v>
      </c>
      <c r="C86" s="4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47"/>
      <c r="AC86" s="48"/>
      <c r="AD86" s="42" t="n">
        <f aca="false">SUM(D86:AA86)</f>
        <v>0</v>
      </c>
      <c r="AE86" s="43" t="n">
        <v>222.63</v>
      </c>
      <c r="AF86" s="44" t="n">
        <f aca="false">SUM(AD86:AE86)</f>
        <v>222.63</v>
      </c>
      <c r="AG86" s="47"/>
      <c r="AH86" s="47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 t="n">
        <v>5</v>
      </c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42" t="n">
        <f aca="false">SUM(AI86:BF86)</f>
        <v>5</v>
      </c>
      <c r="BH86" s="43" t="n">
        <v>192.13</v>
      </c>
      <c r="BI86" s="44" t="n">
        <f aca="false">SUM(BG86:BH86)</f>
        <v>197.13</v>
      </c>
      <c r="BJ86" s="44" t="n">
        <f aca="false">SUM(AF86)</f>
        <v>222.63</v>
      </c>
      <c r="BK86" s="45" t="n">
        <f aca="false">SUM(BI86:BJ86)</f>
        <v>419.76</v>
      </c>
    </row>
    <row r="87" s="34" customFormat="true" ht="18.75" hidden="false" customHeight="true" outlineLevel="0" collapsed="false">
      <c r="A87" s="62" t="n">
        <f aca="false">'Deeln nov'!A125</f>
        <v>30</v>
      </c>
      <c r="B87" s="37" t="str">
        <f aca="false">'Deeln nov'!B125</f>
        <v>Wim van Rooij</v>
      </c>
      <c r="C87" s="46"/>
      <c r="D87" s="39" t="n">
        <v>5</v>
      </c>
      <c r="E87" s="39"/>
      <c r="F87" s="39"/>
      <c r="G87" s="39"/>
      <c r="H87" s="39"/>
      <c r="I87" s="39" t="n">
        <v>5</v>
      </c>
      <c r="J87" s="39"/>
      <c r="K87" s="39"/>
      <c r="L87" s="39"/>
      <c r="M87" s="39"/>
      <c r="N87" s="39"/>
      <c r="O87" s="39"/>
      <c r="P87" s="39"/>
      <c r="Q87" s="39"/>
      <c r="R87" s="39" t="n">
        <v>5</v>
      </c>
      <c r="S87" s="39"/>
      <c r="T87" s="39"/>
      <c r="U87" s="39"/>
      <c r="V87" s="39"/>
      <c r="W87" s="39"/>
      <c r="X87" s="39"/>
      <c r="Y87" s="39"/>
      <c r="Z87" s="39" t="n">
        <v>5</v>
      </c>
      <c r="AA87" s="39" t="n">
        <v>5</v>
      </c>
      <c r="AB87" s="47"/>
      <c r="AC87" s="48"/>
      <c r="AD87" s="42" t="n">
        <f aca="false">SUM(D87:AA87)</f>
        <v>25</v>
      </c>
      <c r="AE87" s="43" t="n">
        <v>139.96</v>
      </c>
      <c r="AF87" s="44" t="n">
        <f aca="false">SUM(AD87:AE87)</f>
        <v>164.96</v>
      </c>
      <c r="AG87" s="47"/>
      <c r="AH87" s="47"/>
      <c r="AI87" s="39"/>
      <c r="AJ87" s="39"/>
      <c r="AK87" s="39"/>
      <c r="AL87" s="39"/>
      <c r="AM87" s="39"/>
      <c r="AN87" s="39" t="n">
        <v>5</v>
      </c>
      <c r="AO87" s="39"/>
      <c r="AP87" s="39"/>
      <c r="AQ87" s="39"/>
      <c r="AR87" s="39"/>
      <c r="AS87" s="39"/>
      <c r="AT87" s="39"/>
      <c r="AU87" s="39"/>
      <c r="AV87" s="39"/>
      <c r="AW87" s="39" t="n">
        <v>5</v>
      </c>
      <c r="AX87" s="39"/>
      <c r="AY87" s="39"/>
      <c r="AZ87" s="39"/>
      <c r="BA87" s="39"/>
      <c r="BB87" s="39"/>
      <c r="BC87" s="39"/>
      <c r="BD87" s="39"/>
      <c r="BE87" s="39" t="n">
        <v>5</v>
      </c>
      <c r="BF87" s="39" t="n">
        <v>5</v>
      </c>
      <c r="BG87" s="42" t="n">
        <f aca="false">SUM(AI87:BF87)</f>
        <v>20</v>
      </c>
      <c r="BH87" s="43" t="n">
        <v>136.48</v>
      </c>
      <c r="BI87" s="44" t="n">
        <f aca="false">SUM(BG87:BH87)</f>
        <v>156.48</v>
      </c>
      <c r="BJ87" s="44" t="n">
        <f aca="false">SUM(AF87)</f>
        <v>164.96</v>
      </c>
      <c r="BK87" s="45" t="n">
        <f aca="false">SUM(BI87:BJ87)</f>
        <v>321.44</v>
      </c>
    </row>
    <row r="88" s="34" customFormat="true" ht="18.75" hidden="false" customHeight="true" outlineLevel="0" collapsed="false">
      <c r="A88" s="62" t="n">
        <f aca="false">'Deeln nov'!A126</f>
        <v>31</v>
      </c>
      <c r="B88" s="37" t="str">
        <f aca="false">'Deeln nov'!B126</f>
        <v>Jonas Corten</v>
      </c>
      <c r="C88" s="38"/>
      <c r="D88" s="39"/>
      <c r="E88" s="39"/>
      <c r="F88" s="39"/>
      <c r="G88" s="39"/>
      <c r="H88" s="39"/>
      <c r="I88" s="39"/>
      <c r="J88" s="39" t="n">
        <v>5</v>
      </c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47"/>
      <c r="AC88" s="48"/>
      <c r="AD88" s="42" t="n">
        <f aca="false">SUM(D88:AA88)</f>
        <v>5</v>
      </c>
      <c r="AE88" s="43" t="n">
        <v>171.2</v>
      </c>
      <c r="AF88" s="44" t="n">
        <f aca="false">SUM(AD88:AE88)</f>
        <v>176.2</v>
      </c>
      <c r="AG88" s="47"/>
      <c r="AH88" s="47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42" t="n">
        <f aca="false">SUM(AI88:BF88)</f>
        <v>0</v>
      </c>
      <c r="BH88" s="43" t="n">
        <v>155.11</v>
      </c>
      <c r="BI88" s="44" t="n">
        <f aca="false">SUM(BG88:BH88)</f>
        <v>155.11</v>
      </c>
      <c r="BJ88" s="44" t="n">
        <f aca="false">SUM(AF88)</f>
        <v>176.2</v>
      </c>
      <c r="BK88" s="45" t="n">
        <f aca="false">SUM(BI88:BJ88)</f>
        <v>331.31</v>
      </c>
    </row>
    <row r="89" s="20" customFormat="true" ht="20.1" hidden="false" customHeight="true" outlineLevel="0" collapsed="false">
      <c r="A89" s="62" t="n">
        <f aca="false">'Deeln nov'!A127</f>
        <v>40</v>
      </c>
      <c r="B89" s="37" t="str">
        <f aca="false">'Deeln nov'!B127</f>
        <v>Hans Hoens</v>
      </c>
      <c r="C89" s="38"/>
      <c r="D89" s="39"/>
      <c r="E89" s="39" t="n">
        <v>5</v>
      </c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 t="n">
        <v>5</v>
      </c>
      <c r="AB89" s="47"/>
      <c r="AC89" s="48"/>
      <c r="AD89" s="42" t="n">
        <f aca="false">SUM(D89:AA89)</f>
        <v>10</v>
      </c>
      <c r="AE89" s="43" t="n">
        <v>160.14</v>
      </c>
      <c r="AF89" s="44" t="n">
        <f aca="false">SUM(AD89:AE89)</f>
        <v>170.14</v>
      </c>
      <c r="AG89" s="47"/>
      <c r="AH89" s="47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 t="n">
        <v>5</v>
      </c>
      <c r="BG89" s="42" t="n">
        <f aca="false">SUM(AI89:BF89)</f>
        <v>5</v>
      </c>
      <c r="BH89" s="43" t="n">
        <v>162.33</v>
      </c>
      <c r="BI89" s="44" t="n">
        <f aca="false">SUM(BG89:BH89)</f>
        <v>167.33</v>
      </c>
      <c r="BJ89" s="44" t="n">
        <f aca="false">SUM(AF89)</f>
        <v>170.14</v>
      </c>
      <c r="BK89" s="45" t="n">
        <f aca="false">SUM(BI89:BJ89)</f>
        <v>337.47</v>
      </c>
    </row>
    <row r="90" s="20" customFormat="true" ht="20.1" hidden="false" customHeight="true" outlineLevel="0" collapsed="false">
      <c r="A90" s="62" t="n">
        <f aca="false">'Deeln nov'!A128</f>
        <v>667</v>
      </c>
      <c r="B90" s="37" t="str">
        <f aca="false">'Deeln nov'!B128</f>
        <v>Toon Jochems</v>
      </c>
      <c r="C90" s="46"/>
      <c r="D90" s="39"/>
      <c r="E90" s="39"/>
      <c r="F90" s="39"/>
      <c r="G90" s="39" t="n">
        <v>5</v>
      </c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 t="n">
        <v>5</v>
      </c>
      <c r="AB90" s="47"/>
      <c r="AC90" s="48"/>
      <c r="AD90" s="42" t="n">
        <f aca="false">SUM(D90:AA90)</f>
        <v>10</v>
      </c>
      <c r="AE90" s="43" t="n">
        <v>163.35</v>
      </c>
      <c r="AF90" s="44" t="n">
        <f aca="false">SUM(AD90:AE90)</f>
        <v>173.35</v>
      </c>
      <c r="AG90" s="47"/>
      <c r="AH90" s="47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42" t="n">
        <f aca="false">SUM(AI90:BF90)</f>
        <v>0</v>
      </c>
      <c r="BH90" s="43" t="n">
        <v>165.58</v>
      </c>
      <c r="BI90" s="44" t="n">
        <f aca="false">SUM(BG90:BH90)</f>
        <v>165.58</v>
      </c>
      <c r="BJ90" s="44" t="n">
        <f aca="false">SUM(AF90)</f>
        <v>173.35</v>
      </c>
      <c r="BK90" s="45" t="n">
        <f aca="false">SUM(BI90:BJ90)</f>
        <v>338.93</v>
      </c>
    </row>
    <row r="91" s="20" customFormat="true" ht="20.1" hidden="false" customHeight="true" outlineLevel="0" collapsed="false">
      <c r="A91" s="62" t="n">
        <f aca="false">'Deeln nov'!A129</f>
        <v>456</v>
      </c>
      <c r="B91" s="37" t="str">
        <f aca="false">'Deeln nov'!B129</f>
        <v>Luciën Nuyts</v>
      </c>
      <c r="C91" s="46"/>
      <c r="D91" s="39"/>
      <c r="E91" s="39"/>
      <c r="F91" s="39" t="n">
        <v>5</v>
      </c>
      <c r="G91" s="39"/>
      <c r="H91" s="39"/>
      <c r="I91" s="39"/>
      <c r="J91" s="39"/>
      <c r="K91" s="39"/>
      <c r="L91" s="39"/>
      <c r="M91" s="39"/>
      <c r="N91" s="39"/>
      <c r="O91" s="39"/>
      <c r="P91" s="39" t="n">
        <v>5</v>
      </c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 t="n">
        <v>5</v>
      </c>
      <c r="AB91" s="47"/>
      <c r="AC91" s="48"/>
      <c r="AD91" s="42" t="n">
        <f aca="false">SUM(D91:AA91)</f>
        <v>15</v>
      </c>
      <c r="AE91" s="43" t="n">
        <v>133.95</v>
      </c>
      <c r="AF91" s="44" t="n">
        <f aca="false">SUM(AD91:AE91)</f>
        <v>148.95</v>
      </c>
      <c r="AG91" s="47"/>
      <c r="AH91" s="47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42" t="n">
        <f aca="false">SUM(AI91:BF91)</f>
        <v>0</v>
      </c>
      <c r="BH91" s="43" t="n">
        <v>129.97</v>
      </c>
      <c r="BI91" s="44" t="n">
        <f aca="false">SUM(BG91:BH91)</f>
        <v>129.97</v>
      </c>
      <c r="BJ91" s="44" t="n">
        <f aca="false">SUM(AF91)</f>
        <v>148.95</v>
      </c>
      <c r="BK91" s="45" t="n">
        <f aca="false">SUM(BI91:BJ91)</f>
        <v>278.92</v>
      </c>
    </row>
    <row r="92" s="20" customFormat="true" ht="20.1" hidden="false" customHeight="true" outlineLevel="0" collapsed="false">
      <c r="A92" s="62" t="n">
        <f aca="false">'Deeln nov'!A130</f>
        <v>1848</v>
      </c>
      <c r="B92" s="37" t="str">
        <f aca="false">'Deeln nov'!B130</f>
        <v>Wim Verhoeven</v>
      </c>
      <c r="C92" s="4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47"/>
      <c r="AC92" s="48"/>
      <c r="AD92" s="42" t="n">
        <f aca="false">SUM(D92:AA92)</f>
        <v>0</v>
      </c>
      <c r="AE92" s="43" t="n">
        <v>164.95</v>
      </c>
      <c r="AF92" s="44" t="n">
        <f aca="false">SUM(AD92:AE92)</f>
        <v>164.95</v>
      </c>
      <c r="AG92" s="47"/>
      <c r="AH92" s="47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42" t="n">
        <f aca="false">SUM(AI92:BF92)</f>
        <v>0</v>
      </c>
      <c r="BH92" s="43" t="n">
        <v>157.04</v>
      </c>
      <c r="BI92" s="44" t="n">
        <f aca="false">SUM(BG92:BH92)</f>
        <v>157.04</v>
      </c>
      <c r="BJ92" s="44" t="n">
        <f aca="false">SUM(AF92)</f>
        <v>164.95</v>
      </c>
      <c r="BK92" s="45" t="n">
        <f aca="false">SUM(BI92:BJ92)</f>
        <v>321.99</v>
      </c>
    </row>
    <row r="93" s="20" customFormat="true" ht="20.1" hidden="false" customHeight="true" outlineLevel="0" collapsed="false">
      <c r="A93" s="62" t="n">
        <f aca="false">'Deeln nov'!A132</f>
        <v>3406</v>
      </c>
      <c r="B93" s="37" t="str">
        <f aca="false">'Deeln nov'!B132</f>
        <v>Karel Hulsen</v>
      </c>
      <c r="C93" s="4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 t="n">
        <v>5</v>
      </c>
      <c r="AB93" s="47"/>
      <c r="AC93" s="48"/>
      <c r="AD93" s="42" t="n">
        <f aca="false">SUM(D93:AA93)</f>
        <v>5</v>
      </c>
      <c r="AE93" s="43" t="n">
        <v>145.98</v>
      </c>
      <c r="AF93" s="44" t="n">
        <f aca="false">SUM(AD93:AE93)</f>
        <v>150.98</v>
      </c>
      <c r="AG93" s="47"/>
      <c r="AH93" s="47"/>
      <c r="AI93" s="39"/>
      <c r="AJ93" s="39"/>
      <c r="AK93" s="39"/>
      <c r="AL93" s="39"/>
      <c r="AM93" s="39"/>
      <c r="AN93" s="39" t="n">
        <v>5</v>
      </c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42" t="n">
        <f aca="false">SUM(AI93:BF93)</f>
        <v>5</v>
      </c>
      <c r="BH93" s="43" t="n">
        <v>132.61</v>
      </c>
      <c r="BI93" s="44" t="n">
        <f aca="false">SUM(BG93:BH93)</f>
        <v>137.61</v>
      </c>
      <c r="BJ93" s="44" t="n">
        <f aca="false">SUM(AF93)</f>
        <v>150.98</v>
      </c>
      <c r="BK93" s="45" t="n">
        <f aca="false">SUM(BI93:BJ93)</f>
        <v>288.59</v>
      </c>
    </row>
    <row r="94" s="20" customFormat="true" ht="20.1" hidden="false" customHeight="true" outlineLevel="0" collapsed="false">
      <c r="A94" s="62" t="n">
        <v>578</v>
      </c>
      <c r="B94" s="37" t="str">
        <f aca="false">'Deeln nov'!B133</f>
        <v>Maikel de Laat</v>
      </c>
      <c r="C94" s="46"/>
      <c r="D94" s="39"/>
      <c r="E94" s="39"/>
      <c r="F94" s="39"/>
      <c r="G94" s="39" t="n">
        <v>5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7"/>
      <c r="AC94" s="48"/>
      <c r="AD94" s="42" t="n">
        <f aca="false">SUM(D94:AA94)</f>
        <v>5</v>
      </c>
      <c r="AE94" s="43" t="n">
        <v>147.96</v>
      </c>
      <c r="AF94" s="44" t="n">
        <f aca="false">SUM(AD94:AE94)</f>
        <v>152.96</v>
      </c>
      <c r="AG94" s="47"/>
      <c r="AH94" s="47"/>
      <c r="AI94" s="39"/>
      <c r="AJ94" s="39"/>
      <c r="AK94" s="39"/>
      <c r="AL94" s="39"/>
      <c r="AM94" s="39"/>
      <c r="AN94" s="39"/>
      <c r="AO94" s="39" t="n">
        <v>5</v>
      </c>
      <c r="AP94" s="39"/>
      <c r="AQ94" s="39"/>
      <c r="AR94" s="39"/>
      <c r="AS94" s="39"/>
      <c r="AT94" s="39"/>
      <c r="AU94" s="39"/>
      <c r="AV94" s="39"/>
      <c r="AW94" s="39" t="n">
        <v>5</v>
      </c>
      <c r="AX94" s="39"/>
      <c r="AY94" s="39"/>
      <c r="AZ94" s="39"/>
      <c r="BA94" s="39"/>
      <c r="BB94" s="39"/>
      <c r="BC94" s="39"/>
      <c r="BD94" s="39"/>
      <c r="BE94" s="39"/>
      <c r="BF94" s="39"/>
      <c r="BG94" s="42" t="n">
        <f aca="false">SUM(AI94:BF94)</f>
        <v>10</v>
      </c>
      <c r="BH94" s="43" t="n">
        <v>144.58</v>
      </c>
      <c r="BI94" s="44" t="n">
        <f aca="false">SUM(BG94:BH94)</f>
        <v>154.58</v>
      </c>
      <c r="BJ94" s="44" t="n">
        <f aca="false">SUM(AF94)</f>
        <v>152.96</v>
      </c>
      <c r="BK94" s="45" t="n">
        <f aca="false">SUM(BI94:BJ94)</f>
        <v>307.54</v>
      </c>
    </row>
    <row r="95" s="20" customFormat="true" ht="20.1" hidden="false" customHeight="true" outlineLevel="0" collapsed="false">
      <c r="A95" s="62" t="n">
        <f aca="false">'Deeln nov'!A135</f>
        <v>0</v>
      </c>
      <c r="B95" s="37" t="n">
        <f aca="false">'Deeln nov'!B135</f>
        <v>0</v>
      </c>
      <c r="C95" s="38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47"/>
      <c r="AC95" s="48"/>
      <c r="AD95" s="42" t="n">
        <f aca="false">SUM(D95:AA95)</f>
        <v>0</v>
      </c>
      <c r="AE95" s="43"/>
      <c r="AF95" s="44" t="n">
        <f aca="false">SUM(AD95:AE95)</f>
        <v>0</v>
      </c>
      <c r="AG95" s="47"/>
      <c r="AH95" s="47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42" t="n">
        <f aca="false">SUM(AI95:BF95)</f>
        <v>0</v>
      </c>
      <c r="BH95" s="43"/>
      <c r="BI95" s="44" t="n">
        <f aca="false">SUM(BG95:BH95)</f>
        <v>0</v>
      </c>
      <c r="BJ95" s="44" t="n">
        <f aca="false">SUM(AF95)</f>
        <v>0</v>
      </c>
      <c r="BK95" s="45" t="n">
        <f aca="false">SUM(BI95:BJ95)</f>
        <v>0</v>
      </c>
    </row>
    <row r="96" s="20" customFormat="true" ht="20.1" hidden="false" customHeight="true" outlineLevel="0" collapsed="false">
      <c r="A96" s="62" t="n">
        <f aca="false">'Deeln nov'!A136</f>
        <v>0</v>
      </c>
      <c r="B96" s="37" t="n">
        <f aca="false">'Deeln nov'!B136</f>
        <v>0</v>
      </c>
      <c r="C96" s="4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47"/>
      <c r="AC96" s="48"/>
      <c r="AD96" s="42" t="n">
        <f aca="false">SUM(D96:AA96)</f>
        <v>0</v>
      </c>
      <c r="AE96" s="43"/>
      <c r="AF96" s="44" t="n">
        <f aca="false">SUM(AD96:AE96)</f>
        <v>0</v>
      </c>
      <c r="AG96" s="47"/>
      <c r="AH96" s="47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42" t="n">
        <f aca="false">SUM(AI96:BF96)</f>
        <v>0</v>
      </c>
      <c r="BH96" s="43"/>
      <c r="BI96" s="44" t="n">
        <f aca="false">SUM(BG96:BH96)</f>
        <v>0</v>
      </c>
      <c r="BJ96" s="44" t="n">
        <f aca="false">SUM(AF96)</f>
        <v>0</v>
      </c>
      <c r="BK96" s="45" t="n">
        <f aca="false">SUM(BI96:BJ96)</f>
        <v>0</v>
      </c>
    </row>
    <row r="97" s="20" customFormat="true" ht="20.1" hidden="false" customHeight="true" outlineLevel="0" collapsed="false">
      <c r="A97" s="62" t="n">
        <f aca="false">'Deeln nov'!A137</f>
        <v>0</v>
      </c>
      <c r="B97" s="37" t="n">
        <f aca="false">'Deeln nov'!B137</f>
        <v>0</v>
      </c>
      <c r="C97" s="4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47"/>
      <c r="AC97" s="48"/>
      <c r="AD97" s="42" t="n">
        <f aca="false">SUM(D97:AA97)</f>
        <v>0</v>
      </c>
      <c r="AE97" s="43"/>
      <c r="AF97" s="44" t="n">
        <f aca="false">SUM(AD97:AE97)</f>
        <v>0</v>
      </c>
      <c r="AG97" s="47"/>
      <c r="AH97" s="47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42" t="n">
        <f aca="false">SUM(AI97:BF97)</f>
        <v>0</v>
      </c>
      <c r="BH97" s="43"/>
      <c r="BI97" s="44" t="n">
        <f aca="false">SUM(BG97:BH97)</f>
        <v>0</v>
      </c>
      <c r="BJ97" s="44" t="n">
        <f aca="false">SUM(AF97)</f>
        <v>0</v>
      </c>
      <c r="BK97" s="45" t="n">
        <f aca="false">SUM(BI97:BJ97)</f>
        <v>0</v>
      </c>
    </row>
    <row r="98" s="20" customFormat="true" ht="15.75" hidden="false" customHeight="false" outlineLevel="0" collapsed="false">
      <c r="A98" s="63"/>
      <c r="B98" s="71"/>
      <c r="C98" s="71"/>
      <c r="AC98" s="53"/>
      <c r="BK98" s="71"/>
    </row>
    <row r="99" s="20" customFormat="true" ht="15.75" hidden="false" customHeight="false" outlineLevel="0" collapsed="false">
      <c r="A99" s="63"/>
      <c r="B99" s="71"/>
      <c r="C99" s="71"/>
      <c r="AC99" s="53"/>
      <c r="BK99" s="71"/>
    </row>
    <row r="100" s="20" customFormat="true" ht="15.75" hidden="false" customHeight="false" outlineLevel="0" collapsed="false">
      <c r="A100" s="63"/>
      <c r="B100" s="71"/>
      <c r="C100" s="71"/>
      <c r="AC100" s="53"/>
      <c r="BK100" s="71"/>
    </row>
    <row r="101" s="20" customFormat="true" ht="15.75" hidden="false" customHeight="false" outlineLevel="0" collapsed="false">
      <c r="A101" s="63"/>
      <c r="B101" s="71"/>
      <c r="C101" s="71"/>
      <c r="AC101" s="53"/>
      <c r="BK101" s="71"/>
    </row>
    <row r="102" s="20" customFormat="true" ht="15.75" hidden="false" customHeight="false" outlineLevel="0" collapsed="false">
      <c r="A102" s="63"/>
      <c r="B102" s="71"/>
      <c r="C102" s="71"/>
      <c r="AC102" s="53"/>
      <c r="BK102" s="71"/>
    </row>
    <row r="103" s="20" customFormat="true" ht="15.75" hidden="false" customHeight="false" outlineLevel="0" collapsed="false">
      <c r="A103" s="63"/>
      <c r="B103" s="71"/>
      <c r="C103" s="71"/>
      <c r="AC103" s="53"/>
      <c r="BK103" s="71"/>
    </row>
    <row r="104" s="20" customFormat="true" ht="15.75" hidden="false" customHeight="false" outlineLevel="0" collapsed="false">
      <c r="A104" s="63"/>
      <c r="B104" s="71"/>
      <c r="C104" s="71"/>
      <c r="AC104" s="53"/>
      <c r="BK104" s="71"/>
    </row>
    <row r="105" s="20" customFormat="true" ht="15.75" hidden="false" customHeight="false" outlineLevel="0" collapsed="false">
      <c r="A105" s="63"/>
      <c r="B105" s="71"/>
      <c r="C105" s="71"/>
      <c r="AC105" s="53"/>
      <c r="BK105" s="71"/>
    </row>
    <row r="106" s="20" customFormat="true" ht="15.75" hidden="false" customHeight="false" outlineLevel="0" collapsed="false">
      <c r="A106" s="63"/>
      <c r="B106" s="71"/>
      <c r="C106" s="71"/>
      <c r="AC106" s="53"/>
      <c r="BK106" s="71"/>
    </row>
    <row r="107" s="20" customFormat="true" ht="15.75" hidden="false" customHeight="false" outlineLevel="0" collapsed="false">
      <c r="A107" s="63"/>
      <c r="B107" s="71"/>
      <c r="C107" s="71"/>
      <c r="AC107" s="53"/>
      <c r="BK107" s="71"/>
    </row>
    <row r="108" s="20" customFormat="true" ht="15.75" hidden="false" customHeight="false" outlineLevel="0" collapsed="false">
      <c r="A108" s="63"/>
      <c r="B108" s="71"/>
      <c r="C108" s="71"/>
      <c r="AC108" s="53"/>
      <c r="BK108" s="71"/>
    </row>
    <row r="109" s="20" customFormat="true" ht="15.75" hidden="false" customHeight="false" outlineLevel="0" collapsed="false">
      <c r="A109" s="63"/>
      <c r="B109" s="71"/>
      <c r="C109" s="71"/>
      <c r="AC109" s="53"/>
      <c r="BK109" s="71"/>
    </row>
    <row r="110" s="20" customFormat="true" ht="15.75" hidden="false" customHeight="false" outlineLevel="0" collapsed="false">
      <c r="A110" s="63"/>
      <c r="B110" s="71"/>
      <c r="C110" s="71"/>
      <c r="AC110" s="53"/>
      <c r="BK110" s="71"/>
    </row>
    <row r="111" s="20" customFormat="true" ht="15.75" hidden="false" customHeight="false" outlineLevel="0" collapsed="false">
      <c r="A111" s="63"/>
      <c r="B111" s="71"/>
      <c r="C111" s="71"/>
      <c r="AC111" s="53"/>
      <c r="BK111" s="71"/>
    </row>
    <row r="112" s="20" customFormat="true" ht="15.75" hidden="false" customHeight="false" outlineLevel="0" collapsed="false">
      <c r="A112" s="63"/>
      <c r="B112" s="71"/>
      <c r="C112" s="71"/>
      <c r="AC112" s="53"/>
      <c r="BK112" s="71"/>
    </row>
    <row r="113" s="20" customFormat="true" ht="15.75" hidden="false" customHeight="false" outlineLevel="0" collapsed="false">
      <c r="A113" s="63"/>
      <c r="B113" s="71"/>
      <c r="C113" s="71"/>
      <c r="AC113" s="53"/>
      <c r="BK113" s="71"/>
    </row>
    <row r="114" s="20" customFormat="true" ht="15.75" hidden="false" customHeight="false" outlineLevel="0" collapsed="false">
      <c r="A114" s="63"/>
      <c r="B114" s="71"/>
      <c r="C114" s="71"/>
      <c r="AC114" s="53"/>
      <c r="BK114" s="71"/>
    </row>
    <row r="115" s="20" customFormat="true" ht="15.75" hidden="false" customHeight="false" outlineLevel="0" collapsed="false">
      <c r="A115" s="63"/>
      <c r="B115" s="71"/>
      <c r="C115" s="71"/>
      <c r="AC115" s="53"/>
      <c r="BK115" s="71"/>
    </row>
    <row r="116" s="20" customFormat="true" ht="15.75" hidden="false" customHeight="false" outlineLevel="0" collapsed="false">
      <c r="A116" s="63"/>
      <c r="B116" s="71"/>
      <c r="C116" s="71"/>
      <c r="AC116" s="53"/>
      <c r="BK116" s="71"/>
    </row>
    <row r="117" s="20" customFormat="true" ht="15.75" hidden="false" customHeight="false" outlineLevel="0" collapsed="false">
      <c r="A117" s="63"/>
      <c r="B117" s="71"/>
      <c r="C117" s="71"/>
      <c r="AC117" s="53"/>
      <c r="BK117" s="71"/>
    </row>
    <row r="118" s="20" customFormat="true" ht="15.75" hidden="false" customHeight="false" outlineLevel="0" collapsed="false">
      <c r="A118" s="63"/>
      <c r="B118" s="71"/>
      <c r="C118" s="71"/>
      <c r="AC118" s="53"/>
      <c r="BK118" s="71"/>
    </row>
    <row r="119" s="20" customFormat="true" ht="15.75" hidden="false" customHeight="false" outlineLevel="0" collapsed="false">
      <c r="A119" s="63"/>
      <c r="B119" s="71"/>
      <c r="C119" s="71"/>
      <c r="AC119" s="53"/>
      <c r="BK119" s="71"/>
    </row>
    <row r="120" s="20" customFormat="true" ht="15.75" hidden="false" customHeight="false" outlineLevel="0" collapsed="false">
      <c r="A120" s="63"/>
      <c r="B120" s="71"/>
      <c r="C120" s="71"/>
      <c r="AC120" s="53"/>
      <c r="BK120" s="71"/>
    </row>
    <row r="121" s="20" customFormat="true" ht="15.75" hidden="false" customHeight="false" outlineLevel="0" collapsed="false">
      <c r="A121" s="63"/>
      <c r="B121" s="71"/>
      <c r="C121" s="71"/>
      <c r="AC121" s="53"/>
      <c r="BK121" s="71"/>
    </row>
    <row r="122" s="20" customFormat="true" ht="15.75" hidden="false" customHeight="false" outlineLevel="0" collapsed="false">
      <c r="A122" s="63"/>
      <c r="B122" s="71"/>
      <c r="C122" s="71"/>
      <c r="AC122" s="53"/>
      <c r="BK122" s="71"/>
    </row>
    <row r="123" s="20" customFormat="true" ht="15.75" hidden="false" customHeight="false" outlineLevel="0" collapsed="false">
      <c r="A123" s="63"/>
      <c r="B123" s="71"/>
      <c r="C123" s="71"/>
      <c r="AC123" s="53"/>
      <c r="BK123" s="71"/>
    </row>
    <row r="124" s="20" customFormat="true" ht="15.75" hidden="false" customHeight="false" outlineLevel="0" collapsed="false">
      <c r="A124" s="63"/>
      <c r="B124" s="71"/>
      <c r="C124" s="71"/>
      <c r="AC124" s="53"/>
      <c r="BK124" s="71"/>
    </row>
    <row r="125" s="20" customFormat="true" ht="15.75" hidden="false" customHeight="false" outlineLevel="0" collapsed="false">
      <c r="A125" s="63"/>
      <c r="B125" s="71"/>
      <c r="C125" s="71"/>
      <c r="AC125" s="53"/>
      <c r="BK125" s="71"/>
    </row>
    <row r="126" s="20" customFormat="true" ht="15.75" hidden="false" customHeight="false" outlineLevel="0" collapsed="false">
      <c r="A126" s="63"/>
      <c r="B126" s="71"/>
      <c r="C126" s="71"/>
      <c r="AC126" s="53"/>
      <c r="BK126" s="71"/>
    </row>
    <row r="127" s="20" customFormat="true" ht="15.75" hidden="false" customHeight="false" outlineLevel="0" collapsed="false">
      <c r="A127" s="63"/>
      <c r="B127" s="71"/>
      <c r="C127" s="71"/>
      <c r="AC127" s="53"/>
      <c r="BK127" s="71"/>
    </row>
    <row r="128" s="20" customFormat="true" ht="15.75" hidden="false" customHeight="false" outlineLevel="0" collapsed="false">
      <c r="A128" s="63"/>
      <c r="B128" s="71"/>
      <c r="C128" s="71"/>
      <c r="AC128" s="53"/>
      <c r="BK128" s="71"/>
    </row>
    <row r="129" s="20" customFormat="true" ht="15.75" hidden="false" customHeight="false" outlineLevel="0" collapsed="false">
      <c r="A129" s="63"/>
      <c r="B129" s="71"/>
      <c r="C129" s="71"/>
      <c r="AC129" s="53"/>
      <c r="BK129" s="71"/>
    </row>
    <row r="130" s="20" customFormat="true" ht="15.75" hidden="false" customHeight="false" outlineLevel="0" collapsed="false">
      <c r="A130" s="63"/>
      <c r="B130" s="71"/>
      <c r="C130" s="71"/>
      <c r="AC130" s="53"/>
      <c r="BK130" s="71"/>
    </row>
    <row r="131" s="20" customFormat="true" ht="15.75" hidden="false" customHeight="false" outlineLevel="0" collapsed="false">
      <c r="A131" s="63"/>
      <c r="B131" s="71"/>
      <c r="C131" s="71"/>
      <c r="AC131" s="53"/>
      <c r="BK131" s="71"/>
    </row>
    <row r="132" s="20" customFormat="true" ht="15.75" hidden="false" customHeight="false" outlineLevel="0" collapsed="false">
      <c r="A132" s="63"/>
      <c r="B132" s="71"/>
      <c r="C132" s="71"/>
      <c r="AC132" s="53"/>
      <c r="BK132" s="71"/>
    </row>
    <row r="133" s="20" customFormat="true" ht="15.75" hidden="false" customHeight="false" outlineLevel="0" collapsed="false">
      <c r="A133" s="63"/>
      <c r="B133" s="71"/>
      <c r="C133" s="71"/>
      <c r="AC133" s="53"/>
      <c r="BK133" s="71"/>
    </row>
    <row r="134" s="20" customFormat="true" ht="15.75" hidden="false" customHeight="false" outlineLevel="0" collapsed="false">
      <c r="A134" s="63"/>
      <c r="B134" s="71"/>
      <c r="C134" s="71"/>
      <c r="AC134" s="53"/>
      <c r="BK134" s="71"/>
    </row>
    <row r="135" s="20" customFormat="true" ht="15.75" hidden="false" customHeight="false" outlineLevel="0" collapsed="false">
      <c r="A135" s="63"/>
      <c r="B135" s="71"/>
      <c r="C135" s="71"/>
      <c r="AC135" s="53"/>
      <c r="BK135" s="71"/>
    </row>
    <row r="136" s="20" customFormat="true" ht="15.75" hidden="false" customHeight="false" outlineLevel="0" collapsed="false">
      <c r="A136" s="63"/>
      <c r="B136" s="71"/>
      <c r="C136" s="71"/>
      <c r="AC136" s="53"/>
      <c r="BK136" s="71"/>
    </row>
    <row r="137" s="20" customFormat="true" ht="15.75" hidden="false" customHeight="false" outlineLevel="0" collapsed="false">
      <c r="A137" s="63"/>
      <c r="B137" s="71"/>
      <c r="C137" s="71"/>
      <c r="AC137" s="53"/>
      <c r="BK137" s="71"/>
    </row>
    <row r="138" s="20" customFormat="true" ht="15.75" hidden="false" customHeight="false" outlineLevel="0" collapsed="false">
      <c r="A138" s="63"/>
      <c r="B138" s="71"/>
      <c r="C138" s="71"/>
      <c r="AC138" s="53"/>
      <c r="BK138" s="71"/>
    </row>
    <row r="139" s="20" customFormat="true" ht="15.75" hidden="false" customHeight="false" outlineLevel="0" collapsed="false">
      <c r="A139" s="63"/>
      <c r="B139" s="71"/>
      <c r="C139" s="71"/>
      <c r="AC139" s="53"/>
      <c r="BK139" s="71"/>
    </row>
    <row r="140" s="20" customFormat="true" ht="15.75" hidden="false" customHeight="false" outlineLevel="0" collapsed="false">
      <c r="A140" s="63"/>
      <c r="B140" s="71"/>
      <c r="C140" s="71"/>
      <c r="AC140" s="53"/>
      <c r="BK140" s="71"/>
    </row>
    <row r="141" s="20" customFormat="true" ht="15.75" hidden="false" customHeight="false" outlineLevel="0" collapsed="false">
      <c r="A141" s="63"/>
      <c r="B141" s="71"/>
      <c r="C141" s="71"/>
      <c r="AC141" s="53"/>
      <c r="BK141" s="71"/>
    </row>
    <row r="142" s="20" customFormat="true" ht="15.75" hidden="false" customHeight="false" outlineLevel="0" collapsed="false">
      <c r="A142" s="63"/>
      <c r="B142" s="71"/>
      <c r="C142" s="71"/>
      <c r="AC142" s="53"/>
      <c r="BK142" s="71"/>
    </row>
    <row r="143" s="20" customFormat="true" ht="15.75" hidden="false" customHeight="false" outlineLevel="0" collapsed="false">
      <c r="A143" s="63"/>
      <c r="B143" s="71"/>
      <c r="C143" s="71"/>
      <c r="AC143" s="53"/>
      <c r="BK143" s="71"/>
    </row>
    <row r="144" s="20" customFormat="true" ht="15.75" hidden="false" customHeight="false" outlineLevel="0" collapsed="false">
      <c r="A144" s="63"/>
      <c r="B144" s="71"/>
      <c r="C144" s="71"/>
      <c r="AC144" s="53"/>
      <c r="BK144" s="71"/>
    </row>
    <row r="145" s="20" customFormat="true" ht="15.75" hidden="false" customHeight="false" outlineLevel="0" collapsed="false">
      <c r="A145" s="63"/>
      <c r="B145" s="71"/>
      <c r="C145" s="71"/>
      <c r="AC145" s="53"/>
      <c r="BK145" s="71"/>
    </row>
    <row r="146" s="20" customFormat="true" ht="15.75" hidden="false" customHeight="false" outlineLevel="0" collapsed="false">
      <c r="A146" s="63"/>
      <c r="B146" s="71"/>
      <c r="C146" s="71"/>
      <c r="AC146" s="53"/>
      <c r="BK146" s="71"/>
    </row>
    <row r="147" s="20" customFormat="true" ht="15.75" hidden="false" customHeight="false" outlineLevel="0" collapsed="false">
      <c r="A147" s="63"/>
      <c r="B147" s="71"/>
      <c r="C147" s="71"/>
      <c r="AC147" s="53"/>
      <c r="BK147" s="71"/>
    </row>
    <row r="148" s="20" customFormat="true" ht="15.75" hidden="false" customHeight="false" outlineLevel="0" collapsed="false">
      <c r="A148" s="63"/>
      <c r="B148" s="71"/>
      <c r="C148" s="71"/>
      <c r="AC148" s="53"/>
      <c r="BK148" s="71"/>
    </row>
    <row r="149" s="20" customFormat="true" ht="15.75" hidden="false" customHeight="false" outlineLevel="0" collapsed="false">
      <c r="A149" s="63"/>
      <c r="B149" s="71"/>
      <c r="C149" s="71"/>
      <c r="AC149" s="53"/>
      <c r="BK149" s="71"/>
    </row>
    <row r="150" s="20" customFormat="true" ht="15.75" hidden="false" customHeight="false" outlineLevel="0" collapsed="false">
      <c r="A150" s="63"/>
      <c r="B150" s="71"/>
      <c r="C150" s="71"/>
      <c r="AC150" s="53"/>
      <c r="BK150" s="71"/>
    </row>
    <row r="151" s="20" customFormat="true" ht="15.75" hidden="false" customHeight="false" outlineLevel="0" collapsed="false">
      <c r="A151" s="63"/>
      <c r="B151" s="71"/>
      <c r="C151" s="71"/>
      <c r="AC151" s="53"/>
      <c r="BK151" s="71"/>
    </row>
    <row r="152" s="20" customFormat="true" ht="15.75" hidden="false" customHeight="false" outlineLevel="0" collapsed="false">
      <c r="A152" s="63"/>
      <c r="B152" s="71"/>
      <c r="C152" s="71"/>
      <c r="AC152" s="53"/>
      <c r="BK152" s="71"/>
    </row>
    <row r="153" s="20" customFormat="true" ht="15.75" hidden="false" customHeight="false" outlineLevel="0" collapsed="false">
      <c r="A153" s="63"/>
      <c r="B153" s="71"/>
      <c r="C153" s="71"/>
      <c r="AC153" s="53"/>
      <c r="BK153" s="71"/>
    </row>
    <row r="154" s="20" customFormat="true" ht="15.75" hidden="false" customHeight="false" outlineLevel="0" collapsed="false">
      <c r="A154" s="63"/>
      <c r="B154" s="71"/>
      <c r="C154" s="71"/>
      <c r="AC154" s="53"/>
      <c r="BK154" s="71"/>
    </row>
    <row r="155" s="20" customFormat="true" ht="15.75" hidden="false" customHeight="false" outlineLevel="0" collapsed="false">
      <c r="A155" s="63"/>
      <c r="B155" s="71"/>
      <c r="C155" s="71"/>
      <c r="AC155" s="53"/>
      <c r="BK155" s="71"/>
    </row>
    <row r="156" s="20" customFormat="true" ht="15.75" hidden="false" customHeight="false" outlineLevel="0" collapsed="false">
      <c r="A156" s="63"/>
      <c r="B156" s="71"/>
      <c r="C156" s="71"/>
      <c r="AC156" s="53"/>
      <c r="BK156" s="71"/>
    </row>
    <row r="157" s="20" customFormat="true" ht="15.75" hidden="false" customHeight="false" outlineLevel="0" collapsed="false">
      <c r="A157" s="63"/>
      <c r="B157" s="71"/>
      <c r="C157" s="71"/>
      <c r="AC157" s="53"/>
      <c r="BK157" s="71"/>
    </row>
    <row r="158" s="20" customFormat="true" ht="15.75" hidden="false" customHeight="false" outlineLevel="0" collapsed="false">
      <c r="A158" s="63"/>
      <c r="B158" s="71"/>
      <c r="C158" s="71"/>
      <c r="AC158" s="53"/>
      <c r="BK158" s="71"/>
    </row>
    <row r="159" s="20" customFormat="true" ht="15.75" hidden="false" customHeight="false" outlineLevel="0" collapsed="false">
      <c r="A159" s="63"/>
      <c r="B159" s="71"/>
      <c r="C159" s="71"/>
      <c r="AC159" s="53"/>
      <c r="BK159" s="71"/>
    </row>
    <row r="160" s="20" customFormat="true" ht="15.75" hidden="false" customHeight="false" outlineLevel="0" collapsed="false">
      <c r="A160" s="63"/>
      <c r="B160" s="71"/>
      <c r="C160" s="71"/>
      <c r="AC160" s="53"/>
      <c r="BK160" s="71"/>
    </row>
    <row r="161" s="20" customFormat="true" ht="15.75" hidden="false" customHeight="false" outlineLevel="0" collapsed="false">
      <c r="A161" s="63"/>
      <c r="B161" s="71"/>
      <c r="C161" s="71"/>
      <c r="AC161" s="53"/>
      <c r="BK161" s="71"/>
    </row>
    <row r="162" s="20" customFormat="true" ht="15.75" hidden="false" customHeight="false" outlineLevel="0" collapsed="false">
      <c r="A162" s="63"/>
      <c r="B162" s="71"/>
      <c r="C162" s="71"/>
      <c r="AC162" s="53"/>
      <c r="BK162" s="71"/>
    </row>
    <row r="163" s="20" customFormat="true" ht="15.75" hidden="false" customHeight="false" outlineLevel="0" collapsed="false">
      <c r="A163" s="63"/>
      <c r="B163" s="71"/>
      <c r="C163" s="71"/>
      <c r="AC163" s="53"/>
      <c r="BK163" s="71"/>
    </row>
    <row r="164" s="20" customFormat="true" ht="15.75" hidden="false" customHeight="false" outlineLevel="0" collapsed="false">
      <c r="A164" s="63"/>
      <c r="B164" s="71"/>
      <c r="C164" s="71"/>
      <c r="AC164" s="53"/>
      <c r="BK164" s="71"/>
    </row>
    <row r="165" s="20" customFormat="true" ht="15.75" hidden="false" customHeight="false" outlineLevel="0" collapsed="false">
      <c r="A165" s="63"/>
      <c r="B165" s="71"/>
      <c r="C165" s="71"/>
      <c r="AC165" s="53"/>
      <c r="BK165" s="71"/>
    </row>
    <row r="166" s="20" customFormat="true" ht="15.75" hidden="false" customHeight="false" outlineLevel="0" collapsed="false">
      <c r="A166" s="63"/>
      <c r="B166" s="71"/>
      <c r="C166" s="71"/>
      <c r="AC166" s="53"/>
      <c r="BK166" s="71"/>
    </row>
    <row r="167" s="20" customFormat="true" ht="15.75" hidden="false" customHeight="false" outlineLevel="0" collapsed="false">
      <c r="A167" s="63"/>
      <c r="B167" s="71"/>
      <c r="C167" s="71"/>
      <c r="AC167" s="53"/>
      <c r="BK167" s="71"/>
    </row>
    <row r="168" s="20" customFormat="true" ht="15.75" hidden="false" customHeight="false" outlineLevel="0" collapsed="false">
      <c r="A168" s="63"/>
      <c r="B168" s="71"/>
      <c r="C168" s="71"/>
      <c r="AC168" s="53"/>
      <c r="BK168" s="71"/>
    </row>
    <row r="169" s="20" customFormat="true" ht="15.75" hidden="false" customHeight="false" outlineLevel="0" collapsed="false">
      <c r="A169" s="63"/>
      <c r="B169" s="71"/>
      <c r="C169" s="71"/>
      <c r="AC169" s="53"/>
      <c r="BK169" s="71"/>
    </row>
    <row r="170" s="20" customFormat="true" ht="15.75" hidden="false" customHeight="false" outlineLevel="0" collapsed="false">
      <c r="A170" s="63"/>
      <c r="B170" s="71"/>
      <c r="C170" s="71"/>
      <c r="AC170" s="53"/>
      <c r="BK170" s="71"/>
    </row>
    <row r="171" s="20" customFormat="true" ht="15.75" hidden="false" customHeight="false" outlineLevel="0" collapsed="false">
      <c r="A171" s="63"/>
      <c r="B171" s="71"/>
      <c r="C171" s="71"/>
      <c r="AC171" s="53"/>
      <c r="BK171" s="71"/>
    </row>
    <row r="172" s="20" customFormat="true" ht="15.75" hidden="false" customHeight="false" outlineLevel="0" collapsed="false">
      <c r="A172" s="63"/>
      <c r="B172" s="71"/>
      <c r="C172" s="71"/>
      <c r="AC172" s="53"/>
      <c r="BK172" s="71"/>
    </row>
    <row r="173" s="20" customFormat="true" ht="15.75" hidden="false" customHeight="false" outlineLevel="0" collapsed="false">
      <c r="A173" s="63"/>
      <c r="B173" s="71"/>
      <c r="C173" s="71"/>
      <c r="AC173" s="53"/>
      <c r="BK173" s="71"/>
    </row>
    <row r="174" s="20" customFormat="true" ht="15.75" hidden="false" customHeight="false" outlineLevel="0" collapsed="false">
      <c r="A174" s="63"/>
      <c r="B174" s="71"/>
      <c r="C174" s="71"/>
      <c r="AC174" s="53"/>
      <c r="BK174" s="71"/>
    </row>
    <row r="175" s="20" customFormat="true" ht="15.75" hidden="false" customHeight="false" outlineLevel="0" collapsed="false">
      <c r="A175" s="63"/>
      <c r="B175" s="71"/>
      <c r="C175" s="71"/>
      <c r="AC175" s="53"/>
      <c r="BK175" s="71"/>
    </row>
    <row r="176" s="20" customFormat="true" ht="15.75" hidden="false" customHeight="false" outlineLevel="0" collapsed="false">
      <c r="A176" s="63"/>
      <c r="B176" s="71"/>
      <c r="C176" s="71"/>
      <c r="AC176" s="53"/>
      <c r="BK176" s="71"/>
    </row>
    <row r="177" s="20" customFormat="true" ht="15.75" hidden="false" customHeight="false" outlineLevel="0" collapsed="false">
      <c r="A177" s="63"/>
      <c r="B177" s="71"/>
      <c r="C177" s="71"/>
      <c r="AC177" s="53"/>
      <c r="BK177" s="71"/>
    </row>
    <row r="178" s="20" customFormat="true" ht="15.75" hidden="false" customHeight="false" outlineLevel="0" collapsed="false">
      <c r="A178" s="63"/>
      <c r="B178" s="71"/>
      <c r="C178" s="71"/>
      <c r="AC178" s="53"/>
      <c r="BK178" s="71"/>
    </row>
    <row r="179" s="20" customFormat="true" ht="15.75" hidden="false" customHeight="false" outlineLevel="0" collapsed="false">
      <c r="A179" s="63"/>
      <c r="B179" s="71"/>
      <c r="C179" s="71"/>
      <c r="AC179" s="53"/>
      <c r="BK179" s="71"/>
    </row>
    <row r="180" s="20" customFormat="true" ht="15.75" hidden="false" customHeight="false" outlineLevel="0" collapsed="false">
      <c r="A180" s="63"/>
      <c r="B180" s="71"/>
      <c r="C180" s="71"/>
      <c r="AC180" s="53"/>
      <c r="BK180" s="71"/>
    </row>
    <row r="181" s="20" customFormat="true" ht="15.75" hidden="false" customHeight="false" outlineLevel="0" collapsed="false">
      <c r="A181" s="63"/>
      <c r="B181" s="71"/>
      <c r="C181" s="71"/>
      <c r="AC181" s="53"/>
      <c r="BK181" s="71"/>
    </row>
    <row r="182" s="20" customFormat="true" ht="15.75" hidden="false" customHeight="false" outlineLevel="0" collapsed="false">
      <c r="A182" s="63"/>
      <c r="B182" s="71"/>
      <c r="C182" s="71"/>
      <c r="AC182" s="53"/>
      <c r="BK182" s="71"/>
    </row>
    <row r="183" s="20" customFormat="true" ht="15.75" hidden="false" customHeight="false" outlineLevel="0" collapsed="false">
      <c r="A183" s="63"/>
      <c r="B183" s="71"/>
      <c r="C183" s="71"/>
      <c r="AC183" s="53"/>
      <c r="BK183" s="71"/>
    </row>
    <row r="184" s="20" customFormat="true" ht="15.75" hidden="false" customHeight="false" outlineLevel="0" collapsed="false">
      <c r="A184" s="63"/>
      <c r="B184" s="71"/>
      <c r="C184" s="71"/>
      <c r="AC184" s="53"/>
      <c r="BK184" s="71"/>
    </row>
    <row r="185" s="20" customFormat="true" ht="15.75" hidden="false" customHeight="false" outlineLevel="0" collapsed="false">
      <c r="A185" s="63"/>
      <c r="B185" s="71"/>
      <c r="C185" s="71"/>
      <c r="AC185" s="53"/>
      <c r="BK185" s="71"/>
    </row>
    <row r="186" s="20" customFormat="true" ht="15.75" hidden="false" customHeight="false" outlineLevel="0" collapsed="false">
      <c r="A186" s="63"/>
      <c r="B186" s="71"/>
      <c r="C186" s="71"/>
      <c r="AC186" s="53"/>
      <c r="BK186" s="71"/>
    </row>
    <row r="187" s="20" customFormat="true" ht="15.75" hidden="false" customHeight="false" outlineLevel="0" collapsed="false">
      <c r="A187" s="63"/>
      <c r="B187" s="71"/>
      <c r="C187" s="71"/>
      <c r="AC187" s="53"/>
      <c r="BK187" s="71"/>
    </row>
    <row r="188" s="20" customFormat="true" ht="15.75" hidden="false" customHeight="false" outlineLevel="0" collapsed="false">
      <c r="A188" s="63"/>
      <c r="B188" s="71"/>
      <c r="C188" s="71"/>
      <c r="AC188" s="53"/>
      <c r="BK188" s="71"/>
    </row>
    <row r="189" s="20" customFormat="true" ht="15.75" hidden="false" customHeight="false" outlineLevel="0" collapsed="false">
      <c r="A189" s="63"/>
      <c r="B189" s="71"/>
      <c r="C189" s="71"/>
      <c r="AC189" s="53"/>
      <c r="BK189" s="71"/>
    </row>
    <row r="190" s="20" customFormat="true" ht="15.75" hidden="false" customHeight="false" outlineLevel="0" collapsed="false">
      <c r="A190" s="63"/>
      <c r="B190" s="71"/>
      <c r="C190" s="71"/>
      <c r="AC190" s="53"/>
      <c r="BK190" s="71"/>
    </row>
    <row r="191" s="20" customFormat="true" ht="15.75" hidden="false" customHeight="false" outlineLevel="0" collapsed="false">
      <c r="A191" s="63"/>
      <c r="B191" s="71"/>
      <c r="C191" s="71"/>
      <c r="AC191" s="53"/>
      <c r="BK191" s="71"/>
    </row>
    <row r="192" s="20" customFormat="true" ht="15.75" hidden="false" customHeight="false" outlineLevel="0" collapsed="false">
      <c r="A192" s="63"/>
      <c r="B192" s="71"/>
      <c r="C192" s="71"/>
      <c r="AC192" s="53"/>
      <c r="BK192" s="71"/>
    </row>
    <row r="193" s="20" customFormat="true" ht="15.75" hidden="false" customHeight="false" outlineLevel="0" collapsed="false">
      <c r="A193" s="63"/>
      <c r="B193" s="71"/>
      <c r="C193" s="71"/>
      <c r="AC193" s="53"/>
      <c r="BK193" s="71"/>
    </row>
    <row r="194" s="20" customFormat="true" ht="15.75" hidden="false" customHeight="false" outlineLevel="0" collapsed="false">
      <c r="A194" s="63"/>
      <c r="B194" s="71"/>
      <c r="C194" s="71"/>
      <c r="AC194" s="53"/>
      <c r="BK194" s="71"/>
    </row>
    <row r="195" s="20" customFormat="true" ht="15.75" hidden="false" customHeight="false" outlineLevel="0" collapsed="false">
      <c r="A195" s="63"/>
      <c r="B195" s="71"/>
      <c r="C195" s="71"/>
      <c r="AC195" s="53"/>
      <c r="BK195" s="71"/>
    </row>
    <row r="196" s="20" customFormat="true" ht="15.75" hidden="false" customHeight="false" outlineLevel="0" collapsed="false">
      <c r="A196" s="63"/>
      <c r="B196" s="71"/>
      <c r="C196" s="71"/>
      <c r="AC196" s="53"/>
      <c r="BK196" s="71"/>
    </row>
    <row r="197" s="20" customFormat="true" ht="15.75" hidden="false" customHeight="false" outlineLevel="0" collapsed="false">
      <c r="A197" s="63"/>
      <c r="B197" s="71"/>
      <c r="C197" s="71"/>
      <c r="AC197" s="53"/>
      <c r="BK197" s="71"/>
    </row>
    <row r="198" s="20" customFormat="true" ht="15.75" hidden="false" customHeight="false" outlineLevel="0" collapsed="false">
      <c r="A198" s="63"/>
      <c r="B198" s="71"/>
      <c r="C198" s="71"/>
      <c r="AC198" s="53"/>
      <c r="BK198" s="71"/>
    </row>
    <row r="199" s="20" customFormat="true" ht="15.75" hidden="false" customHeight="false" outlineLevel="0" collapsed="false">
      <c r="A199" s="63"/>
      <c r="B199" s="71"/>
      <c r="C199" s="71"/>
      <c r="AC199" s="53"/>
      <c r="BK199" s="71"/>
    </row>
    <row r="200" s="20" customFormat="true" ht="15.75" hidden="false" customHeight="false" outlineLevel="0" collapsed="false">
      <c r="A200" s="63"/>
      <c r="B200" s="71"/>
      <c r="C200" s="71"/>
      <c r="AC200" s="53"/>
      <c r="BK200" s="71"/>
    </row>
    <row r="201" s="20" customFormat="true" ht="15.75" hidden="false" customHeight="false" outlineLevel="0" collapsed="false">
      <c r="A201" s="63"/>
      <c r="B201" s="71"/>
      <c r="C201" s="71"/>
      <c r="AC201" s="53"/>
      <c r="BK201" s="71"/>
    </row>
    <row r="202" s="20" customFormat="true" ht="15.75" hidden="false" customHeight="false" outlineLevel="0" collapsed="false">
      <c r="A202" s="63"/>
      <c r="B202" s="71"/>
      <c r="C202" s="71"/>
      <c r="AC202" s="53"/>
      <c r="BK202" s="71"/>
    </row>
    <row r="203" s="20" customFormat="true" ht="15.75" hidden="false" customHeight="false" outlineLevel="0" collapsed="false">
      <c r="A203" s="63"/>
      <c r="B203" s="71"/>
      <c r="C203" s="71"/>
      <c r="AC203" s="53"/>
      <c r="BK203" s="71"/>
    </row>
    <row r="204" s="20" customFormat="true" ht="15.75" hidden="false" customHeight="false" outlineLevel="0" collapsed="false">
      <c r="A204" s="63"/>
      <c r="B204" s="71"/>
      <c r="C204" s="71"/>
      <c r="AC204" s="53"/>
      <c r="BK204" s="71"/>
    </row>
    <row r="205" s="20" customFormat="true" ht="15.75" hidden="false" customHeight="false" outlineLevel="0" collapsed="false">
      <c r="A205" s="63"/>
      <c r="B205" s="71"/>
      <c r="C205" s="71"/>
      <c r="AC205" s="53"/>
      <c r="BK205" s="71"/>
    </row>
    <row r="206" s="20" customFormat="true" ht="15.75" hidden="false" customHeight="false" outlineLevel="0" collapsed="false">
      <c r="A206" s="63"/>
      <c r="B206" s="71"/>
      <c r="C206" s="71"/>
      <c r="AC206" s="53"/>
      <c r="BK206" s="71"/>
    </row>
    <row r="207" s="20" customFormat="true" ht="15.75" hidden="false" customHeight="false" outlineLevel="0" collapsed="false">
      <c r="A207" s="63"/>
      <c r="B207" s="71"/>
      <c r="C207" s="71"/>
      <c r="AC207" s="53"/>
      <c r="BK207" s="71"/>
    </row>
    <row r="208" s="20" customFormat="true" ht="15.75" hidden="false" customHeight="false" outlineLevel="0" collapsed="false">
      <c r="A208" s="63"/>
      <c r="B208" s="71"/>
      <c r="C208" s="71"/>
      <c r="AC208" s="53"/>
      <c r="BK208" s="71"/>
    </row>
    <row r="209" s="20" customFormat="true" ht="15.75" hidden="false" customHeight="false" outlineLevel="0" collapsed="false">
      <c r="A209" s="63"/>
      <c r="B209" s="71"/>
      <c r="C209" s="71"/>
      <c r="AC209" s="53"/>
      <c r="BK209" s="71"/>
    </row>
    <row r="210" s="20" customFormat="true" ht="15.75" hidden="false" customHeight="false" outlineLevel="0" collapsed="false">
      <c r="A210" s="63"/>
      <c r="B210" s="71"/>
      <c r="C210" s="71"/>
      <c r="AC210" s="53"/>
      <c r="BK210" s="71"/>
    </row>
    <row r="211" s="20" customFormat="true" ht="15.75" hidden="false" customHeight="false" outlineLevel="0" collapsed="false">
      <c r="A211" s="63"/>
      <c r="B211" s="71"/>
      <c r="C211" s="71"/>
      <c r="AC211" s="53"/>
      <c r="BK211" s="71"/>
    </row>
    <row r="212" s="20" customFormat="true" ht="15.75" hidden="false" customHeight="false" outlineLevel="0" collapsed="false">
      <c r="A212" s="63"/>
      <c r="B212" s="71"/>
      <c r="C212" s="71"/>
      <c r="AC212" s="53"/>
      <c r="BK212" s="71"/>
    </row>
    <row r="213" s="20" customFormat="true" ht="15.75" hidden="false" customHeight="false" outlineLevel="0" collapsed="false">
      <c r="A213" s="63"/>
      <c r="B213" s="71"/>
      <c r="C213" s="71"/>
      <c r="AC213" s="53"/>
      <c r="BK213" s="71"/>
    </row>
    <row r="214" s="20" customFormat="true" ht="15.75" hidden="false" customHeight="false" outlineLevel="0" collapsed="false">
      <c r="A214" s="63"/>
      <c r="B214" s="71"/>
      <c r="C214" s="71"/>
      <c r="AC214" s="53"/>
      <c r="BK214" s="71"/>
    </row>
    <row r="215" s="20" customFormat="true" ht="15.75" hidden="false" customHeight="false" outlineLevel="0" collapsed="false">
      <c r="A215" s="63"/>
      <c r="B215" s="71"/>
      <c r="C215" s="71"/>
      <c r="AC215" s="53"/>
      <c r="BK215" s="71"/>
    </row>
    <row r="216" s="20" customFormat="true" ht="15.75" hidden="false" customHeight="false" outlineLevel="0" collapsed="false">
      <c r="A216" s="63"/>
      <c r="B216" s="71"/>
      <c r="C216" s="71"/>
      <c r="AC216" s="53"/>
      <c r="BK216" s="71"/>
    </row>
    <row r="217" s="20" customFormat="true" ht="15.75" hidden="false" customHeight="false" outlineLevel="0" collapsed="false">
      <c r="A217" s="63"/>
      <c r="B217" s="71"/>
      <c r="C217" s="71"/>
      <c r="AC217" s="53"/>
      <c r="BK217" s="71"/>
    </row>
    <row r="218" s="20" customFormat="true" ht="15.75" hidden="false" customHeight="false" outlineLevel="0" collapsed="false">
      <c r="A218" s="63"/>
      <c r="B218" s="71"/>
      <c r="C218" s="71"/>
      <c r="AC218" s="53"/>
      <c r="BK218" s="71"/>
    </row>
    <row r="219" s="20" customFormat="true" ht="15.75" hidden="false" customHeight="false" outlineLevel="0" collapsed="false">
      <c r="A219" s="63"/>
      <c r="B219" s="71"/>
      <c r="C219" s="71"/>
      <c r="AC219" s="53"/>
      <c r="BK219" s="71"/>
    </row>
    <row r="220" s="20" customFormat="true" ht="15.75" hidden="false" customHeight="false" outlineLevel="0" collapsed="false">
      <c r="A220" s="63"/>
      <c r="B220" s="71"/>
      <c r="C220" s="71"/>
      <c r="AC220" s="53"/>
      <c r="BK220" s="71"/>
    </row>
    <row r="221" s="20" customFormat="true" ht="15.75" hidden="false" customHeight="false" outlineLevel="0" collapsed="false">
      <c r="A221" s="63"/>
      <c r="B221" s="71"/>
      <c r="C221" s="71"/>
      <c r="AC221" s="53"/>
      <c r="BK221" s="71"/>
    </row>
    <row r="222" s="20" customFormat="true" ht="15.75" hidden="false" customHeight="false" outlineLevel="0" collapsed="false">
      <c r="A222" s="63"/>
      <c r="B222" s="71"/>
      <c r="C222" s="71"/>
      <c r="AC222" s="53"/>
      <c r="BK222" s="71"/>
    </row>
    <row r="223" s="20" customFormat="true" ht="15.75" hidden="false" customHeight="false" outlineLevel="0" collapsed="false">
      <c r="A223" s="63"/>
      <c r="B223" s="71"/>
      <c r="C223" s="71"/>
      <c r="AC223" s="53"/>
      <c r="BK223" s="71"/>
    </row>
    <row r="224" s="20" customFormat="true" ht="15.75" hidden="false" customHeight="false" outlineLevel="0" collapsed="false">
      <c r="A224" s="63"/>
      <c r="B224" s="71"/>
      <c r="C224" s="71"/>
      <c r="AC224" s="53"/>
      <c r="BK224" s="71"/>
    </row>
    <row r="225" s="20" customFormat="true" ht="15.75" hidden="false" customHeight="false" outlineLevel="0" collapsed="false">
      <c r="A225" s="63"/>
      <c r="B225" s="71"/>
      <c r="C225" s="71"/>
      <c r="AC225" s="53"/>
      <c r="BK225" s="71"/>
    </row>
    <row r="226" s="20" customFormat="true" ht="15.75" hidden="false" customHeight="false" outlineLevel="0" collapsed="false">
      <c r="A226" s="63"/>
      <c r="B226" s="71"/>
      <c r="C226" s="71"/>
      <c r="AC226" s="53"/>
      <c r="BK226" s="71"/>
    </row>
    <row r="227" s="20" customFormat="true" ht="15.75" hidden="false" customHeight="false" outlineLevel="0" collapsed="false">
      <c r="A227" s="63"/>
      <c r="B227" s="71"/>
      <c r="C227" s="71"/>
      <c r="AC227" s="53"/>
      <c r="BK227" s="71"/>
    </row>
    <row r="228" s="20" customFormat="true" ht="15.75" hidden="false" customHeight="false" outlineLevel="0" collapsed="false">
      <c r="A228" s="63"/>
      <c r="B228" s="71"/>
      <c r="C228" s="71"/>
      <c r="AC228" s="53"/>
      <c r="BK228" s="71"/>
    </row>
    <row r="229" s="20" customFormat="true" ht="15.75" hidden="false" customHeight="false" outlineLevel="0" collapsed="false">
      <c r="A229" s="63"/>
      <c r="B229" s="71"/>
      <c r="C229" s="71"/>
      <c r="AC229" s="53"/>
      <c r="BK229" s="71"/>
    </row>
    <row r="230" s="20" customFormat="true" ht="15.75" hidden="false" customHeight="false" outlineLevel="0" collapsed="false">
      <c r="A230" s="63"/>
      <c r="B230" s="71"/>
      <c r="C230" s="71"/>
      <c r="AC230" s="53"/>
      <c r="BK230" s="71"/>
    </row>
    <row r="231" s="20" customFormat="true" ht="15.75" hidden="false" customHeight="false" outlineLevel="0" collapsed="false">
      <c r="A231" s="63"/>
      <c r="B231" s="71"/>
      <c r="C231" s="71"/>
      <c r="AC231" s="53"/>
      <c r="BK231" s="71"/>
    </row>
    <row r="232" s="20" customFormat="true" ht="15.75" hidden="false" customHeight="false" outlineLevel="0" collapsed="false">
      <c r="A232" s="63"/>
      <c r="B232" s="71"/>
      <c r="C232" s="71"/>
      <c r="AC232" s="53"/>
      <c r="BK232" s="71"/>
    </row>
    <row r="233" s="20" customFormat="true" ht="15.75" hidden="false" customHeight="false" outlineLevel="0" collapsed="false">
      <c r="A233" s="63"/>
      <c r="B233" s="71"/>
      <c r="C233" s="71"/>
      <c r="AC233" s="53"/>
      <c r="BK233" s="71"/>
    </row>
    <row r="234" s="20" customFormat="true" ht="15.75" hidden="false" customHeight="false" outlineLevel="0" collapsed="false">
      <c r="A234" s="63"/>
      <c r="B234" s="71"/>
      <c r="C234" s="71"/>
      <c r="AC234" s="53"/>
      <c r="BK234" s="71"/>
    </row>
    <row r="235" s="20" customFormat="true" ht="15.75" hidden="false" customHeight="false" outlineLevel="0" collapsed="false">
      <c r="A235" s="63"/>
      <c r="B235" s="71"/>
      <c r="C235" s="71"/>
      <c r="AC235" s="53"/>
      <c r="BK235" s="71"/>
    </row>
    <row r="236" s="20" customFormat="true" ht="15.75" hidden="false" customHeight="false" outlineLevel="0" collapsed="false">
      <c r="A236" s="63"/>
      <c r="B236" s="71"/>
      <c r="C236" s="71"/>
      <c r="AC236" s="53"/>
      <c r="BK236" s="71"/>
    </row>
    <row r="237" s="20" customFormat="true" ht="15.75" hidden="false" customHeight="false" outlineLevel="0" collapsed="false">
      <c r="A237" s="63"/>
      <c r="B237" s="71"/>
      <c r="C237" s="71"/>
      <c r="AC237" s="53"/>
      <c r="BK237" s="71"/>
    </row>
    <row r="238" s="20" customFormat="true" ht="15.75" hidden="false" customHeight="false" outlineLevel="0" collapsed="false">
      <c r="A238" s="63"/>
      <c r="B238" s="71"/>
      <c r="C238" s="71"/>
      <c r="AC238" s="53"/>
      <c r="BK238" s="71"/>
    </row>
    <row r="239" s="20" customFormat="true" ht="15.75" hidden="false" customHeight="false" outlineLevel="0" collapsed="false">
      <c r="A239" s="63"/>
      <c r="B239" s="71"/>
      <c r="C239" s="71"/>
      <c r="AC239" s="53"/>
      <c r="BK239" s="71"/>
    </row>
    <row r="240" s="20" customFormat="true" ht="15.75" hidden="false" customHeight="false" outlineLevel="0" collapsed="false">
      <c r="A240" s="63"/>
      <c r="B240" s="71"/>
      <c r="C240" s="71"/>
      <c r="AC240" s="53"/>
      <c r="BK240" s="71"/>
    </row>
    <row r="241" s="20" customFormat="true" ht="15.75" hidden="false" customHeight="false" outlineLevel="0" collapsed="false">
      <c r="A241" s="63"/>
      <c r="B241" s="71"/>
      <c r="C241" s="71"/>
      <c r="AC241" s="53"/>
      <c r="BK241" s="71"/>
    </row>
    <row r="242" s="20" customFormat="true" ht="15.75" hidden="false" customHeight="false" outlineLevel="0" collapsed="false">
      <c r="A242" s="63"/>
      <c r="B242" s="71"/>
      <c r="C242" s="71"/>
      <c r="AC242" s="53"/>
      <c r="BK242" s="71"/>
    </row>
    <row r="243" s="20" customFormat="true" ht="15.75" hidden="false" customHeight="false" outlineLevel="0" collapsed="false">
      <c r="A243" s="63"/>
      <c r="B243" s="71"/>
      <c r="C243" s="71"/>
      <c r="AC243" s="53"/>
      <c r="BK243" s="71"/>
    </row>
    <row r="244" s="20" customFormat="true" ht="15.75" hidden="false" customHeight="false" outlineLevel="0" collapsed="false">
      <c r="A244" s="63"/>
      <c r="B244" s="71"/>
      <c r="C244" s="71"/>
      <c r="AC244" s="53"/>
      <c r="BK244" s="71"/>
    </row>
    <row r="245" s="20" customFormat="true" ht="15.75" hidden="false" customHeight="false" outlineLevel="0" collapsed="false">
      <c r="A245" s="63"/>
      <c r="B245" s="71"/>
      <c r="C245" s="71"/>
      <c r="AC245" s="53"/>
      <c r="BK245" s="71"/>
    </row>
    <row r="246" s="20" customFormat="true" ht="15.75" hidden="false" customHeight="false" outlineLevel="0" collapsed="false">
      <c r="A246" s="63"/>
      <c r="B246" s="71"/>
      <c r="C246" s="71"/>
      <c r="AC246" s="53"/>
      <c r="BK246" s="71"/>
    </row>
    <row r="247" s="20" customFormat="true" ht="15.75" hidden="false" customHeight="false" outlineLevel="0" collapsed="false">
      <c r="A247" s="63"/>
      <c r="B247" s="71"/>
      <c r="C247" s="71"/>
      <c r="AC247" s="53"/>
      <c r="BK247" s="71"/>
    </row>
    <row r="248" s="20" customFormat="true" ht="15.75" hidden="false" customHeight="false" outlineLevel="0" collapsed="false">
      <c r="A248" s="63"/>
      <c r="B248" s="71"/>
      <c r="C248" s="71"/>
      <c r="AC248" s="53"/>
      <c r="BK248" s="71"/>
    </row>
    <row r="249" s="20" customFormat="true" ht="15.75" hidden="false" customHeight="false" outlineLevel="0" collapsed="false">
      <c r="A249" s="63"/>
      <c r="B249" s="71"/>
      <c r="C249" s="71"/>
      <c r="AC249" s="53"/>
      <c r="BK249" s="71"/>
    </row>
    <row r="250" s="20" customFormat="true" ht="15.75" hidden="false" customHeight="false" outlineLevel="0" collapsed="false">
      <c r="A250" s="63"/>
      <c r="B250" s="71"/>
      <c r="C250" s="71"/>
      <c r="AC250" s="53"/>
      <c r="BK250" s="71"/>
    </row>
    <row r="251" s="20" customFormat="true" ht="15.75" hidden="false" customHeight="false" outlineLevel="0" collapsed="false">
      <c r="A251" s="63"/>
      <c r="B251" s="71"/>
      <c r="C251" s="71"/>
      <c r="AC251" s="53"/>
      <c r="BK251" s="71"/>
    </row>
    <row r="252" s="20" customFormat="true" ht="15.75" hidden="false" customHeight="false" outlineLevel="0" collapsed="false">
      <c r="A252" s="63"/>
      <c r="B252" s="71"/>
      <c r="C252" s="71"/>
      <c r="AC252" s="53"/>
      <c r="BK252" s="71"/>
    </row>
    <row r="253" s="20" customFormat="true" ht="15.75" hidden="false" customHeight="false" outlineLevel="0" collapsed="false">
      <c r="A253" s="63"/>
      <c r="B253" s="71"/>
      <c r="C253" s="71"/>
      <c r="AC253" s="53"/>
      <c r="BK253" s="71"/>
    </row>
    <row r="254" s="20" customFormat="true" ht="15.75" hidden="false" customHeight="false" outlineLevel="0" collapsed="false">
      <c r="A254" s="63"/>
      <c r="B254" s="71"/>
      <c r="C254" s="71"/>
      <c r="AC254" s="53"/>
      <c r="BK254" s="71"/>
    </row>
    <row r="255" s="20" customFormat="true" ht="15.75" hidden="false" customHeight="false" outlineLevel="0" collapsed="false">
      <c r="A255" s="63"/>
      <c r="B255" s="71"/>
      <c r="C255" s="71"/>
      <c r="AC255" s="53"/>
      <c r="BK255" s="71"/>
    </row>
    <row r="256" s="20" customFormat="true" ht="15.75" hidden="false" customHeight="false" outlineLevel="0" collapsed="false">
      <c r="A256" s="63"/>
      <c r="B256" s="71"/>
      <c r="C256" s="71"/>
      <c r="AC256" s="53"/>
      <c r="BK256" s="71"/>
    </row>
    <row r="257" s="20" customFormat="true" ht="15.75" hidden="false" customHeight="false" outlineLevel="0" collapsed="false">
      <c r="A257" s="63"/>
      <c r="B257" s="71"/>
      <c r="C257" s="71"/>
      <c r="AC257" s="53"/>
      <c r="BK257" s="71"/>
    </row>
    <row r="258" s="20" customFormat="true" ht="15.75" hidden="false" customHeight="false" outlineLevel="0" collapsed="false">
      <c r="A258" s="63"/>
      <c r="B258" s="71"/>
      <c r="C258" s="71"/>
      <c r="AC258" s="53"/>
      <c r="BK258" s="71"/>
    </row>
    <row r="259" s="20" customFormat="true" ht="15.75" hidden="false" customHeight="false" outlineLevel="0" collapsed="false">
      <c r="A259" s="63"/>
      <c r="B259" s="71"/>
      <c r="C259" s="71"/>
      <c r="AC259" s="53"/>
      <c r="BK259" s="71"/>
    </row>
    <row r="260" s="20" customFormat="true" ht="15.75" hidden="false" customHeight="false" outlineLevel="0" collapsed="false">
      <c r="A260" s="63"/>
      <c r="B260" s="71"/>
      <c r="C260" s="71"/>
      <c r="AC260" s="53"/>
      <c r="BK260" s="71"/>
    </row>
    <row r="261" s="20" customFormat="true" ht="15.75" hidden="false" customHeight="false" outlineLevel="0" collapsed="false">
      <c r="A261" s="63"/>
      <c r="B261" s="71"/>
      <c r="C261" s="71"/>
      <c r="AC261" s="53"/>
      <c r="BK261" s="71"/>
    </row>
    <row r="262" s="20" customFormat="true" ht="15.75" hidden="false" customHeight="false" outlineLevel="0" collapsed="false">
      <c r="A262" s="63"/>
      <c r="B262" s="71"/>
      <c r="C262" s="71"/>
      <c r="AC262" s="53"/>
      <c r="BK262" s="71"/>
    </row>
    <row r="263" s="20" customFormat="true" ht="15.75" hidden="false" customHeight="false" outlineLevel="0" collapsed="false">
      <c r="A263" s="63"/>
      <c r="B263" s="71"/>
      <c r="C263" s="71"/>
      <c r="AC263" s="53"/>
      <c r="BK263" s="71"/>
    </row>
    <row r="264" s="20" customFormat="true" ht="15.75" hidden="false" customHeight="false" outlineLevel="0" collapsed="false">
      <c r="A264" s="63"/>
      <c r="B264" s="71"/>
      <c r="C264" s="71"/>
      <c r="AC264" s="53"/>
      <c r="BK264" s="71"/>
    </row>
    <row r="265" s="20" customFormat="true" ht="15.75" hidden="false" customHeight="false" outlineLevel="0" collapsed="false">
      <c r="A265" s="63"/>
      <c r="B265" s="71"/>
      <c r="C265" s="71"/>
      <c r="AC265" s="53"/>
      <c r="BK265" s="71"/>
    </row>
    <row r="266" s="20" customFormat="true" ht="15.75" hidden="false" customHeight="false" outlineLevel="0" collapsed="false">
      <c r="A266" s="63"/>
      <c r="B266" s="71"/>
      <c r="C266" s="71"/>
      <c r="AC266" s="53"/>
      <c r="BK266" s="71"/>
    </row>
    <row r="267" s="20" customFormat="true" ht="15.75" hidden="false" customHeight="false" outlineLevel="0" collapsed="false">
      <c r="A267" s="63"/>
      <c r="B267" s="71"/>
      <c r="C267" s="71"/>
      <c r="AC267" s="53"/>
      <c r="BK267" s="71"/>
    </row>
    <row r="268" s="20" customFormat="true" ht="15.75" hidden="false" customHeight="false" outlineLevel="0" collapsed="false">
      <c r="A268" s="63"/>
      <c r="B268" s="71"/>
      <c r="C268" s="71"/>
      <c r="AC268" s="53"/>
      <c r="BK268" s="71"/>
    </row>
    <row r="269" s="20" customFormat="true" ht="15.75" hidden="false" customHeight="false" outlineLevel="0" collapsed="false">
      <c r="A269" s="63"/>
      <c r="B269" s="71"/>
      <c r="C269" s="71"/>
      <c r="AC269" s="53"/>
      <c r="BK269" s="71"/>
    </row>
    <row r="270" s="20" customFormat="true" ht="15.75" hidden="false" customHeight="false" outlineLevel="0" collapsed="false">
      <c r="A270" s="63"/>
      <c r="B270" s="71"/>
      <c r="C270" s="71"/>
      <c r="AC270" s="53"/>
      <c r="BK270" s="71"/>
    </row>
    <row r="271" s="20" customFormat="true" ht="15.75" hidden="false" customHeight="false" outlineLevel="0" collapsed="false">
      <c r="A271" s="63"/>
      <c r="B271" s="71"/>
      <c r="C271" s="71"/>
      <c r="AC271" s="53"/>
      <c r="BK271" s="71"/>
    </row>
    <row r="272" s="20" customFormat="true" ht="15.75" hidden="false" customHeight="false" outlineLevel="0" collapsed="false">
      <c r="A272" s="63"/>
      <c r="B272" s="71"/>
      <c r="C272" s="71"/>
      <c r="AC272" s="53"/>
      <c r="BK272" s="71"/>
    </row>
    <row r="273" s="20" customFormat="true" ht="15.75" hidden="false" customHeight="false" outlineLevel="0" collapsed="false">
      <c r="A273" s="63"/>
      <c r="B273" s="71"/>
      <c r="C273" s="71"/>
      <c r="AC273" s="53"/>
      <c r="BK273" s="71"/>
    </row>
    <row r="274" s="20" customFormat="true" ht="15.75" hidden="false" customHeight="false" outlineLevel="0" collapsed="false">
      <c r="A274" s="63"/>
      <c r="B274" s="71"/>
      <c r="C274" s="71"/>
      <c r="AC274" s="53"/>
      <c r="BK274" s="71"/>
    </row>
    <row r="275" s="20" customFormat="true" ht="15.75" hidden="false" customHeight="false" outlineLevel="0" collapsed="false">
      <c r="A275" s="63"/>
      <c r="B275" s="71"/>
      <c r="C275" s="71"/>
      <c r="AC275" s="53"/>
      <c r="BK275" s="71"/>
    </row>
    <row r="276" s="20" customFormat="true" ht="15.75" hidden="false" customHeight="false" outlineLevel="0" collapsed="false">
      <c r="A276" s="63"/>
      <c r="B276" s="71"/>
      <c r="C276" s="71"/>
      <c r="AC276" s="53"/>
      <c r="BK276" s="71"/>
    </row>
    <row r="277" s="20" customFormat="true" ht="15.75" hidden="false" customHeight="false" outlineLevel="0" collapsed="false">
      <c r="A277" s="63"/>
      <c r="B277" s="71"/>
      <c r="C277" s="71"/>
      <c r="AC277" s="53"/>
      <c r="BK277" s="71"/>
    </row>
    <row r="278" s="20" customFormat="true" ht="15.75" hidden="false" customHeight="false" outlineLevel="0" collapsed="false">
      <c r="A278" s="63"/>
      <c r="B278" s="71"/>
      <c r="C278" s="71"/>
      <c r="AC278" s="53"/>
      <c r="BK278" s="71"/>
    </row>
    <row r="279" s="20" customFormat="true" ht="15.75" hidden="false" customHeight="false" outlineLevel="0" collapsed="false">
      <c r="A279" s="63"/>
      <c r="B279" s="71"/>
      <c r="C279" s="71"/>
      <c r="AC279" s="53"/>
      <c r="BK279" s="71"/>
    </row>
    <row r="280" s="20" customFormat="true" ht="15.75" hidden="false" customHeight="false" outlineLevel="0" collapsed="false">
      <c r="A280" s="63"/>
      <c r="B280" s="71"/>
      <c r="C280" s="71"/>
      <c r="AC280" s="53"/>
      <c r="BK280" s="71"/>
    </row>
    <row r="281" s="20" customFormat="true" ht="15.75" hidden="false" customHeight="false" outlineLevel="0" collapsed="false">
      <c r="A281" s="63"/>
      <c r="B281" s="71"/>
      <c r="C281" s="71"/>
      <c r="AC281" s="53"/>
      <c r="BK281" s="71"/>
    </row>
    <row r="282" s="20" customFormat="true" ht="15.75" hidden="false" customHeight="false" outlineLevel="0" collapsed="false">
      <c r="A282" s="63"/>
      <c r="B282" s="71"/>
      <c r="C282" s="71"/>
      <c r="AC282" s="53"/>
      <c r="BK282" s="71"/>
    </row>
    <row r="283" s="20" customFormat="true" ht="15.75" hidden="false" customHeight="false" outlineLevel="0" collapsed="false">
      <c r="A283" s="63"/>
      <c r="B283" s="71"/>
      <c r="C283" s="71"/>
      <c r="AC283" s="53"/>
      <c r="BK283" s="71"/>
    </row>
    <row r="284" s="20" customFormat="true" ht="15.75" hidden="false" customHeight="false" outlineLevel="0" collapsed="false">
      <c r="A284" s="63"/>
      <c r="B284" s="71"/>
      <c r="C284" s="71"/>
      <c r="AC284" s="53"/>
      <c r="BK284" s="71"/>
    </row>
    <row r="285" s="20" customFormat="true" ht="15.75" hidden="false" customHeight="false" outlineLevel="0" collapsed="false">
      <c r="A285" s="63"/>
      <c r="B285" s="71"/>
      <c r="C285" s="71"/>
      <c r="AC285" s="53"/>
      <c r="BK285" s="71"/>
    </row>
    <row r="286" s="20" customFormat="true" ht="15.75" hidden="false" customHeight="false" outlineLevel="0" collapsed="false">
      <c r="A286" s="63"/>
      <c r="B286" s="71"/>
      <c r="C286" s="71"/>
      <c r="AC286" s="53"/>
      <c r="BK286" s="71"/>
    </row>
    <row r="287" s="20" customFormat="true" ht="15.75" hidden="false" customHeight="false" outlineLevel="0" collapsed="false">
      <c r="A287" s="63"/>
      <c r="B287" s="71"/>
      <c r="C287" s="71"/>
      <c r="AC287" s="53"/>
      <c r="BK287" s="71"/>
    </row>
    <row r="288" s="20" customFormat="true" ht="15.75" hidden="false" customHeight="false" outlineLevel="0" collapsed="false">
      <c r="A288" s="63"/>
      <c r="B288" s="71"/>
      <c r="C288" s="71"/>
      <c r="AC288" s="53"/>
      <c r="BK288" s="71"/>
    </row>
    <row r="289" s="20" customFormat="true" ht="15.75" hidden="false" customHeight="false" outlineLevel="0" collapsed="false">
      <c r="A289" s="63"/>
      <c r="B289" s="71"/>
      <c r="C289" s="71"/>
      <c r="AC289" s="53"/>
      <c r="BK289" s="71"/>
    </row>
    <row r="290" s="20" customFormat="true" ht="15.75" hidden="false" customHeight="false" outlineLevel="0" collapsed="false">
      <c r="A290" s="63"/>
      <c r="B290" s="71"/>
      <c r="C290" s="71"/>
      <c r="AC290" s="53"/>
      <c r="BK290" s="71"/>
    </row>
    <row r="291" s="20" customFormat="true" ht="15.75" hidden="false" customHeight="false" outlineLevel="0" collapsed="false">
      <c r="A291" s="63"/>
      <c r="B291" s="71"/>
      <c r="C291" s="71"/>
      <c r="AC291" s="53"/>
      <c r="BK291" s="71"/>
    </row>
    <row r="292" s="20" customFormat="true" ht="15.75" hidden="false" customHeight="false" outlineLevel="0" collapsed="false">
      <c r="A292" s="63"/>
      <c r="B292" s="71"/>
      <c r="C292" s="71"/>
      <c r="AC292" s="53"/>
      <c r="BK292" s="71"/>
    </row>
    <row r="293" s="20" customFormat="true" ht="15.75" hidden="false" customHeight="false" outlineLevel="0" collapsed="false">
      <c r="A293" s="63"/>
      <c r="B293" s="71"/>
      <c r="C293" s="71"/>
      <c r="AC293" s="53"/>
      <c r="BK293" s="71"/>
    </row>
    <row r="294" s="20" customFormat="true" ht="15.75" hidden="false" customHeight="false" outlineLevel="0" collapsed="false">
      <c r="A294" s="63"/>
      <c r="B294" s="71"/>
      <c r="C294" s="71"/>
      <c r="AC294" s="53"/>
      <c r="BK294" s="71"/>
    </row>
    <row r="295" s="20" customFormat="true" ht="15.75" hidden="false" customHeight="false" outlineLevel="0" collapsed="false">
      <c r="A295" s="63"/>
      <c r="B295" s="71"/>
      <c r="C295" s="71"/>
      <c r="AC295" s="53"/>
      <c r="BK295" s="71"/>
    </row>
    <row r="296" s="20" customFormat="true" ht="15.75" hidden="false" customHeight="false" outlineLevel="0" collapsed="false">
      <c r="A296" s="63"/>
      <c r="B296" s="71"/>
      <c r="C296" s="71"/>
      <c r="AC296" s="53"/>
      <c r="BK296" s="71"/>
    </row>
    <row r="297" s="20" customFormat="true" ht="15.75" hidden="false" customHeight="false" outlineLevel="0" collapsed="false">
      <c r="A297" s="63"/>
      <c r="B297" s="71"/>
      <c r="C297" s="71"/>
      <c r="AC297" s="53"/>
      <c r="BK297" s="71"/>
    </row>
    <row r="298" s="20" customFormat="true" ht="15.75" hidden="false" customHeight="false" outlineLevel="0" collapsed="false">
      <c r="A298" s="63"/>
      <c r="B298" s="71"/>
      <c r="C298" s="71"/>
      <c r="AC298" s="53"/>
      <c r="BK298" s="71"/>
    </row>
    <row r="299" s="20" customFormat="true" ht="15.75" hidden="false" customHeight="false" outlineLevel="0" collapsed="false">
      <c r="A299" s="63"/>
      <c r="B299" s="71"/>
      <c r="C299" s="71"/>
      <c r="AC299" s="53"/>
      <c r="BK299" s="71"/>
    </row>
    <row r="300" s="20" customFormat="true" ht="15.75" hidden="false" customHeight="false" outlineLevel="0" collapsed="false">
      <c r="A300" s="63"/>
      <c r="B300" s="71"/>
      <c r="C300" s="71"/>
      <c r="AC300" s="53"/>
      <c r="BK300" s="71"/>
    </row>
    <row r="301" s="20" customFormat="true" ht="15.75" hidden="false" customHeight="false" outlineLevel="0" collapsed="false">
      <c r="A301" s="63"/>
      <c r="B301" s="71"/>
      <c r="C301" s="71"/>
      <c r="AC301" s="53"/>
      <c r="BK301" s="71"/>
    </row>
    <row r="302" s="20" customFormat="true" ht="15.75" hidden="false" customHeight="false" outlineLevel="0" collapsed="false">
      <c r="A302" s="63"/>
      <c r="B302" s="71"/>
      <c r="C302" s="71"/>
      <c r="AC302" s="53"/>
      <c r="BK302" s="71"/>
    </row>
    <row r="303" s="20" customFormat="true" ht="15.75" hidden="false" customHeight="false" outlineLevel="0" collapsed="false">
      <c r="A303" s="63"/>
      <c r="B303" s="71"/>
      <c r="C303" s="71"/>
      <c r="AC303" s="53"/>
      <c r="BK303" s="71"/>
    </row>
    <row r="304" s="20" customFormat="true" ht="15.75" hidden="false" customHeight="false" outlineLevel="0" collapsed="false">
      <c r="A304" s="63"/>
      <c r="B304" s="71"/>
      <c r="C304" s="71"/>
      <c r="AC304" s="53"/>
      <c r="BK304" s="71"/>
    </row>
    <row r="305" s="20" customFormat="true" ht="15.75" hidden="false" customHeight="false" outlineLevel="0" collapsed="false">
      <c r="A305" s="63"/>
      <c r="B305" s="71"/>
      <c r="C305" s="71"/>
      <c r="AC305" s="53"/>
      <c r="BK305" s="71"/>
    </row>
    <row r="306" s="20" customFormat="true" ht="15.75" hidden="false" customHeight="false" outlineLevel="0" collapsed="false">
      <c r="A306" s="63"/>
      <c r="B306" s="71"/>
      <c r="C306" s="71"/>
      <c r="AC306" s="53"/>
      <c r="BK306" s="71"/>
    </row>
    <row r="307" s="20" customFormat="true" ht="15.75" hidden="false" customHeight="false" outlineLevel="0" collapsed="false">
      <c r="A307" s="63"/>
      <c r="B307" s="71"/>
      <c r="C307" s="71"/>
      <c r="AC307" s="53"/>
      <c r="BK307" s="71"/>
    </row>
    <row r="308" s="20" customFormat="true" ht="15.75" hidden="false" customHeight="false" outlineLevel="0" collapsed="false">
      <c r="A308" s="63"/>
      <c r="B308" s="71"/>
      <c r="C308" s="71"/>
      <c r="AC308" s="53"/>
      <c r="BK308" s="71"/>
    </row>
    <row r="309" s="20" customFormat="true" ht="15.75" hidden="false" customHeight="false" outlineLevel="0" collapsed="false">
      <c r="A309" s="63"/>
      <c r="B309" s="71"/>
      <c r="C309" s="71"/>
      <c r="AC309" s="53"/>
      <c r="BK309" s="71"/>
    </row>
    <row r="310" s="20" customFormat="true" ht="15.75" hidden="false" customHeight="false" outlineLevel="0" collapsed="false">
      <c r="A310" s="63"/>
      <c r="B310" s="71"/>
      <c r="C310" s="71"/>
      <c r="AC310" s="53"/>
      <c r="BK310" s="71"/>
    </row>
    <row r="311" s="20" customFormat="true" ht="15.75" hidden="false" customHeight="false" outlineLevel="0" collapsed="false">
      <c r="A311" s="63"/>
      <c r="B311" s="71"/>
      <c r="C311" s="71"/>
      <c r="AC311" s="53"/>
      <c r="BK311" s="71"/>
    </row>
    <row r="312" s="20" customFormat="true" ht="15.75" hidden="false" customHeight="false" outlineLevel="0" collapsed="false">
      <c r="A312" s="63"/>
      <c r="B312" s="71"/>
      <c r="C312" s="71"/>
      <c r="AC312" s="53"/>
      <c r="BK312" s="71"/>
    </row>
    <row r="313" s="20" customFormat="true" ht="15.75" hidden="false" customHeight="false" outlineLevel="0" collapsed="false">
      <c r="A313" s="63"/>
      <c r="B313" s="71"/>
      <c r="C313" s="71"/>
      <c r="AC313" s="53"/>
      <c r="BK313" s="71"/>
    </row>
    <row r="314" s="20" customFormat="true" ht="15.75" hidden="false" customHeight="false" outlineLevel="0" collapsed="false">
      <c r="A314" s="63"/>
      <c r="B314" s="71"/>
      <c r="C314" s="71"/>
      <c r="AC314" s="53"/>
      <c r="BK314" s="71"/>
    </row>
    <row r="315" s="20" customFormat="true" ht="15.75" hidden="false" customHeight="false" outlineLevel="0" collapsed="false">
      <c r="A315" s="63"/>
      <c r="B315" s="71"/>
      <c r="C315" s="71"/>
      <c r="AC315" s="53"/>
      <c r="BK315" s="71"/>
    </row>
    <row r="316" s="20" customFormat="true" ht="15.75" hidden="false" customHeight="false" outlineLevel="0" collapsed="false">
      <c r="A316" s="63"/>
      <c r="B316" s="71"/>
      <c r="C316" s="71"/>
      <c r="AC316" s="53"/>
      <c r="BK316" s="71"/>
    </row>
    <row r="317" s="20" customFormat="true" ht="15.75" hidden="false" customHeight="false" outlineLevel="0" collapsed="false">
      <c r="A317" s="63"/>
      <c r="B317" s="71"/>
      <c r="C317" s="71"/>
      <c r="AC317" s="53"/>
      <c r="BK317" s="71"/>
    </row>
    <row r="318" s="20" customFormat="true" ht="15.75" hidden="false" customHeight="false" outlineLevel="0" collapsed="false">
      <c r="A318" s="63"/>
      <c r="B318" s="71"/>
      <c r="C318" s="71"/>
      <c r="AC318" s="53"/>
      <c r="BK318" s="71"/>
    </row>
    <row r="319" s="20" customFormat="true" ht="15.75" hidden="false" customHeight="false" outlineLevel="0" collapsed="false">
      <c r="A319" s="63"/>
      <c r="B319" s="71"/>
      <c r="C319" s="71"/>
      <c r="AC319" s="53"/>
      <c r="BK319" s="71"/>
    </row>
    <row r="320" s="20" customFormat="true" ht="15.75" hidden="false" customHeight="false" outlineLevel="0" collapsed="false">
      <c r="A320" s="63"/>
      <c r="B320" s="71"/>
      <c r="C320" s="71"/>
      <c r="AC320" s="53"/>
      <c r="BK320" s="71"/>
    </row>
    <row r="321" s="20" customFormat="true" ht="15.75" hidden="false" customHeight="false" outlineLevel="0" collapsed="false">
      <c r="A321" s="63"/>
      <c r="B321" s="71"/>
      <c r="C321" s="71"/>
      <c r="AC321" s="53"/>
      <c r="BK321" s="71"/>
    </row>
    <row r="322" s="20" customFormat="true" ht="15.75" hidden="false" customHeight="false" outlineLevel="0" collapsed="false">
      <c r="A322" s="63"/>
      <c r="B322" s="71"/>
      <c r="C322" s="71"/>
      <c r="AC322" s="53"/>
      <c r="BK322" s="71"/>
    </row>
    <row r="323" s="20" customFormat="true" ht="15.75" hidden="false" customHeight="false" outlineLevel="0" collapsed="false">
      <c r="A323" s="63"/>
      <c r="B323" s="71"/>
      <c r="C323" s="71"/>
      <c r="AC323" s="53"/>
      <c r="BK323" s="71"/>
    </row>
    <row r="324" s="20" customFormat="true" ht="15.75" hidden="false" customHeight="false" outlineLevel="0" collapsed="false">
      <c r="A324" s="63"/>
      <c r="B324" s="71"/>
      <c r="C324" s="71"/>
      <c r="AC324" s="53"/>
      <c r="BK324" s="71"/>
    </row>
    <row r="325" s="20" customFormat="true" ht="15.75" hidden="false" customHeight="false" outlineLevel="0" collapsed="false">
      <c r="A325" s="63"/>
      <c r="B325" s="71"/>
      <c r="C325" s="71"/>
      <c r="AC325" s="53"/>
      <c r="BK325" s="71"/>
    </row>
    <row r="326" s="20" customFormat="true" ht="15.75" hidden="false" customHeight="false" outlineLevel="0" collapsed="false">
      <c r="A326" s="63"/>
      <c r="B326" s="71"/>
      <c r="C326" s="71"/>
      <c r="AC326" s="53"/>
      <c r="BK326" s="71"/>
    </row>
    <row r="327" s="20" customFormat="true" ht="15.75" hidden="false" customHeight="false" outlineLevel="0" collapsed="false">
      <c r="A327" s="63"/>
      <c r="B327" s="71"/>
      <c r="C327" s="71"/>
      <c r="AC327" s="53"/>
      <c r="BK327" s="71"/>
    </row>
    <row r="328" s="20" customFormat="true" ht="15.75" hidden="false" customHeight="false" outlineLevel="0" collapsed="false">
      <c r="A328" s="63"/>
      <c r="B328" s="71"/>
      <c r="C328" s="71"/>
      <c r="AC328" s="53"/>
      <c r="BK328" s="71"/>
    </row>
    <row r="329" s="20" customFormat="true" ht="15.75" hidden="false" customHeight="false" outlineLevel="0" collapsed="false">
      <c r="A329" s="63"/>
      <c r="B329" s="71"/>
      <c r="C329" s="71"/>
      <c r="AC329" s="53"/>
      <c r="BK329" s="71"/>
    </row>
    <row r="330" s="20" customFormat="true" ht="15.75" hidden="false" customHeight="false" outlineLevel="0" collapsed="false">
      <c r="A330" s="63"/>
      <c r="B330" s="71"/>
      <c r="C330" s="71"/>
      <c r="AC330" s="53"/>
      <c r="BK330" s="71"/>
    </row>
    <row r="331" s="20" customFormat="true" ht="15.75" hidden="false" customHeight="false" outlineLevel="0" collapsed="false">
      <c r="A331" s="63"/>
      <c r="B331" s="71"/>
      <c r="C331" s="71"/>
      <c r="AC331" s="53"/>
      <c r="BK331" s="71"/>
    </row>
    <row r="332" s="20" customFormat="true" ht="15.75" hidden="false" customHeight="false" outlineLevel="0" collapsed="false">
      <c r="A332" s="63"/>
      <c r="B332" s="71"/>
      <c r="C332" s="71"/>
      <c r="AC332" s="53"/>
      <c r="BK332" s="71"/>
    </row>
    <row r="333" s="20" customFormat="true" ht="15.75" hidden="false" customHeight="false" outlineLevel="0" collapsed="false">
      <c r="A333" s="63"/>
      <c r="B333" s="71"/>
      <c r="C333" s="71"/>
      <c r="AC333" s="53"/>
      <c r="BK333" s="71"/>
    </row>
    <row r="334" s="20" customFormat="true" ht="15.75" hidden="false" customHeight="false" outlineLevel="0" collapsed="false">
      <c r="A334" s="63"/>
      <c r="B334" s="71"/>
      <c r="C334" s="71"/>
      <c r="AC334" s="53"/>
      <c r="BK334" s="71"/>
    </row>
    <row r="335" s="20" customFormat="true" ht="15.75" hidden="false" customHeight="false" outlineLevel="0" collapsed="false">
      <c r="A335" s="63"/>
      <c r="B335" s="71"/>
      <c r="C335" s="71"/>
      <c r="AC335" s="53"/>
      <c r="BK335" s="71"/>
    </row>
    <row r="336" s="20" customFormat="true" ht="15.75" hidden="false" customHeight="false" outlineLevel="0" collapsed="false">
      <c r="A336" s="63"/>
      <c r="B336" s="71"/>
      <c r="C336" s="71"/>
      <c r="AC336" s="53"/>
      <c r="BK336" s="71"/>
    </row>
    <row r="337" s="20" customFormat="true" ht="15.75" hidden="false" customHeight="false" outlineLevel="0" collapsed="false">
      <c r="A337" s="63"/>
      <c r="B337" s="71"/>
      <c r="C337" s="71"/>
      <c r="AC337" s="53"/>
      <c r="BK337" s="71"/>
    </row>
    <row r="338" s="20" customFormat="true" ht="15.75" hidden="false" customHeight="false" outlineLevel="0" collapsed="false">
      <c r="A338" s="63"/>
      <c r="B338" s="71"/>
      <c r="C338" s="71"/>
      <c r="AC338" s="53"/>
      <c r="BK338" s="71"/>
    </row>
    <row r="339" s="20" customFormat="true" ht="15.75" hidden="false" customHeight="false" outlineLevel="0" collapsed="false">
      <c r="A339" s="63"/>
      <c r="B339" s="71"/>
      <c r="C339" s="71"/>
      <c r="AC339" s="53"/>
      <c r="BK339" s="71"/>
    </row>
    <row r="340" s="20" customFormat="true" ht="15.75" hidden="false" customHeight="false" outlineLevel="0" collapsed="false">
      <c r="A340" s="63"/>
      <c r="B340" s="71"/>
      <c r="C340" s="71"/>
      <c r="AC340" s="53"/>
      <c r="BK340" s="71"/>
    </row>
    <row r="341" s="20" customFormat="true" ht="15.75" hidden="false" customHeight="false" outlineLevel="0" collapsed="false">
      <c r="A341" s="63"/>
      <c r="B341" s="71"/>
      <c r="C341" s="71"/>
      <c r="AC341" s="53"/>
      <c r="BK341" s="71"/>
    </row>
    <row r="342" s="20" customFormat="true" ht="15.75" hidden="false" customHeight="false" outlineLevel="0" collapsed="false">
      <c r="A342" s="63"/>
      <c r="B342" s="71"/>
      <c r="C342" s="71"/>
      <c r="AC342" s="53"/>
      <c r="BK342" s="71"/>
    </row>
    <row r="343" s="20" customFormat="true" ht="15.75" hidden="false" customHeight="false" outlineLevel="0" collapsed="false">
      <c r="A343" s="63"/>
      <c r="B343" s="71"/>
      <c r="C343" s="71"/>
      <c r="AC343" s="53"/>
      <c r="BK343" s="71"/>
    </row>
    <row r="344" s="20" customFormat="true" ht="15.75" hidden="false" customHeight="false" outlineLevel="0" collapsed="false">
      <c r="A344" s="63"/>
      <c r="B344" s="71"/>
      <c r="C344" s="71"/>
      <c r="AC344" s="53"/>
      <c r="BK344" s="71"/>
    </row>
    <row r="345" s="20" customFormat="true" ht="15.75" hidden="false" customHeight="false" outlineLevel="0" collapsed="false">
      <c r="A345" s="63"/>
      <c r="B345" s="71"/>
      <c r="C345" s="71"/>
      <c r="AC345" s="53"/>
      <c r="BK345" s="71"/>
    </row>
    <row r="346" s="20" customFormat="true" ht="15.75" hidden="false" customHeight="false" outlineLevel="0" collapsed="false">
      <c r="A346" s="63"/>
      <c r="B346" s="71"/>
      <c r="C346" s="71"/>
      <c r="AC346" s="53"/>
      <c r="BK346" s="71"/>
    </row>
    <row r="347" s="20" customFormat="true" ht="15.75" hidden="false" customHeight="false" outlineLevel="0" collapsed="false">
      <c r="A347" s="63"/>
      <c r="B347" s="71"/>
      <c r="C347" s="71"/>
      <c r="AC347" s="53"/>
      <c r="BK347" s="71"/>
    </row>
    <row r="348" s="20" customFormat="true" ht="15.75" hidden="false" customHeight="false" outlineLevel="0" collapsed="false">
      <c r="A348" s="63"/>
      <c r="B348" s="71"/>
      <c r="C348" s="71"/>
      <c r="AC348" s="53"/>
      <c r="BK348" s="71"/>
    </row>
    <row r="349" s="20" customFormat="true" ht="15.75" hidden="false" customHeight="false" outlineLevel="0" collapsed="false">
      <c r="A349" s="63"/>
      <c r="B349" s="71"/>
      <c r="C349" s="71"/>
      <c r="AC349" s="53"/>
      <c r="BK349" s="71"/>
    </row>
    <row r="350" s="20" customFormat="true" ht="15.75" hidden="false" customHeight="false" outlineLevel="0" collapsed="false">
      <c r="A350" s="63"/>
      <c r="B350" s="71"/>
      <c r="C350" s="71"/>
      <c r="AC350" s="53"/>
      <c r="BK350" s="71"/>
    </row>
    <row r="351" s="20" customFormat="true" ht="15.75" hidden="false" customHeight="false" outlineLevel="0" collapsed="false">
      <c r="A351" s="63"/>
      <c r="B351" s="71"/>
      <c r="C351" s="71"/>
      <c r="AC351" s="53"/>
      <c r="BK351" s="71"/>
    </row>
    <row r="352" s="20" customFormat="true" ht="15.75" hidden="false" customHeight="false" outlineLevel="0" collapsed="false">
      <c r="A352" s="63"/>
      <c r="B352" s="71"/>
      <c r="C352" s="71"/>
      <c r="AC352" s="53"/>
      <c r="BK352" s="71"/>
    </row>
    <row r="353" s="20" customFormat="true" ht="15.75" hidden="false" customHeight="false" outlineLevel="0" collapsed="false">
      <c r="A353" s="63"/>
      <c r="B353" s="71"/>
      <c r="C353" s="71"/>
      <c r="AC353" s="53"/>
      <c r="BK353" s="71"/>
    </row>
    <row r="354" s="20" customFormat="true" ht="15.75" hidden="false" customHeight="false" outlineLevel="0" collapsed="false">
      <c r="A354" s="63"/>
      <c r="B354" s="71"/>
      <c r="C354" s="71"/>
      <c r="AC354" s="53"/>
      <c r="BK354" s="71"/>
    </row>
    <row r="355" s="20" customFormat="true" ht="15.75" hidden="false" customHeight="false" outlineLevel="0" collapsed="false">
      <c r="A355" s="63"/>
      <c r="B355" s="71"/>
      <c r="C355" s="71"/>
      <c r="AC355" s="53"/>
      <c r="BK355" s="71"/>
    </row>
    <row r="356" s="20" customFormat="true" ht="15.75" hidden="false" customHeight="false" outlineLevel="0" collapsed="false">
      <c r="A356" s="63"/>
      <c r="B356" s="71"/>
      <c r="C356" s="71"/>
      <c r="AC356" s="53"/>
      <c r="BK356" s="71"/>
    </row>
    <row r="357" s="20" customFormat="true" ht="15.75" hidden="false" customHeight="false" outlineLevel="0" collapsed="false">
      <c r="A357" s="63"/>
      <c r="B357" s="71"/>
      <c r="C357" s="71"/>
      <c r="AC357" s="53"/>
      <c r="BK357" s="71"/>
    </row>
    <row r="358" s="20" customFormat="true" ht="15.75" hidden="false" customHeight="false" outlineLevel="0" collapsed="false">
      <c r="A358" s="63"/>
      <c r="B358" s="71"/>
      <c r="C358" s="71"/>
      <c r="AC358" s="53"/>
      <c r="BK358" s="71"/>
    </row>
    <row r="359" s="20" customFormat="true" ht="15.75" hidden="false" customHeight="false" outlineLevel="0" collapsed="false">
      <c r="A359" s="63"/>
      <c r="B359" s="71"/>
      <c r="C359" s="71"/>
      <c r="AC359" s="53"/>
      <c r="BK359" s="71"/>
    </row>
    <row r="360" s="20" customFormat="true" ht="15.75" hidden="false" customHeight="false" outlineLevel="0" collapsed="false">
      <c r="A360" s="63"/>
      <c r="B360" s="71"/>
      <c r="C360" s="71"/>
      <c r="AC360" s="53"/>
      <c r="BK360" s="71"/>
    </row>
    <row r="361" s="20" customFormat="true" ht="15.75" hidden="false" customHeight="false" outlineLevel="0" collapsed="false">
      <c r="A361" s="63"/>
      <c r="B361" s="71"/>
      <c r="C361" s="71"/>
      <c r="AC361" s="53"/>
      <c r="BK361" s="71"/>
    </row>
    <row r="362" s="20" customFormat="true" ht="15.75" hidden="false" customHeight="false" outlineLevel="0" collapsed="false">
      <c r="A362" s="63"/>
      <c r="B362" s="71"/>
      <c r="C362" s="71"/>
      <c r="AC362" s="53"/>
      <c r="BK362" s="71"/>
    </row>
    <row r="363" s="20" customFormat="true" ht="15.75" hidden="false" customHeight="false" outlineLevel="0" collapsed="false">
      <c r="A363" s="63"/>
      <c r="B363" s="71"/>
      <c r="C363" s="71"/>
      <c r="AC363" s="53"/>
      <c r="BK363" s="71"/>
    </row>
    <row r="364" s="20" customFormat="true" ht="15.75" hidden="false" customHeight="false" outlineLevel="0" collapsed="false">
      <c r="A364" s="63"/>
      <c r="B364" s="71"/>
      <c r="C364" s="71"/>
      <c r="AC364" s="53"/>
      <c r="BK364" s="71"/>
    </row>
    <row r="365" s="20" customFormat="true" ht="15.75" hidden="false" customHeight="false" outlineLevel="0" collapsed="false">
      <c r="A365" s="63"/>
      <c r="B365" s="71"/>
      <c r="C365" s="71"/>
      <c r="AC365" s="53"/>
      <c r="BK365" s="71"/>
    </row>
    <row r="366" s="20" customFormat="true" ht="15.75" hidden="false" customHeight="false" outlineLevel="0" collapsed="false">
      <c r="A366" s="63"/>
      <c r="B366" s="71"/>
      <c r="C366" s="71"/>
      <c r="AC366" s="53"/>
      <c r="BK366" s="71"/>
    </row>
    <row r="367" s="20" customFormat="true" ht="15.75" hidden="false" customHeight="false" outlineLevel="0" collapsed="false">
      <c r="A367" s="63"/>
      <c r="B367" s="71"/>
      <c r="C367" s="71"/>
      <c r="AC367" s="53"/>
      <c r="BK367" s="71"/>
    </row>
    <row r="368" s="20" customFormat="true" ht="15.75" hidden="false" customHeight="false" outlineLevel="0" collapsed="false">
      <c r="A368" s="63"/>
      <c r="B368" s="71"/>
      <c r="C368" s="71"/>
      <c r="AC368" s="53"/>
      <c r="BK368" s="71"/>
    </row>
    <row r="369" s="20" customFormat="true" ht="15.75" hidden="false" customHeight="false" outlineLevel="0" collapsed="false">
      <c r="A369" s="63"/>
      <c r="B369" s="71"/>
      <c r="C369" s="71"/>
      <c r="AC369" s="53"/>
      <c r="BK369" s="71"/>
    </row>
    <row r="370" s="20" customFormat="true" ht="15.75" hidden="false" customHeight="false" outlineLevel="0" collapsed="false">
      <c r="A370" s="63"/>
      <c r="B370" s="71"/>
      <c r="C370" s="71"/>
      <c r="AC370" s="53"/>
      <c r="BK370" s="71"/>
    </row>
    <row r="371" s="20" customFormat="true" ht="15.75" hidden="false" customHeight="false" outlineLevel="0" collapsed="false">
      <c r="A371" s="63"/>
      <c r="B371" s="71"/>
      <c r="C371" s="71"/>
      <c r="AC371" s="53"/>
      <c r="BK371" s="71"/>
    </row>
    <row r="372" s="20" customFormat="true" ht="15.75" hidden="false" customHeight="false" outlineLevel="0" collapsed="false">
      <c r="A372" s="63"/>
      <c r="B372" s="71"/>
      <c r="C372" s="71"/>
      <c r="AC372" s="53"/>
      <c r="BK372" s="71"/>
    </row>
    <row r="373" s="20" customFormat="true" ht="15.75" hidden="false" customHeight="false" outlineLevel="0" collapsed="false">
      <c r="A373" s="63"/>
      <c r="B373" s="71"/>
      <c r="C373" s="71"/>
      <c r="AC373" s="53"/>
      <c r="BK373" s="71"/>
    </row>
    <row r="374" s="20" customFormat="true" ht="15.75" hidden="false" customHeight="false" outlineLevel="0" collapsed="false">
      <c r="A374" s="63"/>
      <c r="B374" s="71"/>
      <c r="C374" s="71"/>
      <c r="AC374" s="53"/>
      <c r="BK374" s="71"/>
    </row>
    <row r="375" s="20" customFormat="true" ht="15.75" hidden="false" customHeight="false" outlineLevel="0" collapsed="false">
      <c r="A375" s="63"/>
      <c r="B375" s="71"/>
      <c r="C375" s="71"/>
      <c r="AC375" s="53"/>
      <c r="BK375" s="71"/>
    </row>
    <row r="376" s="20" customFormat="true" ht="15.75" hidden="false" customHeight="false" outlineLevel="0" collapsed="false">
      <c r="A376" s="63"/>
      <c r="B376" s="71"/>
      <c r="C376" s="71"/>
      <c r="AC376" s="53"/>
      <c r="BK376" s="71"/>
    </row>
    <row r="377" s="20" customFormat="true" ht="15.75" hidden="false" customHeight="false" outlineLevel="0" collapsed="false">
      <c r="A377" s="63"/>
      <c r="B377" s="71"/>
      <c r="C377" s="71"/>
      <c r="AC377" s="53"/>
      <c r="BK377" s="71"/>
    </row>
    <row r="378" s="20" customFormat="true" ht="15.75" hidden="false" customHeight="false" outlineLevel="0" collapsed="false">
      <c r="A378" s="63"/>
      <c r="B378" s="71"/>
      <c r="C378" s="71"/>
      <c r="AC378" s="53"/>
      <c r="BK378" s="71"/>
    </row>
    <row r="379" s="20" customFormat="true" ht="15.75" hidden="false" customHeight="false" outlineLevel="0" collapsed="false">
      <c r="A379" s="63"/>
      <c r="B379" s="71"/>
      <c r="C379" s="71"/>
      <c r="AC379" s="53"/>
      <c r="BK379" s="71"/>
    </row>
    <row r="380" s="20" customFormat="true" ht="15.75" hidden="false" customHeight="false" outlineLevel="0" collapsed="false">
      <c r="A380" s="63"/>
      <c r="B380" s="71"/>
      <c r="C380" s="71"/>
      <c r="AC380" s="53"/>
      <c r="BK380" s="71"/>
    </row>
    <row r="381" s="20" customFormat="true" ht="15.75" hidden="false" customHeight="false" outlineLevel="0" collapsed="false">
      <c r="A381" s="63"/>
      <c r="B381" s="71"/>
      <c r="C381" s="71"/>
      <c r="AC381" s="53"/>
      <c r="BK381" s="71"/>
    </row>
    <row r="382" s="20" customFormat="true" ht="15.75" hidden="false" customHeight="false" outlineLevel="0" collapsed="false">
      <c r="A382" s="63"/>
      <c r="B382" s="71"/>
      <c r="C382" s="71"/>
      <c r="AC382" s="53"/>
      <c r="BK382" s="71"/>
    </row>
    <row r="383" s="20" customFormat="true" ht="15.75" hidden="false" customHeight="false" outlineLevel="0" collapsed="false">
      <c r="A383" s="63"/>
      <c r="B383" s="71"/>
      <c r="C383" s="71"/>
      <c r="AC383" s="53"/>
      <c r="BK383" s="71"/>
    </row>
    <row r="384" s="20" customFormat="true" ht="15.75" hidden="false" customHeight="false" outlineLevel="0" collapsed="false">
      <c r="A384" s="63"/>
      <c r="B384" s="71"/>
      <c r="C384" s="71"/>
      <c r="AC384" s="53"/>
      <c r="BK384" s="71"/>
    </row>
    <row r="385" s="20" customFormat="true" ht="15.75" hidden="false" customHeight="false" outlineLevel="0" collapsed="false">
      <c r="A385" s="63"/>
      <c r="B385" s="71"/>
      <c r="C385" s="71"/>
      <c r="AC385" s="53"/>
      <c r="BK385" s="71"/>
    </row>
    <row r="386" s="20" customFormat="true" ht="15.75" hidden="false" customHeight="false" outlineLevel="0" collapsed="false">
      <c r="A386" s="63"/>
      <c r="B386" s="71"/>
      <c r="C386" s="71"/>
      <c r="AC386" s="53"/>
      <c r="BK386" s="71"/>
    </row>
    <row r="387" s="20" customFormat="true" ht="15.75" hidden="false" customHeight="false" outlineLevel="0" collapsed="false">
      <c r="A387" s="63"/>
      <c r="B387" s="71"/>
      <c r="C387" s="71"/>
      <c r="AC387" s="53"/>
      <c r="BK387" s="71"/>
    </row>
    <row r="388" s="20" customFormat="true" ht="15.75" hidden="false" customHeight="false" outlineLevel="0" collapsed="false">
      <c r="A388" s="63"/>
      <c r="B388" s="71"/>
      <c r="C388" s="71"/>
      <c r="AC388" s="53"/>
      <c r="BK388" s="71"/>
    </row>
    <row r="389" s="20" customFormat="true" ht="15.75" hidden="false" customHeight="false" outlineLevel="0" collapsed="false">
      <c r="A389" s="63"/>
      <c r="B389" s="71"/>
      <c r="C389" s="71"/>
      <c r="AC389" s="53"/>
      <c r="BK389" s="71"/>
    </row>
    <row r="390" s="20" customFormat="true" ht="15.75" hidden="false" customHeight="false" outlineLevel="0" collapsed="false">
      <c r="A390" s="63"/>
      <c r="B390" s="71"/>
      <c r="C390" s="71"/>
      <c r="AC390" s="53"/>
      <c r="BK390" s="71"/>
    </row>
    <row r="391" s="20" customFormat="true" ht="15.75" hidden="false" customHeight="false" outlineLevel="0" collapsed="false">
      <c r="A391" s="63"/>
      <c r="B391" s="71"/>
      <c r="C391" s="71"/>
      <c r="AC391" s="53"/>
      <c r="BK391" s="71"/>
    </row>
    <row r="392" s="20" customFormat="true" ht="15.75" hidden="false" customHeight="false" outlineLevel="0" collapsed="false">
      <c r="A392" s="63"/>
      <c r="B392" s="71"/>
      <c r="C392" s="71"/>
      <c r="AC392" s="53"/>
      <c r="BK392" s="71"/>
    </row>
    <row r="393" s="20" customFormat="true" ht="15.75" hidden="false" customHeight="false" outlineLevel="0" collapsed="false">
      <c r="A393" s="63"/>
      <c r="B393" s="71"/>
      <c r="C393" s="71"/>
      <c r="AC393" s="53"/>
      <c r="BK393" s="71"/>
    </row>
    <row r="394" s="20" customFormat="true" ht="15.75" hidden="false" customHeight="false" outlineLevel="0" collapsed="false">
      <c r="A394" s="63"/>
      <c r="B394" s="71"/>
      <c r="C394" s="71"/>
      <c r="AC394" s="53"/>
      <c r="BK394" s="71"/>
    </row>
    <row r="395" s="20" customFormat="true" ht="15.75" hidden="false" customHeight="false" outlineLevel="0" collapsed="false">
      <c r="A395" s="63"/>
      <c r="B395" s="71"/>
      <c r="C395" s="71"/>
      <c r="AC395" s="53"/>
      <c r="BK395" s="71"/>
    </row>
    <row r="396" s="20" customFormat="true" ht="15.75" hidden="false" customHeight="false" outlineLevel="0" collapsed="false">
      <c r="A396" s="63"/>
      <c r="B396" s="71"/>
      <c r="C396" s="71"/>
      <c r="AC396" s="53"/>
      <c r="BK396" s="71"/>
    </row>
    <row r="397" s="20" customFormat="true" ht="15.75" hidden="false" customHeight="false" outlineLevel="0" collapsed="false">
      <c r="A397" s="63"/>
      <c r="B397" s="71"/>
      <c r="C397" s="71"/>
      <c r="AC397" s="53"/>
      <c r="BK397" s="71"/>
    </row>
    <row r="398" s="20" customFormat="true" ht="15.75" hidden="false" customHeight="false" outlineLevel="0" collapsed="false">
      <c r="A398" s="63"/>
      <c r="B398" s="71"/>
      <c r="C398" s="71"/>
      <c r="AC398" s="53"/>
      <c r="BK398" s="71"/>
    </row>
    <row r="399" s="20" customFormat="true" ht="15.75" hidden="false" customHeight="false" outlineLevel="0" collapsed="false">
      <c r="A399" s="63"/>
      <c r="B399" s="71"/>
      <c r="C399" s="71"/>
      <c r="AC399" s="53"/>
      <c r="BK399" s="71"/>
    </row>
    <row r="400" s="20" customFormat="true" ht="15.75" hidden="false" customHeight="false" outlineLevel="0" collapsed="false">
      <c r="A400" s="63"/>
      <c r="B400" s="71"/>
      <c r="C400" s="71"/>
      <c r="AC400" s="53"/>
      <c r="BK400" s="71"/>
    </row>
    <row r="401" s="20" customFormat="true" ht="15.75" hidden="false" customHeight="false" outlineLevel="0" collapsed="false">
      <c r="A401" s="63"/>
      <c r="B401" s="71"/>
      <c r="C401" s="71"/>
      <c r="AC401" s="53"/>
      <c r="BK401" s="71"/>
    </row>
    <row r="402" s="20" customFormat="true" ht="15.75" hidden="false" customHeight="false" outlineLevel="0" collapsed="false">
      <c r="A402" s="63"/>
      <c r="B402" s="71"/>
      <c r="C402" s="71"/>
      <c r="AC402" s="53"/>
      <c r="BK402" s="71"/>
    </row>
    <row r="403" s="20" customFormat="true" ht="15.75" hidden="false" customHeight="false" outlineLevel="0" collapsed="false">
      <c r="A403" s="63"/>
      <c r="B403" s="71"/>
      <c r="C403" s="71"/>
      <c r="AC403" s="53"/>
      <c r="BK403" s="71"/>
    </row>
    <row r="404" s="20" customFormat="true" ht="15.75" hidden="false" customHeight="false" outlineLevel="0" collapsed="false">
      <c r="A404" s="63"/>
      <c r="B404" s="71"/>
      <c r="C404" s="71"/>
      <c r="AC404" s="53"/>
      <c r="BK404" s="71"/>
    </row>
    <row r="405" s="20" customFormat="true" ht="15.75" hidden="false" customHeight="false" outlineLevel="0" collapsed="false">
      <c r="A405" s="63"/>
      <c r="B405" s="71"/>
      <c r="C405" s="71"/>
      <c r="AC405" s="53"/>
      <c r="BK405" s="71"/>
    </row>
    <row r="406" s="20" customFormat="true" ht="15.75" hidden="false" customHeight="false" outlineLevel="0" collapsed="false">
      <c r="A406" s="63"/>
      <c r="B406" s="71"/>
      <c r="C406" s="71"/>
      <c r="AC406" s="53"/>
      <c r="BK406" s="71"/>
    </row>
    <row r="407" s="20" customFormat="true" ht="15.75" hidden="false" customHeight="false" outlineLevel="0" collapsed="false">
      <c r="A407" s="63"/>
      <c r="B407" s="71"/>
      <c r="C407" s="71"/>
      <c r="AC407" s="53"/>
      <c r="BK407" s="71"/>
    </row>
    <row r="408" s="20" customFormat="true" ht="15.75" hidden="false" customHeight="false" outlineLevel="0" collapsed="false">
      <c r="A408" s="63"/>
      <c r="B408" s="71"/>
      <c r="C408" s="71"/>
      <c r="AC408" s="53"/>
      <c r="BK408" s="71"/>
    </row>
    <row r="409" s="20" customFormat="true" ht="15.75" hidden="false" customHeight="false" outlineLevel="0" collapsed="false">
      <c r="A409" s="63"/>
      <c r="B409" s="71"/>
      <c r="C409" s="71"/>
      <c r="AC409" s="53"/>
      <c r="BK409" s="71"/>
    </row>
    <row r="410" s="20" customFormat="true" ht="15.75" hidden="false" customHeight="false" outlineLevel="0" collapsed="false">
      <c r="A410" s="63"/>
      <c r="B410" s="71"/>
      <c r="C410" s="71"/>
      <c r="AC410" s="53"/>
      <c r="BK410" s="71"/>
    </row>
    <row r="411" s="20" customFormat="true" ht="15.75" hidden="false" customHeight="false" outlineLevel="0" collapsed="false">
      <c r="A411" s="63"/>
      <c r="B411" s="71"/>
      <c r="C411" s="71"/>
      <c r="AC411" s="53"/>
      <c r="BK411" s="71"/>
    </row>
    <row r="412" s="20" customFormat="true" ht="15.75" hidden="false" customHeight="false" outlineLevel="0" collapsed="false">
      <c r="A412" s="63"/>
      <c r="B412" s="71"/>
      <c r="C412" s="71"/>
      <c r="AC412" s="53"/>
      <c r="BK412" s="71"/>
    </row>
    <row r="413" s="20" customFormat="true" ht="15.75" hidden="false" customHeight="false" outlineLevel="0" collapsed="false">
      <c r="A413" s="63"/>
      <c r="B413" s="71"/>
      <c r="C413" s="71"/>
      <c r="AC413" s="53"/>
      <c r="BK413" s="71"/>
    </row>
    <row r="414" s="20" customFormat="true" ht="15.75" hidden="false" customHeight="false" outlineLevel="0" collapsed="false">
      <c r="A414" s="63"/>
      <c r="B414" s="71"/>
      <c r="C414" s="71"/>
      <c r="AC414" s="53"/>
      <c r="BK414" s="71"/>
    </row>
    <row r="415" s="20" customFormat="true" ht="15.75" hidden="false" customHeight="false" outlineLevel="0" collapsed="false">
      <c r="A415" s="63"/>
      <c r="B415" s="71"/>
      <c r="C415" s="71"/>
      <c r="AC415" s="53"/>
      <c r="BK415" s="71"/>
    </row>
    <row r="416" s="20" customFormat="true" ht="15.75" hidden="false" customHeight="false" outlineLevel="0" collapsed="false">
      <c r="A416" s="63"/>
      <c r="B416" s="71"/>
      <c r="C416" s="71"/>
      <c r="AC416" s="53"/>
      <c r="BK416" s="71"/>
    </row>
    <row r="417" s="20" customFormat="true" ht="15.75" hidden="false" customHeight="false" outlineLevel="0" collapsed="false">
      <c r="A417" s="63"/>
      <c r="B417" s="71"/>
      <c r="C417" s="71"/>
      <c r="AC417" s="53"/>
      <c r="BK417" s="71"/>
    </row>
    <row r="418" s="20" customFormat="true" ht="15.75" hidden="false" customHeight="false" outlineLevel="0" collapsed="false">
      <c r="A418" s="63"/>
      <c r="B418" s="71"/>
      <c r="C418" s="71"/>
      <c r="AC418" s="53"/>
      <c r="BK418" s="71"/>
    </row>
    <row r="419" s="20" customFormat="true" ht="15.75" hidden="false" customHeight="false" outlineLevel="0" collapsed="false">
      <c r="A419" s="63"/>
      <c r="B419" s="71"/>
      <c r="C419" s="71"/>
      <c r="AC419" s="53"/>
      <c r="BK419" s="71"/>
    </row>
    <row r="420" s="20" customFormat="true" ht="15.75" hidden="false" customHeight="false" outlineLevel="0" collapsed="false">
      <c r="A420" s="63"/>
      <c r="B420" s="71"/>
      <c r="C420" s="71"/>
      <c r="AC420" s="53"/>
      <c r="BK420" s="71"/>
    </row>
    <row r="421" s="20" customFormat="true" ht="15.75" hidden="false" customHeight="false" outlineLevel="0" collapsed="false">
      <c r="A421" s="63"/>
      <c r="B421" s="71"/>
      <c r="C421" s="71"/>
      <c r="AC421" s="53"/>
      <c r="BK421" s="71"/>
    </row>
    <row r="422" s="20" customFormat="true" ht="15.75" hidden="false" customHeight="false" outlineLevel="0" collapsed="false">
      <c r="A422" s="63"/>
      <c r="B422" s="71"/>
      <c r="C422" s="71"/>
      <c r="AC422" s="53"/>
      <c r="BK422" s="71"/>
    </row>
    <row r="423" s="20" customFormat="true" ht="15.75" hidden="false" customHeight="false" outlineLevel="0" collapsed="false">
      <c r="A423" s="63"/>
      <c r="B423" s="71"/>
      <c r="C423" s="71"/>
      <c r="AC423" s="53"/>
      <c r="BK423" s="71"/>
    </row>
    <row r="424" s="20" customFormat="true" ht="15.75" hidden="false" customHeight="false" outlineLevel="0" collapsed="false">
      <c r="A424" s="63"/>
      <c r="B424" s="71"/>
      <c r="C424" s="71"/>
      <c r="AC424" s="53"/>
      <c r="BK424" s="71"/>
    </row>
    <row r="425" s="20" customFormat="true" ht="15.75" hidden="false" customHeight="false" outlineLevel="0" collapsed="false">
      <c r="A425" s="63"/>
      <c r="B425" s="71"/>
      <c r="C425" s="71"/>
      <c r="AC425" s="53"/>
      <c r="BK425" s="71"/>
    </row>
    <row r="426" s="20" customFormat="true" ht="15.75" hidden="false" customHeight="false" outlineLevel="0" collapsed="false">
      <c r="A426" s="63"/>
      <c r="B426" s="71"/>
      <c r="C426" s="71"/>
      <c r="AC426" s="53"/>
      <c r="BK426" s="71"/>
    </row>
    <row r="427" s="20" customFormat="true" ht="15.75" hidden="false" customHeight="false" outlineLevel="0" collapsed="false">
      <c r="A427" s="63"/>
      <c r="B427" s="71"/>
      <c r="C427" s="71"/>
      <c r="AC427" s="53"/>
      <c r="BK427" s="71"/>
    </row>
    <row r="428" s="20" customFormat="true" ht="15.75" hidden="false" customHeight="false" outlineLevel="0" collapsed="false">
      <c r="A428" s="63"/>
      <c r="B428" s="71"/>
      <c r="C428" s="71"/>
      <c r="AC428" s="53"/>
      <c r="BK428" s="71"/>
    </row>
    <row r="429" s="20" customFormat="true" ht="15.75" hidden="false" customHeight="false" outlineLevel="0" collapsed="false">
      <c r="A429" s="63"/>
      <c r="B429" s="71"/>
      <c r="C429" s="71"/>
      <c r="AC429" s="53"/>
      <c r="BK429" s="71"/>
    </row>
    <row r="430" s="20" customFormat="true" ht="15.75" hidden="false" customHeight="false" outlineLevel="0" collapsed="false">
      <c r="A430" s="63"/>
      <c r="B430" s="71"/>
      <c r="C430" s="71"/>
      <c r="AC430" s="53"/>
      <c r="BK430" s="71"/>
    </row>
    <row r="431" s="20" customFormat="true" ht="15.75" hidden="false" customHeight="false" outlineLevel="0" collapsed="false">
      <c r="A431" s="63"/>
      <c r="B431" s="71"/>
      <c r="C431" s="71"/>
      <c r="AC431" s="53"/>
      <c r="BK431" s="71"/>
    </row>
    <row r="432" s="20" customFormat="true" ht="15.75" hidden="false" customHeight="false" outlineLevel="0" collapsed="false">
      <c r="A432" s="63"/>
      <c r="B432" s="71"/>
      <c r="C432" s="71"/>
      <c r="AC432" s="53"/>
      <c r="BK432" s="71"/>
    </row>
    <row r="433" s="20" customFormat="true" ht="15.75" hidden="false" customHeight="false" outlineLevel="0" collapsed="false">
      <c r="A433" s="63"/>
      <c r="B433" s="71"/>
      <c r="C433" s="71"/>
      <c r="AC433" s="53"/>
      <c r="BK433" s="71"/>
    </row>
    <row r="434" s="20" customFormat="true" ht="15.75" hidden="false" customHeight="false" outlineLevel="0" collapsed="false">
      <c r="A434" s="63"/>
      <c r="B434" s="71"/>
      <c r="C434" s="71"/>
      <c r="AC434" s="53"/>
      <c r="BK434" s="71"/>
    </row>
    <row r="435" s="20" customFormat="true" ht="15.75" hidden="false" customHeight="false" outlineLevel="0" collapsed="false">
      <c r="A435" s="63"/>
      <c r="B435" s="71"/>
      <c r="C435" s="71"/>
      <c r="AC435" s="53"/>
      <c r="BK435" s="71"/>
    </row>
    <row r="436" s="20" customFormat="true" ht="15.75" hidden="false" customHeight="false" outlineLevel="0" collapsed="false">
      <c r="A436" s="63"/>
      <c r="B436" s="71"/>
      <c r="C436" s="71"/>
      <c r="AC436" s="53"/>
      <c r="BK436" s="71"/>
    </row>
    <row r="437" s="20" customFormat="true" ht="15.75" hidden="false" customHeight="false" outlineLevel="0" collapsed="false">
      <c r="A437" s="63"/>
      <c r="B437" s="71"/>
      <c r="C437" s="71"/>
      <c r="AC437" s="53"/>
      <c r="BK437" s="71"/>
    </row>
    <row r="438" s="20" customFormat="true" ht="15.75" hidden="false" customHeight="false" outlineLevel="0" collapsed="false">
      <c r="A438" s="63"/>
      <c r="B438" s="71"/>
      <c r="C438" s="71"/>
      <c r="AC438" s="53"/>
      <c r="BK438" s="71"/>
    </row>
    <row r="439" s="20" customFormat="true" ht="15.75" hidden="false" customHeight="false" outlineLevel="0" collapsed="false">
      <c r="A439" s="63"/>
      <c r="B439" s="71"/>
      <c r="C439" s="71"/>
      <c r="AC439" s="53"/>
      <c r="BK439" s="71"/>
    </row>
    <row r="440" s="20" customFormat="true" ht="15.75" hidden="false" customHeight="false" outlineLevel="0" collapsed="false">
      <c r="A440" s="63"/>
      <c r="B440" s="71"/>
      <c r="C440" s="71"/>
      <c r="AC440" s="53"/>
      <c r="BK440" s="71"/>
    </row>
    <row r="441" s="20" customFormat="true" ht="15.75" hidden="false" customHeight="false" outlineLevel="0" collapsed="false">
      <c r="A441" s="63"/>
      <c r="B441" s="71"/>
      <c r="C441" s="71"/>
      <c r="AC441" s="53"/>
      <c r="BK441" s="71"/>
    </row>
    <row r="442" s="20" customFormat="true" ht="15.75" hidden="false" customHeight="false" outlineLevel="0" collapsed="false">
      <c r="A442" s="63"/>
      <c r="B442" s="71"/>
      <c r="C442" s="71"/>
      <c r="AC442" s="53"/>
      <c r="BK442" s="71"/>
    </row>
    <row r="443" s="20" customFormat="true" ht="15.75" hidden="false" customHeight="false" outlineLevel="0" collapsed="false">
      <c r="A443" s="63"/>
      <c r="B443" s="71"/>
      <c r="C443" s="71"/>
      <c r="AC443" s="53"/>
      <c r="BK443" s="71"/>
    </row>
    <row r="444" s="20" customFormat="true" ht="15.75" hidden="false" customHeight="false" outlineLevel="0" collapsed="false">
      <c r="A444" s="63"/>
      <c r="B444" s="71"/>
      <c r="C444" s="71"/>
      <c r="AC444" s="53"/>
      <c r="BK444" s="71"/>
    </row>
    <row r="445" s="20" customFormat="true" ht="15.75" hidden="false" customHeight="false" outlineLevel="0" collapsed="false">
      <c r="A445" s="63"/>
      <c r="B445" s="71"/>
      <c r="C445" s="71"/>
      <c r="AC445" s="53"/>
      <c r="BK445" s="71"/>
    </row>
    <row r="446" s="20" customFormat="true" ht="15.75" hidden="false" customHeight="false" outlineLevel="0" collapsed="false">
      <c r="A446" s="63"/>
      <c r="B446" s="71"/>
      <c r="C446" s="71"/>
      <c r="AC446" s="53"/>
      <c r="BK446" s="71"/>
    </row>
    <row r="447" s="20" customFormat="true" ht="15.75" hidden="false" customHeight="false" outlineLevel="0" collapsed="false">
      <c r="A447" s="63"/>
      <c r="B447" s="71"/>
      <c r="C447" s="71"/>
      <c r="AC447" s="53"/>
      <c r="BK447" s="71"/>
    </row>
    <row r="448" s="20" customFormat="true" ht="15.75" hidden="false" customHeight="false" outlineLevel="0" collapsed="false">
      <c r="A448" s="63"/>
      <c r="B448" s="71"/>
      <c r="C448" s="71"/>
      <c r="AC448" s="53"/>
      <c r="BK448" s="71"/>
    </row>
    <row r="449" s="20" customFormat="true" ht="15.75" hidden="false" customHeight="false" outlineLevel="0" collapsed="false">
      <c r="A449" s="63"/>
      <c r="B449" s="71"/>
      <c r="C449" s="71"/>
      <c r="AC449" s="53"/>
      <c r="BK449" s="71"/>
    </row>
    <row r="450" s="20" customFormat="true" ht="15.75" hidden="false" customHeight="false" outlineLevel="0" collapsed="false">
      <c r="A450" s="63"/>
      <c r="B450" s="71"/>
      <c r="C450" s="71"/>
      <c r="AC450" s="53"/>
      <c r="BK450" s="71"/>
    </row>
    <row r="451" s="20" customFormat="true" ht="15.75" hidden="false" customHeight="false" outlineLevel="0" collapsed="false">
      <c r="A451" s="63"/>
      <c r="B451" s="71"/>
      <c r="C451" s="71"/>
      <c r="AC451" s="53"/>
      <c r="BK451" s="71"/>
    </row>
    <row r="452" s="20" customFormat="true" ht="15.75" hidden="false" customHeight="false" outlineLevel="0" collapsed="false">
      <c r="A452" s="63"/>
      <c r="B452" s="71"/>
      <c r="C452" s="71"/>
      <c r="AC452" s="53"/>
      <c r="BK452" s="71"/>
    </row>
    <row r="453" s="20" customFormat="true" ht="15.75" hidden="false" customHeight="false" outlineLevel="0" collapsed="false">
      <c r="A453" s="63"/>
      <c r="B453" s="71"/>
      <c r="C453" s="71"/>
      <c r="AC453" s="53"/>
      <c r="BK453" s="71"/>
    </row>
    <row r="454" s="20" customFormat="true" ht="15.75" hidden="false" customHeight="false" outlineLevel="0" collapsed="false">
      <c r="A454" s="63"/>
      <c r="B454" s="71"/>
      <c r="C454" s="71"/>
      <c r="AC454" s="53"/>
      <c r="BK454" s="71"/>
    </row>
    <row r="455" s="20" customFormat="true" ht="15.75" hidden="false" customHeight="false" outlineLevel="0" collapsed="false">
      <c r="A455" s="63"/>
      <c r="B455" s="71"/>
      <c r="C455" s="71"/>
      <c r="AC455" s="53"/>
      <c r="BK455" s="71"/>
    </row>
    <row r="456" s="20" customFormat="true" ht="15.75" hidden="false" customHeight="false" outlineLevel="0" collapsed="false">
      <c r="A456" s="63"/>
      <c r="B456" s="71"/>
      <c r="C456" s="71"/>
      <c r="AC456" s="53"/>
      <c r="BK456" s="71"/>
    </row>
    <row r="457" s="20" customFormat="true" ht="15.75" hidden="false" customHeight="false" outlineLevel="0" collapsed="false">
      <c r="A457" s="63"/>
      <c r="B457" s="71"/>
      <c r="C457" s="71"/>
      <c r="AC457" s="53"/>
      <c r="BK457" s="71"/>
    </row>
    <row r="458" s="20" customFormat="true" ht="15.75" hidden="false" customHeight="false" outlineLevel="0" collapsed="false">
      <c r="A458" s="63"/>
      <c r="B458" s="71"/>
      <c r="C458" s="71"/>
      <c r="AC458" s="53"/>
      <c r="BK458" s="71"/>
    </row>
    <row r="459" s="20" customFormat="true" ht="15.75" hidden="false" customHeight="false" outlineLevel="0" collapsed="false">
      <c r="A459" s="63"/>
      <c r="B459" s="71"/>
      <c r="C459" s="71"/>
      <c r="AC459" s="53"/>
      <c r="BK459" s="71"/>
    </row>
    <row r="460" s="20" customFormat="true" ht="15.75" hidden="false" customHeight="false" outlineLevel="0" collapsed="false">
      <c r="A460" s="63"/>
      <c r="B460" s="71"/>
      <c r="C460" s="71"/>
      <c r="AC460" s="53"/>
      <c r="BK460" s="71"/>
    </row>
    <row r="461" s="20" customFormat="true" ht="15.75" hidden="false" customHeight="false" outlineLevel="0" collapsed="false">
      <c r="A461" s="63"/>
      <c r="B461" s="71"/>
      <c r="C461" s="71"/>
      <c r="AC461" s="53"/>
      <c r="BK461" s="71"/>
    </row>
    <row r="462" s="20" customFormat="true" ht="15.75" hidden="false" customHeight="false" outlineLevel="0" collapsed="false">
      <c r="A462" s="63"/>
      <c r="B462" s="71"/>
      <c r="C462" s="71"/>
      <c r="AC462" s="53"/>
      <c r="BK462" s="71"/>
    </row>
    <row r="463" s="20" customFormat="true" ht="15.75" hidden="false" customHeight="false" outlineLevel="0" collapsed="false">
      <c r="A463" s="63"/>
      <c r="B463" s="71"/>
      <c r="C463" s="71"/>
      <c r="AC463" s="53"/>
      <c r="BK463" s="71"/>
    </row>
    <row r="464" s="20" customFormat="true" ht="15.75" hidden="false" customHeight="false" outlineLevel="0" collapsed="false">
      <c r="A464" s="63"/>
      <c r="B464" s="71"/>
      <c r="C464" s="71"/>
      <c r="AC464" s="53"/>
      <c r="BK464" s="71"/>
    </row>
    <row r="465" s="20" customFormat="true" ht="15.75" hidden="false" customHeight="false" outlineLevel="0" collapsed="false">
      <c r="A465" s="63"/>
      <c r="B465" s="71"/>
      <c r="C465" s="71"/>
      <c r="AC465" s="53"/>
      <c r="BK465" s="71"/>
    </row>
    <row r="466" s="20" customFormat="true" ht="15.75" hidden="false" customHeight="false" outlineLevel="0" collapsed="false">
      <c r="A466" s="63"/>
      <c r="B466" s="71"/>
      <c r="C466" s="71"/>
      <c r="AC466" s="53"/>
      <c r="BK466" s="71"/>
    </row>
    <row r="467" s="20" customFormat="true" ht="15.75" hidden="false" customHeight="false" outlineLevel="0" collapsed="false">
      <c r="A467" s="63"/>
      <c r="B467" s="71"/>
      <c r="C467" s="71"/>
      <c r="AC467" s="53"/>
      <c r="BK467" s="71"/>
    </row>
    <row r="468" s="20" customFormat="true" ht="15.75" hidden="false" customHeight="false" outlineLevel="0" collapsed="false">
      <c r="A468" s="63"/>
      <c r="B468" s="71"/>
      <c r="C468" s="71"/>
      <c r="AC468" s="53"/>
      <c r="BK468" s="71"/>
    </row>
    <row r="469" s="20" customFormat="true" ht="15.75" hidden="false" customHeight="false" outlineLevel="0" collapsed="false">
      <c r="A469" s="63"/>
      <c r="B469" s="71"/>
      <c r="C469" s="71"/>
      <c r="AC469" s="53"/>
      <c r="BK469" s="71"/>
    </row>
    <row r="470" s="20" customFormat="true" ht="15.75" hidden="false" customHeight="false" outlineLevel="0" collapsed="false">
      <c r="A470" s="63"/>
      <c r="B470" s="71"/>
      <c r="C470" s="71"/>
      <c r="AC470" s="53"/>
      <c r="BK470" s="71"/>
    </row>
    <row r="471" s="20" customFormat="true" ht="15.75" hidden="false" customHeight="false" outlineLevel="0" collapsed="false">
      <c r="A471" s="63"/>
      <c r="B471" s="71"/>
      <c r="C471" s="71"/>
      <c r="AC471" s="53"/>
      <c r="BK471" s="71"/>
    </row>
    <row r="472" s="20" customFormat="true" ht="15.75" hidden="false" customHeight="false" outlineLevel="0" collapsed="false">
      <c r="A472" s="63"/>
      <c r="B472" s="71"/>
      <c r="C472" s="71"/>
      <c r="AC472" s="53"/>
      <c r="BK472" s="71"/>
    </row>
    <row r="473" s="20" customFormat="true" ht="15.75" hidden="false" customHeight="false" outlineLevel="0" collapsed="false">
      <c r="A473" s="63"/>
      <c r="B473" s="71"/>
      <c r="C473" s="71"/>
      <c r="AC473" s="53"/>
      <c r="BK473" s="71"/>
    </row>
    <row r="474" s="20" customFormat="true" ht="15.75" hidden="false" customHeight="false" outlineLevel="0" collapsed="false">
      <c r="A474" s="63"/>
      <c r="B474" s="71"/>
      <c r="C474" s="71"/>
      <c r="AC474" s="53"/>
      <c r="BK474" s="71"/>
    </row>
    <row r="475" s="20" customFormat="true" ht="15.75" hidden="false" customHeight="false" outlineLevel="0" collapsed="false">
      <c r="A475" s="63"/>
      <c r="B475" s="71"/>
      <c r="C475" s="71"/>
      <c r="AC475" s="53"/>
      <c r="BK475" s="71"/>
    </row>
    <row r="476" s="20" customFormat="true" ht="15.75" hidden="false" customHeight="false" outlineLevel="0" collapsed="false">
      <c r="A476" s="63"/>
      <c r="B476" s="71"/>
      <c r="C476" s="71"/>
      <c r="AC476" s="53"/>
      <c r="BK476" s="71"/>
    </row>
    <row r="477" s="20" customFormat="true" ht="15.75" hidden="false" customHeight="false" outlineLevel="0" collapsed="false">
      <c r="A477" s="63"/>
      <c r="B477" s="71"/>
      <c r="C477" s="71"/>
      <c r="AC477" s="53"/>
      <c r="BK477" s="71"/>
    </row>
    <row r="478" s="20" customFormat="true" ht="15.75" hidden="false" customHeight="false" outlineLevel="0" collapsed="false">
      <c r="A478" s="63"/>
      <c r="B478" s="71"/>
      <c r="C478" s="71"/>
      <c r="AC478" s="53"/>
      <c r="BK478" s="71"/>
    </row>
    <row r="479" s="20" customFormat="true" ht="15.75" hidden="false" customHeight="false" outlineLevel="0" collapsed="false">
      <c r="A479" s="63"/>
      <c r="B479" s="71"/>
      <c r="C479" s="71"/>
      <c r="AC479" s="53"/>
      <c r="BK479" s="71"/>
    </row>
    <row r="480" s="20" customFormat="true" ht="15.75" hidden="false" customHeight="false" outlineLevel="0" collapsed="false">
      <c r="A480" s="63"/>
      <c r="B480" s="71"/>
      <c r="C480" s="71"/>
      <c r="AC480" s="53"/>
      <c r="BK480" s="71"/>
    </row>
    <row r="481" s="20" customFormat="true" ht="15.75" hidden="false" customHeight="false" outlineLevel="0" collapsed="false">
      <c r="A481" s="63"/>
      <c r="B481" s="71"/>
      <c r="C481" s="71"/>
      <c r="AC481" s="53"/>
      <c r="BK481" s="71"/>
    </row>
    <row r="482" s="20" customFormat="true" ht="15.75" hidden="false" customHeight="false" outlineLevel="0" collapsed="false">
      <c r="A482" s="63"/>
      <c r="B482" s="71"/>
      <c r="C482" s="71"/>
      <c r="AC482" s="53"/>
      <c r="BK482" s="71"/>
    </row>
    <row r="483" s="20" customFormat="true" ht="15.75" hidden="false" customHeight="false" outlineLevel="0" collapsed="false">
      <c r="A483" s="63"/>
      <c r="B483" s="71"/>
      <c r="C483" s="71"/>
      <c r="AC483" s="53"/>
      <c r="BK483" s="71"/>
    </row>
    <row r="484" s="20" customFormat="true" ht="15.75" hidden="false" customHeight="false" outlineLevel="0" collapsed="false">
      <c r="A484" s="63"/>
      <c r="B484" s="71"/>
      <c r="C484" s="71"/>
      <c r="AC484" s="53"/>
      <c r="BK484" s="71"/>
    </row>
    <row r="485" s="20" customFormat="true" ht="15.75" hidden="false" customHeight="false" outlineLevel="0" collapsed="false">
      <c r="A485" s="63"/>
      <c r="B485" s="71"/>
      <c r="C485" s="71"/>
      <c r="AC485" s="53"/>
      <c r="BK485" s="71"/>
    </row>
    <row r="486" s="20" customFormat="true" ht="15.75" hidden="false" customHeight="false" outlineLevel="0" collapsed="false">
      <c r="A486" s="63"/>
      <c r="B486" s="71"/>
      <c r="C486" s="71"/>
      <c r="AC486" s="53"/>
      <c r="BK486" s="71"/>
    </row>
    <row r="487" s="20" customFormat="true" ht="15.75" hidden="false" customHeight="false" outlineLevel="0" collapsed="false">
      <c r="A487" s="63"/>
      <c r="B487" s="71"/>
      <c r="C487" s="71"/>
      <c r="AC487" s="53"/>
      <c r="BK487" s="71"/>
    </row>
    <row r="488" s="20" customFormat="true" ht="15.75" hidden="false" customHeight="false" outlineLevel="0" collapsed="false">
      <c r="A488" s="63"/>
      <c r="B488" s="71"/>
      <c r="C488" s="71"/>
      <c r="AC488" s="53"/>
      <c r="BK488" s="71"/>
    </row>
    <row r="489" s="20" customFormat="true" ht="15.75" hidden="false" customHeight="false" outlineLevel="0" collapsed="false">
      <c r="A489" s="63"/>
      <c r="B489" s="71"/>
      <c r="C489" s="71"/>
      <c r="AC489" s="53"/>
      <c r="BK489" s="71"/>
    </row>
    <row r="490" s="20" customFormat="true" ht="15.75" hidden="false" customHeight="false" outlineLevel="0" collapsed="false">
      <c r="A490" s="63"/>
      <c r="B490" s="71"/>
      <c r="C490" s="71"/>
      <c r="AC490" s="53"/>
      <c r="BK490" s="71"/>
    </row>
    <row r="491" s="20" customFormat="true" ht="15.75" hidden="false" customHeight="false" outlineLevel="0" collapsed="false">
      <c r="A491" s="63"/>
      <c r="B491" s="71"/>
      <c r="C491" s="71"/>
      <c r="AC491" s="53"/>
      <c r="BK491" s="71"/>
    </row>
    <row r="492" s="20" customFormat="true" ht="15.75" hidden="false" customHeight="false" outlineLevel="0" collapsed="false">
      <c r="A492" s="63"/>
      <c r="B492" s="71"/>
      <c r="C492" s="71"/>
      <c r="AC492" s="53"/>
      <c r="BK492" s="71"/>
    </row>
    <row r="493" s="20" customFormat="true" ht="15.75" hidden="false" customHeight="false" outlineLevel="0" collapsed="false">
      <c r="A493" s="63"/>
      <c r="B493" s="71"/>
      <c r="C493" s="71"/>
      <c r="AC493" s="53"/>
      <c r="BK493" s="71"/>
    </row>
    <row r="494" s="20" customFormat="true" ht="15.75" hidden="false" customHeight="false" outlineLevel="0" collapsed="false">
      <c r="A494" s="63"/>
      <c r="B494" s="71"/>
      <c r="C494" s="71"/>
      <c r="AC494" s="53"/>
      <c r="BK494" s="71"/>
    </row>
    <row r="495" s="20" customFormat="true" ht="15.75" hidden="false" customHeight="false" outlineLevel="0" collapsed="false">
      <c r="A495" s="63"/>
      <c r="B495" s="71"/>
      <c r="C495" s="71"/>
      <c r="AC495" s="53"/>
      <c r="BK495" s="71"/>
    </row>
    <row r="496" s="20" customFormat="true" ht="15.75" hidden="false" customHeight="false" outlineLevel="0" collapsed="false">
      <c r="A496" s="63"/>
      <c r="B496" s="71"/>
      <c r="C496" s="71"/>
      <c r="AC496" s="53"/>
      <c r="BK496" s="71"/>
    </row>
    <row r="497" s="20" customFormat="true" ht="15.75" hidden="false" customHeight="false" outlineLevel="0" collapsed="false">
      <c r="A497" s="63"/>
      <c r="B497" s="71"/>
      <c r="C497" s="71"/>
      <c r="AC497" s="53"/>
      <c r="BK497" s="71"/>
    </row>
    <row r="498" s="20" customFormat="true" ht="15.75" hidden="false" customHeight="false" outlineLevel="0" collapsed="false">
      <c r="A498" s="63"/>
      <c r="B498" s="71"/>
      <c r="C498" s="71"/>
      <c r="AC498" s="53"/>
      <c r="BK498" s="71"/>
    </row>
    <row r="499" s="20" customFormat="true" ht="15.75" hidden="false" customHeight="false" outlineLevel="0" collapsed="false">
      <c r="A499" s="63"/>
      <c r="B499" s="71"/>
      <c r="C499" s="71"/>
      <c r="AC499" s="53"/>
      <c r="BK499" s="71"/>
    </row>
    <row r="500" s="20" customFormat="true" ht="15.75" hidden="false" customHeight="false" outlineLevel="0" collapsed="false">
      <c r="A500" s="63"/>
      <c r="B500" s="71"/>
      <c r="C500" s="71"/>
      <c r="AC500" s="53"/>
      <c r="BK500" s="71"/>
    </row>
    <row r="501" s="20" customFormat="true" ht="15.75" hidden="false" customHeight="false" outlineLevel="0" collapsed="false">
      <c r="A501" s="63"/>
      <c r="B501" s="71"/>
      <c r="C501" s="71"/>
      <c r="AC501" s="53"/>
      <c r="BK501" s="71"/>
    </row>
    <row r="502" s="20" customFormat="true" ht="15.75" hidden="false" customHeight="false" outlineLevel="0" collapsed="false">
      <c r="A502" s="63"/>
      <c r="B502" s="71"/>
      <c r="C502" s="71"/>
      <c r="AC502" s="53"/>
      <c r="BK502" s="71"/>
    </row>
    <row r="503" s="20" customFormat="true" ht="15.75" hidden="false" customHeight="false" outlineLevel="0" collapsed="false">
      <c r="A503" s="63"/>
      <c r="B503" s="71"/>
      <c r="C503" s="71"/>
      <c r="AC503" s="53"/>
      <c r="BK503" s="71"/>
    </row>
    <row r="504" s="20" customFormat="true" ht="15.75" hidden="false" customHeight="false" outlineLevel="0" collapsed="false">
      <c r="A504" s="63"/>
      <c r="B504" s="71"/>
      <c r="C504" s="71"/>
      <c r="AC504" s="53"/>
      <c r="BK504" s="71"/>
    </row>
    <row r="505" s="20" customFormat="true" ht="15.75" hidden="false" customHeight="false" outlineLevel="0" collapsed="false">
      <c r="A505" s="63"/>
      <c r="B505" s="71"/>
      <c r="C505" s="71"/>
      <c r="AC505" s="53"/>
      <c r="BK505" s="71"/>
    </row>
    <row r="506" s="20" customFormat="true" ht="15.75" hidden="false" customHeight="false" outlineLevel="0" collapsed="false">
      <c r="A506" s="63"/>
      <c r="B506" s="71"/>
      <c r="C506" s="71"/>
      <c r="AC506" s="53"/>
      <c r="BK506" s="71"/>
    </row>
    <row r="507" s="20" customFormat="true" ht="15.75" hidden="false" customHeight="false" outlineLevel="0" collapsed="false">
      <c r="A507" s="63"/>
      <c r="B507" s="71"/>
      <c r="C507" s="71"/>
      <c r="AC507" s="53"/>
      <c r="BK507" s="71"/>
    </row>
    <row r="508" s="20" customFormat="true" ht="15.75" hidden="false" customHeight="false" outlineLevel="0" collapsed="false">
      <c r="A508" s="63"/>
      <c r="B508" s="71"/>
      <c r="C508" s="71"/>
      <c r="AC508" s="53"/>
      <c r="BK508" s="71"/>
    </row>
    <row r="509" s="20" customFormat="true" ht="15.75" hidden="false" customHeight="false" outlineLevel="0" collapsed="false">
      <c r="A509" s="63"/>
      <c r="B509" s="71"/>
      <c r="C509" s="71"/>
      <c r="AC509" s="53"/>
      <c r="BK509" s="71"/>
    </row>
    <row r="510" s="20" customFormat="true" ht="15.75" hidden="false" customHeight="false" outlineLevel="0" collapsed="false">
      <c r="A510" s="63"/>
      <c r="B510" s="71"/>
      <c r="C510" s="71"/>
      <c r="AC510" s="53"/>
      <c r="BK510" s="71"/>
    </row>
    <row r="511" s="20" customFormat="true" ht="15.75" hidden="false" customHeight="false" outlineLevel="0" collapsed="false">
      <c r="A511" s="63"/>
      <c r="B511" s="71"/>
      <c r="C511" s="71"/>
      <c r="AC511" s="53"/>
      <c r="BK511" s="71"/>
    </row>
    <row r="512" s="20" customFormat="true" ht="15.75" hidden="false" customHeight="false" outlineLevel="0" collapsed="false">
      <c r="A512" s="63"/>
      <c r="B512" s="71"/>
      <c r="C512" s="71"/>
      <c r="AC512" s="53"/>
      <c r="BK512" s="71"/>
    </row>
    <row r="513" s="20" customFormat="true" ht="15.75" hidden="false" customHeight="false" outlineLevel="0" collapsed="false">
      <c r="A513" s="63"/>
      <c r="B513" s="71"/>
      <c r="C513" s="71"/>
      <c r="AC513" s="53"/>
      <c r="BK513" s="71"/>
    </row>
    <row r="514" s="20" customFormat="true" ht="15.75" hidden="false" customHeight="false" outlineLevel="0" collapsed="false">
      <c r="A514" s="63"/>
      <c r="B514" s="71"/>
      <c r="C514" s="71"/>
      <c r="AC514" s="53"/>
      <c r="BK514" s="71"/>
    </row>
    <row r="515" s="20" customFormat="true" ht="15.75" hidden="false" customHeight="false" outlineLevel="0" collapsed="false">
      <c r="A515" s="63"/>
      <c r="B515" s="71"/>
      <c r="C515" s="71"/>
      <c r="AC515" s="53"/>
      <c r="BK515" s="71"/>
    </row>
    <row r="516" s="20" customFormat="true" ht="15.75" hidden="false" customHeight="false" outlineLevel="0" collapsed="false">
      <c r="A516" s="63"/>
      <c r="B516" s="71"/>
      <c r="C516" s="71"/>
      <c r="AC516" s="53"/>
      <c r="BK516" s="71"/>
    </row>
    <row r="517" s="20" customFormat="true" ht="15.75" hidden="false" customHeight="false" outlineLevel="0" collapsed="false">
      <c r="A517" s="63"/>
      <c r="B517" s="71"/>
      <c r="C517" s="71"/>
      <c r="AC517" s="53"/>
      <c r="BK517" s="71"/>
    </row>
    <row r="518" s="20" customFormat="true" ht="15.75" hidden="false" customHeight="false" outlineLevel="0" collapsed="false">
      <c r="A518" s="63"/>
      <c r="B518" s="71"/>
      <c r="C518" s="71"/>
      <c r="AC518" s="53"/>
      <c r="BK518" s="71"/>
    </row>
    <row r="519" s="20" customFormat="true" ht="15.75" hidden="false" customHeight="false" outlineLevel="0" collapsed="false">
      <c r="A519" s="63"/>
      <c r="B519" s="71"/>
      <c r="C519" s="71"/>
      <c r="AC519" s="53"/>
      <c r="BK519" s="71"/>
    </row>
    <row r="520" s="20" customFormat="true" ht="15.75" hidden="false" customHeight="false" outlineLevel="0" collapsed="false">
      <c r="A520" s="63"/>
      <c r="B520" s="71"/>
      <c r="C520" s="71"/>
      <c r="AC520" s="53"/>
      <c r="BK520" s="71"/>
    </row>
    <row r="521" s="20" customFormat="true" ht="15.75" hidden="false" customHeight="false" outlineLevel="0" collapsed="false">
      <c r="A521" s="63"/>
      <c r="B521" s="71"/>
      <c r="C521" s="71"/>
      <c r="AC521" s="53"/>
      <c r="BK521" s="71"/>
    </row>
    <row r="522" s="20" customFormat="true" ht="15.75" hidden="false" customHeight="false" outlineLevel="0" collapsed="false">
      <c r="A522" s="63"/>
      <c r="B522" s="71"/>
      <c r="C522" s="71"/>
      <c r="AC522" s="53"/>
      <c r="BK522" s="71"/>
    </row>
    <row r="523" s="20" customFormat="true" ht="15.75" hidden="false" customHeight="false" outlineLevel="0" collapsed="false">
      <c r="A523" s="63"/>
      <c r="B523" s="71"/>
      <c r="C523" s="71"/>
      <c r="AC523" s="53"/>
      <c r="BK523" s="71"/>
    </row>
    <row r="524" s="20" customFormat="true" ht="15.75" hidden="false" customHeight="false" outlineLevel="0" collapsed="false">
      <c r="A524" s="63"/>
      <c r="B524" s="71"/>
      <c r="C524" s="71"/>
      <c r="AC524" s="53"/>
      <c r="BK524" s="71"/>
    </row>
    <row r="525" s="20" customFormat="true" ht="15.75" hidden="false" customHeight="false" outlineLevel="0" collapsed="false">
      <c r="A525" s="63"/>
      <c r="B525" s="71"/>
      <c r="C525" s="71"/>
      <c r="AC525" s="53"/>
      <c r="BK525" s="71"/>
    </row>
    <row r="526" s="20" customFormat="true" ht="15.75" hidden="false" customHeight="false" outlineLevel="0" collapsed="false">
      <c r="A526" s="63"/>
      <c r="B526" s="71"/>
      <c r="C526" s="71"/>
      <c r="AC526" s="53"/>
      <c r="BK526" s="71"/>
    </row>
    <row r="527" s="20" customFormat="true" ht="15.75" hidden="false" customHeight="false" outlineLevel="0" collapsed="false">
      <c r="A527" s="63"/>
      <c r="B527" s="71"/>
      <c r="C527" s="71"/>
      <c r="AC527" s="53"/>
      <c r="BK527" s="71"/>
    </row>
    <row r="528" s="20" customFormat="true" ht="15.75" hidden="false" customHeight="false" outlineLevel="0" collapsed="false">
      <c r="A528" s="63"/>
      <c r="B528" s="71"/>
      <c r="C528" s="71"/>
      <c r="AC528" s="53"/>
      <c r="BK528" s="71"/>
    </row>
    <row r="529" s="20" customFormat="true" ht="15.75" hidden="false" customHeight="false" outlineLevel="0" collapsed="false">
      <c r="A529" s="63"/>
      <c r="B529" s="71"/>
      <c r="C529" s="71"/>
      <c r="AC529" s="53"/>
      <c r="BK529" s="71"/>
    </row>
    <row r="530" s="20" customFormat="true" ht="15.75" hidden="false" customHeight="false" outlineLevel="0" collapsed="false">
      <c r="A530" s="63"/>
      <c r="B530" s="71"/>
      <c r="C530" s="71"/>
      <c r="AC530" s="53"/>
      <c r="BK530" s="71"/>
    </row>
    <row r="531" s="20" customFormat="true" ht="15.75" hidden="false" customHeight="false" outlineLevel="0" collapsed="false">
      <c r="A531" s="63"/>
      <c r="B531" s="71"/>
      <c r="C531" s="71"/>
      <c r="AC531" s="53"/>
      <c r="BK531" s="71"/>
    </row>
    <row r="532" s="20" customFormat="true" ht="15.75" hidden="false" customHeight="false" outlineLevel="0" collapsed="false">
      <c r="A532" s="63"/>
      <c r="B532" s="71"/>
      <c r="C532" s="71"/>
      <c r="AC532" s="53"/>
      <c r="BK532" s="71"/>
    </row>
    <row r="533" s="20" customFormat="true" ht="15.75" hidden="false" customHeight="false" outlineLevel="0" collapsed="false">
      <c r="A533" s="63"/>
      <c r="B533" s="71"/>
      <c r="C533" s="71"/>
      <c r="AC533" s="53"/>
      <c r="BK533" s="71"/>
    </row>
    <row r="534" s="20" customFormat="true" ht="15.75" hidden="false" customHeight="false" outlineLevel="0" collapsed="false">
      <c r="A534" s="63"/>
      <c r="B534" s="71"/>
      <c r="C534" s="71"/>
      <c r="AC534" s="53"/>
      <c r="BK534" s="71"/>
    </row>
    <row r="535" s="20" customFormat="true" ht="15.75" hidden="false" customHeight="false" outlineLevel="0" collapsed="false">
      <c r="A535" s="63"/>
      <c r="B535" s="71"/>
      <c r="C535" s="71"/>
      <c r="AC535" s="53"/>
      <c r="BK535" s="71"/>
    </row>
    <row r="536" s="20" customFormat="true" ht="15.75" hidden="false" customHeight="false" outlineLevel="0" collapsed="false">
      <c r="A536" s="63"/>
      <c r="B536" s="71"/>
      <c r="C536" s="71"/>
      <c r="AC536" s="53"/>
      <c r="BK536" s="71"/>
    </row>
    <row r="537" s="20" customFormat="true" ht="15.75" hidden="false" customHeight="false" outlineLevel="0" collapsed="false">
      <c r="A537" s="63"/>
      <c r="B537" s="71"/>
      <c r="C537" s="71"/>
      <c r="AC537" s="53"/>
      <c r="BK537" s="71"/>
    </row>
    <row r="538" s="20" customFormat="true" ht="15.75" hidden="false" customHeight="false" outlineLevel="0" collapsed="false">
      <c r="A538" s="63"/>
      <c r="B538" s="71"/>
      <c r="C538" s="71"/>
      <c r="AC538" s="53"/>
      <c r="BK538" s="71"/>
    </row>
    <row r="539" s="20" customFormat="true" ht="15.75" hidden="false" customHeight="false" outlineLevel="0" collapsed="false">
      <c r="A539" s="63"/>
      <c r="B539" s="71"/>
      <c r="C539" s="71"/>
      <c r="AC539" s="53"/>
      <c r="BK539" s="71"/>
    </row>
    <row r="540" s="20" customFormat="true" ht="15.75" hidden="false" customHeight="false" outlineLevel="0" collapsed="false">
      <c r="A540" s="63"/>
      <c r="B540" s="71"/>
      <c r="C540" s="71"/>
      <c r="AC540" s="53"/>
      <c r="BK540" s="71"/>
    </row>
    <row r="541" s="20" customFormat="true" ht="15.75" hidden="false" customHeight="false" outlineLevel="0" collapsed="false">
      <c r="A541" s="63"/>
      <c r="B541" s="71"/>
      <c r="C541" s="71"/>
      <c r="AC541" s="53"/>
      <c r="BK541" s="71"/>
    </row>
    <row r="542" s="20" customFormat="true" ht="15.75" hidden="false" customHeight="false" outlineLevel="0" collapsed="false">
      <c r="A542" s="63"/>
      <c r="B542" s="71"/>
      <c r="C542" s="71"/>
      <c r="AC542" s="53"/>
      <c r="BK542" s="71"/>
    </row>
    <row r="543" s="20" customFormat="true" ht="15.75" hidden="false" customHeight="false" outlineLevel="0" collapsed="false">
      <c r="A543" s="63"/>
      <c r="B543" s="71"/>
      <c r="C543" s="71"/>
      <c r="AC543" s="53"/>
      <c r="BK543" s="71"/>
    </row>
    <row r="544" s="20" customFormat="true" ht="15.75" hidden="false" customHeight="false" outlineLevel="0" collapsed="false">
      <c r="A544" s="63"/>
      <c r="B544" s="71"/>
      <c r="C544" s="71"/>
      <c r="AC544" s="53"/>
      <c r="BK544" s="71"/>
    </row>
    <row r="545" s="20" customFormat="true" ht="15.75" hidden="false" customHeight="false" outlineLevel="0" collapsed="false">
      <c r="A545" s="63"/>
      <c r="B545" s="71"/>
      <c r="C545" s="71"/>
      <c r="AC545" s="53"/>
      <c r="BK545" s="71"/>
    </row>
    <row r="546" s="20" customFormat="true" ht="15.75" hidden="false" customHeight="false" outlineLevel="0" collapsed="false">
      <c r="A546" s="63"/>
      <c r="B546" s="71"/>
      <c r="C546" s="71"/>
      <c r="AC546" s="53"/>
      <c r="BK546" s="71"/>
    </row>
    <row r="547" s="20" customFormat="true" ht="15.75" hidden="false" customHeight="false" outlineLevel="0" collapsed="false">
      <c r="A547" s="63"/>
      <c r="B547" s="71"/>
      <c r="C547" s="71"/>
      <c r="AC547" s="53"/>
      <c r="BK547" s="71"/>
    </row>
    <row r="548" s="20" customFormat="true" ht="15.75" hidden="false" customHeight="false" outlineLevel="0" collapsed="false">
      <c r="A548" s="63"/>
      <c r="B548" s="71"/>
      <c r="C548" s="71"/>
      <c r="AC548" s="53"/>
      <c r="BK548" s="71"/>
    </row>
    <row r="549" s="20" customFormat="true" ht="15.75" hidden="false" customHeight="false" outlineLevel="0" collapsed="false">
      <c r="A549" s="63"/>
      <c r="B549" s="71"/>
      <c r="C549" s="71"/>
      <c r="AC549" s="53"/>
      <c r="BK549" s="71"/>
    </row>
    <row r="550" s="20" customFormat="true" ht="15.75" hidden="false" customHeight="false" outlineLevel="0" collapsed="false">
      <c r="A550" s="63"/>
      <c r="B550" s="71"/>
      <c r="C550" s="71"/>
      <c r="AC550" s="53"/>
      <c r="BK550" s="71"/>
    </row>
    <row r="551" s="20" customFormat="true" ht="15.75" hidden="false" customHeight="false" outlineLevel="0" collapsed="false">
      <c r="A551" s="63"/>
      <c r="B551" s="71"/>
      <c r="C551" s="71"/>
      <c r="AC551" s="53"/>
      <c r="BK551" s="71"/>
    </row>
    <row r="552" s="20" customFormat="true" ht="15.75" hidden="false" customHeight="false" outlineLevel="0" collapsed="false">
      <c r="A552" s="63"/>
      <c r="B552" s="71"/>
      <c r="C552" s="71"/>
      <c r="AC552" s="53"/>
      <c r="BK552" s="71"/>
    </row>
    <row r="553" s="20" customFormat="true" ht="15.75" hidden="false" customHeight="false" outlineLevel="0" collapsed="false">
      <c r="A553" s="63"/>
      <c r="B553" s="71"/>
      <c r="C553" s="71"/>
      <c r="AC553" s="53"/>
      <c r="BK553" s="71"/>
    </row>
    <row r="554" s="20" customFormat="true" ht="15.75" hidden="false" customHeight="false" outlineLevel="0" collapsed="false">
      <c r="A554" s="63"/>
      <c r="B554" s="71"/>
      <c r="C554" s="71"/>
      <c r="AC554" s="53"/>
      <c r="BK554" s="71"/>
    </row>
    <row r="555" s="20" customFormat="true" ht="15.75" hidden="false" customHeight="false" outlineLevel="0" collapsed="false">
      <c r="A555" s="63"/>
      <c r="B555" s="71"/>
      <c r="C555" s="71"/>
      <c r="AC555" s="53"/>
      <c r="BK555" s="71"/>
    </row>
    <row r="556" s="20" customFormat="true" ht="15.75" hidden="false" customHeight="false" outlineLevel="0" collapsed="false">
      <c r="A556" s="63"/>
      <c r="B556" s="71"/>
      <c r="C556" s="71"/>
      <c r="AC556" s="53"/>
      <c r="BK556" s="71"/>
    </row>
    <row r="557" s="20" customFormat="true" ht="15.75" hidden="false" customHeight="false" outlineLevel="0" collapsed="false">
      <c r="A557" s="63"/>
      <c r="B557" s="71"/>
      <c r="C557" s="71"/>
      <c r="AC557" s="53"/>
      <c r="BK557" s="71"/>
    </row>
    <row r="558" s="20" customFormat="true" ht="15.75" hidden="false" customHeight="false" outlineLevel="0" collapsed="false">
      <c r="A558" s="63"/>
      <c r="B558" s="71"/>
      <c r="C558" s="71"/>
      <c r="AC558" s="53"/>
      <c r="BK558" s="71"/>
    </row>
    <row r="559" s="20" customFormat="true" ht="15.75" hidden="false" customHeight="false" outlineLevel="0" collapsed="false">
      <c r="A559" s="63"/>
      <c r="B559" s="71"/>
      <c r="C559" s="71"/>
      <c r="AC559" s="53"/>
      <c r="BK559" s="71"/>
    </row>
    <row r="560" s="20" customFormat="true" ht="15.75" hidden="false" customHeight="false" outlineLevel="0" collapsed="false">
      <c r="A560" s="63"/>
      <c r="B560" s="71"/>
      <c r="C560" s="71"/>
      <c r="AC560" s="53"/>
      <c r="BK560" s="71"/>
    </row>
    <row r="561" s="20" customFormat="true" ht="15.75" hidden="false" customHeight="false" outlineLevel="0" collapsed="false">
      <c r="A561" s="63"/>
      <c r="B561" s="71"/>
      <c r="C561" s="71"/>
      <c r="AC561" s="53"/>
      <c r="BK561" s="71"/>
    </row>
    <row r="562" s="20" customFormat="true" ht="15.75" hidden="false" customHeight="false" outlineLevel="0" collapsed="false">
      <c r="A562" s="63"/>
      <c r="B562" s="71"/>
      <c r="C562" s="71"/>
      <c r="AC562" s="53"/>
      <c r="BK562" s="71"/>
    </row>
    <row r="563" s="20" customFormat="true" ht="15.75" hidden="false" customHeight="false" outlineLevel="0" collapsed="false">
      <c r="A563" s="63"/>
      <c r="B563" s="71"/>
      <c r="C563" s="71"/>
      <c r="AC563" s="53"/>
      <c r="BK563" s="71"/>
    </row>
    <row r="564" s="20" customFormat="true" ht="15.75" hidden="false" customHeight="false" outlineLevel="0" collapsed="false">
      <c r="A564" s="63"/>
      <c r="B564" s="71"/>
      <c r="C564" s="71"/>
      <c r="AC564" s="53"/>
      <c r="BK564" s="71"/>
    </row>
    <row r="565" s="20" customFormat="true" ht="15.75" hidden="false" customHeight="false" outlineLevel="0" collapsed="false">
      <c r="A565" s="63"/>
      <c r="B565" s="71"/>
      <c r="C565" s="71"/>
      <c r="AC565" s="53"/>
      <c r="BK565" s="71"/>
    </row>
    <row r="566" s="20" customFormat="true" ht="15.75" hidden="false" customHeight="false" outlineLevel="0" collapsed="false">
      <c r="A566" s="63"/>
      <c r="B566" s="71"/>
      <c r="C566" s="71"/>
      <c r="AC566" s="53"/>
      <c r="BK566" s="71"/>
    </row>
    <row r="567" s="20" customFormat="true" ht="15.75" hidden="false" customHeight="false" outlineLevel="0" collapsed="false">
      <c r="A567" s="63"/>
      <c r="B567" s="71"/>
      <c r="C567" s="71"/>
      <c r="AC567" s="53"/>
      <c r="BK567" s="71"/>
    </row>
    <row r="568" s="20" customFormat="true" ht="15.75" hidden="false" customHeight="false" outlineLevel="0" collapsed="false">
      <c r="A568" s="63"/>
      <c r="B568" s="71"/>
      <c r="C568" s="71"/>
      <c r="AC568" s="53"/>
      <c r="BK568" s="71"/>
    </row>
    <row r="569" s="20" customFormat="true" ht="15.75" hidden="false" customHeight="false" outlineLevel="0" collapsed="false">
      <c r="A569" s="63"/>
      <c r="B569" s="71"/>
      <c r="C569" s="71"/>
      <c r="AC569" s="53"/>
      <c r="BK569" s="71"/>
    </row>
    <row r="570" s="20" customFormat="true" ht="15.75" hidden="false" customHeight="false" outlineLevel="0" collapsed="false">
      <c r="A570" s="63"/>
      <c r="B570" s="71"/>
      <c r="C570" s="71"/>
      <c r="AC570" s="53"/>
      <c r="BK570" s="71"/>
    </row>
    <row r="571" s="20" customFormat="true" ht="15.75" hidden="false" customHeight="false" outlineLevel="0" collapsed="false">
      <c r="A571" s="63"/>
      <c r="B571" s="71"/>
      <c r="C571" s="71"/>
      <c r="AC571" s="53"/>
      <c r="BK571" s="71"/>
    </row>
    <row r="572" s="20" customFormat="true" ht="15.75" hidden="false" customHeight="false" outlineLevel="0" collapsed="false">
      <c r="A572" s="63"/>
      <c r="B572" s="71"/>
      <c r="C572" s="71"/>
      <c r="AC572" s="53"/>
      <c r="BK572" s="71"/>
    </row>
    <row r="573" s="20" customFormat="true" ht="15.75" hidden="false" customHeight="false" outlineLevel="0" collapsed="false">
      <c r="A573" s="63"/>
      <c r="B573" s="71"/>
      <c r="C573" s="71"/>
      <c r="AC573" s="53"/>
      <c r="BK573" s="71"/>
    </row>
    <row r="574" s="20" customFormat="true" ht="15.75" hidden="false" customHeight="false" outlineLevel="0" collapsed="false">
      <c r="A574" s="63"/>
      <c r="B574" s="71"/>
      <c r="C574" s="71"/>
      <c r="AC574" s="53"/>
      <c r="BK574" s="71"/>
    </row>
    <row r="575" s="20" customFormat="true" ht="15.75" hidden="false" customHeight="false" outlineLevel="0" collapsed="false">
      <c r="A575" s="63"/>
      <c r="B575" s="71"/>
      <c r="C575" s="71"/>
      <c r="AC575" s="53"/>
      <c r="BK575" s="71"/>
    </row>
    <row r="576" s="20" customFormat="true" ht="15.75" hidden="false" customHeight="false" outlineLevel="0" collapsed="false">
      <c r="A576" s="63"/>
      <c r="B576" s="71"/>
      <c r="C576" s="71"/>
      <c r="AC576" s="53"/>
      <c r="BK576" s="71"/>
    </row>
    <row r="577" s="20" customFormat="true" ht="15.75" hidden="false" customHeight="false" outlineLevel="0" collapsed="false">
      <c r="A577" s="63"/>
      <c r="B577" s="71"/>
      <c r="C577" s="71"/>
      <c r="AC577" s="53"/>
      <c r="BK577" s="71"/>
    </row>
    <row r="578" s="20" customFormat="true" ht="15.75" hidden="false" customHeight="false" outlineLevel="0" collapsed="false">
      <c r="A578" s="63"/>
      <c r="B578" s="71"/>
      <c r="C578" s="71"/>
      <c r="AC578" s="53"/>
      <c r="BK578" s="71"/>
    </row>
    <row r="579" s="20" customFormat="true" ht="15.75" hidden="false" customHeight="false" outlineLevel="0" collapsed="false">
      <c r="A579" s="63"/>
      <c r="B579" s="71"/>
      <c r="C579" s="71"/>
      <c r="AC579" s="53"/>
      <c r="BK579" s="71"/>
    </row>
    <row r="580" s="20" customFormat="true" ht="15.75" hidden="false" customHeight="false" outlineLevel="0" collapsed="false">
      <c r="A580" s="63"/>
      <c r="B580" s="71"/>
      <c r="C580" s="71"/>
      <c r="AC580" s="53"/>
      <c r="BK580" s="71"/>
    </row>
    <row r="581" s="20" customFormat="true" ht="15.75" hidden="false" customHeight="false" outlineLevel="0" collapsed="false">
      <c r="A581" s="63"/>
      <c r="B581" s="71"/>
      <c r="C581" s="71"/>
      <c r="AC581" s="53"/>
      <c r="BK581" s="71"/>
    </row>
    <row r="582" s="20" customFormat="true" ht="15.75" hidden="false" customHeight="false" outlineLevel="0" collapsed="false">
      <c r="A582" s="63"/>
      <c r="B582" s="71"/>
      <c r="C582" s="71"/>
      <c r="AC582" s="53"/>
      <c r="BK582" s="71"/>
    </row>
    <row r="583" s="20" customFormat="true" ht="15.75" hidden="false" customHeight="false" outlineLevel="0" collapsed="false">
      <c r="A583" s="63"/>
      <c r="B583" s="71"/>
      <c r="C583" s="71"/>
      <c r="AC583" s="53"/>
      <c r="BK583" s="71"/>
    </row>
    <row r="584" s="20" customFormat="true" ht="15.75" hidden="false" customHeight="false" outlineLevel="0" collapsed="false">
      <c r="A584" s="63"/>
      <c r="B584" s="71"/>
      <c r="C584" s="71"/>
      <c r="AC584" s="53"/>
      <c r="BK584" s="71"/>
    </row>
    <row r="585" s="20" customFormat="true" ht="15.75" hidden="false" customHeight="false" outlineLevel="0" collapsed="false">
      <c r="A585" s="63"/>
      <c r="B585" s="71"/>
      <c r="C585" s="71"/>
      <c r="AC585" s="53"/>
      <c r="BK585" s="71"/>
    </row>
    <row r="586" s="20" customFormat="true" ht="15.75" hidden="false" customHeight="false" outlineLevel="0" collapsed="false">
      <c r="A586" s="63"/>
      <c r="B586" s="71"/>
      <c r="C586" s="71"/>
      <c r="AC586" s="53"/>
      <c r="BK586" s="71"/>
    </row>
    <row r="587" s="20" customFormat="true" ht="15.75" hidden="false" customHeight="false" outlineLevel="0" collapsed="false">
      <c r="A587" s="63"/>
      <c r="B587" s="71"/>
      <c r="C587" s="71"/>
      <c r="AC587" s="53"/>
      <c r="BK587" s="71"/>
    </row>
    <row r="588" s="20" customFormat="true" ht="15.75" hidden="false" customHeight="false" outlineLevel="0" collapsed="false">
      <c r="A588" s="63"/>
      <c r="B588" s="71"/>
      <c r="C588" s="71"/>
      <c r="AC588" s="53"/>
      <c r="BK588" s="71"/>
    </row>
    <row r="589" s="20" customFormat="true" ht="15.75" hidden="false" customHeight="false" outlineLevel="0" collapsed="false">
      <c r="A589" s="63"/>
      <c r="B589" s="71"/>
      <c r="C589" s="71"/>
      <c r="AC589" s="53"/>
      <c r="BK589" s="71"/>
    </row>
    <row r="590" s="20" customFormat="true" ht="15.75" hidden="false" customHeight="false" outlineLevel="0" collapsed="false">
      <c r="A590" s="63"/>
      <c r="B590" s="71"/>
      <c r="C590" s="71"/>
      <c r="AC590" s="53"/>
      <c r="BK590" s="71"/>
    </row>
    <row r="591" s="20" customFormat="true" ht="15.75" hidden="false" customHeight="false" outlineLevel="0" collapsed="false">
      <c r="A591" s="63"/>
      <c r="B591" s="71"/>
      <c r="C591" s="71"/>
      <c r="AC591" s="53"/>
      <c r="BK591" s="71"/>
    </row>
    <row r="592" s="20" customFormat="true" ht="15.75" hidden="false" customHeight="false" outlineLevel="0" collapsed="false">
      <c r="A592" s="63"/>
      <c r="B592" s="71"/>
      <c r="C592" s="71"/>
      <c r="AC592" s="53"/>
      <c r="BK592" s="71"/>
    </row>
    <row r="593" s="20" customFormat="true" ht="15.75" hidden="false" customHeight="false" outlineLevel="0" collapsed="false">
      <c r="A593" s="63"/>
      <c r="B593" s="71"/>
      <c r="C593" s="71"/>
      <c r="AC593" s="53"/>
      <c r="BK593" s="71"/>
    </row>
    <row r="594" s="20" customFormat="true" ht="15.75" hidden="false" customHeight="false" outlineLevel="0" collapsed="false">
      <c r="A594" s="63"/>
      <c r="B594" s="71"/>
      <c r="C594" s="71"/>
      <c r="AC594" s="53"/>
      <c r="BK594" s="71"/>
    </row>
    <row r="595" s="20" customFormat="true" ht="15.75" hidden="false" customHeight="false" outlineLevel="0" collapsed="false">
      <c r="A595" s="63"/>
      <c r="B595" s="71"/>
      <c r="C595" s="71"/>
      <c r="AC595" s="53"/>
      <c r="BK595" s="71"/>
    </row>
    <row r="596" s="20" customFormat="true" ht="15.75" hidden="false" customHeight="false" outlineLevel="0" collapsed="false">
      <c r="A596" s="63"/>
      <c r="B596" s="71"/>
      <c r="C596" s="71"/>
      <c r="AC596" s="53"/>
      <c r="BK596" s="71"/>
    </row>
    <row r="597" s="20" customFormat="true" ht="15.75" hidden="false" customHeight="false" outlineLevel="0" collapsed="false">
      <c r="A597" s="63"/>
      <c r="B597" s="71"/>
      <c r="C597" s="71"/>
      <c r="AC597" s="53"/>
      <c r="BK597" s="71"/>
    </row>
    <row r="598" s="20" customFormat="true" ht="15.75" hidden="false" customHeight="false" outlineLevel="0" collapsed="false">
      <c r="A598" s="63"/>
      <c r="B598" s="71"/>
      <c r="C598" s="71"/>
      <c r="AC598" s="53"/>
      <c r="BK598" s="71"/>
    </row>
    <row r="599" s="20" customFormat="true" ht="15.75" hidden="false" customHeight="false" outlineLevel="0" collapsed="false">
      <c r="A599" s="63"/>
      <c r="B599" s="71"/>
      <c r="C599" s="71"/>
      <c r="AC599" s="53"/>
      <c r="BK599" s="71"/>
    </row>
    <row r="600" s="20" customFormat="true" ht="15.75" hidden="false" customHeight="false" outlineLevel="0" collapsed="false">
      <c r="A600" s="63"/>
      <c r="B600" s="71"/>
      <c r="C600" s="71"/>
      <c r="AC600" s="53"/>
      <c r="BK600" s="71"/>
    </row>
    <row r="601" s="20" customFormat="true" ht="15.75" hidden="false" customHeight="false" outlineLevel="0" collapsed="false">
      <c r="A601" s="63"/>
      <c r="B601" s="71"/>
      <c r="C601" s="71"/>
      <c r="AC601" s="53"/>
      <c r="BK601" s="71"/>
    </row>
    <row r="602" s="20" customFormat="true" ht="15.75" hidden="false" customHeight="false" outlineLevel="0" collapsed="false">
      <c r="A602" s="63"/>
      <c r="B602" s="71"/>
      <c r="C602" s="71"/>
      <c r="AC602" s="53"/>
      <c r="BK602" s="71"/>
    </row>
    <row r="603" s="20" customFormat="true" ht="15.75" hidden="false" customHeight="false" outlineLevel="0" collapsed="false">
      <c r="A603" s="63"/>
      <c r="B603" s="71"/>
      <c r="C603" s="71"/>
      <c r="AC603" s="53"/>
      <c r="BK603" s="71"/>
    </row>
    <row r="604" s="20" customFormat="true" ht="15.75" hidden="false" customHeight="false" outlineLevel="0" collapsed="false">
      <c r="A604" s="63"/>
      <c r="B604" s="71"/>
      <c r="C604" s="71"/>
      <c r="AC604" s="53"/>
      <c r="BK604" s="71"/>
    </row>
    <row r="605" s="20" customFormat="true" ht="15.75" hidden="false" customHeight="false" outlineLevel="0" collapsed="false">
      <c r="A605" s="63"/>
      <c r="B605" s="71"/>
      <c r="C605" s="71"/>
      <c r="AC605" s="53"/>
      <c r="BK605" s="71"/>
    </row>
    <row r="606" s="20" customFormat="true" ht="15.75" hidden="false" customHeight="false" outlineLevel="0" collapsed="false">
      <c r="A606" s="63"/>
      <c r="B606" s="71"/>
      <c r="C606" s="71"/>
      <c r="AC606" s="53"/>
      <c r="BK606" s="71"/>
    </row>
    <row r="607" s="20" customFormat="true" ht="15.75" hidden="false" customHeight="false" outlineLevel="0" collapsed="false">
      <c r="A607" s="63"/>
      <c r="B607" s="71"/>
      <c r="C607" s="71"/>
      <c r="AC607" s="53"/>
      <c r="BK607" s="71"/>
    </row>
    <row r="608" s="20" customFormat="true" ht="15.75" hidden="false" customHeight="false" outlineLevel="0" collapsed="false">
      <c r="A608" s="63"/>
      <c r="B608" s="71"/>
      <c r="C608" s="71"/>
      <c r="AC608" s="53"/>
      <c r="BK608" s="71"/>
    </row>
    <row r="609" s="20" customFormat="true" ht="15.75" hidden="false" customHeight="false" outlineLevel="0" collapsed="false">
      <c r="A609" s="63"/>
      <c r="B609" s="71"/>
      <c r="C609" s="71"/>
      <c r="AC609" s="53"/>
      <c r="BK609" s="71"/>
    </row>
    <row r="610" s="20" customFormat="true" ht="15.75" hidden="false" customHeight="false" outlineLevel="0" collapsed="false">
      <c r="A610" s="63"/>
      <c r="B610" s="71"/>
      <c r="C610" s="71"/>
      <c r="AC610" s="53"/>
      <c r="BK610" s="71"/>
    </row>
    <row r="611" s="20" customFormat="true" ht="15.75" hidden="false" customHeight="false" outlineLevel="0" collapsed="false">
      <c r="A611" s="63"/>
      <c r="B611" s="71"/>
      <c r="C611" s="71"/>
      <c r="AC611" s="53"/>
      <c r="BK611" s="71"/>
    </row>
    <row r="612" s="20" customFormat="true" ht="15.75" hidden="false" customHeight="false" outlineLevel="0" collapsed="false">
      <c r="A612" s="63"/>
      <c r="B612" s="71"/>
      <c r="C612" s="71"/>
      <c r="AC612" s="53"/>
      <c r="BK612" s="71"/>
    </row>
    <row r="613" s="20" customFormat="true" ht="15.75" hidden="false" customHeight="false" outlineLevel="0" collapsed="false">
      <c r="A613" s="63"/>
      <c r="B613" s="71"/>
      <c r="C613" s="71"/>
      <c r="AC613" s="53"/>
      <c r="BK613" s="71"/>
    </row>
    <row r="614" s="20" customFormat="true" ht="15.75" hidden="false" customHeight="false" outlineLevel="0" collapsed="false">
      <c r="A614" s="63"/>
      <c r="B614" s="71"/>
      <c r="C614" s="71"/>
      <c r="AC614" s="53"/>
      <c r="BK614" s="71"/>
    </row>
    <row r="615" s="20" customFormat="true" ht="15.75" hidden="false" customHeight="false" outlineLevel="0" collapsed="false">
      <c r="A615" s="63"/>
      <c r="B615" s="71"/>
      <c r="C615" s="71"/>
      <c r="AC615" s="53"/>
      <c r="BK615" s="71"/>
    </row>
    <row r="616" s="20" customFormat="true" ht="15.75" hidden="false" customHeight="false" outlineLevel="0" collapsed="false">
      <c r="A616" s="63"/>
      <c r="B616" s="71"/>
      <c r="C616" s="71"/>
      <c r="AC616" s="53"/>
      <c r="BK616" s="71"/>
    </row>
    <row r="617" s="20" customFormat="true" ht="15.75" hidden="false" customHeight="false" outlineLevel="0" collapsed="false">
      <c r="A617" s="63"/>
      <c r="B617" s="71"/>
      <c r="C617" s="71"/>
      <c r="AC617" s="53"/>
      <c r="BK617" s="71"/>
    </row>
    <row r="618" s="20" customFormat="true" ht="15.75" hidden="false" customHeight="false" outlineLevel="0" collapsed="false">
      <c r="A618" s="63"/>
      <c r="B618" s="71"/>
      <c r="C618" s="71"/>
      <c r="AC618" s="53"/>
      <c r="BK618" s="71"/>
    </row>
    <row r="619" s="20" customFormat="true" ht="15.75" hidden="false" customHeight="false" outlineLevel="0" collapsed="false">
      <c r="A619" s="63"/>
      <c r="B619" s="71"/>
      <c r="C619" s="71"/>
      <c r="AC619" s="53"/>
      <c r="BK619" s="71"/>
    </row>
    <row r="620" s="20" customFormat="true" ht="15.75" hidden="false" customHeight="false" outlineLevel="0" collapsed="false">
      <c r="A620" s="63"/>
      <c r="B620" s="71"/>
      <c r="C620" s="71"/>
      <c r="AC620" s="53"/>
      <c r="BK620" s="71"/>
    </row>
    <row r="621" s="20" customFormat="true" ht="15.75" hidden="false" customHeight="false" outlineLevel="0" collapsed="false">
      <c r="A621" s="63"/>
      <c r="B621" s="71"/>
      <c r="C621" s="71"/>
      <c r="AC621" s="53"/>
      <c r="BK621" s="71"/>
    </row>
    <row r="622" s="20" customFormat="true" ht="15.75" hidden="false" customHeight="false" outlineLevel="0" collapsed="false">
      <c r="A622" s="63"/>
      <c r="B622" s="71"/>
      <c r="C622" s="71"/>
      <c r="AC622" s="53"/>
      <c r="BK622" s="71"/>
    </row>
    <row r="623" s="20" customFormat="true" ht="15.75" hidden="false" customHeight="false" outlineLevel="0" collapsed="false">
      <c r="A623" s="63"/>
      <c r="B623" s="71"/>
      <c r="C623" s="71"/>
      <c r="AC623" s="53"/>
      <c r="BK623" s="71"/>
    </row>
    <row r="624" s="20" customFormat="true" ht="15.75" hidden="false" customHeight="false" outlineLevel="0" collapsed="false">
      <c r="A624" s="63"/>
      <c r="B624" s="71"/>
      <c r="C624" s="71"/>
      <c r="AC624" s="53"/>
      <c r="BK624" s="71"/>
    </row>
    <row r="625" s="20" customFormat="true" ht="15.75" hidden="false" customHeight="false" outlineLevel="0" collapsed="false">
      <c r="A625" s="63"/>
      <c r="B625" s="71"/>
      <c r="C625" s="71"/>
      <c r="AC625" s="53"/>
      <c r="BK625" s="71"/>
    </row>
    <row r="626" s="20" customFormat="true" ht="15.75" hidden="false" customHeight="false" outlineLevel="0" collapsed="false">
      <c r="A626" s="63"/>
      <c r="B626" s="71"/>
      <c r="C626" s="71"/>
      <c r="AC626" s="53"/>
      <c r="BK626" s="71"/>
    </row>
    <row r="627" s="20" customFormat="true" ht="15.75" hidden="false" customHeight="false" outlineLevel="0" collapsed="false">
      <c r="A627" s="63"/>
      <c r="B627" s="71"/>
      <c r="C627" s="71"/>
      <c r="AC627" s="53"/>
      <c r="BK627" s="71"/>
    </row>
    <row r="628" s="20" customFormat="true" ht="15.75" hidden="false" customHeight="false" outlineLevel="0" collapsed="false">
      <c r="A628" s="63"/>
      <c r="B628" s="71"/>
      <c r="C628" s="71"/>
      <c r="AC628" s="53"/>
      <c r="BK628" s="71"/>
    </row>
    <row r="629" s="20" customFormat="true" ht="15.75" hidden="false" customHeight="false" outlineLevel="0" collapsed="false">
      <c r="A629" s="63"/>
      <c r="B629" s="71"/>
      <c r="C629" s="71"/>
      <c r="AC629" s="53"/>
      <c r="BK629" s="71"/>
    </row>
    <row r="630" s="20" customFormat="true" ht="15.75" hidden="false" customHeight="false" outlineLevel="0" collapsed="false">
      <c r="A630" s="63"/>
      <c r="B630" s="71"/>
      <c r="C630" s="71"/>
      <c r="AC630" s="53"/>
      <c r="BK630" s="71"/>
    </row>
    <row r="631" s="20" customFormat="true" ht="15.75" hidden="false" customHeight="false" outlineLevel="0" collapsed="false">
      <c r="A631" s="63"/>
      <c r="B631" s="71"/>
      <c r="C631" s="71"/>
      <c r="AC631" s="53"/>
      <c r="BK631" s="71"/>
    </row>
    <row r="632" s="20" customFormat="true" ht="15.75" hidden="false" customHeight="false" outlineLevel="0" collapsed="false">
      <c r="A632" s="63"/>
      <c r="B632" s="71"/>
      <c r="C632" s="71"/>
      <c r="AC632" s="53"/>
      <c r="BK632" s="71"/>
    </row>
    <row r="633" s="20" customFormat="true" ht="15.75" hidden="false" customHeight="false" outlineLevel="0" collapsed="false">
      <c r="A633" s="63"/>
      <c r="B633" s="71"/>
      <c r="C633" s="71"/>
      <c r="AC633" s="53"/>
      <c r="BK633" s="71"/>
    </row>
    <row r="634" s="20" customFormat="true" ht="15.75" hidden="false" customHeight="false" outlineLevel="0" collapsed="false">
      <c r="A634" s="63"/>
      <c r="B634" s="71"/>
      <c r="C634" s="71"/>
      <c r="AC634" s="53"/>
      <c r="BK634" s="71"/>
    </row>
    <row r="635" s="20" customFormat="true" ht="15.75" hidden="false" customHeight="false" outlineLevel="0" collapsed="false">
      <c r="A635" s="63"/>
      <c r="B635" s="71"/>
      <c r="C635" s="71"/>
      <c r="AC635" s="53"/>
      <c r="BK635" s="71"/>
    </row>
    <row r="636" s="20" customFormat="true" ht="15.75" hidden="false" customHeight="false" outlineLevel="0" collapsed="false">
      <c r="A636" s="63"/>
      <c r="B636" s="71"/>
      <c r="C636" s="71"/>
      <c r="AC636" s="53"/>
      <c r="BK636" s="71"/>
    </row>
    <row r="637" s="20" customFormat="true" ht="15.75" hidden="false" customHeight="false" outlineLevel="0" collapsed="false">
      <c r="A637" s="63"/>
      <c r="B637" s="71"/>
      <c r="C637" s="71"/>
      <c r="AC637" s="53"/>
      <c r="BK637" s="71"/>
    </row>
    <row r="638" s="20" customFormat="true" ht="15.75" hidden="false" customHeight="false" outlineLevel="0" collapsed="false">
      <c r="A638" s="63"/>
      <c r="B638" s="71"/>
      <c r="C638" s="71"/>
      <c r="AC638" s="53"/>
      <c r="BK638" s="71"/>
    </row>
    <row r="639" s="20" customFormat="true" ht="15.75" hidden="false" customHeight="false" outlineLevel="0" collapsed="false">
      <c r="A639" s="63"/>
      <c r="B639" s="71"/>
      <c r="C639" s="71"/>
      <c r="AC639" s="53"/>
      <c r="BK639" s="71"/>
    </row>
    <row r="640" s="20" customFormat="true" ht="15.75" hidden="false" customHeight="false" outlineLevel="0" collapsed="false">
      <c r="A640" s="63"/>
      <c r="B640" s="71"/>
      <c r="C640" s="71"/>
      <c r="AC640" s="53"/>
      <c r="BK640" s="71"/>
    </row>
    <row r="641" s="20" customFormat="true" ht="15.75" hidden="false" customHeight="false" outlineLevel="0" collapsed="false">
      <c r="A641" s="63"/>
      <c r="B641" s="71"/>
      <c r="C641" s="71"/>
      <c r="AC641" s="53"/>
      <c r="BK641" s="71"/>
    </row>
    <row r="642" s="20" customFormat="true" ht="15.75" hidden="false" customHeight="false" outlineLevel="0" collapsed="false">
      <c r="A642" s="63"/>
      <c r="B642" s="71"/>
      <c r="C642" s="71"/>
      <c r="AC642" s="53"/>
      <c r="BK642" s="71"/>
    </row>
    <row r="643" s="20" customFormat="true" ht="15.75" hidden="false" customHeight="false" outlineLevel="0" collapsed="false">
      <c r="A643" s="63"/>
      <c r="B643" s="71"/>
      <c r="C643" s="71"/>
      <c r="AC643" s="53"/>
      <c r="BK643" s="71"/>
    </row>
    <row r="644" s="20" customFormat="true" ht="15.75" hidden="false" customHeight="false" outlineLevel="0" collapsed="false">
      <c r="A644" s="63"/>
      <c r="B644" s="71"/>
      <c r="C644" s="71"/>
      <c r="AC644" s="53"/>
      <c r="BK644" s="71"/>
    </row>
    <row r="645" s="20" customFormat="true" ht="15.75" hidden="false" customHeight="false" outlineLevel="0" collapsed="false">
      <c r="A645" s="63"/>
      <c r="B645" s="71"/>
      <c r="C645" s="71"/>
      <c r="AC645" s="53"/>
      <c r="BK645" s="71"/>
    </row>
    <row r="646" s="20" customFormat="true" ht="15.75" hidden="false" customHeight="false" outlineLevel="0" collapsed="false">
      <c r="A646" s="63"/>
      <c r="B646" s="71"/>
      <c r="C646" s="71"/>
      <c r="AC646" s="53"/>
      <c r="BK646" s="71"/>
    </row>
    <row r="647" s="20" customFormat="true" ht="15.75" hidden="false" customHeight="false" outlineLevel="0" collapsed="false">
      <c r="A647" s="63"/>
      <c r="B647" s="71"/>
      <c r="C647" s="71"/>
      <c r="AC647" s="53"/>
      <c r="BK647" s="71"/>
    </row>
    <row r="648" s="20" customFormat="true" ht="15.75" hidden="false" customHeight="false" outlineLevel="0" collapsed="false">
      <c r="A648" s="63"/>
      <c r="B648" s="71"/>
      <c r="C648" s="71"/>
      <c r="AC648" s="53"/>
      <c r="BK648" s="71"/>
    </row>
    <row r="649" s="20" customFormat="true" ht="15.75" hidden="false" customHeight="false" outlineLevel="0" collapsed="false">
      <c r="A649" s="63"/>
      <c r="B649" s="71"/>
      <c r="C649" s="71"/>
      <c r="AC649" s="53"/>
      <c r="BK649" s="71"/>
    </row>
    <row r="650" s="20" customFormat="true" ht="15.75" hidden="false" customHeight="false" outlineLevel="0" collapsed="false">
      <c r="A650" s="63"/>
      <c r="B650" s="71"/>
      <c r="C650" s="71"/>
      <c r="AC650" s="53"/>
      <c r="BK650" s="71"/>
    </row>
    <row r="651" s="20" customFormat="true" ht="15.75" hidden="false" customHeight="false" outlineLevel="0" collapsed="false">
      <c r="A651" s="63"/>
      <c r="B651" s="71"/>
      <c r="C651" s="71"/>
      <c r="AC651" s="53"/>
      <c r="BK651" s="71"/>
    </row>
    <row r="652" s="20" customFormat="true" ht="15.75" hidden="false" customHeight="false" outlineLevel="0" collapsed="false">
      <c r="A652" s="63"/>
      <c r="B652" s="71"/>
      <c r="C652" s="71"/>
      <c r="AC652" s="53"/>
      <c r="BK652" s="71"/>
    </row>
    <row r="653" s="20" customFormat="true" ht="15.75" hidden="false" customHeight="false" outlineLevel="0" collapsed="false">
      <c r="A653" s="63"/>
      <c r="B653" s="71"/>
      <c r="C653" s="71"/>
      <c r="AC653" s="53"/>
      <c r="BK653" s="71"/>
    </row>
    <row r="654" s="20" customFormat="true" ht="15.75" hidden="false" customHeight="false" outlineLevel="0" collapsed="false">
      <c r="A654" s="63"/>
      <c r="B654" s="71"/>
      <c r="C654" s="71"/>
      <c r="AC654" s="53"/>
      <c r="BK654" s="71"/>
    </row>
    <row r="655" s="20" customFormat="true" ht="15.75" hidden="false" customHeight="false" outlineLevel="0" collapsed="false">
      <c r="A655" s="63"/>
      <c r="B655" s="71"/>
      <c r="C655" s="71"/>
      <c r="AC655" s="53"/>
      <c r="BK655" s="71"/>
    </row>
    <row r="656" s="20" customFormat="true" ht="15.75" hidden="false" customHeight="false" outlineLevel="0" collapsed="false">
      <c r="A656" s="63"/>
      <c r="B656" s="71"/>
      <c r="C656" s="71"/>
      <c r="AC656" s="53"/>
      <c r="BK656" s="71"/>
    </row>
    <row r="657" s="20" customFormat="true" ht="15.75" hidden="false" customHeight="false" outlineLevel="0" collapsed="false">
      <c r="A657" s="63"/>
      <c r="B657" s="71"/>
      <c r="C657" s="71"/>
      <c r="AC657" s="53"/>
      <c r="BK657" s="71"/>
    </row>
    <row r="658" s="20" customFormat="true" ht="15.75" hidden="false" customHeight="false" outlineLevel="0" collapsed="false">
      <c r="A658" s="63"/>
      <c r="B658" s="71"/>
      <c r="C658" s="71"/>
      <c r="AC658" s="53"/>
      <c r="BK658" s="71"/>
    </row>
    <row r="659" s="20" customFormat="true" ht="15.75" hidden="false" customHeight="false" outlineLevel="0" collapsed="false">
      <c r="A659" s="63"/>
      <c r="B659" s="71"/>
      <c r="C659" s="71"/>
      <c r="AC659" s="53"/>
      <c r="BK659" s="71"/>
    </row>
    <row r="660" s="20" customFormat="true" ht="15.75" hidden="false" customHeight="false" outlineLevel="0" collapsed="false">
      <c r="A660" s="63"/>
      <c r="B660" s="71"/>
      <c r="C660" s="71"/>
      <c r="AC660" s="53"/>
      <c r="BK660" s="71"/>
    </row>
    <row r="661" s="20" customFormat="true" ht="15.75" hidden="false" customHeight="false" outlineLevel="0" collapsed="false">
      <c r="A661" s="63"/>
      <c r="B661" s="71"/>
      <c r="C661" s="71"/>
      <c r="AC661" s="53"/>
      <c r="BK661" s="71"/>
    </row>
    <row r="662" s="20" customFormat="true" ht="15.75" hidden="false" customHeight="false" outlineLevel="0" collapsed="false">
      <c r="A662" s="63"/>
      <c r="B662" s="71"/>
      <c r="C662" s="71"/>
      <c r="AC662" s="53"/>
      <c r="BK662" s="71"/>
    </row>
    <row r="663" s="20" customFormat="true" ht="15.75" hidden="false" customHeight="false" outlineLevel="0" collapsed="false">
      <c r="A663" s="63"/>
      <c r="B663" s="71"/>
      <c r="C663" s="71"/>
      <c r="AC663" s="53"/>
      <c r="BK663" s="71"/>
    </row>
    <row r="664" s="20" customFormat="true" ht="15.75" hidden="false" customHeight="false" outlineLevel="0" collapsed="false">
      <c r="A664" s="63"/>
      <c r="B664" s="71"/>
      <c r="C664" s="71"/>
      <c r="AC664" s="53"/>
      <c r="BK664" s="71"/>
    </row>
    <row r="665" s="20" customFormat="true" ht="15.75" hidden="false" customHeight="false" outlineLevel="0" collapsed="false">
      <c r="A665" s="63"/>
      <c r="B665" s="71"/>
      <c r="C665" s="71"/>
      <c r="AC665" s="53"/>
      <c r="BK665" s="71"/>
    </row>
    <row r="666" s="20" customFormat="true" ht="15.75" hidden="false" customHeight="false" outlineLevel="0" collapsed="false">
      <c r="A666" s="63"/>
      <c r="B666" s="71"/>
      <c r="C666" s="71"/>
      <c r="AC666" s="53"/>
      <c r="BK666" s="71"/>
    </row>
    <row r="667" s="20" customFormat="true" ht="15.75" hidden="false" customHeight="false" outlineLevel="0" collapsed="false">
      <c r="A667" s="63"/>
      <c r="B667" s="71"/>
      <c r="C667" s="71"/>
      <c r="AC667" s="53"/>
      <c r="BK667" s="71"/>
    </row>
    <row r="668" s="20" customFormat="true" ht="15.75" hidden="false" customHeight="false" outlineLevel="0" collapsed="false">
      <c r="A668" s="63"/>
      <c r="B668" s="71"/>
      <c r="C668" s="71"/>
      <c r="AC668" s="53"/>
      <c r="BK668" s="71"/>
    </row>
    <row r="669" s="20" customFormat="true" ht="15.75" hidden="false" customHeight="false" outlineLevel="0" collapsed="false">
      <c r="A669" s="63"/>
      <c r="B669" s="71"/>
      <c r="C669" s="71"/>
      <c r="AC669" s="53"/>
      <c r="BK669" s="71"/>
    </row>
    <row r="670" s="20" customFormat="true" ht="15.75" hidden="false" customHeight="false" outlineLevel="0" collapsed="false">
      <c r="A670" s="63"/>
      <c r="B670" s="71"/>
      <c r="C670" s="71"/>
      <c r="AC670" s="53"/>
      <c r="BK670" s="71"/>
    </row>
    <row r="671" s="20" customFormat="true" ht="15.75" hidden="false" customHeight="false" outlineLevel="0" collapsed="false">
      <c r="A671" s="63"/>
      <c r="B671" s="71"/>
      <c r="C671" s="71"/>
      <c r="AC671" s="53"/>
      <c r="BK671" s="71"/>
    </row>
    <row r="672" s="20" customFormat="true" ht="15.75" hidden="false" customHeight="false" outlineLevel="0" collapsed="false">
      <c r="A672" s="63"/>
      <c r="B672" s="71"/>
      <c r="C672" s="71"/>
      <c r="AC672" s="53"/>
      <c r="BK672" s="71"/>
    </row>
    <row r="673" s="20" customFormat="true" ht="15.75" hidden="false" customHeight="false" outlineLevel="0" collapsed="false">
      <c r="A673" s="63"/>
      <c r="B673" s="71"/>
      <c r="C673" s="71"/>
      <c r="AC673" s="53"/>
      <c r="BK673" s="71"/>
    </row>
    <row r="674" s="20" customFormat="true" ht="15.75" hidden="false" customHeight="false" outlineLevel="0" collapsed="false">
      <c r="A674" s="63"/>
      <c r="B674" s="71"/>
      <c r="C674" s="71"/>
      <c r="AC674" s="53"/>
      <c r="BK674" s="71"/>
    </row>
    <row r="675" s="20" customFormat="true" ht="15.75" hidden="false" customHeight="false" outlineLevel="0" collapsed="false">
      <c r="A675" s="63"/>
      <c r="B675" s="71"/>
      <c r="C675" s="71"/>
      <c r="AC675" s="53"/>
      <c r="BK675" s="71"/>
    </row>
    <row r="676" s="20" customFormat="true" ht="15.75" hidden="false" customHeight="false" outlineLevel="0" collapsed="false">
      <c r="A676" s="63"/>
      <c r="B676" s="71"/>
      <c r="C676" s="71"/>
      <c r="AC676" s="53"/>
      <c r="BK676" s="71"/>
    </row>
    <row r="677" s="20" customFormat="true" ht="15.75" hidden="false" customHeight="false" outlineLevel="0" collapsed="false">
      <c r="A677" s="63"/>
      <c r="B677" s="71"/>
      <c r="C677" s="71"/>
      <c r="AC677" s="53"/>
      <c r="BK677" s="71"/>
    </row>
    <row r="678" s="20" customFormat="true" ht="15.75" hidden="false" customHeight="false" outlineLevel="0" collapsed="false">
      <c r="A678" s="63"/>
      <c r="B678" s="71"/>
      <c r="C678" s="71"/>
      <c r="AC678" s="53"/>
      <c r="BK678" s="71"/>
    </row>
    <row r="679" s="20" customFormat="true" ht="15.75" hidden="false" customHeight="false" outlineLevel="0" collapsed="false">
      <c r="A679" s="63"/>
      <c r="B679" s="71"/>
      <c r="C679" s="71"/>
      <c r="AC679" s="53"/>
      <c r="BK679" s="71"/>
    </row>
    <row r="680" s="20" customFormat="true" ht="15.75" hidden="false" customHeight="false" outlineLevel="0" collapsed="false">
      <c r="A680" s="63"/>
      <c r="B680" s="71"/>
      <c r="C680" s="71"/>
      <c r="AC680" s="53"/>
      <c r="BK680" s="71"/>
    </row>
    <row r="681" s="20" customFormat="true" ht="15.75" hidden="false" customHeight="false" outlineLevel="0" collapsed="false">
      <c r="A681" s="63"/>
      <c r="B681" s="71"/>
      <c r="C681" s="71"/>
      <c r="AC681" s="53"/>
      <c r="BK681" s="71"/>
    </row>
    <row r="682" s="20" customFormat="true" ht="15.75" hidden="false" customHeight="false" outlineLevel="0" collapsed="false">
      <c r="A682" s="63"/>
      <c r="B682" s="71"/>
      <c r="C682" s="71"/>
      <c r="AC682" s="53"/>
      <c r="BK682" s="71"/>
    </row>
    <row r="683" s="20" customFormat="true" ht="15.75" hidden="false" customHeight="false" outlineLevel="0" collapsed="false">
      <c r="A683" s="63"/>
      <c r="B683" s="71"/>
      <c r="C683" s="71"/>
      <c r="AC683" s="53"/>
      <c r="BK683" s="71"/>
    </row>
    <row r="684" s="20" customFormat="true" ht="15.75" hidden="false" customHeight="false" outlineLevel="0" collapsed="false">
      <c r="A684" s="63"/>
      <c r="B684" s="71"/>
      <c r="C684" s="71"/>
      <c r="AC684" s="53"/>
      <c r="BK684" s="71"/>
    </row>
    <row r="685" s="20" customFormat="true" ht="15.75" hidden="false" customHeight="false" outlineLevel="0" collapsed="false">
      <c r="A685" s="63"/>
      <c r="B685" s="71"/>
      <c r="C685" s="71"/>
      <c r="AC685" s="53"/>
      <c r="BK685" s="71"/>
    </row>
    <row r="686" s="20" customFormat="true" ht="15.75" hidden="false" customHeight="false" outlineLevel="0" collapsed="false">
      <c r="A686" s="63"/>
      <c r="B686" s="71"/>
      <c r="C686" s="71"/>
      <c r="AC686" s="53"/>
      <c r="BK686" s="71"/>
    </row>
    <row r="687" s="20" customFormat="true" ht="15.75" hidden="false" customHeight="false" outlineLevel="0" collapsed="false">
      <c r="A687" s="63"/>
      <c r="B687" s="71"/>
      <c r="C687" s="71"/>
      <c r="AC687" s="53"/>
      <c r="BK687" s="71"/>
    </row>
    <row r="688" s="20" customFormat="true" ht="15.75" hidden="false" customHeight="false" outlineLevel="0" collapsed="false">
      <c r="A688" s="63"/>
      <c r="B688" s="71"/>
      <c r="C688" s="71"/>
      <c r="AC688" s="53"/>
      <c r="BK688" s="71"/>
    </row>
    <row r="689" s="20" customFormat="true" ht="15.75" hidden="false" customHeight="false" outlineLevel="0" collapsed="false">
      <c r="A689" s="63"/>
      <c r="B689" s="71"/>
      <c r="C689" s="71"/>
      <c r="AC689" s="53"/>
      <c r="BK689" s="71"/>
    </row>
    <row r="690" s="20" customFormat="true" ht="15.75" hidden="false" customHeight="false" outlineLevel="0" collapsed="false">
      <c r="A690" s="63"/>
      <c r="B690" s="71"/>
      <c r="C690" s="71"/>
      <c r="AC690" s="53"/>
      <c r="BK690" s="71"/>
    </row>
    <row r="691" s="20" customFormat="true" ht="15.75" hidden="false" customHeight="false" outlineLevel="0" collapsed="false">
      <c r="A691" s="63"/>
      <c r="B691" s="71"/>
      <c r="C691" s="71"/>
      <c r="AC691" s="53"/>
      <c r="BK691" s="71"/>
    </row>
    <row r="692" s="20" customFormat="true" ht="15.75" hidden="false" customHeight="false" outlineLevel="0" collapsed="false">
      <c r="A692" s="63"/>
      <c r="B692" s="71"/>
      <c r="C692" s="71"/>
      <c r="AC692" s="53"/>
      <c r="BK692" s="71"/>
    </row>
    <row r="693" s="20" customFormat="true" ht="15.75" hidden="false" customHeight="false" outlineLevel="0" collapsed="false">
      <c r="A693" s="63"/>
      <c r="B693" s="71"/>
      <c r="C693" s="71"/>
      <c r="AC693" s="53"/>
      <c r="BK693" s="71"/>
    </row>
    <row r="694" s="20" customFormat="true" ht="15.75" hidden="false" customHeight="false" outlineLevel="0" collapsed="false">
      <c r="A694" s="63"/>
      <c r="B694" s="71"/>
      <c r="C694" s="71"/>
      <c r="AC694" s="53"/>
      <c r="BK694" s="71"/>
    </row>
    <row r="695" s="20" customFormat="true" ht="15.75" hidden="false" customHeight="false" outlineLevel="0" collapsed="false">
      <c r="A695" s="63"/>
      <c r="B695" s="71"/>
      <c r="C695" s="71"/>
      <c r="AC695" s="53"/>
      <c r="BK695" s="71"/>
    </row>
    <row r="696" s="20" customFormat="true" ht="15.75" hidden="false" customHeight="false" outlineLevel="0" collapsed="false">
      <c r="A696" s="14"/>
      <c r="B696" s="15"/>
      <c r="C696" s="15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7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5"/>
    </row>
    <row r="697" s="20" customFormat="true" ht="15.75" hidden="false" customHeight="false" outlineLevel="0" collapsed="false">
      <c r="A697" s="14"/>
      <c r="B697" s="15"/>
      <c r="C697" s="15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7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5"/>
    </row>
    <row r="698" s="20" customFormat="true" ht="15.75" hidden="false" customHeight="false" outlineLevel="0" collapsed="false">
      <c r="A698" s="14"/>
      <c r="B698" s="15"/>
      <c r="C698" s="15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7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5"/>
    </row>
  </sheetData>
  <printOptions headings="false" gridLines="false" gridLinesSet="true" horizontalCentered="false" verticalCentered="false"/>
  <pageMargins left="0.747916666666667" right="0.275694444444444" top="0.590277777777778" bottom="0.472222222222222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7"/>
    <col collapsed="false" customWidth="true" hidden="false" outlineLevel="0" max="6" min="3" style="0" width="13.7"/>
    <col collapsed="false" customWidth="true" hidden="false" outlineLevel="0" max="7" min="7" style="0" width="2.7"/>
    <col collapsed="false" customWidth="true" hidden="false" outlineLevel="0" max="8" min="8" style="0" width="13.7"/>
    <col collapsed="false" customWidth="true" hidden="false" outlineLevel="0" max="9" min="9" style="0" width="6.41"/>
  </cols>
  <sheetData>
    <row r="1" customFormat="false" ht="18" hidden="false" customHeight="false" outlineLevel="0" collapsed="false">
      <c r="A1" s="1"/>
      <c r="B1" s="2" t="s">
        <v>263</v>
      </c>
      <c r="C1" s="2"/>
      <c r="D1" s="2"/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1"/>
    </row>
    <row r="4" customFormat="false" ht="18" hidden="false" customHeight="false" outlineLevel="0" collapsed="false">
      <c r="A4" s="1"/>
      <c r="B4" s="4"/>
      <c r="C4" s="1"/>
      <c r="D4" s="1"/>
      <c r="E4" s="1"/>
    </row>
    <row r="5" customFormat="false" ht="20.25" hidden="false" customHeight="false" outlineLevel="0" collapsed="false">
      <c r="A5" s="1"/>
      <c r="B5" s="5" t="s">
        <v>2</v>
      </c>
      <c r="C5" s="5"/>
      <c r="D5" s="5"/>
      <c r="E5" s="5"/>
    </row>
    <row r="6" customFormat="false" ht="14.25" hidden="false" customHeight="false" outlineLevel="0" collapsed="false">
      <c r="A6" s="6" t="s">
        <v>3</v>
      </c>
      <c r="B6" s="6" t="s">
        <v>4</v>
      </c>
      <c r="C6" s="8" t="s">
        <v>264</v>
      </c>
      <c r="D6" s="8"/>
      <c r="E6" s="8" t="s">
        <v>265</v>
      </c>
      <c r="F6" s="8"/>
      <c r="H6" s="8" t="s">
        <v>266</v>
      </c>
      <c r="I6" s="72" t="s">
        <v>267</v>
      </c>
    </row>
    <row r="7" customFormat="false" ht="14.25" hidden="false" customHeight="false" outlineLevel="0" collapsed="false">
      <c r="A7" s="6"/>
      <c r="B7" s="6"/>
      <c r="C7" s="8" t="s">
        <v>268</v>
      </c>
      <c r="D7" s="8" t="s">
        <v>269</v>
      </c>
      <c r="E7" s="8" t="s">
        <v>268</v>
      </c>
      <c r="F7" s="8" t="s">
        <v>269</v>
      </c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7" t="n">
        <f aca="false">'15 &amp; 16 nov. 2014'!A18</f>
        <v>1195</v>
      </c>
      <c r="B9" s="6" t="str">
        <f aca="false">'15 &amp; 16 nov. 2014'!B18</f>
        <v>Jos Gerlings</v>
      </c>
      <c r="C9" s="8" t="n">
        <f aca="false">'15 &amp; 16 nov. 2014'!AD18</f>
        <v>0</v>
      </c>
      <c r="D9" s="72" t="n">
        <f aca="false">'15 &amp; 16 nov. 2014'!AE18</f>
        <v>117.47</v>
      </c>
      <c r="E9" s="8" t="n">
        <f aca="false">'15 &amp; 16 nov. 2014'!BG18</f>
        <v>15</v>
      </c>
      <c r="F9" s="72" t="n">
        <f aca="false">'15 &amp; 16 nov. 2014'!BH18</f>
        <v>114.48</v>
      </c>
      <c r="G9" s="6"/>
      <c r="H9" s="72" t="n">
        <f aca="false">'15 &amp; 16 nov. 2014'!BK18</f>
        <v>246.95</v>
      </c>
      <c r="I9" s="8" t="n">
        <v>1</v>
      </c>
    </row>
    <row r="10" customFormat="false" ht="14.25" hidden="false" customHeight="false" outlineLevel="0" collapsed="false">
      <c r="A10" s="7" t="n">
        <f aca="false">'15 &amp; 16 nov. 2014'!A10</f>
        <v>9</v>
      </c>
      <c r="B10" s="6" t="str">
        <f aca="false">'15 &amp; 16 nov. 2014'!B10</f>
        <v>Brigitte Janssen</v>
      </c>
      <c r="C10" s="8" t="n">
        <f aca="false">'15 &amp; 16 nov. 2014'!AD10</f>
        <v>0</v>
      </c>
      <c r="D10" s="72" t="n">
        <f aca="false">'15 &amp; 16 nov. 2014'!AE10</f>
        <v>127.56</v>
      </c>
      <c r="E10" s="8" t="n">
        <f aca="false">'15 &amp; 16 nov. 2014'!BG10</f>
        <v>0</v>
      </c>
      <c r="F10" s="72" t="n">
        <f aca="false">'15 &amp; 16 nov. 2014'!BH10</f>
        <v>125.5</v>
      </c>
      <c r="G10" s="6"/>
      <c r="H10" s="72" t="n">
        <f aca="false">'15 &amp; 16 nov. 2014'!BK10</f>
        <v>253.06</v>
      </c>
      <c r="I10" s="8" t="n">
        <v>2</v>
      </c>
    </row>
    <row r="11" customFormat="false" ht="14.25" hidden="false" customHeight="false" outlineLevel="0" collapsed="false">
      <c r="A11" s="7" t="n">
        <f aca="false">'15 &amp; 16 nov. 2014'!A17</f>
        <v>3372</v>
      </c>
      <c r="B11" s="6" t="str">
        <f aca="false">'15 &amp; 16 nov. 2014'!B17</f>
        <v>Kees Thielen</v>
      </c>
      <c r="C11" s="8" t="n">
        <f aca="false">'15 &amp; 16 nov. 2014'!AD17</f>
        <v>5</v>
      </c>
      <c r="D11" s="72" t="n">
        <f aca="false">'15 &amp; 16 nov. 2014'!AE17</f>
        <v>123.41</v>
      </c>
      <c r="E11" s="8" t="n">
        <f aca="false">'15 &amp; 16 nov. 2014'!BG17</f>
        <v>5</v>
      </c>
      <c r="F11" s="72" t="n">
        <f aca="false">'15 &amp; 16 nov. 2014'!BH17</f>
        <v>120.61</v>
      </c>
      <c r="G11" s="6"/>
      <c r="H11" s="72" t="n">
        <f aca="false">'15 &amp; 16 nov. 2014'!BK17</f>
        <v>254.02</v>
      </c>
      <c r="I11" s="8" t="n">
        <v>3</v>
      </c>
    </row>
    <row r="12" customFormat="false" ht="14.25" hidden="false" customHeight="false" outlineLevel="0" collapsed="false">
      <c r="A12" s="7" t="n">
        <f aca="false">'15 &amp; 16 nov. 2014'!A6</f>
        <v>3</v>
      </c>
      <c r="B12" s="6" t="str">
        <f aca="false">'15 &amp; 16 nov. 2014'!B6</f>
        <v>Jordy van der Wijst</v>
      </c>
      <c r="C12" s="8" t="n">
        <f aca="false">'15 &amp; 16 nov. 2014'!AD6</f>
        <v>0</v>
      </c>
      <c r="D12" s="72" t="n">
        <f aca="false">'15 &amp; 16 nov. 2014'!AE6</f>
        <v>134.62</v>
      </c>
      <c r="E12" s="8" t="n">
        <f aca="false">'15 &amp; 16 nov. 2014'!BG6</f>
        <v>0</v>
      </c>
      <c r="F12" s="72" t="n">
        <f aca="false">'15 &amp; 16 nov. 2014'!BH6</f>
        <v>126.75</v>
      </c>
      <c r="G12" s="6"/>
      <c r="H12" s="72" t="n">
        <f aca="false">'15 &amp; 16 nov. 2014'!BK6</f>
        <v>261.37</v>
      </c>
      <c r="I12" s="8" t="n">
        <v>4</v>
      </c>
    </row>
    <row r="13" customFormat="false" ht="14.25" hidden="false" customHeight="false" outlineLevel="0" collapsed="false">
      <c r="A13" s="7" t="n">
        <f aca="false">'15 &amp; 16 nov. 2014'!A7</f>
        <v>4</v>
      </c>
      <c r="B13" s="6" t="str">
        <f aca="false">'15 &amp; 16 nov. 2014'!B7</f>
        <v>Geensponsor.nl</v>
      </c>
      <c r="C13" s="8" t="n">
        <f aca="false">'15 &amp; 16 nov. 2014'!AD7</f>
        <v>10</v>
      </c>
      <c r="D13" s="72" t="n">
        <f aca="false">'15 &amp; 16 nov. 2014'!AE7</f>
        <v>133.47</v>
      </c>
      <c r="E13" s="8" t="n">
        <f aca="false">'15 &amp; 16 nov. 2014'!BG7</f>
        <v>5</v>
      </c>
      <c r="F13" s="72" t="n">
        <f aca="false">'15 &amp; 16 nov. 2014'!BH7</f>
        <v>127.59</v>
      </c>
      <c r="G13" s="6"/>
      <c r="H13" s="72" t="n">
        <f aca="false">'15 &amp; 16 nov. 2014'!BK7</f>
        <v>276.06</v>
      </c>
      <c r="I13" s="8" t="n">
        <v>5</v>
      </c>
    </row>
    <row r="14" customFormat="false" ht="14.25" hidden="false" customHeight="false" outlineLevel="0" collapsed="false">
      <c r="A14" s="7" t="n">
        <f aca="false">'15 &amp; 16 nov. 2014'!A16</f>
        <v>310</v>
      </c>
      <c r="B14" s="6" t="str">
        <f aca="false">'15 &amp; 16 nov. 2014'!B16</f>
        <v>Karel Geentjens</v>
      </c>
      <c r="C14" s="8" t="n">
        <f aca="false">'15 &amp; 16 nov. 2014'!AD16</f>
        <v>5</v>
      </c>
      <c r="D14" s="72" t="n">
        <f aca="false">'15 &amp; 16 nov. 2014'!AE16</f>
        <v>141.24</v>
      </c>
      <c r="E14" s="8" t="n">
        <f aca="false">'15 &amp; 16 nov. 2014'!BG16</f>
        <v>0</v>
      </c>
      <c r="F14" s="72" t="n">
        <f aca="false">'15 &amp; 16 nov. 2014'!BH16</f>
        <v>136.36</v>
      </c>
      <c r="G14" s="6"/>
      <c r="H14" s="72" t="n">
        <f aca="false">'15 &amp; 16 nov. 2014'!BK16</f>
        <v>282.6</v>
      </c>
      <c r="I14" s="8" t="n">
        <v>6</v>
      </c>
    </row>
    <row r="15" customFormat="false" ht="14.25" hidden="false" customHeight="false" outlineLevel="0" collapsed="false">
      <c r="A15" s="7" t="n">
        <f aca="false">'15 &amp; 16 nov. 2014'!A13</f>
        <v>12</v>
      </c>
      <c r="B15" s="6" t="str">
        <f aca="false">'15 &amp; 16 nov. 2014'!B13</f>
        <v>Jurgen Frencken</v>
      </c>
      <c r="C15" s="8" t="n">
        <f aca="false">'15 &amp; 16 nov. 2014'!AD13</f>
        <v>5</v>
      </c>
      <c r="D15" s="72" t="n">
        <f aca="false">'15 &amp; 16 nov. 2014'!AE13</f>
        <v>145.09</v>
      </c>
      <c r="E15" s="8" t="n">
        <f aca="false">'15 &amp; 16 nov. 2014'!BG13</f>
        <v>5</v>
      </c>
      <c r="F15" s="72" t="n">
        <f aca="false">'15 &amp; 16 nov. 2014'!BH13</f>
        <v>138.88</v>
      </c>
      <c r="G15" s="6"/>
      <c r="H15" s="72" t="n">
        <f aca="false">'15 &amp; 16 nov. 2014'!BK13</f>
        <v>293.97</v>
      </c>
      <c r="I15" s="8" t="n">
        <v>7</v>
      </c>
    </row>
    <row r="16" customFormat="false" ht="14.25" hidden="false" customHeight="false" outlineLevel="0" collapsed="false">
      <c r="A16" s="7" t="n">
        <f aca="false">'15 &amp; 16 nov. 2014'!A21</f>
        <v>714</v>
      </c>
      <c r="B16" s="6" t="str">
        <f aca="false">'15 &amp; 16 nov. 2014'!B21</f>
        <v>Sjoerd Lenssen</v>
      </c>
      <c r="C16" s="8" t="n">
        <f aca="false">'15 &amp; 16 nov. 2014'!AD21</f>
        <v>0</v>
      </c>
      <c r="D16" s="72" t="n">
        <f aca="false">'15 &amp; 16 nov. 2014'!AE21</f>
        <v>148.43</v>
      </c>
      <c r="E16" s="8" t="n">
        <f aca="false">'15 &amp; 16 nov. 2014'!BG21</f>
        <v>0</v>
      </c>
      <c r="F16" s="72" t="n">
        <f aca="false">'15 &amp; 16 nov. 2014'!BH21</f>
        <v>147.31</v>
      </c>
      <c r="G16" s="6"/>
      <c r="H16" s="72" t="n">
        <f aca="false">'15 &amp; 16 nov. 2014'!BK21</f>
        <v>295.74</v>
      </c>
      <c r="I16" s="8" t="n">
        <v>8</v>
      </c>
    </row>
    <row r="17" customFormat="false" ht="14.25" hidden="false" customHeight="false" outlineLevel="0" collapsed="false">
      <c r="A17" s="7" t="n">
        <f aca="false">'15 &amp; 16 nov. 2014'!A14</f>
        <v>14</v>
      </c>
      <c r="B17" s="6" t="str">
        <f aca="false">'15 &amp; 16 nov. 2014'!B14</f>
        <v>Chris van Rooij</v>
      </c>
      <c r="C17" s="8" t="n">
        <f aca="false">'15 &amp; 16 nov. 2014'!AD14</f>
        <v>5</v>
      </c>
      <c r="D17" s="72" t="n">
        <f aca="false">'15 &amp; 16 nov. 2014'!AE14</f>
        <v>171.41</v>
      </c>
      <c r="E17" s="8" t="n">
        <f aca="false">'15 &amp; 16 nov. 2014'!BG14</f>
        <v>5</v>
      </c>
      <c r="F17" s="72" t="n">
        <f aca="false">'15 &amp; 16 nov. 2014'!BH14</f>
        <v>145.67</v>
      </c>
      <c r="G17" s="6"/>
      <c r="H17" s="72" t="n">
        <f aca="false">'15 &amp; 16 nov. 2014'!BK14</f>
        <v>327.08</v>
      </c>
      <c r="I17" s="8" t="n">
        <v>9</v>
      </c>
    </row>
    <row r="18" customFormat="false" ht="14.25" hidden="false" customHeight="false" outlineLevel="0" collapsed="false">
      <c r="A18" s="7" t="n">
        <f aca="false">'15 &amp; 16 nov. 2014'!A19</f>
        <v>3415</v>
      </c>
      <c r="B18" s="6" t="str">
        <f aca="false">'15 &amp; 16 nov. 2014'!B19</f>
        <v>Angeline Zuidema</v>
      </c>
      <c r="C18" s="8" t="n">
        <f aca="false">'15 &amp; 16 nov. 2014'!AD19</f>
        <v>0</v>
      </c>
      <c r="D18" s="72" t="n">
        <f aca="false">'15 &amp; 16 nov. 2014'!AE19</f>
        <v>175.02</v>
      </c>
      <c r="E18" s="8" t="n">
        <f aca="false">'15 &amp; 16 nov. 2014'!BG19</f>
        <v>5</v>
      </c>
      <c r="F18" s="72" t="n">
        <f aca="false">'15 &amp; 16 nov. 2014'!BH19</f>
        <v>156.64</v>
      </c>
      <c r="G18" s="6"/>
      <c r="H18" s="72" t="n">
        <f aca="false">'15 &amp; 16 nov. 2014'!BK19</f>
        <v>336.66</v>
      </c>
      <c r="I18" s="8" t="n">
        <v>10</v>
      </c>
    </row>
    <row r="19" customFormat="false" ht="14.25" hidden="false" customHeight="false" outlineLevel="0" collapsed="false">
      <c r="A19" s="7" t="n">
        <f aca="false">'15 &amp; 16 nov. 2014'!A5</f>
        <v>2</v>
      </c>
      <c r="B19" s="6" t="str">
        <f aca="false">'15 &amp; 16 nov. 2014'!B5</f>
        <v>Jur Baijens</v>
      </c>
      <c r="C19" s="8" t="n">
        <f aca="false">'15 &amp; 16 nov. 2014'!AD5</f>
        <v>0</v>
      </c>
      <c r="D19" s="72" t="n">
        <f aca="false">'15 &amp; 16 nov. 2014'!AE5</f>
        <v>180.36</v>
      </c>
      <c r="E19" s="8" t="n">
        <f aca="false">'15 &amp; 16 nov. 2014'!BG5</f>
        <v>5</v>
      </c>
      <c r="F19" s="72" t="n">
        <f aca="false">'15 &amp; 16 nov. 2014'!BH5</f>
        <v>170.43</v>
      </c>
      <c r="G19" s="6"/>
      <c r="H19" s="72" t="n">
        <f aca="false">'15 &amp; 16 nov. 2014'!BK5</f>
        <v>355.79</v>
      </c>
      <c r="I19" s="8" t="n">
        <v>11</v>
      </c>
    </row>
    <row r="20" customFormat="false" ht="14.25" hidden="false" customHeight="false" outlineLevel="0" collapsed="false">
      <c r="A20" s="7" t="n">
        <f aca="false">'15 &amp; 16 nov. 2014'!A8</f>
        <v>5</v>
      </c>
      <c r="B20" s="6" t="str">
        <f aca="false">'15 &amp; 16 nov. 2014'!B8</f>
        <v>Vonne Groenen</v>
      </c>
      <c r="C20" s="8" t="n">
        <f aca="false">'15 &amp; 16 nov. 2014'!AD8</f>
        <v>0</v>
      </c>
      <c r="D20" s="72" t="n">
        <f aca="false">'15 &amp; 16 nov. 2014'!AE8</f>
        <v>179.91</v>
      </c>
      <c r="E20" s="8" t="n">
        <f aca="false">'15 &amp; 16 nov. 2014'!BG8</f>
        <v>15</v>
      </c>
      <c r="F20" s="72" t="n">
        <f aca="false">'15 &amp; 16 nov. 2014'!BH8</f>
        <v>173.21</v>
      </c>
      <c r="G20" s="6"/>
      <c r="H20" s="72" t="n">
        <f aca="false">'15 &amp; 16 nov. 2014'!BK8</f>
        <v>368.12</v>
      </c>
      <c r="I20" s="8" t="n">
        <v>12</v>
      </c>
    </row>
    <row r="21" customFormat="false" ht="14.25" hidden="false" customHeight="false" outlineLevel="0" collapsed="false">
      <c r="A21" s="7" t="n">
        <f aca="false">'15 &amp; 16 nov. 2014'!A20</f>
        <v>0</v>
      </c>
      <c r="B21" s="6" t="str">
        <f aca="false">'15 &amp; 16 nov. 2014'!B20</f>
        <v>Peter v.d. Ouweland</v>
      </c>
      <c r="C21" s="8" t="n">
        <f aca="false">'15 &amp; 16 nov. 2014'!AD20</f>
        <v>10</v>
      </c>
      <c r="D21" s="72" t="n">
        <f aca="false">'15 &amp; 16 nov. 2014'!AE20</f>
        <v>193.63</v>
      </c>
      <c r="E21" s="8" t="n">
        <f aca="false">'15 &amp; 16 nov. 2014'!BG20</f>
        <v>10</v>
      </c>
      <c r="F21" s="72" t="n">
        <f aca="false">'15 &amp; 16 nov. 2014'!BH20</f>
        <v>174.55</v>
      </c>
      <c r="G21" s="6"/>
      <c r="H21" s="72" t="n">
        <f aca="false">'15 &amp; 16 nov. 2014'!BK20</f>
        <v>388.18</v>
      </c>
      <c r="I21" s="8" t="n">
        <v>13</v>
      </c>
    </row>
    <row r="22" customFormat="false" ht="14.25" hidden="false" customHeight="false" outlineLevel="0" collapsed="false">
      <c r="A22" s="7" t="n">
        <f aca="false">'15 &amp; 16 nov. 2014'!A11</f>
        <v>10</v>
      </c>
      <c r="B22" s="6" t="str">
        <f aca="false">'15 &amp; 16 nov. 2014'!B11</f>
        <v>Diny Gerlings</v>
      </c>
      <c r="C22" s="8" t="n">
        <f aca="false">'15 &amp; 16 nov. 2014'!AD11</f>
        <v>0</v>
      </c>
      <c r="D22" s="72" t="n">
        <f aca="false">'15 &amp; 16 nov. 2014'!AE11</f>
        <v>202.27</v>
      </c>
      <c r="E22" s="8" t="n">
        <f aca="false">'15 &amp; 16 nov. 2014'!BG11</f>
        <v>0</v>
      </c>
      <c r="F22" s="72" t="n">
        <f aca="false">'15 &amp; 16 nov. 2014'!BH11</f>
        <v>205.17</v>
      </c>
      <c r="G22" s="6"/>
      <c r="H22" s="72" t="n">
        <f aca="false">'15 &amp; 16 nov. 2014'!BK11</f>
        <v>407.44</v>
      </c>
      <c r="I22" s="8" t="n">
        <v>14</v>
      </c>
    </row>
    <row r="23" customFormat="false" ht="14.25" hidden="false" customHeight="false" outlineLevel="0" collapsed="false">
      <c r="A23" s="7" t="n">
        <f aca="false">'15 &amp; 16 nov. 2014'!A9</f>
        <v>7</v>
      </c>
      <c r="B23" s="6" t="str">
        <f aca="false">'15 &amp; 16 nov. 2014'!B9</f>
        <v>Sasha Onraet</v>
      </c>
      <c r="C23" s="8" t="n">
        <f aca="false">'15 &amp; 16 nov. 2014'!AD9</f>
        <v>5</v>
      </c>
      <c r="D23" s="72" t="n">
        <f aca="false">'15 &amp; 16 nov. 2014'!AE9</f>
        <v>205.71</v>
      </c>
      <c r="E23" s="8" t="n">
        <f aca="false">'15 &amp; 16 nov. 2014'!BG9</f>
        <v>10</v>
      </c>
      <c r="F23" s="72" t="n">
        <f aca="false">'15 &amp; 16 nov. 2014'!BH9</f>
        <v>192.34</v>
      </c>
      <c r="G23" s="6"/>
      <c r="H23" s="72" t="n">
        <f aca="false">'15 &amp; 16 nov. 2014'!BK9</f>
        <v>413.05</v>
      </c>
      <c r="I23" s="8" t="n">
        <v>15</v>
      </c>
    </row>
    <row r="24" customFormat="false" ht="14.25" hidden="false" customHeight="false" outlineLevel="0" collapsed="false">
      <c r="A24" s="7" t="n">
        <f aca="false">'15 &amp; 16 nov. 2014'!A12</f>
        <v>11</v>
      </c>
      <c r="B24" s="6" t="str">
        <f aca="false">'15 &amp; 16 nov. 2014'!B12</f>
        <v>Rhine Hölzken</v>
      </c>
      <c r="C24" s="8" t="n">
        <f aca="false">'15 &amp; 16 nov. 2014'!AD12</f>
        <v>5</v>
      </c>
      <c r="D24" s="72" t="n">
        <f aca="false">'15 &amp; 16 nov. 2014'!AE12</f>
        <v>219.53</v>
      </c>
      <c r="E24" s="8" t="n">
        <f aca="false">'15 &amp; 16 nov. 2014'!BG12</f>
        <v>0</v>
      </c>
      <c r="F24" s="72" t="n">
        <f aca="false">'15 &amp; 16 nov. 2014'!BH12</f>
        <v>209.21</v>
      </c>
      <c r="G24" s="6"/>
      <c r="H24" s="72" t="n">
        <f aca="false">'15 &amp; 16 nov. 2014'!BK12</f>
        <v>433.74</v>
      </c>
      <c r="I24" s="8" t="n">
        <v>16</v>
      </c>
    </row>
    <row r="25" customFormat="false" ht="14.25" hidden="false" customHeight="false" outlineLevel="0" collapsed="false">
      <c r="A25" s="7" t="n">
        <f aca="false">'15 &amp; 16 nov. 2014'!A4</f>
        <v>1</v>
      </c>
      <c r="B25" s="6" t="str">
        <f aca="false">'15 &amp; 16 nov. 2014'!B4</f>
        <v>Jens Couwenberg</v>
      </c>
      <c r="C25" s="8" t="n">
        <f aca="false">'15 &amp; 16 nov. 2014'!AD4</f>
        <v>5</v>
      </c>
      <c r="D25" s="72" t="n">
        <f aca="false">'15 &amp; 16 nov. 2014'!AE4</f>
        <v>202.21</v>
      </c>
      <c r="E25" s="8" t="n">
        <f aca="false">'15 &amp; 16 nov. 2014'!BG4</f>
        <v>5</v>
      </c>
      <c r="F25" s="72" t="n">
        <f aca="false">'15 &amp; 16 nov. 2014'!BH4</f>
        <v>233.51</v>
      </c>
      <c r="G25" s="6"/>
      <c r="H25" s="72" t="n">
        <f aca="false">'15 &amp; 16 nov. 2014'!BK4</f>
        <v>445.72</v>
      </c>
      <c r="I25" s="8" t="n">
        <v>17</v>
      </c>
    </row>
    <row r="26" customFormat="false" ht="14.25" hidden="false" customHeight="false" outlineLevel="0" collapsed="false">
      <c r="A26" s="7" t="n">
        <f aca="false">'15 &amp; 16 nov. 2014'!A15</f>
        <v>1733</v>
      </c>
      <c r="B26" s="6" t="str">
        <f aca="false">'15 &amp; 16 nov. 2014'!B15</f>
        <v>Mirella Soffers</v>
      </c>
      <c r="C26" s="8" t="n">
        <f aca="false">'15 &amp; 16 nov. 2014'!AD15</f>
        <v>0</v>
      </c>
      <c r="D26" s="72" t="n">
        <f aca="false">'15 &amp; 16 nov. 2014'!AE15</f>
        <v>999.99</v>
      </c>
      <c r="E26" s="8" t="n">
        <f aca="false">'15 &amp; 16 nov. 2014'!BG15</f>
        <v>5</v>
      </c>
      <c r="F26" s="72" t="n">
        <f aca="false">'15 &amp; 16 nov. 2014'!BH15</f>
        <v>127.91</v>
      </c>
      <c r="G26" s="6"/>
      <c r="H26" s="72" t="n">
        <f aca="false">'15 &amp; 16 nov. 2014'!BK15</f>
        <v>1132.9</v>
      </c>
      <c r="I26" s="8" t="n">
        <v>18</v>
      </c>
    </row>
    <row r="27" customFormat="false" ht="14.25" hidden="false" customHeight="false" outlineLevel="0" collapsed="false">
      <c r="A27" s="7"/>
      <c r="B27" s="6"/>
      <c r="C27" s="8"/>
      <c r="D27" s="72"/>
      <c r="E27" s="72"/>
      <c r="F27" s="72"/>
      <c r="G27" s="6"/>
      <c r="H27" s="72"/>
      <c r="I27" s="6"/>
    </row>
    <row r="28" customFormat="false" ht="14.25" hidden="false" customHeight="false" outlineLevel="0" collapsed="false">
      <c r="A28" s="13"/>
      <c r="B28" s="13"/>
      <c r="C28" s="13"/>
      <c r="D28" s="13"/>
      <c r="E28" s="72"/>
      <c r="F28" s="72"/>
      <c r="G28" s="6"/>
      <c r="H28" s="72"/>
      <c r="I28" s="6"/>
    </row>
    <row r="29" customFormat="false" ht="18" hidden="false" customHeight="false" outlineLevel="0" collapsed="false">
      <c r="A29" s="1"/>
      <c r="B29" s="2" t="s">
        <v>0</v>
      </c>
      <c r="C29" s="2"/>
      <c r="D29" s="2"/>
      <c r="E29" s="2"/>
      <c r="F29" s="72"/>
      <c r="G29" s="6"/>
      <c r="H29" s="72"/>
      <c r="I29" s="6"/>
    </row>
    <row r="30" customFormat="false" ht="14.25" hidden="false" customHeight="false" outlineLevel="0" collapsed="false">
      <c r="A30" s="1"/>
      <c r="B30" s="1"/>
      <c r="C30" s="1"/>
      <c r="D30" s="1"/>
      <c r="E30" s="6"/>
      <c r="F30" s="6"/>
      <c r="G30" s="6"/>
      <c r="H30" s="6"/>
      <c r="I30" s="6"/>
    </row>
    <row r="31" customFormat="false" ht="18" hidden="false" customHeight="false" outlineLevel="0" collapsed="false">
      <c r="A31" s="1"/>
      <c r="B31" s="3" t="s">
        <v>70</v>
      </c>
      <c r="C31" s="3"/>
      <c r="D31" s="1"/>
      <c r="E31" s="6"/>
      <c r="F31" s="6"/>
      <c r="G31" s="6"/>
      <c r="H31" s="6"/>
      <c r="I31" s="6"/>
    </row>
    <row r="32" customFormat="false" ht="18" hidden="false" customHeight="false" outlineLevel="0" collapsed="false">
      <c r="A32" s="1"/>
      <c r="B32" s="4"/>
      <c r="C32" s="1"/>
      <c r="D32" s="1"/>
      <c r="E32" s="6"/>
      <c r="F32" s="6"/>
      <c r="G32" s="6"/>
      <c r="H32" s="6"/>
      <c r="I32" s="6"/>
    </row>
    <row r="33" customFormat="false" ht="20.25" hidden="false" customHeight="false" outlineLevel="0" collapsed="false">
      <c r="A33" s="1"/>
      <c r="B33" s="5" t="s">
        <v>71</v>
      </c>
      <c r="C33" s="5"/>
      <c r="D33" s="5"/>
      <c r="E33" s="6"/>
      <c r="F33" s="6"/>
      <c r="G33" s="6"/>
      <c r="H33" s="6"/>
      <c r="I33" s="6"/>
    </row>
    <row r="34" customFormat="false" ht="14.25" hidden="false" customHeight="false" outlineLevel="0" collapsed="false">
      <c r="A34" s="6" t="s">
        <v>3</v>
      </c>
      <c r="B34" s="6" t="s">
        <v>4</v>
      </c>
      <c r="C34" s="8" t="s">
        <v>264</v>
      </c>
      <c r="D34" s="8"/>
      <c r="E34" s="8" t="s">
        <v>265</v>
      </c>
      <c r="F34" s="8"/>
      <c r="H34" s="8" t="s">
        <v>266</v>
      </c>
      <c r="I34" s="72" t="s">
        <v>267</v>
      </c>
    </row>
    <row r="35" customFormat="false" ht="14.25" hidden="false" customHeight="false" outlineLevel="0" collapsed="false">
      <c r="A35" s="6"/>
      <c r="B35" s="6"/>
      <c r="C35" s="8" t="s">
        <v>268</v>
      </c>
      <c r="D35" s="8" t="s">
        <v>269</v>
      </c>
      <c r="E35" s="8" t="s">
        <v>268</v>
      </c>
      <c r="F35" s="8" t="s">
        <v>269</v>
      </c>
    </row>
    <row r="37" customFormat="false" ht="14.25" hidden="false" customHeight="false" outlineLevel="0" collapsed="false">
      <c r="A37" s="0" t="n">
        <f aca="false">'15 &amp; 16 nov. 2014'!A38</f>
        <v>2027</v>
      </c>
      <c r="B37" s="0" t="str">
        <f aca="false">'15 &amp; 16 nov. 2014'!B38</f>
        <v>Dennis Rijntjes</v>
      </c>
      <c r="C37" s="8" t="n">
        <f aca="false">'15 &amp; 16 nov. 2014'!AD38</f>
        <v>5</v>
      </c>
      <c r="D37" s="72" t="n">
        <f aca="false">'15 &amp; 16 nov. 2014'!AE38</f>
        <v>120.01</v>
      </c>
      <c r="E37" s="8" t="n">
        <f aca="false">'15 &amp; 16 nov. 2014'!BG38</f>
        <v>0</v>
      </c>
      <c r="F37" s="72" t="n">
        <f aca="false">'15 &amp; 16 nov. 2014'!BH38</f>
        <v>118.14</v>
      </c>
      <c r="G37" s="6"/>
      <c r="H37" s="72" t="n">
        <f aca="false">'15 &amp; 16 nov. 2014'!BK38</f>
        <v>243.15</v>
      </c>
      <c r="I37" s="8" t="n">
        <v>1</v>
      </c>
    </row>
    <row r="38" customFormat="false" ht="14.25" hidden="false" customHeight="false" outlineLevel="0" collapsed="false">
      <c r="A38" s="0" t="n">
        <f aca="false">'15 &amp; 16 nov. 2014'!A37</f>
        <v>704</v>
      </c>
      <c r="B38" s="0" t="str">
        <f aca="false">'15 &amp; 16 nov. 2014'!B37</f>
        <v>Marcel Coolen</v>
      </c>
      <c r="C38" s="8" t="n">
        <f aca="false">'15 &amp; 16 nov. 2014'!AD37</f>
        <v>0</v>
      </c>
      <c r="D38" s="72" t="n">
        <f aca="false">'15 &amp; 16 nov. 2014'!AE37</f>
        <v>124.7</v>
      </c>
      <c r="E38" s="8" t="n">
        <f aca="false">'15 &amp; 16 nov. 2014'!BG37</f>
        <v>5</v>
      </c>
      <c r="F38" s="72" t="n">
        <f aca="false">'15 &amp; 16 nov. 2014'!BH37</f>
        <v>114.66</v>
      </c>
      <c r="G38" s="6"/>
      <c r="H38" s="72" t="n">
        <f aca="false">'15 &amp; 16 nov. 2014'!BK37</f>
        <v>244.36</v>
      </c>
      <c r="I38" s="8" t="n">
        <v>2</v>
      </c>
    </row>
    <row r="39" customFormat="false" ht="14.25" hidden="false" customHeight="false" outlineLevel="0" collapsed="false">
      <c r="A39" s="0" t="n">
        <f aca="false">'15 &amp; 16 nov. 2014'!A32</f>
        <v>27</v>
      </c>
      <c r="B39" s="0" t="str">
        <f aca="false">'15 &amp; 16 nov. 2014'!B32</f>
        <v>Menteam Asbest.nl</v>
      </c>
      <c r="C39" s="8" t="n">
        <f aca="false">'15 &amp; 16 nov. 2014'!AD32</f>
        <v>0</v>
      </c>
      <c r="D39" s="72" t="n">
        <f aca="false">'15 &amp; 16 nov. 2014'!AE32</f>
        <v>125.05</v>
      </c>
      <c r="E39" s="8" t="n">
        <f aca="false">'15 &amp; 16 nov. 2014'!BG32</f>
        <v>5</v>
      </c>
      <c r="F39" s="72" t="n">
        <f aca="false">'15 &amp; 16 nov. 2014'!BH32</f>
        <v>120.62</v>
      </c>
      <c r="G39" s="6"/>
      <c r="H39" s="72" t="n">
        <f aca="false">'15 &amp; 16 nov. 2014'!BK32</f>
        <v>250.67</v>
      </c>
      <c r="I39" s="8" t="n">
        <v>3</v>
      </c>
    </row>
    <row r="40" customFormat="false" ht="14.25" hidden="false" customHeight="false" outlineLevel="0" collapsed="false">
      <c r="A40" s="0" t="n">
        <f aca="false">'15 &amp; 16 nov. 2014'!A31</f>
        <v>26</v>
      </c>
      <c r="B40" s="0" t="str">
        <f aca="false">'15 &amp; 16 nov. 2014'!B31</f>
        <v>Tinus van Kuyk</v>
      </c>
      <c r="C40" s="8" t="n">
        <f aca="false">'15 &amp; 16 nov. 2014'!AD31</f>
        <v>5</v>
      </c>
      <c r="D40" s="72" t="n">
        <f aca="false">'15 &amp; 16 nov. 2014'!AE31</f>
        <v>126.77</v>
      </c>
      <c r="E40" s="8" t="n">
        <f aca="false">'15 &amp; 16 nov. 2014'!BG31</f>
        <v>5</v>
      </c>
      <c r="F40" s="72" t="n">
        <f aca="false">'15 &amp; 16 nov. 2014'!BH31</f>
        <v>123.08</v>
      </c>
      <c r="G40" s="6"/>
      <c r="H40" s="72" t="n">
        <f aca="false">'15 &amp; 16 nov. 2014'!BK31</f>
        <v>259.85</v>
      </c>
      <c r="I40" s="8" t="n">
        <v>4</v>
      </c>
    </row>
    <row r="41" customFormat="false" ht="14.25" hidden="false" customHeight="false" outlineLevel="0" collapsed="false">
      <c r="A41" s="73" t="n">
        <f aca="false">'15 &amp; 16 nov. 2014'!A46</f>
        <v>0</v>
      </c>
      <c r="B41" s="0" t="str">
        <f aca="false">'15 &amp; 16 nov. 2014'!B46</f>
        <v>Marcel Coolen (HC)</v>
      </c>
      <c r="C41" s="8" t="n">
        <f aca="false">'15 &amp; 16 nov. 2014'!AD46</f>
        <v>0</v>
      </c>
      <c r="D41" s="72" t="n">
        <f aca="false">'15 &amp; 16 nov. 2014'!AE46</f>
        <v>133.21</v>
      </c>
      <c r="E41" s="8" t="n">
        <f aca="false">'15 &amp; 16 nov. 2014'!BG46</f>
        <v>0</v>
      </c>
      <c r="F41" s="72" t="n">
        <f aca="false">'15 &amp; 16 nov. 2014'!BH46</f>
        <v>128.89</v>
      </c>
      <c r="G41" s="6"/>
      <c r="H41" s="72" t="n">
        <f aca="false">'15 &amp; 16 nov. 2014'!BK46</f>
        <v>262.1</v>
      </c>
      <c r="I41" s="8" t="n">
        <v>5</v>
      </c>
    </row>
    <row r="42" customFormat="false" ht="14.25" hidden="false" customHeight="false" outlineLevel="0" collapsed="false">
      <c r="A42" s="0" t="n">
        <f aca="false">'15 &amp; 16 nov. 2014'!A35</f>
        <v>714</v>
      </c>
      <c r="B42" s="0" t="str">
        <f aca="false">'15 &amp; 16 nov. 2014'!B35</f>
        <v>Sjoerd Lenssen</v>
      </c>
      <c r="C42" s="8" t="n">
        <f aca="false">'15 &amp; 16 nov. 2014'!AD35</f>
        <v>5</v>
      </c>
      <c r="D42" s="72" t="n">
        <f aca="false">'15 &amp; 16 nov. 2014'!AE35</f>
        <v>127.03</v>
      </c>
      <c r="E42" s="8" t="n">
        <f aca="false">'15 &amp; 16 nov. 2014'!BG35</f>
        <v>10</v>
      </c>
      <c r="F42" s="72" t="n">
        <f aca="false">'15 &amp; 16 nov. 2014'!BH35</f>
        <v>120.67</v>
      </c>
      <c r="G42" s="6"/>
      <c r="H42" s="72" t="n">
        <f aca="false">'15 &amp; 16 nov. 2014'!BK35</f>
        <v>262.7</v>
      </c>
      <c r="I42" s="8" t="n">
        <v>6</v>
      </c>
    </row>
    <row r="43" customFormat="false" ht="14.25" hidden="false" customHeight="false" outlineLevel="0" collapsed="false">
      <c r="A43" s="73" t="str">
        <f aca="false">'15 &amp; 16 nov. 2014'!A43</f>
        <v>1743A</v>
      </c>
      <c r="B43" s="0" t="str">
        <f aca="false">'15 &amp; 16 nov. 2014'!B43</f>
        <v>Mandy van Delft</v>
      </c>
      <c r="C43" s="8" t="n">
        <f aca="false">'15 &amp; 16 nov. 2014'!AD43</f>
        <v>5</v>
      </c>
      <c r="D43" s="72" t="n">
        <f aca="false">'15 &amp; 16 nov. 2014'!AE43</f>
        <v>132.16</v>
      </c>
      <c r="E43" s="8" t="n">
        <f aca="false">'15 &amp; 16 nov. 2014'!BG43</f>
        <v>0</v>
      </c>
      <c r="F43" s="72" t="n">
        <f aca="false">'15 &amp; 16 nov. 2014'!BH43</f>
        <v>127.82</v>
      </c>
      <c r="G43" s="6"/>
      <c r="H43" s="72" t="n">
        <f aca="false">'15 &amp; 16 nov. 2014'!BK43</f>
        <v>264.98</v>
      </c>
      <c r="I43" s="8" t="n">
        <v>7</v>
      </c>
    </row>
    <row r="44" customFormat="false" ht="14.25" hidden="false" customHeight="false" outlineLevel="0" collapsed="false">
      <c r="A44" s="0" t="n">
        <f aca="false">'15 &amp; 16 nov. 2014'!A40</f>
        <v>3107</v>
      </c>
      <c r="B44" s="0" t="str">
        <f aca="false">'15 &amp; 16 nov. 2014'!B40</f>
        <v>Giel van der Linden</v>
      </c>
      <c r="C44" s="8" t="n">
        <f aca="false">'15 &amp; 16 nov. 2014'!AD40</f>
        <v>5</v>
      </c>
      <c r="D44" s="72" t="n">
        <f aca="false">'15 &amp; 16 nov. 2014'!AE40</f>
        <v>120.09</v>
      </c>
      <c r="E44" s="8" t="n">
        <f aca="false">'15 &amp; 16 nov. 2014'!BG40</f>
        <v>25</v>
      </c>
      <c r="F44" s="72" t="n">
        <f aca="false">'15 &amp; 16 nov. 2014'!BH40</f>
        <v>116.28</v>
      </c>
      <c r="G44" s="6"/>
      <c r="H44" s="72" t="n">
        <f aca="false">'15 &amp; 16 nov. 2014'!BK40</f>
        <v>266.37</v>
      </c>
      <c r="I44" s="8" t="n">
        <v>8</v>
      </c>
    </row>
    <row r="45" customFormat="false" ht="14.25" hidden="false" customHeight="false" outlineLevel="0" collapsed="false">
      <c r="A45" s="0" t="n">
        <f aca="false">'15 &amp; 16 nov. 2014'!A42</f>
        <v>1743</v>
      </c>
      <c r="B45" s="0" t="str">
        <f aca="false">'15 &amp; 16 nov. 2014'!B42</f>
        <v>Mandy van Delft</v>
      </c>
      <c r="C45" s="8" t="n">
        <f aca="false">'15 &amp; 16 nov. 2014'!AD42</f>
        <v>0</v>
      </c>
      <c r="D45" s="72" t="n">
        <f aca="false">'15 &amp; 16 nov. 2014'!AE42</f>
        <v>133.5</v>
      </c>
      <c r="E45" s="8" t="n">
        <f aca="false">'15 &amp; 16 nov. 2014'!BG42</f>
        <v>5</v>
      </c>
      <c r="F45" s="72" t="n">
        <f aca="false">'15 &amp; 16 nov. 2014'!BH42</f>
        <v>134.12</v>
      </c>
      <c r="G45" s="6"/>
      <c r="H45" s="72" t="n">
        <f aca="false">'15 &amp; 16 nov. 2014'!BK42</f>
        <v>272.62</v>
      </c>
      <c r="I45" s="8" t="n">
        <v>9</v>
      </c>
    </row>
    <row r="46" customFormat="false" ht="14.25" hidden="false" customHeight="false" outlineLevel="0" collapsed="false">
      <c r="A46" s="73" t="n">
        <f aca="false">'15 &amp; 16 nov. 2014'!A44</f>
        <v>546</v>
      </c>
      <c r="B46" s="0" t="str">
        <f aca="false">'15 &amp; 16 nov. 2014'!B44</f>
        <v>Kenny Kenora</v>
      </c>
      <c r="C46" s="8" t="n">
        <f aca="false">'15 &amp; 16 nov. 2014'!AD44</f>
        <v>5</v>
      </c>
      <c r="D46" s="72" t="n">
        <f aca="false">'15 &amp; 16 nov. 2014'!AE44</f>
        <v>134.4</v>
      </c>
      <c r="E46" s="8" t="n">
        <f aca="false">'15 &amp; 16 nov. 2014'!BG44</f>
        <v>10</v>
      </c>
      <c r="F46" s="72" t="n">
        <f aca="false">'15 &amp; 16 nov. 2014'!BH44</f>
        <v>125.42</v>
      </c>
      <c r="G46" s="6"/>
      <c r="H46" s="72" t="n">
        <f aca="false">'15 &amp; 16 nov. 2014'!BK44</f>
        <v>274.82</v>
      </c>
      <c r="I46" s="8" t="n">
        <v>10</v>
      </c>
    </row>
    <row r="47" customFormat="false" ht="14.25" hidden="false" customHeight="false" outlineLevel="0" collapsed="false">
      <c r="A47" s="0" t="n">
        <f aca="false">'15 &amp; 16 nov. 2014'!A33</f>
        <v>3186</v>
      </c>
      <c r="B47" s="0" t="str">
        <f aca="false">'15 &amp; 16 nov. 2014'!B33</f>
        <v>Marcel Hoevenaars</v>
      </c>
      <c r="C47" s="8" t="n">
        <f aca="false">'15 &amp; 16 nov. 2014'!AD33</f>
        <v>0</v>
      </c>
      <c r="D47" s="72" t="n">
        <f aca="false">'15 &amp; 16 nov. 2014'!AE33</f>
        <v>142.46</v>
      </c>
      <c r="E47" s="8" t="n">
        <f aca="false">'15 &amp; 16 nov. 2014'!BG33</f>
        <v>0</v>
      </c>
      <c r="F47" s="72" t="n">
        <f aca="false">'15 &amp; 16 nov. 2014'!BH33</f>
        <v>137.47</v>
      </c>
      <c r="G47" s="6"/>
      <c r="H47" s="72" t="n">
        <f aca="false">'15 &amp; 16 nov. 2014'!BK33</f>
        <v>279.93</v>
      </c>
      <c r="I47" s="8" t="n">
        <v>11</v>
      </c>
    </row>
    <row r="48" customFormat="false" ht="14.25" hidden="false" customHeight="false" outlineLevel="0" collapsed="false">
      <c r="A48" s="0" t="n">
        <f aca="false">'15 &amp; 16 nov. 2014'!A34</f>
        <v>3284</v>
      </c>
      <c r="B48" s="0" t="str">
        <f aca="false">'15 &amp; 16 nov. 2014'!B34</f>
        <v>Anneke Cremers</v>
      </c>
      <c r="C48" s="8" t="n">
        <f aca="false">'15 &amp; 16 nov. 2014'!AD34</f>
        <v>0</v>
      </c>
      <c r="D48" s="72" t="n">
        <f aca="false">'15 &amp; 16 nov. 2014'!AE34</f>
        <v>146.71</v>
      </c>
      <c r="E48" s="8" t="n">
        <f aca="false">'15 &amp; 16 nov. 2014'!BG34</f>
        <v>5</v>
      </c>
      <c r="F48" s="72" t="n">
        <f aca="false">'15 &amp; 16 nov. 2014'!BH34</f>
        <v>130.04</v>
      </c>
      <c r="G48" s="6"/>
      <c r="H48" s="72" t="n">
        <f aca="false">'15 &amp; 16 nov. 2014'!BK34</f>
        <v>281.75</v>
      </c>
      <c r="I48" s="8" t="n">
        <v>12</v>
      </c>
    </row>
    <row r="49" customFormat="false" ht="14.25" hidden="false" customHeight="false" outlineLevel="0" collapsed="false">
      <c r="A49" s="0" t="n">
        <f aca="false">'15 &amp; 16 nov. 2014'!A36</f>
        <v>1740</v>
      </c>
      <c r="B49" s="0" t="str">
        <f aca="false">'15 &amp; 16 nov. 2014'!B36</f>
        <v>Henk Louwers</v>
      </c>
      <c r="C49" s="8" t="n">
        <f aca="false">'15 &amp; 16 nov. 2014'!AD36</f>
        <v>15</v>
      </c>
      <c r="D49" s="72" t="n">
        <f aca="false">'15 &amp; 16 nov. 2014'!AE36</f>
        <v>131.58</v>
      </c>
      <c r="E49" s="8" t="n">
        <f aca="false">'15 &amp; 16 nov. 2014'!BG36</f>
        <v>10</v>
      </c>
      <c r="F49" s="72" t="n">
        <f aca="false">'15 &amp; 16 nov. 2014'!BH36</f>
        <v>127.2</v>
      </c>
      <c r="G49" s="6"/>
      <c r="H49" s="72" t="n">
        <f aca="false">'15 &amp; 16 nov. 2014'!BK36</f>
        <v>283.78</v>
      </c>
      <c r="I49" s="8" t="n">
        <v>13</v>
      </c>
    </row>
    <row r="50" customFormat="false" ht="14.25" hidden="false" customHeight="false" outlineLevel="0" collapsed="false">
      <c r="A50" s="0" t="n">
        <f aca="false">'15 &amp; 16 nov. 2014'!A41</f>
        <v>3449</v>
      </c>
      <c r="B50" s="0" t="str">
        <f aca="false">'15 &amp; 16 nov. 2014'!B41</f>
        <v>Gabrielle Cuijpers</v>
      </c>
      <c r="C50" s="8" t="n">
        <f aca="false">'15 &amp; 16 nov. 2014'!AD41</f>
        <v>0</v>
      </c>
      <c r="D50" s="72" t="n">
        <f aca="false">'15 &amp; 16 nov. 2014'!AE41</f>
        <v>145.09</v>
      </c>
      <c r="E50" s="8" t="n">
        <f aca="false">'15 &amp; 16 nov. 2014'!BG41</f>
        <v>0</v>
      </c>
      <c r="F50" s="72" t="n">
        <f aca="false">'15 &amp; 16 nov. 2014'!BH41</f>
        <v>143.85</v>
      </c>
      <c r="G50" s="6"/>
      <c r="H50" s="72" t="n">
        <f aca="false">'15 &amp; 16 nov. 2014'!BK41</f>
        <v>288.94</v>
      </c>
      <c r="I50" s="8" t="n">
        <v>14</v>
      </c>
    </row>
    <row r="51" customFormat="false" ht="14.25" hidden="false" customHeight="false" outlineLevel="0" collapsed="false">
      <c r="A51" s="0" t="n">
        <f aca="false">'15 &amp; 16 nov. 2014'!A27</f>
        <v>21</v>
      </c>
      <c r="B51" s="0" t="str">
        <f aca="false">'15 &amp; 16 nov. 2014'!B27</f>
        <v>Annemiek Castelijns</v>
      </c>
      <c r="C51" s="8" t="n">
        <f aca="false">'15 &amp; 16 nov. 2014'!AD27</f>
        <v>5</v>
      </c>
      <c r="D51" s="72" t="n">
        <f aca="false">'15 &amp; 16 nov. 2014'!AE27</f>
        <v>151.61</v>
      </c>
      <c r="E51" s="8" t="n">
        <f aca="false">'15 &amp; 16 nov. 2014'!BG27</f>
        <v>5</v>
      </c>
      <c r="F51" s="72" t="n">
        <f aca="false">'15 &amp; 16 nov. 2014'!BH27</f>
        <v>144.95</v>
      </c>
      <c r="G51" s="6"/>
      <c r="H51" s="72" t="n">
        <f aca="false">'15 &amp; 16 nov. 2014'!BK27</f>
        <v>306.56</v>
      </c>
      <c r="I51" s="8" t="n">
        <v>15</v>
      </c>
    </row>
    <row r="52" customFormat="false" ht="14.25" hidden="false" customHeight="false" outlineLevel="0" collapsed="false">
      <c r="A52" s="0" t="n">
        <f aca="false">'15 &amp; 16 nov. 2014'!A39</f>
        <v>3313</v>
      </c>
      <c r="B52" s="0" t="str">
        <f aca="false">'15 &amp; 16 nov. 2014'!B39</f>
        <v>Rodrigo Verstraeten</v>
      </c>
      <c r="C52" s="8" t="n">
        <f aca="false">'15 &amp; 16 nov. 2014'!AD39</f>
        <v>5</v>
      </c>
      <c r="D52" s="72" t="n">
        <f aca="false">'15 &amp; 16 nov. 2014'!AE39</f>
        <v>161.75</v>
      </c>
      <c r="E52" s="8" t="n">
        <f aca="false">'15 &amp; 16 nov. 2014'!BG39</f>
        <v>0</v>
      </c>
      <c r="F52" s="72" t="n">
        <f aca="false">'15 &amp; 16 nov. 2014'!BH39</f>
        <v>166.82</v>
      </c>
      <c r="G52" s="6"/>
      <c r="H52" s="72" t="n">
        <f aca="false">'15 &amp; 16 nov. 2014'!BK39</f>
        <v>333.57</v>
      </c>
      <c r="I52" s="8" t="n">
        <v>16</v>
      </c>
    </row>
    <row r="53" customFormat="false" ht="14.25" hidden="false" customHeight="false" outlineLevel="0" collapsed="false">
      <c r="A53" s="0" t="n">
        <f aca="false">'15 &amp; 16 nov. 2014'!A28</f>
        <v>22</v>
      </c>
      <c r="B53" s="0" t="str">
        <f aca="false">'15 &amp; 16 nov. 2014'!B28</f>
        <v>Ben Coolen</v>
      </c>
      <c r="C53" s="8" t="n">
        <f aca="false">'15 &amp; 16 nov. 2014'!AD28</f>
        <v>0</v>
      </c>
      <c r="D53" s="72" t="n">
        <f aca="false">'15 &amp; 16 nov. 2014'!AE28</f>
        <v>171.08</v>
      </c>
      <c r="E53" s="8" t="n">
        <f aca="false">'15 &amp; 16 nov. 2014'!BG28</f>
        <v>0</v>
      </c>
      <c r="F53" s="72" t="n">
        <f aca="false">'15 &amp; 16 nov. 2014'!BH28</f>
        <v>167.11</v>
      </c>
      <c r="G53" s="6"/>
      <c r="H53" s="72" t="n">
        <f aca="false">'15 &amp; 16 nov. 2014'!BK28</f>
        <v>338.19</v>
      </c>
      <c r="I53" s="8" t="n">
        <v>17</v>
      </c>
    </row>
    <row r="54" customFormat="false" ht="14.25" hidden="false" customHeight="false" outlineLevel="0" collapsed="false">
      <c r="A54" s="0" t="n">
        <f aca="false">'15 &amp; 16 nov. 2014'!A26</f>
        <v>20</v>
      </c>
      <c r="B54" s="0" t="str">
        <f aca="false">'15 &amp; 16 nov. 2014'!B26</f>
        <v>Menteam Lemmens</v>
      </c>
      <c r="C54" s="8" t="n">
        <f aca="false">'15 &amp; 16 nov. 2014'!AD26</f>
        <v>0</v>
      </c>
      <c r="D54" s="72" t="n">
        <f aca="false">'15 &amp; 16 nov. 2014'!AE26</f>
        <v>192.35</v>
      </c>
      <c r="E54" s="8" t="n">
        <f aca="false">'15 &amp; 16 nov. 2014'!BG26</f>
        <v>10</v>
      </c>
      <c r="F54" s="72" t="n">
        <f aca="false">'15 &amp; 16 nov. 2014'!BH26</f>
        <v>160.13</v>
      </c>
      <c r="G54" s="6"/>
      <c r="H54" s="72" t="n">
        <f aca="false">'15 &amp; 16 nov. 2014'!BK26</f>
        <v>362.48</v>
      </c>
      <c r="I54" s="8" t="n">
        <v>18</v>
      </c>
    </row>
    <row r="55" customFormat="false" ht="14.25" hidden="false" customHeight="false" outlineLevel="0" collapsed="false">
      <c r="A55" s="0" t="n">
        <f aca="false">'15 &amp; 16 nov. 2014'!A30</f>
        <v>24</v>
      </c>
      <c r="B55" s="0" t="str">
        <f aca="false">'15 &amp; 16 nov. 2014'!B30</f>
        <v>Jan van Tien</v>
      </c>
      <c r="C55" s="8" t="n">
        <f aca="false">'15 &amp; 16 nov. 2014'!AD30</f>
        <v>5</v>
      </c>
      <c r="D55" s="72" t="n">
        <f aca="false">'15 &amp; 16 nov. 2014'!AE30</f>
        <v>182.8</v>
      </c>
      <c r="E55" s="8" t="n">
        <f aca="false">'15 &amp; 16 nov. 2014'!BG30</f>
        <v>10</v>
      </c>
      <c r="F55" s="72" t="n">
        <f aca="false">'15 &amp; 16 nov. 2014'!BH30</f>
        <v>182.86</v>
      </c>
      <c r="G55" s="6"/>
      <c r="H55" s="72" t="n">
        <f aca="false">'15 &amp; 16 nov. 2014'!BK30</f>
        <v>380.66</v>
      </c>
      <c r="I55" s="8" t="n">
        <v>19</v>
      </c>
    </row>
    <row r="56" customFormat="false" ht="14.25" hidden="false" customHeight="false" outlineLevel="0" collapsed="false">
      <c r="A56" s="73" t="n">
        <f aca="false">'15 &amp; 16 nov. 2014'!A45</f>
        <v>1763</v>
      </c>
      <c r="B56" s="0" t="str">
        <f aca="false">'15 &amp; 16 nov. 2014'!B45</f>
        <v>Vic Swaanen</v>
      </c>
      <c r="C56" s="8" t="n">
        <f aca="false">'15 &amp; 16 nov. 2014'!AD45</f>
        <v>0</v>
      </c>
      <c r="D56" s="72" t="n">
        <f aca="false">'15 &amp; 16 nov. 2014'!AE45</f>
        <v>198.69</v>
      </c>
      <c r="E56" s="8" t="n">
        <f aca="false">'15 &amp; 16 nov. 2014'!BG45</f>
        <v>0</v>
      </c>
      <c r="F56" s="72" t="n">
        <f aca="false">'15 &amp; 16 nov. 2014'!BH45</f>
        <v>187.17</v>
      </c>
      <c r="G56" s="6"/>
      <c r="H56" s="72" t="n">
        <f aca="false">'15 &amp; 16 nov. 2014'!BK45</f>
        <v>385.86</v>
      </c>
      <c r="I56" s="8" t="n">
        <v>20</v>
      </c>
    </row>
    <row r="57" customFormat="false" ht="14.25" hidden="false" customHeight="false" outlineLevel="0" collapsed="false">
      <c r="A57" s="73" t="str">
        <f aca="false">'15 &amp; 16 nov. 2014'!A29</f>
        <v>22A</v>
      </c>
      <c r="B57" s="0" t="str">
        <f aca="false">'15 &amp; 16 nov. 2014'!B29</f>
        <v>Ben Coolen</v>
      </c>
      <c r="C57" s="8" t="n">
        <f aca="false">'15 &amp; 16 nov. 2014'!AD29</f>
        <v>10</v>
      </c>
      <c r="D57" s="72" t="n">
        <f aca="false">'15 &amp; 16 nov. 2014'!AE29</f>
        <v>200.08</v>
      </c>
      <c r="E57" s="8" t="n">
        <f aca="false">'15 &amp; 16 nov. 2014'!BG29</f>
        <v>10</v>
      </c>
      <c r="F57" s="72" t="n">
        <f aca="false">'15 &amp; 16 nov. 2014'!BH29</f>
        <v>176.17</v>
      </c>
      <c r="G57" s="6"/>
      <c r="H57" s="72" t="n">
        <f aca="false">'15 &amp; 16 nov. 2014'!BK29</f>
        <v>396.25</v>
      </c>
      <c r="I57" s="8" t="n">
        <v>21</v>
      </c>
    </row>
    <row r="59" customFormat="false" ht="18" hidden="false" customHeight="false" outlineLevel="0" collapsed="false">
      <c r="A59" s="1"/>
      <c r="B59" s="2" t="s">
        <v>0</v>
      </c>
      <c r="C59" s="2"/>
      <c r="D59" s="2"/>
      <c r="E59" s="2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8" hidden="false" customHeight="false" outlineLevel="0" collapsed="false">
      <c r="A61" s="1"/>
      <c r="B61" s="3" t="s">
        <v>129</v>
      </c>
      <c r="C61" s="3"/>
      <c r="D61" s="1"/>
    </row>
    <row r="62" customFormat="false" ht="18" hidden="false" customHeight="false" outlineLevel="0" collapsed="false">
      <c r="A62" s="1"/>
      <c r="B62" s="4"/>
      <c r="C62" s="1"/>
      <c r="D62" s="1"/>
    </row>
    <row r="63" customFormat="false" ht="20.25" hidden="false" customHeight="false" outlineLevel="0" collapsed="false">
      <c r="A63" s="1"/>
      <c r="B63" s="5" t="s">
        <v>130</v>
      </c>
      <c r="C63" s="5"/>
      <c r="D63" s="5"/>
    </row>
    <row r="64" customFormat="false" ht="14.25" hidden="false" customHeight="false" outlineLevel="0" collapsed="false">
      <c r="A64" s="6" t="s">
        <v>3</v>
      </c>
      <c r="B64" s="6" t="s">
        <v>4</v>
      </c>
      <c r="C64" s="8" t="s">
        <v>264</v>
      </c>
      <c r="D64" s="8"/>
      <c r="E64" s="8" t="s">
        <v>265</v>
      </c>
      <c r="F64" s="8"/>
      <c r="H64" s="8" t="s">
        <v>266</v>
      </c>
      <c r="I64" s="72" t="s">
        <v>267</v>
      </c>
    </row>
    <row r="65" customFormat="false" ht="14.25" hidden="false" customHeight="false" outlineLevel="0" collapsed="false">
      <c r="A65" s="6"/>
      <c r="B65" s="6"/>
      <c r="C65" s="8" t="s">
        <v>268</v>
      </c>
      <c r="D65" s="8" t="s">
        <v>269</v>
      </c>
      <c r="E65" s="8" t="s">
        <v>268</v>
      </c>
      <c r="F65" s="8" t="s">
        <v>269</v>
      </c>
    </row>
    <row r="67" customFormat="false" ht="14.25" hidden="false" customHeight="false" outlineLevel="0" collapsed="false">
      <c r="A67" s="73" t="n">
        <f aca="false">'15 &amp; 16 nov. 2014'!A51</f>
        <v>310</v>
      </c>
      <c r="B67" s="0" t="str">
        <f aca="false">'15 &amp; 16 nov. 2014'!B51</f>
        <v>Karel Geentjens</v>
      </c>
      <c r="C67" s="8" t="n">
        <f aca="false">'15 &amp; 16 nov. 2014'!AD51</f>
        <v>0</v>
      </c>
      <c r="D67" s="72" t="n">
        <f aca="false">'15 &amp; 16 nov. 2014'!AE51</f>
        <v>129.91</v>
      </c>
      <c r="E67" s="8" t="n">
        <f aca="false">'15 &amp; 16 nov. 2014'!BG51</f>
        <v>5</v>
      </c>
      <c r="F67" s="72" t="n">
        <f aca="false">'15 &amp; 16 nov. 2014'!BH51</f>
        <v>126.05</v>
      </c>
      <c r="G67" s="6"/>
      <c r="H67" s="72" t="n">
        <f aca="false">'15 &amp; 16 nov. 2014'!BK51</f>
        <v>260.96</v>
      </c>
      <c r="I67" s="8" t="n">
        <v>1</v>
      </c>
    </row>
    <row r="68" customFormat="false" ht="14.25" hidden="false" customHeight="false" outlineLevel="0" collapsed="false">
      <c r="A68" s="73" t="n">
        <f aca="false">'15 &amp; 16 nov. 2014'!A54</f>
        <v>699</v>
      </c>
      <c r="B68" s="0" t="str">
        <f aca="false">'15 &amp; 16 nov. 2014'!B54</f>
        <v>Nick Weytjens</v>
      </c>
      <c r="C68" s="8" t="n">
        <f aca="false">'15 &amp; 16 nov. 2014'!AD54</f>
        <v>15</v>
      </c>
      <c r="D68" s="72" t="n">
        <f aca="false">'15 &amp; 16 nov. 2014'!AE54</f>
        <v>132.72</v>
      </c>
      <c r="E68" s="8" t="n">
        <f aca="false">'15 &amp; 16 nov. 2014'!BG54</f>
        <v>0</v>
      </c>
      <c r="F68" s="72" t="n">
        <f aca="false">'15 &amp; 16 nov. 2014'!BH54</f>
        <v>128.27</v>
      </c>
      <c r="G68" s="6"/>
      <c r="H68" s="72" t="n">
        <f aca="false">'15 &amp; 16 nov. 2014'!BK54</f>
        <v>275.99</v>
      </c>
      <c r="I68" s="8" t="n">
        <v>2</v>
      </c>
    </row>
    <row r="69" customFormat="false" ht="14.25" hidden="false" customHeight="false" outlineLevel="0" collapsed="false">
      <c r="A69" s="73" t="n">
        <f aca="false">'15 &amp; 16 nov. 2014'!A55</f>
        <v>546</v>
      </c>
      <c r="B69" s="0" t="str">
        <f aca="false">'15 &amp; 16 nov. 2014'!B55</f>
        <v>Kenny Kanora</v>
      </c>
      <c r="C69" s="8" t="n">
        <f aca="false">'15 &amp; 16 nov. 2014'!AD55</f>
        <v>15</v>
      </c>
      <c r="D69" s="72" t="n">
        <f aca="false">'15 &amp; 16 nov. 2014'!AE55</f>
        <v>137.58</v>
      </c>
      <c r="E69" s="8" t="n">
        <f aca="false">'15 &amp; 16 nov. 2014'!BG55</f>
        <v>10</v>
      </c>
      <c r="F69" s="72" t="n">
        <f aca="false">'15 &amp; 16 nov. 2014'!BH55</f>
        <v>131.31</v>
      </c>
      <c r="G69" s="6"/>
      <c r="H69" s="72" t="n">
        <f aca="false">'15 &amp; 16 nov. 2014'!BK55</f>
        <v>293.89</v>
      </c>
      <c r="I69" s="8" t="n">
        <v>3</v>
      </c>
    </row>
    <row r="70" customFormat="false" ht="14.25" hidden="false" customHeight="false" outlineLevel="0" collapsed="false">
      <c r="A70" s="73" t="n">
        <f aca="false">'15 &amp; 16 nov. 2014'!A56</f>
        <v>3035</v>
      </c>
      <c r="B70" s="0" t="str">
        <f aca="false">'15 &amp; 16 nov. 2014'!B56</f>
        <v>Frank Vissers</v>
      </c>
      <c r="C70" s="8" t="n">
        <f aca="false">'15 &amp; 16 nov. 2014'!AD56</f>
        <v>0</v>
      </c>
      <c r="D70" s="72" t="n">
        <f aca="false">'15 &amp; 16 nov. 2014'!AE56</f>
        <v>152.17</v>
      </c>
      <c r="E70" s="8" t="n">
        <f aca="false">'15 &amp; 16 nov. 2014'!BG56</f>
        <v>10</v>
      </c>
      <c r="F70" s="72" t="n">
        <f aca="false">'15 &amp; 16 nov. 2014'!BH56</f>
        <v>147.93</v>
      </c>
      <c r="G70" s="6"/>
      <c r="H70" s="72" t="n">
        <f aca="false">'15 &amp; 16 nov. 2014'!BK56</f>
        <v>310.1</v>
      </c>
      <c r="I70" s="8" t="n">
        <v>4</v>
      </c>
    </row>
    <row r="71" customFormat="false" ht="14.25" hidden="false" customHeight="false" outlineLevel="0" collapsed="false">
      <c r="A71" s="73" t="n">
        <f aca="false">'15 &amp; 16 nov. 2014'!A50</f>
        <v>33</v>
      </c>
      <c r="B71" s="0" t="str">
        <f aca="false">'15 &amp; 16 nov. 2014'!B50</f>
        <v>Sam Jansen</v>
      </c>
      <c r="C71" s="8" t="n">
        <f aca="false">'15 &amp; 16 nov. 2014'!AD50</f>
        <v>5</v>
      </c>
      <c r="D71" s="72" t="n">
        <f aca="false">'15 &amp; 16 nov. 2014'!AE50</f>
        <v>196.05</v>
      </c>
      <c r="E71" s="8" t="n">
        <f aca="false">'15 &amp; 16 nov. 2014'!BG50</f>
        <v>10</v>
      </c>
      <c r="F71" s="72" t="n">
        <f aca="false">'15 &amp; 16 nov. 2014'!BH50</f>
        <v>200.07</v>
      </c>
      <c r="G71" s="6"/>
      <c r="H71" s="72" t="n">
        <f aca="false">'15 &amp; 16 nov. 2014'!BK50</f>
        <v>411.12</v>
      </c>
      <c r="I71" s="8" t="n">
        <v>5</v>
      </c>
    </row>
    <row r="72" customFormat="false" ht="14.25" hidden="false" customHeight="false" outlineLevel="0" collapsed="false">
      <c r="A72" s="73" t="n">
        <f aca="false">'15 &amp; 16 nov. 2014'!A52</f>
        <v>47</v>
      </c>
      <c r="B72" s="0" t="str">
        <f aca="false">'15 &amp; 16 nov. 2014'!B52</f>
        <v>Harry Burghoorn</v>
      </c>
      <c r="C72" s="8" t="n">
        <f aca="false">'15 &amp; 16 nov. 2014'!AD52</f>
        <v>15</v>
      </c>
      <c r="D72" s="72" t="n">
        <f aca="false">'15 &amp; 16 nov. 2014'!AE52</f>
        <v>207.34</v>
      </c>
      <c r="E72" s="8" t="n">
        <f aca="false">'15 &amp; 16 nov. 2014'!BG52</f>
        <v>5</v>
      </c>
      <c r="F72" s="72" t="n">
        <f aca="false">'15 &amp; 16 nov. 2014'!BH52</f>
        <v>193.5</v>
      </c>
      <c r="G72" s="6"/>
      <c r="H72" s="72" t="n">
        <f aca="false">'15 &amp; 16 nov. 2014'!BK52</f>
        <v>420.84</v>
      </c>
      <c r="I72" s="8" t="n">
        <v>6</v>
      </c>
    </row>
    <row r="73" customFormat="false" ht="14.25" hidden="false" customHeight="false" outlineLevel="0" collapsed="false">
      <c r="A73" s="73" t="n">
        <f aca="false">'15 &amp; 16 nov. 2014'!A53</f>
        <v>1818</v>
      </c>
      <c r="B73" s="0" t="str">
        <f aca="false">'15 &amp; 16 nov. 2014'!B53</f>
        <v>Chantal van der Wijst</v>
      </c>
      <c r="C73" s="8" t="n">
        <f aca="false">'15 &amp; 16 nov. 2014'!AD53</f>
        <v>0</v>
      </c>
      <c r="D73" s="72" t="n">
        <f aca="false">'15 &amp; 16 nov. 2014'!AE53</f>
        <v>226.46</v>
      </c>
      <c r="E73" s="8" t="n">
        <f aca="false">'15 &amp; 16 nov. 2014'!BG53</f>
        <v>0</v>
      </c>
      <c r="F73" s="72" t="n">
        <f aca="false">'15 &amp; 16 nov. 2014'!BH53</f>
        <v>211.01</v>
      </c>
      <c r="G73" s="6"/>
      <c r="H73" s="72" t="n">
        <f aca="false">'15 &amp; 16 nov. 2014'!BK53</f>
        <v>437.47</v>
      </c>
      <c r="I73" s="8" t="n">
        <v>7</v>
      </c>
    </row>
    <row r="74" customFormat="false" ht="14.25" hidden="false" customHeight="false" outlineLevel="0" collapsed="false">
      <c r="A74" s="73" t="n">
        <f aca="false">'15 &amp; 16 nov. 2014'!A57</f>
        <v>3203</v>
      </c>
      <c r="B74" s="0" t="str">
        <f aca="false">'15 &amp; 16 nov. 2014'!B57</f>
        <v>Ines van den Ouweland</v>
      </c>
      <c r="C74" s="8" t="n">
        <f aca="false">'15 &amp; 16 nov. 2014'!AD57</f>
        <v>10</v>
      </c>
      <c r="D74" s="72" t="n">
        <f aca="false">'15 &amp; 16 nov. 2014'!AE57</f>
        <v>219.08</v>
      </c>
      <c r="E74" s="8" t="n">
        <f aca="false">'15 &amp; 16 nov. 2014'!BG57</f>
        <v>5</v>
      </c>
      <c r="F74" s="72" t="n">
        <f aca="false">'15 &amp; 16 nov. 2014'!BH57</f>
        <v>220.75</v>
      </c>
      <c r="G74" s="6"/>
      <c r="H74" s="72" t="n">
        <f aca="false">'15 &amp; 16 nov. 2014'!BK57</f>
        <v>454.83</v>
      </c>
      <c r="I74" s="8" t="n">
        <v>8</v>
      </c>
    </row>
    <row r="75" customFormat="false" ht="14.25" hidden="false" customHeight="false" outlineLevel="0" collapsed="false">
      <c r="C75" s="8"/>
      <c r="D75" s="72"/>
      <c r="E75" s="8"/>
      <c r="F75" s="72"/>
      <c r="G75" s="6"/>
      <c r="H75" s="72"/>
      <c r="I75" s="8"/>
    </row>
    <row r="76" customFormat="false" ht="14.25" hidden="false" customHeight="false" outlineLevel="0" collapsed="false">
      <c r="C76" s="8"/>
      <c r="D76" s="72"/>
      <c r="E76" s="8"/>
      <c r="F76" s="72"/>
      <c r="G76" s="6"/>
      <c r="H76" s="72"/>
      <c r="I76" s="8"/>
    </row>
    <row r="77" customFormat="false" ht="14.25" hidden="false" customHeight="false" outlineLevel="0" collapsed="false">
      <c r="C77" s="8"/>
      <c r="D77" s="72"/>
      <c r="E77" s="8"/>
      <c r="F77" s="72"/>
      <c r="G77" s="6"/>
      <c r="H77" s="72"/>
      <c r="I77" s="8"/>
    </row>
    <row r="78" customFormat="false" ht="14.25" hidden="false" customHeight="false" outlineLevel="0" collapsed="false">
      <c r="F78" s="72"/>
      <c r="G78" s="6"/>
      <c r="H78" s="72"/>
      <c r="I78" s="8"/>
    </row>
    <row r="79" customFormat="false" ht="18" hidden="false" customHeight="false" outlineLevel="0" collapsed="false">
      <c r="A79" s="1"/>
      <c r="B79" s="2" t="s">
        <v>0</v>
      </c>
      <c r="C79" s="2"/>
      <c r="D79" s="2"/>
      <c r="E79" s="2"/>
      <c r="F79" s="72"/>
      <c r="G79" s="6"/>
      <c r="H79" s="72"/>
      <c r="I79" s="8"/>
    </row>
    <row r="80" customFormat="false" ht="14.25" hidden="false" customHeight="false" outlineLevel="0" collapsed="false">
      <c r="A80" s="1"/>
      <c r="B80" s="1"/>
      <c r="C80" s="1"/>
      <c r="D80" s="1"/>
      <c r="E80" s="8"/>
      <c r="F80" s="72"/>
      <c r="G80" s="6"/>
      <c r="H80" s="72"/>
      <c r="I80" s="8"/>
    </row>
    <row r="81" customFormat="false" ht="18" hidden="false" customHeight="false" outlineLevel="0" collapsed="false">
      <c r="A81" s="1"/>
      <c r="B81" s="3" t="s">
        <v>148</v>
      </c>
      <c r="C81" s="3"/>
      <c r="D81" s="1"/>
      <c r="E81" s="8"/>
      <c r="F81" s="72"/>
      <c r="G81" s="6"/>
      <c r="H81" s="72"/>
      <c r="I81" s="8"/>
    </row>
    <row r="82" customFormat="false" ht="18" hidden="false" customHeight="false" outlineLevel="0" collapsed="false">
      <c r="A82" s="1"/>
      <c r="B82" s="4"/>
      <c r="C82" s="1"/>
      <c r="D82" s="1"/>
      <c r="E82" s="8"/>
      <c r="F82" s="72"/>
      <c r="G82" s="6"/>
      <c r="H82" s="72"/>
      <c r="I82" s="8"/>
    </row>
    <row r="83" customFormat="false" ht="20.25" hidden="false" customHeight="false" outlineLevel="0" collapsed="false">
      <c r="A83" s="1"/>
      <c r="B83" s="5" t="s">
        <v>149</v>
      </c>
      <c r="C83" s="5"/>
      <c r="D83" s="5"/>
      <c r="E83" s="8"/>
      <c r="F83" s="72"/>
      <c r="G83" s="6"/>
      <c r="H83" s="72"/>
      <c r="I83" s="8"/>
    </row>
    <row r="84" customFormat="false" ht="14.25" hidden="false" customHeight="false" outlineLevel="0" collapsed="false">
      <c r="A84" s="6" t="s">
        <v>3</v>
      </c>
      <c r="B84" s="6" t="s">
        <v>4</v>
      </c>
      <c r="C84" s="8" t="s">
        <v>264</v>
      </c>
      <c r="D84" s="8"/>
      <c r="E84" s="8" t="s">
        <v>265</v>
      </c>
      <c r="F84" s="8"/>
      <c r="H84" s="8" t="s">
        <v>266</v>
      </c>
      <c r="I84" s="72" t="s">
        <v>267</v>
      </c>
    </row>
    <row r="85" customFormat="false" ht="14.25" hidden="false" customHeight="false" outlineLevel="0" collapsed="false">
      <c r="A85" s="6"/>
      <c r="B85" s="6"/>
      <c r="C85" s="8" t="s">
        <v>268</v>
      </c>
      <c r="D85" s="8" t="s">
        <v>269</v>
      </c>
      <c r="E85" s="8" t="s">
        <v>268</v>
      </c>
      <c r="F85" s="8" t="s">
        <v>269</v>
      </c>
    </row>
    <row r="87" customFormat="false" ht="14.25" hidden="false" customHeight="false" outlineLevel="0" collapsed="false">
      <c r="A87" s="73" t="n">
        <f aca="false">'15 &amp; 16 nov. 2014'!A80</f>
        <v>2175</v>
      </c>
      <c r="B87" s="0" t="str">
        <f aca="false">'15 &amp; 16 nov. 2014'!B80</f>
        <v>Rudi Haepers</v>
      </c>
      <c r="C87" s="8" t="n">
        <f aca="false">'15 &amp; 16 nov. 2014'!AD80</f>
        <v>5</v>
      </c>
      <c r="D87" s="72" t="n">
        <f aca="false">'15 &amp; 16 nov. 2014'!AE80</f>
        <v>120.5</v>
      </c>
      <c r="E87" s="8" t="n">
        <f aca="false">'15 &amp; 16 nov. 2014'!BG80</f>
        <v>5</v>
      </c>
      <c r="F87" s="72" t="n">
        <f aca="false">'15 &amp; 16 nov. 2014'!BH80</f>
        <v>112.49</v>
      </c>
      <c r="G87" s="6"/>
      <c r="H87" s="72" t="n">
        <f aca="false">'15 &amp; 16 nov. 2014'!BK80</f>
        <v>242.99</v>
      </c>
      <c r="I87" s="8" t="n">
        <v>1</v>
      </c>
    </row>
    <row r="88" customFormat="false" ht="14.25" hidden="false" customHeight="false" outlineLevel="0" collapsed="false">
      <c r="A88" s="73" t="n">
        <f aca="false">'15 &amp; 16 nov. 2014'!A76</f>
        <v>1919</v>
      </c>
      <c r="B88" s="0" t="str">
        <f aca="false">'15 &amp; 16 nov. 2014'!B76</f>
        <v>Bert Berben</v>
      </c>
      <c r="C88" s="8" t="n">
        <f aca="false">'15 &amp; 16 nov. 2014'!AD76</f>
        <v>5</v>
      </c>
      <c r="D88" s="72" t="n">
        <f aca="false">'15 &amp; 16 nov. 2014'!AE76</f>
        <v>120.77</v>
      </c>
      <c r="E88" s="8" t="n">
        <f aca="false">'15 &amp; 16 nov. 2014'!BG76</f>
        <v>0</v>
      </c>
      <c r="F88" s="72" t="n">
        <f aca="false">'15 &amp; 16 nov. 2014'!BH76</f>
        <v>122.6</v>
      </c>
      <c r="G88" s="6"/>
      <c r="H88" s="72" t="n">
        <f aca="false">'15 &amp; 16 nov. 2014'!BK76</f>
        <v>248.37</v>
      </c>
      <c r="I88" s="8" t="n">
        <v>2</v>
      </c>
    </row>
    <row r="89" customFormat="false" ht="14.25" hidden="false" customHeight="false" outlineLevel="0" collapsed="false">
      <c r="A89" s="73" t="n">
        <f aca="false">'15 &amp; 16 nov. 2014'!A75</f>
        <v>1232</v>
      </c>
      <c r="B89" s="0" t="str">
        <f aca="false">'15 &amp; 16 nov. 2014'!B75</f>
        <v>Piet Peepers</v>
      </c>
      <c r="C89" s="8" t="n">
        <f aca="false">'15 &amp; 16 nov. 2014'!AD75</f>
        <v>0</v>
      </c>
      <c r="D89" s="72" t="n">
        <f aca="false">'15 &amp; 16 nov. 2014'!AE75</f>
        <v>122.39</v>
      </c>
      <c r="E89" s="8" t="n">
        <f aca="false">'15 &amp; 16 nov. 2014'!BG75</f>
        <v>5</v>
      </c>
      <c r="F89" s="72" t="n">
        <f aca="false">'15 &amp; 16 nov. 2014'!BH75</f>
        <v>123.37</v>
      </c>
      <c r="G89" s="6"/>
      <c r="H89" s="72" t="n">
        <f aca="false">'15 &amp; 16 nov. 2014'!BK75</f>
        <v>250.76</v>
      </c>
      <c r="I89" s="8" t="n">
        <v>3</v>
      </c>
    </row>
    <row r="90" customFormat="false" ht="14.25" hidden="false" customHeight="false" outlineLevel="0" collapsed="false">
      <c r="A90" s="73" t="n">
        <f aca="false">'15 &amp; 16 nov. 2014'!A71</f>
        <v>1559</v>
      </c>
      <c r="B90" s="0" t="str">
        <f aca="false">'15 &amp; 16 nov. 2014'!B71</f>
        <v>Johan Coolen</v>
      </c>
      <c r="C90" s="8" t="n">
        <f aca="false">'15 &amp; 16 nov. 2014'!AD71</f>
        <v>10</v>
      </c>
      <c r="D90" s="72" t="n">
        <f aca="false">'15 &amp; 16 nov. 2014'!AE71</f>
        <v>126.35</v>
      </c>
      <c r="E90" s="8" t="n">
        <f aca="false">'15 &amp; 16 nov. 2014'!BG71</f>
        <v>5</v>
      </c>
      <c r="F90" s="72" t="n">
        <f aca="false">'15 &amp; 16 nov. 2014'!BH71</f>
        <v>123.54</v>
      </c>
      <c r="G90" s="6"/>
      <c r="H90" s="72" t="n">
        <f aca="false">'15 &amp; 16 nov. 2014'!BK71</f>
        <v>264.89</v>
      </c>
      <c r="I90" s="8" t="n">
        <v>4</v>
      </c>
    </row>
    <row r="91" customFormat="false" ht="14.25" hidden="false" customHeight="false" outlineLevel="0" collapsed="false">
      <c r="A91" s="73" t="n">
        <f aca="false">'15 &amp; 16 nov. 2014'!A72</f>
        <v>1907</v>
      </c>
      <c r="B91" s="0" t="str">
        <f aca="false">'15 &amp; 16 nov. 2014'!B72</f>
        <v>Eline Houterman</v>
      </c>
      <c r="C91" s="8" t="n">
        <f aca="false">'15 &amp; 16 nov. 2014'!AD72</f>
        <v>5</v>
      </c>
      <c r="D91" s="72" t="n">
        <f aca="false">'15 &amp; 16 nov. 2014'!AE72</f>
        <v>134.87</v>
      </c>
      <c r="E91" s="8" t="n">
        <f aca="false">'15 &amp; 16 nov. 2014'!BG72</f>
        <v>0</v>
      </c>
      <c r="F91" s="72" t="n">
        <f aca="false">'15 &amp; 16 nov. 2014'!BH72</f>
        <v>127.15</v>
      </c>
      <c r="G91" s="6"/>
      <c r="H91" s="72" t="n">
        <f aca="false">'15 &amp; 16 nov. 2014'!BK72</f>
        <v>267.02</v>
      </c>
      <c r="I91" s="8" t="n">
        <v>5</v>
      </c>
    </row>
    <row r="92" customFormat="false" ht="14.25" hidden="false" customHeight="false" outlineLevel="0" collapsed="false">
      <c r="A92" s="73" t="n">
        <f aca="false">'15 &amp; 16 nov. 2014'!A73</f>
        <v>1688</v>
      </c>
      <c r="B92" s="0" t="str">
        <f aca="false">'15 &amp; 16 nov. 2014'!B73</f>
        <v>Hans van den Broek</v>
      </c>
      <c r="C92" s="8" t="n">
        <f aca="false">'15 &amp; 16 nov. 2014'!AD73</f>
        <v>10</v>
      </c>
      <c r="D92" s="72" t="n">
        <f aca="false">'15 &amp; 16 nov. 2014'!AE73</f>
        <v>132.86</v>
      </c>
      <c r="E92" s="8" t="n">
        <f aca="false">'15 &amp; 16 nov. 2014'!BG73</f>
        <v>0</v>
      </c>
      <c r="F92" s="72" t="n">
        <f aca="false">'15 &amp; 16 nov. 2014'!BH73</f>
        <v>126.8</v>
      </c>
      <c r="G92" s="6"/>
      <c r="H92" s="72" t="n">
        <f aca="false">'15 &amp; 16 nov. 2014'!BK73</f>
        <v>269.66</v>
      </c>
      <c r="I92" s="8" t="n">
        <v>6</v>
      </c>
    </row>
    <row r="93" customFormat="false" ht="14.25" hidden="false" customHeight="false" outlineLevel="0" collapsed="false">
      <c r="A93" s="73" t="n">
        <f aca="false">'15 &amp; 16 nov. 2014'!A67</f>
        <v>19</v>
      </c>
      <c r="B93" s="0" t="str">
        <f aca="false">'15 &amp; 16 nov. 2014'!B67</f>
        <v>Ronny Kanora</v>
      </c>
      <c r="C93" s="8" t="n">
        <f aca="false">'15 &amp; 16 nov. 2014'!AD67</f>
        <v>10</v>
      </c>
      <c r="D93" s="72" t="n">
        <f aca="false">'15 &amp; 16 nov. 2014'!AE67</f>
        <v>133.02</v>
      </c>
      <c r="E93" s="8" t="n">
        <f aca="false">'15 &amp; 16 nov. 2014'!BG67</f>
        <v>0</v>
      </c>
      <c r="F93" s="72" t="n">
        <f aca="false">'15 &amp; 16 nov. 2014'!BH67</f>
        <v>131.83</v>
      </c>
      <c r="G93" s="6"/>
      <c r="H93" s="72" t="n">
        <f aca="false">'15 &amp; 16 nov. 2014'!BK67</f>
        <v>274.85</v>
      </c>
      <c r="I93" s="8" t="n">
        <v>7</v>
      </c>
    </row>
    <row r="94" customFormat="false" ht="14.25" hidden="false" customHeight="false" outlineLevel="0" collapsed="false">
      <c r="A94" s="73" t="n">
        <f aca="false">'15 &amp; 16 nov. 2014'!A74</f>
        <v>1038</v>
      </c>
      <c r="B94" s="0" t="str">
        <f aca="false">'15 &amp; 16 nov. 2014'!B74</f>
        <v>Theo van Galen</v>
      </c>
      <c r="C94" s="8" t="n">
        <f aca="false">'15 &amp; 16 nov. 2014'!AD74</f>
        <v>5</v>
      </c>
      <c r="D94" s="72" t="n">
        <f aca="false">'15 &amp; 16 nov. 2014'!AE74</f>
        <v>145.39</v>
      </c>
      <c r="E94" s="8" t="n">
        <f aca="false">'15 &amp; 16 nov. 2014'!BG74</f>
        <v>5</v>
      </c>
      <c r="F94" s="72" t="n">
        <f aca="false">'15 &amp; 16 nov. 2014'!BH74</f>
        <v>135.31</v>
      </c>
      <c r="G94" s="6"/>
      <c r="H94" s="72" t="n">
        <f aca="false">'15 &amp; 16 nov. 2014'!BK74</f>
        <v>290.7</v>
      </c>
      <c r="I94" s="8" t="n">
        <v>8</v>
      </c>
    </row>
    <row r="95" customFormat="false" ht="14.25" hidden="false" customHeight="false" outlineLevel="0" collapsed="false">
      <c r="A95" s="73" t="n">
        <f aca="false">'15 &amp; 16 nov. 2014'!A69</f>
        <v>3574</v>
      </c>
      <c r="B95" s="0" t="str">
        <f aca="false">'15 &amp; 16 nov. 2014'!B69</f>
        <v>Jolanda van Kampen</v>
      </c>
      <c r="C95" s="8" t="n">
        <f aca="false">'15 &amp; 16 nov. 2014'!AD69</f>
        <v>0</v>
      </c>
      <c r="D95" s="72" t="n">
        <f aca="false">'15 &amp; 16 nov. 2014'!AE69</f>
        <v>155.7</v>
      </c>
      <c r="E95" s="8" t="n">
        <f aca="false">'15 &amp; 16 nov. 2014'!BG69</f>
        <v>5</v>
      </c>
      <c r="F95" s="72" t="n">
        <f aca="false">'15 &amp; 16 nov. 2014'!BH69</f>
        <v>144.71</v>
      </c>
      <c r="G95" s="6"/>
      <c r="H95" s="72" t="n">
        <f aca="false">'15 &amp; 16 nov. 2014'!BK69</f>
        <v>305.41</v>
      </c>
      <c r="I95" s="8" t="n">
        <v>9</v>
      </c>
    </row>
    <row r="96" customFormat="false" ht="14.25" hidden="false" customHeight="false" outlineLevel="0" collapsed="false">
      <c r="A96" s="73" t="str">
        <f aca="false">'15 &amp; 16 nov. 2014'!A65</f>
        <v>15A</v>
      </c>
      <c r="B96" s="0" t="str">
        <f aca="false">'15 &amp; 16 nov. 2014'!B65</f>
        <v>Cheyenne Wilmsen</v>
      </c>
      <c r="C96" s="8" t="n">
        <f aca="false">'15 &amp; 16 nov. 2014'!AD65</f>
        <v>0</v>
      </c>
      <c r="D96" s="72" t="n">
        <f aca="false">'15 &amp; 16 nov. 2014'!AE65</f>
        <v>168.48</v>
      </c>
      <c r="E96" s="8" t="n">
        <f aca="false">'15 &amp; 16 nov. 2014'!BG65</f>
        <v>0</v>
      </c>
      <c r="F96" s="72" t="n">
        <f aca="false">'15 &amp; 16 nov. 2014'!BH65</f>
        <v>152.1</v>
      </c>
      <c r="G96" s="6"/>
      <c r="H96" s="72" t="n">
        <f aca="false">'15 &amp; 16 nov. 2014'!BK65</f>
        <v>320.58</v>
      </c>
      <c r="I96" s="8" t="n">
        <v>10</v>
      </c>
    </row>
    <row r="97" customFormat="false" ht="14.25" hidden="false" customHeight="false" outlineLevel="0" collapsed="false">
      <c r="A97" s="73" t="n">
        <f aca="false">'15 &amp; 16 nov. 2014'!A68</f>
        <v>1369</v>
      </c>
      <c r="B97" s="0" t="str">
        <f aca="false">'15 &amp; 16 nov. 2014'!B68</f>
        <v>Martien van Stipdonk</v>
      </c>
      <c r="C97" s="8" t="n">
        <f aca="false">'15 &amp; 16 nov. 2014'!AD68</f>
        <v>5</v>
      </c>
      <c r="D97" s="72" t="n">
        <f aca="false">'15 &amp; 16 nov. 2014'!AE68</f>
        <v>156.65</v>
      </c>
      <c r="E97" s="8" t="n">
        <f aca="false">'15 &amp; 16 nov. 2014'!BG68</f>
        <v>0</v>
      </c>
      <c r="F97" s="72" t="n">
        <f aca="false">'15 &amp; 16 nov. 2014'!BH68</f>
        <v>170.49</v>
      </c>
      <c r="G97" s="6"/>
      <c r="H97" s="72" t="n">
        <f aca="false">'15 &amp; 16 nov. 2014'!BK68</f>
        <v>332.14</v>
      </c>
      <c r="I97" s="8" t="n">
        <v>11</v>
      </c>
    </row>
    <row r="98" customFormat="false" ht="14.25" hidden="false" customHeight="false" outlineLevel="0" collapsed="false">
      <c r="A98" s="73" t="n">
        <f aca="false">'15 &amp; 16 nov. 2014'!A79</f>
        <v>1987</v>
      </c>
      <c r="B98" s="0" t="str">
        <f aca="false">'15 &amp; 16 nov. 2014'!B79</f>
        <v>Peter Zeegers</v>
      </c>
      <c r="C98" s="8" t="n">
        <f aca="false">'15 &amp; 16 nov. 2014'!AD79</f>
        <v>0</v>
      </c>
      <c r="D98" s="72" t="n">
        <f aca="false">'15 &amp; 16 nov. 2014'!AE79</f>
        <v>176.79</v>
      </c>
      <c r="E98" s="8" t="n">
        <f aca="false">'15 &amp; 16 nov. 2014'!BG79</f>
        <v>0</v>
      </c>
      <c r="F98" s="72" t="n">
        <f aca="false">'15 &amp; 16 nov. 2014'!BH79</f>
        <v>157.2</v>
      </c>
      <c r="G98" s="6"/>
      <c r="H98" s="72" t="n">
        <f aca="false">'15 &amp; 16 nov. 2014'!BK79</f>
        <v>333.99</v>
      </c>
      <c r="I98" s="8" t="n">
        <v>12</v>
      </c>
    </row>
    <row r="99" customFormat="false" ht="14.25" hidden="false" customHeight="false" outlineLevel="0" collapsed="false">
      <c r="A99" s="73" t="n">
        <f aca="false">'15 &amp; 16 nov. 2014'!A77</f>
        <v>1509</v>
      </c>
      <c r="B99" s="0" t="str">
        <f aca="false">'15 &amp; 16 nov. 2014'!B77</f>
        <v>Hans van Sambeeck</v>
      </c>
      <c r="C99" s="8" t="n">
        <f aca="false">'15 &amp; 16 nov. 2014'!AD77</f>
        <v>5</v>
      </c>
      <c r="D99" s="72" t="n">
        <f aca="false">'15 &amp; 16 nov. 2014'!AE77</f>
        <v>177.89</v>
      </c>
      <c r="E99" s="8" t="n">
        <f aca="false">'15 &amp; 16 nov. 2014'!BG77</f>
        <v>5</v>
      </c>
      <c r="F99" s="72" t="n">
        <f aca="false">'15 &amp; 16 nov. 2014'!BH77</f>
        <v>163.13</v>
      </c>
      <c r="G99" s="6"/>
      <c r="H99" s="72" t="n">
        <f aca="false">'15 &amp; 16 nov. 2014'!BK77</f>
        <v>351.02</v>
      </c>
      <c r="I99" s="8" t="n">
        <v>13</v>
      </c>
    </row>
    <row r="100" customFormat="false" ht="14.25" hidden="false" customHeight="false" outlineLevel="0" collapsed="false">
      <c r="A100" s="73" t="n">
        <f aca="false">'15 &amp; 16 nov. 2014'!A78</f>
        <v>1218</v>
      </c>
      <c r="B100" s="0" t="str">
        <f aca="false">'15 &amp; 16 nov. 2014'!B78</f>
        <v>Kelly Houtappels</v>
      </c>
      <c r="C100" s="8" t="n">
        <f aca="false">'15 &amp; 16 nov. 2014'!AD78</f>
        <v>0</v>
      </c>
      <c r="D100" s="72" t="n">
        <f aca="false">'15 &amp; 16 nov. 2014'!AE78</f>
        <v>190.93</v>
      </c>
      <c r="E100" s="8" t="n">
        <f aca="false">'15 &amp; 16 nov. 2014'!BG78</f>
        <v>0</v>
      </c>
      <c r="F100" s="72" t="n">
        <f aca="false">'15 &amp; 16 nov. 2014'!BH78</f>
        <v>171.3</v>
      </c>
      <c r="G100" s="6"/>
      <c r="H100" s="72" t="n">
        <f aca="false">'15 &amp; 16 nov. 2014'!BK78</f>
        <v>362.23</v>
      </c>
      <c r="I100" s="8" t="n">
        <v>14</v>
      </c>
    </row>
    <row r="101" customFormat="false" ht="14.25" hidden="false" customHeight="false" outlineLevel="0" collapsed="false">
      <c r="A101" s="73" t="n">
        <f aca="false">'15 &amp; 16 nov. 2014'!A70</f>
        <v>1811</v>
      </c>
      <c r="B101" s="0" t="str">
        <f aca="false">'15 &amp; 16 nov. 2014'!B70</f>
        <v>Appie de Greef</v>
      </c>
      <c r="C101" s="8" t="n">
        <f aca="false">'15 &amp; 16 nov. 2014'!AD70</f>
        <v>0</v>
      </c>
      <c r="D101" s="72" t="n">
        <f aca="false">'15 &amp; 16 nov. 2014'!AE70</f>
        <v>190.13</v>
      </c>
      <c r="E101" s="8" t="n">
        <f aca="false">'15 &amp; 16 nov. 2014'!BG70</f>
        <v>5</v>
      </c>
      <c r="F101" s="72" t="n">
        <f aca="false">'15 &amp; 16 nov. 2014'!BH70</f>
        <v>177.23</v>
      </c>
      <c r="G101" s="6"/>
      <c r="H101" s="72" t="n">
        <f aca="false">'15 &amp; 16 nov. 2014'!BK70</f>
        <v>372.36</v>
      </c>
      <c r="I101" s="8" t="n">
        <v>15</v>
      </c>
    </row>
    <row r="102" customFormat="false" ht="14.25" hidden="false" customHeight="false" outlineLevel="0" collapsed="false">
      <c r="A102" s="73" t="n">
        <f aca="false">'15 &amp; 16 nov. 2014'!A64</f>
        <v>15</v>
      </c>
      <c r="B102" s="0" t="str">
        <f aca="false">'15 &amp; 16 nov. 2014'!B64</f>
        <v>Cheyenne Huskens</v>
      </c>
      <c r="C102" s="8" t="n">
        <f aca="false">'15 &amp; 16 nov. 2014'!AD64</f>
        <v>15</v>
      </c>
      <c r="D102" s="72" t="n">
        <f aca="false">'15 &amp; 16 nov. 2014'!AE64</f>
        <v>193.42</v>
      </c>
      <c r="E102" s="8" t="n">
        <f aca="false">'15 &amp; 16 nov. 2014'!BG64</f>
        <v>10</v>
      </c>
      <c r="F102" s="72" t="n">
        <f aca="false">'15 &amp; 16 nov. 2014'!BH64</f>
        <v>161.334</v>
      </c>
      <c r="G102" s="6"/>
      <c r="H102" s="72" t="n">
        <f aca="false">'15 &amp; 16 nov. 2014'!BK64</f>
        <v>379.754</v>
      </c>
      <c r="I102" s="8" t="n">
        <v>16</v>
      </c>
    </row>
    <row r="103" customFormat="false" ht="14.25" hidden="false" customHeight="false" outlineLevel="0" collapsed="false">
      <c r="A103" s="73" t="n">
        <f aca="false">'15 &amp; 16 nov. 2014'!A66</f>
        <v>16</v>
      </c>
      <c r="B103" s="0" t="str">
        <f aca="false">'15 &amp; 16 nov. 2014'!B66</f>
        <v>Toon Baijens</v>
      </c>
      <c r="C103" s="8" t="n">
        <f aca="false">'15 &amp; 16 nov. 2014'!AD66</f>
        <v>0</v>
      </c>
      <c r="D103" s="72" t="n">
        <f aca="false">'15 &amp; 16 nov. 2014'!AE66</f>
        <v>999.99</v>
      </c>
      <c r="E103" s="8" t="n">
        <f aca="false">'15 &amp; 16 nov. 2014'!BG66</f>
        <v>0</v>
      </c>
      <c r="F103" s="72" t="n">
        <f aca="false">'15 &amp; 16 nov. 2014'!BH66</f>
        <v>999.99</v>
      </c>
      <c r="G103" s="6"/>
      <c r="H103" s="72" t="n">
        <f aca="false">'15 &amp; 16 nov. 2014'!BK66</f>
        <v>1999.98</v>
      </c>
      <c r="I103" s="8" t="n">
        <v>17</v>
      </c>
    </row>
    <row r="104" customFormat="false" ht="14.25" hidden="false" customHeight="false" outlineLevel="0" collapsed="false">
      <c r="C104" s="8"/>
      <c r="D104" s="72"/>
      <c r="E104" s="8"/>
      <c r="F104" s="72"/>
      <c r="G104" s="6"/>
      <c r="H104" s="72"/>
      <c r="I104" s="8"/>
    </row>
    <row r="105" customFormat="false" ht="14.25" hidden="false" customHeight="false" outlineLevel="0" collapsed="false">
      <c r="C105" s="8"/>
      <c r="D105" s="72"/>
      <c r="E105" s="8"/>
      <c r="F105" s="72"/>
      <c r="G105" s="6"/>
      <c r="H105" s="72"/>
      <c r="I105" s="8"/>
    </row>
    <row r="106" customFormat="false" ht="14.25" hidden="false" customHeight="false" outlineLevel="0" collapsed="false">
      <c r="F106" s="72"/>
      <c r="G106" s="6"/>
      <c r="H106" s="72"/>
      <c r="I106" s="8"/>
    </row>
    <row r="107" customFormat="false" ht="18" hidden="false" customHeight="false" outlineLevel="0" collapsed="false">
      <c r="A107" s="1"/>
      <c r="B107" s="2" t="s">
        <v>0</v>
      </c>
      <c r="C107" s="2"/>
      <c r="D107" s="2"/>
      <c r="E107" s="2"/>
      <c r="F107" s="72"/>
      <c r="G107" s="6"/>
      <c r="H107" s="72"/>
      <c r="I107" s="8"/>
    </row>
    <row r="108" customFormat="false" ht="14.25" hidden="false" customHeight="true" outlineLevel="0" collapsed="false">
      <c r="A108" s="1"/>
      <c r="B108" s="1"/>
      <c r="C108" s="1"/>
      <c r="D108" s="1"/>
      <c r="E108" s="1"/>
    </row>
    <row r="109" customFormat="false" ht="18" hidden="false" customHeight="false" outlineLevel="0" collapsed="false">
      <c r="A109" s="1"/>
      <c r="B109" s="3" t="s">
        <v>201</v>
      </c>
      <c r="C109" s="3"/>
      <c r="D109" s="1"/>
      <c r="E109" s="1"/>
    </row>
    <row r="110" customFormat="false" ht="14.25" hidden="false" customHeight="true" outlineLevel="0" collapsed="false">
      <c r="A110" s="1"/>
      <c r="B110" s="4"/>
      <c r="C110" s="1"/>
      <c r="D110" s="1"/>
      <c r="E110" s="1"/>
    </row>
    <row r="111" customFormat="false" ht="20.25" hidden="false" customHeight="false" outlineLevel="0" collapsed="false">
      <c r="A111" s="1"/>
      <c r="B111" s="5" t="s">
        <v>202</v>
      </c>
      <c r="C111" s="5"/>
      <c r="D111" s="5"/>
      <c r="E111" s="1"/>
      <c r="F111" s="6"/>
    </row>
    <row r="112" customFormat="false" ht="14.25" hidden="false" customHeight="false" outlineLevel="0" collapsed="false">
      <c r="A112" s="6" t="s">
        <v>3</v>
      </c>
      <c r="B112" s="6" t="s">
        <v>4</v>
      </c>
      <c r="C112" s="8" t="s">
        <v>264</v>
      </c>
      <c r="D112" s="8"/>
      <c r="E112" s="8" t="s">
        <v>265</v>
      </c>
      <c r="F112" s="8"/>
      <c r="H112" s="8" t="s">
        <v>266</v>
      </c>
      <c r="I112" s="72" t="s">
        <v>267</v>
      </c>
    </row>
    <row r="113" customFormat="false" ht="14.25" hidden="false" customHeight="false" outlineLevel="0" collapsed="false">
      <c r="A113" s="6"/>
      <c r="B113" s="6"/>
      <c r="C113" s="8" t="s">
        <v>268</v>
      </c>
      <c r="D113" s="8" t="s">
        <v>269</v>
      </c>
      <c r="E113" s="8" t="s">
        <v>268</v>
      </c>
      <c r="F113" s="8" t="s">
        <v>269</v>
      </c>
    </row>
    <row r="115" customFormat="false" ht="14.25" hidden="false" customHeight="false" outlineLevel="0" collapsed="false">
      <c r="A115" s="73" t="n">
        <f aca="false">'15 &amp; 16 nov. 2014'!A91</f>
        <v>456</v>
      </c>
      <c r="B115" s="0" t="str">
        <f aca="false">'15 &amp; 16 nov. 2014'!B91</f>
        <v>Luciën Nuyts</v>
      </c>
      <c r="C115" s="8" t="n">
        <f aca="false">'15 &amp; 16 nov. 2014'!AD91</f>
        <v>15</v>
      </c>
      <c r="D115" s="72" t="n">
        <f aca="false">'15 &amp; 16 nov. 2014'!AE91</f>
        <v>133.95</v>
      </c>
      <c r="E115" s="8" t="n">
        <f aca="false">'15 &amp; 16 nov. 2014'!BG91</f>
        <v>0</v>
      </c>
      <c r="F115" s="72" t="n">
        <f aca="false">'15 &amp; 16 nov. 2014'!BH91</f>
        <v>129.97</v>
      </c>
      <c r="G115" s="6"/>
      <c r="H115" s="72" t="n">
        <f aca="false">'15 &amp; 16 nov. 2014'!BK91</f>
        <v>278.92</v>
      </c>
      <c r="I115" s="8" t="n">
        <v>1</v>
      </c>
    </row>
    <row r="116" customFormat="false" ht="14.25" hidden="false" customHeight="false" outlineLevel="0" collapsed="false">
      <c r="A116" s="73" t="n">
        <f aca="false">'15 &amp; 16 nov. 2014'!A93</f>
        <v>3406</v>
      </c>
      <c r="B116" s="0" t="str">
        <f aca="false">'15 &amp; 16 nov. 2014'!B93</f>
        <v>Karel Hulsen</v>
      </c>
      <c r="C116" s="8" t="n">
        <f aca="false">'15 &amp; 16 nov. 2014'!AD93</f>
        <v>5</v>
      </c>
      <c r="D116" s="72" t="n">
        <f aca="false">'15 &amp; 16 nov. 2014'!AE93</f>
        <v>145.98</v>
      </c>
      <c r="E116" s="8" t="n">
        <f aca="false">'15 &amp; 16 nov. 2014'!BG93</f>
        <v>5</v>
      </c>
      <c r="F116" s="72" t="n">
        <f aca="false">'15 &amp; 16 nov. 2014'!BH93</f>
        <v>132.61</v>
      </c>
      <c r="G116" s="6"/>
      <c r="H116" s="72" t="n">
        <f aca="false">'15 &amp; 16 nov. 2014'!BK93</f>
        <v>288.59</v>
      </c>
      <c r="I116" s="8" t="n">
        <v>2</v>
      </c>
    </row>
    <row r="117" customFormat="false" ht="14.25" hidden="false" customHeight="false" outlineLevel="0" collapsed="false">
      <c r="A117" s="73" t="n">
        <f aca="false">'15 &amp; 16 nov. 2014'!A94</f>
        <v>578</v>
      </c>
      <c r="B117" s="0" t="str">
        <f aca="false">'15 &amp; 16 nov. 2014'!B94</f>
        <v>Maikel de Laat</v>
      </c>
      <c r="C117" s="8" t="n">
        <f aca="false">'15 &amp; 16 nov. 2014'!AD94</f>
        <v>5</v>
      </c>
      <c r="D117" s="72" t="n">
        <f aca="false">'15 &amp; 16 nov. 2014'!AE94</f>
        <v>147.96</v>
      </c>
      <c r="E117" s="8" t="n">
        <f aca="false">'15 &amp; 16 nov. 2014'!BG94</f>
        <v>10</v>
      </c>
      <c r="F117" s="72" t="n">
        <f aca="false">'15 &amp; 16 nov. 2014'!BH94</f>
        <v>144.58</v>
      </c>
      <c r="G117" s="6"/>
      <c r="H117" s="72" t="n">
        <f aca="false">'15 &amp; 16 nov. 2014'!BK94</f>
        <v>307.54</v>
      </c>
      <c r="I117" s="8" t="n">
        <v>3</v>
      </c>
    </row>
    <row r="118" customFormat="false" ht="14.25" hidden="false" customHeight="false" outlineLevel="0" collapsed="false">
      <c r="A118" s="73" t="n">
        <f aca="false">'15 &amp; 16 nov. 2014'!A87</f>
        <v>30</v>
      </c>
      <c r="B118" s="0" t="str">
        <f aca="false">'15 &amp; 16 nov. 2014'!B87</f>
        <v>Wim van Rooij</v>
      </c>
      <c r="C118" s="8" t="n">
        <f aca="false">'15 &amp; 16 nov. 2014'!AD87</f>
        <v>25</v>
      </c>
      <c r="D118" s="72" t="n">
        <f aca="false">'15 &amp; 16 nov. 2014'!AE87</f>
        <v>139.96</v>
      </c>
      <c r="E118" s="8" t="n">
        <f aca="false">'15 &amp; 16 nov. 2014'!BG87</f>
        <v>20</v>
      </c>
      <c r="F118" s="72" t="n">
        <f aca="false">'15 &amp; 16 nov. 2014'!BH87</f>
        <v>136.48</v>
      </c>
      <c r="G118" s="6"/>
      <c r="H118" s="72" t="n">
        <f aca="false">'15 &amp; 16 nov. 2014'!BK87</f>
        <v>321.44</v>
      </c>
      <c r="I118" s="8" t="n">
        <v>4</v>
      </c>
    </row>
    <row r="119" customFormat="false" ht="14.25" hidden="false" customHeight="false" outlineLevel="0" collapsed="false">
      <c r="A119" s="73" t="n">
        <f aca="false">'15 &amp; 16 nov. 2014'!A92</f>
        <v>1848</v>
      </c>
      <c r="B119" s="0" t="str">
        <f aca="false">'15 &amp; 16 nov. 2014'!B92</f>
        <v>Wim Verhoeven</v>
      </c>
      <c r="C119" s="8" t="n">
        <f aca="false">'15 &amp; 16 nov. 2014'!AD92</f>
        <v>0</v>
      </c>
      <c r="D119" s="72" t="n">
        <f aca="false">'15 &amp; 16 nov. 2014'!AE92</f>
        <v>164.95</v>
      </c>
      <c r="E119" s="8" t="n">
        <f aca="false">'15 &amp; 16 nov. 2014'!BG92</f>
        <v>0</v>
      </c>
      <c r="F119" s="72" t="n">
        <f aca="false">'15 &amp; 16 nov. 2014'!BH92</f>
        <v>157.04</v>
      </c>
      <c r="G119" s="6"/>
      <c r="H119" s="72" t="n">
        <f aca="false">'15 &amp; 16 nov. 2014'!BK92</f>
        <v>321.99</v>
      </c>
      <c r="I119" s="8" t="n">
        <v>5</v>
      </c>
    </row>
    <row r="120" customFormat="false" ht="14.25" hidden="false" customHeight="false" outlineLevel="0" collapsed="false">
      <c r="A120" s="73" t="n">
        <f aca="false">'15 &amp; 16 nov. 2014'!A88</f>
        <v>31</v>
      </c>
      <c r="B120" s="0" t="str">
        <f aca="false">'15 &amp; 16 nov. 2014'!B88</f>
        <v>Jonas Corten</v>
      </c>
      <c r="C120" s="8" t="n">
        <f aca="false">'15 &amp; 16 nov. 2014'!AD88</f>
        <v>5</v>
      </c>
      <c r="D120" s="72" t="n">
        <f aca="false">'15 &amp; 16 nov. 2014'!AE88</f>
        <v>171.2</v>
      </c>
      <c r="E120" s="8" t="n">
        <f aca="false">'15 &amp; 16 nov. 2014'!BG88</f>
        <v>0</v>
      </c>
      <c r="F120" s="72" t="n">
        <f aca="false">'15 &amp; 16 nov. 2014'!BH88</f>
        <v>155.11</v>
      </c>
      <c r="G120" s="6"/>
      <c r="H120" s="72" t="n">
        <f aca="false">'15 &amp; 16 nov. 2014'!BK88</f>
        <v>331.31</v>
      </c>
      <c r="I120" s="8" t="n">
        <v>6</v>
      </c>
    </row>
    <row r="121" customFormat="false" ht="14.25" hidden="false" customHeight="false" outlineLevel="0" collapsed="false">
      <c r="A121" s="73" t="n">
        <f aca="false">'15 &amp; 16 nov. 2014'!A89</f>
        <v>40</v>
      </c>
      <c r="B121" s="0" t="str">
        <f aca="false">'15 &amp; 16 nov. 2014'!B89</f>
        <v>Hans Hoens</v>
      </c>
      <c r="C121" s="8" t="n">
        <f aca="false">'15 &amp; 16 nov. 2014'!AD89</f>
        <v>10</v>
      </c>
      <c r="D121" s="72" t="n">
        <f aca="false">'15 &amp; 16 nov. 2014'!AE89</f>
        <v>160.14</v>
      </c>
      <c r="E121" s="8" t="n">
        <f aca="false">'15 &amp; 16 nov. 2014'!BG89</f>
        <v>5</v>
      </c>
      <c r="F121" s="72" t="n">
        <f aca="false">'15 &amp; 16 nov. 2014'!BH89</f>
        <v>162.33</v>
      </c>
      <c r="G121" s="6"/>
      <c r="H121" s="72" t="n">
        <f aca="false">'15 &amp; 16 nov. 2014'!BK89</f>
        <v>337.47</v>
      </c>
      <c r="I121" s="8" t="n">
        <v>7</v>
      </c>
    </row>
    <row r="122" customFormat="false" ht="14.25" hidden="false" customHeight="false" outlineLevel="0" collapsed="false">
      <c r="A122" s="73" t="n">
        <f aca="false">'15 &amp; 16 nov. 2014'!A90</f>
        <v>667</v>
      </c>
      <c r="B122" s="0" t="str">
        <f aca="false">'15 &amp; 16 nov. 2014'!B90</f>
        <v>Toon Jochems</v>
      </c>
      <c r="C122" s="8" t="n">
        <f aca="false">'15 &amp; 16 nov. 2014'!AD90</f>
        <v>10</v>
      </c>
      <c r="D122" s="72" t="n">
        <f aca="false">'15 &amp; 16 nov. 2014'!AE90</f>
        <v>163.35</v>
      </c>
      <c r="E122" s="8" t="n">
        <f aca="false">'15 &amp; 16 nov. 2014'!BG90</f>
        <v>0</v>
      </c>
      <c r="F122" s="72" t="n">
        <f aca="false">'15 &amp; 16 nov. 2014'!BH90</f>
        <v>165.58</v>
      </c>
      <c r="G122" s="6"/>
      <c r="H122" s="72" t="n">
        <f aca="false">'15 &amp; 16 nov. 2014'!BK90</f>
        <v>338.93</v>
      </c>
      <c r="I122" s="8" t="n">
        <v>9</v>
      </c>
    </row>
    <row r="123" customFormat="false" ht="14.25" hidden="false" customHeight="false" outlineLevel="0" collapsed="false">
      <c r="A123" s="73" t="n">
        <f aca="false">'15 &amp; 16 nov. 2014'!A86</f>
        <v>32</v>
      </c>
      <c r="B123" s="0" t="str">
        <f aca="false">'15 &amp; 16 nov. 2014'!B86</f>
        <v>Martien Smits</v>
      </c>
      <c r="C123" s="8" t="n">
        <f aca="false">'15 &amp; 16 nov. 2014'!AD86</f>
        <v>0</v>
      </c>
      <c r="D123" s="72" t="n">
        <f aca="false">'15 &amp; 16 nov. 2014'!AE86</f>
        <v>222.63</v>
      </c>
      <c r="E123" s="8" t="n">
        <f aca="false">'15 &amp; 16 nov. 2014'!BG86</f>
        <v>5</v>
      </c>
      <c r="F123" s="72" t="n">
        <f aca="false">'15 &amp; 16 nov. 2014'!BH86</f>
        <v>192.13</v>
      </c>
      <c r="G123" s="6"/>
      <c r="H123" s="72" t="n">
        <f aca="false">'15 &amp; 16 nov. 2014'!BK86</f>
        <v>419.76</v>
      </c>
      <c r="I123" s="8" t="n">
        <v>10</v>
      </c>
    </row>
    <row r="124" customFormat="false" ht="14.25" hidden="false" customHeight="false" outlineLevel="0" collapsed="false">
      <c r="A124" s="73"/>
      <c r="C124" s="8"/>
      <c r="D124" s="72"/>
      <c r="E124" s="8"/>
      <c r="F124" s="72"/>
      <c r="G124" s="6"/>
      <c r="H124" s="72"/>
      <c r="I124" s="8"/>
    </row>
    <row r="125" customFormat="false" ht="14.25" hidden="false" customHeight="false" outlineLevel="0" collapsed="false">
      <c r="A125" s="73"/>
      <c r="C125" s="8"/>
      <c r="D125" s="72"/>
      <c r="E125" s="8"/>
      <c r="F125" s="72"/>
      <c r="G125" s="6"/>
      <c r="H125" s="72"/>
      <c r="I125" s="8"/>
    </row>
    <row r="126" customFormat="false" ht="14.25" hidden="false" customHeight="false" outlineLevel="0" collapsed="false">
      <c r="A126" s="73"/>
      <c r="C126" s="8"/>
      <c r="D126" s="72"/>
      <c r="E126" s="8"/>
      <c r="F126" s="72"/>
      <c r="G126" s="6"/>
      <c r="H126" s="72"/>
      <c r="I126" s="8"/>
    </row>
    <row r="127" customFormat="false" ht="14.25" hidden="false" customHeight="false" outlineLevel="0" collapsed="false">
      <c r="A127" s="73"/>
      <c r="C127" s="8"/>
      <c r="D127" s="72"/>
      <c r="E127" s="8"/>
      <c r="F127" s="72"/>
      <c r="G127" s="6"/>
      <c r="H127" s="72"/>
      <c r="I127" s="8"/>
    </row>
    <row r="128" customFormat="false" ht="14.25" hidden="false" customHeight="false" outlineLevel="0" collapsed="false">
      <c r="A128" s="73"/>
      <c r="C128" s="8"/>
      <c r="D128" s="72"/>
      <c r="E128" s="8"/>
      <c r="F128" s="72"/>
      <c r="G128" s="6"/>
      <c r="H128" s="72"/>
      <c r="I128" s="8"/>
    </row>
    <row r="129" customFormat="false" ht="14.25" hidden="false" customHeight="false" outlineLevel="0" collapsed="false">
      <c r="A129" s="73"/>
      <c r="C129" s="8"/>
      <c r="D129" s="72"/>
      <c r="E129" s="8"/>
      <c r="F129" s="72"/>
      <c r="G129" s="6"/>
      <c r="H129" s="72"/>
      <c r="I129" s="8"/>
    </row>
    <row r="130" customFormat="false" ht="14.25" hidden="false" customHeight="false" outlineLevel="0" collapsed="false">
      <c r="A130" s="73"/>
      <c r="C130" s="8"/>
      <c r="D130" s="72"/>
      <c r="E130" s="8"/>
      <c r="F130" s="72"/>
      <c r="G130" s="6"/>
      <c r="H130" s="72"/>
      <c r="I130" s="8"/>
    </row>
    <row r="131" customFormat="false" ht="14.25" hidden="false" customHeight="false" outlineLevel="0" collapsed="false">
      <c r="A131" s="73"/>
      <c r="C131" s="8"/>
      <c r="D131" s="72"/>
      <c r="E131" s="8"/>
      <c r="F131" s="72"/>
      <c r="G131" s="6"/>
      <c r="H131" s="72"/>
      <c r="I131" s="8"/>
    </row>
    <row r="132" customFormat="false" ht="14.25" hidden="false" customHeight="false" outlineLevel="0" collapsed="false">
      <c r="A132" s="73"/>
      <c r="C132" s="8"/>
      <c r="D132" s="72"/>
      <c r="E132" s="8"/>
      <c r="F132" s="72"/>
      <c r="G132" s="6"/>
      <c r="H132" s="72"/>
      <c r="I132" s="8"/>
    </row>
  </sheetData>
  <mergeCells count="15">
    <mergeCell ref="B1:E1"/>
    <mergeCell ref="C6:D6"/>
    <mergeCell ref="E6:F6"/>
    <mergeCell ref="B29:E29"/>
    <mergeCell ref="C34:D34"/>
    <mergeCell ref="E34:F34"/>
    <mergeCell ref="B59:E59"/>
    <mergeCell ref="C64:D64"/>
    <mergeCell ref="E64:F64"/>
    <mergeCell ref="B79:E79"/>
    <mergeCell ref="C84:D84"/>
    <mergeCell ref="E84:F84"/>
    <mergeCell ref="B107:E107"/>
    <mergeCell ref="C112:D112"/>
    <mergeCell ref="E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2.7"/>
    <col collapsed="false" customWidth="true" hidden="false" outlineLevel="0" max="4" min="4" style="0" width="38.7"/>
    <col collapsed="false" customWidth="true" hidden="false" outlineLevel="0" max="9" min="6" style="0" width="14.9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3" t="s">
        <v>1</v>
      </c>
      <c r="C3" s="3"/>
      <c r="D3" s="1"/>
      <c r="E3" s="1"/>
    </row>
    <row r="4" customFormat="false" ht="14.25" hidden="false" customHeight="true" outlineLevel="0" collapsed="false">
      <c r="A4" s="1"/>
      <c r="B4" s="4"/>
      <c r="C4" s="1"/>
      <c r="D4" s="1"/>
      <c r="E4" s="1"/>
    </row>
    <row r="5" customFormat="false" ht="20.25" hidden="false" customHeight="false" outlineLevel="0" collapsed="false">
      <c r="A5" s="1"/>
      <c r="B5" s="5" t="s">
        <v>2</v>
      </c>
      <c r="C5" s="5"/>
      <c r="D5" s="5"/>
      <c r="E5" s="1"/>
      <c r="F5" s="6"/>
    </row>
    <row r="6" customFormat="false" ht="14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1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1"/>
    </row>
    <row r="8" customFormat="false" ht="14.25" hidden="false" customHeight="false" outlineLevel="0" collapsed="false">
      <c r="A8" s="7" t="n">
        <v>1</v>
      </c>
      <c r="B8" s="6" t="s">
        <v>7</v>
      </c>
      <c r="C8" s="6" t="s">
        <v>8</v>
      </c>
      <c r="D8" s="6" t="s">
        <v>9</v>
      </c>
      <c r="E8" s="1"/>
      <c r="F8" s="8"/>
      <c r="G8" s="8"/>
      <c r="H8" s="8"/>
      <c r="I8" s="8"/>
    </row>
    <row r="9" customFormat="false" ht="14.25" hidden="false" customHeight="false" outlineLevel="0" collapsed="false">
      <c r="A9" s="9" t="n">
        <v>2</v>
      </c>
      <c r="B9" s="6" t="s">
        <v>10</v>
      </c>
      <c r="C9" s="6" t="s">
        <v>11</v>
      </c>
      <c r="D9" s="6" t="s">
        <v>12</v>
      </c>
      <c r="E9" s="1"/>
      <c r="F9" s="8"/>
      <c r="G9" s="8"/>
      <c r="H9" s="8"/>
      <c r="I9" s="8"/>
    </row>
    <row r="10" customFormat="false" ht="14.25" hidden="false" customHeight="false" outlineLevel="0" collapsed="false">
      <c r="A10" s="6" t="n">
        <v>3</v>
      </c>
      <c r="B10" s="6" t="s">
        <v>13</v>
      </c>
      <c r="C10" s="6" t="s">
        <v>14</v>
      </c>
      <c r="D10" s="6" t="s">
        <v>15</v>
      </c>
      <c r="E10" s="1"/>
      <c r="F10" s="8"/>
      <c r="G10" s="8"/>
      <c r="H10" s="8"/>
      <c r="I10" s="8"/>
    </row>
    <row r="11" customFormat="false" ht="14.25" hidden="false" customHeight="false" outlineLevel="0" collapsed="false">
      <c r="A11" s="7" t="n">
        <v>4</v>
      </c>
      <c r="B11" s="6" t="s">
        <v>16</v>
      </c>
      <c r="C11" s="6" t="s">
        <v>17</v>
      </c>
      <c r="D11" s="6" t="s">
        <v>18</v>
      </c>
      <c r="E11" s="1"/>
      <c r="F11" s="8"/>
      <c r="G11" s="8"/>
      <c r="H11" s="8"/>
      <c r="I11" s="8"/>
    </row>
    <row r="12" customFormat="false" ht="14.25" hidden="false" customHeight="false" outlineLevel="0" collapsed="false">
      <c r="A12" s="7" t="n">
        <v>2173</v>
      </c>
      <c r="B12" s="6" t="s">
        <v>270</v>
      </c>
      <c r="C12" s="6" t="s">
        <v>20</v>
      </c>
      <c r="D12" s="6" t="s">
        <v>21</v>
      </c>
      <c r="E12" s="10"/>
      <c r="F12" s="8"/>
      <c r="G12" s="8"/>
      <c r="H12" s="8"/>
      <c r="I12" s="8"/>
    </row>
    <row r="13" customFormat="false" ht="14.25" hidden="false" customHeight="false" outlineLevel="0" collapsed="false">
      <c r="A13" s="7" t="n">
        <v>6</v>
      </c>
      <c r="B13" s="6" t="s">
        <v>22</v>
      </c>
      <c r="C13" s="6" t="s">
        <v>23</v>
      </c>
      <c r="D13" s="6" t="s">
        <v>24</v>
      </c>
      <c r="E13" s="10"/>
      <c r="F13" s="8"/>
      <c r="G13" s="8"/>
      <c r="H13" s="8"/>
      <c r="I13" s="8"/>
    </row>
    <row r="14" customFormat="false" ht="14.25" hidden="false" customHeight="false" outlineLevel="0" collapsed="false">
      <c r="A14" s="7" t="n">
        <v>9</v>
      </c>
      <c r="B14" s="6" t="s">
        <v>29</v>
      </c>
      <c r="C14" s="6" t="s">
        <v>30</v>
      </c>
      <c r="D14" s="6" t="s">
        <v>31</v>
      </c>
      <c r="E14" s="10"/>
      <c r="F14" s="8"/>
      <c r="G14" s="8"/>
      <c r="H14" s="8"/>
      <c r="I14" s="8"/>
    </row>
    <row r="15" customFormat="false" ht="14.25" hidden="false" customHeight="false" outlineLevel="0" collapsed="false">
      <c r="A15" s="7" t="n">
        <v>10</v>
      </c>
      <c r="B15" s="6" t="s">
        <v>32</v>
      </c>
      <c r="C15" s="6" t="s">
        <v>33</v>
      </c>
      <c r="D15" s="6" t="s">
        <v>34</v>
      </c>
      <c r="E15" s="10"/>
      <c r="F15" s="8"/>
      <c r="G15" s="8"/>
      <c r="H15" s="8"/>
      <c r="I15" s="8"/>
    </row>
    <row r="16" customFormat="false" ht="14.25" hidden="false" customHeight="false" outlineLevel="0" collapsed="false">
      <c r="A16" s="7" t="n">
        <v>11</v>
      </c>
      <c r="B16" s="6" t="s">
        <v>35</v>
      </c>
      <c r="C16" s="6" t="s">
        <v>36</v>
      </c>
      <c r="D16" s="6" t="s">
        <v>37</v>
      </c>
      <c r="E16" s="10"/>
      <c r="F16" s="8"/>
      <c r="G16" s="8"/>
      <c r="H16" s="8"/>
      <c r="I16" s="8"/>
    </row>
    <row r="17" customFormat="false" ht="14.25" hidden="false" customHeight="false" outlineLevel="0" collapsed="false">
      <c r="A17" s="7" t="n">
        <v>12</v>
      </c>
      <c r="B17" s="6" t="s">
        <v>38</v>
      </c>
      <c r="C17" s="6" t="s">
        <v>39</v>
      </c>
      <c r="D17" s="6" t="s">
        <v>40</v>
      </c>
      <c r="E17" s="10"/>
      <c r="F17" s="8"/>
      <c r="G17" s="8"/>
      <c r="H17" s="8"/>
      <c r="I17" s="8"/>
    </row>
    <row r="18" customFormat="false" ht="14.25" hidden="false" customHeight="false" outlineLevel="0" collapsed="false">
      <c r="A18" s="7" t="n">
        <v>13</v>
      </c>
      <c r="B18" s="6" t="s">
        <v>41</v>
      </c>
      <c r="C18" s="6" t="s">
        <v>42</v>
      </c>
      <c r="D18" s="6" t="s">
        <v>43</v>
      </c>
      <c r="E18" s="1"/>
      <c r="F18" s="8"/>
      <c r="G18" s="8"/>
      <c r="H18" s="8"/>
      <c r="I18" s="8"/>
    </row>
    <row r="19" customFormat="false" ht="14.25" hidden="false" customHeight="false" outlineLevel="0" collapsed="false">
      <c r="A19" s="7" t="n">
        <v>14</v>
      </c>
      <c r="B19" s="6" t="s">
        <v>44</v>
      </c>
      <c r="C19" s="6" t="s">
        <v>45</v>
      </c>
      <c r="D19" s="6" t="s">
        <v>46</v>
      </c>
      <c r="E19" s="1"/>
      <c r="F19" s="8"/>
      <c r="G19" s="8"/>
      <c r="H19" s="8"/>
      <c r="I19" s="8"/>
    </row>
    <row r="20" customFormat="false" ht="14.25" hidden="false" customHeight="false" outlineLevel="0" collapsed="false">
      <c r="A20" s="7" t="n">
        <v>1195</v>
      </c>
      <c r="B20" s="6" t="s">
        <v>62</v>
      </c>
      <c r="C20" s="6" t="s">
        <v>33</v>
      </c>
      <c r="D20" s="6" t="s">
        <v>63</v>
      </c>
      <c r="E20" s="1"/>
      <c r="F20" s="8"/>
      <c r="G20" s="8"/>
      <c r="H20" s="8"/>
      <c r="I20" s="8"/>
    </row>
    <row r="21" customFormat="false" ht="14.25" hidden="false" customHeight="false" outlineLevel="0" collapsed="false">
      <c r="A21" s="7" t="n">
        <v>3415</v>
      </c>
      <c r="B21" s="6" t="s">
        <v>64</v>
      </c>
      <c r="C21" s="6" t="s">
        <v>65</v>
      </c>
      <c r="D21" s="6" t="s">
        <v>66</v>
      </c>
      <c r="E21" s="1"/>
      <c r="F21" s="8"/>
      <c r="G21" s="8"/>
      <c r="H21" s="8"/>
      <c r="I21" s="8"/>
    </row>
    <row r="22" customFormat="false" ht="14.25" hidden="false" customHeight="false" outlineLevel="0" collapsed="false">
      <c r="A22" s="7" t="n">
        <v>41</v>
      </c>
      <c r="B22" s="74" t="s">
        <v>271</v>
      </c>
      <c r="C22" s="6" t="s">
        <v>167</v>
      </c>
      <c r="D22" s="1"/>
      <c r="E22" s="1"/>
    </row>
    <row r="23" customFormat="false" ht="14.25" hidden="false" customHeight="false" outlineLevel="0" collapsed="false">
      <c r="A23" s="7" t="n">
        <v>3344</v>
      </c>
      <c r="B23" s="74" t="s">
        <v>272</v>
      </c>
      <c r="C23" s="6" t="s">
        <v>273</v>
      </c>
      <c r="D23" s="6" t="s">
        <v>274</v>
      </c>
      <c r="E23" s="1"/>
    </row>
    <row r="24" customFormat="false" ht="14.25" hidden="false" customHeight="false" outlineLevel="0" collapsed="false">
      <c r="A24" s="7" t="n">
        <v>42</v>
      </c>
      <c r="B24" s="74" t="s">
        <v>275</v>
      </c>
      <c r="C24" s="6" t="s">
        <v>48</v>
      </c>
      <c r="D24" s="6"/>
      <c r="E24" s="1"/>
    </row>
    <row r="25" customFormat="false" ht="14.25" hidden="false" customHeight="false" outlineLevel="0" collapsed="false">
      <c r="A25" s="7" t="n">
        <v>43</v>
      </c>
      <c r="B25" s="74" t="s">
        <v>276</v>
      </c>
      <c r="C25" s="6" t="s">
        <v>84</v>
      </c>
      <c r="D25" s="6"/>
      <c r="E25" s="1"/>
    </row>
    <row r="26" customFormat="false" ht="14.25" hidden="false" customHeight="false" outlineLevel="0" collapsed="false">
      <c r="A26" s="7" t="n">
        <v>21</v>
      </c>
      <c r="B26" s="74" t="s">
        <v>75</v>
      </c>
      <c r="C26" s="13"/>
      <c r="D26" s="13"/>
      <c r="E26" s="13"/>
    </row>
    <row r="27" customFormat="false" ht="12.75" hidden="false" customHeight="false" outlineLevel="0" collapsed="false">
      <c r="A27" s="13"/>
      <c r="B27" s="13"/>
      <c r="C27" s="13"/>
      <c r="D27" s="13"/>
      <c r="E27" s="13"/>
    </row>
    <row r="28" customFormat="false" ht="12.75" hidden="false" customHeight="false" outlineLevel="0" collapsed="false">
      <c r="A28" s="13"/>
      <c r="B28" s="13"/>
      <c r="C28" s="13"/>
      <c r="D28" s="13"/>
      <c r="E28" s="13"/>
    </row>
    <row r="29" s="76" customFormat="true" ht="18" hidden="false" customHeight="false" outlineLevel="0" collapsed="false">
      <c r="A29" s="75"/>
      <c r="B29" s="2" t="s">
        <v>0</v>
      </c>
      <c r="C29" s="2"/>
      <c r="D29" s="2"/>
      <c r="E29" s="75"/>
    </row>
    <row r="30" s="77" customFormat="true" ht="14.25" hidden="false" customHeight="true" outlineLevel="0" collapsed="false">
      <c r="A30" s="11"/>
      <c r="B30" s="11"/>
      <c r="C30" s="11"/>
      <c r="D30" s="11"/>
      <c r="E30" s="11"/>
    </row>
    <row r="31" customFormat="false" ht="18" hidden="false" customHeight="false" outlineLevel="0" collapsed="false">
      <c r="A31" s="1"/>
      <c r="B31" s="3" t="s">
        <v>70</v>
      </c>
      <c r="C31" s="3"/>
      <c r="D31" s="1"/>
      <c r="E31" s="1"/>
    </row>
    <row r="32" s="76" customFormat="true" ht="14.25" hidden="false" customHeight="true" outlineLevel="0" collapsed="false">
      <c r="A32" s="75"/>
      <c r="B32" s="4"/>
      <c r="C32" s="75"/>
      <c r="D32" s="75"/>
      <c r="E32" s="75"/>
    </row>
    <row r="33" s="76" customFormat="true" ht="20.25" hidden="false" customHeight="false" outlineLevel="0" collapsed="false">
      <c r="A33" s="75"/>
      <c r="B33" s="5" t="s">
        <v>71</v>
      </c>
      <c r="C33" s="5"/>
      <c r="D33" s="5"/>
      <c r="E33" s="75"/>
      <c r="F33" s="6"/>
    </row>
    <row r="34" s="76" customFormat="true" ht="14.25" hidden="false" customHeight="false" outlineLevel="0" collapsed="false">
      <c r="A34" s="6" t="s">
        <v>3</v>
      </c>
      <c r="B34" s="6" t="s">
        <v>4</v>
      </c>
      <c r="C34" s="6" t="s">
        <v>5</v>
      </c>
      <c r="D34" s="6" t="s">
        <v>6</v>
      </c>
      <c r="E34" s="75"/>
      <c r="F34" s="6"/>
      <c r="G34" s="6"/>
      <c r="H34" s="6"/>
      <c r="I34" s="6"/>
    </row>
    <row r="35" s="76" customFormat="true" ht="14.25" hidden="false" customHeight="false" outlineLevel="0" collapsed="false">
      <c r="A35" s="6"/>
      <c r="B35" s="6"/>
      <c r="C35" s="6"/>
      <c r="D35" s="6"/>
      <c r="E35" s="75"/>
    </row>
    <row r="36" s="76" customFormat="true" ht="14.25" hidden="false" customHeight="false" outlineLevel="0" collapsed="false">
      <c r="A36" s="7" t="n">
        <v>20</v>
      </c>
      <c r="B36" s="6" t="s">
        <v>72</v>
      </c>
      <c r="C36" s="6" t="s">
        <v>73</v>
      </c>
      <c r="D36" s="6" t="s">
        <v>74</v>
      </c>
      <c r="E36" s="75"/>
      <c r="F36" s="8"/>
      <c r="G36" s="8"/>
      <c r="H36" s="8"/>
      <c r="I36" s="8"/>
    </row>
    <row r="37" customFormat="false" ht="14.25" hidden="false" customHeight="false" outlineLevel="0" collapsed="false">
      <c r="A37" s="9" t="n">
        <v>21</v>
      </c>
      <c r="B37" s="6" t="s">
        <v>75</v>
      </c>
      <c r="C37" s="6" t="s">
        <v>76</v>
      </c>
      <c r="D37" s="6"/>
      <c r="E37" s="1"/>
      <c r="F37" s="8"/>
      <c r="G37" s="8"/>
      <c r="H37" s="8"/>
      <c r="I37" s="8"/>
    </row>
    <row r="38" customFormat="false" ht="14.25" hidden="false" customHeight="false" outlineLevel="0" collapsed="false">
      <c r="A38" s="7" t="n">
        <v>24</v>
      </c>
      <c r="B38" s="6" t="s">
        <v>81</v>
      </c>
      <c r="C38" s="6" t="s">
        <v>14</v>
      </c>
      <c r="D38" s="6" t="s">
        <v>82</v>
      </c>
      <c r="E38" s="10"/>
      <c r="F38" s="8"/>
      <c r="G38" s="8"/>
      <c r="H38" s="8"/>
      <c r="I38" s="8"/>
    </row>
    <row r="39" customFormat="false" ht="14.25" hidden="false" customHeight="false" outlineLevel="0" collapsed="false">
      <c r="A39" s="7" t="n">
        <v>26</v>
      </c>
      <c r="B39" s="6" t="s">
        <v>86</v>
      </c>
      <c r="C39" s="6" t="s">
        <v>68</v>
      </c>
      <c r="D39" s="6" t="s">
        <v>87</v>
      </c>
      <c r="E39" s="10"/>
      <c r="F39" s="8"/>
      <c r="G39" s="8"/>
      <c r="H39" s="8"/>
      <c r="I39" s="8"/>
    </row>
    <row r="40" customFormat="false" ht="14.25" hidden="false" customHeight="false" outlineLevel="0" collapsed="false">
      <c r="A40" s="7" t="n">
        <v>27</v>
      </c>
      <c r="B40" s="6" t="s">
        <v>88</v>
      </c>
      <c r="C40" s="6" t="s">
        <v>68</v>
      </c>
      <c r="D40" s="6" t="s">
        <v>89</v>
      </c>
      <c r="E40" s="10"/>
      <c r="F40" s="8"/>
      <c r="G40" s="8"/>
      <c r="H40" s="8"/>
      <c r="I40" s="8"/>
    </row>
    <row r="41" customFormat="false" ht="14.25" hidden="false" customHeight="false" outlineLevel="0" collapsed="false">
      <c r="A41" s="7" t="n">
        <v>3284</v>
      </c>
      <c r="B41" s="6" t="s">
        <v>94</v>
      </c>
      <c r="C41" s="6" t="s">
        <v>95</v>
      </c>
      <c r="D41" s="6" t="s">
        <v>96</v>
      </c>
      <c r="E41" s="10"/>
      <c r="F41" s="8"/>
      <c r="G41" s="8"/>
      <c r="H41" s="8"/>
      <c r="I41" s="8"/>
    </row>
    <row r="42" customFormat="false" ht="14.25" hidden="false" customHeight="false" outlineLevel="0" collapsed="false">
      <c r="A42" s="7" t="n">
        <v>2155</v>
      </c>
      <c r="B42" s="6" t="s">
        <v>97</v>
      </c>
      <c r="C42" s="6" t="s">
        <v>98</v>
      </c>
      <c r="D42" s="6" t="s">
        <v>99</v>
      </c>
      <c r="E42" s="1"/>
      <c r="F42" s="8"/>
      <c r="G42" s="8"/>
      <c r="H42" s="8"/>
      <c r="I42" s="8"/>
    </row>
    <row r="43" customFormat="false" ht="14.25" hidden="false" customHeight="false" outlineLevel="0" collapsed="false">
      <c r="A43" s="7" t="n">
        <v>1740</v>
      </c>
      <c r="B43" s="6" t="s">
        <v>105</v>
      </c>
      <c r="C43" s="6" t="s">
        <v>17</v>
      </c>
      <c r="D43" s="6" t="s">
        <v>106</v>
      </c>
      <c r="E43" s="11"/>
      <c r="F43" s="8"/>
      <c r="G43" s="8"/>
      <c r="H43" s="8"/>
      <c r="I43" s="8"/>
    </row>
    <row r="44" customFormat="false" ht="14.25" hidden="false" customHeight="false" outlineLevel="0" collapsed="false">
      <c r="A44" s="7" t="n">
        <v>3150</v>
      </c>
      <c r="B44" s="6" t="s">
        <v>107</v>
      </c>
      <c r="C44" s="6" t="s">
        <v>98</v>
      </c>
      <c r="D44" s="6" t="s">
        <v>108</v>
      </c>
      <c r="E44" s="11"/>
      <c r="F44" s="8"/>
      <c r="G44" s="8"/>
      <c r="H44" s="8"/>
      <c r="I44" s="8"/>
    </row>
    <row r="45" customFormat="false" ht="14.25" hidden="false" customHeight="false" outlineLevel="0" collapsed="false">
      <c r="A45" s="12" t="n">
        <v>704</v>
      </c>
      <c r="B45" s="6" t="s">
        <v>109</v>
      </c>
      <c r="C45" s="6" t="s">
        <v>14</v>
      </c>
      <c r="D45" s="6" t="s">
        <v>110</v>
      </c>
      <c r="E45" s="11"/>
      <c r="F45" s="8"/>
      <c r="G45" s="8"/>
      <c r="H45" s="8"/>
      <c r="I45" s="8"/>
    </row>
    <row r="46" customFormat="false" ht="14.25" hidden="false" customHeight="false" outlineLevel="0" collapsed="false">
      <c r="A46" s="6" t="n">
        <v>2027</v>
      </c>
      <c r="B46" s="6" t="s">
        <v>111</v>
      </c>
      <c r="C46" s="6" t="s">
        <v>112</v>
      </c>
      <c r="D46" s="6" t="s">
        <v>113</v>
      </c>
      <c r="E46" s="1"/>
      <c r="F46" s="8"/>
      <c r="G46" s="8"/>
      <c r="H46" s="8"/>
      <c r="I46" s="8"/>
    </row>
    <row r="47" customFormat="false" ht="14.25" hidden="false" customHeight="false" outlineLevel="0" collapsed="false">
      <c r="A47" s="6" t="n">
        <v>3313</v>
      </c>
      <c r="B47" s="6" t="s">
        <v>114</v>
      </c>
      <c r="C47" s="6" t="s">
        <v>48</v>
      </c>
      <c r="D47" s="6" t="s">
        <v>115</v>
      </c>
      <c r="E47" s="1"/>
      <c r="F47" s="8"/>
      <c r="G47" s="8"/>
      <c r="H47" s="8"/>
      <c r="I47" s="8"/>
    </row>
    <row r="48" customFormat="false" ht="14.25" hidden="false" customHeight="false" outlineLevel="0" collapsed="false">
      <c r="A48" s="6" t="n">
        <v>3107</v>
      </c>
      <c r="B48" s="6" t="s">
        <v>116</v>
      </c>
      <c r="C48" s="6" t="s">
        <v>117</v>
      </c>
      <c r="D48" s="6" t="s">
        <v>118</v>
      </c>
      <c r="E48" s="1"/>
      <c r="F48" s="8"/>
      <c r="G48" s="8"/>
      <c r="H48" s="8"/>
      <c r="I48" s="8"/>
    </row>
    <row r="49" customFormat="false" ht="14.25" hidden="false" customHeight="false" outlineLevel="0" collapsed="false">
      <c r="A49" s="6" t="n">
        <v>3449</v>
      </c>
      <c r="B49" s="6" t="s">
        <v>119</v>
      </c>
      <c r="C49" s="6" t="s">
        <v>120</v>
      </c>
      <c r="D49" s="6" t="s">
        <v>121</v>
      </c>
      <c r="E49" s="1"/>
      <c r="F49" s="8"/>
      <c r="G49" s="8"/>
      <c r="H49" s="8"/>
      <c r="I49" s="8"/>
    </row>
    <row r="50" customFormat="false" ht="14.25" hidden="false" customHeight="false" outlineLevel="0" collapsed="false">
      <c r="A50" s="6" t="n">
        <v>1763</v>
      </c>
      <c r="B50" s="6" t="s">
        <v>67</v>
      </c>
      <c r="C50" s="1"/>
      <c r="D50" s="1"/>
      <c r="E50" s="1"/>
    </row>
    <row r="51" customFormat="false" ht="14.25" hidden="false" customHeight="false" outlineLevel="0" collapsed="false">
      <c r="A51" s="13"/>
      <c r="B51" s="74" t="s">
        <v>128</v>
      </c>
      <c r="C51" s="6" t="s">
        <v>14</v>
      </c>
      <c r="D51" s="13"/>
      <c r="E51" s="13"/>
    </row>
    <row r="52" customFormat="false" ht="14.25" hidden="false" customHeight="false" outlineLevel="0" collapsed="false">
      <c r="A52" s="6" t="n">
        <v>34</v>
      </c>
      <c r="B52" s="74" t="s">
        <v>277</v>
      </c>
      <c r="C52" s="6" t="s">
        <v>278</v>
      </c>
      <c r="D52" s="13"/>
      <c r="E52" s="13"/>
    </row>
    <row r="53" customFormat="false" ht="14.25" hidden="false" customHeight="false" outlineLevel="0" collapsed="false">
      <c r="A53" s="6" t="n">
        <v>37</v>
      </c>
      <c r="B53" s="74" t="s">
        <v>279</v>
      </c>
      <c r="C53" s="6" t="s">
        <v>280</v>
      </c>
      <c r="D53" s="13"/>
      <c r="E53" s="13"/>
    </row>
    <row r="54" customFormat="false" ht="14.25" hidden="false" customHeight="false" outlineLevel="0" collapsed="false">
      <c r="A54" s="6" t="n">
        <v>1611</v>
      </c>
      <c r="B54" s="74" t="s">
        <v>281</v>
      </c>
      <c r="C54" s="6" t="s">
        <v>65</v>
      </c>
      <c r="D54" s="13"/>
      <c r="E54" s="13"/>
    </row>
    <row r="55" customFormat="false" ht="14.25" hidden="false" customHeight="false" outlineLevel="0" collapsed="false">
      <c r="A55" s="6" t="n">
        <v>1818</v>
      </c>
      <c r="B55" s="74" t="s">
        <v>282</v>
      </c>
      <c r="C55" s="6" t="s">
        <v>14</v>
      </c>
      <c r="D55" s="13"/>
      <c r="E55" s="13"/>
    </row>
    <row r="56" customFormat="false" ht="14.25" hidden="false" customHeight="false" outlineLevel="0" collapsed="false">
      <c r="A56" s="6" t="n">
        <v>546</v>
      </c>
      <c r="B56" s="74" t="s">
        <v>127</v>
      </c>
      <c r="C56" s="6"/>
      <c r="D56" s="13"/>
      <c r="E56" s="13"/>
    </row>
    <row r="57" customFormat="false" ht="14.25" hidden="false" customHeight="false" outlineLevel="0" collapsed="false">
      <c r="A57" s="6" t="n">
        <v>3402</v>
      </c>
      <c r="B57" s="74" t="s">
        <v>283</v>
      </c>
      <c r="C57" s="6" t="s">
        <v>48</v>
      </c>
      <c r="D57" s="13"/>
      <c r="E57" s="13"/>
    </row>
    <row r="58" customFormat="false" ht="14.25" hidden="false" customHeight="false" outlineLevel="0" collapsed="false">
      <c r="A58" s="13"/>
      <c r="B58" s="6"/>
      <c r="C58" s="6"/>
      <c r="D58" s="13"/>
      <c r="E58" s="13"/>
    </row>
    <row r="59" customFormat="false" ht="14.25" hidden="false" customHeight="false" outlineLevel="0" collapsed="false">
      <c r="A59" s="13"/>
      <c r="B59" s="6"/>
      <c r="C59" s="6"/>
      <c r="D59" s="13"/>
      <c r="E59" s="13"/>
    </row>
    <row r="60" customFormat="false" ht="14.25" hidden="false" customHeight="false" outlineLevel="0" collapsed="false">
      <c r="A60" s="13"/>
      <c r="B60" s="6"/>
      <c r="C60" s="6"/>
      <c r="D60" s="13"/>
      <c r="E60" s="13"/>
    </row>
    <row r="61" customFormat="false" ht="12.75" hidden="false" customHeight="false" outlineLevel="0" collapsed="false">
      <c r="A61" s="13"/>
      <c r="B61" s="13"/>
      <c r="C61" s="13"/>
      <c r="D61" s="13"/>
      <c r="E61" s="13"/>
    </row>
    <row r="62" customFormat="false" ht="18" hidden="false" customHeight="false" outlineLevel="0" collapsed="false">
      <c r="A62" s="1"/>
      <c r="B62" s="2" t="s">
        <v>0</v>
      </c>
      <c r="C62" s="2"/>
      <c r="D62" s="2"/>
      <c r="E62" s="1"/>
    </row>
    <row r="63" customFormat="false" ht="14.25" hidden="false" customHeight="true" outlineLevel="0" collapsed="false">
      <c r="A63" s="1"/>
      <c r="B63" s="1"/>
      <c r="C63" s="1"/>
      <c r="D63" s="1"/>
      <c r="E63" s="1"/>
    </row>
    <row r="64" customFormat="false" ht="18" hidden="false" customHeight="false" outlineLevel="0" collapsed="false">
      <c r="A64" s="1"/>
      <c r="B64" s="3" t="s">
        <v>129</v>
      </c>
      <c r="C64" s="3"/>
      <c r="D64" s="1"/>
      <c r="E64" s="1"/>
    </row>
    <row r="65" customFormat="false" ht="14.25" hidden="false" customHeight="true" outlineLevel="0" collapsed="false">
      <c r="A65" s="1"/>
      <c r="B65" s="4"/>
      <c r="C65" s="1"/>
      <c r="D65" s="1"/>
      <c r="E65" s="1"/>
    </row>
    <row r="66" customFormat="false" ht="20.25" hidden="false" customHeight="false" outlineLevel="0" collapsed="false">
      <c r="A66" s="1"/>
      <c r="B66" s="5" t="s">
        <v>130</v>
      </c>
      <c r="C66" s="5"/>
      <c r="D66" s="5"/>
      <c r="E66" s="1"/>
      <c r="F66" s="6"/>
    </row>
    <row r="67" customFormat="false" ht="14.25" hidden="false" customHeight="false" outlineLevel="0" collapsed="false">
      <c r="A67" s="6" t="s">
        <v>3</v>
      </c>
      <c r="B67" s="6" t="s">
        <v>4</v>
      </c>
      <c r="C67" s="6" t="s">
        <v>5</v>
      </c>
      <c r="D67" s="6" t="s">
        <v>6</v>
      </c>
      <c r="E67" s="1"/>
      <c r="F67" s="6"/>
      <c r="G67" s="6"/>
      <c r="H67" s="6"/>
      <c r="I67" s="6"/>
    </row>
    <row r="68" customFormat="false" ht="14.25" hidden="false" customHeight="false" outlineLevel="0" collapsed="false">
      <c r="A68" s="6" t="n">
        <v>33</v>
      </c>
      <c r="B68" s="6" t="s">
        <v>131</v>
      </c>
      <c r="C68" s="6" t="s">
        <v>132</v>
      </c>
      <c r="D68" s="6" t="s">
        <v>133</v>
      </c>
      <c r="E68" s="1"/>
    </row>
    <row r="69" customFormat="false" ht="14.25" hidden="false" customHeight="false" outlineLevel="0" collapsed="false">
      <c r="A69" s="6" t="n">
        <v>47</v>
      </c>
      <c r="B69" s="6" t="s">
        <v>135</v>
      </c>
      <c r="C69" s="6" t="s">
        <v>103</v>
      </c>
      <c r="D69" s="6" t="s">
        <v>136</v>
      </c>
      <c r="E69" s="1"/>
      <c r="F69" s="8"/>
      <c r="G69" s="8"/>
      <c r="H69" s="8"/>
      <c r="I69" s="8"/>
    </row>
    <row r="70" customFormat="false" ht="14.25" hidden="false" customHeight="false" outlineLevel="0" collapsed="false">
      <c r="A70" s="6" t="n">
        <v>699</v>
      </c>
      <c r="B70" s="6" t="s">
        <v>139</v>
      </c>
      <c r="C70" s="6" t="s">
        <v>140</v>
      </c>
      <c r="D70" s="6" t="s">
        <v>141</v>
      </c>
      <c r="E70" s="10"/>
      <c r="F70" s="8"/>
      <c r="G70" s="8"/>
      <c r="H70" s="8"/>
      <c r="I70" s="8"/>
    </row>
    <row r="71" customFormat="false" ht="14.25" hidden="false" customHeight="false" outlineLevel="0" collapsed="false">
      <c r="A71" s="6" t="n">
        <v>546</v>
      </c>
      <c r="B71" s="6" t="s">
        <v>142</v>
      </c>
      <c r="C71" s="6" t="s">
        <v>54</v>
      </c>
      <c r="D71" s="6" t="s">
        <v>143</v>
      </c>
      <c r="E71" s="10"/>
      <c r="F71" s="8"/>
      <c r="G71" s="8"/>
      <c r="H71" s="8"/>
      <c r="I71" s="8"/>
    </row>
    <row r="72" customFormat="false" ht="14.25" hidden="false" customHeight="true" outlineLevel="0" collapsed="false">
      <c r="A72" s="6" t="n">
        <v>3203</v>
      </c>
      <c r="B72" s="6" t="s">
        <v>146</v>
      </c>
      <c r="C72" s="6" t="s">
        <v>26</v>
      </c>
      <c r="D72" s="6" t="s">
        <v>147</v>
      </c>
      <c r="E72" s="1"/>
    </row>
    <row r="73" customFormat="false" ht="14.25" hidden="false" customHeight="false" outlineLevel="0" collapsed="false">
      <c r="A73" s="6" t="n">
        <v>714</v>
      </c>
      <c r="B73" s="6" t="s">
        <v>284</v>
      </c>
      <c r="C73" s="6" t="s">
        <v>84</v>
      </c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8" hidden="false" customHeight="false" outlineLevel="0" collapsed="false">
      <c r="A77" s="1"/>
      <c r="B77" s="2" t="s">
        <v>0</v>
      </c>
      <c r="C77" s="2"/>
      <c r="D77" s="2"/>
      <c r="E77" s="1"/>
    </row>
    <row r="78" customFormat="false" ht="14.25" hidden="false" customHeight="true" outlineLevel="0" collapsed="false">
      <c r="A78" s="1"/>
      <c r="B78" s="1"/>
      <c r="C78" s="1"/>
      <c r="D78" s="1"/>
      <c r="E78" s="1"/>
    </row>
    <row r="79" s="77" customFormat="true" ht="18" hidden="false" customHeight="false" outlineLevel="0" collapsed="false">
      <c r="A79" s="11"/>
      <c r="B79" s="3" t="s">
        <v>148</v>
      </c>
      <c r="C79" s="3"/>
      <c r="D79" s="11"/>
      <c r="E79" s="11"/>
    </row>
    <row r="80" s="77" customFormat="true" ht="14.25" hidden="false" customHeight="true" outlineLevel="0" collapsed="false">
      <c r="A80" s="11"/>
      <c r="B80" s="4"/>
      <c r="C80" s="11"/>
      <c r="D80" s="11"/>
      <c r="E80" s="11"/>
    </row>
    <row r="81" s="77" customFormat="true" ht="20.25" hidden="false" customHeight="false" outlineLevel="0" collapsed="false">
      <c r="A81" s="11"/>
      <c r="B81" s="5" t="s">
        <v>149</v>
      </c>
      <c r="C81" s="5"/>
      <c r="D81" s="5"/>
      <c r="E81" s="11"/>
      <c r="F81" s="6"/>
    </row>
    <row r="82" s="77" customFormat="true" ht="14.25" hidden="false" customHeight="false" outlineLevel="0" collapsed="false">
      <c r="A82" s="6" t="s">
        <v>3</v>
      </c>
      <c r="B82" s="6" t="s">
        <v>4</v>
      </c>
      <c r="C82" s="6" t="s">
        <v>5</v>
      </c>
      <c r="D82" s="6" t="s">
        <v>6</v>
      </c>
      <c r="E82" s="11"/>
      <c r="F82" s="6"/>
      <c r="G82" s="6"/>
      <c r="H82" s="6"/>
      <c r="I82" s="6"/>
    </row>
    <row r="83" s="77" customFormat="true" ht="14.25" hidden="false" customHeight="false" outlineLevel="0" collapsed="false">
      <c r="A83" s="6"/>
      <c r="B83" s="6"/>
      <c r="C83" s="6"/>
      <c r="D83" s="6"/>
      <c r="E83" s="11"/>
    </row>
    <row r="84" s="77" customFormat="true" ht="14.25" hidden="false" customHeight="false" outlineLevel="0" collapsed="false">
      <c r="A84" s="7" t="n">
        <v>15</v>
      </c>
      <c r="B84" s="6" t="s">
        <v>154</v>
      </c>
      <c r="C84" s="6" t="s">
        <v>151</v>
      </c>
      <c r="D84" s="6" t="s">
        <v>152</v>
      </c>
      <c r="E84" s="11"/>
      <c r="F84" s="8"/>
      <c r="G84" s="8"/>
      <c r="H84" s="8"/>
      <c r="I84" s="8"/>
    </row>
    <row r="85" s="77" customFormat="true" ht="14.25" hidden="false" customHeight="false" outlineLevel="0" collapsed="false">
      <c r="A85" s="9" t="s">
        <v>153</v>
      </c>
      <c r="B85" s="6" t="s">
        <v>154</v>
      </c>
      <c r="C85" s="6" t="s">
        <v>151</v>
      </c>
      <c r="D85" s="6" t="s">
        <v>155</v>
      </c>
      <c r="E85" s="11"/>
      <c r="F85" s="8"/>
      <c r="G85" s="8"/>
      <c r="H85" s="8"/>
      <c r="I85" s="8"/>
    </row>
    <row r="86" s="77" customFormat="true" ht="14.25" hidden="false" customHeight="false" outlineLevel="0" collapsed="false">
      <c r="A86" s="6" t="n">
        <v>16</v>
      </c>
      <c r="B86" s="6" t="s">
        <v>156</v>
      </c>
      <c r="C86" s="6" t="s">
        <v>11</v>
      </c>
      <c r="D86" s="6" t="s">
        <v>157</v>
      </c>
      <c r="E86" s="11"/>
      <c r="F86" s="8"/>
      <c r="G86" s="8"/>
      <c r="H86" s="8"/>
      <c r="I86" s="8"/>
    </row>
    <row r="87" customFormat="false" ht="14.25" hidden="false" customHeight="false" outlineLevel="0" collapsed="false">
      <c r="A87" s="7" t="n">
        <v>19</v>
      </c>
      <c r="B87" s="6" t="s">
        <v>161</v>
      </c>
      <c r="C87" s="6" t="s">
        <v>54</v>
      </c>
      <c r="D87" s="6" t="s">
        <v>162</v>
      </c>
      <c r="E87" s="10"/>
      <c r="F87" s="8"/>
      <c r="G87" s="8"/>
      <c r="H87" s="8"/>
      <c r="I87" s="8"/>
    </row>
    <row r="88" customFormat="false" ht="14.25" hidden="false" customHeight="false" outlineLevel="0" collapsed="false">
      <c r="A88" s="7" t="n">
        <v>1369</v>
      </c>
      <c r="B88" s="6" t="s">
        <v>163</v>
      </c>
      <c r="C88" s="6" t="s">
        <v>164</v>
      </c>
      <c r="D88" s="6" t="s">
        <v>165</v>
      </c>
      <c r="E88" s="10"/>
      <c r="F88" s="8"/>
      <c r="G88" s="8"/>
      <c r="H88" s="8"/>
      <c r="I88" s="8"/>
    </row>
    <row r="89" customFormat="false" ht="14.25" hidden="false" customHeight="false" outlineLevel="0" collapsed="false">
      <c r="A89" s="7" t="n">
        <v>3574</v>
      </c>
      <c r="B89" s="6" t="s">
        <v>166</v>
      </c>
      <c r="C89" s="6" t="s">
        <v>167</v>
      </c>
      <c r="D89" s="6" t="s">
        <v>168</v>
      </c>
      <c r="E89" s="10"/>
      <c r="F89" s="8"/>
      <c r="G89" s="8"/>
      <c r="H89" s="8"/>
      <c r="I89" s="8"/>
    </row>
    <row r="90" customFormat="false" ht="14.25" hidden="false" customHeight="false" outlineLevel="0" collapsed="false">
      <c r="A90" s="7" t="n">
        <v>1811</v>
      </c>
      <c r="B90" s="6" t="s">
        <v>169</v>
      </c>
      <c r="C90" s="6" t="s">
        <v>14</v>
      </c>
      <c r="D90" s="6" t="s">
        <v>170</v>
      </c>
      <c r="E90" s="10"/>
      <c r="F90" s="8"/>
      <c r="G90" s="8"/>
      <c r="H90" s="8"/>
      <c r="I90" s="8"/>
    </row>
    <row r="91" customFormat="false" ht="14.25" hidden="false" customHeight="false" outlineLevel="0" collapsed="false">
      <c r="A91" s="7" t="n">
        <v>1559</v>
      </c>
      <c r="B91" s="6" t="s">
        <v>171</v>
      </c>
      <c r="C91" s="6" t="s">
        <v>172</v>
      </c>
      <c r="D91" s="6" t="s">
        <v>173</v>
      </c>
      <c r="E91" s="10"/>
      <c r="F91" s="8"/>
      <c r="G91" s="8"/>
      <c r="H91" s="8"/>
      <c r="I91" s="8"/>
    </row>
    <row r="92" customFormat="false" ht="14.25" hidden="false" customHeight="false" outlineLevel="0" collapsed="false">
      <c r="A92" s="7" t="n">
        <v>1688</v>
      </c>
      <c r="B92" s="6" t="s">
        <v>177</v>
      </c>
      <c r="C92" s="6" t="s">
        <v>65</v>
      </c>
      <c r="D92" s="6" t="s">
        <v>178</v>
      </c>
      <c r="E92" s="10"/>
      <c r="F92" s="8"/>
      <c r="G92" s="8"/>
      <c r="H92" s="8"/>
      <c r="I92" s="8"/>
    </row>
    <row r="93" customFormat="false" ht="14.25" hidden="false" customHeight="false" outlineLevel="0" collapsed="false">
      <c r="A93" s="7" t="n">
        <v>1038</v>
      </c>
      <c r="B93" s="6" t="s">
        <v>179</v>
      </c>
      <c r="C93" s="6" t="s">
        <v>167</v>
      </c>
      <c r="D93" s="6" t="s">
        <v>180</v>
      </c>
      <c r="E93" s="10"/>
      <c r="F93" s="8"/>
      <c r="G93" s="8"/>
      <c r="H93" s="8"/>
      <c r="I93" s="8"/>
    </row>
    <row r="94" customFormat="false" ht="14.25" hidden="false" customHeight="false" outlineLevel="0" collapsed="false">
      <c r="A94" s="7" t="n">
        <v>1232</v>
      </c>
      <c r="B94" s="6" t="s">
        <v>181</v>
      </c>
      <c r="C94" s="6" t="s">
        <v>182</v>
      </c>
      <c r="D94" s="6" t="s">
        <v>183</v>
      </c>
      <c r="E94" s="1"/>
      <c r="F94" s="8"/>
      <c r="G94" s="8"/>
      <c r="H94" s="8"/>
      <c r="I94" s="8"/>
    </row>
    <row r="95" customFormat="false" ht="14.25" hidden="false" customHeight="false" outlineLevel="0" collapsed="false">
      <c r="A95" s="7" t="s">
        <v>285</v>
      </c>
      <c r="B95" s="6" t="s">
        <v>181</v>
      </c>
      <c r="C95" s="6" t="s">
        <v>182</v>
      </c>
      <c r="D95" s="6" t="s">
        <v>184</v>
      </c>
      <c r="E95" s="1"/>
      <c r="F95" s="8"/>
      <c r="G95" s="8"/>
      <c r="H95" s="8"/>
      <c r="I95" s="8"/>
    </row>
    <row r="96" customFormat="false" ht="14.25" hidden="false" customHeight="false" outlineLevel="0" collapsed="false">
      <c r="A96" s="7" t="n">
        <v>1919</v>
      </c>
      <c r="B96" s="6" t="s">
        <v>185</v>
      </c>
      <c r="C96" s="6" t="s">
        <v>186</v>
      </c>
      <c r="D96" s="6" t="s">
        <v>187</v>
      </c>
      <c r="E96" s="11"/>
      <c r="F96" s="8"/>
      <c r="G96" s="8"/>
      <c r="H96" s="8"/>
      <c r="I96" s="8"/>
    </row>
    <row r="97" customFormat="false" ht="14.25" hidden="false" customHeight="false" outlineLevel="0" collapsed="false">
      <c r="A97" s="12" t="n">
        <v>1987</v>
      </c>
      <c r="B97" s="6" t="s">
        <v>194</v>
      </c>
      <c r="C97" s="6" t="s">
        <v>195</v>
      </c>
      <c r="D97" s="6" t="s">
        <v>196</v>
      </c>
      <c r="E97" s="11"/>
      <c r="F97" s="8"/>
      <c r="G97" s="8"/>
      <c r="H97" s="8"/>
      <c r="I97" s="8"/>
    </row>
    <row r="98" customFormat="false" ht="14.25" hidden="false" customHeight="false" outlineLevel="0" collapsed="false">
      <c r="A98" s="7" t="n">
        <v>3560</v>
      </c>
      <c r="B98" s="74" t="s">
        <v>286</v>
      </c>
      <c r="C98" s="6" t="s">
        <v>278</v>
      </c>
      <c r="D98" s="1"/>
      <c r="E98" s="1"/>
    </row>
    <row r="99" customFormat="false" ht="14.25" hidden="false" customHeight="false" outlineLevel="0" collapsed="false">
      <c r="A99" s="7" t="n">
        <v>38</v>
      </c>
      <c r="B99" s="74" t="s">
        <v>287</v>
      </c>
      <c r="C99" s="6" t="s">
        <v>288</v>
      </c>
      <c r="D99" s="1"/>
      <c r="E99" s="1"/>
    </row>
    <row r="100" customFormat="false" ht="14.25" hidden="false" customHeight="false" outlineLevel="0" collapsed="false">
      <c r="A100" s="7" t="n">
        <v>39</v>
      </c>
      <c r="B100" s="74" t="s">
        <v>289</v>
      </c>
      <c r="C100" s="6" t="s">
        <v>290</v>
      </c>
      <c r="D100" s="1"/>
      <c r="E100" s="1"/>
    </row>
    <row r="101" customFormat="false" ht="14.25" hidden="false" customHeight="false" outlineLevel="0" collapsed="false">
      <c r="A101" s="7" t="n">
        <v>8</v>
      </c>
      <c r="B101" s="74" t="s">
        <v>291</v>
      </c>
      <c r="C101" s="6" t="s">
        <v>26</v>
      </c>
      <c r="D101" s="1"/>
      <c r="E101" s="1"/>
    </row>
    <row r="102" customFormat="false" ht="14.25" hidden="false" customHeight="false" outlineLevel="0" collapsed="false">
      <c r="A102" s="7" t="n">
        <v>2113</v>
      </c>
      <c r="B102" s="74" t="s">
        <v>292</v>
      </c>
      <c r="C102" s="6" t="s">
        <v>51</v>
      </c>
      <c r="D102" s="1"/>
      <c r="E102" s="1"/>
    </row>
    <row r="103" customFormat="false" ht="14.25" hidden="false" customHeight="false" outlineLevel="0" collapsed="false">
      <c r="A103" s="7" t="n">
        <v>7</v>
      </c>
      <c r="B103" s="74" t="s">
        <v>25</v>
      </c>
      <c r="C103" s="6" t="s">
        <v>26</v>
      </c>
      <c r="D103" s="1"/>
      <c r="E103" s="1"/>
    </row>
    <row r="104" customFormat="false" ht="14.25" hidden="false" customHeight="false" outlineLevel="0" collapsed="false">
      <c r="A104" s="7"/>
      <c r="B104" s="6"/>
      <c r="C104" s="6"/>
      <c r="D104" s="1"/>
      <c r="E104" s="1"/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8" hidden="false" customHeight="false" outlineLevel="0" collapsed="false">
      <c r="A108" s="1"/>
      <c r="B108" s="2" t="s">
        <v>0</v>
      </c>
      <c r="C108" s="2"/>
      <c r="D108" s="2"/>
      <c r="E108" s="1"/>
    </row>
    <row r="109" s="77" customFormat="true" ht="14.25" hidden="false" customHeight="true" outlineLevel="0" collapsed="false">
      <c r="A109" s="11"/>
      <c r="B109" s="11"/>
      <c r="C109" s="11"/>
      <c r="D109" s="11"/>
      <c r="E109" s="11"/>
    </row>
    <row r="110" s="77" customFormat="true" ht="18" hidden="false" customHeight="false" outlineLevel="0" collapsed="false">
      <c r="A110" s="11"/>
      <c r="B110" s="3" t="s">
        <v>201</v>
      </c>
      <c r="C110" s="3"/>
      <c r="D110" s="11"/>
      <c r="E110" s="11"/>
    </row>
    <row r="111" s="77" customFormat="true" ht="14.25" hidden="false" customHeight="true" outlineLevel="0" collapsed="false">
      <c r="A111" s="11"/>
      <c r="B111" s="4"/>
      <c r="C111" s="11"/>
      <c r="D111" s="11"/>
      <c r="E111" s="11"/>
    </row>
    <row r="112" s="77" customFormat="true" ht="20.25" hidden="false" customHeight="false" outlineLevel="0" collapsed="false">
      <c r="A112" s="11"/>
      <c r="B112" s="5" t="s">
        <v>202</v>
      </c>
      <c r="C112" s="5"/>
      <c r="D112" s="5"/>
      <c r="E112" s="11"/>
      <c r="F112" s="6"/>
    </row>
    <row r="113" s="77" customFormat="true" ht="14.25" hidden="false" customHeight="false" outlineLevel="0" collapsed="false">
      <c r="A113" s="6" t="s">
        <v>3</v>
      </c>
      <c r="B113" s="6" t="s">
        <v>4</v>
      </c>
      <c r="C113" s="6" t="s">
        <v>5</v>
      </c>
      <c r="D113" s="6" t="s">
        <v>6</v>
      </c>
      <c r="E113" s="11"/>
      <c r="F113" s="6"/>
      <c r="G113" s="6"/>
      <c r="H113" s="6"/>
      <c r="I113" s="6"/>
    </row>
    <row r="114" s="77" customFormat="true" ht="14.25" hidden="false" customHeight="false" outlineLevel="0" collapsed="false">
      <c r="A114" s="6"/>
      <c r="B114" s="6"/>
      <c r="C114" s="6"/>
      <c r="D114" s="6"/>
      <c r="E114" s="11"/>
    </row>
    <row r="115" s="77" customFormat="true" ht="14.25" hidden="false" customHeight="false" outlineLevel="0" collapsed="false">
      <c r="A115" s="7" t="n">
        <v>32</v>
      </c>
      <c r="B115" s="6" t="s">
        <v>203</v>
      </c>
      <c r="C115" s="6" t="s">
        <v>204</v>
      </c>
      <c r="D115" s="6" t="s">
        <v>205</v>
      </c>
      <c r="E115" s="11"/>
      <c r="F115" s="8"/>
      <c r="G115" s="8"/>
      <c r="H115" s="8"/>
      <c r="I115" s="8"/>
    </row>
    <row r="116" s="77" customFormat="true" ht="14.25" hidden="false" customHeight="false" outlineLevel="0" collapsed="false">
      <c r="A116" s="6" t="n">
        <v>31</v>
      </c>
      <c r="B116" s="6" t="s">
        <v>209</v>
      </c>
      <c r="C116" s="6" t="s">
        <v>210</v>
      </c>
      <c r="D116" s="6" t="s">
        <v>211</v>
      </c>
      <c r="E116" s="11"/>
      <c r="F116" s="8"/>
      <c r="G116" s="8"/>
      <c r="H116" s="8"/>
      <c r="I116" s="8"/>
    </row>
    <row r="117" s="77" customFormat="true" ht="14.25" hidden="false" customHeight="false" outlineLevel="0" collapsed="false">
      <c r="A117" s="7" t="n">
        <v>667</v>
      </c>
      <c r="B117" s="6" t="s">
        <v>215</v>
      </c>
      <c r="C117" s="6" t="s">
        <v>216</v>
      </c>
      <c r="D117" s="6" t="s">
        <v>217</v>
      </c>
      <c r="E117" s="10"/>
      <c r="F117" s="8"/>
      <c r="G117" s="8"/>
      <c r="H117" s="8"/>
      <c r="I117" s="8"/>
    </row>
    <row r="118" s="77" customFormat="true" ht="14.25" hidden="false" customHeight="false" outlineLevel="0" collapsed="false">
      <c r="A118" s="7" t="n">
        <v>456</v>
      </c>
      <c r="B118" s="6" t="s">
        <v>218</v>
      </c>
      <c r="C118" s="6" t="s">
        <v>219</v>
      </c>
      <c r="D118" s="6" t="s">
        <v>220</v>
      </c>
      <c r="E118" s="10"/>
      <c r="F118" s="8"/>
      <c r="G118" s="8"/>
      <c r="H118" s="8"/>
      <c r="I118" s="8"/>
    </row>
    <row r="119" s="77" customFormat="true" ht="14.25" hidden="false" customHeight="false" outlineLevel="0" collapsed="false">
      <c r="A119" s="7" t="n">
        <v>1848</v>
      </c>
      <c r="B119" s="6" t="s">
        <v>221</v>
      </c>
      <c r="C119" s="6" t="s">
        <v>222</v>
      </c>
      <c r="D119" s="6" t="s">
        <v>223</v>
      </c>
      <c r="E119" s="10"/>
      <c r="F119" s="8"/>
      <c r="G119" s="8"/>
      <c r="H119" s="8"/>
      <c r="I119" s="8"/>
    </row>
    <row r="120" s="77" customFormat="true" ht="14.25" hidden="false" customHeight="false" outlineLevel="0" collapsed="false">
      <c r="A120" s="7" t="n">
        <v>17</v>
      </c>
      <c r="B120" s="6" t="s">
        <v>229</v>
      </c>
      <c r="C120" s="6" t="s">
        <v>230</v>
      </c>
      <c r="D120" s="6" t="s">
        <v>231</v>
      </c>
      <c r="E120" s="10"/>
      <c r="F120" s="8"/>
      <c r="G120" s="8"/>
      <c r="H120" s="8"/>
      <c r="I120" s="8"/>
    </row>
    <row r="121" s="77" customFormat="true" ht="14.25" hidden="false" customHeight="false" outlineLevel="0" collapsed="false">
      <c r="A121" s="7" t="n">
        <v>1509</v>
      </c>
      <c r="B121" s="74" t="s">
        <v>188</v>
      </c>
      <c r="C121" s="6" t="s">
        <v>189</v>
      </c>
      <c r="D121" s="11"/>
      <c r="E121" s="11"/>
    </row>
    <row r="122" s="77" customFormat="true" ht="12.75" hidden="false" customHeight="false" outlineLevel="0" collapsed="false">
      <c r="A122" s="11"/>
      <c r="B122" s="11"/>
      <c r="C122" s="11"/>
      <c r="D122" s="11"/>
      <c r="E122" s="11"/>
    </row>
    <row r="123" s="77" customFormat="true" ht="12.75" hidden="false" customHeight="false" outlineLevel="0" collapsed="false">
      <c r="A123" s="78"/>
      <c r="B123" s="78"/>
      <c r="C123" s="78"/>
      <c r="D123" s="78"/>
      <c r="E123" s="78"/>
    </row>
    <row r="124" s="77" customFormat="true" ht="12.75" hidden="false" customHeight="false" outlineLevel="0" collapsed="false">
      <c r="A124" s="78"/>
      <c r="B124" s="78"/>
      <c r="C124" s="78"/>
      <c r="D124" s="78"/>
      <c r="E124" s="78"/>
    </row>
    <row r="125" s="77" customFormat="true" ht="14.25" hidden="false" customHeight="false" outlineLevel="0" collapsed="false">
      <c r="A125" s="7"/>
      <c r="B125" s="6"/>
      <c r="C125" s="6"/>
      <c r="D125" s="6"/>
      <c r="E125" s="10"/>
      <c r="F125" s="8"/>
      <c r="G125" s="8"/>
      <c r="H125" s="8"/>
      <c r="I125" s="8"/>
    </row>
    <row r="126" s="77" customFormat="true" ht="14.25" hidden="false" customHeight="false" outlineLevel="0" collapsed="false">
      <c r="A126" s="7"/>
      <c r="B126" s="6"/>
      <c r="C126" s="6"/>
      <c r="D126" s="6"/>
      <c r="E126" s="10"/>
      <c r="F126" s="8"/>
      <c r="G126" s="8"/>
      <c r="H126" s="8"/>
      <c r="I126" s="8"/>
    </row>
    <row r="127" s="77" customFormat="true" ht="14.25" hidden="false" customHeight="false" outlineLevel="0" collapsed="false">
      <c r="A127" s="7"/>
      <c r="B127" s="6"/>
      <c r="C127" s="6"/>
      <c r="D127" s="6"/>
      <c r="E127" s="10"/>
      <c r="F127" s="8"/>
      <c r="G127" s="8"/>
      <c r="H127" s="8"/>
      <c r="I127" s="8"/>
    </row>
    <row r="128" s="77" customFormat="true" ht="14.25" hidden="false" customHeight="false" outlineLevel="0" collapsed="false">
      <c r="A128" s="7"/>
      <c r="B128" s="6"/>
      <c r="C128" s="6"/>
      <c r="D128" s="6"/>
      <c r="E128" s="10"/>
      <c r="F128" s="8"/>
      <c r="G128" s="8"/>
      <c r="H128" s="8"/>
      <c r="I128" s="8"/>
    </row>
    <row r="129" s="77" customFormat="true" ht="14.25" hidden="false" customHeight="false" outlineLevel="0" collapsed="false">
      <c r="A129" s="7"/>
      <c r="B129" s="6"/>
      <c r="C129" s="6"/>
      <c r="D129" s="6"/>
      <c r="E129" s="10"/>
      <c r="F129" s="8"/>
      <c r="G129" s="8"/>
      <c r="H129" s="8"/>
      <c r="I129" s="8"/>
    </row>
    <row r="130" s="77" customFormat="true" ht="14.25" hidden="false" customHeight="false" outlineLevel="0" collapsed="false">
      <c r="A130" s="7"/>
      <c r="B130" s="6"/>
      <c r="C130" s="6"/>
      <c r="D130" s="6"/>
      <c r="E130" s="10"/>
      <c r="F130" s="8"/>
      <c r="G130" s="8"/>
      <c r="H130" s="8"/>
      <c r="I130" s="8"/>
    </row>
    <row r="131" s="77" customFormat="true" ht="14.25" hidden="false" customHeight="false" outlineLevel="0" collapsed="false">
      <c r="A131" s="7"/>
      <c r="B131" s="6"/>
      <c r="C131" s="6"/>
      <c r="D131" s="6"/>
      <c r="E131" s="10"/>
      <c r="F131" s="8"/>
      <c r="G131" s="8"/>
      <c r="H131" s="8"/>
      <c r="I131" s="8"/>
    </row>
    <row r="132" s="77" customFormat="true" ht="14.25" hidden="false" customHeight="false" outlineLevel="0" collapsed="false">
      <c r="A132" s="7"/>
      <c r="B132" s="6"/>
      <c r="C132" s="6"/>
      <c r="D132" s="6"/>
      <c r="E132" s="11"/>
      <c r="F132" s="8"/>
      <c r="G132" s="8"/>
      <c r="H132" s="8"/>
      <c r="I132" s="8"/>
    </row>
    <row r="133" customFormat="false" ht="14.25" hidden="false" customHeight="false" outlineLevel="0" collapsed="false">
      <c r="A133" s="7"/>
      <c r="B133" s="6"/>
      <c r="C133" s="6"/>
      <c r="D133" s="6"/>
      <c r="E133" s="1"/>
      <c r="F133" s="8"/>
      <c r="G133" s="8"/>
      <c r="H133" s="8"/>
      <c r="I133" s="8"/>
    </row>
    <row r="134" customFormat="false" ht="14.25" hidden="false" customHeight="false" outlineLevel="0" collapsed="false">
      <c r="A134" s="7"/>
      <c r="B134" s="6"/>
      <c r="C134" s="6"/>
      <c r="D134" s="6"/>
      <c r="E134" s="11"/>
      <c r="F134" s="8"/>
      <c r="G134" s="8"/>
      <c r="H134" s="8"/>
      <c r="I134" s="8"/>
    </row>
    <row r="135" customFormat="false" ht="14.25" hidden="false" customHeight="false" outlineLevel="0" collapsed="false">
      <c r="A135" s="7"/>
      <c r="B135" s="6"/>
      <c r="C135" s="6"/>
      <c r="D135" s="6"/>
      <c r="E135" s="11"/>
      <c r="F135" s="8"/>
      <c r="G135" s="8"/>
      <c r="H135" s="8"/>
      <c r="I135" s="8"/>
    </row>
    <row r="136" customFormat="false" ht="14.25" hidden="false" customHeight="false" outlineLevel="0" collapsed="false">
      <c r="A136" s="7"/>
      <c r="B136" s="6"/>
      <c r="C136" s="6"/>
      <c r="D136" s="6"/>
      <c r="E136" s="11"/>
      <c r="F136" s="8"/>
      <c r="G136" s="8"/>
      <c r="H136" s="8"/>
      <c r="I136" s="8"/>
    </row>
    <row r="137" customFormat="false" ht="14.25" hidden="false" customHeight="false" outlineLevel="0" collapsed="false">
      <c r="A137" s="12"/>
      <c r="B137" s="6"/>
      <c r="C137" s="6"/>
      <c r="D137" s="6"/>
      <c r="E137" s="11"/>
      <c r="F137" s="8"/>
      <c r="G137" s="8"/>
      <c r="H137" s="8"/>
      <c r="I137" s="8"/>
    </row>
    <row r="138" customFormat="false" ht="14.25" hidden="false" customHeight="false" outlineLevel="0" collapsed="false">
      <c r="A138" s="12"/>
      <c r="B138" s="6"/>
      <c r="C138" s="6"/>
      <c r="D138" s="6"/>
      <c r="E138" s="1"/>
      <c r="F138" s="8"/>
      <c r="G138" s="8"/>
      <c r="H138" s="8"/>
      <c r="I138" s="8"/>
    </row>
    <row r="139" customFormat="false" ht="14.25" hidden="false" customHeight="false" outlineLevel="0" collapsed="false">
      <c r="A139" s="7"/>
      <c r="B139" s="6"/>
      <c r="C139" s="6"/>
      <c r="D139" s="6"/>
      <c r="E139" s="1"/>
      <c r="F139" s="8"/>
      <c r="G139" s="8"/>
      <c r="H139" s="8"/>
      <c r="I139" s="8"/>
    </row>
    <row r="140" customFormat="false" ht="14.25" hidden="false" customHeight="false" outlineLevel="0" collapsed="false">
      <c r="A140" s="7"/>
      <c r="B140" s="6"/>
      <c r="C140" s="6"/>
      <c r="D140" s="6"/>
      <c r="E140" s="1"/>
      <c r="F140" s="8"/>
      <c r="G140" s="8"/>
      <c r="H140" s="8"/>
      <c r="I140" s="8"/>
    </row>
    <row r="141" customFormat="false" ht="14.25" hidden="false" customHeight="false" outlineLevel="0" collapsed="false">
      <c r="A141" s="7"/>
      <c r="B141" s="6"/>
      <c r="C141" s="6"/>
      <c r="D141" s="6"/>
      <c r="E141" s="1"/>
      <c r="F141" s="8"/>
      <c r="G141" s="8"/>
      <c r="H141" s="8"/>
      <c r="I141" s="8"/>
    </row>
    <row r="142" customFormat="false" ht="14.25" hidden="false" customHeight="false" outlineLevel="0" collapsed="false">
      <c r="A142" s="6"/>
      <c r="B142" s="6"/>
      <c r="C142" s="6"/>
      <c r="D142" s="6"/>
      <c r="E142" s="1"/>
    </row>
    <row r="143" customFormat="false" ht="14.25" hidden="false" customHeight="false" outlineLevel="0" collapsed="false">
      <c r="A143" s="7"/>
      <c r="B143" s="6"/>
      <c r="C143" s="6"/>
      <c r="D143" s="6"/>
      <c r="E143" s="1"/>
      <c r="F143" s="8"/>
      <c r="G143" s="8"/>
      <c r="H143" s="8"/>
      <c r="I143" s="8"/>
    </row>
    <row r="144" customFormat="false" ht="14.25" hidden="false" customHeight="false" outlineLevel="0" collapsed="false">
      <c r="A144" s="9"/>
      <c r="B144" s="6"/>
      <c r="C144" s="6"/>
      <c r="D144" s="6"/>
      <c r="E144" s="1"/>
      <c r="F144" s="8"/>
      <c r="G144" s="8"/>
      <c r="H144" s="8"/>
      <c r="I144" s="8"/>
    </row>
    <row r="145" customFormat="false" ht="14.25" hidden="false" customHeight="false" outlineLevel="0" collapsed="false">
      <c r="A145" s="6"/>
      <c r="B145" s="6"/>
      <c r="C145" s="6"/>
      <c r="D145" s="6"/>
      <c r="E145" s="1"/>
      <c r="F145" s="8"/>
      <c r="G145" s="8"/>
      <c r="H145" s="8"/>
      <c r="I145" s="8"/>
    </row>
    <row r="146" customFormat="false" ht="14.25" hidden="false" customHeight="false" outlineLevel="0" collapsed="false">
      <c r="A146" s="7"/>
      <c r="B146" s="6"/>
      <c r="C146" s="6"/>
      <c r="D146" s="6"/>
      <c r="E146" s="1"/>
      <c r="F146" s="8"/>
      <c r="G146" s="8"/>
      <c r="H146" s="8"/>
      <c r="I146" s="8"/>
    </row>
    <row r="147" customFormat="false" ht="14.25" hidden="false" customHeight="false" outlineLevel="0" collapsed="false">
      <c r="A147" s="7"/>
      <c r="B147" s="6"/>
      <c r="C147" s="6"/>
      <c r="D147" s="6"/>
      <c r="E147" s="10"/>
      <c r="F147" s="8"/>
      <c r="G147" s="8"/>
      <c r="H147" s="8"/>
      <c r="I147" s="8"/>
    </row>
    <row r="148" customFormat="false" ht="14.25" hidden="false" customHeight="false" outlineLevel="0" collapsed="false">
      <c r="A148" s="7"/>
      <c r="B148" s="6"/>
      <c r="C148" s="6"/>
      <c r="D148" s="6"/>
      <c r="E148" s="10"/>
      <c r="F148" s="8"/>
      <c r="G148" s="8"/>
      <c r="H148" s="8"/>
      <c r="I148" s="8"/>
    </row>
    <row r="149" customFormat="false" ht="14.25" hidden="false" customHeight="false" outlineLevel="0" collapsed="false">
      <c r="A149" s="7"/>
      <c r="B149" s="6"/>
      <c r="C149" s="6"/>
      <c r="D149" s="6"/>
      <c r="E149" s="10"/>
      <c r="F149" s="8"/>
      <c r="G149" s="8"/>
      <c r="H149" s="8"/>
      <c r="I149" s="8"/>
    </row>
    <row r="150" customFormat="false" ht="14.25" hidden="false" customHeight="false" outlineLevel="0" collapsed="false">
      <c r="A150" s="7"/>
      <c r="B150" s="6"/>
      <c r="C150" s="6"/>
      <c r="D150" s="6"/>
      <c r="E150" s="10"/>
      <c r="F150" s="8"/>
      <c r="G150" s="8"/>
      <c r="H150" s="8"/>
      <c r="I150" s="8"/>
    </row>
    <row r="151" customFormat="false" ht="14.25" hidden="false" customHeight="false" outlineLevel="0" collapsed="false">
      <c r="A151" s="7"/>
      <c r="B151" s="6"/>
      <c r="C151" s="6"/>
      <c r="D151" s="6"/>
      <c r="E151" s="10"/>
      <c r="F151" s="8"/>
      <c r="G151" s="8"/>
      <c r="H151" s="8"/>
      <c r="I151" s="8"/>
    </row>
    <row r="152" customFormat="false" ht="14.25" hidden="false" customHeight="false" outlineLevel="0" collapsed="false">
      <c r="A152" s="7"/>
      <c r="B152" s="6"/>
      <c r="C152" s="6"/>
      <c r="D152" s="6"/>
      <c r="E152" s="10"/>
      <c r="F152" s="8"/>
      <c r="G152" s="8"/>
      <c r="H152" s="8"/>
      <c r="I152" s="8"/>
    </row>
    <row r="153" customFormat="false" ht="14.25" hidden="false" customHeight="false" outlineLevel="0" collapsed="false">
      <c r="A153" s="7"/>
      <c r="B153" s="6"/>
      <c r="C153" s="6"/>
      <c r="D153" s="6"/>
      <c r="E153" s="10"/>
      <c r="F153" s="8"/>
      <c r="G153" s="8"/>
      <c r="H153" s="8"/>
      <c r="I153" s="8"/>
    </row>
    <row r="154" customFormat="false" ht="14.25" hidden="false" customHeight="false" outlineLevel="0" collapsed="false">
      <c r="A154" s="7"/>
      <c r="B154" s="6"/>
      <c r="C154" s="6"/>
      <c r="D154" s="6"/>
      <c r="E154" s="10"/>
      <c r="F154" s="8"/>
      <c r="G154" s="8"/>
      <c r="H154" s="8"/>
      <c r="I154" s="8"/>
    </row>
    <row r="155" customFormat="false" ht="14.25" hidden="false" customHeight="false" outlineLevel="0" collapsed="false">
      <c r="A155" s="7"/>
      <c r="B155" s="6"/>
      <c r="C155" s="6"/>
      <c r="D155" s="6"/>
      <c r="E155" s="1"/>
      <c r="F155" s="8"/>
      <c r="G155" s="8"/>
      <c r="H155" s="8"/>
      <c r="I155" s="8"/>
    </row>
    <row r="156" customFormat="false" ht="14.25" hidden="false" customHeight="false" outlineLevel="0" collapsed="false">
      <c r="A156" s="7"/>
      <c r="B156" s="6"/>
      <c r="C156" s="6"/>
      <c r="D156" s="6"/>
      <c r="E156" s="1"/>
      <c r="F156" s="8"/>
      <c r="G156" s="8"/>
      <c r="H156" s="8"/>
      <c r="I156" s="8"/>
    </row>
    <row r="157" customFormat="false" ht="14.25" hidden="false" customHeight="false" outlineLevel="0" collapsed="false">
      <c r="A157" s="7"/>
      <c r="B157" s="6"/>
      <c r="C157" s="6"/>
      <c r="D157" s="6"/>
      <c r="E157" s="11"/>
      <c r="F157" s="8"/>
      <c r="G157" s="8"/>
      <c r="H157" s="8"/>
      <c r="I157" s="8"/>
    </row>
    <row r="158" customFormat="false" ht="14.25" hidden="false" customHeight="false" outlineLevel="0" collapsed="false">
      <c r="A158" s="7"/>
      <c r="B158" s="6"/>
      <c r="C158" s="6"/>
      <c r="D158" s="6"/>
      <c r="E158" s="11"/>
      <c r="F158" s="8"/>
      <c r="G158" s="8"/>
      <c r="H158" s="8"/>
      <c r="I158" s="8"/>
    </row>
    <row r="159" customFormat="false" ht="14.25" hidden="false" customHeight="false" outlineLevel="0" collapsed="false">
      <c r="A159" s="7"/>
      <c r="B159" s="6"/>
      <c r="C159" s="6"/>
      <c r="D159" s="6"/>
      <c r="E159" s="11"/>
      <c r="F159" s="8"/>
      <c r="G159" s="8"/>
      <c r="H159" s="8"/>
      <c r="I159" s="8"/>
    </row>
    <row r="160" customFormat="false" ht="14.25" hidden="false" customHeight="false" outlineLevel="0" collapsed="false">
      <c r="A160" s="12"/>
      <c r="B160" s="6"/>
      <c r="C160" s="6"/>
      <c r="D160" s="6"/>
      <c r="E160" s="11"/>
      <c r="F160" s="8"/>
      <c r="G160" s="8"/>
      <c r="H160" s="8"/>
      <c r="I160" s="8"/>
    </row>
    <row r="161" customFormat="false" ht="14.25" hidden="false" customHeight="false" outlineLevel="0" collapsed="false">
      <c r="A161" s="12"/>
      <c r="B161" s="6"/>
      <c r="C161" s="6"/>
      <c r="D161" s="6"/>
      <c r="E161" s="1"/>
      <c r="F161" s="8"/>
      <c r="G161" s="8"/>
      <c r="H161" s="8"/>
      <c r="I161" s="8"/>
    </row>
    <row r="162" customFormat="false" ht="14.25" hidden="false" customHeight="false" outlineLevel="0" collapsed="false">
      <c r="A162" s="7"/>
      <c r="B162" s="6"/>
      <c r="C162" s="6"/>
      <c r="D162" s="6"/>
      <c r="E162" s="1"/>
      <c r="F162" s="8"/>
      <c r="G162" s="8"/>
      <c r="H162" s="8"/>
      <c r="I162" s="8"/>
    </row>
    <row r="163" customFormat="false" ht="14.25" hidden="false" customHeight="false" outlineLevel="0" collapsed="false">
      <c r="A163" s="7"/>
      <c r="B163" s="6"/>
      <c r="C163" s="6"/>
      <c r="D163" s="6"/>
      <c r="E163" s="1"/>
      <c r="F163" s="8"/>
      <c r="G163" s="8"/>
      <c r="H163" s="8"/>
      <c r="I163" s="8"/>
    </row>
  </sheetData>
  <mergeCells count="5">
    <mergeCell ref="B1:D1"/>
    <mergeCell ref="B29:D29"/>
    <mergeCell ref="B62:D62"/>
    <mergeCell ref="B77:D77"/>
    <mergeCell ref="B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92"/>
  <sheetViews>
    <sheetView showFormulas="false" showGridLines="true" showRowColHeaders="true" showZeros="true" rightToLeft="false" tabSelected="false" showOutlineSymbols="true" defaultGridColor="true" view="normal" topLeftCell="U65" colorId="64" zoomScale="100" zoomScaleNormal="100" zoomScalePageLayoutView="100" workbookViewId="0">
      <selection pane="topLeft" activeCell="BG80" activeCellId="0" sqref="B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9.41"/>
    <col collapsed="false" customWidth="true" hidden="false" outlineLevel="0" max="2" min="2" style="15" width="25.13"/>
    <col collapsed="false" customWidth="true" hidden="false" outlineLevel="0" max="3" min="3" style="15" width="3.42"/>
    <col collapsed="false" customWidth="true" hidden="false" outlineLevel="0" max="27" min="4" style="16" width="3.56"/>
    <col collapsed="false" customWidth="true" hidden="true" outlineLevel="0" max="28" min="28" style="16" width="15.7"/>
    <col collapsed="false" customWidth="true" hidden="true" outlineLevel="0" max="29" min="29" style="17" width="70.85"/>
    <col collapsed="false" customWidth="true" hidden="false" outlineLevel="0" max="30" min="30" style="16" width="4.28"/>
    <col collapsed="false" customWidth="true" hidden="false" outlineLevel="0" max="31" min="31" style="16" width="7.42"/>
    <col collapsed="false" customWidth="true" hidden="false" outlineLevel="0" max="32" min="32" style="16" width="6.99"/>
    <col collapsed="false" customWidth="true" hidden="false" outlineLevel="0" max="33" min="33" style="16" width="0.41"/>
    <col collapsed="false" customWidth="true" hidden="false" outlineLevel="0" max="34" min="34" style="16" width="0.99"/>
    <col collapsed="false" customWidth="true" hidden="false" outlineLevel="0" max="58" min="35" style="16" width="3.56"/>
    <col collapsed="false" customWidth="true" hidden="false" outlineLevel="0" max="59" min="59" style="16" width="3.99"/>
    <col collapsed="false" customWidth="true" hidden="false" outlineLevel="0" max="61" min="60" style="16" width="7.42"/>
    <col collapsed="false" customWidth="true" hidden="false" outlineLevel="0" max="62" min="62" style="16" width="6.99"/>
    <col collapsed="false" customWidth="true" hidden="false" outlineLevel="0" max="63" min="63" style="15" width="10.28"/>
    <col collapsed="false" customWidth="true" hidden="false" outlineLevel="0" max="64" min="64" style="16" width="5.56"/>
    <col collapsed="false" customWidth="false" hidden="false" outlineLevel="0" max="257" min="65" style="16" width="9.14"/>
  </cols>
  <sheetData>
    <row r="1" customFormat="false" ht="34.5" hidden="false" customHeight="false" outlineLevel="0" collapsed="false">
      <c r="C1" s="18" t="s">
        <v>293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I1" s="18" t="s">
        <v>293</v>
      </c>
    </row>
    <row r="2" s="26" customFormat="true" ht="23.25" hidden="false" customHeight="true" outlineLevel="0" collapsed="false">
      <c r="A2" s="21"/>
      <c r="B2" s="22" t="s">
        <v>235</v>
      </c>
      <c r="C2" s="22"/>
      <c r="D2" s="22" t="s">
        <v>236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3"/>
      <c r="AC2" s="23"/>
      <c r="AD2" s="22"/>
      <c r="AE2" s="22"/>
      <c r="AF2" s="22"/>
      <c r="AG2" s="22"/>
      <c r="AH2" s="22"/>
      <c r="AI2" s="22" t="s">
        <v>237</v>
      </c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4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</row>
    <row r="3" s="35" customFormat="true" ht="80.25" hidden="false" customHeight="true" outlineLevel="0" collapsed="false">
      <c r="A3" s="27"/>
      <c r="B3" s="28" t="s">
        <v>238</v>
      </c>
      <c r="C3" s="29"/>
      <c r="D3" s="30" t="n">
        <v>1</v>
      </c>
      <c r="E3" s="30" t="n">
        <v>2</v>
      </c>
      <c r="F3" s="30" t="n">
        <v>3</v>
      </c>
      <c r="G3" s="30" t="n">
        <v>4</v>
      </c>
      <c r="H3" s="30" t="n">
        <v>5</v>
      </c>
      <c r="I3" s="30" t="n">
        <v>6</v>
      </c>
      <c r="J3" s="30" t="s">
        <v>294</v>
      </c>
      <c r="K3" s="30" t="s">
        <v>295</v>
      </c>
      <c r="L3" s="30" t="s">
        <v>296</v>
      </c>
      <c r="M3" s="30" t="s">
        <v>297</v>
      </c>
      <c r="N3" s="30" t="s">
        <v>298</v>
      </c>
      <c r="O3" s="30" t="n">
        <v>8</v>
      </c>
      <c r="P3" s="30" t="n">
        <v>9</v>
      </c>
      <c r="Q3" s="30" t="n">
        <v>10</v>
      </c>
      <c r="R3" s="30" t="s">
        <v>299</v>
      </c>
      <c r="S3" s="30" t="s">
        <v>300</v>
      </c>
      <c r="T3" s="30" t="s">
        <v>301</v>
      </c>
      <c r="U3" s="30" t="s">
        <v>302</v>
      </c>
      <c r="V3" s="30" t="n">
        <v>12</v>
      </c>
      <c r="W3" s="30" t="n">
        <v>13</v>
      </c>
      <c r="X3" s="30" t="n">
        <v>14</v>
      </c>
      <c r="Y3" s="30"/>
      <c r="Z3" s="30"/>
      <c r="AA3" s="29"/>
      <c r="AB3" s="29" t="s">
        <v>5</v>
      </c>
      <c r="AC3" s="29" t="s">
        <v>249</v>
      </c>
      <c r="AD3" s="31" t="s">
        <v>250</v>
      </c>
      <c r="AE3" s="31" t="s">
        <v>251</v>
      </c>
      <c r="AF3" s="31" t="s">
        <v>252</v>
      </c>
      <c r="AG3" s="32"/>
      <c r="AH3" s="31"/>
      <c r="AI3" s="30" t="n">
        <v>1</v>
      </c>
      <c r="AJ3" s="30" t="n">
        <v>2</v>
      </c>
      <c r="AK3" s="30" t="n">
        <v>3</v>
      </c>
      <c r="AL3" s="30" t="n">
        <v>4</v>
      </c>
      <c r="AM3" s="30" t="n">
        <v>5</v>
      </c>
      <c r="AN3" s="30" t="n">
        <v>6</v>
      </c>
      <c r="AO3" s="30" t="s">
        <v>294</v>
      </c>
      <c r="AP3" s="30" t="s">
        <v>295</v>
      </c>
      <c r="AQ3" s="30" t="s">
        <v>296</v>
      </c>
      <c r="AR3" s="30" t="s">
        <v>297</v>
      </c>
      <c r="AS3" s="30" t="s">
        <v>298</v>
      </c>
      <c r="AT3" s="30" t="n">
        <v>8</v>
      </c>
      <c r="AU3" s="30" t="n">
        <v>9</v>
      </c>
      <c r="AV3" s="30" t="n">
        <v>10</v>
      </c>
      <c r="AW3" s="30" t="s">
        <v>299</v>
      </c>
      <c r="AX3" s="30" t="s">
        <v>300</v>
      </c>
      <c r="AY3" s="30" t="s">
        <v>301</v>
      </c>
      <c r="AZ3" s="30" t="s">
        <v>302</v>
      </c>
      <c r="BA3" s="30" t="n">
        <v>12</v>
      </c>
      <c r="BB3" s="30" t="n">
        <v>13</v>
      </c>
      <c r="BC3" s="30" t="n">
        <v>14</v>
      </c>
      <c r="BD3" s="30"/>
      <c r="BE3" s="30"/>
      <c r="BF3" s="29"/>
      <c r="BG3" s="31" t="s">
        <v>253</v>
      </c>
      <c r="BH3" s="31" t="s">
        <v>254</v>
      </c>
      <c r="BI3" s="31" t="s">
        <v>255</v>
      </c>
      <c r="BJ3" s="31" t="s">
        <v>252</v>
      </c>
      <c r="BK3" s="33" t="s">
        <v>256</v>
      </c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</row>
    <row r="4" s="20" customFormat="true" ht="20.1" hidden="false" customHeight="true" outlineLevel="0" collapsed="false">
      <c r="A4" s="36" t="n">
        <f aca="false">'Deeln dec'!A8</f>
        <v>1</v>
      </c>
      <c r="B4" s="37" t="str">
        <f aca="false">'Deeln dec'!B8</f>
        <v>Jens Couwenberg</v>
      </c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40"/>
      <c r="AC4" s="41"/>
      <c r="AD4" s="42" t="n">
        <f aca="false">SUM(D4:AA4)</f>
        <v>0</v>
      </c>
      <c r="AE4" s="43" t="n">
        <v>193.47</v>
      </c>
      <c r="AF4" s="44" t="n">
        <f aca="false">SUM(AD4:AE4)</f>
        <v>193.47</v>
      </c>
      <c r="AG4" s="42"/>
      <c r="AH4" s="42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42" t="n">
        <f aca="false">SUM(AI4:BF4)</f>
        <v>0</v>
      </c>
      <c r="BH4" s="43" t="n">
        <v>193.13</v>
      </c>
      <c r="BI4" s="44" t="n">
        <f aca="false">SUM(BG4:BH4)</f>
        <v>193.13</v>
      </c>
      <c r="BJ4" s="44" t="n">
        <f aca="false">AF4</f>
        <v>193.47</v>
      </c>
      <c r="BK4" s="45" t="n">
        <f aca="false">SUM(BI4:BJ4)</f>
        <v>386.6</v>
      </c>
    </row>
    <row r="5" s="20" customFormat="true" ht="20.1" hidden="false" customHeight="true" outlineLevel="0" collapsed="false">
      <c r="A5" s="36" t="n">
        <f aca="false">'Deeln dec'!A9</f>
        <v>2</v>
      </c>
      <c r="B5" s="37" t="str">
        <f aca="false">'Deeln dec'!B9</f>
        <v>Jur Baijens</v>
      </c>
      <c r="C5" s="46"/>
      <c r="D5" s="39"/>
      <c r="E5" s="39"/>
      <c r="F5" s="39"/>
      <c r="G5" s="39"/>
      <c r="H5" s="39"/>
      <c r="I5" s="39"/>
      <c r="J5" s="39"/>
      <c r="K5" s="39"/>
      <c r="L5" s="39"/>
      <c r="M5" s="39" t="n">
        <v>5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47"/>
      <c r="AC5" s="48"/>
      <c r="AD5" s="42" t="n">
        <f aca="false">SUM(D5:AA5)</f>
        <v>5</v>
      </c>
      <c r="AE5" s="43" t="n">
        <v>163.43</v>
      </c>
      <c r="AF5" s="44" t="n">
        <f aca="false">SUM(AD5:AE5)</f>
        <v>168.43</v>
      </c>
      <c r="AG5" s="47"/>
      <c r="AH5" s="47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42" t="n">
        <f aca="false">SUM(AI5:BF5)</f>
        <v>0</v>
      </c>
      <c r="BH5" s="43" t="n">
        <v>150.03</v>
      </c>
      <c r="BI5" s="44" t="n">
        <f aca="false">SUM(BG5:BH5)</f>
        <v>150.03</v>
      </c>
      <c r="BJ5" s="44" t="n">
        <f aca="false">AF5</f>
        <v>168.43</v>
      </c>
      <c r="BK5" s="45" t="n">
        <f aca="false">SUM(BI5:BJ5)</f>
        <v>318.46</v>
      </c>
    </row>
    <row r="6" s="20" customFormat="true" ht="20.1" hidden="false" customHeight="true" outlineLevel="0" collapsed="false">
      <c r="A6" s="36" t="n">
        <f aca="false">'Deeln dec'!A10</f>
        <v>3</v>
      </c>
      <c r="B6" s="37" t="str">
        <f aca="false">'Deeln dec'!B10</f>
        <v>Jordy van der Wijst</v>
      </c>
      <c r="C6" s="46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7"/>
      <c r="AC6" s="48"/>
      <c r="AD6" s="42" t="n">
        <f aca="false">SUM(D6:AA6)</f>
        <v>0</v>
      </c>
      <c r="AE6" s="43" t="n">
        <v>126.67</v>
      </c>
      <c r="AF6" s="44" t="n">
        <f aca="false">SUM(AD6:AE6)</f>
        <v>126.67</v>
      </c>
      <c r="AG6" s="47"/>
      <c r="AH6" s="47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42" t="n">
        <f aca="false">SUM(AI6:BF6)</f>
        <v>0</v>
      </c>
      <c r="BH6" s="43" t="n">
        <v>120.88</v>
      </c>
      <c r="BI6" s="44" t="n">
        <f aca="false">SUM(BG6:BH6)</f>
        <v>120.88</v>
      </c>
      <c r="BJ6" s="44" t="n">
        <f aca="false">AF6</f>
        <v>126.67</v>
      </c>
      <c r="BK6" s="45" t="n">
        <f aca="false">SUM(BI6:BJ6)</f>
        <v>247.55</v>
      </c>
    </row>
    <row r="7" s="20" customFormat="true" ht="20.1" hidden="false" customHeight="true" outlineLevel="0" collapsed="false">
      <c r="A7" s="36" t="n">
        <f aca="false">'Deeln dec'!A11</f>
        <v>4</v>
      </c>
      <c r="B7" s="37" t="str">
        <f aca="false">'Deeln dec'!B11</f>
        <v>Geensponsor.nl</v>
      </c>
      <c r="C7" s="38"/>
      <c r="D7" s="49"/>
      <c r="E7" s="39"/>
      <c r="F7" s="49"/>
      <c r="G7" s="49" t="n">
        <v>5</v>
      </c>
      <c r="H7" s="49" t="n">
        <v>5</v>
      </c>
      <c r="I7" s="49" t="n">
        <v>5</v>
      </c>
      <c r="J7" s="49"/>
      <c r="K7" s="49"/>
      <c r="L7" s="49"/>
      <c r="M7" s="49"/>
      <c r="N7" s="49"/>
      <c r="O7" s="49" t="n">
        <v>5</v>
      </c>
      <c r="P7" s="49"/>
      <c r="Q7" s="49"/>
      <c r="R7" s="39"/>
      <c r="S7" s="49"/>
      <c r="T7" s="49"/>
      <c r="U7" s="49"/>
      <c r="V7" s="49" t="n">
        <v>5</v>
      </c>
      <c r="W7" s="49"/>
      <c r="X7" s="49"/>
      <c r="Y7" s="49"/>
      <c r="Z7" s="49"/>
      <c r="AA7" s="49"/>
      <c r="AB7" s="47"/>
      <c r="AC7" s="48"/>
      <c r="AD7" s="42" t="n">
        <f aca="false">SUM(D7:AA7)</f>
        <v>25</v>
      </c>
      <c r="AE7" s="43" t="n">
        <v>126.03</v>
      </c>
      <c r="AF7" s="44" t="n">
        <f aca="false">SUM(AD7:AE7)</f>
        <v>151.03</v>
      </c>
      <c r="AG7" s="47"/>
      <c r="AH7" s="47"/>
      <c r="AI7" s="39"/>
      <c r="AJ7" s="39"/>
      <c r="AK7" s="39"/>
      <c r="AL7" s="39"/>
      <c r="AM7" s="39"/>
      <c r="AN7" s="39" t="n">
        <v>5</v>
      </c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 t="n">
        <v>5</v>
      </c>
      <c r="BC7" s="39" t="n">
        <v>5</v>
      </c>
      <c r="BD7" s="39"/>
      <c r="BE7" s="39"/>
      <c r="BF7" s="39"/>
      <c r="BG7" s="42" t="n">
        <f aca="false">SUM(AI7:BF7)</f>
        <v>15</v>
      </c>
      <c r="BH7" s="43" t="n">
        <v>120.66</v>
      </c>
      <c r="BI7" s="44" t="n">
        <f aca="false">SUM(BG7:BH7)</f>
        <v>135.66</v>
      </c>
      <c r="BJ7" s="44" t="n">
        <f aca="false">AF7</f>
        <v>151.03</v>
      </c>
      <c r="BK7" s="45" t="n">
        <f aca="false">SUM(BI7:BJ7)</f>
        <v>286.69</v>
      </c>
    </row>
    <row r="8" s="20" customFormat="true" ht="20.1" hidden="false" customHeight="true" outlineLevel="0" collapsed="false">
      <c r="A8" s="36" t="n">
        <f aca="false">'Deeln dec'!A12</f>
        <v>2173</v>
      </c>
      <c r="B8" s="37" t="str">
        <f aca="false">'Deeln dec'!B12</f>
        <v>Ronald Looijmans</v>
      </c>
      <c r="C8" s="50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1"/>
      <c r="AD8" s="42" t="n">
        <f aca="false">SUM(D8:AA8)</f>
        <v>0</v>
      </c>
      <c r="AE8" s="43" t="n">
        <v>136.75</v>
      </c>
      <c r="AF8" s="44" t="n">
        <f aca="false">SUM(AD8:AE8)</f>
        <v>136.75</v>
      </c>
      <c r="AG8" s="42"/>
      <c r="AH8" s="42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 t="n">
        <v>5</v>
      </c>
      <c r="BD8" s="39"/>
      <c r="BE8" s="39"/>
      <c r="BF8" s="39"/>
      <c r="BG8" s="42" t="n">
        <f aca="false">SUM(AI8:BF8)</f>
        <v>5</v>
      </c>
      <c r="BH8" s="43" t="n">
        <v>125.97</v>
      </c>
      <c r="BI8" s="44" t="n">
        <f aca="false">SUM(BG8:BH8)</f>
        <v>130.97</v>
      </c>
      <c r="BJ8" s="44" t="n">
        <f aca="false">AF8</f>
        <v>136.75</v>
      </c>
      <c r="BK8" s="45" t="n">
        <f aca="false">SUM(BI8:BJ8)</f>
        <v>267.72</v>
      </c>
    </row>
    <row r="9" s="20" customFormat="true" ht="20.1" hidden="false" customHeight="true" outlineLevel="0" collapsed="false">
      <c r="A9" s="36" t="n">
        <v>36</v>
      </c>
      <c r="B9" s="37" t="str">
        <f aca="false">'Deeln dec'!B13</f>
        <v>Floortje Krützmann</v>
      </c>
      <c r="C9" s="46"/>
      <c r="D9" s="39"/>
      <c r="E9" s="39"/>
      <c r="F9" s="39"/>
      <c r="G9" s="39"/>
      <c r="H9" s="39"/>
      <c r="I9" s="39" t="n">
        <v>5</v>
      </c>
      <c r="J9" s="39"/>
      <c r="K9" s="39"/>
      <c r="L9" s="39" t="n">
        <v>20</v>
      </c>
      <c r="M9" s="39"/>
      <c r="N9" s="39"/>
      <c r="O9" s="39" t="n">
        <v>5</v>
      </c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7"/>
      <c r="AC9" s="48"/>
      <c r="AD9" s="42" t="n">
        <f aca="false">SUM(D9:AA9)</f>
        <v>30</v>
      </c>
      <c r="AE9" s="43" t="n">
        <v>257.13</v>
      </c>
      <c r="AF9" s="44" t="n">
        <f aca="false">SUM(AD9:AE9)</f>
        <v>287.13</v>
      </c>
      <c r="AG9" s="47"/>
      <c r="AH9" s="47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2" t="n">
        <f aca="false">SUM(AI9:BF9)</f>
        <v>0</v>
      </c>
      <c r="BH9" s="43" t="n">
        <v>999.99</v>
      </c>
      <c r="BI9" s="44" t="n">
        <f aca="false">SUM(BG9:BH9)</f>
        <v>999.99</v>
      </c>
      <c r="BJ9" s="44" t="n">
        <f aca="false">AF9</f>
        <v>287.13</v>
      </c>
      <c r="BK9" s="45" t="n">
        <f aca="false">SUM(BI9:BJ9)</f>
        <v>1287.12</v>
      </c>
    </row>
    <row r="10" s="20" customFormat="true" ht="20.1" hidden="false" customHeight="true" outlineLevel="0" collapsed="false">
      <c r="A10" s="36" t="n">
        <f aca="false">'Deeln dec'!A14</f>
        <v>9</v>
      </c>
      <c r="B10" s="37" t="str">
        <f aca="false">'Deeln dec'!B14</f>
        <v>Brigitte Janssen</v>
      </c>
      <c r="C10" s="38"/>
      <c r="D10" s="49"/>
      <c r="E10" s="3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39"/>
      <c r="S10" s="49"/>
      <c r="T10" s="49"/>
      <c r="U10" s="49"/>
      <c r="V10" s="49"/>
      <c r="W10" s="49" t="n">
        <v>5</v>
      </c>
      <c r="X10" s="49"/>
      <c r="Y10" s="49"/>
      <c r="Z10" s="49"/>
      <c r="AA10" s="49"/>
      <c r="AB10" s="47"/>
      <c r="AC10" s="48"/>
      <c r="AD10" s="42" t="n">
        <f aca="false">SUM(D10:AA10)</f>
        <v>5</v>
      </c>
      <c r="AE10" s="43" t="n">
        <v>124.81</v>
      </c>
      <c r="AF10" s="44" t="n">
        <f aca="false">SUM(AD10:AE10)</f>
        <v>129.81</v>
      </c>
      <c r="AG10" s="47"/>
      <c r="AH10" s="47"/>
      <c r="AI10" s="39"/>
      <c r="AJ10" s="39"/>
      <c r="AK10" s="39"/>
      <c r="AL10" s="39"/>
      <c r="AM10" s="39"/>
      <c r="AN10" s="39"/>
      <c r="AO10" s="39"/>
      <c r="AP10" s="39"/>
      <c r="AQ10" s="39"/>
      <c r="AR10" s="39" t="n">
        <v>5</v>
      </c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42" t="n">
        <f aca="false">SUM(AI10:BF10)</f>
        <v>5</v>
      </c>
      <c r="BH10" s="43" t="n">
        <v>120.74</v>
      </c>
      <c r="BI10" s="44" t="n">
        <f aca="false">SUM(BG10:BH10)</f>
        <v>125.74</v>
      </c>
      <c r="BJ10" s="44" t="n">
        <f aca="false">AF10</f>
        <v>129.81</v>
      </c>
      <c r="BK10" s="45" t="n">
        <f aca="false">SUM(BI10:BJ10)</f>
        <v>255.55</v>
      </c>
    </row>
    <row r="11" s="20" customFormat="true" ht="20.1" hidden="false" customHeight="true" outlineLevel="0" collapsed="false">
      <c r="A11" s="36" t="n">
        <f aca="false">'Deeln dec'!A15</f>
        <v>10</v>
      </c>
      <c r="B11" s="37" t="str">
        <f aca="false">'Deeln dec'!B15</f>
        <v>Diny Gerlings</v>
      </c>
      <c r="C11" s="46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47"/>
      <c r="AC11" s="48"/>
      <c r="AD11" s="42" t="n">
        <f aca="false">SUM(D11:AA11)</f>
        <v>0</v>
      </c>
      <c r="AE11" s="43" t="n">
        <v>177.88</v>
      </c>
      <c r="AF11" s="44" t="n">
        <f aca="false">SUM(AD11:AE11)</f>
        <v>177.88</v>
      </c>
      <c r="AG11" s="47"/>
      <c r="AH11" s="47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2" t="n">
        <f aca="false">SUM(AI11:BF11)</f>
        <v>0</v>
      </c>
      <c r="BH11" s="43" t="n">
        <v>163.47</v>
      </c>
      <c r="BI11" s="44" t="n">
        <f aca="false">SUM(BG11:BH11)</f>
        <v>163.47</v>
      </c>
      <c r="BJ11" s="44" t="n">
        <f aca="false">AF11</f>
        <v>177.88</v>
      </c>
      <c r="BK11" s="45" t="n">
        <f aca="false">SUM(BI11:BJ11)</f>
        <v>341.35</v>
      </c>
    </row>
    <row r="12" s="20" customFormat="true" ht="20.1" hidden="false" customHeight="true" outlineLevel="0" collapsed="false">
      <c r="A12" s="36" t="n">
        <f aca="false">'Deeln dec'!A16</f>
        <v>11</v>
      </c>
      <c r="B12" s="37" t="str">
        <f aca="false">'Deeln dec'!B16</f>
        <v>Rhine Hölzken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/>
      <c r="AC12" s="41"/>
      <c r="AD12" s="42" t="n">
        <f aca="false">SUM(D12:AA12)</f>
        <v>0</v>
      </c>
      <c r="AE12" s="43" t="n">
        <v>165.16</v>
      </c>
      <c r="AF12" s="44" t="n">
        <f aca="false">SUM(AD12:AE12)</f>
        <v>165.16</v>
      </c>
      <c r="AG12" s="42"/>
      <c r="AH12" s="42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42" t="n">
        <f aca="false">SUM(AI12:BF12)</f>
        <v>0</v>
      </c>
      <c r="BH12" s="43" t="n">
        <v>137.36</v>
      </c>
      <c r="BI12" s="44" t="n">
        <f aca="false">SUM(BG12:BH12)</f>
        <v>137.36</v>
      </c>
      <c r="BJ12" s="44" t="n">
        <f aca="false">AF12</f>
        <v>165.16</v>
      </c>
      <c r="BK12" s="45" t="n">
        <f aca="false">SUM(BI12:BJ12)</f>
        <v>302.52</v>
      </c>
    </row>
    <row r="13" s="20" customFormat="true" ht="20.1" hidden="false" customHeight="true" outlineLevel="0" collapsed="false">
      <c r="A13" s="36" t="n">
        <f aca="false">'Deeln dec'!A18</f>
        <v>13</v>
      </c>
      <c r="B13" s="37" t="str">
        <f aca="false">'Deeln dec'!B18</f>
        <v>Kristof Piccart</v>
      </c>
      <c r="C13" s="38"/>
      <c r="D13" s="49"/>
      <c r="E13" s="39"/>
      <c r="F13" s="49"/>
      <c r="G13" s="49"/>
      <c r="H13" s="49"/>
      <c r="I13" s="49"/>
      <c r="J13" s="49"/>
      <c r="K13" s="49"/>
      <c r="L13" s="49"/>
      <c r="M13" s="49"/>
      <c r="N13" s="49"/>
      <c r="O13" s="49" t="n">
        <v>5</v>
      </c>
      <c r="P13" s="49"/>
      <c r="Q13" s="49"/>
      <c r="R13" s="39"/>
      <c r="S13" s="49"/>
      <c r="T13" s="49"/>
      <c r="U13" s="49"/>
      <c r="V13" s="49"/>
      <c r="W13" s="49"/>
      <c r="X13" s="49" t="n">
        <v>5</v>
      </c>
      <c r="Y13" s="49"/>
      <c r="Z13" s="49"/>
      <c r="AA13" s="49"/>
      <c r="AB13" s="47"/>
      <c r="AC13" s="48"/>
      <c r="AD13" s="42" t="n">
        <f aca="false">SUM(D13:AA13)</f>
        <v>10</v>
      </c>
      <c r="AE13" s="43" t="n">
        <v>134.06</v>
      </c>
      <c r="AF13" s="44" t="n">
        <f aca="false">SUM(AD13:AE13)</f>
        <v>144.06</v>
      </c>
      <c r="AG13" s="47"/>
      <c r="AH13" s="47"/>
      <c r="AI13" s="39"/>
      <c r="AJ13" s="39"/>
      <c r="AK13" s="39" t="n">
        <v>5</v>
      </c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2" t="n">
        <f aca="false">SUM(AI13:BF13)</f>
        <v>5</v>
      </c>
      <c r="BH13" s="43" t="n">
        <v>123.31</v>
      </c>
      <c r="BI13" s="44" t="n">
        <f aca="false">SUM(BG13:BH13)</f>
        <v>128.31</v>
      </c>
      <c r="BJ13" s="44" t="n">
        <f aca="false">AF13</f>
        <v>144.06</v>
      </c>
      <c r="BK13" s="45" t="n">
        <f aca="false">SUM(BI13:BJ13)</f>
        <v>272.37</v>
      </c>
    </row>
    <row r="14" s="20" customFormat="true" ht="20.1" hidden="false" customHeight="true" outlineLevel="0" collapsed="false">
      <c r="A14" s="36" t="n">
        <f aca="false">'Deeln dec'!A19</f>
        <v>14</v>
      </c>
      <c r="B14" s="37" t="str">
        <f aca="false">'Deeln dec'!B19</f>
        <v>Chris van Rooij</v>
      </c>
      <c r="C14" s="38"/>
      <c r="D14" s="49"/>
      <c r="E14" s="3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39"/>
      <c r="S14" s="49"/>
      <c r="T14" s="49"/>
      <c r="U14" s="49"/>
      <c r="V14" s="49"/>
      <c r="W14" s="49"/>
      <c r="X14" s="49"/>
      <c r="Y14" s="49"/>
      <c r="Z14" s="49"/>
      <c r="AA14" s="49"/>
      <c r="AB14" s="47"/>
      <c r="AC14" s="48"/>
      <c r="AD14" s="42" t="n">
        <f aca="false">SUM(D14:AA14)</f>
        <v>0</v>
      </c>
      <c r="AE14" s="43" t="n">
        <v>144.01</v>
      </c>
      <c r="AF14" s="44" t="n">
        <f aca="false">SUM(AD14:AE14)</f>
        <v>144.01</v>
      </c>
      <c r="AG14" s="47"/>
      <c r="AH14" s="47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42" t="n">
        <f aca="false">SUM(AI14:BF14)</f>
        <v>0</v>
      </c>
      <c r="BH14" s="43" t="n">
        <v>134.57</v>
      </c>
      <c r="BI14" s="44" t="n">
        <f aca="false">SUM(BG14:BH14)</f>
        <v>134.57</v>
      </c>
      <c r="BJ14" s="44" t="n">
        <f aca="false">AF14</f>
        <v>144.01</v>
      </c>
      <c r="BK14" s="45" t="n">
        <f aca="false">SUM(BI14:BJ14)</f>
        <v>278.58</v>
      </c>
    </row>
    <row r="15" s="20" customFormat="true" ht="20.1" hidden="false" customHeight="true" outlineLevel="0" collapsed="false">
      <c r="A15" s="36" t="n">
        <f aca="false">'Deeln dec'!A20</f>
        <v>1195</v>
      </c>
      <c r="B15" s="37" t="str">
        <f aca="false">'Deeln dec'!B20</f>
        <v>Jos Gerlings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 t="n">
        <v>15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 t="n">
        <v>5</v>
      </c>
      <c r="Y15" s="39"/>
      <c r="Z15" s="39"/>
      <c r="AA15" s="39"/>
      <c r="AB15" s="40"/>
      <c r="AC15" s="41"/>
      <c r="AD15" s="42" t="n">
        <f aca="false">SUM(D15:AA15)</f>
        <v>20</v>
      </c>
      <c r="AE15" s="43" t="n">
        <v>113.48</v>
      </c>
      <c r="AF15" s="44" t="n">
        <f aca="false">SUM(AD15:AE15)</f>
        <v>133.48</v>
      </c>
      <c r="AG15" s="42"/>
      <c r="AH15" s="42"/>
      <c r="AI15" s="39"/>
      <c r="AJ15" s="39"/>
      <c r="AK15" s="39"/>
      <c r="AL15" s="39"/>
      <c r="AM15" s="39" t="n">
        <v>5</v>
      </c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2" t="n">
        <f aca="false">SUM(AI15:BF15)</f>
        <v>5</v>
      </c>
      <c r="BH15" s="43" t="n">
        <v>109.45</v>
      </c>
      <c r="BI15" s="44" t="n">
        <f aca="false">SUM(BG15:BH15)</f>
        <v>114.45</v>
      </c>
      <c r="BJ15" s="44" t="n">
        <f aca="false">AF15</f>
        <v>133.48</v>
      </c>
      <c r="BK15" s="45" t="n">
        <f aca="false">SUM(BI15:BJ15)</f>
        <v>247.93</v>
      </c>
    </row>
    <row r="16" s="20" customFormat="true" ht="20.1" hidden="false" customHeight="true" outlineLevel="0" collapsed="false">
      <c r="A16" s="36" t="n">
        <f aca="false">'Deeln dec'!A22</f>
        <v>41</v>
      </c>
      <c r="B16" s="37" t="str">
        <f aca="false">'Deeln dec'!B22</f>
        <v>Demy Timmers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7"/>
      <c r="AC16" s="48"/>
      <c r="AD16" s="42" t="n">
        <f aca="false">SUM(D16:AA16)</f>
        <v>0</v>
      </c>
      <c r="AE16" s="43" t="n">
        <v>148.84</v>
      </c>
      <c r="AF16" s="44" t="n">
        <f aca="false">SUM(AD16:AE16)</f>
        <v>148.84</v>
      </c>
      <c r="AG16" s="47"/>
      <c r="AH16" s="47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42" t="n">
        <f aca="false">SUM(AI16:BF16)</f>
        <v>0</v>
      </c>
      <c r="BH16" s="43" t="n">
        <v>137.57</v>
      </c>
      <c r="BI16" s="44" t="n">
        <f aca="false">SUM(BG16:BH16)</f>
        <v>137.57</v>
      </c>
      <c r="BJ16" s="44" t="n">
        <f aca="false">AF16</f>
        <v>148.84</v>
      </c>
      <c r="BK16" s="45" t="n">
        <f aca="false">SUM(BI16:BJ16)</f>
        <v>286.41</v>
      </c>
    </row>
    <row r="17" s="20" customFormat="true" ht="19.5" hidden="false" customHeight="true" outlineLevel="0" collapsed="false">
      <c r="A17" s="36" t="n">
        <f aca="false">'Deeln dec'!A23</f>
        <v>3344</v>
      </c>
      <c r="B17" s="37" t="str">
        <f aca="false">'Deeln dec'!B23</f>
        <v>Moniek Profijt</v>
      </c>
      <c r="C17" s="46"/>
      <c r="D17" s="39"/>
      <c r="E17" s="39"/>
      <c r="F17" s="39" t="n">
        <v>5</v>
      </c>
      <c r="G17" s="39"/>
      <c r="H17" s="39"/>
      <c r="I17" s="39"/>
      <c r="J17" s="39"/>
      <c r="K17" s="39"/>
      <c r="L17" s="39"/>
      <c r="M17" s="39"/>
      <c r="N17" s="39"/>
      <c r="O17" s="39" t="n">
        <v>5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1"/>
      <c r="AD17" s="42" t="n">
        <f aca="false">SUM(D17:AA17)</f>
        <v>10</v>
      </c>
      <c r="AE17" s="43" t="n">
        <v>123.57</v>
      </c>
      <c r="AF17" s="44" t="n">
        <f aca="false">SUM(AD17:AE17)</f>
        <v>133.57</v>
      </c>
      <c r="AG17" s="47"/>
      <c r="AH17" s="47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 t="n">
        <v>5</v>
      </c>
      <c r="AW17" s="39" t="n">
        <v>5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42" t="n">
        <f aca="false">SUM(AI17:BF17)</f>
        <v>10</v>
      </c>
      <c r="BH17" s="43" t="n">
        <v>129.54</v>
      </c>
      <c r="BI17" s="44" t="n">
        <f aca="false">SUM(BG17:BH17)</f>
        <v>139.54</v>
      </c>
      <c r="BJ17" s="44" t="n">
        <f aca="false">AF17</f>
        <v>133.57</v>
      </c>
      <c r="BK17" s="45" t="n">
        <f aca="false">SUM(BI17:BJ17)</f>
        <v>273.11</v>
      </c>
    </row>
    <row r="18" s="20" customFormat="true" ht="19.5" hidden="false" customHeight="true" outlineLevel="0" collapsed="false">
      <c r="A18" s="36" t="n">
        <f aca="false">'Deeln dec'!A24</f>
        <v>42</v>
      </c>
      <c r="B18" s="37" t="str">
        <f aca="false">'Deeln dec'!B24</f>
        <v>Chantal Verstraeten</v>
      </c>
      <c r="C18" s="38"/>
      <c r="D18" s="39"/>
      <c r="E18" s="39"/>
      <c r="F18" s="39"/>
      <c r="G18" s="39" t="n">
        <v>5</v>
      </c>
      <c r="H18" s="39"/>
      <c r="I18" s="39" t="n">
        <v>5</v>
      </c>
      <c r="J18" s="39"/>
      <c r="K18" s="39"/>
      <c r="L18" s="39" t="n">
        <v>5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1"/>
      <c r="AD18" s="42" t="n">
        <f aca="false">SUM(D18:AA18)</f>
        <v>15</v>
      </c>
      <c r="AE18" s="43" t="n">
        <v>999.99</v>
      </c>
      <c r="AF18" s="44" t="n">
        <f aca="false">SUM(AD18:AE18)</f>
        <v>1014.99</v>
      </c>
      <c r="AG18" s="42"/>
      <c r="AH18" s="42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42" t="n">
        <f aca="false">SUM(AI18:BF18)</f>
        <v>0</v>
      </c>
      <c r="BH18" s="43" t="n">
        <v>124.82</v>
      </c>
      <c r="BI18" s="44" t="n">
        <f aca="false">SUM(BG18:BH18)</f>
        <v>124.82</v>
      </c>
      <c r="BJ18" s="44" t="n">
        <f aca="false">AF18</f>
        <v>1014.99</v>
      </c>
      <c r="BK18" s="45" t="n">
        <f aca="false">SUM(BI18:BJ18)</f>
        <v>1139.81</v>
      </c>
    </row>
    <row r="19" s="26" customFormat="true" ht="18.75" hidden="false" customHeight="true" outlineLevel="0" collapsed="false">
      <c r="A19" s="36" t="n">
        <f aca="false">'Deeln dec'!A25</f>
        <v>43</v>
      </c>
      <c r="B19" s="37" t="str">
        <f aca="false">'Deeln dec'!B25</f>
        <v>Romy van der Burgt</v>
      </c>
      <c r="C19" s="46"/>
      <c r="D19" s="39"/>
      <c r="E19" s="39"/>
      <c r="F19" s="39" t="n">
        <v>5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 t="n">
        <v>5</v>
      </c>
      <c r="V19" s="39" t="n">
        <v>5</v>
      </c>
      <c r="W19" s="39"/>
      <c r="X19" s="39"/>
      <c r="Y19" s="39"/>
      <c r="Z19" s="39"/>
      <c r="AA19" s="39"/>
      <c r="AB19" s="47"/>
      <c r="AC19" s="48"/>
      <c r="AD19" s="42" t="n">
        <f aca="false">SUM(D19:AA19)</f>
        <v>15</v>
      </c>
      <c r="AE19" s="43" t="n">
        <v>132.8</v>
      </c>
      <c r="AF19" s="44" t="n">
        <f aca="false">SUM(AD19:AE19)</f>
        <v>147.8</v>
      </c>
      <c r="AG19" s="47"/>
      <c r="AH19" s="47"/>
      <c r="AI19" s="39"/>
      <c r="AJ19" s="39"/>
      <c r="AK19" s="39" t="n">
        <v>5</v>
      </c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42" t="n">
        <f aca="false">SUM(AI19:BF19)</f>
        <v>5</v>
      </c>
      <c r="BH19" s="43" t="n">
        <v>131.88</v>
      </c>
      <c r="BI19" s="44" t="n">
        <f aca="false">SUM(BG19:BH19)</f>
        <v>136.88</v>
      </c>
      <c r="BJ19" s="44" t="n">
        <f aca="false">AF19</f>
        <v>147.8</v>
      </c>
      <c r="BK19" s="45" t="n">
        <f aca="false">SUM(BI19:BJ19)</f>
        <v>284.68</v>
      </c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20" customFormat="true" ht="20.1" hidden="false" customHeight="true" outlineLevel="0" collapsed="false">
      <c r="A20" s="36" t="n">
        <f aca="false">'Deeln dec'!A26</f>
        <v>21</v>
      </c>
      <c r="B20" s="37" t="str">
        <f aca="false">'Deeln dec'!B26</f>
        <v>Annemiek Castelijns</v>
      </c>
      <c r="C20" s="46"/>
      <c r="D20" s="39"/>
      <c r="E20" s="39"/>
      <c r="F20" s="39"/>
      <c r="G20" s="39"/>
      <c r="H20" s="39"/>
      <c r="I20" s="39" t="n">
        <v>5</v>
      </c>
      <c r="J20" s="39"/>
      <c r="K20" s="39"/>
      <c r="L20" s="39"/>
      <c r="M20" s="39"/>
      <c r="N20" s="39"/>
      <c r="O20" s="39" t="n">
        <v>5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7"/>
      <c r="AC20" s="48"/>
      <c r="AD20" s="42" t="n">
        <f aca="false">SUM(D20:AA20)</f>
        <v>10</v>
      </c>
      <c r="AE20" s="43" t="n">
        <v>127.77</v>
      </c>
      <c r="AF20" s="44" t="n">
        <f aca="false">SUM(AD20:AE20)</f>
        <v>137.77</v>
      </c>
      <c r="AG20" s="47"/>
      <c r="AH20" s="47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 t="n">
        <v>5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42" t="n">
        <f aca="false">SUM(AI20:BF20)</f>
        <v>5</v>
      </c>
      <c r="BH20" s="43" t="n">
        <v>125.16</v>
      </c>
      <c r="BI20" s="44" t="n">
        <f aca="false">SUM(BG20:BH20)</f>
        <v>130.16</v>
      </c>
      <c r="BJ20" s="44" t="n">
        <f aca="false">AF20</f>
        <v>137.77</v>
      </c>
      <c r="BK20" s="45" t="n">
        <f aca="false">SUM(BI20:BJ20)</f>
        <v>267.93</v>
      </c>
    </row>
    <row r="21" s="20" customFormat="true" ht="20.1" hidden="false" customHeight="true" outlineLevel="0" collapsed="false">
      <c r="A21" s="36" t="n">
        <f aca="false">'Deeln dec'!A27</f>
        <v>0</v>
      </c>
      <c r="B21" s="37" t="n">
        <f aca="false">'Deeln dec'!B27</f>
        <v>0</v>
      </c>
      <c r="C21" s="4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7"/>
      <c r="AC21" s="48"/>
      <c r="AD21" s="42" t="n">
        <f aca="false">SUM(D21:AA21)</f>
        <v>0</v>
      </c>
      <c r="AE21" s="43"/>
      <c r="AF21" s="44" t="n">
        <f aca="false">SUM(AD21:AE21)</f>
        <v>0</v>
      </c>
      <c r="AG21" s="47"/>
      <c r="AH21" s="47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42" t="n">
        <f aca="false">SUM(AI21:BF21)</f>
        <v>0</v>
      </c>
      <c r="BH21" s="43"/>
      <c r="BI21" s="44" t="n">
        <f aca="false">SUM(BG21:BH21)</f>
        <v>0</v>
      </c>
      <c r="BJ21" s="44" t="n">
        <f aca="false">AF21</f>
        <v>0</v>
      </c>
      <c r="BK21" s="45" t="n">
        <f aca="false">SUM(BI21:BJ21)</f>
        <v>0</v>
      </c>
    </row>
    <row r="22" s="20" customFormat="true" ht="20.1" hidden="false" customHeight="true" outlineLevel="0" collapsed="false">
      <c r="A22" s="36" t="n">
        <f aca="false">'Deeln dec'!A28</f>
        <v>0</v>
      </c>
      <c r="B22" s="37" t="n">
        <f aca="false">'Deeln dec'!B28</f>
        <v>0</v>
      </c>
      <c r="C22" s="4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7"/>
      <c r="AC22" s="48"/>
      <c r="AD22" s="42" t="n">
        <f aca="false">SUM(D22:AA22)</f>
        <v>0</v>
      </c>
      <c r="AE22" s="43"/>
      <c r="AF22" s="44" t="n">
        <f aca="false">SUM(AD22:AE22)</f>
        <v>0</v>
      </c>
      <c r="AG22" s="47"/>
      <c r="AH22" s="47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42" t="n">
        <f aca="false">SUM(AI22:BF22)</f>
        <v>0</v>
      </c>
      <c r="BH22" s="43"/>
      <c r="BI22" s="44" t="n">
        <f aca="false">SUM(BG22:BH22)</f>
        <v>0</v>
      </c>
      <c r="BJ22" s="44" t="n">
        <f aca="false">AF22</f>
        <v>0</v>
      </c>
      <c r="BK22" s="45" t="n">
        <f aca="false">SUM(BI22:BJ22)</f>
        <v>0</v>
      </c>
    </row>
    <row r="23" s="35" customFormat="true" ht="56.25" hidden="false" customHeight="true" outlineLevel="0" collapsed="false">
      <c r="A23" s="51"/>
      <c r="B23" s="34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20"/>
      <c r="AC23" s="53"/>
      <c r="AD23" s="52"/>
      <c r="AE23" s="52"/>
      <c r="AF23" s="54"/>
      <c r="AG23" s="20"/>
      <c r="AH23" s="20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4"/>
      <c r="BJ23" s="54"/>
      <c r="BK23" s="55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s="20" customFormat="true" ht="20.1" hidden="false" customHeight="true" outlineLevel="0" collapsed="false">
      <c r="A24" s="21"/>
      <c r="B24" s="22" t="s">
        <v>258</v>
      </c>
      <c r="C24" s="22"/>
      <c r="D24" s="22" t="s">
        <v>236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/>
      <c r="AC24" s="23"/>
      <c r="AD24" s="22"/>
      <c r="AE24" s="22"/>
      <c r="AF24" s="22"/>
      <c r="AG24" s="22"/>
      <c r="AH24" s="22"/>
      <c r="AI24" s="22" t="s">
        <v>237</v>
      </c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4"/>
    </row>
    <row r="25" s="20" customFormat="true" ht="81" hidden="false" customHeight="true" outlineLevel="0" collapsed="false">
      <c r="A25" s="56"/>
      <c r="B25" s="28" t="s">
        <v>238</v>
      </c>
      <c r="C25" s="28"/>
      <c r="D25" s="30" t="n">
        <v>1</v>
      </c>
      <c r="E25" s="30" t="n">
        <v>2</v>
      </c>
      <c r="F25" s="30" t="n">
        <v>3</v>
      </c>
      <c r="G25" s="30" t="n">
        <v>4</v>
      </c>
      <c r="H25" s="30" t="n">
        <v>5</v>
      </c>
      <c r="I25" s="30" t="n">
        <v>6</v>
      </c>
      <c r="J25" s="30" t="s">
        <v>294</v>
      </c>
      <c r="K25" s="30" t="s">
        <v>295</v>
      </c>
      <c r="L25" s="30" t="s">
        <v>296</v>
      </c>
      <c r="M25" s="30" t="s">
        <v>297</v>
      </c>
      <c r="N25" s="30" t="s">
        <v>298</v>
      </c>
      <c r="O25" s="30" t="n">
        <v>8</v>
      </c>
      <c r="P25" s="30" t="n">
        <v>9</v>
      </c>
      <c r="Q25" s="30" t="n">
        <v>10</v>
      </c>
      <c r="R25" s="30" t="s">
        <v>299</v>
      </c>
      <c r="S25" s="30" t="s">
        <v>300</v>
      </c>
      <c r="T25" s="30" t="s">
        <v>301</v>
      </c>
      <c r="U25" s="30" t="s">
        <v>302</v>
      </c>
      <c r="V25" s="30" t="n">
        <v>12</v>
      </c>
      <c r="W25" s="30" t="n">
        <v>13</v>
      </c>
      <c r="X25" s="30" t="n">
        <v>14</v>
      </c>
      <c r="Y25" s="30"/>
      <c r="Z25" s="30"/>
      <c r="AA25" s="29"/>
      <c r="AB25" s="30" t="s">
        <v>5</v>
      </c>
      <c r="AC25" s="30" t="s">
        <v>249</v>
      </c>
      <c r="AD25" s="34" t="s">
        <v>250</v>
      </c>
      <c r="AE25" s="34" t="s">
        <v>251</v>
      </c>
      <c r="AF25" s="34" t="s">
        <v>252</v>
      </c>
      <c r="AG25" s="57"/>
      <c r="AH25" s="34"/>
      <c r="AI25" s="30" t="n">
        <v>1</v>
      </c>
      <c r="AJ25" s="30" t="n">
        <v>2</v>
      </c>
      <c r="AK25" s="30" t="n">
        <v>3</v>
      </c>
      <c r="AL25" s="30" t="n">
        <v>4</v>
      </c>
      <c r="AM25" s="30" t="n">
        <v>5</v>
      </c>
      <c r="AN25" s="30" t="n">
        <v>6</v>
      </c>
      <c r="AO25" s="30" t="s">
        <v>294</v>
      </c>
      <c r="AP25" s="30" t="s">
        <v>295</v>
      </c>
      <c r="AQ25" s="30" t="s">
        <v>296</v>
      </c>
      <c r="AR25" s="30" t="s">
        <v>297</v>
      </c>
      <c r="AS25" s="30" t="s">
        <v>298</v>
      </c>
      <c r="AT25" s="30" t="n">
        <v>8</v>
      </c>
      <c r="AU25" s="30" t="n">
        <v>9</v>
      </c>
      <c r="AV25" s="30" t="n">
        <v>10</v>
      </c>
      <c r="AW25" s="30" t="s">
        <v>299</v>
      </c>
      <c r="AX25" s="30" t="s">
        <v>300</v>
      </c>
      <c r="AY25" s="30" t="s">
        <v>301</v>
      </c>
      <c r="AZ25" s="30" t="s">
        <v>302</v>
      </c>
      <c r="BA25" s="30" t="n">
        <v>12</v>
      </c>
      <c r="BB25" s="30" t="n">
        <v>13</v>
      </c>
      <c r="BC25" s="30" t="n">
        <v>14</v>
      </c>
      <c r="BD25" s="30"/>
      <c r="BE25" s="30"/>
      <c r="BF25" s="29"/>
      <c r="BG25" s="34" t="s">
        <v>253</v>
      </c>
      <c r="BH25" s="34" t="s">
        <v>254</v>
      </c>
      <c r="BI25" s="34" t="s">
        <v>255</v>
      </c>
      <c r="BJ25" s="34" t="s">
        <v>252</v>
      </c>
      <c r="BK25" s="33" t="s">
        <v>256</v>
      </c>
    </row>
    <row r="26" s="20" customFormat="true" ht="20.1" hidden="false" customHeight="true" outlineLevel="0" collapsed="false">
      <c r="A26" s="58" t="n">
        <f aca="false">'Deeln dec'!A38</f>
        <v>24</v>
      </c>
      <c r="B26" s="59" t="str">
        <f aca="false">'Deeln dec'!B38</f>
        <v>Jan van Tien</v>
      </c>
      <c r="C26" s="46"/>
      <c r="D26" s="39"/>
      <c r="E26" s="39"/>
      <c r="F26" s="39"/>
      <c r="G26" s="39"/>
      <c r="H26" s="39" t="n">
        <v>5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7"/>
      <c r="AC26" s="48"/>
      <c r="AD26" s="42" t="n">
        <f aca="false">SUM(D26:AA26)</f>
        <v>5</v>
      </c>
      <c r="AE26" s="43" t="n">
        <v>137.54</v>
      </c>
      <c r="AF26" s="44" t="n">
        <f aca="false">SUM(AD26:AE26)</f>
        <v>142.54</v>
      </c>
      <c r="AG26" s="47"/>
      <c r="AH26" s="47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2" t="n">
        <f aca="false">SUM(AI26:BF26)</f>
        <v>0</v>
      </c>
      <c r="BH26" s="43" t="n">
        <v>133.14</v>
      </c>
      <c r="BI26" s="44" t="n">
        <f aca="false">SUM(BG26:BH26)</f>
        <v>133.14</v>
      </c>
      <c r="BJ26" s="44" t="n">
        <f aca="false">AF26</f>
        <v>142.54</v>
      </c>
      <c r="BK26" s="45" t="n">
        <f aca="false">SUM(BI26:BJ26)</f>
        <v>275.68</v>
      </c>
    </row>
    <row r="27" s="20" customFormat="true" ht="20.1" hidden="false" customHeight="true" outlineLevel="0" collapsed="false">
      <c r="A27" s="58" t="n">
        <f aca="false">'Deeln dec'!A39</f>
        <v>26</v>
      </c>
      <c r="B27" s="59" t="str">
        <f aca="false">'Deeln dec'!B39</f>
        <v>Tinus van Kuyk</v>
      </c>
      <c r="C27" s="4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7"/>
      <c r="AC27" s="48"/>
      <c r="AD27" s="42" t="n">
        <f aca="false">SUM(D27:AA27)</f>
        <v>0</v>
      </c>
      <c r="AE27" s="43" t="n">
        <v>117.76</v>
      </c>
      <c r="AF27" s="44" t="n">
        <f aca="false">SUM(AD27:AE27)</f>
        <v>117.76</v>
      </c>
      <c r="AG27" s="47"/>
      <c r="AH27" s="47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 t="n">
        <v>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2" t="n">
        <f aca="false">SUM(AI27:BF27)</f>
        <v>5</v>
      </c>
      <c r="BH27" s="43" t="n">
        <v>114.8</v>
      </c>
      <c r="BI27" s="44" t="n">
        <f aca="false">SUM(BG27:BH27)</f>
        <v>119.8</v>
      </c>
      <c r="BJ27" s="44" t="n">
        <f aca="false">AF27</f>
        <v>117.76</v>
      </c>
      <c r="BK27" s="45" t="n">
        <f aca="false">SUM(BI27:BJ27)</f>
        <v>237.56</v>
      </c>
    </row>
    <row r="28" s="20" customFormat="true" ht="20.1" hidden="false" customHeight="true" outlineLevel="0" collapsed="false">
      <c r="A28" s="58" t="n">
        <f aca="false">'Deeln dec'!A40</f>
        <v>27</v>
      </c>
      <c r="B28" s="59" t="str">
        <f aca="false">'Deeln dec'!B40</f>
        <v>Menteam Asbest.nl</v>
      </c>
      <c r="C28" s="38"/>
      <c r="D28" s="39"/>
      <c r="E28" s="39"/>
      <c r="F28" s="39" t="n">
        <v>5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7"/>
      <c r="AC28" s="48"/>
      <c r="AD28" s="42" t="n">
        <f aca="false">SUM(D28:AA28)</f>
        <v>5</v>
      </c>
      <c r="AE28" s="43" t="n">
        <v>119.95</v>
      </c>
      <c r="AF28" s="44" t="n">
        <f aca="false">SUM(AD28:AE28)</f>
        <v>124.95</v>
      </c>
      <c r="AG28" s="47"/>
      <c r="AH28" s="47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 t="n">
        <v>5</v>
      </c>
      <c r="AX28" s="39"/>
      <c r="AY28" s="39"/>
      <c r="AZ28" s="39"/>
      <c r="BA28" s="39"/>
      <c r="BB28" s="39" t="n">
        <v>5</v>
      </c>
      <c r="BC28" s="39"/>
      <c r="BD28" s="39"/>
      <c r="BE28" s="39"/>
      <c r="BF28" s="39"/>
      <c r="BG28" s="42" t="n">
        <f aca="false">SUM(AI28:BF28)</f>
        <v>10</v>
      </c>
      <c r="BH28" s="43" t="n">
        <v>115.79</v>
      </c>
      <c r="BI28" s="44" t="n">
        <f aca="false">SUM(BG28:BH28)</f>
        <v>125.79</v>
      </c>
      <c r="BJ28" s="44" t="n">
        <f aca="false">AF28</f>
        <v>124.95</v>
      </c>
      <c r="BK28" s="45" t="n">
        <f aca="false">SUM(BI28:BJ28)</f>
        <v>250.74</v>
      </c>
    </row>
    <row r="29" s="20" customFormat="true" ht="20.1" hidden="false" customHeight="true" outlineLevel="0" collapsed="false">
      <c r="A29" s="58" t="n">
        <f aca="false">'Deeln dec'!A41</f>
        <v>3284</v>
      </c>
      <c r="B29" s="59" t="str">
        <f aca="false">'Deeln dec'!B41</f>
        <v>Anneke Cremers</v>
      </c>
      <c r="C29" s="4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7"/>
      <c r="AC29" s="48"/>
      <c r="AD29" s="42" t="n">
        <f aca="false">SUM(D29:AA29)</f>
        <v>0</v>
      </c>
      <c r="AE29" s="43" t="n">
        <v>123.41</v>
      </c>
      <c r="AF29" s="44" t="n">
        <f aca="false">SUM(AD29:AE29)</f>
        <v>123.41</v>
      </c>
      <c r="AG29" s="47"/>
      <c r="AH29" s="47"/>
      <c r="AI29" s="39"/>
      <c r="AJ29" s="39"/>
      <c r="AK29" s="39"/>
      <c r="AL29" s="39"/>
      <c r="AM29" s="39"/>
      <c r="AN29" s="39"/>
      <c r="AO29" s="39"/>
      <c r="AP29" s="39"/>
      <c r="AQ29" s="39" t="n">
        <v>5</v>
      </c>
      <c r="AR29" s="39"/>
      <c r="AS29" s="39"/>
      <c r="AT29" s="39"/>
      <c r="AU29" s="39"/>
      <c r="AV29" s="39" t="n">
        <v>5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42" t="n">
        <f aca="false">SUM(AI29:BF29)</f>
        <v>10</v>
      </c>
      <c r="BH29" s="43" t="n">
        <v>132.2</v>
      </c>
      <c r="BI29" s="44" t="n">
        <f aca="false">SUM(BG29:BH29)</f>
        <v>142.2</v>
      </c>
      <c r="BJ29" s="44" t="n">
        <f aca="false">AF29</f>
        <v>123.41</v>
      </c>
      <c r="BK29" s="45" t="n">
        <f aca="false">SUM(BI29:BJ29)</f>
        <v>265.61</v>
      </c>
    </row>
    <row r="30" s="20" customFormat="true" ht="20.1" hidden="false" customHeight="true" outlineLevel="0" collapsed="false">
      <c r="A30" s="58" t="n">
        <f aca="false">'Deeln dec'!A42</f>
        <v>2155</v>
      </c>
      <c r="B30" s="59" t="str">
        <f aca="false">'Deeln dec'!B42</f>
        <v>Frank Knoops</v>
      </c>
      <c r="C30" s="4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 t="n">
        <v>5</v>
      </c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7"/>
      <c r="AC30" s="48"/>
      <c r="AD30" s="42" t="n">
        <f aca="false">SUM(D30:AA30)</f>
        <v>5</v>
      </c>
      <c r="AE30" s="43" t="n">
        <v>127.48</v>
      </c>
      <c r="AF30" s="44" t="n">
        <f aca="false">SUM(AD30:AE30)</f>
        <v>132.48</v>
      </c>
      <c r="AG30" s="47"/>
      <c r="AH30" s="47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42" t="n">
        <f aca="false">SUM(AI30:BF30)</f>
        <v>0</v>
      </c>
      <c r="BH30" s="43" t="n">
        <v>120.36</v>
      </c>
      <c r="BI30" s="44" t="n">
        <f aca="false">SUM(BG30:BH30)</f>
        <v>120.36</v>
      </c>
      <c r="BJ30" s="44" t="n">
        <f aca="false">AF30</f>
        <v>132.48</v>
      </c>
      <c r="BK30" s="45" t="n">
        <f aca="false">SUM(BI30:BJ30)</f>
        <v>252.84</v>
      </c>
    </row>
    <row r="31" s="20" customFormat="true" ht="20.1" hidden="false" customHeight="true" outlineLevel="0" collapsed="false">
      <c r="A31" s="58" t="n">
        <f aca="false">'Deeln dec'!A43</f>
        <v>1740</v>
      </c>
      <c r="B31" s="59" t="str">
        <f aca="false">'Deeln dec'!B43</f>
        <v>Henk Louwers</v>
      </c>
      <c r="C31" s="46"/>
      <c r="D31" s="39"/>
      <c r="E31" s="39"/>
      <c r="F31" s="39"/>
      <c r="G31" s="39"/>
      <c r="H31" s="39"/>
      <c r="I31" s="39" t="n">
        <v>5</v>
      </c>
      <c r="J31" s="39"/>
      <c r="K31" s="39"/>
      <c r="L31" s="39"/>
      <c r="M31" s="39"/>
      <c r="N31" s="39"/>
      <c r="O31" s="39"/>
      <c r="P31" s="39" t="n">
        <v>5</v>
      </c>
      <c r="Q31" s="39"/>
      <c r="R31" s="39"/>
      <c r="S31" s="39"/>
      <c r="T31" s="39" t="n">
        <v>5</v>
      </c>
      <c r="U31" s="39"/>
      <c r="V31" s="39"/>
      <c r="W31" s="39"/>
      <c r="X31" s="39"/>
      <c r="Y31" s="39"/>
      <c r="Z31" s="39"/>
      <c r="AA31" s="39"/>
      <c r="AB31" s="47"/>
      <c r="AC31" s="48"/>
      <c r="AD31" s="42" t="n">
        <f aca="false">SUM(D31:AA31)</f>
        <v>15</v>
      </c>
      <c r="AE31" s="43" t="n">
        <v>137.48</v>
      </c>
      <c r="AF31" s="44" t="n">
        <f aca="false">SUM(AD31:AE31)</f>
        <v>152.48</v>
      </c>
      <c r="AG31" s="47"/>
      <c r="AH31" s="47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42" t="n">
        <f aca="false">SUM(AI31:BF31)</f>
        <v>0</v>
      </c>
      <c r="BH31" s="43" t="n">
        <v>122.66</v>
      </c>
      <c r="BI31" s="44" t="n">
        <f aca="false">SUM(BG31:BH31)</f>
        <v>122.66</v>
      </c>
      <c r="BJ31" s="44" t="n">
        <f aca="false">AF31</f>
        <v>152.48</v>
      </c>
      <c r="BK31" s="45" t="n">
        <f aca="false">SUM(BI31:BJ31)</f>
        <v>275.14</v>
      </c>
    </row>
    <row r="32" s="20" customFormat="true" ht="20.1" hidden="false" customHeight="true" outlineLevel="0" collapsed="false">
      <c r="A32" s="58" t="n">
        <f aca="false">'Deeln dec'!A44</f>
        <v>3150</v>
      </c>
      <c r="B32" s="59" t="str">
        <f aca="false">'Deeln dec'!B44</f>
        <v>Jennifer Wever</v>
      </c>
      <c r="C32" s="4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7"/>
      <c r="AC32" s="48"/>
      <c r="AD32" s="42" t="n">
        <f aca="false">SUM(D32:AA32)</f>
        <v>0</v>
      </c>
      <c r="AE32" s="43" t="n">
        <v>156.71</v>
      </c>
      <c r="AF32" s="44" t="n">
        <f aca="false">SUM(AD32:AE32)</f>
        <v>156.71</v>
      </c>
      <c r="AG32" s="47"/>
      <c r="AH32" s="47"/>
      <c r="AI32" s="39"/>
      <c r="AJ32" s="39"/>
      <c r="AK32" s="39"/>
      <c r="AL32" s="39"/>
      <c r="AM32" s="39"/>
      <c r="AN32" s="39"/>
      <c r="AO32" s="39"/>
      <c r="AP32" s="39" t="n">
        <v>15</v>
      </c>
      <c r="AQ32" s="39"/>
      <c r="AR32" s="39"/>
      <c r="AS32" s="39"/>
      <c r="AT32" s="39" t="n">
        <v>5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42" t="n">
        <f aca="false">SUM(AI32:BF32)</f>
        <v>20</v>
      </c>
      <c r="BH32" s="43" t="n">
        <v>146.42</v>
      </c>
      <c r="BI32" s="44" t="n">
        <f aca="false">SUM(BG32:BH32)</f>
        <v>166.42</v>
      </c>
      <c r="BJ32" s="44" t="n">
        <f aca="false">AF32</f>
        <v>156.71</v>
      </c>
      <c r="BK32" s="45" t="n">
        <f aca="false">SUM(BI32:BJ32)</f>
        <v>323.13</v>
      </c>
    </row>
    <row r="33" s="20" customFormat="true" ht="20.1" hidden="false" customHeight="true" outlineLevel="0" collapsed="false">
      <c r="A33" s="58" t="n">
        <f aca="false">'Deeln dec'!A45</f>
        <v>704</v>
      </c>
      <c r="B33" s="59" t="str">
        <f aca="false">'Deeln dec'!B45</f>
        <v>Marcel Coolen</v>
      </c>
      <c r="C33" s="38"/>
      <c r="D33" s="39"/>
      <c r="E33" s="39"/>
      <c r="F33" s="39"/>
      <c r="G33" s="39" t="n">
        <v>5</v>
      </c>
      <c r="H33" s="39"/>
      <c r="I33" s="39"/>
      <c r="J33" s="39"/>
      <c r="K33" s="39"/>
      <c r="L33" s="39"/>
      <c r="M33" s="39"/>
      <c r="N33" s="39"/>
      <c r="O33" s="39" t="n">
        <v>5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7"/>
      <c r="AC33" s="48"/>
      <c r="AD33" s="42" t="n">
        <f aca="false">SUM(D33:AA33)</f>
        <v>10</v>
      </c>
      <c r="AE33" s="43" t="n">
        <v>116.16</v>
      </c>
      <c r="AF33" s="44" t="n">
        <f aca="false">SUM(AD33:AE33)</f>
        <v>126.16</v>
      </c>
      <c r="AG33" s="47"/>
      <c r="AH33" s="47"/>
      <c r="AI33" s="39"/>
      <c r="AJ33" s="39"/>
      <c r="AK33" s="39"/>
      <c r="AL33" s="39" t="n">
        <v>5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42" t="n">
        <f aca="false">SUM(AI33:BF33)</f>
        <v>5</v>
      </c>
      <c r="BH33" s="43" t="n">
        <v>110.72</v>
      </c>
      <c r="BI33" s="44" t="n">
        <f aca="false">SUM(BG33:BH33)</f>
        <v>115.72</v>
      </c>
      <c r="BJ33" s="44" t="n">
        <f aca="false">AF33</f>
        <v>126.16</v>
      </c>
      <c r="BK33" s="45" t="n">
        <f aca="false">SUM(BI33:BJ33)</f>
        <v>241.88</v>
      </c>
    </row>
    <row r="34" s="20" customFormat="true" ht="20.1" hidden="false" customHeight="true" outlineLevel="0" collapsed="false">
      <c r="A34" s="58" t="n">
        <f aca="false">'Deeln dec'!A46</f>
        <v>2027</v>
      </c>
      <c r="B34" s="59" t="str">
        <f aca="false">'Deeln dec'!B46</f>
        <v>Dennis Rijntjes</v>
      </c>
      <c r="C34" s="46"/>
      <c r="D34" s="39"/>
      <c r="E34" s="39"/>
      <c r="F34" s="39"/>
      <c r="G34" s="39"/>
      <c r="H34" s="39" t="n">
        <v>5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7"/>
      <c r="AC34" s="48"/>
      <c r="AD34" s="42" t="n">
        <f aca="false">SUM(D34:AA34)</f>
        <v>5</v>
      </c>
      <c r="AE34" s="43" t="n">
        <v>110.54</v>
      </c>
      <c r="AF34" s="44" t="n">
        <f aca="false">SUM(AD34:AE34)</f>
        <v>115.54</v>
      </c>
      <c r="AG34" s="47"/>
      <c r="AH34" s="47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 t="n">
        <v>5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42" t="n">
        <f aca="false">SUM(AI34:BF34)</f>
        <v>5</v>
      </c>
      <c r="BH34" s="43" t="n">
        <v>109.05</v>
      </c>
      <c r="BI34" s="44" t="n">
        <f aca="false">SUM(BG34:BH34)</f>
        <v>114.05</v>
      </c>
      <c r="BJ34" s="44" t="n">
        <f aca="false">AF34</f>
        <v>115.54</v>
      </c>
      <c r="BK34" s="45" t="n">
        <f aca="false">SUM(BI34:BJ34)</f>
        <v>229.59</v>
      </c>
    </row>
    <row r="35" s="20" customFormat="true" ht="20.1" hidden="false" customHeight="true" outlineLevel="0" collapsed="false">
      <c r="A35" s="58" t="n">
        <f aca="false">'Deeln dec'!A47</f>
        <v>3313</v>
      </c>
      <c r="B35" s="59" t="str">
        <f aca="false">'Deeln dec'!B47</f>
        <v>Rodrigo Verstraeten</v>
      </c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 t="n">
        <v>5</v>
      </c>
      <c r="Y35" s="39"/>
      <c r="Z35" s="39"/>
      <c r="AA35" s="39"/>
      <c r="AB35" s="47"/>
      <c r="AC35" s="48"/>
      <c r="AD35" s="42" t="n">
        <f aca="false">SUM(D35:AA35)</f>
        <v>5</v>
      </c>
      <c r="AE35" s="43" t="n">
        <v>128.99</v>
      </c>
      <c r="AF35" s="44" t="n">
        <f aca="false">SUM(AD35:AE35)</f>
        <v>133.99</v>
      </c>
      <c r="AG35" s="47"/>
      <c r="AH35" s="47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42" t="n">
        <f aca="false">SUM(AI35:BF35)</f>
        <v>0</v>
      </c>
      <c r="BH35" s="43" t="n">
        <v>119.56</v>
      </c>
      <c r="BI35" s="44" t="n">
        <f aca="false">SUM(BG35:BH35)</f>
        <v>119.56</v>
      </c>
      <c r="BJ35" s="44" t="n">
        <f aca="false">AF35</f>
        <v>133.99</v>
      </c>
      <c r="BK35" s="45" t="n">
        <f aca="false">SUM(BI35:BJ35)</f>
        <v>253.55</v>
      </c>
    </row>
    <row r="36" s="20" customFormat="true" ht="20.1" hidden="false" customHeight="true" outlineLevel="0" collapsed="false">
      <c r="A36" s="58" t="n">
        <f aca="false">'Deeln dec'!A48</f>
        <v>3107</v>
      </c>
      <c r="B36" s="59" t="str">
        <f aca="false">'Deeln dec'!B48</f>
        <v>Giel van der Linden</v>
      </c>
      <c r="C36" s="4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 t="n">
        <v>5</v>
      </c>
      <c r="X36" s="39"/>
      <c r="Y36" s="39"/>
      <c r="Z36" s="39"/>
      <c r="AA36" s="39"/>
      <c r="AB36" s="47"/>
      <c r="AC36" s="48"/>
      <c r="AD36" s="42" t="n">
        <f aca="false">SUM(D36:AA36)</f>
        <v>5</v>
      </c>
      <c r="AE36" s="43" t="n">
        <v>112.52</v>
      </c>
      <c r="AF36" s="44" t="n">
        <f aca="false">SUM(AD36:AE36)</f>
        <v>117.52</v>
      </c>
      <c r="AG36" s="47"/>
      <c r="AH36" s="47"/>
      <c r="AI36" s="39"/>
      <c r="AJ36" s="39"/>
      <c r="AK36" s="39"/>
      <c r="AL36" s="39"/>
      <c r="AM36" s="39"/>
      <c r="AN36" s="39" t="n">
        <v>5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42" t="n">
        <f aca="false">SUM(AI36:BF36)</f>
        <v>5</v>
      </c>
      <c r="BH36" s="43" t="n">
        <v>112.38</v>
      </c>
      <c r="BI36" s="44" t="n">
        <f aca="false">SUM(BG36:BH36)</f>
        <v>117.38</v>
      </c>
      <c r="BJ36" s="44" t="n">
        <f aca="false">AF36</f>
        <v>117.52</v>
      </c>
      <c r="BK36" s="45" t="n">
        <f aca="false">SUM(BI36:BJ36)</f>
        <v>234.9</v>
      </c>
    </row>
    <row r="37" s="20" customFormat="true" ht="20.1" hidden="false" customHeight="true" outlineLevel="0" collapsed="false">
      <c r="A37" s="58" t="n">
        <f aca="false">'Deeln dec'!A49</f>
        <v>3449</v>
      </c>
      <c r="B37" s="59" t="str">
        <f aca="false">'Deeln dec'!B49</f>
        <v>Gabrielle Cuijpers</v>
      </c>
      <c r="C37" s="38"/>
      <c r="D37" s="39"/>
      <c r="E37" s="39"/>
      <c r="F37" s="39"/>
      <c r="G37" s="39" t="n">
        <v>5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7"/>
      <c r="AC37" s="48"/>
      <c r="AD37" s="42" t="n">
        <f aca="false">SUM(D37:AA37)</f>
        <v>5</v>
      </c>
      <c r="AE37" s="43" t="n">
        <v>136.95</v>
      </c>
      <c r="AF37" s="44" t="n">
        <f aca="false">SUM(AD37:AE37)</f>
        <v>141.95</v>
      </c>
      <c r="AG37" s="47"/>
      <c r="AH37" s="47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42" t="n">
        <f aca="false">SUM(AI37:BF37)</f>
        <v>0</v>
      </c>
      <c r="BH37" s="43" t="n">
        <v>135.49</v>
      </c>
      <c r="BI37" s="44" t="n">
        <f aca="false">SUM(BG37:BH37)</f>
        <v>135.49</v>
      </c>
      <c r="BJ37" s="44" t="n">
        <f aca="false">AF37</f>
        <v>141.95</v>
      </c>
      <c r="BK37" s="45" t="n">
        <f aca="false">SUM(BI37:BJ37)</f>
        <v>277.44</v>
      </c>
    </row>
    <row r="38" s="20" customFormat="true" ht="20.1" hidden="false" customHeight="true" outlineLevel="0" collapsed="false">
      <c r="A38" s="58" t="n">
        <f aca="false">'Deeln dec'!A50</f>
        <v>1763</v>
      </c>
      <c r="B38" s="59" t="str">
        <f aca="false">'Deeln dec'!B50</f>
        <v>Vic Swaanen</v>
      </c>
      <c r="C38" s="4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7"/>
      <c r="AC38" s="48"/>
      <c r="AD38" s="42" t="n">
        <f aca="false">SUM(D38:AA38)</f>
        <v>0</v>
      </c>
      <c r="AE38" s="43" t="n">
        <v>131.3</v>
      </c>
      <c r="AF38" s="44" t="n">
        <f aca="false">SUM(AD38:AE38)</f>
        <v>131.3</v>
      </c>
      <c r="AG38" s="47"/>
      <c r="AH38" s="47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 t="n">
        <v>5</v>
      </c>
      <c r="AU38" s="39"/>
      <c r="AV38" s="39" t="n">
        <v>5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42" t="n">
        <f aca="false">SUM(AI38:BF38)</f>
        <v>10</v>
      </c>
      <c r="BH38" s="43" t="n">
        <v>123.1</v>
      </c>
      <c r="BI38" s="44" t="n">
        <f aca="false">SUM(BG38:BH38)</f>
        <v>133.1</v>
      </c>
      <c r="BJ38" s="44" t="n">
        <f aca="false">AF38</f>
        <v>131.3</v>
      </c>
      <c r="BK38" s="45" t="n">
        <f aca="false">SUM(BI38:BJ38)</f>
        <v>264.4</v>
      </c>
    </row>
    <row r="39" s="20" customFormat="true" ht="20.1" hidden="false" customHeight="true" outlineLevel="0" collapsed="false">
      <c r="A39" s="58" t="n">
        <f aca="false">'Deeln dec'!A52</f>
        <v>34</v>
      </c>
      <c r="B39" s="59" t="str">
        <f aca="false">'Deeln dec'!B52</f>
        <v>Linda van Akere</v>
      </c>
      <c r="C39" s="47"/>
      <c r="D39" s="39"/>
      <c r="E39" s="39"/>
      <c r="F39" s="39"/>
      <c r="G39" s="39"/>
      <c r="H39" s="39"/>
      <c r="I39" s="39"/>
      <c r="J39" s="39"/>
      <c r="K39" s="39"/>
      <c r="L39" s="39"/>
      <c r="M39" s="39" t="n">
        <v>20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7"/>
      <c r="AC39" s="48"/>
      <c r="AD39" s="42" t="n">
        <f aca="false">SUM(D39:AA39)</f>
        <v>20</v>
      </c>
      <c r="AE39" s="43" t="n">
        <v>161.45</v>
      </c>
      <c r="AF39" s="44" t="n">
        <f aca="false">SUM(AD39:AE39)</f>
        <v>181.45</v>
      </c>
      <c r="AG39" s="47"/>
      <c r="AH39" s="47"/>
      <c r="AI39" s="39"/>
      <c r="AJ39" s="39"/>
      <c r="AK39" s="39"/>
      <c r="AL39" s="39"/>
      <c r="AM39" s="39" t="n">
        <v>5</v>
      </c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42" t="n">
        <f aca="false">SUM(AI39:BF39)</f>
        <v>5</v>
      </c>
      <c r="BH39" s="43" t="n">
        <v>140.98</v>
      </c>
      <c r="BI39" s="44" t="n">
        <f aca="false">SUM(BG39:BH39)</f>
        <v>145.98</v>
      </c>
      <c r="BJ39" s="44" t="n">
        <f aca="false">AF39</f>
        <v>181.45</v>
      </c>
      <c r="BK39" s="45" t="n">
        <f aca="false">SUM(BI39:BJ39)</f>
        <v>327.43</v>
      </c>
    </row>
    <row r="40" s="20" customFormat="true" ht="20.1" hidden="false" customHeight="true" outlineLevel="0" collapsed="false">
      <c r="A40" s="58" t="n">
        <f aca="false">'Deeln dec'!A53</f>
        <v>37</v>
      </c>
      <c r="B40" s="59" t="str">
        <f aca="false">'Deeln dec'!B53</f>
        <v>Cheyenne v/d Weiden</v>
      </c>
      <c r="C40" s="47"/>
      <c r="D40" s="39"/>
      <c r="E40" s="39"/>
      <c r="F40" s="39" t="n">
        <v>5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 t="n">
        <v>5</v>
      </c>
      <c r="W40" s="39" t="n">
        <v>5</v>
      </c>
      <c r="X40" s="39"/>
      <c r="Y40" s="39"/>
      <c r="Z40" s="39"/>
      <c r="AA40" s="39"/>
      <c r="AB40" s="47"/>
      <c r="AC40" s="48"/>
      <c r="AD40" s="42" t="n">
        <f aca="false">SUM(D40:AA40)</f>
        <v>15</v>
      </c>
      <c r="AE40" s="43" t="n">
        <v>125.21</v>
      </c>
      <c r="AF40" s="44" t="n">
        <f aca="false">SUM(AD40:AE40)</f>
        <v>140.21</v>
      </c>
      <c r="AG40" s="47"/>
      <c r="AH40" s="47"/>
      <c r="AI40" s="39"/>
      <c r="AJ40" s="39"/>
      <c r="AK40" s="39" t="n">
        <v>5</v>
      </c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42" t="n">
        <f aca="false">SUM(AI40:BF40)</f>
        <v>5</v>
      </c>
      <c r="BH40" s="43" t="n">
        <v>117.53</v>
      </c>
      <c r="BI40" s="44" t="n">
        <f aca="false">SUM(BG40:BH40)</f>
        <v>122.53</v>
      </c>
      <c r="BJ40" s="44" t="n">
        <f aca="false">AF40</f>
        <v>140.21</v>
      </c>
      <c r="BK40" s="45" t="n">
        <f aca="false">SUM(BI40:BJ40)</f>
        <v>262.74</v>
      </c>
    </row>
    <row r="41" s="20" customFormat="true" ht="20.1" hidden="false" customHeight="true" outlineLevel="0" collapsed="false">
      <c r="A41" s="58" t="n">
        <f aca="false">'Deeln dec'!A54</f>
        <v>1611</v>
      </c>
      <c r="B41" s="59" t="str">
        <f aca="false">'Deeln dec'!B54</f>
        <v>Jan de Houck</v>
      </c>
      <c r="C41" s="4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47"/>
      <c r="AC41" s="48"/>
      <c r="AD41" s="42" t="n">
        <f aca="false">SUM(D41:AA41)</f>
        <v>0</v>
      </c>
      <c r="AE41" s="43" t="n">
        <v>140.07</v>
      </c>
      <c r="AF41" s="44" t="n">
        <f aca="false">SUM(AD41:AE41)</f>
        <v>140.07</v>
      </c>
      <c r="AG41" s="47"/>
      <c r="AH41" s="47"/>
      <c r="AI41" s="39" t="n">
        <v>5</v>
      </c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42" t="n">
        <f aca="false">SUM(AI41:BF41)</f>
        <v>5</v>
      </c>
      <c r="BH41" s="43" t="n">
        <v>131.22</v>
      </c>
      <c r="BI41" s="44" t="n">
        <f aca="false">SUM(BG41:BH41)</f>
        <v>136.22</v>
      </c>
      <c r="BJ41" s="44" t="n">
        <f aca="false">AF41</f>
        <v>140.07</v>
      </c>
      <c r="BK41" s="45" t="n">
        <f aca="false">SUM(BI41:BJ41)</f>
        <v>276.29</v>
      </c>
    </row>
    <row r="42" s="20" customFormat="true" ht="20.1" hidden="false" customHeight="true" outlineLevel="0" collapsed="false">
      <c r="A42" s="58" t="n">
        <f aca="false">'Deeln dec'!A55</f>
        <v>1818</v>
      </c>
      <c r="B42" s="59" t="str">
        <f aca="false">'Deeln dec'!B55</f>
        <v>Chantal v/d Wijst</v>
      </c>
      <c r="C42" s="4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 t="n">
        <v>5</v>
      </c>
      <c r="Y42" s="39"/>
      <c r="Z42" s="39"/>
      <c r="AA42" s="39"/>
      <c r="AB42" s="47"/>
      <c r="AC42" s="48"/>
      <c r="AD42" s="42" t="n">
        <f aca="false">SUM(D42:AA42)</f>
        <v>5</v>
      </c>
      <c r="AE42" s="43" t="n">
        <v>125.64</v>
      </c>
      <c r="AF42" s="44" t="n">
        <f aca="false">SUM(AD42:AE42)</f>
        <v>130.64</v>
      </c>
      <c r="AG42" s="47"/>
      <c r="AH42" s="47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42" t="n">
        <f aca="false">SUM(AI42:BF42)</f>
        <v>0</v>
      </c>
      <c r="BH42" s="43" t="n">
        <v>124.42</v>
      </c>
      <c r="BI42" s="44" t="n">
        <f aca="false">SUM(BG42:BH42)</f>
        <v>124.42</v>
      </c>
      <c r="BJ42" s="44" t="n">
        <f aca="false">AF42</f>
        <v>130.64</v>
      </c>
      <c r="BK42" s="45" t="n">
        <f aca="false">SUM(BI42:BJ42)</f>
        <v>255.06</v>
      </c>
    </row>
    <row r="43" s="20" customFormat="true" ht="20.1" hidden="false" customHeight="true" outlineLevel="0" collapsed="false">
      <c r="A43" s="58" t="n">
        <f aca="false">'Deeln dec'!A56</f>
        <v>546</v>
      </c>
      <c r="B43" s="59" t="str">
        <f aca="false">'Deeln dec'!B56</f>
        <v>Kenny Kenora</v>
      </c>
      <c r="C43" s="47"/>
      <c r="D43" s="39"/>
      <c r="E43" s="39"/>
      <c r="F43" s="39"/>
      <c r="G43" s="39"/>
      <c r="H43" s="39"/>
      <c r="I43" s="39" t="n">
        <v>5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47"/>
      <c r="AC43" s="48"/>
      <c r="AD43" s="42" t="n">
        <f aca="false">SUM(D43:AA43)</f>
        <v>5</v>
      </c>
      <c r="AE43" s="43" t="n">
        <v>110.2</v>
      </c>
      <c r="AF43" s="44" t="n">
        <f aca="false">SUM(AD43:AE43)</f>
        <v>115.2</v>
      </c>
      <c r="AG43" s="47"/>
      <c r="AH43" s="47"/>
      <c r="AI43" s="39"/>
      <c r="AJ43" s="39"/>
      <c r="AK43" s="39" t="n">
        <v>5</v>
      </c>
      <c r="AL43" s="39"/>
      <c r="AM43" s="39"/>
      <c r="AN43" s="39" t="n">
        <v>5</v>
      </c>
      <c r="AO43" s="39"/>
      <c r="AP43" s="39"/>
      <c r="AQ43" s="39"/>
      <c r="AR43" s="39"/>
      <c r="AS43" s="39"/>
      <c r="AT43" s="39"/>
      <c r="AU43" s="39" t="n">
        <v>5</v>
      </c>
      <c r="AV43" s="39" t="n">
        <v>5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42" t="n">
        <f aca="false">SUM(AI43:BF43)</f>
        <v>20</v>
      </c>
      <c r="BH43" s="43" t="n">
        <v>112.28</v>
      </c>
      <c r="BI43" s="44" t="n">
        <f aca="false">SUM(BG43:BH43)</f>
        <v>132.28</v>
      </c>
      <c r="BJ43" s="44" t="n">
        <f aca="false">AF43</f>
        <v>115.2</v>
      </c>
      <c r="BK43" s="45" t="n">
        <f aca="false">SUM(BI43:BJ43)</f>
        <v>247.48</v>
      </c>
    </row>
    <row r="44" s="20" customFormat="true" ht="20.1" hidden="false" customHeight="true" outlineLevel="0" collapsed="false">
      <c r="A44" s="58" t="n">
        <f aca="false">'Deeln dec'!A57</f>
        <v>3402</v>
      </c>
      <c r="B44" s="59" t="str">
        <f aca="false">'Deeln dec'!B57</f>
        <v>Dimitri Verstreaten</v>
      </c>
      <c r="C44" s="47"/>
      <c r="D44" s="39"/>
      <c r="E44" s="39"/>
      <c r="F44" s="39"/>
      <c r="G44" s="39"/>
      <c r="H44" s="39"/>
      <c r="I44" s="39" t="n">
        <v>5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 t="n">
        <v>5</v>
      </c>
      <c r="X44" s="39"/>
      <c r="Y44" s="39"/>
      <c r="Z44" s="39"/>
      <c r="AA44" s="39"/>
      <c r="AB44" s="47"/>
      <c r="AC44" s="48"/>
      <c r="AD44" s="42" t="n">
        <f aca="false">SUM(D44:AA44)</f>
        <v>10</v>
      </c>
      <c r="AE44" s="43" t="n">
        <v>118.25</v>
      </c>
      <c r="AF44" s="44" t="n">
        <f aca="false">SUM(AD44:AE44)</f>
        <v>128.25</v>
      </c>
      <c r="AG44" s="47"/>
      <c r="AH44" s="47"/>
      <c r="AI44" s="39"/>
      <c r="AJ44" s="39"/>
      <c r="AK44" s="39" t="n">
        <v>5</v>
      </c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 t="n">
        <v>5</v>
      </c>
      <c r="BA44" s="39"/>
      <c r="BB44" s="39"/>
      <c r="BC44" s="39"/>
      <c r="BD44" s="39"/>
      <c r="BE44" s="39"/>
      <c r="BF44" s="39"/>
      <c r="BG44" s="42" t="n">
        <f aca="false">SUM(AI44:BF44)</f>
        <v>10</v>
      </c>
      <c r="BH44" s="43" t="n">
        <v>116.96</v>
      </c>
      <c r="BI44" s="44" t="n">
        <f aca="false">SUM(BG44:BH44)</f>
        <v>126.96</v>
      </c>
      <c r="BJ44" s="44" t="n">
        <f aca="false">AF44</f>
        <v>128.25</v>
      </c>
      <c r="BK44" s="45" t="n">
        <f aca="false">SUM(BI44:BJ44)</f>
        <v>255.21</v>
      </c>
    </row>
    <row r="45" s="20" customFormat="true" ht="20.1" hidden="false" customHeight="true" outlineLevel="0" collapsed="false">
      <c r="A45" s="58" t="n">
        <f aca="false">'Deeln dec'!A58</f>
        <v>0</v>
      </c>
      <c r="B45" s="59" t="n">
        <f aca="false">'Deeln dec'!B58</f>
        <v>0</v>
      </c>
      <c r="C45" s="4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47"/>
      <c r="AC45" s="48"/>
      <c r="AD45" s="42" t="n">
        <f aca="false">SUM(D45:AA45)</f>
        <v>0</v>
      </c>
      <c r="AE45" s="43"/>
      <c r="AF45" s="44" t="n">
        <f aca="false">SUM(AD45:AE45)</f>
        <v>0</v>
      </c>
      <c r="AG45" s="47"/>
      <c r="AH45" s="47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42" t="n">
        <f aca="false">SUM(AI45:BF45)</f>
        <v>0</v>
      </c>
      <c r="BH45" s="43"/>
      <c r="BI45" s="44" t="n">
        <f aca="false">SUM(BG45:BH45)</f>
        <v>0</v>
      </c>
      <c r="BJ45" s="44" t="n">
        <f aca="false">AF45</f>
        <v>0</v>
      </c>
      <c r="BK45" s="45" t="n">
        <f aca="false">SUM(BI45:BJ45)</f>
        <v>0</v>
      </c>
    </row>
    <row r="46" s="20" customFormat="true" ht="20.1" hidden="false" customHeight="true" outlineLevel="0" collapsed="false">
      <c r="A46" s="58" t="n">
        <f aca="false">'Deeln dec'!A59</f>
        <v>0</v>
      </c>
      <c r="B46" s="59" t="n">
        <f aca="false">'Deeln dec'!B59</f>
        <v>0</v>
      </c>
      <c r="C46" s="4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7"/>
      <c r="AC46" s="48"/>
      <c r="AD46" s="42" t="n">
        <f aca="false">SUM(D46:AA46)</f>
        <v>0</v>
      </c>
      <c r="AE46" s="43"/>
      <c r="AF46" s="44" t="n">
        <f aca="false">SUM(AD46:AE46)</f>
        <v>0</v>
      </c>
      <c r="AG46" s="47"/>
      <c r="AH46" s="47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42" t="n">
        <f aca="false">SUM(AI46:BF46)</f>
        <v>0</v>
      </c>
      <c r="BH46" s="43"/>
      <c r="BI46" s="44" t="n">
        <f aca="false">SUM(BG46:BH46)</f>
        <v>0</v>
      </c>
      <c r="BJ46" s="44" t="n">
        <f aca="false">AF46</f>
        <v>0</v>
      </c>
      <c r="BK46" s="45" t="n">
        <f aca="false">SUM(BI46:BJ46)</f>
        <v>0</v>
      </c>
    </row>
    <row r="47" s="20" customFormat="true" ht="20.1" hidden="false" customHeight="true" outlineLevel="0" collapsed="false">
      <c r="A47" s="58" t="n">
        <f aca="false">'Deeln dec'!A60</f>
        <v>0</v>
      </c>
      <c r="B47" s="59" t="n">
        <f aca="false">'Deeln dec'!B60</f>
        <v>0</v>
      </c>
      <c r="C47" s="4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47"/>
      <c r="AC47" s="48"/>
      <c r="AD47" s="42" t="n">
        <f aca="false">SUM(D47:AA47)</f>
        <v>0</v>
      </c>
      <c r="AE47" s="43"/>
      <c r="AF47" s="44" t="n">
        <f aca="false">SUM(AD47:AE47)</f>
        <v>0</v>
      </c>
      <c r="AG47" s="47"/>
      <c r="AH47" s="47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42" t="n">
        <f aca="false">SUM(AI47:BF47)</f>
        <v>0</v>
      </c>
      <c r="BH47" s="43"/>
      <c r="BI47" s="44" t="n">
        <f aca="false">SUM(BG47:BH47)</f>
        <v>0</v>
      </c>
      <c r="BJ47" s="44" t="n">
        <f aca="false">AF47</f>
        <v>0</v>
      </c>
      <c r="BK47" s="45" t="n">
        <f aca="false">SUM(BI47:BJ47)</f>
        <v>0</v>
      </c>
    </row>
    <row r="48" s="35" customFormat="true" ht="33" hidden="false" customHeight="true" outlineLevel="0" collapsed="false">
      <c r="A48" s="20"/>
      <c r="B48" s="20"/>
      <c r="C48" s="20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20"/>
      <c r="AC48" s="53"/>
      <c r="AD48" s="52"/>
      <c r="AE48" s="52"/>
      <c r="AF48" s="54"/>
      <c r="AG48" s="20"/>
      <c r="AH48" s="20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4"/>
      <c r="BJ48" s="54"/>
      <c r="BK48" s="55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</row>
    <row r="49" s="20" customFormat="true" ht="20.1" hidden="false" customHeight="true" outlineLevel="0" collapsed="false">
      <c r="A49" s="21"/>
      <c r="B49" s="22" t="s">
        <v>259</v>
      </c>
      <c r="C49" s="22"/>
      <c r="D49" s="22" t="s">
        <v>236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3"/>
      <c r="AC49" s="23"/>
      <c r="AD49" s="22"/>
      <c r="AE49" s="22"/>
      <c r="AF49" s="22"/>
      <c r="AG49" s="22"/>
      <c r="AH49" s="22"/>
      <c r="AI49" s="22" t="s">
        <v>237</v>
      </c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4"/>
    </row>
    <row r="50" s="20" customFormat="true" ht="81" hidden="false" customHeight="true" outlineLevel="0" collapsed="false">
      <c r="A50" s="56"/>
      <c r="B50" s="28" t="s">
        <v>238</v>
      </c>
      <c r="C50" s="28"/>
      <c r="D50" s="30" t="n">
        <v>1</v>
      </c>
      <c r="E50" s="30" t="n">
        <v>2</v>
      </c>
      <c r="F50" s="30" t="n">
        <v>3</v>
      </c>
      <c r="G50" s="30" t="n">
        <v>4</v>
      </c>
      <c r="H50" s="30" t="n">
        <v>5</v>
      </c>
      <c r="I50" s="30" t="n">
        <v>6</v>
      </c>
      <c r="J50" s="30" t="s">
        <v>294</v>
      </c>
      <c r="K50" s="30" t="s">
        <v>295</v>
      </c>
      <c r="L50" s="30" t="s">
        <v>296</v>
      </c>
      <c r="M50" s="30" t="s">
        <v>297</v>
      </c>
      <c r="N50" s="30" t="s">
        <v>298</v>
      </c>
      <c r="O50" s="30" t="n">
        <v>8</v>
      </c>
      <c r="P50" s="30" t="n">
        <v>9</v>
      </c>
      <c r="Q50" s="30" t="n">
        <v>10</v>
      </c>
      <c r="R50" s="30" t="s">
        <v>299</v>
      </c>
      <c r="S50" s="30" t="s">
        <v>300</v>
      </c>
      <c r="T50" s="30" t="s">
        <v>301</v>
      </c>
      <c r="U50" s="30" t="s">
        <v>302</v>
      </c>
      <c r="V50" s="30" t="n">
        <v>12</v>
      </c>
      <c r="W50" s="30" t="n">
        <v>13</v>
      </c>
      <c r="X50" s="30" t="n">
        <v>14</v>
      </c>
      <c r="Y50" s="30"/>
      <c r="Z50" s="30"/>
      <c r="AA50" s="29"/>
      <c r="AB50" s="30" t="s">
        <v>5</v>
      </c>
      <c r="AC50" s="30" t="s">
        <v>249</v>
      </c>
      <c r="AD50" s="34" t="s">
        <v>250</v>
      </c>
      <c r="AE50" s="34" t="s">
        <v>251</v>
      </c>
      <c r="AF50" s="34" t="s">
        <v>252</v>
      </c>
      <c r="AG50" s="57"/>
      <c r="AH50" s="34"/>
      <c r="AI50" s="30" t="n">
        <v>1</v>
      </c>
      <c r="AJ50" s="30" t="n">
        <v>2</v>
      </c>
      <c r="AK50" s="30" t="n">
        <v>3</v>
      </c>
      <c r="AL50" s="30" t="n">
        <v>4</v>
      </c>
      <c r="AM50" s="30" t="n">
        <v>5</v>
      </c>
      <c r="AN50" s="30" t="n">
        <v>6</v>
      </c>
      <c r="AO50" s="30" t="s">
        <v>294</v>
      </c>
      <c r="AP50" s="30" t="s">
        <v>295</v>
      </c>
      <c r="AQ50" s="30" t="s">
        <v>296</v>
      </c>
      <c r="AR50" s="30" t="s">
        <v>297</v>
      </c>
      <c r="AS50" s="30" t="s">
        <v>298</v>
      </c>
      <c r="AT50" s="30" t="n">
        <v>8</v>
      </c>
      <c r="AU50" s="30" t="n">
        <v>9</v>
      </c>
      <c r="AV50" s="30" t="n">
        <v>10</v>
      </c>
      <c r="AW50" s="30" t="s">
        <v>299</v>
      </c>
      <c r="AX50" s="30" t="s">
        <v>300</v>
      </c>
      <c r="AY50" s="30" t="s">
        <v>301</v>
      </c>
      <c r="AZ50" s="30" t="s">
        <v>302</v>
      </c>
      <c r="BA50" s="30" t="n">
        <v>12</v>
      </c>
      <c r="BB50" s="30" t="n">
        <v>13</v>
      </c>
      <c r="BC50" s="30" t="n">
        <v>14</v>
      </c>
      <c r="BD50" s="30"/>
      <c r="BE50" s="30"/>
      <c r="BF50" s="29"/>
      <c r="BG50" s="34" t="s">
        <v>253</v>
      </c>
      <c r="BH50" s="34" t="s">
        <v>254</v>
      </c>
      <c r="BI50" s="34" t="s">
        <v>255</v>
      </c>
      <c r="BJ50" s="34" t="s">
        <v>252</v>
      </c>
      <c r="BK50" s="33" t="s">
        <v>256</v>
      </c>
    </row>
    <row r="51" s="20" customFormat="true" ht="19.5" hidden="false" customHeight="true" outlineLevel="0" collapsed="false">
      <c r="A51" s="60" t="n">
        <f aca="false">'Deeln dec'!A68</f>
        <v>33</v>
      </c>
      <c r="B51" s="37" t="str">
        <f aca="false">'Deeln dec'!B68</f>
        <v>Sam Jansen</v>
      </c>
      <c r="C51" s="4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7"/>
      <c r="AC51" s="48"/>
      <c r="AD51" s="42" t="n">
        <f aca="false">SUM(D51:AA51)</f>
        <v>0</v>
      </c>
      <c r="AE51" s="43" t="n">
        <v>155.68</v>
      </c>
      <c r="AF51" s="44" t="n">
        <f aca="false">SUM(AD51:AE51)</f>
        <v>155.68</v>
      </c>
      <c r="AG51" s="47"/>
      <c r="AH51" s="47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 t="n">
        <v>5</v>
      </c>
      <c r="AU51" s="39"/>
      <c r="AV51" s="39" t="n">
        <v>5</v>
      </c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42" t="n">
        <f aca="false">SUM(AI51:BF51)</f>
        <v>10</v>
      </c>
      <c r="BH51" s="43" t="n">
        <v>153.6</v>
      </c>
      <c r="BI51" s="44" t="n">
        <f aca="false">SUM(BG51:BH51)</f>
        <v>163.6</v>
      </c>
      <c r="BJ51" s="44" t="n">
        <f aca="false">AF51</f>
        <v>155.68</v>
      </c>
      <c r="BK51" s="45" t="n">
        <f aca="false">SUM(BI51:BJ51)</f>
        <v>319.28</v>
      </c>
    </row>
    <row r="52" s="20" customFormat="true" ht="20.1" hidden="false" customHeight="true" outlineLevel="0" collapsed="false">
      <c r="A52" s="60" t="n">
        <f aca="false">'Deeln dec'!A69</f>
        <v>47</v>
      </c>
      <c r="B52" s="37" t="str">
        <f aca="false">'Deeln dec'!B69</f>
        <v>Harry Burghoorn</v>
      </c>
      <c r="C52" s="7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 t="n">
        <v>5</v>
      </c>
      <c r="Y52" s="39"/>
      <c r="Z52" s="39"/>
      <c r="AA52" s="39"/>
      <c r="AB52" s="47"/>
      <c r="AC52" s="48"/>
      <c r="AD52" s="42" t="n">
        <f aca="false">SUM(D52:AA52)</f>
        <v>5</v>
      </c>
      <c r="AE52" s="43" t="n">
        <v>197.84</v>
      </c>
      <c r="AF52" s="44" t="n">
        <f aca="false">SUM(AD52:AE52)</f>
        <v>202.84</v>
      </c>
      <c r="AG52" s="47"/>
      <c r="AH52" s="47"/>
      <c r="AI52" s="39"/>
      <c r="AJ52" s="39"/>
      <c r="AK52" s="39" t="n">
        <v>5</v>
      </c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42" t="n">
        <f aca="false">SUM(AI52:BF52)</f>
        <v>5</v>
      </c>
      <c r="BH52" s="43" t="n">
        <v>178.27</v>
      </c>
      <c r="BI52" s="44" t="n">
        <f aca="false">SUM(BG52:BH52)</f>
        <v>183.27</v>
      </c>
      <c r="BJ52" s="44" t="n">
        <f aca="false">AF52</f>
        <v>202.84</v>
      </c>
      <c r="BK52" s="45" t="n">
        <f aca="false">SUM(BI52:BJ52)</f>
        <v>386.11</v>
      </c>
    </row>
    <row r="53" s="20" customFormat="true" ht="20.1" hidden="false" customHeight="true" outlineLevel="0" collapsed="false">
      <c r="A53" s="60" t="n">
        <f aca="false">'Deeln dec'!A70</f>
        <v>699</v>
      </c>
      <c r="B53" s="37" t="str">
        <f aca="false">'Deeln dec'!B70</f>
        <v>Nick Weytjens</v>
      </c>
      <c r="C53" s="79"/>
      <c r="D53" s="39"/>
      <c r="E53" s="39"/>
      <c r="F53" s="39" t="n">
        <v>5</v>
      </c>
      <c r="G53" s="39"/>
      <c r="H53" s="39"/>
      <c r="I53" s="39"/>
      <c r="J53" s="39"/>
      <c r="K53" s="39"/>
      <c r="L53" s="39"/>
      <c r="M53" s="39"/>
      <c r="N53" s="39"/>
      <c r="O53" s="39" t="n">
        <v>5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47"/>
      <c r="AC53" s="48"/>
      <c r="AD53" s="42" t="n">
        <f aca="false">SUM(D53:AA53)</f>
        <v>10</v>
      </c>
      <c r="AE53" s="43" t="n">
        <v>134.62</v>
      </c>
      <c r="AF53" s="44" t="n">
        <f aca="false">SUM(AD53:AE53)</f>
        <v>144.62</v>
      </c>
      <c r="AG53" s="47"/>
      <c r="AH53" s="47"/>
      <c r="AI53" s="39"/>
      <c r="AJ53" s="39"/>
      <c r="AK53" s="39" t="n">
        <v>5</v>
      </c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 t="n">
        <v>5</v>
      </c>
      <c r="BC53" s="39"/>
      <c r="BD53" s="39"/>
      <c r="BE53" s="39"/>
      <c r="BF53" s="39"/>
      <c r="BG53" s="42" t="n">
        <f aca="false">SUM(AI53:BF53)</f>
        <v>10</v>
      </c>
      <c r="BH53" s="43" t="n">
        <v>132.36</v>
      </c>
      <c r="BI53" s="44" t="n">
        <f aca="false">SUM(BG53:BH53)</f>
        <v>142.36</v>
      </c>
      <c r="BJ53" s="44" t="n">
        <f aca="false">AF53</f>
        <v>144.62</v>
      </c>
      <c r="BK53" s="45" t="n">
        <f aca="false">SUM(BI53:BJ53)</f>
        <v>286.98</v>
      </c>
    </row>
    <row r="54" s="20" customFormat="true" ht="20.1" hidden="false" customHeight="true" outlineLevel="0" collapsed="false">
      <c r="A54" s="60" t="n">
        <f aca="false">'Deeln dec'!A71</f>
        <v>546</v>
      </c>
      <c r="B54" s="37" t="str">
        <f aca="false">'Deeln dec'!B71</f>
        <v>Kenny Kanora</v>
      </c>
      <c r="C54" s="7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47"/>
      <c r="AC54" s="48"/>
      <c r="AD54" s="42" t="n">
        <f aca="false">SUM(D54:AA54)</f>
        <v>0</v>
      </c>
      <c r="AE54" s="43" t="n">
        <v>125.22</v>
      </c>
      <c r="AF54" s="44" t="n">
        <f aca="false">SUM(AD54:AE54)</f>
        <v>125.22</v>
      </c>
      <c r="AG54" s="47"/>
      <c r="AH54" s="47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42" t="n">
        <f aca="false">SUM(AI54:BF54)</f>
        <v>0</v>
      </c>
      <c r="BH54" s="43" t="n">
        <v>121.01</v>
      </c>
      <c r="BI54" s="44" t="n">
        <f aca="false">SUM(BG54:BH54)</f>
        <v>121.01</v>
      </c>
      <c r="BJ54" s="44" t="n">
        <f aca="false">AF54</f>
        <v>125.22</v>
      </c>
      <c r="BK54" s="45" t="n">
        <f aca="false">SUM(BI54:BJ54)</f>
        <v>246.23</v>
      </c>
    </row>
    <row r="55" s="20" customFormat="true" ht="20.1" hidden="false" customHeight="true" outlineLevel="0" collapsed="false">
      <c r="A55" s="60" t="n">
        <f aca="false">'Deeln dec'!A72</f>
        <v>3203</v>
      </c>
      <c r="B55" s="37" t="str">
        <f aca="false">'Deeln dec'!B72</f>
        <v>Ines van den Ouweland</v>
      </c>
      <c r="C55" s="7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47"/>
      <c r="AC55" s="48"/>
      <c r="AD55" s="42" t="n">
        <f aca="false">SUM(D55:AA55)</f>
        <v>0</v>
      </c>
      <c r="AE55" s="43" t="n">
        <v>166.41</v>
      </c>
      <c r="AF55" s="44" t="n">
        <f aca="false">SUM(AD55:AE55)</f>
        <v>166.41</v>
      </c>
      <c r="AG55" s="47"/>
      <c r="AH55" s="47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42" t="n">
        <f aca="false">SUM(AI55:BF55)</f>
        <v>0</v>
      </c>
      <c r="BH55" s="43" t="n">
        <v>161.34</v>
      </c>
      <c r="BI55" s="44" t="n">
        <f aca="false">SUM(BG55:BH55)</f>
        <v>161.34</v>
      </c>
      <c r="BJ55" s="44" t="n">
        <f aca="false">AF55</f>
        <v>166.41</v>
      </c>
      <c r="BK55" s="45" t="n">
        <f aca="false">SUM(BI55:BJ55)</f>
        <v>327.75</v>
      </c>
    </row>
    <row r="56" s="20" customFormat="true" ht="20.1" hidden="false" customHeight="true" outlineLevel="0" collapsed="false">
      <c r="A56" s="60" t="n">
        <f aca="false">'Deeln dec'!A73</f>
        <v>714</v>
      </c>
      <c r="B56" s="37" t="str">
        <f aca="false">'Deeln dec'!B73</f>
        <v>Chantal Brugmans</v>
      </c>
      <c r="C56" s="7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7"/>
      <c r="AC56" s="48"/>
      <c r="AD56" s="42" t="n">
        <f aca="false">SUM(D56:AA56)</f>
        <v>0</v>
      </c>
      <c r="AE56" s="43" t="n">
        <v>191.7</v>
      </c>
      <c r="AF56" s="44" t="n">
        <f aca="false">SUM(AD56:AE56)</f>
        <v>191.7</v>
      </c>
      <c r="AG56" s="47"/>
      <c r="AH56" s="47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42" t="n">
        <f aca="false">SUM(AI56:BF56)</f>
        <v>0</v>
      </c>
      <c r="BH56" s="43" t="n">
        <v>189.4</v>
      </c>
      <c r="BI56" s="44" t="n">
        <f aca="false">SUM(BG56:BH56)</f>
        <v>189.4</v>
      </c>
      <c r="BJ56" s="44" t="n">
        <f aca="false">AF56</f>
        <v>191.7</v>
      </c>
      <c r="BK56" s="45" t="n">
        <f aca="false">SUM(BI56:BJ56)</f>
        <v>381.1</v>
      </c>
    </row>
    <row r="57" s="20" customFormat="true" ht="20.1" hidden="false" customHeight="true" outlineLevel="0" collapsed="false">
      <c r="A57" s="60" t="n">
        <f aca="false">'Deeln dec'!A74</f>
        <v>0</v>
      </c>
      <c r="B57" s="37" t="n">
        <f aca="false">'Deeln dec'!B74</f>
        <v>0</v>
      </c>
      <c r="C57" s="7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47"/>
      <c r="AC57" s="48"/>
      <c r="AD57" s="42" t="n">
        <f aca="false">SUM(D57:AA57)</f>
        <v>0</v>
      </c>
      <c r="AE57" s="43"/>
      <c r="AF57" s="44" t="n">
        <f aca="false">SUM(AD57:AE57)</f>
        <v>0</v>
      </c>
      <c r="AG57" s="47"/>
      <c r="AH57" s="47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42" t="n">
        <f aca="false">SUM(AI57:BF57)</f>
        <v>0</v>
      </c>
      <c r="BH57" s="43"/>
      <c r="BI57" s="44" t="n">
        <f aca="false">SUM(BG57:BH57)</f>
        <v>0</v>
      </c>
      <c r="BJ57" s="44" t="n">
        <f aca="false">AF57</f>
        <v>0</v>
      </c>
      <c r="BK57" s="45" t="n">
        <f aca="false">SUM(BI57:BJ57)</f>
        <v>0</v>
      </c>
    </row>
    <row r="58" s="20" customFormat="true" ht="20.1" hidden="false" customHeight="true" outlineLevel="0" collapsed="false">
      <c r="A58" s="60" t="n">
        <f aca="false">'Deeln dec'!A75</f>
        <v>0</v>
      </c>
      <c r="B58" s="37" t="n">
        <f aca="false">'Deeln dec'!B75</f>
        <v>0</v>
      </c>
      <c r="C58" s="7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7"/>
      <c r="AC58" s="48"/>
      <c r="AD58" s="42" t="n">
        <f aca="false">SUM(D58:AA58)</f>
        <v>0</v>
      </c>
      <c r="AE58" s="43"/>
      <c r="AF58" s="44" t="n">
        <f aca="false">SUM(AD58:AE58)</f>
        <v>0</v>
      </c>
      <c r="AG58" s="47"/>
      <c r="AH58" s="47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42" t="n">
        <f aca="false">SUM(AI58:BF58)</f>
        <v>0</v>
      </c>
      <c r="BH58" s="43"/>
      <c r="BI58" s="44" t="n">
        <f aca="false">SUM(BG58:BH58)</f>
        <v>0</v>
      </c>
      <c r="BJ58" s="44" t="n">
        <f aca="false">AF58</f>
        <v>0</v>
      </c>
      <c r="BK58" s="45" t="n">
        <f aca="false">SUM(BI58:BJ58)</f>
        <v>0</v>
      </c>
    </row>
    <row r="59" s="35" customFormat="true" ht="38.25" hidden="false" customHeight="true" outlineLevel="0" collapsed="false">
      <c r="A59" s="63"/>
      <c r="B59" s="64"/>
      <c r="C59" s="64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20"/>
      <c r="AC59" s="53"/>
      <c r="AD59" s="52"/>
      <c r="AE59" s="52"/>
      <c r="AF59" s="54"/>
      <c r="AG59" s="20"/>
      <c r="AH59" s="20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4"/>
      <c r="BJ59" s="54"/>
      <c r="BK59" s="55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</row>
    <row r="60" s="20" customFormat="true" ht="20.1" hidden="false" customHeight="true" outlineLevel="0" collapsed="false">
      <c r="A60" s="21"/>
      <c r="B60" s="22" t="s">
        <v>260</v>
      </c>
      <c r="C60" s="22"/>
      <c r="D60" s="22" t="s">
        <v>236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3"/>
      <c r="AC60" s="23"/>
      <c r="AD60" s="22"/>
      <c r="AE60" s="22"/>
      <c r="AF60" s="22"/>
      <c r="AG60" s="22"/>
      <c r="AH60" s="22"/>
      <c r="AI60" s="22" t="s">
        <v>237</v>
      </c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4"/>
    </row>
    <row r="61" s="20" customFormat="true" ht="81" hidden="false" customHeight="true" outlineLevel="0" collapsed="false">
      <c r="A61" s="56"/>
      <c r="B61" s="28" t="s">
        <v>238</v>
      </c>
      <c r="C61" s="28"/>
      <c r="D61" s="30" t="n">
        <v>1</v>
      </c>
      <c r="E61" s="30" t="n">
        <v>2</v>
      </c>
      <c r="F61" s="30" t="n">
        <v>3</v>
      </c>
      <c r="G61" s="30" t="n">
        <v>4</v>
      </c>
      <c r="H61" s="30" t="n">
        <v>5</v>
      </c>
      <c r="I61" s="30" t="n">
        <v>6</v>
      </c>
      <c r="J61" s="30" t="s">
        <v>294</v>
      </c>
      <c r="K61" s="30" t="s">
        <v>295</v>
      </c>
      <c r="L61" s="30" t="s">
        <v>296</v>
      </c>
      <c r="M61" s="30" t="s">
        <v>297</v>
      </c>
      <c r="N61" s="30" t="s">
        <v>298</v>
      </c>
      <c r="O61" s="30" t="n">
        <v>8</v>
      </c>
      <c r="P61" s="30" t="n">
        <v>9</v>
      </c>
      <c r="Q61" s="30" t="n">
        <v>10</v>
      </c>
      <c r="R61" s="30" t="s">
        <v>299</v>
      </c>
      <c r="S61" s="30" t="s">
        <v>300</v>
      </c>
      <c r="T61" s="30" t="s">
        <v>301</v>
      </c>
      <c r="U61" s="30" t="s">
        <v>302</v>
      </c>
      <c r="V61" s="30" t="n">
        <v>12</v>
      </c>
      <c r="W61" s="30" t="n">
        <v>13</v>
      </c>
      <c r="X61" s="30" t="n">
        <v>14</v>
      </c>
      <c r="Y61" s="30"/>
      <c r="Z61" s="30"/>
      <c r="AA61" s="29"/>
      <c r="AB61" s="30" t="s">
        <v>5</v>
      </c>
      <c r="AC61" s="30" t="s">
        <v>249</v>
      </c>
      <c r="AD61" s="34" t="s">
        <v>250</v>
      </c>
      <c r="AE61" s="34" t="s">
        <v>251</v>
      </c>
      <c r="AF61" s="34" t="s">
        <v>252</v>
      </c>
      <c r="AG61" s="57"/>
      <c r="AH61" s="34"/>
      <c r="AI61" s="30" t="n">
        <v>1</v>
      </c>
      <c r="AJ61" s="30" t="n">
        <v>2</v>
      </c>
      <c r="AK61" s="30" t="n">
        <v>3</v>
      </c>
      <c r="AL61" s="30" t="n">
        <v>4</v>
      </c>
      <c r="AM61" s="30" t="n">
        <v>5</v>
      </c>
      <c r="AN61" s="30" t="n">
        <v>6</v>
      </c>
      <c r="AO61" s="30" t="s">
        <v>294</v>
      </c>
      <c r="AP61" s="30" t="s">
        <v>295</v>
      </c>
      <c r="AQ61" s="30" t="s">
        <v>296</v>
      </c>
      <c r="AR61" s="30" t="s">
        <v>297</v>
      </c>
      <c r="AS61" s="30" t="s">
        <v>298</v>
      </c>
      <c r="AT61" s="30" t="n">
        <v>8</v>
      </c>
      <c r="AU61" s="30" t="n">
        <v>9</v>
      </c>
      <c r="AV61" s="30" t="n">
        <v>10</v>
      </c>
      <c r="AW61" s="30" t="s">
        <v>299</v>
      </c>
      <c r="AX61" s="30" t="s">
        <v>300</v>
      </c>
      <c r="AY61" s="30" t="s">
        <v>301</v>
      </c>
      <c r="AZ61" s="30" t="s">
        <v>302</v>
      </c>
      <c r="BA61" s="30" t="n">
        <v>12</v>
      </c>
      <c r="BB61" s="30" t="n">
        <v>13</v>
      </c>
      <c r="BC61" s="30" t="n">
        <v>14</v>
      </c>
      <c r="BD61" s="30"/>
      <c r="BE61" s="30"/>
      <c r="BF61" s="29"/>
      <c r="BG61" s="34" t="s">
        <v>253</v>
      </c>
      <c r="BH61" s="34" t="s">
        <v>254</v>
      </c>
      <c r="BI61" s="34" t="s">
        <v>255</v>
      </c>
      <c r="BJ61" s="34" t="s">
        <v>252</v>
      </c>
      <c r="BK61" s="33" t="s">
        <v>256</v>
      </c>
    </row>
    <row r="62" s="20" customFormat="true" ht="20.1" hidden="false" customHeight="true" outlineLevel="0" collapsed="false">
      <c r="A62" s="62" t="n">
        <f aca="false">'Deeln dec'!A84</f>
        <v>15</v>
      </c>
      <c r="B62" s="37" t="str">
        <f aca="false">'Deeln dec'!B84</f>
        <v>Cheyenne Wilmsen</v>
      </c>
      <c r="C62" s="4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 t="n">
        <v>15</v>
      </c>
      <c r="V62" s="39"/>
      <c r="W62" s="39"/>
      <c r="X62" s="39"/>
      <c r="Y62" s="39"/>
      <c r="Z62" s="39"/>
      <c r="AA62" s="39"/>
      <c r="AB62" s="47"/>
      <c r="AC62" s="48"/>
      <c r="AD62" s="42" t="n">
        <f aca="false">SUM(D62:AA62)</f>
        <v>15</v>
      </c>
      <c r="AE62" s="43" t="n">
        <v>170.29</v>
      </c>
      <c r="AF62" s="44" t="n">
        <f aca="false">SUM(AD62:AE62)</f>
        <v>185.29</v>
      </c>
      <c r="AG62" s="47"/>
      <c r="AH62" s="47"/>
      <c r="AI62" s="39"/>
      <c r="AJ62" s="39"/>
      <c r="AK62" s="39" t="n">
        <v>5</v>
      </c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42" t="n">
        <f aca="false">SUM(AI62:BF62)</f>
        <v>5</v>
      </c>
      <c r="BH62" s="43" t="n">
        <v>148.21</v>
      </c>
      <c r="BI62" s="44" t="n">
        <f aca="false">SUM(BG62:BH62)</f>
        <v>153.21</v>
      </c>
      <c r="BJ62" s="44" t="n">
        <f aca="false">AF62</f>
        <v>185.29</v>
      </c>
      <c r="BK62" s="45" t="n">
        <f aca="false">SUM(BI62:BJ62)</f>
        <v>338.5</v>
      </c>
    </row>
    <row r="63" s="20" customFormat="true" ht="20.1" hidden="false" customHeight="true" outlineLevel="0" collapsed="false">
      <c r="A63" s="62" t="n">
        <f aca="false">'Deeln dec'!A86</f>
        <v>16</v>
      </c>
      <c r="B63" s="37" t="str">
        <f aca="false">'Deeln dec'!B86</f>
        <v>Toon Baijens</v>
      </c>
      <c r="C63" s="4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47"/>
      <c r="AC63" s="48"/>
      <c r="AD63" s="42" t="n">
        <f aca="false">SUM(D63:AA63)</f>
        <v>0</v>
      </c>
      <c r="AE63" s="43" t="n">
        <v>192.11</v>
      </c>
      <c r="AF63" s="44" t="n">
        <f aca="false">SUM(AD63:AE63)</f>
        <v>192.11</v>
      </c>
      <c r="AG63" s="47"/>
      <c r="AH63" s="47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42" t="n">
        <f aca="false">SUM(AI63:BF63)</f>
        <v>0</v>
      </c>
      <c r="BH63" s="43" t="n">
        <v>168.36</v>
      </c>
      <c r="BI63" s="44" t="n">
        <f aca="false">SUM(BG63:BH63)</f>
        <v>168.36</v>
      </c>
      <c r="BJ63" s="44" t="n">
        <f aca="false">AF63</f>
        <v>192.11</v>
      </c>
      <c r="BK63" s="45" t="n">
        <f aca="false">SUM(BI63:BJ63)</f>
        <v>360.47</v>
      </c>
    </row>
    <row r="64" s="20" customFormat="true" ht="20.1" hidden="false" customHeight="true" outlineLevel="0" collapsed="false">
      <c r="A64" s="62" t="n">
        <f aca="false">'Deeln dec'!A87</f>
        <v>19</v>
      </c>
      <c r="B64" s="37" t="str">
        <f aca="false">'Deeln dec'!B87</f>
        <v>Ronny Kanora</v>
      </c>
      <c r="C64" s="46"/>
      <c r="D64" s="39"/>
      <c r="E64" s="39"/>
      <c r="F64" s="39"/>
      <c r="G64" s="39" t="n">
        <v>5</v>
      </c>
      <c r="H64" s="39"/>
      <c r="I64" s="39"/>
      <c r="J64" s="39"/>
      <c r="K64" s="39"/>
      <c r="L64" s="39"/>
      <c r="M64" s="39"/>
      <c r="N64" s="39"/>
      <c r="O64" s="39" t="n">
        <v>5</v>
      </c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47"/>
      <c r="AC64" s="48"/>
      <c r="AD64" s="42" t="n">
        <f aca="false">SUM(D64:AA64)</f>
        <v>10</v>
      </c>
      <c r="AE64" s="43" t="n">
        <v>127.61</v>
      </c>
      <c r="AF64" s="44" t="n">
        <f aca="false">SUM(AD64:AE64)</f>
        <v>137.61</v>
      </c>
      <c r="AG64" s="47"/>
      <c r="AH64" s="47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 t="n">
        <v>5</v>
      </c>
      <c r="AU64" s="39"/>
      <c r="AV64" s="39"/>
      <c r="AW64" s="39"/>
      <c r="AX64" s="39"/>
      <c r="AY64" s="39"/>
      <c r="AZ64" s="39" t="n">
        <v>5</v>
      </c>
      <c r="BA64" s="39"/>
      <c r="BB64" s="39"/>
      <c r="BC64" s="39" t="n">
        <v>5</v>
      </c>
      <c r="BD64" s="39"/>
      <c r="BE64" s="39"/>
      <c r="BF64" s="39"/>
      <c r="BG64" s="42" t="n">
        <f aca="false">SUM(AI64:BF64)</f>
        <v>15</v>
      </c>
      <c r="BH64" s="43" t="n">
        <v>124.79</v>
      </c>
      <c r="BI64" s="44" t="n">
        <f aca="false">SUM(BG64:BH64)</f>
        <v>139.79</v>
      </c>
      <c r="BJ64" s="44" t="n">
        <f aca="false">AF64</f>
        <v>137.61</v>
      </c>
      <c r="BK64" s="45" t="n">
        <f aca="false">SUM(BI64:BJ64)</f>
        <v>277.4</v>
      </c>
    </row>
    <row r="65" s="20" customFormat="true" ht="20.1" hidden="false" customHeight="true" outlineLevel="0" collapsed="false">
      <c r="A65" s="62" t="n">
        <f aca="false">'Deeln dec'!A88</f>
        <v>1369</v>
      </c>
      <c r="B65" s="37" t="str">
        <f aca="false">'Deeln dec'!B88</f>
        <v>Martien van Stipdonk</v>
      </c>
      <c r="C65" s="46"/>
      <c r="D65" s="39"/>
      <c r="E65" s="39"/>
      <c r="F65" s="39"/>
      <c r="G65" s="39"/>
      <c r="H65" s="39"/>
      <c r="I65" s="39" t="n">
        <v>5</v>
      </c>
      <c r="J65" s="39"/>
      <c r="K65" s="39"/>
      <c r="L65" s="39"/>
      <c r="M65" s="39"/>
      <c r="N65" s="39"/>
      <c r="O65" s="39" t="n">
        <v>5</v>
      </c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47"/>
      <c r="AC65" s="48"/>
      <c r="AD65" s="42" t="n">
        <f aca="false">SUM(D65:AA65)</f>
        <v>10</v>
      </c>
      <c r="AE65" s="43" t="n">
        <v>134.95</v>
      </c>
      <c r="AF65" s="44" t="n">
        <f aca="false">SUM(AD65:AE65)</f>
        <v>144.95</v>
      </c>
      <c r="AG65" s="47"/>
      <c r="AH65" s="47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42" t="n">
        <f aca="false">SUM(AI65:BF65)</f>
        <v>0</v>
      </c>
      <c r="BH65" s="43" t="n">
        <v>127.46</v>
      </c>
      <c r="BI65" s="44" t="n">
        <f aca="false">SUM(BG65:BH65)</f>
        <v>127.46</v>
      </c>
      <c r="BJ65" s="44" t="n">
        <v>144.95</v>
      </c>
      <c r="BK65" s="45" t="n">
        <f aca="false">SUM(BI65:BJ65)</f>
        <v>272.41</v>
      </c>
    </row>
    <row r="66" s="20" customFormat="true" ht="20.1" hidden="false" customHeight="true" outlineLevel="0" collapsed="false">
      <c r="A66" s="62" t="n">
        <f aca="false">'Deeln dec'!A89</f>
        <v>3574</v>
      </c>
      <c r="B66" s="37" t="str">
        <f aca="false">'Deeln dec'!B89</f>
        <v>Jolanda van Kampen</v>
      </c>
      <c r="C66" s="4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 t="n">
        <v>5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47"/>
      <c r="AC66" s="48"/>
      <c r="AD66" s="42" t="n">
        <f aca="false">SUM(D66:AA66)</f>
        <v>5</v>
      </c>
      <c r="AE66" s="43" t="n">
        <v>156.92</v>
      </c>
      <c r="AF66" s="44" t="n">
        <f aca="false">SUM(AD66:AE66)</f>
        <v>161.92</v>
      </c>
      <c r="AG66" s="47"/>
      <c r="AH66" s="47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42" t="n">
        <f aca="false">SUM(AI66:BF66)</f>
        <v>0</v>
      </c>
      <c r="BH66" s="43" t="n">
        <v>146.97</v>
      </c>
      <c r="BI66" s="44" t="n">
        <f aca="false">SUM(BG66:BH66)</f>
        <v>146.97</v>
      </c>
      <c r="BJ66" s="44" t="n">
        <f aca="false">AF66</f>
        <v>161.92</v>
      </c>
      <c r="BK66" s="45" t="n">
        <f aca="false">SUM(BI66:BJ66)</f>
        <v>308.89</v>
      </c>
    </row>
    <row r="67" s="20" customFormat="true" ht="20.1" hidden="false" customHeight="true" outlineLevel="0" collapsed="false">
      <c r="A67" s="62" t="n">
        <f aca="false">'Deeln dec'!A90</f>
        <v>1811</v>
      </c>
      <c r="B67" s="37" t="str">
        <f aca="false">'Deeln dec'!B90</f>
        <v>Appie de Greef</v>
      </c>
      <c r="C67" s="46"/>
      <c r="D67" s="39"/>
      <c r="E67" s="39" t="n">
        <v>5</v>
      </c>
      <c r="F67" s="39"/>
      <c r="G67" s="39"/>
      <c r="H67" s="39"/>
      <c r="I67" s="39"/>
      <c r="J67" s="39"/>
      <c r="K67" s="39"/>
      <c r="L67" s="39" t="n">
        <v>5</v>
      </c>
      <c r="M67" s="39"/>
      <c r="N67" s="39"/>
      <c r="O67" s="39"/>
      <c r="P67" s="39"/>
      <c r="Q67" s="39"/>
      <c r="R67" s="39"/>
      <c r="S67" s="39" t="n">
        <v>5</v>
      </c>
      <c r="T67" s="39"/>
      <c r="U67" s="39"/>
      <c r="V67" s="39"/>
      <c r="W67" s="39"/>
      <c r="X67" s="39"/>
      <c r="Y67" s="39"/>
      <c r="Z67" s="39"/>
      <c r="AA67" s="39"/>
      <c r="AB67" s="47"/>
      <c r="AC67" s="48"/>
      <c r="AD67" s="42" t="n">
        <f aca="false">SUM(D67:AA67)</f>
        <v>15</v>
      </c>
      <c r="AE67" s="43" t="n">
        <v>125.12</v>
      </c>
      <c r="AF67" s="44" t="n">
        <f aca="false">SUM(AD67:AE67)</f>
        <v>140.12</v>
      </c>
      <c r="AG67" s="47"/>
      <c r="AH67" s="47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 t="n">
        <v>5</v>
      </c>
      <c r="AZ67" s="39"/>
      <c r="BA67" s="39"/>
      <c r="BB67" s="39"/>
      <c r="BC67" s="39"/>
      <c r="BD67" s="39"/>
      <c r="BE67" s="39"/>
      <c r="BF67" s="39"/>
      <c r="BG67" s="42" t="n">
        <f aca="false">SUM(AI67:BF67)</f>
        <v>5</v>
      </c>
      <c r="BH67" s="43" t="n">
        <v>146.65</v>
      </c>
      <c r="BI67" s="44" t="n">
        <f aca="false">SUM(BG67:BH67)</f>
        <v>151.65</v>
      </c>
      <c r="BJ67" s="44" t="n">
        <f aca="false">AF67</f>
        <v>140.12</v>
      </c>
      <c r="BK67" s="45" t="n">
        <f aca="false">SUM(BI67:BJ67)</f>
        <v>291.77</v>
      </c>
    </row>
    <row r="68" s="20" customFormat="true" ht="20.1" hidden="false" customHeight="true" outlineLevel="0" collapsed="false">
      <c r="A68" s="62" t="n">
        <f aca="false">'Deeln dec'!A91</f>
        <v>1559</v>
      </c>
      <c r="B68" s="37" t="str">
        <f aca="false">'Deeln dec'!B91</f>
        <v>Johan Coolen</v>
      </c>
      <c r="C68" s="4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 t="n">
        <v>5</v>
      </c>
      <c r="X68" s="39"/>
      <c r="Y68" s="39"/>
      <c r="Z68" s="39"/>
      <c r="AA68" s="39"/>
      <c r="AB68" s="47"/>
      <c r="AC68" s="48"/>
      <c r="AD68" s="42" t="n">
        <f aca="false">SUM(D68:AA68)</f>
        <v>5</v>
      </c>
      <c r="AE68" s="43" t="n">
        <v>122.46</v>
      </c>
      <c r="AF68" s="44" t="n">
        <f aca="false">SUM(AD68:AE68)</f>
        <v>127.46</v>
      </c>
      <c r="AG68" s="47"/>
      <c r="AH68" s="47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42" t="n">
        <f aca="false">SUM(AI68:BF68)</f>
        <v>0</v>
      </c>
      <c r="BH68" s="43" t="n">
        <v>114.25</v>
      </c>
      <c r="BI68" s="44" t="n">
        <f aca="false">SUM(BG68:BH68)</f>
        <v>114.25</v>
      </c>
      <c r="BJ68" s="44" t="n">
        <f aca="false">AF68</f>
        <v>127.46</v>
      </c>
      <c r="BK68" s="45" t="n">
        <f aca="false">SUM(BI68:BJ68)</f>
        <v>241.71</v>
      </c>
    </row>
    <row r="69" s="20" customFormat="true" ht="20.1" hidden="false" customHeight="true" outlineLevel="0" collapsed="false">
      <c r="A69" s="62" t="n">
        <f aca="false">'Deeln dec'!A92</f>
        <v>1688</v>
      </c>
      <c r="B69" s="37" t="str">
        <f aca="false">'Deeln dec'!B92</f>
        <v>Hans van den Broek</v>
      </c>
      <c r="C69" s="4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47"/>
      <c r="AC69" s="48"/>
      <c r="AD69" s="42" t="n">
        <f aca="false">SUM(D69:AA69)</f>
        <v>0</v>
      </c>
      <c r="AE69" s="43" t="n">
        <v>126.52</v>
      </c>
      <c r="AF69" s="44" t="n">
        <f aca="false">SUM(AD69:AE69)</f>
        <v>126.52</v>
      </c>
      <c r="AG69" s="47"/>
      <c r="AH69" s="47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 t="n">
        <v>10</v>
      </c>
      <c r="BA69" s="39"/>
      <c r="BB69" s="39"/>
      <c r="BC69" s="39"/>
      <c r="BD69" s="39"/>
      <c r="BE69" s="39"/>
      <c r="BF69" s="39"/>
      <c r="BG69" s="42" t="n">
        <f aca="false">SUM(AI69:BF69)</f>
        <v>10</v>
      </c>
      <c r="BH69" s="43" t="n">
        <v>137.03</v>
      </c>
      <c r="BI69" s="44" t="n">
        <v>147.03</v>
      </c>
      <c r="BJ69" s="44" t="n">
        <f aca="false">AF69</f>
        <v>126.52</v>
      </c>
      <c r="BK69" s="45" t="n">
        <f aca="false">SUM(BI69:BJ69)</f>
        <v>273.55</v>
      </c>
    </row>
    <row r="70" s="20" customFormat="true" ht="20.1" hidden="false" customHeight="true" outlineLevel="0" collapsed="false">
      <c r="A70" s="62" t="n">
        <f aca="false">'Deeln dec'!A93</f>
        <v>1038</v>
      </c>
      <c r="B70" s="37" t="str">
        <f aca="false">'Deeln dec'!B93</f>
        <v>Theo van Galen</v>
      </c>
      <c r="C70" s="46"/>
      <c r="D70" s="39"/>
      <c r="E70" s="39" t="n">
        <v>5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47"/>
      <c r="AC70" s="48"/>
      <c r="AD70" s="42" t="n">
        <f aca="false">SUM(D70:AA70)</f>
        <v>5</v>
      </c>
      <c r="AE70" s="43" t="n">
        <v>122.19</v>
      </c>
      <c r="AF70" s="44" t="n">
        <f aca="false">SUM(AD70:AE70)</f>
        <v>127.19</v>
      </c>
      <c r="AG70" s="47"/>
      <c r="AH70" s="47"/>
      <c r="AI70" s="39"/>
      <c r="AJ70" s="39"/>
      <c r="AK70" s="39"/>
      <c r="AL70" s="39"/>
      <c r="AM70" s="39"/>
      <c r="AN70" s="39" t="n">
        <v>5</v>
      </c>
      <c r="AO70" s="39"/>
      <c r="AP70" s="39"/>
      <c r="AQ70" s="39"/>
      <c r="AR70" s="39"/>
      <c r="AS70" s="39"/>
      <c r="AT70" s="39"/>
      <c r="AU70" s="39"/>
      <c r="AV70" s="39" t="n">
        <v>5</v>
      </c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42" t="n">
        <f aca="false">SUM(AI70:BF70)</f>
        <v>10</v>
      </c>
      <c r="BH70" s="43" t="n">
        <v>116.25</v>
      </c>
      <c r="BI70" s="44" t="n">
        <f aca="false">SUM(BG70:BH70)</f>
        <v>126.25</v>
      </c>
      <c r="BJ70" s="44" t="n">
        <f aca="false">AF70</f>
        <v>127.19</v>
      </c>
      <c r="BK70" s="45" t="n">
        <f aca="false">SUM(BI70:BJ70)</f>
        <v>253.44</v>
      </c>
    </row>
    <row r="71" s="20" customFormat="true" ht="20.1" hidden="false" customHeight="true" outlineLevel="0" collapsed="false">
      <c r="A71" s="62" t="n">
        <f aca="false">'Deeln dec'!A94</f>
        <v>1232</v>
      </c>
      <c r="B71" s="37" t="str">
        <f aca="false">'Deeln dec'!B94</f>
        <v>Piet Peepers</v>
      </c>
      <c r="C71" s="4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47"/>
      <c r="AC71" s="48"/>
      <c r="AD71" s="42" t="n">
        <f aca="false">SUM(D71:AA71)</f>
        <v>0</v>
      </c>
      <c r="AE71" s="43" t="n">
        <v>115.37</v>
      </c>
      <c r="AF71" s="44" t="n">
        <f aca="false">SUM(AD71:AE71)</f>
        <v>115.37</v>
      </c>
      <c r="AG71" s="47"/>
      <c r="AH71" s="47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42" t="n">
        <f aca="false">SUM(AI71:BF71)</f>
        <v>0</v>
      </c>
      <c r="BH71" s="43" t="n">
        <v>109.39</v>
      </c>
      <c r="BI71" s="44" t="n">
        <f aca="false">SUM(BG71:BH71)</f>
        <v>109.39</v>
      </c>
      <c r="BJ71" s="44" t="n">
        <f aca="false">AF71</f>
        <v>115.37</v>
      </c>
      <c r="BK71" s="45" t="n">
        <f aca="false">SUM(BI71:BJ71)</f>
        <v>224.76</v>
      </c>
    </row>
    <row r="72" s="20" customFormat="true" ht="20.1" hidden="false" customHeight="true" outlineLevel="0" collapsed="false">
      <c r="A72" s="62" t="str">
        <f aca="false">'Deeln dec'!A95</f>
        <v>1232A</v>
      </c>
      <c r="B72" s="37" t="str">
        <f aca="false">'Deeln dec'!B95</f>
        <v>Piet Peepers</v>
      </c>
      <c r="C72" s="4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47"/>
      <c r="AC72" s="48"/>
      <c r="AD72" s="42" t="n">
        <f aca="false">SUM(D72:AA72)</f>
        <v>0</v>
      </c>
      <c r="AE72" s="43" t="n">
        <v>151.99</v>
      </c>
      <c r="AF72" s="44" t="n">
        <f aca="false">SUM(AD72:AE72)</f>
        <v>151.99</v>
      </c>
      <c r="AG72" s="47"/>
      <c r="AH72" s="47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42" t="n">
        <f aca="false">SUM(AI72:BF72)</f>
        <v>0</v>
      </c>
      <c r="BH72" s="43" t="n">
        <v>124.63</v>
      </c>
      <c r="BI72" s="44" t="n">
        <f aca="false">SUM(BG72:BH72)</f>
        <v>124.63</v>
      </c>
      <c r="BJ72" s="44" t="n">
        <f aca="false">AF72</f>
        <v>151.99</v>
      </c>
      <c r="BK72" s="45" t="n">
        <f aca="false">SUM(BI72:BJ72)</f>
        <v>276.62</v>
      </c>
    </row>
    <row r="73" s="20" customFormat="true" ht="20.1" hidden="false" customHeight="true" outlineLevel="0" collapsed="false">
      <c r="A73" s="62" t="n">
        <f aca="false">'Deeln dec'!A96</f>
        <v>1919</v>
      </c>
      <c r="B73" s="37" t="str">
        <f aca="false">'Deeln dec'!B96</f>
        <v>Bert Berben</v>
      </c>
      <c r="C73" s="38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47"/>
      <c r="AC73" s="48"/>
      <c r="AD73" s="42" t="n">
        <f aca="false">SUM(D73:AA73)</f>
        <v>0</v>
      </c>
      <c r="AE73" s="43" t="n">
        <v>115.89</v>
      </c>
      <c r="AF73" s="44" t="n">
        <f aca="false">SUM(AD73:AE73)</f>
        <v>115.89</v>
      </c>
      <c r="AG73" s="47"/>
      <c r="AH73" s="47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42" t="n">
        <f aca="false">SUM(AI73:BF73)</f>
        <v>0</v>
      </c>
      <c r="BH73" s="43" t="n">
        <v>118.31</v>
      </c>
      <c r="BI73" s="44" t="n">
        <f aca="false">SUM(BG73:BH73)</f>
        <v>118.31</v>
      </c>
      <c r="BJ73" s="44" t="n">
        <f aca="false">AF73</f>
        <v>115.89</v>
      </c>
      <c r="BK73" s="45" t="n">
        <f aca="false">SUM(BI73:BJ73)</f>
        <v>234.2</v>
      </c>
    </row>
    <row r="74" s="20" customFormat="true" ht="20.1" hidden="false" customHeight="true" outlineLevel="0" collapsed="false">
      <c r="A74" s="62" t="n">
        <f aca="false">'Deeln dec'!A97</f>
        <v>1987</v>
      </c>
      <c r="B74" s="37" t="str">
        <f aca="false">'Deeln dec'!B97</f>
        <v>Peter Zeegers</v>
      </c>
      <c r="C74" s="46"/>
      <c r="D74" s="39"/>
      <c r="E74" s="39"/>
      <c r="F74" s="39"/>
      <c r="G74" s="39"/>
      <c r="H74" s="39"/>
      <c r="I74" s="39"/>
      <c r="J74" s="39"/>
      <c r="K74" s="39"/>
      <c r="L74" s="39" t="n">
        <v>5</v>
      </c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47"/>
      <c r="AC74" s="48"/>
      <c r="AD74" s="42" t="n">
        <f aca="false">SUM(D74:AA74)</f>
        <v>5</v>
      </c>
      <c r="AE74" s="43" t="n">
        <v>135.87</v>
      </c>
      <c r="AF74" s="44" t="n">
        <f aca="false">SUM(AD74:AE74)</f>
        <v>140.87</v>
      </c>
      <c r="AG74" s="47"/>
      <c r="AH74" s="47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42" t="n">
        <f aca="false">SUM(AI74:BF74)</f>
        <v>0</v>
      </c>
      <c r="BH74" s="43" t="n">
        <v>124.09</v>
      </c>
      <c r="BI74" s="44" t="n">
        <f aca="false">SUM(BG74:BH74)</f>
        <v>124.09</v>
      </c>
      <c r="BJ74" s="44" t="n">
        <f aca="false">AF74</f>
        <v>140.87</v>
      </c>
      <c r="BK74" s="45" t="n">
        <f aca="false">SUM(BI74:BJ74)</f>
        <v>264.96</v>
      </c>
    </row>
    <row r="75" s="20" customFormat="true" ht="20.1" hidden="false" customHeight="true" outlineLevel="0" collapsed="false">
      <c r="A75" s="62" t="n">
        <f aca="false">'Deeln dec'!A98</f>
        <v>3560</v>
      </c>
      <c r="B75" s="37" t="str">
        <f aca="false">'Deeln dec'!B98</f>
        <v>Kees Vorstenbosch</v>
      </c>
      <c r="C75" s="3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7"/>
      <c r="AC75" s="48"/>
      <c r="AD75" s="42" t="n">
        <f aca="false">SUM(D75:AA75)</f>
        <v>0</v>
      </c>
      <c r="AE75" s="43" t="n">
        <v>145.6</v>
      </c>
      <c r="AF75" s="44" t="n">
        <f aca="false">SUM(AD75:AE75)</f>
        <v>145.6</v>
      </c>
      <c r="AG75" s="47"/>
      <c r="AH75" s="47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42" t="n">
        <f aca="false">SUM(AI75:BF75)</f>
        <v>0</v>
      </c>
      <c r="BH75" s="43" t="n">
        <v>131.7</v>
      </c>
      <c r="BI75" s="44" t="n">
        <f aca="false">SUM(BG75:BH75)</f>
        <v>131.7</v>
      </c>
      <c r="BJ75" s="44" t="n">
        <f aca="false">AF75</f>
        <v>145.6</v>
      </c>
      <c r="BK75" s="45" t="n">
        <f aca="false">SUM(BI75:BJ75)</f>
        <v>277.3</v>
      </c>
    </row>
    <row r="76" s="20" customFormat="true" ht="20.1" hidden="false" customHeight="true" outlineLevel="0" collapsed="false">
      <c r="A76" s="62" t="n">
        <f aca="false">'Deeln dec'!A99</f>
        <v>38</v>
      </c>
      <c r="B76" s="37" t="str">
        <f aca="false">'Deeln dec'!B99</f>
        <v>Wil Peijs</v>
      </c>
      <c r="C76" s="4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47"/>
      <c r="AC76" s="48"/>
      <c r="AD76" s="42" t="n">
        <f aca="false">SUM(D76:AA76)</f>
        <v>0</v>
      </c>
      <c r="AE76" s="43" t="n">
        <v>131.58</v>
      </c>
      <c r="AF76" s="44" t="n">
        <f aca="false">SUM(AD76:AE76)</f>
        <v>131.58</v>
      </c>
      <c r="AG76" s="47"/>
      <c r="AH76" s="47"/>
      <c r="AI76" s="39"/>
      <c r="AJ76" s="39"/>
      <c r="AK76" s="39" t="n">
        <v>5</v>
      </c>
      <c r="AL76" s="39"/>
      <c r="AM76" s="39"/>
      <c r="AN76" s="39"/>
      <c r="AO76" s="39"/>
      <c r="AP76" s="39"/>
      <c r="AQ76" s="39"/>
      <c r="AR76" s="39" t="n">
        <v>5</v>
      </c>
      <c r="AS76" s="39"/>
      <c r="AT76" s="39" t="n">
        <v>5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42" t="n">
        <f aca="false">SUM(AI76:BF76)</f>
        <v>15</v>
      </c>
      <c r="BH76" s="43" t="n">
        <v>127.51</v>
      </c>
      <c r="BI76" s="44" t="n">
        <f aca="false">SUM(BG76:BH76)</f>
        <v>142.51</v>
      </c>
      <c r="BJ76" s="44" t="n">
        <f aca="false">AF76</f>
        <v>131.58</v>
      </c>
      <c r="BK76" s="45" t="n">
        <f aca="false">SUM(BI76:BJ76)</f>
        <v>274.09</v>
      </c>
    </row>
    <row r="77" s="20" customFormat="true" ht="20.1" hidden="false" customHeight="true" outlineLevel="0" collapsed="false">
      <c r="A77" s="62" t="n">
        <f aca="false">'Deeln dec'!A100</f>
        <v>39</v>
      </c>
      <c r="B77" s="37" t="str">
        <f aca="false">'Deeln dec'!B100</f>
        <v>Roberto Peso</v>
      </c>
      <c r="C77" s="46"/>
      <c r="D77" s="39"/>
      <c r="E77" s="39"/>
      <c r="F77" s="39"/>
      <c r="G77" s="39"/>
      <c r="H77" s="39"/>
      <c r="I77" s="39"/>
      <c r="J77" s="39"/>
      <c r="K77" s="39" t="n">
        <v>20</v>
      </c>
      <c r="L77" s="39"/>
      <c r="M77" s="39"/>
      <c r="N77" s="39"/>
      <c r="O77" s="39" t="n">
        <v>5</v>
      </c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47"/>
      <c r="AC77" s="48"/>
      <c r="AD77" s="42" t="n">
        <f aca="false">SUM(D77:AA77)</f>
        <v>25</v>
      </c>
      <c r="AE77" s="43" t="n">
        <v>189.56</v>
      </c>
      <c r="AF77" s="44" t="n">
        <f aca="false">SUM(AD77:AE77)</f>
        <v>214.56</v>
      </c>
      <c r="AG77" s="47"/>
      <c r="AH77" s="47"/>
      <c r="AI77" s="39"/>
      <c r="AJ77" s="39"/>
      <c r="AK77" s="39"/>
      <c r="AL77" s="39" t="n">
        <v>5</v>
      </c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42" t="n">
        <f aca="false">SUM(AI77:BF77)</f>
        <v>5</v>
      </c>
      <c r="BH77" s="43" t="n">
        <v>179.55</v>
      </c>
      <c r="BI77" s="44" t="n">
        <f aca="false">SUM(BG77:BH77)</f>
        <v>184.55</v>
      </c>
      <c r="BJ77" s="44" t="n">
        <f aca="false">AF77</f>
        <v>214.56</v>
      </c>
      <c r="BK77" s="45" t="n">
        <f aca="false">SUM(BI77:BJ77)</f>
        <v>399.11</v>
      </c>
    </row>
    <row r="78" s="20" customFormat="true" ht="20.1" hidden="false" customHeight="true" outlineLevel="0" collapsed="false">
      <c r="A78" s="62" t="n">
        <f aca="false">'Deeln dec'!A101</f>
        <v>8</v>
      </c>
      <c r="B78" s="37" t="str">
        <f aca="false">'Deeln dec'!B101</f>
        <v>Lise Oyen</v>
      </c>
      <c r="C78" s="38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 t="n">
        <v>20</v>
      </c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47"/>
      <c r="AC78" s="48"/>
      <c r="AD78" s="42" t="n">
        <f aca="false">SUM(D78:AA78)</f>
        <v>20</v>
      </c>
      <c r="AE78" s="43" t="n">
        <v>233.49</v>
      </c>
      <c r="AF78" s="44" t="n">
        <f aca="false">SUM(AD78:AE78)</f>
        <v>253.49</v>
      </c>
      <c r="AG78" s="47"/>
      <c r="AH78" s="47"/>
      <c r="AI78" s="39"/>
      <c r="AJ78" s="39" t="n">
        <v>5</v>
      </c>
      <c r="AK78" s="39"/>
      <c r="AL78" s="39"/>
      <c r="AM78" s="39"/>
      <c r="AN78" s="39"/>
      <c r="AO78" s="39"/>
      <c r="AP78" s="39" t="n">
        <v>20</v>
      </c>
      <c r="AQ78" s="39"/>
      <c r="AR78" s="39"/>
      <c r="AS78" s="39"/>
      <c r="AT78" s="39"/>
      <c r="AU78" s="39"/>
      <c r="AV78" s="39"/>
      <c r="AW78" s="39" t="n">
        <v>5</v>
      </c>
      <c r="AX78" s="39" t="n">
        <v>20</v>
      </c>
      <c r="AY78" s="39"/>
      <c r="AZ78" s="39"/>
      <c r="BA78" s="39"/>
      <c r="BB78" s="39"/>
      <c r="BC78" s="39"/>
      <c r="BD78" s="39"/>
      <c r="BE78" s="39"/>
      <c r="BF78" s="39"/>
      <c r="BG78" s="42" t="n">
        <f aca="false">SUM(AI78:BF78)</f>
        <v>50</v>
      </c>
      <c r="BH78" s="43" t="n">
        <v>206.22</v>
      </c>
      <c r="BI78" s="44" t="n">
        <f aca="false">SUM(BG78:BH78)</f>
        <v>256.22</v>
      </c>
      <c r="BJ78" s="44" t="n">
        <f aca="false">AF78</f>
        <v>253.49</v>
      </c>
      <c r="BK78" s="45" t="n">
        <f aca="false">SUM(BI78:BJ78)</f>
        <v>509.71</v>
      </c>
    </row>
    <row r="79" s="20" customFormat="true" ht="20.1" hidden="false" customHeight="true" outlineLevel="0" collapsed="false">
      <c r="A79" s="62" t="n">
        <f aca="false">'Deeln dec'!A102</f>
        <v>2113</v>
      </c>
      <c r="B79" s="37" t="str">
        <f aca="false">'Deeln dec'!B102</f>
        <v>Ida Verberne</v>
      </c>
      <c r="C79" s="38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47"/>
      <c r="AC79" s="48"/>
      <c r="AD79" s="42" t="n">
        <f aca="false">SUM(D79:AA79)</f>
        <v>0</v>
      </c>
      <c r="AE79" s="43" t="n">
        <v>130.62</v>
      </c>
      <c r="AF79" s="44" t="n">
        <f aca="false">SUM(AD79:AE79)</f>
        <v>130.62</v>
      </c>
      <c r="AG79" s="47"/>
      <c r="AH79" s="47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42" t="n">
        <f aca="false">SUM(AI79:BF79)</f>
        <v>0</v>
      </c>
      <c r="BH79" s="43" t="n">
        <v>124.05</v>
      </c>
      <c r="BI79" s="44" t="n">
        <f aca="false">SUM(BG79:BH79)</f>
        <v>124.05</v>
      </c>
      <c r="BJ79" s="44" t="n">
        <f aca="false">AF79</f>
        <v>130.62</v>
      </c>
      <c r="BK79" s="45" t="n">
        <f aca="false">SUM(BI79:BJ79)</f>
        <v>254.67</v>
      </c>
    </row>
    <row r="80" s="20" customFormat="true" ht="20.1" hidden="false" customHeight="true" outlineLevel="0" collapsed="false">
      <c r="A80" s="62" t="n">
        <f aca="false">'Deeln dec'!A103</f>
        <v>7</v>
      </c>
      <c r="B80" s="37" t="str">
        <f aca="false">'Deeln dec'!B103</f>
        <v>Sasha Onraet</v>
      </c>
      <c r="C80" s="4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 t="n">
        <v>5</v>
      </c>
      <c r="X80" s="39"/>
      <c r="Y80" s="39"/>
      <c r="Z80" s="39"/>
      <c r="AA80" s="39"/>
      <c r="AB80" s="47"/>
      <c r="AC80" s="48"/>
      <c r="AD80" s="42" t="n">
        <f aca="false">SUM(D80:AA80)</f>
        <v>5</v>
      </c>
      <c r="AE80" s="43" t="n">
        <v>178.24</v>
      </c>
      <c r="AF80" s="44" t="n">
        <f aca="false">SUM(AD80:AE80)</f>
        <v>183.24</v>
      </c>
      <c r="AG80" s="47"/>
      <c r="AH80" s="47"/>
      <c r="AI80" s="39"/>
      <c r="AJ80" s="39"/>
      <c r="AK80" s="39"/>
      <c r="AL80" s="39"/>
      <c r="AM80" s="39" t="n">
        <v>5</v>
      </c>
      <c r="AN80" s="39"/>
      <c r="AO80" s="39"/>
      <c r="AP80" s="39"/>
      <c r="AQ80" s="39" t="n">
        <v>5</v>
      </c>
      <c r="AR80" s="39"/>
      <c r="AS80" s="39"/>
      <c r="AT80" s="39" t="n">
        <v>5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42" t="n">
        <f aca="false">SUM(AI80:BF80)</f>
        <v>15</v>
      </c>
      <c r="BH80" s="43" t="n">
        <v>200.55</v>
      </c>
      <c r="BI80" s="44" t="n">
        <f aca="false">SUM(BG80:BH80)</f>
        <v>215.55</v>
      </c>
      <c r="BJ80" s="44" t="n">
        <f aca="false">AF80</f>
        <v>183.24</v>
      </c>
      <c r="BK80" s="45" t="n">
        <f aca="false">SUM(BI80:BJ80)</f>
        <v>398.79</v>
      </c>
    </row>
    <row r="81" s="20" customFormat="true" ht="20.1" hidden="false" customHeight="true" outlineLevel="0" collapsed="false">
      <c r="A81" s="62" t="n">
        <f aca="false">'Deeln dec'!A104</f>
        <v>0</v>
      </c>
      <c r="B81" s="37" t="n">
        <f aca="false">'Deeln dec'!B104</f>
        <v>0</v>
      </c>
      <c r="C81" s="4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47"/>
      <c r="AC81" s="48"/>
      <c r="AD81" s="42" t="n">
        <f aca="false">SUM(D81:AA81)</f>
        <v>0</v>
      </c>
      <c r="AE81" s="43"/>
      <c r="AF81" s="44" t="n">
        <f aca="false">SUM(AD81:AE81)</f>
        <v>0</v>
      </c>
      <c r="AG81" s="47"/>
      <c r="AH81" s="47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42" t="n">
        <f aca="false">SUM(AI81:BF81)</f>
        <v>0</v>
      </c>
      <c r="BH81" s="43"/>
      <c r="BI81" s="44" t="n">
        <f aca="false">SUM(BG81:BH81)</f>
        <v>0</v>
      </c>
      <c r="BJ81" s="44" t="n">
        <f aca="false">AF81</f>
        <v>0</v>
      </c>
      <c r="BK81" s="45" t="n">
        <f aca="false">SUM(BI81:BJ81)</f>
        <v>0</v>
      </c>
    </row>
    <row r="82" s="20" customFormat="true" ht="20.1" hidden="false" customHeight="true" outlineLevel="0" collapsed="false">
      <c r="A82" s="62" t="n">
        <f aca="false">'Deeln dec'!A105</f>
        <v>0</v>
      </c>
      <c r="B82" s="37" t="n">
        <f aca="false">'Deeln dec'!B105</f>
        <v>0</v>
      </c>
      <c r="C82" s="4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47"/>
      <c r="AC82" s="48"/>
      <c r="AD82" s="42" t="n">
        <f aca="false">SUM(D82:AA82)</f>
        <v>0</v>
      </c>
      <c r="AE82" s="43"/>
      <c r="AF82" s="44" t="n">
        <f aca="false">SUM(AD82:AE82)</f>
        <v>0</v>
      </c>
      <c r="AG82" s="47"/>
      <c r="AH82" s="47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42" t="n">
        <f aca="false">SUM(AI82:BF82)</f>
        <v>0</v>
      </c>
      <c r="BH82" s="43"/>
      <c r="BI82" s="44" t="n">
        <f aca="false">SUM(BG82:BH82)</f>
        <v>0</v>
      </c>
      <c r="BJ82" s="44" t="n">
        <f aca="false">AF82</f>
        <v>0</v>
      </c>
      <c r="BK82" s="45" t="n">
        <f aca="false">SUM(BI82:BJ82)</f>
        <v>0</v>
      </c>
    </row>
    <row r="83" s="20" customFormat="true" ht="20.1" hidden="false" customHeight="true" outlineLevel="0" collapsed="false">
      <c r="A83" s="62" t="n">
        <f aca="false">'Deeln dec'!A106</f>
        <v>0</v>
      </c>
      <c r="B83" s="37" t="n">
        <f aca="false">'Deeln dec'!B106</f>
        <v>0</v>
      </c>
      <c r="C83" s="4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47"/>
      <c r="AC83" s="48"/>
      <c r="AD83" s="42" t="n">
        <f aca="false">SUM(D83:AA83)</f>
        <v>0</v>
      </c>
      <c r="AE83" s="43"/>
      <c r="AF83" s="44" t="n">
        <f aca="false">SUM(AD83:AE83)</f>
        <v>0</v>
      </c>
      <c r="AG83" s="47"/>
      <c r="AH83" s="47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42" t="n">
        <f aca="false">SUM(AI83:BF83)</f>
        <v>0</v>
      </c>
      <c r="BH83" s="43"/>
      <c r="BI83" s="44" t="n">
        <f aca="false">SUM(BG83:BH83)</f>
        <v>0</v>
      </c>
      <c r="BJ83" s="44" t="n">
        <f aca="false">AF83</f>
        <v>0</v>
      </c>
      <c r="BK83" s="45" t="n">
        <f aca="false">SUM(BI83:BJ83)</f>
        <v>0</v>
      </c>
    </row>
    <row r="84" s="20" customFormat="true" ht="33.75" hidden="false" customHeight="true" outlineLevel="0" collapsed="false">
      <c r="C84" s="65"/>
      <c r="D84" s="66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C84" s="53"/>
      <c r="AD84" s="52"/>
      <c r="AE84" s="52"/>
      <c r="AF84" s="54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4"/>
      <c r="BJ84" s="54"/>
      <c r="BK84" s="55"/>
    </row>
    <row r="85" s="20" customFormat="true" ht="20.1" hidden="false" customHeight="true" outlineLevel="0" collapsed="false">
      <c r="A85" s="67"/>
      <c r="B85" s="22" t="s">
        <v>262</v>
      </c>
      <c r="C85" s="68"/>
      <c r="D85" s="22" t="s">
        <v>236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3"/>
      <c r="AC85" s="23"/>
      <c r="AD85" s="22"/>
      <c r="AE85" s="22"/>
      <c r="AF85" s="22"/>
      <c r="AG85" s="22"/>
      <c r="AH85" s="22"/>
      <c r="AI85" s="22" t="s">
        <v>237</v>
      </c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4"/>
    </row>
    <row r="86" s="20" customFormat="true" ht="81" hidden="false" customHeight="true" outlineLevel="0" collapsed="false">
      <c r="A86" s="69"/>
      <c r="B86" s="28" t="s">
        <v>238</v>
      </c>
      <c r="C86" s="70"/>
      <c r="D86" s="30" t="n">
        <v>1</v>
      </c>
      <c r="E86" s="30" t="n">
        <v>2</v>
      </c>
      <c r="F86" s="30" t="n">
        <v>3</v>
      </c>
      <c r="G86" s="30" t="n">
        <v>4</v>
      </c>
      <c r="H86" s="30" t="n">
        <v>5</v>
      </c>
      <c r="I86" s="30" t="n">
        <v>6</v>
      </c>
      <c r="J86" s="30" t="s">
        <v>294</v>
      </c>
      <c r="K86" s="30" t="s">
        <v>295</v>
      </c>
      <c r="L86" s="30" t="s">
        <v>296</v>
      </c>
      <c r="M86" s="30" t="s">
        <v>297</v>
      </c>
      <c r="N86" s="30" t="s">
        <v>298</v>
      </c>
      <c r="O86" s="30" t="n">
        <v>8</v>
      </c>
      <c r="P86" s="30" t="n">
        <v>9</v>
      </c>
      <c r="Q86" s="30" t="n">
        <v>10</v>
      </c>
      <c r="R86" s="30" t="s">
        <v>299</v>
      </c>
      <c r="S86" s="30" t="s">
        <v>300</v>
      </c>
      <c r="T86" s="30" t="s">
        <v>301</v>
      </c>
      <c r="U86" s="30" t="s">
        <v>302</v>
      </c>
      <c r="V86" s="30" t="n">
        <v>12</v>
      </c>
      <c r="W86" s="30" t="n">
        <v>13</v>
      </c>
      <c r="X86" s="30" t="n">
        <v>14</v>
      </c>
      <c r="Y86" s="30"/>
      <c r="Z86" s="30"/>
      <c r="AA86" s="29"/>
      <c r="AB86" s="30" t="s">
        <v>5</v>
      </c>
      <c r="AC86" s="30" t="s">
        <v>249</v>
      </c>
      <c r="AD86" s="34" t="s">
        <v>250</v>
      </c>
      <c r="AE86" s="34" t="s">
        <v>251</v>
      </c>
      <c r="AF86" s="34" t="s">
        <v>252</v>
      </c>
      <c r="AG86" s="57"/>
      <c r="AH86" s="34"/>
      <c r="AI86" s="30" t="n">
        <v>1</v>
      </c>
      <c r="AJ86" s="30" t="n">
        <v>2</v>
      </c>
      <c r="AK86" s="30" t="n">
        <v>3</v>
      </c>
      <c r="AL86" s="30" t="n">
        <v>4</v>
      </c>
      <c r="AM86" s="30" t="n">
        <v>5</v>
      </c>
      <c r="AN86" s="30" t="n">
        <v>6</v>
      </c>
      <c r="AO86" s="30" t="s">
        <v>294</v>
      </c>
      <c r="AP86" s="30" t="s">
        <v>295</v>
      </c>
      <c r="AQ86" s="30" t="s">
        <v>296</v>
      </c>
      <c r="AR86" s="30" t="s">
        <v>297</v>
      </c>
      <c r="AS86" s="30" t="s">
        <v>298</v>
      </c>
      <c r="AT86" s="30" t="n">
        <v>8</v>
      </c>
      <c r="AU86" s="30" t="n">
        <v>9</v>
      </c>
      <c r="AV86" s="30" t="n">
        <v>10</v>
      </c>
      <c r="AW86" s="30" t="s">
        <v>299</v>
      </c>
      <c r="AX86" s="30" t="s">
        <v>300</v>
      </c>
      <c r="AY86" s="30" t="s">
        <v>301</v>
      </c>
      <c r="AZ86" s="30" t="s">
        <v>302</v>
      </c>
      <c r="BA86" s="30" t="n">
        <v>12</v>
      </c>
      <c r="BB86" s="30" t="n">
        <v>13</v>
      </c>
      <c r="BC86" s="30" t="n">
        <v>14</v>
      </c>
      <c r="BD86" s="30"/>
      <c r="BE86" s="30"/>
      <c r="BF86" s="29"/>
      <c r="BG86" s="34" t="s">
        <v>253</v>
      </c>
      <c r="BH86" s="34" t="s">
        <v>254</v>
      </c>
      <c r="BI86" s="34" t="s">
        <v>255</v>
      </c>
      <c r="BJ86" s="34" t="s">
        <v>252</v>
      </c>
      <c r="BK86" s="33" t="s">
        <v>256</v>
      </c>
    </row>
    <row r="87" s="34" customFormat="true" ht="18.75" hidden="false" customHeight="true" outlineLevel="0" collapsed="false">
      <c r="A87" s="62" t="n">
        <f aca="false">'Deeln dec'!A115</f>
        <v>32</v>
      </c>
      <c r="B87" s="37" t="str">
        <f aca="false">'Deeln dec'!B115</f>
        <v>Martien Smits</v>
      </c>
      <c r="C87" s="46"/>
      <c r="D87" s="39"/>
      <c r="E87" s="39"/>
      <c r="F87" s="39"/>
      <c r="G87" s="39"/>
      <c r="H87" s="39"/>
      <c r="I87" s="39" t="n">
        <v>5</v>
      </c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 t="n">
        <v>5</v>
      </c>
      <c r="U87" s="39"/>
      <c r="V87" s="39"/>
      <c r="W87" s="39"/>
      <c r="X87" s="39" t="n">
        <v>5</v>
      </c>
      <c r="Y87" s="39"/>
      <c r="Z87" s="39"/>
      <c r="AA87" s="39"/>
      <c r="AB87" s="47"/>
      <c r="AC87" s="48"/>
      <c r="AD87" s="42" t="n">
        <f aca="false">SUM(D87:AA87)</f>
        <v>15</v>
      </c>
      <c r="AE87" s="43" t="n">
        <v>192.9</v>
      </c>
      <c r="AF87" s="44" t="n">
        <f aca="false">SUM(AD87:AE87)</f>
        <v>207.9</v>
      </c>
      <c r="AG87" s="47"/>
      <c r="AH87" s="47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 t="n">
        <v>5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42" t="n">
        <f aca="false">SUM(AI87:BF87)</f>
        <v>5</v>
      </c>
      <c r="BH87" s="43" t="n">
        <v>177.28</v>
      </c>
      <c r="BI87" s="44" t="n">
        <f aca="false">SUM(BG87:BH87)</f>
        <v>182.28</v>
      </c>
      <c r="BJ87" s="44" t="n">
        <f aca="false">AF87</f>
        <v>207.9</v>
      </c>
      <c r="BK87" s="45" t="n">
        <f aca="false">SUM(BI87:BJ87)</f>
        <v>390.18</v>
      </c>
    </row>
    <row r="88" s="34" customFormat="true" ht="18.75" hidden="false" customHeight="true" outlineLevel="0" collapsed="false">
      <c r="A88" s="62" t="n">
        <f aca="false">'Deeln dec'!A116</f>
        <v>31</v>
      </c>
      <c r="B88" s="37" t="str">
        <f aca="false">'Deeln dec'!B116</f>
        <v>Jonas Corten</v>
      </c>
      <c r="C88" s="46"/>
      <c r="D88" s="39"/>
      <c r="E88" s="39"/>
      <c r="F88" s="39" t="n">
        <v>5</v>
      </c>
      <c r="G88" s="39"/>
      <c r="H88" s="39"/>
      <c r="I88" s="39" t="n">
        <v>5</v>
      </c>
      <c r="J88" s="39"/>
      <c r="K88" s="39"/>
      <c r="L88" s="39"/>
      <c r="M88" s="39"/>
      <c r="N88" s="39"/>
      <c r="O88" s="39" t="n">
        <v>5</v>
      </c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47"/>
      <c r="AC88" s="48"/>
      <c r="AD88" s="42" t="n">
        <f aca="false">SUM(D88:AA88)</f>
        <v>15</v>
      </c>
      <c r="AE88" s="43" t="n">
        <v>143.38</v>
      </c>
      <c r="AF88" s="44" t="n">
        <f aca="false">SUM(AD88:AE88)</f>
        <v>158.38</v>
      </c>
      <c r="AG88" s="47"/>
      <c r="AH88" s="47"/>
      <c r="AI88" s="39"/>
      <c r="AJ88" s="39"/>
      <c r="AK88" s="39"/>
      <c r="AL88" s="39"/>
      <c r="AM88" s="39"/>
      <c r="AN88" s="39"/>
      <c r="AO88" s="39"/>
      <c r="AP88" s="39" t="n">
        <v>20</v>
      </c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42" t="n">
        <f aca="false">SUM(AI88:BF88)</f>
        <v>20</v>
      </c>
      <c r="BH88" s="43" t="n">
        <v>175.12</v>
      </c>
      <c r="BI88" s="44" t="n">
        <f aca="false">SUM(BG88:BH88)</f>
        <v>195.12</v>
      </c>
      <c r="BJ88" s="44" t="n">
        <f aca="false">AF88</f>
        <v>158.38</v>
      </c>
      <c r="BK88" s="45" t="n">
        <f aca="false">SUM(BI88:BJ88)</f>
        <v>353.5</v>
      </c>
    </row>
    <row r="89" s="34" customFormat="true" ht="18.75" hidden="false" customHeight="true" outlineLevel="0" collapsed="false">
      <c r="A89" s="62" t="n">
        <f aca="false">'Deeln dec'!A117</f>
        <v>667</v>
      </c>
      <c r="B89" s="37" t="str">
        <f aca="false">'Deeln dec'!B117</f>
        <v>Toon Jochems</v>
      </c>
      <c r="C89" s="38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47"/>
      <c r="AC89" s="48"/>
      <c r="AD89" s="42" t="n">
        <f aca="false">SUM(D89:AA89)</f>
        <v>0</v>
      </c>
      <c r="AE89" s="43" t="n">
        <v>133.33</v>
      </c>
      <c r="AF89" s="44" t="n">
        <f aca="false">SUM(AD89:AE89)</f>
        <v>133.33</v>
      </c>
      <c r="AG89" s="47"/>
      <c r="AH89" s="47"/>
      <c r="AI89" s="39"/>
      <c r="AJ89" s="39"/>
      <c r="AK89" s="39" t="n">
        <v>5</v>
      </c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 t="n">
        <v>5</v>
      </c>
      <c r="BB89" s="39"/>
      <c r="BC89" s="39"/>
      <c r="BD89" s="39"/>
      <c r="BE89" s="39"/>
      <c r="BF89" s="39"/>
      <c r="BG89" s="42" t="n">
        <f aca="false">SUM(AI89:BF89)</f>
        <v>10</v>
      </c>
      <c r="BH89" s="43" t="n">
        <v>151.89</v>
      </c>
      <c r="BI89" s="44" t="n">
        <f aca="false">SUM(BG89:BH89)</f>
        <v>161.89</v>
      </c>
      <c r="BJ89" s="44" t="n">
        <f aca="false">AF89</f>
        <v>133.33</v>
      </c>
      <c r="BK89" s="45" t="n">
        <f aca="false">SUM(BI89:BJ89)</f>
        <v>295.22</v>
      </c>
    </row>
    <row r="90" s="20" customFormat="true" ht="20.1" hidden="false" customHeight="true" outlineLevel="0" collapsed="false">
      <c r="A90" s="62" t="n">
        <f aca="false">'Deeln dec'!A118</f>
        <v>456</v>
      </c>
      <c r="B90" s="37" t="str">
        <f aca="false">'Deeln dec'!B118</f>
        <v>Luciën Nuyts</v>
      </c>
      <c r="C90" s="38"/>
      <c r="D90" s="39"/>
      <c r="E90" s="39"/>
      <c r="F90" s="39"/>
      <c r="G90" s="39"/>
      <c r="H90" s="39"/>
      <c r="I90" s="39" t="n">
        <v>5</v>
      </c>
      <c r="J90" s="39"/>
      <c r="K90" s="39"/>
      <c r="L90" s="39"/>
      <c r="M90" s="39" t="n">
        <v>5</v>
      </c>
      <c r="N90" s="39"/>
      <c r="O90" s="39"/>
      <c r="P90" s="39"/>
      <c r="Q90" s="39"/>
      <c r="R90" s="39"/>
      <c r="S90" s="39"/>
      <c r="T90" s="39" t="n">
        <v>5</v>
      </c>
      <c r="U90" s="39"/>
      <c r="V90" s="39"/>
      <c r="W90" s="39"/>
      <c r="X90" s="39"/>
      <c r="Y90" s="39"/>
      <c r="Z90" s="39"/>
      <c r="AA90" s="39"/>
      <c r="AB90" s="47"/>
      <c r="AC90" s="48"/>
      <c r="AD90" s="42" t="n">
        <f aca="false">SUM(D90:AA90)</f>
        <v>15</v>
      </c>
      <c r="AE90" s="43" t="n">
        <v>127.15</v>
      </c>
      <c r="AF90" s="44" t="n">
        <f aca="false">SUM(AD90:AE90)</f>
        <v>142.15</v>
      </c>
      <c r="AG90" s="47"/>
      <c r="AH90" s="47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 t="n">
        <v>5</v>
      </c>
      <c r="AZ90" s="39"/>
      <c r="BA90" s="39"/>
      <c r="BB90" s="39"/>
      <c r="BC90" s="39"/>
      <c r="BD90" s="39"/>
      <c r="BE90" s="39"/>
      <c r="BF90" s="39"/>
      <c r="BG90" s="42" t="n">
        <f aca="false">SUM(AI90:BF90)</f>
        <v>5</v>
      </c>
      <c r="BH90" s="43" t="n">
        <v>132.64</v>
      </c>
      <c r="BI90" s="44" t="n">
        <f aca="false">SUM(BG90:BH90)</f>
        <v>137.64</v>
      </c>
      <c r="BJ90" s="44" t="n">
        <f aca="false">AF90</f>
        <v>142.15</v>
      </c>
      <c r="BK90" s="45" t="n">
        <f aca="false">SUM(BI90:BJ90)</f>
        <v>279.79</v>
      </c>
    </row>
    <row r="91" s="20" customFormat="true" ht="20.1" hidden="false" customHeight="true" outlineLevel="0" collapsed="false">
      <c r="A91" s="62" t="n">
        <f aca="false">'Deeln dec'!A122</f>
        <v>0</v>
      </c>
      <c r="B91" s="37" t="n">
        <f aca="false">'Deeln dec'!B122</f>
        <v>0</v>
      </c>
      <c r="C91" s="4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47"/>
      <c r="AC91" s="48"/>
      <c r="AD91" s="42" t="n">
        <f aca="false">SUM(D91:AA91)</f>
        <v>0</v>
      </c>
      <c r="AE91" s="43"/>
      <c r="AF91" s="44" t="n">
        <f aca="false">SUM(AD91:AE91)</f>
        <v>0</v>
      </c>
      <c r="AG91" s="47"/>
      <c r="AH91" s="47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42" t="n">
        <f aca="false">SUM(AI91:BF91)</f>
        <v>0</v>
      </c>
      <c r="BH91" s="43"/>
      <c r="BI91" s="44" t="n">
        <f aca="false">SUM(BG91:BH91)</f>
        <v>0</v>
      </c>
      <c r="BJ91" s="44" t="n">
        <f aca="false">AF91</f>
        <v>0</v>
      </c>
      <c r="BK91" s="45" t="n">
        <f aca="false">SUM(BI91:BJ91)</f>
        <v>0</v>
      </c>
    </row>
    <row r="92" s="20" customFormat="true" ht="20.1" hidden="false" customHeight="true" outlineLevel="0" collapsed="false">
      <c r="A92" s="62" t="n">
        <f aca="false">'Deeln dec'!A123</f>
        <v>0</v>
      </c>
      <c r="B92" s="37" t="n">
        <f aca="false">'Deeln dec'!B123</f>
        <v>0</v>
      </c>
      <c r="C92" s="4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47"/>
      <c r="AC92" s="48"/>
      <c r="AD92" s="42" t="n">
        <f aca="false">SUM(D92:AA92)</f>
        <v>0</v>
      </c>
      <c r="AE92" s="43"/>
      <c r="AF92" s="44" t="n">
        <f aca="false">SUM(AD92:AE92)</f>
        <v>0</v>
      </c>
      <c r="AG92" s="47"/>
      <c r="AH92" s="47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42" t="n">
        <f aca="false">SUM(AI92:BF92)</f>
        <v>0</v>
      </c>
      <c r="BH92" s="43"/>
      <c r="BI92" s="44" t="n">
        <f aca="false">SUM(BG92:BH92)</f>
        <v>0</v>
      </c>
      <c r="BJ92" s="44" t="n">
        <f aca="false">AF92</f>
        <v>0</v>
      </c>
      <c r="BK92" s="45" t="n">
        <f aca="false">SUM(BI92:BJ92)</f>
        <v>0</v>
      </c>
    </row>
    <row r="93" s="20" customFormat="true" ht="20.1" hidden="false" customHeight="true" outlineLevel="0" collapsed="false">
      <c r="A93" s="62" t="n">
        <f aca="false">'Deeln dec'!A124</f>
        <v>0</v>
      </c>
      <c r="B93" s="37" t="n">
        <f aca="false">'Deeln dec'!B124</f>
        <v>0</v>
      </c>
      <c r="C93" s="38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47"/>
      <c r="AC93" s="48"/>
      <c r="AD93" s="42" t="n">
        <f aca="false">SUM(D93:AA93)</f>
        <v>0</v>
      </c>
      <c r="AE93" s="43"/>
      <c r="AF93" s="44" t="n">
        <f aca="false">SUM(AD93:AE93)</f>
        <v>0</v>
      </c>
      <c r="AG93" s="47"/>
      <c r="AH93" s="47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42" t="n">
        <f aca="false">SUM(AI93:BF93)</f>
        <v>0</v>
      </c>
      <c r="BH93" s="43"/>
      <c r="BI93" s="44" t="n">
        <f aca="false">SUM(BG93:BH93)</f>
        <v>0</v>
      </c>
      <c r="BJ93" s="44" t="n">
        <f aca="false">AF93</f>
        <v>0</v>
      </c>
      <c r="BK93" s="45" t="n">
        <f aca="false">SUM(BI93:BJ93)</f>
        <v>0</v>
      </c>
    </row>
    <row r="94" s="20" customFormat="true" ht="15.75" hidden="false" customHeight="false" outlineLevel="0" collapsed="false">
      <c r="A94" s="63"/>
      <c r="B94" s="71"/>
      <c r="C94" s="71"/>
      <c r="AC94" s="53"/>
      <c r="BK94" s="71"/>
    </row>
    <row r="95" s="20" customFormat="true" ht="15.75" hidden="false" customHeight="false" outlineLevel="0" collapsed="false">
      <c r="A95" s="63"/>
      <c r="B95" s="71"/>
      <c r="C95" s="71"/>
      <c r="AC95" s="53"/>
      <c r="BK95" s="71"/>
    </row>
    <row r="96" s="20" customFormat="true" ht="15.75" hidden="false" customHeight="false" outlineLevel="0" collapsed="false">
      <c r="A96" s="63"/>
      <c r="B96" s="71"/>
      <c r="C96" s="71"/>
      <c r="AC96" s="53"/>
      <c r="BK96" s="71"/>
    </row>
    <row r="97" s="20" customFormat="true" ht="15.75" hidden="false" customHeight="false" outlineLevel="0" collapsed="false">
      <c r="A97" s="63"/>
      <c r="B97" s="71"/>
      <c r="C97" s="71"/>
      <c r="AC97" s="53"/>
      <c r="BK97" s="71"/>
    </row>
    <row r="98" s="20" customFormat="true" ht="15.75" hidden="false" customHeight="false" outlineLevel="0" collapsed="false">
      <c r="A98" s="63"/>
      <c r="B98" s="71"/>
      <c r="C98" s="71"/>
      <c r="AC98" s="53"/>
      <c r="BK98" s="71"/>
    </row>
    <row r="99" s="20" customFormat="true" ht="15.75" hidden="false" customHeight="false" outlineLevel="0" collapsed="false">
      <c r="A99" s="63"/>
      <c r="B99" s="71"/>
      <c r="C99" s="71"/>
      <c r="AC99" s="53"/>
      <c r="BK99" s="71"/>
    </row>
    <row r="100" s="20" customFormat="true" ht="15.75" hidden="false" customHeight="false" outlineLevel="0" collapsed="false">
      <c r="A100" s="63"/>
      <c r="B100" s="71"/>
      <c r="C100" s="71"/>
      <c r="AC100" s="53"/>
      <c r="BK100" s="71"/>
    </row>
    <row r="101" s="20" customFormat="true" ht="15.75" hidden="false" customHeight="false" outlineLevel="0" collapsed="false">
      <c r="A101" s="63"/>
      <c r="B101" s="71"/>
      <c r="C101" s="71"/>
      <c r="AC101" s="53"/>
      <c r="BK101" s="71"/>
    </row>
    <row r="102" s="20" customFormat="true" ht="15.75" hidden="false" customHeight="false" outlineLevel="0" collapsed="false">
      <c r="A102" s="63"/>
      <c r="B102" s="71"/>
      <c r="C102" s="71"/>
      <c r="AC102" s="53"/>
      <c r="BK102" s="71"/>
    </row>
    <row r="103" s="20" customFormat="true" ht="15.75" hidden="false" customHeight="false" outlineLevel="0" collapsed="false">
      <c r="A103" s="63"/>
      <c r="B103" s="71"/>
      <c r="C103" s="71"/>
      <c r="AC103" s="53"/>
      <c r="BK103" s="71"/>
    </row>
    <row r="104" s="20" customFormat="true" ht="15.75" hidden="false" customHeight="false" outlineLevel="0" collapsed="false">
      <c r="A104" s="63"/>
      <c r="B104" s="71"/>
      <c r="C104" s="71"/>
      <c r="AC104" s="53"/>
      <c r="BK104" s="71"/>
    </row>
    <row r="105" s="20" customFormat="true" ht="15.75" hidden="false" customHeight="false" outlineLevel="0" collapsed="false">
      <c r="A105" s="63"/>
      <c r="B105" s="71"/>
      <c r="C105" s="71"/>
      <c r="AC105" s="53"/>
      <c r="BK105" s="71"/>
    </row>
    <row r="106" s="20" customFormat="true" ht="15.75" hidden="false" customHeight="false" outlineLevel="0" collapsed="false">
      <c r="A106" s="63"/>
      <c r="B106" s="71"/>
      <c r="C106" s="71"/>
      <c r="AC106" s="53"/>
      <c r="BK106" s="71"/>
    </row>
    <row r="107" s="20" customFormat="true" ht="15.75" hidden="false" customHeight="false" outlineLevel="0" collapsed="false">
      <c r="A107" s="63"/>
      <c r="B107" s="71"/>
      <c r="C107" s="71"/>
      <c r="AC107" s="53"/>
      <c r="BK107" s="71"/>
    </row>
    <row r="108" s="20" customFormat="true" ht="15.75" hidden="false" customHeight="false" outlineLevel="0" collapsed="false">
      <c r="A108" s="63"/>
      <c r="B108" s="71"/>
      <c r="C108" s="71"/>
      <c r="AC108" s="53"/>
      <c r="BK108" s="71"/>
    </row>
    <row r="109" s="20" customFormat="true" ht="15.75" hidden="false" customHeight="false" outlineLevel="0" collapsed="false">
      <c r="A109" s="63"/>
      <c r="B109" s="71"/>
      <c r="C109" s="71"/>
      <c r="AC109" s="53"/>
      <c r="BK109" s="71"/>
    </row>
    <row r="110" s="20" customFormat="true" ht="15.75" hidden="false" customHeight="false" outlineLevel="0" collapsed="false">
      <c r="A110" s="63"/>
      <c r="B110" s="71"/>
      <c r="C110" s="71"/>
      <c r="AC110" s="53"/>
      <c r="BK110" s="71"/>
    </row>
    <row r="111" s="20" customFormat="true" ht="15.75" hidden="false" customHeight="false" outlineLevel="0" collapsed="false">
      <c r="A111" s="63"/>
      <c r="B111" s="71"/>
      <c r="C111" s="71"/>
      <c r="AC111" s="53"/>
      <c r="BK111" s="71"/>
    </row>
    <row r="112" s="20" customFormat="true" ht="15.75" hidden="false" customHeight="false" outlineLevel="0" collapsed="false">
      <c r="A112" s="63"/>
      <c r="B112" s="71"/>
      <c r="C112" s="71"/>
      <c r="AC112" s="53"/>
      <c r="BK112" s="71"/>
    </row>
    <row r="113" s="20" customFormat="true" ht="15.75" hidden="false" customHeight="false" outlineLevel="0" collapsed="false">
      <c r="A113" s="63"/>
      <c r="B113" s="71"/>
      <c r="C113" s="71"/>
      <c r="AC113" s="53"/>
      <c r="BK113" s="71"/>
    </row>
    <row r="114" s="20" customFormat="true" ht="15.75" hidden="false" customHeight="false" outlineLevel="0" collapsed="false">
      <c r="A114" s="63"/>
      <c r="B114" s="71"/>
      <c r="C114" s="71"/>
      <c r="AC114" s="53"/>
      <c r="BK114" s="71"/>
    </row>
    <row r="115" s="20" customFormat="true" ht="15.75" hidden="false" customHeight="false" outlineLevel="0" collapsed="false">
      <c r="A115" s="63"/>
      <c r="B115" s="71"/>
      <c r="C115" s="71"/>
      <c r="AC115" s="53"/>
      <c r="BK115" s="71"/>
    </row>
    <row r="116" s="20" customFormat="true" ht="15.75" hidden="false" customHeight="false" outlineLevel="0" collapsed="false">
      <c r="A116" s="63"/>
      <c r="B116" s="71"/>
      <c r="C116" s="71"/>
      <c r="AC116" s="53"/>
      <c r="BK116" s="71"/>
    </row>
    <row r="117" s="20" customFormat="true" ht="15.75" hidden="false" customHeight="false" outlineLevel="0" collapsed="false">
      <c r="A117" s="63"/>
      <c r="B117" s="71"/>
      <c r="C117" s="71"/>
      <c r="AC117" s="53"/>
      <c r="BK117" s="71"/>
    </row>
    <row r="118" s="20" customFormat="true" ht="15.75" hidden="false" customHeight="false" outlineLevel="0" collapsed="false">
      <c r="A118" s="63"/>
      <c r="B118" s="71"/>
      <c r="C118" s="71"/>
      <c r="AC118" s="53"/>
      <c r="BK118" s="71"/>
    </row>
    <row r="119" s="20" customFormat="true" ht="15.75" hidden="false" customHeight="false" outlineLevel="0" collapsed="false">
      <c r="A119" s="63"/>
      <c r="B119" s="71"/>
      <c r="C119" s="71"/>
      <c r="AC119" s="53"/>
      <c r="BK119" s="71"/>
    </row>
    <row r="120" s="20" customFormat="true" ht="15.75" hidden="false" customHeight="false" outlineLevel="0" collapsed="false">
      <c r="A120" s="63"/>
      <c r="B120" s="71"/>
      <c r="C120" s="71"/>
      <c r="AC120" s="53"/>
      <c r="BK120" s="71"/>
    </row>
    <row r="121" s="20" customFormat="true" ht="15.75" hidden="false" customHeight="false" outlineLevel="0" collapsed="false">
      <c r="A121" s="63"/>
      <c r="B121" s="71"/>
      <c r="C121" s="71"/>
      <c r="AC121" s="53"/>
      <c r="BK121" s="71"/>
    </row>
    <row r="122" s="20" customFormat="true" ht="15.75" hidden="false" customHeight="false" outlineLevel="0" collapsed="false">
      <c r="A122" s="63"/>
      <c r="B122" s="71"/>
      <c r="C122" s="71"/>
      <c r="AC122" s="53"/>
      <c r="BK122" s="71"/>
    </row>
    <row r="123" s="20" customFormat="true" ht="15.75" hidden="false" customHeight="false" outlineLevel="0" collapsed="false">
      <c r="A123" s="63"/>
      <c r="B123" s="71"/>
      <c r="C123" s="71"/>
      <c r="AC123" s="53"/>
      <c r="BK123" s="71"/>
    </row>
    <row r="124" s="20" customFormat="true" ht="15.75" hidden="false" customHeight="false" outlineLevel="0" collapsed="false">
      <c r="A124" s="63"/>
      <c r="B124" s="71"/>
      <c r="C124" s="71"/>
      <c r="AC124" s="53"/>
      <c r="BK124" s="71"/>
    </row>
    <row r="125" s="20" customFormat="true" ht="15.75" hidden="false" customHeight="false" outlineLevel="0" collapsed="false">
      <c r="A125" s="63"/>
      <c r="B125" s="71"/>
      <c r="C125" s="71"/>
      <c r="AC125" s="53"/>
      <c r="BK125" s="71"/>
    </row>
    <row r="126" s="20" customFormat="true" ht="15.75" hidden="false" customHeight="false" outlineLevel="0" collapsed="false">
      <c r="A126" s="63"/>
      <c r="B126" s="71"/>
      <c r="C126" s="71"/>
      <c r="AC126" s="53"/>
      <c r="BK126" s="71"/>
    </row>
    <row r="127" s="20" customFormat="true" ht="15.75" hidden="false" customHeight="false" outlineLevel="0" collapsed="false">
      <c r="A127" s="63"/>
      <c r="B127" s="71"/>
      <c r="C127" s="71"/>
      <c r="AC127" s="53"/>
      <c r="BK127" s="71"/>
    </row>
    <row r="128" s="20" customFormat="true" ht="15.75" hidden="false" customHeight="false" outlineLevel="0" collapsed="false">
      <c r="A128" s="63"/>
      <c r="B128" s="71"/>
      <c r="C128" s="71"/>
      <c r="AC128" s="53"/>
      <c r="BK128" s="71"/>
    </row>
    <row r="129" s="20" customFormat="true" ht="15.75" hidden="false" customHeight="false" outlineLevel="0" collapsed="false">
      <c r="A129" s="63"/>
      <c r="B129" s="71"/>
      <c r="C129" s="71"/>
      <c r="AC129" s="53"/>
      <c r="BK129" s="71"/>
    </row>
    <row r="130" s="20" customFormat="true" ht="15.75" hidden="false" customHeight="false" outlineLevel="0" collapsed="false">
      <c r="A130" s="63"/>
      <c r="B130" s="71"/>
      <c r="C130" s="71"/>
      <c r="AC130" s="53"/>
      <c r="BK130" s="71"/>
    </row>
    <row r="131" s="20" customFormat="true" ht="15.75" hidden="false" customHeight="false" outlineLevel="0" collapsed="false">
      <c r="A131" s="63"/>
      <c r="B131" s="71"/>
      <c r="C131" s="71"/>
      <c r="AC131" s="53"/>
      <c r="BK131" s="71"/>
    </row>
    <row r="132" s="20" customFormat="true" ht="15.75" hidden="false" customHeight="false" outlineLevel="0" collapsed="false">
      <c r="A132" s="63"/>
      <c r="B132" s="71"/>
      <c r="C132" s="71"/>
      <c r="AC132" s="53"/>
      <c r="BK132" s="71"/>
    </row>
    <row r="133" s="20" customFormat="true" ht="15.75" hidden="false" customHeight="false" outlineLevel="0" collapsed="false">
      <c r="A133" s="63"/>
      <c r="B133" s="71"/>
      <c r="C133" s="71"/>
      <c r="AC133" s="53"/>
      <c r="BK133" s="71"/>
    </row>
    <row r="134" s="20" customFormat="true" ht="15.75" hidden="false" customHeight="false" outlineLevel="0" collapsed="false">
      <c r="A134" s="63"/>
      <c r="B134" s="71"/>
      <c r="C134" s="71"/>
      <c r="AC134" s="53"/>
      <c r="BK134" s="71"/>
    </row>
    <row r="135" s="20" customFormat="true" ht="15.75" hidden="false" customHeight="false" outlineLevel="0" collapsed="false">
      <c r="A135" s="63"/>
      <c r="B135" s="71"/>
      <c r="C135" s="71"/>
      <c r="AC135" s="53"/>
      <c r="BK135" s="71"/>
    </row>
    <row r="136" s="20" customFormat="true" ht="15.75" hidden="false" customHeight="false" outlineLevel="0" collapsed="false">
      <c r="A136" s="63"/>
      <c r="B136" s="71"/>
      <c r="C136" s="71"/>
      <c r="AC136" s="53"/>
      <c r="BK136" s="71"/>
    </row>
    <row r="137" s="20" customFormat="true" ht="15.75" hidden="false" customHeight="false" outlineLevel="0" collapsed="false">
      <c r="A137" s="63"/>
      <c r="B137" s="71"/>
      <c r="C137" s="71"/>
      <c r="AC137" s="53"/>
      <c r="BK137" s="71"/>
    </row>
    <row r="138" s="20" customFormat="true" ht="15.75" hidden="false" customHeight="false" outlineLevel="0" collapsed="false">
      <c r="A138" s="63"/>
      <c r="B138" s="71"/>
      <c r="C138" s="71"/>
      <c r="AC138" s="53"/>
      <c r="BK138" s="71"/>
    </row>
    <row r="139" s="20" customFormat="true" ht="15.75" hidden="false" customHeight="false" outlineLevel="0" collapsed="false">
      <c r="A139" s="63"/>
      <c r="B139" s="71"/>
      <c r="C139" s="71"/>
      <c r="AC139" s="53"/>
      <c r="BK139" s="71"/>
    </row>
    <row r="140" s="20" customFormat="true" ht="15.75" hidden="false" customHeight="false" outlineLevel="0" collapsed="false">
      <c r="A140" s="63"/>
      <c r="B140" s="71"/>
      <c r="C140" s="71"/>
      <c r="AC140" s="53"/>
      <c r="BK140" s="71"/>
    </row>
    <row r="141" s="20" customFormat="true" ht="15.75" hidden="false" customHeight="false" outlineLevel="0" collapsed="false">
      <c r="A141" s="63"/>
      <c r="B141" s="71"/>
      <c r="C141" s="71"/>
      <c r="AC141" s="53"/>
      <c r="BK141" s="71"/>
    </row>
    <row r="142" s="20" customFormat="true" ht="15.75" hidden="false" customHeight="false" outlineLevel="0" collapsed="false">
      <c r="A142" s="63"/>
      <c r="B142" s="71"/>
      <c r="C142" s="71"/>
      <c r="AC142" s="53"/>
      <c r="BK142" s="71"/>
    </row>
    <row r="143" s="20" customFormat="true" ht="15.75" hidden="false" customHeight="false" outlineLevel="0" collapsed="false">
      <c r="A143" s="63"/>
      <c r="B143" s="71"/>
      <c r="C143" s="71"/>
      <c r="AC143" s="53"/>
      <c r="BK143" s="71"/>
    </row>
    <row r="144" s="20" customFormat="true" ht="15.75" hidden="false" customHeight="false" outlineLevel="0" collapsed="false">
      <c r="A144" s="63"/>
      <c r="B144" s="71"/>
      <c r="C144" s="71"/>
      <c r="AC144" s="53"/>
      <c r="BK144" s="71"/>
    </row>
    <row r="145" s="20" customFormat="true" ht="15.75" hidden="false" customHeight="false" outlineLevel="0" collapsed="false">
      <c r="A145" s="63"/>
      <c r="B145" s="71"/>
      <c r="C145" s="71"/>
      <c r="AC145" s="53"/>
      <c r="BK145" s="71"/>
    </row>
    <row r="146" s="20" customFormat="true" ht="15.75" hidden="false" customHeight="false" outlineLevel="0" collapsed="false">
      <c r="A146" s="63"/>
      <c r="B146" s="71"/>
      <c r="C146" s="71"/>
      <c r="AC146" s="53"/>
      <c r="BK146" s="71"/>
    </row>
    <row r="147" s="20" customFormat="true" ht="15.75" hidden="false" customHeight="false" outlineLevel="0" collapsed="false">
      <c r="A147" s="63"/>
      <c r="B147" s="71"/>
      <c r="C147" s="71"/>
      <c r="AC147" s="53"/>
      <c r="BK147" s="71"/>
    </row>
    <row r="148" s="20" customFormat="true" ht="15.75" hidden="false" customHeight="false" outlineLevel="0" collapsed="false">
      <c r="A148" s="63"/>
      <c r="B148" s="71"/>
      <c r="C148" s="71"/>
      <c r="AC148" s="53"/>
      <c r="BK148" s="71"/>
    </row>
    <row r="149" s="20" customFormat="true" ht="15.75" hidden="false" customHeight="false" outlineLevel="0" collapsed="false">
      <c r="A149" s="63"/>
      <c r="B149" s="71"/>
      <c r="C149" s="71"/>
      <c r="AC149" s="53"/>
      <c r="BK149" s="71"/>
    </row>
    <row r="150" s="20" customFormat="true" ht="15.75" hidden="false" customHeight="false" outlineLevel="0" collapsed="false">
      <c r="A150" s="63"/>
      <c r="B150" s="71"/>
      <c r="C150" s="71"/>
      <c r="AC150" s="53"/>
      <c r="BK150" s="71"/>
    </row>
    <row r="151" s="20" customFormat="true" ht="15.75" hidden="false" customHeight="false" outlineLevel="0" collapsed="false">
      <c r="A151" s="63"/>
      <c r="B151" s="71"/>
      <c r="C151" s="71"/>
      <c r="AC151" s="53"/>
      <c r="BK151" s="71"/>
    </row>
    <row r="152" s="20" customFormat="true" ht="15.75" hidden="false" customHeight="false" outlineLevel="0" collapsed="false">
      <c r="A152" s="63"/>
      <c r="B152" s="71"/>
      <c r="C152" s="71"/>
      <c r="AC152" s="53"/>
      <c r="BK152" s="71"/>
    </row>
    <row r="153" s="20" customFormat="true" ht="15.75" hidden="false" customHeight="false" outlineLevel="0" collapsed="false">
      <c r="A153" s="63"/>
      <c r="B153" s="71"/>
      <c r="C153" s="71"/>
      <c r="AC153" s="53"/>
      <c r="BK153" s="71"/>
    </row>
    <row r="154" s="20" customFormat="true" ht="15.75" hidden="false" customHeight="false" outlineLevel="0" collapsed="false">
      <c r="A154" s="63"/>
      <c r="B154" s="71"/>
      <c r="C154" s="71"/>
      <c r="AC154" s="53"/>
      <c r="BK154" s="71"/>
    </row>
    <row r="155" s="20" customFormat="true" ht="15.75" hidden="false" customHeight="false" outlineLevel="0" collapsed="false">
      <c r="A155" s="63"/>
      <c r="B155" s="71"/>
      <c r="C155" s="71"/>
      <c r="AC155" s="53"/>
      <c r="BK155" s="71"/>
    </row>
    <row r="156" s="20" customFormat="true" ht="15.75" hidden="false" customHeight="false" outlineLevel="0" collapsed="false">
      <c r="A156" s="63"/>
      <c r="B156" s="71"/>
      <c r="C156" s="71"/>
      <c r="AC156" s="53"/>
      <c r="BK156" s="71"/>
    </row>
    <row r="157" s="20" customFormat="true" ht="15.75" hidden="false" customHeight="false" outlineLevel="0" collapsed="false">
      <c r="A157" s="63"/>
      <c r="B157" s="71"/>
      <c r="C157" s="71"/>
      <c r="AC157" s="53"/>
      <c r="BK157" s="71"/>
    </row>
    <row r="158" s="20" customFormat="true" ht="15.75" hidden="false" customHeight="false" outlineLevel="0" collapsed="false">
      <c r="A158" s="63"/>
      <c r="B158" s="71"/>
      <c r="C158" s="71"/>
      <c r="AC158" s="53"/>
      <c r="BK158" s="71"/>
    </row>
    <row r="159" s="20" customFormat="true" ht="15.75" hidden="false" customHeight="false" outlineLevel="0" collapsed="false">
      <c r="A159" s="63"/>
      <c r="B159" s="71"/>
      <c r="C159" s="71"/>
      <c r="AC159" s="53"/>
      <c r="BK159" s="71"/>
    </row>
    <row r="160" s="20" customFormat="true" ht="15.75" hidden="false" customHeight="false" outlineLevel="0" collapsed="false">
      <c r="A160" s="63"/>
      <c r="B160" s="71"/>
      <c r="C160" s="71"/>
      <c r="AC160" s="53"/>
      <c r="BK160" s="71"/>
    </row>
    <row r="161" s="20" customFormat="true" ht="15.75" hidden="false" customHeight="false" outlineLevel="0" collapsed="false">
      <c r="A161" s="63"/>
      <c r="B161" s="71"/>
      <c r="C161" s="71"/>
      <c r="AC161" s="53"/>
      <c r="BK161" s="71"/>
    </row>
    <row r="162" s="20" customFormat="true" ht="15.75" hidden="false" customHeight="false" outlineLevel="0" collapsed="false">
      <c r="A162" s="63"/>
      <c r="B162" s="71"/>
      <c r="C162" s="71"/>
      <c r="AC162" s="53"/>
      <c r="BK162" s="71"/>
    </row>
    <row r="163" s="20" customFormat="true" ht="15.75" hidden="false" customHeight="false" outlineLevel="0" collapsed="false">
      <c r="A163" s="63"/>
      <c r="B163" s="71"/>
      <c r="C163" s="71"/>
      <c r="AC163" s="53"/>
      <c r="BK163" s="71"/>
    </row>
    <row r="164" s="20" customFormat="true" ht="15.75" hidden="false" customHeight="false" outlineLevel="0" collapsed="false">
      <c r="A164" s="63"/>
      <c r="B164" s="71"/>
      <c r="C164" s="71"/>
      <c r="AC164" s="53"/>
      <c r="BK164" s="71"/>
    </row>
    <row r="165" s="20" customFormat="true" ht="15.75" hidden="false" customHeight="false" outlineLevel="0" collapsed="false">
      <c r="A165" s="63"/>
      <c r="B165" s="71"/>
      <c r="C165" s="71"/>
      <c r="AC165" s="53"/>
      <c r="BK165" s="71"/>
    </row>
    <row r="166" s="20" customFormat="true" ht="15.75" hidden="false" customHeight="false" outlineLevel="0" collapsed="false">
      <c r="A166" s="63"/>
      <c r="B166" s="71"/>
      <c r="C166" s="71"/>
      <c r="AC166" s="53"/>
      <c r="BK166" s="71"/>
    </row>
    <row r="167" s="20" customFormat="true" ht="15.75" hidden="false" customHeight="false" outlineLevel="0" collapsed="false">
      <c r="A167" s="63"/>
      <c r="B167" s="71"/>
      <c r="C167" s="71"/>
      <c r="AC167" s="53"/>
      <c r="BK167" s="71"/>
    </row>
    <row r="168" s="20" customFormat="true" ht="15.75" hidden="false" customHeight="false" outlineLevel="0" collapsed="false">
      <c r="A168" s="63"/>
      <c r="B168" s="71"/>
      <c r="C168" s="71"/>
      <c r="AC168" s="53"/>
      <c r="BK168" s="71"/>
    </row>
    <row r="169" s="20" customFormat="true" ht="15.75" hidden="false" customHeight="false" outlineLevel="0" collapsed="false">
      <c r="A169" s="63"/>
      <c r="B169" s="71"/>
      <c r="C169" s="71"/>
      <c r="AC169" s="53"/>
      <c r="BK169" s="71"/>
    </row>
    <row r="170" s="20" customFormat="true" ht="15.75" hidden="false" customHeight="false" outlineLevel="0" collapsed="false">
      <c r="A170" s="63"/>
      <c r="B170" s="71"/>
      <c r="C170" s="71"/>
      <c r="AC170" s="53"/>
      <c r="BK170" s="71"/>
    </row>
    <row r="171" s="20" customFormat="true" ht="15.75" hidden="false" customHeight="false" outlineLevel="0" collapsed="false">
      <c r="A171" s="63"/>
      <c r="B171" s="71"/>
      <c r="C171" s="71"/>
      <c r="AC171" s="53"/>
      <c r="BK171" s="71"/>
    </row>
    <row r="172" s="20" customFormat="true" ht="15.75" hidden="false" customHeight="false" outlineLevel="0" collapsed="false">
      <c r="A172" s="63"/>
      <c r="B172" s="71"/>
      <c r="C172" s="71"/>
      <c r="AC172" s="53"/>
      <c r="BK172" s="71"/>
    </row>
    <row r="173" s="20" customFormat="true" ht="15.75" hidden="false" customHeight="false" outlineLevel="0" collapsed="false">
      <c r="A173" s="63"/>
      <c r="B173" s="71"/>
      <c r="C173" s="71"/>
      <c r="AC173" s="53"/>
      <c r="BK173" s="71"/>
    </row>
    <row r="174" s="20" customFormat="true" ht="15.75" hidden="false" customHeight="false" outlineLevel="0" collapsed="false">
      <c r="A174" s="63"/>
      <c r="B174" s="71"/>
      <c r="C174" s="71"/>
      <c r="AC174" s="53"/>
      <c r="BK174" s="71"/>
    </row>
    <row r="175" s="20" customFormat="true" ht="15.75" hidden="false" customHeight="false" outlineLevel="0" collapsed="false">
      <c r="A175" s="63"/>
      <c r="B175" s="71"/>
      <c r="C175" s="71"/>
      <c r="AC175" s="53"/>
      <c r="BK175" s="71"/>
    </row>
    <row r="176" s="20" customFormat="true" ht="15.75" hidden="false" customHeight="false" outlineLevel="0" collapsed="false">
      <c r="A176" s="63"/>
      <c r="B176" s="71"/>
      <c r="C176" s="71"/>
      <c r="AC176" s="53"/>
      <c r="BK176" s="71"/>
    </row>
    <row r="177" s="20" customFormat="true" ht="15.75" hidden="false" customHeight="false" outlineLevel="0" collapsed="false">
      <c r="A177" s="63"/>
      <c r="B177" s="71"/>
      <c r="C177" s="71"/>
      <c r="AC177" s="53"/>
      <c r="BK177" s="71"/>
    </row>
    <row r="178" s="20" customFormat="true" ht="15.75" hidden="false" customHeight="false" outlineLevel="0" collapsed="false">
      <c r="A178" s="63"/>
      <c r="B178" s="71"/>
      <c r="C178" s="71"/>
      <c r="AC178" s="53"/>
      <c r="BK178" s="71"/>
    </row>
    <row r="179" s="20" customFormat="true" ht="15.75" hidden="false" customHeight="false" outlineLevel="0" collapsed="false">
      <c r="A179" s="63"/>
      <c r="B179" s="71"/>
      <c r="C179" s="71"/>
      <c r="AC179" s="53"/>
      <c r="BK179" s="71"/>
    </row>
    <row r="180" s="20" customFormat="true" ht="15.75" hidden="false" customHeight="false" outlineLevel="0" collapsed="false">
      <c r="A180" s="63"/>
      <c r="B180" s="71"/>
      <c r="C180" s="71"/>
      <c r="AC180" s="53"/>
      <c r="BK180" s="71"/>
    </row>
    <row r="181" s="20" customFormat="true" ht="15.75" hidden="false" customHeight="false" outlineLevel="0" collapsed="false">
      <c r="A181" s="63"/>
      <c r="B181" s="71"/>
      <c r="C181" s="71"/>
      <c r="AC181" s="53"/>
      <c r="BK181" s="71"/>
    </row>
    <row r="182" s="20" customFormat="true" ht="15.75" hidden="false" customHeight="false" outlineLevel="0" collapsed="false">
      <c r="A182" s="63"/>
      <c r="B182" s="71"/>
      <c r="C182" s="71"/>
      <c r="AC182" s="53"/>
      <c r="BK182" s="71"/>
    </row>
    <row r="183" s="20" customFormat="true" ht="15.75" hidden="false" customHeight="false" outlineLevel="0" collapsed="false">
      <c r="A183" s="63"/>
      <c r="B183" s="71"/>
      <c r="C183" s="71"/>
      <c r="AC183" s="53"/>
      <c r="BK183" s="71"/>
    </row>
    <row r="184" s="20" customFormat="true" ht="15.75" hidden="false" customHeight="false" outlineLevel="0" collapsed="false">
      <c r="A184" s="63"/>
      <c r="B184" s="71"/>
      <c r="C184" s="71"/>
      <c r="AC184" s="53"/>
      <c r="BK184" s="71"/>
    </row>
    <row r="185" s="20" customFormat="true" ht="15.75" hidden="false" customHeight="false" outlineLevel="0" collapsed="false">
      <c r="A185" s="63"/>
      <c r="B185" s="71"/>
      <c r="C185" s="71"/>
      <c r="AC185" s="53"/>
      <c r="BK185" s="71"/>
    </row>
    <row r="186" s="20" customFormat="true" ht="15.75" hidden="false" customHeight="false" outlineLevel="0" collapsed="false">
      <c r="A186" s="63"/>
      <c r="B186" s="71"/>
      <c r="C186" s="71"/>
      <c r="AC186" s="53"/>
      <c r="BK186" s="71"/>
    </row>
    <row r="187" s="20" customFormat="true" ht="15.75" hidden="false" customHeight="false" outlineLevel="0" collapsed="false">
      <c r="A187" s="63"/>
      <c r="B187" s="71"/>
      <c r="C187" s="71"/>
      <c r="AC187" s="53"/>
      <c r="BK187" s="71"/>
    </row>
    <row r="188" s="20" customFormat="true" ht="15.75" hidden="false" customHeight="false" outlineLevel="0" collapsed="false">
      <c r="A188" s="63"/>
      <c r="B188" s="71"/>
      <c r="C188" s="71"/>
      <c r="AC188" s="53"/>
      <c r="BK188" s="71"/>
    </row>
    <row r="189" s="20" customFormat="true" ht="15.75" hidden="false" customHeight="false" outlineLevel="0" collapsed="false">
      <c r="A189" s="63"/>
      <c r="B189" s="71"/>
      <c r="C189" s="71"/>
      <c r="AC189" s="53"/>
      <c r="BK189" s="71"/>
    </row>
    <row r="190" s="20" customFormat="true" ht="15.75" hidden="false" customHeight="false" outlineLevel="0" collapsed="false">
      <c r="A190" s="63"/>
      <c r="B190" s="71"/>
      <c r="C190" s="71"/>
      <c r="AC190" s="53"/>
      <c r="BK190" s="71"/>
    </row>
    <row r="191" s="20" customFormat="true" ht="15.75" hidden="false" customHeight="false" outlineLevel="0" collapsed="false">
      <c r="A191" s="63"/>
      <c r="B191" s="71"/>
      <c r="C191" s="71"/>
      <c r="AC191" s="53"/>
      <c r="BK191" s="71"/>
    </row>
    <row r="192" s="20" customFormat="true" ht="15.75" hidden="false" customHeight="false" outlineLevel="0" collapsed="false">
      <c r="A192" s="63"/>
      <c r="B192" s="71"/>
      <c r="C192" s="71"/>
      <c r="AC192" s="53"/>
      <c r="BK192" s="71"/>
    </row>
    <row r="193" s="20" customFormat="true" ht="15.75" hidden="false" customHeight="false" outlineLevel="0" collapsed="false">
      <c r="A193" s="63"/>
      <c r="B193" s="71"/>
      <c r="C193" s="71"/>
      <c r="AC193" s="53"/>
      <c r="BK193" s="71"/>
    </row>
    <row r="194" s="20" customFormat="true" ht="15.75" hidden="false" customHeight="false" outlineLevel="0" collapsed="false">
      <c r="A194" s="63"/>
      <c r="B194" s="71"/>
      <c r="C194" s="71"/>
      <c r="AC194" s="53"/>
      <c r="BK194" s="71"/>
    </row>
    <row r="195" s="20" customFormat="true" ht="15.75" hidden="false" customHeight="false" outlineLevel="0" collapsed="false">
      <c r="A195" s="63"/>
      <c r="B195" s="71"/>
      <c r="C195" s="71"/>
      <c r="AC195" s="53"/>
      <c r="BK195" s="71"/>
    </row>
    <row r="196" s="20" customFormat="true" ht="15.75" hidden="false" customHeight="false" outlineLevel="0" collapsed="false">
      <c r="A196" s="63"/>
      <c r="B196" s="71"/>
      <c r="C196" s="71"/>
      <c r="AC196" s="53"/>
      <c r="BK196" s="71"/>
    </row>
    <row r="197" s="20" customFormat="true" ht="15.75" hidden="false" customHeight="false" outlineLevel="0" collapsed="false">
      <c r="A197" s="63"/>
      <c r="B197" s="71"/>
      <c r="C197" s="71"/>
      <c r="AC197" s="53"/>
      <c r="BK197" s="71"/>
    </row>
    <row r="198" s="20" customFormat="true" ht="15.75" hidden="false" customHeight="false" outlineLevel="0" collapsed="false">
      <c r="A198" s="63"/>
      <c r="B198" s="71"/>
      <c r="C198" s="71"/>
      <c r="AC198" s="53"/>
      <c r="BK198" s="71"/>
    </row>
    <row r="199" s="20" customFormat="true" ht="15.75" hidden="false" customHeight="false" outlineLevel="0" collapsed="false">
      <c r="A199" s="63"/>
      <c r="B199" s="71"/>
      <c r="C199" s="71"/>
      <c r="AC199" s="53"/>
      <c r="BK199" s="71"/>
    </row>
    <row r="200" s="20" customFormat="true" ht="15.75" hidden="false" customHeight="false" outlineLevel="0" collapsed="false">
      <c r="A200" s="63"/>
      <c r="B200" s="71"/>
      <c r="C200" s="71"/>
      <c r="AC200" s="53"/>
      <c r="BK200" s="71"/>
    </row>
    <row r="201" s="20" customFormat="true" ht="15.75" hidden="false" customHeight="false" outlineLevel="0" collapsed="false">
      <c r="A201" s="63"/>
      <c r="B201" s="71"/>
      <c r="C201" s="71"/>
      <c r="AC201" s="53"/>
      <c r="BK201" s="71"/>
    </row>
    <row r="202" s="20" customFormat="true" ht="15.75" hidden="false" customHeight="false" outlineLevel="0" collapsed="false">
      <c r="A202" s="63"/>
      <c r="B202" s="71"/>
      <c r="C202" s="71"/>
      <c r="AC202" s="53"/>
      <c r="BK202" s="71"/>
    </row>
    <row r="203" s="20" customFormat="true" ht="15.75" hidden="false" customHeight="false" outlineLevel="0" collapsed="false">
      <c r="A203" s="63"/>
      <c r="B203" s="71"/>
      <c r="C203" s="71"/>
      <c r="AC203" s="53"/>
      <c r="BK203" s="71"/>
    </row>
    <row r="204" s="20" customFormat="true" ht="15.75" hidden="false" customHeight="false" outlineLevel="0" collapsed="false">
      <c r="A204" s="63"/>
      <c r="B204" s="71"/>
      <c r="C204" s="71"/>
      <c r="AC204" s="53"/>
      <c r="BK204" s="71"/>
    </row>
    <row r="205" s="20" customFormat="true" ht="15.75" hidden="false" customHeight="false" outlineLevel="0" collapsed="false">
      <c r="A205" s="63"/>
      <c r="B205" s="71"/>
      <c r="C205" s="71"/>
      <c r="AC205" s="53"/>
      <c r="BK205" s="71"/>
    </row>
    <row r="206" s="20" customFormat="true" ht="15.75" hidden="false" customHeight="false" outlineLevel="0" collapsed="false">
      <c r="A206" s="63"/>
      <c r="B206" s="71"/>
      <c r="C206" s="71"/>
      <c r="AC206" s="53"/>
      <c r="BK206" s="71"/>
    </row>
    <row r="207" s="20" customFormat="true" ht="15.75" hidden="false" customHeight="false" outlineLevel="0" collapsed="false">
      <c r="A207" s="63"/>
      <c r="B207" s="71"/>
      <c r="C207" s="71"/>
      <c r="AC207" s="53"/>
      <c r="BK207" s="71"/>
    </row>
    <row r="208" s="20" customFormat="true" ht="15.75" hidden="false" customHeight="false" outlineLevel="0" collapsed="false">
      <c r="A208" s="63"/>
      <c r="B208" s="71"/>
      <c r="C208" s="71"/>
      <c r="AC208" s="53"/>
      <c r="BK208" s="71"/>
    </row>
    <row r="209" s="20" customFormat="true" ht="15.75" hidden="false" customHeight="false" outlineLevel="0" collapsed="false">
      <c r="A209" s="63"/>
      <c r="B209" s="71"/>
      <c r="C209" s="71"/>
      <c r="AC209" s="53"/>
      <c r="BK209" s="71"/>
    </row>
    <row r="210" s="20" customFormat="true" ht="15.75" hidden="false" customHeight="false" outlineLevel="0" collapsed="false">
      <c r="A210" s="63"/>
      <c r="B210" s="71"/>
      <c r="C210" s="71"/>
      <c r="AC210" s="53"/>
      <c r="BK210" s="71"/>
    </row>
    <row r="211" s="20" customFormat="true" ht="15.75" hidden="false" customHeight="false" outlineLevel="0" collapsed="false">
      <c r="A211" s="63"/>
      <c r="B211" s="71"/>
      <c r="C211" s="71"/>
      <c r="AC211" s="53"/>
      <c r="BK211" s="71"/>
    </row>
    <row r="212" s="20" customFormat="true" ht="15.75" hidden="false" customHeight="false" outlineLevel="0" collapsed="false">
      <c r="A212" s="63"/>
      <c r="B212" s="71"/>
      <c r="C212" s="71"/>
      <c r="AC212" s="53"/>
      <c r="BK212" s="71"/>
    </row>
    <row r="213" s="20" customFormat="true" ht="15.75" hidden="false" customHeight="false" outlineLevel="0" collapsed="false">
      <c r="A213" s="63"/>
      <c r="B213" s="71"/>
      <c r="C213" s="71"/>
      <c r="AC213" s="53"/>
      <c r="BK213" s="71"/>
    </row>
    <row r="214" s="20" customFormat="true" ht="15.75" hidden="false" customHeight="false" outlineLevel="0" collapsed="false">
      <c r="A214" s="63"/>
      <c r="B214" s="71"/>
      <c r="C214" s="71"/>
      <c r="AC214" s="53"/>
      <c r="BK214" s="71"/>
    </row>
    <row r="215" s="20" customFormat="true" ht="15.75" hidden="false" customHeight="false" outlineLevel="0" collapsed="false">
      <c r="A215" s="63"/>
      <c r="B215" s="71"/>
      <c r="C215" s="71"/>
      <c r="AC215" s="53"/>
      <c r="BK215" s="71"/>
    </row>
    <row r="216" s="20" customFormat="true" ht="15.75" hidden="false" customHeight="false" outlineLevel="0" collapsed="false">
      <c r="A216" s="63"/>
      <c r="B216" s="71"/>
      <c r="C216" s="71"/>
      <c r="AC216" s="53"/>
      <c r="BK216" s="71"/>
    </row>
    <row r="217" s="20" customFormat="true" ht="15.75" hidden="false" customHeight="false" outlineLevel="0" collapsed="false">
      <c r="A217" s="63"/>
      <c r="B217" s="71"/>
      <c r="C217" s="71"/>
      <c r="AC217" s="53"/>
      <c r="BK217" s="71"/>
    </row>
    <row r="218" s="20" customFormat="true" ht="15.75" hidden="false" customHeight="false" outlineLevel="0" collapsed="false">
      <c r="A218" s="63"/>
      <c r="B218" s="71"/>
      <c r="C218" s="71"/>
      <c r="AC218" s="53"/>
      <c r="BK218" s="71"/>
    </row>
    <row r="219" s="20" customFormat="true" ht="15.75" hidden="false" customHeight="false" outlineLevel="0" collapsed="false">
      <c r="A219" s="63"/>
      <c r="B219" s="71"/>
      <c r="C219" s="71"/>
      <c r="AC219" s="53"/>
      <c r="BK219" s="71"/>
    </row>
    <row r="220" s="20" customFormat="true" ht="15.75" hidden="false" customHeight="false" outlineLevel="0" collapsed="false">
      <c r="A220" s="63"/>
      <c r="B220" s="71"/>
      <c r="C220" s="71"/>
      <c r="AC220" s="53"/>
      <c r="BK220" s="71"/>
    </row>
    <row r="221" s="20" customFormat="true" ht="15.75" hidden="false" customHeight="false" outlineLevel="0" collapsed="false">
      <c r="A221" s="63"/>
      <c r="B221" s="71"/>
      <c r="C221" s="71"/>
      <c r="AC221" s="53"/>
      <c r="BK221" s="71"/>
    </row>
    <row r="222" s="20" customFormat="true" ht="15.75" hidden="false" customHeight="false" outlineLevel="0" collapsed="false">
      <c r="A222" s="63"/>
      <c r="B222" s="71"/>
      <c r="C222" s="71"/>
      <c r="AC222" s="53"/>
      <c r="BK222" s="71"/>
    </row>
    <row r="223" s="20" customFormat="true" ht="15.75" hidden="false" customHeight="false" outlineLevel="0" collapsed="false">
      <c r="A223" s="63"/>
      <c r="B223" s="71"/>
      <c r="C223" s="71"/>
      <c r="AC223" s="53"/>
      <c r="BK223" s="71"/>
    </row>
    <row r="224" s="20" customFormat="true" ht="15.75" hidden="false" customHeight="false" outlineLevel="0" collapsed="false">
      <c r="A224" s="63"/>
      <c r="B224" s="71"/>
      <c r="C224" s="71"/>
      <c r="AC224" s="53"/>
      <c r="BK224" s="71"/>
    </row>
    <row r="225" s="20" customFormat="true" ht="15.75" hidden="false" customHeight="false" outlineLevel="0" collapsed="false">
      <c r="A225" s="63"/>
      <c r="B225" s="71"/>
      <c r="C225" s="71"/>
      <c r="AC225" s="53"/>
      <c r="BK225" s="71"/>
    </row>
    <row r="226" s="20" customFormat="true" ht="15.75" hidden="false" customHeight="false" outlineLevel="0" collapsed="false">
      <c r="A226" s="63"/>
      <c r="B226" s="71"/>
      <c r="C226" s="71"/>
      <c r="AC226" s="53"/>
      <c r="BK226" s="71"/>
    </row>
    <row r="227" s="20" customFormat="true" ht="15.75" hidden="false" customHeight="false" outlineLevel="0" collapsed="false">
      <c r="A227" s="63"/>
      <c r="B227" s="71"/>
      <c r="C227" s="71"/>
      <c r="AC227" s="53"/>
      <c r="BK227" s="71"/>
    </row>
    <row r="228" s="20" customFormat="true" ht="15.75" hidden="false" customHeight="false" outlineLevel="0" collapsed="false">
      <c r="A228" s="63"/>
      <c r="B228" s="71"/>
      <c r="C228" s="71"/>
      <c r="AC228" s="53"/>
      <c r="BK228" s="71"/>
    </row>
    <row r="229" s="20" customFormat="true" ht="15.75" hidden="false" customHeight="false" outlineLevel="0" collapsed="false">
      <c r="A229" s="63"/>
      <c r="B229" s="71"/>
      <c r="C229" s="71"/>
      <c r="AC229" s="53"/>
      <c r="BK229" s="71"/>
    </row>
    <row r="230" s="20" customFormat="true" ht="15.75" hidden="false" customHeight="false" outlineLevel="0" collapsed="false">
      <c r="A230" s="63"/>
      <c r="B230" s="71"/>
      <c r="C230" s="71"/>
      <c r="AC230" s="53"/>
      <c r="BK230" s="71"/>
    </row>
    <row r="231" s="20" customFormat="true" ht="15.75" hidden="false" customHeight="false" outlineLevel="0" collapsed="false">
      <c r="A231" s="63"/>
      <c r="B231" s="71"/>
      <c r="C231" s="71"/>
      <c r="AC231" s="53"/>
      <c r="BK231" s="71"/>
    </row>
    <row r="232" s="20" customFormat="true" ht="15.75" hidden="false" customHeight="false" outlineLevel="0" collapsed="false">
      <c r="A232" s="63"/>
      <c r="B232" s="71"/>
      <c r="C232" s="71"/>
      <c r="AC232" s="53"/>
      <c r="BK232" s="71"/>
    </row>
    <row r="233" s="20" customFormat="true" ht="15.75" hidden="false" customHeight="false" outlineLevel="0" collapsed="false">
      <c r="A233" s="63"/>
      <c r="B233" s="71"/>
      <c r="C233" s="71"/>
      <c r="AC233" s="53"/>
      <c r="BK233" s="71"/>
    </row>
    <row r="234" s="20" customFormat="true" ht="15.75" hidden="false" customHeight="false" outlineLevel="0" collapsed="false">
      <c r="A234" s="63"/>
      <c r="B234" s="71"/>
      <c r="C234" s="71"/>
      <c r="AC234" s="53"/>
      <c r="BK234" s="71"/>
    </row>
    <row r="235" s="20" customFormat="true" ht="15.75" hidden="false" customHeight="false" outlineLevel="0" collapsed="false">
      <c r="A235" s="63"/>
      <c r="B235" s="71"/>
      <c r="C235" s="71"/>
      <c r="AC235" s="53"/>
      <c r="BK235" s="71"/>
    </row>
    <row r="236" s="20" customFormat="true" ht="15.75" hidden="false" customHeight="false" outlineLevel="0" collapsed="false">
      <c r="A236" s="63"/>
      <c r="B236" s="71"/>
      <c r="C236" s="71"/>
      <c r="AC236" s="53"/>
      <c r="BK236" s="71"/>
    </row>
    <row r="237" s="20" customFormat="true" ht="15.75" hidden="false" customHeight="false" outlineLevel="0" collapsed="false">
      <c r="A237" s="63"/>
      <c r="B237" s="71"/>
      <c r="C237" s="71"/>
      <c r="AC237" s="53"/>
      <c r="BK237" s="71"/>
    </row>
    <row r="238" s="20" customFormat="true" ht="15.75" hidden="false" customHeight="false" outlineLevel="0" collapsed="false">
      <c r="A238" s="63"/>
      <c r="B238" s="71"/>
      <c r="C238" s="71"/>
      <c r="AC238" s="53"/>
      <c r="BK238" s="71"/>
    </row>
    <row r="239" s="20" customFormat="true" ht="15.75" hidden="false" customHeight="false" outlineLevel="0" collapsed="false">
      <c r="A239" s="63"/>
      <c r="B239" s="71"/>
      <c r="C239" s="71"/>
      <c r="AC239" s="53"/>
      <c r="BK239" s="71"/>
    </row>
    <row r="240" s="20" customFormat="true" ht="15.75" hidden="false" customHeight="false" outlineLevel="0" collapsed="false">
      <c r="A240" s="63"/>
      <c r="B240" s="71"/>
      <c r="C240" s="71"/>
      <c r="AC240" s="53"/>
      <c r="BK240" s="71"/>
    </row>
    <row r="241" s="20" customFormat="true" ht="15.75" hidden="false" customHeight="false" outlineLevel="0" collapsed="false">
      <c r="A241" s="63"/>
      <c r="B241" s="71"/>
      <c r="C241" s="71"/>
      <c r="AC241" s="53"/>
      <c r="BK241" s="71"/>
    </row>
    <row r="242" s="20" customFormat="true" ht="15.75" hidden="false" customHeight="false" outlineLevel="0" collapsed="false">
      <c r="A242" s="63"/>
      <c r="B242" s="71"/>
      <c r="C242" s="71"/>
      <c r="AC242" s="53"/>
      <c r="BK242" s="71"/>
    </row>
    <row r="243" s="20" customFormat="true" ht="15.75" hidden="false" customHeight="false" outlineLevel="0" collapsed="false">
      <c r="A243" s="63"/>
      <c r="B243" s="71"/>
      <c r="C243" s="71"/>
      <c r="AC243" s="53"/>
      <c r="BK243" s="71"/>
    </row>
    <row r="244" s="20" customFormat="true" ht="15.75" hidden="false" customHeight="false" outlineLevel="0" collapsed="false">
      <c r="A244" s="63"/>
      <c r="B244" s="71"/>
      <c r="C244" s="71"/>
      <c r="AC244" s="53"/>
      <c r="BK244" s="71"/>
    </row>
    <row r="245" s="20" customFormat="true" ht="15.75" hidden="false" customHeight="false" outlineLevel="0" collapsed="false">
      <c r="A245" s="63"/>
      <c r="B245" s="71"/>
      <c r="C245" s="71"/>
      <c r="AC245" s="53"/>
      <c r="BK245" s="71"/>
    </row>
    <row r="246" s="20" customFormat="true" ht="15.75" hidden="false" customHeight="false" outlineLevel="0" collapsed="false">
      <c r="A246" s="63"/>
      <c r="B246" s="71"/>
      <c r="C246" s="71"/>
      <c r="AC246" s="53"/>
      <c r="BK246" s="71"/>
    </row>
    <row r="247" s="20" customFormat="true" ht="15.75" hidden="false" customHeight="false" outlineLevel="0" collapsed="false">
      <c r="A247" s="63"/>
      <c r="B247" s="71"/>
      <c r="C247" s="71"/>
      <c r="AC247" s="53"/>
      <c r="BK247" s="71"/>
    </row>
    <row r="248" s="20" customFormat="true" ht="15.75" hidden="false" customHeight="false" outlineLevel="0" collapsed="false">
      <c r="A248" s="63"/>
      <c r="B248" s="71"/>
      <c r="C248" s="71"/>
      <c r="AC248" s="53"/>
      <c r="BK248" s="71"/>
    </row>
    <row r="249" s="20" customFormat="true" ht="15.75" hidden="false" customHeight="false" outlineLevel="0" collapsed="false">
      <c r="A249" s="63"/>
      <c r="B249" s="71"/>
      <c r="C249" s="71"/>
      <c r="AC249" s="53"/>
      <c r="BK249" s="71"/>
    </row>
    <row r="250" s="20" customFormat="true" ht="15.75" hidden="false" customHeight="false" outlineLevel="0" collapsed="false">
      <c r="A250" s="63"/>
      <c r="B250" s="71"/>
      <c r="C250" s="71"/>
      <c r="AC250" s="53"/>
      <c r="BK250" s="71"/>
    </row>
    <row r="251" s="20" customFormat="true" ht="15.75" hidden="false" customHeight="false" outlineLevel="0" collapsed="false">
      <c r="A251" s="63"/>
      <c r="B251" s="71"/>
      <c r="C251" s="71"/>
      <c r="AC251" s="53"/>
      <c r="BK251" s="71"/>
    </row>
    <row r="252" s="20" customFormat="true" ht="15.75" hidden="false" customHeight="false" outlineLevel="0" collapsed="false">
      <c r="A252" s="63"/>
      <c r="B252" s="71"/>
      <c r="C252" s="71"/>
      <c r="AC252" s="53"/>
      <c r="BK252" s="71"/>
    </row>
    <row r="253" s="20" customFormat="true" ht="15.75" hidden="false" customHeight="false" outlineLevel="0" collapsed="false">
      <c r="A253" s="63"/>
      <c r="B253" s="71"/>
      <c r="C253" s="71"/>
      <c r="AC253" s="53"/>
      <c r="BK253" s="71"/>
    </row>
    <row r="254" s="20" customFormat="true" ht="15.75" hidden="false" customHeight="false" outlineLevel="0" collapsed="false">
      <c r="A254" s="63"/>
      <c r="B254" s="71"/>
      <c r="C254" s="71"/>
      <c r="AC254" s="53"/>
      <c r="BK254" s="71"/>
    </row>
    <row r="255" s="20" customFormat="true" ht="15.75" hidden="false" customHeight="false" outlineLevel="0" collapsed="false">
      <c r="A255" s="63"/>
      <c r="B255" s="71"/>
      <c r="C255" s="71"/>
      <c r="AC255" s="53"/>
      <c r="BK255" s="71"/>
    </row>
    <row r="256" s="20" customFormat="true" ht="15.75" hidden="false" customHeight="false" outlineLevel="0" collapsed="false">
      <c r="A256" s="63"/>
      <c r="B256" s="71"/>
      <c r="C256" s="71"/>
      <c r="AC256" s="53"/>
      <c r="BK256" s="71"/>
    </row>
    <row r="257" s="20" customFormat="true" ht="15.75" hidden="false" customHeight="false" outlineLevel="0" collapsed="false">
      <c r="A257" s="63"/>
      <c r="B257" s="71"/>
      <c r="C257" s="71"/>
      <c r="AC257" s="53"/>
      <c r="BK257" s="71"/>
    </row>
    <row r="258" s="20" customFormat="true" ht="15.75" hidden="false" customHeight="false" outlineLevel="0" collapsed="false">
      <c r="A258" s="63"/>
      <c r="B258" s="71"/>
      <c r="C258" s="71"/>
      <c r="AC258" s="53"/>
      <c r="BK258" s="71"/>
    </row>
    <row r="259" s="20" customFormat="true" ht="15.75" hidden="false" customHeight="false" outlineLevel="0" collapsed="false">
      <c r="A259" s="63"/>
      <c r="B259" s="71"/>
      <c r="C259" s="71"/>
      <c r="AC259" s="53"/>
      <c r="BK259" s="71"/>
    </row>
    <row r="260" s="20" customFormat="true" ht="15.75" hidden="false" customHeight="false" outlineLevel="0" collapsed="false">
      <c r="A260" s="63"/>
      <c r="B260" s="71"/>
      <c r="C260" s="71"/>
      <c r="AC260" s="53"/>
      <c r="BK260" s="71"/>
    </row>
    <row r="261" s="20" customFormat="true" ht="15.75" hidden="false" customHeight="false" outlineLevel="0" collapsed="false">
      <c r="A261" s="63"/>
      <c r="B261" s="71"/>
      <c r="C261" s="71"/>
      <c r="AC261" s="53"/>
      <c r="BK261" s="71"/>
    </row>
    <row r="262" s="20" customFormat="true" ht="15.75" hidden="false" customHeight="false" outlineLevel="0" collapsed="false">
      <c r="A262" s="63"/>
      <c r="B262" s="71"/>
      <c r="C262" s="71"/>
      <c r="AC262" s="53"/>
      <c r="BK262" s="71"/>
    </row>
    <row r="263" s="20" customFormat="true" ht="15.75" hidden="false" customHeight="false" outlineLevel="0" collapsed="false">
      <c r="A263" s="63"/>
      <c r="B263" s="71"/>
      <c r="C263" s="71"/>
      <c r="AC263" s="53"/>
      <c r="BK263" s="71"/>
    </row>
    <row r="264" s="20" customFormat="true" ht="15.75" hidden="false" customHeight="false" outlineLevel="0" collapsed="false">
      <c r="A264" s="63"/>
      <c r="B264" s="71"/>
      <c r="C264" s="71"/>
      <c r="AC264" s="53"/>
      <c r="BK264" s="71"/>
    </row>
    <row r="265" s="20" customFormat="true" ht="15.75" hidden="false" customHeight="false" outlineLevel="0" collapsed="false">
      <c r="A265" s="63"/>
      <c r="B265" s="71"/>
      <c r="C265" s="71"/>
      <c r="AC265" s="53"/>
      <c r="BK265" s="71"/>
    </row>
    <row r="266" s="20" customFormat="true" ht="15.75" hidden="false" customHeight="false" outlineLevel="0" collapsed="false">
      <c r="A266" s="63"/>
      <c r="B266" s="71"/>
      <c r="C266" s="71"/>
      <c r="AC266" s="53"/>
      <c r="BK266" s="71"/>
    </row>
    <row r="267" s="20" customFormat="true" ht="15.75" hidden="false" customHeight="false" outlineLevel="0" collapsed="false">
      <c r="A267" s="63"/>
      <c r="B267" s="71"/>
      <c r="C267" s="71"/>
      <c r="AC267" s="53"/>
      <c r="BK267" s="71"/>
    </row>
    <row r="268" s="20" customFormat="true" ht="15.75" hidden="false" customHeight="false" outlineLevel="0" collapsed="false">
      <c r="A268" s="63"/>
      <c r="B268" s="71"/>
      <c r="C268" s="71"/>
      <c r="AC268" s="53"/>
      <c r="BK268" s="71"/>
    </row>
    <row r="269" s="20" customFormat="true" ht="15.75" hidden="false" customHeight="false" outlineLevel="0" collapsed="false">
      <c r="A269" s="63"/>
      <c r="B269" s="71"/>
      <c r="C269" s="71"/>
      <c r="AC269" s="53"/>
      <c r="BK269" s="71"/>
    </row>
    <row r="270" s="20" customFormat="true" ht="15.75" hidden="false" customHeight="false" outlineLevel="0" collapsed="false">
      <c r="A270" s="63"/>
      <c r="B270" s="71"/>
      <c r="C270" s="71"/>
      <c r="AC270" s="53"/>
      <c r="BK270" s="71"/>
    </row>
    <row r="271" s="20" customFormat="true" ht="15.75" hidden="false" customHeight="false" outlineLevel="0" collapsed="false">
      <c r="A271" s="63"/>
      <c r="B271" s="71"/>
      <c r="C271" s="71"/>
      <c r="AC271" s="53"/>
      <c r="BK271" s="71"/>
    </row>
    <row r="272" s="20" customFormat="true" ht="15.75" hidden="false" customHeight="false" outlineLevel="0" collapsed="false">
      <c r="A272" s="63"/>
      <c r="B272" s="71"/>
      <c r="C272" s="71"/>
      <c r="AC272" s="53"/>
      <c r="BK272" s="71"/>
    </row>
    <row r="273" s="20" customFormat="true" ht="15.75" hidden="false" customHeight="false" outlineLevel="0" collapsed="false">
      <c r="A273" s="63"/>
      <c r="B273" s="71"/>
      <c r="C273" s="71"/>
      <c r="AC273" s="53"/>
      <c r="BK273" s="71"/>
    </row>
    <row r="274" s="20" customFormat="true" ht="15.75" hidden="false" customHeight="false" outlineLevel="0" collapsed="false">
      <c r="A274" s="63"/>
      <c r="B274" s="71"/>
      <c r="C274" s="71"/>
      <c r="AC274" s="53"/>
      <c r="BK274" s="71"/>
    </row>
    <row r="275" s="20" customFormat="true" ht="15.75" hidden="false" customHeight="false" outlineLevel="0" collapsed="false">
      <c r="A275" s="63"/>
      <c r="B275" s="71"/>
      <c r="C275" s="71"/>
      <c r="AC275" s="53"/>
      <c r="BK275" s="71"/>
    </row>
    <row r="276" s="20" customFormat="true" ht="15.75" hidden="false" customHeight="false" outlineLevel="0" collapsed="false">
      <c r="A276" s="63"/>
      <c r="B276" s="71"/>
      <c r="C276" s="71"/>
      <c r="AC276" s="53"/>
      <c r="BK276" s="71"/>
    </row>
    <row r="277" s="20" customFormat="true" ht="15.75" hidden="false" customHeight="false" outlineLevel="0" collapsed="false">
      <c r="A277" s="63"/>
      <c r="B277" s="71"/>
      <c r="C277" s="71"/>
      <c r="AC277" s="53"/>
      <c r="BK277" s="71"/>
    </row>
    <row r="278" s="20" customFormat="true" ht="15.75" hidden="false" customHeight="false" outlineLevel="0" collapsed="false">
      <c r="A278" s="63"/>
      <c r="B278" s="71"/>
      <c r="C278" s="71"/>
      <c r="AC278" s="53"/>
      <c r="BK278" s="71"/>
    </row>
    <row r="279" s="20" customFormat="true" ht="15.75" hidden="false" customHeight="false" outlineLevel="0" collapsed="false">
      <c r="A279" s="63"/>
      <c r="B279" s="71"/>
      <c r="C279" s="71"/>
      <c r="AC279" s="53"/>
      <c r="BK279" s="71"/>
    </row>
    <row r="280" s="20" customFormat="true" ht="15.75" hidden="false" customHeight="false" outlineLevel="0" collapsed="false">
      <c r="A280" s="63"/>
      <c r="B280" s="71"/>
      <c r="C280" s="71"/>
      <c r="AC280" s="53"/>
      <c r="BK280" s="71"/>
    </row>
    <row r="281" s="20" customFormat="true" ht="15.75" hidden="false" customHeight="false" outlineLevel="0" collapsed="false">
      <c r="A281" s="63"/>
      <c r="B281" s="71"/>
      <c r="C281" s="71"/>
      <c r="AC281" s="53"/>
      <c r="BK281" s="71"/>
    </row>
    <row r="282" s="20" customFormat="true" ht="15.75" hidden="false" customHeight="false" outlineLevel="0" collapsed="false">
      <c r="A282" s="63"/>
      <c r="B282" s="71"/>
      <c r="C282" s="71"/>
      <c r="AC282" s="53"/>
      <c r="BK282" s="71"/>
    </row>
    <row r="283" s="20" customFormat="true" ht="15.75" hidden="false" customHeight="false" outlineLevel="0" collapsed="false">
      <c r="A283" s="63"/>
      <c r="B283" s="71"/>
      <c r="C283" s="71"/>
      <c r="AC283" s="53"/>
      <c r="BK283" s="71"/>
    </row>
    <row r="284" s="20" customFormat="true" ht="15.75" hidden="false" customHeight="false" outlineLevel="0" collapsed="false">
      <c r="A284" s="63"/>
      <c r="B284" s="71"/>
      <c r="C284" s="71"/>
      <c r="AC284" s="53"/>
      <c r="BK284" s="71"/>
    </row>
    <row r="285" s="20" customFormat="true" ht="15.75" hidden="false" customHeight="false" outlineLevel="0" collapsed="false">
      <c r="A285" s="63"/>
      <c r="B285" s="71"/>
      <c r="C285" s="71"/>
      <c r="AC285" s="53"/>
      <c r="BK285" s="71"/>
    </row>
    <row r="286" s="20" customFormat="true" ht="15.75" hidden="false" customHeight="false" outlineLevel="0" collapsed="false">
      <c r="A286" s="63"/>
      <c r="B286" s="71"/>
      <c r="C286" s="71"/>
      <c r="AC286" s="53"/>
      <c r="BK286" s="71"/>
    </row>
    <row r="287" s="20" customFormat="true" ht="15.75" hidden="false" customHeight="false" outlineLevel="0" collapsed="false">
      <c r="A287" s="63"/>
      <c r="B287" s="71"/>
      <c r="C287" s="71"/>
      <c r="AC287" s="53"/>
      <c r="BK287" s="71"/>
    </row>
    <row r="288" s="20" customFormat="true" ht="15.75" hidden="false" customHeight="false" outlineLevel="0" collapsed="false">
      <c r="A288" s="63"/>
      <c r="B288" s="71"/>
      <c r="C288" s="71"/>
      <c r="AC288" s="53"/>
      <c r="BK288" s="71"/>
    </row>
    <row r="289" s="20" customFormat="true" ht="15.75" hidden="false" customHeight="false" outlineLevel="0" collapsed="false">
      <c r="A289" s="63"/>
      <c r="B289" s="71"/>
      <c r="C289" s="71"/>
      <c r="AC289" s="53"/>
      <c r="BK289" s="71"/>
    </row>
    <row r="290" s="20" customFormat="true" ht="15.75" hidden="false" customHeight="false" outlineLevel="0" collapsed="false">
      <c r="A290" s="63"/>
      <c r="B290" s="71"/>
      <c r="C290" s="71"/>
      <c r="AC290" s="53"/>
      <c r="BK290" s="71"/>
    </row>
    <row r="291" s="20" customFormat="true" ht="15.75" hidden="false" customHeight="false" outlineLevel="0" collapsed="false">
      <c r="A291" s="63"/>
      <c r="B291" s="71"/>
      <c r="C291" s="71"/>
      <c r="AC291" s="53"/>
      <c r="BK291" s="71"/>
    </row>
    <row r="292" s="20" customFormat="true" ht="15.75" hidden="false" customHeight="false" outlineLevel="0" collapsed="false">
      <c r="A292" s="63"/>
      <c r="B292" s="71"/>
      <c r="C292" s="71"/>
      <c r="AC292" s="53"/>
      <c r="BK292" s="71"/>
    </row>
    <row r="293" s="20" customFormat="true" ht="15.75" hidden="false" customHeight="false" outlineLevel="0" collapsed="false">
      <c r="A293" s="63"/>
      <c r="B293" s="71"/>
      <c r="C293" s="71"/>
      <c r="AC293" s="53"/>
      <c r="BK293" s="71"/>
    </row>
    <row r="294" s="20" customFormat="true" ht="15.75" hidden="false" customHeight="false" outlineLevel="0" collapsed="false">
      <c r="A294" s="63"/>
      <c r="B294" s="71"/>
      <c r="C294" s="71"/>
      <c r="AC294" s="53"/>
      <c r="BK294" s="71"/>
    </row>
    <row r="295" s="20" customFormat="true" ht="15.75" hidden="false" customHeight="false" outlineLevel="0" collapsed="false">
      <c r="A295" s="63"/>
      <c r="B295" s="71"/>
      <c r="C295" s="71"/>
      <c r="AC295" s="53"/>
      <c r="BK295" s="71"/>
    </row>
    <row r="296" s="20" customFormat="true" ht="15.75" hidden="false" customHeight="false" outlineLevel="0" collapsed="false">
      <c r="A296" s="63"/>
      <c r="B296" s="71"/>
      <c r="C296" s="71"/>
      <c r="AC296" s="53"/>
      <c r="BK296" s="71"/>
    </row>
    <row r="297" s="20" customFormat="true" ht="15.75" hidden="false" customHeight="false" outlineLevel="0" collapsed="false">
      <c r="A297" s="63"/>
      <c r="B297" s="71"/>
      <c r="C297" s="71"/>
      <c r="AC297" s="53"/>
      <c r="BK297" s="71"/>
    </row>
    <row r="298" s="20" customFormat="true" ht="15.75" hidden="false" customHeight="false" outlineLevel="0" collapsed="false">
      <c r="A298" s="63"/>
      <c r="B298" s="71"/>
      <c r="C298" s="71"/>
      <c r="AC298" s="53"/>
      <c r="BK298" s="71"/>
    </row>
    <row r="299" s="20" customFormat="true" ht="15.75" hidden="false" customHeight="false" outlineLevel="0" collapsed="false">
      <c r="A299" s="63"/>
      <c r="B299" s="71"/>
      <c r="C299" s="71"/>
      <c r="AC299" s="53"/>
      <c r="BK299" s="71"/>
    </row>
    <row r="300" s="20" customFormat="true" ht="15.75" hidden="false" customHeight="false" outlineLevel="0" collapsed="false">
      <c r="A300" s="63"/>
      <c r="B300" s="71"/>
      <c r="C300" s="71"/>
      <c r="AC300" s="53"/>
      <c r="BK300" s="71"/>
    </row>
    <row r="301" s="20" customFormat="true" ht="15.75" hidden="false" customHeight="false" outlineLevel="0" collapsed="false">
      <c r="A301" s="63"/>
      <c r="B301" s="71"/>
      <c r="C301" s="71"/>
      <c r="AC301" s="53"/>
      <c r="BK301" s="71"/>
    </row>
    <row r="302" s="20" customFormat="true" ht="15.75" hidden="false" customHeight="false" outlineLevel="0" collapsed="false">
      <c r="A302" s="63"/>
      <c r="B302" s="71"/>
      <c r="C302" s="71"/>
      <c r="AC302" s="53"/>
      <c r="BK302" s="71"/>
    </row>
    <row r="303" s="20" customFormat="true" ht="15.75" hidden="false" customHeight="false" outlineLevel="0" collapsed="false">
      <c r="A303" s="63"/>
      <c r="B303" s="71"/>
      <c r="C303" s="71"/>
      <c r="AC303" s="53"/>
      <c r="BK303" s="71"/>
    </row>
    <row r="304" s="20" customFormat="true" ht="15.75" hidden="false" customHeight="false" outlineLevel="0" collapsed="false">
      <c r="A304" s="63"/>
      <c r="B304" s="71"/>
      <c r="C304" s="71"/>
      <c r="AC304" s="53"/>
      <c r="BK304" s="71"/>
    </row>
    <row r="305" s="20" customFormat="true" ht="15.75" hidden="false" customHeight="false" outlineLevel="0" collapsed="false">
      <c r="A305" s="63"/>
      <c r="B305" s="71"/>
      <c r="C305" s="71"/>
      <c r="AC305" s="53"/>
      <c r="BK305" s="71"/>
    </row>
    <row r="306" s="20" customFormat="true" ht="15.75" hidden="false" customHeight="false" outlineLevel="0" collapsed="false">
      <c r="A306" s="63"/>
      <c r="B306" s="71"/>
      <c r="C306" s="71"/>
      <c r="AC306" s="53"/>
      <c r="BK306" s="71"/>
    </row>
    <row r="307" s="20" customFormat="true" ht="15.75" hidden="false" customHeight="false" outlineLevel="0" collapsed="false">
      <c r="A307" s="63"/>
      <c r="B307" s="71"/>
      <c r="C307" s="71"/>
      <c r="AC307" s="53"/>
      <c r="BK307" s="71"/>
    </row>
    <row r="308" s="20" customFormat="true" ht="15.75" hidden="false" customHeight="false" outlineLevel="0" collapsed="false">
      <c r="A308" s="63"/>
      <c r="B308" s="71"/>
      <c r="C308" s="71"/>
      <c r="AC308" s="53"/>
      <c r="BK308" s="71"/>
    </row>
    <row r="309" s="20" customFormat="true" ht="15.75" hidden="false" customHeight="false" outlineLevel="0" collapsed="false">
      <c r="A309" s="63"/>
      <c r="B309" s="71"/>
      <c r="C309" s="71"/>
      <c r="AC309" s="53"/>
      <c r="BK309" s="71"/>
    </row>
    <row r="310" s="20" customFormat="true" ht="15.75" hidden="false" customHeight="false" outlineLevel="0" collapsed="false">
      <c r="A310" s="63"/>
      <c r="B310" s="71"/>
      <c r="C310" s="71"/>
      <c r="AC310" s="53"/>
      <c r="BK310" s="71"/>
    </row>
    <row r="311" s="20" customFormat="true" ht="15.75" hidden="false" customHeight="false" outlineLevel="0" collapsed="false">
      <c r="A311" s="63"/>
      <c r="B311" s="71"/>
      <c r="C311" s="71"/>
      <c r="AC311" s="53"/>
      <c r="BK311" s="71"/>
    </row>
    <row r="312" s="20" customFormat="true" ht="15.75" hidden="false" customHeight="false" outlineLevel="0" collapsed="false">
      <c r="A312" s="63"/>
      <c r="B312" s="71"/>
      <c r="C312" s="71"/>
      <c r="AC312" s="53"/>
      <c r="BK312" s="71"/>
    </row>
    <row r="313" s="20" customFormat="true" ht="15.75" hidden="false" customHeight="false" outlineLevel="0" collapsed="false">
      <c r="A313" s="63"/>
      <c r="B313" s="71"/>
      <c r="C313" s="71"/>
      <c r="AC313" s="53"/>
      <c r="BK313" s="71"/>
    </row>
    <row r="314" s="20" customFormat="true" ht="15.75" hidden="false" customHeight="false" outlineLevel="0" collapsed="false">
      <c r="A314" s="63"/>
      <c r="B314" s="71"/>
      <c r="C314" s="71"/>
      <c r="AC314" s="53"/>
      <c r="BK314" s="71"/>
    </row>
    <row r="315" s="20" customFormat="true" ht="15.75" hidden="false" customHeight="false" outlineLevel="0" collapsed="false">
      <c r="A315" s="63"/>
      <c r="B315" s="71"/>
      <c r="C315" s="71"/>
      <c r="AC315" s="53"/>
      <c r="BK315" s="71"/>
    </row>
    <row r="316" s="20" customFormat="true" ht="15.75" hidden="false" customHeight="false" outlineLevel="0" collapsed="false">
      <c r="A316" s="63"/>
      <c r="B316" s="71"/>
      <c r="C316" s="71"/>
      <c r="AC316" s="53"/>
      <c r="BK316" s="71"/>
    </row>
    <row r="317" s="20" customFormat="true" ht="15.75" hidden="false" customHeight="false" outlineLevel="0" collapsed="false">
      <c r="A317" s="63"/>
      <c r="B317" s="71"/>
      <c r="C317" s="71"/>
      <c r="AC317" s="53"/>
      <c r="BK317" s="71"/>
    </row>
    <row r="318" s="20" customFormat="true" ht="15.75" hidden="false" customHeight="false" outlineLevel="0" collapsed="false">
      <c r="A318" s="63"/>
      <c r="B318" s="71"/>
      <c r="C318" s="71"/>
      <c r="AC318" s="53"/>
      <c r="BK318" s="71"/>
    </row>
    <row r="319" s="20" customFormat="true" ht="15.75" hidden="false" customHeight="false" outlineLevel="0" collapsed="false">
      <c r="A319" s="63"/>
      <c r="B319" s="71"/>
      <c r="C319" s="71"/>
      <c r="AC319" s="53"/>
      <c r="BK319" s="71"/>
    </row>
    <row r="320" s="20" customFormat="true" ht="15.75" hidden="false" customHeight="false" outlineLevel="0" collapsed="false">
      <c r="A320" s="63"/>
      <c r="B320" s="71"/>
      <c r="C320" s="71"/>
      <c r="AC320" s="53"/>
      <c r="BK320" s="71"/>
    </row>
    <row r="321" s="20" customFormat="true" ht="15.75" hidden="false" customHeight="false" outlineLevel="0" collapsed="false">
      <c r="A321" s="63"/>
      <c r="B321" s="71"/>
      <c r="C321" s="71"/>
      <c r="AC321" s="53"/>
      <c r="BK321" s="71"/>
    </row>
    <row r="322" s="20" customFormat="true" ht="15.75" hidden="false" customHeight="false" outlineLevel="0" collapsed="false">
      <c r="A322" s="63"/>
      <c r="B322" s="71"/>
      <c r="C322" s="71"/>
      <c r="AC322" s="53"/>
      <c r="BK322" s="71"/>
    </row>
    <row r="323" s="20" customFormat="true" ht="15.75" hidden="false" customHeight="false" outlineLevel="0" collapsed="false">
      <c r="A323" s="63"/>
      <c r="B323" s="71"/>
      <c r="C323" s="71"/>
      <c r="AC323" s="53"/>
      <c r="BK323" s="71"/>
    </row>
    <row r="324" s="20" customFormat="true" ht="15.75" hidden="false" customHeight="false" outlineLevel="0" collapsed="false">
      <c r="A324" s="63"/>
      <c r="B324" s="71"/>
      <c r="C324" s="71"/>
      <c r="AC324" s="53"/>
      <c r="BK324" s="71"/>
    </row>
    <row r="325" s="20" customFormat="true" ht="15.75" hidden="false" customHeight="false" outlineLevel="0" collapsed="false">
      <c r="A325" s="63"/>
      <c r="B325" s="71"/>
      <c r="C325" s="71"/>
      <c r="AC325" s="53"/>
      <c r="BK325" s="71"/>
    </row>
    <row r="326" s="20" customFormat="true" ht="15.75" hidden="false" customHeight="false" outlineLevel="0" collapsed="false">
      <c r="A326" s="63"/>
      <c r="B326" s="71"/>
      <c r="C326" s="71"/>
      <c r="AC326" s="53"/>
      <c r="BK326" s="71"/>
    </row>
    <row r="327" s="20" customFormat="true" ht="15.75" hidden="false" customHeight="false" outlineLevel="0" collapsed="false">
      <c r="A327" s="63"/>
      <c r="B327" s="71"/>
      <c r="C327" s="71"/>
      <c r="AC327" s="53"/>
      <c r="BK327" s="71"/>
    </row>
    <row r="328" s="20" customFormat="true" ht="15.75" hidden="false" customHeight="false" outlineLevel="0" collapsed="false">
      <c r="A328" s="63"/>
      <c r="B328" s="71"/>
      <c r="C328" s="71"/>
      <c r="AC328" s="53"/>
      <c r="BK328" s="71"/>
    </row>
    <row r="329" s="20" customFormat="true" ht="15.75" hidden="false" customHeight="false" outlineLevel="0" collapsed="false">
      <c r="A329" s="63"/>
      <c r="B329" s="71"/>
      <c r="C329" s="71"/>
      <c r="AC329" s="53"/>
      <c r="BK329" s="71"/>
    </row>
    <row r="330" s="20" customFormat="true" ht="15.75" hidden="false" customHeight="false" outlineLevel="0" collapsed="false">
      <c r="A330" s="63"/>
      <c r="B330" s="71"/>
      <c r="C330" s="71"/>
      <c r="AC330" s="53"/>
      <c r="BK330" s="71"/>
    </row>
    <row r="331" s="20" customFormat="true" ht="15.75" hidden="false" customHeight="false" outlineLevel="0" collapsed="false">
      <c r="A331" s="63"/>
      <c r="B331" s="71"/>
      <c r="C331" s="71"/>
      <c r="AC331" s="53"/>
      <c r="BK331" s="71"/>
    </row>
    <row r="332" s="20" customFormat="true" ht="15.75" hidden="false" customHeight="false" outlineLevel="0" collapsed="false">
      <c r="A332" s="63"/>
      <c r="B332" s="71"/>
      <c r="C332" s="71"/>
      <c r="AC332" s="53"/>
      <c r="BK332" s="71"/>
    </row>
    <row r="333" s="20" customFormat="true" ht="15.75" hidden="false" customHeight="false" outlineLevel="0" collapsed="false">
      <c r="A333" s="63"/>
      <c r="B333" s="71"/>
      <c r="C333" s="71"/>
      <c r="AC333" s="53"/>
      <c r="BK333" s="71"/>
    </row>
    <row r="334" s="20" customFormat="true" ht="15.75" hidden="false" customHeight="false" outlineLevel="0" collapsed="false">
      <c r="A334" s="63"/>
      <c r="B334" s="71"/>
      <c r="C334" s="71"/>
      <c r="AC334" s="53"/>
      <c r="BK334" s="71"/>
    </row>
    <row r="335" s="20" customFormat="true" ht="15.75" hidden="false" customHeight="false" outlineLevel="0" collapsed="false">
      <c r="A335" s="63"/>
      <c r="B335" s="71"/>
      <c r="C335" s="71"/>
      <c r="AC335" s="53"/>
      <c r="BK335" s="71"/>
    </row>
    <row r="336" s="20" customFormat="true" ht="15.75" hidden="false" customHeight="false" outlineLevel="0" collapsed="false">
      <c r="A336" s="63"/>
      <c r="B336" s="71"/>
      <c r="C336" s="71"/>
      <c r="AC336" s="53"/>
      <c r="BK336" s="71"/>
    </row>
    <row r="337" s="20" customFormat="true" ht="15.75" hidden="false" customHeight="false" outlineLevel="0" collapsed="false">
      <c r="A337" s="63"/>
      <c r="B337" s="71"/>
      <c r="C337" s="71"/>
      <c r="AC337" s="53"/>
      <c r="BK337" s="71"/>
    </row>
    <row r="338" s="20" customFormat="true" ht="15.75" hidden="false" customHeight="false" outlineLevel="0" collapsed="false">
      <c r="A338" s="63"/>
      <c r="B338" s="71"/>
      <c r="C338" s="71"/>
      <c r="AC338" s="53"/>
      <c r="BK338" s="71"/>
    </row>
    <row r="339" s="20" customFormat="true" ht="15.75" hidden="false" customHeight="false" outlineLevel="0" collapsed="false">
      <c r="A339" s="63"/>
      <c r="B339" s="71"/>
      <c r="C339" s="71"/>
      <c r="AC339" s="53"/>
      <c r="BK339" s="71"/>
    </row>
    <row r="340" s="20" customFormat="true" ht="15.75" hidden="false" customHeight="false" outlineLevel="0" collapsed="false">
      <c r="A340" s="63"/>
      <c r="B340" s="71"/>
      <c r="C340" s="71"/>
      <c r="AC340" s="53"/>
      <c r="BK340" s="71"/>
    </row>
    <row r="341" s="20" customFormat="true" ht="15.75" hidden="false" customHeight="false" outlineLevel="0" collapsed="false">
      <c r="A341" s="63"/>
      <c r="B341" s="71"/>
      <c r="C341" s="71"/>
      <c r="AC341" s="53"/>
      <c r="BK341" s="71"/>
    </row>
    <row r="342" s="20" customFormat="true" ht="15.75" hidden="false" customHeight="false" outlineLevel="0" collapsed="false">
      <c r="A342" s="63"/>
      <c r="B342" s="71"/>
      <c r="C342" s="71"/>
      <c r="AC342" s="53"/>
      <c r="BK342" s="71"/>
    </row>
    <row r="343" s="20" customFormat="true" ht="15.75" hidden="false" customHeight="false" outlineLevel="0" collapsed="false">
      <c r="A343" s="63"/>
      <c r="B343" s="71"/>
      <c r="C343" s="71"/>
      <c r="AC343" s="53"/>
      <c r="BK343" s="71"/>
    </row>
    <row r="344" s="20" customFormat="true" ht="15.75" hidden="false" customHeight="false" outlineLevel="0" collapsed="false">
      <c r="A344" s="63"/>
      <c r="B344" s="71"/>
      <c r="C344" s="71"/>
      <c r="AC344" s="53"/>
      <c r="BK344" s="71"/>
    </row>
    <row r="345" s="20" customFormat="true" ht="15.75" hidden="false" customHeight="false" outlineLevel="0" collapsed="false">
      <c r="A345" s="63"/>
      <c r="B345" s="71"/>
      <c r="C345" s="71"/>
      <c r="AC345" s="53"/>
      <c r="BK345" s="71"/>
    </row>
    <row r="346" s="20" customFormat="true" ht="15.75" hidden="false" customHeight="false" outlineLevel="0" collapsed="false">
      <c r="A346" s="63"/>
      <c r="B346" s="71"/>
      <c r="C346" s="71"/>
      <c r="AC346" s="53"/>
      <c r="BK346" s="71"/>
    </row>
    <row r="347" s="20" customFormat="true" ht="15.75" hidden="false" customHeight="false" outlineLevel="0" collapsed="false">
      <c r="A347" s="63"/>
      <c r="B347" s="71"/>
      <c r="C347" s="71"/>
      <c r="AC347" s="53"/>
      <c r="BK347" s="71"/>
    </row>
    <row r="348" s="20" customFormat="true" ht="15.75" hidden="false" customHeight="false" outlineLevel="0" collapsed="false">
      <c r="A348" s="63"/>
      <c r="B348" s="71"/>
      <c r="C348" s="71"/>
      <c r="AC348" s="53"/>
      <c r="BK348" s="71"/>
    </row>
    <row r="349" s="20" customFormat="true" ht="15.75" hidden="false" customHeight="false" outlineLevel="0" collapsed="false">
      <c r="A349" s="63"/>
      <c r="B349" s="71"/>
      <c r="C349" s="71"/>
      <c r="AC349" s="53"/>
      <c r="BK349" s="71"/>
    </row>
    <row r="350" s="20" customFormat="true" ht="15.75" hidden="false" customHeight="false" outlineLevel="0" collapsed="false">
      <c r="A350" s="63"/>
      <c r="B350" s="71"/>
      <c r="C350" s="71"/>
      <c r="AC350" s="53"/>
      <c r="BK350" s="71"/>
    </row>
    <row r="351" s="20" customFormat="true" ht="15.75" hidden="false" customHeight="false" outlineLevel="0" collapsed="false">
      <c r="A351" s="63"/>
      <c r="B351" s="71"/>
      <c r="C351" s="71"/>
      <c r="AC351" s="53"/>
      <c r="BK351" s="71"/>
    </row>
    <row r="352" s="20" customFormat="true" ht="15.75" hidden="false" customHeight="false" outlineLevel="0" collapsed="false">
      <c r="A352" s="63"/>
      <c r="B352" s="71"/>
      <c r="C352" s="71"/>
      <c r="AC352" s="53"/>
      <c r="BK352" s="71"/>
    </row>
    <row r="353" s="20" customFormat="true" ht="15.75" hidden="false" customHeight="false" outlineLevel="0" collapsed="false">
      <c r="A353" s="63"/>
      <c r="B353" s="71"/>
      <c r="C353" s="71"/>
      <c r="AC353" s="53"/>
      <c r="BK353" s="71"/>
    </row>
    <row r="354" s="20" customFormat="true" ht="15.75" hidden="false" customHeight="false" outlineLevel="0" collapsed="false">
      <c r="A354" s="63"/>
      <c r="B354" s="71"/>
      <c r="C354" s="71"/>
      <c r="AC354" s="53"/>
      <c r="BK354" s="71"/>
    </row>
    <row r="355" s="20" customFormat="true" ht="15.75" hidden="false" customHeight="false" outlineLevel="0" collapsed="false">
      <c r="A355" s="63"/>
      <c r="B355" s="71"/>
      <c r="C355" s="71"/>
      <c r="AC355" s="53"/>
      <c r="BK355" s="71"/>
    </row>
    <row r="356" s="20" customFormat="true" ht="15.75" hidden="false" customHeight="false" outlineLevel="0" collapsed="false">
      <c r="A356" s="63"/>
      <c r="B356" s="71"/>
      <c r="C356" s="71"/>
      <c r="AC356" s="53"/>
      <c r="BK356" s="71"/>
    </row>
    <row r="357" s="20" customFormat="true" ht="15.75" hidden="false" customHeight="false" outlineLevel="0" collapsed="false">
      <c r="A357" s="63"/>
      <c r="B357" s="71"/>
      <c r="C357" s="71"/>
      <c r="AC357" s="53"/>
      <c r="BK357" s="71"/>
    </row>
    <row r="358" s="20" customFormat="true" ht="15.75" hidden="false" customHeight="false" outlineLevel="0" collapsed="false">
      <c r="A358" s="63"/>
      <c r="B358" s="71"/>
      <c r="C358" s="71"/>
      <c r="AC358" s="53"/>
      <c r="BK358" s="71"/>
    </row>
    <row r="359" s="20" customFormat="true" ht="15.75" hidden="false" customHeight="false" outlineLevel="0" collapsed="false">
      <c r="A359" s="63"/>
      <c r="B359" s="71"/>
      <c r="C359" s="71"/>
      <c r="AC359" s="53"/>
      <c r="BK359" s="71"/>
    </row>
    <row r="360" s="20" customFormat="true" ht="15.75" hidden="false" customHeight="false" outlineLevel="0" collapsed="false">
      <c r="A360" s="63"/>
      <c r="B360" s="71"/>
      <c r="C360" s="71"/>
      <c r="AC360" s="53"/>
      <c r="BK360" s="71"/>
    </row>
    <row r="361" s="20" customFormat="true" ht="15.75" hidden="false" customHeight="false" outlineLevel="0" collapsed="false">
      <c r="A361" s="63"/>
      <c r="B361" s="71"/>
      <c r="C361" s="71"/>
      <c r="AC361" s="53"/>
      <c r="BK361" s="71"/>
    </row>
    <row r="362" s="20" customFormat="true" ht="15.75" hidden="false" customHeight="false" outlineLevel="0" collapsed="false">
      <c r="A362" s="63"/>
      <c r="B362" s="71"/>
      <c r="C362" s="71"/>
      <c r="AC362" s="53"/>
      <c r="BK362" s="71"/>
    </row>
    <row r="363" s="20" customFormat="true" ht="15.75" hidden="false" customHeight="false" outlineLevel="0" collapsed="false">
      <c r="A363" s="63"/>
      <c r="B363" s="71"/>
      <c r="C363" s="71"/>
      <c r="AC363" s="53"/>
      <c r="BK363" s="71"/>
    </row>
    <row r="364" s="20" customFormat="true" ht="15.75" hidden="false" customHeight="false" outlineLevel="0" collapsed="false">
      <c r="A364" s="63"/>
      <c r="B364" s="71"/>
      <c r="C364" s="71"/>
      <c r="AC364" s="53"/>
      <c r="BK364" s="71"/>
    </row>
    <row r="365" s="20" customFormat="true" ht="15.75" hidden="false" customHeight="false" outlineLevel="0" collapsed="false">
      <c r="A365" s="63"/>
      <c r="B365" s="71"/>
      <c r="C365" s="71"/>
      <c r="AC365" s="53"/>
      <c r="BK365" s="71"/>
    </row>
    <row r="366" s="20" customFormat="true" ht="15.75" hidden="false" customHeight="false" outlineLevel="0" collapsed="false">
      <c r="A366" s="63"/>
      <c r="B366" s="71"/>
      <c r="C366" s="71"/>
      <c r="AC366" s="53"/>
      <c r="BK366" s="71"/>
    </row>
    <row r="367" s="20" customFormat="true" ht="15.75" hidden="false" customHeight="false" outlineLevel="0" collapsed="false">
      <c r="A367" s="63"/>
      <c r="B367" s="71"/>
      <c r="C367" s="71"/>
      <c r="AC367" s="53"/>
      <c r="BK367" s="71"/>
    </row>
    <row r="368" s="20" customFormat="true" ht="15.75" hidden="false" customHeight="false" outlineLevel="0" collapsed="false">
      <c r="A368" s="63"/>
      <c r="B368" s="71"/>
      <c r="C368" s="71"/>
      <c r="AC368" s="53"/>
      <c r="BK368" s="71"/>
    </row>
    <row r="369" s="20" customFormat="true" ht="15.75" hidden="false" customHeight="false" outlineLevel="0" collapsed="false">
      <c r="A369" s="63"/>
      <c r="B369" s="71"/>
      <c r="C369" s="71"/>
      <c r="AC369" s="53"/>
      <c r="BK369" s="71"/>
    </row>
    <row r="370" s="20" customFormat="true" ht="15.75" hidden="false" customHeight="false" outlineLevel="0" collapsed="false">
      <c r="A370" s="63"/>
      <c r="B370" s="71"/>
      <c r="C370" s="71"/>
      <c r="AC370" s="53"/>
      <c r="BK370" s="71"/>
    </row>
    <row r="371" s="20" customFormat="true" ht="15.75" hidden="false" customHeight="false" outlineLevel="0" collapsed="false">
      <c r="A371" s="63"/>
      <c r="B371" s="71"/>
      <c r="C371" s="71"/>
      <c r="AC371" s="53"/>
      <c r="BK371" s="71"/>
    </row>
    <row r="372" s="20" customFormat="true" ht="15.75" hidden="false" customHeight="false" outlineLevel="0" collapsed="false">
      <c r="A372" s="63"/>
      <c r="B372" s="71"/>
      <c r="C372" s="71"/>
      <c r="AC372" s="53"/>
      <c r="BK372" s="71"/>
    </row>
    <row r="373" s="20" customFormat="true" ht="15.75" hidden="false" customHeight="false" outlineLevel="0" collapsed="false">
      <c r="A373" s="63"/>
      <c r="B373" s="71"/>
      <c r="C373" s="71"/>
      <c r="AC373" s="53"/>
      <c r="BK373" s="71"/>
    </row>
    <row r="374" s="20" customFormat="true" ht="15.75" hidden="false" customHeight="false" outlineLevel="0" collapsed="false">
      <c r="A374" s="63"/>
      <c r="B374" s="71"/>
      <c r="C374" s="71"/>
      <c r="AC374" s="53"/>
      <c r="BK374" s="71"/>
    </row>
    <row r="375" s="20" customFormat="true" ht="15.75" hidden="false" customHeight="false" outlineLevel="0" collapsed="false">
      <c r="A375" s="63"/>
      <c r="B375" s="71"/>
      <c r="C375" s="71"/>
      <c r="AC375" s="53"/>
      <c r="BK375" s="71"/>
    </row>
    <row r="376" s="20" customFormat="true" ht="15.75" hidden="false" customHeight="false" outlineLevel="0" collapsed="false">
      <c r="A376" s="63"/>
      <c r="B376" s="71"/>
      <c r="C376" s="71"/>
      <c r="AC376" s="53"/>
      <c r="BK376" s="71"/>
    </row>
    <row r="377" s="20" customFormat="true" ht="15.75" hidden="false" customHeight="false" outlineLevel="0" collapsed="false">
      <c r="A377" s="63"/>
      <c r="B377" s="71"/>
      <c r="C377" s="71"/>
      <c r="AC377" s="53"/>
      <c r="BK377" s="71"/>
    </row>
    <row r="378" s="20" customFormat="true" ht="15.75" hidden="false" customHeight="false" outlineLevel="0" collapsed="false">
      <c r="A378" s="63"/>
      <c r="B378" s="71"/>
      <c r="C378" s="71"/>
      <c r="AC378" s="53"/>
      <c r="BK378" s="71"/>
    </row>
    <row r="379" s="20" customFormat="true" ht="15.75" hidden="false" customHeight="false" outlineLevel="0" collapsed="false">
      <c r="A379" s="63"/>
      <c r="B379" s="71"/>
      <c r="C379" s="71"/>
      <c r="AC379" s="53"/>
      <c r="BK379" s="71"/>
    </row>
    <row r="380" s="20" customFormat="true" ht="15.75" hidden="false" customHeight="false" outlineLevel="0" collapsed="false">
      <c r="A380" s="63"/>
      <c r="B380" s="71"/>
      <c r="C380" s="71"/>
      <c r="AC380" s="53"/>
      <c r="BK380" s="71"/>
    </row>
    <row r="381" s="20" customFormat="true" ht="15.75" hidden="false" customHeight="false" outlineLevel="0" collapsed="false">
      <c r="A381" s="63"/>
      <c r="B381" s="71"/>
      <c r="C381" s="71"/>
      <c r="AC381" s="53"/>
      <c r="BK381" s="71"/>
    </row>
    <row r="382" s="20" customFormat="true" ht="15.75" hidden="false" customHeight="false" outlineLevel="0" collapsed="false">
      <c r="A382" s="63"/>
      <c r="B382" s="71"/>
      <c r="C382" s="71"/>
      <c r="AC382" s="53"/>
      <c r="BK382" s="71"/>
    </row>
    <row r="383" s="20" customFormat="true" ht="15.75" hidden="false" customHeight="false" outlineLevel="0" collapsed="false">
      <c r="A383" s="63"/>
      <c r="B383" s="71"/>
      <c r="C383" s="71"/>
      <c r="AC383" s="53"/>
      <c r="BK383" s="71"/>
    </row>
    <row r="384" s="20" customFormat="true" ht="15.75" hidden="false" customHeight="false" outlineLevel="0" collapsed="false">
      <c r="A384" s="63"/>
      <c r="B384" s="71"/>
      <c r="C384" s="71"/>
      <c r="AC384" s="53"/>
      <c r="BK384" s="71"/>
    </row>
    <row r="385" s="20" customFormat="true" ht="15.75" hidden="false" customHeight="false" outlineLevel="0" collapsed="false">
      <c r="A385" s="63"/>
      <c r="B385" s="71"/>
      <c r="C385" s="71"/>
      <c r="AC385" s="53"/>
      <c r="BK385" s="71"/>
    </row>
    <row r="386" s="20" customFormat="true" ht="15.75" hidden="false" customHeight="false" outlineLevel="0" collapsed="false">
      <c r="A386" s="63"/>
      <c r="B386" s="71"/>
      <c r="C386" s="71"/>
      <c r="AC386" s="53"/>
      <c r="BK386" s="71"/>
    </row>
    <row r="387" s="20" customFormat="true" ht="15.75" hidden="false" customHeight="false" outlineLevel="0" collapsed="false">
      <c r="A387" s="63"/>
      <c r="B387" s="71"/>
      <c r="C387" s="71"/>
      <c r="AC387" s="53"/>
      <c r="BK387" s="71"/>
    </row>
    <row r="388" s="20" customFormat="true" ht="15.75" hidden="false" customHeight="false" outlineLevel="0" collapsed="false">
      <c r="A388" s="63"/>
      <c r="B388" s="71"/>
      <c r="C388" s="71"/>
      <c r="AC388" s="53"/>
      <c r="BK388" s="71"/>
    </row>
    <row r="389" s="20" customFormat="true" ht="15.75" hidden="false" customHeight="false" outlineLevel="0" collapsed="false">
      <c r="A389" s="63"/>
      <c r="B389" s="71"/>
      <c r="C389" s="71"/>
      <c r="AC389" s="53"/>
      <c r="BK389" s="71"/>
    </row>
    <row r="390" s="20" customFormat="true" ht="15.75" hidden="false" customHeight="false" outlineLevel="0" collapsed="false">
      <c r="A390" s="63"/>
      <c r="B390" s="71"/>
      <c r="C390" s="71"/>
      <c r="AC390" s="53"/>
      <c r="BK390" s="71"/>
    </row>
    <row r="391" s="20" customFormat="true" ht="15.75" hidden="false" customHeight="false" outlineLevel="0" collapsed="false">
      <c r="A391" s="63"/>
      <c r="B391" s="71"/>
      <c r="C391" s="71"/>
      <c r="AC391" s="53"/>
      <c r="BK391" s="71"/>
    </row>
    <row r="392" s="20" customFormat="true" ht="15.75" hidden="false" customHeight="false" outlineLevel="0" collapsed="false">
      <c r="A392" s="63"/>
      <c r="B392" s="71"/>
      <c r="C392" s="71"/>
      <c r="AC392" s="53"/>
      <c r="BK392" s="71"/>
    </row>
    <row r="393" s="20" customFormat="true" ht="15.75" hidden="false" customHeight="false" outlineLevel="0" collapsed="false">
      <c r="A393" s="63"/>
      <c r="B393" s="71"/>
      <c r="C393" s="71"/>
      <c r="AC393" s="53"/>
      <c r="BK393" s="71"/>
    </row>
    <row r="394" s="20" customFormat="true" ht="15.75" hidden="false" customHeight="false" outlineLevel="0" collapsed="false">
      <c r="A394" s="63"/>
      <c r="B394" s="71"/>
      <c r="C394" s="71"/>
      <c r="AC394" s="53"/>
      <c r="BK394" s="71"/>
    </row>
    <row r="395" s="20" customFormat="true" ht="15.75" hidden="false" customHeight="false" outlineLevel="0" collapsed="false">
      <c r="A395" s="63"/>
      <c r="B395" s="71"/>
      <c r="C395" s="71"/>
      <c r="AC395" s="53"/>
      <c r="BK395" s="71"/>
    </row>
    <row r="396" s="20" customFormat="true" ht="15.75" hidden="false" customHeight="false" outlineLevel="0" collapsed="false">
      <c r="A396" s="63"/>
      <c r="B396" s="71"/>
      <c r="C396" s="71"/>
      <c r="AC396" s="53"/>
      <c r="BK396" s="71"/>
    </row>
    <row r="397" s="20" customFormat="true" ht="15.75" hidden="false" customHeight="false" outlineLevel="0" collapsed="false">
      <c r="A397" s="63"/>
      <c r="B397" s="71"/>
      <c r="C397" s="71"/>
      <c r="AC397" s="53"/>
      <c r="BK397" s="71"/>
    </row>
    <row r="398" s="20" customFormat="true" ht="15.75" hidden="false" customHeight="false" outlineLevel="0" collapsed="false">
      <c r="A398" s="63"/>
      <c r="B398" s="71"/>
      <c r="C398" s="71"/>
      <c r="AC398" s="53"/>
      <c r="BK398" s="71"/>
    </row>
    <row r="399" s="20" customFormat="true" ht="15.75" hidden="false" customHeight="false" outlineLevel="0" collapsed="false">
      <c r="A399" s="63"/>
      <c r="B399" s="71"/>
      <c r="C399" s="71"/>
      <c r="AC399" s="53"/>
      <c r="BK399" s="71"/>
    </row>
    <row r="400" s="20" customFormat="true" ht="15.75" hidden="false" customHeight="false" outlineLevel="0" collapsed="false">
      <c r="A400" s="63"/>
      <c r="B400" s="71"/>
      <c r="C400" s="71"/>
      <c r="AC400" s="53"/>
      <c r="BK400" s="71"/>
    </row>
    <row r="401" s="20" customFormat="true" ht="15.75" hidden="false" customHeight="false" outlineLevel="0" collapsed="false">
      <c r="A401" s="63"/>
      <c r="B401" s="71"/>
      <c r="C401" s="71"/>
      <c r="AC401" s="53"/>
      <c r="BK401" s="71"/>
    </row>
    <row r="402" s="20" customFormat="true" ht="15.75" hidden="false" customHeight="false" outlineLevel="0" collapsed="false">
      <c r="A402" s="63"/>
      <c r="B402" s="71"/>
      <c r="C402" s="71"/>
      <c r="AC402" s="53"/>
      <c r="BK402" s="71"/>
    </row>
    <row r="403" s="20" customFormat="true" ht="15.75" hidden="false" customHeight="false" outlineLevel="0" collapsed="false">
      <c r="A403" s="63"/>
      <c r="B403" s="71"/>
      <c r="C403" s="71"/>
      <c r="AC403" s="53"/>
      <c r="BK403" s="71"/>
    </row>
    <row r="404" s="20" customFormat="true" ht="15.75" hidden="false" customHeight="false" outlineLevel="0" collapsed="false">
      <c r="A404" s="63"/>
      <c r="B404" s="71"/>
      <c r="C404" s="71"/>
      <c r="AC404" s="53"/>
      <c r="BK404" s="71"/>
    </row>
    <row r="405" s="20" customFormat="true" ht="15.75" hidden="false" customHeight="false" outlineLevel="0" collapsed="false">
      <c r="A405" s="63"/>
      <c r="B405" s="71"/>
      <c r="C405" s="71"/>
      <c r="AC405" s="53"/>
      <c r="BK405" s="71"/>
    </row>
    <row r="406" s="20" customFormat="true" ht="15.75" hidden="false" customHeight="false" outlineLevel="0" collapsed="false">
      <c r="A406" s="63"/>
      <c r="B406" s="71"/>
      <c r="C406" s="71"/>
      <c r="AC406" s="53"/>
      <c r="BK406" s="71"/>
    </row>
    <row r="407" s="20" customFormat="true" ht="15.75" hidden="false" customHeight="false" outlineLevel="0" collapsed="false">
      <c r="A407" s="63"/>
      <c r="B407" s="71"/>
      <c r="C407" s="71"/>
      <c r="AC407" s="53"/>
      <c r="BK407" s="71"/>
    </row>
    <row r="408" s="20" customFormat="true" ht="15.75" hidden="false" customHeight="false" outlineLevel="0" collapsed="false">
      <c r="A408" s="63"/>
      <c r="B408" s="71"/>
      <c r="C408" s="71"/>
      <c r="AC408" s="53"/>
      <c r="BK408" s="71"/>
    </row>
    <row r="409" s="20" customFormat="true" ht="15.75" hidden="false" customHeight="false" outlineLevel="0" collapsed="false">
      <c r="A409" s="63"/>
      <c r="B409" s="71"/>
      <c r="C409" s="71"/>
      <c r="AC409" s="53"/>
      <c r="BK409" s="71"/>
    </row>
    <row r="410" s="20" customFormat="true" ht="15.75" hidden="false" customHeight="false" outlineLevel="0" collapsed="false">
      <c r="A410" s="63"/>
      <c r="B410" s="71"/>
      <c r="C410" s="71"/>
      <c r="AC410" s="53"/>
      <c r="BK410" s="71"/>
    </row>
    <row r="411" s="20" customFormat="true" ht="15.75" hidden="false" customHeight="false" outlineLevel="0" collapsed="false">
      <c r="A411" s="63"/>
      <c r="B411" s="71"/>
      <c r="C411" s="71"/>
      <c r="AC411" s="53"/>
      <c r="BK411" s="71"/>
    </row>
    <row r="412" s="20" customFormat="true" ht="15.75" hidden="false" customHeight="false" outlineLevel="0" collapsed="false">
      <c r="A412" s="63"/>
      <c r="B412" s="71"/>
      <c r="C412" s="71"/>
      <c r="AC412" s="53"/>
      <c r="BK412" s="71"/>
    </row>
    <row r="413" s="20" customFormat="true" ht="15.75" hidden="false" customHeight="false" outlineLevel="0" collapsed="false">
      <c r="A413" s="63"/>
      <c r="B413" s="71"/>
      <c r="C413" s="71"/>
      <c r="AC413" s="53"/>
      <c r="BK413" s="71"/>
    </row>
    <row r="414" s="20" customFormat="true" ht="15.75" hidden="false" customHeight="false" outlineLevel="0" collapsed="false">
      <c r="A414" s="63"/>
      <c r="B414" s="71"/>
      <c r="C414" s="71"/>
      <c r="AC414" s="53"/>
      <c r="BK414" s="71"/>
    </row>
    <row r="415" s="20" customFormat="true" ht="15.75" hidden="false" customHeight="false" outlineLevel="0" collapsed="false">
      <c r="A415" s="63"/>
      <c r="B415" s="71"/>
      <c r="C415" s="71"/>
      <c r="AC415" s="53"/>
      <c r="BK415" s="71"/>
    </row>
    <row r="416" s="20" customFormat="true" ht="15.75" hidden="false" customHeight="false" outlineLevel="0" collapsed="false">
      <c r="A416" s="63"/>
      <c r="B416" s="71"/>
      <c r="C416" s="71"/>
      <c r="AC416" s="53"/>
      <c r="BK416" s="71"/>
    </row>
    <row r="417" s="20" customFormat="true" ht="15.75" hidden="false" customHeight="false" outlineLevel="0" collapsed="false">
      <c r="A417" s="63"/>
      <c r="B417" s="71"/>
      <c r="C417" s="71"/>
      <c r="AC417" s="53"/>
      <c r="BK417" s="71"/>
    </row>
    <row r="418" s="20" customFormat="true" ht="15.75" hidden="false" customHeight="false" outlineLevel="0" collapsed="false">
      <c r="A418" s="63"/>
      <c r="B418" s="71"/>
      <c r="C418" s="71"/>
      <c r="AC418" s="53"/>
      <c r="BK418" s="71"/>
    </row>
    <row r="419" s="20" customFormat="true" ht="15.75" hidden="false" customHeight="false" outlineLevel="0" collapsed="false">
      <c r="A419" s="63"/>
      <c r="B419" s="71"/>
      <c r="C419" s="71"/>
      <c r="AC419" s="53"/>
      <c r="BK419" s="71"/>
    </row>
    <row r="420" s="20" customFormat="true" ht="15.75" hidden="false" customHeight="false" outlineLevel="0" collapsed="false">
      <c r="A420" s="63"/>
      <c r="B420" s="71"/>
      <c r="C420" s="71"/>
      <c r="AC420" s="53"/>
      <c r="BK420" s="71"/>
    </row>
    <row r="421" s="20" customFormat="true" ht="15.75" hidden="false" customHeight="false" outlineLevel="0" collapsed="false">
      <c r="A421" s="63"/>
      <c r="B421" s="71"/>
      <c r="C421" s="71"/>
      <c r="AC421" s="53"/>
      <c r="BK421" s="71"/>
    </row>
    <row r="422" s="20" customFormat="true" ht="15.75" hidden="false" customHeight="false" outlineLevel="0" collapsed="false">
      <c r="A422" s="63"/>
      <c r="B422" s="71"/>
      <c r="C422" s="71"/>
      <c r="AC422" s="53"/>
      <c r="BK422" s="71"/>
    </row>
    <row r="423" s="20" customFormat="true" ht="15.75" hidden="false" customHeight="false" outlineLevel="0" collapsed="false">
      <c r="A423" s="63"/>
      <c r="B423" s="71"/>
      <c r="C423" s="71"/>
      <c r="AC423" s="53"/>
      <c r="BK423" s="71"/>
    </row>
    <row r="424" s="20" customFormat="true" ht="15.75" hidden="false" customHeight="false" outlineLevel="0" collapsed="false">
      <c r="A424" s="63"/>
      <c r="B424" s="71"/>
      <c r="C424" s="71"/>
      <c r="AC424" s="53"/>
      <c r="BK424" s="71"/>
    </row>
    <row r="425" s="20" customFormat="true" ht="15.75" hidden="false" customHeight="false" outlineLevel="0" collapsed="false">
      <c r="A425" s="63"/>
      <c r="B425" s="71"/>
      <c r="C425" s="71"/>
      <c r="AC425" s="53"/>
      <c r="BK425" s="71"/>
    </row>
    <row r="426" s="20" customFormat="true" ht="15.75" hidden="false" customHeight="false" outlineLevel="0" collapsed="false">
      <c r="A426" s="63"/>
      <c r="B426" s="71"/>
      <c r="C426" s="71"/>
      <c r="AC426" s="53"/>
      <c r="BK426" s="71"/>
    </row>
    <row r="427" s="20" customFormat="true" ht="15.75" hidden="false" customHeight="false" outlineLevel="0" collapsed="false">
      <c r="A427" s="63"/>
      <c r="B427" s="71"/>
      <c r="C427" s="71"/>
      <c r="AC427" s="53"/>
      <c r="BK427" s="71"/>
    </row>
    <row r="428" s="20" customFormat="true" ht="15.75" hidden="false" customHeight="false" outlineLevel="0" collapsed="false">
      <c r="A428" s="63"/>
      <c r="B428" s="71"/>
      <c r="C428" s="71"/>
      <c r="AC428" s="53"/>
      <c r="BK428" s="71"/>
    </row>
    <row r="429" s="20" customFormat="true" ht="15.75" hidden="false" customHeight="false" outlineLevel="0" collapsed="false">
      <c r="A429" s="63"/>
      <c r="B429" s="71"/>
      <c r="C429" s="71"/>
      <c r="AC429" s="53"/>
      <c r="BK429" s="71"/>
    </row>
    <row r="430" s="20" customFormat="true" ht="15.75" hidden="false" customHeight="false" outlineLevel="0" collapsed="false">
      <c r="A430" s="63"/>
      <c r="B430" s="71"/>
      <c r="C430" s="71"/>
      <c r="AC430" s="53"/>
      <c r="BK430" s="71"/>
    </row>
    <row r="431" s="20" customFormat="true" ht="15.75" hidden="false" customHeight="false" outlineLevel="0" collapsed="false">
      <c r="A431" s="63"/>
      <c r="B431" s="71"/>
      <c r="C431" s="71"/>
      <c r="AC431" s="53"/>
      <c r="BK431" s="71"/>
    </row>
    <row r="432" s="20" customFormat="true" ht="15.75" hidden="false" customHeight="false" outlineLevel="0" collapsed="false">
      <c r="A432" s="63"/>
      <c r="B432" s="71"/>
      <c r="C432" s="71"/>
      <c r="AC432" s="53"/>
      <c r="BK432" s="71"/>
    </row>
    <row r="433" s="20" customFormat="true" ht="15.75" hidden="false" customHeight="false" outlineLevel="0" collapsed="false">
      <c r="A433" s="63"/>
      <c r="B433" s="71"/>
      <c r="C433" s="71"/>
      <c r="AC433" s="53"/>
      <c r="BK433" s="71"/>
    </row>
    <row r="434" s="20" customFormat="true" ht="15.75" hidden="false" customHeight="false" outlineLevel="0" collapsed="false">
      <c r="A434" s="63"/>
      <c r="B434" s="71"/>
      <c r="C434" s="71"/>
      <c r="AC434" s="53"/>
      <c r="BK434" s="71"/>
    </row>
    <row r="435" s="20" customFormat="true" ht="15.75" hidden="false" customHeight="false" outlineLevel="0" collapsed="false">
      <c r="A435" s="63"/>
      <c r="B435" s="71"/>
      <c r="C435" s="71"/>
      <c r="AC435" s="53"/>
      <c r="BK435" s="71"/>
    </row>
    <row r="436" s="20" customFormat="true" ht="15.75" hidden="false" customHeight="false" outlineLevel="0" collapsed="false">
      <c r="A436" s="63"/>
      <c r="B436" s="71"/>
      <c r="C436" s="71"/>
      <c r="AC436" s="53"/>
      <c r="BK436" s="71"/>
    </row>
    <row r="437" s="20" customFormat="true" ht="15.75" hidden="false" customHeight="false" outlineLevel="0" collapsed="false">
      <c r="A437" s="63"/>
      <c r="B437" s="71"/>
      <c r="C437" s="71"/>
      <c r="AC437" s="53"/>
      <c r="BK437" s="71"/>
    </row>
    <row r="438" s="20" customFormat="true" ht="15.75" hidden="false" customHeight="false" outlineLevel="0" collapsed="false">
      <c r="A438" s="63"/>
      <c r="B438" s="71"/>
      <c r="C438" s="71"/>
      <c r="AC438" s="53"/>
      <c r="BK438" s="71"/>
    </row>
    <row r="439" s="20" customFormat="true" ht="15.75" hidden="false" customHeight="false" outlineLevel="0" collapsed="false">
      <c r="A439" s="63"/>
      <c r="B439" s="71"/>
      <c r="C439" s="71"/>
      <c r="AC439" s="53"/>
      <c r="BK439" s="71"/>
    </row>
    <row r="440" s="20" customFormat="true" ht="15.75" hidden="false" customHeight="false" outlineLevel="0" collapsed="false">
      <c r="A440" s="63"/>
      <c r="B440" s="71"/>
      <c r="C440" s="71"/>
      <c r="AC440" s="53"/>
      <c r="BK440" s="71"/>
    </row>
    <row r="441" s="20" customFormat="true" ht="15.75" hidden="false" customHeight="false" outlineLevel="0" collapsed="false">
      <c r="A441" s="63"/>
      <c r="B441" s="71"/>
      <c r="C441" s="71"/>
      <c r="AC441" s="53"/>
      <c r="BK441" s="71"/>
    </row>
    <row r="442" s="20" customFormat="true" ht="15.75" hidden="false" customHeight="false" outlineLevel="0" collapsed="false">
      <c r="A442" s="63"/>
      <c r="B442" s="71"/>
      <c r="C442" s="71"/>
      <c r="AC442" s="53"/>
      <c r="BK442" s="71"/>
    </row>
    <row r="443" s="20" customFormat="true" ht="15.75" hidden="false" customHeight="false" outlineLevel="0" collapsed="false">
      <c r="A443" s="63"/>
      <c r="B443" s="71"/>
      <c r="C443" s="71"/>
      <c r="AC443" s="53"/>
      <c r="BK443" s="71"/>
    </row>
    <row r="444" s="20" customFormat="true" ht="15.75" hidden="false" customHeight="false" outlineLevel="0" collapsed="false">
      <c r="A444" s="63"/>
      <c r="B444" s="71"/>
      <c r="C444" s="71"/>
      <c r="AC444" s="53"/>
      <c r="BK444" s="71"/>
    </row>
    <row r="445" s="20" customFormat="true" ht="15.75" hidden="false" customHeight="false" outlineLevel="0" collapsed="false">
      <c r="A445" s="63"/>
      <c r="B445" s="71"/>
      <c r="C445" s="71"/>
      <c r="AC445" s="53"/>
      <c r="BK445" s="71"/>
    </row>
    <row r="446" s="20" customFormat="true" ht="15.75" hidden="false" customHeight="false" outlineLevel="0" collapsed="false">
      <c r="A446" s="63"/>
      <c r="B446" s="71"/>
      <c r="C446" s="71"/>
      <c r="AC446" s="53"/>
      <c r="BK446" s="71"/>
    </row>
    <row r="447" s="20" customFormat="true" ht="15.75" hidden="false" customHeight="false" outlineLevel="0" collapsed="false">
      <c r="A447" s="63"/>
      <c r="B447" s="71"/>
      <c r="C447" s="71"/>
      <c r="AC447" s="53"/>
      <c r="BK447" s="71"/>
    </row>
    <row r="448" s="20" customFormat="true" ht="15.75" hidden="false" customHeight="false" outlineLevel="0" collapsed="false">
      <c r="A448" s="63"/>
      <c r="B448" s="71"/>
      <c r="C448" s="71"/>
      <c r="AC448" s="53"/>
      <c r="BK448" s="71"/>
    </row>
    <row r="449" s="20" customFormat="true" ht="15.75" hidden="false" customHeight="false" outlineLevel="0" collapsed="false">
      <c r="A449" s="63"/>
      <c r="B449" s="71"/>
      <c r="C449" s="71"/>
      <c r="AC449" s="53"/>
      <c r="BK449" s="71"/>
    </row>
    <row r="450" s="20" customFormat="true" ht="15.75" hidden="false" customHeight="false" outlineLevel="0" collapsed="false">
      <c r="A450" s="63"/>
      <c r="B450" s="71"/>
      <c r="C450" s="71"/>
      <c r="AC450" s="53"/>
      <c r="BK450" s="71"/>
    </row>
    <row r="451" s="20" customFormat="true" ht="15.75" hidden="false" customHeight="false" outlineLevel="0" collapsed="false">
      <c r="A451" s="63"/>
      <c r="B451" s="71"/>
      <c r="C451" s="71"/>
      <c r="AC451" s="53"/>
      <c r="BK451" s="71"/>
    </row>
    <row r="452" s="20" customFormat="true" ht="15.75" hidden="false" customHeight="false" outlineLevel="0" collapsed="false">
      <c r="A452" s="63"/>
      <c r="B452" s="71"/>
      <c r="C452" s="71"/>
      <c r="AC452" s="53"/>
      <c r="BK452" s="71"/>
    </row>
    <row r="453" s="20" customFormat="true" ht="15.75" hidden="false" customHeight="false" outlineLevel="0" collapsed="false">
      <c r="A453" s="63"/>
      <c r="B453" s="71"/>
      <c r="C453" s="71"/>
      <c r="AC453" s="53"/>
      <c r="BK453" s="71"/>
    </row>
    <row r="454" s="20" customFormat="true" ht="15.75" hidden="false" customHeight="false" outlineLevel="0" collapsed="false">
      <c r="A454" s="63"/>
      <c r="B454" s="71"/>
      <c r="C454" s="71"/>
      <c r="AC454" s="53"/>
      <c r="BK454" s="71"/>
    </row>
    <row r="455" s="20" customFormat="true" ht="15.75" hidden="false" customHeight="false" outlineLevel="0" collapsed="false">
      <c r="A455" s="63"/>
      <c r="B455" s="71"/>
      <c r="C455" s="71"/>
      <c r="AC455" s="53"/>
      <c r="BK455" s="71"/>
    </row>
    <row r="456" s="20" customFormat="true" ht="15.75" hidden="false" customHeight="false" outlineLevel="0" collapsed="false">
      <c r="A456" s="63"/>
      <c r="B456" s="71"/>
      <c r="C456" s="71"/>
      <c r="AC456" s="53"/>
      <c r="BK456" s="71"/>
    </row>
    <row r="457" s="20" customFormat="true" ht="15.75" hidden="false" customHeight="false" outlineLevel="0" collapsed="false">
      <c r="A457" s="63"/>
      <c r="B457" s="71"/>
      <c r="C457" s="71"/>
      <c r="AC457" s="53"/>
      <c r="BK457" s="71"/>
    </row>
    <row r="458" s="20" customFormat="true" ht="15.75" hidden="false" customHeight="false" outlineLevel="0" collapsed="false">
      <c r="A458" s="63"/>
      <c r="B458" s="71"/>
      <c r="C458" s="71"/>
      <c r="AC458" s="53"/>
      <c r="BK458" s="71"/>
    </row>
    <row r="459" s="20" customFormat="true" ht="15.75" hidden="false" customHeight="false" outlineLevel="0" collapsed="false">
      <c r="A459" s="63"/>
      <c r="B459" s="71"/>
      <c r="C459" s="71"/>
      <c r="AC459" s="53"/>
      <c r="BK459" s="71"/>
    </row>
    <row r="460" s="20" customFormat="true" ht="15.75" hidden="false" customHeight="false" outlineLevel="0" collapsed="false">
      <c r="A460" s="63"/>
      <c r="B460" s="71"/>
      <c r="C460" s="71"/>
      <c r="AC460" s="53"/>
      <c r="BK460" s="71"/>
    </row>
    <row r="461" s="20" customFormat="true" ht="15.75" hidden="false" customHeight="false" outlineLevel="0" collapsed="false">
      <c r="A461" s="63"/>
      <c r="B461" s="71"/>
      <c r="C461" s="71"/>
      <c r="AC461" s="53"/>
      <c r="BK461" s="71"/>
    </row>
    <row r="462" s="20" customFormat="true" ht="15.75" hidden="false" customHeight="false" outlineLevel="0" collapsed="false">
      <c r="A462" s="63"/>
      <c r="B462" s="71"/>
      <c r="C462" s="71"/>
      <c r="AC462" s="53"/>
      <c r="BK462" s="71"/>
    </row>
    <row r="463" s="20" customFormat="true" ht="15.75" hidden="false" customHeight="false" outlineLevel="0" collapsed="false">
      <c r="A463" s="63"/>
      <c r="B463" s="71"/>
      <c r="C463" s="71"/>
      <c r="AC463" s="53"/>
      <c r="BK463" s="71"/>
    </row>
    <row r="464" s="20" customFormat="true" ht="15.75" hidden="false" customHeight="false" outlineLevel="0" collapsed="false">
      <c r="A464" s="63"/>
      <c r="B464" s="71"/>
      <c r="C464" s="71"/>
      <c r="AC464" s="53"/>
      <c r="BK464" s="71"/>
    </row>
    <row r="465" s="20" customFormat="true" ht="15.75" hidden="false" customHeight="false" outlineLevel="0" collapsed="false">
      <c r="A465" s="63"/>
      <c r="B465" s="71"/>
      <c r="C465" s="71"/>
      <c r="AC465" s="53"/>
      <c r="BK465" s="71"/>
    </row>
    <row r="466" s="20" customFormat="true" ht="15.75" hidden="false" customHeight="false" outlineLevel="0" collapsed="false">
      <c r="A466" s="63"/>
      <c r="B466" s="71"/>
      <c r="C466" s="71"/>
      <c r="AC466" s="53"/>
      <c r="BK466" s="71"/>
    </row>
    <row r="467" s="20" customFormat="true" ht="15.75" hidden="false" customHeight="false" outlineLevel="0" collapsed="false">
      <c r="A467" s="63"/>
      <c r="B467" s="71"/>
      <c r="C467" s="71"/>
      <c r="AC467" s="53"/>
      <c r="BK467" s="71"/>
    </row>
    <row r="468" s="20" customFormat="true" ht="15.75" hidden="false" customHeight="false" outlineLevel="0" collapsed="false">
      <c r="A468" s="63"/>
      <c r="B468" s="71"/>
      <c r="C468" s="71"/>
      <c r="AC468" s="53"/>
      <c r="BK468" s="71"/>
    </row>
    <row r="469" s="20" customFormat="true" ht="15.75" hidden="false" customHeight="false" outlineLevel="0" collapsed="false">
      <c r="A469" s="63"/>
      <c r="B469" s="71"/>
      <c r="C469" s="71"/>
      <c r="AC469" s="53"/>
      <c r="BK469" s="71"/>
    </row>
    <row r="470" s="20" customFormat="true" ht="15.75" hidden="false" customHeight="false" outlineLevel="0" collapsed="false">
      <c r="A470" s="63"/>
      <c r="B470" s="71"/>
      <c r="C470" s="71"/>
      <c r="AC470" s="53"/>
      <c r="BK470" s="71"/>
    </row>
    <row r="471" s="20" customFormat="true" ht="15.75" hidden="false" customHeight="false" outlineLevel="0" collapsed="false">
      <c r="A471" s="63"/>
      <c r="B471" s="71"/>
      <c r="C471" s="71"/>
      <c r="AC471" s="53"/>
      <c r="BK471" s="71"/>
    </row>
    <row r="472" s="20" customFormat="true" ht="15.75" hidden="false" customHeight="false" outlineLevel="0" collapsed="false">
      <c r="A472" s="63"/>
      <c r="B472" s="71"/>
      <c r="C472" s="71"/>
      <c r="AC472" s="53"/>
      <c r="BK472" s="71"/>
    </row>
    <row r="473" s="20" customFormat="true" ht="15.75" hidden="false" customHeight="false" outlineLevel="0" collapsed="false">
      <c r="A473" s="63"/>
      <c r="B473" s="71"/>
      <c r="C473" s="71"/>
      <c r="AC473" s="53"/>
      <c r="BK473" s="71"/>
    </row>
    <row r="474" s="20" customFormat="true" ht="15.75" hidden="false" customHeight="false" outlineLevel="0" collapsed="false">
      <c r="A474" s="63"/>
      <c r="B474" s="71"/>
      <c r="C474" s="71"/>
      <c r="AC474" s="53"/>
      <c r="BK474" s="71"/>
    </row>
    <row r="475" s="20" customFormat="true" ht="15.75" hidden="false" customHeight="false" outlineLevel="0" collapsed="false">
      <c r="A475" s="63"/>
      <c r="B475" s="71"/>
      <c r="C475" s="71"/>
      <c r="AC475" s="53"/>
      <c r="BK475" s="71"/>
    </row>
    <row r="476" s="20" customFormat="true" ht="15.75" hidden="false" customHeight="false" outlineLevel="0" collapsed="false">
      <c r="A476" s="63"/>
      <c r="B476" s="71"/>
      <c r="C476" s="71"/>
      <c r="AC476" s="53"/>
      <c r="BK476" s="71"/>
    </row>
    <row r="477" s="20" customFormat="true" ht="15.75" hidden="false" customHeight="false" outlineLevel="0" collapsed="false">
      <c r="A477" s="63"/>
      <c r="B477" s="71"/>
      <c r="C477" s="71"/>
      <c r="AC477" s="53"/>
      <c r="BK477" s="71"/>
    </row>
    <row r="478" s="20" customFormat="true" ht="15.75" hidden="false" customHeight="false" outlineLevel="0" collapsed="false">
      <c r="A478" s="63"/>
      <c r="B478" s="71"/>
      <c r="C478" s="71"/>
      <c r="AC478" s="53"/>
      <c r="BK478" s="71"/>
    </row>
    <row r="479" s="20" customFormat="true" ht="15.75" hidden="false" customHeight="false" outlineLevel="0" collapsed="false">
      <c r="A479" s="63"/>
      <c r="B479" s="71"/>
      <c r="C479" s="71"/>
      <c r="AC479" s="53"/>
      <c r="BK479" s="71"/>
    </row>
    <row r="480" s="20" customFormat="true" ht="15.75" hidden="false" customHeight="false" outlineLevel="0" collapsed="false">
      <c r="A480" s="63"/>
      <c r="B480" s="71"/>
      <c r="C480" s="71"/>
      <c r="AC480" s="53"/>
      <c r="BK480" s="71"/>
    </row>
    <row r="481" s="20" customFormat="true" ht="15.75" hidden="false" customHeight="false" outlineLevel="0" collapsed="false">
      <c r="A481" s="63"/>
      <c r="B481" s="71"/>
      <c r="C481" s="71"/>
      <c r="AC481" s="53"/>
      <c r="BK481" s="71"/>
    </row>
    <row r="482" s="20" customFormat="true" ht="15.75" hidden="false" customHeight="false" outlineLevel="0" collapsed="false">
      <c r="A482" s="63"/>
      <c r="B482" s="71"/>
      <c r="C482" s="71"/>
      <c r="AC482" s="53"/>
      <c r="BK482" s="71"/>
    </row>
    <row r="483" s="20" customFormat="true" ht="15.75" hidden="false" customHeight="false" outlineLevel="0" collapsed="false">
      <c r="A483" s="63"/>
      <c r="B483" s="71"/>
      <c r="C483" s="71"/>
      <c r="AC483" s="53"/>
      <c r="BK483" s="71"/>
    </row>
    <row r="484" s="20" customFormat="true" ht="15.75" hidden="false" customHeight="false" outlineLevel="0" collapsed="false">
      <c r="A484" s="63"/>
      <c r="B484" s="71"/>
      <c r="C484" s="71"/>
      <c r="AC484" s="53"/>
      <c r="BK484" s="71"/>
    </row>
    <row r="485" s="20" customFormat="true" ht="15.75" hidden="false" customHeight="false" outlineLevel="0" collapsed="false">
      <c r="A485" s="63"/>
      <c r="B485" s="71"/>
      <c r="C485" s="71"/>
      <c r="AC485" s="53"/>
      <c r="BK485" s="71"/>
    </row>
    <row r="486" s="20" customFormat="true" ht="15.75" hidden="false" customHeight="false" outlineLevel="0" collapsed="false">
      <c r="A486" s="63"/>
      <c r="B486" s="71"/>
      <c r="C486" s="71"/>
      <c r="AC486" s="53"/>
      <c r="BK486" s="71"/>
    </row>
    <row r="487" s="20" customFormat="true" ht="15.75" hidden="false" customHeight="false" outlineLevel="0" collapsed="false">
      <c r="A487" s="63"/>
      <c r="B487" s="71"/>
      <c r="C487" s="71"/>
      <c r="AC487" s="53"/>
      <c r="BK487" s="71"/>
    </row>
    <row r="488" s="20" customFormat="true" ht="15.75" hidden="false" customHeight="false" outlineLevel="0" collapsed="false">
      <c r="A488" s="63"/>
      <c r="B488" s="71"/>
      <c r="C488" s="71"/>
      <c r="AC488" s="53"/>
      <c r="BK488" s="71"/>
    </row>
    <row r="489" s="20" customFormat="true" ht="15.75" hidden="false" customHeight="false" outlineLevel="0" collapsed="false">
      <c r="A489" s="63"/>
      <c r="B489" s="71"/>
      <c r="C489" s="71"/>
      <c r="AC489" s="53"/>
      <c r="BK489" s="71"/>
    </row>
    <row r="490" s="20" customFormat="true" ht="15.75" hidden="false" customHeight="false" outlineLevel="0" collapsed="false">
      <c r="A490" s="63"/>
      <c r="B490" s="71"/>
      <c r="C490" s="71"/>
      <c r="AC490" s="53"/>
      <c r="BK490" s="71"/>
    </row>
    <row r="491" s="20" customFormat="true" ht="15.75" hidden="false" customHeight="false" outlineLevel="0" collapsed="false">
      <c r="A491" s="63"/>
      <c r="B491" s="71"/>
      <c r="C491" s="71"/>
      <c r="AC491" s="53"/>
      <c r="BK491" s="71"/>
    </row>
    <row r="492" s="20" customFormat="true" ht="15.75" hidden="false" customHeight="false" outlineLevel="0" collapsed="false">
      <c r="A492" s="63"/>
      <c r="B492" s="71"/>
      <c r="C492" s="71"/>
      <c r="AC492" s="53"/>
      <c r="BK492" s="71"/>
    </row>
    <row r="493" s="20" customFormat="true" ht="15.75" hidden="false" customHeight="false" outlineLevel="0" collapsed="false">
      <c r="A493" s="63"/>
      <c r="B493" s="71"/>
      <c r="C493" s="71"/>
      <c r="AC493" s="53"/>
      <c r="BK493" s="71"/>
    </row>
    <row r="494" s="20" customFormat="true" ht="15.75" hidden="false" customHeight="false" outlineLevel="0" collapsed="false">
      <c r="A494" s="63"/>
      <c r="B494" s="71"/>
      <c r="C494" s="71"/>
      <c r="AC494" s="53"/>
      <c r="BK494" s="71"/>
    </row>
    <row r="495" s="20" customFormat="true" ht="15.75" hidden="false" customHeight="false" outlineLevel="0" collapsed="false">
      <c r="A495" s="63"/>
      <c r="B495" s="71"/>
      <c r="C495" s="71"/>
      <c r="AC495" s="53"/>
      <c r="BK495" s="71"/>
    </row>
    <row r="496" s="20" customFormat="true" ht="15.75" hidden="false" customHeight="false" outlineLevel="0" collapsed="false">
      <c r="A496" s="63"/>
      <c r="B496" s="71"/>
      <c r="C496" s="71"/>
      <c r="AC496" s="53"/>
      <c r="BK496" s="71"/>
    </row>
    <row r="497" s="20" customFormat="true" ht="15.75" hidden="false" customHeight="false" outlineLevel="0" collapsed="false">
      <c r="A497" s="63"/>
      <c r="B497" s="71"/>
      <c r="C497" s="71"/>
      <c r="AC497" s="53"/>
      <c r="BK497" s="71"/>
    </row>
    <row r="498" s="20" customFormat="true" ht="15.75" hidden="false" customHeight="false" outlineLevel="0" collapsed="false">
      <c r="A498" s="63"/>
      <c r="B498" s="71"/>
      <c r="C498" s="71"/>
      <c r="AC498" s="53"/>
      <c r="BK498" s="71"/>
    </row>
    <row r="499" s="20" customFormat="true" ht="15.75" hidden="false" customHeight="false" outlineLevel="0" collapsed="false">
      <c r="A499" s="63"/>
      <c r="B499" s="71"/>
      <c r="C499" s="71"/>
      <c r="AC499" s="53"/>
      <c r="BK499" s="71"/>
    </row>
    <row r="500" s="20" customFormat="true" ht="15.75" hidden="false" customHeight="false" outlineLevel="0" collapsed="false">
      <c r="A500" s="63"/>
      <c r="B500" s="71"/>
      <c r="C500" s="71"/>
      <c r="AC500" s="53"/>
      <c r="BK500" s="71"/>
    </row>
    <row r="501" s="20" customFormat="true" ht="15.75" hidden="false" customHeight="false" outlineLevel="0" collapsed="false">
      <c r="A501" s="63"/>
      <c r="B501" s="71"/>
      <c r="C501" s="71"/>
      <c r="AC501" s="53"/>
      <c r="BK501" s="71"/>
    </row>
    <row r="502" s="20" customFormat="true" ht="15.75" hidden="false" customHeight="false" outlineLevel="0" collapsed="false">
      <c r="A502" s="63"/>
      <c r="B502" s="71"/>
      <c r="C502" s="71"/>
      <c r="AC502" s="53"/>
      <c r="BK502" s="71"/>
    </row>
    <row r="503" s="20" customFormat="true" ht="15.75" hidden="false" customHeight="false" outlineLevel="0" collapsed="false">
      <c r="A503" s="63"/>
      <c r="B503" s="71"/>
      <c r="C503" s="71"/>
      <c r="AC503" s="53"/>
      <c r="BK503" s="71"/>
    </row>
    <row r="504" s="20" customFormat="true" ht="15.75" hidden="false" customHeight="false" outlineLevel="0" collapsed="false">
      <c r="A504" s="63"/>
      <c r="B504" s="71"/>
      <c r="C504" s="71"/>
      <c r="AC504" s="53"/>
      <c r="BK504" s="71"/>
    </row>
    <row r="505" s="20" customFormat="true" ht="15.75" hidden="false" customHeight="false" outlineLevel="0" collapsed="false">
      <c r="A505" s="63"/>
      <c r="B505" s="71"/>
      <c r="C505" s="71"/>
      <c r="AC505" s="53"/>
      <c r="BK505" s="71"/>
    </row>
    <row r="506" s="20" customFormat="true" ht="15.75" hidden="false" customHeight="false" outlineLevel="0" collapsed="false">
      <c r="A506" s="63"/>
      <c r="B506" s="71"/>
      <c r="C506" s="71"/>
      <c r="AC506" s="53"/>
      <c r="BK506" s="71"/>
    </row>
    <row r="507" s="20" customFormat="true" ht="15.75" hidden="false" customHeight="false" outlineLevel="0" collapsed="false">
      <c r="A507" s="63"/>
      <c r="B507" s="71"/>
      <c r="C507" s="71"/>
      <c r="AC507" s="53"/>
      <c r="BK507" s="71"/>
    </row>
    <row r="508" s="20" customFormat="true" ht="15.75" hidden="false" customHeight="false" outlineLevel="0" collapsed="false">
      <c r="A508" s="63"/>
      <c r="B508" s="71"/>
      <c r="C508" s="71"/>
      <c r="AC508" s="53"/>
      <c r="BK508" s="71"/>
    </row>
    <row r="509" s="20" customFormat="true" ht="15.75" hidden="false" customHeight="false" outlineLevel="0" collapsed="false">
      <c r="A509" s="63"/>
      <c r="B509" s="71"/>
      <c r="C509" s="71"/>
      <c r="AC509" s="53"/>
      <c r="BK509" s="71"/>
    </row>
    <row r="510" s="20" customFormat="true" ht="15.75" hidden="false" customHeight="false" outlineLevel="0" collapsed="false">
      <c r="A510" s="63"/>
      <c r="B510" s="71"/>
      <c r="C510" s="71"/>
      <c r="AC510" s="53"/>
      <c r="BK510" s="71"/>
    </row>
    <row r="511" s="20" customFormat="true" ht="15.75" hidden="false" customHeight="false" outlineLevel="0" collapsed="false">
      <c r="A511" s="63"/>
      <c r="B511" s="71"/>
      <c r="C511" s="71"/>
      <c r="AC511" s="53"/>
      <c r="BK511" s="71"/>
    </row>
    <row r="512" s="20" customFormat="true" ht="15.75" hidden="false" customHeight="false" outlineLevel="0" collapsed="false">
      <c r="A512" s="63"/>
      <c r="B512" s="71"/>
      <c r="C512" s="71"/>
      <c r="AC512" s="53"/>
      <c r="BK512" s="71"/>
    </row>
    <row r="513" s="20" customFormat="true" ht="15.75" hidden="false" customHeight="false" outlineLevel="0" collapsed="false">
      <c r="A513" s="63"/>
      <c r="B513" s="71"/>
      <c r="C513" s="71"/>
      <c r="AC513" s="53"/>
      <c r="BK513" s="71"/>
    </row>
    <row r="514" s="20" customFormat="true" ht="15.75" hidden="false" customHeight="false" outlineLevel="0" collapsed="false">
      <c r="A514" s="63"/>
      <c r="B514" s="71"/>
      <c r="C514" s="71"/>
      <c r="AC514" s="53"/>
      <c r="BK514" s="71"/>
    </row>
    <row r="515" s="20" customFormat="true" ht="15.75" hidden="false" customHeight="false" outlineLevel="0" collapsed="false">
      <c r="A515" s="63"/>
      <c r="B515" s="71"/>
      <c r="C515" s="71"/>
      <c r="AC515" s="53"/>
      <c r="BK515" s="71"/>
    </row>
    <row r="516" s="20" customFormat="true" ht="15.75" hidden="false" customHeight="false" outlineLevel="0" collapsed="false">
      <c r="A516" s="63"/>
      <c r="B516" s="71"/>
      <c r="C516" s="71"/>
      <c r="AC516" s="53"/>
      <c r="BK516" s="71"/>
    </row>
    <row r="517" s="20" customFormat="true" ht="15.75" hidden="false" customHeight="false" outlineLevel="0" collapsed="false">
      <c r="A517" s="63"/>
      <c r="B517" s="71"/>
      <c r="C517" s="71"/>
      <c r="AC517" s="53"/>
      <c r="BK517" s="71"/>
    </row>
    <row r="518" s="20" customFormat="true" ht="15.75" hidden="false" customHeight="false" outlineLevel="0" collapsed="false">
      <c r="A518" s="63"/>
      <c r="B518" s="71"/>
      <c r="C518" s="71"/>
      <c r="AC518" s="53"/>
      <c r="BK518" s="71"/>
    </row>
    <row r="519" s="20" customFormat="true" ht="15.75" hidden="false" customHeight="false" outlineLevel="0" collapsed="false">
      <c r="A519" s="63"/>
      <c r="B519" s="71"/>
      <c r="C519" s="71"/>
      <c r="AC519" s="53"/>
      <c r="BK519" s="71"/>
    </row>
    <row r="520" s="20" customFormat="true" ht="15.75" hidden="false" customHeight="false" outlineLevel="0" collapsed="false">
      <c r="A520" s="63"/>
      <c r="B520" s="71"/>
      <c r="C520" s="71"/>
      <c r="AC520" s="53"/>
      <c r="BK520" s="71"/>
    </row>
    <row r="521" s="20" customFormat="true" ht="15.75" hidden="false" customHeight="false" outlineLevel="0" collapsed="false">
      <c r="A521" s="63"/>
      <c r="B521" s="71"/>
      <c r="C521" s="71"/>
      <c r="AC521" s="53"/>
      <c r="BK521" s="71"/>
    </row>
    <row r="522" s="20" customFormat="true" ht="15.75" hidden="false" customHeight="false" outlineLevel="0" collapsed="false">
      <c r="A522" s="63"/>
      <c r="B522" s="71"/>
      <c r="C522" s="71"/>
      <c r="AC522" s="53"/>
      <c r="BK522" s="71"/>
    </row>
    <row r="523" s="20" customFormat="true" ht="15.75" hidden="false" customHeight="false" outlineLevel="0" collapsed="false">
      <c r="A523" s="63"/>
      <c r="B523" s="71"/>
      <c r="C523" s="71"/>
      <c r="AC523" s="53"/>
      <c r="BK523" s="71"/>
    </row>
    <row r="524" s="20" customFormat="true" ht="15.75" hidden="false" customHeight="false" outlineLevel="0" collapsed="false">
      <c r="A524" s="63"/>
      <c r="B524" s="71"/>
      <c r="C524" s="71"/>
      <c r="AC524" s="53"/>
      <c r="BK524" s="71"/>
    </row>
    <row r="525" s="20" customFormat="true" ht="15.75" hidden="false" customHeight="false" outlineLevel="0" collapsed="false">
      <c r="A525" s="63"/>
      <c r="B525" s="71"/>
      <c r="C525" s="71"/>
      <c r="AC525" s="53"/>
      <c r="BK525" s="71"/>
    </row>
    <row r="526" s="20" customFormat="true" ht="15.75" hidden="false" customHeight="false" outlineLevel="0" collapsed="false">
      <c r="A526" s="63"/>
      <c r="B526" s="71"/>
      <c r="C526" s="71"/>
      <c r="AC526" s="53"/>
      <c r="BK526" s="71"/>
    </row>
    <row r="527" s="20" customFormat="true" ht="15.75" hidden="false" customHeight="false" outlineLevel="0" collapsed="false">
      <c r="A527" s="63"/>
      <c r="B527" s="71"/>
      <c r="C527" s="71"/>
      <c r="AC527" s="53"/>
      <c r="BK527" s="71"/>
    </row>
    <row r="528" s="20" customFormat="true" ht="15.75" hidden="false" customHeight="false" outlineLevel="0" collapsed="false">
      <c r="A528" s="63"/>
      <c r="B528" s="71"/>
      <c r="C528" s="71"/>
      <c r="AC528" s="53"/>
      <c r="BK528" s="71"/>
    </row>
    <row r="529" s="20" customFormat="true" ht="15.75" hidden="false" customHeight="false" outlineLevel="0" collapsed="false">
      <c r="A529" s="63"/>
      <c r="B529" s="71"/>
      <c r="C529" s="71"/>
      <c r="AC529" s="53"/>
      <c r="BK529" s="71"/>
    </row>
    <row r="530" s="20" customFormat="true" ht="15.75" hidden="false" customHeight="false" outlineLevel="0" collapsed="false">
      <c r="A530" s="63"/>
      <c r="B530" s="71"/>
      <c r="C530" s="71"/>
      <c r="AC530" s="53"/>
      <c r="BK530" s="71"/>
    </row>
    <row r="531" s="20" customFormat="true" ht="15.75" hidden="false" customHeight="false" outlineLevel="0" collapsed="false">
      <c r="A531" s="63"/>
      <c r="B531" s="71"/>
      <c r="C531" s="71"/>
      <c r="AC531" s="53"/>
      <c r="BK531" s="71"/>
    </row>
    <row r="532" s="20" customFormat="true" ht="15.75" hidden="false" customHeight="false" outlineLevel="0" collapsed="false">
      <c r="A532" s="63"/>
      <c r="B532" s="71"/>
      <c r="C532" s="71"/>
      <c r="AC532" s="53"/>
      <c r="BK532" s="71"/>
    </row>
    <row r="533" s="20" customFormat="true" ht="15.75" hidden="false" customHeight="false" outlineLevel="0" collapsed="false">
      <c r="A533" s="63"/>
      <c r="B533" s="71"/>
      <c r="C533" s="71"/>
      <c r="AC533" s="53"/>
      <c r="BK533" s="71"/>
    </row>
    <row r="534" s="20" customFormat="true" ht="15.75" hidden="false" customHeight="false" outlineLevel="0" collapsed="false">
      <c r="A534" s="63"/>
      <c r="B534" s="71"/>
      <c r="C534" s="71"/>
      <c r="AC534" s="53"/>
      <c r="BK534" s="71"/>
    </row>
    <row r="535" s="20" customFormat="true" ht="15.75" hidden="false" customHeight="false" outlineLevel="0" collapsed="false">
      <c r="A535" s="63"/>
      <c r="B535" s="71"/>
      <c r="C535" s="71"/>
      <c r="AC535" s="53"/>
      <c r="BK535" s="71"/>
    </row>
    <row r="536" s="20" customFormat="true" ht="15.75" hidden="false" customHeight="false" outlineLevel="0" collapsed="false">
      <c r="A536" s="63"/>
      <c r="B536" s="71"/>
      <c r="C536" s="71"/>
      <c r="AC536" s="53"/>
      <c r="BK536" s="71"/>
    </row>
    <row r="537" s="20" customFormat="true" ht="15.75" hidden="false" customHeight="false" outlineLevel="0" collapsed="false">
      <c r="A537" s="63"/>
      <c r="B537" s="71"/>
      <c r="C537" s="71"/>
      <c r="AC537" s="53"/>
      <c r="BK537" s="71"/>
    </row>
    <row r="538" s="20" customFormat="true" ht="15.75" hidden="false" customHeight="false" outlineLevel="0" collapsed="false">
      <c r="A538" s="63"/>
      <c r="B538" s="71"/>
      <c r="C538" s="71"/>
      <c r="AC538" s="53"/>
      <c r="BK538" s="71"/>
    </row>
    <row r="539" s="20" customFormat="true" ht="15.75" hidden="false" customHeight="false" outlineLevel="0" collapsed="false">
      <c r="A539" s="63"/>
      <c r="B539" s="71"/>
      <c r="C539" s="71"/>
      <c r="AC539" s="53"/>
      <c r="BK539" s="71"/>
    </row>
    <row r="540" s="20" customFormat="true" ht="15.75" hidden="false" customHeight="false" outlineLevel="0" collapsed="false">
      <c r="A540" s="63"/>
      <c r="B540" s="71"/>
      <c r="C540" s="71"/>
      <c r="AC540" s="53"/>
      <c r="BK540" s="71"/>
    </row>
    <row r="541" s="20" customFormat="true" ht="15.75" hidden="false" customHeight="false" outlineLevel="0" collapsed="false">
      <c r="A541" s="63"/>
      <c r="B541" s="71"/>
      <c r="C541" s="71"/>
      <c r="AC541" s="53"/>
      <c r="BK541" s="71"/>
    </row>
    <row r="542" s="20" customFormat="true" ht="15.75" hidden="false" customHeight="false" outlineLevel="0" collapsed="false">
      <c r="A542" s="63"/>
      <c r="B542" s="71"/>
      <c r="C542" s="71"/>
      <c r="AC542" s="53"/>
      <c r="BK542" s="71"/>
    </row>
    <row r="543" s="20" customFormat="true" ht="15.75" hidden="false" customHeight="false" outlineLevel="0" collapsed="false">
      <c r="A543" s="63"/>
      <c r="B543" s="71"/>
      <c r="C543" s="71"/>
      <c r="AC543" s="53"/>
      <c r="BK543" s="71"/>
    </row>
    <row r="544" s="20" customFormat="true" ht="15.75" hidden="false" customHeight="false" outlineLevel="0" collapsed="false">
      <c r="A544" s="63"/>
      <c r="B544" s="71"/>
      <c r="C544" s="71"/>
      <c r="AC544" s="53"/>
      <c r="BK544" s="71"/>
    </row>
    <row r="545" s="20" customFormat="true" ht="15.75" hidden="false" customHeight="false" outlineLevel="0" collapsed="false">
      <c r="A545" s="63"/>
      <c r="B545" s="71"/>
      <c r="C545" s="71"/>
      <c r="AC545" s="53"/>
      <c r="BK545" s="71"/>
    </row>
    <row r="546" s="20" customFormat="true" ht="15.75" hidden="false" customHeight="false" outlineLevel="0" collapsed="false">
      <c r="A546" s="63"/>
      <c r="B546" s="71"/>
      <c r="C546" s="71"/>
      <c r="AC546" s="53"/>
      <c r="BK546" s="71"/>
    </row>
    <row r="547" s="20" customFormat="true" ht="15.75" hidden="false" customHeight="false" outlineLevel="0" collapsed="false">
      <c r="A547" s="63"/>
      <c r="B547" s="71"/>
      <c r="C547" s="71"/>
      <c r="AC547" s="53"/>
      <c r="BK547" s="71"/>
    </row>
    <row r="548" s="20" customFormat="true" ht="15.75" hidden="false" customHeight="false" outlineLevel="0" collapsed="false">
      <c r="A548" s="63"/>
      <c r="B548" s="71"/>
      <c r="C548" s="71"/>
      <c r="AC548" s="53"/>
      <c r="BK548" s="71"/>
    </row>
    <row r="549" s="20" customFormat="true" ht="15.75" hidden="false" customHeight="false" outlineLevel="0" collapsed="false">
      <c r="A549" s="63"/>
      <c r="B549" s="71"/>
      <c r="C549" s="71"/>
      <c r="AC549" s="53"/>
      <c r="BK549" s="71"/>
    </row>
    <row r="550" s="20" customFormat="true" ht="15.75" hidden="false" customHeight="false" outlineLevel="0" collapsed="false">
      <c r="A550" s="63"/>
      <c r="B550" s="71"/>
      <c r="C550" s="71"/>
      <c r="AC550" s="53"/>
      <c r="BK550" s="71"/>
    </row>
    <row r="551" s="20" customFormat="true" ht="15.75" hidden="false" customHeight="false" outlineLevel="0" collapsed="false">
      <c r="A551" s="63"/>
      <c r="B551" s="71"/>
      <c r="C551" s="71"/>
      <c r="AC551" s="53"/>
      <c r="BK551" s="71"/>
    </row>
    <row r="552" s="20" customFormat="true" ht="15.75" hidden="false" customHeight="false" outlineLevel="0" collapsed="false">
      <c r="A552" s="63"/>
      <c r="B552" s="71"/>
      <c r="C552" s="71"/>
      <c r="AC552" s="53"/>
      <c r="BK552" s="71"/>
    </row>
    <row r="553" s="20" customFormat="true" ht="15.75" hidden="false" customHeight="false" outlineLevel="0" collapsed="false">
      <c r="A553" s="63"/>
      <c r="B553" s="71"/>
      <c r="C553" s="71"/>
      <c r="AC553" s="53"/>
      <c r="BK553" s="71"/>
    </row>
    <row r="554" s="20" customFormat="true" ht="15.75" hidden="false" customHeight="false" outlineLevel="0" collapsed="false">
      <c r="A554" s="63"/>
      <c r="B554" s="71"/>
      <c r="C554" s="71"/>
      <c r="AC554" s="53"/>
      <c r="BK554" s="71"/>
    </row>
    <row r="555" s="20" customFormat="true" ht="15.75" hidden="false" customHeight="false" outlineLevel="0" collapsed="false">
      <c r="A555" s="63"/>
      <c r="B555" s="71"/>
      <c r="C555" s="71"/>
      <c r="AC555" s="53"/>
      <c r="BK555" s="71"/>
    </row>
    <row r="556" s="20" customFormat="true" ht="15.75" hidden="false" customHeight="false" outlineLevel="0" collapsed="false">
      <c r="A556" s="63"/>
      <c r="B556" s="71"/>
      <c r="C556" s="71"/>
      <c r="AC556" s="53"/>
      <c r="BK556" s="71"/>
    </row>
    <row r="557" s="20" customFormat="true" ht="15.75" hidden="false" customHeight="false" outlineLevel="0" collapsed="false">
      <c r="A557" s="63"/>
      <c r="B557" s="71"/>
      <c r="C557" s="71"/>
      <c r="AC557" s="53"/>
      <c r="BK557" s="71"/>
    </row>
    <row r="558" s="20" customFormat="true" ht="15.75" hidden="false" customHeight="false" outlineLevel="0" collapsed="false">
      <c r="A558" s="63"/>
      <c r="B558" s="71"/>
      <c r="C558" s="71"/>
      <c r="AC558" s="53"/>
      <c r="BK558" s="71"/>
    </row>
    <row r="559" s="20" customFormat="true" ht="15.75" hidden="false" customHeight="false" outlineLevel="0" collapsed="false">
      <c r="A559" s="63"/>
      <c r="B559" s="71"/>
      <c r="C559" s="71"/>
      <c r="AC559" s="53"/>
      <c r="BK559" s="71"/>
    </row>
    <row r="560" s="20" customFormat="true" ht="15.75" hidden="false" customHeight="false" outlineLevel="0" collapsed="false">
      <c r="A560" s="63"/>
      <c r="B560" s="71"/>
      <c r="C560" s="71"/>
      <c r="AC560" s="53"/>
      <c r="BK560" s="71"/>
    </row>
    <row r="561" s="20" customFormat="true" ht="15.75" hidden="false" customHeight="false" outlineLevel="0" collapsed="false">
      <c r="A561" s="63"/>
      <c r="B561" s="71"/>
      <c r="C561" s="71"/>
      <c r="AC561" s="53"/>
      <c r="BK561" s="71"/>
    </row>
    <row r="562" s="20" customFormat="true" ht="15.75" hidden="false" customHeight="false" outlineLevel="0" collapsed="false">
      <c r="A562" s="63"/>
      <c r="B562" s="71"/>
      <c r="C562" s="71"/>
      <c r="AC562" s="53"/>
      <c r="BK562" s="71"/>
    </row>
    <row r="563" s="20" customFormat="true" ht="15.75" hidden="false" customHeight="false" outlineLevel="0" collapsed="false">
      <c r="A563" s="63"/>
      <c r="B563" s="71"/>
      <c r="C563" s="71"/>
      <c r="AC563" s="53"/>
      <c r="BK563" s="71"/>
    </row>
    <row r="564" s="20" customFormat="true" ht="15.75" hidden="false" customHeight="false" outlineLevel="0" collapsed="false">
      <c r="A564" s="63"/>
      <c r="B564" s="71"/>
      <c r="C564" s="71"/>
      <c r="AC564" s="53"/>
      <c r="BK564" s="71"/>
    </row>
    <row r="565" s="20" customFormat="true" ht="15.75" hidden="false" customHeight="false" outlineLevel="0" collapsed="false">
      <c r="A565" s="63"/>
      <c r="B565" s="71"/>
      <c r="C565" s="71"/>
      <c r="AC565" s="53"/>
      <c r="BK565" s="71"/>
    </row>
    <row r="566" s="20" customFormat="true" ht="15.75" hidden="false" customHeight="false" outlineLevel="0" collapsed="false">
      <c r="A566" s="63"/>
      <c r="B566" s="71"/>
      <c r="C566" s="71"/>
      <c r="AC566" s="53"/>
      <c r="BK566" s="71"/>
    </row>
    <row r="567" s="20" customFormat="true" ht="15.75" hidden="false" customHeight="false" outlineLevel="0" collapsed="false">
      <c r="A567" s="63"/>
      <c r="B567" s="71"/>
      <c r="C567" s="71"/>
      <c r="AC567" s="53"/>
      <c r="BK567" s="71"/>
    </row>
    <row r="568" s="20" customFormat="true" ht="15.75" hidden="false" customHeight="false" outlineLevel="0" collapsed="false">
      <c r="A568" s="63"/>
      <c r="B568" s="71"/>
      <c r="C568" s="71"/>
      <c r="AC568" s="53"/>
      <c r="BK568" s="71"/>
    </row>
    <row r="569" s="20" customFormat="true" ht="15.75" hidden="false" customHeight="false" outlineLevel="0" collapsed="false">
      <c r="A569" s="63"/>
      <c r="B569" s="71"/>
      <c r="C569" s="71"/>
      <c r="AC569" s="53"/>
      <c r="BK569" s="71"/>
    </row>
    <row r="570" s="20" customFormat="true" ht="15.75" hidden="false" customHeight="false" outlineLevel="0" collapsed="false">
      <c r="A570" s="63"/>
      <c r="B570" s="71"/>
      <c r="C570" s="71"/>
      <c r="AC570" s="53"/>
      <c r="BK570" s="71"/>
    </row>
    <row r="571" s="20" customFormat="true" ht="15.75" hidden="false" customHeight="false" outlineLevel="0" collapsed="false">
      <c r="A571" s="63"/>
      <c r="B571" s="71"/>
      <c r="C571" s="71"/>
      <c r="AC571" s="53"/>
      <c r="BK571" s="71"/>
    </row>
    <row r="572" s="20" customFormat="true" ht="15.75" hidden="false" customHeight="false" outlineLevel="0" collapsed="false">
      <c r="A572" s="63"/>
      <c r="B572" s="71"/>
      <c r="C572" s="71"/>
      <c r="AC572" s="53"/>
      <c r="BK572" s="71"/>
    </row>
    <row r="573" s="20" customFormat="true" ht="15.75" hidden="false" customHeight="false" outlineLevel="0" collapsed="false">
      <c r="A573" s="63"/>
      <c r="B573" s="71"/>
      <c r="C573" s="71"/>
      <c r="AC573" s="53"/>
      <c r="BK573" s="71"/>
    </row>
    <row r="574" s="20" customFormat="true" ht="15.75" hidden="false" customHeight="false" outlineLevel="0" collapsed="false">
      <c r="A574" s="63"/>
      <c r="B574" s="71"/>
      <c r="C574" s="71"/>
      <c r="AC574" s="53"/>
      <c r="BK574" s="71"/>
    </row>
    <row r="575" s="20" customFormat="true" ht="15.75" hidden="false" customHeight="false" outlineLevel="0" collapsed="false">
      <c r="A575" s="63"/>
      <c r="B575" s="71"/>
      <c r="C575" s="71"/>
      <c r="AC575" s="53"/>
      <c r="BK575" s="71"/>
    </row>
    <row r="576" s="20" customFormat="true" ht="15.75" hidden="false" customHeight="false" outlineLevel="0" collapsed="false">
      <c r="A576" s="63"/>
      <c r="B576" s="71"/>
      <c r="C576" s="71"/>
      <c r="AC576" s="53"/>
      <c r="BK576" s="71"/>
    </row>
    <row r="577" s="20" customFormat="true" ht="15.75" hidden="false" customHeight="false" outlineLevel="0" collapsed="false">
      <c r="A577" s="63"/>
      <c r="B577" s="71"/>
      <c r="C577" s="71"/>
      <c r="AC577" s="53"/>
      <c r="BK577" s="71"/>
    </row>
    <row r="578" s="20" customFormat="true" ht="15.75" hidden="false" customHeight="false" outlineLevel="0" collapsed="false">
      <c r="A578" s="63"/>
      <c r="B578" s="71"/>
      <c r="C578" s="71"/>
      <c r="AC578" s="53"/>
      <c r="BK578" s="71"/>
    </row>
    <row r="579" s="20" customFormat="true" ht="15.75" hidden="false" customHeight="false" outlineLevel="0" collapsed="false">
      <c r="A579" s="63"/>
      <c r="B579" s="71"/>
      <c r="C579" s="71"/>
      <c r="AC579" s="53"/>
      <c r="BK579" s="71"/>
    </row>
    <row r="580" s="20" customFormat="true" ht="15.75" hidden="false" customHeight="false" outlineLevel="0" collapsed="false">
      <c r="A580" s="63"/>
      <c r="B580" s="71"/>
      <c r="C580" s="71"/>
      <c r="AC580" s="53"/>
      <c r="BK580" s="71"/>
    </row>
    <row r="581" s="20" customFormat="true" ht="15.75" hidden="false" customHeight="false" outlineLevel="0" collapsed="false">
      <c r="A581" s="63"/>
      <c r="B581" s="71"/>
      <c r="C581" s="71"/>
      <c r="AC581" s="53"/>
      <c r="BK581" s="71"/>
    </row>
    <row r="582" s="20" customFormat="true" ht="15.75" hidden="false" customHeight="false" outlineLevel="0" collapsed="false">
      <c r="A582" s="63"/>
      <c r="B582" s="71"/>
      <c r="C582" s="71"/>
      <c r="AC582" s="53"/>
      <c r="BK582" s="71"/>
    </row>
    <row r="583" s="20" customFormat="true" ht="15.75" hidden="false" customHeight="false" outlineLevel="0" collapsed="false">
      <c r="A583" s="63"/>
      <c r="B583" s="71"/>
      <c r="C583" s="71"/>
      <c r="AC583" s="53"/>
      <c r="BK583" s="71"/>
    </row>
    <row r="584" s="20" customFormat="true" ht="15.75" hidden="false" customHeight="false" outlineLevel="0" collapsed="false">
      <c r="A584" s="63"/>
      <c r="B584" s="71"/>
      <c r="C584" s="71"/>
      <c r="AC584" s="53"/>
      <c r="BK584" s="71"/>
    </row>
    <row r="585" s="20" customFormat="true" ht="15.75" hidden="false" customHeight="false" outlineLevel="0" collapsed="false">
      <c r="A585" s="63"/>
      <c r="B585" s="71"/>
      <c r="C585" s="71"/>
      <c r="AC585" s="53"/>
      <c r="BK585" s="71"/>
    </row>
    <row r="586" s="20" customFormat="true" ht="15.75" hidden="false" customHeight="false" outlineLevel="0" collapsed="false">
      <c r="A586" s="63"/>
      <c r="B586" s="71"/>
      <c r="C586" s="71"/>
      <c r="AC586" s="53"/>
      <c r="BK586" s="71"/>
    </row>
    <row r="587" s="20" customFormat="true" ht="15.75" hidden="false" customHeight="false" outlineLevel="0" collapsed="false">
      <c r="A587" s="63"/>
      <c r="B587" s="71"/>
      <c r="C587" s="71"/>
      <c r="AC587" s="53"/>
      <c r="BK587" s="71"/>
    </row>
    <row r="588" s="20" customFormat="true" ht="15.75" hidden="false" customHeight="false" outlineLevel="0" collapsed="false">
      <c r="A588" s="63"/>
      <c r="B588" s="71"/>
      <c r="C588" s="71"/>
      <c r="AC588" s="53"/>
      <c r="BK588" s="71"/>
    </row>
    <row r="589" s="20" customFormat="true" ht="15.75" hidden="false" customHeight="false" outlineLevel="0" collapsed="false">
      <c r="A589" s="63"/>
      <c r="B589" s="71"/>
      <c r="C589" s="71"/>
      <c r="AC589" s="53"/>
      <c r="BK589" s="71"/>
    </row>
    <row r="590" s="20" customFormat="true" ht="15.75" hidden="false" customHeight="false" outlineLevel="0" collapsed="false">
      <c r="A590" s="63"/>
      <c r="B590" s="71"/>
      <c r="C590" s="71"/>
      <c r="AC590" s="53"/>
      <c r="BK590" s="71"/>
    </row>
    <row r="591" s="20" customFormat="true" ht="15.75" hidden="false" customHeight="false" outlineLevel="0" collapsed="false">
      <c r="A591" s="63"/>
      <c r="B591" s="71"/>
      <c r="C591" s="71"/>
      <c r="AC591" s="53"/>
      <c r="BK591" s="71"/>
    </row>
    <row r="592" s="20" customFormat="true" ht="15.75" hidden="false" customHeight="false" outlineLevel="0" collapsed="false">
      <c r="A592" s="63"/>
      <c r="B592" s="71"/>
      <c r="C592" s="71"/>
      <c r="AC592" s="53"/>
      <c r="BK592" s="71"/>
    </row>
    <row r="593" s="20" customFormat="true" ht="15.75" hidden="false" customHeight="false" outlineLevel="0" collapsed="false">
      <c r="A593" s="63"/>
      <c r="B593" s="71"/>
      <c r="C593" s="71"/>
      <c r="AC593" s="53"/>
      <c r="BK593" s="71"/>
    </row>
    <row r="594" s="20" customFormat="true" ht="15.75" hidden="false" customHeight="false" outlineLevel="0" collapsed="false">
      <c r="A594" s="63"/>
      <c r="B594" s="71"/>
      <c r="C594" s="71"/>
      <c r="AC594" s="53"/>
      <c r="BK594" s="71"/>
    </row>
    <row r="595" s="20" customFormat="true" ht="15.75" hidden="false" customHeight="false" outlineLevel="0" collapsed="false">
      <c r="A595" s="63"/>
      <c r="B595" s="71"/>
      <c r="C595" s="71"/>
      <c r="AC595" s="53"/>
      <c r="BK595" s="71"/>
    </row>
    <row r="596" s="20" customFormat="true" ht="15.75" hidden="false" customHeight="false" outlineLevel="0" collapsed="false">
      <c r="A596" s="63"/>
      <c r="B596" s="71"/>
      <c r="C596" s="71"/>
      <c r="AC596" s="53"/>
      <c r="BK596" s="71"/>
    </row>
    <row r="597" s="20" customFormat="true" ht="15.75" hidden="false" customHeight="false" outlineLevel="0" collapsed="false">
      <c r="A597" s="63"/>
      <c r="B597" s="71"/>
      <c r="C597" s="71"/>
      <c r="AC597" s="53"/>
      <c r="BK597" s="71"/>
    </row>
    <row r="598" s="20" customFormat="true" ht="15.75" hidden="false" customHeight="false" outlineLevel="0" collapsed="false">
      <c r="A598" s="63"/>
      <c r="B598" s="71"/>
      <c r="C598" s="71"/>
      <c r="AC598" s="53"/>
      <c r="BK598" s="71"/>
    </row>
    <row r="599" s="20" customFormat="true" ht="15.75" hidden="false" customHeight="false" outlineLevel="0" collapsed="false">
      <c r="A599" s="63"/>
      <c r="B599" s="71"/>
      <c r="C599" s="71"/>
      <c r="AC599" s="53"/>
      <c r="BK599" s="71"/>
    </row>
    <row r="600" s="20" customFormat="true" ht="15.75" hidden="false" customHeight="false" outlineLevel="0" collapsed="false">
      <c r="A600" s="63"/>
      <c r="B600" s="71"/>
      <c r="C600" s="71"/>
      <c r="AC600" s="53"/>
      <c r="BK600" s="71"/>
    </row>
    <row r="601" s="20" customFormat="true" ht="15.75" hidden="false" customHeight="false" outlineLevel="0" collapsed="false">
      <c r="A601" s="63"/>
      <c r="B601" s="71"/>
      <c r="C601" s="71"/>
      <c r="AC601" s="53"/>
      <c r="BK601" s="71"/>
    </row>
    <row r="602" s="20" customFormat="true" ht="15.75" hidden="false" customHeight="false" outlineLevel="0" collapsed="false">
      <c r="A602" s="63"/>
      <c r="B602" s="71"/>
      <c r="C602" s="71"/>
      <c r="AC602" s="53"/>
      <c r="BK602" s="71"/>
    </row>
    <row r="603" s="20" customFormat="true" ht="15.75" hidden="false" customHeight="false" outlineLevel="0" collapsed="false">
      <c r="A603" s="63"/>
      <c r="B603" s="71"/>
      <c r="C603" s="71"/>
      <c r="AC603" s="53"/>
      <c r="BK603" s="71"/>
    </row>
    <row r="604" s="20" customFormat="true" ht="15.75" hidden="false" customHeight="false" outlineLevel="0" collapsed="false">
      <c r="A604" s="63"/>
      <c r="B604" s="71"/>
      <c r="C604" s="71"/>
      <c r="AC604" s="53"/>
      <c r="BK604" s="71"/>
    </row>
    <row r="605" s="20" customFormat="true" ht="15.75" hidden="false" customHeight="false" outlineLevel="0" collapsed="false">
      <c r="A605" s="63"/>
      <c r="B605" s="71"/>
      <c r="C605" s="71"/>
      <c r="AC605" s="53"/>
      <c r="BK605" s="71"/>
    </row>
    <row r="606" s="20" customFormat="true" ht="15.75" hidden="false" customHeight="false" outlineLevel="0" collapsed="false">
      <c r="A606" s="63"/>
      <c r="B606" s="71"/>
      <c r="C606" s="71"/>
      <c r="AC606" s="53"/>
      <c r="BK606" s="71"/>
    </row>
    <row r="607" s="20" customFormat="true" ht="15.75" hidden="false" customHeight="false" outlineLevel="0" collapsed="false">
      <c r="A607" s="63"/>
      <c r="B607" s="71"/>
      <c r="C607" s="71"/>
      <c r="AC607" s="53"/>
      <c r="BK607" s="71"/>
    </row>
    <row r="608" s="20" customFormat="true" ht="15.75" hidden="false" customHeight="false" outlineLevel="0" collapsed="false">
      <c r="A608" s="63"/>
      <c r="B608" s="71"/>
      <c r="C608" s="71"/>
      <c r="AC608" s="53"/>
      <c r="BK608" s="71"/>
    </row>
    <row r="609" s="20" customFormat="true" ht="15.75" hidden="false" customHeight="false" outlineLevel="0" collapsed="false">
      <c r="A609" s="63"/>
      <c r="B609" s="71"/>
      <c r="C609" s="71"/>
      <c r="AC609" s="53"/>
      <c r="BK609" s="71"/>
    </row>
    <row r="610" s="20" customFormat="true" ht="15.75" hidden="false" customHeight="false" outlineLevel="0" collapsed="false">
      <c r="A610" s="63"/>
      <c r="B610" s="71"/>
      <c r="C610" s="71"/>
      <c r="AC610" s="53"/>
      <c r="BK610" s="71"/>
    </row>
    <row r="611" s="20" customFormat="true" ht="15.75" hidden="false" customHeight="false" outlineLevel="0" collapsed="false">
      <c r="A611" s="63"/>
      <c r="B611" s="71"/>
      <c r="C611" s="71"/>
      <c r="AC611" s="53"/>
      <c r="BK611" s="71"/>
    </row>
    <row r="612" s="20" customFormat="true" ht="15.75" hidden="false" customHeight="false" outlineLevel="0" collapsed="false">
      <c r="A612" s="63"/>
      <c r="B612" s="71"/>
      <c r="C612" s="71"/>
      <c r="AC612" s="53"/>
      <c r="BK612" s="71"/>
    </row>
    <row r="613" s="20" customFormat="true" ht="15.75" hidden="false" customHeight="false" outlineLevel="0" collapsed="false">
      <c r="A613" s="63"/>
      <c r="B613" s="71"/>
      <c r="C613" s="71"/>
      <c r="AC613" s="53"/>
      <c r="BK613" s="71"/>
    </row>
    <row r="614" s="20" customFormat="true" ht="15.75" hidden="false" customHeight="false" outlineLevel="0" collapsed="false">
      <c r="A614" s="63"/>
      <c r="B614" s="71"/>
      <c r="C614" s="71"/>
      <c r="AC614" s="53"/>
      <c r="BK614" s="71"/>
    </row>
    <row r="615" s="20" customFormat="true" ht="15.75" hidden="false" customHeight="false" outlineLevel="0" collapsed="false">
      <c r="A615" s="63"/>
      <c r="B615" s="71"/>
      <c r="C615" s="71"/>
      <c r="AC615" s="53"/>
      <c r="BK615" s="71"/>
    </row>
    <row r="616" s="20" customFormat="true" ht="15.75" hidden="false" customHeight="false" outlineLevel="0" collapsed="false">
      <c r="A616" s="63"/>
      <c r="B616" s="71"/>
      <c r="C616" s="71"/>
      <c r="AC616" s="53"/>
      <c r="BK616" s="71"/>
    </row>
    <row r="617" s="20" customFormat="true" ht="15.75" hidden="false" customHeight="false" outlineLevel="0" collapsed="false">
      <c r="A617" s="63"/>
      <c r="B617" s="71"/>
      <c r="C617" s="71"/>
      <c r="AC617" s="53"/>
      <c r="BK617" s="71"/>
    </row>
    <row r="618" s="20" customFormat="true" ht="15.75" hidden="false" customHeight="false" outlineLevel="0" collapsed="false">
      <c r="A618" s="63"/>
      <c r="B618" s="71"/>
      <c r="C618" s="71"/>
      <c r="AC618" s="53"/>
      <c r="BK618" s="71"/>
    </row>
    <row r="619" s="20" customFormat="true" ht="15.75" hidden="false" customHeight="false" outlineLevel="0" collapsed="false">
      <c r="A619" s="63"/>
      <c r="B619" s="71"/>
      <c r="C619" s="71"/>
      <c r="AC619" s="53"/>
      <c r="BK619" s="71"/>
    </row>
    <row r="620" s="20" customFormat="true" ht="15.75" hidden="false" customHeight="false" outlineLevel="0" collapsed="false">
      <c r="A620" s="63"/>
      <c r="B620" s="71"/>
      <c r="C620" s="71"/>
      <c r="AC620" s="53"/>
      <c r="BK620" s="71"/>
    </row>
    <row r="621" s="20" customFormat="true" ht="15.75" hidden="false" customHeight="false" outlineLevel="0" collapsed="false">
      <c r="A621" s="63"/>
      <c r="B621" s="71"/>
      <c r="C621" s="71"/>
      <c r="AC621" s="53"/>
      <c r="BK621" s="71"/>
    </row>
    <row r="622" s="20" customFormat="true" ht="15.75" hidden="false" customHeight="false" outlineLevel="0" collapsed="false">
      <c r="A622" s="63"/>
      <c r="B622" s="71"/>
      <c r="C622" s="71"/>
      <c r="AC622" s="53"/>
      <c r="BK622" s="71"/>
    </row>
    <row r="623" s="20" customFormat="true" ht="15.75" hidden="false" customHeight="false" outlineLevel="0" collapsed="false">
      <c r="A623" s="63"/>
      <c r="B623" s="71"/>
      <c r="C623" s="71"/>
      <c r="AC623" s="53"/>
      <c r="BK623" s="71"/>
    </row>
    <row r="624" s="20" customFormat="true" ht="15.75" hidden="false" customHeight="false" outlineLevel="0" collapsed="false">
      <c r="A624" s="63"/>
      <c r="B624" s="71"/>
      <c r="C624" s="71"/>
      <c r="AC624" s="53"/>
      <c r="BK624" s="71"/>
    </row>
    <row r="625" s="20" customFormat="true" ht="15.75" hidden="false" customHeight="false" outlineLevel="0" collapsed="false">
      <c r="A625" s="63"/>
      <c r="B625" s="71"/>
      <c r="C625" s="71"/>
      <c r="AC625" s="53"/>
      <c r="BK625" s="71"/>
    </row>
    <row r="626" s="20" customFormat="true" ht="15.75" hidden="false" customHeight="false" outlineLevel="0" collapsed="false">
      <c r="A626" s="63"/>
      <c r="B626" s="71"/>
      <c r="C626" s="71"/>
      <c r="AC626" s="53"/>
      <c r="BK626" s="71"/>
    </row>
    <row r="627" s="20" customFormat="true" ht="15.75" hidden="false" customHeight="false" outlineLevel="0" collapsed="false">
      <c r="A627" s="63"/>
      <c r="B627" s="71"/>
      <c r="C627" s="71"/>
      <c r="AC627" s="53"/>
      <c r="BK627" s="71"/>
    </row>
    <row r="628" s="20" customFormat="true" ht="15.75" hidden="false" customHeight="false" outlineLevel="0" collapsed="false">
      <c r="A628" s="63"/>
      <c r="B628" s="71"/>
      <c r="C628" s="71"/>
      <c r="AC628" s="53"/>
      <c r="BK628" s="71"/>
    </row>
    <row r="629" s="20" customFormat="true" ht="15.75" hidden="false" customHeight="false" outlineLevel="0" collapsed="false">
      <c r="A629" s="63"/>
      <c r="B629" s="71"/>
      <c r="C629" s="71"/>
      <c r="AC629" s="53"/>
      <c r="BK629" s="71"/>
    </row>
    <row r="630" s="20" customFormat="true" ht="15.75" hidden="false" customHeight="false" outlineLevel="0" collapsed="false">
      <c r="A630" s="63"/>
      <c r="B630" s="71"/>
      <c r="C630" s="71"/>
      <c r="AC630" s="53"/>
      <c r="BK630" s="71"/>
    </row>
    <row r="631" s="20" customFormat="true" ht="15.75" hidden="false" customHeight="false" outlineLevel="0" collapsed="false">
      <c r="A631" s="63"/>
      <c r="B631" s="71"/>
      <c r="C631" s="71"/>
      <c r="AC631" s="53"/>
      <c r="BK631" s="71"/>
    </row>
    <row r="632" s="20" customFormat="true" ht="15.75" hidden="false" customHeight="false" outlineLevel="0" collapsed="false">
      <c r="A632" s="63"/>
      <c r="B632" s="71"/>
      <c r="C632" s="71"/>
      <c r="AC632" s="53"/>
      <c r="BK632" s="71"/>
    </row>
    <row r="633" s="20" customFormat="true" ht="15.75" hidden="false" customHeight="false" outlineLevel="0" collapsed="false">
      <c r="A633" s="63"/>
      <c r="B633" s="71"/>
      <c r="C633" s="71"/>
      <c r="AC633" s="53"/>
      <c r="BK633" s="71"/>
    </row>
    <row r="634" s="20" customFormat="true" ht="15.75" hidden="false" customHeight="false" outlineLevel="0" collapsed="false">
      <c r="A634" s="63"/>
      <c r="B634" s="71"/>
      <c r="C634" s="71"/>
      <c r="AC634" s="53"/>
      <c r="BK634" s="71"/>
    </row>
    <row r="635" s="20" customFormat="true" ht="15.75" hidden="false" customHeight="false" outlineLevel="0" collapsed="false">
      <c r="A635" s="63"/>
      <c r="B635" s="71"/>
      <c r="C635" s="71"/>
      <c r="AC635" s="53"/>
      <c r="BK635" s="71"/>
    </row>
    <row r="636" s="20" customFormat="true" ht="15.75" hidden="false" customHeight="false" outlineLevel="0" collapsed="false">
      <c r="A636" s="63"/>
      <c r="B636" s="71"/>
      <c r="C636" s="71"/>
      <c r="AC636" s="53"/>
      <c r="BK636" s="71"/>
    </row>
    <row r="637" s="20" customFormat="true" ht="15.75" hidden="false" customHeight="false" outlineLevel="0" collapsed="false">
      <c r="A637" s="63"/>
      <c r="B637" s="71"/>
      <c r="C637" s="71"/>
      <c r="AC637" s="53"/>
      <c r="BK637" s="71"/>
    </row>
    <row r="638" s="20" customFormat="true" ht="15.75" hidden="false" customHeight="false" outlineLevel="0" collapsed="false">
      <c r="A638" s="63"/>
      <c r="B638" s="71"/>
      <c r="C638" s="71"/>
      <c r="AC638" s="53"/>
      <c r="BK638" s="71"/>
    </row>
    <row r="639" s="20" customFormat="true" ht="15.75" hidden="false" customHeight="false" outlineLevel="0" collapsed="false">
      <c r="A639" s="63"/>
      <c r="B639" s="71"/>
      <c r="C639" s="71"/>
      <c r="AC639" s="53"/>
      <c r="BK639" s="71"/>
    </row>
    <row r="640" s="20" customFormat="true" ht="15.75" hidden="false" customHeight="false" outlineLevel="0" collapsed="false">
      <c r="A640" s="63"/>
      <c r="B640" s="71"/>
      <c r="C640" s="71"/>
      <c r="AC640" s="53"/>
      <c r="BK640" s="71"/>
    </row>
    <row r="641" s="20" customFormat="true" ht="15.75" hidden="false" customHeight="false" outlineLevel="0" collapsed="false">
      <c r="A641" s="63"/>
      <c r="B641" s="71"/>
      <c r="C641" s="71"/>
      <c r="AC641" s="53"/>
      <c r="BK641" s="71"/>
    </row>
    <row r="642" s="20" customFormat="true" ht="15.75" hidden="false" customHeight="false" outlineLevel="0" collapsed="false">
      <c r="A642" s="63"/>
      <c r="B642" s="71"/>
      <c r="C642" s="71"/>
      <c r="AC642" s="53"/>
      <c r="BK642" s="71"/>
    </row>
    <row r="643" s="20" customFormat="true" ht="15.75" hidden="false" customHeight="false" outlineLevel="0" collapsed="false">
      <c r="A643" s="63"/>
      <c r="B643" s="71"/>
      <c r="C643" s="71"/>
      <c r="AC643" s="53"/>
      <c r="BK643" s="71"/>
    </row>
    <row r="644" s="20" customFormat="true" ht="15.75" hidden="false" customHeight="false" outlineLevel="0" collapsed="false">
      <c r="A644" s="63"/>
      <c r="B644" s="71"/>
      <c r="C644" s="71"/>
      <c r="AC644" s="53"/>
      <c r="BK644" s="71"/>
    </row>
    <row r="645" s="20" customFormat="true" ht="15.75" hidden="false" customHeight="false" outlineLevel="0" collapsed="false">
      <c r="A645" s="63"/>
      <c r="B645" s="71"/>
      <c r="C645" s="71"/>
      <c r="AC645" s="53"/>
      <c r="BK645" s="71"/>
    </row>
    <row r="646" s="20" customFormat="true" ht="15.75" hidden="false" customHeight="false" outlineLevel="0" collapsed="false">
      <c r="A646" s="63"/>
      <c r="B646" s="71"/>
      <c r="C646" s="71"/>
      <c r="AC646" s="53"/>
      <c r="BK646" s="71"/>
    </row>
    <row r="647" s="20" customFormat="true" ht="15.75" hidden="false" customHeight="false" outlineLevel="0" collapsed="false">
      <c r="A647" s="63"/>
      <c r="B647" s="71"/>
      <c r="C647" s="71"/>
      <c r="AC647" s="53"/>
      <c r="BK647" s="71"/>
    </row>
    <row r="648" s="20" customFormat="true" ht="15.75" hidden="false" customHeight="false" outlineLevel="0" collapsed="false">
      <c r="A648" s="63"/>
      <c r="B648" s="71"/>
      <c r="C648" s="71"/>
      <c r="AC648" s="53"/>
      <c r="BK648" s="71"/>
    </row>
    <row r="649" s="20" customFormat="true" ht="15.75" hidden="false" customHeight="false" outlineLevel="0" collapsed="false">
      <c r="A649" s="63"/>
      <c r="B649" s="71"/>
      <c r="C649" s="71"/>
      <c r="AC649" s="53"/>
      <c r="BK649" s="71"/>
    </row>
    <row r="650" s="20" customFormat="true" ht="15.75" hidden="false" customHeight="false" outlineLevel="0" collapsed="false">
      <c r="A650" s="63"/>
      <c r="B650" s="71"/>
      <c r="C650" s="71"/>
      <c r="AC650" s="53"/>
      <c r="BK650" s="71"/>
    </row>
    <row r="651" s="20" customFormat="true" ht="15.75" hidden="false" customHeight="false" outlineLevel="0" collapsed="false">
      <c r="A651" s="63"/>
      <c r="B651" s="71"/>
      <c r="C651" s="71"/>
      <c r="AC651" s="53"/>
      <c r="BK651" s="71"/>
    </row>
    <row r="652" s="20" customFormat="true" ht="15.75" hidden="false" customHeight="false" outlineLevel="0" collapsed="false">
      <c r="A652" s="63"/>
      <c r="B652" s="71"/>
      <c r="C652" s="71"/>
      <c r="AC652" s="53"/>
      <c r="BK652" s="71"/>
    </row>
    <row r="653" s="20" customFormat="true" ht="15.75" hidden="false" customHeight="false" outlineLevel="0" collapsed="false">
      <c r="A653" s="63"/>
      <c r="B653" s="71"/>
      <c r="C653" s="71"/>
      <c r="AC653" s="53"/>
      <c r="BK653" s="71"/>
    </row>
    <row r="654" s="20" customFormat="true" ht="15.75" hidden="false" customHeight="false" outlineLevel="0" collapsed="false">
      <c r="A654" s="63"/>
      <c r="B654" s="71"/>
      <c r="C654" s="71"/>
      <c r="AC654" s="53"/>
      <c r="BK654" s="71"/>
    </row>
    <row r="655" s="20" customFormat="true" ht="15.75" hidden="false" customHeight="false" outlineLevel="0" collapsed="false">
      <c r="A655" s="63"/>
      <c r="B655" s="71"/>
      <c r="C655" s="71"/>
      <c r="AC655" s="53"/>
      <c r="BK655" s="71"/>
    </row>
    <row r="656" s="20" customFormat="true" ht="15.75" hidden="false" customHeight="false" outlineLevel="0" collapsed="false">
      <c r="A656" s="63"/>
      <c r="B656" s="71"/>
      <c r="C656" s="71"/>
      <c r="AC656" s="53"/>
      <c r="BK656" s="71"/>
    </row>
    <row r="657" s="20" customFormat="true" ht="15.75" hidden="false" customHeight="false" outlineLevel="0" collapsed="false">
      <c r="A657" s="63"/>
      <c r="B657" s="71"/>
      <c r="C657" s="71"/>
      <c r="AC657" s="53"/>
      <c r="BK657" s="71"/>
    </row>
    <row r="658" s="20" customFormat="true" ht="15.75" hidden="false" customHeight="false" outlineLevel="0" collapsed="false">
      <c r="A658" s="63"/>
      <c r="B658" s="71"/>
      <c r="C658" s="71"/>
      <c r="AC658" s="53"/>
      <c r="BK658" s="71"/>
    </row>
    <row r="659" s="20" customFormat="true" ht="15.75" hidden="false" customHeight="false" outlineLevel="0" collapsed="false">
      <c r="A659" s="63"/>
      <c r="B659" s="71"/>
      <c r="C659" s="71"/>
      <c r="AC659" s="53"/>
      <c r="BK659" s="71"/>
    </row>
    <row r="660" s="20" customFormat="true" ht="15.75" hidden="false" customHeight="false" outlineLevel="0" collapsed="false">
      <c r="A660" s="63"/>
      <c r="B660" s="71"/>
      <c r="C660" s="71"/>
      <c r="AC660" s="53"/>
      <c r="BK660" s="71"/>
    </row>
    <row r="661" s="20" customFormat="true" ht="15.75" hidden="false" customHeight="false" outlineLevel="0" collapsed="false">
      <c r="A661" s="63"/>
      <c r="B661" s="71"/>
      <c r="C661" s="71"/>
      <c r="AC661" s="53"/>
      <c r="BK661" s="71"/>
    </row>
    <row r="662" s="20" customFormat="true" ht="15.75" hidden="false" customHeight="false" outlineLevel="0" collapsed="false">
      <c r="A662" s="63"/>
      <c r="B662" s="71"/>
      <c r="C662" s="71"/>
      <c r="AC662" s="53"/>
      <c r="BK662" s="71"/>
    </row>
    <row r="663" s="20" customFormat="true" ht="15.75" hidden="false" customHeight="false" outlineLevel="0" collapsed="false">
      <c r="A663" s="63"/>
      <c r="B663" s="71"/>
      <c r="C663" s="71"/>
      <c r="AC663" s="53"/>
      <c r="BK663" s="71"/>
    </row>
    <row r="664" s="20" customFormat="true" ht="15.75" hidden="false" customHeight="false" outlineLevel="0" collapsed="false">
      <c r="A664" s="63"/>
      <c r="B664" s="71"/>
      <c r="C664" s="71"/>
      <c r="AC664" s="53"/>
      <c r="BK664" s="71"/>
    </row>
    <row r="665" s="20" customFormat="true" ht="15.75" hidden="false" customHeight="false" outlineLevel="0" collapsed="false">
      <c r="A665" s="63"/>
      <c r="B665" s="71"/>
      <c r="C665" s="71"/>
      <c r="AC665" s="53"/>
      <c r="BK665" s="71"/>
    </row>
    <row r="666" s="20" customFormat="true" ht="15.75" hidden="false" customHeight="false" outlineLevel="0" collapsed="false">
      <c r="A666" s="63"/>
      <c r="B666" s="71"/>
      <c r="C666" s="71"/>
      <c r="AC666" s="53"/>
      <c r="BK666" s="71"/>
    </row>
    <row r="667" s="20" customFormat="true" ht="15.75" hidden="false" customHeight="false" outlineLevel="0" collapsed="false">
      <c r="A667" s="63"/>
      <c r="B667" s="71"/>
      <c r="C667" s="71"/>
      <c r="AC667" s="53"/>
      <c r="BK667" s="71"/>
    </row>
    <row r="668" s="20" customFormat="true" ht="15.75" hidden="false" customHeight="false" outlineLevel="0" collapsed="false">
      <c r="A668" s="63"/>
      <c r="B668" s="71"/>
      <c r="C668" s="71"/>
      <c r="AC668" s="53"/>
      <c r="BK668" s="71"/>
    </row>
    <row r="669" s="20" customFormat="true" ht="15.75" hidden="false" customHeight="false" outlineLevel="0" collapsed="false">
      <c r="A669" s="63"/>
      <c r="B669" s="71"/>
      <c r="C669" s="71"/>
      <c r="AC669" s="53"/>
      <c r="BK669" s="71"/>
    </row>
    <row r="670" s="20" customFormat="true" ht="15.75" hidden="false" customHeight="false" outlineLevel="0" collapsed="false">
      <c r="A670" s="63"/>
      <c r="B670" s="71"/>
      <c r="C670" s="71"/>
      <c r="AC670" s="53"/>
      <c r="BK670" s="71"/>
    </row>
    <row r="671" s="20" customFormat="true" ht="15.75" hidden="false" customHeight="false" outlineLevel="0" collapsed="false">
      <c r="A671" s="63"/>
      <c r="B671" s="71"/>
      <c r="C671" s="71"/>
      <c r="AC671" s="53"/>
      <c r="BK671" s="71"/>
    </row>
    <row r="672" s="20" customFormat="true" ht="15.75" hidden="false" customHeight="false" outlineLevel="0" collapsed="false">
      <c r="A672" s="63"/>
      <c r="B672" s="71"/>
      <c r="C672" s="71"/>
      <c r="AC672" s="53"/>
      <c r="BK672" s="71"/>
    </row>
    <row r="673" s="20" customFormat="true" ht="15.75" hidden="false" customHeight="false" outlineLevel="0" collapsed="false">
      <c r="A673" s="63"/>
      <c r="B673" s="71"/>
      <c r="C673" s="71"/>
      <c r="AC673" s="53"/>
      <c r="BK673" s="71"/>
    </row>
    <row r="674" s="20" customFormat="true" ht="15.75" hidden="false" customHeight="false" outlineLevel="0" collapsed="false">
      <c r="A674" s="63"/>
      <c r="B674" s="71"/>
      <c r="C674" s="71"/>
      <c r="AC674" s="53"/>
      <c r="BK674" s="71"/>
    </row>
    <row r="675" s="20" customFormat="true" ht="15.75" hidden="false" customHeight="false" outlineLevel="0" collapsed="false">
      <c r="A675" s="63"/>
      <c r="B675" s="71"/>
      <c r="C675" s="71"/>
      <c r="AC675" s="53"/>
      <c r="BK675" s="71"/>
    </row>
    <row r="676" s="20" customFormat="true" ht="15.75" hidden="false" customHeight="false" outlineLevel="0" collapsed="false">
      <c r="A676" s="63"/>
      <c r="B676" s="71"/>
      <c r="C676" s="71"/>
      <c r="AC676" s="53"/>
      <c r="BK676" s="71"/>
    </row>
    <row r="677" s="20" customFormat="true" ht="15.75" hidden="false" customHeight="false" outlineLevel="0" collapsed="false">
      <c r="A677" s="63"/>
      <c r="B677" s="71"/>
      <c r="C677" s="71"/>
      <c r="AC677" s="53"/>
      <c r="BK677" s="71"/>
    </row>
    <row r="678" s="20" customFormat="true" ht="15.75" hidden="false" customHeight="false" outlineLevel="0" collapsed="false">
      <c r="A678" s="63"/>
      <c r="B678" s="71"/>
      <c r="C678" s="71"/>
      <c r="AC678" s="53"/>
      <c r="BK678" s="71"/>
    </row>
    <row r="679" s="20" customFormat="true" ht="15.75" hidden="false" customHeight="false" outlineLevel="0" collapsed="false">
      <c r="A679" s="63"/>
      <c r="B679" s="71"/>
      <c r="C679" s="71"/>
      <c r="AC679" s="53"/>
      <c r="BK679" s="71"/>
    </row>
    <row r="680" s="20" customFormat="true" ht="15.75" hidden="false" customHeight="false" outlineLevel="0" collapsed="false">
      <c r="A680" s="63"/>
      <c r="B680" s="71"/>
      <c r="C680" s="71"/>
      <c r="AC680" s="53"/>
      <c r="BK680" s="71"/>
    </row>
    <row r="681" s="20" customFormat="true" ht="15.75" hidden="false" customHeight="false" outlineLevel="0" collapsed="false">
      <c r="A681" s="63"/>
      <c r="B681" s="71"/>
      <c r="C681" s="71"/>
      <c r="AC681" s="53"/>
      <c r="BK681" s="71"/>
    </row>
    <row r="682" s="20" customFormat="true" ht="15.75" hidden="false" customHeight="false" outlineLevel="0" collapsed="false">
      <c r="A682" s="63"/>
      <c r="B682" s="71"/>
      <c r="C682" s="71"/>
      <c r="AC682" s="53"/>
      <c r="BK682" s="71"/>
    </row>
    <row r="683" s="20" customFormat="true" ht="15.75" hidden="false" customHeight="false" outlineLevel="0" collapsed="false">
      <c r="A683" s="63"/>
      <c r="B683" s="71"/>
      <c r="C683" s="71"/>
      <c r="AC683" s="53"/>
      <c r="BK683" s="71"/>
    </row>
    <row r="684" s="20" customFormat="true" ht="15.75" hidden="false" customHeight="false" outlineLevel="0" collapsed="false">
      <c r="A684" s="63"/>
      <c r="B684" s="71"/>
      <c r="C684" s="71"/>
      <c r="AC684" s="53"/>
      <c r="BK684" s="71"/>
    </row>
    <row r="685" s="20" customFormat="true" ht="15.75" hidden="false" customHeight="false" outlineLevel="0" collapsed="false">
      <c r="A685" s="63"/>
      <c r="B685" s="71"/>
      <c r="C685" s="71"/>
      <c r="AC685" s="53"/>
      <c r="BK685" s="71"/>
    </row>
    <row r="686" s="20" customFormat="true" ht="15.75" hidden="false" customHeight="false" outlineLevel="0" collapsed="false">
      <c r="A686" s="63"/>
      <c r="B686" s="71"/>
      <c r="C686" s="71"/>
      <c r="AC686" s="53"/>
      <c r="BK686" s="71"/>
    </row>
    <row r="687" s="20" customFormat="true" ht="15.75" hidden="false" customHeight="false" outlineLevel="0" collapsed="false">
      <c r="A687" s="63"/>
      <c r="B687" s="71"/>
      <c r="C687" s="71"/>
      <c r="AC687" s="53"/>
      <c r="BK687" s="71"/>
    </row>
    <row r="688" s="20" customFormat="true" ht="15.75" hidden="false" customHeight="false" outlineLevel="0" collapsed="false">
      <c r="A688" s="63"/>
      <c r="B688" s="71"/>
      <c r="C688" s="71"/>
      <c r="AC688" s="53"/>
      <c r="BK688" s="71"/>
    </row>
    <row r="689" s="20" customFormat="true" ht="15.75" hidden="false" customHeight="false" outlineLevel="0" collapsed="false">
      <c r="A689" s="63"/>
      <c r="B689" s="71"/>
      <c r="C689" s="71"/>
      <c r="AC689" s="53"/>
      <c r="BK689" s="71"/>
    </row>
    <row r="690" s="20" customFormat="true" ht="15.75" hidden="false" customHeight="false" outlineLevel="0" collapsed="false">
      <c r="A690" s="14"/>
      <c r="B690" s="15"/>
      <c r="C690" s="15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7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5"/>
    </row>
    <row r="691" s="20" customFormat="true" ht="15.75" hidden="false" customHeight="false" outlineLevel="0" collapsed="false">
      <c r="A691" s="14"/>
      <c r="B691" s="15"/>
      <c r="C691" s="15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7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5"/>
    </row>
    <row r="692" s="20" customFormat="true" ht="15.75" hidden="false" customHeight="false" outlineLevel="0" collapsed="false">
      <c r="A692" s="14"/>
      <c r="B692" s="15"/>
      <c r="C692" s="15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7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7"/>
    <col collapsed="false" customWidth="true" hidden="false" outlineLevel="0" max="6" min="6" style="0" width="2.7"/>
    <col collapsed="false" customWidth="true" hidden="false" outlineLevel="0" max="10" min="7" style="0" width="13.7"/>
  </cols>
  <sheetData>
    <row r="1" customFormat="false" ht="18" hidden="false" customHeight="false" outlineLevel="0" collapsed="false">
      <c r="B1" s="2" t="s">
        <v>303</v>
      </c>
      <c r="C1" s="2"/>
      <c r="D1" s="2"/>
      <c r="E1" s="2"/>
      <c r="F1" s="2"/>
      <c r="G1" s="2"/>
    </row>
    <row r="2" s="77" customFormat="true" ht="12.75" hidden="false" customHeight="false" outlineLevel="0" collapsed="false">
      <c r="B2" s="11"/>
      <c r="C2" s="11"/>
      <c r="D2" s="11"/>
      <c r="E2" s="11"/>
    </row>
    <row r="3" s="77" customFormat="true" ht="18" hidden="false" customHeight="false" outlineLevel="0" collapsed="false">
      <c r="B3" s="3" t="s">
        <v>1</v>
      </c>
      <c r="C3" s="3"/>
      <c r="D3" s="3"/>
      <c r="E3" s="11"/>
    </row>
    <row r="4" s="77" customFormat="true" ht="20.25" hidden="false" customHeight="false" outlineLevel="0" collapsed="false">
      <c r="B4" s="5" t="s">
        <v>2</v>
      </c>
      <c r="C4" s="5"/>
      <c r="D4" s="5"/>
    </row>
    <row r="5" s="77" customFormat="true" ht="12.75" hidden="false" customHeight="false" outlineLevel="0" collapsed="false"/>
    <row r="6" s="77" customFormat="true" ht="14.25" hidden="false" customHeight="false" outlineLevel="0" collapsed="false">
      <c r="A6" s="72" t="s">
        <v>267</v>
      </c>
      <c r="C6" s="6" t="s">
        <v>3</v>
      </c>
      <c r="D6" s="6" t="s">
        <v>4</v>
      </c>
      <c r="E6" s="8" t="s">
        <v>266</v>
      </c>
      <c r="G6" s="8" t="s">
        <v>264</v>
      </c>
      <c r="H6" s="8"/>
      <c r="I6" s="8" t="s">
        <v>265</v>
      </c>
      <c r="J6" s="8"/>
    </row>
    <row r="7" s="77" customFormat="true" ht="14.25" hidden="false" customHeight="false" outlineLevel="0" collapsed="false">
      <c r="G7" s="8" t="s">
        <v>268</v>
      </c>
      <c r="H7" s="8" t="s">
        <v>269</v>
      </c>
      <c r="I7" s="8" t="s">
        <v>268</v>
      </c>
      <c r="J7" s="8" t="s">
        <v>269</v>
      </c>
    </row>
    <row r="8" s="77" customFormat="true" ht="12.75" hidden="false" customHeight="false" outlineLevel="0" collapsed="false"/>
    <row r="9" s="77" customFormat="true" ht="14.25" hidden="false" customHeight="false" outlineLevel="0" collapsed="false">
      <c r="A9" s="8" t="n">
        <v>1</v>
      </c>
      <c r="C9" s="7" t="n">
        <f aca="false">'26 dec 2014'!A6</f>
        <v>3</v>
      </c>
      <c r="D9" s="6" t="str">
        <f aca="false">'26 dec 2014'!B6</f>
        <v>Jordy van der Wijst</v>
      </c>
      <c r="E9" s="72" t="n">
        <f aca="false">'26 dec 2014'!BK6</f>
        <v>247.55</v>
      </c>
      <c r="G9" s="8" t="n">
        <f aca="false">'26 dec 2014'!AD6</f>
        <v>0</v>
      </c>
      <c r="H9" s="72" t="n">
        <f aca="false">'26 dec 2014'!AE6</f>
        <v>126.67</v>
      </c>
      <c r="I9" s="8" t="n">
        <f aca="false">'26 dec 2014'!BG6</f>
        <v>0</v>
      </c>
      <c r="J9" s="72" t="n">
        <f aca="false">'26 dec 2014'!BH6</f>
        <v>120.88</v>
      </c>
    </row>
    <row r="10" s="77" customFormat="true" ht="14.25" hidden="false" customHeight="false" outlineLevel="0" collapsed="false">
      <c r="A10" s="8" t="n">
        <v>2</v>
      </c>
      <c r="C10" s="7" t="n">
        <f aca="false">'26 dec 2014'!A15</f>
        <v>1195</v>
      </c>
      <c r="D10" s="6" t="str">
        <f aca="false">'26 dec 2014'!B15</f>
        <v>Jos Gerlings</v>
      </c>
      <c r="E10" s="72" t="n">
        <f aca="false">'26 dec 2014'!BK15</f>
        <v>247.93</v>
      </c>
      <c r="G10" s="8" t="n">
        <f aca="false">'26 dec 2014'!AD15</f>
        <v>20</v>
      </c>
      <c r="H10" s="72" t="n">
        <f aca="false">'26 dec 2014'!AE15</f>
        <v>113.48</v>
      </c>
      <c r="I10" s="8" t="n">
        <f aca="false">'26 dec 2014'!BG15</f>
        <v>5</v>
      </c>
      <c r="J10" s="72" t="n">
        <f aca="false">'26 dec 2014'!BH15</f>
        <v>109.45</v>
      </c>
    </row>
    <row r="11" s="77" customFormat="true" ht="14.25" hidden="false" customHeight="false" outlineLevel="0" collapsed="false">
      <c r="A11" s="8" t="n">
        <v>3</v>
      </c>
      <c r="C11" s="7" t="n">
        <f aca="false">'26 dec 2014'!A10</f>
        <v>9</v>
      </c>
      <c r="D11" s="6" t="str">
        <f aca="false">'26 dec 2014'!B10</f>
        <v>Brigitte Janssen</v>
      </c>
      <c r="E11" s="72" t="n">
        <f aca="false">'26 dec 2014'!BK10</f>
        <v>255.55</v>
      </c>
      <c r="G11" s="8" t="n">
        <f aca="false">'26 dec 2014'!AD10</f>
        <v>5</v>
      </c>
      <c r="H11" s="72" t="n">
        <f aca="false">'26 dec 2014'!AE10</f>
        <v>124.81</v>
      </c>
      <c r="I11" s="8" t="n">
        <f aca="false">'26 dec 2014'!BG10</f>
        <v>5</v>
      </c>
      <c r="J11" s="72" t="n">
        <f aca="false">'26 dec 2014'!BH10</f>
        <v>120.74</v>
      </c>
    </row>
    <row r="12" s="77" customFormat="true" ht="14.25" hidden="false" customHeight="false" outlineLevel="0" collapsed="false">
      <c r="A12" s="8" t="n">
        <v>4</v>
      </c>
      <c r="C12" s="7" t="n">
        <f aca="false">'26 dec 2014'!A8</f>
        <v>2173</v>
      </c>
      <c r="D12" s="6" t="str">
        <f aca="false">'26 dec 2014'!B8</f>
        <v>Ronald Looijmans</v>
      </c>
      <c r="E12" s="72" t="n">
        <f aca="false">'26 dec 2014'!BK8</f>
        <v>267.72</v>
      </c>
      <c r="G12" s="8" t="n">
        <f aca="false">'26 dec 2014'!AD8</f>
        <v>0</v>
      </c>
      <c r="H12" s="72" t="n">
        <f aca="false">'26 dec 2014'!AE8</f>
        <v>136.75</v>
      </c>
      <c r="I12" s="8" t="n">
        <f aca="false">'26 dec 2014'!BG8</f>
        <v>5</v>
      </c>
      <c r="J12" s="72" t="n">
        <f aca="false">'26 dec 2014'!BH8</f>
        <v>125.97</v>
      </c>
    </row>
    <row r="13" s="77" customFormat="true" ht="14.25" hidden="false" customHeight="false" outlineLevel="0" collapsed="false">
      <c r="A13" s="8" t="n">
        <v>5</v>
      </c>
      <c r="C13" s="7" t="n">
        <f aca="false">'26 dec 2014'!A20</f>
        <v>21</v>
      </c>
      <c r="D13" s="6" t="str">
        <f aca="false">'26 dec 2014'!B20</f>
        <v>Annemiek Castelijns</v>
      </c>
      <c r="E13" s="72" t="n">
        <f aca="false">'26 dec 2014'!BK20</f>
        <v>267.93</v>
      </c>
      <c r="G13" s="8" t="n">
        <f aca="false">'26 dec 2014'!AD20</f>
        <v>10</v>
      </c>
      <c r="H13" s="72" t="n">
        <f aca="false">'26 dec 2014'!AE20</f>
        <v>127.77</v>
      </c>
      <c r="I13" s="8" t="n">
        <f aca="false">'26 dec 2014'!BG20</f>
        <v>5</v>
      </c>
      <c r="J13" s="72" t="n">
        <f aca="false">'26 dec 2014'!BH20</f>
        <v>125.16</v>
      </c>
    </row>
    <row r="14" s="77" customFormat="true" ht="14.25" hidden="false" customHeight="false" outlineLevel="0" collapsed="false">
      <c r="A14" s="8" t="n">
        <v>6</v>
      </c>
      <c r="C14" s="7" t="n">
        <f aca="false">'26 dec 2014'!A13</f>
        <v>13</v>
      </c>
      <c r="D14" s="6" t="str">
        <f aca="false">'26 dec 2014'!B13</f>
        <v>Kristof Piccart</v>
      </c>
      <c r="E14" s="72" t="n">
        <f aca="false">'26 dec 2014'!BK13</f>
        <v>272.37</v>
      </c>
      <c r="G14" s="8" t="n">
        <f aca="false">'26 dec 2014'!AD13</f>
        <v>10</v>
      </c>
      <c r="H14" s="72" t="n">
        <f aca="false">'26 dec 2014'!AE13</f>
        <v>134.06</v>
      </c>
      <c r="I14" s="8" t="n">
        <f aca="false">'26 dec 2014'!BG13</f>
        <v>5</v>
      </c>
      <c r="J14" s="72" t="n">
        <f aca="false">'26 dec 2014'!BH13</f>
        <v>123.31</v>
      </c>
    </row>
    <row r="15" s="77" customFormat="true" ht="14.25" hidden="false" customHeight="false" outlineLevel="0" collapsed="false">
      <c r="A15" s="8" t="n">
        <v>7</v>
      </c>
      <c r="C15" s="7" t="n">
        <f aca="false">'26 dec 2014'!A17</f>
        <v>3344</v>
      </c>
      <c r="D15" s="6" t="str">
        <f aca="false">'26 dec 2014'!B17</f>
        <v>Moniek Profijt</v>
      </c>
      <c r="E15" s="72" t="n">
        <f aca="false">'26 dec 2014'!BK17</f>
        <v>273.11</v>
      </c>
      <c r="G15" s="8" t="n">
        <f aca="false">'26 dec 2014'!AD17</f>
        <v>10</v>
      </c>
      <c r="H15" s="72" t="n">
        <f aca="false">'26 dec 2014'!AE17</f>
        <v>123.57</v>
      </c>
      <c r="I15" s="8" t="n">
        <f aca="false">'26 dec 2014'!BG17</f>
        <v>10</v>
      </c>
      <c r="J15" s="72" t="n">
        <f aca="false">'26 dec 2014'!BH17</f>
        <v>129.54</v>
      </c>
    </row>
    <row r="16" s="77" customFormat="true" ht="14.25" hidden="false" customHeight="false" outlineLevel="0" collapsed="false">
      <c r="A16" s="8" t="n">
        <v>8</v>
      </c>
      <c r="C16" s="7" t="n">
        <f aca="false">'26 dec 2014'!A14</f>
        <v>14</v>
      </c>
      <c r="D16" s="6" t="str">
        <f aca="false">'26 dec 2014'!B14</f>
        <v>Chris van Rooij</v>
      </c>
      <c r="E16" s="72" t="n">
        <f aca="false">'26 dec 2014'!BK14</f>
        <v>278.58</v>
      </c>
      <c r="G16" s="8" t="n">
        <f aca="false">'26 dec 2014'!AD14</f>
        <v>0</v>
      </c>
      <c r="H16" s="72" t="n">
        <f aca="false">'26 dec 2014'!AE14</f>
        <v>144.01</v>
      </c>
      <c r="I16" s="8" t="n">
        <f aca="false">'26 dec 2014'!BG14</f>
        <v>0</v>
      </c>
      <c r="J16" s="72" t="n">
        <f aca="false">'26 dec 2014'!BH14</f>
        <v>134.57</v>
      </c>
    </row>
    <row r="17" s="77" customFormat="true" ht="14.25" hidden="false" customHeight="false" outlineLevel="0" collapsed="false">
      <c r="A17" s="8" t="n">
        <v>9</v>
      </c>
      <c r="C17" s="7" t="n">
        <f aca="false">'26 dec 2014'!A19</f>
        <v>43</v>
      </c>
      <c r="D17" s="6" t="str">
        <f aca="false">'26 dec 2014'!B19</f>
        <v>Romy van der Burgt</v>
      </c>
      <c r="E17" s="72" t="n">
        <f aca="false">'26 dec 2014'!BK19</f>
        <v>284.68</v>
      </c>
      <c r="G17" s="8" t="n">
        <f aca="false">'26 dec 2014'!AD19</f>
        <v>15</v>
      </c>
      <c r="H17" s="72" t="n">
        <f aca="false">'26 dec 2014'!AE19</f>
        <v>132.8</v>
      </c>
      <c r="I17" s="8" t="n">
        <f aca="false">'26 dec 2014'!BG19</f>
        <v>5</v>
      </c>
      <c r="J17" s="72" t="n">
        <f aca="false">'26 dec 2014'!BH19</f>
        <v>131.88</v>
      </c>
    </row>
    <row r="18" s="77" customFormat="true" ht="14.25" hidden="false" customHeight="false" outlineLevel="0" collapsed="false">
      <c r="A18" s="8" t="n">
        <v>10</v>
      </c>
      <c r="C18" s="7" t="n">
        <f aca="false">'26 dec 2014'!A16</f>
        <v>41</v>
      </c>
      <c r="D18" s="6" t="str">
        <f aca="false">'26 dec 2014'!B16</f>
        <v>Demy Timmers</v>
      </c>
      <c r="E18" s="72" t="n">
        <f aca="false">'26 dec 2014'!BK16</f>
        <v>286.41</v>
      </c>
      <c r="G18" s="8" t="n">
        <f aca="false">'26 dec 2014'!AD16</f>
        <v>0</v>
      </c>
      <c r="H18" s="72" t="n">
        <f aca="false">'26 dec 2014'!AE16</f>
        <v>148.84</v>
      </c>
      <c r="I18" s="8" t="n">
        <f aca="false">'26 dec 2014'!BG16</f>
        <v>0</v>
      </c>
      <c r="J18" s="72" t="n">
        <f aca="false">'26 dec 2014'!BH16</f>
        <v>137.57</v>
      </c>
    </row>
    <row r="19" s="77" customFormat="true" ht="14.25" hidden="false" customHeight="false" outlineLevel="0" collapsed="false">
      <c r="A19" s="8" t="n">
        <v>11</v>
      </c>
      <c r="C19" s="7" t="n">
        <f aca="false">'26 dec 2014'!A7</f>
        <v>4</v>
      </c>
      <c r="D19" s="6" t="str">
        <f aca="false">'26 dec 2014'!B7</f>
        <v>Geensponsor.nl</v>
      </c>
      <c r="E19" s="72" t="n">
        <f aca="false">'26 dec 2014'!BK7</f>
        <v>286.69</v>
      </c>
      <c r="G19" s="8" t="n">
        <f aca="false">'26 dec 2014'!AD7</f>
        <v>25</v>
      </c>
      <c r="H19" s="72" t="n">
        <f aca="false">'26 dec 2014'!AE7</f>
        <v>126.03</v>
      </c>
      <c r="I19" s="8" t="n">
        <f aca="false">'26 dec 2014'!BG7</f>
        <v>15</v>
      </c>
      <c r="J19" s="72" t="n">
        <f aca="false">'26 dec 2014'!BH7</f>
        <v>120.66</v>
      </c>
    </row>
    <row r="20" s="77" customFormat="true" ht="14.25" hidden="false" customHeight="false" outlineLevel="0" collapsed="false">
      <c r="A20" s="8" t="n">
        <v>12</v>
      </c>
      <c r="C20" s="7" t="n">
        <f aca="false">'26 dec 2014'!A12</f>
        <v>11</v>
      </c>
      <c r="D20" s="6" t="str">
        <f aca="false">'26 dec 2014'!B12</f>
        <v>Rhine Hölzken</v>
      </c>
      <c r="E20" s="72" t="n">
        <f aca="false">'26 dec 2014'!BK12</f>
        <v>302.52</v>
      </c>
      <c r="G20" s="8" t="n">
        <f aca="false">'26 dec 2014'!AD12</f>
        <v>0</v>
      </c>
      <c r="H20" s="72" t="n">
        <f aca="false">'26 dec 2014'!AE12</f>
        <v>165.16</v>
      </c>
      <c r="I20" s="8" t="n">
        <f aca="false">'26 dec 2014'!BG12</f>
        <v>0</v>
      </c>
      <c r="J20" s="72" t="n">
        <f aca="false">'26 dec 2014'!BH12</f>
        <v>137.36</v>
      </c>
    </row>
    <row r="21" s="77" customFormat="true" ht="14.25" hidden="false" customHeight="false" outlineLevel="0" collapsed="false">
      <c r="A21" s="8" t="n">
        <v>13</v>
      </c>
      <c r="C21" s="7" t="n">
        <f aca="false">'26 dec 2014'!A5</f>
        <v>2</v>
      </c>
      <c r="D21" s="6" t="str">
        <f aca="false">'26 dec 2014'!B5</f>
        <v>Jur Baijens</v>
      </c>
      <c r="E21" s="72" t="n">
        <f aca="false">'26 dec 2014'!BK5</f>
        <v>318.46</v>
      </c>
      <c r="G21" s="8" t="n">
        <f aca="false">'26 dec 2014'!AD5</f>
        <v>5</v>
      </c>
      <c r="H21" s="72" t="n">
        <f aca="false">'26 dec 2014'!AE5</f>
        <v>163.43</v>
      </c>
      <c r="I21" s="8" t="n">
        <f aca="false">'26 dec 2014'!BG5</f>
        <v>0</v>
      </c>
      <c r="J21" s="72" t="n">
        <f aca="false">'26 dec 2014'!BH5</f>
        <v>150.03</v>
      </c>
    </row>
    <row r="22" s="77" customFormat="true" ht="14.25" hidden="false" customHeight="false" outlineLevel="0" collapsed="false">
      <c r="A22" s="8" t="n">
        <v>14</v>
      </c>
      <c r="C22" s="7" t="n">
        <f aca="false">'26 dec 2014'!A11</f>
        <v>10</v>
      </c>
      <c r="D22" s="6" t="str">
        <f aca="false">'26 dec 2014'!B11</f>
        <v>Diny Gerlings</v>
      </c>
      <c r="E22" s="72" t="n">
        <f aca="false">'26 dec 2014'!BK11</f>
        <v>341.35</v>
      </c>
      <c r="G22" s="8" t="n">
        <f aca="false">'26 dec 2014'!AD11</f>
        <v>0</v>
      </c>
      <c r="H22" s="72" t="n">
        <f aca="false">'26 dec 2014'!AE11</f>
        <v>177.88</v>
      </c>
      <c r="I22" s="8" t="n">
        <f aca="false">'26 dec 2014'!BG11</f>
        <v>0</v>
      </c>
      <c r="J22" s="72" t="n">
        <f aca="false">'26 dec 2014'!BH11</f>
        <v>163.47</v>
      </c>
    </row>
    <row r="23" s="77" customFormat="true" ht="14.25" hidden="false" customHeight="false" outlineLevel="0" collapsed="false">
      <c r="A23" s="8" t="n">
        <v>15</v>
      </c>
      <c r="C23" s="7" t="n">
        <f aca="false">'26 dec 2014'!A4</f>
        <v>1</v>
      </c>
      <c r="D23" s="6" t="str">
        <f aca="false">'26 dec 2014'!B4</f>
        <v>Jens Couwenberg</v>
      </c>
      <c r="E23" s="72" t="n">
        <f aca="false">'26 dec 2014'!BK4</f>
        <v>386.6</v>
      </c>
      <c r="G23" s="8" t="n">
        <f aca="false">'26 dec 2014'!AD4</f>
        <v>0</v>
      </c>
      <c r="H23" s="72" t="n">
        <f aca="false">'26 dec 2014'!AE4</f>
        <v>193.47</v>
      </c>
      <c r="I23" s="8" t="n">
        <f aca="false">'26 dec 2014'!BG4</f>
        <v>0</v>
      </c>
      <c r="J23" s="72" t="n">
        <f aca="false">'26 dec 2014'!BH4</f>
        <v>193.13</v>
      </c>
    </row>
    <row r="24" s="77" customFormat="true" ht="14.25" hidden="false" customHeight="false" outlineLevel="0" collapsed="false">
      <c r="A24" s="8" t="n">
        <v>16</v>
      </c>
      <c r="C24" s="7" t="n">
        <v>7</v>
      </c>
      <c r="D24" s="6" t="s">
        <v>25</v>
      </c>
      <c r="E24" s="72" t="n">
        <v>398.79</v>
      </c>
      <c r="G24" s="8" t="n">
        <v>5</v>
      </c>
      <c r="H24" s="72" t="n">
        <v>178.24</v>
      </c>
      <c r="I24" s="8" t="n">
        <v>15</v>
      </c>
      <c r="J24" s="72" t="n">
        <v>200.55</v>
      </c>
    </row>
    <row r="25" s="77" customFormat="true" ht="14.25" hidden="false" customHeight="false" outlineLevel="0" collapsed="false">
      <c r="A25" s="8" t="n">
        <v>17</v>
      </c>
      <c r="C25" s="7" t="n">
        <v>8</v>
      </c>
      <c r="D25" s="6" t="s">
        <v>27</v>
      </c>
      <c r="E25" s="72" t="n">
        <v>509.71</v>
      </c>
      <c r="G25" s="8" t="n">
        <v>20</v>
      </c>
      <c r="H25" s="72" t="n">
        <v>233.49</v>
      </c>
      <c r="I25" s="8" t="n">
        <v>50</v>
      </c>
      <c r="J25" s="72" t="n">
        <v>206.22</v>
      </c>
    </row>
    <row r="26" s="77" customFormat="true" ht="14.25" hidden="false" customHeight="false" outlineLevel="0" collapsed="false">
      <c r="A26" s="8" t="n">
        <v>18</v>
      </c>
      <c r="C26" s="7" t="n">
        <f aca="false">'26 dec 2014'!A18</f>
        <v>42</v>
      </c>
      <c r="D26" s="6" t="str">
        <f aca="false">'26 dec 2014'!B18</f>
        <v>Chantal Verstraeten</v>
      </c>
      <c r="E26" s="72" t="s">
        <v>304</v>
      </c>
      <c r="G26" s="8" t="n">
        <f aca="false">'26 dec 2014'!AD18</f>
        <v>15</v>
      </c>
      <c r="H26" s="72" t="s">
        <v>304</v>
      </c>
      <c r="I26" s="8" t="n">
        <f aca="false">'26 dec 2014'!BG18</f>
        <v>0</v>
      </c>
      <c r="J26" s="72" t="n">
        <f aca="false">'26 dec 2014'!BH18</f>
        <v>124.82</v>
      </c>
    </row>
    <row r="27" s="77" customFormat="true" ht="14.25" hidden="false" customHeight="false" outlineLevel="0" collapsed="false">
      <c r="A27" s="8" t="n">
        <v>19</v>
      </c>
      <c r="C27" s="7" t="n">
        <f aca="false">'26 dec 2014'!A9</f>
        <v>36</v>
      </c>
      <c r="D27" s="6" t="str">
        <f aca="false">'26 dec 2014'!B9</f>
        <v>Floortje Krützmann</v>
      </c>
      <c r="E27" s="72" t="s">
        <v>304</v>
      </c>
      <c r="G27" s="8" t="n">
        <f aca="false">'26 dec 2014'!AD9</f>
        <v>30</v>
      </c>
      <c r="H27" s="72" t="n">
        <f aca="false">'26 dec 2014'!AE9</f>
        <v>257.13</v>
      </c>
      <c r="I27" s="8" t="s">
        <v>304</v>
      </c>
      <c r="J27" s="72" t="s">
        <v>304</v>
      </c>
    </row>
    <row r="28" s="77" customFormat="true" ht="14.25" hidden="false" customHeight="false" outlineLevel="0" collapsed="false">
      <c r="A28" s="8"/>
      <c r="C28" s="7"/>
      <c r="D28" s="6"/>
      <c r="E28" s="72"/>
      <c r="G28" s="8"/>
      <c r="H28" s="72"/>
      <c r="I28" s="8"/>
      <c r="J28" s="72"/>
    </row>
    <row r="29" s="77" customFormat="true" ht="14.25" hidden="false" customHeight="false" outlineLevel="0" collapsed="false">
      <c r="A29" s="8"/>
      <c r="C29" s="7"/>
      <c r="D29" s="6"/>
      <c r="E29" s="72"/>
      <c r="G29" s="8"/>
      <c r="H29" s="72"/>
      <c r="I29" s="8"/>
      <c r="J29" s="72"/>
    </row>
    <row r="30" s="77" customFormat="true" ht="14.25" hidden="false" customHeight="false" outlineLevel="0" collapsed="false">
      <c r="A30" s="8"/>
    </row>
    <row r="31" customFormat="false" ht="18" hidden="false" customHeight="false" outlineLevel="0" collapsed="false">
      <c r="B31" s="2" t="s">
        <v>303</v>
      </c>
      <c r="C31" s="2"/>
      <c r="D31" s="2"/>
      <c r="E31" s="2"/>
      <c r="F31" s="2"/>
      <c r="G31" s="2"/>
    </row>
    <row r="32" s="77" customFormat="true" ht="12.75" hidden="false" customHeight="false" outlineLevel="0" collapsed="false">
      <c r="B32" s="11"/>
      <c r="C32" s="11"/>
      <c r="D32" s="11"/>
      <c r="E32" s="11"/>
    </row>
    <row r="33" s="77" customFormat="true" ht="18" hidden="false" customHeight="false" outlineLevel="0" collapsed="false">
      <c r="B33" s="3" t="s">
        <v>70</v>
      </c>
      <c r="C33" s="3"/>
      <c r="D33" s="3"/>
      <c r="E33" s="11"/>
    </row>
    <row r="34" s="77" customFormat="true" ht="20.25" hidden="false" customHeight="false" outlineLevel="0" collapsed="false">
      <c r="B34" s="5" t="s">
        <v>71</v>
      </c>
    </row>
    <row r="35" s="77" customFormat="true" ht="12.75" hidden="false" customHeight="false" outlineLevel="0" collapsed="false"/>
    <row r="36" s="77" customFormat="true" ht="14.25" hidden="false" customHeight="false" outlineLevel="0" collapsed="false">
      <c r="A36" s="72" t="s">
        <v>267</v>
      </c>
      <c r="C36" s="6" t="s">
        <v>3</v>
      </c>
      <c r="D36" s="6" t="s">
        <v>4</v>
      </c>
      <c r="E36" s="8" t="s">
        <v>266</v>
      </c>
      <c r="G36" s="8" t="s">
        <v>264</v>
      </c>
      <c r="H36" s="8"/>
      <c r="I36" s="8" t="s">
        <v>265</v>
      </c>
      <c r="J36" s="8"/>
    </row>
    <row r="37" s="77" customFormat="true" ht="14.25" hidden="false" customHeight="false" outlineLevel="0" collapsed="false">
      <c r="G37" s="8" t="s">
        <v>268</v>
      </c>
      <c r="H37" s="8" t="s">
        <v>269</v>
      </c>
      <c r="I37" s="8" t="s">
        <v>268</v>
      </c>
      <c r="J37" s="8" t="s">
        <v>269</v>
      </c>
    </row>
    <row r="38" s="77" customFormat="true" ht="12.75" hidden="false" customHeight="false" outlineLevel="0" collapsed="false"/>
    <row r="39" s="77" customFormat="true" ht="14.25" hidden="false" customHeight="false" outlineLevel="0" collapsed="false">
      <c r="A39" s="8" t="n">
        <v>1</v>
      </c>
      <c r="C39" s="7" t="n">
        <f aca="false">'26 dec 2014'!A34</f>
        <v>2027</v>
      </c>
      <c r="D39" s="6" t="str">
        <f aca="false">'26 dec 2014'!B34</f>
        <v>Dennis Rijntjes</v>
      </c>
      <c r="E39" s="72" t="n">
        <f aca="false">'26 dec 2014'!BK34</f>
        <v>229.59</v>
      </c>
      <c r="G39" s="8" t="n">
        <f aca="false">'26 dec 2014'!AD34</f>
        <v>5</v>
      </c>
      <c r="H39" s="72" t="n">
        <f aca="false">'26 dec 2014'!AE34</f>
        <v>110.54</v>
      </c>
      <c r="I39" s="8" t="n">
        <f aca="false">'26 dec 2014'!BG34</f>
        <v>5</v>
      </c>
      <c r="J39" s="72" t="n">
        <f aca="false">'26 dec 2014'!BH34</f>
        <v>109.05</v>
      </c>
    </row>
    <row r="40" s="77" customFormat="true" ht="14.25" hidden="false" customHeight="false" outlineLevel="0" collapsed="false">
      <c r="A40" s="8" t="n">
        <v>2</v>
      </c>
      <c r="C40" s="7" t="n">
        <f aca="false">'26 dec 2014'!A36</f>
        <v>3107</v>
      </c>
      <c r="D40" s="6" t="str">
        <f aca="false">'26 dec 2014'!B36</f>
        <v>Giel van der Linden</v>
      </c>
      <c r="E40" s="72" t="n">
        <f aca="false">'26 dec 2014'!BK36</f>
        <v>234.9</v>
      </c>
      <c r="G40" s="8" t="n">
        <f aca="false">'26 dec 2014'!AD36</f>
        <v>5</v>
      </c>
      <c r="H40" s="72" t="n">
        <f aca="false">'26 dec 2014'!AE36</f>
        <v>112.52</v>
      </c>
      <c r="I40" s="8" t="n">
        <f aca="false">'26 dec 2014'!BG36</f>
        <v>5</v>
      </c>
      <c r="J40" s="72" t="n">
        <f aca="false">'26 dec 2014'!BH36</f>
        <v>112.38</v>
      </c>
    </row>
    <row r="41" s="77" customFormat="true" ht="14.25" hidden="false" customHeight="false" outlineLevel="0" collapsed="false">
      <c r="A41" s="8" t="n">
        <v>3</v>
      </c>
      <c r="C41" s="7" t="n">
        <f aca="false">'26 dec 2014'!A27</f>
        <v>26</v>
      </c>
      <c r="D41" s="6" t="str">
        <f aca="false">'26 dec 2014'!B27</f>
        <v>Tinus van Kuyk</v>
      </c>
      <c r="E41" s="72" t="n">
        <f aca="false">'26 dec 2014'!BK27</f>
        <v>237.56</v>
      </c>
      <c r="G41" s="8" t="n">
        <f aca="false">'26 dec 2014'!AD27</f>
        <v>0</v>
      </c>
      <c r="H41" s="72" t="n">
        <f aca="false">'26 dec 2014'!AE27</f>
        <v>117.76</v>
      </c>
      <c r="I41" s="8" t="n">
        <f aca="false">'26 dec 2014'!BG27</f>
        <v>5</v>
      </c>
      <c r="J41" s="72" t="n">
        <f aca="false">'26 dec 2014'!BH27</f>
        <v>114.8</v>
      </c>
    </row>
    <row r="42" s="77" customFormat="true" ht="14.25" hidden="false" customHeight="false" outlineLevel="0" collapsed="false">
      <c r="A42" s="8" t="n">
        <v>4</v>
      </c>
      <c r="C42" s="7" t="n">
        <f aca="false">'26 dec 2014'!A33</f>
        <v>704</v>
      </c>
      <c r="D42" s="6" t="str">
        <f aca="false">'26 dec 2014'!B33</f>
        <v>Marcel Coolen</v>
      </c>
      <c r="E42" s="72" t="n">
        <f aca="false">'26 dec 2014'!BK33</f>
        <v>241.88</v>
      </c>
      <c r="G42" s="8" t="n">
        <f aca="false">'26 dec 2014'!AD33</f>
        <v>10</v>
      </c>
      <c r="H42" s="72" t="n">
        <f aca="false">'26 dec 2014'!AE33</f>
        <v>116.16</v>
      </c>
      <c r="I42" s="8" t="n">
        <f aca="false">'26 dec 2014'!BG33</f>
        <v>5</v>
      </c>
      <c r="J42" s="72" t="n">
        <f aca="false">'26 dec 2014'!BH33</f>
        <v>110.72</v>
      </c>
    </row>
    <row r="43" s="77" customFormat="true" ht="14.25" hidden="false" customHeight="false" outlineLevel="0" collapsed="false">
      <c r="A43" s="8" t="n">
        <v>5</v>
      </c>
      <c r="C43" s="7" t="n">
        <f aca="false">'26 dec 2014'!A43</f>
        <v>546</v>
      </c>
      <c r="D43" s="6" t="str">
        <f aca="false">'26 dec 2014'!B43</f>
        <v>Kenny Kenora</v>
      </c>
      <c r="E43" s="72" t="n">
        <f aca="false">'26 dec 2014'!BK43</f>
        <v>247.48</v>
      </c>
      <c r="G43" s="8" t="n">
        <f aca="false">'26 dec 2014'!AD43</f>
        <v>5</v>
      </c>
      <c r="H43" s="72" t="n">
        <f aca="false">'26 dec 2014'!AE43</f>
        <v>110.2</v>
      </c>
      <c r="I43" s="8" t="n">
        <f aca="false">'26 dec 2014'!BG43</f>
        <v>20</v>
      </c>
      <c r="J43" s="72" t="n">
        <f aca="false">'26 dec 2014'!BH43</f>
        <v>112.28</v>
      </c>
    </row>
    <row r="44" s="77" customFormat="true" ht="14.25" hidden="false" customHeight="false" outlineLevel="0" collapsed="false">
      <c r="A44" s="8" t="n">
        <v>6</v>
      </c>
      <c r="C44" s="7" t="n">
        <f aca="false">'26 dec 2014'!A28</f>
        <v>27</v>
      </c>
      <c r="D44" s="6" t="str">
        <f aca="false">'26 dec 2014'!B28</f>
        <v>Menteam Asbest.nl</v>
      </c>
      <c r="E44" s="72" t="n">
        <f aca="false">'26 dec 2014'!BK28</f>
        <v>250.74</v>
      </c>
      <c r="G44" s="8" t="n">
        <f aca="false">'26 dec 2014'!AD28</f>
        <v>5</v>
      </c>
      <c r="H44" s="72" t="n">
        <f aca="false">'26 dec 2014'!AE28</f>
        <v>119.95</v>
      </c>
      <c r="I44" s="8" t="n">
        <f aca="false">'26 dec 2014'!BG28</f>
        <v>10</v>
      </c>
      <c r="J44" s="72" t="n">
        <f aca="false">'26 dec 2014'!BH28</f>
        <v>115.79</v>
      </c>
    </row>
    <row r="45" s="77" customFormat="true" ht="14.25" hidden="false" customHeight="false" outlineLevel="0" collapsed="false">
      <c r="A45" s="8" t="n">
        <v>7</v>
      </c>
      <c r="C45" s="7" t="n">
        <f aca="false">'26 dec 2014'!A30</f>
        <v>2155</v>
      </c>
      <c r="D45" s="6" t="str">
        <f aca="false">'26 dec 2014'!B30</f>
        <v>Frank Knoops</v>
      </c>
      <c r="E45" s="72" t="n">
        <f aca="false">'26 dec 2014'!BK30</f>
        <v>252.84</v>
      </c>
      <c r="G45" s="8" t="n">
        <f aca="false">'26 dec 2014'!AD30</f>
        <v>5</v>
      </c>
      <c r="H45" s="72" t="n">
        <f aca="false">'26 dec 2014'!AE30</f>
        <v>127.48</v>
      </c>
      <c r="I45" s="8" t="n">
        <f aca="false">'26 dec 2014'!BG30</f>
        <v>0</v>
      </c>
      <c r="J45" s="72" t="n">
        <f aca="false">'26 dec 2014'!BH30</f>
        <v>120.36</v>
      </c>
    </row>
    <row r="46" s="77" customFormat="true" ht="14.25" hidden="false" customHeight="false" outlineLevel="0" collapsed="false">
      <c r="A46" s="8" t="n">
        <v>8</v>
      </c>
      <c r="C46" s="7" t="n">
        <f aca="false">'26 dec 2014'!A35</f>
        <v>3313</v>
      </c>
      <c r="D46" s="6" t="str">
        <f aca="false">'26 dec 2014'!B35</f>
        <v>Rodrigo Verstraeten</v>
      </c>
      <c r="E46" s="72" t="n">
        <f aca="false">'26 dec 2014'!BK35</f>
        <v>253.55</v>
      </c>
      <c r="G46" s="8" t="n">
        <f aca="false">'26 dec 2014'!AD35</f>
        <v>5</v>
      </c>
      <c r="H46" s="72" t="n">
        <f aca="false">'26 dec 2014'!AE35</f>
        <v>128.99</v>
      </c>
      <c r="I46" s="8" t="n">
        <f aca="false">'26 dec 2014'!BG35</f>
        <v>0</v>
      </c>
      <c r="J46" s="72" t="n">
        <f aca="false">'26 dec 2014'!BH35</f>
        <v>119.56</v>
      </c>
    </row>
    <row r="47" s="77" customFormat="true" ht="14.25" hidden="false" customHeight="false" outlineLevel="0" collapsed="false">
      <c r="A47" s="8" t="n">
        <v>9</v>
      </c>
      <c r="C47" s="7" t="n">
        <f aca="false">'26 dec 2014'!A42</f>
        <v>1818</v>
      </c>
      <c r="D47" s="6" t="str">
        <f aca="false">'26 dec 2014'!B42</f>
        <v>Chantal v/d Wijst</v>
      </c>
      <c r="E47" s="72" t="n">
        <f aca="false">'26 dec 2014'!BK42</f>
        <v>255.06</v>
      </c>
      <c r="G47" s="8" t="n">
        <f aca="false">'26 dec 2014'!AD42</f>
        <v>5</v>
      </c>
      <c r="H47" s="72" t="n">
        <f aca="false">'26 dec 2014'!AE42</f>
        <v>125.64</v>
      </c>
      <c r="I47" s="8" t="n">
        <f aca="false">'26 dec 2014'!BG42</f>
        <v>0</v>
      </c>
      <c r="J47" s="72" t="n">
        <f aca="false">'26 dec 2014'!BH42</f>
        <v>124.42</v>
      </c>
    </row>
    <row r="48" s="77" customFormat="true" ht="14.25" hidden="false" customHeight="false" outlineLevel="0" collapsed="false">
      <c r="A48" s="8" t="n">
        <v>10</v>
      </c>
      <c r="C48" s="7" t="n">
        <f aca="false">'26 dec 2014'!A44</f>
        <v>3402</v>
      </c>
      <c r="D48" s="6" t="str">
        <f aca="false">'26 dec 2014'!B44</f>
        <v>Dimitri Verstreaten</v>
      </c>
      <c r="E48" s="72" t="n">
        <f aca="false">'26 dec 2014'!BK44</f>
        <v>255.21</v>
      </c>
      <c r="G48" s="8" t="n">
        <f aca="false">'26 dec 2014'!AD44</f>
        <v>10</v>
      </c>
      <c r="H48" s="72" t="n">
        <f aca="false">'26 dec 2014'!AE44</f>
        <v>118.25</v>
      </c>
      <c r="I48" s="8" t="n">
        <f aca="false">'26 dec 2014'!BG44</f>
        <v>10</v>
      </c>
      <c r="J48" s="72" t="n">
        <f aca="false">'26 dec 2014'!BH44</f>
        <v>116.96</v>
      </c>
    </row>
    <row r="49" s="77" customFormat="true" ht="14.25" hidden="false" customHeight="false" outlineLevel="0" collapsed="false">
      <c r="A49" s="8" t="n">
        <v>11</v>
      </c>
      <c r="C49" s="7" t="n">
        <f aca="false">'26 dec 2014'!A40</f>
        <v>37</v>
      </c>
      <c r="D49" s="6" t="str">
        <f aca="false">'26 dec 2014'!B40</f>
        <v>Cheyenne v/d Weiden</v>
      </c>
      <c r="E49" s="72" t="n">
        <f aca="false">'26 dec 2014'!BK40</f>
        <v>262.74</v>
      </c>
      <c r="G49" s="8" t="n">
        <f aca="false">'26 dec 2014'!AD40</f>
        <v>15</v>
      </c>
      <c r="H49" s="72" t="n">
        <f aca="false">'26 dec 2014'!AE40</f>
        <v>125.21</v>
      </c>
      <c r="I49" s="8" t="n">
        <f aca="false">'26 dec 2014'!BG40</f>
        <v>5</v>
      </c>
      <c r="J49" s="72" t="n">
        <f aca="false">'26 dec 2014'!BH40</f>
        <v>117.53</v>
      </c>
    </row>
    <row r="50" s="77" customFormat="true" ht="14.25" hidden="false" customHeight="false" outlineLevel="0" collapsed="false">
      <c r="A50" s="8" t="n">
        <v>12</v>
      </c>
      <c r="C50" s="7" t="n">
        <f aca="false">'26 dec 2014'!A38</f>
        <v>1763</v>
      </c>
      <c r="D50" s="6" t="str">
        <f aca="false">'26 dec 2014'!B38</f>
        <v>Vic Swaanen</v>
      </c>
      <c r="E50" s="72" t="n">
        <f aca="false">'26 dec 2014'!BK38</f>
        <v>264.4</v>
      </c>
      <c r="G50" s="8" t="n">
        <f aca="false">'26 dec 2014'!AD38</f>
        <v>0</v>
      </c>
      <c r="H50" s="72" t="n">
        <f aca="false">'26 dec 2014'!AE38</f>
        <v>131.3</v>
      </c>
      <c r="I50" s="8" t="n">
        <f aca="false">'26 dec 2014'!BG38</f>
        <v>10</v>
      </c>
      <c r="J50" s="72" t="n">
        <f aca="false">'26 dec 2014'!BH38</f>
        <v>123.1</v>
      </c>
    </row>
    <row r="51" s="77" customFormat="true" ht="14.25" hidden="false" customHeight="false" outlineLevel="0" collapsed="false">
      <c r="A51" s="8" t="n">
        <v>13</v>
      </c>
      <c r="C51" s="7" t="n">
        <f aca="false">'26 dec 2014'!A29</f>
        <v>3284</v>
      </c>
      <c r="D51" s="6" t="str">
        <f aca="false">'26 dec 2014'!B29</f>
        <v>Anneke Cremers</v>
      </c>
      <c r="E51" s="72" t="n">
        <f aca="false">'26 dec 2014'!BK29</f>
        <v>265.61</v>
      </c>
      <c r="G51" s="8" t="n">
        <f aca="false">'26 dec 2014'!AD29</f>
        <v>0</v>
      </c>
      <c r="H51" s="72" t="n">
        <f aca="false">'26 dec 2014'!AE29</f>
        <v>123.41</v>
      </c>
      <c r="I51" s="8" t="n">
        <f aca="false">'26 dec 2014'!BG29</f>
        <v>10</v>
      </c>
      <c r="J51" s="72" t="n">
        <f aca="false">'26 dec 2014'!BH29</f>
        <v>132.2</v>
      </c>
    </row>
    <row r="52" s="77" customFormat="true" ht="14.25" hidden="false" customHeight="false" outlineLevel="0" collapsed="false">
      <c r="A52" s="8" t="n">
        <v>14</v>
      </c>
      <c r="C52" s="7" t="n">
        <f aca="false">'26 dec 2014'!A31</f>
        <v>1740</v>
      </c>
      <c r="D52" s="6" t="str">
        <f aca="false">'26 dec 2014'!B31</f>
        <v>Henk Louwers</v>
      </c>
      <c r="E52" s="72" t="n">
        <f aca="false">'26 dec 2014'!BK31</f>
        <v>275.14</v>
      </c>
      <c r="G52" s="8" t="n">
        <f aca="false">'26 dec 2014'!AD31</f>
        <v>15</v>
      </c>
      <c r="H52" s="72" t="n">
        <f aca="false">'26 dec 2014'!AE31</f>
        <v>137.48</v>
      </c>
      <c r="I52" s="8" t="n">
        <f aca="false">'26 dec 2014'!BG31</f>
        <v>0</v>
      </c>
      <c r="J52" s="72" t="n">
        <f aca="false">'26 dec 2014'!BH31</f>
        <v>122.66</v>
      </c>
    </row>
    <row r="53" s="77" customFormat="true" ht="14.25" hidden="false" customHeight="false" outlineLevel="0" collapsed="false">
      <c r="A53" s="8" t="n">
        <v>15</v>
      </c>
      <c r="C53" s="7" t="n">
        <f aca="false">'26 dec 2014'!A26</f>
        <v>24</v>
      </c>
      <c r="D53" s="6" t="str">
        <f aca="false">'26 dec 2014'!B26</f>
        <v>Jan van Tien</v>
      </c>
      <c r="E53" s="72" t="n">
        <f aca="false">'26 dec 2014'!BK26</f>
        <v>275.68</v>
      </c>
      <c r="G53" s="8" t="n">
        <f aca="false">'26 dec 2014'!AD26</f>
        <v>5</v>
      </c>
      <c r="H53" s="72" t="n">
        <f aca="false">'26 dec 2014'!AE26</f>
        <v>137.54</v>
      </c>
      <c r="I53" s="8" t="n">
        <f aca="false">'26 dec 2014'!BG26</f>
        <v>0</v>
      </c>
      <c r="J53" s="72" t="n">
        <f aca="false">'26 dec 2014'!BH26</f>
        <v>133.14</v>
      </c>
    </row>
    <row r="54" s="77" customFormat="true" ht="14.25" hidden="false" customHeight="false" outlineLevel="0" collapsed="false">
      <c r="A54" s="8" t="n">
        <v>16</v>
      </c>
      <c r="C54" s="7" t="n">
        <f aca="false">'26 dec 2014'!A41</f>
        <v>1611</v>
      </c>
      <c r="D54" s="6" t="str">
        <f aca="false">'26 dec 2014'!B41</f>
        <v>Jan de Houck</v>
      </c>
      <c r="E54" s="72" t="n">
        <f aca="false">'26 dec 2014'!BK41</f>
        <v>276.29</v>
      </c>
      <c r="G54" s="8" t="n">
        <f aca="false">'26 dec 2014'!AD41</f>
        <v>0</v>
      </c>
      <c r="H54" s="72" t="n">
        <f aca="false">'26 dec 2014'!AE41</f>
        <v>140.07</v>
      </c>
      <c r="I54" s="8" t="n">
        <f aca="false">'26 dec 2014'!BG41</f>
        <v>5</v>
      </c>
      <c r="J54" s="72" t="n">
        <f aca="false">'26 dec 2014'!BH41</f>
        <v>131.22</v>
      </c>
    </row>
    <row r="55" s="77" customFormat="true" ht="14.25" hidden="false" customHeight="false" outlineLevel="0" collapsed="false">
      <c r="A55" s="8" t="n">
        <v>17</v>
      </c>
      <c r="C55" s="7" t="n">
        <f aca="false">'26 dec 2014'!A37</f>
        <v>3449</v>
      </c>
      <c r="D55" s="6" t="str">
        <f aca="false">'26 dec 2014'!B37</f>
        <v>Gabrielle Cuijpers</v>
      </c>
      <c r="E55" s="72" t="n">
        <f aca="false">'26 dec 2014'!BK37</f>
        <v>277.44</v>
      </c>
      <c r="G55" s="8" t="n">
        <f aca="false">'26 dec 2014'!AD37</f>
        <v>5</v>
      </c>
      <c r="H55" s="72" t="n">
        <f aca="false">'26 dec 2014'!AE37</f>
        <v>136.95</v>
      </c>
      <c r="I55" s="8" t="n">
        <f aca="false">'26 dec 2014'!BG37</f>
        <v>0</v>
      </c>
      <c r="J55" s="72" t="n">
        <f aca="false">'26 dec 2014'!BH37</f>
        <v>135.49</v>
      </c>
    </row>
    <row r="56" s="77" customFormat="true" ht="14.25" hidden="false" customHeight="false" outlineLevel="0" collapsed="false">
      <c r="A56" s="8" t="n">
        <v>18</v>
      </c>
      <c r="C56" s="7" t="n">
        <f aca="false">'26 dec 2014'!A32</f>
        <v>3150</v>
      </c>
      <c r="D56" s="6" t="str">
        <f aca="false">'26 dec 2014'!B32</f>
        <v>Jennifer Wever</v>
      </c>
      <c r="E56" s="72" t="n">
        <f aca="false">'26 dec 2014'!BK32</f>
        <v>323.13</v>
      </c>
      <c r="G56" s="8" t="n">
        <f aca="false">'26 dec 2014'!AD32</f>
        <v>0</v>
      </c>
      <c r="H56" s="72" t="n">
        <f aca="false">'26 dec 2014'!AE32</f>
        <v>156.71</v>
      </c>
      <c r="I56" s="8" t="n">
        <f aca="false">'26 dec 2014'!BG32</f>
        <v>20</v>
      </c>
      <c r="J56" s="72" t="n">
        <f aca="false">'26 dec 2014'!BH32</f>
        <v>146.42</v>
      </c>
    </row>
    <row r="57" s="77" customFormat="true" ht="14.25" hidden="false" customHeight="false" outlineLevel="0" collapsed="false">
      <c r="A57" s="8" t="n">
        <v>19</v>
      </c>
      <c r="C57" s="7" t="n">
        <f aca="false">'26 dec 2014'!A39</f>
        <v>34</v>
      </c>
      <c r="D57" s="6" t="str">
        <f aca="false">'26 dec 2014'!B39</f>
        <v>Linda van Akere</v>
      </c>
      <c r="E57" s="72" t="n">
        <f aca="false">'26 dec 2014'!BK39</f>
        <v>327.43</v>
      </c>
      <c r="G57" s="8" t="n">
        <f aca="false">'26 dec 2014'!AD39</f>
        <v>20</v>
      </c>
      <c r="H57" s="72" t="n">
        <f aca="false">'26 dec 2014'!AE39</f>
        <v>161.45</v>
      </c>
      <c r="I57" s="8" t="n">
        <f aca="false">'26 dec 2014'!BG39</f>
        <v>5</v>
      </c>
      <c r="J57" s="72" t="n">
        <f aca="false">'26 dec 2014'!BH39</f>
        <v>140.98</v>
      </c>
    </row>
    <row r="58" s="77" customFormat="true" ht="12.75" hidden="false" customHeight="false" outlineLevel="0" collapsed="false"/>
    <row r="59" s="77" customFormat="true" ht="12.75" hidden="false" customHeight="false" outlineLevel="0" collapsed="false"/>
    <row r="60" s="77" customFormat="true" ht="14.25" hidden="false" customHeight="false" outlineLevel="0" collapsed="false">
      <c r="A60" s="8"/>
      <c r="C60" s="7"/>
      <c r="D60" s="6"/>
      <c r="E60" s="72"/>
      <c r="G60" s="8"/>
      <c r="H60" s="72"/>
      <c r="I60" s="8"/>
      <c r="J60" s="72"/>
    </row>
    <row r="61" s="77" customFormat="true" ht="14.25" hidden="false" customHeight="false" outlineLevel="0" collapsed="false">
      <c r="A61" s="8"/>
      <c r="C61" s="7"/>
      <c r="D61" s="6"/>
      <c r="E61" s="72"/>
      <c r="G61" s="8"/>
      <c r="H61" s="72"/>
      <c r="I61" s="8"/>
      <c r="J61" s="72"/>
    </row>
    <row r="62" customFormat="false" ht="18" hidden="false" customHeight="false" outlineLevel="0" collapsed="false">
      <c r="B62" s="2" t="s">
        <v>303</v>
      </c>
      <c r="C62" s="2"/>
      <c r="D62" s="2"/>
      <c r="E62" s="2"/>
      <c r="F62" s="2"/>
      <c r="G62" s="2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8" hidden="false" customHeight="false" outlineLevel="0" collapsed="false">
      <c r="B64" s="3" t="s">
        <v>129</v>
      </c>
      <c r="C64" s="3"/>
      <c r="D64" s="3"/>
      <c r="E64" s="1"/>
    </row>
    <row r="65" customFormat="false" ht="20.25" hidden="false" customHeight="false" outlineLevel="0" collapsed="false">
      <c r="B65" s="5" t="s">
        <v>305</v>
      </c>
    </row>
    <row r="67" customFormat="false" ht="14.25" hidden="false" customHeight="false" outlineLevel="0" collapsed="false">
      <c r="A67" s="72" t="s">
        <v>267</v>
      </c>
      <c r="C67" s="6" t="s">
        <v>3</v>
      </c>
      <c r="D67" s="6" t="s">
        <v>4</v>
      </c>
      <c r="E67" s="8" t="s">
        <v>266</v>
      </c>
      <c r="G67" s="8" t="s">
        <v>264</v>
      </c>
      <c r="H67" s="8"/>
      <c r="I67" s="8" t="s">
        <v>265</v>
      </c>
      <c r="J67" s="8"/>
    </row>
    <row r="68" customFormat="false" ht="14.25" hidden="false" customHeight="false" outlineLevel="0" collapsed="false">
      <c r="G68" s="8" t="s">
        <v>268</v>
      </c>
      <c r="H68" s="8" t="s">
        <v>269</v>
      </c>
      <c r="I68" s="8" t="s">
        <v>268</v>
      </c>
      <c r="J68" s="8" t="s">
        <v>269</v>
      </c>
    </row>
    <row r="69" customFormat="false" ht="14.25" hidden="false" customHeight="false" outlineLevel="0" collapsed="false">
      <c r="C69" s="7"/>
      <c r="D69" s="6"/>
      <c r="E69" s="72"/>
      <c r="G69" s="8"/>
      <c r="H69" s="72"/>
      <c r="I69" s="8"/>
      <c r="J69" s="72"/>
    </row>
    <row r="70" customFormat="false" ht="14.25" hidden="false" customHeight="false" outlineLevel="0" collapsed="false">
      <c r="A70" s="8" t="n">
        <v>1</v>
      </c>
      <c r="C70" s="7" t="n">
        <f aca="false">'26 dec 2014'!A54</f>
        <v>546</v>
      </c>
      <c r="D70" s="6" t="str">
        <f aca="false">'26 dec 2014'!B54</f>
        <v>Kenny Kanora</v>
      </c>
      <c r="E70" s="72" t="n">
        <f aca="false">'26 dec 2014'!BK54</f>
        <v>246.23</v>
      </c>
      <c r="G70" s="8" t="n">
        <f aca="false">'26 dec 2014'!AD54</f>
        <v>0</v>
      </c>
      <c r="H70" s="72" t="n">
        <f aca="false">'26 dec 2014'!AE54</f>
        <v>125.22</v>
      </c>
      <c r="I70" s="8" t="n">
        <f aca="false">'26 dec 2014'!BG54</f>
        <v>0</v>
      </c>
      <c r="J70" s="72" t="n">
        <f aca="false">'26 dec 2014'!BH54</f>
        <v>121.01</v>
      </c>
    </row>
    <row r="71" customFormat="false" ht="14.25" hidden="false" customHeight="false" outlineLevel="0" collapsed="false">
      <c r="A71" s="8" t="n">
        <v>2</v>
      </c>
      <c r="C71" s="7" t="n">
        <f aca="false">'26 dec 2014'!A53</f>
        <v>699</v>
      </c>
      <c r="D71" s="6" t="str">
        <f aca="false">'26 dec 2014'!B53</f>
        <v>Nick Weytjens</v>
      </c>
      <c r="E71" s="72" t="n">
        <f aca="false">'26 dec 2014'!BK53</f>
        <v>286.98</v>
      </c>
      <c r="G71" s="8" t="n">
        <f aca="false">'26 dec 2014'!AD53</f>
        <v>10</v>
      </c>
      <c r="H71" s="72" t="n">
        <f aca="false">'26 dec 2014'!AE53</f>
        <v>134.62</v>
      </c>
      <c r="I71" s="8" t="n">
        <f aca="false">'26 dec 2014'!BG53</f>
        <v>10</v>
      </c>
      <c r="J71" s="72" t="n">
        <f aca="false">'26 dec 2014'!BH53</f>
        <v>132.36</v>
      </c>
    </row>
    <row r="72" customFormat="false" ht="14.25" hidden="false" customHeight="false" outlineLevel="0" collapsed="false">
      <c r="A72" s="8" t="n">
        <v>3</v>
      </c>
      <c r="C72" s="7" t="n">
        <f aca="false">'26 dec 2014'!A51</f>
        <v>33</v>
      </c>
      <c r="D72" s="6" t="str">
        <f aca="false">'26 dec 2014'!B51</f>
        <v>Sam Jansen</v>
      </c>
      <c r="E72" s="72" t="n">
        <f aca="false">'26 dec 2014'!BK51</f>
        <v>319.28</v>
      </c>
      <c r="G72" s="8" t="n">
        <f aca="false">'26 dec 2014'!AD51</f>
        <v>0</v>
      </c>
      <c r="H72" s="72" t="n">
        <f aca="false">'26 dec 2014'!AE51</f>
        <v>155.68</v>
      </c>
      <c r="I72" s="8" t="n">
        <f aca="false">'26 dec 2014'!BG51</f>
        <v>10</v>
      </c>
      <c r="J72" s="72" t="n">
        <f aca="false">'26 dec 2014'!BH51</f>
        <v>153.6</v>
      </c>
    </row>
    <row r="73" customFormat="false" ht="14.25" hidden="false" customHeight="false" outlineLevel="0" collapsed="false">
      <c r="A73" s="8" t="n">
        <v>4</v>
      </c>
      <c r="C73" s="7" t="n">
        <f aca="false">'26 dec 2014'!A55</f>
        <v>3203</v>
      </c>
      <c r="D73" s="6" t="str">
        <f aca="false">'26 dec 2014'!B55</f>
        <v>Ines van den Ouweland</v>
      </c>
      <c r="E73" s="72" t="n">
        <f aca="false">'26 dec 2014'!BK55</f>
        <v>327.75</v>
      </c>
      <c r="G73" s="8" t="n">
        <f aca="false">'26 dec 2014'!AD55</f>
        <v>0</v>
      </c>
      <c r="H73" s="72" t="n">
        <f aca="false">'26 dec 2014'!AE55</f>
        <v>166.41</v>
      </c>
      <c r="I73" s="8" t="n">
        <f aca="false">'26 dec 2014'!BG55</f>
        <v>0</v>
      </c>
      <c r="J73" s="72" t="n">
        <f aca="false">'26 dec 2014'!BH55</f>
        <v>161.34</v>
      </c>
    </row>
    <row r="74" customFormat="false" ht="14.25" hidden="false" customHeight="false" outlineLevel="0" collapsed="false">
      <c r="A74" s="8" t="n">
        <v>5</v>
      </c>
      <c r="C74" s="7" t="n">
        <f aca="false">'26 dec 2014'!A56</f>
        <v>714</v>
      </c>
      <c r="D74" s="6" t="str">
        <f aca="false">'26 dec 2014'!B56</f>
        <v>Chantal Brugmans</v>
      </c>
      <c r="E74" s="72" t="n">
        <f aca="false">'26 dec 2014'!BK56</f>
        <v>381.1</v>
      </c>
      <c r="G74" s="8" t="n">
        <f aca="false">'26 dec 2014'!AD56</f>
        <v>0</v>
      </c>
      <c r="H74" s="72" t="n">
        <f aca="false">'26 dec 2014'!AE56</f>
        <v>191.7</v>
      </c>
      <c r="I74" s="8" t="n">
        <f aca="false">'26 dec 2014'!BG56</f>
        <v>0</v>
      </c>
      <c r="J74" s="72" t="n">
        <f aca="false">'26 dec 2014'!BH56</f>
        <v>189.4</v>
      </c>
    </row>
    <row r="75" customFormat="false" ht="14.25" hidden="false" customHeight="false" outlineLevel="0" collapsed="false">
      <c r="A75" s="8" t="n">
        <v>6</v>
      </c>
      <c r="C75" s="7" t="n">
        <f aca="false">'26 dec 2014'!A52</f>
        <v>47</v>
      </c>
      <c r="D75" s="6" t="str">
        <f aca="false">'26 dec 2014'!B52</f>
        <v>Harry Burghoorn</v>
      </c>
      <c r="E75" s="72" t="n">
        <f aca="false">'26 dec 2014'!BK52</f>
        <v>386.11</v>
      </c>
      <c r="G75" s="8" t="n">
        <f aca="false">'26 dec 2014'!AD52</f>
        <v>5</v>
      </c>
      <c r="H75" s="72" t="n">
        <f aca="false">'26 dec 2014'!AE52</f>
        <v>197.84</v>
      </c>
      <c r="I75" s="8" t="n">
        <f aca="false">'26 dec 2014'!BG52</f>
        <v>5</v>
      </c>
      <c r="J75" s="72" t="n">
        <f aca="false">'26 dec 2014'!BH52</f>
        <v>178.27</v>
      </c>
    </row>
    <row r="76" customFormat="false" ht="14.25" hidden="false" customHeight="false" outlineLevel="0" collapsed="false">
      <c r="A76" s="8"/>
      <c r="C76" s="7"/>
      <c r="D76" s="6"/>
      <c r="E76" s="72"/>
      <c r="G76" s="8"/>
      <c r="H76" s="72"/>
      <c r="I76" s="8"/>
      <c r="J76" s="72"/>
    </row>
    <row r="77" customFormat="false" ht="14.25" hidden="false" customHeight="false" outlineLevel="0" collapsed="false">
      <c r="A77" s="8"/>
      <c r="C77" s="7"/>
      <c r="D77" s="6"/>
      <c r="E77" s="72"/>
      <c r="G77" s="8"/>
      <c r="H77" s="72"/>
      <c r="I77" s="8"/>
      <c r="J77" s="72"/>
    </row>
    <row r="78" customFormat="false" ht="14.25" hidden="false" customHeight="false" outlineLevel="0" collapsed="false">
      <c r="A78" s="8"/>
      <c r="C78" s="7"/>
      <c r="D78" s="6"/>
      <c r="E78" s="72"/>
      <c r="G78" s="8"/>
      <c r="H78" s="72"/>
      <c r="I78" s="8"/>
      <c r="J78" s="72"/>
    </row>
    <row r="79" customFormat="false" ht="18" hidden="false" customHeight="false" outlineLevel="0" collapsed="false">
      <c r="B79" s="2" t="s">
        <v>303</v>
      </c>
      <c r="C79" s="2"/>
      <c r="D79" s="2"/>
      <c r="E79" s="2"/>
      <c r="F79" s="2"/>
      <c r="G79" s="2"/>
    </row>
    <row r="80" customFormat="false" ht="12.75" hidden="false" customHeight="false" outlineLevel="0" collapsed="false">
      <c r="B80" s="1"/>
      <c r="C80" s="1"/>
      <c r="D80" s="1"/>
      <c r="E80" s="1"/>
    </row>
    <row r="81" customFormat="false" ht="18" hidden="false" customHeight="false" outlineLevel="0" collapsed="false">
      <c r="B81" s="3" t="s">
        <v>148</v>
      </c>
      <c r="C81" s="3"/>
      <c r="D81" s="3"/>
      <c r="E81" s="1"/>
    </row>
    <row r="82" customFormat="false" ht="20.25" hidden="false" customHeight="false" outlineLevel="0" collapsed="false">
      <c r="B82" s="5" t="s">
        <v>202</v>
      </c>
    </row>
    <row r="84" customFormat="false" ht="14.25" hidden="false" customHeight="false" outlineLevel="0" collapsed="false">
      <c r="A84" s="72" t="s">
        <v>267</v>
      </c>
      <c r="C84" s="6" t="s">
        <v>3</v>
      </c>
      <c r="D84" s="6" t="s">
        <v>4</v>
      </c>
      <c r="E84" s="8" t="s">
        <v>266</v>
      </c>
      <c r="G84" s="8" t="s">
        <v>264</v>
      </c>
      <c r="H84" s="8"/>
      <c r="I84" s="8" t="s">
        <v>265</v>
      </c>
      <c r="J84" s="8"/>
    </row>
    <row r="85" customFormat="false" ht="14.25" hidden="false" customHeight="false" outlineLevel="0" collapsed="false">
      <c r="G85" s="8" t="s">
        <v>268</v>
      </c>
      <c r="H85" s="8" t="s">
        <v>269</v>
      </c>
      <c r="I85" s="8" t="s">
        <v>268</v>
      </c>
      <c r="J85" s="8" t="s">
        <v>269</v>
      </c>
    </row>
    <row r="87" s="77" customFormat="true" ht="14.25" hidden="false" customHeight="false" outlineLevel="0" collapsed="false">
      <c r="A87" s="8" t="n">
        <v>1</v>
      </c>
      <c r="C87" s="7" t="n">
        <f aca="false">'26 dec 2014'!A71</f>
        <v>1232</v>
      </c>
      <c r="D87" s="6" t="str">
        <f aca="false">'26 dec 2014'!B71</f>
        <v>Piet Peepers</v>
      </c>
      <c r="E87" s="72" t="n">
        <f aca="false">'26 dec 2014'!BK71</f>
        <v>224.76</v>
      </c>
      <c r="F87" s="0"/>
      <c r="G87" s="8" t="n">
        <f aca="false">'26 dec 2014'!AD71</f>
        <v>0</v>
      </c>
      <c r="H87" s="72" t="n">
        <f aca="false">'26 dec 2014'!AE71</f>
        <v>115.37</v>
      </c>
      <c r="I87" s="8" t="n">
        <f aca="false">'26 dec 2014'!BG71</f>
        <v>0</v>
      </c>
      <c r="J87" s="72" t="n">
        <f aca="false">'26 dec 2014'!BH71</f>
        <v>109.39</v>
      </c>
    </row>
    <row r="88" customFormat="false" ht="14.25" hidden="false" customHeight="false" outlineLevel="0" collapsed="false">
      <c r="A88" s="8" t="n">
        <v>2</v>
      </c>
      <c r="C88" s="7" t="n">
        <f aca="false">'26 dec 2014'!A73</f>
        <v>1919</v>
      </c>
      <c r="D88" s="6" t="str">
        <f aca="false">'26 dec 2014'!B73</f>
        <v>Bert Berben</v>
      </c>
      <c r="E88" s="72" t="n">
        <f aca="false">'26 dec 2014'!BK73</f>
        <v>234.2</v>
      </c>
      <c r="G88" s="8" t="n">
        <f aca="false">-'26 dec 2014'!AD73</f>
        <v>-0</v>
      </c>
      <c r="H88" s="72" t="n">
        <f aca="false">'26 dec 2014'!AE73</f>
        <v>115.89</v>
      </c>
      <c r="I88" s="8" t="n">
        <f aca="false">'26 dec 2014'!BG73</f>
        <v>0</v>
      </c>
      <c r="J88" s="72" t="n">
        <f aca="false">'26 dec 2014'!BH73</f>
        <v>118.31</v>
      </c>
    </row>
    <row r="89" s="77" customFormat="true" ht="14.25" hidden="false" customHeight="false" outlineLevel="0" collapsed="false">
      <c r="A89" s="8" t="n">
        <v>3</v>
      </c>
      <c r="C89" s="7" t="n">
        <f aca="false">'26 dec 2014'!A68</f>
        <v>1559</v>
      </c>
      <c r="D89" s="6" t="str">
        <f aca="false">'26 dec 2014'!B68</f>
        <v>Johan Coolen</v>
      </c>
      <c r="E89" s="72" t="n">
        <f aca="false">'26 dec 2014'!BK68</f>
        <v>241.71</v>
      </c>
      <c r="F89" s="0"/>
      <c r="G89" s="8" t="n">
        <f aca="false">'26 dec 2014'!AD68</f>
        <v>5</v>
      </c>
      <c r="H89" s="72" t="n">
        <f aca="false">'26 dec 2014'!AE68</f>
        <v>122.46</v>
      </c>
      <c r="I89" s="8" t="n">
        <f aca="false">'26 dec 2014'!BG68</f>
        <v>0</v>
      </c>
      <c r="J89" s="72" t="n">
        <f aca="false">'26 dec 2014'!BH68</f>
        <v>114.25</v>
      </c>
    </row>
    <row r="90" customFormat="false" ht="14.25" hidden="false" customHeight="false" outlineLevel="0" collapsed="false">
      <c r="A90" s="8" t="n">
        <v>4</v>
      </c>
      <c r="C90" s="7" t="n">
        <f aca="false">'26 dec 2014'!A70</f>
        <v>1038</v>
      </c>
      <c r="D90" s="6" t="str">
        <f aca="false">'26 dec 2014'!B70</f>
        <v>Theo van Galen</v>
      </c>
      <c r="E90" s="72" t="n">
        <f aca="false">'26 dec 2014'!BK70</f>
        <v>253.44</v>
      </c>
      <c r="G90" s="8" t="n">
        <f aca="false">'26 dec 2014'!AD70</f>
        <v>5</v>
      </c>
      <c r="H90" s="72" t="n">
        <f aca="false">'26 dec 2014'!AE70</f>
        <v>122.19</v>
      </c>
      <c r="I90" s="8" t="n">
        <f aca="false">'26 dec 2014'!BG70</f>
        <v>10</v>
      </c>
      <c r="J90" s="72" t="n">
        <f aca="false">'26 dec 2014'!BH70</f>
        <v>116.25</v>
      </c>
    </row>
    <row r="91" customFormat="false" ht="14.25" hidden="false" customHeight="false" outlineLevel="0" collapsed="false">
      <c r="A91" s="8" t="n">
        <v>5</v>
      </c>
      <c r="C91" s="7" t="n">
        <f aca="false">'26 dec 2014'!A79</f>
        <v>2113</v>
      </c>
      <c r="D91" s="6" t="str">
        <f aca="false">'26 dec 2014'!B79</f>
        <v>Ida Verberne</v>
      </c>
      <c r="E91" s="72" t="n">
        <f aca="false">'26 dec 2014'!BK79</f>
        <v>254.67</v>
      </c>
      <c r="G91" s="8" t="n">
        <f aca="false">-'26 dec 2014'!AD79</f>
        <v>-0</v>
      </c>
      <c r="H91" s="72" t="n">
        <f aca="false">'26 dec 2014'!AE79</f>
        <v>130.62</v>
      </c>
      <c r="I91" s="8" t="n">
        <f aca="false">'26 dec 2014'!BG79</f>
        <v>0</v>
      </c>
      <c r="J91" s="72" t="n">
        <f aca="false">'26 dec 2014'!BH79</f>
        <v>124.05</v>
      </c>
    </row>
    <row r="92" customFormat="false" ht="14.25" hidden="false" customHeight="false" outlineLevel="0" collapsed="false">
      <c r="A92" s="8" t="n">
        <v>6</v>
      </c>
      <c r="C92" s="7" t="n">
        <f aca="false">'26 dec 2014'!A74</f>
        <v>1987</v>
      </c>
      <c r="D92" s="6" t="str">
        <f aca="false">'26 dec 2014'!B74</f>
        <v>Peter Zeegers</v>
      </c>
      <c r="E92" s="72" t="n">
        <f aca="false">'26 dec 2014'!BK74</f>
        <v>264.96</v>
      </c>
      <c r="G92" s="8" t="n">
        <f aca="false">'26 dec 2014'!AD74</f>
        <v>5</v>
      </c>
      <c r="H92" s="72" t="n">
        <f aca="false">'26 dec 2014'!AE74</f>
        <v>135.87</v>
      </c>
      <c r="I92" s="8" t="n">
        <f aca="false">'26 dec 2014'!BG74</f>
        <v>0</v>
      </c>
      <c r="J92" s="72" t="n">
        <f aca="false">'26 dec 2014'!BH74</f>
        <v>124.09</v>
      </c>
    </row>
    <row r="93" customFormat="false" ht="14.25" hidden="false" customHeight="false" outlineLevel="0" collapsed="false">
      <c r="A93" s="8" t="n">
        <v>7</v>
      </c>
      <c r="C93" s="7" t="n">
        <f aca="false">'26 dec 2014'!A65</f>
        <v>1369</v>
      </c>
      <c r="D93" s="6" t="str">
        <f aca="false">'26 dec 2014'!B65</f>
        <v>Martien van Stipdonk</v>
      </c>
      <c r="E93" s="72" t="n">
        <f aca="false">'26 dec 2014'!BK65</f>
        <v>272.41</v>
      </c>
      <c r="G93" s="8" t="n">
        <f aca="false">'26 dec 2014'!AD65</f>
        <v>10</v>
      </c>
      <c r="H93" s="72" t="n">
        <f aca="false">'26 dec 2014'!AE65</f>
        <v>134.95</v>
      </c>
      <c r="I93" s="8" t="n">
        <f aca="false">'26 dec 2014'!BG65</f>
        <v>0</v>
      </c>
      <c r="J93" s="72" t="n">
        <f aca="false">'26 dec 2014'!BH65</f>
        <v>127.46</v>
      </c>
    </row>
    <row r="94" customFormat="false" ht="14.25" hidden="false" customHeight="false" outlineLevel="0" collapsed="false">
      <c r="A94" s="8" t="n">
        <v>8</v>
      </c>
      <c r="C94" s="7" t="n">
        <f aca="false">'26 dec 2014'!A69</f>
        <v>1688</v>
      </c>
      <c r="D94" s="6" t="str">
        <f aca="false">'26 dec 2014'!B69</f>
        <v>Hans van den Broek</v>
      </c>
      <c r="E94" s="72" t="n">
        <f aca="false">'26 dec 2014'!BK69</f>
        <v>273.55</v>
      </c>
      <c r="G94" s="8" t="n">
        <f aca="false">-'26 dec 2014'!AD69</f>
        <v>-0</v>
      </c>
      <c r="H94" s="72" t="n">
        <f aca="false">'26 dec 2014'!AE69</f>
        <v>126.52</v>
      </c>
      <c r="I94" s="8" t="n">
        <f aca="false">'26 dec 2014'!BG69</f>
        <v>10</v>
      </c>
      <c r="J94" s="72" t="n">
        <f aca="false">'26 dec 2014'!BH69</f>
        <v>137.03</v>
      </c>
    </row>
    <row r="95" customFormat="false" ht="14.25" hidden="false" customHeight="false" outlineLevel="0" collapsed="false">
      <c r="A95" s="8" t="n">
        <v>9</v>
      </c>
      <c r="C95" s="7" t="n">
        <f aca="false">'26 dec 2014'!A76</f>
        <v>38</v>
      </c>
      <c r="D95" s="6" t="str">
        <f aca="false">'26 dec 2014'!B76</f>
        <v>Wil Peijs</v>
      </c>
      <c r="E95" s="72" t="n">
        <f aca="false">'26 dec 2014'!BK76</f>
        <v>274.09</v>
      </c>
      <c r="G95" s="8" t="n">
        <f aca="false">-'26 dec 2014'!AD76</f>
        <v>-0</v>
      </c>
      <c r="H95" s="72" t="n">
        <f aca="false">'26 dec 2014'!AE76</f>
        <v>131.58</v>
      </c>
      <c r="I95" s="8" t="n">
        <f aca="false">'26 dec 2014'!BG76</f>
        <v>15</v>
      </c>
      <c r="J95" s="72" t="n">
        <f aca="false">'26 dec 2014'!BH76</f>
        <v>127.51</v>
      </c>
    </row>
    <row r="96" customFormat="false" ht="14.25" hidden="false" customHeight="false" outlineLevel="0" collapsed="false">
      <c r="A96" s="8" t="n">
        <v>10</v>
      </c>
      <c r="C96" s="7" t="str">
        <f aca="false">'26 dec 2014'!A72</f>
        <v>1232A</v>
      </c>
      <c r="D96" s="6" t="str">
        <f aca="false">'26 dec 2014'!B72</f>
        <v>Piet Peepers</v>
      </c>
      <c r="E96" s="72" t="n">
        <f aca="false">'26 dec 2014'!BK72</f>
        <v>276.62</v>
      </c>
      <c r="G96" s="8" t="n">
        <f aca="false">-'26 dec 2014'!AD72</f>
        <v>-0</v>
      </c>
      <c r="H96" s="72" t="n">
        <f aca="false">'26 dec 2014'!AE72</f>
        <v>151.99</v>
      </c>
      <c r="I96" s="8" t="n">
        <f aca="false">'26 dec 2014'!BG72</f>
        <v>0</v>
      </c>
      <c r="J96" s="72" t="n">
        <f aca="false">'26 dec 2014'!BH72</f>
        <v>124.63</v>
      </c>
    </row>
    <row r="97" customFormat="false" ht="14.25" hidden="false" customHeight="false" outlineLevel="0" collapsed="false">
      <c r="A97" s="8" t="n">
        <v>11</v>
      </c>
      <c r="C97" s="7" t="n">
        <f aca="false">'26 dec 2014'!A75</f>
        <v>3560</v>
      </c>
      <c r="D97" s="6" t="str">
        <f aca="false">'26 dec 2014'!B75</f>
        <v>Kees Vorstenbosch</v>
      </c>
      <c r="E97" s="72" t="n">
        <f aca="false">'26 dec 2014'!BK75</f>
        <v>277.3</v>
      </c>
      <c r="G97" s="8" t="n">
        <f aca="false">-'26 dec 2014'!AD75</f>
        <v>-0</v>
      </c>
      <c r="H97" s="72" t="n">
        <f aca="false">'26 dec 2014'!AE75</f>
        <v>145.6</v>
      </c>
      <c r="I97" s="8" t="n">
        <f aca="false">'26 dec 2014'!BG75</f>
        <v>0</v>
      </c>
      <c r="J97" s="72" t="n">
        <f aca="false">'26 dec 2014'!BH75</f>
        <v>131.7</v>
      </c>
    </row>
    <row r="98" customFormat="false" ht="14.25" hidden="false" customHeight="false" outlineLevel="0" collapsed="false">
      <c r="A98" s="8" t="n">
        <v>12</v>
      </c>
      <c r="C98" s="7" t="n">
        <f aca="false">'26 dec 2014'!A64</f>
        <v>19</v>
      </c>
      <c r="D98" s="6" t="str">
        <f aca="false">'26 dec 2014'!B64</f>
        <v>Ronny Kanora</v>
      </c>
      <c r="E98" s="72" t="n">
        <f aca="false">'26 dec 2014'!BK64</f>
        <v>277.4</v>
      </c>
      <c r="G98" s="8" t="n">
        <f aca="false">'26 dec 2014'!AD64</f>
        <v>10</v>
      </c>
      <c r="H98" s="72" t="n">
        <f aca="false">'26 dec 2014'!AE64</f>
        <v>127.61</v>
      </c>
      <c r="I98" s="8" t="n">
        <f aca="false">'26 dec 2014'!BG64</f>
        <v>15</v>
      </c>
      <c r="J98" s="72" t="n">
        <f aca="false">'26 dec 2014'!BH64</f>
        <v>124.79</v>
      </c>
    </row>
    <row r="99" customFormat="false" ht="14.25" hidden="false" customHeight="false" outlineLevel="0" collapsed="false">
      <c r="A99" s="8" t="n">
        <v>13</v>
      </c>
      <c r="C99" s="7" t="n">
        <f aca="false">'26 dec 2014'!A67</f>
        <v>1811</v>
      </c>
      <c r="D99" s="6" t="str">
        <f aca="false">'26 dec 2014'!B67</f>
        <v>Appie de Greef</v>
      </c>
      <c r="E99" s="72" t="n">
        <f aca="false">'26 dec 2014'!BK67</f>
        <v>291.77</v>
      </c>
      <c r="G99" s="8" t="n">
        <f aca="false">'26 dec 2014'!AD67</f>
        <v>15</v>
      </c>
      <c r="H99" s="72" t="n">
        <f aca="false">'26 dec 2014'!AE67</f>
        <v>125.12</v>
      </c>
      <c r="I99" s="8" t="n">
        <f aca="false">'26 dec 2014'!BG67</f>
        <v>5</v>
      </c>
      <c r="J99" s="72" t="n">
        <f aca="false">'26 dec 2014'!BH67</f>
        <v>146.65</v>
      </c>
    </row>
    <row r="100" customFormat="false" ht="14.25" hidden="false" customHeight="false" outlineLevel="0" collapsed="false">
      <c r="A100" s="8" t="n">
        <v>14</v>
      </c>
      <c r="C100" s="7" t="n">
        <f aca="false">'26 dec 2014'!A66</f>
        <v>3574</v>
      </c>
      <c r="D100" s="6" t="str">
        <f aca="false">'26 dec 2014'!B66</f>
        <v>Jolanda van Kampen</v>
      </c>
      <c r="E100" s="72" t="n">
        <f aca="false">'26 dec 2014'!BK66</f>
        <v>308.89</v>
      </c>
      <c r="G100" s="8" t="n">
        <f aca="false">'26 dec 2014'!AD66</f>
        <v>5</v>
      </c>
      <c r="H100" s="72" t="n">
        <f aca="false">'26 dec 2014'!AE66</f>
        <v>156.92</v>
      </c>
      <c r="I100" s="8" t="n">
        <f aca="false">'26 dec 2014'!BG66</f>
        <v>0</v>
      </c>
      <c r="J100" s="72" t="n">
        <f aca="false">'26 dec 2014'!BH66</f>
        <v>146.97</v>
      </c>
    </row>
    <row r="101" customFormat="false" ht="14.25" hidden="false" customHeight="false" outlineLevel="0" collapsed="false">
      <c r="A101" s="8" t="n">
        <v>15</v>
      </c>
      <c r="C101" s="7" t="n">
        <f aca="false">'26 dec 2014'!A62</f>
        <v>15</v>
      </c>
      <c r="D101" s="6" t="str">
        <f aca="false">'26 dec 2014'!B62</f>
        <v>Cheyenne Wilmsen</v>
      </c>
      <c r="E101" s="72" t="n">
        <f aca="false">'26 dec 2014'!BK62</f>
        <v>338.5</v>
      </c>
      <c r="F101" s="77"/>
      <c r="G101" s="8" t="n">
        <f aca="false">'26 dec 2014'!AD62</f>
        <v>15</v>
      </c>
      <c r="H101" s="72" t="n">
        <f aca="false">'26 dec 2014'!AE62</f>
        <v>170.29</v>
      </c>
      <c r="I101" s="8" t="n">
        <f aca="false">'26 dec 2014'!BG62</f>
        <v>5</v>
      </c>
      <c r="J101" s="72" t="n">
        <f aca="false">'26 dec 2014'!BH62</f>
        <v>148.21</v>
      </c>
    </row>
    <row r="102" customFormat="false" ht="14.25" hidden="false" customHeight="false" outlineLevel="0" collapsed="false">
      <c r="A102" s="8" t="n">
        <v>16</v>
      </c>
      <c r="C102" s="7" t="n">
        <f aca="false">'26 dec 2014'!A63</f>
        <v>16</v>
      </c>
      <c r="D102" s="6" t="str">
        <f aca="false">'26 dec 2014'!B63</f>
        <v>Toon Baijens</v>
      </c>
      <c r="E102" s="72" t="n">
        <f aca="false">'26 dec 2014'!BK63</f>
        <v>360.47</v>
      </c>
      <c r="G102" s="8" t="n">
        <f aca="false">-'26 dec 2014'!AD63</f>
        <v>-0</v>
      </c>
      <c r="H102" s="72" t="n">
        <f aca="false">'26 dec 2014'!AE63</f>
        <v>192.11</v>
      </c>
      <c r="I102" s="8" t="n">
        <f aca="false">'26 dec 2014'!BG63</f>
        <v>0</v>
      </c>
      <c r="J102" s="72" t="n">
        <f aca="false">'26 dec 2014'!BH63</f>
        <v>168.36</v>
      </c>
    </row>
    <row r="103" customFormat="false" ht="14.25" hidden="false" customHeight="false" outlineLevel="0" collapsed="false">
      <c r="A103" s="8" t="n">
        <v>17</v>
      </c>
      <c r="C103" s="7" t="n">
        <f aca="false">'26 dec 2014'!A80</f>
        <v>7</v>
      </c>
      <c r="D103" s="6" t="str">
        <f aca="false">'26 dec 2014'!B80</f>
        <v>Sasha Onraet</v>
      </c>
      <c r="E103" s="72" t="n">
        <f aca="false">'26 dec 2014'!BK80</f>
        <v>398.79</v>
      </c>
      <c r="G103" s="8" t="n">
        <f aca="false">'26 dec 2014'!AD80</f>
        <v>5</v>
      </c>
      <c r="H103" s="72" t="n">
        <f aca="false">'26 dec 2014'!AE80</f>
        <v>178.24</v>
      </c>
      <c r="I103" s="8" t="n">
        <f aca="false">'26 dec 2014'!BG80</f>
        <v>15</v>
      </c>
      <c r="J103" s="72" t="n">
        <f aca="false">'26 dec 2014'!BH80</f>
        <v>200.55</v>
      </c>
    </row>
    <row r="104" customFormat="false" ht="14.25" hidden="false" customHeight="false" outlineLevel="0" collapsed="false">
      <c r="A104" s="8" t="n">
        <v>18</v>
      </c>
      <c r="C104" s="7" t="n">
        <f aca="false">'26 dec 2014'!A77</f>
        <v>39</v>
      </c>
      <c r="D104" s="6" t="str">
        <f aca="false">'26 dec 2014'!B77</f>
        <v>Roberto Peso</v>
      </c>
      <c r="E104" s="72" t="n">
        <f aca="false">'26 dec 2014'!BK77</f>
        <v>399.11</v>
      </c>
      <c r="G104" s="8" t="n">
        <f aca="false">'26 dec 2014'!AD77</f>
        <v>25</v>
      </c>
      <c r="H104" s="72" t="n">
        <f aca="false">'26 dec 2014'!AE77</f>
        <v>189.56</v>
      </c>
      <c r="I104" s="8" t="n">
        <f aca="false">'26 dec 2014'!BG77</f>
        <v>5</v>
      </c>
      <c r="J104" s="72" t="n">
        <f aca="false">'26 dec 2014'!BH77</f>
        <v>179.55</v>
      </c>
    </row>
    <row r="105" customFormat="false" ht="14.25" hidden="false" customHeight="false" outlineLevel="0" collapsed="false">
      <c r="A105" s="8" t="n">
        <v>19</v>
      </c>
      <c r="C105" s="7" t="n">
        <f aca="false">'26 dec 2014'!A78</f>
        <v>8</v>
      </c>
      <c r="D105" s="6" t="str">
        <f aca="false">'26 dec 2014'!B78</f>
        <v>Lise Oyen</v>
      </c>
      <c r="E105" s="72" t="n">
        <f aca="false">'26 dec 2014'!BK78</f>
        <v>509.71</v>
      </c>
      <c r="G105" s="8" t="n">
        <f aca="false">'26 dec 2014'!AD78</f>
        <v>20</v>
      </c>
      <c r="H105" s="72" t="n">
        <f aca="false">'26 dec 2014'!AE78</f>
        <v>233.49</v>
      </c>
      <c r="I105" s="8" t="n">
        <f aca="false">'26 dec 2014'!BG78</f>
        <v>50</v>
      </c>
      <c r="J105" s="72" t="n">
        <f aca="false">'26 dec 2014'!BH78</f>
        <v>206.22</v>
      </c>
    </row>
    <row r="106" customFormat="false" ht="14.25" hidden="false" customHeight="false" outlineLevel="0" collapsed="false">
      <c r="A106" s="8"/>
      <c r="C106" s="7"/>
      <c r="D106" s="6"/>
      <c r="E106" s="72"/>
      <c r="G106" s="8"/>
      <c r="H106" s="72"/>
      <c r="I106" s="8"/>
      <c r="J106" s="72"/>
    </row>
    <row r="107" customFormat="false" ht="14.25" hidden="false" customHeight="false" outlineLevel="0" collapsed="false">
      <c r="A107" s="8"/>
      <c r="C107" s="7"/>
      <c r="D107" s="6"/>
      <c r="E107" s="72"/>
      <c r="G107" s="8"/>
      <c r="H107" s="72"/>
      <c r="I107" s="8"/>
      <c r="J107" s="72"/>
    </row>
    <row r="108" customFormat="false" ht="14.25" hidden="false" customHeight="false" outlineLevel="0" collapsed="false">
      <c r="A108" s="8"/>
      <c r="C108" s="7"/>
      <c r="D108" s="6"/>
      <c r="E108" s="72"/>
      <c r="G108" s="8"/>
      <c r="H108" s="72"/>
      <c r="I108" s="8"/>
      <c r="J108" s="72"/>
    </row>
    <row r="109" customFormat="false" ht="14.25" hidden="false" customHeight="false" outlineLevel="0" collapsed="false">
      <c r="A109" s="8"/>
      <c r="C109" s="7"/>
      <c r="D109" s="6"/>
      <c r="E109" s="72"/>
      <c r="G109" s="8"/>
      <c r="H109" s="72"/>
      <c r="I109" s="8"/>
      <c r="J109" s="72"/>
    </row>
    <row r="110" customFormat="false" ht="18" hidden="false" customHeight="false" outlineLevel="0" collapsed="false">
      <c r="B110" s="2" t="s">
        <v>303</v>
      </c>
      <c r="C110" s="2"/>
      <c r="D110" s="2"/>
      <c r="E110" s="2"/>
      <c r="F110" s="2"/>
      <c r="G110" s="2"/>
    </row>
    <row r="111" customFormat="false" ht="14.25" hidden="false" customHeight="true" outlineLevel="0" collapsed="false">
      <c r="B111" s="1"/>
      <c r="C111" s="1"/>
      <c r="D111" s="1"/>
      <c r="E111" s="1"/>
    </row>
    <row r="112" customFormat="false" ht="18" hidden="false" customHeight="false" outlineLevel="0" collapsed="false">
      <c r="B112" s="3" t="s">
        <v>201</v>
      </c>
      <c r="C112" s="3"/>
      <c r="D112" s="3"/>
      <c r="E112" s="1"/>
    </row>
    <row r="113" customFormat="false" ht="20.25" hidden="false" customHeight="true" outlineLevel="0" collapsed="false">
      <c r="B113" s="5" t="s">
        <v>130</v>
      </c>
    </row>
    <row r="115" customFormat="false" ht="14.25" hidden="false" customHeight="false" outlineLevel="0" collapsed="false">
      <c r="A115" s="72" t="s">
        <v>267</v>
      </c>
      <c r="C115" s="6" t="s">
        <v>3</v>
      </c>
      <c r="D115" s="6" t="s">
        <v>4</v>
      </c>
      <c r="E115" s="8" t="s">
        <v>266</v>
      </c>
      <c r="G115" s="8" t="s">
        <v>264</v>
      </c>
      <c r="H115" s="8"/>
      <c r="I115" s="8" t="s">
        <v>265</v>
      </c>
      <c r="J115" s="8"/>
    </row>
    <row r="116" customFormat="false" ht="14.25" hidden="false" customHeight="false" outlineLevel="0" collapsed="false">
      <c r="G116" s="8" t="s">
        <v>268</v>
      </c>
      <c r="H116" s="8" t="s">
        <v>269</v>
      </c>
      <c r="I116" s="8" t="s">
        <v>268</v>
      </c>
      <c r="J116" s="8" t="s">
        <v>269</v>
      </c>
    </row>
    <row r="117" customFormat="false" ht="14.25" hidden="false" customHeight="false" outlineLevel="0" collapsed="false">
      <c r="C117" s="7"/>
      <c r="D117" s="6"/>
      <c r="E117" s="72"/>
      <c r="G117" s="8"/>
      <c r="H117" s="72"/>
      <c r="I117" s="8"/>
      <c r="J117" s="72"/>
    </row>
    <row r="118" s="77" customFormat="true" ht="14.25" hidden="false" customHeight="false" outlineLevel="0" collapsed="false">
      <c r="A118" s="8" t="n">
        <v>1</v>
      </c>
      <c r="C118" s="7" t="n">
        <f aca="false">'26 dec 2014'!A90</f>
        <v>456</v>
      </c>
      <c r="D118" s="6" t="str">
        <f aca="false">'26 dec 2014'!B90</f>
        <v>Luciën Nuyts</v>
      </c>
      <c r="E118" s="72" t="n">
        <f aca="false">'26 dec 2014'!BK90</f>
        <v>279.79</v>
      </c>
      <c r="F118" s="0"/>
      <c r="G118" s="8" t="n">
        <f aca="false">'26 dec 2014'!AD90</f>
        <v>15</v>
      </c>
      <c r="H118" s="72" t="n">
        <f aca="false">'26 dec 2014'!AE90</f>
        <v>127.15</v>
      </c>
      <c r="I118" s="8" t="n">
        <f aca="false">'26 dec 2014'!BG90</f>
        <v>5</v>
      </c>
      <c r="J118" s="72" t="n">
        <f aca="false">'26 dec 2014'!BH90</f>
        <v>132.64</v>
      </c>
    </row>
    <row r="119" customFormat="false" ht="14.25" hidden="false" customHeight="false" outlineLevel="0" collapsed="false">
      <c r="A119" s="8" t="n">
        <v>2</v>
      </c>
      <c r="C119" s="7" t="n">
        <f aca="false">'26 dec 2014'!A89</f>
        <v>667</v>
      </c>
      <c r="D119" s="6" t="str">
        <f aca="false">'26 dec 2014'!B89</f>
        <v>Toon Jochems</v>
      </c>
      <c r="E119" s="72" t="n">
        <f aca="false">'26 dec 2014'!BK89</f>
        <v>295.22</v>
      </c>
      <c r="G119" s="8" t="n">
        <f aca="false">'26 dec 2014'!AD89</f>
        <v>0</v>
      </c>
      <c r="H119" s="72" t="n">
        <f aca="false">'26 dec 2014'!AE89</f>
        <v>133.33</v>
      </c>
      <c r="I119" s="8" t="n">
        <f aca="false">'26 dec 2014'!BG89</f>
        <v>10</v>
      </c>
      <c r="J119" s="72" t="n">
        <f aca="false">'26 dec 2014'!BH89</f>
        <v>151.89</v>
      </c>
    </row>
    <row r="120" customFormat="false" ht="14.25" hidden="false" customHeight="false" outlineLevel="0" collapsed="false">
      <c r="A120" s="8" t="n">
        <v>3</v>
      </c>
      <c r="C120" s="7" t="n">
        <f aca="false">'26 dec 2014'!A88</f>
        <v>31</v>
      </c>
      <c r="D120" s="6" t="str">
        <f aca="false">'26 dec 2014'!B88</f>
        <v>Jonas Corten</v>
      </c>
      <c r="E120" s="72" t="n">
        <f aca="false">'26 dec 2014'!BK88</f>
        <v>353.5</v>
      </c>
      <c r="G120" s="8" t="n">
        <f aca="false">'26 dec 2014'!AD88</f>
        <v>15</v>
      </c>
      <c r="H120" s="72" t="n">
        <f aca="false">'26 dec 2014'!AE88</f>
        <v>143.38</v>
      </c>
      <c r="I120" s="8" t="n">
        <f aca="false">'26 dec 2014'!BG88</f>
        <v>20</v>
      </c>
      <c r="J120" s="72" t="n">
        <f aca="false">'26 dec 2014'!BH88</f>
        <v>175.12</v>
      </c>
    </row>
    <row r="121" customFormat="false" ht="14.25" hidden="false" customHeight="false" outlineLevel="0" collapsed="false">
      <c r="A121" s="8" t="n">
        <v>4</v>
      </c>
      <c r="C121" s="7" t="n">
        <f aca="false">'26 dec 2014'!A87</f>
        <v>32</v>
      </c>
      <c r="D121" s="6" t="str">
        <f aca="false">'26 dec 2014'!B87</f>
        <v>Martien Smits</v>
      </c>
      <c r="E121" s="72" t="n">
        <f aca="false">'26 dec 2014'!BK87</f>
        <v>390.18</v>
      </c>
      <c r="F121" s="77"/>
      <c r="G121" s="8" t="n">
        <f aca="false">'26 dec 2014'!AD87</f>
        <v>15</v>
      </c>
      <c r="H121" s="72" t="n">
        <f aca="false">'26 dec 2014'!AE87</f>
        <v>192.9</v>
      </c>
      <c r="I121" s="8" t="n">
        <f aca="false">'26 dec 2014'!BG87</f>
        <v>5</v>
      </c>
      <c r="J121" s="72" t="n">
        <f aca="false">'26 dec 2014'!BH87</f>
        <v>177.28</v>
      </c>
    </row>
    <row r="122" customFormat="false" ht="14.25" hidden="false" customHeight="false" outlineLevel="0" collapsed="false">
      <c r="A122" s="8"/>
      <c r="C122" s="7"/>
      <c r="D122" s="6"/>
      <c r="E122" s="72"/>
      <c r="G122" s="8"/>
      <c r="H122" s="72"/>
      <c r="I122" s="8"/>
      <c r="J122" s="72"/>
    </row>
    <row r="123" customFormat="false" ht="14.25" hidden="false" customHeight="false" outlineLevel="0" collapsed="false">
      <c r="A123" s="8"/>
      <c r="C123" s="7"/>
      <c r="D123" s="6"/>
      <c r="E123" s="72"/>
      <c r="G123" s="8"/>
      <c r="H123" s="72"/>
      <c r="I123" s="8"/>
      <c r="J123" s="72"/>
    </row>
    <row r="124" customFormat="false" ht="14.25" hidden="false" customHeight="false" outlineLevel="0" collapsed="false">
      <c r="A124" s="8"/>
      <c r="C124" s="7"/>
      <c r="D124" s="6"/>
      <c r="E124" s="72"/>
      <c r="G124" s="8"/>
      <c r="H124" s="72"/>
      <c r="I124" s="8"/>
      <c r="J124" s="72"/>
    </row>
    <row r="125" customFormat="false" ht="14.25" hidden="false" customHeight="false" outlineLevel="0" collapsed="false">
      <c r="A125" s="8"/>
      <c r="C125" s="7"/>
      <c r="D125" s="6"/>
      <c r="E125" s="72"/>
      <c r="G125" s="8"/>
      <c r="H125" s="72"/>
      <c r="I125" s="8"/>
      <c r="J125" s="72"/>
    </row>
    <row r="126" customFormat="false" ht="14.25" hidden="false" customHeight="false" outlineLevel="0" collapsed="false">
      <c r="A126" s="8"/>
      <c r="C126" s="7"/>
      <c r="D126" s="6"/>
      <c r="E126" s="72"/>
      <c r="G126" s="8"/>
      <c r="H126" s="72"/>
      <c r="I126" s="8"/>
      <c r="J126" s="72"/>
    </row>
    <row r="127" customFormat="false" ht="14.25" hidden="false" customHeight="false" outlineLevel="0" collapsed="false">
      <c r="A127" s="8"/>
      <c r="C127" s="7"/>
      <c r="D127" s="6"/>
      <c r="E127" s="72"/>
      <c r="G127" s="8"/>
      <c r="H127" s="72"/>
      <c r="I127" s="8"/>
      <c r="J127" s="72"/>
    </row>
    <row r="128" customFormat="false" ht="14.25" hidden="false" customHeight="false" outlineLevel="0" collapsed="false">
      <c r="A128" s="8"/>
      <c r="C128" s="7"/>
      <c r="D128" s="6"/>
      <c r="E128" s="72"/>
      <c r="G128" s="8"/>
      <c r="H128" s="72"/>
      <c r="I128" s="8"/>
      <c r="J128" s="72"/>
    </row>
    <row r="129" customFormat="false" ht="14.25" hidden="false" customHeight="false" outlineLevel="0" collapsed="false">
      <c r="C129" s="7"/>
      <c r="D129" s="6"/>
      <c r="E129" s="72"/>
      <c r="G129" s="8"/>
      <c r="H129" s="72"/>
      <c r="I129" s="8"/>
      <c r="J129" s="72"/>
    </row>
  </sheetData>
  <sheetProtection sheet="true" password="e1f7"/>
  <mergeCells count="15">
    <mergeCell ref="B1:G1"/>
    <mergeCell ref="G6:H6"/>
    <mergeCell ref="I6:J6"/>
    <mergeCell ref="B31:G31"/>
    <mergeCell ref="G36:H36"/>
    <mergeCell ref="I36:J36"/>
    <mergeCell ref="B62:G62"/>
    <mergeCell ref="G67:H67"/>
    <mergeCell ref="I67:J67"/>
    <mergeCell ref="B79:G79"/>
    <mergeCell ref="G84:H84"/>
    <mergeCell ref="I84:J84"/>
    <mergeCell ref="B110:G110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2.7"/>
    <col collapsed="false" customWidth="true" hidden="false" outlineLevel="0" max="4" min="4" style="0" width="38.7"/>
    <col collapsed="false" customWidth="true" hidden="false" outlineLevel="0" max="9" min="6" style="0" width="14.9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3" t="s">
        <v>1</v>
      </c>
      <c r="C3" s="3"/>
      <c r="D3" s="1"/>
      <c r="E3" s="1"/>
    </row>
    <row r="4" customFormat="false" ht="14.25" hidden="false" customHeight="true" outlineLevel="0" collapsed="false">
      <c r="A4" s="1"/>
      <c r="B4" s="4"/>
      <c r="C4" s="1"/>
      <c r="D4" s="1"/>
      <c r="E4" s="1"/>
    </row>
    <row r="5" customFormat="false" ht="20.25" hidden="false" customHeight="false" outlineLevel="0" collapsed="false">
      <c r="A5" s="1"/>
      <c r="B5" s="5" t="s">
        <v>2</v>
      </c>
      <c r="C5" s="5"/>
      <c r="D5" s="5"/>
      <c r="E5" s="1"/>
      <c r="F5" s="6"/>
    </row>
    <row r="6" customFormat="false" ht="14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1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1"/>
    </row>
    <row r="8" customFormat="false" ht="14.25" hidden="false" customHeight="false" outlineLevel="0" collapsed="false">
      <c r="A8" s="7" t="n">
        <v>1</v>
      </c>
      <c r="B8" s="6" t="s">
        <v>7</v>
      </c>
      <c r="C8" s="6" t="s">
        <v>8</v>
      </c>
      <c r="D8" s="6" t="s">
        <v>9</v>
      </c>
      <c r="E8" s="1"/>
      <c r="F8" s="8"/>
      <c r="G8" s="8"/>
      <c r="H8" s="8"/>
      <c r="I8" s="8"/>
    </row>
    <row r="9" customFormat="false" ht="14.25" hidden="false" customHeight="false" outlineLevel="0" collapsed="false">
      <c r="A9" s="9" t="n">
        <v>2</v>
      </c>
      <c r="B9" s="6" t="s">
        <v>10</v>
      </c>
      <c r="C9" s="6" t="s">
        <v>11</v>
      </c>
      <c r="D9" s="6" t="s">
        <v>12</v>
      </c>
      <c r="E9" s="1"/>
      <c r="F9" s="8"/>
      <c r="G9" s="8"/>
      <c r="H9" s="8"/>
      <c r="I9" s="8"/>
    </row>
    <row r="10" customFormat="false" ht="14.25" hidden="false" customHeight="false" outlineLevel="0" collapsed="false">
      <c r="A10" s="6" t="n">
        <v>3</v>
      </c>
      <c r="B10" s="6" t="s">
        <v>13</v>
      </c>
      <c r="C10" s="6" t="s">
        <v>14</v>
      </c>
      <c r="D10" s="6" t="s">
        <v>15</v>
      </c>
      <c r="E10" s="1"/>
      <c r="F10" s="8"/>
      <c r="G10" s="8"/>
      <c r="H10" s="8"/>
      <c r="I10" s="8"/>
    </row>
    <row r="11" customFormat="false" ht="14.25" hidden="false" customHeight="false" outlineLevel="0" collapsed="false">
      <c r="A11" s="7" t="n">
        <v>4</v>
      </c>
      <c r="B11" s="6" t="s">
        <v>16</v>
      </c>
      <c r="C11" s="6" t="s">
        <v>17</v>
      </c>
      <c r="D11" s="6" t="s">
        <v>18</v>
      </c>
      <c r="E11" s="1"/>
      <c r="F11" s="8"/>
      <c r="G11" s="8"/>
      <c r="H11" s="8"/>
      <c r="I11" s="8"/>
    </row>
    <row r="12" customFormat="false" ht="14.25" hidden="false" customHeight="false" outlineLevel="0" collapsed="false">
      <c r="A12" s="7" t="n">
        <v>5</v>
      </c>
      <c r="B12" s="6" t="s">
        <v>19</v>
      </c>
      <c r="C12" s="6" t="s">
        <v>20</v>
      </c>
      <c r="D12" s="6" t="s">
        <v>21</v>
      </c>
      <c r="E12" s="10"/>
      <c r="F12" s="8"/>
      <c r="G12" s="8"/>
      <c r="H12" s="8"/>
      <c r="I12" s="8"/>
    </row>
    <row r="13" customFormat="false" ht="14.25" hidden="false" customHeight="false" outlineLevel="0" collapsed="false">
      <c r="A13" s="7" t="n">
        <v>6</v>
      </c>
      <c r="B13" s="6" t="s">
        <v>22</v>
      </c>
      <c r="C13" s="6" t="s">
        <v>23</v>
      </c>
      <c r="D13" s="6" t="s">
        <v>24</v>
      </c>
      <c r="E13" s="10"/>
      <c r="F13" s="8"/>
      <c r="G13" s="8"/>
      <c r="H13" s="8"/>
      <c r="I13" s="8"/>
    </row>
    <row r="14" customFormat="false" ht="14.25" hidden="false" customHeight="false" outlineLevel="0" collapsed="false">
      <c r="A14" s="7" t="n">
        <v>7</v>
      </c>
      <c r="B14" s="6" t="s">
        <v>25</v>
      </c>
      <c r="C14" s="6" t="s">
        <v>26</v>
      </c>
      <c r="D14" s="6"/>
      <c r="E14" s="10"/>
      <c r="F14" s="8"/>
      <c r="G14" s="8"/>
      <c r="H14" s="8"/>
      <c r="I14" s="8"/>
    </row>
    <row r="15" customFormat="false" ht="14.25" hidden="false" customHeight="false" outlineLevel="0" collapsed="false">
      <c r="A15" s="7" t="n">
        <v>8</v>
      </c>
      <c r="B15" s="6" t="s">
        <v>27</v>
      </c>
      <c r="C15" s="6" t="s">
        <v>26</v>
      </c>
      <c r="D15" s="6" t="s">
        <v>28</v>
      </c>
      <c r="E15" s="10"/>
      <c r="F15" s="8"/>
      <c r="G15" s="8"/>
      <c r="H15" s="8"/>
      <c r="I15" s="8"/>
    </row>
    <row r="16" customFormat="false" ht="14.25" hidden="false" customHeight="false" outlineLevel="0" collapsed="false">
      <c r="A16" s="7" t="n">
        <v>9</v>
      </c>
      <c r="B16" s="6" t="s">
        <v>29</v>
      </c>
      <c r="C16" s="6" t="s">
        <v>30</v>
      </c>
      <c r="D16" s="6" t="s">
        <v>31</v>
      </c>
      <c r="E16" s="10"/>
      <c r="F16" s="8"/>
      <c r="G16" s="8"/>
      <c r="H16" s="8"/>
      <c r="I16" s="8"/>
    </row>
    <row r="17" customFormat="false" ht="14.25" hidden="false" customHeight="false" outlineLevel="0" collapsed="false">
      <c r="A17" s="7" t="n">
        <v>10</v>
      </c>
      <c r="B17" s="6" t="s">
        <v>32</v>
      </c>
      <c r="C17" s="6" t="s">
        <v>33</v>
      </c>
      <c r="D17" s="6" t="s">
        <v>34</v>
      </c>
      <c r="E17" s="10"/>
      <c r="F17" s="8"/>
      <c r="G17" s="8"/>
      <c r="H17" s="8"/>
      <c r="I17" s="8"/>
    </row>
    <row r="18" customFormat="false" ht="14.25" hidden="false" customHeight="false" outlineLevel="0" collapsed="false">
      <c r="A18" s="7" t="n">
        <v>11</v>
      </c>
      <c r="B18" s="6" t="s">
        <v>35</v>
      </c>
      <c r="C18" s="6" t="s">
        <v>36</v>
      </c>
      <c r="D18" s="6" t="s">
        <v>37</v>
      </c>
      <c r="E18" s="10"/>
      <c r="F18" s="8"/>
      <c r="G18" s="8"/>
      <c r="H18" s="8"/>
      <c r="I18" s="8"/>
    </row>
    <row r="19" customFormat="false" ht="14.25" hidden="false" customHeight="false" outlineLevel="0" collapsed="false">
      <c r="A19" s="7" t="n">
        <v>12</v>
      </c>
      <c r="B19" s="6" t="s">
        <v>38</v>
      </c>
      <c r="C19" s="6" t="s">
        <v>39</v>
      </c>
      <c r="D19" s="6" t="s">
        <v>40</v>
      </c>
      <c r="E19" s="10"/>
      <c r="F19" s="8"/>
      <c r="G19" s="8"/>
      <c r="H19" s="8"/>
      <c r="I19" s="8"/>
    </row>
    <row r="20" customFormat="false" ht="14.25" hidden="false" customHeight="false" outlineLevel="0" collapsed="false">
      <c r="A20" s="7" t="n">
        <v>13</v>
      </c>
      <c r="B20" s="6" t="s">
        <v>41</v>
      </c>
      <c r="C20" s="6" t="s">
        <v>42</v>
      </c>
      <c r="D20" s="6" t="s">
        <v>43</v>
      </c>
      <c r="E20" s="1"/>
      <c r="F20" s="8"/>
      <c r="G20" s="8"/>
      <c r="H20" s="8"/>
      <c r="I20" s="8"/>
    </row>
    <row r="21" customFormat="false" ht="14.25" hidden="false" customHeight="false" outlineLevel="0" collapsed="false">
      <c r="A21" s="7" t="n">
        <v>14</v>
      </c>
      <c r="B21" s="6" t="s">
        <v>44</v>
      </c>
      <c r="C21" s="6" t="s">
        <v>45</v>
      </c>
      <c r="D21" s="6" t="s">
        <v>46</v>
      </c>
      <c r="E21" s="1"/>
      <c r="F21" s="8"/>
      <c r="G21" s="8"/>
      <c r="H21" s="8"/>
      <c r="I21" s="8"/>
    </row>
    <row r="22" customFormat="false" ht="14.25" hidden="false" customHeight="false" outlineLevel="0" collapsed="false">
      <c r="A22" s="7" t="n">
        <v>3402</v>
      </c>
      <c r="B22" s="6" t="s">
        <v>47</v>
      </c>
      <c r="C22" s="6" t="s">
        <v>48</v>
      </c>
      <c r="D22" s="6" t="s">
        <v>49</v>
      </c>
      <c r="E22" s="11"/>
      <c r="F22" s="8"/>
      <c r="G22" s="8"/>
      <c r="H22" s="8"/>
      <c r="I22" s="8"/>
    </row>
    <row r="23" customFormat="false" ht="14.25" hidden="false" customHeight="false" outlineLevel="0" collapsed="false">
      <c r="A23" s="7" t="n">
        <v>1733</v>
      </c>
      <c r="B23" s="6" t="s">
        <v>50</v>
      </c>
      <c r="C23" s="6" t="s">
        <v>51</v>
      </c>
      <c r="D23" s="6" t="s">
        <v>52</v>
      </c>
      <c r="E23" s="11"/>
      <c r="F23" s="8"/>
      <c r="G23" s="8"/>
      <c r="H23" s="8"/>
      <c r="I23" s="8"/>
    </row>
    <row r="24" customFormat="false" ht="14.25" hidden="false" customHeight="false" outlineLevel="0" collapsed="false">
      <c r="A24" s="7" t="n">
        <v>310</v>
      </c>
      <c r="B24" s="6" t="s">
        <v>53</v>
      </c>
      <c r="C24" s="6" t="s">
        <v>54</v>
      </c>
      <c r="D24" s="6" t="s">
        <v>55</v>
      </c>
      <c r="E24" s="11"/>
      <c r="F24" s="8"/>
      <c r="G24" s="8"/>
      <c r="H24" s="8"/>
      <c r="I24" s="8"/>
    </row>
    <row r="25" customFormat="false" ht="14.25" hidden="false" customHeight="false" outlineLevel="0" collapsed="false">
      <c r="A25" s="12" t="n">
        <v>3372</v>
      </c>
      <c r="B25" s="6" t="s">
        <v>56</v>
      </c>
      <c r="C25" s="6" t="s">
        <v>57</v>
      </c>
      <c r="D25" s="6" t="s">
        <v>58</v>
      </c>
      <c r="E25" s="11"/>
      <c r="F25" s="8"/>
      <c r="G25" s="8"/>
      <c r="H25" s="8"/>
      <c r="I25" s="8"/>
    </row>
    <row r="26" customFormat="false" ht="14.25" hidden="false" customHeight="false" outlineLevel="0" collapsed="false">
      <c r="A26" s="12" t="n">
        <v>2169</v>
      </c>
      <c r="B26" s="6" t="s">
        <v>59</v>
      </c>
      <c r="C26" s="6" t="s">
        <v>60</v>
      </c>
      <c r="D26" s="6" t="s">
        <v>61</v>
      </c>
      <c r="E26" s="1"/>
      <c r="F26" s="8"/>
      <c r="G26" s="8"/>
      <c r="H26" s="8"/>
      <c r="I26" s="8"/>
    </row>
    <row r="27" customFormat="false" ht="14.25" hidden="false" customHeight="false" outlineLevel="0" collapsed="false">
      <c r="A27" s="7" t="n">
        <v>1195</v>
      </c>
      <c r="B27" s="6" t="s">
        <v>62</v>
      </c>
      <c r="C27" s="6" t="s">
        <v>33</v>
      </c>
      <c r="D27" s="6" t="s">
        <v>63</v>
      </c>
      <c r="E27" s="1"/>
      <c r="F27" s="8"/>
      <c r="G27" s="8"/>
      <c r="H27" s="8"/>
      <c r="I27" s="8"/>
    </row>
    <row r="28" customFormat="false" ht="14.25" hidden="false" customHeight="false" outlineLevel="0" collapsed="false">
      <c r="A28" s="7" t="n">
        <v>3415</v>
      </c>
      <c r="B28" s="6" t="s">
        <v>64</v>
      </c>
      <c r="C28" s="6" t="s">
        <v>65</v>
      </c>
      <c r="D28" s="6" t="s">
        <v>66</v>
      </c>
      <c r="E28" s="1"/>
      <c r="F28" s="8"/>
      <c r="G28" s="8"/>
      <c r="H28" s="8"/>
      <c r="I28" s="8"/>
    </row>
    <row r="29" customFormat="false" ht="14.25" hidden="false" customHeight="false" outlineLevel="0" collapsed="false">
      <c r="A29" s="7" t="n">
        <v>1763</v>
      </c>
      <c r="B29" s="6" t="s">
        <v>67</v>
      </c>
      <c r="C29" s="6" t="s">
        <v>68</v>
      </c>
      <c r="D29" s="6" t="s">
        <v>69</v>
      </c>
      <c r="E29" s="1"/>
      <c r="F29" s="8"/>
      <c r="G29" s="8"/>
      <c r="H29" s="8"/>
      <c r="I29" s="8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3"/>
      <c r="B32" s="13"/>
      <c r="C32" s="13"/>
      <c r="D32" s="13"/>
      <c r="E32" s="13"/>
    </row>
    <row r="33" customFormat="false" ht="12.75" hidden="false" customHeight="false" outlineLevel="0" collapsed="false">
      <c r="A33" s="13"/>
      <c r="B33" s="13"/>
      <c r="C33" s="13"/>
      <c r="D33" s="13"/>
      <c r="E33" s="13"/>
    </row>
    <row r="34" customFormat="false" ht="18" hidden="false" customHeight="false" outlineLevel="0" collapsed="false">
      <c r="A34" s="1"/>
      <c r="B34" s="2" t="s">
        <v>0</v>
      </c>
      <c r="C34" s="2"/>
      <c r="D34" s="2"/>
      <c r="E34" s="1"/>
    </row>
    <row r="35" customFormat="false" ht="14.25" hidden="false" customHeight="true" outlineLevel="0" collapsed="false">
      <c r="A35" s="1"/>
      <c r="B35" s="1"/>
      <c r="C35" s="1"/>
      <c r="D35" s="1"/>
      <c r="E35" s="1"/>
    </row>
    <row r="36" customFormat="false" ht="18" hidden="false" customHeight="false" outlineLevel="0" collapsed="false">
      <c r="A36" s="1"/>
      <c r="B36" s="3" t="s">
        <v>70</v>
      </c>
      <c r="C36" s="3"/>
      <c r="D36" s="1"/>
      <c r="E36" s="1"/>
    </row>
    <row r="37" customFormat="false" ht="14.25" hidden="false" customHeight="true" outlineLevel="0" collapsed="false">
      <c r="A37" s="1"/>
      <c r="B37" s="4"/>
      <c r="C37" s="1"/>
      <c r="D37" s="1"/>
      <c r="E37" s="1"/>
    </row>
    <row r="38" customFormat="false" ht="20.25" hidden="false" customHeight="false" outlineLevel="0" collapsed="false">
      <c r="A38" s="1"/>
      <c r="B38" s="5" t="s">
        <v>71</v>
      </c>
      <c r="C38" s="5"/>
      <c r="D38" s="5"/>
      <c r="E38" s="1"/>
      <c r="F38" s="6"/>
    </row>
    <row r="39" customFormat="false" ht="14.25" hidden="false" customHeight="fals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1"/>
      <c r="F39" s="6"/>
      <c r="G39" s="6"/>
      <c r="H39" s="6"/>
      <c r="I39" s="6"/>
    </row>
    <row r="40" customFormat="false" ht="14.25" hidden="false" customHeight="false" outlineLevel="0" collapsed="false">
      <c r="A40" s="6"/>
      <c r="B40" s="6"/>
      <c r="C40" s="6"/>
      <c r="D40" s="6"/>
      <c r="E40" s="1"/>
    </row>
    <row r="41" customFormat="false" ht="14.25" hidden="false" customHeight="false" outlineLevel="0" collapsed="false">
      <c r="A41" s="7" t="n">
        <v>20</v>
      </c>
      <c r="B41" s="6" t="s">
        <v>72</v>
      </c>
      <c r="C41" s="6" t="s">
        <v>73</v>
      </c>
      <c r="D41" s="6" t="s">
        <v>74</v>
      </c>
      <c r="E41" s="1"/>
      <c r="F41" s="8"/>
      <c r="G41" s="8"/>
      <c r="H41" s="8"/>
      <c r="I41" s="8"/>
    </row>
    <row r="42" customFormat="false" ht="14.25" hidden="false" customHeight="false" outlineLevel="0" collapsed="false">
      <c r="A42" s="9" t="n">
        <v>21</v>
      </c>
      <c r="B42" s="6" t="s">
        <v>75</v>
      </c>
      <c r="C42" s="6" t="s">
        <v>76</v>
      </c>
      <c r="D42" s="6"/>
      <c r="E42" s="1"/>
      <c r="F42" s="8"/>
      <c r="G42" s="8"/>
      <c r="H42" s="8"/>
      <c r="I42" s="8"/>
    </row>
    <row r="43" customFormat="false" ht="14.25" hidden="false" customHeight="false" outlineLevel="0" collapsed="false">
      <c r="A43" s="6" t="n">
        <v>22</v>
      </c>
      <c r="B43" s="6" t="s">
        <v>77</v>
      </c>
      <c r="C43" s="6" t="s">
        <v>23</v>
      </c>
      <c r="D43" s="6" t="s">
        <v>78</v>
      </c>
      <c r="E43" s="1"/>
      <c r="F43" s="8"/>
      <c r="G43" s="8"/>
      <c r="H43" s="8"/>
      <c r="I43" s="8"/>
    </row>
    <row r="44" customFormat="false" ht="14.25" hidden="false" customHeight="false" outlineLevel="0" collapsed="false">
      <c r="A44" s="7" t="s">
        <v>79</v>
      </c>
      <c r="B44" s="6" t="s">
        <v>77</v>
      </c>
      <c r="C44" s="6" t="s">
        <v>23</v>
      </c>
      <c r="D44" s="6" t="s">
        <v>80</v>
      </c>
      <c r="E44" s="1"/>
      <c r="F44" s="8"/>
      <c r="G44" s="8"/>
      <c r="H44" s="8"/>
      <c r="I44" s="8"/>
    </row>
    <row r="45" customFormat="false" ht="14.25" hidden="false" customHeight="false" outlineLevel="0" collapsed="false">
      <c r="A45" s="7" t="n">
        <v>24</v>
      </c>
      <c r="B45" s="6" t="s">
        <v>81</v>
      </c>
      <c r="C45" s="6" t="s">
        <v>14</v>
      </c>
      <c r="D45" s="6" t="s">
        <v>82</v>
      </c>
      <c r="E45" s="10"/>
      <c r="F45" s="8"/>
      <c r="G45" s="8"/>
      <c r="H45" s="8"/>
      <c r="I45" s="8"/>
    </row>
    <row r="46" customFormat="false" ht="14.25" hidden="false" customHeight="false" outlineLevel="0" collapsed="false">
      <c r="A46" s="7" t="n">
        <v>25</v>
      </c>
      <c r="B46" s="6" t="s">
        <v>83</v>
      </c>
      <c r="C46" s="6" t="s">
        <v>84</v>
      </c>
      <c r="D46" s="6" t="s">
        <v>85</v>
      </c>
      <c r="E46" s="10"/>
      <c r="F46" s="8"/>
      <c r="G46" s="8"/>
      <c r="H46" s="8"/>
      <c r="I46" s="8"/>
    </row>
    <row r="47" customFormat="false" ht="14.25" hidden="false" customHeight="false" outlineLevel="0" collapsed="false">
      <c r="A47" s="7" t="n">
        <v>26</v>
      </c>
      <c r="B47" s="6" t="s">
        <v>86</v>
      </c>
      <c r="C47" s="6" t="s">
        <v>68</v>
      </c>
      <c r="D47" s="6" t="s">
        <v>87</v>
      </c>
      <c r="E47" s="10"/>
      <c r="F47" s="8"/>
      <c r="G47" s="8"/>
      <c r="H47" s="8"/>
      <c r="I47" s="8"/>
    </row>
    <row r="48" customFormat="false" ht="14.25" hidden="false" customHeight="false" outlineLevel="0" collapsed="false">
      <c r="A48" s="7" t="n">
        <v>27</v>
      </c>
      <c r="B48" s="6" t="s">
        <v>88</v>
      </c>
      <c r="C48" s="6" t="s">
        <v>68</v>
      </c>
      <c r="D48" s="6" t="s">
        <v>89</v>
      </c>
      <c r="E48" s="10"/>
      <c r="F48" s="8"/>
      <c r="G48" s="8"/>
      <c r="H48" s="8"/>
      <c r="I48" s="8"/>
    </row>
    <row r="49" customFormat="false" ht="14.25" hidden="false" customHeight="false" outlineLevel="0" collapsed="false">
      <c r="A49" s="7" t="n">
        <v>28</v>
      </c>
      <c r="B49" s="6" t="s">
        <v>90</v>
      </c>
      <c r="C49" s="6" t="s">
        <v>48</v>
      </c>
      <c r="D49" s="6" t="s">
        <v>91</v>
      </c>
      <c r="E49" s="10"/>
      <c r="F49" s="8"/>
      <c r="G49" s="8"/>
      <c r="H49" s="8"/>
      <c r="I49" s="8"/>
    </row>
    <row r="50" customFormat="false" ht="14.25" hidden="false" customHeight="false" outlineLevel="0" collapsed="false">
      <c r="A50" s="7" t="n">
        <v>3186</v>
      </c>
      <c r="B50" s="6" t="s">
        <v>92</v>
      </c>
      <c r="C50" s="6" t="s">
        <v>93</v>
      </c>
      <c r="D50" s="6"/>
      <c r="E50" s="10"/>
      <c r="F50" s="8"/>
      <c r="G50" s="8"/>
      <c r="H50" s="8"/>
      <c r="I50" s="8"/>
    </row>
    <row r="51" customFormat="false" ht="14.25" hidden="false" customHeight="false" outlineLevel="0" collapsed="false">
      <c r="A51" s="7" t="n">
        <v>3284</v>
      </c>
      <c r="B51" s="6" t="s">
        <v>94</v>
      </c>
      <c r="C51" s="6" t="s">
        <v>95</v>
      </c>
      <c r="D51" s="6" t="s">
        <v>96</v>
      </c>
      <c r="E51" s="10"/>
      <c r="F51" s="8"/>
      <c r="G51" s="8"/>
      <c r="H51" s="8"/>
      <c r="I51" s="8"/>
    </row>
    <row r="52" customFormat="false" ht="14.25" hidden="false" customHeight="false" outlineLevel="0" collapsed="false">
      <c r="A52" s="7" t="n">
        <v>2155</v>
      </c>
      <c r="B52" s="6" t="s">
        <v>97</v>
      </c>
      <c r="C52" s="6" t="s">
        <v>98</v>
      </c>
      <c r="D52" s="6" t="s">
        <v>99</v>
      </c>
      <c r="E52" s="1"/>
      <c r="F52" s="8"/>
      <c r="G52" s="8"/>
      <c r="H52" s="8"/>
      <c r="I52" s="8"/>
    </row>
    <row r="53" customFormat="false" ht="14.25" hidden="false" customHeight="false" outlineLevel="0" collapsed="false">
      <c r="A53" s="7" t="n">
        <v>714</v>
      </c>
      <c r="B53" s="6" t="s">
        <v>100</v>
      </c>
      <c r="C53" s="6" t="s">
        <v>84</v>
      </c>
      <c r="D53" s="6" t="s">
        <v>101</v>
      </c>
      <c r="E53" s="1"/>
      <c r="F53" s="8"/>
      <c r="G53" s="8"/>
      <c r="H53" s="8"/>
      <c r="I53" s="8"/>
    </row>
    <row r="54" customFormat="false" ht="14.25" hidden="false" customHeight="false" outlineLevel="0" collapsed="false">
      <c r="A54" s="7" t="n">
        <v>47</v>
      </c>
      <c r="B54" s="6" t="s">
        <v>102</v>
      </c>
      <c r="C54" s="6" t="s">
        <v>103</v>
      </c>
      <c r="D54" s="6" t="s">
        <v>104</v>
      </c>
      <c r="E54" s="11"/>
      <c r="F54" s="8"/>
      <c r="G54" s="8"/>
      <c r="H54" s="8"/>
      <c r="I54" s="8"/>
    </row>
    <row r="55" customFormat="false" ht="14.25" hidden="false" customHeight="false" outlineLevel="0" collapsed="false">
      <c r="A55" s="7" t="n">
        <v>1740</v>
      </c>
      <c r="B55" s="6" t="s">
        <v>105</v>
      </c>
      <c r="C55" s="6" t="s">
        <v>17</v>
      </c>
      <c r="D55" s="6" t="s">
        <v>106</v>
      </c>
      <c r="E55" s="11"/>
      <c r="F55" s="8"/>
      <c r="G55" s="8"/>
      <c r="H55" s="8"/>
      <c r="I55" s="8"/>
    </row>
    <row r="56" customFormat="false" ht="14.25" hidden="false" customHeight="false" outlineLevel="0" collapsed="false">
      <c r="A56" s="7" t="n">
        <v>3150</v>
      </c>
      <c r="B56" s="6" t="s">
        <v>107</v>
      </c>
      <c r="C56" s="6" t="s">
        <v>98</v>
      </c>
      <c r="D56" s="6" t="s">
        <v>108</v>
      </c>
      <c r="E56" s="11"/>
      <c r="F56" s="8"/>
      <c r="G56" s="8"/>
      <c r="H56" s="8"/>
      <c r="I56" s="8"/>
    </row>
    <row r="57" customFormat="false" ht="14.25" hidden="false" customHeight="false" outlineLevel="0" collapsed="false">
      <c r="A57" s="12" t="n">
        <v>704</v>
      </c>
      <c r="B57" s="6" t="s">
        <v>109</v>
      </c>
      <c r="C57" s="6" t="s">
        <v>14</v>
      </c>
      <c r="D57" s="6" t="s">
        <v>110</v>
      </c>
      <c r="E57" s="11"/>
      <c r="F57" s="8"/>
      <c r="G57" s="8"/>
      <c r="H57" s="8"/>
      <c r="I57" s="8"/>
    </row>
    <row r="58" customFormat="false" ht="14.25" hidden="false" customHeight="false" outlineLevel="0" collapsed="false">
      <c r="A58" s="6" t="n">
        <v>2027</v>
      </c>
      <c r="B58" s="6" t="s">
        <v>111</v>
      </c>
      <c r="C58" s="6" t="s">
        <v>112</v>
      </c>
      <c r="D58" s="6" t="s">
        <v>113</v>
      </c>
      <c r="E58" s="1"/>
      <c r="F58" s="8"/>
      <c r="G58" s="8"/>
      <c r="H58" s="8"/>
      <c r="I58" s="8"/>
    </row>
    <row r="59" customFormat="false" ht="14.25" hidden="false" customHeight="false" outlineLevel="0" collapsed="false">
      <c r="A59" s="6" t="n">
        <v>3313</v>
      </c>
      <c r="B59" s="6" t="s">
        <v>114</v>
      </c>
      <c r="C59" s="6" t="s">
        <v>48</v>
      </c>
      <c r="D59" s="6" t="s">
        <v>115</v>
      </c>
      <c r="E59" s="1"/>
      <c r="F59" s="8"/>
      <c r="G59" s="8"/>
      <c r="H59" s="8"/>
      <c r="I59" s="8"/>
    </row>
    <row r="60" customFormat="false" ht="14.25" hidden="false" customHeight="false" outlineLevel="0" collapsed="false">
      <c r="A60" s="6" t="n">
        <v>3107</v>
      </c>
      <c r="B60" s="6" t="s">
        <v>116</v>
      </c>
      <c r="C60" s="6" t="s">
        <v>117</v>
      </c>
      <c r="D60" s="6" t="s">
        <v>118</v>
      </c>
      <c r="E60" s="1"/>
      <c r="F60" s="8"/>
      <c r="G60" s="8"/>
      <c r="H60" s="8"/>
      <c r="I60" s="8"/>
    </row>
    <row r="61" customFormat="false" ht="14.25" hidden="false" customHeight="false" outlineLevel="0" collapsed="false">
      <c r="A61" s="6" t="n">
        <v>3449</v>
      </c>
      <c r="B61" s="6" t="s">
        <v>119</v>
      </c>
      <c r="C61" s="6" t="s">
        <v>120</v>
      </c>
      <c r="D61" s="6" t="s">
        <v>121</v>
      </c>
      <c r="E61" s="1"/>
      <c r="F61" s="8"/>
      <c r="G61" s="8"/>
      <c r="H61" s="8"/>
      <c r="I61" s="8"/>
    </row>
    <row r="62" customFormat="false" ht="14.25" hidden="false" customHeight="true" outlineLevel="0" collapsed="false">
      <c r="A62" s="6" t="n">
        <v>1743</v>
      </c>
      <c r="B62" s="6" t="s">
        <v>122</v>
      </c>
      <c r="C62" s="6" t="s">
        <v>123</v>
      </c>
      <c r="D62" s="6" t="s">
        <v>124</v>
      </c>
      <c r="E62" s="1"/>
    </row>
    <row r="63" customFormat="false" ht="14.25" hidden="false" customHeight="false" outlineLevel="0" collapsed="false">
      <c r="A63" s="6" t="s">
        <v>125</v>
      </c>
      <c r="B63" s="6" t="s">
        <v>122</v>
      </c>
      <c r="C63" s="6" t="s">
        <v>123</v>
      </c>
      <c r="D63" s="6" t="s">
        <v>126</v>
      </c>
      <c r="E63" s="1"/>
    </row>
    <row r="64" customFormat="false" ht="14.25" hidden="false" customHeight="false" outlineLevel="0" collapsed="false">
      <c r="A64" s="6" t="n">
        <v>546</v>
      </c>
      <c r="B64" s="6" t="s">
        <v>127</v>
      </c>
      <c r="C64" s="1"/>
      <c r="D64" s="1"/>
      <c r="E64" s="1"/>
    </row>
    <row r="65" customFormat="false" ht="14.25" hidden="false" customHeight="false" outlineLevel="0" collapsed="false">
      <c r="A65" s="6" t="n">
        <v>1763</v>
      </c>
      <c r="B65" s="6" t="s">
        <v>67</v>
      </c>
      <c r="C65" s="1"/>
      <c r="D65" s="1"/>
      <c r="E65" s="1"/>
    </row>
    <row r="66" customFormat="false" ht="14.25" hidden="false" customHeight="false" outlineLevel="0" collapsed="false">
      <c r="A66" s="13"/>
      <c r="B66" s="6" t="s">
        <v>128</v>
      </c>
      <c r="C66" s="6" t="s">
        <v>14</v>
      </c>
      <c r="D66" s="13"/>
      <c r="E66" s="13"/>
    </row>
    <row r="67" customFormat="false" ht="14.25" hidden="false" customHeight="false" outlineLevel="0" collapsed="false">
      <c r="A67" s="13"/>
      <c r="B67" s="6"/>
      <c r="C67" s="6"/>
      <c r="D67" s="13"/>
      <c r="E67" s="13"/>
    </row>
    <row r="68" customFormat="false" ht="14.25" hidden="false" customHeight="false" outlineLevel="0" collapsed="false">
      <c r="A68" s="13"/>
      <c r="B68" s="6"/>
      <c r="C68" s="6"/>
      <c r="D68" s="13"/>
      <c r="E68" s="13"/>
    </row>
    <row r="69" customFormat="false" ht="14.25" hidden="false" customHeight="false" outlineLevel="0" collapsed="false">
      <c r="A69" s="13"/>
      <c r="B69" s="6"/>
      <c r="C69" s="6"/>
      <c r="D69" s="13"/>
      <c r="E69" s="13"/>
    </row>
    <row r="70" customFormat="false" ht="12.75" hidden="false" customHeight="false" outlineLevel="0" collapsed="false">
      <c r="A70" s="13"/>
      <c r="B70" s="13"/>
      <c r="C70" s="13"/>
      <c r="D70" s="13"/>
      <c r="E70" s="13"/>
    </row>
    <row r="71" customFormat="false" ht="18" hidden="false" customHeight="false" outlineLevel="0" collapsed="false">
      <c r="A71" s="1"/>
      <c r="B71" s="2" t="s">
        <v>0</v>
      </c>
      <c r="C71" s="2"/>
      <c r="D71" s="2"/>
      <c r="E71" s="1"/>
    </row>
    <row r="72" customFormat="false" ht="14.25" hidden="false" customHeight="true" outlineLevel="0" collapsed="false">
      <c r="A72" s="1"/>
      <c r="B72" s="1"/>
      <c r="C72" s="1"/>
      <c r="D72" s="1"/>
      <c r="E72" s="1"/>
    </row>
    <row r="73" customFormat="false" ht="18" hidden="false" customHeight="false" outlineLevel="0" collapsed="false">
      <c r="A73" s="1"/>
      <c r="B73" s="3" t="s">
        <v>129</v>
      </c>
      <c r="C73" s="3"/>
      <c r="D73" s="1"/>
      <c r="E73" s="1"/>
    </row>
    <row r="74" customFormat="false" ht="14.25" hidden="false" customHeight="true" outlineLevel="0" collapsed="false">
      <c r="A74" s="1"/>
      <c r="B74" s="4"/>
      <c r="C74" s="1"/>
      <c r="D74" s="1"/>
      <c r="E74" s="1"/>
    </row>
    <row r="75" customFormat="false" ht="20.25" hidden="false" customHeight="false" outlineLevel="0" collapsed="false">
      <c r="A75" s="1"/>
      <c r="B75" s="5" t="s">
        <v>130</v>
      </c>
      <c r="C75" s="5"/>
      <c r="D75" s="5"/>
      <c r="E75" s="1"/>
      <c r="F75" s="6"/>
    </row>
    <row r="76" customFormat="false" ht="14.25" hidden="false" customHeight="false" outlineLevel="0" collapsed="false">
      <c r="A76" s="6" t="s">
        <v>3</v>
      </c>
      <c r="B76" s="6" t="s">
        <v>4</v>
      </c>
      <c r="C76" s="6" t="s">
        <v>5</v>
      </c>
      <c r="D76" s="6" t="s">
        <v>6</v>
      </c>
      <c r="E76" s="1"/>
      <c r="F76" s="6"/>
      <c r="G76" s="6"/>
      <c r="H76" s="6"/>
      <c r="I76" s="6"/>
    </row>
    <row r="77" customFormat="false" ht="14.25" hidden="false" customHeight="false" outlineLevel="0" collapsed="false">
      <c r="A77" s="6" t="n">
        <v>33</v>
      </c>
      <c r="B77" s="6" t="s">
        <v>131</v>
      </c>
      <c r="C77" s="6" t="s">
        <v>132</v>
      </c>
      <c r="D77" s="6" t="s">
        <v>133</v>
      </c>
      <c r="E77" s="1"/>
    </row>
    <row r="78" customFormat="false" ht="14.25" hidden="false" customHeight="false" outlineLevel="0" collapsed="false">
      <c r="A78" s="6" t="n">
        <v>310</v>
      </c>
      <c r="B78" s="6" t="s">
        <v>53</v>
      </c>
      <c r="C78" s="6" t="s">
        <v>54</v>
      </c>
      <c r="D78" s="6" t="s">
        <v>134</v>
      </c>
      <c r="E78" s="1"/>
      <c r="F78" s="8"/>
      <c r="G78" s="8"/>
      <c r="H78" s="8"/>
      <c r="I78" s="8"/>
    </row>
    <row r="79" customFormat="false" ht="14.25" hidden="false" customHeight="false" outlineLevel="0" collapsed="false">
      <c r="A79" s="6" t="n">
        <v>47</v>
      </c>
      <c r="B79" s="6" t="s">
        <v>135</v>
      </c>
      <c r="C79" s="6" t="s">
        <v>103</v>
      </c>
      <c r="D79" s="6" t="s">
        <v>136</v>
      </c>
      <c r="E79" s="1"/>
      <c r="F79" s="8"/>
      <c r="G79" s="8"/>
      <c r="H79" s="8"/>
      <c r="I79" s="8"/>
    </row>
    <row r="80" customFormat="false" ht="14.25" hidden="false" customHeight="false" outlineLevel="0" collapsed="false">
      <c r="A80" s="6" t="n">
        <v>1818</v>
      </c>
      <c r="B80" s="6" t="s">
        <v>137</v>
      </c>
      <c r="C80" s="6" t="s">
        <v>14</v>
      </c>
      <c r="D80" s="6" t="s">
        <v>138</v>
      </c>
      <c r="E80" s="10"/>
      <c r="F80" s="8"/>
      <c r="G80" s="8"/>
      <c r="H80" s="8"/>
      <c r="I80" s="8"/>
    </row>
    <row r="81" customFormat="false" ht="14.25" hidden="false" customHeight="false" outlineLevel="0" collapsed="false">
      <c r="A81" s="6" t="n">
        <v>699</v>
      </c>
      <c r="B81" s="6" t="s">
        <v>139</v>
      </c>
      <c r="C81" s="6" t="s">
        <v>140</v>
      </c>
      <c r="D81" s="6" t="s">
        <v>141</v>
      </c>
      <c r="E81" s="10"/>
      <c r="F81" s="8"/>
      <c r="G81" s="8"/>
      <c r="H81" s="8"/>
      <c r="I81" s="8"/>
    </row>
    <row r="82" customFormat="false" ht="14.25" hidden="false" customHeight="false" outlineLevel="0" collapsed="false">
      <c r="A82" s="6" t="n">
        <v>546</v>
      </c>
      <c r="B82" s="6" t="s">
        <v>142</v>
      </c>
      <c r="C82" s="6" t="s">
        <v>54</v>
      </c>
      <c r="D82" s="6" t="s">
        <v>143</v>
      </c>
      <c r="E82" s="10"/>
      <c r="F82" s="8"/>
      <c r="G82" s="8"/>
      <c r="H82" s="8"/>
      <c r="I82" s="8"/>
    </row>
    <row r="83" customFormat="false" ht="14.25" hidden="false" customHeight="true" outlineLevel="0" collapsed="false">
      <c r="A83" s="6" t="n">
        <v>3035</v>
      </c>
      <c r="B83" s="6" t="s">
        <v>144</v>
      </c>
      <c r="C83" s="6" t="s">
        <v>60</v>
      </c>
      <c r="D83" s="6" t="s">
        <v>145</v>
      </c>
      <c r="E83" s="1"/>
    </row>
    <row r="84" customFormat="false" ht="14.25" hidden="false" customHeight="true" outlineLevel="0" collapsed="false">
      <c r="A84" s="6" t="n">
        <v>3203</v>
      </c>
      <c r="B84" s="6" t="s">
        <v>146</v>
      </c>
      <c r="C84" s="6" t="s">
        <v>26</v>
      </c>
      <c r="D84" s="6" t="s">
        <v>147</v>
      </c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3"/>
      <c r="B87" s="13"/>
      <c r="C87" s="13"/>
      <c r="D87" s="13"/>
      <c r="E87" s="13"/>
    </row>
    <row r="88" customFormat="false" ht="12.75" hidden="false" customHeight="false" outlineLevel="0" collapsed="false">
      <c r="A88" s="13"/>
      <c r="B88" s="13"/>
      <c r="C88" s="13"/>
      <c r="D88" s="13"/>
      <c r="E88" s="13"/>
    </row>
    <row r="89" customFormat="false" ht="18" hidden="false" customHeight="false" outlineLevel="0" collapsed="false">
      <c r="A89" s="1"/>
      <c r="B89" s="2" t="s">
        <v>0</v>
      </c>
      <c r="C89" s="2"/>
      <c r="D89" s="2"/>
      <c r="E89" s="1"/>
    </row>
    <row r="90" customFormat="false" ht="14.25" hidden="false" customHeight="true" outlineLevel="0" collapsed="false">
      <c r="A90" s="1"/>
      <c r="B90" s="1"/>
      <c r="C90" s="1"/>
      <c r="D90" s="1"/>
      <c r="E90" s="1"/>
    </row>
    <row r="91" customFormat="false" ht="18" hidden="false" customHeight="false" outlineLevel="0" collapsed="false">
      <c r="A91" s="1"/>
      <c r="B91" s="3" t="s">
        <v>148</v>
      </c>
      <c r="C91" s="3"/>
      <c r="D91" s="1"/>
      <c r="E91" s="1"/>
    </row>
    <row r="92" customFormat="false" ht="14.25" hidden="false" customHeight="true" outlineLevel="0" collapsed="false">
      <c r="A92" s="1"/>
      <c r="B92" s="4"/>
      <c r="C92" s="1"/>
      <c r="D92" s="1"/>
      <c r="E92" s="1"/>
    </row>
    <row r="93" customFormat="false" ht="20.25" hidden="false" customHeight="false" outlineLevel="0" collapsed="false">
      <c r="A93" s="1"/>
      <c r="B93" s="5" t="s">
        <v>149</v>
      </c>
      <c r="C93" s="5"/>
      <c r="D93" s="5"/>
      <c r="E93" s="1"/>
      <c r="F93" s="6"/>
    </row>
    <row r="94" customFormat="false" ht="14.25" hidden="false" customHeight="false" outlineLevel="0" collapsed="false">
      <c r="A94" s="6" t="s">
        <v>3</v>
      </c>
      <c r="B94" s="6" t="s">
        <v>4</v>
      </c>
      <c r="C94" s="6" t="s">
        <v>5</v>
      </c>
      <c r="D94" s="6" t="s">
        <v>6</v>
      </c>
      <c r="E94" s="1"/>
      <c r="F94" s="6"/>
      <c r="G94" s="6"/>
      <c r="H94" s="6"/>
      <c r="I94" s="6"/>
    </row>
    <row r="95" customFormat="false" ht="14.25" hidden="false" customHeight="false" outlineLevel="0" collapsed="false">
      <c r="A95" s="6"/>
      <c r="B95" s="6"/>
      <c r="C95" s="6"/>
      <c r="D95" s="6"/>
      <c r="E95" s="1"/>
    </row>
    <row r="96" customFormat="false" ht="14.25" hidden="false" customHeight="false" outlineLevel="0" collapsed="false">
      <c r="A96" s="7" t="n">
        <v>15</v>
      </c>
      <c r="B96" s="6" t="s">
        <v>150</v>
      </c>
      <c r="C96" s="6" t="s">
        <v>151</v>
      </c>
      <c r="D96" s="6" t="s">
        <v>152</v>
      </c>
      <c r="E96" s="1"/>
      <c r="F96" s="8"/>
      <c r="G96" s="8"/>
      <c r="H96" s="8"/>
      <c r="I96" s="8"/>
    </row>
    <row r="97" customFormat="false" ht="14.25" hidden="false" customHeight="false" outlineLevel="0" collapsed="false">
      <c r="A97" s="9" t="s">
        <v>153</v>
      </c>
      <c r="B97" s="6" t="s">
        <v>154</v>
      </c>
      <c r="C97" s="6" t="s">
        <v>151</v>
      </c>
      <c r="D97" s="6" t="s">
        <v>155</v>
      </c>
      <c r="E97" s="1"/>
      <c r="F97" s="8"/>
      <c r="G97" s="8"/>
      <c r="H97" s="8"/>
      <c r="I97" s="8"/>
    </row>
    <row r="98" customFormat="false" ht="14.25" hidden="false" customHeight="false" outlineLevel="0" collapsed="false">
      <c r="A98" s="6" t="n">
        <v>16</v>
      </c>
      <c r="B98" s="6" t="s">
        <v>156</v>
      </c>
      <c r="C98" s="6" t="s">
        <v>11</v>
      </c>
      <c r="D98" s="6" t="s">
        <v>157</v>
      </c>
      <c r="E98" s="1"/>
      <c r="F98" s="8"/>
      <c r="G98" s="8"/>
      <c r="H98" s="8"/>
      <c r="I98" s="8"/>
    </row>
    <row r="99" customFormat="false" ht="14.25" hidden="false" customHeight="false" outlineLevel="0" collapsed="false">
      <c r="A99" s="7" t="n">
        <v>18</v>
      </c>
      <c r="B99" s="6" t="s">
        <v>158</v>
      </c>
      <c r="C99" s="6" t="s">
        <v>159</v>
      </c>
      <c r="D99" s="6" t="s">
        <v>160</v>
      </c>
      <c r="E99" s="1"/>
      <c r="F99" s="8"/>
      <c r="G99" s="8"/>
      <c r="H99" s="8"/>
      <c r="I99" s="8"/>
    </row>
    <row r="100" customFormat="false" ht="14.25" hidden="false" customHeight="false" outlineLevel="0" collapsed="false">
      <c r="A100" s="7" t="n">
        <v>19</v>
      </c>
      <c r="B100" s="6" t="s">
        <v>161</v>
      </c>
      <c r="C100" s="6" t="s">
        <v>54</v>
      </c>
      <c r="D100" s="6" t="s">
        <v>162</v>
      </c>
      <c r="E100" s="10"/>
      <c r="F100" s="8"/>
      <c r="G100" s="8"/>
      <c r="H100" s="8"/>
      <c r="I100" s="8"/>
    </row>
    <row r="101" customFormat="false" ht="14.25" hidden="false" customHeight="false" outlineLevel="0" collapsed="false">
      <c r="A101" s="7" t="n">
        <v>1369</v>
      </c>
      <c r="B101" s="6" t="s">
        <v>163</v>
      </c>
      <c r="C101" s="6" t="s">
        <v>164</v>
      </c>
      <c r="D101" s="6" t="s">
        <v>165</v>
      </c>
      <c r="E101" s="10"/>
      <c r="F101" s="8"/>
      <c r="G101" s="8"/>
      <c r="H101" s="8"/>
      <c r="I101" s="8"/>
    </row>
    <row r="102" customFormat="false" ht="14.25" hidden="false" customHeight="false" outlineLevel="0" collapsed="false">
      <c r="A102" s="7" t="n">
        <v>3574</v>
      </c>
      <c r="B102" s="6" t="s">
        <v>166</v>
      </c>
      <c r="C102" s="6" t="s">
        <v>167</v>
      </c>
      <c r="D102" s="6" t="s">
        <v>168</v>
      </c>
      <c r="E102" s="10"/>
      <c r="F102" s="8"/>
      <c r="G102" s="8"/>
      <c r="H102" s="8"/>
      <c r="I102" s="8"/>
    </row>
    <row r="103" customFormat="false" ht="14.25" hidden="false" customHeight="false" outlineLevel="0" collapsed="false">
      <c r="A103" s="7" t="n">
        <v>1811</v>
      </c>
      <c r="B103" s="6" t="s">
        <v>169</v>
      </c>
      <c r="C103" s="6" t="s">
        <v>14</v>
      </c>
      <c r="D103" s="6" t="s">
        <v>170</v>
      </c>
      <c r="E103" s="10"/>
      <c r="F103" s="8"/>
      <c r="G103" s="8"/>
      <c r="H103" s="8"/>
      <c r="I103" s="8"/>
    </row>
    <row r="104" customFormat="false" ht="14.25" hidden="false" customHeight="false" outlineLevel="0" collapsed="false">
      <c r="A104" s="7" t="n">
        <v>1559</v>
      </c>
      <c r="B104" s="6" t="s">
        <v>171</v>
      </c>
      <c r="C104" s="6" t="s">
        <v>172</v>
      </c>
      <c r="D104" s="6" t="s">
        <v>173</v>
      </c>
      <c r="E104" s="10"/>
      <c r="F104" s="8"/>
      <c r="G104" s="8"/>
      <c r="H104" s="8"/>
      <c r="I104" s="8"/>
    </row>
    <row r="105" customFormat="false" ht="14.25" hidden="false" customHeight="false" outlineLevel="0" collapsed="false">
      <c r="A105" s="7" t="n">
        <v>1907</v>
      </c>
      <c r="B105" s="6" t="s">
        <v>174</v>
      </c>
      <c r="C105" s="6" t="s">
        <v>175</v>
      </c>
      <c r="D105" s="6" t="s">
        <v>176</v>
      </c>
      <c r="E105" s="10"/>
      <c r="F105" s="8"/>
      <c r="G105" s="8"/>
      <c r="H105" s="8"/>
      <c r="I105" s="8"/>
    </row>
    <row r="106" customFormat="false" ht="14.25" hidden="false" customHeight="false" outlineLevel="0" collapsed="false">
      <c r="A106" s="7" t="n">
        <v>1688</v>
      </c>
      <c r="B106" s="6" t="s">
        <v>177</v>
      </c>
      <c r="C106" s="6" t="s">
        <v>65</v>
      </c>
      <c r="D106" s="6" t="s">
        <v>178</v>
      </c>
      <c r="E106" s="10"/>
      <c r="F106" s="8"/>
      <c r="G106" s="8"/>
      <c r="H106" s="8"/>
      <c r="I106" s="8"/>
    </row>
    <row r="107" customFormat="false" ht="14.25" hidden="false" customHeight="false" outlineLevel="0" collapsed="false">
      <c r="A107" s="7" t="n">
        <v>1038</v>
      </c>
      <c r="B107" s="6" t="s">
        <v>179</v>
      </c>
      <c r="C107" s="6" t="s">
        <v>167</v>
      </c>
      <c r="D107" s="6" t="s">
        <v>180</v>
      </c>
      <c r="E107" s="10"/>
      <c r="F107" s="8"/>
      <c r="G107" s="8"/>
      <c r="H107" s="8"/>
      <c r="I107" s="8"/>
    </row>
    <row r="108" customFormat="false" ht="14.25" hidden="false" customHeight="false" outlineLevel="0" collapsed="false">
      <c r="A108" s="7" t="n">
        <v>1232</v>
      </c>
      <c r="B108" s="6" t="s">
        <v>181</v>
      </c>
      <c r="C108" s="6" t="s">
        <v>182</v>
      </c>
      <c r="D108" s="6" t="s">
        <v>183</v>
      </c>
      <c r="E108" s="1"/>
      <c r="F108" s="8"/>
      <c r="G108" s="8"/>
      <c r="H108" s="8"/>
      <c r="I108" s="8"/>
    </row>
    <row r="109" customFormat="false" ht="14.25" hidden="false" customHeight="false" outlineLevel="0" collapsed="false">
      <c r="A109" s="7" t="n">
        <v>1232</v>
      </c>
      <c r="B109" s="6" t="s">
        <v>181</v>
      </c>
      <c r="C109" s="6" t="s">
        <v>182</v>
      </c>
      <c r="D109" s="6" t="s">
        <v>184</v>
      </c>
      <c r="E109" s="1"/>
      <c r="F109" s="8"/>
      <c r="G109" s="8"/>
      <c r="H109" s="8"/>
      <c r="I109" s="8"/>
    </row>
    <row r="110" customFormat="false" ht="14.25" hidden="false" customHeight="false" outlineLevel="0" collapsed="false">
      <c r="A110" s="7" t="n">
        <v>1919</v>
      </c>
      <c r="B110" s="6" t="s">
        <v>185</v>
      </c>
      <c r="C110" s="6" t="s">
        <v>186</v>
      </c>
      <c r="D110" s="6" t="s">
        <v>187</v>
      </c>
      <c r="E110" s="11"/>
      <c r="F110" s="8"/>
      <c r="G110" s="8"/>
      <c r="H110" s="8"/>
      <c r="I110" s="8"/>
    </row>
    <row r="111" customFormat="false" ht="14.25" hidden="false" customHeight="false" outlineLevel="0" collapsed="false">
      <c r="A111" s="7" t="n">
        <v>1509</v>
      </c>
      <c r="B111" s="6" t="s">
        <v>188</v>
      </c>
      <c r="C111" s="6" t="s">
        <v>189</v>
      </c>
      <c r="D111" s="6" t="s">
        <v>190</v>
      </c>
      <c r="E111" s="11"/>
      <c r="F111" s="8"/>
      <c r="G111" s="8"/>
      <c r="H111" s="8"/>
      <c r="I111" s="8"/>
    </row>
    <row r="112" customFormat="false" ht="14.25" hidden="false" customHeight="false" outlineLevel="0" collapsed="false">
      <c r="A112" s="7" t="n">
        <v>1218</v>
      </c>
      <c r="B112" s="6" t="s">
        <v>191</v>
      </c>
      <c r="C112" s="6" t="s">
        <v>192</v>
      </c>
      <c r="D112" s="6" t="s">
        <v>193</v>
      </c>
      <c r="E112" s="11"/>
      <c r="F112" s="8"/>
      <c r="G112" s="8"/>
      <c r="H112" s="8"/>
      <c r="I112" s="8"/>
    </row>
    <row r="113" customFormat="false" ht="14.25" hidden="false" customHeight="false" outlineLevel="0" collapsed="false">
      <c r="A113" s="12" t="n">
        <v>1987</v>
      </c>
      <c r="B113" s="6" t="s">
        <v>194</v>
      </c>
      <c r="C113" s="6" t="s">
        <v>195</v>
      </c>
      <c r="D113" s="6" t="s">
        <v>196</v>
      </c>
      <c r="E113" s="11"/>
      <c r="F113" s="8"/>
      <c r="G113" s="8"/>
      <c r="H113" s="8"/>
      <c r="I113" s="8"/>
    </row>
    <row r="114" customFormat="false" ht="14.25" hidden="false" customHeight="false" outlineLevel="0" collapsed="false">
      <c r="A114" s="12" t="n">
        <v>599</v>
      </c>
      <c r="B114" s="6" t="s">
        <v>197</v>
      </c>
      <c r="C114" s="6" t="s">
        <v>159</v>
      </c>
      <c r="D114" s="6" t="s">
        <v>198</v>
      </c>
      <c r="E114" s="1"/>
      <c r="F114" s="8"/>
      <c r="G114" s="8"/>
      <c r="H114" s="8"/>
      <c r="I114" s="8"/>
    </row>
    <row r="115" customFormat="false" ht="14.25" hidden="false" customHeight="false" outlineLevel="0" collapsed="false">
      <c r="A115" s="7" t="n">
        <v>29</v>
      </c>
      <c r="B115" s="6" t="s">
        <v>199</v>
      </c>
      <c r="C115" s="6" t="s">
        <v>123</v>
      </c>
      <c r="D115" s="6" t="s">
        <v>200</v>
      </c>
      <c r="E115" s="1"/>
      <c r="F115" s="8"/>
      <c r="G115" s="8"/>
      <c r="H115" s="8"/>
      <c r="I115" s="8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3"/>
      <c r="B118" s="13"/>
      <c r="C118" s="13"/>
      <c r="D118" s="13"/>
      <c r="E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</row>
    <row r="120" customFormat="false" ht="18" hidden="false" customHeight="false" outlineLevel="0" collapsed="false">
      <c r="A120" s="1"/>
      <c r="B120" s="2" t="s">
        <v>0</v>
      </c>
      <c r="C120" s="2"/>
      <c r="D120" s="2"/>
      <c r="E120" s="1"/>
    </row>
    <row r="121" customFormat="false" ht="14.25" hidden="false" customHeight="true" outlineLevel="0" collapsed="false">
      <c r="A121" s="1"/>
      <c r="B121" s="1"/>
      <c r="C121" s="1"/>
      <c r="D121" s="1"/>
      <c r="E121" s="1"/>
    </row>
    <row r="122" customFormat="false" ht="18" hidden="false" customHeight="false" outlineLevel="0" collapsed="false">
      <c r="A122" s="1"/>
      <c r="B122" s="3" t="s">
        <v>201</v>
      </c>
      <c r="C122" s="3"/>
      <c r="D122" s="1"/>
      <c r="E122" s="1"/>
    </row>
    <row r="123" customFormat="false" ht="14.25" hidden="false" customHeight="true" outlineLevel="0" collapsed="false">
      <c r="A123" s="1"/>
      <c r="B123" s="4"/>
      <c r="C123" s="1"/>
      <c r="D123" s="1"/>
      <c r="E123" s="1"/>
    </row>
    <row r="124" customFormat="false" ht="20.25" hidden="false" customHeight="false" outlineLevel="0" collapsed="false">
      <c r="A124" s="1"/>
      <c r="B124" s="5" t="s">
        <v>202</v>
      </c>
      <c r="C124" s="5"/>
      <c r="D124" s="5"/>
      <c r="E124" s="1"/>
      <c r="F124" s="6"/>
    </row>
    <row r="125" customFormat="false" ht="14.25" hidden="false" customHeight="false" outlineLevel="0" collapsed="false">
      <c r="A125" s="6" t="s">
        <v>3</v>
      </c>
      <c r="B125" s="6" t="s">
        <v>4</v>
      </c>
      <c r="C125" s="6" t="s">
        <v>5</v>
      </c>
      <c r="D125" s="6" t="s">
        <v>6</v>
      </c>
      <c r="E125" s="1"/>
      <c r="F125" s="6"/>
      <c r="G125" s="6"/>
      <c r="H125" s="6"/>
      <c r="I125" s="6"/>
    </row>
    <row r="126" customFormat="false" ht="14.25" hidden="false" customHeight="false" outlineLevel="0" collapsed="false">
      <c r="A126" s="6"/>
      <c r="B126" s="6"/>
      <c r="C126" s="6"/>
      <c r="D126" s="6"/>
      <c r="E126" s="1"/>
    </row>
    <row r="127" customFormat="false" ht="14.25" hidden="false" customHeight="false" outlineLevel="0" collapsed="false">
      <c r="A127" s="7" t="n">
        <v>32</v>
      </c>
      <c r="B127" s="6" t="s">
        <v>203</v>
      </c>
      <c r="C127" s="6" t="s">
        <v>204</v>
      </c>
      <c r="D127" s="6" t="s">
        <v>205</v>
      </c>
      <c r="E127" s="1"/>
      <c r="F127" s="8"/>
      <c r="G127" s="8"/>
      <c r="H127" s="8"/>
      <c r="I127" s="8"/>
    </row>
    <row r="128" customFormat="false" ht="14.25" hidden="false" customHeight="false" outlineLevel="0" collapsed="false">
      <c r="A128" s="9" t="n">
        <v>30</v>
      </c>
      <c r="B128" s="6" t="s">
        <v>206</v>
      </c>
      <c r="C128" s="6" t="s">
        <v>207</v>
      </c>
      <c r="D128" s="6" t="s">
        <v>208</v>
      </c>
      <c r="E128" s="1"/>
      <c r="F128" s="8"/>
      <c r="G128" s="8"/>
      <c r="H128" s="8"/>
      <c r="I128" s="8"/>
    </row>
    <row r="129" customFormat="false" ht="14.25" hidden="false" customHeight="false" outlineLevel="0" collapsed="false">
      <c r="A129" s="6" t="n">
        <v>31</v>
      </c>
      <c r="B129" s="6" t="s">
        <v>209</v>
      </c>
      <c r="C129" s="6" t="s">
        <v>210</v>
      </c>
      <c r="D129" s="6" t="s">
        <v>211</v>
      </c>
      <c r="E129" s="1"/>
      <c r="F129" s="8"/>
      <c r="G129" s="8"/>
      <c r="H129" s="8"/>
      <c r="I129" s="8"/>
    </row>
    <row r="130" customFormat="false" ht="14.25" hidden="false" customHeight="false" outlineLevel="0" collapsed="false">
      <c r="A130" s="7" t="n">
        <v>40</v>
      </c>
      <c r="B130" s="6" t="s">
        <v>212</v>
      </c>
      <c r="C130" s="6" t="s">
        <v>213</v>
      </c>
      <c r="D130" s="6" t="s">
        <v>214</v>
      </c>
      <c r="E130" s="1"/>
      <c r="F130" s="8"/>
      <c r="G130" s="8"/>
      <c r="H130" s="8"/>
      <c r="I130" s="8"/>
    </row>
    <row r="131" customFormat="false" ht="14.25" hidden="false" customHeight="false" outlineLevel="0" collapsed="false">
      <c r="A131" s="7" t="n">
        <v>667</v>
      </c>
      <c r="B131" s="6" t="s">
        <v>215</v>
      </c>
      <c r="C131" s="6" t="s">
        <v>216</v>
      </c>
      <c r="D131" s="6" t="s">
        <v>217</v>
      </c>
      <c r="E131" s="10"/>
      <c r="F131" s="8"/>
      <c r="G131" s="8"/>
      <c r="H131" s="8"/>
      <c r="I131" s="8"/>
    </row>
    <row r="132" customFormat="false" ht="14.25" hidden="false" customHeight="false" outlineLevel="0" collapsed="false">
      <c r="A132" s="7" t="n">
        <v>456</v>
      </c>
      <c r="B132" s="6" t="s">
        <v>218</v>
      </c>
      <c r="C132" s="6" t="s">
        <v>219</v>
      </c>
      <c r="D132" s="6" t="s">
        <v>220</v>
      </c>
      <c r="E132" s="10"/>
      <c r="F132" s="8"/>
      <c r="G132" s="8"/>
      <c r="H132" s="8"/>
      <c r="I132" s="8"/>
    </row>
    <row r="133" customFormat="false" ht="14.25" hidden="false" customHeight="false" outlineLevel="0" collapsed="false">
      <c r="A133" s="7" t="n">
        <v>1848</v>
      </c>
      <c r="B133" s="6" t="s">
        <v>221</v>
      </c>
      <c r="C133" s="6" t="s">
        <v>222</v>
      </c>
      <c r="D133" s="6" t="s">
        <v>223</v>
      </c>
      <c r="E133" s="10"/>
      <c r="F133" s="8"/>
      <c r="G133" s="8"/>
      <c r="H133" s="8"/>
      <c r="I133" s="8"/>
    </row>
    <row r="134" customFormat="false" ht="14.25" hidden="false" customHeight="false" outlineLevel="0" collapsed="false">
      <c r="A134" s="7" t="n">
        <v>35</v>
      </c>
      <c r="B134" s="6" t="s">
        <v>224</v>
      </c>
      <c r="C134" s="6" t="s">
        <v>225</v>
      </c>
      <c r="D134" s="6" t="s">
        <v>226</v>
      </c>
      <c r="E134" s="10"/>
      <c r="F134" s="8"/>
      <c r="G134" s="8"/>
      <c r="H134" s="8"/>
      <c r="I134" s="8"/>
    </row>
    <row r="135" customFormat="false" ht="14.25" hidden="false" customHeight="false" outlineLevel="0" collapsed="false">
      <c r="A135" s="7" t="n">
        <v>3406</v>
      </c>
      <c r="B135" s="6" t="s">
        <v>227</v>
      </c>
      <c r="C135" s="6" t="s">
        <v>213</v>
      </c>
      <c r="D135" s="6" t="s">
        <v>228</v>
      </c>
      <c r="E135" s="10"/>
      <c r="F135" s="8"/>
      <c r="G135" s="8"/>
      <c r="H135" s="8"/>
      <c r="I135" s="8"/>
    </row>
    <row r="136" customFormat="false" ht="14.25" hidden="false" customHeight="false" outlineLevel="0" collapsed="false">
      <c r="A136" s="7" t="n">
        <v>17</v>
      </c>
      <c r="B136" s="6" t="s">
        <v>229</v>
      </c>
      <c r="C136" s="6" t="s">
        <v>230</v>
      </c>
      <c r="D136" s="6" t="s">
        <v>231</v>
      </c>
      <c r="E136" s="10"/>
      <c r="F136" s="8"/>
      <c r="G136" s="8"/>
      <c r="H136" s="8"/>
      <c r="I136" s="8"/>
    </row>
    <row r="137" customFormat="false" ht="14.25" hidden="false" customHeight="false" outlineLevel="0" collapsed="false">
      <c r="A137" s="7" t="n">
        <v>485</v>
      </c>
      <c r="B137" s="6" t="s">
        <v>232</v>
      </c>
      <c r="C137" s="6" t="s">
        <v>233</v>
      </c>
      <c r="D137" s="6"/>
      <c r="E137" s="10"/>
      <c r="F137" s="8"/>
      <c r="G137" s="8"/>
      <c r="H137" s="8"/>
      <c r="I137" s="8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3"/>
      <c r="B140" s="13"/>
      <c r="C140" s="13"/>
      <c r="D140" s="13"/>
      <c r="E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</row>
    <row r="142" customFormat="false" ht="14.25" hidden="false" customHeight="false" outlineLevel="0" collapsed="false">
      <c r="A142" s="7"/>
      <c r="B142" s="6"/>
      <c r="C142" s="6"/>
      <c r="D142" s="6"/>
      <c r="E142" s="10"/>
      <c r="F142" s="8"/>
      <c r="G142" s="8"/>
      <c r="H142" s="8"/>
      <c r="I142" s="8"/>
    </row>
    <row r="143" customFormat="false" ht="14.25" hidden="false" customHeight="false" outlineLevel="0" collapsed="false">
      <c r="A143" s="7"/>
      <c r="B143" s="6"/>
      <c r="C143" s="6"/>
      <c r="D143" s="6"/>
      <c r="E143" s="10"/>
      <c r="F143" s="8"/>
      <c r="G143" s="8"/>
      <c r="H143" s="8"/>
      <c r="I143" s="8"/>
    </row>
    <row r="144" customFormat="false" ht="14.25" hidden="false" customHeight="false" outlineLevel="0" collapsed="false">
      <c r="A144" s="7"/>
      <c r="B144" s="6"/>
      <c r="C144" s="6"/>
      <c r="D144" s="6"/>
      <c r="E144" s="10"/>
      <c r="F144" s="8"/>
      <c r="G144" s="8"/>
      <c r="H144" s="8"/>
      <c r="I144" s="8"/>
    </row>
    <row r="145" customFormat="false" ht="14.25" hidden="false" customHeight="false" outlineLevel="0" collapsed="false">
      <c r="A145" s="7"/>
      <c r="B145" s="6"/>
      <c r="C145" s="6"/>
      <c r="D145" s="6"/>
      <c r="E145" s="10"/>
      <c r="F145" s="8"/>
      <c r="G145" s="8"/>
      <c r="H145" s="8"/>
      <c r="I145" s="8"/>
    </row>
    <row r="146" customFormat="false" ht="14.25" hidden="false" customHeight="false" outlineLevel="0" collapsed="false">
      <c r="A146" s="7"/>
      <c r="B146" s="6"/>
      <c r="C146" s="6"/>
      <c r="D146" s="6"/>
      <c r="E146" s="10"/>
      <c r="F146" s="8"/>
      <c r="G146" s="8"/>
      <c r="H146" s="8"/>
      <c r="I146" s="8"/>
    </row>
    <row r="147" customFormat="false" ht="14.25" hidden="false" customHeight="false" outlineLevel="0" collapsed="false">
      <c r="A147" s="7"/>
      <c r="B147" s="6"/>
      <c r="C147" s="6"/>
      <c r="D147" s="6"/>
      <c r="E147" s="10"/>
      <c r="F147" s="8"/>
      <c r="G147" s="8"/>
      <c r="H147" s="8"/>
      <c r="I147" s="8"/>
    </row>
    <row r="148" customFormat="false" ht="14.25" hidden="false" customHeight="false" outlineLevel="0" collapsed="false">
      <c r="A148" s="7"/>
      <c r="B148" s="6"/>
      <c r="C148" s="6"/>
      <c r="D148" s="6"/>
      <c r="E148" s="10"/>
      <c r="F148" s="8"/>
      <c r="G148" s="8"/>
      <c r="H148" s="8"/>
      <c r="I148" s="8"/>
    </row>
    <row r="149" customFormat="false" ht="14.25" hidden="false" customHeight="false" outlineLevel="0" collapsed="false">
      <c r="A149" s="7"/>
      <c r="B149" s="6"/>
      <c r="C149" s="6"/>
      <c r="D149" s="6"/>
      <c r="E149" s="1"/>
      <c r="F149" s="8"/>
      <c r="G149" s="8"/>
      <c r="H149" s="8"/>
      <c r="I149" s="8"/>
    </row>
    <row r="150" customFormat="false" ht="14.25" hidden="false" customHeight="false" outlineLevel="0" collapsed="false">
      <c r="A150" s="7"/>
      <c r="B150" s="6"/>
      <c r="C150" s="6"/>
      <c r="D150" s="6"/>
      <c r="E150" s="1"/>
      <c r="F150" s="8"/>
      <c r="G150" s="8"/>
      <c r="H150" s="8"/>
      <c r="I150" s="8"/>
    </row>
    <row r="151" customFormat="false" ht="14.25" hidden="false" customHeight="false" outlineLevel="0" collapsed="false">
      <c r="A151" s="7"/>
      <c r="B151" s="6"/>
      <c r="C151" s="6"/>
      <c r="D151" s="6"/>
      <c r="E151" s="11"/>
      <c r="F151" s="8"/>
      <c r="G151" s="8"/>
      <c r="H151" s="8"/>
      <c r="I151" s="8"/>
    </row>
    <row r="152" customFormat="false" ht="14.25" hidden="false" customHeight="false" outlineLevel="0" collapsed="false">
      <c r="A152" s="7"/>
      <c r="B152" s="6"/>
      <c r="C152" s="6"/>
      <c r="D152" s="6"/>
      <c r="E152" s="11"/>
      <c r="F152" s="8"/>
      <c r="G152" s="8"/>
      <c r="H152" s="8"/>
      <c r="I152" s="8"/>
    </row>
    <row r="153" customFormat="false" ht="14.25" hidden="false" customHeight="false" outlineLevel="0" collapsed="false">
      <c r="A153" s="7"/>
      <c r="B153" s="6"/>
      <c r="C153" s="6"/>
      <c r="D153" s="6"/>
      <c r="E153" s="11"/>
      <c r="F153" s="8"/>
      <c r="G153" s="8"/>
      <c r="H153" s="8"/>
      <c r="I153" s="8"/>
    </row>
    <row r="154" customFormat="false" ht="14.25" hidden="false" customHeight="false" outlineLevel="0" collapsed="false">
      <c r="A154" s="12"/>
      <c r="B154" s="6"/>
      <c r="C154" s="6"/>
      <c r="D154" s="6"/>
      <c r="E154" s="11"/>
      <c r="F154" s="8"/>
      <c r="G154" s="8"/>
      <c r="H154" s="8"/>
      <c r="I154" s="8"/>
    </row>
    <row r="155" customFormat="false" ht="14.25" hidden="false" customHeight="false" outlineLevel="0" collapsed="false">
      <c r="A155" s="12"/>
      <c r="B155" s="6"/>
      <c r="C155" s="6"/>
      <c r="D155" s="6"/>
      <c r="E155" s="1"/>
      <c r="F155" s="8"/>
      <c r="G155" s="8"/>
      <c r="H155" s="8"/>
      <c r="I155" s="8"/>
    </row>
    <row r="156" customFormat="false" ht="14.25" hidden="false" customHeight="false" outlineLevel="0" collapsed="false">
      <c r="A156" s="7"/>
      <c r="B156" s="6"/>
      <c r="C156" s="6"/>
      <c r="D156" s="6"/>
      <c r="E156" s="1"/>
      <c r="F156" s="8"/>
      <c r="G156" s="8"/>
      <c r="H156" s="8"/>
      <c r="I156" s="8"/>
    </row>
    <row r="157" customFormat="false" ht="14.25" hidden="false" customHeight="false" outlineLevel="0" collapsed="false">
      <c r="A157" s="7"/>
      <c r="B157" s="6"/>
      <c r="C157" s="6"/>
      <c r="D157" s="6"/>
      <c r="E157" s="1"/>
      <c r="F157" s="8"/>
      <c r="G157" s="8"/>
      <c r="H157" s="8"/>
      <c r="I157" s="8"/>
    </row>
    <row r="158" customFormat="false" ht="14.25" hidden="false" customHeight="false" outlineLevel="0" collapsed="false">
      <c r="A158" s="7"/>
      <c r="B158" s="6"/>
      <c r="C158" s="6"/>
      <c r="D158" s="6"/>
      <c r="E158" s="1"/>
      <c r="F158" s="8"/>
      <c r="G158" s="8"/>
      <c r="H158" s="8"/>
      <c r="I158" s="8"/>
    </row>
    <row r="159" customFormat="false" ht="14.25" hidden="false" customHeight="false" outlineLevel="0" collapsed="false">
      <c r="A159" s="6"/>
      <c r="B159" s="6"/>
      <c r="C159" s="6"/>
      <c r="D159" s="6"/>
      <c r="E159" s="1"/>
    </row>
    <row r="160" customFormat="false" ht="14.25" hidden="false" customHeight="false" outlineLevel="0" collapsed="false">
      <c r="A160" s="7"/>
      <c r="B160" s="6"/>
      <c r="C160" s="6"/>
      <c r="D160" s="6"/>
      <c r="E160" s="1"/>
      <c r="F160" s="8"/>
      <c r="G160" s="8"/>
      <c r="H160" s="8"/>
      <c r="I160" s="8"/>
    </row>
    <row r="161" customFormat="false" ht="14.25" hidden="false" customHeight="false" outlineLevel="0" collapsed="false">
      <c r="A161" s="9"/>
      <c r="B161" s="6"/>
      <c r="C161" s="6"/>
      <c r="D161" s="6"/>
      <c r="E161" s="1"/>
      <c r="F161" s="8"/>
      <c r="G161" s="8"/>
      <c r="H161" s="8"/>
      <c r="I161" s="8"/>
    </row>
    <row r="162" customFormat="false" ht="14.25" hidden="false" customHeight="false" outlineLevel="0" collapsed="false">
      <c r="A162" s="6"/>
      <c r="B162" s="6"/>
      <c r="C162" s="6"/>
      <c r="D162" s="6"/>
      <c r="E162" s="1"/>
      <c r="F162" s="8"/>
      <c r="G162" s="8"/>
      <c r="H162" s="8"/>
      <c r="I162" s="8"/>
    </row>
    <row r="163" customFormat="false" ht="14.25" hidden="false" customHeight="false" outlineLevel="0" collapsed="false">
      <c r="A163" s="7"/>
      <c r="B163" s="6"/>
      <c r="C163" s="6"/>
      <c r="D163" s="6"/>
      <c r="E163" s="1"/>
      <c r="F163" s="8"/>
      <c r="G163" s="8"/>
      <c r="H163" s="8"/>
      <c r="I163" s="8"/>
    </row>
    <row r="164" customFormat="false" ht="14.25" hidden="false" customHeight="false" outlineLevel="0" collapsed="false">
      <c r="A164" s="7"/>
      <c r="B164" s="6"/>
      <c r="C164" s="6"/>
      <c r="D164" s="6"/>
      <c r="E164" s="10"/>
      <c r="F164" s="8"/>
      <c r="G164" s="8"/>
      <c r="H164" s="8"/>
      <c r="I164" s="8"/>
    </row>
    <row r="165" customFormat="false" ht="14.25" hidden="false" customHeight="false" outlineLevel="0" collapsed="false">
      <c r="A165" s="7"/>
      <c r="B165" s="6"/>
      <c r="C165" s="6"/>
      <c r="D165" s="6"/>
      <c r="E165" s="10"/>
      <c r="F165" s="8"/>
      <c r="G165" s="8"/>
      <c r="H165" s="8"/>
      <c r="I165" s="8"/>
    </row>
    <row r="166" customFormat="false" ht="14.25" hidden="false" customHeight="false" outlineLevel="0" collapsed="false">
      <c r="A166" s="7"/>
      <c r="B166" s="6"/>
      <c r="C166" s="6"/>
      <c r="D166" s="6"/>
      <c r="E166" s="10"/>
      <c r="F166" s="8"/>
      <c r="G166" s="8"/>
      <c r="H166" s="8"/>
      <c r="I166" s="8"/>
    </row>
    <row r="167" customFormat="false" ht="14.25" hidden="false" customHeight="false" outlineLevel="0" collapsed="false">
      <c r="A167" s="7"/>
      <c r="B167" s="6"/>
      <c r="C167" s="6"/>
      <c r="D167" s="6"/>
      <c r="E167" s="10"/>
      <c r="F167" s="8"/>
      <c r="G167" s="8"/>
      <c r="H167" s="8"/>
      <c r="I167" s="8"/>
    </row>
    <row r="168" customFormat="false" ht="14.25" hidden="false" customHeight="false" outlineLevel="0" collapsed="false">
      <c r="A168" s="7"/>
      <c r="B168" s="6"/>
      <c r="C168" s="6"/>
      <c r="D168" s="6"/>
      <c r="E168" s="10"/>
      <c r="F168" s="8"/>
      <c r="G168" s="8"/>
      <c r="H168" s="8"/>
      <c r="I168" s="8"/>
    </row>
    <row r="169" customFormat="false" ht="14.25" hidden="false" customHeight="false" outlineLevel="0" collapsed="false">
      <c r="A169" s="7"/>
      <c r="B169" s="6"/>
      <c r="C169" s="6"/>
      <c r="D169" s="6"/>
      <c r="E169" s="10"/>
      <c r="F169" s="8"/>
      <c r="G169" s="8"/>
      <c r="H169" s="8"/>
      <c r="I169" s="8"/>
    </row>
    <row r="170" customFormat="false" ht="14.25" hidden="false" customHeight="false" outlineLevel="0" collapsed="false">
      <c r="A170" s="7"/>
      <c r="B170" s="6"/>
      <c r="C170" s="6"/>
      <c r="D170" s="6"/>
      <c r="E170" s="10"/>
      <c r="F170" s="8"/>
      <c r="G170" s="8"/>
      <c r="H170" s="8"/>
      <c r="I170" s="8"/>
    </row>
    <row r="171" customFormat="false" ht="14.25" hidden="false" customHeight="false" outlineLevel="0" collapsed="false">
      <c r="A171" s="7"/>
      <c r="B171" s="6"/>
      <c r="C171" s="6"/>
      <c r="D171" s="6"/>
      <c r="E171" s="10"/>
      <c r="F171" s="8"/>
      <c r="G171" s="8"/>
      <c r="H171" s="8"/>
      <c r="I171" s="8"/>
    </row>
    <row r="172" customFormat="false" ht="14.25" hidden="false" customHeight="false" outlineLevel="0" collapsed="false">
      <c r="A172" s="7"/>
      <c r="B172" s="6"/>
      <c r="C172" s="6"/>
      <c r="D172" s="6"/>
      <c r="E172" s="1"/>
      <c r="F172" s="8"/>
      <c r="G172" s="8"/>
      <c r="H172" s="8"/>
      <c r="I172" s="8"/>
    </row>
    <row r="173" customFormat="false" ht="14.25" hidden="false" customHeight="false" outlineLevel="0" collapsed="false">
      <c r="A173" s="7"/>
      <c r="B173" s="6"/>
      <c r="C173" s="6"/>
      <c r="D173" s="6"/>
      <c r="E173" s="1"/>
      <c r="F173" s="8"/>
      <c r="G173" s="8"/>
      <c r="H173" s="8"/>
      <c r="I173" s="8"/>
    </row>
    <row r="174" customFormat="false" ht="14.25" hidden="false" customHeight="false" outlineLevel="0" collapsed="false">
      <c r="A174" s="7"/>
      <c r="B174" s="6"/>
      <c r="C174" s="6"/>
      <c r="D174" s="6"/>
      <c r="E174" s="11"/>
      <c r="F174" s="8"/>
      <c r="G174" s="8"/>
      <c r="H174" s="8"/>
      <c r="I174" s="8"/>
    </row>
    <row r="175" customFormat="false" ht="14.25" hidden="false" customHeight="false" outlineLevel="0" collapsed="false">
      <c r="A175" s="7"/>
      <c r="B175" s="6"/>
      <c r="C175" s="6"/>
      <c r="D175" s="6"/>
      <c r="E175" s="11"/>
      <c r="F175" s="8"/>
      <c r="G175" s="8"/>
      <c r="H175" s="8"/>
      <c r="I175" s="8"/>
    </row>
    <row r="176" customFormat="false" ht="14.25" hidden="false" customHeight="false" outlineLevel="0" collapsed="false">
      <c r="A176" s="7"/>
      <c r="B176" s="6"/>
      <c r="C176" s="6"/>
      <c r="D176" s="6"/>
      <c r="E176" s="11"/>
      <c r="F176" s="8"/>
      <c r="G176" s="8"/>
      <c r="H176" s="8"/>
      <c r="I176" s="8"/>
    </row>
    <row r="177" customFormat="false" ht="14.25" hidden="false" customHeight="false" outlineLevel="0" collapsed="false">
      <c r="A177" s="12"/>
      <c r="B177" s="6"/>
      <c r="C177" s="6"/>
      <c r="D177" s="6"/>
      <c r="E177" s="11"/>
      <c r="F177" s="8"/>
      <c r="G177" s="8"/>
      <c r="H177" s="8"/>
      <c r="I177" s="8"/>
    </row>
    <row r="178" customFormat="false" ht="14.25" hidden="false" customHeight="false" outlineLevel="0" collapsed="false">
      <c r="A178" s="12"/>
      <c r="B178" s="6"/>
      <c r="C178" s="6"/>
      <c r="D178" s="6"/>
      <c r="E178" s="1"/>
      <c r="F178" s="8"/>
      <c r="G178" s="8"/>
      <c r="H178" s="8"/>
      <c r="I178" s="8"/>
    </row>
    <row r="179" customFormat="false" ht="14.25" hidden="false" customHeight="false" outlineLevel="0" collapsed="false">
      <c r="A179" s="7"/>
      <c r="B179" s="6"/>
      <c r="C179" s="6"/>
      <c r="D179" s="6"/>
      <c r="E179" s="1"/>
      <c r="F179" s="8"/>
      <c r="G179" s="8"/>
      <c r="H179" s="8"/>
      <c r="I179" s="8"/>
    </row>
    <row r="180" customFormat="false" ht="14.25" hidden="false" customHeight="false" outlineLevel="0" collapsed="false">
      <c r="A180" s="7"/>
      <c r="B180" s="6"/>
      <c r="C180" s="6"/>
      <c r="D180" s="6"/>
      <c r="E180" s="1"/>
      <c r="F180" s="8"/>
      <c r="G180" s="8"/>
      <c r="H180" s="8"/>
      <c r="I180" s="8"/>
    </row>
  </sheetData>
  <mergeCells count="5">
    <mergeCell ref="B1:D1"/>
    <mergeCell ref="B34:D34"/>
    <mergeCell ref="B71:D71"/>
    <mergeCell ref="B89:D89"/>
    <mergeCell ref="B120:D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9.41"/>
    <col collapsed="false" customWidth="true" hidden="false" outlineLevel="0" max="2" min="2" style="15" width="25.13"/>
    <col collapsed="false" customWidth="true" hidden="false" outlineLevel="0" max="3" min="3" style="15" width="3.42"/>
    <col collapsed="false" customWidth="true" hidden="false" outlineLevel="0" max="27" min="4" style="16" width="3.56"/>
    <col collapsed="false" customWidth="true" hidden="true" outlineLevel="0" max="28" min="28" style="16" width="15.7"/>
    <col collapsed="false" customWidth="true" hidden="true" outlineLevel="0" max="29" min="29" style="17" width="70.85"/>
    <col collapsed="false" customWidth="true" hidden="false" outlineLevel="0" max="30" min="30" style="16" width="4.28"/>
    <col collapsed="false" customWidth="true" hidden="false" outlineLevel="0" max="31" min="31" style="16" width="7.42"/>
    <col collapsed="false" customWidth="true" hidden="false" outlineLevel="0" max="32" min="32" style="16" width="6.99"/>
    <col collapsed="false" customWidth="true" hidden="false" outlineLevel="0" max="33" min="33" style="16" width="0.41"/>
    <col collapsed="false" customWidth="true" hidden="false" outlineLevel="0" max="34" min="34" style="16" width="0.99"/>
    <col collapsed="false" customWidth="true" hidden="false" outlineLevel="0" max="58" min="35" style="16" width="3.56"/>
    <col collapsed="false" customWidth="true" hidden="false" outlineLevel="0" max="59" min="59" style="16" width="3.99"/>
    <col collapsed="false" customWidth="true" hidden="false" outlineLevel="0" max="61" min="60" style="16" width="7.42"/>
    <col collapsed="false" customWidth="true" hidden="false" outlineLevel="0" max="62" min="62" style="16" width="6.99"/>
    <col collapsed="false" customWidth="true" hidden="false" outlineLevel="0" max="63" min="63" style="15" width="10.28"/>
    <col collapsed="false" customWidth="true" hidden="false" outlineLevel="0" max="64" min="64" style="16" width="5.56"/>
    <col collapsed="false" customWidth="false" hidden="false" outlineLevel="0" max="257" min="65" style="16" width="9.14"/>
  </cols>
  <sheetData>
    <row r="1" customFormat="false" ht="34.5" hidden="false" customHeight="false" outlineLevel="0" collapsed="false">
      <c r="C1" s="18" t="s">
        <v>306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I1" s="18" t="s">
        <v>306</v>
      </c>
    </row>
    <row r="2" s="26" customFormat="true" ht="23.25" hidden="false" customHeight="true" outlineLevel="0" collapsed="false">
      <c r="A2" s="21"/>
      <c r="B2" s="22" t="s">
        <v>235</v>
      </c>
      <c r="C2" s="22"/>
      <c r="D2" s="22" t="s">
        <v>236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3"/>
      <c r="AC2" s="23"/>
      <c r="AD2" s="22"/>
      <c r="AE2" s="22"/>
      <c r="AF2" s="22"/>
      <c r="AG2" s="22"/>
      <c r="AH2" s="22"/>
      <c r="AI2" s="22" t="s">
        <v>237</v>
      </c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4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</row>
    <row r="3" s="35" customFormat="true" ht="80.25" hidden="false" customHeight="true" outlineLevel="0" collapsed="false">
      <c r="A3" s="27"/>
      <c r="B3" s="28" t="s">
        <v>238</v>
      </c>
      <c r="C3" s="29"/>
      <c r="D3" s="30" t="n">
        <v>1</v>
      </c>
      <c r="E3" s="30" t="n">
        <v>2</v>
      </c>
      <c r="F3" s="30" t="n">
        <v>3</v>
      </c>
      <c r="G3" s="30" t="n">
        <v>4</v>
      </c>
      <c r="H3" s="30" t="n">
        <v>5</v>
      </c>
      <c r="I3" s="30" t="n">
        <v>6</v>
      </c>
      <c r="J3" s="30" t="n">
        <v>7</v>
      </c>
      <c r="K3" s="30" t="s">
        <v>239</v>
      </c>
      <c r="L3" s="30" t="s">
        <v>240</v>
      </c>
      <c r="M3" s="30" t="s">
        <v>241</v>
      </c>
      <c r="N3" s="30" t="s">
        <v>242</v>
      </c>
      <c r="O3" s="30" t="s">
        <v>243</v>
      </c>
      <c r="P3" s="30" t="n">
        <v>9</v>
      </c>
      <c r="Q3" s="30" t="n">
        <v>10</v>
      </c>
      <c r="R3" s="30" t="n">
        <v>11</v>
      </c>
      <c r="S3" s="30" t="s">
        <v>244</v>
      </c>
      <c r="T3" s="30" t="s">
        <v>245</v>
      </c>
      <c r="U3" s="30" t="s">
        <v>246</v>
      </c>
      <c r="V3" s="30" t="s">
        <v>247</v>
      </c>
      <c r="W3" s="30" t="s">
        <v>248</v>
      </c>
      <c r="X3" s="30" t="n">
        <v>13</v>
      </c>
      <c r="Y3" s="30" t="n">
        <v>14</v>
      </c>
      <c r="Z3" s="30" t="n">
        <v>15</v>
      </c>
      <c r="AA3" s="29" t="n">
        <v>16</v>
      </c>
      <c r="AB3" s="29" t="s">
        <v>5</v>
      </c>
      <c r="AC3" s="29" t="s">
        <v>249</v>
      </c>
      <c r="AD3" s="31" t="s">
        <v>250</v>
      </c>
      <c r="AE3" s="31" t="s">
        <v>251</v>
      </c>
      <c r="AF3" s="31" t="s">
        <v>252</v>
      </c>
      <c r="AG3" s="32"/>
      <c r="AH3" s="31"/>
      <c r="AI3" s="30" t="n">
        <v>1</v>
      </c>
      <c r="AJ3" s="30" t="n">
        <v>2</v>
      </c>
      <c r="AK3" s="30" t="n">
        <v>3</v>
      </c>
      <c r="AL3" s="30" t="n">
        <v>4</v>
      </c>
      <c r="AM3" s="30" t="n">
        <v>5</v>
      </c>
      <c r="AN3" s="30" t="n">
        <v>6</v>
      </c>
      <c r="AO3" s="30" t="n">
        <v>7</v>
      </c>
      <c r="AP3" s="30" t="s">
        <v>239</v>
      </c>
      <c r="AQ3" s="30" t="s">
        <v>240</v>
      </c>
      <c r="AR3" s="30" t="s">
        <v>241</v>
      </c>
      <c r="AS3" s="30" t="s">
        <v>242</v>
      </c>
      <c r="AT3" s="30" t="s">
        <v>243</v>
      </c>
      <c r="AU3" s="30" t="n">
        <v>9</v>
      </c>
      <c r="AV3" s="30" t="n">
        <v>10</v>
      </c>
      <c r="AW3" s="30" t="n">
        <v>11</v>
      </c>
      <c r="AX3" s="30" t="s">
        <v>244</v>
      </c>
      <c r="AY3" s="30" t="s">
        <v>245</v>
      </c>
      <c r="AZ3" s="30" t="s">
        <v>246</v>
      </c>
      <c r="BA3" s="30" t="s">
        <v>247</v>
      </c>
      <c r="BB3" s="30" t="s">
        <v>248</v>
      </c>
      <c r="BC3" s="30" t="n">
        <v>13</v>
      </c>
      <c r="BD3" s="30" t="n">
        <v>14</v>
      </c>
      <c r="BE3" s="30" t="n">
        <v>15</v>
      </c>
      <c r="BF3" s="29" t="n">
        <v>16</v>
      </c>
      <c r="BG3" s="31" t="s">
        <v>253</v>
      </c>
      <c r="BH3" s="31" t="s">
        <v>254</v>
      </c>
      <c r="BI3" s="31" t="s">
        <v>255</v>
      </c>
      <c r="BJ3" s="31" t="s">
        <v>252</v>
      </c>
      <c r="BK3" s="33" t="s">
        <v>256</v>
      </c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</row>
    <row r="4" s="20" customFormat="true" ht="20.1" hidden="false" customHeight="true" outlineLevel="0" collapsed="false">
      <c r="A4" s="36" t="n">
        <f aca="false">'Deeln jan'!A8</f>
        <v>1</v>
      </c>
      <c r="B4" s="37" t="str">
        <f aca="false">'Deeln jan'!B8</f>
        <v>Jens Couwenberg</v>
      </c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40"/>
      <c r="AC4" s="41"/>
      <c r="AD4" s="42" t="n">
        <f aca="false">SUM(D4:AA4)</f>
        <v>0</v>
      </c>
      <c r="AE4" s="43"/>
      <c r="AF4" s="44" t="n">
        <f aca="false">SUM(AD4:AE4)</f>
        <v>0</v>
      </c>
      <c r="AG4" s="42"/>
      <c r="AH4" s="42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42" t="n">
        <f aca="false">SUM(AI4:BF4)</f>
        <v>0</v>
      </c>
      <c r="BH4" s="43"/>
      <c r="BI4" s="44" t="n">
        <f aca="false">SUM(BG4:BH4)</f>
        <v>0</v>
      </c>
      <c r="BJ4" s="44" t="n">
        <f aca="false">AF4</f>
        <v>0</v>
      </c>
      <c r="BK4" s="45" t="n">
        <f aca="false">SUM(BI4:BJ4)</f>
        <v>0</v>
      </c>
    </row>
    <row r="5" s="20" customFormat="true" ht="20.1" hidden="false" customHeight="true" outlineLevel="0" collapsed="false">
      <c r="A5" s="36" t="n">
        <f aca="false">'Deeln jan'!A9</f>
        <v>2</v>
      </c>
      <c r="B5" s="37" t="str">
        <f aca="false">'Deeln jan'!B9</f>
        <v>Jur Baijens</v>
      </c>
      <c r="C5" s="46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47"/>
      <c r="AC5" s="48"/>
      <c r="AD5" s="42" t="n">
        <f aca="false">SUM(D5:AA5)</f>
        <v>0</v>
      </c>
      <c r="AE5" s="43"/>
      <c r="AF5" s="44" t="n">
        <f aca="false">SUM(AD5:AE5)</f>
        <v>0</v>
      </c>
      <c r="AG5" s="47"/>
      <c r="AH5" s="47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42" t="n">
        <f aca="false">SUM(AI5:BF5)</f>
        <v>0</v>
      </c>
      <c r="BH5" s="43"/>
      <c r="BI5" s="44" t="n">
        <f aca="false">SUM(BG5:BH5)</f>
        <v>0</v>
      </c>
      <c r="BJ5" s="44" t="n">
        <f aca="false">AF5</f>
        <v>0</v>
      </c>
      <c r="BK5" s="45" t="n">
        <f aca="false">SUM(BI5:BJ5)</f>
        <v>0</v>
      </c>
    </row>
    <row r="6" s="20" customFormat="true" ht="20.1" hidden="false" customHeight="true" outlineLevel="0" collapsed="false">
      <c r="A6" s="36" t="n">
        <f aca="false">'Deeln jan'!A10</f>
        <v>3</v>
      </c>
      <c r="B6" s="37" t="str">
        <f aca="false">'Deeln jan'!B10</f>
        <v>Jordy van der Wijst</v>
      </c>
      <c r="C6" s="46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7"/>
      <c r="AC6" s="48"/>
      <c r="AD6" s="42" t="n">
        <f aca="false">SUM(D6:AA6)</f>
        <v>0</v>
      </c>
      <c r="AE6" s="43"/>
      <c r="AF6" s="44" t="n">
        <f aca="false">SUM(AD6:AE6)</f>
        <v>0</v>
      </c>
      <c r="AG6" s="47"/>
      <c r="AH6" s="47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42" t="n">
        <f aca="false">SUM(AI6:BF6)</f>
        <v>0</v>
      </c>
      <c r="BH6" s="43"/>
      <c r="BI6" s="44" t="n">
        <f aca="false">SUM(BG6:BH6)</f>
        <v>0</v>
      </c>
      <c r="BJ6" s="44" t="n">
        <f aca="false">AF6</f>
        <v>0</v>
      </c>
      <c r="BK6" s="45" t="n">
        <f aca="false">SUM(BI6:BJ6)</f>
        <v>0</v>
      </c>
    </row>
    <row r="7" s="20" customFormat="true" ht="20.1" hidden="false" customHeight="true" outlineLevel="0" collapsed="false">
      <c r="A7" s="36" t="n">
        <f aca="false">'Deeln jan'!A11</f>
        <v>4</v>
      </c>
      <c r="B7" s="37" t="str">
        <f aca="false">'Deeln jan'!B11</f>
        <v>Geensponsor.nl</v>
      </c>
      <c r="C7" s="38"/>
      <c r="D7" s="49"/>
      <c r="E7" s="3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39"/>
      <c r="S7" s="49"/>
      <c r="T7" s="49"/>
      <c r="U7" s="49"/>
      <c r="V7" s="49"/>
      <c r="W7" s="49"/>
      <c r="X7" s="49"/>
      <c r="Y7" s="49"/>
      <c r="Z7" s="49"/>
      <c r="AA7" s="49"/>
      <c r="AB7" s="47"/>
      <c r="AC7" s="48"/>
      <c r="AD7" s="42" t="n">
        <f aca="false">SUM(D7:AA7)</f>
        <v>0</v>
      </c>
      <c r="AE7" s="43"/>
      <c r="AF7" s="44" t="n">
        <f aca="false">SUM(AD7:AE7)</f>
        <v>0</v>
      </c>
      <c r="AG7" s="47"/>
      <c r="AH7" s="47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42" t="n">
        <f aca="false">SUM(AI7:BF7)</f>
        <v>0</v>
      </c>
      <c r="BH7" s="43"/>
      <c r="BI7" s="44" t="n">
        <f aca="false">SUM(BG7:BH7)</f>
        <v>0</v>
      </c>
      <c r="BJ7" s="44" t="n">
        <f aca="false">AF7</f>
        <v>0</v>
      </c>
      <c r="BK7" s="45" t="n">
        <f aca="false">SUM(BI7:BJ7)</f>
        <v>0</v>
      </c>
    </row>
    <row r="8" s="20" customFormat="true" ht="20.1" hidden="false" customHeight="true" outlineLevel="0" collapsed="false">
      <c r="A8" s="36" t="n">
        <f aca="false">'Deeln jan'!A12</f>
        <v>5</v>
      </c>
      <c r="B8" s="37" t="str">
        <f aca="false">'Deeln jan'!B12</f>
        <v>Vonne Groenen</v>
      </c>
      <c r="C8" s="50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1"/>
      <c r="AD8" s="42" t="n">
        <f aca="false">SUM(D8:AA8)</f>
        <v>0</v>
      </c>
      <c r="AE8" s="43"/>
      <c r="AF8" s="44" t="n">
        <f aca="false">SUM(AD8:AE8)</f>
        <v>0</v>
      </c>
      <c r="AG8" s="42"/>
      <c r="AH8" s="42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42" t="n">
        <f aca="false">SUM(AI8:BF8)</f>
        <v>0</v>
      </c>
      <c r="BH8" s="43"/>
      <c r="BI8" s="44" t="n">
        <f aca="false">SUM(BG8:BH8)</f>
        <v>0</v>
      </c>
      <c r="BJ8" s="44" t="n">
        <f aca="false">AF8</f>
        <v>0</v>
      </c>
      <c r="BK8" s="45" t="n">
        <f aca="false">SUM(BI8:BJ8)</f>
        <v>0</v>
      </c>
    </row>
    <row r="9" s="20" customFormat="true" ht="20.1" hidden="false" customHeight="true" outlineLevel="0" collapsed="false">
      <c r="A9" s="36" t="n">
        <f aca="false">'Deeln jan'!A13</f>
        <v>6</v>
      </c>
      <c r="B9" s="37" t="str">
        <f aca="false">'Deeln jan'!B13</f>
        <v>Floortje Krützmann</v>
      </c>
      <c r="C9" s="46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7"/>
      <c r="AC9" s="48"/>
      <c r="AD9" s="42" t="n">
        <f aca="false">SUM(D9:AA9)</f>
        <v>0</v>
      </c>
      <c r="AE9" s="43"/>
      <c r="AF9" s="44" t="n">
        <f aca="false">SUM(AD9:AE9)</f>
        <v>0</v>
      </c>
      <c r="AG9" s="47"/>
      <c r="AH9" s="47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2" t="n">
        <f aca="false">SUM(AI9:BF9)</f>
        <v>0</v>
      </c>
      <c r="BH9" s="43"/>
      <c r="BI9" s="44" t="n">
        <f aca="false">SUM(BG9:BH9)</f>
        <v>0</v>
      </c>
      <c r="BJ9" s="44" t="n">
        <f aca="false">AF9</f>
        <v>0</v>
      </c>
      <c r="BK9" s="45" t="n">
        <f aca="false">SUM(BI9:BJ9)</f>
        <v>0</v>
      </c>
    </row>
    <row r="10" s="20" customFormat="true" ht="20.1" hidden="false" customHeight="true" outlineLevel="0" collapsed="false">
      <c r="A10" s="36" t="n">
        <f aca="false">'Deeln jan'!A14</f>
        <v>7</v>
      </c>
      <c r="B10" s="37" t="str">
        <f aca="false">'Deeln jan'!B14</f>
        <v>Sasha Onraet</v>
      </c>
      <c r="C10" s="38"/>
      <c r="D10" s="49"/>
      <c r="E10" s="3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39"/>
      <c r="S10" s="49"/>
      <c r="T10" s="49"/>
      <c r="U10" s="49"/>
      <c r="V10" s="49"/>
      <c r="W10" s="49"/>
      <c r="X10" s="49"/>
      <c r="Y10" s="49"/>
      <c r="Z10" s="49"/>
      <c r="AA10" s="49"/>
      <c r="AB10" s="47"/>
      <c r="AC10" s="48"/>
      <c r="AD10" s="42" t="n">
        <f aca="false">SUM(D10:AA10)</f>
        <v>0</v>
      </c>
      <c r="AE10" s="43"/>
      <c r="AF10" s="44" t="n">
        <f aca="false">SUM(AD10:AE10)</f>
        <v>0</v>
      </c>
      <c r="AG10" s="47"/>
      <c r="AH10" s="47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42" t="n">
        <f aca="false">SUM(AI10:BF10)</f>
        <v>0</v>
      </c>
      <c r="BH10" s="43"/>
      <c r="BI10" s="44" t="n">
        <f aca="false">SUM(BG10:BH10)</f>
        <v>0</v>
      </c>
      <c r="BJ10" s="44" t="n">
        <f aca="false">AF10</f>
        <v>0</v>
      </c>
      <c r="BK10" s="45" t="n">
        <f aca="false">SUM(BI10:BJ10)</f>
        <v>0</v>
      </c>
    </row>
    <row r="11" s="20" customFormat="true" ht="20.1" hidden="false" customHeight="true" outlineLevel="0" collapsed="false">
      <c r="A11" s="36" t="n">
        <f aca="false">'Deeln jan'!A15</f>
        <v>8</v>
      </c>
      <c r="B11" s="37" t="str">
        <f aca="false">'Deeln jan'!B15</f>
        <v>Lize Oyen</v>
      </c>
      <c r="C11" s="46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47"/>
      <c r="AC11" s="48"/>
      <c r="AD11" s="42" t="n">
        <f aca="false">SUM(D11:AA11)</f>
        <v>0</v>
      </c>
      <c r="AE11" s="43"/>
      <c r="AF11" s="44" t="n">
        <f aca="false">SUM(AD11:AE11)</f>
        <v>0</v>
      </c>
      <c r="AG11" s="47"/>
      <c r="AH11" s="47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2" t="n">
        <f aca="false">SUM(AI11:BF11)</f>
        <v>0</v>
      </c>
      <c r="BH11" s="43"/>
      <c r="BI11" s="44" t="n">
        <f aca="false">SUM(BG11:BH11)</f>
        <v>0</v>
      </c>
      <c r="BJ11" s="44" t="n">
        <f aca="false">AF11</f>
        <v>0</v>
      </c>
      <c r="BK11" s="45" t="n">
        <f aca="false">SUM(BI11:BJ11)</f>
        <v>0</v>
      </c>
    </row>
    <row r="12" s="20" customFormat="true" ht="20.1" hidden="false" customHeight="true" outlineLevel="0" collapsed="false">
      <c r="A12" s="36" t="n">
        <f aca="false">'Deeln jan'!A16</f>
        <v>9</v>
      </c>
      <c r="B12" s="37" t="str">
        <f aca="false">'Deeln jan'!B16</f>
        <v>Brigitte Janssen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/>
      <c r="AC12" s="41"/>
      <c r="AD12" s="42" t="n">
        <f aca="false">SUM(D12:AA12)</f>
        <v>0</v>
      </c>
      <c r="AE12" s="43"/>
      <c r="AF12" s="44" t="n">
        <f aca="false">SUM(AD12:AE12)</f>
        <v>0</v>
      </c>
      <c r="AG12" s="42"/>
      <c r="AH12" s="42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42" t="n">
        <f aca="false">SUM(AI12:BF12)</f>
        <v>0</v>
      </c>
      <c r="BH12" s="43"/>
      <c r="BI12" s="44" t="n">
        <f aca="false">SUM(BG12:BH12)</f>
        <v>0</v>
      </c>
      <c r="BJ12" s="44" t="n">
        <f aca="false">AF12</f>
        <v>0</v>
      </c>
      <c r="BK12" s="45" t="n">
        <f aca="false">SUM(BI12:BJ12)</f>
        <v>0</v>
      </c>
    </row>
    <row r="13" s="20" customFormat="true" ht="20.1" hidden="false" customHeight="true" outlineLevel="0" collapsed="false">
      <c r="A13" s="36" t="n">
        <f aca="false">'Deeln jan'!A17</f>
        <v>10</v>
      </c>
      <c r="B13" s="37" t="str">
        <f aca="false">'Deeln jan'!B17</f>
        <v>Diny Gerlings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47"/>
      <c r="AC13" s="48"/>
      <c r="AD13" s="42" t="n">
        <f aca="false">SUM(D13:AA13)</f>
        <v>0</v>
      </c>
      <c r="AE13" s="43"/>
      <c r="AF13" s="44" t="n">
        <f aca="false">SUM(AD13:AE13)</f>
        <v>0</v>
      </c>
      <c r="AG13" s="47"/>
      <c r="AH13" s="47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2" t="n">
        <f aca="false">SUM(AI13:BF13)</f>
        <v>0</v>
      </c>
      <c r="BH13" s="43"/>
      <c r="BI13" s="44" t="n">
        <f aca="false">SUM(BG13:BH13)</f>
        <v>0</v>
      </c>
      <c r="BJ13" s="44" t="n">
        <f aca="false">AF13</f>
        <v>0</v>
      </c>
      <c r="BK13" s="45" t="n">
        <f aca="false">SUM(BI13:BJ13)</f>
        <v>0</v>
      </c>
    </row>
    <row r="14" s="20" customFormat="true" ht="20.1" hidden="false" customHeight="true" outlineLevel="0" collapsed="false">
      <c r="A14" s="36" t="n">
        <f aca="false">'Deeln jan'!A18</f>
        <v>11</v>
      </c>
      <c r="B14" s="37" t="str">
        <f aca="false">'Deeln jan'!B18</f>
        <v>Rhine Hölzken</v>
      </c>
      <c r="C14" s="38"/>
      <c r="D14" s="49"/>
      <c r="E14" s="3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39"/>
      <c r="S14" s="49"/>
      <c r="T14" s="49"/>
      <c r="U14" s="49"/>
      <c r="V14" s="49"/>
      <c r="W14" s="49"/>
      <c r="X14" s="49"/>
      <c r="Y14" s="49"/>
      <c r="Z14" s="49"/>
      <c r="AA14" s="49"/>
      <c r="AB14" s="47"/>
      <c r="AC14" s="48"/>
      <c r="AD14" s="42" t="n">
        <f aca="false">SUM(D14:AA14)</f>
        <v>0</v>
      </c>
      <c r="AE14" s="43"/>
      <c r="AF14" s="44" t="n">
        <f aca="false">SUM(AD14:AE14)</f>
        <v>0</v>
      </c>
      <c r="AG14" s="47"/>
      <c r="AH14" s="47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42" t="n">
        <f aca="false">SUM(AI14:BF14)</f>
        <v>0</v>
      </c>
      <c r="BH14" s="43"/>
      <c r="BI14" s="44" t="n">
        <f aca="false">SUM(BG14:BH14)</f>
        <v>0</v>
      </c>
      <c r="BJ14" s="44" t="n">
        <f aca="false">AF14</f>
        <v>0</v>
      </c>
      <c r="BK14" s="45" t="n">
        <f aca="false">SUM(BI14:BJ14)</f>
        <v>0</v>
      </c>
    </row>
    <row r="15" s="20" customFormat="true" ht="20.1" hidden="false" customHeight="true" outlineLevel="0" collapsed="false">
      <c r="A15" s="36" t="n">
        <f aca="false">'Deeln jan'!A19</f>
        <v>12</v>
      </c>
      <c r="B15" s="37" t="str">
        <f aca="false">'Deeln jan'!B19</f>
        <v>Jurgen Frencken</v>
      </c>
      <c r="C15" s="38"/>
      <c r="D15" s="49"/>
      <c r="E15" s="3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39"/>
      <c r="S15" s="49"/>
      <c r="T15" s="49"/>
      <c r="U15" s="49"/>
      <c r="V15" s="49"/>
      <c r="W15" s="49"/>
      <c r="X15" s="49"/>
      <c r="Y15" s="49"/>
      <c r="Z15" s="49"/>
      <c r="AA15" s="49"/>
      <c r="AB15" s="47"/>
      <c r="AC15" s="48"/>
      <c r="AD15" s="42" t="n">
        <f aca="false">SUM(D15:AA15)</f>
        <v>0</v>
      </c>
      <c r="AE15" s="43"/>
      <c r="AF15" s="44" t="n">
        <f aca="false">SUM(AD15:AE15)</f>
        <v>0</v>
      </c>
      <c r="AG15" s="47"/>
      <c r="AH15" s="47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2" t="n">
        <f aca="false">SUM(AI15:BF15)</f>
        <v>0</v>
      </c>
      <c r="BH15" s="43"/>
      <c r="BI15" s="44" t="n">
        <f aca="false">SUM(BG15:BH15)</f>
        <v>0</v>
      </c>
      <c r="BJ15" s="44" t="n">
        <f aca="false">AF15</f>
        <v>0</v>
      </c>
      <c r="BK15" s="45" t="n">
        <f aca="false">SUM(BI15:BJ15)</f>
        <v>0</v>
      </c>
    </row>
    <row r="16" s="20" customFormat="true" ht="20.1" hidden="false" customHeight="true" outlineLevel="0" collapsed="false">
      <c r="A16" s="36" t="n">
        <f aca="false">'Deeln jan'!A20</f>
        <v>13</v>
      </c>
      <c r="B16" s="37" t="str">
        <f aca="false">'Deeln jan'!B20</f>
        <v>Kristof Piccart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1"/>
      <c r="AD16" s="42" t="n">
        <f aca="false">SUM(D16:AA16)</f>
        <v>0</v>
      </c>
      <c r="AE16" s="43"/>
      <c r="AF16" s="44" t="n">
        <f aca="false">SUM(AD16:AE16)</f>
        <v>0</v>
      </c>
      <c r="AG16" s="42"/>
      <c r="AH16" s="42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42" t="n">
        <f aca="false">SUM(AI16:BF16)</f>
        <v>0</v>
      </c>
      <c r="BH16" s="43"/>
      <c r="BI16" s="44" t="n">
        <f aca="false">SUM(BG16:BH16)</f>
        <v>0</v>
      </c>
      <c r="BJ16" s="44" t="n">
        <f aca="false">AF16</f>
        <v>0</v>
      </c>
      <c r="BK16" s="45" t="n">
        <f aca="false">SUM(BI16:BJ16)</f>
        <v>0</v>
      </c>
    </row>
    <row r="17" s="20" customFormat="true" ht="20.1" hidden="false" customHeight="true" outlineLevel="0" collapsed="false">
      <c r="A17" s="36" t="n">
        <f aca="false">'Deeln jan'!A21</f>
        <v>14</v>
      </c>
      <c r="B17" s="37" t="str">
        <f aca="false">'Deeln jan'!B21</f>
        <v>Chris van Rooij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1"/>
      <c r="AD17" s="42" t="n">
        <f aca="false">SUM(D17:AA17)</f>
        <v>0</v>
      </c>
      <c r="AE17" s="43"/>
      <c r="AF17" s="44" t="n">
        <f aca="false">SUM(AD17:AE17)</f>
        <v>0</v>
      </c>
      <c r="AG17" s="42"/>
      <c r="AH17" s="42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42" t="n">
        <f aca="false">SUM(AI17:BF17)</f>
        <v>0</v>
      </c>
      <c r="BH17" s="43"/>
      <c r="BI17" s="44" t="n">
        <f aca="false">SUM(BG17:BH17)</f>
        <v>0</v>
      </c>
      <c r="BJ17" s="44" t="n">
        <f aca="false">AF17</f>
        <v>0</v>
      </c>
      <c r="BK17" s="45" t="n">
        <f aca="false">SUM(BI17:BJ17)</f>
        <v>0</v>
      </c>
    </row>
    <row r="18" s="20" customFormat="true" ht="20.1" hidden="false" customHeight="true" outlineLevel="0" collapsed="false">
      <c r="A18" s="36" t="n">
        <f aca="false">'Deeln jan'!A22</f>
        <v>3402</v>
      </c>
      <c r="B18" s="37" t="str">
        <f aca="false">'Deeln jan'!B22</f>
        <v>Dimitri Verstraeten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7"/>
      <c r="AC18" s="48"/>
      <c r="AD18" s="42" t="n">
        <f aca="false">SUM(D18:AA18)</f>
        <v>0</v>
      </c>
      <c r="AE18" s="43"/>
      <c r="AF18" s="44" t="n">
        <f aca="false">SUM(AD18:AE18)</f>
        <v>0</v>
      </c>
      <c r="AG18" s="47"/>
      <c r="AH18" s="47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42" t="n">
        <f aca="false">SUM(AI18:BF18)</f>
        <v>0</v>
      </c>
      <c r="BH18" s="43"/>
      <c r="BI18" s="44" t="n">
        <f aca="false">SUM(BG18:BH18)</f>
        <v>0</v>
      </c>
      <c r="BJ18" s="44" t="n">
        <f aca="false">AF18</f>
        <v>0</v>
      </c>
      <c r="BK18" s="45" t="n">
        <f aca="false">SUM(BI18:BJ18)</f>
        <v>0</v>
      </c>
    </row>
    <row r="19" s="20" customFormat="true" ht="19.5" hidden="false" customHeight="true" outlineLevel="0" collapsed="false">
      <c r="A19" s="36" t="n">
        <f aca="false">'Deeln jan'!A23</f>
        <v>1733</v>
      </c>
      <c r="B19" s="37" t="str">
        <f aca="false">'Deeln jan'!B23</f>
        <v>Mirella Soffers</v>
      </c>
      <c r="C19" s="4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1"/>
      <c r="AD19" s="42" t="n">
        <f aca="false">SUM(D19:AA19)</f>
        <v>0</v>
      </c>
      <c r="AE19" s="43"/>
      <c r="AF19" s="44" t="n">
        <f aca="false">SUM(AD19:AE19)</f>
        <v>0</v>
      </c>
      <c r="AG19" s="47"/>
      <c r="AH19" s="47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42" t="n">
        <f aca="false">SUM(AI19:BF19)</f>
        <v>0</v>
      </c>
      <c r="BH19" s="43"/>
      <c r="BI19" s="44" t="n">
        <f aca="false">SUM(BG19:BH19)</f>
        <v>0</v>
      </c>
      <c r="BJ19" s="44" t="n">
        <f aca="false">AF19</f>
        <v>0</v>
      </c>
      <c r="BK19" s="45" t="n">
        <f aca="false">SUM(BI19:BJ19)</f>
        <v>0</v>
      </c>
    </row>
    <row r="20" s="20" customFormat="true" ht="19.5" hidden="false" customHeight="true" outlineLevel="0" collapsed="false">
      <c r="A20" s="36" t="n">
        <f aca="false">'Deeln jan'!A24</f>
        <v>310</v>
      </c>
      <c r="B20" s="37" t="str">
        <f aca="false">'Deeln jan'!B24</f>
        <v>Karel Geentjens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1"/>
      <c r="AD20" s="42" t="n">
        <f aca="false">SUM(D20:AA20)</f>
        <v>0</v>
      </c>
      <c r="AE20" s="43"/>
      <c r="AF20" s="44" t="n">
        <f aca="false">SUM(AD20:AE20)</f>
        <v>0</v>
      </c>
      <c r="AG20" s="42"/>
      <c r="AH20" s="42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42" t="n">
        <f aca="false">SUM(AI20:BF20)</f>
        <v>0</v>
      </c>
      <c r="BH20" s="43"/>
      <c r="BI20" s="44" t="n">
        <f aca="false">SUM(BG20:BH20)</f>
        <v>0</v>
      </c>
      <c r="BJ20" s="44" t="n">
        <f aca="false">AF20</f>
        <v>0</v>
      </c>
      <c r="BK20" s="45" t="n">
        <f aca="false">SUM(BI20:BJ20)</f>
        <v>0</v>
      </c>
    </row>
    <row r="21" s="26" customFormat="true" ht="18.75" hidden="false" customHeight="true" outlineLevel="0" collapsed="false">
      <c r="A21" s="36" t="n">
        <f aca="false">'Deeln jan'!A25</f>
        <v>3372</v>
      </c>
      <c r="B21" s="37" t="str">
        <f aca="false">'Deeln jan'!B25</f>
        <v>Kees Thielen</v>
      </c>
      <c r="C21" s="4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7"/>
      <c r="AC21" s="48"/>
      <c r="AD21" s="42" t="n">
        <f aca="false">SUM(D21:AA21)</f>
        <v>0</v>
      </c>
      <c r="AE21" s="43"/>
      <c r="AF21" s="44" t="n">
        <f aca="false">SUM(AD21:AE21)</f>
        <v>0</v>
      </c>
      <c r="AG21" s="47"/>
      <c r="AH21" s="47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42" t="n">
        <f aca="false">SUM(AI21:BF21)</f>
        <v>0</v>
      </c>
      <c r="BH21" s="43"/>
      <c r="BI21" s="44" t="n">
        <f aca="false">SUM(BG21:BH21)</f>
        <v>0</v>
      </c>
      <c r="BJ21" s="44" t="n">
        <f aca="false">AF21</f>
        <v>0</v>
      </c>
      <c r="BK21" s="45" t="n">
        <f aca="false">SUM(BI21:BJ21)</f>
        <v>0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20" customFormat="true" ht="20.1" hidden="false" customHeight="true" outlineLevel="0" collapsed="false">
      <c r="A22" s="36" t="n">
        <f aca="false">'Deeln jan'!A26</f>
        <v>2169</v>
      </c>
      <c r="B22" s="37" t="str">
        <f aca="false">'Deeln jan'!B26</f>
        <v>Arion Vissers</v>
      </c>
      <c r="C22" s="4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7"/>
      <c r="AC22" s="48"/>
      <c r="AD22" s="42" t="n">
        <f aca="false">SUM(D22:AA22)</f>
        <v>0</v>
      </c>
      <c r="AE22" s="43"/>
      <c r="AF22" s="44" t="n">
        <f aca="false">SUM(AD22:AE22)</f>
        <v>0</v>
      </c>
      <c r="AG22" s="47"/>
      <c r="AH22" s="47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42" t="n">
        <f aca="false">SUM(AI22:BF22)</f>
        <v>0</v>
      </c>
      <c r="BH22" s="43"/>
      <c r="BI22" s="44" t="n">
        <f aca="false">SUM(BG22:BH22)</f>
        <v>0</v>
      </c>
      <c r="BJ22" s="44" t="n">
        <f aca="false">AF22</f>
        <v>0</v>
      </c>
      <c r="BK22" s="45" t="n">
        <f aca="false">SUM(BI22:BJ22)</f>
        <v>0</v>
      </c>
    </row>
    <row r="23" s="20" customFormat="true" ht="20.1" hidden="false" customHeight="true" outlineLevel="0" collapsed="false">
      <c r="A23" s="36" t="n">
        <f aca="false">'Deeln jan'!A27</f>
        <v>1195</v>
      </c>
      <c r="B23" s="37" t="str">
        <f aca="false">'Deeln jan'!B27</f>
        <v>Jos Gerlings</v>
      </c>
      <c r="C23" s="4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7"/>
      <c r="AC23" s="48"/>
      <c r="AD23" s="42" t="n">
        <f aca="false">SUM(D23:AA23)</f>
        <v>0</v>
      </c>
      <c r="AE23" s="43"/>
      <c r="AF23" s="44" t="n">
        <f aca="false">SUM(AD23:AE23)</f>
        <v>0</v>
      </c>
      <c r="AG23" s="47"/>
      <c r="AH23" s="47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42" t="n">
        <f aca="false">SUM(AI23:BF23)</f>
        <v>0</v>
      </c>
      <c r="BH23" s="43"/>
      <c r="BI23" s="44" t="n">
        <f aca="false">SUM(BG23:BH23)</f>
        <v>0</v>
      </c>
      <c r="BJ23" s="44" t="n">
        <f aca="false">AF23</f>
        <v>0</v>
      </c>
      <c r="BK23" s="45" t="n">
        <f aca="false">SUM(BI23:BJ23)</f>
        <v>0</v>
      </c>
    </row>
    <row r="24" s="20" customFormat="true" ht="20.1" hidden="false" customHeight="true" outlineLevel="0" collapsed="false">
      <c r="A24" s="36" t="n">
        <f aca="false">'Deeln jan'!A28</f>
        <v>3415</v>
      </c>
      <c r="B24" s="37" t="str">
        <f aca="false">'Deeln jan'!B28</f>
        <v>Angeline Zuidema</v>
      </c>
      <c r="C24" s="4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7"/>
      <c r="AC24" s="48"/>
      <c r="AD24" s="42" t="n">
        <f aca="false">SUM(D24:AA24)</f>
        <v>0</v>
      </c>
      <c r="AE24" s="43"/>
      <c r="AF24" s="44" t="n">
        <f aca="false">SUM(AD24:AE24)</f>
        <v>0</v>
      </c>
      <c r="AG24" s="47"/>
      <c r="AH24" s="47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2" t="n">
        <f aca="false">SUM(AI24:BF24)</f>
        <v>0</v>
      </c>
      <c r="BH24" s="43"/>
      <c r="BI24" s="44" t="n">
        <f aca="false">SUM(BG24:BH24)</f>
        <v>0</v>
      </c>
      <c r="BJ24" s="44" t="n">
        <f aca="false">AF24</f>
        <v>0</v>
      </c>
      <c r="BK24" s="45" t="n">
        <f aca="false">SUM(BI24:BJ24)</f>
        <v>0</v>
      </c>
    </row>
    <row r="25" s="20" customFormat="true" ht="20.1" hidden="false" customHeight="true" outlineLevel="0" collapsed="false">
      <c r="A25" s="36" t="n">
        <f aca="false">'Deeln jan'!A29</f>
        <v>1763</v>
      </c>
      <c r="B25" s="37" t="str">
        <f aca="false">'Deeln jan'!B29</f>
        <v>Vic Swaanen</v>
      </c>
      <c r="C25" s="4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7"/>
      <c r="AC25" s="48"/>
      <c r="AD25" s="42" t="n">
        <f aca="false">SUM(D25:AA25)</f>
        <v>0</v>
      </c>
      <c r="AE25" s="43"/>
      <c r="AF25" s="44" t="n">
        <f aca="false">SUM(AD25:AE25)</f>
        <v>0</v>
      </c>
      <c r="AG25" s="47"/>
      <c r="AH25" s="47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2" t="n">
        <f aca="false">SUM(AI25:BF25)</f>
        <v>0</v>
      </c>
      <c r="BH25" s="43"/>
      <c r="BI25" s="44" t="n">
        <f aca="false">SUM(BG25:BH25)</f>
        <v>0</v>
      </c>
      <c r="BJ25" s="44" t="n">
        <f aca="false">AF25</f>
        <v>0</v>
      </c>
      <c r="BK25" s="45" t="n">
        <f aca="false">SUM(BI25:BJ25)</f>
        <v>0</v>
      </c>
    </row>
    <row r="26" s="20" customFormat="true" ht="20.1" hidden="false" customHeight="true" outlineLevel="0" collapsed="false">
      <c r="A26" s="36" t="n">
        <f aca="false">'Deeln jan'!A30</f>
        <v>0</v>
      </c>
      <c r="B26" s="37" t="n">
        <f aca="false">'Deeln jan'!B30</f>
        <v>0</v>
      </c>
      <c r="C26" s="4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7"/>
      <c r="AC26" s="48"/>
      <c r="AD26" s="42" t="n">
        <f aca="false">SUM(D26:AA26)</f>
        <v>0</v>
      </c>
      <c r="AE26" s="43"/>
      <c r="AF26" s="44" t="n">
        <f aca="false">SUM(AD26:AE26)</f>
        <v>0</v>
      </c>
      <c r="AG26" s="47"/>
      <c r="AH26" s="47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2" t="n">
        <f aca="false">SUM(AI26:BF26)</f>
        <v>0</v>
      </c>
      <c r="BH26" s="43"/>
      <c r="BI26" s="44" t="n">
        <f aca="false">SUM(BG26:BH26)</f>
        <v>0</v>
      </c>
      <c r="BJ26" s="44" t="n">
        <f aca="false">AF26</f>
        <v>0</v>
      </c>
      <c r="BK26" s="45" t="n">
        <f aca="false">SUM(BI26:BJ26)</f>
        <v>0</v>
      </c>
    </row>
    <row r="27" s="20" customFormat="true" ht="20.1" hidden="false" customHeight="true" outlineLevel="0" collapsed="false">
      <c r="A27" s="36" t="n">
        <f aca="false">'Deeln jan'!A31</f>
        <v>0</v>
      </c>
      <c r="B27" s="37" t="n">
        <f aca="false">'Deeln jan'!B31</f>
        <v>0</v>
      </c>
      <c r="C27" s="4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7"/>
      <c r="AC27" s="48"/>
      <c r="AD27" s="42" t="n">
        <f aca="false">SUM(D27:AA27)</f>
        <v>0</v>
      </c>
      <c r="AE27" s="43"/>
      <c r="AF27" s="44" t="n">
        <f aca="false">SUM(AD27:AE27)</f>
        <v>0</v>
      </c>
      <c r="AG27" s="47"/>
      <c r="AH27" s="47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2" t="n">
        <f aca="false">SUM(AI27:BF27)</f>
        <v>0</v>
      </c>
      <c r="BH27" s="43"/>
      <c r="BI27" s="44" t="n">
        <f aca="false">SUM(BG27:BH27)</f>
        <v>0</v>
      </c>
      <c r="BJ27" s="44" t="n">
        <f aca="false">AF27</f>
        <v>0</v>
      </c>
      <c r="BK27" s="45" t="n">
        <f aca="false">SUM(BI27:BJ27)</f>
        <v>0</v>
      </c>
    </row>
    <row r="28" s="20" customFormat="true" ht="20.1" hidden="false" customHeight="true" outlineLevel="0" collapsed="false">
      <c r="A28" s="36" t="n">
        <f aca="false">'Deeln jan'!A32</f>
        <v>0</v>
      </c>
      <c r="B28" s="37" t="n">
        <f aca="false">'Deeln jan'!B32</f>
        <v>0</v>
      </c>
      <c r="C28" s="4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7"/>
      <c r="AC28" s="48"/>
      <c r="AD28" s="42" t="n">
        <f aca="false">SUM(D28:AA28)</f>
        <v>0</v>
      </c>
      <c r="AE28" s="43"/>
      <c r="AF28" s="44" t="n">
        <f aca="false">SUM(AD28:AE28)</f>
        <v>0</v>
      </c>
      <c r="AG28" s="47"/>
      <c r="AH28" s="47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42" t="n">
        <f aca="false">SUM(AI28:BF28)</f>
        <v>0</v>
      </c>
      <c r="BH28" s="43"/>
      <c r="BI28" s="44" t="n">
        <f aca="false">SUM(BG28:BH28)</f>
        <v>0</v>
      </c>
      <c r="BJ28" s="44" t="n">
        <f aca="false">AF28</f>
        <v>0</v>
      </c>
      <c r="BK28" s="45" t="n">
        <f aca="false">SUM(BI28:BJ28)</f>
        <v>0</v>
      </c>
    </row>
    <row r="29" s="35" customFormat="true" ht="56.25" hidden="false" customHeight="true" outlineLevel="0" collapsed="false">
      <c r="A29" s="51"/>
      <c r="B29" s="34"/>
      <c r="C29" s="3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20"/>
      <c r="AC29" s="53"/>
      <c r="AD29" s="52"/>
      <c r="AE29" s="52"/>
      <c r="AF29" s="54"/>
      <c r="AG29" s="20"/>
      <c r="AH29" s="20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4"/>
      <c r="BJ29" s="54"/>
      <c r="BK29" s="55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s="20" customFormat="true" ht="20.1" hidden="false" customHeight="true" outlineLevel="0" collapsed="false">
      <c r="A30" s="21"/>
      <c r="B30" s="22" t="s">
        <v>258</v>
      </c>
      <c r="C30" s="22"/>
      <c r="D30" s="22" t="s">
        <v>236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3"/>
      <c r="AC30" s="23"/>
      <c r="AD30" s="22"/>
      <c r="AE30" s="22"/>
      <c r="AF30" s="22"/>
      <c r="AG30" s="22"/>
      <c r="AH30" s="22"/>
      <c r="AI30" s="22" t="s">
        <v>237</v>
      </c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4"/>
    </row>
    <row r="31" s="20" customFormat="true" ht="81" hidden="false" customHeight="true" outlineLevel="0" collapsed="false">
      <c r="A31" s="56"/>
      <c r="B31" s="28" t="s">
        <v>238</v>
      </c>
      <c r="C31" s="28"/>
      <c r="D31" s="30" t="n">
        <v>1</v>
      </c>
      <c r="E31" s="30" t="n">
        <v>2</v>
      </c>
      <c r="F31" s="30" t="n">
        <v>3</v>
      </c>
      <c r="G31" s="30" t="n">
        <v>4</v>
      </c>
      <c r="H31" s="30" t="n">
        <v>5</v>
      </c>
      <c r="I31" s="30" t="n">
        <v>6</v>
      </c>
      <c r="J31" s="30" t="n">
        <v>7</v>
      </c>
      <c r="K31" s="30" t="s">
        <v>239</v>
      </c>
      <c r="L31" s="30" t="s">
        <v>240</v>
      </c>
      <c r="M31" s="30" t="s">
        <v>241</v>
      </c>
      <c r="N31" s="30" t="s">
        <v>242</v>
      </c>
      <c r="O31" s="30" t="s">
        <v>243</v>
      </c>
      <c r="P31" s="30" t="n">
        <v>9</v>
      </c>
      <c r="Q31" s="30" t="n">
        <v>10</v>
      </c>
      <c r="R31" s="30" t="n">
        <v>11</v>
      </c>
      <c r="S31" s="30" t="s">
        <v>244</v>
      </c>
      <c r="T31" s="30" t="s">
        <v>245</v>
      </c>
      <c r="U31" s="30" t="s">
        <v>246</v>
      </c>
      <c r="V31" s="30" t="s">
        <v>247</v>
      </c>
      <c r="W31" s="30" t="s">
        <v>248</v>
      </c>
      <c r="X31" s="30" t="n">
        <v>13</v>
      </c>
      <c r="Y31" s="30" t="n">
        <v>14</v>
      </c>
      <c r="Z31" s="30" t="n">
        <v>15</v>
      </c>
      <c r="AA31" s="29" t="n">
        <v>16</v>
      </c>
      <c r="AB31" s="30" t="s">
        <v>5</v>
      </c>
      <c r="AC31" s="30" t="s">
        <v>249</v>
      </c>
      <c r="AD31" s="34" t="s">
        <v>250</v>
      </c>
      <c r="AE31" s="34" t="s">
        <v>251</v>
      </c>
      <c r="AF31" s="34" t="s">
        <v>252</v>
      </c>
      <c r="AG31" s="57"/>
      <c r="AH31" s="34"/>
      <c r="AI31" s="30" t="n">
        <v>1</v>
      </c>
      <c r="AJ31" s="30" t="n">
        <v>2</v>
      </c>
      <c r="AK31" s="30" t="n">
        <v>3</v>
      </c>
      <c r="AL31" s="30" t="n">
        <v>4</v>
      </c>
      <c r="AM31" s="30" t="n">
        <v>5</v>
      </c>
      <c r="AN31" s="30" t="n">
        <v>6</v>
      </c>
      <c r="AO31" s="30" t="n">
        <v>7</v>
      </c>
      <c r="AP31" s="30" t="s">
        <v>239</v>
      </c>
      <c r="AQ31" s="30" t="s">
        <v>240</v>
      </c>
      <c r="AR31" s="30" t="s">
        <v>241</v>
      </c>
      <c r="AS31" s="30" t="s">
        <v>242</v>
      </c>
      <c r="AT31" s="30" t="s">
        <v>243</v>
      </c>
      <c r="AU31" s="30" t="n">
        <v>9</v>
      </c>
      <c r="AV31" s="30" t="n">
        <v>10</v>
      </c>
      <c r="AW31" s="30" t="n">
        <v>11</v>
      </c>
      <c r="AX31" s="30" t="s">
        <v>244</v>
      </c>
      <c r="AY31" s="30" t="s">
        <v>245</v>
      </c>
      <c r="AZ31" s="30" t="s">
        <v>246</v>
      </c>
      <c r="BA31" s="30" t="s">
        <v>247</v>
      </c>
      <c r="BB31" s="30" t="s">
        <v>248</v>
      </c>
      <c r="BC31" s="30" t="n">
        <v>13</v>
      </c>
      <c r="BD31" s="30" t="n">
        <v>14</v>
      </c>
      <c r="BE31" s="30" t="n">
        <v>15</v>
      </c>
      <c r="BF31" s="29" t="n">
        <v>16</v>
      </c>
      <c r="BG31" s="34" t="s">
        <v>253</v>
      </c>
      <c r="BH31" s="34" t="s">
        <v>254</v>
      </c>
      <c r="BI31" s="34" t="s">
        <v>255</v>
      </c>
      <c r="BJ31" s="34" t="s">
        <v>252</v>
      </c>
      <c r="BK31" s="33" t="s">
        <v>256</v>
      </c>
    </row>
    <row r="32" s="20" customFormat="true" ht="20.1" hidden="false" customHeight="true" outlineLevel="0" collapsed="false">
      <c r="A32" s="58" t="n">
        <f aca="false">'Deeln jan'!A41</f>
        <v>20</v>
      </c>
      <c r="B32" s="59" t="str">
        <f aca="false">'Deeln jan'!B41</f>
        <v>Menteam Lemmens</v>
      </c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7"/>
      <c r="AC32" s="48"/>
      <c r="AD32" s="42" t="n">
        <f aca="false">SUM(D32:AA32)</f>
        <v>0</v>
      </c>
      <c r="AE32" s="43"/>
      <c r="AF32" s="44" t="n">
        <f aca="false">SUM(AD32:AE32)</f>
        <v>0</v>
      </c>
      <c r="AG32" s="47"/>
      <c r="AH32" s="47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42" t="n">
        <f aca="false">SUM(AI32:BF32)</f>
        <v>0</v>
      </c>
      <c r="BH32" s="43"/>
      <c r="BI32" s="44" t="n">
        <f aca="false">SUM(BG32:BH32)</f>
        <v>0</v>
      </c>
      <c r="BJ32" s="44" t="n">
        <f aca="false">AF32</f>
        <v>0</v>
      </c>
      <c r="BK32" s="45" t="n">
        <f aca="false">SUM(BI32:BJ32)</f>
        <v>0</v>
      </c>
    </row>
    <row r="33" s="20" customFormat="true" ht="20.1" hidden="false" customHeight="true" outlineLevel="0" collapsed="false">
      <c r="A33" s="58" t="n">
        <f aca="false">'Deeln jan'!A42</f>
        <v>21</v>
      </c>
      <c r="B33" s="59" t="str">
        <f aca="false">'Deeln jan'!B42</f>
        <v>Annemiek Castelijns</v>
      </c>
      <c r="C33" s="4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7"/>
      <c r="AC33" s="48"/>
      <c r="AD33" s="42" t="n">
        <f aca="false">SUM(D33:AA33)</f>
        <v>0</v>
      </c>
      <c r="AE33" s="43"/>
      <c r="AF33" s="44" t="n">
        <f aca="false">SUM(AD33:AE33)</f>
        <v>0</v>
      </c>
      <c r="AG33" s="47"/>
      <c r="AH33" s="47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42" t="n">
        <f aca="false">SUM(AI33:BF33)</f>
        <v>0</v>
      </c>
      <c r="BH33" s="43"/>
      <c r="BI33" s="44" t="n">
        <f aca="false">SUM(BG33:BH33)</f>
        <v>0</v>
      </c>
      <c r="BJ33" s="44" t="n">
        <f aca="false">AF33</f>
        <v>0</v>
      </c>
      <c r="BK33" s="45" t="n">
        <f aca="false">SUM(BI33:BJ33)</f>
        <v>0</v>
      </c>
    </row>
    <row r="34" s="20" customFormat="true" ht="20.1" hidden="false" customHeight="true" outlineLevel="0" collapsed="false">
      <c r="A34" s="58" t="n">
        <f aca="false">'Deeln jan'!A43</f>
        <v>22</v>
      </c>
      <c r="B34" s="59" t="str">
        <f aca="false">'Deeln jan'!B43</f>
        <v>Ben Coolen</v>
      </c>
      <c r="C34" s="4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7"/>
      <c r="AC34" s="48"/>
      <c r="AD34" s="42" t="n">
        <f aca="false">SUM(D34:AA34)</f>
        <v>0</v>
      </c>
      <c r="AE34" s="43"/>
      <c r="AF34" s="44" t="n">
        <f aca="false">SUM(AD34:AE34)</f>
        <v>0</v>
      </c>
      <c r="AG34" s="47"/>
      <c r="AH34" s="47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42" t="n">
        <f aca="false">SUM(AI34:BF34)</f>
        <v>0</v>
      </c>
      <c r="BH34" s="43"/>
      <c r="BI34" s="44" t="n">
        <f aca="false">SUM(BG34:BH34)</f>
        <v>0</v>
      </c>
      <c r="BJ34" s="44" t="n">
        <f aca="false">AF34</f>
        <v>0</v>
      </c>
      <c r="BK34" s="45" t="n">
        <f aca="false">SUM(BI34:BJ34)</f>
        <v>0</v>
      </c>
    </row>
    <row r="35" s="20" customFormat="true" ht="20.1" hidden="false" customHeight="true" outlineLevel="0" collapsed="false">
      <c r="A35" s="58" t="str">
        <f aca="false">'Deeln jan'!A44</f>
        <v>22A</v>
      </c>
      <c r="B35" s="59" t="str">
        <f aca="false">'Deeln jan'!B44</f>
        <v>Ben Coolen</v>
      </c>
      <c r="C35" s="4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47"/>
      <c r="AC35" s="48"/>
      <c r="AD35" s="42" t="n">
        <f aca="false">SUM(D35:AA35)</f>
        <v>0</v>
      </c>
      <c r="AE35" s="43"/>
      <c r="AF35" s="44" t="n">
        <f aca="false">SUM(AD35:AE35)</f>
        <v>0</v>
      </c>
      <c r="AG35" s="47"/>
      <c r="AH35" s="47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42" t="n">
        <f aca="false">SUM(AI35:BF35)</f>
        <v>0</v>
      </c>
      <c r="BH35" s="43"/>
      <c r="BI35" s="44" t="n">
        <f aca="false">SUM(BG35:BH35)</f>
        <v>0</v>
      </c>
      <c r="BJ35" s="44" t="n">
        <f aca="false">AF35</f>
        <v>0</v>
      </c>
      <c r="BK35" s="45" t="n">
        <f aca="false">SUM(BI35:BJ35)</f>
        <v>0</v>
      </c>
    </row>
    <row r="36" s="20" customFormat="true" ht="20.1" hidden="false" customHeight="true" outlineLevel="0" collapsed="false">
      <c r="A36" s="58" t="n">
        <f aca="false">'Deeln jan'!A45</f>
        <v>24</v>
      </c>
      <c r="B36" s="59" t="str">
        <f aca="false">'Deeln jan'!B45</f>
        <v>Jan van Tien</v>
      </c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7"/>
      <c r="AC36" s="48"/>
      <c r="AD36" s="42" t="n">
        <f aca="false">SUM(D36:AA36)</f>
        <v>0</v>
      </c>
      <c r="AE36" s="43"/>
      <c r="AF36" s="44" t="n">
        <f aca="false">SUM(AD36:AE36)</f>
        <v>0</v>
      </c>
      <c r="AG36" s="47"/>
      <c r="AH36" s="47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42" t="n">
        <f aca="false">SUM(AI36:BF36)</f>
        <v>0</v>
      </c>
      <c r="BH36" s="43"/>
      <c r="BI36" s="44" t="n">
        <f aca="false">SUM(BG36:BH36)</f>
        <v>0</v>
      </c>
      <c r="BJ36" s="44" t="n">
        <f aca="false">AF36</f>
        <v>0</v>
      </c>
      <c r="BK36" s="45" t="n">
        <f aca="false">SUM(BI36:BJ36)</f>
        <v>0</v>
      </c>
    </row>
    <row r="37" s="20" customFormat="true" ht="20.1" hidden="false" customHeight="true" outlineLevel="0" collapsed="false">
      <c r="A37" s="58" t="n">
        <f aca="false">'Deeln jan'!A46</f>
        <v>25</v>
      </c>
      <c r="B37" s="59" t="str">
        <f aca="false">'Deeln jan'!B46</f>
        <v>Tien Heerkens</v>
      </c>
      <c r="C37" s="4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7"/>
      <c r="AC37" s="48"/>
      <c r="AD37" s="42" t="n">
        <f aca="false">SUM(D37:AA37)</f>
        <v>0</v>
      </c>
      <c r="AE37" s="43"/>
      <c r="AF37" s="44" t="n">
        <f aca="false">SUM(AD37:AE37)</f>
        <v>0</v>
      </c>
      <c r="AG37" s="47"/>
      <c r="AH37" s="47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42" t="n">
        <f aca="false">SUM(AI37:BF37)</f>
        <v>0</v>
      </c>
      <c r="BH37" s="43"/>
      <c r="BI37" s="44" t="n">
        <f aca="false">SUM(BG37:BH37)</f>
        <v>0</v>
      </c>
      <c r="BJ37" s="44" t="n">
        <f aca="false">AF37</f>
        <v>0</v>
      </c>
      <c r="BK37" s="45" t="n">
        <f aca="false">SUM(BI37:BJ37)</f>
        <v>0</v>
      </c>
    </row>
    <row r="38" s="20" customFormat="true" ht="20.1" hidden="false" customHeight="true" outlineLevel="0" collapsed="false">
      <c r="A38" s="58" t="n">
        <f aca="false">'Deeln jan'!A47</f>
        <v>26</v>
      </c>
      <c r="B38" s="59" t="str">
        <f aca="false">'Deeln jan'!B47</f>
        <v>Tinus van Kuyk</v>
      </c>
      <c r="C38" s="4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7"/>
      <c r="AC38" s="48"/>
      <c r="AD38" s="42" t="n">
        <f aca="false">SUM(D38:AA38)</f>
        <v>0</v>
      </c>
      <c r="AE38" s="43"/>
      <c r="AF38" s="44" t="n">
        <f aca="false">SUM(AD38:AE38)</f>
        <v>0</v>
      </c>
      <c r="AG38" s="47"/>
      <c r="AH38" s="47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42" t="n">
        <f aca="false">SUM(AI38:BF38)</f>
        <v>0</v>
      </c>
      <c r="BH38" s="43"/>
      <c r="BI38" s="44" t="n">
        <f aca="false">SUM(BG38:BH38)</f>
        <v>0</v>
      </c>
      <c r="BJ38" s="44" t="n">
        <f aca="false">AF38</f>
        <v>0</v>
      </c>
      <c r="BK38" s="45" t="n">
        <f aca="false">SUM(BI38:BJ38)</f>
        <v>0</v>
      </c>
    </row>
    <row r="39" s="20" customFormat="true" ht="20.1" hidden="false" customHeight="true" outlineLevel="0" collapsed="false">
      <c r="A39" s="58" t="n">
        <f aca="false">'Deeln jan'!A48</f>
        <v>27</v>
      </c>
      <c r="B39" s="59" t="str">
        <f aca="false">'Deeln jan'!B48</f>
        <v>Menteam Asbest.nl</v>
      </c>
      <c r="C39" s="4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7"/>
      <c r="AC39" s="48"/>
      <c r="AD39" s="42" t="n">
        <f aca="false">SUM(D39:AA39)</f>
        <v>0</v>
      </c>
      <c r="AE39" s="43"/>
      <c r="AF39" s="44" t="n">
        <f aca="false">SUM(AD39:AE39)</f>
        <v>0</v>
      </c>
      <c r="AG39" s="47"/>
      <c r="AH39" s="47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42" t="n">
        <f aca="false">SUM(AI39:BF39)</f>
        <v>0</v>
      </c>
      <c r="BH39" s="43"/>
      <c r="BI39" s="44" t="n">
        <f aca="false">SUM(BG39:BH39)</f>
        <v>0</v>
      </c>
      <c r="BJ39" s="44" t="n">
        <f aca="false">AF39</f>
        <v>0</v>
      </c>
      <c r="BK39" s="45" t="n">
        <f aca="false">SUM(BI39:BJ39)</f>
        <v>0</v>
      </c>
    </row>
    <row r="40" s="20" customFormat="true" ht="20.1" hidden="false" customHeight="true" outlineLevel="0" collapsed="false">
      <c r="A40" s="58" t="n">
        <f aca="false">'Deeln jan'!A49</f>
        <v>28</v>
      </c>
      <c r="B40" s="59" t="str">
        <f aca="false">'Deeln jan'!B49</f>
        <v>Marleen van Straaten</v>
      </c>
      <c r="C40" s="4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7"/>
      <c r="AC40" s="48"/>
      <c r="AD40" s="42" t="n">
        <f aca="false">SUM(D40:AA40)</f>
        <v>0</v>
      </c>
      <c r="AE40" s="43"/>
      <c r="AF40" s="44" t="n">
        <f aca="false">SUM(AD40:AE40)</f>
        <v>0</v>
      </c>
      <c r="AG40" s="47"/>
      <c r="AH40" s="47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42" t="n">
        <f aca="false">SUM(AI40:BF40)</f>
        <v>0</v>
      </c>
      <c r="BH40" s="43"/>
      <c r="BI40" s="44" t="n">
        <f aca="false">SUM(BG40:BH40)</f>
        <v>0</v>
      </c>
      <c r="BJ40" s="44" t="n">
        <f aca="false">AF40</f>
        <v>0</v>
      </c>
      <c r="BK40" s="45" t="n">
        <f aca="false">SUM(BI40:BJ40)</f>
        <v>0</v>
      </c>
    </row>
    <row r="41" s="20" customFormat="true" ht="20.1" hidden="false" customHeight="true" outlineLevel="0" collapsed="false">
      <c r="A41" s="58" t="n">
        <f aca="false">'Deeln jan'!A50</f>
        <v>3186</v>
      </c>
      <c r="B41" s="59" t="str">
        <f aca="false">'Deeln jan'!B50</f>
        <v>Marcel Hoevenaars</v>
      </c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47"/>
      <c r="AC41" s="48"/>
      <c r="AD41" s="42" t="n">
        <f aca="false">SUM(D41:AA41)</f>
        <v>0</v>
      </c>
      <c r="AE41" s="43"/>
      <c r="AF41" s="44" t="n">
        <f aca="false">SUM(AD41:AE41)</f>
        <v>0</v>
      </c>
      <c r="AG41" s="47"/>
      <c r="AH41" s="47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42" t="n">
        <f aca="false">SUM(AI41:BF41)</f>
        <v>0</v>
      </c>
      <c r="BH41" s="43"/>
      <c r="BI41" s="44" t="n">
        <f aca="false">SUM(BG41:BH41)</f>
        <v>0</v>
      </c>
      <c r="BJ41" s="44" t="n">
        <f aca="false">AF41</f>
        <v>0</v>
      </c>
      <c r="BK41" s="45" t="n">
        <f aca="false">SUM(BI41:BJ41)</f>
        <v>0</v>
      </c>
    </row>
    <row r="42" s="20" customFormat="true" ht="20.1" hidden="false" customHeight="true" outlineLevel="0" collapsed="false">
      <c r="A42" s="58" t="n">
        <f aca="false">'Deeln jan'!A51</f>
        <v>3284</v>
      </c>
      <c r="B42" s="59" t="str">
        <f aca="false">'Deeln jan'!B51</f>
        <v>Anneke Cremers</v>
      </c>
      <c r="C42" s="4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47"/>
      <c r="AC42" s="48"/>
      <c r="AD42" s="42" t="n">
        <f aca="false">SUM(D42:AA42)</f>
        <v>0</v>
      </c>
      <c r="AE42" s="43"/>
      <c r="AF42" s="44" t="n">
        <f aca="false">SUM(AD42:AE42)</f>
        <v>0</v>
      </c>
      <c r="AG42" s="47"/>
      <c r="AH42" s="47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42" t="n">
        <f aca="false">SUM(AI42:BF42)</f>
        <v>0</v>
      </c>
      <c r="BH42" s="43"/>
      <c r="BI42" s="44" t="n">
        <f aca="false">SUM(BG42:BH42)</f>
        <v>0</v>
      </c>
      <c r="BJ42" s="44" t="n">
        <f aca="false">AF42</f>
        <v>0</v>
      </c>
      <c r="BK42" s="45" t="n">
        <f aca="false">SUM(BI42:BJ42)</f>
        <v>0</v>
      </c>
    </row>
    <row r="43" s="20" customFormat="true" ht="20.1" hidden="false" customHeight="true" outlineLevel="0" collapsed="false">
      <c r="A43" s="58" t="n">
        <f aca="false">'Deeln jan'!A52</f>
        <v>2155</v>
      </c>
      <c r="B43" s="59" t="str">
        <f aca="false">'Deeln jan'!B52</f>
        <v>Frank Knoops</v>
      </c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47"/>
      <c r="AC43" s="48"/>
      <c r="AD43" s="42" t="n">
        <f aca="false">SUM(D43:AA43)</f>
        <v>0</v>
      </c>
      <c r="AE43" s="43"/>
      <c r="AF43" s="44" t="n">
        <f aca="false">SUM(AD43:AE43)</f>
        <v>0</v>
      </c>
      <c r="AG43" s="47"/>
      <c r="AH43" s="47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42" t="n">
        <f aca="false">SUM(AI43:BF43)</f>
        <v>0</v>
      </c>
      <c r="BH43" s="43"/>
      <c r="BI43" s="44" t="n">
        <f aca="false">SUM(BG43:BH43)</f>
        <v>0</v>
      </c>
      <c r="BJ43" s="44" t="n">
        <f aca="false">AF43</f>
        <v>0</v>
      </c>
      <c r="BK43" s="45" t="n">
        <f aca="false">SUM(BI43:BJ43)</f>
        <v>0</v>
      </c>
    </row>
    <row r="44" s="20" customFormat="true" ht="20.1" hidden="false" customHeight="true" outlineLevel="0" collapsed="false">
      <c r="A44" s="58" t="n">
        <f aca="false">'Deeln jan'!A53</f>
        <v>714</v>
      </c>
      <c r="B44" s="59" t="str">
        <f aca="false">'Deeln jan'!B53</f>
        <v>Sjoerd Lenssen</v>
      </c>
      <c r="C44" s="4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47"/>
      <c r="AC44" s="48"/>
      <c r="AD44" s="42" t="n">
        <f aca="false">SUM(D44:AA44)</f>
        <v>0</v>
      </c>
      <c r="AE44" s="43"/>
      <c r="AF44" s="44" t="n">
        <f aca="false">SUM(AD44:AE44)</f>
        <v>0</v>
      </c>
      <c r="AG44" s="47"/>
      <c r="AH44" s="47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42" t="n">
        <f aca="false">SUM(AI44:BF44)</f>
        <v>0</v>
      </c>
      <c r="BH44" s="43"/>
      <c r="BI44" s="44" t="n">
        <f aca="false">SUM(BG44:BH44)</f>
        <v>0</v>
      </c>
      <c r="BJ44" s="44" t="n">
        <f aca="false">AF44</f>
        <v>0</v>
      </c>
      <c r="BK44" s="45" t="n">
        <f aca="false">SUM(BI44:BJ44)</f>
        <v>0</v>
      </c>
    </row>
    <row r="45" s="20" customFormat="true" ht="20.1" hidden="false" customHeight="true" outlineLevel="0" collapsed="false">
      <c r="A45" s="58" t="n">
        <f aca="false">'Deeln jan'!A54</f>
        <v>47</v>
      </c>
      <c r="B45" s="59" t="str">
        <f aca="false">'Deeln jan'!B54</f>
        <v>Harrie Burghoorn</v>
      </c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47"/>
      <c r="AC45" s="48"/>
      <c r="AD45" s="42" t="n">
        <f aca="false">SUM(D45:AA45)</f>
        <v>0</v>
      </c>
      <c r="AE45" s="43"/>
      <c r="AF45" s="44" t="n">
        <f aca="false">SUM(AD45:AE45)</f>
        <v>0</v>
      </c>
      <c r="AG45" s="47"/>
      <c r="AH45" s="47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42" t="n">
        <f aca="false">SUM(AI45:BF45)</f>
        <v>0</v>
      </c>
      <c r="BH45" s="43"/>
      <c r="BI45" s="44" t="n">
        <f aca="false">SUM(BG45:BH45)</f>
        <v>0</v>
      </c>
      <c r="BJ45" s="44" t="n">
        <f aca="false">AF45</f>
        <v>0</v>
      </c>
      <c r="BK45" s="45" t="n">
        <f aca="false">SUM(BI45:BJ45)</f>
        <v>0</v>
      </c>
    </row>
    <row r="46" s="20" customFormat="true" ht="20.1" hidden="false" customHeight="true" outlineLevel="0" collapsed="false">
      <c r="A46" s="58" t="n">
        <f aca="false">'Deeln jan'!A55</f>
        <v>1740</v>
      </c>
      <c r="B46" s="59" t="str">
        <f aca="false">'Deeln jan'!B55</f>
        <v>Henk Louwers</v>
      </c>
      <c r="C46" s="4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7"/>
      <c r="AC46" s="48"/>
      <c r="AD46" s="42" t="n">
        <f aca="false">SUM(D46:AA46)</f>
        <v>0</v>
      </c>
      <c r="AE46" s="43"/>
      <c r="AF46" s="44" t="n">
        <f aca="false">SUM(AD46:AE46)</f>
        <v>0</v>
      </c>
      <c r="AG46" s="47"/>
      <c r="AH46" s="47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42" t="n">
        <f aca="false">SUM(AI46:BF46)</f>
        <v>0</v>
      </c>
      <c r="BH46" s="43"/>
      <c r="BI46" s="44" t="n">
        <f aca="false">SUM(BG46:BH46)</f>
        <v>0</v>
      </c>
      <c r="BJ46" s="44" t="n">
        <f aca="false">AF46</f>
        <v>0</v>
      </c>
      <c r="BK46" s="45" t="n">
        <f aca="false">SUM(BI46:BJ46)</f>
        <v>0</v>
      </c>
    </row>
    <row r="47" s="20" customFormat="true" ht="20.1" hidden="false" customHeight="true" outlineLevel="0" collapsed="false">
      <c r="A47" s="58" t="n">
        <f aca="false">'Deeln jan'!A56</f>
        <v>3150</v>
      </c>
      <c r="B47" s="59" t="str">
        <f aca="false">'Deeln jan'!B56</f>
        <v>Jennifer Wever</v>
      </c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47"/>
      <c r="AC47" s="48"/>
      <c r="AD47" s="42" t="n">
        <f aca="false">SUM(D47:AA47)</f>
        <v>0</v>
      </c>
      <c r="AE47" s="43"/>
      <c r="AF47" s="44" t="n">
        <f aca="false">SUM(AD47:AE47)</f>
        <v>0</v>
      </c>
      <c r="AG47" s="47"/>
      <c r="AH47" s="47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42" t="n">
        <f aca="false">SUM(AI47:BF47)</f>
        <v>0</v>
      </c>
      <c r="BH47" s="43"/>
      <c r="BI47" s="44" t="n">
        <f aca="false">SUM(BG47:BH47)</f>
        <v>0</v>
      </c>
      <c r="BJ47" s="44" t="n">
        <f aca="false">AF47</f>
        <v>0</v>
      </c>
      <c r="BK47" s="45" t="n">
        <f aca="false">SUM(BI47:BJ47)</f>
        <v>0</v>
      </c>
    </row>
    <row r="48" s="20" customFormat="true" ht="20.1" hidden="false" customHeight="true" outlineLevel="0" collapsed="false">
      <c r="A48" s="58" t="n">
        <f aca="false">'Deeln jan'!A57</f>
        <v>704</v>
      </c>
      <c r="B48" s="59" t="str">
        <f aca="false">'Deeln jan'!B57</f>
        <v>Marcel Coolen</v>
      </c>
      <c r="C48" s="4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7"/>
      <c r="AC48" s="48"/>
      <c r="AD48" s="42" t="n">
        <f aca="false">SUM(D48:AA48)</f>
        <v>0</v>
      </c>
      <c r="AE48" s="43"/>
      <c r="AF48" s="44" t="n">
        <f aca="false">SUM(AD48:AE48)</f>
        <v>0</v>
      </c>
      <c r="AG48" s="47"/>
      <c r="AH48" s="47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42" t="n">
        <f aca="false">SUM(AI48:BF48)</f>
        <v>0</v>
      </c>
      <c r="BH48" s="43"/>
      <c r="BI48" s="44" t="n">
        <f aca="false">SUM(BG48:BH48)</f>
        <v>0</v>
      </c>
      <c r="BJ48" s="44" t="n">
        <f aca="false">AF48</f>
        <v>0</v>
      </c>
      <c r="BK48" s="45" t="n">
        <f aca="false">SUM(BI48:BJ48)</f>
        <v>0</v>
      </c>
    </row>
    <row r="49" s="20" customFormat="true" ht="20.1" hidden="false" customHeight="true" outlineLevel="0" collapsed="false">
      <c r="A49" s="58" t="n">
        <f aca="false">'Deeln jan'!A58</f>
        <v>2027</v>
      </c>
      <c r="B49" s="59" t="str">
        <f aca="false">'Deeln jan'!B58</f>
        <v>Dennis Rijntjes</v>
      </c>
      <c r="C49" s="4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47"/>
      <c r="AC49" s="48"/>
      <c r="AD49" s="42" t="n">
        <f aca="false">SUM(D49:AA49)</f>
        <v>0</v>
      </c>
      <c r="AE49" s="43"/>
      <c r="AF49" s="44" t="n">
        <f aca="false">SUM(AD49:AE49)</f>
        <v>0</v>
      </c>
      <c r="AG49" s="47"/>
      <c r="AH49" s="47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42" t="n">
        <f aca="false">SUM(AI49:BF49)</f>
        <v>0</v>
      </c>
      <c r="BH49" s="43"/>
      <c r="BI49" s="44" t="n">
        <f aca="false">SUM(BG49:BH49)</f>
        <v>0</v>
      </c>
      <c r="BJ49" s="44" t="n">
        <f aca="false">AF49</f>
        <v>0</v>
      </c>
      <c r="BK49" s="45" t="n">
        <f aca="false">SUM(BI49:BJ49)</f>
        <v>0</v>
      </c>
    </row>
    <row r="50" s="20" customFormat="true" ht="20.1" hidden="false" customHeight="true" outlineLevel="0" collapsed="false">
      <c r="A50" s="58" t="n">
        <f aca="false">'Deeln jan'!A59</f>
        <v>3313</v>
      </c>
      <c r="B50" s="59" t="str">
        <f aca="false">'Deeln jan'!B59</f>
        <v>Rodrigo Verstraeten</v>
      </c>
      <c r="C50" s="4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7"/>
      <c r="AC50" s="48"/>
      <c r="AD50" s="42" t="n">
        <f aca="false">SUM(D50:AA50)</f>
        <v>0</v>
      </c>
      <c r="AE50" s="43"/>
      <c r="AF50" s="44" t="n">
        <f aca="false">SUM(AD50:AE50)</f>
        <v>0</v>
      </c>
      <c r="AG50" s="47"/>
      <c r="AH50" s="47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42" t="n">
        <f aca="false">SUM(AI50:BF50)</f>
        <v>0</v>
      </c>
      <c r="BH50" s="43"/>
      <c r="BI50" s="44" t="n">
        <f aca="false">SUM(BG50:BH50)</f>
        <v>0</v>
      </c>
      <c r="BJ50" s="44" t="n">
        <f aca="false">AF50</f>
        <v>0</v>
      </c>
      <c r="BK50" s="45" t="n">
        <f aca="false">SUM(BI50:BJ50)</f>
        <v>0</v>
      </c>
    </row>
    <row r="51" s="20" customFormat="true" ht="20.1" hidden="false" customHeight="true" outlineLevel="0" collapsed="false">
      <c r="A51" s="58" t="n">
        <f aca="false">'Deeln jan'!A60</f>
        <v>3107</v>
      </c>
      <c r="B51" s="59" t="str">
        <f aca="false">'Deeln jan'!B60</f>
        <v>Giel van der Linden</v>
      </c>
      <c r="C51" s="4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7"/>
      <c r="AC51" s="48"/>
      <c r="AD51" s="42" t="n">
        <f aca="false">SUM(D51:AA51)</f>
        <v>0</v>
      </c>
      <c r="AE51" s="43"/>
      <c r="AF51" s="44" t="n">
        <f aca="false">SUM(AD51:AE51)</f>
        <v>0</v>
      </c>
      <c r="AG51" s="47"/>
      <c r="AH51" s="47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42" t="n">
        <f aca="false">SUM(AI51:BF51)</f>
        <v>0</v>
      </c>
      <c r="BH51" s="43"/>
      <c r="BI51" s="44" t="n">
        <f aca="false">SUM(BG51:BH51)</f>
        <v>0</v>
      </c>
      <c r="BJ51" s="44" t="n">
        <f aca="false">AF51</f>
        <v>0</v>
      </c>
      <c r="BK51" s="45" t="n">
        <f aca="false">SUM(BI51:BJ51)</f>
        <v>0</v>
      </c>
    </row>
    <row r="52" s="20" customFormat="true" ht="20.1" hidden="false" customHeight="true" outlineLevel="0" collapsed="false">
      <c r="A52" s="58" t="n">
        <f aca="false">'Deeln jan'!A61</f>
        <v>3449</v>
      </c>
      <c r="B52" s="59" t="str">
        <f aca="false">'Deeln jan'!B61</f>
        <v>Gabrielle Cuijpers</v>
      </c>
      <c r="C52" s="4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47"/>
      <c r="AC52" s="48"/>
      <c r="AD52" s="42" t="n">
        <f aca="false">SUM(D52:AA52)</f>
        <v>0</v>
      </c>
      <c r="AE52" s="43"/>
      <c r="AF52" s="44" t="n">
        <f aca="false">SUM(AD52:AE52)</f>
        <v>0</v>
      </c>
      <c r="AG52" s="47"/>
      <c r="AH52" s="47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42" t="n">
        <f aca="false">SUM(AI52:BF52)</f>
        <v>0</v>
      </c>
      <c r="BH52" s="43"/>
      <c r="BI52" s="44" t="n">
        <f aca="false">SUM(BG52:BH52)</f>
        <v>0</v>
      </c>
      <c r="BJ52" s="44" t="n">
        <f aca="false">AF52</f>
        <v>0</v>
      </c>
      <c r="BK52" s="45" t="n">
        <f aca="false">SUM(BI52:BJ52)</f>
        <v>0</v>
      </c>
    </row>
    <row r="53" s="20" customFormat="true" ht="20.1" hidden="false" customHeight="true" outlineLevel="0" collapsed="false">
      <c r="A53" s="58" t="n">
        <f aca="false">'Deeln jan'!A62</f>
        <v>1743</v>
      </c>
      <c r="B53" s="59" t="str">
        <f aca="false">'Deeln jan'!B62</f>
        <v>Mandy van Delft</v>
      </c>
      <c r="C53" s="4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47"/>
      <c r="AC53" s="48"/>
      <c r="AD53" s="42" t="n">
        <f aca="false">SUM(D53:AA53)</f>
        <v>0</v>
      </c>
      <c r="AE53" s="43"/>
      <c r="AF53" s="44" t="n">
        <f aca="false">SUM(AD53:AE53)</f>
        <v>0</v>
      </c>
      <c r="AG53" s="47"/>
      <c r="AH53" s="47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42" t="n">
        <f aca="false">SUM(AI53:BF53)</f>
        <v>0</v>
      </c>
      <c r="BH53" s="43"/>
      <c r="BI53" s="44" t="n">
        <f aca="false">SUM(BG53:BH53)</f>
        <v>0</v>
      </c>
      <c r="BJ53" s="44" t="n">
        <f aca="false">AF53</f>
        <v>0</v>
      </c>
      <c r="BK53" s="45" t="n">
        <f aca="false">SUM(BI53:BJ53)</f>
        <v>0</v>
      </c>
    </row>
    <row r="54" s="20" customFormat="true" ht="20.1" hidden="false" customHeight="true" outlineLevel="0" collapsed="false">
      <c r="A54" s="58" t="str">
        <f aca="false">'Deeln jan'!A63</f>
        <v>1743A</v>
      </c>
      <c r="B54" s="59" t="str">
        <f aca="false">'Deeln jan'!B63</f>
        <v>Mandy van Delft</v>
      </c>
      <c r="C54" s="4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47"/>
      <c r="AC54" s="48"/>
      <c r="AD54" s="42" t="n">
        <f aca="false">SUM(D54:AA54)</f>
        <v>0</v>
      </c>
      <c r="AE54" s="43"/>
      <c r="AF54" s="44" t="n">
        <f aca="false">SUM(AD54:AE54)</f>
        <v>0</v>
      </c>
      <c r="AG54" s="47"/>
      <c r="AH54" s="47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42" t="n">
        <f aca="false">SUM(AI54:BF54)</f>
        <v>0</v>
      </c>
      <c r="BH54" s="43"/>
      <c r="BI54" s="44" t="n">
        <f aca="false">SUM(BG54:BH54)</f>
        <v>0</v>
      </c>
      <c r="BJ54" s="44" t="n">
        <f aca="false">AF54</f>
        <v>0</v>
      </c>
      <c r="BK54" s="45" t="n">
        <f aca="false">SUM(BI54:BJ54)</f>
        <v>0</v>
      </c>
    </row>
    <row r="55" s="20" customFormat="true" ht="20.1" hidden="false" customHeight="true" outlineLevel="0" collapsed="false">
      <c r="A55" s="58" t="n">
        <f aca="false">'Deeln jan'!A64</f>
        <v>546</v>
      </c>
      <c r="B55" s="59" t="str">
        <f aca="false">'Deeln jan'!B64</f>
        <v>Kenny Kenora</v>
      </c>
      <c r="C55" s="4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47"/>
      <c r="AC55" s="48"/>
      <c r="AD55" s="42" t="n">
        <f aca="false">SUM(D55:AA55)</f>
        <v>0</v>
      </c>
      <c r="AE55" s="43"/>
      <c r="AF55" s="44" t="n">
        <f aca="false">SUM(AD55:AE55)</f>
        <v>0</v>
      </c>
      <c r="AG55" s="47"/>
      <c r="AH55" s="47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42" t="n">
        <f aca="false">SUM(AI55:BF55)</f>
        <v>0</v>
      </c>
      <c r="BH55" s="43"/>
      <c r="BI55" s="44" t="n">
        <f aca="false">SUM(BG55:BH55)</f>
        <v>0</v>
      </c>
      <c r="BJ55" s="44" t="n">
        <f aca="false">AF55</f>
        <v>0</v>
      </c>
      <c r="BK55" s="45" t="n">
        <f aca="false">SUM(BI55:BJ55)</f>
        <v>0</v>
      </c>
    </row>
    <row r="56" s="20" customFormat="true" ht="20.1" hidden="false" customHeight="true" outlineLevel="0" collapsed="false">
      <c r="A56" s="58" t="n">
        <f aca="false">'Deeln jan'!A65</f>
        <v>1763</v>
      </c>
      <c r="B56" s="59" t="str">
        <f aca="false">'Deeln jan'!B65</f>
        <v>Vic Swaanen</v>
      </c>
      <c r="C56" s="4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7"/>
      <c r="AC56" s="48"/>
      <c r="AD56" s="42" t="n">
        <f aca="false">SUM(D56:AA56)</f>
        <v>0</v>
      </c>
      <c r="AE56" s="43"/>
      <c r="AF56" s="44" t="n">
        <f aca="false">SUM(AD56:AE56)</f>
        <v>0</v>
      </c>
      <c r="AG56" s="47"/>
      <c r="AH56" s="47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42" t="n">
        <f aca="false">SUM(AI56:BF56)</f>
        <v>0</v>
      </c>
      <c r="BH56" s="43"/>
      <c r="BI56" s="44" t="n">
        <f aca="false">SUM(BG56:BH56)</f>
        <v>0</v>
      </c>
      <c r="BJ56" s="44" t="n">
        <f aca="false">AF56</f>
        <v>0</v>
      </c>
      <c r="BK56" s="45" t="n">
        <f aca="false">SUM(BI56:BJ56)</f>
        <v>0</v>
      </c>
    </row>
    <row r="57" s="20" customFormat="true" ht="20.1" hidden="false" customHeight="true" outlineLevel="0" collapsed="false">
      <c r="A57" s="58" t="n">
        <f aca="false">'Deeln jan'!A66</f>
        <v>0</v>
      </c>
      <c r="B57" s="59" t="str">
        <f aca="false">'Deeln jan'!B66</f>
        <v>Marcel Coolen (HC)</v>
      </c>
      <c r="C57" s="4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47"/>
      <c r="AC57" s="48"/>
      <c r="AD57" s="42" t="n">
        <f aca="false">SUM(D57:AA57)</f>
        <v>0</v>
      </c>
      <c r="AE57" s="43"/>
      <c r="AF57" s="44" t="n">
        <f aca="false">SUM(AD57:AE57)</f>
        <v>0</v>
      </c>
      <c r="AG57" s="47"/>
      <c r="AH57" s="47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42" t="n">
        <f aca="false">SUM(AI57:BF57)</f>
        <v>0</v>
      </c>
      <c r="BH57" s="43"/>
      <c r="BI57" s="44" t="n">
        <f aca="false">SUM(BG57:BH57)</f>
        <v>0</v>
      </c>
      <c r="BJ57" s="44" t="n">
        <f aca="false">AF57</f>
        <v>0</v>
      </c>
      <c r="BK57" s="45" t="n">
        <f aca="false">SUM(BI57:BJ57)</f>
        <v>0</v>
      </c>
    </row>
    <row r="58" s="20" customFormat="true" ht="20.1" hidden="false" customHeight="true" outlineLevel="0" collapsed="false">
      <c r="A58" s="58" t="n">
        <f aca="false">'Deeln jan'!A67</f>
        <v>0</v>
      </c>
      <c r="B58" s="59" t="n">
        <f aca="false">'Deeln jan'!B67</f>
        <v>0</v>
      </c>
      <c r="C58" s="4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7"/>
      <c r="AC58" s="48"/>
      <c r="AD58" s="42" t="n">
        <f aca="false">SUM(D58:AA58)</f>
        <v>0</v>
      </c>
      <c r="AE58" s="43"/>
      <c r="AF58" s="44" t="n">
        <f aca="false">SUM(AD58:AE58)</f>
        <v>0</v>
      </c>
      <c r="AG58" s="47"/>
      <c r="AH58" s="47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42" t="n">
        <f aca="false">SUM(AI58:BF58)</f>
        <v>0</v>
      </c>
      <c r="BH58" s="43"/>
      <c r="BI58" s="44" t="n">
        <f aca="false">SUM(BG58:BH58)</f>
        <v>0</v>
      </c>
      <c r="BJ58" s="44" t="n">
        <f aca="false">AF58</f>
        <v>0</v>
      </c>
      <c r="BK58" s="45" t="n">
        <f aca="false">SUM(BI58:BJ58)</f>
        <v>0</v>
      </c>
    </row>
    <row r="59" s="20" customFormat="true" ht="20.1" hidden="false" customHeight="true" outlineLevel="0" collapsed="false">
      <c r="A59" s="58" t="n">
        <f aca="false">'Deeln jan'!A68</f>
        <v>0</v>
      </c>
      <c r="B59" s="59" t="n">
        <f aca="false">'Deeln jan'!B68</f>
        <v>0</v>
      </c>
      <c r="C59" s="4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47"/>
      <c r="AC59" s="48"/>
      <c r="AD59" s="42" t="n">
        <f aca="false">SUM(D59:AA59)</f>
        <v>0</v>
      </c>
      <c r="AE59" s="43"/>
      <c r="AF59" s="44" t="n">
        <f aca="false">SUM(AD59:AE59)</f>
        <v>0</v>
      </c>
      <c r="AG59" s="47"/>
      <c r="AH59" s="47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42" t="n">
        <f aca="false">SUM(AI59:BF59)</f>
        <v>0</v>
      </c>
      <c r="BH59" s="43"/>
      <c r="BI59" s="44" t="n">
        <f aca="false">SUM(BG59:BH59)</f>
        <v>0</v>
      </c>
      <c r="BJ59" s="44" t="n">
        <f aca="false">AF59</f>
        <v>0</v>
      </c>
      <c r="BK59" s="45" t="n">
        <f aca="false">SUM(BI59:BJ59)</f>
        <v>0</v>
      </c>
    </row>
    <row r="60" s="20" customFormat="true" ht="20.1" hidden="false" customHeight="true" outlineLevel="0" collapsed="false">
      <c r="A60" s="58" t="n">
        <f aca="false">'Deeln jan'!A69</f>
        <v>0</v>
      </c>
      <c r="B60" s="59" t="n">
        <f aca="false">'Deeln jan'!B69</f>
        <v>0</v>
      </c>
      <c r="C60" s="4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47"/>
      <c r="AC60" s="48"/>
      <c r="AD60" s="42" t="n">
        <f aca="false">SUM(D60:AA60)</f>
        <v>0</v>
      </c>
      <c r="AE60" s="43"/>
      <c r="AF60" s="44" t="n">
        <f aca="false">SUM(AD60:AE60)</f>
        <v>0</v>
      </c>
      <c r="AG60" s="47"/>
      <c r="AH60" s="47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42" t="n">
        <f aca="false">SUM(AI60:BF60)</f>
        <v>0</v>
      </c>
      <c r="BH60" s="43"/>
      <c r="BI60" s="44" t="n">
        <f aca="false">SUM(BG60:BH60)</f>
        <v>0</v>
      </c>
      <c r="BJ60" s="44" t="n">
        <f aca="false">AF60</f>
        <v>0</v>
      </c>
      <c r="BK60" s="45" t="n">
        <f aca="false">SUM(BI60:BJ60)</f>
        <v>0</v>
      </c>
    </row>
    <row r="61" s="35" customFormat="true" ht="33" hidden="false" customHeight="true" outlineLevel="0" collapsed="false">
      <c r="A61" s="20"/>
      <c r="B61" s="20"/>
      <c r="C61" s="20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20"/>
      <c r="AC61" s="53"/>
      <c r="AD61" s="52"/>
      <c r="AE61" s="52"/>
      <c r="AF61" s="54"/>
      <c r="AG61" s="20"/>
      <c r="AH61" s="20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4"/>
      <c r="BJ61" s="54"/>
      <c r="BK61" s="55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</row>
    <row r="62" s="20" customFormat="true" ht="20.1" hidden="false" customHeight="true" outlineLevel="0" collapsed="false">
      <c r="A62" s="21"/>
      <c r="B62" s="22" t="s">
        <v>259</v>
      </c>
      <c r="C62" s="22"/>
      <c r="D62" s="22" t="s">
        <v>236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3"/>
      <c r="AC62" s="23"/>
      <c r="AD62" s="22"/>
      <c r="AE62" s="22"/>
      <c r="AF62" s="22"/>
      <c r="AG62" s="22"/>
      <c r="AH62" s="22"/>
      <c r="AI62" s="22" t="s">
        <v>237</v>
      </c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4"/>
    </row>
    <row r="63" s="20" customFormat="true" ht="81" hidden="false" customHeight="true" outlineLevel="0" collapsed="false">
      <c r="A63" s="56"/>
      <c r="B63" s="28" t="s">
        <v>238</v>
      </c>
      <c r="C63" s="28"/>
      <c r="D63" s="30" t="n">
        <v>1</v>
      </c>
      <c r="E63" s="30" t="n">
        <v>2</v>
      </c>
      <c r="F63" s="30" t="n">
        <v>3</v>
      </c>
      <c r="G63" s="30" t="n">
        <v>4</v>
      </c>
      <c r="H63" s="30" t="n">
        <v>5</v>
      </c>
      <c r="I63" s="30" t="n">
        <v>6</v>
      </c>
      <c r="J63" s="30" t="n">
        <v>7</v>
      </c>
      <c r="K63" s="30" t="s">
        <v>239</v>
      </c>
      <c r="L63" s="30" t="s">
        <v>240</v>
      </c>
      <c r="M63" s="30" t="s">
        <v>241</v>
      </c>
      <c r="N63" s="30" t="s">
        <v>242</v>
      </c>
      <c r="O63" s="30" t="s">
        <v>243</v>
      </c>
      <c r="P63" s="30" t="n">
        <v>9</v>
      </c>
      <c r="Q63" s="30" t="n">
        <v>10</v>
      </c>
      <c r="R63" s="30" t="n">
        <v>11</v>
      </c>
      <c r="S63" s="30" t="s">
        <v>244</v>
      </c>
      <c r="T63" s="30" t="s">
        <v>245</v>
      </c>
      <c r="U63" s="30" t="s">
        <v>246</v>
      </c>
      <c r="V63" s="30" t="s">
        <v>247</v>
      </c>
      <c r="W63" s="30" t="s">
        <v>248</v>
      </c>
      <c r="X63" s="30" t="n">
        <v>13</v>
      </c>
      <c r="Y63" s="30" t="n">
        <v>14</v>
      </c>
      <c r="Z63" s="30" t="n">
        <v>15</v>
      </c>
      <c r="AA63" s="29" t="n">
        <v>16</v>
      </c>
      <c r="AB63" s="30" t="s">
        <v>5</v>
      </c>
      <c r="AC63" s="30" t="s">
        <v>249</v>
      </c>
      <c r="AD63" s="34" t="s">
        <v>250</v>
      </c>
      <c r="AE63" s="34" t="s">
        <v>251</v>
      </c>
      <c r="AF63" s="34" t="s">
        <v>252</v>
      </c>
      <c r="AG63" s="57"/>
      <c r="AH63" s="34"/>
      <c r="AI63" s="30" t="n">
        <v>1</v>
      </c>
      <c r="AJ63" s="30" t="n">
        <v>2</v>
      </c>
      <c r="AK63" s="30" t="n">
        <v>3</v>
      </c>
      <c r="AL63" s="30" t="n">
        <v>4</v>
      </c>
      <c r="AM63" s="30" t="n">
        <v>5</v>
      </c>
      <c r="AN63" s="30" t="n">
        <v>6</v>
      </c>
      <c r="AO63" s="30" t="n">
        <v>7</v>
      </c>
      <c r="AP63" s="30" t="s">
        <v>239</v>
      </c>
      <c r="AQ63" s="30" t="s">
        <v>240</v>
      </c>
      <c r="AR63" s="30" t="s">
        <v>241</v>
      </c>
      <c r="AS63" s="30" t="s">
        <v>242</v>
      </c>
      <c r="AT63" s="30" t="s">
        <v>243</v>
      </c>
      <c r="AU63" s="30" t="n">
        <v>9</v>
      </c>
      <c r="AV63" s="30" t="n">
        <v>10</v>
      </c>
      <c r="AW63" s="30" t="n">
        <v>11</v>
      </c>
      <c r="AX63" s="30" t="s">
        <v>244</v>
      </c>
      <c r="AY63" s="30" t="s">
        <v>245</v>
      </c>
      <c r="AZ63" s="30" t="s">
        <v>246</v>
      </c>
      <c r="BA63" s="30" t="s">
        <v>247</v>
      </c>
      <c r="BB63" s="30" t="s">
        <v>248</v>
      </c>
      <c r="BC63" s="30" t="n">
        <v>13</v>
      </c>
      <c r="BD63" s="30" t="n">
        <v>14</v>
      </c>
      <c r="BE63" s="30" t="n">
        <v>15</v>
      </c>
      <c r="BF63" s="29" t="n">
        <v>16</v>
      </c>
      <c r="BG63" s="34" t="s">
        <v>253</v>
      </c>
      <c r="BH63" s="34" t="s">
        <v>254</v>
      </c>
      <c r="BI63" s="34" t="s">
        <v>255</v>
      </c>
      <c r="BJ63" s="34" t="s">
        <v>252</v>
      </c>
      <c r="BK63" s="33" t="s">
        <v>256</v>
      </c>
    </row>
    <row r="64" s="20" customFormat="true" ht="20.1" hidden="false" customHeight="true" outlineLevel="0" collapsed="false">
      <c r="A64" s="60" t="n">
        <f aca="false">'Deeln jan'!A77</f>
        <v>33</v>
      </c>
      <c r="B64" s="37" t="str">
        <f aca="false">'Deeln jan'!B77</f>
        <v>Sam Jansen</v>
      </c>
      <c r="C64" s="4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47"/>
      <c r="AC64" s="48"/>
      <c r="AD64" s="42" t="n">
        <f aca="false">SUM(D64:AA64)</f>
        <v>0</v>
      </c>
      <c r="AE64" s="43"/>
      <c r="AF64" s="44" t="n">
        <f aca="false">SUM(AD64:AE64)</f>
        <v>0</v>
      </c>
      <c r="AG64" s="47"/>
      <c r="AH64" s="47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42" t="n">
        <f aca="false">SUM(AI64:BF64)</f>
        <v>0</v>
      </c>
      <c r="BH64" s="43"/>
      <c r="BI64" s="44" t="n">
        <f aca="false">SUM(BG64:BH64)</f>
        <v>0</v>
      </c>
      <c r="BJ64" s="44" t="n">
        <f aca="false">AF64</f>
        <v>0</v>
      </c>
      <c r="BK64" s="45" t="n">
        <f aca="false">SUM(BI64:BJ64)</f>
        <v>0</v>
      </c>
    </row>
    <row r="65" s="20" customFormat="true" ht="20.1" hidden="false" customHeight="true" outlineLevel="0" collapsed="false">
      <c r="A65" s="60" t="n">
        <f aca="false">'Deeln jan'!A78</f>
        <v>310</v>
      </c>
      <c r="B65" s="37" t="str">
        <f aca="false">'Deeln jan'!B78</f>
        <v>Karel Geentjens</v>
      </c>
      <c r="C65" s="61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47"/>
      <c r="AC65" s="48"/>
      <c r="AD65" s="42" t="n">
        <f aca="false">SUM(D65:AA65)</f>
        <v>0</v>
      </c>
      <c r="AE65" s="43"/>
      <c r="AF65" s="44" t="n">
        <f aca="false">SUM(AD65:AE65)</f>
        <v>0</v>
      </c>
      <c r="AG65" s="47"/>
      <c r="AH65" s="47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42" t="n">
        <f aca="false">SUM(AI65:BF65)</f>
        <v>0</v>
      </c>
      <c r="BH65" s="43"/>
      <c r="BI65" s="44" t="n">
        <f aca="false">SUM(BG65:BH65)</f>
        <v>0</v>
      </c>
      <c r="BJ65" s="44" t="n">
        <f aca="false">AF65</f>
        <v>0</v>
      </c>
      <c r="BK65" s="45" t="n">
        <f aca="false">SUM(BI65:BJ65)</f>
        <v>0</v>
      </c>
    </row>
    <row r="66" s="20" customFormat="true" ht="20.1" hidden="false" customHeight="true" outlineLevel="0" collapsed="false">
      <c r="A66" s="60" t="n">
        <f aca="false">'Deeln jan'!A79</f>
        <v>47</v>
      </c>
      <c r="B66" s="37" t="str">
        <f aca="false">'Deeln jan'!B79</f>
        <v>Harry Burghoorn</v>
      </c>
      <c r="C66" s="4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47"/>
      <c r="AC66" s="48"/>
      <c r="AD66" s="42" t="n">
        <f aca="false">SUM(D66:AA66)</f>
        <v>0</v>
      </c>
      <c r="AE66" s="43"/>
      <c r="AF66" s="44" t="n">
        <f aca="false">SUM(AD66:AE66)</f>
        <v>0</v>
      </c>
      <c r="AG66" s="47"/>
      <c r="AH66" s="47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42" t="n">
        <f aca="false">SUM(AI66:BF66)</f>
        <v>0</v>
      </c>
      <c r="BH66" s="43"/>
      <c r="BI66" s="44" t="n">
        <f aca="false">SUM(BG66:BH66)</f>
        <v>0</v>
      </c>
      <c r="BJ66" s="44" t="n">
        <f aca="false">AF66</f>
        <v>0</v>
      </c>
      <c r="BK66" s="45" t="n">
        <f aca="false">SUM(BI66:BJ66)</f>
        <v>0</v>
      </c>
    </row>
    <row r="67" s="20" customFormat="true" ht="20.1" hidden="false" customHeight="true" outlineLevel="0" collapsed="false">
      <c r="A67" s="60" t="n">
        <f aca="false">'Deeln jan'!A80</f>
        <v>1818</v>
      </c>
      <c r="B67" s="37" t="str">
        <f aca="false">'Deeln jan'!B80</f>
        <v>Chantal van der Wijst</v>
      </c>
      <c r="C67" s="4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47"/>
      <c r="AC67" s="48"/>
      <c r="AD67" s="42" t="n">
        <f aca="false">SUM(D67:AA67)</f>
        <v>0</v>
      </c>
      <c r="AE67" s="43"/>
      <c r="AF67" s="44" t="n">
        <f aca="false">SUM(AD67:AE67)</f>
        <v>0</v>
      </c>
      <c r="AG67" s="47"/>
      <c r="AH67" s="47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42" t="n">
        <f aca="false">SUM(AI67:BF67)</f>
        <v>0</v>
      </c>
      <c r="BH67" s="43"/>
      <c r="BI67" s="44" t="n">
        <f aca="false">SUM(BG67:BH67)</f>
        <v>0</v>
      </c>
      <c r="BJ67" s="44" t="n">
        <f aca="false">AF67</f>
        <v>0</v>
      </c>
      <c r="BK67" s="45" t="n">
        <f aca="false">SUM(BI67:BJ67)</f>
        <v>0</v>
      </c>
    </row>
    <row r="68" s="20" customFormat="true" ht="19.5" hidden="false" customHeight="true" outlineLevel="0" collapsed="false">
      <c r="A68" s="60" t="n">
        <f aca="false">'Deeln jan'!A81</f>
        <v>699</v>
      </c>
      <c r="B68" s="37" t="str">
        <f aca="false">'Deeln jan'!B81</f>
        <v>Nick Weytjens</v>
      </c>
      <c r="C68" s="4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47"/>
      <c r="AC68" s="48"/>
      <c r="AD68" s="42" t="n">
        <f aca="false">SUM(D68:AA68)</f>
        <v>0</v>
      </c>
      <c r="AE68" s="43"/>
      <c r="AF68" s="44" t="n">
        <f aca="false">SUM(AD68:AE68)</f>
        <v>0</v>
      </c>
      <c r="AG68" s="47"/>
      <c r="AH68" s="47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42" t="n">
        <f aca="false">SUM(AI68:BF68)</f>
        <v>0</v>
      </c>
      <c r="BH68" s="43"/>
      <c r="BI68" s="44" t="n">
        <f aca="false">SUM(BG68:BH68)</f>
        <v>0</v>
      </c>
      <c r="BJ68" s="44" t="n">
        <f aca="false">AF68</f>
        <v>0</v>
      </c>
      <c r="BK68" s="45" t="n">
        <f aca="false">SUM(BI68:BJ68)</f>
        <v>0</v>
      </c>
    </row>
    <row r="69" s="20" customFormat="true" ht="19.5" hidden="false" customHeight="true" outlineLevel="0" collapsed="false">
      <c r="A69" s="60" t="n">
        <f aca="false">'Deeln jan'!A82</f>
        <v>546</v>
      </c>
      <c r="B69" s="37" t="str">
        <f aca="false">'Deeln jan'!B82</f>
        <v>Kenny Kanora</v>
      </c>
      <c r="C69" s="4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47"/>
      <c r="AC69" s="48"/>
      <c r="AD69" s="42" t="n">
        <f aca="false">SUM(D69:AA69)</f>
        <v>0</v>
      </c>
      <c r="AE69" s="43"/>
      <c r="AF69" s="44" t="n">
        <f aca="false">SUM(AD69:AE69)</f>
        <v>0</v>
      </c>
      <c r="AG69" s="47"/>
      <c r="AH69" s="47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42" t="n">
        <f aca="false">SUM(AI69:BF69)</f>
        <v>0</v>
      </c>
      <c r="BH69" s="43"/>
      <c r="BI69" s="44" t="n">
        <f aca="false">SUM(BG69:BH69)</f>
        <v>0</v>
      </c>
      <c r="BJ69" s="44" t="n">
        <f aca="false">AF69</f>
        <v>0</v>
      </c>
      <c r="BK69" s="45" t="n">
        <f aca="false">SUM(BI69:BJ69)</f>
        <v>0</v>
      </c>
    </row>
    <row r="70" s="20" customFormat="true" ht="19.5" hidden="false" customHeight="true" outlineLevel="0" collapsed="false">
      <c r="A70" s="60" t="n">
        <f aca="false">'Deeln jan'!A83</f>
        <v>3035</v>
      </c>
      <c r="B70" s="37" t="str">
        <f aca="false">'Deeln jan'!B83</f>
        <v>Frank Vissers</v>
      </c>
      <c r="C70" s="4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47"/>
      <c r="AC70" s="48"/>
      <c r="AD70" s="42" t="n">
        <f aca="false">SUM(D70:AA70)</f>
        <v>0</v>
      </c>
      <c r="AE70" s="43"/>
      <c r="AF70" s="44" t="n">
        <f aca="false">SUM(AD70:AE70)</f>
        <v>0</v>
      </c>
      <c r="AG70" s="47"/>
      <c r="AH70" s="47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42" t="n">
        <f aca="false">SUM(AI70:BF70)</f>
        <v>0</v>
      </c>
      <c r="BH70" s="43"/>
      <c r="BI70" s="44" t="n">
        <f aca="false">SUM(BG70:BH70)</f>
        <v>0</v>
      </c>
      <c r="BJ70" s="44" t="n">
        <f aca="false">AF70</f>
        <v>0</v>
      </c>
      <c r="BK70" s="45" t="n">
        <f aca="false">SUM(BI70:BJ70)</f>
        <v>0</v>
      </c>
    </row>
    <row r="71" s="20" customFormat="true" ht="19.5" hidden="false" customHeight="true" outlineLevel="0" collapsed="false">
      <c r="A71" s="60" t="n">
        <f aca="false">'Deeln jan'!A84</f>
        <v>3203</v>
      </c>
      <c r="B71" s="37" t="str">
        <f aca="false">'Deeln jan'!B84</f>
        <v>Ines van den Ouweland</v>
      </c>
      <c r="C71" s="4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47"/>
      <c r="AC71" s="48"/>
      <c r="AD71" s="42" t="n">
        <f aca="false">SUM(D71:AA71)</f>
        <v>0</v>
      </c>
      <c r="AE71" s="43"/>
      <c r="AF71" s="44" t="n">
        <f aca="false">SUM(AD71:AE71)</f>
        <v>0</v>
      </c>
      <c r="AG71" s="47"/>
      <c r="AH71" s="47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42" t="n">
        <f aca="false">SUM(AI71:BF71)</f>
        <v>0</v>
      </c>
      <c r="BH71" s="43"/>
      <c r="BI71" s="44" t="n">
        <f aca="false">SUM(BG71:BH71)</f>
        <v>0</v>
      </c>
      <c r="BJ71" s="44" t="n">
        <f aca="false">AF71</f>
        <v>0</v>
      </c>
      <c r="BK71" s="45" t="n">
        <f aca="false">SUM(BI71:BJ71)</f>
        <v>0</v>
      </c>
    </row>
    <row r="72" s="20" customFormat="true" ht="18.75" hidden="false" customHeight="true" outlineLevel="0" collapsed="false">
      <c r="A72" s="60" t="n">
        <f aca="false">'Deeln jan'!A85</f>
        <v>0</v>
      </c>
      <c r="B72" s="37" t="n">
        <f aca="false">'Deeln jan'!B85</f>
        <v>0</v>
      </c>
      <c r="C72" s="4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47"/>
      <c r="AC72" s="48"/>
      <c r="AD72" s="42" t="n">
        <f aca="false">SUM(D72:AA72)</f>
        <v>0</v>
      </c>
      <c r="AE72" s="43"/>
      <c r="AF72" s="44" t="n">
        <f aca="false">SUM(AD72:AE72)</f>
        <v>0</v>
      </c>
      <c r="AG72" s="47"/>
      <c r="AH72" s="47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42" t="n">
        <f aca="false">SUM(AI72:BF72)</f>
        <v>0</v>
      </c>
      <c r="BH72" s="43"/>
      <c r="BI72" s="44" t="n">
        <f aca="false">SUM(BG72:BH72)</f>
        <v>0</v>
      </c>
      <c r="BJ72" s="44" t="n">
        <f aca="false">AF72</f>
        <v>0</v>
      </c>
      <c r="BK72" s="45" t="n">
        <f aca="false">SUM(BI72:BJ72)</f>
        <v>0</v>
      </c>
    </row>
    <row r="73" s="20" customFormat="true" ht="20.1" hidden="false" customHeight="true" outlineLevel="0" collapsed="false">
      <c r="A73" s="60" t="n">
        <f aca="false">'Deeln jan'!A86</f>
        <v>0</v>
      </c>
      <c r="B73" s="37" t="n">
        <f aca="false">'Deeln jan'!B86</f>
        <v>0</v>
      </c>
      <c r="C73" s="4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47"/>
      <c r="AC73" s="48"/>
      <c r="AD73" s="42" t="n">
        <f aca="false">SUM(D73:AA73)</f>
        <v>0</v>
      </c>
      <c r="AE73" s="43"/>
      <c r="AF73" s="44" t="n">
        <f aca="false">SUM(AD73:AE73)</f>
        <v>0</v>
      </c>
      <c r="AG73" s="47"/>
      <c r="AH73" s="47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42" t="n">
        <f aca="false">SUM(AI73:BF73)</f>
        <v>0</v>
      </c>
      <c r="BH73" s="43"/>
      <c r="BI73" s="44" t="n">
        <f aca="false">SUM(BG73:BH73)</f>
        <v>0</v>
      </c>
      <c r="BJ73" s="44" t="n">
        <f aca="false">AF73</f>
        <v>0</v>
      </c>
      <c r="BK73" s="45" t="n">
        <f aca="false">SUM(BI73:BJ73)</f>
        <v>0</v>
      </c>
    </row>
    <row r="74" s="20" customFormat="true" ht="20.1" hidden="false" customHeight="true" outlineLevel="0" collapsed="false">
      <c r="A74" s="60" t="n">
        <f aca="false">'Deeln jan'!A87</f>
        <v>0</v>
      </c>
      <c r="B74" s="37" t="n">
        <f aca="false">'Deeln jan'!B87</f>
        <v>0</v>
      </c>
      <c r="C74" s="4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47"/>
      <c r="AC74" s="48"/>
      <c r="AD74" s="42" t="n">
        <f aca="false">SUM(D74:AA74)</f>
        <v>0</v>
      </c>
      <c r="AE74" s="43"/>
      <c r="AF74" s="44" t="n">
        <f aca="false">SUM(AD74:AE74)</f>
        <v>0</v>
      </c>
      <c r="AG74" s="47"/>
      <c r="AH74" s="47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42" t="n">
        <f aca="false">SUM(AI74:BF74)</f>
        <v>0</v>
      </c>
      <c r="BH74" s="43"/>
      <c r="BI74" s="44" t="n">
        <f aca="false">SUM(BG74:BH74)</f>
        <v>0</v>
      </c>
      <c r="BJ74" s="44" t="n">
        <f aca="false">AF74</f>
        <v>0</v>
      </c>
      <c r="BK74" s="45" t="n">
        <f aca="false">SUM(BI74:BJ74)</f>
        <v>0</v>
      </c>
    </row>
    <row r="75" s="35" customFormat="true" ht="38.25" hidden="false" customHeight="true" outlineLevel="0" collapsed="false">
      <c r="A75" s="63"/>
      <c r="B75" s="64"/>
      <c r="C75" s="64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20"/>
      <c r="AC75" s="53"/>
      <c r="AD75" s="52"/>
      <c r="AE75" s="52"/>
      <c r="AF75" s="54"/>
      <c r="AG75" s="20"/>
      <c r="AH75" s="20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4"/>
      <c r="BJ75" s="54"/>
      <c r="BK75" s="55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</row>
    <row r="76" s="20" customFormat="true" ht="20.1" hidden="false" customHeight="true" outlineLevel="0" collapsed="false">
      <c r="A76" s="21"/>
      <c r="B76" s="22" t="s">
        <v>260</v>
      </c>
      <c r="C76" s="22"/>
      <c r="D76" s="22" t="s">
        <v>236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3"/>
      <c r="AC76" s="23"/>
      <c r="AD76" s="22"/>
      <c r="AE76" s="22"/>
      <c r="AF76" s="22"/>
      <c r="AG76" s="22"/>
      <c r="AH76" s="22"/>
      <c r="AI76" s="22" t="s">
        <v>237</v>
      </c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4"/>
    </row>
    <row r="77" s="20" customFormat="true" ht="81" hidden="false" customHeight="true" outlineLevel="0" collapsed="false">
      <c r="A77" s="56"/>
      <c r="B77" s="28" t="s">
        <v>238</v>
      </c>
      <c r="C77" s="28"/>
      <c r="D77" s="30" t="n">
        <v>1</v>
      </c>
      <c r="E77" s="30" t="n">
        <v>2</v>
      </c>
      <c r="F77" s="30" t="n">
        <v>3</v>
      </c>
      <c r="G77" s="30" t="n">
        <v>4</v>
      </c>
      <c r="H77" s="30" t="n">
        <v>5</v>
      </c>
      <c r="I77" s="30" t="n">
        <v>6</v>
      </c>
      <c r="J77" s="30" t="n">
        <v>7</v>
      </c>
      <c r="K77" s="30" t="s">
        <v>239</v>
      </c>
      <c r="L77" s="30" t="s">
        <v>240</v>
      </c>
      <c r="M77" s="30" t="s">
        <v>241</v>
      </c>
      <c r="N77" s="30" t="s">
        <v>242</v>
      </c>
      <c r="O77" s="30" t="s">
        <v>243</v>
      </c>
      <c r="P77" s="30" t="n">
        <v>9</v>
      </c>
      <c r="Q77" s="30" t="n">
        <v>10</v>
      </c>
      <c r="R77" s="30" t="n">
        <v>11</v>
      </c>
      <c r="S77" s="30" t="s">
        <v>244</v>
      </c>
      <c r="T77" s="30" t="s">
        <v>245</v>
      </c>
      <c r="U77" s="30" t="s">
        <v>246</v>
      </c>
      <c r="V77" s="30" t="s">
        <v>247</v>
      </c>
      <c r="W77" s="30" t="s">
        <v>248</v>
      </c>
      <c r="X77" s="30" t="n">
        <v>13</v>
      </c>
      <c r="Y77" s="30" t="n">
        <v>14</v>
      </c>
      <c r="Z77" s="30" t="n">
        <v>15</v>
      </c>
      <c r="AA77" s="29" t="n">
        <v>16</v>
      </c>
      <c r="AB77" s="30" t="s">
        <v>5</v>
      </c>
      <c r="AC77" s="30" t="s">
        <v>249</v>
      </c>
      <c r="AD77" s="34" t="s">
        <v>250</v>
      </c>
      <c r="AE77" s="34" t="s">
        <v>251</v>
      </c>
      <c r="AF77" s="34" t="s">
        <v>252</v>
      </c>
      <c r="AG77" s="57"/>
      <c r="AH77" s="34"/>
      <c r="AI77" s="30" t="n">
        <v>1</v>
      </c>
      <c r="AJ77" s="30" t="n">
        <v>2</v>
      </c>
      <c r="AK77" s="30" t="n">
        <v>3</v>
      </c>
      <c r="AL77" s="30" t="n">
        <v>4</v>
      </c>
      <c r="AM77" s="30" t="n">
        <v>5</v>
      </c>
      <c r="AN77" s="30" t="n">
        <v>6</v>
      </c>
      <c r="AO77" s="30" t="n">
        <v>7</v>
      </c>
      <c r="AP77" s="30" t="s">
        <v>239</v>
      </c>
      <c r="AQ77" s="30" t="s">
        <v>240</v>
      </c>
      <c r="AR77" s="30" t="s">
        <v>241</v>
      </c>
      <c r="AS77" s="30" t="s">
        <v>242</v>
      </c>
      <c r="AT77" s="30" t="s">
        <v>243</v>
      </c>
      <c r="AU77" s="30" t="n">
        <v>9</v>
      </c>
      <c r="AV77" s="30" t="n">
        <v>10</v>
      </c>
      <c r="AW77" s="30" t="n">
        <v>11</v>
      </c>
      <c r="AX77" s="30" t="s">
        <v>244</v>
      </c>
      <c r="AY77" s="30" t="s">
        <v>245</v>
      </c>
      <c r="AZ77" s="30" t="s">
        <v>246</v>
      </c>
      <c r="BA77" s="30" t="s">
        <v>247</v>
      </c>
      <c r="BB77" s="30" t="s">
        <v>248</v>
      </c>
      <c r="BC77" s="30" t="n">
        <v>13</v>
      </c>
      <c r="BD77" s="30" t="n">
        <v>14</v>
      </c>
      <c r="BE77" s="30" t="n">
        <v>15</v>
      </c>
      <c r="BF77" s="29" t="n">
        <v>16</v>
      </c>
      <c r="BG77" s="34" t="s">
        <v>253</v>
      </c>
      <c r="BH77" s="34" t="s">
        <v>254</v>
      </c>
      <c r="BI77" s="34" t="s">
        <v>255</v>
      </c>
      <c r="BJ77" s="34" t="s">
        <v>252</v>
      </c>
      <c r="BK77" s="33" t="s">
        <v>256</v>
      </c>
    </row>
    <row r="78" s="20" customFormat="true" ht="20.1" hidden="false" customHeight="true" outlineLevel="0" collapsed="false">
      <c r="A78" s="62" t="n">
        <f aca="false">'Deeln jan'!A96</f>
        <v>15</v>
      </c>
      <c r="B78" s="37" t="str">
        <f aca="false">'Deeln jan'!B96</f>
        <v>Cheyenne Huskens</v>
      </c>
      <c r="C78" s="4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47"/>
      <c r="AC78" s="48"/>
      <c r="AD78" s="42" t="n">
        <f aca="false">SUM(D78:AA78)</f>
        <v>0</v>
      </c>
      <c r="AE78" s="43"/>
      <c r="AF78" s="44" t="n">
        <f aca="false">SUM(AD78:AE78)</f>
        <v>0</v>
      </c>
      <c r="AG78" s="47"/>
      <c r="AH78" s="47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42" t="n">
        <f aca="false">SUM(AI78:BF78)</f>
        <v>0</v>
      </c>
      <c r="BH78" s="43"/>
      <c r="BI78" s="44" t="n">
        <f aca="false">SUM(BG78:BH78)</f>
        <v>0</v>
      </c>
      <c r="BJ78" s="44" t="n">
        <f aca="false">AF78</f>
        <v>0</v>
      </c>
      <c r="BK78" s="45" t="n">
        <f aca="false">SUM(BI78:BJ78)</f>
        <v>0</v>
      </c>
    </row>
    <row r="79" s="20" customFormat="true" ht="20.1" hidden="false" customHeight="true" outlineLevel="0" collapsed="false">
      <c r="A79" s="62" t="str">
        <f aca="false">'Deeln jan'!A97</f>
        <v>15A</v>
      </c>
      <c r="B79" s="37" t="str">
        <f aca="false">'Deeln jan'!B97</f>
        <v>Cheyenne Wilmsen</v>
      </c>
      <c r="C79" s="4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47"/>
      <c r="AC79" s="48"/>
      <c r="AD79" s="42" t="n">
        <f aca="false">SUM(D79:AA79)</f>
        <v>0</v>
      </c>
      <c r="AE79" s="43"/>
      <c r="AF79" s="44" t="n">
        <f aca="false">SUM(AD79:AE79)</f>
        <v>0</v>
      </c>
      <c r="AG79" s="47"/>
      <c r="AH79" s="47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42" t="n">
        <f aca="false">SUM(AI79:BF79)</f>
        <v>0</v>
      </c>
      <c r="BH79" s="43"/>
      <c r="BI79" s="44" t="n">
        <f aca="false">SUM(BG79:BH79)</f>
        <v>0</v>
      </c>
      <c r="BJ79" s="44" t="n">
        <f aca="false">AF79</f>
        <v>0</v>
      </c>
      <c r="BK79" s="45" t="n">
        <f aca="false">SUM(BI79:BJ79)</f>
        <v>0</v>
      </c>
    </row>
    <row r="80" s="20" customFormat="true" ht="20.1" hidden="false" customHeight="true" outlineLevel="0" collapsed="false">
      <c r="A80" s="62" t="n">
        <f aca="false">'Deeln jan'!A98</f>
        <v>16</v>
      </c>
      <c r="B80" s="37" t="str">
        <f aca="false">'Deeln jan'!B98</f>
        <v>Toon Baijens</v>
      </c>
      <c r="C80" s="4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47"/>
      <c r="AC80" s="48"/>
      <c r="AD80" s="42" t="n">
        <f aca="false">SUM(D80:AA80)</f>
        <v>0</v>
      </c>
      <c r="AE80" s="43"/>
      <c r="AF80" s="44" t="n">
        <f aca="false">SUM(AD80:AE80)</f>
        <v>0</v>
      </c>
      <c r="AG80" s="47"/>
      <c r="AH80" s="47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42" t="n">
        <f aca="false">SUM(AI80:BF80)</f>
        <v>0</v>
      </c>
      <c r="BH80" s="43"/>
      <c r="BI80" s="44" t="n">
        <f aca="false">SUM(BG80:BH80)</f>
        <v>0</v>
      </c>
      <c r="BJ80" s="44" t="n">
        <f aca="false">AF80</f>
        <v>0</v>
      </c>
      <c r="BK80" s="45" t="n">
        <f aca="false">SUM(BI80:BJ80)</f>
        <v>0</v>
      </c>
    </row>
    <row r="81" s="20" customFormat="true" ht="20.1" hidden="false" customHeight="true" outlineLevel="0" collapsed="false">
      <c r="A81" s="62" t="n">
        <f aca="false">'Deeln jan'!A99</f>
        <v>18</v>
      </c>
      <c r="B81" s="37" t="str">
        <f aca="false">'Deeln jan'!B99</f>
        <v>Sofie Clerinx</v>
      </c>
      <c r="C81" s="4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47"/>
      <c r="AC81" s="48"/>
      <c r="AD81" s="42" t="n">
        <f aca="false">SUM(D81:AA81)</f>
        <v>0</v>
      </c>
      <c r="AE81" s="43"/>
      <c r="AF81" s="44" t="n">
        <f aca="false">SUM(AD81:AE81)</f>
        <v>0</v>
      </c>
      <c r="AG81" s="47"/>
      <c r="AH81" s="47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42" t="n">
        <f aca="false">SUM(AI81:BF81)</f>
        <v>0</v>
      </c>
      <c r="BH81" s="43"/>
      <c r="BI81" s="44" t="n">
        <f aca="false">SUM(BG81:BH81)</f>
        <v>0</v>
      </c>
      <c r="BJ81" s="44" t="n">
        <f aca="false">AF81</f>
        <v>0</v>
      </c>
      <c r="BK81" s="45" t="n">
        <f aca="false">SUM(BI81:BJ81)</f>
        <v>0</v>
      </c>
    </row>
    <row r="82" s="20" customFormat="true" ht="20.1" hidden="false" customHeight="true" outlineLevel="0" collapsed="false">
      <c r="A82" s="62" t="n">
        <f aca="false">'Deeln jan'!A100</f>
        <v>19</v>
      </c>
      <c r="B82" s="37" t="str">
        <f aca="false">'Deeln jan'!B100</f>
        <v>Ronny Kanora</v>
      </c>
      <c r="C82" s="4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47"/>
      <c r="AC82" s="48"/>
      <c r="AD82" s="42" t="n">
        <f aca="false">SUM(D82:AA82)</f>
        <v>0</v>
      </c>
      <c r="AE82" s="43"/>
      <c r="AF82" s="44" t="n">
        <f aca="false">SUM(AD82:AE82)</f>
        <v>0</v>
      </c>
      <c r="AG82" s="47"/>
      <c r="AH82" s="47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42" t="n">
        <f aca="false">SUM(AI82:BF82)</f>
        <v>0</v>
      </c>
      <c r="BH82" s="43"/>
      <c r="BI82" s="44" t="n">
        <f aca="false">SUM(BG82:BH82)</f>
        <v>0</v>
      </c>
      <c r="BJ82" s="44" t="n">
        <f aca="false">AF82</f>
        <v>0</v>
      </c>
      <c r="BK82" s="45" t="n">
        <f aca="false">SUM(BI82:BJ82)</f>
        <v>0</v>
      </c>
    </row>
    <row r="83" s="20" customFormat="true" ht="20.1" hidden="false" customHeight="true" outlineLevel="0" collapsed="false">
      <c r="A83" s="62" t="n">
        <f aca="false">'Deeln jan'!A101</f>
        <v>1369</v>
      </c>
      <c r="B83" s="37" t="str">
        <f aca="false">'Deeln jan'!B101</f>
        <v>Martien van Stipdonk</v>
      </c>
      <c r="C83" s="4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47"/>
      <c r="AC83" s="48"/>
      <c r="AD83" s="42" t="n">
        <f aca="false">SUM(D83:AA83)</f>
        <v>0</v>
      </c>
      <c r="AE83" s="43"/>
      <c r="AF83" s="44" t="n">
        <f aca="false">SUM(AD83:AE83)</f>
        <v>0</v>
      </c>
      <c r="AG83" s="47"/>
      <c r="AH83" s="47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42" t="n">
        <f aca="false">SUM(AI83:BF83)</f>
        <v>0</v>
      </c>
      <c r="BH83" s="43"/>
      <c r="BI83" s="44" t="n">
        <f aca="false">SUM(BG83:BH83)</f>
        <v>0</v>
      </c>
      <c r="BJ83" s="44" t="n">
        <f aca="false">AF83</f>
        <v>0</v>
      </c>
      <c r="BK83" s="45" t="n">
        <f aca="false">SUM(BI83:BJ83)</f>
        <v>0</v>
      </c>
    </row>
    <row r="84" s="20" customFormat="true" ht="20.1" hidden="false" customHeight="true" outlineLevel="0" collapsed="false">
      <c r="A84" s="62" t="n">
        <f aca="false">'Deeln jan'!A102</f>
        <v>3574</v>
      </c>
      <c r="B84" s="37" t="str">
        <f aca="false">'Deeln jan'!B102</f>
        <v>Jolanda van Kampen</v>
      </c>
      <c r="C84" s="4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47"/>
      <c r="AC84" s="48"/>
      <c r="AD84" s="42" t="n">
        <f aca="false">SUM(D84:AA84)</f>
        <v>0</v>
      </c>
      <c r="AE84" s="43"/>
      <c r="AF84" s="44" t="n">
        <f aca="false">SUM(AD84:AE84)</f>
        <v>0</v>
      </c>
      <c r="AG84" s="47"/>
      <c r="AH84" s="47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42" t="n">
        <f aca="false">SUM(AI84:BF84)</f>
        <v>0</v>
      </c>
      <c r="BH84" s="43"/>
      <c r="BI84" s="44" t="n">
        <f aca="false">SUM(BG84:BH84)</f>
        <v>0</v>
      </c>
      <c r="BJ84" s="44" t="n">
        <f aca="false">AF84</f>
        <v>0</v>
      </c>
      <c r="BK84" s="45" t="n">
        <f aca="false">SUM(BI84:BJ84)</f>
        <v>0</v>
      </c>
    </row>
    <row r="85" s="20" customFormat="true" ht="20.1" hidden="false" customHeight="true" outlineLevel="0" collapsed="false">
      <c r="A85" s="62" t="n">
        <f aca="false">'Deeln jan'!A103</f>
        <v>1811</v>
      </c>
      <c r="B85" s="37" t="str">
        <f aca="false">'Deeln jan'!B103</f>
        <v>Appie de Greef</v>
      </c>
      <c r="C85" s="4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47"/>
      <c r="AC85" s="48"/>
      <c r="AD85" s="42" t="n">
        <f aca="false">SUM(D85:AA85)</f>
        <v>0</v>
      </c>
      <c r="AE85" s="43"/>
      <c r="AF85" s="44" t="n">
        <f aca="false">SUM(AD85:AE85)</f>
        <v>0</v>
      </c>
      <c r="AG85" s="47"/>
      <c r="AH85" s="47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42" t="n">
        <f aca="false">SUM(AI85:BF85)</f>
        <v>0</v>
      </c>
      <c r="BH85" s="43"/>
      <c r="BI85" s="44" t="n">
        <f aca="false">SUM(BG85:BH85)</f>
        <v>0</v>
      </c>
      <c r="BJ85" s="44" t="n">
        <f aca="false">AF85</f>
        <v>0</v>
      </c>
      <c r="BK85" s="45" t="n">
        <f aca="false">SUM(BI85:BJ85)</f>
        <v>0</v>
      </c>
    </row>
    <row r="86" s="20" customFormat="true" ht="20.1" hidden="false" customHeight="true" outlineLevel="0" collapsed="false">
      <c r="A86" s="62" t="n">
        <f aca="false">'Deeln jan'!A104</f>
        <v>1559</v>
      </c>
      <c r="B86" s="37" t="str">
        <f aca="false">'Deeln jan'!B104</f>
        <v>Johan Coolen</v>
      </c>
      <c r="C86" s="4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47"/>
      <c r="AC86" s="48"/>
      <c r="AD86" s="42" t="n">
        <f aca="false">SUM(D86:AA86)</f>
        <v>0</v>
      </c>
      <c r="AE86" s="43"/>
      <c r="AF86" s="44" t="n">
        <f aca="false">SUM(AD86:AE86)</f>
        <v>0</v>
      </c>
      <c r="AG86" s="47"/>
      <c r="AH86" s="47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42" t="n">
        <f aca="false">SUM(AI86:BF86)</f>
        <v>0</v>
      </c>
      <c r="BH86" s="43"/>
      <c r="BI86" s="44" t="n">
        <f aca="false">SUM(BG86:BH86)</f>
        <v>0</v>
      </c>
      <c r="BJ86" s="44" t="n">
        <f aca="false">AF86</f>
        <v>0</v>
      </c>
      <c r="BK86" s="45" t="n">
        <f aca="false">SUM(BI86:BJ86)</f>
        <v>0</v>
      </c>
    </row>
    <row r="87" s="20" customFormat="true" ht="20.1" hidden="false" customHeight="true" outlineLevel="0" collapsed="false">
      <c r="A87" s="62" t="n">
        <f aca="false">'Deeln jan'!A105</f>
        <v>1907</v>
      </c>
      <c r="B87" s="37" t="str">
        <f aca="false">'Deeln jan'!B105</f>
        <v>Eline Houterman</v>
      </c>
      <c r="C87" s="4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47"/>
      <c r="AC87" s="48"/>
      <c r="AD87" s="42" t="n">
        <f aca="false">SUM(D87:AA87)</f>
        <v>0</v>
      </c>
      <c r="AE87" s="43"/>
      <c r="AF87" s="44" t="n">
        <f aca="false">SUM(AD87:AE87)</f>
        <v>0</v>
      </c>
      <c r="AG87" s="47"/>
      <c r="AH87" s="47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42" t="n">
        <f aca="false">SUM(AI87:BF87)</f>
        <v>0</v>
      </c>
      <c r="BH87" s="43"/>
      <c r="BI87" s="44" t="n">
        <f aca="false">SUM(BG87:BH87)</f>
        <v>0</v>
      </c>
      <c r="BJ87" s="44" t="n">
        <f aca="false">AF87</f>
        <v>0</v>
      </c>
      <c r="BK87" s="45" t="n">
        <f aca="false">SUM(BI87:BJ87)</f>
        <v>0</v>
      </c>
    </row>
    <row r="88" s="20" customFormat="true" ht="20.1" hidden="false" customHeight="true" outlineLevel="0" collapsed="false">
      <c r="A88" s="62" t="n">
        <f aca="false">'Deeln jan'!A106</f>
        <v>1688</v>
      </c>
      <c r="B88" s="37" t="str">
        <f aca="false">'Deeln jan'!B106</f>
        <v>Hans van den Broek</v>
      </c>
      <c r="C88" s="4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47"/>
      <c r="AC88" s="48"/>
      <c r="AD88" s="42" t="n">
        <f aca="false">SUM(D88:AA88)</f>
        <v>0</v>
      </c>
      <c r="AE88" s="43"/>
      <c r="AF88" s="44" t="n">
        <f aca="false">SUM(AD88:AE88)</f>
        <v>0</v>
      </c>
      <c r="AG88" s="47"/>
      <c r="AH88" s="47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42" t="n">
        <f aca="false">SUM(AI88:BF88)</f>
        <v>0</v>
      </c>
      <c r="BH88" s="43"/>
      <c r="BI88" s="44" t="n">
        <f aca="false">SUM(BG88:BH88)</f>
        <v>0</v>
      </c>
      <c r="BJ88" s="44" t="n">
        <f aca="false">AF88</f>
        <v>0</v>
      </c>
      <c r="BK88" s="45" t="n">
        <f aca="false">SUM(BI88:BJ88)</f>
        <v>0</v>
      </c>
    </row>
    <row r="89" s="20" customFormat="true" ht="20.1" hidden="false" customHeight="true" outlineLevel="0" collapsed="false">
      <c r="A89" s="62" t="n">
        <f aca="false">'Deeln jan'!A107</f>
        <v>1038</v>
      </c>
      <c r="B89" s="37" t="str">
        <f aca="false">'Deeln jan'!B107</f>
        <v>Theo van Galen</v>
      </c>
      <c r="C89" s="4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47"/>
      <c r="AC89" s="48"/>
      <c r="AD89" s="42" t="n">
        <f aca="false">SUM(D89:AA89)</f>
        <v>0</v>
      </c>
      <c r="AE89" s="43"/>
      <c r="AF89" s="44" t="n">
        <f aca="false">SUM(AD89:AE89)</f>
        <v>0</v>
      </c>
      <c r="AG89" s="47"/>
      <c r="AH89" s="47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42" t="n">
        <f aca="false">SUM(AI89:BF89)</f>
        <v>0</v>
      </c>
      <c r="BH89" s="43"/>
      <c r="BI89" s="44" t="n">
        <f aca="false">SUM(BG89:BH89)</f>
        <v>0</v>
      </c>
      <c r="BJ89" s="44" t="n">
        <f aca="false">AF89</f>
        <v>0</v>
      </c>
      <c r="BK89" s="45" t="n">
        <f aca="false">SUM(BI89:BJ89)</f>
        <v>0</v>
      </c>
    </row>
    <row r="90" s="20" customFormat="true" ht="20.1" hidden="false" customHeight="true" outlineLevel="0" collapsed="false">
      <c r="A90" s="62" t="n">
        <f aca="false">'Deeln jan'!A108</f>
        <v>1232</v>
      </c>
      <c r="B90" s="37" t="str">
        <f aca="false">'Deeln jan'!B108</f>
        <v>Piet Peepers</v>
      </c>
      <c r="C90" s="38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47"/>
      <c r="AC90" s="48"/>
      <c r="AD90" s="42" t="n">
        <f aca="false">SUM(D90:AA90)</f>
        <v>0</v>
      </c>
      <c r="AE90" s="43"/>
      <c r="AF90" s="44" t="n">
        <f aca="false">SUM(AD90:AE90)</f>
        <v>0</v>
      </c>
      <c r="AG90" s="47"/>
      <c r="AH90" s="47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42" t="n">
        <f aca="false">SUM(AI90:BF90)</f>
        <v>0</v>
      </c>
      <c r="BH90" s="43"/>
      <c r="BI90" s="44" t="n">
        <f aca="false">SUM(BG90:BH90)</f>
        <v>0</v>
      </c>
      <c r="BJ90" s="44" t="n">
        <f aca="false">AF90</f>
        <v>0</v>
      </c>
      <c r="BK90" s="45" t="n">
        <f aca="false">SUM(BI90:BJ90)</f>
        <v>0</v>
      </c>
    </row>
    <row r="91" s="20" customFormat="true" ht="20.1" hidden="false" customHeight="true" outlineLevel="0" collapsed="false">
      <c r="A91" s="62" t="n">
        <f aca="false">'Deeln jan'!A109</f>
        <v>1232</v>
      </c>
      <c r="B91" s="37" t="str">
        <f aca="false">'Deeln jan'!B109</f>
        <v>Piet Peepers</v>
      </c>
      <c r="C91" s="4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47"/>
      <c r="AC91" s="48"/>
      <c r="AD91" s="42" t="n">
        <f aca="false">SUM(D91:AA91)</f>
        <v>0</v>
      </c>
      <c r="AE91" s="43"/>
      <c r="AF91" s="44" t="n">
        <f aca="false">SUM(AD91:AE91)</f>
        <v>0</v>
      </c>
      <c r="AG91" s="47"/>
      <c r="AH91" s="47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42" t="n">
        <f aca="false">SUM(AI91:BF91)</f>
        <v>0</v>
      </c>
      <c r="BH91" s="43"/>
      <c r="BI91" s="44" t="n">
        <f aca="false">SUM(BG91:BH91)</f>
        <v>0</v>
      </c>
      <c r="BJ91" s="44" t="n">
        <f aca="false">AF91</f>
        <v>0</v>
      </c>
      <c r="BK91" s="45" t="n">
        <f aca="false">SUM(BI91:BJ91)</f>
        <v>0</v>
      </c>
    </row>
    <row r="92" s="20" customFormat="true" ht="20.1" hidden="false" customHeight="true" outlineLevel="0" collapsed="false">
      <c r="A92" s="62" t="n">
        <f aca="false">'Deeln jan'!A110</f>
        <v>1919</v>
      </c>
      <c r="B92" s="37" t="str">
        <f aca="false">'Deeln jan'!B110</f>
        <v>Bert Berben</v>
      </c>
      <c r="C92" s="38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47"/>
      <c r="AC92" s="48"/>
      <c r="AD92" s="42" t="n">
        <f aca="false">SUM(D92:AA92)</f>
        <v>0</v>
      </c>
      <c r="AE92" s="43"/>
      <c r="AF92" s="44" t="n">
        <f aca="false">SUM(AD92:AE92)</f>
        <v>0</v>
      </c>
      <c r="AG92" s="47"/>
      <c r="AH92" s="47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42" t="n">
        <f aca="false">SUM(AI92:BF92)</f>
        <v>0</v>
      </c>
      <c r="BH92" s="43"/>
      <c r="BI92" s="44" t="n">
        <f aca="false">SUM(BG92:BH92)</f>
        <v>0</v>
      </c>
      <c r="BJ92" s="44" t="n">
        <f aca="false">AF92</f>
        <v>0</v>
      </c>
      <c r="BK92" s="45" t="n">
        <f aca="false">SUM(BI92:BJ92)</f>
        <v>0</v>
      </c>
    </row>
    <row r="93" s="20" customFormat="true" ht="20.1" hidden="false" customHeight="true" outlineLevel="0" collapsed="false">
      <c r="A93" s="62" t="n">
        <f aca="false">'Deeln jan'!A111</f>
        <v>1509</v>
      </c>
      <c r="B93" s="37" t="str">
        <f aca="false">'Deeln jan'!B111</f>
        <v>Hans van Sambeeck</v>
      </c>
      <c r="C93" s="4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47"/>
      <c r="AC93" s="48"/>
      <c r="AD93" s="42" t="n">
        <f aca="false">SUM(D93:AA93)</f>
        <v>0</v>
      </c>
      <c r="AE93" s="43"/>
      <c r="AF93" s="44" t="n">
        <f aca="false">SUM(AD93:AE93)</f>
        <v>0</v>
      </c>
      <c r="AG93" s="47"/>
      <c r="AH93" s="47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42" t="n">
        <f aca="false">SUM(AI93:BF93)</f>
        <v>0</v>
      </c>
      <c r="BH93" s="43"/>
      <c r="BI93" s="44" t="n">
        <f aca="false">SUM(BG93:BH93)</f>
        <v>0</v>
      </c>
      <c r="BJ93" s="44" t="n">
        <f aca="false">AF93</f>
        <v>0</v>
      </c>
      <c r="BK93" s="45" t="n">
        <f aca="false">SUM(BI93:BJ93)</f>
        <v>0</v>
      </c>
    </row>
    <row r="94" s="20" customFormat="true" ht="20.1" hidden="false" customHeight="true" outlineLevel="0" collapsed="false">
      <c r="A94" s="62" t="n">
        <f aca="false">'Deeln jan'!A112</f>
        <v>1218</v>
      </c>
      <c r="B94" s="37" t="str">
        <f aca="false">'Deeln jan'!B112</f>
        <v>Kelly Houtappels</v>
      </c>
      <c r="C94" s="4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7"/>
      <c r="AC94" s="48"/>
      <c r="AD94" s="42" t="n">
        <f aca="false">SUM(D94:AA94)</f>
        <v>0</v>
      </c>
      <c r="AE94" s="43"/>
      <c r="AF94" s="44" t="n">
        <f aca="false">SUM(AD94:AE94)</f>
        <v>0</v>
      </c>
      <c r="AG94" s="47"/>
      <c r="AH94" s="47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42" t="n">
        <f aca="false">SUM(AI94:BF94)</f>
        <v>0</v>
      </c>
      <c r="BH94" s="43"/>
      <c r="BI94" s="44" t="n">
        <f aca="false">SUM(BG94:BH94)</f>
        <v>0</v>
      </c>
      <c r="BJ94" s="44" t="n">
        <f aca="false">AF94</f>
        <v>0</v>
      </c>
      <c r="BK94" s="45" t="n">
        <f aca="false">SUM(BI94:BJ94)</f>
        <v>0</v>
      </c>
    </row>
    <row r="95" s="20" customFormat="true" ht="20.1" hidden="false" customHeight="true" outlineLevel="0" collapsed="false">
      <c r="A95" s="62" t="n">
        <f aca="false">'Deeln jan'!A113</f>
        <v>1987</v>
      </c>
      <c r="B95" s="37" t="str">
        <f aca="false">'Deeln jan'!B113</f>
        <v>Peter Zeegers</v>
      </c>
      <c r="C95" s="38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47"/>
      <c r="AC95" s="48"/>
      <c r="AD95" s="42" t="n">
        <f aca="false">SUM(D95:AA95)</f>
        <v>0</v>
      </c>
      <c r="AE95" s="43"/>
      <c r="AF95" s="44" t="n">
        <f aca="false">SUM(AD95:AE95)</f>
        <v>0</v>
      </c>
      <c r="AG95" s="47"/>
      <c r="AH95" s="47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42" t="n">
        <f aca="false">SUM(AI95:BF95)</f>
        <v>0</v>
      </c>
      <c r="BH95" s="43"/>
      <c r="BI95" s="44" t="n">
        <f aca="false">SUM(BG95:BH95)</f>
        <v>0</v>
      </c>
      <c r="BJ95" s="44" t="n">
        <f aca="false">AF95</f>
        <v>0</v>
      </c>
      <c r="BK95" s="45" t="n">
        <f aca="false">SUM(BI95:BJ95)</f>
        <v>0</v>
      </c>
    </row>
    <row r="96" s="20" customFormat="true" ht="20.1" hidden="false" customHeight="true" outlineLevel="0" collapsed="false">
      <c r="A96" s="62" t="n">
        <f aca="false">'Deeln jan'!A114</f>
        <v>599</v>
      </c>
      <c r="B96" s="37" t="str">
        <f aca="false">'Deeln jan'!B114</f>
        <v>Frank Houben</v>
      </c>
      <c r="C96" s="38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47"/>
      <c r="AC96" s="48"/>
      <c r="AD96" s="42" t="n">
        <f aca="false">SUM(D96:AA96)</f>
        <v>0</v>
      </c>
      <c r="AE96" s="43"/>
      <c r="AF96" s="44" t="n">
        <f aca="false">SUM(AD96:AE96)</f>
        <v>0</v>
      </c>
      <c r="AG96" s="47"/>
      <c r="AH96" s="47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42" t="n">
        <f aca="false">SUM(AI96:BF96)</f>
        <v>0</v>
      </c>
      <c r="BH96" s="43"/>
      <c r="BI96" s="44" t="n">
        <f aca="false">SUM(BG96:BH96)</f>
        <v>0</v>
      </c>
      <c r="BJ96" s="44" t="n">
        <f aca="false">AF96</f>
        <v>0</v>
      </c>
      <c r="BK96" s="45" t="n">
        <f aca="false">SUM(BI96:BJ96)</f>
        <v>0</v>
      </c>
    </row>
    <row r="97" s="20" customFormat="true" ht="20.1" hidden="false" customHeight="true" outlineLevel="0" collapsed="false">
      <c r="A97" s="62" t="n">
        <f aca="false">'Deeln jan'!A115</f>
        <v>29</v>
      </c>
      <c r="B97" s="37" t="str">
        <f aca="false">'Deeln jan'!B115</f>
        <v>Jan Moonen</v>
      </c>
      <c r="C97" s="4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47"/>
      <c r="AC97" s="48"/>
      <c r="AD97" s="42" t="n">
        <f aca="false">SUM(D97:AA97)</f>
        <v>0</v>
      </c>
      <c r="AE97" s="43"/>
      <c r="AF97" s="44" t="n">
        <f aca="false">SUM(AD97:AE97)</f>
        <v>0</v>
      </c>
      <c r="AG97" s="47"/>
      <c r="AH97" s="47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42" t="n">
        <f aca="false">SUM(AI97:BF97)</f>
        <v>0</v>
      </c>
      <c r="BH97" s="43"/>
      <c r="BI97" s="44" t="n">
        <f aca="false">SUM(BG97:BH97)</f>
        <v>0</v>
      </c>
      <c r="BJ97" s="44" t="n">
        <f aca="false">AF97</f>
        <v>0</v>
      </c>
      <c r="BK97" s="45" t="n">
        <f aca="false">SUM(BI97:BJ97)</f>
        <v>0</v>
      </c>
    </row>
    <row r="98" s="20" customFormat="true" ht="20.1" hidden="false" customHeight="true" outlineLevel="0" collapsed="false">
      <c r="A98" s="62" t="n">
        <f aca="false">'Deeln jan'!A116</f>
        <v>0</v>
      </c>
      <c r="B98" s="37" t="n">
        <f aca="false">'Deeln jan'!B116</f>
        <v>0</v>
      </c>
      <c r="C98" s="4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47"/>
      <c r="AC98" s="48"/>
      <c r="AD98" s="42" t="n">
        <f aca="false">SUM(D98:AA98)</f>
        <v>0</v>
      </c>
      <c r="AE98" s="43"/>
      <c r="AF98" s="44" t="n">
        <f aca="false">SUM(AD98:AE98)</f>
        <v>0</v>
      </c>
      <c r="AG98" s="47"/>
      <c r="AH98" s="47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42" t="n">
        <f aca="false">SUM(AI98:BF98)</f>
        <v>0</v>
      </c>
      <c r="BH98" s="43"/>
      <c r="BI98" s="44" t="n">
        <f aca="false">SUM(BG98:BH98)</f>
        <v>0</v>
      </c>
      <c r="BJ98" s="44" t="n">
        <f aca="false">AF98</f>
        <v>0</v>
      </c>
      <c r="BK98" s="45" t="n">
        <f aca="false">SUM(BI98:BJ98)</f>
        <v>0</v>
      </c>
    </row>
    <row r="99" s="20" customFormat="true" ht="20.1" hidden="false" customHeight="true" outlineLevel="0" collapsed="false">
      <c r="A99" s="62" t="n">
        <f aca="false">'Deeln jan'!A117</f>
        <v>0</v>
      </c>
      <c r="B99" s="37" t="n">
        <f aca="false">'Deeln jan'!B117</f>
        <v>0</v>
      </c>
      <c r="C99" s="4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47"/>
      <c r="AC99" s="48"/>
      <c r="AD99" s="42" t="n">
        <f aca="false">SUM(D99:AA99)</f>
        <v>0</v>
      </c>
      <c r="AE99" s="43"/>
      <c r="AF99" s="44" t="n">
        <f aca="false">SUM(AD99:AE99)</f>
        <v>0</v>
      </c>
      <c r="AG99" s="47"/>
      <c r="AH99" s="47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42" t="n">
        <f aca="false">SUM(AI99:BF99)</f>
        <v>0</v>
      </c>
      <c r="BH99" s="43"/>
      <c r="BI99" s="44" t="n">
        <f aca="false">SUM(BG99:BH99)</f>
        <v>0</v>
      </c>
      <c r="BJ99" s="44" t="n">
        <f aca="false">AF99</f>
        <v>0</v>
      </c>
      <c r="BK99" s="45" t="n">
        <f aca="false">SUM(BI99:BJ99)</f>
        <v>0</v>
      </c>
    </row>
    <row r="100" s="20" customFormat="true" ht="20.1" hidden="false" customHeight="true" outlineLevel="0" collapsed="false">
      <c r="A100" s="62" t="n">
        <f aca="false">'Deeln jan'!A118</f>
        <v>0</v>
      </c>
      <c r="B100" s="37" t="n">
        <f aca="false">'Deeln jan'!B118</f>
        <v>0</v>
      </c>
      <c r="C100" s="4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7"/>
      <c r="AC100" s="48"/>
      <c r="AD100" s="42" t="n">
        <f aca="false">SUM(D100:AA100)</f>
        <v>0</v>
      </c>
      <c r="AE100" s="43"/>
      <c r="AF100" s="44" t="n">
        <f aca="false">SUM(AD100:AE100)</f>
        <v>0</v>
      </c>
      <c r="AG100" s="47"/>
      <c r="AH100" s="47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42" t="n">
        <f aca="false">SUM(AI100:BF100)</f>
        <v>0</v>
      </c>
      <c r="BH100" s="43"/>
      <c r="BI100" s="44" t="n">
        <f aca="false">SUM(BG100:BH100)</f>
        <v>0</v>
      </c>
      <c r="BJ100" s="44" t="n">
        <f aca="false">AF100</f>
        <v>0</v>
      </c>
      <c r="BK100" s="45" t="n">
        <f aca="false">SUM(BI100:BJ100)</f>
        <v>0</v>
      </c>
    </row>
    <row r="101" s="20" customFormat="true" ht="33.75" hidden="false" customHeight="true" outlineLevel="0" collapsed="false">
      <c r="C101" s="65"/>
      <c r="D101" s="66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C101" s="53"/>
      <c r="AD101" s="52"/>
      <c r="AE101" s="52"/>
      <c r="AF101" s="54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4"/>
      <c r="BJ101" s="54"/>
      <c r="BK101" s="55"/>
    </row>
    <row r="102" s="20" customFormat="true" ht="20.1" hidden="false" customHeight="true" outlineLevel="0" collapsed="false">
      <c r="A102" s="67"/>
      <c r="B102" s="22" t="s">
        <v>262</v>
      </c>
      <c r="C102" s="68"/>
      <c r="D102" s="22" t="s">
        <v>236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3"/>
      <c r="AC102" s="23"/>
      <c r="AD102" s="22"/>
      <c r="AE102" s="22"/>
      <c r="AF102" s="22"/>
      <c r="AG102" s="22"/>
      <c r="AH102" s="22"/>
      <c r="AI102" s="22" t="s">
        <v>237</v>
      </c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4"/>
    </row>
    <row r="103" s="20" customFormat="true" ht="81" hidden="false" customHeight="true" outlineLevel="0" collapsed="false">
      <c r="A103" s="69"/>
      <c r="B103" s="28" t="s">
        <v>238</v>
      </c>
      <c r="C103" s="70"/>
      <c r="D103" s="30" t="n">
        <v>1</v>
      </c>
      <c r="E103" s="30" t="n">
        <v>2</v>
      </c>
      <c r="F103" s="30" t="n">
        <v>3</v>
      </c>
      <c r="G103" s="30" t="n">
        <v>4</v>
      </c>
      <c r="H103" s="30" t="n">
        <v>5</v>
      </c>
      <c r="I103" s="30" t="n">
        <v>6</v>
      </c>
      <c r="J103" s="30" t="n">
        <v>7</v>
      </c>
      <c r="K103" s="30" t="s">
        <v>239</v>
      </c>
      <c r="L103" s="30" t="s">
        <v>240</v>
      </c>
      <c r="M103" s="30" t="s">
        <v>241</v>
      </c>
      <c r="N103" s="30" t="s">
        <v>242</v>
      </c>
      <c r="O103" s="30" t="s">
        <v>243</v>
      </c>
      <c r="P103" s="30" t="n">
        <v>9</v>
      </c>
      <c r="Q103" s="30" t="n">
        <v>10</v>
      </c>
      <c r="R103" s="30" t="n">
        <v>11</v>
      </c>
      <c r="S103" s="30" t="s">
        <v>244</v>
      </c>
      <c r="T103" s="30" t="s">
        <v>245</v>
      </c>
      <c r="U103" s="30" t="s">
        <v>246</v>
      </c>
      <c r="V103" s="30" t="s">
        <v>247</v>
      </c>
      <c r="W103" s="30" t="s">
        <v>248</v>
      </c>
      <c r="X103" s="30" t="n">
        <v>13</v>
      </c>
      <c r="Y103" s="30" t="n">
        <v>14</v>
      </c>
      <c r="Z103" s="30" t="n">
        <v>15</v>
      </c>
      <c r="AA103" s="29" t="n">
        <v>16</v>
      </c>
      <c r="AB103" s="30" t="s">
        <v>5</v>
      </c>
      <c r="AC103" s="30" t="s">
        <v>249</v>
      </c>
      <c r="AD103" s="34" t="s">
        <v>250</v>
      </c>
      <c r="AE103" s="34" t="s">
        <v>251</v>
      </c>
      <c r="AF103" s="34" t="s">
        <v>252</v>
      </c>
      <c r="AG103" s="57"/>
      <c r="AH103" s="34"/>
      <c r="AI103" s="30" t="n">
        <v>1</v>
      </c>
      <c r="AJ103" s="30" t="n">
        <v>2</v>
      </c>
      <c r="AK103" s="30" t="n">
        <v>3</v>
      </c>
      <c r="AL103" s="30" t="n">
        <v>4</v>
      </c>
      <c r="AM103" s="30" t="n">
        <v>5</v>
      </c>
      <c r="AN103" s="30" t="n">
        <v>6</v>
      </c>
      <c r="AO103" s="30" t="n">
        <v>7</v>
      </c>
      <c r="AP103" s="30" t="s">
        <v>239</v>
      </c>
      <c r="AQ103" s="30" t="s">
        <v>240</v>
      </c>
      <c r="AR103" s="30" t="s">
        <v>241</v>
      </c>
      <c r="AS103" s="30" t="s">
        <v>242</v>
      </c>
      <c r="AT103" s="30" t="s">
        <v>243</v>
      </c>
      <c r="AU103" s="30" t="n">
        <v>9</v>
      </c>
      <c r="AV103" s="30" t="n">
        <v>10</v>
      </c>
      <c r="AW103" s="30" t="n">
        <v>11</v>
      </c>
      <c r="AX103" s="30" t="s">
        <v>244</v>
      </c>
      <c r="AY103" s="30" t="s">
        <v>245</v>
      </c>
      <c r="AZ103" s="30" t="s">
        <v>246</v>
      </c>
      <c r="BA103" s="30" t="s">
        <v>247</v>
      </c>
      <c r="BB103" s="30" t="s">
        <v>248</v>
      </c>
      <c r="BC103" s="30" t="n">
        <v>13</v>
      </c>
      <c r="BD103" s="30" t="n">
        <v>14</v>
      </c>
      <c r="BE103" s="30" t="n">
        <v>15</v>
      </c>
      <c r="BF103" s="29" t="n">
        <v>16</v>
      </c>
      <c r="BG103" s="34" t="s">
        <v>253</v>
      </c>
      <c r="BH103" s="34" t="s">
        <v>254</v>
      </c>
      <c r="BI103" s="34" t="s">
        <v>255</v>
      </c>
      <c r="BJ103" s="34" t="s">
        <v>252</v>
      </c>
      <c r="BK103" s="33" t="s">
        <v>256</v>
      </c>
    </row>
    <row r="104" s="34" customFormat="true" ht="18.75" hidden="false" customHeight="true" outlineLevel="0" collapsed="false">
      <c r="A104" s="62" t="n">
        <f aca="false">'Deeln jan'!A127</f>
        <v>32</v>
      </c>
      <c r="B104" s="37" t="str">
        <f aca="false">'Deeln jan'!B127</f>
        <v>Martien Smits</v>
      </c>
      <c r="C104" s="4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47"/>
      <c r="AC104" s="48"/>
      <c r="AD104" s="42" t="n">
        <f aca="false">SUM(D104:AA104)</f>
        <v>0</v>
      </c>
      <c r="AE104" s="43"/>
      <c r="AF104" s="44" t="n">
        <f aca="false">SUM(AD104:AE104)</f>
        <v>0</v>
      </c>
      <c r="AG104" s="47"/>
      <c r="AH104" s="47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42" t="n">
        <f aca="false">SUM(AI104:BF104)</f>
        <v>0</v>
      </c>
      <c r="BH104" s="43"/>
      <c r="BI104" s="44" t="n">
        <f aca="false">SUM(BG104:BH104)</f>
        <v>0</v>
      </c>
      <c r="BJ104" s="44" t="n">
        <f aca="false">AF104</f>
        <v>0</v>
      </c>
      <c r="BK104" s="45" t="n">
        <f aca="false">SUM(BI104:BJ104)</f>
        <v>0</v>
      </c>
    </row>
    <row r="105" s="34" customFormat="true" ht="18.75" hidden="false" customHeight="true" outlineLevel="0" collapsed="false">
      <c r="A105" s="62" t="n">
        <f aca="false">'Deeln jan'!A128</f>
        <v>30</v>
      </c>
      <c r="B105" s="37" t="str">
        <f aca="false">'Deeln jan'!B128</f>
        <v>Wim van Rooij</v>
      </c>
      <c r="C105" s="4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47"/>
      <c r="AC105" s="48"/>
      <c r="AD105" s="42" t="n">
        <f aca="false">SUM(D105:AA105)</f>
        <v>0</v>
      </c>
      <c r="AE105" s="43"/>
      <c r="AF105" s="44" t="n">
        <f aca="false">SUM(AD105:AE105)</f>
        <v>0</v>
      </c>
      <c r="AG105" s="47"/>
      <c r="AH105" s="47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42" t="n">
        <f aca="false">SUM(AI105:BF105)</f>
        <v>0</v>
      </c>
      <c r="BH105" s="43"/>
      <c r="BI105" s="44" t="n">
        <f aca="false">SUM(BG105:BH105)</f>
        <v>0</v>
      </c>
      <c r="BJ105" s="44" t="n">
        <f aca="false">AF105</f>
        <v>0</v>
      </c>
      <c r="BK105" s="45" t="n">
        <f aca="false">SUM(BI105:BJ105)</f>
        <v>0</v>
      </c>
    </row>
    <row r="106" s="34" customFormat="true" ht="18.75" hidden="false" customHeight="true" outlineLevel="0" collapsed="false">
      <c r="A106" s="62" t="n">
        <f aca="false">'Deeln jan'!A129</f>
        <v>31</v>
      </c>
      <c r="B106" s="37" t="str">
        <f aca="false">'Deeln jan'!B129</f>
        <v>Jonas Corten</v>
      </c>
      <c r="C106" s="38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47"/>
      <c r="AC106" s="48"/>
      <c r="AD106" s="42" t="n">
        <f aca="false">SUM(D106:AA106)</f>
        <v>0</v>
      </c>
      <c r="AE106" s="43"/>
      <c r="AF106" s="44" t="n">
        <f aca="false">SUM(AD106:AE106)</f>
        <v>0</v>
      </c>
      <c r="AG106" s="47"/>
      <c r="AH106" s="47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42" t="n">
        <f aca="false">SUM(AI106:BF106)</f>
        <v>0</v>
      </c>
      <c r="BH106" s="43"/>
      <c r="BI106" s="44" t="n">
        <f aca="false">SUM(BG106:BH106)</f>
        <v>0</v>
      </c>
      <c r="BJ106" s="44" t="n">
        <f aca="false">AF106</f>
        <v>0</v>
      </c>
      <c r="BK106" s="45" t="n">
        <f aca="false">SUM(BI106:BJ106)</f>
        <v>0</v>
      </c>
    </row>
    <row r="107" s="20" customFormat="true" ht="20.1" hidden="false" customHeight="true" outlineLevel="0" collapsed="false">
      <c r="A107" s="62" t="n">
        <f aca="false">'Deeln jan'!A130</f>
        <v>40</v>
      </c>
      <c r="B107" s="37" t="str">
        <f aca="false">'Deeln jan'!B130</f>
        <v>Hans Hoens</v>
      </c>
      <c r="C107" s="38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47"/>
      <c r="AC107" s="48"/>
      <c r="AD107" s="42" t="n">
        <f aca="false">SUM(D107:AA107)</f>
        <v>0</v>
      </c>
      <c r="AE107" s="43"/>
      <c r="AF107" s="44" t="n">
        <f aca="false">SUM(AD107:AE107)</f>
        <v>0</v>
      </c>
      <c r="AG107" s="47"/>
      <c r="AH107" s="47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42" t="n">
        <f aca="false">SUM(AI107:BF107)</f>
        <v>0</v>
      </c>
      <c r="BH107" s="43"/>
      <c r="BI107" s="44" t="n">
        <f aca="false">SUM(BG107:BH107)</f>
        <v>0</v>
      </c>
      <c r="BJ107" s="44" t="n">
        <f aca="false">AF107</f>
        <v>0</v>
      </c>
      <c r="BK107" s="45" t="n">
        <f aca="false">SUM(BI107:BJ107)</f>
        <v>0</v>
      </c>
    </row>
    <row r="108" s="20" customFormat="true" ht="20.1" hidden="false" customHeight="true" outlineLevel="0" collapsed="false">
      <c r="A108" s="62" t="n">
        <f aca="false">'Deeln jan'!A131</f>
        <v>667</v>
      </c>
      <c r="B108" s="37" t="str">
        <f aca="false">'Deeln jan'!B131</f>
        <v>Toon Jochems</v>
      </c>
      <c r="C108" s="4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47"/>
      <c r="AC108" s="48"/>
      <c r="AD108" s="42" t="n">
        <f aca="false">SUM(D108:AA108)</f>
        <v>0</v>
      </c>
      <c r="AE108" s="43"/>
      <c r="AF108" s="44" t="n">
        <f aca="false">SUM(AD108:AE108)</f>
        <v>0</v>
      </c>
      <c r="AG108" s="47"/>
      <c r="AH108" s="47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42" t="n">
        <f aca="false">SUM(AI108:BF108)</f>
        <v>0</v>
      </c>
      <c r="BH108" s="43"/>
      <c r="BI108" s="44" t="n">
        <f aca="false">SUM(BG108:BH108)</f>
        <v>0</v>
      </c>
      <c r="BJ108" s="44" t="n">
        <f aca="false">AF108</f>
        <v>0</v>
      </c>
      <c r="BK108" s="45" t="n">
        <f aca="false">SUM(BI108:BJ108)</f>
        <v>0</v>
      </c>
    </row>
    <row r="109" s="20" customFormat="true" ht="20.1" hidden="false" customHeight="true" outlineLevel="0" collapsed="false">
      <c r="A109" s="62" t="n">
        <f aca="false">'Deeln jan'!A132</f>
        <v>456</v>
      </c>
      <c r="B109" s="37" t="str">
        <f aca="false">'Deeln jan'!B132</f>
        <v>Luciën Nuyts</v>
      </c>
      <c r="C109" s="4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47"/>
      <c r="AC109" s="48"/>
      <c r="AD109" s="42" t="n">
        <f aca="false">SUM(D109:AA109)</f>
        <v>0</v>
      </c>
      <c r="AE109" s="43"/>
      <c r="AF109" s="44" t="n">
        <f aca="false">SUM(AD109:AE109)</f>
        <v>0</v>
      </c>
      <c r="AG109" s="47"/>
      <c r="AH109" s="47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42" t="n">
        <f aca="false">SUM(AI109:BF109)</f>
        <v>0</v>
      </c>
      <c r="BH109" s="43"/>
      <c r="BI109" s="44" t="n">
        <f aca="false">SUM(BG109:BH109)</f>
        <v>0</v>
      </c>
      <c r="BJ109" s="44" t="n">
        <f aca="false">AF109</f>
        <v>0</v>
      </c>
      <c r="BK109" s="45" t="n">
        <f aca="false">SUM(BI109:BJ109)</f>
        <v>0</v>
      </c>
    </row>
    <row r="110" s="20" customFormat="true" ht="20.1" hidden="false" customHeight="true" outlineLevel="0" collapsed="false">
      <c r="A110" s="62" t="n">
        <f aca="false">'Deeln jan'!A133</f>
        <v>1848</v>
      </c>
      <c r="B110" s="37" t="str">
        <f aca="false">'Deeln jan'!B133</f>
        <v>Wim Verhoeven</v>
      </c>
      <c r="C110" s="4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47"/>
      <c r="AC110" s="48"/>
      <c r="AD110" s="42" t="n">
        <f aca="false">SUM(D110:AA110)</f>
        <v>0</v>
      </c>
      <c r="AE110" s="43"/>
      <c r="AF110" s="44" t="n">
        <f aca="false">SUM(AD110:AE110)</f>
        <v>0</v>
      </c>
      <c r="AG110" s="47"/>
      <c r="AH110" s="47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42" t="n">
        <f aca="false">SUM(AI110:BF110)</f>
        <v>0</v>
      </c>
      <c r="BH110" s="43"/>
      <c r="BI110" s="44" t="n">
        <f aca="false">SUM(BG110:BH110)</f>
        <v>0</v>
      </c>
      <c r="BJ110" s="44" t="n">
        <f aca="false">AF110</f>
        <v>0</v>
      </c>
      <c r="BK110" s="45" t="n">
        <f aca="false">SUM(BI110:BJ110)</f>
        <v>0</v>
      </c>
    </row>
    <row r="111" s="20" customFormat="true" ht="20.1" hidden="false" customHeight="true" outlineLevel="0" collapsed="false">
      <c r="A111" s="62" t="n">
        <f aca="false">'Deeln jan'!A134</f>
        <v>35</v>
      </c>
      <c r="B111" s="37" t="str">
        <f aca="false">'Deeln jan'!B134</f>
        <v>Henk van de Westerlo </v>
      </c>
      <c r="C111" s="4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47"/>
      <c r="AC111" s="48"/>
      <c r="AD111" s="42" t="n">
        <f aca="false">SUM(D111:AA111)</f>
        <v>0</v>
      </c>
      <c r="AE111" s="43"/>
      <c r="AF111" s="44" t="n">
        <f aca="false">SUM(AD111:AE111)</f>
        <v>0</v>
      </c>
      <c r="AG111" s="47"/>
      <c r="AH111" s="47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42" t="n">
        <f aca="false">SUM(AI111:BF111)</f>
        <v>0</v>
      </c>
      <c r="BH111" s="43"/>
      <c r="BI111" s="44" t="n">
        <f aca="false">SUM(BG111:BH111)</f>
        <v>0</v>
      </c>
      <c r="BJ111" s="44" t="n">
        <f aca="false">AF111</f>
        <v>0</v>
      </c>
      <c r="BK111" s="45" t="n">
        <f aca="false">SUM(BI111:BJ111)</f>
        <v>0</v>
      </c>
    </row>
    <row r="112" s="20" customFormat="true" ht="20.1" hidden="false" customHeight="true" outlineLevel="0" collapsed="false">
      <c r="A112" s="62" t="n">
        <f aca="false">'Deeln jan'!A135</f>
        <v>3406</v>
      </c>
      <c r="B112" s="37" t="str">
        <f aca="false">'Deeln jan'!B135</f>
        <v>Karel Hulsen</v>
      </c>
      <c r="C112" s="4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47"/>
      <c r="AC112" s="48"/>
      <c r="AD112" s="42" t="n">
        <f aca="false">SUM(D112:AA112)</f>
        <v>0</v>
      </c>
      <c r="AE112" s="43"/>
      <c r="AF112" s="44" t="n">
        <f aca="false">SUM(AD112:AE112)</f>
        <v>0</v>
      </c>
      <c r="AG112" s="47"/>
      <c r="AH112" s="47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42" t="n">
        <f aca="false">SUM(AI112:BF112)</f>
        <v>0</v>
      </c>
      <c r="BH112" s="43"/>
      <c r="BI112" s="44" t="n">
        <f aca="false">SUM(BG112:BH112)</f>
        <v>0</v>
      </c>
      <c r="BJ112" s="44" t="n">
        <f aca="false">AF112</f>
        <v>0</v>
      </c>
      <c r="BK112" s="45" t="n">
        <f aca="false">SUM(BI112:BJ112)</f>
        <v>0</v>
      </c>
    </row>
    <row r="113" s="20" customFormat="true" ht="20.1" hidden="false" customHeight="true" outlineLevel="0" collapsed="false">
      <c r="A113" s="62" t="n">
        <f aca="false">'Deeln jan'!A136</f>
        <v>17</v>
      </c>
      <c r="B113" s="37" t="str">
        <f aca="false">'Deeln jan'!B136</f>
        <v>Maikel de Laat</v>
      </c>
      <c r="C113" s="38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47"/>
      <c r="AC113" s="48"/>
      <c r="AD113" s="42" t="n">
        <f aca="false">SUM(D113:AA113)</f>
        <v>0</v>
      </c>
      <c r="AE113" s="43"/>
      <c r="AF113" s="44" t="n">
        <f aca="false">SUM(AD113:AE113)</f>
        <v>0</v>
      </c>
      <c r="AG113" s="47"/>
      <c r="AH113" s="47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42" t="n">
        <f aca="false">SUM(AI113:BF113)</f>
        <v>0</v>
      </c>
      <c r="BH113" s="43"/>
      <c r="BI113" s="44" t="n">
        <f aca="false">SUM(BG113:BH113)</f>
        <v>0</v>
      </c>
      <c r="BJ113" s="44" t="n">
        <f aca="false">AF113</f>
        <v>0</v>
      </c>
      <c r="BK113" s="45" t="n">
        <f aca="false">SUM(BI113:BJ113)</f>
        <v>0</v>
      </c>
    </row>
    <row r="114" s="20" customFormat="true" ht="20.1" hidden="false" customHeight="true" outlineLevel="0" collapsed="false">
      <c r="A114" s="62" t="n">
        <f aca="false">'Deeln jan'!A137</f>
        <v>485</v>
      </c>
      <c r="B114" s="37" t="str">
        <f aca="false">'Deeln jan'!B137</f>
        <v>Jos Corsten</v>
      </c>
      <c r="C114" s="4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47"/>
      <c r="AC114" s="48"/>
      <c r="AD114" s="42" t="n">
        <f aca="false">SUM(D114:AA114)</f>
        <v>0</v>
      </c>
      <c r="AE114" s="43"/>
      <c r="AF114" s="44" t="n">
        <f aca="false">SUM(AD114:AE114)</f>
        <v>0</v>
      </c>
      <c r="AG114" s="47"/>
      <c r="AH114" s="47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42" t="n">
        <f aca="false">SUM(AI114:BF114)</f>
        <v>0</v>
      </c>
      <c r="BH114" s="43"/>
      <c r="BI114" s="44" t="n">
        <f aca="false">SUM(BG114:BH114)</f>
        <v>0</v>
      </c>
      <c r="BJ114" s="44" t="n">
        <f aca="false">AF114</f>
        <v>0</v>
      </c>
      <c r="BK114" s="45" t="n">
        <f aca="false">SUM(BI114:BJ114)</f>
        <v>0</v>
      </c>
    </row>
    <row r="115" s="20" customFormat="true" ht="20.1" hidden="false" customHeight="true" outlineLevel="0" collapsed="false">
      <c r="A115" s="62" t="n">
        <f aca="false">'Deeln jan'!A138</f>
        <v>0</v>
      </c>
      <c r="B115" s="37" t="n">
        <f aca="false">'Deeln jan'!B138</f>
        <v>0</v>
      </c>
      <c r="C115" s="4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47"/>
      <c r="AC115" s="48"/>
      <c r="AD115" s="42" t="n">
        <f aca="false">SUM(D115:AA115)</f>
        <v>0</v>
      </c>
      <c r="AE115" s="43"/>
      <c r="AF115" s="44" t="n">
        <f aca="false">SUM(AD115:AE115)</f>
        <v>0</v>
      </c>
      <c r="AG115" s="47"/>
      <c r="AH115" s="47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42" t="n">
        <f aca="false">SUM(AI115:BF115)</f>
        <v>0</v>
      </c>
      <c r="BH115" s="43"/>
      <c r="BI115" s="44" t="n">
        <f aca="false">SUM(BG115:BH115)</f>
        <v>0</v>
      </c>
      <c r="BJ115" s="44" t="n">
        <f aca="false">AF115</f>
        <v>0</v>
      </c>
      <c r="BK115" s="45" t="n">
        <f aca="false">SUM(BI115:BJ115)</f>
        <v>0</v>
      </c>
    </row>
    <row r="116" s="20" customFormat="true" ht="20.1" hidden="false" customHeight="true" outlineLevel="0" collapsed="false">
      <c r="A116" s="62" t="n">
        <f aca="false">'Deeln jan'!A139</f>
        <v>0</v>
      </c>
      <c r="B116" s="37" t="n">
        <f aca="false">'Deeln jan'!B139</f>
        <v>0</v>
      </c>
      <c r="C116" s="4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47"/>
      <c r="AC116" s="48"/>
      <c r="AD116" s="42" t="n">
        <f aca="false">SUM(D116:AA116)</f>
        <v>0</v>
      </c>
      <c r="AE116" s="43"/>
      <c r="AF116" s="44" t="n">
        <f aca="false">SUM(AD116:AE116)</f>
        <v>0</v>
      </c>
      <c r="AG116" s="47"/>
      <c r="AH116" s="47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42" t="n">
        <f aca="false">SUM(AI116:BF116)</f>
        <v>0</v>
      </c>
      <c r="BH116" s="43"/>
      <c r="BI116" s="44" t="n">
        <f aca="false">SUM(BG116:BH116)</f>
        <v>0</v>
      </c>
      <c r="BJ116" s="44" t="n">
        <f aca="false">AF116</f>
        <v>0</v>
      </c>
      <c r="BK116" s="45" t="n">
        <f aca="false">SUM(BI116:BJ116)</f>
        <v>0</v>
      </c>
    </row>
    <row r="117" s="20" customFormat="true" ht="20.1" hidden="false" customHeight="true" outlineLevel="0" collapsed="false">
      <c r="A117" s="62" t="n">
        <f aca="false">'Deeln jan'!A140</f>
        <v>0</v>
      </c>
      <c r="B117" s="37" t="n">
        <f aca="false">'Deeln jan'!B140</f>
        <v>0</v>
      </c>
      <c r="C117" s="4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47"/>
      <c r="AC117" s="48"/>
      <c r="AD117" s="42" t="n">
        <f aca="false">SUM(D117:AA117)</f>
        <v>0</v>
      </c>
      <c r="AE117" s="43"/>
      <c r="AF117" s="44" t="n">
        <f aca="false">SUM(AD117:AE117)</f>
        <v>0</v>
      </c>
      <c r="AG117" s="47"/>
      <c r="AH117" s="47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42" t="n">
        <f aca="false">SUM(AI117:BF117)</f>
        <v>0</v>
      </c>
      <c r="BH117" s="43"/>
      <c r="BI117" s="44" t="n">
        <f aca="false">SUM(BG117:BH117)</f>
        <v>0</v>
      </c>
      <c r="BJ117" s="44" t="n">
        <f aca="false">AF117</f>
        <v>0</v>
      </c>
      <c r="BK117" s="45" t="n">
        <f aca="false">SUM(BI117:BJ117)</f>
        <v>0</v>
      </c>
    </row>
    <row r="118" s="20" customFormat="true" ht="15.75" hidden="false" customHeight="false" outlineLevel="0" collapsed="false">
      <c r="A118" s="63"/>
      <c r="B118" s="71"/>
      <c r="C118" s="71"/>
      <c r="AC118" s="53"/>
      <c r="BK118" s="71"/>
    </row>
    <row r="119" s="20" customFormat="true" ht="15.75" hidden="false" customHeight="false" outlineLevel="0" collapsed="false">
      <c r="A119" s="63"/>
      <c r="B119" s="71"/>
      <c r="C119" s="71"/>
      <c r="AC119" s="53"/>
      <c r="BK119" s="71"/>
    </row>
    <row r="120" s="20" customFormat="true" ht="15.75" hidden="false" customHeight="false" outlineLevel="0" collapsed="false">
      <c r="A120" s="63"/>
      <c r="B120" s="71"/>
      <c r="C120" s="71"/>
      <c r="AC120" s="53"/>
      <c r="BK120" s="71"/>
    </row>
    <row r="121" s="20" customFormat="true" ht="15.75" hidden="false" customHeight="false" outlineLevel="0" collapsed="false">
      <c r="A121" s="63"/>
      <c r="B121" s="71"/>
      <c r="C121" s="71"/>
      <c r="AC121" s="53"/>
      <c r="BK121" s="71"/>
    </row>
    <row r="122" s="20" customFormat="true" ht="15.75" hidden="false" customHeight="false" outlineLevel="0" collapsed="false">
      <c r="A122" s="63"/>
      <c r="B122" s="71"/>
      <c r="C122" s="71"/>
      <c r="AC122" s="53"/>
      <c r="BK122" s="71"/>
    </row>
    <row r="123" s="20" customFormat="true" ht="15.75" hidden="false" customHeight="false" outlineLevel="0" collapsed="false">
      <c r="A123" s="63"/>
      <c r="B123" s="71"/>
      <c r="C123" s="71"/>
      <c r="AC123" s="53"/>
      <c r="BK123" s="71"/>
    </row>
    <row r="124" s="20" customFormat="true" ht="15.75" hidden="false" customHeight="false" outlineLevel="0" collapsed="false">
      <c r="A124" s="63"/>
      <c r="B124" s="71"/>
      <c r="C124" s="71"/>
      <c r="AC124" s="53"/>
      <c r="BK124" s="71"/>
    </row>
    <row r="125" s="20" customFormat="true" ht="15.75" hidden="false" customHeight="false" outlineLevel="0" collapsed="false">
      <c r="A125" s="63"/>
      <c r="B125" s="71"/>
      <c r="C125" s="71"/>
      <c r="AC125" s="53"/>
      <c r="BK125" s="71"/>
    </row>
    <row r="126" s="20" customFormat="true" ht="15.75" hidden="false" customHeight="false" outlineLevel="0" collapsed="false">
      <c r="A126" s="63"/>
      <c r="B126" s="71"/>
      <c r="C126" s="71"/>
      <c r="AC126" s="53"/>
      <c r="BK126" s="71"/>
    </row>
    <row r="127" s="20" customFormat="true" ht="15.75" hidden="false" customHeight="false" outlineLevel="0" collapsed="false">
      <c r="A127" s="63"/>
      <c r="B127" s="71"/>
      <c r="C127" s="71"/>
      <c r="AC127" s="53"/>
      <c r="BK127" s="71"/>
    </row>
    <row r="128" s="20" customFormat="true" ht="15.75" hidden="false" customHeight="false" outlineLevel="0" collapsed="false">
      <c r="A128" s="63"/>
      <c r="B128" s="71"/>
      <c r="C128" s="71"/>
      <c r="AC128" s="53"/>
      <c r="BK128" s="71"/>
    </row>
    <row r="129" s="20" customFormat="true" ht="15.75" hidden="false" customHeight="false" outlineLevel="0" collapsed="false">
      <c r="A129" s="63"/>
      <c r="B129" s="71"/>
      <c r="C129" s="71"/>
      <c r="AC129" s="53"/>
      <c r="BK129" s="71"/>
    </row>
    <row r="130" s="20" customFormat="true" ht="15.75" hidden="false" customHeight="false" outlineLevel="0" collapsed="false">
      <c r="A130" s="63"/>
      <c r="B130" s="71"/>
      <c r="C130" s="71"/>
      <c r="AC130" s="53"/>
      <c r="BK130" s="71"/>
    </row>
    <row r="131" s="20" customFormat="true" ht="15.75" hidden="false" customHeight="false" outlineLevel="0" collapsed="false">
      <c r="A131" s="63"/>
      <c r="B131" s="71"/>
      <c r="C131" s="71"/>
      <c r="AC131" s="53"/>
      <c r="BK131" s="71"/>
    </row>
    <row r="132" s="20" customFormat="true" ht="15.75" hidden="false" customHeight="false" outlineLevel="0" collapsed="false">
      <c r="A132" s="63"/>
      <c r="B132" s="71"/>
      <c r="C132" s="71"/>
      <c r="AC132" s="53"/>
      <c r="BK132" s="71"/>
    </row>
    <row r="133" s="20" customFormat="true" ht="15.75" hidden="false" customHeight="false" outlineLevel="0" collapsed="false">
      <c r="A133" s="63"/>
      <c r="B133" s="71"/>
      <c r="C133" s="71"/>
      <c r="AC133" s="53"/>
      <c r="BK133" s="71"/>
    </row>
    <row r="134" s="20" customFormat="true" ht="15.75" hidden="false" customHeight="false" outlineLevel="0" collapsed="false">
      <c r="A134" s="63"/>
      <c r="B134" s="71"/>
      <c r="C134" s="71"/>
      <c r="AC134" s="53"/>
      <c r="BK134" s="71"/>
    </row>
    <row r="135" s="20" customFormat="true" ht="15.75" hidden="false" customHeight="false" outlineLevel="0" collapsed="false">
      <c r="A135" s="63"/>
      <c r="B135" s="71"/>
      <c r="C135" s="71"/>
      <c r="AC135" s="53"/>
      <c r="BK135" s="71"/>
    </row>
    <row r="136" s="20" customFormat="true" ht="15.75" hidden="false" customHeight="false" outlineLevel="0" collapsed="false">
      <c r="A136" s="63"/>
      <c r="B136" s="71"/>
      <c r="C136" s="71"/>
      <c r="AC136" s="53"/>
      <c r="BK136" s="71"/>
    </row>
    <row r="137" s="20" customFormat="true" ht="15.75" hidden="false" customHeight="false" outlineLevel="0" collapsed="false">
      <c r="A137" s="63"/>
      <c r="B137" s="71"/>
      <c r="C137" s="71"/>
      <c r="AC137" s="53"/>
      <c r="BK137" s="71"/>
    </row>
    <row r="138" s="20" customFormat="true" ht="15.75" hidden="false" customHeight="false" outlineLevel="0" collapsed="false">
      <c r="A138" s="63"/>
      <c r="B138" s="71"/>
      <c r="C138" s="71"/>
      <c r="AC138" s="53"/>
      <c r="BK138" s="71"/>
    </row>
    <row r="139" s="20" customFormat="true" ht="15.75" hidden="false" customHeight="false" outlineLevel="0" collapsed="false">
      <c r="A139" s="63"/>
      <c r="B139" s="71"/>
      <c r="C139" s="71"/>
      <c r="AC139" s="53"/>
      <c r="BK139" s="71"/>
    </row>
    <row r="140" s="20" customFormat="true" ht="15.75" hidden="false" customHeight="false" outlineLevel="0" collapsed="false">
      <c r="A140" s="63"/>
      <c r="B140" s="71"/>
      <c r="C140" s="71"/>
      <c r="AC140" s="53"/>
      <c r="BK140" s="71"/>
    </row>
    <row r="141" s="20" customFormat="true" ht="15.75" hidden="false" customHeight="false" outlineLevel="0" collapsed="false">
      <c r="A141" s="63"/>
      <c r="B141" s="71"/>
      <c r="C141" s="71"/>
      <c r="AC141" s="53"/>
      <c r="BK141" s="71"/>
    </row>
    <row r="142" s="20" customFormat="true" ht="15.75" hidden="false" customHeight="false" outlineLevel="0" collapsed="false">
      <c r="A142" s="63"/>
      <c r="B142" s="71"/>
      <c r="C142" s="71"/>
      <c r="AC142" s="53"/>
      <c r="BK142" s="71"/>
    </row>
    <row r="143" s="20" customFormat="true" ht="15.75" hidden="false" customHeight="false" outlineLevel="0" collapsed="false">
      <c r="A143" s="63"/>
      <c r="B143" s="71"/>
      <c r="C143" s="71"/>
      <c r="AC143" s="53"/>
      <c r="BK143" s="71"/>
    </row>
    <row r="144" s="20" customFormat="true" ht="15.75" hidden="false" customHeight="false" outlineLevel="0" collapsed="false">
      <c r="A144" s="63"/>
      <c r="B144" s="71"/>
      <c r="C144" s="71"/>
      <c r="AC144" s="53"/>
      <c r="BK144" s="71"/>
    </row>
    <row r="145" s="20" customFormat="true" ht="15.75" hidden="false" customHeight="false" outlineLevel="0" collapsed="false">
      <c r="A145" s="63"/>
      <c r="B145" s="71"/>
      <c r="C145" s="71"/>
      <c r="AC145" s="53"/>
      <c r="BK145" s="71"/>
    </row>
    <row r="146" s="20" customFormat="true" ht="15.75" hidden="false" customHeight="false" outlineLevel="0" collapsed="false">
      <c r="A146" s="63"/>
      <c r="B146" s="71"/>
      <c r="C146" s="71"/>
      <c r="AC146" s="53"/>
      <c r="BK146" s="71"/>
    </row>
    <row r="147" s="20" customFormat="true" ht="15.75" hidden="false" customHeight="false" outlineLevel="0" collapsed="false">
      <c r="A147" s="63"/>
      <c r="B147" s="71"/>
      <c r="C147" s="71"/>
      <c r="AC147" s="53"/>
      <c r="BK147" s="71"/>
    </row>
    <row r="148" s="20" customFormat="true" ht="15.75" hidden="false" customHeight="false" outlineLevel="0" collapsed="false">
      <c r="A148" s="63"/>
      <c r="B148" s="71"/>
      <c r="C148" s="71"/>
      <c r="AC148" s="53"/>
      <c r="BK148" s="71"/>
    </row>
    <row r="149" s="20" customFormat="true" ht="15.75" hidden="false" customHeight="false" outlineLevel="0" collapsed="false">
      <c r="A149" s="63"/>
      <c r="B149" s="71"/>
      <c r="C149" s="71"/>
      <c r="AC149" s="53"/>
      <c r="BK149" s="71"/>
    </row>
    <row r="150" s="20" customFormat="true" ht="15.75" hidden="false" customHeight="false" outlineLevel="0" collapsed="false">
      <c r="A150" s="63"/>
      <c r="B150" s="71"/>
      <c r="C150" s="71"/>
      <c r="AC150" s="53"/>
      <c r="BK150" s="71"/>
    </row>
    <row r="151" s="20" customFormat="true" ht="15.75" hidden="false" customHeight="false" outlineLevel="0" collapsed="false">
      <c r="A151" s="63"/>
      <c r="B151" s="71"/>
      <c r="C151" s="71"/>
      <c r="AC151" s="53"/>
      <c r="BK151" s="71"/>
    </row>
    <row r="152" s="20" customFormat="true" ht="15.75" hidden="false" customHeight="false" outlineLevel="0" collapsed="false">
      <c r="A152" s="63"/>
      <c r="B152" s="71"/>
      <c r="C152" s="71"/>
      <c r="AC152" s="53"/>
      <c r="BK152" s="71"/>
    </row>
    <row r="153" s="20" customFormat="true" ht="15.75" hidden="false" customHeight="false" outlineLevel="0" collapsed="false">
      <c r="A153" s="63"/>
      <c r="B153" s="71"/>
      <c r="C153" s="71"/>
      <c r="AC153" s="53"/>
      <c r="BK153" s="71"/>
    </row>
    <row r="154" s="20" customFormat="true" ht="15.75" hidden="false" customHeight="false" outlineLevel="0" collapsed="false">
      <c r="A154" s="63"/>
      <c r="B154" s="71"/>
      <c r="C154" s="71"/>
      <c r="AC154" s="53"/>
      <c r="BK154" s="71"/>
    </row>
    <row r="155" s="20" customFormat="true" ht="15.75" hidden="false" customHeight="false" outlineLevel="0" collapsed="false">
      <c r="A155" s="63"/>
      <c r="B155" s="71"/>
      <c r="C155" s="71"/>
      <c r="AC155" s="53"/>
      <c r="BK155" s="71"/>
    </row>
    <row r="156" s="20" customFormat="true" ht="15.75" hidden="false" customHeight="false" outlineLevel="0" collapsed="false">
      <c r="A156" s="63"/>
      <c r="B156" s="71"/>
      <c r="C156" s="71"/>
      <c r="AC156" s="53"/>
      <c r="BK156" s="71"/>
    </row>
    <row r="157" s="20" customFormat="true" ht="15.75" hidden="false" customHeight="false" outlineLevel="0" collapsed="false">
      <c r="A157" s="63"/>
      <c r="B157" s="71"/>
      <c r="C157" s="71"/>
      <c r="AC157" s="53"/>
      <c r="BK157" s="71"/>
    </row>
    <row r="158" s="20" customFormat="true" ht="15.75" hidden="false" customHeight="false" outlineLevel="0" collapsed="false">
      <c r="A158" s="63"/>
      <c r="B158" s="71"/>
      <c r="C158" s="71"/>
      <c r="AC158" s="53"/>
      <c r="BK158" s="71"/>
    </row>
    <row r="159" s="20" customFormat="true" ht="15.75" hidden="false" customHeight="false" outlineLevel="0" collapsed="false">
      <c r="A159" s="63"/>
      <c r="B159" s="71"/>
      <c r="C159" s="71"/>
      <c r="AC159" s="53"/>
      <c r="BK159" s="71"/>
    </row>
    <row r="160" s="20" customFormat="true" ht="15.75" hidden="false" customHeight="false" outlineLevel="0" collapsed="false">
      <c r="A160" s="63"/>
      <c r="B160" s="71"/>
      <c r="C160" s="71"/>
      <c r="AC160" s="53"/>
      <c r="BK160" s="71"/>
    </row>
    <row r="161" s="20" customFormat="true" ht="15.75" hidden="false" customHeight="false" outlineLevel="0" collapsed="false">
      <c r="A161" s="63"/>
      <c r="B161" s="71"/>
      <c r="C161" s="71"/>
      <c r="AC161" s="53"/>
      <c r="BK161" s="71"/>
    </row>
    <row r="162" s="20" customFormat="true" ht="15.75" hidden="false" customHeight="false" outlineLevel="0" collapsed="false">
      <c r="A162" s="63"/>
      <c r="B162" s="71"/>
      <c r="C162" s="71"/>
      <c r="AC162" s="53"/>
      <c r="BK162" s="71"/>
    </row>
    <row r="163" s="20" customFormat="true" ht="15.75" hidden="false" customHeight="false" outlineLevel="0" collapsed="false">
      <c r="A163" s="63"/>
      <c r="B163" s="71"/>
      <c r="C163" s="71"/>
      <c r="AC163" s="53"/>
      <c r="BK163" s="71"/>
    </row>
    <row r="164" s="20" customFormat="true" ht="15.75" hidden="false" customHeight="false" outlineLevel="0" collapsed="false">
      <c r="A164" s="63"/>
      <c r="B164" s="71"/>
      <c r="C164" s="71"/>
      <c r="AC164" s="53"/>
      <c r="BK164" s="71"/>
    </row>
    <row r="165" s="20" customFormat="true" ht="15.75" hidden="false" customHeight="false" outlineLevel="0" collapsed="false">
      <c r="A165" s="63"/>
      <c r="B165" s="71"/>
      <c r="C165" s="71"/>
      <c r="AC165" s="53"/>
      <c r="BK165" s="71"/>
    </row>
    <row r="166" s="20" customFormat="true" ht="15.75" hidden="false" customHeight="false" outlineLevel="0" collapsed="false">
      <c r="A166" s="63"/>
      <c r="B166" s="71"/>
      <c r="C166" s="71"/>
      <c r="AC166" s="53"/>
      <c r="BK166" s="71"/>
    </row>
    <row r="167" s="20" customFormat="true" ht="15.75" hidden="false" customHeight="false" outlineLevel="0" collapsed="false">
      <c r="A167" s="63"/>
      <c r="B167" s="71"/>
      <c r="C167" s="71"/>
      <c r="AC167" s="53"/>
      <c r="BK167" s="71"/>
    </row>
    <row r="168" s="20" customFormat="true" ht="15.75" hidden="false" customHeight="false" outlineLevel="0" collapsed="false">
      <c r="A168" s="63"/>
      <c r="B168" s="71"/>
      <c r="C168" s="71"/>
      <c r="AC168" s="53"/>
      <c r="BK168" s="71"/>
    </row>
    <row r="169" s="20" customFormat="true" ht="15.75" hidden="false" customHeight="false" outlineLevel="0" collapsed="false">
      <c r="A169" s="63"/>
      <c r="B169" s="71"/>
      <c r="C169" s="71"/>
      <c r="AC169" s="53"/>
      <c r="BK169" s="71"/>
    </row>
    <row r="170" s="20" customFormat="true" ht="15.75" hidden="false" customHeight="false" outlineLevel="0" collapsed="false">
      <c r="A170" s="63"/>
      <c r="B170" s="71"/>
      <c r="C170" s="71"/>
      <c r="AC170" s="53"/>
      <c r="BK170" s="71"/>
    </row>
    <row r="171" s="20" customFormat="true" ht="15.75" hidden="false" customHeight="false" outlineLevel="0" collapsed="false">
      <c r="A171" s="63"/>
      <c r="B171" s="71"/>
      <c r="C171" s="71"/>
      <c r="AC171" s="53"/>
      <c r="BK171" s="71"/>
    </row>
    <row r="172" s="20" customFormat="true" ht="15.75" hidden="false" customHeight="false" outlineLevel="0" collapsed="false">
      <c r="A172" s="63"/>
      <c r="B172" s="71"/>
      <c r="C172" s="71"/>
      <c r="AC172" s="53"/>
      <c r="BK172" s="71"/>
    </row>
    <row r="173" s="20" customFormat="true" ht="15.75" hidden="false" customHeight="false" outlineLevel="0" collapsed="false">
      <c r="A173" s="63"/>
      <c r="B173" s="71"/>
      <c r="C173" s="71"/>
      <c r="AC173" s="53"/>
      <c r="BK173" s="71"/>
    </row>
    <row r="174" s="20" customFormat="true" ht="15.75" hidden="false" customHeight="false" outlineLevel="0" collapsed="false">
      <c r="A174" s="63"/>
      <c r="B174" s="71"/>
      <c r="C174" s="71"/>
      <c r="AC174" s="53"/>
      <c r="BK174" s="71"/>
    </row>
    <row r="175" s="20" customFormat="true" ht="15.75" hidden="false" customHeight="false" outlineLevel="0" collapsed="false">
      <c r="A175" s="63"/>
      <c r="B175" s="71"/>
      <c r="C175" s="71"/>
      <c r="AC175" s="53"/>
      <c r="BK175" s="71"/>
    </row>
    <row r="176" s="20" customFormat="true" ht="15.75" hidden="false" customHeight="false" outlineLevel="0" collapsed="false">
      <c r="A176" s="63"/>
      <c r="B176" s="71"/>
      <c r="C176" s="71"/>
      <c r="AC176" s="53"/>
      <c r="BK176" s="71"/>
    </row>
    <row r="177" s="20" customFormat="true" ht="15.75" hidden="false" customHeight="false" outlineLevel="0" collapsed="false">
      <c r="A177" s="63"/>
      <c r="B177" s="71"/>
      <c r="C177" s="71"/>
      <c r="AC177" s="53"/>
      <c r="BK177" s="71"/>
    </row>
    <row r="178" s="20" customFormat="true" ht="15.75" hidden="false" customHeight="false" outlineLevel="0" collapsed="false">
      <c r="A178" s="63"/>
      <c r="B178" s="71"/>
      <c r="C178" s="71"/>
      <c r="AC178" s="53"/>
      <c r="BK178" s="71"/>
    </row>
    <row r="179" s="20" customFormat="true" ht="15.75" hidden="false" customHeight="false" outlineLevel="0" collapsed="false">
      <c r="A179" s="63"/>
      <c r="B179" s="71"/>
      <c r="C179" s="71"/>
      <c r="AC179" s="53"/>
      <c r="BK179" s="71"/>
    </row>
    <row r="180" s="20" customFormat="true" ht="15.75" hidden="false" customHeight="false" outlineLevel="0" collapsed="false">
      <c r="A180" s="63"/>
      <c r="B180" s="71"/>
      <c r="C180" s="71"/>
      <c r="AC180" s="53"/>
      <c r="BK180" s="71"/>
    </row>
    <row r="181" s="20" customFormat="true" ht="15.75" hidden="false" customHeight="false" outlineLevel="0" collapsed="false">
      <c r="A181" s="63"/>
      <c r="B181" s="71"/>
      <c r="C181" s="71"/>
      <c r="AC181" s="53"/>
      <c r="BK181" s="71"/>
    </row>
    <row r="182" s="20" customFormat="true" ht="15.75" hidden="false" customHeight="false" outlineLevel="0" collapsed="false">
      <c r="A182" s="63"/>
      <c r="B182" s="71"/>
      <c r="C182" s="71"/>
      <c r="AC182" s="53"/>
      <c r="BK182" s="71"/>
    </row>
    <row r="183" s="20" customFormat="true" ht="15.75" hidden="false" customHeight="false" outlineLevel="0" collapsed="false">
      <c r="A183" s="63"/>
      <c r="B183" s="71"/>
      <c r="C183" s="71"/>
      <c r="AC183" s="53"/>
      <c r="BK183" s="71"/>
    </row>
    <row r="184" s="20" customFormat="true" ht="15.75" hidden="false" customHeight="false" outlineLevel="0" collapsed="false">
      <c r="A184" s="63"/>
      <c r="B184" s="71"/>
      <c r="C184" s="71"/>
      <c r="AC184" s="53"/>
      <c r="BK184" s="71"/>
    </row>
    <row r="185" s="20" customFormat="true" ht="15.75" hidden="false" customHeight="false" outlineLevel="0" collapsed="false">
      <c r="A185" s="63"/>
      <c r="B185" s="71"/>
      <c r="C185" s="71"/>
      <c r="AC185" s="53"/>
      <c r="BK185" s="71"/>
    </row>
    <row r="186" s="20" customFormat="true" ht="15.75" hidden="false" customHeight="false" outlineLevel="0" collapsed="false">
      <c r="A186" s="63"/>
      <c r="B186" s="71"/>
      <c r="C186" s="71"/>
      <c r="AC186" s="53"/>
      <c r="BK186" s="71"/>
    </row>
    <row r="187" s="20" customFormat="true" ht="15.75" hidden="false" customHeight="false" outlineLevel="0" collapsed="false">
      <c r="A187" s="63"/>
      <c r="B187" s="71"/>
      <c r="C187" s="71"/>
      <c r="AC187" s="53"/>
      <c r="BK187" s="71"/>
    </row>
    <row r="188" s="20" customFormat="true" ht="15.75" hidden="false" customHeight="false" outlineLevel="0" collapsed="false">
      <c r="A188" s="63"/>
      <c r="B188" s="71"/>
      <c r="C188" s="71"/>
      <c r="AC188" s="53"/>
      <c r="BK188" s="71"/>
    </row>
    <row r="189" s="20" customFormat="true" ht="15.75" hidden="false" customHeight="false" outlineLevel="0" collapsed="false">
      <c r="A189" s="63"/>
      <c r="B189" s="71"/>
      <c r="C189" s="71"/>
      <c r="AC189" s="53"/>
      <c r="BK189" s="71"/>
    </row>
    <row r="190" s="20" customFormat="true" ht="15.75" hidden="false" customHeight="false" outlineLevel="0" collapsed="false">
      <c r="A190" s="63"/>
      <c r="B190" s="71"/>
      <c r="C190" s="71"/>
      <c r="AC190" s="53"/>
      <c r="BK190" s="71"/>
    </row>
    <row r="191" s="20" customFormat="true" ht="15.75" hidden="false" customHeight="false" outlineLevel="0" collapsed="false">
      <c r="A191" s="63"/>
      <c r="B191" s="71"/>
      <c r="C191" s="71"/>
      <c r="AC191" s="53"/>
      <c r="BK191" s="71"/>
    </row>
    <row r="192" s="20" customFormat="true" ht="15.75" hidden="false" customHeight="false" outlineLevel="0" collapsed="false">
      <c r="A192" s="63"/>
      <c r="B192" s="71"/>
      <c r="C192" s="71"/>
      <c r="AC192" s="53"/>
      <c r="BK192" s="71"/>
    </row>
    <row r="193" s="20" customFormat="true" ht="15.75" hidden="false" customHeight="false" outlineLevel="0" collapsed="false">
      <c r="A193" s="63"/>
      <c r="B193" s="71"/>
      <c r="C193" s="71"/>
      <c r="AC193" s="53"/>
      <c r="BK193" s="71"/>
    </row>
    <row r="194" s="20" customFormat="true" ht="15.75" hidden="false" customHeight="false" outlineLevel="0" collapsed="false">
      <c r="A194" s="63"/>
      <c r="B194" s="71"/>
      <c r="C194" s="71"/>
      <c r="AC194" s="53"/>
      <c r="BK194" s="71"/>
    </row>
    <row r="195" s="20" customFormat="true" ht="15.75" hidden="false" customHeight="false" outlineLevel="0" collapsed="false">
      <c r="A195" s="63"/>
      <c r="B195" s="71"/>
      <c r="C195" s="71"/>
      <c r="AC195" s="53"/>
      <c r="BK195" s="71"/>
    </row>
    <row r="196" s="20" customFormat="true" ht="15.75" hidden="false" customHeight="false" outlineLevel="0" collapsed="false">
      <c r="A196" s="63"/>
      <c r="B196" s="71"/>
      <c r="C196" s="71"/>
      <c r="AC196" s="53"/>
      <c r="BK196" s="71"/>
    </row>
    <row r="197" s="20" customFormat="true" ht="15.75" hidden="false" customHeight="false" outlineLevel="0" collapsed="false">
      <c r="A197" s="63"/>
      <c r="B197" s="71"/>
      <c r="C197" s="71"/>
      <c r="AC197" s="53"/>
      <c r="BK197" s="71"/>
    </row>
    <row r="198" s="20" customFormat="true" ht="15.75" hidden="false" customHeight="false" outlineLevel="0" collapsed="false">
      <c r="A198" s="63"/>
      <c r="B198" s="71"/>
      <c r="C198" s="71"/>
      <c r="AC198" s="53"/>
      <c r="BK198" s="71"/>
    </row>
    <row r="199" s="20" customFormat="true" ht="15.75" hidden="false" customHeight="false" outlineLevel="0" collapsed="false">
      <c r="A199" s="63"/>
      <c r="B199" s="71"/>
      <c r="C199" s="71"/>
      <c r="AC199" s="53"/>
      <c r="BK199" s="71"/>
    </row>
    <row r="200" s="20" customFormat="true" ht="15.75" hidden="false" customHeight="false" outlineLevel="0" collapsed="false">
      <c r="A200" s="63"/>
      <c r="B200" s="71"/>
      <c r="C200" s="71"/>
      <c r="AC200" s="53"/>
      <c r="BK200" s="71"/>
    </row>
    <row r="201" s="20" customFormat="true" ht="15.75" hidden="false" customHeight="false" outlineLevel="0" collapsed="false">
      <c r="A201" s="63"/>
      <c r="B201" s="71"/>
      <c r="C201" s="71"/>
      <c r="AC201" s="53"/>
      <c r="BK201" s="71"/>
    </row>
    <row r="202" s="20" customFormat="true" ht="15.75" hidden="false" customHeight="false" outlineLevel="0" collapsed="false">
      <c r="A202" s="63"/>
      <c r="B202" s="71"/>
      <c r="C202" s="71"/>
      <c r="AC202" s="53"/>
      <c r="BK202" s="71"/>
    </row>
    <row r="203" s="20" customFormat="true" ht="15.75" hidden="false" customHeight="false" outlineLevel="0" collapsed="false">
      <c r="A203" s="63"/>
      <c r="B203" s="71"/>
      <c r="C203" s="71"/>
      <c r="AC203" s="53"/>
      <c r="BK203" s="71"/>
    </row>
    <row r="204" s="20" customFormat="true" ht="15.75" hidden="false" customHeight="false" outlineLevel="0" collapsed="false">
      <c r="A204" s="63"/>
      <c r="B204" s="71"/>
      <c r="C204" s="71"/>
      <c r="AC204" s="53"/>
      <c r="BK204" s="71"/>
    </row>
    <row r="205" s="20" customFormat="true" ht="15.75" hidden="false" customHeight="false" outlineLevel="0" collapsed="false">
      <c r="A205" s="63"/>
      <c r="B205" s="71"/>
      <c r="C205" s="71"/>
      <c r="AC205" s="53"/>
      <c r="BK205" s="71"/>
    </row>
    <row r="206" s="20" customFormat="true" ht="15.75" hidden="false" customHeight="false" outlineLevel="0" collapsed="false">
      <c r="A206" s="63"/>
      <c r="B206" s="71"/>
      <c r="C206" s="71"/>
      <c r="AC206" s="53"/>
      <c r="BK206" s="71"/>
    </row>
    <row r="207" s="20" customFormat="true" ht="15.75" hidden="false" customHeight="false" outlineLevel="0" collapsed="false">
      <c r="A207" s="63"/>
      <c r="B207" s="71"/>
      <c r="C207" s="71"/>
      <c r="AC207" s="53"/>
      <c r="BK207" s="71"/>
    </row>
    <row r="208" s="20" customFormat="true" ht="15.75" hidden="false" customHeight="false" outlineLevel="0" collapsed="false">
      <c r="A208" s="63"/>
      <c r="B208" s="71"/>
      <c r="C208" s="71"/>
      <c r="AC208" s="53"/>
      <c r="BK208" s="71"/>
    </row>
    <row r="209" s="20" customFormat="true" ht="15.75" hidden="false" customHeight="false" outlineLevel="0" collapsed="false">
      <c r="A209" s="63"/>
      <c r="B209" s="71"/>
      <c r="C209" s="71"/>
      <c r="AC209" s="53"/>
      <c r="BK209" s="71"/>
    </row>
    <row r="210" s="20" customFormat="true" ht="15.75" hidden="false" customHeight="false" outlineLevel="0" collapsed="false">
      <c r="A210" s="63"/>
      <c r="B210" s="71"/>
      <c r="C210" s="71"/>
      <c r="AC210" s="53"/>
      <c r="BK210" s="71"/>
    </row>
    <row r="211" s="20" customFormat="true" ht="15.75" hidden="false" customHeight="false" outlineLevel="0" collapsed="false">
      <c r="A211" s="63"/>
      <c r="B211" s="71"/>
      <c r="C211" s="71"/>
      <c r="AC211" s="53"/>
      <c r="BK211" s="71"/>
    </row>
    <row r="212" s="20" customFormat="true" ht="15.75" hidden="false" customHeight="false" outlineLevel="0" collapsed="false">
      <c r="A212" s="63"/>
      <c r="B212" s="71"/>
      <c r="C212" s="71"/>
      <c r="AC212" s="53"/>
      <c r="BK212" s="71"/>
    </row>
    <row r="213" s="20" customFormat="true" ht="15.75" hidden="false" customHeight="false" outlineLevel="0" collapsed="false">
      <c r="A213" s="63"/>
      <c r="B213" s="71"/>
      <c r="C213" s="71"/>
      <c r="AC213" s="53"/>
      <c r="BK213" s="71"/>
    </row>
    <row r="214" s="20" customFormat="true" ht="15.75" hidden="false" customHeight="false" outlineLevel="0" collapsed="false">
      <c r="A214" s="63"/>
      <c r="B214" s="71"/>
      <c r="C214" s="71"/>
      <c r="AC214" s="53"/>
      <c r="BK214" s="71"/>
    </row>
    <row r="215" s="20" customFormat="true" ht="15.75" hidden="false" customHeight="false" outlineLevel="0" collapsed="false">
      <c r="A215" s="63"/>
      <c r="B215" s="71"/>
      <c r="C215" s="71"/>
      <c r="AC215" s="53"/>
      <c r="BK215" s="71"/>
    </row>
    <row r="216" s="20" customFormat="true" ht="15.75" hidden="false" customHeight="false" outlineLevel="0" collapsed="false">
      <c r="A216" s="63"/>
      <c r="B216" s="71"/>
      <c r="C216" s="71"/>
      <c r="AC216" s="53"/>
      <c r="BK216" s="71"/>
    </row>
    <row r="217" s="20" customFormat="true" ht="15.75" hidden="false" customHeight="false" outlineLevel="0" collapsed="false">
      <c r="A217" s="63"/>
      <c r="B217" s="71"/>
      <c r="C217" s="71"/>
      <c r="AC217" s="53"/>
      <c r="BK217" s="71"/>
    </row>
    <row r="218" s="20" customFormat="true" ht="15.75" hidden="false" customHeight="false" outlineLevel="0" collapsed="false">
      <c r="A218" s="63"/>
      <c r="B218" s="71"/>
      <c r="C218" s="71"/>
      <c r="AC218" s="53"/>
      <c r="BK218" s="71"/>
    </row>
    <row r="219" s="20" customFormat="true" ht="15.75" hidden="false" customHeight="false" outlineLevel="0" collapsed="false">
      <c r="A219" s="63"/>
      <c r="B219" s="71"/>
      <c r="C219" s="71"/>
      <c r="AC219" s="53"/>
      <c r="BK219" s="71"/>
    </row>
    <row r="220" s="20" customFormat="true" ht="15.75" hidden="false" customHeight="false" outlineLevel="0" collapsed="false">
      <c r="A220" s="63"/>
      <c r="B220" s="71"/>
      <c r="C220" s="71"/>
      <c r="AC220" s="53"/>
      <c r="BK220" s="71"/>
    </row>
    <row r="221" s="20" customFormat="true" ht="15.75" hidden="false" customHeight="false" outlineLevel="0" collapsed="false">
      <c r="A221" s="63"/>
      <c r="B221" s="71"/>
      <c r="C221" s="71"/>
      <c r="AC221" s="53"/>
      <c r="BK221" s="71"/>
    </row>
    <row r="222" s="20" customFormat="true" ht="15.75" hidden="false" customHeight="false" outlineLevel="0" collapsed="false">
      <c r="A222" s="63"/>
      <c r="B222" s="71"/>
      <c r="C222" s="71"/>
      <c r="AC222" s="53"/>
      <c r="BK222" s="71"/>
    </row>
    <row r="223" s="20" customFormat="true" ht="15.75" hidden="false" customHeight="false" outlineLevel="0" collapsed="false">
      <c r="A223" s="63"/>
      <c r="B223" s="71"/>
      <c r="C223" s="71"/>
      <c r="AC223" s="53"/>
      <c r="BK223" s="71"/>
    </row>
    <row r="224" s="20" customFormat="true" ht="15.75" hidden="false" customHeight="false" outlineLevel="0" collapsed="false">
      <c r="A224" s="63"/>
      <c r="B224" s="71"/>
      <c r="C224" s="71"/>
      <c r="AC224" s="53"/>
      <c r="BK224" s="71"/>
    </row>
    <row r="225" s="20" customFormat="true" ht="15.75" hidden="false" customHeight="false" outlineLevel="0" collapsed="false">
      <c r="A225" s="63"/>
      <c r="B225" s="71"/>
      <c r="C225" s="71"/>
      <c r="AC225" s="53"/>
      <c r="BK225" s="71"/>
    </row>
    <row r="226" s="20" customFormat="true" ht="15.75" hidden="false" customHeight="false" outlineLevel="0" collapsed="false">
      <c r="A226" s="63"/>
      <c r="B226" s="71"/>
      <c r="C226" s="71"/>
      <c r="AC226" s="53"/>
      <c r="BK226" s="71"/>
    </row>
    <row r="227" s="20" customFormat="true" ht="15.75" hidden="false" customHeight="false" outlineLevel="0" collapsed="false">
      <c r="A227" s="63"/>
      <c r="B227" s="71"/>
      <c r="C227" s="71"/>
      <c r="AC227" s="53"/>
      <c r="BK227" s="71"/>
    </row>
    <row r="228" s="20" customFormat="true" ht="15.75" hidden="false" customHeight="false" outlineLevel="0" collapsed="false">
      <c r="A228" s="63"/>
      <c r="B228" s="71"/>
      <c r="C228" s="71"/>
      <c r="AC228" s="53"/>
      <c r="BK228" s="71"/>
    </row>
    <row r="229" s="20" customFormat="true" ht="15.75" hidden="false" customHeight="false" outlineLevel="0" collapsed="false">
      <c r="A229" s="63"/>
      <c r="B229" s="71"/>
      <c r="C229" s="71"/>
      <c r="AC229" s="53"/>
      <c r="BK229" s="71"/>
    </row>
    <row r="230" s="20" customFormat="true" ht="15.75" hidden="false" customHeight="false" outlineLevel="0" collapsed="false">
      <c r="A230" s="63"/>
      <c r="B230" s="71"/>
      <c r="C230" s="71"/>
      <c r="AC230" s="53"/>
      <c r="BK230" s="71"/>
    </row>
    <row r="231" s="20" customFormat="true" ht="15.75" hidden="false" customHeight="false" outlineLevel="0" collapsed="false">
      <c r="A231" s="63"/>
      <c r="B231" s="71"/>
      <c r="C231" s="71"/>
      <c r="AC231" s="53"/>
      <c r="BK231" s="71"/>
    </row>
    <row r="232" s="20" customFormat="true" ht="15.75" hidden="false" customHeight="false" outlineLevel="0" collapsed="false">
      <c r="A232" s="63"/>
      <c r="B232" s="71"/>
      <c r="C232" s="71"/>
      <c r="AC232" s="53"/>
      <c r="BK232" s="71"/>
    </row>
    <row r="233" s="20" customFormat="true" ht="15.75" hidden="false" customHeight="false" outlineLevel="0" collapsed="false">
      <c r="A233" s="63"/>
      <c r="B233" s="71"/>
      <c r="C233" s="71"/>
      <c r="AC233" s="53"/>
      <c r="BK233" s="71"/>
    </row>
    <row r="234" s="20" customFormat="true" ht="15.75" hidden="false" customHeight="false" outlineLevel="0" collapsed="false">
      <c r="A234" s="63"/>
      <c r="B234" s="71"/>
      <c r="C234" s="71"/>
      <c r="AC234" s="53"/>
      <c r="BK234" s="71"/>
    </row>
    <row r="235" s="20" customFormat="true" ht="15.75" hidden="false" customHeight="false" outlineLevel="0" collapsed="false">
      <c r="A235" s="63"/>
      <c r="B235" s="71"/>
      <c r="C235" s="71"/>
      <c r="AC235" s="53"/>
      <c r="BK235" s="71"/>
    </row>
    <row r="236" s="20" customFormat="true" ht="15.75" hidden="false" customHeight="false" outlineLevel="0" collapsed="false">
      <c r="A236" s="63"/>
      <c r="B236" s="71"/>
      <c r="C236" s="71"/>
      <c r="AC236" s="53"/>
      <c r="BK236" s="71"/>
    </row>
    <row r="237" s="20" customFormat="true" ht="15.75" hidden="false" customHeight="false" outlineLevel="0" collapsed="false">
      <c r="A237" s="63"/>
      <c r="B237" s="71"/>
      <c r="C237" s="71"/>
      <c r="AC237" s="53"/>
      <c r="BK237" s="71"/>
    </row>
    <row r="238" s="20" customFormat="true" ht="15.75" hidden="false" customHeight="false" outlineLevel="0" collapsed="false">
      <c r="A238" s="63"/>
      <c r="B238" s="71"/>
      <c r="C238" s="71"/>
      <c r="AC238" s="53"/>
      <c r="BK238" s="71"/>
    </row>
    <row r="239" s="20" customFormat="true" ht="15.75" hidden="false" customHeight="false" outlineLevel="0" collapsed="false">
      <c r="A239" s="63"/>
      <c r="B239" s="71"/>
      <c r="C239" s="71"/>
      <c r="AC239" s="53"/>
      <c r="BK239" s="71"/>
    </row>
    <row r="240" s="20" customFormat="true" ht="15.75" hidden="false" customHeight="false" outlineLevel="0" collapsed="false">
      <c r="A240" s="63"/>
      <c r="B240" s="71"/>
      <c r="C240" s="71"/>
      <c r="AC240" s="53"/>
      <c r="BK240" s="71"/>
    </row>
    <row r="241" s="20" customFormat="true" ht="15.75" hidden="false" customHeight="false" outlineLevel="0" collapsed="false">
      <c r="A241" s="63"/>
      <c r="B241" s="71"/>
      <c r="C241" s="71"/>
      <c r="AC241" s="53"/>
      <c r="BK241" s="71"/>
    </row>
    <row r="242" s="20" customFormat="true" ht="15.75" hidden="false" customHeight="false" outlineLevel="0" collapsed="false">
      <c r="A242" s="63"/>
      <c r="B242" s="71"/>
      <c r="C242" s="71"/>
      <c r="AC242" s="53"/>
      <c r="BK242" s="71"/>
    </row>
    <row r="243" s="20" customFormat="true" ht="15.75" hidden="false" customHeight="false" outlineLevel="0" collapsed="false">
      <c r="A243" s="63"/>
      <c r="B243" s="71"/>
      <c r="C243" s="71"/>
      <c r="AC243" s="53"/>
      <c r="BK243" s="71"/>
    </row>
    <row r="244" s="20" customFormat="true" ht="15.75" hidden="false" customHeight="false" outlineLevel="0" collapsed="false">
      <c r="A244" s="63"/>
      <c r="B244" s="71"/>
      <c r="C244" s="71"/>
      <c r="AC244" s="53"/>
      <c r="BK244" s="71"/>
    </row>
    <row r="245" s="20" customFormat="true" ht="15.75" hidden="false" customHeight="false" outlineLevel="0" collapsed="false">
      <c r="A245" s="63"/>
      <c r="B245" s="71"/>
      <c r="C245" s="71"/>
      <c r="AC245" s="53"/>
      <c r="BK245" s="71"/>
    </row>
    <row r="246" s="20" customFormat="true" ht="15.75" hidden="false" customHeight="false" outlineLevel="0" collapsed="false">
      <c r="A246" s="63"/>
      <c r="B246" s="71"/>
      <c r="C246" s="71"/>
      <c r="AC246" s="53"/>
      <c r="BK246" s="71"/>
    </row>
    <row r="247" s="20" customFormat="true" ht="15.75" hidden="false" customHeight="false" outlineLevel="0" collapsed="false">
      <c r="A247" s="63"/>
      <c r="B247" s="71"/>
      <c r="C247" s="71"/>
      <c r="AC247" s="53"/>
      <c r="BK247" s="71"/>
    </row>
    <row r="248" s="20" customFormat="true" ht="15.75" hidden="false" customHeight="false" outlineLevel="0" collapsed="false">
      <c r="A248" s="63"/>
      <c r="B248" s="71"/>
      <c r="C248" s="71"/>
      <c r="AC248" s="53"/>
      <c r="BK248" s="71"/>
    </row>
    <row r="249" s="20" customFormat="true" ht="15.75" hidden="false" customHeight="false" outlineLevel="0" collapsed="false">
      <c r="A249" s="63"/>
      <c r="B249" s="71"/>
      <c r="C249" s="71"/>
      <c r="AC249" s="53"/>
      <c r="BK249" s="71"/>
    </row>
    <row r="250" s="20" customFormat="true" ht="15.75" hidden="false" customHeight="false" outlineLevel="0" collapsed="false">
      <c r="A250" s="63"/>
      <c r="B250" s="71"/>
      <c r="C250" s="71"/>
      <c r="AC250" s="53"/>
      <c r="BK250" s="71"/>
    </row>
    <row r="251" s="20" customFormat="true" ht="15.75" hidden="false" customHeight="false" outlineLevel="0" collapsed="false">
      <c r="A251" s="63"/>
      <c r="B251" s="71"/>
      <c r="C251" s="71"/>
      <c r="AC251" s="53"/>
      <c r="BK251" s="71"/>
    </row>
    <row r="252" s="20" customFormat="true" ht="15.75" hidden="false" customHeight="false" outlineLevel="0" collapsed="false">
      <c r="A252" s="63"/>
      <c r="B252" s="71"/>
      <c r="C252" s="71"/>
      <c r="AC252" s="53"/>
      <c r="BK252" s="71"/>
    </row>
    <row r="253" s="20" customFormat="true" ht="15.75" hidden="false" customHeight="false" outlineLevel="0" collapsed="false">
      <c r="A253" s="63"/>
      <c r="B253" s="71"/>
      <c r="C253" s="71"/>
      <c r="AC253" s="53"/>
      <c r="BK253" s="71"/>
    </row>
    <row r="254" s="20" customFormat="true" ht="15.75" hidden="false" customHeight="false" outlineLevel="0" collapsed="false">
      <c r="A254" s="63"/>
      <c r="B254" s="71"/>
      <c r="C254" s="71"/>
      <c r="AC254" s="53"/>
      <c r="BK254" s="71"/>
    </row>
    <row r="255" s="20" customFormat="true" ht="15.75" hidden="false" customHeight="false" outlineLevel="0" collapsed="false">
      <c r="A255" s="63"/>
      <c r="B255" s="71"/>
      <c r="C255" s="71"/>
      <c r="AC255" s="53"/>
      <c r="BK255" s="71"/>
    </row>
    <row r="256" s="20" customFormat="true" ht="15.75" hidden="false" customHeight="false" outlineLevel="0" collapsed="false">
      <c r="A256" s="63"/>
      <c r="B256" s="71"/>
      <c r="C256" s="71"/>
      <c r="AC256" s="53"/>
      <c r="BK256" s="71"/>
    </row>
    <row r="257" s="20" customFormat="true" ht="15.75" hidden="false" customHeight="false" outlineLevel="0" collapsed="false">
      <c r="A257" s="63"/>
      <c r="B257" s="71"/>
      <c r="C257" s="71"/>
      <c r="AC257" s="53"/>
      <c r="BK257" s="71"/>
    </row>
    <row r="258" s="20" customFormat="true" ht="15.75" hidden="false" customHeight="false" outlineLevel="0" collapsed="false">
      <c r="A258" s="63"/>
      <c r="B258" s="71"/>
      <c r="C258" s="71"/>
      <c r="AC258" s="53"/>
      <c r="BK258" s="71"/>
    </row>
    <row r="259" s="20" customFormat="true" ht="15.75" hidden="false" customHeight="false" outlineLevel="0" collapsed="false">
      <c r="A259" s="63"/>
      <c r="B259" s="71"/>
      <c r="C259" s="71"/>
      <c r="AC259" s="53"/>
      <c r="BK259" s="71"/>
    </row>
    <row r="260" s="20" customFormat="true" ht="15.75" hidden="false" customHeight="false" outlineLevel="0" collapsed="false">
      <c r="A260" s="63"/>
      <c r="B260" s="71"/>
      <c r="C260" s="71"/>
      <c r="AC260" s="53"/>
      <c r="BK260" s="71"/>
    </row>
    <row r="261" s="20" customFormat="true" ht="15.75" hidden="false" customHeight="false" outlineLevel="0" collapsed="false">
      <c r="A261" s="63"/>
      <c r="B261" s="71"/>
      <c r="C261" s="71"/>
      <c r="AC261" s="53"/>
      <c r="BK261" s="71"/>
    </row>
    <row r="262" s="20" customFormat="true" ht="15.75" hidden="false" customHeight="false" outlineLevel="0" collapsed="false">
      <c r="A262" s="63"/>
      <c r="B262" s="71"/>
      <c r="C262" s="71"/>
      <c r="AC262" s="53"/>
      <c r="BK262" s="71"/>
    </row>
    <row r="263" s="20" customFormat="true" ht="15.75" hidden="false" customHeight="false" outlineLevel="0" collapsed="false">
      <c r="A263" s="63"/>
      <c r="B263" s="71"/>
      <c r="C263" s="71"/>
      <c r="AC263" s="53"/>
      <c r="BK263" s="71"/>
    </row>
    <row r="264" s="20" customFormat="true" ht="15.75" hidden="false" customHeight="false" outlineLevel="0" collapsed="false">
      <c r="A264" s="63"/>
      <c r="B264" s="71"/>
      <c r="C264" s="71"/>
      <c r="AC264" s="53"/>
      <c r="BK264" s="71"/>
    </row>
    <row r="265" s="20" customFormat="true" ht="15.75" hidden="false" customHeight="false" outlineLevel="0" collapsed="false">
      <c r="A265" s="63"/>
      <c r="B265" s="71"/>
      <c r="C265" s="71"/>
      <c r="AC265" s="53"/>
      <c r="BK265" s="71"/>
    </row>
    <row r="266" s="20" customFormat="true" ht="15.75" hidden="false" customHeight="false" outlineLevel="0" collapsed="false">
      <c r="A266" s="63"/>
      <c r="B266" s="71"/>
      <c r="C266" s="71"/>
      <c r="AC266" s="53"/>
      <c r="BK266" s="71"/>
    </row>
    <row r="267" s="20" customFormat="true" ht="15.75" hidden="false" customHeight="false" outlineLevel="0" collapsed="false">
      <c r="A267" s="63"/>
      <c r="B267" s="71"/>
      <c r="C267" s="71"/>
      <c r="AC267" s="53"/>
      <c r="BK267" s="71"/>
    </row>
    <row r="268" s="20" customFormat="true" ht="15.75" hidden="false" customHeight="false" outlineLevel="0" collapsed="false">
      <c r="A268" s="63"/>
      <c r="B268" s="71"/>
      <c r="C268" s="71"/>
      <c r="AC268" s="53"/>
      <c r="BK268" s="71"/>
    </row>
    <row r="269" s="20" customFormat="true" ht="15.75" hidden="false" customHeight="false" outlineLevel="0" collapsed="false">
      <c r="A269" s="63"/>
      <c r="B269" s="71"/>
      <c r="C269" s="71"/>
      <c r="AC269" s="53"/>
      <c r="BK269" s="71"/>
    </row>
    <row r="270" s="20" customFormat="true" ht="15.75" hidden="false" customHeight="false" outlineLevel="0" collapsed="false">
      <c r="A270" s="63"/>
      <c r="B270" s="71"/>
      <c r="C270" s="71"/>
      <c r="AC270" s="53"/>
      <c r="BK270" s="71"/>
    </row>
    <row r="271" s="20" customFormat="true" ht="15.75" hidden="false" customHeight="false" outlineLevel="0" collapsed="false">
      <c r="A271" s="63"/>
      <c r="B271" s="71"/>
      <c r="C271" s="71"/>
      <c r="AC271" s="53"/>
      <c r="BK271" s="71"/>
    </row>
    <row r="272" s="20" customFormat="true" ht="15.75" hidden="false" customHeight="false" outlineLevel="0" collapsed="false">
      <c r="A272" s="63"/>
      <c r="B272" s="71"/>
      <c r="C272" s="71"/>
      <c r="AC272" s="53"/>
      <c r="BK272" s="71"/>
    </row>
    <row r="273" s="20" customFormat="true" ht="15.75" hidden="false" customHeight="false" outlineLevel="0" collapsed="false">
      <c r="A273" s="63"/>
      <c r="B273" s="71"/>
      <c r="C273" s="71"/>
      <c r="AC273" s="53"/>
      <c r="BK273" s="71"/>
    </row>
    <row r="274" s="20" customFormat="true" ht="15.75" hidden="false" customHeight="false" outlineLevel="0" collapsed="false">
      <c r="A274" s="63"/>
      <c r="B274" s="71"/>
      <c r="C274" s="71"/>
      <c r="AC274" s="53"/>
      <c r="BK274" s="71"/>
    </row>
    <row r="275" s="20" customFormat="true" ht="15.75" hidden="false" customHeight="false" outlineLevel="0" collapsed="false">
      <c r="A275" s="63"/>
      <c r="B275" s="71"/>
      <c r="C275" s="71"/>
      <c r="AC275" s="53"/>
      <c r="BK275" s="71"/>
    </row>
    <row r="276" s="20" customFormat="true" ht="15.75" hidden="false" customHeight="false" outlineLevel="0" collapsed="false">
      <c r="A276" s="63"/>
      <c r="B276" s="71"/>
      <c r="C276" s="71"/>
      <c r="AC276" s="53"/>
      <c r="BK276" s="71"/>
    </row>
    <row r="277" s="20" customFormat="true" ht="15.75" hidden="false" customHeight="false" outlineLevel="0" collapsed="false">
      <c r="A277" s="63"/>
      <c r="B277" s="71"/>
      <c r="C277" s="71"/>
      <c r="AC277" s="53"/>
      <c r="BK277" s="71"/>
    </row>
    <row r="278" s="20" customFormat="true" ht="15.75" hidden="false" customHeight="false" outlineLevel="0" collapsed="false">
      <c r="A278" s="63"/>
      <c r="B278" s="71"/>
      <c r="C278" s="71"/>
      <c r="AC278" s="53"/>
      <c r="BK278" s="71"/>
    </row>
    <row r="279" s="20" customFormat="true" ht="15.75" hidden="false" customHeight="false" outlineLevel="0" collapsed="false">
      <c r="A279" s="63"/>
      <c r="B279" s="71"/>
      <c r="C279" s="71"/>
      <c r="AC279" s="53"/>
      <c r="BK279" s="71"/>
    </row>
    <row r="280" s="20" customFormat="true" ht="15.75" hidden="false" customHeight="false" outlineLevel="0" collapsed="false">
      <c r="A280" s="63"/>
      <c r="B280" s="71"/>
      <c r="C280" s="71"/>
      <c r="AC280" s="53"/>
      <c r="BK280" s="71"/>
    </row>
    <row r="281" s="20" customFormat="true" ht="15.75" hidden="false" customHeight="false" outlineLevel="0" collapsed="false">
      <c r="A281" s="63"/>
      <c r="B281" s="71"/>
      <c r="C281" s="71"/>
      <c r="AC281" s="53"/>
      <c r="BK281" s="71"/>
    </row>
    <row r="282" s="20" customFormat="true" ht="15.75" hidden="false" customHeight="false" outlineLevel="0" collapsed="false">
      <c r="A282" s="63"/>
      <c r="B282" s="71"/>
      <c r="C282" s="71"/>
      <c r="AC282" s="53"/>
      <c r="BK282" s="71"/>
    </row>
    <row r="283" s="20" customFormat="true" ht="15.75" hidden="false" customHeight="false" outlineLevel="0" collapsed="false">
      <c r="A283" s="63"/>
      <c r="B283" s="71"/>
      <c r="C283" s="71"/>
      <c r="AC283" s="53"/>
      <c r="BK283" s="71"/>
    </row>
    <row r="284" s="20" customFormat="true" ht="15.75" hidden="false" customHeight="false" outlineLevel="0" collapsed="false">
      <c r="A284" s="63"/>
      <c r="B284" s="71"/>
      <c r="C284" s="71"/>
      <c r="AC284" s="53"/>
      <c r="BK284" s="71"/>
    </row>
    <row r="285" s="20" customFormat="true" ht="15.75" hidden="false" customHeight="false" outlineLevel="0" collapsed="false">
      <c r="A285" s="63"/>
      <c r="B285" s="71"/>
      <c r="C285" s="71"/>
      <c r="AC285" s="53"/>
      <c r="BK285" s="71"/>
    </row>
    <row r="286" s="20" customFormat="true" ht="15.75" hidden="false" customHeight="false" outlineLevel="0" collapsed="false">
      <c r="A286" s="63"/>
      <c r="B286" s="71"/>
      <c r="C286" s="71"/>
      <c r="AC286" s="53"/>
      <c r="BK286" s="71"/>
    </row>
    <row r="287" s="20" customFormat="true" ht="15.75" hidden="false" customHeight="false" outlineLevel="0" collapsed="false">
      <c r="A287" s="63"/>
      <c r="B287" s="71"/>
      <c r="C287" s="71"/>
      <c r="AC287" s="53"/>
      <c r="BK287" s="71"/>
    </row>
    <row r="288" s="20" customFormat="true" ht="15.75" hidden="false" customHeight="false" outlineLevel="0" collapsed="false">
      <c r="A288" s="63"/>
      <c r="B288" s="71"/>
      <c r="C288" s="71"/>
      <c r="AC288" s="53"/>
      <c r="BK288" s="71"/>
    </row>
    <row r="289" s="20" customFormat="true" ht="15.75" hidden="false" customHeight="false" outlineLevel="0" collapsed="false">
      <c r="A289" s="63"/>
      <c r="B289" s="71"/>
      <c r="C289" s="71"/>
      <c r="AC289" s="53"/>
      <c r="BK289" s="71"/>
    </row>
    <row r="290" s="20" customFormat="true" ht="15.75" hidden="false" customHeight="false" outlineLevel="0" collapsed="false">
      <c r="A290" s="63"/>
      <c r="B290" s="71"/>
      <c r="C290" s="71"/>
      <c r="AC290" s="53"/>
      <c r="BK290" s="71"/>
    </row>
    <row r="291" s="20" customFormat="true" ht="15.75" hidden="false" customHeight="false" outlineLevel="0" collapsed="false">
      <c r="A291" s="63"/>
      <c r="B291" s="71"/>
      <c r="C291" s="71"/>
      <c r="AC291" s="53"/>
      <c r="BK291" s="71"/>
    </row>
    <row r="292" s="20" customFormat="true" ht="15.75" hidden="false" customHeight="false" outlineLevel="0" collapsed="false">
      <c r="A292" s="63"/>
      <c r="B292" s="71"/>
      <c r="C292" s="71"/>
      <c r="AC292" s="53"/>
      <c r="BK292" s="71"/>
    </row>
    <row r="293" s="20" customFormat="true" ht="15.75" hidden="false" customHeight="false" outlineLevel="0" collapsed="false">
      <c r="A293" s="63"/>
      <c r="B293" s="71"/>
      <c r="C293" s="71"/>
      <c r="AC293" s="53"/>
      <c r="BK293" s="71"/>
    </row>
    <row r="294" s="20" customFormat="true" ht="15.75" hidden="false" customHeight="false" outlineLevel="0" collapsed="false">
      <c r="A294" s="63"/>
      <c r="B294" s="71"/>
      <c r="C294" s="71"/>
      <c r="AC294" s="53"/>
      <c r="BK294" s="71"/>
    </row>
    <row r="295" s="20" customFormat="true" ht="15.75" hidden="false" customHeight="false" outlineLevel="0" collapsed="false">
      <c r="A295" s="63"/>
      <c r="B295" s="71"/>
      <c r="C295" s="71"/>
      <c r="AC295" s="53"/>
      <c r="BK295" s="71"/>
    </row>
    <row r="296" s="20" customFormat="true" ht="15.75" hidden="false" customHeight="false" outlineLevel="0" collapsed="false">
      <c r="A296" s="63"/>
      <c r="B296" s="71"/>
      <c r="C296" s="71"/>
      <c r="AC296" s="53"/>
      <c r="BK296" s="71"/>
    </row>
    <row r="297" s="20" customFormat="true" ht="15.75" hidden="false" customHeight="false" outlineLevel="0" collapsed="false">
      <c r="A297" s="63"/>
      <c r="B297" s="71"/>
      <c r="C297" s="71"/>
      <c r="AC297" s="53"/>
      <c r="BK297" s="71"/>
    </row>
    <row r="298" s="20" customFormat="true" ht="15.75" hidden="false" customHeight="false" outlineLevel="0" collapsed="false">
      <c r="A298" s="63"/>
      <c r="B298" s="71"/>
      <c r="C298" s="71"/>
      <c r="AC298" s="53"/>
      <c r="BK298" s="71"/>
    </row>
    <row r="299" s="20" customFormat="true" ht="15.75" hidden="false" customHeight="false" outlineLevel="0" collapsed="false">
      <c r="A299" s="63"/>
      <c r="B299" s="71"/>
      <c r="C299" s="71"/>
      <c r="AC299" s="53"/>
      <c r="BK299" s="71"/>
    </row>
    <row r="300" s="20" customFormat="true" ht="15.75" hidden="false" customHeight="false" outlineLevel="0" collapsed="false">
      <c r="A300" s="63"/>
      <c r="B300" s="71"/>
      <c r="C300" s="71"/>
      <c r="AC300" s="53"/>
      <c r="BK300" s="71"/>
    </row>
    <row r="301" s="20" customFormat="true" ht="15.75" hidden="false" customHeight="false" outlineLevel="0" collapsed="false">
      <c r="A301" s="63"/>
      <c r="B301" s="71"/>
      <c r="C301" s="71"/>
      <c r="AC301" s="53"/>
      <c r="BK301" s="71"/>
    </row>
    <row r="302" s="20" customFormat="true" ht="15.75" hidden="false" customHeight="false" outlineLevel="0" collapsed="false">
      <c r="A302" s="63"/>
      <c r="B302" s="71"/>
      <c r="C302" s="71"/>
      <c r="AC302" s="53"/>
      <c r="BK302" s="71"/>
    </row>
    <row r="303" s="20" customFormat="true" ht="15.75" hidden="false" customHeight="false" outlineLevel="0" collapsed="false">
      <c r="A303" s="63"/>
      <c r="B303" s="71"/>
      <c r="C303" s="71"/>
      <c r="AC303" s="53"/>
      <c r="BK303" s="71"/>
    </row>
    <row r="304" s="20" customFormat="true" ht="15.75" hidden="false" customHeight="false" outlineLevel="0" collapsed="false">
      <c r="A304" s="63"/>
      <c r="B304" s="71"/>
      <c r="C304" s="71"/>
      <c r="AC304" s="53"/>
      <c r="BK304" s="71"/>
    </row>
    <row r="305" s="20" customFormat="true" ht="15.75" hidden="false" customHeight="false" outlineLevel="0" collapsed="false">
      <c r="A305" s="63"/>
      <c r="B305" s="71"/>
      <c r="C305" s="71"/>
      <c r="AC305" s="53"/>
      <c r="BK305" s="71"/>
    </row>
    <row r="306" s="20" customFormat="true" ht="15.75" hidden="false" customHeight="false" outlineLevel="0" collapsed="false">
      <c r="A306" s="63"/>
      <c r="B306" s="71"/>
      <c r="C306" s="71"/>
      <c r="AC306" s="53"/>
      <c r="BK306" s="71"/>
    </row>
    <row r="307" s="20" customFormat="true" ht="15.75" hidden="false" customHeight="false" outlineLevel="0" collapsed="false">
      <c r="A307" s="63"/>
      <c r="B307" s="71"/>
      <c r="C307" s="71"/>
      <c r="AC307" s="53"/>
      <c r="BK307" s="71"/>
    </row>
    <row r="308" s="20" customFormat="true" ht="15.75" hidden="false" customHeight="false" outlineLevel="0" collapsed="false">
      <c r="A308" s="63"/>
      <c r="B308" s="71"/>
      <c r="C308" s="71"/>
      <c r="AC308" s="53"/>
      <c r="BK308" s="71"/>
    </row>
    <row r="309" s="20" customFormat="true" ht="15.75" hidden="false" customHeight="false" outlineLevel="0" collapsed="false">
      <c r="A309" s="63"/>
      <c r="B309" s="71"/>
      <c r="C309" s="71"/>
      <c r="AC309" s="53"/>
      <c r="BK309" s="71"/>
    </row>
    <row r="310" s="20" customFormat="true" ht="15.75" hidden="false" customHeight="false" outlineLevel="0" collapsed="false">
      <c r="A310" s="63"/>
      <c r="B310" s="71"/>
      <c r="C310" s="71"/>
      <c r="AC310" s="53"/>
      <c r="BK310" s="71"/>
    </row>
    <row r="311" s="20" customFormat="true" ht="15.75" hidden="false" customHeight="false" outlineLevel="0" collapsed="false">
      <c r="A311" s="63"/>
      <c r="B311" s="71"/>
      <c r="C311" s="71"/>
      <c r="AC311" s="53"/>
      <c r="BK311" s="71"/>
    </row>
    <row r="312" s="20" customFormat="true" ht="15.75" hidden="false" customHeight="false" outlineLevel="0" collapsed="false">
      <c r="A312" s="63"/>
      <c r="B312" s="71"/>
      <c r="C312" s="71"/>
      <c r="AC312" s="53"/>
      <c r="BK312" s="71"/>
    </row>
    <row r="313" s="20" customFormat="true" ht="15.75" hidden="false" customHeight="false" outlineLevel="0" collapsed="false">
      <c r="A313" s="63"/>
      <c r="B313" s="71"/>
      <c r="C313" s="71"/>
      <c r="AC313" s="53"/>
      <c r="BK313" s="71"/>
    </row>
    <row r="314" s="20" customFormat="true" ht="15.75" hidden="false" customHeight="false" outlineLevel="0" collapsed="false">
      <c r="A314" s="63"/>
      <c r="B314" s="71"/>
      <c r="C314" s="71"/>
      <c r="AC314" s="53"/>
      <c r="BK314" s="71"/>
    </row>
    <row r="315" s="20" customFormat="true" ht="15.75" hidden="false" customHeight="false" outlineLevel="0" collapsed="false">
      <c r="A315" s="63"/>
      <c r="B315" s="71"/>
      <c r="C315" s="71"/>
      <c r="AC315" s="53"/>
      <c r="BK315" s="71"/>
    </row>
    <row r="316" s="20" customFormat="true" ht="15.75" hidden="false" customHeight="false" outlineLevel="0" collapsed="false">
      <c r="A316" s="63"/>
      <c r="B316" s="71"/>
      <c r="C316" s="71"/>
      <c r="AC316" s="53"/>
      <c r="BK316" s="71"/>
    </row>
    <row r="317" s="20" customFormat="true" ht="15.75" hidden="false" customHeight="false" outlineLevel="0" collapsed="false">
      <c r="A317" s="63"/>
      <c r="B317" s="71"/>
      <c r="C317" s="71"/>
      <c r="AC317" s="53"/>
      <c r="BK317" s="71"/>
    </row>
    <row r="318" s="20" customFormat="true" ht="15.75" hidden="false" customHeight="false" outlineLevel="0" collapsed="false">
      <c r="A318" s="63"/>
      <c r="B318" s="71"/>
      <c r="C318" s="71"/>
      <c r="AC318" s="53"/>
      <c r="BK318" s="71"/>
    </row>
    <row r="319" s="20" customFormat="true" ht="15.75" hidden="false" customHeight="false" outlineLevel="0" collapsed="false">
      <c r="A319" s="63"/>
      <c r="B319" s="71"/>
      <c r="C319" s="71"/>
      <c r="AC319" s="53"/>
      <c r="BK319" s="71"/>
    </row>
    <row r="320" s="20" customFormat="true" ht="15.75" hidden="false" customHeight="false" outlineLevel="0" collapsed="false">
      <c r="A320" s="63"/>
      <c r="B320" s="71"/>
      <c r="C320" s="71"/>
      <c r="AC320" s="53"/>
      <c r="BK320" s="71"/>
    </row>
    <row r="321" s="20" customFormat="true" ht="15.75" hidden="false" customHeight="false" outlineLevel="0" collapsed="false">
      <c r="A321" s="63"/>
      <c r="B321" s="71"/>
      <c r="C321" s="71"/>
      <c r="AC321" s="53"/>
      <c r="BK321" s="71"/>
    </row>
    <row r="322" s="20" customFormat="true" ht="15.75" hidden="false" customHeight="false" outlineLevel="0" collapsed="false">
      <c r="A322" s="63"/>
      <c r="B322" s="71"/>
      <c r="C322" s="71"/>
      <c r="AC322" s="53"/>
      <c r="BK322" s="71"/>
    </row>
    <row r="323" s="20" customFormat="true" ht="15.75" hidden="false" customHeight="false" outlineLevel="0" collapsed="false">
      <c r="A323" s="63"/>
      <c r="B323" s="71"/>
      <c r="C323" s="71"/>
      <c r="AC323" s="53"/>
      <c r="BK323" s="71"/>
    </row>
    <row r="324" s="20" customFormat="true" ht="15.75" hidden="false" customHeight="false" outlineLevel="0" collapsed="false">
      <c r="A324" s="63"/>
      <c r="B324" s="71"/>
      <c r="C324" s="71"/>
      <c r="AC324" s="53"/>
      <c r="BK324" s="71"/>
    </row>
    <row r="325" s="20" customFormat="true" ht="15.75" hidden="false" customHeight="false" outlineLevel="0" collapsed="false">
      <c r="A325" s="63"/>
      <c r="B325" s="71"/>
      <c r="C325" s="71"/>
      <c r="AC325" s="53"/>
      <c r="BK325" s="71"/>
    </row>
    <row r="326" s="20" customFormat="true" ht="15.75" hidden="false" customHeight="false" outlineLevel="0" collapsed="false">
      <c r="A326" s="63"/>
      <c r="B326" s="71"/>
      <c r="C326" s="71"/>
      <c r="AC326" s="53"/>
      <c r="BK326" s="71"/>
    </row>
    <row r="327" s="20" customFormat="true" ht="15.75" hidden="false" customHeight="false" outlineLevel="0" collapsed="false">
      <c r="A327" s="63"/>
      <c r="B327" s="71"/>
      <c r="C327" s="71"/>
      <c r="AC327" s="53"/>
      <c r="BK327" s="71"/>
    </row>
    <row r="328" s="20" customFormat="true" ht="15.75" hidden="false" customHeight="false" outlineLevel="0" collapsed="false">
      <c r="A328" s="63"/>
      <c r="B328" s="71"/>
      <c r="C328" s="71"/>
      <c r="AC328" s="53"/>
      <c r="BK328" s="71"/>
    </row>
    <row r="329" s="20" customFormat="true" ht="15.75" hidden="false" customHeight="false" outlineLevel="0" collapsed="false">
      <c r="A329" s="63"/>
      <c r="B329" s="71"/>
      <c r="C329" s="71"/>
      <c r="AC329" s="53"/>
      <c r="BK329" s="71"/>
    </row>
    <row r="330" s="20" customFormat="true" ht="15.75" hidden="false" customHeight="false" outlineLevel="0" collapsed="false">
      <c r="A330" s="63"/>
      <c r="B330" s="71"/>
      <c r="C330" s="71"/>
      <c r="AC330" s="53"/>
      <c r="BK330" s="71"/>
    </row>
    <row r="331" s="20" customFormat="true" ht="15.75" hidden="false" customHeight="false" outlineLevel="0" collapsed="false">
      <c r="A331" s="63"/>
      <c r="B331" s="71"/>
      <c r="C331" s="71"/>
      <c r="AC331" s="53"/>
      <c r="BK331" s="71"/>
    </row>
    <row r="332" s="20" customFormat="true" ht="15.75" hidden="false" customHeight="false" outlineLevel="0" collapsed="false">
      <c r="A332" s="63"/>
      <c r="B332" s="71"/>
      <c r="C332" s="71"/>
      <c r="AC332" s="53"/>
      <c r="BK332" s="71"/>
    </row>
    <row r="333" s="20" customFormat="true" ht="15.75" hidden="false" customHeight="false" outlineLevel="0" collapsed="false">
      <c r="A333" s="63"/>
      <c r="B333" s="71"/>
      <c r="C333" s="71"/>
      <c r="AC333" s="53"/>
      <c r="BK333" s="71"/>
    </row>
    <row r="334" s="20" customFormat="true" ht="15.75" hidden="false" customHeight="false" outlineLevel="0" collapsed="false">
      <c r="A334" s="63"/>
      <c r="B334" s="71"/>
      <c r="C334" s="71"/>
      <c r="AC334" s="53"/>
      <c r="BK334" s="71"/>
    </row>
    <row r="335" s="20" customFormat="true" ht="15.75" hidden="false" customHeight="false" outlineLevel="0" collapsed="false">
      <c r="A335" s="63"/>
      <c r="B335" s="71"/>
      <c r="C335" s="71"/>
      <c r="AC335" s="53"/>
      <c r="BK335" s="71"/>
    </row>
    <row r="336" s="20" customFormat="true" ht="15.75" hidden="false" customHeight="false" outlineLevel="0" collapsed="false">
      <c r="A336" s="63"/>
      <c r="B336" s="71"/>
      <c r="C336" s="71"/>
      <c r="AC336" s="53"/>
      <c r="BK336" s="71"/>
    </row>
    <row r="337" s="20" customFormat="true" ht="15.75" hidden="false" customHeight="false" outlineLevel="0" collapsed="false">
      <c r="A337" s="63"/>
      <c r="B337" s="71"/>
      <c r="C337" s="71"/>
      <c r="AC337" s="53"/>
      <c r="BK337" s="71"/>
    </row>
    <row r="338" s="20" customFormat="true" ht="15.75" hidden="false" customHeight="false" outlineLevel="0" collapsed="false">
      <c r="A338" s="63"/>
      <c r="B338" s="71"/>
      <c r="C338" s="71"/>
      <c r="AC338" s="53"/>
      <c r="BK338" s="71"/>
    </row>
    <row r="339" s="20" customFormat="true" ht="15.75" hidden="false" customHeight="false" outlineLevel="0" collapsed="false">
      <c r="A339" s="63"/>
      <c r="B339" s="71"/>
      <c r="C339" s="71"/>
      <c r="AC339" s="53"/>
      <c r="BK339" s="71"/>
    </row>
    <row r="340" s="20" customFormat="true" ht="15.75" hidden="false" customHeight="false" outlineLevel="0" collapsed="false">
      <c r="A340" s="63"/>
      <c r="B340" s="71"/>
      <c r="C340" s="71"/>
      <c r="AC340" s="53"/>
      <c r="BK340" s="71"/>
    </row>
    <row r="341" s="20" customFormat="true" ht="15.75" hidden="false" customHeight="false" outlineLevel="0" collapsed="false">
      <c r="A341" s="63"/>
      <c r="B341" s="71"/>
      <c r="C341" s="71"/>
      <c r="AC341" s="53"/>
      <c r="BK341" s="71"/>
    </row>
    <row r="342" s="20" customFormat="true" ht="15.75" hidden="false" customHeight="false" outlineLevel="0" collapsed="false">
      <c r="A342" s="63"/>
      <c r="B342" s="71"/>
      <c r="C342" s="71"/>
      <c r="AC342" s="53"/>
      <c r="BK342" s="71"/>
    </row>
    <row r="343" s="20" customFormat="true" ht="15.75" hidden="false" customHeight="false" outlineLevel="0" collapsed="false">
      <c r="A343" s="63"/>
      <c r="B343" s="71"/>
      <c r="C343" s="71"/>
      <c r="AC343" s="53"/>
      <c r="BK343" s="71"/>
    </row>
    <row r="344" s="20" customFormat="true" ht="15.75" hidden="false" customHeight="false" outlineLevel="0" collapsed="false">
      <c r="A344" s="63"/>
      <c r="B344" s="71"/>
      <c r="C344" s="71"/>
      <c r="AC344" s="53"/>
      <c r="BK344" s="71"/>
    </row>
    <row r="345" s="20" customFormat="true" ht="15.75" hidden="false" customHeight="false" outlineLevel="0" collapsed="false">
      <c r="A345" s="63"/>
      <c r="B345" s="71"/>
      <c r="C345" s="71"/>
      <c r="AC345" s="53"/>
      <c r="BK345" s="71"/>
    </row>
    <row r="346" s="20" customFormat="true" ht="15.75" hidden="false" customHeight="false" outlineLevel="0" collapsed="false">
      <c r="A346" s="63"/>
      <c r="B346" s="71"/>
      <c r="C346" s="71"/>
      <c r="AC346" s="53"/>
      <c r="BK346" s="71"/>
    </row>
    <row r="347" s="20" customFormat="true" ht="15.75" hidden="false" customHeight="false" outlineLevel="0" collapsed="false">
      <c r="A347" s="63"/>
      <c r="B347" s="71"/>
      <c r="C347" s="71"/>
      <c r="AC347" s="53"/>
      <c r="BK347" s="71"/>
    </row>
    <row r="348" s="20" customFormat="true" ht="15.75" hidden="false" customHeight="false" outlineLevel="0" collapsed="false">
      <c r="A348" s="63"/>
      <c r="B348" s="71"/>
      <c r="C348" s="71"/>
      <c r="AC348" s="53"/>
      <c r="BK348" s="71"/>
    </row>
    <row r="349" s="20" customFormat="true" ht="15.75" hidden="false" customHeight="false" outlineLevel="0" collapsed="false">
      <c r="A349" s="63"/>
      <c r="B349" s="71"/>
      <c r="C349" s="71"/>
      <c r="AC349" s="53"/>
      <c r="BK349" s="71"/>
    </row>
    <row r="350" s="20" customFormat="true" ht="15.75" hidden="false" customHeight="false" outlineLevel="0" collapsed="false">
      <c r="A350" s="63"/>
      <c r="B350" s="71"/>
      <c r="C350" s="71"/>
      <c r="AC350" s="53"/>
      <c r="BK350" s="71"/>
    </row>
    <row r="351" s="20" customFormat="true" ht="15.75" hidden="false" customHeight="false" outlineLevel="0" collapsed="false">
      <c r="A351" s="63"/>
      <c r="B351" s="71"/>
      <c r="C351" s="71"/>
      <c r="AC351" s="53"/>
      <c r="BK351" s="71"/>
    </row>
    <row r="352" s="20" customFormat="true" ht="15.75" hidden="false" customHeight="false" outlineLevel="0" collapsed="false">
      <c r="A352" s="63"/>
      <c r="B352" s="71"/>
      <c r="C352" s="71"/>
      <c r="AC352" s="53"/>
      <c r="BK352" s="71"/>
    </row>
    <row r="353" s="20" customFormat="true" ht="15.75" hidden="false" customHeight="false" outlineLevel="0" collapsed="false">
      <c r="A353" s="63"/>
      <c r="B353" s="71"/>
      <c r="C353" s="71"/>
      <c r="AC353" s="53"/>
      <c r="BK353" s="71"/>
    </row>
    <row r="354" s="20" customFormat="true" ht="15.75" hidden="false" customHeight="false" outlineLevel="0" collapsed="false">
      <c r="A354" s="63"/>
      <c r="B354" s="71"/>
      <c r="C354" s="71"/>
      <c r="AC354" s="53"/>
      <c r="BK354" s="71"/>
    </row>
    <row r="355" s="20" customFormat="true" ht="15.75" hidden="false" customHeight="false" outlineLevel="0" collapsed="false">
      <c r="A355" s="63"/>
      <c r="B355" s="71"/>
      <c r="C355" s="71"/>
      <c r="AC355" s="53"/>
      <c r="BK355" s="71"/>
    </row>
    <row r="356" s="20" customFormat="true" ht="15.75" hidden="false" customHeight="false" outlineLevel="0" collapsed="false">
      <c r="A356" s="63"/>
      <c r="B356" s="71"/>
      <c r="C356" s="71"/>
      <c r="AC356" s="53"/>
      <c r="BK356" s="71"/>
    </row>
    <row r="357" s="20" customFormat="true" ht="15.75" hidden="false" customHeight="false" outlineLevel="0" collapsed="false">
      <c r="A357" s="63"/>
      <c r="B357" s="71"/>
      <c r="C357" s="71"/>
      <c r="AC357" s="53"/>
      <c r="BK357" s="71"/>
    </row>
    <row r="358" s="20" customFormat="true" ht="15.75" hidden="false" customHeight="false" outlineLevel="0" collapsed="false">
      <c r="A358" s="63"/>
      <c r="B358" s="71"/>
      <c r="C358" s="71"/>
      <c r="AC358" s="53"/>
      <c r="BK358" s="71"/>
    </row>
    <row r="359" s="20" customFormat="true" ht="15.75" hidden="false" customHeight="false" outlineLevel="0" collapsed="false">
      <c r="A359" s="63"/>
      <c r="B359" s="71"/>
      <c r="C359" s="71"/>
      <c r="AC359" s="53"/>
      <c r="BK359" s="71"/>
    </row>
    <row r="360" s="20" customFormat="true" ht="15.75" hidden="false" customHeight="false" outlineLevel="0" collapsed="false">
      <c r="A360" s="63"/>
      <c r="B360" s="71"/>
      <c r="C360" s="71"/>
      <c r="AC360" s="53"/>
      <c r="BK360" s="71"/>
    </row>
    <row r="361" s="20" customFormat="true" ht="15.75" hidden="false" customHeight="false" outlineLevel="0" collapsed="false">
      <c r="A361" s="63"/>
      <c r="B361" s="71"/>
      <c r="C361" s="71"/>
      <c r="AC361" s="53"/>
      <c r="BK361" s="71"/>
    </row>
    <row r="362" s="20" customFormat="true" ht="15.75" hidden="false" customHeight="false" outlineLevel="0" collapsed="false">
      <c r="A362" s="63"/>
      <c r="B362" s="71"/>
      <c r="C362" s="71"/>
      <c r="AC362" s="53"/>
      <c r="BK362" s="71"/>
    </row>
    <row r="363" s="20" customFormat="true" ht="15.75" hidden="false" customHeight="false" outlineLevel="0" collapsed="false">
      <c r="A363" s="63"/>
      <c r="B363" s="71"/>
      <c r="C363" s="71"/>
      <c r="AC363" s="53"/>
      <c r="BK363" s="71"/>
    </row>
    <row r="364" s="20" customFormat="true" ht="15.75" hidden="false" customHeight="false" outlineLevel="0" collapsed="false">
      <c r="A364" s="63"/>
      <c r="B364" s="71"/>
      <c r="C364" s="71"/>
      <c r="AC364" s="53"/>
      <c r="BK364" s="71"/>
    </row>
    <row r="365" s="20" customFormat="true" ht="15.75" hidden="false" customHeight="false" outlineLevel="0" collapsed="false">
      <c r="A365" s="63"/>
      <c r="B365" s="71"/>
      <c r="C365" s="71"/>
      <c r="AC365" s="53"/>
      <c r="BK365" s="71"/>
    </row>
    <row r="366" s="20" customFormat="true" ht="15.75" hidden="false" customHeight="false" outlineLevel="0" collapsed="false">
      <c r="A366" s="63"/>
      <c r="B366" s="71"/>
      <c r="C366" s="71"/>
      <c r="AC366" s="53"/>
      <c r="BK366" s="71"/>
    </row>
    <row r="367" s="20" customFormat="true" ht="15.75" hidden="false" customHeight="false" outlineLevel="0" collapsed="false">
      <c r="A367" s="63"/>
      <c r="B367" s="71"/>
      <c r="C367" s="71"/>
      <c r="AC367" s="53"/>
      <c r="BK367" s="71"/>
    </row>
    <row r="368" s="20" customFormat="true" ht="15.75" hidden="false" customHeight="false" outlineLevel="0" collapsed="false">
      <c r="A368" s="63"/>
      <c r="B368" s="71"/>
      <c r="C368" s="71"/>
      <c r="AC368" s="53"/>
      <c r="BK368" s="71"/>
    </row>
    <row r="369" s="20" customFormat="true" ht="15.75" hidden="false" customHeight="false" outlineLevel="0" collapsed="false">
      <c r="A369" s="63"/>
      <c r="B369" s="71"/>
      <c r="C369" s="71"/>
      <c r="AC369" s="53"/>
      <c r="BK369" s="71"/>
    </row>
    <row r="370" s="20" customFormat="true" ht="15.75" hidden="false" customHeight="false" outlineLevel="0" collapsed="false">
      <c r="A370" s="63"/>
      <c r="B370" s="71"/>
      <c r="C370" s="71"/>
      <c r="AC370" s="53"/>
      <c r="BK370" s="71"/>
    </row>
    <row r="371" s="20" customFormat="true" ht="15.75" hidden="false" customHeight="false" outlineLevel="0" collapsed="false">
      <c r="A371" s="63"/>
      <c r="B371" s="71"/>
      <c r="C371" s="71"/>
      <c r="AC371" s="53"/>
      <c r="BK371" s="71"/>
    </row>
    <row r="372" s="20" customFormat="true" ht="15.75" hidden="false" customHeight="false" outlineLevel="0" collapsed="false">
      <c r="A372" s="63"/>
      <c r="B372" s="71"/>
      <c r="C372" s="71"/>
      <c r="AC372" s="53"/>
      <c r="BK372" s="71"/>
    </row>
    <row r="373" s="20" customFormat="true" ht="15.75" hidden="false" customHeight="false" outlineLevel="0" collapsed="false">
      <c r="A373" s="63"/>
      <c r="B373" s="71"/>
      <c r="C373" s="71"/>
      <c r="AC373" s="53"/>
      <c r="BK373" s="71"/>
    </row>
    <row r="374" s="20" customFormat="true" ht="15.75" hidden="false" customHeight="false" outlineLevel="0" collapsed="false">
      <c r="A374" s="63"/>
      <c r="B374" s="71"/>
      <c r="C374" s="71"/>
      <c r="AC374" s="53"/>
      <c r="BK374" s="71"/>
    </row>
    <row r="375" s="20" customFormat="true" ht="15.75" hidden="false" customHeight="false" outlineLevel="0" collapsed="false">
      <c r="A375" s="63"/>
      <c r="B375" s="71"/>
      <c r="C375" s="71"/>
      <c r="AC375" s="53"/>
      <c r="BK375" s="71"/>
    </row>
    <row r="376" s="20" customFormat="true" ht="15.75" hidden="false" customHeight="false" outlineLevel="0" collapsed="false">
      <c r="A376" s="63"/>
      <c r="B376" s="71"/>
      <c r="C376" s="71"/>
      <c r="AC376" s="53"/>
      <c r="BK376" s="71"/>
    </row>
    <row r="377" s="20" customFormat="true" ht="15.75" hidden="false" customHeight="false" outlineLevel="0" collapsed="false">
      <c r="A377" s="63"/>
      <c r="B377" s="71"/>
      <c r="C377" s="71"/>
      <c r="AC377" s="53"/>
      <c r="BK377" s="71"/>
    </row>
    <row r="378" s="20" customFormat="true" ht="15.75" hidden="false" customHeight="false" outlineLevel="0" collapsed="false">
      <c r="A378" s="63"/>
      <c r="B378" s="71"/>
      <c r="C378" s="71"/>
      <c r="AC378" s="53"/>
      <c r="BK378" s="71"/>
    </row>
    <row r="379" s="20" customFormat="true" ht="15.75" hidden="false" customHeight="false" outlineLevel="0" collapsed="false">
      <c r="A379" s="63"/>
      <c r="B379" s="71"/>
      <c r="C379" s="71"/>
      <c r="AC379" s="53"/>
      <c r="BK379" s="71"/>
    </row>
    <row r="380" s="20" customFormat="true" ht="15.75" hidden="false" customHeight="false" outlineLevel="0" collapsed="false">
      <c r="A380" s="63"/>
      <c r="B380" s="71"/>
      <c r="C380" s="71"/>
      <c r="AC380" s="53"/>
      <c r="BK380" s="71"/>
    </row>
    <row r="381" s="20" customFormat="true" ht="15.75" hidden="false" customHeight="false" outlineLevel="0" collapsed="false">
      <c r="A381" s="63"/>
      <c r="B381" s="71"/>
      <c r="C381" s="71"/>
      <c r="AC381" s="53"/>
      <c r="BK381" s="71"/>
    </row>
    <row r="382" s="20" customFormat="true" ht="15.75" hidden="false" customHeight="false" outlineLevel="0" collapsed="false">
      <c r="A382" s="63"/>
      <c r="B382" s="71"/>
      <c r="C382" s="71"/>
      <c r="AC382" s="53"/>
      <c r="BK382" s="71"/>
    </row>
    <row r="383" s="20" customFormat="true" ht="15.75" hidden="false" customHeight="false" outlineLevel="0" collapsed="false">
      <c r="A383" s="63"/>
      <c r="B383" s="71"/>
      <c r="C383" s="71"/>
      <c r="AC383" s="53"/>
      <c r="BK383" s="71"/>
    </row>
    <row r="384" s="20" customFormat="true" ht="15.75" hidden="false" customHeight="false" outlineLevel="0" collapsed="false">
      <c r="A384" s="63"/>
      <c r="B384" s="71"/>
      <c r="C384" s="71"/>
      <c r="AC384" s="53"/>
      <c r="BK384" s="71"/>
    </row>
    <row r="385" s="20" customFormat="true" ht="15.75" hidden="false" customHeight="false" outlineLevel="0" collapsed="false">
      <c r="A385" s="63"/>
      <c r="B385" s="71"/>
      <c r="C385" s="71"/>
      <c r="AC385" s="53"/>
      <c r="BK385" s="71"/>
    </row>
    <row r="386" s="20" customFormat="true" ht="15.75" hidden="false" customHeight="false" outlineLevel="0" collapsed="false">
      <c r="A386" s="63"/>
      <c r="B386" s="71"/>
      <c r="C386" s="71"/>
      <c r="AC386" s="53"/>
      <c r="BK386" s="71"/>
    </row>
    <row r="387" s="20" customFormat="true" ht="15.75" hidden="false" customHeight="false" outlineLevel="0" collapsed="false">
      <c r="A387" s="63"/>
      <c r="B387" s="71"/>
      <c r="C387" s="71"/>
      <c r="AC387" s="53"/>
      <c r="BK387" s="71"/>
    </row>
    <row r="388" s="20" customFormat="true" ht="15.75" hidden="false" customHeight="false" outlineLevel="0" collapsed="false">
      <c r="A388" s="63"/>
      <c r="B388" s="71"/>
      <c r="C388" s="71"/>
      <c r="AC388" s="53"/>
      <c r="BK388" s="71"/>
    </row>
    <row r="389" s="20" customFormat="true" ht="15.75" hidden="false" customHeight="false" outlineLevel="0" collapsed="false">
      <c r="A389" s="63"/>
      <c r="B389" s="71"/>
      <c r="C389" s="71"/>
      <c r="AC389" s="53"/>
      <c r="BK389" s="71"/>
    </row>
    <row r="390" s="20" customFormat="true" ht="15.75" hidden="false" customHeight="false" outlineLevel="0" collapsed="false">
      <c r="A390" s="63"/>
      <c r="B390" s="71"/>
      <c r="C390" s="71"/>
      <c r="AC390" s="53"/>
      <c r="BK390" s="71"/>
    </row>
    <row r="391" s="20" customFormat="true" ht="15.75" hidden="false" customHeight="false" outlineLevel="0" collapsed="false">
      <c r="A391" s="63"/>
      <c r="B391" s="71"/>
      <c r="C391" s="71"/>
      <c r="AC391" s="53"/>
      <c r="BK391" s="71"/>
    </row>
    <row r="392" s="20" customFormat="true" ht="15.75" hidden="false" customHeight="false" outlineLevel="0" collapsed="false">
      <c r="A392" s="63"/>
      <c r="B392" s="71"/>
      <c r="C392" s="71"/>
      <c r="AC392" s="53"/>
      <c r="BK392" s="71"/>
    </row>
    <row r="393" s="20" customFormat="true" ht="15.75" hidden="false" customHeight="false" outlineLevel="0" collapsed="false">
      <c r="A393" s="63"/>
      <c r="B393" s="71"/>
      <c r="C393" s="71"/>
      <c r="AC393" s="53"/>
      <c r="BK393" s="71"/>
    </row>
    <row r="394" s="20" customFormat="true" ht="15.75" hidden="false" customHeight="false" outlineLevel="0" collapsed="false">
      <c r="A394" s="63"/>
      <c r="B394" s="71"/>
      <c r="C394" s="71"/>
      <c r="AC394" s="53"/>
      <c r="BK394" s="71"/>
    </row>
    <row r="395" s="20" customFormat="true" ht="15.75" hidden="false" customHeight="false" outlineLevel="0" collapsed="false">
      <c r="A395" s="63"/>
      <c r="B395" s="71"/>
      <c r="C395" s="71"/>
      <c r="AC395" s="53"/>
      <c r="BK395" s="71"/>
    </row>
    <row r="396" s="20" customFormat="true" ht="15.75" hidden="false" customHeight="false" outlineLevel="0" collapsed="false">
      <c r="A396" s="63"/>
      <c r="B396" s="71"/>
      <c r="C396" s="71"/>
      <c r="AC396" s="53"/>
      <c r="BK396" s="71"/>
    </row>
    <row r="397" s="20" customFormat="true" ht="15.75" hidden="false" customHeight="false" outlineLevel="0" collapsed="false">
      <c r="A397" s="63"/>
      <c r="B397" s="71"/>
      <c r="C397" s="71"/>
      <c r="AC397" s="53"/>
      <c r="BK397" s="71"/>
    </row>
    <row r="398" s="20" customFormat="true" ht="15.75" hidden="false" customHeight="false" outlineLevel="0" collapsed="false">
      <c r="A398" s="63"/>
      <c r="B398" s="71"/>
      <c r="C398" s="71"/>
      <c r="AC398" s="53"/>
      <c r="BK398" s="71"/>
    </row>
    <row r="399" s="20" customFormat="true" ht="15.75" hidden="false" customHeight="false" outlineLevel="0" collapsed="false">
      <c r="A399" s="63"/>
      <c r="B399" s="71"/>
      <c r="C399" s="71"/>
      <c r="AC399" s="53"/>
      <c r="BK399" s="71"/>
    </row>
    <row r="400" s="20" customFormat="true" ht="15.75" hidden="false" customHeight="false" outlineLevel="0" collapsed="false">
      <c r="A400" s="63"/>
      <c r="B400" s="71"/>
      <c r="C400" s="71"/>
      <c r="AC400" s="53"/>
      <c r="BK400" s="71"/>
    </row>
    <row r="401" s="20" customFormat="true" ht="15.75" hidden="false" customHeight="false" outlineLevel="0" collapsed="false">
      <c r="A401" s="63"/>
      <c r="B401" s="71"/>
      <c r="C401" s="71"/>
      <c r="AC401" s="53"/>
      <c r="BK401" s="71"/>
    </row>
    <row r="402" s="20" customFormat="true" ht="15.75" hidden="false" customHeight="false" outlineLevel="0" collapsed="false">
      <c r="A402" s="63"/>
      <c r="B402" s="71"/>
      <c r="C402" s="71"/>
      <c r="AC402" s="53"/>
      <c r="BK402" s="71"/>
    </row>
    <row r="403" s="20" customFormat="true" ht="15.75" hidden="false" customHeight="false" outlineLevel="0" collapsed="false">
      <c r="A403" s="63"/>
      <c r="B403" s="71"/>
      <c r="C403" s="71"/>
      <c r="AC403" s="53"/>
      <c r="BK403" s="71"/>
    </row>
    <row r="404" s="20" customFormat="true" ht="15.75" hidden="false" customHeight="false" outlineLevel="0" collapsed="false">
      <c r="A404" s="63"/>
      <c r="B404" s="71"/>
      <c r="C404" s="71"/>
      <c r="AC404" s="53"/>
      <c r="BK404" s="71"/>
    </row>
    <row r="405" s="20" customFormat="true" ht="15.75" hidden="false" customHeight="false" outlineLevel="0" collapsed="false">
      <c r="A405" s="63"/>
      <c r="B405" s="71"/>
      <c r="C405" s="71"/>
      <c r="AC405" s="53"/>
      <c r="BK405" s="71"/>
    </row>
    <row r="406" s="20" customFormat="true" ht="15.75" hidden="false" customHeight="false" outlineLevel="0" collapsed="false">
      <c r="A406" s="63"/>
      <c r="B406" s="71"/>
      <c r="C406" s="71"/>
      <c r="AC406" s="53"/>
      <c r="BK406" s="71"/>
    </row>
    <row r="407" s="20" customFormat="true" ht="15.75" hidden="false" customHeight="false" outlineLevel="0" collapsed="false">
      <c r="A407" s="63"/>
      <c r="B407" s="71"/>
      <c r="C407" s="71"/>
      <c r="AC407" s="53"/>
      <c r="BK407" s="71"/>
    </row>
    <row r="408" s="20" customFormat="true" ht="15.75" hidden="false" customHeight="false" outlineLevel="0" collapsed="false">
      <c r="A408" s="63"/>
      <c r="B408" s="71"/>
      <c r="C408" s="71"/>
      <c r="AC408" s="53"/>
      <c r="BK408" s="71"/>
    </row>
    <row r="409" s="20" customFormat="true" ht="15.75" hidden="false" customHeight="false" outlineLevel="0" collapsed="false">
      <c r="A409" s="63"/>
      <c r="B409" s="71"/>
      <c r="C409" s="71"/>
      <c r="AC409" s="53"/>
      <c r="BK409" s="71"/>
    </row>
    <row r="410" s="20" customFormat="true" ht="15.75" hidden="false" customHeight="false" outlineLevel="0" collapsed="false">
      <c r="A410" s="63"/>
      <c r="B410" s="71"/>
      <c r="C410" s="71"/>
      <c r="AC410" s="53"/>
      <c r="BK410" s="71"/>
    </row>
    <row r="411" s="20" customFormat="true" ht="15.75" hidden="false" customHeight="false" outlineLevel="0" collapsed="false">
      <c r="A411" s="63"/>
      <c r="B411" s="71"/>
      <c r="C411" s="71"/>
      <c r="AC411" s="53"/>
      <c r="BK411" s="71"/>
    </row>
    <row r="412" s="20" customFormat="true" ht="15.75" hidden="false" customHeight="false" outlineLevel="0" collapsed="false">
      <c r="A412" s="63"/>
      <c r="B412" s="71"/>
      <c r="C412" s="71"/>
      <c r="AC412" s="53"/>
      <c r="BK412" s="71"/>
    </row>
    <row r="413" s="20" customFormat="true" ht="15.75" hidden="false" customHeight="false" outlineLevel="0" collapsed="false">
      <c r="A413" s="63"/>
      <c r="B413" s="71"/>
      <c r="C413" s="71"/>
      <c r="AC413" s="53"/>
      <c r="BK413" s="71"/>
    </row>
    <row r="414" s="20" customFormat="true" ht="15.75" hidden="false" customHeight="false" outlineLevel="0" collapsed="false">
      <c r="A414" s="63"/>
      <c r="B414" s="71"/>
      <c r="C414" s="71"/>
      <c r="AC414" s="53"/>
      <c r="BK414" s="71"/>
    </row>
    <row r="415" s="20" customFormat="true" ht="15.75" hidden="false" customHeight="false" outlineLevel="0" collapsed="false">
      <c r="A415" s="63"/>
      <c r="B415" s="71"/>
      <c r="C415" s="71"/>
      <c r="AC415" s="53"/>
      <c r="BK415" s="71"/>
    </row>
    <row r="416" s="20" customFormat="true" ht="15.75" hidden="false" customHeight="false" outlineLevel="0" collapsed="false">
      <c r="A416" s="63"/>
      <c r="B416" s="71"/>
      <c r="C416" s="71"/>
      <c r="AC416" s="53"/>
      <c r="BK416" s="71"/>
    </row>
    <row r="417" s="20" customFormat="true" ht="15.75" hidden="false" customHeight="false" outlineLevel="0" collapsed="false">
      <c r="A417" s="63"/>
      <c r="B417" s="71"/>
      <c r="C417" s="71"/>
      <c r="AC417" s="53"/>
      <c r="BK417" s="71"/>
    </row>
    <row r="418" s="20" customFormat="true" ht="15.75" hidden="false" customHeight="false" outlineLevel="0" collapsed="false">
      <c r="A418" s="63"/>
      <c r="B418" s="71"/>
      <c r="C418" s="71"/>
      <c r="AC418" s="53"/>
      <c r="BK418" s="71"/>
    </row>
    <row r="419" s="20" customFormat="true" ht="15.75" hidden="false" customHeight="false" outlineLevel="0" collapsed="false">
      <c r="A419" s="63"/>
      <c r="B419" s="71"/>
      <c r="C419" s="71"/>
      <c r="AC419" s="53"/>
      <c r="BK419" s="71"/>
    </row>
    <row r="420" s="20" customFormat="true" ht="15.75" hidden="false" customHeight="false" outlineLevel="0" collapsed="false">
      <c r="A420" s="63"/>
      <c r="B420" s="71"/>
      <c r="C420" s="71"/>
      <c r="AC420" s="53"/>
      <c r="BK420" s="71"/>
    </row>
    <row r="421" s="20" customFormat="true" ht="15.75" hidden="false" customHeight="false" outlineLevel="0" collapsed="false">
      <c r="A421" s="63"/>
      <c r="B421" s="71"/>
      <c r="C421" s="71"/>
      <c r="AC421" s="53"/>
      <c r="BK421" s="71"/>
    </row>
    <row r="422" s="20" customFormat="true" ht="15.75" hidden="false" customHeight="false" outlineLevel="0" collapsed="false">
      <c r="A422" s="63"/>
      <c r="B422" s="71"/>
      <c r="C422" s="71"/>
      <c r="AC422" s="53"/>
      <c r="BK422" s="71"/>
    </row>
    <row r="423" s="20" customFormat="true" ht="15.75" hidden="false" customHeight="false" outlineLevel="0" collapsed="false">
      <c r="A423" s="63"/>
      <c r="B423" s="71"/>
      <c r="C423" s="71"/>
      <c r="AC423" s="53"/>
      <c r="BK423" s="71"/>
    </row>
    <row r="424" s="20" customFormat="true" ht="15.75" hidden="false" customHeight="false" outlineLevel="0" collapsed="false">
      <c r="A424" s="63"/>
      <c r="B424" s="71"/>
      <c r="C424" s="71"/>
      <c r="AC424" s="53"/>
      <c r="BK424" s="71"/>
    </row>
    <row r="425" s="20" customFormat="true" ht="15.75" hidden="false" customHeight="false" outlineLevel="0" collapsed="false">
      <c r="A425" s="63"/>
      <c r="B425" s="71"/>
      <c r="C425" s="71"/>
      <c r="AC425" s="53"/>
      <c r="BK425" s="71"/>
    </row>
    <row r="426" s="20" customFormat="true" ht="15.75" hidden="false" customHeight="false" outlineLevel="0" collapsed="false">
      <c r="A426" s="63"/>
      <c r="B426" s="71"/>
      <c r="C426" s="71"/>
      <c r="AC426" s="53"/>
      <c r="BK426" s="71"/>
    </row>
    <row r="427" s="20" customFormat="true" ht="15.75" hidden="false" customHeight="false" outlineLevel="0" collapsed="false">
      <c r="A427" s="63"/>
      <c r="B427" s="71"/>
      <c r="C427" s="71"/>
      <c r="AC427" s="53"/>
      <c r="BK427" s="71"/>
    </row>
    <row r="428" s="20" customFormat="true" ht="15.75" hidden="false" customHeight="false" outlineLevel="0" collapsed="false">
      <c r="A428" s="63"/>
      <c r="B428" s="71"/>
      <c r="C428" s="71"/>
      <c r="AC428" s="53"/>
      <c r="BK428" s="71"/>
    </row>
    <row r="429" s="20" customFormat="true" ht="15.75" hidden="false" customHeight="false" outlineLevel="0" collapsed="false">
      <c r="A429" s="63"/>
      <c r="B429" s="71"/>
      <c r="C429" s="71"/>
      <c r="AC429" s="53"/>
      <c r="BK429" s="71"/>
    </row>
    <row r="430" s="20" customFormat="true" ht="15.75" hidden="false" customHeight="false" outlineLevel="0" collapsed="false">
      <c r="A430" s="63"/>
      <c r="B430" s="71"/>
      <c r="C430" s="71"/>
      <c r="AC430" s="53"/>
      <c r="BK430" s="71"/>
    </row>
    <row r="431" s="20" customFormat="true" ht="15.75" hidden="false" customHeight="false" outlineLevel="0" collapsed="false">
      <c r="A431" s="63"/>
      <c r="B431" s="71"/>
      <c r="C431" s="71"/>
      <c r="AC431" s="53"/>
      <c r="BK431" s="71"/>
    </row>
    <row r="432" s="20" customFormat="true" ht="15.75" hidden="false" customHeight="false" outlineLevel="0" collapsed="false">
      <c r="A432" s="63"/>
      <c r="B432" s="71"/>
      <c r="C432" s="71"/>
      <c r="AC432" s="53"/>
      <c r="BK432" s="71"/>
    </row>
    <row r="433" s="20" customFormat="true" ht="15.75" hidden="false" customHeight="false" outlineLevel="0" collapsed="false">
      <c r="A433" s="63"/>
      <c r="B433" s="71"/>
      <c r="C433" s="71"/>
      <c r="AC433" s="53"/>
      <c r="BK433" s="71"/>
    </row>
    <row r="434" s="20" customFormat="true" ht="15.75" hidden="false" customHeight="false" outlineLevel="0" collapsed="false">
      <c r="A434" s="63"/>
      <c r="B434" s="71"/>
      <c r="C434" s="71"/>
      <c r="AC434" s="53"/>
      <c r="BK434" s="71"/>
    </row>
    <row r="435" s="20" customFormat="true" ht="15.75" hidden="false" customHeight="false" outlineLevel="0" collapsed="false">
      <c r="A435" s="63"/>
      <c r="B435" s="71"/>
      <c r="C435" s="71"/>
      <c r="AC435" s="53"/>
      <c r="BK435" s="71"/>
    </row>
    <row r="436" s="20" customFormat="true" ht="15.75" hidden="false" customHeight="false" outlineLevel="0" collapsed="false">
      <c r="A436" s="63"/>
      <c r="B436" s="71"/>
      <c r="C436" s="71"/>
      <c r="AC436" s="53"/>
      <c r="BK436" s="71"/>
    </row>
    <row r="437" s="20" customFormat="true" ht="15.75" hidden="false" customHeight="false" outlineLevel="0" collapsed="false">
      <c r="A437" s="63"/>
      <c r="B437" s="71"/>
      <c r="C437" s="71"/>
      <c r="AC437" s="53"/>
      <c r="BK437" s="71"/>
    </row>
    <row r="438" s="20" customFormat="true" ht="15.75" hidden="false" customHeight="false" outlineLevel="0" collapsed="false">
      <c r="A438" s="63"/>
      <c r="B438" s="71"/>
      <c r="C438" s="71"/>
      <c r="AC438" s="53"/>
      <c r="BK438" s="71"/>
    </row>
    <row r="439" s="20" customFormat="true" ht="15.75" hidden="false" customHeight="false" outlineLevel="0" collapsed="false">
      <c r="A439" s="63"/>
      <c r="B439" s="71"/>
      <c r="C439" s="71"/>
      <c r="AC439" s="53"/>
      <c r="BK439" s="71"/>
    </row>
    <row r="440" s="20" customFormat="true" ht="15.75" hidden="false" customHeight="false" outlineLevel="0" collapsed="false">
      <c r="A440" s="63"/>
      <c r="B440" s="71"/>
      <c r="C440" s="71"/>
      <c r="AC440" s="53"/>
      <c r="BK440" s="71"/>
    </row>
    <row r="441" s="20" customFormat="true" ht="15.75" hidden="false" customHeight="false" outlineLevel="0" collapsed="false">
      <c r="A441" s="63"/>
      <c r="B441" s="71"/>
      <c r="C441" s="71"/>
      <c r="AC441" s="53"/>
      <c r="BK441" s="71"/>
    </row>
    <row r="442" s="20" customFormat="true" ht="15.75" hidden="false" customHeight="false" outlineLevel="0" collapsed="false">
      <c r="A442" s="63"/>
      <c r="B442" s="71"/>
      <c r="C442" s="71"/>
      <c r="AC442" s="53"/>
      <c r="BK442" s="71"/>
    </row>
    <row r="443" s="20" customFormat="true" ht="15.75" hidden="false" customHeight="false" outlineLevel="0" collapsed="false">
      <c r="A443" s="63"/>
      <c r="B443" s="71"/>
      <c r="C443" s="71"/>
      <c r="AC443" s="53"/>
      <c r="BK443" s="71"/>
    </row>
    <row r="444" s="20" customFormat="true" ht="15.75" hidden="false" customHeight="false" outlineLevel="0" collapsed="false">
      <c r="A444" s="63"/>
      <c r="B444" s="71"/>
      <c r="C444" s="71"/>
      <c r="AC444" s="53"/>
      <c r="BK444" s="71"/>
    </row>
    <row r="445" s="20" customFormat="true" ht="15.75" hidden="false" customHeight="false" outlineLevel="0" collapsed="false">
      <c r="A445" s="63"/>
      <c r="B445" s="71"/>
      <c r="C445" s="71"/>
      <c r="AC445" s="53"/>
      <c r="BK445" s="71"/>
    </row>
    <row r="446" s="20" customFormat="true" ht="15.75" hidden="false" customHeight="false" outlineLevel="0" collapsed="false">
      <c r="A446" s="63"/>
      <c r="B446" s="71"/>
      <c r="C446" s="71"/>
      <c r="AC446" s="53"/>
      <c r="BK446" s="71"/>
    </row>
    <row r="447" s="20" customFormat="true" ht="15.75" hidden="false" customHeight="false" outlineLevel="0" collapsed="false">
      <c r="A447" s="63"/>
      <c r="B447" s="71"/>
      <c r="C447" s="71"/>
      <c r="AC447" s="53"/>
      <c r="BK447" s="71"/>
    </row>
    <row r="448" s="20" customFormat="true" ht="15.75" hidden="false" customHeight="false" outlineLevel="0" collapsed="false">
      <c r="A448" s="63"/>
      <c r="B448" s="71"/>
      <c r="C448" s="71"/>
      <c r="AC448" s="53"/>
      <c r="BK448" s="71"/>
    </row>
    <row r="449" s="20" customFormat="true" ht="15.75" hidden="false" customHeight="false" outlineLevel="0" collapsed="false">
      <c r="A449" s="63"/>
      <c r="B449" s="71"/>
      <c r="C449" s="71"/>
      <c r="AC449" s="53"/>
      <c r="BK449" s="71"/>
    </row>
    <row r="450" s="20" customFormat="true" ht="15.75" hidden="false" customHeight="false" outlineLevel="0" collapsed="false">
      <c r="A450" s="63"/>
      <c r="B450" s="71"/>
      <c r="C450" s="71"/>
      <c r="AC450" s="53"/>
      <c r="BK450" s="71"/>
    </row>
    <row r="451" s="20" customFormat="true" ht="15.75" hidden="false" customHeight="false" outlineLevel="0" collapsed="false">
      <c r="A451" s="63"/>
      <c r="B451" s="71"/>
      <c r="C451" s="71"/>
      <c r="AC451" s="53"/>
      <c r="BK451" s="71"/>
    </row>
    <row r="452" s="20" customFormat="true" ht="15.75" hidden="false" customHeight="false" outlineLevel="0" collapsed="false">
      <c r="A452" s="63"/>
      <c r="B452" s="71"/>
      <c r="C452" s="71"/>
      <c r="AC452" s="53"/>
      <c r="BK452" s="71"/>
    </row>
    <row r="453" s="20" customFormat="true" ht="15.75" hidden="false" customHeight="false" outlineLevel="0" collapsed="false">
      <c r="A453" s="63"/>
      <c r="B453" s="71"/>
      <c r="C453" s="71"/>
      <c r="AC453" s="53"/>
      <c r="BK453" s="71"/>
    </row>
    <row r="454" s="20" customFormat="true" ht="15.75" hidden="false" customHeight="false" outlineLevel="0" collapsed="false">
      <c r="A454" s="63"/>
      <c r="B454" s="71"/>
      <c r="C454" s="71"/>
      <c r="AC454" s="53"/>
      <c r="BK454" s="71"/>
    </row>
    <row r="455" s="20" customFormat="true" ht="15.75" hidden="false" customHeight="false" outlineLevel="0" collapsed="false">
      <c r="A455" s="63"/>
      <c r="B455" s="71"/>
      <c r="C455" s="71"/>
      <c r="AC455" s="53"/>
      <c r="BK455" s="71"/>
    </row>
    <row r="456" s="20" customFormat="true" ht="15.75" hidden="false" customHeight="false" outlineLevel="0" collapsed="false">
      <c r="A456" s="63"/>
      <c r="B456" s="71"/>
      <c r="C456" s="71"/>
      <c r="AC456" s="53"/>
      <c r="BK456" s="71"/>
    </row>
    <row r="457" s="20" customFormat="true" ht="15.75" hidden="false" customHeight="false" outlineLevel="0" collapsed="false">
      <c r="A457" s="63"/>
      <c r="B457" s="71"/>
      <c r="C457" s="71"/>
      <c r="AC457" s="53"/>
      <c r="BK457" s="71"/>
    </row>
    <row r="458" s="20" customFormat="true" ht="15.75" hidden="false" customHeight="false" outlineLevel="0" collapsed="false">
      <c r="A458" s="63"/>
      <c r="B458" s="71"/>
      <c r="C458" s="71"/>
      <c r="AC458" s="53"/>
      <c r="BK458" s="71"/>
    </row>
    <row r="459" s="20" customFormat="true" ht="15.75" hidden="false" customHeight="false" outlineLevel="0" collapsed="false">
      <c r="A459" s="63"/>
      <c r="B459" s="71"/>
      <c r="C459" s="71"/>
      <c r="AC459" s="53"/>
      <c r="BK459" s="71"/>
    </row>
    <row r="460" s="20" customFormat="true" ht="15.75" hidden="false" customHeight="false" outlineLevel="0" collapsed="false">
      <c r="A460" s="63"/>
      <c r="B460" s="71"/>
      <c r="C460" s="71"/>
      <c r="AC460" s="53"/>
      <c r="BK460" s="71"/>
    </row>
    <row r="461" s="20" customFormat="true" ht="15.75" hidden="false" customHeight="false" outlineLevel="0" collapsed="false">
      <c r="A461" s="63"/>
      <c r="B461" s="71"/>
      <c r="C461" s="71"/>
      <c r="AC461" s="53"/>
      <c r="BK461" s="71"/>
    </row>
    <row r="462" s="20" customFormat="true" ht="15.75" hidden="false" customHeight="false" outlineLevel="0" collapsed="false">
      <c r="A462" s="63"/>
      <c r="B462" s="71"/>
      <c r="C462" s="71"/>
      <c r="AC462" s="53"/>
      <c r="BK462" s="71"/>
    </row>
    <row r="463" s="20" customFormat="true" ht="15.75" hidden="false" customHeight="false" outlineLevel="0" collapsed="false">
      <c r="A463" s="63"/>
      <c r="B463" s="71"/>
      <c r="C463" s="71"/>
      <c r="AC463" s="53"/>
      <c r="BK463" s="71"/>
    </row>
    <row r="464" s="20" customFormat="true" ht="15.75" hidden="false" customHeight="false" outlineLevel="0" collapsed="false">
      <c r="A464" s="63"/>
      <c r="B464" s="71"/>
      <c r="C464" s="71"/>
      <c r="AC464" s="53"/>
      <c r="BK464" s="71"/>
    </row>
    <row r="465" s="20" customFormat="true" ht="15.75" hidden="false" customHeight="false" outlineLevel="0" collapsed="false">
      <c r="A465" s="63"/>
      <c r="B465" s="71"/>
      <c r="C465" s="71"/>
      <c r="AC465" s="53"/>
      <c r="BK465" s="71"/>
    </row>
    <row r="466" s="20" customFormat="true" ht="15.75" hidden="false" customHeight="false" outlineLevel="0" collapsed="false">
      <c r="A466" s="63"/>
      <c r="B466" s="71"/>
      <c r="C466" s="71"/>
      <c r="AC466" s="53"/>
      <c r="BK466" s="71"/>
    </row>
    <row r="467" s="20" customFormat="true" ht="15.75" hidden="false" customHeight="false" outlineLevel="0" collapsed="false">
      <c r="A467" s="63"/>
      <c r="B467" s="71"/>
      <c r="C467" s="71"/>
      <c r="AC467" s="53"/>
      <c r="BK467" s="71"/>
    </row>
    <row r="468" s="20" customFormat="true" ht="15.75" hidden="false" customHeight="false" outlineLevel="0" collapsed="false">
      <c r="A468" s="63"/>
      <c r="B468" s="71"/>
      <c r="C468" s="71"/>
      <c r="AC468" s="53"/>
      <c r="BK468" s="71"/>
    </row>
    <row r="469" s="20" customFormat="true" ht="15.75" hidden="false" customHeight="false" outlineLevel="0" collapsed="false">
      <c r="A469" s="63"/>
      <c r="B469" s="71"/>
      <c r="C469" s="71"/>
      <c r="AC469" s="53"/>
      <c r="BK469" s="71"/>
    </row>
    <row r="470" s="20" customFormat="true" ht="15.75" hidden="false" customHeight="false" outlineLevel="0" collapsed="false">
      <c r="A470" s="63"/>
      <c r="B470" s="71"/>
      <c r="C470" s="71"/>
      <c r="AC470" s="53"/>
      <c r="BK470" s="71"/>
    </row>
    <row r="471" s="20" customFormat="true" ht="15.75" hidden="false" customHeight="false" outlineLevel="0" collapsed="false">
      <c r="A471" s="63"/>
      <c r="B471" s="71"/>
      <c r="C471" s="71"/>
      <c r="AC471" s="53"/>
      <c r="BK471" s="71"/>
    </row>
    <row r="472" s="20" customFormat="true" ht="15.75" hidden="false" customHeight="false" outlineLevel="0" collapsed="false">
      <c r="A472" s="63"/>
      <c r="B472" s="71"/>
      <c r="C472" s="71"/>
      <c r="AC472" s="53"/>
      <c r="BK472" s="71"/>
    </row>
    <row r="473" s="20" customFormat="true" ht="15.75" hidden="false" customHeight="false" outlineLevel="0" collapsed="false">
      <c r="A473" s="63"/>
      <c r="B473" s="71"/>
      <c r="C473" s="71"/>
      <c r="AC473" s="53"/>
      <c r="BK473" s="71"/>
    </row>
    <row r="474" s="20" customFormat="true" ht="15.75" hidden="false" customHeight="false" outlineLevel="0" collapsed="false">
      <c r="A474" s="63"/>
      <c r="B474" s="71"/>
      <c r="C474" s="71"/>
      <c r="AC474" s="53"/>
      <c r="BK474" s="71"/>
    </row>
    <row r="475" s="20" customFormat="true" ht="15.75" hidden="false" customHeight="false" outlineLevel="0" collapsed="false">
      <c r="A475" s="63"/>
      <c r="B475" s="71"/>
      <c r="C475" s="71"/>
      <c r="AC475" s="53"/>
      <c r="BK475" s="71"/>
    </row>
    <row r="476" s="20" customFormat="true" ht="15.75" hidden="false" customHeight="false" outlineLevel="0" collapsed="false">
      <c r="A476" s="63"/>
      <c r="B476" s="71"/>
      <c r="C476" s="71"/>
      <c r="AC476" s="53"/>
      <c r="BK476" s="71"/>
    </row>
    <row r="477" s="20" customFormat="true" ht="15.75" hidden="false" customHeight="false" outlineLevel="0" collapsed="false">
      <c r="A477" s="63"/>
      <c r="B477" s="71"/>
      <c r="C477" s="71"/>
      <c r="AC477" s="53"/>
      <c r="BK477" s="71"/>
    </row>
    <row r="478" s="20" customFormat="true" ht="15.75" hidden="false" customHeight="false" outlineLevel="0" collapsed="false">
      <c r="A478" s="63"/>
      <c r="B478" s="71"/>
      <c r="C478" s="71"/>
      <c r="AC478" s="53"/>
      <c r="BK478" s="71"/>
    </row>
    <row r="479" s="20" customFormat="true" ht="15.75" hidden="false" customHeight="false" outlineLevel="0" collapsed="false">
      <c r="A479" s="63"/>
      <c r="B479" s="71"/>
      <c r="C479" s="71"/>
      <c r="AC479" s="53"/>
      <c r="BK479" s="71"/>
    </row>
    <row r="480" s="20" customFormat="true" ht="15.75" hidden="false" customHeight="false" outlineLevel="0" collapsed="false">
      <c r="A480" s="63"/>
      <c r="B480" s="71"/>
      <c r="C480" s="71"/>
      <c r="AC480" s="53"/>
      <c r="BK480" s="71"/>
    </row>
    <row r="481" s="20" customFormat="true" ht="15.75" hidden="false" customHeight="false" outlineLevel="0" collapsed="false">
      <c r="A481" s="63"/>
      <c r="B481" s="71"/>
      <c r="C481" s="71"/>
      <c r="AC481" s="53"/>
      <c r="BK481" s="71"/>
    </row>
    <row r="482" s="20" customFormat="true" ht="15.75" hidden="false" customHeight="false" outlineLevel="0" collapsed="false">
      <c r="A482" s="63"/>
      <c r="B482" s="71"/>
      <c r="C482" s="71"/>
      <c r="AC482" s="53"/>
      <c r="BK482" s="71"/>
    </row>
    <row r="483" s="20" customFormat="true" ht="15.75" hidden="false" customHeight="false" outlineLevel="0" collapsed="false">
      <c r="A483" s="63"/>
      <c r="B483" s="71"/>
      <c r="C483" s="71"/>
      <c r="AC483" s="53"/>
      <c r="BK483" s="71"/>
    </row>
    <row r="484" s="20" customFormat="true" ht="15.75" hidden="false" customHeight="false" outlineLevel="0" collapsed="false">
      <c r="A484" s="63"/>
      <c r="B484" s="71"/>
      <c r="C484" s="71"/>
      <c r="AC484" s="53"/>
      <c r="BK484" s="71"/>
    </row>
    <row r="485" s="20" customFormat="true" ht="15.75" hidden="false" customHeight="false" outlineLevel="0" collapsed="false">
      <c r="A485" s="63"/>
      <c r="B485" s="71"/>
      <c r="C485" s="71"/>
      <c r="AC485" s="53"/>
      <c r="BK485" s="71"/>
    </row>
    <row r="486" s="20" customFormat="true" ht="15.75" hidden="false" customHeight="false" outlineLevel="0" collapsed="false">
      <c r="A486" s="63"/>
      <c r="B486" s="71"/>
      <c r="C486" s="71"/>
      <c r="AC486" s="53"/>
      <c r="BK486" s="71"/>
    </row>
    <row r="487" s="20" customFormat="true" ht="15.75" hidden="false" customHeight="false" outlineLevel="0" collapsed="false">
      <c r="A487" s="63"/>
      <c r="B487" s="71"/>
      <c r="C487" s="71"/>
      <c r="AC487" s="53"/>
      <c r="BK487" s="71"/>
    </row>
    <row r="488" s="20" customFormat="true" ht="15.75" hidden="false" customHeight="false" outlineLevel="0" collapsed="false">
      <c r="A488" s="63"/>
      <c r="B488" s="71"/>
      <c r="C488" s="71"/>
      <c r="AC488" s="53"/>
      <c r="BK488" s="71"/>
    </row>
    <row r="489" s="20" customFormat="true" ht="15.75" hidden="false" customHeight="false" outlineLevel="0" collapsed="false">
      <c r="A489" s="63"/>
      <c r="B489" s="71"/>
      <c r="C489" s="71"/>
      <c r="AC489" s="53"/>
      <c r="BK489" s="71"/>
    </row>
    <row r="490" s="20" customFormat="true" ht="15.75" hidden="false" customHeight="false" outlineLevel="0" collapsed="false">
      <c r="A490" s="63"/>
      <c r="B490" s="71"/>
      <c r="C490" s="71"/>
      <c r="AC490" s="53"/>
      <c r="BK490" s="71"/>
    </row>
    <row r="491" s="20" customFormat="true" ht="15.75" hidden="false" customHeight="false" outlineLevel="0" collapsed="false">
      <c r="A491" s="63"/>
      <c r="B491" s="71"/>
      <c r="C491" s="71"/>
      <c r="AC491" s="53"/>
      <c r="BK491" s="71"/>
    </row>
    <row r="492" s="20" customFormat="true" ht="15.75" hidden="false" customHeight="false" outlineLevel="0" collapsed="false">
      <c r="A492" s="63"/>
      <c r="B492" s="71"/>
      <c r="C492" s="71"/>
      <c r="AC492" s="53"/>
      <c r="BK492" s="71"/>
    </row>
    <row r="493" s="20" customFormat="true" ht="15.75" hidden="false" customHeight="false" outlineLevel="0" collapsed="false">
      <c r="A493" s="63"/>
      <c r="B493" s="71"/>
      <c r="C493" s="71"/>
      <c r="AC493" s="53"/>
      <c r="BK493" s="71"/>
    </row>
    <row r="494" s="20" customFormat="true" ht="15.75" hidden="false" customHeight="false" outlineLevel="0" collapsed="false">
      <c r="A494" s="63"/>
      <c r="B494" s="71"/>
      <c r="C494" s="71"/>
      <c r="AC494" s="53"/>
      <c r="BK494" s="71"/>
    </row>
    <row r="495" s="20" customFormat="true" ht="15.75" hidden="false" customHeight="false" outlineLevel="0" collapsed="false">
      <c r="A495" s="63"/>
      <c r="B495" s="71"/>
      <c r="C495" s="71"/>
      <c r="AC495" s="53"/>
      <c r="BK495" s="71"/>
    </row>
    <row r="496" s="20" customFormat="true" ht="15.75" hidden="false" customHeight="false" outlineLevel="0" collapsed="false">
      <c r="A496" s="63"/>
      <c r="B496" s="71"/>
      <c r="C496" s="71"/>
      <c r="AC496" s="53"/>
      <c r="BK496" s="71"/>
    </row>
    <row r="497" s="20" customFormat="true" ht="15.75" hidden="false" customHeight="false" outlineLevel="0" collapsed="false">
      <c r="A497" s="63"/>
      <c r="B497" s="71"/>
      <c r="C497" s="71"/>
      <c r="AC497" s="53"/>
      <c r="BK497" s="71"/>
    </row>
    <row r="498" s="20" customFormat="true" ht="15.75" hidden="false" customHeight="false" outlineLevel="0" collapsed="false">
      <c r="A498" s="63"/>
      <c r="B498" s="71"/>
      <c r="C498" s="71"/>
      <c r="AC498" s="53"/>
      <c r="BK498" s="71"/>
    </row>
    <row r="499" s="20" customFormat="true" ht="15.75" hidden="false" customHeight="false" outlineLevel="0" collapsed="false">
      <c r="A499" s="63"/>
      <c r="B499" s="71"/>
      <c r="C499" s="71"/>
      <c r="AC499" s="53"/>
      <c r="BK499" s="71"/>
    </row>
    <row r="500" s="20" customFormat="true" ht="15.75" hidden="false" customHeight="false" outlineLevel="0" collapsed="false">
      <c r="A500" s="63"/>
      <c r="B500" s="71"/>
      <c r="C500" s="71"/>
      <c r="AC500" s="53"/>
      <c r="BK500" s="71"/>
    </row>
    <row r="501" s="20" customFormat="true" ht="15.75" hidden="false" customHeight="false" outlineLevel="0" collapsed="false">
      <c r="A501" s="63"/>
      <c r="B501" s="71"/>
      <c r="C501" s="71"/>
      <c r="AC501" s="53"/>
      <c r="BK501" s="71"/>
    </row>
    <row r="502" s="20" customFormat="true" ht="15.75" hidden="false" customHeight="false" outlineLevel="0" collapsed="false">
      <c r="A502" s="63"/>
      <c r="B502" s="71"/>
      <c r="C502" s="71"/>
      <c r="AC502" s="53"/>
      <c r="BK502" s="71"/>
    </row>
    <row r="503" s="20" customFormat="true" ht="15.75" hidden="false" customHeight="false" outlineLevel="0" collapsed="false">
      <c r="A503" s="63"/>
      <c r="B503" s="71"/>
      <c r="C503" s="71"/>
      <c r="AC503" s="53"/>
      <c r="BK503" s="71"/>
    </row>
    <row r="504" s="20" customFormat="true" ht="15.75" hidden="false" customHeight="false" outlineLevel="0" collapsed="false">
      <c r="A504" s="63"/>
      <c r="B504" s="71"/>
      <c r="C504" s="71"/>
      <c r="AC504" s="53"/>
      <c r="BK504" s="71"/>
    </row>
    <row r="505" s="20" customFormat="true" ht="15.75" hidden="false" customHeight="false" outlineLevel="0" collapsed="false">
      <c r="A505" s="63"/>
      <c r="B505" s="71"/>
      <c r="C505" s="71"/>
      <c r="AC505" s="53"/>
      <c r="BK505" s="71"/>
    </row>
    <row r="506" s="20" customFormat="true" ht="15.75" hidden="false" customHeight="false" outlineLevel="0" collapsed="false">
      <c r="A506" s="63"/>
      <c r="B506" s="71"/>
      <c r="C506" s="71"/>
      <c r="AC506" s="53"/>
      <c r="BK506" s="71"/>
    </row>
    <row r="507" s="20" customFormat="true" ht="15.75" hidden="false" customHeight="false" outlineLevel="0" collapsed="false">
      <c r="A507" s="63"/>
      <c r="B507" s="71"/>
      <c r="C507" s="71"/>
      <c r="AC507" s="53"/>
      <c r="BK507" s="71"/>
    </row>
    <row r="508" s="20" customFormat="true" ht="15.75" hidden="false" customHeight="false" outlineLevel="0" collapsed="false">
      <c r="A508" s="63"/>
      <c r="B508" s="71"/>
      <c r="C508" s="71"/>
      <c r="AC508" s="53"/>
      <c r="BK508" s="71"/>
    </row>
    <row r="509" s="20" customFormat="true" ht="15.75" hidden="false" customHeight="false" outlineLevel="0" collapsed="false">
      <c r="A509" s="63"/>
      <c r="B509" s="71"/>
      <c r="C509" s="71"/>
      <c r="AC509" s="53"/>
      <c r="BK509" s="71"/>
    </row>
    <row r="510" s="20" customFormat="true" ht="15.75" hidden="false" customHeight="false" outlineLevel="0" collapsed="false">
      <c r="A510" s="63"/>
      <c r="B510" s="71"/>
      <c r="C510" s="71"/>
      <c r="AC510" s="53"/>
      <c r="BK510" s="71"/>
    </row>
    <row r="511" s="20" customFormat="true" ht="15.75" hidden="false" customHeight="false" outlineLevel="0" collapsed="false">
      <c r="A511" s="63"/>
      <c r="B511" s="71"/>
      <c r="C511" s="71"/>
      <c r="AC511" s="53"/>
      <c r="BK511" s="71"/>
    </row>
    <row r="512" s="20" customFormat="true" ht="15.75" hidden="false" customHeight="false" outlineLevel="0" collapsed="false">
      <c r="A512" s="63"/>
      <c r="B512" s="71"/>
      <c r="C512" s="71"/>
      <c r="AC512" s="53"/>
      <c r="BK512" s="71"/>
    </row>
    <row r="513" s="20" customFormat="true" ht="15.75" hidden="false" customHeight="false" outlineLevel="0" collapsed="false">
      <c r="A513" s="63"/>
      <c r="B513" s="71"/>
      <c r="C513" s="71"/>
      <c r="AC513" s="53"/>
      <c r="BK513" s="71"/>
    </row>
    <row r="514" s="20" customFormat="true" ht="15.75" hidden="false" customHeight="false" outlineLevel="0" collapsed="false">
      <c r="A514" s="63"/>
      <c r="B514" s="71"/>
      <c r="C514" s="71"/>
      <c r="AC514" s="53"/>
      <c r="BK514" s="71"/>
    </row>
    <row r="515" s="20" customFormat="true" ht="15.75" hidden="false" customHeight="false" outlineLevel="0" collapsed="false">
      <c r="A515" s="63"/>
      <c r="B515" s="71"/>
      <c r="C515" s="71"/>
      <c r="AC515" s="53"/>
      <c r="BK515" s="71"/>
    </row>
    <row r="516" s="20" customFormat="true" ht="15.75" hidden="false" customHeight="false" outlineLevel="0" collapsed="false">
      <c r="A516" s="63"/>
      <c r="B516" s="71"/>
      <c r="C516" s="71"/>
      <c r="AC516" s="53"/>
      <c r="BK516" s="71"/>
    </row>
    <row r="517" s="20" customFormat="true" ht="15.75" hidden="false" customHeight="false" outlineLevel="0" collapsed="false">
      <c r="A517" s="63"/>
      <c r="B517" s="71"/>
      <c r="C517" s="71"/>
      <c r="AC517" s="53"/>
      <c r="BK517" s="71"/>
    </row>
    <row r="518" s="20" customFormat="true" ht="15.75" hidden="false" customHeight="false" outlineLevel="0" collapsed="false">
      <c r="A518" s="63"/>
      <c r="B518" s="71"/>
      <c r="C518" s="71"/>
      <c r="AC518" s="53"/>
      <c r="BK518" s="71"/>
    </row>
    <row r="519" s="20" customFormat="true" ht="15.75" hidden="false" customHeight="false" outlineLevel="0" collapsed="false">
      <c r="A519" s="63"/>
      <c r="B519" s="71"/>
      <c r="C519" s="71"/>
      <c r="AC519" s="53"/>
      <c r="BK519" s="71"/>
    </row>
    <row r="520" s="20" customFormat="true" ht="15.75" hidden="false" customHeight="false" outlineLevel="0" collapsed="false">
      <c r="A520" s="63"/>
      <c r="B520" s="71"/>
      <c r="C520" s="71"/>
      <c r="AC520" s="53"/>
      <c r="BK520" s="71"/>
    </row>
    <row r="521" s="20" customFormat="true" ht="15.75" hidden="false" customHeight="false" outlineLevel="0" collapsed="false">
      <c r="A521" s="63"/>
      <c r="B521" s="71"/>
      <c r="C521" s="71"/>
      <c r="AC521" s="53"/>
      <c r="BK521" s="71"/>
    </row>
    <row r="522" s="20" customFormat="true" ht="15.75" hidden="false" customHeight="false" outlineLevel="0" collapsed="false">
      <c r="A522" s="63"/>
      <c r="B522" s="71"/>
      <c r="C522" s="71"/>
      <c r="AC522" s="53"/>
      <c r="BK522" s="71"/>
    </row>
    <row r="523" s="20" customFormat="true" ht="15.75" hidden="false" customHeight="false" outlineLevel="0" collapsed="false">
      <c r="A523" s="63"/>
      <c r="B523" s="71"/>
      <c r="C523" s="71"/>
      <c r="AC523" s="53"/>
      <c r="BK523" s="71"/>
    </row>
    <row r="524" s="20" customFormat="true" ht="15.75" hidden="false" customHeight="false" outlineLevel="0" collapsed="false">
      <c r="A524" s="63"/>
      <c r="B524" s="71"/>
      <c r="C524" s="71"/>
      <c r="AC524" s="53"/>
      <c r="BK524" s="71"/>
    </row>
    <row r="525" s="20" customFormat="true" ht="15.75" hidden="false" customHeight="false" outlineLevel="0" collapsed="false">
      <c r="A525" s="63"/>
      <c r="B525" s="71"/>
      <c r="C525" s="71"/>
      <c r="AC525" s="53"/>
      <c r="BK525" s="71"/>
    </row>
    <row r="526" s="20" customFormat="true" ht="15.75" hidden="false" customHeight="false" outlineLevel="0" collapsed="false">
      <c r="A526" s="63"/>
      <c r="B526" s="71"/>
      <c r="C526" s="71"/>
      <c r="AC526" s="53"/>
      <c r="BK526" s="71"/>
    </row>
    <row r="527" s="20" customFormat="true" ht="15.75" hidden="false" customHeight="false" outlineLevel="0" collapsed="false">
      <c r="A527" s="63"/>
      <c r="B527" s="71"/>
      <c r="C527" s="71"/>
      <c r="AC527" s="53"/>
      <c r="BK527" s="71"/>
    </row>
    <row r="528" s="20" customFormat="true" ht="15.75" hidden="false" customHeight="false" outlineLevel="0" collapsed="false">
      <c r="A528" s="63"/>
      <c r="B528" s="71"/>
      <c r="C528" s="71"/>
      <c r="AC528" s="53"/>
      <c r="BK528" s="71"/>
    </row>
    <row r="529" s="20" customFormat="true" ht="15.75" hidden="false" customHeight="false" outlineLevel="0" collapsed="false">
      <c r="A529" s="63"/>
      <c r="B529" s="71"/>
      <c r="C529" s="71"/>
      <c r="AC529" s="53"/>
      <c r="BK529" s="71"/>
    </row>
    <row r="530" s="20" customFormat="true" ht="15.75" hidden="false" customHeight="false" outlineLevel="0" collapsed="false">
      <c r="A530" s="63"/>
      <c r="B530" s="71"/>
      <c r="C530" s="71"/>
      <c r="AC530" s="53"/>
      <c r="BK530" s="71"/>
    </row>
    <row r="531" s="20" customFormat="true" ht="15.75" hidden="false" customHeight="false" outlineLevel="0" collapsed="false">
      <c r="A531" s="63"/>
      <c r="B531" s="71"/>
      <c r="C531" s="71"/>
      <c r="AC531" s="53"/>
      <c r="BK531" s="71"/>
    </row>
    <row r="532" s="20" customFormat="true" ht="15.75" hidden="false" customHeight="false" outlineLevel="0" collapsed="false">
      <c r="A532" s="63"/>
      <c r="B532" s="71"/>
      <c r="C532" s="71"/>
      <c r="AC532" s="53"/>
      <c r="BK532" s="71"/>
    </row>
    <row r="533" s="20" customFormat="true" ht="15.75" hidden="false" customHeight="false" outlineLevel="0" collapsed="false">
      <c r="A533" s="63"/>
      <c r="B533" s="71"/>
      <c r="C533" s="71"/>
      <c r="AC533" s="53"/>
      <c r="BK533" s="71"/>
    </row>
    <row r="534" s="20" customFormat="true" ht="15.75" hidden="false" customHeight="false" outlineLevel="0" collapsed="false">
      <c r="A534" s="63"/>
      <c r="B534" s="71"/>
      <c r="C534" s="71"/>
      <c r="AC534" s="53"/>
      <c r="BK534" s="71"/>
    </row>
    <row r="535" s="20" customFormat="true" ht="15.75" hidden="false" customHeight="false" outlineLevel="0" collapsed="false">
      <c r="A535" s="63"/>
      <c r="B535" s="71"/>
      <c r="C535" s="71"/>
      <c r="AC535" s="53"/>
      <c r="BK535" s="71"/>
    </row>
    <row r="536" s="20" customFormat="true" ht="15.75" hidden="false" customHeight="false" outlineLevel="0" collapsed="false">
      <c r="A536" s="63"/>
      <c r="B536" s="71"/>
      <c r="C536" s="71"/>
      <c r="AC536" s="53"/>
      <c r="BK536" s="71"/>
    </row>
    <row r="537" s="20" customFormat="true" ht="15.75" hidden="false" customHeight="false" outlineLevel="0" collapsed="false">
      <c r="A537" s="63"/>
      <c r="B537" s="71"/>
      <c r="C537" s="71"/>
      <c r="AC537" s="53"/>
      <c r="BK537" s="71"/>
    </row>
    <row r="538" s="20" customFormat="true" ht="15.75" hidden="false" customHeight="false" outlineLevel="0" collapsed="false">
      <c r="A538" s="63"/>
      <c r="B538" s="71"/>
      <c r="C538" s="71"/>
      <c r="AC538" s="53"/>
      <c r="BK538" s="71"/>
    </row>
    <row r="539" s="20" customFormat="true" ht="15.75" hidden="false" customHeight="false" outlineLevel="0" collapsed="false">
      <c r="A539" s="63"/>
      <c r="B539" s="71"/>
      <c r="C539" s="71"/>
      <c r="AC539" s="53"/>
      <c r="BK539" s="71"/>
    </row>
    <row r="540" s="20" customFormat="true" ht="15.75" hidden="false" customHeight="false" outlineLevel="0" collapsed="false">
      <c r="A540" s="63"/>
      <c r="B540" s="71"/>
      <c r="C540" s="71"/>
      <c r="AC540" s="53"/>
      <c r="BK540" s="71"/>
    </row>
    <row r="541" s="20" customFormat="true" ht="15.75" hidden="false" customHeight="false" outlineLevel="0" collapsed="false">
      <c r="A541" s="63"/>
      <c r="B541" s="71"/>
      <c r="C541" s="71"/>
      <c r="AC541" s="53"/>
      <c r="BK541" s="71"/>
    </row>
    <row r="542" s="20" customFormat="true" ht="15.75" hidden="false" customHeight="false" outlineLevel="0" collapsed="false">
      <c r="A542" s="63"/>
      <c r="B542" s="71"/>
      <c r="C542" s="71"/>
      <c r="AC542" s="53"/>
      <c r="BK542" s="71"/>
    </row>
    <row r="543" s="20" customFormat="true" ht="15.75" hidden="false" customHeight="false" outlineLevel="0" collapsed="false">
      <c r="A543" s="63"/>
      <c r="B543" s="71"/>
      <c r="C543" s="71"/>
      <c r="AC543" s="53"/>
      <c r="BK543" s="71"/>
    </row>
    <row r="544" s="20" customFormat="true" ht="15.75" hidden="false" customHeight="false" outlineLevel="0" collapsed="false">
      <c r="A544" s="63"/>
      <c r="B544" s="71"/>
      <c r="C544" s="71"/>
      <c r="AC544" s="53"/>
      <c r="BK544" s="71"/>
    </row>
    <row r="545" s="20" customFormat="true" ht="15.75" hidden="false" customHeight="false" outlineLevel="0" collapsed="false">
      <c r="A545" s="63"/>
      <c r="B545" s="71"/>
      <c r="C545" s="71"/>
      <c r="AC545" s="53"/>
      <c r="BK545" s="71"/>
    </row>
    <row r="546" s="20" customFormat="true" ht="15.75" hidden="false" customHeight="false" outlineLevel="0" collapsed="false">
      <c r="A546" s="63"/>
      <c r="B546" s="71"/>
      <c r="C546" s="71"/>
      <c r="AC546" s="53"/>
      <c r="BK546" s="71"/>
    </row>
    <row r="547" s="20" customFormat="true" ht="15.75" hidden="false" customHeight="false" outlineLevel="0" collapsed="false">
      <c r="A547" s="63"/>
      <c r="B547" s="71"/>
      <c r="C547" s="71"/>
      <c r="AC547" s="53"/>
      <c r="BK547" s="71"/>
    </row>
    <row r="548" s="20" customFormat="true" ht="15.75" hidden="false" customHeight="false" outlineLevel="0" collapsed="false">
      <c r="A548" s="63"/>
      <c r="B548" s="71"/>
      <c r="C548" s="71"/>
      <c r="AC548" s="53"/>
      <c r="BK548" s="71"/>
    </row>
    <row r="549" s="20" customFormat="true" ht="15.75" hidden="false" customHeight="false" outlineLevel="0" collapsed="false">
      <c r="A549" s="63"/>
      <c r="B549" s="71"/>
      <c r="C549" s="71"/>
      <c r="AC549" s="53"/>
      <c r="BK549" s="71"/>
    </row>
    <row r="550" s="20" customFormat="true" ht="15.75" hidden="false" customHeight="false" outlineLevel="0" collapsed="false">
      <c r="A550" s="63"/>
      <c r="B550" s="71"/>
      <c r="C550" s="71"/>
      <c r="AC550" s="53"/>
      <c r="BK550" s="71"/>
    </row>
    <row r="551" s="20" customFormat="true" ht="15.75" hidden="false" customHeight="false" outlineLevel="0" collapsed="false">
      <c r="A551" s="63"/>
      <c r="B551" s="71"/>
      <c r="C551" s="71"/>
      <c r="AC551" s="53"/>
      <c r="BK551" s="71"/>
    </row>
    <row r="552" s="20" customFormat="true" ht="15.75" hidden="false" customHeight="false" outlineLevel="0" collapsed="false">
      <c r="A552" s="63"/>
      <c r="B552" s="71"/>
      <c r="C552" s="71"/>
      <c r="AC552" s="53"/>
      <c r="BK552" s="71"/>
    </row>
    <row r="553" s="20" customFormat="true" ht="15.75" hidden="false" customHeight="false" outlineLevel="0" collapsed="false">
      <c r="A553" s="63"/>
      <c r="B553" s="71"/>
      <c r="C553" s="71"/>
      <c r="AC553" s="53"/>
      <c r="BK553" s="71"/>
    </row>
    <row r="554" s="20" customFormat="true" ht="15.75" hidden="false" customHeight="false" outlineLevel="0" collapsed="false">
      <c r="A554" s="63"/>
      <c r="B554" s="71"/>
      <c r="C554" s="71"/>
      <c r="AC554" s="53"/>
      <c r="BK554" s="71"/>
    </row>
    <row r="555" s="20" customFormat="true" ht="15.75" hidden="false" customHeight="false" outlineLevel="0" collapsed="false">
      <c r="A555" s="63"/>
      <c r="B555" s="71"/>
      <c r="C555" s="71"/>
      <c r="AC555" s="53"/>
      <c r="BK555" s="71"/>
    </row>
    <row r="556" s="20" customFormat="true" ht="15.75" hidden="false" customHeight="false" outlineLevel="0" collapsed="false">
      <c r="A556" s="63"/>
      <c r="B556" s="71"/>
      <c r="C556" s="71"/>
      <c r="AC556" s="53"/>
      <c r="BK556" s="71"/>
    </row>
    <row r="557" s="20" customFormat="true" ht="15.75" hidden="false" customHeight="false" outlineLevel="0" collapsed="false">
      <c r="A557" s="63"/>
      <c r="B557" s="71"/>
      <c r="C557" s="71"/>
      <c r="AC557" s="53"/>
      <c r="BK557" s="71"/>
    </row>
    <row r="558" s="20" customFormat="true" ht="15.75" hidden="false" customHeight="false" outlineLevel="0" collapsed="false">
      <c r="A558" s="63"/>
      <c r="B558" s="71"/>
      <c r="C558" s="71"/>
      <c r="AC558" s="53"/>
      <c r="BK558" s="71"/>
    </row>
    <row r="559" s="20" customFormat="true" ht="15.75" hidden="false" customHeight="false" outlineLevel="0" collapsed="false">
      <c r="A559" s="63"/>
      <c r="B559" s="71"/>
      <c r="C559" s="71"/>
      <c r="AC559" s="53"/>
      <c r="BK559" s="71"/>
    </row>
    <row r="560" s="20" customFormat="true" ht="15.75" hidden="false" customHeight="false" outlineLevel="0" collapsed="false">
      <c r="A560" s="63"/>
      <c r="B560" s="71"/>
      <c r="C560" s="71"/>
      <c r="AC560" s="53"/>
      <c r="BK560" s="71"/>
    </row>
    <row r="561" s="20" customFormat="true" ht="15.75" hidden="false" customHeight="false" outlineLevel="0" collapsed="false">
      <c r="A561" s="63"/>
      <c r="B561" s="71"/>
      <c r="C561" s="71"/>
      <c r="AC561" s="53"/>
      <c r="BK561" s="71"/>
    </row>
    <row r="562" s="20" customFormat="true" ht="15.75" hidden="false" customHeight="false" outlineLevel="0" collapsed="false">
      <c r="A562" s="63"/>
      <c r="B562" s="71"/>
      <c r="C562" s="71"/>
      <c r="AC562" s="53"/>
      <c r="BK562" s="71"/>
    </row>
    <row r="563" s="20" customFormat="true" ht="15.75" hidden="false" customHeight="false" outlineLevel="0" collapsed="false">
      <c r="A563" s="63"/>
      <c r="B563" s="71"/>
      <c r="C563" s="71"/>
      <c r="AC563" s="53"/>
      <c r="BK563" s="71"/>
    </row>
    <row r="564" s="20" customFormat="true" ht="15.75" hidden="false" customHeight="false" outlineLevel="0" collapsed="false">
      <c r="A564" s="63"/>
      <c r="B564" s="71"/>
      <c r="C564" s="71"/>
      <c r="AC564" s="53"/>
      <c r="BK564" s="71"/>
    </row>
    <row r="565" s="20" customFormat="true" ht="15.75" hidden="false" customHeight="false" outlineLevel="0" collapsed="false">
      <c r="A565" s="63"/>
      <c r="B565" s="71"/>
      <c r="C565" s="71"/>
      <c r="AC565" s="53"/>
      <c r="BK565" s="71"/>
    </row>
    <row r="566" s="20" customFormat="true" ht="15.75" hidden="false" customHeight="false" outlineLevel="0" collapsed="false">
      <c r="A566" s="63"/>
      <c r="B566" s="71"/>
      <c r="C566" s="71"/>
      <c r="AC566" s="53"/>
      <c r="BK566" s="71"/>
    </row>
    <row r="567" s="20" customFormat="true" ht="15.75" hidden="false" customHeight="false" outlineLevel="0" collapsed="false">
      <c r="A567" s="63"/>
      <c r="B567" s="71"/>
      <c r="C567" s="71"/>
      <c r="AC567" s="53"/>
      <c r="BK567" s="71"/>
    </row>
    <row r="568" s="20" customFormat="true" ht="15.75" hidden="false" customHeight="false" outlineLevel="0" collapsed="false">
      <c r="A568" s="63"/>
      <c r="B568" s="71"/>
      <c r="C568" s="71"/>
      <c r="AC568" s="53"/>
      <c r="BK568" s="71"/>
    </row>
    <row r="569" s="20" customFormat="true" ht="15.75" hidden="false" customHeight="false" outlineLevel="0" collapsed="false">
      <c r="A569" s="63"/>
      <c r="B569" s="71"/>
      <c r="C569" s="71"/>
      <c r="AC569" s="53"/>
      <c r="BK569" s="71"/>
    </row>
    <row r="570" s="20" customFormat="true" ht="15.75" hidden="false" customHeight="false" outlineLevel="0" collapsed="false">
      <c r="A570" s="63"/>
      <c r="B570" s="71"/>
      <c r="C570" s="71"/>
      <c r="AC570" s="53"/>
      <c r="BK570" s="71"/>
    </row>
    <row r="571" s="20" customFormat="true" ht="15.75" hidden="false" customHeight="false" outlineLevel="0" collapsed="false">
      <c r="A571" s="63"/>
      <c r="B571" s="71"/>
      <c r="C571" s="71"/>
      <c r="AC571" s="53"/>
      <c r="BK571" s="71"/>
    </row>
    <row r="572" s="20" customFormat="true" ht="15.75" hidden="false" customHeight="false" outlineLevel="0" collapsed="false">
      <c r="A572" s="63"/>
      <c r="B572" s="71"/>
      <c r="C572" s="71"/>
      <c r="AC572" s="53"/>
      <c r="BK572" s="71"/>
    </row>
    <row r="573" s="20" customFormat="true" ht="15.75" hidden="false" customHeight="false" outlineLevel="0" collapsed="false">
      <c r="A573" s="63"/>
      <c r="B573" s="71"/>
      <c r="C573" s="71"/>
      <c r="AC573" s="53"/>
      <c r="BK573" s="71"/>
    </row>
    <row r="574" s="20" customFormat="true" ht="15.75" hidden="false" customHeight="false" outlineLevel="0" collapsed="false">
      <c r="A574" s="63"/>
      <c r="B574" s="71"/>
      <c r="C574" s="71"/>
      <c r="AC574" s="53"/>
      <c r="BK574" s="71"/>
    </row>
    <row r="575" s="20" customFormat="true" ht="15.75" hidden="false" customHeight="false" outlineLevel="0" collapsed="false">
      <c r="A575" s="63"/>
      <c r="B575" s="71"/>
      <c r="C575" s="71"/>
      <c r="AC575" s="53"/>
      <c r="BK575" s="71"/>
    </row>
    <row r="576" s="20" customFormat="true" ht="15.75" hidden="false" customHeight="false" outlineLevel="0" collapsed="false">
      <c r="A576" s="63"/>
      <c r="B576" s="71"/>
      <c r="C576" s="71"/>
      <c r="AC576" s="53"/>
      <c r="BK576" s="71"/>
    </row>
    <row r="577" s="20" customFormat="true" ht="15.75" hidden="false" customHeight="false" outlineLevel="0" collapsed="false">
      <c r="A577" s="63"/>
      <c r="B577" s="71"/>
      <c r="C577" s="71"/>
      <c r="AC577" s="53"/>
      <c r="BK577" s="71"/>
    </row>
    <row r="578" s="20" customFormat="true" ht="15.75" hidden="false" customHeight="false" outlineLevel="0" collapsed="false">
      <c r="A578" s="63"/>
      <c r="B578" s="71"/>
      <c r="C578" s="71"/>
      <c r="AC578" s="53"/>
      <c r="BK578" s="71"/>
    </row>
    <row r="579" s="20" customFormat="true" ht="15.75" hidden="false" customHeight="false" outlineLevel="0" collapsed="false">
      <c r="A579" s="63"/>
      <c r="B579" s="71"/>
      <c r="C579" s="71"/>
      <c r="AC579" s="53"/>
      <c r="BK579" s="71"/>
    </row>
    <row r="580" s="20" customFormat="true" ht="15.75" hidden="false" customHeight="false" outlineLevel="0" collapsed="false">
      <c r="A580" s="63"/>
      <c r="B580" s="71"/>
      <c r="C580" s="71"/>
      <c r="AC580" s="53"/>
      <c r="BK580" s="71"/>
    </row>
    <row r="581" s="20" customFormat="true" ht="15.75" hidden="false" customHeight="false" outlineLevel="0" collapsed="false">
      <c r="A581" s="63"/>
      <c r="B581" s="71"/>
      <c r="C581" s="71"/>
      <c r="AC581" s="53"/>
      <c r="BK581" s="71"/>
    </row>
    <row r="582" s="20" customFormat="true" ht="15.75" hidden="false" customHeight="false" outlineLevel="0" collapsed="false">
      <c r="A582" s="63"/>
      <c r="B582" s="71"/>
      <c r="C582" s="71"/>
      <c r="AC582" s="53"/>
      <c r="BK582" s="71"/>
    </row>
    <row r="583" s="20" customFormat="true" ht="15.75" hidden="false" customHeight="false" outlineLevel="0" collapsed="false">
      <c r="A583" s="63"/>
      <c r="B583" s="71"/>
      <c r="C583" s="71"/>
      <c r="AC583" s="53"/>
      <c r="BK583" s="71"/>
    </row>
    <row r="584" s="20" customFormat="true" ht="15.75" hidden="false" customHeight="false" outlineLevel="0" collapsed="false">
      <c r="A584" s="63"/>
      <c r="B584" s="71"/>
      <c r="C584" s="71"/>
      <c r="AC584" s="53"/>
      <c r="BK584" s="71"/>
    </row>
    <row r="585" s="20" customFormat="true" ht="15.75" hidden="false" customHeight="false" outlineLevel="0" collapsed="false">
      <c r="A585" s="63"/>
      <c r="B585" s="71"/>
      <c r="C585" s="71"/>
      <c r="AC585" s="53"/>
      <c r="BK585" s="71"/>
    </row>
    <row r="586" s="20" customFormat="true" ht="15.75" hidden="false" customHeight="false" outlineLevel="0" collapsed="false">
      <c r="A586" s="63"/>
      <c r="B586" s="71"/>
      <c r="C586" s="71"/>
      <c r="AC586" s="53"/>
      <c r="BK586" s="71"/>
    </row>
    <row r="587" s="20" customFormat="true" ht="15.75" hidden="false" customHeight="false" outlineLevel="0" collapsed="false">
      <c r="A587" s="63"/>
      <c r="B587" s="71"/>
      <c r="C587" s="71"/>
      <c r="AC587" s="53"/>
      <c r="BK587" s="71"/>
    </row>
    <row r="588" s="20" customFormat="true" ht="15.75" hidden="false" customHeight="false" outlineLevel="0" collapsed="false">
      <c r="A588" s="63"/>
      <c r="B588" s="71"/>
      <c r="C588" s="71"/>
      <c r="AC588" s="53"/>
      <c r="BK588" s="71"/>
    </row>
    <row r="589" s="20" customFormat="true" ht="15.75" hidden="false" customHeight="false" outlineLevel="0" collapsed="false">
      <c r="A589" s="63"/>
      <c r="B589" s="71"/>
      <c r="C589" s="71"/>
      <c r="AC589" s="53"/>
      <c r="BK589" s="71"/>
    </row>
    <row r="590" s="20" customFormat="true" ht="15.75" hidden="false" customHeight="false" outlineLevel="0" collapsed="false">
      <c r="A590" s="63"/>
      <c r="B590" s="71"/>
      <c r="C590" s="71"/>
      <c r="AC590" s="53"/>
      <c r="BK590" s="71"/>
    </row>
    <row r="591" s="20" customFormat="true" ht="15.75" hidden="false" customHeight="false" outlineLevel="0" collapsed="false">
      <c r="A591" s="63"/>
      <c r="B591" s="71"/>
      <c r="C591" s="71"/>
      <c r="AC591" s="53"/>
      <c r="BK591" s="71"/>
    </row>
    <row r="592" s="20" customFormat="true" ht="15.75" hidden="false" customHeight="false" outlineLevel="0" collapsed="false">
      <c r="A592" s="63"/>
      <c r="B592" s="71"/>
      <c r="C592" s="71"/>
      <c r="AC592" s="53"/>
      <c r="BK592" s="71"/>
    </row>
    <row r="593" s="20" customFormat="true" ht="15.75" hidden="false" customHeight="false" outlineLevel="0" collapsed="false">
      <c r="A593" s="63"/>
      <c r="B593" s="71"/>
      <c r="C593" s="71"/>
      <c r="AC593" s="53"/>
      <c r="BK593" s="71"/>
    </row>
    <row r="594" s="20" customFormat="true" ht="15.75" hidden="false" customHeight="false" outlineLevel="0" collapsed="false">
      <c r="A594" s="63"/>
      <c r="B594" s="71"/>
      <c r="C594" s="71"/>
      <c r="AC594" s="53"/>
      <c r="BK594" s="71"/>
    </row>
    <row r="595" s="20" customFormat="true" ht="15.75" hidden="false" customHeight="false" outlineLevel="0" collapsed="false">
      <c r="A595" s="63"/>
      <c r="B595" s="71"/>
      <c r="C595" s="71"/>
      <c r="AC595" s="53"/>
      <c r="BK595" s="71"/>
    </row>
    <row r="596" s="20" customFormat="true" ht="15.75" hidden="false" customHeight="false" outlineLevel="0" collapsed="false">
      <c r="A596" s="63"/>
      <c r="B596" s="71"/>
      <c r="C596" s="71"/>
      <c r="AC596" s="53"/>
      <c r="BK596" s="71"/>
    </row>
    <row r="597" s="20" customFormat="true" ht="15.75" hidden="false" customHeight="false" outlineLevel="0" collapsed="false">
      <c r="A597" s="63"/>
      <c r="B597" s="71"/>
      <c r="C597" s="71"/>
      <c r="AC597" s="53"/>
      <c r="BK597" s="71"/>
    </row>
    <row r="598" s="20" customFormat="true" ht="15.75" hidden="false" customHeight="false" outlineLevel="0" collapsed="false">
      <c r="A598" s="63"/>
      <c r="B598" s="71"/>
      <c r="C598" s="71"/>
      <c r="AC598" s="53"/>
      <c r="BK598" s="71"/>
    </row>
    <row r="599" s="20" customFormat="true" ht="15.75" hidden="false" customHeight="false" outlineLevel="0" collapsed="false">
      <c r="A599" s="63"/>
      <c r="B599" s="71"/>
      <c r="C599" s="71"/>
      <c r="AC599" s="53"/>
      <c r="BK599" s="71"/>
    </row>
    <row r="600" s="20" customFormat="true" ht="15.75" hidden="false" customHeight="false" outlineLevel="0" collapsed="false">
      <c r="A600" s="63"/>
      <c r="B600" s="71"/>
      <c r="C600" s="71"/>
      <c r="AC600" s="53"/>
      <c r="BK600" s="71"/>
    </row>
    <row r="601" s="20" customFormat="true" ht="15.75" hidden="false" customHeight="false" outlineLevel="0" collapsed="false">
      <c r="A601" s="63"/>
      <c r="B601" s="71"/>
      <c r="C601" s="71"/>
      <c r="AC601" s="53"/>
      <c r="BK601" s="71"/>
    </row>
    <row r="602" s="20" customFormat="true" ht="15.75" hidden="false" customHeight="false" outlineLevel="0" collapsed="false">
      <c r="A602" s="63"/>
      <c r="B602" s="71"/>
      <c r="C602" s="71"/>
      <c r="AC602" s="53"/>
      <c r="BK602" s="71"/>
    </row>
    <row r="603" s="20" customFormat="true" ht="15.75" hidden="false" customHeight="false" outlineLevel="0" collapsed="false">
      <c r="A603" s="63"/>
      <c r="B603" s="71"/>
      <c r="C603" s="71"/>
      <c r="AC603" s="53"/>
      <c r="BK603" s="71"/>
    </row>
    <row r="604" s="20" customFormat="true" ht="15.75" hidden="false" customHeight="false" outlineLevel="0" collapsed="false">
      <c r="A604" s="63"/>
      <c r="B604" s="71"/>
      <c r="C604" s="71"/>
      <c r="AC604" s="53"/>
      <c r="BK604" s="71"/>
    </row>
    <row r="605" s="20" customFormat="true" ht="15.75" hidden="false" customHeight="false" outlineLevel="0" collapsed="false">
      <c r="A605" s="63"/>
      <c r="B605" s="71"/>
      <c r="C605" s="71"/>
      <c r="AC605" s="53"/>
      <c r="BK605" s="71"/>
    </row>
    <row r="606" s="20" customFormat="true" ht="15.75" hidden="false" customHeight="false" outlineLevel="0" collapsed="false">
      <c r="A606" s="63"/>
      <c r="B606" s="71"/>
      <c r="C606" s="71"/>
      <c r="AC606" s="53"/>
      <c r="BK606" s="71"/>
    </row>
    <row r="607" s="20" customFormat="true" ht="15.75" hidden="false" customHeight="false" outlineLevel="0" collapsed="false">
      <c r="A607" s="63"/>
      <c r="B607" s="71"/>
      <c r="C607" s="71"/>
      <c r="AC607" s="53"/>
      <c r="BK607" s="71"/>
    </row>
    <row r="608" s="20" customFormat="true" ht="15.75" hidden="false" customHeight="false" outlineLevel="0" collapsed="false">
      <c r="A608" s="63"/>
      <c r="B608" s="71"/>
      <c r="C608" s="71"/>
      <c r="AC608" s="53"/>
      <c r="BK608" s="71"/>
    </row>
    <row r="609" s="20" customFormat="true" ht="15.75" hidden="false" customHeight="false" outlineLevel="0" collapsed="false">
      <c r="A609" s="63"/>
      <c r="B609" s="71"/>
      <c r="C609" s="71"/>
      <c r="AC609" s="53"/>
      <c r="BK609" s="71"/>
    </row>
    <row r="610" s="20" customFormat="true" ht="15.75" hidden="false" customHeight="false" outlineLevel="0" collapsed="false">
      <c r="A610" s="63"/>
      <c r="B610" s="71"/>
      <c r="C610" s="71"/>
      <c r="AC610" s="53"/>
      <c r="BK610" s="71"/>
    </row>
    <row r="611" s="20" customFormat="true" ht="15.75" hidden="false" customHeight="false" outlineLevel="0" collapsed="false">
      <c r="A611" s="63"/>
      <c r="B611" s="71"/>
      <c r="C611" s="71"/>
      <c r="AC611" s="53"/>
      <c r="BK611" s="71"/>
    </row>
    <row r="612" s="20" customFormat="true" ht="15.75" hidden="false" customHeight="false" outlineLevel="0" collapsed="false">
      <c r="A612" s="63"/>
      <c r="B612" s="71"/>
      <c r="C612" s="71"/>
      <c r="AC612" s="53"/>
      <c r="BK612" s="71"/>
    </row>
    <row r="613" s="20" customFormat="true" ht="15.75" hidden="false" customHeight="false" outlineLevel="0" collapsed="false">
      <c r="A613" s="63"/>
      <c r="B613" s="71"/>
      <c r="C613" s="71"/>
      <c r="AC613" s="53"/>
      <c r="BK613" s="71"/>
    </row>
    <row r="614" s="20" customFormat="true" ht="15.75" hidden="false" customHeight="false" outlineLevel="0" collapsed="false">
      <c r="A614" s="63"/>
      <c r="B614" s="71"/>
      <c r="C614" s="71"/>
      <c r="AC614" s="53"/>
      <c r="BK614" s="71"/>
    </row>
    <row r="615" s="20" customFormat="true" ht="15.75" hidden="false" customHeight="false" outlineLevel="0" collapsed="false">
      <c r="A615" s="63"/>
      <c r="B615" s="71"/>
      <c r="C615" s="71"/>
      <c r="AC615" s="53"/>
      <c r="BK615" s="71"/>
    </row>
    <row r="616" s="20" customFormat="true" ht="15.75" hidden="false" customHeight="false" outlineLevel="0" collapsed="false">
      <c r="A616" s="63"/>
      <c r="B616" s="71"/>
      <c r="C616" s="71"/>
      <c r="AC616" s="53"/>
      <c r="BK616" s="71"/>
    </row>
    <row r="617" s="20" customFormat="true" ht="15.75" hidden="false" customHeight="false" outlineLevel="0" collapsed="false">
      <c r="A617" s="63"/>
      <c r="B617" s="71"/>
      <c r="C617" s="71"/>
      <c r="AC617" s="53"/>
      <c r="BK617" s="71"/>
    </row>
    <row r="618" s="20" customFormat="true" ht="15.75" hidden="false" customHeight="false" outlineLevel="0" collapsed="false">
      <c r="A618" s="63"/>
      <c r="B618" s="71"/>
      <c r="C618" s="71"/>
      <c r="AC618" s="53"/>
      <c r="BK618" s="71"/>
    </row>
    <row r="619" s="20" customFormat="true" ht="15.75" hidden="false" customHeight="false" outlineLevel="0" collapsed="false">
      <c r="A619" s="63"/>
      <c r="B619" s="71"/>
      <c r="C619" s="71"/>
      <c r="AC619" s="53"/>
      <c r="BK619" s="71"/>
    </row>
    <row r="620" s="20" customFormat="true" ht="15.75" hidden="false" customHeight="false" outlineLevel="0" collapsed="false">
      <c r="A620" s="63"/>
      <c r="B620" s="71"/>
      <c r="C620" s="71"/>
      <c r="AC620" s="53"/>
      <c r="BK620" s="71"/>
    </row>
    <row r="621" s="20" customFormat="true" ht="15.75" hidden="false" customHeight="false" outlineLevel="0" collapsed="false">
      <c r="A621" s="63"/>
      <c r="B621" s="71"/>
      <c r="C621" s="71"/>
      <c r="AC621" s="53"/>
      <c r="BK621" s="71"/>
    </row>
    <row r="622" s="20" customFormat="true" ht="15.75" hidden="false" customHeight="false" outlineLevel="0" collapsed="false">
      <c r="A622" s="63"/>
      <c r="B622" s="71"/>
      <c r="C622" s="71"/>
      <c r="AC622" s="53"/>
      <c r="BK622" s="71"/>
    </row>
    <row r="623" s="20" customFormat="true" ht="15.75" hidden="false" customHeight="false" outlineLevel="0" collapsed="false">
      <c r="A623" s="63"/>
      <c r="B623" s="71"/>
      <c r="C623" s="71"/>
      <c r="AC623" s="53"/>
      <c r="BK623" s="71"/>
    </row>
    <row r="624" s="20" customFormat="true" ht="15.75" hidden="false" customHeight="false" outlineLevel="0" collapsed="false">
      <c r="A624" s="63"/>
      <c r="B624" s="71"/>
      <c r="C624" s="71"/>
      <c r="AC624" s="53"/>
      <c r="BK624" s="71"/>
    </row>
    <row r="625" s="20" customFormat="true" ht="15.75" hidden="false" customHeight="false" outlineLevel="0" collapsed="false">
      <c r="A625" s="63"/>
      <c r="B625" s="71"/>
      <c r="C625" s="71"/>
      <c r="AC625" s="53"/>
      <c r="BK625" s="71"/>
    </row>
    <row r="626" s="20" customFormat="true" ht="15.75" hidden="false" customHeight="false" outlineLevel="0" collapsed="false">
      <c r="A626" s="63"/>
      <c r="B626" s="71"/>
      <c r="C626" s="71"/>
      <c r="AC626" s="53"/>
      <c r="BK626" s="71"/>
    </row>
    <row r="627" s="20" customFormat="true" ht="15.75" hidden="false" customHeight="false" outlineLevel="0" collapsed="false">
      <c r="A627" s="63"/>
      <c r="B627" s="71"/>
      <c r="C627" s="71"/>
      <c r="AC627" s="53"/>
      <c r="BK627" s="71"/>
    </row>
    <row r="628" s="20" customFormat="true" ht="15.75" hidden="false" customHeight="false" outlineLevel="0" collapsed="false">
      <c r="A628" s="63"/>
      <c r="B628" s="71"/>
      <c r="C628" s="71"/>
      <c r="AC628" s="53"/>
      <c r="BK628" s="71"/>
    </row>
    <row r="629" s="20" customFormat="true" ht="15.75" hidden="false" customHeight="false" outlineLevel="0" collapsed="false">
      <c r="A629" s="63"/>
      <c r="B629" s="71"/>
      <c r="C629" s="71"/>
      <c r="AC629" s="53"/>
      <c r="BK629" s="71"/>
    </row>
    <row r="630" s="20" customFormat="true" ht="15.75" hidden="false" customHeight="false" outlineLevel="0" collapsed="false">
      <c r="A630" s="63"/>
      <c r="B630" s="71"/>
      <c r="C630" s="71"/>
      <c r="AC630" s="53"/>
      <c r="BK630" s="71"/>
    </row>
    <row r="631" s="20" customFormat="true" ht="15.75" hidden="false" customHeight="false" outlineLevel="0" collapsed="false">
      <c r="A631" s="63"/>
      <c r="B631" s="71"/>
      <c r="C631" s="71"/>
      <c r="AC631" s="53"/>
      <c r="BK631" s="71"/>
    </row>
    <row r="632" s="20" customFormat="true" ht="15.75" hidden="false" customHeight="false" outlineLevel="0" collapsed="false">
      <c r="A632" s="63"/>
      <c r="B632" s="71"/>
      <c r="C632" s="71"/>
      <c r="AC632" s="53"/>
      <c r="BK632" s="71"/>
    </row>
    <row r="633" s="20" customFormat="true" ht="15.75" hidden="false" customHeight="false" outlineLevel="0" collapsed="false">
      <c r="A633" s="63"/>
      <c r="B633" s="71"/>
      <c r="C633" s="71"/>
      <c r="AC633" s="53"/>
      <c r="BK633" s="71"/>
    </row>
    <row r="634" s="20" customFormat="true" ht="15.75" hidden="false" customHeight="false" outlineLevel="0" collapsed="false">
      <c r="A634" s="63"/>
      <c r="B634" s="71"/>
      <c r="C634" s="71"/>
      <c r="AC634" s="53"/>
      <c r="BK634" s="71"/>
    </row>
    <row r="635" s="20" customFormat="true" ht="15.75" hidden="false" customHeight="false" outlineLevel="0" collapsed="false">
      <c r="A635" s="63"/>
      <c r="B635" s="71"/>
      <c r="C635" s="71"/>
      <c r="AC635" s="53"/>
      <c r="BK635" s="71"/>
    </row>
    <row r="636" s="20" customFormat="true" ht="15.75" hidden="false" customHeight="false" outlineLevel="0" collapsed="false">
      <c r="A636" s="63"/>
      <c r="B636" s="71"/>
      <c r="C636" s="71"/>
      <c r="AC636" s="53"/>
      <c r="BK636" s="71"/>
    </row>
    <row r="637" s="20" customFormat="true" ht="15.75" hidden="false" customHeight="false" outlineLevel="0" collapsed="false">
      <c r="A637" s="63"/>
      <c r="B637" s="71"/>
      <c r="C637" s="71"/>
      <c r="AC637" s="53"/>
      <c r="BK637" s="71"/>
    </row>
    <row r="638" s="20" customFormat="true" ht="15.75" hidden="false" customHeight="false" outlineLevel="0" collapsed="false">
      <c r="A638" s="63"/>
      <c r="B638" s="71"/>
      <c r="C638" s="71"/>
      <c r="AC638" s="53"/>
      <c r="BK638" s="71"/>
    </row>
    <row r="639" s="20" customFormat="true" ht="15.75" hidden="false" customHeight="false" outlineLevel="0" collapsed="false">
      <c r="A639" s="63"/>
      <c r="B639" s="71"/>
      <c r="C639" s="71"/>
      <c r="AC639" s="53"/>
      <c r="BK639" s="71"/>
    </row>
    <row r="640" s="20" customFormat="true" ht="15.75" hidden="false" customHeight="false" outlineLevel="0" collapsed="false">
      <c r="A640" s="63"/>
      <c r="B640" s="71"/>
      <c r="C640" s="71"/>
      <c r="AC640" s="53"/>
      <c r="BK640" s="71"/>
    </row>
    <row r="641" s="20" customFormat="true" ht="15.75" hidden="false" customHeight="false" outlineLevel="0" collapsed="false">
      <c r="A641" s="63"/>
      <c r="B641" s="71"/>
      <c r="C641" s="71"/>
      <c r="AC641" s="53"/>
      <c r="BK641" s="71"/>
    </row>
    <row r="642" s="20" customFormat="true" ht="15.75" hidden="false" customHeight="false" outlineLevel="0" collapsed="false">
      <c r="A642" s="63"/>
      <c r="B642" s="71"/>
      <c r="C642" s="71"/>
      <c r="AC642" s="53"/>
      <c r="BK642" s="71"/>
    </row>
    <row r="643" s="20" customFormat="true" ht="15.75" hidden="false" customHeight="false" outlineLevel="0" collapsed="false">
      <c r="A643" s="63"/>
      <c r="B643" s="71"/>
      <c r="C643" s="71"/>
      <c r="AC643" s="53"/>
      <c r="BK643" s="71"/>
    </row>
    <row r="644" s="20" customFormat="true" ht="15.75" hidden="false" customHeight="false" outlineLevel="0" collapsed="false">
      <c r="A644" s="63"/>
      <c r="B644" s="71"/>
      <c r="C644" s="71"/>
      <c r="AC644" s="53"/>
      <c r="BK644" s="71"/>
    </row>
    <row r="645" s="20" customFormat="true" ht="15.75" hidden="false" customHeight="false" outlineLevel="0" collapsed="false">
      <c r="A645" s="63"/>
      <c r="B645" s="71"/>
      <c r="C645" s="71"/>
      <c r="AC645" s="53"/>
      <c r="BK645" s="71"/>
    </row>
    <row r="646" s="20" customFormat="true" ht="15.75" hidden="false" customHeight="false" outlineLevel="0" collapsed="false">
      <c r="A646" s="63"/>
      <c r="B646" s="71"/>
      <c r="C646" s="71"/>
      <c r="AC646" s="53"/>
      <c r="BK646" s="71"/>
    </row>
    <row r="647" s="20" customFormat="true" ht="15.75" hidden="false" customHeight="false" outlineLevel="0" collapsed="false">
      <c r="A647" s="63"/>
      <c r="B647" s="71"/>
      <c r="C647" s="71"/>
      <c r="AC647" s="53"/>
      <c r="BK647" s="71"/>
    </row>
    <row r="648" s="20" customFormat="true" ht="15.75" hidden="false" customHeight="false" outlineLevel="0" collapsed="false">
      <c r="A648" s="63"/>
      <c r="B648" s="71"/>
      <c r="C648" s="71"/>
      <c r="AC648" s="53"/>
      <c r="BK648" s="71"/>
    </row>
    <row r="649" s="20" customFormat="true" ht="15.75" hidden="false" customHeight="false" outlineLevel="0" collapsed="false">
      <c r="A649" s="63"/>
      <c r="B649" s="71"/>
      <c r="C649" s="71"/>
      <c r="AC649" s="53"/>
      <c r="BK649" s="71"/>
    </row>
    <row r="650" s="20" customFormat="true" ht="15.75" hidden="false" customHeight="false" outlineLevel="0" collapsed="false">
      <c r="A650" s="63"/>
      <c r="B650" s="71"/>
      <c r="C650" s="71"/>
      <c r="AC650" s="53"/>
      <c r="BK650" s="71"/>
    </row>
    <row r="651" s="20" customFormat="true" ht="15.75" hidden="false" customHeight="false" outlineLevel="0" collapsed="false">
      <c r="A651" s="63"/>
      <c r="B651" s="71"/>
      <c r="C651" s="71"/>
      <c r="AC651" s="53"/>
      <c r="BK651" s="71"/>
    </row>
    <row r="652" s="20" customFormat="true" ht="15.75" hidden="false" customHeight="false" outlineLevel="0" collapsed="false">
      <c r="A652" s="63"/>
      <c r="B652" s="71"/>
      <c r="C652" s="71"/>
      <c r="AC652" s="53"/>
      <c r="BK652" s="71"/>
    </row>
    <row r="653" s="20" customFormat="true" ht="15.75" hidden="false" customHeight="false" outlineLevel="0" collapsed="false">
      <c r="A653" s="63"/>
      <c r="B653" s="71"/>
      <c r="C653" s="71"/>
      <c r="AC653" s="53"/>
      <c r="BK653" s="71"/>
    </row>
    <row r="654" s="20" customFormat="true" ht="15.75" hidden="false" customHeight="false" outlineLevel="0" collapsed="false">
      <c r="A654" s="63"/>
      <c r="B654" s="71"/>
      <c r="C654" s="71"/>
      <c r="AC654" s="53"/>
      <c r="BK654" s="71"/>
    </row>
    <row r="655" s="20" customFormat="true" ht="15.75" hidden="false" customHeight="false" outlineLevel="0" collapsed="false">
      <c r="A655" s="63"/>
      <c r="B655" s="71"/>
      <c r="C655" s="71"/>
      <c r="AC655" s="53"/>
      <c r="BK655" s="71"/>
    </row>
    <row r="656" s="20" customFormat="true" ht="15.75" hidden="false" customHeight="false" outlineLevel="0" collapsed="false">
      <c r="A656" s="63"/>
      <c r="B656" s="71"/>
      <c r="C656" s="71"/>
      <c r="AC656" s="53"/>
      <c r="BK656" s="71"/>
    </row>
    <row r="657" s="20" customFormat="true" ht="15.75" hidden="false" customHeight="false" outlineLevel="0" collapsed="false">
      <c r="A657" s="63"/>
      <c r="B657" s="71"/>
      <c r="C657" s="71"/>
      <c r="AC657" s="53"/>
      <c r="BK657" s="71"/>
    </row>
    <row r="658" s="20" customFormat="true" ht="15.75" hidden="false" customHeight="false" outlineLevel="0" collapsed="false">
      <c r="A658" s="63"/>
      <c r="B658" s="71"/>
      <c r="C658" s="71"/>
      <c r="AC658" s="53"/>
      <c r="BK658" s="71"/>
    </row>
    <row r="659" s="20" customFormat="true" ht="15.75" hidden="false" customHeight="false" outlineLevel="0" collapsed="false">
      <c r="A659" s="63"/>
      <c r="B659" s="71"/>
      <c r="C659" s="71"/>
      <c r="AC659" s="53"/>
      <c r="BK659" s="71"/>
    </row>
    <row r="660" s="20" customFormat="true" ht="15.75" hidden="false" customHeight="false" outlineLevel="0" collapsed="false">
      <c r="A660" s="63"/>
      <c r="B660" s="71"/>
      <c r="C660" s="71"/>
      <c r="AC660" s="53"/>
      <c r="BK660" s="71"/>
    </row>
    <row r="661" s="20" customFormat="true" ht="15.75" hidden="false" customHeight="false" outlineLevel="0" collapsed="false">
      <c r="A661" s="63"/>
      <c r="B661" s="71"/>
      <c r="C661" s="71"/>
      <c r="AC661" s="53"/>
      <c r="BK661" s="71"/>
    </row>
    <row r="662" s="20" customFormat="true" ht="15.75" hidden="false" customHeight="false" outlineLevel="0" collapsed="false">
      <c r="A662" s="63"/>
      <c r="B662" s="71"/>
      <c r="C662" s="71"/>
      <c r="AC662" s="53"/>
      <c r="BK662" s="71"/>
    </row>
    <row r="663" s="20" customFormat="true" ht="15.75" hidden="false" customHeight="false" outlineLevel="0" collapsed="false">
      <c r="A663" s="63"/>
      <c r="B663" s="71"/>
      <c r="C663" s="71"/>
      <c r="AC663" s="53"/>
      <c r="BK663" s="71"/>
    </row>
    <row r="664" s="20" customFormat="true" ht="15.75" hidden="false" customHeight="false" outlineLevel="0" collapsed="false">
      <c r="A664" s="63"/>
      <c r="B664" s="71"/>
      <c r="C664" s="71"/>
      <c r="AC664" s="53"/>
      <c r="BK664" s="71"/>
    </row>
    <row r="665" s="20" customFormat="true" ht="15.75" hidden="false" customHeight="false" outlineLevel="0" collapsed="false">
      <c r="A665" s="63"/>
      <c r="B665" s="71"/>
      <c r="C665" s="71"/>
      <c r="AC665" s="53"/>
      <c r="BK665" s="71"/>
    </row>
    <row r="666" s="20" customFormat="true" ht="15.75" hidden="false" customHeight="false" outlineLevel="0" collapsed="false">
      <c r="A666" s="63"/>
      <c r="B666" s="71"/>
      <c r="C666" s="71"/>
      <c r="AC666" s="53"/>
      <c r="BK666" s="71"/>
    </row>
    <row r="667" s="20" customFormat="true" ht="15.75" hidden="false" customHeight="false" outlineLevel="0" collapsed="false">
      <c r="A667" s="63"/>
      <c r="B667" s="71"/>
      <c r="C667" s="71"/>
      <c r="AC667" s="53"/>
      <c r="BK667" s="71"/>
    </row>
    <row r="668" s="20" customFormat="true" ht="15.75" hidden="false" customHeight="false" outlineLevel="0" collapsed="false">
      <c r="A668" s="63"/>
      <c r="B668" s="71"/>
      <c r="C668" s="71"/>
      <c r="AC668" s="53"/>
      <c r="BK668" s="71"/>
    </row>
    <row r="669" s="20" customFormat="true" ht="15.75" hidden="false" customHeight="false" outlineLevel="0" collapsed="false">
      <c r="A669" s="63"/>
      <c r="B669" s="71"/>
      <c r="C669" s="71"/>
      <c r="AC669" s="53"/>
      <c r="BK669" s="71"/>
    </row>
    <row r="670" s="20" customFormat="true" ht="15.75" hidden="false" customHeight="false" outlineLevel="0" collapsed="false">
      <c r="A670" s="63"/>
      <c r="B670" s="71"/>
      <c r="C670" s="71"/>
      <c r="AC670" s="53"/>
      <c r="BK670" s="71"/>
    </row>
    <row r="671" s="20" customFormat="true" ht="15.75" hidden="false" customHeight="false" outlineLevel="0" collapsed="false">
      <c r="A671" s="63"/>
      <c r="B671" s="71"/>
      <c r="C671" s="71"/>
      <c r="AC671" s="53"/>
      <c r="BK671" s="71"/>
    </row>
    <row r="672" s="20" customFormat="true" ht="15.75" hidden="false" customHeight="false" outlineLevel="0" collapsed="false">
      <c r="A672" s="63"/>
      <c r="B672" s="71"/>
      <c r="C672" s="71"/>
      <c r="AC672" s="53"/>
      <c r="BK672" s="71"/>
    </row>
    <row r="673" s="20" customFormat="true" ht="15.75" hidden="false" customHeight="false" outlineLevel="0" collapsed="false">
      <c r="A673" s="63"/>
      <c r="B673" s="71"/>
      <c r="C673" s="71"/>
      <c r="AC673" s="53"/>
      <c r="BK673" s="71"/>
    </row>
    <row r="674" s="20" customFormat="true" ht="15.75" hidden="false" customHeight="false" outlineLevel="0" collapsed="false">
      <c r="A674" s="63"/>
      <c r="B674" s="71"/>
      <c r="C674" s="71"/>
      <c r="AC674" s="53"/>
      <c r="BK674" s="71"/>
    </row>
    <row r="675" s="20" customFormat="true" ht="15.75" hidden="false" customHeight="false" outlineLevel="0" collapsed="false">
      <c r="A675" s="63"/>
      <c r="B675" s="71"/>
      <c r="C675" s="71"/>
      <c r="AC675" s="53"/>
      <c r="BK675" s="71"/>
    </row>
    <row r="676" s="20" customFormat="true" ht="15.75" hidden="false" customHeight="false" outlineLevel="0" collapsed="false">
      <c r="A676" s="63"/>
      <c r="B676" s="71"/>
      <c r="C676" s="71"/>
      <c r="AC676" s="53"/>
      <c r="BK676" s="71"/>
    </row>
    <row r="677" s="20" customFormat="true" ht="15.75" hidden="false" customHeight="false" outlineLevel="0" collapsed="false">
      <c r="A677" s="63"/>
      <c r="B677" s="71"/>
      <c r="C677" s="71"/>
      <c r="AC677" s="53"/>
      <c r="BK677" s="71"/>
    </row>
    <row r="678" s="20" customFormat="true" ht="15.75" hidden="false" customHeight="false" outlineLevel="0" collapsed="false">
      <c r="A678" s="63"/>
      <c r="B678" s="71"/>
      <c r="C678" s="71"/>
      <c r="AC678" s="53"/>
      <c r="BK678" s="71"/>
    </row>
    <row r="679" s="20" customFormat="true" ht="15.75" hidden="false" customHeight="false" outlineLevel="0" collapsed="false">
      <c r="A679" s="63"/>
      <c r="B679" s="71"/>
      <c r="C679" s="71"/>
      <c r="AC679" s="53"/>
      <c r="BK679" s="71"/>
    </row>
    <row r="680" s="20" customFormat="true" ht="15.75" hidden="false" customHeight="false" outlineLevel="0" collapsed="false">
      <c r="A680" s="63"/>
      <c r="B680" s="71"/>
      <c r="C680" s="71"/>
      <c r="AC680" s="53"/>
      <c r="BK680" s="71"/>
    </row>
    <row r="681" s="20" customFormat="true" ht="15.75" hidden="false" customHeight="false" outlineLevel="0" collapsed="false">
      <c r="A681" s="63"/>
      <c r="B681" s="71"/>
      <c r="C681" s="71"/>
      <c r="AC681" s="53"/>
      <c r="BK681" s="71"/>
    </row>
    <row r="682" s="20" customFormat="true" ht="15.75" hidden="false" customHeight="false" outlineLevel="0" collapsed="false">
      <c r="A682" s="63"/>
      <c r="B682" s="71"/>
      <c r="C682" s="71"/>
      <c r="AC682" s="53"/>
      <c r="BK682" s="71"/>
    </row>
    <row r="683" s="20" customFormat="true" ht="15.75" hidden="false" customHeight="false" outlineLevel="0" collapsed="false">
      <c r="A683" s="63"/>
      <c r="B683" s="71"/>
      <c r="C683" s="71"/>
      <c r="AC683" s="53"/>
      <c r="BK683" s="71"/>
    </row>
    <row r="684" s="20" customFormat="true" ht="15.75" hidden="false" customHeight="false" outlineLevel="0" collapsed="false">
      <c r="A684" s="63"/>
      <c r="B684" s="71"/>
      <c r="C684" s="71"/>
      <c r="AC684" s="53"/>
      <c r="BK684" s="71"/>
    </row>
    <row r="685" s="20" customFormat="true" ht="15.75" hidden="false" customHeight="false" outlineLevel="0" collapsed="false">
      <c r="A685" s="63"/>
      <c r="B685" s="71"/>
      <c r="C685" s="71"/>
      <c r="AC685" s="53"/>
      <c r="BK685" s="71"/>
    </row>
    <row r="686" s="20" customFormat="true" ht="15.75" hidden="false" customHeight="false" outlineLevel="0" collapsed="false">
      <c r="A686" s="63"/>
      <c r="B686" s="71"/>
      <c r="C686" s="71"/>
      <c r="AC686" s="53"/>
      <c r="BK686" s="71"/>
    </row>
    <row r="687" s="20" customFormat="true" ht="15.75" hidden="false" customHeight="false" outlineLevel="0" collapsed="false">
      <c r="A687" s="63"/>
      <c r="B687" s="71"/>
      <c r="C687" s="71"/>
      <c r="AC687" s="53"/>
      <c r="BK687" s="71"/>
    </row>
    <row r="688" s="20" customFormat="true" ht="15.75" hidden="false" customHeight="false" outlineLevel="0" collapsed="false">
      <c r="A688" s="63"/>
      <c r="B688" s="71"/>
      <c r="C688" s="71"/>
      <c r="AC688" s="53"/>
      <c r="BK688" s="71"/>
    </row>
    <row r="689" s="20" customFormat="true" ht="15.75" hidden="false" customHeight="false" outlineLevel="0" collapsed="false">
      <c r="A689" s="63"/>
      <c r="B689" s="71"/>
      <c r="C689" s="71"/>
      <c r="AC689" s="53"/>
      <c r="BK689" s="71"/>
    </row>
    <row r="690" s="20" customFormat="true" ht="15.75" hidden="false" customHeight="false" outlineLevel="0" collapsed="false">
      <c r="A690" s="63"/>
      <c r="B690" s="71"/>
      <c r="C690" s="71"/>
      <c r="AC690" s="53"/>
      <c r="BK690" s="71"/>
    </row>
    <row r="691" s="20" customFormat="true" ht="15.75" hidden="false" customHeight="false" outlineLevel="0" collapsed="false">
      <c r="A691" s="63"/>
      <c r="B691" s="71"/>
      <c r="C691" s="71"/>
      <c r="AC691" s="53"/>
      <c r="BK691" s="71"/>
    </row>
    <row r="692" s="20" customFormat="true" ht="15.75" hidden="false" customHeight="false" outlineLevel="0" collapsed="false">
      <c r="A692" s="63"/>
      <c r="B692" s="71"/>
      <c r="C692" s="71"/>
      <c r="AC692" s="53"/>
      <c r="BK692" s="71"/>
    </row>
    <row r="693" s="20" customFormat="true" ht="15.75" hidden="false" customHeight="false" outlineLevel="0" collapsed="false">
      <c r="A693" s="63"/>
      <c r="B693" s="71"/>
      <c r="C693" s="71"/>
      <c r="AC693" s="53"/>
      <c r="BK693" s="71"/>
    </row>
    <row r="694" s="20" customFormat="true" ht="15.75" hidden="false" customHeight="false" outlineLevel="0" collapsed="false">
      <c r="A694" s="63"/>
      <c r="B694" s="71"/>
      <c r="C694" s="71"/>
      <c r="AC694" s="53"/>
      <c r="BK694" s="71"/>
    </row>
    <row r="695" s="20" customFormat="true" ht="15.75" hidden="false" customHeight="false" outlineLevel="0" collapsed="false">
      <c r="A695" s="63"/>
      <c r="B695" s="71"/>
      <c r="C695" s="71"/>
      <c r="AC695" s="53"/>
      <c r="BK695" s="71"/>
    </row>
    <row r="696" s="20" customFormat="true" ht="15.75" hidden="false" customHeight="false" outlineLevel="0" collapsed="false">
      <c r="A696" s="63"/>
      <c r="B696" s="71"/>
      <c r="C696" s="71"/>
      <c r="AC696" s="53"/>
      <c r="BK696" s="71"/>
    </row>
    <row r="697" s="20" customFormat="true" ht="15.75" hidden="false" customHeight="false" outlineLevel="0" collapsed="false">
      <c r="A697" s="63"/>
      <c r="B697" s="71"/>
      <c r="C697" s="71"/>
      <c r="AC697" s="53"/>
      <c r="BK697" s="71"/>
    </row>
    <row r="698" s="20" customFormat="true" ht="15.75" hidden="false" customHeight="false" outlineLevel="0" collapsed="false">
      <c r="A698" s="63"/>
      <c r="B698" s="71"/>
      <c r="C698" s="71"/>
      <c r="AC698" s="53"/>
      <c r="BK698" s="71"/>
    </row>
    <row r="699" s="20" customFormat="true" ht="15.75" hidden="false" customHeight="false" outlineLevel="0" collapsed="false">
      <c r="A699" s="63"/>
      <c r="B699" s="71"/>
      <c r="C699" s="71"/>
      <c r="AC699" s="53"/>
      <c r="BK699" s="71"/>
    </row>
    <row r="700" s="20" customFormat="true" ht="15.75" hidden="false" customHeight="false" outlineLevel="0" collapsed="false">
      <c r="A700" s="63"/>
      <c r="B700" s="71"/>
      <c r="C700" s="71"/>
      <c r="AC700" s="53"/>
      <c r="BK700" s="71"/>
    </row>
    <row r="701" s="20" customFormat="true" ht="15.75" hidden="false" customHeight="false" outlineLevel="0" collapsed="false">
      <c r="A701" s="63"/>
      <c r="B701" s="71"/>
      <c r="C701" s="71"/>
      <c r="AC701" s="53"/>
      <c r="BK701" s="71"/>
    </row>
    <row r="702" s="20" customFormat="true" ht="15.75" hidden="false" customHeight="false" outlineLevel="0" collapsed="false">
      <c r="A702" s="63"/>
      <c r="B702" s="71"/>
      <c r="C702" s="71"/>
      <c r="AC702" s="53"/>
      <c r="BK702" s="71"/>
    </row>
    <row r="703" s="20" customFormat="true" ht="15.75" hidden="false" customHeight="false" outlineLevel="0" collapsed="false">
      <c r="A703" s="63"/>
      <c r="B703" s="71"/>
      <c r="C703" s="71"/>
      <c r="AC703" s="53"/>
      <c r="BK703" s="71"/>
    </row>
    <row r="704" s="20" customFormat="true" ht="15.75" hidden="false" customHeight="false" outlineLevel="0" collapsed="false">
      <c r="A704" s="63"/>
      <c r="B704" s="71"/>
      <c r="C704" s="71"/>
      <c r="AC704" s="53"/>
      <c r="BK704" s="71"/>
    </row>
    <row r="705" s="20" customFormat="true" ht="15.75" hidden="false" customHeight="false" outlineLevel="0" collapsed="false">
      <c r="A705" s="63"/>
      <c r="B705" s="71"/>
      <c r="C705" s="71"/>
      <c r="AC705" s="53"/>
      <c r="BK705" s="71"/>
    </row>
    <row r="706" s="20" customFormat="true" ht="15.75" hidden="false" customHeight="false" outlineLevel="0" collapsed="false">
      <c r="A706" s="63"/>
      <c r="B706" s="71"/>
      <c r="C706" s="71"/>
      <c r="AC706" s="53"/>
      <c r="BK706" s="71"/>
    </row>
    <row r="707" s="20" customFormat="true" ht="15.75" hidden="false" customHeight="false" outlineLevel="0" collapsed="false">
      <c r="A707" s="63"/>
      <c r="B707" s="71"/>
      <c r="C707" s="71"/>
      <c r="AC707" s="53"/>
      <c r="BK707" s="71"/>
    </row>
    <row r="708" s="20" customFormat="true" ht="15.75" hidden="false" customHeight="false" outlineLevel="0" collapsed="false">
      <c r="A708" s="63"/>
      <c r="B708" s="71"/>
      <c r="C708" s="71"/>
      <c r="AC708" s="53"/>
      <c r="BK708" s="71"/>
    </row>
    <row r="709" s="20" customFormat="true" ht="15.75" hidden="false" customHeight="false" outlineLevel="0" collapsed="false">
      <c r="A709" s="63"/>
      <c r="B709" s="71"/>
      <c r="C709" s="71"/>
      <c r="AC709" s="53"/>
      <c r="BK709" s="71"/>
    </row>
    <row r="710" s="20" customFormat="true" ht="15.75" hidden="false" customHeight="false" outlineLevel="0" collapsed="false">
      <c r="A710" s="63"/>
      <c r="B710" s="71"/>
      <c r="C710" s="71"/>
      <c r="AC710" s="53"/>
      <c r="BK710" s="71"/>
    </row>
    <row r="711" s="20" customFormat="true" ht="15.75" hidden="false" customHeight="false" outlineLevel="0" collapsed="false">
      <c r="A711" s="63"/>
      <c r="B711" s="71"/>
      <c r="C711" s="71"/>
      <c r="AC711" s="53"/>
      <c r="BK711" s="71"/>
    </row>
    <row r="712" s="20" customFormat="true" ht="15.75" hidden="false" customHeight="false" outlineLevel="0" collapsed="false">
      <c r="A712" s="63"/>
      <c r="B712" s="71"/>
      <c r="C712" s="71"/>
      <c r="AC712" s="53"/>
      <c r="BK712" s="71"/>
    </row>
    <row r="713" s="20" customFormat="true" ht="15.75" hidden="false" customHeight="false" outlineLevel="0" collapsed="false">
      <c r="A713" s="63"/>
      <c r="B713" s="71"/>
      <c r="C713" s="71"/>
      <c r="AC713" s="53"/>
      <c r="BK713" s="71"/>
    </row>
    <row r="714" s="20" customFormat="true" ht="15.75" hidden="false" customHeight="false" outlineLevel="0" collapsed="false">
      <c r="A714" s="14"/>
      <c r="B714" s="15"/>
      <c r="C714" s="15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7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5"/>
    </row>
    <row r="715" s="20" customFormat="true" ht="15.75" hidden="false" customHeight="false" outlineLevel="0" collapsed="false">
      <c r="A715" s="14"/>
      <c r="B715" s="15"/>
      <c r="C715" s="15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7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5"/>
    </row>
    <row r="716" s="20" customFormat="true" ht="15.75" hidden="false" customHeight="false" outlineLevel="0" collapsed="false">
      <c r="A716" s="14"/>
      <c r="B716" s="15"/>
      <c r="C716" s="15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7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7"/>
    <col collapsed="false" customWidth="true" hidden="false" outlineLevel="0" max="6" min="6" style="0" width="2.7"/>
    <col collapsed="false" customWidth="true" hidden="false" outlineLevel="0" max="10" min="7" style="0" width="13.7"/>
  </cols>
  <sheetData>
    <row r="1" customFormat="false" ht="18" hidden="false" customHeight="false" outlineLevel="0" collapsed="false">
      <c r="B1" s="2" t="s">
        <v>307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8" hidden="false" customHeight="false" outlineLevel="0" collapsed="false">
      <c r="B3" s="3" t="s">
        <v>1</v>
      </c>
      <c r="C3" s="3"/>
      <c r="D3" s="3"/>
      <c r="E3" s="1"/>
    </row>
    <row r="6" customFormat="false" ht="14.25" hidden="false" customHeight="false" outlineLevel="0" collapsed="false">
      <c r="A6" s="72" t="s">
        <v>267</v>
      </c>
      <c r="C6" s="6" t="s">
        <v>3</v>
      </c>
      <c r="D6" s="6" t="s">
        <v>4</v>
      </c>
      <c r="E6" s="8" t="s">
        <v>266</v>
      </c>
      <c r="G6" s="8" t="s">
        <v>264</v>
      </c>
      <c r="H6" s="8"/>
      <c r="I6" s="8" t="s">
        <v>265</v>
      </c>
      <c r="J6" s="8"/>
    </row>
    <row r="7" customFormat="false" ht="14.25" hidden="false" customHeight="false" outlineLevel="0" collapsed="false">
      <c r="G7" s="8" t="s">
        <v>268</v>
      </c>
      <c r="H7" s="8" t="s">
        <v>269</v>
      </c>
      <c r="I7" s="8" t="s">
        <v>268</v>
      </c>
      <c r="J7" s="8" t="s">
        <v>269</v>
      </c>
    </row>
    <row r="9" customFormat="false" ht="14.25" hidden="false" customHeight="false" outlineLevel="0" collapsed="false">
      <c r="A9" s="8" t="n">
        <v>1</v>
      </c>
      <c r="C9" s="7" t="n">
        <f aca="false">'0 &amp; 0 jan 2015'!A4</f>
        <v>1</v>
      </c>
      <c r="D9" s="6" t="str">
        <f aca="false">'0 &amp; 0 jan 2015'!B4</f>
        <v>Jens Couwenberg</v>
      </c>
      <c r="E9" s="72" t="n">
        <f aca="false">'0 &amp; 0 jan 2015'!BK4</f>
        <v>0</v>
      </c>
      <c r="G9" s="8" t="n">
        <f aca="false">'0 &amp; 0 jan 2015'!AD4</f>
        <v>0</v>
      </c>
      <c r="H9" s="72" t="n">
        <f aca="false">'0 &amp; 0 jan 2015'!AE4</f>
        <v>0</v>
      </c>
      <c r="I9" s="8" t="n">
        <f aca="false">'0 &amp; 0 jan 2015'!BG4</f>
        <v>0</v>
      </c>
      <c r="J9" s="72" t="n">
        <f aca="false">'0 &amp; 0 jan 2015'!BH4</f>
        <v>0</v>
      </c>
    </row>
    <row r="10" customFormat="false" ht="14.25" hidden="false" customHeight="false" outlineLevel="0" collapsed="false">
      <c r="A10" s="8" t="n">
        <v>2</v>
      </c>
      <c r="C10" s="7" t="n">
        <f aca="false">'0 &amp; 0 jan 2015'!A5</f>
        <v>2</v>
      </c>
      <c r="D10" s="6" t="str">
        <f aca="false">'0 &amp; 0 jan 2015'!B5</f>
        <v>Jur Baijens</v>
      </c>
      <c r="E10" s="72" t="n">
        <f aca="false">'0 &amp; 0 jan 2015'!BK5</f>
        <v>0</v>
      </c>
      <c r="G10" s="8" t="n">
        <f aca="false">'0 &amp; 0 jan 2015'!AD5</f>
        <v>0</v>
      </c>
      <c r="H10" s="72" t="n">
        <f aca="false">'0 &amp; 0 jan 2015'!AE5</f>
        <v>0</v>
      </c>
      <c r="I10" s="8" t="n">
        <f aca="false">'0 &amp; 0 jan 2015'!BG5</f>
        <v>0</v>
      </c>
      <c r="J10" s="72" t="n">
        <f aca="false">'0 &amp; 0 jan 2015'!BH5</f>
        <v>0</v>
      </c>
    </row>
    <row r="11" customFormat="false" ht="14.25" hidden="false" customHeight="false" outlineLevel="0" collapsed="false">
      <c r="A11" s="8" t="n">
        <v>3</v>
      </c>
      <c r="C11" s="7" t="n">
        <f aca="false">'0 &amp; 0 jan 2015'!A6</f>
        <v>3</v>
      </c>
      <c r="D11" s="6" t="str">
        <f aca="false">'0 &amp; 0 jan 2015'!B6</f>
        <v>Jordy van der Wijst</v>
      </c>
      <c r="E11" s="72" t="n">
        <f aca="false">'0 &amp; 0 jan 2015'!BK6</f>
        <v>0</v>
      </c>
      <c r="G11" s="8" t="n">
        <f aca="false">'0 &amp; 0 jan 2015'!AD6</f>
        <v>0</v>
      </c>
      <c r="H11" s="72" t="n">
        <f aca="false">'0 &amp; 0 jan 2015'!AE6</f>
        <v>0</v>
      </c>
      <c r="I11" s="8" t="n">
        <f aca="false">'0 &amp; 0 jan 2015'!BG6</f>
        <v>0</v>
      </c>
      <c r="J11" s="72" t="n">
        <f aca="false">'0 &amp; 0 jan 2015'!BH6</f>
        <v>0</v>
      </c>
    </row>
    <row r="12" customFormat="false" ht="14.25" hidden="false" customHeight="false" outlineLevel="0" collapsed="false">
      <c r="A12" s="8" t="n">
        <v>4</v>
      </c>
      <c r="C12" s="7" t="n">
        <f aca="false">'0 &amp; 0 jan 2015'!A7</f>
        <v>4</v>
      </c>
      <c r="D12" s="6" t="str">
        <f aca="false">'0 &amp; 0 jan 2015'!B7</f>
        <v>Geensponsor.nl</v>
      </c>
      <c r="E12" s="72" t="n">
        <f aca="false">'0 &amp; 0 jan 2015'!BK7</f>
        <v>0</v>
      </c>
      <c r="G12" s="8" t="n">
        <f aca="false">'0 &amp; 0 jan 2015'!AD7</f>
        <v>0</v>
      </c>
      <c r="H12" s="72" t="n">
        <f aca="false">'0 &amp; 0 jan 2015'!AE7</f>
        <v>0</v>
      </c>
      <c r="I12" s="8" t="n">
        <f aca="false">'0 &amp; 0 jan 2015'!BG7</f>
        <v>0</v>
      </c>
      <c r="J12" s="72" t="n">
        <f aca="false">'0 &amp; 0 jan 2015'!BH7</f>
        <v>0</v>
      </c>
    </row>
    <row r="13" customFormat="false" ht="14.25" hidden="false" customHeight="false" outlineLevel="0" collapsed="false">
      <c r="A13" s="8" t="n">
        <v>5</v>
      </c>
      <c r="C13" s="7" t="n">
        <f aca="false">'0 &amp; 0 jan 2015'!A8</f>
        <v>5</v>
      </c>
      <c r="D13" s="6" t="str">
        <f aca="false">'0 &amp; 0 jan 2015'!B8</f>
        <v>Vonne Groenen</v>
      </c>
      <c r="E13" s="72" t="n">
        <f aca="false">'0 &amp; 0 jan 2015'!BK8</f>
        <v>0</v>
      </c>
      <c r="G13" s="8" t="n">
        <f aca="false">'0 &amp; 0 jan 2015'!AD8</f>
        <v>0</v>
      </c>
      <c r="H13" s="72" t="n">
        <f aca="false">'0 &amp; 0 jan 2015'!AE8</f>
        <v>0</v>
      </c>
      <c r="I13" s="8" t="n">
        <f aca="false">'0 &amp; 0 jan 2015'!BG8</f>
        <v>0</v>
      </c>
      <c r="J13" s="72" t="n">
        <f aca="false">'0 &amp; 0 jan 2015'!BH8</f>
        <v>0</v>
      </c>
    </row>
    <row r="14" customFormat="false" ht="14.25" hidden="false" customHeight="false" outlineLevel="0" collapsed="false">
      <c r="A14" s="8" t="n">
        <v>6</v>
      </c>
      <c r="C14" s="7" t="n">
        <f aca="false">'0 &amp; 0 jan 2015'!A9</f>
        <v>6</v>
      </c>
      <c r="D14" s="6" t="str">
        <f aca="false">'0 &amp; 0 jan 2015'!B9</f>
        <v>Floortje Krützmann</v>
      </c>
      <c r="E14" s="72" t="n">
        <f aca="false">'0 &amp; 0 jan 2015'!BK9</f>
        <v>0</v>
      </c>
      <c r="G14" s="8" t="n">
        <f aca="false">'0 &amp; 0 jan 2015'!AD9</f>
        <v>0</v>
      </c>
      <c r="H14" s="72" t="n">
        <f aca="false">'0 &amp; 0 jan 2015'!AE9</f>
        <v>0</v>
      </c>
      <c r="I14" s="8" t="n">
        <f aca="false">'0 &amp; 0 jan 2015'!BG9</f>
        <v>0</v>
      </c>
      <c r="J14" s="72" t="n">
        <f aca="false">'0 &amp; 0 jan 2015'!BH9</f>
        <v>0</v>
      </c>
    </row>
    <row r="15" customFormat="false" ht="14.25" hidden="false" customHeight="false" outlineLevel="0" collapsed="false">
      <c r="A15" s="8" t="n">
        <v>7</v>
      </c>
      <c r="C15" s="7" t="n">
        <f aca="false">'0 &amp; 0 jan 2015'!A10</f>
        <v>7</v>
      </c>
      <c r="D15" s="6" t="str">
        <f aca="false">'0 &amp; 0 jan 2015'!B10</f>
        <v>Sasha Onraet</v>
      </c>
      <c r="E15" s="72" t="n">
        <f aca="false">'0 &amp; 0 jan 2015'!BK10</f>
        <v>0</v>
      </c>
      <c r="G15" s="8" t="n">
        <f aca="false">'0 &amp; 0 jan 2015'!AD10</f>
        <v>0</v>
      </c>
      <c r="H15" s="72" t="n">
        <f aca="false">'0 &amp; 0 jan 2015'!AE10</f>
        <v>0</v>
      </c>
      <c r="I15" s="8" t="n">
        <f aca="false">'0 &amp; 0 jan 2015'!BG10</f>
        <v>0</v>
      </c>
      <c r="J15" s="72" t="n">
        <f aca="false">'0 &amp; 0 jan 2015'!BH10</f>
        <v>0</v>
      </c>
    </row>
    <row r="16" customFormat="false" ht="14.25" hidden="false" customHeight="false" outlineLevel="0" collapsed="false">
      <c r="A16" s="8" t="n">
        <v>8</v>
      </c>
      <c r="C16" s="7" t="n">
        <f aca="false">'0 &amp; 0 jan 2015'!A11</f>
        <v>8</v>
      </c>
      <c r="D16" s="6" t="str">
        <f aca="false">'0 &amp; 0 jan 2015'!B11</f>
        <v>Lize Oyen</v>
      </c>
      <c r="E16" s="72" t="n">
        <f aca="false">'0 &amp; 0 jan 2015'!BK11</f>
        <v>0</v>
      </c>
      <c r="G16" s="8" t="n">
        <f aca="false">'0 &amp; 0 jan 2015'!AD11</f>
        <v>0</v>
      </c>
      <c r="H16" s="72" t="n">
        <f aca="false">'0 &amp; 0 jan 2015'!AE11</f>
        <v>0</v>
      </c>
      <c r="I16" s="8" t="n">
        <f aca="false">'0 &amp; 0 jan 2015'!BG11</f>
        <v>0</v>
      </c>
      <c r="J16" s="72" t="n">
        <f aca="false">'0 &amp; 0 jan 2015'!BH11</f>
        <v>0</v>
      </c>
    </row>
    <row r="17" customFormat="false" ht="14.25" hidden="false" customHeight="false" outlineLevel="0" collapsed="false">
      <c r="A17" s="8" t="n">
        <v>9</v>
      </c>
      <c r="C17" s="7" t="n">
        <f aca="false">'0 &amp; 0 jan 2015'!A12</f>
        <v>9</v>
      </c>
      <c r="D17" s="6" t="str">
        <f aca="false">'0 &amp; 0 jan 2015'!B12</f>
        <v>Brigitte Janssen</v>
      </c>
      <c r="E17" s="72" t="n">
        <f aca="false">'0 &amp; 0 jan 2015'!BK12</f>
        <v>0</v>
      </c>
      <c r="G17" s="8" t="n">
        <f aca="false">'0 &amp; 0 jan 2015'!AD12</f>
        <v>0</v>
      </c>
      <c r="H17" s="72" t="n">
        <f aca="false">'0 &amp; 0 jan 2015'!AE12</f>
        <v>0</v>
      </c>
      <c r="I17" s="8" t="n">
        <f aca="false">'0 &amp; 0 jan 2015'!BG12</f>
        <v>0</v>
      </c>
      <c r="J17" s="72" t="n">
        <f aca="false">'0 &amp; 0 jan 2015'!BH12</f>
        <v>0</v>
      </c>
    </row>
    <row r="18" customFormat="false" ht="14.25" hidden="false" customHeight="false" outlineLevel="0" collapsed="false">
      <c r="A18" s="8" t="n">
        <v>10</v>
      </c>
      <c r="C18" s="7" t="n">
        <f aca="false">'0 &amp; 0 jan 2015'!A13</f>
        <v>10</v>
      </c>
      <c r="D18" s="6" t="str">
        <f aca="false">'0 &amp; 0 jan 2015'!B13</f>
        <v>Diny Gerlings</v>
      </c>
      <c r="E18" s="72" t="n">
        <f aca="false">'0 &amp; 0 jan 2015'!BK13</f>
        <v>0</v>
      </c>
      <c r="G18" s="8" t="n">
        <f aca="false">'0 &amp; 0 jan 2015'!AD13</f>
        <v>0</v>
      </c>
      <c r="H18" s="72" t="n">
        <f aca="false">'0 &amp; 0 jan 2015'!AE13</f>
        <v>0</v>
      </c>
      <c r="I18" s="8" t="n">
        <f aca="false">'0 &amp; 0 jan 2015'!BG13</f>
        <v>0</v>
      </c>
      <c r="J18" s="72" t="n">
        <f aca="false">'0 &amp; 0 jan 2015'!BH13</f>
        <v>0</v>
      </c>
    </row>
    <row r="19" customFormat="false" ht="14.25" hidden="false" customHeight="false" outlineLevel="0" collapsed="false">
      <c r="A19" s="8" t="n">
        <v>11</v>
      </c>
      <c r="C19" s="7" t="n">
        <f aca="false">'0 &amp; 0 jan 2015'!A14</f>
        <v>11</v>
      </c>
      <c r="D19" s="6" t="str">
        <f aca="false">'0 &amp; 0 jan 2015'!B14</f>
        <v>Rhine Hölzken</v>
      </c>
      <c r="E19" s="72" t="n">
        <f aca="false">'0 &amp; 0 jan 2015'!BK14</f>
        <v>0</v>
      </c>
      <c r="G19" s="8" t="n">
        <f aca="false">'0 &amp; 0 jan 2015'!AD14</f>
        <v>0</v>
      </c>
      <c r="H19" s="72" t="n">
        <f aca="false">'0 &amp; 0 jan 2015'!AE14</f>
        <v>0</v>
      </c>
      <c r="I19" s="8" t="n">
        <f aca="false">'0 &amp; 0 jan 2015'!BG14</f>
        <v>0</v>
      </c>
      <c r="J19" s="72" t="n">
        <f aca="false">'0 &amp; 0 jan 2015'!BH14</f>
        <v>0</v>
      </c>
    </row>
    <row r="20" customFormat="false" ht="14.25" hidden="false" customHeight="false" outlineLevel="0" collapsed="false">
      <c r="A20" s="8" t="n">
        <v>12</v>
      </c>
      <c r="C20" s="7" t="n">
        <f aca="false">'0 &amp; 0 jan 2015'!A15</f>
        <v>12</v>
      </c>
      <c r="D20" s="6" t="str">
        <f aca="false">'0 &amp; 0 jan 2015'!B15</f>
        <v>Jurgen Frencken</v>
      </c>
      <c r="E20" s="72" t="n">
        <f aca="false">'0 &amp; 0 jan 2015'!BK15</f>
        <v>0</v>
      </c>
      <c r="G20" s="8" t="n">
        <f aca="false">'0 &amp; 0 jan 2015'!AD15</f>
        <v>0</v>
      </c>
      <c r="H20" s="72" t="n">
        <f aca="false">'0 &amp; 0 jan 2015'!AE15</f>
        <v>0</v>
      </c>
      <c r="I20" s="8" t="n">
        <f aca="false">'0 &amp; 0 jan 2015'!BG15</f>
        <v>0</v>
      </c>
      <c r="J20" s="72" t="n">
        <f aca="false">'0 &amp; 0 jan 2015'!BH15</f>
        <v>0</v>
      </c>
    </row>
    <row r="21" customFormat="false" ht="14.25" hidden="false" customHeight="false" outlineLevel="0" collapsed="false">
      <c r="A21" s="8" t="n">
        <v>13</v>
      </c>
      <c r="C21" s="7" t="n">
        <f aca="false">'0 &amp; 0 jan 2015'!A16</f>
        <v>13</v>
      </c>
      <c r="D21" s="6" t="str">
        <f aca="false">'0 &amp; 0 jan 2015'!B16</f>
        <v>Kristof Piccart</v>
      </c>
      <c r="E21" s="72" t="n">
        <f aca="false">'0 &amp; 0 jan 2015'!BK16</f>
        <v>0</v>
      </c>
      <c r="G21" s="8" t="n">
        <f aca="false">'0 &amp; 0 jan 2015'!AD16</f>
        <v>0</v>
      </c>
      <c r="H21" s="72" t="n">
        <f aca="false">'0 &amp; 0 jan 2015'!AE16</f>
        <v>0</v>
      </c>
      <c r="I21" s="8" t="n">
        <f aca="false">'0 &amp; 0 jan 2015'!BG16</f>
        <v>0</v>
      </c>
      <c r="J21" s="72" t="n">
        <f aca="false">'0 &amp; 0 jan 2015'!BH16</f>
        <v>0</v>
      </c>
    </row>
    <row r="22" customFormat="false" ht="14.25" hidden="false" customHeight="false" outlineLevel="0" collapsed="false">
      <c r="A22" s="8" t="n">
        <v>14</v>
      </c>
      <c r="C22" s="7" t="n">
        <f aca="false">'0 &amp; 0 jan 2015'!A17</f>
        <v>14</v>
      </c>
      <c r="D22" s="6" t="str">
        <f aca="false">'0 &amp; 0 jan 2015'!B17</f>
        <v>Chris van Rooij</v>
      </c>
      <c r="E22" s="72" t="n">
        <f aca="false">'0 &amp; 0 jan 2015'!BK17</f>
        <v>0</v>
      </c>
      <c r="G22" s="8" t="n">
        <f aca="false">'0 &amp; 0 jan 2015'!AD17</f>
        <v>0</v>
      </c>
      <c r="H22" s="72" t="n">
        <f aca="false">'0 &amp; 0 jan 2015'!AE17</f>
        <v>0</v>
      </c>
      <c r="I22" s="8" t="n">
        <f aca="false">'0 &amp; 0 jan 2015'!BG17</f>
        <v>0</v>
      </c>
      <c r="J22" s="72" t="n">
        <f aca="false">'0 &amp; 0 jan 2015'!BH17</f>
        <v>0</v>
      </c>
    </row>
    <row r="23" customFormat="false" ht="14.25" hidden="false" customHeight="false" outlineLevel="0" collapsed="false">
      <c r="A23" s="8" t="n">
        <v>15</v>
      </c>
      <c r="C23" s="7" t="n">
        <f aca="false">'0 &amp; 0 jan 2015'!A18</f>
        <v>3402</v>
      </c>
      <c r="D23" s="6" t="str">
        <f aca="false">'0 &amp; 0 jan 2015'!B18</f>
        <v>Dimitri Verstraeten</v>
      </c>
      <c r="E23" s="72" t="n">
        <f aca="false">'0 &amp; 0 jan 2015'!BK18</f>
        <v>0</v>
      </c>
      <c r="G23" s="8" t="n">
        <f aca="false">'0 &amp; 0 jan 2015'!AD18</f>
        <v>0</v>
      </c>
      <c r="H23" s="72" t="n">
        <f aca="false">'0 &amp; 0 jan 2015'!AE18</f>
        <v>0</v>
      </c>
      <c r="I23" s="8" t="n">
        <f aca="false">'0 &amp; 0 jan 2015'!BG18</f>
        <v>0</v>
      </c>
      <c r="J23" s="72" t="n">
        <f aca="false">'0 &amp; 0 jan 2015'!BH18</f>
        <v>0</v>
      </c>
    </row>
    <row r="24" customFormat="false" ht="14.25" hidden="false" customHeight="false" outlineLevel="0" collapsed="false">
      <c r="A24" s="8" t="n">
        <v>16</v>
      </c>
      <c r="C24" s="7" t="n">
        <f aca="false">'0 &amp; 0 jan 2015'!A19</f>
        <v>1733</v>
      </c>
      <c r="D24" s="6" t="str">
        <f aca="false">'0 &amp; 0 jan 2015'!B19</f>
        <v>Mirella Soffers</v>
      </c>
      <c r="E24" s="72" t="n">
        <f aca="false">'0 &amp; 0 jan 2015'!BK19</f>
        <v>0</v>
      </c>
      <c r="G24" s="8" t="n">
        <f aca="false">'0 &amp; 0 jan 2015'!AD19</f>
        <v>0</v>
      </c>
      <c r="H24" s="72" t="n">
        <f aca="false">'0 &amp; 0 jan 2015'!AE19</f>
        <v>0</v>
      </c>
      <c r="I24" s="8" t="n">
        <f aca="false">'0 &amp; 0 jan 2015'!BG19</f>
        <v>0</v>
      </c>
      <c r="J24" s="72" t="n">
        <f aca="false">'0 &amp; 0 jan 2015'!BH19</f>
        <v>0</v>
      </c>
    </row>
    <row r="25" customFormat="false" ht="14.25" hidden="false" customHeight="false" outlineLevel="0" collapsed="false">
      <c r="A25" s="8" t="n">
        <v>17</v>
      </c>
      <c r="C25" s="7" t="n">
        <f aca="false">'0 &amp; 0 jan 2015'!A20</f>
        <v>310</v>
      </c>
      <c r="D25" s="6" t="str">
        <f aca="false">'0 &amp; 0 jan 2015'!B20</f>
        <v>Karel Geentjens</v>
      </c>
      <c r="E25" s="72" t="n">
        <f aca="false">'0 &amp; 0 jan 2015'!BK20</f>
        <v>0</v>
      </c>
      <c r="G25" s="8" t="n">
        <f aca="false">'0 &amp; 0 jan 2015'!AD20</f>
        <v>0</v>
      </c>
      <c r="H25" s="72" t="n">
        <f aca="false">'0 &amp; 0 jan 2015'!AE20</f>
        <v>0</v>
      </c>
      <c r="I25" s="8" t="n">
        <f aca="false">'0 &amp; 0 jan 2015'!BG20</f>
        <v>0</v>
      </c>
      <c r="J25" s="72" t="n">
        <f aca="false">'0 &amp; 0 jan 2015'!BH20</f>
        <v>0</v>
      </c>
    </row>
    <row r="26" customFormat="false" ht="14.25" hidden="false" customHeight="false" outlineLevel="0" collapsed="false">
      <c r="A26" s="8" t="n">
        <v>18</v>
      </c>
      <c r="C26" s="7" t="n">
        <f aca="false">'0 &amp; 0 jan 2015'!A21</f>
        <v>3372</v>
      </c>
      <c r="D26" s="6" t="str">
        <f aca="false">'0 &amp; 0 jan 2015'!B21</f>
        <v>Kees Thielen</v>
      </c>
      <c r="E26" s="72" t="n">
        <f aca="false">'0 &amp; 0 jan 2015'!BK21</f>
        <v>0</v>
      </c>
      <c r="G26" s="8" t="n">
        <f aca="false">'0 &amp; 0 jan 2015'!AD21</f>
        <v>0</v>
      </c>
      <c r="H26" s="72" t="n">
        <f aca="false">'0 &amp; 0 jan 2015'!AE21</f>
        <v>0</v>
      </c>
      <c r="I26" s="8" t="n">
        <f aca="false">'0 &amp; 0 jan 2015'!BG21</f>
        <v>0</v>
      </c>
      <c r="J26" s="72" t="n">
        <f aca="false">'0 &amp; 0 jan 2015'!BH21</f>
        <v>0</v>
      </c>
    </row>
    <row r="27" customFormat="false" ht="14.25" hidden="false" customHeight="false" outlineLevel="0" collapsed="false">
      <c r="A27" s="8" t="n">
        <v>19</v>
      </c>
      <c r="C27" s="7" t="n">
        <f aca="false">'0 &amp; 0 jan 2015'!A22</f>
        <v>2169</v>
      </c>
      <c r="D27" s="6" t="str">
        <f aca="false">'0 &amp; 0 jan 2015'!B22</f>
        <v>Arion Vissers</v>
      </c>
      <c r="E27" s="72" t="n">
        <f aca="false">'0 &amp; 0 jan 2015'!BK22</f>
        <v>0</v>
      </c>
      <c r="G27" s="8" t="n">
        <f aca="false">'0 &amp; 0 jan 2015'!AD22</f>
        <v>0</v>
      </c>
      <c r="H27" s="72" t="n">
        <f aca="false">'0 &amp; 0 jan 2015'!AE22</f>
        <v>0</v>
      </c>
      <c r="I27" s="8" t="n">
        <f aca="false">'0 &amp; 0 jan 2015'!BG22</f>
        <v>0</v>
      </c>
      <c r="J27" s="72" t="n">
        <f aca="false">'0 &amp; 0 jan 2015'!BH22</f>
        <v>0</v>
      </c>
    </row>
    <row r="28" customFormat="false" ht="14.25" hidden="false" customHeight="false" outlineLevel="0" collapsed="false">
      <c r="A28" s="8" t="n">
        <v>20</v>
      </c>
      <c r="C28" s="7" t="n">
        <f aca="false">'0 &amp; 0 jan 2015'!A23</f>
        <v>1195</v>
      </c>
      <c r="D28" s="6" t="str">
        <f aca="false">'0 &amp; 0 jan 2015'!B23</f>
        <v>Jos Gerlings</v>
      </c>
      <c r="E28" s="72" t="n">
        <f aca="false">'0 &amp; 0 jan 2015'!BK23</f>
        <v>0</v>
      </c>
      <c r="G28" s="8" t="n">
        <f aca="false">'0 &amp; 0 jan 2015'!AD23</f>
        <v>0</v>
      </c>
      <c r="H28" s="72" t="n">
        <f aca="false">'0 &amp; 0 jan 2015'!AE23</f>
        <v>0</v>
      </c>
      <c r="I28" s="8" t="n">
        <f aca="false">'0 &amp; 0 jan 2015'!BG23</f>
        <v>0</v>
      </c>
      <c r="J28" s="72" t="n">
        <f aca="false">'0 &amp; 0 jan 2015'!BH23</f>
        <v>0</v>
      </c>
    </row>
    <row r="29" customFormat="false" ht="14.25" hidden="false" customHeight="false" outlineLevel="0" collapsed="false">
      <c r="A29" s="8" t="n">
        <v>21</v>
      </c>
      <c r="C29" s="7" t="n">
        <f aca="false">'0 &amp; 0 jan 2015'!A24</f>
        <v>3415</v>
      </c>
      <c r="D29" s="6" t="str">
        <f aca="false">'0 &amp; 0 jan 2015'!B24</f>
        <v>Angeline Zuidema</v>
      </c>
      <c r="E29" s="72" t="n">
        <f aca="false">'0 &amp; 0 jan 2015'!BK24</f>
        <v>0</v>
      </c>
      <c r="G29" s="8" t="n">
        <f aca="false">'0 &amp; 0 jan 2015'!AD24</f>
        <v>0</v>
      </c>
      <c r="H29" s="72" t="n">
        <f aca="false">'0 &amp; 0 jan 2015'!AE24</f>
        <v>0</v>
      </c>
      <c r="I29" s="8" t="n">
        <f aca="false">'0 &amp; 0 jan 2015'!BG24</f>
        <v>0</v>
      </c>
      <c r="J29" s="72" t="n">
        <f aca="false">'0 &amp; 0 jan 2015'!BH24</f>
        <v>0</v>
      </c>
    </row>
    <row r="30" customFormat="false" ht="14.25" hidden="false" customHeight="false" outlineLevel="0" collapsed="false">
      <c r="A30" s="8" t="n">
        <v>22</v>
      </c>
      <c r="C30" s="7" t="n">
        <f aca="false">'0 &amp; 0 jan 2015'!A25</f>
        <v>1763</v>
      </c>
      <c r="D30" s="6" t="str">
        <f aca="false">'0 &amp; 0 jan 2015'!B25</f>
        <v>Vic Swaanen</v>
      </c>
      <c r="E30" s="72" t="n">
        <f aca="false">'0 &amp; 0 jan 2015'!BK25</f>
        <v>0</v>
      </c>
      <c r="G30" s="8" t="n">
        <f aca="false">'0 &amp; 0 jan 2015'!AD25</f>
        <v>0</v>
      </c>
      <c r="H30" s="72" t="n">
        <f aca="false">'0 &amp; 0 jan 2015'!AE25</f>
        <v>0</v>
      </c>
      <c r="I30" s="8" t="n">
        <f aca="false">'0 &amp; 0 jan 2015'!BG25</f>
        <v>0</v>
      </c>
      <c r="J30" s="72" t="n">
        <f aca="false">'0 &amp; 0 jan 2015'!BH25</f>
        <v>0</v>
      </c>
    </row>
    <row r="31" customFormat="false" ht="14.25" hidden="false" customHeight="false" outlineLevel="0" collapsed="false">
      <c r="A31" s="8"/>
      <c r="D31" s="6"/>
      <c r="G31" s="8"/>
      <c r="H31" s="72"/>
      <c r="I31" s="8"/>
      <c r="J31" s="72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8"/>
    </row>
    <row r="35" customFormat="false" ht="18" hidden="false" customHeight="false" outlineLevel="0" collapsed="false">
      <c r="B35" s="2" t="s">
        <v>307</v>
      </c>
      <c r="C35" s="2"/>
      <c r="D35" s="2"/>
      <c r="E35" s="2"/>
      <c r="F35" s="2"/>
      <c r="G35" s="2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8" hidden="false" customHeight="false" outlineLevel="0" collapsed="false">
      <c r="B37" s="3" t="s">
        <v>70</v>
      </c>
      <c r="C37" s="3"/>
      <c r="D37" s="3"/>
      <c r="E37" s="1"/>
    </row>
    <row r="40" customFormat="false" ht="14.25" hidden="false" customHeight="false" outlineLevel="0" collapsed="false">
      <c r="A40" s="72" t="s">
        <v>267</v>
      </c>
      <c r="C40" s="6" t="s">
        <v>3</v>
      </c>
      <c r="D40" s="6" t="s">
        <v>4</v>
      </c>
      <c r="E40" s="8" t="s">
        <v>266</v>
      </c>
      <c r="G40" s="8" t="s">
        <v>264</v>
      </c>
      <c r="H40" s="8"/>
      <c r="I40" s="8" t="s">
        <v>265</v>
      </c>
      <c r="J40" s="8"/>
    </row>
    <row r="41" customFormat="false" ht="14.25" hidden="false" customHeight="false" outlineLevel="0" collapsed="false">
      <c r="G41" s="8" t="s">
        <v>268</v>
      </c>
      <c r="H41" s="8" t="s">
        <v>269</v>
      </c>
      <c r="I41" s="8" t="s">
        <v>268</v>
      </c>
      <c r="J41" s="8" t="s">
        <v>269</v>
      </c>
    </row>
    <row r="43" customFormat="false" ht="14.25" hidden="false" customHeight="false" outlineLevel="0" collapsed="false">
      <c r="A43" s="8" t="n">
        <v>1</v>
      </c>
      <c r="C43" s="7" t="n">
        <f aca="false">'0 &amp; 0 jan 2015'!A32</f>
        <v>20</v>
      </c>
      <c r="D43" s="6" t="str">
        <f aca="false">'0 &amp; 0 jan 2015'!B32</f>
        <v>Menteam Lemmens</v>
      </c>
      <c r="E43" s="72" t="n">
        <f aca="false">'0 &amp; 0 jan 2015'!BK32</f>
        <v>0</v>
      </c>
      <c r="G43" s="8" t="n">
        <f aca="false">'0 &amp; 0 jan 2015'!AD32</f>
        <v>0</v>
      </c>
      <c r="H43" s="72" t="n">
        <f aca="false">'0 &amp; 0 jan 2015'!AE32</f>
        <v>0</v>
      </c>
      <c r="I43" s="8" t="n">
        <f aca="false">'0 &amp; 0 jan 2015'!BG32</f>
        <v>0</v>
      </c>
      <c r="J43" s="72" t="n">
        <f aca="false">'0 &amp; 0 jan 2015'!BH32</f>
        <v>0</v>
      </c>
    </row>
    <row r="44" customFormat="false" ht="14.25" hidden="false" customHeight="false" outlineLevel="0" collapsed="false">
      <c r="A44" s="8" t="n">
        <v>2</v>
      </c>
      <c r="C44" s="7" t="n">
        <f aca="false">'0 &amp; 0 jan 2015'!A33</f>
        <v>21</v>
      </c>
      <c r="D44" s="6" t="str">
        <f aca="false">'0 &amp; 0 jan 2015'!B33</f>
        <v>Annemiek Castelijns</v>
      </c>
      <c r="E44" s="72" t="n">
        <f aca="false">'0 &amp; 0 jan 2015'!BK33</f>
        <v>0</v>
      </c>
      <c r="G44" s="8" t="n">
        <f aca="false">'0 &amp; 0 jan 2015'!AD33</f>
        <v>0</v>
      </c>
      <c r="H44" s="72" t="n">
        <f aca="false">'0 &amp; 0 jan 2015'!AE33</f>
        <v>0</v>
      </c>
      <c r="I44" s="8" t="n">
        <f aca="false">'0 &amp; 0 jan 2015'!BG33</f>
        <v>0</v>
      </c>
      <c r="J44" s="72" t="n">
        <f aca="false">'0 &amp; 0 jan 2015'!BH33</f>
        <v>0</v>
      </c>
    </row>
    <row r="45" customFormat="false" ht="14.25" hidden="false" customHeight="false" outlineLevel="0" collapsed="false">
      <c r="A45" s="8" t="n">
        <v>3</v>
      </c>
      <c r="C45" s="7" t="n">
        <f aca="false">'0 &amp; 0 jan 2015'!A34</f>
        <v>22</v>
      </c>
      <c r="D45" s="6" t="str">
        <f aca="false">'0 &amp; 0 jan 2015'!B34</f>
        <v>Ben Coolen</v>
      </c>
      <c r="E45" s="72" t="n">
        <f aca="false">'0 &amp; 0 jan 2015'!BK34</f>
        <v>0</v>
      </c>
      <c r="G45" s="8" t="n">
        <f aca="false">'0 &amp; 0 jan 2015'!AD34</f>
        <v>0</v>
      </c>
      <c r="H45" s="72" t="n">
        <f aca="false">'0 &amp; 0 jan 2015'!AE34</f>
        <v>0</v>
      </c>
      <c r="I45" s="8" t="n">
        <f aca="false">'0 &amp; 0 jan 2015'!BG34</f>
        <v>0</v>
      </c>
      <c r="J45" s="72" t="n">
        <f aca="false">'0 &amp; 0 jan 2015'!BH34</f>
        <v>0</v>
      </c>
    </row>
    <row r="46" customFormat="false" ht="14.25" hidden="false" customHeight="false" outlineLevel="0" collapsed="false">
      <c r="A46" s="8" t="n">
        <v>4</v>
      </c>
      <c r="C46" s="7" t="str">
        <f aca="false">'0 &amp; 0 jan 2015'!A35</f>
        <v>22A</v>
      </c>
      <c r="D46" s="6" t="str">
        <f aca="false">'0 &amp; 0 jan 2015'!B35</f>
        <v>Ben Coolen</v>
      </c>
      <c r="E46" s="72" t="n">
        <f aca="false">'0 &amp; 0 jan 2015'!BK35</f>
        <v>0</v>
      </c>
      <c r="G46" s="8" t="n">
        <f aca="false">'0 &amp; 0 jan 2015'!AD35</f>
        <v>0</v>
      </c>
      <c r="H46" s="72" t="n">
        <f aca="false">'0 &amp; 0 jan 2015'!AE35</f>
        <v>0</v>
      </c>
      <c r="I46" s="8" t="n">
        <f aca="false">'0 &amp; 0 jan 2015'!BG35</f>
        <v>0</v>
      </c>
      <c r="J46" s="72" t="n">
        <f aca="false">'0 &amp; 0 jan 2015'!BH35</f>
        <v>0</v>
      </c>
    </row>
    <row r="47" customFormat="false" ht="14.25" hidden="false" customHeight="false" outlineLevel="0" collapsed="false">
      <c r="A47" s="8" t="n">
        <v>5</v>
      </c>
      <c r="C47" s="7" t="n">
        <f aca="false">'0 &amp; 0 jan 2015'!A36</f>
        <v>24</v>
      </c>
      <c r="D47" s="6" t="str">
        <f aca="false">'0 &amp; 0 jan 2015'!B36</f>
        <v>Jan van Tien</v>
      </c>
      <c r="E47" s="72" t="n">
        <f aca="false">'0 &amp; 0 jan 2015'!BK36</f>
        <v>0</v>
      </c>
      <c r="G47" s="8" t="n">
        <f aca="false">'0 &amp; 0 jan 2015'!AD36</f>
        <v>0</v>
      </c>
      <c r="H47" s="72" t="n">
        <f aca="false">'0 &amp; 0 jan 2015'!AE36</f>
        <v>0</v>
      </c>
      <c r="I47" s="8" t="n">
        <f aca="false">'0 &amp; 0 jan 2015'!BG36</f>
        <v>0</v>
      </c>
      <c r="J47" s="72" t="n">
        <f aca="false">'0 &amp; 0 jan 2015'!BH36</f>
        <v>0</v>
      </c>
    </row>
    <row r="48" customFormat="false" ht="14.25" hidden="false" customHeight="false" outlineLevel="0" collapsed="false">
      <c r="A48" s="8" t="n">
        <v>6</v>
      </c>
      <c r="C48" s="7" t="n">
        <f aca="false">'0 &amp; 0 jan 2015'!A37</f>
        <v>25</v>
      </c>
      <c r="D48" s="6" t="str">
        <f aca="false">'0 &amp; 0 jan 2015'!B37</f>
        <v>Tien Heerkens</v>
      </c>
      <c r="E48" s="72" t="n">
        <f aca="false">'0 &amp; 0 jan 2015'!BK37</f>
        <v>0</v>
      </c>
      <c r="G48" s="8" t="n">
        <f aca="false">'0 &amp; 0 jan 2015'!AD37</f>
        <v>0</v>
      </c>
      <c r="H48" s="72" t="n">
        <f aca="false">'0 &amp; 0 jan 2015'!AE37</f>
        <v>0</v>
      </c>
      <c r="I48" s="8" t="n">
        <f aca="false">'0 &amp; 0 jan 2015'!BG37</f>
        <v>0</v>
      </c>
      <c r="J48" s="72" t="n">
        <f aca="false">'0 &amp; 0 jan 2015'!BH37</f>
        <v>0</v>
      </c>
    </row>
    <row r="49" customFormat="false" ht="14.25" hidden="false" customHeight="false" outlineLevel="0" collapsed="false">
      <c r="A49" s="8" t="n">
        <v>7</v>
      </c>
      <c r="C49" s="7" t="n">
        <f aca="false">'0 &amp; 0 jan 2015'!A38</f>
        <v>26</v>
      </c>
      <c r="D49" s="6" t="str">
        <f aca="false">'0 &amp; 0 jan 2015'!B38</f>
        <v>Tinus van Kuyk</v>
      </c>
      <c r="E49" s="72" t="n">
        <f aca="false">'0 &amp; 0 jan 2015'!BK38</f>
        <v>0</v>
      </c>
      <c r="G49" s="8" t="n">
        <f aca="false">'0 &amp; 0 jan 2015'!AD38</f>
        <v>0</v>
      </c>
      <c r="H49" s="72" t="n">
        <f aca="false">'0 &amp; 0 jan 2015'!AE38</f>
        <v>0</v>
      </c>
      <c r="I49" s="8" t="n">
        <f aca="false">'0 &amp; 0 jan 2015'!BG38</f>
        <v>0</v>
      </c>
      <c r="J49" s="72" t="n">
        <f aca="false">'0 &amp; 0 jan 2015'!BH38</f>
        <v>0</v>
      </c>
    </row>
    <row r="50" customFormat="false" ht="14.25" hidden="false" customHeight="false" outlineLevel="0" collapsed="false">
      <c r="A50" s="8" t="n">
        <v>8</v>
      </c>
      <c r="C50" s="7" t="n">
        <f aca="false">'0 &amp; 0 jan 2015'!A39</f>
        <v>27</v>
      </c>
      <c r="D50" s="6" t="str">
        <f aca="false">'0 &amp; 0 jan 2015'!B39</f>
        <v>Menteam Asbest.nl</v>
      </c>
      <c r="E50" s="72" t="n">
        <f aca="false">'0 &amp; 0 jan 2015'!BK39</f>
        <v>0</v>
      </c>
      <c r="G50" s="8" t="n">
        <f aca="false">'0 &amp; 0 jan 2015'!AD39</f>
        <v>0</v>
      </c>
      <c r="H50" s="72" t="n">
        <f aca="false">'0 &amp; 0 jan 2015'!AE39</f>
        <v>0</v>
      </c>
      <c r="I50" s="8" t="n">
        <f aca="false">'0 &amp; 0 jan 2015'!BG39</f>
        <v>0</v>
      </c>
      <c r="J50" s="72" t="n">
        <f aca="false">'0 &amp; 0 jan 2015'!BH39</f>
        <v>0</v>
      </c>
    </row>
    <row r="51" customFormat="false" ht="14.25" hidden="false" customHeight="false" outlineLevel="0" collapsed="false">
      <c r="A51" s="8" t="n">
        <v>9</v>
      </c>
      <c r="C51" s="7" t="n">
        <f aca="false">'0 &amp; 0 jan 2015'!A40</f>
        <v>28</v>
      </c>
      <c r="D51" s="6" t="str">
        <f aca="false">'0 &amp; 0 jan 2015'!B40</f>
        <v>Marleen van Straaten</v>
      </c>
      <c r="E51" s="72" t="n">
        <f aca="false">'0 &amp; 0 jan 2015'!BK40</f>
        <v>0</v>
      </c>
      <c r="G51" s="8" t="n">
        <f aca="false">'0 &amp; 0 jan 2015'!AD40</f>
        <v>0</v>
      </c>
      <c r="H51" s="72" t="n">
        <f aca="false">'0 &amp; 0 jan 2015'!AE40</f>
        <v>0</v>
      </c>
      <c r="I51" s="8" t="n">
        <f aca="false">'0 &amp; 0 jan 2015'!BG40</f>
        <v>0</v>
      </c>
      <c r="J51" s="72" t="n">
        <f aca="false">'0 &amp; 0 jan 2015'!BH40</f>
        <v>0</v>
      </c>
    </row>
    <row r="52" customFormat="false" ht="14.25" hidden="false" customHeight="false" outlineLevel="0" collapsed="false">
      <c r="A52" s="8" t="n">
        <v>10</v>
      </c>
      <c r="C52" s="7" t="n">
        <f aca="false">'0 &amp; 0 jan 2015'!A41</f>
        <v>3186</v>
      </c>
      <c r="D52" s="6" t="str">
        <f aca="false">'0 &amp; 0 jan 2015'!B41</f>
        <v>Marcel Hoevenaars</v>
      </c>
      <c r="E52" s="72" t="n">
        <f aca="false">'0 &amp; 0 jan 2015'!BK41</f>
        <v>0</v>
      </c>
      <c r="G52" s="8" t="n">
        <f aca="false">'0 &amp; 0 jan 2015'!AD41</f>
        <v>0</v>
      </c>
      <c r="H52" s="72" t="n">
        <f aca="false">'0 &amp; 0 jan 2015'!AE41</f>
        <v>0</v>
      </c>
      <c r="I52" s="8" t="n">
        <f aca="false">'0 &amp; 0 jan 2015'!BG41</f>
        <v>0</v>
      </c>
      <c r="J52" s="72" t="n">
        <f aca="false">'0 &amp; 0 jan 2015'!BH41</f>
        <v>0</v>
      </c>
    </row>
    <row r="53" customFormat="false" ht="14.25" hidden="false" customHeight="false" outlineLevel="0" collapsed="false">
      <c r="A53" s="8" t="n">
        <v>11</v>
      </c>
      <c r="C53" s="7" t="n">
        <f aca="false">'0 &amp; 0 jan 2015'!A42</f>
        <v>3284</v>
      </c>
      <c r="D53" s="6" t="str">
        <f aca="false">'0 &amp; 0 jan 2015'!B42</f>
        <v>Anneke Cremers</v>
      </c>
      <c r="E53" s="72" t="n">
        <f aca="false">'0 &amp; 0 jan 2015'!BK42</f>
        <v>0</v>
      </c>
      <c r="G53" s="8" t="n">
        <f aca="false">'0 &amp; 0 jan 2015'!AD42</f>
        <v>0</v>
      </c>
      <c r="H53" s="72" t="n">
        <f aca="false">'0 &amp; 0 jan 2015'!AE42</f>
        <v>0</v>
      </c>
      <c r="I53" s="8" t="n">
        <f aca="false">'0 &amp; 0 jan 2015'!BG42</f>
        <v>0</v>
      </c>
      <c r="J53" s="72" t="n">
        <f aca="false">'0 &amp; 0 jan 2015'!BH42</f>
        <v>0</v>
      </c>
    </row>
    <row r="54" customFormat="false" ht="14.25" hidden="false" customHeight="false" outlineLevel="0" collapsed="false">
      <c r="A54" s="8" t="n">
        <v>12</v>
      </c>
      <c r="C54" s="7" t="n">
        <f aca="false">'0 &amp; 0 jan 2015'!A43</f>
        <v>2155</v>
      </c>
      <c r="D54" s="6" t="str">
        <f aca="false">'0 &amp; 0 jan 2015'!B43</f>
        <v>Frank Knoops</v>
      </c>
      <c r="E54" s="72" t="n">
        <f aca="false">'0 &amp; 0 jan 2015'!BK43</f>
        <v>0</v>
      </c>
      <c r="G54" s="8" t="n">
        <f aca="false">'0 &amp; 0 jan 2015'!AD43</f>
        <v>0</v>
      </c>
      <c r="H54" s="72" t="n">
        <f aca="false">'0 &amp; 0 jan 2015'!AE43</f>
        <v>0</v>
      </c>
      <c r="I54" s="8" t="n">
        <f aca="false">'0 &amp; 0 jan 2015'!BG43</f>
        <v>0</v>
      </c>
      <c r="J54" s="72" t="n">
        <f aca="false">'0 &amp; 0 jan 2015'!BH43</f>
        <v>0</v>
      </c>
    </row>
    <row r="55" customFormat="false" ht="14.25" hidden="false" customHeight="false" outlineLevel="0" collapsed="false">
      <c r="A55" s="8" t="n">
        <v>13</v>
      </c>
      <c r="C55" s="7" t="n">
        <f aca="false">'0 &amp; 0 jan 2015'!A44</f>
        <v>714</v>
      </c>
      <c r="D55" s="6" t="str">
        <f aca="false">'0 &amp; 0 jan 2015'!B44</f>
        <v>Sjoerd Lenssen</v>
      </c>
      <c r="E55" s="72" t="n">
        <f aca="false">'0 &amp; 0 jan 2015'!BK44</f>
        <v>0</v>
      </c>
      <c r="G55" s="8" t="n">
        <f aca="false">'0 &amp; 0 jan 2015'!AD44</f>
        <v>0</v>
      </c>
      <c r="H55" s="72" t="n">
        <f aca="false">'0 &amp; 0 jan 2015'!AE44</f>
        <v>0</v>
      </c>
      <c r="I55" s="8" t="n">
        <f aca="false">'0 &amp; 0 jan 2015'!BG44</f>
        <v>0</v>
      </c>
      <c r="J55" s="72" t="n">
        <f aca="false">'0 &amp; 0 jan 2015'!BH44</f>
        <v>0</v>
      </c>
    </row>
    <row r="56" customFormat="false" ht="14.25" hidden="false" customHeight="false" outlineLevel="0" collapsed="false">
      <c r="A56" s="8" t="n">
        <v>14</v>
      </c>
      <c r="C56" s="7" t="n">
        <f aca="false">'0 &amp; 0 jan 2015'!A45</f>
        <v>47</v>
      </c>
      <c r="D56" s="6" t="str">
        <f aca="false">'0 &amp; 0 jan 2015'!B45</f>
        <v>Harrie Burghoorn</v>
      </c>
      <c r="E56" s="72" t="n">
        <f aca="false">'0 &amp; 0 jan 2015'!BK45</f>
        <v>0</v>
      </c>
      <c r="G56" s="8" t="n">
        <f aca="false">'0 &amp; 0 jan 2015'!AD45</f>
        <v>0</v>
      </c>
      <c r="H56" s="72" t="n">
        <f aca="false">'0 &amp; 0 jan 2015'!AE45</f>
        <v>0</v>
      </c>
      <c r="I56" s="8" t="n">
        <f aca="false">'0 &amp; 0 jan 2015'!BG45</f>
        <v>0</v>
      </c>
      <c r="J56" s="72" t="n">
        <f aca="false">'0 &amp; 0 jan 2015'!BH45</f>
        <v>0</v>
      </c>
    </row>
    <row r="57" customFormat="false" ht="14.25" hidden="false" customHeight="false" outlineLevel="0" collapsed="false">
      <c r="A57" s="8" t="n">
        <v>15</v>
      </c>
      <c r="C57" s="7" t="n">
        <f aca="false">'0 &amp; 0 jan 2015'!A46</f>
        <v>1740</v>
      </c>
      <c r="D57" s="6" t="str">
        <f aca="false">'0 &amp; 0 jan 2015'!B46</f>
        <v>Henk Louwers</v>
      </c>
      <c r="E57" s="72" t="n">
        <f aca="false">'0 &amp; 0 jan 2015'!BK46</f>
        <v>0</v>
      </c>
      <c r="G57" s="8" t="n">
        <f aca="false">'0 &amp; 0 jan 2015'!AD46</f>
        <v>0</v>
      </c>
      <c r="H57" s="72" t="n">
        <f aca="false">'0 &amp; 0 jan 2015'!AE46</f>
        <v>0</v>
      </c>
      <c r="I57" s="8" t="n">
        <f aca="false">'0 &amp; 0 jan 2015'!BG46</f>
        <v>0</v>
      </c>
      <c r="J57" s="72" t="n">
        <f aca="false">'0 &amp; 0 jan 2015'!BH46</f>
        <v>0</v>
      </c>
    </row>
    <row r="58" customFormat="false" ht="14.25" hidden="false" customHeight="false" outlineLevel="0" collapsed="false">
      <c r="A58" s="8" t="n">
        <v>16</v>
      </c>
      <c r="C58" s="7" t="n">
        <f aca="false">'0 &amp; 0 jan 2015'!A47</f>
        <v>3150</v>
      </c>
      <c r="D58" s="6" t="str">
        <f aca="false">'0 &amp; 0 jan 2015'!B47</f>
        <v>Jennifer Wever</v>
      </c>
      <c r="E58" s="72" t="n">
        <f aca="false">'0 &amp; 0 jan 2015'!BK47</f>
        <v>0</v>
      </c>
      <c r="G58" s="8" t="n">
        <f aca="false">'0 &amp; 0 jan 2015'!AD47</f>
        <v>0</v>
      </c>
      <c r="H58" s="72" t="n">
        <f aca="false">'0 &amp; 0 jan 2015'!AE47</f>
        <v>0</v>
      </c>
      <c r="I58" s="8" t="n">
        <f aca="false">'0 &amp; 0 jan 2015'!BG47</f>
        <v>0</v>
      </c>
      <c r="J58" s="72" t="n">
        <f aca="false">'0 &amp; 0 jan 2015'!BH47</f>
        <v>0</v>
      </c>
    </row>
    <row r="59" customFormat="false" ht="14.25" hidden="false" customHeight="false" outlineLevel="0" collapsed="false">
      <c r="A59" s="8" t="n">
        <v>17</v>
      </c>
      <c r="C59" s="7" t="n">
        <f aca="false">'0 &amp; 0 jan 2015'!A48</f>
        <v>704</v>
      </c>
      <c r="D59" s="6" t="str">
        <f aca="false">'0 &amp; 0 jan 2015'!B48</f>
        <v>Marcel Coolen</v>
      </c>
      <c r="E59" s="72" t="n">
        <f aca="false">'0 &amp; 0 jan 2015'!BK48</f>
        <v>0</v>
      </c>
      <c r="G59" s="8" t="n">
        <f aca="false">'0 &amp; 0 jan 2015'!AD48</f>
        <v>0</v>
      </c>
      <c r="H59" s="72" t="n">
        <f aca="false">'0 &amp; 0 jan 2015'!AE48</f>
        <v>0</v>
      </c>
      <c r="I59" s="8" t="n">
        <f aca="false">'0 &amp; 0 jan 2015'!BG48</f>
        <v>0</v>
      </c>
      <c r="J59" s="72" t="n">
        <f aca="false">'0 &amp; 0 jan 2015'!BH48</f>
        <v>0</v>
      </c>
    </row>
    <row r="60" customFormat="false" ht="14.25" hidden="false" customHeight="false" outlineLevel="0" collapsed="false">
      <c r="A60" s="8" t="n">
        <v>18</v>
      </c>
      <c r="C60" s="7" t="n">
        <f aca="false">'0 &amp; 0 jan 2015'!A49</f>
        <v>2027</v>
      </c>
      <c r="D60" s="6" t="str">
        <f aca="false">'0 &amp; 0 jan 2015'!B49</f>
        <v>Dennis Rijntjes</v>
      </c>
      <c r="E60" s="72" t="n">
        <f aca="false">'0 &amp; 0 jan 2015'!BK49</f>
        <v>0</v>
      </c>
      <c r="G60" s="8" t="n">
        <f aca="false">'0 &amp; 0 jan 2015'!AD49</f>
        <v>0</v>
      </c>
      <c r="H60" s="72" t="n">
        <f aca="false">'0 &amp; 0 jan 2015'!AE49</f>
        <v>0</v>
      </c>
      <c r="I60" s="8" t="n">
        <f aca="false">'0 &amp; 0 jan 2015'!BG49</f>
        <v>0</v>
      </c>
      <c r="J60" s="72" t="n">
        <f aca="false">'0 &amp; 0 jan 2015'!BH49</f>
        <v>0</v>
      </c>
    </row>
    <row r="61" customFormat="false" ht="14.25" hidden="false" customHeight="false" outlineLevel="0" collapsed="false">
      <c r="A61" s="8" t="n">
        <v>19</v>
      </c>
      <c r="C61" s="7" t="n">
        <f aca="false">'0 &amp; 0 jan 2015'!A50</f>
        <v>3313</v>
      </c>
      <c r="D61" s="6" t="str">
        <f aca="false">'0 &amp; 0 jan 2015'!B50</f>
        <v>Rodrigo Verstraeten</v>
      </c>
      <c r="E61" s="72" t="n">
        <f aca="false">'0 &amp; 0 jan 2015'!BK50</f>
        <v>0</v>
      </c>
      <c r="G61" s="8" t="n">
        <f aca="false">'0 &amp; 0 jan 2015'!AD50</f>
        <v>0</v>
      </c>
      <c r="H61" s="72" t="n">
        <f aca="false">'0 &amp; 0 jan 2015'!AE50</f>
        <v>0</v>
      </c>
      <c r="I61" s="8" t="n">
        <f aca="false">'0 &amp; 0 jan 2015'!BG50</f>
        <v>0</v>
      </c>
      <c r="J61" s="72" t="n">
        <f aca="false">'0 &amp; 0 jan 2015'!BH50</f>
        <v>0</v>
      </c>
    </row>
    <row r="62" customFormat="false" ht="14.25" hidden="false" customHeight="false" outlineLevel="0" collapsed="false">
      <c r="A62" s="8" t="n">
        <v>20</v>
      </c>
      <c r="C62" s="7" t="n">
        <f aca="false">'0 &amp; 0 jan 2015'!A51</f>
        <v>3107</v>
      </c>
      <c r="D62" s="6" t="str">
        <f aca="false">'0 &amp; 0 jan 2015'!B51</f>
        <v>Giel van der Linden</v>
      </c>
      <c r="E62" s="72" t="n">
        <f aca="false">'0 &amp; 0 jan 2015'!BK51</f>
        <v>0</v>
      </c>
      <c r="G62" s="8" t="n">
        <f aca="false">'0 &amp; 0 jan 2015'!AD51</f>
        <v>0</v>
      </c>
      <c r="H62" s="72" t="n">
        <f aca="false">'0 &amp; 0 jan 2015'!AE51</f>
        <v>0</v>
      </c>
      <c r="I62" s="8" t="n">
        <f aca="false">'0 &amp; 0 jan 2015'!BG51</f>
        <v>0</v>
      </c>
      <c r="J62" s="72" t="n">
        <f aca="false">'0 &amp; 0 jan 2015'!BH51</f>
        <v>0</v>
      </c>
    </row>
    <row r="63" customFormat="false" ht="14.25" hidden="false" customHeight="false" outlineLevel="0" collapsed="false">
      <c r="A63" s="8" t="n">
        <v>21</v>
      </c>
      <c r="C63" s="7" t="n">
        <f aca="false">'0 &amp; 0 jan 2015'!A52</f>
        <v>3449</v>
      </c>
      <c r="D63" s="6" t="str">
        <f aca="false">'0 &amp; 0 jan 2015'!B52</f>
        <v>Gabrielle Cuijpers</v>
      </c>
      <c r="E63" s="72" t="n">
        <f aca="false">'0 &amp; 0 jan 2015'!BK52</f>
        <v>0</v>
      </c>
      <c r="G63" s="8" t="n">
        <f aca="false">'0 &amp; 0 jan 2015'!AD52</f>
        <v>0</v>
      </c>
      <c r="H63" s="72" t="n">
        <f aca="false">'0 &amp; 0 jan 2015'!AE52</f>
        <v>0</v>
      </c>
      <c r="I63" s="8" t="n">
        <f aca="false">'0 &amp; 0 jan 2015'!BG52</f>
        <v>0</v>
      </c>
      <c r="J63" s="72" t="n">
        <f aca="false">'0 &amp; 0 jan 2015'!BH52</f>
        <v>0</v>
      </c>
    </row>
    <row r="64" customFormat="false" ht="14.25" hidden="false" customHeight="false" outlineLevel="0" collapsed="false">
      <c r="A64" s="8" t="n">
        <v>22</v>
      </c>
      <c r="C64" s="7" t="n">
        <f aca="false">'0 &amp; 0 jan 2015'!A53</f>
        <v>1743</v>
      </c>
      <c r="D64" s="6" t="str">
        <f aca="false">'0 &amp; 0 jan 2015'!B53</f>
        <v>Mandy van Delft</v>
      </c>
      <c r="E64" s="72" t="n">
        <f aca="false">'0 &amp; 0 jan 2015'!BK53</f>
        <v>0</v>
      </c>
      <c r="G64" s="8" t="n">
        <f aca="false">'0 &amp; 0 jan 2015'!AD53</f>
        <v>0</v>
      </c>
      <c r="H64" s="72" t="n">
        <f aca="false">'0 &amp; 0 jan 2015'!AE53</f>
        <v>0</v>
      </c>
      <c r="I64" s="8" t="n">
        <f aca="false">'0 &amp; 0 jan 2015'!BG53</f>
        <v>0</v>
      </c>
      <c r="J64" s="72" t="n">
        <f aca="false">'0 &amp; 0 jan 2015'!BH53</f>
        <v>0</v>
      </c>
    </row>
    <row r="65" customFormat="false" ht="14.25" hidden="false" customHeight="false" outlineLevel="0" collapsed="false">
      <c r="A65" s="8" t="n">
        <v>23</v>
      </c>
      <c r="C65" s="7" t="str">
        <f aca="false">'0 &amp; 0 jan 2015'!A54</f>
        <v>1743A</v>
      </c>
      <c r="D65" s="6" t="str">
        <f aca="false">'0 &amp; 0 jan 2015'!B54</f>
        <v>Mandy van Delft</v>
      </c>
      <c r="E65" s="72" t="n">
        <f aca="false">'0 &amp; 0 jan 2015'!BK54</f>
        <v>0</v>
      </c>
      <c r="G65" s="8" t="n">
        <f aca="false">'0 &amp; 0 jan 2015'!AD54</f>
        <v>0</v>
      </c>
      <c r="H65" s="72" t="n">
        <f aca="false">'0 &amp; 0 jan 2015'!AE54</f>
        <v>0</v>
      </c>
      <c r="I65" s="8" t="n">
        <f aca="false">'0 &amp; 0 jan 2015'!BG54</f>
        <v>0</v>
      </c>
      <c r="J65" s="72" t="n">
        <f aca="false">'0 &amp; 0 jan 2015'!BH54</f>
        <v>0</v>
      </c>
    </row>
    <row r="66" customFormat="false" ht="14.25" hidden="false" customHeight="false" outlineLevel="0" collapsed="false">
      <c r="A66" s="8" t="n">
        <v>24</v>
      </c>
      <c r="C66" s="7" t="n">
        <f aca="false">'0 &amp; 0 jan 2015'!A55</f>
        <v>546</v>
      </c>
      <c r="D66" s="6" t="str">
        <f aca="false">'0 &amp; 0 jan 2015'!B55</f>
        <v>Kenny Kenora</v>
      </c>
      <c r="E66" s="72" t="n">
        <f aca="false">'0 &amp; 0 jan 2015'!BK55</f>
        <v>0</v>
      </c>
      <c r="G66" s="8" t="n">
        <f aca="false">'0 &amp; 0 jan 2015'!AD55</f>
        <v>0</v>
      </c>
      <c r="H66" s="72" t="n">
        <f aca="false">'0 &amp; 0 jan 2015'!AE55</f>
        <v>0</v>
      </c>
      <c r="I66" s="8" t="n">
        <f aca="false">'0 &amp; 0 jan 2015'!BG55</f>
        <v>0</v>
      </c>
      <c r="J66" s="72" t="n">
        <f aca="false">'0 &amp; 0 jan 2015'!BH55</f>
        <v>0</v>
      </c>
    </row>
    <row r="67" customFormat="false" ht="14.25" hidden="false" customHeight="false" outlineLevel="0" collapsed="false">
      <c r="A67" s="8" t="n">
        <v>25</v>
      </c>
      <c r="C67" s="7" t="n">
        <f aca="false">'0 &amp; 0 jan 2015'!A56</f>
        <v>1763</v>
      </c>
      <c r="D67" s="6" t="str">
        <f aca="false">'0 &amp; 0 jan 2015'!B56</f>
        <v>Vic Swaanen</v>
      </c>
      <c r="E67" s="72" t="n">
        <f aca="false">'0 &amp; 0 jan 2015'!BK56</f>
        <v>0</v>
      </c>
      <c r="G67" s="8" t="n">
        <f aca="false">'0 &amp; 0 jan 2015'!AD56</f>
        <v>0</v>
      </c>
      <c r="H67" s="72" t="n">
        <f aca="false">'0 &amp; 0 jan 2015'!AE56</f>
        <v>0</v>
      </c>
      <c r="I67" s="8" t="n">
        <f aca="false">'0 &amp; 0 jan 2015'!BG56</f>
        <v>0</v>
      </c>
      <c r="J67" s="72" t="n">
        <f aca="false">'0 &amp; 0 jan 2015'!BH56</f>
        <v>0</v>
      </c>
    </row>
    <row r="68" customFormat="false" ht="14.25" hidden="false" customHeight="false" outlineLevel="0" collapsed="false">
      <c r="A68" s="8" t="n">
        <v>26</v>
      </c>
      <c r="C68" s="7" t="n">
        <f aca="false">'0 &amp; 0 jan 2015'!A57</f>
        <v>0</v>
      </c>
      <c r="D68" s="6" t="str">
        <f aca="false">'0 &amp; 0 jan 2015'!B57</f>
        <v>Marcel Coolen (HC)</v>
      </c>
      <c r="E68" s="72" t="n">
        <f aca="false">'0 &amp; 0 jan 2015'!BK57</f>
        <v>0</v>
      </c>
      <c r="G68" s="8" t="n">
        <f aca="false">'0 &amp; 0 jan 2015'!AD57</f>
        <v>0</v>
      </c>
      <c r="H68" s="72" t="n">
        <f aca="false">'0 &amp; 0 jan 2015'!AE57</f>
        <v>0</v>
      </c>
      <c r="I68" s="8" t="n">
        <f aca="false">'0 &amp; 0 jan 2015'!BG57</f>
        <v>0</v>
      </c>
      <c r="J68" s="72" t="n">
        <f aca="false">'0 &amp; 0 jan 2015'!BH57</f>
        <v>0</v>
      </c>
    </row>
    <row r="69" customFormat="false" ht="14.25" hidden="false" customHeight="false" outlineLevel="0" collapsed="false">
      <c r="A69" s="8"/>
      <c r="C69" s="7"/>
      <c r="D69" s="6"/>
      <c r="E69" s="72"/>
      <c r="G69" s="8"/>
      <c r="H69" s="72"/>
      <c r="I69" s="8"/>
      <c r="J69" s="72"/>
    </row>
    <row r="70" customFormat="false" ht="14.25" hidden="false" customHeight="false" outlineLevel="0" collapsed="false">
      <c r="A70" s="8"/>
      <c r="C70" s="7"/>
      <c r="D70" s="6"/>
      <c r="E70" s="72"/>
      <c r="G70" s="8"/>
      <c r="H70" s="72"/>
      <c r="I70" s="8"/>
      <c r="J70" s="72"/>
    </row>
    <row r="71" customFormat="false" ht="14.25" hidden="false" customHeight="false" outlineLevel="0" collapsed="false">
      <c r="A71" s="8"/>
      <c r="C71" s="7"/>
      <c r="D71" s="6"/>
      <c r="E71" s="72"/>
      <c r="G71" s="8"/>
      <c r="H71" s="72"/>
      <c r="I71" s="8"/>
      <c r="J71" s="72"/>
    </row>
    <row r="72" customFormat="false" ht="14.25" hidden="false" customHeight="false" outlineLevel="0" collapsed="false">
      <c r="A72" s="8"/>
      <c r="C72" s="7"/>
      <c r="D72" s="6"/>
      <c r="E72" s="72"/>
      <c r="G72" s="8"/>
      <c r="H72" s="72"/>
      <c r="I72" s="8"/>
      <c r="J72" s="72"/>
    </row>
    <row r="73" customFormat="false" ht="18" hidden="false" customHeight="false" outlineLevel="0" collapsed="false">
      <c r="B73" s="2" t="s">
        <v>307</v>
      </c>
      <c r="C73" s="2"/>
      <c r="D73" s="2"/>
      <c r="E73" s="2"/>
      <c r="F73" s="2"/>
      <c r="G73" s="2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8" hidden="false" customHeight="false" outlineLevel="0" collapsed="false">
      <c r="B75" s="3" t="s">
        <v>129</v>
      </c>
      <c r="C75" s="3"/>
      <c r="D75" s="3"/>
      <c r="E75" s="1"/>
    </row>
    <row r="78" customFormat="false" ht="14.25" hidden="false" customHeight="false" outlineLevel="0" collapsed="false">
      <c r="A78" s="72" t="s">
        <v>267</v>
      </c>
      <c r="C78" s="6" t="s">
        <v>3</v>
      </c>
      <c r="D78" s="6" t="s">
        <v>4</v>
      </c>
      <c r="E78" s="8" t="s">
        <v>266</v>
      </c>
      <c r="G78" s="8" t="s">
        <v>264</v>
      </c>
      <c r="H78" s="8"/>
      <c r="I78" s="8" t="s">
        <v>265</v>
      </c>
      <c r="J78" s="8"/>
    </row>
    <row r="79" customFormat="false" ht="14.25" hidden="false" customHeight="false" outlineLevel="0" collapsed="false">
      <c r="G79" s="8" t="s">
        <v>268</v>
      </c>
      <c r="H79" s="8" t="s">
        <v>269</v>
      </c>
      <c r="I79" s="8" t="s">
        <v>268</v>
      </c>
      <c r="J79" s="8" t="s">
        <v>269</v>
      </c>
    </row>
    <row r="80" customFormat="false" ht="14.25" hidden="false" customHeight="false" outlineLevel="0" collapsed="false">
      <c r="C80" s="7"/>
      <c r="D80" s="6"/>
      <c r="E80" s="72"/>
      <c r="G80" s="8"/>
      <c r="H80" s="72"/>
      <c r="I80" s="8"/>
      <c r="J80" s="72"/>
    </row>
    <row r="81" customFormat="false" ht="14.25" hidden="false" customHeight="false" outlineLevel="0" collapsed="false">
      <c r="A81" s="8" t="n">
        <v>1</v>
      </c>
      <c r="C81" s="7" t="n">
        <f aca="false">'0 &amp; 0 jan 2015'!A64</f>
        <v>33</v>
      </c>
      <c r="D81" s="6" t="str">
        <f aca="false">'0 &amp; 0 jan 2015'!B64</f>
        <v>Sam Jansen</v>
      </c>
      <c r="E81" s="72" t="n">
        <f aca="false">'0 &amp; 0 jan 2015'!BK64</f>
        <v>0</v>
      </c>
      <c r="G81" s="8" t="n">
        <f aca="false">'0 &amp; 0 jan 2015'!AD64</f>
        <v>0</v>
      </c>
      <c r="H81" s="72" t="n">
        <f aca="false">'0 &amp; 0 jan 2015'!AE64</f>
        <v>0</v>
      </c>
      <c r="I81" s="8" t="n">
        <f aca="false">'0 &amp; 0 jan 2015'!BG64</f>
        <v>0</v>
      </c>
      <c r="J81" s="72" t="n">
        <f aca="false">'0 &amp; 0 jan 2015'!BH64</f>
        <v>0</v>
      </c>
    </row>
    <row r="82" customFormat="false" ht="14.25" hidden="false" customHeight="false" outlineLevel="0" collapsed="false">
      <c r="A82" s="8" t="n">
        <v>2</v>
      </c>
      <c r="C82" s="7" t="n">
        <f aca="false">'0 &amp; 0 jan 2015'!A65</f>
        <v>310</v>
      </c>
      <c r="D82" s="6" t="str">
        <f aca="false">'0 &amp; 0 jan 2015'!B65</f>
        <v>Karel Geentjens</v>
      </c>
      <c r="E82" s="72" t="n">
        <f aca="false">'0 &amp; 0 jan 2015'!BK65</f>
        <v>0</v>
      </c>
      <c r="G82" s="8" t="n">
        <f aca="false">'0 &amp; 0 jan 2015'!AD65</f>
        <v>0</v>
      </c>
      <c r="H82" s="72" t="n">
        <f aca="false">'0 &amp; 0 jan 2015'!AE65</f>
        <v>0</v>
      </c>
      <c r="I82" s="8" t="n">
        <f aca="false">'0 &amp; 0 jan 2015'!BG65</f>
        <v>0</v>
      </c>
      <c r="J82" s="72" t="n">
        <f aca="false">'0 &amp; 0 jan 2015'!BH65</f>
        <v>0</v>
      </c>
    </row>
    <row r="83" customFormat="false" ht="14.25" hidden="false" customHeight="false" outlineLevel="0" collapsed="false">
      <c r="A83" s="8" t="n">
        <v>3</v>
      </c>
      <c r="C83" s="7" t="n">
        <f aca="false">'0 &amp; 0 jan 2015'!A66</f>
        <v>47</v>
      </c>
      <c r="D83" s="6" t="str">
        <f aca="false">'0 &amp; 0 jan 2015'!B66</f>
        <v>Harry Burghoorn</v>
      </c>
      <c r="E83" s="72" t="n">
        <f aca="false">'0 &amp; 0 jan 2015'!BK66</f>
        <v>0</v>
      </c>
      <c r="G83" s="8" t="n">
        <f aca="false">'0 &amp; 0 jan 2015'!AD66</f>
        <v>0</v>
      </c>
      <c r="H83" s="72" t="n">
        <f aca="false">'0 &amp; 0 jan 2015'!AE66</f>
        <v>0</v>
      </c>
      <c r="I83" s="8" t="n">
        <f aca="false">'0 &amp; 0 jan 2015'!BG66</f>
        <v>0</v>
      </c>
      <c r="J83" s="72" t="n">
        <f aca="false">'0 &amp; 0 jan 2015'!BH66</f>
        <v>0</v>
      </c>
    </row>
    <row r="84" customFormat="false" ht="14.25" hidden="false" customHeight="false" outlineLevel="0" collapsed="false">
      <c r="A84" s="8" t="n">
        <v>4</v>
      </c>
      <c r="C84" s="7" t="n">
        <f aca="false">'0 &amp; 0 jan 2015'!A67</f>
        <v>1818</v>
      </c>
      <c r="D84" s="6" t="str">
        <f aca="false">'0 &amp; 0 jan 2015'!B67</f>
        <v>Chantal van der Wijst</v>
      </c>
      <c r="E84" s="72" t="n">
        <f aca="false">'0 &amp; 0 jan 2015'!BK67</f>
        <v>0</v>
      </c>
      <c r="G84" s="8" t="n">
        <f aca="false">'0 &amp; 0 jan 2015'!AD67</f>
        <v>0</v>
      </c>
      <c r="H84" s="72" t="n">
        <f aca="false">'0 &amp; 0 jan 2015'!AE67</f>
        <v>0</v>
      </c>
      <c r="I84" s="8" t="n">
        <f aca="false">'0 &amp; 0 jan 2015'!BG67</f>
        <v>0</v>
      </c>
      <c r="J84" s="72" t="n">
        <f aca="false">'0 &amp; 0 jan 2015'!BH67</f>
        <v>0</v>
      </c>
    </row>
    <row r="85" customFormat="false" ht="14.25" hidden="false" customHeight="false" outlineLevel="0" collapsed="false">
      <c r="A85" s="8" t="n">
        <v>5</v>
      </c>
      <c r="C85" s="7" t="n">
        <f aca="false">'0 &amp; 0 jan 2015'!A68</f>
        <v>699</v>
      </c>
      <c r="D85" s="6" t="str">
        <f aca="false">'0 &amp; 0 jan 2015'!B68</f>
        <v>Nick Weytjens</v>
      </c>
      <c r="E85" s="72" t="n">
        <f aca="false">'0 &amp; 0 jan 2015'!BK68</f>
        <v>0</v>
      </c>
      <c r="G85" s="8" t="n">
        <f aca="false">'0 &amp; 0 jan 2015'!AD68</f>
        <v>0</v>
      </c>
      <c r="H85" s="72" t="n">
        <f aca="false">'0 &amp; 0 jan 2015'!AE68</f>
        <v>0</v>
      </c>
      <c r="I85" s="8" t="n">
        <f aca="false">'0 &amp; 0 jan 2015'!BG68</f>
        <v>0</v>
      </c>
      <c r="J85" s="72" t="n">
        <f aca="false">'0 &amp; 0 jan 2015'!BH68</f>
        <v>0</v>
      </c>
    </row>
    <row r="86" customFormat="false" ht="14.25" hidden="false" customHeight="false" outlineLevel="0" collapsed="false">
      <c r="A86" s="8" t="n">
        <v>6</v>
      </c>
      <c r="C86" s="7" t="n">
        <f aca="false">'0 &amp; 0 jan 2015'!A69</f>
        <v>546</v>
      </c>
      <c r="D86" s="6" t="str">
        <f aca="false">'0 &amp; 0 jan 2015'!B69</f>
        <v>Kenny Kanora</v>
      </c>
      <c r="E86" s="72" t="n">
        <f aca="false">'0 &amp; 0 jan 2015'!BK69</f>
        <v>0</v>
      </c>
      <c r="G86" s="8" t="n">
        <f aca="false">'0 &amp; 0 jan 2015'!AD69</f>
        <v>0</v>
      </c>
      <c r="H86" s="72" t="n">
        <f aca="false">'0 &amp; 0 jan 2015'!AE69</f>
        <v>0</v>
      </c>
      <c r="I86" s="8" t="n">
        <f aca="false">'0 &amp; 0 jan 2015'!BG69</f>
        <v>0</v>
      </c>
      <c r="J86" s="72" t="n">
        <f aca="false">'0 &amp; 0 jan 2015'!BH69</f>
        <v>0</v>
      </c>
    </row>
    <row r="87" customFormat="false" ht="14.25" hidden="false" customHeight="false" outlineLevel="0" collapsed="false">
      <c r="A87" s="8" t="n">
        <v>7</v>
      </c>
      <c r="C87" s="7" t="n">
        <f aca="false">'0 &amp; 0 jan 2015'!A70</f>
        <v>3035</v>
      </c>
      <c r="D87" s="6" t="str">
        <f aca="false">'0 &amp; 0 jan 2015'!B70</f>
        <v>Frank Vissers</v>
      </c>
      <c r="E87" s="72" t="n">
        <f aca="false">'0 &amp; 0 jan 2015'!BK70</f>
        <v>0</v>
      </c>
      <c r="G87" s="8" t="n">
        <f aca="false">'0 &amp; 0 jan 2015'!AD70</f>
        <v>0</v>
      </c>
      <c r="H87" s="72" t="n">
        <f aca="false">'0 &amp; 0 jan 2015'!AE70</f>
        <v>0</v>
      </c>
      <c r="I87" s="8" t="n">
        <f aca="false">'0 &amp; 0 jan 2015'!BG70</f>
        <v>0</v>
      </c>
      <c r="J87" s="72" t="n">
        <f aca="false">'0 &amp; 0 jan 2015'!BH70</f>
        <v>0</v>
      </c>
    </row>
    <row r="88" customFormat="false" ht="14.25" hidden="false" customHeight="false" outlineLevel="0" collapsed="false">
      <c r="A88" s="8" t="n">
        <v>8</v>
      </c>
      <c r="C88" s="7" t="n">
        <f aca="false">'0 &amp; 0 jan 2015'!A71</f>
        <v>3203</v>
      </c>
      <c r="D88" s="6" t="str">
        <f aca="false">'0 &amp; 0 jan 2015'!B71</f>
        <v>Ines van den Ouweland</v>
      </c>
      <c r="E88" s="72" t="n">
        <f aca="false">'0 &amp; 0 jan 2015'!BK71</f>
        <v>0</v>
      </c>
      <c r="G88" s="8" t="n">
        <f aca="false">'0 &amp; 0 jan 2015'!AD71</f>
        <v>0</v>
      </c>
      <c r="H88" s="72" t="n">
        <f aca="false">'0 &amp; 0 jan 2015'!AE71</f>
        <v>0</v>
      </c>
      <c r="I88" s="8" t="n">
        <f aca="false">'0 &amp; 0 jan 2015'!BG71</f>
        <v>0</v>
      </c>
      <c r="J88" s="72" t="n">
        <f aca="false">'0 &amp; 0 jan 2015'!BH71</f>
        <v>0</v>
      </c>
    </row>
    <row r="89" customFormat="false" ht="14.25" hidden="false" customHeight="false" outlineLevel="0" collapsed="false">
      <c r="A89" s="8"/>
      <c r="C89" s="7"/>
      <c r="D89" s="6"/>
      <c r="E89" s="72"/>
      <c r="G89" s="8"/>
      <c r="H89" s="72"/>
      <c r="I89" s="8"/>
      <c r="J89" s="72"/>
    </row>
    <row r="90" customFormat="false" ht="14.25" hidden="false" customHeight="false" outlineLevel="0" collapsed="false">
      <c r="A90" s="8"/>
      <c r="C90" s="7"/>
      <c r="D90" s="6"/>
      <c r="E90" s="72"/>
      <c r="G90" s="8"/>
      <c r="H90" s="72"/>
      <c r="I90" s="8"/>
      <c r="J90" s="72"/>
    </row>
    <row r="91" customFormat="false" ht="14.25" hidden="false" customHeight="false" outlineLevel="0" collapsed="false">
      <c r="A91" s="8"/>
      <c r="C91" s="7"/>
      <c r="D91" s="6"/>
      <c r="E91" s="72"/>
      <c r="G91" s="8"/>
      <c r="H91" s="72"/>
      <c r="I91" s="8"/>
      <c r="J91" s="72"/>
    </row>
    <row r="92" customFormat="false" ht="14.25" hidden="false" customHeight="false" outlineLevel="0" collapsed="false">
      <c r="A92" s="8"/>
      <c r="C92" s="7"/>
      <c r="D92" s="6"/>
      <c r="E92" s="72"/>
      <c r="G92" s="8"/>
      <c r="H92" s="72"/>
      <c r="I92" s="8"/>
      <c r="J92" s="72"/>
    </row>
    <row r="93" customFormat="false" ht="18" hidden="false" customHeight="false" outlineLevel="0" collapsed="false">
      <c r="B93" s="2" t="s">
        <v>307</v>
      </c>
      <c r="C93" s="2"/>
      <c r="D93" s="2"/>
      <c r="E93" s="2"/>
      <c r="F93" s="2"/>
      <c r="G93" s="2"/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8" hidden="false" customHeight="false" outlineLevel="0" collapsed="false">
      <c r="B95" s="3" t="s">
        <v>148</v>
      </c>
      <c r="C95" s="3"/>
      <c r="D95" s="3"/>
      <c r="E95" s="1"/>
    </row>
    <row r="98" customFormat="false" ht="14.25" hidden="false" customHeight="false" outlineLevel="0" collapsed="false">
      <c r="A98" s="72" t="s">
        <v>267</v>
      </c>
      <c r="C98" s="6" t="s">
        <v>3</v>
      </c>
      <c r="D98" s="6" t="s">
        <v>4</v>
      </c>
      <c r="E98" s="8" t="s">
        <v>266</v>
      </c>
      <c r="G98" s="8" t="s">
        <v>264</v>
      </c>
      <c r="H98" s="8"/>
      <c r="I98" s="8" t="s">
        <v>265</v>
      </c>
      <c r="J98" s="8"/>
    </row>
    <row r="99" customFormat="false" ht="14.25" hidden="false" customHeight="false" outlineLevel="0" collapsed="false">
      <c r="G99" s="8" t="s">
        <v>268</v>
      </c>
      <c r="H99" s="8" t="s">
        <v>269</v>
      </c>
      <c r="I99" s="8" t="s">
        <v>268</v>
      </c>
      <c r="J99" s="8" t="s">
        <v>269</v>
      </c>
    </row>
    <row r="101" customFormat="false" ht="14.25" hidden="false" customHeight="false" outlineLevel="0" collapsed="false">
      <c r="A101" s="8" t="n">
        <v>1</v>
      </c>
      <c r="C101" s="7" t="n">
        <f aca="false">'0 &amp; 0 jan 2015'!A78</f>
        <v>15</v>
      </c>
      <c r="D101" s="6" t="str">
        <f aca="false">'0 &amp; 0 jan 2015'!B78</f>
        <v>Cheyenne Huskens</v>
      </c>
      <c r="E101" s="72" t="n">
        <f aca="false">'0 &amp; 0 jan 2015'!BK78</f>
        <v>0</v>
      </c>
      <c r="G101" s="8" t="n">
        <f aca="false">'0 &amp; 0 jan 2015'!AD78</f>
        <v>0</v>
      </c>
      <c r="H101" s="72" t="n">
        <f aca="false">'0 &amp; 0 jan 2015'!AE78</f>
        <v>0</v>
      </c>
      <c r="I101" s="8" t="n">
        <f aca="false">'0 &amp; 0 jan 2015'!BG78</f>
        <v>0</v>
      </c>
      <c r="J101" s="72" t="n">
        <f aca="false">'0 &amp; 0 jan 2015'!BH78</f>
        <v>0</v>
      </c>
    </row>
    <row r="102" customFormat="false" ht="14.25" hidden="false" customHeight="false" outlineLevel="0" collapsed="false">
      <c r="A102" s="8" t="n">
        <v>2</v>
      </c>
      <c r="C102" s="7" t="str">
        <f aca="false">'0 &amp; 0 jan 2015'!A79</f>
        <v>15A</v>
      </c>
      <c r="D102" s="6" t="str">
        <f aca="false">'0 &amp; 0 jan 2015'!B79</f>
        <v>Cheyenne Wilmsen</v>
      </c>
      <c r="E102" s="72" t="n">
        <f aca="false">'0 &amp; 0 jan 2015'!BK79</f>
        <v>0</v>
      </c>
      <c r="G102" s="8" t="n">
        <f aca="false">'0 &amp; 0 jan 2015'!AD79</f>
        <v>0</v>
      </c>
      <c r="H102" s="72" t="n">
        <f aca="false">'0 &amp; 0 jan 2015'!AE79</f>
        <v>0</v>
      </c>
      <c r="I102" s="8" t="n">
        <f aca="false">'0 &amp; 0 jan 2015'!BG79</f>
        <v>0</v>
      </c>
      <c r="J102" s="72" t="n">
        <f aca="false">'0 &amp; 0 jan 2015'!BH79</f>
        <v>0</v>
      </c>
    </row>
    <row r="103" customFormat="false" ht="14.25" hidden="false" customHeight="false" outlineLevel="0" collapsed="false">
      <c r="A103" s="8" t="n">
        <v>3</v>
      </c>
      <c r="C103" s="7" t="n">
        <f aca="false">'0 &amp; 0 jan 2015'!A80</f>
        <v>16</v>
      </c>
      <c r="D103" s="6" t="str">
        <f aca="false">'0 &amp; 0 jan 2015'!B80</f>
        <v>Toon Baijens</v>
      </c>
      <c r="E103" s="72" t="n">
        <f aca="false">'0 &amp; 0 jan 2015'!BK80</f>
        <v>0</v>
      </c>
      <c r="G103" s="8" t="n">
        <f aca="false">'0 &amp; 0 jan 2015'!AD80</f>
        <v>0</v>
      </c>
      <c r="H103" s="72" t="n">
        <f aca="false">'0 &amp; 0 jan 2015'!AE80</f>
        <v>0</v>
      </c>
      <c r="I103" s="8" t="n">
        <f aca="false">'0 &amp; 0 jan 2015'!BG80</f>
        <v>0</v>
      </c>
      <c r="J103" s="72" t="n">
        <f aca="false">'0 &amp; 0 jan 2015'!BH80</f>
        <v>0</v>
      </c>
    </row>
    <row r="104" customFormat="false" ht="14.25" hidden="false" customHeight="false" outlineLevel="0" collapsed="false">
      <c r="A104" s="8" t="n">
        <v>4</v>
      </c>
      <c r="C104" s="7" t="n">
        <f aca="false">'0 &amp; 0 jan 2015'!A81</f>
        <v>18</v>
      </c>
      <c r="D104" s="6" t="str">
        <f aca="false">'0 &amp; 0 jan 2015'!B81</f>
        <v>Sofie Clerinx</v>
      </c>
      <c r="E104" s="72" t="n">
        <f aca="false">'0 &amp; 0 jan 2015'!BK81</f>
        <v>0</v>
      </c>
      <c r="G104" s="8" t="n">
        <f aca="false">'0 &amp; 0 jan 2015'!AD81</f>
        <v>0</v>
      </c>
      <c r="H104" s="72" t="n">
        <f aca="false">'0 &amp; 0 jan 2015'!AE81</f>
        <v>0</v>
      </c>
      <c r="I104" s="8" t="n">
        <f aca="false">'0 &amp; 0 jan 2015'!BG81</f>
        <v>0</v>
      </c>
      <c r="J104" s="72" t="n">
        <f aca="false">'0 &amp; 0 jan 2015'!BH81</f>
        <v>0</v>
      </c>
    </row>
    <row r="105" customFormat="false" ht="14.25" hidden="false" customHeight="false" outlineLevel="0" collapsed="false">
      <c r="A105" s="8" t="n">
        <v>5</v>
      </c>
      <c r="C105" s="7" t="n">
        <f aca="false">'0 &amp; 0 jan 2015'!A82</f>
        <v>19</v>
      </c>
      <c r="D105" s="6" t="str">
        <f aca="false">'0 &amp; 0 jan 2015'!B82</f>
        <v>Ronny Kanora</v>
      </c>
      <c r="E105" s="72" t="n">
        <f aca="false">'0 &amp; 0 jan 2015'!BK82</f>
        <v>0</v>
      </c>
      <c r="G105" s="8" t="n">
        <f aca="false">'0 &amp; 0 jan 2015'!AD82</f>
        <v>0</v>
      </c>
      <c r="H105" s="72" t="n">
        <f aca="false">'0 &amp; 0 jan 2015'!AE82</f>
        <v>0</v>
      </c>
      <c r="I105" s="8" t="n">
        <f aca="false">'0 &amp; 0 jan 2015'!BG82</f>
        <v>0</v>
      </c>
      <c r="J105" s="72" t="n">
        <f aca="false">'0 &amp; 0 jan 2015'!BH82</f>
        <v>0</v>
      </c>
    </row>
    <row r="106" customFormat="false" ht="14.25" hidden="false" customHeight="false" outlineLevel="0" collapsed="false">
      <c r="A106" s="8" t="n">
        <v>6</v>
      </c>
      <c r="C106" s="7" t="n">
        <f aca="false">'0 &amp; 0 jan 2015'!A83</f>
        <v>1369</v>
      </c>
      <c r="D106" s="6" t="str">
        <f aca="false">'0 &amp; 0 jan 2015'!B83</f>
        <v>Martien van Stipdonk</v>
      </c>
      <c r="E106" s="72" t="n">
        <f aca="false">'0 &amp; 0 jan 2015'!BK83</f>
        <v>0</v>
      </c>
      <c r="G106" s="8" t="n">
        <f aca="false">'0 &amp; 0 jan 2015'!AD83</f>
        <v>0</v>
      </c>
      <c r="H106" s="72" t="n">
        <f aca="false">'0 &amp; 0 jan 2015'!AE83</f>
        <v>0</v>
      </c>
      <c r="I106" s="8" t="n">
        <f aca="false">'0 &amp; 0 jan 2015'!BG83</f>
        <v>0</v>
      </c>
      <c r="J106" s="72" t="n">
        <f aca="false">'0 &amp; 0 jan 2015'!BH83</f>
        <v>0</v>
      </c>
    </row>
    <row r="107" customFormat="false" ht="14.25" hidden="false" customHeight="false" outlineLevel="0" collapsed="false">
      <c r="A107" s="8" t="n">
        <v>7</v>
      </c>
      <c r="C107" s="7" t="n">
        <f aca="false">'0 &amp; 0 jan 2015'!A84</f>
        <v>3574</v>
      </c>
      <c r="D107" s="6" t="str">
        <f aca="false">'0 &amp; 0 jan 2015'!B84</f>
        <v>Jolanda van Kampen</v>
      </c>
      <c r="E107" s="72" t="n">
        <f aca="false">'0 &amp; 0 jan 2015'!BK84</f>
        <v>0</v>
      </c>
      <c r="G107" s="8" t="n">
        <f aca="false">'0 &amp; 0 jan 2015'!AD84</f>
        <v>0</v>
      </c>
      <c r="H107" s="72" t="n">
        <f aca="false">'0 &amp; 0 jan 2015'!AE84</f>
        <v>0</v>
      </c>
      <c r="I107" s="8" t="n">
        <f aca="false">'0 &amp; 0 jan 2015'!BG84</f>
        <v>0</v>
      </c>
      <c r="J107" s="72" t="n">
        <f aca="false">'0 &amp; 0 jan 2015'!BH84</f>
        <v>0</v>
      </c>
    </row>
    <row r="108" customFormat="false" ht="14.25" hidden="false" customHeight="false" outlineLevel="0" collapsed="false">
      <c r="A108" s="8" t="n">
        <v>8</v>
      </c>
      <c r="C108" s="7" t="n">
        <f aca="false">'0 &amp; 0 jan 2015'!A85</f>
        <v>1811</v>
      </c>
      <c r="D108" s="6" t="str">
        <f aca="false">'0 &amp; 0 jan 2015'!B85</f>
        <v>Appie de Greef</v>
      </c>
      <c r="E108" s="72" t="n">
        <f aca="false">'0 &amp; 0 jan 2015'!BK85</f>
        <v>0</v>
      </c>
      <c r="G108" s="8" t="n">
        <f aca="false">'0 &amp; 0 jan 2015'!AD85</f>
        <v>0</v>
      </c>
      <c r="H108" s="72" t="n">
        <f aca="false">'0 &amp; 0 jan 2015'!AE85</f>
        <v>0</v>
      </c>
      <c r="I108" s="8" t="n">
        <f aca="false">'0 &amp; 0 jan 2015'!BG85</f>
        <v>0</v>
      </c>
      <c r="J108" s="72" t="n">
        <f aca="false">'0 &amp; 0 jan 2015'!BH85</f>
        <v>0</v>
      </c>
    </row>
    <row r="109" customFormat="false" ht="14.25" hidden="false" customHeight="false" outlineLevel="0" collapsed="false">
      <c r="A109" s="8" t="n">
        <v>9</v>
      </c>
      <c r="C109" s="7" t="n">
        <f aca="false">'0 &amp; 0 jan 2015'!A86</f>
        <v>1559</v>
      </c>
      <c r="D109" s="6" t="str">
        <f aca="false">'0 &amp; 0 jan 2015'!B86</f>
        <v>Johan Coolen</v>
      </c>
      <c r="E109" s="72" t="n">
        <f aca="false">'0 &amp; 0 jan 2015'!BK86</f>
        <v>0</v>
      </c>
      <c r="G109" s="8" t="n">
        <f aca="false">'0 &amp; 0 jan 2015'!AD86</f>
        <v>0</v>
      </c>
      <c r="H109" s="72" t="n">
        <f aca="false">'0 &amp; 0 jan 2015'!AE86</f>
        <v>0</v>
      </c>
      <c r="I109" s="8" t="n">
        <f aca="false">'0 &amp; 0 jan 2015'!BG86</f>
        <v>0</v>
      </c>
      <c r="J109" s="72" t="n">
        <f aca="false">'0 &amp; 0 jan 2015'!BH86</f>
        <v>0</v>
      </c>
    </row>
    <row r="110" customFormat="false" ht="14.25" hidden="false" customHeight="false" outlineLevel="0" collapsed="false">
      <c r="A110" s="8" t="n">
        <v>10</v>
      </c>
      <c r="C110" s="7" t="n">
        <f aca="false">'0 &amp; 0 jan 2015'!A87</f>
        <v>1907</v>
      </c>
      <c r="D110" s="6" t="str">
        <f aca="false">'0 &amp; 0 jan 2015'!B87</f>
        <v>Eline Houterman</v>
      </c>
      <c r="E110" s="72" t="n">
        <f aca="false">'0 &amp; 0 jan 2015'!BK87</f>
        <v>0</v>
      </c>
      <c r="G110" s="8" t="n">
        <f aca="false">'0 &amp; 0 jan 2015'!AD87</f>
        <v>0</v>
      </c>
      <c r="H110" s="72" t="n">
        <f aca="false">'0 &amp; 0 jan 2015'!AE87</f>
        <v>0</v>
      </c>
      <c r="I110" s="8" t="n">
        <f aca="false">'0 &amp; 0 jan 2015'!BG87</f>
        <v>0</v>
      </c>
      <c r="J110" s="72" t="n">
        <f aca="false">'0 &amp; 0 jan 2015'!BH87</f>
        <v>0</v>
      </c>
    </row>
    <row r="111" customFormat="false" ht="14.25" hidden="false" customHeight="false" outlineLevel="0" collapsed="false">
      <c r="A111" s="8" t="n">
        <v>11</v>
      </c>
      <c r="C111" s="7" t="n">
        <f aca="false">'0 &amp; 0 jan 2015'!A88</f>
        <v>1688</v>
      </c>
      <c r="D111" s="6" t="str">
        <f aca="false">'0 &amp; 0 jan 2015'!B88</f>
        <v>Hans van den Broek</v>
      </c>
      <c r="E111" s="72" t="n">
        <f aca="false">'0 &amp; 0 jan 2015'!BK88</f>
        <v>0</v>
      </c>
      <c r="G111" s="8" t="n">
        <f aca="false">'0 &amp; 0 jan 2015'!AD88</f>
        <v>0</v>
      </c>
      <c r="H111" s="72" t="n">
        <f aca="false">'0 &amp; 0 jan 2015'!AE88</f>
        <v>0</v>
      </c>
      <c r="I111" s="8" t="n">
        <f aca="false">'0 &amp; 0 jan 2015'!BG88</f>
        <v>0</v>
      </c>
      <c r="J111" s="72" t="n">
        <f aca="false">'0 &amp; 0 jan 2015'!BH88</f>
        <v>0</v>
      </c>
    </row>
    <row r="112" customFormat="false" ht="14.25" hidden="false" customHeight="false" outlineLevel="0" collapsed="false">
      <c r="A112" s="8" t="n">
        <v>12</v>
      </c>
      <c r="C112" s="7" t="n">
        <f aca="false">'0 &amp; 0 jan 2015'!A89</f>
        <v>1038</v>
      </c>
      <c r="D112" s="6" t="str">
        <f aca="false">'0 &amp; 0 jan 2015'!B89</f>
        <v>Theo van Galen</v>
      </c>
      <c r="E112" s="72" t="n">
        <f aca="false">'0 &amp; 0 jan 2015'!BK89</f>
        <v>0</v>
      </c>
      <c r="G112" s="8" t="n">
        <f aca="false">'0 &amp; 0 jan 2015'!AD89</f>
        <v>0</v>
      </c>
      <c r="H112" s="72" t="n">
        <f aca="false">'0 &amp; 0 jan 2015'!AE89</f>
        <v>0</v>
      </c>
      <c r="I112" s="8" t="n">
        <f aca="false">'0 &amp; 0 jan 2015'!BG89</f>
        <v>0</v>
      </c>
      <c r="J112" s="72" t="n">
        <f aca="false">'0 &amp; 0 jan 2015'!BH89</f>
        <v>0</v>
      </c>
    </row>
    <row r="113" customFormat="false" ht="14.25" hidden="false" customHeight="false" outlineLevel="0" collapsed="false">
      <c r="A113" s="8" t="n">
        <v>13</v>
      </c>
      <c r="C113" s="7" t="n">
        <f aca="false">'0 &amp; 0 jan 2015'!A90</f>
        <v>1232</v>
      </c>
      <c r="D113" s="6" t="str">
        <f aca="false">'0 &amp; 0 jan 2015'!B90</f>
        <v>Piet Peepers</v>
      </c>
      <c r="E113" s="72" t="n">
        <f aca="false">'0 &amp; 0 jan 2015'!BK90</f>
        <v>0</v>
      </c>
      <c r="G113" s="8" t="n">
        <f aca="false">'0 &amp; 0 jan 2015'!AD90</f>
        <v>0</v>
      </c>
      <c r="H113" s="72" t="n">
        <f aca="false">'0 &amp; 0 jan 2015'!AE90</f>
        <v>0</v>
      </c>
      <c r="I113" s="8" t="n">
        <f aca="false">'0 &amp; 0 jan 2015'!BG90</f>
        <v>0</v>
      </c>
      <c r="J113" s="72" t="n">
        <f aca="false">'0 &amp; 0 jan 2015'!BH90</f>
        <v>0</v>
      </c>
    </row>
    <row r="114" customFormat="false" ht="14.25" hidden="false" customHeight="false" outlineLevel="0" collapsed="false">
      <c r="A114" s="8" t="n">
        <v>14</v>
      </c>
      <c r="C114" s="7" t="n">
        <f aca="false">'0 &amp; 0 jan 2015'!A91</f>
        <v>1232</v>
      </c>
      <c r="D114" s="6" t="str">
        <f aca="false">'0 &amp; 0 jan 2015'!B91</f>
        <v>Piet Peepers</v>
      </c>
      <c r="E114" s="72" t="n">
        <f aca="false">'0 &amp; 0 jan 2015'!BK91</f>
        <v>0</v>
      </c>
      <c r="G114" s="8" t="n">
        <f aca="false">'0 &amp; 0 jan 2015'!AD91</f>
        <v>0</v>
      </c>
      <c r="H114" s="72" t="n">
        <f aca="false">'0 &amp; 0 jan 2015'!AE91</f>
        <v>0</v>
      </c>
      <c r="I114" s="8" t="n">
        <f aca="false">'0 &amp; 0 jan 2015'!BG91</f>
        <v>0</v>
      </c>
      <c r="J114" s="72" t="n">
        <f aca="false">'0 &amp; 0 jan 2015'!BH91</f>
        <v>0</v>
      </c>
    </row>
    <row r="115" customFormat="false" ht="14.25" hidden="false" customHeight="false" outlineLevel="0" collapsed="false">
      <c r="A115" s="8" t="n">
        <v>15</v>
      </c>
      <c r="C115" s="7" t="n">
        <f aca="false">'0 &amp; 0 jan 2015'!A92</f>
        <v>1919</v>
      </c>
      <c r="D115" s="6" t="str">
        <f aca="false">'0 &amp; 0 jan 2015'!B92</f>
        <v>Bert Berben</v>
      </c>
      <c r="E115" s="72" t="n">
        <f aca="false">'0 &amp; 0 jan 2015'!BK92</f>
        <v>0</v>
      </c>
      <c r="G115" s="8" t="n">
        <f aca="false">'0 &amp; 0 jan 2015'!AD92</f>
        <v>0</v>
      </c>
      <c r="H115" s="72" t="n">
        <f aca="false">'0 &amp; 0 jan 2015'!AE92</f>
        <v>0</v>
      </c>
      <c r="I115" s="8" t="n">
        <f aca="false">'0 &amp; 0 jan 2015'!BG92</f>
        <v>0</v>
      </c>
      <c r="J115" s="72" t="n">
        <f aca="false">'0 &amp; 0 jan 2015'!BH92</f>
        <v>0</v>
      </c>
    </row>
    <row r="116" customFormat="false" ht="14.25" hidden="false" customHeight="false" outlineLevel="0" collapsed="false">
      <c r="A116" s="8" t="n">
        <v>16</v>
      </c>
      <c r="C116" s="7" t="n">
        <f aca="false">'0 &amp; 0 jan 2015'!A93</f>
        <v>1509</v>
      </c>
      <c r="D116" s="6" t="str">
        <f aca="false">'0 &amp; 0 jan 2015'!B93</f>
        <v>Hans van Sambeeck</v>
      </c>
      <c r="E116" s="72" t="n">
        <f aca="false">'0 &amp; 0 jan 2015'!BK93</f>
        <v>0</v>
      </c>
      <c r="G116" s="8" t="n">
        <f aca="false">'0 &amp; 0 jan 2015'!AD93</f>
        <v>0</v>
      </c>
      <c r="H116" s="72" t="n">
        <f aca="false">'0 &amp; 0 jan 2015'!AE93</f>
        <v>0</v>
      </c>
      <c r="I116" s="8" t="n">
        <f aca="false">'0 &amp; 0 jan 2015'!BG93</f>
        <v>0</v>
      </c>
      <c r="J116" s="72" t="n">
        <f aca="false">'0 &amp; 0 jan 2015'!BH93</f>
        <v>0</v>
      </c>
    </row>
    <row r="117" customFormat="false" ht="14.25" hidden="false" customHeight="false" outlineLevel="0" collapsed="false">
      <c r="A117" s="8" t="n">
        <v>17</v>
      </c>
      <c r="C117" s="7" t="n">
        <f aca="false">'0 &amp; 0 jan 2015'!A94</f>
        <v>1218</v>
      </c>
      <c r="D117" s="6" t="str">
        <f aca="false">'0 &amp; 0 jan 2015'!B94</f>
        <v>Kelly Houtappels</v>
      </c>
      <c r="E117" s="72" t="n">
        <f aca="false">'0 &amp; 0 jan 2015'!BK94</f>
        <v>0</v>
      </c>
      <c r="G117" s="8" t="n">
        <f aca="false">'0 &amp; 0 jan 2015'!AD94</f>
        <v>0</v>
      </c>
      <c r="H117" s="72" t="n">
        <f aca="false">'0 &amp; 0 jan 2015'!AE94</f>
        <v>0</v>
      </c>
      <c r="I117" s="8" t="n">
        <f aca="false">'0 &amp; 0 jan 2015'!BG94</f>
        <v>0</v>
      </c>
      <c r="J117" s="72" t="n">
        <f aca="false">'0 &amp; 0 jan 2015'!BH94</f>
        <v>0</v>
      </c>
    </row>
    <row r="118" customFormat="false" ht="14.25" hidden="false" customHeight="false" outlineLevel="0" collapsed="false">
      <c r="A118" s="8" t="n">
        <v>18</v>
      </c>
      <c r="C118" s="7" t="n">
        <f aca="false">'0 &amp; 0 jan 2015'!A95</f>
        <v>1987</v>
      </c>
      <c r="D118" s="6" t="str">
        <f aca="false">'0 &amp; 0 jan 2015'!B95</f>
        <v>Peter Zeegers</v>
      </c>
      <c r="E118" s="72" t="n">
        <f aca="false">'0 &amp; 0 jan 2015'!BK95</f>
        <v>0</v>
      </c>
      <c r="G118" s="8" t="n">
        <f aca="false">'0 &amp; 0 jan 2015'!AD95</f>
        <v>0</v>
      </c>
      <c r="H118" s="72" t="n">
        <f aca="false">'0 &amp; 0 jan 2015'!AE95</f>
        <v>0</v>
      </c>
      <c r="I118" s="8" t="n">
        <f aca="false">'0 &amp; 0 jan 2015'!BG95</f>
        <v>0</v>
      </c>
      <c r="J118" s="72" t="n">
        <f aca="false">'0 &amp; 0 jan 2015'!BH95</f>
        <v>0</v>
      </c>
    </row>
    <row r="119" customFormat="false" ht="14.25" hidden="false" customHeight="false" outlineLevel="0" collapsed="false">
      <c r="A119" s="8" t="n">
        <v>19</v>
      </c>
      <c r="C119" s="7" t="n">
        <f aca="false">'0 &amp; 0 jan 2015'!A96</f>
        <v>599</v>
      </c>
      <c r="D119" s="6" t="str">
        <f aca="false">'0 &amp; 0 jan 2015'!B96</f>
        <v>Frank Houben</v>
      </c>
      <c r="E119" s="72" t="n">
        <f aca="false">'0 &amp; 0 jan 2015'!BK96</f>
        <v>0</v>
      </c>
      <c r="G119" s="8" t="n">
        <f aca="false">'0 &amp; 0 jan 2015'!AD96</f>
        <v>0</v>
      </c>
      <c r="H119" s="72" t="n">
        <f aca="false">'0 &amp; 0 jan 2015'!AE96</f>
        <v>0</v>
      </c>
      <c r="I119" s="8" t="n">
        <f aca="false">'0 &amp; 0 jan 2015'!BG96</f>
        <v>0</v>
      </c>
      <c r="J119" s="72" t="n">
        <f aca="false">'0 &amp; 0 jan 2015'!BH96</f>
        <v>0</v>
      </c>
    </row>
    <row r="120" customFormat="false" ht="14.25" hidden="false" customHeight="false" outlineLevel="0" collapsed="false">
      <c r="A120" s="8" t="n">
        <v>20</v>
      </c>
      <c r="C120" s="7" t="n">
        <f aca="false">'0 &amp; 0 jan 2015'!A97</f>
        <v>29</v>
      </c>
      <c r="D120" s="6" t="str">
        <f aca="false">'0 &amp; 0 jan 2015'!B97</f>
        <v>Jan Moonen</v>
      </c>
      <c r="E120" s="72" t="n">
        <f aca="false">'0 &amp; 0 jan 2015'!BK97</f>
        <v>0</v>
      </c>
      <c r="G120" s="8" t="n">
        <f aca="false">'0 &amp; 0 jan 2015'!AD97</f>
        <v>0</v>
      </c>
      <c r="H120" s="72" t="n">
        <f aca="false">'0 &amp; 0 jan 2015'!AE97</f>
        <v>0</v>
      </c>
      <c r="I120" s="8" t="n">
        <f aca="false">'0 &amp; 0 jan 2015'!BG97</f>
        <v>0</v>
      </c>
      <c r="J120" s="72" t="n">
        <f aca="false">'0 &amp; 0 jan 2015'!BH97</f>
        <v>0</v>
      </c>
    </row>
    <row r="121" customFormat="false" ht="14.25" hidden="false" customHeight="false" outlineLevel="0" collapsed="false">
      <c r="A121" s="8"/>
      <c r="C121" s="7"/>
      <c r="D121" s="6"/>
      <c r="E121" s="72"/>
      <c r="G121" s="8"/>
      <c r="H121" s="72"/>
      <c r="I121" s="8"/>
      <c r="J121" s="72"/>
    </row>
    <row r="122" customFormat="false" ht="14.25" hidden="false" customHeight="false" outlineLevel="0" collapsed="false">
      <c r="A122" s="8"/>
      <c r="C122" s="7"/>
      <c r="D122" s="6"/>
      <c r="E122" s="72"/>
      <c r="G122" s="8"/>
      <c r="H122" s="72"/>
      <c r="I122" s="8"/>
      <c r="J122" s="72"/>
    </row>
    <row r="123" customFormat="false" ht="14.25" hidden="false" customHeight="false" outlineLevel="0" collapsed="false">
      <c r="A123" s="8"/>
      <c r="C123" s="7"/>
      <c r="D123" s="6"/>
      <c r="E123" s="72"/>
      <c r="G123" s="8"/>
      <c r="H123" s="72"/>
      <c r="I123" s="8"/>
      <c r="J123" s="72"/>
    </row>
    <row r="124" customFormat="false" ht="14.25" hidden="false" customHeight="false" outlineLevel="0" collapsed="false">
      <c r="A124" s="8"/>
      <c r="C124" s="7"/>
      <c r="D124" s="6"/>
      <c r="E124" s="72"/>
      <c r="G124" s="8"/>
      <c r="H124" s="72"/>
      <c r="I124" s="8"/>
      <c r="J124" s="72"/>
    </row>
    <row r="125" customFormat="false" ht="18" hidden="false" customHeight="false" outlineLevel="0" collapsed="false">
      <c r="B125" s="2" t="s">
        <v>307</v>
      </c>
      <c r="C125" s="2"/>
      <c r="D125" s="2"/>
      <c r="E125" s="2"/>
      <c r="F125" s="2"/>
      <c r="G125" s="2"/>
    </row>
    <row r="126" customFormat="false" ht="14.25" hidden="false" customHeight="true" outlineLevel="0" collapsed="false">
      <c r="B126" s="1"/>
      <c r="C126" s="1"/>
      <c r="D126" s="1"/>
      <c r="E126" s="1"/>
    </row>
    <row r="127" customFormat="false" ht="18" hidden="false" customHeight="false" outlineLevel="0" collapsed="false">
      <c r="B127" s="3" t="s">
        <v>201</v>
      </c>
      <c r="C127" s="3"/>
      <c r="D127" s="3"/>
      <c r="E127" s="1"/>
    </row>
    <row r="128" customFormat="false" ht="14.25" hidden="false" customHeight="true" outlineLevel="0" collapsed="false"/>
    <row r="130" customFormat="false" ht="14.25" hidden="false" customHeight="false" outlineLevel="0" collapsed="false">
      <c r="A130" s="72" t="s">
        <v>267</v>
      </c>
      <c r="C130" s="6" t="s">
        <v>3</v>
      </c>
      <c r="D130" s="6" t="s">
        <v>4</v>
      </c>
      <c r="E130" s="8" t="s">
        <v>266</v>
      </c>
      <c r="G130" s="8" t="s">
        <v>264</v>
      </c>
      <c r="H130" s="8"/>
      <c r="I130" s="8" t="s">
        <v>265</v>
      </c>
      <c r="J130" s="8"/>
    </row>
    <row r="131" customFormat="false" ht="14.25" hidden="false" customHeight="false" outlineLevel="0" collapsed="false">
      <c r="G131" s="8" t="s">
        <v>268</v>
      </c>
      <c r="H131" s="8" t="s">
        <v>269</v>
      </c>
      <c r="I131" s="8" t="s">
        <v>268</v>
      </c>
      <c r="J131" s="8" t="s">
        <v>269</v>
      </c>
    </row>
    <row r="132" customFormat="false" ht="14.25" hidden="false" customHeight="false" outlineLevel="0" collapsed="false">
      <c r="C132" s="7"/>
      <c r="D132" s="6"/>
      <c r="E132" s="72"/>
      <c r="G132" s="8"/>
      <c r="H132" s="72"/>
      <c r="I132" s="8"/>
      <c r="J132" s="72"/>
    </row>
    <row r="133" customFormat="false" ht="14.25" hidden="false" customHeight="false" outlineLevel="0" collapsed="false">
      <c r="A133" s="8" t="n">
        <v>1</v>
      </c>
      <c r="C133" s="7" t="n">
        <f aca="false">'0 &amp; 0 jan 2015'!A104</f>
        <v>32</v>
      </c>
      <c r="D133" s="6" t="str">
        <f aca="false">'0 &amp; 0 jan 2015'!B104</f>
        <v>Martien Smits</v>
      </c>
      <c r="E133" s="72" t="n">
        <f aca="false">'0 &amp; 0 jan 2015'!BK104</f>
        <v>0</v>
      </c>
      <c r="G133" s="8" t="n">
        <f aca="false">'0 &amp; 0 jan 2015'!AD104</f>
        <v>0</v>
      </c>
      <c r="H133" s="72" t="n">
        <f aca="false">'0 &amp; 0 jan 2015'!AE104</f>
        <v>0</v>
      </c>
      <c r="I133" s="8" t="n">
        <f aca="false">'0 &amp; 0 jan 2015'!BG104</f>
        <v>0</v>
      </c>
      <c r="J133" s="72" t="n">
        <f aca="false">'0 &amp; 0 jan 2015'!BH104</f>
        <v>0</v>
      </c>
    </row>
    <row r="134" customFormat="false" ht="14.25" hidden="false" customHeight="false" outlineLevel="0" collapsed="false">
      <c r="A134" s="8" t="n">
        <v>2</v>
      </c>
      <c r="C134" s="7" t="n">
        <f aca="false">'0 &amp; 0 jan 2015'!A105</f>
        <v>30</v>
      </c>
      <c r="D134" s="6" t="str">
        <f aca="false">'0 &amp; 0 jan 2015'!B105</f>
        <v>Wim van Rooij</v>
      </c>
      <c r="E134" s="72" t="n">
        <f aca="false">'0 &amp; 0 jan 2015'!BK105</f>
        <v>0</v>
      </c>
      <c r="G134" s="8" t="n">
        <f aca="false">'0 &amp; 0 jan 2015'!AD105</f>
        <v>0</v>
      </c>
      <c r="H134" s="72" t="n">
        <f aca="false">'0 &amp; 0 jan 2015'!AE105</f>
        <v>0</v>
      </c>
      <c r="I134" s="8" t="n">
        <f aca="false">'0 &amp; 0 jan 2015'!BG105</f>
        <v>0</v>
      </c>
      <c r="J134" s="72" t="n">
        <f aca="false">'0 &amp; 0 jan 2015'!BH105</f>
        <v>0</v>
      </c>
    </row>
    <row r="135" customFormat="false" ht="14.25" hidden="false" customHeight="false" outlineLevel="0" collapsed="false">
      <c r="A135" s="8" t="n">
        <v>3</v>
      </c>
      <c r="C135" s="7" t="n">
        <f aca="false">'0 &amp; 0 jan 2015'!A106</f>
        <v>31</v>
      </c>
      <c r="D135" s="6" t="str">
        <f aca="false">'0 &amp; 0 jan 2015'!B106</f>
        <v>Jonas Corten</v>
      </c>
      <c r="E135" s="72" t="n">
        <f aca="false">'0 &amp; 0 jan 2015'!BK106</f>
        <v>0</v>
      </c>
      <c r="G135" s="8" t="n">
        <f aca="false">'0 &amp; 0 jan 2015'!AD106</f>
        <v>0</v>
      </c>
      <c r="H135" s="72" t="n">
        <f aca="false">'0 &amp; 0 jan 2015'!AE106</f>
        <v>0</v>
      </c>
      <c r="I135" s="8" t="n">
        <f aca="false">'0 &amp; 0 jan 2015'!BG106</f>
        <v>0</v>
      </c>
      <c r="J135" s="72" t="n">
        <f aca="false">'0 &amp; 0 jan 2015'!BH106</f>
        <v>0</v>
      </c>
    </row>
    <row r="136" customFormat="false" ht="14.25" hidden="false" customHeight="false" outlineLevel="0" collapsed="false">
      <c r="A136" s="8" t="n">
        <v>4</v>
      </c>
      <c r="C136" s="7" t="n">
        <f aca="false">'0 &amp; 0 jan 2015'!A107</f>
        <v>40</v>
      </c>
      <c r="D136" s="6" t="str">
        <f aca="false">'0 &amp; 0 jan 2015'!B107</f>
        <v>Hans Hoens</v>
      </c>
      <c r="E136" s="72" t="n">
        <f aca="false">'0 &amp; 0 jan 2015'!BK107</f>
        <v>0</v>
      </c>
      <c r="G136" s="8" t="n">
        <f aca="false">'0 &amp; 0 jan 2015'!AD107</f>
        <v>0</v>
      </c>
      <c r="H136" s="72" t="n">
        <f aca="false">'0 &amp; 0 jan 2015'!AE107</f>
        <v>0</v>
      </c>
      <c r="I136" s="8" t="n">
        <f aca="false">'0 &amp; 0 jan 2015'!BG107</f>
        <v>0</v>
      </c>
      <c r="J136" s="72" t="n">
        <f aca="false">'0 &amp; 0 jan 2015'!BH107</f>
        <v>0</v>
      </c>
    </row>
    <row r="137" customFormat="false" ht="14.25" hidden="false" customHeight="false" outlineLevel="0" collapsed="false">
      <c r="A137" s="8" t="n">
        <v>5</v>
      </c>
      <c r="C137" s="7" t="n">
        <f aca="false">'0 &amp; 0 jan 2015'!A108</f>
        <v>667</v>
      </c>
      <c r="D137" s="6" t="str">
        <f aca="false">'0 &amp; 0 jan 2015'!B108</f>
        <v>Toon Jochems</v>
      </c>
      <c r="E137" s="72" t="n">
        <f aca="false">'0 &amp; 0 jan 2015'!BK108</f>
        <v>0</v>
      </c>
      <c r="G137" s="8" t="n">
        <f aca="false">'0 &amp; 0 jan 2015'!AD108</f>
        <v>0</v>
      </c>
      <c r="H137" s="72" t="n">
        <f aca="false">'0 &amp; 0 jan 2015'!AE108</f>
        <v>0</v>
      </c>
      <c r="I137" s="8" t="n">
        <f aca="false">'0 &amp; 0 jan 2015'!BG108</f>
        <v>0</v>
      </c>
      <c r="J137" s="72" t="n">
        <f aca="false">'0 &amp; 0 jan 2015'!BH108</f>
        <v>0</v>
      </c>
    </row>
    <row r="138" customFormat="false" ht="14.25" hidden="false" customHeight="false" outlineLevel="0" collapsed="false">
      <c r="A138" s="8" t="n">
        <v>6</v>
      </c>
      <c r="C138" s="7" t="n">
        <f aca="false">'0 &amp; 0 jan 2015'!A109</f>
        <v>456</v>
      </c>
      <c r="D138" s="6" t="str">
        <f aca="false">'0 &amp; 0 jan 2015'!B109</f>
        <v>Luciën Nuyts</v>
      </c>
      <c r="E138" s="72" t="n">
        <f aca="false">'0 &amp; 0 jan 2015'!BK109</f>
        <v>0</v>
      </c>
      <c r="G138" s="8" t="n">
        <f aca="false">'0 &amp; 0 jan 2015'!AD109</f>
        <v>0</v>
      </c>
      <c r="H138" s="72" t="n">
        <f aca="false">'0 &amp; 0 jan 2015'!AE109</f>
        <v>0</v>
      </c>
      <c r="I138" s="8" t="n">
        <f aca="false">'0 &amp; 0 jan 2015'!BG109</f>
        <v>0</v>
      </c>
      <c r="J138" s="72" t="n">
        <f aca="false">'0 &amp; 0 jan 2015'!BH109</f>
        <v>0</v>
      </c>
    </row>
    <row r="139" customFormat="false" ht="14.25" hidden="false" customHeight="false" outlineLevel="0" collapsed="false">
      <c r="A139" s="8" t="n">
        <v>7</v>
      </c>
      <c r="C139" s="7" t="n">
        <f aca="false">'0 &amp; 0 jan 2015'!A110</f>
        <v>1848</v>
      </c>
      <c r="D139" s="6" t="str">
        <f aca="false">'0 &amp; 0 jan 2015'!B110</f>
        <v>Wim Verhoeven</v>
      </c>
      <c r="E139" s="72" t="n">
        <f aca="false">'0 &amp; 0 jan 2015'!BK110</f>
        <v>0</v>
      </c>
      <c r="G139" s="8" t="n">
        <f aca="false">'0 &amp; 0 jan 2015'!AD110</f>
        <v>0</v>
      </c>
      <c r="H139" s="72" t="n">
        <f aca="false">'0 &amp; 0 jan 2015'!AE110</f>
        <v>0</v>
      </c>
      <c r="I139" s="8" t="n">
        <f aca="false">'0 &amp; 0 jan 2015'!BG110</f>
        <v>0</v>
      </c>
      <c r="J139" s="72" t="n">
        <f aca="false">'0 &amp; 0 jan 2015'!BH110</f>
        <v>0</v>
      </c>
    </row>
    <row r="140" customFormat="false" ht="14.25" hidden="false" customHeight="false" outlineLevel="0" collapsed="false">
      <c r="A140" s="8" t="n">
        <v>8</v>
      </c>
      <c r="C140" s="7" t="n">
        <f aca="false">'0 &amp; 0 jan 2015'!A111</f>
        <v>35</v>
      </c>
      <c r="D140" s="6" t="str">
        <f aca="false">'0 &amp; 0 jan 2015'!B111</f>
        <v>Henk van de Westerlo </v>
      </c>
      <c r="E140" s="72" t="n">
        <f aca="false">'0 &amp; 0 jan 2015'!BK111</f>
        <v>0</v>
      </c>
      <c r="G140" s="8" t="n">
        <f aca="false">'0 &amp; 0 jan 2015'!AD111</f>
        <v>0</v>
      </c>
      <c r="H140" s="72" t="n">
        <f aca="false">'0 &amp; 0 jan 2015'!AE111</f>
        <v>0</v>
      </c>
      <c r="I140" s="8" t="n">
        <f aca="false">'0 &amp; 0 jan 2015'!BG111</f>
        <v>0</v>
      </c>
      <c r="J140" s="72" t="n">
        <f aca="false">'0 &amp; 0 jan 2015'!BH111</f>
        <v>0</v>
      </c>
    </row>
    <row r="141" customFormat="false" ht="14.25" hidden="false" customHeight="false" outlineLevel="0" collapsed="false">
      <c r="A141" s="8" t="n">
        <v>9</v>
      </c>
      <c r="C141" s="7" t="n">
        <f aca="false">'0 &amp; 0 jan 2015'!A112</f>
        <v>3406</v>
      </c>
      <c r="D141" s="6" t="str">
        <f aca="false">'0 &amp; 0 jan 2015'!B112</f>
        <v>Karel Hulsen</v>
      </c>
      <c r="E141" s="72" t="n">
        <f aca="false">'0 &amp; 0 jan 2015'!BK112</f>
        <v>0</v>
      </c>
      <c r="G141" s="8" t="n">
        <f aca="false">'0 &amp; 0 jan 2015'!AD112</f>
        <v>0</v>
      </c>
      <c r="H141" s="72" t="n">
        <f aca="false">'0 &amp; 0 jan 2015'!AE112</f>
        <v>0</v>
      </c>
      <c r="I141" s="8" t="n">
        <f aca="false">'0 &amp; 0 jan 2015'!BG112</f>
        <v>0</v>
      </c>
      <c r="J141" s="72" t="n">
        <f aca="false">'0 &amp; 0 jan 2015'!BH112</f>
        <v>0</v>
      </c>
    </row>
    <row r="142" customFormat="false" ht="14.25" hidden="false" customHeight="false" outlineLevel="0" collapsed="false">
      <c r="A142" s="8" t="n">
        <v>10</v>
      </c>
      <c r="C142" s="7" t="n">
        <f aca="false">'0 &amp; 0 jan 2015'!A113</f>
        <v>17</v>
      </c>
      <c r="D142" s="6" t="str">
        <f aca="false">'0 &amp; 0 jan 2015'!B113</f>
        <v>Maikel de Laat</v>
      </c>
      <c r="E142" s="72" t="n">
        <f aca="false">'0 &amp; 0 jan 2015'!BK113</f>
        <v>0</v>
      </c>
      <c r="G142" s="8" t="n">
        <f aca="false">'0 &amp; 0 jan 2015'!AD113</f>
        <v>0</v>
      </c>
      <c r="H142" s="72" t="n">
        <f aca="false">'0 &amp; 0 jan 2015'!AE113</f>
        <v>0</v>
      </c>
      <c r="I142" s="8" t="n">
        <f aca="false">'0 &amp; 0 jan 2015'!BG113</f>
        <v>0</v>
      </c>
      <c r="J142" s="72" t="n">
        <f aca="false">'0 &amp; 0 jan 2015'!BH113</f>
        <v>0</v>
      </c>
    </row>
    <row r="143" customFormat="false" ht="14.25" hidden="false" customHeight="false" outlineLevel="0" collapsed="false">
      <c r="A143" s="8" t="n">
        <v>11</v>
      </c>
      <c r="C143" s="7" t="n">
        <f aca="false">'0 &amp; 0 jan 2015'!A114</f>
        <v>485</v>
      </c>
      <c r="D143" s="6" t="str">
        <f aca="false">'0 &amp; 0 jan 2015'!B114</f>
        <v>Jos Corsten</v>
      </c>
      <c r="E143" s="72" t="n">
        <f aca="false">'0 &amp; 0 jan 2015'!BK114</f>
        <v>0</v>
      </c>
      <c r="G143" s="8" t="n">
        <f aca="false">'0 &amp; 0 jan 2015'!AD114</f>
        <v>0</v>
      </c>
      <c r="H143" s="72" t="n">
        <f aca="false">'0 &amp; 0 jan 2015'!AE114</f>
        <v>0</v>
      </c>
      <c r="I143" s="8" t="n">
        <f aca="false">'0 &amp; 0 jan 2015'!BG114</f>
        <v>0</v>
      </c>
      <c r="J143" s="72" t="n">
        <f aca="false">'0 &amp; 0 jan 2015'!BH114</f>
        <v>0</v>
      </c>
    </row>
    <row r="144" customFormat="false" ht="14.25" hidden="false" customHeight="false" outlineLevel="0" collapsed="false">
      <c r="A144" s="8"/>
      <c r="C144" s="7"/>
      <c r="D144" s="6"/>
      <c r="E144" s="72"/>
      <c r="G144" s="8"/>
      <c r="H144" s="72"/>
      <c r="I144" s="8"/>
      <c r="J144" s="72"/>
    </row>
    <row r="145" customFormat="false" ht="14.25" hidden="false" customHeight="false" outlineLevel="0" collapsed="false">
      <c r="A145" s="8"/>
      <c r="C145" s="7"/>
      <c r="D145" s="6"/>
      <c r="E145" s="72"/>
      <c r="G145" s="8"/>
      <c r="H145" s="72"/>
      <c r="I145" s="8"/>
      <c r="J145" s="72"/>
    </row>
    <row r="146" customFormat="false" ht="14.25" hidden="false" customHeight="false" outlineLevel="0" collapsed="false">
      <c r="A146" s="8"/>
      <c r="C146" s="7"/>
      <c r="D146" s="6"/>
      <c r="E146" s="72"/>
      <c r="G146" s="8"/>
      <c r="H146" s="72"/>
      <c r="I146" s="8"/>
      <c r="J146" s="72"/>
    </row>
    <row r="147" customFormat="false" ht="14.25" hidden="false" customHeight="false" outlineLevel="0" collapsed="false">
      <c r="A147" s="8"/>
      <c r="C147" s="7"/>
      <c r="D147" s="6"/>
      <c r="E147" s="72"/>
      <c r="G147" s="8"/>
      <c r="H147" s="72"/>
      <c r="I147" s="8"/>
      <c r="J147" s="72"/>
    </row>
    <row r="148" customFormat="false" ht="14.25" hidden="false" customHeight="false" outlineLevel="0" collapsed="false">
      <c r="A148" s="8"/>
      <c r="C148" s="7"/>
      <c r="D148" s="6"/>
      <c r="E148" s="72"/>
      <c r="G148" s="8"/>
      <c r="H148" s="72"/>
      <c r="I148" s="8"/>
      <c r="J148" s="72"/>
    </row>
    <row r="149" customFormat="false" ht="14.25" hidden="false" customHeight="false" outlineLevel="0" collapsed="false">
      <c r="A149" s="8"/>
      <c r="C149" s="7"/>
      <c r="D149" s="6"/>
      <c r="E149" s="72"/>
      <c r="G149" s="8"/>
      <c r="H149" s="72"/>
      <c r="I149" s="8"/>
      <c r="J149" s="72"/>
    </row>
    <row r="150" customFormat="false" ht="14.25" hidden="false" customHeight="false" outlineLevel="0" collapsed="false">
      <c r="A150" s="8"/>
      <c r="C150" s="7"/>
      <c r="D150" s="6"/>
      <c r="E150" s="72"/>
      <c r="G150" s="8"/>
      <c r="H150" s="72"/>
      <c r="I150" s="8"/>
      <c r="J150" s="72"/>
    </row>
    <row r="151" customFormat="false" ht="14.25" hidden="false" customHeight="false" outlineLevel="0" collapsed="false">
      <c r="C151" s="7"/>
      <c r="D151" s="6"/>
      <c r="E151" s="72"/>
      <c r="G151" s="8"/>
      <c r="H151" s="72"/>
      <c r="I151" s="8"/>
      <c r="J151" s="72"/>
    </row>
  </sheetData>
  <mergeCells count="15">
    <mergeCell ref="B1:G1"/>
    <mergeCell ref="G6:H6"/>
    <mergeCell ref="I6:J6"/>
    <mergeCell ref="B35:G35"/>
    <mergeCell ref="G40:H40"/>
    <mergeCell ref="I40:J40"/>
    <mergeCell ref="B73:G73"/>
    <mergeCell ref="G78:H78"/>
    <mergeCell ref="I78:J78"/>
    <mergeCell ref="B93:G93"/>
    <mergeCell ref="G98:H98"/>
    <mergeCell ref="I98:J98"/>
    <mergeCell ref="B125:G125"/>
    <mergeCell ref="G130:H130"/>
    <mergeCell ref="I130:J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4:55Z</dcterms:created>
  <dc:creator>Marie de Ronde-Oudemans</dc:creator>
  <dc:description/>
  <dc:language>en-US</dc:language>
  <cp:lastModifiedBy>Ties van Gog</cp:lastModifiedBy>
  <cp:lastPrinted>2014-11-14T19:04:58Z</cp:lastPrinted>
  <dcterms:modified xsi:type="dcterms:W3CDTF">2014-12-27T20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713299</vt:r8>
  </property>
  <property fmtid="{D5CDD505-2E9C-101B-9397-08002B2CF9AE}" pid="3" name="_AuthorEmail">
    <vt:lpwstr>info@derondeoudemans.com</vt:lpwstr>
  </property>
  <property fmtid="{D5CDD505-2E9C-101B-9397-08002B2CF9AE}" pid="4" name="_AuthorEmailDisplayName">
    <vt:lpwstr>Marie de Ronde-Oudemans</vt:lpwstr>
  </property>
  <property fmtid="{D5CDD505-2E9C-101B-9397-08002B2CF9AE}" pid="5" name="_EmailSubject">
    <vt:lpwstr>Leuk stukkie</vt:lpwstr>
  </property>
  <property fmtid="{D5CDD505-2E9C-101B-9397-08002B2CF9AE}" pid="6" name="_ReviewingToolsShownOnce">
    <vt:lpwstr/>
  </property>
</Properties>
</file>