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Enkelspan pony" sheetId="1" state="visible" r:id="rId2"/>
    <sheet name="Tweespan Pony" sheetId="2" state="visible" r:id="rId3"/>
    <sheet name="Enkelspan paard" sheetId="3" state="visible" r:id="rId4"/>
    <sheet name="2-span (trek)paard" sheetId="4" state="hidden" r:id="rId5"/>
    <sheet name="Tweespan Paard" sheetId="5" state="visible" r:id="rId6"/>
    <sheet name="Vierspan Pony" sheetId="6" state="visible" r:id="rId7"/>
    <sheet name="Tandem Pony" sheetId="7" state="visible" r:id="rId8"/>
    <sheet name="Blad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4">
  <si>
    <t xml:space="preserve">plaats</t>
  </si>
  <si>
    <t xml:space="preserve">1e Manche</t>
  </si>
  <si>
    <t xml:space="preserve">aantal </t>
  </si>
  <si>
    <t xml:space="preserve">gereden</t>
  </si>
  <si>
    <t xml:space="preserve">totaal </t>
  </si>
  <si>
    <t xml:space="preserve">2e Manche</t>
  </si>
  <si>
    <t xml:space="preserve">totaal</t>
  </si>
  <si>
    <t xml:space="preserve">straf</t>
  </si>
  <si>
    <t xml:space="preserve">tijd</t>
  </si>
  <si>
    <t xml:space="preserve">beide</t>
  </si>
  <si>
    <t xml:space="preserve">punten</t>
  </si>
  <si>
    <t xml:space="preserve">sec</t>
  </si>
  <si>
    <t xml:space="preserve">manches</t>
  </si>
  <si>
    <t xml:space="preserve">Enkelspan pony</t>
  </si>
  <si>
    <t xml:space="preserve">6A</t>
  </si>
  <si>
    <t xml:space="preserve">6B</t>
  </si>
  <si>
    <t xml:space="preserve">6C</t>
  </si>
  <si>
    <t xml:space="preserve">6D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 </t>
  </si>
  <si>
    <t xml:space="preserve">Tonnie Cazemier</t>
  </si>
  <si>
    <t xml:space="preserve">Pamela Schraal</t>
  </si>
  <si>
    <t xml:space="preserve">Xander Tuitjer</t>
  </si>
  <si>
    <t xml:space="preserve">Hanneke de Boer</t>
  </si>
  <si>
    <t xml:space="preserve">Annemarie Brontsema</t>
  </si>
  <si>
    <t xml:space="preserve">Harmen vd Werf</t>
  </si>
  <si>
    <t xml:space="preserve">Ruud Stroomer</t>
  </si>
  <si>
    <t xml:space="preserve">Rita Qualm</t>
  </si>
  <si>
    <t xml:space="preserve">Ronald Prak</t>
  </si>
  <si>
    <t xml:space="preserve">Fred den Elzen</t>
  </si>
  <si>
    <t xml:space="preserve">Johan Grasman</t>
  </si>
  <si>
    <t xml:space="preserve">Reana Tolner</t>
  </si>
  <si>
    <t xml:space="preserve">Femke ten Kaate</t>
  </si>
  <si>
    <t xml:space="preserve">Margriet Faber</t>
  </si>
  <si>
    <t xml:space="preserve">Nicole Rood</t>
  </si>
  <si>
    <t xml:space="preserve">Tweespan pony</t>
  </si>
  <si>
    <t xml:space="preserve">Ynskje Riemersma</t>
  </si>
  <si>
    <t xml:space="preserve">Carolien Fischer</t>
  </si>
  <si>
    <t xml:space="preserve">Pieter Douma</t>
  </si>
  <si>
    <t xml:space="preserve">Jan vd Klei</t>
  </si>
  <si>
    <t xml:space="preserve">Ties Tolner</t>
  </si>
  <si>
    <t xml:space="preserve">Koen de Wit</t>
  </si>
  <si>
    <t xml:space="preserve">Harmklaas vd Deen</t>
  </si>
  <si>
    <t xml:space="preserve">Harry Venema</t>
  </si>
  <si>
    <t xml:space="preserve">Trees Godlieb</t>
  </si>
  <si>
    <t xml:space="preserve">Ramon Oosterveld</t>
  </si>
  <si>
    <t xml:space="preserve">Arjan Spithoff</t>
  </si>
  <si>
    <t xml:space="preserve">Disc</t>
  </si>
  <si>
    <t xml:space="preserve">######</t>
  </si>
  <si>
    <t xml:space="preserve">Henri ten Hoeve</t>
  </si>
  <si>
    <t xml:space="preserve">Niet gestart</t>
  </si>
  <si>
    <t xml:space="preserve">####</t>
  </si>
  <si>
    <t xml:space="preserve">#####</t>
  </si>
  <si>
    <t xml:space="preserve">Enkelspan paard</t>
  </si>
  <si>
    <t xml:space="preserve">Rudolf Pestman</t>
  </si>
  <si>
    <t xml:space="preserve">Raffaela v Woudenberg</t>
  </si>
  <si>
    <t xml:space="preserve">Marijke Meeuwissen</t>
  </si>
  <si>
    <t xml:space="preserve">Frans Wijts</t>
  </si>
  <si>
    <t xml:space="preserve">Lilian Mollema</t>
  </si>
  <si>
    <t xml:space="preserve">Fred Scholtens</t>
  </si>
  <si>
    <t xml:space="preserve">Harry Dijkstra</t>
  </si>
  <si>
    <t xml:space="preserve">Shiva Bruinsma</t>
  </si>
  <si>
    <t xml:space="preserve">Daan Goekoop</t>
  </si>
  <si>
    <t xml:space="preserve">Gjalt Jan Jansma</t>
  </si>
  <si>
    <t xml:space="preserve">Jan ten Hoeve</t>
  </si>
  <si>
    <t xml:space="preserve">Joury Lubberman</t>
  </si>
  <si>
    <t xml:space="preserve">Bert v. Woudenberg</t>
  </si>
  <si>
    <t xml:space="preserve">2-span (trek)paard</t>
  </si>
  <si>
    <t xml:space="preserve">3A</t>
  </si>
  <si>
    <t xml:space="preserve">3B</t>
  </si>
  <si>
    <t xml:space="preserve">3C</t>
  </si>
  <si>
    <t xml:space="preserve">3D</t>
  </si>
  <si>
    <t xml:space="preserve">7A</t>
  </si>
  <si>
    <t xml:space="preserve">7B</t>
  </si>
  <si>
    <t xml:space="preserve">7C</t>
  </si>
  <si>
    <t xml:space="preserve">7D</t>
  </si>
  <si>
    <t xml:space="preserve">2-span trekpaard</t>
  </si>
  <si>
    <t xml:space="preserve">tweespan paard</t>
  </si>
  <si>
    <t xml:space="preserve">Hans Reitzema</t>
  </si>
  <si>
    <t xml:space="preserve">Gerard Hoeksma</t>
  </si>
  <si>
    <t xml:space="preserve">Ito Werkman</t>
  </si>
  <si>
    <t xml:space="preserve">Hans Niehof</t>
  </si>
  <si>
    <t xml:space="preserve">Vierspan pony</t>
  </si>
  <si>
    <t xml:space="preserve">Jannes Kinds</t>
  </si>
  <si>
    <t xml:space="preserve">Roelf Lamein</t>
  </si>
  <si>
    <t xml:space="preserve">Arjen Brouwer</t>
  </si>
  <si>
    <t xml:space="preserve">Disc </t>
  </si>
  <si>
    <t xml:space="preserve">Tandem Pony</t>
  </si>
  <si>
    <t xml:space="preserve">Cora Poelman</t>
  </si>
  <si>
    <t xml:space="preserve">Bianca ten Hoe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.00"/>
    <numFmt numFmtId="167" formatCode="0.00"/>
    <numFmt numFmtId="168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Y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.42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99"/>
    <col collapsed="false" customWidth="true" hidden="false" outlineLevel="0" max="6" min="6" style="4" width="2.42"/>
    <col collapsed="false" customWidth="true" hidden="false" outlineLevel="0" max="7" min="7" style="2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4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6" min="14" style="2" width="2.42"/>
    <col collapsed="false" customWidth="true" hidden="false" outlineLevel="0" max="22" min="17" style="1" width="2.42"/>
    <col collapsed="false" customWidth="true" hidden="false" outlineLevel="0" max="23" min="23" style="1" width="3.14"/>
    <col collapsed="false" customWidth="true" hidden="false" outlineLevel="0" max="25" min="24" style="1" width="2.42"/>
    <col collapsed="false" customWidth="true" hidden="false" outlineLevel="0" max="26" min="26" style="7" width="5.71"/>
    <col collapsed="false" customWidth="true" hidden="false" outlineLevel="0" max="27" min="27" style="8" width="9.41"/>
    <col collapsed="false" customWidth="true" hidden="false" outlineLevel="0" max="28" min="28" style="8" width="6.41"/>
    <col collapsed="false" customWidth="true" hidden="false" outlineLevel="0" max="29" min="29" style="9" width="2.99"/>
    <col collapsed="false" customWidth="true" hidden="false" outlineLevel="0" max="53" min="30" style="1" width="2.42"/>
    <col collapsed="false" customWidth="true" hidden="false" outlineLevel="0" max="54" min="54" style="1" width="5.71"/>
    <col collapsed="false" customWidth="true" hidden="false" outlineLevel="0" max="55" min="55" style="1" width="7.28"/>
    <col collapsed="false" customWidth="true" hidden="false" outlineLevel="0" max="56" min="56" style="1" width="6.99"/>
    <col collapsed="false" customWidth="true" hidden="false" outlineLevel="0" max="57" min="57" style="1" width="2.99"/>
    <col collapsed="false" customWidth="true" hidden="false" outlineLevel="0" max="58" min="58" style="1" width="7.28"/>
    <col collapsed="false" customWidth="false" hidden="false" outlineLevel="0" max="257" min="59" style="1" width="8.85"/>
  </cols>
  <sheetData>
    <row r="1" customFormat="false" ht="9.95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7"/>
      <c r="X1" s="17"/>
      <c r="Y1" s="17"/>
      <c r="Z1" s="18"/>
      <c r="AA1" s="19"/>
      <c r="AB1" s="20"/>
      <c r="AC1" s="21" t="s">
        <v>0</v>
      </c>
      <c r="AD1" s="22"/>
      <c r="AE1" s="23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5" t="s">
        <v>0</v>
      </c>
      <c r="BF1" s="24"/>
      <c r="BG1" s="26"/>
    </row>
    <row r="2" customFormat="false" ht="9.95" hidden="false" customHeight="true" outlineLevel="0" collapsed="false">
      <c r="A2" s="27"/>
      <c r="B2" s="28" t="s">
        <v>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9" t="s">
        <v>2</v>
      </c>
      <c r="AA2" s="30" t="s">
        <v>3</v>
      </c>
      <c r="AB2" s="31" t="s">
        <v>4</v>
      </c>
      <c r="AC2" s="21"/>
      <c r="AD2" s="28" t="s">
        <v>5</v>
      </c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32" t="s">
        <v>2</v>
      </c>
      <c r="BC2" s="30" t="s">
        <v>3</v>
      </c>
      <c r="BD2" s="30" t="s">
        <v>4</v>
      </c>
      <c r="BE2" s="25"/>
      <c r="BF2" s="31" t="s">
        <v>6</v>
      </c>
      <c r="BG2" s="33" t="s">
        <v>0</v>
      </c>
    </row>
    <row r="3" customFormat="false" ht="9.95" hidden="false" customHeight="true" outlineLevel="0" collapsed="false">
      <c r="A3" s="3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35" t="s">
        <v>7</v>
      </c>
      <c r="AA3" s="36" t="s">
        <v>8</v>
      </c>
      <c r="AB3" s="36" t="s">
        <v>7</v>
      </c>
      <c r="AC3" s="21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37" t="s">
        <v>7</v>
      </c>
      <c r="BC3" s="36" t="s">
        <v>8</v>
      </c>
      <c r="BD3" s="36" t="s">
        <v>7</v>
      </c>
      <c r="BE3" s="25"/>
      <c r="BF3" s="36" t="s">
        <v>9</v>
      </c>
      <c r="BG3" s="38"/>
    </row>
    <row r="4" customFormat="false" ht="9.95" hidden="false" customHeight="true" outlineLevel="0" collapsed="false">
      <c r="A4" s="34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5" t="s">
        <v>10</v>
      </c>
      <c r="AA4" s="36" t="s">
        <v>11</v>
      </c>
      <c r="AB4" s="36" t="s">
        <v>11</v>
      </c>
      <c r="AC4" s="21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37" t="s">
        <v>10</v>
      </c>
      <c r="BC4" s="36" t="s">
        <v>11</v>
      </c>
      <c r="BD4" s="36" t="s">
        <v>11</v>
      </c>
      <c r="BE4" s="25"/>
      <c r="BF4" s="39" t="s">
        <v>12</v>
      </c>
      <c r="BG4" s="40" t="s">
        <v>6</v>
      </c>
    </row>
    <row r="5" s="54" customFormat="true" ht="21.75" hidden="false" customHeight="true" outlineLevel="0" collapsed="false">
      <c r="A5" s="41" t="s">
        <v>13</v>
      </c>
      <c r="B5" s="42" t="n">
        <v>1</v>
      </c>
      <c r="C5" s="43" t="n">
        <v>2</v>
      </c>
      <c r="D5" s="44" t="n">
        <v>3</v>
      </c>
      <c r="E5" s="43" t="n">
        <v>4</v>
      </c>
      <c r="F5" s="43" t="n">
        <v>5</v>
      </c>
      <c r="G5" s="44" t="s">
        <v>14</v>
      </c>
      <c r="H5" s="43" t="s">
        <v>15</v>
      </c>
      <c r="I5" s="44" t="s">
        <v>16</v>
      </c>
      <c r="J5" s="43" t="s">
        <v>17</v>
      </c>
      <c r="K5" s="43" t="n">
        <v>7</v>
      </c>
      <c r="L5" s="43" t="n">
        <v>8</v>
      </c>
      <c r="M5" s="43" t="n">
        <v>9</v>
      </c>
      <c r="N5" s="43" t="s">
        <v>18</v>
      </c>
      <c r="O5" s="43" t="s">
        <v>19</v>
      </c>
      <c r="P5" s="44" t="s">
        <v>20</v>
      </c>
      <c r="Q5" s="43" t="s">
        <v>21</v>
      </c>
      <c r="R5" s="43" t="s">
        <v>22</v>
      </c>
      <c r="S5" s="45" t="n">
        <v>11</v>
      </c>
      <c r="T5" s="45" t="n">
        <v>12</v>
      </c>
      <c r="U5" s="45" t="s">
        <v>23</v>
      </c>
      <c r="V5" s="45" t="s">
        <v>23</v>
      </c>
      <c r="W5" s="45" t="s">
        <v>23</v>
      </c>
      <c r="X5" s="45" t="s">
        <v>23</v>
      </c>
      <c r="Y5" s="46" t="s">
        <v>23</v>
      </c>
      <c r="Z5" s="47"/>
      <c r="AA5" s="48"/>
      <c r="AB5" s="49"/>
      <c r="AC5" s="50"/>
      <c r="AD5" s="42" t="n">
        <v>1</v>
      </c>
      <c r="AE5" s="43" t="n">
        <v>2</v>
      </c>
      <c r="AF5" s="44" t="n">
        <v>3</v>
      </c>
      <c r="AG5" s="43" t="n">
        <v>4</v>
      </c>
      <c r="AH5" s="43" t="n">
        <v>5</v>
      </c>
      <c r="AI5" s="44" t="s">
        <v>14</v>
      </c>
      <c r="AJ5" s="43" t="s">
        <v>15</v>
      </c>
      <c r="AK5" s="44" t="s">
        <v>16</v>
      </c>
      <c r="AL5" s="43" t="s">
        <v>17</v>
      </c>
      <c r="AM5" s="43" t="n">
        <v>7</v>
      </c>
      <c r="AN5" s="43" t="n">
        <v>8</v>
      </c>
      <c r="AO5" s="43" t="n">
        <v>9</v>
      </c>
      <c r="AP5" s="43" t="s">
        <v>18</v>
      </c>
      <c r="AQ5" s="43" t="s">
        <v>19</v>
      </c>
      <c r="AR5" s="44" t="s">
        <v>20</v>
      </c>
      <c r="AS5" s="43" t="s">
        <v>21</v>
      </c>
      <c r="AT5" s="43" t="s">
        <v>22</v>
      </c>
      <c r="AU5" s="45" t="n">
        <v>11</v>
      </c>
      <c r="AV5" s="45" t="n">
        <v>12</v>
      </c>
      <c r="AW5" s="45" t="s">
        <v>23</v>
      </c>
      <c r="AX5" s="45" t="s">
        <v>23</v>
      </c>
      <c r="AY5" s="45" t="s">
        <v>23</v>
      </c>
      <c r="AZ5" s="45" t="s">
        <v>23</v>
      </c>
      <c r="BA5" s="46" t="s">
        <v>23</v>
      </c>
      <c r="BB5" s="51"/>
      <c r="BC5" s="48"/>
      <c r="BD5" s="48"/>
      <c r="BE5" s="52"/>
      <c r="BF5" s="48"/>
      <c r="BG5" s="53"/>
    </row>
    <row r="6" customFormat="false" ht="15" hidden="false" customHeight="true" outlineLevel="0" collapsed="false">
      <c r="A6" s="55" t="s">
        <v>24</v>
      </c>
      <c r="B6" s="56"/>
      <c r="C6" s="57"/>
      <c r="D6" s="58"/>
      <c r="E6" s="59"/>
      <c r="F6" s="58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1"/>
      <c r="S6" s="61"/>
      <c r="T6" s="61"/>
      <c r="U6" s="61"/>
      <c r="V6" s="61"/>
      <c r="W6" s="61"/>
      <c r="X6" s="61"/>
      <c r="Y6" s="62"/>
      <c r="Z6" s="63" t="n">
        <f aca="false">SUM(B6:Y6)</f>
        <v>0</v>
      </c>
      <c r="AA6" s="64" t="n">
        <v>81.12</v>
      </c>
      <c r="AB6" s="65" t="n">
        <f aca="false">IF(AA6="","",SUM(Z6,AA6))</f>
        <v>81.12</v>
      </c>
      <c r="AC6" s="66" t="n">
        <f aca="false">IF(AA6="","",RANK(AB6,$AB$6:$AB16,1))</f>
        <v>1</v>
      </c>
      <c r="AD6" s="67"/>
      <c r="AE6" s="57"/>
      <c r="AF6" s="58"/>
      <c r="AG6" s="59"/>
      <c r="AH6" s="58"/>
      <c r="AI6" s="58"/>
      <c r="AJ6" s="68"/>
      <c r="AK6" s="58"/>
      <c r="AL6" s="59"/>
      <c r="AM6" s="58"/>
      <c r="AN6" s="58"/>
      <c r="AO6" s="68"/>
      <c r="AP6" s="60"/>
      <c r="AQ6" s="60"/>
      <c r="AR6" s="60"/>
      <c r="AS6" s="61"/>
      <c r="AT6" s="61"/>
      <c r="AU6" s="61"/>
      <c r="AV6" s="61"/>
      <c r="AW6" s="61"/>
      <c r="AX6" s="61"/>
      <c r="AY6" s="61"/>
      <c r="AZ6" s="61"/>
      <c r="BA6" s="61"/>
      <c r="BB6" s="69" t="n">
        <f aca="false">SUM(AD6:BA6)</f>
        <v>0</v>
      </c>
      <c r="BC6" s="65" t="n">
        <v>80.48</v>
      </c>
      <c r="BD6" s="70" t="n">
        <f aca="false">IF(BC6="","",SUM(BB6,BC6))</f>
        <v>80.48</v>
      </c>
      <c r="BE6" s="71" t="n">
        <f aca="false">IF(BC6="","",RANK(BD6,$BD$6:$BD16,1))</f>
        <v>2</v>
      </c>
      <c r="BF6" s="72" t="n">
        <f aca="false">IF(BD6="","",SUM(AB6,BD6))</f>
        <v>161.6</v>
      </c>
      <c r="BG6" s="73" t="n">
        <f aca="false">IF(BF6="","",RANK(BF6,$BF$6:$BF16,1))</f>
        <v>1</v>
      </c>
    </row>
    <row r="7" customFormat="false" ht="15" hidden="false" customHeight="true" outlineLevel="0" collapsed="false">
      <c r="A7" s="55" t="s">
        <v>25</v>
      </c>
      <c r="B7" s="74"/>
      <c r="C7" s="75"/>
      <c r="D7" s="76"/>
      <c r="E7" s="77"/>
      <c r="F7" s="76"/>
      <c r="G7" s="78"/>
      <c r="H7" s="78"/>
      <c r="I7" s="78"/>
      <c r="J7" s="78"/>
      <c r="K7" s="78"/>
      <c r="L7" s="78"/>
      <c r="M7" s="78"/>
      <c r="N7" s="78"/>
      <c r="O7" s="78"/>
      <c r="P7" s="78"/>
      <c r="Q7" s="79"/>
      <c r="R7" s="79"/>
      <c r="S7" s="79"/>
      <c r="T7" s="79"/>
      <c r="U7" s="79"/>
      <c r="V7" s="79"/>
      <c r="W7" s="79"/>
      <c r="X7" s="79"/>
      <c r="Y7" s="80"/>
      <c r="Z7" s="81" t="n">
        <f aca="false">SUM(B7:Y7)</f>
        <v>0</v>
      </c>
      <c r="AA7" s="82" t="n">
        <v>84.15</v>
      </c>
      <c r="AB7" s="83" t="n">
        <f aca="false">IF(AA7="","",SUM(Z7,AA7))</f>
        <v>84.15</v>
      </c>
      <c r="AC7" s="84" t="n">
        <f aca="false">IF(AA7="","",RANK(AB7,$AB$6:$AB12,1))</f>
        <v>2</v>
      </c>
      <c r="AD7" s="85"/>
      <c r="AE7" s="75"/>
      <c r="AF7" s="76"/>
      <c r="AG7" s="77"/>
      <c r="AH7" s="76"/>
      <c r="AI7" s="76"/>
      <c r="AJ7" s="86"/>
      <c r="AK7" s="76"/>
      <c r="AL7" s="77"/>
      <c r="AM7" s="76"/>
      <c r="AN7" s="76"/>
      <c r="AO7" s="86"/>
      <c r="AP7" s="78"/>
      <c r="AQ7" s="78"/>
      <c r="AR7" s="78"/>
      <c r="AS7" s="79"/>
      <c r="AT7" s="79"/>
      <c r="AU7" s="79"/>
      <c r="AV7" s="79"/>
      <c r="AW7" s="79"/>
      <c r="AX7" s="79"/>
      <c r="AY7" s="79"/>
      <c r="AZ7" s="79"/>
      <c r="BA7" s="79"/>
      <c r="BB7" s="87" t="n">
        <f aca="false">SUM(AD7:BA7)</f>
        <v>0</v>
      </c>
      <c r="BC7" s="83" t="n">
        <v>81.53</v>
      </c>
      <c r="BD7" s="88" t="n">
        <f aca="false">IF(BC7="","",SUM(BB7,BC7))</f>
        <v>81.53</v>
      </c>
      <c r="BE7" s="89" t="n">
        <f aca="false">IF(BC7="","",RANK(BD7,$BD$6:$BD12,1))</f>
        <v>3</v>
      </c>
      <c r="BF7" s="90" t="n">
        <f aca="false">IF(BD7="","",SUM(AB7,BD7))</f>
        <v>165.68</v>
      </c>
      <c r="BG7" s="91" t="n">
        <f aca="false">IF(BF7="","",RANK(BF7,$BF$6:$BF12,1))</f>
        <v>2</v>
      </c>
    </row>
    <row r="8" customFormat="false" ht="15" hidden="false" customHeight="true" outlineLevel="0" collapsed="false">
      <c r="A8" s="55" t="s">
        <v>26</v>
      </c>
      <c r="B8" s="74"/>
      <c r="C8" s="75"/>
      <c r="D8" s="76"/>
      <c r="E8" s="77"/>
      <c r="F8" s="76"/>
      <c r="G8" s="78" t="n">
        <v>5</v>
      </c>
      <c r="H8" s="78"/>
      <c r="I8" s="78"/>
      <c r="J8" s="78"/>
      <c r="K8" s="78"/>
      <c r="L8" s="78"/>
      <c r="M8" s="78"/>
      <c r="N8" s="78"/>
      <c r="O8" s="78"/>
      <c r="P8" s="78"/>
      <c r="Q8" s="79"/>
      <c r="R8" s="79"/>
      <c r="S8" s="79"/>
      <c r="T8" s="79"/>
      <c r="U8" s="79"/>
      <c r="V8" s="79"/>
      <c r="W8" s="79"/>
      <c r="X8" s="79"/>
      <c r="Y8" s="80"/>
      <c r="Z8" s="81" t="n">
        <f aca="false">SUM(B8:Y8)</f>
        <v>5</v>
      </c>
      <c r="AA8" s="82" t="n">
        <v>81.5</v>
      </c>
      <c r="AB8" s="83" t="n">
        <f aca="false">IF(AA8="","",SUM(Z8,AA8))</f>
        <v>86.5</v>
      </c>
      <c r="AC8" s="84" t="n">
        <f aca="false">IF(AA8="","",RANK(AB8,$AB$6:$AB13,1))</f>
        <v>3</v>
      </c>
      <c r="AD8" s="85"/>
      <c r="AE8" s="75"/>
      <c r="AF8" s="76"/>
      <c r="AG8" s="77"/>
      <c r="AH8" s="76"/>
      <c r="AI8" s="76"/>
      <c r="AJ8" s="86"/>
      <c r="AK8" s="76"/>
      <c r="AL8" s="77"/>
      <c r="AM8" s="76"/>
      <c r="AN8" s="76"/>
      <c r="AO8" s="86"/>
      <c r="AP8" s="78"/>
      <c r="AQ8" s="78"/>
      <c r="AR8" s="78"/>
      <c r="AS8" s="79"/>
      <c r="AT8" s="79"/>
      <c r="AU8" s="79"/>
      <c r="AV8" s="79"/>
      <c r="AW8" s="79"/>
      <c r="AX8" s="79"/>
      <c r="AY8" s="79"/>
      <c r="AZ8" s="79"/>
      <c r="BA8" s="79"/>
      <c r="BB8" s="87" t="n">
        <f aca="false">SUM(AD8:BA8)</f>
        <v>0</v>
      </c>
      <c r="BC8" s="83" t="n">
        <v>79.76</v>
      </c>
      <c r="BD8" s="88" t="n">
        <f aca="false">IF(BC8="","",SUM(BB8,BC8))</f>
        <v>79.76</v>
      </c>
      <c r="BE8" s="89" t="n">
        <f aca="false">IF(BC8="","",RANK(BD8,$BD$6:$BD13,1))</f>
        <v>1</v>
      </c>
      <c r="BF8" s="90" t="n">
        <f aca="false">IF(BD8="","",SUM(AB8,BD8))</f>
        <v>166.26</v>
      </c>
      <c r="BG8" s="91" t="n">
        <f aca="false">IF(BF8="","",RANK(BF8,$BF$6:$BF13,1))</f>
        <v>3</v>
      </c>
    </row>
    <row r="9" customFormat="false" ht="15" hidden="false" customHeight="true" outlineLevel="0" collapsed="false">
      <c r="A9" s="55" t="s">
        <v>27</v>
      </c>
      <c r="B9" s="74"/>
      <c r="C9" s="75"/>
      <c r="D9" s="76"/>
      <c r="E9" s="77"/>
      <c r="F9" s="76"/>
      <c r="G9" s="78"/>
      <c r="H9" s="78"/>
      <c r="I9" s="78"/>
      <c r="J9" s="78"/>
      <c r="K9" s="78"/>
      <c r="L9" s="78"/>
      <c r="M9" s="78"/>
      <c r="N9" s="78"/>
      <c r="O9" s="78"/>
      <c r="P9" s="78"/>
      <c r="Q9" s="79"/>
      <c r="R9" s="79"/>
      <c r="S9" s="79"/>
      <c r="T9" s="79"/>
      <c r="U9" s="79"/>
      <c r="V9" s="79"/>
      <c r="W9" s="79"/>
      <c r="X9" s="79"/>
      <c r="Y9" s="80"/>
      <c r="Z9" s="81" t="n">
        <f aca="false">SUM(B9:Y9)</f>
        <v>0</v>
      </c>
      <c r="AA9" s="82" t="n">
        <v>87.35</v>
      </c>
      <c r="AB9" s="83" t="n">
        <f aca="false">IF(AA9="","",SUM(Z9,AA9))</f>
        <v>87.35</v>
      </c>
      <c r="AC9" s="84" t="n">
        <f aca="false">IF(AA9="","",RANK(AB9,$AB$6:$AB16,1))</f>
        <v>4</v>
      </c>
      <c r="AD9" s="85"/>
      <c r="AE9" s="75"/>
      <c r="AF9" s="76"/>
      <c r="AG9" s="77"/>
      <c r="AH9" s="76"/>
      <c r="AI9" s="76"/>
      <c r="AJ9" s="86"/>
      <c r="AK9" s="76"/>
      <c r="AL9" s="77"/>
      <c r="AM9" s="76"/>
      <c r="AN9" s="76"/>
      <c r="AO9" s="86"/>
      <c r="AP9" s="78"/>
      <c r="AQ9" s="78"/>
      <c r="AR9" s="78"/>
      <c r="AS9" s="79"/>
      <c r="AT9" s="79"/>
      <c r="AU9" s="79"/>
      <c r="AV9" s="79"/>
      <c r="AW9" s="79"/>
      <c r="AX9" s="79"/>
      <c r="AY9" s="79"/>
      <c r="AZ9" s="79"/>
      <c r="BA9" s="79"/>
      <c r="BB9" s="87" t="n">
        <f aca="false">SUM(AD9:BA9)</f>
        <v>0</v>
      </c>
      <c r="BC9" s="83" t="n">
        <v>82.41</v>
      </c>
      <c r="BD9" s="88" t="n">
        <f aca="false">IF(BC9="","",SUM(BB9,BC9))</f>
        <v>82.41</v>
      </c>
      <c r="BE9" s="89" t="n">
        <f aca="false">IF(BC9="","",RANK(BD9,$BD$6:$BD16,1))</f>
        <v>4</v>
      </c>
      <c r="BF9" s="90" t="n">
        <f aca="false">IF(BD9="","",SUM(AB9,BD9))</f>
        <v>169.76</v>
      </c>
      <c r="BG9" s="91" t="n">
        <f aca="false">IF(BF9="","",RANK(BF9,$BF$6:$BF16,1))</f>
        <v>4</v>
      </c>
    </row>
    <row r="10" customFormat="false" ht="15" hidden="false" customHeight="true" outlineLevel="0" collapsed="false">
      <c r="A10" s="55" t="s">
        <v>28</v>
      </c>
      <c r="B10" s="74"/>
      <c r="C10" s="75"/>
      <c r="D10" s="76"/>
      <c r="E10" s="77"/>
      <c r="F10" s="76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9"/>
      <c r="R10" s="79"/>
      <c r="S10" s="79"/>
      <c r="T10" s="79"/>
      <c r="U10" s="79"/>
      <c r="V10" s="79"/>
      <c r="W10" s="79"/>
      <c r="X10" s="79"/>
      <c r="Y10" s="80"/>
      <c r="Z10" s="81" t="n">
        <f aca="false">SUM(B10:Y10)</f>
        <v>0</v>
      </c>
      <c r="AA10" s="82" t="n">
        <v>88.55</v>
      </c>
      <c r="AB10" s="83" t="n">
        <f aca="false">IF(AA10="","",SUM(Z10,AA10))</f>
        <v>88.55</v>
      </c>
      <c r="AC10" s="84" t="n">
        <f aca="false">IF(AA10="","",RANK(AB10,$AB$6:$AB19,1))</f>
        <v>5</v>
      </c>
      <c r="AD10" s="85"/>
      <c r="AE10" s="75"/>
      <c r="AF10" s="76"/>
      <c r="AG10" s="77"/>
      <c r="AH10" s="76"/>
      <c r="AI10" s="76"/>
      <c r="AJ10" s="86"/>
      <c r="AK10" s="76"/>
      <c r="AL10" s="77"/>
      <c r="AM10" s="76"/>
      <c r="AN10" s="76"/>
      <c r="AO10" s="86"/>
      <c r="AP10" s="78"/>
      <c r="AQ10" s="78"/>
      <c r="AR10" s="78"/>
      <c r="AS10" s="79"/>
      <c r="AT10" s="79"/>
      <c r="AU10" s="79"/>
      <c r="AV10" s="79"/>
      <c r="AW10" s="79"/>
      <c r="AX10" s="79"/>
      <c r="AY10" s="79"/>
      <c r="AZ10" s="79"/>
      <c r="BA10" s="79"/>
      <c r="BB10" s="87" t="n">
        <f aca="false">SUM(AD10:BA10)</f>
        <v>0</v>
      </c>
      <c r="BC10" s="83" t="n">
        <v>88.01</v>
      </c>
      <c r="BD10" s="88" t="n">
        <f aca="false">IF(BC10="","",SUM(BB10,BC10))</f>
        <v>88.01</v>
      </c>
      <c r="BE10" s="89" t="n">
        <f aca="false">IF(BC10="","",RANK(BD10,$BD$6:$BD19,1))</f>
        <v>7</v>
      </c>
      <c r="BF10" s="90" t="n">
        <f aca="false">IF(BD10="","",SUM(AB10,BD10))</f>
        <v>176.56</v>
      </c>
      <c r="BG10" s="91" t="n">
        <f aca="false">IF(BF10="","",RANK(BF10,$BF$6:$BF19,1))</f>
        <v>5</v>
      </c>
    </row>
    <row r="11" customFormat="false" ht="15" hidden="false" customHeight="true" outlineLevel="0" collapsed="false">
      <c r="A11" s="55" t="s">
        <v>29</v>
      </c>
      <c r="B11" s="74"/>
      <c r="C11" s="75"/>
      <c r="D11" s="76"/>
      <c r="E11" s="77"/>
      <c r="F11" s="76"/>
      <c r="G11" s="78"/>
      <c r="H11" s="78"/>
      <c r="I11" s="78"/>
      <c r="J11" s="78"/>
      <c r="K11" s="78"/>
      <c r="L11" s="78"/>
      <c r="M11" s="78" t="n">
        <v>5</v>
      </c>
      <c r="N11" s="78"/>
      <c r="O11" s="78"/>
      <c r="P11" s="78"/>
      <c r="Q11" s="79"/>
      <c r="R11" s="79"/>
      <c r="S11" s="79"/>
      <c r="T11" s="79"/>
      <c r="U11" s="79"/>
      <c r="V11" s="79"/>
      <c r="W11" s="79"/>
      <c r="X11" s="79"/>
      <c r="Y11" s="80"/>
      <c r="Z11" s="81" t="n">
        <f aca="false">SUM(B11:Y11)</f>
        <v>5</v>
      </c>
      <c r="AA11" s="82" t="n">
        <v>86.57</v>
      </c>
      <c r="AB11" s="83" t="n">
        <f aca="false">IF(AA11="","",SUM(Z11,AA11))</f>
        <v>91.57</v>
      </c>
      <c r="AC11" s="84" t="n">
        <f aca="false">IF(AA11="","",RANK(AB11,$AB$6:$AB21,1))</f>
        <v>6</v>
      </c>
      <c r="AD11" s="85"/>
      <c r="AE11" s="75"/>
      <c r="AF11" s="76"/>
      <c r="AG11" s="77"/>
      <c r="AH11" s="76"/>
      <c r="AI11" s="76"/>
      <c r="AJ11" s="86"/>
      <c r="AK11" s="76"/>
      <c r="AL11" s="77"/>
      <c r="AM11" s="76"/>
      <c r="AN11" s="76"/>
      <c r="AO11" s="86"/>
      <c r="AP11" s="78"/>
      <c r="AQ11" s="78"/>
      <c r="AR11" s="78"/>
      <c r="AS11" s="79"/>
      <c r="AT11" s="79" t="n">
        <v>5</v>
      </c>
      <c r="AU11" s="79"/>
      <c r="AV11" s="79"/>
      <c r="AW11" s="79"/>
      <c r="AX11" s="79"/>
      <c r="AY11" s="79"/>
      <c r="AZ11" s="79"/>
      <c r="BA11" s="79"/>
      <c r="BB11" s="87" t="n">
        <f aca="false">SUM(AD11:BA11)</f>
        <v>5</v>
      </c>
      <c r="BC11" s="83" t="n">
        <v>82</v>
      </c>
      <c r="BD11" s="88" t="n">
        <f aca="false">IF(BC11="","",SUM(BB11,BC11))</f>
        <v>87</v>
      </c>
      <c r="BE11" s="89" t="n">
        <f aca="false">IF(BC11="","",RANK(BD11,$BD$6:$BD21,1))</f>
        <v>5</v>
      </c>
      <c r="BF11" s="90" t="n">
        <f aca="false">IF(BD11="","",SUM(AB11,BD11))</f>
        <v>178.57</v>
      </c>
      <c r="BG11" s="91" t="n">
        <f aca="false">IF(BF11="","",RANK(BF11,$BF$6:$BF21,1))</f>
        <v>6</v>
      </c>
    </row>
    <row r="12" customFormat="false" ht="15" hidden="false" customHeight="true" outlineLevel="0" collapsed="false">
      <c r="A12" s="55" t="s">
        <v>30</v>
      </c>
      <c r="B12" s="74"/>
      <c r="C12" s="75"/>
      <c r="D12" s="76"/>
      <c r="E12" s="77"/>
      <c r="F12" s="76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/>
      <c r="R12" s="79"/>
      <c r="S12" s="79"/>
      <c r="T12" s="79"/>
      <c r="U12" s="79"/>
      <c r="V12" s="79"/>
      <c r="W12" s="79"/>
      <c r="X12" s="79"/>
      <c r="Y12" s="80"/>
      <c r="Z12" s="81" t="n">
        <f aca="false">SUM(B12:Y12)</f>
        <v>0</v>
      </c>
      <c r="AA12" s="82" t="n">
        <v>93.47</v>
      </c>
      <c r="AB12" s="83" t="n">
        <f aca="false">IF(AA12="","",SUM(Z12,AA12))</f>
        <v>93.47</v>
      </c>
      <c r="AC12" s="84" t="n">
        <f aca="false">IF(AA12="","",RANK(AB12,$AB$6:$AB15,1))</f>
        <v>7</v>
      </c>
      <c r="AD12" s="85"/>
      <c r="AE12" s="75"/>
      <c r="AF12" s="76"/>
      <c r="AG12" s="77"/>
      <c r="AH12" s="76"/>
      <c r="AI12" s="76"/>
      <c r="AJ12" s="86"/>
      <c r="AK12" s="76"/>
      <c r="AL12" s="77"/>
      <c r="AM12" s="76"/>
      <c r="AN12" s="76"/>
      <c r="AO12" s="92"/>
      <c r="AP12" s="78"/>
      <c r="AQ12" s="78"/>
      <c r="AR12" s="78"/>
      <c r="AS12" s="79"/>
      <c r="AT12" s="79"/>
      <c r="AU12" s="79"/>
      <c r="AV12" s="79"/>
      <c r="AW12" s="79"/>
      <c r="AX12" s="79"/>
      <c r="AY12" s="79"/>
      <c r="AZ12" s="79"/>
      <c r="BA12" s="79"/>
      <c r="BB12" s="87" t="n">
        <f aca="false">SUM(AD12:BA12)</f>
        <v>0</v>
      </c>
      <c r="BC12" s="83" t="n">
        <v>88</v>
      </c>
      <c r="BD12" s="88" t="n">
        <f aca="false">IF(BC12="","",SUM(BB12,BC12))</f>
        <v>88</v>
      </c>
      <c r="BE12" s="89" t="n">
        <f aca="false">IF(BC12="","",RANK(BD12,$BD$6:$BD15,1))</f>
        <v>6</v>
      </c>
      <c r="BF12" s="90" t="n">
        <f aca="false">IF(BD12="","",SUM(AB12,BD12))</f>
        <v>181.47</v>
      </c>
      <c r="BG12" s="91" t="n">
        <f aca="false">IF(BF12="","",RANK(BF12,$BF$6:$BF15,1))</f>
        <v>7</v>
      </c>
    </row>
    <row r="13" customFormat="false" ht="15" hidden="false" customHeight="true" outlineLevel="0" collapsed="false">
      <c r="A13" s="55" t="s">
        <v>31</v>
      </c>
      <c r="B13" s="74"/>
      <c r="C13" s="75"/>
      <c r="D13" s="76"/>
      <c r="E13" s="77"/>
      <c r="F13" s="76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9"/>
      <c r="R13" s="79"/>
      <c r="S13" s="79"/>
      <c r="T13" s="79"/>
      <c r="U13" s="79"/>
      <c r="V13" s="79"/>
      <c r="W13" s="79"/>
      <c r="X13" s="79"/>
      <c r="Y13" s="80"/>
      <c r="Z13" s="81" t="n">
        <f aca="false">SUM(B13:Y13)</f>
        <v>0</v>
      </c>
      <c r="AA13" s="82" t="n">
        <v>98.14</v>
      </c>
      <c r="AB13" s="83" t="n">
        <f aca="false">IF(AA13="","",SUM(Z13,AA13))</f>
        <v>98.14</v>
      </c>
      <c r="AC13" s="84" t="n">
        <f aca="false">IF(AA13="","",RANK(AB13,$AB$6:$AB17,1))</f>
        <v>8</v>
      </c>
      <c r="AD13" s="85"/>
      <c r="AE13" s="75"/>
      <c r="AF13" s="76"/>
      <c r="AG13" s="77"/>
      <c r="AH13" s="76"/>
      <c r="AI13" s="76"/>
      <c r="AJ13" s="86"/>
      <c r="AK13" s="76"/>
      <c r="AL13" s="77"/>
      <c r="AM13" s="76"/>
      <c r="AN13" s="76"/>
      <c r="AO13" s="86"/>
      <c r="AP13" s="78"/>
      <c r="AQ13" s="78"/>
      <c r="AR13" s="78"/>
      <c r="AS13" s="79"/>
      <c r="AT13" s="79"/>
      <c r="AU13" s="79"/>
      <c r="AV13" s="79"/>
      <c r="AW13" s="79"/>
      <c r="AX13" s="79"/>
      <c r="AY13" s="79"/>
      <c r="AZ13" s="79"/>
      <c r="BA13" s="79"/>
      <c r="BB13" s="87" t="n">
        <f aca="false">SUM(AD13:BA13)</f>
        <v>0</v>
      </c>
      <c r="BC13" s="83" t="n">
        <v>97</v>
      </c>
      <c r="BD13" s="88" t="n">
        <f aca="false">IF(BC13="","",SUM(BB13,BC13))</f>
        <v>97</v>
      </c>
      <c r="BE13" s="89" t="n">
        <f aca="false">IF(BC13="","",RANK(BD13,$BD$6:$BD17,1))</f>
        <v>9</v>
      </c>
      <c r="BF13" s="90" t="n">
        <f aca="false">IF(BD13="","",SUM(AB13,BD13))</f>
        <v>195.14</v>
      </c>
      <c r="BG13" s="91" t="n">
        <f aca="false">IF(BF13="","",RANK(BF13,$BF$6:$BF17,1))</f>
        <v>8</v>
      </c>
    </row>
    <row r="14" customFormat="false" ht="15" hidden="false" customHeight="true" outlineLevel="0" collapsed="false">
      <c r="A14" s="93" t="s">
        <v>32</v>
      </c>
      <c r="B14" s="94"/>
      <c r="C14" s="95"/>
      <c r="D14" s="96"/>
      <c r="E14" s="97"/>
      <c r="F14" s="96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9"/>
      <c r="R14" s="99"/>
      <c r="S14" s="99"/>
      <c r="T14" s="99"/>
      <c r="U14" s="99"/>
      <c r="V14" s="99"/>
      <c r="W14" s="99"/>
      <c r="X14" s="99"/>
      <c r="Y14" s="100"/>
      <c r="Z14" s="101" t="n">
        <f aca="false">SUM(B14:Y14)</f>
        <v>0</v>
      </c>
      <c r="AA14" s="102" t="n">
        <v>98.46</v>
      </c>
      <c r="AB14" s="103" t="n">
        <f aca="false">IF(AA14="","",SUM(Z14,AA14))</f>
        <v>98.46</v>
      </c>
      <c r="AC14" s="104" t="n">
        <f aca="false">IF(AA14="","",RANK(AB14,$AB$6:$AB25,1))</f>
        <v>9</v>
      </c>
      <c r="AD14" s="105"/>
      <c r="AE14" s="95"/>
      <c r="AF14" s="96"/>
      <c r="AG14" s="97"/>
      <c r="AH14" s="96"/>
      <c r="AI14" s="96"/>
      <c r="AJ14" s="106"/>
      <c r="AK14" s="96"/>
      <c r="AL14" s="97"/>
      <c r="AM14" s="96"/>
      <c r="AN14" s="96"/>
      <c r="AO14" s="106"/>
      <c r="AP14" s="98"/>
      <c r="AQ14" s="98"/>
      <c r="AR14" s="98"/>
      <c r="AS14" s="99"/>
      <c r="AT14" s="99"/>
      <c r="AU14" s="99"/>
      <c r="AV14" s="99"/>
      <c r="AW14" s="99"/>
      <c r="AX14" s="99"/>
      <c r="AY14" s="99"/>
      <c r="AZ14" s="99"/>
      <c r="BA14" s="99"/>
      <c r="BB14" s="107" t="n">
        <f aca="false">SUM(AD14:BA14)</f>
        <v>0</v>
      </c>
      <c r="BC14" s="103" t="n">
        <v>98.17</v>
      </c>
      <c r="BD14" s="108" t="n">
        <f aca="false">IF(BC14="","",SUM(BB14,BC14))</f>
        <v>98.17</v>
      </c>
      <c r="BE14" s="109" t="n">
        <f aca="false">IF(BC14="","",RANK(BD14,$BD$6:$BD20,1))</f>
        <v>10</v>
      </c>
      <c r="BF14" s="110" t="n">
        <f aca="false">IF(BD14="","",SUM(AB14,BD14))</f>
        <v>196.63</v>
      </c>
      <c r="BG14" s="111" t="n">
        <f aca="false">IF(BF14="","",RANK(BF14,$BF$6:$BF25,1))</f>
        <v>9</v>
      </c>
    </row>
    <row r="15" customFormat="false" ht="15" hidden="false" customHeight="true" outlineLevel="0" collapsed="false">
      <c r="A15" s="112" t="s">
        <v>33</v>
      </c>
      <c r="B15" s="74"/>
      <c r="C15" s="75"/>
      <c r="D15" s="76"/>
      <c r="E15" s="77"/>
      <c r="F15" s="76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79"/>
      <c r="Y15" s="80"/>
      <c r="Z15" s="81" t="n">
        <f aca="false">SUM(B15:Y15)</f>
        <v>0</v>
      </c>
      <c r="AA15" s="82" t="n">
        <v>99.73</v>
      </c>
      <c r="AB15" s="83" t="n">
        <f aca="false">IF(AA15="","",SUM(Z15,AA15))</f>
        <v>99.73</v>
      </c>
      <c r="AC15" s="84" t="n">
        <f aca="false">IF(AA15="","",RANK(AB15,$AB$6:$AB20,1))</f>
        <v>10</v>
      </c>
      <c r="AD15" s="85"/>
      <c r="AE15" s="75"/>
      <c r="AF15" s="76"/>
      <c r="AG15" s="77"/>
      <c r="AH15" s="76"/>
      <c r="AI15" s="76"/>
      <c r="AJ15" s="86"/>
      <c r="AK15" s="76"/>
      <c r="AL15" s="77"/>
      <c r="AM15" s="76"/>
      <c r="AN15" s="76"/>
      <c r="AO15" s="86"/>
      <c r="AP15" s="78"/>
      <c r="AQ15" s="78"/>
      <c r="AR15" s="78"/>
      <c r="AS15" s="79"/>
      <c r="AT15" s="79"/>
      <c r="AU15" s="79"/>
      <c r="AV15" s="79"/>
      <c r="AW15" s="79"/>
      <c r="AX15" s="79"/>
      <c r="AY15" s="79"/>
      <c r="AZ15" s="79"/>
      <c r="BA15" s="79"/>
      <c r="BB15" s="87" t="n">
        <f aca="false">SUM(AD15:BA15)</f>
        <v>0</v>
      </c>
      <c r="BC15" s="83" t="n">
        <v>100.71</v>
      </c>
      <c r="BD15" s="88" t="n">
        <f aca="false">IF(BC15="","",SUM(BB15,BC15))</f>
        <v>100.71</v>
      </c>
      <c r="BE15" s="89" t="n">
        <f aca="false">IF(BC15="","",RANK(BD15,$BD$6:$BD20,1))</f>
        <v>11</v>
      </c>
      <c r="BF15" s="90" t="n">
        <f aca="false">IF(BD15="","",SUM(AB15,BD15))</f>
        <v>200.44</v>
      </c>
      <c r="BG15" s="91" t="n">
        <f aca="false">IF(BF15="","",RANK(BF15,$BF$6:$BF20,1))</f>
        <v>10</v>
      </c>
    </row>
    <row r="16" customFormat="false" ht="15" hidden="false" customHeight="true" outlineLevel="0" collapsed="false">
      <c r="A16" s="55" t="s">
        <v>34</v>
      </c>
      <c r="B16" s="74"/>
      <c r="C16" s="75"/>
      <c r="D16" s="76"/>
      <c r="E16" s="77"/>
      <c r="F16" s="76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79"/>
      <c r="Y16" s="80"/>
      <c r="Z16" s="81" t="n">
        <f aca="false">SUM(B16:Y16)</f>
        <v>0</v>
      </c>
      <c r="AA16" s="82" t="n">
        <v>106.26</v>
      </c>
      <c r="AB16" s="83" t="n">
        <f aca="false">IF(AA16="","",SUM(Z16,AA16))</f>
        <v>106.26</v>
      </c>
      <c r="AC16" s="84" t="n">
        <f aca="false">IF(AA16="","",RANK(AB16,$AB$6:$AB24,1))</f>
        <v>11</v>
      </c>
      <c r="AD16" s="85"/>
      <c r="AE16" s="75"/>
      <c r="AF16" s="76"/>
      <c r="AG16" s="77"/>
      <c r="AH16" s="76"/>
      <c r="AI16" s="76"/>
      <c r="AJ16" s="86"/>
      <c r="AK16" s="76"/>
      <c r="AL16" s="77"/>
      <c r="AM16" s="76"/>
      <c r="AN16" s="76"/>
      <c r="AO16" s="86"/>
      <c r="AP16" s="78"/>
      <c r="AQ16" s="78"/>
      <c r="AR16" s="78"/>
      <c r="AS16" s="79"/>
      <c r="AT16" s="79"/>
      <c r="AU16" s="79"/>
      <c r="AV16" s="79"/>
      <c r="AW16" s="79"/>
      <c r="AX16" s="79"/>
      <c r="AY16" s="79"/>
      <c r="AZ16" s="79"/>
      <c r="BA16" s="79"/>
      <c r="BB16" s="87" t="n">
        <f aca="false">SUM(AD16:BA16)</f>
        <v>0</v>
      </c>
      <c r="BC16" s="83" t="n">
        <v>101.85</v>
      </c>
      <c r="BD16" s="88" t="n">
        <f aca="false">IF(BC16="","",SUM(BB16,BC16))</f>
        <v>101.85</v>
      </c>
      <c r="BE16" s="89" t="n">
        <f aca="false">IF(BC16="","",RANK(BD16,$BD$6:$BD24,1))</f>
        <v>12</v>
      </c>
      <c r="BF16" s="90" t="n">
        <f aca="false">IF(BD16="","",SUM(AB16,BD16))</f>
        <v>208.11</v>
      </c>
      <c r="BG16" s="91" t="n">
        <f aca="false">IF(BF16="","",RANK(BF16,$BF$6:$BF24,1))</f>
        <v>11</v>
      </c>
    </row>
    <row r="17" customFormat="false" ht="15" hidden="false" customHeight="true" outlineLevel="0" collapsed="false">
      <c r="A17" s="55" t="s">
        <v>35</v>
      </c>
      <c r="B17" s="74"/>
      <c r="C17" s="75"/>
      <c r="D17" s="76"/>
      <c r="E17" s="77"/>
      <c r="F17" s="76"/>
      <c r="G17" s="78"/>
      <c r="H17" s="78"/>
      <c r="I17" s="78"/>
      <c r="J17" s="78"/>
      <c r="K17" s="78"/>
      <c r="L17" s="78"/>
      <c r="M17" s="78" t="n">
        <v>5</v>
      </c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79"/>
      <c r="Y17" s="80"/>
      <c r="Z17" s="81" t="n">
        <f aca="false">SUM(B17:Y17)</f>
        <v>5</v>
      </c>
      <c r="AA17" s="82" t="n">
        <v>107.75</v>
      </c>
      <c r="AB17" s="83" t="n">
        <f aca="false">IF(AA17="","",SUM(Z17,AA17))</f>
        <v>112.75</v>
      </c>
      <c r="AC17" s="84" t="n">
        <f aca="false">IF(AA17="","",RANK(AB17,$AB$6:$AB28,1))</f>
        <v>13</v>
      </c>
      <c r="AD17" s="85"/>
      <c r="AE17" s="75"/>
      <c r="AF17" s="76"/>
      <c r="AG17" s="77"/>
      <c r="AH17" s="76"/>
      <c r="AI17" s="76"/>
      <c r="AJ17" s="86"/>
      <c r="AK17" s="76"/>
      <c r="AL17" s="77"/>
      <c r="AM17" s="76"/>
      <c r="AN17" s="76"/>
      <c r="AO17" s="86"/>
      <c r="AP17" s="78"/>
      <c r="AQ17" s="78"/>
      <c r="AR17" s="78"/>
      <c r="AS17" s="79"/>
      <c r="AT17" s="79"/>
      <c r="AU17" s="79"/>
      <c r="AV17" s="79"/>
      <c r="AW17" s="79"/>
      <c r="AX17" s="79"/>
      <c r="AY17" s="79"/>
      <c r="AZ17" s="79"/>
      <c r="BA17" s="79"/>
      <c r="BB17" s="87" t="n">
        <f aca="false">SUM(AD17:BA17)</f>
        <v>0</v>
      </c>
      <c r="BC17" s="83" t="n">
        <v>96.28</v>
      </c>
      <c r="BD17" s="88" t="n">
        <f aca="false">IF(BC17="","",SUM(BB17,BC17))</f>
        <v>96.28</v>
      </c>
      <c r="BE17" s="89" t="n">
        <f aca="false">IF(BC17="","",RANK(BD17,$BD$6:$BD28,1))</f>
        <v>8</v>
      </c>
      <c r="BF17" s="90" t="n">
        <f aca="false">IF(BD17="","",SUM(AB17,BD17))</f>
        <v>209.03</v>
      </c>
      <c r="BG17" s="91" t="n">
        <f aca="false">IF(BF17="","",RANK(BF17,$BF$6:$BF28,1))</f>
        <v>12</v>
      </c>
    </row>
    <row r="18" customFormat="false" ht="15" hidden="false" customHeight="true" outlineLevel="0" collapsed="false">
      <c r="A18" s="55" t="s">
        <v>36</v>
      </c>
      <c r="B18" s="74"/>
      <c r="C18" s="75"/>
      <c r="D18" s="76"/>
      <c r="E18" s="77"/>
      <c r="F18" s="76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9"/>
      <c r="R18" s="79"/>
      <c r="S18" s="79"/>
      <c r="T18" s="79"/>
      <c r="U18" s="79"/>
      <c r="V18" s="79"/>
      <c r="W18" s="79"/>
      <c r="X18" s="79"/>
      <c r="Y18" s="80"/>
      <c r="Z18" s="81" t="n">
        <f aca="false">SUM(B18:Y18)</f>
        <v>0</v>
      </c>
      <c r="AA18" s="82" t="n">
        <v>114.45</v>
      </c>
      <c r="AB18" s="83" t="n">
        <f aca="false">IF(AA18="","",SUM(Z18,AA18))</f>
        <v>114.45</v>
      </c>
      <c r="AC18" s="84" t="n">
        <f aca="false">IF(AA18="","",RANK(AB18,$AB$6:$AB31,1))</f>
        <v>14</v>
      </c>
      <c r="AD18" s="85"/>
      <c r="AE18" s="75"/>
      <c r="AF18" s="76"/>
      <c r="AG18" s="77"/>
      <c r="AH18" s="76"/>
      <c r="AI18" s="76"/>
      <c r="AJ18" s="86"/>
      <c r="AK18" s="76"/>
      <c r="AL18" s="77"/>
      <c r="AM18" s="76"/>
      <c r="AN18" s="76"/>
      <c r="AO18" s="86"/>
      <c r="AP18" s="78"/>
      <c r="AQ18" s="78"/>
      <c r="AR18" s="78"/>
      <c r="AS18" s="79"/>
      <c r="AT18" s="79"/>
      <c r="AU18" s="79"/>
      <c r="AV18" s="79"/>
      <c r="AW18" s="79"/>
      <c r="AX18" s="79"/>
      <c r="AY18" s="79"/>
      <c r="AZ18" s="79"/>
      <c r="BA18" s="79"/>
      <c r="BB18" s="87" t="n">
        <f aca="false">SUM(AD18:BA18)</f>
        <v>0</v>
      </c>
      <c r="BC18" s="83" t="n">
        <v>110.43</v>
      </c>
      <c r="BD18" s="88" t="n">
        <f aca="false">IF(BC18="","",SUM(BB18,BC18))</f>
        <v>110.43</v>
      </c>
      <c r="BE18" s="89" t="n">
        <f aca="false">IF(BC18="","",RANK(BD18,$BD$6:$BD31,1))</f>
        <v>13</v>
      </c>
      <c r="BF18" s="90" t="n">
        <f aca="false">IF(BD18="","",SUM(AB18,BD18))</f>
        <v>224.88</v>
      </c>
      <c r="BG18" s="91" t="n">
        <f aca="false">IF(BF18="","",RANK(BF18,$BF$6:$BF31,1))</f>
        <v>13</v>
      </c>
    </row>
    <row r="19" customFormat="false" ht="15" hidden="false" customHeight="true" outlineLevel="0" collapsed="false">
      <c r="A19" s="112" t="s">
        <v>37</v>
      </c>
      <c r="B19" s="74"/>
      <c r="C19" s="75"/>
      <c r="D19" s="76"/>
      <c r="E19" s="77"/>
      <c r="F19" s="76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9"/>
      <c r="R19" s="79"/>
      <c r="S19" s="79"/>
      <c r="T19" s="79"/>
      <c r="U19" s="79"/>
      <c r="V19" s="79"/>
      <c r="W19" s="79"/>
      <c r="X19" s="79"/>
      <c r="Y19" s="80"/>
      <c r="Z19" s="81" t="n">
        <v>0</v>
      </c>
      <c r="AA19" s="82" t="n">
        <v>106.55</v>
      </c>
      <c r="AB19" s="83" t="n">
        <f aca="false">IF(AA19="","",SUM(Z19,AA19))</f>
        <v>106.55</v>
      </c>
      <c r="AC19" s="84" t="n">
        <f aca="false">IF(AA19="","",RANK(AB19,$AB$6:$AB25,1))</f>
        <v>12</v>
      </c>
      <c r="AD19" s="85"/>
      <c r="AE19" s="75"/>
      <c r="AF19" s="76"/>
      <c r="AG19" s="77" t="n">
        <v>5</v>
      </c>
      <c r="AH19" s="76"/>
      <c r="AI19" s="76"/>
      <c r="AJ19" s="86"/>
      <c r="AK19" s="76"/>
      <c r="AL19" s="77"/>
      <c r="AM19" s="76"/>
      <c r="AN19" s="76" t="n">
        <v>5</v>
      </c>
      <c r="AO19" s="86" t="n">
        <v>5</v>
      </c>
      <c r="AP19" s="78"/>
      <c r="AQ19" s="78"/>
      <c r="AR19" s="78"/>
      <c r="AS19" s="79"/>
      <c r="AT19" s="79"/>
      <c r="AU19" s="79"/>
      <c r="AV19" s="79" t="n">
        <v>5</v>
      </c>
      <c r="AW19" s="79"/>
      <c r="AX19" s="79"/>
      <c r="AY19" s="79"/>
      <c r="AZ19" s="79"/>
      <c r="BA19" s="79"/>
      <c r="BB19" s="87" t="n">
        <f aca="false">SUM(AD19:BA19)</f>
        <v>20</v>
      </c>
      <c r="BC19" s="83" t="n">
        <v>111.94</v>
      </c>
      <c r="BD19" s="88" t="n">
        <f aca="false">IF(BC19="","",SUM(BB19,BC19))</f>
        <v>131.94</v>
      </c>
      <c r="BE19" s="89" t="n">
        <f aca="false">IF(BC19="","",RANK(BD19,$BD$6:$BD25,1))</f>
        <v>14</v>
      </c>
      <c r="BF19" s="90" t="n">
        <f aca="false">IF(BD19="","",SUM(AB19,BD19))</f>
        <v>238.49</v>
      </c>
      <c r="BG19" s="91" t="n">
        <f aca="false">IF(BF19="","",RANK(BF19,$BF$6:$BF25,1))</f>
        <v>14</v>
      </c>
    </row>
    <row r="20" customFormat="false" ht="15" hidden="false" customHeight="true" outlineLevel="0" collapsed="false">
      <c r="A20" s="93" t="s">
        <v>38</v>
      </c>
      <c r="B20" s="94"/>
      <c r="C20" s="95"/>
      <c r="D20" s="96"/>
      <c r="E20" s="97"/>
      <c r="F20" s="96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9"/>
      <c r="R20" s="99"/>
      <c r="S20" s="99"/>
      <c r="T20" s="99"/>
      <c r="U20" s="99"/>
      <c r="V20" s="99"/>
      <c r="W20" s="99"/>
      <c r="X20" s="99"/>
      <c r="Y20" s="100"/>
      <c r="Z20" s="101" t="n">
        <f aca="false">SUM(B20:Y20)</f>
        <v>0</v>
      </c>
      <c r="AA20" s="102" t="n">
        <v>175.21</v>
      </c>
      <c r="AB20" s="103" t="n">
        <f aca="false">IF(AA20="","",SUM(Z20,AA20))</f>
        <v>175.21</v>
      </c>
      <c r="AC20" s="104" t="n">
        <f aca="false">IF(AA20="","",RANK(AB20,$AB$6:$AB27,1))</f>
        <v>15</v>
      </c>
      <c r="AD20" s="105"/>
      <c r="AE20" s="95"/>
      <c r="AF20" s="96"/>
      <c r="AG20" s="97"/>
      <c r="AH20" s="96"/>
      <c r="AI20" s="96"/>
      <c r="AJ20" s="106"/>
      <c r="AK20" s="96"/>
      <c r="AL20" s="97"/>
      <c r="AM20" s="96"/>
      <c r="AN20" s="96"/>
      <c r="AO20" s="106" t="n">
        <v>5</v>
      </c>
      <c r="AP20" s="98"/>
      <c r="AQ20" s="98"/>
      <c r="AR20" s="98"/>
      <c r="AS20" s="99"/>
      <c r="AT20" s="99"/>
      <c r="AU20" s="99"/>
      <c r="AV20" s="99"/>
      <c r="AW20" s="99"/>
      <c r="AX20" s="99"/>
      <c r="AY20" s="99"/>
      <c r="AZ20" s="99"/>
      <c r="BA20" s="99"/>
      <c r="BB20" s="107" t="n">
        <f aca="false">SUM(AD20:BA20)</f>
        <v>5</v>
      </c>
      <c r="BC20" s="103" t="n">
        <v>147.5</v>
      </c>
      <c r="BD20" s="108" t="n">
        <f aca="false">IF(BC20="","",SUM(BB20,BC20))</f>
        <v>152.5</v>
      </c>
      <c r="BE20" s="109" t="n">
        <f aca="false">IF(BC20="","",RANK(BD20,$BD$6:$BD27,1))</f>
        <v>15</v>
      </c>
      <c r="BF20" s="110" t="n">
        <f aca="false">IF(BD20="","",SUM(AB20,BD20))</f>
        <v>327.71</v>
      </c>
      <c r="BG20" s="111" t="n">
        <f aca="false">IF(BF20="","",RANK(BF20,$BF$6:$BF27,1))</f>
        <v>15</v>
      </c>
    </row>
    <row r="21" s="113" customFormat="true" ht="9.95" hidden="false" customHeight="true" outlineLevel="0" collapsed="false">
      <c r="Z21" s="114"/>
      <c r="AA21" s="115"/>
      <c r="AB21" s="116"/>
      <c r="AC21" s="114"/>
    </row>
    <row r="22" customFormat="false" ht="9.95" hidden="false" customHeight="true" outlineLevel="0" collapsed="false">
      <c r="AE22" s="117"/>
    </row>
    <row r="23" customFormat="false" ht="9.95" hidden="false" customHeight="true" outlineLevel="0" collapsed="false">
      <c r="AE23" s="117"/>
      <c r="AF23" s="113"/>
    </row>
    <row r="24" customFormat="false" ht="9.95" hidden="false" customHeight="true" outlineLevel="0" collapsed="false">
      <c r="AE24" s="117"/>
      <c r="AF24" s="113"/>
    </row>
    <row r="25" customFormat="false" ht="9.95" hidden="false" customHeight="true" outlineLevel="0" collapsed="false">
      <c r="AE25" s="118"/>
      <c r="AF25" s="113"/>
    </row>
    <row r="26" customFormat="false" ht="9.95" hidden="false" customHeight="true" outlineLevel="0" collapsed="false">
      <c r="AE26" s="118"/>
      <c r="AF26" s="113"/>
    </row>
    <row r="27" customFormat="false" ht="9.95" hidden="false" customHeight="true" outlineLevel="0" collapsed="false">
      <c r="AE27" s="118"/>
      <c r="AF27" s="113"/>
    </row>
    <row r="28" customFormat="false" ht="9.95" hidden="false" customHeight="true" outlineLevel="0" collapsed="false">
      <c r="AE28" s="118"/>
    </row>
    <row r="29" customFormat="false" ht="9.95" hidden="false" customHeight="true" outlineLevel="0" collapsed="false">
      <c r="AE29" s="118"/>
    </row>
    <row r="30" customFormat="false" ht="9.95" hidden="false" customHeight="true" outlineLevel="0" collapsed="false">
      <c r="AE30" s="118"/>
    </row>
    <row r="31" customFormat="false" ht="9.95" hidden="false" customHeight="true" outlineLevel="0" collapsed="false">
      <c r="AE31" s="118"/>
    </row>
    <row r="32" customFormat="false" ht="9.95" hidden="false" customHeight="true" outlineLevel="0" collapsed="false">
      <c r="AE32" s="118"/>
    </row>
    <row r="33" customFormat="false" ht="9.95" hidden="false" customHeight="true" outlineLevel="0" collapsed="false">
      <c r="AE33" s="118"/>
    </row>
    <row r="34" customFormat="false" ht="9.95" hidden="false" customHeight="true" outlineLevel="0" collapsed="false">
      <c r="AE34" s="118"/>
    </row>
    <row r="35" customFormat="false" ht="9.95" hidden="false" customHeight="true" outlineLevel="0" collapsed="false">
      <c r="AE35" s="118"/>
    </row>
    <row r="36" customFormat="false" ht="9.95" hidden="false" customHeight="true" outlineLevel="0" collapsed="false">
      <c r="AE36" s="118"/>
    </row>
    <row r="37" customFormat="false" ht="9.95" hidden="false" customHeight="true" outlineLevel="0" collapsed="false">
      <c r="AE37" s="118"/>
    </row>
    <row r="38" customFormat="false" ht="9.95" hidden="false" customHeight="true" outlineLevel="0" collapsed="false">
      <c r="AE38" s="118"/>
    </row>
    <row r="39" customFormat="false" ht="9.95" hidden="false" customHeight="true" outlineLevel="0" collapsed="false">
      <c r="A39" s="119"/>
      <c r="B39" s="120"/>
      <c r="C39" s="121"/>
      <c r="G39" s="4"/>
      <c r="H39" s="6"/>
      <c r="L39" s="4"/>
      <c r="Z39" s="114"/>
      <c r="AA39" s="116"/>
      <c r="AB39" s="116"/>
      <c r="AD39" s="122"/>
      <c r="AE39" s="118"/>
    </row>
    <row r="40" customFormat="false" ht="9.95" hidden="false" customHeight="true" outlineLevel="0" collapsed="false">
      <c r="B40" s="120"/>
      <c r="C40" s="121"/>
      <c r="G40" s="4"/>
      <c r="H40" s="6"/>
      <c r="L40" s="4"/>
      <c r="Z40" s="114"/>
      <c r="AA40" s="116"/>
      <c r="AB40" s="116"/>
      <c r="AD40" s="122"/>
      <c r="AE40" s="118"/>
    </row>
    <row r="41" customFormat="false" ht="9.95" hidden="false" customHeight="true" outlineLevel="0" collapsed="false">
      <c r="A41" s="119"/>
      <c r="B41" s="120"/>
      <c r="C41" s="121"/>
      <c r="G41" s="4"/>
      <c r="H41" s="6"/>
      <c r="L41" s="4"/>
      <c r="Z41" s="114"/>
      <c r="AA41" s="116"/>
      <c r="AB41" s="116"/>
      <c r="AD41" s="122"/>
      <c r="AE41" s="118"/>
    </row>
    <row r="42" customFormat="false" ht="9.95" hidden="false" customHeight="true" outlineLevel="0" collapsed="false">
      <c r="A42" s="113"/>
      <c r="B42" s="120"/>
      <c r="C42" s="121"/>
      <c r="G42" s="4"/>
      <c r="H42" s="6"/>
      <c r="L42" s="4"/>
      <c r="Z42" s="114"/>
      <c r="AA42" s="116"/>
      <c r="AB42" s="116"/>
      <c r="AD42" s="122"/>
      <c r="AE42" s="118"/>
    </row>
    <row r="43" customFormat="false" ht="9.95" hidden="false" customHeight="true" outlineLevel="0" collapsed="false">
      <c r="A43" s="113"/>
      <c r="B43" s="120"/>
      <c r="C43" s="121"/>
      <c r="G43" s="120"/>
      <c r="H43" s="121"/>
      <c r="L43" s="4"/>
      <c r="M43" s="123"/>
      <c r="Z43" s="114"/>
      <c r="AA43" s="116"/>
      <c r="AB43" s="116"/>
      <c r="AD43" s="122"/>
    </row>
    <row r="44" customFormat="false" ht="9.95" hidden="false" customHeight="true" outlineLevel="0" collapsed="false">
      <c r="A44" s="113"/>
      <c r="B44" s="120"/>
      <c r="C44" s="121"/>
      <c r="G44" s="120"/>
      <c r="H44" s="121"/>
      <c r="L44" s="4"/>
      <c r="Z44" s="114"/>
      <c r="AA44" s="116"/>
      <c r="AB44" s="116"/>
      <c r="AD44" s="122"/>
    </row>
    <row r="45" customFormat="false" ht="9.95" hidden="false" customHeight="true" outlineLevel="0" collapsed="false">
      <c r="B45" s="120"/>
      <c r="C45" s="121"/>
      <c r="G45" s="120"/>
      <c r="H45" s="121"/>
      <c r="L45" s="4"/>
      <c r="M45" s="123"/>
      <c r="Z45" s="114"/>
      <c r="AA45" s="116"/>
      <c r="AB45" s="116"/>
      <c r="AD45" s="122"/>
    </row>
    <row r="46" customFormat="false" ht="9.95" hidden="false" customHeight="true" outlineLevel="0" collapsed="false">
      <c r="B46" s="120"/>
      <c r="C46" s="121"/>
      <c r="G46" s="120"/>
      <c r="H46" s="121"/>
      <c r="L46" s="4"/>
      <c r="Z46" s="114"/>
      <c r="AA46" s="116"/>
      <c r="AB46" s="116"/>
      <c r="AD46" s="122"/>
    </row>
    <row r="47" customFormat="false" ht="9.95" hidden="false" customHeight="true" outlineLevel="0" collapsed="false">
      <c r="A47" s="113"/>
      <c r="B47" s="120"/>
      <c r="C47" s="121"/>
      <c r="G47" s="120"/>
      <c r="H47" s="121"/>
      <c r="L47" s="4"/>
      <c r="Z47" s="114"/>
      <c r="AA47" s="116"/>
      <c r="AB47" s="116"/>
      <c r="AD47" s="122"/>
    </row>
    <row r="48" customFormat="false" ht="9.95" hidden="false" customHeight="true" outlineLevel="0" collapsed="false">
      <c r="A48" s="113"/>
      <c r="B48" s="120"/>
      <c r="C48" s="121"/>
      <c r="G48" s="120"/>
      <c r="H48" s="121"/>
      <c r="L48" s="4"/>
      <c r="M48" s="123"/>
      <c r="Z48" s="114"/>
      <c r="AA48" s="116"/>
      <c r="AB48" s="116"/>
      <c r="AD48" s="122"/>
    </row>
    <row r="49" customFormat="false" ht="9.95" hidden="false" customHeight="true" outlineLevel="0" collapsed="false">
      <c r="B49" s="120"/>
      <c r="C49" s="121"/>
      <c r="G49" s="120"/>
      <c r="H49" s="121"/>
      <c r="L49" s="4"/>
      <c r="Z49" s="114"/>
      <c r="AA49" s="116"/>
      <c r="AB49" s="116"/>
      <c r="AD49" s="122"/>
    </row>
    <row r="50" customFormat="false" ht="9.95" hidden="false" customHeight="true" outlineLevel="0" collapsed="false">
      <c r="A50" s="113"/>
      <c r="B50" s="120"/>
      <c r="C50" s="121"/>
      <c r="G50" s="120"/>
      <c r="H50" s="121"/>
      <c r="L50" s="4"/>
      <c r="Z50" s="114"/>
      <c r="AA50" s="116"/>
      <c r="AB50" s="116"/>
      <c r="AD50" s="122"/>
    </row>
    <row r="51" customFormat="false" ht="9.95" hidden="false" customHeight="true" outlineLevel="0" collapsed="false">
      <c r="A51" s="119"/>
      <c r="B51" s="120"/>
      <c r="C51" s="121"/>
      <c r="G51" s="120"/>
      <c r="H51" s="121"/>
      <c r="L51" s="4"/>
      <c r="AA51" s="116"/>
      <c r="AB51" s="116"/>
      <c r="AC51" s="114"/>
      <c r="AD51" s="124"/>
    </row>
    <row r="52" customFormat="false" ht="9.95" hidden="false" customHeight="true" outlineLevel="0" collapsed="false">
      <c r="B52" s="120"/>
      <c r="C52" s="121"/>
      <c r="G52" s="120"/>
      <c r="H52" s="121"/>
      <c r="L52" s="4"/>
      <c r="AA52" s="116"/>
      <c r="AB52" s="116"/>
      <c r="AC52" s="114"/>
      <c r="AD52" s="124"/>
    </row>
    <row r="53" customFormat="false" ht="9.95" hidden="false" customHeight="true" outlineLevel="0" collapsed="false">
      <c r="C53" s="2"/>
      <c r="D53" s="5"/>
      <c r="F53" s="5"/>
      <c r="H53" s="2"/>
      <c r="I53" s="5"/>
      <c r="K53" s="5"/>
      <c r="AA53" s="116"/>
      <c r="AB53" s="116"/>
      <c r="AC53" s="114"/>
      <c r="AD53" s="124"/>
    </row>
    <row r="54" customFormat="false" ht="9.95" hidden="false" customHeight="true" outlineLevel="0" collapsed="false">
      <c r="C54" s="2"/>
      <c r="D54" s="5"/>
      <c r="F54" s="5"/>
      <c r="H54" s="2"/>
      <c r="I54" s="5"/>
      <c r="K54" s="5"/>
      <c r="AA54" s="116"/>
      <c r="AB54" s="116"/>
      <c r="AC54" s="114"/>
      <c r="AD54" s="124"/>
    </row>
    <row r="55" customFormat="false" ht="9.95" hidden="false" customHeight="true" outlineLevel="0" collapsed="false">
      <c r="C55" s="2"/>
      <c r="D55" s="5"/>
      <c r="F55" s="5"/>
      <c r="H55" s="2"/>
      <c r="I55" s="5"/>
      <c r="K55" s="5"/>
      <c r="AA55" s="116"/>
      <c r="AB55" s="116"/>
      <c r="AC55" s="114"/>
      <c r="AD55" s="124"/>
    </row>
    <row r="56" customFormat="false" ht="11.25" hidden="false" customHeight="true" outlineLevel="0" collapsed="false">
      <c r="C56" s="2"/>
      <c r="D56" s="5"/>
      <c r="F56" s="5"/>
      <c r="H56" s="2"/>
      <c r="I56" s="5"/>
      <c r="K56" s="5"/>
      <c r="AA56" s="116"/>
      <c r="AB56" s="116"/>
      <c r="AC56" s="114"/>
      <c r="AD56" s="124"/>
    </row>
    <row r="57" customFormat="false" ht="11.25" hidden="false" customHeight="true" outlineLevel="0" collapsed="false">
      <c r="C57" s="2"/>
      <c r="D57" s="5"/>
      <c r="F57" s="5"/>
      <c r="H57" s="2"/>
      <c r="I57" s="5"/>
      <c r="K57" s="5"/>
      <c r="AA57" s="116"/>
      <c r="AB57" s="116"/>
      <c r="AC57" s="114"/>
      <c r="AD57" s="124"/>
    </row>
    <row r="58" customFormat="false" ht="11.25" hidden="false" customHeight="true" outlineLevel="0" collapsed="false">
      <c r="C58" s="2"/>
      <c r="D58" s="5"/>
      <c r="F58" s="5"/>
      <c r="H58" s="2"/>
      <c r="I58" s="5"/>
      <c r="K58" s="5"/>
      <c r="AA58" s="116"/>
      <c r="AB58" s="116"/>
      <c r="AC58" s="114"/>
      <c r="AD58" s="124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  <c r="AA59" s="116"/>
      <c r="AB59" s="116"/>
      <c r="AC59" s="114"/>
      <c r="AD59" s="124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  <c r="AA60" s="116"/>
      <c r="AB60" s="116"/>
      <c r="AC60" s="114"/>
      <c r="AD60" s="124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  <c r="AA61" s="116"/>
      <c r="AB61" s="116"/>
      <c r="AC61" s="114"/>
      <c r="AD61" s="124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  <c r="AA62" s="116"/>
      <c r="AB62" s="116"/>
      <c r="AC62" s="114"/>
      <c r="AD62" s="124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  <c r="AA63" s="116"/>
      <c r="AB63" s="116"/>
      <c r="AC63" s="114"/>
      <c r="AD63" s="124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A87" s="119"/>
      <c r="B87" s="120"/>
      <c r="C87" s="121"/>
      <c r="G87" s="120"/>
      <c r="H87" s="121"/>
      <c r="L87" s="4"/>
    </row>
    <row r="88" customFormat="false" ht="11.25" hidden="false" customHeight="true" outlineLevel="0" collapsed="false">
      <c r="A88" s="119"/>
      <c r="B88" s="120"/>
      <c r="C88" s="121"/>
      <c r="G88" s="120"/>
      <c r="H88" s="121"/>
      <c r="L88" s="4"/>
    </row>
  </sheetData>
  <mergeCells count="4">
    <mergeCell ref="AC1:AC4"/>
    <mergeCell ref="BE1:BE4"/>
    <mergeCell ref="B2:Y4"/>
    <mergeCell ref="AD2:BA4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 Zuidbroek
IICH Groningen
4 januari 2015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7" activeCellId="0" sqref="BD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42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4" width="2.42"/>
    <col collapsed="false" customWidth="true" hidden="false" outlineLevel="0" max="7" min="7" style="2" width="2.42"/>
    <col collapsed="false" customWidth="true" hidden="false" outlineLevel="0" max="8" min="8" style="3" width="2.42"/>
    <col collapsed="false" customWidth="true" hidden="false" outlineLevel="0" max="9" min="9" style="4" width="3.28"/>
    <col collapsed="false" customWidth="true" hidden="false" outlineLevel="0" max="10" min="10" style="5" width="2.42"/>
    <col collapsed="false" customWidth="true" hidden="false" outlineLevel="0" max="11" min="11" style="4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6" min="14" style="2" width="2.42"/>
    <col collapsed="false" customWidth="true" hidden="false" outlineLevel="0" max="25" min="17" style="1" width="2.42"/>
    <col collapsed="false" customWidth="true" hidden="false" outlineLevel="0" max="26" min="26" style="7" width="5.71"/>
    <col collapsed="false" customWidth="true" hidden="false" outlineLevel="0" max="28" min="27" style="8" width="7.42"/>
    <col collapsed="false" customWidth="true" hidden="false" outlineLevel="0" max="29" min="29" style="9" width="2.99"/>
    <col collapsed="false" customWidth="true" hidden="false" outlineLevel="0" max="40" min="30" style="1" width="2.42"/>
    <col collapsed="false" customWidth="true" hidden="false" outlineLevel="0" max="41" min="41" style="1" width="2.84"/>
    <col collapsed="false" customWidth="true" hidden="false" outlineLevel="0" max="53" min="42" style="1" width="2.42"/>
    <col collapsed="false" customWidth="true" hidden="false" outlineLevel="0" max="54" min="54" style="1" width="5.71"/>
    <col collapsed="false" customWidth="true" hidden="false" outlineLevel="0" max="55" min="55" style="1" width="7.28"/>
    <col collapsed="false" customWidth="true" hidden="false" outlineLevel="0" max="56" min="56" style="1" width="6.99"/>
    <col collapsed="false" customWidth="true" hidden="false" outlineLevel="0" max="57" min="57" style="1" width="2.99"/>
    <col collapsed="false" customWidth="true" hidden="false" outlineLevel="0" max="58" min="58" style="1" width="7.28"/>
    <col collapsed="false" customWidth="false" hidden="false" outlineLevel="0" max="257" min="59" style="1" width="8.85"/>
  </cols>
  <sheetData>
    <row r="1" customFormat="false" ht="9.95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7"/>
      <c r="X1" s="17"/>
      <c r="Y1" s="17"/>
      <c r="Z1" s="18"/>
      <c r="AA1" s="19"/>
      <c r="AB1" s="20"/>
      <c r="AC1" s="21" t="s">
        <v>0</v>
      </c>
      <c r="AD1" s="22"/>
      <c r="AE1" s="23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5" t="s">
        <v>0</v>
      </c>
      <c r="BF1" s="24"/>
      <c r="BG1" s="26"/>
    </row>
    <row r="2" customFormat="false" ht="9.95" hidden="false" customHeight="true" outlineLevel="0" collapsed="false">
      <c r="A2" s="27"/>
      <c r="B2" s="28" t="s">
        <v>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9" t="s">
        <v>2</v>
      </c>
      <c r="AA2" s="30" t="s">
        <v>3</v>
      </c>
      <c r="AB2" s="31" t="s">
        <v>4</v>
      </c>
      <c r="AC2" s="21"/>
      <c r="AD2" s="28" t="s">
        <v>5</v>
      </c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32" t="s">
        <v>2</v>
      </c>
      <c r="BC2" s="30" t="s">
        <v>3</v>
      </c>
      <c r="BD2" s="30" t="s">
        <v>4</v>
      </c>
      <c r="BE2" s="25"/>
      <c r="BF2" s="31" t="s">
        <v>6</v>
      </c>
      <c r="BG2" s="33" t="s">
        <v>0</v>
      </c>
    </row>
    <row r="3" customFormat="false" ht="9.95" hidden="false" customHeight="true" outlineLevel="0" collapsed="false">
      <c r="A3" s="3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35" t="s">
        <v>7</v>
      </c>
      <c r="AA3" s="36" t="s">
        <v>8</v>
      </c>
      <c r="AB3" s="36" t="s">
        <v>7</v>
      </c>
      <c r="AC3" s="21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37" t="s">
        <v>7</v>
      </c>
      <c r="BC3" s="36" t="s">
        <v>8</v>
      </c>
      <c r="BD3" s="36" t="s">
        <v>7</v>
      </c>
      <c r="BE3" s="25"/>
      <c r="BF3" s="36" t="s">
        <v>9</v>
      </c>
      <c r="BG3" s="38"/>
    </row>
    <row r="4" customFormat="false" ht="9.95" hidden="false" customHeight="true" outlineLevel="0" collapsed="false">
      <c r="A4" s="34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5" t="s">
        <v>10</v>
      </c>
      <c r="AA4" s="36" t="s">
        <v>11</v>
      </c>
      <c r="AB4" s="36" t="s">
        <v>11</v>
      </c>
      <c r="AC4" s="21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37" t="s">
        <v>10</v>
      </c>
      <c r="BC4" s="36" t="s">
        <v>11</v>
      </c>
      <c r="BD4" s="36" t="s">
        <v>11</v>
      </c>
      <c r="BE4" s="25"/>
      <c r="BF4" s="39" t="s">
        <v>12</v>
      </c>
      <c r="BG4" s="40" t="s">
        <v>6</v>
      </c>
    </row>
    <row r="5" s="54" customFormat="true" ht="21.75" hidden="false" customHeight="true" outlineLevel="0" collapsed="false">
      <c r="A5" s="41" t="s">
        <v>39</v>
      </c>
      <c r="B5" s="42" t="n">
        <v>1</v>
      </c>
      <c r="C5" s="43" t="n">
        <v>2</v>
      </c>
      <c r="D5" s="44" t="n">
        <v>3</v>
      </c>
      <c r="E5" s="43" t="n">
        <v>4</v>
      </c>
      <c r="F5" s="43" t="n">
        <v>5</v>
      </c>
      <c r="G5" s="44" t="s">
        <v>14</v>
      </c>
      <c r="H5" s="43" t="s">
        <v>15</v>
      </c>
      <c r="I5" s="44" t="s">
        <v>16</v>
      </c>
      <c r="J5" s="43" t="s">
        <v>17</v>
      </c>
      <c r="K5" s="43" t="n">
        <v>7</v>
      </c>
      <c r="L5" s="43" t="n">
        <v>8</v>
      </c>
      <c r="M5" s="43" t="n">
        <v>9</v>
      </c>
      <c r="N5" s="43" t="s">
        <v>18</v>
      </c>
      <c r="O5" s="43" t="s">
        <v>19</v>
      </c>
      <c r="P5" s="44" t="s">
        <v>20</v>
      </c>
      <c r="Q5" s="43" t="s">
        <v>21</v>
      </c>
      <c r="R5" s="43" t="s">
        <v>22</v>
      </c>
      <c r="S5" s="45" t="n">
        <v>11</v>
      </c>
      <c r="T5" s="45" t="n">
        <v>12</v>
      </c>
      <c r="U5" s="45" t="s">
        <v>23</v>
      </c>
      <c r="V5" s="45" t="s">
        <v>23</v>
      </c>
      <c r="W5" s="45" t="s">
        <v>23</v>
      </c>
      <c r="X5" s="45" t="s">
        <v>23</v>
      </c>
      <c r="Y5" s="46" t="s">
        <v>23</v>
      </c>
      <c r="Z5" s="47"/>
      <c r="AA5" s="48"/>
      <c r="AB5" s="49"/>
      <c r="AC5" s="50"/>
      <c r="AD5" s="42" t="n">
        <v>1</v>
      </c>
      <c r="AE5" s="43" t="n">
        <v>2</v>
      </c>
      <c r="AF5" s="44" t="n">
        <v>3</v>
      </c>
      <c r="AG5" s="43" t="n">
        <v>4</v>
      </c>
      <c r="AH5" s="43" t="n">
        <v>5</v>
      </c>
      <c r="AI5" s="44" t="s">
        <v>14</v>
      </c>
      <c r="AJ5" s="43" t="s">
        <v>15</v>
      </c>
      <c r="AK5" s="44" t="s">
        <v>16</v>
      </c>
      <c r="AL5" s="43" t="s">
        <v>17</v>
      </c>
      <c r="AM5" s="43" t="n">
        <v>7</v>
      </c>
      <c r="AN5" s="43" t="n">
        <v>8</v>
      </c>
      <c r="AO5" s="43" t="n">
        <v>9</v>
      </c>
      <c r="AP5" s="43" t="s">
        <v>18</v>
      </c>
      <c r="AQ5" s="43" t="s">
        <v>19</v>
      </c>
      <c r="AR5" s="44" t="s">
        <v>20</v>
      </c>
      <c r="AS5" s="43" t="s">
        <v>21</v>
      </c>
      <c r="AT5" s="43" t="s">
        <v>22</v>
      </c>
      <c r="AU5" s="45" t="n">
        <v>11</v>
      </c>
      <c r="AV5" s="45" t="n">
        <v>12</v>
      </c>
      <c r="AW5" s="45" t="s">
        <v>23</v>
      </c>
      <c r="AX5" s="45" t="s">
        <v>23</v>
      </c>
      <c r="AY5" s="45" t="s">
        <v>23</v>
      </c>
      <c r="AZ5" s="45" t="s">
        <v>23</v>
      </c>
      <c r="BA5" s="46" t="s">
        <v>23</v>
      </c>
      <c r="BB5" s="51"/>
      <c r="BC5" s="48"/>
      <c r="BD5" s="48"/>
      <c r="BE5" s="52"/>
      <c r="BF5" s="48"/>
      <c r="BG5" s="53"/>
    </row>
    <row r="6" customFormat="false" ht="15" hidden="false" customHeight="true" outlineLevel="0" collapsed="false">
      <c r="A6" s="55" t="s">
        <v>40</v>
      </c>
      <c r="B6" s="56"/>
      <c r="C6" s="57"/>
      <c r="D6" s="58"/>
      <c r="E6" s="59"/>
      <c r="F6" s="58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1"/>
      <c r="S6" s="61"/>
      <c r="T6" s="61" t="n">
        <v>5</v>
      </c>
      <c r="U6" s="61"/>
      <c r="V6" s="61"/>
      <c r="W6" s="61"/>
      <c r="X6" s="61"/>
      <c r="Y6" s="62"/>
      <c r="Z6" s="63" t="n">
        <f aca="false">SUM(B6:Y6)</f>
        <v>5</v>
      </c>
      <c r="AA6" s="64" t="n">
        <v>87.11</v>
      </c>
      <c r="AB6" s="65" t="n">
        <f aca="false">IF(AA6="","",SUM(Z6,AA6))</f>
        <v>92.11</v>
      </c>
      <c r="AC6" s="66" t="n">
        <f aca="false">IF(AA6="","",RANK(AB6,$AB$6:$AB9,1))</f>
        <v>4</v>
      </c>
      <c r="AD6" s="67"/>
      <c r="AE6" s="57"/>
      <c r="AF6" s="58"/>
      <c r="AG6" s="59"/>
      <c r="AH6" s="59"/>
      <c r="AI6" s="59"/>
      <c r="AJ6" s="58"/>
      <c r="AK6" s="58"/>
      <c r="AL6" s="68"/>
      <c r="AM6" s="58"/>
      <c r="AN6" s="59"/>
      <c r="AO6" s="58"/>
      <c r="AP6" s="58"/>
      <c r="AQ6" s="68"/>
      <c r="AR6" s="60"/>
      <c r="AS6" s="60"/>
      <c r="AT6" s="60"/>
      <c r="AU6" s="61"/>
      <c r="AV6" s="61"/>
      <c r="AW6" s="61"/>
      <c r="AX6" s="61"/>
      <c r="AY6" s="61"/>
      <c r="AZ6" s="61"/>
      <c r="BA6" s="61"/>
      <c r="BB6" s="69" t="n">
        <f aca="false">SUM(AD6:BA6)</f>
        <v>0</v>
      </c>
      <c r="BC6" s="65" t="n">
        <v>81.61</v>
      </c>
      <c r="BD6" s="70" t="n">
        <f aca="false">IF(BC6="","",SUM(BB6,BC6))</f>
        <v>81.61</v>
      </c>
      <c r="BE6" s="71" t="n">
        <f aca="false">IF(BC6="","",RANK(BD6,$BD$6:$BD9,1))</f>
        <v>1</v>
      </c>
      <c r="BF6" s="72" t="n">
        <f aca="false">IF(BD6="","",SUM(AB6,BD6))</f>
        <v>173.72</v>
      </c>
      <c r="BG6" s="73" t="n">
        <f aca="false">IF(BF6="","",RANK(BF6,$BF$6:$BF9,1))</f>
        <v>1</v>
      </c>
    </row>
    <row r="7" customFormat="false" ht="15" hidden="false" customHeight="true" outlineLevel="0" collapsed="false">
      <c r="A7" s="55" t="s">
        <v>41</v>
      </c>
      <c r="B7" s="74"/>
      <c r="C7" s="75"/>
      <c r="D7" s="76"/>
      <c r="E7" s="77"/>
      <c r="F7" s="76"/>
      <c r="G7" s="78"/>
      <c r="H7" s="78"/>
      <c r="I7" s="78"/>
      <c r="J7" s="78"/>
      <c r="K7" s="78"/>
      <c r="L7" s="78"/>
      <c r="M7" s="78"/>
      <c r="N7" s="78"/>
      <c r="O7" s="78"/>
      <c r="P7" s="78"/>
      <c r="Q7" s="79"/>
      <c r="R7" s="79"/>
      <c r="S7" s="79"/>
      <c r="T7" s="79"/>
      <c r="U7" s="79"/>
      <c r="V7" s="79"/>
      <c r="W7" s="79"/>
      <c r="X7" s="79"/>
      <c r="Y7" s="80"/>
      <c r="Z7" s="81" t="n">
        <f aca="false">SUM(B7:Y7)</f>
        <v>0</v>
      </c>
      <c r="AA7" s="82" t="n">
        <v>89.36</v>
      </c>
      <c r="AB7" s="83" t="n">
        <f aca="false">IF(AA7="","",SUM(Z7,AA7))</f>
        <v>89.36</v>
      </c>
      <c r="AC7" s="84" t="n">
        <f aca="false">IF(AA7="","",RANK(AB7,$AB$6:$AB18,1))</f>
        <v>1</v>
      </c>
      <c r="AD7" s="85"/>
      <c r="AE7" s="75"/>
      <c r="AF7" s="76"/>
      <c r="AG7" s="77"/>
      <c r="AH7" s="77"/>
      <c r="AI7" s="77"/>
      <c r="AJ7" s="76"/>
      <c r="AK7" s="76"/>
      <c r="AL7" s="86"/>
      <c r="AM7" s="76"/>
      <c r="AN7" s="77"/>
      <c r="AO7" s="76"/>
      <c r="AP7" s="76"/>
      <c r="AQ7" s="92"/>
      <c r="AR7" s="78"/>
      <c r="AS7" s="78"/>
      <c r="AT7" s="78"/>
      <c r="AU7" s="79"/>
      <c r="AV7" s="79"/>
      <c r="AW7" s="79"/>
      <c r="AX7" s="79"/>
      <c r="AY7" s="79"/>
      <c r="AZ7" s="79"/>
      <c r="BA7" s="79"/>
      <c r="BB7" s="87" t="n">
        <f aca="false">SUM(AD7:BA7)</f>
        <v>0</v>
      </c>
      <c r="BC7" s="83" t="n">
        <v>86.27</v>
      </c>
      <c r="BD7" s="88" t="n">
        <f aca="false">IF(BC7="","",SUM(BB7,BC7))</f>
        <v>86.27</v>
      </c>
      <c r="BE7" s="89" t="n">
        <f aca="false">IF(BC7="","",RANK(BD7,$BD$6:$BD18,1))</f>
        <v>3</v>
      </c>
      <c r="BF7" s="90" t="n">
        <f aca="false">IF(BD7="","",SUM(AB7,BD7))</f>
        <v>175.63</v>
      </c>
      <c r="BG7" s="91" t="n">
        <f aca="false">IF(BF7="","",RANK(BF7,$BF$6:$BF13,1))</f>
        <v>2</v>
      </c>
    </row>
    <row r="8" customFormat="false" ht="15" hidden="false" customHeight="true" outlineLevel="0" collapsed="false">
      <c r="A8" s="93" t="s">
        <v>42</v>
      </c>
      <c r="B8" s="94"/>
      <c r="C8" s="95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  <c r="R8" s="99"/>
      <c r="S8" s="99"/>
      <c r="T8" s="99" t="n">
        <v>5</v>
      </c>
      <c r="U8" s="99"/>
      <c r="V8" s="99"/>
      <c r="W8" s="99"/>
      <c r="X8" s="99"/>
      <c r="Y8" s="100"/>
      <c r="Z8" s="101" t="n">
        <f aca="false">SUM(B8:Y8)</f>
        <v>5</v>
      </c>
      <c r="AA8" s="102" t="n">
        <v>85.27</v>
      </c>
      <c r="AB8" s="103" t="n">
        <f aca="false">IF(AA8="","",SUM(Z8,AA8))</f>
        <v>90.27</v>
      </c>
      <c r="AC8" s="104" t="n">
        <f aca="false">IF(AA8="","",RANK(AB8,$AB$6:$AB8,1))</f>
        <v>2</v>
      </c>
      <c r="AD8" s="105"/>
      <c r="AE8" s="95" t="n">
        <v>5</v>
      </c>
      <c r="AF8" s="96"/>
      <c r="AG8" s="97"/>
      <c r="AH8" s="97"/>
      <c r="AI8" s="97"/>
      <c r="AJ8" s="96"/>
      <c r="AK8" s="96"/>
      <c r="AL8" s="106"/>
      <c r="AM8" s="96"/>
      <c r="AN8" s="97"/>
      <c r="AO8" s="96"/>
      <c r="AP8" s="96"/>
      <c r="AQ8" s="106"/>
      <c r="AR8" s="98"/>
      <c r="AS8" s="98"/>
      <c r="AT8" s="98"/>
      <c r="AU8" s="99"/>
      <c r="AV8" s="99"/>
      <c r="AW8" s="99"/>
      <c r="AX8" s="99"/>
      <c r="AY8" s="99"/>
      <c r="AZ8" s="99"/>
      <c r="BA8" s="99"/>
      <c r="BB8" s="107" t="n">
        <f aca="false">SUM(AD8:BA8)</f>
        <v>5</v>
      </c>
      <c r="BC8" s="103" t="n">
        <v>84.02</v>
      </c>
      <c r="BD8" s="108" t="n">
        <f aca="false">IF(BC8="","",SUM(BB8,BC8))</f>
        <v>89.02</v>
      </c>
      <c r="BE8" s="109" t="n">
        <f aca="false">IF(BC8="","",RANK(BD8,$BD$6:$BD8,1))</f>
        <v>3</v>
      </c>
      <c r="BF8" s="110" t="n">
        <f aca="false">IF(BD8="","",SUM(AB8,BD8))</f>
        <v>179.29</v>
      </c>
      <c r="BG8" s="111" t="n">
        <f aca="false">IF(BF8="","",RANK(BF8,$BF$6:$BF8,1))</f>
        <v>3</v>
      </c>
    </row>
    <row r="9" customFormat="false" ht="15" hidden="false" customHeight="true" outlineLevel="0" collapsed="false">
      <c r="A9" s="55" t="s">
        <v>43</v>
      </c>
      <c r="B9" s="74"/>
      <c r="C9" s="75"/>
      <c r="D9" s="76"/>
      <c r="E9" s="77"/>
      <c r="F9" s="76"/>
      <c r="G9" s="78"/>
      <c r="H9" s="78"/>
      <c r="I9" s="78"/>
      <c r="J9" s="78"/>
      <c r="K9" s="78"/>
      <c r="L9" s="78"/>
      <c r="M9" s="78" t="n">
        <v>5</v>
      </c>
      <c r="N9" s="78"/>
      <c r="O9" s="78"/>
      <c r="P9" s="78"/>
      <c r="Q9" s="79"/>
      <c r="R9" s="79"/>
      <c r="S9" s="79"/>
      <c r="T9" s="79"/>
      <c r="U9" s="79"/>
      <c r="V9" s="79"/>
      <c r="W9" s="79"/>
      <c r="X9" s="79"/>
      <c r="Y9" s="80"/>
      <c r="Z9" s="81" t="n">
        <f aca="false">SUM(B9:Y9)</f>
        <v>5</v>
      </c>
      <c r="AA9" s="82" t="n">
        <v>87.04</v>
      </c>
      <c r="AB9" s="83" t="n">
        <f aca="false">IF(AA9="","",SUM(Z9,AA9))</f>
        <v>92.04</v>
      </c>
      <c r="AC9" s="84" t="n">
        <f aca="false">IF(AA9="","",RANK(AB9,$AB$6:$AB11,1))</f>
        <v>3</v>
      </c>
      <c r="AD9" s="85"/>
      <c r="AE9" s="75"/>
      <c r="AF9" s="76"/>
      <c r="AG9" s="77"/>
      <c r="AH9" s="77"/>
      <c r="AI9" s="77" t="n">
        <v>5</v>
      </c>
      <c r="AJ9" s="76"/>
      <c r="AK9" s="76"/>
      <c r="AL9" s="86"/>
      <c r="AM9" s="76"/>
      <c r="AN9" s="77"/>
      <c r="AO9" s="76"/>
      <c r="AP9" s="76"/>
      <c r="AQ9" s="86"/>
      <c r="AR9" s="78"/>
      <c r="AS9" s="78"/>
      <c r="AT9" s="78"/>
      <c r="AU9" s="79"/>
      <c r="AV9" s="79"/>
      <c r="AW9" s="79"/>
      <c r="AX9" s="79"/>
      <c r="AY9" s="79"/>
      <c r="AZ9" s="79"/>
      <c r="BA9" s="79"/>
      <c r="BB9" s="87" t="n">
        <f aca="false">SUM(AD9:BA9)</f>
        <v>5</v>
      </c>
      <c r="BC9" s="83" t="n">
        <v>89.13</v>
      </c>
      <c r="BD9" s="88" t="n">
        <f aca="false">IF(BC9="","",SUM(BB9,BC9))</f>
        <v>94.13</v>
      </c>
      <c r="BE9" s="89" t="n">
        <f aca="false">IF(BC9="","",RANK(BD9,$BD$6:$BD11,1))</f>
        <v>5</v>
      </c>
      <c r="BF9" s="90" t="n">
        <f aca="false">IF(BD9="","",SUM(AB9,BD9))</f>
        <v>186.17</v>
      </c>
      <c r="BG9" s="91" t="n">
        <f aca="false">IF(BF9="","",RANK(BF9,$BF$6:$BF11,1))</f>
        <v>4</v>
      </c>
    </row>
    <row r="10" customFormat="false" ht="15" hidden="false" customHeight="true" outlineLevel="0" collapsed="false">
      <c r="A10" s="55" t="s">
        <v>44</v>
      </c>
      <c r="B10" s="74"/>
      <c r="C10" s="75"/>
      <c r="D10" s="76"/>
      <c r="E10" s="77"/>
      <c r="F10" s="76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9"/>
      <c r="R10" s="79"/>
      <c r="S10" s="79"/>
      <c r="T10" s="79"/>
      <c r="U10" s="79"/>
      <c r="V10" s="79"/>
      <c r="W10" s="79"/>
      <c r="X10" s="79"/>
      <c r="Y10" s="80"/>
      <c r="Z10" s="81" t="n">
        <f aca="false">SUM(B10:Y10)</f>
        <v>0</v>
      </c>
      <c r="AA10" s="82" t="n">
        <v>96</v>
      </c>
      <c r="AB10" s="83" t="n">
        <f aca="false">IF(AA10="","",SUM(Z10,AA10))</f>
        <v>96</v>
      </c>
      <c r="AC10" s="84" t="n">
        <f aca="false">IF(AA10="","",RANK(AB10,$AB$6:$AB18,1))</f>
        <v>5</v>
      </c>
      <c r="AD10" s="85"/>
      <c r="AE10" s="75"/>
      <c r="AF10" s="76"/>
      <c r="AG10" s="77"/>
      <c r="AH10" s="77"/>
      <c r="AI10" s="77"/>
      <c r="AJ10" s="76"/>
      <c r="AK10" s="76"/>
      <c r="AL10" s="86"/>
      <c r="AM10" s="76"/>
      <c r="AN10" s="77"/>
      <c r="AO10" s="76"/>
      <c r="AP10" s="76"/>
      <c r="AQ10" s="86"/>
      <c r="AR10" s="78"/>
      <c r="AS10" s="78"/>
      <c r="AT10" s="78"/>
      <c r="AU10" s="79"/>
      <c r="AV10" s="79"/>
      <c r="AW10" s="79"/>
      <c r="AX10" s="79"/>
      <c r="AY10" s="79"/>
      <c r="AZ10" s="79"/>
      <c r="BA10" s="79"/>
      <c r="BB10" s="87" t="n">
        <f aca="false">SUM(AD10:BA10)</f>
        <v>0</v>
      </c>
      <c r="BC10" s="83" t="n">
        <v>92.09</v>
      </c>
      <c r="BD10" s="88" t="n">
        <f aca="false">IF(BC10="","",SUM(BB10,BC10))</f>
        <v>92.09</v>
      </c>
      <c r="BE10" s="89" t="n">
        <f aca="false">IF(BC10="","",RANK(BD10,$BD$6:$BD18,1))</f>
        <v>5</v>
      </c>
      <c r="BF10" s="90" t="n">
        <f aca="false">IF(BD10="","",SUM(AB10,BD10))</f>
        <v>188.09</v>
      </c>
      <c r="BG10" s="91" t="n">
        <f aca="false">IF(BF10="","",RANK(BF10,$BF$6:$BF18,1))</f>
        <v>5</v>
      </c>
    </row>
    <row r="11" customFormat="false" ht="15" hidden="false" customHeight="true" outlineLevel="0" collapsed="false">
      <c r="A11" s="55" t="s">
        <v>45</v>
      </c>
      <c r="B11" s="74"/>
      <c r="C11" s="75"/>
      <c r="D11" s="76"/>
      <c r="E11" s="77"/>
      <c r="F11" s="76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9"/>
      <c r="R11" s="79"/>
      <c r="S11" s="79"/>
      <c r="T11" s="79"/>
      <c r="U11" s="79"/>
      <c r="V11" s="79"/>
      <c r="W11" s="79"/>
      <c r="X11" s="79"/>
      <c r="Y11" s="80"/>
      <c r="Z11" s="81" t="n">
        <f aca="false">SUM(B11:Y11)</f>
        <v>0</v>
      </c>
      <c r="AA11" s="82" t="n">
        <v>101.85</v>
      </c>
      <c r="AB11" s="83" t="n">
        <f aca="false">IF(AA11="","",SUM(Z11,AA11))</f>
        <v>101.85</v>
      </c>
      <c r="AC11" s="84" t="n">
        <f aca="false">IF(AA11="","",RANK(AB11,$AB$5:$AB21,1))</f>
        <v>6</v>
      </c>
      <c r="AD11" s="85"/>
      <c r="AE11" s="75"/>
      <c r="AF11" s="76"/>
      <c r="AG11" s="77"/>
      <c r="AH11" s="77"/>
      <c r="AI11" s="77"/>
      <c r="AJ11" s="76"/>
      <c r="AK11" s="76"/>
      <c r="AL11" s="86"/>
      <c r="AM11" s="76"/>
      <c r="AN11" s="77"/>
      <c r="AO11" s="76"/>
      <c r="AP11" s="76"/>
      <c r="AQ11" s="86"/>
      <c r="AR11" s="78"/>
      <c r="AS11" s="78"/>
      <c r="AT11" s="78"/>
      <c r="AU11" s="79"/>
      <c r="AV11" s="79"/>
      <c r="AW11" s="79"/>
      <c r="AX11" s="79"/>
      <c r="AY11" s="79"/>
      <c r="AZ11" s="79"/>
      <c r="BA11" s="79"/>
      <c r="BB11" s="87" t="n">
        <f aca="false">SUM(AD11:BA11)</f>
        <v>0</v>
      </c>
      <c r="BC11" s="83" t="n">
        <v>94.28</v>
      </c>
      <c r="BD11" s="88" t="n">
        <f aca="false">IF(BC11="","",SUM(BB11,BC11))</f>
        <v>94.28</v>
      </c>
      <c r="BE11" s="89" t="n">
        <f aca="false">IF(BC11="","",RANK(BD11,$BD$6:$BD21,1))</f>
        <v>7</v>
      </c>
      <c r="BF11" s="90" t="n">
        <f aca="false">IF(BD11="","",SUM(AB11,BD11))</f>
        <v>196.13</v>
      </c>
      <c r="BG11" s="91" t="n">
        <f aca="false">IF(BF11="","",RANK(BF11,$BF$6:$BF21,1))</f>
        <v>6</v>
      </c>
    </row>
    <row r="12" customFormat="false" ht="15" hidden="false" customHeight="true" outlineLevel="0" collapsed="false">
      <c r="A12" s="55" t="s">
        <v>46</v>
      </c>
      <c r="B12" s="74"/>
      <c r="C12" s="75"/>
      <c r="D12" s="76"/>
      <c r="E12" s="77"/>
      <c r="F12" s="76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/>
      <c r="R12" s="79"/>
      <c r="S12" s="79"/>
      <c r="T12" s="79"/>
      <c r="U12" s="79"/>
      <c r="V12" s="79"/>
      <c r="W12" s="79"/>
      <c r="X12" s="79"/>
      <c r="Y12" s="80"/>
      <c r="Z12" s="81" t="n">
        <f aca="false">SUM(B12:Y12)</f>
        <v>0</v>
      </c>
      <c r="AA12" s="82" t="n">
        <v>104.19</v>
      </c>
      <c r="AB12" s="83" t="n">
        <v>104.19</v>
      </c>
      <c r="AC12" s="84" t="n">
        <f aca="false">IF(AA12="","",RANK(AB12,$AB$6:$AB23,1))</f>
        <v>9</v>
      </c>
      <c r="AD12" s="85"/>
      <c r="AE12" s="75"/>
      <c r="AF12" s="76"/>
      <c r="AG12" s="77"/>
      <c r="AH12" s="77"/>
      <c r="AI12" s="77"/>
      <c r="AJ12" s="76"/>
      <c r="AK12" s="76"/>
      <c r="AL12" s="86"/>
      <c r="AM12" s="76"/>
      <c r="AN12" s="77"/>
      <c r="AO12" s="76"/>
      <c r="AP12" s="76"/>
      <c r="AQ12" s="86"/>
      <c r="AR12" s="78"/>
      <c r="AS12" s="78"/>
      <c r="AT12" s="78"/>
      <c r="AU12" s="79"/>
      <c r="AV12" s="79"/>
      <c r="AW12" s="79"/>
      <c r="AX12" s="79"/>
      <c r="AY12" s="79"/>
      <c r="AZ12" s="79"/>
      <c r="BA12" s="79"/>
      <c r="BB12" s="87" t="n">
        <f aca="false">SUM(AD12:BA12)</f>
        <v>0</v>
      </c>
      <c r="BC12" s="83" t="n">
        <v>98.52</v>
      </c>
      <c r="BD12" s="88" t="n">
        <f aca="false">IF(BC12="","",SUM(BB12,BC12))</f>
        <v>98.52</v>
      </c>
      <c r="BE12" s="89" t="n">
        <f aca="false">IF(BC12="","",RANK(BD12,$BD$6:$BD23,1))</f>
        <v>10</v>
      </c>
      <c r="BF12" s="90" t="n">
        <f aca="false">IF(BD12="","",SUM(AB12,BD12))</f>
        <v>202.71</v>
      </c>
      <c r="BG12" s="91" t="n">
        <f aca="false">IF(BF12="","",RANK(BF12,$BF$6:$BF23,1))</f>
        <v>7</v>
      </c>
    </row>
    <row r="13" customFormat="false" ht="15" hidden="false" customHeight="true" outlineLevel="0" collapsed="false">
      <c r="A13" s="55" t="s">
        <v>37</v>
      </c>
      <c r="B13" s="74"/>
      <c r="C13" s="75"/>
      <c r="D13" s="76"/>
      <c r="E13" s="77"/>
      <c r="F13" s="76"/>
      <c r="G13" s="78"/>
      <c r="H13" s="78"/>
      <c r="I13" s="78"/>
      <c r="J13" s="78"/>
      <c r="K13" s="78"/>
      <c r="L13" s="78"/>
      <c r="M13" s="78" t="n">
        <v>5</v>
      </c>
      <c r="N13" s="78"/>
      <c r="O13" s="78"/>
      <c r="P13" s="78"/>
      <c r="Q13" s="79"/>
      <c r="R13" s="79"/>
      <c r="S13" s="79"/>
      <c r="T13" s="79" t="n">
        <v>5</v>
      </c>
      <c r="U13" s="79"/>
      <c r="V13" s="79"/>
      <c r="W13" s="79"/>
      <c r="X13" s="79"/>
      <c r="Y13" s="80"/>
      <c r="Z13" s="81" t="n">
        <f aca="false">SUM(B13:Y13)</f>
        <v>10</v>
      </c>
      <c r="AA13" s="82" t="n">
        <v>93.3</v>
      </c>
      <c r="AB13" s="83" t="n">
        <f aca="false">IF(AA13="","",SUM(Z13,AA13))</f>
        <v>103.3</v>
      </c>
      <c r="AC13" s="84" t="n">
        <f aca="false">IF(AA13="","",RANK(AB13,$AB$6:$AB22,1))</f>
        <v>7</v>
      </c>
      <c r="AD13" s="85"/>
      <c r="AE13" s="75"/>
      <c r="AF13" s="76"/>
      <c r="AG13" s="77"/>
      <c r="AH13" s="77"/>
      <c r="AI13" s="77"/>
      <c r="AJ13" s="76"/>
      <c r="AK13" s="76"/>
      <c r="AL13" s="86"/>
      <c r="AM13" s="76"/>
      <c r="AN13" s="77"/>
      <c r="AO13" s="76"/>
      <c r="AP13" s="76"/>
      <c r="AQ13" s="86"/>
      <c r="AR13" s="78"/>
      <c r="AS13" s="78"/>
      <c r="AT13" s="78"/>
      <c r="AU13" s="79"/>
      <c r="AV13" s="79" t="n">
        <v>5</v>
      </c>
      <c r="AW13" s="79"/>
      <c r="AX13" s="79"/>
      <c r="AY13" s="79"/>
      <c r="AZ13" s="79"/>
      <c r="BA13" s="79"/>
      <c r="BB13" s="87" t="n">
        <f aca="false">SUM(AD13:BA13)</f>
        <v>5</v>
      </c>
      <c r="BC13" s="83" t="n">
        <v>95.35</v>
      </c>
      <c r="BD13" s="88" t="n">
        <f aca="false">IF(BC13="","",SUM(BB13,BC13))</f>
        <v>100.35</v>
      </c>
      <c r="BE13" s="89" t="n">
        <f aca="false">IF(BC13="","",RANK(BD13,$BD$6:$BD22,1))</f>
        <v>11</v>
      </c>
      <c r="BF13" s="90" t="n">
        <f aca="false">IF(BD13="","",SUM(AB13,BD13))</f>
        <v>203.65</v>
      </c>
      <c r="BG13" s="91" t="n">
        <f aca="false">IF(BF13="","",RANK(BF13,$BF$6:$BF18,1))</f>
        <v>8</v>
      </c>
    </row>
    <row r="14" customFormat="false" ht="15" hidden="false" customHeight="true" outlineLevel="0" collapsed="false">
      <c r="A14" s="55" t="s">
        <v>47</v>
      </c>
      <c r="B14" s="74"/>
      <c r="C14" s="75"/>
      <c r="D14" s="76"/>
      <c r="E14" s="77"/>
      <c r="F14" s="76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79"/>
      <c r="Y14" s="80"/>
      <c r="Z14" s="81" t="n">
        <f aca="false">SUM(B14:Y14)</f>
        <v>0</v>
      </c>
      <c r="AA14" s="82" t="n">
        <v>105.39</v>
      </c>
      <c r="AB14" s="83" t="n">
        <f aca="false">IF(AA14="","",SUM(Z14,AA14))</f>
        <v>105.39</v>
      </c>
      <c r="AC14" s="84" t="n">
        <f aca="false">IF(AA14="","",RANK(AB14,$AB$5:$AB21,1))</f>
        <v>10</v>
      </c>
      <c r="AD14" s="85"/>
      <c r="AE14" s="75"/>
      <c r="AF14" s="76"/>
      <c r="AG14" s="77"/>
      <c r="AH14" s="77"/>
      <c r="AI14" s="77"/>
      <c r="AJ14" s="76"/>
      <c r="AK14" s="76"/>
      <c r="AL14" s="86"/>
      <c r="AM14" s="76"/>
      <c r="AN14" s="77"/>
      <c r="AO14" s="76"/>
      <c r="AP14" s="76"/>
      <c r="AQ14" s="86"/>
      <c r="AR14" s="78"/>
      <c r="AS14" s="78"/>
      <c r="AT14" s="78"/>
      <c r="AU14" s="79"/>
      <c r="AV14" s="79"/>
      <c r="AW14" s="79"/>
      <c r="AX14" s="79"/>
      <c r="AY14" s="79"/>
      <c r="AZ14" s="79"/>
      <c r="BA14" s="79"/>
      <c r="BB14" s="87" t="n">
        <f aca="false">SUM(AD14:BA14)</f>
        <v>0</v>
      </c>
      <c r="BC14" s="83" t="n">
        <v>98.33</v>
      </c>
      <c r="BD14" s="88" t="n">
        <f aca="false">IF(BC14="","",SUM(BB14,BC14))</f>
        <v>98.33</v>
      </c>
      <c r="BE14" s="89" t="n">
        <f aca="false">IF(BC14="","",RANK(BD14,$BD$6:$BD21,1))</f>
        <v>9</v>
      </c>
      <c r="BF14" s="90" t="n">
        <f aca="false">IF(BD14="","",SUM(AB14,BD14))</f>
        <v>203.72</v>
      </c>
      <c r="BG14" s="91" t="n">
        <f aca="false">IF(BF14="","",RANK(BF14,$BF$6:$BF21,1))</f>
        <v>9</v>
      </c>
    </row>
    <row r="15" customFormat="false" ht="15" hidden="false" customHeight="true" outlineLevel="0" collapsed="false">
      <c r="A15" s="55" t="s">
        <v>48</v>
      </c>
      <c r="B15" s="74"/>
      <c r="C15" s="75"/>
      <c r="D15" s="76"/>
      <c r="E15" s="77"/>
      <c r="F15" s="76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9"/>
      <c r="R15" s="79"/>
      <c r="S15" s="79"/>
      <c r="T15" s="79" t="n">
        <v>5</v>
      </c>
      <c r="U15" s="79"/>
      <c r="V15" s="79"/>
      <c r="W15" s="79"/>
      <c r="X15" s="79"/>
      <c r="Y15" s="80"/>
      <c r="Z15" s="81" t="n">
        <f aca="false">SUM(B15:Y15)</f>
        <v>5</v>
      </c>
      <c r="AA15" s="82" t="n">
        <v>107.03</v>
      </c>
      <c r="AB15" s="83" t="n">
        <f aca="false">IF(AA15="","",SUM(Z15,AA15))</f>
        <v>112.03</v>
      </c>
      <c r="AC15" s="84" t="n">
        <f aca="false">IF(AA15="","",RANK(AB15,$AB$6:$AB25,1))</f>
        <v>11</v>
      </c>
      <c r="AD15" s="85"/>
      <c r="AE15" s="75"/>
      <c r="AF15" s="76"/>
      <c r="AG15" s="77"/>
      <c r="AH15" s="77"/>
      <c r="AI15" s="77"/>
      <c r="AJ15" s="76"/>
      <c r="AK15" s="76"/>
      <c r="AL15" s="86"/>
      <c r="AM15" s="76"/>
      <c r="AN15" s="77"/>
      <c r="AO15" s="76"/>
      <c r="AP15" s="76"/>
      <c r="AQ15" s="86"/>
      <c r="AR15" s="78"/>
      <c r="AS15" s="78" t="n">
        <v>5</v>
      </c>
      <c r="AT15" s="78"/>
      <c r="AU15" s="79"/>
      <c r="AV15" s="79"/>
      <c r="AW15" s="79"/>
      <c r="AX15" s="79"/>
      <c r="AY15" s="79"/>
      <c r="AZ15" s="79"/>
      <c r="BA15" s="79"/>
      <c r="BB15" s="87" t="n">
        <f aca="false">SUM(AD15:BA15)</f>
        <v>5</v>
      </c>
      <c r="BC15" s="83" t="n">
        <v>95.35</v>
      </c>
      <c r="BD15" s="88" t="n">
        <f aca="false">IF(BC15="","",SUM(BB15,BC15))</f>
        <v>100.35</v>
      </c>
      <c r="BE15" s="89" t="n">
        <f aca="false">IF(BC15="","",RANK(BD15,$BD$6:$BD25,1))</f>
        <v>11</v>
      </c>
      <c r="BF15" s="90" t="n">
        <f aca="false">IF(BD15="","",SUM(AB15,BD15))</f>
        <v>212.38</v>
      </c>
      <c r="BG15" s="91" t="n">
        <f aca="false">IF(BF15="","",RANK(BF15,$BF$6:$BF24,1))</f>
        <v>10</v>
      </c>
    </row>
    <row r="16" customFormat="false" ht="15" hidden="false" customHeight="true" outlineLevel="0" collapsed="false">
      <c r="A16" s="55" t="s">
        <v>49</v>
      </c>
      <c r="B16" s="74"/>
      <c r="C16" s="75"/>
      <c r="D16" s="76"/>
      <c r="E16" s="77"/>
      <c r="F16" s="76"/>
      <c r="G16" s="78" t="n">
        <v>5</v>
      </c>
      <c r="H16" s="78" t="n">
        <v>5</v>
      </c>
      <c r="I16" s="78" t="n">
        <v>10</v>
      </c>
      <c r="J16" s="78"/>
      <c r="K16" s="78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79"/>
      <c r="Y16" s="80"/>
      <c r="Z16" s="81" t="n">
        <f aca="false">SUM(B16:Y16)</f>
        <v>20</v>
      </c>
      <c r="AA16" s="82" t="n">
        <v>114.04</v>
      </c>
      <c r="AB16" s="83" t="n">
        <f aca="false">IF(AA16="","",SUM(Z16,AA16))</f>
        <v>134.04</v>
      </c>
      <c r="AC16" s="84" t="n">
        <f aca="false">IF(AA16="","",RANK(AB16,$AB$6:$AB17,1))</f>
        <v>11</v>
      </c>
      <c r="AD16" s="85"/>
      <c r="AE16" s="75"/>
      <c r="AF16" s="76"/>
      <c r="AG16" s="77"/>
      <c r="AH16" s="77"/>
      <c r="AI16" s="77"/>
      <c r="AJ16" s="76"/>
      <c r="AK16" s="76"/>
      <c r="AL16" s="86"/>
      <c r="AM16" s="76"/>
      <c r="AN16" s="77"/>
      <c r="AO16" s="76"/>
      <c r="AP16" s="76"/>
      <c r="AQ16" s="86"/>
      <c r="AR16" s="78"/>
      <c r="AS16" s="78"/>
      <c r="AT16" s="78"/>
      <c r="AU16" s="79"/>
      <c r="AV16" s="79"/>
      <c r="AW16" s="79"/>
      <c r="AX16" s="79"/>
      <c r="AY16" s="79"/>
      <c r="AZ16" s="79"/>
      <c r="BA16" s="79"/>
      <c r="BB16" s="87" t="n">
        <f aca="false">SUM(AD16:BA16)</f>
        <v>0</v>
      </c>
      <c r="BC16" s="83" t="n">
        <v>97.79</v>
      </c>
      <c r="BD16" s="88" t="n">
        <f aca="false">IF(BC16="","",SUM(BB16,BC16))</f>
        <v>97.79</v>
      </c>
      <c r="BE16" s="89" t="n">
        <f aca="false">IF(BC16="","",RANK(BD16,$BD$6:$BD17,1))</f>
        <v>7</v>
      </c>
      <c r="BF16" s="90" t="n">
        <f aca="false">IF(BD16="","",SUM(AB16,BD16))</f>
        <v>231.83</v>
      </c>
      <c r="BG16" s="91" t="n">
        <f aca="false">IF(BF16="","",RANK(BF16,$BF$6:$BF17,1))</f>
        <v>11</v>
      </c>
    </row>
    <row r="17" customFormat="false" ht="15" hidden="false" customHeight="true" outlineLevel="0" collapsed="false">
      <c r="A17" s="55" t="s">
        <v>50</v>
      </c>
      <c r="B17" s="74"/>
      <c r="C17" s="75"/>
      <c r="D17" s="76"/>
      <c r="E17" s="77"/>
      <c r="F17" s="76"/>
      <c r="G17" s="78" t="s">
        <v>51</v>
      </c>
      <c r="H17" s="78"/>
      <c r="I17" s="78"/>
      <c r="J17" s="78"/>
      <c r="K17" s="78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79"/>
      <c r="Y17" s="80"/>
      <c r="Z17" s="81" t="n">
        <f aca="false">SUM(B17:Y17)</f>
        <v>0</v>
      </c>
      <c r="AA17" s="82" t="n">
        <v>9999</v>
      </c>
      <c r="AB17" s="83" t="n">
        <v>9999</v>
      </c>
      <c r="AC17" s="84" t="n">
        <f aca="false">IF(AA17="","",RANK(AB17,$AB$6:$AB29,1))</f>
        <v>13</v>
      </c>
      <c r="AD17" s="85"/>
      <c r="AE17" s="75"/>
      <c r="AF17" s="76"/>
      <c r="AG17" s="77"/>
      <c r="AH17" s="77"/>
      <c r="AI17" s="77"/>
      <c r="AJ17" s="76"/>
      <c r="AK17" s="76"/>
      <c r="AL17" s="86"/>
      <c r="AM17" s="76"/>
      <c r="AN17" s="77"/>
      <c r="AO17" s="76"/>
      <c r="AP17" s="76"/>
      <c r="AQ17" s="86"/>
      <c r="AR17" s="78"/>
      <c r="AS17" s="78"/>
      <c r="AT17" s="78"/>
      <c r="AU17" s="79"/>
      <c r="AV17" s="79"/>
      <c r="AW17" s="79"/>
      <c r="AX17" s="79"/>
      <c r="AY17" s="79"/>
      <c r="AZ17" s="79"/>
      <c r="BA17" s="79"/>
      <c r="BB17" s="87" t="n">
        <f aca="false">SUM(AD17:BA17)</f>
        <v>0</v>
      </c>
      <c r="BC17" s="83" t="n">
        <v>108.62</v>
      </c>
      <c r="BD17" s="88" t="n">
        <f aca="false">IF(BC17="","",SUM(BB17,BC17))</f>
        <v>108.62</v>
      </c>
      <c r="BE17" s="89" t="n">
        <f aca="false">IF(BC17="","",RANK(BD17,$BD$6:$BD29,1))</f>
        <v>13</v>
      </c>
      <c r="BF17" s="90" t="n">
        <f aca="false">IF(BD17="","",SUM(AB17,BD17))</f>
        <v>10107.62</v>
      </c>
      <c r="BG17" s="91" t="s">
        <v>52</v>
      </c>
    </row>
    <row r="18" customFormat="false" ht="15" hidden="false" customHeight="true" outlineLevel="0" collapsed="false">
      <c r="A18" s="93" t="s">
        <v>53</v>
      </c>
      <c r="B18" s="94"/>
      <c r="C18" s="95"/>
      <c r="D18" s="96"/>
      <c r="E18" s="97"/>
      <c r="F18" s="96"/>
      <c r="G18" s="98"/>
      <c r="H18" s="98"/>
      <c r="I18" s="98"/>
      <c r="J18" s="98"/>
      <c r="K18" s="98"/>
      <c r="L18" s="98"/>
      <c r="M18" s="98" t="n">
        <v>5</v>
      </c>
      <c r="N18" s="98"/>
      <c r="O18" s="98"/>
      <c r="P18" s="98"/>
      <c r="Q18" s="99"/>
      <c r="R18" s="99"/>
      <c r="S18" s="99"/>
      <c r="T18" s="99"/>
      <c r="U18" s="99"/>
      <c r="V18" s="99"/>
      <c r="W18" s="99"/>
      <c r="X18" s="99"/>
      <c r="Y18" s="100"/>
      <c r="Z18" s="101" t="n">
        <f aca="false">SUM(B18:Y18)</f>
        <v>5</v>
      </c>
      <c r="AA18" s="102" t="n">
        <v>98.57</v>
      </c>
      <c r="AB18" s="103" t="n">
        <f aca="false">IF(AA18="","",SUM(Z18,AA18))</f>
        <v>103.57</v>
      </c>
      <c r="AC18" s="104" t="n">
        <f aca="false">IF(AA18="","",RANK(AB18,$AB$6:$AB30,1))</f>
        <v>8</v>
      </c>
      <c r="AD18" s="105" t="s">
        <v>54</v>
      </c>
      <c r="AE18" s="95"/>
      <c r="AF18" s="96"/>
      <c r="AG18" s="97"/>
      <c r="AH18" s="97"/>
      <c r="AI18" s="97"/>
      <c r="AJ18" s="96"/>
      <c r="AK18" s="96"/>
      <c r="AL18" s="106"/>
      <c r="AM18" s="96"/>
      <c r="AN18" s="97"/>
      <c r="AO18" s="96"/>
      <c r="AP18" s="96"/>
      <c r="AQ18" s="106"/>
      <c r="AR18" s="98"/>
      <c r="AS18" s="98"/>
      <c r="AT18" s="98"/>
      <c r="AU18" s="99"/>
      <c r="AV18" s="99"/>
      <c r="AW18" s="99"/>
      <c r="AX18" s="99"/>
      <c r="AY18" s="99"/>
      <c r="AZ18" s="99"/>
      <c r="BA18" s="99"/>
      <c r="BB18" s="107" t="n">
        <f aca="false">SUM(AD18:BA18)</f>
        <v>0</v>
      </c>
      <c r="BC18" s="103" t="s">
        <v>55</v>
      </c>
      <c r="BD18" s="108" t="n">
        <f aca="false">IF(BC18="","",SUM(BB18,BC18))</f>
        <v>0</v>
      </c>
      <c r="BE18" s="109" t="n">
        <f aca="false">IF(BC18="","",RANK(BD18,$BD$6:$BD30,1))</f>
        <v>1</v>
      </c>
      <c r="BF18" s="110" t="s">
        <v>56</v>
      </c>
      <c r="BG18" s="111" t="e">
        <f aca="false">IF(BF18="","",RANK(BF18,$BF$6:$BF22,1))</f>
        <v>#VALUE!</v>
      </c>
    </row>
    <row r="19" customFormat="false" ht="9.95" hidden="false" customHeight="true" outlineLevel="0" collapsed="false">
      <c r="B19" s="120"/>
      <c r="C19" s="121"/>
      <c r="H19" s="2"/>
      <c r="I19" s="2"/>
      <c r="J19" s="2"/>
      <c r="K19" s="2"/>
      <c r="L19" s="2"/>
      <c r="M19" s="2"/>
      <c r="Z19" s="114"/>
      <c r="AA19" s="115"/>
      <c r="AB19" s="116"/>
    </row>
    <row r="20" s="113" customFormat="true" ht="9.95" hidden="false" customHeight="true" outlineLevel="0" collapsed="false">
      <c r="Z20" s="114"/>
      <c r="AA20" s="115"/>
      <c r="AB20" s="116"/>
      <c r="AC20" s="114"/>
    </row>
    <row r="21" customFormat="false" ht="9.95" hidden="false" customHeight="true" outlineLevel="0" collapsed="false">
      <c r="AE21" s="117"/>
    </row>
    <row r="22" customFormat="false" ht="9.95" hidden="false" customHeight="true" outlineLevel="0" collapsed="false">
      <c r="AE22" s="117"/>
      <c r="AF22" s="113"/>
    </row>
    <row r="23" customFormat="false" ht="9.95" hidden="false" customHeight="true" outlineLevel="0" collapsed="false">
      <c r="AE23" s="117"/>
      <c r="AF23" s="113"/>
    </row>
    <row r="24" customFormat="false" ht="9.95" hidden="false" customHeight="true" outlineLevel="0" collapsed="false">
      <c r="AE24" s="118"/>
      <c r="AF24" s="113"/>
    </row>
    <row r="25" customFormat="false" ht="9.95" hidden="false" customHeight="true" outlineLevel="0" collapsed="false">
      <c r="AE25" s="118"/>
      <c r="AF25" s="113"/>
    </row>
    <row r="26" customFormat="false" ht="9.95" hidden="false" customHeight="true" outlineLevel="0" collapsed="false">
      <c r="AE26" s="118"/>
      <c r="AF26" s="113"/>
    </row>
    <row r="27" customFormat="false" ht="9.95" hidden="false" customHeight="true" outlineLevel="0" collapsed="false">
      <c r="AE27" s="118"/>
    </row>
    <row r="28" customFormat="false" ht="9.95" hidden="false" customHeight="true" outlineLevel="0" collapsed="false">
      <c r="AE28" s="118"/>
    </row>
    <row r="29" customFormat="false" ht="9.95" hidden="false" customHeight="true" outlineLevel="0" collapsed="false">
      <c r="AE29" s="118"/>
    </row>
    <row r="30" customFormat="false" ht="9.95" hidden="false" customHeight="true" outlineLevel="0" collapsed="false">
      <c r="AE30" s="118"/>
    </row>
    <row r="31" customFormat="false" ht="9.95" hidden="false" customHeight="true" outlineLevel="0" collapsed="false">
      <c r="AE31" s="118"/>
    </row>
    <row r="32" customFormat="false" ht="9.95" hidden="false" customHeight="true" outlineLevel="0" collapsed="false">
      <c r="AE32" s="118"/>
    </row>
    <row r="33" customFormat="false" ht="9.95" hidden="false" customHeight="true" outlineLevel="0" collapsed="false">
      <c r="AE33" s="118"/>
    </row>
    <row r="34" customFormat="false" ht="9.95" hidden="false" customHeight="true" outlineLevel="0" collapsed="false">
      <c r="AE34" s="118"/>
    </row>
    <row r="35" customFormat="false" ht="9.95" hidden="false" customHeight="true" outlineLevel="0" collapsed="false">
      <c r="AE35" s="118"/>
    </row>
    <row r="36" customFormat="false" ht="9.95" hidden="false" customHeight="true" outlineLevel="0" collapsed="false">
      <c r="AE36" s="118"/>
    </row>
    <row r="37" customFormat="false" ht="9.95" hidden="false" customHeight="true" outlineLevel="0" collapsed="false">
      <c r="AE37" s="118"/>
    </row>
    <row r="38" customFormat="false" ht="9.95" hidden="false" customHeight="true" outlineLevel="0" collapsed="false">
      <c r="A38" s="119"/>
      <c r="B38" s="120"/>
      <c r="C38" s="121"/>
      <c r="G38" s="4"/>
      <c r="H38" s="6"/>
      <c r="L38" s="4"/>
      <c r="Z38" s="114"/>
      <c r="AA38" s="116"/>
      <c r="AB38" s="116"/>
      <c r="AD38" s="122"/>
      <c r="AE38" s="118"/>
    </row>
    <row r="39" customFormat="false" ht="9.95" hidden="false" customHeight="true" outlineLevel="0" collapsed="false">
      <c r="B39" s="120"/>
      <c r="C39" s="121"/>
      <c r="G39" s="4"/>
      <c r="H39" s="6"/>
      <c r="L39" s="4"/>
      <c r="Z39" s="114"/>
      <c r="AA39" s="116"/>
      <c r="AB39" s="116"/>
      <c r="AD39" s="122"/>
      <c r="AE39" s="118"/>
    </row>
    <row r="40" customFormat="false" ht="9.95" hidden="false" customHeight="true" outlineLevel="0" collapsed="false">
      <c r="A40" s="119"/>
      <c r="B40" s="120"/>
      <c r="C40" s="121"/>
      <c r="G40" s="4"/>
      <c r="H40" s="6"/>
      <c r="L40" s="4"/>
      <c r="Z40" s="114"/>
      <c r="AA40" s="116"/>
      <c r="AB40" s="116"/>
      <c r="AD40" s="122"/>
      <c r="AE40" s="118"/>
    </row>
    <row r="41" customFormat="false" ht="9.95" hidden="false" customHeight="true" outlineLevel="0" collapsed="false">
      <c r="A41" s="113"/>
      <c r="B41" s="120"/>
      <c r="C41" s="121"/>
      <c r="G41" s="4"/>
      <c r="H41" s="6"/>
      <c r="L41" s="4"/>
      <c r="Z41" s="114"/>
      <c r="AA41" s="116"/>
      <c r="AB41" s="116"/>
      <c r="AD41" s="122"/>
      <c r="AE41" s="118"/>
    </row>
    <row r="42" customFormat="false" ht="9.95" hidden="false" customHeight="true" outlineLevel="0" collapsed="false">
      <c r="A42" s="113"/>
      <c r="B42" s="120"/>
      <c r="C42" s="121"/>
      <c r="G42" s="120"/>
      <c r="H42" s="121"/>
      <c r="L42" s="4"/>
      <c r="M42" s="123"/>
      <c r="Z42" s="114"/>
      <c r="AA42" s="116"/>
      <c r="AB42" s="116"/>
      <c r="AD42" s="122"/>
    </row>
    <row r="43" customFormat="false" ht="9.95" hidden="false" customHeight="true" outlineLevel="0" collapsed="false">
      <c r="A43" s="113"/>
      <c r="B43" s="120"/>
      <c r="C43" s="121"/>
      <c r="G43" s="120"/>
      <c r="H43" s="121"/>
      <c r="L43" s="4"/>
      <c r="Z43" s="114"/>
      <c r="AA43" s="116"/>
      <c r="AB43" s="116"/>
      <c r="AD43" s="122"/>
    </row>
    <row r="44" customFormat="false" ht="9.95" hidden="false" customHeight="true" outlineLevel="0" collapsed="false">
      <c r="B44" s="120"/>
      <c r="C44" s="121"/>
      <c r="G44" s="120"/>
      <c r="H44" s="121"/>
      <c r="L44" s="4"/>
      <c r="M44" s="123"/>
      <c r="Z44" s="114"/>
      <c r="AA44" s="116"/>
      <c r="AB44" s="116"/>
      <c r="AD44" s="122"/>
    </row>
    <row r="45" customFormat="false" ht="9.95" hidden="false" customHeight="true" outlineLevel="0" collapsed="false">
      <c r="B45" s="120"/>
      <c r="C45" s="121"/>
      <c r="G45" s="120"/>
      <c r="H45" s="121"/>
      <c r="L45" s="4"/>
      <c r="Z45" s="114"/>
      <c r="AA45" s="116"/>
      <c r="AB45" s="116"/>
      <c r="AD45" s="122"/>
    </row>
    <row r="46" customFormat="false" ht="9.95" hidden="false" customHeight="true" outlineLevel="0" collapsed="false">
      <c r="A46" s="113"/>
      <c r="B46" s="120"/>
      <c r="C46" s="121"/>
      <c r="G46" s="120"/>
      <c r="H46" s="121"/>
      <c r="L46" s="4"/>
      <c r="Z46" s="114"/>
      <c r="AA46" s="116"/>
      <c r="AB46" s="116"/>
      <c r="AD46" s="122"/>
    </row>
    <row r="47" customFormat="false" ht="9.95" hidden="false" customHeight="true" outlineLevel="0" collapsed="false">
      <c r="A47" s="113"/>
      <c r="B47" s="120"/>
      <c r="C47" s="121"/>
      <c r="G47" s="120"/>
      <c r="H47" s="121"/>
      <c r="L47" s="4"/>
      <c r="M47" s="123"/>
      <c r="Z47" s="114"/>
      <c r="AA47" s="116"/>
      <c r="AB47" s="116"/>
      <c r="AD47" s="122"/>
    </row>
    <row r="48" customFormat="false" ht="9.95" hidden="false" customHeight="true" outlineLevel="0" collapsed="false">
      <c r="B48" s="120"/>
      <c r="C48" s="121"/>
      <c r="G48" s="120"/>
      <c r="H48" s="121"/>
      <c r="L48" s="4"/>
      <c r="Z48" s="114"/>
      <c r="AA48" s="116"/>
      <c r="AB48" s="116"/>
      <c r="AD48" s="122"/>
    </row>
    <row r="49" customFormat="false" ht="9.95" hidden="false" customHeight="true" outlineLevel="0" collapsed="false">
      <c r="A49" s="113"/>
      <c r="B49" s="120"/>
      <c r="C49" s="121"/>
      <c r="G49" s="120"/>
      <c r="H49" s="121"/>
      <c r="L49" s="4"/>
      <c r="Z49" s="114"/>
      <c r="AA49" s="116"/>
      <c r="AB49" s="116"/>
      <c r="AD49" s="122"/>
    </row>
    <row r="50" customFormat="false" ht="9.95" hidden="false" customHeight="true" outlineLevel="0" collapsed="false">
      <c r="A50" s="119"/>
      <c r="B50" s="120"/>
      <c r="C50" s="121"/>
      <c r="G50" s="120"/>
      <c r="H50" s="121"/>
      <c r="L50" s="4"/>
      <c r="AA50" s="116"/>
      <c r="AB50" s="116"/>
      <c r="AC50" s="114"/>
      <c r="AD50" s="124"/>
    </row>
    <row r="51" customFormat="false" ht="9.95" hidden="false" customHeight="true" outlineLevel="0" collapsed="false">
      <c r="B51" s="120"/>
      <c r="C51" s="121"/>
      <c r="G51" s="120"/>
      <c r="H51" s="121"/>
      <c r="L51" s="4"/>
      <c r="AA51" s="116"/>
      <c r="AB51" s="116"/>
      <c r="AC51" s="114"/>
      <c r="AD51" s="124"/>
    </row>
    <row r="52" customFormat="false" ht="9.95" hidden="false" customHeight="true" outlineLevel="0" collapsed="false">
      <c r="C52" s="2"/>
      <c r="D52" s="5"/>
      <c r="F52" s="5"/>
      <c r="H52" s="2"/>
      <c r="I52" s="5"/>
      <c r="K52" s="5"/>
      <c r="AA52" s="116"/>
      <c r="AB52" s="116"/>
      <c r="AC52" s="114"/>
      <c r="AD52" s="124"/>
    </row>
    <row r="53" customFormat="false" ht="9.95" hidden="false" customHeight="true" outlineLevel="0" collapsed="false">
      <c r="C53" s="2"/>
      <c r="D53" s="5"/>
      <c r="F53" s="5"/>
      <c r="H53" s="2"/>
      <c r="I53" s="5"/>
      <c r="K53" s="5"/>
      <c r="AA53" s="116"/>
      <c r="AB53" s="116"/>
      <c r="AC53" s="114"/>
      <c r="AD53" s="124"/>
    </row>
    <row r="54" customFormat="false" ht="9.95" hidden="false" customHeight="true" outlineLevel="0" collapsed="false">
      <c r="C54" s="2"/>
      <c r="D54" s="5"/>
      <c r="F54" s="5"/>
      <c r="H54" s="2"/>
      <c r="I54" s="5"/>
      <c r="K54" s="5"/>
      <c r="AA54" s="116"/>
      <c r="AB54" s="116"/>
      <c r="AC54" s="114"/>
      <c r="AD54" s="124"/>
    </row>
    <row r="55" customFormat="false" ht="11.25" hidden="false" customHeight="true" outlineLevel="0" collapsed="false">
      <c r="C55" s="2"/>
      <c r="D55" s="5"/>
      <c r="F55" s="5"/>
      <c r="H55" s="2"/>
      <c r="I55" s="5"/>
      <c r="K55" s="5"/>
      <c r="AA55" s="116"/>
      <c r="AB55" s="116"/>
      <c r="AC55" s="114"/>
      <c r="AD55" s="124"/>
    </row>
    <row r="56" customFormat="false" ht="11.25" hidden="false" customHeight="true" outlineLevel="0" collapsed="false">
      <c r="C56" s="2"/>
      <c r="D56" s="5"/>
      <c r="F56" s="5"/>
      <c r="H56" s="2"/>
      <c r="I56" s="5"/>
      <c r="K56" s="5"/>
      <c r="AA56" s="116"/>
      <c r="AB56" s="116"/>
      <c r="AC56" s="114"/>
      <c r="AD56" s="124"/>
    </row>
    <row r="57" customFormat="false" ht="11.25" hidden="false" customHeight="true" outlineLevel="0" collapsed="false">
      <c r="C57" s="2"/>
      <c r="D57" s="5"/>
      <c r="F57" s="5"/>
      <c r="H57" s="2"/>
      <c r="I57" s="5"/>
      <c r="K57" s="5"/>
      <c r="AA57" s="116"/>
      <c r="AB57" s="116"/>
      <c r="AC57" s="114"/>
      <c r="AD57" s="124"/>
    </row>
    <row r="58" customFormat="false" ht="11.25" hidden="false" customHeight="true" outlineLevel="0" collapsed="false">
      <c r="C58" s="2"/>
      <c r="D58" s="5"/>
      <c r="F58" s="5"/>
      <c r="H58" s="2"/>
      <c r="I58" s="5"/>
      <c r="K58" s="5"/>
      <c r="AA58" s="116"/>
      <c r="AB58" s="116"/>
      <c r="AC58" s="114"/>
      <c r="AD58" s="124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  <c r="AA59" s="116"/>
      <c r="AB59" s="116"/>
      <c r="AC59" s="114"/>
      <c r="AD59" s="124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  <c r="AA60" s="116"/>
      <c r="AB60" s="116"/>
      <c r="AC60" s="114"/>
      <c r="AD60" s="124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  <c r="AA61" s="116"/>
      <c r="AB61" s="116"/>
      <c r="AC61" s="114"/>
      <c r="AD61" s="124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  <c r="AA62" s="116"/>
      <c r="AB62" s="116"/>
      <c r="AC62" s="114"/>
      <c r="AD62" s="124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A86" s="119"/>
      <c r="B86" s="120"/>
      <c r="C86" s="121"/>
      <c r="G86" s="120"/>
      <c r="H86" s="121"/>
      <c r="L86" s="4"/>
    </row>
    <row r="87" customFormat="false" ht="11.25" hidden="false" customHeight="true" outlineLevel="0" collapsed="false">
      <c r="A87" s="119"/>
      <c r="B87" s="120"/>
      <c r="C87" s="121"/>
      <c r="G87" s="120"/>
      <c r="H87" s="121"/>
      <c r="L87" s="4"/>
    </row>
  </sheetData>
  <mergeCells count="4">
    <mergeCell ref="AC1:AC4"/>
    <mergeCell ref="BE1:BE4"/>
    <mergeCell ref="B2:Y4"/>
    <mergeCell ref="AD2:BA4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6 december 2014</oddHeader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7" activeCellId="0" sqref="BD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.42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4" width="2.42"/>
    <col collapsed="false" customWidth="true" hidden="false" outlineLevel="0" max="7" min="7" style="2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4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4" min="14" style="2" width="2.99"/>
    <col collapsed="false" customWidth="true" hidden="false" outlineLevel="0" max="16" min="15" style="2" width="2.42"/>
    <col collapsed="false" customWidth="true" hidden="false" outlineLevel="0" max="19" min="17" style="1" width="2.42"/>
    <col collapsed="false" customWidth="true" hidden="false" outlineLevel="0" max="20" min="20" style="1" width="3.14"/>
    <col collapsed="false" customWidth="true" hidden="false" outlineLevel="0" max="25" min="21" style="1" width="2.42"/>
    <col collapsed="false" customWidth="true" hidden="false" outlineLevel="0" max="26" min="26" style="7" width="5.71"/>
    <col collapsed="false" customWidth="true" hidden="false" outlineLevel="0" max="27" min="27" style="8" width="6.41"/>
    <col collapsed="false" customWidth="true" hidden="false" outlineLevel="0" max="28" min="28" style="8" width="6.99"/>
    <col collapsed="false" customWidth="true" hidden="false" outlineLevel="0" max="29" min="29" style="9" width="3.28"/>
    <col collapsed="false" customWidth="true" hidden="false" outlineLevel="0" max="43" min="30" style="1" width="2.42"/>
    <col collapsed="false" customWidth="true" hidden="false" outlineLevel="0" max="44" min="44" style="1" width="3.42"/>
    <col collapsed="false" customWidth="true" hidden="false" outlineLevel="0" max="53" min="45" style="1" width="2.42"/>
    <col collapsed="false" customWidth="true" hidden="false" outlineLevel="0" max="54" min="54" style="1" width="5.71"/>
    <col collapsed="false" customWidth="true" hidden="false" outlineLevel="0" max="55" min="55" style="1" width="6.56"/>
    <col collapsed="false" customWidth="true" hidden="false" outlineLevel="0" max="56" min="56" style="1" width="6.99"/>
    <col collapsed="false" customWidth="true" hidden="false" outlineLevel="0" max="57" min="57" style="1" width="3.85"/>
    <col collapsed="false" customWidth="false" hidden="false" outlineLevel="0" max="257" min="58" style="1" width="8.85"/>
  </cols>
  <sheetData>
    <row r="1" customFormat="false" ht="9.95" hidden="false" customHeight="true" outlineLevel="0" collapsed="false">
      <c r="A1" s="125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7"/>
      <c r="X1" s="17"/>
      <c r="Y1" s="17"/>
      <c r="Z1" s="18"/>
      <c r="AA1" s="19"/>
      <c r="AB1" s="20"/>
      <c r="AC1" s="21" t="s">
        <v>0</v>
      </c>
      <c r="AD1" s="22"/>
      <c r="AE1" s="23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5" t="s">
        <v>0</v>
      </c>
      <c r="BF1" s="24"/>
      <c r="BG1" s="26"/>
    </row>
    <row r="2" customFormat="false" ht="9.95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9" t="s">
        <v>2</v>
      </c>
      <c r="AA2" s="30" t="s">
        <v>3</v>
      </c>
      <c r="AB2" s="31" t="s">
        <v>4</v>
      </c>
      <c r="AC2" s="21"/>
      <c r="AD2" s="28" t="s">
        <v>5</v>
      </c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32" t="s">
        <v>2</v>
      </c>
      <c r="BC2" s="30" t="s">
        <v>3</v>
      </c>
      <c r="BD2" s="30" t="s">
        <v>4</v>
      </c>
      <c r="BE2" s="25"/>
      <c r="BF2" s="31" t="s">
        <v>6</v>
      </c>
      <c r="BG2" s="33" t="s">
        <v>0</v>
      </c>
    </row>
    <row r="3" customFormat="false" ht="9.95" hidden="false" customHeight="true" outlineLevel="0" collapsed="false">
      <c r="A3" s="11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35" t="s">
        <v>7</v>
      </c>
      <c r="AA3" s="36" t="s">
        <v>8</v>
      </c>
      <c r="AB3" s="36" t="s">
        <v>7</v>
      </c>
      <c r="AC3" s="21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37" t="s">
        <v>7</v>
      </c>
      <c r="BC3" s="36" t="s">
        <v>8</v>
      </c>
      <c r="BD3" s="36" t="s">
        <v>7</v>
      </c>
      <c r="BE3" s="25"/>
      <c r="BF3" s="36" t="s">
        <v>9</v>
      </c>
      <c r="BG3" s="38"/>
    </row>
    <row r="4" customFormat="false" ht="9.95" hidden="false" customHeight="true" outlineLevel="0" collapsed="false">
      <c r="A4" s="113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5" t="s">
        <v>10</v>
      </c>
      <c r="AA4" s="36" t="s">
        <v>11</v>
      </c>
      <c r="AB4" s="36" t="s">
        <v>11</v>
      </c>
      <c r="AC4" s="21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37" t="s">
        <v>10</v>
      </c>
      <c r="BC4" s="36" t="s">
        <v>11</v>
      </c>
      <c r="BD4" s="36" t="s">
        <v>11</v>
      </c>
      <c r="BE4" s="25"/>
      <c r="BF4" s="39" t="s">
        <v>12</v>
      </c>
      <c r="BG4" s="40" t="s">
        <v>6</v>
      </c>
    </row>
    <row r="5" s="54" customFormat="true" ht="21.75" hidden="false" customHeight="true" outlineLevel="0" collapsed="false">
      <c r="A5" s="126" t="s">
        <v>57</v>
      </c>
      <c r="B5" s="42" t="n">
        <v>1</v>
      </c>
      <c r="C5" s="43" t="n">
        <v>2</v>
      </c>
      <c r="D5" s="44" t="n">
        <v>3</v>
      </c>
      <c r="E5" s="43" t="n">
        <v>4</v>
      </c>
      <c r="F5" s="43" t="n">
        <v>5</v>
      </c>
      <c r="G5" s="44" t="s">
        <v>14</v>
      </c>
      <c r="H5" s="43" t="s">
        <v>15</v>
      </c>
      <c r="I5" s="44" t="s">
        <v>16</v>
      </c>
      <c r="J5" s="43" t="s">
        <v>17</v>
      </c>
      <c r="K5" s="43" t="n">
        <v>7</v>
      </c>
      <c r="L5" s="43" t="n">
        <v>8</v>
      </c>
      <c r="M5" s="43" t="n">
        <v>9</v>
      </c>
      <c r="N5" s="43" t="s">
        <v>18</v>
      </c>
      <c r="O5" s="43" t="s">
        <v>19</v>
      </c>
      <c r="P5" s="44" t="s">
        <v>20</v>
      </c>
      <c r="Q5" s="43" t="s">
        <v>21</v>
      </c>
      <c r="R5" s="43" t="s">
        <v>22</v>
      </c>
      <c r="S5" s="45" t="n">
        <v>11</v>
      </c>
      <c r="T5" s="45" t="n">
        <v>12</v>
      </c>
      <c r="U5" s="45" t="s">
        <v>23</v>
      </c>
      <c r="V5" s="45" t="s">
        <v>23</v>
      </c>
      <c r="W5" s="45" t="s">
        <v>23</v>
      </c>
      <c r="X5" s="45" t="s">
        <v>23</v>
      </c>
      <c r="Y5" s="46" t="s">
        <v>23</v>
      </c>
      <c r="Z5" s="127"/>
      <c r="AA5" s="128"/>
      <c r="AB5" s="128"/>
      <c r="AC5" s="129"/>
      <c r="AD5" s="42" t="n">
        <v>1</v>
      </c>
      <c r="AE5" s="43" t="n">
        <v>2</v>
      </c>
      <c r="AF5" s="44" t="n">
        <v>3</v>
      </c>
      <c r="AG5" s="43" t="n">
        <v>4</v>
      </c>
      <c r="AH5" s="43" t="n">
        <v>5</v>
      </c>
      <c r="AI5" s="44" t="s">
        <v>14</v>
      </c>
      <c r="AJ5" s="43" t="s">
        <v>15</v>
      </c>
      <c r="AK5" s="44" t="s">
        <v>16</v>
      </c>
      <c r="AL5" s="43" t="s">
        <v>17</v>
      </c>
      <c r="AM5" s="43" t="n">
        <v>7</v>
      </c>
      <c r="AN5" s="43" t="n">
        <v>8</v>
      </c>
      <c r="AO5" s="43" t="n">
        <v>9</v>
      </c>
      <c r="AP5" s="43" t="s">
        <v>18</v>
      </c>
      <c r="AQ5" s="43" t="s">
        <v>19</v>
      </c>
      <c r="AR5" s="44" t="s">
        <v>20</v>
      </c>
      <c r="AS5" s="43" t="s">
        <v>21</v>
      </c>
      <c r="AT5" s="43" t="s">
        <v>22</v>
      </c>
      <c r="AU5" s="45" t="n">
        <v>11</v>
      </c>
      <c r="AV5" s="45" t="n">
        <v>12</v>
      </c>
      <c r="AW5" s="45" t="s">
        <v>23</v>
      </c>
      <c r="AX5" s="45" t="s">
        <v>23</v>
      </c>
      <c r="AY5" s="45" t="s">
        <v>23</v>
      </c>
      <c r="AZ5" s="45" t="s">
        <v>23</v>
      </c>
      <c r="BA5" s="46" t="s">
        <v>23</v>
      </c>
      <c r="BB5" s="51"/>
      <c r="BC5" s="48"/>
      <c r="BD5" s="48"/>
      <c r="BE5" s="52"/>
      <c r="BF5" s="48"/>
      <c r="BG5" s="53"/>
    </row>
    <row r="6" customFormat="false" ht="15" hidden="false" customHeight="true" outlineLevel="0" collapsed="false">
      <c r="A6" s="79" t="s">
        <v>58</v>
      </c>
      <c r="B6" s="56"/>
      <c r="C6" s="57"/>
      <c r="D6" s="58"/>
      <c r="E6" s="59"/>
      <c r="F6" s="58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1"/>
      <c r="S6" s="61"/>
      <c r="T6" s="61"/>
      <c r="U6" s="61"/>
      <c r="V6" s="61"/>
      <c r="W6" s="61"/>
      <c r="X6" s="61"/>
      <c r="Y6" s="62"/>
      <c r="Z6" s="63" t="n">
        <f aca="false">SUM(B6:Y6)</f>
        <v>0</v>
      </c>
      <c r="AA6" s="64" t="n">
        <v>84.71</v>
      </c>
      <c r="AB6" s="65" t="n">
        <f aca="false">IF(AA6="","",SUM(Z6,AA6))</f>
        <v>84.71</v>
      </c>
      <c r="AC6" s="66" t="n">
        <f aca="false">IF(AA6="","",RANK(AB6,$AB$6:$AB11,1))</f>
        <v>1</v>
      </c>
      <c r="AD6" s="67"/>
      <c r="AE6" s="57"/>
      <c r="AF6" s="58"/>
      <c r="AG6" s="59"/>
      <c r="AH6" s="59"/>
      <c r="AI6" s="59"/>
      <c r="AJ6" s="58"/>
      <c r="AK6" s="58"/>
      <c r="AL6" s="68"/>
      <c r="AM6" s="58"/>
      <c r="AN6" s="59"/>
      <c r="AO6" s="58"/>
      <c r="AP6" s="58"/>
      <c r="AQ6" s="68"/>
      <c r="AR6" s="60"/>
      <c r="AS6" s="60"/>
      <c r="AT6" s="60"/>
      <c r="AU6" s="61"/>
      <c r="AV6" s="61"/>
      <c r="AW6" s="61"/>
      <c r="AX6" s="61"/>
      <c r="AY6" s="61"/>
      <c r="AZ6" s="61"/>
      <c r="BA6" s="61"/>
      <c r="BB6" s="69" t="n">
        <f aca="false">SUM(AD6:BA6)</f>
        <v>0</v>
      </c>
      <c r="BC6" s="65" t="n">
        <v>80.5</v>
      </c>
      <c r="BD6" s="70" t="n">
        <f aca="false">IF(BC6="","",SUM(BB6,BC6))</f>
        <v>80.5</v>
      </c>
      <c r="BE6" s="71" t="n">
        <f aca="false">IF(BC6="","",RANK(BD6,$BD$6:$BD11,1))</f>
        <v>1</v>
      </c>
      <c r="BF6" s="72" t="n">
        <f aca="false">IF(BD6="","",SUM(AB6,BD6))</f>
        <v>165.21</v>
      </c>
      <c r="BG6" s="73" t="n">
        <f aca="false">IF(BF6="","",RANK(BF6,$BF$6:$BF11,1))</f>
        <v>1</v>
      </c>
    </row>
    <row r="7" customFormat="false" ht="15" hidden="false" customHeight="true" outlineLevel="0" collapsed="false">
      <c r="A7" s="79" t="s">
        <v>59</v>
      </c>
      <c r="B7" s="74"/>
      <c r="C7" s="75"/>
      <c r="D7" s="76"/>
      <c r="E7" s="77"/>
      <c r="F7" s="76"/>
      <c r="G7" s="78"/>
      <c r="H7" s="78"/>
      <c r="I7" s="78"/>
      <c r="J7" s="78"/>
      <c r="K7" s="78"/>
      <c r="L7" s="78"/>
      <c r="M7" s="78"/>
      <c r="N7" s="78"/>
      <c r="O7" s="78"/>
      <c r="P7" s="78"/>
      <c r="Q7" s="79"/>
      <c r="R7" s="79"/>
      <c r="S7" s="79" t="n">
        <v>5</v>
      </c>
      <c r="T7" s="79"/>
      <c r="U7" s="79"/>
      <c r="V7" s="79"/>
      <c r="W7" s="79"/>
      <c r="X7" s="79"/>
      <c r="Y7" s="80"/>
      <c r="Z7" s="81" t="n">
        <f aca="false">SUM(B7:Y7)</f>
        <v>5</v>
      </c>
      <c r="AA7" s="82" t="n">
        <v>85.49</v>
      </c>
      <c r="AB7" s="83" t="n">
        <f aca="false">IF(AA7="","",SUM(Z7,AA7))</f>
        <v>90.49</v>
      </c>
      <c r="AC7" s="84" t="n">
        <f aca="false">IF(AA7="","",RANK(AB7,$AB$6:$AB17,1))</f>
        <v>3</v>
      </c>
      <c r="AD7" s="85" t="n">
        <v>5</v>
      </c>
      <c r="AE7" s="75"/>
      <c r="AF7" s="76"/>
      <c r="AG7" s="77"/>
      <c r="AH7" s="77"/>
      <c r="AI7" s="77"/>
      <c r="AJ7" s="76"/>
      <c r="AK7" s="76"/>
      <c r="AL7" s="86"/>
      <c r="AM7" s="76"/>
      <c r="AN7" s="77"/>
      <c r="AO7" s="76"/>
      <c r="AP7" s="76"/>
      <c r="AQ7" s="86"/>
      <c r="AR7" s="78"/>
      <c r="AS7" s="78"/>
      <c r="AT7" s="78"/>
      <c r="AU7" s="79"/>
      <c r="AV7" s="79"/>
      <c r="AW7" s="79"/>
      <c r="AX7" s="79"/>
      <c r="AY7" s="79"/>
      <c r="AZ7" s="79"/>
      <c r="BA7" s="79"/>
      <c r="BB7" s="87" t="n">
        <f aca="false">SUM(AD7:BA7)</f>
        <v>5</v>
      </c>
      <c r="BC7" s="83" t="n">
        <v>78.55</v>
      </c>
      <c r="BD7" s="88" t="n">
        <f aca="false">IF(BC7="","",SUM(BB7,BC7))</f>
        <v>83.55</v>
      </c>
      <c r="BE7" s="89" t="n">
        <f aca="false">IF(BC7="","",RANK(BD7,$BD$6:$BD17,1))</f>
        <v>2</v>
      </c>
      <c r="BF7" s="90" t="n">
        <f aca="false">IF(BD7="","",SUM(AB7,BD7))</f>
        <v>174.04</v>
      </c>
      <c r="BG7" s="91" t="n">
        <f aca="false">IF(BF7="","",RANK(BF7,$BF$6:$BF17,1))</f>
        <v>2</v>
      </c>
    </row>
    <row r="8" customFormat="false" ht="15" hidden="false" customHeight="true" outlineLevel="0" collapsed="false">
      <c r="A8" s="79" t="s">
        <v>60</v>
      </c>
      <c r="B8" s="74"/>
      <c r="C8" s="75"/>
      <c r="D8" s="76"/>
      <c r="E8" s="77"/>
      <c r="F8" s="76"/>
      <c r="G8" s="78"/>
      <c r="H8" s="78"/>
      <c r="I8" s="78"/>
      <c r="J8" s="78"/>
      <c r="K8" s="78"/>
      <c r="L8" s="78"/>
      <c r="M8" s="78"/>
      <c r="N8" s="78"/>
      <c r="O8" s="78"/>
      <c r="P8" s="78"/>
      <c r="Q8" s="79"/>
      <c r="R8" s="79"/>
      <c r="S8" s="79"/>
      <c r="T8" s="79"/>
      <c r="U8" s="79"/>
      <c r="V8" s="79"/>
      <c r="W8" s="79"/>
      <c r="X8" s="79"/>
      <c r="Y8" s="80"/>
      <c r="Z8" s="81" t="n">
        <f aca="false">SUM(B8:Y8)</f>
        <v>0</v>
      </c>
      <c r="AA8" s="82" t="n">
        <v>91.69</v>
      </c>
      <c r="AB8" s="83" t="n">
        <v>91.26</v>
      </c>
      <c r="AC8" s="84" t="n">
        <f aca="false">IF(AA8="","",RANK(AB8,$AB$6:$AB17,1))</f>
        <v>4</v>
      </c>
      <c r="AD8" s="85"/>
      <c r="AE8" s="75"/>
      <c r="AF8" s="76"/>
      <c r="AG8" s="77"/>
      <c r="AH8" s="77"/>
      <c r="AI8" s="77"/>
      <c r="AJ8" s="76"/>
      <c r="AK8" s="76"/>
      <c r="AL8" s="86"/>
      <c r="AM8" s="76"/>
      <c r="AN8" s="77"/>
      <c r="AO8" s="76"/>
      <c r="AP8" s="76"/>
      <c r="AQ8" s="86"/>
      <c r="AR8" s="78"/>
      <c r="AS8" s="78"/>
      <c r="AT8" s="78"/>
      <c r="AU8" s="79"/>
      <c r="AV8" s="79"/>
      <c r="AW8" s="79"/>
      <c r="AX8" s="79"/>
      <c r="AY8" s="79"/>
      <c r="AZ8" s="79"/>
      <c r="BA8" s="79"/>
      <c r="BB8" s="87" t="n">
        <f aca="false">SUM(AD8:BA8)</f>
        <v>0</v>
      </c>
      <c r="BC8" s="83" t="n">
        <v>89.35</v>
      </c>
      <c r="BD8" s="88" t="n">
        <f aca="false">IF(BC8="","",SUM(BB8,BC8))</f>
        <v>89.35</v>
      </c>
      <c r="BE8" s="89" t="n">
        <f aca="false">IF(BC8="","",RANK(BD8,$BD$6:$BD17,1))</f>
        <v>4</v>
      </c>
      <c r="BF8" s="90" t="n">
        <f aca="false">IF(BD8="","",SUM(AB8,BD8))</f>
        <v>180.61</v>
      </c>
      <c r="BG8" s="91" t="n">
        <f aca="false">IF(BF8="","",RANK(BF8,$BF$6:$BF17,1))</f>
        <v>3</v>
      </c>
    </row>
    <row r="9" customFormat="false" ht="15" hidden="false" customHeight="true" outlineLevel="0" collapsed="false">
      <c r="A9" s="79" t="s">
        <v>61</v>
      </c>
      <c r="B9" s="74"/>
      <c r="C9" s="75"/>
      <c r="D9" s="76"/>
      <c r="E9" s="77"/>
      <c r="F9" s="76"/>
      <c r="G9" s="78"/>
      <c r="H9" s="78"/>
      <c r="I9" s="78"/>
      <c r="J9" s="78"/>
      <c r="K9" s="78"/>
      <c r="L9" s="78"/>
      <c r="M9" s="78"/>
      <c r="N9" s="78"/>
      <c r="O9" s="78"/>
      <c r="P9" s="78"/>
      <c r="Q9" s="79"/>
      <c r="R9" s="79"/>
      <c r="S9" s="79"/>
      <c r="T9" s="79"/>
      <c r="U9" s="79"/>
      <c r="V9" s="79"/>
      <c r="W9" s="79"/>
      <c r="X9" s="79"/>
      <c r="Y9" s="80"/>
      <c r="Z9" s="81" t="n">
        <f aca="false">SUM(B9:Y9)</f>
        <v>0</v>
      </c>
      <c r="AA9" s="82" t="n">
        <v>95.2</v>
      </c>
      <c r="AB9" s="83" t="n">
        <f aca="false">IF(AA9="","",SUM(Z9,AA9))</f>
        <v>95.2</v>
      </c>
      <c r="AC9" s="84" t="n">
        <f aca="false">IF(AA9="","",RANK(AB9,$AB$6:$AB16,1))</f>
        <v>5</v>
      </c>
      <c r="AD9" s="85"/>
      <c r="AE9" s="75"/>
      <c r="AF9" s="76"/>
      <c r="AG9" s="77"/>
      <c r="AH9" s="77"/>
      <c r="AI9" s="77"/>
      <c r="AJ9" s="76"/>
      <c r="AK9" s="76"/>
      <c r="AL9" s="86"/>
      <c r="AM9" s="76"/>
      <c r="AN9" s="77"/>
      <c r="AO9" s="76"/>
      <c r="AP9" s="76"/>
      <c r="AQ9" s="86"/>
      <c r="AR9" s="78"/>
      <c r="AS9" s="78"/>
      <c r="AT9" s="78"/>
      <c r="AU9" s="79"/>
      <c r="AV9" s="79"/>
      <c r="AW9" s="79"/>
      <c r="AX9" s="79"/>
      <c r="AY9" s="79"/>
      <c r="AZ9" s="79"/>
      <c r="BA9" s="79"/>
      <c r="BB9" s="87" t="n">
        <f aca="false">SUM(AD9:BA9)</f>
        <v>0</v>
      </c>
      <c r="BC9" s="83" t="n">
        <v>88.38</v>
      </c>
      <c r="BD9" s="88" t="n">
        <f aca="false">IF(BC9="","",SUM(BB9,BC9))</f>
        <v>88.38</v>
      </c>
      <c r="BE9" s="89" t="n">
        <f aca="false">IF(BC9="","",RANK(BD9,$BD$6:$BD16,1))</f>
        <v>3</v>
      </c>
      <c r="BF9" s="90" t="n">
        <f aca="false">IF(BD9="","",SUM(AB9,BD9))</f>
        <v>183.58</v>
      </c>
      <c r="BG9" s="91" t="n">
        <f aca="false">IF(BF9="","",RANK(BF9,$BF$6:$BF16,1))</f>
        <v>4</v>
      </c>
    </row>
    <row r="10" customFormat="false" ht="15" hidden="false" customHeight="true" outlineLevel="0" collapsed="false">
      <c r="A10" s="79" t="s">
        <v>62</v>
      </c>
      <c r="B10" s="74"/>
      <c r="C10" s="75"/>
      <c r="D10" s="76"/>
      <c r="E10" s="77"/>
      <c r="F10" s="76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9"/>
      <c r="R10" s="79"/>
      <c r="S10" s="79"/>
      <c r="T10" s="79"/>
      <c r="U10" s="79"/>
      <c r="V10" s="79"/>
      <c r="W10" s="79"/>
      <c r="X10" s="79"/>
      <c r="Y10" s="80"/>
      <c r="Z10" s="81" t="n">
        <f aca="false">SUM(B10:Y10)</f>
        <v>0</v>
      </c>
      <c r="AA10" s="82" t="n">
        <v>88.23</v>
      </c>
      <c r="AB10" s="83" t="n">
        <f aca="false">IF(AA10="","",SUM(Z10,AA10))</f>
        <v>88.23</v>
      </c>
      <c r="AC10" s="84" t="n">
        <f aca="false">IF(AA10="","",RANK(AB10,$AB$6:$AB14,1))</f>
        <v>2</v>
      </c>
      <c r="AD10" s="85"/>
      <c r="AE10" s="75"/>
      <c r="AF10" s="76"/>
      <c r="AG10" s="77"/>
      <c r="AH10" s="77"/>
      <c r="AI10" s="77"/>
      <c r="AJ10" s="76"/>
      <c r="AK10" s="76"/>
      <c r="AL10" s="86"/>
      <c r="AM10" s="76"/>
      <c r="AN10" s="77"/>
      <c r="AO10" s="76"/>
      <c r="AP10" s="76"/>
      <c r="AQ10" s="86"/>
      <c r="AR10" s="78"/>
      <c r="AS10" s="78"/>
      <c r="AT10" s="78"/>
      <c r="AU10" s="79"/>
      <c r="AV10" s="79"/>
      <c r="AW10" s="79"/>
      <c r="AX10" s="79"/>
      <c r="AY10" s="79"/>
      <c r="AZ10" s="79"/>
      <c r="BA10" s="79"/>
      <c r="BB10" s="87" t="n">
        <f aca="false">SUM(AD10:BA10)</f>
        <v>0</v>
      </c>
      <c r="BC10" s="83" t="n">
        <v>98.61</v>
      </c>
      <c r="BD10" s="88" t="n">
        <f aca="false">IF(BC10="","",SUM(BB10,BC10))</f>
        <v>98.61</v>
      </c>
      <c r="BE10" s="89" t="n">
        <f aca="false">IF(BC10="","",RANK(BD10,$BD$6:$BD14,1))</f>
        <v>7</v>
      </c>
      <c r="BF10" s="90" t="n">
        <f aca="false">IF(BD10="","",SUM(AB10,BD10))</f>
        <v>186.84</v>
      </c>
      <c r="BG10" s="91" t="n">
        <f aca="false">IF(BF10="","",RANK(BF10,$BF$6:$BF14,1))</f>
        <v>5</v>
      </c>
    </row>
    <row r="11" customFormat="false" ht="15" hidden="false" customHeight="true" outlineLevel="0" collapsed="false">
      <c r="A11" s="79" t="s">
        <v>63</v>
      </c>
      <c r="B11" s="74"/>
      <c r="C11" s="75"/>
      <c r="D11" s="76"/>
      <c r="E11" s="77"/>
      <c r="F11" s="76"/>
      <c r="G11" s="78"/>
      <c r="H11" s="78"/>
      <c r="I11" s="78"/>
      <c r="J11" s="78"/>
      <c r="K11" s="78"/>
      <c r="L11" s="78"/>
      <c r="M11" s="78" t="n">
        <v>5</v>
      </c>
      <c r="N11" s="78"/>
      <c r="O11" s="78"/>
      <c r="P11" s="78"/>
      <c r="Q11" s="79"/>
      <c r="R11" s="79"/>
      <c r="S11" s="79"/>
      <c r="T11" s="79"/>
      <c r="U11" s="79"/>
      <c r="V11" s="79"/>
      <c r="W11" s="79"/>
      <c r="X11" s="79"/>
      <c r="Y11" s="80"/>
      <c r="Z11" s="81" t="n">
        <f aca="false">SUM(B11:Y11)</f>
        <v>5</v>
      </c>
      <c r="AA11" s="82" t="n">
        <v>97.9</v>
      </c>
      <c r="AB11" s="83" t="n">
        <f aca="false">IF(AA11="","",SUM(Z11,AA11))</f>
        <v>102.9</v>
      </c>
      <c r="AC11" s="84" t="n">
        <f aca="false">IF(AA11="","",RANK(AB11,$AB$6:$AB12,1))</f>
        <v>7</v>
      </c>
      <c r="AD11" s="85"/>
      <c r="AE11" s="75"/>
      <c r="AF11" s="76"/>
      <c r="AG11" s="77"/>
      <c r="AH11" s="77"/>
      <c r="AI11" s="77"/>
      <c r="AJ11" s="76"/>
      <c r="AK11" s="76"/>
      <c r="AL11" s="86"/>
      <c r="AM11" s="76"/>
      <c r="AN11" s="77"/>
      <c r="AO11" s="76"/>
      <c r="AP11" s="76"/>
      <c r="AQ11" s="86"/>
      <c r="AR11" s="78"/>
      <c r="AS11" s="78"/>
      <c r="AT11" s="78"/>
      <c r="AU11" s="79"/>
      <c r="AV11" s="79"/>
      <c r="AW11" s="79"/>
      <c r="AX11" s="79"/>
      <c r="AY11" s="79"/>
      <c r="AZ11" s="79"/>
      <c r="BA11" s="79"/>
      <c r="BB11" s="87" t="n">
        <f aca="false">SUM(AD11:BA11)</f>
        <v>0</v>
      </c>
      <c r="BC11" s="83" t="n">
        <v>93.06</v>
      </c>
      <c r="BD11" s="88" t="n">
        <f aca="false">IF(BC11="","",SUM(BB11,BC11))</f>
        <v>93.06</v>
      </c>
      <c r="BE11" s="89" t="n">
        <f aca="false">IF(BC11="","",RANK(BD11,$BD$6:$BD12,1))</f>
        <v>5</v>
      </c>
      <c r="BF11" s="90" t="n">
        <f aca="false">IF(BD11="","",SUM(AB11,BD11))</f>
        <v>195.96</v>
      </c>
      <c r="BG11" s="91" t="n">
        <f aca="false">IF(BF11="","",RANK(BF11,$BF$6:$BF12,1))</f>
        <v>6</v>
      </c>
    </row>
    <row r="12" customFormat="false" ht="15" hidden="false" customHeight="true" outlineLevel="0" collapsed="false">
      <c r="A12" s="99" t="s">
        <v>64</v>
      </c>
      <c r="B12" s="94"/>
      <c r="C12" s="95"/>
      <c r="D12" s="96"/>
      <c r="E12" s="97"/>
      <c r="F12" s="96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9"/>
      <c r="R12" s="99"/>
      <c r="S12" s="99"/>
      <c r="T12" s="99"/>
      <c r="U12" s="99"/>
      <c r="V12" s="99"/>
      <c r="W12" s="99"/>
      <c r="X12" s="99"/>
      <c r="Y12" s="100"/>
      <c r="Z12" s="101" t="n">
        <f aca="false">SUM(B12:Y12)</f>
        <v>0</v>
      </c>
      <c r="AA12" s="102" t="n">
        <v>97.24</v>
      </c>
      <c r="AB12" s="103" t="n">
        <f aca="false">IF(AA12="","",SUM(Z12,AA12))</f>
        <v>97.24</v>
      </c>
      <c r="AC12" s="104" t="n">
        <f aca="false">IF(AA12="","",RANK(AB12,$AB$6:$AB23,1))</f>
        <v>6</v>
      </c>
      <c r="AD12" s="105"/>
      <c r="AE12" s="95"/>
      <c r="AF12" s="96"/>
      <c r="AG12" s="97"/>
      <c r="AH12" s="97"/>
      <c r="AI12" s="97"/>
      <c r="AJ12" s="96"/>
      <c r="AK12" s="96"/>
      <c r="AL12" s="106"/>
      <c r="AM12" s="96"/>
      <c r="AN12" s="97"/>
      <c r="AO12" s="96"/>
      <c r="AP12" s="96"/>
      <c r="AQ12" s="106"/>
      <c r="AR12" s="98" t="n">
        <v>5</v>
      </c>
      <c r="AS12" s="98"/>
      <c r="AT12" s="98"/>
      <c r="AU12" s="99"/>
      <c r="AV12" s="99"/>
      <c r="AW12" s="99"/>
      <c r="AX12" s="99"/>
      <c r="AY12" s="99"/>
      <c r="AZ12" s="99"/>
      <c r="BA12" s="99"/>
      <c r="BB12" s="107" t="n">
        <f aca="false">SUM(AD12:BA12)</f>
        <v>5</v>
      </c>
      <c r="BC12" s="103" t="n">
        <v>94.45</v>
      </c>
      <c r="BD12" s="108" t="n">
        <f aca="false">IF(BC12="","",SUM(BB12,BC12))</f>
        <v>99.45</v>
      </c>
      <c r="BE12" s="109" t="n">
        <f aca="false">IF(BC12="","",RANK(BD12,$BD$6:$BD23,1))</f>
        <v>8</v>
      </c>
      <c r="BF12" s="110" t="n">
        <f aca="false">IF(BD12="","",SUM(AB12,BD12))</f>
        <v>196.69</v>
      </c>
      <c r="BG12" s="111" t="n">
        <f aca="false">IF(BF12="","",RANK(BF12,$BF$6:$BF23,1))</f>
        <v>7</v>
      </c>
    </row>
    <row r="13" customFormat="false" ht="15" hidden="false" customHeight="true" outlineLevel="0" collapsed="false">
      <c r="A13" s="79" t="s">
        <v>65</v>
      </c>
      <c r="B13" s="74"/>
      <c r="C13" s="75"/>
      <c r="D13" s="76"/>
      <c r="E13" s="77"/>
      <c r="F13" s="76" t="n">
        <v>5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9"/>
      <c r="R13" s="79"/>
      <c r="S13" s="79"/>
      <c r="T13" s="79"/>
      <c r="U13" s="79"/>
      <c r="V13" s="79"/>
      <c r="W13" s="79"/>
      <c r="X13" s="79"/>
      <c r="Y13" s="80"/>
      <c r="Z13" s="81" t="n">
        <f aca="false">SUM(B13:Y13)</f>
        <v>5</v>
      </c>
      <c r="AA13" s="82" t="n">
        <v>104.08</v>
      </c>
      <c r="AB13" s="83" t="n">
        <f aca="false">IF(AA13="","",SUM(Z13,AA13))</f>
        <v>109.08</v>
      </c>
      <c r="AC13" s="84" t="n">
        <f aca="false">IF(AA13="","",RANK(AB13,$AB$6:$AB24,1))</f>
        <v>8</v>
      </c>
      <c r="AD13" s="85"/>
      <c r="AE13" s="75"/>
      <c r="AF13" s="76"/>
      <c r="AG13" s="77"/>
      <c r="AH13" s="77"/>
      <c r="AI13" s="77"/>
      <c r="AJ13" s="76"/>
      <c r="AK13" s="76"/>
      <c r="AL13" s="86"/>
      <c r="AM13" s="76"/>
      <c r="AN13" s="77"/>
      <c r="AO13" s="76"/>
      <c r="AP13" s="76"/>
      <c r="AQ13" s="86"/>
      <c r="AR13" s="78"/>
      <c r="AS13" s="78"/>
      <c r="AT13" s="78"/>
      <c r="AU13" s="79"/>
      <c r="AV13" s="79"/>
      <c r="AW13" s="79"/>
      <c r="AX13" s="79"/>
      <c r="AY13" s="79"/>
      <c r="AZ13" s="79"/>
      <c r="BA13" s="79"/>
      <c r="BB13" s="87" t="n">
        <f aca="false">SUM(AD13:BA13)</f>
        <v>0</v>
      </c>
      <c r="BC13" s="83" t="n">
        <v>96.5</v>
      </c>
      <c r="BD13" s="88" t="n">
        <f aca="false">IF(BC13="","",SUM(BB13,BC13))</f>
        <v>96.5</v>
      </c>
      <c r="BE13" s="89" t="n">
        <f aca="false">IF(BC13="","",RANK(BD13,$BD$6:$BD24,1))</f>
        <v>6</v>
      </c>
      <c r="BF13" s="90" t="n">
        <f aca="false">IF(BD13="","",SUM(AB13,BD13))</f>
        <v>205.58</v>
      </c>
      <c r="BG13" s="91" t="n">
        <f aca="false">IF(BF13="","",RANK(BF13,$BF$6:$BF24,1))</f>
        <v>8</v>
      </c>
    </row>
    <row r="14" customFormat="false" ht="15" hidden="false" customHeight="true" outlineLevel="0" collapsed="false">
      <c r="A14" s="79" t="s">
        <v>66</v>
      </c>
      <c r="B14" s="74"/>
      <c r="C14" s="75"/>
      <c r="D14" s="76"/>
      <c r="E14" s="77"/>
      <c r="F14" s="76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79"/>
      <c r="Y14" s="80"/>
      <c r="Z14" s="81" t="n">
        <f aca="false">SUM(B14:Y14)</f>
        <v>0</v>
      </c>
      <c r="AA14" s="82" t="n">
        <v>111.37</v>
      </c>
      <c r="AB14" s="83" t="n">
        <f aca="false">IF(AA14="","",SUM(Z14,AA14))</f>
        <v>111.37</v>
      </c>
      <c r="AC14" s="84" t="n">
        <f aca="false">IF(AA14="","",RANK(AB14,$AB$6:$AB24,1))</f>
        <v>9</v>
      </c>
      <c r="AD14" s="85"/>
      <c r="AE14" s="75"/>
      <c r="AF14" s="76"/>
      <c r="AG14" s="77"/>
      <c r="AH14" s="77"/>
      <c r="AI14" s="77"/>
      <c r="AJ14" s="76"/>
      <c r="AK14" s="76"/>
      <c r="AL14" s="86"/>
      <c r="AM14" s="76"/>
      <c r="AN14" s="77"/>
      <c r="AO14" s="76"/>
      <c r="AP14" s="76"/>
      <c r="AQ14" s="86"/>
      <c r="AR14" s="78"/>
      <c r="AS14" s="78"/>
      <c r="AT14" s="78"/>
      <c r="AU14" s="79"/>
      <c r="AV14" s="79"/>
      <c r="AW14" s="79"/>
      <c r="AX14" s="79"/>
      <c r="AY14" s="79"/>
      <c r="AZ14" s="79"/>
      <c r="BA14" s="79"/>
      <c r="BB14" s="87" t="n">
        <f aca="false">SUM(AD14:BA14)</f>
        <v>0</v>
      </c>
      <c r="BC14" s="83" t="n">
        <v>106.68</v>
      </c>
      <c r="BD14" s="88" t="n">
        <f aca="false">IF(BC14="","",SUM(BB14,BC14))</f>
        <v>106.68</v>
      </c>
      <c r="BE14" s="89" t="n">
        <f aca="false">IF(BC14="","",RANK(BD14,$BD$6:$BD24,1))</f>
        <v>9</v>
      </c>
      <c r="BF14" s="90" t="n">
        <f aca="false">IF(BD14="","",SUM(AB14,BD14))</f>
        <v>218.05</v>
      </c>
      <c r="BG14" s="91" t="n">
        <f aca="false">IF(BF14="","",RANK(BF14,$BF$6:$BF24,1))</f>
        <v>9</v>
      </c>
    </row>
    <row r="15" customFormat="false" ht="15" hidden="false" customHeight="true" outlineLevel="0" collapsed="false">
      <c r="A15" s="79" t="s">
        <v>67</v>
      </c>
      <c r="B15" s="74"/>
      <c r="C15" s="75"/>
      <c r="D15" s="76"/>
      <c r="E15" s="77"/>
      <c r="F15" s="76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79"/>
      <c r="Y15" s="80"/>
      <c r="Z15" s="81" t="n">
        <f aca="false">SUM(B15:Y15)</f>
        <v>0</v>
      </c>
      <c r="AA15" s="82" t="n">
        <v>114.62</v>
      </c>
      <c r="AB15" s="83" t="n">
        <f aca="false">IF(AA15="","",SUM(Z15,AA15))</f>
        <v>114.62</v>
      </c>
      <c r="AC15" s="84" t="n">
        <f aca="false">IF(AA15="","",RANK(AB15,$AB$6:$AB27,1))</f>
        <v>11</v>
      </c>
      <c r="AD15" s="85"/>
      <c r="AE15" s="75"/>
      <c r="AF15" s="76"/>
      <c r="AG15" s="77"/>
      <c r="AH15" s="77"/>
      <c r="AI15" s="77"/>
      <c r="AJ15" s="76"/>
      <c r="AK15" s="76"/>
      <c r="AL15" s="86"/>
      <c r="AM15" s="76"/>
      <c r="AN15" s="77"/>
      <c r="AO15" s="76"/>
      <c r="AP15" s="76"/>
      <c r="AQ15" s="86"/>
      <c r="AR15" s="78"/>
      <c r="AS15" s="78"/>
      <c r="AT15" s="78"/>
      <c r="AU15" s="79"/>
      <c r="AV15" s="79"/>
      <c r="AW15" s="79"/>
      <c r="AX15" s="79"/>
      <c r="AY15" s="79"/>
      <c r="AZ15" s="79"/>
      <c r="BA15" s="79"/>
      <c r="BB15" s="87" t="n">
        <f aca="false">SUM(AD15:BA15)</f>
        <v>0</v>
      </c>
      <c r="BC15" s="83" t="n">
        <v>111.57</v>
      </c>
      <c r="BD15" s="88" t="n">
        <f aca="false">IF(BC15="","",SUM(BB15,BC15))</f>
        <v>111.57</v>
      </c>
      <c r="BE15" s="89" t="n">
        <f aca="false">IF(BC15="","",RANK(BD15,$BD$6:$BD27,1))</f>
        <v>10</v>
      </c>
      <c r="BF15" s="90" t="n">
        <f aca="false">IF(BD15="","",SUM(AB15,BD15))</f>
        <v>226.19</v>
      </c>
      <c r="BG15" s="91" t="n">
        <f aca="false">IF(BF15="","",RANK(BF15,$BF$6:$BF27,1))</f>
        <v>10</v>
      </c>
    </row>
    <row r="16" customFormat="false" ht="15" hidden="false" customHeight="true" outlineLevel="0" collapsed="false">
      <c r="A16" s="79" t="s">
        <v>68</v>
      </c>
      <c r="B16" s="74"/>
      <c r="C16" s="75"/>
      <c r="D16" s="76"/>
      <c r="E16" s="77"/>
      <c r="F16" s="76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79"/>
      <c r="Y16" s="80"/>
      <c r="Z16" s="81" t="n">
        <f aca="false">SUM(B16:Y16)</f>
        <v>0</v>
      </c>
      <c r="AA16" s="82" t="n">
        <v>124.23</v>
      </c>
      <c r="AB16" s="83" t="n">
        <f aca="false">IF(AA16="","",SUM(Z16,AA16))</f>
        <v>124.23</v>
      </c>
      <c r="AC16" s="84" t="n">
        <f aca="false">IF(AA16="","",RANK(AB16,$AB$6:$AB25,1))</f>
        <v>13</v>
      </c>
      <c r="AD16" s="85"/>
      <c r="AE16" s="75"/>
      <c r="AF16" s="76"/>
      <c r="AG16" s="77"/>
      <c r="AH16" s="77"/>
      <c r="AI16" s="77"/>
      <c r="AJ16" s="76"/>
      <c r="AK16" s="76"/>
      <c r="AL16" s="86"/>
      <c r="AM16" s="76"/>
      <c r="AN16" s="77"/>
      <c r="AO16" s="76"/>
      <c r="AP16" s="76"/>
      <c r="AQ16" s="86"/>
      <c r="AR16" s="78"/>
      <c r="AS16" s="78"/>
      <c r="AT16" s="78"/>
      <c r="AU16" s="79"/>
      <c r="AV16" s="79" t="n">
        <v>5</v>
      </c>
      <c r="AW16" s="79"/>
      <c r="AX16" s="79"/>
      <c r="AY16" s="79"/>
      <c r="AZ16" s="79"/>
      <c r="BA16" s="79"/>
      <c r="BB16" s="87" t="n">
        <f aca="false">SUM(AD16:BA16)</f>
        <v>5</v>
      </c>
      <c r="BC16" s="83" t="n">
        <v>107.53</v>
      </c>
      <c r="BD16" s="88" t="n">
        <f aca="false">IF(BC16="","",SUM(BB16,BC16))</f>
        <v>112.53</v>
      </c>
      <c r="BE16" s="89" t="n">
        <f aca="false">IF(BC16="","",RANK(BD16,$BD$6:$BD25,1))</f>
        <v>11</v>
      </c>
      <c r="BF16" s="90" t="n">
        <f aca="false">IF(BD16="","",SUM(AB16,BD16))</f>
        <v>236.76</v>
      </c>
      <c r="BG16" s="91" t="n">
        <f aca="false">IF(BF16="","",RANK(BF16,$BF$6:$BF25,1))</f>
        <v>11</v>
      </c>
    </row>
    <row r="17" customFormat="false" ht="15" hidden="false" customHeight="true" outlineLevel="0" collapsed="false">
      <c r="A17" s="79" t="s">
        <v>69</v>
      </c>
      <c r="B17" s="74" t="n">
        <v>5</v>
      </c>
      <c r="C17" s="75"/>
      <c r="D17" s="76" t="n">
        <v>5</v>
      </c>
      <c r="E17" s="77"/>
      <c r="F17" s="76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9"/>
      <c r="R17" s="79"/>
      <c r="S17" s="79"/>
      <c r="T17" s="79" t="n">
        <v>5</v>
      </c>
      <c r="U17" s="79"/>
      <c r="V17" s="79"/>
      <c r="W17" s="79"/>
      <c r="X17" s="79"/>
      <c r="Y17" s="80"/>
      <c r="Z17" s="81" t="n">
        <f aca="false">SUM(B17:Y17)</f>
        <v>15</v>
      </c>
      <c r="AA17" s="82" t="n">
        <v>99.17</v>
      </c>
      <c r="AB17" s="83" t="n">
        <f aca="false">IF(AA17="","",SUM(Z17,AA17))</f>
        <v>114.17</v>
      </c>
      <c r="AC17" s="84" t="n">
        <f aca="false">IF(AA17="","",RANK(AB17,$AB$6:$AB22,1))</f>
        <v>10</v>
      </c>
      <c r="AD17" s="85"/>
      <c r="AE17" s="75"/>
      <c r="AF17" s="76"/>
      <c r="AG17" s="77"/>
      <c r="AH17" s="77" t="n">
        <v>5</v>
      </c>
      <c r="AI17" s="77"/>
      <c r="AJ17" s="76"/>
      <c r="AK17" s="76"/>
      <c r="AL17" s="86"/>
      <c r="AM17" s="76"/>
      <c r="AN17" s="77"/>
      <c r="AO17" s="76" t="n">
        <v>5</v>
      </c>
      <c r="AP17" s="76"/>
      <c r="AQ17" s="86"/>
      <c r="AR17" s="78"/>
      <c r="AS17" s="78"/>
      <c r="AT17" s="78"/>
      <c r="AU17" s="79"/>
      <c r="AV17" s="79" t="n">
        <v>5</v>
      </c>
      <c r="AW17" s="79"/>
      <c r="AX17" s="79"/>
      <c r="AY17" s="79"/>
      <c r="AZ17" s="79"/>
      <c r="BA17" s="79"/>
      <c r="BB17" s="87" t="n">
        <f aca="false">SUM(AD17:BA17)</f>
        <v>15</v>
      </c>
      <c r="BC17" s="83" t="n">
        <v>112.4</v>
      </c>
      <c r="BD17" s="88" t="n">
        <f aca="false">IF(BC17="","",SUM(BB17,BC17))</f>
        <v>127.4</v>
      </c>
      <c r="BE17" s="89" t="n">
        <f aca="false">IF(BC17="","",RANK(BD17,$BD$6:$BD22,1))</f>
        <v>12</v>
      </c>
      <c r="BF17" s="90" t="n">
        <f aca="false">IF(BD17="","",SUM(AB17,BD17))</f>
        <v>241.57</v>
      </c>
      <c r="BG17" s="91" t="n">
        <f aca="false">IF(BF17="","",RANK(BF17,$BF$6:$BF22,1))</f>
        <v>12</v>
      </c>
    </row>
    <row r="18" customFormat="false" ht="15" hidden="false" customHeight="true" outlineLevel="0" collapsed="false">
      <c r="A18" s="79" t="s">
        <v>70</v>
      </c>
      <c r="B18" s="74"/>
      <c r="C18" s="75"/>
      <c r="D18" s="76"/>
      <c r="E18" s="77"/>
      <c r="F18" s="76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9"/>
      <c r="R18" s="79"/>
      <c r="S18" s="79"/>
      <c r="T18" s="79"/>
      <c r="U18" s="79"/>
      <c r="V18" s="79"/>
      <c r="W18" s="79"/>
      <c r="X18" s="79"/>
      <c r="Y18" s="80"/>
      <c r="Z18" s="81" t="n">
        <f aca="false">SUM(B18:Y18)</f>
        <v>0</v>
      </c>
      <c r="AA18" s="82" t="n">
        <v>115.41</v>
      </c>
      <c r="AB18" s="83" t="n">
        <f aca="false">IF(AA18="","",SUM(Z18,AA18))</f>
        <v>115.41</v>
      </c>
      <c r="AC18" s="84" t="n">
        <f aca="false">IF(AA18="","",RANK(AB18,$AB$6:$AB24,1))</f>
        <v>12</v>
      </c>
      <c r="AD18" s="85" t="s">
        <v>51</v>
      </c>
      <c r="AE18" s="75"/>
      <c r="AF18" s="76"/>
      <c r="AG18" s="77"/>
      <c r="AH18" s="77"/>
      <c r="AI18" s="77"/>
      <c r="AJ18" s="76"/>
      <c r="AK18" s="76"/>
      <c r="AL18" s="86"/>
      <c r="AM18" s="76"/>
      <c r="AN18" s="77"/>
      <c r="AO18" s="76"/>
      <c r="AP18" s="76"/>
      <c r="AQ18" s="86"/>
      <c r="AR18" s="78"/>
      <c r="AS18" s="78"/>
      <c r="AT18" s="78"/>
      <c r="AU18" s="79"/>
      <c r="AV18" s="79"/>
      <c r="AW18" s="79"/>
      <c r="AX18" s="79"/>
      <c r="AY18" s="79"/>
      <c r="AZ18" s="79"/>
      <c r="BA18" s="79"/>
      <c r="BB18" s="87" t="n">
        <f aca="false">SUM(AD18:BA18)</f>
        <v>0</v>
      </c>
      <c r="BC18" s="83" t="n">
        <v>9999</v>
      </c>
      <c r="BD18" s="88" t="n">
        <f aca="false">IF(BC18="","",SUM(BB18,BC18))</f>
        <v>9999</v>
      </c>
      <c r="BE18" s="89" t="n">
        <f aca="false">IF(BC18="","",RANK(BD18,$BD$6:$BD24,1))</f>
        <v>13</v>
      </c>
      <c r="BF18" s="90" t="n">
        <f aca="false">IF(BD18="","",SUM(AB18,BD18))</f>
        <v>10114.41</v>
      </c>
      <c r="BG18" s="91" t="n">
        <f aca="false">IF(BF18="","",RANK(BF18,$BF$6:$BF24,1))</f>
        <v>13</v>
      </c>
    </row>
    <row r="19" customFormat="false" ht="15" hidden="false" customHeight="true" outlineLevel="0" collapsed="false">
      <c r="A19" s="130"/>
      <c r="B19" s="131"/>
      <c r="C19" s="132"/>
      <c r="D19" s="133"/>
      <c r="E19" s="134"/>
      <c r="F19" s="133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0"/>
      <c r="R19" s="130"/>
      <c r="S19" s="130"/>
      <c r="T19" s="130"/>
      <c r="U19" s="130"/>
      <c r="V19" s="130"/>
      <c r="W19" s="130"/>
      <c r="X19" s="130"/>
      <c r="Y19" s="136"/>
      <c r="Z19" s="137"/>
      <c r="AA19" s="138"/>
      <c r="AB19" s="139"/>
      <c r="AC19" s="140"/>
      <c r="AD19" s="141"/>
      <c r="AE19" s="132"/>
      <c r="AF19" s="133"/>
      <c r="AG19" s="134"/>
      <c r="AH19" s="134"/>
      <c r="AI19" s="134"/>
      <c r="AJ19" s="133"/>
      <c r="AK19" s="133"/>
      <c r="AL19" s="142"/>
      <c r="AM19" s="133"/>
      <c r="AN19" s="134"/>
      <c r="AO19" s="133"/>
      <c r="AP19" s="133"/>
      <c r="AQ19" s="142"/>
      <c r="AR19" s="135"/>
      <c r="AS19" s="135"/>
      <c r="AT19" s="135"/>
      <c r="AU19" s="130"/>
      <c r="AV19" s="130"/>
      <c r="AW19" s="130"/>
      <c r="AX19" s="130"/>
      <c r="AY19" s="130"/>
      <c r="AZ19" s="130"/>
      <c r="BA19" s="130"/>
      <c r="BB19" s="143"/>
      <c r="BC19" s="139"/>
      <c r="BD19" s="144"/>
      <c r="BE19" s="145"/>
      <c r="BF19" s="146"/>
      <c r="BG19" s="147"/>
    </row>
    <row r="20" customFormat="false" ht="9.95" hidden="false" customHeight="true" outlineLevel="0" collapsed="false">
      <c r="B20" s="120"/>
      <c r="C20" s="121"/>
      <c r="H20" s="2"/>
      <c r="I20" s="2"/>
      <c r="J20" s="2"/>
      <c r="K20" s="2"/>
      <c r="L20" s="2"/>
      <c r="M20" s="2"/>
      <c r="Z20" s="114"/>
      <c r="AA20" s="115"/>
      <c r="AB20" s="116"/>
    </row>
    <row r="21" s="113" customFormat="true" ht="9.95" hidden="false" customHeight="true" outlineLevel="0" collapsed="false">
      <c r="Z21" s="114"/>
      <c r="AA21" s="115"/>
      <c r="AB21" s="116"/>
      <c r="AC21" s="114"/>
    </row>
    <row r="22" customFormat="false" ht="9.95" hidden="false" customHeight="true" outlineLevel="0" collapsed="false">
      <c r="AE22" s="117"/>
    </row>
    <row r="23" customFormat="false" ht="9.95" hidden="false" customHeight="true" outlineLevel="0" collapsed="false">
      <c r="AE23" s="117"/>
      <c r="AF23" s="113"/>
    </row>
    <row r="24" customFormat="false" ht="9.95" hidden="false" customHeight="true" outlineLevel="0" collapsed="false">
      <c r="AE24" s="117"/>
      <c r="AF24" s="113"/>
    </row>
    <row r="25" customFormat="false" ht="9.95" hidden="false" customHeight="true" outlineLevel="0" collapsed="false">
      <c r="AE25" s="118"/>
      <c r="AF25" s="113"/>
    </row>
    <row r="26" customFormat="false" ht="9.95" hidden="false" customHeight="true" outlineLevel="0" collapsed="false">
      <c r="AE26" s="118"/>
      <c r="AF26" s="113"/>
    </row>
    <row r="27" customFormat="false" ht="9.95" hidden="false" customHeight="true" outlineLevel="0" collapsed="false">
      <c r="AE27" s="118"/>
      <c r="AF27" s="113"/>
    </row>
    <row r="28" customFormat="false" ht="9.95" hidden="false" customHeight="true" outlineLevel="0" collapsed="false">
      <c r="AE28" s="118"/>
    </row>
    <row r="29" customFormat="false" ht="9.95" hidden="false" customHeight="true" outlineLevel="0" collapsed="false">
      <c r="AE29" s="118"/>
    </row>
    <row r="30" customFormat="false" ht="9.95" hidden="false" customHeight="true" outlineLevel="0" collapsed="false">
      <c r="AE30" s="118"/>
    </row>
    <row r="31" customFormat="false" ht="9.95" hidden="false" customHeight="true" outlineLevel="0" collapsed="false">
      <c r="AE31" s="118"/>
    </row>
    <row r="32" customFormat="false" ht="9.95" hidden="false" customHeight="true" outlineLevel="0" collapsed="false">
      <c r="AE32" s="118"/>
    </row>
    <row r="33" customFormat="false" ht="9.95" hidden="false" customHeight="true" outlineLevel="0" collapsed="false">
      <c r="AE33" s="118"/>
    </row>
    <row r="34" customFormat="false" ht="9.95" hidden="false" customHeight="true" outlineLevel="0" collapsed="false">
      <c r="AE34" s="118"/>
    </row>
    <row r="35" customFormat="false" ht="9.95" hidden="false" customHeight="true" outlineLevel="0" collapsed="false">
      <c r="AE35" s="118"/>
    </row>
    <row r="36" customFormat="false" ht="9.95" hidden="false" customHeight="true" outlineLevel="0" collapsed="false">
      <c r="AE36" s="118"/>
    </row>
    <row r="37" customFormat="false" ht="9.95" hidden="false" customHeight="true" outlineLevel="0" collapsed="false">
      <c r="AE37" s="118"/>
    </row>
    <row r="38" customFormat="false" ht="9.95" hidden="false" customHeight="true" outlineLevel="0" collapsed="false">
      <c r="AE38" s="118"/>
    </row>
    <row r="39" customFormat="false" ht="9.95" hidden="false" customHeight="true" outlineLevel="0" collapsed="false">
      <c r="A39" s="119"/>
      <c r="B39" s="120"/>
      <c r="C39" s="121"/>
      <c r="G39" s="4"/>
      <c r="H39" s="6"/>
      <c r="L39" s="4"/>
      <c r="Z39" s="114"/>
      <c r="AA39" s="116"/>
      <c r="AB39" s="116"/>
      <c r="AD39" s="122"/>
      <c r="AE39" s="118"/>
    </row>
    <row r="40" customFormat="false" ht="9.95" hidden="false" customHeight="true" outlineLevel="0" collapsed="false">
      <c r="B40" s="120"/>
      <c r="C40" s="121"/>
      <c r="G40" s="4"/>
      <c r="H40" s="6"/>
      <c r="L40" s="4"/>
      <c r="Z40" s="114"/>
      <c r="AA40" s="116"/>
      <c r="AB40" s="116"/>
      <c r="AD40" s="122"/>
      <c r="AE40" s="118"/>
    </row>
    <row r="41" customFormat="false" ht="9.95" hidden="false" customHeight="true" outlineLevel="0" collapsed="false">
      <c r="A41" s="119"/>
      <c r="B41" s="120"/>
      <c r="C41" s="121"/>
      <c r="G41" s="4"/>
      <c r="H41" s="6"/>
      <c r="L41" s="4"/>
      <c r="Z41" s="114"/>
      <c r="AA41" s="116"/>
      <c r="AB41" s="116"/>
      <c r="AD41" s="122"/>
      <c r="AE41" s="118"/>
    </row>
    <row r="42" customFormat="false" ht="9.95" hidden="false" customHeight="true" outlineLevel="0" collapsed="false">
      <c r="A42" s="113"/>
      <c r="B42" s="120"/>
      <c r="C42" s="121"/>
      <c r="G42" s="4"/>
      <c r="H42" s="6"/>
      <c r="L42" s="4"/>
      <c r="Z42" s="114"/>
      <c r="AA42" s="116"/>
      <c r="AB42" s="116"/>
      <c r="AD42" s="122"/>
      <c r="AE42" s="118"/>
    </row>
    <row r="43" customFormat="false" ht="9.95" hidden="false" customHeight="true" outlineLevel="0" collapsed="false">
      <c r="A43" s="113"/>
      <c r="B43" s="120"/>
      <c r="C43" s="121"/>
      <c r="G43" s="120"/>
      <c r="H43" s="121"/>
      <c r="L43" s="4"/>
      <c r="M43" s="123"/>
      <c r="Z43" s="114"/>
      <c r="AA43" s="116"/>
      <c r="AB43" s="116"/>
      <c r="AD43" s="122"/>
    </row>
    <row r="44" customFormat="false" ht="9.95" hidden="false" customHeight="true" outlineLevel="0" collapsed="false">
      <c r="A44" s="113"/>
      <c r="B44" s="120"/>
      <c r="C44" s="121"/>
      <c r="G44" s="120"/>
      <c r="H44" s="121"/>
      <c r="L44" s="4"/>
      <c r="Z44" s="114"/>
      <c r="AA44" s="116"/>
      <c r="AB44" s="116"/>
      <c r="AD44" s="122"/>
    </row>
    <row r="45" customFormat="false" ht="9.95" hidden="false" customHeight="true" outlineLevel="0" collapsed="false">
      <c r="B45" s="120"/>
      <c r="C45" s="121"/>
      <c r="G45" s="120"/>
      <c r="H45" s="121"/>
      <c r="L45" s="4"/>
      <c r="M45" s="123"/>
      <c r="Z45" s="114"/>
      <c r="AA45" s="116"/>
      <c r="AB45" s="116"/>
      <c r="AD45" s="122"/>
    </row>
    <row r="46" customFormat="false" ht="9.95" hidden="false" customHeight="true" outlineLevel="0" collapsed="false">
      <c r="B46" s="120"/>
      <c r="C46" s="121"/>
      <c r="G46" s="120"/>
      <c r="H46" s="121"/>
      <c r="L46" s="4"/>
      <c r="Z46" s="114"/>
      <c r="AA46" s="116"/>
      <c r="AB46" s="116"/>
      <c r="AD46" s="122"/>
    </row>
    <row r="47" customFormat="false" ht="9.95" hidden="false" customHeight="true" outlineLevel="0" collapsed="false">
      <c r="A47" s="113"/>
      <c r="B47" s="120"/>
      <c r="C47" s="121"/>
      <c r="G47" s="120"/>
      <c r="H47" s="121"/>
      <c r="L47" s="4"/>
      <c r="Z47" s="114"/>
      <c r="AA47" s="116"/>
      <c r="AB47" s="116"/>
      <c r="AD47" s="122"/>
    </row>
    <row r="48" customFormat="false" ht="9.95" hidden="false" customHeight="true" outlineLevel="0" collapsed="false">
      <c r="A48" s="113"/>
      <c r="B48" s="120"/>
      <c r="C48" s="121"/>
      <c r="G48" s="120"/>
      <c r="H48" s="121"/>
      <c r="L48" s="4"/>
      <c r="M48" s="123"/>
      <c r="Z48" s="114"/>
      <c r="AA48" s="116"/>
      <c r="AB48" s="116"/>
      <c r="AD48" s="122"/>
    </row>
    <row r="49" customFormat="false" ht="9.95" hidden="false" customHeight="true" outlineLevel="0" collapsed="false">
      <c r="B49" s="120"/>
      <c r="C49" s="121"/>
      <c r="G49" s="120"/>
      <c r="H49" s="121"/>
      <c r="L49" s="4"/>
      <c r="Z49" s="114"/>
      <c r="AA49" s="116"/>
      <c r="AB49" s="116"/>
      <c r="AD49" s="122"/>
    </row>
    <row r="50" customFormat="false" ht="9.95" hidden="false" customHeight="true" outlineLevel="0" collapsed="false">
      <c r="A50" s="113"/>
      <c r="B50" s="120"/>
      <c r="C50" s="121"/>
      <c r="G50" s="120"/>
      <c r="H50" s="121"/>
      <c r="L50" s="4"/>
      <c r="Z50" s="114"/>
      <c r="AA50" s="116"/>
      <c r="AB50" s="116"/>
      <c r="AD50" s="122"/>
    </row>
    <row r="51" customFormat="false" ht="9.95" hidden="false" customHeight="true" outlineLevel="0" collapsed="false">
      <c r="A51" s="119"/>
      <c r="B51" s="120"/>
      <c r="C51" s="121"/>
      <c r="G51" s="120"/>
      <c r="H51" s="121"/>
      <c r="L51" s="4"/>
      <c r="AA51" s="116"/>
      <c r="AB51" s="116"/>
      <c r="AC51" s="114"/>
      <c r="AD51" s="124"/>
    </row>
    <row r="52" customFormat="false" ht="9.95" hidden="false" customHeight="true" outlineLevel="0" collapsed="false">
      <c r="B52" s="120"/>
      <c r="C52" s="121"/>
      <c r="G52" s="120"/>
      <c r="H52" s="121"/>
      <c r="L52" s="4"/>
      <c r="AA52" s="116"/>
      <c r="AB52" s="116"/>
      <c r="AC52" s="114"/>
      <c r="AD52" s="124"/>
    </row>
    <row r="53" customFormat="false" ht="9.95" hidden="false" customHeight="true" outlineLevel="0" collapsed="false">
      <c r="C53" s="2"/>
      <c r="D53" s="5"/>
      <c r="F53" s="5"/>
      <c r="H53" s="2"/>
      <c r="I53" s="5"/>
      <c r="K53" s="5"/>
      <c r="AA53" s="116"/>
      <c r="AB53" s="116"/>
      <c r="AC53" s="114"/>
      <c r="AD53" s="124"/>
    </row>
    <row r="54" customFormat="false" ht="9.95" hidden="false" customHeight="true" outlineLevel="0" collapsed="false">
      <c r="C54" s="2"/>
      <c r="D54" s="5"/>
      <c r="F54" s="5"/>
      <c r="H54" s="2"/>
      <c r="I54" s="5"/>
      <c r="K54" s="5"/>
      <c r="AA54" s="116"/>
      <c r="AB54" s="116"/>
      <c r="AC54" s="114"/>
      <c r="AD54" s="124"/>
    </row>
    <row r="55" customFormat="false" ht="9.95" hidden="false" customHeight="true" outlineLevel="0" collapsed="false">
      <c r="C55" s="2"/>
      <c r="D55" s="5"/>
      <c r="F55" s="5"/>
      <c r="H55" s="2"/>
      <c r="I55" s="5"/>
      <c r="K55" s="5"/>
      <c r="AA55" s="116"/>
      <c r="AB55" s="116"/>
      <c r="AC55" s="114"/>
      <c r="AD55" s="124"/>
    </row>
    <row r="56" customFormat="false" ht="11.25" hidden="false" customHeight="true" outlineLevel="0" collapsed="false">
      <c r="C56" s="2"/>
      <c r="D56" s="5"/>
      <c r="F56" s="5"/>
      <c r="H56" s="2"/>
      <c r="I56" s="5"/>
      <c r="K56" s="5"/>
      <c r="AA56" s="116"/>
      <c r="AB56" s="116"/>
      <c r="AC56" s="114"/>
      <c r="AD56" s="124"/>
    </row>
    <row r="57" customFormat="false" ht="11.25" hidden="false" customHeight="true" outlineLevel="0" collapsed="false">
      <c r="C57" s="2"/>
      <c r="D57" s="5"/>
      <c r="F57" s="5"/>
      <c r="H57" s="2"/>
      <c r="I57" s="5"/>
      <c r="K57" s="5"/>
      <c r="AA57" s="116"/>
      <c r="AB57" s="116"/>
      <c r="AC57" s="114"/>
      <c r="AD57" s="124"/>
    </row>
    <row r="58" customFormat="false" ht="11.25" hidden="false" customHeight="true" outlineLevel="0" collapsed="false">
      <c r="C58" s="2"/>
      <c r="D58" s="5"/>
      <c r="F58" s="5"/>
      <c r="H58" s="2"/>
      <c r="I58" s="5"/>
      <c r="K58" s="5"/>
      <c r="AA58" s="116"/>
      <c r="AB58" s="116"/>
      <c r="AC58" s="114"/>
      <c r="AD58" s="124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  <c r="AA59" s="116"/>
      <c r="AB59" s="116"/>
      <c r="AC59" s="114"/>
      <c r="AD59" s="124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  <c r="AA60" s="116"/>
      <c r="AB60" s="116"/>
      <c r="AC60" s="114"/>
      <c r="AD60" s="124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  <c r="AA61" s="116"/>
      <c r="AB61" s="116"/>
      <c r="AC61" s="114"/>
      <c r="AD61" s="124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  <c r="AA62" s="116"/>
      <c r="AB62" s="116"/>
      <c r="AC62" s="114"/>
      <c r="AD62" s="124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  <c r="AA63" s="116"/>
      <c r="AB63" s="116"/>
      <c r="AC63" s="114"/>
      <c r="AD63" s="124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  <c r="M77" s="1"/>
      <c r="N77" s="1"/>
      <c r="O77" s="1"/>
      <c r="P77" s="1"/>
      <c r="Z77" s="1"/>
      <c r="AA77" s="1"/>
      <c r="AB77" s="1"/>
      <c r="AC77" s="1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  <c r="M78" s="1"/>
      <c r="N78" s="1"/>
      <c r="O78" s="1"/>
      <c r="P78" s="1"/>
      <c r="Z78" s="1"/>
      <c r="AA78" s="1"/>
      <c r="AB78" s="1"/>
      <c r="AC78" s="1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  <c r="M79" s="1"/>
      <c r="N79" s="1"/>
      <c r="O79" s="1"/>
      <c r="P79" s="1"/>
      <c r="Z79" s="1"/>
      <c r="AA79" s="1"/>
      <c r="AB79" s="1"/>
      <c r="AC79" s="1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  <c r="M80" s="1"/>
      <c r="N80" s="1"/>
      <c r="O80" s="1"/>
      <c r="P80" s="1"/>
      <c r="Z80" s="1"/>
      <c r="AA80" s="1"/>
      <c r="AB80" s="1"/>
      <c r="AC80" s="1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  <c r="M81" s="1"/>
      <c r="N81" s="1"/>
      <c r="O81" s="1"/>
      <c r="P81" s="1"/>
      <c r="Z81" s="1"/>
      <c r="AA81" s="1"/>
      <c r="AB81" s="1"/>
      <c r="AC81" s="1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  <c r="M82" s="1"/>
      <c r="N82" s="1"/>
      <c r="O82" s="1"/>
      <c r="P82" s="1"/>
      <c r="Z82" s="1"/>
      <c r="AA82" s="1"/>
      <c r="AB82" s="1"/>
      <c r="AC82" s="1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  <c r="M83" s="1"/>
      <c r="N83" s="1"/>
      <c r="O83" s="1"/>
      <c r="P83" s="1"/>
      <c r="Z83" s="1"/>
      <c r="AA83" s="1"/>
      <c r="AB83" s="1"/>
      <c r="AC83" s="1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  <c r="M84" s="1"/>
      <c r="N84" s="1"/>
      <c r="O84" s="1"/>
      <c r="P84" s="1"/>
      <c r="Z84" s="1"/>
      <c r="AA84" s="1"/>
      <c r="AB84" s="1"/>
      <c r="AC84" s="1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  <c r="M85" s="1"/>
      <c r="N85" s="1"/>
      <c r="O85" s="1"/>
      <c r="P85" s="1"/>
      <c r="Z85" s="1"/>
      <c r="AA85" s="1"/>
      <c r="AB85" s="1"/>
      <c r="AC85" s="1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  <c r="M86" s="1"/>
      <c r="N86" s="1"/>
      <c r="O86" s="1"/>
      <c r="P86" s="1"/>
      <c r="Z86" s="1"/>
      <c r="AA86" s="1"/>
      <c r="AB86" s="1"/>
      <c r="AC86" s="1"/>
    </row>
    <row r="87" customFormat="false" ht="11.25" hidden="false" customHeight="true" outlineLevel="0" collapsed="false">
      <c r="A87" s="119"/>
      <c r="B87" s="120"/>
      <c r="C87" s="121"/>
      <c r="G87" s="120"/>
      <c r="H87" s="121"/>
      <c r="L87" s="4"/>
      <c r="M87" s="1"/>
      <c r="N87" s="1"/>
      <c r="O87" s="1"/>
      <c r="P87" s="1"/>
      <c r="Z87" s="1"/>
      <c r="AA87" s="1"/>
      <c r="AB87" s="1"/>
      <c r="AC87" s="1"/>
    </row>
    <row r="88" customFormat="false" ht="11.25" hidden="false" customHeight="true" outlineLevel="0" collapsed="false">
      <c r="A88" s="119"/>
      <c r="B88" s="120"/>
      <c r="C88" s="121"/>
      <c r="G88" s="120"/>
      <c r="H88" s="121"/>
      <c r="L88" s="4"/>
      <c r="M88" s="1"/>
      <c r="N88" s="1"/>
      <c r="O88" s="1"/>
      <c r="P88" s="1"/>
      <c r="Z88" s="1"/>
      <c r="AA88" s="1"/>
      <c r="AB88" s="1"/>
      <c r="AC88" s="1"/>
    </row>
  </sheetData>
  <mergeCells count="4">
    <mergeCell ref="AC1:AC4"/>
    <mergeCell ref="BE1:BE4"/>
    <mergeCell ref="B2:Y4"/>
    <mergeCell ref="AD2:BA4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6 december 2014</oddHeader>
    <oddFooter>&amp;L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25" activeCellId="0" sqref="AF2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4" width="2.84"/>
    <col collapsed="false" customWidth="true" hidden="false" outlineLevel="0" max="5" min="5" style="5" width="2.84"/>
    <col collapsed="false" customWidth="true" hidden="false" outlineLevel="0" max="6" min="6" style="4" width="2.84"/>
    <col collapsed="false" customWidth="true" hidden="false" outlineLevel="0" max="7" min="7" style="2" width="2.84"/>
    <col collapsed="false" customWidth="true" hidden="false" outlineLevel="0" max="8" min="8" style="3" width="2.84"/>
    <col collapsed="false" customWidth="true" hidden="false" outlineLevel="0" max="9" min="9" style="4" width="2.84"/>
    <col collapsed="false" customWidth="true" hidden="false" outlineLevel="0" max="10" min="10" style="5" width="2.84"/>
    <col collapsed="false" customWidth="true" hidden="false" outlineLevel="0" max="11" min="11" style="4" width="2.84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6" min="14" style="2" width="2.84"/>
    <col collapsed="false" customWidth="true" hidden="false" outlineLevel="0" max="22" min="17" style="1" width="2.84"/>
    <col collapsed="false" customWidth="true" hidden="false" outlineLevel="0" max="23" min="23" style="7" width="5.85"/>
    <col collapsed="false" customWidth="false" hidden="false" outlineLevel="0" max="24" min="24" style="8" width="8.85"/>
    <col collapsed="false" customWidth="true" hidden="false" outlineLevel="0" max="25" min="25" style="8" width="8.56"/>
    <col collapsed="false" customWidth="true" hidden="false" outlineLevel="0" max="26" min="26" style="9" width="3.14"/>
    <col collapsed="false" customWidth="true" hidden="false" outlineLevel="0" max="47" min="27" style="1" width="2.84"/>
    <col collapsed="false" customWidth="true" hidden="false" outlineLevel="0" max="48" min="48" style="1" width="5.85"/>
    <col collapsed="false" customWidth="false" hidden="false" outlineLevel="0" max="49" min="49" style="1" width="8.85"/>
    <col collapsed="false" customWidth="true" hidden="false" outlineLevel="0" max="50" min="50" style="1" width="8.56"/>
    <col collapsed="false" customWidth="true" hidden="false" outlineLevel="0" max="51" min="51" style="1" width="3.14"/>
    <col collapsed="false" customWidth="true" hidden="false" outlineLevel="0" max="52" min="52" style="1" width="8.99"/>
    <col collapsed="false" customWidth="true" hidden="false" outlineLevel="0" max="53" min="53" style="1" width="5.71"/>
    <col collapsed="false" customWidth="false" hidden="false" outlineLevel="0" max="257" min="54" style="1" width="8.85"/>
  </cols>
  <sheetData>
    <row r="1" customFormat="false" ht="9.95" hidden="false" customHeight="true" outlineLevel="0" collapsed="false">
      <c r="A1" s="148"/>
      <c r="B1" s="149"/>
      <c r="C1" s="150"/>
      <c r="D1" s="150"/>
      <c r="E1" s="151"/>
      <c r="F1" s="150"/>
      <c r="G1" s="152"/>
      <c r="H1" s="150"/>
      <c r="I1" s="150"/>
      <c r="J1" s="151"/>
      <c r="K1" s="150"/>
      <c r="L1" s="153"/>
      <c r="M1" s="154"/>
      <c r="N1" s="151"/>
      <c r="O1" s="151"/>
      <c r="P1" s="151"/>
      <c r="Q1" s="155"/>
      <c r="R1" s="155"/>
      <c r="S1" s="155"/>
      <c r="T1" s="155"/>
      <c r="U1" s="155"/>
      <c r="V1" s="155"/>
      <c r="W1" s="156"/>
      <c r="X1" s="157"/>
      <c r="Y1" s="158"/>
      <c r="Z1" s="159" t="s">
        <v>0</v>
      </c>
      <c r="AA1" s="160"/>
      <c r="AB1" s="161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3" t="s">
        <v>0</v>
      </c>
      <c r="AZ1" s="162"/>
      <c r="BA1" s="164"/>
    </row>
    <row r="2" customFormat="false" ht="12" hidden="false" customHeight="true" outlineLevel="0" collapsed="false">
      <c r="A2" s="165"/>
      <c r="B2" s="166" t="s">
        <v>1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7" t="s">
        <v>2</v>
      </c>
      <c r="X2" s="168" t="s">
        <v>3</v>
      </c>
      <c r="Y2" s="169" t="s">
        <v>4</v>
      </c>
      <c r="Z2" s="159"/>
      <c r="AA2" s="170" t="s">
        <v>5</v>
      </c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1" t="s">
        <v>2</v>
      </c>
      <c r="AW2" s="168" t="s">
        <v>3</v>
      </c>
      <c r="AX2" s="168" t="s">
        <v>4</v>
      </c>
      <c r="AY2" s="163"/>
      <c r="AZ2" s="169" t="s">
        <v>6</v>
      </c>
      <c r="BA2" s="172" t="s">
        <v>0</v>
      </c>
    </row>
    <row r="3" customFormat="false" ht="12" hidden="false" customHeight="true" outlineLevel="0" collapsed="false">
      <c r="A3" s="173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74" t="s">
        <v>7</v>
      </c>
      <c r="X3" s="175" t="s">
        <v>8</v>
      </c>
      <c r="Y3" s="175" t="s">
        <v>7</v>
      </c>
      <c r="Z3" s="159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6" t="s">
        <v>7</v>
      </c>
      <c r="AW3" s="175" t="s">
        <v>8</v>
      </c>
      <c r="AX3" s="175" t="s">
        <v>7</v>
      </c>
      <c r="AY3" s="163"/>
      <c r="AZ3" s="175" t="s">
        <v>9</v>
      </c>
      <c r="BA3" s="177"/>
    </row>
    <row r="4" customFormat="false" ht="12" hidden="false" customHeight="true" outlineLevel="0" collapsed="false">
      <c r="A4" s="173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74" t="s">
        <v>10</v>
      </c>
      <c r="X4" s="175" t="s">
        <v>11</v>
      </c>
      <c r="Y4" s="175" t="s">
        <v>11</v>
      </c>
      <c r="Z4" s="159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6" t="s">
        <v>10</v>
      </c>
      <c r="AW4" s="175" t="s">
        <v>11</v>
      </c>
      <c r="AX4" s="175" t="s">
        <v>11</v>
      </c>
      <c r="AY4" s="163"/>
      <c r="AZ4" s="178" t="s">
        <v>12</v>
      </c>
      <c r="BA4" s="179" t="s">
        <v>6</v>
      </c>
    </row>
    <row r="5" s="54" customFormat="true" ht="18" hidden="false" customHeight="true" outlineLevel="0" collapsed="false">
      <c r="A5" s="180" t="s">
        <v>71</v>
      </c>
      <c r="B5" s="181" t="n">
        <v>1</v>
      </c>
      <c r="C5" s="182" t="n">
        <v>2</v>
      </c>
      <c r="D5" s="183" t="s">
        <v>72</v>
      </c>
      <c r="E5" s="184" t="s">
        <v>73</v>
      </c>
      <c r="F5" s="182" t="s">
        <v>74</v>
      </c>
      <c r="G5" s="183" t="s">
        <v>75</v>
      </c>
      <c r="H5" s="182" t="n">
        <v>4</v>
      </c>
      <c r="I5" s="183" t="n">
        <v>5</v>
      </c>
      <c r="J5" s="182" t="n">
        <v>6</v>
      </c>
      <c r="K5" s="184" t="s">
        <v>76</v>
      </c>
      <c r="L5" s="182" t="s">
        <v>77</v>
      </c>
      <c r="M5" s="184" t="s">
        <v>78</v>
      </c>
      <c r="N5" s="182" t="s">
        <v>79</v>
      </c>
      <c r="O5" s="182" t="n">
        <v>8</v>
      </c>
      <c r="P5" s="183" t="n">
        <v>9</v>
      </c>
      <c r="Q5" s="182" t="n">
        <v>10</v>
      </c>
      <c r="R5" s="182" t="n">
        <v>11</v>
      </c>
      <c r="S5" s="185" t="n">
        <v>12</v>
      </c>
      <c r="T5" s="186"/>
      <c r="U5" s="186"/>
      <c r="V5" s="187"/>
      <c r="W5" s="188"/>
      <c r="X5" s="189"/>
      <c r="Y5" s="190"/>
      <c r="Z5" s="191"/>
      <c r="AA5" s="181" t="n">
        <v>1</v>
      </c>
      <c r="AB5" s="182" t="n">
        <v>2</v>
      </c>
      <c r="AC5" s="183" t="s">
        <v>72</v>
      </c>
      <c r="AD5" s="184" t="s">
        <v>73</v>
      </c>
      <c r="AE5" s="182" t="s">
        <v>74</v>
      </c>
      <c r="AF5" s="183" t="s">
        <v>75</v>
      </c>
      <c r="AG5" s="182" t="n">
        <v>4</v>
      </c>
      <c r="AH5" s="183" t="n">
        <v>5</v>
      </c>
      <c r="AI5" s="182" t="n">
        <v>6</v>
      </c>
      <c r="AJ5" s="184" t="s">
        <v>76</v>
      </c>
      <c r="AK5" s="182" t="s">
        <v>77</v>
      </c>
      <c r="AL5" s="184" t="s">
        <v>78</v>
      </c>
      <c r="AM5" s="182" t="s">
        <v>79</v>
      </c>
      <c r="AN5" s="182" t="n">
        <v>8</v>
      </c>
      <c r="AO5" s="183" t="n">
        <v>9</v>
      </c>
      <c r="AP5" s="182" t="n">
        <v>10</v>
      </c>
      <c r="AQ5" s="182" t="n">
        <v>11</v>
      </c>
      <c r="AR5" s="185" t="n">
        <v>12</v>
      </c>
      <c r="AS5" s="186"/>
      <c r="AT5" s="186"/>
      <c r="AU5" s="187"/>
      <c r="AV5" s="192"/>
      <c r="AW5" s="193"/>
      <c r="AX5" s="193"/>
      <c r="AY5" s="194"/>
      <c r="AZ5" s="193"/>
      <c r="BA5" s="195"/>
    </row>
    <row r="6" customFormat="false" ht="15" hidden="false" customHeight="true" outlineLevel="0" collapsed="false">
      <c r="A6" s="165"/>
      <c r="B6" s="196"/>
      <c r="C6" s="197"/>
      <c r="D6" s="198"/>
      <c r="E6" s="199"/>
      <c r="F6" s="198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1"/>
      <c r="R6" s="201"/>
      <c r="S6" s="201"/>
      <c r="T6" s="201"/>
      <c r="U6" s="201"/>
      <c r="V6" s="202"/>
      <c r="W6" s="167" t="n">
        <f aca="false">SUM(B6:V6)</f>
        <v>0</v>
      </c>
      <c r="X6" s="203"/>
      <c r="Y6" s="203" t="str">
        <f aca="false">IF(X6="","",SUM(W6,X6))</f>
        <v/>
      </c>
      <c r="Z6" s="204" t="str">
        <f aca="false">IF(X6="","",RANK(Y6,$Y$6:$Y13,1))</f>
        <v/>
      </c>
      <c r="AA6" s="205"/>
      <c r="AB6" s="197"/>
      <c r="AC6" s="198"/>
      <c r="AD6" s="199"/>
      <c r="AE6" s="198"/>
      <c r="AF6" s="198"/>
      <c r="AG6" s="206"/>
      <c r="AH6" s="198"/>
      <c r="AI6" s="199"/>
      <c r="AJ6" s="198"/>
      <c r="AK6" s="198"/>
      <c r="AL6" s="206"/>
      <c r="AM6" s="200"/>
      <c r="AN6" s="200"/>
      <c r="AO6" s="200"/>
      <c r="AP6" s="201"/>
      <c r="AQ6" s="201"/>
      <c r="AR6" s="201"/>
      <c r="AS6" s="201"/>
      <c r="AT6" s="201"/>
      <c r="AU6" s="201"/>
      <c r="AV6" s="207" t="n">
        <f aca="false">SUM(AA6:AU6)</f>
        <v>0</v>
      </c>
      <c r="AW6" s="203"/>
      <c r="AX6" s="208" t="str">
        <f aca="false">IF(AW6="","",SUM(AV6,AW6))</f>
        <v/>
      </c>
      <c r="AY6" s="209" t="str">
        <f aca="false">IF(AW6="","",RANK(AX6,$AX$6:$AX13,1))</f>
        <v/>
      </c>
      <c r="AZ6" s="210" t="str">
        <f aca="false">IF(AX6="","",SUM(Y6,AX6))</f>
        <v/>
      </c>
      <c r="BA6" s="211" t="str">
        <f aca="false">IF(AZ6="","",RANK(AZ6,$AZ$6:$AZ13,1))</f>
        <v/>
      </c>
    </row>
    <row r="7" customFormat="false" ht="15" hidden="false" customHeight="true" outlineLevel="0" collapsed="false">
      <c r="A7" s="165"/>
      <c r="B7" s="212"/>
      <c r="C7" s="213"/>
      <c r="D7" s="214"/>
      <c r="E7" s="215"/>
      <c r="F7" s="214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165"/>
      <c r="R7" s="165"/>
      <c r="S7" s="165"/>
      <c r="T7" s="165"/>
      <c r="U7" s="165"/>
      <c r="V7" s="217"/>
      <c r="W7" s="174" t="n">
        <f aca="false">SUM(B7:V7)</f>
        <v>0</v>
      </c>
      <c r="X7" s="218"/>
      <c r="Y7" s="219" t="str">
        <f aca="false">IF(X7="","",SUM(W7,X7))</f>
        <v/>
      </c>
      <c r="Z7" s="220" t="str">
        <f aca="false">IF(X7="","",RANK(Y7,$Y$6:$Y13,1))</f>
        <v/>
      </c>
      <c r="AA7" s="221"/>
      <c r="AB7" s="213"/>
      <c r="AC7" s="214"/>
      <c r="AD7" s="215"/>
      <c r="AE7" s="214"/>
      <c r="AF7" s="214"/>
      <c r="AG7" s="222"/>
      <c r="AH7" s="214"/>
      <c r="AI7" s="215"/>
      <c r="AJ7" s="214"/>
      <c r="AK7" s="214"/>
      <c r="AL7" s="222"/>
      <c r="AM7" s="216"/>
      <c r="AN7" s="216"/>
      <c r="AO7" s="216"/>
      <c r="AP7" s="165"/>
      <c r="AQ7" s="165"/>
      <c r="AR7" s="165"/>
      <c r="AS7" s="165"/>
      <c r="AT7" s="165"/>
      <c r="AU7" s="165"/>
      <c r="AV7" s="223" t="n">
        <f aca="false">SUM(AA7:AU7)</f>
        <v>0</v>
      </c>
      <c r="AW7" s="219"/>
      <c r="AX7" s="224" t="str">
        <f aca="false">IF(AW7="","",SUM(AV7,AW7))</f>
        <v/>
      </c>
      <c r="AY7" s="225" t="str">
        <f aca="false">IF(AW7="","",RANK(AX7,$AX$6:$AX13,1))</f>
        <v/>
      </c>
      <c r="AZ7" s="226" t="str">
        <f aca="false">IF(AX7="","",SUM(Y7,AX7))</f>
        <v/>
      </c>
      <c r="BA7" s="227" t="str">
        <f aca="false">IF(AZ7="","",RANK(AZ7,$AZ$6:$AZ13,1))</f>
        <v/>
      </c>
    </row>
    <row r="8" customFormat="false" ht="15" hidden="false" customHeight="true" outlineLevel="0" collapsed="false">
      <c r="A8" s="165"/>
      <c r="B8" s="212"/>
      <c r="C8" s="213"/>
      <c r="D8" s="214"/>
      <c r="E8" s="215"/>
      <c r="F8" s="214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165"/>
      <c r="R8" s="165"/>
      <c r="S8" s="165"/>
      <c r="T8" s="165"/>
      <c r="U8" s="165"/>
      <c r="V8" s="217"/>
      <c r="W8" s="174" t="n">
        <f aca="false">SUM(B8:V8)</f>
        <v>0</v>
      </c>
      <c r="X8" s="218"/>
      <c r="Y8" s="219" t="str">
        <f aca="false">IF(X8="","",SUM(W8,X8))</f>
        <v/>
      </c>
      <c r="Z8" s="220" t="str">
        <f aca="false">IF(X8="","",RANK(Y8,$Y$6:$Y13,1))</f>
        <v/>
      </c>
      <c r="AA8" s="221"/>
      <c r="AB8" s="213"/>
      <c r="AC8" s="214"/>
      <c r="AD8" s="215"/>
      <c r="AE8" s="214"/>
      <c r="AF8" s="214"/>
      <c r="AG8" s="222"/>
      <c r="AH8" s="214"/>
      <c r="AI8" s="215"/>
      <c r="AJ8" s="214"/>
      <c r="AK8" s="214"/>
      <c r="AL8" s="222"/>
      <c r="AM8" s="216"/>
      <c r="AN8" s="216"/>
      <c r="AO8" s="216"/>
      <c r="AP8" s="165"/>
      <c r="AQ8" s="165"/>
      <c r="AR8" s="165"/>
      <c r="AS8" s="165"/>
      <c r="AT8" s="165"/>
      <c r="AU8" s="165"/>
      <c r="AV8" s="223" t="n">
        <f aca="false">SUM(AA8:AU8)</f>
        <v>0</v>
      </c>
      <c r="AW8" s="219"/>
      <c r="AX8" s="224" t="str">
        <f aca="false">IF(AW8="","",SUM(AV8,AW8))</f>
        <v/>
      </c>
      <c r="AY8" s="225" t="str">
        <f aca="false">IF(AW8="","",RANK(AX8,$AX$6:$AX13,1))</f>
        <v/>
      </c>
      <c r="AZ8" s="226" t="str">
        <f aca="false">IF(AX8="","",SUM(Y8,AX8))</f>
        <v/>
      </c>
      <c r="BA8" s="227" t="str">
        <f aca="false">IF(AZ8="","",RANK(AZ8,$AZ$6:$AZ13,1))</f>
        <v/>
      </c>
    </row>
    <row r="9" customFormat="false" ht="15" hidden="false" customHeight="true" outlineLevel="0" collapsed="false">
      <c r="A9" s="165"/>
      <c r="B9" s="212"/>
      <c r="C9" s="213"/>
      <c r="D9" s="214"/>
      <c r="E9" s="215"/>
      <c r="F9" s="214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165"/>
      <c r="R9" s="165"/>
      <c r="S9" s="165"/>
      <c r="T9" s="165"/>
      <c r="U9" s="165"/>
      <c r="V9" s="217"/>
      <c r="W9" s="174" t="n">
        <f aca="false">SUM(B9:V9)</f>
        <v>0</v>
      </c>
      <c r="X9" s="218"/>
      <c r="Y9" s="219" t="str">
        <f aca="false">IF(X9="","",SUM(W9,X9))</f>
        <v/>
      </c>
      <c r="Z9" s="220" t="str">
        <f aca="false">IF(X9="","",RANK(Y9,$Y$6:$Y13,1))</f>
        <v/>
      </c>
      <c r="AA9" s="221"/>
      <c r="AB9" s="213"/>
      <c r="AC9" s="214"/>
      <c r="AD9" s="215"/>
      <c r="AE9" s="214"/>
      <c r="AF9" s="214"/>
      <c r="AG9" s="222"/>
      <c r="AH9" s="214"/>
      <c r="AI9" s="215"/>
      <c r="AJ9" s="214"/>
      <c r="AK9" s="214"/>
      <c r="AL9" s="222"/>
      <c r="AM9" s="216"/>
      <c r="AN9" s="216"/>
      <c r="AO9" s="216"/>
      <c r="AP9" s="165"/>
      <c r="AQ9" s="165"/>
      <c r="AR9" s="165"/>
      <c r="AS9" s="165"/>
      <c r="AT9" s="165"/>
      <c r="AU9" s="165"/>
      <c r="AV9" s="223" t="n">
        <f aca="false">SUM(AA9:AU9)</f>
        <v>0</v>
      </c>
      <c r="AW9" s="219"/>
      <c r="AX9" s="224" t="str">
        <f aca="false">IF(AW9="","",SUM(AV9,AW9))</f>
        <v/>
      </c>
      <c r="AY9" s="225" t="str">
        <f aca="false">IF(AW9="","",RANK(AX9,$AX$6:$AX13,1))</f>
        <v/>
      </c>
      <c r="AZ9" s="226" t="str">
        <f aca="false">IF(AX9="","",SUM(Y9,AX9))</f>
        <v/>
      </c>
      <c r="BA9" s="227" t="str">
        <f aca="false">IF(AZ9="","",RANK(AZ9,$AZ$6:$AZ13,1))</f>
        <v/>
      </c>
    </row>
    <row r="10" customFormat="false" ht="15" hidden="false" customHeight="true" outlineLevel="0" collapsed="false">
      <c r="A10" s="165"/>
      <c r="B10" s="212"/>
      <c r="C10" s="213"/>
      <c r="D10" s="214"/>
      <c r="E10" s="215"/>
      <c r="F10" s="214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165"/>
      <c r="R10" s="165"/>
      <c r="S10" s="165"/>
      <c r="T10" s="165"/>
      <c r="U10" s="165"/>
      <c r="V10" s="217"/>
      <c r="W10" s="174" t="n">
        <f aca="false">SUM(B10:V10)</f>
        <v>0</v>
      </c>
      <c r="X10" s="218"/>
      <c r="Y10" s="219" t="str">
        <f aca="false">IF(X10="","",SUM(W10,X10))</f>
        <v/>
      </c>
      <c r="Z10" s="220" t="str">
        <f aca="false">IF(X10="","",RANK(Y10,$Y$6:$Y13,1))</f>
        <v/>
      </c>
      <c r="AA10" s="221"/>
      <c r="AB10" s="213"/>
      <c r="AC10" s="214"/>
      <c r="AD10" s="215"/>
      <c r="AE10" s="214"/>
      <c r="AF10" s="214"/>
      <c r="AG10" s="228"/>
      <c r="AH10" s="214"/>
      <c r="AI10" s="215"/>
      <c r="AJ10" s="214"/>
      <c r="AK10" s="214"/>
      <c r="AL10" s="222"/>
      <c r="AM10" s="216"/>
      <c r="AN10" s="216"/>
      <c r="AO10" s="216"/>
      <c r="AP10" s="165"/>
      <c r="AQ10" s="165"/>
      <c r="AR10" s="165"/>
      <c r="AS10" s="165"/>
      <c r="AT10" s="165"/>
      <c r="AU10" s="165"/>
      <c r="AV10" s="223" t="n">
        <f aca="false">SUM(AA10:AU10)</f>
        <v>0</v>
      </c>
      <c r="AW10" s="219"/>
      <c r="AX10" s="224" t="str">
        <f aca="false">IF(AW10="","",SUM(AV10,AW10))</f>
        <v/>
      </c>
      <c r="AY10" s="225" t="str">
        <f aca="false">IF(AW10="","",RANK(AX10,$AX$6:$AX13,1))</f>
        <v/>
      </c>
      <c r="AZ10" s="226" t="str">
        <f aca="false">IF(AX10="","",SUM(Y10,AX10))</f>
        <v/>
      </c>
      <c r="BA10" s="227" t="str">
        <f aca="false">IF(AZ10="","",RANK(AZ10,$AZ$6:$AZ13,1))</f>
        <v/>
      </c>
    </row>
    <row r="11" customFormat="false" ht="15" hidden="false" customHeight="true" outlineLevel="0" collapsed="false">
      <c r="A11" s="165"/>
      <c r="B11" s="212"/>
      <c r="C11" s="213"/>
      <c r="D11" s="214"/>
      <c r="E11" s="215"/>
      <c r="F11" s="214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165"/>
      <c r="R11" s="165"/>
      <c r="S11" s="165"/>
      <c r="T11" s="165"/>
      <c r="U11" s="165"/>
      <c r="V11" s="217"/>
      <c r="W11" s="174" t="n">
        <f aca="false">SUM(B11:V11)</f>
        <v>0</v>
      </c>
      <c r="X11" s="218"/>
      <c r="Y11" s="219" t="str">
        <f aca="false">IF(X11="","",SUM(W11,X11))</f>
        <v/>
      </c>
      <c r="Z11" s="220" t="str">
        <f aca="false">IF(X11="","",RANK(Y11,$Y$6:$Y13,1))</f>
        <v/>
      </c>
      <c r="AA11" s="221"/>
      <c r="AB11" s="213"/>
      <c r="AC11" s="214"/>
      <c r="AD11" s="215"/>
      <c r="AE11" s="214"/>
      <c r="AF11" s="214"/>
      <c r="AG11" s="222"/>
      <c r="AH11" s="214"/>
      <c r="AI11" s="215"/>
      <c r="AJ11" s="214"/>
      <c r="AK11" s="214"/>
      <c r="AL11" s="222"/>
      <c r="AM11" s="216"/>
      <c r="AN11" s="216"/>
      <c r="AO11" s="216"/>
      <c r="AP11" s="165"/>
      <c r="AQ11" s="165"/>
      <c r="AR11" s="165"/>
      <c r="AS11" s="165"/>
      <c r="AT11" s="165"/>
      <c r="AU11" s="165"/>
      <c r="AV11" s="223" t="n">
        <f aca="false">SUM(AA11:AU11)</f>
        <v>0</v>
      </c>
      <c r="AW11" s="219"/>
      <c r="AX11" s="224" t="str">
        <f aca="false">IF(AW11="","",SUM(AV11,AW11))</f>
        <v/>
      </c>
      <c r="AY11" s="225" t="str">
        <f aca="false">IF(AW11="","",RANK(AX11,$AX$6:$AX13,1))</f>
        <v/>
      </c>
      <c r="AZ11" s="226" t="str">
        <f aca="false">IF(AX11="","",SUM(Y11,AX11))</f>
        <v/>
      </c>
      <c r="BA11" s="227" t="str">
        <f aca="false">IF(AZ11="","",RANK(AZ11,$AZ$6:$AZ13,1))</f>
        <v/>
      </c>
    </row>
    <row r="12" customFormat="false" ht="15" hidden="false" customHeight="true" outlineLevel="0" collapsed="false">
      <c r="A12" s="165"/>
      <c r="B12" s="212"/>
      <c r="C12" s="213"/>
      <c r="D12" s="214"/>
      <c r="E12" s="215"/>
      <c r="F12" s="214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165"/>
      <c r="R12" s="165"/>
      <c r="S12" s="165"/>
      <c r="T12" s="165"/>
      <c r="U12" s="165"/>
      <c r="V12" s="217"/>
      <c r="W12" s="174" t="n">
        <f aca="false">SUM(B12:V12)</f>
        <v>0</v>
      </c>
      <c r="X12" s="218"/>
      <c r="Y12" s="219" t="str">
        <f aca="false">IF(X12="","",SUM(W12,X12))</f>
        <v/>
      </c>
      <c r="Z12" s="220" t="str">
        <f aca="false">IF(X12="","",RANK(Y12,$Y$6:$Y13,1))</f>
        <v/>
      </c>
      <c r="AA12" s="221"/>
      <c r="AB12" s="213"/>
      <c r="AC12" s="214"/>
      <c r="AD12" s="215"/>
      <c r="AE12" s="214"/>
      <c r="AF12" s="214"/>
      <c r="AG12" s="222"/>
      <c r="AH12" s="214"/>
      <c r="AI12" s="215"/>
      <c r="AJ12" s="214"/>
      <c r="AK12" s="214"/>
      <c r="AL12" s="222"/>
      <c r="AM12" s="216"/>
      <c r="AN12" s="216"/>
      <c r="AO12" s="216"/>
      <c r="AP12" s="165"/>
      <c r="AQ12" s="165"/>
      <c r="AR12" s="165"/>
      <c r="AS12" s="165"/>
      <c r="AT12" s="165"/>
      <c r="AU12" s="165"/>
      <c r="AV12" s="223" t="n">
        <f aca="false">SUM(AA12:AU12)</f>
        <v>0</v>
      </c>
      <c r="AW12" s="219"/>
      <c r="AX12" s="224" t="str">
        <f aca="false">IF(AW12="","",SUM(AV12,AW12))</f>
        <v/>
      </c>
      <c r="AY12" s="225" t="str">
        <f aca="false">IF(AW12="","",RANK(AX12,$AX$6:$AX13,1))</f>
        <v/>
      </c>
      <c r="AZ12" s="226" t="str">
        <f aca="false">IF(AX12="","",SUM(Y12,AX12))</f>
        <v/>
      </c>
      <c r="BA12" s="227" t="str">
        <f aca="false">IF(AZ12="","",RANK(AZ12,$AZ$6:$AZ13,1))</f>
        <v/>
      </c>
    </row>
    <row r="13" customFormat="false" ht="15" hidden="false" customHeight="true" outlineLevel="0" collapsed="false">
      <c r="A13" s="229"/>
      <c r="B13" s="230"/>
      <c r="C13" s="231"/>
      <c r="D13" s="232"/>
      <c r="E13" s="233"/>
      <c r="F13" s="232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29"/>
      <c r="R13" s="229"/>
      <c r="S13" s="229"/>
      <c r="T13" s="229"/>
      <c r="U13" s="229"/>
      <c r="V13" s="235"/>
      <c r="W13" s="236" t="n">
        <f aca="false">SUM(B13:V13)</f>
        <v>0</v>
      </c>
      <c r="X13" s="237"/>
      <c r="Y13" s="238" t="str">
        <f aca="false">IF(X13="","",SUM(W13,X13))</f>
        <v/>
      </c>
      <c r="Z13" s="239" t="str">
        <f aca="false">IF(X13="","",RANK(Y13,$Y$6:$Y13,1))</f>
        <v/>
      </c>
      <c r="AA13" s="240"/>
      <c r="AB13" s="231"/>
      <c r="AC13" s="232"/>
      <c r="AD13" s="233"/>
      <c r="AE13" s="232"/>
      <c r="AF13" s="232"/>
      <c r="AG13" s="241"/>
      <c r="AH13" s="232"/>
      <c r="AI13" s="233"/>
      <c r="AJ13" s="232"/>
      <c r="AK13" s="232"/>
      <c r="AL13" s="241"/>
      <c r="AM13" s="234"/>
      <c r="AN13" s="234"/>
      <c r="AO13" s="234"/>
      <c r="AP13" s="229"/>
      <c r="AQ13" s="229"/>
      <c r="AR13" s="229"/>
      <c r="AS13" s="229"/>
      <c r="AT13" s="229"/>
      <c r="AU13" s="229"/>
      <c r="AV13" s="242" t="n">
        <f aca="false">SUM(AA13:AU13)</f>
        <v>0</v>
      </c>
      <c r="AW13" s="238"/>
      <c r="AX13" s="243" t="str">
        <f aca="false">IF(AW13="","",SUM(AV13,AW13))</f>
        <v/>
      </c>
      <c r="AY13" s="244" t="str">
        <f aca="false">IF(AW13="","",RANK(AX13,$AX$6:$AX13,1))</f>
        <v/>
      </c>
      <c r="AZ13" s="245" t="str">
        <f aca="false">IF(AX13="","",SUM(Y13,AX13))</f>
        <v/>
      </c>
      <c r="BA13" s="246" t="str">
        <f aca="false">IF(AZ13="","",RANK(AZ13,$AZ$6:$AZ13,1))</f>
        <v/>
      </c>
    </row>
    <row r="14" customFormat="false" ht="9.95" hidden="false" customHeight="true" outlineLevel="0" collapsed="false">
      <c r="A14" s="148"/>
      <c r="B14" s="149"/>
      <c r="C14" s="150"/>
      <c r="D14" s="150"/>
      <c r="E14" s="151"/>
      <c r="F14" s="150"/>
      <c r="G14" s="152"/>
      <c r="H14" s="150"/>
      <c r="I14" s="150"/>
      <c r="J14" s="151"/>
      <c r="K14" s="150"/>
      <c r="L14" s="153"/>
      <c r="M14" s="154"/>
      <c r="N14" s="151"/>
      <c r="O14" s="151"/>
      <c r="P14" s="151"/>
      <c r="Q14" s="155"/>
      <c r="R14" s="155"/>
      <c r="S14" s="155"/>
      <c r="T14" s="155"/>
      <c r="U14" s="155"/>
      <c r="V14" s="155"/>
      <c r="W14" s="156"/>
      <c r="X14" s="157"/>
      <c r="Y14" s="158"/>
      <c r="Z14" s="159" t="s">
        <v>0</v>
      </c>
      <c r="AA14" s="160"/>
      <c r="AB14" s="161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3" t="s">
        <v>0</v>
      </c>
      <c r="AZ14" s="162"/>
      <c r="BA14" s="164"/>
    </row>
    <row r="15" s="113" customFormat="true" ht="12" hidden="false" customHeight="true" outlineLevel="0" collapsed="false">
      <c r="A15" s="165"/>
      <c r="B15" s="166" t="s">
        <v>1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7" t="s">
        <v>2</v>
      </c>
      <c r="X15" s="168" t="s">
        <v>3</v>
      </c>
      <c r="Y15" s="169" t="s">
        <v>4</v>
      </c>
      <c r="Z15" s="159"/>
      <c r="AA15" s="170" t="s">
        <v>5</v>
      </c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1" t="s">
        <v>2</v>
      </c>
      <c r="AW15" s="168" t="s">
        <v>3</v>
      </c>
      <c r="AX15" s="168" t="s">
        <v>4</v>
      </c>
      <c r="AY15" s="163"/>
      <c r="AZ15" s="169" t="s">
        <v>6</v>
      </c>
      <c r="BA15" s="172" t="s">
        <v>0</v>
      </c>
    </row>
    <row r="16" customFormat="false" ht="12" hidden="false" customHeight="true" outlineLevel="0" collapsed="false">
      <c r="A16" s="173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74" t="s">
        <v>7</v>
      </c>
      <c r="X16" s="175" t="s">
        <v>8</v>
      </c>
      <c r="Y16" s="175" t="s">
        <v>7</v>
      </c>
      <c r="Z16" s="159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6" t="s">
        <v>7</v>
      </c>
      <c r="AW16" s="175" t="s">
        <v>8</v>
      </c>
      <c r="AX16" s="175" t="s">
        <v>7</v>
      </c>
      <c r="AY16" s="163"/>
      <c r="AZ16" s="175" t="s">
        <v>9</v>
      </c>
      <c r="BA16" s="177"/>
    </row>
    <row r="17" customFormat="false" ht="12" hidden="false" customHeight="true" outlineLevel="0" collapsed="false">
      <c r="A17" s="173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74" t="s">
        <v>10</v>
      </c>
      <c r="X17" s="175" t="s">
        <v>11</v>
      </c>
      <c r="Y17" s="175" t="s">
        <v>11</v>
      </c>
      <c r="Z17" s="159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6" t="s">
        <v>10</v>
      </c>
      <c r="AW17" s="175" t="s">
        <v>11</v>
      </c>
      <c r="AX17" s="175" t="s">
        <v>11</v>
      </c>
      <c r="AY17" s="163"/>
      <c r="AZ17" s="178" t="s">
        <v>12</v>
      </c>
      <c r="BA17" s="179" t="s">
        <v>6</v>
      </c>
    </row>
    <row r="18" customFormat="false" ht="18" hidden="false" customHeight="true" outlineLevel="0" collapsed="false">
      <c r="A18" s="180" t="s">
        <v>80</v>
      </c>
      <c r="B18" s="181" t="n">
        <v>1</v>
      </c>
      <c r="C18" s="182" t="n">
        <v>2</v>
      </c>
      <c r="D18" s="183" t="s">
        <v>72</v>
      </c>
      <c r="E18" s="184" t="s">
        <v>73</v>
      </c>
      <c r="F18" s="182" t="s">
        <v>74</v>
      </c>
      <c r="G18" s="183" t="s">
        <v>75</v>
      </c>
      <c r="H18" s="182" t="n">
        <v>4</v>
      </c>
      <c r="I18" s="183" t="n">
        <v>5</v>
      </c>
      <c r="J18" s="182" t="n">
        <v>6</v>
      </c>
      <c r="K18" s="184" t="s">
        <v>76</v>
      </c>
      <c r="L18" s="182" t="s">
        <v>77</v>
      </c>
      <c r="M18" s="184" t="s">
        <v>78</v>
      </c>
      <c r="N18" s="182" t="s">
        <v>79</v>
      </c>
      <c r="O18" s="182" t="n">
        <v>8</v>
      </c>
      <c r="P18" s="183" t="n">
        <v>9</v>
      </c>
      <c r="Q18" s="182" t="n">
        <v>10</v>
      </c>
      <c r="R18" s="182" t="n">
        <v>11</v>
      </c>
      <c r="S18" s="185" t="n">
        <v>12</v>
      </c>
      <c r="T18" s="186"/>
      <c r="U18" s="186"/>
      <c r="V18" s="187"/>
      <c r="W18" s="188"/>
      <c r="X18" s="189"/>
      <c r="Y18" s="190"/>
      <c r="Z18" s="191"/>
      <c r="AA18" s="181" t="n">
        <v>1</v>
      </c>
      <c r="AB18" s="182" t="n">
        <v>2</v>
      </c>
      <c r="AC18" s="183" t="s">
        <v>72</v>
      </c>
      <c r="AD18" s="184" t="s">
        <v>73</v>
      </c>
      <c r="AE18" s="182" t="s">
        <v>74</v>
      </c>
      <c r="AF18" s="183" t="s">
        <v>75</v>
      </c>
      <c r="AG18" s="182" t="n">
        <v>4</v>
      </c>
      <c r="AH18" s="183" t="n">
        <v>5</v>
      </c>
      <c r="AI18" s="182" t="n">
        <v>6</v>
      </c>
      <c r="AJ18" s="184" t="s">
        <v>76</v>
      </c>
      <c r="AK18" s="182" t="s">
        <v>77</v>
      </c>
      <c r="AL18" s="184" t="s">
        <v>78</v>
      </c>
      <c r="AM18" s="182" t="s">
        <v>79</v>
      </c>
      <c r="AN18" s="182" t="n">
        <v>8</v>
      </c>
      <c r="AO18" s="183" t="n">
        <v>9</v>
      </c>
      <c r="AP18" s="182" t="n">
        <v>10</v>
      </c>
      <c r="AQ18" s="182" t="n">
        <v>11</v>
      </c>
      <c r="AR18" s="185" t="n">
        <v>12</v>
      </c>
      <c r="AS18" s="186"/>
      <c r="AT18" s="186"/>
      <c r="AU18" s="187"/>
      <c r="AV18" s="192"/>
      <c r="AW18" s="193"/>
      <c r="AX18" s="193"/>
      <c r="AY18" s="194"/>
      <c r="AZ18" s="193"/>
      <c r="BA18" s="195"/>
    </row>
    <row r="19" customFormat="false" ht="15" hidden="false" customHeight="true" outlineLevel="0" collapsed="false">
      <c r="A19" s="165"/>
      <c r="B19" s="196"/>
      <c r="C19" s="197"/>
      <c r="D19" s="198"/>
      <c r="E19" s="199"/>
      <c r="F19" s="198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1"/>
      <c r="R19" s="201"/>
      <c r="S19" s="201"/>
      <c r="T19" s="201"/>
      <c r="U19" s="201"/>
      <c r="V19" s="202"/>
      <c r="W19" s="167" t="n">
        <f aca="false">SUM(B19:V19)</f>
        <v>0</v>
      </c>
      <c r="X19" s="247"/>
      <c r="Y19" s="203" t="str">
        <f aca="false">IF(X19="","",SUM(W19,X19))</f>
        <v/>
      </c>
      <c r="Z19" s="204" t="str">
        <f aca="false">IF(X19="","",RANK(Y19,$Y$19:$Y26,1))</f>
        <v/>
      </c>
      <c r="AA19" s="205"/>
      <c r="AB19" s="197"/>
      <c r="AC19" s="198"/>
      <c r="AD19" s="199"/>
      <c r="AE19" s="198"/>
      <c r="AF19" s="198"/>
      <c r="AG19" s="206"/>
      <c r="AH19" s="198"/>
      <c r="AI19" s="199"/>
      <c r="AJ19" s="198"/>
      <c r="AK19" s="198"/>
      <c r="AL19" s="206"/>
      <c r="AM19" s="200"/>
      <c r="AN19" s="200"/>
      <c r="AO19" s="200"/>
      <c r="AP19" s="201"/>
      <c r="AQ19" s="201"/>
      <c r="AR19" s="201"/>
      <c r="AS19" s="201"/>
      <c r="AT19" s="201"/>
      <c r="AU19" s="201"/>
      <c r="AV19" s="207" t="n">
        <f aca="false">SUM(AA19:AU19)</f>
        <v>0</v>
      </c>
      <c r="AW19" s="203"/>
      <c r="AX19" s="208" t="str">
        <f aca="false">IF(AW19="","",SUM(AV19,AW19))</f>
        <v/>
      </c>
      <c r="AY19" s="209" t="str">
        <f aca="false">IF(AW19="","",RANK(AX19,$AX$19:$AX26,1))</f>
        <v/>
      </c>
      <c r="AZ19" s="210" t="str">
        <f aca="false">IF(AX19="","",SUM(Y19,AX19))</f>
        <v/>
      </c>
      <c r="BA19" s="211" t="str">
        <f aca="false">IF(AZ19="","",RANK(AZ19,$AZ$19:$AZ26,1))</f>
        <v/>
      </c>
    </row>
    <row r="20" customFormat="false" ht="15" hidden="false" customHeight="true" outlineLevel="0" collapsed="false">
      <c r="A20" s="165"/>
      <c r="B20" s="212"/>
      <c r="C20" s="213"/>
      <c r="D20" s="214"/>
      <c r="E20" s="215"/>
      <c r="F20" s="214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165"/>
      <c r="R20" s="165"/>
      <c r="S20" s="165"/>
      <c r="T20" s="165"/>
      <c r="U20" s="165"/>
      <c r="V20" s="217"/>
      <c r="W20" s="174" t="n">
        <f aca="false">SUM(B20:V20)</f>
        <v>0</v>
      </c>
      <c r="X20" s="218"/>
      <c r="Y20" s="219" t="str">
        <f aca="false">IF(X20="","",SUM(W20,X20))</f>
        <v/>
      </c>
      <c r="Z20" s="220" t="str">
        <f aca="false">IF(X20="","",RANK(Y20,$Y$19:$Y26,1))</f>
        <v/>
      </c>
      <c r="AA20" s="221"/>
      <c r="AB20" s="213"/>
      <c r="AC20" s="214"/>
      <c r="AD20" s="215"/>
      <c r="AE20" s="214"/>
      <c r="AF20" s="214"/>
      <c r="AG20" s="228"/>
      <c r="AH20" s="214"/>
      <c r="AI20" s="215"/>
      <c r="AJ20" s="214"/>
      <c r="AM20" s="216"/>
      <c r="AN20" s="216"/>
      <c r="AO20" s="214"/>
      <c r="AP20" s="222"/>
      <c r="AQ20" s="165"/>
      <c r="AR20" s="165"/>
      <c r="AS20" s="165"/>
      <c r="AT20" s="165"/>
      <c r="AU20" s="165"/>
      <c r="AV20" s="223" t="n">
        <f aca="false">SUM(AA20:AU20)</f>
        <v>0</v>
      </c>
      <c r="AW20" s="219"/>
      <c r="AX20" s="224" t="str">
        <f aca="false">IF(AW20="","",SUM(AV20,AW20))</f>
        <v/>
      </c>
      <c r="AY20" s="225" t="str">
        <f aca="false">IF(AW20="","",RANK(AX20,$AX$19:$AX26,1))</f>
        <v/>
      </c>
      <c r="AZ20" s="226" t="str">
        <f aca="false">IF(AX20="","",SUM(Y20,AX20))</f>
        <v/>
      </c>
      <c r="BA20" s="227" t="str">
        <f aca="false">IF(AZ20="","",RANK(AZ20,$AZ$19:$AZ26,1))</f>
        <v/>
      </c>
    </row>
    <row r="21" customFormat="false" ht="15" hidden="false" customHeight="true" outlineLevel="0" collapsed="false">
      <c r="A21" s="165"/>
      <c r="B21" s="212"/>
      <c r="C21" s="213"/>
      <c r="D21" s="214"/>
      <c r="E21" s="215"/>
      <c r="F21" s="214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165"/>
      <c r="R21" s="165"/>
      <c r="S21" s="165"/>
      <c r="T21" s="165"/>
      <c r="U21" s="165"/>
      <c r="V21" s="217"/>
      <c r="W21" s="174" t="n">
        <f aca="false">SUM(B21:V21)</f>
        <v>0</v>
      </c>
      <c r="X21" s="218"/>
      <c r="Y21" s="219" t="str">
        <f aca="false">IF(X21="","",SUM(W21,X21))</f>
        <v/>
      </c>
      <c r="Z21" s="220" t="str">
        <f aca="false">IF(X21="","",RANK(Y21,$Y$19:$Y26,1))</f>
        <v/>
      </c>
      <c r="AA21" s="221"/>
      <c r="AB21" s="213"/>
      <c r="AC21" s="214"/>
      <c r="AD21" s="215"/>
      <c r="AE21" s="214"/>
      <c r="AF21" s="214"/>
      <c r="AG21" s="222"/>
      <c r="AH21" s="214"/>
      <c r="AI21" s="215"/>
      <c r="AJ21" s="214"/>
      <c r="AM21" s="216"/>
      <c r="AN21" s="216"/>
      <c r="AO21" s="214"/>
      <c r="AP21" s="222"/>
      <c r="AQ21" s="165"/>
      <c r="AR21" s="165"/>
      <c r="AS21" s="165"/>
      <c r="AT21" s="165"/>
      <c r="AU21" s="165"/>
      <c r="AV21" s="223" t="n">
        <f aca="false">SUM(AA21:AU21)</f>
        <v>0</v>
      </c>
      <c r="AW21" s="219"/>
      <c r="AX21" s="224" t="str">
        <f aca="false">IF(AW21="","",SUM(AV21,AW21))</f>
        <v/>
      </c>
      <c r="AY21" s="225" t="str">
        <f aca="false">IF(AW21="","",RANK(AX21,$AX$19:$AX26,1))</f>
        <v/>
      </c>
      <c r="AZ21" s="226" t="str">
        <f aca="false">IF(AX21="","",SUM(Y21,AX21))</f>
        <v/>
      </c>
      <c r="BA21" s="227" t="str">
        <f aca="false">IF(AZ21="","",RANK(AZ21,$AZ$19:$AZ26,1))</f>
        <v/>
      </c>
    </row>
    <row r="22" customFormat="false" ht="15" hidden="false" customHeight="true" outlineLevel="0" collapsed="false">
      <c r="A22" s="165"/>
      <c r="B22" s="212"/>
      <c r="C22" s="213"/>
      <c r="D22" s="214"/>
      <c r="E22" s="215"/>
      <c r="F22" s="214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165"/>
      <c r="R22" s="165"/>
      <c r="S22" s="165"/>
      <c r="T22" s="165"/>
      <c r="U22" s="165"/>
      <c r="V22" s="217"/>
      <c r="W22" s="174" t="n">
        <f aca="false">SUM(B22:V22)</f>
        <v>0</v>
      </c>
      <c r="X22" s="218"/>
      <c r="Y22" s="219" t="str">
        <f aca="false">IF(X22="","",SUM(W22,X22))</f>
        <v/>
      </c>
      <c r="Z22" s="220" t="str">
        <f aca="false">IF(X22="","",RANK(Y22,$Y$19:$Y26,1))</f>
        <v/>
      </c>
      <c r="AA22" s="221"/>
      <c r="AB22" s="213"/>
      <c r="AC22" s="214"/>
      <c r="AD22" s="215"/>
      <c r="AE22" s="214"/>
      <c r="AF22" s="214"/>
      <c r="AG22" s="222"/>
      <c r="AH22" s="214"/>
      <c r="AI22" s="215"/>
      <c r="AJ22" s="214"/>
      <c r="AK22" s="214"/>
      <c r="AL22" s="222"/>
      <c r="AM22" s="216"/>
      <c r="AN22" s="216"/>
      <c r="AO22" s="216"/>
      <c r="AP22" s="165"/>
      <c r="AQ22" s="165"/>
      <c r="AR22" s="165"/>
      <c r="AS22" s="165"/>
      <c r="AT22" s="165"/>
      <c r="AU22" s="165"/>
      <c r="AV22" s="223" t="n">
        <f aca="false">SUM(AA22:AU22)</f>
        <v>0</v>
      </c>
      <c r="AW22" s="219"/>
      <c r="AX22" s="224" t="str">
        <f aca="false">IF(AW22="","",SUM(AV22,AW22))</f>
        <v/>
      </c>
      <c r="AY22" s="225" t="str">
        <f aca="false">IF(AW22="","",RANK(AX22,$AX$19:$AX26,1))</f>
        <v/>
      </c>
      <c r="AZ22" s="226" t="str">
        <f aca="false">IF(AX22="","",SUM(Y22,AX22))</f>
        <v/>
      </c>
      <c r="BA22" s="227" t="str">
        <f aca="false">IF(AZ22="","",RANK(AZ22,$AZ$19:$AZ26,1))</f>
        <v/>
      </c>
    </row>
    <row r="23" customFormat="false" ht="15" hidden="false" customHeight="true" outlineLevel="0" collapsed="false">
      <c r="A23" s="165"/>
      <c r="B23" s="212"/>
      <c r="C23" s="213"/>
      <c r="D23" s="214"/>
      <c r="E23" s="215"/>
      <c r="F23" s="214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165"/>
      <c r="R23" s="165"/>
      <c r="S23" s="165"/>
      <c r="T23" s="165"/>
      <c r="U23" s="165"/>
      <c r="V23" s="217"/>
      <c r="W23" s="174" t="n">
        <f aca="false">SUM(B23:V23)</f>
        <v>0</v>
      </c>
      <c r="X23" s="218"/>
      <c r="Y23" s="219" t="str">
        <f aca="false">IF(X23="","",SUM(W23,X23))</f>
        <v/>
      </c>
      <c r="Z23" s="220" t="str">
        <f aca="false">IF(X23="","",RANK(Y23,$Y$19:$Y26,1))</f>
        <v/>
      </c>
      <c r="AA23" s="221"/>
      <c r="AB23" s="213"/>
      <c r="AC23" s="214"/>
      <c r="AD23" s="215"/>
      <c r="AE23" s="214"/>
      <c r="AF23" s="214"/>
      <c r="AG23" s="222"/>
      <c r="AH23" s="214"/>
      <c r="AI23" s="215"/>
      <c r="AJ23" s="214"/>
      <c r="AK23" s="214"/>
      <c r="AL23" s="222"/>
      <c r="AM23" s="216"/>
      <c r="AN23" s="216"/>
      <c r="AO23" s="216"/>
      <c r="AP23" s="165"/>
      <c r="AQ23" s="165"/>
      <c r="AR23" s="165"/>
      <c r="AS23" s="165"/>
      <c r="AT23" s="165"/>
      <c r="AU23" s="165"/>
      <c r="AV23" s="223" t="n">
        <f aca="false">SUM(AA23:AU23)</f>
        <v>0</v>
      </c>
      <c r="AW23" s="219"/>
      <c r="AX23" s="224" t="str">
        <f aca="false">IF(AW23="","",SUM(AV23,AW23))</f>
        <v/>
      </c>
      <c r="AY23" s="225" t="str">
        <f aca="false">IF(AW23="","",RANK(AX23,$AX$19:$AX26,1))</f>
        <v/>
      </c>
      <c r="AZ23" s="226" t="str">
        <f aca="false">IF(AX23="","",SUM(Y23,AX23))</f>
        <v/>
      </c>
      <c r="BA23" s="227" t="str">
        <f aca="false">IF(AZ23="","",RANK(AZ23,$AZ$19:$AZ26,1))</f>
        <v/>
      </c>
    </row>
    <row r="24" customFormat="false" ht="15" hidden="false" customHeight="true" outlineLevel="0" collapsed="false">
      <c r="A24" s="165"/>
      <c r="B24" s="212"/>
      <c r="C24" s="213"/>
      <c r="D24" s="214"/>
      <c r="E24" s="215"/>
      <c r="F24" s="214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165"/>
      <c r="R24" s="165"/>
      <c r="S24" s="165"/>
      <c r="T24" s="165"/>
      <c r="U24" s="165"/>
      <c r="V24" s="217"/>
      <c r="W24" s="174" t="n">
        <f aca="false">SUM(B24:V24)</f>
        <v>0</v>
      </c>
      <c r="X24" s="218"/>
      <c r="Y24" s="219" t="str">
        <f aca="false">IF(X24="","",SUM(W24,X24))</f>
        <v/>
      </c>
      <c r="Z24" s="220" t="str">
        <f aca="false">IF(X24="","",RANK(Y24,$Y$19:$Y26,1))</f>
        <v/>
      </c>
      <c r="AA24" s="221"/>
      <c r="AB24" s="213"/>
      <c r="AC24" s="214"/>
      <c r="AD24" s="215"/>
      <c r="AE24" s="214"/>
      <c r="AF24" s="214"/>
      <c r="AG24" s="222"/>
      <c r="AH24" s="214"/>
      <c r="AI24" s="215"/>
      <c r="AJ24" s="214"/>
      <c r="AK24" s="214"/>
      <c r="AL24" s="222"/>
      <c r="AM24" s="216"/>
      <c r="AN24" s="216"/>
      <c r="AO24" s="216"/>
      <c r="AP24" s="165"/>
      <c r="AQ24" s="165"/>
      <c r="AR24" s="165"/>
      <c r="AS24" s="165"/>
      <c r="AT24" s="165"/>
      <c r="AU24" s="165"/>
      <c r="AV24" s="223" t="n">
        <f aca="false">SUM(AA24:AU24)</f>
        <v>0</v>
      </c>
      <c r="AW24" s="219"/>
      <c r="AX24" s="224" t="str">
        <f aca="false">IF(AW24="","",SUM(AV24,AW24))</f>
        <v/>
      </c>
      <c r="AY24" s="225" t="str">
        <f aca="false">IF(AW24="","",RANK(AX24,$AX$19:$AX26,1))</f>
        <v/>
      </c>
      <c r="AZ24" s="226" t="str">
        <f aca="false">IF(AX24="","",SUM(Y24,AX24))</f>
        <v/>
      </c>
      <c r="BA24" s="227" t="str">
        <f aca="false">IF(AZ24="","",RANK(AZ24,$AZ$19:$AZ26,1))</f>
        <v/>
      </c>
    </row>
    <row r="25" customFormat="false" ht="15" hidden="false" customHeight="true" outlineLevel="0" collapsed="false">
      <c r="A25" s="165"/>
      <c r="B25" s="212"/>
      <c r="C25" s="213"/>
      <c r="D25" s="214"/>
      <c r="E25" s="215"/>
      <c r="F25" s="214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165"/>
      <c r="R25" s="165"/>
      <c r="S25" s="165"/>
      <c r="T25" s="165"/>
      <c r="U25" s="165"/>
      <c r="V25" s="217"/>
      <c r="W25" s="174" t="n">
        <f aca="false">SUM(B25:V25)</f>
        <v>0</v>
      </c>
      <c r="X25" s="218"/>
      <c r="Y25" s="219" t="str">
        <f aca="false">IF(X25="","",SUM(W25,X25))</f>
        <v/>
      </c>
      <c r="Z25" s="220" t="str">
        <f aca="false">IF(X25="","",RANK(Y25,$Y$19:$Y26,1))</f>
        <v/>
      </c>
      <c r="AA25" s="221"/>
      <c r="AB25" s="213"/>
      <c r="AC25" s="214"/>
      <c r="AD25" s="215"/>
      <c r="AE25" s="214"/>
      <c r="AF25" s="214"/>
      <c r="AG25" s="222"/>
      <c r="AH25" s="214"/>
      <c r="AI25" s="215"/>
      <c r="AJ25" s="214"/>
      <c r="AK25" s="214"/>
      <c r="AL25" s="222"/>
      <c r="AM25" s="216"/>
      <c r="AN25" s="216"/>
      <c r="AO25" s="216"/>
      <c r="AP25" s="165"/>
      <c r="AQ25" s="165"/>
      <c r="AR25" s="165"/>
      <c r="AS25" s="165"/>
      <c r="AT25" s="165"/>
      <c r="AU25" s="165"/>
      <c r="AV25" s="223" t="n">
        <f aca="false">SUM(AA25:AU25)</f>
        <v>0</v>
      </c>
      <c r="AW25" s="219"/>
      <c r="AX25" s="224" t="str">
        <f aca="false">IF(AW25="","",SUM(AV25,AW25))</f>
        <v/>
      </c>
      <c r="AY25" s="225" t="str">
        <f aca="false">IF(AW25="","",RANK(AX25,$AX$19:$AX26,1))</f>
        <v/>
      </c>
      <c r="AZ25" s="226" t="str">
        <f aca="false">IF(AX25="","",SUM(Y25,AX25))</f>
        <v/>
      </c>
      <c r="BA25" s="227" t="str">
        <f aca="false">IF(AZ25="","",RANK(AZ25,$AZ$19:$AZ26,1))</f>
        <v/>
      </c>
    </row>
    <row r="26" customFormat="false" ht="15" hidden="false" customHeight="true" outlineLevel="0" collapsed="false">
      <c r="A26" s="229"/>
      <c r="B26" s="230"/>
      <c r="C26" s="231"/>
      <c r="D26" s="232"/>
      <c r="E26" s="233"/>
      <c r="F26" s="232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29"/>
      <c r="R26" s="229"/>
      <c r="S26" s="229"/>
      <c r="T26" s="229"/>
      <c r="U26" s="229"/>
      <c r="V26" s="235"/>
      <c r="W26" s="236" t="n">
        <f aca="false">SUM(B26:V26)</f>
        <v>0</v>
      </c>
      <c r="X26" s="237"/>
      <c r="Y26" s="238" t="str">
        <f aca="false">IF(X26="","",SUM(W26,X26))</f>
        <v/>
      </c>
      <c r="Z26" s="239" t="str">
        <f aca="false">IF(X26="","",RANK(Y26,$Y$19:$Y26,1))</f>
        <v/>
      </c>
      <c r="AA26" s="240"/>
      <c r="AB26" s="231"/>
      <c r="AC26" s="232"/>
      <c r="AD26" s="233"/>
      <c r="AE26" s="232"/>
      <c r="AF26" s="232"/>
      <c r="AG26" s="241"/>
      <c r="AH26" s="232"/>
      <c r="AI26" s="233"/>
      <c r="AJ26" s="232"/>
      <c r="AK26" s="232"/>
      <c r="AL26" s="241"/>
      <c r="AM26" s="234"/>
      <c r="AN26" s="234"/>
      <c r="AO26" s="234"/>
      <c r="AP26" s="229"/>
      <c r="AQ26" s="229"/>
      <c r="AR26" s="229"/>
      <c r="AS26" s="229"/>
      <c r="AT26" s="229"/>
      <c r="AU26" s="229"/>
      <c r="AV26" s="242" t="n">
        <f aca="false">SUM(AA26:AU26)</f>
        <v>0</v>
      </c>
      <c r="AW26" s="238"/>
      <c r="AX26" s="243" t="str">
        <f aca="false">IF(AW26="","",SUM(AV26,AW26))</f>
        <v/>
      </c>
      <c r="AY26" s="244" t="str">
        <f aca="false">IF(AW26="","",RANK(AX26,$AX$19:$AX26,1))</f>
        <v/>
      </c>
      <c r="AZ26" s="245" t="str">
        <f aca="false">IF(AX26="","",SUM(Y26,AX26))</f>
        <v/>
      </c>
      <c r="BA26" s="246" t="str">
        <f aca="false">IF(AZ26="","",RANK(AZ26,$AZ$19:$AZ26,1))</f>
        <v/>
      </c>
    </row>
    <row r="27" customFormat="false" ht="9.95" hidden="false" customHeight="true" outlineLevel="0" collapsed="false">
      <c r="AB27" s="118"/>
    </row>
    <row r="28" customFormat="false" ht="9.95" hidden="false" customHeight="true" outlineLevel="0" collapsed="false">
      <c r="AB28" s="118"/>
    </row>
    <row r="29" customFormat="false" ht="9.95" hidden="false" customHeight="true" outlineLevel="0" collapsed="false">
      <c r="AB29" s="118"/>
    </row>
    <row r="30" customFormat="false" ht="9.95" hidden="false" customHeight="true" outlineLevel="0" collapsed="false">
      <c r="AB30" s="118"/>
    </row>
    <row r="31" customFormat="false" ht="9.95" hidden="false" customHeight="true" outlineLevel="0" collapsed="false">
      <c r="AB31" s="118"/>
    </row>
    <row r="32" customFormat="false" ht="9.95" hidden="false" customHeight="true" outlineLevel="0" collapsed="false">
      <c r="AB32" s="118"/>
    </row>
    <row r="33" customFormat="false" ht="9.95" hidden="false" customHeight="true" outlineLevel="0" collapsed="false">
      <c r="A33" s="119"/>
      <c r="B33" s="120"/>
      <c r="C33" s="121"/>
      <c r="G33" s="4"/>
      <c r="H33" s="6"/>
      <c r="L33" s="4"/>
      <c r="W33" s="114"/>
      <c r="X33" s="116"/>
      <c r="Y33" s="116"/>
      <c r="AA33" s="122"/>
      <c r="AB33" s="118"/>
    </row>
    <row r="34" customFormat="false" ht="9.95" hidden="false" customHeight="true" outlineLevel="0" collapsed="false">
      <c r="B34" s="120"/>
      <c r="C34" s="121"/>
      <c r="G34" s="4"/>
      <c r="H34" s="6"/>
      <c r="L34" s="4"/>
      <c r="W34" s="114"/>
      <c r="X34" s="116"/>
      <c r="Y34" s="116"/>
      <c r="AA34" s="122"/>
      <c r="AB34" s="118"/>
    </row>
    <row r="35" customFormat="false" ht="9.95" hidden="false" customHeight="true" outlineLevel="0" collapsed="false">
      <c r="A35" s="119"/>
      <c r="B35" s="120"/>
      <c r="C35" s="121"/>
      <c r="G35" s="4"/>
      <c r="H35" s="6"/>
      <c r="L35" s="4"/>
      <c r="W35" s="114"/>
      <c r="X35" s="116"/>
      <c r="Y35" s="116"/>
      <c r="AA35" s="122"/>
      <c r="AB35" s="118"/>
    </row>
    <row r="36" customFormat="false" ht="9.95" hidden="false" customHeight="true" outlineLevel="0" collapsed="false">
      <c r="A36" s="113"/>
      <c r="B36" s="120"/>
      <c r="C36" s="121"/>
      <c r="G36" s="4"/>
      <c r="H36" s="6"/>
      <c r="L36" s="4"/>
      <c r="W36" s="114"/>
      <c r="X36" s="116"/>
      <c r="Y36" s="116"/>
      <c r="AA36" s="122"/>
      <c r="AB36" s="118"/>
    </row>
    <row r="37" customFormat="false" ht="9.95" hidden="false" customHeight="true" outlineLevel="0" collapsed="false">
      <c r="A37" s="113"/>
      <c r="B37" s="120"/>
      <c r="C37" s="121"/>
      <c r="G37" s="120"/>
      <c r="H37" s="121"/>
      <c r="L37" s="4"/>
      <c r="M37" s="123"/>
      <c r="W37" s="114"/>
      <c r="X37" s="116"/>
      <c r="Y37" s="116"/>
      <c r="AA37" s="122"/>
    </row>
    <row r="38" customFormat="false" ht="9.95" hidden="false" customHeight="true" outlineLevel="0" collapsed="false">
      <c r="A38" s="113"/>
      <c r="B38" s="120"/>
      <c r="C38" s="121"/>
      <c r="G38" s="120"/>
      <c r="H38" s="121"/>
      <c r="L38" s="4"/>
      <c r="W38" s="114"/>
      <c r="X38" s="116"/>
      <c r="Y38" s="116"/>
      <c r="AA38" s="122"/>
    </row>
    <row r="39" customFormat="false" ht="9.95" hidden="false" customHeight="true" outlineLevel="0" collapsed="false">
      <c r="B39" s="120"/>
      <c r="C39" s="121"/>
      <c r="G39" s="120"/>
      <c r="H39" s="121"/>
      <c r="L39" s="4"/>
      <c r="M39" s="123"/>
      <c r="W39" s="114"/>
      <c r="X39" s="116"/>
      <c r="Y39" s="116"/>
      <c r="AA39" s="122"/>
    </row>
    <row r="40" customFormat="false" ht="9.95" hidden="false" customHeight="true" outlineLevel="0" collapsed="false">
      <c r="B40" s="120"/>
      <c r="C40" s="121"/>
      <c r="G40" s="120"/>
      <c r="H40" s="121"/>
      <c r="L40" s="4"/>
      <c r="W40" s="114"/>
      <c r="X40" s="116"/>
      <c r="Y40" s="116"/>
      <c r="AA40" s="122"/>
    </row>
    <row r="41" customFormat="false" ht="9.95" hidden="false" customHeight="true" outlineLevel="0" collapsed="false">
      <c r="A41" s="113"/>
      <c r="B41" s="120"/>
      <c r="C41" s="121"/>
      <c r="G41" s="120"/>
      <c r="H41" s="121"/>
      <c r="L41" s="4"/>
      <c r="W41" s="114"/>
      <c r="X41" s="116"/>
      <c r="Y41" s="116"/>
      <c r="AA41" s="122"/>
    </row>
    <row r="42" customFormat="false" ht="9.95" hidden="false" customHeight="true" outlineLevel="0" collapsed="false">
      <c r="A42" s="113"/>
      <c r="B42" s="120"/>
      <c r="C42" s="121"/>
      <c r="G42" s="120"/>
      <c r="H42" s="121"/>
      <c r="L42" s="4"/>
      <c r="M42" s="123"/>
      <c r="W42" s="114"/>
      <c r="X42" s="116"/>
      <c r="Y42" s="116"/>
      <c r="AA42" s="122"/>
    </row>
    <row r="43" customFormat="false" ht="9.95" hidden="false" customHeight="true" outlineLevel="0" collapsed="false">
      <c r="B43" s="120"/>
      <c r="C43" s="121"/>
      <c r="G43" s="120"/>
      <c r="H43" s="121"/>
      <c r="L43" s="4"/>
      <c r="W43" s="114"/>
      <c r="X43" s="116"/>
      <c r="Y43" s="116"/>
      <c r="AA43" s="122"/>
    </row>
    <row r="44" customFormat="false" ht="9.95" hidden="false" customHeight="true" outlineLevel="0" collapsed="false">
      <c r="A44" s="113"/>
      <c r="B44" s="120"/>
      <c r="C44" s="121"/>
      <c r="G44" s="120"/>
      <c r="H44" s="121"/>
      <c r="L44" s="4"/>
      <c r="W44" s="114"/>
      <c r="X44" s="116"/>
      <c r="Y44" s="116"/>
      <c r="AA44" s="122"/>
    </row>
    <row r="45" customFormat="false" ht="9.95" hidden="false" customHeight="true" outlineLevel="0" collapsed="false">
      <c r="A45" s="119"/>
      <c r="B45" s="120"/>
      <c r="C45" s="121"/>
      <c r="G45" s="120"/>
      <c r="H45" s="121"/>
      <c r="L45" s="4"/>
      <c r="X45" s="116"/>
      <c r="Y45" s="116"/>
      <c r="Z45" s="114"/>
      <c r="AA45" s="124"/>
    </row>
    <row r="46" customFormat="false" ht="9.95" hidden="false" customHeight="true" outlineLevel="0" collapsed="false">
      <c r="B46" s="120"/>
      <c r="C46" s="121"/>
      <c r="G46" s="120"/>
      <c r="H46" s="121"/>
      <c r="L46" s="4"/>
      <c r="X46" s="116"/>
      <c r="Y46" s="116"/>
      <c r="Z46" s="114"/>
      <c r="AA46" s="124"/>
    </row>
    <row r="47" customFormat="false" ht="9.95" hidden="false" customHeight="true" outlineLevel="0" collapsed="false">
      <c r="C47" s="2"/>
      <c r="D47" s="5"/>
      <c r="F47" s="5"/>
      <c r="H47" s="2"/>
      <c r="I47" s="5"/>
      <c r="K47" s="5"/>
      <c r="X47" s="116"/>
      <c r="Y47" s="116"/>
      <c r="Z47" s="114"/>
      <c r="AA47" s="124"/>
    </row>
    <row r="48" customFormat="false" ht="9.95" hidden="false" customHeight="true" outlineLevel="0" collapsed="false">
      <c r="C48" s="2"/>
      <c r="D48" s="5"/>
      <c r="F48" s="5"/>
      <c r="H48" s="2"/>
      <c r="I48" s="5"/>
      <c r="K48" s="5"/>
      <c r="X48" s="116"/>
      <c r="Y48" s="116"/>
      <c r="Z48" s="114"/>
      <c r="AA48" s="124"/>
    </row>
    <row r="49" customFormat="false" ht="9.95" hidden="false" customHeight="true" outlineLevel="0" collapsed="false">
      <c r="C49" s="2"/>
      <c r="D49" s="5"/>
      <c r="F49" s="5"/>
      <c r="H49" s="2"/>
      <c r="I49" s="5"/>
      <c r="K49" s="5"/>
      <c r="X49" s="116"/>
      <c r="Y49" s="116"/>
      <c r="Z49" s="114"/>
      <c r="AA49" s="124"/>
    </row>
    <row r="50" customFormat="false" ht="11.25" hidden="false" customHeight="true" outlineLevel="0" collapsed="false">
      <c r="C50" s="2"/>
      <c r="D50" s="5"/>
      <c r="F50" s="5"/>
      <c r="H50" s="2"/>
      <c r="I50" s="5"/>
      <c r="K50" s="5"/>
      <c r="X50" s="116"/>
      <c r="Y50" s="116"/>
      <c r="Z50" s="114"/>
      <c r="AA50" s="124"/>
    </row>
    <row r="51" customFormat="false" ht="11.25" hidden="false" customHeight="true" outlineLevel="0" collapsed="false">
      <c r="C51" s="2"/>
      <c r="D51" s="5"/>
      <c r="F51" s="5"/>
      <c r="H51" s="2"/>
      <c r="I51" s="5"/>
      <c r="K51" s="5"/>
      <c r="X51" s="116"/>
      <c r="Y51" s="116"/>
      <c r="Z51" s="114"/>
      <c r="AA51" s="124"/>
    </row>
    <row r="52" customFormat="false" ht="11.25" hidden="false" customHeight="true" outlineLevel="0" collapsed="false">
      <c r="C52" s="2"/>
      <c r="D52" s="5"/>
      <c r="F52" s="5"/>
      <c r="H52" s="2"/>
      <c r="I52" s="5"/>
      <c r="K52" s="5"/>
      <c r="X52" s="116"/>
      <c r="Y52" s="116"/>
      <c r="Z52" s="114"/>
      <c r="AA52" s="124"/>
    </row>
    <row r="53" customFormat="false" ht="11.25" hidden="false" customHeight="true" outlineLevel="0" collapsed="false">
      <c r="C53" s="2"/>
      <c r="D53" s="5"/>
      <c r="F53" s="5"/>
      <c r="H53" s="2"/>
      <c r="I53" s="5"/>
      <c r="K53" s="5"/>
      <c r="X53" s="116"/>
      <c r="Y53" s="116"/>
      <c r="Z53" s="114"/>
      <c r="AA53" s="124"/>
    </row>
    <row r="54" customFormat="false" ht="11.25" hidden="false" customHeight="true" outlineLevel="0" collapsed="false">
      <c r="C54" s="2"/>
      <c r="D54" s="5"/>
      <c r="F54" s="5"/>
      <c r="H54" s="2"/>
      <c r="I54" s="5"/>
      <c r="K54" s="5"/>
      <c r="X54" s="116"/>
      <c r="Y54" s="116"/>
      <c r="Z54" s="114"/>
      <c r="AA54" s="124"/>
    </row>
    <row r="55" customFormat="false" ht="11.25" hidden="false" customHeight="true" outlineLevel="0" collapsed="false">
      <c r="C55" s="2"/>
      <c r="D55" s="5"/>
      <c r="F55" s="5"/>
      <c r="H55" s="2"/>
      <c r="I55" s="5"/>
      <c r="K55" s="5"/>
      <c r="X55" s="116"/>
      <c r="Y55" s="116"/>
      <c r="Z55" s="114"/>
      <c r="AA55" s="124"/>
    </row>
    <row r="56" customFormat="false" ht="11.25" hidden="false" customHeight="true" outlineLevel="0" collapsed="false">
      <c r="C56" s="2"/>
      <c r="D56" s="5"/>
      <c r="F56" s="5"/>
      <c r="H56" s="2"/>
      <c r="I56" s="5"/>
      <c r="K56" s="5"/>
      <c r="X56" s="116"/>
      <c r="Y56" s="116"/>
      <c r="Z56" s="114"/>
      <c r="AA56" s="124"/>
    </row>
    <row r="57" customFormat="false" ht="11.25" hidden="false" customHeight="true" outlineLevel="0" collapsed="false">
      <c r="C57" s="2"/>
      <c r="D57" s="5"/>
      <c r="F57" s="5"/>
      <c r="H57" s="2"/>
      <c r="I57" s="5"/>
      <c r="K57" s="5"/>
      <c r="X57" s="116"/>
      <c r="Y57" s="116"/>
      <c r="Z57" s="114"/>
      <c r="AA57" s="124"/>
    </row>
    <row r="58" customFormat="false" ht="11.25" hidden="false" customHeight="true" outlineLevel="0" collapsed="false">
      <c r="C58" s="2"/>
      <c r="D58" s="5"/>
      <c r="F58" s="5"/>
      <c r="H58" s="2"/>
      <c r="I58" s="5"/>
      <c r="K58" s="5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A81" s="119"/>
      <c r="B81" s="120"/>
      <c r="C81" s="121"/>
      <c r="G81" s="120"/>
      <c r="H81" s="121"/>
      <c r="L81" s="4"/>
    </row>
    <row r="82" customFormat="false" ht="11.25" hidden="false" customHeight="true" outlineLevel="0" collapsed="false">
      <c r="A82" s="119"/>
      <c r="B82" s="120"/>
      <c r="C82" s="121"/>
      <c r="G82" s="120"/>
      <c r="H82" s="121"/>
      <c r="L82" s="4"/>
    </row>
  </sheetData>
  <mergeCells count="8">
    <mergeCell ref="Z1:Z4"/>
    <mergeCell ref="AY1:AY4"/>
    <mergeCell ref="B2:V4"/>
    <mergeCell ref="AA2:AU4"/>
    <mergeCell ref="Z14:Z17"/>
    <mergeCell ref="AY14:AY17"/>
    <mergeCell ref="B15:V17"/>
    <mergeCell ref="AA15:AU17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1 maart 2014</oddHeader>
    <oddFooter>&amp;L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9" activeCellId="0" sqref="AW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.42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4" width="2.42"/>
    <col collapsed="false" customWidth="true" hidden="false" outlineLevel="0" max="7" min="7" style="2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4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6" min="14" style="2" width="2.42"/>
    <col collapsed="false" customWidth="true" hidden="false" outlineLevel="0" max="22" min="17" style="1" width="2.42"/>
    <col collapsed="false" customWidth="true" hidden="false" outlineLevel="0" max="23" min="23" style="7" width="5.71"/>
    <col collapsed="false" customWidth="true" hidden="false" outlineLevel="0" max="24" min="24" style="8" width="7.7"/>
    <col collapsed="false" customWidth="true" hidden="false" outlineLevel="0" max="25" min="25" style="8" width="6.99"/>
    <col collapsed="false" customWidth="true" hidden="false" outlineLevel="0" max="26" min="26" style="9" width="3.28"/>
    <col collapsed="false" customWidth="true" hidden="false" outlineLevel="0" max="47" min="27" style="1" width="2.42"/>
    <col collapsed="false" customWidth="true" hidden="false" outlineLevel="0" max="48" min="48" style="1" width="5.99"/>
    <col collapsed="false" customWidth="true" hidden="false" outlineLevel="0" max="49" min="49" style="1" width="6.56"/>
    <col collapsed="false" customWidth="true" hidden="false" outlineLevel="0" max="50" min="50" style="1" width="6.99"/>
    <col collapsed="false" customWidth="true" hidden="false" outlineLevel="0" max="51" min="51" style="1" width="3.85"/>
    <col collapsed="false" customWidth="false" hidden="false" outlineLevel="0" max="52" min="52" style="1" width="8.85"/>
    <col collapsed="false" customWidth="true" hidden="false" outlineLevel="0" max="53" min="53" style="1" width="5.99"/>
    <col collapsed="false" customWidth="false" hidden="false" outlineLevel="0" max="257" min="54" style="1" width="8.85"/>
  </cols>
  <sheetData>
    <row r="1" customFormat="false" ht="9.95" hidden="false" customHeight="true" outlineLevel="0" collapsed="false">
      <c r="A1" s="125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8"/>
      <c r="X1" s="19"/>
      <c r="Y1" s="20"/>
      <c r="Z1" s="21" t="s">
        <v>0</v>
      </c>
      <c r="AA1" s="22"/>
      <c r="AB1" s="23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5" t="s">
        <v>0</v>
      </c>
      <c r="AZ1" s="24"/>
      <c r="BA1" s="26"/>
    </row>
    <row r="2" customFormat="false" ht="9.95" hidden="false" customHeight="true" outlineLevel="0" collapsed="false">
      <c r="B2" s="248" t="s">
        <v>1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9" t="s">
        <v>2</v>
      </c>
      <c r="X2" s="30" t="s">
        <v>3</v>
      </c>
      <c r="Y2" s="31" t="s">
        <v>4</v>
      </c>
      <c r="Z2" s="21"/>
      <c r="AA2" s="248" t="s">
        <v>5</v>
      </c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32" t="s">
        <v>2</v>
      </c>
      <c r="AW2" s="30" t="s">
        <v>3</v>
      </c>
      <c r="AX2" s="30" t="s">
        <v>4</v>
      </c>
      <c r="AY2" s="25"/>
      <c r="AZ2" s="31" t="s">
        <v>6</v>
      </c>
      <c r="BA2" s="33" t="s">
        <v>0</v>
      </c>
    </row>
    <row r="3" customFormat="false" ht="9.95" hidden="false" customHeight="true" outlineLevel="0" collapsed="false">
      <c r="A3" s="249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35" t="s">
        <v>7</v>
      </c>
      <c r="X3" s="36" t="s">
        <v>8</v>
      </c>
      <c r="Y3" s="36" t="s">
        <v>7</v>
      </c>
      <c r="Z3" s="21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37" t="s">
        <v>7</v>
      </c>
      <c r="AW3" s="36" t="s">
        <v>8</v>
      </c>
      <c r="AX3" s="36" t="s">
        <v>7</v>
      </c>
      <c r="AY3" s="25"/>
      <c r="AZ3" s="36" t="s">
        <v>9</v>
      </c>
      <c r="BA3" s="38"/>
    </row>
    <row r="4" customFormat="false" ht="9.95" hidden="false" customHeight="true" outlineLevel="0" collapsed="false">
      <c r="A4" s="249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35" t="s">
        <v>10</v>
      </c>
      <c r="X4" s="36" t="s">
        <v>11</v>
      </c>
      <c r="Y4" s="36" t="s">
        <v>11</v>
      </c>
      <c r="Z4" s="21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37" t="s">
        <v>10</v>
      </c>
      <c r="AW4" s="36" t="s">
        <v>11</v>
      </c>
      <c r="AX4" s="36" t="s">
        <v>11</v>
      </c>
      <c r="AY4" s="25"/>
      <c r="AZ4" s="39" t="s">
        <v>12</v>
      </c>
      <c r="BA4" s="40" t="s">
        <v>6</v>
      </c>
    </row>
    <row r="5" customFormat="false" ht="18" hidden="false" customHeight="true" outlineLevel="0" collapsed="false">
      <c r="A5" s="250" t="s">
        <v>81</v>
      </c>
      <c r="B5" s="42" t="n">
        <v>1</v>
      </c>
      <c r="C5" s="251" t="n">
        <v>2</v>
      </c>
      <c r="D5" s="252" t="n">
        <v>3</v>
      </c>
      <c r="E5" s="43" t="n">
        <v>4</v>
      </c>
      <c r="F5" s="251" t="n">
        <v>5</v>
      </c>
      <c r="G5" s="252" t="s">
        <v>14</v>
      </c>
      <c r="H5" s="251" t="s">
        <v>15</v>
      </c>
      <c r="I5" s="252" t="s">
        <v>16</v>
      </c>
      <c r="J5" s="251" t="s">
        <v>17</v>
      </c>
      <c r="K5" s="43" t="n">
        <v>7</v>
      </c>
      <c r="L5" s="251" t="n">
        <v>8</v>
      </c>
      <c r="M5" s="43" t="n">
        <v>9</v>
      </c>
      <c r="N5" s="251" t="s">
        <v>18</v>
      </c>
      <c r="O5" s="251" t="s">
        <v>19</v>
      </c>
      <c r="P5" s="252" t="s">
        <v>20</v>
      </c>
      <c r="Q5" s="251" t="s">
        <v>21</v>
      </c>
      <c r="R5" s="251" t="s">
        <v>22</v>
      </c>
      <c r="S5" s="45" t="n">
        <v>11</v>
      </c>
      <c r="T5" s="182" t="n">
        <v>12</v>
      </c>
      <c r="U5" s="253"/>
      <c r="V5" s="254"/>
      <c r="W5" s="255"/>
      <c r="X5" s="256"/>
      <c r="Y5" s="257"/>
      <c r="Z5" s="84"/>
      <c r="AA5" s="258" t="n">
        <v>1</v>
      </c>
      <c r="AB5" s="251" t="n">
        <v>2</v>
      </c>
      <c r="AC5" s="252" t="n">
        <v>3</v>
      </c>
      <c r="AD5" s="43" t="n">
        <v>4</v>
      </c>
      <c r="AE5" s="251" t="n">
        <v>5</v>
      </c>
      <c r="AF5" s="252" t="s">
        <v>14</v>
      </c>
      <c r="AG5" s="251" t="s">
        <v>15</v>
      </c>
      <c r="AH5" s="252" t="s">
        <v>16</v>
      </c>
      <c r="AI5" s="251" t="s">
        <v>17</v>
      </c>
      <c r="AJ5" s="43" t="n">
        <v>7</v>
      </c>
      <c r="AK5" s="251" t="n">
        <v>8</v>
      </c>
      <c r="AL5" s="43" t="n">
        <v>9</v>
      </c>
      <c r="AM5" s="251" t="s">
        <v>18</v>
      </c>
      <c r="AN5" s="251" t="s">
        <v>19</v>
      </c>
      <c r="AO5" s="252" t="s">
        <v>20</v>
      </c>
      <c r="AP5" s="251" t="s">
        <v>21</v>
      </c>
      <c r="AQ5" s="251" t="s">
        <v>22</v>
      </c>
      <c r="AR5" s="45" t="n">
        <v>11</v>
      </c>
      <c r="AS5" s="182" t="n">
        <v>12</v>
      </c>
      <c r="AT5" s="253"/>
      <c r="AU5" s="254"/>
      <c r="AV5" s="259"/>
      <c r="AW5" s="260"/>
      <c r="AX5" s="260"/>
      <c r="AY5" s="261"/>
      <c r="AZ5" s="262"/>
      <c r="BA5" s="263"/>
    </row>
    <row r="6" customFormat="false" ht="15" hidden="false" customHeight="true" outlineLevel="0" collapsed="false">
      <c r="A6" s="1" t="s">
        <v>82</v>
      </c>
      <c r="B6" s="56"/>
      <c r="C6" s="57"/>
      <c r="D6" s="58"/>
      <c r="E6" s="59"/>
      <c r="F6" s="58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1"/>
      <c r="S6" s="61"/>
      <c r="T6" s="61"/>
      <c r="U6" s="61"/>
      <c r="V6" s="62"/>
      <c r="W6" s="63" t="n">
        <f aca="false">SUM(B6:V6)</f>
        <v>0</v>
      </c>
      <c r="X6" s="64" t="n">
        <v>92.75</v>
      </c>
      <c r="Y6" s="65" t="n">
        <f aca="false">IF(X6="","",SUM(W6,X6))</f>
        <v>92.75</v>
      </c>
      <c r="Z6" s="66" t="n">
        <f aca="false">IF(X6="","",RANK(Y6,$Y$6:$Y7,1))</f>
        <v>1</v>
      </c>
      <c r="AA6" s="67"/>
      <c r="AB6" s="57"/>
      <c r="AC6" s="58"/>
      <c r="AD6" s="59"/>
      <c r="AE6" s="58"/>
      <c r="AF6" s="58"/>
      <c r="AG6" s="68"/>
      <c r="AH6" s="58"/>
      <c r="AI6" s="59"/>
      <c r="AJ6" s="58"/>
      <c r="AK6" s="58"/>
      <c r="AL6" s="68"/>
      <c r="AM6" s="60"/>
      <c r="AN6" s="60"/>
      <c r="AO6" s="60"/>
      <c r="AP6" s="61" t="n">
        <v>5</v>
      </c>
      <c r="AQ6" s="61"/>
      <c r="AR6" s="61"/>
      <c r="AS6" s="61"/>
      <c r="AT6" s="61"/>
      <c r="AU6" s="61"/>
      <c r="AV6" s="69" t="n">
        <f aca="false">SUM(AA6:AU6)</f>
        <v>5</v>
      </c>
      <c r="AW6" s="65" t="n">
        <v>89.42</v>
      </c>
      <c r="AX6" s="70" t="n">
        <f aca="false">IF(AW6="","",SUM(AV6,AW6))</f>
        <v>94.42</v>
      </c>
      <c r="AY6" s="71" t="n">
        <f aca="false">IF(AW6="","",RANK(AX6,$AX$6:$AX7,1))</f>
        <v>2</v>
      </c>
      <c r="AZ6" s="65" t="n">
        <f aca="false">IF(AX6="","",SUM(Y6,AX6))</f>
        <v>187.17</v>
      </c>
      <c r="BA6" s="264" t="n">
        <f aca="false">IF(AZ6="","",RANK(AZ6,$AZ$6:$AZ7,1))</f>
        <v>1</v>
      </c>
    </row>
    <row r="7" customFormat="false" ht="15" hidden="false" customHeight="true" outlineLevel="0" collapsed="false">
      <c r="A7" s="265" t="s">
        <v>83</v>
      </c>
      <c r="B7" s="74"/>
      <c r="C7" s="75"/>
      <c r="D7" s="76"/>
      <c r="E7" s="77"/>
      <c r="F7" s="76"/>
      <c r="G7" s="78"/>
      <c r="H7" s="78"/>
      <c r="I7" s="78"/>
      <c r="J7" s="78"/>
      <c r="K7" s="78"/>
      <c r="L7" s="78" t="n">
        <v>5</v>
      </c>
      <c r="M7" s="78" t="n">
        <v>5</v>
      </c>
      <c r="N7" s="78"/>
      <c r="O7" s="78"/>
      <c r="P7" s="78"/>
      <c r="Q7" s="79"/>
      <c r="R7" s="79"/>
      <c r="S7" s="79" t="n">
        <v>5</v>
      </c>
      <c r="T7" s="79"/>
      <c r="U7" s="79"/>
      <c r="V7" s="80"/>
      <c r="W7" s="81" t="n">
        <f aca="false">SUM(B7:V7)</f>
        <v>15</v>
      </c>
      <c r="X7" s="82" t="n">
        <v>92.98</v>
      </c>
      <c r="Y7" s="83" t="n">
        <f aca="false">IF(X7="","",SUM(W7,X7))</f>
        <v>107.98</v>
      </c>
      <c r="Z7" s="84" t="n">
        <f aca="false">IF(X7="","",RANK(Y7,$Y$6:$Y10,1))</f>
        <v>3</v>
      </c>
      <c r="AA7" s="85"/>
      <c r="AB7" s="75"/>
      <c r="AC7" s="76"/>
      <c r="AD7" s="77"/>
      <c r="AE7" s="76"/>
      <c r="AF7" s="76"/>
      <c r="AG7" s="86"/>
      <c r="AH7" s="76"/>
      <c r="AI7" s="77"/>
      <c r="AJ7" s="76"/>
      <c r="AK7" s="76"/>
      <c r="AL7" s="86"/>
      <c r="AM7" s="78"/>
      <c r="AN7" s="78"/>
      <c r="AO7" s="78"/>
      <c r="AP7" s="79"/>
      <c r="AQ7" s="79"/>
      <c r="AR7" s="79"/>
      <c r="AS7" s="79"/>
      <c r="AT7" s="79"/>
      <c r="AU7" s="79"/>
      <c r="AV7" s="87" t="n">
        <f aca="false">SUM(AA7:AU7)</f>
        <v>0</v>
      </c>
      <c r="AW7" s="83" t="n">
        <v>91.5</v>
      </c>
      <c r="AX7" s="88" t="n">
        <f aca="false">IF(AW7="","",SUM(AV7,AW7))</f>
        <v>91.5</v>
      </c>
      <c r="AY7" s="89" t="n">
        <f aca="false">IF(AW7="","",RANK(AX7,$AX$6:$AX10,1))</f>
        <v>1</v>
      </c>
      <c r="AZ7" s="83" t="n">
        <f aca="false">IF(AX7="","",SUM(Y7,AX7))</f>
        <v>199.48</v>
      </c>
      <c r="BA7" s="266" t="n">
        <f aca="false">IF(AZ7="","",RANK(AZ7,$AZ$6:$AZ10,1))</f>
        <v>2</v>
      </c>
    </row>
    <row r="8" customFormat="false" ht="15" hidden="false" customHeight="true" outlineLevel="0" collapsed="false">
      <c r="A8" s="79" t="s">
        <v>84</v>
      </c>
      <c r="B8" s="74"/>
      <c r="C8" s="75"/>
      <c r="D8" s="76"/>
      <c r="E8" s="77"/>
      <c r="F8" s="76"/>
      <c r="G8" s="78"/>
      <c r="H8" s="78"/>
      <c r="I8" s="78"/>
      <c r="J8" s="78"/>
      <c r="K8" s="78"/>
      <c r="L8" s="78"/>
      <c r="M8" s="78" t="n">
        <v>5</v>
      </c>
      <c r="N8" s="78"/>
      <c r="O8" s="78"/>
      <c r="P8" s="78"/>
      <c r="Q8" s="79"/>
      <c r="R8" s="79"/>
      <c r="S8" s="79"/>
      <c r="T8" s="79"/>
      <c r="U8" s="79"/>
      <c r="V8" s="80"/>
      <c r="W8" s="81" t="n">
        <f aca="false">SUM(B8:V8)</f>
        <v>5</v>
      </c>
      <c r="X8" s="82" t="n">
        <v>96.4</v>
      </c>
      <c r="Y8" s="83" t="n">
        <f aca="false">IF(X8="","",SUM(W8,X8))</f>
        <v>101.4</v>
      </c>
      <c r="Z8" s="84" t="n">
        <f aca="false">IF(X8="","",RANK(Y8,$Y$6:$Y10,1))</f>
        <v>2</v>
      </c>
      <c r="AA8" s="85"/>
      <c r="AB8" s="75" t="n">
        <v>5</v>
      </c>
      <c r="AC8" s="76"/>
      <c r="AD8" s="77"/>
      <c r="AE8" s="76"/>
      <c r="AF8" s="76"/>
      <c r="AG8" s="92"/>
      <c r="AH8" s="76"/>
      <c r="AI8" s="77"/>
      <c r="AJ8" s="76"/>
      <c r="AK8" s="76"/>
      <c r="AL8" s="86"/>
      <c r="AM8" s="78"/>
      <c r="AN8" s="78"/>
      <c r="AO8" s="78"/>
      <c r="AP8" s="79"/>
      <c r="AQ8" s="79"/>
      <c r="AR8" s="79"/>
      <c r="AS8" s="79" t="n">
        <v>5</v>
      </c>
      <c r="AT8" s="79"/>
      <c r="AU8" s="79"/>
      <c r="AV8" s="87" t="n">
        <f aca="false">SUM(AA8:AU8)</f>
        <v>10</v>
      </c>
      <c r="AW8" s="83" t="n">
        <v>93.93</v>
      </c>
      <c r="AX8" s="88" t="n">
        <f aca="false">IF(AW8="","",SUM(AV8,AW8))</f>
        <v>103.93</v>
      </c>
      <c r="AY8" s="89" t="n">
        <f aca="false">IF(AW8="","",RANK(AX8,$AX$6:$AX10,1))</f>
        <v>3</v>
      </c>
      <c r="AZ8" s="83" t="n">
        <f aca="false">IF(AX8="","",SUM(Y8,AX8))</f>
        <v>205.33</v>
      </c>
      <c r="BA8" s="266" t="n">
        <f aca="false">IF(AZ8="","",RANK(AZ8,$AZ$6:$AZ10,1))</f>
        <v>3</v>
      </c>
    </row>
    <row r="9" customFormat="false" ht="15" hidden="false" customHeight="true" outlineLevel="0" collapsed="false">
      <c r="A9" s="265" t="s">
        <v>85</v>
      </c>
      <c r="B9" s="74"/>
      <c r="C9" s="75"/>
      <c r="D9" s="76"/>
      <c r="E9" s="77"/>
      <c r="F9" s="76"/>
      <c r="G9" s="78"/>
      <c r="H9" s="78"/>
      <c r="I9" s="78"/>
      <c r="J9" s="78"/>
      <c r="K9" s="78"/>
      <c r="L9" s="78"/>
      <c r="M9" s="78"/>
      <c r="N9" s="78"/>
      <c r="O9" s="78"/>
      <c r="P9" s="78"/>
      <c r="Q9" s="79"/>
      <c r="R9" s="79"/>
      <c r="S9" s="79"/>
      <c r="T9" s="79" t="n">
        <v>5</v>
      </c>
      <c r="U9" s="79"/>
      <c r="V9" s="80"/>
      <c r="W9" s="81" t="n">
        <f aca="false">SUM(B9:V9)</f>
        <v>5</v>
      </c>
      <c r="X9" s="82" t="n">
        <v>119.89</v>
      </c>
      <c r="Y9" s="83" t="n">
        <f aca="false">IF(X9="","",SUM(W9,X9))</f>
        <v>124.89</v>
      </c>
      <c r="Z9" s="84" t="n">
        <f aca="false">IF(X9="","",RANK(Y9,$Y$6:$Y11,1))</f>
        <v>4</v>
      </c>
      <c r="AA9" s="85"/>
      <c r="AB9" s="75"/>
      <c r="AC9" s="76"/>
      <c r="AD9" s="77" t="n">
        <v>5</v>
      </c>
      <c r="AE9" s="76"/>
      <c r="AF9" s="76"/>
      <c r="AG9" s="86"/>
      <c r="AH9" s="76"/>
      <c r="AI9" s="77"/>
      <c r="AJ9" s="76"/>
      <c r="AK9" s="76"/>
      <c r="AL9" s="86"/>
      <c r="AM9" s="78"/>
      <c r="AN9" s="78"/>
      <c r="AO9" s="78"/>
      <c r="AP9" s="79"/>
      <c r="AQ9" s="79"/>
      <c r="AR9" s="79"/>
      <c r="AS9" s="79"/>
      <c r="AT9" s="79"/>
      <c r="AU9" s="79"/>
      <c r="AV9" s="87" t="n">
        <f aca="false">SUM(AA9:AU9)</f>
        <v>5</v>
      </c>
      <c r="AW9" s="83" t="n">
        <v>106.48</v>
      </c>
      <c r="AX9" s="88" t="n">
        <f aca="false">IF(AW9="","",SUM(AV9,AW9))</f>
        <v>111.48</v>
      </c>
      <c r="AY9" s="89" t="n">
        <f aca="false">IF(AW9="","",RANK(AX9,$AX$6:$AX11,1))</f>
        <v>4</v>
      </c>
      <c r="AZ9" s="83" t="n">
        <f aca="false">IF(AX9="","",SUM(Y9,AX9))</f>
        <v>236.37</v>
      </c>
      <c r="BA9" s="266" t="n">
        <f aca="false">IF(AZ9="","",RANK(AZ9,$AZ$6:$AZ13,1))</f>
        <v>4</v>
      </c>
    </row>
    <row r="10" customFormat="false" ht="15" hidden="false" customHeight="true" outlineLevel="0" collapsed="false">
      <c r="A10" s="267"/>
      <c r="B10" s="94"/>
      <c r="C10" s="95"/>
      <c r="D10" s="96"/>
      <c r="E10" s="97"/>
      <c r="F10" s="96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/>
      <c r="R10" s="99"/>
      <c r="S10" s="99"/>
      <c r="T10" s="99"/>
      <c r="U10" s="99"/>
      <c r="V10" s="100"/>
      <c r="W10" s="101"/>
      <c r="X10" s="102"/>
      <c r="Y10" s="103"/>
      <c r="Z10" s="268"/>
      <c r="AA10" s="105"/>
      <c r="AB10" s="95"/>
      <c r="AC10" s="96"/>
      <c r="AD10" s="97"/>
      <c r="AE10" s="96"/>
      <c r="AF10" s="96"/>
      <c r="AG10" s="106"/>
      <c r="AH10" s="96"/>
      <c r="AI10" s="97"/>
      <c r="AJ10" s="96"/>
      <c r="AK10" s="96"/>
      <c r="AL10" s="106"/>
      <c r="AM10" s="98"/>
      <c r="AN10" s="98"/>
      <c r="AO10" s="98"/>
      <c r="AP10" s="99"/>
      <c r="AQ10" s="99"/>
      <c r="AR10" s="99"/>
      <c r="AS10" s="99"/>
      <c r="AT10" s="99"/>
      <c r="AU10" s="99"/>
      <c r="AV10" s="107"/>
      <c r="AW10" s="103"/>
      <c r="AX10" s="108"/>
      <c r="AY10" s="109"/>
      <c r="AZ10" s="103"/>
      <c r="BA10" s="269"/>
    </row>
    <row r="11" customFormat="false" ht="9.95" hidden="false" customHeight="true" outlineLevel="0" collapsed="false">
      <c r="AB11" s="118"/>
      <c r="AC11" s="113"/>
    </row>
    <row r="12" customFormat="false" ht="9.95" hidden="false" customHeight="true" outlineLevel="0" collapsed="false">
      <c r="AB12" s="118"/>
      <c r="AC12" s="113"/>
    </row>
    <row r="13" customFormat="false" ht="9.95" hidden="false" customHeight="true" outlineLevel="0" collapsed="false">
      <c r="AB13" s="118"/>
      <c r="AC13" s="113"/>
    </row>
    <row r="14" customFormat="false" ht="9.95" hidden="false" customHeight="true" outlineLevel="0" collapsed="false">
      <c r="AB14" s="118"/>
    </row>
    <row r="15" customFormat="false" ht="9.95" hidden="false" customHeight="true" outlineLevel="0" collapsed="false">
      <c r="AB15" s="118"/>
    </row>
    <row r="16" customFormat="false" ht="9.95" hidden="false" customHeight="true" outlineLevel="0" collapsed="false">
      <c r="AB16" s="118"/>
    </row>
    <row r="17" customFormat="false" ht="9.95" hidden="false" customHeight="true" outlineLevel="0" collapsed="false">
      <c r="AB17" s="118"/>
    </row>
    <row r="18" customFormat="false" ht="9.95" hidden="false" customHeight="true" outlineLevel="0" collapsed="false">
      <c r="AB18" s="118"/>
    </row>
    <row r="19" customFormat="false" ht="9.95" hidden="false" customHeight="true" outlineLevel="0" collapsed="false">
      <c r="AB19" s="118"/>
    </row>
    <row r="20" customFormat="false" ht="9.95" hidden="false" customHeight="true" outlineLevel="0" collapsed="false">
      <c r="AB20" s="118"/>
    </row>
    <row r="21" customFormat="false" ht="9.95" hidden="false" customHeight="true" outlineLevel="0" collapsed="false">
      <c r="AB21" s="118"/>
    </row>
    <row r="22" customFormat="false" ht="9.95" hidden="false" customHeight="true" outlineLevel="0" collapsed="false">
      <c r="AB22" s="118"/>
    </row>
    <row r="23" customFormat="false" ht="9.95" hidden="false" customHeight="true" outlineLevel="0" collapsed="false">
      <c r="AB23" s="118"/>
    </row>
    <row r="24" customFormat="false" ht="9.95" hidden="false" customHeight="true" outlineLevel="0" collapsed="false">
      <c r="AB24" s="118"/>
    </row>
    <row r="25" customFormat="false" ht="9.95" hidden="false" customHeight="true" outlineLevel="0" collapsed="false">
      <c r="A25" s="119"/>
      <c r="B25" s="120"/>
      <c r="C25" s="121"/>
      <c r="G25" s="4"/>
      <c r="H25" s="6"/>
      <c r="L25" s="4"/>
      <c r="W25" s="114"/>
      <c r="X25" s="116"/>
      <c r="Y25" s="116"/>
      <c r="AA25" s="122"/>
      <c r="AB25" s="118"/>
    </row>
    <row r="26" customFormat="false" ht="9.95" hidden="false" customHeight="true" outlineLevel="0" collapsed="false">
      <c r="B26" s="120"/>
      <c r="C26" s="121"/>
      <c r="G26" s="4"/>
      <c r="H26" s="6"/>
      <c r="L26" s="4"/>
      <c r="W26" s="114"/>
      <c r="X26" s="116"/>
      <c r="Y26" s="116"/>
      <c r="AA26" s="122"/>
      <c r="AB26" s="118"/>
    </row>
    <row r="27" customFormat="false" ht="9.95" hidden="false" customHeight="true" outlineLevel="0" collapsed="false">
      <c r="B27" s="120"/>
      <c r="C27" s="121"/>
      <c r="G27" s="4"/>
      <c r="H27" s="6"/>
      <c r="L27" s="4"/>
      <c r="W27" s="114"/>
      <c r="X27" s="116"/>
      <c r="Y27" s="116"/>
      <c r="AA27" s="122"/>
      <c r="AB27" s="118"/>
    </row>
    <row r="28" customFormat="false" ht="9.95" hidden="false" customHeight="true" outlineLevel="0" collapsed="false">
      <c r="B28" s="120"/>
      <c r="C28" s="121"/>
      <c r="G28" s="4"/>
      <c r="H28" s="6"/>
      <c r="L28" s="4"/>
      <c r="W28" s="114"/>
      <c r="X28" s="116"/>
      <c r="Y28" s="116"/>
      <c r="AA28" s="122"/>
      <c r="AB28" s="118"/>
    </row>
    <row r="29" customFormat="false" ht="9.95" hidden="false" customHeight="true" outlineLevel="0" collapsed="false">
      <c r="B29" s="120"/>
      <c r="C29" s="121"/>
      <c r="G29" s="120"/>
      <c r="H29" s="121"/>
      <c r="L29" s="4"/>
      <c r="M29" s="123"/>
      <c r="W29" s="114"/>
      <c r="X29" s="116"/>
      <c r="Y29" s="116"/>
      <c r="AA29" s="122"/>
    </row>
    <row r="30" customFormat="false" ht="9.95" hidden="false" customHeight="true" outlineLevel="0" collapsed="false">
      <c r="B30" s="120"/>
      <c r="C30" s="121"/>
      <c r="G30" s="120"/>
      <c r="H30" s="121"/>
      <c r="L30" s="4"/>
      <c r="W30" s="114"/>
      <c r="X30" s="116"/>
      <c r="Y30" s="116"/>
      <c r="AA30" s="122"/>
    </row>
    <row r="31" customFormat="false" ht="9.95" hidden="false" customHeight="true" outlineLevel="0" collapsed="false">
      <c r="B31" s="120"/>
      <c r="C31" s="121"/>
      <c r="G31" s="120"/>
      <c r="H31" s="121"/>
      <c r="L31" s="4"/>
      <c r="M31" s="123"/>
      <c r="W31" s="114"/>
      <c r="X31" s="116"/>
      <c r="Y31" s="116"/>
      <c r="AA31" s="122"/>
    </row>
    <row r="32" customFormat="false" ht="9.95" hidden="false" customHeight="true" outlineLevel="0" collapsed="false">
      <c r="B32" s="120"/>
      <c r="C32" s="121"/>
      <c r="G32" s="120"/>
      <c r="H32" s="121"/>
      <c r="L32" s="4"/>
      <c r="W32" s="114"/>
      <c r="X32" s="116"/>
      <c r="Y32" s="116"/>
      <c r="AA32" s="122"/>
    </row>
    <row r="33" customFormat="false" ht="9.95" hidden="false" customHeight="true" outlineLevel="0" collapsed="false">
      <c r="B33" s="120"/>
      <c r="C33" s="121"/>
      <c r="G33" s="120"/>
      <c r="H33" s="121"/>
      <c r="L33" s="4"/>
      <c r="W33" s="114"/>
      <c r="X33" s="116"/>
      <c r="Y33" s="116"/>
      <c r="AA33" s="122"/>
    </row>
    <row r="34" customFormat="false" ht="9.95" hidden="false" customHeight="true" outlineLevel="0" collapsed="false">
      <c r="B34" s="120"/>
      <c r="C34" s="121"/>
      <c r="G34" s="120"/>
      <c r="H34" s="121"/>
      <c r="L34" s="4"/>
      <c r="M34" s="123"/>
      <c r="W34" s="114"/>
      <c r="X34" s="116"/>
      <c r="Y34" s="116"/>
      <c r="AA34" s="122"/>
    </row>
    <row r="35" customFormat="false" ht="9.95" hidden="false" customHeight="true" outlineLevel="0" collapsed="false">
      <c r="B35" s="120"/>
      <c r="C35" s="121"/>
      <c r="G35" s="120"/>
      <c r="H35" s="121"/>
      <c r="L35" s="4"/>
      <c r="W35" s="114"/>
      <c r="X35" s="116"/>
      <c r="Y35" s="116"/>
      <c r="AA35" s="122"/>
    </row>
    <row r="36" customFormat="false" ht="9.95" hidden="false" customHeight="true" outlineLevel="0" collapsed="false">
      <c r="B36" s="120"/>
      <c r="C36" s="121"/>
      <c r="G36" s="120"/>
      <c r="H36" s="121"/>
      <c r="L36" s="4"/>
      <c r="W36" s="114"/>
      <c r="X36" s="116"/>
      <c r="Y36" s="116"/>
      <c r="AA36" s="122"/>
    </row>
    <row r="37" customFormat="false" ht="9.95" hidden="false" customHeight="true" outlineLevel="0" collapsed="false">
      <c r="A37" s="119"/>
      <c r="B37" s="120"/>
      <c r="C37" s="121"/>
      <c r="G37" s="120"/>
      <c r="H37" s="121"/>
      <c r="L37" s="4"/>
      <c r="X37" s="116"/>
      <c r="Y37" s="116"/>
      <c r="Z37" s="114"/>
      <c r="AA37" s="124"/>
    </row>
    <row r="38" customFormat="false" ht="9.95" hidden="false" customHeight="true" outlineLevel="0" collapsed="false">
      <c r="B38" s="120"/>
      <c r="C38" s="121"/>
      <c r="G38" s="120"/>
      <c r="H38" s="121"/>
      <c r="L38" s="4"/>
      <c r="X38" s="116"/>
      <c r="Y38" s="116"/>
      <c r="Z38" s="114"/>
      <c r="AA38" s="124"/>
    </row>
    <row r="39" customFormat="false" ht="9.95" hidden="false" customHeight="true" outlineLevel="0" collapsed="false">
      <c r="C39" s="2"/>
      <c r="D39" s="5"/>
      <c r="F39" s="5"/>
      <c r="H39" s="2"/>
      <c r="I39" s="5"/>
      <c r="K39" s="5"/>
      <c r="X39" s="116"/>
      <c r="Y39" s="116"/>
      <c r="Z39" s="114"/>
      <c r="AA39" s="124"/>
    </row>
    <row r="40" customFormat="false" ht="9.95" hidden="false" customHeight="true" outlineLevel="0" collapsed="false">
      <c r="C40" s="2"/>
      <c r="D40" s="5"/>
      <c r="F40" s="5"/>
      <c r="H40" s="2"/>
      <c r="I40" s="5"/>
      <c r="K40" s="5"/>
      <c r="X40" s="116"/>
      <c r="Y40" s="116"/>
      <c r="Z40" s="114"/>
      <c r="AA40" s="124"/>
    </row>
    <row r="41" customFormat="false" ht="9.95" hidden="false" customHeight="true" outlineLevel="0" collapsed="false">
      <c r="C41" s="2"/>
      <c r="D41" s="5"/>
      <c r="F41" s="5"/>
      <c r="H41" s="2"/>
      <c r="I41" s="5"/>
      <c r="K41" s="5"/>
      <c r="X41" s="116"/>
      <c r="Y41" s="116"/>
      <c r="Z41" s="114"/>
      <c r="AA41" s="124"/>
    </row>
    <row r="42" customFormat="false" ht="11.25" hidden="false" customHeight="true" outlineLevel="0" collapsed="false">
      <c r="C42" s="2"/>
      <c r="D42" s="5"/>
      <c r="F42" s="5"/>
      <c r="H42" s="2"/>
      <c r="I42" s="5"/>
      <c r="K42" s="5"/>
      <c r="X42" s="116"/>
      <c r="Y42" s="116"/>
      <c r="Z42" s="114"/>
      <c r="AA42" s="124"/>
    </row>
    <row r="43" customFormat="false" ht="11.25" hidden="false" customHeight="true" outlineLevel="0" collapsed="false">
      <c r="C43" s="2"/>
      <c r="D43" s="5"/>
      <c r="F43" s="5"/>
      <c r="H43" s="2"/>
      <c r="I43" s="5"/>
      <c r="K43" s="5"/>
      <c r="X43" s="116"/>
      <c r="Y43" s="116"/>
      <c r="Z43" s="114"/>
      <c r="AA43" s="124"/>
    </row>
    <row r="44" customFormat="false" ht="11.25" hidden="false" customHeight="true" outlineLevel="0" collapsed="false">
      <c r="C44" s="2"/>
      <c r="D44" s="5"/>
      <c r="F44" s="5"/>
      <c r="H44" s="2"/>
      <c r="I44" s="5"/>
      <c r="K44" s="5"/>
      <c r="X44" s="116"/>
      <c r="Y44" s="116"/>
      <c r="Z44" s="114"/>
      <c r="AA44" s="124"/>
    </row>
    <row r="45" customFormat="false" ht="11.25" hidden="false" customHeight="true" outlineLevel="0" collapsed="false">
      <c r="C45" s="2"/>
      <c r="D45" s="5"/>
      <c r="F45" s="5"/>
      <c r="H45" s="2"/>
      <c r="I45" s="5"/>
      <c r="K45" s="5"/>
      <c r="X45" s="116"/>
      <c r="Y45" s="116"/>
      <c r="Z45" s="114"/>
      <c r="AA45" s="124"/>
    </row>
    <row r="46" customFormat="false" ht="11.25" hidden="false" customHeight="true" outlineLevel="0" collapsed="false">
      <c r="C46" s="2"/>
      <c r="D46" s="5"/>
      <c r="F46" s="5"/>
      <c r="H46" s="2"/>
      <c r="I46" s="5"/>
      <c r="K46" s="5"/>
      <c r="X46" s="116"/>
      <c r="Y46" s="116"/>
      <c r="Z46" s="114"/>
      <c r="AA46" s="124"/>
    </row>
    <row r="47" customFormat="false" ht="11.25" hidden="false" customHeight="true" outlineLevel="0" collapsed="false">
      <c r="C47" s="2"/>
      <c r="D47" s="5"/>
      <c r="F47" s="5"/>
      <c r="H47" s="2"/>
      <c r="I47" s="5"/>
      <c r="K47" s="5"/>
      <c r="X47" s="116"/>
      <c r="Y47" s="116"/>
      <c r="Z47" s="114"/>
      <c r="AA47" s="124"/>
    </row>
    <row r="48" customFormat="false" ht="11.25" hidden="false" customHeight="true" outlineLevel="0" collapsed="false">
      <c r="C48" s="2"/>
      <c r="D48" s="5"/>
      <c r="F48" s="5"/>
      <c r="H48" s="2"/>
      <c r="I48" s="5"/>
      <c r="K48" s="5"/>
      <c r="X48" s="116"/>
      <c r="Y48" s="116"/>
      <c r="Z48" s="114"/>
      <c r="AA48" s="124"/>
    </row>
    <row r="49" customFormat="false" ht="11.25" hidden="false" customHeight="true" outlineLevel="0" collapsed="false">
      <c r="C49" s="2"/>
      <c r="D49" s="5"/>
      <c r="F49" s="5"/>
      <c r="H49" s="2"/>
      <c r="I49" s="5"/>
      <c r="K49" s="5"/>
      <c r="X49" s="116"/>
      <c r="Y49" s="116"/>
      <c r="Z49" s="114"/>
      <c r="AA49" s="124"/>
    </row>
    <row r="50" customFormat="false" ht="11.25" hidden="false" customHeight="true" outlineLevel="0" collapsed="false">
      <c r="C50" s="2"/>
      <c r="D50" s="5"/>
      <c r="F50" s="5"/>
      <c r="H50" s="2"/>
      <c r="I50" s="5"/>
      <c r="K50" s="5"/>
    </row>
    <row r="51" customFormat="false" ht="11.25" hidden="false" customHeight="true" outlineLevel="0" collapsed="false">
      <c r="C51" s="2"/>
      <c r="D51" s="5"/>
      <c r="F51" s="5"/>
      <c r="H51" s="2"/>
      <c r="I51" s="5"/>
      <c r="K51" s="5"/>
    </row>
    <row r="52" customFormat="false" ht="11.25" hidden="false" customHeight="true" outlineLevel="0" collapsed="false">
      <c r="C52" s="2"/>
      <c r="D52" s="5"/>
      <c r="F52" s="5"/>
      <c r="H52" s="2"/>
      <c r="I52" s="5"/>
      <c r="K52" s="5"/>
    </row>
    <row r="53" customFormat="false" ht="11.25" hidden="false" customHeight="true" outlineLevel="0" collapsed="false">
      <c r="C53" s="2"/>
      <c r="D53" s="5"/>
      <c r="F53" s="5"/>
      <c r="H53" s="2"/>
      <c r="I53" s="5"/>
      <c r="K53" s="5"/>
    </row>
    <row r="54" customFormat="false" ht="11.25" hidden="false" customHeight="true" outlineLevel="0" collapsed="false">
      <c r="C54" s="2"/>
      <c r="D54" s="5"/>
      <c r="F54" s="5"/>
      <c r="H54" s="2"/>
      <c r="I54" s="5"/>
      <c r="K54" s="5"/>
    </row>
    <row r="55" customFormat="false" ht="11.25" hidden="false" customHeight="true" outlineLevel="0" collapsed="false">
      <c r="C55" s="2"/>
      <c r="D55" s="5"/>
      <c r="F55" s="5"/>
      <c r="H55" s="2"/>
      <c r="I55" s="5"/>
      <c r="K55" s="5"/>
    </row>
    <row r="56" customFormat="false" ht="11.25" hidden="false" customHeight="true" outlineLevel="0" collapsed="false">
      <c r="C56" s="2"/>
      <c r="D56" s="5"/>
      <c r="F56" s="5"/>
      <c r="H56" s="2"/>
      <c r="I56" s="5"/>
      <c r="K56" s="5"/>
    </row>
    <row r="57" customFormat="false" ht="11.25" hidden="false" customHeight="true" outlineLevel="0" collapsed="false">
      <c r="C57" s="2"/>
      <c r="D57" s="5"/>
      <c r="F57" s="5"/>
      <c r="H57" s="2"/>
      <c r="I57" s="5"/>
      <c r="K57" s="5"/>
    </row>
    <row r="58" customFormat="false" ht="11.25" hidden="false" customHeight="true" outlineLevel="0" collapsed="false">
      <c r="C58" s="2"/>
      <c r="D58" s="5"/>
      <c r="F58" s="5"/>
      <c r="H58" s="2"/>
      <c r="I58" s="5"/>
      <c r="K58" s="5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A73" s="119"/>
      <c r="B73" s="120"/>
      <c r="C73" s="121"/>
      <c r="G73" s="120"/>
      <c r="H73" s="121"/>
      <c r="L73" s="4"/>
    </row>
    <row r="74" customFormat="false" ht="11.25" hidden="false" customHeight="true" outlineLevel="0" collapsed="false">
      <c r="A74" s="119"/>
      <c r="B74" s="120"/>
      <c r="C74" s="121"/>
      <c r="G74" s="120"/>
      <c r="H74" s="121"/>
      <c r="L74" s="4"/>
    </row>
  </sheetData>
  <mergeCells count="4">
    <mergeCell ref="Z1:Z4"/>
    <mergeCell ref="AY1:AY4"/>
    <mergeCell ref="B2:V4"/>
    <mergeCell ref="AA2:AU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
Minimarathon
6 december 2014</oddHeader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3" activeCellId="0" sqref="B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5" min="2" style="0" width="2.42"/>
    <col collapsed="false" customWidth="true" hidden="false" outlineLevel="0" max="26" min="26" style="0" width="5.71"/>
    <col collapsed="false" customWidth="true" hidden="false" outlineLevel="0" max="27" min="27" style="0" width="7.42"/>
    <col collapsed="false" customWidth="true" hidden="false" outlineLevel="0" max="28" min="28" style="0" width="6.28"/>
    <col collapsed="false" customWidth="true" hidden="false" outlineLevel="0" max="29" min="29" style="0" width="2.99"/>
    <col collapsed="false" customWidth="true" hidden="false" outlineLevel="0" max="53" min="30" style="0" width="2.42"/>
    <col collapsed="false" customWidth="true" hidden="false" outlineLevel="0" max="54" min="54" style="0" width="5.71"/>
    <col collapsed="false" customWidth="true" hidden="false" outlineLevel="0" max="55" min="55" style="0" width="7.28"/>
    <col collapsed="false" customWidth="true" hidden="false" outlineLevel="0" max="56" min="56" style="0" width="6.99"/>
    <col collapsed="false" customWidth="true" hidden="false" outlineLevel="0" max="57" min="57" style="0" width="2.99"/>
    <col collapsed="false" customWidth="true" hidden="false" outlineLevel="0" max="58" min="58" style="0" width="7.28"/>
  </cols>
  <sheetData>
    <row r="1" customFormat="false" ht="12.75" hidden="false" customHeight="false" outlineLevel="0" collapsed="false">
      <c r="A1" s="125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5"/>
      <c r="N1" s="15"/>
      <c r="O1" s="16"/>
      <c r="P1" s="13"/>
      <c r="Q1" s="13"/>
      <c r="R1" s="13"/>
      <c r="S1" s="17"/>
      <c r="T1" s="17"/>
      <c r="U1" s="17"/>
      <c r="V1" s="17"/>
      <c r="W1" s="17"/>
      <c r="X1" s="17"/>
      <c r="Y1" s="17"/>
      <c r="Z1" s="18"/>
      <c r="AA1" s="19"/>
      <c r="AB1" s="20"/>
      <c r="AC1" s="21" t="s">
        <v>0</v>
      </c>
      <c r="AD1" s="22"/>
      <c r="AE1" s="23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5" t="s">
        <v>0</v>
      </c>
      <c r="BF1" s="24"/>
      <c r="BG1" s="26"/>
    </row>
    <row r="2" customFormat="false" ht="12.75" hidden="false" customHeight="false" outlineLevel="0" collapsed="false">
      <c r="A2" s="1"/>
      <c r="B2" s="28" t="s">
        <v>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9" t="s">
        <v>2</v>
      </c>
      <c r="AA2" s="30" t="s">
        <v>3</v>
      </c>
      <c r="AB2" s="31" t="s">
        <v>4</v>
      </c>
      <c r="AC2" s="21"/>
      <c r="AD2" s="28" t="s">
        <v>5</v>
      </c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32" t="s">
        <v>2</v>
      </c>
      <c r="BC2" s="30" t="s">
        <v>3</v>
      </c>
      <c r="BD2" s="30" t="s">
        <v>4</v>
      </c>
      <c r="BE2" s="25"/>
      <c r="BF2" s="31" t="s">
        <v>6</v>
      </c>
      <c r="BG2" s="33" t="s">
        <v>0</v>
      </c>
    </row>
    <row r="3" customFormat="false" ht="12.75" hidden="false" customHeight="false" outlineLevel="0" collapsed="false">
      <c r="A3" s="11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35" t="s">
        <v>7</v>
      </c>
      <c r="AA3" s="36" t="s">
        <v>8</v>
      </c>
      <c r="AB3" s="36" t="s">
        <v>7</v>
      </c>
      <c r="AC3" s="21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37" t="s">
        <v>7</v>
      </c>
      <c r="BC3" s="36" t="s">
        <v>8</v>
      </c>
      <c r="BD3" s="36" t="s">
        <v>7</v>
      </c>
      <c r="BE3" s="25"/>
      <c r="BF3" s="36" t="s">
        <v>9</v>
      </c>
      <c r="BG3" s="38"/>
    </row>
    <row r="4" customFormat="false" ht="12.75" hidden="false" customHeight="false" outlineLevel="0" collapsed="false">
      <c r="A4" s="113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5" t="s">
        <v>10</v>
      </c>
      <c r="AA4" s="36" t="s">
        <v>11</v>
      </c>
      <c r="AB4" s="36" t="s">
        <v>11</v>
      </c>
      <c r="AC4" s="21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37" t="s">
        <v>10</v>
      </c>
      <c r="BC4" s="36" t="s">
        <v>11</v>
      </c>
      <c r="BD4" s="36" t="s">
        <v>11</v>
      </c>
      <c r="BE4" s="25"/>
      <c r="BF4" s="39" t="s">
        <v>12</v>
      </c>
      <c r="BG4" s="40" t="s">
        <v>6</v>
      </c>
    </row>
    <row r="5" customFormat="false" ht="21.75" hidden="false" customHeight="false" outlineLevel="0" collapsed="false">
      <c r="A5" s="126" t="s">
        <v>86</v>
      </c>
      <c r="B5" s="42" t="n">
        <v>1</v>
      </c>
      <c r="C5" s="43" t="n">
        <v>2</v>
      </c>
      <c r="D5" s="44" t="n">
        <v>3</v>
      </c>
      <c r="E5" s="43" t="n">
        <v>4</v>
      </c>
      <c r="F5" s="43" t="n">
        <v>5</v>
      </c>
      <c r="G5" s="44" t="s">
        <v>14</v>
      </c>
      <c r="H5" s="43" t="s">
        <v>15</v>
      </c>
      <c r="I5" s="44" t="s">
        <v>16</v>
      </c>
      <c r="J5" s="43" t="s">
        <v>17</v>
      </c>
      <c r="K5" s="43" t="n">
        <v>7</v>
      </c>
      <c r="L5" s="43" t="n">
        <v>8</v>
      </c>
      <c r="M5" s="43" t="n">
        <v>9</v>
      </c>
      <c r="N5" s="43" t="s">
        <v>18</v>
      </c>
      <c r="O5" s="43" t="s">
        <v>19</v>
      </c>
      <c r="P5" s="44" t="s">
        <v>20</v>
      </c>
      <c r="Q5" s="43" t="s">
        <v>21</v>
      </c>
      <c r="R5" s="43" t="s">
        <v>22</v>
      </c>
      <c r="S5" s="45" t="n">
        <v>11</v>
      </c>
      <c r="T5" s="45" t="n">
        <v>12</v>
      </c>
      <c r="U5" s="45" t="s">
        <v>23</v>
      </c>
      <c r="V5" s="45" t="s">
        <v>23</v>
      </c>
      <c r="W5" s="45" t="s">
        <v>23</v>
      </c>
      <c r="X5" s="45" t="s">
        <v>23</v>
      </c>
      <c r="Y5" s="46" t="s">
        <v>23</v>
      </c>
      <c r="Z5" s="47"/>
      <c r="AA5" s="48"/>
      <c r="AB5" s="49"/>
      <c r="AC5" s="50"/>
      <c r="AD5" s="42" t="n">
        <v>1</v>
      </c>
      <c r="AE5" s="43" t="n">
        <v>2</v>
      </c>
      <c r="AF5" s="44" t="n">
        <v>3</v>
      </c>
      <c r="AG5" s="43" t="n">
        <v>4</v>
      </c>
      <c r="AH5" s="43" t="n">
        <v>5</v>
      </c>
      <c r="AI5" s="44" t="s">
        <v>14</v>
      </c>
      <c r="AJ5" s="43" t="s">
        <v>15</v>
      </c>
      <c r="AK5" s="44" t="s">
        <v>16</v>
      </c>
      <c r="AL5" s="43" t="s">
        <v>17</v>
      </c>
      <c r="AM5" s="43" t="n">
        <v>7</v>
      </c>
      <c r="AN5" s="43" t="n">
        <v>8</v>
      </c>
      <c r="AO5" s="43" t="n">
        <v>9</v>
      </c>
      <c r="AP5" s="43" t="s">
        <v>18</v>
      </c>
      <c r="AQ5" s="43" t="s">
        <v>19</v>
      </c>
      <c r="AR5" s="44" t="s">
        <v>20</v>
      </c>
      <c r="AS5" s="43" t="s">
        <v>21</v>
      </c>
      <c r="AT5" s="43" t="s">
        <v>22</v>
      </c>
      <c r="AU5" s="45" t="n">
        <v>11</v>
      </c>
      <c r="AV5" s="45" t="n">
        <v>12</v>
      </c>
      <c r="AW5" s="45" t="s">
        <v>23</v>
      </c>
      <c r="AX5" s="45" t="s">
        <v>23</v>
      </c>
      <c r="AY5" s="45" t="s">
        <v>23</v>
      </c>
      <c r="AZ5" s="45" t="s">
        <v>23</v>
      </c>
      <c r="BA5" s="46" t="s">
        <v>23</v>
      </c>
      <c r="BB5" s="51"/>
      <c r="BC5" s="48"/>
      <c r="BD5" s="48"/>
      <c r="BE5" s="52"/>
      <c r="BF5" s="48"/>
      <c r="BG5" s="53"/>
    </row>
    <row r="6" customFormat="false" ht="15" hidden="false" customHeight="true" outlineLevel="0" collapsed="false">
      <c r="A6" s="79" t="s">
        <v>87</v>
      </c>
      <c r="B6" s="56"/>
      <c r="C6" s="57" t="s">
        <v>23</v>
      </c>
      <c r="D6" s="58"/>
      <c r="E6" s="59"/>
      <c r="F6" s="58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T6" s="61" t="n">
        <v>5</v>
      </c>
      <c r="U6" s="61"/>
      <c r="V6" s="61"/>
      <c r="W6" s="61"/>
      <c r="X6" s="61"/>
      <c r="Y6" s="62"/>
      <c r="Z6" s="63" t="n">
        <f aca="false">SUM(B6:Y6)</f>
        <v>5</v>
      </c>
      <c r="AA6" s="64" t="n">
        <v>95.08</v>
      </c>
      <c r="AB6" s="65" t="n">
        <f aca="false">IF(AA6="","",SUM(Z6,AA6))</f>
        <v>100.08</v>
      </c>
      <c r="AC6" s="66" t="n">
        <f aca="false">IF(AA6="","",RANK(AB6,$AB$6:$AB7,1))</f>
        <v>1</v>
      </c>
      <c r="AD6" s="67"/>
      <c r="AE6" s="57" t="s">
        <v>23</v>
      </c>
      <c r="AF6" s="58"/>
      <c r="AG6" s="59"/>
      <c r="AH6" s="58"/>
      <c r="AI6" s="58"/>
      <c r="AJ6" s="58"/>
      <c r="AK6" s="58"/>
      <c r="AL6" s="68"/>
      <c r="AM6" s="58"/>
      <c r="AN6" s="59"/>
      <c r="AO6" s="58" t="n">
        <v>5</v>
      </c>
      <c r="AP6" s="58"/>
      <c r="AQ6" s="68"/>
      <c r="AR6" s="60"/>
      <c r="AS6" s="60"/>
      <c r="AT6" s="60"/>
      <c r="AU6" s="61"/>
      <c r="AV6" s="61" t="n">
        <v>5</v>
      </c>
      <c r="AW6" s="61"/>
      <c r="AX6" s="61"/>
      <c r="AY6" s="61"/>
      <c r="AZ6" s="61"/>
      <c r="BA6" s="61"/>
      <c r="BB6" s="69" t="n">
        <f aca="false">SUM(AD6:BA6)</f>
        <v>10</v>
      </c>
      <c r="BC6" s="65" t="n">
        <v>96.31</v>
      </c>
      <c r="BD6" s="70" t="n">
        <f aca="false">IF(BC6="","",SUM(BB6,BC6))</f>
        <v>106.31</v>
      </c>
      <c r="BE6" s="71" t="n">
        <f aca="false">IF(BC6="","",RANK(BD6,$BD$6:$BD7,1))</f>
        <v>2</v>
      </c>
      <c r="BF6" s="72" t="n">
        <f aca="false">IF(BD6="","",SUM(AB6,BD6))</f>
        <v>206.39</v>
      </c>
      <c r="BG6" s="73" t="n">
        <f aca="false">IF(BF6="","",RANK(BF6,$BF$6:$BF7,1))</f>
        <v>1</v>
      </c>
    </row>
    <row r="7" customFormat="false" ht="15" hidden="false" customHeight="true" outlineLevel="0" collapsed="false">
      <c r="A7" s="79" t="s">
        <v>88</v>
      </c>
      <c r="B7" s="74"/>
      <c r="C7" s="75"/>
      <c r="D7" s="76"/>
      <c r="E7" s="77"/>
      <c r="F7" s="76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9"/>
      <c r="T7" s="79"/>
      <c r="U7" s="79"/>
      <c r="V7" s="79"/>
      <c r="W7" s="79"/>
      <c r="X7" s="79"/>
      <c r="Y7" s="80"/>
      <c r="Z7" s="81" t="n">
        <f aca="false">SUM(B7:Y7)</f>
        <v>0</v>
      </c>
      <c r="AA7" s="82" t="n">
        <v>112.71</v>
      </c>
      <c r="AB7" s="83" t="n">
        <f aca="false">IF(AA7="","",SUM(Z7,AA7))</f>
        <v>112.71</v>
      </c>
      <c r="AC7" s="84" t="n">
        <f aca="false">IF(AA7="","",RANK(AB7,$AB$6:$AB9,1))</f>
        <v>2</v>
      </c>
      <c r="AD7" s="85"/>
      <c r="AE7" s="75" t="n">
        <v>5</v>
      </c>
      <c r="AF7" s="76"/>
      <c r="AG7" s="77"/>
      <c r="AH7" s="76"/>
      <c r="AI7" s="76"/>
      <c r="AJ7" s="76"/>
      <c r="AK7" s="76"/>
      <c r="AL7" s="86"/>
      <c r="AM7" s="76"/>
      <c r="AN7" s="77"/>
      <c r="AO7" s="76"/>
      <c r="AP7" s="76"/>
      <c r="AQ7" s="86"/>
      <c r="AR7" s="78"/>
      <c r="AS7" s="78"/>
      <c r="AT7" s="78"/>
      <c r="AU7" s="79"/>
      <c r="AV7" s="79" t="n">
        <v>5</v>
      </c>
      <c r="AW7" s="79"/>
      <c r="AX7" s="79"/>
      <c r="AY7" s="79"/>
      <c r="AZ7" s="79"/>
      <c r="BA7" s="79"/>
      <c r="BB7" s="87" t="n">
        <f aca="false">SUM(AD7:BA7)</f>
        <v>10</v>
      </c>
      <c r="BC7" s="83" t="n">
        <v>94.47</v>
      </c>
      <c r="BD7" s="88" t="n">
        <f aca="false">IF(BC7="","",SUM(BB7,BC7))</f>
        <v>104.47</v>
      </c>
      <c r="BE7" s="89" t="n">
        <f aca="false">IF(BC7="","",RANK(BD7,$BD$6:$BD9,1))</f>
        <v>1</v>
      </c>
      <c r="BF7" s="90" t="n">
        <f aca="false">IF(BD7="","",SUM(AB7,BD7))</f>
        <v>217.18</v>
      </c>
      <c r="BG7" s="91" t="n">
        <f aca="false">IF(BF7="","",RANK(BF7,$BF$6:$BF9,1))</f>
        <v>2</v>
      </c>
    </row>
    <row r="8" customFormat="false" ht="15" hidden="false" customHeight="true" outlineLevel="0" collapsed="false">
      <c r="A8" s="99" t="s">
        <v>89</v>
      </c>
      <c r="B8" s="94"/>
      <c r="C8" s="95" t="s">
        <v>90</v>
      </c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9"/>
      <c r="T8" s="99"/>
      <c r="U8" s="99"/>
      <c r="V8" s="99"/>
      <c r="W8" s="99"/>
      <c r="X8" s="99"/>
      <c r="Y8" s="100"/>
      <c r="Z8" s="101" t="n">
        <f aca="false">SUM(B8:Y8)</f>
        <v>0</v>
      </c>
      <c r="AA8" s="102" t="n">
        <v>9999</v>
      </c>
      <c r="AB8" s="103" t="n">
        <f aca="false">IF(AA8="","",SUM(Z8,AA8))</f>
        <v>9999</v>
      </c>
      <c r="AC8" s="104" t="n">
        <f aca="false">IF(AA8="","",RANK(AB8,$AB$6:$AB10,1))</f>
        <v>3</v>
      </c>
      <c r="AD8" s="105"/>
      <c r="AE8" s="95"/>
      <c r="AF8" s="96"/>
      <c r="AG8" s="97"/>
      <c r="AH8" s="96"/>
      <c r="AI8" s="96"/>
      <c r="AJ8" s="96"/>
      <c r="AK8" s="96"/>
      <c r="AL8" s="106"/>
      <c r="AM8" s="96"/>
      <c r="AN8" s="97"/>
      <c r="AO8" s="96"/>
      <c r="AP8" s="96"/>
      <c r="AQ8" s="106"/>
      <c r="AR8" s="98"/>
      <c r="AS8" s="98"/>
      <c r="AT8" s="98"/>
      <c r="AU8" s="99"/>
      <c r="AV8" s="99"/>
      <c r="AW8" s="99"/>
      <c r="AX8" s="99"/>
      <c r="AY8" s="99"/>
      <c r="AZ8" s="99"/>
      <c r="BA8" s="99"/>
      <c r="BB8" s="107" t="n">
        <f aca="false">SUM(AD8:BA8)</f>
        <v>0</v>
      </c>
      <c r="BC8" s="103" t="n">
        <v>112.11</v>
      </c>
      <c r="BD8" s="108" t="n">
        <f aca="false">IF(BC8="","",SUM(BB8,BC8))</f>
        <v>112.11</v>
      </c>
      <c r="BE8" s="109" t="n">
        <f aca="false">IF(BC8="","",RANK(BD8,$BD$6:$BD10,1))</f>
        <v>3</v>
      </c>
      <c r="BF8" s="110" t="n">
        <f aca="false">IF(BD8="","",SUM(AB8,BD8))</f>
        <v>10111.11</v>
      </c>
      <c r="BG8" s="111" t="s">
        <v>56</v>
      </c>
    </row>
  </sheetData>
  <mergeCells count="4">
    <mergeCell ref="AC1:AC4"/>
    <mergeCell ref="BE1:BE4"/>
    <mergeCell ref="B2:Y4"/>
    <mergeCell ref="AD2:BA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nimarathon
6 december 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2.42"/>
    <col collapsed="false" customWidth="true" hidden="false" outlineLevel="0" max="26" min="26" style="0" width="5.71"/>
    <col collapsed="false" customWidth="true" hidden="false" outlineLevel="0" max="27" min="27" style="0" width="6.41"/>
    <col collapsed="false" customWidth="true" hidden="false" outlineLevel="0" max="28" min="28" style="0" width="6.13"/>
    <col collapsed="false" customWidth="true" hidden="false" outlineLevel="0" max="29" min="29" style="0" width="2.99"/>
    <col collapsed="false" customWidth="true" hidden="false" outlineLevel="0" max="53" min="30" style="0" width="2.42"/>
    <col collapsed="false" customWidth="true" hidden="false" outlineLevel="0" max="54" min="54" style="0" width="5.71"/>
    <col collapsed="false" customWidth="true" hidden="false" outlineLevel="0" max="55" min="55" style="0" width="7.28"/>
    <col collapsed="false" customWidth="true" hidden="false" outlineLevel="0" max="56" min="56" style="0" width="6.99"/>
    <col collapsed="false" customWidth="true" hidden="false" outlineLevel="0" max="57" min="57" style="0" width="2.99"/>
    <col collapsed="false" customWidth="true" hidden="false" outlineLevel="0" max="58" min="58" style="0" width="7.28"/>
    <col collapsed="false" customWidth="true" hidden="false" outlineLevel="0" max="59" min="59" style="0" width="6.41"/>
  </cols>
  <sheetData>
    <row r="1" customFormat="false" ht="12.75" hidden="false" customHeight="false" outlineLevel="0" collapsed="false">
      <c r="A1" s="125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3"/>
      <c r="R1" s="13"/>
      <c r="S1" s="17"/>
      <c r="T1" s="17"/>
      <c r="U1" s="17"/>
      <c r="V1" s="17"/>
      <c r="W1" s="17"/>
      <c r="X1" s="17"/>
      <c r="Y1" s="17"/>
      <c r="Z1" s="18"/>
      <c r="AA1" s="19"/>
      <c r="AB1" s="20"/>
      <c r="AC1" s="21" t="s">
        <v>0</v>
      </c>
      <c r="AD1" s="22"/>
      <c r="AE1" s="23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5" t="s">
        <v>0</v>
      </c>
      <c r="BF1" s="24"/>
      <c r="BG1" s="26"/>
    </row>
    <row r="2" customFormat="false" ht="12.75" hidden="false" customHeight="false" outlineLevel="0" collapsed="false">
      <c r="A2" s="1"/>
      <c r="B2" s="28" t="s">
        <v>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9" t="s">
        <v>2</v>
      </c>
      <c r="AA2" s="30" t="s">
        <v>3</v>
      </c>
      <c r="AB2" s="31" t="s">
        <v>4</v>
      </c>
      <c r="AC2" s="21"/>
      <c r="AD2" s="28" t="s">
        <v>5</v>
      </c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32" t="s">
        <v>2</v>
      </c>
      <c r="BC2" s="30" t="s">
        <v>3</v>
      </c>
      <c r="BD2" s="30" t="s">
        <v>4</v>
      </c>
      <c r="BE2" s="25"/>
      <c r="BF2" s="31" t="s">
        <v>6</v>
      </c>
      <c r="BG2" s="33" t="s">
        <v>0</v>
      </c>
    </row>
    <row r="3" customFormat="false" ht="12.75" hidden="false" customHeight="false" outlineLevel="0" collapsed="false">
      <c r="A3" s="11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35" t="s">
        <v>7</v>
      </c>
      <c r="AA3" s="36" t="s">
        <v>8</v>
      </c>
      <c r="AB3" s="36" t="s">
        <v>7</v>
      </c>
      <c r="AC3" s="21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37" t="s">
        <v>7</v>
      </c>
      <c r="BC3" s="36" t="s">
        <v>8</v>
      </c>
      <c r="BD3" s="36" t="s">
        <v>7</v>
      </c>
      <c r="BE3" s="25"/>
      <c r="BF3" s="36" t="s">
        <v>9</v>
      </c>
      <c r="BG3" s="38"/>
    </row>
    <row r="4" customFormat="false" ht="12.75" hidden="false" customHeight="false" outlineLevel="0" collapsed="false">
      <c r="A4" s="113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5" t="s">
        <v>10</v>
      </c>
      <c r="AA4" s="36" t="s">
        <v>11</v>
      </c>
      <c r="AB4" s="36" t="s">
        <v>11</v>
      </c>
      <c r="AC4" s="21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37" t="s">
        <v>10</v>
      </c>
      <c r="BC4" s="36" t="s">
        <v>11</v>
      </c>
      <c r="BD4" s="36" t="s">
        <v>11</v>
      </c>
      <c r="BE4" s="25"/>
      <c r="BF4" s="39" t="s">
        <v>12</v>
      </c>
      <c r="BG4" s="40" t="s">
        <v>6</v>
      </c>
    </row>
    <row r="5" customFormat="false" ht="21.75" hidden="false" customHeight="false" outlineLevel="0" collapsed="false">
      <c r="A5" s="126" t="s">
        <v>91</v>
      </c>
      <c r="B5" s="42" t="n">
        <v>1</v>
      </c>
      <c r="C5" s="43" t="n">
        <v>2</v>
      </c>
      <c r="D5" s="44" t="n">
        <v>3</v>
      </c>
      <c r="E5" s="43" t="n">
        <v>4</v>
      </c>
      <c r="F5" s="43" t="n">
        <v>5</v>
      </c>
      <c r="G5" s="44" t="s">
        <v>14</v>
      </c>
      <c r="H5" s="43" t="s">
        <v>15</v>
      </c>
      <c r="I5" s="44" t="s">
        <v>16</v>
      </c>
      <c r="J5" s="43" t="s">
        <v>17</v>
      </c>
      <c r="K5" s="43" t="n">
        <v>7</v>
      </c>
      <c r="L5" s="43" t="n">
        <v>8</v>
      </c>
      <c r="M5" s="43" t="n">
        <v>9</v>
      </c>
      <c r="N5" s="43" t="s">
        <v>18</v>
      </c>
      <c r="O5" s="43" t="s">
        <v>19</v>
      </c>
      <c r="P5" s="44" t="s">
        <v>20</v>
      </c>
      <c r="Q5" s="43" t="s">
        <v>21</v>
      </c>
      <c r="R5" s="43" t="s">
        <v>22</v>
      </c>
      <c r="S5" s="45" t="n">
        <v>11</v>
      </c>
      <c r="T5" s="45" t="n">
        <v>12</v>
      </c>
      <c r="U5" s="45" t="s">
        <v>23</v>
      </c>
      <c r="V5" s="45" t="s">
        <v>23</v>
      </c>
      <c r="W5" s="45" t="s">
        <v>23</v>
      </c>
      <c r="X5" s="45" t="s">
        <v>23</v>
      </c>
      <c r="Y5" s="46" t="s">
        <v>23</v>
      </c>
      <c r="Z5" s="47"/>
      <c r="AA5" s="48"/>
      <c r="AB5" s="49"/>
      <c r="AC5" s="50"/>
      <c r="AD5" s="42" t="n">
        <v>1</v>
      </c>
      <c r="AE5" s="43" t="n">
        <v>2</v>
      </c>
      <c r="AF5" s="44" t="n">
        <v>3</v>
      </c>
      <c r="AG5" s="43" t="n">
        <v>4</v>
      </c>
      <c r="AH5" s="43" t="n">
        <v>5</v>
      </c>
      <c r="AI5" s="44" t="s">
        <v>14</v>
      </c>
      <c r="AJ5" s="43" t="s">
        <v>15</v>
      </c>
      <c r="AK5" s="44" t="s">
        <v>16</v>
      </c>
      <c r="AL5" s="43" t="s">
        <v>17</v>
      </c>
      <c r="AM5" s="43" t="n">
        <v>7</v>
      </c>
      <c r="AN5" s="43" t="n">
        <v>8</v>
      </c>
      <c r="AO5" s="43" t="n">
        <v>9</v>
      </c>
      <c r="AP5" s="43" t="s">
        <v>18</v>
      </c>
      <c r="AQ5" s="43" t="s">
        <v>19</v>
      </c>
      <c r="AR5" s="44" t="s">
        <v>20</v>
      </c>
      <c r="AS5" s="43" t="s">
        <v>21</v>
      </c>
      <c r="AT5" s="43" t="s">
        <v>22</v>
      </c>
      <c r="AU5" s="45" t="n">
        <v>11</v>
      </c>
      <c r="AV5" s="45" t="n">
        <v>12</v>
      </c>
      <c r="AW5" s="45" t="s">
        <v>23</v>
      </c>
      <c r="AX5" s="45" t="s">
        <v>23</v>
      </c>
      <c r="AY5" s="45" t="s">
        <v>23</v>
      </c>
      <c r="AZ5" s="45" t="s">
        <v>23</v>
      </c>
      <c r="BA5" s="46" t="s">
        <v>23</v>
      </c>
      <c r="BB5" s="51"/>
      <c r="BC5" s="48"/>
      <c r="BD5" s="48"/>
      <c r="BE5" s="52"/>
      <c r="BF5" s="48"/>
      <c r="BG5" s="53"/>
    </row>
    <row r="6" customFormat="false" ht="15" hidden="false" customHeight="true" outlineLevel="0" collapsed="false">
      <c r="A6" s="79" t="s">
        <v>92</v>
      </c>
      <c r="B6" s="56"/>
      <c r="C6" s="57"/>
      <c r="D6" s="58"/>
      <c r="E6" s="59"/>
      <c r="F6" s="58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T6" s="61"/>
      <c r="U6" s="61"/>
      <c r="V6" s="61"/>
      <c r="W6" s="61"/>
      <c r="X6" s="61"/>
      <c r="Y6" s="62"/>
      <c r="Z6" s="63" t="n">
        <f aca="false">SUM(B6:Y6)</f>
        <v>0</v>
      </c>
      <c r="AA6" s="64" t="n">
        <v>93.77</v>
      </c>
      <c r="AB6" s="65" t="n">
        <f aca="false">IF(AA6="","",SUM(Z6,AA6))</f>
        <v>93.77</v>
      </c>
      <c r="AC6" s="66" t="n">
        <f aca="false">IF(AA6="","",RANK(AB6,$AB$6:$AB7,1))</f>
        <v>1</v>
      </c>
      <c r="AD6" s="67"/>
      <c r="AE6" s="57"/>
      <c r="AF6" s="58"/>
      <c r="AG6" s="59"/>
      <c r="AH6" s="58"/>
      <c r="AI6" s="58"/>
      <c r="AJ6" s="68"/>
      <c r="AK6" s="68"/>
      <c r="AL6" s="68"/>
      <c r="AM6" s="58"/>
      <c r="AN6" s="59"/>
      <c r="AO6" s="58"/>
      <c r="AP6" s="58"/>
      <c r="AQ6" s="68"/>
      <c r="AR6" s="60"/>
      <c r="AS6" s="60"/>
      <c r="AT6" s="60"/>
      <c r="AU6" s="61"/>
      <c r="AV6" s="61"/>
      <c r="AW6" s="61"/>
      <c r="AX6" s="61"/>
      <c r="AY6" s="61"/>
      <c r="AZ6" s="61"/>
      <c r="BA6" s="61"/>
      <c r="BB6" s="69" t="n">
        <f aca="false">SUM(AD6:BA6)</f>
        <v>0</v>
      </c>
      <c r="BC6" s="65" t="n">
        <v>85.16</v>
      </c>
      <c r="BD6" s="70" t="n">
        <f aca="false">IF(BC6="","",SUM(BB6,BC6))</f>
        <v>85.16</v>
      </c>
      <c r="BE6" s="71" t="n">
        <f aca="false">IF(BC6="","",RANK(BD6,$BD$6:$BD7,1))</f>
        <v>1</v>
      </c>
      <c r="BF6" s="72" t="n">
        <f aca="false">IF(BD6="","",SUM(AB6,BD6))</f>
        <v>178.93</v>
      </c>
      <c r="BG6" s="270" t="n">
        <f aca="false">IF(BF6="","",RANK(BF6,$BF$6:$BF7,1))</f>
        <v>1</v>
      </c>
    </row>
    <row r="7" customFormat="false" ht="15" hidden="false" customHeight="true" outlineLevel="0" collapsed="false">
      <c r="A7" s="79" t="s">
        <v>93</v>
      </c>
      <c r="B7" s="74"/>
      <c r="C7" s="75"/>
      <c r="D7" s="76"/>
      <c r="E7" s="77"/>
      <c r="F7" s="76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9"/>
      <c r="T7" s="79"/>
      <c r="U7" s="79"/>
      <c r="V7" s="79"/>
      <c r="W7" s="79"/>
      <c r="X7" s="79"/>
      <c r="Y7" s="80"/>
      <c r="Z7" s="81" t="n">
        <f aca="false">SUM(B7:Y7)</f>
        <v>0</v>
      </c>
      <c r="AA7" s="82" t="n">
        <v>135.56</v>
      </c>
      <c r="AB7" s="83" t="n">
        <f aca="false">IF(AA7="","",SUM(Z7,AA7))</f>
        <v>135.56</v>
      </c>
      <c r="AC7" s="84" t="n">
        <f aca="false">IF(AA7="","",RANK(AB7,$AB$6:$AB7,1))</f>
        <v>2</v>
      </c>
      <c r="AD7" s="85"/>
      <c r="AE7" s="75"/>
      <c r="AF7" s="76"/>
      <c r="AG7" s="77"/>
      <c r="AH7" s="76"/>
      <c r="AI7" s="76"/>
      <c r="AJ7" s="86"/>
      <c r="AK7" s="86"/>
      <c r="AL7" s="86"/>
      <c r="AM7" s="76"/>
      <c r="AN7" s="77"/>
      <c r="AO7" s="76"/>
      <c r="AP7" s="76"/>
      <c r="AQ7" s="86"/>
      <c r="AR7" s="78"/>
      <c r="AS7" s="78"/>
      <c r="AT7" s="78"/>
      <c r="AU7" s="79"/>
      <c r="AV7" s="79" t="n">
        <v>5</v>
      </c>
      <c r="AW7" s="79"/>
      <c r="AX7" s="79"/>
      <c r="AY7" s="79"/>
      <c r="AZ7" s="79"/>
      <c r="BA7" s="79"/>
      <c r="BB7" s="87" t="n">
        <f aca="false">SUM(AD7:BA7)</f>
        <v>5</v>
      </c>
      <c r="BC7" s="83" t="n">
        <v>131.01</v>
      </c>
      <c r="BD7" s="88" t="n">
        <f aca="false">IF(BC7="","",SUM(BB7,BC7))</f>
        <v>136.01</v>
      </c>
      <c r="BE7" s="89" t="n">
        <f aca="false">IF(BC7="","",RANK(BD7,$BD$6:$BD7,1))</f>
        <v>2</v>
      </c>
      <c r="BF7" s="90" t="n">
        <f aca="false">IF(BD7="","",SUM(AB7,BD7))</f>
        <v>271.57</v>
      </c>
      <c r="BG7" s="271" t="n">
        <f aca="false">IF(BF7="","",RANK(BF7,$BF$6:$BF7,1))</f>
        <v>2</v>
      </c>
    </row>
    <row r="8" customFormat="false" ht="15" hidden="false" customHeight="true" outlineLevel="0" collapsed="false">
      <c r="A8" s="272"/>
      <c r="B8" s="131"/>
      <c r="C8" s="132"/>
      <c r="D8" s="133"/>
      <c r="E8" s="134"/>
      <c r="F8" s="133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0"/>
      <c r="T8" s="130"/>
      <c r="U8" s="130"/>
      <c r="V8" s="130"/>
      <c r="W8" s="130"/>
      <c r="X8" s="130"/>
      <c r="Y8" s="136"/>
      <c r="Z8" s="137"/>
      <c r="AA8" s="138"/>
      <c r="AB8" s="139"/>
      <c r="AC8" s="140"/>
      <c r="AD8" s="141"/>
      <c r="AE8" s="132"/>
      <c r="AF8" s="133"/>
      <c r="AG8" s="134"/>
      <c r="AH8" s="133"/>
      <c r="AI8" s="133"/>
      <c r="AJ8" s="142"/>
      <c r="AK8" s="142"/>
      <c r="AL8" s="142"/>
      <c r="AM8" s="133"/>
      <c r="AN8" s="134"/>
      <c r="AO8" s="133"/>
      <c r="AP8" s="133"/>
      <c r="AQ8" s="142"/>
      <c r="AR8" s="135"/>
      <c r="AS8" s="135"/>
      <c r="AT8" s="135"/>
      <c r="AU8" s="130"/>
      <c r="AV8" s="130"/>
      <c r="AW8" s="130"/>
      <c r="AX8" s="130"/>
      <c r="AY8" s="130"/>
      <c r="AZ8" s="130"/>
      <c r="BA8" s="130"/>
      <c r="BB8" s="143"/>
      <c r="BC8" s="139"/>
      <c r="BD8" s="144"/>
      <c r="BE8" s="145"/>
      <c r="BF8" s="146"/>
      <c r="BG8" s="147"/>
    </row>
  </sheetData>
  <mergeCells count="4">
    <mergeCell ref="AC1:AC4"/>
    <mergeCell ref="BE1:BE4"/>
    <mergeCell ref="B2:Y4"/>
    <mergeCell ref="AD2:BA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6 december 20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5:18:39Z</dcterms:created>
  <dc:creator>Marina</dc:creator>
  <dc:description/>
  <dc:language>en-US</dc:language>
  <cp:lastModifiedBy>Trijntje Lamein</cp:lastModifiedBy>
  <cp:lastPrinted>2014-12-07T11:33:30Z</cp:lastPrinted>
  <dcterms:modified xsi:type="dcterms:W3CDTF">2015-01-05T21:09:55Z</dcterms:modified>
  <cp:revision>0</cp:revision>
  <dc:subject/>
  <dc:title/>
</cp:coreProperties>
</file>