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elnemers" sheetId="1" state="visible" r:id="rId2"/>
    <sheet name="1po" sheetId="2" state="visible" r:id="rId3"/>
    <sheet name="1pa" sheetId="3" state="visible" r:id="rId4"/>
    <sheet name="2po" sheetId="4" state="visible" r:id="rId5"/>
    <sheet name="2pa" sheetId="5" state="visible" r:id="rId6"/>
    <sheet name="4po" sheetId="6" state="visible" r:id="rId7"/>
    <sheet name="2pa (2)" sheetId="7" state="visible" r:id="rId8"/>
    <sheet name="4p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1">
  <si>
    <t xml:space="preserve">NR</t>
  </si>
  <si>
    <t xml:space="preserve">Rijder</t>
  </si>
  <si>
    <t xml:space="preserve">Paard/pony</t>
  </si>
  <si>
    <t xml:space="preserve">Jan Ekkel</t>
  </si>
  <si>
    <t xml:space="preserve">Akky</t>
  </si>
  <si>
    <t xml:space="preserve">Lienke Briene</t>
  </si>
  <si>
    <t xml:space="preserve">Sebastiaan</t>
  </si>
  <si>
    <t xml:space="preserve">Cindy Botter</t>
  </si>
  <si>
    <t xml:space="preserve">Sonata</t>
  </si>
  <si>
    <t xml:space="preserve">Harry Tutert</t>
  </si>
  <si>
    <t xml:space="preserve">Furriant</t>
  </si>
  <si>
    <t xml:space="preserve">Linda Tutert</t>
  </si>
  <si>
    <t xml:space="preserve">Sanne</t>
  </si>
  <si>
    <t xml:space="preserve">Judith van Tbbergen</t>
  </si>
  <si>
    <t xml:space="preserve">Mauni</t>
  </si>
  <si>
    <t xml:space="preserve">Alie Boekelo</t>
  </si>
  <si>
    <t xml:space="preserve">Just My Verry Cha53</t>
  </si>
  <si>
    <t xml:space="preserve">Femke ten Kaate</t>
  </si>
  <si>
    <t xml:space="preserve">Jelle</t>
  </si>
  <si>
    <t xml:space="preserve">Melanie van Stelten</t>
  </si>
  <si>
    <t xml:space="preserve">Urbinia</t>
  </si>
  <si>
    <t xml:space="preserve">Karina Groene</t>
  </si>
  <si>
    <t xml:space="preserve">Sando</t>
  </si>
  <si>
    <t xml:space="preserve">Henk Veurink</t>
  </si>
  <si>
    <t xml:space="preserve">Truus</t>
  </si>
  <si>
    <t xml:space="preserve">Erna Moorlag</t>
  </si>
  <si>
    <t xml:space="preserve">Bombastic/Amazing Amy</t>
  </si>
  <si>
    <t xml:space="preserve">Bianca Haverkort</t>
  </si>
  <si>
    <t xml:space="preserve">Wout</t>
  </si>
  <si>
    <t xml:space="preserve">Rebecca Ramaker</t>
  </si>
  <si>
    <t xml:space="preserve">Hottie</t>
  </si>
  <si>
    <t xml:space="preserve">Johan Holties</t>
  </si>
  <si>
    <t xml:space="preserve">Zerino</t>
  </si>
  <si>
    <t xml:space="preserve">Judith Scheuten</t>
  </si>
  <si>
    <t xml:space="preserve">Kim</t>
  </si>
  <si>
    <t xml:space="preserve">Jaron Wolters</t>
  </si>
  <si>
    <t xml:space="preserve">Egbert/Amarens</t>
  </si>
  <si>
    <t xml:space="preserve">Henri Klement</t>
  </si>
  <si>
    <t xml:space="preserve">Otto</t>
  </si>
  <si>
    <t xml:space="preserve">Marielle van Benthem</t>
  </si>
  <si>
    <t xml:space="preserve">Wouter</t>
  </si>
  <si>
    <t xml:space="preserve">Arjen Holties</t>
  </si>
  <si>
    <t xml:space="preserve">Hyderus/Nobilis</t>
  </si>
  <si>
    <t xml:space="preserve">Remco Tutert</t>
  </si>
  <si>
    <t xml:space="preserve">Bjorn/Mark</t>
  </si>
  <si>
    <t xml:space="preserve">Seine Muis</t>
  </si>
  <si>
    <t xml:space="preserve">Romy/Josien</t>
  </si>
  <si>
    <t xml:space="preserve">Eddy Hekman</t>
  </si>
  <si>
    <t xml:space="preserve">Bobby/Novo</t>
  </si>
  <si>
    <t xml:space="preserve">Wilhelm Rökker</t>
  </si>
  <si>
    <t xml:space="preserve">Charlie chaplin/Magic'sFlame</t>
  </si>
  <si>
    <t xml:space="preserve">Herman Prenger</t>
  </si>
  <si>
    <t xml:space="preserve">Nick/Manchet</t>
  </si>
  <si>
    <t xml:space="preserve">Ramon Oosterveld</t>
  </si>
  <si>
    <t xml:space="preserve">Jaquar/Silvester</t>
  </si>
  <si>
    <t xml:space="preserve">Sascha Otter</t>
  </si>
  <si>
    <t xml:space="preserve">Benji/Zipper</t>
  </si>
  <si>
    <t xml:space="preserve">Judith Völker</t>
  </si>
  <si>
    <t xml:space="preserve">Roswita/Regina?/?/</t>
  </si>
  <si>
    <t xml:space="preserve">Lisanne v/d Spoel</t>
  </si>
  <si>
    <t xml:space="preserve">Sjors/Sjimmy</t>
  </si>
  <si>
    <t xml:space="preserve">Erik Mulder</t>
  </si>
  <si>
    <t xml:space="preserve">?/?/?/?</t>
  </si>
  <si>
    <t xml:space="preserve">Marijke Hammink</t>
  </si>
  <si>
    <t xml:space="preserve">Pronto/Pietje/Evert/Nelis</t>
  </si>
  <si>
    <t xml:space="preserve">Raymon Letteboer</t>
  </si>
  <si>
    <t xml:space="preserve">Olaf/Edje/Blues/Charlie/enique</t>
  </si>
  <si>
    <t xml:space="preserve">Jannes kinds</t>
  </si>
  <si>
    <t xml:space="preserve">?/?/?/?/</t>
  </si>
  <si>
    <t xml:space="preserve">Johan Lammers</t>
  </si>
  <si>
    <t xml:space="preserve">Femke noa</t>
  </si>
  <si>
    <t xml:space="preserve">Hanny Kosters</t>
  </si>
  <si>
    <t xml:space="preserve">Harry/Sven</t>
  </si>
  <si>
    <t xml:space="preserve">Rikus Nijeboer</t>
  </si>
  <si>
    <t xml:space="preserve">Fia Mone</t>
  </si>
  <si>
    <t xml:space="preserve">Jan Willem Buitenhuis</t>
  </si>
  <si>
    <t xml:space="preserve">Bommel</t>
  </si>
  <si>
    <t xml:space="preserve">Henk Hans</t>
  </si>
  <si>
    <t xml:space="preserve">Dinozzo</t>
  </si>
  <si>
    <t xml:space="preserve">Jan de Boer</t>
  </si>
  <si>
    <t xml:space="preserve">Aart v/d Kamp</t>
  </si>
  <si>
    <t xml:space="preserve">Bart Zantinge</t>
  </si>
  <si>
    <t xml:space="preserve">Herman ter Harmsel</t>
  </si>
  <si>
    <t xml:space="preserve">Mark Weusthof</t>
  </si>
  <si>
    <t xml:space="preserve">Hans Heus</t>
  </si>
  <si>
    <t xml:space="preserve">Patrik Harink</t>
  </si>
  <si>
    <t xml:space="preserve">?/?/</t>
  </si>
  <si>
    <t xml:space="preserve">Denis Peters</t>
  </si>
  <si>
    <t xml:space="preserve">Antoni ter Harmsel</t>
  </si>
  <si>
    <t xml:space="preserve">Pascal Donders</t>
  </si>
  <si>
    <t xml:space="preserve">Anna Sandmann</t>
  </si>
  <si>
    <t xml:space="preserve">Christoph Sandmann</t>
  </si>
  <si>
    <t xml:space="preserve">1 span pony</t>
  </si>
  <si>
    <t xml:space="preserve">1e parcours</t>
  </si>
  <si>
    <t xml:space="preserve">2e parcours</t>
  </si>
  <si>
    <t xml:space="preserve">1 + 2</t>
  </si>
  <si>
    <t xml:space="preserve">Pony</t>
  </si>
  <si>
    <t xml:space="preserve">5H</t>
  </si>
  <si>
    <t xml:space="preserve">7H</t>
  </si>
  <si>
    <t xml:space="preserve">Tijd</t>
  </si>
  <si>
    <t xml:space="preserve">Totaal</t>
  </si>
  <si>
    <t xml:space="preserve">Plts.</t>
  </si>
  <si>
    <t xml:space="preserve">Judith Tbbergen</t>
  </si>
  <si>
    <t xml:space="preserve">1 span paard</t>
  </si>
  <si>
    <t xml:space="preserve">Paard</t>
  </si>
  <si>
    <t xml:space="preserve">2 span pony</t>
  </si>
  <si>
    <t xml:space="preserve">Pony's</t>
  </si>
  <si>
    <t xml:space="preserve">2 span paard</t>
  </si>
  <si>
    <t xml:space="preserve">Paarden</t>
  </si>
  <si>
    <t xml:space="preserve">4 span pony</t>
  </si>
  <si>
    <t xml:space="preserve">Henk Gerr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0" fillId="6" borderId="6" applyFont="true" applyBorder="true" applyAlignment="false" applyProtection="false"/>
    <xf numFmtId="164" fontId="11" fillId="2" borderId="0" applyFont="true" applyBorder="false" applyAlignment="false" applyProtection="false"/>
    <xf numFmtId="164" fontId="12" fillId="7" borderId="7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7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Controlecel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voer" xfId="29"/>
    <cellStyle name="Kop 1" xfId="30"/>
    <cellStyle name="Kop 2" xfId="31"/>
    <cellStyle name="Kop 3" xfId="32"/>
    <cellStyle name="Kop 4" xfId="33"/>
    <cellStyle name="Note 1" xfId="34"/>
    <cellStyle name="Notitie" xfId="35"/>
    <cellStyle name="Ongeldig" xfId="36"/>
    <cellStyle name="Output" xfId="37"/>
    <cellStyle name="Standaard_Deelnemers" xfId="38"/>
    <cellStyle name="Uitvoer" xfId="39"/>
    <cellStyle name="Verklarende teks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1.99"/>
    <col collapsed="false" customWidth="true" hidden="false" outlineLevel="0" max="3" min="3" style="0" width="29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3" hidden="false" customHeight="false" outlineLevel="0" collapsed="false">
      <c r="A2" s="2" t="n">
        <v>1</v>
      </c>
      <c r="B2" s="3" t="s">
        <v>3</v>
      </c>
      <c r="C2" s="3" t="s">
        <v>4</v>
      </c>
    </row>
    <row r="3" customFormat="false" ht="13" hidden="false" customHeight="false" outlineLevel="0" collapsed="false">
      <c r="A3" s="2" t="n">
        <v>2</v>
      </c>
      <c r="B3" s="3" t="s">
        <v>5</v>
      </c>
      <c r="C3" s="3" t="s">
        <v>6</v>
      </c>
    </row>
    <row r="4" customFormat="false" ht="13" hidden="false" customHeight="false" outlineLevel="0" collapsed="false">
      <c r="A4" s="2" t="n">
        <v>3</v>
      </c>
      <c r="B4" s="3" t="s">
        <v>7</v>
      </c>
      <c r="C4" s="3" t="s">
        <v>8</v>
      </c>
    </row>
    <row r="5" customFormat="false" ht="13" hidden="false" customHeight="false" outlineLevel="0" collapsed="false">
      <c r="A5" s="2" t="n">
        <v>4</v>
      </c>
      <c r="B5" s="3" t="s">
        <v>9</v>
      </c>
      <c r="C5" s="3" t="s">
        <v>10</v>
      </c>
    </row>
    <row r="6" customFormat="false" ht="13" hidden="false" customHeight="false" outlineLevel="0" collapsed="false">
      <c r="A6" s="2" t="n">
        <v>5</v>
      </c>
      <c r="B6" s="3" t="s">
        <v>11</v>
      </c>
      <c r="C6" s="3" t="s">
        <v>12</v>
      </c>
    </row>
    <row r="7" customFormat="false" ht="13" hidden="false" customHeight="false" outlineLevel="0" collapsed="false">
      <c r="A7" s="2" t="n">
        <v>6</v>
      </c>
      <c r="B7" s="3" t="s">
        <v>13</v>
      </c>
      <c r="C7" s="3" t="s">
        <v>14</v>
      </c>
    </row>
    <row r="8" customFormat="false" ht="13" hidden="false" customHeight="false" outlineLevel="0" collapsed="false">
      <c r="A8" s="2" t="n">
        <v>7</v>
      </c>
      <c r="B8" s="3" t="s">
        <v>15</v>
      </c>
      <c r="C8" s="3" t="s">
        <v>16</v>
      </c>
    </row>
    <row r="9" customFormat="false" ht="13" hidden="false" customHeight="false" outlineLevel="0" collapsed="false">
      <c r="A9" s="2" t="n">
        <v>8</v>
      </c>
      <c r="B9" s="3" t="s">
        <v>17</v>
      </c>
      <c r="C9" s="3" t="s">
        <v>18</v>
      </c>
    </row>
    <row r="10" customFormat="false" ht="13" hidden="false" customHeight="false" outlineLevel="0" collapsed="false">
      <c r="A10" s="2" t="n">
        <v>9</v>
      </c>
      <c r="B10" s="3" t="s">
        <v>19</v>
      </c>
      <c r="C10" s="3" t="s">
        <v>20</v>
      </c>
    </row>
    <row r="11" customFormat="false" ht="13" hidden="false" customHeight="false" outlineLevel="0" collapsed="false">
      <c r="A11" s="2" t="n">
        <v>10</v>
      </c>
      <c r="B11" s="3" t="s">
        <v>21</v>
      </c>
      <c r="C11" s="3" t="s">
        <v>22</v>
      </c>
    </row>
    <row r="12" customFormat="false" ht="13" hidden="false" customHeight="false" outlineLevel="0" collapsed="false">
      <c r="A12" s="2" t="n">
        <v>11</v>
      </c>
      <c r="B12" s="3" t="s">
        <v>23</v>
      </c>
      <c r="C12" s="3" t="s">
        <v>24</v>
      </c>
    </row>
    <row r="13" customFormat="false" ht="13" hidden="false" customHeight="false" outlineLevel="0" collapsed="false">
      <c r="A13" s="2" t="n">
        <v>12</v>
      </c>
      <c r="B13" s="3" t="s">
        <v>25</v>
      </c>
      <c r="C13" s="3" t="s">
        <v>26</v>
      </c>
    </row>
    <row r="14" customFormat="false" ht="13" hidden="false" customHeight="false" outlineLevel="0" collapsed="false">
      <c r="A14" s="2" t="n">
        <v>13</v>
      </c>
      <c r="B14" s="3" t="s">
        <v>27</v>
      </c>
      <c r="C14" s="3" t="s">
        <v>28</v>
      </c>
    </row>
    <row r="15" customFormat="false" ht="13" hidden="false" customHeight="false" outlineLevel="0" collapsed="false">
      <c r="A15" s="2" t="n">
        <v>14</v>
      </c>
      <c r="B15" s="3" t="s">
        <v>29</v>
      </c>
      <c r="C15" s="3" t="s">
        <v>30</v>
      </c>
    </row>
    <row r="16" customFormat="false" ht="13" hidden="false" customHeight="false" outlineLevel="0" collapsed="false">
      <c r="A16" s="2" t="n">
        <v>16</v>
      </c>
      <c r="B16" s="3" t="s">
        <v>31</v>
      </c>
      <c r="C16" s="3" t="s">
        <v>32</v>
      </c>
    </row>
    <row r="17" customFormat="false" ht="13" hidden="false" customHeight="false" outlineLevel="0" collapsed="false">
      <c r="A17" s="2" t="n">
        <v>17</v>
      </c>
      <c r="B17" s="3" t="s">
        <v>33</v>
      </c>
      <c r="C17" s="3" t="s">
        <v>34</v>
      </c>
    </row>
    <row r="18" customFormat="false" ht="13" hidden="false" customHeight="false" outlineLevel="0" collapsed="false">
      <c r="A18" s="2" t="n">
        <v>18</v>
      </c>
      <c r="B18" s="3" t="s">
        <v>35</v>
      </c>
      <c r="C18" s="3" t="s">
        <v>36</v>
      </c>
    </row>
    <row r="19" customFormat="false" ht="13" hidden="false" customHeight="false" outlineLevel="0" collapsed="false">
      <c r="A19" s="2" t="n">
        <v>19</v>
      </c>
      <c r="B19" s="3" t="s">
        <v>37</v>
      </c>
      <c r="C19" s="3" t="s">
        <v>38</v>
      </c>
    </row>
    <row r="20" customFormat="false" ht="13" hidden="false" customHeight="false" outlineLevel="0" collapsed="false">
      <c r="A20" s="2" t="n">
        <v>20</v>
      </c>
      <c r="B20" s="3" t="s">
        <v>39</v>
      </c>
      <c r="C20" s="3" t="s">
        <v>40</v>
      </c>
    </row>
    <row r="21" customFormat="false" ht="13" hidden="false" customHeight="false" outlineLevel="0" collapsed="false">
      <c r="A21" s="2" t="n">
        <v>22</v>
      </c>
      <c r="B21" s="3" t="s">
        <v>41</v>
      </c>
      <c r="C21" s="3" t="s">
        <v>42</v>
      </c>
    </row>
    <row r="22" customFormat="false" ht="13" hidden="false" customHeight="false" outlineLevel="0" collapsed="false">
      <c r="A22" s="2" t="n">
        <v>23</v>
      </c>
      <c r="B22" s="3" t="s">
        <v>43</v>
      </c>
      <c r="C22" s="3" t="s">
        <v>44</v>
      </c>
    </row>
    <row r="23" customFormat="false" ht="13" hidden="false" customHeight="false" outlineLevel="0" collapsed="false">
      <c r="A23" s="2" t="n">
        <v>24</v>
      </c>
      <c r="B23" s="3" t="s">
        <v>45</v>
      </c>
      <c r="C23" s="3" t="s">
        <v>46</v>
      </c>
    </row>
    <row r="24" customFormat="false" ht="13" hidden="false" customHeight="false" outlineLevel="0" collapsed="false">
      <c r="A24" s="2" t="n">
        <v>25</v>
      </c>
      <c r="B24" s="3" t="s">
        <v>47</v>
      </c>
      <c r="C24" s="3" t="s">
        <v>48</v>
      </c>
    </row>
    <row r="25" customFormat="false" ht="13" hidden="false" customHeight="false" outlineLevel="0" collapsed="false">
      <c r="A25" s="2" t="n">
        <v>26</v>
      </c>
      <c r="B25" s="3" t="s">
        <v>49</v>
      </c>
      <c r="C25" s="3" t="s">
        <v>50</v>
      </c>
    </row>
    <row r="26" customFormat="false" ht="13" hidden="false" customHeight="false" outlineLevel="0" collapsed="false">
      <c r="A26" s="2" t="n">
        <v>27</v>
      </c>
      <c r="B26" s="3" t="s">
        <v>51</v>
      </c>
      <c r="C26" s="3" t="s">
        <v>52</v>
      </c>
    </row>
    <row r="27" customFormat="false" ht="13" hidden="false" customHeight="false" outlineLevel="0" collapsed="false">
      <c r="A27" s="2" t="n">
        <v>28</v>
      </c>
      <c r="B27" s="3" t="s">
        <v>53</v>
      </c>
      <c r="C27" s="3" t="s">
        <v>54</v>
      </c>
    </row>
    <row r="28" customFormat="false" ht="13" hidden="false" customHeight="false" outlineLevel="0" collapsed="false">
      <c r="A28" s="2" t="n">
        <v>29</v>
      </c>
      <c r="B28" s="3" t="s">
        <v>55</v>
      </c>
      <c r="C28" s="3" t="s">
        <v>56</v>
      </c>
    </row>
    <row r="29" customFormat="false" ht="13" hidden="false" customHeight="false" outlineLevel="0" collapsed="false">
      <c r="A29" s="2" t="n">
        <v>30</v>
      </c>
      <c r="B29" s="3" t="s">
        <v>57</v>
      </c>
      <c r="C29" s="3" t="s">
        <v>58</v>
      </c>
    </row>
    <row r="30" customFormat="false" ht="13" hidden="false" customHeight="false" outlineLevel="0" collapsed="false">
      <c r="A30" s="2" t="n">
        <v>31</v>
      </c>
      <c r="B30" s="3" t="s">
        <v>59</v>
      </c>
      <c r="C30" s="3" t="s">
        <v>60</v>
      </c>
    </row>
    <row r="31" customFormat="false" ht="13" hidden="false" customHeight="false" outlineLevel="0" collapsed="false">
      <c r="A31" s="2" t="n">
        <v>32</v>
      </c>
      <c r="B31" s="3" t="s">
        <v>61</v>
      </c>
      <c r="C31" s="3" t="s">
        <v>62</v>
      </c>
    </row>
    <row r="32" customFormat="false" ht="13" hidden="false" customHeight="false" outlineLevel="0" collapsed="false">
      <c r="A32" s="2" t="n">
        <v>33</v>
      </c>
      <c r="B32" s="3" t="s">
        <v>63</v>
      </c>
      <c r="C32" s="3" t="s">
        <v>64</v>
      </c>
    </row>
    <row r="33" customFormat="false" ht="13" hidden="false" customHeight="false" outlineLevel="0" collapsed="false">
      <c r="A33" s="2" t="n">
        <v>34</v>
      </c>
      <c r="B33" s="3" t="s">
        <v>65</v>
      </c>
      <c r="C33" s="3" t="s">
        <v>66</v>
      </c>
    </row>
    <row r="34" customFormat="false" ht="13" hidden="false" customHeight="false" outlineLevel="0" collapsed="false">
      <c r="A34" s="2" t="n">
        <v>35</v>
      </c>
      <c r="B34" s="3" t="s">
        <v>67</v>
      </c>
      <c r="C34" s="3" t="s">
        <v>68</v>
      </c>
    </row>
    <row r="35" customFormat="false" ht="13" hidden="false" customHeight="false" outlineLevel="0" collapsed="false">
      <c r="A35" s="2" t="n">
        <v>36</v>
      </c>
      <c r="B35" s="3" t="s">
        <v>69</v>
      </c>
      <c r="C35" s="3" t="s">
        <v>70</v>
      </c>
    </row>
    <row r="36" customFormat="false" ht="13" hidden="false" customHeight="false" outlineLevel="0" collapsed="false">
      <c r="A36" s="2" t="n">
        <v>37</v>
      </c>
      <c r="B36" s="3" t="s">
        <v>71</v>
      </c>
      <c r="C36" s="3" t="s">
        <v>72</v>
      </c>
    </row>
    <row r="37" customFormat="false" ht="13" hidden="false" customHeight="false" outlineLevel="0" collapsed="false">
      <c r="A37" s="2" t="n">
        <v>38</v>
      </c>
      <c r="B37" s="3" t="s">
        <v>73</v>
      </c>
      <c r="C37" s="3" t="s">
        <v>74</v>
      </c>
    </row>
    <row r="38" customFormat="false" ht="13" hidden="false" customHeight="false" outlineLevel="0" collapsed="false">
      <c r="A38" s="2" t="n">
        <v>39</v>
      </c>
      <c r="B38" s="3" t="s">
        <v>75</v>
      </c>
      <c r="C38" s="3" t="s">
        <v>76</v>
      </c>
    </row>
    <row r="39" customFormat="false" ht="13" hidden="false" customHeight="false" outlineLevel="0" collapsed="false">
      <c r="A39" s="2" t="n">
        <v>40</v>
      </c>
      <c r="B39" s="3" t="s">
        <v>77</v>
      </c>
      <c r="C39" s="3" t="s">
        <v>78</v>
      </c>
    </row>
    <row r="40" customFormat="false" ht="13" hidden="false" customHeight="false" outlineLevel="0" collapsed="false">
      <c r="A40" s="2" t="n">
        <v>41</v>
      </c>
      <c r="B40" s="3" t="s">
        <v>79</v>
      </c>
      <c r="C40" s="3" t="s">
        <v>62</v>
      </c>
    </row>
    <row r="41" customFormat="false" ht="13" hidden="false" customHeight="false" outlineLevel="0" collapsed="false">
      <c r="A41" s="2" t="n">
        <v>42</v>
      </c>
      <c r="B41" s="3" t="s">
        <v>80</v>
      </c>
      <c r="C41" s="3" t="s">
        <v>62</v>
      </c>
    </row>
    <row r="42" customFormat="false" ht="13" hidden="false" customHeight="false" outlineLevel="0" collapsed="false">
      <c r="A42" s="2" t="n">
        <v>43</v>
      </c>
      <c r="B42" s="3" t="s">
        <v>81</v>
      </c>
      <c r="C42" s="3" t="s">
        <v>62</v>
      </c>
    </row>
    <row r="43" customFormat="false" ht="13" hidden="false" customHeight="false" outlineLevel="0" collapsed="false">
      <c r="A43" s="2" t="n">
        <v>44</v>
      </c>
      <c r="B43" s="3" t="s">
        <v>82</v>
      </c>
      <c r="C43" s="3" t="s">
        <v>62</v>
      </c>
    </row>
    <row r="44" customFormat="false" ht="13" hidden="false" customHeight="false" outlineLevel="0" collapsed="false">
      <c r="A44" s="2" t="n">
        <v>45</v>
      </c>
      <c r="B44" s="3" t="s">
        <v>83</v>
      </c>
      <c r="C44" s="3" t="s">
        <v>68</v>
      </c>
    </row>
    <row r="45" customFormat="false" ht="13" hidden="false" customHeight="false" outlineLevel="0" collapsed="false">
      <c r="A45" s="2" t="n">
        <v>46</v>
      </c>
      <c r="B45" s="3" t="s">
        <v>84</v>
      </c>
      <c r="C45" s="3" t="s">
        <v>68</v>
      </c>
    </row>
    <row r="46" customFormat="false" ht="13" hidden="false" customHeight="false" outlineLevel="0" collapsed="false">
      <c r="A46" s="2" t="n">
        <v>47</v>
      </c>
      <c r="B46" s="3" t="s">
        <v>85</v>
      </c>
      <c r="C46" s="3" t="s">
        <v>86</v>
      </c>
    </row>
    <row r="47" customFormat="false" ht="13" hidden="false" customHeight="false" outlineLevel="0" collapsed="false">
      <c r="A47" s="2" t="n">
        <v>48</v>
      </c>
      <c r="B47" s="3" t="s">
        <v>87</v>
      </c>
      <c r="C47" s="3" t="s">
        <v>68</v>
      </c>
    </row>
    <row r="48" customFormat="false" ht="13" hidden="false" customHeight="false" outlineLevel="0" collapsed="false">
      <c r="A48" s="2" t="n">
        <v>49</v>
      </c>
      <c r="B48" s="3" t="s">
        <v>88</v>
      </c>
      <c r="C48" s="3" t="s">
        <v>86</v>
      </c>
    </row>
    <row r="49" customFormat="false" ht="13" hidden="false" customHeight="false" outlineLevel="0" collapsed="false">
      <c r="A49" s="2" t="n">
        <v>50</v>
      </c>
      <c r="B49" s="3" t="s">
        <v>65</v>
      </c>
      <c r="C49" s="3" t="s">
        <v>86</v>
      </c>
    </row>
    <row r="50" customFormat="false" ht="13" hidden="false" customHeight="false" outlineLevel="0" collapsed="false">
      <c r="A50" s="2" t="n">
        <v>51</v>
      </c>
      <c r="B50" s="3" t="s">
        <v>89</v>
      </c>
      <c r="C50" s="3" t="s">
        <v>86</v>
      </c>
    </row>
    <row r="51" customFormat="false" ht="13" hidden="false" customHeight="false" outlineLevel="0" collapsed="false">
      <c r="A51" s="2" t="n">
        <v>53</v>
      </c>
      <c r="B51" s="3" t="s">
        <v>90</v>
      </c>
      <c r="C51" s="3" t="s">
        <v>86</v>
      </c>
    </row>
    <row r="52" customFormat="false" ht="13" hidden="false" customHeight="false" outlineLevel="0" collapsed="false">
      <c r="A52" s="2" t="n">
        <v>54</v>
      </c>
      <c r="B52" s="3" t="s">
        <v>91</v>
      </c>
      <c r="C52" s="3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4" activeCellId="0" sqref="X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3" min="2" style="0" width="18.33"/>
    <col collapsed="false" customWidth="true" hidden="false" outlineLevel="0" max="6" min="4" style="0" width="1.99"/>
    <col collapsed="false" customWidth="true" hidden="false" outlineLevel="0" max="7" min="7" style="0" width="4.99"/>
    <col collapsed="false" customWidth="true" hidden="false" outlineLevel="0" max="8" min="8" style="0" width="3.32"/>
    <col collapsed="false" customWidth="true" hidden="false" outlineLevel="0" max="9" min="9" style="0" width="1.99"/>
    <col collapsed="false" customWidth="true" hidden="false" outlineLevel="0" max="10" min="10" style="0" width="3.32"/>
    <col collapsed="false" customWidth="true" hidden="false" outlineLevel="0" max="11" min="11" style="0" width="1.99"/>
    <col collapsed="false" customWidth="true" hidden="false" outlineLevel="0" max="15" min="12" style="0" width="2.99"/>
    <col collapsed="false" customWidth="true" hidden="false" outlineLevel="0" max="16" min="16" style="0" width="3.99"/>
    <col collapsed="false" customWidth="true" hidden="false" outlineLevel="0" max="17" min="17" style="0" width="7.16"/>
    <col collapsed="false" customWidth="true" hidden="false" outlineLevel="0" max="18" min="18" style="0" width="7.99"/>
    <col collapsed="false" customWidth="true" hidden="false" outlineLevel="0" max="19" min="19" style="0" width="5.15"/>
    <col collapsed="false" customWidth="true" hidden="false" outlineLevel="0" max="20" min="20" style="0" width="6.99"/>
    <col collapsed="false" customWidth="true" hidden="false" outlineLevel="0" max="21" min="21" style="0" width="7.16"/>
    <col collapsed="false" customWidth="true" hidden="false" outlineLevel="0" max="22" min="22" style="0" width="6.99"/>
    <col collapsed="false" customWidth="true" hidden="false" outlineLevel="0" max="23" min="23" style="0" width="7.16"/>
    <col collapsed="false" customWidth="true" hidden="false" outlineLevel="0" max="24" min="24" style="0" width="4.99"/>
  </cols>
  <sheetData>
    <row r="1" customFormat="false" ht="12" hidden="false" customHeight="false" outlineLevel="0" collapsed="false">
      <c r="A1" s="4" t="s">
        <v>92</v>
      </c>
      <c r="B1" s="4"/>
      <c r="C1" s="5"/>
      <c r="D1" s="6" t="s">
        <v>9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 t="s">
        <v>94</v>
      </c>
      <c r="U1" s="6"/>
      <c r="V1" s="6"/>
      <c r="W1" s="7" t="s">
        <v>95</v>
      </c>
      <c r="X1" s="7"/>
    </row>
    <row r="2" customFormat="false" ht="12" hidden="false" customHeight="false" outlineLevel="0" collapsed="false">
      <c r="A2" s="8" t="s">
        <v>0</v>
      </c>
      <c r="B2" s="1" t="s">
        <v>1</v>
      </c>
      <c r="C2" s="1" t="s">
        <v>96</v>
      </c>
      <c r="D2" s="1" t="n">
        <v>1</v>
      </c>
      <c r="E2" s="1" t="n">
        <v>2</v>
      </c>
      <c r="F2" s="1" t="n">
        <v>3</v>
      </c>
      <c r="G2" s="1" t="n">
        <v>4</v>
      </c>
      <c r="H2" s="1" t="s">
        <v>97</v>
      </c>
      <c r="I2" s="1" t="n">
        <v>6</v>
      </c>
      <c r="J2" s="1" t="s">
        <v>98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/>
      <c r="Q2" s="1" t="s">
        <v>99</v>
      </c>
      <c r="R2" s="1" t="s">
        <v>100</v>
      </c>
      <c r="S2" s="1" t="s">
        <v>101</v>
      </c>
      <c r="T2" s="1" t="s">
        <v>99</v>
      </c>
      <c r="U2" s="1" t="s">
        <v>100</v>
      </c>
      <c r="V2" s="1" t="s">
        <v>101</v>
      </c>
      <c r="W2" s="1" t="s">
        <v>100</v>
      </c>
      <c r="X2" s="9" t="s">
        <v>101</v>
      </c>
    </row>
    <row r="3" customFormat="false" ht="13" hidden="false" customHeight="false" outlineLevel="0" collapsed="false">
      <c r="A3" s="10" t="n">
        <v>4</v>
      </c>
      <c r="B3" s="3" t="s">
        <v>9</v>
      </c>
      <c r="C3" s="11" t="str">
        <f aca="false">IF(A3="","",VLOOKUP(A3,Deelnemers!$A$2:$C$211,3))</f>
        <v>Furriant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n">
        <v>111.5</v>
      </c>
      <c r="R3" s="13" t="n">
        <f aca="false">IF(OR(D3="u",E3="u",F3="u",G3="u",H3="u",I3="u",J3="u",K3="u",L3="u",M3="u",N3="u",O3="u",P3="u",Q3="u"),"U",IF(Q3="","",SUM(D3:Q3)))</f>
        <v>111.5</v>
      </c>
      <c r="S3" s="13" t="n">
        <f aca="false">IF(R3="","",IF(R3="U","U",RANK(R3,$R$3:$R$22,1)))</f>
        <v>7</v>
      </c>
      <c r="T3" s="13" t="n">
        <f aca="false">IF(Q26="","",Q26)</f>
        <v>103.24</v>
      </c>
      <c r="U3" s="13" t="n">
        <f aca="false">IF(R26="","",R26)</f>
        <v>103.24</v>
      </c>
      <c r="V3" s="13" t="n">
        <f aca="false">IF(S26="","",S26)</f>
        <v>2</v>
      </c>
      <c r="W3" s="13" t="n">
        <f aca="false">IF(T3="","",SUM(R3,U3))</f>
        <v>214.74</v>
      </c>
      <c r="X3" s="14" t="n">
        <f aca="false">IF(W3="","",IF(W3="U","U",RANK(W3,$W$3:$W$22,1)))</f>
        <v>4</v>
      </c>
    </row>
    <row r="4" customFormat="false" ht="13" hidden="false" customHeight="false" outlineLevel="0" collapsed="false">
      <c r="A4" s="15" t="n">
        <v>1</v>
      </c>
      <c r="B4" s="3" t="s">
        <v>3</v>
      </c>
      <c r="C4" s="13" t="str">
        <f aca="false">IF(A4="","",VLOOKUP(A4,Deelnemers!$A$2:$C$211,3))</f>
        <v>Akky</v>
      </c>
      <c r="D4" s="16"/>
      <c r="E4" s="16"/>
      <c r="F4" s="16"/>
      <c r="G4" s="16"/>
      <c r="H4" s="16"/>
      <c r="I4" s="16"/>
      <c r="J4" s="16"/>
      <c r="K4" s="16"/>
      <c r="L4" s="16"/>
      <c r="M4" s="16" t="n">
        <v>5</v>
      </c>
      <c r="N4" s="16"/>
      <c r="O4" s="16"/>
      <c r="P4" s="16"/>
      <c r="Q4" s="16" t="n">
        <v>120.47</v>
      </c>
      <c r="R4" s="13" t="n">
        <f aca="false">IF(OR(D4="u",E4="u",F4="u",G4="u",H4="u",I4="u",J4="u",K4="u",L4="u",M4="u",N4="u",O4="u",P4="u",Q4="u"),"U",IF(Q4="","",SUM(D4:Q4)))</f>
        <v>125.47</v>
      </c>
      <c r="S4" s="13" t="n">
        <f aca="false">IF(R4="","",IF(R4="U","U",RANK(R4,$R$3:$R$22,1)))</f>
        <v>9</v>
      </c>
      <c r="T4" s="13" t="n">
        <f aca="false">IF(Q27="","",Q27)</f>
        <v>110.47</v>
      </c>
      <c r="U4" s="13" t="n">
        <f aca="false">IF(R27="","",R27)</f>
        <v>115.47</v>
      </c>
      <c r="V4" s="13" t="n">
        <f aca="false">IF(S27="","",S27)</f>
        <v>8</v>
      </c>
      <c r="W4" s="13" t="n">
        <f aca="false">IF(T4="","",SUM(R4,U4))</f>
        <v>240.94</v>
      </c>
      <c r="X4" s="14" t="n">
        <f aca="false">IF(W4="","",IF(W4="U","U",RANK(W4,$W$3:$W$22,1)))</f>
        <v>9</v>
      </c>
    </row>
    <row r="5" customFormat="false" ht="13" hidden="false" customHeight="false" outlineLevel="0" collapsed="false">
      <c r="A5" s="15" t="n">
        <v>3</v>
      </c>
      <c r="B5" s="3" t="s">
        <v>7</v>
      </c>
      <c r="C5" s="13" t="str">
        <f aca="false">IF(A5="","",VLOOKUP(A5,Deelnemers!$A$2:$C$211,3))</f>
        <v>Sonata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 t="n">
        <v>103.36</v>
      </c>
      <c r="R5" s="13" t="n">
        <f aca="false">IF(OR(D5="u",E5="u",F5="u",G5="u",H5="u",I5="u",J5="u",K5="u",L5="u",M5="u",N5="u",O5="u",P5="u",Q5="u"),"U",IF(Q5="","",SUM(D5:Q5)))</f>
        <v>103.36</v>
      </c>
      <c r="S5" s="13" t="n">
        <f aca="false">IF(R5="","",IF(R5="U","U",RANK(R5,$R$3:$R$22,1)))</f>
        <v>2</v>
      </c>
      <c r="T5" s="13" t="n">
        <f aca="false">IF(Q28="","",Q28)</f>
        <v>100.2</v>
      </c>
      <c r="U5" s="13" t="n">
        <f aca="false">IF(R28="","",R28)</f>
        <v>105.2</v>
      </c>
      <c r="V5" s="13" t="n">
        <f aca="false">IF(S28="","",S28)</f>
        <v>4</v>
      </c>
      <c r="W5" s="13" t="n">
        <f aca="false">IF(T5="","",SUM(R5,U5))</f>
        <v>208.56</v>
      </c>
      <c r="X5" s="14" t="n">
        <f aca="false">IF(W5="","",IF(W5="U","U",RANK(W5,$W$3:$W$22,1)))</f>
        <v>2</v>
      </c>
    </row>
    <row r="6" customFormat="false" ht="13" hidden="false" customHeight="false" outlineLevel="0" collapsed="false">
      <c r="A6" s="15" t="n">
        <v>14</v>
      </c>
      <c r="B6" s="3" t="s">
        <v>29</v>
      </c>
      <c r="C6" s="13" t="str">
        <f aca="false">IF(A6="","",VLOOKUP(A6,Deelnemers!$A$2:$C$211,3))</f>
        <v>Hottie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 t="n">
        <v>164.02</v>
      </c>
      <c r="R6" s="13" t="n">
        <f aca="false">IF(OR(D6="u",E6="u",F6="u",G6="u",H6="u",I6="u",J6="u",K6="u",L6="u",M6="u",N6="u",O6="u",P6="u",Q6="u"),"U",IF(Q6="","",SUM(D6:Q6)))</f>
        <v>164.02</v>
      </c>
      <c r="S6" s="13" t="n">
        <f aca="false">IF(R6="","",IF(R6="U","U",RANK(R6,$R$3:$R$22,1)))</f>
        <v>11</v>
      </c>
      <c r="T6" s="13" t="n">
        <f aca="false">IF(Q29="","",Q29)</f>
        <v>143.13</v>
      </c>
      <c r="U6" s="13" t="n">
        <f aca="false">IF(R29="","",R29)</f>
        <v>1143.13</v>
      </c>
      <c r="V6" s="13" t="n">
        <f aca="false">IF(S29="","",S29)</f>
        <v>12</v>
      </c>
      <c r="W6" s="13" t="n">
        <f aca="false">IF(T6="","",SUM(R6,U6))</f>
        <v>1307.15</v>
      </c>
      <c r="X6" s="14" t="n">
        <f aca="false">IF(W6="","",IF(W6="U","U",RANK(W6,$W$3:$W$22,1)))</f>
        <v>12</v>
      </c>
    </row>
    <row r="7" customFormat="false" ht="13" hidden="false" customHeight="false" outlineLevel="0" collapsed="false">
      <c r="A7" s="15" t="n">
        <v>6</v>
      </c>
      <c r="B7" s="3" t="s">
        <v>102</v>
      </c>
      <c r="C7" s="13" t="str">
        <f aca="false">IF(A7="","",VLOOKUP(A7,Deelnemers!$A$2:$C$211,3))</f>
        <v>Mauni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v>105.82</v>
      </c>
      <c r="R7" s="13" t="n">
        <f aca="false">IF(OR(D7="u",E7="u",F7="u",G7="u",H7="u",I7="u",J7="u",K7="u",L7="u",M7="u",N7="u",O7="u",P7="u",Q7="u"),"U",IF(Q7="","",SUM(D7:Q7)))</f>
        <v>105.82</v>
      </c>
      <c r="S7" s="13" t="n">
        <f aca="false">IF(R7="","",IF(R7="U","U",RANK(R7,$R$3:$R$22,1)))</f>
        <v>5</v>
      </c>
      <c r="T7" s="13" t="n">
        <f aca="false">IF(Q30="","",Q30)</f>
        <v>104.55</v>
      </c>
      <c r="U7" s="13" t="n">
        <f aca="false">IF(R30="","",R30)</f>
        <v>114.55</v>
      </c>
      <c r="V7" s="13" t="n">
        <f aca="false">IF(S30="","",S30)</f>
        <v>7</v>
      </c>
      <c r="W7" s="13" t="n">
        <f aca="false">IF(T7="","",SUM(R7,U7))</f>
        <v>220.37</v>
      </c>
      <c r="X7" s="14" t="n">
        <f aca="false">IF(W7="","",IF(W7="U","U",RANK(W7,$W$3:$W$22,1)))</f>
        <v>7</v>
      </c>
    </row>
    <row r="8" customFormat="false" ht="13" hidden="false" customHeight="false" outlineLevel="0" collapsed="false">
      <c r="A8" s="15" t="n">
        <v>8</v>
      </c>
      <c r="B8" s="3" t="s">
        <v>17</v>
      </c>
      <c r="C8" s="13" t="str">
        <f aca="false">IF(A8="","",VLOOKUP(A8,Deelnemers!$A$2:$C$211,3))</f>
        <v>Jelle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v>126.13</v>
      </c>
      <c r="R8" s="13" t="n">
        <f aca="false">IF(OR(D8="u",E8="u",F8="u",G8="u",H8="u",I8="u",J8="u",K8="u",L8="u",M8="u",N8="u",O8="u",P8="u",Q8="u"),"U",IF(Q8="","",SUM(D8:Q8)))</f>
        <v>126.13</v>
      </c>
      <c r="S8" s="13" t="n">
        <f aca="false">IF(R8="","",IF(R8="U","U",RANK(R8,$R$3:$R$22,1)))</f>
        <v>10</v>
      </c>
      <c r="T8" s="13" t="n">
        <f aca="false">IF(Q31="","",Q31)</f>
        <v>118.8</v>
      </c>
      <c r="U8" s="13" t="n">
        <f aca="false">IF(R31="","",R31)</f>
        <v>118.8</v>
      </c>
      <c r="V8" s="13" t="n">
        <f aca="false">IF(S31="","",S31)</f>
        <v>10</v>
      </c>
      <c r="W8" s="13" t="n">
        <f aca="false">IF(T8="","",SUM(R8,U8))</f>
        <v>244.93</v>
      </c>
      <c r="X8" s="14" t="n">
        <f aca="false">IF(W8="","",IF(W8="U","U",RANK(W8,$W$3:$W$22,1)))</f>
        <v>10</v>
      </c>
    </row>
    <row r="9" customFormat="false" ht="13" hidden="false" customHeight="false" outlineLevel="0" collapsed="false">
      <c r="A9" s="15" t="n">
        <v>9</v>
      </c>
      <c r="B9" s="3" t="s">
        <v>19</v>
      </c>
      <c r="C9" s="13" t="str">
        <f aca="false">IF(A9="","",VLOOKUP(A9,Deelnemers!$A$2:$C$211,3))</f>
        <v>Urbinia</v>
      </c>
      <c r="D9" s="16"/>
      <c r="E9" s="16"/>
      <c r="F9" s="16"/>
      <c r="G9" s="16"/>
      <c r="H9" s="16"/>
      <c r="I9" s="16"/>
      <c r="J9" s="16"/>
      <c r="K9" s="16"/>
      <c r="L9" s="16" t="n">
        <v>15</v>
      </c>
      <c r="M9" s="16"/>
      <c r="N9" s="16"/>
      <c r="O9" s="16"/>
      <c r="P9" s="16"/>
      <c r="Q9" s="16" t="n">
        <v>158.65</v>
      </c>
      <c r="R9" s="13" t="n">
        <f aca="false">IF(OR(D9="u",E9="u",F9="u",G9="u",H9="u",I9="u",J9="u",K9="u",L9="u",M9="u",N9="u",O9="u",P9="u",Q9="u"),"U",IF(Q9="","",SUM(D9:Q9)))</f>
        <v>173.65</v>
      </c>
      <c r="S9" s="13" t="n">
        <f aca="false">IF(R9="","",IF(R9="U","U",RANK(R9,$R$3:$R$22,1)))</f>
        <v>12</v>
      </c>
      <c r="T9" s="13" t="n">
        <f aca="false">IF(Q32="","",Q32)</f>
        <v>147.39</v>
      </c>
      <c r="U9" s="13" t="n">
        <f aca="false">IF(R32="","",R32)</f>
        <v>147.39</v>
      </c>
      <c r="V9" s="13" t="n">
        <f aca="false">IF(S32="","",S32)</f>
        <v>11</v>
      </c>
      <c r="W9" s="13" t="n">
        <f aca="false">IF(T9="","",SUM(R9,U9))</f>
        <v>321.04</v>
      </c>
      <c r="X9" s="14" t="n">
        <f aca="false">IF(W9="","",IF(W9="U","U",RANK(W9,$W$3:$W$22,1)))</f>
        <v>11</v>
      </c>
    </row>
    <row r="10" customFormat="false" ht="13" hidden="false" customHeight="false" outlineLevel="0" collapsed="false">
      <c r="A10" s="15" t="n">
        <v>10</v>
      </c>
      <c r="B10" s="3" t="s">
        <v>21</v>
      </c>
      <c r="C10" s="13" t="str">
        <f aca="false">IF(A10="","",VLOOKUP(A10,Deelnemers!$A$2:$C$211,3))</f>
        <v>Sando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v>105.46</v>
      </c>
      <c r="R10" s="13" t="n">
        <f aca="false">IF(OR(D10="u",E10="u",F10="u",G10="u",H10="u",I10="u",J10="u",K10="u",L10="u",M10="u",N10="u",O10="u",P10="u",Q10="u"),"U",IF(Q10="","",SUM(D10:Q10)))</f>
        <v>105.46</v>
      </c>
      <c r="S10" s="13" t="n">
        <f aca="false">IF(R10="","",IF(R10="U","U",RANK(R10,$R$3:$R$22,1)))</f>
        <v>4</v>
      </c>
      <c r="T10" s="13" t="n">
        <f aca="false">IF(Q33="","",Q33)</f>
        <v>103.86</v>
      </c>
      <c r="U10" s="13" t="n">
        <f aca="false">IF(R33="","",R33)</f>
        <v>113.86</v>
      </c>
      <c r="V10" s="13" t="n">
        <f aca="false">IF(S33="","",S33)</f>
        <v>6</v>
      </c>
      <c r="W10" s="13" t="n">
        <f aca="false">IF(T10="","",SUM(R10,U10))</f>
        <v>219.32</v>
      </c>
      <c r="X10" s="14" t="n">
        <f aca="false">IF(W10="","",IF(W10="U","U",RANK(W10,$W$3:$W$22,1)))</f>
        <v>6</v>
      </c>
    </row>
    <row r="11" customFormat="false" ht="13" hidden="false" customHeight="false" outlineLevel="0" collapsed="false">
      <c r="A11" s="15" t="n">
        <v>13</v>
      </c>
      <c r="B11" s="3" t="s">
        <v>27</v>
      </c>
      <c r="C11" s="13" t="str">
        <f aca="false">IF(A11="","",VLOOKUP(A11,Deelnemers!$A$2:$C$211,3))</f>
        <v>Wout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101.31</v>
      </c>
      <c r="R11" s="13" t="n">
        <f aca="false">IF(OR(D11="u",E11="u",F11="u",G11="u",H11="u",I11="u",J11="u",K11="u",L11="u",M11="u",N11="u",O11="u",P11="u",Q11="u"),"U",IF(Q11="","",SUM(D11:Q11)))</f>
        <v>101.31</v>
      </c>
      <c r="S11" s="13" t="n">
        <f aca="false">IF(R11="","",IF(R11="U","U",RANK(R11,$R$3:$R$22,1)))</f>
        <v>1</v>
      </c>
      <c r="T11" s="13" t="n">
        <f aca="false">IF(Q34="","",Q34)</f>
        <v>100.01</v>
      </c>
      <c r="U11" s="13" t="n">
        <f aca="false">IF(R34="","",R34)</f>
        <v>100.01</v>
      </c>
      <c r="V11" s="13" t="n">
        <f aca="false">IF(S34="","",S34)</f>
        <v>1</v>
      </c>
      <c r="W11" s="13" t="n">
        <f aca="false">IF(T11="","",SUM(R11,U11))</f>
        <v>201.32</v>
      </c>
      <c r="X11" s="14" t="n">
        <f aca="false">IF(W11="","",IF(W11="U","U",RANK(W11,$W$3:$W$22,1)))</f>
        <v>1</v>
      </c>
    </row>
    <row r="12" customFormat="false" ht="13" hidden="false" customHeight="false" outlineLevel="0" collapsed="false">
      <c r="A12" s="15" t="n">
        <v>5</v>
      </c>
      <c r="B12" s="3" t="s">
        <v>11</v>
      </c>
      <c r="C12" s="13" t="str">
        <f aca="false">IF(A12="","",VLOOKUP(A12,Deelnemers!$A$2:$C$211,3))</f>
        <v>Sanne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v>103.53</v>
      </c>
      <c r="R12" s="13" t="n">
        <f aca="false">IF(OR(D12="u",E12="u",F12="u",G12="u",H12="u",I12="u",J12="u",K12="u",L12="u",M12="u",N12="u",O12="u",P12="u",Q12="u"),"U",IF(Q12="","",SUM(D12:Q12)))</f>
        <v>103.53</v>
      </c>
      <c r="S12" s="13" t="n">
        <f aca="false">IF(R12="","",IF(R12="U","U",RANK(R12,$R$3:$R$22,1)))</f>
        <v>3</v>
      </c>
      <c r="T12" s="13" t="n">
        <f aca="false">IF(Q35="","",Q35)</f>
        <v>108.51</v>
      </c>
      <c r="U12" s="13" t="n">
        <f aca="false">IF(R35="","",R35)</f>
        <v>108.51</v>
      </c>
      <c r="V12" s="13" t="n">
        <f aca="false">IF(S35="","",S35)</f>
        <v>5</v>
      </c>
      <c r="W12" s="13" t="n">
        <f aca="false">IF(T12="","",SUM(R12,U12))</f>
        <v>212.04</v>
      </c>
      <c r="X12" s="14" t="n">
        <f aca="false">IF(W12="","",IF(W12="U","U",RANK(W12,$W$3:$W$22,1)))</f>
        <v>3</v>
      </c>
    </row>
    <row r="13" customFormat="false" ht="13" hidden="false" customHeight="false" outlineLevel="0" collapsed="false">
      <c r="A13" s="15" t="n">
        <v>2</v>
      </c>
      <c r="B13" s="3" t="s">
        <v>5</v>
      </c>
      <c r="C13" s="13" t="str">
        <f aca="false">IF(A13="","",VLOOKUP(A13,Deelnemers!$A$2:$C$211,3))</f>
        <v>Sebastiaan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v>114.12</v>
      </c>
      <c r="R13" s="13" t="n">
        <f aca="false">IF(OR(D13="u",E13="u",F13="u",G13="u",H13="u",I13="u",J13="u",K13="u",L13="u",M13="u",N13="u",O13="u",P13="u",Q13="u"),"U",IF(Q13="","",SUM(D13:Q13)))</f>
        <v>114.12</v>
      </c>
      <c r="S13" s="13" t="n">
        <f aca="false">IF(R13="","",IF(R13="U","U",RANK(R13,$R$3:$R$22,1)))</f>
        <v>8</v>
      </c>
      <c r="T13" s="13" t="n">
        <f aca="false">IF(Q36="","",Q36)</f>
        <v>112.82</v>
      </c>
      <c r="U13" s="13" t="n">
        <f aca="false">IF(R36="","",R36)</f>
        <v>117.82</v>
      </c>
      <c r="V13" s="13" t="n">
        <f aca="false">IF(S36="","",S36)</f>
        <v>9</v>
      </c>
      <c r="W13" s="13" t="n">
        <f aca="false">IF(T13="","",SUM(R13,U13))</f>
        <v>231.94</v>
      </c>
      <c r="X13" s="14" t="n">
        <f aca="false">IF(W13="","",IF(W13="U","U",RANK(W13,$W$3:$W$22,1)))</f>
        <v>8</v>
      </c>
    </row>
    <row r="14" customFormat="false" ht="13" hidden="false" customHeight="false" outlineLevel="0" collapsed="false">
      <c r="A14" s="15" t="n">
        <v>7</v>
      </c>
      <c r="B14" s="3" t="s">
        <v>15</v>
      </c>
      <c r="C14" s="13" t="str">
        <f aca="false">IF(A14="","",VLOOKUP(A14,Deelnemers!$A$2:$C$211,3))</f>
        <v>Just My Verry Cha5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v>109.58</v>
      </c>
      <c r="R14" s="13" t="n">
        <f aca="false">IF(OR(D14="u",E14="u",F14="u",G14="u",H14="u",I14="u",J14="u",K14="u",L14="u",M14="u",N14="u",O14="u",P14="u",Q14="u"),"U",IF(Q14="","",SUM(D14:Q14)))</f>
        <v>109.58</v>
      </c>
      <c r="S14" s="13" t="n">
        <f aca="false">IF(R14="","",IF(R14="U","U",RANK(R14,$R$3:$R$22,1)))</f>
        <v>6</v>
      </c>
      <c r="T14" s="13" t="n">
        <f aca="false">IF(Q37="","",Q37)</f>
        <v>105.19</v>
      </c>
      <c r="U14" s="13" t="n">
        <f aca="false">IF(R37="","",R37)</f>
        <v>105.19</v>
      </c>
      <c r="V14" s="13" t="n">
        <f aca="false">IF(S37="","",S37)</f>
        <v>3</v>
      </c>
      <c r="W14" s="13" t="n">
        <f aca="false">IF(T14="","",SUM(R14,U14))</f>
        <v>214.77</v>
      </c>
      <c r="X14" s="14" t="n">
        <f aca="false">IF(W14="","",IF(W14="U","U",RANK(W14,$W$3:$W$22,1)))</f>
        <v>5</v>
      </c>
    </row>
    <row r="15" customFormat="false" ht="12" hidden="false" customHeight="false" outlineLevel="0" collapsed="false">
      <c r="A15" s="15"/>
      <c r="B15" s="13" t="str">
        <f aca="false">IF(A15="","",VLOOKUP(A15,Deelnemers!$A$2:$C$211,2))</f>
        <v/>
      </c>
      <c r="C15" s="13" t="str">
        <f aca="false">IF(A15="","",VLOOKUP(A15,Deelnemers!$A$2:$C$211,3))</f>
        <v/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3" t="str">
        <f aca="false">IF(OR(D15="u",E15="u",F15="u",G15="u",H15="u",I15="u",J15="u",K15="u",L15="u",M15="u",N15="u",O15="u",P15="u",Q15="u"),"U",IF(Q15="","",SUM(D15:Q15)))</f>
        <v/>
      </c>
      <c r="S15" s="13" t="str">
        <f aca="false">IF(R15="","",IF(R15="U","U",RANK(R15,$R$3:$R$22,1)))</f>
        <v/>
      </c>
      <c r="T15" s="13" t="str">
        <f aca="false">IF(Q38="","",Q38)</f>
        <v/>
      </c>
      <c r="U15" s="13" t="str">
        <f aca="false">IF(R38="","",R38)</f>
        <v/>
      </c>
      <c r="V15" s="13" t="str">
        <f aca="false">IF(S38="","",S38)</f>
        <v/>
      </c>
      <c r="W15" s="13" t="str">
        <f aca="false">IF(T15="","",SUM(R15,U15))</f>
        <v/>
      </c>
      <c r="X15" s="14" t="str">
        <f aca="false">IF(W15="","",IF(W15="U","U",RANK(W15,$W$3:$W$22,1)))</f>
        <v/>
      </c>
    </row>
    <row r="16" customFormat="false" ht="12" hidden="false" customHeight="false" outlineLevel="0" collapsed="false">
      <c r="A16" s="15"/>
      <c r="B16" s="13" t="str">
        <f aca="false">IF(A16="","",VLOOKUP(A16,Deelnemers!$A$2:$C$211,2))</f>
        <v/>
      </c>
      <c r="C16" s="13" t="str">
        <f aca="false">IF(A16="","",VLOOKUP(A16,Deelnemers!$A$2:$C$211,3))</f>
        <v/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3" t="str">
        <f aca="false">IF(OR(D16="u",E16="u",F16="u",G16="u",H16="u",I16="u",J16="u",K16="u",L16="u",M16="u",N16="u",O16="u",P16="u",Q16="u"),"U",IF(Q16="","",SUM(D16:Q16)))</f>
        <v/>
      </c>
      <c r="S16" s="13" t="str">
        <f aca="false">IF(R16="","",IF(R16="U","U",RANK(R16,$R$3:$R$22,1)))</f>
        <v/>
      </c>
      <c r="T16" s="13" t="str">
        <f aca="false">IF(Q39="","",Q39)</f>
        <v/>
      </c>
      <c r="U16" s="13" t="str">
        <f aca="false">IF(R39="","",R39)</f>
        <v/>
      </c>
      <c r="V16" s="13" t="str">
        <f aca="false">IF(S39="","",S39)</f>
        <v/>
      </c>
      <c r="W16" s="13" t="str">
        <f aca="false">IF(T16="","",SUM(R16,U16))</f>
        <v/>
      </c>
      <c r="X16" s="14" t="str">
        <f aca="false">IF(W16="","",IF(W16="U","U",RANK(W16,$W$3:$W$22,1)))</f>
        <v/>
      </c>
    </row>
    <row r="17" customFormat="false" ht="12" hidden="false" customHeight="false" outlineLevel="0" collapsed="false">
      <c r="A17" s="15"/>
      <c r="B17" s="13" t="str">
        <f aca="false">IF(A17="","",VLOOKUP(A17,Deelnemers!$A$2:$C$211,2))</f>
        <v/>
      </c>
      <c r="C17" s="13" t="str">
        <f aca="false">IF(A17="","",VLOOKUP(A17,Deelnemers!$A$2:$C$211,3))</f>
        <v/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3" t="str">
        <f aca="false">IF(OR(D17="u",E17="u",F17="u",G17="u",H17="u",I17="u",J17="u",K17="u",L17="u",M17="u",N17="u",O17="u",P17="u",Q17="u"),"U",IF(Q17="","",SUM(D17:Q17)))</f>
        <v/>
      </c>
      <c r="S17" s="13" t="str">
        <f aca="false">IF(R17="","",IF(R17="U","U",RANK(R17,$R$3:$R$22,1)))</f>
        <v/>
      </c>
      <c r="T17" s="13" t="str">
        <f aca="false">IF(Q40="","",Q40)</f>
        <v/>
      </c>
      <c r="U17" s="13" t="str">
        <f aca="false">IF(R40="","",R40)</f>
        <v/>
      </c>
      <c r="V17" s="13" t="str">
        <f aca="false">IF(S40="","",S40)</f>
        <v/>
      </c>
      <c r="W17" s="13" t="str">
        <f aca="false">IF(T17="","",SUM(R17,U17))</f>
        <v/>
      </c>
      <c r="X17" s="14" t="str">
        <f aca="false">IF(W17="","",IF(W17="U","U",RANK(W17,$W$3:$W$22,1)))</f>
        <v/>
      </c>
    </row>
    <row r="18" customFormat="false" ht="12" hidden="false" customHeight="false" outlineLevel="0" collapsed="false">
      <c r="A18" s="15"/>
      <c r="B18" s="13" t="str">
        <f aca="false">IF(A18="","",VLOOKUP(A18,Deelnemers!$A$2:$C$211,2))</f>
        <v/>
      </c>
      <c r="C18" s="13" t="str">
        <f aca="false">IF(A18="","",VLOOKUP(A18,Deelnemers!$A$2:$C$211,3))</f>
        <v/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3" t="str">
        <f aca="false">IF(OR(D18="u",E18="u",F18="u",G18="u",H18="u",I18="u",J18="u",K18="u",L18="u",M18="u",N18="u",O18="u",P18="u",Q18="u"),"U",IF(Q18="","",SUM(D18:Q18)))</f>
        <v/>
      </c>
      <c r="S18" s="13" t="str">
        <f aca="false">IF(R18="","",IF(R18="U","U",RANK(R18,$R$3:$R$22,1)))</f>
        <v/>
      </c>
      <c r="T18" s="13" t="str">
        <f aca="false">IF(Q41="","",Q41)</f>
        <v/>
      </c>
      <c r="U18" s="13" t="str">
        <f aca="false">IF(R41="","",R41)</f>
        <v/>
      </c>
      <c r="V18" s="13" t="str">
        <f aca="false">IF(S41="","",S41)</f>
        <v/>
      </c>
      <c r="W18" s="13" t="str">
        <f aca="false">IF(T18="","",SUM(R18,U18))</f>
        <v/>
      </c>
      <c r="X18" s="14" t="str">
        <f aca="false">IF(W18="","",IF(W18="U","U",RANK(W18,$W$3:$W$22,1)))</f>
        <v/>
      </c>
    </row>
    <row r="19" customFormat="false" ht="12" hidden="false" customHeight="false" outlineLevel="0" collapsed="false">
      <c r="A19" s="15"/>
      <c r="B19" s="13" t="str">
        <f aca="false">IF(A19="","",VLOOKUP(A19,Deelnemers!$A$2:$C$211,2))</f>
        <v/>
      </c>
      <c r="C19" s="13" t="str">
        <f aca="false">IF(A19="","",VLOOKUP(A19,Deelnemers!$A$2:$C$211,3))</f>
        <v/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3" t="str">
        <f aca="false">IF(OR(D19="u",E19="u",F19="u",G19="u",H19="u",I19="u",J19="u",K19="u",L19="u",M19="u",N19="u",O19="u",P19="u",Q19="u"),"U",IF(Q19="","",SUM(D19:Q19)))</f>
        <v/>
      </c>
      <c r="S19" s="13" t="str">
        <f aca="false">IF(R19="","",IF(R19="U","U",RANK(R19,$R$3:$R$22,1)))</f>
        <v/>
      </c>
      <c r="T19" s="13" t="str">
        <f aca="false">IF(Q42="","",Q42)</f>
        <v/>
      </c>
      <c r="U19" s="13" t="str">
        <f aca="false">IF(R42="","",R42)</f>
        <v/>
      </c>
      <c r="V19" s="13" t="str">
        <f aca="false">IF(S42="","",S42)</f>
        <v/>
      </c>
      <c r="W19" s="13" t="str">
        <f aca="false">IF(T19="","",SUM(R19,U19))</f>
        <v/>
      </c>
      <c r="X19" s="14" t="str">
        <f aca="false">IF(W19="","",IF(W19="U","U",RANK(W19,$W$3:$W$22,1)))</f>
        <v/>
      </c>
    </row>
    <row r="20" customFormat="false" ht="12" hidden="false" customHeight="false" outlineLevel="0" collapsed="false">
      <c r="A20" s="15"/>
      <c r="B20" s="13" t="str">
        <f aca="false">IF(A20="","",VLOOKUP(A20,Deelnemers!$A$2:$C$211,2))</f>
        <v/>
      </c>
      <c r="C20" s="13" t="str">
        <f aca="false">IF(A20="","",VLOOKUP(A20,Deelnemers!$A$2:$C$211,3))</f>
        <v/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3" t="str">
        <f aca="false">IF(OR(D20="u",E20="u",F20="u",G20="u",H20="u",I20="u",J20="u",K20="u",L20="u",M20="u",N20="u",O20="u",P20="u",Q20="u"),"U",IF(Q20="","",SUM(D20:Q20)))</f>
        <v/>
      </c>
      <c r="S20" s="13" t="str">
        <f aca="false">IF(R20="","",IF(R20="U","U",RANK(R20,$R$3:$R$22,1)))</f>
        <v/>
      </c>
      <c r="T20" s="13" t="str">
        <f aca="false">IF(Q43="","",Q43)</f>
        <v/>
      </c>
      <c r="U20" s="13" t="str">
        <f aca="false">IF(R43="","",R43)</f>
        <v/>
      </c>
      <c r="V20" s="13" t="str">
        <f aca="false">IF(S43="","",S43)</f>
        <v/>
      </c>
      <c r="W20" s="13" t="str">
        <f aca="false">IF(T20="","",SUM(R20,U20))</f>
        <v/>
      </c>
      <c r="X20" s="14" t="str">
        <f aca="false">IF(W20="","",IF(W20="U","U",RANK(W20,$W$3:$W$22,1)))</f>
        <v/>
      </c>
    </row>
    <row r="21" customFormat="false" ht="12" hidden="false" customHeight="false" outlineLevel="0" collapsed="false">
      <c r="A21" s="15"/>
      <c r="B21" s="13" t="str">
        <f aca="false">IF(A21="","",VLOOKUP(A21,Deelnemers!$A$2:$C$211,2))</f>
        <v/>
      </c>
      <c r="C21" s="13" t="str">
        <f aca="false">IF(A21="","",VLOOKUP(A21,Deelnemers!$A$2:$C$211,3))</f>
        <v/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3" t="str">
        <f aca="false">IF(OR(D21="u",E21="u",F21="u",G21="u",H21="u",I21="u",J21="u",K21="u",L21="u",M21="u",N21="u",O21="u",P21="u",Q21="u"),"U",IF(Q21="","",SUM(D21:Q21)))</f>
        <v/>
      </c>
      <c r="S21" s="13" t="str">
        <f aca="false">IF(R21="","",IF(R21="U","U",RANK(R21,$R$3:$R$22,1)))</f>
        <v/>
      </c>
      <c r="T21" s="13" t="str">
        <f aca="false">IF(Q44="","",Q44)</f>
        <v/>
      </c>
      <c r="U21" s="13" t="str">
        <f aca="false">IF(R44="","",R44)</f>
        <v/>
      </c>
      <c r="V21" s="13" t="str">
        <f aca="false">IF(S44="","",S44)</f>
        <v/>
      </c>
      <c r="W21" s="13" t="str">
        <f aca="false">IF(T21="","",SUM(R21,U21))</f>
        <v/>
      </c>
      <c r="X21" s="14" t="str">
        <f aca="false">IF(W21="","",IF(W21="U","U",RANK(W21,$W$3:$W$22,1)))</f>
        <v/>
      </c>
    </row>
    <row r="22" customFormat="false" ht="13" hidden="false" customHeight="false" outlineLevel="0" collapsed="false">
      <c r="A22" s="17"/>
      <c r="B22" s="18" t="str">
        <f aca="false">IF(A22="","",VLOOKUP(A22,Deelnemers!$A$2:$C$211,2))</f>
        <v/>
      </c>
      <c r="C22" s="18" t="str">
        <f aca="false">IF(A22="","",VLOOKUP(A22,Deelnemers!$A$2:$C$211,3))</f>
        <v/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8" t="str">
        <f aca="false">IF(OR(D22="u",E22="u",F22="u",G22="u",H22="u",I22="u",J22="u",K22="u",L22="u",M22="u",N22="u",O22="u",P22="u",Q22="u"),"U",IF(Q22="","",SUM(D22:Q22)))</f>
        <v/>
      </c>
      <c r="S22" s="18" t="str">
        <f aca="false">IF(R22="","",IF(R22="U","U",RANK(R22,$R$3:$R$22,1)))</f>
        <v/>
      </c>
      <c r="T22" s="18" t="str">
        <f aca="false">IF(Q45="","",Q45)</f>
        <v/>
      </c>
      <c r="U22" s="18" t="str">
        <f aca="false">IF(R45="","",R45)</f>
        <v/>
      </c>
      <c r="V22" s="18" t="str">
        <f aca="false">IF(S45="","",S45)</f>
        <v/>
      </c>
      <c r="W22" s="18" t="str">
        <f aca="false">IF(T22="","",SUM(R22,U22))</f>
        <v/>
      </c>
      <c r="X22" s="20" t="str">
        <f aca="false">IF(W22="","",IF(W22="U","U",RANK(W22,$W$3:$W$22,1)))</f>
        <v/>
      </c>
    </row>
    <row r="23" customFormat="false" ht="13" hidden="false" customHeight="false" outlineLevel="0" collapsed="false"/>
    <row r="24" customFormat="false" ht="12" hidden="false" customHeight="false" outlineLevel="0" collapsed="false">
      <c r="A24" s="4" t="str">
        <f aca="false">A1</f>
        <v>1 span pony</v>
      </c>
      <c r="B24" s="4"/>
      <c r="C24" s="5"/>
      <c r="D24" s="7" t="s">
        <v>9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2" hidden="false" customHeight="false" outlineLevel="0" collapsed="false">
      <c r="A25" s="8" t="s">
        <v>0</v>
      </c>
      <c r="B25" s="1" t="s">
        <v>1</v>
      </c>
      <c r="C25" s="1" t="s">
        <v>96</v>
      </c>
      <c r="D25" s="1" t="n">
        <v>1</v>
      </c>
      <c r="E25" s="1" t="n">
        <v>2</v>
      </c>
      <c r="F25" s="1" t="n">
        <v>3</v>
      </c>
      <c r="G25" s="1" t="n">
        <v>4</v>
      </c>
      <c r="H25" s="1" t="s">
        <v>97</v>
      </c>
      <c r="I25" s="1" t="n">
        <v>6</v>
      </c>
      <c r="J25" s="1" t="s">
        <v>98</v>
      </c>
      <c r="K25" s="1" t="n">
        <v>8</v>
      </c>
      <c r="L25" s="1" t="n">
        <v>9</v>
      </c>
      <c r="M25" s="1" t="n">
        <v>10</v>
      </c>
      <c r="N25" s="1" t="n">
        <v>11</v>
      </c>
      <c r="O25" s="1" t="n">
        <v>12</v>
      </c>
      <c r="P25" s="1"/>
      <c r="Q25" s="1" t="s">
        <v>99</v>
      </c>
      <c r="R25" s="1" t="s">
        <v>100</v>
      </c>
      <c r="S25" s="9" t="s">
        <v>101</v>
      </c>
    </row>
    <row r="26" customFormat="false" ht="12" hidden="false" customHeight="false" outlineLevel="0" collapsed="false">
      <c r="A26" s="13" t="n">
        <f aca="false">IF(A3="","",A3)</f>
        <v>4</v>
      </c>
      <c r="B26" s="13" t="str">
        <f aca="false">IF(B3="","",B3)</f>
        <v>Harry Tutert</v>
      </c>
      <c r="C26" s="13" t="str">
        <f aca="false">IF(C3="","",C3)</f>
        <v>Furriant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v>103.24</v>
      </c>
      <c r="R26" s="13" t="n">
        <f aca="false">IF(OR(D26="u",E26="u",F26="u",G26="u",H26="u",I26="u",J26="u",K26="u",L26="u",M26="u",N26="u",O26="u",P26="u",Q26="u"),"U",IF(Q26="","",SUM(D26:Q26)))</f>
        <v>103.24</v>
      </c>
      <c r="S26" s="14" t="n">
        <f aca="false">IF(R26="","",IF(R26="U","U",RANK(R26,$R$26:$R$45,1)))</f>
        <v>2</v>
      </c>
    </row>
    <row r="27" customFormat="false" ht="12" hidden="false" customHeight="false" outlineLevel="0" collapsed="false">
      <c r="A27" s="13" t="n">
        <f aca="false">IF(A4="","",A4)</f>
        <v>1</v>
      </c>
      <c r="B27" s="13" t="str">
        <f aca="false">IF(B4="","",B4)</f>
        <v>Jan Ekkel</v>
      </c>
      <c r="C27" s="13" t="str">
        <f aca="false">IF(C4="","",C4)</f>
        <v>Akky</v>
      </c>
      <c r="D27" s="16" t="n">
        <v>5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 t="n">
        <v>110.47</v>
      </c>
      <c r="R27" s="13" t="n">
        <f aca="false">IF(OR(D27="u",E27="u",F27="u",G27="u",H27="u",I27="u",J27="u",K27="u",L27="u",M27="u",N27="u",O27="u",P27="u",Q27="u"),"U",IF(Q27="","",SUM(D27:Q27)))</f>
        <v>115.47</v>
      </c>
      <c r="S27" s="14" t="n">
        <f aca="false">IF(R27="","",IF(R27="U","U",RANK(R27,$R$26:$R$45,1)))</f>
        <v>8</v>
      </c>
    </row>
    <row r="28" customFormat="false" ht="12" hidden="false" customHeight="false" outlineLevel="0" collapsed="false">
      <c r="A28" s="13" t="n">
        <f aca="false">IF(A5="","",A5)</f>
        <v>3</v>
      </c>
      <c r="B28" s="13" t="str">
        <f aca="false">IF(B5="","",B5)</f>
        <v>Cindy Botter</v>
      </c>
      <c r="C28" s="13" t="str">
        <f aca="false">IF(C5="","",C5)</f>
        <v>Sonata</v>
      </c>
      <c r="D28" s="16"/>
      <c r="E28" s="16"/>
      <c r="F28" s="16"/>
      <c r="G28" s="16"/>
      <c r="H28" s="16"/>
      <c r="I28" s="16"/>
      <c r="J28" s="16"/>
      <c r="K28" s="16" t="n">
        <v>5</v>
      </c>
      <c r="L28" s="16"/>
      <c r="M28" s="16"/>
      <c r="N28" s="16"/>
      <c r="O28" s="16"/>
      <c r="P28" s="16"/>
      <c r="Q28" s="16" t="n">
        <v>100.2</v>
      </c>
      <c r="R28" s="13" t="n">
        <f aca="false">IF(OR(D28="u",E28="u",F28="u",G28="u",H28="u",I28="u",J28="u",K28="u",L28="u",M28="u",N28="u",O28="u",P28="u",Q28="u"),"U",IF(Q28="","",SUM(D28:Q28)))</f>
        <v>105.2</v>
      </c>
      <c r="S28" s="14" t="n">
        <f aca="false">IF(R28="","",IF(R28="U","U",RANK(R28,$R$26:$R$45,1)))</f>
        <v>4</v>
      </c>
    </row>
    <row r="29" customFormat="false" ht="12" hidden="false" customHeight="false" outlineLevel="0" collapsed="false">
      <c r="A29" s="13" t="n">
        <f aca="false">IF(A6="","",A6)</f>
        <v>14</v>
      </c>
      <c r="B29" s="13" t="str">
        <f aca="false">IF(B6="","",B6)</f>
        <v>Rebecca Ramaker</v>
      </c>
      <c r="C29" s="13" t="str">
        <f aca="false">IF(C6="","",C6)</f>
        <v>Hottie</v>
      </c>
      <c r="D29" s="16"/>
      <c r="E29" s="16"/>
      <c r="F29" s="16"/>
      <c r="G29" s="16" t="n">
        <v>1000</v>
      </c>
      <c r="H29" s="16"/>
      <c r="I29" s="16"/>
      <c r="J29" s="16"/>
      <c r="K29" s="16"/>
      <c r="L29" s="16"/>
      <c r="M29" s="16"/>
      <c r="N29" s="16"/>
      <c r="O29" s="16"/>
      <c r="P29" s="16"/>
      <c r="Q29" s="16" t="n">
        <v>143.13</v>
      </c>
      <c r="R29" s="13" t="n">
        <f aca="false">IF(OR(D29="u",E29="u",F29="u",G29="u",H29="u",I29="u",J29="u",K29="u",L29="u",M29="u",N29="u",O29="u",P29="u",Q29="u"),"U",IF(Q29="","",SUM(D29:Q29)))</f>
        <v>1143.13</v>
      </c>
      <c r="S29" s="14" t="n">
        <f aca="false">IF(R29="","",IF(R29="U","U",RANK(R29,$R$26:$R$45,1)))</f>
        <v>12</v>
      </c>
    </row>
    <row r="30" customFormat="false" ht="12" hidden="false" customHeight="false" outlineLevel="0" collapsed="false">
      <c r="A30" s="13" t="n">
        <f aca="false">IF(A7="","",A7)</f>
        <v>6</v>
      </c>
      <c r="B30" s="13" t="str">
        <f aca="false">IF(B7="","",B7)</f>
        <v>Judith Tbbergen</v>
      </c>
      <c r="C30" s="13" t="str">
        <f aca="false">IF(C7="","",C7)</f>
        <v>Mauni</v>
      </c>
      <c r="D30" s="16" t="n">
        <v>5</v>
      </c>
      <c r="E30" s="16"/>
      <c r="F30" s="16"/>
      <c r="G30" s="16"/>
      <c r="H30" s="16"/>
      <c r="I30" s="16"/>
      <c r="J30" s="16"/>
      <c r="K30" s="16" t="n">
        <v>5</v>
      </c>
      <c r="L30" s="16"/>
      <c r="M30" s="16"/>
      <c r="N30" s="16"/>
      <c r="O30" s="16"/>
      <c r="P30" s="16"/>
      <c r="Q30" s="16" t="n">
        <v>104.55</v>
      </c>
      <c r="R30" s="13" t="n">
        <f aca="false">IF(OR(D30="u",E30="u",F30="u",G30="u",H30="u",I30="u",J30="u",K30="u",L30="u",M30="u",N30="u",O30="u",P30="u",Q30="u"),"U",IF(Q30="","",SUM(D30:Q30)))</f>
        <v>114.55</v>
      </c>
      <c r="S30" s="14" t="n">
        <f aca="false">IF(R30="","",IF(R30="U","U",RANK(R30,$R$26:$R$45,1)))</f>
        <v>7</v>
      </c>
    </row>
    <row r="31" customFormat="false" ht="12" hidden="false" customHeight="false" outlineLevel="0" collapsed="false">
      <c r="A31" s="13" t="n">
        <f aca="false">IF(A8="","",A8)</f>
        <v>8</v>
      </c>
      <c r="B31" s="13" t="str">
        <f aca="false">IF(B8="","",B8)</f>
        <v>Femke ten Kaate</v>
      </c>
      <c r="C31" s="13" t="str">
        <f aca="false">IF(C8="","",C8)</f>
        <v>Jelle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 t="n">
        <v>118.8</v>
      </c>
      <c r="R31" s="13" t="n">
        <f aca="false">IF(OR(D31="u",E31="u",F31="u",G31="u",H31="u",I31="u",J31="u",K31="u",L31="u",M31="u",N31="u",O31="u",P31="u",Q31="u"),"U",IF(Q31="","",SUM(D31:Q31)))</f>
        <v>118.8</v>
      </c>
      <c r="S31" s="14" t="n">
        <f aca="false">IF(R31="","",IF(R31="U","U",RANK(R31,$R$26:$R$45,1)))</f>
        <v>10</v>
      </c>
    </row>
    <row r="32" customFormat="false" ht="12" hidden="false" customHeight="false" outlineLevel="0" collapsed="false">
      <c r="A32" s="13" t="n">
        <f aca="false">IF(A9="","",A9)</f>
        <v>9</v>
      </c>
      <c r="B32" s="13" t="str">
        <f aca="false">IF(B9="","",B9)</f>
        <v>Melanie van Stelten</v>
      </c>
      <c r="C32" s="13" t="str">
        <f aca="false">IF(C9="","",C9)</f>
        <v>Urbinia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n">
        <v>147.39</v>
      </c>
      <c r="R32" s="13" t="n">
        <f aca="false">IF(OR(D32="u",E32="u",F32="u",G32="u",H32="u",I32="u",J32="u",K32="u",L32="u",M32="u",N32="u",O32="u",P32="u",Q32="u"),"U",IF(Q32="","",SUM(D32:Q32)))</f>
        <v>147.39</v>
      </c>
      <c r="S32" s="14" t="n">
        <f aca="false">IF(R32="","",IF(R32="U","U",RANK(R32,$R$26:$R$45,1)))</f>
        <v>11</v>
      </c>
    </row>
    <row r="33" customFormat="false" ht="12" hidden="false" customHeight="false" outlineLevel="0" collapsed="false">
      <c r="A33" s="13" t="n">
        <f aca="false">IF(A10="","",A10)</f>
        <v>10</v>
      </c>
      <c r="B33" s="13" t="str">
        <f aca="false">IF(B10="","",B10)</f>
        <v>Karina Groene</v>
      </c>
      <c r="C33" s="13" t="str">
        <f aca="false">IF(C10="","",C10)</f>
        <v>Sando</v>
      </c>
      <c r="D33" s="16" t="n">
        <v>5</v>
      </c>
      <c r="E33" s="16"/>
      <c r="F33" s="16"/>
      <c r="G33" s="16"/>
      <c r="H33" s="16"/>
      <c r="I33" s="16"/>
      <c r="J33" s="16"/>
      <c r="K33" s="16" t="n">
        <v>5</v>
      </c>
      <c r="L33" s="16"/>
      <c r="M33" s="16"/>
      <c r="N33" s="16"/>
      <c r="O33" s="16"/>
      <c r="P33" s="16"/>
      <c r="Q33" s="16" t="n">
        <v>103.86</v>
      </c>
      <c r="R33" s="13" t="n">
        <f aca="false">IF(OR(D33="u",E33="u",F33="u",G33="u",H33="u",I33="u",J33="u",K33="u",L33="u",M33="u",N33="u",O33="u",P33="u",Q33="u"),"U",IF(Q33="","",SUM(D33:Q33)))</f>
        <v>113.86</v>
      </c>
      <c r="S33" s="14" t="n">
        <f aca="false">IF(R33="","",IF(R33="U","U",RANK(R33,$R$26:$R$45,1)))</f>
        <v>6</v>
      </c>
    </row>
    <row r="34" customFormat="false" ht="12" hidden="false" customHeight="false" outlineLevel="0" collapsed="false">
      <c r="A34" s="13" t="n">
        <f aca="false">IF(A11="","",A11)</f>
        <v>13</v>
      </c>
      <c r="B34" s="13" t="str">
        <f aca="false">IF(B11="","",B11)</f>
        <v>Bianca Haverkort</v>
      </c>
      <c r="C34" s="13" t="str">
        <f aca="false">IF(C11="","",C11)</f>
        <v>Wout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 t="n">
        <v>100.01</v>
      </c>
      <c r="R34" s="13" t="n">
        <f aca="false">IF(OR(D34="u",E34="u",F34="u",G34="u",H34="u",I34="u",J34="u",K34="u",L34="u",M34="u",N34="u",O34="u",P34="u",Q34="u"),"U",IF(Q34="","",SUM(D34:Q34)))</f>
        <v>100.01</v>
      </c>
      <c r="S34" s="14" t="n">
        <f aca="false">IF(R34="","",IF(R34="U","U",RANK(R34,$R$26:$R$45,1)))</f>
        <v>1</v>
      </c>
    </row>
    <row r="35" customFormat="false" ht="12" hidden="false" customHeight="false" outlineLevel="0" collapsed="false">
      <c r="A35" s="13" t="n">
        <f aca="false">IF(A12="","",A12)</f>
        <v>5</v>
      </c>
      <c r="B35" s="13" t="str">
        <f aca="false">IF(B12="","",B12)</f>
        <v>Linda Tutert</v>
      </c>
      <c r="C35" s="13" t="str">
        <f aca="false">IF(C12="","",C12)</f>
        <v>Sanne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 t="n">
        <v>108.51</v>
      </c>
      <c r="R35" s="13" t="n">
        <f aca="false">IF(OR(D35="u",E35="u",F35="u",G35="u",H35="u",I35="u",J35="u",K35="u",L35="u",M35="u",N35="u",O35="u",P35="u",Q35="u"),"U",IF(Q35="","",SUM(D35:Q35)))</f>
        <v>108.51</v>
      </c>
      <c r="S35" s="14" t="n">
        <f aca="false">IF(R35="","",IF(R35="U","U",RANK(R35,$R$26:$R$45,1)))</f>
        <v>5</v>
      </c>
    </row>
    <row r="36" customFormat="false" ht="12" hidden="false" customHeight="false" outlineLevel="0" collapsed="false">
      <c r="A36" s="13" t="n">
        <f aca="false">IF(A13="","",A13)</f>
        <v>2</v>
      </c>
      <c r="B36" s="13" t="str">
        <f aca="false">IF(B13="","",B13)</f>
        <v>Lienke Briene</v>
      </c>
      <c r="C36" s="13" t="str">
        <f aca="false">IF(C13="","",C13)</f>
        <v>Sebastiaan</v>
      </c>
      <c r="D36" s="16"/>
      <c r="E36" s="16"/>
      <c r="F36" s="16"/>
      <c r="G36" s="16"/>
      <c r="H36" s="16"/>
      <c r="I36" s="16"/>
      <c r="J36" s="16"/>
      <c r="K36" s="16" t="n">
        <v>5</v>
      </c>
      <c r="L36" s="16"/>
      <c r="M36" s="16"/>
      <c r="N36" s="16"/>
      <c r="O36" s="16"/>
      <c r="P36" s="16"/>
      <c r="Q36" s="16" t="n">
        <v>112.82</v>
      </c>
      <c r="R36" s="13" t="n">
        <f aca="false">IF(OR(D36="u",E36="u",F36="u",G36="u",H36="u",I36="u",J36="u",K36="u",L36="u",M36="u",N36="u",O36="u",P36="u",Q36="u"),"U",IF(Q36="","",SUM(D36:Q36)))</f>
        <v>117.82</v>
      </c>
      <c r="S36" s="14" t="n">
        <f aca="false">IF(R36="","",IF(R36="U","U",RANK(R36,$R$26:$R$45,1)))</f>
        <v>9</v>
      </c>
    </row>
    <row r="37" customFormat="false" ht="12" hidden="false" customHeight="false" outlineLevel="0" collapsed="false">
      <c r="A37" s="13" t="n">
        <f aca="false">IF(A14="","",A14)</f>
        <v>7</v>
      </c>
      <c r="B37" s="13" t="str">
        <f aca="false">IF(B14="","",B14)</f>
        <v>Alie Boekelo</v>
      </c>
      <c r="C37" s="13" t="str">
        <f aca="false">IF(C14="","",C14)</f>
        <v>Just My Verry Cha5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 t="n">
        <v>105.19</v>
      </c>
      <c r="R37" s="13" t="n">
        <f aca="false">IF(OR(D37="u",E37="u",F37="u",G37="u",H37="u",I37="u",J37="u",K37="u",L37="u",M37="u",N37="u",O37="u",P37="u",Q37="u"),"U",IF(Q37="","",SUM(D37:Q37)))</f>
        <v>105.19</v>
      </c>
      <c r="S37" s="14" t="n">
        <f aca="false">IF(R37="","",IF(R37="U","U",RANK(R37,$R$26:$R$45,1)))</f>
        <v>3</v>
      </c>
    </row>
    <row r="38" customFormat="false" ht="12" hidden="false" customHeight="false" outlineLevel="0" collapsed="false">
      <c r="A38" s="13" t="str">
        <f aca="false">IF(A15="","",A15)</f>
        <v/>
      </c>
      <c r="B38" s="13" t="str">
        <f aca="false">IF(B15="","",B15)</f>
        <v/>
      </c>
      <c r="C38" s="13" t="str">
        <f aca="false">IF(C15="","",C15)</f>
        <v/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3" t="str">
        <f aca="false">IF(OR(D38="u",E38="u",F38="u",G38="u",H38="u",I38="u",J38="u",K38="u",L38="u",M38="u",N38="u",O38="u",P38="u",Q38="u"),"U",IF(Q38="","",SUM(D38:Q38)))</f>
        <v/>
      </c>
      <c r="S38" s="14" t="str">
        <f aca="false">IF(R38="","",IF(R38="U","U",RANK(R38,$R$26:$R$45,1)))</f>
        <v/>
      </c>
    </row>
    <row r="39" customFormat="false" ht="12" hidden="false" customHeight="false" outlineLevel="0" collapsed="false">
      <c r="A39" s="13" t="str">
        <f aca="false">IF(A16="","",A16)</f>
        <v/>
      </c>
      <c r="B39" s="13" t="str">
        <f aca="false">IF(B16="","",B16)</f>
        <v/>
      </c>
      <c r="C39" s="13" t="str">
        <f aca="false">IF(C16="","",C16)</f>
        <v/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3" t="str">
        <f aca="false">IF(OR(D39="u",E39="u",F39="u",G39="u",H39="u",I39="u",J39="u",K39="u",L39="u",M39="u",N39="u",O39="u",P39="u",Q39="u"),"U",IF(Q39="","",SUM(D39:Q39)))</f>
        <v/>
      </c>
      <c r="S39" s="14" t="str">
        <f aca="false">IF(R39="","",IF(R39="U","U",RANK(R39,$R$26:$R$45,1)))</f>
        <v/>
      </c>
    </row>
    <row r="40" customFormat="false" ht="12" hidden="false" customHeight="false" outlineLevel="0" collapsed="false">
      <c r="A40" s="13" t="str">
        <f aca="false">IF(A17="","",A17)</f>
        <v/>
      </c>
      <c r="B40" s="13" t="str">
        <f aca="false">IF(B17="","",B17)</f>
        <v/>
      </c>
      <c r="C40" s="13" t="str">
        <f aca="false">IF(C17="","",C17)</f>
        <v/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3" t="str">
        <f aca="false">IF(OR(D40="u",E40="u",F40="u",G40="u",H40="u",I40="u",J40="u",K40="u",L40="u",M40="u",N40="u",O40="u",P40="u",Q40="u"),"U",IF(Q40="","",SUM(D40:Q40)))</f>
        <v/>
      </c>
      <c r="S40" s="14" t="str">
        <f aca="false">IF(R40="","",IF(R40="U","U",RANK(R40,$R$26:$R$45,1)))</f>
        <v/>
      </c>
    </row>
    <row r="41" customFormat="false" ht="12" hidden="false" customHeight="false" outlineLevel="0" collapsed="false">
      <c r="A41" s="13" t="str">
        <f aca="false">IF(A18="","",A18)</f>
        <v/>
      </c>
      <c r="B41" s="13" t="str">
        <f aca="false">IF(B18="","",B18)</f>
        <v/>
      </c>
      <c r="C41" s="13" t="str">
        <f aca="false">IF(C18="","",C18)</f>
        <v/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3" t="str">
        <f aca="false">IF(OR(D41="u",E41="u",F41="u",G41="u",H41="u",I41="u",J41="u",K41="u",L41="u",M41="u",N41="u",O41="u",P41="u",Q41="u"),"U",IF(Q41="","",SUM(D41:Q41)))</f>
        <v/>
      </c>
      <c r="S41" s="14" t="str">
        <f aca="false">IF(R41="","",IF(R41="U","U",RANK(R41,$R$26:$R$45,1)))</f>
        <v/>
      </c>
    </row>
    <row r="42" customFormat="false" ht="12" hidden="false" customHeight="false" outlineLevel="0" collapsed="false">
      <c r="A42" s="13" t="str">
        <f aca="false">IF(A19="","",A19)</f>
        <v/>
      </c>
      <c r="B42" s="13" t="str">
        <f aca="false">IF(B19="","",B19)</f>
        <v/>
      </c>
      <c r="C42" s="13" t="str">
        <f aca="false">IF(C19="","",C19)</f>
        <v/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 t="str">
        <f aca="false">IF(OR(D42="u",E42="u",F42="u",G42="u",H42="u",I42="u",J42="u",K42="u",L42="u",M42="u",N42="u",O42="u",P42="u",Q42="u"),"U",IF(Q42="","",SUM(D42:Q42)))</f>
        <v/>
      </c>
      <c r="S42" s="14" t="str">
        <f aca="false">IF(R42="","",IF(R42="U","U",RANK(R42,$R$26:$R$45,1)))</f>
        <v/>
      </c>
    </row>
    <row r="43" customFormat="false" ht="12" hidden="false" customHeight="false" outlineLevel="0" collapsed="false">
      <c r="A43" s="13" t="str">
        <f aca="false">IF(A20="","",A20)</f>
        <v/>
      </c>
      <c r="B43" s="13" t="str">
        <f aca="false">IF(B20="","",B20)</f>
        <v/>
      </c>
      <c r="C43" s="13" t="str">
        <f aca="false">IF(C20="","",C20)</f>
        <v/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3" t="str">
        <f aca="false">IF(OR(D43="u",E43="u",F43="u",G43="u",H43="u",I43="u",J43="u",K43="u",L43="u",M43="u",N43="u",O43="u",P43="u",Q43="u"),"U",IF(Q43="","",SUM(D43:Q43)))</f>
        <v/>
      </c>
      <c r="S43" s="14" t="str">
        <f aca="false">IF(R43="","",IF(R43="U","U",RANK(R43,$R$26:$R$45,1)))</f>
        <v/>
      </c>
    </row>
    <row r="44" customFormat="false" ht="12" hidden="false" customHeight="false" outlineLevel="0" collapsed="false">
      <c r="A44" s="13" t="str">
        <f aca="false">IF(A21="","",A21)</f>
        <v/>
      </c>
      <c r="B44" s="13" t="str">
        <f aca="false">IF(B21="","",B21)</f>
        <v/>
      </c>
      <c r="C44" s="13" t="str">
        <f aca="false">IF(C21="","",C21)</f>
        <v/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 t="str">
        <f aca="false">IF(OR(D44="u",E44="u",F44="u",G44="u",H44="u",I44="u",J44="u",K44="u",L44="u",M44="u",N44="u",O44="u",P44="u",Q44="u"),"U",IF(Q44="","",SUM(D44:Q44)))</f>
        <v/>
      </c>
      <c r="S44" s="14" t="str">
        <f aca="false">IF(R44="","",IF(R44="U","U",RANK(R44,$R$26:$R$45,1)))</f>
        <v/>
      </c>
    </row>
    <row r="45" customFormat="false" ht="13" hidden="false" customHeight="false" outlineLevel="0" collapsed="false">
      <c r="A45" s="18" t="str">
        <f aca="false">IF(A22="","",A22)</f>
        <v/>
      </c>
      <c r="B45" s="18" t="str">
        <f aca="false">IF(B22="","",B22)</f>
        <v/>
      </c>
      <c r="C45" s="18" t="str">
        <f aca="false">IF(C22="","",C22)</f>
        <v/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8" t="str">
        <f aca="false">IF(OR(D45="u",E45="u",F45="u",G45="u",H45="u",I45="u",J45="u",K45="u",L45="u",M45="u",N45="u",O45="u",P45="u",Q45="u"),"U",IF(Q45="","",SUM(D45:Q45)))</f>
        <v/>
      </c>
      <c r="S45" s="20" t="str">
        <f aca="false">IF(R45="","",IF(R45="U","U",RANK(R45,$R$26:$R$45,1)))</f>
        <v/>
      </c>
    </row>
  </sheetData>
  <mergeCells count="6">
    <mergeCell ref="A1:B1"/>
    <mergeCell ref="D1:S1"/>
    <mergeCell ref="T1:V1"/>
    <mergeCell ref="W1:X1"/>
    <mergeCell ref="A24:B24"/>
    <mergeCell ref="D24:S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5" activeCellId="0" sqref="Q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3" min="2" style="0" width="18.33"/>
    <col collapsed="false" customWidth="true" hidden="false" outlineLevel="0" max="7" min="4" style="0" width="1.99"/>
    <col collapsed="false" customWidth="true" hidden="false" outlineLevel="0" max="8" min="8" style="0" width="3.32"/>
    <col collapsed="false" customWidth="true" hidden="false" outlineLevel="0" max="9" min="9" style="0" width="1.99"/>
    <col collapsed="false" customWidth="true" hidden="false" outlineLevel="0" max="10" min="10" style="0" width="3.32"/>
    <col collapsed="false" customWidth="true" hidden="false" outlineLevel="0" max="11" min="11" style="0" width="1.99"/>
    <col collapsed="false" customWidth="true" hidden="false" outlineLevel="0" max="15" min="12" style="0" width="2.99"/>
    <col collapsed="false" customWidth="true" hidden="false" outlineLevel="0" max="16" min="16" style="0" width="3.99"/>
    <col collapsed="false" customWidth="true" hidden="false" outlineLevel="0" max="17" min="17" style="0" width="7.16"/>
    <col collapsed="false" customWidth="true" hidden="false" outlineLevel="0" max="18" min="18" style="0" width="7.99"/>
    <col collapsed="false" customWidth="true" hidden="false" outlineLevel="0" max="19" min="19" style="0" width="5.15"/>
    <col collapsed="false" customWidth="true" hidden="false" outlineLevel="0" max="20" min="20" style="0" width="6.99"/>
    <col collapsed="false" customWidth="true" hidden="false" outlineLevel="0" max="21" min="21" style="0" width="7.16"/>
    <col collapsed="false" customWidth="true" hidden="false" outlineLevel="0" max="22" min="22" style="0" width="6.99"/>
    <col collapsed="false" customWidth="true" hidden="false" outlineLevel="0" max="23" min="23" style="0" width="7.16"/>
    <col collapsed="false" customWidth="true" hidden="false" outlineLevel="0" max="24" min="24" style="0" width="4.99"/>
  </cols>
  <sheetData>
    <row r="1" customFormat="false" ht="12" hidden="false" customHeight="false" outlineLevel="0" collapsed="false">
      <c r="A1" s="4" t="s">
        <v>103</v>
      </c>
      <c r="B1" s="4"/>
      <c r="C1" s="5"/>
      <c r="D1" s="6" t="s">
        <v>9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 t="s">
        <v>94</v>
      </c>
      <c r="U1" s="6"/>
      <c r="V1" s="6"/>
      <c r="W1" s="7" t="s">
        <v>95</v>
      </c>
      <c r="X1" s="7"/>
    </row>
    <row r="2" customFormat="false" ht="12" hidden="false" customHeight="false" outlineLevel="0" collapsed="false">
      <c r="A2" s="8" t="s">
        <v>0</v>
      </c>
      <c r="B2" s="1" t="s">
        <v>1</v>
      </c>
      <c r="C2" s="1" t="s">
        <v>104</v>
      </c>
      <c r="D2" s="1" t="n">
        <v>1</v>
      </c>
      <c r="E2" s="1" t="n">
        <v>2</v>
      </c>
      <c r="F2" s="1" t="n">
        <v>3</v>
      </c>
      <c r="G2" s="1" t="n">
        <v>4</v>
      </c>
      <c r="H2" s="1" t="s">
        <v>97</v>
      </c>
      <c r="I2" s="1" t="n">
        <v>6</v>
      </c>
      <c r="J2" s="1" t="s">
        <v>98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/>
      <c r="Q2" s="1" t="s">
        <v>99</v>
      </c>
      <c r="R2" s="1" t="s">
        <v>100</v>
      </c>
      <c r="S2" s="1" t="s">
        <v>101</v>
      </c>
      <c r="T2" s="1" t="s">
        <v>99</v>
      </c>
      <c r="U2" s="1" t="s">
        <v>100</v>
      </c>
      <c r="V2" s="1" t="s">
        <v>101</v>
      </c>
      <c r="W2" s="1" t="s">
        <v>100</v>
      </c>
      <c r="X2" s="9" t="s">
        <v>101</v>
      </c>
    </row>
    <row r="3" customFormat="false" ht="13" hidden="false" customHeight="false" outlineLevel="0" collapsed="false">
      <c r="A3" s="10" t="n">
        <v>40</v>
      </c>
      <c r="B3" s="3" t="s">
        <v>77</v>
      </c>
      <c r="C3" s="11" t="str">
        <f aca="false">IF(A3="","",VLOOKUP(A3,Deelnemers!$A$2:$C$211,3))</f>
        <v>Dinozzo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n">
        <v>123.95</v>
      </c>
      <c r="R3" s="13" t="n">
        <f aca="false">IF(OR(D3="u",E3="u",F3="u",G3="u",H3="u",I3="u",J3="u",K3="u",L3="u",M3="u",N3="u",O3="u",P3="u",Q3="u"),"U",IF(Q3="","",SUM(D3:Q3)))</f>
        <v>123.95</v>
      </c>
      <c r="S3" s="13" t="n">
        <f aca="false">IF(R3="","",IF(R3="U","U",RANK(R3,$R$3:$R$22,1)))</f>
        <v>4</v>
      </c>
      <c r="T3" s="13" t="n">
        <f aca="false">IF(Q26="","",Q26)</f>
        <v>114.97</v>
      </c>
      <c r="U3" s="13" t="n">
        <f aca="false">IF(R26="","",R26)</f>
        <v>119.97</v>
      </c>
      <c r="V3" s="13" t="n">
        <f aca="false">IF(S26="","",S26)</f>
        <v>4</v>
      </c>
      <c r="W3" s="13" t="n">
        <f aca="false">IF(T3="","",SUM(R3,U3))</f>
        <v>243.92</v>
      </c>
      <c r="X3" s="14" t="n">
        <f aca="false">IF(W3="","",IF(W3="U","U",RANK(W3,$W$3:$W$22,1)))</f>
        <v>4</v>
      </c>
    </row>
    <row r="4" customFormat="false" ht="13" hidden="false" customHeight="false" outlineLevel="0" collapsed="false">
      <c r="A4" s="15" t="n">
        <v>39</v>
      </c>
      <c r="B4" s="3" t="s">
        <v>75</v>
      </c>
      <c r="C4" s="13" t="str">
        <f aca="false">IF(A4="","",VLOOKUP(A4,Deelnemers!$A$2:$C$211,3))</f>
        <v>Bommel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n">
        <v>141.25</v>
      </c>
      <c r="R4" s="13" t="n">
        <f aca="false">IF(OR(D4="u",E4="u",F4="u",G4="u",H4="u",I4="u",J4="u",K4="u",L4="u",M4="u",N4="u",O4="u",P4="u",Q4="u"),"U",IF(Q4="","",SUM(D4:Q4)))</f>
        <v>141.25</v>
      </c>
      <c r="S4" s="13" t="n">
        <f aca="false">IF(R4="","",IF(R4="U","U",RANK(R4,$R$3:$R$22,1)))</f>
        <v>7</v>
      </c>
      <c r="T4" s="13" t="n">
        <f aca="false">IF(Q27="","",Q27)</f>
        <v>132.8</v>
      </c>
      <c r="U4" s="13" t="n">
        <f aca="false">IF(R27="","",R27)</f>
        <v>142.8</v>
      </c>
      <c r="V4" s="13" t="n">
        <f aca="false">IF(S27="","",S27)</f>
        <v>8</v>
      </c>
      <c r="W4" s="13" t="n">
        <f aca="false">IF(T4="","",SUM(R4,U4))</f>
        <v>284.05</v>
      </c>
      <c r="X4" s="14" t="n">
        <f aca="false">IF(W4="","",IF(W4="U","U",RANK(W4,$W$3:$W$22,1)))</f>
        <v>8</v>
      </c>
    </row>
    <row r="5" customFormat="false" ht="13" hidden="false" customHeight="false" outlineLevel="0" collapsed="false">
      <c r="A5" s="15" t="n">
        <v>38</v>
      </c>
      <c r="B5" s="3" t="s">
        <v>73</v>
      </c>
      <c r="C5" s="13" t="str">
        <f aca="false">IF(A5="","",VLOOKUP(A5,Deelnemers!$A$2:$C$211,3))</f>
        <v>Fia Mone</v>
      </c>
      <c r="D5" s="16" t="n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 t="n">
        <v>5</v>
      </c>
      <c r="P5" s="16"/>
      <c r="Q5" s="16" t="n">
        <v>159.42</v>
      </c>
      <c r="R5" s="13" t="n">
        <f aca="false">IF(OR(D5="u",E5="u",F5="u",G5="u",H5="u",I5="u",J5="u",K5="u",L5="u",M5="u",N5="u",O5="u",P5="u",Q5="u"),"U",IF(Q5="","",SUM(D5:Q5)))</f>
        <v>169.42</v>
      </c>
      <c r="S5" s="13" t="n">
        <f aca="false">IF(R5="","",IF(R5="U","U",RANK(R5,$R$3:$R$22,1)))</f>
        <v>9</v>
      </c>
      <c r="T5" s="13" t="n">
        <f aca="false">IF(Q28="","",Q28)</f>
        <v>134.81</v>
      </c>
      <c r="U5" s="13" t="n">
        <f aca="false">IF(R28="","",R28)</f>
        <v>159.81</v>
      </c>
      <c r="V5" s="13" t="n">
        <f aca="false">IF(S28="","",S28)</f>
        <v>9</v>
      </c>
      <c r="W5" s="13" t="n">
        <f aca="false">IF(T5="","",SUM(R5,U5))</f>
        <v>329.23</v>
      </c>
      <c r="X5" s="14" t="n">
        <f aca="false">IF(W5="","",IF(W5="U","U",RANK(W5,$W$3:$W$22,1)))</f>
        <v>9</v>
      </c>
    </row>
    <row r="6" customFormat="false" ht="13" hidden="false" customHeight="false" outlineLevel="0" collapsed="false">
      <c r="A6" s="15" t="n">
        <v>36</v>
      </c>
      <c r="B6" s="3" t="s">
        <v>69</v>
      </c>
      <c r="C6" s="13" t="str">
        <f aca="false">IF(A6="","",VLOOKUP(A6,Deelnemers!$A$2:$C$211,3))</f>
        <v>Femke noa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 t="n">
        <v>5</v>
      </c>
      <c r="O6" s="16"/>
      <c r="P6" s="16"/>
      <c r="Q6" s="16" t="n">
        <v>126.62</v>
      </c>
      <c r="R6" s="13" t="n">
        <f aca="false">IF(OR(D6="u",E6="u",F6="u",G6="u",H6="u",I6="u",J6="u",K6="u",L6="u",M6="u",N6="u",O6="u",P6="u",Q6="u"),"U",IF(Q6="","",SUM(D6:Q6)))</f>
        <v>131.62</v>
      </c>
      <c r="S6" s="13" t="n">
        <f aca="false">IF(R6="","",IF(R6="U","U",RANK(R6,$R$3:$R$22,1)))</f>
        <v>6</v>
      </c>
      <c r="T6" s="13" t="n">
        <f aca="false">IF(Q29="","",Q29)</f>
        <v>120.71</v>
      </c>
      <c r="U6" s="13" t="n">
        <f aca="false">IF(R29="","",R29)</f>
        <v>120.71</v>
      </c>
      <c r="V6" s="13" t="n">
        <f aca="false">IF(S29="","",S29)</f>
        <v>5</v>
      </c>
      <c r="W6" s="13" t="n">
        <f aca="false">IF(T6="","",SUM(R6,U6))</f>
        <v>252.33</v>
      </c>
      <c r="X6" s="14" t="n">
        <f aca="false">IF(W6="","",IF(W6="U","U",RANK(W6,$W$3:$W$22,1)))</f>
        <v>5</v>
      </c>
    </row>
    <row r="7" customFormat="false" ht="13" hidden="false" customHeight="false" outlineLevel="0" collapsed="false">
      <c r="A7" s="15" t="n">
        <v>17</v>
      </c>
      <c r="B7" s="3" t="s">
        <v>33</v>
      </c>
      <c r="C7" s="13" t="str">
        <f aca="false">IF(A7="","",VLOOKUP(A7,Deelnemers!$A$2:$C$211,3))</f>
        <v>Kim</v>
      </c>
      <c r="D7" s="16"/>
      <c r="E7" s="16"/>
      <c r="F7" s="16"/>
      <c r="G7" s="16"/>
      <c r="H7" s="16"/>
      <c r="I7" s="16"/>
      <c r="J7" s="16"/>
      <c r="K7" s="16" t="n">
        <v>5</v>
      </c>
      <c r="L7" s="16"/>
      <c r="M7" s="16"/>
      <c r="N7" s="16"/>
      <c r="O7" s="16"/>
      <c r="P7" s="16"/>
      <c r="Q7" s="16" t="n">
        <v>106.56</v>
      </c>
      <c r="R7" s="13" t="n">
        <f aca="false">IF(OR(D7="u",E7="u",F7="u",G7="u",H7="u",I7="u",J7="u",K7="u",L7="u",M7="u",N7="u",O7="u",P7="u",Q7="u"),"U",IF(Q7="","",SUM(D7:Q7)))</f>
        <v>111.56</v>
      </c>
      <c r="S7" s="13" t="n">
        <f aca="false">IF(R7="","",IF(R7="U","U",RANK(R7,$R$3:$R$22,1)))</f>
        <v>2</v>
      </c>
      <c r="T7" s="13" t="n">
        <f aca="false">IF(Q30="","",Q30)</f>
        <v>102.57</v>
      </c>
      <c r="U7" s="13" t="n">
        <f aca="false">IF(R30="","",R30)</f>
        <v>102.57</v>
      </c>
      <c r="V7" s="13" t="n">
        <f aca="false">IF(S30="","",S30)</f>
        <v>1</v>
      </c>
      <c r="W7" s="13" t="n">
        <f aca="false">IF(T7="","",SUM(R7,U7))</f>
        <v>214.13</v>
      </c>
      <c r="X7" s="14" t="n">
        <f aca="false">IF(W7="","",IF(W7="U","U",RANK(W7,$W$3:$W$22,1)))</f>
        <v>2</v>
      </c>
    </row>
    <row r="8" customFormat="false" ht="13" hidden="false" customHeight="false" outlineLevel="0" collapsed="false">
      <c r="A8" s="15" t="n">
        <v>19</v>
      </c>
      <c r="B8" s="3" t="s">
        <v>37</v>
      </c>
      <c r="C8" s="13" t="str">
        <f aca="false">IF(A8="","",VLOOKUP(A8,Deelnemers!$A$2:$C$211,3))</f>
        <v>Otto</v>
      </c>
      <c r="D8" s="16"/>
      <c r="E8" s="16" t="n">
        <v>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v>136.36</v>
      </c>
      <c r="R8" s="13" t="n">
        <f aca="false">IF(OR(D8="u",E8="u",F8="u",G8="u",H8="u",I8="u",J8="u",K8="u",L8="u",M8="u",N8="u",O8="u",P8="u",Q8="u"),"U",IF(Q8="","",SUM(D8:Q8)))</f>
        <v>141.36</v>
      </c>
      <c r="S8" s="13" t="n">
        <f aca="false">IF(R8="","",IF(R8="U","U",RANK(R8,$R$3:$R$22,1)))</f>
        <v>8</v>
      </c>
      <c r="T8" s="13" t="n">
        <f aca="false">IF(Q31="","",Q31)</f>
        <v>119.97</v>
      </c>
      <c r="U8" s="13" t="n">
        <f aca="false">IF(R31="","",R31)</f>
        <v>124.97</v>
      </c>
      <c r="V8" s="13" t="n">
        <f aca="false">IF(S31="","",S31)</f>
        <v>6</v>
      </c>
      <c r="W8" s="13" t="n">
        <f aca="false">IF(T8="","",SUM(R8,U8))</f>
        <v>266.33</v>
      </c>
      <c r="X8" s="14" t="n">
        <f aca="false">IF(W8="","",IF(W8="U","U",RANK(W8,$W$3:$W$22,1)))</f>
        <v>6</v>
      </c>
    </row>
    <row r="9" customFormat="false" ht="13" hidden="false" customHeight="false" outlineLevel="0" collapsed="false">
      <c r="A9" s="15" t="n">
        <v>16</v>
      </c>
      <c r="B9" s="3" t="s">
        <v>31</v>
      </c>
      <c r="C9" s="13" t="str">
        <f aca="false">IF(A9="","",VLOOKUP(A9,Deelnemers!$A$2:$C$211,3))</f>
        <v>Zerino</v>
      </c>
      <c r="D9" s="16"/>
      <c r="E9" s="16"/>
      <c r="F9" s="16"/>
      <c r="G9" s="16"/>
      <c r="H9" s="16"/>
      <c r="I9" s="16"/>
      <c r="J9" s="16" t="n">
        <v>5</v>
      </c>
      <c r="K9" s="16" t="n">
        <v>5</v>
      </c>
      <c r="L9" s="16" t="n">
        <v>15</v>
      </c>
      <c r="M9" s="16"/>
      <c r="N9" s="16"/>
      <c r="O9" s="16"/>
      <c r="P9" s="16"/>
      <c r="Q9" s="16" t="n">
        <v>105.75</v>
      </c>
      <c r="R9" s="13" t="n">
        <f aca="false">IF(OR(D9="u",E9="u",F9="u",G9="u",H9="u",I9="u",J9="u",K9="u",L9="u",M9="u",N9="u",O9="u",P9="u",Q9="u"),"U",IF(Q9="","",SUM(D9:Q9)))</f>
        <v>130.75</v>
      </c>
      <c r="S9" s="13" t="n">
        <f aca="false">IF(R9="","",IF(R9="U","U",RANK(R9,$R$3:$R$22,1)))</f>
        <v>5</v>
      </c>
      <c r="T9" s="13" t="n">
        <f aca="false">IF(Q32="","",Q32)</f>
        <v>116.22</v>
      </c>
      <c r="U9" s="13" t="n">
        <f aca="false">IF(R32="","",R32)</f>
        <v>141.22</v>
      </c>
      <c r="V9" s="13" t="n">
        <f aca="false">IF(S32="","",S32)</f>
        <v>7</v>
      </c>
      <c r="W9" s="13" t="n">
        <f aca="false">IF(T9="","",SUM(R9,U9))</f>
        <v>271.97</v>
      </c>
      <c r="X9" s="14" t="n">
        <f aca="false">IF(W9="","",IF(W9="U","U",RANK(W9,$W$3:$W$22,1)))</f>
        <v>7</v>
      </c>
    </row>
    <row r="10" customFormat="false" ht="13" hidden="false" customHeight="false" outlineLevel="0" collapsed="false">
      <c r="A10" s="15" t="n">
        <v>20</v>
      </c>
      <c r="B10" s="3" t="s">
        <v>39</v>
      </c>
      <c r="C10" s="13" t="str">
        <f aca="false">IF(A10="","",VLOOKUP(A10,Deelnemers!$A$2:$C$211,3))</f>
        <v>Wouter</v>
      </c>
      <c r="D10" s="16"/>
      <c r="E10" s="16"/>
      <c r="F10" s="16"/>
      <c r="G10" s="16"/>
      <c r="H10" s="16"/>
      <c r="I10" s="16"/>
      <c r="J10" s="16" t="n">
        <v>5</v>
      </c>
      <c r="K10" s="16"/>
      <c r="L10" s="16"/>
      <c r="M10" s="16"/>
      <c r="N10" s="16"/>
      <c r="O10" s="16"/>
      <c r="P10" s="16"/>
      <c r="Q10" s="16" t="n">
        <v>108.1</v>
      </c>
      <c r="R10" s="13" t="n">
        <f aca="false">IF(OR(D10="u",E10="u",F10="u",G10="u",H10="u",I10="u",J10="u",K10="u",L10="u",M10="u",N10="u",O10="u",P10="u",Q10="u"),"U",IF(Q10="","",SUM(D10:Q10)))</f>
        <v>113.1</v>
      </c>
      <c r="S10" s="13" t="n">
        <f aca="false">IF(R10="","",IF(R10="U","U",RANK(R10,$R$3:$R$22,1)))</f>
        <v>3</v>
      </c>
      <c r="T10" s="13" t="n">
        <f aca="false">IF(Q33="","",Q33)</f>
        <v>105.49</v>
      </c>
      <c r="U10" s="13" t="n">
        <f aca="false">IF(R33="","",R33)</f>
        <v>105.49</v>
      </c>
      <c r="V10" s="13" t="n">
        <f aca="false">IF(S33="","",S33)</f>
        <v>2</v>
      </c>
      <c r="W10" s="13" t="n">
        <f aca="false">IF(T10="","",SUM(R10,U10))</f>
        <v>218.59</v>
      </c>
      <c r="X10" s="14" t="n">
        <f aca="false">IF(W10="","",IF(W10="U","U",RANK(W10,$W$3:$W$22,1)))</f>
        <v>3</v>
      </c>
    </row>
    <row r="11" customFormat="false" ht="13" hidden="false" customHeight="false" outlineLevel="0" collapsed="false">
      <c r="A11" s="15" t="n">
        <v>11</v>
      </c>
      <c r="B11" s="3" t="s">
        <v>23</v>
      </c>
      <c r="C11" s="13" t="str">
        <f aca="false">IF(A11="","",VLOOKUP(A11,Deelnemers!$A$2:$C$211,3))</f>
        <v>Truus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101.92</v>
      </c>
      <c r="R11" s="13" t="n">
        <f aca="false">IF(OR(D11="u",E11="u",F11="u",G11="u",H11="u",I11="u",J11="u",K11="u",L11="u",M11="u",N11="u",O11="u",P11="u",Q11="u"),"U",IF(Q11="","",SUM(D11:Q11)))</f>
        <v>101.92</v>
      </c>
      <c r="S11" s="13" t="n">
        <f aca="false">IF(R11="","",IF(R11="U","U",RANK(R11,$R$3:$R$22,1)))</f>
        <v>1</v>
      </c>
      <c r="T11" s="13" t="n">
        <f aca="false">IF(Q34="","",Q34)</f>
        <v>102.39</v>
      </c>
      <c r="U11" s="13" t="n">
        <f aca="false">IF(R34="","",R34)</f>
        <v>107.39</v>
      </c>
      <c r="V11" s="13" t="n">
        <f aca="false">IF(S34="","",S34)</f>
        <v>3</v>
      </c>
      <c r="W11" s="13" t="n">
        <f aca="false">IF(T11="","",SUM(R11,U11))</f>
        <v>209.31</v>
      </c>
      <c r="X11" s="14" t="n">
        <f aca="false">IF(W11="","",IF(W11="U","U",RANK(W11,$W$3:$W$22,1)))</f>
        <v>1</v>
      </c>
    </row>
    <row r="12" customFormat="false" ht="12" hidden="false" customHeight="false" outlineLevel="0" collapsed="false">
      <c r="A12" s="15"/>
      <c r="B12" s="13" t="str">
        <f aca="false">IF(A12="","",VLOOKUP(A12,Deelnemers!$A$2:$C$211,2))</f>
        <v/>
      </c>
      <c r="C12" s="13" t="str">
        <f aca="false">IF(A12="","",VLOOKUP(A12,Deelnemers!$A$2:$C$211,3))</f>
        <v/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 t="str">
        <f aca="false">IF(OR(D12="u",E12="u",F12="u",G12="u",H12="u",I12="u",J12="u",K12="u",L12="u",M12="u",N12="u",O12="u",P12="u",Q12="u"),"U",IF(Q12="","",SUM(D12:Q12)))</f>
        <v/>
      </c>
      <c r="S12" s="13" t="str">
        <f aca="false">IF(R12="","",IF(R12="U","U",RANK(R12,$R$3:$R$22,1)))</f>
        <v/>
      </c>
      <c r="T12" s="13" t="str">
        <f aca="false">IF(Q35="","",Q35)</f>
        <v/>
      </c>
      <c r="U12" s="13" t="str">
        <f aca="false">IF(R35="","",R35)</f>
        <v/>
      </c>
      <c r="V12" s="13" t="str">
        <f aca="false">IF(S35="","",S35)</f>
        <v/>
      </c>
      <c r="W12" s="13" t="str">
        <f aca="false">IF(T12="","",SUM(R12,U12))</f>
        <v/>
      </c>
      <c r="X12" s="14" t="str">
        <f aca="false">IF(W12="","",IF(W12="U","U",RANK(W12,$W$3:$W$22,1)))</f>
        <v/>
      </c>
    </row>
    <row r="13" customFormat="false" ht="12" hidden="false" customHeight="false" outlineLevel="0" collapsed="false">
      <c r="A13" s="15"/>
      <c r="B13" s="13" t="str">
        <f aca="false">IF(A13="","",VLOOKUP(A13,Deelnemers!$A$2:$C$211,2))</f>
        <v/>
      </c>
      <c r="C13" s="13" t="str">
        <f aca="false">IF(A13="","",VLOOKUP(A13,Deelnemers!$A$2:$C$211,3))</f>
        <v/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3" t="str">
        <f aca="false">IF(OR(D13="u",E13="u",F13="u",G13="u",H13="u",I13="u",J13="u",K13="u",L13="u",M13="u",N13="u",O13="u",P13="u",Q13="u"),"U",IF(Q13="","",SUM(D13:Q13)))</f>
        <v/>
      </c>
      <c r="S13" s="13" t="str">
        <f aca="false">IF(R13="","",IF(R13="U","U",RANK(R13,$R$3:$R$22,1)))</f>
        <v/>
      </c>
      <c r="T13" s="13" t="str">
        <f aca="false">IF(Q36="","",Q36)</f>
        <v/>
      </c>
      <c r="U13" s="13" t="str">
        <f aca="false">IF(R36="","",R36)</f>
        <v/>
      </c>
      <c r="V13" s="13" t="str">
        <f aca="false">IF(S36="","",S36)</f>
        <v/>
      </c>
      <c r="W13" s="13" t="str">
        <f aca="false">IF(T13="","",SUM(R13,U13))</f>
        <v/>
      </c>
      <c r="X13" s="14" t="str">
        <f aca="false">IF(W13="","",IF(W13="U","U",RANK(W13,$W$3:$W$22,1)))</f>
        <v/>
      </c>
    </row>
    <row r="14" customFormat="false" ht="12" hidden="false" customHeight="false" outlineLevel="0" collapsed="false">
      <c r="A14" s="15"/>
      <c r="B14" s="13" t="str">
        <f aca="false">IF(A14="","",VLOOKUP(A14,Deelnemers!$A$2:$C$211,2))</f>
        <v/>
      </c>
      <c r="C14" s="13" t="str">
        <f aca="false">IF(A14="","",VLOOKUP(A14,Deelnemers!$A$2:$C$211,3))</f>
        <v/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3" t="str">
        <f aca="false">IF(OR(D14="u",E14="u",F14="u",G14="u",H14="u",I14="u",J14="u",K14="u",L14="u",M14="u",N14="u",O14="u",P14="u",Q14="u"),"U",IF(Q14="","",SUM(D14:Q14)))</f>
        <v/>
      </c>
      <c r="S14" s="13" t="str">
        <f aca="false">IF(R14="","",IF(R14="U","U",RANK(R14,$R$3:$R$22,1)))</f>
        <v/>
      </c>
      <c r="T14" s="13" t="str">
        <f aca="false">IF(Q37="","",Q37)</f>
        <v/>
      </c>
      <c r="U14" s="13" t="str">
        <f aca="false">IF(R37="","",R37)</f>
        <v/>
      </c>
      <c r="V14" s="13" t="str">
        <f aca="false">IF(S37="","",S37)</f>
        <v/>
      </c>
      <c r="W14" s="13" t="str">
        <f aca="false">IF(T14="","",SUM(R14,U14))</f>
        <v/>
      </c>
      <c r="X14" s="14" t="str">
        <f aca="false">IF(W14="","",IF(W14="U","U",RANK(W14,$W$3:$W$22,1)))</f>
        <v/>
      </c>
    </row>
    <row r="15" customFormat="false" ht="12" hidden="false" customHeight="false" outlineLevel="0" collapsed="false">
      <c r="A15" s="15"/>
      <c r="B15" s="13" t="str">
        <f aca="false">IF(A15="","",VLOOKUP(A15,Deelnemers!$A$2:$C$211,2))</f>
        <v/>
      </c>
      <c r="C15" s="13" t="str">
        <f aca="false">IF(A15="","",VLOOKUP(A15,Deelnemers!$A$2:$C$211,3))</f>
        <v/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3" t="str">
        <f aca="false">IF(OR(D15="u",E15="u",F15="u",G15="u",H15="u",I15="u",J15="u",K15="u",L15="u",M15="u",N15="u",O15="u",P15="u",Q15="u"),"U",IF(Q15="","",SUM(D15:Q15)))</f>
        <v/>
      </c>
      <c r="S15" s="13" t="str">
        <f aca="false">IF(R15="","",IF(R15="U","U",RANK(R15,$R$3:$R$22,1)))</f>
        <v/>
      </c>
      <c r="T15" s="13" t="str">
        <f aca="false">IF(Q38="","",Q38)</f>
        <v/>
      </c>
      <c r="U15" s="13" t="str">
        <f aca="false">IF(R38="","",R38)</f>
        <v/>
      </c>
      <c r="V15" s="13" t="str">
        <f aca="false">IF(S38="","",S38)</f>
        <v/>
      </c>
      <c r="W15" s="13" t="str">
        <f aca="false">IF(T15="","",SUM(R15,U15))</f>
        <v/>
      </c>
      <c r="X15" s="14" t="str">
        <f aca="false">IF(W15="","",IF(W15="U","U",RANK(W15,$W$3:$W$22,1)))</f>
        <v/>
      </c>
    </row>
    <row r="16" customFormat="false" ht="12" hidden="false" customHeight="false" outlineLevel="0" collapsed="false">
      <c r="A16" s="15"/>
      <c r="B16" s="13" t="str">
        <f aca="false">IF(A16="","",VLOOKUP(A16,Deelnemers!$A$2:$C$211,2))</f>
        <v/>
      </c>
      <c r="C16" s="13" t="str">
        <f aca="false">IF(A16="","",VLOOKUP(A16,Deelnemers!$A$2:$C$211,3))</f>
        <v/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3" t="str">
        <f aca="false">IF(OR(D16="u",E16="u",F16="u",G16="u",H16="u",I16="u",J16="u",K16="u",L16="u",M16="u",N16="u",O16="u",P16="u",Q16="u"),"U",IF(Q16="","",SUM(D16:Q16)))</f>
        <v/>
      </c>
      <c r="S16" s="13" t="str">
        <f aca="false">IF(R16="","",IF(R16="U","U",RANK(R16,$R$3:$R$22,1)))</f>
        <v/>
      </c>
      <c r="T16" s="13" t="str">
        <f aca="false">IF(Q39="","",Q39)</f>
        <v/>
      </c>
      <c r="U16" s="13" t="str">
        <f aca="false">IF(R39="","",R39)</f>
        <v/>
      </c>
      <c r="V16" s="13" t="str">
        <f aca="false">IF(S39="","",S39)</f>
        <v/>
      </c>
      <c r="W16" s="13" t="str">
        <f aca="false">IF(T16="","",SUM(R16,U16))</f>
        <v/>
      </c>
      <c r="X16" s="14" t="str">
        <f aca="false">IF(W16="","",IF(W16="U","U",RANK(W16,$W$3:$W$22,1)))</f>
        <v/>
      </c>
    </row>
    <row r="17" customFormat="false" ht="12" hidden="false" customHeight="false" outlineLevel="0" collapsed="false">
      <c r="A17" s="15"/>
      <c r="B17" s="13" t="str">
        <f aca="false">IF(A17="","",VLOOKUP(A17,Deelnemers!$A$2:$C$211,2))</f>
        <v/>
      </c>
      <c r="C17" s="13" t="str">
        <f aca="false">IF(A17="","",VLOOKUP(A17,Deelnemers!$A$2:$C$211,3))</f>
        <v/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3" t="str">
        <f aca="false">IF(OR(D17="u",E17="u",F17="u",G17="u",H17="u",I17="u",J17="u",K17="u",L17="u",M17="u",N17="u",O17="u",P17="u",Q17="u"),"U",IF(Q17="","",SUM(D17:Q17)))</f>
        <v/>
      </c>
      <c r="S17" s="13" t="str">
        <f aca="false">IF(R17="","",IF(R17="U","U",RANK(R17,$R$3:$R$22,1)))</f>
        <v/>
      </c>
      <c r="T17" s="13" t="str">
        <f aca="false">IF(Q40="","",Q40)</f>
        <v/>
      </c>
      <c r="U17" s="13" t="str">
        <f aca="false">IF(R40="","",R40)</f>
        <v/>
      </c>
      <c r="V17" s="13" t="str">
        <f aca="false">IF(S40="","",S40)</f>
        <v/>
      </c>
      <c r="W17" s="13" t="str">
        <f aca="false">IF(T17="","",SUM(R17,U17))</f>
        <v/>
      </c>
      <c r="X17" s="14" t="str">
        <f aca="false">IF(W17="","",IF(W17="U","U",RANK(W17,$W$3:$W$22,1)))</f>
        <v/>
      </c>
    </row>
    <row r="18" customFormat="false" ht="12" hidden="false" customHeight="false" outlineLevel="0" collapsed="false">
      <c r="A18" s="15"/>
      <c r="B18" s="13" t="str">
        <f aca="false">IF(A18="","",VLOOKUP(A18,Deelnemers!$A$2:$C$211,2))</f>
        <v/>
      </c>
      <c r="C18" s="13" t="str">
        <f aca="false">IF(A18="","",VLOOKUP(A18,Deelnemers!$A$2:$C$211,3))</f>
        <v/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3" t="str">
        <f aca="false">IF(OR(D18="u",E18="u",F18="u",G18="u",H18="u",I18="u",J18="u",K18="u",L18="u",M18="u",N18="u",O18="u",P18="u",Q18="u"),"U",IF(Q18="","",SUM(D18:Q18)))</f>
        <v/>
      </c>
      <c r="S18" s="13" t="str">
        <f aca="false">IF(R18="","",IF(R18="U","U",RANK(R18,$R$3:$R$22,1)))</f>
        <v/>
      </c>
      <c r="T18" s="13" t="str">
        <f aca="false">IF(Q41="","",Q41)</f>
        <v/>
      </c>
      <c r="U18" s="13" t="str">
        <f aca="false">IF(R41="","",R41)</f>
        <v/>
      </c>
      <c r="V18" s="13" t="str">
        <f aca="false">IF(S41="","",S41)</f>
        <v/>
      </c>
      <c r="W18" s="13" t="str">
        <f aca="false">IF(T18="","",SUM(R18,U18))</f>
        <v/>
      </c>
      <c r="X18" s="14" t="str">
        <f aca="false">IF(W18="","",IF(W18="U","U",RANK(W18,$W$3:$W$22,1)))</f>
        <v/>
      </c>
    </row>
    <row r="19" customFormat="false" ht="12" hidden="false" customHeight="false" outlineLevel="0" collapsed="false">
      <c r="A19" s="15"/>
      <c r="B19" s="13" t="str">
        <f aca="false">IF(A19="","",VLOOKUP(A19,Deelnemers!$A$2:$C$211,2))</f>
        <v/>
      </c>
      <c r="C19" s="13" t="str">
        <f aca="false">IF(A19="","",VLOOKUP(A19,Deelnemers!$A$2:$C$211,3))</f>
        <v/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3" t="str">
        <f aca="false">IF(OR(D19="u",E19="u",F19="u",G19="u",H19="u",I19="u",J19="u",K19="u",L19="u",M19="u",N19="u",O19="u",P19="u",Q19="u"),"U",IF(Q19="","",SUM(D19:Q19)))</f>
        <v/>
      </c>
      <c r="S19" s="13" t="str">
        <f aca="false">IF(R19="","",IF(R19="U","U",RANK(R19,$R$3:$R$22,1)))</f>
        <v/>
      </c>
      <c r="T19" s="13" t="str">
        <f aca="false">IF(Q42="","",Q42)</f>
        <v/>
      </c>
      <c r="U19" s="13" t="str">
        <f aca="false">IF(R42="","",R42)</f>
        <v/>
      </c>
      <c r="V19" s="13" t="str">
        <f aca="false">IF(S42="","",S42)</f>
        <v/>
      </c>
      <c r="W19" s="13" t="str">
        <f aca="false">IF(T19="","",SUM(R19,U19))</f>
        <v/>
      </c>
      <c r="X19" s="14" t="str">
        <f aca="false">IF(W19="","",IF(W19="U","U",RANK(W19,$W$3:$W$22,1)))</f>
        <v/>
      </c>
    </row>
    <row r="20" customFormat="false" ht="12" hidden="false" customHeight="false" outlineLevel="0" collapsed="false">
      <c r="A20" s="15"/>
      <c r="B20" s="13" t="str">
        <f aca="false">IF(A20="","",VLOOKUP(A20,Deelnemers!$A$2:$C$211,2))</f>
        <v/>
      </c>
      <c r="C20" s="13" t="str">
        <f aca="false">IF(A20="","",VLOOKUP(A20,Deelnemers!$A$2:$C$211,3))</f>
        <v/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3" t="str">
        <f aca="false">IF(OR(D20="u",E20="u",F20="u",G20="u",H20="u",I20="u",J20="u",K20="u",L20="u",M20="u",N20="u",O20="u",P20="u",Q20="u"),"U",IF(Q20="","",SUM(D20:Q20)))</f>
        <v/>
      </c>
      <c r="S20" s="13" t="str">
        <f aca="false">IF(R20="","",IF(R20="U","U",RANK(R20,$R$3:$R$22,1)))</f>
        <v/>
      </c>
      <c r="T20" s="13" t="str">
        <f aca="false">IF(Q43="","",Q43)</f>
        <v/>
      </c>
      <c r="U20" s="13" t="str">
        <f aca="false">IF(R43="","",R43)</f>
        <v/>
      </c>
      <c r="V20" s="13" t="str">
        <f aca="false">IF(S43="","",S43)</f>
        <v/>
      </c>
      <c r="W20" s="13" t="str">
        <f aca="false">IF(T20="","",SUM(R20,U20))</f>
        <v/>
      </c>
      <c r="X20" s="14" t="str">
        <f aca="false">IF(W20="","",IF(W20="U","U",RANK(W20,$W$3:$W$22,1)))</f>
        <v/>
      </c>
    </row>
    <row r="21" customFormat="false" ht="12" hidden="false" customHeight="false" outlineLevel="0" collapsed="false">
      <c r="A21" s="15"/>
      <c r="B21" s="13" t="str">
        <f aca="false">IF(A21="","",VLOOKUP(A21,Deelnemers!$A$2:$C$211,2))</f>
        <v/>
      </c>
      <c r="C21" s="13" t="str">
        <f aca="false">IF(A21="","",VLOOKUP(A21,Deelnemers!$A$2:$C$211,3))</f>
        <v/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3" t="str">
        <f aca="false">IF(OR(D21="u",E21="u",F21="u",G21="u",H21="u",I21="u",J21="u",K21="u",L21="u",M21="u",N21="u",O21="u",P21="u",Q21="u"),"U",IF(Q21="","",SUM(D21:Q21)))</f>
        <v/>
      </c>
      <c r="S21" s="13" t="str">
        <f aca="false">IF(R21="","",IF(R21="U","U",RANK(R21,$R$3:$R$22,1)))</f>
        <v/>
      </c>
      <c r="T21" s="13" t="str">
        <f aca="false">IF(Q44="","",Q44)</f>
        <v/>
      </c>
      <c r="U21" s="13" t="str">
        <f aca="false">IF(R44="","",R44)</f>
        <v/>
      </c>
      <c r="V21" s="13" t="str">
        <f aca="false">IF(S44="","",S44)</f>
        <v/>
      </c>
      <c r="W21" s="13" t="str">
        <f aca="false">IF(T21="","",SUM(R21,U21))</f>
        <v/>
      </c>
      <c r="X21" s="14" t="str">
        <f aca="false">IF(W21="","",IF(W21="U","U",RANK(W21,$W$3:$W$22,1)))</f>
        <v/>
      </c>
    </row>
    <row r="22" customFormat="false" ht="13" hidden="false" customHeight="false" outlineLevel="0" collapsed="false">
      <c r="A22" s="17"/>
      <c r="B22" s="18" t="str">
        <f aca="false">IF(A22="","",VLOOKUP(A22,Deelnemers!$A$2:$C$211,2))</f>
        <v/>
      </c>
      <c r="C22" s="18" t="str">
        <f aca="false">IF(A22="","",VLOOKUP(A22,Deelnemers!$A$2:$C$211,3))</f>
        <v/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8" t="str">
        <f aca="false">IF(OR(D22="u",E22="u",F22="u",G22="u",H22="u",I22="u",J22="u",K22="u",L22="u",M22="u",N22="u",O22="u",P22="u",Q22="u"),"U",IF(Q22="","",SUM(D22:Q22)))</f>
        <v/>
      </c>
      <c r="S22" s="18" t="str">
        <f aca="false">IF(R22="","",IF(R22="U","U",RANK(R22,$R$3:$R$22,1)))</f>
        <v/>
      </c>
      <c r="T22" s="18" t="str">
        <f aca="false">IF(Q45="","",Q45)</f>
        <v/>
      </c>
      <c r="U22" s="18" t="str">
        <f aca="false">IF(R45="","",R45)</f>
        <v/>
      </c>
      <c r="V22" s="18" t="str">
        <f aca="false">IF(S45="","",S45)</f>
        <v/>
      </c>
      <c r="W22" s="18" t="str">
        <f aca="false">IF(T22="","",SUM(R22,U22))</f>
        <v/>
      </c>
      <c r="X22" s="20" t="str">
        <f aca="false">IF(W22="","",IF(W22="U","U",RANK(W22,$W$3:$W$22,1)))</f>
        <v/>
      </c>
    </row>
    <row r="23" customFormat="false" ht="13" hidden="false" customHeight="false" outlineLevel="0" collapsed="false"/>
    <row r="24" customFormat="false" ht="12" hidden="false" customHeight="false" outlineLevel="0" collapsed="false">
      <c r="A24" s="4" t="str">
        <f aca="false">A1</f>
        <v>1 span paard</v>
      </c>
      <c r="B24" s="4"/>
      <c r="C24" s="5"/>
      <c r="D24" s="7" t="s">
        <v>9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2" hidden="false" customHeight="false" outlineLevel="0" collapsed="false">
      <c r="A25" s="8" t="s">
        <v>0</v>
      </c>
      <c r="B25" s="1" t="s">
        <v>1</v>
      </c>
      <c r="C25" s="1" t="s">
        <v>104</v>
      </c>
      <c r="D25" s="1" t="n">
        <v>1</v>
      </c>
      <c r="E25" s="1" t="n">
        <v>2</v>
      </c>
      <c r="F25" s="1" t="n">
        <v>3</v>
      </c>
      <c r="G25" s="1" t="n">
        <v>4</v>
      </c>
      <c r="H25" s="1" t="s">
        <v>97</v>
      </c>
      <c r="I25" s="1" t="n">
        <v>6</v>
      </c>
      <c r="J25" s="1" t="s">
        <v>98</v>
      </c>
      <c r="K25" s="1" t="n">
        <v>8</v>
      </c>
      <c r="L25" s="1" t="n">
        <v>9</v>
      </c>
      <c r="M25" s="1" t="n">
        <v>10</v>
      </c>
      <c r="N25" s="1" t="n">
        <v>11</v>
      </c>
      <c r="O25" s="1" t="n">
        <v>12</v>
      </c>
      <c r="P25" s="1"/>
      <c r="Q25" s="1" t="s">
        <v>99</v>
      </c>
      <c r="R25" s="1" t="s">
        <v>100</v>
      </c>
      <c r="S25" s="9" t="s">
        <v>101</v>
      </c>
    </row>
    <row r="26" customFormat="false" ht="12" hidden="false" customHeight="false" outlineLevel="0" collapsed="false">
      <c r="A26" s="13" t="n">
        <f aca="false">IF(A3="","",A3)</f>
        <v>40</v>
      </c>
      <c r="B26" s="13" t="str">
        <f aca="false">IF(B3="","",B3)</f>
        <v>Henk Hans</v>
      </c>
      <c r="C26" s="13" t="str">
        <f aca="false">IF(C3="","",C3)</f>
        <v>Dinozzo</v>
      </c>
      <c r="D26" s="12"/>
      <c r="E26" s="12"/>
      <c r="F26" s="12"/>
      <c r="G26" s="12"/>
      <c r="H26" s="12"/>
      <c r="I26" s="12"/>
      <c r="J26" s="12"/>
      <c r="K26" s="12"/>
      <c r="L26" s="12" t="n">
        <v>5</v>
      </c>
      <c r="M26" s="12"/>
      <c r="N26" s="12"/>
      <c r="O26" s="12"/>
      <c r="P26" s="12"/>
      <c r="Q26" s="12" t="n">
        <v>114.97</v>
      </c>
      <c r="R26" s="13" t="n">
        <f aca="false">IF(OR(D26="u",E26="u",F26="u",G26="u",H26="u",I26="u",J26="u",K26="u",L26="u",M26="u",N26="u",O26="u",P26="u",Q26="u"),"U",IF(Q26="","",SUM(D26:Q26)))</f>
        <v>119.97</v>
      </c>
      <c r="S26" s="14" t="n">
        <f aca="false">IF(R26="","",IF(R26="U","U",RANK(R26,$R$26:$R$45,1)))</f>
        <v>4</v>
      </c>
    </row>
    <row r="27" customFormat="false" ht="12" hidden="false" customHeight="false" outlineLevel="0" collapsed="false">
      <c r="A27" s="13" t="n">
        <f aca="false">IF(A4="","",A4)</f>
        <v>39</v>
      </c>
      <c r="B27" s="13" t="str">
        <f aca="false">IF(B4="","",B4)</f>
        <v>Jan Willem Buitenhuis</v>
      </c>
      <c r="C27" s="13" t="str">
        <f aca="false">IF(C4="","",C4)</f>
        <v>Bommel</v>
      </c>
      <c r="D27" s="16" t="n">
        <v>5</v>
      </c>
      <c r="E27" s="16"/>
      <c r="F27" s="16"/>
      <c r="G27" s="16"/>
      <c r="H27" s="16"/>
      <c r="I27" s="16"/>
      <c r="J27" s="16"/>
      <c r="K27" s="16"/>
      <c r="L27" s="16" t="n">
        <v>5</v>
      </c>
      <c r="M27" s="16"/>
      <c r="N27" s="16"/>
      <c r="O27" s="16"/>
      <c r="P27" s="16"/>
      <c r="Q27" s="16" t="n">
        <v>132.8</v>
      </c>
      <c r="R27" s="13" t="n">
        <f aca="false">IF(OR(D27="u",E27="u",F27="u",G27="u",H27="u",I27="u",J27="u",K27="u",L27="u",M27="u",N27="u",O27="u",P27="u",Q27="u"),"U",IF(Q27="","",SUM(D27:Q27)))</f>
        <v>142.8</v>
      </c>
      <c r="S27" s="14" t="n">
        <f aca="false">IF(R27="","",IF(R27="U","U",RANK(R27,$R$26:$R$45,1)))</f>
        <v>8</v>
      </c>
    </row>
    <row r="28" customFormat="false" ht="12" hidden="false" customHeight="false" outlineLevel="0" collapsed="false">
      <c r="A28" s="13" t="n">
        <f aca="false">IF(A5="","",A5)</f>
        <v>38</v>
      </c>
      <c r="B28" s="13" t="str">
        <f aca="false">IF(B5="","",B5)</f>
        <v>Rikus Nijeboer</v>
      </c>
      <c r="C28" s="13" t="str">
        <f aca="false">IF(C5="","",C5)</f>
        <v>Fia Mone</v>
      </c>
      <c r="D28" s="16"/>
      <c r="E28" s="16"/>
      <c r="F28" s="16"/>
      <c r="G28" s="16" t="n">
        <v>5</v>
      </c>
      <c r="H28" s="16"/>
      <c r="I28" s="16"/>
      <c r="J28" s="16"/>
      <c r="K28" s="16"/>
      <c r="L28" s="16"/>
      <c r="M28" s="16"/>
      <c r="N28" s="16" t="n">
        <v>5</v>
      </c>
      <c r="O28" s="16" t="n">
        <v>15</v>
      </c>
      <c r="P28" s="16"/>
      <c r="Q28" s="16" t="n">
        <v>134.81</v>
      </c>
      <c r="R28" s="13" t="n">
        <f aca="false">IF(OR(D28="u",E28="u",F28="u",G28="u",H28="u",I28="u",J28="u",K28="u",L28="u",M28="u",N28="u",O28="u",P28="u",Q28="u"),"U",IF(Q28="","",SUM(D28:Q28)))</f>
        <v>159.81</v>
      </c>
      <c r="S28" s="14" t="n">
        <f aca="false">IF(R28="","",IF(R28="U","U",RANK(R28,$R$26:$R$45,1)))</f>
        <v>9</v>
      </c>
    </row>
    <row r="29" customFormat="false" ht="12" hidden="false" customHeight="false" outlineLevel="0" collapsed="false">
      <c r="A29" s="13" t="n">
        <f aca="false">IF(A6="","",A6)</f>
        <v>36</v>
      </c>
      <c r="B29" s="13" t="str">
        <f aca="false">IF(B6="","",B6)</f>
        <v>Johan Lammers</v>
      </c>
      <c r="C29" s="13" t="str">
        <f aca="false">IF(C6="","",C6)</f>
        <v>Femke noa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 t="n">
        <v>120.71</v>
      </c>
      <c r="R29" s="13" t="n">
        <f aca="false">IF(OR(D29="u",E29="u",F29="u",G29="u",H29="u",I29="u",J29="u",K29="u",L29="u",M29="u",N29="u",O29="u",P29="u",Q29="u"),"U",IF(Q29="","",SUM(D29:Q29)))</f>
        <v>120.71</v>
      </c>
      <c r="S29" s="14" t="n">
        <f aca="false">IF(R29="","",IF(R29="U","U",RANK(R29,$R$26:$R$45,1)))</f>
        <v>5</v>
      </c>
    </row>
    <row r="30" customFormat="false" ht="12" hidden="false" customHeight="false" outlineLevel="0" collapsed="false">
      <c r="A30" s="13" t="n">
        <f aca="false">IF(A7="","",A7)</f>
        <v>17</v>
      </c>
      <c r="B30" s="13" t="str">
        <f aca="false">IF(B7="","",B7)</f>
        <v>Judith Scheuten</v>
      </c>
      <c r="C30" s="13" t="str">
        <f aca="false">IF(C7="","",C7)</f>
        <v>Kim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 t="n">
        <v>102.57</v>
      </c>
      <c r="R30" s="13" t="n">
        <f aca="false">IF(OR(D30="u",E30="u",F30="u",G30="u",H30="u",I30="u",J30="u",K30="u",L30="u",M30="u",N30="u",O30="u",P30="u",Q30="u"),"U",IF(Q30="","",SUM(D30:Q30)))</f>
        <v>102.57</v>
      </c>
      <c r="S30" s="14" t="n">
        <f aca="false">IF(R30="","",IF(R30="U","U",RANK(R30,$R$26:$R$45,1)))</f>
        <v>1</v>
      </c>
    </row>
    <row r="31" customFormat="false" ht="12" hidden="false" customHeight="false" outlineLevel="0" collapsed="false">
      <c r="A31" s="13" t="n">
        <f aca="false">IF(A8="","",A8)</f>
        <v>19</v>
      </c>
      <c r="B31" s="13" t="str">
        <f aca="false">IF(B8="","",B8)</f>
        <v>Henri Klement</v>
      </c>
      <c r="C31" s="13" t="str">
        <f aca="false">IF(C8="","",C8)</f>
        <v>Otto</v>
      </c>
      <c r="D31" s="16"/>
      <c r="E31" s="16"/>
      <c r="F31" s="16"/>
      <c r="G31" s="16"/>
      <c r="H31" s="16"/>
      <c r="I31" s="16"/>
      <c r="J31" s="16"/>
      <c r="K31" s="16" t="n">
        <v>5</v>
      </c>
      <c r="L31" s="16"/>
      <c r="M31" s="16"/>
      <c r="N31" s="16"/>
      <c r="O31" s="16"/>
      <c r="P31" s="16"/>
      <c r="Q31" s="16" t="n">
        <v>119.97</v>
      </c>
      <c r="R31" s="13" t="n">
        <f aca="false">IF(OR(D31="u",E31="u",F31="u",G31="u",H31="u",I31="u",J31="u",K31="u",L31="u",M31="u",N31="u",O31="u",P31="u",Q31="u"),"U",IF(Q31="","",SUM(D31:Q31)))</f>
        <v>124.97</v>
      </c>
      <c r="S31" s="14" t="n">
        <f aca="false">IF(R31="","",IF(R31="U","U",RANK(R31,$R$26:$R$45,1)))</f>
        <v>6</v>
      </c>
    </row>
    <row r="32" customFormat="false" ht="12" hidden="false" customHeight="false" outlineLevel="0" collapsed="false">
      <c r="A32" s="13" t="n">
        <f aca="false">IF(A9="","",A9)</f>
        <v>16</v>
      </c>
      <c r="B32" s="13" t="str">
        <f aca="false">IF(B9="","",B9)</f>
        <v>Johan Holties</v>
      </c>
      <c r="C32" s="13" t="str">
        <f aca="false">IF(C9="","",C9)</f>
        <v>Zerino</v>
      </c>
      <c r="D32" s="16"/>
      <c r="E32" s="16"/>
      <c r="F32" s="16"/>
      <c r="G32" s="16"/>
      <c r="H32" s="16"/>
      <c r="I32" s="16"/>
      <c r="J32" s="16"/>
      <c r="K32" s="16" t="n">
        <v>5</v>
      </c>
      <c r="L32" s="16" t="n">
        <v>15</v>
      </c>
      <c r="M32" s="16" t="n">
        <v>5</v>
      </c>
      <c r="N32" s="16"/>
      <c r="O32" s="16"/>
      <c r="P32" s="16"/>
      <c r="Q32" s="16" t="n">
        <v>116.22</v>
      </c>
      <c r="R32" s="13" t="n">
        <f aca="false">IF(OR(D32="u",E32="u",F32="u",G32="u",H32="u",I32="u",J32="u",K32="u",L32="u",M32="u",N32="u",O32="u",P32="u",Q32="u"),"U",IF(Q32="","",SUM(D32:Q32)))</f>
        <v>141.22</v>
      </c>
      <c r="S32" s="14" t="n">
        <f aca="false">IF(R32="","",IF(R32="U","U",RANK(R32,$R$26:$R$45,1)))</f>
        <v>7</v>
      </c>
    </row>
    <row r="33" customFormat="false" ht="12" hidden="false" customHeight="false" outlineLevel="0" collapsed="false">
      <c r="A33" s="13" t="n">
        <f aca="false">IF(A10="","",A10)</f>
        <v>20</v>
      </c>
      <c r="B33" s="13" t="str">
        <f aca="false">IF(B10="","",B10)</f>
        <v>Marielle van Benthem</v>
      </c>
      <c r="C33" s="13" t="str">
        <f aca="false">IF(C10="","",C10)</f>
        <v>Wouter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 t="n">
        <v>105.49</v>
      </c>
      <c r="R33" s="13" t="n">
        <f aca="false">IF(OR(D33="u",E33="u",F33="u",G33="u",H33="u",I33="u",J33="u",K33="u",L33="u",M33="u",N33="u",O33="u",P33="u",Q33="u"),"U",IF(Q33="","",SUM(D33:Q33)))</f>
        <v>105.49</v>
      </c>
      <c r="S33" s="14" t="n">
        <f aca="false">IF(R33="","",IF(R33="U","U",RANK(R33,$R$26:$R$45,1)))</f>
        <v>2</v>
      </c>
    </row>
    <row r="34" customFormat="false" ht="12" hidden="false" customHeight="false" outlineLevel="0" collapsed="false">
      <c r="A34" s="13" t="n">
        <f aca="false">IF(A11="","",A11)</f>
        <v>11</v>
      </c>
      <c r="B34" s="13" t="str">
        <f aca="false">IF(B11="","",B11)</f>
        <v>Henk Veurink</v>
      </c>
      <c r="C34" s="13" t="str">
        <f aca="false">IF(C11="","",C11)</f>
        <v>Truus</v>
      </c>
      <c r="D34" s="16"/>
      <c r="E34" s="16"/>
      <c r="F34" s="16"/>
      <c r="G34" s="16" t="n">
        <v>5</v>
      </c>
      <c r="H34" s="16"/>
      <c r="I34" s="16"/>
      <c r="J34" s="16"/>
      <c r="K34" s="16"/>
      <c r="L34" s="16"/>
      <c r="M34" s="16"/>
      <c r="N34" s="16"/>
      <c r="O34" s="16"/>
      <c r="P34" s="16"/>
      <c r="Q34" s="16" t="n">
        <v>102.39</v>
      </c>
      <c r="R34" s="13" t="n">
        <f aca="false">IF(OR(D34="u",E34="u",F34="u",G34="u",H34="u",I34="u",J34="u",K34="u",L34="u",M34="u",N34="u",O34="u",P34="u",Q34="u"),"U",IF(Q34="","",SUM(D34:Q34)))</f>
        <v>107.39</v>
      </c>
      <c r="S34" s="14" t="n">
        <f aca="false">IF(R34="","",IF(R34="U","U",RANK(R34,$R$26:$R$45,1)))</f>
        <v>3</v>
      </c>
    </row>
    <row r="35" customFormat="false" ht="12" hidden="false" customHeight="false" outlineLevel="0" collapsed="false">
      <c r="A35" s="13" t="str">
        <f aca="false">IF(A12="","",A12)</f>
        <v/>
      </c>
      <c r="B35" s="13" t="str">
        <f aca="false">IF(B12="","",B12)</f>
        <v/>
      </c>
      <c r="C35" s="13" t="str">
        <f aca="false">IF(C12="","",C12)</f>
        <v/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3" t="str">
        <f aca="false">IF(OR(D35="u",E35="u",F35="u",G35="u",H35="u",I35="u",J35="u",K35="u",L35="u",M35="u",N35="u",O35="u",P35="u",Q35="u"),"U",IF(Q35="","",SUM(D35:Q35)))</f>
        <v/>
      </c>
      <c r="S35" s="14" t="str">
        <f aca="false">IF(R35="","",IF(R35="U","U",RANK(R35,$R$26:$R$45,1)))</f>
        <v/>
      </c>
    </row>
    <row r="36" customFormat="false" ht="12" hidden="false" customHeight="false" outlineLevel="0" collapsed="false">
      <c r="A36" s="13" t="str">
        <f aca="false">IF(A13="","",A13)</f>
        <v/>
      </c>
      <c r="B36" s="13" t="str">
        <f aca="false">IF(B13="","",B13)</f>
        <v/>
      </c>
      <c r="C36" s="13" t="str">
        <f aca="false">IF(C13="","",C13)</f>
        <v/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3" t="str">
        <f aca="false">IF(OR(D36="u",E36="u",F36="u",G36="u",H36="u",I36="u",J36="u",K36="u",L36="u",M36="u",N36="u",O36="u",P36="u",Q36="u"),"U",IF(Q36="","",SUM(D36:Q36)))</f>
        <v/>
      </c>
      <c r="S36" s="14" t="str">
        <f aca="false">IF(R36="","",IF(R36="U","U",RANK(R36,$R$26:$R$45,1)))</f>
        <v/>
      </c>
    </row>
    <row r="37" customFormat="false" ht="12" hidden="false" customHeight="false" outlineLevel="0" collapsed="false">
      <c r="A37" s="13" t="str">
        <f aca="false">IF(A14="","",A14)</f>
        <v/>
      </c>
      <c r="B37" s="13" t="str">
        <f aca="false">IF(B14="","",B14)</f>
        <v/>
      </c>
      <c r="C37" s="13" t="str">
        <f aca="false">IF(C14="","",C14)</f>
        <v/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3" t="str">
        <f aca="false">IF(OR(D37="u",E37="u",F37="u",G37="u",H37="u",I37="u",J37="u",K37="u",L37="u",M37="u",N37="u",O37="u",P37="u",Q37="u"),"U",IF(Q37="","",SUM(D37:Q37)))</f>
        <v/>
      </c>
      <c r="S37" s="14" t="str">
        <f aca="false">IF(R37="","",IF(R37="U","U",RANK(R37,$R$26:$R$45,1)))</f>
        <v/>
      </c>
    </row>
    <row r="38" customFormat="false" ht="12" hidden="false" customHeight="false" outlineLevel="0" collapsed="false">
      <c r="A38" s="13" t="str">
        <f aca="false">IF(A15="","",A15)</f>
        <v/>
      </c>
      <c r="B38" s="13" t="str">
        <f aca="false">IF(B15="","",B15)</f>
        <v/>
      </c>
      <c r="C38" s="13" t="str">
        <f aca="false">IF(C15="","",C15)</f>
        <v/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3" t="str">
        <f aca="false">IF(OR(D38="u",E38="u",F38="u",G38="u",H38="u",I38="u",J38="u",K38="u",L38="u",M38="u",N38="u",O38="u",P38="u",Q38="u"),"U",IF(Q38="","",SUM(D38:Q38)))</f>
        <v/>
      </c>
      <c r="S38" s="14" t="str">
        <f aca="false">IF(R38="","",IF(R38="U","U",RANK(R38,$R$26:$R$45,1)))</f>
        <v/>
      </c>
    </row>
    <row r="39" customFormat="false" ht="12" hidden="false" customHeight="false" outlineLevel="0" collapsed="false">
      <c r="A39" s="13" t="str">
        <f aca="false">IF(A16="","",A16)</f>
        <v/>
      </c>
      <c r="B39" s="13" t="str">
        <f aca="false">IF(B16="","",B16)</f>
        <v/>
      </c>
      <c r="C39" s="13" t="str">
        <f aca="false">IF(C16="","",C16)</f>
        <v/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3" t="str">
        <f aca="false">IF(OR(D39="u",E39="u",F39="u",G39="u",H39="u",I39="u",J39="u",K39="u",L39="u",M39="u",N39="u",O39="u",P39="u",Q39="u"),"U",IF(Q39="","",SUM(D39:Q39)))</f>
        <v/>
      </c>
      <c r="S39" s="14" t="str">
        <f aca="false">IF(R39="","",IF(R39="U","U",RANK(R39,$R$26:$R$45,1)))</f>
        <v/>
      </c>
    </row>
    <row r="40" customFormat="false" ht="12" hidden="false" customHeight="false" outlineLevel="0" collapsed="false">
      <c r="A40" s="13" t="str">
        <f aca="false">IF(A17="","",A17)</f>
        <v/>
      </c>
      <c r="B40" s="13" t="str">
        <f aca="false">IF(B17="","",B17)</f>
        <v/>
      </c>
      <c r="C40" s="13" t="str">
        <f aca="false">IF(C17="","",C17)</f>
        <v/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3" t="str">
        <f aca="false">IF(OR(D40="u",E40="u",F40="u",G40="u",H40="u",I40="u",J40="u",K40="u",L40="u",M40="u",N40="u",O40="u",P40="u",Q40="u"),"U",IF(Q40="","",SUM(D40:Q40)))</f>
        <v/>
      </c>
      <c r="S40" s="14" t="str">
        <f aca="false">IF(R40="","",IF(R40="U","U",RANK(R40,$R$26:$R$45,1)))</f>
        <v/>
      </c>
    </row>
    <row r="41" customFormat="false" ht="12" hidden="false" customHeight="false" outlineLevel="0" collapsed="false">
      <c r="A41" s="13" t="str">
        <f aca="false">IF(A18="","",A18)</f>
        <v/>
      </c>
      <c r="B41" s="13" t="str">
        <f aca="false">IF(B18="","",B18)</f>
        <v/>
      </c>
      <c r="C41" s="13" t="str">
        <f aca="false">IF(C18="","",C18)</f>
        <v/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3" t="str">
        <f aca="false">IF(OR(D41="u",E41="u",F41="u",G41="u",H41="u",I41="u",J41="u",K41="u",L41="u",M41="u",N41="u",O41="u",P41="u",Q41="u"),"U",IF(Q41="","",SUM(D41:Q41)))</f>
        <v/>
      </c>
      <c r="S41" s="14" t="str">
        <f aca="false">IF(R41="","",IF(R41="U","U",RANK(R41,$R$26:$R$45,1)))</f>
        <v/>
      </c>
    </row>
    <row r="42" customFormat="false" ht="12" hidden="false" customHeight="false" outlineLevel="0" collapsed="false">
      <c r="A42" s="13" t="str">
        <f aca="false">IF(A19="","",A19)</f>
        <v/>
      </c>
      <c r="B42" s="13" t="str">
        <f aca="false">IF(B19="","",B19)</f>
        <v/>
      </c>
      <c r="C42" s="13" t="str">
        <f aca="false">IF(C19="","",C19)</f>
        <v/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 t="str">
        <f aca="false">IF(OR(D42="u",E42="u",F42="u",G42="u",H42="u",I42="u",J42="u",K42="u",L42="u",M42="u",N42="u",O42="u",P42="u",Q42="u"),"U",IF(Q42="","",SUM(D42:Q42)))</f>
        <v/>
      </c>
      <c r="S42" s="14" t="str">
        <f aca="false">IF(R42="","",IF(R42="U","U",RANK(R42,$R$26:$R$45,1)))</f>
        <v/>
      </c>
    </row>
    <row r="43" customFormat="false" ht="12" hidden="false" customHeight="false" outlineLevel="0" collapsed="false">
      <c r="A43" s="13" t="str">
        <f aca="false">IF(A20="","",A20)</f>
        <v/>
      </c>
      <c r="B43" s="13" t="str">
        <f aca="false">IF(B20="","",B20)</f>
        <v/>
      </c>
      <c r="C43" s="13" t="str">
        <f aca="false">IF(C20="","",C20)</f>
        <v/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3" t="str">
        <f aca="false">IF(OR(D43="u",E43="u",F43="u",G43="u",H43="u",I43="u",J43="u",K43="u",L43="u",M43="u",N43="u",O43="u",P43="u",Q43="u"),"U",IF(Q43="","",SUM(D43:Q43)))</f>
        <v/>
      </c>
      <c r="S43" s="14" t="str">
        <f aca="false">IF(R43="","",IF(R43="U","U",RANK(R43,$R$26:$R$45,1)))</f>
        <v/>
      </c>
    </row>
    <row r="44" customFormat="false" ht="12" hidden="false" customHeight="false" outlineLevel="0" collapsed="false">
      <c r="A44" s="13" t="str">
        <f aca="false">IF(A21="","",A21)</f>
        <v/>
      </c>
      <c r="B44" s="13" t="str">
        <f aca="false">IF(B21="","",B21)</f>
        <v/>
      </c>
      <c r="C44" s="13" t="str">
        <f aca="false">IF(C21="","",C21)</f>
        <v/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 t="str">
        <f aca="false">IF(OR(D44="u",E44="u",F44="u",G44="u",H44="u",I44="u",J44="u",K44="u",L44="u",M44="u",N44="u",O44="u",P44="u",Q44="u"),"U",IF(Q44="","",SUM(D44:Q44)))</f>
        <v/>
      </c>
      <c r="S44" s="14" t="str">
        <f aca="false">IF(R44="","",IF(R44="U","U",RANK(R44,$R$26:$R$45,1)))</f>
        <v/>
      </c>
    </row>
    <row r="45" customFormat="false" ht="13" hidden="false" customHeight="false" outlineLevel="0" collapsed="false">
      <c r="A45" s="18" t="str">
        <f aca="false">IF(A22="","",A22)</f>
        <v/>
      </c>
      <c r="B45" s="18" t="str">
        <f aca="false">IF(B22="","",B22)</f>
        <v/>
      </c>
      <c r="C45" s="18" t="str">
        <f aca="false">IF(C22="","",C22)</f>
        <v/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8" t="str">
        <f aca="false">IF(OR(D45="u",E45="u",F45="u",G45="u",H45="u",I45="u",J45="u",K45="u",L45="u",M45="u",N45="u",O45="u",P45="u",Q45="u"),"U",IF(Q45="","",SUM(D45:Q45)))</f>
        <v/>
      </c>
      <c r="S45" s="20" t="str">
        <f aca="false">IF(R45="","",IF(R45="U","U",RANK(R45,$R$26:$R$45,1)))</f>
        <v/>
      </c>
    </row>
  </sheetData>
  <mergeCells count="6">
    <mergeCell ref="A1:B1"/>
    <mergeCell ref="D1:S1"/>
    <mergeCell ref="T1:V1"/>
    <mergeCell ref="W1:X1"/>
    <mergeCell ref="A24:B24"/>
    <mergeCell ref="D24:S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4" activeCellId="0" sqref="W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3" min="2" style="0" width="18.33"/>
    <col collapsed="false" customWidth="true" hidden="false" outlineLevel="0" max="7" min="4" style="0" width="1.99"/>
    <col collapsed="false" customWidth="true" hidden="false" outlineLevel="0" max="8" min="8" style="0" width="3.32"/>
    <col collapsed="false" customWidth="true" hidden="false" outlineLevel="0" max="9" min="9" style="0" width="1.99"/>
    <col collapsed="false" customWidth="true" hidden="false" outlineLevel="0" max="10" min="10" style="0" width="3.32"/>
    <col collapsed="false" customWidth="true" hidden="false" outlineLevel="0" max="11" min="11" style="0" width="1.99"/>
    <col collapsed="false" customWidth="true" hidden="false" outlineLevel="0" max="15" min="12" style="0" width="2.99"/>
    <col collapsed="false" customWidth="true" hidden="false" outlineLevel="0" max="16" min="16" style="0" width="3.99"/>
    <col collapsed="false" customWidth="true" hidden="false" outlineLevel="0" max="17" min="17" style="0" width="7.16"/>
    <col collapsed="false" customWidth="true" hidden="false" outlineLevel="0" max="18" min="18" style="0" width="7.99"/>
    <col collapsed="false" customWidth="true" hidden="false" outlineLevel="0" max="19" min="19" style="0" width="5.15"/>
    <col collapsed="false" customWidth="true" hidden="false" outlineLevel="0" max="20" min="20" style="0" width="6.99"/>
    <col collapsed="false" customWidth="true" hidden="false" outlineLevel="0" max="21" min="21" style="0" width="7.16"/>
    <col collapsed="false" customWidth="true" hidden="false" outlineLevel="0" max="22" min="22" style="0" width="6.99"/>
    <col collapsed="false" customWidth="true" hidden="false" outlineLevel="0" max="23" min="23" style="0" width="7.16"/>
    <col collapsed="false" customWidth="true" hidden="false" outlineLevel="0" max="24" min="24" style="0" width="4.99"/>
  </cols>
  <sheetData>
    <row r="1" customFormat="false" ht="12" hidden="false" customHeight="false" outlineLevel="0" collapsed="false">
      <c r="A1" s="4" t="s">
        <v>105</v>
      </c>
      <c r="B1" s="4"/>
      <c r="C1" s="5"/>
      <c r="D1" s="6" t="s">
        <v>9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 t="s">
        <v>94</v>
      </c>
      <c r="U1" s="6"/>
      <c r="V1" s="6"/>
      <c r="W1" s="7" t="s">
        <v>95</v>
      </c>
      <c r="X1" s="7"/>
    </row>
    <row r="2" customFormat="false" ht="12" hidden="false" customHeight="false" outlineLevel="0" collapsed="false">
      <c r="A2" s="8" t="s">
        <v>0</v>
      </c>
      <c r="B2" s="1" t="s">
        <v>1</v>
      </c>
      <c r="C2" s="1" t="s">
        <v>106</v>
      </c>
      <c r="D2" s="1" t="n">
        <v>1</v>
      </c>
      <c r="E2" s="1" t="n">
        <v>2</v>
      </c>
      <c r="F2" s="1" t="n">
        <v>3</v>
      </c>
      <c r="G2" s="1" t="n">
        <v>4</v>
      </c>
      <c r="H2" s="1" t="s">
        <v>97</v>
      </c>
      <c r="I2" s="1" t="n">
        <v>6</v>
      </c>
      <c r="J2" s="1" t="s">
        <v>98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/>
      <c r="Q2" s="1" t="s">
        <v>99</v>
      </c>
      <c r="R2" s="1" t="s">
        <v>100</v>
      </c>
      <c r="S2" s="1" t="s">
        <v>101</v>
      </c>
      <c r="T2" s="1" t="s">
        <v>99</v>
      </c>
      <c r="U2" s="1" t="s">
        <v>100</v>
      </c>
      <c r="V2" s="1" t="s">
        <v>101</v>
      </c>
      <c r="W2" s="1" t="s">
        <v>100</v>
      </c>
      <c r="X2" s="9" t="s">
        <v>101</v>
      </c>
    </row>
    <row r="3" customFormat="false" ht="13" hidden="false" customHeight="false" outlineLevel="0" collapsed="false">
      <c r="A3" s="10" t="n">
        <v>24</v>
      </c>
      <c r="B3" s="3" t="s">
        <v>45</v>
      </c>
      <c r="C3" s="11" t="str">
        <f aca="false">IF(A3="","",VLOOKUP(A3,Deelnemers!$A$2:$C$211,3))</f>
        <v>Romy/Josien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 t="n">
        <v>5</v>
      </c>
      <c r="P3" s="12"/>
      <c r="Q3" s="12" t="n">
        <v>134.03</v>
      </c>
      <c r="R3" s="13" t="n">
        <f aca="false">IF(OR(D3="u",E3="u",F3="u",G3="u",H3="u",I3="u",J3="u",K3="u",L3="u",M3="u",N3="u",O3="u",P3="u",Q3="u"),"U",IF(Q3="","",SUM(D3:Q3)))</f>
        <v>139.03</v>
      </c>
      <c r="S3" s="13" t="n">
        <f aca="false">IF(R3="","",IF(R3="U","U",RANK(R3,$R$3:$R$22,1)))</f>
        <v>10</v>
      </c>
      <c r="T3" s="13" t="n">
        <f aca="false">IF(Q26="","",Q26)</f>
        <v>126.12</v>
      </c>
      <c r="U3" s="13" t="n">
        <f aca="false">IF(R26="","",R26)</f>
        <v>126.12</v>
      </c>
      <c r="V3" s="13" t="n">
        <f aca="false">IF(S26="","",S26)</f>
        <v>9</v>
      </c>
      <c r="W3" s="13" t="n">
        <f aca="false">IF(T3="","",SUM(R3,U3))</f>
        <v>265.15</v>
      </c>
      <c r="X3" s="14" t="n">
        <f aca="false">IF(W3="","",IF(W3="U","U",RANK(W3,$W$3:$W$22,1)))</f>
        <v>10</v>
      </c>
    </row>
    <row r="4" customFormat="false" ht="13" hidden="false" customHeight="false" outlineLevel="0" collapsed="false">
      <c r="A4" s="15" t="n">
        <v>23</v>
      </c>
      <c r="B4" s="3" t="s">
        <v>43</v>
      </c>
      <c r="C4" s="13" t="str">
        <f aca="false">IF(A4="","",VLOOKUP(A4,Deelnemers!$A$2:$C$211,3))</f>
        <v>Bjorn/Mark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n">
        <v>103</v>
      </c>
      <c r="R4" s="13" t="n">
        <f aca="false">IF(OR(D4="u",E4="u",F4="u",G4="u",H4="u",I4="u",J4="u",K4="u",L4="u",M4="u",N4="u",O4="u",P4="u",Q4="u"),"U",IF(Q4="","",SUM(D4:Q4)))</f>
        <v>103</v>
      </c>
      <c r="S4" s="13" t="n">
        <f aca="false">IF(R4="","",IF(R4="U","U",RANK(R4,$R$3:$R$22,1)))</f>
        <v>3</v>
      </c>
      <c r="T4" s="13" t="n">
        <f aca="false">IF(Q27="","",Q27)</f>
        <v>110.55</v>
      </c>
      <c r="U4" s="13" t="n">
        <f aca="false">IF(R27="","",R27)</f>
        <v>110.55</v>
      </c>
      <c r="V4" s="13" t="n">
        <f aca="false">IF(S27="","",S27)</f>
        <v>4</v>
      </c>
      <c r="W4" s="13" t="n">
        <f aca="false">IF(T4="","",SUM(R4,U4))</f>
        <v>213.55</v>
      </c>
      <c r="X4" s="14" t="n">
        <f aca="false">IF(W4="","",IF(W4="U","U",RANK(W4,$W$3:$W$22,1)))</f>
        <v>3</v>
      </c>
    </row>
    <row r="5" customFormat="false" ht="13" hidden="false" customHeight="false" outlineLevel="0" collapsed="false">
      <c r="A5" s="15" t="n">
        <v>25</v>
      </c>
      <c r="B5" s="3" t="s">
        <v>47</v>
      </c>
      <c r="C5" s="13" t="str">
        <f aca="false">IF(A5="","",VLOOKUP(A5,Deelnemers!$A$2:$C$211,3))</f>
        <v>Bobby/Novo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 t="n">
        <v>111.67</v>
      </c>
      <c r="R5" s="13" t="n">
        <f aca="false">IF(OR(D5="u",E5="u",F5="u",G5="u",H5="u",I5="u",J5="u",K5="u",L5="u",M5="u",N5="u",O5="u",P5="u",Q5="u"),"U",IF(Q5="","",SUM(D5:Q5)))</f>
        <v>111.67</v>
      </c>
      <c r="S5" s="13" t="n">
        <f aca="false">IF(R5="","",IF(R5="U","U",RANK(R5,$R$3:$R$22,1)))</f>
        <v>6</v>
      </c>
      <c r="T5" s="13" t="n">
        <f aca="false">IF(Q28="","",Q28)</f>
        <v>109.52</v>
      </c>
      <c r="U5" s="13" t="n">
        <f aca="false">IF(R28="","",R28)</f>
        <v>119.52</v>
      </c>
      <c r="V5" s="13" t="n">
        <f aca="false">IF(S28="","",S28)</f>
        <v>6</v>
      </c>
      <c r="W5" s="13" t="n">
        <f aca="false">IF(T5="","",SUM(R5,U5))</f>
        <v>231.19</v>
      </c>
      <c r="X5" s="14" t="n">
        <f aca="false">IF(W5="","",IF(W5="U","U",RANK(W5,$W$3:$W$22,1)))</f>
        <v>6</v>
      </c>
    </row>
    <row r="6" customFormat="false" ht="13" hidden="false" customHeight="false" outlineLevel="0" collapsed="false">
      <c r="A6" s="15" t="n">
        <v>26</v>
      </c>
      <c r="B6" s="3" t="s">
        <v>49</v>
      </c>
      <c r="C6" s="13" t="str">
        <f aca="false">IF(A6="","",VLOOKUP(A6,Deelnemers!$A$2:$C$211,3))</f>
        <v>Charlie chaplin/Magic'sFlame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 t="n">
        <v>116.28</v>
      </c>
      <c r="R6" s="13" t="n">
        <f aca="false">IF(OR(D6="u",E6="u",F6="u",G6="u",H6="u",I6="u",J6="u",K6="u",L6="u",M6="u",N6="u",O6="u",P6="u",Q6="u"),"U",IF(Q6="","",SUM(D6:Q6)))</f>
        <v>116.28</v>
      </c>
      <c r="S6" s="13" t="n">
        <f aca="false">IF(R6="","",IF(R6="U","U",RANK(R6,$R$3:$R$22,1)))</f>
        <v>8</v>
      </c>
      <c r="T6" s="13" t="n">
        <f aca="false">IF(Q29="","",Q29)</f>
        <v>110.84</v>
      </c>
      <c r="U6" s="13" t="n">
        <f aca="false">IF(R29="","",R29)</f>
        <v>120.84</v>
      </c>
      <c r="V6" s="13" t="n">
        <f aca="false">IF(S29="","",S29)</f>
        <v>8</v>
      </c>
      <c r="W6" s="13" t="n">
        <f aca="false">IF(T6="","",SUM(R6,U6))</f>
        <v>237.12</v>
      </c>
      <c r="X6" s="14" t="n">
        <f aca="false">IF(W6="","",IF(W6="U","U",RANK(W6,$W$3:$W$22,1)))</f>
        <v>7</v>
      </c>
    </row>
    <row r="7" customFormat="false" ht="13" hidden="false" customHeight="false" outlineLevel="0" collapsed="false">
      <c r="A7" s="15" t="n">
        <v>27</v>
      </c>
      <c r="B7" s="3" t="s">
        <v>51</v>
      </c>
      <c r="C7" s="13" t="str">
        <f aca="false">IF(A7="","",VLOOKUP(A7,Deelnemers!$A$2:$C$211,3))</f>
        <v>Nick/Manchet</v>
      </c>
      <c r="D7" s="16" t="n">
        <v>5</v>
      </c>
      <c r="E7" s="16"/>
      <c r="F7" s="16"/>
      <c r="G7" s="16"/>
      <c r="H7" s="16"/>
      <c r="I7" s="16"/>
      <c r="J7" s="16"/>
      <c r="K7" s="16"/>
      <c r="L7" s="16"/>
      <c r="M7" s="16" t="n">
        <v>5</v>
      </c>
      <c r="N7" s="16"/>
      <c r="O7" s="16" t="n">
        <v>5</v>
      </c>
      <c r="P7" s="16"/>
      <c r="Q7" s="16" t="n">
        <v>99</v>
      </c>
      <c r="R7" s="13" t="n">
        <f aca="false">IF(OR(D7="u",E7="u",F7="u",G7="u",H7="u",I7="u",J7="u",K7="u",L7="u",M7="u",N7="u",O7="u",P7="u",Q7="u"),"U",IF(Q7="","",SUM(D7:Q7)))</f>
        <v>114</v>
      </c>
      <c r="S7" s="13" t="n">
        <f aca="false">IF(R7="","",IF(R7="U","U",RANK(R7,$R$3:$R$22,1)))</f>
        <v>7</v>
      </c>
      <c r="T7" s="13" t="n">
        <f aca="false">IF(Q30="","",Q30)</f>
        <v>100.81</v>
      </c>
      <c r="U7" s="13" t="n">
        <f aca="false">IF(R30="","",R30)</f>
        <v>135.81</v>
      </c>
      <c r="V7" s="13" t="n">
        <f aca="false">IF(S30="","",S30)</f>
        <v>10</v>
      </c>
      <c r="W7" s="13" t="n">
        <f aca="false">IF(T7="","",SUM(R7,U7))</f>
        <v>249.81</v>
      </c>
      <c r="X7" s="14" t="n">
        <f aca="false">IF(W7="","",IF(W7="U","U",RANK(W7,$W$3:$W$22,1)))</f>
        <v>9</v>
      </c>
    </row>
    <row r="8" customFormat="false" ht="13" hidden="false" customHeight="false" outlineLevel="0" collapsed="false">
      <c r="A8" s="15" t="n">
        <v>28</v>
      </c>
      <c r="B8" s="3" t="s">
        <v>53</v>
      </c>
      <c r="C8" s="13" t="str">
        <f aca="false">IF(A8="","",VLOOKUP(A8,Deelnemers!$A$2:$C$211,3))</f>
        <v>Jaquar/Silvester</v>
      </c>
      <c r="D8" s="16"/>
      <c r="E8" s="16"/>
      <c r="F8" s="16"/>
      <c r="G8" s="16"/>
      <c r="H8" s="16"/>
      <c r="I8" s="16"/>
      <c r="J8" s="16" t="n">
        <v>5</v>
      </c>
      <c r="K8" s="16"/>
      <c r="L8" s="16"/>
      <c r="M8" s="16"/>
      <c r="N8" s="16"/>
      <c r="O8" s="16"/>
      <c r="P8" s="16"/>
      <c r="Q8" s="16" t="n">
        <v>102.41</v>
      </c>
      <c r="R8" s="13" t="n">
        <f aca="false">IF(OR(D8="u",E8="u",F8="u",G8="u",H8="u",I8="u",J8="u",K8="u",L8="u",M8="u",N8="u",O8="u",P8="u",Q8="u"),"U",IF(Q8="","",SUM(D8:Q8)))</f>
        <v>107.41</v>
      </c>
      <c r="S8" s="13" t="n">
        <f aca="false">IF(R8="","",IF(R8="U","U",RANK(R8,$R$3:$R$22,1)))</f>
        <v>4</v>
      </c>
      <c r="T8" s="13" t="n">
        <f aca="false">IF(Q31="","",Q31)</f>
        <v>101.63</v>
      </c>
      <c r="U8" s="13" t="n">
        <f aca="false">IF(R31="","",R31)</f>
        <v>111.63</v>
      </c>
      <c r="V8" s="13" t="n">
        <f aca="false">IF(S31="","",S31)</f>
        <v>5</v>
      </c>
      <c r="W8" s="13" t="n">
        <f aca="false">IF(T8="","",SUM(R8,U8))</f>
        <v>219.04</v>
      </c>
      <c r="X8" s="14" t="n">
        <f aca="false">IF(W8="","",IF(W8="U","U",RANK(W8,$W$3:$W$22,1)))</f>
        <v>5</v>
      </c>
    </row>
    <row r="9" customFormat="false" ht="13" hidden="false" customHeight="false" outlineLevel="0" collapsed="false">
      <c r="A9" s="15" t="n">
        <v>22</v>
      </c>
      <c r="B9" s="3" t="s">
        <v>41</v>
      </c>
      <c r="C9" s="13" t="str">
        <f aca="false">IF(A9="","",VLOOKUP(A9,Deelnemers!$A$2:$C$211,3))</f>
        <v>Hyderus/Nobilis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v>97.45</v>
      </c>
      <c r="R9" s="13" t="n">
        <f aca="false">IF(OR(D9="u",E9="u",F9="u",G9="u",H9="u",I9="u",J9="u",K9="u",L9="u",M9="u",N9="u",O9="u",P9="u",Q9="u"),"U",IF(Q9="","",SUM(D9:Q9)))</f>
        <v>97.45</v>
      </c>
      <c r="S9" s="13" t="n">
        <f aca="false">IF(R9="","",IF(R9="U","U",RANK(R9,$R$3:$R$22,1)))</f>
        <v>1</v>
      </c>
      <c r="T9" s="13" t="n">
        <f aca="false">IF(Q32="","",Q32)</f>
        <v>95.46</v>
      </c>
      <c r="U9" s="13" t="n">
        <f aca="false">IF(R32="","",R32)</f>
        <v>100.46</v>
      </c>
      <c r="V9" s="13" t="n">
        <f aca="false">IF(S32="","",S32)</f>
        <v>1</v>
      </c>
      <c r="W9" s="13" t="n">
        <f aca="false">IF(T9="","",SUM(R9,U9))</f>
        <v>197.91</v>
      </c>
      <c r="X9" s="14" t="n">
        <f aca="false">IF(W9="","",IF(W9="U","U",RANK(W9,$W$3:$W$22,1)))</f>
        <v>1</v>
      </c>
    </row>
    <row r="10" customFormat="false" ht="13" hidden="false" customHeight="false" outlineLevel="0" collapsed="false">
      <c r="A10" s="15" t="n">
        <v>29</v>
      </c>
      <c r="B10" s="3" t="s">
        <v>55</v>
      </c>
      <c r="C10" s="13" t="str">
        <f aca="false">IF(A10="","",VLOOKUP(A10,Deelnemers!$A$2:$C$211,3))</f>
        <v>Benji/Zipper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v>109.97</v>
      </c>
      <c r="R10" s="13" t="n">
        <f aca="false">IF(OR(D10="u",E10="u",F10="u",G10="u",H10="u",I10="u",J10="u",K10="u",L10="u",M10="u",N10="u",O10="u",P10="u",Q10="u"),"U",IF(Q10="","",SUM(D10:Q10)))</f>
        <v>109.97</v>
      </c>
      <c r="S10" s="13" t="n">
        <f aca="false">IF(R10="","",IF(R10="U","U",RANK(R10,$R$3:$R$22,1)))</f>
        <v>5</v>
      </c>
      <c r="T10" s="13" t="n">
        <f aca="false">IF(Q33="","",Q33)</f>
        <v>104.67</v>
      </c>
      <c r="U10" s="13" t="n">
        <f aca="false">IF(R33="","",R33)</f>
        <v>104.67</v>
      </c>
      <c r="V10" s="13" t="n">
        <f aca="false">IF(S33="","",S33)</f>
        <v>3</v>
      </c>
      <c r="W10" s="13" t="n">
        <f aca="false">IF(T10="","",SUM(R10,U10))</f>
        <v>214.64</v>
      </c>
      <c r="X10" s="14" t="n">
        <f aca="false">IF(W10="","",IF(W10="U","U",RANK(W10,$W$3:$W$22,1)))</f>
        <v>4</v>
      </c>
    </row>
    <row r="11" customFormat="false" ht="13" hidden="false" customHeight="false" outlineLevel="0" collapsed="false">
      <c r="A11" s="15" t="n">
        <v>31</v>
      </c>
      <c r="B11" s="3" t="s">
        <v>59</v>
      </c>
      <c r="C11" s="13" t="str">
        <f aca="false">IF(A11="","",VLOOKUP(A11,Deelnemers!$A$2:$C$211,3))</f>
        <v>Sjors/Sjimmy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100.85</v>
      </c>
      <c r="R11" s="13" t="n">
        <f aca="false">IF(OR(D11="u",E11="u",F11="u",G11="u",H11="u",I11="u",J11="u",K11="u",L11="u",M11="u",N11="u",O11="u",P11="u",Q11="u"),"U",IF(Q11="","",SUM(D11:Q11)))</f>
        <v>100.85</v>
      </c>
      <c r="S11" s="13" t="n">
        <f aca="false">IF(R11="","",IF(R11="U","U",RANK(R11,$R$3:$R$22,1)))</f>
        <v>2</v>
      </c>
      <c r="T11" s="13" t="n">
        <f aca="false">IF(Q34="","",Q34)</f>
        <v>97.89</v>
      </c>
      <c r="U11" s="13" t="n">
        <f aca="false">IF(R34="","",R34)</f>
        <v>102.89</v>
      </c>
      <c r="V11" s="13" t="n">
        <f aca="false">IF(S34="","",S34)</f>
        <v>2</v>
      </c>
      <c r="W11" s="13" t="n">
        <f aca="false">IF(T11="","",SUM(R11,U11))</f>
        <v>203.74</v>
      </c>
      <c r="X11" s="14" t="n">
        <f aca="false">IF(W11="","",IF(W11="U","U",RANK(W11,$W$3:$W$22,1)))</f>
        <v>2</v>
      </c>
    </row>
    <row r="12" customFormat="false" ht="13" hidden="false" customHeight="false" outlineLevel="0" collapsed="false">
      <c r="A12" s="15" t="n">
        <v>12</v>
      </c>
      <c r="B12" s="3" t="s">
        <v>25</v>
      </c>
      <c r="C12" s="13" t="str">
        <f aca="false">IF(A12="","",VLOOKUP(A12,Deelnemers!$A$2:$C$211,3))</f>
        <v>Bombastic/Amazing Amy</v>
      </c>
      <c r="D12" s="16" t="n">
        <v>5</v>
      </c>
      <c r="E12" s="16"/>
      <c r="F12" s="16"/>
      <c r="G12" s="16"/>
      <c r="H12" s="16"/>
      <c r="I12" s="16"/>
      <c r="J12" s="16"/>
      <c r="K12" s="16"/>
      <c r="L12" s="16" t="n">
        <v>5</v>
      </c>
      <c r="M12" s="16" t="n">
        <v>5</v>
      </c>
      <c r="N12" s="16"/>
      <c r="O12" s="16"/>
      <c r="P12" s="16"/>
      <c r="Q12" s="16" t="n">
        <v>108.47</v>
      </c>
      <c r="R12" s="13" t="n">
        <f aca="false">IF(OR(D12="u",E12="u",F12="u",G12="u",H12="u",I12="u",J12="u",K12="u",L12="u",M12="u",N12="u",O12="u",P12="u",Q12="u"),"U",IF(Q12="","",SUM(D12:Q12)))</f>
        <v>123.47</v>
      </c>
      <c r="S12" s="13" t="n">
        <f aca="false">IF(R12="","",IF(R12="U","U",RANK(R12,$R$3:$R$22,1)))</f>
        <v>9</v>
      </c>
      <c r="T12" s="13" t="n">
        <f aca="false">IF(Q35="","",Q35)</f>
        <v>109.95</v>
      </c>
      <c r="U12" s="13" t="n">
        <f aca="false">IF(R35="","",R35)</f>
        <v>119.95</v>
      </c>
      <c r="V12" s="13" t="n">
        <f aca="false">IF(S35="","",S35)</f>
        <v>7</v>
      </c>
      <c r="W12" s="13" t="n">
        <f aca="false">IF(T12="","",SUM(R12,U12))</f>
        <v>243.42</v>
      </c>
      <c r="X12" s="14" t="n">
        <f aca="false">IF(W12="","",IF(W12="U","U",RANK(W12,$W$3:$W$22,1)))</f>
        <v>8</v>
      </c>
    </row>
    <row r="13" customFormat="false" ht="12" hidden="false" customHeight="false" outlineLevel="0" collapsed="false">
      <c r="A13" s="15"/>
      <c r="B13" s="13" t="str">
        <f aca="false">IF(A13="","",VLOOKUP(A13,Deelnemers!$A$2:$C$211,2))</f>
        <v/>
      </c>
      <c r="C13" s="13" t="str">
        <f aca="false">IF(A13="","",VLOOKUP(A13,Deelnemers!$A$2:$C$211,3))</f>
        <v/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3" t="str">
        <f aca="false">IF(OR(D13="u",E13="u",F13="u",G13="u",H13="u",I13="u",J13="u",K13="u",L13="u",M13="u",N13="u",O13="u",P13="u",Q13="u"),"U",IF(Q13="","",SUM(D13:Q13)))</f>
        <v/>
      </c>
      <c r="S13" s="13" t="str">
        <f aca="false">IF(R13="","",IF(R13="U","U",RANK(R13,$R$3:$R$22,1)))</f>
        <v/>
      </c>
      <c r="T13" s="13" t="str">
        <f aca="false">IF(Q36="","",Q36)</f>
        <v/>
      </c>
      <c r="U13" s="13" t="str">
        <f aca="false">IF(R36="","",R36)</f>
        <v/>
      </c>
      <c r="V13" s="13" t="str">
        <f aca="false">IF(S36="","",S36)</f>
        <v/>
      </c>
      <c r="W13" s="13" t="str">
        <f aca="false">IF(T13="","",SUM(R13,U13))</f>
        <v/>
      </c>
      <c r="X13" s="14" t="str">
        <f aca="false">IF(W13="","",IF(W13="U","U",RANK(W13,$W$3:$W$22,1)))</f>
        <v/>
      </c>
    </row>
    <row r="14" customFormat="false" ht="12" hidden="false" customHeight="false" outlineLevel="0" collapsed="false">
      <c r="A14" s="15"/>
      <c r="B14" s="13" t="str">
        <f aca="false">IF(A14="","",VLOOKUP(A14,Deelnemers!$A$2:$C$211,2))</f>
        <v/>
      </c>
      <c r="C14" s="13" t="str">
        <f aca="false">IF(A14="","",VLOOKUP(A14,Deelnemers!$A$2:$C$211,3))</f>
        <v/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3" t="str">
        <f aca="false">IF(OR(D14="u",E14="u",F14="u",G14="u",H14="u",I14="u",J14="u",K14="u",L14="u",M14="u",N14="u",O14="u",P14="u",Q14="u"),"U",IF(Q14="","",SUM(D14:Q14)))</f>
        <v/>
      </c>
      <c r="S14" s="13" t="str">
        <f aca="false">IF(R14="","",IF(R14="U","U",RANK(R14,$R$3:$R$22,1)))</f>
        <v/>
      </c>
      <c r="T14" s="13" t="str">
        <f aca="false">IF(Q37="","",Q37)</f>
        <v/>
      </c>
      <c r="U14" s="13" t="str">
        <f aca="false">IF(R37="","",R37)</f>
        <v/>
      </c>
      <c r="V14" s="13" t="str">
        <f aca="false">IF(S37="","",S37)</f>
        <v/>
      </c>
      <c r="W14" s="13" t="str">
        <f aca="false">IF(T14="","",SUM(R14,U14))</f>
        <v/>
      </c>
      <c r="X14" s="14" t="str">
        <f aca="false">IF(W14="","",IF(W14="U","U",RANK(W14,$W$3:$W$22,1)))</f>
        <v/>
      </c>
    </row>
    <row r="15" customFormat="false" ht="12" hidden="false" customHeight="false" outlineLevel="0" collapsed="false">
      <c r="A15" s="15"/>
      <c r="B15" s="13" t="str">
        <f aca="false">IF(A15="","",VLOOKUP(A15,Deelnemers!$A$2:$C$211,2))</f>
        <v/>
      </c>
      <c r="C15" s="13" t="str">
        <f aca="false">IF(A15="","",VLOOKUP(A15,Deelnemers!$A$2:$C$211,3))</f>
        <v/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3" t="str">
        <f aca="false">IF(OR(D15="u",E15="u",F15="u",G15="u",H15="u",I15="u",J15="u",K15="u",L15="u",M15="u",N15="u",O15="u",P15="u",Q15="u"),"U",IF(Q15="","",SUM(D15:Q15)))</f>
        <v/>
      </c>
      <c r="S15" s="13" t="str">
        <f aca="false">IF(R15="","",IF(R15="U","U",RANK(R15,$R$3:$R$22,1)))</f>
        <v/>
      </c>
      <c r="T15" s="13" t="str">
        <f aca="false">IF(Q38="","",Q38)</f>
        <v/>
      </c>
      <c r="U15" s="13" t="str">
        <f aca="false">IF(R38="","",R38)</f>
        <v/>
      </c>
      <c r="V15" s="13" t="str">
        <f aca="false">IF(S38="","",S38)</f>
        <v/>
      </c>
      <c r="W15" s="13" t="str">
        <f aca="false">IF(T15="","",SUM(R15,U15))</f>
        <v/>
      </c>
      <c r="X15" s="14" t="str">
        <f aca="false">IF(W15="","",IF(W15="U","U",RANK(W15,$W$3:$W$22,1)))</f>
        <v/>
      </c>
    </row>
    <row r="16" customFormat="false" ht="12" hidden="false" customHeight="false" outlineLevel="0" collapsed="false">
      <c r="A16" s="15"/>
      <c r="B16" s="13" t="str">
        <f aca="false">IF(A16="","",VLOOKUP(A16,Deelnemers!$A$2:$C$211,2))</f>
        <v/>
      </c>
      <c r="C16" s="13" t="str">
        <f aca="false">IF(A16="","",VLOOKUP(A16,Deelnemers!$A$2:$C$211,3))</f>
        <v/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3" t="str">
        <f aca="false">IF(OR(D16="u",E16="u",F16="u",G16="u",H16="u",I16="u",J16="u",K16="u",L16="u",M16="u",N16="u",O16="u",P16="u",Q16="u"),"U",IF(Q16="","",SUM(D16:Q16)))</f>
        <v/>
      </c>
      <c r="S16" s="13" t="str">
        <f aca="false">IF(R16="","",IF(R16="U","U",RANK(R16,$R$3:$R$22,1)))</f>
        <v/>
      </c>
      <c r="T16" s="13" t="str">
        <f aca="false">IF(Q39="","",Q39)</f>
        <v/>
      </c>
      <c r="U16" s="13" t="str">
        <f aca="false">IF(R39="","",R39)</f>
        <v/>
      </c>
      <c r="V16" s="13" t="str">
        <f aca="false">IF(S39="","",S39)</f>
        <v/>
      </c>
      <c r="W16" s="13" t="str">
        <f aca="false">IF(T16="","",SUM(R16,U16))</f>
        <v/>
      </c>
      <c r="X16" s="14" t="str">
        <f aca="false">IF(W16="","",IF(W16="U","U",RANK(W16,$W$3:$W$22,1)))</f>
        <v/>
      </c>
    </row>
    <row r="17" customFormat="false" ht="12" hidden="false" customHeight="false" outlineLevel="0" collapsed="false">
      <c r="A17" s="15"/>
      <c r="B17" s="13" t="str">
        <f aca="false">IF(A17="","",VLOOKUP(A17,Deelnemers!$A$2:$C$211,2))</f>
        <v/>
      </c>
      <c r="C17" s="13" t="str">
        <f aca="false">IF(A17="","",VLOOKUP(A17,Deelnemers!$A$2:$C$211,3))</f>
        <v/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3" t="str">
        <f aca="false">IF(OR(D17="u",E17="u",F17="u",G17="u",H17="u",I17="u",J17="u",K17="u",L17="u",M17="u",N17="u",O17="u",P17="u",Q17="u"),"U",IF(Q17="","",SUM(D17:Q17)))</f>
        <v/>
      </c>
      <c r="S17" s="13" t="str">
        <f aca="false">IF(R17="","",IF(R17="U","U",RANK(R17,$R$3:$R$22,1)))</f>
        <v/>
      </c>
      <c r="T17" s="13" t="str">
        <f aca="false">IF(Q40="","",Q40)</f>
        <v/>
      </c>
      <c r="U17" s="13" t="str">
        <f aca="false">IF(R40="","",R40)</f>
        <v/>
      </c>
      <c r="V17" s="13" t="str">
        <f aca="false">IF(S40="","",S40)</f>
        <v/>
      </c>
      <c r="W17" s="13" t="str">
        <f aca="false">IF(T17="","",SUM(R17,U17))</f>
        <v/>
      </c>
      <c r="X17" s="14" t="str">
        <f aca="false">IF(W17="","",IF(W17="U","U",RANK(W17,$W$3:$W$22,1)))</f>
        <v/>
      </c>
    </row>
    <row r="18" customFormat="false" ht="12" hidden="false" customHeight="false" outlineLevel="0" collapsed="false">
      <c r="A18" s="15"/>
      <c r="B18" s="13" t="str">
        <f aca="false">IF(A18="","",VLOOKUP(A18,Deelnemers!$A$2:$C$211,2))</f>
        <v/>
      </c>
      <c r="C18" s="13" t="str">
        <f aca="false">IF(A18="","",VLOOKUP(A18,Deelnemers!$A$2:$C$211,3))</f>
        <v/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3" t="str">
        <f aca="false">IF(OR(D18="u",E18="u",F18="u",G18="u",H18="u",I18="u",J18="u",K18="u",L18="u",M18="u",N18="u",O18="u",P18="u",Q18="u"),"U",IF(Q18="","",SUM(D18:Q18)))</f>
        <v/>
      </c>
      <c r="S18" s="13" t="str">
        <f aca="false">IF(R18="","",IF(R18="U","U",RANK(R18,$R$3:$R$22,1)))</f>
        <v/>
      </c>
      <c r="T18" s="13" t="str">
        <f aca="false">IF(Q41="","",Q41)</f>
        <v/>
      </c>
      <c r="U18" s="13" t="str">
        <f aca="false">IF(R41="","",R41)</f>
        <v/>
      </c>
      <c r="V18" s="13" t="str">
        <f aca="false">IF(S41="","",S41)</f>
        <v/>
      </c>
      <c r="W18" s="13" t="str">
        <f aca="false">IF(T18="","",SUM(R18,U18))</f>
        <v/>
      </c>
      <c r="X18" s="14" t="str">
        <f aca="false">IF(W18="","",IF(W18="U","U",RANK(W18,$W$3:$W$22,1)))</f>
        <v/>
      </c>
    </row>
    <row r="19" customFormat="false" ht="12" hidden="false" customHeight="false" outlineLevel="0" collapsed="false">
      <c r="A19" s="15"/>
      <c r="B19" s="13" t="str">
        <f aca="false">IF(A19="","",VLOOKUP(A19,Deelnemers!$A$2:$C$211,2))</f>
        <v/>
      </c>
      <c r="C19" s="13" t="str">
        <f aca="false">IF(A19="","",VLOOKUP(A19,Deelnemers!$A$2:$C$211,3))</f>
        <v/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3" t="str">
        <f aca="false">IF(OR(D19="u",E19="u",F19="u",G19="u",H19="u",I19="u",J19="u",K19="u",L19="u",M19="u",N19="u",O19="u",P19="u",Q19="u"),"U",IF(Q19="","",SUM(D19:Q19)))</f>
        <v/>
      </c>
      <c r="S19" s="13" t="str">
        <f aca="false">IF(R19="","",IF(R19="U","U",RANK(R19,$R$3:$R$22,1)))</f>
        <v/>
      </c>
      <c r="T19" s="13" t="str">
        <f aca="false">IF(Q42="","",Q42)</f>
        <v/>
      </c>
      <c r="U19" s="13" t="str">
        <f aca="false">IF(R42="","",R42)</f>
        <v/>
      </c>
      <c r="V19" s="13" t="str">
        <f aca="false">IF(S42="","",S42)</f>
        <v/>
      </c>
      <c r="W19" s="13" t="str">
        <f aca="false">IF(T19="","",SUM(R19,U19))</f>
        <v/>
      </c>
      <c r="X19" s="14" t="str">
        <f aca="false">IF(W19="","",IF(W19="U","U",RANK(W19,$W$3:$W$22,1)))</f>
        <v/>
      </c>
    </row>
    <row r="20" customFormat="false" ht="12" hidden="false" customHeight="false" outlineLevel="0" collapsed="false">
      <c r="A20" s="15"/>
      <c r="B20" s="13" t="str">
        <f aca="false">IF(A20="","",VLOOKUP(A20,Deelnemers!$A$2:$C$211,2))</f>
        <v/>
      </c>
      <c r="C20" s="13" t="str">
        <f aca="false">IF(A20="","",VLOOKUP(A20,Deelnemers!$A$2:$C$211,3))</f>
        <v/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3" t="str">
        <f aca="false">IF(OR(D20="u",E20="u",F20="u",G20="u",H20="u",I20="u",J20="u",K20="u",L20="u",M20="u",N20="u",O20="u",P20="u",Q20="u"),"U",IF(Q20="","",SUM(D20:Q20)))</f>
        <v/>
      </c>
      <c r="S20" s="13" t="str">
        <f aca="false">IF(R20="","",IF(R20="U","U",RANK(R20,$R$3:$R$22,1)))</f>
        <v/>
      </c>
      <c r="T20" s="13" t="str">
        <f aca="false">IF(Q43="","",Q43)</f>
        <v/>
      </c>
      <c r="U20" s="13" t="str">
        <f aca="false">IF(R43="","",R43)</f>
        <v/>
      </c>
      <c r="V20" s="13" t="str">
        <f aca="false">IF(S43="","",S43)</f>
        <v/>
      </c>
      <c r="W20" s="13" t="str">
        <f aca="false">IF(T20="","",SUM(R20,U20))</f>
        <v/>
      </c>
      <c r="X20" s="14" t="str">
        <f aca="false">IF(W20="","",IF(W20="U","U",RANK(W20,$W$3:$W$22,1)))</f>
        <v/>
      </c>
    </row>
    <row r="21" customFormat="false" ht="12" hidden="false" customHeight="false" outlineLevel="0" collapsed="false">
      <c r="A21" s="15"/>
      <c r="B21" s="13" t="str">
        <f aca="false">IF(A21="","",VLOOKUP(A21,Deelnemers!$A$2:$C$211,2))</f>
        <v/>
      </c>
      <c r="C21" s="13" t="str">
        <f aca="false">IF(A21="","",VLOOKUP(A21,Deelnemers!$A$2:$C$211,3))</f>
        <v/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3" t="str">
        <f aca="false">IF(OR(D21="u",E21="u",F21="u",G21="u",H21="u",I21="u",J21="u",K21="u",L21="u",M21="u",N21="u",O21="u",P21="u",Q21="u"),"U",IF(Q21="","",SUM(D21:Q21)))</f>
        <v/>
      </c>
      <c r="S21" s="13" t="str">
        <f aca="false">IF(R21="","",IF(R21="U","U",RANK(R21,$R$3:$R$22,1)))</f>
        <v/>
      </c>
      <c r="T21" s="13" t="str">
        <f aca="false">IF(Q44="","",Q44)</f>
        <v/>
      </c>
      <c r="U21" s="13" t="str">
        <f aca="false">IF(R44="","",R44)</f>
        <v/>
      </c>
      <c r="V21" s="13" t="str">
        <f aca="false">IF(S44="","",S44)</f>
        <v/>
      </c>
      <c r="W21" s="13" t="str">
        <f aca="false">IF(T21="","",SUM(R21,U21))</f>
        <v/>
      </c>
      <c r="X21" s="14" t="str">
        <f aca="false">IF(W21="","",IF(W21="U","U",RANK(W21,$W$3:$W$22,1)))</f>
        <v/>
      </c>
    </row>
    <row r="22" customFormat="false" ht="13" hidden="false" customHeight="false" outlineLevel="0" collapsed="false">
      <c r="A22" s="17"/>
      <c r="B22" s="18" t="str">
        <f aca="false">IF(A22="","",VLOOKUP(A22,Deelnemers!$A$2:$C$211,2))</f>
        <v/>
      </c>
      <c r="C22" s="18" t="str">
        <f aca="false">IF(A22="","",VLOOKUP(A22,Deelnemers!$A$2:$C$211,3))</f>
        <v/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8" t="str">
        <f aca="false">IF(OR(D22="u",E22="u",F22="u",G22="u",H22="u",I22="u",J22="u",K22="u",L22="u",M22="u",N22="u",O22="u",P22="u",Q22="u"),"U",IF(Q22="","",SUM(D22:Q22)))</f>
        <v/>
      </c>
      <c r="S22" s="18" t="str">
        <f aca="false">IF(R22="","",IF(R22="U","U",RANK(R22,$R$3:$R$22,1)))</f>
        <v/>
      </c>
      <c r="T22" s="18" t="str">
        <f aca="false">IF(Q45="","",Q45)</f>
        <v/>
      </c>
      <c r="U22" s="18" t="str">
        <f aca="false">IF(R45="","",R45)</f>
        <v/>
      </c>
      <c r="V22" s="18" t="str">
        <f aca="false">IF(S45="","",S45)</f>
        <v/>
      </c>
      <c r="W22" s="18" t="str">
        <f aca="false">IF(T22="","",SUM(R22,U22))</f>
        <v/>
      </c>
      <c r="X22" s="20" t="str">
        <f aca="false">IF(W22="","",IF(W22="U","U",RANK(W22,$W$3:$W$22,1)))</f>
        <v/>
      </c>
    </row>
    <row r="23" customFormat="false" ht="13" hidden="false" customHeight="false" outlineLevel="0" collapsed="false"/>
    <row r="24" customFormat="false" ht="12" hidden="false" customHeight="false" outlineLevel="0" collapsed="false">
      <c r="A24" s="4" t="str">
        <f aca="false">A1</f>
        <v>2 span pony</v>
      </c>
      <c r="B24" s="4"/>
      <c r="C24" s="5"/>
      <c r="D24" s="7" t="s">
        <v>9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2" hidden="false" customHeight="false" outlineLevel="0" collapsed="false">
      <c r="A25" s="8" t="s">
        <v>0</v>
      </c>
      <c r="B25" s="1" t="s">
        <v>1</v>
      </c>
      <c r="C25" s="1" t="s">
        <v>106</v>
      </c>
      <c r="D25" s="1" t="n">
        <v>1</v>
      </c>
      <c r="E25" s="1" t="n">
        <v>2</v>
      </c>
      <c r="F25" s="1" t="n">
        <v>3</v>
      </c>
      <c r="G25" s="1" t="n">
        <v>4</v>
      </c>
      <c r="H25" s="1" t="s">
        <v>97</v>
      </c>
      <c r="I25" s="1" t="n">
        <v>6</v>
      </c>
      <c r="J25" s="1" t="s">
        <v>98</v>
      </c>
      <c r="K25" s="1" t="n">
        <v>8</v>
      </c>
      <c r="L25" s="1" t="n">
        <v>9</v>
      </c>
      <c r="M25" s="1" t="n">
        <v>10</v>
      </c>
      <c r="N25" s="1" t="n">
        <v>11</v>
      </c>
      <c r="O25" s="1" t="n">
        <v>12</v>
      </c>
      <c r="P25" s="1"/>
      <c r="Q25" s="1" t="s">
        <v>99</v>
      </c>
      <c r="R25" s="1" t="s">
        <v>100</v>
      </c>
      <c r="S25" s="9" t="s">
        <v>101</v>
      </c>
    </row>
    <row r="26" customFormat="false" ht="12" hidden="false" customHeight="false" outlineLevel="0" collapsed="false">
      <c r="A26" s="13" t="n">
        <f aca="false">IF(A3="","",A3)</f>
        <v>24</v>
      </c>
      <c r="B26" s="13" t="str">
        <f aca="false">IF(B3="","",B3)</f>
        <v>Seine Muis</v>
      </c>
      <c r="C26" s="13" t="str">
        <f aca="false">IF(C3="","",C3)</f>
        <v>Romy/Josien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v>126.12</v>
      </c>
      <c r="R26" s="13" t="n">
        <f aca="false">IF(OR(D26="u",E26="u",F26="u",G26="u",H26="u",I26="u",J26="u",K26="u",L26="u",M26="u",N26="u",O26="u",P26="u",Q26="u"),"U",IF(Q26="","",SUM(D26:Q26)))</f>
        <v>126.12</v>
      </c>
      <c r="S26" s="14" t="n">
        <f aca="false">IF(R26="","",IF(R26="U","U",RANK(R26,$R$26:$R$45,1)))</f>
        <v>9</v>
      </c>
    </row>
    <row r="27" customFormat="false" ht="12" hidden="false" customHeight="false" outlineLevel="0" collapsed="false">
      <c r="A27" s="13" t="n">
        <f aca="false">IF(A4="","",A4)</f>
        <v>23</v>
      </c>
      <c r="B27" s="13" t="str">
        <f aca="false">IF(B4="","",B4)</f>
        <v>Remco Tutert</v>
      </c>
      <c r="C27" s="13" t="str">
        <f aca="false">IF(C4="","",C4)</f>
        <v>Bjorn/Mark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 t="n">
        <v>110.55</v>
      </c>
      <c r="R27" s="13" t="n">
        <f aca="false">IF(OR(D27="u",E27="u",F27="u",G27="u",H27="u",I27="u",J27="u",K27="u",L27="u",M27="u",N27="u",O27="u",P27="u",Q27="u"),"U",IF(Q27="","",SUM(D27:Q27)))</f>
        <v>110.55</v>
      </c>
      <c r="S27" s="14" t="n">
        <f aca="false">IF(R27="","",IF(R27="U","U",RANK(R27,$R$26:$R$45,1)))</f>
        <v>4</v>
      </c>
    </row>
    <row r="28" customFormat="false" ht="12" hidden="false" customHeight="false" outlineLevel="0" collapsed="false">
      <c r="A28" s="13" t="n">
        <f aca="false">IF(A5="","",A5)</f>
        <v>25</v>
      </c>
      <c r="B28" s="13" t="str">
        <f aca="false">IF(B5="","",B5)</f>
        <v>Eddy Hekman</v>
      </c>
      <c r="C28" s="13" t="str">
        <f aca="false">IF(C5="","",C5)</f>
        <v>Bobby/Novo</v>
      </c>
      <c r="D28" s="16"/>
      <c r="E28" s="16" t="n">
        <v>5</v>
      </c>
      <c r="F28" s="16"/>
      <c r="G28" s="16" t="n">
        <v>5</v>
      </c>
      <c r="H28" s="16"/>
      <c r="I28" s="16"/>
      <c r="J28" s="16"/>
      <c r="K28" s="16"/>
      <c r="L28" s="16"/>
      <c r="M28" s="16"/>
      <c r="N28" s="16"/>
      <c r="O28" s="16"/>
      <c r="P28" s="16"/>
      <c r="Q28" s="16" t="n">
        <v>109.52</v>
      </c>
      <c r="R28" s="13" t="n">
        <f aca="false">IF(OR(D28="u",E28="u",F28="u",G28="u",H28="u",I28="u",J28="u",K28="u",L28="u",M28="u",N28="u",O28="u",P28="u",Q28="u"),"U",IF(Q28="","",SUM(D28:Q28)))</f>
        <v>119.52</v>
      </c>
      <c r="S28" s="14" t="n">
        <f aca="false">IF(R28="","",IF(R28="U","U",RANK(R28,$R$26:$R$45,1)))</f>
        <v>6</v>
      </c>
    </row>
    <row r="29" customFormat="false" ht="12" hidden="false" customHeight="false" outlineLevel="0" collapsed="false">
      <c r="A29" s="13" t="n">
        <f aca="false">IF(A6="","",A6)</f>
        <v>26</v>
      </c>
      <c r="B29" s="13" t="str">
        <f aca="false">IF(B6="","",B6)</f>
        <v>Wilhelm Rökker</v>
      </c>
      <c r="C29" s="13" t="str">
        <f aca="false">IF(C6="","",C6)</f>
        <v>Charlie chaplin/Magic'sFlame</v>
      </c>
      <c r="D29" s="16"/>
      <c r="E29" s="16" t="n">
        <v>5</v>
      </c>
      <c r="F29" s="16"/>
      <c r="G29" s="16"/>
      <c r="H29" s="16"/>
      <c r="I29" s="16"/>
      <c r="J29" s="16"/>
      <c r="K29" s="16" t="n">
        <v>5</v>
      </c>
      <c r="L29" s="16"/>
      <c r="M29" s="16"/>
      <c r="N29" s="16"/>
      <c r="O29" s="16"/>
      <c r="P29" s="16"/>
      <c r="Q29" s="16" t="n">
        <v>110.84</v>
      </c>
      <c r="R29" s="13" t="n">
        <f aca="false">IF(OR(D29="u",E29="u",F29="u",G29="u",H29="u",I29="u",J29="u",K29="u",L29="u",M29="u",N29="u",O29="u",P29="u",Q29="u"),"U",IF(Q29="","",SUM(D29:Q29)))</f>
        <v>120.84</v>
      </c>
      <c r="S29" s="14" t="n">
        <f aca="false">IF(R29="","",IF(R29="U","U",RANK(R29,$R$26:$R$45,1)))</f>
        <v>8</v>
      </c>
    </row>
    <row r="30" customFormat="false" ht="12" hidden="false" customHeight="false" outlineLevel="0" collapsed="false">
      <c r="A30" s="13" t="n">
        <f aca="false">IF(A7="","",A7)</f>
        <v>27</v>
      </c>
      <c r="B30" s="13" t="str">
        <f aca="false">IF(B7="","",B7)</f>
        <v>Herman Prenger</v>
      </c>
      <c r="C30" s="13" t="str">
        <f aca="false">IF(C7="","",C7)</f>
        <v>Nick/Manchet</v>
      </c>
      <c r="D30" s="16" t="n">
        <v>5</v>
      </c>
      <c r="E30" s="16" t="n">
        <v>5</v>
      </c>
      <c r="F30" s="16"/>
      <c r="G30" s="16"/>
      <c r="H30" s="16"/>
      <c r="I30" s="16"/>
      <c r="J30" s="16" t="n">
        <v>5</v>
      </c>
      <c r="K30" s="16"/>
      <c r="L30" s="16" t="n">
        <v>15</v>
      </c>
      <c r="M30" s="16" t="n">
        <v>5</v>
      </c>
      <c r="N30" s="16"/>
      <c r="O30" s="16"/>
      <c r="P30" s="16"/>
      <c r="Q30" s="16" t="n">
        <v>100.81</v>
      </c>
      <c r="R30" s="13" t="n">
        <f aca="false">IF(OR(D30="u",E30="u",F30="u",G30="u",H30="u",I30="u",J30="u",K30="u",L30="u",M30="u",N30="u",O30="u",P30="u",Q30="u"),"U",IF(Q30="","",SUM(D30:Q30)))</f>
        <v>135.81</v>
      </c>
      <c r="S30" s="14" t="n">
        <f aca="false">IF(R30="","",IF(R30="U","U",RANK(R30,$R$26:$R$45,1)))</f>
        <v>10</v>
      </c>
    </row>
    <row r="31" customFormat="false" ht="12" hidden="false" customHeight="false" outlineLevel="0" collapsed="false">
      <c r="A31" s="13" t="n">
        <f aca="false">IF(A8="","",A8)</f>
        <v>28</v>
      </c>
      <c r="B31" s="13" t="str">
        <f aca="false">IF(B8="","",B8)</f>
        <v>Ramon Oosterveld</v>
      </c>
      <c r="C31" s="13" t="str">
        <f aca="false">IF(C8="","",C8)</f>
        <v>Jaquar/Silvester</v>
      </c>
      <c r="D31" s="16"/>
      <c r="E31" s="16"/>
      <c r="F31" s="16"/>
      <c r="G31" s="16"/>
      <c r="H31" s="16"/>
      <c r="I31" s="16"/>
      <c r="J31" s="16" t="n">
        <v>10</v>
      </c>
      <c r="K31" s="16"/>
      <c r="L31" s="16"/>
      <c r="M31" s="16"/>
      <c r="N31" s="16"/>
      <c r="O31" s="16"/>
      <c r="P31" s="16"/>
      <c r="Q31" s="16" t="n">
        <v>101.63</v>
      </c>
      <c r="R31" s="13" t="n">
        <f aca="false">IF(OR(D31="u",E31="u",F31="u",G31="u",H31="u",I31="u",J31="u",K31="u",L31="u",M31="u",N31="u",O31="u",P31="u",Q31="u"),"U",IF(Q31="","",SUM(D31:Q31)))</f>
        <v>111.63</v>
      </c>
      <c r="S31" s="14" t="n">
        <f aca="false">IF(R31="","",IF(R31="U","U",RANK(R31,$R$26:$R$45,1)))</f>
        <v>5</v>
      </c>
    </row>
    <row r="32" customFormat="false" ht="12" hidden="false" customHeight="false" outlineLevel="0" collapsed="false">
      <c r="A32" s="13" t="n">
        <f aca="false">IF(A9="","",A9)</f>
        <v>22</v>
      </c>
      <c r="B32" s="13" t="str">
        <f aca="false">IF(B9="","",B9)</f>
        <v>Arjen Holties</v>
      </c>
      <c r="C32" s="13" t="str">
        <f aca="false">IF(C9="","",C9)</f>
        <v>Hyderus/Nobilis</v>
      </c>
      <c r="D32" s="16" t="n">
        <v>5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n">
        <v>95.46</v>
      </c>
      <c r="R32" s="13" t="n">
        <f aca="false">IF(OR(D32="u",E32="u",F32="u",G32="u",H32="u",I32="u",J32="u",K32="u",L32="u",M32="u",N32="u",O32="u",P32="u",Q32="u"),"U",IF(Q32="","",SUM(D32:Q32)))</f>
        <v>100.46</v>
      </c>
      <c r="S32" s="14" t="n">
        <f aca="false">IF(R32="","",IF(R32="U","U",RANK(R32,$R$26:$R$45,1)))</f>
        <v>1</v>
      </c>
    </row>
    <row r="33" customFormat="false" ht="12" hidden="false" customHeight="false" outlineLevel="0" collapsed="false">
      <c r="A33" s="13" t="n">
        <f aca="false">IF(A10="","",A10)</f>
        <v>29</v>
      </c>
      <c r="B33" s="13" t="str">
        <f aca="false">IF(B10="","",B10)</f>
        <v>Sascha Otter</v>
      </c>
      <c r="C33" s="13" t="str">
        <f aca="false">IF(C10="","",C10)</f>
        <v>Benji/Zipper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 t="n">
        <v>104.67</v>
      </c>
      <c r="R33" s="13" t="n">
        <f aca="false">IF(OR(D33="u",E33="u",F33="u",G33="u",H33="u",I33="u",J33="u",K33="u",L33="u",M33="u",N33="u",O33="u",P33="u",Q33="u"),"U",IF(Q33="","",SUM(D33:Q33)))</f>
        <v>104.67</v>
      </c>
      <c r="S33" s="14" t="n">
        <f aca="false">IF(R33="","",IF(R33="U","U",RANK(R33,$R$26:$R$45,1)))</f>
        <v>3</v>
      </c>
    </row>
    <row r="34" customFormat="false" ht="12" hidden="false" customHeight="false" outlineLevel="0" collapsed="false">
      <c r="A34" s="13" t="n">
        <f aca="false">IF(A11="","",A11)</f>
        <v>31</v>
      </c>
      <c r="B34" s="13" t="str">
        <f aca="false">IF(B11="","",B11)</f>
        <v>Lisanne v/d Spoel</v>
      </c>
      <c r="C34" s="13" t="str">
        <f aca="false">IF(C11="","",C11)</f>
        <v>Sjors/Sjimmy</v>
      </c>
      <c r="D34" s="16"/>
      <c r="E34" s="16"/>
      <c r="F34" s="16"/>
      <c r="G34" s="16"/>
      <c r="H34" s="16"/>
      <c r="I34" s="16"/>
      <c r="J34" s="16"/>
      <c r="K34" s="16"/>
      <c r="L34" s="16"/>
      <c r="M34" s="16" t="n">
        <v>5</v>
      </c>
      <c r="N34" s="16"/>
      <c r="O34" s="16"/>
      <c r="P34" s="16"/>
      <c r="Q34" s="16" t="n">
        <v>97.89</v>
      </c>
      <c r="R34" s="13" t="n">
        <f aca="false">IF(OR(D34="u",E34="u",F34="u",G34="u",H34="u",I34="u",J34="u",K34="u",L34="u",M34="u",N34="u",O34="u",P34="u",Q34="u"),"U",IF(Q34="","",SUM(D34:Q34)))</f>
        <v>102.89</v>
      </c>
      <c r="S34" s="14" t="n">
        <f aca="false">IF(R34="","",IF(R34="U","U",RANK(R34,$R$26:$R$45,1)))</f>
        <v>2</v>
      </c>
    </row>
    <row r="35" customFormat="false" ht="12" hidden="false" customHeight="false" outlineLevel="0" collapsed="false">
      <c r="A35" s="13" t="n">
        <f aca="false">IF(A12="","",A12)</f>
        <v>12</v>
      </c>
      <c r="B35" s="13" t="str">
        <f aca="false">IF(B12="","",B12)</f>
        <v>Erna Moorlag</v>
      </c>
      <c r="C35" s="13" t="str">
        <f aca="false">IF(C12="","",C12)</f>
        <v>Bombastic/Amazing Amy</v>
      </c>
      <c r="D35" s="16"/>
      <c r="E35" s="16"/>
      <c r="F35" s="16"/>
      <c r="G35" s="16"/>
      <c r="H35" s="16"/>
      <c r="I35" s="16"/>
      <c r="J35" s="16" t="n">
        <v>5</v>
      </c>
      <c r="K35" s="16" t="n">
        <v>5</v>
      </c>
      <c r="L35" s="16"/>
      <c r="M35" s="16"/>
      <c r="N35" s="16"/>
      <c r="O35" s="16"/>
      <c r="P35" s="16"/>
      <c r="Q35" s="16" t="n">
        <v>109.95</v>
      </c>
      <c r="R35" s="13" t="n">
        <f aca="false">IF(OR(D35="u",E35="u",F35="u",G35="u",H35="u",I35="u",J35="u",K35="u",L35="u",M35="u",N35="u",O35="u",P35="u",Q35="u"),"U",IF(Q35="","",SUM(D35:Q35)))</f>
        <v>119.95</v>
      </c>
      <c r="S35" s="14" t="n">
        <f aca="false">IF(R35="","",IF(R35="U","U",RANK(R35,$R$26:$R$45,1)))</f>
        <v>7</v>
      </c>
    </row>
    <row r="36" customFormat="false" ht="12" hidden="false" customHeight="false" outlineLevel="0" collapsed="false">
      <c r="A36" s="13" t="str">
        <f aca="false">IF(A13="","",A13)</f>
        <v/>
      </c>
      <c r="B36" s="13" t="str">
        <f aca="false">IF(B13="","",B13)</f>
        <v/>
      </c>
      <c r="C36" s="13" t="str">
        <f aca="false">IF(C13="","",C13)</f>
        <v/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3" t="str">
        <f aca="false">IF(OR(D36="u",E36="u",F36="u",G36="u",H36="u",I36="u",J36="u",K36="u",L36="u",M36="u",N36="u",O36="u",P36="u",Q36="u"),"U",IF(Q36="","",SUM(D36:Q36)))</f>
        <v/>
      </c>
      <c r="S36" s="14" t="str">
        <f aca="false">IF(R36="","",IF(R36="U","U",RANK(R36,$R$26:$R$45,1)))</f>
        <v/>
      </c>
    </row>
    <row r="37" customFormat="false" ht="12" hidden="false" customHeight="false" outlineLevel="0" collapsed="false">
      <c r="A37" s="13" t="str">
        <f aca="false">IF(A14="","",A14)</f>
        <v/>
      </c>
      <c r="B37" s="13" t="str">
        <f aca="false">IF(B14="","",B14)</f>
        <v/>
      </c>
      <c r="C37" s="13" t="str">
        <f aca="false">IF(C14="","",C14)</f>
        <v/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3" t="str">
        <f aca="false">IF(OR(D37="u",E37="u",F37="u",G37="u",H37="u",I37="u",J37="u",K37="u",L37="u",M37="u",N37="u",O37="u",P37="u",Q37="u"),"U",IF(Q37="","",SUM(D37:Q37)))</f>
        <v/>
      </c>
      <c r="S37" s="14" t="str">
        <f aca="false">IF(R37="","",IF(R37="U","U",RANK(R37,$R$26:$R$45,1)))</f>
        <v/>
      </c>
    </row>
    <row r="38" customFormat="false" ht="12" hidden="false" customHeight="false" outlineLevel="0" collapsed="false">
      <c r="A38" s="13" t="str">
        <f aca="false">IF(A15="","",A15)</f>
        <v/>
      </c>
      <c r="B38" s="13" t="str">
        <f aca="false">IF(B15="","",B15)</f>
        <v/>
      </c>
      <c r="C38" s="13" t="str">
        <f aca="false">IF(C15="","",C15)</f>
        <v/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3" t="str">
        <f aca="false">IF(OR(D38="u",E38="u",F38="u",G38="u",H38="u",I38="u",J38="u",K38="u",L38="u",M38="u",N38="u",O38="u",P38="u",Q38="u"),"U",IF(Q38="","",SUM(D38:Q38)))</f>
        <v/>
      </c>
      <c r="S38" s="14" t="str">
        <f aca="false">IF(R38="","",IF(R38="U","U",RANK(R38,$R$26:$R$45,1)))</f>
        <v/>
      </c>
    </row>
    <row r="39" customFormat="false" ht="12" hidden="false" customHeight="false" outlineLevel="0" collapsed="false">
      <c r="A39" s="13" t="str">
        <f aca="false">IF(A16="","",A16)</f>
        <v/>
      </c>
      <c r="B39" s="13" t="str">
        <f aca="false">IF(B16="","",B16)</f>
        <v/>
      </c>
      <c r="C39" s="13" t="str">
        <f aca="false">IF(C16="","",C16)</f>
        <v/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3" t="str">
        <f aca="false">IF(OR(D39="u",E39="u",F39="u",G39="u",H39="u",I39="u",J39="u",K39="u",L39="u",M39="u",N39="u",O39="u",P39="u",Q39="u"),"U",IF(Q39="","",SUM(D39:Q39)))</f>
        <v/>
      </c>
      <c r="S39" s="14" t="str">
        <f aca="false">IF(R39="","",IF(R39="U","U",RANK(R39,$R$26:$R$45,1)))</f>
        <v/>
      </c>
    </row>
    <row r="40" customFormat="false" ht="12" hidden="false" customHeight="false" outlineLevel="0" collapsed="false">
      <c r="A40" s="13" t="str">
        <f aca="false">IF(A17="","",A17)</f>
        <v/>
      </c>
      <c r="B40" s="13" t="str">
        <f aca="false">IF(B17="","",B17)</f>
        <v/>
      </c>
      <c r="C40" s="13" t="str">
        <f aca="false">IF(C17="","",C17)</f>
        <v/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3" t="str">
        <f aca="false">IF(OR(D40="u",E40="u",F40="u",G40="u",H40="u",I40="u",J40="u",K40="u",L40="u",M40="u",N40="u",O40="u",P40="u",Q40="u"),"U",IF(Q40="","",SUM(D40:Q40)))</f>
        <v/>
      </c>
      <c r="S40" s="14" t="str">
        <f aca="false">IF(R40="","",IF(R40="U","U",RANK(R40,$R$26:$R$45,1)))</f>
        <v/>
      </c>
    </row>
    <row r="41" customFormat="false" ht="12" hidden="false" customHeight="false" outlineLevel="0" collapsed="false">
      <c r="A41" s="13" t="str">
        <f aca="false">IF(A18="","",A18)</f>
        <v/>
      </c>
      <c r="B41" s="13" t="str">
        <f aca="false">IF(B18="","",B18)</f>
        <v/>
      </c>
      <c r="C41" s="13" t="str">
        <f aca="false">IF(C18="","",C18)</f>
        <v/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3" t="str">
        <f aca="false">IF(OR(D41="u",E41="u",F41="u",G41="u",H41="u",I41="u",J41="u",K41="u",L41="u",M41="u",N41="u",O41="u",P41="u",Q41="u"),"U",IF(Q41="","",SUM(D41:Q41)))</f>
        <v/>
      </c>
      <c r="S41" s="14" t="str">
        <f aca="false">IF(R41="","",IF(R41="U","U",RANK(R41,$R$26:$R$45,1)))</f>
        <v/>
      </c>
    </row>
    <row r="42" customFormat="false" ht="12" hidden="false" customHeight="false" outlineLevel="0" collapsed="false">
      <c r="A42" s="13" t="str">
        <f aca="false">IF(A19="","",A19)</f>
        <v/>
      </c>
      <c r="B42" s="13" t="str">
        <f aca="false">IF(B19="","",B19)</f>
        <v/>
      </c>
      <c r="C42" s="13" t="str">
        <f aca="false">IF(C19="","",C19)</f>
        <v/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 t="str">
        <f aca="false">IF(OR(D42="u",E42="u",F42="u",G42="u",H42="u",I42="u",J42="u",K42="u",L42="u",M42="u",N42="u",O42="u",P42="u",Q42="u"),"U",IF(Q42="","",SUM(D42:Q42)))</f>
        <v/>
      </c>
      <c r="S42" s="14" t="str">
        <f aca="false">IF(R42="","",IF(R42="U","U",RANK(R42,$R$26:$R$45,1)))</f>
        <v/>
      </c>
    </row>
    <row r="43" customFormat="false" ht="12" hidden="false" customHeight="false" outlineLevel="0" collapsed="false">
      <c r="A43" s="13" t="str">
        <f aca="false">IF(A20="","",A20)</f>
        <v/>
      </c>
      <c r="B43" s="13" t="str">
        <f aca="false">IF(B20="","",B20)</f>
        <v/>
      </c>
      <c r="C43" s="13" t="str">
        <f aca="false">IF(C20="","",C20)</f>
        <v/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3" t="str">
        <f aca="false">IF(OR(D43="u",E43="u",F43="u",G43="u",H43="u",I43="u",J43="u",K43="u",L43="u",M43="u",N43="u",O43="u",P43="u",Q43="u"),"U",IF(Q43="","",SUM(D43:Q43)))</f>
        <v/>
      </c>
      <c r="S43" s="14" t="str">
        <f aca="false">IF(R43="","",IF(R43="U","U",RANK(R43,$R$26:$R$45,1)))</f>
        <v/>
      </c>
    </row>
    <row r="44" customFormat="false" ht="12" hidden="false" customHeight="false" outlineLevel="0" collapsed="false">
      <c r="A44" s="13" t="str">
        <f aca="false">IF(A21="","",A21)</f>
        <v/>
      </c>
      <c r="B44" s="13" t="str">
        <f aca="false">IF(B21="","",B21)</f>
        <v/>
      </c>
      <c r="C44" s="13" t="str">
        <f aca="false">IF(C21="","",C21)</f>
        <v/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 t="str">
        <f aca="false">IF(OR(D44="u",E44="u",F44="u",G44="u",H44="u",I44="u",J44="u",K44="u",L44="u",M44="u",N44="u",O44="u",P44="u",Q44="u"),"U",IF(Q44="","",SUM(D44:Q44)))</f>
        <v/>
      </c>
      <c r="S44" s="14" t="str">
        <f aca="false">IF(R44="","",IF(R44="U","U",RANK(R44,$R$26:$R$45,1)))</f>
        <v/>
      </c>
    </row>
    <row r="45" customFormat="false" ht="13" hidden="false" customHeight="false" outlineLevel="0" collapsed="false">
      <c r="A45" s="18" t="str">
        <f aca="false">IF(A22="","",A22)</f>
        <v/>
      </c>
      <c r="B45" s="18" t="str">
        <f aca="false">IF(B22="","",B22)</f>
        <v/>
      </c>
      <c r="C45" s="18" t="str">
        <f aca="false">IF(C22="","",C22)</f>
        <v/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8" t="str">
        <f aca="false">IF(OR(D45="u",E45="u",F45="u",G45="u",H45="u",I45="u",J45="u",K45="u",L45="u",M45="u",N45="u",O45="u",P45="u",Q45="u"),"U",IF(Q45="","",SUM(D45:Q45)))</f>
        <v/>
      </c>
      <c r="S45" s="20" t="str">
        <f aca="false">IF(R45="","",IF(R45="U","U",RANK(R45,$R$26:$R$45,1)))</f>
        <v/>
      </c>
    </row>
  </sheetData>
  <mergeCells count="6">
    <mergeCell ref="A1:B1"/>
    <mergeCell ref="D1:S1"/>
    <mergeCell ref="T1:V1"/>
    <mergeCell ref="W1:X1"/>
    <mergeCell ref="A24:B24"/>
    <mergeCell ref="D24:S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G28" activeCellId="0" sqref="G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3" min="2" style="0" width="18.33"/>
    <col collapsed="false" customWidth="true" hidden="false" outlineLevel="0" max="6" min="4" style="0" width="1.99"/>
    <col collapsed="false" customWidth="true" hidden="false" outlineLevel="0" max="7" min="7" style="0" width="4.99"/>
    <col collapsed="false" customWidth="true" hidden="false" outlineLevel="0" max="8" min="8" style="0" width="3.32"/>
    <col collapsed="false" customWidth="true" hidden="false" outlineLevel="0" max="9" min="9" style="0" width="1.99"/>
    <col collapsed="false" customWidth="true" hidden="false" outlineLevel="0" max="10" min="10" style="0" width="3.32"/>
    <col collapsed="false" customWidth="true" hidden="false" outlineLevel="0" max="11" min="11" style="0" width="1.99"/>
    <col collapsed="false" customWidth="true" hidden="false" outlineLevel="0" max="15" min="12" style="0" width="2.99"/>
    <col collapsed="false" customWidth="true" hidden="false" outlineLevel="0" max="16" min="16" style="0" width="3.99"/>
    <col collapsed="false" customWidth="true" hidden="false" outlineLevel="0" max="17" min="17" style="0" width="7.16"/>
    <col collapsed="false" customWidth="true" hidden="false" outlineLevel="0" max="18" min="18" style="0" width="7.99"/>
    <col collapsed="false" customWidth="true" hidden="false" outlineLevel="0" max="19" min="19" style="0" width="5.15"/>
    <col collapsed="false" customWidth="true" hidden="false" outlineLevel="0" max="20" min="20" style="0" width="6.99"/>
    <col collapsed="false" customWidth="true" hidden="false" outlineLevel="0" max="21" min="21" style="0" width="7.16"/>
    <col collapsed="false" customWidth="true" hidden="false" outlineLevel="0" max="22" min="22" style="0" width="6.99"/>
    <col collapsed="false" customWidth="true" hidden="false" outlineLevel="0" max="23" min="23" style="0" width="7.16"/>
    <col collapsed="false" customWidth="true" hidden="false" outlineLevel="0" max="24" min="24" style="0" width="4.99"/>
  </cols>
  <sheetData>
    <row r="1" customFormat="false" ht="12" hidden="false" customHeight="false" outlineLevel="0" collapsed="false">
      <c r="A1" s="4" t="s">
        <v>107</v>
      </c>
      <c r="B1" s="4"/>
      <c r="C1" s="5"/>
      <c r="D1" s="6" t="s">
        <v>9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 t="s">
        <v>94</v>
      </c>
      <c r="U1" s="6"/>
      <c r="V1" s="6"/>
      <c r="W1" s="7" t="s">
        <v>95</v>
      </c>
      <c r="X1" s="7"/>
    </row>
    <row r="2" customFormat="false" ht="12" hidden="false" customHeight="false" outlineLevel="0" collapsed="false">
      <c r="A2" s="8" t="s">
        <v>0</v>
      </c>
      <c r="B2" s="1" t="s">
        <v>1</v>
      </c>
      <c r="C2" s="1" t="s">
        <v>108</v>
      </c>
      <c r="D2" s="1" t="n">
        <v>1</v>
      </c>
      <c r="E2" s="1" t="n">
        <v>2</v>
      </c>
      <c r="F2" s="1" t="n">
        <v>3</v>
      </c>
      <c r="G2" s="1" t="n">
        <v>4</v>
      </c>
      <c r="H2" s="1" t="s">
        <v>97</v>
      </c>
      <c r="I2" s="1" t="n">
        <v>6</v>
      </c>
      <c r="J2" s="1" t="s">
        <v>98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/>
      <c r="Q2" s="1" t="s">
        <v>99</v>
      </c>
      <c r="R2" s="1" t="s">
        <v>100</v>
      </c>
      <c r="S2" s="1" t="s">
        <v>101</v>
      </c>
      <c r="T2" s="1" t="s">
        <v>99</v>
      </c>
      <c r="U2" s="1" t="s">
        <v>100</v>
      </c>
      <c r="V2" s="1" t="s">
        <v>101</v>
      </c>
      <c r="W2" s="1" t="s">
        <v>100</v>
      </c>
      <c r="X2" s="9" t="s">
        <v>101</v>
      </c>
    </row>
    <row r="3" customFormat="false" ht="13" hidden="false" customHeight="false" outlineLevel="0" collapsed="false">
      <c r="A3" s="10" t="n">
        <v>37</v>
      </c>
      <c r="B3" s="3" t="s">
        <v>71</v>
      </c>
      <c r="C3" s="11" t="str">
        <f aca="false">IF(A3="","",VLOOKUP(A3,Deelnemers!$A$2:$C$211,3))</f>
        <v>Harry/Sven</v>
      </c>
      <c r="D3" s="12" t="n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n">
        <v>190.61</v>
      </c>
      <c r="R3" s="13" t="n">
        <f aca="false">IF(OR(D3="u",E3="u",F3="u",G3="u",H3="u",I3="u",J3="u",K3="u",L3="u",M3="u",N3="u",O3="u",P3="u",Q3="u"),"U",IF(Q3="","",SUM(D3:Q3)))</f>
        <v>195.61</v>
      </c>
      <c r="S3" s="13" t="n">
        <f aca="false">IF(R3="","",IF(R3="U","U",RANK(R3,$R$3:$R$22,1)))</f>
        <v>3</v>
      </c>
      <c r="T3" s="13" t="n">
        <f aca="false">IF(Q26="","",Q26)</f>
        <v>187.53</v>
      </c>
      <c r="U3" s="13" t="n">
        <f aca="false">IF(R26="","",R26)</f>
        <v>187.53</v>
      </c>
      <c r="V3" s="13" t="n">
        <f aca="false">IF(S26="","",S26)</f>
        <v>2</v>
      </c>
      <c r="W3" s="13" t="n">
        <f aca="false">IF(T3="","",SUM(R3,U3))</f>
        <v>383.14</v>
      </c>
      <c r="X3" s="14" t="n">
        <f aca="false">IF(W3="","",IF(W3="U","U",RANK(W3,$W$3:$W$22,1)))</f>
        <v>2</v>
      </c>
    </row>
    <row r="4" customFormat="false" ht="13" hidden="false" customHeight="false" outlineLevel="0" collapsed="false">
      <c r="A4" s="15" t="n">
        <v>34</v>
      </c>
      <c r="B4" s="3" t="s">
        <v>65</v>
      </c>
      <c r="C4" s="13" t="str">
        <f aca="false">IF(A4="","",VLOOKUP(A4,Deelnemers!$A$2:$C$211,3))</f>
        <v>Olaf/Edje/Blues/Charlie/enique</v>
      </c>
      <c r="D4" s="16"/>
      <c r="E4" s="16"/>
      <c r="F4" s="16"/>
      <c r="G4" s="16"/>
      <c r="H4" s="16" t="n">
        <v>5</v>
      </c>
      <c r="I4" s="16"/>
      <c r="J4" s="16"/>
      <c r="K4" s="16"/>
      <c r="L4" s="16" t="n">
        <v>15</v>
      </c>
      <c r="M4" s="16"/>
      <c r="N4" s="16"/>
      <c r="O4" s="16" t="n">
        <v>5</v>
      </c>
      <c r="P4" s="16"/>
      <c r="Q4" s="16" t="n">
        <v>110.87</v>
      </c>
      <c r="R4" s="13" t="n">
        <f aca="false">IF(OR(D4="u",E4="u",F4="u",G4="u",H4="u",I4="u",J4="u",K4="u",L4="u",M4="u",N4="u",O4="u",P4="u",Q4="u"),"U",IF(Q4="","",SUM(D4:Q4)))</f>
        <v>135.87</v>
      </c>
      <c r="S4" s="13" t="n">
        <f aca="false">IF(R4="","",IF(R4="U","U",RANK(R4,$R$3:$R$22,1)))</f>
        <v>1</v>
      </c>
      <c r="T4" s="13" t="n">
        <f aca="false">IF(Q27="","",Q27)</f>
        <v>109.82</v>
      </c>
      <c r="U4" s="13" t="n">
        <f aca="false">IF(R27="","",R27)</f>
        <v>1119.82</v>
      </c>
      <c r="V4" s="13" t="n">
        <f aca="false">IF(S27="","",S27)</f>
        <v>3</v>
      </c>
      <c r="W4" s="13" t="n">
        <f aca="false">IF(T4="","",SUM(R4,U4))</f>
        <v>1255.69</v>
      </c>
      <c r="X4" s="14" t="n">
        <f aca="false">IF(W4="","",IF(W4="U","U",RANK(W4,$W$3:$W$22,1)))</f>
        <v>3</v>
      </c>
    </row>
    <row r="5" customFormat="false" ht="13" hidden="false" customHeight="false" outlineLevel="0" collapsed="false">
      <c r="A5" s="15" t="n">
        <v>18</v>
      </c>
      <c r="B5" s="3" t="s">
        <v>35</v>
      </c>
      <c r="C5" s="13" t="str">
        <f aca="false">IF(A5="","",VLOOKUP(A5,Deelnemers!$A$2:$C$211,3))</f>
        <v>Egbert/Amarens</v>
      </c>
      <c r="D5" s="16"/>
      <c r="E5" s="16"/>
      <c r="F5" s="16"/>
      <c r="G5" s="16"/>
      <c r="H5" s="16"/>
      <c r="I5" s="16"/>
      <c r="J5" s="16"/>
      <c r="K5" s="16" t="n">
        <v>5</v>
      </c>
      <c r="L5" s="16"/>
      <c r="M5" s="16"/>
      <c r="N5" s="16"/>
      <c r="O5" s="16"/>
      <c r="P5" s="16"/>
      <c r="Q5" s="16" t="n">
        <v>140.13</v>
      </c>
      <c r="R5" s="13" t="n">
        <f aca="false">IF(OR(D5="u",E5="u",F5="u",G5="u",H5="u",I5="u",J5="u",K5="u",L5="u",M5="u",N5="u",O5="u",P5="u",Q5="u"),"U",IF(Q5="","",SUM(D5:Q5)))</f>
        <v>145.13</v>
      </c>
      <c r="S5" s="13" t="n">
        <f aca="false">IF(R5="","",IF(R5="U","U",RANK(R5,$R$3:$R$22,1)))</f>
        <v>2</v>
      </c>
      <c r="T5" s="13" t="n">
        <f aca="false">IF(Q28="","",Q28)</f>
        <v>136.81</v>
      </c>
      <c r="U5" s="13" t="n">
        <f aca="false">IF(R28="","",R28)</f>
        <v>151.81</v>
      </c>
      <c r="V5" s="13" t="n">
        <f aca="false">IF(S28="","",S28)</f>
        <v>1</v>
      </c>
      <c r="W5" s="13" t="n">
        <f aca="false">IF(T5="","",SUM(R5,U5))</f>
        <v>296.94</v>
      </c>
      <c r="X5" s="14" t="n">
        <f aca="false">IF(W5="","",IF(W5="U","U",RANK(W5,$W$3:$W$22,1)))</f>
        <v>1</v>
      </c>
    </row>
    <row r="6" customFormat="false" ht="12" hidden="false" customHeight="false" outlineLevel="0" collapsed="false">
      <c r="A6" s="15"/>
      <c r="B6" s="13" t="str">
        <f aca="false">IF(A6="","",VLOOKUP(A6,Deelnemers!$A$2:$C$211,2))</f>
        <v/>
      </c>
      <c r="C6" s="13" t="str">
        <f aca="false">IF(A6="","",VLOOKUP(A6,Deelnemers!$A$2:$C$211,3))</f>
        <v/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 t="str">
        <f aca="false">IF(OR(D6="u",E6="u",F6="u",G6="u",H6="u",I6="u",J6="u",K6="u",L6="u",M6="u",N6="u",O6="u",P6="u",Q6="u"),"U",IF(Q6="","",SUM(D6:Q6)))</f>
        <v/>
      </c>
      <c r="S6" s="13" t="str">
        <f aca="false">IF(R6="","",IF(R6="U","U",RANK(R6,$R$3:$R$22,1)))</f>
        <v/>
      </c>
      <c r="T6" s="13" t="str">
        <f aca="false">IF(Q29="","",Q29)</f>
        <v/>
      </c>
      <c r="U6" s="13" t="str">
        <f aca="false">IF(R29="","",R29)</f>
        <v/>
      </c>
      <c r="V6" s="13" t="str">
        <f aca="false">IF(S29="","",S29)</f>
        <v/>
      </c>
      <c r="W6" s="13" t="str">
        <f aca="false">IF(T6="","",SUM(R6,U6))</f>
        <v/>
      </c>
      <c r="X6" s="14" t="str">
        <f aca="false">IF(W6="","",IF(W6="U","U",RANK(W6,$W$3:$W$22,1)))</f>
        <v/>
      </c>
    </row>
    <row r="7" customFormat="false" ht="12" hidden="false" customHeight="false" outlineLevel="0" collapsed="false">
      <c r="A7" s="15"/>
      <c r="B7" s="13" t="str">
        <f aca="false">IF(A7="","",VLOOKUP(A7,Deelnemers!$A$2:$C$211,2))</f>
        <v/>
      </c>
      <c r="C7" s="13" t="str">
        <f aca="false">IF(A7="","",VLOOKUP(A7,Deelnemers!$A$2:$C$211,3))</f>
        <v/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3" t="str">
        <f aca="false">IF(OR(D7="u",E7="u",F7="u",G7="u",H7="u",I7="u",J7="u",K7="u",L7="u",M7="u",N7="u",O7="u",P7="u",Q7="u"),"U",IF(Q7="","",SUM(D7:Q7)))</f>
        <v/>
      </c>
      <c r="S7" s="13" t="str">
        <f aca="false">IF(R7="","",IF(R7="U","U",RANK(R7,$R$3:$R$22,1)))</f>
        <v/>
      </c>
      <c r="T7" s="13" t="str">
        <f aca="false">IF(Q30="","",Q30)</f>
        <v/>
      </c>
      <c r="U7" s="13" t="str">
        <f aca="false">IF(R30="","",R30)</f>
        <v/>
      </c>
      <c r="V7" s="13" t="str">
        <f aca="false">IF(S30="","",S30)</f>
        <v/>
      </c>
      <c r="W7" s="13" t="str">
        <f aca="false">IF(T7="","",SUM(R7,U7))</f>
        <v/>
      </c>
      <c r="X7" s="14" t="str">
        <f aca="false">IF(W7="","",IF(W7="U","U",RANK(W7,$W$3:$W$22,1)))</f>
        <v/>
      </c>
    </row>
    <row r="8" customFormat="false" ht="12" hidden="false" customHeight="false" outlineLevel="0" collapsed="false">
      <c r="A8" s="15"/>
      <c r="B8" s="13" t="str">
        <f aca="false">IF(A8="","",VLOOKUP(A8,Deelnemers!$A$2:$C$211,2))</f>
        <v/>
      </c>
      <c r="C8" s="13" t="str">
        <f aca="false">IF(A8="","",VLOOKUP(A8,Deelnemers!$A$2:$C$211,3))</f>
        <v/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3" t="str">
        <f aca="false">IF(OR(D8="u",E8="u",F8="u",G8="u",H8="u",I8="u",J8="u",K8="u",L8="u",M8="u",N8="u",O8="u",P8="u",Q8="u"),"U",IF(Q8="","",SUM(D8:Q8)))</f>
        <v/>
      </c>
      <c r="S8" s="13" t="str">
        <f aca="false">IF(R8="","",IF(R8="U","U",RANK(R8,$R$3:$R$22,1)))</f>
        <v/>
      </c>
      <c r="T8" s="13" t="str">
        <f aca="false">IF(Q31="","",Q31)</f>
        <v/>
      </c>
      <c r="U8" s="13" t="str">
        <f aca="false">IF(R31="","",R31)</f>
        <v/>
      </c>
      <c r="V8" s="13" t="str">
        <f aca="false">IF(S31="","",S31)</f>
        <v/>
      </c>
      <c r="W8" s="13" t="str">
        <f aca="false">IF(T8="","",SUM(R8,U8))</f>
        <v/>
      </c>
      <c r="X8" s="14" t="str">
        <f aca="false">IF(W8="","",IF(W8="U","U",RANK(W8,$W$3:$W$22,1)))</f>
        <v/>
      </c>
    </row>
    <row r="9" customFormat="false" ht="12" hidden="false" customHeight="false" outlineLevel="0" collapsed="false">
      <c r="A9" s="15"/>
      <c r="B9" s="13" t="str">
        <f aca="false">IF(A9="","",VLOOKUP(A9,Deelnemers!$A$2:$C$211,2))</f>
        <v/>
      </c>
      <c r="C9" s="13" t="str">
        <f aca="false">IF(A9="","",VLOOKUP(A9,Deelnemers!$A$2:$C$211,3))</f>
        <v/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3" t="str">
        <f aca="false">IF(OR(D9="u",E9="u",F9="u",G9="u",H9="u",I9="u",J9="u",K9="u",L9="u",M9="u",N9="u",O9="u",P9="u",Q9="u"),"U",IF(Q9="","",SUM(D9:Q9)))</f>
        <v/>
      </c>
      <c r="S9" s="13" t="str">
        <f aca="false">IF(R9="","",IF(R9="U","U",RANK(R9,$R$3:$R$22,1)))</f>
        <v/>
      </c>
      <c r="T9" s="13" t="str">
        <f aca="false">IF(Q32="","",Q32)</f>
        <v/>
      </c>
      <c r="U9" s="13" t="str">
        <f aca="false">IF(R32="","",R32)</f>
        <v/>
      </c>
      <c r="V9" s="13" t="str">
        <f aca="false">IF(S32="","",S32)</f>
        <v/>
      </c>
      <c r="W9" s="13" t="str">
        <f aca="false">IF(T9="","",SUM(R9,U9))</f>
        <v/>
      </c>
      <c r="X9" s="14" t="str">
        <f aca="false">IF(W9="","",IF(W9="U","U",RANK(W9,$W$3:$W$22,1)))</f>
        <v/>
      </c>
    </row>
    <row r="10" customFormat="false" ht="12" hidden="false" customHeight="false" outlineLevel="0" collapsed="false">
      <c r="A10" s="15"/>
      <c r="B10" s="13" t="str">
        <f aca="false">IF(A10="","",VLOOKUP(A10,Deelnemers!$A$2:$C$211,2))</f>
        <v/>
      </c>
      <c r="C10" s="13" t="str">
        <f aca="false">IF(A10="","",VLOOKUP(A10,Deelnemers!$A$2:$C$211,3))</f>
        <v/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3" t="str">
        <f aca="false">IF(OR(D10="u",E10="u",F10="u",G10="u",H10="u",I10="u",J10="u",K10="u",L10="u",M10="u",N10="u",O10="u",P10="u",Q10="u"),"U",IF(Q10="","",SUM(D10:Q10)))</f>
        <v/>
      </c>
      <c r="S10" s="13" t="str">
        <f aca="false">IF(R10="","",IF(R10="U","U",RANK(R10,$R$3:$R$22,1)))</f>
        <v/>
      </c>
      <c r="T10" s="13" t="str">
        <f aca="false">IF(Q33="","",Q33)</f>
        <v/>
      </c>
      <c r="U10" s="13" t="str">
        <f aca="false">IF(R33="","",R33)</f>
        <v/>
      </c>
      <c r="V10" s="13" t="str">
        <f aca="false">IF(S33="","",S33)</f>
        <v/>
      </c>
      <c r="W10" s="13" t="str">
        <f aca="false">IF(T10="","",SUM(R10,U10))</f>
        <v/>
      </c>
      <c r="X10" s="14" t="str">
        <f aca="false">IF(W10="","",IF(W10="U","U",RANK(W10,$W$3:$W$22,1)))</f>
        <v/>
      </c>
    </row>
    <row r="11" customFormat="false" ht="12" hidden="false" customHeight="false" outlineLevel="0" collapsed="false">
      <c r="A11" s="15"/>
      <c r="B11" s="13" t="str">
        <f aca="false">IF(A11="","",VLOOKUP(A11,Deelnemers!$A$2:$C$211,2))</f>
        <v/>
      </c>
      <c r="C11" s="13" t="str">
        <f aca="false">IF(A11="","",VLOOKUP(A11,Deelnemers!$A$2:$C$211,3))</f>
        <v/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3" t="str">
        <f aca="false">IF(OR(D11="u",E11="u",F11="u",G11="u",H11="u",I11="u",J11="u",K11="u",L11="u",M11="u",N11="u",O11="u",P11="u",Q11="u"),"U",IF(Q11="","",SUM(D11:Q11)))</f>
        <v/>
      </c>
      <c r="S11" s="13" t="str">
        <f aca="false">IF(R11="","",IF(R11="U","U",RANK(R11,$R$3:$R$22,1)))</f>
        <v/>
      </c>
      <c r="T11" s="13" t="str">
        <f aca="false">IF(Q34="","",Q34)</f>
        <v/>
      </c>
      <c r="U11" s="13" t="str">
        <f aca="false">IF(R34="","",R34)</f>
        <v/>
      </c>
      <c r="V11" s="13" t="str">
        <f aca="false">IF(S34="","",S34)</f>
        <v/>
      </c>
      <c r="W11" s="13" t="str">
        <f aca="false">IF(T11="","",SUM(R11,U11))</f>
        <v/>
      </c>
      <c r="X11" s="14" t="str">
        <f aca="false">IF(W11="","",IF(W11="U","U",RANK(W11,$W$3:$W$22,1)))</f>
        <v/>
      </c>
    </row>
    <row r="12" customFormat="false" ht="12" hidden="false" customHeight="false" outlineLevel="0" collapsed="false">
      <c r="A12" s="15"/>
      <c r="B12" s="13" t="str">
        <f aca="false">IF(A12="","",VLOOKUP(A12,Deelnemers!$A$2:$C$211,2))</f>
        <v/>
      </c>
      <c r="C12" s="13" t="str">
        <f aca="false">IF(A12="","",VLOOKUP(A12,Deelnemers!$A$2:$C$211,3))</f>
        <v/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 t="str">
        <f aca="false">IF(OR(D12="u",E12="u",F12="u",G12="u",H12="u",I12="u",J12="u",K12="u",L12="u",M12="u",N12="u",O12="u",P12="u",Q12="u"),"U",IF(Q12="","",SUM(D12:Q12)))</f>
        <v/>
      </c>
      <c r="S12" s="13" t="str">
        <f aca="false">IF(R12="","",IF(R12="U","U",RANK(R12,$R$3:$R$22,1)))</f>
        <v/>
      </c>
      <c r="T12" s="13" t="str">
        <f aca="false">IF(Q35="","",Q35)</f>
        <v/>
      </c>
      <c r="U12" s="13" t="str">
        <f aca="false">IF(R35="","",R35)</f>
        <v/>
      </c>
      <c r="V12" s="13" t="str">
        <f aca="false">IF(S35="","",S35)</f>
        <v/>
      </c>
      <c r="W12" s="13" t="str">
        <f aca="false">IF(T12="","",SUM(R12,U12))</f>
        <v/>
      </c>
      <c r="X12" s="14" t="str">
        <f aca="false">IF(W12="","",IF(W12="U","U",RANK(W12,$W$3:$W$22,1)))</f>
        <v/>
      </c>
    </row>
    <row r="13" customFormat="false" ht="12" hidden="false" customHeight="false" outlineLevel="0" collapsed="false">
      <c r="A13" s="15"/>
      <c r="B13" s="13" t="str">
        <f aca="false">IF(A13="","",VLOOKUP(A13,Deelnemers!$A$2:$C$211,2))</f>
        <v/>
      </c>
      <c r="C13" s="13" t="str">
        <f aca="false">IF(A13="","",VLOOKUP(A13,Deelnemers!$A$2:$C$211,3))</f>
        <v/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3" t="str">
        <f aca="false">IF(OR(D13="u",E13="u",F13="u",G13="u",H13="u",I13="u",J13="u",K13="u",L13="u",M13="u",N13="u",O13="u",P13="u",Q13="u"),"U",IF(Q13="","",SUM(D13:Q13)))</f>
        <v/>
      </c>
      <c r="S13" s="13" t="str">
        <f aca="false">IF(R13="","",IF(R13="U","U",RANK(R13,$R$3:$R$22,1)))</f>
        <v/>
      </c>
      <c r="T13" s="13" t="str">
        <f aca="false">IF(Q36="","",Q36)</f>
        <v/>
      </c>
      <c r="U13" s="13" t="str">
        <f aca="false">IF(R36="","",R36)</f>
        <v/>
      </c>
      <c r="V13" s="13" t="str">
        <f aca="false">IF(S36="","",S36)</f>
        <v/>
      </c>
      <c r="W13" s="13" t="str">
        <f aca="false">IF(T13="","",SUM(R13,U13))</f>
        <v/>
      </c>
      <c r="X13" s="14" t="str">
        <f aca="false">IF(W13="","",IF(W13="U","U",RANK(W13,$W$3:$W$22,1)))</f>
        <v/>
      </c>
    </row>
    <row r="14" customFormat="false" ht="12" hidden="false" customHeight="false" outlineLevel="0" collapsed="false">
      <c r="A14" s="15"/>
      <c r="B14" s="13" t="str">
        <f aca="false">IF(A14="","",VLOOKUP(A14,Deelnemers!$A$2:$C$211,2))</f>
        <v/>
      </c>
      <c r="C14" s="13" t="str">
        <f aca="false">IF(A14="","",VLOOKUP(A14,Deelnemers!$A$2:$C$211,3))</f>
        <v/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3" t="str">
        <f aca="false">IF(OR(D14="u",E14="u",F14="u",G14="u",H14="u",I14="u",J14="u",K14="u",L14="u",M14="u",N14="u",O14="u",P14="u",Q14="u"),"U",IF(Q14="","",SUM(D14:Q14)))</f>
        <v/>
      </c>
      <c r="S14" s="13" t="str">
        <f aca="false">IF(R14="","",IF(R14="U","U",RANK(R14,$R$3:$R$22,1)))</f>
        <v/>
      </c>
      <c r="T14" s="13" t="str">
        <f aca="false">IF(Q37="","",Q37)</f>
        <v/>
      </c>
      <c r="U14" s="13" t="str">
        <f aca="false">IF(R37="","",R37)</f>
        <v/>
      </c>
      <c r="V14" s="13" t="str">
        <f aca="false">IF(S37="","",S37)</f>
        <v/>
      </c>
      <c r="W14" s="13" t="str">
        <f aca="false">IF(T14="","",SUM(R14,U14))</f>
        <v/>
      </c>
      <c r="X14" s="14" t="str">
        <f aca="false">IF(W14="","",IF(W14="U","U",RANK(W14,$W$3:$W$22,1)))</f>
        <v/>
      </c>
    </row>
    <row r="15" customFormat="false" ht="12" hidden="false" customHeight="false" outlineLevel="0" collapsed="false">
      <c r="A15" s="15"/>
      <c r="B15" s="13" t="str">
        <f aca="false">IF(A15="","",VLOOKUP(A15,Deelnemers!$A$2:$C$211,2))</f>
        <v/>
      </c>
      <c r="C15" s="13" t="str">
        <f aca="false">IF(A15="","",VLOOKUP(A15,Deelnemers!$A$2:$C$211,3))</f>
        <v/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3" t="str">
        <f aca="false">IF(OR(D15="u",E15="u",F15="u",G15="u",H15="u",I15="u",J15="u",K15="u",L15="u",M15="u",N15="u",O15="u",P15="u",Q15="u"),"U",IF(Q15="","",SUM(D15:Q15)))</f>
        <v/>
      </c>
      <c r="S15" s="13" t="str">
        <f aca="false">IF(R15="","",IF(R15="U","U",RANK(R15,$R$3:$R$22,1)))</f>
        <v/>
      </c>
      <c r="T15" s="13" t="str">
        <f aca="false">IF(Q38="","",Q38)</f>
        <v/>
      </c>
      <c r="U15" s="13" t="str">
        <f aca="false">IF(R38="","",R38)</f>
        <v/>
      </c>
      <c r="V15" s="13" t="str">
        <f aca="false">IF(S38="","",S38)</f>
        <v/>
      </c>
      <c r="W15" s="13" t="str">
        <f aca="false">IF(T15="","",SUM(R15,U15))</f>
        <v/>
      </c>
      <c r="X15" s="14" t="str">
        <f aca="false">IF(W15="","",IF(W15="U","U",RANK(W15,$W$3:$W$22,1)))</f>
        <v/>
      </c>
    </row>
    <row r="16" customFormat="false" ht="12" hidden="false" customHeight="false" outlineLevel="0" collapsed="false">
      <c r="A16" s="15"/>
      <c r="B16" s="13" t="str">
        <f aca="false">IF(A16="","",VLOOKUP(A16,Deelnemers!$A$2:$C$211,2))</f>
        <v/>
      </c>
      <c r="C16" s="13" t="str">
        <f aca="false">IF(A16="","",VLOOKUP(A16,Deelnemers!$A$2:$C$211,3))</f>
        <v/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3" t="str">
        <f aca="false">IF(OR(D16="u",E16="u",F16="u",G16="u",H16="u",I16="u",J16="u",K16="u",L16="u",M16="u",N16="u",O16="u",P16="u",Q16="u"),"U",IF(Q16="","",SUM(D16:Q16)))</f>
        <v/>
      </c>
      <c r="S16" s="13" t="str">
        <f aca="false">IF(R16="","",IF(R16="U","U",RANK(R16,$R$3:$R$22,1)))</f>
        <v/>
      </c>
      <c r="T16" s="13" t="str">
        <f aca="false">IF(Q39="","",Q39)</f>
        <v/>
      </c>
      <c r="U16" s="13" t="str">
        <f aca="false">IF(R39="","",R39)</f>
        <v/>
      </c>
      <c r="V16" s="13" t="str">
        <f aca="false">IF(S39="","",S39)</f>
        <v/>
      </c>
      <c r="W16" s="13" t="str">
        <f aca="false">IF(T16="","",SUM(R16,U16))</f>
        <v/>
      </c>
      <c r="X16" s="14" t="str">
        <f aca="false">IF(W16="","",IF(W16="U","U",RANK(W16,$W$3:$W$22,1)))</f>
        <v/>
      </c>
    </row>
    <row r="17" customFormat="false" ht="12" hidden="false" customHeight="false" outlineLevel="0" collapsed="false">
      <c r="A17" s="15"/>
      <c r="B17" s="13" t="str">
        <f aca="false">IF(A17="","",VLOOKUP(A17,Deelnemers!$A$2:$C$211,2))</f>
        <v/>
      </c>
      <c r="C17" s="13" t="str">
        <f aca="false">IF(A17="","",VLOOKUP(A17,Deelnemers!$A$2:$C$211,3))</f>
        <v/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3" t="str">
        <f aca="false">IF(OR(D17="u",E17="u",F17="u",G17="u",H17="u",I17="u",J17="u",K17="u",L17="u",M17="u",N17="u",O17="u",P17="u",Q17="u"),"U",IF(Q17="","",SUM(D17:Q17)))</f>
        <v/>
      </c>
      <c r="S17" s="13" t="str">
        <f aca="false">IF(R17="","",IF(R17="U","U",RANK(R17,$R$3:$R$22,1)))</f>
        <v/>
      </c>
      <c r="T17" s="13" t="str">
        <f aca="false">IF(Q40="","",Q40)</f>
        <v/>
      </c>
      <c r="U17" s="13" t="str">
        <f aca="false">IF(R40="","",R40)</f>
        <v/>
      </c>
      <c r="V17" s="13" t="str">
        <f aca="false">IF(S40="","",S40)</f>
        <v/>
      </c>
      <c r="W17" s="13" t="str">
        <f aca="false">IF(T17="","",SUM(R17,U17))</f>
        <v/>
      </c>
      <c r="X17" s="14" t="str">
        <f aca="false">IF(W17="","",IF(W17="U","U",RANK(W17,$W$3:$W$22,1)))</f>
        <v/>
      </c>
    </row>
    <row r="18" customFormat="false" ht="12" hidden="false" customHeight="false" outlineLevel="0" collapsed="false">
      <c r="A18" s="15"/>
      <c r="B18" s="13" t="str">
        <f aca="false">IF(A18="","",VLOOKUP(A18,Deelnemers!$A$2:$C$211,2))</f>
        <v/>
      </c>
      <c r="C18" s="13" t="str">
        <f aca="false">IF(A18="","",VLOOKUP(A18,Deelnemers!$A$2:$C$211,3))</f>
        <v/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3" t="str">
        <f aca="false">IF(OR(D18="u",E18="u",F18="u",G18="u",H18="u",I18="u",J18="u",K18="u",L18="u",M18="u",N18="u",O18="u",P18="u",Q18="u"),"U",IF(Q18="","",SUM(D18:Q18)))</f>
        <v/>
      </c>
      <c r="S18" s="13" t="str">
        <f aca="false">IF(R18="","",IF(R18="U","U",RANK(R18,$R$3:$R$22,1)))</f>
        <v/>
      </c>
      <c r="T18" s="13" t="str">
        <f aca="false">IF(Q41="","",Q41)</f>
        <v/>
      </c>
      <c r="U18" s="13" t="str">
        <f aca="false">IF(R41="","",R41)</f>
        <v/>
      </c>
      <c r="V18" s="13" t="str">
        <f aca="false">IF(S41="","",S41)</f>
        <v/>
      </c>
      <c r="W18" s="13" t="str">
        <f aca="false">IF(T18="","",SUM(R18,U18))</f>
        <v/>
      </c>
      <c r="X18" s="14" t="str">
        <f aca="false">IF(W18="","",IF(W18="U","U",RANK(W18,$W$3:$W$22,1)))</f>
        <v/>
      </c>
    </row>
    <row r="19" customFormat="false" ht="12" hidden="false" customHeight="false" outlineLevel="0" collapsed="false">
      <c r="A19" s="15"/>
      <c r="B19" s="13" t="str">
        <f aca="false">IF(A19="","",VLOOKUP(A19,Deelnemers!$A$2:$C$211,2))</f>
        <v/>
      </c>
      <c r="C19" s="13" t="str">
        <f aca="false">IF(A19="","",VLOOKUP(A19,Deelnemers!$A$2:$C$211,3))</f>
        <v/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3" t="str">
        <f aca="false">IF(OR(D19="u",E19="u",F19="u",G19="u",H19="u",I19="u",J19="u",K19="u",L19="u",M19="u",N19="u",O19="u",P19="u",Q19="u"),"U",IF(Q19="","",SUM(D19:Q19)))</f>
        <v/>
      </c>
      <c r="S19" s="13" t="str">
        <f aca="false">IF(R19="","",IF(R19="U","U",RANK(R19,$R$3:$R$22,1)))</f>
        <v/>
      </c>
      <c r="T19" s="13" t="str">
        <f aca="false">IF(Q42="","",Q42)</f>
        <v/>
      </c>
      <c r="U19" s="13" t="str">
        <f aca="false">IF(R42="","",R42)</f>
        <v/>
      </c>
      <c r="V19" s="13" t="str">
        <f aca="false">IF(S42="","",S42)</f>
        <v/>
      </c>
      <c r="W19" s="13" t="str">
        <f aca="false">IF(T19="","",SUM(R19,U19))</f>
        <v/>
      </c>
      <c r="X19" s="14" t="str">
        <f aca="false">IF(W19="","",IF(W19="U","U",RANK(W19,$W$3:$W$22,1)))</f>
        <v/>
      </c>
    </row>
    <row r="20" customFormat="false" ht="12" hidden="false" customHeight="false" outlineLevel="0" collapsed="false">
      <c r="A20" s="15"/>
      <c r="B20" s="13" t="str">
        <f aca="false">IF(A20="","",VLOOKUP(A20,Deelnemers!$A$2:$C$211,2))</f>
        <v/>
      </c>
      <c r="C20" s="13" t="str">
        <f aca="false">IF(A20="","",VLOOKUP(A20,Deelnemers!$A$2:$C$211,3))</f>
        <v/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3" t="str">
        <f aca="false">IF(OR(D20="u",E20="u",F20="u",G20="u",H20="u",I20="u",J20="u",K20="u",L20="u",M20="u",N20="u",O20="u",P20="u",Q20="u"),"U",IF(Q20="","",SUM(D20:Q20)))</f>
        <v/>
      </c>
      <c r="S20" s="13" t="str">
        <f aca="false">IF(R20="","",IF(R20="U","U",RANK(R20,$R$3:$R$22,1)))</f>
        <v/>
      </c>
      <c r="T20" s="13" t="str">
        <f aca="false">IF(Q43="","",Q43)</f>
        <v/>
      </c>
      <c r="U20" s="13" t="str">
        <f aca="false">IF(R43="","",R43)</f>
        <v/>
      </c>
      <c r="V20" s="13" t="str">
        <f aca="false">IF(S43="","",S43)</f>
        <v/>
      </c>
      <c r="W20" s="13" t="str">
        <f aca="false">IF(T20="","",SUM(R20,U20))</f>
        <v/>
      </c>
      <c r="X20" s="14" t="str">
        <f aca="false">IF(W20="","",IF(W20="U","U",RANK(W20,$W$3:$W$22,1)))</f>
        <v/>
      </c>
    </row>
    <row r="21" customFormat="false" ht="12" hidden="false" customHeight="false" outlineLevel="0" collapsed="false">
      <c r="A21" s="15"/>
      <c r="B21" s="13" t="str">
        <f aca="false">IF(A21="","",VLOOKUP(A21,Deelnemers!$A$2:$C$211,2))</f>
        <v/>
      </c>
      <c r="C21" s="13" t="str">
        <f aca="false">IF(A21="","",VLOOKUP(A21,Deelnemers!$A$2:$C$211,3))</f>
        <v/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3" t="str">
        <f aca="false">IF(OR(D21="u",E21="u",F21="u",G21="u",H21="u",I21="u",J21="u",K21="u",L21="u",M21="u",N21="u",O21="u",P21="u",Q21="u"),"U",IF(Q21="","",SUM(D21:Q21)))</f>
        <v/>
      </c>
      <c r="S21" s="13" t="str">
        <f aca="false">IF(R21="","",IF(R21="U","U",RANK(R21,$R$3:$R$22,1)))</f>
        <v/>
      </c>
      <c r="T21" s="13" t="str">
        <f aca="false">IF(Q44="","",Q44)</f>
        <v/>
      </c>
      <c r="U21" s="13" t="str">
        <f aca="false">IF(R44="","",R44)</f>
        <v/>
      </c>
      <c r="V21" s="13" t="str">
        <f aca="false">IF(S44="","",S44)</f>
        <v/>
      </c>
      <c r="W21" s="13" t="str">
        <f aca="false">IF(T21="","",SUM(R21,U21))</f>
        <v/>
      </c>
      <c r="X21" s="14" t="str">
        <f aca="false">IF(W21="","",IF(W21="U","U",RANK(W21,$W$3:$W$22,1)))</f>
        <v/>
      </c>
    </row>
    <row r="22" customFormat="false" ht="13" hidden="false" customHeight="false" outlineLevel="0" collapsed="false">
      <c r="A22" s="17"/>
      <c r="B22" s="18" t="str">
        <f aca="false">IF(A22="","",VLOOKUP(A22,Deelnemers!$A$2:$C$211,2))</f>
        <v/>
      </c>
      <c r="C22" s="18" t="str">
        <f aca="false">IF(A22="","",VLOOKUP(A22,Deelnemers!$A$2:$C$211,3))</f>
        <v/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8" t="str">
        <f aca="false">IF(OR(D22="u",E22="u",F22="u",G22="u",H22="u",I22="u",J22="u",K22="u",L22="u",M22="u",N22="u",O22="u",P22="u",Q22="u"),"U",IF(Q22="","",SUM(D22:Q22)))</f>
        <v/>
      </c>
      <c r="S22" s="18" t="str">
        <f aca="false">IF(R22="","",IF(R22="U","U",RANK(R22,$R$3:$R$22,1)))</f>
        <v/>
      </c>
      <c r="T22" s="18" t="str">
        <f aca="false">IF(Q45="","",Q45)</f>
        <v/>
      </c>
      <c r="U22" s="18" t="str">
        <f aca="false">IF(R45="","",R45)</f>
        <v/>
      </c>
      <c r="V22" s="18" t="str">
        <f aca="false">IF(S45="","",S45)</f>
        <v/>
      </c>
      <c r="W22" s="18" t="str">
        <f aca="false">IF(T22="","",SUM(R22,U22))</f>
        <v/>
      </c>
      <c r="X22" s="20" t="str">
        <f aca="false">IF(W22="","",IF(W22="U","U",RANK(W22,$W$3:$W$22,1)))</f>
        <v/>
      </c>
    </row>
    <row r="23" customFormat="false" ht="13" hidden="false" customHeight="false" outlineLevel="0" collapsed="false"/>
    <row r="24" customFormat="false" ht="12" hidden="false" customHeight="false" outlineLevel="0" collapsed="false">
      <c r="A24" s="4" t="str">
        <f aca="false">A1</f>
        <v>2 span paard</v>
      </c>
      <c r="B24" s="4"/>
      <c r="C24" s="5"/>
      <c r="D24" s="7" t="s">
        <v>9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2" hidden="false" customHeight="false" outlineLevel="0" collapsed="false">
      <c r="A25" s="8" t="s">
        <v>0</v>
      </c>
      <c r="B25" s="1" t="s">
        <v>1</v>
      </c>
      <c r="C25" s="1" t="s">
        <v>108</v>
      </c>
      <c r="D25" s="1" t="n">
        <v>1</v>
      </c>
      <c r="E25" s="1" t="n">
        <v>2</v>
      </c>
      <c r="F25" s="1" t="n">
        <v>3</v>
      </c>
      <c r="G25" s="1" t="n">
        <v>4</v>
      </c>
      <c r="H25" s="1" t="s">
        <v>97</v>
      </c>
      <c r="I25" s="1" t="n">
        <v>6</v>
      </c>
      <c r="J25" s="1" t="s">
        <v>98</v>
      </c>
      <c r="K25" s="1" t="n">
        <v>8</v>
      </c>
      <c r="L25" s="1" t="n">
        <v>9</v>
      </c>
      <c r="M25" s="1" t="n">
        <v>10</v>
      </c>
      <c r="N25" s="1" t="n">
        <v>11</v>
      </c>
      <c r="O25" s="1" t="n">
        <v>12</v>
      </c>
      <c r="P25" s="1"/>
      <c r="Q25" s="1" t="s">
        <v>99</v>
      </c>
      <c r="R25" s="1" t="s">
        <v>100</v>
      </c>
      <c r="S25" s="9" t="s">
        <v>101</v>
      </c>
    </row>
    <row r="26" customFormat="false" ht="12" hidden="false" customHeight="false" outlineLevel="0" collapsed="false">
      <c r="A26" s="13" t="n">
        <f aca="false">IF(A3="","",A3)</f>
        <v>37</v>
      </c>
      <c r="B26" s="13" t="str">
        <f aca="false">IF(B3="","",B3)</f>
        <v>Hanny Kosters</v>
      </c>
      <c r="C26" s="13" t="str">
        <f aca="false">IF(C3="","",C3)</f>
        <v>Harry/Sven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v>187.53</v>
      </c>
      <c r="R26" s="13" t="n">
        <f aca="false">IF(OR(D26="u",E26="u",F26="u",G26="u",H26="u",I26="u",J26="u",K26="u",L26="u",M26="u",N26="u",O26="u",P26="u",Q26="u"),"U",IF(Q26="","",SUM(D26:Q26)))</f>
        <v>187.53</v>
      </c>
      <c r="S26" s="14" t="n">
        <f aca="false">IF(R26="","",IF(R26="U","U",RANK(R26,$R$26:$R$45,1)))</f>
        <v>2</v>
      </c>
    </row>
    <row r="27" customFormat="false" ht="12" hidden="false" customHeight="false" outlineLevel="0" collapsed="false">
      <c r="A27" s="13" t="n">
        <f aca="false">IF(A4="","",A4)</f>
        <v>34</v>
      </c>
      <c r="B27" s="13" t="str">
        <f aca="false">IF(B4="","",B4)</f>
        <v>Raymon Letteboer</v>
      </c>
      <c r="C27" s="13" t="str">
        <f aca="false">IF(C4="","",C4)</f>
        <v>Olaf/Edje/Blues/Charlie/enique</v>
      </c>
      <c r="D27" s="16"/>
      <c r="E27" s="16"/>
      <c r="F27" s="16"/>
      <c r="G27" s="16" t="n">
        <v>1005</v>
      </c>
      <c r="H27" s="16"/>
      <c r="I27" s="16"/>
      <c r="J27" s="16" t="n">
        <v>5</v>
      </c>
      <c r="K27" s="16"/>
      <c r="L27" s="16"/>
      <c r="M27" s="16"/>
      <c r="N27" s="16"/>
      <c r="O27" s="16"/>
      <c r="P27" s="16"/>
      <c r="Q27" s="16" t="n">
        <v>109.82</v>
      </c>
      <c r="R27" s="13" t="n">
        <f aca="false">IF(OR(D27="u",E27="u",F27="u",G27="u",H27="u",I27="u",J27="u",K27="u",L27="u",M27="u",N27="u",O27="u",P27="u",Q27="u"),"U",IF(Q27="","",SUM(D27:Q27)))</f>
        <v>1119.82</v>
      </c>
      <c r="S27" s="14" t="n">
        <f aca="false">IF(R27="","",IF(R27="U","U",RANK(R27,$R$26:$R$45,1)))</f>
        <v>3</v>
      </c>
    </row>
    <row r="28" customFormat="false" ht="12" hidden="false" customHeight="false" outlineLevel="0" collapsed="false">
      <c r="A28" s="13" t="n">
        <f aca="false">IF(A5="","",A5)</f>
        <v>18</v>
      </c>
      <c r="B28" s="13" t="str">
        <f aca="false">IF(B5="","",B5)</f>
        <v>Jaron Wolters</v>
      </c>
      <c r="C28" s="13" t="str">
        <f aca="false">IF(C5="","",C5)</f>
        <v>Egbert/Amarens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v>15</v>
      </c>
      <c r="P28" s="16"/>
      <c r="Q28" s="16" t="n">
        <v>136.81</v>
      </c>
      <c r="R28" s="13" t="n">
        <f aca="false">IF(OR(D28="u",E28="u",F28="u",G28="u",H28="u",I28="u",J28="u",K28="u",L28="u",M28="u",N28="u",O28="u",P28="u",Q28="u"),"U",IF(Q28="","",SUM(D28:Q28)))</f>
        <v>151.81</v>
      </c>
      <c r="S28" s="14" t="n">
        <f aca="false">IF(R28="","",IF(R28="U","U",RANK(R28,$R$26:$R$45,1)))</f>
        <v>1</v>
      </c>
    </row>
    <row r="29" customFormat="false" ht="12" hidden="false" customHeight="false" outlineLevel="0" collapsed="false">
      <c r="A29" s="13" t="str">
        <f aca="false">IF(A6="","",A6)</f>
        <v/>
      </c>
      <c r="B29" s="13" t="str">
        <f aca="false">IF(B6="","",B6)</f>
        <v/>
      </c>
      <c r="C29" s="13" t="str">
        <f aca="false">IF(C6="","",C6)</f>
        <v/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3" t="str">
        <f aca="false">IF(OR(D29="u",E29="u",F29="u",G29="u",H29="u",I29="u",J29="u",K29="u",L29="u",M29="u",N29="u",O29="u",P29="u",Q29="u"),"U",IF(Q29="","",SUM(D29:Q29)))</f>
        <v/>
      </c>
      <c r="S29" s="14" t="str">
        <f aca="false">IF(R29="","",IF(R29="U","U",RANK(R29,$R$26:$R$45,1)))</f>
        <v/>
      </c>
    </row>
    <row r="30" customFormat="false" ht="12" hidden="false" customHeight="false" outlineLevel="0" collapsed="false">
      <c r="A30" s="13" t="str">
        <f aca="false">IF(A7="","",A7)</f>
        <v/>
      </c>
      <c r="B30" s="13" t="str">
        <f aca="false">IF(B7="","",B7)</f>
        <v/>
      </c>
      <c r="C30" s="13" t="str">
        <f aca="false">IF(C7="","",C7)</f>
        <v/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3" t="str">
        <f aca="false">IF(OR(D30="u",E30="u",F30="u",G30="u",H30="u",I30="u",J30="u",K30="u",L30="u",M30="u",N30="u",O30="u",P30="u",Q30="u"),"U",IF(Q30="","",SUM(D30:Q30)))</f>
        <v/>
      </c>
      <c r="S30" s="14" t="str">
        <f aca="false">IF(R30="","",IF(R30="U","U",RANK(R30,$R$26:$R$45,1)))</f>
        <v/>
      </c>
    </row>
    <row r="31" customFormat="false" ht="12" hidden="false" customHeight="false" outlineLevel="0" collapsed="false">
      <c r="A31" s="13" t="str">
        <f aca="false">IF(A8="","",A8)</f>
        <v/>
      </c>
      <c r="B31" s="13" t="str">
        <f aca="false">IF(B8="","",B8)</f>
        <v/>
      </c>
      <c r="C31" s="13" t="str">
        <f aca="false">IF(C8="","",C8)</f>
        <v/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3" t="str">
        <f aca="false">IF(OR(D31="u",E31="u",F31="u",G31="u",H31="u",I31="u",J31="u",K31="u",L31="u",M31="u",N31="u",O31="u",P31="u",Q31="u"),"U",IF(Q31="","",SUM(D31:Q31)))</f>
        <v/>
      </c>
      <c r="S31" s="14" t="str">
        <f aca="false">IF(R31="","",IF(R31="U","U",RANK(R31,$R$26:$R$45,1)))</f>
        <v/>
      </c>
    </row>
    <row r="32" customFormat="false" ht="12" hidden="false" customHeight="false" outlineLevel="0" collapsed="false">
      <c r="A32" s="13" t="str">
        <f aca="false">IF(A9="","",A9)</f>
        <v/>
      </c>
      <c r="B32" s="13" t="str">
        <f aca="false">IF(B9="","",B9)</f>
        <v/>
      </c>
      <c r="C32" s="13" t="str">
        <f aca="false">IF(C9="","",C9)</f>
        <v/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3" t="str">
        <f aca="false">IF(OR(D32="u",E32="u",F32="u",G32="u",H32="u",I32="u",J32="u",K32="u",L32="u",M32="u",N32="u",O32="u",P32="u",Q32="u"),"U",IF(Q32="","",SUM(D32:Q32)))</f>
        <v/>
      </c>
      <c r="S32" s="14" t="str">
        <f aca="false">IF(R32="","",IF(R32="U","U",RANK(R32,$R$26:$R$45,1)))</f>
        <v/>
      </c>
    </row>
    <row r="33" customFormat="false" ht="12" hidden="false" customHeight="false" outlineLevel="0" collapsed="false">
      <c r="A33" s="13" t="str">
        <f aca="false">IF(A10="","",A10)</f>
        <v/>
      </c>
      <c r="B33" s="13" t="str">
        <f aca="false">IF(B10="","",B10)</f>
        <v/>
      </c>
      <c r="C33" s="13" t="str">
        <f aca="false">IF(C10="","",C10)</f>
        <v/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3" t="str">
        <f aca="false">IF(OR(D33="u",E33="u",F33="u",G33="u",H33="u",I33="u",J33="u",K33="u",L33="u",M33="u",N33="u",O33="u",P33="u",Q33="u"),"U",IF(Q33="","",SUM(D33:Q33)))</f>
        <v/>
      </c>
      <c r="S33" s="14" t="str">
        <f aca="false">IF(R33="","",IF(R33="U","U",RANK(R33,$R$26:$R$45,1)))</f>
        <v/>
      </c>
    </row>
    <row r="34" customFormat="false" ht="12" hidden="false" customHeight="false" outlineLevel="0" collapsed="false">
      <c r="A34" s="13" t="str">
        <f aca="false">IF(A11="","",A11)</f>
        <v/>
      </c>
      <c r="B34" s="13" t="str">
        <f aca="false">IF(B11="","",B11)</f>
        <v/>
      </c>
      <c r="C34" s="13" t="str">
        <f aca="false">IF(C11="","",C11)</f>
        <v/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3" t="str">
        <f aca="false">IF(OR(D34="u",E34="u",F34="u",G34="u",H34="u",I34="u",J34="u",K34="u",L34="u",M34="u",N34="u",O34="u",P34="u",Q34="u"),"U",IF(Q34="","",SUM(D34:Q34)))</f>
        <v/>
      </c>
      <c r="S34" s="14" t="str">
        <f aca="false">IF(R34="","",IF(R34="U","U",RANK(R34,$R$26:$R$45,1)))</f>
        <v/>
      </c>
    </row>
    <row r="35" customFormat="false" ht="12" hidden="false" customHeight="false" outlineLevel="0" collapsed="false">
      <c r="A35" s="13" t="str">
        <f aca="false">IF(A12="","",A12)</f>
        <v/>
      </c>
      <c r="B35" s="13" t="str">
        <f aca="false">IF(B12="","",B12)</f>
        <v/>
      </c>
      <c r="C35" s="13" t="str">
        <f aca="false">IF(C12="","",C12)</f>
        <v/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3" t="str">
        <f aca="false">IF(OR(D35="u",E35="u",F35="u",G35="u",H35="u",I35="u",J35="u",K35="u",L35="u",M35="u",N35="u",O35="u",P35="u",Q35="u"),"U",IF(Q35="","",SUM(D35:Q35)))</f>
        <v/>
      </c>
      <c r="S35" s="14" t="str">
        <f aca="false">IF(R35="","",IF(R35="U","U",RANK(R35,$R$26:$R$45,1)))</f>
        <v/>
      </c>
    </row>
    <row r="36" customFormat="false" ht="12" hidden="false" customHeight="false" outlineLevel="0" collapsed="false">
      <c r="A36" s="13" t="str">
        <f aca="false">IF(A13="","",A13)</f>
        <v/>
      </c>
      <c r="B36" s="13" t="str">
        <f aca="false">IF(B13="","",B13)</f>
        <v/>
      </c>
      <c r="C36" s="13" t="str">
        <f aca="false">IF(C13="","",C13)</f>
        <v/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3" t="str">
        <f aca="false">IF(OR(D36="u",E36="u",F36="u",G36="u",H36="u",I36="u",J36="u",K36="u",L36="u",M36="u",N36="u",O36="u",P36="u",Q36="u"),"U",IF(Q36="","",SUM(D36:Q36)))</f>
        <v/>
      </c>
      <c r="S36" s="14" t="str">
        <f aca="false">IF(R36="","",IF(R36="U","U",RANK(R36,$R$26:$R$45,1)))</f>
        <v/>
      </c>
    </row>
    <row r="37" customFormat="false" ht="12" hidden="false" customHeight="false" outlineLevel="0" collapsed="false">
      <c r="A37" s="13" t="str">
        <f aca="false">IF(A14="","",A14)</f>
        <v/>
      </c>
      <c r="B37" s="13" t="str">
        <f aca="false">IF(B14="","",B14)</f>
        <v/>
      </c>
      <c r="C37" s="13" t="str">
        <f aca="false">IF(C14="","",C14)</f>
        <v/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3" t="str">
        <f aca="false">IF(OR(D37="u",E37="u",F37="u",G37="u",H37="u",I37="u",J37="u",K37="u",L37="u",M37="u",N37="u",O37="u",P37="u",Q37="u"),"U",IF(Q37="","",SUM(D37:Q37)))</f>
        <v/>
      </c>
      <c r="S37" s="14" t="str">
        <f aca="false">IF(R37="","",IF(R37="U","U",RANK(R37,$R$26:$R$45,1)))</f>
        <v/>
      </c>
    </row>
    <row r="38" customFormat="false" ht="12" hidden="false" customHeight="false" outlineLevel="0" collapsed="false">
      <c r="A38" s="13" t="str">
        <f aca="false">IF(A15="","",A15)</f>
        <v/>
      </c>
      <c r="B38" s="13" t="str">
        <f aca="false">IF(B15="","",B15)</f>
        <v/>
      </c>
      <c r="C38" s="13" t="str">
        <f aca="false">IF(C15="","",C15)</f>
        <v/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3" t="str">
        <f aca="false">IF(OR(D38="u",E38="u",F38="u",G38="u",H38="u",I38="u",J38="u",K38="u",L38="u",M38="u",N38="u",O38="u",P38="u",Q38="u"),"U",IF(Q38="","",SUM(D38:Q38)))</f>
        <v/>
      </c>
      <c r="S38" s="14" t="str">
        <f aca="false">IF(R38="","",IF(R38="U","U",RANK(R38,$R$26:$R$45,1)))</f>
        <v/>
      </c>
    </row>
    <row r="39" customFormat="false" ht="12" hidden="false" customHeight="false" outlineLevel="0" collapsed="false">
      <c r="A39" s="13" t="str">
        <f aca="false">IF(A16="","",A16)</f>
        <v/>
      </c>
      <c r="B39" s="13" t="str">
        <f aca="false">IF(B16="","",B16)</f>
        <v/>
      </c>
      <c r="C39" s="13" t="str">
        <f aca="false">IF(C16="","",C16)</f>
        <v/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3" t="str">
        <f aca="false">IF(OR(D39="u",E39="u",F39="u",G39="u",H39="u",I39="u",J39="u",K39="u",L39="u",M39="u",N39="u",O39="u",P39="u",Q39="u"),"U",IF(Q39="","",SUM(D39:Q39)))</f>
        <v/>
      </c>
      <c r="S39" s="14" t="str">
        <f aca="false">IF(R39="","",IF(R39="U","U",RANK(R39,$R$26:$R$45,1)))</f>
        <v/>
      </c>
    </row>
    <row r="40" customFormat="false" ht="12" hidden="false" customHeight="false" outlineLevel="0" collapsed="false">
      <c r="A40" s="13" t="str">
        <f aca="false">IF(A17="","",A17)</f>
        <v/>
      </c>
      <c r="B40" s="13" t="str">
        <f aca="false">IF(B17="","",B17)</f>
        <v/>
      </c>
      <c r="C40" s="13" t="str">
        <f aca="false">IF(C17="","",C17)</f>
        <v/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3" t="str">
        <f aca="false">IF(OR(D40="u",E40="u",F40="u",G40="u",H40="u",I40="u",J40="u",K40="u",L40="u",M40="u",N40="u",O40="u",P40="u",Q40="u"),"U",IF(Q40="","",SUM(D40:Q40)))</f>
        <v/>
      </c>
      <c r="S40" s="14" t="str">
        <f aca="false">IF(R40="","",IF(R40="U","U",RANK(R40,$R$26:$R$45,1)))</f>
        <v/>
      </c>
    </row>
    <row r="41" customFormat="false" ht="12" hidden="false" customHeight="false" outlineLevel="0" collapsed="false">
      <c r="A41" s="13" t="str">
        <f aca="false">IF(A18="","",A18)</f>
        <v/>
      </c>
      <c r="B41" s="13" t="str">
        <f aca="false">IF(B18="","",B18)</f>
        <v/>
      </c>
      <c r="C41" s="13" t="str">
        <f aca="false">IF(C18="","",C18)</f>
        <v/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3" t="str">
        <f aca="false">IF(OR(D41="u",E41="u",F41="u",G41="u",H41="u",I41="u",J41="u",K41="u",L41="u",M41="u",N41="u",O41="u",P41="u",Q41="u"),"U",IF(Q41="","",SUM(D41:Q41)))</f>
        <v/>
      </c>
      <c r="S41" s="14" t="str">
        <f aca="false">IF(R41="","",IF(R41="U","U",RANK(R41,$R$26:$R$45,1)))</f>
        <v/>
      </c>
    </row>
    <row r="42" customFormat="false" ht="12" hidden="false" customHeight="false" outlineLevel="0" collapsed="false">
      <c r="A42" s="13" t="str">
        <f aca="false">IF(A19="","",A19)</f>
        <v/>
      </c>
      <c r="B42" s="13" t="str">
        <f aca="false">IF(B19="","",B19)</f>
        <v/>
      </c>
      <c r="C42" s="13" t="str">
        <f aca="false">IF(C19="","",C19)</f>
        <v/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 t="str">
        <f aca="false">IF(OR(D42="u",E42="u",F42="u",G42="u",H42="u",I42="u",J42="u",K42="u",L42="u",M42="u",N42="u",O42="u",P42="u",Q42="u"),"U",IF(Q42="","",SUM(D42:Q42)))</f>
        <v/>
      </c>
      <c r="S42" s="14" t="str">
        <f aca="false">IF(R42="","",IF(R42="U","U",RANK(R42,$R$26:$R$45,1)))</f>
        <v/>
      </c>
    </row>
    <row r="43" customFormat="false" ht="12" hidden="false" customHeight="false" outlineLevel="0" collapsed="false">
      <c r="A43" s="13" t="str">
        <f aca="false">IF(A20="","",A20)</f>
        <v/>
      </c>
      <c r="B43" s="13" t="str">
        <f aca="false">IF(B20="","",B20)</f>
        <v/>
      </c>
      <c r="C43" s="13" t="str">
        <f aca="false">IF(C20="","",C20)</f>
        <v/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3" t="str">
        <f aca="false">IF(OR(D43="u",E43="u",F43="u",G43="u",H43="u",I43="u",J43="u",K43="u",L43="u",M43="u",N43="u",O43="u",P43="u",Q43="u"),"U",IF(Q43="","",SUM(D43:Q43)))</f>
        <v/>
      </c>
      <c r="S43" s="14" t="str">
        <f aca="false">IF(R43="","",IF(R43="U","U",RANK(R43,$R$26:$R$45,1)))</f>
        <v/>
      </c>
    </row>
    <row r="44" customFormat="false" ht="12" hidden="false" customHeight="false" outlineLevel="0" collapsed="false">
      <c r="A44" s="13" t="str">
        <f aca="false">IF(A21="","",A21)</f>
        <v/>
      </c>
      <c r="B44" s="13" t="str">
        <f aca="false">IF(B21="","",B21)</f>
        <v/>
      </c>
      <c r="C44" s="13" t="str">
        <f aca="false">IF(C21="","",C21)</f>
        <v/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 t="str">
        <f aca="false">IF(OR(D44="u",E44="u",F44="u",G44="u",H44="u",I44="u",J44="u",K44="u",L44="u",M44="u",N44="u",O44="u",P44="u",Q44="u"),"U",IF(Q44="","",SUM(D44:Q44)))</f>
        <v/>
      </c>
      <c r="S44" s="14" t="str">
        <f aca="false">IF(R44="","",IF(R44="U","U",RANK(R44,$R$26:$R$45,1)))</f>
        <v/>
      </c>
    </row>
    <row r="45" customFormat="false" ht="13" hidden="false" customHeight="false" outlineLevel="0" collapsed="false">
      <c r="A45" s="18" t="str">
        <f aca="false">IF(A22="","",A22)</f>
        <v/>
      </c>
      <c r="B45" s="18" t="str">
        <f aca="false">IF(B22="","",B22)</f>
        <v/>
      </c>
      <c r="C45" s="18" t="str">
        <f aca="false">IF(C22="","",C22)</f>
        <v/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8" t="str">
        <f aca="false">IF(OR(D45="u",E45="u",F45="u",G45="u",H45="u",I45="u",J45="u",K45="u",L45="u",M45="u",N45="u",O45="u",P45="u",Q45="u"),"U",IF(Q45="","",SUM(D45:Q45)))</f>
        <v/>
      </c>
      <c r="S45" s="20" t="str">
        <f aca="false">IF(R45="","",IF(R45="U","U",RANK(R45,$R$26:$R$45,1)))</f>
        <v/>
      </c>
    </row>
  </sheetData>
  <mergeCells count="6">
    <mergeCell ref="A1:B1"/>
    <mergeCell ref="D1:S1"/>
    <mergeCell ref="T1:V1"/>
    <mergeCell ref="W1:X1"/>
    <mergeCell ref="A24:B24"/>
    <mergeCell ref="D24:S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4" activeCellId="0" sqref="X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3" min="2" style="0" width="18.33"/>
    <col collapsed="false" customWidth="true" hidden="false" outlineLevel="0" max="4" min="4" style="0" width="1.99"/>
    <col collapsed="false" customWidth="true" hidden="false" outlineLevel="0" max="5" min="5" style="0" width="2.99"/>
    <col collapsed="false" customWidth="true" hidden="false" outlineLevel="0" max="7" min="6" style="0" width="1.99"/>
    <col collapsed="false" customWidth="true" hidden="false" outlineLevel="0" max="8" min="8" style="0" width="3.32"/>
    <col collapsed="false" customWidth="true" hidden="false" outlineLevel="0" max="9" min="9" style="0" width="1.99"/>
    <col collapsed="false" customWidth="true" hidden="false" outlineLevel="0" max="10" min="10" style="0" width="3.32"/>
    <col collapsed="false" customWidth="true" hidden="false" outlineLevel="0" max="12" min="11" style="0" width="1.99"/>
    <col collapsed="false" customWidth="true" hidden="false" outlineLevel="0" max="14" min="13" style="0" width="2.99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7.16"/>
    <col collapsed="false" customWidth="true" hidden="false" outlineLevel="0" max="18" min="18" style="0" width="7.99"/>
    <col collapsed="false" customWidth="true" hidden="false" outlineLevel="0" max="19" min="19" style="0" width="5.15"/>
    <col collapsed="false" customWidth="true" hidden="false" outlineLevel="0" max="20" min="20" style="0" width="6.99"/>
    <col collapsed="false" customWidth="true" hidden="false" outlineLevel="0" max="21" min="21" style="0" width="7.16"/>
    <col collapsed="false" customWidth="true" hidden="false" outlineLevel="0" max="22" min="22" style="0" width="6.99"/>
    <col collapsed="false" customWidth="true" hidden="false" outlineLevel="0" max="23" min="23" style="0" width="7.16"/>
    <col collapsed="false" customWidth="true" hidden="false" outlineLevel="0" max="24" min="24" style="0" width="4.99"/>
  </cols>
  <sheetData>
    <row r="1" customFormat="false" ht="12" hidden="false" customHeight="false" outlineLevel="0" collapsed="false">
      <c r="A1" s="4" t="s">
        <v>109</v>
      </c>
      <c r="B1" s="4"/>
      <c r="C1" s="5"/>
      <c r="D1" s="6" t="s">
        <v>9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 t="s">
        <v>94</v>
      </c>
      <c r="U1" s="6"/>
      <c r="V1" s="6"/>
      <c r="W1" s="7" t="s">
        <v>95</v>
      </c>
      <c r="X1" s="7"/>
    </row>
    <row r="2" customFormat="false" ht="12" hidden="false" customHeight="false" outlineLevel="0" collapsed="false">
      <c r="A2" s="8" t="s">
        <v>0</v>
      </c>
      <c r="B2" s="1" t="s">
        <v>1</v>
      </c>
      <c r="C2" s="1" t="s">
        <v>106</v>
      </c>
      <c r="D2" s="1" t="n">
        <v>1</v>
      </c>
      <c r="E2" s="1" t="n">
        <v>2</v>
      </c>
      <c r="F2" s="1" t="n">
        <v>3</v>
      </c>
      <c r="G2" s="1" t="n">
        <v>4</v>
      </c>
      <c r="H2" s="1" t="s">
        <v>97</v>
      </c>
      <c r="I2" s="1" t="n">
        <v>6</v>
      </c>
      <c r="J2" s="1" t="s">
        <v>98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/>
      <c r="Q2" s="1" t="s">
        <v>99</v>
      </c>
      <c r="R2" s="1" t="s">
        <v>100</v>
      </c>
      <c r="S2" s="1" t="s">
        <v>101</v>
      </c>
      <c r="T2" s="1" t="s">
        <v>99</v>
      </c>
      <c r="U2" s="1" t="s">
        <v>100</v>
      </c>
      <c r="V2" s="1" t="s">
        <v>101</v>
      </c>
      <c r="W2" s="1" t="s">
        <v>100</v>
      </c>
      <c r="X2" s="9" t="s">
        <v>101</v>
      </c>
    </row>
    <row r="3" customFormat="false" ht="13" hidden="false" customHeight="false" outlineLevel="0" collapsed="false">
      <c r="A3" s="10" t="n">
        <v>32</v>
      </c>
      <c r="B3" s="3" t="s">
        <v>61</v>
      </c>
      <c r="C3" s="11" t="str">
        <f aca="false">IF(A3="","",VLOOKUP(A3,Deelnemers!$A$2:$C$211,3))</f>
        <v>?/?/?/?</v>
      </c>
      <c r="D3" s="12"/>
      <c r="E3" s="12" t="n">
        <v>1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n">
        <v>130.94</v>
      </c>
      <c r="R3" s="13" t="n">
        <f aca="false">IF(OR(D3="u",E3="u",F3="u",G3="u",H3="u",I3="u",J3="u",K3="u",L3="u",M3="u",N3="u",O3="u",P3="u",Q3="u"),"U",IF(Q3="","",SUM(D3:Q3)))</f>
        <v>145.94</v>
      </c>
      <c r="S3" s="13" t="n">
        <f aca="false">IF(R3="","",IF(R3="U","U",RANK(R3,$R$3:$R$22,1)))</f>
        <v>5</v>
      </c>
      <c r="T3" s="13" t="n">
        <f aca="false">IF(Q26="","",Q26)</f>
        <v>137.27</v>
      </c>
      <c r="U3" s="13" t="n">
        <f aca="false">IF(R26="","",R26)</f>
        <v>147.27</v>
      </c>
      <c r="V3" s="13" t="n">
        <f aca="false">IF(S26="","",S26)</f>
        <v>4</v>
      </c>
      <c r="W3" s="13" t="n">
        <f aca="false">IF(T3="","",SUM(R3,U3))</f>
        <v>293.21</v>
      </c>
      <c r="X3" s="14" t="n">
        <f aca="false">IF(W3="","",IF(W3="U","U",RANK(W3,$W$3:$W$22,1)))</f>
        <v>4</v>
      </c>
    </row>
    <row r="4" customFormat="false" ht="13" hidden="false" customHeight="false" outlineLevel="0" collapsed="false">
      <c r="A4" s="15" t="n">
        <v>33</v>
      </c>
      <c r="B4" s="3" t="s">
        <v>63</v>
      </c>
      <c r="C4" s="13" t="str">
        <f aca="false">IF(A4="","",VLOOKUP(A4,Deelnemers!$A$2:$C$211,3))</f>
        <v>Pronto/Pietje/Evert/Nelis</v>
      </c>
      <c r="D4" s="16"/>
      <c r="E4" s="16"/>
      <c r="F4" s="16"/>
      <c r="G4" s="16"/>
      <c r="H4" s="16"/>
      <c r="I4" s="16"/>
      <c r="J4" s="16"/>
      <c r="K4" s="16" t="n">
        <v>5</v>
      </c>
      <c r="L4" s="16"/>
      <c r="M4" s="16"/>
      <c r="N4" s="16"/>
      <c r="O4" s="16"/>
      <c r="P4" s="16"/>
      <c r="Q4" s="16" t="n">
        <v>98.99</v>
      </c>
      <c r="R4" s="13" t="n">
        <f aca="false">IF(OR(D4="u",E4="u",F4="u",G4="u",H4="u",I4="u",J4="u",K4="u",L4="u",M4="u",N4="u",O4="u",P4="u",Q4="u"),"U",IF(Q4="","",SUM(D4:Q4)))</f>
        <v>103.99</v>
      </c>
      <c r="S4" s="13" t="n">
        <f aca="false">IF(R4="","",IF(R4="U","U",RANK(R4,$R$3:$R$22,1)))</f>
        <v>2</v>
      </c>
      <c r="T4" s="13" t="n">
        <f aca="false">IF(Q27="","",Q27)</f>
        <v>95.95</v>
      </c>
      <c r="U4" s="13" t="n">
        <f aca="false">IF(R27="","",R27)</f>
        <v>105.95</v>
      </c>
      <c r="V4" s="13" t="n">
        <f aca="false">IF(S27="","",S27)</f>
        <v>2</v>
      </c>
      <c r="W4" s="13" t="n">
        <f aca="false">IF(T4="","",SUM(R4,U4))</f>
        <v>209.94</v>
      </c>
      <c r="X4" s="14" t="n">
        <f aca="false">IF(W4="","",IF(W4="U","U",RANK(W4,$W$3:$W$22,1)))</f>
        <v>1</v>
      </c>
    </row>
    <row r="5" customFormat="false" ht="13" hidden="false" customHeight="false" outlineLevel="0" collapsed="false">
      <c r="A5" s="15" t="n">
        <v>35</v>
      </c>
      <c r="B5" s="3" t="s">
        <v>67</v>
      </c>
      <c r="C5" s="13" t="str">
        <f aca="false">IF(A5="","",VLOOKUP(A5,Deelnemers!$A$2:$C$211,3))</f>
        <v>?/?/?/?/</v>
      </c>
      <c r="D5" s="16"/>
      <c r="E5" s="16"/>
      <c r="F5" s="16"/>
      <c r="G5" s="16"/>
      <c r="H5" s="16"/>
      <c r="I5" s="16"/>
      <c r="J5" s="16"/>
      <c r="K5" s="16" t="n">
        <v>5</v>
      </c>
      <c r="L5" s="16"/>
      <c r="M5" s="16"/>
      <c r="N5" s="16"/>
      <c r="O5" s="16"/>
      <c r="P5" s="16"/>
      <c r="Q5" s="16" t="n">
        <v>105.46</v>
      </c>
      <c r="R5" s="13" t="n">
        <f aca="false">IF(OR(D5="u",E5="u",F5="u",G5="u",H5="u",I5="u",J5="u",K5="u",L5="u",M5="u",N5="u",O5="u",P5="u",Q5="u"),"U",IF(Q5="","",SUM(D5:Q5)))</f>
        <v>110.46</v>
      </c>
      <c r="S5" s="13" t="n">
        <f aca="false">IF(R5="","",IF(R5="U","U",RANK(R5,$R$3:$R$22,1)))</f>
        <v>3</v>
      </c>
      <c r="T5" s="13" t="n">
        <f aca="false">IF(Q28="","",Q28)</f>
        <v>95.41</v>
      </c>
      <c r="U5" s="13" t="n">
        <f aca="false">IF(R28="","",R28)</f>
        <v>105.41</v>
      </c>
      <c r="V5" s="13" t="n">
        <f aca="false">IF(S28="","",S28)</f>
        <v>1</v>
      </c>
      <c r="W5" s="13" t="n">
        <f aca="false">IF(T5="","",SUM(R5,U5))</f>
        <v>215.87</v>
      </c>
      <c r="X5" s="14" t="n">
        <f aca="false">IF(W5="","",IF(W5="U","U",RANK(W5,$W$3:$W$22,1)))</f>
        <v>2</v>
      </c>
    </row>
    <row r="6" customFormat="false" ht="13" hidden="false" customHeight="false" outlineLevel="0" collapsed="false">
      <c r="A6" s="15" t="n">
        <v>30</v>
      </c>
      <c r="B6" s="3" t="s">
        <v>57</v>
      </c>
      <c r="C6" s="13" t="str">
        <f aca="false">IF(A6="","",VLOOKUP(A6,Deelnemers!$A$2:$C$211,3))</f>
        <v>Roswita/Regina?/?/</v>
      </c>
      <c r="D6" s="16"/>
      <c r="E6" s="16"/>
      <c r="F6" s="16"/>
      <c r="G6" s="16"/>
      <c r="H6" s="16"/>
      <c r="I6" s="16"/>
      <c r="J6" s="16"/>
      <c r="K6" s="16" t="n">
        <v>5</v>
      </c>
      <c r="L6" s="16"/>
      <c r="M6" s="16"/>
      <c r="N6" s="16"/>
      <c r="O6" s="16"/>
      <c r="P6" s="16"/>
      <c r="Q6" s="16" t="n">
        <v>192.63</v>
      </c>
      <c r="R6" s="13" t="n">
        <f aca="false">IF(OR(D6="u",E6="u",F6="u",G6="u",H6="u",I6="u",J6="u",K6="u",L6="u",M6="u",N6="u",O6="u",P6="u",Q6="u"),"U",IF(Q6="","",SUM(D6:Q6)))</f>
        <v>197.63</v>
      </c>
      <c r="S6" s="13" t="n">
        <f aca="false">IF(R6="","",IF(R6="U","U",RANK(R6,$R$3:$R$22,1)))</f>
        <v>6</v>
      </c>
      <c r="T6" s="13" t="n">
        <f aca="false">IF(Q29="","",Q29)</f>
        <v>175.43</v>
      </c>
      <c r="U6" s="13" t="n">
        <f aca="false">IF(R29="","",R29)</f>
        <v>180.43</v>
      </c>
      <c r="V6" s="13" t="n">
        <f aca="false">IF(S29="","",S29)</f>
        <v>5</v>
      </c>
      <c r="W6" s="13" t="n">
        <f aca="false">IF(T6="","",SUM(R6,U6))</f>
        <v>378.06</v>
      </c>
      <c r="X6" s="14" t="n">
        <f aca="false">IF(W6="","",IF(W6="U","U",RANK(W6,$W$3:$W$22,1)))</f>
        <v>5</v>
      </c>
    </row>
    <row r="7" customFormat="false" ht="13" hidden="false" customHeight="false" outlineLevel="0" collapsed="false">
      <c r="A7" s="15" t="n">
        <v>42</v>
      </c>
      <c r="B7" s="3" t="s">
        <v>80</v>
      </c>
      <c r="C7" s="13" t="str">
        <f aca="false">IF(A7="","",VLOOKUP(A7,Deelnemers!$A$2:$C$211,3))</f>
        <v>?/?/?/?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v>103.47</v>
      </c>
      <c r="R7" s="13" t="n">
        <f aca="false">IF(OR(D7="u",E7="u",F7="u",G7="u",H7="u",I7="u",J7="u",K7="u",L7="u",M7="u",N7="u",O7="u",P7="u",Q7="u"),"U",IF(Q7="","",SUM(D7:Q7)))</f>
        <v>103.47</v>
      </c>
      <c r="S7" s="13" t="n">
        <f aca="false">IF(R7="","",IF(R7="U","U",RANK(R7,$R$3:$R$22,1)))</f>
        <v>1</v>
      </c>
      <c r="T7" s="13" t="n">
        <f aca="false">IF(Q30="","",Q30)</f>
        <v>103</v>
      </c>
      <c r="U7" s="13" t="n">
        <f aca="false">IF(R30="","",R30)</f>
        <v>1113</v>
      </c>
      <c r="V7" s="13" t="n">
        <f aca="false">IF(S30="","",S30)</f>
        <v>6</v>
      </c>
      <c r="W7" s="13" t="n">
        <f aca="false">IF(T7="","",SUM(R7,U7))</f>
        <v>1216.47</v>
      </c>
      <c r="X7" s="14" t="n">
        <f aca="false">IF(W7="","",IF(W7="U","U",RANK(W7,$W$3:$W$22,1)))</f>
        <v>6</v>
      </c>
    </row>
    <row r="8" customFormat="false" ht="13" hidden="false" customHeight="false" outlineLevel="0" collapsed="false">
      <c r="A8" s="15" t="n">
        <v>43</v>
      </c>
      <c r="B8" s="3" t="s">
        <v>81</v>
      </c>
      <c r="C8" s="13" t="str">
        <f aca="false">IF(A8="","",VLOOKUP(A8,Deelnemers!$A$2:$C$211,3))</f>
        <v>?/?/?/?</v>
      </c>
      <c r="D8" s="16"/>
      <c r="E8" s="16"/>
      <c r="F8" s="16"/>
      <c r="G8" s="16"/>
      <c r="H8" s="16"/>
      <c r="I8" s="16"/>
      <c r="J8" s="16"/>
      <c r="K8" s="16" t="n">
        <v>5</v>
      </c>
      <c r="L8" s="16"/>
      <c r="M8" s="16"/>
      <c r="N8" s="16"/>
      <c r="O8" s="16"/>
      <c r="P8" s="16"/>
      <c r="Q8" s="16" t="n">
        <v>113.67</v>
      </c>
      <c r="R8" s="13" t="n">
        <f aca="false">IF(OR(D8="u",E8="u",F8="u",G8="u",H8="u",I8="u",J8="u",K8="u",L8="u",M8="u",N8="u",O8="u",P8="u",Q8="u"),"U",IF(Q8="","",SUM(D8:Q8)))</f>
        <v>118.67</v>
      </c>
      <c r="S8" s="13" t="n">
        <f aca="false">IF(R8="","",IF(R8="U","U",RANK(R8,$R$3:$R$22,1)))</f>
        <v>4</v>
      </c>
      <c r="T8" s="13" t="n">
        <f aca="false">IF(Q31="","",Q31)</f>
        <v>111.2</v>
      </c>
      <c r="U8" s="13" t="n">
        <f aca="false">IF(R31="","",R31)</f>
        <v>116.2</v>
      </c>
      <c r="V8" s="13" t="n">
        <f aca="false">IF(S31="","",S31)</f>
        <v>3</v>
      </c>
      <c r="W8" s="13" t="n">
        <f aca="false">IF(T8="","",SUM(R8,U8))</f>
        <v>234.87</v>
      </c>
      <c r="X8" s="14" t="n">
        <f aca="false">IF(W8="","",IF(W8="U","U",RANK(W8,$W$3:$W$22,1)))</f>
        <v>3</v>
      </c>
    </row>
    <row r="9" customFormat="false" ht="12" hidden="false" customHeight="false" outlineLevel="0" collapsed="false">
      <c r="A9" s="15"/>
      <c r="B9" s="13" t="str">
        <f aca="false">IF(A9="","",VLOOKUP(A9,Deelnemers!$A$2:$C$211,2))</f>
        <v/>
      </c>
      <c r="C9" s="13" t="str">
        <f aca="false">IF(A9="","",VLOOKUP(A9,Deelnemers!$A$2:$C$211,3))</f>
        <v/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3" t="str">
        <f aca="false">IF(OR(D9="u",E9="u",F9="u",G9="u",H9="u",I9="u",J9="u",K9="u",L9="u",M9="u",N9="u",O9="u",P9="u",Q9="u"),"U",IF(Q9="","",SUM(D9:Q9)))</f>
        <v/>
      </c>
      <c r="S9" s="13" t="str">
        <f aca="false">IF(R9="","",IF(R9="U","U",RANK(R9,$R$3:$R$22,1)))</f>
        <v/>
      </c>
      <c r="T9" s="13" t="str">
        <f aca="false">IF(Q32="","",Q32)</f>
        <v/>
      </c>
      <c r="U9" s="13" t="str">
        <f aca="false">IF(R32="","",R32)</f>
        <v/>
      </c>
      <c r="V9" s="13" t="str">
        <f aca="false">IF(S32="","",S32)</f>
        <v/>
      </c>
      <c r="W9" s="13" t="str">
        <f aca="false">IF(T9="","",SUM(R9,U9))</f>
        <v/>
      </c>
      <c r="X9" s="14" t="str">
        <f aca="false">IF(W9="","",IF(W9="U","U",RANK(W9,$W$3:$W$22,1)))</f>
        <v/>
      </c>
    </row>
    <row r="10" customFormat="false" ht="12" hidden="false" customHeight="false" outlineLevel="0" collapsed="false">
      <c r="A10" s="15"/>
      <c r="B10" s="13" t="str">
        <f aca="false">IF(A10="","",VLOOKUP(A10,Deelnemers!$A$2:$C$211,2))</f>
        <v/>
      </c>
      <c r="C10" s="13" t="str">
        <f aca="false">IF(A10="","",VLOOKUP(A10,Deelnemers!$A$2:$C$211,3))</f>
        <v/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3" t="str">
        <f aca="false">IF(OR(D10="u",E10="u",F10="u",G10="u",H10="u",I10="u",J10="u",K10="u",L10="u",M10="u",N10="u",O10="u",P10="u",Q10="u"),"U",IF(Q10="","",SUM(D10:Q10)))</f>
        <v/>
      </c>
      <c r="S10" s="13" t="str">
        <f aca="false">IF(R10="","",IF(R10="U","U",RANK(R10,$R$3:$R$22,1)))</f>
        <v/>
      </c>
      <c r="T10" s="13" t="str">
        <f aca="false">IF(Q33="","",Q33)</f>
        <v/>
      </c>
      <c r="U10" s="13" t="str">
        <f aca="false">IF(R33="","",R33)</f>
        <v/>
      </c>
      <c r="V10" s="13" t="str">
        <f aca="false">IF(S33="","",S33)</f>
        <v/>
      </c>
      <c r="W10" s="13" t="str">
        <f aca="false">IF(T10="","",SUM(R10,U10))</f>
        <v/>
      </c>
      <c r="X10" s="14" t="str">
        <f aca="false">IF(W10="","",IF(W10="U","U",RANK(W10,$W$3:$W$22,1)))</f>
        <v/>
      </c>
    </row>
    <row r="11" customFormat="false" ht="12" hidden="false" customHeight="false" outlineLevel="0" collapsed="false">
      <c r="A11" s="15"/>
      <c r="B11" s="13" t="str">
        <f aca="false">IF(A11="","",VLOOKUP(A11,Deelnemers!$A$2:$C$211,2))</f>
        <v/>
      </c>
      <c r="C11" s="13" t="str">
        <f aca="false">IF(A11="","",VLOOKUP(A11,Deelnemers!$A$2:$C$211,3))</f>
        <v/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3" t="str">
        <f aca="false">IF(OR(D11="u",E11="u",F11="u",G11="u",H11="u",I11="u",J11="u",K11="u",L11="u",M11="u",N11="u",O11="u",P11="u",Q11="u"),"U",IF(Q11="","",SUM(D11:Q11)))</f>
        <v/>
      </c>
      <c r="S11" s="13" t="str">
        <f aca="false">IF(R11="","",IF(R11="U","U",RANK(R11,$R$3:$R$22,1)))</f>
        <v/>
      </c>
      <c r="T11" s="13" t="str">
        <f aca="false">IF(Q34="","",Q34)</f>
        <v/>
      </c>
      <c r="U11" s="13" t="str">
        <f aca="false">IF(R34="","",R34)</f>
        <v/>
      </c>
      <c r="V11" s="13" t="str">
        <f aca="false">IF(S34="","",S34)</f>
        <v/>
      </c>
      <c r="W11" s="13" t="str">
        <f aca="false">IF(T11="","",SUM(R11,U11))</f>
        <v/>
      </c>
      <c r="X11" s="14" t="str">
        <f aca="false">IF(W11="","",IF(W11="U","U",RANK(W11,$W$3:$W$22,1)))</f>
        <v/>
      </c>
    </row>
    <row r="12" customFormat="false" ht="12" hidden="false" customHeight="false" outlineLevel="0" collapsed="false">
      <c r="A12" s="15"/>
      <c r="B12" s="13" t="str">
        <f aca="false">IF(A12="","",VLOOKUP(A12,Deelnemers!$A$2:$C$211,2))</f>
        <v/>
      </c>
      <c r="C12" s="13" t="str">
        <f aca="false">IF(A12="","",VLOOKUP(A12,Deelnemers!$A$2:$C$211,3))</f>
        <v/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 t="str">
        <f aca="false">IF(OR(D12="u",E12="u",F12="u",G12="u",H12="u",I12="u",J12="u",K12="u",L12="u",M12="u",N12="u",O12="u",P12="u",Q12="u"),"U",IF(Q12="","",SUM(D12:Q12)))</f>
        <v/>
      </c>
      <c r="S12" s="13" t="str">
        <f aca="false">IF(R12="","",IF(R12="U","U",RANK(R12,$R$3:$R$22,1)))</f>
        <v/>
      </c>
      <c r="T12" s="13" t="str">
        <f aca="false">IF(Q35="","",Q35)</f>
        <v/>
      </c>
      <c r="U12" s="13" t="str">
        <f aca="false">IF(R35="","",R35)</f>
        <v/>
      </c>
      <c r="V12" s="13" t="str">
        <f aca="false">IF(S35="","",S35)</f>
        <v/>
      </c>
      <c r="W12" s="13" t="str">
        <f aca="false">IF(T12="","",SUM(R12,U12))</f>
        <v/>
      </c>
      <c r="X12" s="14" t="str">
        <f aca="false">IF(W12="","",IF(W12="U","U",RANK(W12,$W$3:$W$22,1)))</f>
        <v/>
      </c>
    </row>
    <row r="13" customFormat="false" ht="12" hidden="false" customHeight="false" outlineLevel="0" collapsed="false">
      <c r="A13" s="15"/>
      <c r="B13" s="13" t="str">
        <f aca="false">IF(A13="","",VLOOKUP(A13,Deelnemers!$A$2:$C$211,2))</f>
        <v/>
      </c>
      <c r="C13" s="13" t="str">
        <f aca="false">IF(A13="","",VLOOKUP(A13,Deelnemers!$A$2:$C$211,3))</f>
        <v/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3" t="str">
        <f aca="false">IF(OR(D13="u",E13="u",F13="u",G13="u",H13="u",I13="u",J13="u",K13="u",L13="u",M13="u",N13="u",O13="u",P13="u",Q13="u"),"U",IF(Q13="","",SUM(D13:Q13)))</f>
        <v/>
      </c>
      <c r="S13" s="13" t="str">
        <f aca="false">IF(R13="","",IF(R13="U","U",RANK(R13,$R$3:$R$22,1)))</f>
        <v/>
      </c>
      <c r="T13" s="13" t="str">
        <f aca="false">IF(Q36="","",Q36)</f>
        <v/>
      </c>
      <c r="U13" s="13" t="str">
        <f aca="false">IF(R36="","",R36)</f>
        <v/>
      </c>
      <c r="V13" s="13" t="str">
        <f aca="false">IF(S36="","",S36)</f>
        <v/>
      </c>
      <c r="W13" s="13" t="str">
        <f aca="false">IF(T13="","",SUM(R13,U13))</f>
        <v/>
      </c>
      <c r="X13" s="14" t="str">
        <f aca="false">IF(W13="","",IF(W13="U","U",RANK(W13,$W$3:$W$22,1)))</f>
        <v/>
      </c>
    </row>
    <row r="14" customFormat="false" ht="12" hidden="false" customHeight="false" outlineLevel="0" collapsed="false">
      <c r="A14" s="15"/>
      <c r="B14" s="13" t="str">
        <f aca="false">IF(A14="","",VLOOKUP(A14,Deelnemers!$A$2:$C$211,2))</f>
        <v/>
      </c>
      <c r="C14" s="13" t="str">
        <f aca="false">IF(A14="","",VLOOKUP(A14,Deelnemers!$A$2:$C$211,3))</f>
        <v/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3" t="str">
        <f aca="false">IF(OR(D14="u",E14="u",F14="u",G14="u",H14="u",I14="u",J14="u",K14="u",L14="u",M14="u",N14="u",O14="u",P14="u",Q14="u"),"U",IF(Q14="","",SUM(D14:Q14)))</f>
        <v/>
      </c>
      <c r="S14" s="13" t="str">
        <f aca="false">IF(R14="","",IF(R14="U","U",RANK(R14,$R$3:$R$22,1)))</f>
        <v/>
      </c>
      <c r="T14" s="13" t="str">
        <f aca="false">IF(Q37="","",Q37)</f>
        <v/>
      </c>
      <c r="U14" s="13" t="str">
        <f aca="false">IF(R37="","",R37)</f>
        <v/>
      </c>
      <c r="V14" s="13" t="str">
        <f aca="false">IF(S37="","",S37)</f>
        <v/>
      </c>
      <c r="W14" s="13" t="str">
        <f aca="false">IF(T14="","",SUM(R14,U14))</f>
        <v/>
      </c>
      <c r="X14" s="14" t="str">
        <f aca="false">IF(W14="","",IF(W14="U","U",RANK(W14,$W$3:$W$22,1)))</f>
        <v/>
      </c>
    </row>
    <row r="15" customFormat="false" ht="12" hidden="false" customHeight="false" outlineLevel="0" collapsed="false">
      <c r="A15" s="15"/>
      <c r="B15" s="13" t="str">
        <f aca="false">IF(A15="","",VLOOKUP(A15,Deelnemers!$A$2:$C$211,2))</f>
        <v/>
      </c>
      <c r="C15" s="13" t="str">
        <f aca="false">IF(A15="","",VLOOKUP(A15,Deelnemers!$A$2:$C$211,3))</f>
        <v/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3" t="str">
        <f aca="false">IF(OR(D15="u",E15="u",F15="u",G15="u",H15="u",I15="u",J15="u",K15="u",L15="u",M15="u",N15="u",O15="u",P15="u",Q15="u"),"U",IF(Q15="","",SUM(D15:Q15)))</f>
        <v/>
      </c>
      <c r="S15" s="13" t="str">
        <f aca="false">IF(R15="","",IF(R15="U","U",RANK(R15,$R$3:$R$22,1)))</f>
        <v/>
      </c>
      <c r="T15" s="13" t="str">
        <f aca="false">IF(Q38="","",Q38)</f>
        <v/>
      </c>
      <c r="U15" s="13" t="str">
        <f aca="false">IF(R38="","",R38)</f>
        <v/>
      </c>
      <c r="V15" s="13" t="str">
        <f aca="false">IF(S38="","",S38)</f>
        <v/>
      </c>
      <c r="W15" s="13" t="str">
        <f aca="false">IF(T15="","",SUM(R15,U15))</f>
        <v/>
      </c>
      <c r="X15" s="14" t="str">
        <f aca="false">IF(W15="","",IF(W15="U","U",RANK(W15,$W$3:$W$22,1)))</f>
        <v/>
      </c>
    </row>
    <row r="16" customFormat="false" ht="12" hidden="false" customHeight="false" outlineLevel="0" collapsed="false">
      <c r="A16" s="15"/>
      <c r="B16" s="13" t="str">
        <f aca="false">IF(A16="","",VLOOKUP(A16,Deelnemers!$A$2:$C$211,2))</f>
        <v/>
      </c>
      <c r="C16" s="13" t="str">
        <f aca="false">IF(A16="","",VLOOKUP(A16,Deelnemers!$A$2:$C$211,3))</f>
        <v/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3" t="str">
        <f aca="false">IF(OR(D16="u",E16="u",F16="u",G16="u",H16="u",I16="u",J16="u",K16="u",L16="u",M16="u",N16="u",O16="u",P16="u",Q16="u"),"U",IF(Q16="","",SUM(D16:Q16)))</f>
        <v/>
      </c>
      <c r="S16" s="13" t="str">
        <f aca="false">IF(R16="","",IF(R16="U","U",RANK(R16,$R$3:$R$22,1)))</f>
        <v/>
      </c>
      <c r="T16" s="13" t="str">
        <f aca="false">IF(Q39="","",Q39)</f>
        <v/>
      </c>
      <c r="U16" s="13" t="str">
        <f aca="false">IF(R39="","",R39)</f>
        <v/>
      </c>
      <c r="V16" s="13" t="str">
        <f aca="false">IF(S39="","",S39)</f>
        <v/>
      </c>
      <c r="W16" s="13" t="str">
        <f aca="false">IF(T16="","",SUM(R16,U16))</f>
        <v/>
      </c>
      <c r="X16" s="14" t="str">
        <f aca="false">IF(W16="","",IF(W16="U","U",RANK(W16,$W$3:$W$22,1)))</f>
        <v/>
      </c>
    </row>
    <row r="17" customFormat="false" ht="12" hidden="false" customHeight="false" outlineLevel="0" collapsed="false">
      <c r="A17" s="15"/>
      <c r="B17" s="13" t="str">
        <f aca="false">IF(A17="","",VLOOKUP(A17,Deelnemers!$A$2:$C$211,2))</f>
        <v/>
      </c>
      <c r="C17" s="13" t="str">
        <f aca="false">IF(A17="","",VLOOKUP(A17,Deelnemers!$A$2:$C$211,3))</f>
        <v/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3" t="str">
        <f aca="false">IF(OR(D17="u",E17="u",F17="u",G17="u",H17="u",I17="u",J17="u",K17="u",L17="u",M17="u",N17="u",O17="u",P17="u",Q17="u"),"U",IF(Q17="","",SUM(D17:Q17)))</f>
        <v/>
      </c>
      <c r="S17" s="13" t="str">
        <f aca="false">IF(R17="","",IF(R17="U","U",RANK(R17,$R$3:$R$22,1)))</f>
        <v/>
      </c>
      <c r="T17" s="13" t="str">
        <f aca="false">IF(Q40="","",Q40)</f>
        <v/>
      </c>
      <c r="U17" s="13" t="str">
        <f aca="false">IF(R40="","",R40)</f>
        <v/>
      </c>
      <c r="V17" s="13" t="str">
        <f aca="false">IF(S40="","",S40)</f>
        <v/>
      </c>
      <c r="W17" s="13" t="str">
        <f aca="false">IF(T17="","",SUM(R17,U17))</f>
        <v/>
      </c>
      <c r="X17" s="14" t="str">
        <f aca="false">IF(W17="","",IF(W17="U","U",RANK(W17,$W$3:$W$22,1)))</f>
        <v/>
      </c>
    </row>
    <row r="18" customFormat="false" ht="12" hidden="false" customHeight="false" outlineLevel="0" collapsed="false">
      <c r="A18" s="15"/>
      <c r="B18" s="13" t="str">
        <f aca="false">IF(A18="","",VLOOKUP(A18,Deelnemers!$A$2:$C$211,2))</f>
        <v/>
      </c>
      <c r="C18" s="13" t="str">
        <f aca="false">IF(A18="","",VLOOKUP(A18,Deelnemers!$A$2:$C$211,3))</f>
        <v/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3" t="str">
        <f aca="false">IF(OR(D18="u",E18="u",F18="u",G18="u",H18="u",I18="u",J18="u",K18="u",L18="u",M18="u",N18="u",O18="u",P18="u",Q18="u"),"U",IF(Q18="","",SUM(D18:Q18)))</f>
        <v/>
      </c>
      <c r="S18" s="13" t="str">
        <f aca="false">IF(R18="","",IF(R18="U","U",RANK(R18,$R$3:$R$22,1)))</f>
        <v/>
      </c>
      <c r="T18" s="13" t="str">
        <f aca="false">IF(Q41="","",Q41)</f>
        <v/>
      </c>
      <c r="U18" s="13" t="str">
        <f aca="false">IF(R41="","",R41)</f>
        <v/>
      </c>
      <c r="V18" s="13" t="str">
        <f aca="false">IF(S41="","",S41)</f>
        <v/>
      </c>
      <c r="W18" s="13" t="str">
        <f aca="false">IF(T18="","",SUM(R18,U18))</f>
        <v/>
      </c>
      <c r="X18" s="14" t="str">
        <f aca="false">IF(W18="","",IF(W18="U","U",RANK(W18,$W$3:$W$22,1)))</f>
        <v/>
      </c>
    </row>
    <row r="19" customFormat="false" ht="12" hidden="false" customHeight="false" outlineLevel="0" collapsed="false">
      <c r="A19" s="15"/>
      <c r="B19" s="13" t="str">
        <f aca="false">IF(A19="","",VLOOKUP(A19,Deelnemers!$A$2:$C$211,2))</f>
        <v/>
      </c>
      <c r="C19" s="13" t="str">
        <f aca="false">IF(A19="","",VLOOKUP(A19,Deelnemers!$A$2:$C$211,3))</f>
        <v/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3" t="str">
        <f aca="false">IF(OR(D19="u",E19="u",F19="u",G19="u",H19="u",I19="u",J19="u",K19="u",L19="u",M19="u",N19="u",O19="u",P19="u",Q19="u"),"U",IF(Q19="","",SUM(D19:Q19)))</f>
        <v/>
      </c>
      <c r="S19" s="13" t="str">
        <f aca="false">IF(R19="","",IF(R19="U","U",RANK(R19,$R$3:$R$22,1)))</f>
        <v/>
      </c>
      <c r="T19" s="13" t="str">
        <f aca="false">IF(Q42="","",Q42)</f>
        <v/>
      </c>
      <c r="U19" s="13" t="str">
        <f aca="false">IF(R42="","",R42)</f>
        <v/>
      </c>
      <c r="V19" s="13" t="str">
        <f aca="false">IF(S42="","",S42)</f>
        <v/>
      </c>
      <c r="W19" s="13" t="str">
        <f aca="false">IF(T19="","",SUM(R19,U19))</f>
        <v/>
      </c>
      <c r="X19" s="14" t="str">
        <f aca="false">IF(W19="","",IF(W19="U","U",RANK(W19,$W$3:$W$22,1)))</f>
        <v/>
      </c>
    </row>
    <row r="20" customFormat="false" ht="12" hidden="false" customHeight="false" outlineLevel="0" collapsed="false">
      <c r="A20" s="15"/>
      <c r="B20" s="13" t="str">
        <f aca="false">IF(A20="","",VLOOKUP(A20,Deelnemers!$A$2:$C$211,2))</f>
        <v/>
      </c>
      <c r="C20" s="13" t="str">
        <f aca="false">IF(A20="","",VLOOKUP(A20,Deelnemers!$A$2:$C$211,3))</f>
        <v/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3" t="str">
        <f aca="false">IF(OR(D20="u",E20="u",F20="u",G20="u",H20="u",I20="u",J20="u",K20="u",L20="u",M20="u",N20="u",O20="u",P20="u",Q20="u"),"U",IF(Q20="","",SUM(D20:Q20)))</f>
        <v/>
      </c>
      <c r="S20" s="13" t="str">
        <f aca="false">IF(R20="","",IF(R20="U","U",RANK(R20,$R$3:$R$22,1)))</f>
        <v/>
      </c>
      <c r="T20" s="13" t="str">
        <f aca="false">IF(Q43="","",Q43)</f>
        <v/>
      </c>
      <c r="U20" s="13" t="str">
        <f aca="false">IF(R43="","",R43)</f>
        <v/>
      </c>
      <c r="V20" s="13" t="str">
        <f aca="false">IF(S43="","",S43)</f>
        <v/>
      </c>
      <c r="W20" s="13" t="str">
        <f aca="false">IF(T20="","",SUM(R20,U20))</f>
        <v/>
      </c>
      <c r="X20" s="14" t="str">
        <f aca="false">IF(W20="","",IF(W20="U","U",RANK(W20,$W$3:$W$22,1)))</f>
        <v/>
      </c>
    </row>
    <row r="21" customFormat="false" ht="12" hidden="false" customHeight="false" outlineLevel="0" collapsed="false">
      <c r="A21" s="15"/>
      <c r="B21" s="13" t="str">
        <f aca="false">IF(A21="","",VLOOKUP(A21,Deelnemers!$A$2:$C$211,2))</f>
        <v/>
      </c>
      <c r="C21" s="13" t="str">
        <f aca="false">IF(A21="","",VLOOKUP(A21,Deelnemers!$A$2:$C$211,3))</f>
        <v/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3" t="str">
        <f aca="false">IF(OR(D21="u",E21="u",F21="u",G21="u",H21="u",I21="u",J21="u",K21="u",L21="u",M21="u",N21="u",O21="u",P21="u",Q21="u"),"U",IF(Q21="","",SUM(D21:Q21)))</f>
        <v/>
      </c>
      <c r="S21" s="13" t="str">
        <f aca="false">IF(R21="","",IF(R21="U","U",RANK(R21,$R$3:$R$22,1)))</f>
        <v/>
      </c>
      <c r="T21" s="13" t="str">
        <f aca="false">IF(Q44="","",Q44)</f>
        <v/>
      </c>
      <c r="U21" s="13" t="str">
        <f aca="false">IF(R44="","",R44)</f>
        <v/>
      </c>
      <c r="V21" s="13" t="str">
        <f aca="false">IF(S44="","",S44)</f>
        <v/>
      </c>
      <c r="W21" s="13" t="str">
        <f aca="false">IF(T21="","",SUM(R21,U21))</f>
        <v/>
      </c>
      <c r="X21" s="14" t="str">
        <f aca="false">IF(W21="","",IF(W21="U","U",RANK(W21,$W$3:$W$22,1)))</f>
        <v/>
      </c>
    </row>
    <row r="22" customFormat="false" ht="13" hidden="false" customHeight="false" outlineLevel="0" collapsed="false">
      <c r="A22" s="17"/>
      <c r="B22" s="18" t="str">
        <f aca="false">IF(A22="","",VLOOKUP(A22,Deelnemers!$A$2:$C$211,2))</f>
        <v/>
      </c>
      <c r="C22" s="18" t="str">
        <f aca="false">IF(A22="","",VLOOKUP(A22,Deelnemers!$A$2:$C$211,3))</f>
        <v/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8" t="str">
        <f aca="false">IF(OR(D22="u",E22="u",F22="u",G22="u",H22="u",I22="u",J22="u",K22="u",L22="u",M22="u",N22="u",O22="u",P22="u",Q22="u"),"U",IF(Q22="","",SUM(D22:Q22)))</f>
        <v/>
      </c>
      <c r="S22" s="18" t="str">
        <f aca="false">IF(R22="","",IF(R22="U","U",RANK(R22,$R$3:$R$22,1)))</f>
        <v/>
      </c>
      <c r="T22" s="18" t="str">
        <f aca="false">IF(Q45="","",Q45)</f>
        <v/>
      </c>
      <c r="U22" s="18" t="str">
        <f aca="false">IF(R45="","",R45)</f>
        <v/>
      </c>
      <c r="V22" s="18" t="str">
        <f aca="false">IF(S45="","",S45)</f>
        <v/>
      </c>
      <c r="W22" s="18" t="str">
        <f aca="false">IF(T22="","",SUM(R22,U22))</f>
        <v/>
      </c>
      <c r="X22" s="20" t="str">
        <f aca="false">IF(W22="","",IF(W22="U","U",RANK(W22,$W$3:$W$22,1)))</f>
        <v/>
      </c>
    </row>
    <row r="23" customFormat="false" ht="13" hidden="false" customHeight="false" outlineLevel="0" collapsed="false"/>
    <row r="24" customFormat="false" ht="12" hidden="false" customHeight="false" outlineLevel="0" collapsed="false">
      <c r="A24" s="4" t="str">
        <f aca="false">A1</f>
        <v>4 span pony</v>
      </c>
      <c r="B24" s="4"/>
      <c r="C24" s="5"/>
      <c r="D24" s="7" t="s">
        <v>9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2" hidden="false" customHeight="false" outlineLevel="0" collapsed="false">
      <c r="A25" s="8" t="s">
        <v>0</v>
      </c>
      <c r="B25" s="1" t="s">
        <v>1</v>
      </c>
      <c r="C25" s="1" t="s">
        <v>106</v>
      </c>
      <c r="D25" s="1" t="n">
        <v>1</v>
      </c>
      <c r="E25" s="1" t="n">
        <v>2</v>
      </c>
      <c r="F25" s="1" t="n">
        <v>3</v>
      </c>
      <c r="G25" s="1" t="n">
        <v>4</v>
      </c>
      <c r="H25" s="1" t="s">
        <v>97</v>
      </c>
      <c r="I25" s="1" t="n">
        <v>6</v>
      </c>
      <c r="J25" s="1" t="s">
        <v>98</v>
      </c>
      <c r="K25" s="1" t="n">
        <v>8</v>
      </c>
      <c r="L25" s="1" t="n">
        <v>9</v>
      </c>
      <c r="M25" s="1" t="n">
        <v>10</v>
      </c>
      <c r="N25" s="1" t="n">
        <v>11</v>
      </c>
      <c r="O25" s="1" t="n">
        <v>12</v>
      </c>
      <c r="P25" s="1"/>
      <c r="Q25" s="1" t="s">
        <v>99</v>
      </c>
      <c r="R25" s="1" t="s">
        <v>100</v>
      </c>
      <c r="S25" s="9" t="s">
        <v>101</v>
      </c>
    </row>
    <row r="26" customFormat="false" ht="12" hidden="false" customHeight="false" outlineLevel="0" collapsed="false">
      <c r="A26" s="13" t="n">
        <f aca="false">IF(A3="","",A3)</f>
        <v>32</v>
      </c>
      <c r="B26" s="13" t="str">
        <f aca="false">IF(B3="","",B3)</f>
        <v>Erik Mulder</v>
      </c>
      <c r="C26" s="13" t="str">
        <f aca="false">IF(C3="","",C3)</f>
        <v>?/?/?/?</v>
      </c>
      <c r="D26" s="12"/>
      <c r="E26" s="12"/>
      <c r="F26" s="12"/>
      <c r="G26" s="12"/>
      <c r="H26" s="12"/>
      <c r="I26" s="12"/>
      <c r="J26" s="12" t="n">
        <v>5</v>
      </c>
      <c r="K26" s="12"/>
      <c r="L26" s="12"/>
      <c r="M26" s="12" t="n">
        <v>5</v>
      </c>
      <c r="N26" s="12"/>
      <c r="O26" s="12"/>
      <c r="P26" s="12"/>
      <c r="Q26" s="12" t="n">
        <v>137.27</v>
      </c>
      <c r="R26" s="13" t="n">
        <f aca="false">IF(OR(D26="u",E26="u",F26="u",G26="u",H26="u",I26="u",J26="u",K26="u",L26="u",M26="u",N26="u",O26="u",P26="u",Q26="u"),"U",IF(Q26="","",SUM(D26:Q26)))</f>
        <v>147.27</v>
      </c>
      <c r="S26" s="14" t="n">
        <f aca="false">IF(R26="","",IF(R26="U","U",RANK(R26,$R$26:$R$45,1)))</f>
        <v>4</v>
      </c>
    </row>
    <row r="27" customFormat="false" ht="12" hidden="false" customHeight="false" outlineLevel="0" collapsed="false">
      <c r="A27" s="13" t="n">
        <f aca="false">IF(A4="","",A4)</f>
        <v>33</v>
      </c>
      <c r="B27" s="13" t="str">
        <f aca="false">IF(B4="","",B4)</f>
        <v>Marijke Hammink</v>
      </c>
      <c r="C27" s="13" t="str">
        <f aca="false">IF(C4="","",C4)</f>
        <v>Pronto/Pietje/Evert/Nelis</v>
      </c>
      <c r="D27" s="16"/>
      <c r="E27" s="16"/>
      <c r="F27" s="16"/>
      <c r="G27" s="16"/>
      <c r="H27" s="16"/>
      <c r="I27" s="16"/>
      <c r="J27" s="16"/>
      <c r="K27" s="16" t="n">
        <v>5</v>
      </c>
      <c r="L27" s="16"/>
      <c r="M27" s="16"/>
      <c r="N27" s="16"/>
      <c r="O27" s="16" t="n">
        <v>5</v>
      </c>
      <c r="P27" s="16"/>
      <c r="Q27" s="16" t="n">
        <v>95.95</v>
      </c>
      <c r="R27" s="13" t="n">
        <f aca="false">IF(OR(D27="u",E27="u",F27="u",G27="u",H27="u",I27="u",J27="u",K27="u",L27="u",M27="u",N27="u",O27="u",P27="u",Q27="u"),"U",IF(Q27="","",SUM(D27:Q27)))</f>
        <v>105.95</v>
      </c>
      <c r="S27" s="14" t="n">
        <f aca="false">IF(R27="","",IF(R27="U","U",RANK(R27,$R$26:$R$45,1)))</f>
        <v>2</v>
      </c>
    </row>
    <row r="28" customFormat="false" ht="12" hidden="false" customHeight="false" outlineLevel="0" collapsed="false">
      <c r="A28" s="13" t="n">
        <f aca="false">IF(A5="","",A5)</f>
        <v>35</v>
      </c>
      <c r="B28" s="13" t="str">
        <f aca="false">IF(B5="","",B5)</f>
        <v>Jannes kinds</v>
      </c>
      <c r="C28" s="13" t="str">
        <f aca="false">IF(C5="","",C5)</f>
        <v>?/?/?/?/</v>
      </c>
      <c r="D28" s="16"/>
      <c r="E28" s="16"/>
      <c r="F28" s="16"/>
      <c r="G28" s="16"/>
      <c r="H28" s="16"/>
      <c r="I28" s="16"/>
      <c r="J28" s="16"/>
      <c r="K28" s="16" t="n">
        <v>5</v>
      </c>
      <c r="L28" s="16"/>
      <c r="M28" s="16" t="n">
        <v>5</v>
      </c>
      <c r="N28" s="16"/>
      <c r="O28" s="16"/>
      <c r="P28" s="16"/>
      <c r="Q28" s="16" t="n">
        <v>95.41</v>
      </c>
      <c r="R28" s="13" t="n">
        <f aca="false">IF(OR(D28="u",E28="u",F28="u",G28="u",H28="u",I28="u",J28="u",K28="u",L28="u",M28="u",N28="u",O28="u",P28="u",Q28="u"),"U",IF(Q28="","",SUM(D28:Q28)))</f>
        <v>105.41</v>
      </c>
      <c r="S28" s="14" t="n">
        <f aca="false">IF(R28="","",IF(R28="U","U",RANK(R28,$R$26:$R$45,1)))</f>
        <v>1</v>
      </c>
    </row>
    <row r="29" customFormat="false" ht="12" hidden="false" customHeight="false" outlineLevel="0" collapsed="false">
      <c r="A29" s="13" t="n">
        <f aca="false">IF(A6="","",A6)</f>
        <v>30</v>
      </c>
      <c r="B29" s="13" t="str">
        <f aca="false">IF(B6="","",B6)</f>
        <v>Judith Völker</v>
      </c>
      <c r="C29" s="13" t="str">
        <f aca="false">IF(C6="","",C6)</f>
        <v>Roswita/Regina?/?/</v>
      </c>
      <c r="D29" s="16"/>
      <c r="E29" s="16"/>
      <c r="F29" s="16"/>
      <c r="G29" s="16" t="n">
        <v>5</v>
      </c>
      <c r="H29" s="16"/>
      <c r="I29" s="16"/>
      <c r="J29" s="16"/>
      <c r="K29" s="16"/>
      <c r="L29" s="16"/>
      <c r="M29" s="16"/>
      <c r="N29" s="16"/>
      <c r="O29" s="16"/>
      <c r="P29" s="16"/>
      <c r="Q29" s="16" t="n">
        <v>175.43</v>
      </c>
      <c r="R29" s="13" t="n">
        <f aca="false">IF(OR(D29="u",E29="u",F29="u",G29="u",H29="u",I29="u",J29="u",K29="u",L29="u",M29="u",N29="u",O29="u",P29="u",Q29="u"),"U",IF(Q29="","",SUM(D29:Q29)))</f>
        <v>180.43</v>
      </c>
      <c r="S29" s="14" t="n">
        <f aca="false">IF(R29="","",IF(R29="U","U",RANK(R29,$R$26:$R$45,1)))</f>
        <v>5</v>
      </c>
    </row>
    <row r="30" customFormat="false" ht="12" hidden="false" customHeight="false" outlineLevel="0" collapsed="false">
      <c r="A30" s="13" t="n">
        <f aca="false">IF(A7="","",A7)</f>
        <v>42</v>
      </c>
      <c r="B30" s="13" t="str">
        <f aca="false">IF(B7="","",B7)</f>
        <v>Aart v/d Kamp</v>
      </c>
      <c r="C30" s="13" t="str">
        <f aca="false">IF(C7="","",C7)</f>
        <v>?/?/?/?</v>
      </c>
      <c r="D30" s="16"/>
      <c r="E30" s="16" t="n">
        <v>5</v>
      </c>
      <c r="F30" s="16"/>
      <c r="G30" s="16"/>
      <c r="H30" s="16"/>
      <c r="I30" s="16"/>
      <c r="J30" s="16"/>
      <c r="K30" s="16"/>
      <c r="L30" s="16"/>
      <c r="M30" s="16"/>
      <c r="N30" s="16"/>
      <c r="O30" s="16" t="n">
        <v>1005</v>
      </c>
      <c r="P30" s="16"/>
      <c r="Q30" s="16" t="n">
        <v>103</v>
      </c>
      <c r="R30" s="13" t="n">
        <f aca="false">IF(OR(D30="u",E30="u",F30="u",G30="u",H30="u",I30="u",J30="u",K30="u",L30="u",M30="u",N30="u",O30="u",P30="u",Q30="u"),"U",IF(Q30="","",SUM(D30:Q30)))</f>
        <v>1113</v>
      </c>
      <c r="S30" s="14" t="n">
        <f aca="false">IF(R30="","",IF(R30="U","U",RANK(R30,$R$26:$R$45,1)))</f>
        <v>6</v>
      </c>
    </row>
    <row r="31" customFormat="false" ht="12" hidden="false" customHeight="false" outlineLevel="0" collapsed="false">
      <c r="A31" s="13" t="n">
        <f aca="false">IF(A8="","",A8)</f>
        <v>43</v>
      </c>
      <c r="B31" s="13" t="str">
        <f aca="false">IF(B8="","",B8)</f>
        <v>Bart Zantinge</v>
      </c>
      <c r="C31" s="13" t="str">
        <f aca="false">IF(C8="","",C8)</f>
        <v>?/?/?/?</v>
      </c>
      <c r="D31" s="16"/>
      <c r="E31" s="16"/>
      <c r="F31" s="16"/>
      <c r="G31" s="16" t="n">
        <v>5</v>
      </c>
      <c r="H31" s="16"/>
      <c r="I31" s="16"/>
      <c r="J31" s="16"/>
      <c r="K31" s="16"/>
      <c r="L31" s="16"/>
      <c r="M31" s="16"/>
      <c r="N31" s="16"/>
      <c r="O31" s="16"/>
      <c r="P31" s="16"/>
      <c r="Q31" s="16" t="n">
        <v>111.2</v>
      </c>
      <c r="R31" s="13" t="n">
        <f aca="false">IF(OR(D31="u",E31="u",F31="u",G31="u",H31="u",I31="u",J31="u",K31="u",L31="u",M31="u",N31="u",O31="u",P31="u",Q31="u"),"U",IF(Q31="","",SUM(D31:Q31)))</f>
        <v>116.2</v>
      </c>
      <c r="S31" s="14" t="n">
        <f aca="false">IF(R31="","",IF(R31="U","U",RANK(R31,$R$26:$R$45,1)))</f>
        <v>3</v>
      </c>
    </row>
    <row r="32" customFormat="false" ht="12" hidden="false" customHeight="false" outlineLevel="0" collapsed="false">
      <c r="A32" s="13" t="str">
        <f aca="false">IF(A9="","",A9)</f>
        <v/>
      </c>
      <c r="B32" s="13" t="str">
        <f aca="false">IF(B9="","",B9)</f>
        <v/>
      </c>
      <c r="C32" s="13" t="str">
        <f aca="false">IF(C9="","",C9)</f>
        <v/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3" t="str">
        <f aca="false">IF(OR(D32="u",E32="u",F32="u",G32="u",H32="u",I32="u",J32="u",K32="u",L32="u",M32="u",N32="u",O32="u",P32="u",Q32="u"),"U",IF(Q32="","",SUM(D32:Q32)))</f>
        <v/>
      </c>
      <c r="S32" s="14" t="str">
        <f aca="false">IF(R32="","",IF(R32="U","U",RANK(R32,$R$26:$R$45,1)))</f>
        <v/>
      </c>
    </row>
    <row r="33" customFormat="false" ht="12" hidden="false" customHeight="false" outlineLevel="0" collapsed="false">
      <c r="A33" s="13" t="str">
        <f aca="false">IF(A10="","",A10)</f>
        <v/>
      </c>
      <c r="B33" s="13" t="str">
        <f aca="false">IF(B10="","",B10)</f>
        <v/>
      </c>
      <c r="C33" s="13" t="str">
        <f aca="false">IF(C10="","",C10)</f>
        <v/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3" t="str">
        <f aca="false">IF(OR(D33="u",E33="u",F33="u",G33="u",H33="u",I33="u",J33="u",K33="u",L33="u",M33="u",N33="u",O33="u",P33="u",Q33="u"),"U",IF(Q33="","",SUM(D33:Q33)))</f>
        <v/>
      </c>
      <c r="S33" s="14" t="str">
        <f aca="false">IF(R33="","",IF(R33="U","U",RANK(R33,$R$26:$R$45,1)))</f>
        <v/>
      </c>
    </row>
    <row r="34" customFormat="false" ht="12" hidden="false" customHeight="false" outlineLevel="0" collapsed="false">
      <c r="A34" s="13" t="str">
        <f aca="false">IF(A11="","",A11)</f>
        <v/>
      </c>
      <c r="B34" s="13" t="str">
        <f aca="false">IF(B11="","",B11)</f>
        <v/>
      </c>
      <c r="C34" s="13" t="str">
        <f aca="false">IF(C11="","",C11)</f>
        <v/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3" t="str">
        <f aca="false">IF(OR(D34="u",E34="u",F34="u",G34="u",H34="u",I34="u",J34="u",K34="u",L34="u",M34="u",N34="u",O34="u",P34="u",Q34="u"),"U",IF(Q34="","",SUM(D34:Q34)))</f>
        <v/>
      </c>
      <c r="S34" s="14" t="str">
        <f aca="false">IF(R34="","",IF(R34="U","U",RANK(R34,$R$26:$R$45,1)))</f>
        <v/>
      </c>
    </row>
    <row r="35" customFormat="false" ht="12" hidden="false" customHeight="false" outlineLevel="0" collapsed="false">
      <c r="A35" s="13" t="str">
        <f aca="false">IF(A12="","",A12)</f>
        <v/>
      </c>
      <c r="B35" s="13" t="str">
        <f aca="false">IF(B12="","",B12)</f>
        <v/>
      </c>
      <c r="C35" s="13" t="str">
        <f aca="false">IF(C12="","",C12)</f>
        <v/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3" t="str">
        <f aca="false">IF(OR(D35="u",E35="u",F35="u",G35="u",H35="u",I35="u",J35="u",K35="u",L35="u",M35="u",N35="u",O35="u",P35="u",Q35="u"),"U",IF(Q35="","",SUM(D35:Q35)))</f>
        <v/>
      </c>
      <c r="S35" s="14" t="str">
        <f aca="false">IF(R35="","",IF(R35="U","U",RANK(R35,$R$26:$R$45,1)))</f>
        <v/>
      </c>
    </row>
    <row r="36" customFormat="false" ht="12" hidden="false" customHeight="false" outlineLevel="0" collapsed="false">
      <c r="A36" s="13" t="str">
        <f aca="false">IF(A13="","",A13)</f>
        <v/>
      </c>
      <c r="B36" s="13" t="str">
        <f aca="false">IF(B13="","",B13)</f>
        <v/>
      </c>
      <c r="C36" s="13" t="str">
        <f aca="false">IF(C13="","",C13)</f>
        <v/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3" t="str">
        <f aca="false">IF(OR(D36="u",E36="u",F36="u",G36="u",H36="u",I36="u",J36="u",K36="u",L36="u",M36="u",N36="u",O36="u",P36="u",Q36="u"),"U",IF(Q36="","",SUM(D36:Q36)))</f>
        <v/>
      </c>
      <c r="S36" s="14" t="str">
        <f aca="false">IF(R36="","",IF(R36="U","U",RANK(R36,$R$26:$R$45,1)))</f>
        <v/>
      </c>
    </row>
    <row r="37" customFormat="false" ht="12" hidden="false" customHeight="false" outlineLevel="0" collapsed="false">
      <c r="A37" s="13" t="str">
        <f aca="false">IF(A14="","",A14)</f>
        <v/>
      </c>
      <c r="B37" s="13" t="str">
        <f aca="false">IF(B14="","",B14)</f>
        <v/>
      </c>
      <c r="C37" s="13" t="str">
        <f aca="false">IF(C14="","",C14)</f>
        <v/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3" t="str">
        <f aca="false">IF(OR(D37="u",E37="u",F37="u",G37="u",H37="u",I37="u",J37="u",K37="u",L37="u",M37="u",N37="u",O37="u",P37="u",Q37="u"),"U",IF(Q37="","",SUM(D37:Q37)))</f>
        <v/>
      </c>
      <c r="S37" s="14" t="str">
        <f aca="false">IF(R37="","",IF(R37="U","U",RANK(R37,$R$26:$R$45,1)))</f>
        <v/>
      </c>
    </row>
    <row r="38" customFormat="false" ht="12" hidden="false" customHeight="false" outlineLevel="0" collapsed="false">
      <c r="A38" s="13" t="str">
        <f aca="false">IF(A15="","",A15)</f>
        <v/>
      </c>
      <c r="B38" s="13" t="str">
        <f aca="false">IF(B15="","",B15)</f>
        <v/>
      </c>
      <c r="C38" s="13" t="str">
        <f aca="false">IF(C15="","",C15)</f>
        <v/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3" t="str">
        <f aca="false">IF(OR(D38="u",E38="u",F38="u",G38="u",H38="u",I38="u",J38="u",K38="u",L38="u",M38="u",N38="u",O38="u",P38="u",Q38="u"),"U",IF(Q38="","",SUM(D38:Q38)))</f>
        <v/>
      </c>
      <c r="S38" s="14" t="str">
        <f aca="false">IF(R38="","",IF(R38="U","U",RANK(R38,$R$26:$R$45,1)))</f>
        <v/>
      </c>
    </row>
    <row r="39" customFormat="false" ht="12" hidden="false" customHeight="false" outlineLevel="0" collapsed="false">
      <c r="A39" s="13" t="str">
        <f aca="false">IF(A16="","",A16)</f>
        <v/>
      </c>
      <c r="B39" s="13" t="str">
        <f aca="false">IF(B16="","",B16)</f>
        <v/>
      </c>
      <c r="C39" s="13" t="str">
        <f aca="false">IF(C16="","",C16)</f>
        <v/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3" t="str">
        <f aca="false">IF(OR(D39="u",E39="u",F39="u",G39="u",H39="u",I39="u",J39="u",K39="u",L39="u",M39="u",N39="u",O39="u",P39="u",Q39="u"),"U",IF(Q39="","",SUM(D39:Q39)))</f>
        <v/>
      </c>
      <c r="S39" s="14" t="str">
        <f aca="false">IF(R39="","",IF(R39="U","U",RANK(R39,$R$26:$R$45,1)))</f>
        <v/>
      </c>
    </row>
    <row r="40" customFormat="false" ht="12" hidden="false" customHeight="false" outlineLevel="0" collapsed="false">
      <c r="A40" s="13" t="str">
        <f aca="false">IF(A17="","",A17)</f>
        <v/>
      </c>
      <c r="B40" s="13" t="str">
        <f aca="false">IF(B17="","",B17)</f>
        <v/>
      </c>
      <c r="C40" s="13" t="str">
        <f aca="false">IF(C17="","",C17)</f>
        <v/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3" t="str">
        <f aca="false">IF(OR(D40="u",E40="u",F40="u",G40="u",H40="u",I40="u",J40="u",K40="u",L40="u",M40="u",N40="u",O40="u",P40="u",Q40="u"),"U",IF(Q40="","",SUM(D40:Q40)))</f>
        <v/>
      </c>
      <c r="S40" s="14" t="str">
        <f aca="false">IF(R40="","",IF(R40="U","U",RANK(R40,$R$26:$R$45,1)))</f>
        <v/>
      </c>
    </row>
    <row r="41" customFormat="false" ht="12" hidden="false" customHeight="false" outlineLevel="0" collapsed="false">
      <c r="A41" s="13" t="str">
        <f aca="false">IF(A18="","",A18)</f>
        <v/>
      </c>
      <c r="B41" s="13" t="str">
        <f aca="false">IF(B18="","",B18)</f>
        <v/>
      </c>
      <c r="C41" s="13" t="str">
        <f aca="false">IF(C18="","",C18)</f>
        <v/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3" t="str">
        <f aca="false">IF(OR(D41="u",E41="u",F41="u",G41="u",H41="u",I41="u",J41="u",K41="u",L41="u",M41="u",N41="u",O41="u",P41="u",Q41="u"),"U",IF(Q41="","",SUM(D41:Q41)))</f>
        <v/>
      </c>
      <c r="S41" s="14" t="str">
        <f aca="false">IF(R41="","",IF(R41="U","U",RANK(R41,$R$26:$R$45,1)))</f>
        <v/>
      </c>
    </row>
    <row r="42" customFormat="false" ht="12" hidden="false" customHeight="false" outlineLevel="0" collapsed="false">
      <c r="A42" s="13" t="str">
        <f aca="false">IF(A19="","",A19)</f>
        <v/>
      </c>
      <c r="B42" s="13" t="str">
        <f aca="false">IF(B19="","",B19)</f>
        <v/>
      </c>
      <c r="C42" s="13" t="str">
        <f aca="false">IF(C19="","",C19)</f>
        <v/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 t="str">
        <f aca="false">IF(OR(D42="u",E42="u",F42="u",G42="u",H42="u",I42="u",J42="u",K42="u",L42="u",M42="u",N42="u",O42="u",P42="u",Q42="u"),"U",IF(Q42="","",SUM(D42:Q42)))</f>
        <v/>
      </c>
      <c r="S42" s="14" t="str">
        <f aca="false">IF(R42="","",IF(R42="U","U",RANK(R42,$R$26:$R$45,1)))</f>
        <v/>
      </c>
    </row>
    <row r="43" customFormat="false" ht="12" hidden="false" customHeight="false" outlineLevel="0" collapsed="false">
      <c r="A43" s="13" t="str">
        <f aca="false">IF(A20="","",A20)</f>
        <v/>
      </c>
      <c r="B43" s="13" t="str">
        <f aca="false">IF(B20="","",B20)</f>
        <v/>
      </c>
      <c r="C43" s="13" t="str">
        <f aca="false">IF(C20="","",C20)</f>
        <v/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3" t="str">
        <f aca="false">IF(OR(D43="u",E43="u",F43="u",G43="u",H43="u",I43="u",J43="u",K43="u",L43="u",M43="u",N43="u",O43="u",P43="u",Q43="u"),"U",IF(Q43="","",SUM(D43:Q43)))</f>
        <v/>
      </c>
      <c r="S43" s="14" t="str">
        <f aca="false">IF(R43="","",IF(R43="U","U",RANK(R43,$R$26:$R$45,1)))</f>
        <v/>
      </c>
    </row>
    <row r="44" customFormat="false" ht="12" hidden="false" customHeight="false" outlineLevel="0" collapsed="false">
      <c r="A44" s="13" t="str">
        <f aca="false">IF(A21="","",A21)</f>
        <v/>
      </c>
      <c r="B44" s="13" t="str">
        <f aca="false">IF(B21="","",B21)</f>
        <v/>
      </c>
      <c r="C44" s="13" t="str">
        <f aca="false">IF(C21="","",C21)</f>
        <v/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 t="str">
        <f aca="false">IF(OR(D44="u",E44="u",F44="u",G44="u",H44="u",I44="u",J44="u",K44="u",L44="u",M44="u",N44="u",O44="u",P44="u",Q44="u"),"U",IF(Q44="","",SUM(D44:Q44)))</f>
        <v/>
      </c>
      <c r="S44" s="14" t="str">
        <f aca="false">IF(R44="","",IF(R44="U","U",RANK(R44,$R$26:$R$45,1)))</f>
        <v/>
      </c>
    </row>
    <row r="45" customFormat="false" ht="13" hidden="false" customHeight="false" outlineLevel="0" collapsed="false">
      <c r="A45" s="18" t="str">
        <f aca="false">IF(A22="","",A22)</f>
        <v/>
      </c>
      <c r="B45" s="18" t="str">
        <f aca="false">IF(B22="","",B22)</f>
        <v/>
      </c>
      <c r="C45" s="18" t="str">
        <f aca="false">IF(C22="","",C22)</f>
        <v/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8" t="str">
        <f aca="false">IF(OR(D45="u",E45="u",F45="u",G45="u",H45="u",I45="u",J45="u",K45="u",L45="u",M45="u",N45="u",O45="u",P45="u",Q45="u"),"U",IF(Q45="","",SUM(D45:Q45)))</f>
        <v/>
      </c>
      <c r="S45" s="20" t="str">
        <f aca="false">IF(R45="","",IF(R45="U","U",RANK(R45,$R$26:$R$45,1)))</f>
        <v/>
      </c>
    </row>
  </sheetData>
  <mergeCells count="6">
    <mergeCell ref="A1:B1"/>
    <mergeCell ref="D1:S1"/>
    <mergeCell ref="T1:V1"/>
    <mergeCell ref="W1:X1"/>
    <mergeCell ref="A24:B24"/>
    <mergeCell ref="D24:S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3" min="2" style="0" width="18.33"/>
    <col collapsed="false" customWidth="true" hidden="false" outlineLevel="0" max="7" min="4" style="0" width="1.99"/>
    <col collapsed="false" customWidth="true" hidden="false" outlineLevel="0" max="8" min="8" style="0" width="3.32"/>
    <col collapsed="false" customWidth="true" hidden="false" outlineLevel="0" max="9" min="9" style="0" width="1.99"/>
    <col collapsed="false" customWidth="true" hidden="false" outlineLevel="0" max="10" min="10" style="0" width="3.32"/>
    <col collapsed="false" customWidth="true" hidden="false" outlineLevel="0" max="12" min="11" style="0" width="1.99"/>
    <col collapsed="false" customWidth="true" hidden="false" outlineLevel="0" max="15" min="13" style="0" width="2.99"/>
    <col collapsed="false" customWidth="true" hidden="false" outlineLevel="0" max="16" min="16" style="0" width="3.99"/>
    <col collapsed="false" customWidth="true" hidden="false" outlineLevel="0" max="17" min="17" style="0" width="7.16"/>
    <col collapsed="false" customWidth="true" hidden="false" outlineLevel="0" max="18" min="18" style="0" width="7.99"/>
    <col collapsed="false" customWidth="true" hidden="false" outlineLevel="0" max="19" min="19" style="0" width="5.15"/>
    <col collapsed="false" customWidth="true" hidden="false" outlineLevel="0" max="20" min="20" style="0" width="6.99"/>
    <col collapsed="false" customWidth="true" hidden="false" outlineLevel="0" max="21" min="21" style="0" width="7.16"/>
    <col collapsed="false" customWidth="true" hidden="false" outlineLevel="0" max="22" min="22" style="0" width="6.99"/>
    <col collapsed="false" customWidth="true" hidden="false" outlineLevel="0" max="23" min="23" style="0" width="7.16"/>
    <col collapsed="false" customWidth="true" hidden="false" outlineLevel="0" max="24" min="24" style="0" width="4.99"/>
  </cols>
  <sheetData>
    <row r="1" customFormat="false" ht="12" hidden="false" customHeight="false" outlineLevel="0" collapsed="false">
      <c r="A1" s="4" t="s">
        <v>107</v>
      </c>
      <c r="B1" s="4"/>
      <c r="C1" s="5"/>
      <c r="D1" s="6" t="s">
        <v>9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 t="s">
        <v>94</v>
      </c>
      <c r="U1" s="6"/>
      <c r="V1" s="6"/>
      <c r="W1" s="7" t="s">
        <v>95</v>
      </c>
      <c r="X1" s="7"/>
    </row>
    <row r="2" customFormat="false" ht="12" hidden="false" customHeight="false" outlineLevel="0" collapsed="false">
      <c r="A2" s="8" t="s">
        <v>0</v>
      </c>
      <c r="B2" s="1" t="s">
        <v>1</v>
      </c>
      <c r="C2" s="1" t="s">
        <v>108</v>
      </c>
      <c r="D2" s="1" t="n">
        <v>1</v>
      </c>
      <c r="E2" s="1" t="n">
        <v>2</v>
      </c>
      <c r="F2" s="1" t="n">
        <v>3</v>
      </c>
      <c r="G2" s="1" t="n">
        <v>4</v>
      </c>
      <c r="H2" s="1" t="s">
        <v>97</v>
      </c>
      <c r="I2" s="1" t="n">
        <v>6</v>
      </c>
      <c r="J2" s="1" t="s">
        <v>98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/>
      <c r="Q2" s="1" t="s">
        <v>99</v>
      </c>
      <c r="R2" s="1" t="s">
        <v>100</v>
      </c>
      <c r="S2" s="1" t="s">
        <v>101</v>
      </c>
      <c r="T2" s="1" t="s">
        <v>99</v>
      </c>
      <c r="U2" s="1" t="s">
        <v>100</v>
      </c>
      <c r="V2" s="1" t="s">
        <v>101</v>
      </c>
      <c r="W2" s="1" t="s">
        <v>100</v>
      </c>
      <c r="X2" s="9" t="s">
        <v>101</v>
      </c>
    </row>
    <row r="3" customFormat="false" ht="13" hidden="false" customHeight="false" outlineLevel="0" collapsed="false">
      <c r="A3" s="10" t="n">
        <v>49</v>
      </c>
      <c r="B3" s="3" t="s">
        <v>88</v>
      </c>
      <c r="C3" s="11" t="str">
        <f aca="false">IF(A3="","",VLOOKUP(A3,Deelnemers!$A$2:$C$211,3))</f>
        <v>?/?/</v>
      </c>
      <c r="D3" s="12"/>
      <c r="E3" s="12"/>
      <c r="F3" s="12"/>
      <c r="G3" s="12"/>
      <c r="H3" s="12"/>
      <c r="I3" s="12"/>
      <c r="J3" s="12"/>
      <c r="K3" s="12" t="n">
        <v>5</v>
      </c>
      <c r="L3" s="12"/>
      <c r="M3" s="12"/>
      <c r="N3" s="12"/>
      <c r="O3" s="12"/>
      <c r="P3" s="12"/>
      <c r="Q3" s="12" t="n">
        <v>103.28</v>
      </c>
      <c r="R3" s="13" t="n">
        <f aca="false">IF(OR(D3="u",E3="u",F3="u",G3="u",H3="u",I3="u",J3="u",K3="u",L3="u",M3="u",N3="u",O3="u",P3="u",Q3="u"),"U",IF(Q3="","",SUM(D3:Q3)))</f>
        <v>108.28</v>
      </c>
      <c r="S3" s="13" t="n">
        <f aca="false">IF(R3="","",IF(R3="U","U",RANK(R3,$R$3:$R$22,1)))</f>
        <v>3</v>
      </c>
      <c r="T3" s="13" t="n">
        <f aca="false">IF(Q26="","",Q26)</f>
        <v>101.44</v>
      </c>
      <c r="U3" s="13" t="n">
        <f aca="false">IF(R26="","",R26)</f>
        <v>111.44</v>
      </c>
      <c r="V3" s="13" t="n">
        <f aca="false">IF(S26="","",S26)</f>
        <v>4</v>
      </c>
      <c r="W3" s="13" t="n">
        <f aca="false">IF(T3="","",SUM(R3,U3))</f>
        <v>219.72</v>
      </c>
      <c r="X3" s="14" t="n">
        <f aca="false">IF(W3="","",IF(W3="U","U",RANK(W3,$W$3:$W$22,1)))</f>
        <v>4</v>
      </c>
    </row>
    <row r="4" customFormat="false" ht="13" hidden="false" customHeight="false" outlineLevel="0" collapsed="false">
      <c r="A4" s="15" t="n">
        <v>50</v>
      </c>
      <c r="B4" s="3" t="s">
        <v>65</v>
      </c>
      <c r="C4" s="13" t="str">
        <f aca="false">IF(A4="","",VLOOKUP(A4,Deelnemers!$A$2:$C$211,3))</f>
        <v>?/?/</v>
      </c>
      <c r="D4" s="16"/>
      <c r="E4" s="16" t="n">
        <v>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n">
        <v>97.49</v>
      </c>
      <c r="R4" s="13" t="n">
        <f aca="false">IF(OR(D4="u",E4="u",F4="u",G4="u",H4="u",I4="u",J4="u",K4="u",L4="u",M4="u",N4="u",O4="u",P4="u",Q4="u"),"U",IF(Q4="","",SUM(D4:Q4)))</f>
        <v>102.49</v>
      </c>
      <c r="S4" s="13" t="n">
        <f aca="false">IF(R4="","",IF(R4="U","U",RANK(R4,$R$3:$R$22,1)))</f>
        <v>1</v>
      </c>
      <c r="T4" s="13" t="n">
        <f aca="false">IF(Q27="","",Q27)</f>
        <v>94.08</v>
      </c>
      <c r="U4" s="13" t="n">
        <f aca="false">IF(R27="","",R27)</f>
        <v>99.08</v>
      </c>
      <c r="V4" s="13" t="n">
        <f aca="false">IF(S27="","",S27)</f>
        <v>1</v>
      </c>
      <c r="W4" s="13" t="n">
        <f aca="false">IF(T4="","",SUM(R4,U4))</f>
        <v>201.57</v>
      </c>
      <c r="X4" s="14" t="n">
        <f aca="false">IF(W4="","",IF(W4="U","U",RANK(W4,$W$3:$W$22,1)))</f>
        <v>1</v>
      </c>
    </row>
    <row r="5" customFormat="false" ht="13" hidden="false" customHeight="false" outlineLevel="0" collapsed="false">
      <c r="A5" s="15" t="n">
        <v>51</v>
      </c>
      <c r="B5" s="3" t="s">
        <v>89</v>
      </c>
      <c r="C5" s="13" t="str">
        <f aca="false">IF(A5="","",VLOOKUP(A5,Deelnemers!$A$2:$C$211,3))</f>
        <v>?/?/</v>
      </c>
      <c r="D5" s="16"/>
      <c r="E5" s="16"/>
      <c r="F5" s="16"/>
      <c r="G5" s="16"/>
      <c r="H5" s="16"/>
      <c r="I5" s="16"/>
      <c r="J5" s="16"/>
      <c r="K5" s="16" t="n">
        <v>5</v>
      </c>
      <c r="L5" s="16"/>
      <c r="M5" s="16"/>
      <c r="N5" s="16"/>
      <c r="O5" s="16" t="n">
        <v>5</v>
      </c>
      <c r="P5" s="16"/>
      <c r="Q5" s="16" t="n">
        <v>102.1</v>
      </c>
      <c r="R5" s="13" t="n">
        <f aca="false">IF(OR(D5="u",E5="u",F5="u",G5="u",H5="u",I5="u",J5="u",K5="u",L5="u",M5="u",N5="u",O5="u",P5="u",Q5="u"),"U",IF(Q5="","",SUM(D5:Q5)))</f>
        <v>112.1</v>
      </c>
      <c r="S5" s="13" t="n">
        <f aca="false">IF(R5="","",IF(R5="U","U",RANK(R5,$R$3:$R$22,1)))</f>
        <v>4</v>
      </c>
      <c r="T5" s="13" t="n">
        <f aca="false">IF(Q28="","",Q28)</f>
        <v>96.49</v>
      </c>
      <c r="U5" s="13" t="n">
        <f aca="false">IF(R28="","",R28)</f>
        <v>101.49</v>
      </c>
      <c r="V5" s="13" t="n">
        <f aca="false">IF(S28="","",S28)</f>
        <v>2</v>
      </c>
      <c r="W5" s="13" t="n">
        <f aca="false">IF(T5="","",SUM(R5,U5))</f>
        <v>213.59</v>
      </c>
      <c r="X5" s="14" t="n">
        <f aca="false">IF(W5="","",IF(W5="U","U",RANK(W5,$W$3:$W$22,1)))</f>
        <v>3</v>
      </c>
    </row>
    <row r="6" customFormat="false" ht="13" hidden="false" customHeight="false" outlineLevel="0" collapsed="false">
      <c r="A6" s="15" t="n">
        <v>53</v>
      </c>
      <c r="B6" s="3" t="s">
        <v>110</v>
      </c>
      <c r="C6" s="13" t="str">
        <f aca="false">IF(A6="","",VLOOKUP(A6,Deelnemers!$A$2:$C$211,3))</f>
        <v>?/?/</v>
      </c>
      <c r="D6" s="16"/>
      <c r="E6" s="16" t="n">
        <v>5</v>
      </c>
      <c r="F6" s="16"/>
      <c r="G6" s="16"/>
      <c r="H6" s="16"/>
      <c r="I6" s="16"/>
      <c r="J6" s="16"/>
      <c r="K6" s="16"/>
      <c r="L6" s="16"/>
      <c r="M6" s="16"/>
      <c r="N6" s="16"/>
      <c r="O6" s="16" t="n">
        <v>5</v>
      </c>
      <c r="P6" s="16"/>
      <c r="Q6" s="16" t="n">
        <v>104.94</v>
      </c>
      <c r="R6" s="13" t="n">
        <f aca="false">IF(OR(D6="u",E6="u",F6="u",G6="u",H6="u",I6="u",J6="u",K6="u",L6="u",M6="u",N6="u",O6="u",P6="u",Q6="u"),"U",IF(Q6="","",SUM(D6:Q6)))</f>
        <v>114.94</v>
      </c>
      <c r="S6" s="13" t="n">
        <f aca="false">IF(R6="","",IF(R6="U","U",RANK(R6,$R$3:$R$22,1)))</f>
        <v>5</v>
      </c>
      <c r="T6" s="13" t="n">
        <f aca="false">IF(Q29="","",Q29)</f>
        <v>102.17</v>
      </c>
      <c r="U6" s="13" t="n">
        <f aca="false">IF(R29="","",R29)</f>
        <v>112.17</v>
      </c>
      <c r="V6" s="13" t="n">
        <f aca="false">IF(S29="","",S29)</f>
        <v>5</v>
      </c>
      <c r="W6" s="13" t="n">
        <f aca="false">IF(T6="","",SUM(R6,U6))</f>
        <v>227.11</v>
      </c>
      <c r="X6" s="14" t="n">
        <f aca="false">IF(W6="","",IF(W6="U","U",RANK(W6,$W$3:$W$22,1)))</f>
        <v>5</v>
      </c>
    </row>
    <row r="7" customFormat="false" ht="13" hidden="false" customHeight="false" outlineLevel="0" collapsed="false">
      <c r="A7" s="15" t="n">
        <v>47</v>
      </c>
      <c r="B7" s="3" t="s">
        <v>85</v>
      </c>
      <c r="C7" s="13" t="str">
        <f aca="false">IF(A7="","",VLOOKUP(A7,Deelnemers!$A$2:$C$211,3))</f>
        <v>?/?/</v>
      </c>
      <c r="D7" s="16"/>
      <c r="E7" s="16"/>
      <c r="F7" s="16"/>
      <c r="G7" s="16"/>
      <c r="H7" s="16" t="n">
        <v>5</v>
      </c>
      <c r="I7" s="16"/>
      <c r="J7" s="16"/>
      <c r="K7" s="16" t="n">
        <v>5</v>
      </c>
      <c r="L7" s="16"/>
      <c r="M7" s="16"/>
      <c r="N7" s="16"/>
      <c r="O7" s="16"/>
      <c r="P7" s="16"/>
      <c r="Q7" s="16" t="n">
        <v>96.91</v>
      </c>
      <c r="R7" s="13" t="n">
        <f aca="false">IF(OR(D7="u",E7="u",F7="u",G7="u",H7="u",I7="u",J7="u",K7="u",L7="u",M7="u",N7="u",O7="u",P7="u",Q7="u"),"U",IF(Q7="","",SUM(D7:Q7)))</f>
        <v>106.91</v>
      </c>
      <c r="S7" s="13" t="n">
        <f aca="false">IF(R7="","",IF(R7="U","U",RANK(R7,$R$3:$R$22,1)))</f>
        <v>2</v>
      </c>
      <c r="T7" s="13" t="n">
        <f aca="false">IF(Q30="","",Q30)</f>
        <v>94.43</v>
      </c>
      <c r="U7" s="13" t="n">
        <f aca="false">IF(R30="","",R30)</f>
        <v>104.43</v>
      </c>
      <c r="V7" s="13" t="n">
        <f aca="false">IF(S30="","",S30)</f>
        <v>3</v>
      </c>
      <c r="W7" s="13" t="n">
        <f aca="false">IF(T7="","",SUM(R7,U7))</f>
        <v>211.34</v>
      </c>
      <c r="X7" s="14" t="n">
        <f aca="false">IF(W7="","",IF(W7="U","U",RANK(W7,$W$3:$W$22,1)))</f>
        <v>2</v>
      </c>
    </row>
    <row r="8" customFormat="false" ht="12" hidden="false" customHeight="false" outlineLevel="0" collapsed="false">
      <c r="A8" s="15"/>
      <c r="B8" s="13" t="str">
        <f aca="false">IF(A8="","",VLOOKUP(A8,Deelnemers!$A$2:$C$211,2))</f>
        <v/>
      </c>
      <c r="C8" s="13" t="str">
        <f aca="false">IF(A8="","",VLOOKUP(A8,Deelnemers!$A$2:$C$211,3))</f>
        <v/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3" t="str">
        <f aca="false">IF(OR(D8="u",E8="u",F8="u",G8="u",H8="u",I8="u",J8="u",K8="u",L8="u",M8="u",N8="u",O8="u",P8="u",Q8="u"),"U",IF(Q8="","",SUM(D8:Q8)))</f>
        <v/>
      </c>
      <c r="S8" s="13" t="str">
        <f aca="false">IF(R8="","",IF(R8="U","U",RANK(R8,$R$3:$R$22,1)))</f>
        <v/>
      </c>
      <c r="T8" s="13" t="str">
        <f aca="false">IF(Q31="","",Q31)</f>
        <v/>
      </c>
      <c r="U8" s="13" t="str">
        <f aca="false">IF(R31="","",R31)</f>
        <v/>
      </c>
      <c r="V8" s="13" t="str">
        <f aca="false">IF(S31="","",S31)</f>
        <v/>
      </c>
      <c r="W8" s="13" t="str">
        <f aca="false">IF(T8="","",SUM(R8,U8))</f>
        <v/>
      </c>
      <c r="X8" s="14" t="str">
        <f aca="false">IF(W8="","",IF(W8="U","U",RANK(W8,$W$3:$W$22,1)))</f>
        <v/>
      </c>
    </row>
    <row r="9" customFormat="false" ht="12" hidden="false" customHeight="false" outlineLevel="0" collapsed="false">
      <c r="A9" s="15"/>
      <c r="B9" s="13" t="str">
        <f aca="false">IF(A9="","",VLOOKUP(A9,Deelnemers!$A$2:$C$211,2))</f>
        <v/>
      </c>
      <c r="C9" s="13" t="str">
        <f aca="false">IF(A9="","",VLOOKUP(A9,Deelnemers!$A$2:$C$211,3))</f>
        <v/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3" t="str">
        <f aca="false">IF(OR(D9="u",E9="u",F9="u",G9="u",H9="u",I9="u",J9="u",K9="u",L9="u",M9="u",N9="u",O9="u",P9="u",Q9="u"),"U",IF(Q9="","",SUM(D9:Q9)))</f>
        <v/>
      </c>
      <c r="S9" s="13" t="str">
        <f aca="false">IF(R9="","",IF(R9="U","U",RANK(R9,$R$3:$R$22,1)))</f>
        <v/>
      </c>
      <c r="T9" s="13" t="str">
        <f aca="false">IF(Q32="","",Q32)</f>
        <v/>
      </c>
      <c r="U9" s="13" t="str">
        <f aca="false">IF(R32="","",R32)</f>
        <v/>
      </c>
      <c r="V9" s="13" t="str">
        <f aca="false">IF(S32="","",S32)</f>
        <v/>
      </c>
      <c r="W9" s="13" t="str">
        <f aca="false">IF(T9="","",SUM(R9,U9))</f>
        <v/>
      </c>
      <c r="X9" s="14" t="str">
        <f aca="false">IF(W9="","",IF(W9="U","U",RANK(W9,$W$3:$W$22,1)))</f>
        <v/>
      </c>
    </row>
    <row r="10" customFormat="false" ht="12" hidden="false" customHeight="false" outlineLevel="0" collapsed="false">
      <c r="A10" s="15"/>
      <c r="B10" s="13" t="str">
        <f aca="false">IF(A10="","",VLOOKUP(A10,Deelnemers!$A$2:$C$211,2))</f>
        <v/>
      </c>
      <c r="C10" s="13" t="str">
        <f aca="false">IF(A10="","",VLOOKUP(A10,Deelnemers!$A$2:$C$211,3))</f>
        <v/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3" t="str">
        <f aca="false">IF(OR(D10="u",E10="u",F10="u",G10="u",H10="u",I10="u",J10="u",K10="u",L10="u",M10="u",N10="u",O10="u",P10="u",Q10="u"),"U",IF(Q10="","",SUM(D10:Q10)))</f>
        <v/>
      </c>
      <c r="S10" s="13" t="str">
        <f aca="false">IF(R10="","",IF(R10="U","U",RANK(R10,$R$3:$R$22,1)))</f>
        <v/>
      </c>
      <c r="T10" s="13" t="str">
        <f aca="false">IF(Q33="","",Q33)</f>
        <v/>
      </c>
      <c r="U10" s="13" t="str">
        <f aca="false">IF(R33="","",R33)</f>
        <v/>
      </c>
      <c r="V10" s="13" t="str">
        <f aca="false">IF(S33="","",S33)</f>
        <v/>
      </c>
      <c r="W10" s="13" t="str">
        <f aca="false">IF(T10="","",SUM(R10,U10))</f>
        <v/>
      </c>
      <c r="X10" s="14" t="str">
        <f aca="false">IF(W10="","",IF(W10="U","U",RANK(W10,$W$3:$W$22,1)))</f>
        <v/>
      </c>
    </row>
    <row r="11" customFormat="false" ht="12" hidden="false" customHeight="false" outlineLevel="0" collapsed="false">
      <c r="A11" s="15"/>
      <c r="B11" s="13" t="str">
        <f aca="false">IF(A11="","",VLOOKUP(A11,Deelnemers!$A$2:$C$211,2))</f>
        <v/>
      </c>
      <c r="C11" s="13" t="str">
        <f aca="false">IF(A11="","",VLOOKUP(A11,Deelnemers!$A$2:$C$211,3))</f>
        <v/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3" t="str">
        <f aca="false">IF(OR(D11="u",E11="u",F11="u",G11="u",H11="u",I11="u",J11="u",K11="u",L11="u",M11="u",N11="u",O11="u",P11="u",Q11="u"),"U",IF(Q11="","",SUM(D11:Q11)))</f>
        <v/>
      </c>
      <c r="S11" s="13" t="str">
        <f aca="false">IF(R11="","",IF(R11="U","U",RANK(R11,$R$3:$R$22,1)))</f>
        <v/>
      </c>
      <c r="T11" s="13" t="str">
        <f aca="false">IF(Q34="","",Q34)</f>
        <v/>
      </c>
      <c r="U11" s="13" t="str">
        <f aca="false">IF(R34="","",R34)</f>
        <v/>
      </c>
      <c r="V11" s="13" t="str">
        <f aca="false">IF(S34="","",S34)</f>
        <v/>
      </c>
      <c r="W11" s="13" t="str">
        <f aca="false">IF(T11="","",SUM(R11,U11))</f>
        <v/>
      </c>
      <c r="X11" s="14" t="str">
        <f aca="false">IF(W11="","",IF(W11="U","U",RANK(W11,$W$3:$W$22,1)))</f>
        <v/>
      </c>
    </row>
    <row r="12" customFormat="false" ht="12" hidden="false" customHeight="false" outlineLevel="0" collapsed="false">
      <c r="A12" s="15"/>
      <c r="B12" s="13" t="str">
        <f aca="false">IF(A12="","",VLOOKUP(A12,Deelnemers!$A$2:$C$211,2))</f>
        <v/>
      </c>
      <c r="C12" s="13" t="str">
        <f aca="false">IF(A12="","",VLOOKUP(A12,Deelnemers!$A$2:$C$211,3))</f>
        <v/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 t="str">
        <f aca="false">IF(OR(D12="u",E12="u",F12="u",G12="u",H12="u",I12="u",J12="u",K12="u",L12="u",M12="u",N12="u",O12="u",P12="u",Q12="u"),"U",IF(Q12="","",SUM(D12:Q12)))</f>
        <v/>
      </c>
      <c r="S12" s="13" t="str">
        <f aca="false">IF(R12="","",IF(R12="U","U",RANK(R12,$R$3:$R$22,1)))</f>
        <v/>
      </c>
      <c r="T12" s="13" t="str">
        <f aca="false">IF(Q35="","",Q35)</f>
        <v/>
      </c>
      <c r="U12" s="13" t="str">
        <f aca="false">IF(R35="","",R35)</f>
        <v/>
      </c>
      <c r="V12" s="13" t="str">
        <f aca="false">IF(S35="","",S35)</f>
        <v/>
      </c>
      <c r="W12" s="13" t="str">
        <f aca="false">IF(T12="","",SUM(R12,U12))</f>
        <v/>
      </c>
      <c r="X12" s="14" t="str">
        <f aca="false">IF(W12="","",IF(W12="U","U",RANK(W12,$W$3:$W$22,1)))</f>
        <v/>
      </c>
    </row>
    <row r="13" customFormat="false" ht="12" hidden="false" customHeight="false" outlineLevel="0" collapsed="false">
      <c r="A13" s="15"/>
      <c r="B13" s="13" t="str">
        <f aca="false">IF(A13="","",VLOOKUP(A13,Deelnemers!$A$2:$C$211,2))</f>
        <v/>
      </c>
      <c r="C13" s="13" t="str">
        <f aca="false">IF(A13="","",VLOOKUP(A13,Deelnemers!$A$2:$C$211,3))</f>
        <v/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3" t="str">
        <f aca="false">IF(OR(D13="u",E13="u",F13="u",G13="u",H13="u",I13="u",J13="u",K13="u",L13="u",M13="u",N13="u",O13="u",P13="u",Q13="u"),"U",IF(Q13="","",SUM(D13:Q13)))</f>
        <v/>
      </c>
      <c r="S13" s="13" t="str">
        <f aca="false">IF(R13="","",IF(R13="U","U",RANK(R13,$R$3:$R$22,1)))</f>
        <v/>
      </c>
      <c r="T13" s="13" t="str">
        <f aca="false">IF(Q36="","",Q36)</f>
        <v/>
      </c>
      <c r="U13" s="13" t="str">
        <f aca="false">IF(R36="","",R36)</f>
        <v/>
      </c>
      <c r="V13" s="13" t="str">
        <f aca="false">IF(S36="","",S36)</f>
        <v/>
      </c>
      <c r="W13" s="13" t="str">
        <f aca="false">IF(T13="","",SUM(R13,U13))</f>
        <v/>
      </c>
      <c r="X13" s="14" t="str">
        <f aca="false">IF(W13="","",IF(W13="U","U",RANK(W13,$W$3:$W$22,1)))</f>
        <v/>
      </c>
    </row>
    <row r="14" customFormat="false" ht="12" hidden="false" customHeight="false" outlineLevel="0" collapsed="false">
      <c r="A14" s="15"/>
      <c r="B14" s="13" t="str">
        <f aca="false">IF(A14="","",VLOOKUP(A14,Deelnemers!$A$2:$C$211,2))</f>
        <v/>
      </c>
      <c r="C14" s="13" t="str">
        <f aca="false">IF(A14="","",VLOOKUP(A14,Deelnemers!$A$2:$C$211,3))</f>
        <v/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3" t="str">
        <f aca="false">IF(OR(D14="u",E14="u",F14="u",G14="u",H14="u",I14="u",J14="u",K14="u",L14="u",M14="u",N14="u",O14="u",P14="u",Q14="u"),"U",IF(Q14="","",SUM(D14:Q14)))</f>
        <v/>
      </c>
      <c r="S14" s="13" t="str">
        <f aca="false">IF(R14="","",IF(R14="U","U",RANK(R14,$R$3:$R$22,1)))</f>
        <v/>
      </c>
      <c r="T14" s="13" t="str">
        <f aca="false">IF(Q37="","",Q37)</f>
        <v/>
      </c>
      <c r="U14" s="13" t="str">
        <f aca="false">IF(R37="","",R37)</f>
        <v/>
      </c>
      <c r="V14" s="13" t="str">
        <f aca="false">IF(S37="","",S37)</f>
        <v/>
      </c>
      <c r="W14" s="13" t="str">
        <f aca="false">IF(T14="","",SUM(R14,U14))</f>
        <v/>
      </c>
      <c r="X14" s="14" t="str">
        <f aca="false">IF(W14="","",IF(W14="U","U",RANK(W14,$W$3:$W$22,1)))</f>
        <v/>
      </c>
    </row>
    <row r="15" customFormat="false" ht="12" hidden="false" customHeight="false" outlineLevel="0" collapsed="false">
      <c r="A15" s="15"/>
      <c r="B15" s="13" t="str">
        <f aca="false">IF(A15="","",VLOOKUP(A15,Deelnemers!$A$2:$C$211,2))</f>
        <v/>
      </c>
      <c r="C15" s="13" t="str">
        <f aca="false">IF(A15="","",VLOOKUP(A15,Deelnemers!$A$2:$C$211,3))</f>
        <v/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3" t="str">
        <f aca="false">IF(OR(D15="u",E15="u",F15="u",G15="u",H15="u",I15="u",J15="u",K15="u",L15="u",M15="u",N15="u",O15="u",P15="u",Q15="u"),"U",IF(Q15="","",SUM(D15:Q15)))</f>
        <v/>
      </c>
      <c r="S15" s="13" t="str">
        <f aca="false">IF(R15="","",IF(R15="U","U",RANK(R15,$R$3:$R$22,1)))</f>
        <v/>
      </c>
      <c r="T15" s="13" t="str">
        <f aca="false">IF(Q38="","",Q38)</f>
        <v/>
      </c>
      <c r="U15" s="13" t="str">
        <f aca="false">IF(R38="","",R38)</f>
        <v/>
      </c>
      <c r="V15" s="13" t="str">
        <f aca="false">IF(S38="","",S38)</f>
        <v/>
      </c>
      <c r="W15" s="13" t="str">
        <f aca="false">IF(T15="","",SUM(R15,U15))</f>
        <v/>
      </c>
      <c r="X15" s="14" t="str">
        <f aca="false">IF(W15="","",IF(W15="U","U",RANK(W15,$W$3:$W$22,1)))</f>
        <v/>
      </c>
    </row>
    <row r="16" customFormat="false" ht="12" hidden="false" customHeight="false" outlineLevel="0" collapsed="false">
      <c r="A16" s="15"/>
      <c r="B16" s="13" t="str">
        <f aca="false">IF(A16="","",VLOOKUP(A16,Deelnemers!$A$2:$C$211,2))</f>
        <v/>
      </c>
      <c r="C16" s="13" t="str">
        <f aca="false">IF(A16="","",VLOOKUP(A16,Deelnemers!$A$2:$C$211,3))</f>
        <v/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3" t="str">
        <f aca="false">IF(OR(D16="u",E16="u",F16="u",G16="u",H16="u",I16="u",J16="u",K16="u",L16="u",M16="u",N16="u",O16="u",P16="u",Q16="u"),"U",IF(Q16="","",SUM(D16:Q16)))</f>
        <v/>
      </c>
      <c r="S16" s="13" t="str">
        <f aca="false">IF(R16="","",IF(R16="U","U",RANK(R16,$R$3:$R$22,1)))</f>
        <v/>
      </c>
      <c r="T16" s="13" t="str">
        <f aca="false">IF(Q39="","",Q39)</f>
        <v/>
      </c>
      <c r="U16" s="13" t="str">
        <f aca="false">IF(R39="","",R39)</f>
        <v/>
      </c>
      <c r="V16" s="13" t="str">
        <f aca="false">IF(S39="","",S39)</f>
        <v/>
      </c>
      <c r="W16" s="13" t="str">
        <f aca="false">IF(T16="","",SUM(R16,U16))</f>
        <v/>
      </c>
      <c r="X16" s="14" t="str">
        <f aca="false">IF(W16="","",IF(W16="U","U",RANK(W16,$W$3:$W$22,1)))</f>
        <v/>
      </c>
    </row>
    <row r="17" customFormat="false" ht="12" hidden="false" customHeight="false" outlineLevel="0" collapsed="false">
      <c r="A17" s="15"/>
      <c r="B17" s="13" t="str">
        <f aca="false">IF(A17="","",VLOOKUP(A17,Deelnemers!$A$2:$C$211,2))</f>
        <v/>
      </c>
      <c r="C17" s="13" t="str">
        <f aca="false">IF(A17="","",VLOOKUP(A17,Deelnemers!$A$2:$C$211,3))</f>
        <v/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3" t="str">
        <f aca="false">IF(OR(D17="u",E17="u",F17="u",G17="u",H17="u",I17="u",J17="u",K17="u",L17="u",M17="u",N17="u",O17="u",P17="u",Q17="u"),"U",IF(Q17="","",SUM(D17:Q17)))</f>
        <v/>
      </c>
      <c r="S17" s="13" t="str">
        <f aca="false">IF(R17="","",IF(R17="U","U",RANK(R17,$R$3:$R$22,1)))</f>
        <v/>
      </c>
      <c r="T17" s="13" t="str">
        <f aca="false">IF(Q40="","",Q40)</f>
        <v/>
      </c>
      <c r="U17" s="13" t="str">
        <f aca="false">IF(R40="","",R40)</f>
        <v/>
      </c>
      <c r="V17" s="13" t="str">
        <f aca="false">IF(S40="","",S40)</f>
        <v/>
      </c>
      <c r="W17" s="13" t="str">
        <f aca="false">IF(T17="","",SUM(R17,U17))</f>
        <v/>
      </c>
      <c r="X17" s="14" t="str">
        <f aca="false">IF(W17="","",IF(W17="U","U",RANK(W17,$W$3:$W$22,1)))</f>
        <v/>
      </c>
    </row>
    <row r="18" customFormat="false" ht="12" hidden="false" customHeight="false" outlineLevel="0" collapsed="false">
      <c r="A18" s="15"/>
      <c r="B18" s="13" t="str">
        <f aca="false">IF(A18="","",VLOOKUP(A18,Deelnemers!$A$2:$C$211,2))</f>
        <v/>
      </c>
      <c r="C18" s="13" t="str">
        <f aca="false">IF(A18="","",VLOOKUP(A18,Deelnemers!$A$2:$C$211,3))</f>
        <v/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3" t="str">
        <f aca="false">IF(OR(D18="u",E18="u",F18="u",G18="u",H18="u",I18="u",J18="u",K18="u",L18="u",M18="u",N18="u",O18="u",P18="u",Q18="u"),"U",IF(Q18="","",SUM(D18:Q18)))</f>
        <v/>
      </c>
      <c r="S18" s="13" t="str">
        <f aca="false">IF(R18="","",IF(R18="U","U",RANK(R18,$R$3:$R$22,1)))</f>
        <v/>
      </c>
      <c r="T18" s="13" t="str">
        <f aca="false">IF(Q41="","",Q41)</f>
        <v/>
      </c>
      <c r="U18" s="13" t="str">
        <f aca="false">IF(R41="","",R41)</f>
        <v/>
      </c>
      <c r="V18" s="13" t="str">
        <f aca="false">IF(S41="","",S41)</f>
        <v/>
      </c>
      <c r="W18" s="13" t="str">
        <f aca="false">IF(T18="","",SUM(R18,U18))</f>
        <v/>
      </c>
      <c r="X18" s="14" t="str">
        <f aca="false">IF(W18="","",IF(W18="U","U",RANK(W18,$W$3:$W$22,1)))</f>
        <v/>
      </c>
    </row>
    <row r="19" customFormat="false" ht="12" hidden="false" customHeight="false" outlineLevel="0" collapsed="false">
      <c r="A19" s="15"/>
      <c r="B19" s="13" t="str">
        <f aca="false">IF(A19="","",VLOOKUP(A19,Deelnemers!$A$2:$C$211,2))</f>
        <v/>
      </c>
      <c r="C19" s="13" t="str">
        <f aca="false">IF(A19="","",VLOOKUP(A19,Deelnemers!$A$2:$C$211,3))</f>
        <v/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3" t="str">
        <f aca="false">IF(OR(D19="u",E19="u",F19="u",G19="u",H19="u",I19="u",J19="u",K19="u",L19="u",M19="u",N19="u",O19="u",P19="u",Q19="u"),"U",IF(Q19="","",SUM(D19:Q19)))</f>
        <v/>
      </c>
      <c r="S19" s="13" t="str">
        <f aca="false">IF(R19="","",IF(R19="U","U",RANK(R19,$R$3:$R$22,1)))</f>
        <v/>
      </c>
      <c r="T19" s="13" t="str">
        <f aca="false">IF(Q42="","",Q42)</f>
        <v/>
      </c>
      <c r="U19" s="13" t="str">
        <f aca="false">IF(R42="","",R42)</f>
        <v/>
      </c>
      <c r="V19" s="13" t="str">
        <f aca="false">IF(S42="","",S42)</f>
        <v/>
      </c>
      <c r="W19" s="13" t="str">
        <f aca="false">IF(T19="","",SUM(R19,U19))</f>
        <v/>
      </c>
      <c r="X19" s="14" t="str">
        <f aca="false">IF(W19="","",IF(W19="U","U",RANK(W19,$W$3:$W$22,1)))</f>
        <v/>
      </c>
    </row>
    <row r="20" customFormat="false" ht="12" hidden="false" customHeight="false" outlineLevel="0" collapsed="false">
      <c r="A20" s="15"/>
      <c r="B20" s="13" t="str">
        <f aca="false">IF(A20="","",VLOOKUP(A20,Deelnemers!$A$2:$C$211,2))</f>
        <v/>
      </c>
      <c r="C20" s="13" t="str">
        <f aca="false">IF(A20="","",VLOOKUP(A20,Deelnemers!$A$2:$C$211,3))</f>
        <v/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3" t="str">
        <f aca="false">IF(OR(D20="u",E20="u",F20="u",G20="u",H20="u",I20="u",J20="u",K20="u",L20="u",M20="u",N20="u",O20="u",P20="u",Q20="u"),"U",IF(Q20="","",SUM(D20:Q20)))</f>
        <v/>
      </c>
      <c r="S20" s="13" t="str">
        <f aca="false">IF(R20="","",IF(R20="U","U",RANK(R20,$R$3:$R$22,1)))</f>
        <v/>
      </c>
      <c r="T20" s="13" t="str">
        <f aca="false">IF(Q43="","",Q43)</f>
        <v/>
      </c>
      <c r="U20" s="13" t="str">
        <f aca="false">IF(R43="","",R43)</f>
        <v/>
      </c>
      <c r="V20" s="13" t="str">
        <f aca="false">IF(S43="","",S43)</f>
        <v/>
      </c>
      <c r="W20" s="13" t="str">
        <f aca="false">IF(T20="","",SUM(R20,U20))</f>
        <v/>
      </c>
      <c r="X20" s="14" t="str">
        <f aca="false">IF(W20="","",IF(W20="U","U",RANK(W20,$W$3:$W$22,1)))</f>
        <v/>
      </c>
    </row>
    <row r="21" customFormat="false" ht="12" hidden="false" customHeight="false" outlineLevel="0" collapsed="false">
      <c r="A21" s="15"/>
      <c r="B21" s="13" t="str">
        <f aca="false">IF(A21="","",VLOOKUP(A21,Deelnemers!$A$2:$C$211,2))</f>
        <v/>
      </c>
      <c r="C21" s="13" t="str">
        <f aca="false">IF(A21="","",VLOOKUP(A21,Deelnemers!$A$2:$C$211,3))</f>
        <v/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3" t="str">
        <f aca="false">IF(OR(D21="u",E21="u",F21="u",G21="u",H21="u",I21="u",J21="u",K21="u",L21="u",M21="u",N21="u",O21="u",P21="u",Q21="u"),"U",IF(Q21="","",SUM(D21:Q21)))</f>
        <v/>
      </c>
      <c r="S21" s="13" t="str">
        <f aca="false">IF(R21="","",IF(R21="U","U",RANK(R21,$R$3:$R$22,1)))</f>
        <v/>
      </c>
      <c r="T21" s="13" t="str">
        <f aca="false">IF(Q44="","",Q44)</f>
        <v/>
      </c>
      <c r="U21" s="13" t="str">
        <f aca="false">IF(R44="","",R44)</f>
        <v/>
      </c>
      <c r="V21" s="13" t="str">
        <f aca="false">IF(S44="","",S44)</f>
        <v/>
      </c>
      <c r="W21" s="13" t="str">
        <f aca="false">IF(T21="","",SUM(R21,U21))</f>
        <v/>
      </c>
      <c r="X21" s="14" t="str">
        <f aca="false">IF(W21="","",IF(W21="U","U",RANK(W21,$W$3:$W$22,1)))</f>
        <v/>
      </c>
    </row>
    <row r="22" customFormat="false" ht="13" hidden="false" customHeight="false" outlineLevel="0" collapsed="false">
      <c r="A22" s="17"/>
      <c r="B22" s="18" t="str">
        <f aca="false">IF(A22="","",VLOOKUP(A22,Deelnemers!$A$2:$C$211,2))</f>
        <v/>
      </c>
      <c r="C22" s="18" t="str">
        <f aca="false">IF(A22="","",VLOOKUP(A22,Deelnemers!$A$2:$C$211,3))</f>
        <v/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8" t="str">
        <f aca="false">IF(OR(D22="u",E22="u",F22="u",G22="u",H22="u",I22="u",J22="u",K22="u",L22="u",M22="u",N22="u",O22="u",P22="u",Q22="u"),"U",IF(Q22="","",SUM(D22:Q22)))</f>
        <v/>
      </c>
      <c r="S22" s="18" t="str">
        <f aca="false">IF(R22="","",IF(R22="U","U",RANK(R22,$R$3:$R$22,1)))</f>
        <v/>
      </c>
      <c r="T22" s="18" t="str">
        <f aca="false">IF(Q45="","",Q45)</f>
        <v/>
      </c>
      <c r="U22" s="18" t="str">
        <f aca="false">IF(R45="","",R45)</f>
        <v/>
      </c>
      <c r="V22" s="18" t="str">
        <f aca="false">IF(S45="","",S45)</f>
        <v/>
      </c>
      <c r="W22" s="18" t="str">
        <f aca="false">IF(T22="","",SUM(R22,U22))</f>
        <v/>
      </c>
      <c r="X22" s="20" t="str">
        <f aca="false">IF(W22="","",IF(W22="U","U",RANK(W22,$W$3:$W$22,1)))</f>
        <v/>
      </c>
    </row>
    <row r="23" customFormat="false" ht="13" hidden="false" customHeight="false" outlineLevel="0" collapsed="false"/>
    <row r="24" customFormat="false" ht="12" hidden="false" customHeight="false" outlineLevel="0" collapsed="false">
      <c r="A24" s="4" t="str">
        <f aca="false">A1</f>
        <v>2 span paard</v>
      </c>
      <c r="B24" s="4"/>
      <c r="C24" s="5"/>
      <c r="D24" s="7" t="s">
        <v>9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2" hidden="false" customHeight="false" outlineLevel="0" collapsed="false">
      <c r="A25" s="8" t="s">
        <v>0</v>
      </c>
      <c r="B25" s="1" t="s">
        <v>1</v>
      </c>
      <c r="C25" s="1" t="s">
        <v>108</v>
      </c>
      <c r="D25" s="1" t="n">
        <v>1</v>
      </c>
      <c r="E25" s="1" t="n">
        <v>2</v>
      </c>
      <c r="F25" s="1" t="n">
        <v>3</v>
      </c>
      <c r="G25" s="1" t="n">
        <v>4</v>
      </c>
      <c r="H25" s="1" t="s">
        <v>97</v>
      </c>
      <c r="I25" s="1" t="n">
        <v>6</v>
      </c>
      <c r="J25" s="1" t="s">
        <v>98</v>
      </c>
      <c r="K25" s="1" t="n">
        <v>8</v>
      </c>
      <c r="L25" s="1" t="n">
        <v>9</v>
      </c>
      <c r="M25" s="1" t="n">
        <v>10</v>
      </c>
      <c r="N25" s="1" t="n">
        <v>11</v>
      </c>
      <c r="O25" s="1" t="n">
        <v>12</v>
      </c>
      <c r="P25" s="1"/>
      <c r="Q25" s="1" t="s">
        <v>99</v>
      </c>
      <c r="R25" s="1" t="s">
        <v>100</v>
      </c>
      <c r="S25" s="9" t="s">
        <v>101</v>
      </c>
    </row>
    <row r="26" customFormat="false" ht="12" hidden="false" customHeight="false" outlineLevel="0" collapsed="false">
      <c r="A26" s="13" t="n">
        <f aca="false">IF(A3="","",A3)</f>
        <v>49</v>
      </c>
      <c r="B26" s="13" t="str">
        <f aca="false">IF(B3="","",B3)</f>
        <v>Antoni ter Harmsel</v>
      </c>
      <c r="C26" s="13" t="str">
        <f aca="false">IF(C3="","",C3)</f>
        <v>?/?/</v>
      </c>
      <c r="D26" s="12"/>
      <c r="E26" s="12"/>
      <c r="F26" s="12"/>
      <c r="G26" s="12"/>
      <c r="H26" s="12"/>
      <c r="I26" s="12"/>
      <c r="J26" s="12" t="n">
        <v>10</v>
      </c>
      <c r="K26" s="12"/>
      <c r="L26" s="12"/>
      <c r="M26" s="12"/>
      <c r="N26" s="12"/>
      <c r="O26" s="12"/>
      <c r="P26" s="12"/>
      <c r="Q26" s="12" t="n">
        <v>101.44</v>
      </c>
      <c r="R26" s="13" t="n">
        <f aca="false">IF(OR(D26="u",E26="u",F26="u",G26="u",H26="u",I26="u",J26="u",K26="u",L26="u",M26="u",N26="u",O26="u",P26="u",Q26="u"),"U",IF(Q26="","",SUM(D26:Q26)))</f>
        <v>111.44</v>
      </c>
      <c r="S26" s="14" t="n">
        <f aca="false">IF(R26="","",IF(R26="U","U",RANK(R26,$R$26:$R$45,1)))</f>
        <v>4</v>
      </c>
    </row>
    <row r="27" customFormat="false" ht="12" hidden="false" customHeight="false" outlineLevel="0" collapsed="false">
      <c r="A27" s="13" t="n">
        <f aca="false">IF(A4="","",A4)</f>
        <v>50</v>
      </c>
      <c r="B27" s="13" t="str">
        <f aca="false">IF(B4="","",B4)</f>
        <v>Raymon Letteboer</v>
      </c>
      <c r="C27" s="13" t="str">
        <f aca="false">IF(C4="","",C4)</f>
        <v>?/?/</v>
      </c>
      <c r="D27" s="16"/>
      <c r="E27" s="16"/>
      <c r="F27" s="16"/>
      <c r="G27" s="16"/>
      <c r="H27" s="16"/>
      <c r="I27" s="16"/>
      <c r="J27" s="16"/>
      <c r="K27" s="16" t="n">
        <v>5</v>
      </c>
      <c r="L27" s="16"/>
      <c r="M27" s="16"/>
      <c r="N27" s="16"/>
      <c r="O27" s="16"/>
      <c r="P27" s="16"/>
      <c r="Q27" s="16" t="n">
        <v>94.08</v>
      </c>
      <c r="R27" s="13" t="n">
        <f aca="false">IF(OR(D27="u",E27="u",F27="u",G27="u",H27="u",I27="u",J27="u",K27="u",L27="u",M27="u",N27="u",O27="u",P27="u",Q27="u"),"U",IF(Q27="","",SUM(D27:Q27)))</f>
        <v>99.08</v>
      </c>
      <c r="S27" s="14" t="n">
        <f aca="false">IF(R27="","",IF(R27="U","U",RANK(R27,$R$26:$R$45,1)))</f>
        <v>1</v>
      </c>
    </row>
    <row r="28" customFormat="false" ht="12" hidden="false" customHeight="false" outlineLevel="0" collapsed="false">
      <c r="A28" s="13" t="n">
        <f aca="false">IF(A5="","",A5)</f>
        <v>51</v>
      </c>
      <c r="B28" s="13" t="str">
        <f aca="false">IF(B5="","",B5)</f>
        <v>Pascal Donders</v>
      </c>
      <c r="C28" s="13" t="str">
        <f aca="false">IF(C5="","",C5)</f>
        <v>?/?/</v>
      </c>
      <c r="D28" s="16"/>
      <c r="E28" s="16"/>
      <c r="F28" s="16"/>
      <c r="G28" s="16"/>
      <c r="H28" s="16" t="n">
        <v>5</v>
      </c>
      <c r="I28" s="16"/>
      <c r="J28" s="16"/>
      <c r="K28" s="16"/>
      <c r="L28" s="16"/>
      <c r="M28" s="16"/>
      <c r="N28" s="16"/>
      <c r="O28" s="16"/>
      <c r="P28" s="16"/>
      <c r="Q28" s="16" t="n">
        <v>96.49</v>
      </c>
      <c r="R28" s="13" t="n">
        <f aca="false">IF(OR(D28="u",E28="u",F28="u",G28="u",H28="u",I28="u",J28="u",K28="u",L28="u",M28="u",N28="u",O28="u",P28="u",Q28="u"),"U",IF(Q28="","",SUM(D28:Q28)))</f>
        <v>101.49</v>
      </c>
      <c r="S28" s="14" t="n">
        <f aca="false">IF(R28="","",IF(R28="U","U",RANK(R28,$R$26:$R$45,1)))</f>
        <v>2</v>
      </c>
    </row>
    <row r="29" customFormat="false" ht="12" hidden="false" customHeight="false" outlineLevel="0" collapsed="false">
      <c r="A29" s="13" t="n">
        <f aca="false">IF(A6="","",A6)</f>
        <v>53</v>
      </c>
      <c r="B29" s="13" t="str">
        <f aca="false">IF(B6="","",B6)</f>
        <v>Henk Gerrits</v>
      </c>
      <c r="C29" s="13" t="str">
        <f aca="false">IF(C6="","",C6)</f>
        <v>?/?/</v>
      </c>
      <c r="D29" s="16"/>
      <c r="E29" s="16"/>
      <c r="F29" s="16" t="n">
        <v>5</v>
      </c>
      <c r="G29" s="16"/>
      <c r="H29" s="16"/>
      <c r="I29" s="16"/>
      <c r="J29" s="16" t="n">
        <v>5</v>
      </c>
      <c r="K29" s="16"/>
      <c r="L29" s="16"/>
      <c r="M29" s="16"/>
      <c r="N29" s="16"/>
      <c r="O29" s="16"/>
      <c r="P29" s="16"/>
      <c r="Q29" s="16" t="n">
        <v>102.17</v>
      </c>
      <c r="R29" s="13" t="n">
        <f aca="false">IF(OR(D29="u",E29="u",F29="u",G29="u",H29="u",I29="u",J29="u",K29="u",L29="u",M29="u",N29="u",O29="u",P29="u",Q29="u"),"U",IF(Q29="","",SUM(D29:Q29)))</f>
        <v>112.17</v>
      </c>
      <c r="S29" s="14" t="n">
        <f aca="false">IF(R29="","",IF(R29="U","U",RANK(R29,$R$26:$R$45,1)))</f>
        <v>5</v>
      </c>
    </row>
    <row r="30" customFormat="false" ht="12" hidden="false" customHeight="false" outlineLevel="0" collapsed="false">
      <c r="A30" s="13" t="n">
        <f aca="false">IF(A7="","",A7)</f>
        <v>47</v>
      </c>
      <c r="B30" s="13" t="str">
        <f aca="false">IF(B7="","",B7)</f>
        <v>Patrik Harink</v>
      </c>
      <c r="C30" s="13" t="str">
        <f aca="false">IF(C7="","",C7)</f>
        <v>?/?/</v>
      </c>
      <c r="D30" s="16"/>
      <c r="E30" s="16"/>
      <c r="F30" s="16"/>
      <c r="G30" s="16"/>
      <c r="H30" s="16"/>
      <c r="I30" s="16"/>
      <c r="J30" s="16"/>
      <c r="K30" s="16" t="n">
        <v>5</v>
      </c>
      <c r="L30" s="16"/>
      <c r="M30" s="16" t="n">
        <v>5</v>
      </c>
      <c r="N30" s="16"/>
      <c r="O30" s="16"/>
      <c r="P30" s="16"/>
      <c r="Q30" s="16" t="n">
        <v>94.43</v>
      </c>
      <c r="R30" s="13" t="n">
        <f aca="false">IF(OR(D30="u",E30="u",F30="u",G30="u",H30="u",I30="u",J30="u",K30="u",L30="u",M30="u",N30="u",O30="u",P30="u",Q30="u"),"U",IF(Q30="","",SUM(D30:Q30)))</f>
        <v>104.43</v>
      </c>
      <c r="S30" s="14" t="n">
        <f aca="false">IF(R30="","",IF(R30="U","U",RANK(R30,$R$26:$R$45,1)))</f>
        <v>3</v>
      </c>
    </row>
    <row r="31" customFormat="false" ht="12" hidden="false" customHeight="false" outlineLevel="0" collapsed="false">
      <c r="A31" s="13" t="str">
        <f aca="false">IF(A8="","",A8)</f>
        <v/>
      </c>
      <c r="B31" s="13" t="str">
        <f aca="false">IF(B8="","",B8)</f>
        <v/>
      </c>
      <c r="C31" s="13" t="str">
        <f aca="false">IF(C8="","",C8)</f>
        <v/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3" t="str">
        <f aca="false">IF(OR(D31="u",E31="u",F31="u",G31="u",H31="u",I31="u",J31="u",K31="u",L31="u",M31="u",N31="u",O31="u",P31="u",Q31="u"),"U",IF(Q31="","",SUM(D31:Q31)))</f>
        <v/>
      </c>
      <c r="S31" s="14" t="str">
        <f aca="false">IF(R31="","",IF(R31="U","U",RANK(R31,$R$26:$R$45,1)))</f>
        <v/>
      </c>
    </row>
    <row r="32" customFormat="false" ht="12" hidden="false" customHeight="false" outlineLevel="0" collapsed="false">
      <c r="A32" s="13" t="str">
        <f aca="false">IF(A9="","",A9)</f>
        <v/>
      </c>
      <c r="B32" s="13" t="str">
        <f aca="false">IF(B9="","",B9)</f>
        <v/>
      </c>
      <c r="C32" s="13" t="str">
        <f aca="false">IF(C9="","",C9)</f>
        <v/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3" t="str">
        <f aca="false">IF(OR(D32="u",E32="u",F32="u",G32="u",H32="u",I32="u",J32="u",K32="u",L32="u",M32="u",N32="u",O32="u",P32="u",Q32="u"),"U",IF(Q32="","",SUM(D32:Q32)))</f>
        <v/>
      </c>
      <c r="S32" s="14" t="str">
        <f aca="false">IF(R32="","",IF(R32="U","U",RANK(R32,$R$26:$R$45,1)))</f>
        <v/>
      </c>
    </row>
    <row r="33" customFormat="false" ht="12" hidden="false" customHeight="false" outlineLevel="0" collapsed="false">
      <c r="A33" s="13" t="str">
        <f aca="false">IF(A10="","",A10)</f>
        <v/>
      </c>
      <c r="B33" s="13" t="str">
        <f aca="false">IF(B10="","",B10)</f>
        <v/>
      </c>
      <c r="C33" s="13" t="str">
        <f aca="false">IF(C10="","",C10)</f>
        <v/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3" t="str">
        <f aca="false">IF(OR(D33="u",E33="u",F33="u",G33="u",H33="u",I33="u",J33="u",K33="u",L33="u",M33="u",N33="u",O33="u",P33="u",Q33="u"),"U",IF(Q33="","",SUM(D33:Q33)))</f>
        <v/>
      </c>
      <c r="S33" s="14" t="str">
        <f aca="false">IF(R33="","",IF(R33="U","U",RANK(R33,$R$26:$R$45,1)))</f>
        <v/>
      </c>
    </row>
    <row r="34" customFormat="false" ht="12" hidden="false" customHeight="false" outlineLevel="0" collapsed="false">
      <c r="A34" s="13" t="str">
        <f aca="false">IF(A11="","",A11)</f>
        <v/>
      </c>
      <c r="B34" s="13" t="str">
        <f aca="false">IF(B11="","",B11)</f>
        <v/>
      </c>
      <c r="C34" s="13" t="str">
        <f aca="false">IF(C11="","",C11)</f>
        <v/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3" t="str">
        <f aca="false">IF(OR(D34="u",E34="u",F34="u",G34="u",H34="u",I34="u",J34="u",K34="u",L34="u",M34="u",N34="u",O34="u",P34="u",Q34="u"),"U",IF(Q34="","",SUM(D34:Q34)))</f>
        <v/>
      </c>
      <c r="S34" s="14" t="str">
        <f aca="false">IF(R34="","",IF(R34="U","U",RANK(R34,$R$26:$R$45,1)))</f>
        <v/>
      </c>
    </row>
    <row r="35" customFormat="false" ht="12" hidden="false" customHeight="false" outlineLevel="0" collapsed="false">
      <c r="A35" s="13" t="str">
        <f aca="false">IF(A12="","",A12)</f>
        <v/>
      </c>
      <c r="B35" s="13" t="str">
        <f aca="false">IF(B12="","",B12)</f>
        <v/>
      </c>
      <c r="C35" s="13" t="str">
        <f aca="false">IF(C12="","",C12)</f>
        <v/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3" t="str">
        <f aca="false">IF(OR(D35="u",E35="u",F35="u",G35="u",H35="u",I35="u",J35="u",K35="u",L35="u",M35="u",N35="u",O35="u",P35="u",Q35="u"),"U",IF(Q35="","",SUM(D35:Q35)))</f>
        <v/>
      </c>
      <c r="S35" s="14" t="str">
        <f aca="false">IF(R35="","",IF(R35="U","U",RANK(R35,$R$26:$R$45,1)))</f>
        <v/>
      </c>
    </row>
    <row r="36" customFormat="false" ht="12" hidden="false" customHeight="false" outlineLevel="0" collapsed="false">
      <c r="A36" s="13" t="str">
        <f aca="false">IF(A13="","",A13)</f>
        <v/>
      </c>
      <c r="B36" s="13" t="str">
        <f aca="false">IF(B13="","",B13)</f>
        <v/>
      </c>
      <c r="C36" s="13" t="str">
        <f aca="false">IF(C13="","",C13)</f>
        <v/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3" t="str">
        <f aca="false">IF(OR(D36="u",E36="u",F36="u",G36="u",H36="u",I36="u",J36="u",K36="u",L36="u",M36="u",N36="u",O36="u",P36="u",Q36="u"),"U",IF(Q36="","",SUM(D36:Q36)))</f>
        <v/>
      </c>
      <c r="S36" s="14" t="str">
        <f aca="false">IF(R36="","",IF(R36="U","U",RANK(R36,$R$26:$R$45,1)))</f>
        <v/>
      </c>
    </row>
    <row r="37" customFormat="false" ht="12" hidden="false" customHeight="false" outlineLevel="0" collapsed="false">
      <c r="A37" s="13" t="str">
        <f aca="false">IF(A14="","",A14)</f>
        <v/>
      </c>
      <c r="B37" s="13" t="str">
        <f aca="false">IF(B14="","",B14)</f>
        <v/>
      </c>
      <c r="C37" s="13" t="str">
        <f aca="false">IF(C14="","",C14)</f>
        <v/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3" t="str">
        <f aca="false">IF(OR(D37="u",E37="u",F37="u",G37="u",H37="u",I37="u",J37="u",K37="u",L37="u",M37="u",N37="u",O37="u",P37="u",Q37="u"),"U",IF(Q37="","",SUM(D37:Q37)))</f>
        <v/>
      </c>
      <c r="S37" s="14" t="str">
        <f aca="false">IF(R37="","",IF(R37="U","U",RANK(R37,$R$26:$R$45,1)))</f>
        <v/>
      </c>
    </row>
    <row r="38" customFormat="false" ht="12" hidden="false" customHeight="false" outlineLevel="0" collapsed="false">
      <c r="A38" s="13" t="str">
        <f aca="false">IF(A15="","",A15)</f>
        <v/>
      </c>
      <c r="B38" s="13" t="str">
        <f aca="false">IF(B15="","",B15)</f>
        <v/>
      </c>
      <c r="C38" s="13" t="str">
        <f aca="false">IF(C15="","",C15)</f>
        <v/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3" t="str">
        <f aca="false">IF(OR(D38="u",E38="u",F38="u",G38="u",H38="u",I38="u",J38="u",K38="u",L38="u",M38="u",N38="u",O38="u",P38="u",Q38="u"),"U",IF(Q38="","",SUM(D38:Q38)))</f>
        <v/>
      </c>
      <c r="S38" s="14" t="str">
        <f aca="false">IF(R38="","",IF(R38="U","U",RANK(R38,$R$26:$R$45,1)))</f>
        <v/>
      </c>
    </row>
    <row r="39" customFormat="false" ht="12" hidden="false" customHeight="false" outlineLevel="0" collapsed="false">
      <c r="A39" s="13" t="str">
        <f aca="false">IF(A16="","",A16)</f>
        <v/>
      </c>
      <c r="B39" s="13" t="str">
        <f aca="false">IF(B16="","",B16)</f>
        <v/>
      </c>
      <c r="C39" s="13" t="str">
        <f aca="false">IF(C16="","",C16)</f>
        <v/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3" t="str">
        <f aca="false">IF(OR(D39="u",E39="u",F39="u",G39="u",H39="u",I39="u",J39="u",K39="u",L39="u",M39="u",N39="u",O39="u",P39="u",Q39="u"),"U",IF(Q39="","",SUM(D39:Q39)))</f>
        <v/>
      </c>
      <c r="S39" s="14" t="str">
        <f aca="false">IF(R39="","",IF(R39="U","U",RANK(R39,$R$26:$R$45,1)))</f>
        <v/>
      </c>
    </row>
    <row r="40" customFormat="false" ht="12" hidden="false" customHeight="false" outlineLevel="0" collapsed="false">
      <c r="A40" s="13" t="str">
        <f aca="false">IF(A17="","",A17)</f>
        <v/>
      </c>
      <c r="B40" s="13" t="str">
        <f aca="false">IF(B17="","",B17)</f>
        <v/>
      </c>
      <c r="C40" s="13" t="str">
        <f aca="false">IF(C17="","",C17)</f>
        <v/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3" t="str">
        <f aca="false">IF(OR(D40="u",E40="u",F40="u",G40="u",H40="u",I40="u",J40="u",K40="u",L40="u",M40="u",N40="u",O40="u",P40="u",Q40="u"),"U",IF(Q40="","",SUM(D40:Q40)))</f>
        <v/>
      </c>
      <c r="S40" s="14" t="str">
        <f aca="false">IF(R40="","",IF(R40="U","U",RANK(R40,$R$26:$R$45,1)))</f>
        <v/>
      </c>
    </row>
    <row r="41" customFormat="false" ht="12" hidden="false" customHeight="false" outlineLevel="0" collapsed="false">
      <c r="A41" s="13" t="str">
        <f aca="false">IF(A18="","",A18)</f>
        <v/>
      </c>
      <c r="B41" s="13" t="str">
        <f aca="false">IF(B18="","",B18)</f>
        <v/>
      </c>
      <c r="C41" s="13" t="str">
        <f aca="false">IF(C18="","",C18)</f>
        <v/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3" t="str">
        <f aca="false">IF(OR(D41="u",E41="u",F41="u",G41="u",H41="u",I41="u",J41="u",K41="u",L41="u",M41="u",N41="u",O41="u",P41="u",Q41="u"),"U",IF(Q41="","",SUM(D41:Q41)))</f>
        <v/>
      </c>
      <c r="S41" s="14" t="str">
        <f aca="false">IF(R41="","",IF(R41="U","U",RANK(R41,$R$26:$R$45,1)))</f>
        <v/>
      </c>
    </row>
    <row r="42" customFormat="false" ht="12" hidden="false" customHeight="false" outlineLevel="0" collapsed="false">
      <c r="A42" s="13" t="str">
        <f aca="false">IF(A19="","",A19)</f>
        <v/>
      </c>
      <c r="B42" s="13" t="str">
        <f aca="false">IF(B19="","",B19)</f>
        <v/>
      </c>
      <c r="C42" s="13" t="str">
        <f aca="false">IF(C19="","",C19)</f>
        <v/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 t="str">
        <f aca="false">IF(OR(D42="u",E42="u",F42="u",G42="u",H42="u",I42="u",J42="u",K42="u",L42="u",M42="u",N42="u",O42="u",P42="u",Q42="u"),"U",IF(Q42="","",SUM(D42:Q42)))</f>
        <v/>
      </c>
      <c r="S42" s="14" t="str">
        <f aca="false">IF(R42="","",IF(R42="U","U",RANK(R42,$R$26:$R$45,1)))</f>
        <v/>
      </c>
    </row>
    <row r="43" customFormat="false" ht="12" hidden="false" customHeight="false" outlineLevel="0" collapsed="false">
      <c r="A43" s="13" t="str">
        <f aca="false">IF(A20="","",A20)</f>
        <v/>
      </c>
      <c r="B43" s="13" t="str">
        <f aca="false">IF(B20="","",B20)</f>
        <v/>
      </c>
      <c r="C43" s="13" t="str">
        <f aca="false">IF(C20="","",C20)</f>
        <v/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3" t="str">
        <f aca="false">IF(OR(D43="u",E43="u",F43="u",G43="u",H43="u",I43="u",J43="u",K43="u",L43="u",M43="u",N43="u",O43="u",P43="u",Q43="u"),"U",IF(Q43="","",SUM(D43:Q43)))</f>
        <v/>
      </c>
      <c r="S43" s="14" t="str">
        <f aca="false">IF(R43="","",IF(R43="U","U",RANK(R43,$R$26:$R$45,1)))</f>
        <v/>
      </c>
    </row>
    <row r="44" customFormat="false" ht="12" hidden="false" customHeight="false" outlineLevel="0" collapsed="false">
      <c r="A44" s="13" t="str">
        <f aca="false">IF(A21="","",A21)</f>
        <v/>
      </c>
      <c r="B44" s="13" t="str">
        <f aca="false">IF(B21="","",B21)</f>
        <v/>
      </c>
      <c r="C44" s="13" t="str">
        <f aca="false">IF(C21="","",C21)</f>
        <v/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 t="str">
        <f aca="false">IF(OR(D44="u",E44="u",F44="u",G44="u",H44="u",I44="u",J44="u",K44="u",L44="u",M44="u",N44="u",O44="u",P44="u",Q44="u"),"U",IF(Q44="","",SUM(D44:Q44)))</f>
        <v/>
      </c>
      <c r="S44" s="14" t="str">
        <f aca="false">IF(R44="","",IF(R44="U","U",RANK(R44,$R$26:$R$45,1)))</f>
        <v/>
      </c>
    </row>
    <row r="45" customFormat="false" ht="13" hidden="false" customHeight="false" outlineLevel="0" collapsed="false">
      <c r="A45" s="18" t="str">
        <f aca="false">IF(A22="","",A22)</f>
        <v/>
      </c>
      <c r="B45" s="18" t="str">
        <f aca="false">IF(B22="","",B22)</f>
        <v/>
      </c>
      <c r="C45" s="18" t="str">
        <f aca="false">IF(C22="","",C22)</f>
        <v/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8" t="str">
        <f aca="false">IF(OR(D45="u",E45="u",F45="u",G45="u",H45="u",I45="u",J45="u",K45="u",L45="u",M45="u",N45="u",O45="u",P45="u",Q45="u"),"U",IF(Q45="","",SUM(D45:Q45)))</f>
        <v/>
      </c>
      <c r="S45" s="20" t="str">
        <f aca="false">IF(R45="","",IF(R45="U","U",RANK(R45,$R$26:$R$45,1)))</f>
        <v/>
      </c>
    </row>
  </sheetData>
  <mergeCells count="6">
    <mergeCell ref="A1:B1"/>
    <mergeCell ref="D1:S1"/>
    <mergeCell ref="T1:V1"/>
    <mergeCell ref="W1:X1"/>
    <mergeCell ref="A24:B24"/>
    <mergeCell ref="D24:S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3" min="2" style="0" width="18.33"/>
    <col collapsed="false" customWidth="true" hidden="false" outlineLevel="0" max="7" min="4" style="0" width="1.99"/>
    <col collapsed="false" customWidth="true" hidden="false" outlineLevel="0" max="8" min="8" style="0" width="3.32"/>
    <col collapsed="false" customWidth="true" hidden="false" outlineLevel="0" max="9" min="9" style="0" width="1.99"/>
    <col collapsed="false" customWidth="true" hidden="false" outlineLevel="0" max="10" min="10" style="0" width="3.32"/>
    <col collapsed="false" customWidth="true" hidden="false" outlineLevel="0" max="12" min="11" style="0" width="1.99"/>
    <col collapsed="false" customWidth="true" hidden="false" outlineLevel="0" max="15" min="13" style="0" width="2.99"/>
    <col collapsed="false" customWidth="true" hidden="false" outlineLevel="0" max="16" min="16" style="0" width="3.99"/>
    <col collapsed="false" customWidth="true" hidden="false" outlineLevel="0" max="17" min="17" style="0" width="7.16"/>
    <col collapsed="false" customWidth="true" hidden="false" outlineLevel="0" max="18" min="18" style="0" width="7.99"/>
    <col collapsed="false" customWidth="true" hidden="false" outlineLevel="0" max="19" min="19" style="0" width="5.15"/>
    <col collapsed="false" customWidth="true" hidden="false" outlineLevel="0" max="20" min="20" style="0" width="6.99"/>
    <col collapsed="false" customWidth="true" hidden="false" outlineLevel="0" max="21" min="21" style="0" width="7.16"/>
    <col collapsed="false" customWidth="true" hidden="false" outlineLevel="0" max="22" min="22" style="0" width="6.99"/>
    <col collapsed="false" customWidth="true" hidden="false" outlineLevel="0" max="23" min="23" style="0" width="7.16"/>
    <col collapsed="false" customWidth="true" hidden="false" outlineLevel="0" max="24" min="24" style="0" width="4.99"/>
  </cols>
  <sheetData>
    <row r="1" customFormat="false" ht="12" hidden="false" customHeight="false" outlineLevel="0" collapsed="false">
      <c r="A1" s="4" t="s">
        <v>107</v>
      </c>
      <c r="B1" s="4"/>
      <c r="C1" s="5"/>
      <c r="D1" s="6" t="s">
        <v>9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 t="s">
        <v>94</v>
      </c>
      <c r="U1" s="6"/>
      <c r="V1" s="6"/>
      <c r="W1" s="7" t="s">
        <v>95</v>
      </c>
      <c r="X1" s="7"/>
    </row>
    <row r="2" customFormat="false" ht="12" hidden="false" customHeight="false" outlineLevel="0" collapsed="false">
      <c r="A2" s="8" t="s">
        <v>0</v>
      </c>
      <c r="B2" s="1" t="s">
        <v>1</v>
      </c>
      <c r="C2" s="1" t="s">
        <v>108</v>
      </c>
      <c r="D2" s="1" t="n">
        <v>1</v>
      </c>
      <c r="E2" s="1" t="n">
        <v>2</v>
      </c>
      <c r="F2" s="1" t="n">
        <v>3</v>
      </c>
      <c r="G2" s="1" t="n">
        <v>4</v>
      </c>
      <c r="H2" s="1" t="s">
        <v>97</v>
      </c>
      <c r="I2" s="1" t="n">
        <v>6</v>
      </c>
      <c r="J2" s="1" t="s">
        <v>98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/>
      <c r="Q2" s="1" t="s">
        <v>99</v>
      </c>
      <c r="R2" s="1" t="s">
        <v>100</v>
      </c>
      <c r="S2" s="1" t="s">
        <v>101</v>
      </c>
      <c r="T2" s="1" t="s">
        <v>99</v>
      </c>
      <c r="U2" s="1" t="s">
        <v>100</v>
      </c>
      <c r="V2" s="1" t="s">
        <v>101</v>
      </c>
      <c r="W2" s="1" t="s">
        <v>100</v>
      </c>
      <c r="X2" s="9" t="s">
        <v>101</v>
      </c>
    </row>
    <row r="3" customFormat="false" ht="13" hidden="false" customHeight="false" outlineLevel="0" collapsed="false">
      <c r="A3" s="10" t="n">
        <v>44</v>
      </c>
      <c r="B3" s="3" t="s">
        <v>82</v>
      </c>
      <c r="C3" s="11" t="str">
        <f aca="false">IF(A3="","",VLOOKUP(A3,Deelnemers!$A$2:$C$211,3))</f>
        <v>?/?/?/?</v>
      </c>
      <c r="D3" s="12"/>
      <c r="E3" s="12" t="n">
        <v>5</v>
      </c>
      <c r="F3" s="12"/>
      <c r="G3" s="12"/>
      <c r="H3" s="12"/>
      <c r="I3" s="12" t="n">
        <v>5</v>
      </c>
      <c r="J3" s="12" t="n">
        <v>5</v>
      </c>
      <c r="K3" s="12"/>
      <c r="L3" s="12"/>
      <c r="M3" s="12"/>
      <c r="N3" s="12"/>
      <c r="O3" s="12" t="n">
        <v>5</v>
      </c>
      <c r="P3" s="12"/>
      <c r="Q3" s="12" t="n">
        <v>120.29</v>
      </c>
      <c r="R3" s="13" t="n">
        <f aca="false">IF(OR(D3="u",E3="u",F3="u",G3="u",H3="u",I3="u",J3="u",K3="u",L3="u",M3="u",N3="u",O3="u",P3="u",Q3="u"),"U",IF(Q3="","",SUM(D3:Q3)))</f>
        <v>140.29</v>
      </c>
      <c r="S3" s="13" t="n">
        <f aca="false">IF(R3="","",IF(R3="U","U",RANK(R3,$R$3:$R$22,1)))</f>
        <v>3</v>
      </c>
      <c r="T3" s="13" t="n">
        <f aca="false">IF(Q26="","",Q26)</f>
        <v>115.72</v>
      </c>
      <c r="U3" s="13" t="n">
        <f aca="false">IF(R26="","",R26)</f>
        <v>120.72</v>
      </c>
      <c r="V3" s="13" t="n">
        <f aca="false">IF(S26="","",S26)</f>
        <v>2</v>
      </c>
      <c r="W3" s="13" t="n">
        <f aca="false">IF(T3="","",SUM(R3,U3))</f>
        <v>261.01</v>
      </c>
      <c r="X3" s="14" t="n">
        <f aca="false">IF(W3="","",IF(W3="U","U",RANK(W3,$W$3:$W$22,1)))</f>
        <v>3</v>
      </c>
    </row>
    <row r="4" customFormat="false" ht="13" hidden="false" customHeight="false" outlineLevel="0" collapsed="false">
      <c r="A4" s="15" t="n">
        <v>45</v>
      </c>
      <c r="B4" s="3" t="s">
        <v>83</v>
      </c>
      <c r="C4" s="13" t="str">
        <f aca="false">IF(A4="","",VLOOKUP(A4,Deelnemers!$A$2:$C$211,3))</f>
        <v>?/?/?/?/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n">
        <v>114.55</v>
      </c>
      <c r="R4" s="13" t="n">
        <f aca="false">IF(OR(D4="u",E4="u",F4="u",G4="u",H4="u",I4="u",J4="u",K4="u",L4="u",M4="u",N4="u",O4="u",P4="u",Q4="u"),"U",IF(Q4="","",SUM(D4:Q4)))</f>
        <v>114.55</v>
      </c>
      <c r="S4" s="13" t="n">
        <f aca="false">IF(R4="","",IF(R4="U","U",RANK(R4,$R$3:$R$22,1)))</f>
        <v>1</v>
      </c>
      <c r="T4" s="13" t="n">
        <f aca="false">IF(Q27="","",Q27)</f>
        <v>116.77</v>
      </c>
      <c r="U4" s="13" t="n">
        <f aca="false">IF(R27="","",R27)</f>
        <v>116.77</v>
      </c>
      <c r="V4" s="13" t="n">
        <f aca="false">IF(S27="","",S27)</f>
        <v>1</v>
      </c>
      <c r="W4" s="13" t="n">
        <f aca="false">IF(T4="","",SUM(R4,U4))</f>
        <v>231.32</v>
      </c>
      <c r="X4" s="14" t="n">
        <f aca="false">IF(W4="","",IF(W4="U","U",RANK(W4,$W$3:$W$22,1)))</f>
        <v>1</v>
      </c>
    </row>
    <row r="5" customFormat="false" ht="13" hidden="false" customHeight="false" outlineLevel="0" collapsed="false">
      <c r="A5" s="15" t="n">
        <v>46</v>
      </c>
      <c r="B5" s="3" t="s">
        <v>84</v>
      </c>
      <c r="C5" s="13" t="str">
        <f aca="false">IF(A5="","",VLOOKUP(A5,Deelnemers!$A$2:$C$211,3))</f>
        <v>?/?/?/?/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 t="n">
        <v>117.94</v>
      </c>
      <c r="R5" s="13" t="n">
        <f aca="false">IF(OR(D5="u",E5="u",F5="u",G5="u",H5="u",I5="u",J5="u",K5="u",L5="u",M5="u",N5="u",O5="u",P5="u",Q5="u"),"U",IF(Q5="","",SUM(D5:Q5)))</f>
        <v>117.94</v>
      </c>
      <c r="S5" s="13" t="n">
        <f aca="false">IF(R5="","",IF(R5="U","U",RANK(R5,$R$3:$R$22,1)))</f>
        <v>2</v>
      </c>
      <c r="T5" s="13" t="n">
        <f aca="false">IF(Q28="","",Q28)</f>
        <v>131.21</v>
      </c>
      <c r="U5" s="13" t="n">
        <f aca="false">IF(R28="","",R28)</f>
        <v>131.21</v>
      </c>
      <c r="V5" s="13" t="n">
        <f aca="false">IF(S28="","",S28)</f>
        <v>3</v>
      </c>
      <c r="W5" s="13" t="n">
        <f aca="false">IF(T5="","",SUM(R5,U5))</f>
        <v>249.15</v>
      </c>
      <c r="X5" s="14" t="n">
        <f aca="false">IF(W5="","",IF(W5="U","U",RANK(W5,$W$3:$W$22,1)))</f>
        <v>2</v>
      </c>
    </row>
    <row r="6" customFormat="false" ht="13" hidden="false" customHeight="false" outlineLevel="0" collapsed="false">
      <c r="A6" s="15" t="n">
        <v>48</v>
      </c>
      <c r="B6" s="3" t="s">
        <v>87</v>
      </c>
      <c r="C6" s="13" t="str">
        <f aca="false">IF(A6="","",VLOOKUP(A6,Deelnemers!$A$2:$C$211,3))</f>
        <v>?/?/?/?/</v>
      </c>
      <c r="D6" s="16"/>
      <c r="E6" s="16"/>
      <c r="F6" s="16"/>
      <c r="G6" s="16" t="n">
        <v>5</v>
      </c>
      <c r="H6" s="16" t="n">
        <v>5</v>
      </c>
      <c r="I6" s="16"/>
      <c r="J6" s="16" t="n">
        <v>5</v>
      </c>
      <c r="K6" s="16"/>
      <c r="L6" s="16"/>
      <c r="M6" s="16"/>
      <c r="N6" s="16"/>
      <c r="O6" s="16"/>
      <c r="P6" s="16"/>
      <c r="Q6" s="16" t="n">
        <v>166.19</v>
      </c>
      <c r="R6" s="13" t="n">
        <f aca="false">IF(OR(D6="u",E6="u",F6="u",G6="u",H6="u",I6="u",J6="u",K6="u",L6="u",M6="u",N6="u",O6="u",P6="u",Q6="u"),"U",IF(Q6="","",SUM(D6:Q6)))</f>
        <v>181.19</v>
      </c>
      <c r="S6" s="13" t="n">
        <f aca="false">IF(R6="","",IF(R6="U","U",RANK(R6,$R$3:$R$22,1)))</f>
        <v>4</v>
      </c>
      <c r="T6" s="13" t="n">
        <f aca="false">IF(Q29="","",Q29)</f>
        <v>138.99</v>
      </c>
      <c r="U6" s="13" t="n">
        <f aca="false">IF(R29="","",R29)</f>
        <v>148.99</v>
      </c>
      <c r="V6" s="13" t="n">
        <f aca="false">IF(S29="","",S29)</f>
        <v>4</v>
      </c>
      <c r="W6" s="13" t="n">
        <f aca="false">IF(T6="","",SUM(R6,U6))</f>
        <v>330.18</v>
      </c>
      <c r="X6" s="14" t="n">
        <f aca="false">IF(W6="","",IF(W6="U","U",RANK(W6,$W$3:$W$22,1)))</f>
        <v>4</v>
      </c>
    </row>
    <row r="7" customFormat="false" ht="13" hidden="false" customHeight="false" outlineLevel="0" collapsed="false">
      <c r="A7" s="15" t="n">
        <v>54</v>
      </c>
      <c r="B7" s="3" t="s">
        <v>91</v>
      </c>
      <c r="C7" s="13" t="str">
        <f aca="false">IF(A7="","",VLOOKUP(A7,Deelnemers!$A$2:$C$211,3))</f>
        <v>?/?/?/?/</v>
      </c>
      <c r="D7" s="16"/>
      <c r="E7" s="16" t="n">
        <v>5</v>
      </c>
      <c r="F7" s="16"/>
      <c r="G7" s="16" t="n">
        <v>5</v>
      </c>
      <c r="H7" s="16"/>
      <c r="I7" s="16"/>
      <c r="J7" s="16" t="n">
        <v>35</v>
      </c>
      <c r="K7" s="16" t="n">
        <v>5</v>
      </c>
      <c r="L7" s="16"/>
      <c r="M7" s="16"/>
      <c r="N7" s="16"/>
      <c r="O7" s="16"/>
      <c r="P7" s="16"/>
      <c r="Q7" s="16" t="n">
        <v>150.9</v>
      </c>
      <c r="R7" s="13" t="n">
        <f aca="false">IF(OR(D7="u",E7="u",F7="u",G7="u",H7="u",I7="u",J7="u",K7="u",L7="u",M7="u",N7="u",O7="u",P7="u",Q7="u"),"U",IF(Q7="","",SUM(D7:Q7)))</f>
        <v>200.9</v>
      </c>
      <c r="S7" s="13" t="n">
        <f aca="false">IF(R7="","",IF(R7="U","U",RANK(R7,$R$3:$R$22,1)))</f>
        <v>5</v>
      </c>
      <c r="T7" s="13" t="n">
        <f aca="false">IF(Q30="","",Q30)</f>
        <v>137.45</v>
      </c>
      <c r="U7" s="13" t="n">
        <f aca="false">IF(R30="","",R30)</f>
        <v>167.45</v>
      </c>
      <c r="V7" s="13" t="n">
        <f aca="false">IF(S30="","",S30)</f>
        <v>5</v>
      </c>
      <c r="W7" s="13" t="n">
        <f aca="false">IF(T7="","",SUM(R7,U7))</f>
        <v>368.35</v>
      </c>
      <c r="X7" s="14" t="n">
        <f aca="false">IF(W7="","",IF(W7="U","U",RANK(W7,$W$3:$W$22,1)))</f>
        <v>5</v>
      </c>
    </row>
    <row r="8" customFormat="false" ht="12" hidden="false" customHeight="false" outlineLevel="0" collapsed="false">
      <c r="A8" s="15"/>
      <c r="B8" s="13" t="str">
        <f aca="false">IF(A8="","",VLOOKUP(A8,Deelnemers!$A$2:$C$211,2))</f>
        <v/>
      </c>
      <c r="C8" s="13" t="str">
        <f aca="false">IF(A8="","",VLOOKUP(A8,Deelnemers!$A$2:$C$211,3))</f>
        <v/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3" t="str">
        <f aca="false">IF(OR(D8="u",E8="u",F8="u",G8="u",H8="u",I8="u",J8="u",K8="u",L8="u",M8="u",N8="u",O8="u",P8="u",Q8="u"),"U",IF(Q8="","",SUM(D8:Q8)))</f>
        <v/>
      </c>
      <c r="S8" s="13" t="str">
        <f aca="false">IF(R8="","",IF(R8="U","U",RANK(R8,$R$3:$R$22,1)))</f>
        <v/>
      </c>
      <c r="T8" s="13" t="str">
        <f aca="false">IF(Q31="","",Q31)</f>
        <v/>
      </c>
      <c r="U8" s="13" t="str">
        <f aca="false">IF(R31="","",R31)</f>
        <v/>
      </c>
      <c r="V8" s="13" t="str">
        <f aca="false">IF(S31="","",S31)</f>
        <v/>
      </c>
      <c r="W8" s="13" t="str">
        <f aca="false">IF(T8="","",SUM(R8,U8))</f>
        <v/>
      </c>
      <c r="X8" s="14" t="str">
        <f aca="false">IF(W8="","",IF(W8="U","U",RANK(W8,$W$3:$W$22,1)))</f>
        <v/>
      </c>
    </row>
    <row r="9" customFormat="false" ht="12" hidden="false" customHeight="false" outlineLevel="0" collapsed="false">
      <c r="A9" s="15"/>
      <c r="B9" s="13" t="str">
        <f aca="false">IF(A9="","",VLOOKUP(A9,Deelnemers!$A$2:$C$211,2))</f>
        <v/>
      </c>
      <c r="C9" s="13" t="str">
        <f aca="false">IF(A9="","",VLOOKUP(A9,Deelnemers!$A$2:$C$211,3))</f>
        <v/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3" t="str">
        <f aca="false">IF(OR(D9="u",E9="u",F9="u",G9="u",H9="u",I9="u",J9="u",K9="u",L9="u",M9="u",N9="u",O9="u",P9="u",Q9="u"),"U",IF(Q9="","",SUM(D9:Q9)))</f>
        <v/>
      </c>
      <c r="S9" s="13" t="str">
        <f aca="false">IF(R9="","",IF(R9="U","U",RANK(R9,$R$3:$R$22,1)))</f>
        <v/>
      </c>
      <c r="T9" s="13" t="str">
        <f aca="false">IF(Q32="","",Q32)</f>
        <v/>
      </c>
      <c r="U9" s="13" t="str">
        <f aca="false">IF(R32="","",R32)</f>
        <v/>
      </c>
      <c r="V9" s="13" t="str">
        <f aca="false">IF(S32="","",S32)</f>
        <v/>
      </c>
      <c r="W9" s="13" t="str">
        <f aca="false">IF(T9="","",SUM(R9,U9))</f>
        <v/>
      </c>
      <c r="X9" s="14" t="str">
        <f aca="false">IF(W9="","",IF(W9="U","U",RANK(W9,$W$3:$W$22,1)))</f>
        <v/>
      </c>
    </row>
    <row r="10" customFormat="false" ht="12" hidden="false" customHeight="false" outlineLevel="0" collapsed="false">
      <c r="A10" s="15"/>
      <c r="B10" s="13" t="str">
        <f aca="false">IF(A10="","",VLOOKUP(A10,Deelnemers!$A$2:$C$211,2))</f>
        <v/>
      </c>
      <c r="C10" s="13" t="str">
        <f aca="false">IF(A10="","",VLOOKUP(A10,Deelnemers!$A$2:$C$211,3))</f>
        <v/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3" t="str">
        <f aca="false">IF(OR(D10="u",E10="u",F10="u",G10="u",H10="u",I10="u",J10="u",K10="u",L10="u",M10="u",N10="u",O10="u",P10="u",Q10="u"),"U",IF(Q10="","",SUM(D10:Q10)))</f>
        <v/>
      </c>
      <c r="S10" s="13" t="str">
        <f aca="false">IF(R10="","",IF(R10="U","U",RANK(R10,$R$3:$R$22,1)))</f>
        <v/>
      </c>
      <c r="T10" s="13" t="str">
        <f aca="false">IF(Q33="","",Q33)</f>
        <v/>
      </c>
      <c r="U10" s="13" t="str">
        <f aca="false">IF(R33="","",R33)</f>
        <v/>
      </c>
      <c r="V10" s="13" t="str">
        <f aca="false">IF(S33="","",S33)</f>
        <v/>
      </c>
      <c r="W10" s="13" t="str">
        <f aca="false">IF(T10="","",SUM(R10,U10))</f>
        <v/>
      </c>
      <c r="X10" s="14" t="str">
        <f aca="false">IF(W10="","",IF(W10="U","U",RANK(W10,$W$3:$W$22,1)))</f>
        <v/>
      </c>
    </row>
    <row r="11" customFormat="false" ht="12" hidden="false" customHeight="false" outlineLevel="0" collapsed="false">
      <c r="A11" s="15"/>
      <c r="B11" s="13" t="str">
        <f aca="false">IF(A11="","",VLOOKUP(A11,Deelnemers!$A$2:$C$211,2))</f>
        <v/>
      </c>
      <c r="C11" s="13" t="str">
        <f aca="false">IF(A11="","",VLOOKUP(A11,Deelnemers!$A$2:$C$211,3))</f>
        <v/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3" t="str">
        <f aca="false">IF(OR(D11="u",E11="u",F11="u",G11="u",H11="u",I11="u",J11="u",K11="u",L11="u",M11="u",N11="u",O11="u",P11="u",Q11="u"),"U",IF(Q11="","",SUM(D11:Q11)))</f>
        <v/>
      </c>
      <c r="S11" s="13" t="str">
        <f aca="false">IF(R11="","",IF(R11="U","U",RANK(R11,$R$3:$R$22,1)))</f>
        <v/>
      </c>
      <c r="T11" s="13" t="str">
        <f aca="false">IF(Q34="","",Q34)</f>
        <v/>
      </c>
      <c r="U11" s="13" t="str">
        <f aca="false">IF(R34="","",R34)</f>
        <v/>
      </c>
      <c r="V11" s="13" t="str">
        <f aca="false">IF(S34="","",S34)</f>
        <v/>
      </c>
      <c r="W11" s="13" t="str">
        <f aca="false">IF(T11="","",SUM(R11,U11))</f>
        <v/>
      </c>
      <c r="X11" s="14" t="str">
        <f aca="false">IF(W11="","",IF(W11="U","U",RANK(W11,$W$3:$W$22,1)))</f>
        <v/>
      </c>
    </row>
    <row r="12" customFormat="false" ht="12" hidden="false" customHeight="false" outlineLevel="0" collapsed="false">
      <c r="A12" s="15"/>
      <c r="B12" s="13" t="str">
        <f aca="false">IF(A12="","",VLOOKUP(A12,Deelnemers!$A$2:$C$211,2))</f>
        <v/>
      </c>
      <c r="C12" s="13" t="str">
        <f aca="false">IF(A12="","",VLOOKUP(A12,Deelnemers!$A$2:$C$211,3))</f>
        <v/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 t="str">
        <f aca="false">IF(OR(D12="u",E12="u",F12="u",G12="u",H12="u",I12="u",J12="u",K12="u",L12="u",M12="u",N12="u",O12="u",P12="u",Q12="u"),"U",IF(Q12="","",SUM(D12:Q12)))</f>
        <v/>
      </c>
      <c r="S12" s="13" t="str">
        <f aca="false">IF(R12="","",IF(R12="U","U",RANK(R12,$R$3:$R$22,1)))</f>
        <v/>
      </c>
      <c r="T12" s="13" t="str">
        <f aca="false">IF(Q35="","",Q35)</f>
        <v/>
      </c>
      <c r="U12" s="13" t="str">
        <f aca="false">IF(R35="","",R35)</f>
        <v/>
      </c>
      <c r="V12" s="13" t="str">
        <f aca="false">IF(S35="","",S35)</f>
        <v/>
      </c>
      <c r="W12" s="13" t="str">
        <f aca="false">IF(T12="","",SUM(R12,U12))</f>
        <v/>
      </c>
      <c r="X12" s="14" t="str">
        <f aca="false">IF(W12="","",IF(W12="U","U",RANK(W12,$W$3:$W$22,1)))</f>
        <v/>
      </c>
    </row>
    <row r="13" customFormat="false" ht="12" hidden="false" customHeight="false" outlineLevel="0" collapsed="false">
      <c r="A13" s="15"/>
      <c r="B13" s="13" t="str">
        <f aca="false">IF(A13="","",VLOOKUP(A13,Deelnemers!$A$2:$C$211,2))</f>
        <v/>
      </c>
      <c r="C13" s="13" t="str">
        <f aca="false">IF(A13="","",VLOOKUP(A13,Deelnemers!$A$2:$C$211,3))</f>
        <v/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3" t="str">
        <f aca="false">IF(OR(D13="u",E13="u",F13="u",G13="u",H13="u",I13="u",J13="u",K13="u",L13="u",M13="u",N13="u",O13="u",P13="u",Q13="u"),"U",IF(Q13="","",SUM(D13:Q13)))</f>
        <v/>
      </c>
      <c r="S13" s="13" t="str">
        <f aca="false">IF(R13="","",IF(R13="U","U",RANK(R13,$R$3:$R$22,1)))</f>
        <v/>
      </c>
      <c r="T13" s="13" t="str">
        <f aca="false">IF(Q36="","",Q36)</f>
        <v/>
      </c>
      <c r="U13" s="13" t="str">
        <f aca="false">IF(R36="","",R36)</f>
        <v/>
      </c>
      <c r="V13" s="13" t="str">
        <f aca="false">IF(S36="","",S36)</f>
        <v/>
      </c>
      <c r="W13" s="13" t="str">
        <f aca="false">IF(T13="","",SUM(R13,U13))</f>
        <v/>
      </c>
      <c r="X13" s="14" t="str">
        <f aca="false">IF(W13="","",IF(W13="U","U",RANK(W13,$W$3:$W$22,1)))</f>
        <v/>
      </c>
    </row>
    <row r="14" customFormat="false" ht="12" hidden="false" customHeight="false" outlineLevel="0" collapsed="false">
      <c r="A14" s="15"/>
      <c r="B14" s="13" t="str">
        <f aca="false">IF(A14="","",VLOOKUP(A14,Deelnemers!$A$2:$C$211,2))</f>
        <v/>
      </c>
      <c r="C14" s="13" t="str">
        <f aca="false">IF(A14="","",VLOOKUP(A14,Deelnemers!$A$2:$C$211,3))</f>
        <v/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3" t="str">
        <f aca="false">IF(OR(D14="u",E14="u",F14="u",G14="u",H14="u",I14="u",J14="u",K14="u",L14="u",M14="u",N14="u",O14="u",P14="u",Q14="u"),"U",IF(Q14="","",SUM(D14:Q14)))</f>
        <v/>
      </c>
      <c r="S14" s="13" t="str">
        <f aca="false">IF(R14="","",IF(R14="U","U",RANK(R14,$R$3:$R$22,1)))</f>
        <v/>
      </c>
      <c r="T14" s="13" t="str">
        <f aca="false">IF(Q37="","",Q37)</f>
        <v/>
      </c>
      <c r="U14" s="13" t="str">
        <f aca="false">IF(R37="","",R37)</f>
        <v/>
      </c>
      <c r="V14" s="13" t="str">
        <f aca="false">IF(S37="","",S37)</f>
        <v/>
      </c>
      <c r="W14" s="13" t="str">
        <f aca="false">IF(T14="","",SUM(R14,U14))</f>
        <v/>
      </c>
      <c r="X14" s="14" t="str">
        <f aca="false">IF(W14="","",IF(W14="U","U",RANK(W14,$W$3:$W$22,1)))</f>
        <v/>
      </c>
    </row>
    <row r="15" customFormat="false" ht="12" hidden="false" customHeight="false" outlineLevel="0" collapsed="false">
      <c r="A15" s="15"/>
      <c r="B15" s="13" t="str">
        <f aca="false">IF(A15="","",VLOOKUP(A15,Deelnemers!$A$2:$C$211,2))</f>
        <v/>
      </c>
      <c r="C15" s="13" t="str">
        <f aca="false">IF(A15="","",VLOOKUP(A15,Deelnemers!$A$2:$C$211,3))</f>
        <v/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3" t="str">
        <f aca="false">IF(OR(D15="u",E15="u",F15="u",G15="u",H15="u",I15="u",J15="u",K15="u",L15="u",M15="u",N15="u",O15="u",P15="u",Q15="u"),"U",IF(Q15="","",SUM(D15:Q15)))</f>
        <v/>
      </c>
      <c r="S15" s="13" t="str">
        <f aca="false">IF(R15="","",IF(R15="U","U",RANK(R15,$R$3:$R$22,1)))</f>
        <v/>
      </c>
      <c r="T15" s="13" t="str">
        <f aca="false">IF(Q38="","",Q38)</f>
        <v/>
      </c>
      <c r="U15" s="13" t="str">
        <f aca="false">IF(R38="","",R38)</f>
        <v/>
      </c>
      <c r="V15" s="13" t="str">
        <f aca="false">IF(S38="","",S38)</f>
        <v/>
      </c>
      <c r="W15" s="13" t="str">
        <f aca="false">IF(T15="","",SUM(R15,U15))</f>
        <v/>
      </c>
      <c r="X15" s="14" t="str">
        <f aca="false">IF(W15="","",IF(W15="U","U",RANK(W15,$W$3:$W$22,1)))</f>
        <v/>
      </c>
    </row>
    <row r="16" customFormat="false" ht="12" hidden="false" customHeight="false" outlineLevel="0" collapsed="false">
      <c r="A16" s="15"/>
      <c r="B16" s="13" t="str">
        <f aca="false">IF(A16="","",VLOOKUP(A16,Deelnemers!$A$2:$C$211,2))</f>
        <v/>
      </c>
      <c r="C16" s="13" t="str">
        <f aca="false">IF(A16="","",VLOOKUP(A16,Deelnemers!$A$2:$C$211,3))</f>
        <v/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3" t="str">
        <f aca="false">IF(OR(D16="u",E16="u",F16="u",G16="u",H16="u",I16="u",J16="u",K16="u",L16="u",M16="u",N16="u",O16="u",P16="u",Q16="u"),"U",IF(Q16="","",SUM(D16:Q16)))</f>
        <v/>
      </c>
      <c r="S16" s="13" t="str">
        <f aca="false">IF(R16="","",IF(R16="U","U",RANK(R16,$R$3:$R$22,1)))</f>
        <v/>
      </c>
      <c r="T16" s="13" t="str">
        <f aca="false">IF(Q39="","",Q39)</f>
        <v/>
      </c>
      <c r="U16" s="13" t="str">
        <f aca="false">IF(R39="","",R39)</f>
        <v/>
      </c>
      <c r="V16" s="13" t="str">
        <f aca="false">IF(S39="","",S39)</f>
        <v/>
      </c>
      <c r="W16" s="13" t="str">
        <f aca="false">IF(T16="","",SUM(R16,U16))</f>
        <v/>
      </c>
      <c r="X16" s="14" t="str">
        <f aca="false">IF(W16="","",IF(W16="U","U",RANK(W16,$W$3:$W$22,1)))</f>
        <v/>
      </c>
    </row>
    <row r="17" customFormat="false" ht="12" hidden="false" customHeight="false" outlineLevel="0" collapsed="false">
      <c r="A17" s="15"/>
      <c r="B17" s="13" t="str">
        <f aca="false">IF(A17="","",VLOOKUP(A17,Deelnemers!$A$2:$C$211,2))</f>
        <v/>
      </c>
      <c r="C17" s="13" t="str">
        <f aca="false">IF(A17="","",VLOOKUP(A17,Deelnemers!$A$2:$C$211,3))</f>
        <v/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3" t="str">
        <f aca="false">IF(OR(D17="u",E17="u",F17="u",G17="u",H17="u",I17="u",J17="u",K17="u",L17="u",M17="u",N17="u",O17="u",P17="u",Q17="u"),"U",IF(Q17="","",SUM(D17:Q17)))</f>
        <v/>
      </c>
      <c r="S17" s="13" t="str">
        <f aca="false">IF(R17="","",IF(R17="U","U",RANK(R17,$R$3:$R$22,1)))</f>
        <v/>
      </c>
      <c r="T17" s="13" t="str">
        <f aca="false">IF(Q40="","",Q40)</f>
        <v/>
      </c>
      <c r="U17" s="13" t="str">
        <f aca="false">IF(R40="","",R40)</f>
        <v/>
      </c>
      <c r="V17" s="13" t="str">
        <f aca="false">IF(S40="","",S40)</f>
        <v/>
      </c>
      <c r="W17" s="13" t="str">
        <f aca="false">IF(T17="","",SUM(R17,U17))</f>
        <v/>
      </c>
      <c r="X17" s="14" t="str">
        <f aca="false">IF(W17="","",IF(W17="U","U",RANK(W17,$W$3:$W$22,1)))</f>
        <v/>
      </c>
    </row>
    <row r="18" customFormat="false" ht="12" hidden="false" customHeight="false" outlineLevel="0" collapsed="false">
      <c r="A18" s="15"/>
      <c r="B18" s="13" t="str">
        <f aca="false">IF(A18="","",VLOOKUP(A18,Deelnemers!$A$2:$C$211,2))</f>
        <v/>
      </c>
      <c r="C18" s="13" t="str">
        <f aca="false">IF(A18="","",VLOOKUP(A18,Deelnemers!$A$2:$C$211,3))</f>
        <v/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3" t="str">
        <f aca="false">IF(OR(D18="u",E18="u",F18="u",G18="u",H18="u",I18="u",J18="u",K18="u",L18="u",M18="u",N18="u",O18="u",P18="u",Q18="u"),"U",IF(Q18="","",SUM(D18:Q18)))</f>
        <v/>
      </c>
      <c r="S18" s="13" t="str">
        <f aca="false">IF(R18="","",IF(R18="U","U",RANK(R18,$R$3:$R$22,1)))</f>
        <v/>
      </c>
      <c r="T18" s="13" t="str">
        <f aca="false">IF(Q41="","",Q41)</f>
        <v/>
      </c>
      <c r="U18" s="13" t="str">
        <f aca="false">IF(R41="","",R41)</f>
        <v/>
      </c>
      <c r="V18" s="13" t="str">
        <f aca="false">IF(S41="","",S41)</f>
        <v/>
      </c>
      <c r="W18" s="13" t="str">
        <f aca="false">IF(T18="","",SUM(R18,U18))</f>
        <v/>
      </c>
      <c r="X18" s="14" t="str">
        <f aca="false">IF(W18="","",IF(W18="U","U",RANK(W18,$W$3:$W$22,1)))</f>
        <v/>
      </c>
    </row>
    <row r="19" customFormat="false" ht="12" hidden="false" customHeight="false" outlineLevel="0" collapsed="false">
      <c r="A19" s="15"/>
      <c r="B19" s="13" t="str">
        <f aca="false">IF(A19="","",VLOOKUP(A19,Deelnemers!$A$2:$C$211,2))</f>
        <v/>
      </c>
      <c r="C19" s="13" t="str">
        <f aca="false">IF(A19="","",VLOOKUP(A19,Deelnemers!$A$2:$C$211,3))</f>
        <v/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3" t="str">
        <f aca="false">IF(OR(D19="u",E19="u",F19="u",G19="u",H19="u",I19="u",J19="u",K19="u",L19="u",M19="u",N19="u",O19="u",P19="u",Q19="u"),"U",IF(Q19="","",SUM(D19:Q19)))</f>
        <v/>
      </c>
      <c r="S19" s="13" t="str">
        <f aca="false">IF(R19="","",IF(R19="U","U",RANK(R19,$R$3:$R$22,1)))</f>
        <v/>
      </c>
      <c r="T19" s="13" t="str">
        <f aca="false">IF(Q42="","",Q42)</f>
        <v/>
      </c>
      <c r="U19" s="13" t="str">
        <f aca="false">IF(R42="","",R42)</f>
        <v/>
      </c>
      <c r="V19" s="13" t="str">
        <f aca="false">IF(S42="","",S42)</f>
        <v/>
      </c>
      <c r="W19" s="13" t="str">
        <f aca="false">IF(T19="","",SUM(R19,U19))</f>
        <v/>
      </c>
      <c r="X19" s="14" t="str">
        <f aca="false">IF(W19="","",IF(W19="U","U",RANK(W19,$W$3:$W$22,1)))</f>
        <v/>
      </c>
    </row>
    <row r="20" customFormat="false" ht="12" hidden="false" customHeight="false" outlineLevel="0" collapsed="false">
      <c r="A20" s="15"/>
      <c r="B20" s="13" t="str">
        <f aca="false">IF(A20="","",VLOOKUP(A20,Deelnemers!$A$2:$C$211,2))</f>
        <v/>
      </c>
      <c r="C20" s="13" t="str">
        <f aca="false">IF(A20="","",VLOOKUP(A20,Deelnemers!$A$2:$C$211,3))</f>
        <v/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3" t="str">
        <f aca="false">IF(OR(D20="u",E20="u",F20="u",G20="u",H20="u",I20="u",J20="u",K20="u",L20="u",M20="u",N20="u",O20="u",P20="u",Q20="u"),"U",IF(Q20="","",SUM(D20:Q20)))</f>
        <v/>
      </c>
      <c r="S20" s="13" t="str">
        <f aca="false">IF(R20="","",IF(R20="U","U",RANK(R20,$R$3:$R$22,1)))</f>
        <v/>
      </c>
      <c r="T20" s="13" t="str">
        <f aca="false">IF(Q43="","",Q43)</f>
        <v/>
      </c>
      <c r="U20" s="13" t="str">
        <f aca="false">IF(R43="","",R43)</f>
        <v/>
      </c>
      <c r="V20" s="13" t="str">
        <f aca="false">IF(S43="","",S43)</f>
        <v/>
      </c>
      <c r="W20" s="13" t="str">
        <f aca="false">IF(T20="","",SUM(R20,U20))</f>
        <v/>
      </c>
      <c r="X20" s="14" t="str">
        <f aca="false">IF(W20="","",IF(W20="U","U",RANK(W20,$W$3:$W$22,1)))</f>
        <v/>
      </c>
    </row>
    <row r="21" customFormat="false" ht="12" hidden="false" customHeight="false" outlineLevel="0" collapsed="false">
      <c r="A21" s="15"/>
      <c r="B21" s="13" t="str">
        <f aca="false">IF(A21="","",VLOOKUP(A21,Deelnemers!$A$2:$C$211,2))</f>
        <v/>
      </c>
      <c r="C21" s="13" t="str">
        <f aca="false">IF(A21="","",VLOOKUP(A21,Deelnemers!$A$2:$C$211,3))</f>
        <v/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3" t="str">
        <f aca="false">IF(OR(D21="u",E21="u",F21="u",G21="u",H21="u",I21="u",J21="u",K21="u",L21="u",M21="u",N21="u",O21="u",P21="u",Q21="u"),"U",IF(Q21="","",SUM(D21:Q21)))</f>
        <v/>
      </c>
      <c r="S21" s="13" t="str">
        <f aca="false">IF(R21="","",IF(R21="U","U",RANK(R21,$R$3:$R$22,1)))</f>
        <v/>
      </c>
      <c r="T21" s="13" t="str">
        <f aca="false">IF(Q44="","",Q44)</f>
        <v/>
      </c>
      <c r="U21" s="13" t="str">
        <f aca="false">IF(R44="","",R44)</f>
        <v/>
      </c>
      <c r="V21" s="13" t="str">
        <f aca="false">IF(S44="","",S44)</f>
        <v/>
      </c>
      <c r="W21" s="13" t="str">
        <f aca="false">IF(T21="","",SUM(R21,U21))</f>
        <v/>
      </c>
      <c r="X21" s="14" t="str">
        <f aca="false">IF(W21="","",IF(W21="U","U",RANK(W21,$W$3:$W$22,1)))</f>
        <v/>
      </c>
    </row>
    <row r="22" customFormat="false" ht="13" hidden="false" customHeight="false" outlineLevel="0" collapsed="false">
      <c r="A22" s="17"/>
      <c r="B22" s="18" t="str">
        <f aca="false">IF(A22="","",VLOOKUP(A22,Deelnemers!$A$2:$C$211,2))</f>
        <v/>
      </c>
      <c r="C22" s="18" t="str">
        <f aca="false">IF(A22="","",VLOOKUP(A22,Deelnemers!$A$2:$C$211,3))</f>
        <v/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8" t="str">
        <f aca="false">IF(OR(D22="u",E22="u",F22="u",G22="u",H22="u",I22="u",J22="u",K22="u",L22="u",M22="u",N22="u",O22="u",P22="u",Q22="u"),"U",IF(Q22="","",SUM(D22:Q22)))</f>
        <v/>
      </c>
      <c r="S22" s="18" t="str">
        <f aca="false">IF(R22="","",IF(R22="U","U",RANK(R22,$R$3:$R$22,1)))</f>
        <v/>
      </c>
      <c r="T22" s="18" t="str">
        <f aca="false">IF(Q45="","",Q45)</f>
        <v/>
      </c>
      <c r="U22" s="18" t="str">
        <f aca="false">IF(R45="","",R45)</f>
        <v/>
      </c>
      <c r="V22" s="18" t="str">
        <f aca="false">IF(S45="","",S45)</f>
        <v/>
      </c>
      <c r="W22" s="18" t="str">
        <f aca="false">IF(T22="","",SUM(R22,U22))</f>
        <v/>
      </c>
      <c r="X22" s="20" t="str">
        <f aca="false">IF(W22="","",IF(W22="U","U",RANK(W22,$W$3:$W$22,1)))</f>
        <v/>
      </c>
    </row>
    <row r="23" customFormat="false" ht="13" hidden="false" customHeight="false" outlineLevel="0" collapsed="false"/>
    <row r="24" customFormat="false" ht="12" hidden="false" customHeight="false" outlineLevel="0" collapsed="false">
      <c r="A24" s="4" t="str">
        <f aca="false">A1</f>
        <v>2 span paard</v>
      </c>
      <c r="B24" s="4"/>
      <c r="C24" s="5"/>
      <c r="D24" s="7" t="s">
        <v>9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2" hidden="false" customHeight="false" outlineLevel="0" collapsed="false">
      <c r="A25" s="8" t="s">
        <v>0</v>
      </c>
      <c r="B25" s="1" t="s">
        <v>1</v>
      </c>
      <c r="C25" s="1" t="s">
        <v>108</v>
      </c>
      <c r="D25" s="1" t="n">
        <v>1</v>
      </c>
      <c r="E25" s="1" t="n">
        <v>2</v>
      </c>
      <c r="F25" s="1" t="n">
        <v>3</v>
      </c>
      <c r="G25" s="1" t="n">
        <v>4</v>
      </c>
      <c r="H25" s="1" t="s">
        <v>97</v>
      </c>
      <c r="I25" s="1" t="n">
        <v>6</v>
      </c>
      <c r="J25" s="1" t="s">
        <v>98</v>
      </c>
      <c r="K25" s="1" t="n">
        <v>8</v>
      </c>
      <c r="L25" s="1" t="n">
        <v>9</v>
      </c>
      <c r="M25" s="1" t="n">
        <v>10</v>
      </c>
      <c r="N25" s="1" t="n">
        <v>11</v>
      </c>
      <c r="O25" s="1" t="n">
        <v>12</v>
      </c>
      <c r="P25" s="1"/>
      <c r="Q25" s="1" t="s">
        <v>99</v>
      </c>
      <c r="R25" s="1" t="s">
        <v>100</v>
      </c>
      <c r="S25" s="9" t="s">
        <v>101</v>
      </c>
    </row>
    <row r="26" customFormat="false" ht="12" hidden="false" customHeight="false" outlineLevel="0" collapsed="false">
      <c r="A26" s="13" t="n">
        <f aca="false">IF(A3="","",A3)</f>
        <v>44</v>
      </c>
      <c r="B26" s="13" t="str">
        <f aca="false">IF(B3="","",B3)</f>
        <v>Herman ter Harmsel</v>
      </c>
      <c r="C26" s="13" t="str">
        <f aca="false">IF(C3="","",C3)</f>
        <v>?/?/?/?</v>
      </c>
      <c r="D26" s="12"/>
      <c r="E26" s="12"/>
      <c r="F26" s="12"/>
      <c r="G26" s="12"/>
      <c r="H26" s="12" t="n">
        <v>5</v>
      </c>
      <c r="I26" s="12"/>
      <c r="J26" s="12"/>
      <c r="K26" s="12"/>
      <c r="L26" s="12"/>
      <c r="M26" s="12"/>
      <c r="N26" s="12"/>
      <c r="O26" s="12"/>
      <c r="P26" s="12"/>
      <c r="Q26" s="12" t="n">
        <v>115.72</v>
      </c>
      <c r="R26" s="13" t="n">
        <f aca="false">IF(OR(D26="u",E26="u",F26="u",G26="u",H26="u",I26="u",J26="u",K26="u",L26="u",M26="u",N26="u",O26="u",P26="u",Q26="u"),"U",IF(Q26="","",SUM(D26:Q26)))</f>
        <v>120.72</v>
      </c>
      <c r="S26" s="14" t="n">
        <f aca="false">IF(R26="","",IF(R26="U","U",RANK(R26,$R$26:$R$45,1)))</f>
        <v>2</v>
      </c>
    </row>
    <row r="27" customFormat="false" ht="12" hidden="false" customHeight="false" outlineLevel="0" collapsed="false">
      <c r="A27" s="13" t="n">
        <f aca="false">IF(A4="","",A4)</f>
        <v>45</v>
      </c>
      <c r="B27" s="13" t="str">
        <f aca="false">IF(B4="","",B4)</f>
        <v>Mark Weusthof</v>
      </c>
      <c r="C27" s="13" t="str">
        <f aca="false">IF(C4="","",C4)</f>
        <v>?/?/?/?/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 t="n">
        <v>116.77</v>
      </c>
      <c r="R27" s="13" t="n">
        <f aca="false">IF(OR(D27="u",E27="u",F27="u",G27="u",H27="u",I27="u",J27="u",K27="u",L27="u",M27="u",N27="u",O27="u",P27="u",Q27="u"),"U",IF(Q27="","",SUM(D27:Q27)))</f>
        <v>116.77</v>
      </c>
      <c r="S27" s="14" t="n">
        <f aca="false">IF(R27="","",IF(R27="U","U",RANK(R27,$R$26:$R$45,1)))</f>
        <v>1</v>
      </c>
    </row>
    <row r="28" customFormat="false" ht="12" hidden="false" customHeight="false" outlineLevel="0" collapsed="false">
      <c r="A28" s="13" t="n">
        <f aca="false">IF(A5="","",A5)</f>
        <v>46</v>
      </c>
      <c r="B28" s="13" t="str">
        <f aca="false">IF(B5="","",B5)</f>
        <v>Hans Heus</v>
      </c>
      <c r="C28" s="13" t="str">
        <f aca="false">IF(C5="","",C5)</f>
        <v>?/?/?/?/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 t="n">
        <v>131.21</v>
      </c>
      <c r="R28" s="13" t="n">
        <f aca="false">IF(OR(D28="u",E28="u",F28="u",G28="u",H28="u",I28="u",J28="u",K28="u",L28="u",M28="u",N28="u",O28="u",P28="u",Q28="u"),"U",IF(Q28="","",SUM(D28:Q28)))</f>
        <v>131.21</v>
      </c>
      <c r="S28" s="14" t="n">
        <f aca="false">IF(R28="","",IF(R28="U","U",RANK(R28,$R$26:$R$45,1)))</f>
        <v>3</v>
      </c>
    </row>
    <row r="29" customFormat="false" ht="12" hidden="false" customHeight="false" outlineLevel="0" collapsed="false">
      <c r="A29" s="13" t="n">
        <f aca="false">IF(A6="","",A6)</f>
        <v>48</v>
      </c>
      <c r="B29" s="13" t="str">
        <f aca="false">IF(B6="","",B6)</f>
        <v>Denis Peters</v>
      </c>
      <c r="C29" s="13" t="str">
        <f aca="false">IF(C6="","",C6)</f>
        <v>?/?/?/?/</v>
      </c>
      <c r="D29" s="16"/>
      <c r="E29" s="16"/>
      <c r="F29" s="16"/>
      <c r="G29" s="16"/>
      <c r="H29" s="16"/>
      <c r="I29" s="16"/>
      <c r="J29" s="16" t="n">
        <v>5</v>
      </c>
      <c r="K29" s="16"/>
      <c r="L29" s="16"/>
      <c r="M29" s="16" t="n">
        <v>5</v>
      </c>
      <c r="N29" s="16"/>
      <c r="O29" s="16"/>
      <c r="P29" s="16"/>
      <c r="Q29" s="16" t="n">
        <v>138.99</v>
      </c>
      <c r="R29" s="13" t="n">
        <f aca="false">IF(OR(D29="u",E29="u",F29="u",G29="u",H29="u",I29="u",J29="u",K29="u",L29="u",M29="u",N29="u",O29="u",P29="u",Q29="u"),"U",IF(Q29="","",SUM(D29:Q29)))</f>
        <v>148.99</v>
      </c>
      <c r="S29" s="14" t="n">
        <f aca="false">IF(R29="","",IF(R29="U","U",RANK(R29,$R$26:$R$45,1)))</f>
        <v>4</v>
      </c>
    </row>
    <row r="30" customFormat="false" ht="12" hidden="false" customHeight="false" outlineLevel="0" collapsed="false">
      <c r="A30" s="13" t="n">
        <f aca="false">IF(A7="","",A7)</f>
        <v>54</v>
      </c>
      <c r="B30" s="13" t="str">
        <f aca="false">IF(B7="","",B7)</f>
        <v>Christoph Sandmann</v>
      </c>
      <c r="C30" s="13" t="str">
        <f aca="false">IF(C7="","",C7)</f>
        <v>?/?/?/?/</v>
      </c>
      <c r="D30" s="16"/>
      <c r="E30" s="16"/>
      <c r="F30" s="16"/>
      <c r="G30" s="16" t="n">
        <v>5</v>
      </c>
      <c r="H30" s="16" t="n">
        <v>10</v>
      </c>
      <c r="I30" s="16"/>
      <c r="J30" s="16" t="n">
        <v>10</v>
      </c>
      <c r="K30" s="16" t="n">
        <v>5</v>
      </c>
      <c r="L30" s="16"/>
      <c r="M30" s="16"/>
      <c r="N30" s="16"/>
      <c r="O30" s="16"/>
      <c r="P30" s="16"/>
      <c r="Q30" s="16" t="n">
        <v>137.45</v>
      </c>
      <c r="R30" s="13" t="n">
        <f aca="false">IF(OR(D30="u",E30="u",F30="u",G30="u",H30="u",I30="u",J30="u",K30="u",L30="u",M30="u",N30="u",O30="u",P30="u",Q30="u"),"U",IF(Q30="","",SUM(D30:Q30)))</f>
        <v>167.45</v>
      </c>
      <c r="S30" s="14" t="n">
        <f aca="false">IF(R30="","",IF(R30="U","U",RANK(R30,$R$26:$R$45,1)))</f>
        <v>5</v>
      </c>
    </row>
    <row r="31" customFormat="false" ht="12" hidden="false" customHeight="false" outlineLevel="0" collapsed="false">
      <c r="A31" s="13" t="str">
        <f aca="false">IF(A8="","",A8)</f>
        <v/>
      </c>
      <c r="B31" s="13" t="str">
        <f aca="false">IF(B8="","",B8)</f>
        <v/>
      </c>
      <c r="C31" s="13" t="str">
        <f aca="false">IF(C8="","",C8)</f>
        <v/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3" t="str">
        <f aca="false">IF(OR(D31="u",E31="u",F31="u",G31="u",H31="u",I31="u",J31="u",K31="u",L31="u",M31="u",N31="u",O31="u",P31="u",Q31="u"),"U",IF(Q31="","",SUM(D31:Q31)))</f>
        <v/>
      </c>
      <c r="S31" s="14" t="str">
        <f aca="false">IF(R31="","",IF(R31="U","U",RANK(R31,$R$26:$R$45,1)))</f>
        <v/>
      </c>
    </row>
    <row r="32" customFormat="false" ht="12" hidden="false" customHeight="false" outlineLevel="0" collapsed="false">
      <c r="A32" s="13" t="str">
        <f aca="false">IF(A9="","",A9)</f>
        <v/>
      </c>
      <c r="B32" s="13" t="str">
        <f aca="false">IF(B9="","",B9)</f>
        <v/>
      </c>
      <c r="C32" s="13" t="str">
        <f aca="false">IF(C9="","",C9)</f>
        <v/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3" t="str">
        <f aca="false">IF(OR(D32="u",E32="u",F32="u",G32="u",H32="u",I32="u",J32="u",K32="u",L32="u",M32="u",N32="u",O32="u",P32="u",Q32="u"),"U",IF(Q32="","",SUM(D32:Q32)))</f>
        <v/>
      </c>
      <c r="S32" s="14" t="str">
        <f aca="false">IF(R32="","",IF(R32="U","U",RANK(R32,$R$26:$R$45,1)))</f>
        <v/>
      </c>
    </row>
    <row r="33" customFormat="false" ht="12" hidden="false" customHeight="false" outlineLevel="0" collapsed="false">
      <c r="A33" s="13" t="str">
        <f aca="false">IF(A10="","",A10)</f>
        <v/>
      </c>
      <c r="B33" s="13" t="str">
        <f aca="false">IF(B10="","",B10)</f>
        <v/>
      </c>
      <c r="C33" s="13" t="str">
        <f aca="false">IF(C10="","",C10)</f>
        <v/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3" t="str">
        <f aca="false">IF(OR(D33="u",E33="u",F33="u",G33="u",H33="u",I33="u",J33="u",K33="u",L33="u",M33="u",N33="u",O33="u",P33="u",Q33="u"),"U",IF(Q33="","",SUM(D33:Q33)))</f>
        <v/>
      </c>
      <c r="S33" s="14" t="str">
        <f aca="false">IF(R33="","",IF(R33="U","U",RANK(R33,$R$26:$R$45,1)))</f>
        <v/>
      </c>
    </row>
    <row r="34" customFormat="false" ht="12" hidden="false" customHeight="false" outlineLevel="0" collapsed="false">
      <c r="A34" s="13" t="str">
        <f aca="false">IF(A11="","",A11)</f>
        <v/>
      </c>
      <c r="B34" s="13" t="str">
        <f aca="false">IF(B11="","",B11)</f>
        <v/>
      </c>
      <c r="C34" s="13" t="str">
        <f aca="false">IF(C11="","",C11)</f>
        <v/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3" t="str">
        <f aca="false">IF(OR(D34="u",E34="u",F34="u",G34="u",H34="u",I34="u",J34="u",K34="u",L34="u",M34="u",N34="u",O34="u",P34="u",Q34="u"),"U",IF(Q34="","",SUM(D34:Q34)))</f>
        <v/>
      </c>
      <c r="S34" s="14" t="str">
        <f aca="false">IF(R34="","",IF(R34="U","U",RANK(R34,$R$26:$R$45,1)))</f>
        <v/>
      </c>
    </row>
    <row r="35" customFormat="false" ht="12" hidden="false" customHeight="false" outlineLevel="0" collapsed="false">
      <c r="A35" s="13" t="str">
        <f aca="false">IF(A12="","",A12)</f>
        <v/>
      </c>
      <c r="B35" s="13" t="str">
        <f aca="false">IF(B12="","",B12)</f>
        <v/>
      </c>
      <c r="C35" s="13" t="str">
        <f aca="false">IF(C12="","",C12)</f>
        <v/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3" t="str">
        <f aca="false">IF(OR(D35="u",E35="u",F35="u",G35="u",H35="u",I35="u",J35="u",K35="u",L35="u",M35="u",N35="u",O35="u",P35="u",Q35="u"),"U",IF(Q35="","",SUM(D35:Q35)))</f>
        <v/>
      </c>
      <c r="S35" s="14" t="str">
        <f aca="false">IF(R35="","",IF(R35="U","U",RANK(R35,$R$26:$R$45,1)))</f>
        <v/>
      </c>
    </row>
    <row r="36" customFormat="false" ht="12" hidden="false" customHeight="false" outlineLevel="0" collapsed="false">
      <c r="A36" s="13" t="str">
        <f aca="false">IF(A13="","",A13)</f>
        <v/>
      </c>
      <c r="B36" s="13" t="str">
        <f aca="false">IF(B13="","",B13)</f>
        <v/>
      </c>
      <c r="C36" s="13" t="str">
        <f aca="false">IF(C13="","",C13)</f>
        <v/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3" t="str">
        <f aca="false">IF(OR(D36="u",E36="u",F36="u",G36="u",H36="u",I36="u",J36="u",K36="u",L36="u",M36="u",N36="u",O36="u",P36="u",Q36="u"),"U",IF(Q36="","",SUM(D36:Q36)))</f>
        <v/>
      </c>
      <c r="S36" s="14" t="str">
        <f aca="false">IF(R36="","",IF(R36="U","U",RANK(R36,$R$26:$R$45,1)))</f>
        <v/>
      </c>
    </row>
    <row r="37" customFormat="false" ht="12" hidden="false" customHeight="false" outlineLevel="0" collapsed="false">
      <c r="A37" s="13" t="str">
        <f aca="false">IF(A14="","",A14)</f>
        <v/>
      </c>
      <c r="B37" s="13" t="str">
        <f aca="false">IF(B14="","",B14)</f>
        <v/>
      </c>
      <c r="C37" s="13" t="str">
        <f aca="false">IF(C14="","",C14)</f>
        <v/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3" t="str">
        <f aca="false">IF(OR(D37="u",E37="u",F37="u",G37="u",H37="u",I37="u",J37="u",K37="u",L37="u",M37="u",N37="u",O37="u",P37="u",Q37="u"),"U",IF(Q37="","",SUM(D37:Q37)))</f>
        <v/>
      </c>
      <c r="S37" s="14" t="str">
        <f aca="false">IF(R37="","",IF(R37="U","U",RANK(R37,$R$26:$R$45,1)))</f>
        <v/>
      </c>
    </row>
    <row r="38" customFormat="false" ht="12" hidden="false" customHeight="false" outlineLevel="0" collapsed="false">
      <c r="A38" s="13" t="str">
        <f aca="false">IF(A15="","",A15)</f>
        <v/>
      </c>
      <c r="B38" s="13" t="str">
        <f aca="false">IF(B15="","",B15)</f>
        <v/>
      </c>
      <c r="C38" s="13" t="str">
        <f aca="false">IF(C15="","",C15)</f>
        <v/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3" t="str">
        <f aca="false">IF(OR(D38="u",E38="u",F38="u",G38="u",H38="u",I38="u",J38="u",K38="u",L38="u",M38="u",N38="u",O38="u",P38="u",Q38="u"),"U",IF(Q38="","",SUM(D38:Q38)))</f>
        <v/>
      </c>
      <c r="S38" s="14" t="str">
        <f aca="false">IF(R38="","",IF(R38="U","U",RANK(R38,$R$26:$R$45,1)))</f>
        <v/>
      </c>
    </row>
    <row r="39" customFormat="false" ht="12" hidden="false" customHeight="false" outlineLevel="0" collapsed="false">
      <c r="A39" s="13" t="str">
        <f aca="false">IF(A16="","",A16)</f>
        <v/>
      </c>
      <c r="B39" s="13" t="str">
        <f aca="false">IF(B16="","",B16)</f>
        <v/>
      </c>
      <c r="C39" s="13" t="str">
        <f aca="false">IF(C16="","",C16)</f>
        <v/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3" t="str">
        <f aca="false">IF(OR(D39="u",E39="u",F39="u",G39="u",H39="u",I39="u",J39="u",K39="u",L39="u",M39="u",N39="u",O39="u",P39="u",Q39="u"),"U",IF(Q39="","",SUM(D39:Q39)))</f>
        <v/>
      </c>
      <c r="S39" s="14" t="str">
        <f aca="false">IF(R39="","",IF(R39="U","U",RANK(R39,$R$26:$R$45,1)))</f>
        <v/>
      </c>
    </row>
    <row r="40" customFormat="false" ht="12" hidden="false" customHeight="false" outlineLevel="0" collapsed="false">
      <c r="A40" s="13" t="str">
        <f aca="false">IF(A17="","",A17)</f>
        <v/>
      </c>
      <c r="B40" s="13" t="str">
        <f aca="false">IF(B17="","",B17)</f>
        <v/>
      </c>
      <c r="C40" s="13" t="str">
        <f aca="false">IF(C17="","",C17)</f>
        <v/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3" t="str">
        <f aca="false">IF(OR(D40="u",E40="u",F40="u",G40="u",H40="u",I40="u",J40="u",K40="u",L40="u",M40="u",N40="u",O40="u",P40="u",Q40="u"),"U",IF(Q40="","",SUM(D40:Q40)))</f>
        <v/>
      </c>
      <c r="S40" s="14" t="str">
        <f aca="false">IF(R40="","",IF(R40="U","U",RANK(R40,$R$26:$R$45,1)))</f>
        <v/>
      </c>
    </row>
    <row r="41" customFormat="false" ht="12" hidden="false" customHeight="false" outlineLevel="0" collapsed="false">
      <c r="A41" s="13" t="str">
        <f aca="false">IF(A18="","",A18)</f>
        <v/>
      </c>
      <c r="B41" s="13" t="str">
        <f aca="false">IF(B18="","",B18)</f>
        <v/>
      </c>
      <c r="C41" s="13" t="str">
        <f aca="false">IF(C18="","",C18)</f>
        <v/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3" t="str">
        <f aca="false">IF(OR(D41="u",E41="u",F41="u",G41="u",H41="u",I41="u",J41="u",K41="u",L41="u",M41="u",N41="u",O41="u",P41="u",Q41="u"),"U",IF(Q41="","",SUM(D41:Q41)))</f>
        <v/>
      </c>
      <c r="S41" s="14" t="str">
        <f aca="false">IF(R41="","",IF(R41="U","U",RANK(R41,$R$26:$R$45,1)))</f>
        <v/>
      </c>
    </row>
    <row r="42" customFormat="false" ht="12" hidden="false" customHeight="false" outlineLevel="0" collapsed="false">
      <c r="A42" s="13" t="str">
        <f aca="false">IF(A19="","",A19)</f>
        <v/>
      </c>
      <c r="B42" s="13" t="str">
        <f aca="false">IF(B19="","",B19)</f>
        <v/>
      </c>
      <c r="C42" s="13" t="str">
        <f aca="false">IF(C19="","",C19)</f>
        <v/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 t="str">
        <f aca="false">IF(OR(D42="u",E42="u",F42="u",G42="u",H42="u",I42="u",J42="u",K42="u",L42="u",M42="u",N42="u",O42="u",P42="u",Q42="u"),"U",IF(Q42="","",SUM(D42:Q42)))</f>
        <v/>
      </c>
      <c r="S42" s="14" t="str">
        <f aca="false">IF(R42="","",IF(R42="U","U",RANK(R42,$R$26:$R$45,1)))</f>
        <v/>
      </c>
    </row>
    <row r="43" customFormat="false" ht="12" hidden="false" customHeight="false" outlineLevel="0" collapsed="false">
      <c r="A43" s="13" t="str">
        <f aca="false">IF(A20="","",A20)</f>
        <v/>
      </c>
      <c r="B43" s="13" t="str">
        <f aca="false">IF(B20="","",B20)</f>
        <v/>
      </c>
      <c r="C43" s="13" t="str">
        <f aca="false">IF(C20="","",C20)</f>
        <v/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3" t="str">
        <f aca="false">IF(OR(D43="u",E43="u",F43="u",G43="u",H43="u",I43="u",J43="u",K43="u",L43="u",M43="u",N43="u",O43="u",P43="u",Q43="u"),"U",IF(Q43="","",SUM(D43:Q43)))</f>
        <v/>
      </c>
      <c r="S43" s="14" t="str">
        <f aca="false">IF(R43="","",IF(R43="U","U",RANK(R43,$R$26:$R$45,1)))</f>
        <v/>
      </c>
    </row>
    <row r="44" customFormat="false" ht="12" hidden="false" customHeight="false" outlineLevel="0" collapsed="false">
      <c r="A44" s="13" t="str">
        <f aca="false">IF(A21="","",A21)</f>
        <v/>
      </c>
      <c r="B44" s="13" t="str">
        <f aca="false">IF(B21="","",B21)</f>
        <v/>
      </c>
      <c r="C44" s="13" t="str">
        <f aca="false">IF(C21="","",C21)</f>
        <v/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 t="str">
        <f aca="false">IF(OR(D44="u",E44="u",F44="u",G44="u",H44="u",I44="u",J44="u",K44="u",L44="u",M44="u",N44="u",O44="u",P44="u",Q44="u"),"U",IF(Q44="","",SUM(D44:Q44)))</f>
        <v/>
      </c>
      <c r="S44" s="14" t="str">
        <f aca="false">IF(R44="","",IF(R44="U","U",RANK(R44,$R$26:$R$45,1)))</f>
        <v/>
      </c>
    </row>
    <row r="45" customFormat="false" ht="13" hidden="false" customHeight="false" outlineLevel="0" collapsed="false">
      <c r="A45" s="18" t="str">
        <f aca="false">IF(A22="","",A22)</f>
        <v/>
      </c>
      <c r="B45" s="18" t="str">
        <f aca="false">IF(B22="","",B22)</f>
        <v/>
      </c>
      <c r="C45" s="18" t="str">
        <f aca="false">IF(C22="","",C22)</f>
        <v/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8" t="str">
        <f aca="false">IF(OR(D45="u",E45="u",F45="u",G45="u",H45="u",I45="u",J45="u",K45="u",L45="u",M45="u",N45="u",O45="u",P45="u",Q45="u"),"U",IF(Q45="","",SUM(D45:Q45)))</f>
        <v/>
      </c>
      <c r="S45" s="20" t="str">
        <f aca="false">IF(R45="","",IF(R45="U","U",RANK(R45,$R$26:$R$45,1)))</f>
        <v/>
      </c>
    </row>
  </sheetData>
  <mergeCells count="6">
    <mergeCell ref="A1:B1"/>
    <mergeCell ref="D1:S1"/>
    <mergeCell ref="T1:V1"/>
    <mergeCell ref="W1:X1"/>
    <mergeCell ref="A24:B24"/>
    <mergeCell ref="D24:S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5:47:26Z</dcterms:created>
  <dc:creator>Arjan Grootemarsink</dc:creator>
  <dc:description/>
  <dc:language>en-US</dc:language>
  <cp:lastModifiedBy>Anne Engbers</cp:lastModifiedBy>
  <cp:lastPrinted>2014-01-17T16:48:11Z</cp:lastPrinted>
  <dcterms:modified xsi:type="dcterms:W3CDTF">2015-01-27T09:23:53Z</dcterms:modified>
  <cp:revision>0</cp:revision>
  <dc:subject/>
  <dc:title/>
</cp:coreProperties>
</file>