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gemeen" sheetId="1" state="visible" r:id="rId2"/>
    <sheet name="Marathon overzicht AOB" sheetId="2" state="visible" r:id="rId3"/>
    <sheet name="Marathon overzicht AB" sheetId="3" state="visible" r:id="rId4"/>
    <sheet name="Vaardigheid overzicht" sheetId="4" state="visible" r:id="rId5"/>
  </sheets>
  <definedNames>
    <definedName function="false" hidden="false" localSheetId="2" name="_xlnm.Print_Area" vbProcedure="false">'Marathon overzicht AB'!$B$10:$R$41</definedName>
    <definedName function="false" hidden="false" localSheetId="1" name="_xlnm.Print_Area" vbProcedure="false">'Marathon overzicht AOB'!$B$12:$R$46</definedName>
    <definedName function="false" hidden="false" localSheetId="3" name="_xlnm.Print_Area" vbProcedure="false">'Vaardigheid overzicht'!$B$12:$I$7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1</xdr:row>
                <xdr:rowOff>1</xdr:rowOff>
              </xdr:from>
              <xdr:to>
                <xdr:col>8</xdr:col>
                <xdr:colOff>26</xdr:colOff>
                <xdr:row>4</xdr:row>
                <xdr:rowOff>5</xdr:rowOff>
              </xdr:to>
            </anchor>
          </commentPr>
        </mc:Choice>
        <mc:Fallback/>
      </mc:AlternateContent>
    </comment>
    <comment ref="D3"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8</xdr:col>
                <xdr:colOff>26</xdr:colOff>
                <xdr:row>5</xdr:row>
                <xdr:rowOff>2</xdr:rowOff>
              </xdr:to>
            </anchor>
          </commentPr>
        </mc:Choice>
        <mc:Fallback/>
      </mc:AlternateContent>
    </comment>
    <comment ref="D4"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3</xdr:row>
                <xdr:rowOff>1</xdr:rowOff>
              </xdr:from>
              <xdr:to>
                <xdr:col>8</xdr:col>
                <xdr:colOff>26</xdr:colOff>
                <xdr:row>6</xdr:row>
                <xdr:rowOff>3</xdr:rowOff>
              </xdr:to>
            </anchor>
          </commentPr>
        </mc:Choice>
        <mc:Fallback/>
      </mc:AlternateContent>
    </comment>
    <comment ref="D5" authorId="0">
      <text>
        <r>
          <rPr>
            <b val="true"/>
            <sz val="9"/>
            <color rgb="FF000000"/>
            <rFont val="Tahoma"/>
            <family val="2"/>
          </rPr>
          <t xml:space="preserve">lengte in meters
</t>
        </r>
      </text>
      <mc:AlternateContent>
        <mc:Choice Requires="v2">
          <commentPr autoFill="true" autoScale="false" colHidden="false" locked="false" rowHidden="false" textHAlign="justify" textVAlign="top">
            <anchor moveWithCells="false" sizeWithCells="false">
              <xdr:from>
                <xdr:col>6</xdr:col>
                <xdr:colOff>16</xdr:colOff>
                <xdr:row>4</xdr:row>
                <xdr:rowOff>24</xdr:rowOff>
              </xdr:from>
              <xdr:to>
                <xdr:col>8</xdr:col>
                <xdr:colOff>26</xdr:colOff>
                <xdr:row>8</xdr:row>
                <xdr:rowOff>1</xdr:rowOff>
              </xdr:to>
            </anchor>
          </commentPr>
        </mc:Choice>
        <mc:Fallback/>
      </mc:AlternateContent>
    </comment>
    <comment ref="D6"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6</xdr:colOff>
                <xdr:row>10</xdr:row>
                <xdr:rowOff>4</xdr:rowOff>
              </xdr:to>
            </anchor>
          </commentPr>
        </mc:Choice>
        <mc:Fallback/>
      </mc:AlternateContent>
    </comment>
    <comment ref="D7" authorId="0">
      <text>
        <r>
          <rPr>
            <b val="true"/>
            <sz val="9"/>
            <color rgb="FF000000"/>
            <rFont val="Tahoma"/>
            <family val="2"/>
          </rPr>
          <t xml:space="preserve">lengte in meters
</t>
        </r>
      </text>
      <mc:AlternateContent>
        <mc:Choice Requires="v2">
          <commentPr autoFill="true" autoScale="false" colHidden="false" locked="false" rowHidden="false" textHAlign="justify" textVAlign="top">
            <anchor moveWithCells="false" sizeWithCells="false">
              <xdr:from>
                <xdr:col>6</xdr:col>
                <xdr:colOff>16</xdr:colOff>
                <xdr:row>6</xdr:row>
                <xdr:rowOff>24</xdr:rowOff>
              </xdr:from>
              <xdr:to>
                <xdr:col>8</xdr:col>
                <xdr:colOff>26</xdr:colOff>
                <xdr:row>10</xdr:row>
                <xdr:rowOff>4</xdr:rowOff>
              </xdr:to>
            </anchor>
          </commentPr>
        </mc:Choice>
        <mc:Fallback/>
      </mc:AlternateContent>
    </comment>
    <comment ref="D8"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7</xdr:col>
                <xdr:colOff>26</xdr:colOff>
                <xdr:row>11</xdr:row>
                <xdr:rowOff>13</xdr:rowOff>
              </xdr:to>
            </anchor>
          </commentPr>
        </mc:Choice>
        <mc:Fallback/>
      </mc:AlternateContent>
    </comment>
    <comment ref="D9"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26</xdr:colOff>
                <xdr:row>12</xdr:row>
                <xdr:rowOff>13</xdr:rowOff>
              </xdr:to>
            </anchor>
          </commentPr>
        </mc:Choice>
        <mc:Fallback/>
      </mc:AlternateContent>
    </comment>
    <comment ref="E15" authorId="0">
      <text>
        <r>
          <rPr>
            <b val="true"/>
            <sz val="9"/>
            <color rgb="FF000000"/>
            <rFont val="Tahoma"/>
            <family val="2"/>
          </rPr>
          <t xml:space="preserve">snelheid volgens reglement (zie hieronder)</t>
        </r>
      </text>
      <mc:AlternateContent>
        <mc:Choice Requires="v2">
          <commentPr autoFill="true" autoScale="false" colHidden="false" locked="false" rowHidden="false" textHAlign="justify" textVAlign="top">
            <anchor moveWithCells="false" sizeWithCells="false">
              <xdr:from>
                <xdr:col>6</xdr:col>
                <xdr:colOff>16</xdr:colOff>
                <xdr:row>15</xdr:row>
                <xdr:rowOff>17</xdr:rowOff>
              </xdr:from>
              <xdr:to>
                <xdr:col>8</xdr:col>
                <xdr:colOff>26</xdr:colOff>
                <xdr:row>19</xdr:row>
                <xdr:rowOff>2</xdr:rowOff>
              </xdr:to>
            </anchor>
          </commentPr>
        </mc:Choice>
        <mc:Fallback/>
      </mc:AlternateContent>
    </comment>
    <comment ref="E20"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21</xdr:row>
                <xdr:rowOff>2</xdr:rowOff>
              </xdr:from>
              <xdr:to>
                <xdr:col>8</xdr:col>
                <xdr:colOff>26</xdr:colOff>
                <xdr:row>23</xdr:row>
                <xdr:rowOff>6</xdr:rowOff>
              </xdr:to>
            </anchor>
          </commentPr>
        </mc:Choice>
        <mc:Fallback/>
      </mc:AlternateContent>
    </comment>
    <comment ref="E27"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8</xdr:col>
                <xdr:colOff>26</xdr:colOff>
                <xdr:row>32</xdr:row>
                <xdr:rowOff>11</xdr:rowOff>
              </xdr:to>
            </anchor>
          </commentPr>
        </mc:Choice>
        <mc:Fallback/>
      </mc:AlternateContent>
    </comment>
    <comment ref="E32"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34</xdr:row>
                <xdr:rowOff>1</xdr:rowOff>
              </xdr:from>
              <xdr:to>
                <xdr:col>8</xdr:col>
                <xdr:colOff>26</xdr:colOff>
                <xdr:row>35</xdr:row>
                <xdr:rowOff>23</xdr:rowOff>
              </xdr:to>
            </anchor>
          </commentPr>
        </mc:Choice>
        <mc:Fallback/>
      </mc:AlternateContent>
    </comment>
    <comment ref="E44"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47</xdr:row>
                <xdr:rowOff>3</xdr:rowOff>
              </xdr:from>
              <xdr:to>
                <xdr:col>8</xdr:col>
                <xdr:colOff>26</xdr:colOff>
                <xdr:row>48</xdr:row>
                <xdr:rowOff>24</xdr:rowOff>
              </xdr:to>
            </anchor>
          </commentPr>
        </mc:Choice>
        <mc:Fallback/>
      </mc:AlternateContent>
    </comment>
    <comment ref="E51"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54</xdr:row>
                <xdr:rowOff>2</xdr:rowOff>
              </xdr:from>
              <xdr:to>
                <xdr:col>8</xdr:col>
                <xdr:colOff>26</xdr:colOff>
                <xdr:row>56</xdr:row>
                <xdr:rowOff>7</xdr:rowOff>
              </xdr:to>
            </anchor>
          </commentPr>
        </mc:Choice>
        <mc:Fallback/>
      </mc:AlternateContent>
    </comment>
    <comment ref="E56"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59</xdr:row>
                <xdr:rowOff>15</xdr:rowOff>
              </xdr:from>
              <xdr:to>
                <xdr:col>8</xdr:col>
                <xdr:colOff>26</xdr:colOff>
                <xdr:row>63</xdr:row>
                <xdr:rowOff>4</xdr:rowOff>
              </xdr:to>
            </anchor>
          </commentPr>
        </mc:Choice>
        <mc:Fallback/>
      </mc:AlternateContent>
    </comment>
    <comment ref="F2" authorId="0">
      <text>
        <r>
          <rPr>
            <b val="true"/>
            <sz val="9"/>
            <color rgb="FF000000"/>
            <rFont val="Tahoma"/>
            <family val="2"/>
          </rPr>
          <t xml:space="preserve">aantal verplichte doorgangen</t>
        </r>
      </text>
      <mc:AlternateContent>
        <mc:Choice Requires="v2">
          <commentPr autoFill="true" autoScale="false" colHidden="false" locked="false" rowHidden="false" textHAlign="justify" textVAlign="top">
            <anchor moveWithCells="false" sizeWithCells="false">
              <xdr:from>
                <xdr:col>7</xdr:col>
                <xdr:colOff>9</xdr:colOff>
                <xdr:row>1</xdr:row>
                <xdr:rowOff>1</xdr:rowOff>
              </xdr:from>
              <xdr:to>
                <xdr:col>9</xdr:col>
                <xdr:colOff>26</xdr:colOff>
                <xdr:row>2</xdr:row>
                <xdr:rowOff>16</xdr:rowOff>
              </xdr:to>
            </anchor>
          </commentPr>
        </mc:Choice>
        <mc:Fallback/>
      </mc:AlternateContent>
    </comment>
    <comment ref="F3" authorId="0">
      <text>
        <r>
          <rPr>
            <b val="true"/>
            <sz val="9"/>
            <color rgb="FF000000"/>
            <rFont val="Tahoma"/>
            <family val="2"/>
          </rPr>
          <t xml:space="preserve">TA geeft snelheid in km/h op. De tijd bevat ook de NZ's.</t>
        </r>
      </text>
      <mc:AlternateContent>
        <mc:Choice Requires="v2">
          <commentPr autoFill="true" autoScale="false" colHidden="false" locked="false" rowHidden="false" textHAlign="justify" textVAlign="top">
            <anchor moveWithCells="false" sizeWithCells="false">
              <xdr:from>
                <xdr:col>7</xdr:col>
                <xdr:colOff>9</xdr:colOff>
                <xdr:row>2</xdr:row>
                <xdr:rowOff>0</xdr:rowOff>
              </xdr:from>
              <xdr:to>
                <xdr:col>9</xdr:col>
                <xdr:colOff>26</xdr:colOff>
                <xdr:row>4</xdr:row>
                <xdr:rowOff>16</xdr:rowOff>
              </xdr:to>
            </anchor>
          </commentPr>
        </mc:Choice>
        <mc:Fallback/>
      </mc:AlternateContent>
    </comment>
    <comment ref="F4" authorId="0">
      <text>
        <r>
          <rPr>
            <b val="true"/>
            <sz val="9"/>
            <color rgb="FF000000"/>
            <rFont val="Tahoma"/>
            <family val="2"/>
          </rPr>
          <t xml:space="preserve">TA geeft snelheid in km/h op. De tijd bevat ook de NZ's.</t>
        </r>
      </text>
      <mc:AlternateContent>
        <mc:Choice Requires="v2">
          <commentPr autoFill="true" autoScale="false" colHidden="false" locked="false" rowHidden="false" textHAlign="justify" textVAlign="top">
            <anchor moveWithCells="false" sizeWithCells="false">
              <xdr:from>
                <xdr:col>7</xdr:col>
                <xdr:colOff>9</xdr:colOff>
                <xdr:row>3</xdr:row>
                <xdr:rowOff>1</xdr:rowOff>
              </xdr:from>
              <xdr:to>
                <xdr:col>9</xdr:col>
                <xdr:colOff>29</xdr:colOff>
                <xdr:row>5</xdr:row>
                <xdr:rowOff>15</xdr:rowOff>
              </xdr:to>
            </anchor>
          </commentPr>
        </mc:Choice>
        <mc:Fallback/>
      </mc:AlternateContent>
    </comment>
    <comment ref="F5" authorId="0">
      <text>
        <r>
          <rPr>
            <b val="true"/>
            <sz val="9"/>
            <color rgb="FF000000"/>
            <rFont val="Tahoma"/>
            <family val="0"/>
            <charset val="1"/>
          </rPr>
          <t xml:space="preserve">let op hier staat de formule =A5
</t>
        </r>
      </text>
      <mc:AlternateContent>
        <mc:Choice Requires="v2">
          <commentPr autoFill="true" autoScale="false" colHidden="false" locked="false" rowHidden="false" textHAlign="justify" textVAlign="top">
            <anchor moveWithCells="false" sizeWithCells="false">
              <xdr:from>
                <xdr:col>7</xdr:col>
                <xdr:colOff>9</xdr:colOff>
                <xdr:row>4</xdr:row>
                <xdr:rowOff>24</xdr:rowOff>
              </xdr:from>
              <xdr:to>
                <xdr:col>9</xdr:col>
                <xdr:colOff>26</xdr:colOff>
                <xdr:row>8</xdr:row>
                <xdr:rowOff>1</xdr:rowOff>
              </xdr:to>
            </anchor>
          </commentPr>
        </mc:Choice>
        <mc:Fallback/>
      </mc:AlternateContent>
    </comment>
    <comment ref="F6" authorId="0">
      <text>
        <r>
          <rPr>
            <b val="true"/>
            <sz val="9"/>
            <color rgb="FF000000"/>
            <rFont val="Tahoma"/>
            <family val="2"/>
          </rPr>
          <t xml:space="preserve">Verplichte rust 10 min</t>
        </r>
      </text>
      <mc:AlternateContent>
        <mc:Choice Requires="v2">
          <commentPr autoFill="true" autoScale="false" colHidden="false" locked="false" rowHidden="false" textHAlign="justify" textVAlign="top">
            <anchor moveWithCells="false" sizeWithCells="false">
              <xdr:from>
                <xdr:col>6</xdr:col>
                <xdr:colOff>18</xdr:colOff>
                <xdr:row>6</xdr:row>
                <xdr:rowOff>20</xdr:rowOff>
              </xdr:from>
              <xdr:to>
                <xdr:col>8</xdr:col>
                <xdr:colOff>31</xdr:colOff>
                <xdr:row>8</xdr:row>
                <xdr:rowOff>12</xdr:rowOff>
              </xdr:to>
            </anchor>
          </commentPr>
        </mc:Choice>
        <mc:Fallback/>
      </mc:AlternateContent>
    </comment>
    <comment ref="F7" authorId="0">
      <text>
        <r>
          <rPr>
            <b val="true"/>
            <sz val="9"/>
            <color rgb="FF000000"/>
            <rFont val="Tahoma"/>
            <family val="0"/>
            <charset val="1"/>
          </rPr>
          <t xml:space="preserve">let op hier staat de formule =A7
</t>
        </r>
      </text>
      <mc:AlternateContent>
        <mc:Choice Requires="v2">
          <commentPr autoFill="true" autoScale="false" colHidden="false" locked="false" rowHidden="false" textHAlign="justify" textVAlign="top">
            <anchor moveWithCells="false" sizeWithCells="false">
              <xdr:from>
                <xdr:col>7</xdr:col>
                <xdr:colOff>9</xdr:colOff>
                <xdr:row>6</xdr:row>
                <xdr:rowOff>24</xdr:rowOff>
              </xdr:from>
              <xdr:to>
                <xdr:col>9</xdr:col>
                <xdr:colOff>26</xdr:colOff>
                <xdr:row>10</xdr:row>
                <xdr:rowOff>4</xdr:rowOff>
              </xdr:to>
            </anchor>
          </commentPr>
        </mc:Choice>
        <mc:Fallback/>
      </mc:AlternateContent>
    </comment>
    <comment ref="F8" authorId="0">
      <text>
        <r>
          <rPr>
            <b val="true"/>
            <sz val="9"/>
            <color rgb="FF000000"/>
            <rFont val="Tahoma"/>
            <family val="2"/>
          </rPr>
          <t xml:space="preserve">aantal Verplichte doorgangen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8</xdr:col>
                <xdr:colOff>26</xdr:colOff>
                <xdr:row>9</xdr:row>
                <xdr:rowOff>20</xdr:rowOff>
              </xdr:to>
            </anchor>
          </commentPr>
        </mc:Choice>
        <mc:Fallback/>
      </mc:AlternateContent>
    </comment>
    <comment ref="F9" authorId="0">
      <text>
        <r>
          <rPr>
            <b val="true"/>
            <sz val="9"/>
            <color rgb="FF000000"/>
            <rFont val="Tahoma"/>
            <family val="2"/>
          </rPr>
          <t xml:space="preserve">Tijd wordt berekent 
conform lengte
formule =A7
</t>
        </r>
      </text>
      <mc:AlternateContent>
        <mc:Choice Requires="v2">
          <commentPr autoFill="true" autoScale="false" colHidden="false" locked="false" rowHidden="false" textHAlign="justify" textVAlign="top">
            <anchor moveWithCells="false" sizeWithCells="false">
              <xdr:from>
                <xdr:col>7</xdr:col>
                <xdr:colOff>9</xdr:colOff>
                <xdr:row>9</xdr:row>
                <xdr:rowOff>7</xdr:rowOff>
              </xdr:from>
              <xdr:to>
                <xdr:col>9</xdr:col>
                <xdr:colOff>26</xdr:colOff>
                <xdr:row>11</xdr:row>
                <xdr:rowOff>20</xdr:rowOff>
              </xdr:to>
            </anchor>
          </commentPr>
        </mc:Choice>
        <mc:Fallback/>
      </mc:AlternateContent>
    </comment>
    <comment ref="N15" authorId="0">
      <text>
        <r>
          <rPr>
            <b val="true"/>
            <sz val="9"/>
            <color rgb="FF000000"/>
            <rFont val="Tahoma"/>
            <family val="2"/>
          </rPr>
          <t xml:space="preserve">snelheid volgens reglement  (zie hieronder)</t>
        </r>
      </text>
      <mc:AlternateContent>
        <mc:Choice Requires="v2">
          <commentPr autoFill="true" autoScale="false" colHidden="false" locked="false" rowHidden="false" textHAlign="justify" textVAlign="top">
            <anchor moveWithCells="false" sizeWithCells="false">
              <xdr:from>
                <xdr:col>15</xdr:col>
                <xdr:colOff>16</xdr:colOff>
                <xdr:row>15</xdr:row>
                <xdr:rowOff>17</xdr:rowOff>
              </xdr:from>
              <xdr:to>
                <xdr:col>17</xdr:col>
                <xdr:colOff>32</xdr:colOff>
                <xdr:row>19</xdr:row>
                <xdr:rowOff>2</xdr:rowOff>
              </xdr:to>
            </anchor>
          </commentPr>
        </mc:Choice>
        <mc:Fallback/>
      </mc:AlternateContent>
    </comment>
    <comment ref="N20"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21</xdr:row>
                <xdr:rowOff>2</xdr:rowOff>
              </xdr:from>
              <xdr:to>
                <xdr:col>17</xdr:col>
                <xdr:colOff>32</xdr:colOff>
                <xdr:row>23</xdr:row>
                <xdr:rowOff>5</xdr:rowOff>
              </xdr:to>
            </anchor>
          </commentPr>
        </mc:Choice>
        <mc:Fallback/>
      </mc:AlternateContent>
    </comment>
    <comment ref="N27"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29</xdr:row>
                <xdr:rowOff>9</xdr:rowOff>
              </xdr:from>
              <xdr:to>
                <xdr:col>17</xdr:col>
                <xdr:colOff>32</xdr:colOff>
                <xdr:row>32</xdr:row>
                <xdr:rowOff>15</xdr:rowOff>
              </xdr:to>
            </anchor>
          </commentPr>
        </mc:Choice>
        <mc:Fallback/>
      </mc:AlternateContent>
    </comment>
    <comment ref="N32"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34</xdr:row>
                <xdr:rowOff>1</xdr:rowOff>
              </xdr:from>
              <xdr:to>
                <xdr:col>17</xdr:col>
                <xdr:colOff>32</xdr:colOff>
                <xdr:row>35</xdr:row>
                <xdr:rowOff>23</xdr:rowOff>
              </xdr:to>
            </anchor>
          </commentPr>
        </mc:Choice>
        <mc:Fallback/>
      </mc:AlternateContent>
    </comment>
    <comment ref="N44"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7</xdr:colOff>
                <xdr:row>46</xdr:row>
                <xdr:rowOff>22</xdr:rowOff>
              </xdr:from>
              <xdr:to>
                <xdr:col>17</xdr:col>
                <xdr:colOff>33</xdr:colOff>
                <xdr:row>48</xdr:row>
                <xdr:rowOff>14</xdr:rowOff>
              </xdr:to>
            </anchor>
          </commentPr>
        </mc:Choice>
        <mc:Fallback/>
      </mc:AlternateContent>
    </comment>
    <comment ref="N56"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59</xdr:row>
                <xdr:rowOff>15</xdr:rowOff>
              </xdr:from>
              <xdr:to>
                <xdr:col>17</xdr:col>
                <xdr:colOff>32</xdr:colOff>
                <xdr:row>6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1</xdr:row>
                <xdr:rowOff>1</xdr:rowOff>
              </xdr:from>
              <xdr:to>
                <xdr:col>8</xdr:col>
                <xdr:colOff>26</xdr:colOff>
                <xdr:row>4</xdr:row>
                <xdr:rowOff>5</xdr:rowOff>
              </xdr:to>
            </anchor>
          </commentPr>
        </mc:Choice>
        <mc:Fallback/>
      </mc:AlternateContent>
    </comment>
    <comment ref="D3" authorId="0">
      <text>
        <r>
          <rPr>
            <b val="true"/>
            <sz val="9"/>
            <color rgb="FF000000"/>
            <rFont val="Tahoma"/>
            <family val="2"/>
          </rPr>
          <t xml:space="preserve">lengte in meters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8</xdr:col>
                <xdr:colOff>26</xdr:colOff>
                <xdr:row>4</xdr:row>
                <xdr:rowOff>19</xdr:rowOff>
              </xdr:to>
            </anchor>
          </commentPr>
        </mc:Choice>
        <mc:Fallback/>
      </mc:AlternateContent>
    </comment>
    <comment ref="D5" authorId="0">
      <text>
        <r>
          <rPr>
            <b val="true"/>
            <sz val="9"/>
            <color rgb="FF000000"/>
            <rFont val="Tahoma"/>
            <family val="2"/>
          </rPr>
          <t xml:space="preserve">lengte in meters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8</xdr:col>
                <xdr:colOff>26</xdr:colOff>
                <xdr:row>6</xdr:row>
                <xdr:rowOff>19</xdr:rowOff>
              </xdr:to>
            </anchor>
          </commentPr>
        </mc:Choice>
        <mc:Fallback/>
      </mc:AlternateContent>
    </comment>
    <comment ref="D6"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26</xdr:colOff>
                <xdr:row>9</xdr:row>
                <xdr:rowOff>22</xdr:rowOff>
              </xdr:to>
            </anchor>
          </commentPr>
        </mc:Choice>
        <mc:Fallback/>
      </mc:AlternateContent>
    </comment>
    <comment ref="D7" authorId="0">
      <text>
        <r>
          <rPr>
            <b val="true"/>
            <sz val="9"/>
            <color rgb="FF000000"/>
            <rFont val="Tahoma"/>
            <family val="2"/>
          </rPr>
          <t xml:space="preserve">lengte in meters
volgens reglement</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8</xdr:col>
                <xdr:colOff>26</xdr:colOff>
                <xdr:row>10</xdr:row>
                <xdr:rowOff>21</xdr:rowOff>
              </xdr:to>
            </anchor>
          </commentPr>
        </mc:Choice>
        <mc:Fallback/>
      </mc:AlternateContent>
    </comment>
    <comment ref="E13" authorId="0">
      <text>
        <r>
          <rPr>
            <b val="true"/>
            <sz val="9"/>
            <color rgb="FF000000"/>
            <rFont val="Tahoma"/>
            <family val="2"/>
          </rPr>
          <t xml:space="preserve">snelheid volgens reglement (zie hieronder)</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8</xdr:col>
                <xdr:colOff>26</xdr:colOff>
                <xdr:row>15</xdr:row>
                <xdr:rowOff>21</xdr:rowOff>
              </xdr:to>
            </anchor>
          </commentPr>
        </mc:Choice>
        <mc:Fallback/>
      </mc:AlternateContent>
    </comment>
    <comment ref="E17"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18</xdr:row>
                <xdr:rowOff>19</xdr:rowOff>
              </xdr:from>
              <xdr:to>
                <xdr:col>8</xdr:col>
                <xdr:colOff>26</xdr:colOff>
                <xdr:row>20</xdr:row>
                <xdr:rowOff>20</xdr:rowOff>
              </xdr:to>
            </anchor>
          </commentPr>
        </mc:Choice>
        <mc:Fallback/>
      </mc:AlternateContent>
    </comment>
    <comment ref="E24"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25</xdr:row>
                <xdr:rowOff>18</xdr:rowOff>
              </xdr:from>
              <xdr:to>
                <xdr:col>8</xdr:col>
                <xdr:colOff>26</xdr:colOff>
                <xdr:row>28</xdr:row>
                <xdr:rowOff>21</xdr:rowOff>
              </xdr:to>
            </anchor>
          </commentPr>
        </mc:Choice>
        <mc:Fallback/>
      </mc:AlternateContent>
    </comment>
    <comment ref="E28"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30</xdr:row>
                <xdr:rowOff>25</xdr:rowOff>
              </xdr:from>
              <xdr:to>
                <xdr:col>8</xdr:col>
                <xdr:colOff>26</xdr:colOff>
                <xdr:row>33</xdr:row>
                <xdr:rowOff>8</xdr:rowOff>
              </xdr:to>
            </anchor>
          </commentPr>
        </mc:Choice>
        <mc:Fallback/>
      </mc:AlternateContent>
    </comment>
    <comment ref="E35"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39</xdr:row>
                <xdr:rowOff>1</xdr:rowOff>
              </xdr:from>
              <xdr:to>
                <xdr:col>8</xdr:col>
                <xdr:colOff>26</xdr:colOff>
                <xdr:row>40</xdr:row>
                <xdr:rowOff>2</xdr:rowOff>
              </xdr:to>
            </anchor>
          </commentPr>
        </mc:Choice>
        <mc:Fallback/>
      </mc:AlternateContent>
    </comment>
    <comment ref="E39"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43</xdr:row>
                <xdr:rowOff>16</xdr:rowOff>
              </xdr:from>
              <xdr:to>
                <xdr:col>8</xdr:col>
                <xdr:colOff>26</xdr:colOff>
                <xdr:row>45</xdr:row>
                <xdr:rowOff>20</xdr:rowOff>
              </xdr:to>
            </anchor>
          </commentPr>
        </mc:Choice>
        <mc:Fallback/>
      </mc:AlternateContent>
    </comment>
    <comment ref="E46"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50</xdr:row>
                <xdr:rowOff>11</xdr:rowOff>
              </xdr:from>
              <xdr:to>
                <xdr:col>8</xdr:col>
                <xdr:colOff>26</xdr:colOff>
                <xdr:row>53</xdr:row>
                <xdr:rowOff>2</xdr:rowOff>
              </xdr:to>
            </anchor>
          </commentPr>
        </mc:Choice>
        <mc:Fallback/>
      </mc:AlternateContent>
    </comment>
    <comment ref="E50"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8</xdr:col>
                <xdr:colOff>26</xdr:colOff>
                <xdr:row>58</xdr:row>
                <xdr:rowOff>19</xdr:rowOff>
              </xdr:to>
            </anchor>
          </commentPr>
        </mc:Choice>
        <mc:Fallback/>
      </mc:AlternateContent>
    </comment>
    <comment ref="F2" authorId="0">
      <text>
        <r>
          <rPr>
            <b val="true"/>
            <sz val="9"/>
            <color rgb="FF000000"/>
            <rFont val="Tahoma"/>
            <family val="2"/>
          </rPr>
          <t xml:space="preserve">aantal verplichte doorgangen</t>
        </r>
      </text>
      <mc:AlternateContent>
        <mc:Choice Requires="v2">
          <commentPr autoFill="true" autoScale="false" colHidden="false" locked="false" rowHidden="false" textHAlign="justify" textVAlign="top">
            <anchor moveWithCells="false" sizeWithCells="false">
              <xdr:from>
                <xdr:col>7</xdr:col>
                <xdr:colOff>9</xdr:colOff>
                <xdr:row>1</xdr:row>
                <xdr:rowOff>1</xdr:rowOff>
              </xdr:from>
              <xdr:to>
                <xdr:col>9</xdr:col>
                <xdr:colOff>26</xdr:colOff>
                <xdr:row>2</xdr:row>
                <xdr:rowOff>16</xdr:rowOff>
              </xdr:to>
            </anchor>
          </commentPr>
        </mc:Choice>
        <mc:Fallback/>
      </mc:AlternateContent>
    </comment>
    <comment ref="F3" authorId="0">
      <text>
        <r>
          <rPr>
            <b val="true"/>
            <sz val="9"/>
            <color rgb="FF000000"/>
            <rFont val="Tahoma"/>
            <family val="0"/>
            <charset val="1"/>
          </rPr>
          <t xml:space="preserve">let op hier staat de formule =A3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8</xdr:col>
                <xdr:colOff>26</xdr:colOff>
                <xdr:row>4</xdr:row>
                <xdr:rowOff>19</xdr:rowOff>
              </xdr:to>
            </anchor>
          </commentPr>
        </mc:Choice>
        <mc:Fallback/>
      </mc:AlternateContent>
    </comment>
    <comment ref="F4" authorId="0">
      <text>
        <r>
          <rPr>
            <b val="true"/>
            <sz val="9"/>
            <color rgb="FF000000"/>
            <rFont val="Tahoma"/>
            <family val="2"/>
          </rPr>
          <t xml:space="preserve">Verplichte rust 10 min</t>
        </r>
      </text>
      <mc:AlternateContent>
        <mc:Choice Requires="v2">
          <commentPr autoFill="true" autoScale="false" colHidden="false" locked="false" rowHidden="false" textHAlign="justify" textVAlign="top">
            <anchor moveWithCells="false" sizeWithCells="false">
              <xdr:from>
                <xdr:col>6</xdr:col>
                <xdr:colOff>18</xdr:colOff>
                <xdr:row>4</xdr:row>
                <xdr:rowOff>22</xdr:rowOff>
              </xdr:from>
              <xdr:to>
                <xdr:col>8</xdr:col>
                <xdr:colOff>31</xdr:colOff>
                <xdr:row>5</xdr:row>
                <xdr:rowOff>22</xdr:rowOff>
              </xdr:to>
            </anchor>
          </commentPr>
        </mc:Choice>
        <mc:Fallback/>
      </mc:AlternateContent>
    </comment>
    <comment ref="F5" authorId="0">
      <text>
        <r>
          <rPr>
            <b val="true"/>
            <sz val="9"/>
            <color rgb="FF000000"/>
            <rFont val="Tahoma"/>
            <family val="0"/>
            <charset val="1"/>
          </rPr>
          <t xml:space="preserve">let op hier staat de formule =A5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8</xdr:col>
                <xdr:colOff>26</xdr:colOff>
                <xdr:row>6</xdr:row>
                <xdr:rowOff>19</xdr:rowOff>
              </xdr:to>
            </anchor>
          </commentPr>
        </mc:Choice>
        <mc:Fallback/>
      </mc:AlternateContent>
    </comment>
    <comment ref="F6" authorId="0">
      <text>
        <r>
          <rPr>
            <b val="true"/>
            <sz val="9"/>
            <color rgb="FF000000"/>
            <rFont val="Tahoma"/>
            <family val="2"/>
          </rPr>
          <t xml:space="preserve">aantal Verplichte doorgangen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8</xdr:col>
                <xdr:colOff>26</xdr:colOff>
                <xdr:row>7</xdr:row>
                <xdr:rowOff>20</xdr:rowOff>
              </xdr:to>
            </anchor>
          </commentPr>
        </mc:Choice>
        <mc:Fallback/>
      </mc:AlternateContent>
    </comment>
    <comment ref="F7" authorId="0">
      <text>
        <r>
          <rPr>
            <b val="true"/>
            <sz val="9"/>
            <color rgb="FF000000"/>
            <rFont val="Tahoma"/>
            <family val="2"/>
          </rPr>
          <t xml:space="preserve">Tijd wordt berekent 
conform lengte
formule =A7
</t>
        </r>
      </text>
      <mc:AlternateContent>
        <mc:Choice Requires="v2">
          <commentPr autoFill="true" autoScale="false" colHidden="false" locked="false" rowHidden="false" textHAlign="justify" textVAlign="top">
            <anchor moveWithCells="false" sizeWithCells="false">
              <xdr:from>
                <xdr:col>7</xdr:col>
                <xdr:colOff>9</xdr:colOff>
                <xdr:row>7</xdr:row>
                <xdr:rowOff>9</xdr:rowOff>
              </xdr:from>
              <xdr:to>
                <xdr:col>9</xdr:col>
                <xdr:colOff>26</xdr:colOff>
                <xdr:row>10</xdr:row>
                <xdr:rowOff>1</xdr:rowOff>
              </xdr:to>
            </anchor>
          </commentPr>
        </mc:Choice>
        <mc:Fallback/>
      </mc:AlternateContent>
    </comment>
    <comment ref="N13" authorId="0">
      <text>
        <r>
          <rPr>
            <b val="true"/>
            <sz val="9"/>
            <color rgb="FF000000"/>
            <rFont val="Tahoma"/>
            <family val="2"/>
          </rPr>
          <t xml:space="preserve">snelheid volgens reglement  (zie hieronder)</t>
        </r>
      </text>
      <mc:AlternateContent>
        <mc:Choice Requires="v2">
          <commentPr autoFill="true" autoScale="false" colHidden="false" locked="false" rowHidden="false" textHAlign="justify" textVAlign="top">
            <anchor moveWithCells="false" sizeWithCells="false">
              <xdr:from>
                <xdr:col>15</xdr:col>
                <xdr:colOff>16</xdr:colOff>
                <xdr:row>12</xdr:row>
                <xdr:rowOff>24</xdr:rowOff>
              </xdr:from>
              <xdr:to>
                <xdr:col>17</xdr:col>
                <xdr:colOff>32</xdr:colOff>
                <xdr:row>15</xdr:row>
                <xdr:rowOff>21</xdr:rowOff>
              </xdr:to>
            </anchor>
          </commentPr>
        </mc:Choice>
        <mc:Fallback/>
      </mc:AlternateContent>
    </comment>
    <comment ref="N17"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18</xdr:row>
                <xdr:rowOff>19</xdr:rowOff>
              </xdr:from>
              <xdr:to>
                <xdr:col>17</xdr:col>
                <xdr:colOff>32</xdr:colOff>
                <xdr:row>20</xdr:row>
                <xdr:rowOff>19</xdr:rowOff>
              </xdr:to>
            </anchor>
          </commentPr>
        </mc:Choice>
        <mc:Fallback/>
      </mc:AlternateContent>
    </comment>
    <comment ref="N24"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25</xdr:row>
                <xdr:rowOff>18</xdr:rowOff>
              </xdr:from>
              <xdr:to>
                <xdr:col>17</xdr:col>
                <xdr:colOff>32</xdr:colOff>
                <xdr:row>28</xdr:row>
                <xdr:rowOff>25</xdr:rowOff>
              </xdr:to>
            </anchor>
          </commentPr>
        </mc:Choice>
        <mc:Fallback/>
      </mc:AlternateContent>
    </comment>
    <comment ref="N28"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30</xdr:row>
                <xdr:rowOff>25</xdr:rowOff>
              </xdr:from>
              <xdr:to>
                <xdr:col>17</xdr:col>
                <xdr:colOff>32</xdr:colOff>
                <xdr:row>33</xdr:row>
                <xdr:rowOff>8</xdr:rowOff>
              </xdr:to>
            </anchor>
          </commentPr>
        </mc:Choice>
        <mc:Fallback/>
      </mc:AlternateContent>
    </comment>
    <comment ref="N35"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39</xdr:row>
                <xdr:rowOff>1</xdr:rowOff>
              </xdr:from>
              <xdr:to>
                <xdr:col>17</xdr:col>
                <xdr:colOff>32</xdr:colOff>
                <xdr:row>40</xdr:row>
                <xdr:rowOff>2</xdr:rowOff>
              </xdr:to>
            </anchor>
          </commentPr>
        </mc:Choice>
        <mc:Fallback/>
      </mc:AlternateContent>
    </comment>
    <comment ref="N39"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7</xdr:colOff>
                <xdr:row>43</xdr:row>
                <xdr:rowOff>8</xdr:rowOff>
              </xdr:from>
              <xdr:to>
                <xdr:col>17</xdr:col>
                <xdr:colOff>33</xdr:colOff>
                <xdr:row>45</xdr:row>
                <xdr:rowOff>20</xdr:rowOff>
              </xdr:to>
            </anchor>
          </commentPr>
        </mc:Choice>
        <mc:Fallback/>
      </mc:AlternateContent>
    </comment>
    <comment ref="N46"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50</xdr:row>
                <xdr:rowOff>11</xdr:rowOff>
              </xdr:from>
              <xdr:to>
                <xdr:col>17</xdr:col>
                <xdr:colOff>32</xdr:colOff>
                <xdr:row>51</xdr:row>
                <xdr:rowOff>21</xdr:rowOff>
              </xdr:to>
            </anchor>
          </commentPr>
        </mc:Choice>
        <mc:Fallback/>
      </mc:AlternateContent>
    </comment>
    <comment ref="N50" authorId="0">
      <text>
        <r>
          <rPr>
            <b val="true"/>
            <sz val="9"/>
            <color rgb="FF000000"/>
            <rFont val="Tahoma"/>
            <family val="2"/>
          </rPr>
          <t xml:space="preserve">snelheid volgens reglement (zie hieronder)
</t>
        </r>
      </text>
      <mc:AlternateContent>
        <mc:Choice Requires="v2">
          <commentPr autoFill="true" autoScale="false" colHidden="false" locked="false" rowHidden="false" textHAlign="justify" textVAlign="top">
            <anchor moveWithCells="false" sizeWithCells="false">
              <xdr:from>
                <xdr:col>15</xdr:col>
                <xdr:colOff>16</xdr:colOff>
                <xdr:row>55</xdr:row>
                <xdr:rowOff>9</xdr:rowOff>
              </xdr:from>
              <xdr:to>
                <xdr:col>17</xdr:col>
                <xdr:colOff>32</xdr:colOff>
                <xdr:row>58</xdr:row>
                <xdr:rowOff>18</xdr:rowOff>
              </xdr:to>
            </anchor>
          </commentPr>
        </mc:Choice>
        <mc:Fallback/>
      </mc:AlternateContent>
    </comment>
  </commentList>
</comments>
</file>

<file path=xl/sharedStrings.xml><?xml version="1.0" encoding="utf-8"?>
<sst xmlns="http://schemas.openxmlformats.org/spreadsheetml/2006/main" count="297" uniqueCount="96">
  <si>
    <r>
      <rPr>
        <b val="true"/>
        <sz val="16"/>
        <rFont val="MS Sans"/>
        <family val="0"/>
      </rPr>
      <t xml:space="preserve">S.W.M. te </t>
    </r>
    <r>
      <rPr>
        <b val="true"/>
        <i val="true"/>
        <sz val="16"/>
        <rFont val="MS Sans"/>
        <family val="0"/>
      </rPr>
      <t xml:space="preserve">"Kootwijkerbroek "</t>
    </r>
    <r>
      <rPr>
        <b val="true"/>
        <sz val="16"/>
        <rFont val="MS Sans"/>
        <family val="0"/>
      </rPr>
      <t xml:space="preserve"> op </t>
    </r>
    <r>
      <rPr>
        <b val="true"/>
        <i val="true"/>
        <sz val="16"/>
        <rFont val="MS Sans"/>
        <family val="0"/>
      </rPr>
      <t xml:space="preserve">"8en9 mei"</t>
    </r>
  </si>
  <si>
    <t xml:space="preserve">Versie: 2015-01</t>
  </si>
  <si>
    <r>
      <rPr>
        <sz val="11"/>
        <color rgb="FF000000"/>
        <rFont val="Calibri"/>
        <family val="2"/>
      </rPr>
      <t xml:space="preserve">Hier de Naam van de Wedstrijd en Datum invullen: b.v. </t>
    </r>
    <r>
      <rPr>
        <i val="true"/>
        <sz val="11"/>
        <color rgb="FF000000"/>
        <rFont val="Calibri"/>
        <family val="2"/>
      </rPr>
      <t xml:space="preserve">"Naam"</t>
    </r>
    <r>
      <rPr>
        <sz val="11"/>
        <color rgb="FF000000"/>
        <rFont val="Calibri"/>
        <family val="2"/>
      </rPr>
      <t xml:space="preserve">= Ermelo, </t>
    </r>
    <r>
      <rPr>
        <i val="true"/>
        <sz val="11"/>
        <color rgb="FF000000"/>
        <rFont val="Calibri"/>
        <family val="2"/>
      </rPr>
      <t xml:space="preserve">"Datum"</t>
    </r>
    <r>
      <rPr>
        <sz val="11"/>
        <color rgb="FF000000"/>
        <rFont val="Calibri"/>
        <family val="2"/>
      </rPr>
      <t xml:space="preserve">= 1-2 april 2015</t>
    </r>
  </si>
  <si>
    <t xml:space="preserve">Alleen de GROEN gekleurde velden invullen / wijzigen n.a.v. de gegevens van parcourbouwer.
Alleen de ROOD gekleurde velden wijzigen in overleg met de Technisch Afgevaardigde en/of 
het Hoofd van de Jury.
LET OP dat de ROOD gekleurde velden de juiste standaard waarde heeft, zie hiervoor het  
reglement.
Wat je wilt afdrukken is te beinvloeden door: Bestand &gt; Pagina-instelling... &gt; 
Tabblad Pagina: Staand    en  Tabblad Blad: Afdrukbereik: B12:R58   (Klasse 1 t/m 4)                                                                                                        
Tabblad Pagina: Staand    en  Tabblad Blad: Afdrukbereik: B12:R46   (Klasse 1,2 &amp; 3)
Tabblad Pagina: Liggend  en  Tabblad Blad: Afdrukbereik: B48:R58   (Klasse 4)
</t>
  </si>
  <si>
    <t xml:space="preserve">A-Traject</t>
  </si>
  <si>
    <t xml:space="preserve">OvG-Traject Pony</t>
  </si>
  <si>
    <t xml:space="preserve">OvG-Traject Paard</t>
  </si>
  <si>
    <t xml:space="preserve">Neutrale zone 1</t>
  </si>
  <si>
    <t xml:space="preserve">Verplichte rust</t>
  </si>
  <si>
    <t xml:space="preserve">Neutrale zone 2</t>
  </si>
  <si>
    <t xml:space="preserve">B -Traject</t>
  </si>
  <si>
    <t xml:space="preserve">Uitstaptraject</t>
  </si>
  <si>
    <t xml:space="preserve">MARATHON OVERZICHT</t>
  </si>
  <si>
    <t xml:space="preserve">Pony   Klasse 1</t>
  </si>
  <si>
    <t xml:space="preserve">Paard   Klasse 1</t>
  </si>
  <si>
    <t xml:space="preserve">Lengte
in meters</t>
  </si>
  <si>
    <t xml:space="preserve">Voorgeschreven
gang</t>
  </si>
  <si>
    <t xml:space="preserve">Snelheid
in km/u</t>
  </si>
  <si>
    <t xml:space="preserve">Minimum
tijd</t>
  </si>
  <si>
    <t xml:space="preserve">Toegestane
tijd</t>
  </si>
  <si>
    <t xml:space="preserve">Maximum
tijd</t>
  </si>
  <si>
    <t xml:space="preserve">Verplichte
doorgang</t>
  </si>
  <si>
    <t xml:space="preserve">vrij</t>
  </si>
  <si>
    <t xml:space="preserve">reglement</t>
  </si>
  <si>
    <t xml:space="preserve">Totaal</t>
  </si>
  <si>
    <t xml:space="preserve">Pony   Klasse 2</t>
  </si>
  <si>
    <t xml:space="preserve">Paard   Klasse 2</t>
  </si>
  <si>
    <t xml:space="preserve">Pony   Klasse 3</t>
  </si>
  <si>
    <t xml:space="preserve">Paard   Klasse 3</t>
  </si>
  <si>
    <t xml:space="preserve">Pony   Klasse 4</t>
  </si>
  <si>
    <t xml:space="preserve">Paard   Klasse 4</t>
  </si>
  <si>
    <t xml:space="preserve">Reglement KNHS:</t>
  </si>
  <si>
    <t xml:space="preserve">Max. snelheid km/u</t>
  </si>
  <si>
    <t xml:space="preserve">TRAJECT</t>
  </si>
  <si>
    <t xml:space="preserve">Max.</t>
  </si>
  <si>
    <t xml:space="preserve">Min.</t>
  </si>
  <si>
    <t xml:space="preserve">Gang</t>
  </si>
  <si>
    <t xml:space="preserve">Paard</t>
  </si>
  <si>
    <t xml:space="preserve">Pony</t>
  </si>
  <si>
    <t xml:space="preserve">afstand</t>
  </si>
  <si>
    <t xml:space="preserve">KL1</t>
  </si>
  <si>
    <t xml:space="preserve">KL2</t>
  </si>
  <si>
    <t xml:space="preserve">KL3</t>
  </si>
  <si>
    <t xml:space="preserve">KL4</t>
  </si>
  <si>
    <t xml:space="preserve">A</t>
  </si>
  <si>
    <t xml:space="preserve">8000 m</t>
  </si>
  <si>
    <t xml:space="preserve">5000 m</t>
  </si>
  <si>
    <t xml:space="preserve">Overgangs traject</t>
  </si>
  <si>
    <t xml:space="preserve">1500 m</t>
  </si>
  <si>
    <t xml:space="preserve">800 m</t>
  </si>
  <si>
    <t xml:space="preserve">B</t>
  </si>
  <si>
    <t xml:space="preserve">9000 m</t>
  </si>
  <si>
    <t xml:space="preserve">*6000</t>
  </si>
  <si>
    <t xml:space="preserve">Verplicht Uitstaptraject</t>
  </si>
  <si>
    <t xml:space="preserve">1000 m</t>
  </si>
  <si>
    <t xml:space="preserve">* afstand tussen de hindernissen bij voorkeur niet minder dan 700 meter</t>
  </si>
  <si>
    <t xml:space="preserve">Alleen de GROEN gekleurde velden invullen / wijzigen n.a.v. de gegevens van parcourbouwer.
Alleen de ROOD gekleurde velden wijzigen in overleg met de Technisch Afgevaardigde en/of 
het Hoofd van de Jury.
LET OP dat de ROOD gekleurde velden de juiste standaard waarde heeft, zie hiervoor het  
reglement.
Wat je wilt afdrukken is te beinvloeden door: Bestand &gt; Pagina-instelling... &gt; 
Tabblad Pagina: Staand    en  Tabblad Blad: Afdrukbereik: B10:R52   (Klasse 1 t/m 4)                                                                                                        
Tabblad Pagina: Staand    en  Tabblad Blad: Afdrukbereik: B10:R41   (Klasse 1,2 &amp; 3)
Tabblad Pagina: Liggend  en  Tabblad Blad: Afdrukbereik: B38:R52   (Klasse 4)
</t>
  </si>
  <si>
    <t xml:space="preserve">6000 m</t>
  </si>
  <si>
    <t xml:space="preserve">*6000 m</t>
  </si>
  <si>
    <t xml:space="preserve">Lengte in meters</t>
  </si>
  <si>
    <t xml:space="preserve">Alleen de GROEN gekleurde velden invullen / wijzigen n.a.v. de gegevens van parcourbouwer.
Alleen de ROOD gekleurde velden wijzigen in overleg met de Technisch Afgevaardigde en/of het Hoofd van de Jury.
LET OP dat de ROOD gekleurde velden de juiste standaard waarde heeft, deze zie je door het rode veld aan te klikken.
Wat je wilt afdrukken is te beinvloeden door: Bestand &gt; Pagina-instelling... &gt;
Tabblad Pagina: Staand  en  Tabblad Blad: Afdrukbereik: B11:S70  (Vaardigheid overzicht Klasse 1 t/m 4)
Tabblad Pagina: Staand  en  Tabblad Blad: Afdrukbereik: B11:I70   (Vaardigheid overzicht Klasse 1,2 &amp; 3)
Tabblad Pagina: Staand  en  Tabblad Blad: Afdrukbereik: K11:S30  (Vaardigheid overzicht Klasse 4)                                                                                                                           </t>
  </si>
  <si>
    <t xml:space="preserve">Enkelspan Pony</t>
  </si>
  <si>
    <t xml:space="preserve">Tweespan Pony's</t>
  </si>
  <si>
    <t xml:space="preserve">Tandem Pony's</t>
  </si>
  <si>
    <t xml:space="preserve">Vierspan Pony's</t>
  </si>
  <si>
    <t xml:space="preserve">Enkelspan Paard</t>
  </si>
  <si>
    <t xml:space="preserve">Tweespan Paarden</t>
  </si>
  <si>
    <t xml:space="preserve">Tandem Paarden</t>
  </si>
  <si>
    <t xml:space="preserve">Vierspan Paarden</t>
  </si>
  <si>
    <t xml:space="preserve">VAARDIGHEID OVERZICHT  KLASSE 1</t>
  </si>
  <si>
    <t xml:space="preserve">VAARDIGHEID OVERZICHT  KLASSE 4</t>
  </si>
  <si>
    <t xml:space="preserve">Snelheid
in m/min</t>
  </si>
  <si>
    <t xml:space="preserve">Aantal
Hindernis</t>
  </si>
  <si>
    <t xml:space="preserve">Kegel
Afstand</t>
  </si>
  <si>
    <t xml:space="preserve">spoorbreedte</t>
  </si>
  <si>
    <t xml:space="preserve">+25</t>
  </si>
  <si>
    <t xml:space="preserve">+20</t>
  </si>
  <si>
    <t xml:space="preserve">160(incl+20)</t>
  </si>
  <si>
    <t xml:space="preserve">+30</t>
  </si>
  <si>
    <t xml:space="preserve">165(incl+25)</t>
  </si>
  <si>
    <t xml:space="preserve">170(incl+20)</t>
  </si>
  <si>
    <t xml:space="preserve">190(incl+30)</t>
  </si>
  <si>
    <t xml:space="preserve">VAARDIGHEID OVERZICHT  KLASSE 2</t>
  </si>
  <si>
    <t xml:space="preserve">De toegestane tijd wordt berekend aan de hand van de volgende maximale snelheden in meters per minuut:</t>
  </si>
  <si>
    <t xml:space="preserve">KL4*</t>
  </si>
  <si>
    <t xml:space="preserve">Enkelspan pony</t>
  </si>
  <si>
    <t xml:space="preserve">Tweespan pony</t>
  </si>
  <si>
    <t xml:space="preserve"> </t>
  </si>
  <si>
    <t xml:space="preserve">Tandem pony</t>
  </si>
  <si>
    <t xml:space="preserve">Vierspan pony</t>
  </si>
  <si>
    <t xml:space="preserve">Enkelspan paard</t>
  </si>
  <si>
    <t xml:space="preserve">Tweespan paard</t>
  </si>
  <si>
    <t xml:space="preserve">Tandem paard</t>
  </si>
  <si>
    <t xml:space="preserve">Vierspan paard</t>
  </si>
  <si>
    <t xml:space="preserve">* Klasse 4 Vaardigheid volledig volgens  FEI reglement</t>
  </si>
  <si>
    <t xml:space="preserve">VAARDIGHEID OVERZICHT  KLASSE 3</t>
  </si>
</sst>
</file>

<file path=xl/styles.xml><?xml version="1.0" encoding="utf-8"?>
<styleSheet xmlns="http://schemas.openxmlformats.org/spreadsheetml/2006/main">
  <numFmts count="6">
    <numFmt numFmtId="164" formatCode="General"/>
    <numFmt numFmtId="165" formatCode="General"/>
    <numFmt numFmtId="166" formatCode="#,##0"/>
    <numFmt numFmtId="167" formatCode="[$-409]h:mm:ss"/>
    <numFmt numFmtId="168" formatCode="@"/>
    <numFmt numFmtId="169" formatCode="mm:ss"/>
  </numFmts>
  <fonts count="32">
    <font>
      <sz val="11"/>
      <color rgb="FF000000"/>
      <name val="Calibri"/>
      <family val="2"/>
    </font>
    <font>
      <sz val="10"/>
      <name val="Arial"/>
      <family val="0"/>
    </font>
    <font>
      <sz val="10"/>
      <name val="Arial"/>
      <family val="0"/>
    </font>
    <font>
      <sz val="10"/>
      <name val="Arial"/>
      <family val="0"/>
    </font>
    <font>
      <b val="true"/>
      <i val="true"/>
      <sz val="20"/>
      <name val="MS Sans"/>
      <family val="0"/>
    </font>
    <font>
      <b val="true"/>
      <sz val="16"/>
      <name val="MS Sans"/>
      <family val="0"/>
    </font>
    <font>
      <b val="true"/>
      <i val="true"/>
      <sz val="16"/>
      <name val="MS Sans"/>
      <family val="0"/>
    </font>
    <font>
      <b val="true"/>
      <i val="true"/>
      <sz val="20"/>
      <name val="Arial"/>
      <family val="2"/>
    </font>
    <font>
      <b val="true"/>
      <sz val="10"/>
      <color rgb="FFFF9900"/>
      <name val="Arial"/>
      <family val="2"/>
    </font>
    <font>
      <i val="true"/>
      <sz val="11"/>
      <color rgb="FF000000"/>
      <name val="Calibri"/>
      <family val="2"/>
    </font>
    <font>
      <sz val="10"/>
      <name val="Arial"/>
      <family val="2"/>
    </font>
    <font>
      <sz val="10"/>
      <name val="MS Sans"/>
      <family val="0"/>
    </font>
    <font>
      <b val="true"/>
      <sz val="12"/>
      <name val="Arial"/>
      <family val="2"/>
    </font>
    <font>
      <b val="true"/>
      <i val="true"/>
      <sz val="12"/>
      <name val="Arial"/>
      <family val="2"/>
    </font>
    <font>
      <sz val="14"/>
      <name val="Arial"/>
      <family val="2"/>
    </font>
    <font>
      <b val="true"/>
      <sz val="12"/>
      <color rgb="FFFFFFFF"/>
      <name val="Arial"/>
      <family val="2"/>
    </font>
    <font>
      <b val="true"/>
      <sz val="14"/>
      <name val="CG Times (W1)"/>
      <family val="0"/>
    </font>
    <font>
      <i val="true"/>
      <sz val="12"/>
      <name val="Arial"/>
      <family val="2"/>
    </font>
    <font>
      <b val="true"/>
      <i val="true"/>
      <sz val="16"/>
      <name val="Arial"/>
      <family val="2"/>
    </font>
    <font>
      <sz val="9"/>
      <name val="Arial Narrow"/>
      <family val="2"/>
    </font>
    <font>
      <b val="true"/>
      <sz val="11"/>
      <color rgb="FF000000"/>
      <name val="Calibri"/>
      <family val="2"/>
    </font>
    <font>
      <b val="true"/>
      <sz val="9"/>
      <color rgb="FF000000"/>
      <name val="Tahoma"/>
      <family val="2"/>
    </font>
    <font>
      <sz val="9"/>
      <color rgb="FF000000"/>
      <name val="Tahoma"/>
      <family val="2"/>
    </font>
    <font>
      <b val="true"/>
      <sz val="9"/>
      <color rgb="FF000000"/>
      <name val="Tahoma"/>
      <family val="0"/>
      <charset val="1"/>
    </font>
    <font>
      <u val="single"/>
      <sz val="9"/>
      <color rgb="FF008080"/>
      <name val="Arial"/>
      <family val="2"/>
    </font>
    <font>
      <i val="true"/>
      <sz val="14"/>
      <name val="Arial"/>
      <family val="2"/>
    </font>
    <font>
      <b val="true"/>
      <i val="true"/>
      <sz val="10"/>
      <name val="Arial"/>
      <family val="2"/>
    </font>
    <font>
      <sz val="12"/>
      <name val="Arial"/>
      <family val="2"/>
    </font>
    <font>
      <sz val="12"/>
      <name val="Arial Narrow"/>
      <family val="2"/>
    </font>
    <font>
      <sz val="10"/>
      <name val="Arial Narrow"/>
      <family val="2"/>
    </font>
    <font>
      <b val="true"/>
      <sz val="10"/>
      <name val="MS Sans"/>
      <family val="0"/>
    </font>
    <font>
      <i val="true"/>
      <sz val="8"/>
      <name val="MS Sans"/>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77">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n"/>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thick"/>
      <top style="thin"/>
      <bottom style="thick"/>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ck"/>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medium"/>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thick"/>
      <bottom style="hair"/>
      <diagonal/>
    </border>
    <border diagonalUp="false" diagonalDown="false">
      <left style="thick"/>
      <right style="thick"/>
      <top/>
      <bottom/>
      <diagonal/>
    </border>
    <border diagonalUp="false" diagonalDown="false">
      <left style="thick"/>
      <right style="medium"/>
      <top/>
      <bottom style="medium"/>
      <diagonal/>
    </border>
    <border diagonalUp="false" diagonalDown="false">
      <left style="medium"/>
      <right style="medium"/>
      <top/>
      <bottom style="hair"/>
      <diagonal/>
    </border>
    <border diagonalUp="false" diagonalDown="false">
      <left style="medium"/>
      <right style="thick"/>
      <top/>
      <bottom/>
      <diagonal/>
    </border>
    <border diagonalUp="false" diagonalDown="false">
      <left style="medium"/>
      <right/>
      <top/>
      <bottom/>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hair"/>
      <diagonal/>
    </border>
    <border diagonalUp="false" diagonalDown="false">
      <left style="medium"/>
      <right style="thick"/>
      <top style="medium"/>
      <bottom style="medium"/>
      <diagonal/>
    </border>
    <border diagonalUp="false" diagonalDown="false">
      <left style="medium"/>
      <right style="medium"/>
      <top style="hair"/>
      <bottom style="medium"/>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top style="medium"/>
      <bottom style="thick"/>
      <diagonal/>
    </border>
    <border diagonalUp="false" diagonalDown="false">
      <left style="medium"/>
      <right style="medium"/>
      <top style="hair"/>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left" vertical="center" textRotation="0" wrapText="true" indent="1" shrinkToFit="false"/>
      <protection locked="true" hidden="true"/>
    </xf>
    <xf numFmtId="164" fontId="11" fillId="3"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1" shrinkToFit="false"/>
      <protection locked="true" hidden="true"/>
    </xf>
    <xf numFmtId="166" fontId="12" fillId="2" borderId="3" xfId="0" applyFont="true" applyBorder="true" applyAlignment="true" applyProtection="true">
      <alignment horizontal="right" vertical="center" textRotation="0" wrapText="false" indent="4"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true" indent="1"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false" hidden="false"/>
    </xf>
    <xf numFmtId="165" fontId="12" fillId="5" borderId="3" xfId="0" applyFont="true" applyBorder="true" applyAlignment="true" applyProtection="true">
      <alignment horizontal="center" vertical="center" textRotation="0" wrapText="false" indent="0" shrinkToFit="false"/>
      <protection locked="false" hidden="true"/>
    </xf>
    <xf numFmtId="166" fontId="12" fillId="0" borderId="3" xfId="0" applyFont="true" applyBorder="true" applyAlignment="true" applyProtection="true">
      <alignment horizontal="right" vertical="center" textRotation="0" wrapText="false" indent="4" shrinkToFit="false"/>
      <protection locked="false" hidden="false"/>
    </xf>
    <xf numFmtId="166" fontId="12" fillId="4" borderId="3" xfId="0" applyFont="true" applyBorder="true" applyAlignment="true" applyProtection="true">
      <alignment horizontal="right" vertical="center" textRotation="0" wrapText="false" indent="4"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true"/>
    </xf>
    <xf numFmtId="165" fontId="16" fillId="3" borderId="1"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5" fontId="10" fillId="0" borderId="8" xfId="0" applyFont="true" applyBorder="true" applyAlignment="true" applyProtection="true">
      <alignment horizontal="left" vertical="center" textRotation="0" wrapText="false" indent="0" shrinkToFit="false"/>
      <protection locked="true" hidden="true"/>
    </xf>
    <xf numFmtId="166" fontId="10" fillId="3" borderId="9" xfId="0" applyFont="true" applyBorder="true" applyAlignment="true" applyProtection="true">
      <alignment horizontal="right"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false" indent="0" shrinkToFit="false"/>
      <protection locked="false" hidden="true"/>
    </xf>
    <xf numFmtId="167" fontId="10" fillId="0" borderId="10" xfId="0" applyFont="true" applyBorder="true" applyAlignment="true" applyProtection="true">
      <alignment horizontal="center" vertical="center" textRotation="0" wrapText="false" indent="0" shrinkToFit="false"/>
      <protection locked="true" hidden="true"/>
    </xf>
    <xf numFmtId="166" fontId="10" fillId="3" borderId="11" xfId="0" applyFont="true" applyBorder="true" applyAlignment="true" applyProtection="true">
      <alignment horizontal="center" vertical="center" textRotation="0" wrapText="false" indent="0" shrinkToFit="false"/>
      <protection locked="true" hidden="true"/>
    </xf>
    <xf numFmtId="165" fontId="10" fillId="3" borderId="11" xfId="0" applyFont="true" applyBorder="true" applyAlignment="true" applyProtection="true">
      <alignment horizontal="center" vertical="center" textRotation="0" wrapText="false" indent="0" shrinkToFit="false"/>
      <protection locked="true" hidden="true"/>
    </xf>
    <xf numFmtId="165" fontId="10" fillId="0" borderId="12"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7" fontId="10" fillId="0" borderId="1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true">
      <alignment horizontal="left"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false" hidden="true"/>
    </xf>
    <xf numFmtId="166" fontId="10" fillId="3" borderId="14" xfId="0" applyFont="true" applyBorder="true" applyAlignment="true" applyProtection="true">
      <alignment horizontal="center" vertical="center" textRotation="0" wrapText="false" indent="0" shrinkToFit="false"/>
      <protection locked="true" hidden="true"/>
    </xf>
    <xf numFmtId="165" fontId="11" fillId="0" borderId="15" xfId="0" applyFont="true" applyBorder="true" applyAlignment="true" applyProtection="true">
      <alignment horizontal="left"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false" indent="0" shrinkToFit="false"/>
      <protection locked="true" hidden="true"/>
    </xf>
    <xf numFmtId="167" fontId="10" fillId="0" borderId="16" xfId="0" applyFont="true" applyBorder="true" applyAlignment="true" applyProtection="true">
      <alignment horizontal="center" vertical="center" textRotation="0" wrapText="false" indent="0" shrinkToFit="false"/>
      <protection locked="true" hidden="true"/>
    </xf>
    <xf numFmtId="167" fontId="10" fillId="0" borderId="17" xfId="0" applyFont="true" applyBorder="true" applyAlignment="true" applyProtection="true">
      <alignment horizontal="center" vertical="center" textRotation="0" wrapText="false" indent="0" shrinkToFit="false"/>
      <protection locked="tru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false" indent="0" shrinkToFit="false"/>
      <protection locked="true" hidden="true"/>
    </xf>
    <xf numFmtId="166" fontId="10" fillId="0" borderId="4" xfId="0" applyFont="true" applyBorder="true" applyAlignment="true" applyProtection="true">
      <alignment horizontal="right"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7" fontId="10" fillId="0" borderId="6" xfId="0" applyFont="true" applyBorder="true" applyAlignment="true" applyProtection="true">
      <alignment horizontal="center" vertical="center" textRotation="0" wrapText="false" indent="0" shrinkToFit="false"/>
      <protection locked="true" hidden="true"/>
    </xf>
    <xf numFmtId="165" fontId="10" fillId="0" borderId="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6" fontId="1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7" fontId="10" fillId="0" borderId="4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6" fillId="0" borderId="3" xfId="0" applyFont="true" applyBorder="true" applyAlignment="true" applyProtection="true">
      <alignment horizontal="left" vertical="center" textRotation="0" wrapText="false" indent="0" shrinkToFit="false"/>
      <protection locked="true" hidden="true"/>
    </xf>
    <xf numFmtId="164" fontId="27"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3"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13" shrinkToFit="false"/>
      <protection locked="true" hidden="true"/>
    </xf>
    <xf numFmtId="165" fontId="16" fillId="3" borderId="41" xfId="0" applyFont="true" applyBorder="true" applyAlignment="true" applyProtection="true">
      <alignment horizontal="center" vertical="center" textRotation="0" wrapText="false" indent="0" shrinkToFit="false"/>
      <protection locked="true" hidden="true"/>
    </xf>
    <xf numFmtId="164" fontId="14" fillId="0" borderId="42"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7" fillId="0" borderId="44"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19" fillId="0" borderId="45"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9" fillId="0" borderId="47"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8" fontId="19" fillId="0" borderId="3" xfId="0" applyFont="true" applyBorder="true" applyAlignment="true" applyProtection="true">
      <alignment horizontal="center" vertical="center" textRotation="0" wrapText="true" indent="0" shrinkToFit="false"/>
      <protection locked="true" hidden="true"/>
    </xf>
    <xf numFmtId="164" fontId="27" fillId="0" borderId="3" xfId="0" applyFont="true" applyBorder="true" applyAlignment="true" applyProtection="true">
      <alignment horizontal="general" vertical="center" textRotation="0" wrapText="false" indent="0" shrinkToFit="false"/>
      <protection locked="true" hidden="true"/>
    </xf>
    <xf numFmtId="164" fontId="26" fillId="0" borderId="48" xfId="0" applyFont="true" applyBorder="true" applyAlignment="true" applyProtection="true">
      <alignment horizontal="left" vertical="center" textRotation="0" wrapText="false" indent="0" shrinkToFit="false"/>
      <protection locked="true" hidden="true"/>
    </xf>
    <xf numFmtId="165" fontId="27" fillId="0" borderId="49" xfId="0" applyFont="true" applyBorder="true" applyAlignment="true" applyProtection="true">
      <alignment horizontal="center" vertical="center" textRotation="0" wrapText="false" indent="0" shrinkToFit="false"/>
      <protection locked="true" hidden="true"/>
    </xf>
    <xf numFmtId="164" fontId="27" fillId="0" borderId="50" xfId="0" applyFont="true" applyBorder="true" applyAlignment="true" applyProtection="true">
      <alignment horizontal="center" vertical="center" textRotation="0" wrapText="false" indent="0" shrinkToFit="false"/>
      <protection locked="true" hidden="true"/>
    </xf>
    <xf numFmtId="164" fontId="27" fillId="4" borderId="46" xfId="0" applyFont="true" applyBorder="true" applyAlignment="true" applyProtection="true">
      <alignment horizontal="center" vertical="center" textRotation="0" wrapText="false" indent="0" shrinkToFit="false"/>
      <protection locked="false" hidden="true"/>
    </xf>
    <xf numFmtId="169" fontId="27" fillId="0" borderId="51" xfId="0" applyFont="true" applyBorder="true" applyAlignment="true" applyProtection="true">
      <alignment horizontal="center" vertical="center" textRotation="0" wrapText="false" indent="0" shrinkToFit="false"/>
      <protection locked="true" hidden="true"/>
    </xf>
    <xf numFmtId="164" fontId="27" fillId="2" borderId="47" xfId="0" applyFont="true" applyBorder="true" applyAlignment="true" applyProtection="true">
      <alignment horizontal="center" vertical="center" textRotation="0" wrapText="false" indent="0" shrinkToFit="false"/>
      <protection locked="false" hidden="false"/>
    </xf>
    <xf numFmtId="168" fontId="27" fillId="0" borderId="47" xfId="0" applyFont="true" applyBorder="tru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26" fillId="0" borderId="52" xfId="0" applyFont="true" applyBorder="true" applyAlignment="true" applyProtection="true">
      <alignment horizontal="left" vertical="center" textRotation="0" wrapText="false" indent="0" shrinkToFit="false"/>
      <protection locked="true" hidden="true"/>
    </xf>
    <xf numFmtId="165" fontId="27" fillId="0" borderId="53"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4" borderId="17" xfId="0" applyFont="true" applyBorder="true" applyAlignment="true" applyProtection="true">
      <alignment horizontal="center" vertical="center" textRotation="0" wrapText="false" indent="0" shrinkToFit="false"/>
      <protection locked="false" hidden="true"/>
    </xf>
    <xf numFmtId="169" fontId="27" fillId="0" borderId="54" xfId="0" applyFont="true" applyBorder="true" applyAlignment="true" applyProtection="true">
      <alignment horizontal="center" vertical="bottom" textRotation="0" wrapText="false" indent="0" shrinkToFit="false"/>
      <protection locked="true" hidden="true"/>
    </xf>
    <xf numFmtId="164" fontId="27" fillId="2" borderId="55" xfId="0" applyFont="true" applyBorder="true" applyAlignment="true" applyProtection="true">
      <alignment horizontal="center" vertical="center" textRotation="0" wrapText="false" indent="0" shrinkToFit="false"/>
      <protection locked="false" hidden="false"/>
    </xf>
    <xf numFmtId="168" fontId="27" fillId="0" borderId="56"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general" vertical="center" textRotation="0" wrapText="fals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4" fontId="27" fillId="0" borderId="58" xfId="0" applyFont="true" applyBorder="true" applyAlignment="true" applyProtection="true">
      <alignment horizontal="general" vertical="center" textRotation="0" wrapText="false" indent="0" shrinkToFit="false"/>
      <protection locked="true" hidden="true"/>
    </xf>
    <xf numFmtId="164" fontId="26" fillId="0" borderId="59" xfId="0" applyFont="true" applyBorder="true" applyAlignment="true" applyProtection="true">
      <alignment horizontal="left" vertical="center" textRotation="0" wrapText="false" indent="0" shrinkToFit="false"/>
      <protection locked="true" hidden="true"/>
    </xf>
    <xf numFmtId="165" fontId="27" fillId="0" borderId="60" xfId="0" applyFont="true" applyBorder="true" applyAlignment="true" applyProtection="true">
      <alignment horizontal="center"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27" fillId="4" borderId="3" xfId="0" applyFont="true" applyBorder="true" applyAlignment="true" applyProtection="true">
      <alignment horizontal="center" vertical="center" textRotation="0" wrapText="false" indent="0" shrinkToFit="false"/>
      <protection locked="false" hidden="true"/>
    </xf>
    <xf numFmtId="169" fontId="27" fillId="0" borderId="61" xfId="0" applyFont="true" applyBorder="true" applyAlignment="true" applyProtection="true">
      <alignment horizontal="center" vertical="center" textRotation="0" wrapText="false" indent="0" shrinkToFit="false"/>
      <protection locked="true" hidden="true"/>
    </xf>
    <xf numFmtId="164" fontId="27" fillId="2" borderId="62" xfId="0" applyFont="true" applyBorder="true" applyAlignment="true" applyProtection="true">
      <alignment horizontal="center" vertical="center" textRotation="0" wrapText="false" indent="0" shrinkToFit="false"/>
      <protection locked="false" hidden="false"/>
    </xf>
    <xf numFmtId="168" fontId="27" fillId="0" borderId="62" xfId="0" applyFont="true" applyBorder="true" applyAlignment="true" applyProtection="true">
      <alignment horizontal="center" vertical="center" textRotation="0" wrapText="false" indent="0" shrinkToFit="false"/>
      <protection locked="true" hidden="true"/>
    </xf>
    <xf numFmtId="169" fontId="27" fillId="0" borderId="61" xfId="0" applyFont="true" applyBorder="true" applyAlignment="true" applyProtection="true">
      <alignment horizontal="center" vertical="bottom" textRotation="0" wrapText="false" indent="0" shrinkToFit="false"/>
      <protection locked="true" hidden="true"/>
    </xf>
    <xf numFmtId="168" fontId="27" fillId="0" borderId="41" xfId="0" applyFont="true" applyBorder="true" applyAlignment="true" applyProtection="true">
      <alignment horizontal="center" vertical="center" textRotation="0" wrapText="false" indent="0" shrinkToFit="false"/>
      <protection locked="true" hidden="true"/>
    </xf>
    <xf numFmtId="165" fontId="29" fillId="0" borderId="63"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26" fillId="0" borderId="64" xfId="0" applyFont="true" applyBorder="true" applyAlignment="true" applyProtection="true">
      <alignment horizontal="left" vertical="center" textRotation="0" wrapText="false" indent="0" shrinkToFit="false"/>
      <protection locked="true" hidden="true"/>
    </xf>
    <xf numFmtId="165" fontId="27" fillId="0" borderId="65" xfId="0" applyFont="true" applyBorder="true" applyAlignment="true" applyProtection="true">
      <alignment horizontal="center" vertical="center" textRotation="0" wrapText="false" indent="0" shrinkToFit="false"/>
      <protection locked="true" hidden="true"/>
    </xf>
    <xf numFmtId="164" fontId="27" fillId="0" borderId="66" xfId="0" applyFont="true" applyBorder="true" applyAlignment="true" applyProtection="true">
      <alignment horizontal="center" vertical="center" textRotation="0" wrapText="false" indent="0" shrinkToFit="false"/>
      <protection locked="true" hidden="true"/>
    </xf>
    <xf numFmtId="164" fontId="27" fillId="4" borderId="66" xfId="0" applyFont="true" applyBorder="true" applyAlignment="true" applyProtection="true">
      <alignment horizontal="center" vertical="center" textRotation="0" wrapText="false" indent="0" shrinkToFit="false"/>
      <protection locked="false" hidden="true"/>
    </xf>
    <xf numFmtId="164" fontId="27" fillId="2" borderId="67" xfId="0" applyFont="true" applyBorder="true" applyAlignment="true" applyProtection="true">
      <alignment horizontal="center" vertical="center" textRotation="0" wrapText="false" indent="0" shrinkToFit="false"/>
      <protection locked="false" hidden="false"/>
    </xf>
    <xf numFmtId="168" fontId="27" fillId="0" borderId="67" xfId="0" applyFont="true" applyBorder="true" applyAlignment="true" applyProtection="true">
      <alignment horizontal="center" vertical="center" textRotation="0" wrapText="false" indent="0" shrinkToFit="false"/>
      <protection locked="true" hidden="true"/>
    </xf>
    <xf numFmtId="168" fontId="27" fillId="0" borderId="68" xfId="0" applyFont="true" applyBorder="true" applyAlignment="true" applyProtection="true">
      <alignment horizontal="center" vertical="center" textRotation="0" wrapText="false" indent="0" shrinkToFit="false"/>
      <protection locked="true" hidden="true"/>
    </xf>
    <xf numFmtId="165" fontId="29" fillId="0" borderId="6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11" fillId="0" borderId="70" xfId="0" applyFont="true" applyBorder="true" applyAlignment="true" applyProtection="true">
      <alignment horizontal="left" vertical="center" textRotation="0" wrapText="false" indent="0" shrinkToFit="false"/>
      <protection locked="true" hidden="true"/>
    </xf>
    <xf numFmtId="164" fontId="11" fillId="0" borderId="71" xfId="0" applyFont="true" applyBorder="true" applyAlignment="true" applyProtection="true">
      <alignment horizontal="left" vertical="center" textRotation="0" wrapText="false" indent="0" shrinkToFit="false"/>
      <protection locked="true" hidden="true"/>
    </xf>
    <xf numFmtId="164" fontId="11" fillId="0" borderId="72" xfId="0" applyFont="true" applyBorder="true" applyAlignment="true" applyProtection="true">
      <alignment horizontal="left" vertical="center" textRotation="0" wrapText="false" indent="0" shrinkToFit="false"/>
      <protection locked="true" hidden="true"/>
    </xf>
    <xf numFmtId="164" fontId="11" fillId="0" borderId="73" xfId="0" applyFont="true" applyBorder="true" applyAlignment="true" applyProtection="true">
      <alignment horizontal="left" vertical="center" textRotation="0" wrapText="false" indent="0" shrinkToFit="false"/>
      <protection locked="true" hidden="true"/>
    </xf>
    <xf numFmtId="164" fontId="11" fillId="0" borderId="74" xfId="0" applyFont="true" applyBorder="true" applyAlignment="true" applyProtection="true">
      <alignment horizontal="left" vertical="center" textRotation="0" wrapText="false" indent="0" shrinkToFit="false"/>
      <protection locked="true" hidden="true"/>
    </xf>
    <xf numFmtId="164" fontId="11" fillId="0" borderId="75" xfId="0" applyFont="true" applyBorder="true" applyAlignment="true" applyProtection="true">
      <alignment horizontal="left" vertical="center" textRotation="0" wrapText="false" indent="0" shrinkToFit="false"/>
      <protection locked="true" hidden="true"/>
    </xf>
    <xf numFmtId="164" fontId="11" fillId="0" borderId="76" xfId="0" applyFont="true" applyBorder="true" applyAlignment="true" applyProtection="true">
      <alignment horizontal="left"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false" indent="0" shrinkToFit="false"/>
      <protection locked="true" hidden="true"/>
    </xf>
    <xf numFmtId="164" fontId="11" fillId="0" borderId="31" xfId="0" applyFont="true" applyBorder="true" applyAlignment="true" applyProtection="true">
      <alignment horizontal="left"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false" indent="0" shrinkToFit="false"/>
      <protection locked="true" hidden="true"/>
    </xf>
    <xf numFmtId="164" fontId="11" fillId="0" borderId="36" xfId="0" applyFont="true" applyBorder="true" applyAlignment="true" applyProtection="true">
      <alignment horizontal="left" vertical="center"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true"/>
    </xf>
    <xf numFmtId="164" fontId="11" fillId="0" borderId="37" xfId="0" applyFont="true" applyBorder="true" applyAlignment="true" applyProtection="true">
      <alignment horizontal="left" vertical="center" textRotation="0" wrapText="false" indent="0" shrinkToFit="false"/>
      <protection locked="true" hidden="true"/>
    </xf>
    <xf numFmtId="164" fontId="11" fillId="0" borderId="38"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R1"/>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18.85"/>
    <col collapsed="false" customWidth="true" hidden="false" outlineLevel="0" max="3" min="3" style="0" width="8.28"/>
    <col collapsed="false" customWidth="true" hidden="false" outlineLevel="0" max="7" min="7" style="0" width="9.99"/>
    <col collapsed="false" customWidth="true" hidden="false" outlineLevel="0" max="11" min="11" style="0" width="19.56"/>
    <col collapsed="false" customWidth="true" hidden="false" outlineLevel="0" max="12" min="12" style="0" width="9.56"/>
  </cols>
  <sheetData>
    <row r="1" customFormat="false" ht="27" hidden="false" customHeight="false" outlineLevel="0" collapsed="false">
      <c r="A1" s="1"/>
      <c r="B1" s="2" t="s">
        <v>0</v>
      </c>
      <c r="C1" s="2"/>
      <c r="D1" s="2"/>
      <c r="E1" s="2"/>
      <c r="F1" s="2"/>
      <c r="G1" s="2"/>
      <c r="H1" s="2"/>
      <c r="I1" s="2"/>
      <c r="J1" s="2"/>
      <c r="K1" s="2"/>
      <c r="L1" s="2"/>
      <c r="M1" s="2"/>
      <c r="N1" s="2"/>
      <c r="O1" s="2"/>
      <c r="P1" s="2"/>
      <c r="Q1" s="2"/>
      <c r="R1" s="2"/>
      <c r="S1" s="3"/>
    </row>
    <row r="2" customFormat="false" ht="15.75" hidden="false" customHeight="false" outlineLevel="0" collapsed="false"/>
    <row r="4" customFormat="false" ht="15" hidden="false" customHeight="false" outlineLevel="0" collapsed="false">
      <c r="B4" s="4" t="s">
        <v>1</v>
      </c>
    </row>
    <row r="7" customFormat="false" ht="15" hidden="false" customHeight="true" outlineLevel="0" collapsed="false">
      <c r="C7" s="5" t="s">
        <v>2</v>
      </c>
      <c r="D7" s="5"/>
      <c r="E7" s="5"/>
      <c r="F7" s="5"/>
      <c r="G7" s="5"/>
    </row>
    <row r="8" customFormat="false" ht="15" hidden="false" customHeight="false" outlineLevel="0" collapsed="false">
      <c r="C8" s="5"/>
      <c r="D8" s="5"/>
      <c r="E8" s="5"/>
      <c r="F8" s="5"/>
      <c r="G8" s="5"/>
    </row>
    <row r="9" customFormat="false" ht="15" hidden="false" customHeight="false" outlineLevel="0" collapsed="false">
      <c r="C9" s="5"/>
      <c r="D9" s="5"/>
      <c r="E9" s="5"/>
      <c r="F9" s="5"/>
      <c r="G9" s="5"/>
    </row>
    <row r="10" customFormat="false" ht="15" hidden="false" customHeight="false" outlineLevel="0" collapsed="false">
      <c r="C10" s="5"/>
      <c r="D10" s="5"/>
      <c r="E10" s="5"/>
      <c r="F10" s="5"/>
      <c r="G10" s="5"/>
    </row>
    <row r="11" customFormat="false" ht="15" hidden="false" customHeight="false" outlineLevel="0" collapsed="false">
      <c r="C11" s="5"/>
      <c r="D11" s="5"/>
      <c r="E11" s="5"/>
      <c r="F11" s="5"/>
      <c r="G11" s="5"/>
    </row>
    <row r="12" customFormat="false" ht="15" hidden="false" customHeight="false" outlineLevel="0" collapsed="false">
      <c r="C12" s="5"/>
      <c r="D12" s="5"/>
      <c r="E12" s="5"/>
      <c r="F12" s="5"/>
      <c r="G12" s="5"/>
    </row>
  </sheetData>
  <sheetProtection sheet="true" password="d878" objects="true" scenarios="true"/>
  <mergeCells count="2">
    <mergeCell ref="B1:R1"/>
    <mergeCell ref="C7: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54" activeCellId="0" sqref="G54"/>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18.85"/>
    <col collapsed="false" customWidth="true" hidden="false" outlineLevel="0" max="3" min="3" style="0" width="8.28"/>
    <col collapsed="false" customWidth="true" hidden="false" outlineLevel="0" max="7" min="7" style="0" width="9.99"/>
    <col collapsed="false" customWidth="true" hidden="false" outlineLevel="0" max="11" min="11" style="0" width="19.56"/>
    <col collapsed="false" customWidth="true" hidden="false" outlineLevel="0" max="12" min="12" style="0" width="9.56"/>
  </cols>
  <sheetData>
    <row r="1" customFormat="false" ht="16.5" hidden="false" customHeight="true" outlineLevel="0" collapsed="false">
      <c r="A1" s="6"/>
      <c r="B1" s="7" t="str">
        <f aca="false">Algemeen!B4</f>
        <v>Versie: 2015-01</v>
      </c>
      <c r="C1" s="6"/>
      <c r="D1" s="6"/>
      <c r="E1" s="6"/>
      <c r="F1" s="6"/>
      <c r="G1" s="8" t="s">
        <v>3</v>
      </c>
      <c r="H1" s="8"/>
      <c r="I1" s="8"/>
      <c r="J1" s="8"/>
      <c r="K1" s="8"/>
      <c r="L1" s="8"/>
      <c r="M1" s="8"/>
      <c r="N1" s="8"/>
      <c r="O1" s="8"/>
      <c r="P1" s="8"/>
      <c r="Q1" s="8"/>
      <c r="R1" s="8"/>
      <c r="S1" s="9"/>
    </row>
    <row r="2" customFormat="false" ht="18.75" hidden="false" customHeight="true" outlineLevel="0" collapsed="false">
      <c r="A2" s="10"/>
      <c r="B2" s="11" t="s">
        <v>4</v>
      </c>
      <c r="C2" s="11"/>
      <c r="D2" s="12" t="n">
        <v>7400</v>
      </c>
      <c r="E2" s="12"/>
      <c r="F2" s="13" t="n">
        <v>0</v>
      </c>
      <c r="G2" s="8"/>
      <c r="H2" s="8"/>
      <c r="I2" s="8"/>
      <c r="J2" s="8"/>
      <c r="K2" s="8"/>
      <c r="L2" s="8"/>
      <c r="M2" s="8"/>
      <c r="N2" s="8"/>
      <c r="O2" s="8"/>
      <c r="P2" s="8"/>
      <c r="Q2" s="8"/>
      <c r="R2" s="8"/>
      <c r="S2" s="14"/>
    </row>
    <row r="3" customFormat="false" ht="18.75" hidden="false" customHeight="true" outlineLevel="0" collapsed="false">
      <c r="A3" s="15"/>
      <c r="B3" s="16" t="s">
        <v>5</v>
      </c>
      <c r="C3" s="16"/>
      <c r="D3" s="12" t="n">
        <v>1100</v>
      </c>
      <c r="E3" s="12"/>
      <c r="F3" s="17" t="n">
        <v>4</v>
      </c>
      <c r="G3" s="8"/>
      <c r="H3" s="8"/>
      <c r="I3" s="8"/>
      <c r="J3" s="8"/>
      <c r="K3" s="8"/>
      <c r="L3" s="8"/>
      <c r="M3" s="8"/>
      <c r="N3" s="8"/>
      <c r="O3" s="8"/>
      <c r="P3" s="8"/>
      <c r="Q3" s="8"/>
      <c r="R3" s="8"/>
      <c r="S3" s="14"/>
    </row>
    <row r="4" customFormat="false" ht="18.75" hidden="false" customHeight="true" outlineLevel="0" collapsed="false">
      <c r="A4" s="10"/>
      <c r="B4" s="16" t="s">
        <v>6</v>
      </c>
      <c r="C4" s="16"/>
      <c r="D4" s="12" t="n">
        <v>1100</v>
      </c>
      <c r="E4" s="12"/>
      <c r="F4" s="17" t="n">
        <v>5</v>
      </c>
      <c r="G4" s="8"/>
      <c r="H4" s="8"/>
      <c r="I4" s="8"/>
      <c r="J4" s="8"/>
      <c r="K4" s="8"/>
      <c r="L4" s="8"/>
      <c r="M4" s="8"/>
      <c r="N4" s="8"/>
      <c r="O4" s="8"/>
      <c r="P4" s="8"/>
      <c r="Q4" s="8"/>
      <c r="R4" s="8"/>
      <c r="S4" s="14"/>
    </row>
    <row r="5" customFormat="false" ht="20.25" hidden="false" customHeight="true" outlineLevel="0" collapsed="false">
      <c r="A5" s="15" t="n">
        <f aca="false">IF(OR(D5=0,D5=" "),0,CEILING((D5)/100,(1))+1)</f>
        <v>0</v>
      </c>
      <c r="B5" s="11" t="s">
        <v>7</v>
      </c>
      <c r="C5" s="11"/>
      <c r="D5" s="12"/>
      <c r="E5" s="12"/>
      <c r="F5" s="18" t="n">
        <f aca="false">A5</f>
        <v>0</v>
      </c>
      <c r="G5" s="8"/>
      <c r="H5" s="8"/>
      <c r="I5" s="8"/>
      <c r="J5" s="8"/>
      <c r="K5" s="8"/>
      <c r="L5" s="8"/>
      <c r="M5" s="8"/>
      <c r="N5" s="8"/>
      <c r="O5" s="8"/>
      <c r="P5" s="8"/>
      <c r="Q5" s="8"/>
      <c r="R5" s="8"/>
      <c r="S5" s="14"/>
    </row>
    <row r="6" customFormat="false" ht="18.75" hidden="false" customHeight="false" outlineLevel="0" collapsed="false">
      <c r="A6" s="15"/>
      <c r="B6" s="11" t="s">
        <v>8</v>
      </c>
      <c r="C6" s="11"/>
      <c r="D6" s="19"/>
      <c r="E6" s="19"/>
      <c r="F6" s="17" t="n">
        <v>10</v>
      </c>
      <c r="G6" s="8"/>
      <c r="H6" s="8"/>
      <c r="I6" s="8"/>
      <c r="J6" s="8"/>
      <c r="K6" s="8"/>
      <c r="L6" s="8"/>
      <c r="M6" s="8"/>
      <c r="N6" s="8"/>
      <c r="O6" s="8"/>
      <c r="P6" s="8"/>
      <c r="Q6" s="8"/>
      <c r="R6" s="8"/>
      <c r="S6" s="14"/>
    </row>
    <row r="7" customFormat="false" ht="18.75" hidden="false" customHeight="true" outlineLevel="0" collapsed="false">
      <c r="A7" s="15" t="n">
        <f aca="false">IF(OR(D7=0,D7=" "),0,CEILING((D7)/100,(1))+1)</f>
        <v>0</v>
      </c>
      <c r="B7" s="11" t="s">
        <v>9</v>
      </c>
      <c r="C7" s="11"/>
      <c r="D7" s="12"/>
      <c r="E7" s="12"/>
      <c r="F7" s="18" t="n">
        <f aca="false">A7</f>
        <v>0</v>
      </c>
      <c r="G7" s="8"/>
      <c r="H7" s="8"/>
      <c r="I7" s="8"/>
      <c r="J7" s="8"/>
      <c r="K7" s="8"/>
      <c r="L7" s="8"/>
      <c r="M7" s="8"/>
      <c r="N7" s="8"/>
      <c r="O7" s="8"/>
      <c r="P7" s="8"/>
      <c r="Q7" s="8"/>
      <c r="R7" s="8"/>
      <c r="S7" s="14"/>
    </row>
    <row r="8" customFormat="false" ht="18.75" hidden="false" customHeight="true" outlineLevel="0" collapsed="false">
      <c r="A8" s="15" t="n">
        <f aca="false">IF(D9=0,0,CEILING(D9/66.667,(1)))</f>
        <v>15</v>
      </c>
      <c r="B8" s="11" t="s">
        <v>10</v>
      </c>
      <c r="C8" s="11"/>
      <c r="D8" s="12" t="n">
        <v>7200</v>
      </c>
      <c r="E8" s="12"/>
      <c r="F8" s="13" t="n">
        <v>16</v>
      </c>
      <c r="G8" s="8"/>
      <c r="H8" s="8"/>
      <c r="I8" s="8"/>
      <c r="J8" s="8"/>
      <c r="K8" s="8"/>
      <c r="L8" s="8"/>
      <c r="M8" s="8"/>
      <c r="N8" s="8"/>
      <c r="O8" s="8"/>
      <c r="P8" s="8"/>
      <c r="Q8" s="8"/>
      <c r="R8" s="8"/>
      <c r="S8" s="14"/>
    </row>
    <row r="9" customFormat="false" ht="18.75" hidden="false" customHeight="true" outlineLevel="0" collapsed="false">
      <c r="A9" s="10"/>
      <c r="B9" s="11" t="s">
        <v>11</v>
      </c>
      <c r="C9" s="11"/>
      <c r="D9" s="20" t="n">
        <v>1000</v>
      </c>
      <c r="E9" s="20"/>
      <c r="F9" s="17" t="n">
        <f aca="false">A8</f>
        <v>15</v>
      </c>
      <c r="G9" s="8"/>
      <c r="H9" s="8"/>
      <c r="I9" s="8"/>
      <c r="J9" s="8"/>
      <c r="K9" s="8"/>
      <c r="L9" s="8"/>
      <c r="M9" s="8"/>
      <c r="N9" s="8"/>
      <c r="O9" s="8"/>
      <c r="P9" s="8"/>
      <c r="Q9" s="8"/>
      <c r="R9" s="8"/>
      <c r="S9" s="14"/>
    </row>
    <row r="10" customFormat="false" ht="18" hidden="false" customHeight="false" outlineLevel="0" collapsed="false">
      <c r="G10" s="8"/>
      <c r="H10" s="8"/>
      <c r="I10" s="8"/>
      <c r="J10" s="8"/>
      <c r="K10" s="8"/>
      <c r="L10" s="8"/>
      <c r="M10" s="8"/>
      <c r="N10" s="8"/>
      <c r="O10" s="8"/>
      <c r="P10" s="8"/>
      <c r="Q10" s="8"/>
      <c r="R10" s="8"/>
      <c r="S10" s="14"/>
    </row>
    <row r="11" customFormat="false" ht="18.75" hidden="false" customHeight="false" outlineLevel="0" collapsed="false">
      <c r="A11" s="6"/>
      <c r="B11" s="6"/>
      <c r="C11" s="6"/>
      <c r="D11" s="6"/>
      <c r="E11" s="6"/>
      <c r="F11" s="6"/>
      <c r="G11" s="8"/>
      <c r="H11" s="8"/>
      <c r="I11" s="8"/>
      <c r="J11" s="8"/>
      <c r="K11" s="8"/>
      <c r="L11" s="8"/>
      <c r="M11" s="8"/>
      <c r="N11" s="8"/>
      <c r="O11" s="8"/>
      <c r="P11" s="8"/>
      <c r="Q11" s="8"/>
      <c r="R11" s="8"/>
      <c r="S11" s="14"/>
    </row>
    <row r="12" customFormat="false" ht="20.25" hidden="false" customHeight="false" outlineLevel="0" collapsed="false">
      <c r="A12" s="21"/>
      <c r="B12" s="22" t="str">
        <f aca="false">Algemeen!$B$1</f>
        <v>S.W.M. te "Kootwijkerbroek " op "8en9 mei"</v>
      </c>
      <c r="C12" s="22"/>
      <c r="D12" s="22"/>
      <c r="E12" s="22"/>
      <c r="F12" s="22"/>
      <c r="G12" s="22"/>
      <c r="H12" s="22"/>
      <c r="I12" s="22"/>
      <c r="J12" s="21"/>
      <c r="K12" s="22" t="str">
        <f aca="false">Algemeen!$B$1</f>
        <v>S.W.M. te "Kootwijkerbroek " op "8en9 mei"</v>
      </c>
      <c r="L12" s="22"/>
      <c r="M12" s="22"/>
      <c r="N12" s="22"/>
      <c r="O12" s="22"/>
      <c r="P12" s="22"/>
      <c r="Q12" s="22"/>
      <c r="R12" s="22"/>
      <c r="S12" s="14"/>
    </row>
    <row r="13" customFormat="false" ht="21.75" hidden="false" customHeight="false" outlineLevel="0" collapsed="false">
      <c r="A13" s="6"/>
      <c r="B13" s="23" t="s">
        <v>12</v>
      </c>
      <c r="C13" s="23"/>
      <c r="D13" s="23"/>
      <c r="E13" s="24" t="s">
        <v>13</v>
      </c>
      <c r="F13" s="24"/>
      <c r="G13" s="24"/>
      <c r="H13" s="24"/>
      <c r="I13" s="24"/>
      <c r="J13" s="6"/>
      <c r="K13" s="23" t="str">
        <f aca="false">$B$13</f>
        <v>MARATHON OVERZICHT</v>
      </c>
      <c r="L13" s="23"/>
      <c r="M13" s="23"/>
      <c r="N13" s="24" t="s">
        <v>14</v>
      </c>
      <c r="O13" s="24"/>
      <c r="P13" s="24"/>
      <c r="Q13" s="24"/>
      <c r="R13" s="24"/>
      <c r="S13" s="14"/>
    </row>
    <row r="14" customFormat="false" ht="42" hidden="false" customHeight="false" outlineLevel="0" collapsed="false">
      <c r="A14" s="25"/>
      <c r="B14" s="26"/>
      <c r="C14" s="27" t="s">
        <v>15</v>
      </c>
      <c r="D14" s="28" t="s">
        <v>16</v>
      </c>
      <c r="E14" s="28" t="s">
        <v>17</v>
      </c>
      <c r="F14" s="28" t="s">
        <v>18</v>
      </c>
      <c r="G14" s="28" t="s">
        <v>19</v>
      </c>
      <c r="H14" s="28" t="s">
        <v>20</v>
      </c>
      <c r="I14" s="29" t="s">
        <v>21</v>
      </c>
      <c r="J14" s="25"/>
      <c r="K14" s="26"/>
      <c r="L14" s="27" t="str">
        <f aca="false">$C$14</f>
        <v>Lengte
in meters</v>
      </c>
      <c r="M14" s="28" t="str">
        <f aca="false">$D$14</f>
        <v>Voorgeschreven
gang</v>
      </c>
      <c r="N14" s="28" t="str">
        <f aca="false">$E$14</f>
        <v>Snelheid
in km/u</v>
      </c>
      <c r="O14" s="28" t="str">
        <f aca="false">$F$14</f>
        <v>Minimum
tijd</v>
      </c>
      <c r="P14" s="28" t="str">
        <f aca="false">$G$14</f>
        <v>Toegestane
tijd</v>
      </c>
      <c r="Q14" s="28" t="str">
        <f aca="false">$H$14</f>
        <v>Maximum
tijd</v>
      </c>
      <c r="R14" s="29" t="str">
        <f aca="false">$I$14</f>
        <v>Verplichte
doorgang</v>
      </c>
      <c r="S14" s="14"/>
    </row>
    <row r="15" customFormat="false" ht="18.75" hidden="false" customHeight="false" outlineLevel="0" collapsed="false">
      <c r="A15" s="6"/>
      <c r="B15" s="30" t="str">
        <f aca="false">$B$2</f>
        <v>A-Traject</v>
      </c>
      <c r="C15" s="31" t="n">
        <f aca="false">$D$2</f>
        <v>7400</v>
      </c>
      <c r="D15" s="32" t="s">
        <v>22</v>
      </c>
      <c r="E15" s="33" t="n">
        <v>12</v>
      </c>
      <c r="F15" s="34" t="n">
        <f aca="false">IF(G15=0,0,G15-(2/1440))</f>
        <v>0.0243055555555556</v>
      </c>
      <c r="G15" s="34" t="n">
        <f aca="false">CEILING(C15*(3.6/86400)/E15,(1/86400))</f>
        <v>0.0256944444444444</v>
      </c>
      <c r="H15" s="34" t="n">
        <f aca="false">G15*120%</f>
        <v>0.0308333333333333</v>
      </c>
      <c r="I15" s="35" t="n">
        <f aca="false">$F$2</f>
        <v>0</v>
      </c>
      <c r="J15" s="6"/>
      <c r="K15" s="30" t="str">
        <f aca="false">$B$2</f>
        <v>A-Traject</v>
      </c>
      <c r="L15" s="31" t="n">
        <f aca="false">$D$2</f>
        <v>7400</v>
      </c>
      <c r="M15" s="32" t="str">
        <f aca="false">$D$15</f>
        <v>vrij</v>
      </c>
      <c r="N15" s="33" t="n">
        <v>13</v>
      </c>
      <c r="O15" s="34" t="n">
        <f aca="false">IF(P15=0,0,P15-(2/1440))</f>
        <v>0.022337962962963</v>
      </c>
      <c r="P15" s="34" t="n">
        <f aca="false">CEILING(L15*(3.6/86400)/N15,(1/86400))</f>
        <v>0.0237268518518519</v>
      </c>
      <c r="Q15" s="34" t="n">
        <f aca="false">P15*120%</f>
        <v>0.0284722222222222</v>
      </c>
      <c r="R15" s="36" t="n">
        <f aca="false">$F$2</f>
        <v>0</v>
      </c>
      <c r="S15" s="14"/>
    </row>
    <row r="16" customFormat="false" ht="18" hidden="false" customHeight="false" outlineLevel="0" collapsed="false">
      <c r="A16" s="6"/>
      <c r="B16" s="37" t="str">
        <f aca="false">$B$3</f>
        <v>OvG-Traject Pony</v>
      </c>
      <c r="C16" s="31" t="n">
        <f aca="false">$D$3</f>
        <v>1100</v>
      </c>
      <c r="D16" s="38"/>
      <c r="E16" s="32" t="n">
        <f aca="false">$F$3</f>
        <v>4</v>
      </c>
      <c r="F16" s="39"/>
      <c r="G16" s="39" t="n">
        <f aca="false">CEILING(C16*(3.6/86400)/E16,(1/86400))</f>
        <v>0.0114583333333333</v>
      </c>
      <c r="H16" s="39" t="n">
        <f aca="false">CEILING(C16*(3.6/86400)/E16,(1/86400))*200%</f>
        <v>0.0229166666666667</v>
      </c>
      <c r="I16" s="40"/>
      <c r="J16" s="6"/>
      <c r="K16" s="37" t="str">
        <f aca="false">$B$4</f>
        <v>OvG-Traject Paard</v>
      </c>
      <c r="L16" s="31" t="n">
        <f aca="false">$D$4</f>
        <v>1100</v>
      </c>
      <c r="M16" s="38"/>
      <c r="N16" s="32" t="n">
        <f aca="false">$F$4</f>
        <v>5</v>
      </c>
      <c r="O16" s="39"/>
      <c r="P16" s="39" t="n">
        <f aca="false">CEILING(L16*(3.6/86400)/N16,(1/86400))</f>
        <v>0.00916666666666667</v>
      </c>
      <c r="Q16" s="39" t="n">
        <f aca="false">CEILING(L16*(3.6/86400)/N16,(1/86400))*200%</f>
        <v>0.0183333333333333</v>
      </c>
      <c r="R16" s="40"/>
      <c r="S16" s="14"/>
    </row>
    <row r="17" customFormat="false" ht="18" hidden="false" customHeight="false" outlineLevel="0" collapsed="false">
      <c r="A17" s="6"/>
      <c r="B17" s="37" t="str">
        <f aca="false">$B$5</f>
        <v>Neutrale zone 1</v>
      </c>
      <c r="C17" s="31" t="n">
        <f aca="false">$D$5</f>
        <v>0</v>
      </c>
      <c r="D17" s="38"/>
      <c r="E17" s="32"/>
      <c r="F17" s="39"/>
      <c r="G17" s="34" t="n">
        <f aca="false">$F$5/1440</f>
        <v>0</v>
      </c>
      <c r="H17" s="39"/>
      <c r="I17" s="40"/>
      <c r="J17" s="6"/>
      <c r="K17" s="37" t="str">
        <f aca="false">$B$5</f>
        <v>Neutrale zone 1</v>
      </c>
      <c r="L17" s="31" t="n">
        <f aca="false">$D$5</f>
        <v>0</v>
      </c>
      <c r="M17" s="38"/>
      <c r="N17" s="32"/>
      <c r="O17" s="39"/>
      <c r="P17" s="34" t="n">
        <f aca="false">$F$5/1440</f>
        <v>0</v>
      </c>
      <c r="Q17" s="39"/>
      <c r="R17" s="40"/>
      <c r="S17" s="14"/>
    </row>
    <row r="18" customFormat="false" ht="18" hidden="false" customHeight="false" outlineLevel="0" collapsed="false">
      <c r="A18" s="6"/>
      <c r="B18" s="37" t="str">
        <f aca="false">$B$6</f>
        <v>Verplichte rust</v>
      </c>
      <c r="C18" s="31"/>
      <c r="D18" s="38"/>
      <c r="E18" s="38"/>
      <c r="F18" s="39"/>
      <c r="G18" s="34" t="n">
        <f aca="false">$F$6/1440</f>
        <v>0.00694444444444444</v>
      </c>
      <c r="H18" s="39"/>
      <c r="I18" s="40"/>
      <c r="J18" s="6"/>
      <c r="K18" s="37" t="str">
        <f aca="false">$B$6</f>
        <v>Verplichte rust</v>
      </c>
      <c r="L18" s="31"/>
      <c r="M18" s="38"/>
      <c r="N18" s="38"/>
      <c r="O18" s="39"/>
      <c r="P18" s="34" t="n">
        <f aca="false">$F$6/1440</f>
        <v>0.00694444444444444</v>
      </c>
      <c r="Q18" s="39"/>
      <c r="R18" s="40"/>
      <c r="S18" s="14"/>
    </row>
    <row r="19" customFormat="false" ht="18" hidden="false" customHeight="false" outlineLevel="0" collapsed="false">
      <c r="A19" s="6"/>
      <c r="B19" s="37" t="str">
        <f aca="false">$B$7</f>
        <v>Neutrale zone 2</v>
      </c>
      <c r="C19" s="31" t="n">
        <f aca="false">$D$7</f>
        <v>0</v>
      </c>
      <c r="D19" s="38"/>
      <c r="E19" s="32"/>
      <c r="F19" s="39"/>
      <c r="G19" s="34" t="n">
        <f aca="false">$F$7/1440</f>
        <v>0</v>
      </c>
      <c r="H19" s="39"/>
      <c r="I19" s="40"/>
      <c r="J19" s="6"/>
      <c r="K19" s="37" t="str">
        <f aca="false">$B$7</f>
        <v>Neutrale zone 2</v>
      </c>
      <c r="L19" s="31" t="n">
        <f aca="false">$D$7</f>
        <v>0</v>
      </c>
      <c r="M19" s="38"/>
      <c r="N19" s="32"/>
      <c r="O19" s="39"/>
      <c r="P19" s="34" t="n">
        <f aca="false">$F$7/1440</f>
        <v>0</v>
      </c>
      <c r="Q19" s="39"/>
      <c r="R19" s="40"/>
      <c r="S19" s="14"/>
    </row>
    <row r="20" customFormat="false" ht="18" hidden="false" customHeight="false" outlineLevel="0" collapsed="false">
      <c r="A20" s="6"/>
      <c r="B20" s="41" t="str">
        <f aca="false">$B$8</f>
        <v>B -Traject</v>
      </c>
      <c r="C20" s="31" t="n">
        <f aca="false">$D$8</f>
        <v>7200</v>
      </c>
      <c r="D20" s="38" t="s">
        <v>23</v>
      </c>
      <c r="E20" s="42" t="n">
        <v>11</v>
      </c>
      <c r="F20" s="39" t="n">
        <f aca="false">IF(G20=0,0,G20-(3/1440))</f>
        <v>0.0251967592592593</v>
      </c>
      <c r="G20" s="34" t="n">
        <f aca="false">CEILING(C20*(3.6/86400)/E20,(1/86400))</f>
        <v>0.0272800925925926</v>
      </c>
      <c r="H20" s="39" t="n">
        <f aca="false">G20*200%</f>
        <v>0.0545601851851852</v>
      </c>
      <c r="I20" s="43" t="n">
        <f aca="false">$F$8</f>
        <v>16</v>
      </c>
      <c r="J20" s="6"/>
      <c r="K20" s="41" t="str">
        <f aca="false">$B$8</f>
        <v>B -Traject</v>
      </c>
      <c r="L20" s="31" t="n">
        <f aca="false">$D$8</f>
        <v>7200</v>
      </c>
      <c r="M20" s="38" t="str">
        <f aca="false">$D$20</f>
        <v>reglement</v>
      </c>
      <c r="N20" s="42" t="n">
        <v>12</v>
      </c>
      <c r="O20" s="39" t="n">
        <f aca="false">IF(P20=0,0,P20-(3/1440))</f>
        <v>0.0229166666666667</v>
      </c>
      <c r="P20" s="34" t="n">
        <f aca="false">CEILING(L20*(3.6/86400)/N20,(1/86400))</f>
        <v>0.025</v>
      </c>
      <c r="Q20" s="39" t="n">
        <f aca="false">P20*200%</f>
        <v>0.05</v>
      </c>
      <c r="R20" s="43" t="n">
        <f aca="false">$F$8</f>
        <v>16</v>
      </c>
      <c r="S20" s="14"/>
    </row>
    <row r="21" customFormat="false" ht="18.75" hidden="false" customHeight="false" outlineLevel="0" collapsed="false">
      <c r="A21" s="6"/>
      <c r="B21" s="44" t="str">
        <f aca="false">$B$9</f>
        <v>Uitstaptraject</v>
      </c>
      <c r="C21" s="31" t="n">
        <f aca="false">$D$9</f>
        <v>1000</v>
      </c>
      <c r="D21" s="38" t="s">
        <v>23</v>
      </c>
      <c r="E21" s="45"/>
      <c r="F21" s="46"/>
      <c r="G21" s="47" t="n">
        <f aca="false">$F$9/1440</f>
        <v>0.0104166666666667</v>
      </c>
      <c r="H21" s="46"/>
      <c r="I21" s="48"/>
      <c r="J21" s="6"/>
      <c r="K21" s="44" t="str">
        <f aca="false">$B$9</f>
        <v>Uitstaptraject</v>
      </c>
      <c r="L21" s="31" t="n">
        <f aca="false">$D$9</f>
        <v>1000</v>
      </c>
      <c r="M21" s="38" t="str">
        <f aca="false">$D$21</f>
        <v>reglement</v>
      </c>
      <c r="N21" s="45"/>
      <c r="O21" s="46"/>
      <c r="P21" s="47" t="n">
        <f aca="false">$F$9/1440</f>
        <v>0.0104166666666667</v>
      </c>
      <c r="Q21" s="46"/>
      <c r="R21" s="48"/>
      <c r="S21" s="14"/>
    </row>
    <row r="22" customFormat="false" ht="19.5" hidden="false" customHeight="false" outlineLevel="0" collapsed="false">
      <c r="A22" s="6"/>
      <c r="B22" s="49" t="s">
        <v>24</v>
      </c>
      <c r="C22" s="50" t="n">
        <f aca="false">SUM(C15:C21)</f>
        <v>16700</v>
      </c>
      <c r="D22" s="51"/>
      <c r="E22" s="51"/>
      <c r="F22" s="52"/>
      <c r="G22" s="52" t="n">
        <f aca="false">SUM(G15:G21)</f>
        <v>0.0817939814814815</v>
      </c>
      <c r="H22" s="52"/>
      <c r="I22" s="53" t="n">
        <f aca="false">SUM(I15:I21)</f>
        <v>16</v>
      </c>
      <c r="J22" s="6"/>
      <c r="K22" s="49" t="str">
        <f aca="false">$B$22</f>
        <v>Totaal</v>
      </c>
      <c r="L22" s="50" t="n">
        <f aca="false">SUM(L15:L21)</f>
        <v>16700</v>
      </c>
      <c r="M22" s="51"/>
      <c r="N22" s="51"/>
      <c r="O22" s="52"/>
      <c r="P22" s="52" t="n">
        <f aca="false">SUM(P15:P21)</f>
        <v>0.0752546296296296</v>
      </c>
      <c r="Q22" s="52"/>
      <c r="R22" s="53" t="n">
        <f aca="false">SUM(R15:R21)</f>
        <v>16</v>
      </c>
      <c r="S22" s="14"/>
    </row>
    <row r="23" customFormat="false" ht="19.5" hidden="false" customHeight="false" outlineLevel="0" collapsed="false">
      <c r="A23" s="6"/>
      <c r="B23" s="54"/>
      <c r="C23" s="55"/>
      <c r="D23" s="56"/>
      <c r="E23" s="56"/>
      <c r="F23" s="57"/>
      <c r="G23" s="57"/>
      <c r="H23" s="57"/>
      <c r="I23" s="56"/>
      <c r="J23" s="6"/>
      <c r="K23" s="54"/>
      <c r="L23" s="55"/>
      <c r="M23" s="56"/>
      <c r="N23" s="56"/>
      <c r="O23" s="57"/>
      <c r="P23" s="57"/>
      <c r="Q23" s="57"/>
      <c r="R23" s="56"/>
      <c r="S23" s="14"/>
    </row>
    <row r="24" customFormat="false" ht="20.25" hidden="false" customHeight="false" outlineLevel="0" collapsed="false">
      <c r="A24" s="21"/>
      <c r="B24" s="22" t="str">
        <f aca="false">Algemeen!$B$1</f>
        <v>S.W.M. te "Kootwijkerbroek " op "8en9 mei"</v>
      </c>
      <c r="C24" s="22"/>
      <c r="D24" s="22"/>
      <c r="E24" s="22"/>
      <c r="F24" s="22"/>
      <c r="G24" s="22"/>
      <c r="H24" s="22"/>
      <c r="I24" s="22"/>
      <c r="J24" s="21"/>
      <c r="K24" s="22" t="str">
        <f aca="false">Algemeen!$B$1</f>
        <v>S.W.M. te "Kootwijkerbroek " op "8en9 mei"</v>
      </c>
      <c r="L24" s="22"/>
      <c r="M24" s="22"/>
      <c r="N24" s="22"/>
      <c r="O24" s="22"/>
      <c r="P24" s="22"/>
      <c r="Q24" s="22"/>
      <c r="R24" s="22"/>
      <c r="S24" s="14"/>
    </row>
    <row r="25" customFormat="false" ht="21.75" hidden="false" customHeight="false" outlineLevel="0" collapsed="false">
      <c r="A25" s="6"/>
      <c r="B25" s="23" t="str">
        <f aca="false">$B$13</f>
        <v>MARATHON OVERZICHT</v>
      </c>
      <c r="C25" s="23"/>
      <c r="D25" s="23"/>
      <c r="E25" s="24" t="s">
        <v>25</v>
      </c>
      <c r="F25" s="24"/>
      <c r="G25" s="24"/>
      <c r="H25" s="24"/>
      <c r="I25" s="24"/>
      <c r="J25" s="6"/>
      <c r="K25" s="23" t="str">
        <f aca="false">$B$13</f>
        <v>MARATHON OVERZICHT</v>
      </c>
      <c r="L25" s="23"/>
      <c r="M25" s="23"/>
      <c r="N25" s="24" t="s">
        <v>26</v>
      </c>
      <c r="O25" s="24"/>
      <c r="P25" s="24"/>
      <c r="Q25" s="24"/>
      <c r="R25" s="24"/>
      <c r="S25" s="14"/>
    </row>
    <row r="26" customFormat="false" ht="42" hidden="false" customHeight="false" outlineLevel="0" collapsed="false">
      <c r="A26" s="25"/>
      <c r="B26" s="26"/>
      <c r="C26" s="27" t="str">
        <f aca="false">$C$14</f>
        <v>Lengte
in meters</v>
      </c>
      <c r="D26" s="28" t="str">
        <f aca="false">$D$14</f>
        <v>Voorgeschreven
gang</v>
      </c>
      <c r="E26" s="28" t="str">
        <f aca="false">$E$14</f>
        <v>Snelheid
in km/u</v>
      </c>
      <c r="F26" s="28" t="str">
        <f aca="false">$F$14</f>
        <v>Minimum
tijd</v>
      </c>
      <c r="G26" s="28" t="str">
        <f aca="false">$G$14</f>
        <v>Toegestane
tijd</v>
      </c>
      <c r="H26" s="28" t="str">
        <f aca="false">$H$14</f>
        <v>Maximum
tijd</v>
      </c>
      <c r="I26" s="29" t="str">
        <f aca="false">$I$14</f>
        <v>Verplichte
doorgang</v>
      </c>
      <c r="J26" s="25"/>
      <c r="K26" s="26"/>
      <c r="L26" s="27" t="str">
        <f aca="false">$C$14</f>
        <v>Lengte
in meters</v>
      </c>
      <c r="M26" s="28" t="str">
        <f aca="false">$D$14</f>
        <v>Voorgeschreven
gang</v>
      </c>
      <c r="N26" s="28" t="str">
        <f aca="false">$E$14</f>
        <v>Snelheid
in km/u</v>
      </c>
      <c r="O26" s="28" t="str">
        <f aca="false">$F$14</f>
        <v>Minimum
tijd</v>
      </c>
      <c r="P26" s="28" t="str">
        <f aca="false">$G$14</f>
        <v>Toegestane
tijd</v>
      </c>
      <c r="Q26" s="28" t="str">
        <f aca="false">$H$14</f>
        <v>Maximum
tijd</v>
      </c>
      <c r="R26" s="29" t="str">
        <f aca="false">$I$14</f>
        <v>Verplichte
doorgang</v>
      </c>
      <c r="S26" s="14"/>
    </row>
    <row r="27" customFormat="false" ht="18.75" hidden="false" customHeight="false" outlineLevel="0" collapsed="false">
      <c r="A27" s="6"/>
      <c r="B27" s="30" t="str">
        <f aca="false">$B$2</f>
        <v>A-Traject</v>
      </c>
      <c r="C27" s="31" t="n">
        <f aca="false">$D$2</f>
        <v>7400</v>
      </c>
      <c r="D27" s="32" t="str">
        <f aca="false">$D$15</f>
        <v>vrij</v>
      </c>
      <c r="E27" s="33" t="n">
        <v>13</v>
      </c>
      <c r="F27" s="34" t="n">
        <f aca="false">IF(G27=0,0,G27-(2/1440))</f>
        <v>0.022337962962963</v>
      </c>
      <c r="G27" s="34" t="n">
        <f aca="false">CEILING(C27*(3.6/86400)/E27,(1/86400))</f>
        <v>0.0237268518518519</v>
      </c>
      <c r="H27" s="34" t="n">
        <f aca="false">G27*120%</f>
        <v>0.0284722222222222</v>
      </c>
      <c r="I27" s="36" t="n">
        <f aca="false">$F$2</f>
        <v>0</v>
      </c>
      <c r="J27" s="6"/>
      <c r="K27" s="30" t="str">
        <f aca="false">$B$2</f>
        <v>A-Traject</v>
      </c>
      <c r="L27" s="31" t="n">
        <f aca="false">$D$2</f>
        <v>7400</v>
      </c>
      <c r="M27" s="32" t="str">
        <f aca="false">$D$15</f>
        <v>vrij</v>
      </c>
      <c r="N27" s="33" t="n">
        <v>14</v>
      </c>
      <c r="O27" s="34" t="n">
        <f aca="false">IF(P27=0,0,P27-(2/1440))</f>
        <v>0.0206365740740741</v>
      </c>
      <c r="P27" s="34" t="n">
        <f aca="false">CEILING(L27*(3.6/86400)/N27,(1/86400))</f>
        <v>0.022025462962963</v>
      </c>
      <c r="Q27" s="34" t="n">
        <f aca="false">P27*120%</f>
        <v>0.0264305555555556</v>
      </c>
      <c r="R27" s="36" t="n">
        <f aca="false">$F$2</f>
        <v>0</v>
      </c>
      <c r="S27" s="14"/>
    </row>
    <row r="28" customFormat="false" ht="18" hidden="false" customHeight="false" outlineLevel="0" collapsed="false">
      <c r="A28" s="6"/>
      <c r="B28" s="37" t="str">
        <f aca="false">$B$3</f>
        <v>OvG-Traject Pony</v>
      </c>
      <c r="C28" s="31" t="n">
        <f aca="false">$D$3</f>
        <v>1100</v>
      </c>
      <c r="D28" s="38"/>
      <c r="E28" s="32" t="n">
        <f aca="false">$F$3</f>
        <v>4</v>
      </c>
      <c r="F28" s="39"/>
      <c r="G28" s="39" t="n">
        <f aca="false">CEILING(C28*(3.6/86400)/E28,(1/86400))</f>
        <v>0.0114583333333333</v>
      </c>
      <c r="H28" s="39" t="n">
        <f aca="false">CEILING(C28*(3.6/86400)/E28,(1/86400))*200%</f>
        <v>0.0229166666666667</v>
      </c>
      <c r="I28" s="40"/>
      <c r="J28" s="6"/>
      <c r="K28" s="37" t="str">
        <f aca="false">$B$4</f>
        <v>OvG-Traject Paard</v>
      </c>
      <c r="L28" s="31" t="n">
        <f aca="false">$D$4</f>
        <v>1100</v>
      </c>
      <c r="M28" s="38"/>
      <c r="N28" s="32" t="n">
        <f aca="false">$F$4</f>
        <v>5</v>
      </c>
      <c r="O28" s="39"/>
      <c r="P28" s="39" t="n">
        <f aca="false">CEILING(L28*(3.6/86400)/N28,(1/86400))</f>
        <v>0.00916666666666667</v>
      </c>
      <c r="Q28" s="39" t="n">
        <f aca="false">CEILING(L28*(3.6/86400)/N28,(1/86400))*200%</f>
        <v>0.0183333333333333</v>
      </c>
      <c r="R28" s="40"/>
      <c r="S28" s="14"/>
    </row>
    <row r="29" customFormat="false" ht="18" hidden="false" customHeight="false" outlineLevel="0" collapsed="false">
      <c r="A29" s="6"/>
      <c r="B29" s="37" t="str">
        <f aca="false">$B$5</f>
        <v>Neutrale zone 1</v>
      </c>
      <c r="C29" s="31" t="n">
        <f aca="false">$D$5</f>
        <v>0</v>
      </c>
      <c r="D29" s="38"/>
      <c r="E29" s="32"/>
      <c r="F29" s="39"/>
      <c r="G29" s="34" t="n">
        <f aca="false">$F$5/1440</f>
        <v>0</v>
      </c>
      <c r="H29" s="39"/>
      <c r="I29" s="40"/>
      <c r="J29" s="6"/>
      <c r="K29" s="37" t="str">
        <f aca="false">$B$5</f>
        <v>Neutrale zone 1</v>
      </c>
      <c r="L29" s="31" t="n">
        <f aca="false">$D$5</f>
        <v>0</v>
      </c>
      <c r="M29" s="38"/>
      <c r="N29" s="32"/>
      <c r="O29" s="39"/>
      <c r="P29" s="34" t="n">
        <f aca="false">$F$5/1440</f>
        <v>0</v>
      </c>
      <c r="Q29" s="39"/>
      <c r="R29" s="40"/>
      <c r="S29" s="14"/>
    </row>
    <row r="30" customFormat="false" ht="18" hidden="false" customHeight="false" outlineLevel="0" collapsed="false">
      <c r="A30" s="6"/>
      <c r="B30" s="37" t="str">
        <f aca="false">$B$6</f>
        <v>Verplichte rust</v>
      </c>
      <c r="C30" s="31"/>
      <c r="D30" s="38"/>
      <c r="E30" s="38"/>
      <c r="F30" s="39"/>
      <c r="G30" s="34" t="n">
        <f aca="false">$F$6/1440</f>
        <v>0.00694444444444444</v>
      </c>
      <c r="H30" s="39"/>
      <c r="I30" s="40"/>
      <c r="J30" s="6"/>
      <c r="K30" s="37" t="str">
        <f aca="false">$B$6</f>
        <v>Verplichte rust</v>
      </c>
      <c r="L30" s="31"/>
      <c r="M30" s="38"/>
      <c r="N30" s="38"/>
      <c r="O30" s="39"/>
      <c r="P30" s="34" t="n">
        <f aca="false">$F$6/1440</f>
        <v>0.00694444444444444</v>
      </c>
      <c r="Q30" s="39"/>
      <c r="R30" s="40"/>
      <c r="S30" s="14"/>
    </row>
    <row r="31" customFormat="false" ht="18" hidden="false" customHeight="false" outlineLevel="0" collapsed="false">
      <c r="A31" s="6"/>
      <c r="B31" s="37" t="str">
        <f aca="false">$B$7</f>
        <v>Neutrale zone 2</v>
      </c>
      <c r="C31" s="31" t="n">
        <f aca="false">$D$7</f>
        <v>0</v>
      </c>
      <c r="D31" s="38"/>
      <c r="E31" s="32"/>
      <c r="F31" s="39"/>
      <c r="G31" s="34" t="n">
        <f aca="false">$F$7/1440</f>
        <v>0</v>
      </c>
      <c r="H31" s="39"/>
      <c r="I31" s="40"/>
      <c r="J31" s="6"/>
      <c r="K31" s="37" t="str">
        <f aca="false">$B$7</f>
        <v>Neutrale zone 2</v>
      </c>
      <c r="L31" s="31" t="n">
        <f aca="false">$D$7</f>
        <v>0</v>
      </c>
      <c r="M31" s="38"/>
      <c r="N31" s="32"/>
      <c r="O31" s="39"/>
      <c r="P31" s="34" t="n">
        <f aca="false">$F$7/1440</f>
        <v>0</v>
      </c>
      <c r="Q31" s="39"/>
      <c r="R31" s="40"/>
      <c r="S31" s="14"/>
    </row>
    <row r="32" customFormat="false" ht="18" hidden="false" customHeight="false" outlineLevel="0" collapsed="false">
      <c r="A32" s="6"/>
      <c r="B32" s="41" t="str">
        <f aca="false">$B$8</f>
        <v>B -Traject</v>
      </c>
      <c r="C32" s="31" t="n">
        <f aca="false">$D$8</f>
        <v>7200</v>
      </c>
      <c r="D32" s="38" t="str">
        <f aca="false">$D$20</f>
        <v>reglement</v>
      </c>
      <c r="E32" s="42" t="n">
        <v>12</v>
      </c>
      <c r="F32" s="39" t="n">
        <f aca="false">IF(G32=0,0,G32-(3/1440))</f>
        <v>0.0229166666666667</v>
      </c>
      <c r="G32" s="34" t="n">
        <f aca="false">CEILING(C32*(3.6/86400)/E32,(1/86400))</f>
        <v>0.025</v>
      </c>
      <c r="H32" s="39" t="n">
        <f aca="false">G32*200%</f>
        <v>0.05</v>
      </c>
      <c r="I32" s="43" t="n">
        <f aca="false">$F$8</f>
        <v>16</v>
      </c>
      <c r="J32" s="6"/>
      <c r="K32" s="41" t="str">
        <f aca="false">$B$8</f>
        <v>B -Traject</v>
      </c>
      <c r="L32" s="31" t="n">
        <f aca="false">$D$8</f>
        <v>7200</v>
      </c>
      <c r="M32" s="38" t="str">
        <f aca="false">$D$20</f>
        <v>reglement</v>
      </c>
      <c r="N32" s="42" t="n">
        <v>13</v>
      </c>
      <c r="O32" s="39" t="n">
        <f aca="false">IF(P32=0,0,P32-(3/1440))</f>
        <v>0.0209953703703704</v>
      </c>
      <c r="P32" s="34" t="n">
        <f aca="false">CEILING(L32*(3.6/86400)/N32,(1/86400))</f>
        <v>0.0230787037037037</v>
      </c>
      <c r="Q32" s="39" t="n">
        <f aca="false">P32*200%</f>
        <v>0.0461574074074074</v>
      </c>
      <c r="R32" s="43" t="n">
        <f aca="false">$F$8</f>
        <v>16</v>
      </c>
      <c r="S32" s="14"/>
    </row>
    <row r="33" customFormat="false" ht="18.75" hidden="false" customHeight="false" outlineLevel="0" collapsed="false">
      <c r="A33" s="6"/>
      <c r="B33" s="44" t="str">
        <f aca="false">$B$9</f>
        <v>Uitstaptraject</v>
      </c>
      <c r="C33" s="31" t="n">
        <f aca="false">$D$9</f>
        <v>1000</v>
      </c>
      <c r="D33" s="38" t="str">
        <f aca="false">$D$21</f>
        <v>reglement</v>
      </c>
      <c r="E33" s="45"/>
      <c r="F33" s="46"/>
      <c r="G33" s="47" t="n">
        <f aca="false">$F$9/1440</f>
        <v>0.0104166666666667</v>
      </c>
      <c r="H33" s="46"/>
      <c r="I33" s="48"/>
      <c r="J33" s="6"/>
      <c r="K33" s="44" t="str">
        <f aca="false">$B$9</f>
        <v>Uitstaptraject</v>
      </c>
      <c r="L33" s="31" t="n">
        <f aca="false">$D$9</f>
        <v>1000</v>
      </c>
      <c r="M33" s="38" t="str">
        <f aca="false">$D$21</f>
        <v>reglement</v>
      </c>
      <c r="N33" s="45"/>
      <c r="O33" s="46"/>
      <c r="P33" s="47" t="n">
        <f aca="false">$F$9/1440</f>
        <v>0.0104166666666667</v>
      </c>
      <c r="Q33" s="46"/>
      <c r="R33" s="48"/>
      <c r="S33" s="14"/>
    </row>
    <row r="34" customFormat="false" ht="19.5" hidden="false" customHeight="false" outlineLevel="0" collapsed="false">
      <c r="A34" s="6"/>
      <c r="B34" s="49" t="s">
        <v>24</v>
      </c>
      <c r="C34" s="50" t="n">
        <f aca="false">SUM(C27:C33)</f>
        <v>16700</v>
      </c>
      <c r="D34" s="51"/>
      <c r="E34" s="51"/>
      <c r="F34" s="52"/>
      <c r="G34" s="52" t="n">
        <f aca="false">SUM(G27:G33)</f>
        <v>0.0775462962962963</v>
      </c>
      <c r="H34" s="52"/>
      <c r="I34" s="53" t="n">
        <f aca="false">SUM(I27:I33)</f>
        <v>16</v>
      </c>
      <c r="J34" s="6"/>
      <c r="K34" s="49" t="s">
        <v>24</v>
      </c>
      <c r="L34" s="50" t="n">
        <f aca="false">SUM(L27:L33)</f>
        <v>16700</v>
      </c>
      <c r="M34" s="51"/>
      <c r="N34" s="51"/>
      <c r="O34" s="52"/>
      <c r="P34" s="52" t="n">
        <f aca="false">SUM(P27:P33)</f>
        <v>0.0716319444444444</v>
      </c>
      <c r="Q34" s="52"/>
      <c r="R34" s="53" t="n">
        <f aca="false">SUM(R27:R33)</f>
        <v>16</v>
      </c>
      <c r="S34" s="14"/>
    </row>
    <row r="35" customFormat="false" ht="19.5" hidden="false" customHeight="false" outlineLevel="0" collapsed="false">
      <c r="A35" s="21"/>
      <c r="B35" s="21"/>
      <c r="C35" s="58"/>
      <c r="D35" s="59"/>
      <c r="E35" s="59"/>
      <c r="F35" s="59"/>
      <c r="G35" s="59"/>
      <c r="H35" s="59"/>
      <c r="I35" s="59"/>
      <c r="J35" s="21"/>
      <c r="K35" s="21"/>
      <c r="L35" s="58"/>
      <c r="M35" s="59"/>
      <c r="N35" s="59"/>
      <c r="O35" s="59"/>
      <c r="P35" s="59"/>
      <c r="Q35" s="59"/>
      <c r="R35" s="59"/>
      <c r="S35" s="14"/>
    </row>
    <row r="36" customFormat="false" ht="20.25" hidden="false" customHeight="false" outlineLevel="0" collapsed="false">
      <c r="A36" s="21"/>
      <c r="B36" s="22" t="str">
        <f aca="false">Algemeen!$B$1</f>
        <v>S.W.M. te "Kootwijkerbroek " op "8en9 mei"</v>
      </c>
      <c r="C36" s="22"/>
      <c r="D36" s="22"/>
      <c r="E36" s="22"/>
      <c r="F36" s="22"/>
      <c r="G36" s="22"/>
      <c r="H36" s="22"/>
      <c r="I36" s="22"/>
      <c r="J36" s="21"/>
      <c r="K36" s="22" t="str">
        <f aca="false">Algemeen!$B$1</f>
        <v>S.W.M. te "Kootwijkerbroek " op "8en9 mei"</v>
      </c>
      <c r="L36" s="22"/>
      <c r="M36" s="22"/>
      <c r="N36" s="22"/>
      <c r="O36" s="22"/>
      <c r="P36" s="22"/>
      <c r="Q36" s="22"/>
      <c r="R36" s="22"/>
      <c r="S36" s="14"/>
    </row>
    <row r="37" customFormat="false" ht="21.75" hidden="false" customHeight="false" outlineLevel="0" collapsed="false">
      <c r="A37" s="6"/>
      <c r="B37" s="23" t="str">
        <f aca="false">$B$13</f>
        <v>MARATHON OVERZICHT</v>
      </c>
      <c r="C37" s="23"/>
      <c r="D37" s="23"/>
      <c r="E37" s="24" t="s">
        <v>27</v>
      </c>
      <c r="F37" s="24"/>
      <c r="G37" s="24"/>
      <c r="H37" s="24"/>
      <c r="I37" s="24"/>
      <c r="J37" s="6"/>
      <c r="K37" s="23" t="str">
        <f aca="false">$B$13</f>
        <v>MARATHON OVERZICHT</v>
      </c>
      <c r="L37" s="23"/>
      <c r="M37" s="23"/>
      <c r="N37" s="24" t="s">
        <v>28</v>
      </c>
      <c r="O37" s="24"/>
      <c r="P37" s="24"/>
      <c r="Q37" s="24"/>
      <c r="R37" s="24"/>
      <c r="S37" s="14"/>
    </row>
    <row r="38" customFormat="false" ht="42" hidden="false" customHeight="false" outlineLevel="0" collapsed="false">
      <c r="A38" s="25"/>
      <c r="B38" s="26"/>
      <c r="C38" s="27" t="str">
        <f aca="false">$C$14</f>
        <v>Lengte
in meters</v>
      </c>
      <c r="D38" s="28" t="str">
        <f aca="false">$D$14</f>
        <v>Voorgeschreven
gang</v>
      </c>
      <c r="E38" s="28" t="str">
        <f aca="false">$E$14</f>
        <v>Snelheid
in km/u</v>
      </c>
      <c r="F38" s="28" t="str">
        <f aca="false">$F$14</f>
        <v>Minimum
tijd</v>
      </c>
      <c r="G38" s="28" t="str">
        <f aca="false">$G$14</f>
        <v>Toegestane
tijd</v>
      </c>
      <c r="H38" s="28" t="str">
        <f aca="false">$H$14</f>
        <v>Maximum
tijd</v>
      </c>
      <c r="I38" s="29" t="str">
        <f aca="false">$I$14</f>
        <v>Verplichte
doorgang</v>
      </c>
      <c r="J38" s="25"/>
      <c r="K38" s="26"/>
      <c r="L38" s="27" t="str">
        <f aca="false">$C$14</f>
        <v>Lengte
in meters</v>
      </c>
      <c r="M38" s="28" t="str">
        <f aca="false">$D$14</f>
        <v>Voorgeschreven
gang</v>
      </c>
      <c r="N38" s="28" t="str">
        <f aca="false">$E$14</f>
        <v>Snelheid
in km/u</v>
      </c>
      <c r="O38" s="28" t="str">
        <f aca="false">$F$14</f>
        <v>Minimum
tijd</v>
      </c>
      <c r="P38" s="28" t="str">
        <f aca="false">$G$14</f>
        <v>Toegestane
tijd</v>
      </c>
      <c r="Q38" s="28" t="str">
        <f aca="false">$H$14</f>
        <v>Maximum
tijd</v>
      </c>
      <c r="R38" s="29" t="str">
        <f aca="false">$I$14</f>
        <v>Verplichte
doorgang</v>
      </c>
      <c r="S38" s="14"/>
    </row>
    <row r="39" customFormat="false" ht="18.75" hidden="false" customHeight="false" outlineLevel="0" collapsed="false">
      <c r="A39" s="6"/>
      <c r="B39" s="30" t="str">
        <f aca="false">$B$2</f>
        <v>A-Traject</v>
      </c>
      <c r="C39" s="31" t="n">
        <f aca="false">$D$2</f>
        <v>7400</v>
      </c>
      <c r="D39" s="32" t="str">
        <f aca="false">$D$15</f>
        <v>vrij</v>
      </c>
      <c r="E39" s="33" t="n">
        <v>13</v>
      </c>
      <c r="F39" s="34" t="n">
        <f aca="false">IF(G39=0,0,G39-(2/1440))</f>
        <v>0.022337962962963</v>
      </c>
      <c r="G39" s="34" t="n">
        <f aca="false">CEILING(C39*(3.6/86400)/E39,(1/86400))</f>
        <v>0.0237268518518519</v>
      </c>
      <c r="H39" s="34" t="n">
        <f aca="false">G39*120%</f>
        <v>0.0284722222222222</v>
      </c>
      <c r="I39" s="36" t="n">
        <f aca="false">$F$2</f>
        <v>0</v>
      </c>
      <c r="J39" s="6"/>
      <c r="K39" s="30" t="str">
        <f aca="false">$B$2</f>
        <v>A-Traject</v>
      </c>
      <c r="L39" s="31" t="n">
        <f aca="false">$D$2</f>
        <v>7400</v>
      </c>
      <c r="M39" s="32" t="str">
        <f aca="false">$D$15</f>
        <v>vrij</v>
      </c>
      <c r="N39" s="33" t="n">
        <v>14</v>
      </c>
      <c r="O39" s="34" t="n">
        <f aca="false">IF(P39=0,0,P39-(2/1440))</f>
        <v>0.0206365740740741</v>
      </c>
      <c r="P39" s="34" t="n">
        <f aca="false">CEILING(L39*(3.6/86400)/N39,(1/86400))</f>
        <v>0.022025462962963</v>
      </c>
      <c r="Q39" s="34" t="n">
        <f aca="false">P39*120%</f>
        <v>0.0264305555555556</v>
      </c>
      <c r="R39" s="36" t="n">
        <f aca="false">$F$2</f>
        <v>0</v>
      </c>
      <c r="S39" s="14"/>
    </row>
    <row r="40" customFormat="false" ht="18" hidden="false" customHeight="false" outlineLevel="0" collapsed="false">
      <c r="A40" s="6"/>
      <c r="B40" s="37" t="str">
        <f aca="false">$B$3</f>
        <v>OvG-Traject Pony</v>
      </c>
      <c r="C40" s="31" t="n">
        <f aca="false">$D$3</f>
        <v>1100</v>
      </c>
      <c r="D40" s="38"/>
      <c r="E40" s="32" t="n">
        <f aca="false">$F$3</f>
        <v>4</v>
      </c>
      <c r="F40" s="39"/>
      <c r="G40" s="39" t="n">
        <f aca="false">CEILING(C40*(3.6/86400)/E40,(1/86400))</f>
        <v>0.0114583333333333</v>
      </c>
      <c r="H40" s="39" t="n">
        <f aca="false">CEILING(C40*(3.6/86400)/E40,(1/86400))*200%</f>
        <v>0.0229166666666667</v>
      </c>
      <c r="I40" s="40"/>
      <c r="J40" s="6"/>
      <c r="K40" s="37" t="str">
        <f aca="false">$B$4</f>
        <v>OvG-Traject Paard</v>
      </c>
      <c r="L40" s="31" t="n">
        <f aca="false">$D$4</f>
        <v>1100</v>
      </c>
      <c r="M40" s="38"/>
      <c r="N40" s="32" t="n">
        <f aca="false">$F$4</f>
        <v>5</v>
      </c>
      <c r="O40" s="39"/>
      <c r="P40" s="39" t="n">
        <f aca="false">CEILING(L40*(3.6/86400)/N40,(1/86400))</f>
        <v>0.00916666666666667</v>
      </c>
      <c r="Q40" s="39" t="n">
        <f aca="false">CEILING(L40*(3.6/86400)/N40,(1/86400))*200%</f>
        <v>0.0183333333333333</v>
      </c>
      <c r="R40" s="40"/>
      <c r="S40" s="14"/>
    </row>
    <row r="41" customFormat="false" ht="18" hidden="false" customHeight="false" outlineLevel="0" collapsed="false">
      <c r="A41" s="6"/>
      <c r="B41" s="37" t="str">
        <f aca="false">$B$5</f>
        <v>Neutrale zone 1</v>
      </c>
      <c r="C41" s="31" t="n">
        <f aca="false">$D$5</f>
        <v>0</v>
      </c>
      <c r="D41" s="38"/>
      <c r="E41" s="32"/>
      <c r="F41" s="39"/>
      <c r="G41" s="34" t="n">
        <f aca="false">$F$5/1440</f>
        <v>0</v>
      </c>
      <c r="H41" s="39"/>
      <c r="I41" s="40"/>
      <c r="J41" s="6"/>
      <c r="K41" s="37" t="str">
        <f aca="false">$B$5</f>
        <v>Neutrale zone 1</v>
      </c>
      <c r="L41" s="31" t="n">
        <f aca="false">$D$5</f>
        <v>0</v>
      </c>
      <c r="M41" s="38"/>
      <c r="N41" s="32"/>
      <c r="O41" s="39"/>
      <c r="P41" s="34" t="n">
        <f aca="false">$F$5/1440</f>
        <v>0</v>
      </c>
      <c r="Q41" s="39"/>
      <c r="R41" s="40"/>
      <c r="S41" s="14"/>
    </row>
    <row r="42" customFormat="false" ht="18" hidden="false" customHeight="false" outlineLevel="0" collapsed="false">
      <c r="A42" s="6"/>
      <c r="B42" s="37" t="str">
        <f aca="false">$B$6</f>
        <v>Verplichte rust</v>
      </c>
      <c r="C42" s="31"/>
      <c r="D42" s="38"/>
      <c r="E42" s="38"/>
      <c r="F42" s="39"/>
      <c r="G42" s="34" t="n">
        <f aca="false">$F$6/1440</f>
        <v>0.00694444444444444</v>
      </c>
      <c r="H42" s="39"/>
      <c r="I42" s="40"/>
      <c r="J42" s="6"/>
      <c r="K42" s="37" t="str">
        <f aca="false">$B$6</f>
        <v>Verplichte rust</v>
      </c>
      <c r="L42" s="31"/>
      <c r="M42" s="38"/>
      <c r="N42" s="38"/>
      <c r="O42" s="39"/>
      <c r="P42" s="34" t="n">
        <f aca="false">$F$6/1440</f>
        <v>0.00694444444444444</v>
      </c>
      <c r="Q42" s="39"/>
      <c r="R42" s="40"/>
      <c r="S42" s="14"/>
    </row>
    <row r="43" customFormat="false" ht="18" hidden="false" customHeight="false" outlineLevel="0" collapsed="false">
      <c r="A43" s="6"/>
      <c r="B43" s="37" t="str">
        <f aca="false">$B$7</f>
        <v>Neutrale zone 2</v>
      </c>
      <c r="C43" s="31" t="n">
        <f aca="false">$D$7</f>
        <v>0</v>
      </c>
      <c r="D43" s="38"/>
      <c r="E43" s="32"/>
      <c r="F43" s="39"/>
      <c r="G43" s="34" t="n">
        <f aca="false">$F$7/1440</f>
        <v>0</v>
      </c>
      <c r="H43" s="39"/>
      <c r="I43" s="40"/>
      <c r="J43" s="6"/>
      <c r="K43" s="37" t="str">
        <f aca="false">$B$7</f>
        <v>Neutrale zone 2</v>
      </c>
      <c r="L43" s="31" t="n">
        <f aca="false">$D$7</f>
        <v>0</v>
      </c>
      <c r="M43" s="38"/>
      <c r="N43" s="32"/>
      <c r="O43" s="39"/>
      <c r="P43" s="34" t="n">
        <f aca="false">$F$7/1440</f>
        <v>0</v>
      </c>
      <c r="Q43" s="39"/>
      <c r="R43" s="40"/>
      <c r="S43" s="14"/>
    </row>
    <row r="44" customFormat="false" ht="18" hidden="false" customHeight="false" outlineLevel="0" collapsed="false">
      <c r="A44" s="6"/>
      <c r="B44" s="41" t="str">
        <f aca="false">$B$8</f>
        <v>B -Traject</v>
      </c>
      <c r="C44" s="31" t="n">
        <f aca="false">$D$8</f>
        <v>7200</v>
      </c>
      <c r="D44" s="38" t="str">
        <f aca="false">$D$20</f>
        <v>reglement</v>
      </c>
      <c r="E44" s="42" t="n">
        <v>12</v>
      </c>
      <c r="F44" s="39" t="n">
        <f aca="false">IF(G44=0,0,G44-(3/1440))</f>
        <v>0.0229166666666667</v>
      </c>
      <c r="G44" s="34" t="n">
        <f aca="false">CEILING(C44*(3.6/86400)/E44,(1/86400))</f>
        <v>0.025</v>
      </c>
      <c r="H44" s="39" t="n">
        <f aca="false">G44*200%</f>
        <v>0.05</v>
      </c>
      <c r="I44" s="43" t="n">
        <f aca="false">$F$8</f>
        <v>16</v>
      </c>
      <c r="J44" s="6"/>
      <c r="K44" s="41" t="str">
        <f aca="false">$B$8</f>
        <v>B -Traject</v>
      </c>
      <c r="L44" s="31" t="n">
        <f aca="false">$D$8</f>
        <v>7200</v>
      </c>
      <c r="M44" s="38" t="str">
        <f aca="false">$D$20</f>
        <v>reglement</v>
      </c>
      <c r="N44" s="42" t="n">
        <v>13</v>
      </c>
      <c r="O44" s="39" t="n">
        <f aca="false">IF(P44=0,0,P44-(3/1440))</f>
        <v>0.0209953703703704</v>
      </c>
      <c r="P44" s="34" t="n">
        <f aca="false">CEILING(L44*(3.6/86400)/N44,(1/86400))</f>
        <v>0.0230787037037037</v>
      </c>
      <c r="Q44" s="39" t="n">
        <f aca="false">P44*200%</f>
        <v>0.0461574074074074</v>
      </c>
      <c r="R44" s="43" t="n">
        <f aca="false">$F$8</f>
        <v>16</v>
      </c>
      <c r="S44" s="14"/>
    </row>
    <row r="45" customFormat="false" ht="18.75" hidden="false" customHeight="false" outlineLevel="0" collapsed="false">
      <c r="A45" s="6"/>
      <c r="B45" s="44" t="str">
        <f aca="false">$B$9</f>
        <v>Uitstaptraject</v>
      </c>
      <c r="C45" s="31" t="n">
        <f aca="false">$D$9</f>
        <v>1000</v>
      </c>
      <c r="D45" s="38" t="str">
        <f aca="false">$D$21</f>
        <v>reglement</v>
      </c>
      <c r="E45" s="45"/>
      <c r="F45" s="46"/>
      <c r="G45" s="47" t="n">
        <f aca="false">$F$9/1440</f>
        <v>0.0104166666666667</v>
      </c>
      <c r="H45" s="46"/>
      <c r="I45" s="48"/>
      <c r="J45" s="6"/>
      <c r="K45" s="44" t="str">
        <f aca="false">$B$9</f>
        <v>Uitstaptraject</v>
      </c>
      <c r="L45" s="31" t="n">
        <f aca="false">$D$9</f>
        <v>1000</v>
      </c>
      <c r="M45" s="38" t="str">
        <f aca="false">$D$21</f>
        <v>reglement</v>
      </c>
      <c r="N45" s="45"/>
      <c r="O45" s="46"/>
      <c r="P45" s="47" t="n">
        <f aca="false">$F$9/1440</f>
        <v>0.0104166666666667</v>
      </c>
      <c r="Q45" s="46"/>
      <c r="R45" s="48"/>
      <c r="S45" s="14"/>
    </row>
    <row r="46" customFormat="false" ht="19.5" hidden="false" customHeight="false" outlineLevel="0" collapsed="false">
      <c r="A46" s="6"/>
      <c r="B46" s="49" t="s">
        <v>24</v>
      </c>
      <c r="C46" s="50" t="n">
        <f aca="false">SUM(C39:C45)</f>
        <v>16700</v>
      </c>
      <c r="D46" s="51"/>
      <c r="E46" s="51"/>
      <c r="F46" s="52"/>
      <c r="G46" s="52" t="n">
        <f aca="false">SUM(G39:G45)</f>
        <v>0.0775462962962963</v>
      </c>
      <c r="H46" s="52"/>
      <c r="I46" s="53" t="n">
        <f aca="false">SUM(I39:I45)</f>
        <v>16</v>
      </c>
      <c r="J46" s="6"/>
      <c r="K46" s="49" t="s">
        <v>24</v>
      </c>
      <c r="L46" s="50" t="n">
        <f aca="false">SUM(L39:L45)</f>
        <v>16700</v>
      </c>
      <c r="M46" s="51"/>
      <c r="N46" s="51"/>
      <c r="O46" s="52"/>
      <c r="P46" s="52" t="n">
        <f aca="false">SUM(P39:P45)</f>
        <v>0.0716319444444444</v>
      </c>
      <c r="Q46" s="52"/>
      <c r="R46" s="53" t="n">
        <f aca="false">SUM(R39:R45)</f>
        <v>16</v>
      </c>
      <c r="S46" s="14"/>
    </row>
    <row r="47" customFormat="false" ht="19.5" hidden="false" customHeight="false" outlineLevel="0" collapsed="false">
      <c r="A47" s="21"/>
      <c r="B47" s="21"/>
      <c r="C47" s="58"/>
      <c r="D47" s="59"/>
      <c r="E47" s="59"/>
      <c r="F47" s="59"/>
      <c r="G47" s="59"/>
      <c r="H47" s="59"/>
      <c r="I47" s="59"/>
      <c r="J47" s="21"/>
      <c r="K47" s="21"/>
      <c r="L47" s="58"/>
      <c r="M47" s="59"/>
      <c r="N47" s="59"/>
      <c r="O47" s="59"/>
      <c r="P47" s="59"/>
      <c r="Q47" s="59"/>
      <c r="R47" s="59"/>
      <c r="S47" s="14"/>
    </row>
    <row r="48" customFormat="false" ht="20.25" hidden="false" customHeight="false" outlineLevel="0" collapsed="false">
      <c r="A48" s="21"/>
      <c r="B48" s="22" t="str">
        <f aca="false">Algemeen!$B$1</f>
        <v>S.W.M. te "Kootwijkerbroek " op "8en9 mei"</v>
      </c>
      <c r="C48" s="22"/>
      <c r="D48" s="22"/>
      <c r="E48" s="22"/>
      <c r="F48" s="22"/>
      <c r="G48" s="22"/>
      <c r="H48" s="22"/>
      <c r="I48" s="22"/>
      <c r="J48" s="21"/>
      <c r="K48" s="22" t="str">
        <f aca="false">Algemeen!$B$1</f>
        <v>S.W.M. te "Kootwijkerbroek " op "8en9 mei"</v>
      </c>
      <c r="L48" s="22"/>
      <c r="M48" s="22"/>
      <c r="N48" s="22"/>
      <c r="O48" s="22"/>
      <c r="P48" s="22"/>
      <c r="Q48" s="22"/>
      <c r="R48" s="22"/>
      <c r="S48" s="14"/>
    </row>
    <row r="49" customFormat="false" ht="21.75" hidden="false" customHeight="false" outlineLevel="0" collapsed="false">
      <c r="A49" s="6"/>
      <c r="B49" s="23" t="str">
        <f aca="false">$B$13</f>
        <v>MARATHON OVERZICHT</v>
      </c>
      <c r="C49" s="23"/>
      <c r="D49" s="23"/>
      <c r="E49" s="24" t="s">
        <v>29</v>
      </c>
      <c r="F49" s="24"/>
      <c r="G49" s="24"/>
      <c r="H49" s="24"/>
      <c r="I49" s="24"/>
      <c r="J49" s="6"/>
      <c r="K49" s="23" t="str">
        <f aca="false">$B$13</f>
        <v>MARATHON OVERZICHT</v>
      </c>
      <c r="L49" s="23"/>
      <c r="M49" s="23"/>
      <c r="N49" s="24" t="s">
        <v>30</v>
      </c>
      <c r="O49" s="24"/>
      <c r="P49" s="24"/>
      <c r="Q49" s="24"/>
      <c r="R49" s="24"/>
      <c r="S49" s="14"/>
    </row>
    <row r="50" customFormat="false" ht="42" hidden="false" customHeight="false" outlineLevel="0" collapsed="false">
      <c r="A50" s="25"/>
      <c r="B50" s="26"/>
      <c r="C50" s="27" t="str">
        <f aca="false">$C$14</f>
        <v>Lengte
in meters</v>
      </c>
      <c r="D50" s="28" t="str">
        <f aca="false">$D$14</f>
        <v>Voorgeschreven
gang</v>
      </c>
      <c r="E50" s="28" t="str">
        <f aca="false">$E$14</f>
        <v>Snelheid
in km/u</v>
      </c>
      <c r="F50" s="28" t="str">
        <f aca="false">$F$14</f>
        <v>Minimum
tijd</v>
      </c>
      <c r="G50" s="28" t="str">
        <f aca="false">$G$14</f>
        <v>Toegestane
tijd</v>
      </c>
      <c r="H50" s="28" t="str">
        <f aca="false">$H$14</f>
        <v>Maximum
tijd</v>
      </c>
      <c r="I50" s="29" t="str">
        <f aca="false">$I$14</f>
        <v>Verplichte
doorgang</v>
      </c>
      <c r="J50" s="25"/>
      <c r="K50" s="26"/>
      <c r="L50" s="27" t="str">
        <f aca="false">$C$14</f>
        <v>Lengte
in meters</v>
      </c>
      <c r="M50" s="28" t="str">
        <f aca="false">$D$14</f>
        <v>Voorgeschreven
gang</v>
      </c>
      <c r="N50" s="28" t="str">
        <f aca="false">$E$14</f>
        <v>Snelheid
in km/u</v>
      </c>
      <c r="O50" s="28" t="str">
        <f aca="false">$F$14</f>
        <v>Minimum
tijd</v>
      </c>
      <c r="P50" s="28" t="str">
        <f aca="false">$G$14</f>
        <v>Toegestane
tijd</v>
      </c>
      <c r="Q50" s="28" t="str">
        <f aca="false">$H$14</f>
        <v>Maximum
tijd</v>
      </c>
      <c r="R50" s="29" t="str">
        <f aca="false">$I$14</f>
        <v>Verplichte
doorgang</v>
      </c>
      <c r="S50" s="14"/>
    </row>
    <row r="51" customFormat="false" ht="18.75" hidden="false" customHeight="false" outlineLevel="0" collapsed="false">
      <c r="A51" s="6"/>
      <c r="B51" s="30" t="str">
        <f aca="false">$B$2</f>
        <v>A-Traject</v>
      </c>
      <c r="C51" s="31" t="n">
        <f aca="false">$D$2</f>
        <v>7400</v>
      </c>
      <c r="D51" s="32" t="str">
        <f aca="false">$D$15</f>
        <v>vrij</v>
      </c>
      <c r="E51" s="33" t="n">
        <v>14</v>
      </c>
      <c r="F51" s="34" t="n">
        <f aca="false">IF(G51=0,0,G51-(2/1440))</f>
        <v>0.0206365740740741</v>
      </c>
      <c r="G51" s="34" t="n">
        <f aca="false">CEILING(C51*(3.6/86400)/E51,(1/86400))</f>
        <v>0.022025462962963</v>
      </c>
      <c r="H51" s="34" t="n">
        <f aca="false">G51*120%</f>
        <v>0.0264305555555556</v>
      </c>
      <c r="I51" s="36" t="n">
        <f aca="false">$F$2</f>
        <v>0</v>
      </c>
      <c r="J51" s="6"/>
      <c r="K51" s="30" t="str">
        <f aca="false">$B$2</f>
        <v>A-Traject</v>
      </c>
      <c r="L51" s="31" t="n">
        <f aca="false">$D$2</f>
        <v>7400</v>
      </c>
      <c r="M51" s="32" t="str">
        <f aca="false">$D$15</f>
        <v>vrij</v>
      </c>
      <c r="N51" s="33" t="n">
        <v>15</v>
      </c>
      <c r="O51" s="34" t="n">
        <f aca="false">IF(P51=0,0,P51-(2/1440))</f>
        <v>0.0191666666666667</v>
      </c>
      <c r="P51" s="34" t="n">
        <f aca="false">CEILING(L51*(3.6/86400)/N51,(1/86400))</f>
        <v>0.0205555555555556</v>
      </c>
      <c r="Q51" s="34" t="n">
        <f aca="false">P51*120%</f>
        <v>0.0246666666666667</v>
      </c>
      <c r="R51" s="36" t="n">
        <f aca="false">$F$2</f>
        <v>0</v>
      </c>
      <c r="S51" s="14"/>
    </row>
    <row r="52" customFormat="false" ht="18" hidden="false" customHeight="false" outlineLevel="0" collapsed="false">
      <c r="A52" s="6"/>
      <c r="B52" s="37" t="str">
        <f aca="false">$B$3</f>
        <v>OvG-Traject Pony</v>
      </c>
      <c r="C52" s="31" t="n">
        <f aca="false">$D$3</f>
        <v>1100</v>
      </c>
      <c r="D52" s="38"/>
      <c r="E52" s="32" t="n">
        <f aca="false">$F$3</f>
        <v>4</v>
      </c>
      <c r="F52" s="39"/>
      <c r="G52" s="39" t="n">
        <f aca="false">CEILING(C52*(3.6/86400)/E52,(1/86400))</f>
        <v>0.0114583333333333</v>
      </c>
      <c r="H52" s="39" t="n">
        <f aca="false">CEILING(C52*(3.6/86400)/E52,(1/86400))*200%</f>
        <v>0.0229166666666667</v>
      </c>
      <c r="I52" s="40"/>
      <c r="J52" s="6"/>
      <c r="K52" s="37" t="str">
        <f aca="false">$B$4</f>
        <v>OvG-Traject Paard</v>
      </c>
      <c r="L52" s="31" t="n">
        <f aca="false">$D$4</f>
        <v>1100</v>
      </c>
      <c r="M52" s="38"/>
      <c r="N52" s="32" t="n">
        <f aca="false">$F$4</f>
        <v>5</v>
      </c>
      <c r="O52" s="39"/>
      <c r="P52" s="39" t="n">
        <f aca="false">CEILING(L52*(3.6/86400)/N52,(1/86400))</f>
        <v>0.00916666666666667</v>
      </c>
      <c r="Q52" s="39" t="n">
        <f aca="false">CEILING(L52*(3.6/86400)/N52,(1/86400))*200%</f>
        <v>0.0183333333333333</v>
      </c>
      <c r="R52" s="40"/>
      <c r="S52" s="14"/>
    </row>
    <row r="53" customFormat="false" ht="18" hidden="false" customHeight="false" outlineLevel="0" collapsed="false">
      <c r="A53" s="6"/>
      <c r="B53" s="37" t="str">
        <f aca="false">$B$5</f>
        <v>Neutrale zone 1</v>
      </c>
      <c r="C53" s="31" t="n">
        <f aca="false">$D$5</f>
        <v>0</v>
      </c>
      <c r="D53" s="38"/>
      <c r="E53" s="32"/>
      <c r="F53" s="39"/>
      <c r="G53" s="34" t="n">
        <f aca="false">$F$5/1440</f>
        <v>0</v>
      </c>
      <c r="H53" s="39"/>
      <c r="I53" s="40"/>
      <c r="J53" s="6"/>
      <c r="K53" s="37" t="str">
        <f aca="false">$B$5</f>
        <v>Neutrale zone 1</v>
      </c>
      <c r="L53" s="31" t="n">
        <f aca="false">$D$5</f>
        <v>0</v>
      </c>
      <c r="M53" s="38"/>
      <c r="N53" s="32"/>
      <c r="O53" s="39"/>
      <c r="P53" s="34" t="n">
        <f aca="false">$F$5/1440</f>
        <v>0</v>
      </c>
      <c r="Q53" s="39"/>
      <c r="R53" s="40"/>
      <c r="S53" s="14"/>
    </row>
    <row r="54" customFormat="false" ht="18" hidden="false" customHeight="false" outlineLevel="0" collapsed="false">
      <c r="A54" s="6"/>
      <c r="B54" s="37" t="str">
        <f aca="false">$B$6</f>
        <v>Verplichte rust</v>
      </c>
      <c r="C54" s="31"/>
      <c r="D54" s="38"/>
      <c r="E54" s="38"/>
      <c r="F54" s="39"/>
      <c r="G54" s="34" t="n">
        <f aca="false">$F$6/1440</f>
        <v>0.00694444444444444</v>
      </c>
      <c r="H54" s="39"/>
      <c r="I54" s="40"/>
      <c r="J54" s="6"/>
      <c r="K54" s="37" t="str">
        <f aca="false">$B$6</f>
        <v>Verplichte rust</v>
      </c>
      <c r="L54" s="31"/>
      <c r="M54" s="38"/>
      <c r="N54" s="38"/>
      <c r="O54" s="39"/>
      <c r="P54" s="34" t="n">
        <f aca="false">$F$6/1440</f>
        <v>0.00694444444444444</v>
      </c>
      <c r="Q54" s="39"/>
      <c r="R54" s="40"/>
      <c r="S54" s="14"/>
    </row>
    <row r="55" customFormat="false" ht="18" hidden="false" customHeight="false" outlineLevel="0" collapsed="false">
      <c r="A55" s="6"/>
      <c r="B55" s="37" t="str">
        <f aca="false">$B$7</f>
        <v>Neutrale zone 2</v>
      </c>
      <c r="C55" s="31" t="n">
        <f aca="false">$D$7</f>
        <v>0</v>
      </c>
      <c r="D55" s="38"/>
      <c r="E55" s="32"/>
      <c r="F55" s="39"/>
      <c r="G55" s="34" t="n">
        <f aca="false">$F$7/1440</f>
        <v>0</v>
      </c>
      <c r="H55" s="39"/>
      <c r="I55" s="40"/>
      <c r="J55" s="6"/>
      <c r="K55" s="37" t="str">
        <f aca="false">$B$7</f>
        <v>Neutrale zone 2</v>
      </c>
      <c r="L55" s="31" t="n">
        <f aca="false">$D$7</f>
        <v>0</v>
      </c>
      <c r="M55" s="38"/>
      <c r="N55" s="32"/>
      <c r="O55" s="39"/>
      <c r="P55" s="34" t="n">
        <f aca="false">$F$7/1440</f>
        <v>0</v>
      </c>
      <c r="Q55" s="39"/>
      <c r="R55" s="40"/>
      <c r="S55" s="14"/>
    </row>
    <row r="56" customFormat="false" ht="18" hidden="false" customHeight="false" outlineLevel="0" collapsed="false">
      <c r="A56" s="6"/>
      <c r="B56" s="41" t="str">
        <f aca="false">$B$8</f>
        <v>B -Traject</v>
      </c>
      <c r="C56" s="31" t="n">
        <f aca="false">$D$8</f>
        <v>7200</v>
      </c>
      <c r="D56" s="38" t="str">
        <f aca="false">$D$20</f>
        <v>reglement</v>
      </c>
      <c r="E56" s="42" t="n">
        <v>13</v>
      </c>
      <c r="F56" s="39" t="n">
        <f aca="false">IF(G56=0,0,G56-(3/1440))</f>
        <v>0.0209953703703704</v>
      </c>
      <c r="G56" s="34" t="n">
        <f aca="false">CEILING(C56*(3.6/86400)/E56,(1/86400))</f>
        <v>0.0230787037037037</v>
      </c>
      <c r="H56" s="39" t="n">
        <f aca="false">G56*200%</f>
        <v>0.0461574074074074</v>
      </c>
      <c r="I56" s="43" t="n">
        <f aca="false">$F$8</f>
        <v>16</v>
      </c>
      <c r="J56" s="6"/>
      <c r="K56" s="41" t="str">
        <f aca="false">$B$8</f>
        <v>B -Traject</v>
      </c>
      <c r="L56" s="31" t="n">
        <f aca="false">$D$8</f>
        <v>7200</v>
      </c>
      <c r="M56" s="38" t="str">
        <f aca="false">$D$20</f>
        <v>reglement</v>
      </c>
      <c r="N56" s="42" t="n">
        <v>14</v>
      </c>
      <c r="O56" s="39" t="n">
        <f aca="false">IF(P56=0,0,P56-(3/1440))</f>
        <v>0.0193518518518519</v>
      </c>
      <c r="P56" s="34" t="n">
        <f aca="false">CEILING(L56*(3.6/86400)/N56,(1/86400))</f>
        <v>0.0214351851851852</v>
      </c>
      <c r="Q56" s="39" t="n">
        <f aca="false">P56*200%</f>
        <v>0.0428703703703704</v>
      </c>
      <c r="R56" s="43" t="n">
        <f aca="false">$F$8</f>
        <v>16</v>
      </c>
      <c r="S56" s="14"/>
    </row>
    <row r="57" customFormat="false" ht="18.75" hidden="false" customHeight="false" outlineLevel="0" collapsed="false">
      <c r="A57" s="6"/>
      <c r="B57" s="44" t="str">
        <f aca="false">$B$9</f>
        <v>Uitstaptraject</v>
      </c>
      <c r="C57" s="31" t="n">
        <f aca="false">$D$9</f>
        <v>1000</v>
      </c>
      <c r="D57" s="38" t="str">
        <f aca="false">$D$21</f>
        <v>reglement</v>
      </c>
      <c r="E57" s="45"/>
      <c r="F57" s="46"/>
      <c r="G57" s="47" t="n">
        <f aca="false">$F$9/1440</f>
        <v>0.0104166666666667</v>
      </c>
      <c r="H57" s="46"/>
      <c r="I57" s="48"/>
      <c r="J57" s="6"/>
      <c r="K57" s="44" t="str">
        <f aca="false">$B$9</f>
        <v>Uitstaptraject</v>
      </c>
      <c r="L57" s="31" t="n">
        <f aca="false">$D$9</f>
        <v>1000</v>
      </c>
      <c r="M57" s="38" t="str">
        <f aca="false">$D$21</f>
        <v>reglement</v>
      </c>
      <c r="N57" s="45"/>
      <c r="O57" s="46"/>
      <c r="P57" s="47" t="n">
        <f aca="false">$F$9/1440</f>
        <v>0.0104166666666667</v>
      </c>
      <c r="Q57" s="46"/>
      <c r="R57" s="48"/>
      <c r="S57" s="14"/>
    </row>
    <row r="58" customFormat="false" ht="19.5" hidden="false" customHeight="false" outlineLevel="0" collapsed="false">
      <c r="A58" s="6"/>
      <c r="B58" s="49" t="s">
        <v>24</v>
      </c>
      <c r="C58" s="50" t="n">
        <f aca="false">SUM(C51:C57)</f>
        <v>16700</v>
      </c>
      <c r="D58" s="51"/>
      <c r="E58" s="51"/>
      <c r="F58" s="52"/>
      <c r="G58" s="52" t="n">
        <f aca="false">SUM(G51:G57)</f>
        <v>0.0739236111111111</v>
      </c>
      <c r="H58" s="52"/>
      <c r="I58" s="53" t="n">
        <f aca="false">SUM(I51:I57)</f>
        <v>16</v>
      </c>
      <c r="J58" s="6"/>
      <c r="K58" s="49" t="s">
        <v>24</v>
      </c>
      <c r="L58" s="50" t="n">
        <f aca="false">SUM(L51:L57)</f>
        <v>16700</v>
      </c>
      <c r="M58" s="51"/>
      <c r="N58" s="51"/>
      <c r="O58" s="52"/>
      <c r="P58" s="52" t="n">
        <f aca="false">SUM(P51:P57)</f>
        <v>0.0685185185185185</v>
      </c>
      <c r="Q58" s="52"/>
      <c r="R58" s="53" t="n">
        <f aca="false">SUM(R51:R57)</f>
        <v>16</v>
      </c>
      <c r="S58" s="14"/>
    </row>
    <row r="59" customFormat="false" ht="15.75" hidden="false" customHeight="false" outlineLevel="0" collapsed="false"/>
    <row r="60" customFormat="false" ht="15.75" hidden="false" customHeight="false" outlineLevel="0" collapsed="false">
      <c r="B60" s="60" t="s">
        <v>31</v>
      </c>
    </row>
    <row r="61" customFormat="false" ht="15.75" hidden="false" customHeight="false" outlineLevel="0" collapsed="false">
      <c r="F61" s="61" t="s">
        <v>32</v>
      </c>
      <c r="G61" s="61"/>
      <c r="H61" s="61"/>
      <c r="I61" s="61"/>
      <c r="J61" s="61"/>
      <c r="K61" s="61"/>
      <c r="L61" s="61"/>
      <c r="M61" s="61"/>
    </row>
    <row r="62" customFormat="false" ht="15.75" hidden="false" customHeight="false" outlineLevel="0" collapsed="false">
      <c r="B62" s="62" t="s">
        <v>33</v>
      </c>
      <c r="C62" s="63" t="s">
        <v>34</v>
      </c>
      <c r="D62" s="63" t="s">
        <v>35</v>
      </c>
      <c r="E62" s="64" t="s">
        <v>36</v>
      </c>
      <c r="F62" s="65" t="s">
        <v>37</v>
      </c>
      <c r="G62" s="65"/>
      <c r="H62" s="65"/>
      <c r="I62" s="65"/>
      <c r="J62" s="66" t="s">
        <v>38</v>
      </c>
      <c r="K62" s="66"/>
      <c r="L62" s="66"/>
      <c r="M62" s="66"/>
    </row>
    <row r="63" customFormat="false" ht="15" hidden="false" customHeight="false" outlineLevel="0" collapsed="false">
      <c r="B63" s="67"/>
      <c r="C63" s="68" t="s">
        <v>39</v>
      </c>
      <c r="D63" s="68" t="s">
        <v>39</v>
      </c>
      <c r="E63" s="69"/>
      <c r="F63" s="70" t="s">
        <v>40</v>
      </c>
      <c r="G63" s="71" t="s">
        <v>41</v>
      </c>
      <c r="H63" s="71" t="s">
        <v>42</v>
      </c>
      <c r="I63" s="69" t="s">
        <v>43</v>
      </c>
      <c r="J63" s="72" t="s">
        <v>40</v>
      </c>
      <c r="K63" s="71" t="s">
        <v>41</v>
      </c>
      <c r="L63" s="71" t="s">
        <v>42</v>
      </c>
      <c r="M63" s="69" t="s">
        <v>43</v>
      </c>
    </row>
    <row r="64" customFormat="false" ht="15" hidden="false" customHeight="false" outlineLevel="0" collapsed="false">
      <c r="B64" s="73" t="s">
        <v>44</v>
      </c>
      <c r="C64" s="74" t="s">
        <v>45</v>
      </c>
      <c r="D64" s="74" t="s">
        <v>46</v>
      </c>
      <c r="E64" s="75" t="s">
        <v>22</v>
      </c>
      <c r="F64" s="76" t="n">
        <v>13</v>
      </c>
      <c r="G64" s="74" t="n">
        <v>14</v>
      </c>
      <c r="H64" s="74" t="n">
        <v>14</v>
      </c>
      <c r="I64" s="75" t="n">
        <v>15</v>
      </c>
      <c r="J64" s="77" t="n">
        <v>12</v>
      </c>
      <c r="K64" s="74" t="n">
        <v>13</v>
      </c>
      <c r="L64" s="74" t="n">
        <v>13</v>
      </c>
      <c r="M64" s="75" t="n">
        <v>14</v>
      </c>
    </row>
    <row r="65" customFormat="false" ht="15" hidden="false" customHeight="false" outlineLevel="0" collapsed="false">
      <c r="B65" s="73" t="s">
        <v>47</v>
      </c>
      <c r="C65" s="74" t="s">
        <v>48</v>
      </c>
      <c r="D65" s="74" t="s">
        <v>49</v>
      </c>
      <c r="E65" s="75" t="s">
        <v>22</v>
      </c>
      <c r="F65" s="76"/>
      <c r="G65" s="74"/>
      <c r="H65" s="74"/>
      <c r="I65" s="75"/>
      <c r="J65" s="77"/>
      <c r="K65" s="74"/>
      <c r="L65" s="74"/>
      <c r="M65" s="75"/>
    </row>
    <row r="66" customFormat="false" ht="15" hidden="false" customHeight="false" outlineLevel="0" collapsed="false">
      <c r="B66" s="78" t="s">
        <v>50</v>
      </c>
      <c r="C66" s="79" t="s">
        <v>51</v>
      </c>
      <c r="D66" s="79" t="s">
        <v>52</v>
      </c>
      <c r="E66" s="80" t="s">
        <v>22</v>
      </c>
      <c r="F66" s="81" t="n">
        <v>12</v>
      </c>
      <c r="G66" s="79" t="n">
        <v>13</v>
      </c>
      <c r="H66" s="79" t="n">
        <v>13</v>
      </c>
      <c r="I66" s="80" t="n">
        <v>14</v>
      </c>
      <c r="J66" s="82" t="n">
        <v>11</v>
      </c>
      <c r="K66" s="79" t="n">
        <v>12</v>
      </c>
      <c r="L66" s="79" t="n">
        <v>12</v>
      </c>
      <c r="M66" s="80" t="n">
        <v>13</v>
      </c>
    </row>
    <row r="67" customFormat="false" ht="15.75" hidden="false" customHeight="false" outlineLevel="0" collapsed="false">
      <c r="B67" s="83" t="s">
        <v>53</v>
      </c>
      <c r="C67" s="84"/>
      <c r="D67" s="84" t="s">
        <v>54</v>
      </c>
      <c r="E67" s="85"/>
      <c r="F67" s="86"/>
      <c r="G67" s="84"/>
      <c r="H67" s="84"/>
      <c r="I67" s="85"/>
      <c r="J67" s="87"/>
      <c r="K67" s="84"/>
      <c r="L67" s="84"/>
      <c r="M67" s="85"/>
    </row>
    <row r="69" customFormat="false" ht="15" hidden="false" customHeight="false" outlineLevel="0" collapsed="false">
      <c r="B69" s="0" t="s">
        <v>55</v>
      </c>
    </row>
  </sheetData>
  <sheetProtection sheet="true" password="d878"/>
  <mergeCells count="44">
    <mergeCell ref="G1:R11"/>
    <mergeCell ref="B2:C2"/>
    <mergeCell ref="D2:E2"/>
    <mergeCell ref="B3:C3"/>
    <mergeCell ref="D3:E3"/>
    <mergeCell ref="B4:C4"/>
    <mergeCell ref="D4:E4"/>
    <mergeCell ref="B5:C5"/>
    <mergeCell ref="D5:E5"/>
    <mergeCell ref="B6:C6"/>
    <mergeCell ref="D6:E6"/>
    <mergeCell ref="B7:C7"/>
    <mergeCell ref="D7:E7"/>
    <mergeCell ref="B8:C8"/>
    <mergeCell ref="D8:E8"/>
    <mergeCell ref="B9:C9"/>
    <mergeCell ref="D9:E9"/>
    <mergeCell ref="B12:I12"/>
    <mergeCell ref="K12:R12"/>
    <mergeCell ref="B13:D13"/>
    <mergeCell ref="E13:I13"/>
    <mergeCell ref="K13:M13"/>
    <mergeCell ref="N13:R13"/>
    <mergeCell ref="B24:I24"/>
    <mergeCell ref="K24:R24"/>
    <mergeCell ref="B25:D25"/>
    <mergeCell ref="E25:I25"/>
    <mergeCell ref="K25:M25"/>
    <mergeCell ref="N25:R25"/>
    <mergeCell ref="B36:I36"/>
    <mergeCell ref="K36:R36"/>
    <mergeCell ref="B37:D37"/>
    <mergeCell ref="E37:I37"/>
    <mergeCell ref="K37:M37"/>
    <mergeCell ref="N37:R37"/>
    <mergeCell ref="B48:I48"/>
    <mergeCell ref="K48:R48"/>
    <mergeCell ref="B49:D49"/>
    <mergeCell ref="E49:I49"/>
    <mergeCell ref="K49:M49"/>
    <mergeCell ref="N49:R49"/>
    <mergeCell ref="F61:M61"/>
    <mergeCell ref="F62:I62"/>
    <mergeCell ref="J62:M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N60" activeCellId="0" sqref="N60"/>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18.85"/>
    <col collapsed="false" customWidth="true" hidden="false" outlineLevel="0" max="3" min="3" style="0" width="8.28"/>
    <col collapsed="false" customWidth="true" hidden="false" outlineLevel="0" max="7" min="7" style="0" width="9.99"/>
    <col collapsed="false" customWidth="true" hidden="false" outlineLevel="0" max="11" min="11" style="0" width="19.56"/>
    <col collapsed="false" customWidth="true" hidden="false" outlineLevel="0" max="12" min="12" style="0" width="9.56"/>
  </cols>
  <sheetData>
    <row r="1" customFormat="false" ht="16.5" hidden="false" customHeight="true" outlineLevel="0" collapsed="false">
      <c r="A1" s="6"/>
      <c r="B1" s="7" t="str">
        <f aca="false">Algemeen!B4</f>
        <v>Versie: 2015-01</v>
      </c>
      <c r="C1" s="6"/>
      <c r="D1" s="6"/>
      <c r="E1" s="6"/>
      <c r="F1" s="6"/>
      <c r="G1" s="8" t="s">
        <v>56</v>
      </c>
      <c r="H1" s="8"/>
      <c r="I1" s="8"/>
      <c r="J1" s="8"/>
      <c r="K1" s="8"/>
      <c r="L1" s="8"/>
      <c r="M1" s="8"/>
      <c r="N1" s="8"/>
      <c r="O1" s="8"/>
      <c r="P1" s="8"/>
      <c r="Q1" s="8"/>
      <c r="R1" s="8"/>
      <c r="S1" s="9"/>
    </row>
    <row r="2" customFormat="false" ht="18.75" hidden="false" customHeight="false" outlineLevel="0" collapsed="false">
      <c r="A2" s="10"/>
      <c r="B2" s="11" t="s">
        <v>4</v>
      </c>
      <c r="C2" s="11"/>
      <c r="D2" s="12" t="n">
        <v>9000</v>
      </c>
      <c r="E2" s="12"/>
      <c r="F2" s="13" t="n">
        <v>0</v>
      </c>
      <c r="G2" s="8"/>
      <c r="H2" s="8"/>
      <c r="I2" s="8"/>
      <c r="J2" s="8"/>
      <c r="K2" s="8"/>
      <c r="L2" s="8"/>
      <c r="M2" s="8"/>
      <c r="N2" s="8"/>
      <c r="O2" s="8"/>
      <c r="P2" s="8"/>
      <c r="Q2" s="8"/>
      <c r="R2" s="8"/>
      <c r="S2" s="14"/>
    </row>
    <row r="3" customFormat="false" ht="18.75" hidden="false" customHeight="false" outlineLevel="0" collapsed="false">
      <c r="A3" s="15" t="n">
        <f aca="false">IF(OR(D3=0,D3=" "),0,CEILING((D3)/100,(1))+1)</f>
        <v>2</v>
      </c>
      <c r="B3" s="11" t="s">
        <v>7</v>
      </c>
      <c r="C3" s="11"/>
      <c r="D3" s="12" t="n">
        <v>50</v>
      </c>
      <c r="E3" s="12"/>
      <c r="F3" s="18" t="n">
        <f aca="false">A3</f>
        <v>2</v>
      </c>
      <c r="G3" s="8"/>
      <c r="H3" s="8"/>
      <c r="I3" s="8"/>
      <c r="J3" s="8"/>
      <c r="K3" s="8"/>
      <c r="L3" s="8"/>
      <c r="M3" s="8"/>
      <c r="N3" s="8"/>
      <c r="O3" s="8"/>
      <c r="P3" s="8"/>
      <c r="Q3" s="8"/>
      <c r="R3" s="8"/>
      <c r="S3" s="14"/>
    </row>
    <row r="4" customFormat="false" ht="18.75" hidden="false" customHeight="false" outlineLevel="0" collapsed="false">
      <c r="A4" s="15"/>
      <c r="B4" s="11" t="s">
        <v>8</v>
      </c>
      <c r="C4" s="11"/>
      <c r="D4" s="19"/>
      <c r="E4" s="19"/>
      <c r="F4" s="17" t="n">
        <v>10</v>
      </c>
      <c r="G4" s="8"/>
      <c r="H4" s="8"/>
      <c r="I4" s="8"/>
      <c r="J4" s="8"/>
      <c r="K4" s="8"/>
      <c r="L4" s="8"/>
      <c r="M4" s="8"/>
      <c r="N4" s="8"/>
      <c r="O4" s="8"/>
      <c r="P4" s="8"/>
      <c r="Q4" s="8"/>
      <c r="R4" s="8"/>
      <c r="S4" s="14"/>
    </row>
    <row r="5" customFormat="false" ht="18.75" hidden="false" customHeight="false" outlineLevel="0" collapsed="false">
      <c r="A5" s="15" t="n">
        <f aca="false">IF(OR(D5=0,D5=" "),0,CEILING((D5)/100,(1))+1)</f>
        <v>2</v>
      </c>
      <c r="B5" s="11" t="s">
        <v>9</v>
      </c>
      <c r="C5" s="11"/>
      <c r="D5" s="12" t="n">
        <v>50</v>
      </c>
      <c r="E5" s="12"/>
      <c r="F5" s="18" t="n">
        <f aca="false">A5</f>
        <v>2</v>
      </c>
      <c r="G5" s="8"/>
      <c r="H5" s="8"/>
      <c r="I5" s="8"/>
      <c r="J5" s="8"/>
      <c r="K5" s="8"/>
      <c r="L5" s="8"/>
      <c r="M5" s="8"/>
      <c r="N5" s="8"/>
      <c r="O5" s="8"/>
      <c r="P5" s="8"/>
      <c r="Q5" s="8"/>
      <c r="R5" s="8"/>
      <c r="S5" s="14"/>
    </row>
    <row r="6" customFormat="false" ht="18.75" hidden="false" customHeight="false" outlineLevel="0" collapsed="false">
      <c r="A6" s="15" t="n">
        <f aca="false">IF(D7=0,0,CEILING(D7/66.667,(1)))</f>
        <v>15</v>
      </c>
      <c r="B6" s="11" t="s">
        <v>10</v>
      </c>
      <c r="C6" s="11"/>
      <c r="D6" s="12" t="n">
        <v>9000</v>
      </c>
      <c r="E6" s="12"/>
      <c r="F6" s="13" t="n">
        <v>0</v>
      </c>
      <c r="G6" s="8"/>
      <c r="H6" s="8"/>
      <c r="I6" s="8"/>
      <c r="J6" s="8"/>
      <c r="K6" s="8"/>
      <c r="L6" s="8"/>
      <c r="M6" s="8"/>
      <c r="N6" s="8"/>
      <c r="O6" s="8"/>
      <c r="P6" s="8"/>
      <c r="Q6" s="8"/>
      <c r="R6" s="8"/>
      <c r="S6" s="14"/>
    </row>
    <row r="7" customFormat="false" ht="18.75" hidden="false" customHeight="true" outlineLevel="0" collapsed="false">
      <c r="A7" s="10"/>
      <c r="B7" s="11" t="s">
        <v>11</v>
      </c>
      <c r="C7" s="11"/>
      <c r="D7" s="20" t="n">
        <v>1000</v>
      </c>
      <c r="E7" s="20"/>
      <c r="F7" s="17" t="n">
        <f aca="false">A6</f>
        <v>15</v>
      </c>
      <c r="G7" s="8"/>
      <c r="H7" s="8"/>
      <c r="I7" s="8"/>
      <c r="J7" s="8"/>
      <c r="K7" s="8"/>
      <c r="L7" s="8"/>
      <c r="M7" s="8"/>
      <c r="N7" s="8"/>
      <c r="O7" s="8"/>
      <c r="P7" s="8"/>
      <c r="Q7" s="8"/>
      <c r="R7" s="8"/>
      <c r="S7" s="14"/>
    </row>
    <row r="8" customFormat="false" ht="18" hidden="false" customHeight="false" outlineLevel="0" collapsed="false">
      <c r="G8" s="8"/>
      <c r="H8" s="8"/>
      <c r="I8" s="8"/>
      <c r="J8" s="8"/>
      <c r="K8" s="8"/>
      <c r="L8" s="8"/>
      <c r="M8" s="8"/>
      <c r="N8" s="8"/>
      <c r="O8" s="8"/>
      <c r="P8" s="8"/>
      <c r="Q8" s="8"/>
      <c r="R8" s="8"/>
      <c r="S8" s="14"/>
    </row>
    <row r="9" customFormat="false" ht="18" hidden="false" customHeight="false" outlineLevel="0" collapsed="false">
      <c r="A9" s="6"/>
      <c r="B9" s="6"/>
      <c r="C9" s="6"/>
      <c r="D9" s="6"/>
      <c r="E9" s="6"/>
      <c r="F9" s="6"/>
      <c r="G9" s="8"/>
      <c r="H9" s="8"/>
      <c r="I9" s="8"/>
      <c r="J9" s="8"/>
      <c r="K9" s="8"/>
      <c r="L9" s="8"/>
      <c r="M9" s="8"/>
      <c r="N9" s="8"/>
      <c r="O9" s="8"/>
      <c r="P9" s="8"/>
      <c r="Q9" s="8"/>
      <c r="R9" s="8"/>
      <c r="S9" s="14"/>
    </row>
    <row r="10" customFormat="false" ht="20.25" hidden="false" customHeight="false" outlineLevel="0" collapsed="false">
      <c r="A10" s="21"/>
      <c r="B10" s="22" t="str">
        <f aca="false">Algemeen!$B$1</f>
        <v>S.W.M. te "Kootwijkerbroek " op "8en9 mei"</v>
      </c>
      <c r="C10" s="22"/>
      <c r="D10" s="22"/>
      <c r="E10" s="22"/>
      <c r="F10" s="22"/>
      <c r="G10" s="22"/>
      <c r="H10" s="22"/>
      <c r="I10" s="22"/>
      <c r="J10" s="21"/>
      <c r="K10" s="22" t="str">
        <f aca="false">Algemeen!$B$1</f>
        <v>S.W.M. te "Kootwijkerbroek " op "8en9 mei"</v>
      </c>
      <c r="L10" s="22"/>
      <c r="M10" s="22"/>
      <c r="N10" s="22"/>
      <c r="O10" s="22"/>
      <c r="P10" s="22"/>
      <c r="Q10" s="22"/>
      <c r="R10" s="22"/>
      <c r="S10" s="14"/>
    </row>
    <row r="11" customFormat="false" ht="21.75" hidden="false" customHeight="true" outlineLevel="0" collapsed="false">
      <c r="A11" s="6"/>
      <c r="B11" s="23" t="s">
        <v>12</v>
      </c>
      <c r="C11" s="23"/>
      <c r="D11" s="23"/>
      <c r="E11" s="24" t="s">
        <v>13</v>
      </c>
      <c r="F11" s="24"/>
      <c r="G11" s="24"/>
      <c r="H11" s="24"/>
      <c r="I11" s="24"/>
      <c r="J11" s="6"/>
      <c r="K11" s="23" t="str">
        <f aca="false">$B$11</f>
        <v>MARATHON OVERZICHT</v>
      </c>
      <c r="L11" s="23"/>
      <c r="M11" s="23"/>
      <c r="N11" s="24" t="s">
        <v>14</v>
      </c>
      <c r="O11" s="24"/>
      <c r="P11" s="24"/>
      <c r="Q11" s="24"/>
      <c r="R11" s="24"/>
      <c r="S11" s="14"/>
    </row>
    <row r="12" customFormat="false" ht="42" hidden="false" customHeight="false" outlineLevel="0" collapsed="false">
      <c r="A12" s="25"/>
      <c r="B12" s="26"/>
      <c r="C12" s="27" t="s">
        <v>15</v>
      </c>
      <c r="D12" s="28" t="s">
        <v>16</v>
      </c>
      <c r="E12" s="28" t="s">
        <v>17</v>
      </c>
      <c r="F12" s="28" t="s">
        <v>18</v>
      </c>
      <c r="G12" s="28" t="s">
        <v>19</v>
      </c>
      <c r="H12" s="28" t="s">
        <v>20</v>
      </c>
      <c r="I12" s="29" t="s">
        <v>21</v>
      </c>
      <c r="J12" s="25"/>
      <c r="K12" s="26"/>
      <c r="L12" s="27" t="str">
        <f aca="false">$C$12</f>
        <v>Lengte
in meters</v>
      </c>
      <c r="M12" s="28" t="str">
        <f aca="false">$D$12</f>
        <v>Voorgeschreven
gang</v>
      </c>
      <c r="N12" s="28" t="str">
        <f aca="false">$E$12</f>
        <v>Snelheid
in km/u</v>
      </c>
      <c r="O12" s="28" t="str">
        <f aca="false">$F$12</f>
        <v>Minimum
tijd</v>
      </c>
      <c r="P12" s="28" t="str">
        <f aca="false">$G$12</f>
        <v>Toegestane
tijd</v>
      </c>
      <c r="Q12" s="28" t="str">
        <f aca="false">$H$12</f>
        <v>Maximum
tijd</v>
      </c>
      <c r="R12" s="29" t="str">
        <f aca="false">$I$12</f>
        <v>Verplichte
doorgang</v>
      </c>
      <c r="S12" s="14"/>
    </row>
    <row r="13" customFormat="false" ht="18.75" hidden="false" customHeight="false" outlineLevel="0" collapsed="false">
      <c r="A13" s="6"/>
      <c r="B13" s="30" t="str">
        <f aca="false">$B$2</f>
        <v>A-Traject</v>
      </c>
      <c r="C13" s="31" t="n">
        <f aca="false">$D$2</f>
        <v>9000</v>
      </c>
      <c r="D13" s="32" t="s">
        <v>22</v>
      </c>
      <c r="E13" s="33" t="n">
        <v>11</v>
      </c>
      <c r="F13" s="34" t="n">
        <f aca="false">IF(G13=0,0,G13-(2/1440))</f>
        <v>0.0327083333333333</v>
      </c>
      <c r="G13" s="34" t="n">
        <f aca="false">CEILING(C13*(3.6/86400)/E13,(1/86400))</f>
        <v>0.0340972222222222</v>
      </c>
      <c r="H13" s="34" t="n">
        <f aca="false">G13*120%</f>
        <v>0.0409166666666667</v>
      </c>
      <c r="I13" s="35" t="n">
        <f aca="false">$F$2</f>
        <v>0</v>
      </c>
      <c r="J13" s="6"/>
      <c r="K13" s="30" t="str">
        <f aca="false">$B$2</f>
        <v>A-Traject</v>
      </c>
      <c r="L13" s="31" t="n">
        <f aca="false">$D$2</f>
        <v>9000</v>
      </c>
      <c r="M13" s="32" t="str">
        <f aca="false">$D$13</f>
        <v>vrij</v>
      </c>
      <c r="N13" s="33" t="n">
        <v>12</v>
      </c>
      <c r="O13" s="34" t="n">
        <f aca="false">IF(P13=0,0,P13-(2/1440))</f>
        <v>0.0298611111111111</v>
      </c>
      <c r="P13" s="34" t="n">
        <f aca="false">CEILING(L13*(3.6/86400)/N13,(1/86400))</f>
        <v>0.03125</v>
      </c>
      <c r="Q13" s="34" t="n">
        <f aca="false">P13*120%</f>
        <v>0.0375</v>
      </c>
      <c r="R13" s="36" t="n">
        <f aca="false">$F$2</f>
        <v>0</v>
      </c>
      <c r="S13" s="14"/>
    </row>
    <row r="14" customFormat="false" ht="18" hidden="false" customHeight="false" outlineLevel="0" collapsed="false">
      <c r="A14" s="6"/>
      <c r="B14" s="88" t="str">
        <f aca="false">$B$3</f>
        <v>Neutrale zone 1</v>
      </c>
      <c r="C14" s="31" t="n">
        <f aca="false">$D$3</f>
        <v>50</v>
      </c>
      <c r="D14" s="32"/>
      <c r="E14" s="89"/>
      <c r="F14" s="34"/>
      <c r="G14" s="34" t="n">
        <f aca="false">$F$3/1440</f>
        <v>0.00138888888888889</v>
      </c>
      <c r="H14" s="34"/>
      <c r="I14" s="35"/>
      <c r="J14" s="6"/>
      <c r="K14" s="88" t="str">
        <f aca="false">$B$3</f>
        <v>Neutrale zone 1</v>
      </c>
      <c r="L14" s="31" t="n">
        <f aca="false">$D$3</f>
        <v>50</v>
      </c>
      <c r="M14" s="32"/>
      <c r="N14" s="89"/>
      <c r="O14" s="34"/>
      <c r="P14" s="34" t="n">
        <f aca="false">$F$3/1440</f>
        <v>0.00138888888888889</v>
      </c>
      <c r="Q14" s="34"/>
      <c r="R14" s="36"/>
      <c r="S14" s="14"/>
    </row>
    <row r="15" customFormat="false" ht="18" hidden="false" customHeight="false" outlineLevel="0" collapsed="false">
      <c r="A15" s="6"/>
      <c r="B15" s="37" t="str">
        <f aca="false">$B$4</f>
        <v>Verplichte rust</v>
      </c>
      <c r="C15" s="31"/>
      <c r="D15" s="38"/>
      <c r="E15" s="38"/>
      <c r="F15" s="39"/>
      <c r="G15" s="34" t="n">
        <f aca="false">$F$4/1440</f>
        <v>0.00694444444444444</v>
      </c>
      <c r="H15" s="39"/>
      <c r="I15" s="40"/>
      <c r="J15" s="6"/>
      <c r="K15" s="37" t="str">
        <f aca="false">$B$4</f>
        <v>Verplichte rust</v>
      </c>
      <c r="L15" s="31"/>
      <c r="M15" s="38"/>
      <c r="N15" s="38"/>
      <c r="O15" s="39"/>
      <c r="P15" s="34" t="n">
        <f aca="false">$F$4/1440</f>
        <v>0.00694444444444444</v>
      </c>
      <c r="Q15" s="39"/>
      <c r="R15" s="40"/>
      <c r="S15" s="14"/>
    </row>
    <row r="16" customFormat="false" ht="18" hidden="false" customHeight="false" outlineLevel="0" collapsed="false">
      <c r="A16" s="6"/>
      <c r="B16" s="88" t="str">
        <f aca="false">$B$5</f>
        <v>Neutrale zone 2</v>
      </c>
      <c r="C16" s="31" t="n">
        <f aca="false">$D$5</f>
        <v>50</v>
      </c>
      <c r="D16" s="32"/>
      <c r="E16" s="89"/>
      <c r="F16" s="34"/>
      <c r="G16" s="34" t="n">
        <f aca="false">$F$5/1440</f>
        <v>0.00138888888888889</v>
      </c>
      <c r="H16" s="39"/>
      <c r="I16" s="40"/>
      <c r="J16" s="6"/>
      <c r="K16" s="88" t="str">
        <f aca="false">$B$5</f>
        <v>Neutrale zone 2</v>
      </c>
      <c r="L16" s="31" t="n">
        <f aca="false">$D$5</f>
        <v>50</v>
      </c>
      <c r="M16" s="32"/>
      <c r="N16" s="89"/>
      <c r="O16" s="34"/>
      <c r="P16" s="34" t="n">
        <f aca="false">$F$5/1440</f>
        <v>0.00138888888888889</v>
      </c>
      <c r="Q16" s="39"/>
      <c r="R16" s="40"/>
      <c r="S16" s="14"/>
    </row>
    <row r="17" customFormat="false" ht="18" hidden="false" customHeight="false" outlineLevel="0" collapsed="false">
      <c r="A17" s="6"/>
      <c r="B17" s="41" t="str">
        <f aca="false">$B$6</f>
        <v>B -Traject</v>
      </c>
      <c r="C17" s="31" t="n">
        <f aca="false">$D$6</f>
        <v>9000</v>
      </c>
      <c r="D17" s="38" t="s">
        <v>23</v>
      </c>
      <c r="E17" s="42" t="n">
        <v>11</v>
      </c>
      <c r="F17" s="39" t="n">
        <f aca="false">IF(G17=0,0,G17-(3/1440))</f>
        <v>0.0320138888888889</v>
      </c>
      <c r="G17" s="34" t="n">
        <f aca="false">CEILING(C17*(3.6/86400)/E17,(1/86400))</f>
        <v>0.0340972222222222</v>
      </c>
      <c r="H17" s="39" t="n">
        <f aca="false">G17*200%</f>
        <v>0.0681944444444445</v>
      </c>
      <c r="I17" s="43" t="n">
        <f aca="false">$F$6</f>
        <v>0</v>
      </c>
      <c r="J17" s="6"/>
      <c r="K17" s="41" t="str">
        <f aca="false">$B$6</f>
        <v>B -Traject</v>
      </c>
      <c r="L17" s="31" t="n">
        <f aca="false">$D$6</f>
        <v>9000</v>
      </c>
      <c r="M17" s="38" t="str">
        <f aca="false">$D$17</f>
        <v>reglement</v>
      </c>
      <c r="N17" s="42" t="n">
        <v>12</v>
      </c>
      <c r="O17" s="39" t="n">
        <f aca="false">IF(P17=0,0,P17-(3/1440))</f>
        <v>0.0291666666666667</v>
      </c>
      <c r="P17" s="34" t="n">
        <f aca="false">CEILING(L17*(3.6/86400)/N17,(1/86400))</f>
        <v>0.03125</v>
      </c>
      <c r="Q17" s="39" t="n">
        <f aca="false">P17*200%</f>
        <v>0.0625</v>
      </c>
      <c r="R17" s="43" t="n">
        <f aca="false">$F$6</f>
        <v>0</v>
      </c>
      <c r="S17" s="14"/>
    </row>
    <row r="18" customFormat="false" ht="18.75" hidden="false" customHeight="false" outlineLevel="0" collapsed="false">
      <c r="A18" s="6"/>
      <c r="B18" s="44" t="str">
        <f aca="false">$B$7</f>
        <v>Uitstaptraject</v>
      </c>
      <c r="C18" s="31" t="n">
        <f aca="false">$D$7</f>
        <v>1000</v>
      </c>
      <c r="D18" s="38" t="s">
        <v>23</v>
      </c>
      <c r="E18" s="45"/>
      <c r="F18" s="46"/>
      <c r="G18" s="47" t="n">
        <f aca="false">$F$7/1440</f>
        <v>0.0104166666666667</v>
      </c>
      <c r="H18" s="46"/>
      <c r="I18" s="48"/>
      <c r="J18" s="6"/>
      <c r="K18" s="44" t="str">
        <f aca="false">$B$7</f>
        <v>Uitstaptraject</v>
      </c>
      <c r="L18" s="31" t="n">
        <f aca="false">$D$7</f>
        <v>1000</v>
      </c>
      <c r="M18" s="38" t="str">
        <f aca="false">$D$18</f>
        <v>reglement</v>
      </c>
      <c r="N18" s="45"/>
      <c r="O18" s="46"/>
      <c r="P18" s="47" t="n">
        <f aca="false">$F$7/1440</f>
        <v>0.0104166666666667</v>
      </c>
      <c r="Q18" s="46"/>
      <c r="R18" s="48"/>
      <c r="S18" s="14"/>
    </row>
    <row r="19" customFormat="false" ht="19.5" hidden="false" customHeight="false" outlineLevel="0" collapsed="false">
      <c r="A19" s="6"/>
      <c r="B19" s="49" t="s">
        <v>24</v>
      </c>
      <c r="C19" s="50" t="n">
        <f aca="false">SUM(C13:C18)</f>
        <v>19100</v>
      </c>
      <c r="D19" s="51"/>
      <c r="E19" s="51"/>
      <c r="F19" s="52"/>
      <c r="G19" s="52" t="n">
        <f aca="false">SUM(G13:G18)</f>
        <v>0.0883333333333333</v>
      </c>
      <c r="H19" s="52"/>
      <c r="I19" s="53" t="n">
        <f aca="false">SUM(I13:I18)</f>
        <v>0</v>
      </c>
      <c r="J19" s="6"/>
      <c r="K19" s="49" t="str">
        <f aca="false">$B$19</f>
        <v>Totaal</v>
      </c>
      <c r="L19" s="50" t="n">
        <f aca="false">SUM(L13:L18)</f>
        <v>19100</v>
      </c>
      <c r="M19" s="51"/>
      <c r="N19" s="51"/>
      <c r="O19" s="52"/>
      <c r="P19" s="52" t="n">
        <f aca="false">SUM(P13:P18)</f>
        <v>0.0826388888888889</v>
      </c>
      <c r="Q19" s="52"/>
      <c r="R19" s="53" t="n">
        <f aca="false">SUM(R13:R18)</f>
        <v>0</v>
      </c>
      <c r="S19" s="14"/>
    </row>
    <row r="20" customFormat="false" ht="19.5" hidden="false" customHeight="false" outlineLevel="0" collapsed="false">
      <c r="A20" s="6"/>
      <c r="B20" s="54"/>
      <c r="C20" s="55"/>
      <c r="D20" s="56"/>
      <c r="E20" s="56"/>
      <c r="F20" s="57"/>
      <c r="G20" s="57"/>
      <c r="H20" s="57"/>
      <c r="I20" s="56"/>
      <c r="J20" s="6"/>
      <c r="K20" s="54"/>
      <c r="L20" s="55"/>
      <c r="M20" s="56"/>
      <c r="N20" s="56"/>
      <c r="O20" s="57"/>
      <c r="P20" s="57"/>
      <c r="Q20" s="57"/>
      <c r="R20" s="56"/>
      <c r="S20" s="14"/>
    </row>
    <row r="21" customFormat="false" ht="20.25" hidden="false" customHeight="false" outlineLevel="0" collapsed="false">
      <c r="A21" s="21"/>
      <c r="B21" s="22" t="str">
        <f aca="false">Algemeen!$B$1</f>
        <v>S.W.M. te "Kootwijkerbroek " op "8en9 mei"</v>
      </c>
      <c r="C21" s="22"/>
      <c r="D21" s="22"/>
      <c r="E21" s="22"/>
      <c r="F21" s="22"/>
      <c r="G21" s="22"/>
      <c r="H21" s="22"/>
      <c r="I21" s="22"/>
      <c r="J21" s="21"/>
      <c r="K21" s="22" t="str">
        <f aca="false">Algemeen!$B$1</f>
        <v>S.W.M. te "Kootwijkerbroek " op "8en9 mei"</v>
      </c>
      <c r="L21" s="22"/>
      <c r="M21" s="22"/>
      <c r="N21" s="22"/>
      <c r="O21" s="22"/>
      <c r="P21" s="22"/>
      <c r="Q21" s="22"/>
      <c r="R21" s="22"/>
      <c r="S21" s="14"/>
    </row>
    <row r="22" customFormat="false" ht="21.75" hidden="false" customHeight="false" outlineLevel="0" collapsed="false">
      <c r="A22" s="6"/>
      <c r="B22" s="23" t="str">
        <f aca="false">$B$11</f>
        <v>MARATHON OVERZICHT</v>
      </c>
      <c r="C22" s="23"/>
      <c r="D22" s="23"/>
      <c r="E22" s="24" t="s">
        <v>25</v>
      </c>
      <c r="F22" s="24"/>
      <c r="G22" s="24"/>
      <c r="H22" s="24"/>
      <c r="I22" s="24"/>
      <c r="J22" s="6"/>
      <c r="K22" s="23" t="str">
        <f aca="false">$B$11</f>
        <v>MARATHON OVERZICHT</v>
      </c>
      <c r="L22" s="23"/>
      <c r="M22" s="23"/>
      <c r="N22" s="24" t="s">
        <v>26</v>
      </c>
      <c r="O22" s="24"/>
      <c r="P22" s="24"/>
      <c r="Q22" s="24"/>
      <c r="R22" s="24"/>
      <c r="S22" s="14"/>
    </row>
    <row r="23" customFormat="false" ht="42" hidden="false" customHeight="false" outlineLevel="0" collapsed="false">
      <c r="A23" s="25"/>
      <c r="B23" s="26"/>
      <c r="C23" s="27" t="str">
        <f aca="false">$C$12</f>
        <v>Lengte
in meters</v>
      </c>
      <c r="D23" s="28" t="str">
        <f aca="false">$D$12</f>
        <v>Voorgeschreven
gang</v>
      </c>
      <c r="E23" s="28" t="str">
        <f aca="false">$E$12</f>
        <v>Snelheid
in km/u</v>
      </c>
      <c r="F23" s="28" t="str">
        <f aca="false">$F$12</f>
        <v>Minimum
tijd</v>
      </c>
      <c r="G23" s="28" t="str">
        <f aca="false">$G$12</f>
        <v>Toegestane
tijd</v>
      </c>
      <c r="H23" s="28" t="str">
        <f aca="false">$H$12</f>
        <v>Maximum
tijd</v>
      </c>
      <c r="I23" s="29" t="str">
        <f aca="false">$I$12</f>
        <v>Verplichte
doorgang</v>
      </c>
      <c r="J23" s="25"/>
      <c r="K23" s="26"/>
      <c r="L23" s="27" t="str">
        <f aca="false">$C$12</f>
        <v>Lengte
in meters</v>
      </c>
      <c r="M23" s="28" t="str">
        <f aca="false">$D$12</f>
        <v>Voorgeschreven
gang</v>
      </c>
      <c r="N23" s="28" t="str">
        <f aca="false">$E$12</f>
        <v>Snelheid
in km/u</v>
      </c>
      <c r="O23" s="28" t="str">
        <f aca="false">$F$12</f>
        <v>Minimum
tijd</v>
      </c>
      <c r="P23" s="28" t="str">
        <f aca="false">$G$12</f>
        <v>Toegestane
tijd</v>
      </c>
      <c r="Q23" s="28" t="str">
        <f aca="false">$H$12</f>
        <v>Maximum
tijd</v>
      </c>
      <c r="R23" s="29" t="str">
        <f aca="false">$I$12</f>
        <v>Verplichte
doorgang</v>
      </c>
      <c r="S23" s="14"/>
    </row>
    <row r="24" customFormat="false" ht="18.75" hidden="false" customHeight="false" outlineLevel="0" collapsed="false">
      <c r="A24" s="6"/>
      <c r="B24" s="30" t="str">
        <f aca="false">$B$2</f>
        <v>A-Traject</v>
      </c>
      <c r="C24" s="31" t="n">
        <f aca="false">$D$2</f>
        <v>9000</v>
      </c>
      <c r="D24" s="32" t="str">
        <f aca="false">$D$13</f>
        <v>vrij</v>
      </c>
      <c r="E24" s="33" t="n">
        <v>11</v>
      </c>
      <c r="F24" s="34" t="n">
        <f aca="false">IF(G24=0,0,G24-(2/1440))</f>
        <v>0.0327083333333333</v>
      </c>
      <c r="G24" s="34" t="n">
        <f aca="false">CEILING(C24*(3.6/86400)/E24,(1/86400))</f>
        <v>0.0340972222222222</v>
      </c>
      <c r="H24" s="34" t="n">
        <f aca="false">G24*120%</f>
        <v>0.0409166666666667</v>
      </c>
      <c r="I24" s="36" t="n">
        <f aca="false">$F$2</f>
        <v>0</v>
      </c>
      <c r="J24" s="6"/>
      <c r="K24" s="30" t="str">
        <f aca="false">$B$2</f>
        <v>A-Traject</v>
      </c>
      <c r="L24" s="31" t="n">
        <f aca="false">$D$2</f>
        <v>9000</v>
      </c>
      <c r="M24" s="32" t="str">
        <f aca="false">$D$13</f>
        <v>vrij</v>
      </c>
      <c r="N24" s="33" t="n">
        <v>12</v>
      </c>
      <c r="O24" s="34" t="n">
        <f aca="false">IF(P24=0,0,P24-(2/1440))</f>
        <v>0.0298611111111111</v>
      </c>
      <c r="P24" s="34" t="n">
        <f aca="false">CEILING(L24*(3.6/86400)/N24,(1/86400))</f>
        <v>0.03125</v>
      </c>
      <c r="Q24" s="34" t="n">
        <f aca="false">P24*120%</f>
        <v>0.0375</v>
      </c>
      <c r="R24" s="36" t="n">
        <f aca="false">$F$2</f>
        <v>0</v>
      </c>
      <c r="S24" s="14"/>
    </row>
    <row r="25" customFormat="false" ht="18" hidden="false" customHeight="false" outlineLevel="0" collapsed="false">
      <c r="A25" s="6"/>
      <c r="B25" s="88" t="str">
        <f aca="false">$B$3</f>
        <v>Neutrale zone 1</v>
      </c>
      <c r="C25" s="31" t="n">
        <f aca="false">$D$3</f>
        <v>50</v>
      </c>
      <c r="D25" s="32"/>
      <c r="E25" s="89"/>
      <c r="F25" s="34"/>
      <c r="G25" s="34" t="n">
        <f aca="false">$F$3/1440</f>
        <v>0.00138888888888889</v>
      </c>
      <c r="H25" s="34"/>
      <c r="I25" s="36"/>
      <c r="J25" s="6"/>
      <c r="K25" s="88" t="str">
        <f aca="false">$B$3</f>
        <v>Neutrale zone 1</v>
      </c>
      <c r="L25" s="31" t="n">
        <f aca="false">$D$3</f>
        <v>50</v>
      </c>
      <c r="M25" s="32"/>
      <c r="N25" s="89"/>
      <c r="O25" s="34"/>
      <c r="P25" s="34" t="n">
        <f aca="false">$F$3/1440</f>
        <v>0.00138888888888889</v>
      </c>
      <c r="Q25" s="34"/>
      <c r="R25" s="36"/>
      <c r="S25" s="14"/>
    </row>
    <row r="26" customFormat="false" ht="18" hidden="false" customHeight="false" outlineLevel="0" collapsed="false">
      <c r="A26" s="6"/>
      <c r="B26" s="37" t="str">
        <f aca="false">$B$4</f>
        <v>Verplichte rust</v>
      </c>
      <c r="C26" s="31"/>
      <c r="D26" s="38"/>
      <c r="E26" s="38"/>
      <c r="F26" s="39"/>
      <c r="G26" s="34" t="n">
        <f aca="false">$F$4/1440</f>
        <v>0.00694444444444444</v>
      </c>
      <c r="H26" s="39"/>
      <c r="I26" s="40"/>
      <c r="J26" s="6"/>
      <c r="K26" s="37" t="str">
        <f aca="false">$B$4</f>
        <v>Verplichte rust</v>
      </c>
      <c r="L26" s="31"/>
      <c r="M26" s="38"/>
      <c r="N26" s="38"/>
      <c r="O26" s="39"/>
      <c r="P26" s="34" t="n">
        <f aca="false">$F$4/1440</f>
        <v>0.00694444444444444</v>
      </c>
      <c r="Q26" s="39"/>
      <c r="R26" s="40"/>
      <c r="S26" s="14"/>
    </row>
    <row r="27" customFormat="false" ht="18" hidden="false" customHeight="false" outlineLevel="0" collapsed="false">
      <c r="A27" s="6"/>
      <c r="B27" s="88" t="str">
        <f aca="false">$B$5</f>
        <v>Neutrale zone 2</v>
      </c>
      <c r="C27" s="31" t="n">
        <f aca="false">$D$5</f>
        <v>50</v>
      </c>
      <c r="D27" s="32"/>
      <c r="E27" s="89"/>
      <c r="F27" s="34"/>
      <c r="G27" s="34" t="n">
        <f aca="false">$F$5/1440</f>
        <v>0.00138888888888889</v>
      </c>
      <c r="H27" s="39"/>
      <c r="I27" s="40"/>
      <c r="J27" s="6"/>
      <c r="K27" s="88" t="str">
        <f aca="false">$B$5</f>
        <v>Neutrale zone 2</v>
      </c>
      <c r="L27" s="31" t="n">
        <f aca="false">$D$5</f>
        <v>50</v>
      </c>
      <c r="M27" s="32"/>
      <c r="N27" s="89"/>
      <c r="O27" s="34"/>
      <c r="P27" s="34" t="n">
        <f aca="false">$F$5/1440</f>
        <v>0.00138888888888889</v>
      </c>
      <c r="Q27" s="39"/>
      <c r="R27" s="40"/>
      <c r="S27" s="14"/>
    </row>
    <row r="28" customFormat="false" ht="18" hidden="false" customHeight="false" outlineLevel="0" collapsed="false">
      <c r="A28" s="6"/>
      <c r="B28" s="41" t="str">
        <f aca="false">$B$6</f>
        <v>B -Traject</v>
      </c>
      <c r="C28" s="31" t="n">
        <f aca="false">$D$6</f>
        <v>9000</v>
      </c>
      <c r="D28" s="38" t="str">
        <f aca="false">$D$17</f>
        <v>reglement</v>
      </c>
      <c r="E28" s="42" t="n">
        <v>12</v>
      </c>
      <c r="F28" s="39" t="n">
        <f aca="false">IF(G28=0,0,G28-(3/1440))</f>
        <v>0.0291666666666667</v>
      </c>
      <c r="G28" s="34" t="n">
        <f aca="false">CEILING(C28*(3.6/86400)/E28,(1/86400))</f>
        <v>0.03125</v>
      </c>
      <c r="H28" s="39" t="n">
        <f aca="false">G28*200%</f>
        <v>0.0625</v>
      </c>
      <c r="I28" s="43" t="n">
        <f aca="false">$F$6</f>
        <v>0</v>
      </c>
      <c r="J28" s="6"/>
      <c r="K28" s="41" t="str">
        <f aca="false">$B$6</f>
        <v>B -Traject</v>
      </c>
      <c r="L28" s="31" t="n">
        <f aca="false">$D$6</f>
        <v>9000</v>
      </c>
      <c r="M28" s="38" t="str">
        <f aca="false">$D$17</f>
        <v>reglement</v>
      </c>
      <c r="N28" s="42" t="n">
        <v>13</v>
      </c>
      <c r="O28" s="39" t="n">
        <f aca="false">IF(P28=0,0,P28-(3/1440))</f>
        <v>0.0267708333333333</v>
      </c>
      <c r="P28" s="34" t="n">
        <f aca="false">CEILING(L28*(3.6/86400)/N28,(1/86400))</f>
        <v>0.0288541666666667</v>
      </c>
      <c r="Q28" s="39" t="n">
        <f aca="false">P28*200%</f>
        <v>0.0577083333333333</v>
      </c>
      <c r="R28" s="43" t="n">
        <f aca="false">$F$6</f>
        <v>0</v>
      </c>
      <c r="S28" s="14"/>
    </row>
    <row r="29" customFormat="false" ht="18.75" hidden="false" customHeight="false" outlineLevel="0" collapsed="false">
      <c r="A29" s="6"/>
      <c r="B29" s="44" t="str">
        <f aca="false">$B$7</f>
        <v>Uitstaptraject</v>
      </c>
      <c r="C29" s="31" t="n">
        <f aca="false">$D$7</f>
        <v>1000</v>
      </c>
      <c r="D29" s="38" t="str">
        <f aca="false">$D$18</f>
        <v>reglement</v>
      </c>
      <c r="E29" s="45"/>
      <c r="F29" s="46"/>
      <c r="G29" s="47" t="n">
        <f aca="false">$F$7/1440</f>
        <v>0.0104166666666667</v>
      </c>
      <c r="H29" s="46"/>
      <c r="I29" s="48"/>
      <c r="J29" s="6"/>
      <c r="K29" s="44" t="str">
        <f aca="false">$B$7</f>
        <v>Uitstaptraject</v>
      </c>
      <c r="L29" s="31" t="n">
        <f aca="false">$D$7</f>
        <v>1000</v>
      </c>
      <c r="M29" s="38" t="str">
        <f aca="false">$D$18</f>
        <v>reglement</v>
      </c>
      <c r="N29" s="45"/>
      <c r="O29" s="46"/>
      <c r="P29" s="47" t="n">
        <f aca="false">$F$7/1440</f>
        <v>0.0104166666666667</v>
      </c>
      <c r="Q29" s="46"/>
      <c r="R29" s="48"/>
      <c r="S29" s="14"/>
    </row>
    <row r="30" customFormat="false" ht="19.5" hidden="false" customHeight="false" outlineLevel="0" collapsed="false">
      <c r="A30" s="6"/>
      <c r="B30" s="49" t="s">
        <v>24</v>
      </c>
      <c r="C30" s="50" t="n">
        <f aca="false">SUM(C24:C29)</f>
        <v>19100</v>
      </c>
      <c r="D30" s="51"/>
      <c r="E30" s="51"/>
      <c r="F30" s="52"/>
      <c r="G30" s="52" t="n">
        <f aca="false">SUM(G24:G29)</f>
        <v>0.0854861111111111</v>
      </c>
      <c r="H30" s="52"/>
      <c r="I30" s="53" t="n">
        <f aca="false">SUM(I24:I29)</f>
        <v>0</v>
      </c>
      <c r="J30" s="6"/>
      <c r="K30" s="49" t="s">
        <v>24</v>
      </c>
      <c r="L30" s="50" t="n">
        <f aca="false">SUM(L24:L29)</f>
        <v>19100</v>
      </c>
      <c r="M30" s="51"/>
      <c r="N30" s="51"/>
      <c r="O30" s="52"/>
      <c r="P30" s="52" t="n">
        <f aca="false">SUM(P24:P29)</f>
        <v>0.0802430555555556</v>
      </c>
      <c r="Q30" s="52"/>
      <c r="R30" s="53" t="n">
        <f aca="false">SUM(R24:R29)</f>
        <v>0</v>
      </c>
      <c r="S30" s="14"/>
    </row>
    <row r="31" customFormat="false" ht="19.5" hidden="false" customHeight="false" outlineLevel="0" collapsed="false">
      <c r="A31" s="21"/>
      <c r="B31" s="21"/>
      <c r="C31" s="58"/>
      <c r="D31" s="59"/>
      <c r="E31" s="59"/>
      <c r="F31" s="59"/>
      <c r="G31" s="59"/>
      <c r="H31" s="59"/>
      <c r="I31" s="59"/>
      <c r="J31" s="21"/>
      <c r="K31" s="21"/>
      <c r="L31" s="58"/>
      <c r="M31" s="59"/>
      <c r="N31" s="59"/>
      <c r="O31" s="59"/>
      <c r="P31" s="59"/>
      <c r="Q31" s="59"/>
      <c r="R31" s="59"/>
      <c r="S31" s="14"/>
    </row>
    <row r="32" customFormat="false" ht="20.25" hidden="false" customHeight="false" outlineLevel="0" collapsed="false">
      <c r="A32" s="21"/>
      <c r="B32" s="22" t="str">
        <f aca="false">Algemeen!$B$1</f>
        <v>S.W.M. te "Kootwijkerbroek " op "8en9 mei"</v>
      </c>
      <c r="C32" s="22"/>
      <c r="D32" s="22"/>
      <c r="E32" s="22"/>
      <c r="F32" s="22"/>
      <c r="G32" s="22"/>
      <c r="H32" s="22"/>
      <c r="I32" s="22"/>
      <c r="J32" s="21"/>
      <c r="K32" s="22" t="str">
        <f aca="false">Algemeen!$B$1</f>
        <v>S.W.M. te "Kootwijkerbroek " op "8en9 mei"</v>
      </c>
      <c r="L32" s="22"/>
      <c r="M32" s="22"/>
      <c r="N32" s="22"/>
      <c r="O32" s="22"/>
      <c r="P32" s="22"/>
      <c r="Q32" s="22"/>
      <c r="R32" s="22"/>
      <c r="S32" s="14"/>
    </row>
    <row r="33" customFormat="false" ht="21.75" hidden="false" customHeight="false" outlineLevel="0" collapsed="false">
      <c r="A33" s="6"/>
      <c r="B33" s="23" t="str">
        <f aca="false">$B$11</f>
        <v>MARATHON OVERZICHT</v>
      </c>
      <c r="C33" s="23"/>
      <c r="D33" s="23"/>
      <c r="E33" s="24" t="s">
        <v>27</v>
      </c>
      <c r="F33" s="24"/>
      <c r="G33" s="24"/>
      <c r="H33" s="24"/>
      <c r="I33" s="24"/>
      <c r="J33" s="6"/>
      <c r="K33" s="23" t="str">
        <f aca="false">$B$11</f>
        <v>MARATHON OVERZICHT</v>
      </c>
      <c r="L33" s="23"/>
      <c r="M33" s="23"/>
      <c r="N33" s="24" t="s">
        <v>28</v>
      </c>
      <c r="O33" s="24"/>
      <c r="P33" s="24"/>
      <c r="Q33" s="24"/>
      <c r="R33" s="24"/>
      <c r="S33" s="14"/>
    </row>
    <row r="34" customFormat="false" ht="42" hidden="false" customHeight="false" outlineLevel="0" collapsed="false">
      <c r="A34" s="25"/>
      <c r="B34" s="26"/>
      <c r="C34" s="27" t="str">
        <f aca="false">$C$12</f>
        <v>Lengte
in meters</v>
      </c>
      <c r="D34" s="28" t="str">
        <f aca="false">$D$12</f>
        <v>Voorgeschreven
gang</v>
      </c>
      <c r="E34" s="28" t="str">
        <f aca="false">$E$12</f>
        <v>Snelheid
in km/u</v>
      </c>
      <c r="F34" s="28" t="str">
        <f aca="false">$F$12</f>
        <v>Minimum
tijd</v>
      </c>
      <c r="G34" s="28" t="str">
        <f aca="false">$G$12</f>
        <v>Toegestane
tijd</v>
      </c>
      <c r="H34" s="28" t="str">
        <f aca="false">$H$12</f>
        <v>Maximum
tijd</v>
      </c>
      <c r="I34" s="29" t="str">
        <f aca="false">$I$12</f>
        <v>Verplichte
doorgang</v>
      </c>
      <c r="J34" s="25"/>
      <c r="K34" s="26"/>
      <c r="L34" s="27" t="str">
        <f aca="false">$C$12</f>
        <v>Lengte
in meters</v>
      </c>
      <c r="M34" s="28" t="str">
        <f aca="false">$D$12</f>
        <v>Voorgeschreven
gang</v>
      </c>
      <c r="N34" s="28" t="str">
        <f aca="false">$E$12</f>
        <v>Snelheid
in km/u</v>
      </c>
      <c r="O34" s="28" t="str">
        <f aca="false">$F$12</f>
        <v>Minimum
tijd</v>
      </c>
      <c r="P34" s="28" t="str">
        <f aca="false">$G$12</f>
        <v>Toegestane
tijd</v>
      </c>
      <c r="Q34" s="28" t="str">
        <f aca="false">$H$12</f>
        <v>Maximum
tijd</v>
      </c>
      <c r="R34" s="29" t="str">
        <f aca="false">$I$12</f>
        <v>Verplichte
doorgang</v>
      </c>
      <c r="S34" s="14"/>
    </row>
    <row r="35" customFormat="false" ht="18.75" hidden="false" customHeight="false" outlineLevel="0" collapsed="false">
      <c r="A35" s="6"/>
      <c r="B35" s="30" t="str">
        <f aca="false">$B$2</f>
        <v>A-Traject</v>
      </c>
      <c r="C35" s="31" t="n">
        <f aca="false">$D$2</f>
        <v>9000</v>
      </c>
      <c r="D35" s="32" t="str">
        <f aca="false">$D$13</f>
        <v>vrij</v>
      </c>
      <c r="E35" s="33" t="n">
        <v>12</v>
      </c>
      <c r="F35" s="34" t="n">
        <f aca="false">IF(G35=0,0,G35-(2/1440))</f>
        <v>0.0298611111111111</v>
      </c>
      <c r="G35" s="34" t="n">
        <f aca="false">CEILING(C35*(3.6/86400)/E35,(1/86400))</f>
        <v>0.03125</v>
      </c>
      <c r="H35" s="34" t="n">
        <f aca="false">G35*120%</f>
        <v>0.0375</v>
      </c>
      <c r="I35" s="36" t="n">
        <f aca="false">$F$2</f>
        <v>0</v>
      </c>
      <c r="J35" s="6"/>
      <c r="K35" s="30" t="str">
        <f aca="false">$B$2</f>
        <v>A-Traject</v>
      </c>
      <c r="L35" s="31" t="n">
        <f aca="false">$D$2</f>
        <v>9000</v>
      </c>
      <c r="M35" s="32" t="str">
        <f aca="false">$D$13</f>
        <v>vrij</v>
      </c>
      <c r="N35" s="33" t="n">
        <v>13</v>
      </c>
      <c r="O35" s="34" t="n">
        <f aca="false">IF(P35=0,0,P35-(2/1440))</f>
        <v>0.0274652777777778</v>
      </c>
      <c r="P35" s="34" t="n">
        <f aca="false">CEILING(L35*(3.6/86400)/N35,(1/86400))</f>
        <v>0.0288541666666667</v>
      </c>
      <c r="Q35" s="34" t="n">
        <f aca="false">P35*120%</f>
        <v>0.034625</v>
      </c>
      <c r="R35" s="36" t="n">
        <f aca="false">$F$2</f>
        <v>0</v>
      </c>
      <c r="S35" s="14"/>
    </row>
    <row r="36" customFormat="false" ht="18" hidden="false" customHeight="false" outlineLevel="0" collapsed="false">
      <c r="A36" s="6"/>
      <c r="B36" s="88" t="str">
        <f aca="false">$B$3</f>
        <v>Neutrale zone 1</v>
      </c>
      <c r="C36" s="31" t="n">
        <f aca="false">$D$3</f>
        <v>50</v>
      </c>
      <c r="D36" s="32"/>
      <c r="E36" s="89"/>
      <c r="F36" s="34"/>
      <c r="G36" s="34" t="n">
        <f aca="false">$F$3/1440</f>
        <v>0.00138888888888889</v>
      </c>
      <c r="H36" s="34"/>
      <c r="I36" s="36"/>
      <c r="J36" s="6"/>
      <c r="K36" s="88" t="str">
        <f aca="false">$B$3</f>
        <v>Neutrale zone 1</v>
      </c>
      <c r="L36" s="31" t="n">
        <f aca="false">$D$3</f>
        <v>50</v>
      </c>
      <c r="M36" s="32"/>
      <c r="N36" s="89"/>
      <c r="O36" s="34"/>
      <c r="P36" s="34" t="n">
        <f aca="false">$F$3/1440</f>
        <v>0.00138888888888889</v>
      </c>
      <c r="Q36" s="34"/>
      <c r="R36" s="36"/>
      <c r="S36" s="14"/>
    </row>
    <row r="37" customFormat="false" ht="18" hidden="false" customHeight="false" outlineLevel="0" collapsed="false">
      <c r="A37" s="6"/>
      <c r="B37" s="37" t="str">
        <f aca="false">$B$4</f>
        <v>Verplichte rust</v>
      </c>
      <c r="C37" s="31"/>
      <c r="D37" s="38"/>
      <c r="E37" s="38"/>
      <c r="F37" s="39"/>
      <c r="G37" s="34" t="n">
        <f aca="false">$F$4/1440</f>
        <v>0.00694444444444444</v>
      </c>
      <c r="H37" s="39"/>
      <c r="I37" s="40"/>
      <c r="J37" s="6"/>
      <c r="K37" s="37" t="str">
        <f aca="false">$B$4</f>
        <v>Verplichte rust</v>
      </c>
      <c r="L37" s="31"/>
      <c r="M37" s="38"/>
      <c r="N37" s="38"/>
      <c r="O37" s="39"/>
      <c r="P37" s="34" t="n">
        <f aca="false">$F$4/1440</f>
        <v>0.00694444444444444</v>
      </c>
      <c r="Q37" s="39"/>
      <c r="R37" s="40"/>
      <c r="S37" s="14"/>
    </row>
    <row r="38" customFormat="false" ht="18" hidden="false" customHeight="false" outlineLevel="0" collapsed="false">
      <c r="A38" s="6"/>
      <c r="B38" s="88" t="str">
        <f aca="false">$B$5</f>
        <v>Neutrale zone 2</v>
      </c>
      <c r="C38" s="31" t="n">
        <f aca="false">$D$5</f>
        <v>50</v>
      </c>
      <c r="D38" s="32"/>
      <c r="E38" s="89"/>
      <c r="F38" s="34"/>
      <c r="G38" s="34" t="n">
        <f aca="false">$F$5/1440</f>
        <v>0.00138888888888889</v>
      </c>
      <c r="H38" s="39"/>
      <c r="I38" s="40"/>
      <c r="J38" s="6"/>
      <c r="K38" s="88" t="str">
        <f aca="false">$B$5</f>
        <v>Neutrale zone 2</v>
      </c>
      <c r="L38" s="31" t="n">
        <f aca="false">$D$5</f>
        <v>50</v>
      </c>
      <c r="M38" s="32"/>
      <c r="N38" s="89"/>
      <c r="O38" s="34"/>
      <c r="P38" s="34" t="n">
        <f aca="false">$F$5/1440</f>
        <v>0.00138888888888889</v>
      </c>
      <c r="Q38" s="39"/>
      <c r="R38" s="40"/>
      <c r="S38" s="14"/>
    </row>
    <row r="39" customFormat="false" ht="18" hidden="false" customHeight="false" outlineLevel="0" collapsed="false">
      <c r="A39" s="6"/>
      <c r="B39" s="41" t="str">
        <f aca="false">$B$6</f>
        <v>B -Traject</v>
      </c>
      <c r="C39" s="31" t="n">
        <f aca="false">$D$6</f>
        <v>9000</v>
      </c>
      <c r="D39" s="38" t="str">
        <f aca="false">$D$17</f>
        <v>reglement</v>
      </c>
      <c r="E39" s="42" t="n">
        <v>12</v>
      </c>
      <c r="F39" s="39" t="n">
        <f aca="false">IF(G39=0,0,G39-(3/1440))</f>
        <v>0.0291666666666667</v>
      </c>
      <c r="G39" s="34" t="n">
        <f aca="false">CEILING(C39*(3.6/86400)/E39,(1/86400))</f>
        <v>0.03125</v>
      </c>
      <c r="H39" s="39" t="n">
        <f aca="false">G39*200%</f>
        <v>0.0625</v>
      </c>
      <c r="I39" s="43" t="n">
        <f aca="false">$F$6</f>
        <v>0</v>
      </c>
      <c r="J39" s="6"/>
      <c r="K39" s="41" t="str">
        <f aca="false">$B$6</f>
        <v>B -Traject</v>
      </c>
      <c r="L39" s="31" t="n">
        <f aca="false">$D$6</f>
        <v>9000</v>
      </c>
      <c r="M39" s="38" t="str">
        <f aca="false">$D$17</f>
        <v>reglement</v>
      </c>
      <c r="N39" s="42" t="n">
        <v>13</v>
      </c>
      <c r="O39" s="39" t="n">
        <f aca="false">IF(P39=0,0,P39-(3/1440))</f>
        <v>0.0267708333333333</v>
      </c>
      <c r="P39" s="34" t="n">
        <f aca="false">CEILING(L39*(3.6/86400)/N39,(1/86400))</f>
        <v>0.0288541666666667</v>
      </c>
      <c r="Q39" s="39" t="n">
        <f aca="false">P39*200%</f>
        <v>0.0577083333333333</v>
      </c>
      <c r="R39" s="43" t="n">
        <f aca="false">$F$6</f>
        <v>0</v>
      </c>
      <c r="S39" s="14"/>
    </row>
    <row r="40" customFormat="false" ht="18.75" hidden="false" customHeight="false" outlineLevel="0" collapsed="false">
      <c r="A40" s="6"/>
      <c r="B40" s="44" t="str">
        <f aca="false">$B$7</f>
        <v>Uitstaptraject</v>
      </c>
      <c r="C40" s="31" t="n">
        <f aca="false">$D$7</f>
        <v>1000</v>
      </c>
      <c r="D40" s="38" t="str">
        <f aca="false">$D$18</f>
        <v>reglement</v>
      </c>
      <c r="E40" s="45"/>
      <c r="F40" s="46"/>
      <c r="G40" s="47" t="n">
        <f aca="false">$F$7/1440</f>
        <v>0.0104166666666667</v>
      </c>
      <c r="H40" s="46"/>
      <c r="I40" s="48"/>
      <c r="J40" s="6"/>
      <c r="K40" s="44" t="str">
        <f aca="false">$B$7</f>
        <v>Uitstaptraject</v>
      </c>
      <c r="L40" s="31" t="n">
        <f aca="false">$D$7</f>
        <v>1000</v>
      </c>
      <c r="M40" s="38" t="str">
        <f aca="false">$D$18</f>
        <v>reglement</v>
      </c>
      <c r="N40" s="45"/>
      <c r="O40" s="46"/>
      <c r="P40" s="47" t="n">
        <f aca="false">$F$7/1440</f>
        <v>0.0104166666666667</v>
      </c>
      <c r="Q40" s="46"/>
      <c r="R40" s="48"/>
      <c r="S40" s="14"/>
    </row>
    <row r="41" customFormat="false" ht="19.5" hidden="false" customHeight="false" outlineLevel="0" collapsed="false">
      <c r="A41" s="6"/>
      <c r="B41" s="49" t="s">
        <v>24</v>
      </c>
      <c r="C41" s="50" t="n">
        <f aca="false">SUM(C35:C40)</f>
        <v>19100</v>
      </c>
      <c r="D41" s="51"/>
      <c r="E41" s="51"/>
      <c r="F41" s="52"/>
      <c r="G41" s="52" t="n">
        <f aca="false">SUM(G35:G40)</f>
        <v>0.0826388888888889</v>
      </c>
      <c r="H41" s="52"/>
      <c r="I41" s="53" t="n">
        <f aca="false">SUM(I35:I40)</f>
        <v>0</v>
      </c>
      <c r="J41" s="6"/>
      <c r="K41" s="49" t="s">
        <v>24</v>
      </c>
      <c r="L41" s="50" t="n">
        <f aca="false">SUM(L35:L40)</f>
        <v>19100</v>
      </c>
      <c r="M41" s="51"/>
      <c r="N41" s="51"/>
      <c r="O41" s="52"/>
      <c r="P41" s="52" t="n">
        <f aca="false">SUM(P35:P40)</f>
        <v>0.0778472222222222</v>
      </c>
      <c r="Q41" s="52"/>
      <c r="R41" s="53" t="n">
        <f aca="false">SUM(R35:R40)</f>
        <v>0</v>
      </c>
      <c r="S41" s="14"/>
    </row>
    <row r="42" customFormat="false" ht="19.5" hidden="false" customHeight="false" outlineLevel="0" collapsed="false">
      <c r="A42" s="21"/>
      <c r="B42" s="21"/>
      <c r="C42" s="58"/>
      <c r="D42" s="59"/>
      <c r="E42" s="59"/>
      <c r="F42" s="59"/>
      <c r="G42" s="59"/>
      <c r="H42" s="59"/>
      <c r="I42" s="59"/>
      <c r="J42" s="21"/>
      <c r="K42" s="21"/>
      <c r="L42" s="58"/>
      <c r="M42" s="59"/>
      <c r="N42" s="59"/>
      <c r="O42" s="59"/>
      <c r="P42" s="59"/>
      <c r="Q42" s="59"/>
      <c r="R42" s="59"/>
      <c r="S42" s="14"/>
    </row>
    <row r="43" customFormat="false" ht="20.25" hidden="false" customHeight="false" outlineLevel="0" collapsed="false">
      <c r="A43" s="21"/>
      <c r="B43" s="22" t="str">
        <f aca="false">Algemeen!$B$1</f>
        <v>S.W.M. te "Kootwijkerbroek " op "8en9 mei"</v>
      </c>
      <c r="C43" s="22"/>
      <c r="D43" s="22"/>
      <c r="E43" s="22"/>
      <c r="F43" s="22"/>
      <c r="G43" s="22"/>
      <c r="H43" s="22"/>
      <c r="I43" s="22"/>
      <c r="J43" s="21"/>
      <c r="K43" s="22" t="str">
        <f aca="false">Algemeen!$B$1</f>
        <v>S.W.M. te "Kootwijkerbroek " op "8en9 mei"</v>
      </c>
      <c r="L43" s="22"/>
      <c r="M43" s="22"/>
      <c r="N43" s="22"/>
      <c r="O43" s="22"/>
      <c r="P43" s="22"/>
      <c r="Q43" s="22"/>
      <c r="R43" s="22"/>
      <c r="S43" s="14"/>
    </row>
    <row r="44" customFormat="false" ht="21.75" hidden="false" customHeight="false" outlineLevel="0" collapsed="false">
      <c r="A44" s="6"/>
      <c r="B44" s="23" t="str">
        <f aca="false">$B$11</f>
        <v>MARATHON OVERZICHT</v>
      </c>
      <c r="C44" s="23"/>
      <c r="D44" s="23"/>
      <c r="E44" s="24" t="s">
        <v>29</v>
      </c>
      <c r="F44" s="24"/>
      <c r="G44" s="24"/>
      <c r="H44" s="24"/>
      <c r="I44" s="24"/>
      <c r="J44" s="6"/>
      <c r="K44" s="23" t="str">
        <f aca="false">$B$11</f>
        <v>MARATHON OVERZICHT</v>
      </c>
      <c r="L44" s="23"/>
      <c r="M44" s="23"/>
      <c r="N44" s="24" t="s">
        <v>30</v>
      </c>
      <c r="O44" s="24"/>
      <c r="P44" s="24"/>
      <c r="Q44" s="24"/>
      <c r="R44" s="24"/>
      <c r="S44" s="14"/>
    </row>
    <row r="45" customFormat="false" ht="42" hidden="false" customHeight="false" outlineLevel="0" collapsed="false">
      <c r="A45" s="25"/>
      <c r="B45" s="26"/>
      <c r="C45" s="27" t="str">
        <f aca="false">$C$12</f>
        <v>Lengte
in meters</v>
      </c>
      <c r="D45" s="28" t="str">
        <f aca="false">$D$12</f>
        <v>Voorgeschreven
gang</v>
      </c>
      <c r="E45" s="28" t="str">
        <f aca="false">$E$12</f>
        <v>Snelheid
in km/u</v>
      </c>
      <c r="F45" s="28" t="str">
        <f aca="false">$F$12</f>
        <v>Minimum
tijd</v>
      </c>
      <c r="G45" s="28" t="str">
        <f aca="false">$G$12</f>
        <v>Toegestane
tijd</v>
      </c>
      <c r="H45" s="28" t="str">
        <f aca="false">$H$12</f>
        <v>Maximum
tijd</v>
      </c>
      <c r="I45" s="29" t="str">
        <f aca="false">$I$12</f>
        <v>Verplichte
doorgang</v>
      </c>
      <c r="J45" s="25"/>
      <c r="K45" s="26"/>
      <c r="L45" s="27" t="str">
        <f aca="false">$C$12</f>
        <v>Lengte
in meters</v>
      </c>
      <c r="M45" s="28" t="str">
        <f aca="false">$D$12</f>
        <v>Voorgeschreven
gang</v>
      </c>
      <c r="N45" s="28" t="str">
        <f aca="false">$E$12</f>
        <v>Snelheid
in km/u</v>
      </c>
      <c r="O45" s="28" t="str">
        <f aca="false">$F$12</f>
        <v>Minimum
tijd</v>
      </c>
      <c r="P45" s="28" t="str">
        <f aca="false">$G$12</f>
        <v>Toegestane
tijd</v>
      </c>
      <c r="Q45" s="28" t="str">
        <f aca="false">$H$12</f>
        <v>Maximum
tijd</v>
      </c>
      <c r="R45" s="29" t="str">
        <f aca="false">$I$12</f>
        <v>Verplichte
doorgang</v>
      </c>
      <c r="S45" s="14"/>
    </row>
    <row r="46" customFormat="false" ht="18.75" hidden="false" customHeight="false" outlineLevel="0" collapsed="false">
      <c r="A46" s="6"/>
      <c r="B46" s="30" t="str">
        <f aca="false">$B$2</f>
        <v>A-Traject</v>
      </c>
      <c r="C46" s="31" t="n">
        <f aca="false">$D$2</f>
        <v>9000</v>
      </c>
      <c r="D46" s="32" t="str">
        <f aca="false">$D$13</f>
        <v>vrij</v>
      </c>
      <c r="E46" s="33" t="n">
        <v>12</v>
      </c>
      <c r="F46" s="34" t="n">
        <f aca="false">IF(G46=0,0,G46-(2/1440))</f>
        <v>0.0298611111111111</v>
      </c>
      <c r="G46" s="34" t="n">
        <f aca="false">CEILING(C46*(3.6/86400)/E46,(1/86400))</f>
        <v>0.03125</v>
      </c>
      <c r="H46" s="34" t="n">
        <f aca="false">G46*120%</f>
        <v>0.0375</v>
      </c>
      <c r="I46" s="36" t="n">
        <f aca="false">$F$2</f>
        <v>0</v>
      </c>
      <c r="J46" s="6"/>
      <c r="K46" s="30" t="str">
        <f aca="false">$B$2</f>
        <v>A-Traject</v>
      </c>
      <c r="L46" s="31" t="n">
        <f aca="false">$D$2</f>
        <v>9000</v>
      </c>
      <c r="M46" s="32" t="str">
        <f aca="false">$D$13</f>
        <v>vrij</v>
      </c>
      <c r="N46" s="33" t="n">
        <v>13</v>
      </c>
      <c r="O46" s="34" t="n">
        <f aca="false">IF(P46=0,0,P46-(2/1440))</f>
        <v>0.0274652777777778</v>
      </c>
      <c r="P46" s="34" t="n">
        <f aca="false">CEILING(L46*(3.6/86400)/N46,(1/86400))</f>
        <v>0.0288541666666667</v>
      </c>
      <c r="Q46" s="34" t="n">
        <f aca="false">P46*120%</f>
        <v>0.034625</v>
      </c>
      <c r="R46" s="36" t="n">
        <f aca="false">$F$2</f>
        <v>0</v>
      </c>
      <c r="S46" s="14"/>
    </row>
    <row r="47" customFormat="false" ht="18" hidden="false" customHeight="false" outlineLevel="0" collapsed="false">
      <c r="A47" s="6"/>
      <c r="B47" s="88" t="str">
        <f aca="false">$B$3</f>
        <v>Neutrale zone 1</v>
      </c>
      <c r="C47" s="31" t="n">
        <f aca="false">$D$3</f>
        <v>50</v>
      </c>
      <c r="D47" s="32"/>
      <c r="E47" s="89"/>
      <c r="F47" s="34"/>
      <c r="G47" s="34" t="n">
        <f aca="false">$F$3/1440</f>
        <v>0.00138888888888889</v>
      </c>
      <c r="H47" s="34"/>
      <c r="I47" s="36"/>
      <c r="J47" s="6"/>
      <c r="K47" s="88" t="str">
        <f aca="false">$B$3</f>
        <v>Neutrale zone 1</v>
      </c>
      <c r="L47" s="31" t="n">
        <f aca="false">$D$3</f>
        <v>50</v>
      </c>
      <c r="M47" s="32"/>
      <c r="N47" s="89"/>
      <c r="O47" s="34"/>
      <c r="P47" s="34" t="n">
        <f aca="false">$F$3/1440</f>
        <v>0.00138888888888889</v>
      </c>
      <c r="Q47" s="34"/>
      <c r="R47" s="36"/>
      <c r="S47" s="14"/>
    </row>
    <row r="48" customFormat="false" ht="18" hidden="false" customHeight="false" outlineLevel="0" collapsed="false">
      <c r="A48" s="6"/>
      <c r="B48" s="37" t="str">
        <f aca="false">$B$4</f>
        <v>Verplichte rust</v>
      </c>
      <c r="C48" s="31"/>
      <c r="D48" s="38"/>
      <c r="E48" s="38"/>
      <c r="F48" s="39"/>
      <c r="G48" s="34" t="n">
        <f aca="false">$F$4/1440</f>
        <v>0.00694444444444444</v>
      </c>
      <c r="H48" s="39"/>
      <c r="I48" s="40"/>
      <c r="J48" s="6"/>
      <c r="K48" s="37" t="str">
        <f aca="false">$B$4</f>
        <v>Verplichte rust</v>
      </c>
      <c r="L48" s="31"/>
      <c r="M48" s="38"/>
      <c r="N48" s="38"/>
      <c r="O48" s="39"/>
      <c r="P48" s="34" t="n">
        <f aca="false">$F$4/1440</f>
        <v>0.00694444444444444</v>
      </c>
      <c r="Q48" s="39"/>
      <c r="R48" s="40"/>
      <c r="S48" s="14"/>
    </row>
    <row r="49" customFormat="false" ht="18" hidden="false" customHeight="false" outlineLevel="0" collapsed="false">
      <c r="A49" s="6"/>
      <c r="B49" s="88" t="str">
        <f aca="false">$B$5</f>
        <v>Neutrale zone 2</v>
      </c>
      <c r="C49" s="31" t="n">
        <f aca="false">$D$5</f>
        <v>50</v>
      </c>
      <c r="D49" s="32"/>
      <c r="E49" s="89"/>
      <c r="F49" s="34"/>
      <c r="G49" s="34" t="n">
        <f aca="false">$F$5/1440</f>
        <v>0.00138888888888889</v>
      </c>
      <c r="H49" s="39"/>
      <c r="I49" s="40"/>
      <c r="J49" s="6"/>
      <c r="K49" s="88" t="str">
        <f aca="false">$B$5</f>
        <v>Neutrale zone 2</v>
      </c>
      <c r="L49" s="31" t="n">
        <f aca="false">$D$5</f>
        <v>50</v>
      </c>
      <c r="M49" s="32"/>
      <c r="N49" s="89"/>
      <c r="O49" s="34"/>
      <c r="P49" s="34" t="n">
        <f aca="false">$F$5/1440</f>
        <v>0.00138888888888889</v>
      </c>
      <c r="Q49" s="39"/>
      <c r="R49" s="40"/>
      <c r="S49" s="14"/>
    </row>
    <row r="50" customFormat="false" ht="18" hidden="false" customHeight="false" outlineLevel="0" collapsed="false">
      <c r="A50" s="6"/>
      <c r="B50" s="41" t="str">
        <f aca="false">$B$6</f>
        <v>B -Traject</v>
      </c>
      <c r="C50" s="31" t="n">
        <f aca="false">$D$6</f>
        <v>9000</v>
      </c>
      <c r="D50" s="38" t="str">
        <f aca="false">$D$17</f>
        <v>reglement</v>
      </c>
      <c r="E50" s="42" t="n">
        <v>13</v>
      </c>
      <c r="F50" s="39" t="n">
        <f aca="false">IF(G50=0,0,G50-(3/1440))</f>
        <v>0.0267708333333333</v>
      </c>
      <c r="G50" s="34" t="n">
        <f aca="false">CEILING(C50*(3.6/86400)/E50,(1/86400))</f>
        <v>0.0288541666666667</v>
      </c>
      <c r="H50" s="39" t="n">
        <f aca="false">G50*200%</f>
        <v>0.0577083333333333</v>
      </c>
      <c r="I50" s="43" t="n">
        <f aca="false">$F$6</f>
        <v>0</v>
      </c>
      <c r="J50" s="6"/>
      <c r="K50" s="41" t="str">
        <f aca="false">$B$6</f>
        <v>B -Traject</v>
      </c>
      <c r="L50" s="31" t="n">
        <f aca="false">$D$6</f>
        <v>9000</v>
      </c>
      <c r="M50" s="38" t="str">
        <f aca="false">$D$17</f>
        <v>reglement</v>
      </c>
      <c r="N50" s="42" t="n">
        <v>14</v>
      </c>
      <c r="O50" s="39" t="n">
        <f aca="false">IF(P50=0,0,P50-(3/1440))</f>
        <v>0.0247106481481481</v>
      </c>
      <c r="P50" s="34" t="n">
        <f aca="false">CEILING(L50*(3.6/86400)/N50,(1/86400))</f>
        <v>0.0267939814814815</v>
      </c>
      <c r="Q50" s="39" t="n">
        <f aca="false">P50*200%</f>
        <v>0.053587962962963</v>
      </c>
      <c r="R50" s="43" t="n">
        <f aca="false">$F$6</f>
        <v>0</v>
      </c>
      <c r="S50" s="14"/>
    </row>
    <row r="51" customFormat="false" ht="18.75" hidden="false" customHeight="false" outlineLevel="0" collapsed="false">
      <c r="A51" s="6"/>
      <c r="B51" s="44" t="str">
        <f aca="false">$B$7</f>
        <v>Uitstaptraject</v>
      </c>
      <c r="C51" s="31" t="n">
        <f aca="false">$D$7</f>
        <v>1000</v>
      </c>
      <c r="D51" s="38" t="str">
        <f aca="false">$D$18</f>
        <v>reglement</v>
      </c>
      <c r="E51" s="45"/>
      <c r="F51" s="46"/>
      <c r="G51" s="47" t="n">
        <f aca="false">$F$7/1440</f>
        <v>0.0104166666666667</v>
      </c>
      <c r="H51" s="46"/>
      <c r="I51" s="48"/>
      <c r="J51" s="6"/>
      <c r="K51" s="44" t="str">
        <f aca="false">$B$7</f>
        <v>Uitstaptraject</v>
      </c>
      <c r="L51" s="31" t="n">
        <f aca="false">$D$7</f>
        <v>1000</v>
      </c>
      <c r="M51" s="38" t="str">
        <f aca="false">$D$18</f>
        <v>reglement</v>
      </c>
      <c r="N51" s="45"/>
      <c r="O51" s="46"/>
      <c r="P51" s="47" t="n">
        <f aca="false">$F$7/1440</f>
        <v>0.0104166666666667</v>
      </c>
      <c r="Q51" s="46"/>
      <c r="R51" s="48"/>
      <c r="S51" s="14"/>
    </row>
    <row r="52" customFormat="false" ht="19.5" hidden="false" customHeight="false" outlineLevel="0" collapsed="false">
      <c r="A52" s="6"/>
      <c r="B52" s="49" t="s">
        <v>24</v>
      </c>
      <c r="C52" s="50" t="n">
        <f aca="false">SUM(C46:C51)</f>
        <v>19100</v>
      </c>
      <c r="D52" s="51"/>
      <c r="E52" s="51"/>
      <c r="F52" s="52"/>
      <c r="G52" s="52" t="n">
        <f aca="false">SUM(G46:G51)</f>
        <v>0.0802430555555556</v>
      </c>
      <c r="H52" s="52"/>
      <c r="I52" s="53" t="n">
        <f aca="false">SUM(I46:I51)</f>
        <v>0</v>
      </c>
      <c r="J52" s="6"/>
      <c r="K52" s="49" t="s">
        <v>24</v>
      </c>
      <c r="L52" s="50" t="n">
        <f aca="false">SUM(L46:L51)</f>
        <v>19100</v>
      </c>
      <c r="M52" s="51"/>
      <c r="N52" s="51"/>
      <c r="O52" s="52"/>
      <c r="P52" s="52" t="n">
        <f aca="false">SUM(P46:P51)</f>
        <v>0.075787037037037</v>
      </c>
      <c r="Q52" s="52"/>
      <c r="R52" s="53" t="n">
        <f aca="false">SUM(R46:R51)</f>
        <v>0</v>
      </c>
      <c r="S52" s="14"/>
    </row>
    <row r="53" customFormat="false" ht="15.75" hidden="false" customHeight="false" outlineLevel="0" collapsed="false"/>
    <row r="54" customFormat="false" ht="15.75" hidden="false" customHeight="false" outlineLevel="0" collapsed="false">
      <c r="B54" s="60" t="s">
        <v>31</v>
      </c>
    </row>
    <row r="55" customFormat="false" ht="15.75" hidden="false" customHeight="false" outlineLevel="0" collapsed="false">
      <c r="F55" s="61" t="s">
        <v>32</v>
      </c>
      <c r="G55" s="61"/>
      <c r="H55" s="61"/>
      <c r="I55" s="61"/>
      <c r="J55" s="61"/>
      <c r="K55" s="61"/>
      <c r="L55" s="61"/>
      <c r="M55" s="61"/>
    </row>
    <row r="56" customFormat="false" ht="15.75" hidden="false" customHeight="false" outlineLevel="0" collapsed="false">
      <c r="B56" s="62" t="s">
        <v>33</v>
      </c>
      <c r="C56" s="63" t="s">
        <v>34</v>
      </c>
      <c r="D56" s="63" t="s">
        <v>35</v>
      </c>
      <c r="E56" s="64" t="s">
        <v>36</v>
      </c>
      <c r="F56" s="65" t="s">
        <v>37</v>
      </c>
      <c r="G56" s="65"/>
      <c r="H56" s="65"/>
      <c r="I56" s="65"/>
      <c r="J56" s="66" t="s">
        <v>38</v>
      </c>
      <c r="K56" s="66"/>
      <c r="L56" s="66"/>
      <c r="M56" s="66"/>
    </row>
    <row r="57" customFormat="false" ht="15" hidden="false" customHeight="false" outlineLevel="0" collapsed="false">
      <c r="B57" s="67"/>
      <c r="C57" s="68" t="s">
        <v>39</v>
      </c>
      <c r="D57" s="68" t="s">
        <v>39</v>
      </c>
      <c r="E57" s="69"/>
      <c r="F57" s="70" t="s">
        <v>40</v>
      </c>
      <c r="G57" s="71" t="s">
        <v>41</v>
      </c>
      <c r="H57" s="71" t="s">
        <v>42</v>
      </c>
      <c r="I57" s="69" t="s">
        <v>43</v>
      </c>
      <c r="J57" s="72" t="s">
        <v>40</v>
      </c>
      <c r="K57" s="71" t="s">
        <v>41</v>
      </c>
      <c r="L57" s="71" t="s">
        <v>42</v>
      </c>
      <c r="M57" s="69" t="s">
        <v>43</v>
      </c>
    </row>
    <row r="58" customFormat="false" ht="15" hidden="false" customHeight="false" outlineLevel="0" collapsed="false">
      <c r="B58" s="73" t="s">
        <v>44</v>
      </c>
      <c r="C58" s="74" t="s">
        <v>51</v>
      </c>
      <c r="D58" s="74" t="s">
        <v>57</v>
      </c>
      <c r="E58" s="75" t="s">
        <v>22</v>
      </c>
      <c r="F58" s="76" t="n">
        <v>12</v>
      </c>
      <c r="G58" s="74" t="n">
        <v>12</v>
      </c>
      <c r="H58" s="74" t="n">
        <v>13</v>
      </c>
      <c r="I58" s="75" t="n">
        <v>13</v>
      </c>
      <c r="J58" s="77" t="n">
        <v>11</v>
      </c>
      <c r="K58" s="74" t="n">
        <v>11</v>
      </c>
      <c r="L58" s="74" t="n">
        <v>12</v>
      </c>
      <c r="M58" s="75" t="n">
        <v>12</v>
      </c>
    </row>
    <row r="59" customFormat="false" ht="15" hidden="false" customHeight="false" outlineLevel="0" collapsed="false">
      <c r="B59" s="78" t="s">
        <v>50</v>
      </c>
      <c r="C59" s="79" t="s">
        <v>51</v>
      </c>
      <c r="D59" s="79" t="s">
        <v>58</v>
      </c>
      <c r="E59" s="80" t="s">
        <v>22</v>
      </c>
      <c r="F59" s="81" t="n">
        <v>12</v>
      </c>
      <c r="G59" s="79" t="n">
        <v>13</v>
      </c>
      <c r="H59" s="79" t="n">
        <v>13</v>
      </c>
      <c r="I59" s="80" t="n">
        <v>14</v>
      </c>
      <c r="J59" s="82" t="n">
        <v>11</v>
      </c>
      <c r="K59" s="79" t="n">
        <v>12</v>
      </c>
      <c r="L59" s="79" t="n">
        <v>12</v>
      </c>
      <c r="M59" s="80" t="n">
        <v>13</v>
      </c>
    </row>
    <row r="60" customFormat="false" ht="15.75" hidden="false" customHeight="false" outlineLevel="0" collapsed="false">
      <c r="B60" s="83" t="s">
        <v>53</v>
      </c>
      <c r="C60" s="84"/>
      <c r="D60" s="84" t="s">
        <v>54</v>
      </c>
      <c r="E60" s="85"/>
      <c r="F60" s="86"/>
      <c r="G60" s="84"/>
      <c r="H60" s="84"/>
      <c r="I60" s="85"/>
      <c r="J60" s="87"/>
      <c r="K60" s="84"/>
      <c r="L60" s="84"/>
      <c r="M60" s="85"/>
    </row>
    <row r="62" customFormat="false" ht="15" hidden="false" customHeight="false" outlineLevel="0" collapsed="false">
      <c r="B62" s="0" t="s">
        <v>55</v>
      </c>
    </row>
    <row r="63" customFormat="false" ht="15" hidden="false" customHeight="false" outlineLevel="0" collapsed="false">
      <c r="B63" s="90"/>
    </row>
  </sheetData>
  <sheetProtection sheet="true" password="d878"/>
  <mergeCells count="40">
    <mergeCell ref="G1:R9"/>
    <mergeCell ref="B2:C2"/>
    <mergeCell ref="D2:E2"/>
    <mergeCell ref="B3:C3"/>
    <mergeCell ref="D3:E3"/>
    <mergeCell ref="B4:C4"/>
    <mergeCell ref="D4:E4"/>
    <mergeCell ref="B5:C5"/>
    <mergeCell ref="D5:E5"/>
    <mergeCell ref="B6:C6"/>
    <mergeCell ref="D6:E6"/>
    <mergeCell ref="B7:C7"/>
    <mergeCell ref="D7:E7"/>
    <mergeCell ref="B10:I10"/>
    <mergeCell ref="K10:R10"/>
    <mergeCell ref="B11:D11"/>
    <mergeCell ref="E11:I11"/>
    <mergeCell ref="K11:M11"/>
    <mergeCell ref="N11:R11"/>
    <mergeCell ref="B21:I21"/>
    <mergeCell ref="K21:R21"/>
    <mergeCell ref="B22:D22"/>
    <mergeCell ref="E22:I22"/>
    <mergeCell ref="K22:M22"/>
    <mergeCell ref="N22:R22"/>
    <mergeCell ref="B32:I32"/>
    <mergeCell ref="K32:R32"/>
    <mergeCell ref="B33:D33"/>
    <mergeCell ref="E33:I33"/>
    <mergeCell ref="K33:M33"/>
    <mergeCell ref="N33:R33"/>
    <mergeCell ref="B43:I43"/>
    <mergeCell ref="K43:R43"/>
    <mergeCell ref="B44:D44"/>
    <mergeCell ref="E44:I44"/>
    <mergeCell ref="K44:M44"/>
    <mergeCell ref="N44:R44"/>
    <mergeCell ref="F55:M55"/>
    <mergeCell ref="F56:I56"/>
    <mergeCell ref="J56:M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8" activeCellId="0" sqref="S8"/>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18.28"/>
    <col collapsed="false" customWidth="true" hidden="false" outlineLevel="0" max="10" min="10" style="0" width="7.14"/>
    <col collapsed="false" customWidth="true" hidden="false" outlineLevel="0" max="11" min="11" style="0" width="18.28"/>
    <col collapsed="false" customWidth="true" hidden="false" outlineLevel="0" max="19" min="19" style="0" width="14.85"/>
  </cols>
  <sheetData>
    <row r="1" customFormat="false" ht="15.75" hidden="false" customHeight="false" outlineLevel="0" collapsed="false">
      <c r="B1" s="4" t="str">
        <f aca="false">Algemeen!B4</f>
        <v>Versie: 2015-01</v>
      </c>
    </row>
    <row r="2" customFormat="false" ht="19.5" hidden="false" customHeight="true" outlineLevel="0" collapsed="false">
      <c r="A2" s="59"/>
      <c r="B2" s="91" t="s">
        <v>59</v>
      </c>
      <c r="C2" s="91"/>
      <c r="D2" s="59"/>
      <c r="E2" s="92" t="s">
        <v>60</v>
      </c>
      <c r="F2" s="92"/>
      <c r="G2" s="92"/>
      <c r="H2" s="92"/>
      <c r="I2" s="92"/>
      <c r="J2" s="92"/>
      <c r="K2" s="92"/>
      <c r="L2" s="92"/>
      <c r="M2" s="92"/>
      <c r="N2" s="92"/>
      <c r="O2" s="92"/>
      <c r="P2" s="92"/>
      <c r="Q2" s="92"/>
      <c r="R2" s="93"/>
      <c r="S2" s="14"/>
    </row>
    <row r="3" customFormat="false" ht="18.75" hidden="false" customHeight="false" outlineLevel="0" collapsed="false">
      <c r="A3" s="59"/>
      <c r="B3" s="94" t="s">
        <v>61</v>
      </c>
      <c r="C3" s="95" t="n">
        <v>500</v>
      </c>
      <c r="D3" s="59"/>
      <c r="E3" s="92"/>
      <c r="F3" s="92"/>
      <c r="G3" s="92"/>
      <c r="H3" s="92"/>
      <c r="I3" s="92"/>
      <c r="J3" s="92"/>
      <c r="K3" s="92"/>
      <c r="L3" s="92"/>
      <c r="M3" s="92"/>
      <c r="N3" s="92"/>
      <c r="O3" s="92"/>
      <c r="P3" s="92"/>
      <c r="Q3" s="92"/>
      <c r="R3" s="93"/>
      <c r="S3" s="14"/>
    </row>
    <row r="4" customFormat="false" ht="18.75" hidden="false" customHeight="false" outlineLevel="0" collapsed="false">
      <c r="A4" s="59"/>
      <c r="B4" s="94" t="s">
        <v>62</v>
      </c>
      <c r="C4" s="95" t="n">
        <v>500</v>
      </c>
      <c r="D4" s="59"/>
      <c r="E4" s="92"/>
      <c r="F4" s="92"/>
      <c r="G4" s="92"/>
      <c r="H4" s="92"/>
      <c r="I4" s="92"/>
      <c r="J4" s="92"/>
      <c r="K4" s="92"/>
      <c r="L4" s="92"/>
      <c r="M4" s="92"/>
      <c r="N4" s="92"/>
      <c r="O4" s="92"/>
      <c r="P4" s="92"/>
      <c r="Q4" s="92"/>
      <c r="R4" s="93"/>
      <c r="S4" s="14"/>
    </row>
    <row r="5" customFormat="false" ht="18.75" hidden="false" customHeight="false" outlineLevel="0" collapsed="false">
      <c r="A5" s="59"/>
      <c r="B5" s="94" t="s">
        <v>63</v>
      </c>
      <c r="C5" s="95" t="n">
        <v>500</v>
      </c>
      <c r="D5" s="59"/>
      <c r="E5" s="92"/>
      <c r="F5" s="92"/>
      <c r="G5" s="92"/>
      <c r="H5" s="92"/>
      <c r="I5" s="92"/>
      <c r="J5" s="92"/>
      <c r="K5" s="92"/>
      <c r="L5" s="92"/>
      <c r="M5" s="92"/>
      <c r="N5" s="92"/>
      <c r="O5" s="92"/>
      <c r="P5" s="92"/>
      <c r="Q5" s="92"/>
      <c r="R5" s="93"/>
      <c r="S5" s="14"/>
    </row>
    <row r="6" customFormat="false" ht="18.75" hidden="false" customHeight="false" outlineLevel="0" collapsed="false">
      <c r="A6" s="59"/>
      <c r="B6" s="94" t="s">
        <v>64</v>
      </c>
      <c r="C6" s="95" t="n">
        <v>500</v>
      </c>
      <c r="D6" s="59"/>
      <c r="E6" s="92"/>
      <c r="F6" s="92"/>
      <c r="G6" s="92"/>
      <c r="H6" s="92"/>
      <c r="I6" s="92"/>
      <c r="J6" s="92"/>
      <c r="K6" s="92"/>
      <c r="L6" s="92"/>
      <c r="M6" s="92"/>
      <c r="N6" s="92"/>
      <c r="O6" s="92"/>
      <c r="P6" s="92"/>
      <c r="Q6" s="92"/>
      <c r="R6" s="93"/>
      <c r="S6" s="14"/>
    </row>
    <row r="7" customFormat="false" ht="18.75" hidden="false" customHeight="false" outlineLevel="0" collapsed="false">
      <c r="A7" s="59"/>
      <c r="B7" s="94" t="s">
        <v>65</v>
      </c>
      <c r="C7" s="95" t="n">
        <v>500</v>
      </c>
      <c r="D7" s="59"/>
      <c r="E7" s="92"/>
      <c r="F7" s="92"/>
      <c r="G7" s="92"/>
      <c r="H7" s="92"/>
      <c r="I7" s="92"/>
      <c r="J7" s="92"/>
      <c r="K7" s="92"/>
      <c r="L7" s="92"/>
      <c r="M7" s="92"/>
      <c r="N7" s="92"/>
      <c r="O7" s="92"/>
      <c r="P7" s="92"/>
      <c r="Q7" s="92"/>
      <c r="R7" s="93"/>
      <c r="S7" s="14"/>
    </row>
    <row r="8" customFormat="false" ht="18.75" hidden="false" customHeight="false" outlineLevel="0" collapsed="false">
      <c r="A8" s="59"/>
      <c r="B8" s="94" t="s">
        <v>66</v>
      </c>
      <c r="C8" s="95" t="n">
        <v>520</v>
      </c>
      <c r="D8" s="59"/>
      <c r="E8" s="92"/>
      <c r="F8" s="92"/>
      <c r="G8" s="92"/>
      <c r="H8" s="92"/>
      <c r="I8" s="92"/>
      <c r="J8" s="92"/>
      <c r="K8" s="92"/>
      <c r="L8" s="92"/>
      <c r="M8" s="92"/>
      <c r="N8" s="92"/>
      <c r="O8" s="92"/>
      <c r="P8" s="92"/>
      <c r="Q8" s="92"/>
      <c r="R8" s="93"/>
      <c r="S8" s="14"/>
    </row>
    <row r="9" customFormat="false" ht="18.75" hidden="false" customHeight="false" outlineLevel="0" collapsed="false">
      <c r="A9" s="59"/>
      <c r="B9" s="94" t="s">
        <v>67</v>
      </c>
      <c r="C9" s="95" t="n">
        <v>520</v>
      </c>
      <c r="D9" s="59"/>
      <c r="E9" s="92"/>
      <c r="F9" s="92"/>
      <c r="G9" s="92"/>
      <c r="H9" s="92"/>
      <c r="I9" s="92"/>
      <c r="J9" s="92"/>
      <c r="K9" s="92"/>
      <c r="L9" s="92"/>
      <c r="M9" s="92"/>
      <c r="N9" s="92"/>
      <c r="O9" s="92"/>
      <c r="P9" s="92"/>
      <c r="Q9" s="92"/>
      <c r="R9" s="93"/>
      <c r="S9" s="14"/>
    </row>
    <row r="10" customFormat="false" ht="18.75" hidden="false" customHeight="false" outlineLevel="0" collapsed="false">
      <c r="A10" s="59"/>
      <c r="B10" s="94" t="s">
        <v>68</v>
      </c>
      <c r="C10" s="95" t="n">
        <v>520</v>
      </c>
      <c r="D10" s="59"/>
      <c r="E10" s="92"/>
      <c r="F10" s="92"/>
      <c r="G10" s="92"/>
      <c r="H10" s="92"/>
      <c r="I10" s="92"/>
      <c r="J10" s="92"/>
      <c r="K10" s="92"/>
      <c r="L10" s="92"/>
      <c r="M10" s="92"/>
      <c r="N10" s="92"/>
      <c r="O10" s="92"/>
      <c r="P10" s="92"/>
      <c r="Q10" s="92"/>
      <c r="R10" s="96"/>
      <c r="S10" s="14"/>
    </row>
    <row r="11" customFormat="false" ht="18.75" hidden="false" customHeight="false" outlineLevel="0" collapsed="false">
      <c r="A11" s="97"/>
      <c r="B11" s="7"/>
      <c r="C11" s="59"/>
      <c r="D11" s="59"/>
      <c r="E11" s="59"/>
      <c r="F11" s="59"/>
      <c r="G11" s="59"/>
      <c r="H11" s="59"/>
      <c r="I11" s="59"/>
      <c r="J11" s="97"/>
      <c r="K11" s="98"/>
      <c r="L11" s="96"/>
      <c r="M11" s="96"/>
      <c r="N11" s="96"/>
      <c r="O11" s="96"/>
      <c r="P11" s="96"/>
      <c r="Q11" s="96"/>
      <c r="R11" s="96"/>
      <c r="S11" s="14"/>
    </row>
    <row r="12" customFormat="false" ht="20.25" hidden="false" customHeight="false" outlineLevel="0" collapsed="false">
      <c r="A12" s="59"/>
      <c r="B12" s="22" t="str">
        <f aca="false">Algemeen!$B$1</f>
        <v>S.W.M. te "Kootwijkerbroek " op "8en9 mei"</v>
      </c>
      <c r="C12" s="22"/>
      <c r="D12" s="22"/>
      <c r="E12" s="22"/>
      <c r="F12" s="22"/>
      <c r="G12" s="22"/>
      <c r="H12" s="22"/>
      <c r="I12" s="22"/>
      <c r="J12" s="59"/>
      <c r="K12" s="99" t="str">
        <f aca="false">Algemeen!$B$1</f>
        <v>S.W.M. te "Kootwijkerbroek " op "8en9 mei"</v>
      </c>
      <c r="L12" s="99"/>
      <c r="M12" s="99"/>
      <c r="N12" s="99"/>
      <c r="O12" s="99"/>
      <c r="P12" s="99"/>
      <c r="Q12" s="99"/>
      <c r="R12" s="99"/>
      <c r="S12" s="100"/>
    </row>
    <row r="13" customFormat="false" ht="16.5" hidden="false" customHeight="false" outlineLevel="0" collapsed="false">
      <c r="A13" s="101"/>
      <c r="B13" s="102"/>
      <c r="C13" s="103" t="s">
        <v>69</v>
      </c>
      <c r="D13" s="103"/>
      <c r="E13" s="103"/>
      <c r="F13" s="103"/>
      <c r="G13" s="103"/>
      <c r="H13" s="103"/>
      <c r="I13" s="103"/>
      <c r="J13" s="101"/>
      <c r="K13" s="104"/>
      <c r="L13" s="105" t="s">
        <v>70</v>
      </c>
      <c r="M13" s="105"/>
      <c r="N13" s="105"/>
      <c r="O13" s="105"/>
      <c r="P13" s="105"/>
      <c r="Q13" s="105"/>
      <c r="R13" s="105"/>
      <c r="S13" s="106"/>
    </row>
    <row r="14" customFormat="false" ht="42" hidden="false" customHeight="false" outlineLevel="0" collapsed="false">
      <c r="A14" s="107"/>
      <c r="B14" s="102"/>
      <c r="C14" s="108" t="s">
        <v>15</v>
      </c>
      <c r="D14" s="109" t="s">
        <v>16</v>
      </c>
      <c r="E14" s="109" t="s">
        <v>71</v>
      </c>
      <c r="F14" s="109" t="s">
        <v>19</v>
      </c>
      <c r="G14" s="109" t="s">
        <v>20</v>
      </c>
      <c r="H14" s="110" t="s">
        <v>72</v>
      </c>
      <c r="I14" s="110" t="s">
        <v>73</v>
      </c>
      <c r="J14" s="107"/>
      <c r="K14" s="104"/>
      <c r="L14" s="111" t="s">
        <v>15</v>
      </c>
      <c r="M14" s="111" t="s">
        <v>16</v>
      </c>
      <c r="N14" s="111" t="s">
        <v>71</v>
      </c>
      <c r="O14" s="111" t="s">
        <v>19</v>
      </c>
      <c r="P14" s="111" t="s">
        <v>20</v>
      </c>
      <c r="Q14" s="111" t="s">
        <v>72</v>
      </c>
      <c r="R14" s="112" t="s">
        <v>73</v>
      </c>
      <c r="S14" s="113" t="s">
        <v>74</v>
      </c>
    </row>
    <row r="15" customFormat="false" ht="17.25" hidden="false" customHeight="false" outlineLevel="0" collapsed="false">
      <c r="A15" s="101"/>
      <c r="B15" s="114" t="s">
        <v>61</v>
      </c>
      <c r="C15" s="115" t="n">
        <f aca="false">$C$3</f>
        <v>500</v>
      </c>
      <c r="D15" s="116" t="s">
        <v>22</v>
      </c>
      <c r="E15" s="117" t="n">
        <v>240</v>
      </c>
      <c r="F15" s="118" t="n">
        <f aca="false">CEILING(C15*(60/86400)/E15,(1/86400))</f>
        <v>0.00144675925925926</v>
      </c>
      <c r="G15" s="118" t="n">
        <f aca="false">F15*200%</f>
        <v>0.00289351851851852</v>
      </c>
      <c r="H15" s="119"/>
      <c r="I15" s="120" t="s">
        <v>75</v>
      </c>
      <c r="J15" s="121"/>
      <c r="K15" s="122" t="s">
        <v>61</v>
      </c>
      <c r="L15" s="123" t="n">
        <f aca="false">$C$3</f>
        <v>500</v>
      </c>
      <c r="M15" s="124" t="s">
        <v>22</v>
      </c>
      <c r="N15" s="125" t="n">
        <v>260</v>
      </c>
      <c r="O15" s="126" t="n">
        <f aca="false">CEILING(L15*(60/86400)/N15,(1/86400))</f>
        <v>0.00134259259259259</v>
      </c>
      <c r="P15" s="126" t="n">
        <f aca="false">O15*200%</f>
        <v>0.00268518518518519</v>
      </c>
      <c r="Q15" s="127"/>
      <c r="R15" s="128" t="s">
        <v>76</v>
      </c>
      <c r="S15" s="129" t="s">
        <v>77</v>
      </c>
    </row>
    <row r="16" customFormat="false" ht="15.75" hidden="false" customHeight="false" outlineLevel="0" collapsed="false">
      <c r="A16" s="101"/>
      <c r="B16" s="114"/>
      <c r="C16" s="115"/>
      <c r="D16" s="116"/>
      <c r="E16" s="117"/>
      <c r="F16" s="130" t="str">
        <f aca="false">"("&amp;CEILING(C15*(60)/E15,(1))&amp;" Sec.)"</f>
        <v>(125 Sec.)</v>
      </c>
      <c r="G16" s="130" t="str">
        <f aca="false">"("&amp;CEILING(C15*(60)/E15,(1))*2&amp;" Sec.)"</f>
        <v>(250 Sec.)</v>
      </c>
      <c r="H16" s="119"/>
      <c r="I16" s="120"/>
      <c r="J16" s="121"/>
      <c r="K16" s="122"/>
      <c r="L16" s="123"/>
      <c r="M16" s="124"/>
      <c r="N16" s="125"/>
      <c r="O16" s="130" t="str">
        <f aca="false">"("&amp;CEILING(L15*(60)/N15,(1))&amp;" Sec.)"</f>
        <v>(116 Sec.)</v>
      </c>
      <c r="P16" s="130" t="str">
        <f aca="false">"("&amp;CEILING(L15*(60)/N15,(1))*2&amp;" Sec.)"</f>
        <v>(232 Sec.)</v>
      </c>
      <c r="Q16" s="127"/>
      <c r="R16" s="128"/>
      <c r="S16" s="131"/>
    </row>
    <row r="17" customFormat="false" ht="16.5" hidden="false" customHeight="false" outlineLevel="0" collapsed="false">
      <c r="A17" s="101"/>
      <c r="B17" s="132" t="s">
        <v>62</v>
      </c>
      <c r="C17" s="133" t="n">
        <f aca="false">$C$4</f>
        <v>500</v>
      </c>
      <c r="D17" s="134" t="s">
        <v>22</v>
      </c>
      <c r="E17" s="135" t="n">
        <v>240</v>
      </c>
      <c r="F17" s="136" t="n">
        <f aca="false">CEILING(C17*(60/86400)/E17,(1/86400))</f>
        <v>0.00144675925925926</v>
      </c>
      <c r="G17" s="136" t="n">
        <f aca="false">F17*200%</f>
        <v>0.00289351851851852</v>
      </c>
      <c r="H17" s="137"/>
      <c r="I17" s="138" t="s">
        <v>75</v>
      </c>
      <c r="J17" s="121"/>
      <c r="K17" s="132" t="s">
        <v>62</v>
      </c>
      <c r="L17" s="133" t="n">
        <f aca="false">$C$4</f>
        <v>500</v>
      </c>
      <c r="M17" s="134" t="s">
        <v>22</v>
      </c>
      <c r="N17" s="135" t="n">
        <v>250</v>
      </c>
      <c r="O17" s="139" t="n">
        <f aca="false">CEILING(L17*(60/86400)/N17,(1/86400))</f>
        <v>0.00138888888888889</v>
      </c>
      <c r="P17" s="139" t="n">
        <f aca="false">O17*200%</f>
        <v>0.00277777777777778</v>
      </c>
      <c r="Q17" s="137"/>
      <c r="R17" s="140" t="s">
        <v>76</v>
      </c>
      <c r="S17" s="129" t="s">
        <v>77</v>
      </c>
    </row>
    <row r="18" customFormat="false" ht="15.75" hidden="false" customHeight="false" outlineLevel="0" collapsed="false">
      <c r="A18" s="101"/>
      <c r="B18" s="132"/>
      <c r="C18" s="133"/>
      <c r="D18" s="134"/>
      <c r="E18" s="135"/>
      <c r="F18" s="141" t="str">
        <f aca="false">"("&amp;CEILING(C17*(60)/E17,(1))&amp;" Sec.)"</f>
        <v>(125 Sec.)</v>
      </c>
      <c r="G18" s="141" t="str">
        <f aca="false">"("&amp;CEILING(C17*(60)/E17,(1))*2&amp;" Sec.)"</f>
        <v>(250 Sec.)</v>
      </c>
      <c r="H18" s="137"/>
      <c r="I18" s="138"/>
      <c r="J18" s="121"/>
      <c r="K18" s="132"/>
      <c r="L18" s="133"/>
      <c r="M18" s="134"/>
      <c r="N18" s="135"/>
      <c r="O18" s="141" t="str">
        <f aca="false">"("&amp;CEILING(L17*(60)/N17,(1))&amp;" Sec.)"</f>
        <v>(120 Sec.)</v>
      </c>
      <c r="P18" s="141" t="str">
        <f aca="false">"("&amp;CEILING(L17*(60)/N17,(1))*2&amp;" Sec.)"</f>
        <v>(240 Sec.)</v>
      </c>
      <c r="Q18" s="137"/>
      <c r="R18" s="140"/>
      <c r="S18" s="131"/>
    </row>
    <row r="19" customFormat="false" ht="16.5" hidden="false" customHeight="false" outlineLevel="0" collapsed="false">
      <c r="A19" s="101"/>
      <c r="B19" s="132" t="s">
        <v>63</v>
      </c>
      <c r="C19" s="133" t="n">
        <f aca="false">$C$5</f>
        <v>500</v>
      </c>
      <c r="D19" s="134" t="s">
        <v>22</v>
      </c>
      <c r="E19" s="135" t="n">
        <v>220</v>
      </c>
      <c r="F19" s="136" t="n">
        <f aca="false">CEILING(C19*(60/86400)/E19,(1/86400))</f>
        <v>0.00158564814814815</v>
      </c>
      <c r="G19" s="136" t="n">
        <f aca="false">F19*200%</f>
        <v>0.0031712962962963</v>
      </c>
      <c r="H19" s="137"/>
      <c r="I19" s="138" t="s">
        <v>78</v>
      </c>
      <c r="J19" s="121"/>
      <c r="K19" s="132" t="s">
        <v>63</v>
      </c>
      <c r="L19" s="133" t="n">
        <f aca="false">$C$5</f>
        <v>500</v>
      </c>
      <c r="M19" s="134" t="s">
        <v>22</v>
      </c>
      <c r="N19" s="135" t="n">
        <v>240</v>
      </c>
      <c r="O19" s="139" t="n">
        <f aca="false">CEILING(L19*(60/86400)/N19,(1/86400))</f>
        <v>0.00144675925925926</v>
      </c>
      <c r="P19" s="139" t="n">
        <f aca="false">O19*200%</f>
        <v>0.00289351851851852</v>
      </c>
      <c r="Q19" s="137"/>
      <c r="R19" s="140" t="s">
        <v>75</v>
      </c>
      <c r="S19" s="129" t="s">
        <v>79</v>
      </c>
    </row>
    <row r="20" customFormat="false" ht="15.75" hidden="false" customHeight="false" outlineLevel="0" collapsed="false">
      <c r="A20" s="101"/>
      <c r="B20" s="132"/>
      <c r="C20" s="133"/>
      <c r="D20" s="134"/>
      <c r="E20" s="135"/>
      <c r="F20" s="141" t="str">
        <f aca="false">"("&amp;CEILING(C19*(60)/E19,(1))&amp;" Sec.)"</f>
        <v>(137 Sec.)</v>
      </c>
      <c r="G20" s="141" t="str">
        <f aca="false">"("&amp;CEILING(C19*(60)/E19,(1))*2&amp;" Sec.)"</f>
        <v>(274 Sec.)</v>
      </c>
      <c r="H20" s="137"/>
      <c r="I20" s="138"/>
      <c r="J20" s="121"/>
      <c r="K20" s="132"/>
      <c r="L20" s="133"/>
      <c r="M20" s="134"/>
      <c r="N20" s="135"/>
      <c r="O20" s="141" t="str">
        <f aca="false">"("&amp;CEILING(L19*(60)/N19,(1))&amp;" Sec.)"</f>
        <v>(125 Sec.)</v>
      </c>
      <c r="P20" s="141" t="str">
        <f aca="false">"("&amp;CEILING(L19*(60)/N19,(1))*2&amp;" Sec.)"</f>
        <v>(250 Sec.)</v>
      </c>
      <c r="Q20" s="137"/>
      <c r="R20" s="140"/>
      <c r="S20" s="131"/>
    </row>
    <row r="21" customFormat="false" ht="16.5" hidden="false" customHeight="false" outlineLevel="0" collapsed="false">
      <c r="A21" s="101"/>
      <c r="B21" s="132" t="s">
        <v>64</v>
      </c>
      <c r="C21" s="133" t="n">
        <f aca="false">$C$6</f>
        <v>500</v>
      </c>
      <c r="D21" s="134" t="s">
        <v>22</v>
      </c>
      <c r="E21" s="135" t="n">
        <v>220</v>
      </c>
      <c r="F21" s="136" t="n">
        <f aca="false">CEILING(C21*(60/86400)/E21,(1/86400))</f>
        <v>0.00158564814814815</v>
      </c>
      <c r="G21" s="136" t="n">
        <f aca="false">F21*200%</f>
        <v>0.0031712962962963</v>
      </c>
      <c r="H21" s="137"/>
      <c r="I21" s="138" t="s">
        <v>78</v>
      </c>
      <c r="J21" s="121"/>
      <c r="K21" s="132" t="s">
        <v>64</v>
      </c>
      <c r="L21" s="133" t="n">
        <f aca="false">$C$6</f>
        <v>500</v>
      </c>
      <c r="M21" s="134" t="s">
        <v>22</v>
      </c>
      <c r="N21" s="135" t="n">
        <v>240</v>
      </c>
      <c r="O21" s="139" t="n">
        <f aca="false">CEILING(L21*(60/86400)/N21,(1/86400))</f>
        <v>0.00144675925925926</v>
      </c>
      <c r="P21" s="139" t="n">
        <f aca="false">O21*200%</f>
        <v>0.00289351851851852</v>
      </c>
      <c r="Q21" s="137"/>
      <c r="R21" s="140" t="s">
        <v>75</v>
      </c>
      <c r="S21" s="129" t="s">
        <v>79</v>
      </c>
    </row>
    <row r="22" customFormat="false" ht="15.75" hidden="false" customHeight="false" outlineLevel="0" collapsed="false">
      <c r="A22" s="101"/>
      <c r="B22" s="132"/>
      <c r="C22" s="133"/>
      <c r="D22" s="134"/>
      <c r="E22" s="135"/>
      <c r="F22" s="141" t="str">
        <f aca="false">"("&amp;CEILING(C21*(60)/E21,(1))&amp;" Sec.)"</f>
        <v>(137 Sec.)</v>
      </c>
      <c r="G22" s="141" t="str">
        <f aca="false">"("&amp;CEILING(C21*(60)/E21,(1))*2&amp;" Sec.)"</f>
        <v>(274 Sec.)</v>
      </c>
      <c r="H22" s="137"/>
      <c r="I22" s="138"/>
      <c r="J22" s="121"/>
      <c r="K22" s="132"/>
      <c r="L22" s="133"/>
      <c r="M22" s="134"/>
      <c r="N22" s="135"/>
      <c r="O22" s="141" t="str">
        <f aca="false">"("&amp;CEILING(L21*(60)/N21,(1))&amp;" Sec.)"</f>
        <v>(125 Sec.)</v>
      </c>
      <c r="P22" s="141" t="str">
        <f aca="false">"("&amp;CEILING(L21*(60)/N21,(1))*2&amp;" Sec.)"</f>
        <v>(250 Sec.)</v>
      </c>
      <c r="Q22" s="137"/>
      <c r="R22" s="140"/>
      <c r="S22" s="131"/>
    </row>
    <row r="23" customFormat="false" ht="16.5" hidden="false" customHeight="false" outlineLevel="0" collapsed="false">
      <c r="A23" s="101"/>
      <c r="B23" s="132" t="s">
        <v>65</v>
      </c>
      <c r="C23" s="133" t="n">
        <f aca="false">$C$7</f>
        <v>500</v>
      </c>
      <c r="D23" s="134" t="s">
        <v>22</v>
      </c>
      <c r="E23" s="135" t="n">
        <v>240</v>
      </c>
      <c r="F23" s="136" t="n">
        <f aca="false">CEILING(C23*(60/86400)/E23,(1/86400))</f>
        <v>0.00144675925925926</v>
      </c>
      <c r="G23" s="136" t="n">
        <f aca="false">F23*200%</f>
        <v>0.00289351851851852</v>
      </c>
      <c r="H23" s="137"/>
      <c r="I23" s="138" t="s">
        <v>75</v>
      </c>
      <c r="J23" s="121"/>
      <c r="K23" s="132" t="s">
        <v>65</v>
      </c>
      <c r="L23" s="133" t="n">
        <f aca="false">$C$7</f>
        <v>500</v>
      </c>
      <c r="M23" s="134" t="s">
        <v>22</v>
      </c>
      <c r="N23" s="135" t="n">
        <v>250</v>
      </c>
      <c r="O23" s="139" t="n">
        <f aca="false">CEILING(L23*(60/86400)/N23,(1/86400))</f>
        <v>0.00138888888888889</v>
      </c>
      <c r="P23" s="139" t="n">
        <f aca="false">O23*200%</f>
        <v>0.00277777777777778</v>
      </c>
      <c r="Q23" s="137"/>
      <c r="R23" s="140" t="s">
        <v>76</v>
      </c>
      <c r="S23" s="129" t="s">
        <v>77</v>
      </c>
    </row>
    <row r="24" customFormat="false" ht="15.75" hidden="false" customHeight="false" outlineLevel="0" collapsed="false">
      <c r="A24" s="101"/>
      <c r="B24" s="132"/>
      <c r="C24" s="133"/>
      <c r="D24" s="134"/>
      <c r="E24" s="135"/>
      <c r="F24" s="141" t="str">
        <f aca="false">"("&amp;CEILING(C23*(60)/E23,(1))&amp;" Sec.)"</f>
        <v>(125 Sec.)</v>
      </c>
      <c r="G24" s="141" t="str">
        <f aca="false">"("&amp;CEILING(C23*(60)/E23,(1))*2&amp;" Sec.)"</f>
        <v>(250 Sec.)</v>
      </c>
      <c r="H24" s="137"/>
      <c r="I24" s="138"/>
      <c r="J24" s="121"/>
      <c r="K24" s="132"/>
      <c r="L24" s="133"/>
      <c r="M24" s="134"/>
      <c r="N24" s="135"/>
      <c r="O24" s="141" t="str">
        <f aca="false">"("&amp;CEILING(L23*(60)/N23,(1))&amp;" Sec.)"</f>
        <v>(120 Sec.)</v>
      </c>
      <c r="P24" s="141" t="str">
        <f aca="false">"("&amp;CEILING(L23*(60)/N23,(1))*2&amp;" Sec.)"</f>
        <v>(240 Sec.)</v>
      </c>
      <c r="Q24" s="137"/>
      <c r="R24" s="140"/>
      <c r="S24" s="131"/>
    </row>
    <row r="25" customFormat="false" ht="16.5" hidden="false" customHeight="false" outlineLevel="0" collapsed="false">
      <c r="A25" s="101"/>
      <c r="B25" s="132" t="s">
        <v>66</v>
      </c>
      <c r="C25" s="133" t="n">
        <f aca="false">$C$8</f>
        <v>520</v>
      </c>
      <c r="D25" s="134" t="s">
        <v>22</v>
      </c>
      <c r="E25" s="135" t="n">
        <v>230</v>
      </c>
      <c r="F25" s="136" t="n">
        <f aca="false">CEILING(C25*(60/86400)/E25,(1/86400))</f>
        <v>0.00157407407407407</v>
      </c>
      <c r="G25" s="136" t="n">
        <f aca="false">F25*200%</f>
        <v>0.00314814814814815</v>
      </c>
      <c r="H25" s="137"/>
      <c r="I25" s="138" t="s">
        <v>75</v>
      </c>
      <c r="J25" s="121"/>
      <c r="K25" s="132" t="s">
        <v>66</v>
      </c>
      <c r="L25" s="133" t="n">
        <f aca="false">$C$8</f>
        <v>520</v>
      </c>
      <c r="M25" s="134" t="s">
        <v>22</v>
      </c>
      <c r="N25" s="135" t="n">
        <v>250</v>
      </c>
      <c r="O25" s="139" t="n">
        <f aca="false">CEILING(L25*(60/86400)/N25,(1/86400))</f>
        <v>0.00144675925925926</v>
      </c>
      <c r="P25" s="139" t="n">
        <f aca="false">O25*200%</f>
        <v>0.00289351851851852</v>
      </c>
      <c r="Q25" s="137"/>
      <c r="R25" s="140" t="s">
        <v>76</v>
      </c>
      <c r="S25" s="129" t="s">
        <v>80</v>
      </c>
    </row>
    <row r="26" customFormat="false" ht="15.75" hidden="false" customHeight="false" outlineLevel="0" collapsed="false">
      <c r="A26" s="101"/>
      <c r="B26" s="132"/>
      <c r="C26" s="133"/>
      <c r="D26" s="134"/>
      <c r="E26" s="135"/>
      <c r="F26" s="141" t="str">
        <f aca="false">"("&amp;CEILING(C25*(60)/E25,(1))&amp;" Sec.)"</f>
        <v>(136 Sec.)</v>
      </c>
      <c r="G26" s="141" t="str">
        <f aca="false">"("&amp;CEILING(C25*(60)/E25,(1))*2&amp;" Sec.)"</f>
        <v>(272 Sec.)</v>
      </c>
      <c r="H26" s="137"/>
      <c r="I26" s="138"/>
      <c r="J26" s="121"/>
      <c r="K26" s="132"/>
      <c r="L26" s="133"/>
      <c r="M26" s="134"/>
      <c r="N26" s="135"/>
      <c r="O26" s="141" t="str">
        <f aca="false">"("&amp;CEILING(L25*(60)/N25,(1))&amp;" Sec.)"</f>
        <v>(125 Sec.)</v>
      </c>
      <c r="P26" s="141" t="str">
        <f aca="false">"("&amp;CEILING(L25*(60)/N25,(1))*2&amp;" Sec.)"</f>
        <v>(250 Sec.)</v>
      </c>
      <c r="Q26" s="137"/>
      <c r="R26" s="140"/>
      <c r="S26" s="131"/>
    </row>
    <row r="27" customFormat="false" ht="16.5" hidden="false" customHeight="false" outlineLevel="0" collapsed="false">
      <c r="A27" s="101"/>
      <c r="B27" s="132" t="s">
        <v>67</v>
      </c>
      <c r="C27" s="133" t="n">
        <f aca="false">$C$9</f>
        <v>520</v>
      </c>
      <c r="D27" s="134" t="s">
        <v>22</v>
      </c>
      <c r="E27" s="135" t="n">
        <v>220</v>
      </c>
      <c r="F27" s="136" t="n">
        <f aca="false">CEILING(C27*(60/86400)/E27,(1/86400))</f>
        <v>0.00164351851851852</v>
      </c>
      <c r="G27" s="136" t="n">
        <f aca="false">F27*200%</f>
        <v>0.00328703703703704</v>
      </c>
      <c r="H27" s="137"/>
      <c r="I27" s="138" t="s">
        <v>78</v>
      </c>
      <c r="J27" s="121"/>
      <c r="K27" s="132" t="s">
        <v>67</v>
      </c>
      <c r="L27" s="133" t="n">
        <f aca="false">$C$9</f>
        <v>520</v>
      </c>
      <c r="M27" s="134" t="s">
        <v>22</v>
      </c>
      <c r="N27" s="135" t="n">
        <v>240</v>
      </c>
      <c r="O27" s="139" t="n">
        <f aca="false">CEILING(L27*(60/86400)/N27,(1/86400))</f>
        <v>0.00150462962962963</v>
      </c>
      <c r="P27" s="139" t="n">
        <f aca="false">O27*200%</f>
        <v>0.00300925925925926</v>
      </c>
      <c r="Q27" s="137"/>
      <c r="R27" s="140" t="s">
        <v>78</v>
      </c>
      <c r="S27" s="129" t="s">
        <v>81</v>
      </c>
    </row>
    <row r="28" customFormat="false" ht="15.75" hidden="false" customHeight="false" outlineLevel="0" collapsed="false">
      <c r="A28" s="101"/>
      <c r="B28" s="132"/>
      <c r="C28" s="133"/>
      <c r="D28" s="134"/>
      <c r="E28" s="135"/>
      <c r="F28" s="141" t="str">
        <f aca="false">"("&amp;CEILING(C27*(60)/E27,(1))&amp;" Sec.)"</f>
        <v>(142 Sec.)</v>
      </c>
      <c r="G28" s="141" t="str">
        <f aca="false">"("&amp;CEILING(C27*(60)/E27,(1))*2&amp;" Sec.)"</f>
        <v>(284 Sec.)</v>
      </c>
      <c r="H28" s="137"/>
      <c r="I28" s="138"/>
      <c r="J28" s="121"/>
      <c r="K28" s="132"/>
      <c r="L28" s="133"/>
      <c r="M28" s="134"/>
      <c r="N28" s="135"/>
      <c r="O28" s="141" t="str">
        <f aca="false">"("&amp;CEILING(L27*(60)/N27,(1))&amp;" Sec.)"</f>
        <v>(130 Sec.)</v>
      </c>
      <c r="P28" s="141" t="str">
        <f aca="false">"("&amp;CEILING(L27*(60)/N27,(1))*2&amp;" Sec.)"</f>
        <v>(260 Sec.)</v>
      </c>
      <c r="Q28" s="137"/>
      <c r="R28" s="140"/>
      <c r="S28" s="142"/>
    </row>
    <row r="29" customFormat="false" ht="16.5" hidden="false" customHeight="false" outlineLevel="0" collapsed="false">
      <c r="A29" s="101"/>
      <c r="B29" s="143" t="s">
        <v>68</v>
      </c>
      <c r="C29" s="144" t="n">
        <f aca="false">$C$10</f>
        <v>520</v>
      </c>
      <c r="D29" s="145" t="s">
        <v>22</v>
      </c>
      <c r="E29" s="146" t="n">
        <v>220</v>
      </c>
      <c r="F29" s="136" t="n">
        <f aca="false">CEILING(C29*(60/86400)/E29,(1/86400))</f>
        <v>0.00164351851851852</v>
      </c>
      <c r="G29" s="136" t="n">
        <f aca="false">F29*200%</f>
        <v>0.00328703703703704</v>
      </c>
      <c r="H29" s="147"/>
      <c r="I29" s="148" t="s">
        <v>78</v>
      </c>
      <c r="J29" s="121"/>
      <c r="K29" s="143" t="s">
        <v>68</v>
      </c>
      <c r="L29" s="144" t="n">
        <f aca="false">$C$10</f>
        <v>520</v>
      </c>
      <c r="M29" s="145" t="s">
        <v>22</v>
      </c>
      <c r="N29" s="146" t="n">
        <v>240</v>
      </c>
      <c r="O29" s="139" t="n">
        <f aca="false">CEILING(L29*(60/86400)/N29,(1/86400))</f>
        <v>0.00150462962962963</v>
      </c>
      <c r="P29" s="139" t="n">
        <f aca="false">O29*200%</f>
        <v>0.00300925925925926</v>
      </c>
      <c r="Q29" s="147"/>
      <c r="R29" s="149" t="s">
        <v>78</v>
      </c>
      <c r="S29" s="129" t="s">
        <v>81</v>
      </c>
    </row>
    <row r="30" customFormat="false" ht="15.75" hidden="false" customHeight="false" outlineLevel="0" collapsed="false">
      <c r="A30" s="101"/>
      <c r="B30" s="143"/>
      <c r="C30" s="144"/>
      <c r="D30" s="145"/>
      <c r="E30" s="146"/>
      <c r="F30" s="150" t="str">
        <f aca="false">"("&amp;CEILING(C29*(60)/E29,(1))&amp;" Sec.)"</f>
        <v>(142 Sec.)</v>
      </c>
      <c r="G30" s="150" t="str">
        <f aca="false">"("&amp;CEILING(C29*(60)/E29,(1))*2&amp;" Sec.)"</f>
        <v>(284 Sec.)</v>
      </c>
      <c r="H30" s="147"/>
      <c r="I30" s="148"/>
      <c r="J30" s="121"/>
      <c r="K30" s="143"/>
      <c r="L30" s="144"/>
      <c r="M30" s="145"/>
      <c r="N30" s="146"/>
      <c r="O30" s="150" t="str">
        <f aca="false">"("&amp;CEILING(L29*(60)/N29,(1))&amp;" Sec.)"</f>
        <v>(130 Sec.)</v>
      </c>
      <c r="P30" s="150" t="str">
        <f aca="false">"("&amp;CEILING(L29*(60)/N29,(1))*2&amp;" Sec.)"</f>
        <v>(260 Sec.)</v>
      </c>
      <c r="Q30" s="147"/>
      <c r="R30" s="149"/>
      <c r="S30" s="131"/>
    </row>
    <row r="31" customFormat="false" ht="19.5" hidden="false" customHeight="false" outlineLevel="0" collapsed="false">
      <c r="A31" s="59"/>
      <c r="B31" s="21"/>
      <c r="C31" s="58"/>
      <c r="D31" s="59"/>
      <c r="E31" s="59"/>
      <c r="F31" s="59"/>
      <c r="G31" s="59"/>
      <c r="H31" s="59"/>
      <c r="I31" s="59"/>
      <c r="J31" s="59"/>
      <c r="K31" s="21"/>
      <c r="L31" s="58"/>
      <c r="M31" s="59"/>
      <c r="N31" s="59"/>
      <c r="O31" s="59"/>
      <c r="P31" s="59"/>
      <c r="Q31" s="59"/>
      <c r="R31" s="59"/>
      <c r="S31" s="14"/>
    </row>
    <row r="32" customFormat="false" ht="20.25" hidden="false" customHeight="false" outlineLevel="0" collapsed="false">
      <c r="A32" s="59"/>
      <c r="B32" s="22" t="str">
        <f aca="false">Algemeen!$B$1</f>
        <v>S.W.M. te "Kootwijkerbroek " op "8en9 mei"</v>
      </c>
      <c r="C32" s="22"/>
      <c r="D32" s="22"/>
      <c r="E32" s="22"/>
      <c r="F32" s="22"/>
      <c r="G32" s="22"/>
      <c r="H32" s="22"/>
      <c r="I32" s="22"/>
      <c r="J32" s="59"/>
      <c r="K32" s="21"/>
      <c r="L32" s="21"/>
      <c r="M32" s="21"/>
      <c r="N32" s="21"/>
      <c r="O32" s="21"/>
      <c r="P32" s="21"/>
      <c r="Q32" s="21"/>
      <c r="R32" s="21"/>
      <c r="S32" s="14"/>
    </row>
    <row r="33" customFormat="false" ht="16.5" hidden="false" customHeight="false" outlineLevel="0" collapsed="false">
      <c r="A33" s="101"/>
      <c r="B33" s="102"/>
      <c r="C33" s="103" t="s">
        <v>82</v>
      </c>
      <c r="D33" s="103"/>
      <c r="E33" s="103"/>
      <c r="F33" s="103"/>
      <c r="G33" s="103"/>
      <c r="H33" s="103"/>
      <c r="I33" s="103"/>
      <c r="J33" s="101"/>
      <c r="K33" s="21"/>
      <c r="L33" s="21"/>
      <c r="M33" s="21"/>
      <c r="N33" s="21"/>
      <c r="O33" s="21"/>
      <c r="P33" s="21"/>
      <c r="Q33" s="21"/>
      <c r="R33" s="21"/>
      <c r="S33" s="151"/>
    </row>
    <row r="34" customFormat="false" ht="42" hidden="false" customHeight="false" outlineLevel="0" collapsed="false">
      <c r="A34" s="107"/>
      <c r="B34" s="102"/>
      <c r="C34" s="108" t="s">
        <v>15</v>
      </c>
      <c r="D34" s="109" t="s">
        <v>16</v>
      </c>
      <c r="E34" s="109" t="s">
        <v>71</v>
      </c>
      <c r="F34" s="109" t="s">
        <v>19</v>
      </c>
      <c r="G34" s="109" t="s">
        <v>20</v>
      </c>
      <c r="H34" s="110" t="s">
        <v>72</v>
      </c>
      <c r="I34" s="110" t="s">
        <v>73</v>
      </c>
      <c r="J34" s="107"/>
      <c r="K34" s="152" t="s">
        <v>31</v>
      </c>
      <c r="L34" s="21"/>
      <c r="M34" s="153" t="s">
        <v>83</v>
      </c>
      <c r="N34" s="21"/>
      <c r="O34" s="21"/>
      <c r="P34" s="21"/>
      <c r="Q34" s="21"/>
      <c r="R34" s="21"/>
      <c r="S34" s="151"/>
    </row>
    <row r="35" customFormat="false" ht="16.5" hidden="false" customHeight="false" outlineLevel="0" collapsed="false">
      <c r="A35" s="101"/>
      <c r="B35" s="114" t="s">
        <v>61</v>
      </c>
      <c r="C35" s="115" t="n">
        <f aca="false">$C$3</f>
        <v>500</v>
      </c>
      <c r="D35" s="116" t="s">
        <v>22</v>
      </c>
      <c r="E35" s="117" t="n">
        <v>240</v>
      </c>
      <c r="F35" s="118" t="n">
        <f aca="false">CEILING(C35*(60/86400)/E35,(1/86400))</f>
        <v>0.00144675925925926</v>
      </c>
      <c r="G35" s="118" t="n">
        <f aca="false">F35*200%</f>
        <v>0.00289351851851852</v>
      </c>
      <c r="H35" s="119"/>
      <c r="I35" s="120" t="s">
        <v>76</v>
      </c>
      <c r="J35" s="121"/>
      <c r="K35" s="21"/>
      <c r="L35" s="21"/>
      <c r="M35" s="21"/>
      <c r="N35" s="21"/>
      <c r="O35" s="154" t="s">
        <v>40</v>
      </c>
      <c r="P35" s="155" t="s">
        <v>41</v>
      </c>
      <c r="Q35" s="155" t="s">
        <v>42</v>
      </c>
      <c r="R35" s="156" t="s">
        <v>84</v>
      </c>
      <c r="S35" s="151"/>
    </row>
    <row r="36" customFormat="false" ht="15.75" hidden="false" customHeight="false" outlineLevel="0" collapsed="false">
      <c r="A36" s="101"/>
      <c r="B36" s="114"/>
      <c r="C36" s="115"/>
      <c r="D36" s="116"/>
      <c r="E36" s="117"/>
      <c r="F36" s="130" t="str">
        <f aca="false">"("&amp;CEILING(C35*(60)/E35,(1))&amp;" Sec.)"</f>
        <v>(125 Sec.)</v>
      </c>
      <c r="G36" s="130" t="str">
        <f aca="false">"("&amp;CEILING(C35*(60)/E35,(1))*2&amp;" Sec.)"</f>
        <v>(250 Sec.)</v>
      </c>
      <c r="H36" s="119"/>
      <c r="I36" s="120"/>
      <c r="J36" s="121"/>
      <c r="K36" s="21"/>
      <c r="L36" s="21"/>
      <c r="M36" s="157" t="s">
        <v>85</v>
      </c>
      <c r="N36" s="157"/>
      <c r="O36" s="158" t="n">
        <v>240</v>
      </c>
      <c r="P36" s="159" t="n">
        <v>240</v>
      </c>
      <c r="Q36" s="159" t="n">
        <v>250</v>
      </c>
      <c r="R36" s="160" t="n">
        <v>260</v>
      </c>
      <c r="S36" s="151"/>
    </row>
    <row r="37" customFormat="false" ht="15.75" hidden="false" customHeight="false" outlineLevel="0" collapsed="false">
      <c r="A37" s="101"/>
      <c r="B37" s="132" t="s">
        <v>62</v>
      </c>
      <c r="C37" s="133" t="n">
        <f aca="false">$C$4</f>
        <v>500</v>
      </c>
      <c r="D37" s="134" t="s">
        <v>22</v>
      </c>
      <c r="E37" s="135" t="n">
        <v>240</v>
      </c>
      <c r="F37" s="136" t="n">
        <f aca="false">CEILING(C37*(60/86400)/E37,(1/86400))</f>
        <v>0.00144675925925926</v>
      </c>
      <c r="G37" s="136" t="n">
        <f aca="false">F37*200%</f>
        <v>0.00289351851851852</v>
      </c>
      <c r="H37" s="137"/>
      <c r="I37" s="138" t="s">
        <v>76</v>
      </c>
      <c r="J37" s="121"/>
      <c r="K37" s="21"/>
      <c r="L37" s="21"/>
      <c r="M37" s="161" t="s">
        <v>86</v>
      </c>
      <c r="N37" s="162"/>
      <c r="O37" s="163" t="n">
        <v>240</v>
      </c>
      <c r="P37" s="164" t="n">
        <v>240</v>
      </c>
      <c r="Q37" s="164" t="n">
        <v>245</v>
      </c>
      <c r="R37" s="162" t="n">
        <v>250</v>
      </c>
      <c r="S37" s="151"/>
    </row>
    <row r="38" customFormat="false" ht="15.75" hidden="false" customHeight="false" outlineLevel="0" collapsed="false">
      <c r="A38" s="101"/>
      <c r="B38" s="132"/>
      <c r="C38" s="133"/>
      <c r="D38" s="134"/>
      <c r="E38" s="135"/>
      <c r="F38" s="141" t="str">
        <f aca="false">"("&amp;CEILING(C37*(60)/E37,(1))&amp;" Sec.)"</f>
        <v>(125 Sec.)</v>
      </c>
      <c r="G38" s="141" t="str">
        <f aca="false">"("&amp;CEILING(C37*(60)/E37,(1))*2&amp;" Sec.)"</f>
        <v>(250 Sec.)</v>
      </c>
      <c r="H38" s="137"/>
      <c r="I38" s="138"/>
      <c r="J38" s="121"/>
      <c r="K38" s="21" t="s">
        <v>87</v>
      </c>
      <c r="L38" s="21"/>
      <c r="M38" s="161" t="s">
        <v>88</v>
      </c>
      <c r="N38" s="162"/>
      <c r="O38" s="163" t="n">
        <v>220</v>
      </c>
      <c r="P38" s="164" t="n">
        <v>220</v>
      </c>
      <c r="Q38" s="164" t="n">
        <v>230</v>
      </c>
      <c r="R38" s="162" t="n">
        <v>240</v>
      </c>
      <c r="S38" s="151"/>
    </row>
    <row r="39" customFormat="false" ht="15.75" hidden="false" customHeight="false" outlineLevel="0" collapsed="false">
      <c r="A39" s="101"/>
      <c r="B39" s="132" t="s">
        <v>63</v>
      </c>
      <c r="C39" s="133" t="n">
        <f aca="false">$C$5</f>
        <v>500</v>
      </c>
      <c r="D39" s="134" t="s">
        <v>22</v>
      </c>
      <c r="E39" s="135" t="n">
        <v>220</v>
      </c>
      <c r="F39" s="136" t="n">
        <f aca="false">CEILING(C39*(60/86400)/E39,(1/86400))</f>
        <v>0.00158564814814815</v>
      </c>
      <c r="G39" s="136" t="n">
        <f aca="false">F39*200%</f>
        <v>0.0031712962962963</v>
      </c>
      <c r="H39" s="137"/>
      <c r="I39" s="138" t="s">
        <v>78</v>
      </c>
      <c r="J39" s="121"/>
      <c r="K39" s="21"/>
      <c r="L39" s="21"/>
      <c r="M39" s="161" t="s">
        <v>89</v>
      </c>
      <c r="N39" s="162"/>
      <c r="O39" s="163" t="n">
        <v>220</v>
      </c>
      <c r="P39" s="164" t="n">
        <v>220</v>
      </c>
      <c r="Q39" s="164" t="n">
        <v>230</v>
      </c>
      <c r="R39" s="162" t="n">
        <v>240</v>
      </c>
      <c r="S39" s="151"/>
    </row>
    <row r="40" customFormat="false" ht="15.75" hidden="false" customHeight="false" outlineLevel="0" collapsed="false">
      <c r="A40" s="101"/>
      <c r="B40" s="132"/>
      <c r="C40" s="133"/>
      <c r="D40" s="134"/>
      <c r="E40" s="135"/>
      <c r="F40" s="141" t="str">
        <f aca="false">"("&amp;CEILING(C39*(60)/E39,(1))&amp;" Sec.)"</f>
        <v>(137 Sec.)</v>
      </c>
      <c r="G40" s="141" t="str">
        <f aca="false">"("&amp;CEILING(C39*(60)/E39,(1))*2&amp;" Sec.)"</f>
        <v>(274 Sec.)</v>
      </c>
      <c r="H40" s="137"/>
      <c r="I40" s="138"/>
      <c r="J40" s="121"/>
      <c r="K40" s="21"/>
      <c r="L40" s="21"/>
      <c r="M40" s="161" t="s">
        <v>90</v>
      </c>
      <c r="N40" s="162"/>
      <c r="O40" s="163" t="n">
        <v>240</v>
      </c>
      <c r="P40" s="164" t="n">
        <v>240</v>
      </c>
      <c r="Q40" s="164" t="n">
        <v>245</v>
      </c>
      <c r="R40" s="162" t="n">
        <v>250</v>
      </c>
      <c r="S40" s="151"/>
    </row>
    <row r="41" customFormat="false" ht="15.75" hidden="false" customHeight="false" outlineLevel="0" collapsed="false">
      <c r="A41" s="101"/>
      <c r="B41" s="132" t="s">
        <v>64</v>
      </c>
      <c r="C41" s="133" t="n">
        <f aca="false">$C$6</f>
        <v>500</v>
      </c>
      <c r="D41" s="134" t="s">
        <v>22</v>
      </c>
      <c r="E41" s="135" t="n">
        <v>220</v>
      </c>
      <c r="F41" s="136" t="n">
        <f aca="false">CEILING(C41*(60/86400)/E41,(1/86400))</f>
        <v>0.00158564814814815</v>
      </c>
      <c r="G41" s="136" t="n">
        <f aca="false">F41*200%</f>
        <v>0.0031712962962963</v>
      </c>
      <c r="H41" s="137"/>
      <c r="I41" s="138" t="s">
        <v>78</v>
      </c>
      <c r="J41" s="121"/>
      <c r="K41" s="21"/>
      <c r="L41" s="21"/>
      <c r="M41" s="161" t="s">
        <v>91</v>
      </c>
      <c r="N41" s="162"/>
      <c r="O41" s="163" t="n">
        <v>230</v>
      </c>
      <c r="P41" s="164" t="n">
        <v>230</v>
      </c>
      <c r="Q41" s="164" t="n">
        <v>240</v>
      </c>
      <c r="R41" s="162" t="n">
        <v>250</v>
      </c>
      <c r="S41" s="151"/>
    </row>
    <row r="42" customFormat="false" ht="15.75" hidden="false" customHeight="false" outlineLevel="0" collapsed="false">
      <c r="A42" s="101"/>
      <c r="B42" s="132"/>
      <c r="C42" s="133"/>
      <c r="D42" s="134"/>
      <c r="E42" s="135"/>
      <c r="F42" s="141" t="str">
        <f aca="false">"("&amp;CEILING(C41*(60)/E41,(1))&amp;" Sec.)"</f>
        <v>(137 Sec.)</v>
      </c>
      <c r="G42" s="141" t="str">
        <f aca="false">"("&amp;CEILING(C41*(60)/E41,(1))*2&amp;" Sec.)"</f>
        <v>(274 Sec.)</v>
      </c>
      <c r="H42" s="137"/>
      <c r="I42" s="138"/>
      <c r="J42" s="121"/>
      <c r="K42" s="21"/>
      <c r="L42" s="21"/>
      <c r="M42" s="161" t="s">
        <v>92</v>
      </c>
      <c r="N42" s="162"/>
      <c r="O42" s="163" t="n">
        <v>220</v>
      </c>
      <c r="P42" s="164" t="n">
        <v>220</v>
      </c>
      <c r="Q42" s="164" t="n">
        <v>230</v>
      </c>
      <c r="R42" s="162" t="n">
        <v>240</v>
      </c>
      <c r="S42" s="151"/>
    </row>
    <row r="43" customFormat="false" ht="15.75" hidden="false" customHeight="false" outlineLevel="0" collapsed="false">
      <c r="A43" s="101"/>
      <c r="B43" s="132" t="s">
        <v>65</v>
      </c>
      <c r="C43" s="133" t="n">
        <f aca="false">$C$7</f>
        <v>500</v>
      </c>
      <c r="D43" s="134" t="s">
        <v>22</v>
      </c>
      <c r="E43" s="135" t="n">
        <v>240</v>
      </c>
      <c r="F43" s="136" t="n">
        <f aca="false">CEILING(C43*(60/86400)/E43,(1/86400))</f>
        <v>0.00144675925925926</v>
      </c>
      <c r="G43" s="136" t="n">
        <f aca="false">F43*200%</f>
        <v>0.00289351851851852</v>
      </c>
      <c r="H43" s="137"/>
      <c r="I43" s="138" t="s">
        <v>76</v>
      </c>
      <c r="J43" s="121"/>
      <c r="K43" s="21"/>
      <c r="L43" s="21"/>
      <c r="M43" s="165" t="s">
        <v>93</v>
      </c>
      <c r="N43" s="166"/>
      <c r="O43" s="167" t="n">
        <v>220</v>
      </c>
      <c r="P43" s="168" t="n">
        <v>220</v>
      </c>
      <c r="Q43" s="168" t="n">
        <v>230</v>
      </c>
      <c r="R43" s="169" t="n">
        <v>240</v>
      </c>
      <c r="S43" s="151"/>
    </row>
    <row r="44" customFormat="false" ht="15.75" hidden="false" customHeight="false" outlineLevel="0" collapsed="false">
      <c r="A44" s="101"/>
      <c r="B44" s="132"/>
      <c r="C44" s="133"/>
      <c r="D44" s="134"/>
      <c r="E44" s="135"/>
      <c r="F44" s="141" t="str">
        <f aca="false">"("&amp;CEILING(C43*(60)/E43,(1))&amp;" Sec.)"</f>
        <v>(125 Sec.)</v>
      </c>
      <c r="G44" s="141" t="str">
        <f aca="false">"("&amp;CEILING(C43*(60)/E43,(1))*2&amp;" Sec.)"</f>
        <v>(250 Sec.)</v>
      </c>
      <c r="H44" s="137"/>
      <c r="I44" s="138"/>
      <c r="J44" s="121"/>
      <c r="K44" s="21"/>
      <c r="L44" s="21"/>
      <c r="M44" s="21"/>
      <c r="N44" s="21"/>
      <c r="O44" s="21"/>
      <c r="P44" s="21"/>
      <c r="Q44" s="21"/>
      <c r="R44" s="21"/>
      <c r="S44" s="151"/>
    </row>
    <row r="45" customFormat="false" ht="15.75" hidden="false" customHeight="false" outlineLevel="0" collapsed="false">
      <c r="A45" s="101"/>
      <c r="B45" s="132" t="s">
        <v>66</v>
      </c>
      <c r="C45" s="133" t="n">
        <f aca="false">$C$8</f>
        <v>520</v>
      </c>
      <c r="D45" s="134" t="s">
        <v>22</v>
      </c>
      <c r="E45" s="135" t="n">
        <v>230</v>
      </c>
      <c r="F45" s="136" t="n">
        <f aca="false">CEILING(C45*(60/86400)/E45,(1/86400))</f>
        <v>0.00157407407407407</v>
      </c>
      <c r="G45" s="136" t="n">
        <f aca="false">F45*200%</f>
        <v>0.00314814814814815</v>
      </c>
      <c r="H45" s="137" t="s">
        <v>87</v>
      </c>
      <c r="I45" s="138" t="s">
        <v>76</v>
      </c>
      <c r="J45" s="121"/>
      <c r="K45" s="21"/>
      <c r="L45" s="21"/>
      <c r="M45" s="0" t="s">
        <v>94</v>
      </c>
      <c r="N45" s="21"/>
      <c r="O45" s="21"/>
      <c r="P45" s="21"/>
      <c r="Q45" s="21"/>
      <c r="R45" s="21"/>
      <c r="S45" s="151"/>
    </row>
    <row r="46" customFormat="false" ht="15.75" hidden="false" customHeight="false" outlineLevel="0" collapsed="false">
      <c r="A46" s="101"/>
      <c r="B46" s="132"/>
      <c r="C46" s="133"/>
      <c r="D46" s="134"/>
      <c r="E46" s="135"/>
      <c r="F46" s="141" t="str">
        <f aca="false">"("&amp;CEILING(C45*(60)/E45,(1))&amp;" Sec.)"</f>
        <v>(136 Sec.)</v>
      </c>
      <c r="G46" s="141" t="str">
        <f aca="false">"("&amp;CEILING(C45*(60)/E45,(1))*2&amp;" Sec.)"</f>
        <v>(272 Sec.)</v>
      </c>
      <c r="H46" s="137"/>
      <c r="I46" s="138"/>
      <c r="J46" s="121"/>
      <c r="K46" s="21"/>
      <c r="L46" s="21"/>
      <c r="S46" s="151"/>
    </row>
    <row r="47" customFormat="false" ht="15.75" hidden="false" customHeight="false" outlineLevel="0" collapsed="false">
      <c r="A47" s="101"/>
      <c r="B47" s="132" t="s">
        <v>67</v>
      </c>
      <c r="C47" s="133" t="n">
        <f aca="false">$C$9</f>
        <v>520</v>
      </c>
      <c r="D47" s="134" t="s">
        <v>22</v>
      </c>
      <c r="E47" s="135" t="n">
        <v>220</v>
      </c>
      <c r="F47" s="136" t="n">
        <f aca="false">CEILING(C47*(60/86400)/E47,(1/86400))</f>
        <v>0.00164351851851852</v>
      </c>
      <c r="G47" s="136" t="n">
        <f aca="false">F47*200%</f>
        <v>0.00328703703703704</v>
      </c>
      <c r="H47" s="137"/>
      <c r="I47" s="138" t="s">
        <v>78</v>
      </c>
      <c r="J47" s="121"/>
      <c r="K47" s="21"/>
      <c r="L47" s="21"/>
      <c r="M47" s="21"/>
      <c r="N47" s="21"/>
      <c r="O47" s="21"/>
      <c r="P47" s="21"/>
      <c r="Q47" s="21"/>
      <c r="R47" s="21"/>
      <c r="S47" s="151"/>
    </row>
    <row r="48" customFormat="false" ht="15.75" hidden="false" customHeight="false" outlineLevel="0" collapsed="false">
      <c r="A48" s="101"/>
      <c r="B48" s="132"/>
      <c r="C48" s="133"/>
      <c r="D48" s="134"/>
      <c r="E48" s="135"/>
      <c r="F48" s="141" t="str">
        <f aca="false">"("&amp;CEILING(C47*(60)/E47,(1))&amp;" Sec.)"</f>
        <v>(142 Sec.)</v>
      </c>
      <c r="G48" s="141" t="str">
        <f aca="false">"("&amp;CEILING(C47*(60)/E47,(1))*2&amp;" Sec.)"</f>
        <v>(284 Sec.)</v>
      </c>
      <c r="H48" s="137"/>
      <c r="I48" s="138"/>
      <c r="J48" s="121"/>
      <c r="K48" s="21"/>
      <c r="L48" s="21"/>
      <c r="M48" s="21"/>
      <c r="N48" s="21"/>
      <c r="O48" s="21"/>
      <c r="P48" s="21"/>
      <c r="Q48" s="21"/>
      <c r="R48" s="21"/>
      <c r="S48" s="151"/>
    </row>
    <row r="49" customFormat="false" ht="15.75" hidden="false" customHeight="false" outlineLevel="0" collapsed="false">
      <c r="A49" s="101"/>
      <c r="B49" s="143" t="s">
        <v>68</v>
      </c>
      <c r="C49" s="144" t="n">
        <f aca="false">$C$10</f>
        <v>520</v>
      </c>
      <c r="D49" s="145" t="s">
        <v>22</v>
      </c>
      <c r="E49" s="146" t="n">
        <v>220</v>
      </c>
      <c r="F49" s="136" t="n">
        <f aca="false">CEILING(C49*(60/86400)/E49,(1/86400))</f>
        <v>0.00164351851851852</v>
      </c>
      <c r="G49" s="136" t="n">
        <f aca="false">F49*200%</f>
        <v>0.00328703703703704</v>
      </c>
      <c r="H49" s="147"/>
      <c r="I49" s="148" t="s">
        <v>78</v>
      </c>
      <c r="J49" s="121"/>
      <c r="K49" s="21"/>
      <c r="L49" s="21"/>
      <c r="M49" s="21"/>
      <c r="N49" s="21"/>
      <c r="O49" s="21"/>
      <c r="P49" s="21"/>
      <c r="Q49" s="21"/>
      <c r="R49" s="21"/>
      <c r="S49" s="151"/>
    </row>
    <row r="50" customFormat="false" ht="15.75" hidden="false" customHeight="false" outlineLevel="0" collapsed="false">
      <c r="A50" s="101"/>
      <c r="B50" s="143"/>
      <c r="C50" s="144"/>
      <c r="D50" s="145"/>
      <c r="E50" s="146"/>
      <c r="F50" s="150" t="str">
        <f aca="false">"("&amp;CEILING(C49*(60)/E49,(1))&amp;" Sec.)"</f>
        <v>(142 Sec.)</v>
      </c>
      <c r="G50" s="150" t="str">
        <f aca="false">"("&amp;CEILING(C49*(60)/E49,(1))*2&amp;" Sec.)"</f>
        <v>(284 Sec.)</v>
      </c>
      <c r="H50" s="147"/>
      <c r="I50" s="148"/>
      <c r="J50" s="121"/>
      <c r="K50" s="21"/>
      <c r="L50" s="21"/>
      <c r="M50" s="21"/>
      <c r="N50" s="21"/>
      <c r="O50" s="21"/>
      <c r="P50" s="21"/>
      <c r="Q50" s="21"/>
      <c r="R50" s="21"/>
      <c r="S50" s="151"/>
    </row>
    <row r="51" customFormat="false" ht="19.5" hidden="false" customHeight="false" outlineLevel="0" collapsed="false">
      <c r="A51" s="59"/>
      <c r="B51" s="21"/>
      <c r="C51" s="58"/>
      <c r="D51" s="59"/>
      <c r="E51" s="59"/>
      <c r="F51" s="59"/>
      <c r="G51" s="59"/>
      <c r="H51" s="59"/>
      <c r="I51" s="59"/>
      <c r="J51" s="59"/>
      <c r="K51" s="21"/>
      <c r="L51" s="21"/>
      <c r="S51" s="14"/>
    </row>
    <row r="52" customFormat="false" ht="20.25" hidden="false" customHeight="false" outlineLevel="0" collapsed="false">
      <c r="A52" s="59"/>
      <c r="B52" s="22" t="str">
        <f aca="false">Algemeen!$B$1</f>
        <v>S.W.M. te "Kootwijkerbroek " op "8en9 mei"</v>
      </c>
      <c r="C52" s="22"/>
      <c r="D52" s="22"/>
      <c r="E52" s="22"/>
      <c r="F52" s="22"/>
      <c r="G52" s="22"/>
      <c r="H52" s="22"/>
      <c r="I52" s="22"/>
      <c r="J52" s="59"/>
      <c r="K52" s="21"/>
      <c r="L52" s="21"/>
      <c r="M52" s="21"/>
      <c r="N52" s="21"/>
      <c r="O52" s="21"/>
      <c r="P52" s="21"/>
      <c r="Q52" s="21"/>
      <c r="R52" s="21"/>
      <c r="S52" s="14"/>
    </row>
    <row r="53" customFormat="false" ht="16.5" hidden="false" customHeight="false" outlineLevel="0" collapsed="false">
      <c r="A53" s="101"/>
      <c r="B53" s="102"/>
      <c r="C53" s="103" t="s">
        <v>95</v>
      </c>
      <c r="D53" s="103"/>
      <c r="E53" s="103"/>
      <c r="F53" s="103"/>
      <c r="G53" s="103"/>
      <c r="H53" s="103"/>
      <c r="I53" s="103"/>
      <c r="J53" s="101"/>
      <c r="K53" s="21"/>
      <c r="L53" s="21"/>
      <c r="M53" s="21"/>
      <c r="N53" s="21"/>
      <c r="O53" s="21"/>
      <c r="P53" s="21"/>
      <c r="Q53" s="21"/>
      <c r="R53" s="21"/>
      <c r="S53" s="151"/>
    </row>
    <row r="54" customFormat="false" ht="42" hidden="false" customHeight="false" outlineLevel="0" collapsed="false">
      <c r="A54" s="107"/>
      <c r="B54" s="102"/>
      <c r="C54" s="108" t="s">
        <v>15</v>
      </c>
      <c r="D54" s="109" t="s">
        <v>16</v>
      </c>
      <c r="E54" s="109" t="s">
        <v>71</v>
      </c>
      <c r="F54" s="109" t="s">
        <v>19</v>
      </c>
      <c r="G54" s="109" t="s">
        <v>20</v>
      </c>
      <c r="H54" s="110" t="s">
        <v>72</v>
      </c>
      <c r="I54" s="110" t="s">
        <v>73</v>
      </c>
      <c r="J54" s="107"/>
      <c r="K54" s="21"/>
      <c r="L54" s="21"/>
      <c r="M54" s="21"/>
      <c r="N54" s="21"/>
      <c r="O54" s="21"/>
      <c r="P54" s="21"/>
      <c r="Q54" s="21"/>
      <c r="R54" s="21"/>
      <c r="S54" s="151"/>
    </row>
    <row r="55" customFormat="false" ht="16.5" hidden="false" customHeight="false" outlineLevel="0" collapsed="false">
      <c r="A55" s="101"/>
      <c r="B55" s="114" t="s">
        <v>61</v>
      </c>
      <c r="C55" s="115" t="n">
        <f aca="false">$C$3</f>
        <v>500</v>
      </c>
      <c r="D55" s="116" t="s">
        <v>22</v>
      </c>
      <c r="E55" s="117" t="n">
        <v>250</v>
      </c>
      <c r="F55" s="118" t="n">
        <f aca="false">CEILING(C55*(60/86400)/E55,(1/86400))</f>
        <v>0.00138888888888889</v>
      </c>
      <c r="G55" s="118" t="n">
        <f aca="false">F55*200%</f>
        <v>0.00277777777777778</v>
      </c>
      <c r="H55" s="119"/>
      <c r="I55" s="120" t="s">
        <v>76</v>
      </c>
      <c r="J55" s="121"/>
      <c r="K55" s="21"/>
      <c r="L55" s="21"/>
      <c r="M55" s="21"/>
      <c r="N55" s="21"/>
      <c r="O55" s="21"/>
      <c r="P55" s="21"/>
      <c r="Q55" s="21"/>
      <c r="R55" s="21"/>
      <c r="S55" s="151"/>
    </row>
    <row r="56" customFormat="false" ht="15.75" hidden="false" customHeight="false" outlineLevel="0" collapsed="false">
      <c r="A56" s="101"/>
      <c r="B56" s="114"/>
      <c r="C56" s="115"/>
      <c r="D56" s="116"/>
      <c r="E56" s="117"/>
      <c r="F56" s="130" t="str">
        <f aca="false">"("&amp;CEILING(C55*(60)/E55,(1))&amp;" Sec.)"</f>
        <v>(120 Sec.)</v>
      </c>
      <c r="G56" s="130" t="str">
        <f aca="false">"("&amp;CEILING(C55*(60)/E55,(1))*2&amp;" Sec.)"</f>
        <v>(240 Sec.)</v>
      </c>
      <c r="H56" s="119"/>
      <c r="I56" s="120"/>
      <c r="J56" s="121"/>
      <c r="K56" s="21"/>
      <c r="L56" s="21"/>
      <c r="S56" s="151"/>
    </row>
    <row r="57" customFormat="false" ht="15.75" hidden="false" customHeight="false" outlineLevel="0" collapsed="false">
      <c r="A57" s="101"/>
      <c r="B57" s="132" t="s">
        <v>62</v>
      </c>
      <c r="C57" s="133" t="n">
        <f aca="false">$C$4</f>
        <v>500</v>
      </c>
      <c r="D57" s="134" t="s">
        <v>22</v>
      </c>
      <c r="E57" s="135" t="n">
        <v>245</v>
      </c>
      <c r="F57" s="136" t="n">
        <f aca="false">CEILING(C57*(60/86400)/E57,(1/86400))</f>
        <v>0.00142361111111111</v>
      </c>
      <c r="G57" s="136" t="n">
        <f aca="false">F57*200%</f>
        <v>0.00284722222222222</v>
      </c>
      <c r="H57" s="137"/>
      <c r="I57" s="138" t="s">
        <v>76</v>
      </c>
      <c r="J57" s="121"/>
      <c r="K57" s="21"/>
      <c r="L57" s="21"/>
      <c r="M57" s="21"/>
      <c r="N57" s="21"/>
      <c r="O57" s="21"/>
      <c r="P57" s="21"/>
      <c r="Q57" s="21"/>
      <c r="R57" s="21"/>
      <c r="S57" s="151"/>
    </row>
    <row r="58" customFormat="false" ht="15.75" hidden="false" customHeight="false" outlineLevel="0" collapsed="false">
      <c r="A58" s="101"/>
      <c r="B58" s="132"/>
      <c r="C58" s="133"/>
      <c r="D58" s="134"/>
      <c r="E58" s="135"/>
      <c r="F58" s="141" t="str">
        <f aca="false">"("&amp;CEILING(C57*(60)/E57,(1))&amp;" Sec.)"</f>
        <v>(123 Sec.)</v>
      </c>
      <c r="G58" s="141" t="str">
        <f aca="false">"("&amp;CEILING(C57*(60)/E57,(1))*2&amp;" Sec.)"</f>
        <v>(246 Sec.)</v>
      </c>
      <c r="H58" s="137"/>
      <c r="I58" s="138"/>
      <c r="J58" s="121"/>
      <c r="K58" s="21"/>
      <c r="L58" s="21"/>
      <c r="M58" s="21"/>
      <c r="N58" s="21"/>
      <c r="O58" s="21"/>
      <c r="P58" s="21"/>
      <c r="Q58" s="21"/>
      <c r="R58" s="21"/>
      <c r="S58" s="151"/>
    </row>
    <row r="59" customFormat="false" ht="15.75" hidden="false" customHeight="false" outlineLevel="0" collapsed="false">
      <c r="A59" s="101"/>
      <c r="B59" s="132" t="s">
        <v>63</v>
      </c>
      <c r="C59" s="133" t="n">
        <f aca="false">$C$5</f>
        <v>500</v>
      </c>
      <c r="D59" s="134" t="s">
        <v>22</v>
      </c>
      <c r="E59" s="135" t="n">
        <v>230</v>
      </c>
      <c r="F59" s="136" t="n">
        <f aca="false">CEILING(C59*(60/86400)/E59,(1/86400))</f>
        <v>0.0015162037037037</v>
      </c>
      <c r="G59" s="136" t="n">
        <f aca="false">F59*200%</f>
        <v>0.00303240740740741</v>
      </c>
      <c r="H59" s="137"/>
      <c r="I59" s="138" t="s">
        <v>78</v>
      </c>
      <c r="J59" s="121"/>
      <c r="K59" s="21"/>
      <c r="L59" s="21"/>
      <c r="M59" s="21"/>
      <c r="N59" s="21"/>
      <c r="O59" s="21"/>
      <c r="P59" s="21"/>
      <c r="Q59" s="21"/>
      <c r="R59" s="21"/>
      <c r="S59" s="151"/>
    </row>
    <row r="60" customFormat="false" ht="15.75" hidden="false" customHeight="false" outlineLevel="0" collapsed="false">
      <c r="A60" s="101"/>
      <c r="B60" s="132"/>
      <c r="C60" s="133"/>
      <c r="D60" s="134"/>
      <c r="E60" s="135"/>
      <c r="F60" s="141" t="str">
        <f aca="false">"("&amp;CEILING(C59*(60)/E59,(1))&amp;" Sec.)"</f>
        <v>(131 Sec.)</v>
      </c>
      <c r="G60" s="141" t="str">
        <f aca="false">"("&amp;CEILING(C59*(60)/E59,(1))*2&amp;" Sec.)"</f>
        <v>(262 Sec.)</v>
      </c>
      <c r="H60" s="137"/>
      <c r="I60" s="138"/>
      <c r="J60" s="121"/>
      <c r="K60" s="21"/>
      <c r="L60" s="21"/>
      <c r="M60" s="21"/>
      <c r="N60" s="21"/>
      <c r="O60" s="21"/>
      <c r="P60" s="21"/>
      <c r="Q60" s="21"/>
      <c r="R60" s="21"/>
      <c r="S60" s="151"/>
    </row>
    <row r="61" customFormat="false" ht="15.75" hidden="false" customHeight="false" outlineLevel="0" collapsed="false">
      <c r="A61" s="101"/>
      <c r="B61" s="132" t="s">
        <v>64</v>
      </c>
      <c r="C61" s="133" t="n">
        <f aca="false">$C$6</f>
        <v>500</v>
      </c>
      <c r="D61" s="134" t="s">
        <v>22</v>
      </c>
      <c r="E61" s="135" t="n">
        <v>230</v>
      </c>
      <c r="F61" s="136" t="n">
        <f aca="false">CEILING(C61*(60/86400)/E61,(1/86400))</f>
        <v>0.0015162037037037</v>
      </c>
      <c r="G61" s="136" t="n">
        <f aca="false">F61*200%</f>
        <v>0.00303240740740741</v>
      </c>
      <c r="H61" s="137"/>
      <c r="I61" s="138" t="s">
        <v>78</v>
      </c>
      <c r="J61" s="121"/>
      <c r="K61" s="21"/>
      <c r="L61" s="21"/>
      <c r="S61" s="151"/>
    </row>
    <row r="62" customFormat="false" ht="15.75" hidden="false" customHeight="false" outlineLevel="0" collapsed="false">
      <c r="A62" s="101"/>
      <c r="B62" s="132"/>
      <c r="C62" s="133"/>
      <c r="D62" s="134"/>
      <c r="E62" s="135"/>
      <c r="F62" s="141" t="str">
        <f aca="false">"("&amp;CEILING(C61*(60)/E61,(1))&amp;" Sec.)"</f>
        <v>(131 Sec.)</v>
      </c>
      <c r="G62" s="141" t="str">
        <f aca="false">"("&amp;CEILING(C61*(60)/E61,(1))*2&amp;" Sec.)"</f>
        <v>(262 Sec.)</v>
      </c>
      <c r="H62" s="137"/>
      <c r="I62" s="138"/>
      <c r="J62" s="121"/>
      <c r="K62" s="21"/>
      <c r="L62" s="21"/>
      <c r="M62" s="21"/>
      <c r="N62" s="21"/>
      <c r="O62" s="21"/>
      <c r="P62" s="21"/>
      <c r="Q62" s="21"/>
      <c r="R62" s="21"/>
      <c r="S62" s="151"/>
    </row>
    <row r="63" customFormat="false" ht="15.75" hidden="false" customHeight="false" outlineLevel="0" collapsed="false">
      <c r="A63" s="101"/>
      <c r="B63" s="132" t="s">
        <v>65</v>
      </c>
      <c r="C63" s="133" t="n">
        <f aca="false">$C$7</f>
        <v>500</v>
      </c>
      <c r="D63" s="134" t="s">
        <v>22</v>
      </c>
      <c r="E63" s="135" t="n">
        <v>245</v>
      </c>
      <c r="F63" s="136" t="n">
        <f aca="false">CEILING(C63*(60/86400)/E63,(1/86400))</f>
        <v>0.00142361111111111</v>
      </c>
      <c r="G63" s="136" t="n">
        <f aca="false">F63*200%</f>
        <v>0.00284722222222222</v>
      </c>
      <c r="H63" s="137"/>
      <c r="I63" s="138" t="s">
        <v>76</v>
      </c>
      <c r="J63" s="121"/>
      <c r="K63" s="21"/>
      <c r="L63" s="21"/>
      <c r="M63" s="21"/>
      <c r="N63" s="21"/>
      <c r="O63" s="21"/>
      <c r="P63" s="21"/>
      <c r="Q63" s="21"/>
      <c r="R63" s="21"/>
      <c r="S63" s="151"/>
    </row>
    <row r="64" customFormat="false" ht="15.75" hidden="false" customHeight="false" outlineLevel="0" collapsed="false">
      <c r="A64" s="101"/>
      <c r="B64" s="132"/>
      <c r="C64" s="133"/>
      <c r="D64" s="134"/>
      <c r="E64" s="135"/>
      <c r="F64" s="141" t="str">
        <f aca="false">"("&amp;CEILING(C63*(60)/E63,(1))&amp;" Sec.)"</f>
        <v>(123 Sec.)</v>
      </c>
      <c r="G64" s="141" t="str">
        <f aca="false">"("&amp;CEILING(C63*(60)/E63,(1))*2&amp;" Sec.)"</f>
        <v>(246 Sec.)</v>
      </c>
      <c r="H64" s="137"/>
      <c r="I64" s="138"/>
      <c r="J64" s="121"/>
      <c r="K64" s="21"/>
      <c r="L64" s="21"/>
      <c r="M64" s="21"/>
      <c r="N64" s="21"/>
      <c r="O64" s="21"/>
      <c r="P64" s="21"/>
      <c r="Q64" s="21"/>
      <c r="R64" s="21"/>
      <c r="S64" s="151"/>
    </row>
    <row r="65" customFormat="false" ht="15.75" hidden="false" customHeight="false" outlineLevel="0" collapsed="false">
      <c r="A65" s="101"/>
      <c r="B65" s="132" t="s">
        <v>66</v>
      </c>
      <c r="C65" s="133" t="n">
        <f aca="false">$C$8</f>
        <v>520</v>
      </c>
      <c r="D65" s="134" t="s">
        <v>22</v>
      </c>
      <c r="E65" s="135" t="n">
        <v>240</v>
      </c>
      <c r="F65" s="136" t="n">
        <f aca="false">CEILING(C65*(60/86400)/E65,(1/86400))</f>
        <v>0.00150462962962963</v>
      </c>
      <c r="G65" s="136" t="n">
        <f aca="false">F65*200%</f>
        <v>0.00300925925925926</v>
      </c>
      <c r="H65" s="137"/>
      <c r="I65" s="138" t="s">
        <v>76</v>
      </c>
      <c r="J65" s="121"/>
      <c r="K65" s="21"/>
      <c r="L65" s="21"/>
      <c r="M65" s="21"/>
      <c r="N65" s="21"/>
      <c r="O65" s="21"/>
      <c r="P65" s="21"/>
      <c r="Q65" s="21"/>
      <c r="R65" s="21"/>
      <c r="S65" s="151"/>
    </row>
    <row r="66" customFormat="false" ht="15.75" hidden="false" customHeight="false" outlineLevel="0" collapsed="false">
      <c r="A66" s="101"/>
      <c r="B66" s="132"/>
      <c r="C66" s="133"/>
      <c r="D66" s="134"/>
      <c r="E66" s="135"/>
      <c r="F66" s="141" t="str">
        <f aca="false">"("&amp;CEILING(C65*(60)/E65,(1))&amp;" Sec.)"</f>
        <v>(130 Sec.)</v>
      </c>
      <c r="G66" s="141" t="str">
        <f aca="false">"("&amp;CEILING(C65*(60)/E65,(1))*2&amp;" Sec.)"</f>
        <v>(260 Sec.)</v>
      </c>
      <c r="H66" s="137"/>
      <c r="I66" s="138"/>
      <c r="J66" s="121"/>
      <c r="K66" s="21"/>
      <c r="L66" s="21"/>
      <c r="S66" s="151"/>
    </row>
    <row r="67" customFormat="false" ht="15.75" hidden="false" customHeight="false" outlineLevel="0" collapsed="false">
      <c r="A67" s="101"/>
      <c r="B67" s="132" t="s">
        <v>67</v>
      </c>
      <c r="C67" s="133" t="n">
        <f aca="false">$C$9</f>
        <v>520</v>
      </c>
      <c r="D67" s="134" t="s">
        <v>22</v>
      </c>
      <c r="E67" s="135" t="n">
        <v>230</v>
      </c>
      <c r="F67" s="136" t="n">
        <f aca="false">CEILING(C67*(60/86400)/E67,(1/86400))</f>
        <v>0.00157407407407407</v>
      </c>
      <c r="G67" s="136" t="n">
        <f aca="false">F67*200%</f>
        <v>0.00314814814814815</v>
      </c>
      <c r="H67" s="137"/>
      <c r="I67" s="138" t="s">
        <v>78</v>
      </c>
      <c r="J67" s="121"/>
      <c r="K67" s="21"/>
      <c r="L67" s="21"/>
      <c r="M67" s="21"/>
      <c r="N67" s="21"/>
      <c r="O67" s="21"/>
      <c r="P67" s="21"/>
      <c r="Q67" s="21"/>
      <c r="R67" s="21"/>
      <c r="S67" s="151"/>
    </row>
    <row r="68" customFormat="false" ht="15.75" hidden="false" customHeight="false" outlineLevel="0" collapsed="false">
      <c r="A68" s="101"/>
      <c r="B68" s="132"/>
      <c r="C68" s="133"/>
      <c r="D68" s="134"/>
      <c r="E68" s="135"/>
      <c r="F68" s="141" t="str">
        <f aca="false">"("&amp;CEILING(C67*(60)/E67,(1))&amp;" Sec.)"</f>
        <v>(136 Sec.)</v>
      </c>
      <c r="G68" s="141" t="str">
        <f aca="false">"("&amp;CEILING(C67*(60)/E67,(1))*2&amp;" Sec.)"</f>
        <v>(272 Sec.)</v>
      </c>
      <c r="H68" s="137"/>
      <c r="I68" s="138"/>
      <c r="J68" s="121"/>
      <c r="K68" s="21"/>
      <c r="L68" s="21"/>
      <c r="M68" s="21"/>
      <c r="N68" s="21"/>
      <c r="O68" s="21"/>
      <c r="P68" s="21"/>
      <c r="Q68" s="21"/>
      <c r="R68" s="21"/>
      <c r="S68" s="151"/>
    </row>
    <row r="69" customFormat="false" ht="15.75" hidden="false" customHeight="false" outlineLevel="0" collapsed="false">
      <c r="A69" s="101"/>
      <c r="B69" s="143" t="s">
        <v>68</v>
      </c>
      <c r="C69" s="144" t="n">
        <f aca="false">$C$10</f>
        <v>520</v>
      </c>
      <c r="D69" s="145" t="s">
        <v>22</v>
      </c>
      <c r="E69" s="146" t="n">
        <v>230</v>
      </c>
      <c r="F69" s="136" t="n">
        <f aca="false">CEILING(C69*(60/86400)/E69,(1/86400))</f>
        <v>0.00157407407407407</v>
      </c>
      <c r="G69" s="136" t="n">
        <f aca="false">F69*200%</f>
        <v>0.00314814814814815</v>
      </c>
      <c r="H69" s="147"/>
      <c r="I69" s="148" t="s">
        <v>78</v>
      </c>
      <c r="J69" s="121"/>
      <c r="K69" s="21"/>
      <c r="L69" s="21"/>
      <c r="M69" s="21"/>
      <c r="N69" s="21"/>
      <c r="O69" s="21"/>
      <c r="P69" s="21"/>
      <c r="Q69" s="21"/>
      <c r="R69" s="21"/>
      <c r="S69" s="151"/>
    </row>
    <row r="70" customFormat="false" ht="15.75" hidden="false" customHeight="false" outlineLevel="0" collapsed="false">
      <c r="A70" s="101"/>
      <c r="B70" s="143"/>
      <c r="C70" s="144"/>
      <c r="D70" s="145"/>
      <c r="E70" s="146"/>
      <c r="F70" s="150" t="str">
        <f aca="false">"("&amp;CEILING(C69*(60)/E69,(1))&amp;" Sec.)"</f>
        <v>(136 Sec.)</v>
      </c>
      <c r="G70" s="150" t="str">
        <f aca="false">"("&amp;CEILING(C69*(60)/E69,(1))*2&amp;" Sec.)"</f>
        <v>(272 Sec.)</v>
      </c>
      <c r="H70" s="147"/>
      <c r="I70" s="148"/>
      <c r="J70" s="121"/>
      <c r="K70" s="21"/>
      <c r="L70" s="21"/>
      <c r="M70" s="21"/>
      <c r="N70" s="21"/>
      <c r="O70" s="21"/>
      <c r="P70" s="21"/>
      <c r="Q70" s="21"/>
      <c r="R70" s="21"/>
      <c r="S70" s="151"/>
    </row>
    <row r="71" customFormat="false" ht="15.75" hidden="false" customHeight="false" outlineLevel="0" collapsed="false"/>
  </sheetData>
  <sheetProtection sheet="true" password="d878"/>
  <mergeCells count="207">
    <mergeCell ref="B2:C2"/>
    <mergeCell ref="E2:Q10"/>
    <mergeCell ref="B12:I12"/>
    <mergeCell ref="K12:R12"/>
    <mergeCell ref="B13:B14"/>
    <mergeCell ref="C13:I13"/>
    <mergeCell ref="K13:K14"/>
    <mergeCell ref="L13:R13"/>
    <mergeCell ref="B15:B16"/>
    <mergeCell ref="C15:C16"/>
    <mergeCell ref="D15:D16"/>
    <mergeCell ref="E15:E16"/>
    <mergeCell ref="H15:H16"/>
    <mergeCell ref="I15:I16"/>
    <mergeCell ref="K15:K16"/>
    <mergeCell ref="L15:L16"/>
    <mergeCell ref="M15:M16"/>
    <mergeCell ref="N15:N16"/>
    <mergeCell ref="Q15:Q16"/>
    <mergeCell ref="R15:R16"/>
    <mergeCell ref="B17:B18"/>
    <mergeCell ref="C17:C18"/>
    <mergeCell ref="D17:D18"/>
    <mergeCell ref="E17:E18"/>
    <mergeCell ref="H17:H18"/>
    <mergeCell ref="I17:I18"/>
    <mergeCell ref="K17:K18"/>
    <mergeCell ref="L17:L18"/>
    <mergeCell ref="M17:M18"/>
    <mergeCell ref="N17:N18"/>
    <mergeCell ref="Q17:Q18"/>
    <mergeCell ref="R17:R18"/>
    <mergeCell ref="B19:B20"/>
    <mergeCell ref="C19:C20"/>
    <mergeCell ref="D19:D20"/>
    <mergeCell ref="E19:E20"/>
    <mergeCell ref="H19:H20"/>
    <mergeCell ref="I19:I20"/>
    <mergeCell ref="K19:K20"/>
    <mergeCell ref="L19:L20"/>
    <mergeCell ref="M19:M20"/>
    <mergeCell ref="N19:N20"/>
    <mergeCell ref="Q19:Q20"/>
    <mergeCell ref="R19:R20"/>
    <mergeCell ref="B21:B22"/>
    <mergeCell ref="C21:C22"/>
    <mergeCell ref="D21:D22"/>
    <mergeCell ref="E21:E22"/>
    <mergeCell ref="H21:H22"/>
    <mergeCell ref="I21:I22"/>
    <mergeCell ref="K21:K22"/>
    <mergeCell ref="L21:L22"/>
    <mergeCell ref="M21:M22"/>
    <mergeCell ref="N21:N22"/>
    <mergeCell ref="Q21:Q22"/>
    <mergeCell ref="R21:R22"/>
    <mergeCell ref="B23:B24"/>
    <mergeCell ref="C23:C24"/>
    <mergeCell ref="D23:D24"/>
    <mergeCell ref="E23:E24"/>
    <mergeCell ref="H23:H24"/>
    <mergeCell ref="I23:I24"/>
    <mergeCell ref="K23:K24"/>
    <mergeCell ref="L23:L24"/>
    <mergeCell ref="M23:M24"/>
    <mergeCell ref="N23:N24"/>
    <mergeCell ref="Q23:Q24"/>
    <mergeCell ref="R23:R24"/>
    <mergeCell ref="B25:B26"/>
    <mergeCell ref="C25:C26"/>
    <mergeCell ref="D25:D26"/>
    <mergeCell ref="E25:E26"/>
    <mergeCell ref="H25:H26"/>
    <mergeCell ref="I25:I26"/>
    <mergeCell ref="K25:K26"/>
    <mergeCell ref="L25:L26"/>
    <mergeCell ref="M25:M26"/>
    <mergeCell ref="N25:N26"/>
    <mergeCell ref="Q25:Q26"/>
    <mergeCell ref="R25:R26"/>
    <mergeCell ref="B27:B28"/>
    <mergeCell ref="C27:C28"/>
    <mergeCell ref="D27:D28"/>
    <mergeCell ref="E27:E28"/>
    <mergeCell ref="H27:H28"/>
    <mergeCell ref="I27:I28"/>
    <mergeCell ref="K27:K28"/>
    <mergeCell ref="L27:L28"/>
    <mergeCell ref="M27:M28"/>
    <mergeCell ref="N27:N28"/>
    <mergeCell ref="Q27:Q28"/>
    <mergeCell ref="R27:R28"/>
    <mergeCell ref="B29:B30"/>
    <mergeCell ref="C29:C30"/>
    <mergeCell ref="D29:D30"/>
    <mergeCell ref="E29:E30"/>
    <mergeCell ref="H29:H30"/>
    <mergeCell ref="I29:I30"/>
    <mergeCell ref="K29:K30"/>
    <mergeCell ref="L29:L30"/>
    <mergeCell ref="M29:M30"/>
    <mergeCell ref="N29:N30"/>
    <mergeCell ref="Q29:Q30"/>
    <mergeCell ref="R29:R30"/>
    <mergeCell ref="B32:I32"/>
    <mergeCell ref="B33:B34"/>
    <mergeCell ref="C33:I33"/>
    <mergeCell ref="B35:B36"/>
    <mergeCell ref="C35:C36"/>
    <mergeCell ref="D35:D36"/>
    <mergeCell ref="E35:E36"/>
    <mergeCell ref="H35:H36"/>
    <mergeCell ref="I35:I36"/>
    <mergeCell ref="M36:N36"/>
    <mergeCell ref="B37:B38"/>
    <mergeCell ref="C37:C38"/>
    <mergeCell ref="D37:D38"/>
    <mergeCell ref="E37:E38"/>
    <mergeCell ref="H37:H38"/>
    <mergeCell ref="I37:I38"/>
    <mergeCell ref="B39:B40"/>
    <mergeCell ref="C39:C40"/>
    <mergeCell ref="D39:D40"/>
    <mergeCell ref="E39:E40"/>
    <mergeCell ref="H39:H40"/>
    <mergeCell ref="I39:I40"/>
    <mergeCell ref="B41:B42"/>
    <mergeCell ref="C41:C42"/>
    <mergeCell ref="D41:D42"/>
    <mergeCell ref="E41:E42"/>
    <mergeCell ref="H41:H42"/>
    <mergeCell ref="I41:I42"/>
    <mergeCell ref="B43:B44"/>
    <mergeCell ref="C43:C44"/>
    <mergeCell ref="D43:D44"/>
    <mergeCell ref="E43:E44"/>
    <mergeCell ref="H43:H44"/>
    <mergeCell ref="I43:I44"/>
    <mergeCell ref="B45:B46"/>
    <mergeCell ref="C45:C46"/>
    <mergeCell ref="D45:D46"/>
    <mergeCell ref="E45:E46"/>
    <mergeCell ref="H45:H46"/>
    <mergeCell ref="I45:I46"/>
    <mergeCell ref="B47:B48"/>
    <mergeCell ref="C47:C48"/>
    <mergeCell ref="D47:D48"/>
    <mergeCell ref="E47:E48"/>
    <mergeCell ref="H47:H48"/>
    <mergeCell ref="I47:I48"/>
    <mergeCell ref="B49:B50"/>
    <mergeCell ref="C49:C50"/>
    <mergeCell ref="D49:D50"/>
    <mergeCell ref="E49:E50"/>
    <mergeCell ref="H49:H50"/>
    <mergeCell ref="I49:I50"/>
    <mergeCell ref="B52:I52"/>
    <mergeCell ref="B53:B54"/>
    <mergeCell ref="C53:I53"/>
    <mergeCell ref="B55:B56"/>
    <mergeCell ref="C55:C56"/>
    <mergeCell ref="D55:D56"/>
    <mergeCell ref="E55:E56"/>
    <mergeCell ref="H55:H56"/>
    <mergeCell ref="I55:I56"/>
    <mergeCell ref="B57:B58"/>
    <mergeCell ref="C57:C58"/>
    <mergeCell ref="D57:D58"/>
    <mergeCell ref="E57:E58"/>
    <mergeCell ref="H57:H58"/>
    <mergeCell ref="I57:I58"/>
    <mergeCell ref="B59:B60"/>
    <mergeCell ref="C59:C60"/>
    <mergeCell ref="D59:D60"/>
    <mergeCell ref="E59:E60"/>
    <mergeCell ref="H59:H60"/>
    <mergeCell ref="I59:I60"/>
    <mergeCell ref="B61:B62"/>
    <mergeCell ref="C61:C62"/>
    <mergeCell ref="D61:D62"/>
    <mergeCell ref="E61:E62"/>
    <mergeCell ref="H61:H62"/>
    <mergeCell ref="I61:I62"/>
    <mergeCell ref="B63:B64"/>
    <mergeCell ref="C63:C64"/>
    <mergeCell ref="D63:D64"/>
    <mergeCell ref="E63:E64"/>
    <mergeCell ref="H63:H64"/>
    <mergeCell ref="I63:I64"/>
    <mergeCell ref="B65:B66"/>
    <mergeCell ref="C65:C66"/>
    <mergeCell ref="D65:D66"/>
    <mergeCell ref="E65:E66"/>
    <mergeCell ref="H65:H66"/>
    <mergeCell ref="I65:I66"/>
    <mergeCell ref="B67:B68"/>
    <mergeCell ref="C67:C68"/>
    <mergeCell ref="D67:D68"/>
    <mergeCell ref="E67:E68"/>
    <mergeCell ref="H67:H68"/>
    <mergeCell ref="I67:I68"/>
    <mergeCell ref="B69:B70"/>
    <mergeCell ref="C69:C70"/>
    <mergeCell ref="D69:D70"/>
    <mergeCell ref="E69:E70"/>
    <mergeCell ref="H69:H70"/>
    <mergeCell ref="I69:I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0:01:40Z</dcterms:created>
  <dc:creator>Hgribnau</dc:creator>
  <dc:description/>
  <dc:language>en-US</dc:language>
  <cp:lastModifiedBy>Rekenkamer-KNHS</cp:lastModifiedBy>
  <cp:lastPrinted>2015-05-08T17:16:44Z</cp:lastPrinted>
  <dcterms:modified xsi:type="dcterms:W3CDTF">2015-05-08T17:46:55Z</dcterms:modified>
  <cp:revision>0</cp:revision>
  <dc:subject/>
  <dc:title/>
</cp:coreProperties>
</file>