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Uitleg" sheetId="1" state="hidden" r:id="rId2"/>
    <sheet name="Twee pa" sheetId="2" state="visible" r:id="rId3"/>
    <sheet name="Enk pa " sheetId="3" state="visible" r:id="rId4"/>
    <sheet name="Enk po " sheetId="4" state="visible" r:id="rId5"/>
    <sheet name="Twee po" sheetId="5" state="visible" r:id="rId6"/>
    <sheet name="Langspan po" sheetId="6" state="visible" r:id="rId7"/>
    <sheet name="Vier po" sheetId="7" state="visible" r:id="rId8"/>
    <sheet name="vier pa" sheetId="8" state="visible" r:id="rId9"/>
    <sheet name="Jeugd" sheetId="9" state="visible" r:id="rId10"/>
    <sheet name="Finale" sheetId="10" state="visible" r:id="rId11"/>
  </sheets>
  <definedNames>
    <definedName function="false" hidden="false" localSheetId="2" name="_xlnm.Print_Area" vbProcedure="false">'Enk pa '!$A$1:$AX$32</definedName>
    <definedName function="false" hidden="false" localSheetId="3" name="_xlnm.Print_Area" vbProcedure="false">'Enk po '!$A$1:$AU$37</definedName>
    <definedName function="false" hidden="false" localSheetId="8" name="_xlnm.Print_Area" vbProcedure="false">Jeugd!$A$1:$W$21</definedName>
    <definedName function="false" hidden="false" localSheetId="5" name="_xlnm.Print_Area" vbProcedure="false">'Langspan po'!$A$1:$AP$12</definedName>
    <definedName function="false" hidden="false" localSheetId="1" name="_xlnm.Print_Area" vbProcedure="false">'Twee pa'!$A$1:$AP$21</definedName>
    <definedName function="false" hidden="true" localSheetId="1" name="_xlnm._FilterDatabase" vbProcedure="false">'Twee pa'!$A$5:$AP$21</definedName>
    <definedName function="false" hidden="false" localSheetId="4" name="_xlnm.Print_Area" vbProcedure="false">'Twee po'!$A$1:$AT$29</definedName>
    <definedName function="false" hidden="false" localSheetId="7" name="_xlnm.Print_Area" vbProcedure="false">'vier pa'!$A$1:$AP$30</definedName>
    <definedName function="false" hidden="false" localSheetId="6" name="_xlnm.Print_Area" vbProcedure="false">'Vier po'!$A$1:$A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5">
  <si>
    <t xml:space="preserve">Let op: de rode kolommen bevatten formules. Daar hoef je dus niets in te vullen!!</t>
  </si>
  <si>
    <t xml:space="preserve">1 Geef in kolom C t/m S aan welke ballen er gevallen zijn (eerste parcours) </t>
  </si>
  <si>
    <t xml:space="preserve">2 Geef in kolom T t/m V het aantal strafseconde in een hindernis aan</t>
  </si>
  <si>
    <t xml:space="preserve">3 Geef on kolom W eventuele andere strafseconden aan (zweep laten vallen o.i.d.)</t>
  </si>
  <si>
    <t xml:space="preserve">4 Geef in kolom X de tijd in</t>
  </si>
  <si>
    <t xml:space="preserve">5 In kolom Y wordt automatisch het totaal aantal strafseconden berekendberekend</t>
  </si>
  <si>
    <t xml:space="preserve">6 Doe het zelfde voor het 2de parcours</t>
  </si>
  <si>
    <t xml:space="preserve">7 In kolom AW wordt het totaal van de beide parcous berekend.</t>
  </si>
  <si>
    <t xml:space="preserve">8 Vervolgens alle data selecteren en sorteren op kolom AW dan vanzelf eerste plaats boven aan (laat ik nog zien als je niet weet hoe dat werkt :)</t>
  </si>
  <si>
    <t xml:space="preserve">9 Wanneer iemand bijvoorbeeld gediskwalifiseert wordt de cellen van de gevallen ballen mergen en omschrijven warom (bijvoorbeeld fout parcours) laat ik ook nog zien hoe dat werkt</t>
  </si>
  <si>
    <t xml:space="preserve">10 Als je deze pagina print past hij als het goed is precies op een A4, wel even checken of het dan allemaal nog lesbaar is:)</t>
  </si>
  <si>
    <t xml:space="preserve">Tweespan</t>
  </si>
  <si>
    <t xml:space="preserve">Tweede parcours</t>
  </si>
  <si>
    <t xml:space="preserve">Paard</t>
  </si>
  <si>
    <t xml:space="preserve">Gevallen ballen per hindernis</t>
  </si>
  <si>
    <t xml:space="preserve">strafsec.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d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</t>
    </r>
    <r>
      <rPr>
        <sz val="8"/>
        <rFont val="Arial"/>
        <family val="2"/>
      </rPr>
      <t xml:space="preserve">+2</t>
    </r>
    <r>
      <rPr>
        <vertAlign val="superscript"/>
        <sz val="8"/>
        <rFont val="Arial"/>
        <family val="2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div.</t>
  </si>
  <si>
    <t xml:space="preserve">sec.</t>
  </si>
  <si>
    <t xml:space="preserve">plaats</t>
  </si>
  <si>
    <t xml:space="preserve">Herman Kroon</t>
  </si>
  <si>
    <t xml:space="preserve">Twister, Floris</t>
  </si>
  <si>
    <t xml:space="preserve">Jan Toepel</t>
  </si>
  <si>
    <t xml:space="preserve">Noeska, Zylaska</t>
  </si>
  <si>
    <t xml:space="preserve">Kees van Tuijl</t>
  </si>
  <si>
    <t xml:space="preserve">Jacky, Lady</t>
  </si>
  <si>
    <t xml:space="preserve">Rene Schuiling</t>
  </si>
  <si>
    <t xml:space="preserve">Melvin, Tess</t>
  </si>
  <si>
    <t xml:space="preserve">Cees Meel Roseboom</t>
  </si>
  <si>
    <t xml:space="preserve">Olivia, Rianne</t>
  </si>
  <si>
    <t xml:space="preserve">Gijs Waaijenberg</t>
  </si>
  <si>
    <t xml:space="preserve">Amigo, Bananza</t>
  </si>
  <si>
    <t xml:space="preserve">Merel Hamstra</t>
  </si>
  <si>
    <t xml:space="preserve">Benji, Windor</t>
  </si>
  <si>
    <t xml:space="preserve">Marjolein Waarle</t>
  </si>
  <si>
    <t xml:space="preserve">Alwin, Zyon</t>
  </si>
  <si>
    <t xml:space="preserve">Bud de Gooijer</t>
  </si>
  <si>
    <t xml:space="preserve">Dapper, Cadans</t>
  </si>
  <si>
    <t xml:space="preserve">Cristiaan Peek</t>
  </si>
  <si>
    <t xml:space="preserve">Simon, Timo</t>
  </si>
  <si>
    <t xml:space="preserve">Ad van Zandwijk</t>
  </si>
  <si>
    <t xml:space="preserve">Arco, Alex</t>
  </si>
  <si>
    <t xml:space="preserve">Rob  van Vogelpoel</t>
  </si>
  <si>
    <t xml:space="preserve">Jetske, Citske</t>
  </si>
  <si>
    <t xml:space="preserve">Eduard van der Ven</t>
  </si>
  <si>
    <t xml:space="preserve">Lobke, Evert</t>
  </si>
  <si>
    <t xml:space="preserve">Wim van Elteren</t>
  </si>
  <si>
    <t xml:space="preserve">Joke en Elke</t>
  </si>
  <si>
    <t xml:space="preserve">Gerte Hoogewerf</t>
  </si>
  <si>
    <t xml:space="preserve">nog info</t>
  </si>
  <si>
    <t xml:space="preserve">Dirk Fabrie</t>
  </si>
  <si>
    <t xml:space="preserve">Damasco, Calgary</t>
  </si>
  <si>
    <t xml:space="preserve">Enkelspan </t>
  </si>
  <si>
    <t xml:space="preserve">Eerste parcours</t>
  </si>
  <si>
    <t xml:space="preserve">Elsbeth Broekhuis</t>
  </si>
  <si>
    <t xml:space="preserve">Phiero</t>
  </si>
  <si>
    <t xml:space="preserve">Stephenie de Groot</t>
  </si>
  <si>
    <t xml:space="preserve">Whisper</t>
  </si>
  <si>
    <t xml:space="preserve">Pieter Karelse</t>
  </si>
  <si>
    <t xml:space="preserve">Woppy</t>
  </si>
  <si>
    <t xml:space="preserve">Stefan van der meijden</t>
  </si>
  <si>
    <t xml:space="preserve">Esra</t>
  </si>
  <si>
    <t xml:space="preserve">Sjerp Bouma</t>
  </si>
  <si>
    <t xml:space="preserve">Macho</t>
  </si>
  <si>
    <t xml:space="preserve">Bas de Koning</t>
  </si>
  <si>
    <t xml:space="preserve">Axe</t>
  </si>
  <si>
    <t xml:space="preserve">Kimberley van Ede</t>
  </si>
  <si>
    <t xml:space="preserve">Valentino</t>
  </si>
  <si>
    <t xml:space="preserve">Anniek Schuiling</t>
  </si>
  <si>
    <t xml:space="preserve">Aron</t>
  </si>
  <si>
    <t xml:space="preserve">Jan Bijeman</t>
  </si>
  <si>
    <t xml:space="preserve">Samor</t>
  </si>
  <si>
    <t xml:space="preserve">Bert van den Hater</t>
  </si>
  <si>
    <t xml:space="preserve">Bertje H.</t>
  </si>
  <si>
    <t xml:space="preserve">Jeanet Meurer</t>
  </si>
  <si>
    <t xml:space="preserve">Camiel</t>
  </si>
  <si>
    <t xml:space="preserve">Wim de Groot</t>
  </si>
  <si>
    <t xml:space="preserve">Bevina MH</t>
  </si>
  <si>
    <t xml:space="preserve">Ronald Tomassen</t>
  </si>
  <si>
    <t xml:space="preserve">Vaya</t>
  </si>
  <si>
    <t xml:space="preserve">Eva Koops</t>
  </si>
  <si>
    <t xml:space="preserve">Leonardo</t>
  </si>
  <si>
    <t xml:space="preserve">Petra de Graaf</t>
  </si>
  <si>
    <t xml:space="preserve">Andor</t>
  </si>
  <si>
    <t xml:space="preserve">Tessa Jannink</t>
  </si>
  <si>
    <t xml:space="preserve">Coen</t>
  </si>
  <si>
    <t xml:space="preserve">Claudia van den Bosch</t>
  </si>
  <si>
    <t xml:space="preserve">Dilano</t>
  </si>
  <si>
    <t xml:space="preserve">Arend de Wit</t>
  </si>
  <si>
    <t xml:space="preserve">Zonta</t>
  </si>
  <si>
    <t xml:space="preserve">Jos Fokker</t>
  </si>
  <si>
    <t xml:space="preserve">Rocky H</t>
  </si>
  <si>
    <t xml:space="preserve">Richard Urgert </t>
  </si>
  <si>
    <t xml:space="preserve">Nika</t>
  </si>
  <si>
    <t xml:space="preserve">Milou Huisman</t>
  </si>
  <si>
    <t xml:space="preserve">Cresendo</t>
  </si>
  <si>
    <t xml:space="preserve">Wito Mink</t>
  </si>
  <si>
    <t xml:space="preserve">Cabaretto</t>
  </si>
  <si>
    <t xml:space="preserve">Evert van Loenen</t>
  </si>
  <si>
    <t xml:space="preserve">Zelda</t>
  </si>
  <si>
    <t xml:space="preserve">Merel</t>
  </si>
  <si>
    <t xml:space="preserve">Brenda Brouwer</t>
  </si>
  <si>
    <t xml:space="preserve">Whitny</t>
  </si>
  <si>
    <t xml:space="preserve">Ed Mink</t>
  </si>
  <si>
    <t xml:space="preserve">Egel</t>
  </si>
  <si>
    <t xml:space="preserve">Apollo T   -HC- </t>
  </si>
  <si>
    <t xml:space="preserve">Vera Meurs</t>
  </si>
  <si>
    <t xml:space="preserve">Wilco Fabrie</t>
  </si>
  <si>
    <t xml:space="preserve">Calgary</t>
  </si>
  <si>
    <t xml:space="preserve">Jaap van der Horst</t>
  </si>
  <si>
    <t xml:space="preserve">Zorro</t>
  </si>
  <si>
    <t xml:space="preserve">Calvin van Vogelpoel </t>
  </si>
  <si>
    <t xml:space="preserve">Hiska</t>
  </si>
  <si>
    <t xml:space="preserve">Peter van de Steeg</t>
  </si>
  <si>
    <t xml:space="preserve">Maranga</t>
  </si>
  <si>
    <t xml:space="preserve">Jet van Zetten</t>
  </si>
  <si>
    <t xml:space="preserve">Wiona</t>
  </si>
  <si>
    <t xml:space="preserve">Gerrie Schalkwijk</t>
  </si>
  <si>
    <t xml:space="preserve">Elske</t>
  </si>
  <si>
    <t xml:space="preserve">Storm Koot</t>
  </si>
  <si>
    <t xml:space="preserve">Bosall</t>
  </si>
  <si>
    <t xml:space="preserve">Teus Slob</t>
  </si>
  <si>
    <t xml:space="preserve">Elroy</t>
  </si>
  <si>
    <t xml:space="preserve">Pony</t>
  </si>
  <si>
    <t xml:space="preserve">UITSLAG 03 okt.2015</t>
  </si>
  <si>
    <t xml:space="preserve">Plaatsing</t>
  </si>
  <si>
    <t xml:space="preserve">Chantal Vermerris</t>
  </si>
  <si>
    <t xml:space="preserve">Rapsodi</t>
  </si>
  <si>
    <t xml:space="preserve">Bert Koorn</t>
  </si>
  <si>
    <t xml:space="preserve">Derick</t>
  </si>
  <si>
    <t xml:space="preserve">Demi van den Brink</t>
  </si>
  <si>
    <t xml:space="preserve">Calvin</t>
  </si>
  <si>
    <t xml:space="preserve">Bas Dijkstra</t>
  </si>
  <si>
    <t xml:space="preserve">Nozem</t>
  </si>
  <si>
    <t xml:space="preserve">Kimberly v Ede</t>
  </si>
  <si>
    <t xml:space="preserve">Bibi</t>
  </si>
  <si>
    <t xml:space="preserve">Johan de Hoop</t>
  </si>
  <si>
    <t xml:space="preserve">Sylvester</t>
  </si>
  <si>
    <t xml:space="preserve">Pamela Schraal</t>
  </si>
  <si>
    <t xml:space="preserve">Peppie</t>
  </si>
  <si>
    <t xml:space="preserve">Nienke van Velthoven</t>
  </si>
  <si>
    <t xml:space="preserve">Tieflaar</t>
  </si>
  <si>
    <t xml:space="preserve">Camiel Huisman</t>
  </si>
  <si>
    <t xml:space="preserve">Jamy</t>
  </si>
  <si>
    <t xml:space="preserve">Sander van Velthoven</t>
  </si>
  <si>
    <t xml:space="preserve">Nick</t>
  </si>
  <si>
    <t xml:space="preserve">Siebren Eversdijk</t>
  </si>
  <si>
    <t xml:space="preserve">Rambo</t>
  </si>
  <si>
    <t xml:space="preserve">Sanne van Roon</t>
  </si>
  <si>
    <t xml:space="preserve">Sem</t>
  </si>
  <si>
    <t xml:space="preserve">Anouk van de Beek</t>
  </si>
  <si>
    <t xml:space="preserve">Bento</t>
  </si>
  <si>
    <t xml:space="preserve">Kees van de Beek</t>
  </si>
  <si>
    <t xml:space="preserve">Magic Power</t>
  </si>
  <si>
    <t xml:space="preserve">Karl Blokland</t>
  </si>
  <si>
    <t xml:space="preserve">Ronnie</t>
  </si>
  <si>
    <t xml:space="preserve">Carina Vos</t>
  </si>
  <si>
    <t xml:space="preserve">Henkie</t>
  </si>
  <si>
    <t xml:space="preserve">Willem Vedder</t>
  </si>
  <si>
    <t xml:space="preserve">Speedy</t>
  </si>
  <si>
    <t xml:space="preserve">Denise van den Brink</t>
  </si>
  <si>
    <t xml:space="preserve">Eppynt</t>
  </si>
  <si>
    <t xml:space="preserve">Jeffrey Blommaert</t>
  </si>
  <si>
    <t xml:space="preserve">O-six R</t>
  </si>
  <si>
    <t xml:space="preserve">Aad Borst</t>
  </si>
  <si>
    <t xml:space="preserve">Lot</t>
  </si>
  <si>
    <t xml:space="preserve">Ries Brouwer</t>
  </si>
  <si>
    <t xml:space="preserve">Cazan</t>
  </si>
  <si>
    <t xml:space="preserve">Tony Gorissen</t>
  </si>
  <si>
    <t xml:space="preserve">Sydney</t>
  </si>
  <si>
    <t xml:space="preserve">Mirjam Wage</t>
  </si>
  <si>
    <t xml:space="preserve">Kelly</t>
  </si>
  <si>
    <t xml:space="preserve">Onne Verheul</t>
  </si>
  <si>
    <t xml:space="preserve">Kompas Gerwin</t>
  </si>
  <si>
    <t xml:space="preserve">Natasja Verheul</t>
  </si>
  <si>
    <t xml:space="preserve">Lady Tessa</t>
  </si>
  <si>
    <t xml:space="preserve">Kevin Winterswijk</t>
  </si>
  <si>
    <t xml:space="preserve">Jeroen</t>
  </si>
  <si>
    <t xml:space="preserve">Twee span pony's</t>
  </si>
  <si>
    <t xml:space="preserve">Plaats</t>
  </si>
  <si>
    <t xml:space="preserve">Yvonne Haverhoek</t>
  </si>
  <si>
    <t xml:space="preserve">Twinky, Vanaty</t>
  </si>
  <si>
    <t xml:space="preserve">Eline Geurs</t>
  </si>
  <si>
    <t xml:space="preserve">CB’s Gamler en Lucky Whisper </t>
  </si>
  <si>
    <t xml:space="preserve">Stefan van der Graaff</t>
  </si>
  <si>
    <t xml:space="preserve">Hurby, Luuk</t>
  </si>
  <si>
    <t xml:space="preserve">Jaap van der Wal</t>
  </si>
  <si>
    <t xml:space="preserve">Lady, Winalda</t>
  </si>
  <si>
    <t xml:space="preserve">Ynskje Riemersma</t>
  </si>
  <si>
    <t xml:space="preserve">Tjisse, Tsjasse</t>
  </si>
  <si>
    <t xml:space="preserve">Suzanne Roman</t>
  </si>
  <si>
    <t xml:space="preserve">Whitney, Lars</t>
  </si>
  <si>
    <t xml:space="preserve">Andre Mijnssen</t>
  </si>
  <si>
    <t xml:space="preserve">Dip, Dap</t>
  </si>
  <si>
    <t xml:space="preserve">John van Dorresteijn</t>
  </si>
  <si>
    <t xml:space="preserve">Kjeld, Chester</t>
  </si>
  <si>
    <t xml:space="preserve">Wim van der Ende</t>
  </si>
  <si>
    <t xml:space="preserve">Lady, Midnight</t>
  </si>
  <si>
    <t xml:space="preserve">Danielle van der Vlis</t>
  </si>
  <si>
    <t xml:space="preserve">Matcho, Rambo</t>
  </si>
  <si>
    <t xml:space="preserve">Anne Zaayer</t>
  </si>
  <si>
    <t xml:space="preserve">Rossi, Marco</t>
  </si>
  <si>
    <t xml:space="preserve">Ariena Kleijer</t>
  </si>
  <si>
    <t xml:space="preserve">Aristo, Andreas</t>
  </si>
  <si>
    <t xml:space="preserve">Jan van de  Beek</t>
  </si>
  <si>
    <t xml:space="preserve">Mystery, Sparrow</t>
  </si>
  <si>
    <t xml:space="preserve">Rebecca Koops</t>
  </si>
  <si>
    <t xml:space="preserve">Winston, Torino</t>
  </si>
  <si>
    <t xml:space="preserve">Jolanda Verhulst</t>
  </si>
  <si>
    <t xml:space="preserve">Jip, Bob</t>
  </si>
  <si>
    <t xml:space="preserve">Daphne Imanse</t>
  </si>
  <si>
    <t xml:space="preserve">Rieko, Olivier</t>
  </si>
  <si>
    <t xml:space="preserve">Cees Wijntjes</t>
  </si>
  <si>
    <t xml:space="preserve">Boris, Romario</t>
  </si>
  <si>
    <t xml:space="preserve">Kim Oudshoorn</t>
  </si>
  <si>
    <t xml:space="preserve">Ronaldo, Boris</t>
  </si>
  <si>
    <t xml:space="preserve">Gradjan Buss</t>
  </si>
  <si>
    <t xml:space="preserve">Beatrijs, Banshi</t>
  </si>
  <si>
    <t xml:space="preserve">Mario Sijtsma</t>
  </si>
  <si>
    <t xml:space="preserve">Domino, Brain</t>
  </si>
  <si>
    <t xml:space="preserve">Kees van Baaren</t>
  </si>
  <si>
    <t xml:space="preserve">Austin, Mister</t>
  </si>
  <si>
    <t xml:space="preserve">Pieter Douma</t>
  </si>
  <si>
    <t xml:space="preserve">Sjors, Kyara</t>
  </si>
  <si>
    <t xml:space="preserve">Langspan</t>
  </si>
  <si>
    <t xml:space="preserve">Paard en Pony</t>
  </si>
  <si>
    <t xml:space="preserve">Dianne Legemaat</t>
  </si>
  <si>
    <t xml:space="preserve">Sterre, Luna</t>
  </si>
  <si>
    <t xml:space="preserve">Gerben van de Berkt</t>
  </si>
  <si>
    <t xml:space="preserve">Pico, Roco</t>
  </si>
  <si>
    <t xml:space="preserve">Hans van Dunschoten</t>
  </si>
  <si>
    <t xml:space="preserve">Reanne, Pol's ivanita</t>
  </si>
  <si>
    <t xml:space="preserve">Ian van Dasselaar</t>
  </si>
  <si>
    <t xml:space="preserve">Tembo, Viktor</t>
  </si>
  <si>
    <t xml:space="preserve">Vierspan</t>
  </si>
  <si>
    <t xml:space="preserve">Hendrik-Jan Beekhuiszen</t>
  </si>
  <si>
    <t xml:space="preserve">Tornado, Hagel, Snow, Moonlight</t>
  </si>
  <si>
    <t xml:space="preserve">Gerco van Tuijl</t>
  </si>
  <si>
    <t xml:space="preserve">Raker, Wally, Shadow,Killijan</t>
  </si>
  <si>
    <t xml:space="preserve">Arie van Zanten</t>
  </si>
  <si>
    <t xml:space="preserve">Tango, Iris, Frosi, Moon </t>
  </si>
  <si>
    <t xml:space="preserve">Aart van de Kamp</t>
  </si>
  <si>
    <t xml:space="preserve">Winnie, Nico, Tooske, Uwel</t>
  </si>
  <si>
    <t xml:space="preserve">Michael Bügener </t>
  </si>
  <si>
    <t xml:space="preserve">Jacco van 't Westende</t>
  </si>
  <si>
    <t xml:space="preserve">Puk, Browny, Frits en Lotje</t>
  </si>
  <si>
    <t xml:space="preserve">Wout van Veluw</t>
  </si>
  <si>
    <t xml:space="preserve">Caris, Odillo, Caron, Cassidy</t>
  </si>
  <si>
    <t xml:space="preserve">Sam Jansen</t>
  </si>
  <si>
    <t xml:space="preserve">Balou,Estel, Elodie, Frits</t>
  </si>
  <si>
    <t xml:space="preserve">Janneke Schrijver</t>
  </si>
  <si>
    <t xml:space="preserve">Rinus, Falkor, Eagle-scout, Obelix</t>
  </si>
  <si>
    <t xml:space="preserve">Chico, Calaoura, Astrit, Marit</t>
  </si>
  <si>
    <t xml:space="preserve">Bruno Taveniers</t>
  </si>
  <si>
    <t xml:space="preserve">Uno, Tuenes, Amarone en Breezer</t>
  </si>
  <si>
    <t xml:space="preserve">Huib Pater</t>
  </si>
  <si>
    <t xml:space="preserve">Zantos, Whisper, Balou, Uniek</t>
  </si>
  <si>
    <t xml:space="preserve">Nico Avezaath</t>
  </si>
  <si>
    <t xml:space="preserve">amigo, matcho, appie, zagro </t>
  </si>
  <si>
    <t xml:space="preserve">IJsbrand Chardon</t>
  </si>
  <si>
    <t xml:space="preserve">Michael Brauchle</t>
  </si>
  <si>
    <t xml:space="preserve"> Theo Timmerman</t>
  </si>
  <si>
    <t xml:space="preserve">Glenn Geerts</t>
  </si>
  <si>
    <t xml:space="preserve">Herman ter Harmsel </t>
  </si>
  <si>
    <t xml:space="preserve">Mister, Thomas, Senna en Lucas</t>
  </si>
  <si>
    <t xml:space="preserve">Jeugd</t>
  </si>
  <si>
    <t xml:space="preserve"> </t>
  </si>
  <si>
    <t xml:space="preserve">Gerryt Riemersma ( 12 jaar ) </t>
  </si>
  <si>
    <t xml:space="preserve">Teun, Mick</t>
  </si>
  <si>
    <t xml:space="preserve">Raymon Lelieveld ( 14 jaar )</t>
  </si>
  <si>
    <t xml:space="preserve">Chico, Colora</t>
  </si>
  <si>
    <t xml:space="preserve">Marit de Hoop</t>
  </si>
  <si>
    <t xml:space="preserve">Astrid Weijts ( 13 jaar ) </t>
  </si>
  <si>
    <t xml:space="preserve">Chiko </t>
  </si>
  <si>
    <t xml:space="preserve">Matthijs van Jaarsveld (12 jaar) </t>
  </si>
  <si>
    <t xml:space="preserve">Joris</t>
  </si>
  <si>
    <t xml:space="preserve">Suzanne Taal ( 13 jaar ) </t>
  </si>
  <si>
    <t xml:space="preserve">Feyouna de Beaufort (12 jaar)</t>
  </si>
  <si>
    <t xml:space="preserve">Chally</t>
  </si>
  <si>
    <t xml:space="preserve">Jelle Lelieveld ( 12 jaar ) </t>
  </si>
  <si>
    <t xml:space="preserve">Iris, Sebina</t>
  </si>
  <si>
    <t xml:space="preserve">Ilse van Aalsters ( 15 jaar ) </t>
  </si>
  <si>
    <t xml:space="preserve">Joke</t>
  </si>
  <si>
    <t xml:space="preserve">Donna van de Wiel ( 14 jaar )</t>
  </si>
  <si>
    <t xml:space="preserve">Emma van Jaarsveld ( 14 jaar ) </t>
  </si>
  <si>
    <t xml:space="preserve">Ilroy</t>
  </si>
  <si>
    <t xml:space="preserve">Noa Koops ( 13 jaar ) </t>
  </si>
  <si>
    <t xml:space="preserve">Summer, Nancy</t>
  </si>
  <si>
    <t xml:space="preserve">Danique Immink ( 11 jaar ) </t>
  </si>
  <si>
    <t xml:space="preserve">Seven seconds, Moortje</t>
  </si>
  <si>
    <t xml:space="preserve">Uitslagen Finale 2015</t>
  </si>
  <si>
    <t xml:space="preserve">plaatsing</t>
  </si>
  <si>
    <t xml:space="preserve">Nr.</t>
  </si>
  <si>
    <t xml:space="preserve">Enkelspan Paard</t>
  </si>
  <si>
    <t xml:space="preserve">Enkelspan Pony</t>
  </si>
  <si>
    <t xml:space="preserve">Tweespan Pony</t>
  </si>
  <si>
    <t xml:space="preserve">Tweespan Paard</t>
  </si>
  <si>
    <t xml:space="preserve">Vierspan P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10"/>
      <name val="Arial  "/>
      <family val="0"/>
    </font>
    <font>
      <b val="true"/>
      <sz val="8"/>
      <name val="Arial"/>
      <family val="2"/>
    </font>
    <font>
      <sz val="8"/>
      <color rgb="FFDD080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  "/>
      <family val="0"/>
    </font>
    <font>
      <sz val="11"/>
      <name val="Calibri"/>
      <family val="2"/>
    </font>
    <font>
      <sz val="10"/>
      <color rgb="FF000000"/>
      <name val="Arial"/>
      <family val="2"/>
    </font>
    <font>
      <i val="true"/>
      <sz val="10"/>
      <name val="Arial  "/>
      <family val="0"/>
    </font>
    <font>
      <b val="true"/>
      <sz val="10"/>
      <color rgb="FFDD0806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Arial 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sz val="10"/>
      <color rgb="FFDD0806"/>
      <name val="Arial "/>
      <family val="0"/>
    </font>
    <font>
      <sz val="10"/>
      <color rgb="FFDD0806"/>
      <name val="Arial  "/>
      <family val="0"/>
    </font>
    <font>
      <sz val="10"/>
      <color rgb="FFDD0806"/>
      <name val="Arial"/>
      <family val="2"/>
    </font>
    <font>
      <sz val="8"/>
      <color rgb="FF000000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6"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V1" s="2"/>
      <c r="W1" s="3"/>
      <c r="AQ1" s="2"/>
    </row>
    <row r="2" customFormat="false" ht="12.75" hidden="false" customHeight="false" outlineLevel="0" collapsed="false">
      <c r="A2" s="1" t="s">
        <v>1</v>
      </c>
      <c r="V2" s="2"/>
      <c r="W2" s="3"/>
      <c r="AQ2" s="2"/>
    </row>
    <row r="3" customFormat="false" ht="12.75" hidden="false" customHeight="false" outlineLevel="0" collapsed="false">
      <c r="A3" s="1" t="s">
        <v>2</v>
      </c>
      <c r="V3" s="2"/>
      <c r="W3" s="3"/>
      <c r="AQ3" s="2"/>
    </row>
    <row r="4" customFormat="false" ht="12.75" hidden="false" customHeight="false" outlineLevel="0" collapsed="false">
      <c r="A4" s="1" t="s">
        <v>3</v>
      </c>
      <c r="V4" s="2"/>
      <c r="W4" s="3"/>
      <c r="AQ4" s="2"/>
    </row>
    <row r="5" customFormat="false" ht="12.75" hidden="false" customHeight="false" outlineLevel="0" collapsed="false">
      <c r="A5" s="1" t="s">
        <v>4</v>
      </c>
      <c r="V5" s="2"/>
      <c r="W5" s="3"/>
      <c r="AQ5" s="2"/>
    </row>
    <row r="6" customFormat="false" ht="12.75" hidden="false" customHeight="false" outlineLevel="0" collapsed="false">
      <c r="A6" s="1" t="s">
        <v>5</v>
      </c>
      <c r="V6" s="2"/>
      <c r="W6" s="3"/>
      <c r="AQ6" s="2"/>
    </row>
    <row r="7" customFormat="false" ht="12.75" hidden="false" customHeight="false" outlineLevel="0" collapsed="false">
      <c r="A7" s="1" t="s">
        <v>6</v>
      </c>
      <c r="V7" s="2"/>
      <c r="W7" s="3"/>
      <c r="AQ7" s="2"/>
    </row>
    <row r="8" customFormat="false" ht="12.75" hidden="false" customHeight="false" outlineLevel="0" collapsed="false">
      <c r="A8" s="1" t="s">
        <v>7</v>
      </c>
      <c r="V8" s="2"/>
      <c r="W8" s="3"/>
      <c r="AQ8" s="2"/>
    </row>
    <row r="9" customFormat="false" ht="12.75" hidden="false" customHeight="false" outlineLevel="0" collapsed="false">
      <c r="A9" s="1" t="s">
        <v>8</v>
      </c>
      <c r="V9" s="2"/>
      <c r="W9" s="3"/>
      <c r="AQ9" s="2"/>
    </row>
    <row r="10" customFormat="false" ht="12.75" hidden="false" customHeight="false" outlineLevel="0" collapsed="false">
      <c r="A10" s="1" t="s">
        <v>9</v>
      </c>
      <c r="V10" s="2"/>
      <c r="W10" s="3"/>
      <c r="AQ10" s="2"/>
    </row>
    <row r="11" customFormat="false" ht="12.75" hidden="false" customHeight="false" outlineLevel="0" collapsed="false">
      <c r="A11" s="1" t="s">
        <v>10</v>
      </c>
      <c r="V11" s="2"/>
      <c r="W11" s="3"/>
      <c r="AQ11" s="2"/>
    </row>
    <row r="12" customFormat="false" ht="12.75" hidden="false" customHeight="false" outlineLevel="0" collapsed="false">
      <c r="V12" s="2"/>
      <c r="W12" s="3"/>
      <c r="AQ12" s="2"/>
    </row>
    <row r="13" customFormat="false" ht="12.75" hidden="false" customHeight="false" outlineLevel="0" collapsed="false">
      <c r="V13" s="2"/>
      <c r="W13" s="3"/>
      <c r="AQ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85"/>
    <col collapsed="false" customWidth="true" hidden="false" outlineLevel="0" max="3" min="3" style="1" width="21.28"/>
    <col collapsed="false" customWidth="true" hidden="false" outlineLevel="0" max="21" min="4" style="1" width="2.84"/>
    <col collapsed="false" customWidth="true" hidden="false" outlineLevel="0" max="22" min="22" style="2" width="5.71"/>
    <col collapsed="false" customWidth="true" hidden="false" outlineLevel="0" max="23" min="23" style="3" width="8.7"/>
    <col collapsed="false" customWidth="true" hidden="false" outlineLevel="0" max="24" min="24" style="1" width="5.85"/>
    <col collapsed="false" customWidth="true" hidden="false" outlineLevel="0" max="29" min="25" style="1" width="1.85"/>
    <col collapsed="false" customWidth="true" hidden="false" outlineLevel="0" max="30" min="30" style="1" width="2.13"/>
    <col collapsed="false" customWidth="true" hidden="false" outlineLevel="0" max="32" min="31" style="1" width="1.85"/>
    <col collapsed="false" customWidth="true" hidden="false" outlineLevel="0" max="36" min="33" style="1" width="2.7"/>
    <col collapsed="false" customWidth="true" hidden="false" outlineLevel="0" max="42" min="37" style="1" width="5.71"/>
    <col collapsed="false" customWidth="true" hidden="false" outlineLevel="0" max="43" min="43" style="4" width="5.71"/>
    <col collapsed="false" customWidth="true" hidden="false" outlineLevel="0" max="44" min="44" style="1" width="5.71"/>
  </cols>
  <sheetData>
    <row r="1" customFormat="false" ht="20.25" hidden="false" customHeight="false" outlineLevel="0" collapsed="false">
      <c r="A1" s="172" t="s">
        <v>297</v>
      </c>
      <c r="B1" s="173"/>
      <c r="C1" s="174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AQ1" s="1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20"/>
      <c r="W2" s="176"/>
      <c r="AQ2" s="1"/>
    </row>
    <row r="3" customFormat="false" ht="12.75" hidden="false" customHeight="false" outlineLevel="0" collapsed="false">
      <c r="A3" s="177"/>
      <c r="C3" s="17"/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 t="s">
        <v>20</v>
      </c>
      <c r="S3" s="29"/>
      <c r="T3" s="29"/>
      <c r="U3" s="29"/>
      <c r="V3" s="33" t="s">
        <v>21</v>
      </c>
      <c r="W3" s="176" t="s">
        <v>22</v>
      </c>
      <c r="X3" s="71" t="s">
        <v>298</v>
      </c>
      <c r="AQ3" s="1"/>
    </row>
    <row r="4" customFormat="false" ht="12.75" hidden="false" customHeight="false" outlineLevel="0" collapsed="false">
      <c r="A4" s="178" t="s">
        <v>299</v>
      </c>
      <c r="B4" s="34" t="s">
        <v>23</v>
      </c>
      <c r="C4" s="35"/>
      <c r="D4" s="36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  <c r="Q4" s="35" t="n">
        <v>14</v>
      </c>
      <c r="R4" s="37" t="n">
        <v>5</v>
      </c>
      <c r="S4" s="38" t="n">
        <v>9</v>
      </c>
      <c r="T4" s="38" t="n">
        <v>11</v>
      </c>
      <c r="U4" s="97" t="s">
        <v>24</v>
      </c>
      <c r="V4" s="41" t="s">
        <v>25</v>
      </c>
      <c r="W4" s="179" t="s">
        <v>25</v>
      </c>
      <c r="AQ4" s="1"/>
    </row>
    <row r="5" customFormat="false" ht="12.75" hidden="false" customHeight="false" outlineLevel="0" collapsed="false">
      <c r="A5" s="180"/>
      <c r="B5" s="14" t="s">
        <v>300</v>
      </c>
      <c r="C5" s="35"/>
      <c r="D5" s="36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7"/>
      <c r="S5" s="38"/>
      <c r="T5" s="38"/>
      <c r="U5" s="97"/>
      <c r="V5" s="41"/>
      <c r="W5" s="181"/>
      <c r="AQ5" s="1"/>
    </row>
    <row r="6" customFormat="false" ht="12.75" hidden="false" customHeight="false" outlineLevel="0" collapsed="false">
      <c r="A6" s="182" t="n">
        <v>1</v>
      </c>
      <c r="B6" s="73" t="s">
        <v>61</v>
      </c>
      <c r="C6" s="73" t="s">
        <v>6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84" t="n">
        <v>115.05</v>
      </c>
      <c r="W6" s="76" t="n">
        <f aca="false">V6+(SUM(D6:Q6)*5)+R6+S6+T6+U6</f>
        <v>115.05</v>
      </c>
      <c r="X6" s="1" t="n">
        <v>1</v>
      </c>
      <c r="Y6" s="71"/>
      <c r="AQ6" s="1"/>
    </row>
    <row r="7" customFormat="false" ht="12.75" hidden="false" customHeight="false" outlineLevel="0" collapsed="false">
      <c r="A7" s="182" t="n">
        <v>2</v>
      </c>
      <c r="B7" s="73" t="s">
        <v>63</v>
      </c>
      <c r="C7" s="73" t="s">
        <v>64</v>
      </c>
      <c r="D7" s="54"/>
      <c r="E7" s="54"/>
      <c r="F7" s="54"/>
      <c r="G7" s="54"/>
      <c r="H7" s="54"/>
      <c r="I7" s="54"/>
      <c r="J7" s="54" t="n">
        <v>1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84" t="n">
        <v>115.99</v>
      </c>
      <c r="W7" s="76" t="n">
        <f aca="false">V7+(SUM(D7:Q7)*5)+R7+S7+T7+U7</f>
        <v>120.99</v>
      </c>
      <c r="X7" s="1" t="n">
        <v>2</v>
      </c>
      <c r="AQ7" s="1"/>
    </row>
    <row r="8" customFormat="false" ht="12.75" hidden="false" customHeight="false" outlineLevel="0" collapsed="false">
      <c r="A8" s="182" t="n">
        <v>3</v>
      </c>
      <c r="B8" s="46" t="s">
        <v>65</v>
      </c>
      <c r="C8" s="46" t="s">
        <v>6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84" t="n">
        <v>123.22</v>
      </c>
      <c r="W8" s="76" t="n">
        <f aca="false">V8+(SUM(D8:Q8)*5)+R8+S8+T8+U8</f>
        <v>123.22</v>
      </c>
      <c r="X8" s="1" t="n">
        <v>3</v>
      </c>
      <c r="AQ8" s="1"/>
    </row>
    <row r="9" customFormat="false" ht="12.75" hidden="false" customHeight="false" outlineLevel="0" collapsed="false">
      <c r="A9" s="182" t="n">
        <v>4</v>
      </c>
      <c r="B9" s="46" t="s">
        <v>79</v>
      </c>
      <c r="C9" s="69" t="s">
        <v>8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84" t="n">
        <v>126.84</v>
      </c>
      <c r="W9" s="76" t="n">
        <f aca="false">V9+(SUM(D9:Q9)*5)+R9+S9+T9+U9</f>
        <v>126.84</v>
      </c>
      <c r="X9" s="1" t="n">
        <v>4</v>
      </c>
      <c r="AQ9" s="1"/>
    </row>
    <row r="10" customFormat="false" ht="12.75" hidden="false" customHeight="false" outlineLevel="0" collapsed="false">
      <c r="A10" s="182" t="n">
        <v>5</v>
      </c>
      <c r="B10" s="46" t="s">
        <v>77</v>
      </c>
      <c r="C10" s="46" t="s">
        <v>7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4" t="n">
        <v>131.7</v>
      </c>
      <c r="W10" s="76" t="n">
        <f aca="false">V10+(SUM(D10:Q10)*5)+R10+S10+T10+U10</f>
        <v>131.7</v>
      </c>
      <c r="X10" s="1" t="n">
        <v>5</v>
      </c>
      <c r="AQ10" s="1"/>
    </row>
    <row r="11" customFormat="false" ht="12.75" hidden="false" customHeight="false" outlineLevel="0" collapsed="false">
      <c r="A11" s="182" t="n">
        <v>6</v>
      </c>
      <c r="B11" s="78" t="s">
        <v>67</v>
      </c>
      <c r="C11" s="79" t="s">
        <v>68</v>
      </c>
      <c r="D11" s="54"/>
      <c r="E11" s="54"/>
      <c r="F11" s="54"/>
      <c r="G11" s="54"/>
      <c r="H11" s="54"/>
      <c r="I11" s="54"/>
      <c r="J11" s="54"/>
      <c r="K11" s="54"/>
      <c r="L11" s="54" t="n">
        <v>1</v>
      </c>
      <c r="M11" s="54"/>
      <c r="N11" s="54"/>
      <c r="O11" s="54"/>
      <c r="P11" s="54"/>
      <c r="Q11" s="54"/>
      <c r="R11" s="54"/>
      <c r="S11" s="54"/>
      <c r="T11" s="54"/>
      <c r="U11" s="54"/>
      <c r="V11" s="84" t="n">
        <v>128.12</v>
      </c>
      <c r="W11" s="76" t="n">
        <f aca="false">V11+(SUM(D11:Q11)*5)+R11+S11+T11+U11</f>
        <v>133.12</v>
      </c>
      <c r="X11" s="1" t="n">
        <v>6</v>
      </c>
      <c r="AQ11" s="1"/>
    </row>
    <row r="12" customFormat="false" ht="12.75" hidden="false" customHeight="false" outlineLevel="0" collapsed="false">
      <c r="A12" s="182" t="n">
        <v>7</v>
      </c>
      <c r="B12" s="46" t="s">
        <v>83</v>
      </c>
      <c r="C12" s="46" t="s">
        <v>84</v>
      </c>
      <c r="D12" s="54"/>
      <c r="E12" s="54"/>
      <c r="F12" s="54"/>
      <c r="G12" s="54"/>
      <c r="H12" s="54" t="n">
        <v>1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84" t="n">
        <v>128.67</v>
      </c>
      <c r="W12" s="76" t="n">
        <f aca="false">V12+(SUM(D12:Q12)*5)+R12+S12+T12+U12</f>
        <v>133.67</v>
      </c>
      <c r="X12" s="1" t="n">
        <v>7</v>
      </c>
    </row>
    <row r="13" customFormat="false" ht="12.75" hidden="false" customHeight="false" outlineLevel="0" collapsed="false">
      <c r="A13" s="182" t="n">
        <v>8</v>
      </c>
      <c r="B13" s="46" t="s">
        <v>73</v>
      </c>
      <c r="C13" s="46" t="s">
        <v>74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84" t="n">
        <v>137.36</v>
      </c>
      <c r="W13" s="76" t="n">
        <f aca="false">V13+(SUM(D13:Q13)*5)+R13+S13+T13+U13</f>
        <v>137.36</v>
      </c>
      <c r="X13" s="1" t="n">
        <v>8</v>
      </c>
    </row>
    <row r="14" customFormat="false" ht="12.75" hidden="false" customHeight="false" outlineLevel="0" collapsed="false">
      <c r="A14" s="182" t="n">
        <v>9</v>
      </c>
      <c r="B14" s="79" t="s">
        <v>69</v>
      </c>
      <c r="C14" s="80" t="s">
        <v>70</v>
      </c>
      <c r="D14" s="54"/>
      <c r="E14" s="54"/>
      <c r="F14" s="54"/>
      <c r="G14" s="54"/>
      <c r="H14" s="54" t="n">
        <v>1</v>
      </c>
      <c r="I14" s="54"/>
      <c r="J14" s="54"/>
      <c r="K14" s="54"/>
      <c r="L14" s="54" t="n">
        <v>2</v>
      </c>
      <c r="M14" s="54"/>
      <c r="N14" s="54"/>
      <c r="O14" s="54"/>
      <c r="P14" s="54"/>
      <c r="Q14" s="54"/>
      <c r="R14" s="54"/>
      <c r="S14" s="54"/>
      <c r="T14" s="54"/>
      <c r="U14" s="54"/>
      <c r="V14" s="84" t="n">
        <v>130.13</v>
      </c>
      <c r="W14" s="76" t="n">
        <f aca="false">V14+(SUM(D14:Q14)*5)+R14+S14+T14+U14</f>
        <v>145.13</v>
      </c>
      <c r="X14" s="1" t="n">
        <v>9</v>
      </c>
      <c r="AQ14" s="1"/>
    </row>
    <row r="15" customFormat="false" ht="12.75" hidden="false" customHeight="false" outlineLevel="0" collapsed="false">
      <c r="A15" s="183"/>
      <c r="B15" s="184"/>
      <c r="C15" s="18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6"/>
      <c r="W15" s="187"/>
      <c r="AQ15" s="1"/>
    </row>
    <row r="16" customFormat="false" ht="12.75" hidden="false" customHeight="false" outlineLevel="0" collapsed="false">
      <c r="B16" s="14" t="s">
        <v>301</v>
      </c>
      <c r="C16" s="24"/>
      <c r="D16" s="16"/>
      <c r="E16" s="16"/>
      <c r="F16" s="16"/>
      <c r="G16" s="16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86" t="s">
        <v>21</v>
      </c>
      <c r="W16" s="176" t="s">
        <v>22</v>
      </c>
    </row>
    <row r="17" customFormat="false" ht="12.75" hidden="false" customHeight="false" outlineLevel="0" collapsed="false">
      <c r="A17" s="178" t="s">
        <v>299</v>
      </c>
      <c r="B17" s="34" t="s">
        <v>23</v>
      </c>
      <c r="C17" s="35"/>
      <c r="D17" s="36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7" t="n">
        <v>5</v>
      </c>
      <c r="S17" s="38" t="n">
        <v>9</v>
      </c>
      <c r="T17" s="38" t="n">
        <v>11</v>
      </c>
      <c r="U17" s="34" t="s">
        <v>24</v>
      </c>
      <c r="V17" s="41" t="s">
        <v>25</v>
      </c>
      <c r="W17" s="179" t="s">
        <v>25</v>
      </c>
    </row>
    <row r="18" customFormat="false" ht="12.75" hidden="false" customHeight="false" outlineLevel="0" collapsed="false">
      <c r="A18" s="188" t="n">
        <v>1</v>
      </c>
      <c r="B18" s="112" t="s">
        <v>145</v>
      </c>
      <c r="C18" s="112" t="s">
        <v>146</v>
      </c>
      <c r="D18" s="48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76" t="n">
        <v>122.2</v>
      </c>
      <c r="W18" s="76" t="n">
        <f aca="false">V18+(SUM(D18:Q18)*5)+R18+S18+T18+U18</f>
        <v>122.2</v>
      </c>
      <c r="X18" s="1" t="n">
        <v>1</v>
      </c>
    </row>
    <row r="19" customFormat="false" ht="12.75" hidden="false" customHeight="false" outlineLevel="0" collapsed="false">
      <c r="A19" s="188" t="n">
        <v>2</v>
      </c>
      <c r="B19" s="112" t="s">
        <v>139</v>
      </c>
      <c r="C19" s="112" t="s">
        <v>140</v>
      </c>
      <c r="D19" s="48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76" t="n">
        <v>124.84</v>
      </c>
      <c r="W19" s="76" t="n">
        <f aca="false">V19+(SUM(D19:Q19)*5)+R19+S19+T19+U19</f>
        <v>124.84</v>
      </c>
      <c r="X19" s="1" t="n">
        <v>2</v>
      </c>
    </row>
    <row r="20" customFormat="false" ht="12.75" hidden="false" customHeight="false" outlineLevel="0" collapsed="false">
      <c r="A20" s="188" t="n">
        <v>3</v>
      </c>
      <c r="B20" s="112" t="s">
        <v>133</v>
      </c>
      <c r="C20" s="112" t="s">
        <v>134</v>
      </c>
      <c r="D20" s="48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84" t="n">
        <v>124.99</v>
      </c>
      <c r="W20" s="76" t="n">
        <f aca="false">V20+(SUM(D20:Q20)*5)+R20+S20+T20+U20</f>
        <v>124.99</v>
      </c>
      <c r="X20" s="1" t="n">
        <v>3</v>
      </c>
    </row>
    <row r="21" customFormat="false" ht="15" hidden="false" customHeight="false" outlineLevel="0" collapsed="false">
      <c r="A21" s="188" t="n">
        <v>4</v>
      </c>
      <c r="B21" s="189" t="s">
        <v>135</v>
      </c>
      <c r="C21" s="190" t="s">
        <v>136</v>
      </c>
      <c r="D21" s="48"/>
      <c r="E21" s="54"/>
      <c r="F21" s="54"/>
      <c r="G21" s="54"/>
      <c r="H21" s="54"/>
      <c r="I21" s="54"/>
      <c r="J21" s="54"/>
      <c r="K21" s="54"/>
      <c r="L21" s="54" t="n">
        <v>1</v>
      </c>
      <c r="M21" s="54"/>
      <c r="N21" s="54"/>
      <c r="O21" s="54"/>
      <c r="P21" s="54"/>
      <c r="Q21" s="54"/>
      <c r="R21" s="54"/>
      <c r="S21" s="54"/>
      <c r="T21" s="54"/>
      <c r="U21" s="54"/>
      <c r="V21" s="76" t="n">
        <v>120.89</v>
      </c>
      <c r="W21" s="76" t="n">
        <f aca="false">V21+(SUM(D21:Q21)*5)+R21+S21+T21+U21</f>
        <v>125.89</v>
      </c>
      <c r="X21" s="1" t="n">
        <v>4</v>
      </c>
    </row>
    <row r="22" customFormat="false" ht="12.75" hidden="false" customHeight="false" outlineLevel="0" collapsed="false">
      <c r="A22" s="188" t="n">
        <v>5</v>
      </c>
      <c r="B22" s="112" t="s">
        <v>143</v>
      </c>
      <c r="C22" s="112" t="s">
        <v>144</v>
      </c>
      <c r="D22" s="191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 t="n">
        <v>1</v>
      </c>
      <c r="Q22" s="54"/>
      <c r="R22" s="54"/>
      <c r="S22" s="54"/>
      <c r="T22" s="54"/>
      <c r="U22" s="54"/>
      <c r="V22" s="76" t="n">
        <v>121.4</v>
      </c>
      <c r="W22" s="76" t="n">
        <f aca="false">V22+(SUM(D22:Q22)*5)+R22+S22+T22+U22</f>
        <v>126.4</v>
      </c>
      <c r="X22" s="1" t="n">
        <v>5</v>
      </c>
    </row>
    <row r="23" customFormat="false" ht="12.75" hidden="false" customHeight="false" outlineLevel="0" collapsed="false">
      <c r="A23" s="188" t="n">
        <v>6</v>
      </c>
      <c r="B23" s="112" t="s">
        <v>137</v>
      </c>
      <c r="C23" s="112" t="s">
        <v>138</v>
      </c>
      <c r="D23" s="48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76" t="n">
        <v>127.29</v>
      </c>
      <c r="W23" s="76" t="n">
        <f aca="false">V23+(SUM(D23:Q23)*5)+R23+S23+T23+U23</f>
        <v>127.29</v>
      </c>
      <c r="X23" s="1" t="n">
        <v>6</v>
      </c>
    </row>
    <row r="24" customFormat="false" ht="15" hidden="false" customHeight="false" outlineLevel="0" collapsed="false">
      <c r="A24" s="188" t="n">
        <v>7</v>
      </c>
      <c r="B24" s="190" t="s">
        <v>147</v>
      </c>
      <c r="C24" s="190" t="s">
        <v>148</v>
      </c>
      <c r="D24" s="48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84" t="n">
        <v>135.52</v>
      </c>
      <c r="W24" s="76" t="n">
        <f aca="false">V24+(SUM(D24:Q24)*5)+R24+S24+T24+U24</f>
        <v>135.52</v>
      </c>
      <c r="X24" s="1" t="n">
        <v>7</v>
      </c>
    </row>
    <row r="25" customFormat="false" ht="12.75" hidden="false" customHeight="false" outlineLevel="0" collapsed="false">
      <c r="A25" s="188" t="n">
        <v>8</v>
      </c>
      <c r="B25" s="48"/>
      <c r="C25" s="48"/>
      <c r="D25" s="48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84"/>
      <c r="W25" s="76" t="n">
        <f aca="false">V25+(SUM(D25:Q25)*5)+R25+S25+T25+U25</f>
        <v>0</v>
      </c>
      <c r="X25" s="1" t="s">
        <v>273</v>
      </c>
    </row>
    <row r="26" customFormat="false" ht="12.75" hidden="false" customHeight="false" outlineLevel="0" collapsed="false">
      <c r="A26" s="192"/>
      <c r="B26" s="184"/>
      <c r="C26" s="18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6"/>
      <c r="W26" s="187"/>
    </row>
    <row r="27" customFormat="false" ht="12.75" hidden="false" customHeight="false" outlineLevel="0" collapsed="false">
      <c r="B27" s="14" t="s">
        <v>302</v>
      </c>
      <c r="C27" s="16"/>
      <c r="D27" s="29" t="s">
        <v>19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7" t="s">
        <v>20</v>
      </c>
      <c r="S27" s="16"/>
      <c r="T27" s="16"/>
      <c r="U27" s="16"/>
      <c r="V27" s="186" t="s">
        <v>21</v>
      </c>
      <c r="W27" s="176" t="s">
        <v>22</v>
      </c>
    </row>
    <row r="28" customFormat="false" ht="12.75" hidden="false" customHeight="false" outlineLevel="0" collapsed="false">
      <c r="A28" s="178" t="s">
        <v>299</v>
      </c>
      <c r="B28" s="34" t="s">
        <v>23</v>
      </c>
      <c r="C28" s="35"/>
      <c r="D28" s="36" t="n">
        <v>1</v>
      </c>
      <c r="E28" s="35" t="n">
        <v>2</v>
      </c>
      <c r="F28" s="35" t="n">
        <v>3</v>
      </c>
      <c r="G28" s="35" t="n">
        <v>4</v>
      </c>
      <c r="H28" s="35" t="n">
        <v>5</v>
      </c>
      <c r="I28" s="35" t="n">
        <v>6</v>
      </c>
      <c r="J28" s="35" t="n">
        <v>7</v>
      </c>
      <c r="K28" s="35" t="n">
        <v>8</v>
      </c>
      <c r="L28" s="35" t="n">
        <v>9</v>
      </c>
      <c r="M28" s="35" t="n">
        <v>10</v>
      </c>
      <c r="N28" s="35" t="n">
        <v>11</v>
      </c>
      <c r="O28" s="35" t="n">
        <v>12</v>
      </c>
      <c r="P28" s="35" t="n">
        <v>13</v>
      </c>
      <c r="Q28" s="35" t="n">
        <v>14</v>
      </c>
      <c r="R28" s="37" t="n">
        <v>5</v>
      </c>
      <c r="S28" s="38" t="n">
        <v>9</v>
      </c>
      <c r="T28" s="38" t="n">
        <v>11</v>
      </c>
      <c r="U28" s="34" t="s">
        <v>24</v>
      </c>
      <c r="V28" s="41" t="s">
        <v>25</v>
      </c>
      <c r="W28" s="179" t="s">
        <v>25</v>
      </c>
    </row>
    <row r="29" customFormat="false" ht="12.75" hidden="false" customHeight="false" outlineLevel="0" collapsed="false">
      <c r="A29" s="188" t="n">
        <v>1</v>
      </c>
      <c r="B29" s="126" t="s">
        <v>187</v>
      </c>
      <c r="C29" s="126" t="s">
        <v>18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84" t="n">
        <v>123.96</v>
      </c>
      <c r="W29" s="76" t="n">
        <f aca="false">V29+(SUM(D29:Q29)*5)+R29+S29+T29+U29</f>
        <v>123.96</v>
      </c>
      <c r="X29" s="1" t="n">
        <v>1</v>
      </c>
      <c r="Y29" s="71"/>
    </row>
    <row r="30" customFormat="false" ht="12.75" hidden="false" customHeight="false" outlineLevel="0" collapsed="false">
      <c r="A30" s="188" t="n">
        <v>2</v>
      </c>
      <c r="B30" s="193" t="s">
        <v>191</v>
      </c>
      <c r="C30" s="125" t="s">
        <v>19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84" t="n">
        <v>124.49</v>
      </c>
      <c r="W30" s="76" t="n">
        <f aca="false">V30+(SUM(D30:Q30)*5)+R30+S30+T30+U30</f>
        <v>124.49</v>
      </c>
      <c r="X30" s="1" t="n">
        <v>2</v>
      </c>
    </row>
    <row r="31" customFormat="false" ht="12.75" hidden="false" customHeight="false" outlineLevel="0" collapsed="false">
      <c r="A31" s="188" t="n">
        <v>3</v>
      </c>
      <c r="B31" s="125" t="s">
        <v>195</v>
      </c>
      <c r="C31" s="125" t="s">
        <v>19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84" t="n">
        <v>125.74</v>
      </c>
      <c r="W31" s="76" t="n">
        <f aca="false">V31+(SUM(D31:Q31)*5)+R31+S31+T31+U31</f>
        <v>125.74</v>
      </c>
      <c r="X31" s="1" t="n">
        <v>3</v>
      </c>
    </row>
    <row r="32" customFormat="false" ht="12.75" hidden="false" customHeight="false" outlineLevel="0" collapsed="false">
      <c r="A32" s="188" t="n">
        <v>4</v>
      </c>
      <c r="B32" s="90" t="s">
        <v>189</v>
      </c>
      <c r="C32" s="169" t="s">
        <v>19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84" t="n">
        <v>125.85</v>
      </c>
      <c r="W32" s="76" t="n">
        <f aca="false">V32+(SUM(D32:Q32)*5)+R32+S32+T32+U32</f>
        <v>125.85</v>
      </c>
      <c r="X32" s="1" t="n">
        <v>4</v>
      </c>
      <c r="Y32" s="71"/>
    </row>
    <row r="33" customFormat="false" ht="12.75" hidden="false" customHeight="false" outlineLevel="0" collapsed="false">
      <c r="A33" s="188" t="n">
        <v>5</v>
      </c>
      <c r="B33" s="125" t="s">
        <v>193</v>
      </c>
      <c r="C33" s="125" t="s">
        <v>194</v>
      </c>
      <c r="D33" s="54"/>
      <c r="E33" s="54"/>
      <c r="F33" s="54"/>
      <c r="G33" s="54"/>
      <c r="H33" s="54" t="n">
        <v>1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84" t="n">
        <v>127.46</v>
      </c>
      <c r="W33" s="76" t="n">
        <f aca="false">V33+(SUM(D33:Q33)*5)+R33+S33+T33+U33</f>
        <v>132.46</v>
      </c>
      <c r="X33" s="1" t="n">
        <v>5</v>
      </c>
    </row>
    <row r="35" customFormat="false" ht="12.75" hidden="false" customHeight="false" outlineLevel="0" collapsed="false">
      <c r="B35" s="14" t="s">
        <v>303</v>
      </c>
      <c r="C35" s="17"/>
      <c r="D35" s="29" t="s">
        <v>1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s">
        <v>20</v>
      </c>
      <c r="S35" s="29"/>
      <c r="T35" s="29"/>
      <c r="U35" s="29"/>
      <c r="V35" s="33" t="s">
        <v>21</v>
      </c>
      <c r="W35" s="176" t="s">
        <v>22</v>
      </c>
    </row>
    <row r="36" customFormat="false" ht="12.75" hidden="false" customHeight="false" outlineLevel="0" collapsed="false">
      <c r="A36" s="178" t="s">
        <v>299</v>
      </c>
      <c r="B36" s="34" t="s">
        <v>23</v>
      </c>
      <c r="C36" s="35"/>
      <c r="D36" s="36" t="n">
        <v>1</v>
      </c>
      <c r="E36" s="35" t="n">
        <v>2</v>
      </c>
      <c r="F36" s="35" t="n">
        <v>3</v>
      </c>
      <c r="G36" s="35" t="n">
        <v>4</v>
      </c>
      <c r="H36" s="35" t="n">
        <v>5</v>
      </c>
      <c r="I36" s="35" t="n">
        <v>6</v>
      </c>
      <c r="J36" s="35" t="n">
        <v>7</v>
      </c>
      <c r="K36" s="35" t="n">
        <v>8</v>
      </c>
      <c r="L36" s="35" t="n">
        <v>9</v>
      </c>
      <c r="M36" s="35" t="n">
        <v>10</v>
      </c>
      <c r="N36" s="35" t="n">
        <v>11</v>
      </c>
      <c r="O36" s="35" t="n">
        <v>12</v>
      </c>
      <c r="P36" s="35" t="n">
        <v>13</v>
      </c>
      <c r="Q36" s="35" t="n">
        <v>14</v>
      </c>
      <c r="R36" s="37" t="n">
        <v>5</v>
      </c>
      <c r="S36" s="38" t="n">
        <v>9</v>
      </c>
      <c r="T36" s="38" t="n">
        <v>11</v>
      </c>
      <c r="U36" s="34" t="s">
        <v>24</v>
      </c>
      <c r="V36" s="41" t="s">
        <v>25</v>
      </c>
      <c r="W36" s="179" t="s">
        <v>25</v>
      </c>
    </row>
    <row r="37" customFormat="false" ht="12.75" hidden="false" customHeight="false" outlineLevel="0" collapsed="false">
      <c r="A37" s="194" t="n">
        <v>1</v>
      </c>
      <c r="B37" s="46" t="s">
        <v>29</v>
      </c>
      <c r="C37" s="46" t="s">
        <v>30</v>
      </c>
      <c r="D37" s="54"/>
      <c r="E37" s="54"/>
      <c r="F37" s="54"/>
      <c r="G37" s="54"/>
      <c r="H37" s="54"/>
      <c r="I37" s="54" t="n">
        <v>1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84" t="n">
        <v>138.36</v>
      </c>
      <c r="W37" s="76" t="n">
        <f aca="false">V37+(SUM(D37:Q37)*5)+R37+S37+T37+U37</f>
        <v>143.36</v>
      </c>
      <c r="X37" s="1" t="n">
        <v>1</v>
      </c>
      <c r="Y37" s="71"/>
    </row>
    <row r="38" customFormat="false" ht="12.75" hidden="false" customHeight="false" outlineLevel="0" collapsed="false">
      <c r="A38" s="194" t="n">
        <v>2</v>
      </c>
      <c r="B38" s="46" t="s">
        <v>31</v>
      </c>
      <c r="C38" s="46" t="s">
        <v>32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84" t="n">
        <v>135.73</v>
      </c>
      <c r="W38" s="76" t="n">
        <f aca="false">V38+(SUM(D38:Q38)*5)+R38+S38+T38+U38</f>
        <v>145.73</v>
      </c>
      <c r="X38" s="1" t="n">
        <v>2</v>
      </c>
      <c r="Y38" s="71"/>
    </row>
    <row r="39" customFormat="false" ht="12.75" hidden="false" customHeight="false" outlineLevel="0" collapsed="false">
      <c r="A39" s="194" t="n">
        <v>3</v>
      </c>
      <c r="B39" s="46" t="s">
        <v>35</v>
      </c>
      <c r="C39" s="46" t="s">
        <v>36</v>
      </c>
      <c r="D39" s="54"/>
      <c r="E39" s="54"/>
      <c r="F39" s="54"/>
      <c r="G39" s="54"/>
      <c r="H39" s="54" t="n">
        <v>1</v>
      </c>
      <c r="I39" s="54"/>
      <c r="J39" s="54"/>
      <c r="K39" s="54"/>
      <c r="L39" s="54"/>
      <c r="M39" s="54"/>
      <c r="N39" s="54"/>
      <c r="O39" s="54"/>
      <c r="P39" s="54" t="n">
        <v>1</v>
      </c>
      <c r="Q39" s="54"/>
      <c r="R39" s="54"/>
      <c r="S39" s="54"/>
      <c r="T39" s="54"/>
      <c r="U39" s="54"/>
      <c r="V39" s="84" t="n">
        <v>137.97</v>
      </c>
      <c r="W39" s="76" t="n">
        <f aca="false">V39+(SUM(D39:Q39)*5)+R39+S39+T39+U39</f>
        <v>147.97</v>
      </c>
      <c r="X39" s="1" t="n">
        <v>3</v>
      </c>
    </row>
    <row r="40" customFormat="false" ht="12.75" hidden="false" customHeight="false" outlineLevel="0" collapsed="false">
      <c r="A40" s="154" t="n">
        <v>4</v>
      </c>
      <c r="B40" s="46" t="s">
        <v>37</v>
      </c>
      <c r="C40" s="46" t="s">
        <v>38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84" t="n">
        <v>151.13</v>
      </c>
      <c r="W40" s="76" t="n">
        <f aca="false">V40+(SUM(D40:Q40)*5)+R40+S40+T40+U40</f>
        <v>151.13</v>
      </c>
      <c r="X40" s="1" t="n">
        <v>4</v>
      </c>
    </row>
    <row r="41" customFormat="false" ht="12.75" hidden="false" customHeight="false" outlineLevel="0" collapsed="false">
      <c r="B41" s="195"/>
      <c r="C41" s="19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6"/>
      <c r="W41" s="187"/>
    </row>
    <row r="42" customFormat="false" ht="12.75" hidden="false" customHeight="false" outlineLevel="0" collapsed="false">
      <c r="B42" s="14" t="s">
        <v>304</v>
      </c>
      <c r="C42" s="17"/>
      <c r="D42" s="29" t="s">
        <v>19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 t="s">
        <v>20</v>
      </c>
      <c r="S42" s="29"/>
      <c r="T42" s="29"/>
      <c r="U42" s="29"/>
      <c r="V42" s="33" t="s">
        <v>21</v>
      </c>
      <c r="W42" s="176" t="s">
        <v>22</v>
      </c>
    </row>
    <row r="43" customFormat="false" ht="12.75" hidden="false" customHeight="false" outlineLevel="0" collapsed="false">
      <c r="A43" s="178" t="s">
        <v>299</v>
      </c>
      <c r="B43" s="34" t="s">
        <v>23</v>
      </c>
      <c r="C43" s="35"/>
      <c r="D43" s="36" t="n">
        <v>1</v>
      </c>
      <c r="E43" s="35" t="n">
        <v>2</v>
      </c>
      <c r="F43" s="35" t="n">
        <v>3</v>
      </c>
      <c r="G43" s="35" t="n">
        <v>4</v>
      </c>
      <c r="H43" s="35" t="n">
        <v>5</v>
      </c>
      <c r="I43" s="35" t="n">
        <v>6</v>
      </c>
      <c r="J43" s="35" t="n">
        <v>7</v>
      </c>
      <c r="K43" s="35" t="n">
        <v>8</v>
      </c>
      <c r="L43" s="35" t="n">
        <v>9</v>
      </c>
      <c r="M43" s="35" t="n">
        <v>10</v>
      </c>
      <c r="N43" s="35" t="n">
        <v>11</v>
      </c>
      <c r="O43" s="35" t="n">
        <v>12</v>
      </c>
      <c r="P43" s="35" t="n">
        <v>13</v>
      </c>
      <c r="Q43" s="35" t="n">
        <v>14</v>
      </c>
      <c r="R43" s="37" t="n">
        <v>5</v>
      </c>
      <c r="S43" s="38" t="n">
        <v>9</v>
      </c>
      <c r="T43" s="38" t="n">
        <v>11</v>
      </c>
      <c r="U43" s="97" t="s">
        <v>24</v>
      </c>
      <c r="V43" s="41" t="s">
        <v>25</v>
      </c>
      <c r="W43" s="179" t="s">
        <v>25</v>
      </c>
    </row>
    <row r="44" customFormat="false" ht="12.75" hidden="false" customHeight="false" outlineLevel="0" collapsed="false">
      <c r="A44" s="182" t="n">
        <v>1</v>
      </c>
      <c r="B44" s="163" t="s">
        <v>244</v>
      </c>
      <c r="C44" s="163" t="s">
        <v>24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84" t="n">
        <v>129.7</v>
      </c>
      <c r="W44" s="76" t="n">
        <f aca="false">V44+(SUM(D44:Q44)*5)+R44+S44+T44+U44</f>
        <v>129.7</v>
      </c>
      <c r="X44" s="1" t="n">
        <v>1</v>
      </c>
      <c r="Y44" s="71"/>
    </row>
    <row r="45" customFormat="false" ht="15" hidden="false" customHeight="false" outlineLevel="0" collapsed="false">
      <c r="A45" s="182" t="n">
        <v>2</v>
      </c>
      <c r="B45" s="197" t="s">
        <v>248</v>
      </c>
      <c r="C45" s="197" t="s">
        <v>249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84" t="n">
        <v>139.26</v>
      </c>
      <c r="W45" s="76" t="n">
        <f aca="false">V45+(SUM(D45:Q45)*5)+R45+S45+T45+U45</f>
        <v>139.26</v>
      </c>
      <c r="X45" s="1" t="n">
        <v>2</v>
      </c>
      <c r="Y45" s="71"/>
    </row>
    <row r="46" customFormat="false" ht="12.75" hidden="false" customHeight="false" outlineLevel="0" collapsed="false">
      <c r="A46" s="182" t="n">
        <v>3</v>
      </c>
      <c r="B46" s="163" t="s">
        <v>246</v>
      </c>
      <c r="C46" s="169" t="s">
        <v>247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 t="n">
        <v>1</v>
      </c>
      <c r="P46" s="54"/>
      <c r="Q46" s="54"/>
      <c r="R46" s="54"/>
      <c r="S46" s="54"/>
      <c r="T46" s="54"/>
      <c r="U46" s="54"/>
      <c r="V46" s="84" t="n">
        <v>138.04</v>
      </c>
      <c r="W46" s="76" t="n">
        <f aca="false">V46+(SUM(D46:Q46)*5)+R46+S46+T46+U46</f>
        <v>143.04</v>
      </c>
      <c r="X46" s="1" t="n">
        <v>3</v>
      </c>
      <c r="Y46" s="71"/>
    </row>
    <row r="47" customFormat="false" ht="12.75" hidden="false" customHeight="false" outlineLevel="0" collapsed="false">
      <c r="A47" s="182" t="n">
        <v>4</v>
      </c>
      <c r="B47" s="163" t="s">
        <v>242</v>
      </c>
      <c r="C47" s="198" t="s">
        <v>243</v>
      </c>
      <c r="D47" s="54"/>
      <c r="E47" s="54"/>
      <c r="F47" s="54"/>
      <c r="G47" s="54"/>
      <c r="H47" s="54"/>
      <c r="I47" s="54"/>
      <c r="J47" s="54"/>
      <c r="K47" s="54"/>
      <c r="L47" s="54" t="n">
        <v>1</v>
      </c>
      <c r="M47" s="54"/>
      <c r="N47" s="54"/>
      <c r="O47" s="54"/>
      <c r="P47" s="54"/>
      <c r="Q47" s="54"/>
      <c r="R47" s="54"/>
      <c r="S47" s="54"/>
      <c r="T47" s="54"/>
      <c r="U47" s="54"/>
      <c r="V47" s="84" t="n">
        <v>141.94</v>
      </c>
      <c r="W47" s="76" t="n">
        <f aca="false">V47+(SUM(D47:Q47)*5)+R47+S47+T47+U47</f>
        <v>146.94</v>
      </c>
      <c r="X47" s="1" t="n">
        <v>4</v>
      </c>
    </row>
    <row r="48" customFormat="false" ht="12.75" hidden="false" customHeight="false" outlineLevel="0" collapsed="false">
      <c r="B48" s="185"/>
      <c r="C48" s="19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6"/>
      <c r="W48" s="187"/>
    </row>
  </sheetData>
  <mergeCells count="9">
    <mergeCell ref="D1:W1"/>
    <mergeCell ref="D3:Q3"/>
    <mergeCell ref="R3:U3"/>
    <mergeCell ref="H16:U16"/>
    <mergeCell ref="D27:Q27"/>
    <mergeCell ref="D35:Q35"/>
    <mergeCell ref="R35:U35"/>
    <mergeCell ref="D42:Q42"/>
    <mergeCell ref="R42:U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6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4" min="3" style="1" width="1.85"/>
    <col collapsed="false" customWidth="true" hidden="false" outlineLevel="0" max="5" min="5" style="1" width="1.99"/>
    <col collapsed="false" customWidth="true" hidden="false" outlineLevel="0" max="7" min="6" style="1" width="1.85"/>
    <col collapsed="false" customWidth="true" hidden="false" outlineLevel="0" max="8" min="8" style="1" width="1.99"/>
    <col collapsed="false" customWidth="true" hidden="false" outlineLevel="0" max="11" min="9" style="1" width="1.85"/>
    <col collapsed="false" customWidth="true" hidden="false" outlineLevel="0" max="12" min="12" style="1" width="2.7"/>
    <col collapsed="false" customWidth="true" hidden="false" outlineLevel="0" max="13" min="13" style="4" width="2.7"/>
    <col collapsed="false" customWidth="true" hidden="false" outlineLevel="0" max="16" min="14" style="1" width="2.7"/>
    <col collapsed="false" customWidth="true" hidden="false" outlineLevel="0" max="20" min="17" style="1" width="5.71"/>
    <col collapsed="false" customWidth="true" hidden="false" outlineLevel="0" max="21" min="21" style="5" width="5.71"/>
    <col collapsed="false" customWidth="true" hidden="false" outlineLevel="0" max="22" min="22" style="6" width="5.71"/>
    <col collapsed="false" customWidth="true" hidden="false" outlineLevel="0" max="23" min="23" style="1" width="1.85"/>
    <col collapsed="false" customWidth="true" hidden="false" outlineLevel="0" max="24" min="24" style="1" width="1.99"/>
    <col collapsed="false" customWidth="true" hidden="false" outlineLevel="0" max="27" min="25" style="1" width="1.85"/>
    <col collapsed="false" customWidth="true" hidden="false" outlineLevel="0" max="29" min="28" style="1" width="1.99"/>
    <col collapsed="false" customWidth="true" hidden="false" outlineLevel="0" max="31" min="30" style="1" width="1.85"/>
    <col collapsed="false" customWidth="true" hidden="false" outlineLevel="0" max="36" min="32" style="1" width="2.7"/>
    <col collapsed="false" customWidth="true" hidden="false" outlineLevel="0" max="40" min="37" style="1" width="5.71"/>
    <col collapsed="false" customWidth="true" hidden="false" outlineLevel="0" max="41" min="41" style="2" width="5.71"/>
    <col collapsed="false" customWidth="true" hidden="false" outlineLevel="0" max="42" min="42" style="7" width="5.71"/>
    <col collapsed="false" customWidth="true" hidden="false" outlineLevel="0" max="43" min="43" style="3" width="8.28"/>
    <col collapsed="false" customWidth="true" hidden="false" outlineLevel="0" max="44" min="44" style="8" width="5.71"/>
  </cols>
  <sheetData>
    <row r="1" customFormat="false" ht="12.75" hidden="false" customHeight="false" outlineLevel="0" collapsed="false">
      <c r="A1" s="9" t="s">
        <v>11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 t="s">
        <v>12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3"/>
    </row>
    <row r="2" customFormat="false" ht="12.75" hidden="false" customHeight="false" outlineLevel="0" collapsed="false">
      <c r="A2" s="14" t="s">
        <v>1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6"/>
      <c r="O2" s="16"/>
      <c r="P2" s="16"/>
      <c r="Q2" s="16"/>
      <c r="R2" s="16"/>
      <c r="S2" s="16"/>
      <c r="T2" s="16"/>
      <c r="U2" s="18"/>
      <c r="V2" s="19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0"/>
      <c r="AP2" s="21"/>
      <c r="AQ2" s="22"/>
      <c r="AR2" s="23"/>
    </row>
    <row r="3" customFormat="false" ht="12.75" hidden="false" customHeight="false" outlineLevel="0" collapsed="false">
      <c r="A3" s="2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8"/>
      <c r="V3" s="19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20"/>
      <c r="AP3" s="21"/>
      <c r="AQ3" s="22"/>
      <c r="AR3" s="23"/>
    </row>
    <row r="4" customFormat="false" ht="12.75" hidden="false" customHeight="false" outlineLevel="0" collapsed="false">
      <c r="A4" s="24"/>
      <c r="B4" s="16"/>
      <c r="C4" s="25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24"/>
      <c r="U4" s="26"/>
      <c r="V4" s="19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20"/>
      <c r="AP4" s="21"/>
      <c r="AQ4" s="22"/>
      <c r="AR4" s="23"/>
    </row>
    <row r="5" customFormat="false" ht="12.75" hidden="false" customHeight="false" outlineLevel="0" collapsed="false">
      <c r="A5" s="27"/>
      <c r="B5" s="17"/>
      <c r="C5" s="28" t="s">
        <v>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5</v>
      </c>
      <c r="R5" s="29"/>
      <c r="S5" s="29"/>
      <c r="T5" s="29"/>
      <c r="U5" s="26"/>
      <c r="V5" s="19" t="s">
        <v>16</v>
      </c>
      <c r="W5" s="28" t="s">
        <v>14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 t="s">
        <v>15</v>
      </c>
      <c r="AL5" s="29"/>
      <c r="AM5" s="29"/>
      <c r="AN5" s="29"/>
      <c r="AO5" s="30"/>
      <c r="AP5" s="31" t="s">
        <v>17</v>
      </c>
      <c r="AQ5" s="22" t="s">
        <v>18</v>
      </c>
      <c r="AR5" s="23"/>
    </row>
    <row r="6" customFormat="false" ht="12.75" hidden="false" customHeight="false" outlineLevel="0" collapsed="false">
      <c r="A6" s="27"/>
      <c r="B6" s="17"/>
      <c r="C6" s="28" t="s">
        <v>1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20</v>
      </c>
      <c r="R6" s="29"/>
      <c r="S6" s="29"/>
      <c r="T6" s="29"/>
      <c r="U6" s="32" t="s">
        <v>21</v>
      </c>
      <c r="V6" s="19" t="s">
        <v>22</v>
      </c>
      <c r="W6" s="28" t="s">
        <v>19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 t="s">
        <v>20</v>
      </c>
      <c r="AL6" s="29"/>
      <c r="AM6" s="29"/>
      <c r="AN6" s="29"/>
      <c r="AO6" s="33" t="s">
        <v>21</v>
      </c>
      <c r="AP6" s="31" t="s">
        <v>22</v>
      </c>
      <c r="AQ6" s="22" t="s">
        <v>22</v>
      </c>
      <c r="AR6" s="23"/>
    </row>
    <row r="7" customFormat="false" ht="12.75" hidden="false" customHeight="false" outlineLevel="0" collapsed="false">
      <c r="A7" s="34" t="s">
        <v>23</v>
      </c>
      <c r="B7" s="35"/>
      <c r="C7" s="36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7" t="n">
        <v>5</v>
      </c>
      <c r="R7" s="38" t="n">
        <v>11</v>
      </c>
      <c r="S7" s="38" t="n">
        <v>10</v>
      </c>
      <c r="T7" s="34" t="s">
        <v>24</v>
      </c>
      <c r="U7" s="39" t="s">
        <v>25</v>
      </c>
      <c r="V7" s="40" t="s">
        <v>25</v>
      </c>
      <c r="W7" s="36" t="n">
        <v>1</v>
      </c>
      <c r="X7" s="35" t="n">
        <v>2</v>
      </c>
      <c r="Y7" s="35" t="n">
        <v>3</v>
      </c>
      <c r="Z7" s="35" t="n">
        <v>4</v>
      </c>
      <c r="AA7" s="35" t="n">
        <v>5</v>
      </c>
      <c r="AB7" s="35" t="n">
        <v>6</v>
      </c>
      <c r="AC7" s="35" t="n">
        <v>7</v>
      </c>
      <c r="AD7" s="35" t="n">
        <v>8</v>
      </c>
      <c r="AE7" s="35" t="n">
        <v>9</v>
      </c>
      <c r="AF7" s="35" t="n">
        <v>10</v>
      </c>
      <c r="AG7" s="35" t="n">
        <v>11</v>
      </c>
      <c r="AH7" s="35" t="n">
        <v>12</v>
      </c>
      <c r="AI7" s="35" t="n">
        <v>13</v>
      </c>
      <c r="AJ7" s="35" t="n">
        <v>14</v>
      </c>
      <c r="AK7" s="37" t="n">
        <v>5</v>
      </c>
      <c r="AL7" s="38" t="n">
        <v>11</v>
      </c>
      <c r="AM7" s="38" t="n">
        <v>10</v>
      </c>
      <c r="AN7" s="34" t="s">
        <v>24</v>
      </c>
      <c r="AO7" s="41" t="s">
        <v>25</v>
      </c>
      <c r="AP7" s="42" t="s">
        <v>25</v>
      </c>
      <c r="AQ7" s="43" t="s">
        <v>25</v>
      </c>
      <c r="AR7" s="44" t="s">
        <v>26</v>
      </c>
    </row>
    <row r="8" customFormat="false" ht="12.75" hidden="false" customHeight="false" outlineLevel="0" collapsed="false">
      <c r="A8" s="45" t="s">
        <v>27</v>
      </c>
      <c r="B8" s="46" t="s">
        <v>28</v>
      </c>
      <c r="C8" s="47"/>
      <c r="D8" s="48"/>
      <c r="E8" s="48"/>
      <c r="F8" s="48"/>
      <c r="G8" s="48"/>
      <c r="H8" s="48"/>
      <c r="I8" s="48" t="n">
        <v>1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 t="n">
        <v>136.99</v>
      </c>
      <c r="V8" s="50" t="n">
        <f aca="false">U8+(SUM(C8:P8)*5)+Q8+R8+S8+T8</f>
        <v>141.99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9" t="n">
        <v>133.65</v>
      </c>
      <c r="AP8" s="49" t="n">
        <f aca="false">AO8+(SUM(W8:AJ8)*5)+AK8+AL8+AM8+AN8</f>
        <v>133.65</v>
      </c>
      <c r="AQ8" s="51" t="n">
        <f aca="false">SUM(AP8,V8)</f>
        <v>275.64</v>
      </c>
      <c r="AR8" s="52" t="n">
        <v>1</v>
      </c>
    </row>
    <row r="9" customFormat="false" ht="12.75" hidden="false" customHeight="false" outlineLevel="0" collapsed="false">
      <c r="A9" s="46" t="s">
        <v>29</v>
      </c>
      <c r="B9" s="46" t="s">
        <v>30</v>
      </c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49" t="n">
        <v>145.57</v>
      </c>
      <c r="V9" s="50" t="n">
        <f aca="false">U9+(SUM(C9:P9)*5)+Q9+R9+S9+T9</f>
        <v>145.57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9" t="n">
        <v>138.1</v>
      </c>
      <c r="AP9" s="49" t="n">
        <f aca="false">AO9+(SUM(W9:AJ9)*5)+AK9+AL9+AM9+AN9</f>
        <v>138.1</v>
      </c>
      <c r="AQ9" s="51" t="n">
        <f aca="false">SUM(AP9,V9)</f>
        <v>283.67</v>
      </c>
      <c r="AR9" s="52" t="n">
        <f aca="false">AR8+1</f>
        <v>2</v>
      </c>
    </row>
    <row r="10" customFormat="false" ht="12.75" hidden="false" customHeight="false" outlineLevel="0" collapsed="false">
      <c r="A10" s="46" t="s">
        <v>31</v>
      </c>
      <c r="B10" s="46" t="s">
        <v>32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49" t="n">
        <v>145.17</v>
      </c>
      <c r="V10" s="50" t="n">
        <f aca="false">U10+(SUM(C10:P10)*5)+Q10+R10+S10+T10</f>
        <v>145.17</v>
      </c>
      <c r="W10" s="48"/>
      <c r="X10" s="48"/>
      <c r="Y10" s="48" t="n">
        <v>1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9" t="n">
        <v>140.32</v>
      </c>
      <c r="AP10" s="49" t="n">
        <f aca="false">AO10+(SUM(W10:AJ10)*5)+AK10+AL10+AM10+AN10</f>
        <v>145.32</v>
      </c>
      <c r="AQ10" s="51" t="n">
        <f aca="false">SUM(AP10,V10)</f>
        <v>290.49</v>
      </c>
      <c r="AR10" s="52" t="n">
        <f aca="false">AR9+1</f>
        <v>3</v>
      </c>
    </row>
    <row r="11" customFormat="false" ht="12.75" hidden="false" customHeight="false" outlineLevel="0" collapsed="false">
      <c r="A11" s="45" t="s">
        <v>33</v>
      </c>
      <c r="B11" s="46" t="s">
        <v>34</v>
      </c>
      <c r="C11" s="53"/>
      <c r="D11" s="54"/>
      <c r="E11" s="54"/>
      <c r="F11" s="54"/>
      <c r="G11" s="54"/>
      <c r="H11" s="54"/>
      <c r="I11" s="54"/>
      <c r="J11" s="54"/>
      <c r="K11" s="54"/>
      <c r="L11" s="54" t="n">
        <v>1</v>
      </c>
      <c r="M11" s="54"/>
      <c r="N11" s="54"/>
      <c r="O11" s="54"/>
      <c r="P11" s="54" t="n">
        <v>1</v>
      </c>
      <c r="Q11" s="54"/>
      <c r="R11" s="54"/>
      <c r="S11" s="54"/>
      <c r="T11" s="54"/>
      <c r="U11" s="49" t="n">
        <v>149.59</v>
      </c>
      <c r="V11" s="50" t="n">
        <f aca="false">U11+(SUM(C11:P11)*5)+Q11+R11+S11+T11</f>
        <v>159.59</v>
      </c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9" t="n">
        <v>138.02</v>
      </c>
      <c r="AP11" s="49" t="n">
        <f aca="false">AO11+(SUM(W11:AJ11)*5)+AK11+AL11+AM11+AN11</f>
        <v>138.02</v>
      </c>
      <c r="AQ11" s="51" t="n">
        <f aca="false">SUM(AP11,V11)</f>
        <v>297.61</v>
      </c>
      <c r="AR11" s="52" t="n">
        <f aca="false">AR10+1</f>
        <v>4</v>
      </c>
    </row>
    <row r="12" customFormat="false" ht="12.75" hidden="false" customHeight="false" outlineLevel="0" collapsed="false">
      <c r="A12" s="46" t="s">
        <v>35</v>
      </c>
      <c r="B12" s="46" t="s">
        <v>36</v>
      </c>
      <c r="C12" s="55"/>
      <c r="D12" s="56"/>
      <c r="E12" s="56"/>
      <c r="F12" s="56"/>
      <c r="G12" s="56"/>
      <c r="H12" s="56"/>
      <c r="I12" s="56"/>
      <c r="J12" s="56"/>
      <c r="K12" s="56"/>
      <c r="L12" s="56" t="n">
        <v>1</v>
      </c>
      <c r="M12" s="56"/>
      <c r="N12" s="56"/>
      <c r="O12" s="56"/>
      <c r="P12" s="56"/>
      <c r="Q12" s="56"/>
      <c r="R12" s="56"/>
      <c r="S12" s="56"/>
      <c r="T12" s="56"/>
      <c r="U12" s="57" t="n">
        <v>153</v>
      </c>
      <c r="V12" s="58" t="n">
        <f aca="false">U12+(SUM(C12:P12)*5)+Q12+R12+S12+T12</f>
        <v>158</v>
      </c>
      <c r="W12" s="59"/>
      <c r="X12" s="59"/>
      <c r="Y12" s="59"/>
      <c r="Z12" s="59"/>
      <c r="AA12" s="59" t="n">
        <v>1</v>
      </c>
      <c r="AB12" s="59"/>
      <c r="AC12" s="59"/>
      <c r="AD12" s="59"/>
      <c r="AE12" s="59"/>
      <c r="AF12" s="59"/>
      <c r="AG12" s="59"/>
      <c r="AH12" s="59"/>
      <c r="AI12" s="59"/>
      <c r="AJ12" s="59" t="n">
        <v>1</v>
      </c>
      <c r="AK12" s="59"/>
      <c r="AL12" s="59"/>
      <c r="AM12" s="59"/>
      <c r="AN12" s="59"/>
      <c r="AO12" s="60" t="n">
        <v>147.96</v>
      </c>
      <c r="AP12" s="57" t="n">
        <f aca="false">AO12+(SUM(W12:AJ12)*5)+AK12+AL12+AM12+AN12</f>
        <v>157.96</v>
      </c>
      <c r="AQ12" s="61" t="n">
        <f aca="false">SUM(AP12,V12)</f>
        <v>315.96</v>
      </c>
      <c r="AR12" s="52" t="n">
        <f aca="false">AR11+1</f>
        <v>5</v>
      </c>
    </row>
    <row r="13" customFormat="false" ht="12.75" hidden="false" customHeight="false" outlineLevel="0" collapsed="false">
      <c r="A13" s="46" t="s">
        <v>37</v>
      </c>
      <c r="B13" s="46" t="s">
        <v>38</v>
      </c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49" t="n">
        <v>163.32</v>
      </c>
      <c r="V13" s="58" t="n">
        <f aca="false">U13+(SUM(C13:P13)*5)+Q13+R13+S13+T13</f>
        <v>163.32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48"/>
      <c r="AL13" s="48"/>
      <c r="AM13" s="48"/>
      <c r="AN13" s="48"/>
      <c r="AO13" s="49" t="n">
        <v>156.41</v>
      </c>
      <c r="AP13" s="57" t="n">
        <f aca="false">AO13+(SUM(W13:AJ13)*5)+AK13+AL13+AM13+AN13</f>
        <v>156.41</v>
      </c>
      <c r="AQ13" s="61" t="n">
        <f aca="false">SUM(AP13,V13)</f>
        <v>319.73</v>
      </c>
      <c r="AR13" s="52" t="n">
        <f aca="false">AR12+1</f>
        <v>6</v>
      </c>
    </row>
    <row r="14" customFormat="false" ht="12.75" hidden="false" customHeight="false" outlineLevel="0" collapsed="false">
      <c r="A14" s="46" t="s">
        <v>39</v>
      </c>
      <c r="B14" s="46" t="s">
        <v>40</v>
      </c>
      <c r="C14" s="47" t="n">
        <v>1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 t="n">
        <v>1</v>
      </c>
      <c r="O14" s="48"/>
      <c r="P14" s="48"/>
      <c r="Q14" s="48"/>
      <c r="R14" s="48"/>
      <c r="S14" s="48"/>
      <c r="T14" s="48"/>
      <c r="U14" s="49" t="n">
        <v>160.48</v>
      </c>
      <c r="V14" s="50" t="n">
        <f aca="false">U14+(SUM(C14:P14)*5)+Q14+R14+S14+T14</f>
        <v>170.48</v>
      </c>
      <c r="W14" s="48" t="n">
        <v>1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 t="n">
        <v>1</v>
      </c>
      <c r="AI14" s="48"/>
      <c r="AJ14" s="48"/>
      <c r="AK14" s="48"/>
      <c r="AL14" s="48"/>
      <c r="AM14" s="48"/>
      <c r="AN14" s="48"/>
      <c r="AO14" s="49" t="n">
        <v>141.31</v>
      </c>
      <c r="AP14" s="49" t="n">
        <f aca="false">AO14+(SUM(W14:AJ14)*5)+AK14+AL14+AM14+AN14</f>
        <v>151.31</v>
      </c>
      <c r="AQ14" s="51" t="n">
        <f aca="false">SUM(AP14,V14)</f>
        <v>321.79</v>
      </c>
      <c r="AR14" s="52" t="n">
        <f aca="false">AR13+1</f>
        <v>7</v>
      </c>
    </row>
    <row r="15" customFormat="false" ht="12.75" hidden="false" customHeight="false" outlineLevel="0" collapsed="false">
      <c r="A15" s="46" t="s">
        <v>41</v>
      </c>
      <c r="B15" s="46" t="s">
        <v>4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 t="n">
        <v>164.95</v>
      </c>
      <c r="V15" s="58" t="n">
        <f aca="false">U15+(SUM(C15:P15)*5)+Q15+R15+S15+T15</f>
        <v>164.95</v>
      </c>
      <c r="W15" s="63"/>
      <c r="X15" s="63" t="n">
        <v>1</v>
      </c>
      <c r="Y15" s="63"/>
      <c r="Z15" s="63"/>
      <c r="AA15" s="63" t="n">
        <v>1</v>
      </c>
      <c r="AB15" s="63"/>
      <c r="AC15" s="63" t="n">
        <v>1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7" t="n">
        <v>151.08</v>
      </c>
      <c r="AP15" s="57" t="n">
        <f aca="false">AO15+(SUM(W15:AJ15)*5)+AK15+AL15+AM15+AN15</f>
        <v>166.08</v>
      </c>
      <c r="AQ15" s="64" t="n">
        <f aca="false">SUM(AP15,V15)</f>
        <v>331.03</v>
      </c>
      <c r="AR15" s="52" t="n">
        <f aca="false">AR14+1</f>
        <v>8</v>
      </c>
    </row>
    <row r="16" customFormat="false" ht="12.75" hidden="false" customHeight="false" outlineLevel="0" collapsed="false">
      <c r="A16" s="46" t="s">
        <v>43</v>
      </c>
      <c r="B16" s="46" t="s">
        <v>44</v>
      </c>
      <c r="C16" s="65"/>
      <c r="D16" s="65" t="n">
        <v>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49" t="n">
        <v>172.81</v>
      </c>
      <c r="V16" s="50" t="n">
        <f aca="false">U16+(SUM(C16:P16)*5)+Q16+R16+S16+T16</f>
        <v>177.81</v>
      </c>
      <c r="W16" s="48"/>
      <c r="X16" s="48" t="n">
        <v>1</v>
      </c>
      <c r="Y16" s="48"/>
      <c r="Z16" s="48"/>
      <c r="AA16" s="48"/>
      <c r="AB16" s="48"/>
      <c r="AC16" s="48"/>
      <c r="AD16" s="48"/>
      <c r="AE16" s="48"/>
      <c r="AF16" s="48"/>
      <c r="AG16" s="66"/>
      <c r="AH16" s="48"/>
      <c r="AI16" s="48"/>
      <c r="AJ16" s="48"/>
      <c r="AK16" s="48"/>
      <c r="AL16" s="48"/>
      <c r="AM16" s="48"/>
      <c r="AN16" s="48"/>
      <c r="AO16" s="49" t="n">
        <v>159.69</v>
      </c>
      <c r="AP16" s="49" t="n">
        <f aca="false">AO16+(SUM(W16:AJ16)*5)+AK16+AL16+AM16+AN16</f>
        <v>164.69</v>
      </c>
      <c r="AQ16" s="51" t="n">
        <f aca="false">SUM(AP16,V16)</f>
        <v>342.5</v>
      </c>
      <c r="AR16" s="52" t="n">
        <f aca="false">AR15+1</f>
        <v>9</v>
      </c>
    </row>
    <row r="17" customFormat="false" ht="12.75" hidden="false" customHeight="false" outlineLevel="0" collapsed="false">
      <c r="A17" s="46" t="s">
        <v>45</v>
      </c>
      <c r="B17" s="46" t="s">
        <v>4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7" t="n">
        <v>178.52</v>
      </c>
      <c r="V17" s="58" t="n">
        <f aca="false">U17+(SUM(C17:P17)*5)+Q17+R17+S17+T17</f>
        <v>178.52</v>
      </c>
      <c r="W17" s="67"/>
      <c r="X17" s="67"/>
      <c r="Y17" s="67" t="n">
        <v>1</v>
      </c>
      <c r="Z17" s="67"/>
      <c r="AA17" s="67"/>
      <c r="AB17" s="67"/>
      <c r="AC17" s="67" t="n">
        <v>1</v>
      </c>
      <c r="AD17" s="67"/>
      <c r="AE17" s="67"/>
      <c r="AF17" s="67"/>
      <c r="AG17" s="67"/>
      <c r="AH17" s="67"/>
      <c r="AI17" s="67"/>
      <c r="AJ17" s="67"/>
      <c r="AK17" s="63"/>
      <c r="AL17" s="63"/>
      <c r="AM17" s="63"/>
      <c r="AN17" s="63"/>
      <c r="AO17" s="57" t="n">
        <v>156.82</v>
      </c>
      <c r="AP17" s="57" t="n">
        <f aca="false">AO17+(SUM(W17:AJ17)*5)+AK17+AL17+AM17+AN17</f>
        <v>166.82</v>
      </c>
      <c r="AQ17" s="61" t="n">
        <f aca="false">SUM(AP17,V17)</f>
        <v>345.34</v>
      </c>
      <c r="AR17" s="52" t="n">
        <f aca="false">AR16+1</f>
        <v>10</v>
      </c>
    </row>
    <row r="18" customFormat="false" ht="12.75" hidden="false" customHeight="false" outlineLevel="0" collapsed="false">
      <c r="A18" s="46" t="s">
        <v>47</v>
      </c>
      <c r="B18" s="46" t="s">
        <v>48</v>
      </c>
      <c r="C18" s="65"/>
      <c r="D18" s="65" t="n">
        <v>1</v>
      </c>
      <c r="E18" s="65" t="n">
        <v>1</v>
      </c>
      <c r="F18" s="65"/>
      <c r="G18" s="65"/>
      <c r="H18" s="65"/>
      <c r="I18" s="65" t="n">
        <v>1</v>
      </c>
      <c r="J18" s="65"/>
      <c r="K18" s="65"/>
      <c r="L18" s="65"/>
      <c r="M18" s="65"/>
      <c r="N18" s="65"/>
      <c r="O18" s="65"/>
      <c r="P18" s="65" t="n">
        <v>1</v>
      </c>
      <c r="Q18" s="65"/>
      <c r="R18" s="65"/>
      <c r="S18" s="65"/>
      <c r="T18" s="65"/>
      <c r="U18" s="49" t="n">
        <v>173.35</v>
      </c>
      <c r="V18" s="50" t="n">
        <f aca="false">U18+(SUM(C18:P18)*5)+Q18+R18+S18+T18</f>
        <v>193.35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68" t="n">
        <v>155.66</v>
      </c>
      <c r="AP18" s="49" t="n">
        <f aca="false">AO18+(SUM(W18:AJ18)*5)+AK18+AL18+AM18+AN18</f>
        <v>155.66</v>
      </c>
      <c r="AQ18" s="51" t="n">
        <f aca="false">SUM(AP18,V18)</f>
        <v>349.01</v>
      </c>
      <c r="AR18" s="52" t="n">
        <f aca="false">AR17+1</f>
        <v>11</v>
      </c>
    </row>
    <row r="19" customFormat="false" ht="12.75" hidden="false" customHeight="false" outlineLevel="0" collapsed="false">
      <c r="A19" s="46" t="s">
        <v>49</v>
      </c>
      <c r="B19" s="46" t="s">
        <v>50</v>
      </c>
      <c r="C19" s="48"/>
      <c r="D19" s="48"/>
      <c r="E19" s="48"/>
      <c r="F19" s="48"/>
      <c r="G19" s="48"/>
      <c r="H19" s="48"/>
      <c r="I19" s="48"/>
      <c r="J19" s="48"/>
      <c r="K19" s="48" t="n">
        <v>1</v>
      </c>
      <c r="L19" s="48"/>
      <c r="M19" s="48" t="n">
        <v>1</v>
      </c>
      <c r="N19" s="48"/>
      <c r="O19" s="48" t="n">
        <v>1</v>
      </c>
      <c r="P19" s="48"/>
      <c r="Q19" s="48"/>
      <c r="R19" s="48"/>
      <c r="S19" s="48"/>
      <c r="T19" s="48"/>
      <c r="U19" s="49" t="n">
        <v>162.25</v>
      </c>
      <c r="V19" s="50" t="n">
        <f aca="false">U19+(SUM(C19:P19)*5)+Q19+R19+S19+T19</f>
        <v>177.25</v>
      </c>
      <c r="W19" s="48"/>
      <c r="X19" s="48"/>
      <c r="Y19" s="48"/>
      <c r="Z19" s="48"/>
      <c r="AA19" s="48" t="n">
        <v>1</v>
      </c>
      <c r="AB19" s="48"/>
      <c r="AC19" s="48" t="n">
        <v>1</v>
      </c>
      <c r="AD19" s="48"/>
      <c r="AE19" s="48"/>
      <c r="AF19" s="48" t="n">
        <v>1</v>
      </c>
      <c r="AG19" s="48"/>
      <c r="AH19" s="48"/>
      <c r="AI19" s="48"/>
      <c r="AJ19" s="48" t="n">
        <v>1</v>
      </c>
      <c r="AK19" s="48"/>
      <c r="AL19" s="48"/>
      <c r="AM19" s="48"/>
      <c r="AN19" s="48"/>
      <c r="AO19" s="49" t="n">
        <v>157.91</v>
      </c>
      <c r="AP19" s="49" t="n">
        <f aca="false">AO19+(SUM(W19:AJ19)*5)+AK19+AL19+AM19+AN19</f>
        <v>177.91</v>
      </c>
      <c r="AQ19" s="51" t="n">
        <f aca="false">SUM(AP19,V19)</f>
        <v>355.16</v>
      </c>
      <c r="AR19" s="52" t="n">
        <f aca="false">AR18+1</f>
        <v>12</v>
      </c>
    </row>
    <row r="20" customFormat="false" ht="12.75" hidden="false" customHeight="false" outlineLevel="0" collapsed="false">
      <c r="A20" s="46" t="s">
        <v>51</v>
      </c>
      <c r="B20" s="46" t="s">
        <v>5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 t="n">
        <v>1</v>
      </c>
      <c r="Q20" s="65"/>
      <c r="R20" s="65"/>
      <c r="S20" s="65"/>
      <c r="T20" s="65"/>
      <c r="U20" s="49" t="n">
        <v>180.18</v>
      </c>
      <c r="V20" s="50" t="n">
        <f aca="false">U20+(SUM(C20:P20)*5)+Q20+R20+S20+T20</f>
        <v>185.18</v>
      </c>
      <c r="W20" s="48"/>
      <c r="X20" s="48" t="n">
        <v>1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9" t="n">
        <v>180.01</v>
      </c>
      <c r="AP20" s="49" t="n">
        <f aca="false">AO20+(SUM(W20:AJ20)*5)+AK20+AL20+AM20+AN20</f>
        <v>185.01</v>
      </c>
      <c r="AQ20" s="51" t="n">
        <f aca="false">SUM(AP20,V20)</f>
        <v>370.19</v>
      </c>
      <c r="AR20" s="52" t="n">
        <f aca="false">AR19+1</f>
        <v>13</v>
      </c>
    </row>
    <row r="21" customFormat="false" ht="12.75" hidden="false" customHeight="false" outlineLevel="0" collapsed="false">
      <c r="A21" s="46" t="s">
        <v>53</v>
      </c>
      <c r="B21" s="46" t="s">
        <v>5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49" t="n">
        <v>194.2</v>
      </c>
      <c r="V21" s="50" t="n">
        <f aca="false">U21+(SUM(C21:P21)*5)+Q21+R21+S21+T21</f>
        <v>194.2</v>
      </c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68" t="n">
        <v>181.95</v>
      </c>
      <c r="AP21" s="49" t="n">
        <f aca="false">AO21+(SUM(W21:AJ21)*5)+AK21+AL21+AM21+AN21</f>
        <v>181.95</v>
      </c>
      <c r="AQ21" s="51" t="n">
        <f aca="false">SUM(AP21,V21)</f>
        <v>376.15</v>
      </c>
      <c r="AR21" s="52" t="n">
        <f aca="false">AR20+1</f>
        <v>14</v>
      </c>
    </row>
    <row r="22" customFormat="false" ht="12.75" hidden="false" customHeight="false" outlineLevel="0" collapsed="false">
      <c r="A22" s="69" t="s">
        <v>55</v>
      </c>
      <c r="B22" s="70" t="s">
        <v>5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n">
        <v>1</v>
      </c>
      <c r="P22" s="63"/>
      <c r="Q22" s="63"/>
      <c r="R22" s="63"/>
      <c r="S22" s="63" t="n">
        <v>20</v>
      </c>
      <c r="T22" s="63"/>
      <c r="U22" s="57" t="n">
        <v>188.4</v>
      </c>
      <c r="V22" s="58" t="n">
        <f aca="false">U22+(SUM(C22:P22)*5)+Q22+R22+S22+T22</f>
        <v>213.4</v>
      </c>
      <c r="W22" s="63"/>
      <c r="X22" s="63"/>
      <c r="Y22" s="63"/>
      <c r="Z22" s="63"/>
      <c r="AA22" s="63"/>
      <c r="AB22" s="63"/>
      <c r="AC22" s="63" t="n">
        <v>1</v>
      </c>
      <c r="AD22" s="63"/>
      <c r="AE22" s="63" t="n">
        <v>1</v>
      </c>
      <c r="AF22" s="63"/>
      <c r="AG22" s="63"/>
      <c r="AH22" s="63"/>
      <c r="AI22" s="63"/>
      <c r="AJ22" s="63" t="n">
        <v>1</v>
      </c>
      <c r="AK22" s="63"/>
      <c r="AL22" s="63"/>
      <c r="AM22" s="63"/>
      <c r="AN22" s="63"/>
      <c r="AO22" s="57" t="n">
        <v>162.76</v>
      </c>
      <c r="AP22" s="57" t="n">
        <f aca="false">AO22+(SUM(W22:AJ22)*5)+AK22+AL22+AM22+AN22</f>
        <v>177.76</v>
      </c>
      <c r="AQ22" s="61" t="n">
        <f aca="false">SUM(AP22,V22)</f>
        <v>391.16</v>
      </c>
      <c r="AR22" s="52" t="n">
        <f aca="false">AR21+1</f>
        <v>15</v>
      </c>
    </row>
    <row r="23" customFormat="false" ht="12.75" hidden="false" customHeight="false" outlineLevel="0" collapsed="false">
      <c r="A23" s="46" t="s">
        <v>57</v>
      </c>
      <c r="B23" s="46" t="s">
        <v>58</v>
      </c>
      <c r="C23" s="54"/>
      <c r="D23" s="54"/>
      <c r="E23" s="54"/>
      <c r="F23" s="54"/>
      <c r="G23" s="54"/>
      <c r="H23" s="54"/>
      <c r="I23" s="54" t="n">
        <v>1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49" t="n">
        <v>238.93</v>
      </c>
      <c r="V23" s="50" t="n">
        <f aca="false">U23+(SUM(C23:P23)*5)+Q23+R23+S23+T23</f>
        <v>243.93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9" t="n">
        <v>204.57</v>
      </c>
      <c r="AP23" s="49" t="n">
        <f aca="false">AO23+(SUM(W23:AJ23)*5)+AK23+AL23+AM23+AN23</f>
        <v>204.57</v>
      </c>
      <c r="AQ23" s="51" t="n">
        <f aca="false">SUM(AP23,V23)</f>
        <v>448.5</v>
      </c>
      <c r="AR23" s="52" t="n">
        <f aca="false">AR22+1</f>
        <v>16</v>
      </c>
      <c r="AS23" s="71"/>
    </row>
    <row r="24" customFormat="false" ht="12.75" hidden="false" customHeight="false" outlineLevel="0" collapsed="false">
      <c r="A24" s="72"/>
      <c r="B24" s="72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49"/>
      <c r="V24" s="50" t="n">
        <f aca="false">U24+(SUM(C24:P24)*5)+Q24+R24+S24+T24</f>
        <v>0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9"/>
      <c r="AP24" s="49" t="n">
        <f aca="false">AO24+(SUM(W24:AJ24)*5)+AK24+AL24+AM24+AN24</f>
        <v>0</v>
      </c>
      <c r="AQ24" s="51" t="n">
        <f aca="false">SUM(AP24,V24)</f>
        <v>0</v>
      </c>
      <c r="AR24" s="52" t="n">
        <f aca="false">AR23+1</f>
        <v>17</v>
      </c>
      <c r="AS24" s="71"/>
    </row>
  </sheetData>
  <autoFilter ref="A5:AP21"/>
  <mergeCells count="10">
    <mergeCell ref="C1:V1"/>
    <mergeCell ref="W1:AP1"/>
    <mergeCell ref="C5:P5"/>
    <mergeCell ref="Q5:T5"/>
    <mergeCell ref="W5:AJ5"/>
    <mergeCell ref="AK5:AN5"/>
    <mergeCell ref="C6:P6"/>
    <mergeCell ref="Q6:T6"/>
    <mergeCell ref="W6:AJ6"/>
    <mergeCell ref="AK6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42"/>
    <col collapsed="false" customWidth="true" hidden="false" outlineLevel="0" max="7" min="3" style="1" width="1.85"/>
    <col collapsed="false" customWidth="true" hidden="false" outlineLevel="0" max="8" min="8" style="1" width="2.84"/>
    <col collapsed="false" customWidth="true" hidden="false" outlineLevel="0" max="11" min="9" style="1" width="1.85"/>
    <col collapsed="false" customWidth="true" hidden="false" outlineLevel="0" max="19" min="12" style="1" width="2.7"/>
    <col collapsed="false" customWidth="true" hidden="false" outlineLevel="0" max="23" min="20" style="1" width="5.71"/>
    <col collapsed="false" customWidth="true" hidden="false" outlineLevel="0" max="24" min="24" style="2" width="5.71"/>
    <col collapsed="false" customWidth="true" hidden="false" outlineLevel="0" max="25" min="25" style="3" width="7.28"/>
    <col collapsed="false" customWidth="true" hidden="false" outlineLevel="0" max="34" min="26" style="1" width="1.85"/>
    <col collapsed="false" customWidth="true" hidden="false" outlineLevel="0" max="42" min="35" style="1" width="2.7"/>
    <col collapsed="false" customWidth="true" hidden="false" outlineLevel="0" max="46" min="43" style="1" width="5.71"/>
    <col collapsed="false" customWidth="true" hidden="false" outlineLevel="0" max="47" min="47" style="2" width="6.13"/>
    <col collapsed="false" customWidth="true" hidden="false" outlineLevel="0" max="48" min="48" style="7" width="5.71"/>
    <col collapsed="false" customWidth="true" hidden="false" outlineLevel="0" max="49" min="49" style="3" width="5.71"/>
    <col collapsed="false" customWidth="true" hidden="false" outlineLevel="0" max="50" min="50" style="8" width="5.71"/>
  </cols>
  <sheetData>
    <row r="1" customFormat="false" ht="12.75" hidden="false" customHeight="false" outlineLevel="0" collapsed="false">
      <c r="A1" s="9" t="s">
        <v>59</v>
      </c>
      <c r="B1" s="10"/>
      <c r="C1" s="11" t="s">
        <v>6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 t="s">
        <v>12</v>
      </c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2"/>
      <c r="AX1" s="13"/>
    </row>
    <row r="2" customFormat="false" ht="12.75" hidden="false" customHeight="false" outlineLevel="0" collapsed="false">
      <c r="A2" s="14" t="s">
        <v>1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20"/>
      <c r="Y2" s="31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20"/>
      <c r="AV2" s="21"/>
      <c r="AW2" s="22"/>
      <c r="AX2" s="23"/>
    </row>
    <row r="3" customFormat="false" ht="12.75" hidden="false" customHeight="false" outlineLevel="0" collapsed="false">
      <c r="A3" s="2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0"/>
      <c r="Y3" s="31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20"/>
      <c r="AV3" s="21"/>
      <c r="AW3" s="22"/>
      <c r="AX3" s="23"/>
    </row>
    <row r="4" customFormat="false" ht="12.75" hidden="false" customHeight="false" outlineLevel="0" collapsed="false">
      <c r="A4" s="24"/>
      <c r="B4" s="16"/>
      <c r="C4" s="2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24"/>
      <c r="X4" s="30"/>
      <c r="Y4" s="31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20"/>
      <c r="AV4" s="21"/>
      <c r="AW4" s="22"/>
      <c r="AX4" s="23"/>
    </row>
    <row r="5" customFormat="false" ht="12.75" hidden="false" customHeight="false" outlineLevel="0" collapsed="false">
      <c r="A5" s="27"/>
      <c r="B5" s="17"/>
      <c r="C5" s="28" t="s">
        <v>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 t="s">
        <v>15</v>
      </c>
      <c r="U5" s="29"/>
      <c r="V5" s="29"/>
      <c r="W5" s="29"/>
      <c r="X5" s="30"/>
      <c r="Y5" s="31" t="s">
        <v>16</v>
      </c>
      <c r="Z5" s="28" t="s">
        <v>14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9" t="s">
        <v>15</v>
      </c>
      <c r="AR5" s="29"/>
      <c r="AS5" s="29"/>
      <c r="AT5" s="29"/>
      <c r="AU5" s="30"/>
      <c r="AV5" s="31" t="s">
        <v>17</v>
      </c>
      <c r="AW5" s="22" t="s">
        <v>18</v>
      </c>
      <c r="AX5" s="23"/>
    </row>
    <row r="6" customFormat="false" ht="12.75" hidden="false" customHeight="false" outlineLevel="0" collapsed="false">
      <c r="A6" s="27"/>
      <c r="B6" s="17"/>
      <c r="C6" s="28" t="s">
        <v>1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20</v>
      </c>
      <c r="U6" s="29"/>
      <c r="V6" s="29"/>
      <c r="W6" s="29"/>
      <c r="X6" s="33" t="s">
        <v>21</v>
      </c>
      <c r="Y6" s="31" t="s">
        <v>22</v>
      </c>
      <c r="Z6" s="28" t="s">
        <v>19</v>
      </c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9" t="s">
        <v>20</v>
      </c>
      <c r="AR6" s="29"/>
      <c r="AS6" s="29"/>
      <c r="AT6" s="29"/>
      <c r="AU6" s="33" t="s">
        <v>21</v>
      </c>
      <c r="AV6" s="31" t="s">
        <v>22</v>
      </c>
      <c r="AW6" s="22" t="s">
        <v>22</v>
      </c>
      <c r="AX6" s="23"/>
    </row>
    <row r="7" customFormat="false" ht="12.75" hidden="false" customHeight="false" outlineLevel="0" collapsed="false">
      <c r="A7" s="34" t="s">
        <v>23</v>
      </c>
      <c r="B7" s="35"/>
      <c r="C7" s="36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7" t="n">
        <v>5</v>
      </c>
      <c r="U7" s="38" t="n">
        <v>10</v>
      </c>
      <c r="V7" s="38" t="n">
        <v>11</v>
      </c>
      <c r="W7" s="34" t="s">
        <v>24</v>
      </c>
      <c r="X7" s="41" t="s">
        <v>25</v>
      </c>
      <c r="Y7" s="42" t="s">
        <v>25</v>
      </c>
      <c r="Z7" s="36" t="n">
        <v>1</v>
      </c>
      <c r="AA7" s="35" t="n">
        <v>2</v>
      </c>
      <c r="AB7" s="35" t="n">
        <v>3</v>
      </c>
      <c r="AC7" s="35" t="n">
        <v>4</v>
      </c>
      <c r="AD7" s="35" t="n">
        <v>5</v>
      </c>
      <c r="AE7" s="35" t="n">
        <v>6</v>
      </c>
      <c r="AF7" s="35" t="n">
        <v>7</v>
      </c>
      <c r="AG7" s="35" t="n">
        <v>8</v>
      </c>
      <c r="AH7" s="35" t="n">
        <v>9</v>
      </c>
      <c r="AI7" s="35" t="n">
        <v>10</v>
      </c>
      <c r="AJ7" s="35" t="n">
        <v>11</v>
      </c>
      <c r="AK7" s="35" t="n">
        <v>12</v>
      </c>
      <c r="AL7" s="35" t="n">
        <v>13</v>
      </c>
      <c r="AM7" s="35" t="n">
        <v>14</v>
      </c>
      <c r="AN7" s="35" t="n">
        <v>15</v>
      </c>
      <c r="AO7" s="35" t="n">
        <v>16</v>
      </c>
      <c r="AP7" s="35" t="n">
        <v>17</v>
      </c>
      <c r="AQ7" s="37" t="n">
        <v>5</v>
      </c>
      <c r="AR7" s="38" t="n">
        <v>10</v>
      </c>
      <c r="AS7" s="38" t="n">
        <v>11</v>
      </c>
      <c r="AT7" s="34" t="s">
        <v>24</v>
      </c>
      <c r="AU7" s="41" t="s">
        <v>25</v>
      </c>
      <c r="AV7" s="42" t="s">
        <v>25</v>
      </c>
      <c r="AW7" s="43" t="s">
        <v>25</v>
      </c>
      <c r="AX7" s="44" t="s">
        <v>26</v>
      </c>
    </row>
    <row r="8" customFormat="false" ht="12.75" hidden="false" customHeight="false" outlineLevel="0" collapsed="false">
      <c r="A8" s="73" t="s">
        <v>61</v>
      </c>
      <c r="B8" s="73" t="s">
        <v>62</v>
      </c>
      <c r="C8" s="65"/>
      <c r="D8" s="65" t="n">
        <v>1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74" t="n">
        <v>121.04</v>
      </c>
      <c r="Y8" s="75" t="n">
        <f aca="false">X8+(SUM(C8:S8)*5)+T8+U8+V8+W8</f>
        <v>126.04</v>
      </c>
      <c r="Z8" s="65"/>
      <c r="AA8" s="65"/>
      <c r="AB8" s="65"/>
      <c r="AC8" s="65"/>
      <c r="AD8" s="65"/>
      <c r="AE8" s="65"/>
      <c r="AF8" s="65" t="n">
        <v>1</v>
      </c>
      <c r="AG8" s="65"/>
      <c r="AH8" s="65"/>
      <c r="AI8" s="65" t="n">
        <v>1</v>
      </c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76" t="n">
        <v>123.76</v>
      </c>
      <c r="AV8" s="49" t="n">
        <f aca="false">AU8+(SUM(Z8:AP8)*5)+AQ8+AR8+AS8+AT8</f>
        <v>133.76</v>
      </c>
      <c r="AW8" s="77" t="n">
        <f aca="false">SUM(AV8,Y8)</f>
        <v>259.8</v>
      </c>
      <c r="AX8" s="52" t="n">
        <v>1</v>
      </c>
    </row>
    <row r="9" customFormat="false" ht="12.75" hidden="false" customHeight="false" outlineLevel="0" collapsed="false">
      <c r="A9" s="73" t="s">
        <v>63</v>
      </c>
      <c r="B9" s="73" t="s">
        <v>64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74" t="n">
        <v>133.06</v>
      </c>
      <c r="Y9" s="75" t="n">
        <f aca="false">X9+(SUM(C9:S9)*5)+T9+U9+V9+W9</f>
        <v>133.06</v>
      </c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 t="n">
        <v>1</v>
      </c>
      <c r="AN9" s="65"/>
      <c r="AO9" s="65"/>
      <c r="AP9" s="65"/>
      <c r="AQ9" s="65"/>
      <c r="AR9" s="65"/>
      <c r="AS9" s="65"/>
      <c r="AT9" s="65"/>
      <c r="AU9" s="76" t="n">
        <v>126.69</v>
      </c>
      <c r="AV9" s="49" t="n">
        <f aca="false">AU9+(SUM(Z9:AP9)*5)+AQ9+AR9+AS9+AT9</f>
        <v>131.69</v>
      </c>
      <c r="AW9" s="77" t="n">
        <f aca="false">SUM(AV9,Y9)</f>
        <v>264.75</v>
      </c>
      <c r="AX9" s="52" t="n">
        <f aca="false">AX8+1</f>
        <v>2</v>
      </c>
    </row>
    <row r="10" customFormat="false" ht="12.75" hidden="false" customHeight="false" outlineLevel="0" collapsed="false">
      <c r="A10" s="46" t="s">
        <v>65</v>
      </c>
      <c r="B10" s="46" t="s">
        <v>66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74" t="n">
        <v>133.39</v>
      </c>
      <c r="Y10" s="75" t="n">
        <f aca="false">X10+(SUM(C10:S10)*5)+T10+U10+V10+W10</f>
        <v>133.39</v>
      </c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76" t="n">
        <v>131.39</v>
      </c>
      <c r="AV10" s="49" t="n">
        <f aca="false">AU10+(SUM(Z10:AP10)*5)+AQ10+AR10+AS10+AT10</f>
        <v>131.39</v>
      </c>
      <c r="AW10" s="77" t="n">
        <f aca="false">SUM(AV10,Y10)</f>
        <v>264.78</v>
      </c>
      <c r="AX10" s="52" t="n">
        <f aca="false">AX9+1</f>
        <v>3</v>
      </c>
    </row>
    <row r="11" customFormat="false" ht="12.75" hidden="false" customHeight="false" outlineLevel="0" collapsed="false">
      <c r="A11" s="78" t="s">
        <v>67</v>
      </c>
      <c r="B11" s="79" t="s">
        <v>6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74" t="n">
        <v>134.91</v>
      </c>
      <c r="Y11" s="75" t="n">
        <f aca="false">X11+(SUM(C11:S11)*5)+T11+U11+V11+W11</f>
        <v>134.91</v>
      </c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76" t="n">
        <v>131.48</v>
      </c>
      <c r="AV11" s="49" t="n">
        <f aca="false">AU11+(SUM(Z11:AP11)*5)+AQ11+AR11+AS11+AT11</f>
        <v>131.48</v>
      </c>
      <c r="AW11" s="77" t="n">
        <f aca="false">SUM(AV11,Y11)</f>
        <v>266.39</v>
      </c>
      <c r="AX11" s="52" t="n">
        <f aca="false">AX10+1</f>
        <v>4</v>
      </c>
    </row>
    <row r="12" customFormat="false" ht="12.75" hidden="false" customHeight="false" outlineLevel="0" collapsed="false">
      <c r="A12" s="79" t="s">
        <v>69</v>
      </c>
      <c r="B12" s="80" t="s">
        <v>7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 t="n">
        <v>137.56</v>
      </c>
      <c r="Y12" s="81" t="n">
        <f aca="false">X12+(SUM(C12:S12)*5)+T12+U12+V12+W12</f>
        <v>137.56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 t="n">
        <v>1</v>
      </c>
      <c r="AN12" s="56"/>
      <c r="AO12" s="56"/>
      <c r="AP12" s="56"/>
      <c r="AQ12" s="56"/>
      <c r="AR12" s="56"/>
      <c r="AS12" s="56"/>
      <c r="AT12" s="56"/>
      <c r="AU12" s="82" t="n">
        <v>131.26</v>
      </c>
      <c r="AV12" s="57" t="n">
        <f aca="false">AU12+(SUM(Z12:AP12)*5)+AQ12+AR12+AS12+AT12</f>
        <v>136.26</v>
      </c>
      <c r="AW12" s="83" t="n">
        <f aca="false">SUM(AV12,Y12)</f>
        <v>273.82</v>
      </c>
      <c r="AX12" s="52" t="n">
        <f aca="false">AX11+1</f>
        <v>5</v>
      </c>
    </row>
    <row r="13" customFormat="false" ht="12.75" hidden="false" customHeight="false" outlineLevel="0" collapsed="false">
      <c r="A13" s="46" t="s">
        <v>71</v>
      </c>
      <c r="B13" s="46" t="s">
        <v>72</v>
      </c>
      <c r="C13" s="65"/>
      <c r="D13" s="65"/>
      <c r="E13" s="65"/>
      <c r="F13" s="65"/>
      <c r="G13" s="65" t="n">
        <v>1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74" t="n">
        <v>131.71</v>
      </c>
      <c r="Y13" s="75" t="n">
        <f aca="false">X13+(SUM(C13:S13)*5)+T13+U13+V13+W13</f>
        <v>136.71</v>
      </c>
      <c r="Z13" s="65"/>
      <c r="AA13" s="65" t="n">
        <v>1</v>
      </c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76" t="n">
        <v>132.17</v>
      </c>
      <c r="AV13" s="49" t="n">
        <f aca="false">AU13+(SUM(Z13:AP13)*5)+AQ13+AR13+AS13+AT13</f>
        <v>137.17</v>
      </c>
      <c r="AW13" s="77" t="n">
        <f aca="false">SUM(AV13,Y13)</f>
        <v>273.88</v>
      </c>
      <c r="AX13" s="52" t="n">
        <f aca="false">AX12+1</f>
        <v>6</v>
      </c>
    </row>
    <row r="14" customFormat="false" ht="12.75" hidden="false" customHeight="false" outlineLevel="0" collapsed="false">
      <c r="A14" s="46" t="s">
        <v>73</v>
      </c>
      <c r="B14" s="46" t="s">
        <v>7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74" t="n">
        <v>141.2</v>
      </c>
      <c r="Y14" s="75" t="n">
        <f aca="false">X14+(SUM(C14:S14)*5)+T14+U14+V14+W14</f>
        <v>141.2</v>
      </c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76" t="n">
        <v>137.35</v>
      </c>
      <c r="AV14" s="49" t="n">
        <f aca="false">AU14+(SUM(Z14:AP14)*5)+AQ14+AR14+AS14+AT14</f>
        <v>137.35</v>
      </c>
      <c r="AW14" s="77" t="n">
        <f aca="false">SUM(AV14,Y14)</f>
        <v>278.55</v>
      </c>
      <c r="AX14" s="52" t="n">
        <f aca="false">AX13+1</f>
        <v>7</v>
      </c>
    </row>
    <row r="15" customFormat="false" ht="12.75" hidden="false" customHeight="false" outlineLevel="0" collapsed="false">
      <c r="A15" s="45" t="s">
        <v>75</v>
      </c>
      <c r="B15" s="73" t="s">
        <v>76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68" t="n">
        <v>144.59</v>
      </c>
      <c r="Y15" s="75" t="n">
        <f aca="false">X15+(SUM(C15:S15)*5)+T15+U15+V15+W15</f>
        <v>144.59</v>
      </c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76" t="n">
        <v>137.89</v>
      </c>
      <c r="AV15" s="49" t="n">
        <f aca="false">AU15+(SUM(Z15:AP15)*5)+AQ15+AR15+AS15+AT15</f>
        <v>137.89</v>
      </c>
      <c r="AW15" s="77" t="n">
        <f aca="false">SUM(AV15,Y15)</f>
        <v>282.48</v>
      </c>
      <c r="AX15" s="52" t="n">
        <f aca="false">AX14+1</f>
        <v>8</v>
      </c>
    </row>
    <row r="16" customFormat="false" ht="12.75" hidden="false" customHeight="false" outlineLevel="0" collapsed="false">
      <c r="A16" s="46" t="s">
        <v>77</v>
      </c>
      <c r="B16" s="46" t="s">
        <v>7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74" t="n">
        <v>140.78</v>
      </c>
      <c r="Y16" s="75" t="n">
        <f aca="false">X16+(SUM(C16:S16)*5)+T16+U16+V16+W16</f>
        <v>140.78</v>
      </c>
      <c r="Z16" s="65"/>
      <c r="AA16" s="65"/>
      <c r="AB16" s="65"/>
      <c r="AC16" s="65"/>
      <c r="AD16" s="65"/>
      <c r="AE16" s="65" t="n">
        <v>1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76" t="n">
        <v>138.8</v>
      </c>
      <c r="AV16" s="49" t="n">
        <f aca="false">AU16+(SUM(Z16:AP16)*5)+AQ16+AR16+AS16+AT16</f>
        <v>143.8</v>
      </c>
      <c r="AW16" s="77" t="n">
        <f aca="false">SUM(AV16,Y16)</f>
        <v>284.58</v>
      </c>
      <c r="AX16" s="52" t="n">
        <f aca="false">AX15+1</f>
        <v>9</v>
      </c>
    </row>
    <row r="17" customFormat="false" ht="12.75" hidden="false" customHeight="false" outlineLevel="0" collapsed="false">
      <c r="A17" s="46" t="s">
        <v>79</v>
      </c>
      <c r="B17" s="69" t="s">
        <v>8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68" t="n">
        <v>141.83</v>
      </c>
      <c r="Y17" s="75" t="n">
        <f aca="false">X17+(SUM(C17:S17)*5)+T17+U17+V17+W17</f>
        <v>141.83</v>
      </c>
      <c r="Z17" s="54"/>
      <c r="AA17" s="54" t="n">
        <v>1</v>
      </c>
      <c r="AB17" s="54"/>
      <c r="AC17" s="54"/>
      <c r="AD17" s="54"/>
      <c r="AE17" s="54"/>
      <c r="AF17" s="54"/>
      <c r="AG17" s="54"/>
      <c r="AH17" s="54" t="n">
        <v>1</v>
      </c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84" t="n">
        <v>139.73</v>
      </c>
      <c r="AV17" s="49" t="n">
        <f aca="false">AU17+(SUM(Z17:AP17)*5)+AQ17+AR17+AS17+AT17</f>
        <v>149.73</v>
      </c>
      <c r="AW17" s="77" t="n">
        <f aca="false">SUM(AV17,Y17)</f>
        <v>291.56</v>
      </c>
      <c r="AX17" s="52" t="n">
        <f aca="false">AX16+1</f>
        <v>10</v>
      </c>
    </row>
    <row r="18" customFormat="false" ht="12.75" hidden="false" customHeight="false" outlineLevel="0" collapsed="false">
      <c r="A18" s="45" t="s">
        <v>81</v>
      </c>
      <c r="B18" s="46" t="s">
        <v>82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 t="n">
        <v>1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74" t="n">
        <v>148.47</v>
      </c>
      <c r="Y18" s="75" t="n">
        <f aca="false">X18+(SUM(C18:S18)*5)+T18+U18+V18+W18</f>
        <v>153.47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 t="n">
        <v>1</v>
      </c>
      <c r="AN18" s="65"/>
      <c r="AO18" s="65"/>
      <c r="AP18" s="65"/>
      <c r="AQ18" s="65"/>
      <c r="AR18" s="65"/>
      <c r="AS18" s="65"/>
      <c r="AT18" s="65"/>
      <c r="AU18" s="76" t="n">
        <v>134.93</v>
      </c>
      <c r="AV18" s="49" t="n">
        <f aca="false">AU18+(SUM(Z18:AP18)*5)+AQ18+AR18+AS18+AT18</f>
        <v>139.93</v>
      </c>
      <c r="AW18" s="77" t="n">
        <f aca="false">SUM(AV18,Y18)</f>
        <v>293.4</v>
      </c>
      <c r="AX18" s="52" t="n">
        <f aca="false">AX17+1</f>
        <v>11</v>
      </c>
    </row>
    <row r="19" customFormat="false" ht="12.75" hidden="false" customHeight="false" outlineLevel="0" collapsed="false">
      <c r="A19" s="46" t="s">
        <v>83</v>
      </c>
      <c r="B19" s="46" t="s">
        <v>8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 t="n">
        <v>1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74" t="n">
        <v>147.39</v>
      </c>
      <c r="Y19" s="75" t="n">
        <f aca="false">X19+(SUM(C19:S19)*5)+T19+U19+V19+W19</f>
        <v>152.39</v>
      </c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 t="n">
        <v>1</v>
      </c>
      <c r="AL19" s="65"/>
      <c r="AM19" s="65"/>
      <c r="AN19" s="65"/>
      <c r="AO19" s="65"/>
      <c r="AP19" s="65"/>
      <c r="AQ19" s="65"/>
      <c r="AR19" s="65"/>
      <c r="AS19" s="65"/>
      <c r="AT19" s="65"/>
      <c r="AU19" s="76" t="n">
        <v>137.11</v>
      </c>
      <c r="AV19" s="49" t="n">
        <f aca="false">AU19+(SUM(Z19:AP19)*5)+AQ19+AR19+AS19+AT19</f>
        <v>142.11</v>
      </c>
      <c r="AW19" s="77" t="n">
        <f aca="false">SUM(AV19,Y19)</f>
        <v>294.5</v>
      </c>
      <c r="AX19" s="52" t="n">
        <f aca="false">AX18+1</f>
        <v>12</v>
      </c>
    </row>
    <row r="20" customFormat="false" ht="12.75" hidden="false" customHeight="false" outlineLevel="0" collapsed="false">
      <c r="A20" s="73" t="s">
        <v>85</v>
      </c>
      <c r="B20" s="73" t="s">
        <v>8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68" t="n">
        <v>154.13</v>
      </c>
      <c r="Y20" s="75" t="n">
        <f aca="false">X20+(SUM(C20:S20)*5)+T20+U20+V20+W20</f>
        <v>154.13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84" t="n">
        <v>141.07</v>
      </c>
      <c r="AV20" s="49" t="n">
        <f aca="false">AU20+(SUM(Z20:AP20)*5)+AQ20+AR20+AS20+AT20</f>
        <v>141.07</v>
      </c>
      <c r="AW20" s="77" t="n">
        <f aca="false">SUM(AV20,Y20)</f>
        <v>295.2</v>
      </c>
      <c r="AX20" s="52" t="n">
        <f aca="false">AX19+1</f>
        <v>13</v>
      </c>
    </row>
    <row r="21" customFormat="false" ht="12.75" hidden="false" customHeight="false" outlineLevel="0" collapsed="false">
      <c r="A21" s="46" t="s">
        <v>87</v>
      </c>
      <c r="B21" s="69" t="s">
        <v>88</v>
      </c>
      <c r="C21" s="56"/>
      <c r="D21" s="56"/>
      <c r="E21" s="56"/>
      <c r="F21" s="56"/>
      <c r="G21" s="56"/>
      <c r="H21" s="56"/>
      <c r="I21" s="56"/>
      <c r="J21" s="56"/>
      <c r="K21" s="56" t="n">
        <v>1</v>
      </c>
      <c r="L21" s="56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57" t="n">
        <v>151.11</v>
      </c>
      <c r="Y21" s="83" t="n">
        <f aca="false">X21+(SUM(C21:S21)*5)+T21+U21+V21+W21</f>
        <v>156.11</v>
      </c>
      <c r="Z21" s="63"/>
      <c r="AA21" s="63"/>
      <c r="AB21" s="63"/>
      <c r="AC21" s="63"/>
      <c r="AD21" s="63"/>
      <c r="AE21" s="63"/>
      <c r="AF21" s="63" t="n">
        <v>1</v>
      </c>
      <c r="AG21" s="63"/>
      <c r="AH21" s="63"/>
      <c r="AI21" s="63"/>
      <c r="AJ21" s="63"/>
      <c r="AK21" s="63"/>
      <c r="AL21" s="63"/>
      <c r="AM21" s="63" t="n">
        <v>1</v>
      </c>
      <c r="AN21" s="63"/>
      <c r="AO21" s="63"/>
      <c r="AP21" s="63"/>
      <c r="AQ21" s="63"/>
      <c r="AR21" s="63"/>
      <c r="AS21" s="63"/>
      <c r="AT21" s="63"/>
      <c r="AU21" s="85" t="n">
        <v>129.89</v>
      </c>
      <c r="AV21" s="57" t="n">
        <f aca="false">AU21+(SUM(Z21:AP21)*5)+AQ21+AR21+AS21+AT21</f>
        <v>139.89</v>
      </c>
      <c r="AW21" s="83" t="n">
        <f aca="false">SUM(AV21,Y21)</f>
        <v>296</v>
      </c>
      <c r="AX21" s="52" t="n">
        <f aca="false">AX20+1</f>
        <v>14</v>
      </c>
    </row>
    <row r="22" customFormat="false" ht="12.75" hidden="false" customHeight="false" outlineLevel="0" collapsed="false">
      <c r="A22" s="46" t="s">
        <v>89</v>
      </c>
      <c r="B22" s="69" t="s">
        <v>9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 t="n">
        <v>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68" t="n">
        <v>149.42</v>
      </c>
      <c r="Y22" s="75" t="n">
        <f aca="false">X22+(SUM(C22:S22)*5)+T22+U22+V22+W22</f>
        <v>154.42</v>
      </c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 t="n">
        <v>1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76" t="n">
        <v>137.02</v>
      </c>
      <c r="AV22" s="49" t="n">
        <f aca="false">AU22+(SUM(Z22:AP22)*5)+AQ22+AR22+AS22+AT22</f>
        <v>142.02</v>
      </c>
      <c r="AW22" s="77" t="n">
        <f aca="false">SUM(AV22,Y22)</f>
        <v>296.44</v>
      </c>
      <c r="AX22" s="52" t="n">
        <f aca="false">AX21+1</f>
        <v>15</v>
      </c>
    </row>
    <row r="23" customFormat="false" ht="12.75" hidden="false" customHeight="false" outlineLevel="0" collapsed="false">
      <c r="A23" s="73" t="s">
        <v>91</v>
      </c>
      <c r="B23" s="73" t="s">
        <v>9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74" t="n">
        <v>153.73</v>
      </c>
      <c r="Y23" s="75" t="n">
        <f aca="false">X23+(SUM(C23:S23)*5)+T23+U23+V23+W23</f>
        <v>153.73</v>
      </c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76" t="n">
        <v>147.29</v>
      </c>
      <c r="AV23" s="49" t="n">
        <f aca="false">AU23+(SUM(Z23:AP23)*5)+AQ23+AR23+AS23+AT23</f>
        <v>147.29</v>
      </c>
      <c r="AW23" s="77" t="n">
        <f aca="false">SUM(AV23,Y23)</f>
        <v>301.02</v>
      </c>
      <c r="AX23" s="52" t="n">
        <f aca="false">AX22+1</f>
        <v>16</v>
      </c>
    </row>
    <row r="24" customFormat="false" ht="12.75" hidden="false" customHeight="false" outlineLevel="0" collapsed="false">
      <c r="A24" s="86" t="s">
        <v>93</v>
      </c>
      <c r="B24" s="73" t="s">
        <v>9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 t="n">
        <v>156.4</v>
      </c>
      <c r="Y24" s="77" t="n">
        <f aca="false">X24+(SUM(C24:S24)*5)+T24+U24+V24+W24</f>
        <v>156.4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87" t="n">
        <v>147.03</v>
      </c>
      <c r="AV24" s="49" t="n">
        <f aca="false">AU24+(SUM(Z24:AP24)*5)+AQ24+AR24+AS24+AT24</f>
        <v>147.03</v>
      </c>
      <c r="AW24" s="77" t="n">
        <f aca="false">SUM(AV24,Y24)</f>
        <v>303.43</v>
      </c>
      <c r="AX24" s="52" t="n">
        <f aca="false">AX23+1</f>
        <v>17</v>
      </c>
    </row>
    <row r="25" customFormat="false" ht="12.75" hidden="false" customHeight="false" outlineLevel="0" collapsed="false">
      <c r="A25" s="46" t="s">
        <v>95</v>
      </c>
      <c r="B25" s="46" t="s">
        <v>96</v>
      </c>
      <c r="C25" s="65"/>
      <c r="D25" s="65" t="n">
        <v>1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4" t="n">
        <v>152.38</v>
      </c>
      <c r="Y25" s="75" t="n">
        <f aca="false">X25+(SUM(C25:S25)*5)+T25+U25+V25+W25</f>
        <v>157.38</v>
      </c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76" t="n">
        <v>149.22</v>
      </c>
      <c r="AV25" s="49" t="n">
        <f aca="false">AU25+(SUM(Z25:AP25)*5)+AQ25+AR25+AS25+AT25</f>
        <v>149.22</v>
      </c>
      <c r="AW25" s="77" t="n">
        <f aca="false">SUM(AV25,Y25)</f>
        <v>306.6</v>
      </c>
      <c r="AX25" s="52" t="n">
        <f aca="false">AX24+1</f>
        <v>18</v>
      </c>
    </row>
    <row r="26" customFormat="false" ht="15" hidden="false" customHeight="false" outlineLevel="0" collapsed="false">
      <c r="A26" s="88" t="s">
        <v>97</v>
      </c>
      <c r="B26" s="88" t="s">
        <v>9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 t="n">
        <v>156.06</v>
      </c>
      <c r="Y26" s="81" t="n">
        <f aca="false">X26+(SUM(C26:S26)*5)+T26+U26+V26+W26</f>
        <v>156.06</v>
      </c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82" t="n">
        <v>152.43</v>
      </c>
      <c r="AV26" s="57" t="n">
        <f aca="false">AU26+(SUM(Z26:AP26)*5)+AQ26+AR26+AS26+AT26</f>
        <v>152.43</v>
      </c>
      <c r="AW26" s="83" t="n">
        <f aca="false">SUM(AV26,Y26)</f>
        <v>308.49</v>
      </c>
      <c r="AX26" s="52" t="n">
        <f aca="false">AX25+1</f>
        <v>19</v>
      </c>
    </row>
    <row r="27" s="8" customFormat="true" ht="12.75" hidden="false" customHeight="false" outlineLevel="0" collapsed="false">
      <c r="A27" s="70" t="s">
        <v>99</v>
      </c>
      <c r="B27" s="46" t="s">
        <v>10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74" t="n">
        <v>157.15</v>
      </c>
      <c r="Y27" s="75" t="n">
        <f aca="false">X27+(SUM(C27:S27)*5)+T27+U27+V27+W27</f>
        <v>157.15</v>
      </c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 t="n">
        <v>10</v>
      </c>
      <c r="AU27" s="76" t="n">
        <v>141.74</v>
      </c>
      <c r="AV27" s="49" t="n">
        <f aca="false">AU27+(SUM(Z27:AP27)*5)+AQ27+AR27+AS27+AT27</f>
        <v>151.74</v>
      </c>
      <c r="AW27" s="77" t="n">
        <f aca="false">SUM(AV27,Y27)</f>
        <v>308.89</v>
      </c>
      <c r="AX27" s="52" t="n">
        <f aca="false">AX26+1</f>
        <v>20</v>
      </c>
    </row>
    <row r="28" customFormat="false" ht="12.75" hidden="false" customHeight="false" outlineLevel="0" collapsed="false">
      <c r="A28" s="89" t="s">
        <v>101</v>
      </c>
      <c r="B28" s="90" t="s">
        <v>102</v>
      </c>
      <c r="C28" s="48"/>
      <c r="D28" s="48"/>
      <c r="E28" s="48"/>
      <c r="F28" s="48"/>
      <c r="G28" s="48"/>
      <c r="H28" s="48"/>
      <c r="I28" s="48"/>
      <c r="J28" s="48"/>
      <c r="K28" s="48"/>
      <c r="L28" s="48" t="n">
        <v>1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 t="n">
        <v>138.19</v>
      </c>
      <c r="Y28" s="77" t="n">
        <f aca="false">X28+(SUM(C28:S28)*5)+T28+U28+V28+W28</f>
        <v>143.19</v>
      </c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 t="n">
        <v>1</v>
      </c>
      <c r="AN28" s="48"/>
      <c r="AO28" s="48"/>
      <c r="AP28" s="48"/>
      <c r="AQ28" s="48" t="n">
        <v>20</v>
      </c>
      <c r="AR28" s="48"/>
      <c r="AS28" s="48"/>
      <c r="AT28" s="48"/>
      <c r="AU28" s="87" t="n">
        <v>141.64</v>
      </c>
      <c r="AV28" s="49" t="n">
        <f aca="false">AU28+(SUM(Z28:AP28)*5)+AQ28+AR28+AS28+AT28</f>
        <v>166.64</v>
      </c>
      <c r="AW28" s="77" t="n">
        <f aca="false">SUM(AV28,Y28)</f>
        <v>309.83</v>
      </c>
      <c r="AX28" s="52" t="n">
        <f aca="false">AX27+1</f>
        <v>21</v>
      </c>
    </row>
    <row r="29" customFormat="false" ht="12.75" hidden="false" customHeight="false" outlineLevel="0" collapsed="false">
      <c r="A29" s="91" t="s">
        <v>103</v>
      </c>
      <c r="B29" s="91" t="s">
        <v>10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 t="n">
        <v>153.85</v>
      </c>
      <c r="Y29" s="81" t="n">
        <f aca="false">X29+(SUM(C29:S29)*5)+T29+U29+V29+W29</f>
        <v>153.85</v>
      </c>
      <c r="Z29" s="56" t="n">
        <v>1</v>
      </c>
      <c r="AA29" s="56" t="n">
        <v>1</v>
      </c>
      <c r="AB29" s="56"/>
      <c r="AC29" s="56"/>
      <c r="AD29" s="56"/>
      <c r="AE29" s="56"/>
      <c r="AF29" s="56"/>
      <c r="AG29" s="56"/>
      <c r="AH29" s="56"/>
      <c r="AI29" s="56" t="n">
        <v>1</v>
      </c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82" t="n">
        <v>143.64</v>
      </c>
      <c r="AV29" s="57" t="n">
        <f aca="false">AU29+(SUM(Z29:AP29)*5)+AQ29+AR29+AS29+AT29</f>
        <v>158.64</v>
      </c>
      <c r="AW29" s="83" t="n">
        <f aca="false">SUM(AV29,Y29)</f>
        <v>312.49</v>
      </c>
      <c r="AX29" s="52" t="n">
        <f aca="false">AX28+1</f>
        <v>22</v>
      </c>
    </row>
    <row r="30" customFormat="false" ht="12.75" hidden="false" customHeight="false" outlineLevel="0" collapsed="false">
      <c r="A30" s="73" t="s">
        <v>105</v>
      </c>
      <c r="B30" s="73" t="s">
        <v>106</v>
      </c>
      <c r="C30" s="56"/>
      <c r="D30" s="56" t="n">
        <v>1</v>
      </c>
      <c r="E30" s="56"/>
      <c r="F30" s="56"/>
      <c r="G30" s="56"/>
      <c r="H30" s="56"/>
      <c r="I30" s="56"/>
      <c r="J30" s="56"/>
      <c r="K30" s="56"/>
      <c r="L30" s="56"/>
      <c r="M30" s="56"/>
      <c r="N30" s="56" t="n">
        <v>1</v>
      </c>
      <c r="O30" s="56"/>
      <c r="P30" s="56"/>
      <c r="Q30" s="56"/>
      <c r="R30" s="56"/>
      <c r="S30" s="56"/>
      <c r="T30" s="56"/>
      <c r="U30" s="56"/>
      <c r="V30" s="56"/>
      <c r="W30" s="56"/>
      <c r="X30" s="92" t="n">
        <v>152.09</v>
      </c>
      <c r="Y30" s="81" t="n">
        <f aca="false">X30+(SUM(C30:S30)*5)+T30+U30+V30+W30</f>
        <v>162.09</v>
      </c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82" t="n">
        <v>152.39</v>
      </c>
      <c r="AV30" s="57" t="n">
        <f aca="false">AU30+(SUM(Z30:AP30)*5)+AQ30+AR30+AS30+AT30</f>
        <v>152.39</v>
      </c>
      <c r="AW30" s="83" t="n">
        <f aca="false">SUM(AV30,Y30)</f>
        <v>314.48</v>
      </c>
      <c r="AX30" s="52" t="n">
        <f aca="false">AX29+1</f>
        <v>23</v>
      </c>
    </row>
    <row r="31" customFormat="false" ht="12.75" hidden="false" customHeight="false" outlineLevel="0" collapsed="false">
      <c r="A31" s="46" t="s">
        <v>53</v>
      </c>
      <c r="B31" s="93" t="s">
        <v>10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 t="n">
        <v>162.26</v>
      </c>
      <c r="Y31" s="81" t="n">
        <f aca="false">X31+(SUM(C31:S31)*5)+T31+U31+V31+W31</f>
        <v>162.26</v>
      </c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94" t="n">
        <v>160.22</v>
      </c>
      <c r="AV31" s="57" t="n">
        <f aca="false">AU31+(SUM(Z31:AP31)*5)+AQ31+AR31+AS31+AT31</f>
        <v>160.22</v>
      </c>
      <c r="AW31" s="83" t="n">
        <f aca="false">SUM(AV31,Y31)</f>
        <v>322.48</v>
      </c>
      <c r="AX31" s="52" t="n">
        <f aca="false">AX30+1</f>
        <v>24</v>
      </c>
      <c r="AY31" s="71"/>
    </row>
    <row r="32" customFormat="false" ht="12.75" hidden="false" customHeight="false" outlineLevel="0" collapsed="false">
      <c r="A32" s="46" t="s">
        <v>108</v>
      </c>
      <c r="B32" s="46" t="s">
        <v>109</v>
      </c>
      <c r="C32" s="54"/>
      <c r="D32" s="54"/>
      <c r="E32" s="54" t="n">
        <v>1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68" t="n">
        <v>169.28</v>
      </c>
      <c r="Y32" s="75" t="n">
        <f aca="false">X32+(SUM(C32:S32)*5)+T32+U32+V32+W32</f>
        <v>174.28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84" t="n">
        <v>152.15</v>
      </c>
      <c r="AV32" s="49" t="n">
        <f aca="false">AU32+(SUM(Z32:AP32)*5)+AQ32+AR32+AS32+AT32</f>
        <v>152.15</v>
      </c>
      <c r="AW32" s="77" t="n">
        <f aca="false">SUM(AV32,Y32)</f>
        <v>326.43</v>
      </c>
      <c r="AX32" s="52" t="n">
        <f aca="false">AX31+1</f>
        <v>25</v>
      </c>
    </row>
    <row r="33" customFormat="false" ht="12.75" hidden="false" customHeight="false" outlineLevel="0" collapsed="false">
      <c r="A33" s="46" t="s">
        <v>110</v>
      </c>
      <c r="B33" s="46" t="s">
        <v>111</v>
      </c>
      <c r="C33" s="65"/>
      <c r="D33" s="65"/>
      <c r="E33" s="65"/>
      <c r="F33" s="65"/>
      <c r="G33" s="65"/>
      <c r="H33" s="65" t="n">
        <v>1</v>
      </c>
      <c r="I33" s="65" t="n">
        <v>1</v>
      </c>
      <c r="J33" s="65"/>
      <c r="K33" s="65"/>
      <c r="L33" s="65"/>
      <c r="M33" s="65"/>
      <c r="N33" s="65"/>
      <c r="O33" s="65" t="n">
        <v>1</v>
      </c>
      <c r="P33" s="65"/>
      <c r="Q33" s="65"/>
      <c r="R33" s="65"/>
      <c r="S33" s="65"/>
      <c r="T33" s="65"/>
      <c r="U33" s="65"/>
      <c r="V33" s="65"/>
      <c r="W33" s="65"/>
      <c r="X33" s="74" t="n">
        <v>167.5</v>
      </c>
      <c r="Y33" s="75" t="n">
        <f aca="false">X33+(SUM(C33:S33)*5)+T33+U33+V33+W33</f>
        <v>182.5</v>
      </c>
      <c r="Z33" s="65"/>
      <c r="AA33" s="65"/>
      <c r="AB33" s="65"/>
      <c r="AC33" s="65"/>
      <c r="AD33" s="65"/>
      <c r="AE33" s="65"/>
      <c r="AF33" s="65" t="n">
        <v>1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76" t="n">
        <v>152.59</v>
      </c>
      <c r="AV33" s="49" t="n">
        <f aca="false">AU33+(SUM(Z33:AP33)*5)+AQ33+AR33+AS33+AT33</f>
        <v>157.59</v>
      </c>
      <c r="AW33" s="77" t="n">
        <f aca="false">SUM(AV33,Y33)</f>
        <v>340.09</v>
      </c>
      <c r="AX33" s="52" t="n">
        <f aca="false">AX32+1</f>
        <v>26</v>
      </c>
    </row>
    <row r="34" customFormat="false" ht="12.75" hidden="false" customHeight="false" outlineLevel="0" collapsed="false">
      <c r="A34" s="46" t="s">
        <v>103</v>
      </c>
      <c r="B34" s="46" t="s">
        <v>11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n">
        <v>1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 t="n">
        <v>166.63</v>
      </c>
      <c r="Y34" s="77" t="n">
        <f aca="false">X34+(SUM(C34:S34)*5)+T34+U34+V34+W34</f>
        <v>171.63</v>
      </c>
      <c r="Z34" s="48"/>
      <c r="AA34" s="48" t="n">
        <v>1</v>
      </c>
      <c r="AB34" s="48" t="n">
        <v>1</v>
      </c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87" t="n">
        <v>159.43</v>
      </c>
      <c r="AV34" s="49" t="n">
        <f aca="false">AU34+(SUM(Z34:AP34)*5)+AQ34+AR34+AS34+AT34</f>
        <v>169.43</v>
      </c>
      <c r="AW34" s="77" t="n">
        <f aca="false">SUM(AV34,Y34)</f>
        <v>341.06</v>
      </c>
      <c r="AX34" s="52" t="n">
        <f aca="false">AX33+1</f>
        <v>27</v>
      </c>
    </row>
    <row r="35" customFormat="false" ht="12.75" hidden="false" customHeight="false" outlineLevel="0" collapsed="false">
      <c r="A35" s="95" t="s">
        <v>113</v>
      </c>
      <c r="B35" s="95"/>
      <c r="C35" s="54"/>
      <c r="D35" s="54"/>
      <c r="E35" s="54" t="n">
        <v>1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n">
        <v>1</v>
      </c>
      <c r="Q35" s="54"/>
      <c r="R35" s="54"/>
      <c r="S35" s="54"/>
      <c r="T35" s="54"/>
      <c r="U35" s="54"/>
      <c r="V35" s="54"/>
      <c r="W35" s="54"/>
      <c r="X35" s="68" t="n">
        <v>173.08</v>
      </c>
      <c r="Y35" s="75" t="n">
        <f aca="false">X35+(SUM(C35:S35)*5)+T35+U35+V35+W35</f>
        <v>183.08</v>
      </c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76" t="n">
        <v>162.09</v>
      </c>
      <c r="AV35" s="49" t="n">
        <f aca="false">AU35+(SUM(Z35:AP35)*5)+AQ35+AR35+AS35+AT35</f>
        <v>162.09</v>
      </c>
      <c r="AW35" s="77" t="n">
        <f aca="false">SUM(AV35,Y35)</f>
        <v>345.17</v>
      </c>
      <c r="AX35" s="52" t="n">
        <f aca="false">AX34+1</f>
        <v>28</v>
      </c>
    </row>
    <row r="36" customFormat="false" ht="12.75" hidden="false" customHeight="false" outlineLevel="0" collapsed="false">
      <c r="A36" s="46" t="s">
        <v>114</v>
      </c>
      <c r="B36" s="46" t="s">
        <v>11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74" t="n">
        <v>192.1</v>
      </c>
      <c r="Y36" s="75" t="n">
        <f aca="false">X36+(SUM(C36:S36)*5)+T36+U36+V36+W36</f>
        <v>192.1</v>
      </c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76" t="n">
        <v>161.48</v>
      </c>
      <c r="AV36" s="49" t="n">
        <f aca="false">AU36+(SUM(Z36:AP36)*5)+AQ36+AR36+AS36+AT36</f>
        <v>161.48</v>
      </c>
      <c r="AW36" s="77" t="n">
        <f aca="false">SUM(AV36,Y36)</f>
        <v>353.58</v>
      </c>
      <c r="AX36" s="52" t="n">
        <f aca="false">AX35+1</f>
        <v>29</v>
      </c>
    </row>
    <row r="37" customFormat="false" ht="12.75" hidden="false" customHeight="false" outlineLevel="0" collapsed="false">
      <c r="A37" s="46" t="s">
        <v>116</v>
      </c>
      <c r="B37" s="46" t="s">
        <v>11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 t="n">
        <v>1</v>
      </c>
      <c r="Q37" s="65"/>
      <c r="R37" s="65"/>
      <c r="S37" s="65"/>
      <c r="T37" s="65"/>
      <c r="U37" s="65"/>
      <c r="V37" s="65"/>
      <c r="W37" s="65"/>
      <c r="X37" s="74" t="n">
        <v>134.18</v>
      </c>
      <c r="Y37" s="75" t="n">
        <f aca="false">X37+(SUM(C37:S37)*5)+T37+U37+V37+W37</f>
        <v>139.18</v>
      </c>
      <c r="Z37" s="65"/>
      <c r="AA37" s="65"/>
      <c r="AB37" s="65"/>
      <c r="AC37" s="65"/>
      <c r="AD37" s="65" t="n">
        <v>1</v>
      </c>
      <c r="AE37" s="65" t="n">
        <v>1</v>
      </c>
      <c r="AF37" s="65" t="n">
        <v>1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 t="n">
        <v>30</v>
      </c>
      <c r="AR37" s="65"/>
      <c r="AS37" s="65"/>
      <c r="AT37" s="65"/>
      <c r="AU37" s="76" t="n">
        <v>169.43</v>
      </c>
      <c r="AV37" s="49" t="n">
        <f aca="false">AU37+(SUM(Z37:AP37)*5)+AQ37+AR37+AS37+AT37</f>
        <v>214.43</v>
      </c>
      <c r="AW37" s="77" t="n">
        <f aca="false">SUM(AV37,Y37)</f>
        <v>353.61</v>
      </c>
      <c r="AX37" s="52" t="n">
        <f aca="false">AX36+1</f>
        <v>30</v>
      </c>
    </row>
    <row r="38" customFormat="false" ht="12.75" hidden="false" customHeight="false" outlineLevel="0" collapsed="false">
      <c r="A38" s="46" t="s">
        <v>118</v>
      </c>
      <c r="B38" s="69" t="s">
        <v>119</v>
      </c>
      <c r="C38" s="54"/>
      <c r="D38" s="54"/>
      <c r="E38" s="54"/>
      <c r="F38" s="54"/>
      <c r="G38" s="54" t="n">
        <v>1</v>
      </c>
      <c r="H38" s="54"/>
      <c r="I38" s="54"/>
      <c r="J38" s="54"/>
      <c r="K38" s="54"/>
      <c r="L38" s="54"/>
      <c r="M38" s="54" t="n">
        <v>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68" t="n">
        <v>175.01</v>
      </c>
      <c r="Y38" s="75" t="n">
        <f aca="false">X38+(SUM(C38:S38)*5)+T38+U38+V38+W38</f>
        <v>185.01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 t="n">
        <v>1</v>
      </c>
      <c r="AN38" s="54"/>
      <c r="AO38" s="54"/>
      <c r="AP38" s="54"/>
      <c r="AQ38" s="54"/>
      <c r="AR38" s="54"/>
      <c r="AS38" s="54"/>
      <c r="AT38" s="54"/>
      <c r="AU38" s="84" t="n">
        <v>174.96</v>
      </c>
      <c r="AV38" s="49" t="n">
        <f aca="false">AU38+(SUM(Z38:AP38)*5)+AQ38+AR38+AS38+AT38</f>
        <v>179.96</v>
      </c>
      <c r="AW38" s="77" t="n">
        <f aca="false">SUM(AV38,Y38)</f>
        <v>364.97</v>
      </c>
      <c r="AX38" s="52" t="n">
        <f aca="false">AX37+1</f>
        <v>31</v>
      </c>
      <c r="AY38" s="71"/>
    </row>
    <row r="39" customFormat="false" ht="12.75" hidden="false" customHeight="false" outlineLevel="0" collapsed="false">
      <c r="A39" s="46" t="s">
        <v>120</v>
      </c>
      <c r="B39" s="69" t="s">
        <v>121</v>
      </c>
      <c r="C39" s="54"/>
      <c r="D39" s="54"/>
      <c r="E39" s="54"/>
      <c r="F39" s="54"/>
      <c r="G39" s="54"/>
      <c r="H39" s="54" t="n">
        <v>1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68" t="n">
        <v>191.9</v>
      </c>
      <c r="Y39" s="81" t="n">
        <f aca="false">X39+(SUM(C39:S39)*5)+T39+U39+V39+W39</f>
        <v>196.9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84" t="n">
        <v>168.88</v>
      </c>
      <c r="AV39" s="57" t="n">
        <f aca="false">AU39+(SUM(Z39:AP39)*5)+AQ39+AR39+AS39+AT39</f>
        <v>168.88</v>
      </c>
      <c r="AW39" s="83" t="n">
        <f aca="false">SUM(AV39,Y39)</f>
        <v>365.78</v>
      </c>
      <c r="AX39" s="52" t="n">
        <f aca="false">AX38+1</f>
        <v>32</v>
      </c>
    </row>
    <row r="40" customFormat="false" ht="12.75" hidden="false" customHeight="false" outlineLevel="0" collapsed="false">
      <c r="A40" s="46" t="s">
        <v>122</v>
      </c>
      <c r="B40" s="69" t="s">
        <v>123</v>
      </c>
      <c r="C40" s="54"/>
      <c r="D40" s="54"/>
      <c r="E40" s="54"/>
      <c r="F40" s="54"/>
      <c r="G40" s="54"/>
      <c r="H40" s="54" t="n">
        <v>1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68" t="n">
        <v>194.22</v>
      </c>
      <c r="Y40" s="75" t="n">
        <f aca="false">X40+(SUM(C40:S40)*5)+T40+U40+V40+W40</f>
        <v>199.22</v>
      </c>
      <c r="Z40" s="65"/>
      <c r="AA40" s="65"/>
      <c r="AB40" s="65"/>
      <c r="AC40" s="65"/>
      <c r="AD40" s="65"/>
      <c r="AE40" s="65" t="n">
        <v>1</v>
      </c>
      <c r="AF40" s="65"/>
      <c r="AG40" s="65"/>
      <c r="AH40" s="65"/>
      <c r="AI40" s="65"/>
      <c r="AJ40" s="65"/>
      <c r="AK40" s="65"/>
      <c r="AL40" s="65"/>
      <c r="AM40" s="65" t="n">
        <v>1</v>
      </c>
      <c r="AN40" s="65"/>
      <c r="AO40" s="65"/>
      <c r="AP40" s="65"/>
      <c r="AQ40" s="65"/>
      <c r="AR40" s="65"/>
      <c r="AS40" s="65"/>
      <c r="AT40" s="65"/>
      <c r="AU40" s="76" t="n">
        <v>192.99</v>
      </c>
      <c r="AV40" s="49" t="n">
        <f aca="false">AU40+(SUM(Z40:AP40)*5)+AQ40+AR40+AS40+AT40</f>
        <v>202.99</v>
      </c>
      <c r="AW40" s="77" t="n">
        <f aca="false">SUM(AV40,Y40)</f>
        <v>402.21</v>
      </c>
      <c r="AX40" s="52" t="n">
        <f aca="false">AX39+1</f>
        <v>33</v>
      </c>
    </row>
    <row r="41" customFormat="false" ht="12.75" hidden="false" customHeight="false" outlineLevel="0" collapsed="false">
      <c r="A41" s="46" t="s">
        <v>124</v>
      </c>
      <c r="B41" s="46" t="s">
        <v>125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74" t="n">
        <v>230.47</v>
      </c>
      <c r="Y41" s="75" t="n">
        <f aca="false">X41+(SUM(C41:S41)*5)+T41+U41+V41+W41</f>
        <v>230.47</v>
      </c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76" t="n">
        <v>198.28</v>
      </c>
      <c r="AV41" s="49" t="n">
        <f aca="false">AU41+(SUM(Z41:AP41)*5)+AQ41+AR41+AS41+AT41</f>
        <v>198.28</v>
      </c>
      <c r="AW41" s="77" t="n">
        <f aca="false">SUM(AV41,Y41)</f>
        <v>428.75</v>
      </c>
      <c r="AX41" s="52" t="n">
        <f aca="false">AX40+1</f>
        <v>34</v>
      </c>
    </row>
    <row r="42" customFormat="false" ht="12.75" hidden="false" customHeight="false" outlineLevel="0" collapsed="false">
      <c r="A42" s="46" t="s">
        <v>126</v>
      </c>
      <c r="B42" s="46" t="s">
        <v>127</v>
      </c>
      <c r="C42" s="65"/>
      <c r="D42" s="65"/>
      <c r="E42" s="65" t="n">
        <v>1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74" t="n">
        <v>134.1</v>
      </c>
      <c r="Y42" s="75" t="n">
        <f aca="false">X42+(SUM(C42:S42)*5)+T42+U42+V42+W42</f>
        <v>139.1</v>
      </c>
      <c r="Z42" s="65"/>
      <c r="AA42" s="65"/>
      <c r="AB42" s="65"/>
      <c r="AC42" s="65"/>
      <c r="AD42" s="65"/>
      <c r="AE42" s="65" t="n">
        <v>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76" t="n">
        <v>1000</v>
      </c>
      <c r="AV42" s="49" t="n">
        <f aca="false">AU42+(SUM(Z42:AP42)*5)+AQ42+AR42+AS42+AT42</f>
        <v>1005</v>
      </c>
      <c r="AW42" s="77" t="n">
        <f aca="false">SUM(AV42,Y42)</f>
        <v>1144.1</v>
      </c>
      <c r="AX42" s="52" t="n">
        <f aca="false">AX41+1</f>
        <v>35</v>
      </c>
    </row>
    <row r="43" customFormat="false" ht="12.75" hidden="false" customHeight="false" outlineLevel="0" collapsed="false">
      <c r="A43" s="79" t="s">
        <v>128</v>
      </c>
      <c r="B43" s="79" t="s">
        <v>129</v>
      </c>
      <c r="C43" s="48"/>
      <c r="D43" s="48"/>
      <c r="E43" s="48"/>
      <c r="F43" s="48"/>
      <c r="G43" s="48" t="n">
        <v>1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 t="n">
        <v>158.91</v>
      </c>
      <c r="Y43" s="77" t="n">
        <f aca="false">X43+(SUM(C43:S43)*5)+T43+U43+V43+W43</f>
        <v>163.91</v>
      </c>
      <c r="Z43" s="48"/>
      <c r="AA43" s="48"/>
      <c r="AB43" s="48"/>
      <c r="AC43" s="48"/>
      <c r="AD43" s="48" t="n">
        <v>1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87" t="n">
        <v>1000</v>
      </c>
      <c r="AV43" s="49" t="n">
        <f aca="false">AU43+(SUM(Z43:AP43)*5)+AQ43+AR43+AS43+AT43</f>
        <v>1005</v>
      </c>
      <c r="AW43" s="77" t="n">
        <f aca="false">SUM(AV43,Y43)</f>
        <v>1168.91</v>
      </c>
      <c r="AX43" s="52" t="n">
        <f aca="false">AX42+1</f>
        <v>36</v>
      </c>
    </row>
    <row r="44" customFormat="false" ht="12.75" hidden="false" customHeight="false" outlineLevel="0" collapsed="false">
      <c r="A44" s="95"/>
      <c r="B44" s="9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74"/>
      <c r="Y44" s="75" t="n">
        <f aca="false">X44+(SUM(C44:S44)*5)+T44+U44+V44+W44</f>
        <v>0</v>
      </c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76"/>
      <c r="AV44" s="49" t="n">
        <f aca="false">AU44+(SUM(Z44:AP44)*5)+AQ44+AR44+AS44+AT44</f>
        <v>0</v>
      </c>
      <c r="AW44" s="77" t="n">
        <f aca="false">SUM(AV44,Y44)</f>
        <v>0</v>
      </c>
      <c r="AX44" s="52" t="n">
        <f aca="false">AX43+1</f>
        <v>37</v>
      </c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S1" activeCellId="0" sqref="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5.85"/>
    <col collapsed="false" customWidth="true" hidden="false" outlineLevel="0" max="4" min="3" style="1" width="1.85"/>
    <col collapsed="false" customWidth="true" hidden="false" outlineLevel="0" max="6" min="5" style="1" width="2.13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99"/>
    <col collapsed="false" customWidth="true" hidden="false" outlineLevel="0" max="11" min="10" style="1" width="1.85"/>
    <col collapsed="false" customWidth="true" hidden="false" outlineLevel="0" max="16" min="12" style="1" width="2.99"/>
    <col collapsed="false" customWidth="true" hidden="false" outlineLevel="0" max="20" min="17" style="1" width="4.7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24" min="23" style="1" width="1.85"/>
    <col collapsed="false" customWidth="true" hidden="false" outlineLevel="0" max="26" min="25" style="1" width="2.13"/>
    <col collapsed="false" customWidth="true" hidden="false" outlineLevel="0" max="31" min="27" style="1" width="1.85"/>
    <col collapsed="false" customWidth="true" hidden="false" outlineLevel="0" max="36" min="32" style="1" width="2.7"/>
    <col collapsed="false" customWidth="true" hidden="false" outlineLevel="0" max="40" min="37" style="1" width="4.7"/>
    <col collapsed="false" customWidth="true" hidden="false" outlineLevel="0" max="41" min="41" style="2" width="5.71"/>
    <col collapsed="false" customWidth="true" hidden="false" outlineLevel="0" max="42" min="42" style="7" width="5.71"/>
    <col collapsed="false" customWidth="true" hidden="false" outlineLevel="0" max="43" min="43" style="3" width="6.41"/>
    <col collapsed="false" customWidth="true" hidden="true" outlineLevel="0" max="44" min="44" style="8" width="4.56"/>
    <col collapsed="false" customWidth="true" hidden="true" outlineLevel="0" max="45" min="45" style="1" width="6.99"/>
    <col collapsed="false" customWidth="true" hidden="false" outlineLevel="0" max="46" min="46" style="1" width="7.28"/>
  </cols>
  <sheetData>
    <row r="1" customFormat="false" ht="12.75" hidden="false" customHeight="false" outlineLevel="0" collapsed="false">
      <c r="A1" s="9" t="s">
        <v>59</v>
      </c>
      <c r="B1" s="10"/>
      <c r="C1" s="11" t="s">
        <v>6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 t="s">
        <v>12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3"/>
    </row>
    <row r="2" customFormat="false" ht="12.75" hidden="false" customHeight="false" outlineLevel="0" collapsed="false">
      <c r="A2" s="14" t="s">
        <v>130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20"/>
      <c r="V2" s="31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0"/>
      <c r="AP2" s="21"/>
      <c r="AQ2" s="22"/>
      <c r="AR2" s="23"/>
    </row>
    <row r="3" customFormat="false" ht="12.75" hidden="false" customHeight="false" outlineLevel="0" collapsed="false">
      <c r="A3" s="96" t="s">
        <v>1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0"/>
      <c r="V3" s="31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20"/>
      <c r="AP3" s="21"/>
      <c r="AQ3" s="22"/>
      <c r="AR3" s="23"/>
    </row>
    <row r="4" customFormat="false" ht="12.75" hidden="false" customHeight="false" outlineLevel="0" collapsed="false">
      <c r="A4" s="24"/>
      <c r="B4" s="16"/>
      <c r="C4" s="2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24"/>
      <c r="U4" s="30"/>
      <c r="V4" s="3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20"/>
      <c r="AP4" s="21"/>
      <c r="AQ4" s="22"/>
      <c r="AR4" s="23"/>
    </row>
    <row r="5" customFormat="false" ht="12.75" hidden="false" customHeight="false" outlineLevel="0" collapsed="false">
      <c r="A5" s="27"/>
      <c r="B5" s="17"/>
      <c r="C5" s="28" t="s">
        <v>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5</v>
      </c>
      <c r="R5" s="29"/>
      <c r="S5" s="29"/>
      <c r="T5" s="29"/>
      <c r="U5" s="30"/>
      <c r="V5" s="31" t="s">
        <v>16</v>
      </c>
      <c r="W5" s="28" t="s">
        <v>14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 t="s">
        <v>15</v>
      </c>
      <c r="AL5" s="29"/>
      <c r="AM5" s="29"/>
      <c r="AN5" s="29"/>
      <c r="AO5" s="30"/>
      <c r="AP5" s="31" t="s">
        <v>17</v>
      </c>
      <c r="AQ5" s="22" t="s">
        <v>18</v>
      </c>
      <c r="AR5" s="23"/>
      <c r="AT5" s="54" t="s">
        <v>132</v>
      </c>
    </row>
    <row r="6" customFormat="false" ht="12.75" hidden="false" customHeight="false" outlineLevel="0" collapsed="false">
      <c r="A6" s="27"/>
      <c r="B6" s="17"/>
      <c r="C6" s="28" t="s">
        <v>1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20</v>
      </c>
      <c r="R6" s="29"/>
      <c r="S6" s="29"/>
      <c r="T6" s="29"/>
      <c r="U6" s="33" t="s">
        <v>21</v>
      </c>
      <c r="V6" s="31" t="s">
        <v>22</v>
      </c>
      <c r="W6" s="28" t="s">
        <v>19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 t="s">
        <v>20</v>
      </c>
      <c r="AL6" s="29"/>
      <c r="AM6" s="29"/>
      <c r="AN6" s="29"/>
      <c r="AO6" s="33" t="s">
        <v>21</v>
      </c>
      <c r="AP6" s="31" t="s">
        <v>22</v>
      </c>
      <c r="AQ6" s="22" t="s">
        <v>22</v>
      </c>
      <c r="AR6" s="23"/>
      <c r="AT6" s="54"/>
    </row>
    <row r="7" customFormat="false" ht="12.75" hidden="false" customHeight="false" outlineLevel="0" collapsed="false">
      <c r="A7" s="34" t="s">
        <v>23</v>
      </c>
      <c r="B7" s="35"/>
      <c r="C7" s="36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7" t="n">
        <v>5</v>
      </c>
      <c r="R7" s="38" t="n">
        <v>10</v>
      </c>
      <c r="S7" s="38" t="n">
        <v>11</v>
      </c>
      <c r="T7" s="97" t="s">
        <v>24</v>
      </c>
      <c r="U7" s="41" t="s">
        <v>25</v>
      </c>
      <c r="V7" s="42" t="s">
        <v>25</v>
      </c>
      <c r="W7" s="36" t="n">
        <v>1</v>
      </c>
      <c r="X7" s="35" t="n">
        <v>2</v>
      </c>
      <c r="Y7" s="35" t="n">
        <v>3</v>
      </c>
      <c r="Z7" s="35" t="n">
        <v>4</v>
      </c>
      <c r="AA7" s="35" t="n">
        <v>5</v>
      </c>
      <c r="AB7" s="35" t="n">
        <v>6</v>
      </c>
      <c r="AC7" s="35" t="n">
        <v>7</v>
      </c>
      <c r="AD7" s="35" t="n">
        <v>8</v>
      </c>
      <c r="AE7" s="35" t="n">
        <v>9</v>
      </c>
      <c r="AF7" s="35" t="n">
        <v>10</v>
      </c>
      <c r="AG7" s="35" t="n">
        <v>11</v>
      </c>
      <c r="AH7" s="35" t="n">
        <v>12</v>
      </c>
      <c r="AI7" s="35" t="n">
        <v>13</v>
      </c>
      <c r="AJ7" s="35" t="n">
        <v>14</v>
      </c>
      <c r="AK7" s="37" t="n">
        <v>5</v>
      </c>
      <c r="AL7" s="38" t="n">
        <v>10</v>
      </c>
      <c r="AM7" s="38" t="n">
        <v>11</v>
      </c>
      <c r="AN7" s="34" t="s">
        <v>24</v>
      </c>
      <c r="AO7" s="41" t="s">
        <v>25</v>
      </c>
      <c r="AP7" s="42" t="s">
        <v>25</v>
      </c>
      <c r="AQ7" s="43" t="s">
        <v>25</v>
      </c>
      <c r="AR7" s="44" t="s">
        <v>26</v>
      </c>
      <c r="AT7" s="54"/>
    </row>
    <row r="8" customFormat="false" ht="15" hidden="false" customHeight="true" outlineLevel="0" collapsed="false">
      <c r="A8" s="98" t="s">
        <v>133</v>
      </c>
      <c r="B8" s="98" t="s">
        <v>134</v>
      </c>
      <c r="C8" s="65"/>
      <c r="D8" s="65"/>
      <c r="E8" s="65"/>
      <c r="F8" s="65"/>
      <c r="G8" s="65"/>
      <c r="H8" s="65" t="n">
        <v>1</v>
      </c>
      <c r="I8" s="65"/>
      <c r="J8" s="65"/>
      <c r="K8" s="65"/>
      <c r="L8" s="65"/>
      <c r="M8" s="65"/>
      <c r="N8" s="65"/>
      <c r="O8" s="65"/>
      <c r="P8" s="65"/>
      <c r="Q8" s="99"/>
      <c r="R8" s="99"/>
      <c r="S8" s="99"/>
      <c r="T8" s="99"/>
      <c r="U8" s="87" t="n">
        <v>124.83</v>
      </c>
      <c r="V8" s="77" t="n">
        <f aca="false">U8+(SUM(C8:P8)*5)+Q8+R8+S8+T8</f>
        <v>129.83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99"/>
      <c r="AL8" s="99"/>
      <c r="AM8" s="99"/>
      <c r="AN8" s="99"/>
      <c r="AO8" s="76" t="n">
        <v>124.17</v>
      </c>
      <c r="AP8" s="77" t="n">
        <f aca="false">AO8+(SUM(W8:AJ8)*5)+AK8+AL8+AM8+AN8</f>
        <v>124.17</v>
      </c>
      <c r="AQ8" s="76" t="n">
        <f aca="false">SUM(AP8,V8)</f>
        <v>254</v>
      </c>
      <c r="AR8" s="100" t="n">
        <v>16</v>
      </c>
      <c r="AS8" s="101" t="n">
        <f aca="false">IF(AP8=0,1000,AQ8)</f>
        <v>254</v>
      </c>
      <c r="AT8" s="102" t="n">
        <v>1</v>
      </c>
    </row>
    <row r="9" customFormat="false" ht="15" hidden="false" customHeight="true" outlineLevel="0" collapsed="false">
      <c r="A9" s="103" t="s">
        <v>135</v>
      </c>
      <c r="B9" s="104" t="s">
        <v>13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99"/>
      <c r="R9" s="99"/>
      <c r="S9" s="99"/>
      <c r="T9" s="99"/>
      <c r="U9" s="87" t="n">
        <v>134.01</v>
      </c>
      <c r="V9" s="77" t="n">
        <f aca="false">U9+(SUM(C9:P9)*5)+Q9+R9+S9+T9</f>
        <v>134.01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99"/>
      <c r="AL9" s="99"/>
      <c r="AM9" s="99"/>
      <c r="AN9" s="99"/>
      <c r="AO9" s="76" t="n">
        <v>127.91</v>
      </c>
      <c r="AP9" s="77" t="n">
        <f aca="false">AO9+(SUM(W9:AJ9)*5)+AK9+AL9+AM9+AN9</f>
        <v>127.91</v>
      </c>
      <c r="AQ9" s="76" t="n">
        <f aca="false">SUM(AP9,V9)</f>
        <v>261.92</v>
      </c>
      <c r="AR9" s="100" t="n">
        <v>5</v>
      </c>
      <c r="AS9" s="101" t="n">
        <f aca="false">IF(AP9=0,1000,AQ9)</f>
        <v>261.92</v>
      </c>
      <c r="AT9" s="102" t="n">
        <f aca="false">AT8+1</f>
        <v>2</v>
      </c>
    </row>
    <row r="10" customFormat="false" ht="15" hidden="false" customHeight="true" outlineLevel="0" collapsed="false">
      <c r="A10" s="98" t="s">
        <v>137</v>
      </c>
      <c r="B10" s="98" t="s">
        <v>138</v>
      </c>
      <c r="C10" s="95"/>
      <c r="D10" s="95"/>
      <c r="E10" s="95"/>
      <c r="F10" s="95"/>
      <c r="G10" s="95"/>
      <c r="H10" s="95"/>
      <c r="I10" s="95" t="n">
        <v>1</v>
      </c>
      <c r="J10" s="95"/>
      <c r="K10" s="95"/>
      <c r="L10" s="95"/>
      <c r="M10" s="95"/>
      <c r="N10" s="95"/>
      <c r="O10" s="95"/>
      <c r="P10" s="95"/>
      <c r="Q10" s="105"/>
      <c r="R10" s="105"/>
      <c r="S10" s="105"/>
      <c r="T10" s="105"/>
      <c r="U10" s="87" t="n">
        <v>132.79</v>
      </c>
      <c r="V10" s="77" t="n">
        <f aca="false">U10+(SUM(C10:P10)*5)+Q10+R10+S10+T10</f>
        <v>137.79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105"/>
      <c r="AL10" s="105"/>
      <c r="AM10" s="105"/>
      <c r="AN10" s="105"/>
      <c r="AO10" s="84" t="n">
        <v>126.14</v>
      </c>
      <c r="AP10" s="77" t="n">
        <f aca="false">AO10+(SUM(W10:AJ10)*5)+AK10+AL10+AM10+AN10</f>
        <v>126.14</v>
      </c>
      <c r="AQ10" s="76" t="n">
        <f aca="false">SUM(AP10,V10)</f>
        <v>263.93</v>
      </c>
      <c r="AR10" s="100" t="n">
        <v>3</v>
      </c>
      <c r="AS10" s="101" t="n">
        <f aca="false">IF(AP10=0,1000,AQ10)</f>
        <v>263.93</v>
      </c>
      <c r="AT10" s="102" t="n">
        <f aca="false">AT9+1</f>
        <v>3</v>
      </c>
    </row>
    <row r="11" customFormat="false" ht="15" hidden="false" customHeight="true" outlineLevel="0" collapsed="false">
      <c r="A11" s="98" t="s">
        <v>139</v>
      </c>
      <c r="B11" s="98" t="s">
        <v>14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99"/>
      <c r="R11" s="99"/>
      <c r="S11" s="99"/>
      <c r="T11" s="99"/>
      <c r="U11" s="87" t="n">
        <v>135.07</v>
      </c>
      <c r="V11" s="77" t="n">
        <f aca="false">U11+(SUM(C11:P11)*5)+Q11+R11+S11+T11</f>
        <v>135.07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99"/>
      <c r="AL11" s="99"/>
      <c r="AM11" s="99"/>
      <c r="AN11" s="99"/>
      <c r="AO11" s="76" t="n">
        <v>130.65</v>
      </c>
      <c r="AP11" s="77" t="n">
        <f aca="false">AO11+(SUM(W11:AJ11)*5)+AK11+AL11+AM11+AN11</f>
        <v>130.65</v>
      </c>
      <c r="AQ11" s="76" t="n">
        <f aca="false">SUM(AP11,V11)</f>
        <v>265.72</v>
      </c>
      <c r="AR11" s="100" t="n">
        <v>4</v>
      </c>
      <c r="AS11" s="101" t="n">
        <f aca="false">IF(AP11=0,1000,AQ11)</f>
        <v>265.72</v>
      </c>
      <c r="AT11" s="102" t="n">
        <f aca="false">AT10+1</f>
        <v>4</v>
      </c>
    </row>
    <row r="12" customFormat="false" ht="15" hidden="false" customHeight="true" outlineLevel="0" collapsed="false">
      <c r="A12" s="106" t="s">
        <v>141</v>
      </c>
      <c r="B12" s="106" t="s">
        <v>14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n">
        <v>1</v>
      </c>
      <c r="Q12" s="99"/>
      <c r="R12" s="99"/>
      <c r="S12" s="99"/>
      <c r="T12" s="99"/>
      <c r="U12" s="87" t="n">
        <v>130.31</v>
      </c>
      <c r="V12" s="77" t="n">
        <f aca="false">U12+(SUM(C12:P12)*5)+Q12+R12+S12+T12</f>
        <v>135.31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99"/>
      <c r="AL12" s="99"/>
      <c r="AM12" s="99"/>
      <c r="AN12" s="99"/>
      <c r="AO12" s="76" t="n">
        <v>131.11</v>
      </c>
      <c r="AP12" s="77" t="n">
        <f aca="false">AO12+(SUM(W12:AJ12)*5)+AK12+AL12+AM12+AN12</f>
        <v>131.11</v>
      </c>
      <c r="AQ12" s="76" t="n">
        <f aca="false">SUM(AP12,V12)</f>
        <v>266.42</v>
      </c>
      <c r="AR12" s="100" t="n">
        <v>12</v>
      </c>
      <c r="AS12" s="101" t="n">
        <f aca="false">IF(AP12=0,1000,AQ12)</f>
        <v>266.42</v>
      </c>
      <c r="AT12" s="102" t="n">
        <f aca="false">AT11+1</f>
        <v>5</v>
      </c>
    </row>
    <row r="13" customFormat="false" ht="15" hidden="false" customHeight="true" outlineLevel="0" collapsed="false">
      <c r="A13" s="98" t="s">
        <v>143</v>
      </c>
      <c r="B13" s="98" t="s">
        <v>144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99"/>
      <c r="R13" s="99"/>
      <c r="S13" s="99"/>
      <c r="T13" s="99"/>
      <c r="U13" s="87" t="n">
        <v>125.99</v>
      </c>
      <c r="V13" s="77" t="n">
        <f aca="false">U13+(SUM(C13:P13)*5)+Q13+R13+S13+T13</f>
        <v>125.99</v>
      </c>
      <c r="W13" s="65" t="n">
        <v>1</v>
      </c>
      <c r="X13" s="65"/>
      <c r="Y13" s="65"/>
      <c r="Z13" s="65"/>
      <c r="AA13" s="65"/>
      <c r="AB13" s="65"/>
      <c r="AC13" s="65" t="n">
        <v>1</v>
      </c>
      <c r="AD13" s="65"/>
      <c r="AE13" s="65" t="n">
        <v>1</v>
      </c>
      <c r="AF13" s="65"/>
      <c r="AG13" s="65"/>
      <c r="AH13" s="65"/>
      <c r="AI13" s="65"/>
      <c r="AJ13" s="65" t="n">
        <v>1</v>
      </c>
      <c r="AK13" s="99"/>
      <c r="AL13" s="99"/>
      <c r="AM13" s="99"/>
      <c r="AN13" s="99"/>
      <c r="AO13" s="76" t="n">
        <v>120.62</v>
      </c>
      <c r="AP13" s="77" t="n">
        <f aca="false">AO13+(SUM(W13:AJ13)*5)+AK13+AL13+AM13+AN13</f>
        <v>140.62</v>
      </c>
      <c r="AQ13" s="76" t="n">
        <f aca="false">SUM(AP13,V13)</f>
        <v>266.61</v>
      </c>
      <c r="AR13" s="100" t="n">
        <v>13</v>
      </c>
      <c r="AS13" s="101" t="n">
        <f aca="false">IF(AP13=0,1000,AQ13)</f>
        <v>266.61</v>
      </c>
      <c r="AT13" s="102" t="n">
        <f aca="false">AT12+1</f>
        <v>6</v>
      </c>
    </row>
    <row r="14" customFormat="false" ht="15" hidden="false" customHeight="true" outlineLevel="0" collapsed="false">
      <c r="A14" s="98" t="s">
        <v>145</v>
      </c>
      <c r="B14" s="98" t="s">
        <v>146</v>
      </c>
      <c r="C14" s="65"/>
      <c r="D14" s="65" t="n">
        <v>1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99"/>
      <c r="R14" s="99"/>
      <c r="S14" s="99"/>
      <c r="T14" s="99"/>
      <c r="U14" s="87" t="n">
        <v>129.83</v>
      </c>
      <c r="V14" s="77" t="n">
        <f aca="false">U14+(SUM(C14:P14)*5)+Q14+R14+S14+T14</f>
        <v>134.83</v>
      </c>
      <c r="W14" s="65"/>
      <c r="X14" s="65" t="n">
        <v>1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 t="n">
        <v>1</v>
      </c>
      <c r="AK14" s="99"/>
      <c r="AL14" s="99"/>
      <c r="AM14" s="99"/>
      <c r="AN14" s="99"/>
      <c r="AO14" s="76" t="n">
        <v>122.09</v>
      </c>
      <c r="AP14" s="77" t="n">
        <f aca="false">AO14+(SUM(W14:AJ14)*5)+AK14+AL14+AM14+AN14</f>
        <v>132.09</v>
      </c>
      <c r="AQ14" s="76" t="n">
        <f aca="false">SUM(AP14,V14)</f>
        <v>266.92</v>
      </c>
      <c r="AR14" s="100" t="n">
        <v>17</v>
      </c>
      <c r="AS14" s="101" t="n">
        <f aca="false">IF(AP14=0,1000,AQ14)</f>
        <v>266.92</v>
      </c>
      <c r="AT14" s="102" t="n">
        <f aca="false">AT13+1</f>
        <v>7</v>
      </c>
    </row>
    <row r="15" customFormat="false" ht="15" hidden="false" customHeight="true" outlineLevel="0" collapsed="false">
      <c r="A15" s="104" t="s">
        <v>147</v>
      </c>
      <c r="B15" s="104" t="s">
        <v>14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8"/>
      <c r="R15" s="108"/>
      <c r="S15" s="108"/>
      <c r="T15" s="108"/>
      <c r="U15" s="109" t="n">
        <v>134.17</v>
      </c>
      <c r="V15" s="77" t="n">
        <f aca="false">U15+(SUM(C15:P15)*5)+Q15+R15+S15+T15</f>
        <v>134.17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8"/>
      <c r="AL15" s="108"/>
      <c r="AM15" s="108"/>
      <c r="AN15" s="108"/>
      <c r="AO15" s="110" t="n">
        <v>132.82</v>
      </c>
      <c r="AP15" s="77" t="n">
        <f aca="false">AO15+(SUM(W15:AJ15)*5)+AK15+AL15+AM15+AN15</f>
        <v>132.82</v>
      </c>
      <c r="AQ15" s="76" t="n">
        <f aca="false">SUM(AP15,V15)</f>
        <v>266.99</v>
      </c>
      <c r="AR15" s="100" t="n">
        <v>1</v>
      </c>
      <c r="AS15" s="101" t="n">
        <f aca="false">IF(AP15=0,1000,AQ15)</f>
        <v>266.99</v>
      </c>
      <c r="AT15" s="102" t="n">
        <f aca="false">AT14+1</f>
        <v>8</v>
      </c>
    </row>
    <row r="16" customFormat="false" ht="15" hidden="false" customHeight="true" outlineLevel="0" collapsed="false">
      <c r="A16" s="111" t="s">
        <v>149</v>
      </c>
      <c r="B16" s="111" t="s">
        <v>150</v>
      </c>
      <c r="C16" s="65" t="n">
        <v>1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n">
        <v>1</v>
      </c>
      <c r="Q16" s="99"/>
      <c r="R16" s="99"/>
      <c r="S16" s="99"/>
      <c r="T16" s="99"/>
      <c r="U16" s="109" t="n">
        <v>130.79</v>
      </c>
      <c r="V16" s="77" t="n">
        <f aca="false">U16+(SUM(C16:P16)*5)+Q16+R16+S16+T16</f>
        <v>140.79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 t="n">
        <v>1</v>
      </c>
      <c r="AH16" s="65"/>
      <c r="AI16" s="65"/>
      <c r="AJ16" s="65"/>
      <c r="AK16" s="99"/>
      <c r="AL16" s="99"/>
      <c r="AM16" s="99"/>
      <c r="AN16" s="99"/>
      <c r="AO16" s="110" t="n">
        <v>121.69</v>
      </c>
      <c r="AP16" s="77" t="n">
        <f aca="false">AO16+(SUM(W16:AJ16)*5)+AK16+AL16+AM16+AN16</f>
        <v>126.69</v>
      </c>
      <c r="AQ16" s="76" t="n">
        <f aca="false">SUM(AP16,V16)</f>
        <v>267.48</v>
      </c>
      <c r="AR16" s="100" t="n">
        <v>8</v>
      </c>
      <c r="AS16" s="101" t="n">
        <f aca="false">IF(AP16=0,1000,AQ16)</f>
        <v>267.48</v>
      </c>
      <c r="AT16" s="102" t="n">
        <f aca="false">AT15+1</f>
        <v>9</v>
      </c>
    </row>
    <row r="17" customFormat="false" ht="15" hidden="false" customHeight="true" outlineLevel="0" collapsed="false">
      <c r="A17" s="111" t="s">
        <v>151</v>
      </c>
      <c r="B17" s="111" t="s">
        <v>15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99"/>
      <c r="R17" s="99"/>
      <c r="S17" s="99"/>
      <c r="T17" s="99"/>
      <c r="U17" s="109" t="n">
        <v>137.89</v>
      </c>
      <c r="V17" s="77" t="n">
        <f aca="false">U17+(SUM(C17:P17)*5)+Q17+R17+S17+T17</f>
        <v>137.89</v>
      </c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99"/>
      <c r="AL17" s="99"/>
      <c r="AM17" s="99"/>
      <c r="AN17" s="99"/>
      <c r="AO17" s="110" t="n">
        <v>129.71</v>
      </c>
      <c r="AP17" s="77" t="n">
        <f aca="false">AO17+(SUM(W17:AJ17)*5)+AK17+AL17+AM17+AN17</f>
        <v>129.71</v>
      </c>
      <c r="AQ17" s="76" t="n">
        <f aca="false">SUM(AP17,V17)</f>
        <v>267.6</v>
      </c>
      <c r="AR17" s="100" t="n">
        <v>15</v>
      </c>
      <c r="AS17" s="101" t="n">
        <f aca="false">IF(AP17=0,1000,AQ17)</f>
        <v>267.6</v>
      </c>
      <c r="AT17" s="102" t="n">
        <f aca="false">AT16+1</f>
        <v>10</v>
      </c>
    </row>
    <row r="18" customFormat="false" ht="15" hidden="false" customHeight="true" outlineLevel="0" collapsed="false">
      <c r="A18" s="112" t="s">
        <v>153</v>
      </c>
      <c r="B18" s="112" t="s">
        <v>154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v>1</v>
      </c>
      <c r="M18" s="65"/>
      <c r="N18" s="65"/>
      <c r="O18" s="65"/>
      <c r="P18" s="65" t="n">
        <v>1</v>
      </c>
      <c r="Q18" s="99"/>
      <c r="R18" s="99"/>
      <c r="S18" s="99"/>
      <c r="T18" s="99"/>
      <c r="U18" s="87" t="n">
        <v>131.68</v>
      </c>
      <c r="V18" s="77" t="n">
        <f aca="false">U18+(SUM(C18:P18)*5)+Q18+R18+S18+T18</f>
        <v>141.68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99"/>
      <c r="AL18" s="99"/>
      <c r="AM18" s="99"/>
      <c r="AN18" s="99"/>
      <c r="AO18" s="76" t="n">
        <v>129.59</v>
      </c>
      <c r="AP18" s="77" t="n">
        <f aca="false">AO18+(SUM(W18:AJ18)*5)+AK18+AL18+AM18+AN18</f>
        <v>129.59</v>
      </c>
      <c r="AQ18" s="76" t="n">
        <f aca="false">SUM(AP18,V18)</f>
        <v>271.27</v>
      </c>
      <c r="AR18" s="100" t="n">
        <v>2</v>
      </c>
      <c r="AS18" s="101" t="n">
        <f aca="false">IF(AP18=0,1000,AQ18)</f>
        <v>271.27</v>
      </c>
      <c r="AT18" s="102" t="n">
        <f aca="false">AT17+1</f>
        <v>11</v>
      </c>
    </row>
    <row r="19" customFormat="false" ht="15" hidden="false" customHeight="true" outlineLevel="0" collapsed="false">
      <c r="A19" s="112" t="s">
        <v>155</v>
      </c>
      <c r="B19" s="112" t="s">
        <v>156</v>
      </c>
      <c r="C19" s="65"/>
      <c r="D19" s="65"/>
      <c r="E19" s="65"/>
      <c r="F19" s="65"/>
      <c r="G19" s="65"/>
      <c r="H19" s="65"/>
      <c r="I19" s="65" t="n">
        <v>1</v>
      </c>
      <c r="J19" s="65"/>
      <c r="K19" s="65"/>
      <c r="L19" s="65"/>
      <c r="M19" s="65"/>
      <c r="N19" s="65"/>
      <c r="O19" s="65"/>
      <c r="P19" s="65"/>
      <c r="Q19" s="99"/>
      <c r="R19" s="99"/>
      <c r="S19" s="99"/>
      <c r="T19" s="99"/>
      <c r="U19" s="87" t="n">
        <v>137.92</v>
      </c>
      <c r="V19" s="77" t="n">
        <f aca="false">U19+(SUM(C19:P19)*5)+Q19+R19+S19+T19</f>
        <v>142.92</v>
      </c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99"/>
      <c r="AL19" s="99"/>
      <c r="AM19" s="99"/>
      <c r="AN19" s="99"/>
      <c r="AO19" s="76" t="n">
        <v>131.52</v>
      </c>
      <c r="AP19" s="77" t="n">
        <f aca="false">AO19+(SUM(W19:AJ19)*5)+AK19+AL19+AM19+AN19</f>
        <v>131.52</v>
      </c>
      <c r="AQ19" s="76" t="n">
        <f aca="false">SUM(AP19,V19)</f>
        <v>274.44</v>
      </c>
      <c r="AR19" s="100" t="n">
        <v>2</v>
      </c>
      <c r="AS19" s="101" t="n">
        <f aca="false">IF(AP19=0,1000,AQ19)</f>
        <v>274.44</v>
      </c>
      <c r="AT19" s="102" t="n">
        <f aca="false">AT18+1</f>
        <v>12</v>
      </c>
    </row>
    <row r="20" customFormat="false" ht="15" hidden="false" customHeight="true" outlineLevel="0" collapsed="false">
      <c r="A20" s="111" t="s">
        <v>157</v>
      </c>
      <c r="B20" s="111" t="s">
        <v>158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99"/>
      <c r="R20" s="99"/>
      <c r="S20" s="99"/>
      <c r="T20" s="99"/>
      <c r="U20" s="87" t="n">
        <v>145.08</v>
      </c>
      <c r="V20" s="77" t="n">
        <f aca="false">U20+(SUM(C20:P20)*5)+Q20+R20+S20+T20</f>
        <v>145.08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99"/>
      <c r="AL20" s="99"/>
      <c r="AM20" s="99"/>
      <c r="AN20" s="99"/>
      <c r="AO20" s="76" t="n">
        <v>139.01</v>
      </c>
      <c r="AP20" s="77" t="n">
        <f aca="false">AO20+(SUM(W20:AJ20)*5)+AK20+AL20+AM20+AN20</f>
        <v>139.01</v>
      </c>
      <c r="AQ20" s="76" t="n">
        <f aca="false">SUM(AP20,V20)</f>
        <v>284.09</v>
      </c>
      <c r="AR20" s="100" t="n">
        <v>2</v>
      </c>
      <c r="AS20" s="101" t="n">
        <f aca="false">IF(AP20=0,1000,AQ20)</f>
        <v>284.09</v>
      </c>
      <c r="AT20" s="102" t="n">
        <f aca="false">AT19+1</f>
        <v>13</v>
      </c>
    </row>
    <row r="21" customFormat="false" ht="15" hidden="false" customHeight="true" outlineLevel="0" collapsed="false">
      <c r="A21" s="113" t="s">
        <v>159</v>
      </c>
      <c r="B21" s="113" t="s">
        <v>160</v>
      </c>
      <c r="C21" s="65"/>
      <c r="D21" s="65"/>
      <c r="E21" s="65"/>
      <c r="F21" s="65"/>
      <c r="G21" s="65"/>
      <c r="H21" s="65"/>
      <c r="I21" s="65" t="n">
        <v>1</v>
      </c>
      <c r="J21" s="65"/>
      <c r="K21" s="65"/>
      <c r="L21" s="65"/>
      <c r="M21" s="65"/>
      <c r="N21" s="65" t="n">
        <v>1</v>
      </c>
      <c r="O21" s="65"/>
      <c r="P21" s="65" t="n">
        <v>1</v>
      </c>
      <c r="Q21" s="99"/>
      <c r="R21" s="99"/>
      <c r="S21" s="99"/>
      <c r="T21" s="99"/>
      <c r="U21" s="87" t="n">
        <v>128.67</v>
      </c>
      <c r="V21" s="77" t="n">
        <f aca="false">U21+(SUM(C21:P21)*5)+Q21+R21+S21+T21</f>
        <v>143.67</v>
      </c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99"/>
      <c r="AL21" s="99"/>
      <c r="AM21" s="99"/>
      <c r="AN21" s="99"/>
      <c r="AO21" s="76" t="n">
        <v>141.29</v>
      </c>
      <c r="AP21" s="77" t="n">
        <f aca="false">AO21+(SUM(W21:AJ21)*5)+AK21+AL21+AM21+AN21</f>
        <v>141.29</v>
      </c>
      <c r="AQ21" s="76" t="n">
        <f aca="false">SUM(AP21,V21)</f>
        <v>284.96</v>
      </c>
      <c r="AR21" s="100" t="n">
        <v>2</v>
      </c>
      <c r="AS21" s="101" t="n">
        <f aca="false">IF(AP21=0,1000,AQ21)</f>
        <v>284.96</v>
      </c>
      <c r="AT21" s="102" t="n">
        <f aca="false">AT20+1</f>
        <v>14</v>
      </c>
    </row>
    <row r="22" customFormat="false" ht="15" hidden="false" customHeight="true" outlineLevel="0" collapsed="false">
      <c r="A22" s="111" t="s">
        <v>161</v>
      </c>
      <c r="B22" s="111" t="s">
        <v>162</v>
      </c>
      <c r="C22" s="65"/>
      <c r="D22" s="65"/>
      <c r="E22" s="65"/>
      <c r="F22" s="65"/>
      <c r="G22" s="65"/>
      <c r="H22" s="65"/>
      <c r="I22" s="65" t="n">
        <v>1</v>
      </c>
      <c r="J22" s="65"/>
      <c r="K22" s="65"/>
      <c r="L22" s="65"/>
      <c r="M22" s="65"/>
      <c r="N22" s="65"/>
      <c r="O22" s="65"/>
      <c r="P22" s="65"/>
      <c r="Q22" s="99"/>
      <c r="R22" s="99"/>
      <c r="S22" s="99"/>
      <c r="T22" s="99"/>
      <c r="U22" s="87" t="n">
        <v>136.56</v>
      </c>
      <c r="V22" s="77" t="n">
        <f aca="false">U22+(SUM(C22:P22)*5)+Q22+R22+S22+T22</f>
        <v>141.56</v>
      </c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 t="n">
        <v>1</v>
      </c>
      <c r="AK22" s="99"/>
      <c r="AL22" s="99"/>
      <c r="AM22" s="99"/>
      <c r="AN22" s="99"/>
      <c r="AO22" s="76" t="n">
        <v>139.48</v>
      </c>
      <c r="AP22" s="77" t="n">
        <f aca="false">AO22+(SUM(W22:AJ22)*5)+AK22+AL22+AM22+AN22</f>
        <v>144.48</v>
      </c>
      <c r="AQ22" s="76" t="n">
        <f aca="false">SUM(AP22,V22)</f>
        <v>286.04</v>
      </c>
      <c r="AR22" s="100" t="n">
        <v>2</v>
      </c>
      <c r="AS22" s="101" t="n">
        <f aca="false">IF(AP22=0,1000,AQ22)</f>
        <v>286.04</v>
      </c>
      <c r="AT22" s="102" t="n">
        <f aca="false">AT21+1</f>
        <v>15</v>
      </c>
    </row>
    <row r="23" customFormat="false" ht="15" hidden="false" customHeight="true" outlineLevel="0" collapsed="false">
      <c r="A23" s="111" t="s">
        <v>163</v>
      </c>
      <c r="B23" s="111" t="s">
        <v>16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105"/>
      <c r="R23" s="105"/>
      <c r="S23" s="105"/>
      <c r="T23" s="105"/>
      <c r="U23" s="87" t="n">
        <v>143.81</v>
      </c>
      <c r="V23" s="77" t="n">
        <f aca="false">U23+(SUM(C23:P23)*5)+Q23+R23+S23+T23</f>
        <v>143.81</v>
      </c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 t="n">
        <v>1</v>
      </c>
      <c r="AI23" s="95"/>
      <c r="AJ23" s="95" t="n">
        <v>1</v>
      </c>
      <c r="AK23" s="105"/>
      <c r="AL23" s="105"/>
      <c r="AM23" s="105"/>
      <c r="AN23" s="105"/>
      <c r="AO23" s="76" t="n">
        <v>135.27</v>
      </c>
      <c r="AP23" s="77" t="n">
        <f aca="false">AO23+(SUM(W23:AJ23)*5)+AK23+AL23+AM23+AN23</f>
        <v>145.27</v>
      </c>
      <c r="AQ23" s="76" t="n">
        <f aca="false">SUM(AP23,V23)</f>
        <v>289.08</v>
      </c>
      <c r="AR23" s="100" t="n">
        <v>2</v>
      </c>
      <c r="AS23" s="101" t="n">
        <f aca="false">IF(AP23=0,1000,AQ23)</f>
        <v>289.08</v>
      </c>
      <c r="AT23" s="102" t="n">
        <f aca="false">AT22+1</f>
        <v>16</v>
      </c>
    </row>
    <row r="24" customFormat="false" ht="15" hidden="false" customHeight="true" outlineLevel="0" collapsed="false">
      <c r="A24" s="114" t="s">
        <v>165</v>
      </c>
      <c r="B24" s="111" t="s">
        <v>166</v>
      </c>
      <c r="C24" s="65"/>
      <c r="D24" s="65"/>
      <c r="E24" s="65"/>
      <c r="F24" s="65"/>
      <c r="G24" s="65"/>
      <c r="H24" s="65" t="n">
        <v>1</v>
      </c>
      <c r="I24" s="65"/>
      <c r="J24" s="65"/>
      <c r="K24" s="65"/>
      <c r="L24" s="65"/>
      <c r="M24" s="65"/>
      <c r="N24" s="65"/>
      <c r="O24" s="65"/>
      <c r="P24" s="65"/>
      <c r="Q24" s="99"/>
      <c r="R24" s="99"/>
      <c r="S24" s="99"/>
      <c r="T24" s="99"/>
      <c r="U24" s="87" t="n">
        <v>141.33</v>
      </c>
      <c r="V24" s="77" t="n">
        <f aca="false">U24+(SUM(C24:P24)*5)+Q24+R24+S24+T24</f>
        <v>146.33</v>
      </c>
      <c r="W24" s="65"/>
      <c r="X24" s="65"/>
      <c r="Y24" s="65"/>
      <c r="Z24" s="65"/>
      <c r="AA24" s="65"/>
      <c r="AB24" s="65" t="n">
        <v>1</v>
      </c>
      <c r="AC24" s="65"/>
      <c r="AD24" s="65"/>
      <c r="AE24" s="65"/>
      <c r="AF24" s="65"/>
      <c r="AG24" s="65"/>
      <c r="AH24" s="65"/>
      <c r="AI24" s="65"/>
      <c r="AJ24" s="65"/>
      <c r="AK24" s="99"/>
      <c r="AL24" s="99"/>
      <c r="AM24" s="99"/>
      <c r="AN24" s="99"/>
      <c r="AO24" s="76" t="n">
        <v>139.19</v>
      </c>
      <c r="AP24" s="77" t="n">
        <f aca="false">AO24+(SUM(W24:AJ24)*5)+AK24+AL24+AM24+AN24</f>
        <v>144.19</v>
      </c>
      <c r="AQ24" s="76" t="n">
        <f aca="false">SUM(AP24,V24)</f>
        <v>290.52</v>
      </c>
      <c r="AR24" s="100" t="n">
        <v>2</v>
      </c>
      <c r="AS24" s="101" t="n">
        <f aca="false">IF(AP24=0,1000,AQ24)</f>
        <v>290.52</v>
      </c>
      <c r="AT24" s="102" t="n">
        <f aca="false">AT23+1</f>
        <v>17</v>
      </c>
    </row>
    <row r="25" customFormat="false" ht="15" hidden="false" customHeight="true" outlineLevel="0" collapsed="false">
      <c r="A25" s="112" t="s">
        <v>167</v>
      </c>
      <c r="B25" s="112" t="s">
        <v>16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99"/>
      <c r="R25" s="99"/>
      <c r="S25" s="99"/>
      <c r="T25" s="99"/>
      <c r="U25" s="87" t="n">
        <v>151.7</v>
      </c>
      <c r="V25" s="77" t="n">
        <f aca="false">U25+(SUM(C25:P25)*5)+Q25+R25+S25+T25</f>
        <v>151.7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99"/>
      <c r="AL25" s="99"/>
      <c r="AM25" s="99"/>
      <c r="AN25" s="99"/>
      <c r="AO25" s="76" t="n">
        <v>143.55</v>
      </c>
      <c r="AP25" s="77" t="n">
        <f aca="false">AO25+(SUM(W25:AJ25)*5)+AK25+AL25+AM25+AN25</f>
        <v>143.55</v>
      </c>
      <c r="AQ25" s="76" t="n">
        <f aca="false">SUM(AP25,V25)</f>
        <v>295.25</v>
      </c>
      <c r="AR25" s="100" t="n">
        <v>2</v>
      </c>
      <c r="AS25" s="101" t="n">
        <f aca="false">IF(AP25=0,1000,AQ25)</f>
        <v>295.25</v>
      </c>
      <c r="AT25" s="102" t="n">
        <f aca="false">AT24+1</f>
        <v>18</v>
      </c>
    </row>
    <row r="26" customFormat="false" ht="15" hidden="false" customHeight="true" outlineLevel="0" collapsed="false">
      <c r="A26" s="111" t="s">
        <v>169</v>
      </c>
      <c r="B26" s="111" t="s">
        <v>170</v>
      </c>
      <c r="C26" s="65" t="n">
        <v>1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9"/>
      <c r="R26" s="99"/>
      <c r="S26" s="99"/>
      <c r="T26" s="99"/>
      <c r="U26" s="87" t="n">
        <v>152.62</v>
      </c>
      <c r="V26" s="77" t="n">
        <f aca="false">U26+(SUM(C26:P26)*5)+Q26+R26+S26+T26</f>
        <v>157.62</v>
      </c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99"/>
      <c r="AL26" s="99"/>
      <c r="AM26" s="99"/>
      <c r="AN26" s="99"/>
      <c r="AO26" s="76" t="n">
        <v>140.32</v>
      </c>
      <c r="AP26" s="77" t="n">
        <f aca="false">AO26+(SUM(W26:AJ26)*5)+AK26+AL26+AM26+AN26</f>
        <v>140.32</v>
      </c>
      <c r="AQ26" s="76" t="n">
        <f aca="false">SUM(AP26,V26)</f>
        <v>297.94</v>
      </c>
      <c r="AR26" s="100" t="n">
        <v>2</v>
      </c>
      <c r="AS26" s="101" t="n">
        <f aca="false">IF(AP26=0,1000,AQ26)</f>
        <v>297.94</v>
      </c>
      <c r="AT26" s="102" t="n">
        <f aca="false">AT25+1</f>
        <v>19</v>
      </c>
    </row>
    <row r="27" customFormat="false" ht="15" hidden="false" customHeight="true" outlineLevel="0" collapsed="false">
      <c r="A27" s="112" t="s">
        <v>171</v>
      </c>
      <c r="B27" s="112" t="s">
        <v>172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105"/>
      <c r="R27" s="105"/>
      <c r="S27" s="105"/>
      <c r="T27" s="105"/>
      <c r="U27" s="87" t="n">
        <v>155.41</v>
      </c>
      <c r="V27" s="77" t="n">
        <f aca="false">U27+(SUM(C27:P27)*5)+Q27+R27+S27+T27</f>
        <v>155.41</v>
      </c>
      <c r="W27" s="95"/>
      <c r="X27" s="54"/>
      <c r="Y27" s="95"/>
      <c r="Z27" s="95"/>
      <c r="AA27" s="95"/>
      <c r="AB27" s="54"/>
      <c r="AC27" s="95"/>
      <c r="AD27" s="95"/>
      <c r="AE27" s="95"/>
      <c r="AF27" s="95"/>
      <c r="AG27" s="54"/>
      <c r="AH27" s="95"/>
      <c r="AI27" s="95"/>
      <c r="AJ27" s="54"/>
      <c r="AK27" s="105"/>
      <c r="AL27" s="105"/>
      <c r="AM27" s="105"/>
      <c r="AN27" s="105"/>
      <c r="AO27" s="84" t="n">
        <v>143.52</v>
      </c>
      <c r="AP27" s="77" t="n">
        <f aca="false">AO27+(SUM(W27:AJ27)*5)+AK27+AL27+AM27+AN27</f>
        <v>143.52</v>
      </c>
      <c r="AQ27" s="76" t="n">
        <f aca="false">SUM(AP27,V27)</f>
        <v>298.93</v>
      </c>
      <c r="AR27" s="100" t="n">
        <v>2</v>
      </c>
      <c r="AS27" s="101" t="n">
        <f aca="false">IF(AP27=0,1000,AQ27)</f>
        <v>298.93</v>
      </c>
      <c r="AT27" s="102" t="n">
        <f aca="false">AT26+1</f>
        <v>20</v>
      </c>
    </row>
    <row r="28" customFormat="false" ht="15" hidden="false" customHeight="true" outlineLevel="0" collapsed="false">
      <c r="A28" s="112" t="s">
        <v>173</v>
      </c>
      <c r="B28" s="112" t="s">
        <v>17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99"/>
      <c r="R28" s="99"/>
      <c r="S28" s="99"/>
      <c r="T28" s="99"/>
      <c r="U28" s="87" t="n">
        <v>151.87</v>
      </c>
      <c r="V28" s="77" t="n">
        <f aca="false">U28+(SUM(C28:P28)*5)+Q28+R28+S28+T28</f>
        <v>151.87</v>
      </c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99"/>
      <c r="AL28" s="99"/>
      <c r="AM28" s="99"/>
      <c r="AN28" s="99"/>
      <c r="AO28" s="76" t="n">
        <v>147.76</v>
      </c>
      <c r="AP28" s="77" t="n">
        <f aca="false">AO28+(SUM(W28:AJ28)*5)+AK28+AL28+AM28+AN28</f>
        <v>147.76</v>
      </c>
      <c r="AQ28" s="76" t="n">
        <f aca="false">SUM(AP28,V28)</f>
        <v>299.63</v>
      </c>
      <c r="AR28" s="100" t="n">
        <v>2</v>
      </c>
      <c r="AS28" s="101" t="n">
        <f aca="false">IF(AP28=0,1000,AQ28)</f>
        <v>299.63</v>
      </c>
      <c r="AT28" s="102" t="n">
        <f aca="false">AT27+1</f>
        <v>21</v>
      </c>
    </row>
    <row r="29" customFormat="false" ht="15" hidden="false" customHeight="true" outlineLevel="0" collapsed="false">
      <c r="A29" s="112" t="s">
        <v>175</v>
      </c>
      <c r="B29" s="112" t="s">
        <v>176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99"/>
      <c r="R29" s="99"/>
      <c r="S29" s="99"/>
      <c r="T29" s="99"/>
      <c r="U29" s="87" t="n">
        <v>153.35</v>
      </c>
      <c r="V29" s="77" t="n">
        <f aca="false">U29+(SUM(C29:P29)*5)+Q29+R29+S29+T29</f>
        <v>153.35</v>
      </c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99"/>
      <c r="AL29" s="99"/>
      <c r="AM29" s="99"/>
      <c r="AN29" s="99"/>
      <c r="AO29" s="76" t="n">
        <v>149.15</v>
      </c>
      <c r="AP29" s="77" t="n">
        <f aca="false">AO29+(SUM(W29:AJ29)*5)+AK29+AL29+AM29+AN29</f>
        <v>149.15</v>
      </c>
      <c r="AQ29" s="76" t="n">
        <f aca="false">SUM(AP29,V29)</f>
        <v>302.5</v>
      </c>
      <c r="AR29" s="100" t="n">
        <v>2</v>
      </c>
      <c r="AS29" s="101" t="n">
        <f aca="false">IF(AP29=0,1000,AQ29)</f>
        <v>302.5</v>
      </c>
      <c r="AT29" s="102" t="n">
        <f aca="false">AT28+1</f>
        <v>22</v>
      </c>
    </row>
    <row r="30" customFormat="false" ht="15" hidden="false" customHeight="true" outlineLevel="0" collapsed="false">
      <c r="A30" s="111" t="s">
        <v>177</v>
      </c>
      <c r="B30" s="111" t="s">
        <v>178</v>
      </c>
      <c r="C30" s="65"/>
      <c r="D30" s="65" t="n">
        <v>1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99"/>
      <c r="R30" s="99"/>
      <c r="S30" s="99"/>
      <c r="T30" s="99"/>
      <c r="U30" s="87" t="n">
        <v>165.97</v>
      </c>
      <c r="V30" s="77" t="n">
        <f aca="false">U30+(SUM(C30:P30)*5)+Q30+R30+S30+T30</f>
        <v>170.97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99"/>
      <c r="AL30" s="99"/>
      <c r="AM30" s="99"/>
      <c r="AN30" s="99"/>
      <c r="AO30" s="76" t="n">
        <v>146.07</v>
      </c>
      <c r="AP30" s="77" t="n">
        <f aca="false">AO30+(SUM(W30:AJ30)*5)+AK30+AL30+AM30+AN30</f>
        <v>146.07</v>
      </c>
      <c r="AQ30" s="76" t="n">
        <f aca="false">SUM(AP30,V30)</f>
        <v>317.04</v>
      </c>
      <c r="AR30" s="100" t="n">
        <v>2</v>
      </c>
      <c r="AS30" s="101" t="n">
        <f aca="false">IF(AP30=0,1000,AQ30)</f>
        <v>317.04</v>
      </c>
      <c r="AT30" s="102" t="n">
        <f aca="false">AT29+1</f>
        <v>23</v>
      </c>
    </row>
    <row r="31" customFormat="false" ht="15" hidden="false" customHeight="true" outlineLevel="0" collapsed="false">
      <c r="A31" s="112" t="s">
        <v>179</v>
      </c>
      <c r="B31" s="112" t="s">
        <v>180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99"/>
      <c r="R31" s="99"/>
      <c r="S31" s="99"/>
      <c r="T31" s="99"/>
      <c r="U31" s="87" t="n">
        <v>167.3</v>
      </c>
      <c r="V31" s="77" t="n">
        <f aca="false">U31+(SUM(C31:P31)*5)+Q31+R31+S31+T31</f>
        <v>167.3</v>
      </c>
      <c r="W31" s="65"/>
      <c r="X31" s="65"/>
      <c r="Y31" s="65" t="n">
        <v>1</v>
      </c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99"/>
      <c r="AL31" s="99"/>
      <c r="AM31" s="99"/>
      <c r="AN31" s="99"/>
      <c r="AO31" s="76" t="n">
        <v>153.15</v>
      </c>
      <c r="AP31" s="77" t="n">
        <f aca="false">AO31+(SUM(W31:AJ31)*5)+AK31+AL31+AM31+AN31</f>
        <v>158.15</v>
      </c>
      <c r="AQ31" s="76" t="n">
        <f aca="false">SUM(AP31,V31)</f>
        <v>325.45</v>
      </c>
      <c r="AR31" s="100" t="n">
        <v>2</v>
      </c>
      <c r="AS31" s="101" t="n">
        <f aca="false">IF(AP31=0,1000,AQ31)</f>
        <v>325.45</v>
      </c>
      <c r="AT31" s="102" t="n">
        <f aca="false">AT30+1</f>
        <v>24</v>
      </c>
      <c r="AU31" s="71"/>
    </row>
    <row r="32" customFormat="false" ht="15" hidden="false" customHeight="true" outlineLevel="0" collapsed="false">
      <c r="A32" s="115" t="s">
        <v>181</v>
      </c>
      <c r="B32" s="115" t="s">
        <v>18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 t="n">
        <v>1</v>
      </c>
      <c r="O32" s="65"/>
      <c r="P32" s="65"/>
      <c r="Q32" s="99" t="n">
        <v>20</v>
      </c>
      <c r="R32" s="99"/>
      <c r="S32" s="99"/>
      <c r="T32" s="99"/>
      <c r="U32" s="87" t="n">
        <v>159.83</v>
      </c>
      <c r="V32" s="77" t="n">
        <f aca="false">U32+(SUM(C32:P32)*5)+Q32+R32+S32+T32</f>
        <v>184.83</v>
      </c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99"/>
      <c r="AL32" s="99"/>
      <c r="AM32" s="99"/>
      <c r="AN32" s="99"/>
      <c r="AO32" s="76" t="n">
        <v>146.63</v>
      </c>
      <c r="AP32" s="77" t="n">
        <f aca="false">AO32+(SUM(W32:AJ32)*5)+AK32+AL32+AM32+AN32</f>
        <v>146.63</v>
      </c>
      <c r="AQ32" s="76" t="n">
        <f aca="false">SUM(AP32,V32)</f>
        <v>331.46</v>
      </c>
      <c r="AR32" s="100" t="n">
        <v>2</v>
      </c>
      <c r="AS32" s="101" t="n">
        <f aca="false">IF(AP32=0,1000,AQ32)</f>
        <v>331.46</v>
      </c>
      <c r="AT32" s="102" t="n">
        <f aca="false">AT31+1</f>
        <v>25</v>
      </c>
    </row>
    <row r="33" customFormat="false" ht="15" hidden="false" customHeight="true" outlineLevel="0" collapsed="false">
      <c r="A33" s="111" t="s">
        <v>183</v>
      </c>
      <c r="B33" s="111" t="s">
        <v>184</v>
      </c>
      <c r="C33" s="65" t="n">
        <v>1</v>
      </c>
      <c r="D33" s="65"/>
      <c r="E33" s="65" t="n">
        <v>1</v>
      </c>
      <c r="F33" s="65"/>
      <c r="G33" s="65"/>
      <c r="H33" s="65"/>
      <c r="I33" s="65" t="n">
        <v>1</v>
      </c>
      <c r="J33" s="65"/>
      <c r="K33" s="65"/>
      <c r="L33" s="65"/>
      <c r="M33" s="65"/>
      <c r="N33" s="65" t="n">
        <v>1</v>
      </c>
      <c r="O33" s="65"/>
      <c r="P33" s="65"/>
      <c r="Q33" s="99"/>
      <c r="R33" s="99"/>
      <c r="S33" s="99"/>
      <c r="T33" s="99"/>
      <c r="U33" s="87" t="n">
        <v>179.27</v>
      </c>
      <c r="V33" s="77" t="n">
        <f aca="false">U33+(SUM(C33:P33)*5)+Q33+R33+S33+T33</f>
        <v>199.27</v>
      </c>
      <c r="W33" s="65"/>
      <c r="X33" s="65"/>
      <c r="Y33" s="65"/>
      <c r="Z33" s="65"/>
      <c r="AA33" s="65"/>
      <c r="AB33" s="65"/>
      <c r="AC33" s="65"/>
      <c r="AD33" s="65"/>
      <c r="AE33" s="65"/>
      <c r="AF33" s="65" t="n">
        <v>1</v>
      </c>
      <c r="AG33" s="65"/>
      <c r="AH33" s="65"/>
      <c r="AI33" s="65"/>
      <c r="AJ33" s="65"/>
      <c r="AK33" s="99"/>
      <c r="AL33" s="99"/>
      <c r="AM33" s="99"/>
      <c r="AN33" s="99"/>
      <c r="AO33" s="76" t="n">
        <v>170.93</v>
      </c>
      <c r="AP33" s="77" t="n">
        <f aca="false">AO33+(SUM(W33:AJ33)*5)+AK33+AL33+AM33+AN33</f>
        <v>175.93</v>
      </c>
      <c r="AQ33" s="76" t="n">
        <f aca="false">SUM(AP33,V33)</f>
        <v>375.2</v>
      </c>
      <c r="AR33" s="100" t="n">
        <v>2</v>
      </c>
      <c r="AS33" s="101" t="n">
        <f aca="false">IF(AP33=0,1000,AQ33)</f>
        <v>375.2</v>
      </c>
      <c r="AT33" s="102" t="n">
        <f aca="false">AT32+1</f>
        <v>26</v>
      </c>
    </row>
    <row r="34" customFormat="false" ht="12.75" hidden="false" customHeight="false" outlineLevel="0" collapsed="false">
      <c r="A34" s="113"/>
      <c r="B34" s="113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105"/>
      <c r="R34" s="105"/>
      <c r="S34" s="105"/>
      <c r="T34" s="105"/>
      <c r="U34" s="87"/>
      <c r="V34" s="77" t="n">
        <f aca="false">U34+(SUM(C34:P34)*5)+Q34+R34+S34+T34</f>
        <v>0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54"/>
      <c r="AK34" s="105"/>
      <c r="AL34" s="105"/>
      <c r="AM34" s="105"/>
      <c r="AN34" s="105"/>
      <c r="AO34" s="84"/>
      <c r="AP34" s="77" t="n">
        <f aca="false">AO34+(SUM(W34:AJ34)*5)+AK34+AL34+AM34+AN34</f>
        <v>0</v>
      </c>
      <c r="AQ34" s="76" t="n">
        <f aca="false">SUM(AP34,V34)</f>
        <v>0</v>
      </c>
      <c r="AR34" s="100" t="n">
        <v>2</v>
      </c>
      <c r="AS34" s="101" t="n">
        <f aca="false">IF(AP34=0,1000,AQ34)</f>
        <v>1000</v>
      </c>
      <c r="AT34" s="102" t="n">
        <f aca="false">AT33+1</f>
        <v>27</v>
      </c>
    </row>
    <row r="35" customFormat="false" ht="12.75" hidden="false" customHeight="false" outlineLevel="0" collapsed="false">
      <c r="A35" s="113"/>
      <c r="B35" s="113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99"/>
      <c r="R35" s="99"/>
      <c r="S35" s="99"/>
      <c r="T35" s="99"/>
      <c r="U35" s="87"/>
      <c r="V35" s="77" t="n">
        <f aca="false">U35+(SUM(C35:P35)*5)+Q35+R35+S35+T35</f>
        <v>0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99"/>
      <c r="AL35" s="99"/>
      <c r="AM35" s="99"/>
      <c r="AN35" s="99"/>
      <c r="AO35" s="76"/>
      <c r="AP35" s="77" t="n">
        <f aca="false">AO35+(SUM(W35:AJ35)*5)+AK35+AL35+AM35+AN35</f>
        <v>0</v>
      </c>
      <c r="AQ35" s="76" t="n">
        <f aca="false">SUM(AP35,V35)</f>
        <v>0</v>
      </c>
      <c r="AR35" s="100" t="n">
        <v>2</v>
      </c>
      <c r="AS35" s="101" t="n">
        <f aca="false">IF(AP35=0,1000,AQ35)</f>
        <v>1000</v>
      </c>
      <c r="AT35" s="102" t="n">
        <f aca="false">AT34+1</f>
        <v>28</v>
      </c>
      <c r="AU35" s="71"/>
    </row>
    <row r="36" customFormat="false" ht="12.75" hidden="false" customHeight="false" outlineLevel="0" collapsed="false">
      <c r="C36" s="4" t="n">
        <v>1</v>
      </c>
      <c r="D36" s="4" t="n">
        <v>2</v>
      </c>
      <c r="E36" s="4" t="n">
        <v>3</v>
      </c>
      <c r="F36" s="4" t="n">
        <v>4</v>
      </c>
      <c r="G36" s="4" t="n">
        <v>5</v>
      </c>
      <c r="H36" s="4" t="n">
        <v>6</v>
      </c>
      <c r="I36" s="4" t="n">
        <v>7</v>
      </c>
      <c r="J36" s="4" t="n">
        <v>8</v>
      </c>
      <c r="K36" s="4" t="n">
        <v>9</v>
      </c>
      <c r="L36" s="4" t="n">
        <v>10</v>
      </c>
      <c r="M36" s="4" t="n">
        <v>11</v>
      </c>
      <c r="N36" s="4" t="n">
        <v>12</v>
      </c>
      <c r="O36" s="4" t="n">
        <v>13</v>
      </c>
      <c r="P36" s="4" t="n">
        <v>14</v>
      </c>
      <c r="Q36" s="116" t="n">
        <v>6</v>
      </c>
      <c r="R36" s="116" t="n">
        <v>11</v>
      </c>
      <c r="S36" s="116" t="n">
        <v>14</v>
      </c>
      <c r="T36" s="116" t="s">
        <v>24</v>
      </c>
      <c r="W36" s="4" t="n">
        <v>1</v>
      </c>
      <c r="X36" s="4" t="n">
        <v>2</v>
      </c>
      <c r="Y36" s="4" t="n">
        <v>3</v>
      </c>
      <c r="Z36" s="4" t="n">
        <v>4</v>
      </c>
      <c r="AA36" s="4" t="n">
        <v>5</v>
      </c>
      <c r="AB36" s="4" t="n">
        <v>6</v>
      </c>
      <c r="AC36" s="4" t="n">
        <v>7</v>
      </c>
      <c r="AD36" s="4" t="n">
        <v>8</v>
      </c>
      <c r="AE36" s="4" t="n">
        <v>9</v>
      </c>
      <c r="AF36" s="4" t="n">
        <v>10</v>
      </c>
      <c r="AG36" s="4" t="n">
        <v>11</v>
      </c>
      <c r="AH36" s="4" t="n">
        <v>12</v>
      </c>
      <c r="AI36" s="4" t="n">
        <v>13</v>
      </c>
      <c r="AJ36" s="4" t="n">
        <v>14</v>
      </c>
      <c r="AK36" s="116" t="n">
        <v>6</v>
      </c>
      <c r="AL36" s="116" t="n">
        <v>11</v>
      </c>
      <c r="AM36" s="116" t="n">
        <v>14</v>
      </c>
      <c r="AN36" s="116" t="s">
        <v>24</v>
      </c>
      <c r="AS36" s="0"/>
    </row>
    <row r="37" customFormat="false" ht="12.75" hidden="false" customHeight="false" outlineLevel="0" collapsed="false">
      <c r="AS37" s="0"/>
    </row>
    <row r="38" customFormat="false" ht="12.75" hidden="false" customHeight="false" outlineLevel="0" collapsed="false">
      <c r="AS38" s="0"/>
    </row>
    <row r="39" customFormat="false" ht="12.75" hidden="false" customHeight="false" outlineLevel="0" collapsed="false">
      <c r="AS39" s="0"/>
    </row>
  </sheetData>
  <mergeCells count="10">
    <mergeCell ref="C1:V1"/>
    <mergeCell ref="W1:AP1"/>
    <mergeCell ref="C5:P5"/>
    <mergeCell ref="Q5:T5"/>
    <mergeCell ref="W5:AJ5"/>
    <mergeCell ref="AK5:AN5"/>
    <mergeCell ref="C6:P6"/>
    <mergeCell ref="Q6:T6"/>
    <mergeCell ref="W6:AJ6"/>
    <mergeCell ref="AK6:AN6"/>
  </mergeCells>
  <conditionalFormatting sqref="AS8:AS39">
    <cfRule type="cellIs" priority="2" operator="equal" aboveAverage="0" equalAverage="0" bottom="0" percent="0" rank="0" text="" dxfId="4">
      <formula>2</formula>
    </cfRule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28"/>
    <col collapsed="false" customWidth="true" hidden="false" outlineLevel="0" max="4" min="3" style="1" width="1.99"/>
    <col collapsed="false" customWidth="true" hidden="false" outlineLevel="0" max="7" min="5" style="1" width="1.85"/>
    <col collapsed="false" customWidth="true" hidden="false" outlineLevel="0" max="8" min="8" style="1" width="1.99"/>
    <col collapsed="false" customWidth="true" hidden="false" outlineLevel="0" max="11" min="9" style="1" width="1.85"/>
    <col collapsed="false" customWidth="true" hidden="false" outlineLevel="0" max="16" min="12" style="1" width="2.7"/>
    <col collapsed="false" customWidth="true" hidden="false" outlineLevel="0" max="20" min="17" style="1" width="4.7"/>
    <col collapsed="false" customWidth="true" hidden="false" outlineLevel="0" max="21" min="21" style="2" width="6.56"/>
    <col collapsed="false" customWidth="true" hidden="false" outlineLevel="0" max="22" min="22" style="3" width="5.71"/>
    <col collapsed="false" customWidth="true" hidden="false" outlineLevel="0" max="31" min="23" style="1" width="1.85"/>
    <col collapsed="false" customWidth="true" hidden="false" outlineLevel="0" max="36" min="32" style="1" width="2.7"/>
    <col collapsed="false" customWidth="true" hidden="false" outlineLevel="0" max="40" min="37" style="1" width="4.7"/>
    <col collapsed="false" customWidth="true" hidden="false" outlineLevel="0" max="41" min="41" style="2" width="6.56"/>
    <col collapsed="false" customWidth="true" hidden="false" outlineLevel="0" max="42" min="42" style="3" width="5.71"/>
    <col collapsed="false" customWidth="true" hidden="false" outlineLevel="0" max="43" min="43" style="3" width="6.56"/>
    <col collapsed="false" customWidth="true" hidden="true" outlineLevel="0" max="44" min="44" style="8" width="5.13"/>
    <col collapsed="false" customWidth="true" hidden="true" outlineLevel="0" max="45" min="45" style="1" width="7.99"/>
    <col collapsed="false" customWidth="true" hidden="false" outlineLevel="0" max="46" min="46" style="1" width="4.7"/>
  </cols>
  <sheetData>
    <row r="1" customFormat="false" ht="12.75" hidden="false" customHeight="false" outlineLevel="0" collapsed="false">
      <c r="A1" s="9" t="s">
        <v>11</v>
      </c>
      <c r="B1" s="10"/>
      <c r="C1" s="11" t="s">
        <v>6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 t="s">
        <v>12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3"/>
    </row>
    <row r="2" customFormat="false" ht="12.75" hidden="false" customHeight="false" outlineLevel="0" collapsed="false">
      <c r="A2" s="14" t="s">
        <v>130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20"/>
      <c r="V2" s="31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0"/>
      <c r="AP2" s="31"/>
      <c r="AQ2" s="22"/>
      <c r="AR2" s="23"/>
    </row>
    <row r="3" customFormat="false" ht="12.75" hidden="false" customHeight="false" outlineLevel="0" collapsed="false">
      <c r="A3" s="2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0"/>
      <c r="V3" s="31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20"/>
      <c r="AP3" s="31"/>
      <c r="AQ3" s="22"/>
      <c r="AR3" s="23"/>
    </row>
    <row r="4" customFormat="false" ht="12.75" hidden="false" customHeight="false" outlineLevel="0" collapsed="false">
      <c r="A4" s="117" t="s">
        <v>185</v>
      </c>
      <c r="B4" s="16"/>
      <c r="C4" s="2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24"/>
      <c r="U4" s="30"/>
      <c r="V4" s="3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20"/>
      <c r="AP4" s="31"/>
      <c r="AQ4" s="22"/>
      <c r="AR4" s="23"/>
    </row>
    <row r="5" customFormat="false" ht="12.75" hidden="false" customHeight="false" outlineLevel="0" collapsed="false">
      <c r="A5" s="27"/>
      <c r="B5" s="17"/>
      <c r="C5" s="28" t="s">
        <v>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5</v>
      </c>
      <c r="R5" s="29"/>
      <c r="S5" s="29"/>
      <c r="T5" s="29"/>
      <c r="U5" s="30"/>
      <c r="V5" s="31" t="s">
        <v>16</v>
      </c>
      <c r="W5" s="28" t="s">
        <v>14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 t="s">
        <v>15</v>
      </c>
      <c r="AL5" s="29"/>
      <c r="AM5" s="29"/>
      <c r="AN5" s="29"/>
      <c r="AO5" s="30"/>
      <c r="AP5" s="31" t="s">
        <v>17</v>
      </c>
      <c r="AQ5" s="22" t="s">
        <v>18</v>
      </c>
      <c r="AR5" s="23"/>
    </row>
    <row r="6" customFormat="false" ht="12.75" hidden="false" customHeight="false" outlineLevel="0" collapsed="false">
      <c r="A6" s="27"/>
      <c r="B6" s="17"/>
      <c r="C6" s="28" t="s">
        <v>1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20</v>
      </c>
      <c r="R6" s="29"/>
      <c r="S6" s="29"/>
      <c r="T6" s="29"/>
      <c r="U6" s="33" t="s">
        <v>21</v>
      </c>
      <c r="V6" s="31" t="s">
        <v>22</v>
      </c>
      <c r="W6" s="28" t="s">
        <v>19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 t="s">
        <v>20</v>
      </c>
      <c r="AL6" s="29"/>
      <c r="AM6" s="29"/>
      <c r="AN6" s="29"/>
      <c r="AO6" s="33" t="s">
        <v>21</v>
      </c>
      <c r="AP6" s="31" t="s">
        <v>22</v>
      </c>
      <c r="AQ6" s="22" t="s">
        <v>22</v>
      </c>
      <c r="AR6" s="23"/>
      <c r="AT6" s="4" t="s">
        <v>186</v>
      </c>
    </row>
    <row r="7" customFormat="false" ht="12.75" hidden="false" customHeight="false" outlineLevel="0" collapsed="false">
      <c r="A7" s="34" t="s">
        <v>23</v>
      </c>
      <c r="B7" s="35"/>
      <c r="C7" s="36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7" t="n">
        <v>5</v>
      </c>
      <c r="R7" s="38" t="n">
        <v>10</v>
      </c>
      <c r="S7" s="38" t="n">
        <v>11</v>
      </c>
      <c r="T7" s="97" t="s">
        <v>24</v>
      </c>
      <c r="U7" s="41" t="s">
        <v>25</v>
      </c>
      <c r="V7" s="42" t="s">
        <v>25</v>
      </c>
      <c r="W7" s="36" t="n">
        <v>1</v>
      </c>
      <c r="X7" s="35" t="n">
        <v>2</v>
      </c>
      <c r="Y7" s="35" t="n">
        <v>3</v>
      </c>
      <c r="Z7" s="35" t="n">
        <v>4</v>
      </c>
      <c r="AA7" s="35" t="n">
        <v>5</v>
      </c>
      <c r="AB7" s="35" t="n">
        <v>6</v>
      </c>
      <c r="AC7" s="35" t="n">
        <v>7</v>
      </c>
      <c r="AD7" s="35" t="n">
        <v>8</v>
      </c>
      <c r="AE7" s="35" t="n">
        <v>9</v>
      </c>
      <c r="AF7" s="35" t="n">
        <v>10</v>
      </c>
      <c r="AG7" s="35" t="n">
        <v>11</v>
      </c>
      <c r="AH7" s="35" t="n">
        <v>12</v>
      </c>
      <c r="AI7" s="35" t="n">
        <v>13</v>
      </c>
      <c r="AJ7" s="35" t="n">
        <v>14</v>
      </c>
      <c r="AK7" s="37" t="n">
        <v>5</v>
      </c>
      <c r="AL7" s="38" t="n">
        <v>10</v>
      </c>
      <c r="AM7" s="38" t="n">
        <v>11</v>
      </c>
      <c r="AN7" s="97" t="s">
        <v>24</v>
      </c>
      <c r="AO7" s="41" t="s">
        <v>25</v>
      </c>
      <c r="AP7" s="42" t="s">
        <v>25</v>
      </c>
      <c r="AQ7" s="43" t="s">
        <v>25</v>
      </c>
      <c r="AR7" s="44" t="s">
        <v>26</v>
      </c>
    </row>
    <row r="8" customFormat="false" ht="15.75" hidden="false" customHeight="true" outlineLevel="0" collapsed="false">
      <c r="A8" s="118" t="s">
        <v>187</v>
      </c>
      <c r="B8" s="118" t="s">
        <v>188</v>
      </c>
      <c r="C8" s="119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99"/>
      <c r="R8" s="99"/>
      <c r="S8" s="99"/>
      <c r="T8" s="99"/>
      <c r="U8" s="76" t="n">
        <v>134.13</v>
      </c>
      <c r="V8" s="77" t="n">
        <f aca="false">U8+(SUM(C8:P8)*5)+Q8+R8+S8+T8</f>
        <v>134.13</v>
      </c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99"/>
      <c r="AL8" s="99"/>
      <c r="AM8" s="99"/>
      <c r="AN8" s="99"/>
      <c r="AO8" s="84" t="n">
        <v>130.43</v>
      </c>
      <c r="AP8" s="77" t="n">
        <f aca="false">AO8+(SUM(W8:AJ8)*5)+AK8+AL8+AM8+AN8</f>
        <v>130.43</v>
      </c>
      <c r="AQ8" s="76" t="n">
        <f aca="false">SUM(AP8,V8)</f>
        <v>264.56</v>
      </c>
      <c r="AR8" s="100" t="n">
        <v>14</v>
      </c>
      <c r="AS8" s="95" t="n">
        <f aca="false">IF(AP8=0,1000,AQ8)</f>
        <v>264.56</v>
      </c>
      <c r="AT8" s="102" t="n">
        <v>1</v>
      </c>
    </row>
    <row r="9" customFormat="false" ht="15.75" hidden="false" customHeight="true" outlineLevel="0" collapsed="false">
      <c r="A9" s="120" t="s">
        <v>189</v>
      </c>
      <c r="B9" s="121" t="s">
        <v>190</v>
      </c>
      <c r="C9" s="122"/>
      <c r="D9" s="95"/>
      <c r="E9" s="54" t="n">
        <v>1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 t="n">
        <v>1</v>
      </c>
      <c r="Q9" s="99"/>
      <c r="R9" s="99"/>
      <c r="S9" s="99"/>
      <c r="T9" s="99"/>
      <c r="U9" s="84" t="n">
        <v>130.07</v>
      </c>
      <c r="V9" s="77" t="n">
        <f aca="false">U9+(SUM(C9:P9)*5)+Q9+R9+S9+T9</f>
        <v>140.07</v>
      </c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99"/>
      <c r="AL9" s="99"/>
      <c r="AM9" s="99"/>
      <c r="AN9" s="99"/>
      <c r="AO9" s="84" t="n">
        <v>130.19</v>
      </c>
      <c r="AP9" s="77" t="n">
        <f aca="false">AO9+(SUM(W9:AJ9)*5)+AK9+AL9+AM9+AN9</f>
        <v>130.19</v>
      </c>
      <c r="AQ9" s="76" t="n">
        <f aca="false">SUM(AP9,V9)</f>
        <v>270.26</v>
      </c>
      <c r="AR9" s="100" t="n">
        <v>17</v>
      </c>
      <c r="AS9" s="95" t="n">
        <f aca="false">IF(AP9=0,1000,AQ9)</f>
        <v>270.26</v>
      </c>
      <c r="AT9" s="102" t="n">
        <v>2</v>
      </c>
    </row>
    <row r="10" customFormat="false" ht="15.75" hidden="false" customHeight="true" outlineLevel="0" collapsed="false">
      <c r="A10" s="123" t="s">
        <v>191</v>
      </c>
      <c r="B10" s="124" t="s">
        <v>192</v>
      </c>
      <c r="C10" s="119"/>
      <c r="D10" s="65" t="n">
        <v>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99"/>
      <c r="R10" s="99"/>
      <c r="S10" s="99"/>
      <c r="T10" s="99"/>
      <c r="U10" s="76" t="n">
        <v>131.54</v>
      </c>
      <c r="V10" s="77" t="n">
        <f aca="false">U10+(SUM(C10:P10)*5)+Q10+R10+S10+T10</f>
        <v>136.54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 t="n">
        <v>1</v>
      </c>
      <c r="AI10" s="54"/>
      <c r="AJ10" s="54"/>
      <c r="AK10" s="99"/>
      <c r="AL10" s="99"/>
      <c r="AM10" s="99"/>
      <c r="AN10" s="99"/>
      <c r="AO10" s="84" t="n">
        <v>129.1</v>
      </c>
      <c r="AP10" s="77" t="n">
        <f aca="false">AO10+(SUM(W10:AJ10)*5)+AK10+AL10+AM10+AN10</f>
        <v>134.1</v>
      </c>
      <c r="AQ10" s="76" t="n">
        <f aca="false">SUM(AP10,V10)</f>
        <v>270.64</v>
      </c>
      <c r="AR10" s="100" t="n">
        <v>11</v>
      </c>
      <c r="AS10" s="95" t="n">
        <f aca="false">IF(AP10=0,1000,AQ10)</f>
        <v>270.64</v>
      </c>
      <c r="AT10" s="102" t="n">
        <v>3</v>
      </c>
    </row>
    <row r="11" customFormat="false" ht="15.75" hidden="false" customHeight="true" outlineLevel="0" collapsed="false">
      <c r="A11" s="124" t="s">
        <v>193</v>
      </c>
      <c r="B11" s="124" t="s">
        <v>194</v>
      </c>
      <c r="C11" s="119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 t="n">
        <v>1</v>
      </c>
      <c r="Q11" s="99"/>
      <c r="R11" s="99"/>
      <c r="S11" s="99"/>
      <c r="T11" s="99"/>
      <c r="U11" s="76" t="n">
        <v>135.53</v>
      </c>
      <c r="V11" s="77" t="n">
        <f aca="false">U11+(SUM(C11:P11)*5)+Q11+R11+S11+T11</f>
        <v>140.53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99"/>
      <c r="AL11" s="99"/>
      <c r="AM11" s="99"/>
      <c r="AN11" s="99"/>
      <c r="AO11" s="84" t="n">
        <v>130.2</v>
      </c>
      <c r="AP11" s="77" t="n">
        <f aca="false">AO11+(SUM(W11:AJ11)*5)+AK11+AL11+AM11+AN11</f>
        <v>130.2</v>
      </c>
      <c r="AQ11" s="76" t="n">
        <f aca="false">SUM(AP11,V11)</f>
        <v>270.73</v>
      </c>
      <c r="AR11" s="100" t="n">
        <v>4</v>
      </c>
      <c r="AS11" s="95" t="n">
        <f aca="false">IF(AP11=0,1000,AQ11)</f>
        <v>270.73</v>
      </c>
      <c r="AT11" s="102" t="n">
        <v>4</v>
      </c>
    </row>
    <row r="12" customFormat="false" ht="15.75" hidden="false" customHeight="true" outlineLevel="0" collapsed="false">
      <c r="A12" s="124" t="s">
        <v>195</v>
      </c>
      <c r="B12" s="124" t="s">
        <v>196</v>
      </c>
      <c r="C12" s="119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99"/>
      <c r="R12" s="99"/>
      <c r="S12" s="99"/>
      <c r="T12" s="99"/>
      <c r="U12" s="84" t="n">
        <v>131.19</v>
      </c>
      <c r="V12" s="77" t="n">
        <f aca="false">U12+(SUM(C12:P12)*5)+Q12+R12+S12+T12</f>
        <v>131.19</v>
      </c>
      <c r="W12" s="54"/>
      <c r="X12" s="54" t="n">
        <v>1</v>
      </c>
      <c r="Y12" s="54"/>
      <c r="Z12" s="54"/>
      <c r="AA12" s="54"/>
      <c r="AB12" s="54"/>
      <c r="AC12" s="54"/>
      <c r="AD12" s="54"/>
      <c r="AE12" s="54"/>
      <c r="AF12" s="54"/>
      <c r="AG12" s="54" t="n">
        <v>1</v>
      </c>
      <c r="AH12" s="54"/>
      <c r="AI12" s="54"/>
      <c r="AJ12" s="54" t="n">
        <v>1</v>
      </c>
      <c r="AK12" s="99"/>
      <c r="AL12" s="99"/>
      <c r="AM12" s="99"/>
      <c r="AN12" s="99"/>
      <c r="AO12" s="84" t="n">
        <v>128.34</v>
      </c>
      <c r="AP12" s="77" t="n">
        <f aca="false">AO12+(SUM(W12:AJ12)*5)+AK12+AL12+AM12+AN12</f>
        <v>143.34</v>
      </c>
      <c r="AQ12" s="76" t="n">
        <f aca="false">SUM(AP12,V12)</f>
        <v>274.53</v>
      </c>
      <c r="AR12" s="100" t="n">
        <v>3</v>
      </c>
      <c r="AS12" s="95" t="n">
        <f aca="false">IF(AP12=0,1000,AQ12)</f>
        <v>274.53</v>
      </c>
      <c r="AT12" s="102" t="n">
        <v>5</v>
      </c>
    </row>
    <row r="13" customFormat="false" ht="15.75" hidden="false" customHeight="true" outlineLevel="0" collapsed="false">
      <c r="A13" s="125" t="s">
        <v>197</v>
      </c>
      <c r="B13" s="125" t="s">
        <v>198</v>
      </c>
      <c r="C13" s="53"/>
      <c r="D13" s="54" t="n">
        <v>1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99"/>
      <c r="R13" s="99"/>
      <c r="S13" s="99"/>
      <c r="T13" s="99"/>
      <c r="U13" s="84" t="n">
        <v>135.29</v>
      </c>
      <c r="V13" s="77" t="n">
        <f aca="false">U13+(SUM(C13:P13)*5)+Q13+R13+S13+T13</f>
        <v>140.29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99"/>
      <c r="AL13" s="99"/>
      <c r="AM13" s="99"/>
      <c r="AN13" s="99"/>
      <c r="AO13" s="84" t="n">
        <v>135.28</v>
      </c>
      <c r="AP13" s="77" t="n">
        <f aca="false">AO13+(SUM(W13:AJ13)*5)+AK13+AL13+AM13+AN13</f>
        <v>135.28</v>
      </c>
      <c r="AQ13" s="76" t="n">
        <f aca="false">SUM(AP13,V13)</f>
        <v>275.57</v>
      </c>
      <c r="AR13" s="100" t="n">
        <v>1</v>
      </c>
      <c r="AS13" s="95" t="n">
        <f aca="false">IF(AP13=0,1000,AQ13)</f>
        <v>275.57</v>
      </c>
      <c r="AT13" s="102" t="n">
        <v>6</v>
      </c>
    </row>
    <row r="14" customFormat="false" ht="15.75" hidden="false" customHeight="true" outlineLevel="0" collapsed="false">
      <c r="A14" s="125" t="s">
        <v>199</v>
      </c>
      <c r="B14" s="125" t="s">
        <v>200</v>
      </c>
      <c r="C14" s="119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1</v>
      </c>
      <c r="Q14" s="99"/>
      <c r="R14" s="99"/>
      <c r="S14" s="99"/>
      <c r="T14" s="99"/>
      <c r="U14" s="84" t="n">
        <v>133.3</v>
      </c>
      <c r="V14" s="77" t="n">
        <f aca="false">U14+(SUM(C14:P14)*5)+Q14+R14+S14+T14</f>
        <v>138.3</v>
      </c>
      <c r="W14" s="54"/>
      <c r="X14" s="54" t="n">
        <v>1</v>
      </c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99"/>
      <c r="AL14" s="99"/>
      <c r="AM14" s="99"/>
      <c r="AN14" s="99"/>
      <c r="AO14" s="84" t="n">
        <v>132.8</v>
      </c>
      <c r="AP14" s="77" t="n">
        <f aca="false">AO14+(SUM(W14:AJ14)*5)+AK14+AL14+AM14+AN14</f>
        <v>137.8</v>
      </c>
      <c r="AQ14" s="76" t="n">
        <f aca="false">SUM(AP14,V14)</f>
        <v>276.1</v>
      </c>
      <c r="AR14" s="100" t="n">
        <v>7</v>
      </c>
      <c r="AS14" s="95" t="n">
        <f aca="false">IF(AP14=0,1000,AQ14)</f>
        <v>276.1</v>
      </c>
      <c r="AT14" s="102" t="n">
        <v>7</v>
      </c>
    </row>
    <row r="15" customFormat="false" ht="15.75" hidden="false" customHeight="true" outlineLevel="0" collapsed="false">
      <c r="A15" s="125" t="s">
        <v>201</v>
      </c>
      <c r="B15" s="125" t="s">
        <v>202</v>
      </c>
      <c r="C15" s="95"/>
      <c r="D15" s="95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99"/>
      <c r="R15" s="99"/>
      <c r="S15" s="99"/>
      <c r="T15" s="99"/>
      <c r="U15" s="84" t="n">
        <v>135.3</v>
      </c>
      <c r="V15" s="77" t="n">
        <f aca="false">U15+(SUM(C15:P15)*5)+Q15+R15+S15+T15</f>
        <v>135.3</v>
      </c>
      <c r="W15" s="54"/>
      <c r="X15" s="54" t="n">
        <v>1</v>
      </c>
      <c r="Y15" s="54"/>
      <c r="Z15" s="54"/>
      <c r="AA15" s="54"/>
      <c r="AB15" s="54"/>
      <c r="AC15" s="54" t="n">
        <v>1</v>
      </c>
      <c r="AD15" s="54"/>
      <c r="AE15" s="54"/>
      <c r="AF15" s="54"/>
      <c r="AG15" s="54"/>
      <c r="AH15" s="54"/>
      <c r="AI15" s="54"/>
      <c r="AJ15" s="54"/>
      <c r="AK15" s="99"/>
      <c r="AL15" s="99"/>
      <c r="AM15" s="99"/>
      <c r="AN15" s="99"/>
      <c r="AO15" s="84" t="n">
        <v>131.78</v>
      </c>
      <c r="AP15" s="77" t="n">
        <f aca="false">AO15+(SUM(W15:AJ15)*5)+AK15+AL15+AM15+AN15</f>
        <v>141.78</v>
      </c>
      <c r="AQ15" s="76" t="n">
        <f aca="false">SUM(AP15,V15)</f>
        <v>277.08</v>
      </c>
      <c r="AR15" s="100" t="n">
        <v>20</v>
      </c>
      <c r="AS15" s="95" t="n">
        <f aca="false">IF(AP15=0,1000,AQ15)</f>
        <v>277.08</v>
      </c>
      <c r="AT15" s="102" t="n">
        <v>8</v>
      </c>
    </row>
    <row r="16" customFormat="false" ht="15.75" hidden="false" customHeight="true" outlineLevel="0" collapsed="false">
      <c r="A16" s="125" t="s">
        <v>203</v>
      </c>
      <c r="B16" s="125" t="s">
        <v>204</v>
      </c>
      <c r="C16" s="65"/>
      <c r="D16" s="65"/>
      <c r="E16" s="65" t="n">
        <v>1</v>
      </c>
      <c r="F16" s="65"/>
      <c r="G16" s="65"/>
      <c r="H16" s="65"/>
      <c r="I16" s="65" t="n">
        <v>1</v>
      </c>
      <c r="J16" s="65"/>
      <c r="K16" s="65"/>
      <c r="L16" s="65"/>
      <c r="M16" s="65"/>
      <c r="N16" s="65"/>
      <c r="O16" s="65"/>
      <c r="P16" s="65"/>
      <c r="Q16" s="99"/>
      <c r="R16" s="99"/>
      <c r="S16" s="99"/>
      <c r="T16" s="99"/>
      <c r="U16" s="76" t="n">
        <v>136.97</v>
      </c>
      <c r="V16" s="77" t="n">
        <f aca="false">U16+(SUM(C16:P16)*5)+Q16+R16+S16+T16</f>
        <v>146.97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99"/>
      <c r="AL16" s="99"/>
      <c r="AM16" s="99"/>
      <c r="AN16" s="99"/>
      <c r="AO16" s="84" t="n">
        <v>133.07</v>
      </c>
      <c r="AP16" s="77" t="n">
        <f aca="false">AO16+(SUM(W16:AJ16)*5)+AK16+AL16+AM16+AN16</f>
        <v>133.07</v>
      </c>
      <c r="AQ16" s="76" t="n">
        <f aca="false">SUM(AP16,V16)</f>
        <v>280.04</v>
      </c>
      <c r="AR16" s="100" t="n">
        <v>12</v>
      </c>
      <c r="AS16" s="95" t="n">
        <f aca="false">IF(AP16=0,1000,AQ16)</f>
        <v>280.04</v>
      </c>
      <c r="AT16" s="102" t="n">
        <v>9</v>
      </c>
    </row>
    <row r="17" customFormat="false" ht="15.75" hidden="false" customHeight="true" outlineLevel="0" collapsed="false">
      <c r="A17" s="125" t="s">
        <v>205</v>
      </c>
      <c r="B17" s="125" t="s">
        <v>206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99"/>
      <c r="R17" s="99"/>
      <c r="S17" s="99"/>
      <c r="T17" s="99" t="n">
        <v>10</v>
      </c>
      <c r="U17" s="84" t="n">
        <v>146.03</v>
      </c>
      <c r="V17" s="77" t="n">
        <f aca="false">U17+(SUM(C17:P17)*5)+Q17+R17+S17+T17</f>
        <v>156.03</v>
      </c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 t="n">
        <v>1</v>
      </c>
      <c r="AK17" s="99"/>
      <c r="AL17" s="99"/>
      <c r="AM17" s="99"/>
      <c r="AN17" s="99"/>
      <c r="AO17" s="84" t="n">
        <v>134.27</v>
      </c>
      <c r="AP17" s="77" t="n">
        <f aca="false">AO17+(SUM(W17:AJ17)*5)+AK17+AL17+AM17+AN17</f>
        <v>139.27</v>
      </c>
      <c r="AQ17" s="76" t="n">
        <f aca="false">SUM(AP17,V17)</f>
        <v>295.3</v>
      </c>
      <c r="AR17" s="100" t="n">
        <v>18</v>
      </c>
      <c r="AS17" s="95" t="n">
        <f aca="false">IF(AP17=0,1000,AQ17)</f>
        <v>295.3</v>
      </c>
      <c r="AT17" s="102" t="n">
        <v>10</v>
      </c>
    </row>
    <row r="18" customFormat="false" ht="15.75" hidden="false" customHeight="true" outlineLevel="0" collapsed="false">
      <c r="A18" s="125" t="s">
        <v>207</v>
      </c>
      <c r="B18" s="125" t="s">
        <v>208</v>
      </c>
      <c r="C18" s="95"/>
      <c r="D18" s="95"/>
      <c r="E18" s="95"/>
      <c r="F18" s="95"/>
      <c r="G18" s="95"/>
      <c r="H18" s="95" t="n">
        <v>1</v>
      </c>
      <c r="I18" s="95"/>
      <c r="J18" s="95"/>
      <c r="K18" s="95"/>
      <c r="L18" s="95"/>
      <c r="M18" s="95"/>
      <c r="N18" s="95" t="n">
        <v>1</v>
      </c>
      <c r="O18" s="95"/>
      <c r="P18" s="95"/>
      <c r="Q18" s="105"/>
      <c r="R18" s="105"/>
      <c r="S18" s="105"/>
      <c r="T18" s="105"/>
      <c r="U18" s="84" t="n">
        <v>138.48</v>
      </c>
      <c r="V18" s="77" t="n">
        <f aca="false">U18+(SUM(C18:P18)*5)+Q18+R18+S18+T18</f>
        <v>148.48</v>
      </c>
      <c r="W18" s="54"/>
      <c r="X18" s="54" t="n">
        <v>1</v>
      </c>
      <c r="Y18" s="54"/>
      <c r="Z18" s="54"/>
      <c r="AA18" s="54"/>
      <c r="AB18" s="54" t="n">
        <v>1</v>
      </c>
      <c r="AC18" s="54"/>
      <c r="AD18" s="54"/>
      <c r="AE18" s="54"/>
      <c r="AF18" s="54" t="n">
        <v>1</v>
      </c>
      <c r="AG18" s="54"/>
      <c r="AH18" s="54"/>
      <c r="AI18" s="54"/>
      <c r="AJ18" s="54"/>
      <c r="AK18" s="99"/>
      <c r="AL18" s="99"/>
      <c r="AM18" s="99"/>
      <c r="AN18" s="99"/>
      <c r="AO18" s="84" t="n">
        <v>134.89</v>
      </c>
      <c r="AP18" s="77" t="n">
        <f aca="false">AO18+(SUM(W18:AJ18)*5)+AK18+AL18+AM18+AN18</f>
        <v>149.89</v>
      </c>
      <c r="AQ18" s="76" t="n">
        <f aca="false">SUM(AP18,V18)</f>
        <v>298.37</v>
      </c>
      <c r="AR18" s="100" t="n">
        <v>2</v>
      </c>
      <c r="AS18" s="95" t="n">
        <f aca="false">IF(AP18=0,1000,AQ18)</f>
        <v>298.37</v>
      </c>
      <c r="AT18" s="102" t="n">
        <v>11</v>
      </c>
    </row>
    <row r="19" customFormat="false" ht="15.75" hidden="false" customHeight="true" outlineLevel="0" collapsed="false">
      <c r="A19" s="126" t="s">
        <v>209</v>
      </c>
      <c r="B19" s="127" t="s">
        <v>21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 t="n">
        <v>1</v>
      </c>
      <c r="Q19" s="99"/>
      <c r="R19" s="99"/>
      <c r="S19" s="99" t="n">
        <v>20</v>
      </c>
      <c r="T19" s="99"/>
      <c r="U19" s="84" t="n">
        <v>137.58</v>
      </c>
      <c r="V19" s="77" t="n">
        <f aca="false">U19+(SUM(C19:P19)*5)+Q19+R19+S19+T19</f>
        <v>162.58</v>
      </c>
      <c r="W19" s="54"/>
      <c r="X19" s="54"/>
      <c r="Y19" s="54"/>
      <c r="Z19" s="54"/>
      <c r="AA19" s="54"/>
      <c r="AB19" s="54"/>
      <c r="AC19" s="54" t="n">
        <v>1</v>
      </c>
      <c r="AD19" s="54"/>
      <c r="AE19" s="54"/>
      <c r="AF19" s="54"/>
      <c r="AG19" s="54"/>
      <c r="AH19" s="54"/>
      <c r="AI19" s="54"/>
      <c r="AJ19" s="54"/>
      <c r="AK19" s="99"/>
      <c r="AL19" s="99"/>
      <c r="AM19" s="99"/>
      <c r="AN19" s="99" t="n">
        <v>10</v>
      </c>
      <c r="AO19" s="84" t="n">
        <v>124.08</v>
      </c>
      <c r="AP19" s="77" t="n">
        <f aca="false">AO19+(SUM(W19:AJ19)*5)+AK19+AL19+AM19+AN19</f>
        <v>139.08</v>
      </c>
      <c r="AQ19" s="76" t="n">
        <f aca="false">SUM(AP19,V19)</f>
        <v>301.66</v>
      </c>
      <c r="AR19" s="100" t="n">
        <v>9</v>
      </c>
      <c r="AS19" s="95" t="n">
        <f aca="false">IF(AP19=0,1000,AQ19)</f>
        <v>301.66</v>
      </c>
      <c r="AT19" s="102" t="n">
        <v>12</v>
      </c>
    </row>
    <row r="20" customFormat="false" ht="15.75" hidden="false" customHeight="true" outlineLevel="0" collapsed="false">
      <c r="A20" s="125" t="s">
        <v>211</v>
      </c>
      <c r="B20" s="125" t="s">
        <v>21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 t="n">
        <v>1</v>
      </c>
      <c r="Q20" s="99"/>
      <c r="R20" s="99"/>
      <c r="S20" s="99"/>
      <c r="T20" s="99"/>
      <c r="U20" s="76" t="n">
        <v>148.79</v>
      </c>
      <c r="V20" s="77" t="n">
        <f aca="false">U20+(SUM(C20:P20)*5)+Q20+R20+S20+T20</f>
        <v>153.79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1</v>
      </c>
      <c r="AK20" s="99"/>
      <c r="AL20" s="99"/>
      <c r="AM20" s="99"/>
      <c r="AN20" s="99"/>
      <c r="AO20" s="76" t="n">
        <v>145.07</v>
      </c>
      <c r="AP20" s="77" t="n">
        <f aca="false">AO20+(SUM(W20:AJ20)*5)+AK20+AL20+AM20+AN20</f>
        <v>150.07</v>
      </c>
      <c r="AQ20" s="76" t="n">
        <f aca="false">SUM(AP20,V20)</f>
        <v>303.86</v>
      </c>
      <c r="AR20" s="100" t="n">
        <v>10</v>
      </c>
      <c r="AS20" s="95" t="n">
        <f aca="false">IF(AP20=0,1000,AQ20)</f>
        <v>303.86</v>
      </c>
      <c r="AT20" s="102" t="n">
        <v>13</v>
      </c>
    </row>
    <row r="21" customFormat="false" ht="15.75" hidden="false" customHeight="true" outlineLevel="0" collapsed="false">
      <c r="A21" s="125" t="s">
        <v>213</v>
      </c>
      <c r="B21" s="125" t="s">
        <v>214</v>
      </c>
      <c r="C21" s="65"/>
      <c r="D21" s="65"/>
      <c r="E21" s="65"/>
      <c r="F21" s="65"/>
      <c r="G21" s="65"/>
      <c r="H21" s="65"/>
      <c r="I21" s="65" t="n">
        <v>1</v>
      </c>
      <c r="J21" s="65"/>
      <c r="K21" s="65"/>
      <c r="L21" s="65"/>
      <c r="M21" s="65"/>
      <c r="N21" s="65"/>
      <c r="O21" s="65"/>
      <c r="P21" s="65"/>
      <c r="Q21" s="99"/>
      <c r="R21" s="99"/>
      <c r="S21" s="99"/>
      <c r="T21" s="99"/>
      <c r="U21" s="76" t="n">
        <v>154.17</v>
      </c>
      <c r="V21" s="77" t="n">
        <f aca="false">U21+(SUM(C21:P21)*5)+Q21+R21+S21+T21</f>
        <v>159.17</v>
      </c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99"/>
      <c r="AL21" s="99"/>
      <c r="AM21" s="99"/>
      <c r="AN21" s="99"/>
      <c r="AO21" s="84" t="n">
        <v>147.19</v>
      </c>
      <c r="AP21" s="77" t="n">
        <f aca="false">AO21+(SUM(W21:AJ21)*5)+AK21+AL21+AM21+AN21</f>
        <v>147.19</v>
      </c>
      <c r="AQ21" s="76" t="n">
        <f aca="false">SUM(AP21,V21)</f>
        <v>306.36</v>
      </c>
      <c r="AR21" s="100" t="n">
        <v>13</v>
      </c>
      <c r="AS21" s="95" t="n">
        <f aca="false">IF(AP21=0,1000,AQ21)</f>
        <v>306.36</v>
      </c>
      <c r="AT21" s="102" t="n">
        <v>14</v>
      </c>
    </row>
    <row r="22" customFormat="false" ht="15.75" hidden="false" customHeight="true" outlineLevel="0" collapsed="false">
      <c r="A22" s="128" t="s">
        <v>215</v>
      </c>
      <c r="B22" s="128" t="s">
        <v>216</v>
      </c>
      <c r="C22" s="65"/>
      <c r="D22" s="65"/>
      <c r="E22" s="65"/>
      <c r="F22" s="65"/>
      <c r="G22" s="65"/>
      <c r="H22" s="65"/>
      <c r="I22" s="65" t="n">
        <v>1</v>
      </c>
      <c r="J22" s="65"/>
      <c r="K22" s="65"/>
      <c r="L22" s="65"/>
      <c r="M22" s="65"/>
      <c r="N22" s="65"/>
      <c r="O22" s="65"/>
      <c r="P22" s="65"/>
      <c r="Q22" s="99"/>
      <c r="R22" s="99"/>
      <c r="S22" s="99"/>
      <c r="T22" s="99"/>
      <c r="U22" s="76" t="n">
        <v>147.54</v>
      </c>
      <c r="V22" s="77" t="n">
        <f aca="false">U22+(SUM(C22:P22)*5)+Q22+R22+S22+T22</f>
        <v>152.54</v>
      </c>
      <c r="W22" s="54"/>
      <c r="X22" s="54"/>
      <c r="Y22" s="54"/>
      <c r="Z22" s="54"/>
      <c r="AA22" s="54"/>
      <c r="AB22" s="54"/>
      <c r="AC22" s="54" t="n">
        <v>1</v>
      </c>
      <c r="AD22" s="54"/>
      <c r="AE22" s="54"/>
      <c r="AF22" s="54"/>
      <c r="AG22" s="54"/>
      <c r="AH22" s="54"/>
      <c r="AI22" s="54" t="n">
        <v>1</v>
      </c>
      <c r="AJ22" s="54"/>
      <c r="AK22" s="99"/>
      <c r="AL22" s="99"/>
      <c r="AM22" s="99"/>
      <c r="AN22" s="99"/>
      <c r="AO22" s="84" t="n">
        <v>144.7</v>
      </c>
      <c r="AP22" s="77" t="n">
        <f aca="false">AO22+(SUM(W22:AJ22)*5)+AK22+AL22+AM22+AN22</f>
        <v>154.7</v>
      </c>
      <c r="AQ22" s="76" t="n">
        <f aca="false">SUM(AP22,V22)</f>
        <v>307.24</v>
      </c>
      <c r="AR22" s="100" t="n">
        <v>6</v>
      </c>
      <c r="AS22" s="95" t="n">
        <f aca="false">IF(AP22=0,1000,AQ22)</f>
        <v>307.24</v>
      </c>
      <c r="AT22" s="102" t="n">
        <v>15</v>
      </c>
    </row>
    <row r="23" customFormat="false" ht="15.75" hidden="false" customHeight="true" outlineLevel="0" collapsed="false">
      <c r="A23" s="125" t="s">
        <v>217</v>
      </c>
      <c r="B23" s="125" t="s">
        <v>21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99"/>
      <c r="R23" s="99"/>
      <c r="S23" s="99"/>
      <c r="T23" s="99"/>
      <c r="U23" s="84" t="n">
        <v>153.84</v>
      </c>
      <c r="V23" s="77" t="n">
        <f aca="false">U23+(SUM(C23:P23)*5)+Q23+R23+S23+T23</f>
        <v>153.84</v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 t="n">
        <v>1</v>
      </c>
      <c r="AK23" s="99"/>
      <c r="AL23" s="99"/>
      <c r="AM23" s="99"/>
      <c r="AN23" s="99"/>
      <c r="AO23" s="84" t="n">
        <v>149.28</v>
      </c>
      <c r="AP23" s="77" t="n">
        <f aca="false">AO23+(SUM(W23:AJ23)*5)+AK23+AL23+AM23+AN23</f>
        <v>154.28</v>
      </c>
      <c r="AQ23" s="76" t="n">
        <f aca="false">SUM(AP23,V23)</f>
        <v>308.12</v>
      </c>
      <c r="AR23" s="100" t="n">
        <v>5</v>
      </c>
      <c r="AS23" s="95" t="n">
        <f aca="false">IF(AP23=0,1000,AQ23)</f>
        <v>308.12</v>
      </c>
      <c r="AT23" s="102" t="n">
        <v>16</v>
      </c>
    </row>
    <row r="24" customFormat="false" ht="15.75" hidden="false" customHeight="true" outlineLevel="0" collapsed="false">
      <c r="A24" s="125" t="s">
        <v>219</v>
      </c>
      <c r="B24" s="125" t="s">
        <v>220</v>
      </c>
      <c r="C24" s="95"/>
      <c r="D24" s="95" t="n">
        <v>1</v>
      </c>
      <c r="E24" s="54"/>
      <c r="F24" s="54"/>
      <c r="G24" s="54"/>
      <c r="H24" s="54"/>
      <c r="I24" s="54"/>
      <c r="J24" s="54"/>
      <c r="K24" s="54" t="n">
        <v>1</v>
      </c>
      <c r="L24" s="54"/>
      <c r="M24" s="54"/>
      <c r="N24" s="54"/>
      <c r="O24" s="54"/>
      <c r="P24" s="54"/>
      <c r="Q24" s="99"/>
      <c r="R24" s="99"/>
      <c r="S24" s="99"/>
      <c r="T24" s="99"/>
      <c r="U24" s="84" t="n">
        <v>145</v>
      </c>
      <c r="V24" s="77" t="n">
        <f aca="false">U24+(SUM(C24:P24)*5)+Q24+R24+S24+T24</f>
        <v>155</v>
      </c>
      <c r="W24" s="54"/>
      <c r="X24" s="54"/>
      <c r="Y24" s="54"/>
      <c r="Z24" s="54"/>
      <c r="AA24" s="54"/>
      <c r="AB24" s="54"/>
      <c r="AC24" s="54" t="n">
        <v>1</v>
      </c>
      <c r="AD24" s="54"/>
      <c r="AE24" s="54" t="n">
        <v>1</v>
      </c>
      <c r="AF24" s="54"/>
      <c r="AG24" s="54"/>
      <c r="AH24" s="54"/>
      <c r="AI24" s="54" t="n">
        <v>1</v>
      </c>
      <c r="AJ24" s="54"/>
      <c r="AK24" s="99"/>
      <c r="AL24" s="99"/>
      <c r="AM24" s="99"/>
      <c r="AN24" s="99"/>
      <c r="AO24" s="84" t="n">
        <v>139.72</v>
      </c>
      <c r="AP24" s="77" t="n">
        <f aca="false">AO24+(SUM(W24:AJ24)*5)+AK24+AL24+AM24+AN24</f>
        <v>154.72</v>
      </c>
      <c r="AQ24" s="76" t="n">
        <f aca="false">SUM(AP24,V24)</f>
        <v>309.72</v>
      </c>
      <c r="AR24" s="100" t="n">
        <v>21</v>
      </c>
      <c r="AS24" s="95" t="n">
        <f aca="false">IF(AP24=0,1000,AQ24)</f>
        <v>309.72</v>
      </c>
      <c r="AT24" s="102" t="n">
        <v>17</v>
      </c>
    </row>
    <row r="25" customFormat="false" ht="15.75" hidden="false" customHeight="true" outlineLevel="0" collapsed="false">
      <c r="A25" s="129" t="s">
        <v>221</v>
      </c>
      <c r="B25" s="126" t="s">
        <v>222</v>
      </c>
      <c r="C25" s="65"/>
      <c r="D25" s="130"/>
      <c r="E25" s="65"/>
      <c r="F25" s="65"/>
      <c r="G25" s="65"/>
      <c r="H25" s="65"/>
      <c r="I25" s="65" t="n">
        <v>1</v>
      </c>
      <c r="J25" s="65"/>
      <c r="K25" s="65"/>
      <c r="L25" s="65"/>
      <c r="M25" s="65"/>
      <c r="N25" s="65"/>
      <c r="O25" s="65"/>
      <c r="P25" s="65"/>
      <c r="Q25" s="99"/>
      <c r="R25" s="99"/>
      <c r="S25" s="99"/>
      <c r="T25" s="99"/>
      <c r="U25" s="84" t="n">
        <v>153.23</v>
      </c>
      <c r="V25" s="77" t="n">
        <f aca="false">U25+(SUM(C25:P25)*5)+Q25+R25+S25+T25</f>
        <v>158.23</v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 t="n">
        <v>1</v>
      </c>
      <c r="AH25" s="54"/>
      <c r="AI25" s="54"/>
      <c r="AJ25" s="54"/>
      <c r="AK25" s="99"/>
      <c r="AL25" s="99"/>
      <c r="AM25" s="99"/>
      <c r="AN25" s="99"/>
      <c r="AO25" s="84" t="n">
        <v>155.94</v>
      </c>
      <c r="AP25" s="77" t="n">
        <f aca="false">AO25+(SUM(W25:AJ25)*5)+AK25+AL25+AM25+AN25</f>
        <v>160.94</v>
      </c>
      <c r="AQ25" s="76" t="n">
        <f aca="false">SUM(AP25,V25)</f>
        <v>319.17</v>
      </c>
      <c r="AR25" s="100" t="n">
        <v>21</v>
      </c>
      <c r="AS25" s="95" t="n">
        <f aca="false">IF(AP25=0,1000,AQ25)</f>
        <v>319.17</v>
      </c>
      <c r="AT25" s="102" t="n">
        <v>18</v>
      </c>
    </row>
    <row r="26" customFormat="false" ht="15.75" hidden="false" customHeight="true" outlineLevel="0" collapsed="false">
      <c r="A26" s="125" t="s">
        <v>223</v>
      </c>
      <c r="B26" s="125" t="s">
        <v>224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9"/>
      <c r="R26" s="99"/>
      <c r="S26" s="99"/>
      <c r="T26" s="99"/>
      <c r="U26" s="84" t="n">
        <v>180.84</v>
      </c>
      <c r="V26" s="77" t="n">
        <f aca="false">U26+(SUM(C26:P26)*5)+Q26+R26+S26+T26</f>
        <v>180.84</v>
      </c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99"/>
      <c r="AL26" s="99"/>
      <c r="AM26" s="99"/>
      <c r="AN26" s="99"/>
      <c r="AO26" s="84" t="n">
        <v>163.21</v>
      </c>
      <c r="AP26" s="77" t="n">
        <f aca="false">AO26+(SUM(W26:AJ26)*5)+AK26+AL26+AM26+AN26</f>
        <v>163.21</v>
      </c>
      <c r="AQ26" s="76" t="n">
        <f aca="false">SUM(AP26,V26)</f>
        <v>344.05</v>
      </c>
      <c r="AR26" s="100" t="n">
        <v>21</v>
      </c>
      <c r="AS26" s="95" t="n">
        <f aca="false">IF(AP26=0,1000,AQ26)</f>
        <v>344.05</v>
      </c>
      <c r="AT26" s="102" t="n">
        <v>19</v>
      </c>
    </row>
    <row r="27" customFormat="false" ht="15.75" hidden="false" customHeight="true" outlineLevel="0" collapsed="false">
      <c r="A27" s="100" t="s">
        <v>225</v>
      </c>
      <c r="B27" s="100" t="s">
        <v>22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99"/>
      <c r="R27" s="99"/>
      <c r="S27" s="99"/>
      <c r="T27" s="99"/>
      <c r="U27" s="76" t="n">
        <v>1000</v>
      </c>
      <c r="V27" s="77" t="n">
        <f aca="false">U27+(SUM(C27:P27)*5)+Q27+R27+S27+T27</f>
        <v>1000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99"/>
      <c r="AL27" s="99"/>
      <c r="AM27" s="99"/>
      <c r="AN27" s="99"/>
      <c r="AO27" s="84"/>
      <c r="AP27" s="77" t="n">
        <f aca="false">AO27+(SUM(W27:AJ27)*5)+AK27+AL27+AM27+AN27</f>
        <v>0</v>
      </c>
      <c r="AQ27" s="76" t="n">
        <f aca="false">SUM(AP27,V27)</f>
        <v>1000</v>
      </c>
      <c r="AR27" s="100" t="n">
        <v>21</v>
      </c>
      <c r="AS27" s="95" t="n">
        <f aca="false">IF(AP27=0,1000,AQ27)</f>
        <v>1000</v>
      </c>
      <c r="AT27" s="102" t="n">
        <v>20</v>
      </c>
    </row>
    <row r="28" customFormat="false" ht="15.75" hidden="false" customHeight="true" outlineLevel="0" collapsed="false">
      <c r="A28" s="125" t="s">
        <v>227</v>
      </c>
      <c r="B28" s="125" t="s">
        <v>228</v>
      </c>
      <c r="C28" s="65"/>
      <c r="D28" s="65"/>
      <c r="E28" s="65"/>
      <c r="F28" s="65"/>
      <c r="G28" s="65"/>
      <c r="H28" s="65"/>
      <c r="I28" s="65" t="n">
        <v>1</v>
      </c>
      <c r="J28" s="65"/>
      <c r="K28" s="65"/>
      <c r="L28" s="65"/>
      <c r="M28" s="65"/>
      <c r="N28" s="65"/>
      <c r="O28" s="65"/>
      <c r="P28" s="65"/>
      <c r="Q28" s="99"/>
      <c r="R28" s="99"/>
      <c r="S28" s="99"/>
      <c r="T28" s="99"/>
      <c r="U28" s="84" t="n">
        <v>1000</v>
      </c>
      <c r="V28" s="77" t="n">
        <f aca="false">U28+(SUM(C28:P28)*5)+Q28+R28+S28+T28</f>
        <v>1005</v>
      </c>
      <c r="W28" s="54"/>
      <c r="X28" s="54"/>
      <c r="Y28" s="54" t="n">
        <v>1</v>
      </c>
      <c r="Z28" s="54"/>
      <c r="AA28" s="54"/>
      <c r="AB28" s="54"/>
      <c r="AC28" s="54"/>
      <c r="AD28" s="54"/>
      <c r="AE28" s="54"/>
      <c r="AF28" s="54" t="n">
        <v>1</v>
      </c>
      <c r="AG28" s="54" t="n">
        <v>1</v>
      </c>
      <c r="AH28" s="54"/>
      <c r="AI28" s="54" t="n">
        <v>1</v>
      </c>
      <c r="AJ28" s="54"/>
      <c r="AK28" s="99"/>
      <c r="AL28" s="99"/>
      <c r="AM28" s="99"/>
      <c r="AN28" s="99"/>
      <c r="AO28" s="84" t="n">
        <v>131.44</v>
      </c>
      <c r="AP28" s="77" t="n">
        <f aca="false">AO28+(SUM(W28:AJ28)*5)+AK28+AL28+AM28+AN28</f>
        <v>151.44</v>
      </c>
      <c r="AQ28" s="76" t="n">
        <f aca="false">SUM(AP28,V28)</f>
        <v>1156.44</v>
      </c>
      <c r="AR28" s="100" t="n">
        <v>21</v>
      </c>
      <c r="AS28" s="95" t="n">
        <f aca="false">IF(AP28=0,1000,AQ28)</f>
        <v>1156.44</v>
      </c>
      <c r="AT28" s="131" t="n">
        <v>21</v>
      </c>
    </row>
    <row r="29" customFormat="false" ht="15.75" hidden="false" customHeight="true" outlineLevel="0" collapsed="false">
      <c r="A29" s="125" t="s">
        <v>229</v>
      </c>
      <c r="B29" s="125" t="s">
        <v>23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99"/>
      <c r="R29" s="99"/>
      <c r="S29" s="99" t="n">
        <v>20</v>
      </c>
      <c r="T29" s="99"/>
      <c r="U29" s="76" t="n">
        <v>153.48</v>
      </c>
      <c r="V29" s="77" t="n">
        <f aca="false">U29+(SUM(C29:P29)*5)+Q29+R29+S29+T29</f>
        <v>173.48</v>
      </c>
      <c r="W29" s="54"/>
      <c r="X29" s="54"/>
      <c r="Y29" s="54"/>
      <c r="Z29" s="54"/>
      <c r="AA29" s="54"/>
      <c r="AB29" s="54" t="n">
        <v>1</v>
      </c>
      <c r="AC29" s="54"/>
      <c r="AD29" s="54"/>
      <c r="AE29" s="54"/>
      <c r="AF29" s="54"/>
      <c r="AG29" s="54"/>
      <c r="AH29" s="54"/>
      <c r="AI29" s="54"/>
      <c r="AJ29" s="54"/>
      <c r="AK29" s="99"/>
      <c r="AL29" s="99"/>
      <c r="AM29" s="99"/>
      <c r="AN29" s="99"/>
      <c r="AO29" s="84" t="n">
        <v>1000</v>
      </c>
      <c r="AP29" s="77" t="n">
        <f aca="false">AO29+(SUM(W29:AJ29)*5)+AK29+AL29+AM29+AN29</f>
        <v>1005</v>
      </c>
      <c r="AQ29" s="76" t="n">
        <f aca="false">SUM(AP29,V29)</f>
        <v>1178.48</v>
      </c>
      <c r="AR29" s="100" t="n">
        <v>21</v>
      </c>
      <c r="AS29" s="95" t="n">
        <f aca="false">IF(AP29=0,1000,AQ29)</f>
        <v>1178.48</v>
      </c>
      <c r="AT29" s="131" t="n">
        <v>22</v>
      </c>
    </row>
  </sheetData>
  <mergeCells count="10">
    <mergeCell ref="C1:V1"/>
    <mergeCell ref="W1:AP1"/>
    <mergeCell ref="C5:P5"/>
    <mergeCell ref="Q5:T5"/>
    <mergeCell ref="W5:AJ5"/>
    <mergeCell ref="AK5:AN5"/>
    <mergeCell ref="C6:P6"/>
    <mergeCell ref="Q6:T6"/>
    <mergeCell ref="W6:AJ6"/>
    <mergeCell ref="AK6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O15" activeCellId="0" sqref="A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8" width="18.41"/>
    <col collapsed="false" customWidth="true" hidden="false" outlineLevel="0" max="11" min="3" style="8" width="1.85"/>
    <col collapsed="false" customWidth="true" hidden="false" outlineLevel="0" max="15" min="12" style="8" width="2.7"/>
    <col collapsed="false" customWidth="true" hidden="false" outlineLevel="0" max="19" min="16" style="8" width="5.71"/>
    <col collapsed="false" customWidth="true" hidden="false" outlineLevel="0" max="20" min="20" style="7" width="5.71"/>
    <col collapsed="false" customWidth="true" hidden="false" outlineLevel="0" max="21" min="21" style="3" width="5.71"/>
    <col collapsed="false" customWidth="true" hidden="false" outlineLevel="0" max="30" min="22" style="8" width="1.85"/>
    <col collapsed="false" customWidth="true" hidden="false" outlineLevel="0" max="34" min="31" style="8" width="2.7"/>
    <col collapsed="false" customWidth="true" hidden="false" outlineLevel="0" max="38" min="35" style="8" width="5.71"/>
    <col collapsed="false" customWidth="true" hidden="false" outlineLevel="0" max="39" min="39" style="7" width="6.56"/>
    <col collapsed="false" customWidth="true" hidden="false" outlineLevel="0" max="40" min="40" style="7" width="5.71"/>
    <col collapsed="false" customWidth="true" hidden="false" outlineLevel="0" max="41" min="41" style="3" width="6.56"/>
    <col collapsed="false" customWidth="true" hidden="false" outlineLevel="0" max="42" min="42" style="8" width="5.71"/>
    <col collapsed="false" customWidth="false" hidden="false" outlineLevel="0" max="257" min="43" style="8" width="11.42"/>
  </cols>
  <sheetData>
    <row r="1" customFormat="false" ht="12.75" hidden="false" customHeight="false" outlineLevel="0" collapsed="false">
      <c r="A1" s="132" t="s">
        <v>231</v>
      </c>
      <c r="B1" s="133"/>
      <c r="C1" s="134" t="s">
        <v>60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 t="s">
        <v>12</v>
      </c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2"/>
      <c r="AP1" s="13"/>
    </row>
    <row r="2" customFormat="false" ht="12.75" hidden="false" customHeight="false" outlineLevel="0" collapsed="false">
      <c r="A2" s="136" t="s">
        <v>232</v>
      </c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9"/>
      <c r="U2" s="31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9"/>
      <c r="AN2" s="21"/>
      <c r="AO2" s="22"/>
      <c r="AP2" s="23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/>
      <c r="U3" s="31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9"/>
      <c r="AN3" s="21"/>
      <c r="AO3" s="22"/>
      <c r="AP3" s="23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40"/>
      <c r="T4" s="21"/>
      <c r="U4" s="31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9"/>
      <c r="AN4" s="21"/>
      <c r="AO4" s="22"/>
      <c r="AP4" s="23"/>
    </row>
    <row r="5" customFormat="false" ht="12.75" hidden="false" customHeight="false" outlineLevel="0" collapsed="false">
      <c r="A5" s="141"/>
      <c r="B5" s="141"/>
      <c r="C5" s="142" t="s">
        <v>1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3" t="s">
        <v>15</v>
      </c>
      <c r="Q5" s="143"/>
      <c r="R5" s="143"/>
      <c r="S5" s="143"/>
      <c r="T5" s="21"/>
      <c r="U5" s="31" t="s">
        <v>16</v>
      </c>
      <c r="V5" s="144" t="s">
        <v>14</v>
      </c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3" t="s">
        <v>15</v>
      </c>
      <c r="AJ5" s="143"/>
      <c r="AK5" s="143"/>
      <c r="AL5" s="143"/>
      <c r="AM5" s="21"/>
      <c r="AN5" s="31" t="s">
        <v>17</v>
      </c>
      <c r="AO5" s="22" t="s">
        <v>18</v>
      </c>
      <c r="AP5" s="23"/>
    </row>
    <row r="6" customFormat="false" ht="12.75" hidden="false" customHeight="false" outlineLevel="0" collapsed="false">
      <c r="A6" s="141"/>
      <c r="B6" s="141"/>
      <c r="C6" s="142" t="s">
        <v>19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20</v>
      </c>
      <c r="Q6" s="143"/>
      <c r="R6" s="143"/>
      <c r="S6" s="143"/>
      <c r="T6" s="31" t="s">
        <v>21</v>
      </c>
      <c r="U6" s="31" t="s">
        <v>22</v>
      </c>
      <c r="V6" s="144" t="s">
        <v>19</v>
      </c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3" t="s">
        <v>20</v>
      </c>
      <c r="AJ6" s="143"/>
      <c r="AK6" s="143"/>
      <c r="AL6" s="143"/>
      <c r="AM6" s="31" t="s">
        <v>21</v>
      </c>
      <c r="AN6" s="31" t="s">
        <v>22</v>
      </c>
      <c r="AO6" s="22" t="s">
        <v>22</v>
      </c>
      <c r="AP6" s="23"/>
    </row>
    <row r="7" customFormat="false" ht="12.75" hidden="false" customHeight="false" outlineLevel="0" collapsed="false">
      <c r="A7" s="145" t="s">
        <v>23</v>
      </c>
      <c r="B7" s="145"/>
      <c r="C7" s="145" t="n">
        <v>1</v>
      </c>
      <c r="D7" s="145" t="n">
        <v>2</v>
      </c>
      <c r="E7" s="145" t="n">
        <v>3</v>
      </c>
      <c r="F7" s="145" t="n">
        <v>4</v>
      </c>
      <c r="G7" s="145" t="n">
        <v>5</v>
      </c>
      <c r="H7" s="145" t="n">
        <v>6</v>
      </c>
      <c r="I7" s="145" t="n">
        <v>7</v>
      </c>
      <c r="J7" s="145" t="n">
        <v>8</v>
      </c>
      <c r="K7" s="145" t="n">
        <v>9</v>
      </c>
      <c r="L7" s="145" t="n">
        <v>10</v>
      </c>
      <c r="M7" s="145" t="n">
        <v>11</v>
      </c>
      <c r="N7" s="145" t="n">
        <v>12</v>
      </c>
      <c r="O7" s="145" t="n">
        <v>13</v>
      </c>
      <c r="P7" s="37" t="n">
        <v>5</v>
      </c>
      <c r="Q7" s="38" t="n">
        <v>9</v>
      </c>
      <c r="R7" s="38" t="n">
        <v>10</v>
      </c>
      <c r="S7" s="146" t="s">
        <v>24</v>
      </c>
      <c r="T7" s="42" t="s">
        <v>25</v>
      </c>
      <c r="U7" s="42" t="s">
        <v>25</v>
      </c>
      <c r="V7" s="147" t="n">
        <v>1</v>
      </c>
      <c r="W7" s="145" t="n">
        <v>2</v>
      </c>
      <c r="X7" s="145" t="n">
        <v>3</v>
      </c>
      <c r="Y7" s="145" t="n">
        <v>4</v>
      </c>
      <c r="Z7" s="145" t="n">
        <v>5</v>
      </c>
      <c r="AA7" s="145" t="n">
        <v>6</v>
      </c>
      <c r="AB7" s="145" t="n">
        <v>7</v>
      </c>
      <c r="AC7" s="145" t="n">
        <v>8</v>
      </c>
      <c r="AD7" s="145" t="n">
        <v>9</v>
      </c>
      <c r="AE7" s="145" t="n">
        <v>10</v>
      </c>
      <c r="AF7" s="145" t="n">
        <v>11</v>
      </c>
      <c r="AG7" s="145" t="n">
        <v>12</v>
      </c>
      <c r="AH7" s="145" t="n">
        <v>13</v>
      </c>
      <c r="AI7" s="147" t="n">
        <v>5</v>
      </c>
      <c r="AJ7" s="145" t="n">
        <v>9</v>
      </c>
      <c r="AK7" s="145" t="n">
        <v>10</v>
      </c>
      <c r="AL7" s="146" t="s">
        <v>24</v>
      </c>
      <c r="AM7" s="42" t="s">
        <v>25</v>
      </c>
      <c r="AN7" s="42" t="s">
        <v>25</v>
      </c>
      <c r="AO7" s="43" t="s">
        <v>25</v>
      </c>
      <c r="AP7" s="44" t="s">
        <v>26</v>
      </c>
    </row>
    <row r="8" customFormat="false" ht="12.75" hidden="false" customHeight="false" outlineLevel="0" collapsed="false">
      <c r="A8" s="148" t="s">
        <v>233</v>
      </c>
      <c r="B8" s="148" t="s">
        <v>234</v>
      </c>
      <c r="C8" s="65"/>
      <c r="D8" s="65"/>
      <c r="E8" s="65"/>
      <c r="F8" s="65"/>
      <c r="G8" s="65"/>
      <c r="H8" s="65"/>
      <c r="I8" s="65" t="n">
        <v>1</v>
      </c>
      <c r="J8" s="65"/>
      <c r="K8" s="65"/>
      <c r="L8" s="65"/>
      <c r="M8" s="65"/>
      <c r="N8" s="65"/>
      <c r="O8" s="65"/>
      <c r="P8" s="99"/>
      <c r="Q8" s="99"/>
      <c r="R8" s="99"/>
      <c r="S8" s="99"/>
      <c r="T8" s="76" t="n">
        <v>130.26</v>
      </c>
      <c r="U8" s="77" t="n">
        <f aca="false">T8+(SUM(C8:O8)*5)+P8+Q8+R8+S8</f>
        <v>135.26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99"/>
      <c r="AJ8" s="99"/>
      <c r="AK8" s="99"/>
      <c r="AL8" s="99"/>
      <c r="AM8" s="76" t="n">
        <v>128.75</v>
      </c>
      <c r="AN8" s="77" t="n">
        <f aca="false">AM8+(SUM(V8:AH8)*5)+AI8+AJ8+AK8+AL8</f>
        <v>128.75</v>
      </c>
      <c r="AO8" s="51" t="n">
        <f aca="false">SUM(AN8,U8)</f>
        <v>264.01</v>
      </c>
      <c r="AP8" s="131" t="n">
        <v>1</v>
      </c>
    </row>
    <row r="9" customFormat="false" ht="12.75" hidden="false" customHeight="false" outlineLevel="0" collapsed="false">
      <c r="A9" s="148" t="s">
        <v>235</v>
      </c>
      <c r="B9" s="148" t="s">
        <v>23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99"/>
      <c r="Q9" s="99"/>
      <c r="R9" s="99"/>
      <c r="S9" s="99"/>
      <c r="T9" s="76" t="n">
        <v>148.44</v>
      </c>
      <c r="U9" s="77" t="n">
        <f aca="false">T9+(SUM(C9:O9)*5)+P9+Q9+R9+S9</f>
        <v>148.44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99"/>
      <c r="AJ9" s="99"/>
      <c r="AK9" s="99"/>
      <c r="AL9" s="99"/>
      <c r="AM9" s="76" t="n">
        <v>139.43</v>
      </c>
      <c r="AN9" s="77" t="n">
        <f aca="false">AM9+(SUM(V9:AH9)*5)+AI9+AJ9+AK9+AL9</f>
        <v>139.43</v>
      </c>
      <c r="AO9" s="51" t="n">
        <f aca="false">SUM(AN9,U9)</f>
        <v>287.87</v>
      </c>
      <c r="AP9" s="131" t="n">
        <v>2</v>
      </c>
    </row>
    <row r="10" customFormat="false" ht="12.75" hidden="false" customHeight="false" outlineLevel="0" collapsed="false">
      <c r="A10" s="148" t="s">
        <v>237</v>
      </c>
      <c r="B10" s="148" t="s">
        <v>238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99"/>
      <c r="Q10" s="99"/>
      <c r="R10" s="99"/>
      <c r="S10" s="99"/>
      <c r="T10" s="76" t="n">
        <v>187.61</v>
      </c>
      <c r="U10" s="77" t="n">
        <f aca="false">T10+(SUM(C10:O10)*5)+P10+Q10+R10+S10</f>
        <v>187.61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99"/>
      <c r="AJ10" s="99"/>
      <c r="AK10" s="99"/>
      <c r="AL10" s="99"/>
      <c r="AM10" s="76" t="n">
        <v>179.14</v>
      </c>
      <c r="AN10" s="77" t="n">
        <f aca="false">AM10+(SUM(V10:AH10)*5)+AI10+AJ10+AK10+AL10</f>
        <v>179.14</v>
      </c>
      <c r="AO10" s="51" t="n">
        <f aca="false">SUM(AN10,U10)</f>
        <v>366.75</v>
      </c>
      <c r="AP10" s="131" t="n">
        <v>3</v>
      </c>
    </row>
    <row r="11" customFormat="false" ht="12.75" hidden="false" customHeight="false" outlineLevel="0" collapsed="false">
      <c r="A11" s="149" t="s">
        <v>239</v>
      </c>
      <c r="B11" s="149" t="s">
        <v>240</v>
      </c>
      <c r="C11" s="65"/>
      <c r="D11" s="65"/>
      <c r="E11" s="65"/>
      <c r="F11" s="65"/>
      <c r="G11" s="65"/>
      <c r="H11" s="65"/>
      <c r="I11" s="65" t="n">
        <v>1</v>
      </c>
      <c r="J11" s="65"/>
      <c r="K11" s="65"/>
      <c r="L11" s="65"/>
      <c r="M11" s="65"/>
      <c r="N11" s="65"/>
      <c r="O11" s="65"/>
      <c r="P11" s="99"/>
      <c r="Q11" s="99" t="n">
        <v>20</v>
      </c>
      <c r="R11" s="99"/>
      <c r="S11" s="99"/>
      <c r="T11" s="76" t="n">
        <v>154.8</v>
      </c>
      <c r="U11" s="77" t="n">
        <f aca="false">T11+(SUM(C11:O11)*5)+P11+Q11+R11+S11</f>
        <v>179.8</v>
      </c>
      <c r="V11" s="65"/>
      <c r="W11" s="65"/>
      <c r="X11" s="65"/>
      <c r="Y11" s="65"/>
      <c r="Z11" s="65"/>
      <c r="AA11" s="65"/>
      <c r="AB11" s="65" t="n">
        <v>1</v>
      </c>
      <c r="AC11" s="65"/>
      <c r="AD11" s="65"/>
      <c r="AE11" s="65"/>
      <c r="AF11" s="65"/>
      <c r="AG11" s="65"/>
      <c r="AH11" s="65"/>
      <c r="AI11" s="99"/>
      <c r="AJ11" s="99"/>
      <c r="AK11" s="99"/>
      <c r="AL11" s="99"/>
      <c r="AM11" s="76" t="n">
        <v>1000</v>
      </c>
      <c r="AN11" s="77" t="n">
        <f aca="false">AM11+(SUM(V11:AH11)*5)+AI11+AJ11+AK11+AL11</f>
        <v>1005</v>
      </c>
      <c r="AO11" s="51" t="n">
        <f aca="false">SUM(AN11,U11)</f>
        <v>1184.8</v>
      </c>
      <c r="AP11" s="131" t="n">
        <v>4</v>
      </c>
    </row>
    <row r="12" customFormat="false" ht="12.75" hidden="false" customHeight="false" outlineLevel="0" collapsed="false">
      <c r="A12" s="48"/>
      <c r="B12" s="48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99"/>
      <c r="Q12" s="99"/>
      <c r="R12" s="99"/>
      <c r="S12" s="99"/>
      <c r="T12" s="76"/>
      <c r="U12" s="77" t="n">
        <f aca="false">T12+(SUM(C12:O12)*5)+P12+Q12+R12+S12</f>
        <v>0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99"/>
      <c r="AJ12" s="99"/>
      <c r="AK12" s="99"/>
      <c r="AL12" s="99"/>
      <c r="AM12" s="76"/>
      <c r="AN12" s="77" t="n">
        <f aca="false">AM12+(SUM(V12:AH12)*5)+AI12+AJ12+AK12+AL12</f>
        <v>0</v>
      </c>
      <c r="AO12" s="51" t="n">
        <f aca="false">SUM(AN12,U12)</f>
        <v>0</v>
      </c>
      <c r="AP12" s="131" t="n">
        <v>5</v>
      </c>
    </row>
  </sheetData>
  <mergeCells count="10">
    <mergeCell ref="C1:U1"/>
    <mergeCell ref="V1:AN1"/>
    <mergeCell ref="C5:O5"/>
    <mergeCell ref="P5:S5"/>
    <mergeCell ref="V5:AH5"/>
    <mergeCell ref="AI5:AL5"/>
    <mergeCell ref="C6:O6"/>
    <mergeCell ref="P6:S6"/>
    <mergeCell ref="V6:AH6"/>
    <mergeCell ref="AI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R18" activeCellId="0" sqref="A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11" min="3" style="1" width="1.85"/>
    <col collapsed="false" customWidth="true" hidden="false" outlineLevel="0" max="16" min="12" style="1" width="2.7"/>
    <col collapsed="false" customWidth="true" hidden="false" outlineLevel="0" max="18" min="17" style="1" width="2.42"/>
    <col collapsed="false" customWidth="true" hidden="false" outlineLevel="0" max="20" min="19" style="1" width="2.56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31" min="23" style="1" width="1.85"/>
    <col collapsed="false" customWidth="true" hidden="false" outlineLevel="0" max="36" min="32" style="1" width="2.7"/>
    <col collapsed="false" customWidth="true" hidden="false" outlineLevel="0" max="37" min="37" style="1" width="3.14"/>
    <col collapsed="false" customWidth="true" hidden="false" outlineLevel="0" max="38" min="38" style="1" width="2.84"/>
    <col collapsed="false" customWidth="true" hidden="false" outlineLevel="0" max="39" min="39" style="1" width="3.14"/>
    <col collapsed="false" customWidth="true" hidden="false" outlineLevel="0" max="40" min="40" style="1" width="3.85"/>
    <col collapsed="false" customWidth="true" hidden="false" outlineLevel="0" max="41" min="41" style="2" width="5.71"/>
    <col collapsed="false" customWidth="true" hidden="false" outlineLevel="0" max="42" min="42" style="7" width="5.71"/>
    <col collapsed="false" customWidth="true" hidden="false" outlineLevel="0" max="43" min="43" style="3" width="5.71"/>
    <col collapsed="false" customWidth="true" hidden="false" outlineLevel="0" max="44" min="44" style="8" width="5.71"/>
  </cols>
  <sheetData>
    <row r="1" customFormat="false" ht="12.75" hidden="false" customHeight="false" outlineLevel="0" collapsed="false">
      <c r="A1" s="9" t="s">
        <v>241</v>
      </c>
      <c r="B1" s="10"/>
      <c r="C1" s="150" t="s">
        <v>60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1" t="s">
        <v>12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3"/>
    </row>
    <row r="2" customFormat="false" ht="12.75" hidden="false" customHeight="false" outlineLevel="0" collapsed="false">
      <c r="A2" s="14" t="s">
        <v>130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20"/>
      <c r="V2" s="31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0"/>
      <c r="AP2" s="21"/>
      <c r="AQ2" s="22"/>
      <c r="AR2" s="23"/>
    </row>
    <row r="3" customFormat="false" ht="12.75" hidden="false" customHeight="false" outlineLevel="0" collapsed="false">
      <c r="A3" s="2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0"/>
      <c r="V3" s="31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20"/>
      <c r="AP3" s="21"/>
      <c r="AQ3" s="22"/>
      <c r="AR3" s="23"/>
    </row>
    <row r="4" customFormat="false" ht="12.75" hidden="false" customHeight="false" outlineLevel="0" collapsed="false">
      <c r="A4" s="24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24"/>
      <c r="U4" s="30"/>
      <c r="V4" s="3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20"/>
      <c r="AP4" s="21"/>
      <c r="AQ4" s="22"/>
      <c r="AR4" s="23"/>
    </row>
    <row r="5" customFormat="false" ht="12.75" hidden="false" customHeight="false" outlineLevel="0" collapsed="false">
      <c r="A5" s="27"/>
      <c r="B5" s="17"/>
      <c r="C5" s="151" t="s">
        <v>1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29" t="s">
        <v>15</v>
      </c>
      <c r="R5" s="29"/>
      <c r="S5" s="29"/>
      <c r="T5" s="29"/>
      <c r="U5" s="30"/>
      <c r="V5" s="31" t="s">
        <v>16</v>
      </c>
      <c r="W5" s="28" t="s">
        <v>14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 t="s">
        <v>15</v>
      </c>
      <c r="AL5" s="29"/>
      <c r="AM5" s="29"/>
      <c r="AN5" s="29"/>
      <c r="AO5" s="30"/>
      <c r="AP5" s="31" t="s">
        <v>17</v>
      </c>
      <c r="AQ5" s="22" t="s">
        <v>18</v>
      </c>
      <c r="AR5" s="23"/>
    </row>
    <row r="6" customFormat="false" ht="12.75" hidden="false" customHeight="false" outlineLevel="0" collapsed="false">
      <c r="A6" s="27"/>
      <c r="B6" s="17"/>
      <c r="C6" s="151" t="s">
        <v>19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29" t="s">
        <v>20</v>
      </c>
      <c r="R6" s="29"/>
      <c r="S6" s="29"/>
      <c r="T6" s="29"/>
      <c r="U6" s="33" t="s">
        <v>21</v>
      </c>
      <c r="V6" s="31" t="s">
        <v>22</v>
      </c>
      <c r="W6" s="28" t="s">
        <v>19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 t="s">
        <v>20</v>
      </c>
      <c r="AL6" s="29"/>
      <c r="AM6" s="29"/>
      <c r="AN6" s="29"/>
      <c r="AO6" s="33" t="s">
        <v>21</v>
      </c>
      <c r="AP6" s="31" t="s">
        <v>22</v>
      </c>
      <c r="AQ6" s="22" t="s">
        <v>22</v>
      </c>
      <c r="AR6" s="23"/>
    </row>
    <row r="7" customFormat="false" ht="12.75" hidden="false" customHeight="false" outlineLevel="0" collapsed="false">
      <c r="A7" s="34" t="s">
        <v>23</v>
      </c>
      <c r="B7" s="35"/>
      <c r="C7" s="152" t="n">
        <v>1</v>
      </c>
      <c r="D7" s="152" t="n">
        <v>2</v>
      </c>
      <c r="E7" s="152" t="n">
        <v>3</v>
      </c>
      <c r="F7" s="152" t="n">
        <v>4</v>
      </c>
      <c r="G7" s="152" t="n">
        <v>5</v>
      </c>
      <c r="H7" s="152" t="n">
        <v>6</v>
      </c>
      <c r="I7" s="152" t="n">
        <v>7</v>
      </c>
      <c r="J7" s="152" t="n">
        <v>8</v>
      </c>
      <c r="K7" s="152" t="n">
        <v>9</v>
      </c>
      <c r="L7" s="152" t="n">
        <v>10</v>
      </c>
      <c r="M7" s="152" t="n">
        <v>11</v>
      </c>
      <c r="N7" s="152" t="n">
        <v>12</v>
      </c>
      <c r="O7" s="152" t="n">
        <v>13</v>
      </c>
      <c r="P7" s="152" t="n">
        <v>14</v>
      </c>
      <c r="Q7" s="37" t="n">
        <v>5</v>
      </c>
      <c r="R7" s="38" t="n">
        <v>10</v>
      </c>
      <c r="S7" s="38" t="n">
        <v>11</v>
      </c>
      <c r="T7" s="97" t="s">
        <v>24</v>
      </c>
      <c r="U7" s="41" t="s">
        <v>25</v>
      </c>
      <c r="V7" s="42" t="s">
        <v>25</v>
      </c>
      <c r="W7" s="36" t="n">
        <v>1</v>
      </c>
      <c r="X7" s="35" t="n">
        <v>2</v>
      </c>
      <c r="Y7" s="35" t="n">
        <v>3</v>
      </c>
      <c r="Z7" s="35" t="n">
        <v>4</v>
      </c>
      <c r="AA7" s="35" t="n">
        <v>5</v>
      </c>
      <c r="AB7" s="35" t="n">
        <v>6</v>
      </c>
      <c r="AC7" s="35" t="n">
        <v>7</v>
      </c>
      <c r="AD7" s="35" t="n">
        <v>8</v>
      </c>
      <c r="AE7" s="35" t="n">
        <v>9</v>
      </c>
      <c r="AF7" s="35" t="n">
        <v>10</v>
      </c>
      <c r="AG7" s="35" t="n">
        <v>11</v>
      </c>
      <c r="AH7" s="35" t="n">
        <v>12</v>
      </c>
      <c r="AI7" s="35" t="n">
        <v>13</v>
      </c>
      <c r="AJ7" s="35" t="n">
        <v>14</v>
      </c>
      <c r="AK7" s="37" t="n">
        <v>5</v>
      </c>
      <c r="AL7" s="38" t="n">
        <v>10</v>
      </c>
      <c r="AM7" s="38" t="n">
        <v>11</v>
      </c>
      <c r="AN7" s="97" t="s">
        <v>24</v>
      </c>
      <c r="AO7" s="41" t="s">
        <v>25</v>
      </c>
      <c r="AP7" s="42" t="s">
        <v>25</v>
      </c>
      <c r="AQ7" s="43" t="s">
        <v>25</v>
      </c>
      <c r="AR7" s="44" t="s">
        <v>26</v>
      </c>
    </row>
    <row r="8" customFormat="false" ht="15" hidden="false" customHeight="true" outlineLevel="0" collapsed="false">
      <c r="A8" s="153" t="s">
        <v>242</v>
      </c>
      <c r="B8" s="153" t="s">
        <v>243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 t="n">
        <v>1</v>
      </c>
      <c r="Q8" s="155"/>
      <c r="R8" s="155"/>
      <c r="S8" s="155"/>
      <c r="T8" s="155"/>
      <c r="U8" s="156" t="n">
        <v>145.76</v>
      </c>
      <c r="V8" s="77" t="n">
        <f aca="false">U8+(SUM(C8:P8)*5)+Q8+R8+S8+T8</f>
        <v>150.76</v>
      </c>
      <c r="W8" s="48"/>
      <c r="X8" s="48"/>
      <c r="Y8" s="48" t="n">
        <v>1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99"/>
      <c r="AL8" s="99"/>
      <c r="AM8" s="99"/>
      <c r="AN8" s="99"/>
      <c r="AO8" s="84" t="n">
        <v>140.55</v>
      </c>
      <c r="AP8" s="77" t="n">
        <f aca="false">AO8+(SUM(W8:AJ8)*5)+AK8+AL8+AM8+AN8</f>
        <v>145.55</v>
      </c>
      <c r="AQ8" s="76" t="n">
        <f aca="false">SUM(AP8,V8)</f>
        <v>296.31</v>
      </c>
      <c r="AR8" s="157" t="n">
        <v>1</v>
      </c>
      <c r="AS8" s="4"/>
    </row>
    <row r="9" customFormat="false" ht="15" hidden="false" customHeight="true" outlineLevel="0" collapsed="false">
      <c r="A9" s="153" t="s">
        <v>244</v>
      </c>
      <c r="B9" s="153" t="s">
        <v>245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5"/>
      <c r="R9" s="155"/>
      <c r="S9" s="155"/>
      <c r="T9" s="155"/>
      <c r="U9" s="156" t="n">
        <v>153.45</v>
      </c>
      <c r="V9" s="77" t="n">
        <f aca="false">U9+(SUM(C9:P9)*5)+Q9+R9+S9+T9</f>
        <v>153.45</v>
      </c>
      <c r="W9" s="54"/>
      <c r="X9" s="54"/>
      <c r="Y9" s="54" t="n">
        <v>1</v>
      </c>
      <c r="Z9" s="54"/>
      <c r="AA9" s="54"/>
      <c r="AB9" s="54"/>
      <c r="AC9" s="54"/>
      <c r="AD9" s="54"/>
      <c r="AE9" s="54" t="n">
        <v>1</v>
      </c>
      <c r="AF9" s="54"/>
      <c r="AG9" s="54"/>
      <c r="AH9" s="54"/>
      <c r="AI9" s="54"/>
      <c r="AJ9" s="54"/>
      <c r="AK9" s="99"/>
      <c r="AL9" s="99"/>
      <c r="AM9" s="99"/>
      <c r="AN9" s="99"/>
      <c r="AO9" s="84" t="n">
        <v>133.72</v>
      </c>
      <c r="AP9" s="77" t="n">
        <f aca="false">AO9+(SUM(W9:AJ9)*5)+AK9+AL9+AM9+AN9</f>
        <v>143.72</v>
      </c>
      <c r="AQ9" s="76" t="n">
        <f aca="false">SUM(AP9,V9)</f>
        <v>297.17</v>
      </c>
      <c r="AR9" s="157" t="n">
        <v>2</v>
      </c>
    </row>
    <row r="10" customFormat="false" ht="15" hidden="false" customHeight="true" outlineLevel="0" collapsed="false">
      <c r="A10" s="153" t="s">
        <v>246</v>
      </c>
      <c r="B10" s="121" t="s">
        <v>247</v>
      </c>
      <c r="C10" s="158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6" t="n">
        <v>147.46</v>
      </c>
      <c r="V10" s="77" t="n">
        <f aca="false">U10+(SUM(C10:P10)*5)+Q10+R10+S10+T10</f>
        <v>147.46</v>
      </c>
      <c r="W10" s="54"/>
      <c r="X10" s="54"/>
      <c r="Y10" s="54" t="n">
        <v>1</v>
      </c>
      <c r="Z10" s="54"/>
      <c r="AA10" s="54"/>
      <c r="AB10" s="54"/>
      <c r="AC10" s="54"/>
      <c r="AD10" s="54"/>
      <c r="AE10" s="54"/>
      <c r="AF10" s="54"/>
      <c r="AG10" s="54"/>
      <c r="AH10" s="54" t="n">
        <v>1</v>
      </c>
      <c r="AI10" s="54"/>
      <c r="AJ10" s="54"/>
      <c r="AK10" s="99"/>
      <c r="AL10" s="99"/>
      <c r="AM10" s="99"/>
      <c r="AN10" s="99"/>
      <c r="AO10" s="84" t="n">
        <v>143.17</v>
      </c>
      <c r="AP10" s="77" t="n">
        <f aca="false">AO10+(SUM(W10:AJ10)*5)+AK10+AL10+AM10+AN10</f>
        <v>153.17</v>
      </c>
      <c r="AQ10" s="76" t="n">
        <f aca="false">SUM(AP10,V10)</f>
        <v>300.63</v>
      </c>
      <c r="AR10" s="157" t="n">
        <v>3</v>
      </c>
    </row>
    <row r="11" customFormat="false" ht="15" hidden="false" customHeight="true" outlineLevel="0" collapsed="false">
      <c r="A11" s="159" t="s">
        <v>248</v>
      </c>
      <c r="B11" s="160" t="s">
        <v>249</v>
      </c>
      <c r="C11" s="154"/>
      <c r="D11" s="154"/>
      <c r="E11" s="154"/>
      <c r="F11" s="154"/>
      <c r="G11" s="154"/>
      <c r="H11" s="154"/>
      <c r="I11" s="154" t="n">
        <v>1</v>
      </c>
      <c r="J11" s="154"/>
      <c r="K11" s="154"/>
      <c r="L11" s="154"/>
      <c r="M11" s="154"/>
      <c r="N11" s="154"/>
      <c r="O11" s="154"/>
      <c r="P11" s="154"/>
      <c r="Q11" s="155"/>
      <c r="R11" s="155"/>
      <c r="S11" s="155"/>
      <c r="T11" s="155"/>
      <c r="U11" s="156" t="n">
        <v>141.58</v>
      </c>
      <c r="V11" s="77" t="n">
        <f aca="false">U11+(SUM(C11:P11)*5)+Q11+R11+S11+T11</f>
        <v>146.58</v>
      </c>
      <c r="W11" s="48"/>
      <c r="X11" s="48"/>
      <c r="Y11" s="48" t="n">
        <v>1</v>
      </c>
      <c r="Z11" s="48"/>
      <c r="AA11" s="48" t="n">
        <v>1</v>
      </c>
      <c r="AB11" s="48"/>
      <c r="AC11" s="48" t="n">
        <v>1</v>
      </c>
      <c r="AD11" s="48"/>
      <c r="AE11" s="48"/>
      <c r="AF11" s="48"/>
      <c r="AG11" s="48"/>
      <c r="AH11" s="48"/>
      <c r="AI11" s="48"/>
      <c r="AJ11" s="48"/>
      <c r="AK11" s="99"/>
      <c r="AL11" s="99"/>
      <c r="AM11" s="99"/>
      <c r="AN11" s="99"/>
      <c r="AO11" s="84" t="n">
        <v>141.15</v>
      </c>
      <c r="AP11" s="77" t="n">
        <f aca="false">AO11+(SUM(W11:AJ11)*5)+AK11+AL11+AM11+AN11</f>
        <v>156.15</v>
      </c>
      <c r="AQ11" s="76" t="n">
        <f aca="false">SUM(AP11,V11)</f>
        <v>302.73</v>
      </c>
      <c r="AR11" s="157" t="n">
        <v>4</v>
      </c>
    </row>
    <row r="12" customFormat="false" ht="15" hidden="false" customHeight="true" outlineLevel="0" collapsed="false">
      <c r="A12" s="161" t="s">
        <v>250</v>
      </c>
      <c r="B12" s="162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 t="n">
        <v>1</v>
      </c>
      <c r="N12" s="154"/>
      <c r="O12" s="154"/>
      <c r="P12" s="154"/>
      <c r="Q12" s="155"/>
      <c r="R12" s="155"/>
      <c r="S12" s="155"/>
      <c r="T12" s="155"/>
      <c r="U12" s="156" t="n">
        <v>139.05</v>
      </c>
      <c r="V12" s="77" t="n">
        <f aca="false">U12+(SUM(C12:P12)*5)+Q12+R12+S12+T12</f>
        <v>144.05</v>
      </c>
      <c r="W12" s="48"/>
      <c r="X12" s="48"/>
      <c r="Y12" s="48"/>
      <c r="Z12" s="48"/>
      <c r="AA12" s="48"/>
      <c r="AB12" s="48" t="n">
        <v>1</v>
      </c>
      <c r="AC12" s="48"/>
      <c r="AD12" s="48"/>
      <c r="AE12" s="48"/>
      <c r="AF12" s="48"/>
      <c r="AG12" s="48"/>
      <c r="AH12" s="48"/>
      <c r="AI12" s="48"/>
      <c r="AJ12" s="48" t="n">
        <v>1</v>
      </c>
      <c r="AK12" s="99"/>
      <c r="AL12" s="99"/>
      <c r="AM12" s="99"/>
      <c r="AN12" s="99"/>
      <c r="AO12" s="84" t="n">
        <v>149.18</v>
      </c>
      <c r="AP12" s="77" t="n">
        <f aca="false">AO12+(SUM(W12:AJ12)*5)+AK12+AL12+AM12+AN12</f>
        <v>159.18</v>
      </c>
      <c r="AQ12" s="76" t="n">
        <f aca="false">SUM(AP12,V12)</f>
        <v>303.23</v>
      </c>
      <c r="AR12" s="157" t="n">
        <v>5</v>
      </c>
    </row>
    <row r="13" customFormat="false" ht="15" hidden="false" customHeight="true" outlineLevel="0" collapsed="false">
      <c r="A13" s="162" t="s">
        <v>251</v>
      </c>
      <c r="B13" s="162" t="s">
        <v>252</v>
      </c>
      <c r="C13" s="154" t="n">
        <v>1</v>
      </c>
      <c r="D13" s="154"/>
      <c r="E13" s="154"/>
      <c r="F13" s="154"/>
      <c r="G13" s="154" t="n">
        <v>1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5"/>
      <c r="R13" s="155"/>
      <c r="S13" s="155"/>
      <c r="T13" s="155"/>
      <c r="U13" s="156" t="n">
        <v>145.36</v>
      </c>
      <c r="V13" s="77" t="n">
        <f aca="false">U13+(SUM(C13:P13)*5)+Q13+R13+S13+T13</f>
        <v>155.36</v>
      </c>
      <c r="W13" s="54"/>
      <c r="X13" s="54"/>
      <c r="Y13" s="54"/>
      <c r="Z13" s="54"/>
      <c r="AA13" s="54"/>
      <c r="AB13" s="54"/>
      <c r="AC13" s="54" t="n">
        <v>1</v>
      </c>
      <c r="AD13" s="54"/>
      <c r="AE13" s="54"/>
      <c r="AF13" s="54" t="n">
        <v>1</v>
      </c>
      <c r="AG13" s="54"/>
      <c r="AH13" s="54"/>
      <c r="AI13" s="54"/>
      <c r="AJ13" s="54"/>
      <c r="AK13" s="99"/>
      <c r="AL13" s="99"/>
      <c r="AM13" s="99"/>
      <c r="AN13" s="99"/>
      <c r="AO13" s="84" t="n">
        <v>145.12</v>
      </c>
      <c r="AP13" s="77" t="n">
        <f aca="false">AO13+(SUM(W13:AJ13)*5)+AK13+AL13+AM13+AN13</f>
        <v>155.12</v>
      </c>
      <c r="AQ13" s="76" t="n">
        <f aca="false">SUM(AP13,V13)</f>
        <v>310.48</v>
      </c>
      <c r="AR13" s="157" t="n">
        <v>6</v>
      </c>
    </row>
    <row r="14" customFormat="false" ht="15" hidden="false" customHeight="true" outlineLevel="0" collapsed="false">
      <c r="A14" s="163" t="s">
        <v>253</v>
      </c>
      <c r="B14" s="163" t="s">
        <v>254</v>
      </c>
      <c r="C14" s="154"/>
      <c r="D14" s="154"/>
      <c r="E14" s="154" t="n">
        <v>1</v>
      </c>
      <c r="F14" s="154"/>
      <c r="G14" s="154"/>
      <c r="H14" s="154"/>
      <c r="I14" s="154" t="n">
        <v>1</v>
      </c>
      <c r="J14" s="154"/>
      <c r="K14" s="154"/>
      <c r="L14" s="154"/>
      <c r="M14" s="154"/>
      <c r="N14" s="154"/>
      <c r="O14" s="154" t="n">
        <v>1</v>
      </c>
      <c r="P14" s="154" t="n">
        <v>1</v>
      </c>
      <c r="Q14" s="155"/>
      <c r="R14" s="155"/>
      <c r="S14" s="155"/>
      <c r="T14" s="155"/>
      <c r="U14" s="156" t="n">
        <v>142.27</v>
      </c>
      <c r="V14" s="77" t="n">
        <f aca="false">U14+(SUM(C14:P14)*5)+Q14+R14+S14+T14</f>
        <v>162.27</v>
      </c>
      <c r="W14" s="54" t="n">
        <v>1</v>
      </c>
      <c r="X14" s="54"/>
      <c r="Y14" s="54"/>
      <c r="Z14" s="54"/>
      <c r="AA14" s="54"/>
      <c r="AB14" s="54"/>
      <c r="AC14" s="54" t="n">
        <v>1</v>
      </c>
      <c r="AD14" s="54"/>
      <c r="AE14" s="54"/>
      <c r="AF14" s="54"/>
      <c r="AG14" s="54"/>
      <c r="AH14" s="54"/>
      <c r="AI14" s="54"/>
      <c r="AJ14" s="54"/>
      <c r="AK14" s="99"/>
      <c r="AL14" s="99"/>
      <c r="AM14" s="99"/>
      <c r="AN14" s="99"/>
      <c r="AO14" s="84" t="n">
        <v>142.69</v>
      </c>
      <c r="AP14" s="77" t="n">
        <f aca="false">AO14+(SUM(W14:AJ14)*5)+AK14+AL14+AM14+AN14</f>
        <v>152.69</v>
      </c>
      <c r="AQ14" s="76" t="n">
        <f aca="false">SUM(AP14,V14)</f>
        <v>314.96</v>
      </c>
      <c r="AR14" s="157" t="n">
        <v>7</v>
      </c>
    </row>
    <row r="15" customFormat="false" ht="15" hidden="false" customHeight="true" outlineLevel="0" collapsed="false">
      <c r="A15" s="163" t="s">
        <v>255</v>
      </c>
      <c r="B15" s="163" t="s">
        <v>256</v>
      </c>
      <c r="C15" s="154"/>
      <c r="D15" s="154" t="n">
        <v>1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 t="n">
        <v>1</v>
      </c>
      <c r="Q15" s="155"/>
      <c r="R15" s="155"/>
      <c r="S15" s="155"/>
      <c r="T15" s="155"/>
      <c r="U15" s="156" t="n">
        <v>158.87</v>
      </c>
      <c r="V15" s="77" t="n">
        <f aca="false">U15+(SUM(C15:P15)*5)+Q15+R15+S15+T15</f>
        <v>168.87</v>
      </c>
      <c r="W15" s="54"/>
      <c r="X15" s="54"/>
      <c r="Y15" s="54"/>
      <c r="Z15" s="54"/>
      <c r="AA15" s="54" t="n">
        <v>1</v>
      </c>
      <c r="AB15" s="54"/>
      <c r="AC15" s="54" t="n">
        <v>1</v>
      </c>
      <c r="AD15" s="54"/>
      <c r="AE15" s="54"/>
      <c r="AF15" s="54"/>
      <c r="AG15" s="54"/>
      <c r="AH15" s="54"/>
      <c r="AI15" s="54"/>
      <c r="AJ15" s="54" t="n">
        <v>1</v>
      </c>
      <c r="AK15" s="99"/>
      <c r="AL15" s="99"/>
      <c r="AM15" s="99"/>
      <c r="AN15" s="99"/>
      <c r="AO15" s="84" t="n">
        <v>153.65</v>
      </c>
      <c r="AP15" s="77" t="n">
        <f aca="false">AO15+(SUM(W15:AJ15)*5)+AK15+AL15+AM15+AN15</f>
        <v>168.65</v>
      </c>
      <c r="AQ15" s="76" t="n">
        <f aca="false">SUM(AP15,V15)</f>
        <v>337.52</v>
      </c>
      <c r="AR15" s="157" t="n">
        <v>8</v>
      </c>
    </row>
    <row r="16" customFormat="false" ht="15" hidden="false" customHeight="true" outlineLevel="0" collapsed="false">
      <c r="A16" s="163" t="s">
        <v>257</v>
      </c>
      <c r="B16" s="164" t="s">
        <v>258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 t="n">
        <v>1</v>
      </c>
      <c r="P16" s="154"/>
      <c r="Q16" s="155"/>
      <c r="R16" s="155"/>
      <c r="S16" s="155"/>
      <c r="T16" s="155"/>
      <c r="U16" s="156" t="n">
        <v>187.2</v>
      </c>
      <c r="V16" s="77" t="n">
        <f aca="false">U16+(SUM(C16:P16)*5)+Q16+R16+S16+T16</f>
        <v>192.2</v>
      </c>
      <c r="W16" s="54"/>
      <c r="X16" s="54"/>
      <c r="Y16" s="54" t="n">
        <v>1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99"/>
      <c r="AL16" s="99"/>
      <c r="AM16" s="99"/>
      <c r="AN16" s="99"/>
      <c r="AO16" s="84" t="n">
        <v>169.68</v>
      </c>
      <c r="AP16" s="77" t="n">
        <f aca="false">AO16+(SUM(W16:AJ16)*5)+AK16+AL16+AM16+AN16</f>
        <v>174.68</v>
      </c>
      <c r="AQ16" s="76" t="n">
        <f aca="false">SUM(AP16,V16)</f>
        <v>366.88</v>
      </c>
      <c r="AR16" s="157" t="n">
        <v>9</v>
      </c>
    </row>
    <row r="17" customFormat="false" ht="12.75" hidden="false" customHeight="false" outlineLevel="0" collapsed="false">
      <c r="A17" s="163" t="s">
        <v>51</v>
      </c>
      <c r="B17" s="163" t="s">
        <v>259</v>
      </c>
      <c r="C17" s="154"/>
      <c r="D17" s="154" t="n">
        <v>1</v>
      </c>
      <c r="E17" s="154"/>
      <c r="F17" s="154"/>
      <c r="G17" s="154" t="n">
        <v>1</v>
      </c>
      <c r="H17" s="154"/>
      <c r="I17" s="154"/>
      <c r="J17" s="154"/>
      <c r="K17" s="154"/>
      <c r="L17" s="154"/>
      <c r="M17" s="154"/>
      <c r="N17" s="154"/>
      <c r="O17" s="154"/>
      <c r="P17" s="154" t="n">
        <v>1</v>
      </c>
      <c r="Q17" s="155"/>
      <c r="R17" s="155"/>
      <c r="S17" s="155"/>
      <c r="T17" s="155"/>
      <c r="U17" s="156" t="n">
        <v>182.48</v>
      </c>
      <c r="V17" s="77" t="n">
        <f aca="false">U17+(SUM(C17:P17)*5)+Q17+R17+S17+T17</f>
        <v>197.48</v>
      </c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n">
        <v>1</v>
      </c>
      <c r="AH17" s="54" t="n">
        <v>1</v>
      </c>
      <c r="AI17" s="54"/>
      <c r="AJ17" s="54" t="n">
        <v>1</v>
      </c>
      <c r="AK17" s="99"/>
      <c r="AL17" s="99"/>
      <c r="AM17" s="99"/>
      <c r="AN17" s="99"/>
      <c r="AO17" s="84" t="n">
        <v>159.22</v>
      </c>
      <c r="AP17" s="77" t="n">
        <f aca="false">AO17+(SUM(W17:AJ17)*5)+AK17+AL17+AM17+AN17</f>
        <v>174.22</v>
      </c>
      <c r="AQ17" s="76" t="n">
        <f aca="false">SUM(AP17,V17)</f>
        <v>371.7</v>
      </c>
      <c r="AR17" s="157" t="n">
        <v>10</v>
      </c>
    </row>
  </sheetData>
  <mergeCells count="10">
    <mergeCell ref="C1:V1"/>
    <mergeCell ref="W1:AP1"/>
    <mergeCell ref="C5:P5"/>
    <mergeCell ref="Q5:T5"/>
    <mergeCell ref="W5:AJ5"/>
    <mergeCell ref="AK5:AN5"/>
    <mergeCell ref="C6:P6"/>
    <mergeCell ref="Q6:T6"/>
    <mergeCell ref="W6:AJ6"/>
    <mergeCell ref="AK6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S42" activeCellId="0" sqref="A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11" min="3" style="1" width="1.85"/>
    <col collapsed="false" customWidth="true" hidden="false" outlineLevel="0" max="15" min="12" style="1" width="2.7"/>
    <col collapsed="false" customWidth="true" hidden="false" outlineLevel="0" max="19" min="16" style="1" width="5.71"/>
    <col collapsed="false" customWidth="true" hidden="false" outlineLevel="0" max="20" min="20" style="2" width="5.71"/>
    <col collapsed="false" customWidth="true" hidden="false" outlineLevel="0" max="21" min="21" style="3" width="5.71"/>
    <col collapsed="false" customWidth="true" hidden="false" outlineLevel="0" max="34" min="22" style="1" width="2.84"/>
    <col collapsed="false" customWidth="true" hidden="false" outlineLevel="0" max="38" min="35" style="1" width="5.71"/>
    <col collapsed="false" customWidth="true" hidden="false" outlineLevel="0" max="39" min="39" style="2" width="5.71"/>
    <col collapsed="false" customWidth="true" hidden="false" outlineLevel="0" max="40" min="40" style="7" width="5.71"/>
    <col collapsed="false" customWidth="true" hidden="false" outlineLevel="0" max="41" min="41" style="3" width="5.71"/>
    <col collapsed="false" customWidth="true" hidden="false" outlineLevel="0" max="42" min="42" style="8" width="5.71"/>
  </cols>
  <sheetData>
    <row r="1" customFormat="false" ht="12.75" hidden="false" customHeight="false" outlineLevel="0" collapsed="false">
      <c r="A1" s="9" t="s">
        <v>241</v>
      </c>
      <c r="B1" s="10"/>
      <c r="C1" s="150" t="s">
        <v>60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1" t="s">
        <v>12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/>
      <c r="AP1" s="13"/>
    </row>
    <row r="2" customFormat="false" ht="12.75" hidden="false" customHeight="false" outlineLevel="0" collapsed="false">
      <c r="A2" s="14" t="s">
        <v>1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20"/>
      <c r="U2" s="31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20"/>
      <c r="AN2" s="21"/>
      <c r="AO2" s="22"/>
      <c r="AP2" s="23"/>
    </row>
    <row r="3" customFormat="false" ht="12.75" hidden="false" customHeight="false" outlineLevel="0" collapsed="false">
      <c r="A3" s="2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20"/>
      <c r="U3" s="31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20"/>
      <c r="AN3" s="21"/>
      <c r="AO3" s="22"/>
      <c r="AP3" s="23"/>
    </row>
    <row r="4" customFormat="false" ht="12.75" hidden="false" customHeight="false" outlineLevel="0" collapsed="false">
      <c r="A4" s="24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5"/>
      <c r="T4" s="30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20"/>
      <c r="AN4" s="21"/>
      <c r="AO4" s="22"/>
      <c r="AP4" s="23"/>
    </row>
    <row r="5" customFormat="false" ht="12.75" hidden="false" customHeight="false" outlineLevel="0" collapsed="false">
      <c r="A5" s="27"/>
      <c r="B5" s="17"/>
      <c r="C5" s="151" t="s">
        <v>1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29" t="s">
        <v>15</v>
      </c>
      <c r="Q5" s="29"/>
      <c r="R5" s="29"/>
      <c r="S5" s="29"/>
      <c r="T5" s="30"/>
      <c r="U5" s="31" t="s">
        <v>16</v>
      </c>
      <c r="V5" s="28" t="s">
        <v>14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 t="s">
        <v>15</v>
      </c>
      <c r="AJ5" s="29"/>
      <c r="AK5" s="29"/>
      <c r="AL5" s="29"/>
      <c r="AM5" s="30"/>
      <c r="AN5" s="31" t="s">
        <v>17</v>
      </c>
      <c r="AO5" s="22" t="s">
        <v>18</v>
      </c>
      <c r="AP5" s="23"/>
    </row>
    <row r="6" customFormat="false" ht="12.75" hidden="false" customHeight="false" outlineLevel="0" collapsed="false">
      <c r="A6" s="27"/>
      <c r="B6" s="17"/>
      <c r="C6" s="151" t="s">
        <v>19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29" t="s">
        <v>20</v>
      </c>
      <c r="Q6" s="29"/>
      <c r="R6" s="29"/>
      <c r="S6" s="29"/>
      <c r="T6" s="33" t="s">
        <v>21</v>
      </c>
      <c r="U6" s="31" t="s">
        <v>22</v>
      </c>
      <c r="V6" s="28" t="s">
        <v>19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 t="s">
        <v>20</v>
      </c>
      <c r="AJ6" s="29"/>
      <c r="AK6" s="29"/>
      <c r="AL6" s="29"/>
      <c r="AM6" s="33" t="s">
        <v>21</v>
      </c>
      <c r="AN6" s="31" t="s">
        <v>22</v>
      </c>
      <c r="AO6" s="22" t="s">
        <v>22</v>
      </c>
      <c r="AP6" s="23"/>
    </row>
    <row r="7" customFormat="false" ht="12.75" hidden="false" customHeight="false" outlineLevel="0" collapsed="false">
      <c r="A7" s="34" t="s">
        <v>23</v>
      </c>
      <c r="B7" s="35"/>
      <c r="C7" s="152" t="n">
        <v>1</v>
      </c>
      <c r="D7" s="152" t="n">
        <v>2</v>
      </c>
      <c r="E7" s="152" t="n">
        <v>3</v>
      </c>
      <c r="F7" s="152" t="n">
        <v>4</v>
      </c>
      <c r="G7" s="152" t="n">
        <v>5</v>
      </c>
      <c r="H7" s="152" t="n">
        <v>6</v>
      </c>
      <c r="I7" s="152" t="n">
        <v>7</v>
      </c>
      <c r="J7" s="152" t="n">
        <v>8</v>
      </c>
      <c r="K7" s="152" t="n">
        <v>9</v>
      </c>
      <c r="L7" s="152" t="n">
        <v>10</v>
      </c>
      <c r="M7" s="152" t="n">
        <v>11</v>
      </c>
      <c r="N7" s="152" t="n">
        <v>12</v>
      </c>
      <c r="O7" s="152" t="n">
        <v>13</v>
      </c>
      <c r="P7" s="37" t="n">
        <v>5</v>
      </c>
      <c r="Q7" s="38" t="n">
        <v>9</v>
      </c>
      <c r="R7" s="38" t="n">
        <v>10</v>
      </c>
      <c r="S7" s="97" t="s">
        <v>24</v>
      </c>
      <c r="T7" s="41" t="s">
        <v>25</v>
      </c>
      <c r="U7" s="42" t="s">
        <v>25</v>
      </c>
      <c r="V7" s="36" t="n">
        <v>1</v>
      </c>
      <c r="W7" s="35" t="n">
        <v>2</v>
      </c>
      <c r="X7" s="35" t="n">
        <v>3</v>
      </c>
      <c r="Y7" s="35" t="n">
        <v>4</v>
      </c>
      <c r="Z7" s="35" t="n">
        <v>5</v>
      </c>
      <c r="AA7" s="35" t="n">
        <v>6</v>
      </c>
      <c r="AB7" s="35" t="n">
        <v>7</v>
      </c>
      <c r="AC7" s="35" t="n">
        <v>8</v>
      </c>
      <c r="AD7" s="35" t="n">
        <v>9</v>
      </c>
      <c r="AE7" s="35" t="n">
        <v>10</v>
      </c>
      <c r="AF7" s="35" t="n">
        <v>11</v>
      </c>
      <c r="AG7" s="35" t="n">
        <v>12</v>
      </c>
      <c r="AH7" s="35" t="n">
        <v>13</v>
      </c>
      <c r="AI7" s="37" t="n">
        <v>5</v>
      </c>
      <c r="AJ7" s="38" t="n">
        <v>9</v>
      </c>
      <c r="AK7" s="38" t="n">
        <v>10</v>
      </c>
      <c r="AL7" s="97" t="s">
        <v>24</v>
      </c>
      <c r="AM7" s="41" t="s">
        <v>25</v>
      </c>
      <c r="AN7" s="42" t="s">
        <v>25</v>
      </c>
      <c r="AO7" s="43" t="s">
        <v>25</v>
      </c>
      <c r="AP7" s="44" t="s">
        <v>26</v>
      </c>
    </row>
    <row r="8" customFormat="false" ht="15" hidden="false" customHeight="true" outlineLevel="0" collapsed="false">
      <c r="A8" s="166" t="s">
        <v>260</v>
      </c>
      <c r="B8" s="148" t="s">
        <v>261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 t="n">
        <v>1</v>
      </c>
      <c r="P8" s="99"/>
      <c r="Q8" s="99"/>
      <c r="R8" s="99"/>
      <c r="S8" s="99"/>
      <c r="T8" s="87" t="n">
        <v>176.77</v>
      </c>
      <c r="U8" s="51" t="n">
        <f aca="false">T8+(SUM(C8:O8)*5)+P8+Q8+R8+S8</f>
        <v>181.77</v>
      </c>
      <c r="V8" s="48"/>
      <c r="W8" s="48"/>
      <c r="X8" s="48"/>
      <c r="Y8" s="48"/>
      <c r="Z8" s="48" t="n">
        <v>1</v>
      </c>
      <c r="AA8" s="48"/>
      <c r="AB8" s="48"/>
      <c r="AC8" s="48"/>
      <c r="AD8" s="48"/>
      <c r="AE8" s="48"/>
      <c r="AF8" s="48"/>
      <c r="AG8" s="48"/>
      <c r="AH8" s="48"/>
      <c r="AI8" s="99"/>
      <c r="AJ8" s="99"/>
      <c r="AK8" s="99"/>
      <c r="AL8" s="99"/>
      <c r="AM8" s="87" t="n">
        <v>185.44</v>
      </c>
      <c r="AN8" s="51" t="n">
        <f aca="false">AM8+(SUM(V8:AH8)*5)+AI8+AJ8+AK8+AL8</f>
        <v>190.44</v>
      </c>
      <c r="AO8" s="87" t="n">
        <f aca="false">SUM(AN8,U8)</f>
        <v>372.21</v>
      </c>
      <c r="AP8" s="167" t="n">
        <v>1</v>
      </c>
    </row>
    <row r="9" customFormat="false" ht="15" hidden="false" customHeight="true" outlineLevel="0" collapsed="false">
      <c r="A9" s="166" t="s">
        <v>262</v>
      </c>
      <c r="B9" s="148" t="s">
        <v>26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99"/>
      <c r="Q9" s="99"/>
      <c r="R9" s="99"/>
      <c r="S9" s="99"/>
      <c r="T9" s="87" t="n">
        <v>213.43</v>
      </c>
      <c r="U9" s="51" t="n">
        <f aca="false">T9+(SUM(C9:O9)*5)+P9+Q9+R9+S9</f>
        <v>213.43</v>
      </c>
      <c r="V9" s="48"/>
      <c r="W9" s="48"/>
      <c r="X9" s="48"/>
      <c r="Y9" s="48"/>
      <c r="Z9" s="48" t="n">
        <v>1</v>
      </c>
      <c r="AA9" s="48"/>
      <c r="AB9" s="48"/>
      <c r="AC9" s="48"/>
      <c r="AD9" s="48"/>
      <c r="AE9" s="48" t="n">
        <v>1</v>
      </c>
      <c r="AF9" s="48"/>
      <c r="AG9" s="48"/>
      <c r="AH9" s="48"/>
      <c r="AI9" s="99"/>
      <c r="AJ9" s="99"/>
      <c r="AK9" s="99"/>
      <c r="AL9" s="99"/>
      <c r="AM9" s="87" t="n">
        <v>197.32</v>
      </c>
      <c r="AN9" s="51" t="n">
        <f aca="false">AM9+(SUM(V9:AH9)*5)+AI9+AJ9+AK9+AL9</f>
        <v>207.32</v>
      </c>
      <c r="AO9" s="87" t="n">
        <f aca="false">SUM(AN9,U9)</f>
        <v>420.75</v>
      </c>
      <c r="AP9" s="167" t="n">
        <v>2</v>
      </c>
    </row>
    <row r="10" customFormat="false" ht="15" hidden="false" customHeight="true" outlineLevel="0" collapsed="false">
      <c r="A10" s="166" t="s">
        <v>264</v>
      </c>
      <c r="B10" s="148" t="s">
        <v>26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99"/>
      <c r="Q10" s="99" t="n">
        <v>20</v>
      </c>
      <c r="R10" s="99"/>
      <c r="S10" s="99"/>
      <c r="T10" s="87" t="n">
        <v>211.03</v>
      </c>
      <c r="U10" s="51" t="n">
        <f aca="false">T10+(SUM(C10:O10)*5)+P10+Q10+R10+S10</f>
        <v>231.03</v>
      </c>
      <c r="V10" s="48"/>
      <c r="W10" s="48" t="n">
        <v>1</v>
      </c>
      <c r="X10" s="48"/>
      <c r="Y10" s="48"/>
      <c r="Z10" s="48" t="n">
        <v>1</v>
      </c>
      <c r="AA10" s="48"/>
      <c r="AB10" s="48"/>
      <c r="AC10" s="48"/>
      <c r="AD10" s="48"/>
      <c r="AE10" s="48"/>
      <c r="AF10" s="48"/>
      <c r="AG10" s="48"/>
      <c r="AH10" s="48"/>
      <c r="AI10" s="99"/>
      <c r="AJ10" s="99"/>
      <c r="AK10" s="99"/>
      <c r="AL10" s="99"/>
      <c r="AM10" s="87" t="n">
        <v>191.61</v>
      </c>
      <c r="AN10" s="51" t="n">
        <f aca="false">AM10+(SUM(V10:AH10)*5)+AI10+AJ10+AK10+AL10</f>
        <v>201.61</v>
      </c>
      <c r="AO10" s="87" t="n">
        <f aca="false">SUM(AN10,U10)</f>
        <v>432.64</v>
      </c>
      <c r="AP10" s="167" t="n">
        <v>3</v>
      </c>
    </row>
    <row r="11" customFormat="false" ht="15" hidden="false" customHeight="true" outlineLevel="0" collapsed="false">
      <c r="A11" s="168"/>
      <c r="B11" s="16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99"/>
      <c r="Q11" s="99"/>
      <c r="R11" s="99"/>
      <c r="S11" s="99"/>
      <c r="T11" s="87"/>
      <c r="U11" s="51" t="n">
        <f aca="false">T11+(SUM(C11:O11)*5)+P11+Q11+R11+S11</f>
        <v>0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99"/>
      <c r="AJ11" s="99"/>
      <c r="AK11" s="99"/>
      <c r="AL11" s="99"/>
      <c r="AM11" s="87"/>
      <c r="AN11" s="51" t="n">
        <f aca="false">AM11+(SUM(V11:AH11)*5)+AI11+AJ11+AK11+AL11</f>
        <v>0</v>
      </c>
      <c r="AO11" s="87" t="n">
        <f aca="false">SUM(AN11,U11)</f>
        <v>0</v>
      </c>
      <c r="AP11" s="167" t="n">
        <v>4</v>
      </c>
    </row>
    <row r="17" customFormat="false" ht="12.75" hidden="false" customHeight="false" outlineLevel="0" collapsed="false">
      <c r="A17" s="2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4"/>
      <c r="T17" s="30"/>
      <c r="U17" s="31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0"/>
      <c r="AN17" s="21"/>
      <c r="AO17" s="22"/>
      <c r="AP17" s="23"/>
    </row>
    <row r="18" customFormat="false" ht="12.75" hidden="false" customHeight="false" outlineLevel="0" collapsed="false">
      <c r="A18" s="27"/>
      <c r="B18" s="17"/>
      <c r="C18" s="151" t="s">
        <v>14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29" t="s">
        <v>15</v>
      </c>
      <c r="Q18" s="29"/>
      <c r="R18" s="29"/>
      <c r="S18" s="29"/>
      <c r="T18" s="30"/>
      <c r="U18" s="31" t="s">
        <v>16</v>
      </c>
      <c r="V18" s="28" t="s">
        <v>14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 t="s">
        <v>15</v>
      </c>
      <c r="AJ18" s="29"/>
      <c r="AK18" s="29"/>
      <c r="AL18" s="29"/>
      <c r="AM18" s="30"/>
      <c r="AN18" s="31" t="s">
        <v>17</v>
      </c>
      <c r="AO18" s="22" t="s">
        <v>18</v>
      </c>
      <c r="AP18" s="23"/>
    </row>
    <row r="19" customFormat="false" ht="12.75" hidden="false" customHeight="false" outlineLevel="0" collapsed="false">
      <c r="A19" s="27"/>
      <c r="B19" s="17"/>
      <c r="C19" s="151" t="s">
        <v>19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29" t="s">
        <v>20</v>
      </c>
      <c r="Q19" s="29"/>
      <c r="R19" s="29"/>
      <c r="S19" s="29"/>
      <c r="T19" s="33" t="s">
        <v>21</v>
      </c>
      <c r="U19" s="31" t="s">
        <v>22</v>
      </c>
      <c r="V19" s="28" t="s">
        <v>1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">
        <v>20</v>
      </c>
      <c r="AJ19" s="29"/>
      <c r="AK19" s="29"/>
      <c r="AL19" s="29"/>
      <c r="AM19" s="33" t="s">
        <v>21</v>
      </c>
      <c r="AN19" s="31" t="s">
        <v>22</v>
      </c>
      <c r="AO19" s="22" t="s">
        <v>22</v>
      </c>
      <c r="AP19" s="23"/>
    </row>
    <row r="20" customFormat="false" ht="12.75" hidden="false" customHeight="false" outlineLevel="0" collapsed="false">
      <c r="A20" s="34" t="s">
        <v>23</v>
      </c>
      <c r="B20" s="35"/>
      <c r="C20" s="152" t="n">
        <v>1</v>
      </c>
      <c r="D20" s="152" t="n">
        <v>2</v>
      </c>
      <c r="E20" s="152" t="n">
        <v>3</v>
      </c>
      <c r="F20" s="152" t="n">
        <v>4</v>
      </c>
      <c r="G20" s="152" t="n">
        <v>5</v>
      </c>
      <c r="H20" s="152" t="n">
        <v>6</v>
      </c>
      <c r="I20" s="152" t="n">
        <v>7</v>
      </c>
      <c r="J20" s="152" t="n">
        <v>8</v>
      </c>
      <c r="K20" s="152" t="n">
        <v>9</v>
      </c>
      <c r="L20" s="152" t="n">
        <v>10</v>
      </c>
      <c r="M20" s="152" t="n">
        <v>11</v>
      </c>
      <c r="N20" s="152" t="n">
        <v>12</v>
      </c>
      <c r="O20" s="152" t="n">
        <v>13</v>
      </c>
      <c r="P20" s="37" t="n">
        <v>5</v>
      </c>
      <c r="Q20" s="38" t="n">
        <v>9</v>
      </c>
      <c r="R20" s="38"/>
      <c r="S20" s="97" t="s">
        <v>24</v>
      </c>
      <c r="T20" s="41" t="s">
        <v>25</v>
      </c>
      <c r="U20" s="42" t="s">
        <v>25</v>
      </c>
      <c r="V20" s="36" t="n">
        <v>1</v>
      </c>
      <c r="W20" s="35" t="n">
        <v>2</v>
      </c>
      <c r="X20" s="35" t="n">
        <v>3</v>
      </c>
      <c r="Y20" s="35" t="n">
        <v>4</v>
      </c>
      <c r="Z20" s="35" t="n">
        <v>5</v>
      </c>
      <c r="AA20" s="35" t="n">
        <v>6</v>
      </c>
      <c r="AB20" s="35" t="n">
        <v>7</v>
      </c>
      <c r="AC20" s="35" t="n">
        <v>8</v>
      </c>
      <c r="AD20" s="35" t="n">
        <v>9</v>
      </c>
      <c r="AE20" s="35" t="n">
        <v>10</v>
      </c>
      <c r="AF20" s="35" t="n">
        <v>11</v>
      </c>
      <c r="AG20" s="35" t="n">
        <v>12</v>
      </c>
      <c r="AH20" s="35" t="n">
        <v>13</v>
      </c>
      <c r="AI20" s="37" t="n">
        <v>5</v>
      </c>
      <c r="AJ20" s="38" t="n">
        <v>9</v>
      </c>
      <c r="AK20" s="38"/>
      <c r="AL20" s="97" t="s">
        <v>24</v>
      </c>
      <c r="AM20" s="41" t="s">
        <v>25</v>
      </c>
      <c r="AN20" s="42" t="s">
        <v>25</v>
      </c>
      <c r="AO20" s="43" t="s">
        <v>25</v>
      </c>
      <c r="AP20" s="44" t="s">
        <v>26</v>
      </c>
    </row>
    <row r="21" customFormat="false" ht="15" hidden="false" customHeight="true" outlineLevel="0" collapsed="false">
      <c r="A21" s="148" t="s">
        <v>266</v>
      </c>
      <c r="B21" s="1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99"/>
      <c r="Q21" s="99"/>
      <c r="R21" s="99"/>
      <c r="S21" s="99"/>
      <c r="T21" s="87" t="n">
        <v>122.91</v>
      </c>
      <c r="U21" s="51" t="n">
        <f aca="false">T21+(SUM(C21:O21)*5)+P21+Q21+R21+S21</f>
        <v>122.91</v>
      </c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99"/>
      <c r="AJ21" s="99"/>
      <c r="AK21" s="99"/>
      <c r="AL21" s="99"/>
      <c r="AM21" s="87" t="n">
        <v>117.87</v>
      </c>
      <c r="AN21" s="51" t="n">
        <f aca="false">AM21+(SUM(V21:AH21)*5)+AI21+AJ21+AK21+AL21</f>
        <v>117.87</v>
      </c>
      <c r="AO21" s="87" t="n">
        <f aca="false">SUM(AN21,U21)</f>
        <v>240.78</v>
      </c>
      <c r="AP21" s="167" t="n">
        <v>1</v>
      </c>
    </row>
    <row r="22" customFormat="false" ht="15" hidden="false" customHeight="true" outlineLevel="0" collapsed="false">
      <c r="A22" s="148" t="s">
        <v>267</v>
      </c>
      <c r="B22" s="148"/>
      <c r="C22" s="48"/>
      <c r="D22" s="48"/>
      <c r="E22" s="48"/>
      <c r="F22" s="48"/>
      <c r="G22" s="48" t="n">
        <v>1</v>
      </c>
      <c r="H22" s="48"/>
      <c r="I22" s="48"/>
      <c r="J22" s="48"/>
      <c r="K22" s="48" t="n">
        <v>1</v>
      </c>
      <c r="L22" s="48"/>
      <c r="M22" s="48"/>
      <c r="N22" s="48"/>
      <c r="O22" s="48"/>
      <c r="P22" s="99"/>
      <c r="Q22" s="99"/>
      <c r="R22" s="99"/>
      <c r="S22" s="99"/>
      <c r="T22" s="87" t="n">
        <v>121.21</v>
      </c>
      <c r="U22" s="51" t="n">
        <f aca="false">T22+(SUM(C22:O22)*5)+P22+Q22+R22+S22</f>
        <v>131.21</v>
      </c>
      <c r="V22" s="48"/>
      <c r="W22" s="48"/>
      <c r="X22" s="48"/>
      <c r="Y22" s="48"/>
      <c r="Z22" s="48" t="n">
        <v>1</v>
      </c>
      <c r="AA22" s="48"/>
      <c r="AB22" s="48"/>
      <c r="AC22" s="48"/>
      <c r="AD22" s="48"/>
      <c r="AE22" s="48"/>
      <c r="AF22" s="48"/>
      <c r="AG22" s="48"/>
      <c r="AH22" s="48"/>
      <c r="AI22" s="99"/>
      <c r="AJ22" s="99"/>
      <c r="AK22" s="99"/>
      <c r="AL22" s="99"/>
      <c r="AM22" s="87" t="n">
        <v>116.72</v>
      </c>
      <c r="AN22" s="51" t="n">
        <f aca="false">AM22+(SUM(V22:AH22)*5)+AI22+AJ22+AK22+AL22</f>
        <v>121.72</v>
      </c>
      <c r="AO22" s="87" t="n">
        <f aca="false">SUM(AN22,U22)</f>
        <v>252.93</v>
      </c>
      <c r="AP22" s="167" t="n">
        <v>2</v>
      </c>
    </row>
    <row r="23" customFormat="false" ht="15" hidden="false" customHeight="true" outlineLevel="0" collapsed="false">
      <c r="A23" s="148" t="s">
        <v>268</v>
      </c>
      <c r="B23" s="148"/>
      <c r="C23" s="48"/>
      <c r="D23" s="48" t="n">
        <v>1</v>
      </c>
      <c r="E23" s="48" t="n">
        <v>1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99"/>
      <c r="Q23" s="99"/>
      <c r="R23" s="99"/>
      <c r="S23" s="99"/>
      <c r="T23" s="87" t="n">
        <v>127.85</v>
      </c>
      <c r="U23" s="51" t="n">
        <f aca="false">T23+(SUM(C23:O23)*5)+P23+Q23+R23+S23</f>
        <v>137.85</v>
      </c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99"/>
      <c r="AJ23" s="99"/>
      <c r="AK23" s="99"/>
      <c r="AL23" s="99"/>
      <c r="AM23" s="87" t="n">
        <v>125.76</v>
      </c>
      <c r="AN23" s="51" t="n">
        <f aca="false">AM23+(SUM(V23:AH23)*5)+AI23+AJ23+AK23+AL23</f>
        <v>125.76</v>
      </c>
      <c r="AO23" s="87" t="n">
        <f aca="false">SUM(AN23,U23)</f>
        <v>263.61</v>
      </c>
      <c r="AP23" s="167" t="n">
        <v>3</v>
      </c>
    </row>
    <row r="24" customFormat="false" ht="15" hidden="false" customHeight="true" outlineLevel="0" collapsed="false">
      <c r="A24" s="148" t="s">
        <v>269</v>
      </c>
      <c r="B24" s="148"/>
      <c r="C24" s="48"/>
      <c r="D24" s="48"/>
      <c r="E24" s="48"/>
      <c r="F24" s="48"/>
      <c r="G24" s="48"/>
      <c r="H24" s="48"/>
      <c r="I24" s="48"/>
      <c r="J24" s="48"/>
      <c r="K24" s="48" t="n">
        <v>1</v>
      </c>
      <c r="L24" s="48"/>
      <c r="M24" s="48"/>
      <c r="N24" s="48" t="n">
        <v>1</v>
      </c>
      <c r="O24" s="48"/>
      <c r="P24" s="99"/>
      <c r="Q24" s="99"/>
      <c r="R24" s="99"/>
      <c r="S24" s="99"/>
      <c r="T24" s="87" t="n">
        <v>124.71</v>
      </c>
      <c r="U24" s="51" t="n">
        <f aca="false">T24+(SUM(C24:O24)*5)+P24+Q24+R24+S24</f>
        <v>134.71</v>
      </c>
      <c r="V24" s="48"/>
      <c r="W24" s="48"/>
      <c r="X24" s="48"/>
      <c r="Y24" s="48"/>
      <c r="Z24" s="48" t="n">
        <v>1</v>
      </c>
      <c r="AA24" s="48" t="n">
        <v>1</v>
      </c>
      <c r="AB24" s="48"/>
      <c r="AC24" s="48"/>
      <c r="AD24" s="48"/>
      <c r="AE24" s="48"/>
      <c r="AF24" s="48"/>
      <c r="AG24" s="48"/>
      <c r="AH24" s="48"/>
      <c r="AI24" s="99"/>
      <c r="AJ24" s="99"/>
      <c r="AK24" s="99"/>
      <c r="AL24" s="99"/>
      <c r="AM24" s="87" t="n">
        <v>130.08</v>
      </c>
      <c r="AN24" s="51" t="n">
        <f aca="false">AM24+(SUM(V24:AH24)*5)+AI24+AJ24+AK24+AL24</f>
        <v>140.08</v>
      </c>
      <c r="AO24" s="87" t="n">
        <f aca="false">SUM(AN24,U24)</f>
        <v>274.79</v>
      </c>
      <c r="AP24" s="167" t="n">
        <v>4</v>
      </c>
    </row>
    <row r="25" customFormat="false" ht="15" hidden="false" customHeight="true" outlineLevel="0" collapsed="false">
      <c r="A25" s="169" t="s">
        <v>270</v>
      </c>
      <c r="B25" s="169" t="s">
        <v>27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99"/>
      <c r="Q25" s="99" t="n">
        <v>20</v>
      </c>
      <c r="R25" s="99"/>
      <c r="S25" s="99"/>
      <c r="T25" s="87" t="n">
        <v>143.63</v>
      </c>
      <c r="U25" s="51" t="n">
        <f aca="false">T25+(SUM(C25:O25)*5)+P25+Q25+R25+S25</f>
        <v>163.63</v>
      </c>
      <c r="V25" s="48"/>
      <c r="W25" s="48"/>
      <c r="X25" s="48"/>
      <c r="Y25" s="48"/>
      <c r="Z25" s="48" t="n">
        <v>1</v>
      </c>
      <c r="AA25" s="48" t="n">
        <v>1</v>
      </c>
      <c r="AB25" s="48"/>
      <c r="AC25" s="48"/>
      <c r="AD25" s="48" t="n">
        <v>1</v>
      </c>
      <c r="AE25" s="48"/>
      <c r="AF25" s="48"/>
      <c r="AG25" s="48"/>
      <c r="AH25" s="48"/>
      <c r="AI25" s="99"/>
      <c r="AJ25" s="99"/>
      <c r="AK25" s="99"/>
      <c r="AL25" s="99"/>
      <c r="AM25" s="87" t="n">
        <v>140.39</v>
      </c>
      <c r="AN25" s="51" t="n">
        <f aca="false">AM25+(SUM(V25:AH25)*5)+AI25+AJ25+AK25+AL25</f>
        <v>155.39</v>
      </c>
      <c r="AO25" s="87" t="n">
        <f aca="false">SUM(AN25,U25)</f>
        <v>319.02</v>
      </c>
      <c r="AP25" s="167" t="n">
        <v>5</v>
      </c>
    </row>
    <row r="26" customFormat="false" ht="15" hidden="false" customHeight="true" outlineLevel="0" collapsed="false">
      <c r="A26" s="168"/>
      <c r="B26" s="16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99"/>
      <c r="Q26" s="99"/>
      <c r="R26" s="99"/>
      <c r="S26" s="99"/>
      <c r="T26" s="87"/>
      <c r="U26" s="51" t="n">
        <f aca="false">T26+(SUM(C26:O26)*5)+P26+Q26+R26+S26</f>
        <v>0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99"/>
      <c r="AJ26" s="99"/>
      <c r="AK26" s="99"/>
      <c r="AL26" s="99"/>
      <c r="AM26" s="87"/>
      <c r="AN26" s="51" t="n">
        <f aca="false">AM26+(SUM(V26:AH26)*5)+AI26+AJ26+AK26+AL26</f>
        <v>0</v>
      </c>
      <c r="AO26" s="87" t="n">
        <f aca="false">SUM(AN26,U26)</f>
        <v>0</v>
      </c>
      <c r="AP26" s="167" t="n">
        <v>6</v>
      </c>
    </row>
    <row r="27" customFormat="false" ht="15" hidden="false" customHeight="true" outlineLevel="0" collapsed="false">
      <c r="A27" s="168"/>
      <c r="B27" s="16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99"/>
      <c r="Q27" s="99"/>
      <c r="R27" s="99"/>
      <c r="S27" s="99"/>
      <c r="T27" s="87"/>
      <c r="U27" s="51" t="n">
        <f aca="false">T27+(SUM(C27:O27)*5)+P27+Q27+R27+S27</f>
        <v>0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99"/>
      <c r="AJ27" s="99"/>
      <c r="AK27" s="99"/>
      <c r="AL27" s="99"/>
      <c r="AM27" s="87"/>
      <c r="AN27" s="51" t="n">
        <f aca="false">AM27+(SUM(V27:AH27)*5)+AI27+AJ27+AK27+AL27</f>
        <v>0</v>
      </c>
      <c r="AO27" s="87" t="n">
        <f aca="false">SUM(AN27,U27)</f>
        <v>0</v>
      </c>
      <c r="AP27" s="167" t="n">
        <v>7</v>
      </c>
    </row>
  </sheetData>
  <mergeCells count="18">
    <mergeCell ref="C1:U1"/>
    <mergeCell ref="V1:AN1"/>
    <mergeCell ref="C5:O5"/>
    <mergeCell ref="P5:S5"/>
    <mergeCell ref="V5:AH5"/>
    <mergeCell ref="AI5:AL5"/>
    <mergeCell ref="C6:O6"/>
    <mergeCell ref="P6:S6"/>
    <mergeCell ref="V6:AH6"/>
    <mergeCell ref="AI6:AL6"/>
    <mergeCell ref="C18:O18"/>
    <mergeCell ref="P18:S18"/>
    <mergeCell ref="V18:AH18"/>
    <mergeCell ref="AI18:AL18"/>
    <mergeCell ref="C19:O19"/>
    <mergeCell ref="P19:S19"/>
    <mergeCell ref="V19:AH19"/>
    <mergeCell ref="AI19:A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2.99"/>
    <col collapsed="false" customWidth="true" hidden="false" outlineLevel="0" max="16" min="3" style="1" width="2.84"/>
    <col collapsed="false" customWidth="true" hidden="false" outlineLevel="0" max="20" min="17" style="1" width="5.71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23" min="23" style="8" width="5.71"/>
  </cols>
  <sheetData>
    <row r="1" customFormat="false" ht="12.75" hidden="false" customHeight="false" outlineLevel="0" collapsed="false">
      <c r="A1" s="9" t="s">
        <v>272</v>
      </c>
      <c r="B1" s="10"/>
      <c r="C1" s="150" t="s">
        <v>60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3"/>
    </row>
    <row r="2" customFormat="false" ht="12.75" hidden="false" customHeight="false" outlineLevel="0" collapsed="false">
      <c r="A2" s="14" t="s">
        <v>27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20"/>
      <c r="V2" s="31"/>
      <c r="W2" s="2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0"/>
      <c r="V3" s="31"/>
      <c r="W3" s="2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24"/>
      <c r="U4" s="30"/>
      <c r="V4" s="31"/>
      <c r="W4" s="23"/>
    </row>
    <row r="5" customFormat="false" ht="12.75" hidden="false" customHeight="false" outlineLevel="0" collapsed="false">
      <c r="A5" s="17"/>
      <c r="B5" s="17"/>
      <c r="C5" s="151" t="s">
        <v>1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29" t="s">
        <v>15</v>
      </c>
      <c r="R5" s="29"/>
      <c r="S5" s="29"/>
      <c r="T5" s="29"/>
      <c r="U5" s="30"/>
      <c r="V5" s="31" t="s">
        <v>16</v>
      </c>
      <c r="W5" s="23"/>
    </row>
    <row r="6" customFormat="false" ht="12.75" hidden="false" customHeight="false" outlineLevel="0" collapsed="false">
      <c r="A6" s="17"/>
      <c r="B6" s="17"/>
      <c r="C6" s="151" t="s">
        <v>19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29" t="s">
        <v>20</v>
      </c>
      <c r="R6" s="29"/>
      <c r="S6" s="29"/>
      <c r="T6" s="29"/>
      <c r="U6" s="33" t="s">
        <v>21</v>
      </c>
      <c r="V6" s="31" t="s">
        <v>22</v>
      </c>
      <c r="W6" s="23"/>
    </row>
    <row r="7" customFormat="false" ht="12.75" hidden="false" customHeight="false" outlineLevel="0" collapsed="false">
      <c r="A7" s="35" t="s">
        <v>23</v>
      </c>
      <c r="B7" s="35"/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7" t="n">
        <v>5</v>
      </c>
      <c r="R7" s="38" t="n">
        <v>11</v>
      </c>
      <c r="S7" s="38" t="n">
        <v>10</v>
      </c>
      <c r="T7" s="34" t="s">
        <v>24</v>
      </c>
      <c r="U7" s="41" t="s">
        <v>25</v>
      </c>
      <c r="V7" s="42" t="s">
        <v>25</v>
      </c>
      <c r="W7" s="44" t="s">
        <v>26</v>
      </c>
    </row>
    <row r="8" customFormat="false" ht="15.75" hidden="false" customHeight="true" outlineLevel="0" collapsed="false">
      <c r="A8" s="112" t="s">
        <v>274</v>
      </c>
      <c r="B8" s="112" t="s">
        <v>27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99"/>
      <c r="R8" s="99"/>
      <c r="S8" s="99"/>
      <c r="T8" s="99"/>
      <c r="U8" s="84" t="n">
        <v>155.95</v>
      </c>
      <c r="V8" s="170" t="n">
        <f aca="false">U8+(SUM(C8:P8)*5)+Q8+R8+S8+T8</f>
        <v>155.95</v>
      </c>
      <c r="W8" s="131" t="n">
        <v>1</v>
      </c>
    </row>
    <row r="9" customFormat="false" ht="15.75" hidden="false" customHeight="true" outlineLevel="0" collapsed="false">
      <c r="A9" s="112" t="s">
        <v>276</v>
      </c>
      <c r="B9" s="112" t="s">
        <v>27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99"/>
      <c r="R9" s="99"/>
      <c r="S9" s="99"/>
      <c r="T9" s="99"/>
      <c r="U9" s="84" t="n">
        <v>159.1</v>
      </c>
      <c r="V9" s="170" t="n">
        <f aca="false">U9+(SUM(C9:P9)*5)+Q9+R9+S9+T9</f>
        <v>159.1</v>
      </c>
      <c r="W9" s="131" t="n">
        <v>2</v>
      </c>
    </row>
    <row r="10" customFormat="false" ht="15.75" hidden="false" customHeight="true" outlineLevel="0" collapsed="false">
      <c r="A10" s="112" t="s">
        <v>278</v>
      </c>
      <c r="B10" s="112" t="s">
        <v>14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 t="n">
        <v>1</v>
      </c>
      <c r="O10" s="54"/>
      <c r="P10" s="54"/>
      <c r="Q10" s="99"/>
      <c r="R10" s="99"/>
      <c r="S10" s="99"/>
      <c r="T10" s="99"/>
      <c r="U10" s="84" t="n">
        <v>163.53</v>
      </c>
      <c r="V10" s="170" t="n">
        <f aca="false">U10+(SUM(C10:P10)*5)+Q10+R10+S10+T10</f>
        <v>168.53</v>
      </c>
      <c r="W10" s="131" t="n">
        <v>3</v>
      </c>
    </row>
    <row r="11" customFormat="false" ht="15.75" hidden="false" customHeight="true" outlineLevel="0" collapsed="false">
      <c r="A11" s="112" t="s">
        <v>279</v>
      </c>
      <c r="B11" s="112" t="s">
        <v>280</v>
      </c>
      <c r="C11" s="54"/>
      <c r="D11" s="54"/>
      <c r="E11" s="54"/>
      <c r="F11" s="54"/>
      <c r="G11" s="54"/>
      <c r="H11" s="54"/>
      <c r="I11" s="54" t="n">
        <v>1</v>
      </c>
      <c r="J11" s="54"/>
      <c r="K11" s="54"/>
      <c r="L11" s="54"/>
      <c r="M11" s="54"/>
      <c r="N11" s="54"/>
      <c r="O11" s="54"/>
      <c r="P11" s="54" t="n">
        <v>1</v>
      </c>
      <c r="Q11" s="99"/>
      <c r="R11" s="99"/>
      <c r="S11" s="99"/>
      <c r="T11" s="99"/>
      <c r="U11" s="84" t="n">
        <v>159.77</v>
      </c>
      <c r="V11" s="170" t="n">
        <f aca="false">U11+(SUM(C11:P11)*5)+Q11+R11+S11+T11</f>
        <v>169.77</v>
      </c>
      <c r="W11" s="131" t="n">
        <v>4</v>
      </c>
    </row>
    <row r="12" customFormat="false" ht="15.75" hidden="false" customHeight="true" outlineLevel="0" collapsed="false">
      <c r="A12" s="112" t="s">
        <v>281</v>
      </c>
      <c r="B12" s="112" t="s">
        <v>28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99"/>
      <c r="R12" s="99"/>
      <c r="S12" s="99"/>
      <c r="T12" s="99"/>
      <c r="U12" s="84" t="n">
        <v>171.11</v>
      </c>
      <c r="V12" s="170" t="n">
        <f aca="false">U12+(SUM(C12:P12)*5)+Q12+R12+S12+T12</f>
        <v>171.11</v>
      </c>
      <c r="W12" s="131" t="n">
        <v>5</v>
      </c>
    </row>
    <row r="13" customFormat="false" ht="15.75" hidden="false" customHeight="true" outlineLevel="0" collapsed="false">
      <c r="A13" s="113" t="s">
        <v>283</v>
      </c>
      <c r="B13" s="113" t="s">
        <v>8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99"/>
      <c r="R13" s="99"/>
      <c r="S13" s="99"/>
      <c r="T13" s="99"/>
      <c r="U13" s="84" t="n">
        <v>176.96</v>
      </c>
      <c r="V13" s="170" t="n">
        <f aca="false">U13+(SUM(C13:P13)*5)+Q13+R13+S13+T13</f>
        <v>176.96</v>
      </c>
      <c r="W13" s="131" t="n">
        <v>6</v>
      </c>
    </row>
    <row r="14" customFormat="false" ht="15.75" hidden="false" customHeight="true" outlineLevel="0" collapsed="false">
      <c r="A14" s="112" t="s">
        <v>284</v>
      </c>
      <c r="B14" s="112" t="s">
        <v>285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 t="n">
        <v>1</v>
      </c>
      <c r="Q14" s="99"/>
      <c r="R14" s="99"/>
      <c r="S14" s="99"/>
      <c r="T14" s="99"/>
      <c r="U14" s="84" t="n">
        <v>171.99</v>
      </c>
      <c r="V14" s="170" t="n">
        <f aca="false">U14+(SUM(C14:P14)*5)+Q14+R14+S14+T14</f>
        <v>176.99</v>
      </c>
      <c r="W14" s="131" t="n">
        <v>7</v>
      </c>
    </row>
    <row r="15" customFormat="false" ht="15.75" hidden="false" customHeight="true" outlineLevel="0" collapsed="false">
      <c r="A15" s="112" t="s">
        <v>286</v>
      </c>
      <c r="B15" s="112" t="s">
        <v>28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99"/>
      <c r="R15" s="99" t="n">
        <v>20</v>
      </c>
      <c r="S15" s="99"/>
      <c r="T15" s="99"/>
      <c r="U15" s="84" t="n">
        <v>172.81</v>
      </c>
      <c r="V15" s="170" t="n">
        <f aca="false">U15+(SUM(C15:P15)*5)+Q15+R15+S15+T15</f>
        <v>192.81</v>
      </c>
      <c r="W15" s="131" t="n">
        <v>8</v>
      </c>
    </row>
    <row r="16" customFormat="false" ht="15.75" hidden="false" customHeight="true" outlineLevel="0" collapsed="false">
      <c r="A16" s="112" t="s">
        <v>288</v>
      </c>
      <c r="B16" s="112" t="s">
        <v>28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99"/>
      <c r="R16" s="99"/>
      <c r="S16" s="99"/>
      <c r="T16" s="99"/>
      <c r="U16" s="84" t="n">
        <v>195.61</v>
      </c>
      <c r="V16" s="170" t="n">
        <f aca="false">U16+(SUM(C16:P16)*5)+Q16+R16+S16+T16</f>
        <v>195.61</v>
      </c>
      <c r="W16" s="131" t="n">
        <v>9</v>
      </c>
    </row>
    <row r="17" customFormat="false" ht="15.75" hidden="false" customHeight="true" outlineLevel="0" collapsed="false">
      <c r="A17" s="113" t="s">
        <v>290</v>
      </c>
      <c r="B17" s="113" t="s">
        <v>86</v>
      </c>
      <c r="C17" s="54"/>
      <c r="D17" s="54"/>
      <c r="E17" s="54"/>
      <c r="F17" s="54"/>
      <c r="G17" s="54"/>
      <c r="H17" s="54"/>
      <c r="I17" s="54" t="n">
        <v>1</v>
      </c>
      <c r="J17" s="54"/>
      <c r="K17" s="54"/>
      <c r="L17" s="54"/>
      <c r="M17" s="54"/>
      <c r="N17" s="54"/>
      <c r="O17" s="54"/>
      <c r="P17" s="54"/>
      <c r="Q17" s="99"/>
      <c r="R17" s="99"/>
      <c r="S17" s="99"/>
      <c r="T17" s="99"/>
      <c r="U17" s="84" t="n">
        <v>196.91</v>
      </c>
      <c r="V17" s="170" t="n">
        <f aca="false">U17+(SUM(C17:P17)*5)+Q17+R17+S17+T17</f>
        <v>201.91</v>
      </c>
      <c r="W17" s="131" t="n">
        <v>10</v>
      </c>
    </row>
    <row r="18" customFormat="false" ht="15.75" hidden="false" customHeight="true" outlineLevel="0" collapsed="false">
      <c r="A18" s="112" t="s">
        <v>291</v>
      </c>
      <c r="B18" s="112" t="s">
        <v>292</v>
      </c>
      <c r="C18" s="54"/>
      <c r="D18" s="54"/>
      <c r="E18" s="54"/>
      <c r="F18" s="54"/>
      <c r="G18" s="54"/>
      <c r="H18" s="54"/>
      <c r="I18" s="54" t="n">
        <v>1</v>
      </c>
      <c r="J18" s="54"/>
      <c r="K18" s="54"/>
      <c r="L18" s="54"/>
      <c r="M18" s="54"/>
      <c r="N18" s="54"/>
      <c r="O18" s="54"/>
      <c r="P18" s="54" t="n">
        <v>1</v>
      </c>
      <c r="Q18" s="99"/>
      <c r="R18" s="99"/>
      <c r="S18" s="99"/>
      <c r="T18" s="99"/>
      <c r="U18" s="84" t="n">
        <v>201.98</v>
      </c>
      <c r="V18" s="170" t="n">
        <f aca="false">U18+(SUM(C18:P18)*5)+Q18+R18+S18+T18</f>
        <v>211.98</v>
      </c>
      <c r="W18" s="131" t="n">
        <v>11</v>
      </c>
    </row>
    <row r="19" customFormat="false" ht="15.75" hidden="false" customHeight="true" outlineLevel="0" collapsed="false">
      <c r="A19" s="112" t="s">
        <v>293</v>
      </c>
      <c r="B19" s="112" t="s">
        <v>294</v>
      </c>
      <c r="C19" s="54"/>
      <c r="D19" s="54"/>
      <c r="E19" s="54"/>
      <c r="F19" s="54"/>
      <c r="G19" s="54"/>
      <c r="H19" s="54"/>
      <c r="I19" s="54"/>
      <c r="J19" s="54"/>
      <c r="K19" s="54"/>
      <c r="L19" s="54" t="n">
        <v>1</v>
      </c>
      <c r="M19" s="54"/>
      <c r="N19" s="54"/>
      <c r="O19" s="54"/>
      <c r="P19" s="54"/>
      <c r="Q19" s="99"/>
      <c r="R19" s="99"/>
      <c r="S19" s="99"/>
      <c r="T19" s="99"/>
      <c r="U19" s="84" t="n">
        <v>207.23</v>
      </c>
      <c r="V19" s="170" t="n">
        <f aca="false">U19+(SUM(C19:P19)*5)+Q19+R19+S19+T19</f>
        <v>212.23</v>
      </c>
      <c r="W19" s="131" t="n">
        <v>12</v>
      </c>
    </row>
    <row r="20" customFormat="false" ht="15.75" hidden="false" customHeight="true" outlineLevel="0" collapsed="false">
      <c r="A20" s="112" t="s">
        <v>295</v>
      </c>
      <c r="B20" s="112" t="s">
        <v>29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99"/>
      <c r="R20" s="99"/>
      <c r="S20" s="99"/>
      <c r="T20" s="99"/>
      <c r="U20" s="84" t="n">
        <v>222.69</v>
      </c>
      <c r="V20" s="170" t="n">
        <f aca="false">U20+(SUM(C20:P20)*5)+Q20+R20+S20+T20</f>
        <v>222.69</v>
      </c>
      <c r="W20" s="131" t="n">
        <v>13</v>
      </c>
    </row>
    <row r="21" customFormat="false" ht="15.75" hidden="false" customHeight="true" outlineLevel="0" collapsed="false">
      <c r="A21" s="113"/>
      <c r="B21" s="171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99"/>
      <c r="R21" s="99"/>
      <c r="S21" s="99"/>
      <c r="T21" s="99"/>
      <c r="U21" s="84"/>
      <c r="V21" s="170" t="n">
        <f aca="false">U21+(SUM(C21:P21)*5)+Q21+R21+S21+T21</f>
        <v>0</v>
      </c>
      <c r="W21" s="131"/>
    </row>
    <row r="22" customFormat="false" ht="15.75" hidden="false" customHeight="true" outlineLevel="0" collapsed="false"/>
  </sheetData>
  <mergeCells count="5">
    <mergeCell ref="C1:V1"/>
    <mergeCell ref="C5:P5"/>
    <mergeCell ref="Q5:T5"/>
    <mergeCell ref="C6:P6"/>
    <mergeCell ref="Q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4:04Z</dcterms:created>
  <dc:creator>Fam v/d Horst</dc:creator>
  <dc:description/>
  <dc:language>en-US</dc:language>
  <cp:lastModifiedBy>Kriszti</cp:lastModifiedBy>
  <cp:lastPrinted>2015-10-03T22:47:08Z</cp:lastPrinted>
  <dcterms:modified xsi:type="dcterms:W3CDTF">2015-10-04T06:57:04Z</dcterms:modified>
  <cp:revision>0</cp:revision>
  <dc:subject/>
  <dc:title/>
</cp:coreProperties>
</file>